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7.xml.rels" ContentType="application/vnd.openxmlformats-package.relationships+xml"/>
  <Override PartName="/xl/worksheets/_rels/sheet3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35.xml" ContentType="application/vnd.openxmlformats-officedocument.spreadsheetml.comments+xml"/>
  <Override PartName="/xl/comments5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roposed Rates-WA" sheetId="1" state="visible" r:id="rId2"/>
    <sheet name="RevReq_Exh_WA" sheetId="2" state="visible" r:id="rId3"/>
    <sheet name="ConverFac_Exh-WA" sheetId="3" state="visible" r:id="rId4"/>
    <sheet name="WAElec12_07" sheetId="4" state="visible" r:id="rId5"/>
    <sheet name="Change in Update" sheetId="5" state="visible" r:id="rId6"/>
    <sheet name="PFRstmtSheet" sheetId="6" state="visible" r:id="rId7"/>
    <sheet name="ResultSumEl" sheetId="7" state="visible" r:id="rId8"/>
    <sheet name="DFITAMA" sheetId="8" state="visible" r:id="rId9"/>
    <sheet name="BldGain" sheetId="9" state="visible" r:id="rId10"/>
    <sheet name="ColstripAFUDC" sheetId="10" state="visible" r:id="rId11"/>
    <sheet name="ColstripCommon" sheetId="11" state="visible" r:id="rId12"/>
    <sheet name="KF-BP_Summ" sheetId="12" state="visible" r:id="rId13"/>
    <sheet name="CustAdv" sheetId="13" state="visible" r:id="rId14"/>
    <sheet name="DeprTrue-up" sheetId="14" state="visible" r:id="rId15"/>
    <sheet name="WA-SettleEx" sheetId="15" state="visible" r:id="rId16"/>
    <sheet name="BandO" sheetId="16" state="visible" r:id="rId17"/>
    <sheet name="PropTax" sheetId="17" state="visible" r:id="rId18"/>
    <sheet name="UncollExp" sheetId="18" state="visible" r:id="rId19"/>
    <sheet name="RegExp" sheetId="19" state="visible" r:id="rId20"/>
    <sheet name="InjDam" sheetId="20" state="visible" r:id="rId21"/>
    <sheet name="FIT" sheetId="21" state="visible" r:id="rId22"/>
    <sheet name="ElimPowerCost" sheetId="22" state="visible" r:id="rId23"/>
    <sheet name="NezPerce" sheetId="23" state="visible" r:id="rId24"/>
    <sheet name="GainsLoss" sheetId="24" state="visible" r:id="rId25"/>
    <sheet name="ElimAR" sheetId="25" state="visible" r:id="rId26"/>
    <sheet name="SubSpace" sheetId="26" state="visible" r:id="rId27"/>
    <sheet name="ExciseTax" sheetId="27" state="visible" r:id="rId28"/>
    <sheet name="RevNormalztn" sheetId="28" state="visible" r:id="rId29"/>
    <sheet name="MiscRestate" sheetId="29" state="visible" r:id="rId30"/>
    <sheet name="DebtInt" sheetId="30" state="visible" r:id="rId31"/>
    <sheet name="DebtCalc" sheetId="31" state="visible" r:id="rId32"/>
    <sheet name="Inputs" sheetId="32" state="visible" r:id="rId33"/>
    <sheet name="PFPSWA" sheetId="33" state="visible" r:id="rId34"/>
    <sheet name="PFProdFctr-WA" sheetId="34" state="visible" r:id="rId35"/>
    <sheet name="ProdFctrCalc-WA" sheetId="35" state="visible" r:id="rId36"/>
    <sheet name="PFLabor" sheetId="36" state="visible" r:id="rId37"/>
    <sheet name="PFExec" sheetId="37" state="visible" r:id="rId38"/>
    <sheet name="PFTrans" sheetId="38" state="visible" r:id="rId39"/>
    <sheet name="PFCapx2007" sheetId="39" state="visible" r:id="rId40"/>
    <sheet name="PFCapx2008" sheetId="40" state="visible" r:id="rId41"/>
    <sheet name="PFCapx2009-not used" sheetId="41" state="visible" r:id="rId42"/>
    <sheet name="PFAssetMgmt" sheetId="42" state="visible" r:id="rId43"/>
    <sheet name="PFSR_Relicense" sheetId="43" state="visible" r:id="rId44"/>
    <sheet name="PFCDAtribe" sheetId="44" state="visible" r:id="rId45"/>
    <sheet name="PFColstripEmiss" sheetId="45" state="visible" r:id="rId46"/>
    <sheet name="PFMoLease" sheetId="46" state="visible" r:id="rId47"/>
    <sheet name="PFIncentives" sheetId="47" state="visible" r:id="rId48"/>
    <sheet name="PFNoxon-Cap" sheetId="48" state="visible" r:id="rId49"/>
    <sheet name="PFMisc" sheetId="49" state="visible" r:id="rId50"/>
    <sheet name="ExhEMA2" sheetId="50" state="visible" r:id="rId51"/>
    <sheet name="PSWA-not used" sheetId="51" state="visible" r:id="rId52"/>
    <sheet name="CWIPAllocDebt" sheetId="52" state="visible" r:id="rId53"/>
    <sheet name="WARateNorm" sheetId="53" state="visible" r:id="rId54"/>
    <sheet name="SYSElec12_05" sheetId="54" state="visible" r:id="rId55"/>
    <sheet name="PFDebtIntnot used" sheetId="55" state="visible" r:id="rId56"/>
    <sheet name="PFPSID" sheetId="56" state="visible" r:id="rId57"/>
    <sheet name="PFProdFctr-ID" sheetId="57" state="visible" r:id="rId58"/>
    <sheet name="ProdFctrCalc-ID" sheetId="58" state="visible" r:id="rId59"/>
    <sheet name="RevReq_Exh_ID" sheetId="59" state="visible" r:id="rId60"/>
    <sheet name="Proposed Rates-ID" sheetId="60" state="visible" r:id="rId61"/>
    <sheet name="ConverFac_Exh-ID" sheetId="61" state="visible" r:id="rId62"/>
    <sheet name="IDElec12_07" sheetId="62" state="visible" r:id="rId63"/>
    <sheet name="ID_DSM_Inv" sheetId="63" state="visible" r:id="rId64"/>
    <sheet name="ID_ClarkFork" sheetId="64" state="visible" r:id="rId65"/>
    <sheet name="PFID_AMR" sheetId="65" state="visible" r:id="rId66"/>
    <sheet name="PFCS2" sheetId="66" state="visible" r:id="rId67"/>
  </sheets>
  <definedNames>
    <definedName function="false" hidden="false" localSheetId="15" name="_xlnm.Print_Area" vbProcedure="false">BandO!$A$1:$G$110</definedName>
    <definedName function="false" hidden="false" localSheetId="8" name="_xlnm.Print_Area" vbProcedure="false">BldGain!$A$1:$G$63</definedName>
    <definedName function="false" hidden="false" localSheetId="4" name="_xlnm.Print_Area" vbProcedure="false">'Change in Update'!$A$1:$BA$117</definedName>
    <definedName function="false" hidden="false" localSheetId="4" name="_xlnm.Print_Titles" vbProcedure="false">'Change in Update'!$A:$D,'Change in Update'!$1:$10</definedName>
    <definedName function="false" hidden="false" localSheetId="9" name="_xlnm.Print_Area" vbProcedure="false">ColstripAFUDC!$A$1:$G$63</definedName>
    <definedName function="false" hidden="false" localSheetId="10" name="_xlnm.Print_Area" vbProcedure="false">ColstripCommon!$A$1:$G$63</definedName>
    <definedName function="false" hidden="false" localSheetId="60" name="_xlnm.Print_Area" vbProcedure="false">'ConverFac_Exh-ID'!$A$1:$E$24</definedName>
    <definedName function="false" hidden="false" localSheetId="2" name="_xlnm.Print_Area" vbProcedure="false">'ConverFac_Exh-WA'!$A$1:$E$27</definedName>
    <definedName function="false" hidden="false" localSheetId="12" name="_xlnm.Print_Area" vbProcedure="false">CustAdv!$A$1:$G$63</definedName>
    <definedName function="false" hidden="false" localSheetId="51" name="_xlnm.Print_Area" vbProcedure="false">CWIPAllocDebt!$A$1:$W$99,CWIPAllocDebt!$X$1:$AB$16</definedName>
    <definedName function="false" hidden="false" localSheetId="51" name="_xlnm.Print_Titles" vbProcedure="false">CWIPAllocDebt!$1:$4</definedName>
    <definedName function="false" hidden="false" localSheetId="30" name="_xlnm.Print_Area" vbProcedure="false">DebtCalc!$A$1:$F$141</definedName>
    <definedName function="false" hidden="false" localSheetId="29" name="_xlnm.Print_Area" vbProcedure="false">DebtInt!$A$1:$G$110</definedName>
    <definedName function="false" hidden="false" localSheetId="13" name="_xlnm.Print_Area" vbProcedure="false">'DeprTrue-up'!$A$1:$G$109</definedName>
    <definedName function="false" hidden="false" localSheetId="7" name="_xlnm.Print_Area" vbProcedure="false">DFITAMA!$A$1:$G$63</definedName>
    <definedName function="false" hidden="false" localSheetId="24" name="_xlnm.Print_Area" vbProcedure="false">ElimAR!$A$1:$G$109</definedName>
    <definedName function="false" hidden="false" localSheetId="21" name="_xlnm.Print_Area" vbProcedure="false">ElimPowerCost!$A$1:$G$65</definedName>
    <definedName function="false" hidden="false" localSheetId="26" name="_xlnm.Print_Area" vbProcedure="false">ExciseTax!$A$1:$G$63</definedName>
    <definedName function="false" hidden="false" localSheetId="20" name="_xlnm.Print_Area" vbProcedure="false">FIT!$A$1:$G$63</definedName>
    <definedName function="false" hidden="false" localSheetId="23" name="_xlnm.Print_Area" vbProcedure="false">GainsLoss!$A$1:$G$63</definedName>
    <definedName function="false" hidden="false" localSheetId="63" name="_xlnm.Print_Area" vbProcedure="false">ID_ClarkFork!$A$1:$G$110</definedName>
    <definedName function="false" hidden="false" localSheetId="62" name="_xlnm.Print_Area" vbProcedure="false">ID_DSM_Inv!$A$1:$G$64</definedName>
    <definedName function="false" hidden="false" localSheetId="61" name="_xlnm.Print_Area" vbProcedure="false">IDElec12_07!$E$11:$AZ$69</definedName>
    <definedName function="false" hidden="false" localSheetId="61" name="_xlnm.Print_Titles" vbProcedure="false">IDElec12_07!$A:$D,IDElec12_07!$1:$10</definedName>
    <definedName function="false" hidden="false" localSheetId="19" name="_xlnm.Print_Area" vbProcedure="false">InjDam!$A$1:$G$110</definedName>
    <definedName function="false" hidden="false" localSheetId="11" name="_xlnm.Print_Area" vbProcedure="false">'KF-BP_Summ'!$A$1:$G$63</definedName>
    <definedName function="false" hidden="false" localSheetId="28" name="_xlnm.Print_Area" vbProcedure="false">MiscRestate!$A$1:$G$63</definedName>
    <definedName function="false" hidden="false" localSheetId="22" name="_xlnm.Print_Area" vbProcedure="false">NezPerce!$A$1:$G$110</definedName>
    <definedName function="false" hidden="false" localSheetId="41" name="_xlnm.Print_Area" vbProcedure="false">PFAssetMgmt!$A$1:$G$109</definedName>
    <definedName function="false" hidden="false" localSheetId="39" name="_xlnm.Print_Area" vbProcedure="false">PFCapx2008!$A$1:$G$109</definedName>
    <definedName function="false" hidden="false" localSheetId="40" name="_xlnm.Print_Area" vbProcedure="false">'PFCapx2009-not used'!$A$1:$G$64</definedName>
    <definedName function="false" hidden="false" localSheetId="43" name="_xlnm.Print_Area" vbProcedure="false">PFCDAtribe!$A$1:$G$109</definedName>
    <definedName function="false" hidden="false" localSheetId="44" name="_xlnm.Print_Area" vbProcedure="false">PFColstripEmiss!$A$1:$G$109</definedName>
    <definedName function="false" hidden="false" localSheetId="65" name="_xlnm.Print_Area" vbProcedure="false">PFCS2!$A$1:$G$63</definedName>
    <definedName function="false" hidden="false" localSheetId="54" name="_xlnm.Print_Area" vbProcedure="false">'PFDebtIntnot used'!$A$1:$H$112</definedName>
    <definedName function="false" hidden="false" localSheetId="64" name="_xlnm.Print_Area" vbProcedure="false">PFID_AMR!$A$1:$G$109</definedName>
    <definedName function="false" hidden="false" localSheetId="46" name="_xlnm.Print_Area" vbProcedure="false">PFIncentives!$A$1:$G$63</definedName>
    <definedName function="false" hidden="false" localSheetId="48" name="_xlnm.Print_Area" vbProcedure="false">PFMisc!$A$1:$G$63</definedName>
    <definedName function="false" hidden="false" localSheetId="45" name="_xlnm.Print_Area" vbProcedure="false">PFMoLease!$A$1:$G$109</definedName>
    <definedName function="false" hidden="false" localSheetId="47" name="_xlnm.Print_Area" vbProcedure="false">'PFNoxon-Cap'!$A$1:$G$63</definedName>
    <definedName function="false" hidden="false" localSheetId="56" name="_xlnm.Print_Area" vbProcedure="false">'PFProdFctr-ID'!$A$1:$G$65</definedName>
    <definedName function="false" hidden="false" localSheetId="33" name="_xlnm.Print_Area" vbProcedure="false">'PFProdFctr-WA'!$A$1:$G$65</definedName>
    <definedName function="false" hidden="false" localSheetId="55" name="_xlnm.Print_Area" vbProcedure="false">PFPSID!$A$1:$G$110</definedName>
    <definedName function="false" hidden="false" localSheetId="32" name="_xlnm.Print_Area" vbProcedure="false">PFPSWA!$A$1:$G$65</definedName>
    <definedName function="false" hidden="false" localSheetId="5" name="_xlnm.Print_Area" vbProcedure="false">PFRstmtSheet!$A$1:$H$119</definedName>
    <definedName function="false" hidden="false" localSheetId="42" name="_xlnm.Print_Area" vbProcedure="false">PFSR_Relicense!$A$1:$G$110</definedName>
    <definedName function="false" hidden="false" localSheetId="57" name="_xlnm.Print_Area" vbProcedure="false">'ProdFctrCalc-ID'!$A$1:$H$68</definedName>
    <definedName function="false" hidden="false" localSheetId="34" name="_xlnm.Print_Area" vbProcedure="false">'ProdFctrCalc-WA'!$A$1:$H$97</definedName>
    <definedName function="false" hidden="false" localSheetId="59" name="_xlnm.Print_Area" vbProcedure="false">'Proposed Rates-ID'!$A$1:$K$78</definedName>
    <definedName function="false" hidden="false" localSheetId="0" name="_xlnm.Print_Area" vbProcedure="false">'Proposed Rates-WA'!$A$1:$K$78</definedName>
    <definedName function="false" hidden="false" localSheetId="16" name="_xlnm.Print_Area" vbProcedure="false">PropTax!$A$1:$G$111</definedName>
    <definedName function="false" hidden="false" localSheetId="50" name="_xlnm.Print_Area" vbProcedure="false">'PSWA-not used'!$A$1:$G$63</definedName>
    <definedName function="false" hidden="false" localSheetId="18" name="_xlnm.Print_Area" vbProcedure="false">RegExp!$A$1:$G$110</definedName>
    <definedName function="false" hidden="false" localSheetId="6" name="_xlnm.Print_Area" vbProcedure="false">ResultSumEl!$A$1:$G$63</definedName>
    <definedName function="false" hidden="false" localSheetId="58" name="_xlnm.Print_Area" vbProcedure="false">RevReq_Exh_ID!$A$33:$E$57</definedName>
    <definedName function="false" hidden="false" localSheetId="1" name="_xlnm.Print_Area" vbProcedure="false">RevReq_Exh_WA!$A$1:$E$25</definedName>
    <definedName function="false" hidden="false" localSheetId="25" name="_xlnm.Print_Area" vbProcedure="false">SubSpace!$A$1:$G$63</definedName>
    <definedName function="false" hidden="false" localSheetId="53" name="_xlnm.Print_Area" vbProcedure="false">SYSElec12_05!$E$11:$AT$73</definedName>
    <definedName function="false" hidden="false" localSheetId="53" name="_xlnm.Print_Titles" vbProcedure="false">SYSElec12_05!$A:$D,SYSElec12_05!$1:$10</definedName>
    <definedName function="false" hidden="false" localSheetId="17" name="_xlnm.Print_Area" vbProcedure="false">UncollExp!$A$1:$G$110</definedName>
    <definedName function="false" hidden="false" localSheetId="14" name="_xlnm.Print_Area" vbProcedure="false">'WA-SettleEx'!$A$1:$G$63</definedName>
    <definedName function="false" hidden="false" localSheetId="3" name="_xlnm.Print_Area" vbProcedure="false">WAElec12_07!$E$11:$AY$69</definedName>
    <definedName function="false" hidden="false" localSheetId="3" name="_xlnm.Print_Titles" vbProcedure="false">WAElec12_07!$A:$D,WAElec12_07!$1:$10</definedName>
    <definedName function="false" hidden="false" localSheetId="52" name="_xlnm.Print_Area" vbProcedure="false">WARateNorm!$A$1:$G$63</definedName>
    <definedName function="false" hidden="false" name="ID_Elec" vbProcedure="false">DebtCalc!$A$85:$F$162</definedName>
    <definedName function="false" hidden="false" name="ID_Gas" vbProcedure="false">#REF!</definedName>
    <definedName function="false" hidden="false" name="Print_for_CBReport" vbProcedure="false">PFRstmtSheet!$A$1:$H$120</definedName>
    <definedName function="false" hidden="false" name="Print_for_Checking" vbProcedure="false">PFRstmtSheet!$A$1:PFRstmtSheet!$J$120</definedName>
    <definedName function="false" hidden="false" name="Summary" vbProcedure="false">CWIPAllocDebt!$AD$1:$AJ$16</definedName>
    <definedName function="false" hidden="false" name="WA_Elec" vbProcedure="false">DebtCalc!$A$1:$F$84</definedName>
    <definedName function="false" hidden="false" name="WA_Gas" vbProcedure="false">#REF!</definedName>
    <definedName function="false" hidden="false" localSheetId="3" name="Z_6E1B8C45_B07F_11D2_B0DC_0000832CDFF0__wvu_Cols" vbProcedure="false">#REF!,WAElec12_07!$AH:$AY</definedName>
    <definedName function="false" hidden="false" localSheetId="3" name="Z_6E1B8C45_B07F_11D2_B0DC_0000832CDFF0__wvu_PrintArea" vbProcedure="false">WAElec12_07!$E:$AG</definedName>
    <definedName function="false" hidden="false" localSheetId="3" name="Z_6E1B8C45_B07F_11D2_B0DC_0000832CDFF0__wvu_PrintTitles" vbProcedure="false">WAElec12_07!$A:$D,WAElec12_07!$1:$10</definedName>
    <definedName function="false" hidden="false" localSheetId="3" name="Z_A15D1962_B049_11D2_8670_0000832CEEE8__wvu_Cols" vbProcedure="false">WAElec12_07!$AH:$AZ</definedName>
    <definedName function="false" hidden="false" localSheetId="4" name="Z_6E1B8C45_B07F_11D2_B0DC_0000832CDFF0__wvu_Cols" vbProcedure="false">#REF!,'Change in Update'!$AH:$AY</definedName>
    <definedName function="false" hidden="false" localSheetId="4" name="Z_6E1B8C45_B07F_11D2_B0DC_0000832CDFF0__wvu_PrintArea" vbProcedure="false">'Change in Update'!$E:$AG</definedName>
    <definedName function="false" hidden="false" localSheetId="4" name="Z_6E1B8C45_B07F_11D2_B0DC_0000832CDFF0__wvu_PrintTitles" vbProcedure="false">'Change in Update'!$A:$D,'Change in Update'!$1:$10</definedName>
    <definedName function="false" hidden="false" localSheetId="4" name="Z_A15D1962_B049_11D2_8670_0000832CEEE8__wvu_Cols" vbProcedure="false">'Change in Update'!$AH:$AZ</definedName>
    <definedName function="false" hidden="false" localSheetId="5" name="Z_6E1B8C45_B07F_11D2_B0DC_0000832CDFF0__wvu_PrintArea" vbProcedure="false">PFRstmtSheet!$A$1:$I$101</definedName>
    <definedName function="false" hidden="false" localSheetId="5" name="Z_6E1B8C45_B07F_11D2_B0DC_0000832CDFF0__wvu_Rows" vbProcedure="false">PFRstmtSheet!$19:$19,PFRstmtSheet!$30:$38,PFRstmtSheet!$41:$41,PFRstmtSheet!$46:$62,PFRstmtSheet!$93:$93,PFRstmtSheet!$95:$95,PFRstmtSheet!$102:$120</definedName>
    <definedName function="false" hidden="false" localSheetId="5" name="Z_A15D1962_B049_11D2_8670_0000832CEEE8__wvu_Rows" vbProcedure="false">PFRstmtSheet!$46:$60,PFRstmtSheet!$101:$120</definedName>
    <definedName function="false" hidden="false" localSheetId="6" name="Z_6E1B8C45_B07F_11D2_B0DC_0000832CDFF0__wvu_PrintArea" vbProcedure="false">ResultSumEl!$A$1:$G$63</definedName>
    <definedName function="false" hidden="false" localSheetId="7" name="Z_6E1B8C45_B07F_11D2_B0DC_0000832CDFF0__wvu_PrintArea" vbProcedure="false">DFITAMA!$A$1:$G$63</definedName>
    <definedName function="false" hidden="false" localSheetId="8" name="Z_6E1B8C45_B07F_11D2_B0DC_0000832CDFF0__wvu_PrintArea" vbProcedure="false">BldGain!$A$1:$G$63</definedName>
    <definedName function="false" hidden="false" localSheetId="9" name="Z_6E1B8C45_B07F_11D2_B0DC_0000832CDFF0__wvu_PrintArea" vbProcedure="false">ColstripAFUDC!$A$1:$G$63</definedName>
    <definedName function="false" hidden="false" localSheetId="10" name="Z_6E1B8C45_B07F_11D2_B0DC_0000832CDFF0__wvu_PrintArea" vbProcedure="false">ColstripCommon!$A$1:$G$63</definedName>
    <definedName function="false" hidden="false" localSheetId="11" name="Z_6E1B8C45_B07F_11D2_B0DC_0000832CDFF0__wvu_Cols" vbProcedure="false">#REF!</definedName>
    <definedName function="false" hidden="false" localSheetId="11" name="Z_6E1B8C45_B07F_11D2_B0DC_0000832CDFF0__wvu_PrintArea" vbProcedure="false">'KF-BP_Summ'!$A$1:$G$63</definedName>
    <definedName function="false" hidden="false" localSheetId="12" name="Z_6E1B8C45_B07F_11D2_B0DC_0000832CDFF0__wvu_PrintArea" vbProcedure="false">CustAdv!$A$1:$G$63</definedName>
    <definedName function="false" hidden="false" localSheetId="13" name="Z_6E1B8C45_B07F_11D2_B0DC_0000832CDFF0__wvu_Cols" vbProcedure="false">#REF!</definedName>
    <definedName function="false" hidden="false" localSheetId="13" name="Z_6E1B8C45_B07F_11D2_B0DC_0000832CDFF0__wvu_PrintArea" vbProcedure="false">'DeprTrue-up'!$A$1:$G$64</definedName>
    <definedName function="false" hidden="false" localSheetId="14" name="Z_6E1B8C45_B07F_11D2_B0DC_0000832CDFF0__wvu_Cols" vbProcedure="false">#REF!</definedName>
    <definedName function="false" hidden="false" localSheetId="14" name="Z_6E1B8C45_B07F_11D2_B0DC_0000832CDFF0__wvu_PrintArea" vbProcedure="false">'WA-SettleEx'!$A$1:$G$63</definedName>
    <definedName function="false" hidden="false" localSheetId="15" name="Z_6E1B8C45_B07F_11D2_B0DC_0000832CDFF0__wvu_PrintArea" vbProcedure="false">BandO!$A$1:$G$110</definedName>
    <definedName function="false" hidden="false" localSheetId="16" name="Z_6E1B8C45_B07F_11D2_B0DC_0000832CDFF0__wvu_PrintArea" vbProcedure="false">PropTax!$A$1:$G$111</definedName>
    <definedName function="false" hidden="false" localSheetId="17" name="Z_6E1B8C45_B07F_11D2_B0DC_0000832CDFF0__wvu_PrintArea" vbProcedure="false">UncollExp!$A$1:$G$110</definedName>
    <definedName function="false" hidden="false" localSheetId="18" name="Z_6E1B8C45_B07F_11D2_B0DC_0000832CDFF0__wvu_PrintArea" vbProcedure="false">RegExp!$A$1:$G$110</definedName>
    <definedName function="false" hidden="false" localSheetId="20" name="Z_6E1B8C45_B07F_11D2_B0DC_0000832CDFF0__wvu_Cols" vbProcedure="false">#REF!</definedName>
    <definedName function="false" hidden="false" localSheetId="20" name="Z_6E1B8C45_B07F_11D2_B0DC_0000832CDFF0__wvu_PrintArea" vbProcedure="false">FIT!$A$1:$G$63</definedName>
    <definedName function="false" hidden="false" localSheetId="21" name="Z_6E1B8C45_B07F_11D2_B0DC_0000832CDFF0__wvu_PrintArea" vbProcedure="false">ElimPowerCost!$A$1:$G$65</definedName>
    <definedName function="false" hidden="false" localSheetId="22" name="Z_6E1B8C45_B07F_11D2_B0DC_0000832CDFF0__wvu_PrintArea" vbProcedure="false">NezPerce!$A$1:$G$110</definedName>
    <definedName function="false" hidden="false" localSheetId="24" name="Z_6E1B8C45_B07F_11D2_B0DC_0000832CDFF0__wvu_PrintArea" vbProcedure="false">ElimAR!$A$1:$G$63</definedName>
    <definedName function="false" hidden="false" localSheetId="25" name="Z_6E1B8C45_B07F_11D2_B0DC_0000832CDFF0__wvu_PrintArea" vbProcedure="false">SubSpace!$A$1:$G$64</definedName>
    <definedName function="false" hidden="false" localSheetId="26" name="Z_6E1B8C45_B07F_11D2_B0DC_0000832CDFF0__wvu_PrintArea" vbProcedure="false">ExciseTax!$A$1:$G$64</definedName>
    <definedName function="false" hidden="false" localSheetId="29" name="Z_6E1B8C45_B07F_11D2_B0DC_0000832CDFF0__wvu_Cols" vbProcedure="false">#REF!</definedName>
    <definedName function="false" hidden="false" localSheetId="29" name="Z_6E1B8C45_B07F_11D2_B0DC_0000832CDFF0__wvu_PrintArea" vbProcedure="false">DebtInt!$A$1:$G$110</definedName>
    <definedName function="false" hidden="false" localSheetId="34" name="Print_for_CBReport" vbProcedure="false">'ProdFctrCalc-WA'!$A$1:$H$116</definedName>
    <definedName function="false" hidden="false" localSheetId="34" name="Print_for_Checking" vbProcedure="false">'ProdFctrCalc-WA'!$A$1:'ProdFctrCalc-WA'!$J$116</definedName>
    <definedName function="false" hidden="false" localSheetId="34" name="Z_6E1B8C45_B07F_11D2_B0DC_0000832CDFF0__wvu_PrintArea" vbProcedure="false">'ProdFctrCalc-WA'!$A$1:$I$105</definedName>
    <definedName function="false" hidden="false" localSheetId="34" name="Z_6E1B8C45_B07F_11D2_B0DC_0000832CDFF0__wvu_Rows" vbProcedure="false">'ProdFctrCalc-WA'!$19:$19,'ProdFctrCalc-WA'!$30:$38,'ProdFctrCalc-WA'!$41:$41,'ProdFctrCalc-WA'!$46:$61,'ProdFctrCalc-WA'!$98:$98,'ProdFctrCalc-WA'!$100:$100,'ProdFctrCalc-WA'!$106:$116</definedName>
    <definedName function="false" hidden="false" localSheetId="34" name="Z_A15D1962_B049_11D2_8670_0000832CEEE8__wvu_Rows" vbProcedure="false">'ProdFctrCalc-WA'!$46:$59,'ProdFctrCalc-WA'!$105:$116</definedName>
    <definedName function="false" hidden="false" localSheetId="52" name="Z_6E1B8C45_B07F_11D2_B0DC_0000832CDFF0__wvu_PrintArea" vbProcedure="false">WARateNorm!$A$1:$G$64</definedName>
    <definedName function="false" hidden="false" localSheetId="53" name="Excel_BuiltIn_Print_Titles" vbProcedure="false">SYSElec12_05!$1:$10,SYSElec12_05!$A:$D</definedName>
    <definedName function="false" hidden="false" localSheetId="53" name="proforma" vbProcedure="false">SYSElec12_05!$E$11:$AT$73</definedName>
    <definedName function="false" hidden="false" localSheetId="53" name="restated" vbProcedure="false">SYSElec12_05!$E$11:$AI$73</definedName>
    <definedName function="false" hidden="false" localSheetId="53" name="Z_6E1B8C45_B07F_11D2_B0DC_0000832CDFF0__wvu_Cols" vbProcedure="false">SYSElec12_05!$AN:$AP</definedName>
    <definedName function="false" hidden="false" localSheetId="53" name="Z_6E1B8C45_B07F_11D2_B0DC_0000832CDFF0__wvu_PrintArea" vbProcedure="false">SYSElec12_05!$E$11:$AT$73</definedName>
    <definedName function="false" hidden="false" localSheetId="53" name="Z_6E1B8C45_B07F_11D2_B0DC_0000832CDFF0__wvu_PrintTitles" vbProcedure="false">SYSElec12_05!$1:$10,SYSElec12_05!$A:$D</definedName>
    <definedName function="false" hidden="false" localSheetId="54" name="Z_6E1B8C45_B07F_11D2_B0DC_0000832CDFF0__wvu_Cols" vbProcedure="false">'PFDebtIntnot used'!$H:$H</definedName>
    <definedName function="false" hidden="false" localSheetId="54" name="Z_6E1B8C45_B07F_11D2_B0DC_0000832CDFF0__wvu_PrintArea" vbProcedure="false">'PFDebtIntnot used'!$A$1:$H$112</definedName>
    <definedName function="false" hidden="false" localSheetId="57" name="Print_for_CBReport" vbProcedure="false">'ProdFctrCalc-ID'!$A$1:$H$116</definedName>
    <definedName function="false" hidden="false" localSheetId="57" name="Print_for_Checking" vbProcedure="false">'ProdFctrCalc-ID'!$A$1:'ProdFctrCalc-ID'!$J$116</definedName>
    <definedName function="false" hidden="false" localSheetId="57" name="Z_6E1B8C45_B07F_11D2_B0DC_0000832CDFF0__wvu_PrintArea" vbProcedure="false">'ProdFctrCalc-ID'!$A$1:$I$105</definedName>
    <definedName function="false" hidden="false" localSheetId="57" name="Z_6E1B8C45_B07F_11D2_B0DC_0000832CDFF0__wvu_Rows" vbProcedure="false">'ProdFctrCalc-ID'!$18:$18,'ProdFctrCalc-ID'!$30:$38,'ProdFctrCalc-ID'!$41:$41,'ProdFctrCalc-ID'!$46:$61,'ProdFctrCalc-ID'!$98:$98,'ProdFctrCalc-ID'!$100:$100,'ProdFctrCalc-ID'!$106:$116</definedName>
    <definedName function="false" hidden="false" localSheetId="57" name="Z_A15D1962_B049_11D2_8670_0000832CEEE8__wvu_Rows" vbProcedure="false">'ProdFctrCalc-ID'!$46:$59,'ProdFctrCalc-ID'!$105:$116</definedName>
    <definedName function="false" hidden="false" localSheetId="61" name="proforma" vbProcedure="false">IDElec12_07!$E$11:$AQ$69</definedName>
    <definedName function="false" hidden="false" localSheetId="61" name="restated" vbProcedure="false">IDElec12_07!$E$11:$AP$69</definedName>
    <definedName function="false" hidden="false" localSheetId="61" name="Z_6E1B8C45_B07F_11D2_B0DC_0000832CDFF0__wvu_Cols" vbProcedure="false">#REF!,#REF!</definedName>
    <definedName function="false" hidden="false" localSheetId="61" name="Z_6E1B8C45_B07F_11D2_B0DC_0000832CDFF0__wvu_PrintArea" vbProcedure="false">IDElec12_07!$E$1:$AP$69</definedName>
    <definedName function="false" hidden="false" localSheetId="61" name="Z_6E1B8C45_B07F_11D2_B0DC_0000832CDFF0__wvu_PrintTitles" vbProcedure="false">IDElec12_07!$A:$D,IDElec12_07!$1:$10</definedName>
    <definedName function="false" hidden="false" localSheetId="61" name="Z_A15D1962_B049_11D2_8670_0000832CEEE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8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1</xdr:col>
                <xdr:colOff>-85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8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1</xdr:col>
                <xdr:colOff>-85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7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from Transmission Depr.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7</xdr:col>
                <xdr:colOff>59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4" uniqueCount="694">
  <si>
    <t xml:space="preserve">AVISTA UTILITIES</t>
  </si>
  <si>
    <t xml:space="preserve">ELECTRIC RESULTS OF OPERATION</t>
  </si>
  <si>
    <t xml:space="preserve">UPDATED ELECTRIC REVENUE REQUIREMENT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Total</t>
  </si>
  <si>
    <t xml:space="preserve">Revenues &amp;</t>
  </si>
  <si>
    <t xml:space="preserve">No.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Other Revenue</t>
  </si>
  <si>
    <t xml:space="preserve">Total Electric Revenue</t>
  </si>
  <si>
    <t xml:space="preserve">EXPENSES</t>
  </si>
  <si>
    <t xml:space="preserve">Production and Transmission</t>
  </si>
  <si>
    <t xml:space="preserve">Operating Expenses</t>
  </si>
  <si>
    <t xml:space="preserve">Purchased Power</t>
  </si>
  <si>
    <t xml:space="preserve">Depreciation and Amortization</t>
  </si>
  <si>
    <t xml:space="preserve">Taxes</t>
  </si>
  <si>
    <t xml:space="preserve">Total Production &amp; Transmission</t>
  </si>
  <si>
    <t xml:space="preserve">Distribution</t>
  </si>
  <si>
    <t xml:space="preserve">Deprecia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Electric Expenses</t>
  </si>
  <si>
    <t xml:space="preserve">OPERATING INCOME BEFORE FIT</t>
  </si>
  <si>
    <t xml:space="preserve">FEDERAL INCOME TAX</t>
  </si>
  <si>
    <t xml:space="preserve">Current Accrual</t>
  </si>
  <si>
    <t xml:space="preserve">Deferred Income Taxes</t>
  </si>
  <si>
    <t xml:space="preserve">Amortized Investment Tax Credit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Total Plant in Service</t>
  </si>
  <si>
    <t xml:space="preserve">ACCUMULATED DEPRECIATION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Calculation of General Revenue Requirement</t>
  </si>
  <si>
    <t xml:space="preserve">Washington - Electric System</t>
  </si>
  <si>
    <t xml:space="preserve">UPDATED FILING</t>
  </si>
  <si>
    <t xml:space="preserve">Line </t>
  </si>
  <si>
    <t xml:space="preserve">(000's of</t>
  </si>
  <si>
    <t xml:space="preserve">Description</t>
  </si>
  <si>
    <t xml:space="preserve">Dollars)</t>
  </si>
  <si>
    <t xml:space="preserve">WA-w/PF's</t>
  </si>
  <si>
    <t xml:space="preserve">Theoretical</t>
  </si>
  <si>
    <t xml:space="preserve">ProForma</t>
  </si>
  <si>
    <t xml:space="preserve">(Breakdown </t>
  </si>
  <si>
    <t xml:space="preserve">Pro Forma Rate Base</t>
  </si>
  <si>
    <t xml:space="preserve">Pro forma 12/31/2008</t>
  </si>
  <si>
    <t xml:space="preserve">Capital</t>
  </si>
  <si>
    <t xml:space="preserve">Weighted</t>
  </si>
  <si>
    <t xml:space="preserve">b/w LTD &amp; STD)</t>
  </si>
  <si>
    <t xml:space="preserve">Component</t>
  </si>
  <si>
    <t xml:space="preserve">Structure</t>
  </si>
  <si>
    <t xml:space="preserve">Cost</t>
  </si>
  <si>
    <t xml:space="preserve">Proposed Rate of Return</t>
  </si>
  <si>
    <t xml:space="preserve">WA wtd debt</t>
  </si>
  <si>
    <t xml:space="preserve">Pro Forma Rate Base excl Kettle Falls</t>
  </si>
  <si>
    <t xml:space="preserve">Total Debt</t>
  </si>
  <si>
    <t xml:space="preserve">L/T Debt</t>
  </si>
  <si>
    <t xml:space="preserve">Net Operating Income Requirement</t>
  </si>
  <si>
    <t xml:space="preserve">S/T Debt</t>
  </si>
  <si>
    <t xml:space="preserve">Pro Forma Net Operating Income</t>
  </si>
  <si>
    <t xml:space="preserve">ID wtd debt</t>
  </si>
  <si>
    <t xml:space="preserve">Pref Trust</t>
  </si>
  <si>
    <t xml:space="preserve">Net Operating Income Deficiency</t>
  </si>
  <si>
    <t xml:space="preserve">Pref Stock</t>
  </si>
  <si>
    <t xml:space="preserve">Conversion Factor</t>
  </si>
  <si>
    <t xml:space="preserve">Common</t>
  </si>
  <si>
    <t xml:space="preserve">Revenue Requirement</t>
  </si>
  <si>
    <t xml:space="preserve">Total General Business Revenues</t>
  </si>
  <si>
    <t xml:space="preserve">Percentage Revenue Increase</t>
  </si>
  <si>
    <t xml:space="preserve">   less Miscellaneous Revenues</t>
  </si>
  <si>
    <t xml:space="preserve">DIRECT FILING</t>
  </si>
  <si>
    <t xml:space="preserve">Change in Rev. Req.</t>
  </si>
  <si>
    <t xml:space="preserve">Change Rate Request</t>
  </si>
  <si>
    <t xml:space="preserve">Revenue Conversion Factor</t>
  </si>
  <si>
    <t xml:space="preserve">Rev and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AVISTA UTILITIES  </t>
  </si>
  <si>
    <t xml:space="preserve">ELECTRIC RESULTS OF OPERATION    </t>
  </si>
  <si>
    <t xml:space="preserve">WASHINGTON RESTATED RESULTS  </t>
  </si>
  <si>
    <t xml:space="preserve">(000'S OF DOLLARS)  </t>
  </si>
  <si>
    <t xml:space="preserve">Not Used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Settlement</t>
  </si>
  <si>
    <t xml:space="preserve">Eliminate</t>
  </si>
  <si>
    <t xml:space="preserve">Injuries</t>
  </si>
  <si>
    <t xml:space="preserve">Nez Perce</t>
  </si>
  <si>
    <t xml:space="preserve">Office Space</t>
  </si>
  <si>
    <t xml:space="preserve">Restate</t>
  </si>
  <si>
    <t xml:space="preserve">Revenue</t>
  </si>
  <si>
    <t xml:space="preserve">Pro Forma </t>
  </si>
  <si>
    <t xml:space="preserve">FIT</t>
  </si>
  <si>
    <t xml:space="preserve">on Office</t>
  </si>
  <si>
    <t xml:space="preserve">AFUDC</t>
  </si>
  <si>
    <t xml:space="preserve">Falls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WA Power</t>
  </si>
  <si>
    <t xml:space="preserve">A/R</t>
  </si>
  <si>
    <t xml:space="preserve">Charges to</t>
  </si>
  <si>
    <t xml:space="preserve">Excise</t>
  </si>
  <si>
    <t xml:space="preserve">Net</t>
  </si>
  <si>
    <t xml:space="preserve">Normalization</t>
  </si>
  <si>
    <t xml:space="preserve">Debt</t>
  </si>
  <si>
    <t xml:space="preserve">Misc</t>
  </si>
  <si>
    <t xml:space="preserve">Restated</t>
  </si>
  <si>
    <t xml:space="preserve">Power</t>
  </si>
  <si>
    <t xml:space="preserve">Prod Property</t>
  </si>
  <si>
    <t xml:space="preserve">Labor</t>
  </si>
  <si>
    <t xml:space="preserve">Capital Add</t>
  </si>
  <si>
    <t xml:space="preserve">Asset </t>
  </si>
  <si>
    <t xml:space="preserve">Spokane Rvr</t>
  </si>
  <si>
    <t xml:space="preserve">CDA Tribe</t>
  </si>
  <si>
    <t xml:space="preserve">Montana </t>
  </si>
  <si>
    <t xml:space="preserve">Colstrip Mercury</t>
  </si>
  <si>
    <t xml:space="preserve">Incentives</t>
  </si>
  <si>
    <t xml:space="preserve">2009 Noxon</t>
  </si>
  <si>
    <t xml:space="preserve">Misc.</t>
  </si>
  <si>
    <t xml:space="preserve">Rate Base</t>
  </si>
  <si>
    <t xml:space="preserve">Building</t>
  </si>
  <si>
    <t xml:space="preserve">Elimination</t>
  </si>
  <si>
    <t xml:space="preserve">Disallow.</t>
  </si>
  <si>
    <t xml:space="preserve">Advances</t>
  </si>
  <si>
    <t xml:space="preserve">True-up</t>
  </si>
  <si>
    <t xml:space="preserve">Actual</t>
  </si>
  <si>
    <t xml:space="preserve">Tax</t>
  </si>
  <si>
    <t xml:space="preserve">Expense</t>
  </si>
  <si>
    <t xml:space="preserve">Damages</t>
  </si>
  <si>
    <t xml:space="preserve">FIT </t>
  </si>
  <si>
    <t xml:space="preserve">Cost Defer</t>
  </si>
  <si>
    <t xml:space="preserve">Adjustment</t>
  </si>
  <si>
    <t xml:space="preserve">Expenses</t>
  </si>
  <si>
    <t xml:space="preserve">Subsidiaries</t>
  </si>
  <si>
    <t xml:space="preserve">Gains/losses</t>
  </si>
  <si>
    <t xml:space="preserve">Interest</t>
  </si>
  <si>
    <t xml:space="preserve">Restating</t>
  </si>
  <si>
    <t xml:space="preserve">TOTAL</t>
  </si>
  <si>
    <t xml:space="preserve">Supply</t>
  </si>
  <si>
    <t xml:space="preserve">Adj</t>
  </si>
  <si>
    <t xml:space="preserve">Non-Exec</t>
  </si>
  <si>
    <t xml:space="preserve">Exec</t>
  </si>
  <si>
    <t xml:space="preserve">Rev/Exp</t>
  </si>
  <si>
    <t xml:space="preserve">2007</t>
  </si>
  <si>
    <t xml:space="preserve">2008</t>
  </si>
  <si>
    <t xml:space="preserve">Management</t>
  </si>
  <si>
    <t xml:space="preserve">Relicensing</t>
  </si>
  <si>
    <t xml:space="preserve">Lease</t>
  </si>
  <si>
    <t xml:space="preserve">Emiss. O&amp;M</t>
  </si>
  <si>
    <t xml:space="preserve">Upgrade</t>
  </si>
  <si>
    <t xml:space="preserve">Adj.</t>
  </si>
  <si>
    <t xml:space="preserve">blank</t>
  </si>
  <si>
    <t xml:space="preserve">2009</t>
  </si>
  <si>
    <t xml:space="preserve">g</t>
  </si>
  <si>
    <t xml:space="preserve">h</t>
  </si>
  <si>
    <t xml:space="preserve">i</t>
  </si>
  <si>
    <t xml:space="preserve">j</t>
  </si>
  <si>
    <t xml:space="preserve">-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09</t>
  </si>
  <si>
    <t xml:space="preserve">PF10</t>
  </si>
  <si>
    <t xml:space="preserve">PF11</t>
  </si>
  <si>
    <t xml:space="preserve">PF12</t>
  </si>
  <si>
    <t xml:space="preserve">PF13</t>
  </si>
  <si>
    <t xml:space="preserve">PF14</t>
  </si>
  <si>
    <t xml:space="preserve">PF15</t>
  </si>
  <si>
    <t xml:space="preserve">PF</t>
  </si>
  <si>
    <t xml:space="preserve">PFT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 </t>
  </si>
  <si>
    <t xml:space="preserve">Operating Expenses  </t>
  </si>
  <si>
    <t xml:space="preserve">Purchased Power  </t>
  </si>
  <si>
    <t xml:space="preserve">Depreciation and Amortization  </t>
  </si>
  <si>
    <t xml:space="preserve">Taxes  </t>
  </si>
  <si>
    <t xml:space="preserve">Total Production &amp; Transmission  </t>
  </si>
  <si>
    <t xml:space="preserve">Distribution  </t>
  </si>
  <si>
    <t xml:space="preserve">Deprecia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  </t>
  </si>
  <si>
    <t xml:space="preserve">Intangible  </t>
  </si>
  <si>
    <t xml:space="preserve">Production  </t>
  </si>
  <si>
    <t xml:space="preserve">Transmission  </t>
  </si>
  <si>
    <t xml:space="preserve">General  </t>
  </si>
  <si>
    <t xml:space="preserve">Total Plant in Service  </t>
  </si>
  <si>
    <t xml:space="preserve">ACCUMULATED DEPRECIATION  </t>
  </si>
  <si>
    <t xml:space="preserve">ACCUM. PROVISION FOR AMORTIZATION  </t>
  </si>
  <si>
    <t xml:space="preserve">Total Accum. Depreciation &amp; Amort.  </t>
  </si>
  <si>
    <t xml:space="preserve">GAIN ON SALE OF BUILDING  </t>
  </si>
  <si>
    <t xml:space="preserve">DEFERRED TAXES  </t>
  </si>
  <si>
    <t xml:space="preserve">TOTAL RATE BASE  </t>
  </si>
  <si>
    <t xml:space="preserve">RATE OF RETURN  </t>
  </si>
  <si>
    <t xml:space="preserve">Revised Allowed Rate of Return</t>
  </si>
  <si>
    <t xml:space="preserve">NOI Requirement</t>
  </si>
  <si>
    <t xml:space="preserve">Change</t>
  </si>
  <si>
    <t xml:space="preserve">Breakdown:</t>
  </si>
  <si>
    <t xml:space="preserve">Power Supply</t>
  </si>
  <si>
    <t xml:space="preserve">Prod Prop Adj</t>
  </si>
  <si>
    <t xml:space="preserve">Gen &amp; Trans Items:</t>
  </si>
  <si>
    <t xml:space="preserve">Generation Capital</t>
  </si>
  <si>
    <t xml:space="preserve">Gen O&amp;M adj</t>
  </si>
  <si>
    <t xml:space="preserve">P.S. Plus Prod Prop = </t>
  </si>
  <si>
    <t xml:space="preserve">A&amp;G adj</t>
  </si>
  <si>
    <t xml:space="preserve">Margin (everything else):</t>
  </si>
  <si>
    <t xml:space="preserve">DFIT Correction</t>
  </si>
  <si>
    <t xml:space="preserve">Debt Synch</t>
  </si>
  <si>
    <t xml:space="preserve">(ROE Change: $60)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Description of Adjustment</t>
  </si>
  <si>
    <t xml:space="preserve">NOI   </t>
  </si>
  <si>
    <t xml:space="preserve">ROR</t>
  </si>
  <si>
    <t xml:space="preserve">done</t>
  </si>
  <si>
    <t xml:space="preserve">not done</t>
  </si>
  <si>
    <t xml:space="preserve">Liz</t>
  </si>
  <si>
    <t xml:space="preserve">Theresa</t>
  </si>
  <si>
    <t xml:space="preserve">**use AMA for DFIT</t>
  </si>
  <si>
    <t xml:space="preserve">Pat</t>
  </si>
  <si>
    <r>
      <rPr>
        <sz val="10"/>
        <rFont val="Times New Roman"/>
        <family val="1"/>
      </rPr>
      <t xml:space="preserve">updated rate base to AMA 2009 (</t>
    </r>
    <r>
      <rPr>
        <sz val="10"/>
        <color rgb="FFFF000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)</t>
    </r>
  </si>
  <si>
    <t xml:space="preserve">WASHINGTON</t>
  </si>
  <si>
    <t xml:space="preserve">Jeanne</t>
  </si>
  <si>
    <t xml:space="preserve">Ron</t>
  </si>
  <si>
    <t xml:space="preserve">     Actual </t>
  </si>
  <si>
    <t xml:space="preserve">Tara</t>
  </si>
  <si>
    <t xml:space="preserve">Adjusted for 58A excise tax exemption</t>
  </si>
  <si>
    <t xml:space="preserve">`</t>
  </si>
  <si>
    <t xml:space="preserve">(includes production tax credit)</t>
  </si>
  <si>
    <t xml:space="preserve">Scott</t>
  </si>
  <si>
    <t xml:space="preserve">completed last</t>
  </si>
  <si>
    <t xml:space="preserve">     Restated Total</t>
  </si>
  <si>
    <t xml:space="preserve">Dave/Jeanne/Tara</t>
  </si>
  <si>
    <t xml:space="preserve">WA</t>
  </si>
  <si>
    <t xml:space="preserve">    Pro Forma Total</t>
  </si>
  <si>
    <t xml:space="preserve">Restated Rev. Req.</t>
  </si>
  <si>
    <t xml:space="preserve">Idaho Electric</t>
  </si>
  <si>
    <t xml:space="preserve">IDAHO</t>
  </si>
  <si>
    <t xml:space="preserve">update amort / eliminate balcg acct</t>
  </si>
  <si>
    <t xml:space="preserve">New method weather normalization</t>
  </si>
  <si>
    <t xml:space="preserve">ID</t>
  </si>
  <si>
    <t xml:space="preserve">PF Rev. Req.</t>
  </si>
  <si>
    <t xml:space="preserve">ELECTRIC ADJUSTMENT SUMMARY</t>
  </si>
  <si>
    <t xml:space="preserve">PER RESULTS OF</t>
  </si>
  <si>
    <t xml:space="preserve">AUTHORIZED 1998 TEST YEAR</t>
  </si>
  <si>
    <t xml:space="preserve">OPERATIONS REPORTS</t>
  </si>
  <si>
    <t xml:space="preserve">RESULTS OF OPERATION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(=x-22) ???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(=x+22) ???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DEFERRED FIT RATE BASE</t>
  </si>
  <si>
    <t xml:space="preserve">   Current Accrual (at 35%)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BOULDER PARK AND</t>
  </si>
  <si>
    <t xml:space="preserve">KETTLE FALLS DISALLOWANCE</t>
  </si>
  <si>
    <t xml:space="preserve">WA  KF</t>
  </si>
  <si>
    <t xml:space="preserve">ID KF</t>
  </si>
  <si>
    <t xml:space="preserve">ID BP</t>
  </si>
  <si>
    <t xml:space="preserve">DFIT exp</t>
  </si>
  <si>
    <t xml:space="preserve">X</t>
  </si>
  <si>
    <t xml:space="preserve">no</t>
  </si>
  <si>
    <t xml:space="preserve">Plant Write Off</t>
  </si>
  <si>
    <t xml:space="preserve">Accum Dep</t>
  </si>
  <si>
    <t xml:space="preserve">Accum DFIT</t>
  </si>
  <si>
    <t xml:space="preserve">CUSTOMER</t>
  </si>
  <si>
    <t xml:space="preserve">ADVANCES</t>
  </si>
  <si>
    <t xml:space="preserve">   Deferred income Taxes</t>
  </si>
  <si>
    <t xml:space="preserve">DEPRECIATION TRUE-UP</t>
  </si>
  <si>
    <t xml:space="preserve">ADJUSTMENT</t>
  </si>
  <si>
    <t xml:space="preserve">SETTLEMENT</t>
  </si>
  <si>
    <t xml:space="preserve">EXCHANGE POWER</t>
  </si>
  <si>
    <t xml:space="preserve">ELIMINATE</t>
  </si>
  <si>
    <t xml:space="preserve">B &amp; O TAXES</t>
  </si>
  <si>
    <t xml:space="preserve">PROPERTY TAX</t>
  </si>
  <si>
    <t xml:space="preserve">hard coded in property tax adj. - formula picks up SIT adj from below</t>
  </si>
  <si>
    <t xml:space="preserve">(i.e. 2007 prop tax adj is -$3  plus SIT tax of $3 net to $0)</t>
  </si>
  <si>
    <t xml:space="preserve">hard coded property tax -$3, net from above = $0 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(Including Production Tax Credit)</t>
  </si>
  <si>
    <t xml:space="preserve">FEDERAL</t>
  </si>
  <si>
    <t xml:space="preserve">INCOME TAX</t>
  </si>
  <si>
    <t xml:space="preserve">(WA =-66-57=-123; includes error adj of $57 found during review)</t>
  </si>
  <si>
    <t xml:space="preserve">ELIMINATION OF IDAHO PCA</t>
  </si>
  <si>
    <t xml:space="preserve">&amp; WA POWER COST DEFERRALS</t>
  </si>
  <si>
    <t xml:space="preserve">NEZ PERCE SETTLEMENT</t>
  </si>
  <si>
    <t xml:space="preserve">ACCOUNTING ADJUSTMENT</t>
  </si>
  <si>
    <t xml:space="preserve">NET GAINS &amp; LOSSES</t>
  </si>
  <si>
    <t xml:space="preserve">A/R EXPENSES</t>
  </si>
  <si>
    <t xml:space="preserve">OFFICE SPACE CHARGES</t>
  </si>
  <si>
    <t xml:space="preserve">TO SUBSIDIARIES</t>
  </si>
  <si>
    <t xml:space="preserve">RESTATE EXCISE</t>
  </si>
  <si>
    <t xml:space="preserve">TAXES</t>
  </si>
  <si>
    <t xml:space="preserve">REVENUE</t>
  </si>
  <si>
    <t xml:space="preserve">NORMALIZATION</t>
  </si>
  <si>
    <t xml:space="preserve">MISCELLANEOUS </t>
  </si>
  <si>
    <t xml:space="preserve">RESTATING ADJUSTMENTS</t>
  </si>
  <si>
    <t xml:space="preserve">RESTATE</t>
  </si>
  <si>
    <t xml:space="preserve">DEBT INTEREST</t>
  </si>
  <si>
    <t xml:space="preserve">Comes from "DebtCalc"</t>
  </si>
  <si>
    <t xml:space="preserve">Restate Debt Interest - Proforma</t>
  </si>
  <si>
    <t xml:space="preserve">Washington - Electric</t>
  </si>
  <si>
    <t xml:space="preserve">For the Twelve Months Ended December 31, 2007</t>
  </si>
  <si>
    <t xml:space="preserve">(000's)</t>
  </si>
  <si>
    <t xml:space="preserve">Adjustment Description</t>
  </si>
  <si>
    <t xml:space="preserve">Unhide the rows to make sure you've captured all adjustments with Ratebase impact</t>
  </si>
  <si>
    <t xml:space="preserve">Hide the rows you don't need</t>
  </si>
  <si>
    <t xml:space="preserve">just check to make sure things foot!</t>
  </si>
  <si>
    <t xml:space="preserve">Restated Rate Base</t>
  </si>
  <si>
    <t xml:space="preserve">Weighted Average Cost of Debt</t>
  </si>
  <si>
    <t xml:space="preserve">Restated Debt Interest</t>
  </si>
  <si>
    <t xml:space="preserve"> Interest Per Results (E-FIT-12A)</t>
  </si>
  <si>
    <t xml:space="preserve">updated for 2007</t>
  </si>
  <si>
    <t xml:space="preserve">Increase (Decrease) in Interest Expense</t>
  </si>
  <si>
    <t xml:space="preserve">FIT Rate</t>
  </si>
  <si>
    <t xml:space="preserve">Increase (Decrease) in FIT</t>
  </si>
  <si>
    <t xml:space="preserve">Below</t>
  </si>
  <si>
    <t xml:space="preserve">Not Necessary - this calcuation should not be removed from above to determine adj. - LMA</t>
  </si>
  <si>
    <t xml:space="preserve">Capitalized Interest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Electric</t>
  </si>
  <si>
    <t xml:space="preserve">ID excludes STD</t>
  </si>
  <si>
    <t xml:space="preserve">updated for 2007 LMA</t>
  </si>
  <si>
    <t xml:space="preserve">Twelve Month Period Ending</t>
  </si>
  <si>
    <t xml:space="preserve">TWELVE MONTHS ENDED DECEMBER 31, 2007</t>
  </si>
  <si>
    <t xml:space="preserve">Idaho State Income Tax Rate of</t>
  </si>
  <si>
    <t xml:space="preserve">tm 2/15/08</t>
  </si>
  <si>
    <t xml:space="preserve">Company Name</t>
  </si>
  <si>
    <t xml:space="preserve">PRO FORMA</t>
  </si>
  <si>
    <t xml:space="preserve">POWER SUPPLY</t>
  </si>
  <si>
    <t xml:space="preserve">PRODUCTION PROPERTY</t>
  </si>
  <si>
    <t xml:space="preserve">Production Property Adjustment Calculation</t>
  </si>
  <si>
    <t xml:space="preserve">Production/Transmission</t>
  </si>
  <si>
    <t xml:space="preserve">(2009 adjustment not used</t>
  </si>
  <si>
    <t xml:space="preserve">2009 WA Retail Load in Power Supply</t>
  </si>
  <si>
    <t xml:space="preserve">2007 WA Normalized Retail Load</t>
  </si>
  <si>
    <t xml:space="preserve">Production Factor</t>
  </si>
  <si>
    <t xml:space="preserve">2007 Production/Transmission Costs</t>
  </si>
  <si>
    <t xml:space="preserve">Production Property Adjustment</t>
  </si>
  <si>
    <t xml:space="preserve">Proposed Production and Transmission Revenue Requirement</t>
  </si>
  <si>
    <t xml:space="preserve">Calculation of Proposed Retail Revenue Credit Rate</t>
  </si>
  <si>
    <t xml:space="preserve">Debt Cost</t>
  </si>
  <si>
    <t xml:space="preserve">Prod/Trans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Revenue Credit on Load Change</t>
  </si>
  <si>
    <t xml:space="preserve">Prod/Trans Rev Requirement per kWh</t>
  </si>
  <si>
    <t xml:space="preserve">LABOR NON-EXECUTIVE</t>
  </si>
  <si>
    <t xml:space="preserve">LABOR EXECUTIVE</t>
  </si>
  <si>
    <t xml:space="preserve">TRANSMISSION REV/EXP</t>
  </si>
  <si>
    <t xml:space="preserve">CAPITAL ADDITIONS 2007</t>
  </si>
  <si>
    <t xml:space="preserve">CAPITAL ADDITIONS 2008</t>
  </si>
  <si>
    <t xml:space="preserve">CAPITAL ADDITIONS 2009</t>
  </si>
  <si>
    <t xml:space="preserve">ASSET MANAGEMENT</t>
  </si>
  <si>
    <t xml:space="preserve"> (INCLUDES WOOD POLE TEST &amp; TREAT)</t>
  </si>
  <si>
    <t xml:space="preserve">SPOKANE RIVER RELICENSING</t>
  </si>
  <si>
    <t xml:space="preserve">CDA TRIBE SETTLEMENT</t>
  </si>
  <si>
    <t xml:space="preserve">COLSTRIP MERCURY EMISSIONS O&amp;M</t>
  </si>
  <si>
    <t xml:space="preserve">MONTANA LEASE</t>
  </si>
  <si>
    <t xml:space="preserve">INCENTIVES</t>
  </si>
  <si>
    <t xml:space="preserve">2009 NOXON UPGRADE</t>
  </si>
  <si>
    <t xml:space="preserve">MISCELLANEOUS</t>
  </si>
  <si>
    <t xml:space="preserve">WORKPAPERS</t>
  </si>
  <si>
    <t xml:space="preserve">In support of</t>
  </si>
  <si>
    <t xml:space="preserve">Exhibit No.___(EMA-2)</t>
  </si>
  <si>
    <t xml:space="preserve">Docket No. UE-07__</t>
  </si>
  <si>
    <t xml:space="preserve">Witness:  Elizabeth M. Andrews</t>
  </si>
  <si>
    <t xml:space="preserve">NORMALIZED ADJUSTMENT</t>
  </si>
  <si>
    <t xml:space="preserve">Ending Balance CWIP December 31, 2005</t>
  </si>
  <si>
    <t xml:space="preserve">Ending Balance CWIP June 30, 2006</t>
  </si>
  <si>
    <t xml:space="preserve">Ending Balance CWIP December 31, 2006</t>
  </si>
  <si>
    <t xml:space="preserve">Average CWIP for the Twelve Months Ended 12/31/06</t>
  </si>
  <si>
    <t xml:space="preserve">Ending CWIP at 12/31/06</t>
  </si>
  <si>
    <t xml:space="preserve">Jurisdictional Allocation</t>
  </si>
  <si>
    <t xml:space="preserve">Allocator</t>
  </si>
  <si>
    <t xml:space="preserve">Oregon</t>
  </si>
  <si>
    <t xml:space="preserve">This calcualtion uses a calculation like that of AMA </t>
  </si>
  <si>
    <t xml:space="preserve">TOTAL ELECTRIC</t>
  </si>
  <si>
    <t xml:space="preserve">It adds the "first" and "last" together , divides by 2,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CD WA / CD ID</t>
  </si>
  <si>
    <t xml:space="preserve">GAS</t>
  </si>
  <si>
    <t xml:space="preserve">Underground Storage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California</t>
  </si>
  <si>
    <t xml:space="preserve">WPNG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 - CDAA</t>
  </si>
  <si>
    <t xml:space="preserve">Common Gas - GDAA</t>
  </si>
  <si>
    <t xml:space="preserve">Common WWP - CDAN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Common Washington - CDWA</t>
  </si>
  <si>
    <t xml:space="preserve">Common Idaho - CDID</t>
  </si>
  <si>
    <t xml:space="preserve">WA RATE INCREASE</t>
  </si>
  <si>
    <t xml:space="preserve">SYSTEM RESTATED RESULTS</t>
  </si>
  <si>
    <t xml:space="preserve">*</t>
  </si>
  <si>
    <t xml:space="preserve">y</t>
  </si>
  <si>
    <t xml:space="preserve">z</t>
  </si>
  <si>
    <t xml:space="preserve">aa</t>
  </si>
  <si>
    <t xml:space="preserve">PF9</t>
  </si>
  <si>
    <t xml:space="preserve">Comes from "PFDebtCalc"</t>
  </si>
  <si>
    <t xml:space="preserve">2009 ID Retail Load in Power Supply </t>
  </si>
  <si>
    <t xml:space="preserve">Excludes Potlatch Generation Load passed through PCA @ 100%</t>
  </si>
  <si>
    <t xml:space="preserve">2007 ID Normalized Retail Load</t>
  </si>
  <si>
    <t xml:space="preserve">Factor if Potlatch Generation Load had been included in both 2009 and 2007 volumes</t>
  </si>
  <si>
    <t xml:space="preserve">(Don't need this page for ID</t>
  </si>
  <si>
    <t xml:space="preserve">ID-w/PF's</t>
  </si>
  <si>
    <t xml:space="preserve">IDAHO - Electric System</t>
  </si>
  <si>
    <t xml:space="preserve">update LMA 2/19/08</t>
  </si>
  <si>
    <t xml:space="preserve">Rate Mitigation Adj.</t>
  </si>
  <si>
    <t xml:space="preserve">OK</t>
  </si>
  <si>
    <t xml:space="preserve">Increased Net Income</t>
  </si>
  <si>
    <t xml:space="preserve">1-Tax 35%</t>
  </si>
  <si>
    <t xml:space="preserve">ID Reduced Expense</t>
  </si>
  <si>
    <t xml:space="preserve">ID P/T Ratio</t>
  </si>
  <si>
    <t xml:space="preserve">System Reduced Expense</t>
  </si>
  <si>
    <t xml:space="preserve">NOT LINKED</t>
  </si>
  <si>
    <t xml:space="preserve">Below is the calculation of the ID Rev. Req.</t>
  </si>
  <si>
    <t xml:space="preserve">Prior to the Rate Mitigation Adj. included</t>
  </si>
  <si>
    <t xml:space="preserve">in the (Aurora Model) Power Supply Adj.</t>
  </si>
  <si>
    <t xml:space="preserve">IDAHO PRO FORMA RESULTS</t>
  </si>
  <si>
    <r>
      <rPr>
        <b val="true"/>
        <sz val="10"/>
        <rFont val="Times New Roman"/>
        <family val="1"/>
      </rPr>
      <t xml:space="preserve">CALCULATION OF CONVERSION FACTOR:  </t>
    </r>
    <r>
      <rPr>
        <b val="true"/>
        <sz val="10"/>
        <color rgb="FFFF0000"/>
        <rFont val="Times New Roman"/>
        <family val="1"/>
      </rPr>
      <t xml:space="preserve">IDAHO ELECTRIC</t>
    </r>
  </si>
  <si>
    <t xml:space="preserve">Revenue:</t>
  </si>
  <si>
    <t xml:space="preserve">  Uncollectibles  (1)</t>
  </si>
  <si>
    <t xml:space="preserve">  Commission Fees  (2)</t>
  </si>
  <si>
    <t xml:space="preserve">  Idaho Income Tax (3)</t>
  </si>
  <si>
    <t xml:space="preserve">  Federal Income Tax @</t>
  </si>
  <si>
    <t xml:space="preserve">AVISTA UTILITIES    </t>
  </si>
  <si>
    <t xml:space="preserve">ELECTRIC RESULTS OF OPERATION  </t>
  </si>
  <si>
    <t xml:space="preserve">IDAHO RESTATED RESULTS  </t>
  </si>
  <si>
    <t xml:space="preserve">Completed</t>
  </si>
  <si>
    <t xml:space="preserve">Not Yet Updated</t>
  </si>
  <si>
    <t xml:space="preserve">Kettle Falls &amp;</t>
  </si>
  <si>
    <t xml:space="preserve">Weatherizn</t>
  </si>
  <si>
    <t xml:space="preserve">Clark</t>
  </si>
  <si>
    <t xml:space="preserve">Boulder Park</t>
  </si>
  <si>
    <t xml:space="preserve">and DSM</t>
  </si>
  <si>
    <t xml:space="preserve">Fork</t>
  </si>
  <si>
    <t xml:space="preserve">Production </t>
  </si>
  <si>
    <t xml:space="preserve">CS2</t>
  </si>
  <si>
    <t xml:space="preserve">Open</t>
  </si>
  <si>
    <t xml:space="preserve">Investment</t>
  </si>
  <si>
    <t xml:space="preserve">PCA</t>
  </si>
  <si>
    <t xml:space="preserve">PM&amp;E</t>
  </si>
  <si>
    <t xml:space="preserve">Factor Adj</t>
  </si>
  <si>
    <t xml:space="preserve">AMR</t>
  </si>
  <si>
    <t xml:space="preserve">Levelized Adj</t>
  </si>
  <si>
    <t xml:space="preserve">PF17</t>
  </si>
  <si>
    <t xml:space="preserve">WEATHERIZATION &amp; DEMAND</t>
  </si>
  <si>
    <t xml:space="preserve">SIDE MANAGEMENT INVESTMENT</t>
  </si>
  <si>
    <t xml:space="preserve">CLARK FORK</t>
  </si>
  <si>
    <t xml:space="preserve">PM&amp;E ADJUSTMENT</t>
  </si>
  <si>
    <t xml:space="preserve">ID AMR</t>
  </si>
  <si>
    <t xml:space="preserve">CS2 LEVELIZ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"/>
    <numFmt numFmtId="167" formatCode="[$-409]#,##0_);\(#,##0\)"/>
    <numFmt numFmtId="168" formatCode="\$#,##0_);&quot;($&quot;#,##0\)"/>
    <numFmt numFmtId="169" formatCode="_(\$#,###_);_(&quot;$ (&quot;#,###\);_(* _);_(@_)"/>
    <numFmt numFmtId="170" formatCode="#,###_);\(#,###\)"/>
    <numFmt numFmtId="171" formatCode="0%"/>
    <numFmt numFmtId="172" formatCode="0.00%"/>
    <numFmt numFmtId="173" formatCode="0.000%"/>
    <numFmt numFmtId="174" formatCode="_(* #,##0.00_);_(* \(#,##0.00\);_(* \-??_);_(@_)"/>
    <numFmt numFmtId="175" formatCode="_(* #,##0_);_(* \(#,##0\);_(* \-??_);_(@_)"/>
    <numFmt numFmtId="176" formatCode="0.000000"/>
    <numFmt numFmtId="177" formatCode="0"/>
    <numFmt numFmtId="178" formatCode="#,##0.000000"/>
    <numFmt numFmtId="179" formatCode="General"/>
    <numFmt numFmtId="180" formatCode="_(\$* #,##0.00_);_(\$* \(#,##0.00\);_(\$* \-??_);_(@_)"/>
    <numFmt numFmtId="181" formatCode="\$#,##0_);[RED]&quot;($&quot;#,##0\)"/>
    <numFmt numFmtId="182" formatCode="_(\$* #,##0_);_(\$* \(#,##0\);_(\$* \-??_);_(@_)"/>
    <numFmt numFmtId="183" formatCode="\$#,##0"/>
    <numFmt numFmtId="184" formatCode="0.0%"/>
    <numFmt numFmtId="185" formatCode="#,##0;\(#,##0\)"/>
    <numFmt numFmtId="186" formatCode="#,##0\ ;\(#,##0\)"/>
    <numFmt numFmtId="187" formatCode="&quot;x &quot;0.00"/>
    <numFmt numFmtId="188" formatCode="&quot;x &quot;0.000"/>
    <numFmt numFmtId="189" formatCode="_(\$* #,##0.00000_);_(\$* \(#,##0.00000\);_(\$* \-??_);_(@_)"/>
    <numFmt numFmtId="190" formatCode="\$#,##0.00_);&quot;($&quot;#,##0.0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0"/>
    </font>
    <font>
      <b val="true"/>
      <sz val="9"/>
      <color rgb="FFFF0000"/>
      <name val="Courier New"/>
      <family val="3"/>
    </font>
    <font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color rgb="FF3333CC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3333CC"/>
      <name val="Times New Roman"/>
      <family val="1"/>
    </font>
    <font>
      <sz val="9"/>
      <name val="Times New Roman"/>
      <family val="0"/>
    </font>
    <font>
      <sz val="8"/>
      <name val="Courier New"/>
      <family val="3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6666"/>
      <name val="Times New Roman"/>
      <family val="1"/>
    </font>
    <font>
      <b val="true"/>
      <sz val="10"/>
      <color rgb="FF336666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FF00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Calisto MT"/>
      <family val="1"/>
    </font>
    <font>
      <sz val="9"/>
      <color rgb="FFFF00FF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800080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Arial"/>
      <family val="0"/>
    </font>
    <font>
      <sz val="9"/>
      <name val="Courier New"/>
      <family val="0"/>
    </font>
    <font>
      <sz val="9"/>
      <color rgb="FF0000FF"/>
      <name val="Calisto MT"/>
      <family val="0"/>
    </font>
    <font>
      <sz val="10"/>
      <color rgb="FF0000FF"/>
      <name val="Calisto MT"/>
      <family val="1"/>
    </font>
    <font>
      <sz val="10"/>
      <name val="Calisto MT"/>
      <family val="1"/>
    </font>
    <font>
      <sz val="10"/>
      <color rgb="FF800080"/>
      <name val="Calisto MT"/>
      <family val="1"/>
    </font>
    <font>
      <sz val="9"/>
      <color rgb="FF008000"/>
      <name val="Times New Roman"/>
      <family val="1"/>
    </font>
    <font>
      <u val="single"/>
      <sz val="10"/>
      <color rgb="FF333399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b val="true"/>
      <sz val="9"/>
      <name val="Courier New"/>
      <family val="3"/>
    </font>
    <font>
      <b val="true"/>
      <sz val="9"/>
      <color rgb="FF3333CC"/>
      <name val="Courier New"/>
      <family val="3"/>
    </font>
    <font>
      <sz val="9"/>
      <color rgb="FF3333CC"/>
      <name val="Courier New"/>
      <family val="3"/>
    </font>
    <font>
      <b val="true"/>
      <sz val="9"/>
      <color rgb="FF0000FF"/>
      <name val="Courier New"/>
      <family val="3"/>
    </font>
    <font>
      <b val="true"/>
      <u val="single"/>
      <sz val="9"/>
      <color rgb="FFFF0000"/>
      <name val="Times New Roman"/>
      <family val="1"/>
    </font>
    <font>
      <sz val="9"/>
      <color rgb="FF000080"/>
      <name val="Times New Roman"/>
      <family val="1"/>
    </font>
    <font>
      <b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Ele" xfId="21"/>
    <cellStyle name="Normal_B&amp;OElSum" xfId="22"/>
    <cellStyle name="Normal_Bld Gain Summ-Ele" xfId="23"/>
    <cellStyle name="Normal_Colstrip AFUDC Reall AS" xfId="24"/>
    <cellStyle name="Normal_Colstrip Common-AS" xfId="25"/>
    <cellStyle name="Normal_DADS Adj Summ-ele" xfId="26"/>
    <cellStyle name="Normal_Debt Int AS Elec" xfId="27"/>
    <cellStyle name="Normal_Debt Int AS Gas" xfId="28"/>
    <cellStyle name="Normal_DFIT-WaEle_SUM" xfId="29"/>
    <cellStyle name="Normal_Electric" xfId="30"/>
    <cellStyle name="Normal_FIT AS Elec" xfId="31"/>
    <cellStyle name="Normal_IDElec6_97" xfId="32"/>
    <cellStyle name="Normal_IDGas6_97" xfId="33"/>
    <cellStyle name="Normal_InjDamSum-Elec" xfId="34"/>
    <cellStyle name="Normal_KFSumm" xfId="35"/>
    <cellStyle name="Normal_PSSum-Elec" xfId="36"/>
    <cellStyle name="Normal_R&amp;PElSum" xfId="37"/>
    <cellStyle name="Normal_Reg Exp Summ-ele" xfId="38"/>
    <cellStyle name="Normal_RestateDebtInt1200case" xfId="39"/>
    <cellStyle name="Normal_Sub Space Summ-Ele" xfId="40"/>
    <cellStyle name="Normal_Unbilled Sum-El" xfId="41"/>
    <cellStyle name="Normal_UncollectSumm-Gas" xfId="42"/>
    <cellStyle name="Normal_WAElec6_97" xfId="43"/>
    <cellStyle name="Normal_WAGas6_97" xfId="44"/>
    <cellStyle name="Normal_WNP-3AS" xfId="45"/>
    <cellStyle name="Normal_WX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8</xdr:row>
      <xdr:rowOff>47520</xdr:rowOff>
    </xdr:from>
    <xdr:to>
      <xdr:col>7</xdr:col>
      <xdr:colOff>131040</xdr:colOff>
      <xdr:row>59</xdr:row>
      <xdr:rowOff>105120</xdr:rowOff>
    </xdr:to>
    <xdr:cxnSp>
      <xdr:nvCxnSpPr>
        <xdr:cNvPr id="0" name="AutoShape 0"/>
        <xdr:cNvCxnSpPr/>
      </xdr:nvCxnSpPr>
      <xdr:spPr>
        <a:xfrm rot="5400000">
          <a:off x="6477840" y="8938080"/>
          <a:ext cx="1896480" cy="40680"/>
        </a:xfrm>
        <a:prstGeom prst="bentConnector3">
          <a:avLst>
            <a:gd name="adj1" fmla="val 49743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3.28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D1" s="1"/>
    </row>
    <row r="2" customFormat="false" ht="12.75" hidden="false" customHeight="false" outlineLevel="0" collapsed="false">
      <c r="A2" s="5" t="s">
        <v>1</v>
      </c>
      <c r="D2" s="1"/>
      <c r="E2" s="6" t="s">
        <v>2</v>
      </c>
      <c r="F2" s="6"/>
      <c r="G2" s="6"/>
    </row>
    <row r="3" customFormat="false" ht="12.75" hidden="false" customHeight="false" outlineLevel="0" collapsed="false">
      <c r="A3" s="5" t="s">
        <v>3</v>
      </c>
      <c r="D3" s="1"/>
    </row>
    <row r="4" customFormat="false" ht="12.75" hidden="false" customHeight="false" outlineLevel="0" collapsed="false">
      <c r="A4" s="5" t="str">
        <f aca="false">Inputs!D2</f>
        <v>TWELVE MONTHS ENDED DECEMBER 31, 2007</v>
      </c>
      <c r="D4" s="1"/>
    </row>
    <row r="5" customFormat="false" ht="12.75" hidden="false" customHeight="false" outlineLevel="0" collapsed="false">
      <c r="A5" s="5" t="s">
        <v>4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5</v>
      </c>
      <c r="F6" s="9"/>
      <c r="G6" s="9"/>
      <c r="H6" s="9" t="s">
        <v>6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7</v>
      </c>
      <c r="F7" s="14"/>
      <c r="G7" s="14"/>
      <c r="H7" s="15" t="s">
        <v>8</v>
      </c>
      <c r="I7" s="14" t="s">
        <v>9</v>
      </c>
    </row>
    <row r="8" customFormat="false" ht="12.75" hidden="false" customHeight="false" outlineLevel="0" collapsed="false">
      <c r="A8" s="16" t="s">
        <v>10</v>
      </c>
      <c r="B8" s="17"/>
      <c r="C8" s="18"/>
      <c r="D8" s="19"/>
      <c r="E8" s="20" t="s">
        <v>11</v>
      </c>
      <c r="F8" s="20" t="s">
        <v>12</v>
      </c>
      <c r="G8" s="20" t="s">
        <v>9</v>
      </c>
      <c r="H8" s="21" t="s">
        <v>13</v>
      </c>
      <c r="I8" s="20" t="s">
        <v>8</v>
      </c>
    </row>
    <row r="9" customFormat="false" ht="12.75" hidden="false" customHeight="false" outlineLevel="0" collapsed="false">
      <c r="A9" s="22" t="s">
        <v>14</v>
      </c>
      <c r="B9" s="23"/>
      <c r="C9" s="24"/>
      <c r="D9" s="25" t="s">
        <v>15</v>
      </c>
      <c r="E9" s="26" t="s">
        <v>16</v>
      </c>
      <c r="F9" s="26" t="s">
        <v>17</v>
      </c>
      <c r="G9" s="26" t="s">
        <v>12</v>
      </c>
      <c r="H9" s="27" t="s">
        <v>18</v>
      </c>
      <c r="I9" s="26" t="s">
        <v>12</v>
      </c>
    </row>
    <row r="10" customFormat="false" ht="12.75" hidden="false" customHeight="false" outlineLevel="0" collapsed="false">
      <c r="A10" s="28"/>
      <c r="B10" s="29"/>
      <c r="C10" s="29"/>
      <c r="D10" s="29" t="s">
        <v>19</v>
      </c>
      <c r="E10" s="30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</row>
    <row r="12" customFormat="false" ht="12.75" hidden="false" customHeight="false" outlineLevel="0" collapsed="false">
      <c r="B12" s="2" t="s">
        <v>25</v>
      </c>
    </row>
    <row r="13" customFormat="false" ht="12.75" hidden="false" customHeight="false" outlineLevel="0" collapsed="false">
      <c r="A13" s="31" t="n">
        <v>1</v>
      </c>
      <c r="B13" s="32" t="s">
        <v>26</v>
      </c>
      <c r="C13" s="32"/>
      <c r="D13" s="32"/>
      <c r="E13" s="33" t="n">
        <f aca="false">WAElec12_07!E13</f>
        <v>372660</v>
      </c>
      <c r="F13" s="33" t="n">
        <f aca="false">G13-E13</f>
        <v>-17400</v>
      </c>
      <c r="G13" s="33" t="n">
        <f aca="false">WAElec12_07!AY13</f>
        <v>355260</v>
      </c>
      <c r="H13" s="33" t="n">
        <f aca="false">'ConverFac_Exh-WA'!J9</f>
        <v>47364</v>
      </c>
      <c r="I13" s="33" t="n">
        <f aca="false">G13+H13</f>
        <v>402624</v>
      </c>
    </row>
    <row r="14" customFormat="false" ht="12.75" hidden="false" customHeight="false" outlineLevel="0" collapsed="false">
      <c r="A14" s="31" t="n">
        <v>2</v>
      </c>
      <c r="B14" s="34" t="s">
        <v>27</v>
      </c>
      <c r="C14" s="34"/>
      <c r="D14" s="34"/>
      <c r="E14" s="35" t="n">
        <f aca="false">WAElec12_07!E14</f>
        <v>739</v>
      </c>
      <c r="F14" s="35" t="n">
        <f aca="false">G14-E14</f>
        <v>0</v>
      </c>
      <c r="G14" s="35" t="n">
        <f aca="false">WAElec12_07!AY14</f>
        <v>739</v>
      </c>
      <c r="H14" s="35"/>
      <c r="I14" s="35" t="n">
        <f aca="false">G14+H14</f>
        <v>739</v>
      </c>
    </row>
    <row r="15" customFormat="false" ht="12.75" hidden="false" customHeight="false" outlineLevel="0" collapsed="false">
      <c r="A15" s="31" t="n">
        <v>3</v>
      </c>
      <c r="B15" s="34" t="s">
        <v>28</v>
      </c>
      <c r="C15" s="34"/>
      <c r="D15" s="34"/>
      <c r="E15" s="36" t="n">
        <f aca="false">WAElec12_07!E15</f>
        <v>89528</v>
      </c>
      <c r="F15" s="36" t="n">
        <f aca="false">G15-E15</f>
        <v>-15383</v>
      </c>
      <c r="G15" s="36" t="n">
        <f aca="false">WAElec12_07!AY15</f>
        <v>74145</v>
      </c>
      <c r="H15" s="36"/>
      <c r="I15" s="36" t="n">
        <f aca="false">G15+H15</f>
        <v>74145</v>
      </c>
    </row>
    <row r="16" customFormat="false" ht="12.75" hidden="false" customHeight="false" outlineLevel="0" collapsed="false">
      <c r="A16" s="31" t="n">
        <v>4</v>
      </c>
      <c r="B16" s="34"/>
      <c r="C16" s="34" t="s">
        <v>29</v>
      </c>
      <c r="D16" s="34"/>
      <c r="E16" s="34" t="n">
        <f aca="false">WAElec12_07!E16</f>
        <v>462927</v>
      </c>
      <c r="F16" s="34" t="n">
        <f aca="false">SUM(F13:F15)</f>
        <v>-32783</v>
      </c>
      <c r="G16" s="34" t="n">
        <f aca="false">WAElec12_07!AY16</f>
        <v>430144</v>
      </c>
      <c r="H16" s="34" t="n">
        <f aca="false">SUM(H13:H15)</f>
        <v>47364</v>
      </c>
      <c r="I16" s="34" t="n">
        <f aca="false">SUM(I13:I15)</f>
        <v>477508</v>
      </c>
    </row>
    <row r="17" customFormat="false" ht="12.75" hidden="false" customHeight="false" outlineLevel="0" collapsed="false">
      <c r="A17" s="31" t="n">
        <v>5</v>
      </c>
      <c r="B17" s="34" t="s">
        <v>30</v>
      </c>
      <c r="C17" s="34"/>
      <c r="D17" s="34"/>
      <c r="E17" s="36" t="n">
        <f aca="false">WAElec12_07!E17</f>
        <v>18604</v>
      </c>
      <c r="F17" s="36" t="n">
        <f aca="false">G17-E17</f>
        <v>-10664</v>
      </c>
      <c r="G17" s="36" t="n">
        <f aca="false">WAElec12_07!AY17</f>
        <v>7940</v>
      </c>
      <c r="H17" s="36"/>
      <c r="I17" s="36" t="n">
        <f aca="false">G17+H17</f>
        <v>7940</v>
      </c>
    </row>
    <row r="18" customFormat="false" ht="12.75" hidden="false" customHeight="false" outlineLevel="0" collapsed="false">
      <c r="A18" s="31" t="n">
        <v>6</v>
      </c>
      <c r="B18" s="34"/>
      <c r="C18" s="34" t="s">
        <v>31</v>
      </c>
      <c r="D18" s="34"/>
      <c r="E18" s="34" t="n">
        <f aca="false">WAElec12_07!E18</f>
        <v>481531</v>
      </c>
      <c r="F18" s="34" t="n">
        <f aca="false">SUM(F16:F17)</f>
        <v>-43447</v>
      </c>
      <c r="G18" s="34" t="n">
        <f aca="false">WAElec12_07!AY18</f>
        <v>438084</v>
      </c>
      <c r="H18" s="34" t="n">
        <f aca="false">SUM(H16:H17)</f>
        <v>47364</v>
      </c>
      <c r="I18" s="34" t="n">
        <f aca="false">SUM(I16:I17)</f>
        <v>485448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2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3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4</v>
      </c>
      <c r="D22" s="34"/>
      <c r="E22" s="35" t="n">
        <f aca="false">WAElec12_07!E22</f>
        <v>148644</v>
      </c>
      <c r="F22" s="35" t="n">
        <f aca="false">G22-E22</f>
        <v>-32987</v>
      </c>
      <c r="G22" s="35" t="n">
        <f aca="false">WAElec12_07!AY22</f>
        <v>115657</v>
      </c>
      <c r="H22" s="35"/>
      <c r="I22" s="35" t="n">
        <f aca="false">G22+H22</f>
        <v>115657</v>
      </c>
    </row>
    <row r="23" customFormat="false" ht="12.75" hidden="false" customHeight="false" outlineLevel="0" collapsed="false">
      <c r="A23" s="31" t="n">
        <v>8</v>
      </c>
      <c r="B23" s="34"/>
      <c r="C23" s="34" t="s">
        <v>35</v>
      </c>
      <c r="D23" s="34"/>
      <c r="E23" s="35" t="n">
        <f aca="false">WAElec12_07!E23</f>
        <v>110620</v>
      </c>
      <c r="F23" s="35" t="n">
        <f aca="false">G23-E23</f>
        <v>10133</v>
      </c>
      <c r="G23" s="35" t="n">
        <f aca="false">WAElec12_07!AY23</f>
        <v>120753</v>
      </c>
      <c r="H23" s="35"/>
      <c r="I23" s="35" t="n">
        <f aca="false">G23+H23</f>
        <v>120753</v>
      </c>
    </row>
    <row r="24" customFormat="false" ht="12.75" hidden="false" customHeight="false" outlineLevel="0" collapsed="false">
      <c r="A24" s="31" t="n">
        <v>9</v>
      </c>
      <c r="B24" s="34"/>
      <c r="C24" s="34" t="s">
        <v>36</v>
      </c>
      <c r="D24" s="34"/>
      <c r="E24" s="35" t="n">
        <f aca="false">WAElec12_07!E24</f>
        <v>22020</v>
      </c>
      <c r="F24" s="35" t="n">
        <f aca="false">G24-E24</f>
        <v>8425</v>
      </c>
      <c r="G24" s="35" t="n">
        <f aca="false">WAElec12_07!AY24</f>
        <v>30445</v>
      </c>
      <c r="H24" s="35"/>
      <c r="I24" s="35" t="n">
        <f aca="false">G24+H24</f>
        <v>30445</v>
      </c>
    </row>
    <row r="25" customFormat="false" ht="12.75" hidden="false" customHeight="false" outlineLevel="0" collapsed="false">
      <c r="A25" s="31" t="n">
        <v>10</v>
      </c>
      <c r="B25" s="34"/>
      <c r="C25" s="34" t="s">
        <v>37</v>
      </c>
      <c r="D25" s="34"/>
      <c r="E25" s="36" t="n">
        <f aca="false">WAElec12_07!E25</f>
        <v>8771</v>
      </c>
      <c r="F25" s="36" t="n">
        <f aca="false">G25-E25</f>
        <v>-14</v>
      </c>
      <c r="G25" s="36" t="n">
        <f aca="false">WAElec12_07!AY25</f>
        <v>8757</v>
      </c>
      <c r="H25" s="36"/>
      <c r="I25" s="36" t="n">
        <f aca="false">G25+H25</f>
        <v>8757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8</v>
      </c>
      <c r="E26" s="34" t="n">
        <f aca="false">WAElec12_07!E26</f>
        <v>290055</v>
      </c>
      <c r="F26" s="34" t="n">
        <f aca="false">SUM(F22:F25)</f>
        <v>-14443</v>
      </c>
      <c r="G26" s="34" t="n">
        <f aca="false">WAElec12_07!AY26</f>
        <v>275612</v>
      </c>
      <c r="H26" s="34" t="n">
        <f aca="false">SUM(H22:H25)</f>
        <v>0</v>
      </c>
      <c r="I26" s="34" t="n">
        <f aca="false">SUM(I22:I25)</f>
        <v>275612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9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4</v>
      </c>
      <c r="D29" s="34"/>
      <c r="E29" s="35" t="n">
        <f aca="false">WAElec12_07!E29</f>
        <v>14563</v>
      </c>
      <c r="F29" s="35" t="n">
        <f aca="false">G29-E29</f>
        <v>1153</v>
      </c>
      <c r="G29" s="35" t="n">
        <f aca="false">WAElec12_07!AY29</f>
        <v>15716</v>
      </c>
      <c r="H29" s="35"/>
      <c r="I29" s="35" t="n">
        <f aca="false">G29+H29</f>
        <v>15716</v>
      </c>
    </row>
    <row r="30" customFormat="false" ht="12.75" hidden="false" customHeight="false" outlineLevel="0" collapsed="false">
      <c r="A30" s="31" t="n">
        <v>13</v>
      </c>
      <c r="B30" s="34"/>
      <c r="C30" s="34" t="s">
        <v>40</v>
      </c>
      <c r="D30" s="34"/>
      <c r="E30" s="35" t="n">
        <f aca="false">WAElec12_07!E30</f>
        <v>11438</v>
      </c>
      <c r="F30" s="35" t="n">
        <f aca="false">G30-E30</f>
        <v>4010</v>
      </c>
      <c r="G30" s="35" t="n">
        <f aca="false">WAElec12_07!AY30</f>
        <v>15448</v>
      </c>
      <c r="H30" s="35"/>
      <c r="I30" s="35" t="n">
        <f aca="false">G30+H30</f>
        <v>15448</v>
      </c>
    </row>
    <row r="31" customFormat="false" ht="12.75" hidden="false" customHeight="false" outlineLevel="0" collapsed="false">
      <c r="A31" s="31" t="n">
        <v>14</v>
      </c>
      <c r="B31" s="34"/>
      <c r="C31" s="34" t="s">
        <v>37</v>
      </c>
      <c r="D31" s="34"/>
      <c r="E31" s="36" t="n">
        <f aca="false">WAElec12_07!E31</f>
        <v>30938</v>
      </c>
      <c r="F31" s="36" t="n">
        <f aca="false">G31-E31</f>
        <v>-13272</v>
      </c>
      <c r="G31" s="36" t="n">
        <f aca="false">WAElec12_07!AY31</f>
        <v>17666</v>
      </c>
      <c r="H31" s="36" t="n">
        <f aca="false">'ConverFac_Exh-WA'!J16</f>
        <v>1830</v>
      </c>
      <c r="I31" s="36" t="n">
        <f aca="false">G31+H31</f>
        <v>19496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1</v>
      </c>
      <c r="E32" s="34" t="n">
        <f aca="false">WAElec12_07!E32</f>
        <v>56939</v>
      </c>
      <c r="F32" s="34" t="n">
        <f aca="false">SUM(F29:F31)</f>
        <v>-8109</v>
      </c>
      <c r="G32" s="34" t="n">
        <f aca="false">WAElec12_07!AY32</f>
        <v>48830</v>
      </c>
      <c r="H32" s="34" t="n">
        <f aca="false">SUM(H29:H31)</f>
        <v>1830</v>
      </c>
      <c r="I32" s="34" t="n">
        <f aca="false">SUM(I29:I31)</f>
        <v>50660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1" t="n">
        <v>16</v>
      </c>
      <c r="B34" s="34" t="s">
        <v>42</v>
      </c>
      <c r="C34" s="34"/>
      <c r="D34" s="34"/>
      <c r="E34" s="35" t="n">
        <f aca="false">WAElec12_07!E34</f>
        <v>8640</v>
      </c>
      <c r="F34" s="35" t="n">
        <f aca="false">G34-E34</f>
        <v>-773</v>
      </c>
      <c r="G34" s="35" t="n">
        <f aca="false">WAElec12_07!AY34</f>
        <v>7867</v>
      </c>
      <c r="H34" s="35" t="n">
        <f aca="false">'ConverFac_Exh-WA'!J12</f>
        <v>123</v>
      </c>
      <c r="I34" s="35" t="n">
        <f aca="false">G34+H34</f>
        <v>7990</v>
      </c>
    </row>
    <row r="35" customFormat="false" ht="12.75" hidden="false" customHeight="false" outlineLevel="0" collapsed="false">
      <c r="A35" s="31" t="n">
        <v>17</v>
      </c>
      <c r="B35" s="34" t="s">
        <v>43</v>
      </c>
      <c r="C35" s="34"/>
      <c r="D35" s="34"/>
      <c r="E35" s="35" t="n">
        <f aca="false">WAElec12_07!E35</f>
        <v>7472</v>
      </c>
      <c r="F35" s="35" t="n">
        <f aca="false">G35-E35</f>
        <v>-6652</v>
      </c>
      <c r="G35" s="35" t="n">
        <f aca="false">WAElec12_07!AY35</f>
        <v>820</v>
      </c>
      <c r="H35" s="35"/>
      <c r="I35" s="35" t="n">
        <f aca="false">G35+H35</f>
        <v>820</v>
      </c>
    </row>
    <row r="36" customFormat="false" ht="12.75" hidden="false" customHeight="false" outlineLevel="0" collapsed="false">
      <c r="A36" s="31" t="n">
        <v>18</v>
      </c>
      <c r="B36" s="34" t="s">
        <v>44</v>
      </c>
      <c r="C36" s="34"/>
      <c r="D36" s="34"/>
      <c r="E36" s="35" t="n">
        <f aca="false">WAElec12_07!E36</f>
        <v>682</v>
      </c>
      <c r="F36" s="35" t="n">
        <f aca="false">G36-E36</f>
        <v>24</v>
      </c>
      <c r="G36" s="35" t="n">
        <f aca="false">WAElec12_07!AY36</f>
        <v>706</v>
      </c>
      <c r="H36" s="35"/>
      <c r="I36" s="35" t="n">
        <f aca="false">G36+H36</f>
        <v>706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1"/>
      <c r="B38" s="34" t="s">
        <v>45</v>
      </c>
      <c r="C38" s="34"/>
      <c r="D38" s="34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4</v>
      </c>
      <c r="D39" s="34"/>
      <c r="E39" s="35" t="n">
        <f aca="false">WAElec12_07!E39</f>
        <v>35912</v>
      </c>
      <c r="F39" s="35" t="n">
        <f aca="false">G39-E39</f>
        <v>1086</v>
      </c>
      <c r="G39" s="35" t="n">
        <f aca="false">WAElec12_07!AY39</f>
        <v>36998</v>
      </c>
      <c r="H39" s="35" t="n">
        <f aca="false">'ConverFac_Exh-WA'!J14+'ConverFac_Exh-WA'!J18</f>
        <v>95</v>
      </c>
      <c r="I39" s="35" t="n">
        <f aca="false">G39+H39</f>
        <v>37093</v>
      </c>
    </row>
    <row r="40" customFormat="false" ht="12.75" hidden="false" customHeight="false" outlineLevel="0" collapsed="false">
      <c r="A40" s="31" t="n">
        <v>20</v>
      </c>
      <c r="B40" s="34"/>
      <c r="C40" s="34" t="s">
        <v>40</v>
      </c>
      <c r="D40" s="34"/>
      <c r="E40" s="35" t="n">
        <f aca="false">WAElec12_07!E40</f>
        <v>6739</v>
      </c>
      <c r="F40" s="35" t="n">
        <f aca="false">G40-E40</f>
        <v>232</v>
      </c>
      <c r="G40" s="35" t="n">
        <f aca="false">WAElec12_07!AY40</f>
        <v>6971</v>
      </c>
      <c r="H40" s="35"/>
      <c r="I40" s="35" t="n">
        <f aca="false">G40+H40</f>
        <v>6971</v>
      </c>
    </row>
    <row r="41" customFormat="false" ht="12.75" hidden="false" customHeight="false" outlineLevel="0" collapsed="false">
      <c r="A41" s="31" t="n">
        <v>21</v>
      </c>
      <c r="B41" s="34"/>
      <c r="C41" s="34" t="s">
        <v>37</v>
      </c>
      <c r="D41" s="34"/>
      <c r="E41" s="36" t="n">
        <f aca="false">WAElec12_07!E41</f>
        <v>0</v>
      </c>
      <c r="F41" s="36" t="n">
        <f aca="false">G41-E41</f>
        <v>188</v>
      </c>
      <c r="G41" s="36" t="n">
        <f aca="false">WAElec12_07!AY41</f>
        <v>188</v>
      </c>
      <c r="H41" s="36"/>
      <c r="I41" s="36" t="n">
        <f aca="false">G41+H41</f>
        <v>188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6</v>
      </c>
      <c r="E42" s="37" t="n">
        <f aca="false">WAElec12_07!E42</f>
        <v>42651</v>
      </c>
      <c r="F42" s="37" t="n">
        <f aca="false">SUM(F39:F41)</f>
        <v>1506</v>
      </c>
      <c r="G42" s="37" t="n">
        <f aca="false">WAElec12_07!AY42</f>
        <v>44157</v>
      </c>
      <c r="H42" s="37" t="n">
        <f aca="false">SUM(H39:H41)</f>
        <v>95</v>
      </c>
      <c r="I42" s="37" t="n">
        <f aca="false">SUM(I39:I41)</f>
        <v>44252</v>
      </c>
    </row>
    <row r="43" customFormat="false" ht="12.75" hidden="false" customHeight="false" outlineLevel="0" collapsed="false">
      <c r="A43" s="31" t="n">
        <v>23</v>
      </c>
      <c r="B43" s="34" t="s">
        <v>47</v>
      </c>
      <c r="C43" s="34"/>
      <c r="D43" s="34"/>
      <c r="E43" s="37" t="n">
        <f aca="false">WAElec12_07!E43</f>
        <v>406439</v>
      </c>
      <c r="F43" s="37" t="n">
        <f aca="false">F26+F32+F34+F35+F36+F42</f>
        <v>-28447</v>
      </c>
      <c r="G43" s="37" t="n">
        <f aca="false">WAElec12_07!AY43</f>
        <v>377992</v>
      </c>
      <c r="H43" s="37" t="n">
        <f aca="false">H26+H32+H34+H35+H36+H42</f>
        <v>2048</v>
      </c>
      <c r="I43" s="37" t="n">
        <f aca="false">I26+I32+I34+I35+I36+I42</f>
        <v>380040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8</v>
      </c>
      <c r="C45" s="34"/>
      <c r="D45" s="34"/>
      <c r="E45" s="34" t="n">
        <f aca="false">WAElec12_07!E45</f>
        <v>75092</v>
      </c>
      <c r="F45" s="35" t="n">
        <f aca="false">G45-E45</f>
        <v>-15000</v>
      </c>
      <c r="G45" s="34" t="n">
        <f aca="false">WAElec12_07!AY45</f>
        <v>60092</v>
      </c>
      <c r="H45" s="34" t="n">
        <f aca="false">H18-H43</f>
        <v>45316</v>
      </c>
      <c r="I45" s="34" t="n">
        <f aca="false">I18-I43</f>
        <v>105408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9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50</v>
      </c>
      <c r="C48" s="34"/>
      <c r="D48" s="34"/>
      <c r="E48" s="35" t="n">
        <f aca="false">WAElec12_07!E48</f>
        <v>9917</v>
      </c>
      <c r="F48" s="35" t="n">
        <f aca="false">G48-E48</f>
        <v>-8088.992905</v>
      </c>
      <c r="G48" s="35" t="n">
        <f aca="false">WAElec12_07!AY48</f>
        <v>1828.007095</v>
      </c>
      <c r="H48" s="35" t="n">
        <f aca="false">'ConverFac_Exh-WA'!J24</f>
        <v>15861</v>
      </c>
      <c r="I48" s="35" t="n">
        <f aca="false">G48+H48</f>
        <v>17689.007095</v>
      </c>
    </row>
    <row r="49" customFormat="false" ht="12.75" hidden="false" customHeight="false" outlineLevel="0" collapsed="false">
      <c r="A49" s="31" t="n">
        <v>26</v>
      </c>
      <c r="B49" s="34" t="s">
        <v>51</v>
      </c>
      <c r="C49" s="34"/>
      <c r="D49" s="34"/>
      <c r="E49" s="35" t="n">
        <f aca="false">WAElec12_07!E49</f>
        <v>1377</v>
      </c>
      <c r="F49" s="35" t="n">
        <f aca="false">G49-E49</f>
        <v>5063</v>
      </c>
      <c r="G49" s="35" t="n">
        <f aca="false">WAElec12_07!AY49</f>
        <v>6440</v>
      </c>
      <c r="H49" s="35"/>
      <c r="I49" s="35" t="n">
        <f aca="false">G49+H49</f>
        <v>6440</v>
      </c>
    </row>
    <row r="50" customFormat="false" ht="12.75" hidden="false" customHeight="false" outlineLevel="0" collapsed="false">
      <c r="A50" s="31" t="n">
        <v>27</v>
      </c>
      <c r="B50" s="34" t="s">
        <v>52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3</v>
      </c>
      <c r="C52" s="34"/>
      <c r="D52" s="34"/>
      <c r="E52" s="36" t="n">
        <f aca="false">WAElec12_07!E50</f>
        <v>0</v>
      </c>
      <c r="F52" s="36" t="n">
        <f aca="false">G52-E52</f>
        <v>0</v>
      </c>
      <c r="G52" s="36" t="n">
        <f aca="false">WAElec12_07!AY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4</v>
      </c>
      <c r="C54" s="32"/>
      <c r="D54" s="32"/>
      <c r="E54" s="39" t="n">
        <f aca="false">WAElec12_07!E52</f>
        <v>63798</v>
      </c>
      <c r="F54" s="39" t="n">
        <f aca="false">F45-SUM(F48:F52)</f>
        <v>-11974.007095</v>
      </c>
      <c r="G54" s="39" t="n">
        <f aca="false">WAElec12_07!AY52</f>
        <v>51823.992905</v>
      </c>
      <c r="H54" s="39" t="n">
        <f aca="false">H45-SUM(H48:H52)</f>
        <v>29455</v>
      </c>
      <c r="I54" s="39" t="n">
        <f aca="false">I45-SUM(I48:I52)</f>
        <v>81278.992905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5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6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7</v>
      </c>
      <c r="D58" s="32"/>
      <c r="E58" s="33" t="n">
        <f aca="false">WAElec12_07!E56</f>
        <v>20632</v>
      </c>
      <c r="F58" s="33" t="n">
        <f aca="false">G58-E58</f>
        <v>24774</v>
      </c>
      <c r="G58" s="33" t="n">
        <f aca="false">WAElec12_07!AY56</f>
        <v>45406</v>
      </c>
      <c r="H58" s="33"/>
      <c r="I58" s="33" t="n">
        <f aca="false">G58+H58</f>
        <v>45406</v>
      </c>
    </row>
    <row r="59" customFormat="false" ht="12.75" hidden="false" customHeight="false" outlineLevel="0" collapsed="false">
      <c r="A59" s="31" t="n">
        <v>31</v>
      </c>
      <c r="B59" s="34"/>
      <c r="C59" s="34" t="s">
        <v>58</v>
      </c>
      <c r="D59" s="34"/>
      <c r="E59" s="35" t="n">
        <f aca="false">WAElec12_07!E57</f>
        <v>645576</v>
      </c>
      <c r="F59" s="35" t="n">
        <f aca="false">G59-E59</f>
        <v>111102</v>
      </c>
      <c r="G59" s="35" t="n">
        <f aca="false">WAElec12_07!AY57</f>
        <v>756678</v>
      </c>
      <c r="H59" s="35"/>
      <c r="I59" s="35" t="n">
        <f aca="false">G59+H59</f>
        <v>756678</v>
      </c>
    </row>
    <row r="60" customFormat="false" ht="12.75" hidden="false" customHeight="false" outlineLevel="0" collapsed="false">
      <c r="A60" s="31" t="n">
        <v>32</v>
      </c>
      <c r="B60" s="34"/>
      <c r="C60" s="34" t="s">
        <v>59</v>
      </c>
      <c r="D60" s="34"/>
      <c r="E60" s="35" t="n">
        <f aca="false">WAElec12_07!E58</f>
        <v>259532</v>
      </c>
      <c r="F60" s="35" t="n">
        <f aca="false">G60-E60</f>
        <v>34962</v>
      </c>
      <c r="G60" s="35" t="n">
        <f aca="false">WAElec12_07!AY58</f>
        <v>294494</v>
      </c>
      <c r="H60" s="35"/>
      <c r="I60" s="35" t="n">
        <f aca="false">G60+H60</f>
        <v>294494</v>
      </c>
    </row>
    <row r="61" customFormat="false" ht="12.75" hidden="false" customHeight="false" outlineLevel="0" collapsed="false">
      <c r="A61" s="31" t="n">
        <v>33</v>
      </c>
      <c r="B61" s="34"/>
      <c r="C61" s="34" t="s">
        <v>39</v>
      </c>
      <c r="D61" s="34"/>
      <c r="E61" s="35" t="n">
        <f aca="false">WAElec12_07!E59</f>
        <v>529067</v>
      </c>
      <c r="F61" s="35" t="n">
        <f aca="false">G61-E61</f>
        <v>34869</v>
      </c>
      <c r="G61" s="35" t="n">
        <f aca="false">WAElec12_07!AY59</f>
        <v>563936</v>
      </c>
      <c r="H61" s="35"/>
      <c r="I61" s="35" t="n">
        <f aca="false">G61+H61</f>
        <v>563936</v>
      </c>
    </row>
    <row r="62" customFormat="false" ht="12.75" hidden="false" customHeight="false" outlineLevel="0" collapsed="false">
      <c r="A62" s="31" t="n">
        <v>34</v>
      </c>
      <c r="B62" s="34"/>
      <c r="C62" s="34" t="s">
        <v>60</v>
      </c>
      <c r="D62" s="34"/>
      <c r="E62" s="36" t="n">
        <f aca="false">WAElec12_07!E60</f>
        <v>81368</v>
      </c>
      <c r="F62" s="36" t="n">
        <f aca="false">G62-E62</f>
        <v>17702</v>
      </c>
      <c r="G62" s="36" t="n">
        <f aca="false">WAElec12_07!AY60</f>
        <v>99070</v>
      </c>
      <c r="H62" s="36"/>
      <c r="I62" s="36" t="n">
        <f aca="false">G62+H62</f>
        <v>99070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1</v>
      </c>
      <c r="E63" s="34" t="n">
        <f aca="false">WAElec12_07!E61</f>
        <v>1536175</v>
      </c>
      <c r="F63" s="34" t="n">
        <f aca="false">SUM(F58:F62)</f>
        <v>223409</v>
      </c>
      <c r="G63" s="34" t="n">
        <f aca="false">WAElec12_07!AY61</f>
        <v>1759584</v>
      </c>
      <c r="H63" s="34" t="n">
        <f aca="false">SUM(H58:H62)</f>
        <v>0</v>
      </c>
      <c r="I63" s="34" t="n">
        <f aca="false">SUM(I58:I62)</f>
        <v>1759584</v>
      </c>
    </row>
    <row r="64" customFormat="false" ht="12.75" hidden="false" customHeight="false" outlineLevel="0" collapsed="false">
      <c r="A64" s="31" t="n">
        <v>36</v>
      </c>
      <c r="B64" s="34" t="s">
        <v>62</v>
      </c>
      <c r="C64" s="34"/>
      <c r="D64" s="34"/>
      <c r="E64" s="35" t="n">
        <f aca="false">WAElec12_07!E62</f>
        <v>519958</v>
      </c>
      <c r="F64" s="35" t="n">
        <f aca="false">G64-E64</f>
        <v>50434</v>
      </c>
      <c r="G64" s="35" t="n">
        <f aca="false">WAElec12_07!AY62</f>
        <v>570392</v>
      </c>
      <c r="H64" s="35"/>
      <c r="I64" s="35" t="n">
        <f aca="false">G64+H64</f>
        <v>570392</v>
      </c>
    </row>
    <row r="65" customFormat="false" ht="12.75" hidden="false" customHeight="false" outlineLevel="0" collapsed="false">
      <c r="A65" s="31" t="n">
        <v>37</v>
      </c>
      <c r="B65" s="34" t="s">
        <v>63</v>
      </c>
      <c r="C65" s="34"/>
      <c r="D65" s="34"/>
      <c r="E65" s="36" t="n">
        <f aca="false">WAElec12_07!E63</f>
        <v>6349</v>
      </c>
      <c r="F65" s="36" t="n">
        <f aca="false">G65-E65</f>
        <v>55059</v>
      </c>
      <c r="G65" s="36" t="n">
        <f aca="false">WAElec12_07!AY63</f>
        <v>61408</v>
      </c>
      <c r="H65" s="36"/>
      <c r="I65" s="36" t="n">
        <f aca="false">G65+H65</f>
        <v>61408</v>
      </c>
    </row>
    <row r="66" customFormat="false" ht="12.75" hidden="false" customHeight="false" outlineLevel="0" collapsed="false">
      <c r="A66" s="31" t="n">
        <v>38</v>
      </c>
      <c r="B66" s="34"/>
      <c r="C66" s="34" t="s">
        <v>64</v>
      </c>
      <c r="D66" s="34"/>
      <c r="E66" s="34" t="n">
        <f aca="false">WAElec12_07!E64</f>
        <v>526307</v>
      </c>
      <c r="F66" s="34" t="n">
        <f aca="false">SUM(F64:F65)</f>
        <v>105493</v>
      </c>
      <c r="G66" s="34" t="n">
        <f aca="false">WAElec12_07!AY64</f>
        <v>631800</v>
      </c>
      <c r="H66" s="34" t="n">
        <f aca="false">SUM(H64:H65)</f>
        <v>0</v>
      </c>
      <c r="I66" s="34" t="n">
        <f aca="false">SUM(I64:I65)</f>
        <v>631800</v>
      </c>
    </row>
    <row r="67" customFormat="false" ht="12.75" hidden="false" customHeight="false" outlineLevel="0" collapsed="false">
      <c r="A67" s="31" t="n">
        <v>39</v>
      </c>
      <c r="B67" s="34" t="s">
        <v>65</v>
      </c>
      <c r="C67" s="34"/>
      <c r="D67" s="34"/>
      <c r="E67" s="35" t="n">
        <f aca="false">WAElec12_07!E65</f>
        <v>0</v>
      </c>
      <c r="F67" s="35" t="n">
        <f aca="false">G67-E67</f>
        <v>-323</v>
      </c>
      <c r="G67" s="35" t="n">
        <f aca="false">WAElec12_07!AY65</f>
        <v>-323</v>
      </c>
      <c r="H67" s="35"/>
      <c r="I67" s="35" t="n">
        <f aca="false">G67+H67</f>
        <v>-323</v>
      </c>
    </row>
    <row r="68" customFormat="false" ht="12.75" hidden="false" customHeight="false" outlineLevel="0" collapsed="false">
      <c r="A68" s="31" t="n">
        <v>40</v>
      </c>
      <c r="B68" s="34" t="s">
        <v>66</v>
      </c>
      <c r="C68" s="34"/>
      <c r="D68" s="34"/>
      <c r="E68" s="36" t="n">
        <f aca="false">WAElec12_07!E66</f>
        <v>0</v>
      </c>
      <c r="F68" s="36" t="n">
        <f aca="false">G68-E68</f>
        <v>-163280</v>
      </c>
      <c r="G68" s="36" t="n">
        <f aca="false">WAElec12_07!AY66</f>
        <v>-163280</v>
      </c>
      <c r="H68" s="36"/>
      <c r="I68" s="36" t="n">
        <f aca="false">G68+H68</f>
        <v>-163280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7</v>
      </c>
      <c r="C70" s="32"/>
      <c r="D70" s="32"/>
      <c r="E70" s="39" t="n">
        <f aca="false">WAElec12_07!E68</f>
        <v>1009868</v>
      </c>
      <c r="F70" s="39" t="n">
        <f aca="false">F63-F66+F67+F68</f>
        <v>-45687</v>
      </c>
      <c r="G70" s="39" t="n">
        <f aca="false">WAElec12_07!AY68</f>
        <v>964181</v>
      </c>
      <c r="H70" s="39" t="n">
        <f aca="false">H63-H66+H67+H68</f>
        <v>0</v>
      </c>
      <c r="I70" s="39" t="n">
        <f aca="false">I63-I66+I67+I68</f>
        <v>964181</v>
      </c>
    </row>
    <row r="71" customFormat="false" ht="13.5" hidden="false" customHeight="false" outlineLevel="0" collapsed="false">
      <c r="A71" s="31" t="n">
        <v>42</v>
      </c>
      <c r="B71" s="2" t="s">
        <v>68</v>
      </c>
      <c r="E71" s="41" t="n">
        <f aca="false">ROUND(E54/E70,4)</f>
        <v>0.0632</v>
      </c>
      <c r="F71" s="41"/>
      <c r="G71" s="41" t="n">
        <f aca="false">ROUND(G54/G70,4)</f>
        <v>0.0537</v>
      </c>
      <c r="H71" s="41"/>
      <c r="I71" s="41" t="n">
        <f aca="false">ROUND(I54/I70,4)</f>
        <v>0.0843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5)</oddHeader>
    <oddFooter>&amp;RPage 1 of 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0" activeCellId="0" sqref="I110"/>
    </sheetView>
  </sheetViews>
  <sheetFormatPr defaultColWidth="12.41796875" defaultRowHeight="12" zeroHeight="false" outlineLevelRow="0" outlineLevelCol="0"/>
  <cols>
    <col collapsed="false" customWidth="true" hidden="false" outlineLevel="0" max="1" min="1" style="546" width="5.56"/>
    <col collapsed="false" customWidth="true" hidden="false" outlineLevel="0" max="2" min="2" style="547" width="26.13"/>
    <col collapsed="false" customWidth="false" hidden="false" outlineLevel="0" max="3" min="3" style="547" width="12.42"/>
    <col collapsed="false" customWidth="true" hidden="false" outlineLevel="0" max="4" min="4" style="547" width="6.7"/>
    <col collapsed="false" customWidth="false" hidden="false" outlineLevel="0" max="257" min="5" style="547" width="12.42"/>
  </cols>
  <sheetData>
    <row r="1" customFormat="false" ht="12" hidden="false" customHeight="false" outlineLevel="0" collapsed="false">
      <c r="A1" s="548" t="str">
        <f aca="false">Inputs!$D$6</f>
        <v>AVISTA UTILITIES</v>
      </c>
      <c r="B1" s="548"/>
      <c r="C1" s="548"/>
    </row>
    <row r="2" customFormat="false" ht="12" hidden="false" customHeight="false" outlineLevel="0" collapsed="false">
      <c r="A2" s="548" t="s">
        <v>337</v>
      </c>
      <c r="B2" s="548"/>
      <c r="C2" s="548"/>
      <c r="E2" s="546"/>
      <c r="F2" s="546" t="s">
        <v>429</v>
      </c>
      <c r="G2" s="546"/>
    </row>
    <row r="3" customFormat="false" ht="12" hidden="false" customHeight="false" outlineLevel="0" collapsed="false">
      <c r="A3" s="549" t="str">
        <f aca="false">WAElec12_07!$A$4</f>
        <v>TWELVE MONTHS ENDED DECEMBER 31, 2007</v>
      </c>
      <c r="B3" s="549"/>
      <c r="C3" s="549"/>
      <c r="E3" s="546"/>
      <c r="F3" s="546" t="s">
        <v>430</v>
      </c>
      <c r="G3" s="546"/>
    </row>
    <row r="4" customFormat="false" ht="12" hidden="false" customHeight="false" outlineLevel="0" collapsed="false">
      <c r="A4" s="548" t="s">
        <v>4</v>
      </c>
      <c r="B4" s="548"/>
      <c r="C4" s="548"/>
      <c r="E4" s="550"/>
      <c r="F4" s="550" t="s">
        <v>342</v>
      </c>
      <c r="G4" s="551"/>
    </row>
    <row r="5" customFormat="false" ht="12" hidden="false" customHeight="false" outlineLevel="0" collapsed="false">
      <c r="A5" s="546" t="s">
        <v>10</v>
      </c>
    </row>
    <row r="6" s="546" customFormat="true" ht="12" hidden="false" customHeight="false" outlineLevel="0" collapsed="false">
      <c r="A6" s="546" t="s">
        <v>343</v>
      </c>
      <c r="B6" s="551" t="s">
        <v>15</v>
      </c>
      <c r="C6" s="551"/>
      <c r="E6" s="551" t="s">
        <v>344</v>
      </c>
      <c r="F6" s="551" t="s">
        <v>345</v>
      </c>
      <c r="G6" s="551" t="s">
        <v>346</v>
      </c>
      <c r="H6" s="552" t="s">
        <v>347</v>
      </c>
    </row>
    <row r="7" customFormat="false" ht="12" hidden="false" customHeight="false" outlineLevel="0" collapsed="false">
      <c r="B7" s="553" t="s">
        <v>25</v>
      </c>
    </row>
    <row r="8" s="556" customFormat="true" ht="12" hidden="false" customHeight="false" outlineLevel="0" collapsed="false">
      <c r="A8" s="554" t="n">
        <v>1</v>
      </c>
      <c r="B8" s="555" t="s">
        <v>26</v>
      </c>
      <c r="E8" s="557" t="n">
        <f aca="false">F8+G8</f>
        <v>0</v>
      </c>
      <c r="F8" s="557"/>
      <c r="G8" s="557"/>
      <c r="H8" s="556" t="str">
        <f aca="false">IF(E8=F8+G8," ","ERROR")</f>
        <v> </v>
      </c>
    </row>
    <row r="9" customFormat="false" ht="12" hidden="false" customHeight="false" outlineLevel="0" collapsed="false">
      <c r="A9" s="546" t="n">
        <v>2</v>
      </c>
      <c r="B9" s="553" t="s">
        <v>27</v>
      </c>
      <c r="E9" s="558"/>
      <c r="F9" s="558"/>
      <c r="G9" s="558"/>
      <c r="H9" s="556" t="str">
        <f aca="false">IF(E9=F9+G9," ","ERROR")</f>
        <v> </v>
      </c>
    </row>
    <row r="10" customFormat="false" ht="12" hidden="false" customHeight="false" outlineLevel="0" collapsed="false">
      <c r="A10" s="546" t="n">
        <v>3</v>
      </c>
      <c r="B10" s="553" t="s">
        <v>348</v>
      </c>
      <c r="E10" s="558"/>
      <c r="F10" s="558"/>
      <c r="G10" s="558"/>
      <c r="H10" s="556" t="str">
        <f aca="false">IF(E10=F10+G10," ","ERROR")</f>
        <v> </v>
      </c>
    </row>
    <row r="11" customFormat="false" ht="12" hidden="false" customHeight="false" outlineLevel="0" collapsed="false">
      <c r="A11" s="546" t="n">
        <v>4</v>
      </c>
      <c r="B11" s="553" t="s">
        <v>349</v>
      </c>
      <c r="E11" s="559" t="n">
        <f aca="false">E8+E9+E10</f>
        <v>0</v>
      </c>
      <c r="F11" s="559" t="n">
        <f aca="false">F8+F9+F10</f>
        <v>0</v>
      </c>
      <c r="G11" s="559" t="n">
        <f aca="false">G8+G9+G10</f>
        <v>0</v>
      </c>
      <c r="H11" s="556" t="str">
        <f aca="false">IF(E11=F11+G11," ","ERROR")</f>
        <v> </v>
      </c>
    </row>
    <row r="12" customFormat="false" ht="12" hidden="false" customHeight="false" outlineLevel="0" collapsed="false">
      <c r="A12" s="546" t="n">
        <v>5</v>
      </c>
      <c r="B12" s="553" t="s">
        <v>30</v>
      </c>
      <c r="E12" s="558"/>
      <c r="F12" s="558"/>
      <c r="G12" s="558"/>
      <c r="H12" s="556" t="str">
        <f aca="false">IF(E12=F12+G12," ","ERROR")</f>
        <v> </v>
      </c>
    </row>
    <row r="13" customFormat="false" ht="12" hidden="false" customHeight="false" outlineLevel="0" collapsed="false">
      <c r="A13" s="546" t="n">
        <v>6</v>
      </c>
      <c r="B13" s="553" t="s">
        <v>350</v>
      </c>
      <c r="E13" s="559" t="n">
        <f aca="false">E11+E12</f>
        <v>0</v>
      </c>
      <c r="F13" s="559" t="n">
        <f aca="false">F11+F12</f>
        <v>0</v>
      </c>
      <c r="G13" s="559" t="n">
        <f aca="false">G11+G12</f>
        <v>0</v>
      </c>
      <c r="H13" s="556" t="str">
        <f aca="false">IF(E13=F13+G13," ","ERROR")</f>
        <v> </v>
      </c>
    </row>
    <row r="14" customFormat="false" ht="12" hidden="false" customHeight="false" outlineLevel="0" collapsed="false">
      <c r="E14" s="560"/>
      <c r="F14" s="560"/>
      <c r="G14" s="560"/>
      <c r="H14" s="556"/>
    </row>
    <row r="15" customFormat="false" ht="12" hidden="false" customHeight="false" outlineLevel="0" collapsed="false">
      <c r="B15" s="553" t="s">
        <v>32</v>
      </c>
      <c r="E15" s="560"/>
      <c r="F15" s="560"/>
      <c r="G15" s="560"/>
      <c r="H15" s="556"/>
    </row>
    <row r="16" customFormat="false" ht="12" hidden="false" customHeight="false" outlineLevel="0" collapsed="false">
      <c r="B16" s="553" t="s">
        <v>33</v>
      </c>
      <c r="E16" s="560"/>
      <c r="F16" s="560"/>
      <c r="G16" s="560"/>
      <c r="H16" s="556"/>
    </row>
    <row r="17" customFormat="false" ht="12" hidden="false" customHeight="false" outlineLevel="0" collapsed="false">
      <c r="A17" s="546" t="n">
        <v>7</v>
      </c>
      <c r="B17" s="553" t="s">
        <v>351</v>
      </c>
      <c r="E17" s="558"/>
      <c r="F17" s="558"/>
      <c r="G17" s="558"/>
      <c r="H17" s="556" t="str">
        <f aca="false">IF(E17=F17+G17," ","ERROR")</f>
        <v> </v>
      </c>
    </row>
    <row r="18" customFormat="false" ht="12" hidden="false" customHeight="false" outlineLevel="0" collapsed="false">
      <c r="A18" s="546" t="n">
        <v>8</v>
      </c>
      <c r="B18" s="553" t="s">
        <v>352</v>
      </c>
      <c r="E18" s="558"/>
      <c r="F18" s="558"/>
      <c r="G18" s="558"/>
      <c r="H18" s="556" t="str">
        <f aca="false">IF(E18=F18+G18," ","ERROR")</f>
        <v> </v>
      </c>
    </row>
    <row r="19" customFormat="false" ht="12" hidden="false" customHeight="false" outlineLevel="0" collapsed="false">
      <c r="A19" s="546" t="n">
        <v>9</v>
      </c>
      <c r="B19" s="553" t="s">
        <v>353</v>
      </c>
      <c r="E19" s="558" t="n">
        <f aca="false">SUM(F19:G19)</f>
        <v>0</v>
      </c>
      <c r="F19" s="558" t="n">
        <v>-225</v>
      </c>
      <c r="G19" s="558" t="n">
        <v>225</v>
      </c>
      <c r="H19" s="556" t="str">
        <f aca="false">IF(E19=F19+G19," ","ERROR")</f>
        <v> </v>
      </c>
    </row>
    <row r="20" customFormat="false" ht="12" hidden="false" customHeight="false" outlineLevel="0" collapsed="false">
      <c r="A20" s="546" t="n">
        <v>10</v>
      </c>
      <c r="B20" s="553" t="s">
        <v>354</v>
      </c>
      <c r="E20" s="558"/>
      <c r="F20" s="558"/>
      <c r="G20" s="558"/>
      <c r="H20" s="556" t="str">
        <f aca="false">IF(E20=F20+G20," ","ERROR")</f>
        <v> </v>
      </c>
    </row>
    <row r="21" customFormat="false" ht="12" hidden="false" customHeight="false" outlineLevel="0" collapsed="false">
      <c r="A21" s="546" t="n">
        <v>11</v>
      </c>
      <c r="B21" s="553" t="s">
        <v>355</v>
      </c>
      <c r="E21" s="559" t="n">
        <f aca="false">E17+E18+E19+E20</f>
        <v>0</v>
      </c>
      <c r="F21" s="559" t="n">
        <f aca="false">F17+F18+F19+F20</f>
        <v>-225</v>
      </c>
      <c r="G21" s="559" t="n">
        <f aca="false">G17+G18+G19+G20</f>
        <v>225</v>
      </c>
      <c r="H21" s="556" t="str">
        <f aca="false">IF(E21=F21+G21," ","ERROR")</f>
        <v> </v>
      </c>
    </row>
    <row r="22" customFormat="false" ht="12" hidden="false" customHeight="false" outlineLevel="0" collapsed="false">
      <c r="E22" s="560"/>
      <c r="F22" s="560"/>
      <c r="G22" s="560"/>
      <c r="H22" s="556"/>
    </row>
    <row r="23" customFormat="false" ht="12" hidden="false" customHeight="false" outlineLevel="0" collapsed="false">
      <c r="B23" s="553" t="s">
        <v>39</v>
      </c>
      <c r="E23" s="560"/>
      <c r="F23" s="560"/>
      <c r="G23" s="560"/>
      <c r="H23" s="556"/>
    </row>
    <row r="24" customFormat="false" ht="12" hidden="false" customHeight="false" outlineLevel="0" collapsed="false">
      <c r="A24" s="546" t="n">
        <v>12</v>
      </c>
      <c r="B24" s="553" t="s">
        <v>351</v>
      </c>
      <c r="E24" s="558"/>
      <c r="F24" s="558"/>
      <c r="G24" s="558"/>
      <c r="H24" s="556" t="str">
        <f aca="false">IF(E24=F24+G24," ","ERROR")</f>
        <v> </v>
      </c>
    </row>
    <row r="25" customFormat="false" ht="12" hidden="false" customHeight="false" outlineLevel="0" collapsed="false">
      <c r="A25" s="546" t="n">
        <v>13</v>
      </c>
      <c r="B25" s="553" t="s">
        <v>356</v>
      </c>
      <c r="E25" s="558"/>
      <c r="F25" s="558"/>
      <c r="G25" s="558"/>
      <c r="H25" s="556" t="str">
        <f aca="false">IF(E25=F25+G25," ","ERROR")</f>
        <v> </v>
      </c>
    </row>
    <row r="26" customFormat="false" ht="12" hidden="false" customHeight="false" outlineLevel="0" collapsed="false">
      <c r="A26" s="546" t="n">
        <v>14</v>
      </c>
      <c r="B26" s="553" t="s">
        <v>354</v>
      </c>
      <c r="E26" s="558" t="n">
        <f aca="false">F26+G26</f>
        <v>0</v>
      </c>
      <c r="F26" s="558"/>
      <c r="G26" s="558"/>
      <c r="H26" s="556" t="str">
        <f aca="false">IF(E26=F26+G26," ","ERROR")</f>
        <v> </v>
      </c>
    </row>
    <row r="27" customFormat="false" ht="12" hidden="false" customHeight="false" outlineLevel="0" collapsed="false">
      <c r="A27" s="546" t="n">
        <v>15</v>
      </c>
      <c r="B27" s="553" t="s">
        <v>357</v>
      </c>
      <c r="E27" s="559" t="n">
        <f aca="false">E24+E25+E26</f>
        <v>0</v>
      </c>
      <c r="F27" s="559" t="n">
        <f aca="false">F24+F25+F26</f>
        <v>0</v>
      </c>
      <c r="G27" s="559" t="n">
        <f aca="false">G24+G25+G26</f>
        <v>0</v>
      </c>
      <c r="H27" s="556" t="str">
        <f aca="false">IF(E27=F27+G27," ","ERROR")</f>
        <v> </v>
      </c>
    </row>
    <row r="28" customFormat="false" ht="12" hidden="false" customHeight="false" outlineLevel="0" collapsed="false">
      <c r="E28" s="560"/>
      <c r="F28" s="560"/>
      <c r="G28" s="560"/>
      <c r="H28" s="556"/>
    </row>
    <row r="29" customFormat="false" ht="12" hidden="false" customHeight="false" outlineLevel="0" collapsed="false">
      <c r="A29" s="546" t="n">
        <v>16</v>
      </c>
      <c r="B29" s="553" t="s">
        <v>42</v>
      </c>
      <c r="E29" s="558"/>
      <c r="F29" s="558"/>
      <c r="G29" s="558"/>
      <c r="H29" s="556" t="str">
        <f aca="false">IF(E29=F29+G29," ","ERROR")</f>
        <v> </v>
      </c>
    </row>
    <row r="30" customFormat="false" ht="12" hidden="false" customHeight="false" outlineLevel="0" collapsed="false">
      <c r="A30" s="546" t="n">
        <v>17</v>
      </c>
      <c r="B30" s="553" t="s">
        <v>43</v>
      </c>
      <c r="E30" s="558"/>
      <c r="F30" s="558"/>
      <c r="G30" s="558"/>
      <c r="H30" s="556" t="str">
        <f aca="false">IF(E30=F30+G30," ","ERROR")</f>
        <v> </v>
      </c>
    </row>
    <row r="31" customFormat="false" ht="12" hidden="false" customHeight="false" outlineLevel="0" collapsed="false">
      <c r="A31" s="546" t="n">
        <v>18</v>
      </c>
      <c r="B31" s="553" t="s">
        <v>358</v>
      </c>
      <c r="E31" s="558"/>
      <c r="F31" s="558"/>
      <c r="G31" s="558"/>
      <c r="H31" s="556" t="str">
        <f aca="false">IF(E31=F31+G31," ","ERROR")</f>
        <v> </v>
      </c>
    </row>
    <row r="32" customFormat="false" ht="12" hidden="false" customHeight="false" outlineLevel="0" collapsed="false">
      <c r="E32" s="560"/>
      <c r="F32" s="560"/>
      <c r="G32" s="560"/>
      <c r="H32" s="556"/>
    </row>
    <row r="33" customFormat="false" ht="12" hidden="false" customHeight="false" outlineLevel="0" collapsed="false">
      <c r="B33" s="553" t="s">
        <v>45</v>
      </c>
      <c r="E33" s="560"/>
      <c r="F33" s="560"/>
      <c r="G33" s="560"/>
      <c r="H33" s="556"/>
    </row>
    <row r="34" customFormat="false" ht="12" hidden="false" customHeight="false" outlineLevel="0" collapsed="false">
      <c r="A34" s="546" t="n">
        <v>19</v>
      </c>
      <c r="B34" s="553" t="s">
        <v>351</v>
      </c>
      <c r="E34" s="558"/>
      <c r="F34" s="558"/>
      <c r="G34" s="558"/>
      <c r="H34" s="556" t="str">
        <f aca="false">IF(E34=F34+G34," ","ERROR")</f>
        <v> </v>
      </c>
    </row>
    <row r="35" customFormat="false" ht="12" hidden="false" customHeight="false" outlineLevel="0" collapsed="false">
      <c r="A35" s="546" t="n">
        <v>20</v>
      </c>
      <c r="B35" s="553" t="s">
        <v>356</v>
      </c>
      <c r="E35" s="558"/>
      <c r="F35" s="558"/>
      <c r="G35" s="558"/>
      <c r="H35" s="556" t="str">
        <f aca="false">IF(E35=F35+G35," ","ERROR")</f>
        <v> </v>
      </c>
    </row>
    <row r="36" customFormat="false" ht="12" hidden="false" customHeight="false" outlineLevel="0" collapsed="false">
      <c r="A36" s="546" t="n">
        <v>21</v>
      </c>
      <c r="B36" s="553" t="s">
        <v>354</v>
      </c>
      <c r="E36" s="558"/>
      <c r="F36" s="558"/>
      <c r="G36" s="558"/>
      <c r="H36" s="556" t="str">
        <f aca="false">IF(E36=F36+G36," ","ERROR")</f>
        <v> </v>
      </c>
    </row>
    <row r="37" customFormat="false" ht="12" hidden="false" customHeight="false" outlineLevel="0" collapsed="false">
      <c r="A37" s="546" t="n">
        <v>22</v>
      </c>
      <c r="B37" s="553" t="s">
        <v>359</v>
      </c>
      <c r="E37" s="561" t="n">
        <f aca="false">E34+E35+E36</f>
        <v>0</v>
      </c>
      <c r="F37" s="561" t="n">
        <f aca="false">F34+F35+F36</f>
        <v>0</v>
      </c>
      <c r="G37" s="561" t="n">
        <f aca="false">G34+G35+G36</f>
        <v>0</v>
      </c>
      <c r="H37" s="556" t="str">
        <f aca="false">IF(E37=F37+G37," ","ERROR")</f>
        <v> </v>
      </c>
    </row>
    <row r="38" customFormat="false" ht="12" hidden="false" customHeight="false" outlineLevel="0" collapsed="false">
      <c r="A38" s="546" t="n">
        <v>23</v>
      </c>
      <c r="B38" s="553" t="s">
        <v>47</v>
      </c>
      <c r="E38" s="562" t="n">
        <f aca="false">E21+E27+E29+E30+E31+E37</f>
        <v>0</v>
      </c>
      <c r="F38" s="562" t="n">
        <f aca="false">F21+F27+F29+F30+F31+F37</f>
        <v>-225</v>
      </c>
      <c r="G38" s="562" t="n">
        <f aca="false">G21+G27+G29+G30+G31+G37</f>
        <v>225</v>
      </c>
      <c r="H38" s="556" t="str">
        <f aca="false">IF(E38=F38+G38," ","ERROR")</f>
        <v> </v>
      </c>
    </row>
    <row r="39" customFormat="false" ht="12" hidden="false" customHeight="false" outlineLevel="0" collapsed="false">
      <c r="E39" s="560"/>
      <c r="F39" s="560"/>
      <c r="G39" s="560"/>
      <c r="H39" s="556"/>
    </row>
    <row r="40" customFormat="false" ht="12" hidden="false" customHeight="false" outlineLevel="0" collapsed="false">
      <c r="A40" s="546" t="n">
        <v>24</v>
      </c>
      <c r="B40" s="553" t="s">
        <v>360</v>
      </c>
      <c r="E40" s="560" t="n">
        <f aca="false">E13-E38</f>
        <v>0</v>
      </c>
      <c r="F40" s="560" t="n">
        <f aca="false">F13-F38</f>
        <v>225</v>
      </c>
      <c r="G40" s="560" t="n">
        <f aca="false">G13-G38</f>
        <v>-225</v>
      </c>
      <c r="H40" s="556" t="str">
        <f aca="false">IF(E40=F40+G40," ","ERROR")</f>
        <v> </v>
      </c>
    </row>
    <row r="41" customFormat="false" ht="12" hidden="false" customHeight="false" outlineLevel="0" collapsed="false">
      <c r="B41" s="553"/>
      <c r="E41" s="560"/>
      <c r="F41" s="560"/>
      <c r="G41" s="560"/>
      <c r="H41" s="556"/>
    </row>
    <row r="42" customFormat="false" ht="12" hidden="false" customHeight="false" outlineLevel="0" collapsed="false">
      <c r="B42" s="553" t="s">
        <v>361</v>
      </c>
      <c r="E42" s="560"/>
      <c r="F42" s="560"/>
      <c r="G42" s="560"/>
      <c r="H42" s="556"/>
    </row>
    <row r="43" customFormat="false" ht="12" hidden="false" customHeight="false" outlineLevel="0" collapsed="false">
      <c r="A43" s="546" t="n">
        <v>25</v>
      </c>
      <c r="B43" s="553" t="s">
        <v>362</v>
      </c>
      <c r="D43" s="563" t="n">
        <v>0.35</v>
      </c>
      <c r="E43" s="558" t="n">
        <f aca="false">F43+G43</f>
        <v>0</v>
      </c>
      <c r="F43" s="558"/>
      <c r="G43" s="558"/>
      <c r="H43" s="556" t="str">
        <f aca="false">IF(E43=F43+G43," ","ERROR")</f>
        <v> </v>
      </c>
    </row>
    <row r="44" customFormat="false" ht="12" hidden="false" customHeight="false" outlineLevel="0" collapsed="false">
      <c r="A44" s="546" t="n">
        <v>26</v>
      </c>
      <c r="B44" s="553" t="s">
        <v>363</v>
      </c>
      <c r="E44" s="558"/>
      <c r="F44" s="558"/>
      <c r="G44" s="558"/>
      <c r="H44" s="55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56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56"/>
    </row>
    <row r="47" s="55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225</v>
      </c>
      <c r="G47" s="498" t="n">
        <f aca="false">G40-SUM(G43:G44)</f>
        <v>-225</v>
      </c>
      <c r="H47" s="556" t="str">
        <f aca="false">IF(E47=F47+G47," ","ERROR")</f>
        <v> </v>
      </c>
    </row>
    <row r="48" customFormat="false" ht="12" hidden="false" customHeight="false" outlineLevel="0" collapsed="false">
      <c r="A48" s="480"/>
      <c r="H48" s="556"/>
    </row>
    <row r="49" customFormat="false" ht="12" hidden="false" customHeight="false" outlineLevel="0" collapsed="false">
      <c r="A49" s="480"/>
      <c r="B49" s="553" t="s">
        <v>55</v>
      </c>
      <c r="H49" s="556"/>
    </row>
    <row r="50" customFormat="false" ht="12" hidden="false" customHeight="false" outlineLevel="0" collapsed="false">
      <c r="A50" s="480"/>
      <c r="B50" s="553" t="s">
        <v>56</v>
      </c>
      <c r="H50" s="556"/>
    </row>
    <row r="51" s="556" customFormat="true" ht="12" hidden="false" customHeight="false" outlineLevel="0" collapsed="false">
      <c r="A51" s="488" t="n">
        <v>28</v>
      </c>
      <c r="B51" s="555" t="s">
        <v>365</v>
      </c>
      <c r="E51" s="557"/>
      <c r="F51" s="557"/>
      <c r="G51" s="557"/>
      <c r="H51" s="556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553" t="s">
        <v>366</v>
      </c>
      <c r="E52" s="558" t="n">
        <f aca="false">SUM(F52:G52)</f>
        <v>0</v>
      </c>
      <c r="F52" s="558" t="n">
        <v>-7452</v>
      </c>
      <c r="G52" s="558" t="n">
        <v>7452</v>
      </c>
      <c r="H52" s="556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553" t="s">
        <v>367</v>
      </c>
      <c r="E53" s="558"/>
      <c r="F53" s="558"/>
      <c r="G53" s="558"/>
      <c r="H53" s="556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553" t="s">
        <v>368</v>
      </c>
      <c r="E54" s="558"/>
      <c r="F54" s="558"/>
      <c r="G54" s="558"/>
      <c r="H54" s="556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553" t="s">
        <v>369</v>
      </c>
      <c r="E55" s="564"/>
      <c r="F55" s="564"/>
      <c r="G55" s="564"/>
      <c r="H55" s="556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553" t="s">
        <v>370</v>
      </c>
      <c r="E56" s="560" t="n">
        <f aca="false">E51+E52+E53+E54+E55</f>
        <v>0</v>
      </c>
      <c r="F56" s="560" t="n">
        <f aca="false">F51+F52+F53+F54+F55</f>
        <v>-7452</v>
      </c>
      <c r="G56" s="560" t="n">
        <f aca="false">G51+G52+G53+G54+G55</f>
        <v>7452</v>
      </c>
      <c r="H56" s="556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553" t="s">
        <v>62</v>
      </c>
      <c r="E57" s="558" t="n">
        <f aca="false">SUM(F57:G57)</f>
        <v>0</v>
      </c>
      <c r="F57" s="558" t="n">
        <v>-5110</v>
      </c>
      <c r="G57" s="558" t="n">
        <v>5110</v>
      </c>
      <c r="H57" s="556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553" t="s">
        <v>63</v>
      </c>
      <c r="E58" s="564"/>
      <c r="F58" s="564"/>
      <c r="G58" s="564"/>
      <c r="H58" s="556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553" t="s">
        <v>371</v>
      </c>
      <c r="E59" s="560" t="n">
        <f aca="false">E57+E58</f>
        <v>0</v>
      </c>
      <c r="F59" s="560" t="n">
        <f aca="false">F57+F58</f>
        <v>-5110</v>
      </c>
      <c r="G59" s="560" t="n">
        <f aca="false">G57+G58</f>
        <v>5110</v>
      </c>
      <c r="H59" s="556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553" t="s">
        <v>65</v>
      </c>
      <c r="E60" s="558"/>
      <c r="F60" s="558"/>
      <c r="G60" s="558"/>
      <c r="H60" s="556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553" t="s">
        <v>66</v>
      </c>
      <c r="E61" s="564"/>
      <c r="F61" s="564"/>
      <c r="G61" s="564"/>
      <c r="H61" s="556" t="str">
        <f aca="false">IF(E61=F61+G61," ","ERROR")</f>
        <v> </v>
      </c>
    </row>
    <row r="62" customFormat="false" ht="9" hidden="false" customHeight="true" outlineLevel="0" collapsed="false">
      <c r="A62" s="480"/>
      <c r="H62" s="556"/>
    </row>
    <row r="63" s="556" customFormat="true" ht="12.75" hidden="false" customHeight="false" outlineLevel="0" collapsed="false">
      <c r="A63" s="488" t="n">
        <v>39</v>
      </c>
      <c r="B63" s="555" t="s">
        <v>67</v>
      </c>
      <c r="E63" s="565" t="n">
        <f aca="false">E56-E59+E60+E61</f>
        <v>0</v>
      </c>
      <c r="F63" s="565" t="n">
        <f aca="false">F56-F59+F60+F61</f>
        <v>-2342</v>
      </c>
      <c r="G63" s="565" t="n">
        <f aca="false">G56-G59+G60+G61</f>
        <v>2342</v>
      </c>
      <c r="H63" s="556" t="str">
        <f aca="false">IF(E63=F63+G63," ","ERROR")</f>
        <v> </v>
      </c>
    </row>
    <row r="64" customFormat="false" ht="12.75" hidden="false" customHeight="false" outlineLevel="0" collapsed="false">
      <c r="E64" s="566"/>
    </row>
    <row r="65" customFormat="false" ht="12" hidden="false" customHeight="false" outlineLevel="0" collapsed="false">
      <c r="A65" s="549" t="str">
        <f aca="false">Inputs!$D$6</f>
        <v>AVISTA UTILITIES</v>
      </c>
      <c r="B65" s="549"/>
      <c r="C65" s="549"/>
      <c r="D65" s="567"/>
      <c r="E65" s="568"/>
      <c r="F65" s="567"/>
      <c r="G65" s="569" t="s">
        <v>431</v>
      </c>
      <c r="H65" s="568"/>
    </row>
    <row r="66" customFormat="false" ht="12" hidden="false" customHeight="false" outlineLevel="0" collapsed="false">
      <c r="A66" s="549" t="s">
        <v>424</v>
      </c>
      <c r="B66" s="549"/>
      <c r="C66" s="549"/>
      <c r="D66" s="567"/>
      <c r="E66" s="568"/>
      <c r="F66" s="567"/>
      <c r="G66" s="570"/>
      <c r="H66" s="568"/>
    </row>
    <row r="67" customFormat="false" ht="12" hidden="false" customHeight="false" outlineLevel="0" collapsed="false">
      <c r="A67" s="549" t="str">
        <f aca="false">A3</f>
        <v>TWELVE MONTHS ENDED DECEMBER 31, 2007</v>
      </c>
      <c r="B67" s="549"/>
      <c r="C67" s="549"/>
      <c r="D67" s="567"/>
      <c r="E67" s="568"/>
      <c r="F67" s="567"/>
      <c r="G67" s="571" t="str">
        <f aca="false">F2</f>
        <v>COLSTRIP #3 AFUDC</v>
      </c>
      <c r="H67" s="568"/>
    </row>
    <row r="68" customFormat="false" ht="12" hidden="false" customHeight="false" outlineLevel="0" collapsed="false">
      <c r="A68" s="549" t="s">
        <v>425</v>
      </c>
      <c r="B68" s="549"/>
      <c r="C68" s="549"/>
      <c r="D68" s="567"/>
      <c r="E68" s="568"/>
      <c r="F68" s="567"/>
      <c r="G68" s="571" t="str">
        <f aca="false">F3</f>
        <v>ELIMINATION REALLOCATION</v>
      </c>
      <c r="H68" s="568"/>
    </row>
    <row r="69" customFormat="false" ht="12" hidden="false" customHeight="false" outlineLevel="0" collapsed="false">
      <c r="B69" s="567"/>
      <c r="C69" s="567"/>
      <c r="D69" s="567"/>
      <c r="E69" s="572"/>
      <c r="F69" s="573"/>
      <c r="G69" s="574" t="str">
        <f aca="false">F4</f>
        <v>ELECTRIC</v>
      </c>
      <c r="H69" s="575"/>
    </row>
    <row r="70" customFormat="false" ht="12" hidden="false" customHeight="false" outlineLevel="0" collapsed="false">
      <c r="B70" s="567"/>
      <c r="C70" s="567"/>
      <c r="D70" s="567"/>
      <c r="E70" s="568"/>
      <c r="F70" s="567"/>
      <c r="G70" s="571"/>
      <c r="H70" s="568"/>
    </row>
    <row r="71" customFormat="false" ht="12" hidden="false" customHeight="false" outlineLevel="0" collapsed="false">
      <c r="B71" s="576" t="s">
        <v>74</v>
      </c>
      <c r="C71" s="573"/>
      <c r="D71" s="567"/>
      <c r="E71" s="568"/>
      <c r="F71" s="567"/>
      <c r="G71" s="574" t="s">
        <v>346</v>
      </c>
      <c r="H71" s="568"/>
    </row>
    <row r="72" customFormat="false" ht="12" hidden="false" customHeight="false" outlineLevel="0" collapsed="false">
      <c r="B72" s="553" t="s">
        <v>25</v>
      </c>
      <c r="C72" s="567"/>
      <c r="D72" s="567"/>
      <c r="E72" s="567"/>
      <c r="F72" s="567"/>
      <c r="G72" s="570"/>
      <c r="H72" s="567"/>
    </row>
    <row r="73" customFormat="false" ht="12" hidden="false" customHeight="false" outlineLevel="0" collapsed="false">
      <c r="B73" s="555" t="s">
        <v>26</v>
      </c>
      <c r="C73" s="567"/>
      <c r="D73" s="567"/>
      <c r="E73" s="567"/>
      <c r="F73" s="567"/>
      <c r="G73" s="577" t="n">
        <f aca="false">G8</f>
        <v>0</v>
      </c>
      <c r="H73" s="567"/>
    </row>
    <row r="74" customFormat="false" ht="12" hidden="false" customHeight="false" outlineLevel="0" collapsed="false">
      <c r="B74" s="553" t="s">
        <v>27</v>
      </c>
      <c r="C74" s="567"/>
      <c r="D74" s="567"/>
      <c r="E74" s="567"/>
      <c r="F74" s="567"/>
      <c r="G74" s="560" t="n">
        <f aca="false">G9</f>
        <v>0</v>
      </c>
      <c r="H74" s="567"/>
    </row>
    <row r="75" customFormat="false" ht="12" hidden="false" customHeight="false" outlineLevel="0" collapsed="false">
      <c r="B75" s="553" t="s">
        <v>348</v>
      </c>
      <c r="C75" s="567"/>
      <c r="D75" s="567"/>
      <c r="E75" s="567"/>
      <c r="F75" s="567"/>
      <c r="G75" s="562" t="n">
        <f aca="false">G10</f>
        <v>0</v>
      </c>
      <c r="H75" s="567"/>
    </row>
    <row r="76" customFormat="false" ht="12" hidden="false" customHeight="false" outlineLevel="0" collapsed="false">
      <c r="B76" s="553" t="s">
        <v>349</v>
      </c>
      <c r="C76" s="567"/>
      <c r="D76" s="567"/>
      <c r="E76" s="567"/>
      <c r="F76" s="567"/>
      <c r="G76" s="560" t="n">
        <f aca="false">SUM(G73:G75)</f>
        <v>0</v>
      </c>
      <c r="H76" s="567"/>
    </row>
    <row r="77" customFormat="false" ht="12" hidden="false" customHeight="false" outlineLevel="0" collapsed="false">
      <c r="B77" s="553" t="s">
        <v>30</v>
      </c>
      <c r="C77" s="567"/>
      <c r="D77" s="567"/>
      <c r="E77" s="567"/>
      <c r="F77" s="567"/>
      <c r="G77" s="562" t="n">
        <f aca="false">G12</f>
        <v>0</v>
      </c>
      <c r="H77" s="567"/>
    </row>
    <row r="78" customFormat="false" ht="12" hidden="false" customHeight="false" outlineLevel="0" collapsed="false">
      <c r="B78" s="553" t="s">
        <v>350</v>
      </c>
      <c r="C78" s="567"/>
      <c r="D78" s="567"/>
      <c r="E78" s="567"/>
      <c r="F78" s="567"/>
      <c r="G78" s="560" t="n">
        <f aca="false">G76+G77</f>
        <v>0</v>
      </c>
      <c r="H78" s="567"/>
    </row>
    <row r="79" customFormat="false" ht="12" hidden="false" customHeight="false" outlineLevel="0" collapsed="false">
      <c r="C79" s="567"/>
      <c r="D79" s="567"/>
      <c r="E79" s="567"/>
      <c r="F79" s="567"/>
      <c r="G79" s="560"/>
      <c r="H79" s="567"/>
    </row>
    <row r="80" customFormat="false" ht="12" hidden="false" customHeight="false" outlineLevel="0" collapsed="false">
      <c r="B80" s="553" t="s">
        <v>32</v>
      </c>
      <c r="C80" s="567"/>
      <c r="D80" s="567"/>
      <c r="E80" s="567"/>
      <c r="F80" s="567"/>
      <c r="G80" s="560"/>
      <c r="H80" s="567"/>
    </row>
    <row r="81" customFormat="false" ht="12" hidden="false" customHeight="false" outlineLevel="0" collapsed="false">
      <c r="B81" s="553" t="s">
        <v>33</v>
      </c>
      <c r="C81" s="567"/>
      <c r="D81" s="567"/>
      <c r="E81" s="567"/>
      <c r="F81" s="567"/>
      <c r="G81" s="560"/>
      <c r="H81" s="567"/>
    </row>
    <row r="82" customFormat="false" ht="12" hidden="false" customHeight="false" outlineLevel="0" collapsed="false">
      <c r="B82" s="553" t="s">
        <v>351</v>
      </c>
      <c r="C82" s="567"/>
      <c r="D82" s="567"/>
      <c r="E82" s="567"/>
      <c r="F82" s="567"/>
      <c r="G82" s="560" t="n">
        <f aca="false">G17</f>
        <v>0</v>
      </c>
      <c r="H82" s="567"/>
    </row>
    <row r="83" customFormat="false" ht="12" hidden="false" customHeight="false" outlineLevel="0" collapsed="false">
      <c r="B83" s="553" t="s">
        <v>352</v>
      </c>
      <c r="C83" s="567"/>
      <c r="D83" s="567"/>
      <c r="E83" s="567"/>
      <c r="F83" s="567"/>
      <c r="G83" s="560" t="n">
        <f aca="false">G18</f>
        <v>0</v>
      </c>
      <c r="H83" s="567"/>
    </row>
    <row r="84" customFormat="false" ht="12" hidden="false" customHeight="false" outlineLevel="0" collapsed="false">
      <c r="B84" s="553" t="s">
        <v>353</v>
      </c>
      <c r="C84" s="567"/>
      <c r="D84" s="567"/>
      <c r="E84" s="567"/>
      <c r="F84" s="567"/>
      <c r="G84" s="560" t="n">
        <f aca="false">G19</f>
        <v>225</v>
      </c>
      <c r="H84" s="567"/>
    </row>
    <row r="85" customFormat="false" ht="12" hidden="false" customHeight="false" outlineLevel="0" collapsed="false">
      <c r="B85" s="553" t="s">
        <v>354</v>
      </c>
      <c r="C85" s="567"/>
      <c r="D85" s="567"/>
      <c r="E85" s="567"/>
      <c r="F85" s="567"/>
      <c r="G85" s="562" t="n">
        <f aca="false">G20</f>
        <v>0</v>
      </c>
      <c r="H85" s="567"/>
    </row>
    <row r="86" customFormat="false" ht="12" hidden="false" customHeight="false" outlineLevel="0" collapsed="false">
      <c r="B86" s="553" t="s">
        <v>355</v>
      </c>
      <c r="C86" s="567"/>
      <c r="D86" s="567"/>
      <c r="E86" s="567"/>
      <c r="F86" s="567"/>
      <c r="G86" s="560" t="n">
        <f aca="false">SUM(G82:G85)</f>
        <v>225</v>
      </c>
      <c r="H86" s="567"/>
    </row>
    <row r="87" customFormat="false" ht="12" hidden="false" customHeight="false" outlineLevel="0" collapsed="false">
      <c r="C87" s="567"/>
      <c r="D87" s="567"/>
      <c r="E87" s="567"/>
      <c r="F87" s="567"/>
      <c r="G87" s="560"/>
      <c r="H87" s="567"/>
    </row>
    <row r="88" customFormat="false" ht="12" hidden="false" customHeight="false" outlineLevel="0" collapsed="false">
      <c r="B88" s="553" t="s">
        <v>39</v>
      </c>
      <c r="C88" s="567"/>
      <c r="D88" s="567"/>
      <c r="E88" s="567"/>
      <c r="F88" s="567"/>
      <c r="G88" s="560"/>
      <c r="H88" s="567"/>
    </row>
    <row r="89" customFormat="false" ht="12" hidden="false" customHeight="false" outlineLevel="0" collapsed="false">
      <c r="B89" s="553" t="s">
        <v>351</v>
      </c>
      <c r="C89" s="567"/>
      <c r="D89" s="567"/>
      <c r="E89" s="567"/>
      <c r="F89" s="567"/>
      <c r="G89" s="560" t="n">
        <f aca="false">G24</f>
        <v>0</v>
      </c>
      <c r="H89" s="567"/>
    </row>
    <row r="90" customFormat="false" ht="12" hidden="false" customHeight="false" outlineLevel="0" collapsed="false">
      <c r="B90" s="553" t="s">
        <v>356</v>
      </c>
      <c r="C90" s="567"/>
      <c r="D90" s="567"/>
      <c r="E90" s="567"/>
      <c r="F90" s="567"/>
      <c r="G90" s="560" t="n">
        <f aca="false">G25</f>
        <v>0</v>
      </c>
      <c r="H90" s="567"/>
    </row>
    <row r="91" customFormat="false" ht="12" hidden="false" customHeight="false" outlineLevel="0" collapsed="false">
      <c r="A91" s="547"/>
      <c r="B91" s="553" t="s">
        <v>354</v>
      </c>
      <c r="C91" s="567"/>
      <c r="D91" s="567"/>
      <c r="E91" s="567"/>
      <c r="F91" s="567"/>
      <c r="G91" s="560"/>
      <c r="H91" s="567"/>
    </row>
    <row r="92" customFormat="false" ht="12" hidden="false" customHeight="false" outlineLevel="0" collapsed="false">
      <c r="A92" s="547"/>
      <c r="B92" s="553" t="s">
        <v>357</v>
      </c>
      <c r="C92" s="567"/>
      <c r="D92" s="567"/>
      <c r="E92" s="567"/>
      <c r="F92" s="567"/>
      <c r="G92" s="559" t="n">
        <f aca="false">SUM(G89:G91)</f>
        <v>0</v>
      </c>
      <c r="H92" s="567"/>
    </row>
    <row r="93" customFormat="false" ht="12" hidden="false" customHeight="false" outlineLevel="0" collapsed="false">
      <c r="A93" s="547"/>
      <c r="C93" s="567"/>
      <c r="D93" s="567"/>
      <c r="E93" s="567"/>
      <c r="F93" s="567"/>
      <c r="G93" s="560"/>
      <c r="H93" s="567"/>
    </row>
    <row r="94" customFormat="false" ht="12" hidden="false" customHeight="false" outlineLevel="0" collapsed="false">
      <c r="A94" s="547"/>
      <c r="B94" s="553" t="s">
        <v>42</v>
      </c>
      <c r="C94" s="567"/>
      <c r="D94" s="567"/>
      <c r="E94" s="567"/>
      <c r="F94" s="567"/>
      <c r="G94" s="560" t="n">
        <f aca="false">G29</f>
        <v>0</v>
      </c>
      <c r="H94" s="567"/>
    </row>
    <row r="95" customFormat="false" ht="12" hidden="false" customHeight="false" outlineLevel="0" collapsed="false">
      <c r="A95" s="547"/>
      <c r="B95" s="553" t="s">
        <v>43</v>
      </c>
      <c r="C95" s="567"/>
      <c r="D95" s="567"/>
      <c r="E95" s="567"/>
      <c r="F95" s="567"/>
      <c r="G95" s="560" t="n">
        <f aca="false">G30</f>
        <v>0</v>
      </c>
      <c r="H95" s="567"/>
    </row>
    <row r="96" customFormat="false" ht="12" hidden="false" customHeight="false" outlineLevel="0" collapsed="false">
      <c r="A96" s="547"/>
      <c r="B96" s="553" t="s">
        <v>358</v>
      </c>
      <c r="C96" s="567"/>
      <c r="D96" s="567"/>
      <c r="E96" s="567"/>
      <c r="F96" s="567"/>
      <c r="G96" s="560" t="n">
        <f aca="false">G31</f>
        <v>0</v>
      </c>
      <c r="H96" s="567"/>
    </row>
    <row r="97" customFormat="false" ht="12" hidden="false" customHeight="false" outlineLevel="0" collapsed="false">
      <c r="A97" s="547"/>
      <c r="C97" s="567"/>
      <c r="D97" s="567"/>
      <c r="E97" s="567"/>
      <c r="F97" s="567"/>
      <c r="G97" s="560"/>
      <c r="H97" s="567"/>
    </row>
    <row r="98" customFormat="false" ht="12" hidden="false" customHeight="false" outlineLevel="0" collapsed="false">
      <c r="A98" s="547"/>
      <c r="B98" s="553" t="s">
        <v>45</v>
      </c>
      <c r="C98" s="567"/>
      <c r="D98" s="567"/>
      <c r="E98" s="567"/>
      <c r="F98" s="567"/>
      <c r="G98" s="560"/>
      <c r="H98" s="567"/>
    </row>
    <row r="99" customFormat="false" ht="12" hidden="false" customHeight="false" outlineLevel="0" collapsed="false">
      <c r="A99" s="547"/>
      <c r="B99" s="553" t="s">
        <v>351</v>
      </c>
      <c r="C99" s="567"/>
      <c r="D99" s="567"/>
      <c r="E99" s="567"/>
      <c r="F99" s="567"/>
      <c r="G99" s="560" t="n">
        <f aca="false">G34</f>
        <v>0</v>
      </c>
      <c r="H99" s="567"/>
    </row>
    <row r="100" customFormat="false" ht="12" hidden="false" customHeight="false" outlineLevel="0" collapsed="false">
      <c r="A100" s="547"/>
      <c r="B100" s="553" t="s">
        <v>356</v>
      </c>
      <c r="C100" s="567"/>
      <c r="D100" s="567"/>
      <c r="E100" s="567"/>
      <c r="F100" s="567"/>
      <c r="G100" s="560" t="n">
        <f aca="false">G35</f>
        <v>0</v>
      </c>
      <c r="H100" s="567"/>
    </row>
    <row r="101" customFormat="false" ht="12" hidden="false" customHeight="false" outlineLevel="0" collapsed="false">
      <c r="A101" s="547"/>
      <c r="B101" s="553" t="s">
        <v>354</v>
      </c>
      <c r="C101" s="567"/>
      <c r="D101" s="567"/>
      <c r="E101" s="567"/>
      <c r="F101" s="567"/>
      <c r="G101" s="562" t="n">
        <f aca="false">G36</f>
        <v>0</v>
      </c>
      <c r="H101" s="567"/>
    </row>
    <row r="102" customFormat="false" ht="12" hidden="false" customHeight="false" outlineLevel="0" collapsed="false">
      <c r="A102" s="547"/>
      <c r="B102" s="553" t="s">
        <v>359</v>
      </c>
      <c r="C102" s="567"/>
      <c r="D102" s="567"/>
      <c r="E102" s="567"/>
      <c r="F102" s="567"/>
      <c r="G102" s="560" t="n">
        <f aca="false">G99+G100+G101</f>
        <v>0</v>
      </c>
      <c r="H102" s="567"/>
    </row>
    <row r="103" customFormat="false" ht="12" hidden="false" customHeight="false" outlineLevel="0" collapsed="false">
      <c r="A103" s="547"/>
      <c r="B103" s="567"/>
      <c r="C103" s="567"/>
      <c r="D103" s="567"/>
      <c r="E103" s="567"/>
      <c r="F103" s="567"/>
      <c r="G103" s="560"/>
      <c r="H103" s="567"/>
    </row>
    <row r="104" customFormat="false" ht="12" hidden="false" customHeight="false" outlineLevel="0" collapsed="false">
      <c r="A104" s="547"/>
      <c r="B104" s="567" t="s">
        <v>47</v>
      </c>
      <c r="C104" s="567"/>
      <c r="D104" s="567"/>
      <c r="E104" s="567"/>
      <c r="F104" s="567"/>
      <c r="G104" s="561" t="n">
        <f aca="false">G86+G92+G94+G95+G96+G102</f>
        <v>225</v>
      </c>
      <c r="H104" s="567"/>
    </row>
    <row r="105" customFormat="false" ht="12" hidden="false" customHeight="false" outlineLevel="0" collapsed="false">
      <c r="A105" s="547"/>
      <c r="B105" s="567"/>
      <c r="C105" s="567"/>
      <c r="D105" s="567"/>
      <c r="E105" s="567"/>
      <c r="F105" s="567"/>
      <c r="G105" s="560"/>
      <c r="H105" s="567"/>
    </row>
    <row r="106" customFormat="false" ht="12" hidden="false" customHeight="false" outlineLevel="0" collapsed="false">
      <c r="A106" s="547"/>
      <c r="B106" s="567" t="s">
        <v>426</v>
      </c>
      <c r="C106" s="567"/>
      <c r="D106" s="567"/>
      <c r="E106" s="567"/>
      <c r="F106" s="567"/>
      <c r="G106" s="562" t="n">
        <f aca="false">G78-G104</f>
        <v>-225</v>
      </c>
      <c r="H106" s="567"/>
    </row>
    <row r="107" customFormat="false" ht="12" hidden="false" customHeight="false" outlineLevel="0" collapsed="false">
      <c r="A107" s="547"/>
      <c r="B107" s="567"/>
      <c r="C107" s="567"/>
      <c r="D107" s="567"/>
      <c r="E107" s="567"/>
      <c r="F107" s="567"/>
      <c r="G107" s="560"/>
      <c r="H107" s="567"/>
    </row>
    <row r="108" customFormat="false" ht="12" hidden="false" customHeight="false" outlineLevel="0" collapsed="false">
      <c r="A108" s="547"/>
      <c r="B108" s="567" t="s">
        <v>427</v>
      </c>
      <c r="C108" s="567"/>
      <c r="D108" s="567"/>
      <c r="E108" s="568"/>
      <c r="F108" s="567"/>
      <c r="G108" s="560"/>
      <c r="H108" s="567"/>
    </row>
    <row r="109" customFormat="false" ht="12.75" hidden="false" customHeight="false" outlineLevel="0" collapsed="false">
      <c r="A109" s="547"/>
      <c r="B109" s="578" t="s">
        <v>428</v>
      </c>
      <c r="C109" s="579"/>
      <c r="D109" s="567"/>
      <c r="E109" s="568"/>
      <c r="F109" s="567"/>
      <c r="G109" s="565" t="n">
        <f aca="false">ROUND(G106*C109,0)</f>
        <v>-0</v>
      </c>
      <c r="H109" s="567"/>
    </row>
    <row r="110" customFormat="false" ht="12.75" hidden="false" customHeight="false" outlineLevel="0" collapsed="false">
      <c r="A110" s="547"/>
      <c r="B110" s="567"/>
      <c r="C110" s="567"/>
      <c r="D110" s="567"/>
      <c r="E110" s="568"/>
      <c r="F110" s="567"/>
      <c r="G110" s="570"/>
      <c r="H110" s="56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80" width="5.56"/>
    <col collapsed="false" customWidth="true" hidden="false" outlineLevel="0" max="2" min="2" style="581" width="26.13"/>
    <col collapsed="false" customWidth="false" hidden="false" outlineLevel="0" max="3" min="3" style="581" width="12.42"/>
    <col collapsed="false" customWidth="true" hidden="false" outlineLevel="0" max="4" min="4" style="581" width="6.7"/>
    <col collapsed="false" customWidth="false" hidden="false" outlineLevel="0" max="6" min="5" style="581" width="12.42"/>
    <col collapsed="false" customWidth="true" hidden="false" outlineLevel="0" max="8" min="7" style="581" width="11.7"/>
    <col collapsed="false" customWidth="false" hidden="false" outlineLevel="0" max="257" min="9" style="581" width="12.42"/>
  </cols>
  <sheetData>
    <row r="1" customFormat="false" ht="12" hidden="false" customHeight="false" outlineLevel="0" collapsed="false">
      <c r="A1" s="582" t="str">
        <f aca="false">Inputs!$D$6</f>
        <v>AVISTA UTILITIES</v>
      </c>
      <c r="B1" s="582"/>
      <c r="C1" s="582"/>
    </row>
    <row r="2" customFormat="false" ht="12" hidden="false" customHeight="false" outlineLevel="0" collapsed="false">
      <c r="A2" s="582" t="s">
        <v>337</v>
      </c>
      <c r="B2" s="582"/>
      <c r="C2" s="582"/>
      <c r="E2" s="580"/>
      <c r="F2" s="580" t="s">
        <v>432</v>
      </c>
      <c r="G2" s="580"/>
    </row>
    <row r="3" customFormat="false" ht="12" hidden="false" customHeight="false" outlineLevel="0" collapsed="false">
      <c r="A3" s="583" t="str">
        <f aca="false">WAElec12_07!$A$4</f>
        <v>TWELVE MONTHS ENDED DECEMBER 31, 2007</v>
      </c>
      <c r="B3" s="583"/>
      <c r="C3" s="583"/>
      <c r="E3" s="580"/>
      <c r="F3" s="580" t="s">
        <v>433</v>
      </c>
      <c r="G3" s="580"/>
    </row>
    <row r="4" customFormat="false" ht="12" hidden="false" customHeight="false" outlineLevel="0" collapsed="false">
      <c r="A4" s="582" t="s">
        <v>4</v>
      </c>
      <c r="B4" s="582"/>
      <c r="C4" s="582"/>
      <c r="E4" s="584"/>
      <c r="F4" s="584" t="s">
        <v>342</v>
      </c>
      <c r="G4" s="585"/>
    </row>
    <row r="5" customFormat="false" ht="12" hidden="false" customHeight="false" outlineLevel="0" collapsed="false">
      <c r="A5" s="580" t="s">
        <v>10</v>
      </c>
    </row>
    <row r="6" s="580" customFormat="true" ht="12" hidden="false" customHeight="false" outlineLevel="0" collapsed="false">
      <c r="A6" s="580" t="s">
        <v>343</v>
      </c>
      <c r="B6" s="585" t="s">
        <v>15</v>
      </c>
      <c r="C6" s="585"/>
      <c r="E6" s="585" t="s">
        <v>344</v>
      </c>
      <c r="F6" s="585" t="s">
        <v>345</v>
      </c>
      <c r="G6" s="585" t="s">
        <v>346</v>
      </c>
      <c r="H6" s="586" t="s">
        <v>347</v>
      </c>
    </row>
    <row r="7" customFormat="false" ht="12" hidden="false" customHeight="false" outlineLevel="0" collapsed="false">
      <c r="B7" s="587" t="s">
        <v>25</v>
      </c>
    </row>
    <row r="8" s="590" customFormat="true" ht="12" hidden="false" customHeight="false" outlineLevel="0" collapsed="false">
      <c r="A8" s="588" t="n">
        <v>1</v>
      </c>
      <c r="B8" s="589" t="s">
        <v>26</v>
      </c>
      <c r="E8" s="591" t="n">
        <f aca="false">F8+G8</f>
        <v>0</v>
      </c>
      <c r="F8" s="591"/>
      <c r="G8" s="591"/>
      <c r="H8" s="590" t="str">
        <f aca="false">IF(E8=F8+G8," ","ERROR")</f>
        <v> </v>
      </c>
    </row>
    <row r="9" customFormat="false" ht="12" hidden="false" customHeight="false" outlineLevel="0" collapsed="false">
      <c r="A9" s="580" t="n">
        <v>2</v>
      </c>
      <c r="B9" s="587" t="s">
        <v>27</v>
      </c>
      <c r="E9" s="592"/>
      <c r="F9" s="592"/>
      <c r="G9" s="592"/>
      <c r="H9" s="590" t="str">
        <f aca="false">IF(E9=F9+G9," ","ERROR")</f>
        <v> </v>
      </c>
    </row>
    <row r="10" customFormat="false" ht="12" hidden="false" customHeight="false" outlineLevel="0" collapsed="false">
      <c r="A10" s="580" t="n">
        <v>3</v>
      </c>
      <c r="B10" s="587" t="s">
        <v>348</v>
      </c>
      <c r="E10" s="592"/>
      <c r="F10" s="592"/>
      <c r="G10" s="592"/>
      <c r="H10" s="590" t="str">
        <f aca="false">IF(E10=F10+G10," ","ERROR")</f>
        <v> </v>
      </c>
    </row>
    <row r="11" customFormat="false" ht="12" hidden="false" customHeight="false" outlineLevel="0" collapsed="false">
      <c r="A11" s="580" t="n">
        <v>4</v>
      </c>
      <c r="B11" s="587" t="s">
        <v>349</v>
      </c>
      <c r="E11" s="593" t="n">
        <f aca="false">E8+E9+E10</f>
        <v>0</v>
      </c>
      <c r="F11" s="593" t="n">
        <f aca="false">F8+F9+F10</f>
        <v>0</v>
      </c>
      <c r="G11" s="593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580" t="n">
        <v>5</v>
      </c>
      <c r="B12" s="587" t="s">
        <v>30</v>
      </c>
      <c r="E12" s="592"/>
      <c r="F12" s="592"/>
      <c r="G12" s="592"/>
      <c r="H12" s="590" t="str">
        <f aca="false">IF(E12=F12+G12," ","ERROR")</f>
        <v> </v>
      </c>
    </row>
    <row r="13" customFormat="false" ht="12" hidden="false" customHeight="false" outlineLevel="0" collapsed="false">
      <c r="A13" s="580" t="n">
        <v>6</v>
      </c>
      <c r="B13" s="587" t="s">
        <v>350</v>
      </c>
      <c r="E13" s="593" t="n">
        <f aca="false">E11+E12</f>
        <v>0</v>
      </c>
      <c r="F13" s="593" t="n">
        <f aca="false">F11+F12</f>
        <v>0</v>
      </c>
      <c r="G13" s="593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594"/>
      <c r="F14" s="594"/>
      <c r="G14" s="594"/>
      <c r="H14" s="590"/>
    </row>
    <row r="15" customFormat="false" ht="12" hidden="false" customHeight="false" outlineLevel="0" collapsed="false">
      <c r="B15" s="587" t="s">
        <v>32</v>
      </c>
      <c r="E15" s="594"/>
      <c r="F15" s="594"/>
      <c r="G15" s="594"/>
      <c r="H15" s="590"/>
    </row>
    <row r="16" customFormat="false" ht="12" hidden="false" customHeight="false" outlineLevel="0" collapsed="false">
      <c r="B16" s="587" t="s">
        <v>33</v>
      </c>
      <c r="E16" s="594"/>
      <c r="F16" s="594"/>
      <c r="G16" s="594"/>
      <c r="H16" s="590"/>
    </row>
    <row r="17" customFormat="false" ht="12" hidden="false" customHeight="false" outlineLevel="0" collapsed="false">
      <c r="A17" s="580" t="n">
        <v>7</v>
      </c>
      <c r="B17" s="587" t="s">
        <v>351</v>
      </c>
      <c r="E17" s="592"/>
      <c r="F17" s="592"/>
      <c r="G17" s="592"/>
      <c r="H17" s="590" t="str">
        <f aca="false">IF(E17=F17+G17," ","ERROR")</f>
        <v> </v>
      </c>
    </row>
    <row r="18" customFormat="false" ht="12" hidden="false" customHeight="false" outlineLevel="0" collapsed="false">
      <c r="A18" s="580" t="n">
        <v>8</v>
      </c>
      <c r="B18" s="587" t="s">
        <v>352</v>
      </c>
      <c r="E18" s="592"/>
      <c r="F18" s="592"/>
      <c r="G18" s="592"/>
      <c r="H18" s="590" t="str">
        <f aca="false">IF(E18=F18+G18," ","ERROR")</f>
        <v> </v>
      </c>
    </row>
    <row r="19" customFormat="false" ht="12" hidden="false" customHeight="false" outlineLevel="0" collapsed="false">
      <c r="A19" s="580" t="n">
        <v>9</v>
      </c>
      <c r="B19" s="587" t="s">
        <v>353</v>
      </c>
      <c r="E19" s="592"/>
      <c r="F19" s="592"/>
      <c r="G19" s="592"/>
      <c r="H19" s="590" t="str">
        <f aca="false">IF(E19=F19+G19," ","ERROR")</f>
        <v> </v>
      </c>
    </row>
    <row r="20" customFormat="false" ht="12" hidden="false" customHeight="false" outlineLevel="0" collapsed="false">
      <c r="A20" s="580" t="n">
        <v>10</v>
      </c>
      <c r="B20" s="587" t="s">
        <v>354</v>
      </c>
      <c r="E20" s="592"/>
      <c r="F20" s="592"/>
      <c r="G20" s="592"/>
      <c r="H20" s="590" t="str">
        <f aca="false">IF(E20=F20+G20," ","ERROR")</f>
        <v> </v>
      </c>
    </row>
    <row r="21" customFormat="false" ht="12" hidden="false" customHeight="false" outlineLevel="0" collapsed="false">
      <c r="A21" s="580" t="n">
        <v>11</v>
      </c>
      <c r="B21" s="587" t="s">
        <v>355</v>
      </c>
      <c r="E21" s="593" t="n">
        <f aca="false">E17+E18+E19+E20</f>
        <v>0</v>
      </c>
      <c r="F21" s="593" t="n">
        <f aca="false">F17+F18+F19+F20</f>
        <v>0</v>
      </c>
      <c r="G21" s="593" t="n">
        <f aca="false">G17+G18+G19+G20</f>
        <v>0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594"/>
      <c r="F22" s="594"/>
      <c r="G22" s="594"/>
      <c r="H22" s="590"/>
    </row>
    <row r="23" customFormat="false" ht="12" hidden="false" customHeight="false" outlineLevel="0" collapsed="false">
      <c r="B23" s="587" t="s">
        <v>39</v>
      </c>
      <c r="E23" s="594"/>
      <c r="F23" s="594"/>
      <c r="G23" s="594"/>
      <c r="H23" s="590"/>
    </row>
    <row r="24" customFormat="false" ht="12" hidden="false" customHeight="false" outlineLevel="0" collapsed="false">
      <c r="A24" s="580" t="n">
        <v>12</v>
      </c>
      <c r="B24" s="587" t="s">
        <v>351</v>
      </c>
      <c r="E24" s="592"/>
      <c r="F24" s="592"/>
      <c r="G24" s="592"/>
      <c r="H24" s="590" t="str">
        <f aca="false">IF(E24=F24+G24," ","ERROR")</f>
        <v> </v>
      </c>
    </row>
    <row r="25" customFormat="false" ht="12" hidden="false" customHeight="false" outlineLevel="0" collapsed="false">
      <c r="A25" s="580" t="n">
        <v>13</v>
      </c>
      <c r="B25" s="587" t="s">
        <v>356</v>
      </c>
      <c r="E25" s="592"/>
      <c r="F25" s="592"/>
      <c r="G25" s="592"/>
      <c r="H25" s="590" t="str">
        <f aca="false">IF(E25=F25+G25," ","ERROR")</f>
        <v> </v>
      </c>
    </row>
    <row r="26" customFormat="false" ht="12" hidden="false" customHeight="false" outlineLevel="0" collapsed="false">
      <c r="A26" s="580" t="n">
        <v>14</v>
      </c>
      <c r="B26" s="587" t="s">
        <v>354</v>
      </c>
      <c r="E26" s="592" t="n">
        <f aca="false">F26+G26</f>
        <v>0</v>
      </c>
      <c r="F26" s="592"/>
      <c r="G26" s="592"/>
      <c r="H26" s="590" t="str">
        <f aca="false">IF(E26=F26+G26," ","ERROR")</f>
        <v> </v>
      </c>
    </row>
    <row r="27" customFormat="false" ht="12" hidden="false" customHeight="false" outlineLevel="0" collapsed="false">
      <c r="A27" s="580" t="n">
        <v>15</v>
      </c>
      <c r="B27" s="587" t="s">
        <v>357</v>
      </c>
      <c r="E27" s="593" t="n">
        <f aca="false">E24+E25+E26</f>
        <v>0</v>
      </c>
      <c r="F27" s="593" t="n">
        <f aca="false">F24+F25+F26</f>
        <v>0</v>
      </c>
      <c r="G27" s="593" t="n">
        <f aca="false">G24+G25+G26</f>
        <v>0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594"/>
      <c r="F28" s="594"/>
      <c r="G28" s="594"/>
      <c r="H28" s="590"/>
    </row>
    <row r="29" customFormat="false" ht="12" hidden="false" customHeight="false" outlineLevel="0" collapsed="false">
      <c r="A29" s="580" t="n">
        <v>16</v>
      </c>
      <c r="B29" s="587" t="s">
        <v>42</v>
      </c>
      <c r="E29" s="592"/>
      <c r="F29" s="592"/>
      <c r="G29" s="592"/>
      <c r="H29" s="590" t="str">
        <f aca="false">IF(E29=F29+G29," ","ERROR")</f>
        <v> </v>
      </c>
    </row>
    <row r="30" customFormat="false" ht="12" hidden="false" customHeight="false" outlineLevel="0" collapsed="false">
      <c r="A30" s="580" t="n">
        <v>17</v>
      </c>
      <c r="B30" s="587" t="s">
        <v>43</v>
      </c>
      <c r="E30" s="592"/>
      <c r="F30" s="592"/>
      <c r="G30" s="592"/>
      <c r="H30" s="590" t="str">
        <f aca="false">IF(E30=F30+G30," ","ERROR")</f>
        <v> </v>
      </c>
    </row>
    <row r="31" customFormat="false" ht="12" hidden="false" customHeight="false" outlineLevel="0" collapsed="false">
      <c r="A31" s="580" t="n">
        <v>18</v>
      </c>
      <c r="B31" s="587" t="s">
        <v>358</v>
      </c>
      <c r="E31" s="592"/>
      <c r="F31" s="592"/>
      <c r="G31" s="592"/>
      <c r="H31" s="590" t="str">
        <f aca="false">IF(E31=F31+G31," ","ERROR")</f>
        <v> </v>
      </c>
    </row>
    <row r="32" customFormat="false" ht="12" hidden="false" customHeight="false" outlineLevel="0" collapsed="false">
      <c r="E32" s="594"/>
      <c r="F32" s="594"/>
      <c r="G32" s="594"/>
      <c r="H32" s="590"/>
    </row>
    <row r="33" customFormat="false" ht="12" hidden="false" customHeight="false" outlineLevel="0" collapsed="false">
      <c r="B33" s="587" t="s">
        <v>45</v>
      </c>
      <c r="E33" s="594"/>
      <c r="F33" s="594"/>
      <c r="G33" s="594"/>
      <c r="H33" s="590"/>
    </row>
    <row r="34" customFormat="false" ht="12" hidden="false" customHeight="false" outlineLevel="0" collapsed="false">
      <c r="A34" s="580" t="n">
        <v>19</v>
      </c>
      <c r="B34" s="587" t="s">
        <v>351</v>
      </c>
      <c r="E34" s="592"/>
      <c r="F34" s="592"/>
      <c r="G34" s="592"/>
      <c r="H34" s="590" t="str">
        <f aca="false">IF(E34=F34+G34," ","ERROR")</f>
        <v> </v>
      </c>
    </row>
    <row r="35" customFormat="false" ht="12" hidden="false" customHeight="false" outlineLevel="0" collapsed="false">
      <c r="A35" s="580" t="n">
        <v>20</v>
      </c>
      <c r="B35" s="587" t="s">
        <v>356</v>
      </c>
      <c r="E35" s="592"/>
      <c r="F35" s="592"/>
      <c r="G35" s="592"/>
      <c r="H35" s="590" t="str">
        <f aca="false">IF(E35=F35+G35," ","ERROR")</f>
        <v> </v>
      </c>
    </row>
    <row r="36" customFormat="false" ht="12" hidden="false" customHeight="false" outlineLevel="0" collapsed="false">
      <c r="A36" s="580" t="n">
        <v>21</v>
      </c>
      <c r="B36" s="587" t="s">
        <v>354</v>
      </c>
      <c r="E36" s="592"/>
      <c r="F36" s="592"/>
      <c r="G36" s="592"/>
      <c r="H36" s="590" t="str">
        <f aca="false">IF(E36=F36+G36," ","ERROR")</f>
        <v> </v>
      </c>
    </row>
    <row r="37" customFormat="false" ht="12" hidden="false" customHeight="false" outlineLevel="0" collapsed="false">
      <c r="A37" s="580" t="n">
        <v>22</v>
      </c>
      <c r="B37" s="587" t="s">
        <v>359</v>
      </c>
      <c r="E37" s="595" t="n">
        <f aca="false">E34+E35+E36</f>
        <v>0</v>
      </c>
      <c r="F37" s="595" t="n">
        <f aca="false">F34+F35+F36</f>
        <v>0</v>
      </c>
      <c r="G37" s="595" t="n">
        <f aca="false">G34+G35+G36</f>
        <v>0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580" t="n">
        <v>23</v>
      </c>
      <c r="B38" s="587" t="s">
        <v>47</v>
      </c>
      <c r="E38" s="596" t="n">
        <f aca="false">E21+E27+E29+E30+E31+E37</f>
        <v>0</v>
      </c>
      <c r="F38" s="596" t="n">
        <f aca="false">F21+F27+F29+F30+F31+F37</f>
        <v>0</v>
      </c>
      <c r="G38" s="596" t="n">
        <f aca="false">G21+G27+G29+G30+G31+G37</f>
        <v>0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594"/>
      <c r="F39" s="594"/>
      <c r="G39" s="594"/>
      <c r="H39" s="590"/>
    </row>
    <row r="40" customFormat="false" ht="12" hidden="false" customHeight="false" outlineLevel="0" collapsed="false">
      <c r="A40" s="580" t="n">
        <v>24</v>
      </c>
      <c r="B40" s="587" t="s">
        <v>360</v>
      </c>
      <c r="E40" s="594" t="n">
        <f aca="false">E13-E38</f>
        <v>0</v>
      </c>
      <c r="F40" s="594" t="n">
        <f aca="false">F13-F38</f>
        <v>0</v>
      </c>
      <c r="G40" s="594" t="n">
        <f aca="false">G13-G38</f>
        <v>0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587"/>
      <c r="E41" s="594"/>
      <c r="F41" s="594"/>
      <c r="G41" s="594"/>
      <c r="H41" s="590"/>
    </row>
    <row r="42" customFormat="false" ht="12" hidden="false" customHeight="false" outlineLevel="0" collapsed="false">
      <c r="B42" s="587" t="s">
        <v>361</v>
      </c>
      <c r="E42" s="594"/>
      <c r="F42" s="594"/>
      <c r="G42" s="594"/>
      <c r="H42" s="590"/>
    </row>
    <row r="43" customFormat="false" ht="12" hidden="false" customHeight="false" outlineLevel="0" collapsed="false">
      <c r="A43" s="580" t="n">
        <v>25</v>
      </c>
      <c r="B43" s="587" t="s">
        <v>362</v>
      </c>
      <c r="D43" s="597" t="n">
        <v>0.35</v>
      </c>
      <c r="E43" s="592" t="n">
        <f aca="false">F43+G43</f>
        <v>0</v>
      </c>
      <c r="F43" s="592"/>
      <c r="G43" s="592"/>
      <c r="H43" s="590" t="str">
        <f aca="false">IF(E43=F43+G43," ","ERROR")</f>
        <v> </v>
      </c>
    </row>
    <row r="44" customFormat="false" ht="12" hidden="false" customHeight="false" outlineLevel="0" collapsed="false">
      <c r="A44" s="580" t="n">
        <v>26</v>
      </c>
      <c r="B44" s="587" t="s">
        <v>363</v>
      </c>
      <c r="E44" s="592"/>
      <c r="F44" s="592"/>
      <c r="G44" s="592"/>
      <c r="H44" s="5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590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590" t="str">
        <f aca="false">IF(E47=F47+G47," ","ERROR")</f>
        <v> </v>
      </c>
    </row>
    <row r="48" customFormat="false" ht="12" hidden="false" customHeight="false" outlineLevel="0" collapsed="false">
      <c r="A48" s="480"/>
      <c r="H48" s="590"/>
    </row>
    <row r="49" customFormat="false" ht="12" hidden="false" customHeight="false" outlineLevel="0" collapsed="false">
      <c r="A49" s="480"/>
      <c r="B49" s="587" t="s">
        <v>55</v>
      </c>
      <c r="H49" s="590"/>
    </row>
    <row r="50" customFormat="false" ht="12" hidden="false" customHeight="false" outlineLevel="0" collapsed="false">
      <c r="A50" s="480"/>
      <c r="B50" s="587" t="s">
        <v>56</v>
      </c>
      <c r="H50" s="590"/>
    </row>
    <row r="51" s="590" customFormat="true" ht="12" hidden="false" customHeight="false" outlineLevel="0" collapsed="false">
      <c r="A51" s="488" t="n">
        <v>28</v>
      </c>
      <c r="B51" s="589" t="s">
        <v>365</v>
      </c>
      <c r="E51" s="591"/>
      <c r="F51" s="591"/>
      <c r="G51" s="591"/>
      <c r="H51" s="5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587" t="s">
        <v>366</v>
      </c>
      <c r="E52" s="592" t="n">
        <f aca="false">SUM(F52:G52)</f>
        <v>1436</v>
      </c>
      <c r="F52" s="592" t="n">
        <v>460</v>
      </c>
      <c r="G52" s="592" t="n">
        <v>976</v>
      </c>
      <c r="H52" s="5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587" t="s">
        <v>367</v>
      </c>
      <c r="E53" s="592"/>
      <c r="F53" s="592"/>
      <c r="G53" s="592"/>
      <c r="H53" s="5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587" t="s">
        <v>368</v>
      </c>
      <c r="E54" s="592"/>
      <c r="F54" s="592"/>
      <c r="G54" s="592"/>
      <c r="H54" s="5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587" t="s">
        <v>369</v>
      </c>
      <c r="E55" s="598"/>
      <c r="F55" s="598"/>
      <c r="G55" s="598"/>
      <c r="H55" s="5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587" t="s">
        <v>370</v>
      </c>
      <c r="E56" s="594" t="n">
        <f aca="false">E51+E52+E53+E54+E55</f>
        <v>1436</v>
      </c>
      <c r="F56" s="594" t="n">
        <f aca="false">F51+F52+F53+F54+F55</f>
        <v>460</v>
      </c>
      <c r="G56" s="594" t="n">
        <f aca="false">G51+G52+G53+G54+G55</f>
        <v>976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587" t="s">
        <v>62</v>
      </c>
      <c r="E57" s="592"/>
      <c r="F57" s="592"/>
      <c r="G57" s="592"/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587" t="s">
        <v>63</v>
      </c>
      <c r="E58" s="598"/>
      <c r="F58" s="598"/>
      <c r="G58" s="598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587" t="s">
        <v>371</v>
      </c>
      <c r="E59" s="594" t="n">
        <f aca="false">E57+E58</f>
        <v>0</v>
      </c>
      <c r="F59" s="594" t="n">
        <f aca="false">F57+F58</f>
        <v>0</v>
      </c>
      <c r="G59" s="594" t="n">
        <f aca="false">G57+G58</f>
        <v>0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587" t="s">
        <v>65</v>
      </c>
      <c r="E60" s="592"/>
      <c r="F60" s="592"/>
      <c r="G60" s="592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587" t="s">
        <v>66</v>
      </c>
      <c r="E61" s="598"/>
      <c r="F61" s="598"/>
      <c r="G61" s="598"/>
      <c r="H61" s="590" t="str">
        <f aca="false">IF(E61=F61+G61," ","ERROR")</f>
        <v> </v>
      </c>
    </row>
    <row r="62" customFormat="false" ht="9" hidden="false" customHeight="true" outlineLevel="0" collapsed="false">
      <c r="A62" s="480"/>
      <c r="H62" s="590"/>
    </row>
    <row r="63" s="590" customFormat="true" ht="12.75" hidden="false" customHeight="false" outlineLevel="0" collapsed="false">
      <c r="A63" s="488" t="n">
        <v>39</v>
      </c>
      <c r="B63" s="589" t="s">
        <v>67</v>
      </c>
      <c r="E63" s="599" t="n">
        <f aca="false">E56-E59+E60+E61</f>
        <v>1436</v>
      </c>
      <c r="F63" s="599" t="n">
        <f aca="false">F56-F59+F60+F61</f>
        <v>460</v>
      </c>
      <c r="G63" s="599" t="n">
        <f aca="false">G56-G59+G60+G61</f>
        <v>976</v>
      </c>
      <c r="H63" s="59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true" outlineLevel="0" collapsed="false">
      <c r="A65" s="583" t="str">
        <f aca="false">Inputs!$D$6</f>
        <v>AVISTA UTILITIES</v>
      </c>
      <c r="B65" s="583"/>
      <c r="C65" s="583"/>
      <c r="D65" s="600"/>
      <c r="E65" s="601"/>
      <c r="F65" s="600"/>
      <c r="G65" s="602" t="s">
        <v>431</v>
      </c>
    </row>
    <row r="66" customFormat="false" ht="12" hidden="false" customHeight="false" outlineLevel="0" collapsed="false">
      <c r="A66" s="583" t="s">
        <v>424</v>
      </c>
      <c r="B66" s="583"/>
      <c r="C66" s="583"/>
      <c r="D66" s="600"/>
      <c r="E66" s="601"/>
      <c r="F66" s="600"/>
      <c r="G66" s="603"/>
    </row>
    <row r="67" customFormat="false" ht="12" hidden="false" customHeight="false" outlineLevel="0" collapsed="false">
      <c r="A67" s="583" t="str">
        <f aca="false">A3</f>
        <v>TWELVE MONTHS ENDED DECEMBER 31, 2007</v>
      </c>
      <c r="B67" s="583"/>
      <c r="C67" s="583"/>
      <c r="D67" s="600"/>
      <c r="E67" s="601"/>
      <c r="F67" s="600"/>
      <c r="G67" s="604" t="str">
        <f aca="false">F2</f>
        <v>COLSTRIP #3 </v>
      </c>
    </row>
    <row r="68" customFormat="false" ht="12" hidden="false" customHeight="false" outlineLevel="0" collapsed="false">
      <c r="A68" s="583" t="s">
        <v>425</v>
      </c>
      <c r="B68" s="583"/>
      <c r="C68" s="583"/>
      <c r="D68" s="600"/>
      <c r="E68" s="601"/>
      <c r="F68" s="600"/>
      <c r="G68" s="604" t="str">
        <f aca="false">F3</f>
        <v>COMMON AFUDC ADJUSTMENT</v>
      </c>
    </row>
    <row r="69" customFormat="false" ht="12" hidden="false" customHeight="false" outlineLevel="0" collapsed="false">
      <c r="B69" s="600"/>
      <c r="C69" s="600"/>
      <c r="D69" s="600"/>
      <c r="E69" s="605"/>
      <c r="F69" s="606"/>
      <c r="G69" s="607" t="str">
        <f aca="false">F4</f>
        <v>ELECTRIC</v>
      </c>
    </row>
    <row r="70" customFormat="false" ht="12" hidden="false" customHeight="false" outlineLevel="0" collapsed="false">
      <c r="B70" s="600"/>
      <c r="C70" s="600"/>
      <c r="D70" s="600"/>
      <c r="E70" s="601"/>
      <c r="F70" s="600"/>
      <c r="G70" s="604"/>
    </row>
    <row r="71" customFormat="false" ht="12" hidden="false" customHeight="false" outlineLevel="0" collapsed="false">
      <c r="B71" s="608" t="s">
        <v>74</v>
      </c>
      <c r="C71" s="606"/>
      <c r="D71" s="600"/>
      <c r="E71" s="601"/>
      <c r="F71" s="600"/>
      <c r="G71" s="607" t="s">
        <v>346</v>
      </c>
    </row>
    <row r="72" customFormat="false" ht="12" hidden="false" customHeight="false" outlineLevel="0" collapsed="false">
      <c r="B72" s="587" t="s">
        <v>25</v>
      </c>
      <c r="C72" s="600"/>
      <c r="D72" s="600"/>
      <c r="E72" s="600"/>
      <c r="F72" s="600"/>
      <c r="G72" s="603"/>
    </row>
    <row r="73" customFormat="false" ht="12" hidden="false" customHeight="false" outlineLevel="0" collapsed="false">
      <c r="B73" s="589" t="s">
        <v>26</v>
      </c>
      <c r="C73" s="600"/>
      <c r="D73" s="600"/>
      <c r="E73" s="600"/>
      <c r="F73" s="600"/>
      <c r="G73" s="609" t="n">
        <f aca="false">G8</f>
        <v>0</v>
      </c>
    </row>
    <row r="74" customFormat="false" ht="12" hidden="false" customHeight="false" outlineLevel="0" collapsed="false">
      <c r="B74" s="587" t="s">
        <v>27</v>
      </c>
      <c r="C74" s="600"/>
      <c r="D74" s="600"/>
      <c r="E74" s="600"/>
      <c r="F74" s="600"/>
      <c r="G74" s="594" t="n">
        <f aca="false">G9</f>
        <v>0</v>
      </c>
    </row>
    <row r="75" customFormat="false" ht="12" hidden="false" customHeight="false" outlineLevel="0" collapsed="false">
      <c r="B75" s="587" t="s">
        <v>348</v>
      </c>
      <c r="C75" s="600"/>
      <c r="D75" s="600"/>
      <c r="E75" s="600"/>
      <c r="F75" s="600"/>
      <c r="G75" s="596" t="n">
        <f aca="false">G10</f>
        <v>0</v>
      </c>
    </row>
    <row r="76" customFormat="false" ht="12" hidden="false" customHeight="false" outlineLevel="0" collapsed="false">
      <c r="B76" s="587" t="s">
        <v>349</v>
      </c>
      <c r="C76" s="600"/>
      <c r="D76" s="600"/>
      <c r="E76" s="600"/>
      <c r="F76" s="600"/>
      <c r="G76" s="594" t="n">
        <f aca="false">SUM(G73:G75)</f>
        <v>0</v>
      </c>
    </row>
    <row r="77" customFormat="false" ht="12" hidden="false" customHeight="false" outlineLevel="0" collapsed="false">
      <c r="B77" s="587" t="s">
        <v>30</v>
      </c>
      <c r="C77" s="600"/>
      <c r="D77" s="600"/>
      <c r="E77" s="600"/>
      <c r="F77" s="600"/>
      <c r="G77" s="596" t="n">
        <f aca="false">G12</f>
        <v>0</v>
      </c>
    </row>
    <row r="78" customFormat="false" ht="12" hidden="false" customHeight="false" outlineLevel="0" collapsed="false">
      <c r="B78" s="587" t="s">
        <v>350</v>
      </c>
      <c r="C78" s="600"/>
      <c r="D78" s="600"/>
      <c r="E78" s="600"/>
      <c r="F78" s="600"/>
      <c r="G78" s="594" t="n">
        <f aca="false">G76+G77</f>
        <v>0</v>
      </c>
    </row>
    <row r="79" customFormat="false" ht="12" hidden="false" customHeight="false" outlineLevel="0" collapsed="false">
      <c r="C79" s="600"/>
      <c r="D79" s="600"/>
      <c r="E79" s="600"/>
      <c r="F79" s="600"/>
      <c r="G79" s="594"/>
    </row>
    <row r="80" customFormat="false" ht="12" hidden="false" customHeight="false" outlineLevel="0" collapsed="false">
      <c r="B80" s="587" t="s">
        <v>32</v>
      </c>
      <c r="C80" s="600"/>
      <c r="D80" s="600"/>
      <c r="E80" s="600"/>
      <c r="F80" s="600"/>
      <c r="G80" s="594"/>
    </row>
    <row r="81" customFormat="false" ht="12" hidden="false" customHeight="false" outlineLevel="0" collapsed="false">
      <c r="B81" s="587" t="s">
        <v>33</v>
      </c>
      <c r="C81" s="600"/>
      <c r="D81" s="600"/>
      <c r="E81" s="600"/>
      <c r="F81" s="600"/>
      <c r="G81" s="594"/>
    </row>
    <row r="82" customFormat="false" ht="12" hidden="false" customHeight="false" outlineLevel="0" collapsed="false">
      <c r="B82" s="587" t="s">
        <v>351</v>
      </c>
      <c r="C82" s="600"/>
      <c r="D82" s="600"/>
      <c r="E82" s="600"/>
      <c r="F82" s="600"/>
      <c r="G82" s="594" t="n">
        <f aca="false">G17</f>
        <v>0</v>
      </c>
    </row>
    <row r="83" customFormat="false" ht="12" hidden="false" customHeight="false" outlineLevel="0" collapsed="false">
      <c r="B83" s="587" t="s">
        <v>352</v>
      </c>
      <c r="C83" s="600"/>
      <c r="D83" s="600"/>
      <c r="E83" s="600"/>
      <c r="F83" s="600"/>
      <c r="G83" s="594" t="n">
        <f aca="false">G18</f>
        <v>0</v>
      </c>
    </row>
    <row r="84" customFormat="false" ht="12" hidden="false" customHeight="false" outlineLevel="0" collapsed="false">
      <c r="B84" s="587" t="s">
        <v>353</v>
      </c>
      <c r="C84" s="600"/>
      <c r="D84" s="600"/>
      <c r="E84" s="600"/>
      <c r="F84" s="600"/>
      <c r="G84" s="594" t="n">
        <f aca="false">G19</f>
        <v>0</v>
      </c>
    </row>
    <row r="85" customFormat="false" ht="12" hidden="false" customHeight="false" outlineLevel="0" collapsed="false">
      <c r="B85" s="587" t="s">
        <v>354</v>
      </c>
      <c r="C85" s="600"/>
      <c r="D85" s="600"/>
      <c r="E85" s="600"/>
      <c r="F85" s="600"/>
      <c r="G85" s="596" t="n">
        <f aca="false">G20</f>
        <v>0</v>
      </c>
    </row>
    <row r="86" customFormat="false" ht="12" hidden="false" customHeight="false" outlineLevel="0" collapsed="false">
      <c r="B86" s="587" t="s">
        <v>355</v>
      </c>
      <c r="C86" s="600"/>
      <c r="D86" s="600"/>
      <c r="E86" s="600"/>
      <c r="F86" s="600"/>
      <c r="G86" s="594" t="n">
        <f aca="false">SUM(G82:G85)</f>
        <v>0</v>
      </c>
    </row>
    <row r="87" customFormat="false" ht="12" hidden="false" customHeight="false" outlineLevel="0" collapsed="false">
      <c r="C87" s="600"/>
      <c r="D87" s="600"/>
      <c r="E87" s="600"/>
      <c r="F87" s="600"/>
      <c r="G87" s="594"/>
    </row>
    <row r="88" customFormat="false" ht="12" hidden="false" customHeight="false" outlineLevel="0" collapsed="false">
      <c r="B88" s="587" t="s">
        <v>39</v>
      </c>
      <c r="C88" s="600"/>
      <c r="D88" s="600"/>
      <c r="E88" s="600"/>
      <c r="F88" s="600"/>
      <c r="G88" s="594"/>
    </row>
    <row r="89" customFormat="false" ht="12" hidden="false" customHeight="false" outlineLevel="0" collapsed="false">
      <c r="B89" s="587" t="s">
        <v>351</v>
      </c>
      <c r="C89" s="600"/>
      <c r="D89" s="600"/>
      <c r="E89" s="600"/>
      <c r="F89" s="600"/>
      <c r="G89" s="594" t="n">
        <f aca="false">G24</f>
        <v>0</v>
      </c>
    </row>
    <row r="90" customFormat="false" ht="12" hidden="false" customHeight="false" outlineLevel="0" collapsed="false">
      <c r="B90" s="587" t="s">
        <v>356</v>
      </c>
      <c r="C90" s="600"/>
      <c r="D90" s="600"/>
      <c r="E90" s="600"/>
      <c r="F90" s="600"/>
      <c r="G90" s="594" t="n">
        <f aca="false">G25</f>
        <v>0</v>
      </c>
    </row>
    <row r="91" customFormat="false" ht="12" hidden="false" customHeight="false" outlineLevel="0" collapsed="false">
      <c r="A91" s="581"/>
      <c r="B91" s="587" t="s">
        <v>354</v>
      </c>
      <c r="C91" s="600"/>
      <c r="D91" s="600"/>
      <c r="E91" s="600"/>
      <c r="F91" s="600"/>
      <c r="G91" s="594"/>
    </row>
    <row r="92" customFormat="false" ht="12" hidden="false" customHeight="false" outlineLevel="0" collapsed="false">
      <c r="A92" s="581"/>
      <c r="B92" s="587" t="s">
        <v>357</v>
      </c>
      <c r="C92" s="600"/>
      <c r="D92" s="600"/>
      <c r="E92" s="600"/>
      <c r="F92" s="600"/>
      <c r="G92" s="593" t="n">
        <f aca="false">SUM(G89:G91)</f>
        <v>0</v>
      </c>
    </row>
    <row r="93" customFormat="false" ht="12" hidden="false" customHeight="false" outlineLevel="0" collapsed="false">
      <c r="A93" s="581"/>
      <c r="C93" s="600"/>
      <c r="D93" s="600"/>
      <c r="E93" s="600"/>
      <c r="F93" s="600"/>
      <c r="G93" s="594"/>
    </row>
    <row r="94" customFormat="false" ht="12" hidden="false" customHeight="false" outlineLevel="0" collapsed="false">
      <c r="A94" s="581"/>
      <c r="B94" s="587" t="s">
        <v>42</v>
      </c>
      <c r="C94" s="600"/>
      <c r="D94" s="600"/>
      <c r="E94" s="600"/>
      <c r="F94" s="600"/>
      <c r="G94" s="594" t="n">
        <f aca="false">G29</f>
        <v>0</v>
      </c>
    </row>
    <row r="95" customFormat="false" ht="12" hidden="false" customHeight="false" outlineLevel="0" collapsed="false">
      <c r="A95" s="581"/>
      <c r="B95" s="587" t="s">
        <v>43</v>
      </c>
      <c r="C95" s="600"/>
      <c r="D95" s="600"/>
      <c r="E95" s="600"/>
      <c r="F95" s="600"/>
      <c r="G95" s="594" t="n">
        <f aca="false">G30</f>
        <v>0</v>
      </c>
    </row>
    <row r="96" customFormat="false" ht="12" hidden="false" customHeight="false" outlineLevel="0" collapsed="false">
      <c r="A96" s="581"/>
      <c r="B96" s="587" t="s">
        <v>358</v>
      </c>
      <c r="C96" s="600"/>
      <c r="D96" s="600"/>
      <c r="E96" s="600"/>
      <c r="F96" s="600"/>
      <c r="G96" s="594" t="n">
        <f aca="false">G31</f>
        <v>0</v>
      </c>
    </row>
    <row r="97" customFormat="false" ht="12" hidden="false" customHeight="false" outlineLevel="0" collapsed="false">
      <c r="A97" s="581"/>
      <c r="C97" s="600"/>
      <c r="D97" s="600"/>
      <c r="E97" s="600"/>
      <c r="F97" s="600"/>
      <c r="G97" s="594"/>
    </row>
    <row r="98" customFormat="false" ht="12" hidden="false" customHeight="false" outlineLevel="0" collapsed="false">
      <c r="A98" s="581"/>
      <c r="B98" s="587" t="s">
        <v>45</v>
      </c>
      <c r="C98" s="600"/>
      <c r="D98" s="600"/>
      <c r="E98" s="600"/>
      <c r="F98" s="600"/>
      <c r="G98" s="594"/>
    </row>
    <row r="99" customFormat="false" ht="12" hidden="false" customHeight="false" outlineLevel="0" collapsed="false">
      <c r="A99" s="581"/>
      <c r="B99" s="587" t="s">
        <v>351</v>
      </c>
      <c r="C99" s="600"/>
      <c r="D99" s="600"/>
      <c r="E99" s="600"/>
      <c r="F99" s="600"/>
      <c r="G99" s="594" t="n">
        <f aca="false">G34</f>
        <v>0</v>
      </c>
    </row>
    <row r="100" customFormat="false" ht="12" hidden="false" customHeight="false" outlineLevel="0" collapsed="false">
      <c r="A100" s="581"/>
      <c r="B100" s="587" t="s">
        <v>356</v>
      </c>
      <c r="C100" s="600"/>
      <c r="D100" s="600"/>
      <c r="E100" s="600"/>
      <c r="F100" s="600"/>
      <c r="G100" s="594" t="n">
        <f aca="false">G35</f>
        <v>0</v>
      </c>
    </row>
    <row r="101" customFormat="false" ht="12" hidden="false" customHeight="false" outlineLevel="0" collapsed="false">
      <c r="A101" s="581"/>
      <c r="B101" s="587" t="s">
        <v>354</v>
      </c>
      <c r="C101" s="600"/>
      <c r="D101" s="600"/>
      <c r="E101" s="600"/>
      <c r="F101" s="600"/>
      <c r="G101" s="596" t="n">
        <f aca="false">G36</f>
        <v>0</v>
      </c>
    </row>
    <row r="102" customFormat="false" ht="12" hidden="false" customHeight="false" outlineLevel="0" collapsed="false">
      <c r="A102" s="581"/>
      <c r="B102" s="587" t="s">
        <v>359</v>
      </c>
      <c r="C102" s="600"/>
      <c r="D102" s="600"/>
      <c r="E102" s="600"/>
      <c r="F102" s="600"/>
      <c r="G102" s="594" t="n">
        <f aca="false">G99+G100+G101</f>
        <v>0</v>
      </c>
    </row>
    <row r="103" customFormat="false" ht="12" hidden="false" customHeight="false" outlineLevel="0" collapsed="false">
      <c r="A103" s="581"/>
      <c r="B103" s="600"/>
      <c r="C103" s="600"/>
      <c r="D103" s="600"/>
      <c r="E103" s="600"/>
      <c r="F103" s="600"/>
      <c r="G103" s="594"/>
    </row>
    <row r="104" customFormat="false" ht="12" hidden="false" customHeight="false" outlineLevel="0" collapsed="false">
      <c r="A104" s="581"/>
      <c r="B104" s="600" t="s">
        <v>47</v>
      </c>
      <c r="C104" s="600"/>
      <c r="D104" s="600"/>
      <c r="E104" s="600"/>
      <c r="F104" s="600"/>
      <c r="G104" s="595" t="n">
        <f aca="false">G86+G92+G94+G95+G96+G102</f>
        <v>0</v>
      </c>
    </row>
    <row r="105" customFormat="false" ht="12" hidden="false" customHeight="false" outlineLevel="0" collapsed="false">
      <c r="A105" s="581"/>
      <c r="B105" s="600"/>
      <c r="C105" s="600"/>
      <c r="D105" s="600"/>
      <c r="E105" s="600"/>
      <c r="F105" s="600"/>
      <c r="G105" s="594"/>
    </row>
    <row r="106" customFormat="false" ht="12" hidden="false" customHeight="false" outlineLevel="0" collapsed="false">
      <c r="A106" s="581"/>
      <c r="B106" s="600" t="s">
        <v>426</v>
      </c>
      <c r="C106" s="600"/>
      <c r="D106" s="600"/>
      <c r="E106" s="600"/>
      <c r="F106" s="600"/>
      <c r="G106" s="596" t="n">
        <f aca="false">G78-G104</f>
        <v>0</v>
      </c>
    </row>
    <row r="107" customFormat="false" ht="12" hidden="false" customHeight="false" outlineLevel="0" collapsed="false">
      <c r="A107" s="581"/>
      <c r="B107" s="600"/>
      <c r="C107" s="600"/>
      <c r="D107" s="600"/>
      <c r="E107" s="600"/>
      <c r="F107" s="600"/>
      <c r="G107" s="594"/>
    </row>
    <row r="108" customFormat="false" ht="12" hidden="false" customHeight="false" outlineLevel="0" collapsed="false">
      <c r="A108" s="581"/>
      <c r="B108" s="600" t="s">
        <v>427</v>
      </c>
      <c r="C108" s="600"/>
      <c r="D108" s="600"/>
      <c r="E108" s="601"/>
      <c r="F108" s="600"/>
      <c r="G108" s="594"/>
    </row>
    <row r="109" customFormat="false" ht="12.75" hidden="false" customHeight="false" outlineLevel="0" collapsed="false">
      <c r="A109" s="581"/>
      <c r="B109" s="610" t="s">
        <v>428</v>
      </c>
      <c r="C109" s="545" t="n">
        <f aca="false">Inputs!$D$4</f>
        <v>0.011416</v>
      </c>
      <c r="D109" s="600"/>
      <c r="E109" s="601"/>
      <c r="F109" s="600"/>
      <c r="G109" s="599" t="n">
        <f aca="false">ROUND(G106*C109,0)</f>
        <v>0</v>
      </c>
    </row>
    <row r="110" customFormat="false" ht="12.75" hidden="false" customHeight="false" outlineLevel="0" collapsed="false">
      <c r="A110" s="581"/>
      <c r="B110" s="600"/>
      <c r="C110" s="600"/>
      <c r="D110" s="600"/>
      <c r="E110" s="601"/>
      <c r="F110" s="600"/>
      <c r="G110" s="6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D74" activeCellId="0" sqref="D74"/>
    </sheetView>
  </sheetViews>
  <sheetFormatPr defaultColWidth="12.41796875" defaultRowHeight="12" zeroHeight="false" outlineLevelRow="0" outlineLevelCol="0"/>
  <cols>
    <col collapsed="false" customWidth="true" hidden="false" outlineLevel="0" max="1" min="1" style="611" width="5.56"/>
    <col collapsed="false" customWidth="true" hidden="false" outlineLevel="0" max="2" min="2" style="612" width="26.13"/>
    <col collapsed="false" customWidth="false" hidden="false" outlineLevel="0" max="3" min="3" style="612" width="12.42"/>
    <col collapsed="false" customWidth="true" hidden="false" outlineLevel="0" max="4" min="4" style="612" width="6.7"/>
    <col collapsed="false" customWidth="false" hidden="false" outlineLevel="0" max="5" min="5" style="581" width="12.42"/>
    <col collapsed="false" customWidth="false" hidden="false" outlineLevel="0" max="7" min="6" style="612" width="12.42"/>
    <col collapsed="false" customWidth="true" hidden="false" outlineLevel="0" max="8" min="8" style="581" width="11.7"/>
    <col collapsed="false" customWidth="false" hidden="false" outlineLevel="0" max="257" min="9" style="612" width="12.42"/>
  </cols>
  <sheetData>
    <row r="1" customFormat="false" ht="12" hidden="false" customHeight="false" outlineLevel="0" collapsed="false">
      <c r="A1" s="613" t="str">
        <f aca="false">Inputs!$D$6</f>
        <v>AVISTA UTILITIES</v>
      </c>
      <c r="B1" s="613"/>
      <c r="C1" s="613"/>
      <c r="F1" s="614" t="s">
        <v>434</v>
      </c>
    </row>
    <row r="2" customFormat="false" ht="12" hidden="false" customHeight="false" outlineLevel="0" collapsed="false">
      <c r="A2" s="613" t="s">
        <v>337</v>
      </c>
      <c r="B2" s="613"/>
      <c r="C2" s="613"/>
      <c r="E2" s="580"/>
      <c r="F2" s="614" t="s">
        <v>435</v>
      </c>
      <c r="G2" s="611"/>
    </row>
    <row r="3" customFormat="false" ht="12" hidden="false" customHeight="false" outlineLevel="0" collapsed="false">
      <c r="A3" s="615" t="str">
        <f aca="false">WAElec12_07!$A$4</f>
        <v>TWELVE MONTHS ENDED DECEMBER 31, 2007</v>
      </c>
      <c r="B3" s="615"/>
      <c r="C3" s="615"/>
      <c r="E3" s="580"/>
      <c r="F3" s="614" t="s">
        <v>342</v>
      </c>
      <c r="G3" s="611"/>
    </row>
    <row r="4" customFormat="false" ht="12" hidden="false" customHeight="false" outlineLevel="0" collapsed="false">
      <c r="A4" s="613" t="s">
        <v>4</v>
      </c>
      <c r="B4" s="613"/>
      <c r="C4" s="613"/>
      <c r="E4" s="584"/>
      <c r="F4" s="616"/>
      <c r="G4" s="617"/>
    </row>
    <row r="5" customFormat="false" ht="12" hidden="false" customHeight="false" outlineLevel="0" collapsed="false">
      <c r="A5" s="611" t="s">
        <v>10</v>
      </c>
    </row>
    <row r="6" s="611" customFormat="true" ht="12" hidden="false" customHeight="false" outlineLevel="0" collapsed="false">
      <c r="A6" s="611" t="s">
        <v>343</v>
      </c>
      <c r="B6" s="617" t="s">
        <v>15</v>
      </c>
      <c r="C6" s="617"/>
      <c r="E6" s="585" t="s">
        <v>344</v>
      </c>
      <c r="F6" s="617" t="s">
        <v>345</v>
      </c>
      <c r="G6" s="617" t="s">
        <v>346</v>
      </c>
      <c r="H6" s="586" t="s">
        <v>347</v>
      </c>
    </row>
    <row r="7" customFormat="false" ht="12" hidden="false" customHeight="false" outlineLevel="0" collapsed="false">
      <c r="B7" s="618" t="s">
        <v>25</v>
      </c>
    </row>
    <row r="8" s="621" customFormat="true" ht="12" hidden="false" customHeight="false" outlineLevel="0" collapsed="false">
      <c r="A8" s="619" t="n">
        <v>1</v>
      </c>
      <c r="B8" s="620" t="s">
        <v>26</v>
      </c>
      <c r="E8" s="591" t="n">
        <f aca="false">F8+G8</f>
        <v>0</v>
      </c>
      <c r="F8" s="622"/>
      <c r="G8" s="622"/>
      <c r="H8" s="590" t="str">
        <f aca="false">IF(E8=F8+G8," ","ERROR")</f>
        <v> </v>
      </c>
    </row>
    <row r="9" customFormat="false" ht="12" hidden="false" customHeight="false" outlineLevel="0" collapsed="false">
      <c r="A9" s="611" t="n">
        <v>2</v>
      </c>
      <c r="B9" s="618" t="s">
        <v>27</v>
      </c>
      <c r="E9" s="592"/>
      <c r="F9" s="623"/>
      <c r="G9" s="623"/>
      <c r="H9" s="590" t="str">
        <f aca="false">IF(E9=F9+G9," ","ERROR")</f>
        <v> </v>
      </c>
    </row>
    <row r="10" customFormat="false" ht="12" hidden="false" customHeight="false" outlineLevel="0" collapsed="false">
      <c r="A10" s="611" t="n">
        <v>3</v>
      </c>
      <c r="B10" s="618" t="s">
        <v>348</v>
      </c>
      <c r="E10" s="592"/>
      <c r="F10" s="623"/>
      <c r="G10" s="623"/>
      <c r="H10" s="590" t="str">
        <f aca="false">IF(E10=F10+G10," ","ERROR")</f>
        <v> </v>
      </c>
    </row>
    <row r="11" customFormat="false" ht="12" hidden="false" customHeight="false" outlineLevel="0" collapsed="false">
      <c r="A11" s="611" t="n">
        <v>4</v>
      </c>
      <c r="B11" s="618" t="s">
        <v>349</v>
      </c>
      <c r="E11" s="593" t="n">
        <f aca="false">E8+E9+E10</f>
        <v>0</v>
      </c>
      <c r="F11" s="624" t="n">
        <f aca="false">F8+F9+F10</f>
        <v>0</v>
      </c>
      <c r="G11" s="624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611" t="n">
        <v>5</v>
      </c>
      <c r="B12" s="618" t="s">
        <v>30</v>
      </c>
      <c r="E12" s="592"/>
      <c r="F12" s="623"/>
      <c r="G12" s="623"/>
      <c r="H12" s="590" t="str">
        <f aca="false">IF(E12=F12+G12," ","ERROR")</f>
        <v> </v>
      </c>
    </row>
    <row r="13" customFormat="false" ht="12" hidden="false" customHeight="false" outlineLevel="0" collapsed="false">
      <c r="A13" s="611" t="n">
        <v>6</v>
      </c>
      <c r="B13" s="618" t="s">
        <v>350</v>
      </c>
      <c r="E13" s="593" t="n">
        <f aca="false">E11+E12</f>
        <v>0</v>
      </c>
      <c r="F13" s="624" t="n">
        <f aca="false">F11+F12</f>
        <v>0</v>
      </c>
      <c r="G13" s="624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594"/>
      <c r="F14" s="625"/>
      <c r="G14" s="625"/>
      <c r="H14" s="590"/>
    </row>
    <row r="15" customFormat="false" ht="12" hidden="false" customHeight="false" outlineLevel="0" collapsed="false">
      <c r="B15" s="618" t="s">
        <v>32</v>
      </c>
      <c r="E15" s="594"/>
      <c r="F15" s="625"/>
      <c r="G15" s="625"/>
      <c r="H15" s="590"/>
    </row>
    <row r="16" customFormat="false" ht="12" hidden="false" customHeight="false" outlineLevel="0" collapsed="false">
      <c r="B16" s="618" t="s">
        <v>33</v>
      </c>
      <c r="E16" s="594"/>
      <c r="F16" s="625"/>
      <c r="G16" s="625"/>
      <c r="H16" s="590"/>
    </row>
    <row r="17" customFormat="false" ht="12" hidden="false" customHeight="false" outlineLevel="0" collapsed="false">
      <c r="A17" s="611" t="n">
        <v>7</v>
      </c>
      <c r="B17" s="618" t="s">
        <v>351</v>
      </c>
      <c r="E17" s="592"/>
      <c r="F17" s="623"/>
      <c r="G17" s="623"/>
      <c r="H17" s="590" t="str">
        <f aca="false">IF(E17=F17+G17," ","ERROR")</f>
        <v> </v>
      </c>
    </row>
    <row r="18" customFormat="false" ht="12" hidden="false" customHeight="false" outlineLevel="0" collapsed="false">
      <c r="A18" s="611" t="n">
        <v>8</v>
      </c>
      <c r="B18" s="618" t="s">
        <v>352</v>
      </c>
      <c r="E18" s="592"/>
      <c r="F18" s="623"/>
      <c r="G18" s="623"/>
      <c r="H18" s="590" t="str">
        <f aca="false">IF(E18=F18+G18," ","ERROR")</f>
        <v> </v>
      </c>
    </row>
    <row r="19" customFormat="false" ht="12" hidden="false" customHeight="false" outlineLevel="0" collapsed="false">
      <c r="A19" s="611" t="n">
        <v>9</v>
      </c>
      <c r="B19" s="618" t="s">
        <v>353</v>
      </c>
      <c r="E19" s="592" t="n">
        <f aca="false">F19+G19</f>
        <v>0</v>
      </c>
      <c r="F19" s="623"/>
      <c r="G19" s="623"/>
      <c r="H19" s="590" t="str">
        <f aca="false">IF(E19=F19+G19," ","ERROR")</f>
        <v> </v>
      </c>
    </row>
    <row r="20" customFormat="false" ht="12" hidden="false" customHeight="false" outlineLevel="0" collapsed="false">
      <c r="A20" s="611" t="n">
        <v>10</v>
      </c>
      <c r="B20" s="618" t="s">
        <v>354</v>
      </c>
      <c r="E20" s="592"/>
      <c r="F20" s="623"/>
      <c r="G20" s="623"/>
      <c r="H20" s="590" t="str">
        <f aca="false">IF(E20=F20+G20," ","ERROR")</f>
        <v> </v>
      </c>
    </row>
    <row r="21" customFormat="false" ht="12" hidden="false" customHeight="false" outlineLevel="0" collapsed="false">
      <c r="A21" s="611" t="n">
        <v>11</v>
      </c>
      <c r="B21" s="618" t="s">
        <v>355</v>
      </c>
      <c r="E21" s="593" t="n">
        <f aca="false">E17+E18+E19+E20</f>
        <v>0</v>
      </c>
      <c r="F21" s="624" t="n">
        <f aca="false">F17+F18+F19+F20</f>
        <v>0</v>
      </c>
      <c r="G21" s="624" t="n">
        <f aca="false">G17+G18+G19+G20</f>
        <v>0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594"/>
      <c r="F22" s="625"/>
      <c r="G22" s="625"/>
      <c r="H22" s="590"/>
    </row>
    <row r="23" customFormat="false" ht="12" hidden="false" customHeight="false" outlineLevel="0" collapsed="false">
      <c r="B23" s="618" t="s">
        <v>39</v>
      </c>
      <c r="E23" s="594"/>
      <c r="F23" s="625"/>
      <c r="G23" s="625"/>
      <c r="H23" s="590"/>
    </row>
    <row r="24" customFormat="false" ht="12" hidden="false" customHeight="false" outlineLevel="0" collapsed="false">
      <c r="A24" s="611" t="n">
        <v>12</v>
      </c>
      <c r="B24" s="618" t="s">
        <v>351</v>
      </c>
      <c r="E24" s="592"/>
      <c r="F24" s="623"/>
      <c r="G24" s="623"/>
      <c r="H24" s="590" t="str">
        <f aca="false">IF(E24=F24+G24," ","ERROR")</f>
        <v> </v>
      </c>
    </row>
    <row r="25" customFormat="false" ht="12" hidden="false" customHeight="false" outlineLevel="0" collapsed="false">
      <c r="A25" s="611" t="n">
        <v>13</v>
      </c>
      <c r="B25" s="618" t="s">
        <v>356</v>
      </c>
      <c r="E25" s="592"/>
      <c r="F25" s="623"/>
      <c r="G25" s="623"/>
      <c r="H25" s="590" t="str">
        <f aca="false">IF(E25=F25+G25," ","ERROR")</f>
        <v> </v>
      </c>
    </row>
    <row r="26" customFormat="false" ht="12" hidden="false" customHeight="false" outlineLevel="0" collapsed="false">
      <c r="A26" s="611" t="n">
        <v>14</v>
      </c>
      <c r="B26" s="618" t="s">
        <v>354</v>
      </c>
      <c r="E26" s="592" t="n">
        <f aca="false">F26+G26</f>
        <v>0</v>
      </c>
      <c r="F26" s="623"/>
      <c r="G26" s="623" t="n">
        <f aca="false">G109</f>
        <v>0</v>
      </c>
      <c r="H26" s="590" t="str">
        <f aca="false">IF(E26=F26+G26," ","ERROR")</f>
        <v> </v>
      </c>
    </row>
    <row r="27" customFormat="false" ht="12" hidden="false" customHeight="false" outlineLevel="0" collapsed="false">
      <c r="A27" s="611" t="n">
        <v>15</v>
      </c>
      <c r="B27" s="618" t="s">
        <v>357</v>
      </c>
      <c r="E27" s="593" t="n">
        <f aca="false">E24+E25+E26</f>
        <v>0</v>
      </c>
      <c r="F27" s="624" t="n">
        <f aca="false">F24+F25+F26</f>
        <v>0</v>
      </c>
      <c r="G27" s="624" t="n">
        <f aca="false">G24+G25+G26</f>
        <v>0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594"/>
      <c r="F28" s="625"/>
      <c r="G28" s="625"/>
      <c r="H28" s="590"/>
    </row>
    <row r="29" customFormat="false" ht="12" hidden="false" customHeight="false" outlineLevel="0" collapsed="false">
      <c r="A29" s="611" t="n">
        <v>16</v>
      </c>
      <c r="B29" s="618" t="s">
        <v>42</v>
      </c>
      <c r="E29" s="592"/>
      <c r="F29" s="623"/>
      <c r="G29" s="623"/>
      <c r="H29" s="590" t="str">
        <f aca="false">IF(E29=F29+G29," ","ERROR")</f>
        <v> </v>
      </c>
    </row>
    <row r="30" customFormat="false" ht="12" hidden="false" customHeight="false" outlineLevel="0" collapsed="false">
      <c r="A30" s="611" t="n">
        <v>17</v>
      </c>
      <c r="B30" s="618" t="s">
        <v>43</v>
      </c>
      <c r="E30" s="592"/>
      <c r="F30" s="623"/>
      <c r="G30" s="623"/>
      <c r="H30" s="590" t="str">
        <f aca="false">IF(E30=F30+G30," ","ERROR")</f>
        <v> </v>
      </c>
    </row>
    <row r="31" customFormat="false" ht="12" hidden="false" customHeight="false" outlineLevel="0" collapsed="false">
      <c r="A31" s="611" t="n">
        <v>18</v>
      </c>
      <c r="B31" s="618" t="s">
        <v>358</v>
      </c>
      <c r="E31" s="592"/>
      <c r="F31" s="623"/>
      <c r="G31" s="623"/>
      <c r="H31" s="590" t="str">
        <f aca="false">IF(E31=F31+G31," ","ERROR")</f>
        <v> </v>
      </c>
    </row>
    <row r="32" customFormat="false" ht="12" hidden="false" customHeight="false" outlineLevel="0" collapsed="false">
      <c r="E32" s="594"/>
      <c r="F32" s="625"/>
      <c r="G32" s="625"/>
      <c r="H32" s="590"/>
    </row>
    <row r="33" customFormat="false" ht="12" hidden="false" customHeight="false" outlineLevel="0" collapsed="false">
      <c r="B33" s="618" t="s">
        <v>45</v>
      </c>
      <c r="E33" s="594"/>
      <c r="F33" s="625"/>
      <c r="G33" s="625"/>
      <c r="H33" s="590"/>
    </row>
    <row r="34" customFormat="false" ht="12" hidden="false" customHeight="false" outlineLevel="0" collapsed="false">
      <c r="A34" s="611" t="n">
        <v>19</v>
      </c>
      <c r="B34" s="618" t="s">
        <v>351</v>
      </c>
      <c r="E34" s="592"/>
      <c r="F34" s="623"/>
      <c r="G34" s="623"/>
      <c r="H34" s="590" t="str">
        <f aca="false">IF(E34=F34+G34," ","ERROR")</f>
        <v> </v>
      </c>
    </row>
    <row r="35" customFormat="false" ht="12" hidden="false" customHeight="false" outlineLevel="0" collapsed="false">
      <c r="A35" s="611" t="n">
        <v>20</v>
      </c>
      <c r="B35" s="618" t="s">
        <v>356</v>
      </c>
      <c r="E35" s="592"/>
      <c r="F35" s="623"/>
      <c r="G35" s="623"/>
      <c r="H35" s="590" t="str">
        <f aca="false">IF(E35=F35+G35," ","ERROR")</f>
        <v> </v>
      </c>
    </row>
    <row r="36" customFormat="false" ht="12" hidden="false" customHeight="false" outlineLevel="0" collapsed="false">
      <c r="A36" s="611" t="n">
        <v>21</v>
      </c>
      <c r="B36" s="618" t="s">
        <v>354</v>
      </c>
      <c r="E36" s="592"/>
      <c r="F36" s="623"/>
      <c r="G36" s="623"/>
      <c r="H36" s="590" t="str">
        <f aca="false">IF(E36=F36+G36," ","ERROR")</f>
        <v> </v>
      </c>
    </row>
    <row r="37" customFormat="false" ht="12" hidden="false" customHeight="false" outlineLevel="0" collapsed="false">
      <c r="A37" s="611" t="n">
        <v>22</v>
      </c>
      <c r="B37" s="618" t="s">
        <v>359</v>
      </c>
      <c r="E37" s="595" t="n">
        <f aca="false">E34+E35+E36</f>
        <v>0</v>
      </c>
      <c r="F37" s="626" t="n">
        <f aca="false">F34+F35+F36</f>
        <v>0</v>
      </c>
      <c r="G37" s="626" t="n">
        <f aca="false">G34+G35+G36</f>
        <v>0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611" t="n">
        <v>23</v>
      </c>
      <c r="B38" s="618" t="s">
        <v>47</v>
      </c>
      <c r="E38" s="596" t="n">
        <f aca="false">E21+E27+E29+E30+E31+E37</f>
        <v>0</v>
      </c>
      <c r="F38" s="627" t="n">
        <f aca="false">F21+F27+F29+F30+F31+F37</f>
        <v>0</v>
      </c>
      <c r="G38" s="627" t="n">
        <f aca="false">G21+G27+G29+G30+G31+G37</f>
        <v>0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594"/>
      <c r="F39" s="625"/>
      <c r="G39" s="625"/>
      <c r="H39" s="590"/>
    </row>
    <row r="40" customFormat="false" ht="12" hidden="false" customHeight="false" outlineLevel="0" collapsed="false">
      <c r="A40" s="611" t="n">
        <v>24</v>
      </c>
      <c r="B40" s="618" t="s">
        <v>360</v>
      </c>
      <c r="E40" s="594" t="n">
        <f aca="false">E13-E38</f>
        <v>0</v>
      </c>
      <c r="F40" s="625" t="n">
        <f aca="false">F13-F38</f>
        <v>0</v>
      </c>
      <c r="G40" s="625" t="n">
        <f aca="false">G13-G38</f>
        <v>0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618"/>
      <c r="E41" s="594"/>
      <c r="F41" s="625"/>
      <c r="G41" s="625"/>
      <c r="H41" s="590"/>
    </row>
    <row r="42" customFormat="false" ht="12" hidden="false" customHeight="false" outlineLevel="0" collapsed="false">
      <c r="B42" s="618" t="s">
        <v>361</v>
      </c>
      <c r="E42" s="594"/>
      <c r="F42" s="625"/>
      <c r="G42" s="625"/>
      <c r="H42" s="590"/>
    </row>
    <row r="43" customFormat="false" ht="12" hidden="false" customHeight="false" outlineLevel="0" collapsed="false">
      <c r="A43" s="611" t="n">
        <v>25</v>
      </c>
      <c r="B43" s="618" t="s">
        <v>421</v>
      </c>
      <c r="E43" s="592" t="n">
        <f aca="false">F43+G43</f>
        <v>0</v>
      </c>
      <c r="F43" s="623" t="n">
        <v>0</v>
      </c>
      <c r="G43" s="623" t="n">
        <v>0</v>
      </c>
      <c r="H43" s="590" t="str">
        <f aca="false">IF(E43=F43+G43," ","ERROR")</f>
        <v> </v>
      </c>
    </row>
    <row r="44" customFormat="false" ht="12" hidden="false" customHeight="false" outlineLevel="0" collapsed="false">
      <c r="A44" s="611" t="n">
        <v>26</v>
      </c>
      <c r="B44" s="618" t="s">
        <v>363</v>
      </c>
      <c r="E44" s="592" t="n">
        <f aca="false">F44+G44</f>
        <v>56</v>
      </c>
      <c r="F44" s="623" t="n">
        <v>56</v>
      </c>
      <c r="G44" s="623" t="n">
        <v>0</v>
      </c>
      <c r="H44" s="5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621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56</v>
      </c>
      <c r="F47" s="498" t="n">
        <f aca="false">F40-SUM(F43:F44)</f>
        <v>-56</v>
      </c>
      <c r="G47" s="498" t="n">
        <f aca="false">G40-SUM(G43:G44)</f>
        <v>0</v>
      </c>
      <c r="H47" s="590" t="str">
        <f aca="false">IF(E47=F47+G47," ","ERROR")</f>
        <v> </v>
      </c>
      <c r="I47" s="628"/>
      <c r="J47" s="629" t="s">
        <v>436</v>
      </c>
      <c r="K47" s="629" t="s">
        <v>437</v>
      </c>
      <c r="L47" s="629" t="s">
        <v>438</v>
      </c>
    </row>
    <row r="48" customFormat="false" ht="12" hidden="false" customHeight="false" outlineLevel="0" collapsed="false">
      <c r="A48" s="480"/>
      <c r="H48" s="590"/>
      <c r="I48" s="630" t="s">
        <v>439</v>
      </c>
      <c r="J48" s="631" t="s">
        <v>440</v>
      </c>
      <c r="K48" s="631" t="s">
        <v>441</v>
      </c>
      <c r="L48" s="631" t="s">
        <v>441</v>
      </c>
    </row>
    <row r="49" customFormat="false" ht="12" hidden="false" customHeight="false" outlineLevel="0" collapsed="false">
      <c r="A49" s="480"/>
      <c r="B49" s="618" t="s">
        <v>55</v>
      </c>
      <c r="H49" s="590"/>
      <c r="I49" s="632" t="s">
        <v>442</v>
      </c>
      <c r="J49" s="631" t="s">
        <v>440</v>
      </c>
      <c r="K49" s="631" t="s">
        <v>440</v>
      </c>
      <c r="L49" s="631" t="s">
        <v>440</v>
      </c>
    </row>
    <row r="50" customFormat="false" ht="12" hidden="false" customHeight="false" outlineLevel="0" collapsed="false">
      <c r="A50" s="480"/>
      <c r="B50" s="618" t="s">
        <v>56</v>
      </c>
      <c r="H50" s="590"/>
      <c r="I50" s="632" t="s">
        <v>443</v>
      </c>
      <c r="J50" s="631" t="s">
        <v>440</v>
      </c>
      <c r="K50" s="631" t="s">
        <v>440</v>
      </c>
      <c r="L50" s="631" t="s">
        <v>440</v>
      </c>
    </row>
    <row r="51" s="621" customFormat="true" ht="12" hidden="false" customHeight="false" outlineLevel="0" collapsed="false">
      <c r="A51" s="488" t="n">
        <v>28</v>
      </c>
      <c r="B51" s="620" t="s">
        <v>365</v>
      </c>
      <c r="E51" s="591"/>
      <c r="F51" s="622"/>
      <c r="G51" s="622"/>
      <c r="H51" s="590" t="str">
        <f aca="false">IF(E51=F51+G51," ","ERROR")</f>
        <v> </v>
      </c>
      <c r="I51" s="628" t="s">
        <v>444</v>
      </c>
      <c r="J51" s="633" t="s">
        <v>440</v>
      </c>
      <c r="K51" s="633" t="s">
        <v>441</v>
      </c>
      <c r="L51" s="633" t="s">
        <v>440</v>
      </c>
    </row>
    <row r="52" customFormat="false" ht="12" hidden="false" customHeight="false" outlineLevel="0" collapsed="false">
      <c r="A52" s="480" t="n">
        <v>29</v>
      </c>
      <c r="B52" s="618" t="s">
        <v>366</v>
      </c>
      <c r="E52" s="592" t="n">
        <f aca="false">SUM(F52:G52)</f>
        <v>-10857</v>
      </c>
      <c r="F52" s="623" t="n">
        <v>-5248</v>
      </c>
      <c r="G52" s="623" t="n">
        <f aca="false">-3009-2600</f>
        <v>-5609</v>
      </c>
      <c r="H52" s="590" t="str">
        <f aca="false">IF(E52=F52+G52," ","ERROR")</f>
        <v> </v>
      </c>
      <c r="J52" s="611"/>
      <c r="K52" s="611"/>
      <c r="L52" s="611"/>
    </row>
    <row r="53" customFormat="false" ht="12" hidden="false" customHeight="false" outlineLevel="0" collapsed="false">
      <c r="A53" s="480" t="n">
        <v>30</v>
      </c>
      <c r="B53" s="618" t="s">
        <v>367</v>
      </c>
      <c r="E53" s="592"/>
      <c r="F53" s="623"/>
      <c r="G53" s="623"/>
      <c r="H53" s="590" t="str">
        <f aca="false">IF(E53=F53+G53," ","ERROR")</f>
        <v> </v>
      </c>
      <c r="J53" s="611"/>
      <c r="K53" s="611"/>
      <c r="L53" s="611"/>
    </row>
    <row r="54" customFormat="false" ht="12" hidden="false" customHeight="false" outlineLevel="0" collapsed="false">
      <c r="A54" s="480" t="n">
        <v>31</v>
      </c>
      <c r="B54" s="618" t="s">
        <v>368</v>
      </c>
      <c r="E54" s="592"/>
      <c r="F54" s="623"/>
      <c r="G54" s="623"/>
      <c r="H54" s="590" t="str">
        <f aca="false">IF(E54=F54+G54," ","ERROR")</f>
        <v> </v>
      </c>
      <c r="J54" s="611"/>
      <c r="K54" s="611"/>
      <c r="L54" s="611"/>
    </row>
    <row r="55" customFormat="false" ht="12" hidden="false" customHeight="false" outlineLevel="0" collapsed="false">
      <c r="A55" s="480" t="n">
        <v>32</v>
      </c>
      <c r="B55" s="618" t="s">
        <v>369</v>
      </c>
      <c r="E55" s="598"/>
      <c r="F55" s="634"/>
      <c r="G55" s="634"/>
      <c r="H55" s="590" t="str">
        <f aca="false">IF(E55=F55+G55," ","ERROR")</f>
        <v> </v>
      </c>
      <c r="J55" s="611"/>
      <c r="K55" s="611"/>
      <c r="L55" s="611"/>
    </row>
    <row r="56" customFormat="false" ht="12" hidden="false" customHeight="false" outlineLevel="0" collapsed="false">
      <c r="A56" s="480" t="n">
        <v>33</v>
      </c>
      <c r="B56" s="618" t="s">
        <v>370</v>
      </c>
      <c r="E56" s="594" t="n">
        <f aca="false">E51+E52+E53+E54+E55</f>
        <v>-10857</v>
      </c>
      <c r="F56" s="625" t="n">
        <f aca="false">F51+F52+F53+F54+F55</f>
        <v>-5248</v>
      </c>
      <c r="G56" s="625" t="n">
        <f aca="false">G51+G52+G53+G54+G55</f>
        <v>-5609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618" t="s">
        <v>62</v>
      </c>
      <c r="E57" s="592" t="n">
        <f aca="false">SUM(F57:G57)</f>
        <v>-6246</v>
      </c>
      <c r="F57" s="623" t="n">
        <v>-3695</v>
      </c>
      <c r="G57" s="623" t="n">
        <f aca="false">-2004-547</f>
        <v>-2551</v>
      </c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618" t="s">
        <v>63</v>
      </c>
      <c r="E58" s="598"/>
      <c r="F58" s="634"/>
      <c r="G58" s="634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618" t="s">
        <v>371</v>
      </c>
      <c r="E59" s="594" t="n">
        <f aca="false">E57+E58</f>
        <v>-6246</v>
      </c>
      <c r="F59" s="625" t="n">
        <f aca="false">F57+F58</f>
        <v>-3695</v>
      </c>
      <c r="G59" s="625" t="n">
        <f aca="false">G57+G58</f>
        <v>-2551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618" t="s">
        <v>65</v>
      </c>
      <c r="E60" s="592"/>
      <c r="F60" s="623"/>
      <c r="G60" s="623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618" t="s">
        <v>66</v>
      </c>
      <c r="E61" s="592" t="n">
        <f aca="false">SUM(F61:G61)</f>
        <v>1349</v>
      </c>
      <c r="F61" s="634" t="n">
        <v>640</v>
      </c>
      <c r="G61" s="634" t="n">
        <f aca="false">0+709</f>
        <v>709</v>
      </c>
      <c r="H61" s="590" t="str">
        <f aca="false">IF(E61=F61+G61," ","ERROR")</f>
        <v> </v>
      </c>
    </row>
    <row r="62" customFormat="false" ht="12" hidden="false" customHeight="false" outlineLevel="0" collapsed="false">
      <c r="A62" s="480"/>
      <c r="E62" s="635"/>
      <c r="H62" s="590"/>
    </row>
    <row r="63" s="621" customFormat="true" ht="12.75" hidden="false" customHeight="false" outlineLevel="0" collapsed="false">
      <c r="A63" s="488" t="n">
        <v>39</v>
      </c>
      <c r="B63" s="620" t="s">
        <v>67</v>
      </c>
      <c r="E63" s="599" t="n">
        <f aca="false">E56-E59+E60+E61</f>
        <v>-3262</v>
      </c>
      <c r="F63" s="636" t="n">
        <f aca="false">F56-F59+F60+F61</f>
        <v>-913</v>
      </c>
      <c r="G63" s="636" t="n">
        <f aca="false">G56-G59+G60+G61</f>
        <v>-2349</v>
      </c>
      <c r="H63" s="59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7"/>
      <c r="B65" s="637"/>
      <c r="C65" s="637"/>
      <c r="D65" s="637"/>
      <c r="E65" s="601"/>
      <c r="F65" s="637"/>
      <c r="G65" s="637"/>
    </row>
    <row r="66" customFormat="false" ht="12" hidden="false" customHeight="false" outlineLevel="0" collapsed="false">
      <c r="A66" s="637"/>
      <c r="B66" s="637"/>
      <c r="C66" s="637"/>
      <c r="D66" s="637"/>
      <c r="E66" s="601"/>
      <c r="F66" s="637"/>
      <c r="G66" s="637"/>
    </row>
    <row r="67" customFormat="false" ht="12" hidden="false" customHeight="false" outlineLevel="0" collapsed="false">
      <c r="A67" s="637"/>
      <c r="B67" s="637"/>
      <c r="C67" s="637"/>
      <c r="D67" s="637"/>
      <c r="E67" s="601"/>
      <c r="F67" s="637"/>
      <c r="G67" s="637"/>
    </row>
    <row r="68" customFormat="false" ht="12" hidden="false" customHeight="false" outlineLevel="0" collapsed="false">
      <c r="A68" s="637"/>
      <c r="B68" s="637"/>
      <c r="C68" s="637"/>
      <c r="D68" s="637"/>
      <c r="E68" s="601"/>
      <c r="F68" s="637"/>
      <c r="G68" s="637"/>
    </row>
    <row r="69" customFormat="false" ht="12" hidden="false" customHeight="false" outlineLevel="0" collapsed="false">
      <c r="A69" s="637"/>
      <c r="B69" s="637"/>
      <c r="C69" s="637"/>
      <c r="D69" s="637"/>
      <c r="E69" s="638"/>
      <c r="F69" s="637"/>
      <c r="G69" s="637"/>
    </row>
    <row r="70" customFormat="false" ht="12" hidden="false" customHeight="false" outlineLevel="0" collapsed="false">
      <c r="A70" s="637"/>
      <c r="B70" s="637"/>
      <c r="C70" s="637"/>
      <c r="D70" s="637"/>
      <c r="E70" s="601"/>
      <c r="F70" s="637"/>
      <c r="G70" s="637"/>
    </row>
    <row r="71" customFormat="false" ht="12" hidden="false" customHeight="false" outlineLevel="0" collapsed="false">
      <c r="A71" s="637"/>
      <c r="B71" s="637"/>
      <c r="C71" s="637"/>
      <c r="D71" s="637"/>
      <c r="E71" s="601"/>
      <c r="F71" s="637"/>
      <c r="G71" s="637"/>
    </row>
    <row r="72" customFormat="false" ht="12" hidden="false" customHeight="false" outlineLevel="0" collapsed="false">
      <c r="A72" s="637"/>
      <c r="B72" s="637"/>
      <c r="C72" s="637"/>
      <c r="D72" s="637"/>
      <c r="E72" s="600"/>
      <c r="F72" s="637"/>
      <c r="G72" s="637"/>
    </row>
    <row r="73" customFormat="false" ht="12" hidden="false" customHeight="false" outlineLevel="0" collapsed="false">
      <c r="A73" s="637"/>
      <c r="B73" s="637"/>
      <c r="C73" s="637"/>
      <c r="D73" s="637"/>
      <c r="E73" s="600"/>
      <c r="F73" s="637"/>
      <c r="G73" s="637"/>
    </row>
    <row r="74" customFormat="false" ht="12" hidden="false" customHeight="false" outlineLevel="0" collapsed="false">
      <c r="A74" s="637"/>
      <c r="B74" s="637"/>
      <c r="C74" s="637"/>
      <c r="D74" s="637"/>
      <c r="E74" s="600"/>
      <c r="F74" s="637"/>
      <c r="G74" s="637"/>
    </row>
    <row r="75" customFormat="false" ht="12" hidden="false" customHeight="false" outlineLevel="0" collapsed="false">
      <c r="A75" s="637"/>
      <c r="B75" s="637"/>
      <c r="C75" s="637"/>
      <c r="D75" s="637"/>
      <c r="E75" s="600"/>
      <c r="F75" s="637"/>
      <c r="G75" s="637"/>
    </row>
    <row r="76" customFormat="false" ht="12" hidden="false" customHeight="false" outlineLevel="0" collapsed="false">
      <c r="A76" s="637"/>
      <c r="B76" s="637"/>
      <c r="C76" s="637"/>
      <c r="D76" s="637"/>
      <c r="E76" s="600"/>
      <c r="F76" s="637"/>
      <c r="G76" s="637"/>
    </row>
    <row r="77" customFormat="false" ht="12" hidden="false" customHeight="false" outlineLevel="0" collapsed="false">
      <c r="A77" s="637"/>
      <c r="B77" s="637"/>
      <c r="C77" s="637"/>
      <c r="D77" s="637"/>
      <c r="E77" s="600"/>
      <c r="F77" s="637"/>
      <c r="G77" s="637"/>
    </row>
    <row r="78" customFormat="false" ht="12" hidden="false" customHeight="false" outlineLevel="0" collapsed="false">
      <c r="A78" s="637"/>
      <c r="B78" s="637"/>
      <c r="C78" s="637"/>
      <c r="D78" s="637"/>
      <c r="E78" s="600"/>
      <c r="F78" s="637"/>
      <c r="G78" s="637"/>
    </row>
    <row r="79" customFormat="false" ht="12" hidden="false" customHeight="false" outlineLevel="0" collapsed="false">
      <c r="A79" s="637"/>
      <c r="B79" s="637"/>
      <c r="C79" s="637"/>
      <c r="D79" s="637"/>
      <c r="E79" s="600"/>
      <c r="F79" s="637"/>
      <c r="G79" s="637"/>
    </row>
    <row r="80" customFormat="false" ht="12" hidden="false" customHeight="false" outlineLevel="0" collapsed="false">
      <c r="A80" s="637"/>
      <c r="B80" s="637"/>
      <c r="C80" s="637"/>
      <c r="D80" s="637"/>
      <c r="E80" s="600"/>
      <c r="F80" s="637"/>
      <c r="G80" s="637"/>
    </row>
    <row r="81" customFormat="false" ht="12" hidden="false" customHeight="false" outlineLevel="0" collapsed="false">
      <c r="A81" s="637"/>
      <c r="B81" s="637"/>
      <c r="C81" s="637"/>
      <c r="D81" s="637"/>
      <c r="E81" s="600"/>
      <c r="F81" s="637"/>
      <c r="G81" s="637"/>
    </row>
    <row r="82" customFormat="false" ht="12" hidden="false" customHeight="false" outlineLevel="0" collapsed="false">
      <c r="A82" s="637"/>
      <c r="B82" s="637"/>
      <c r="C82" s="637"/>
      <c r="D82" s="637"/>
      <c r="E82" s="600"/>
      <c r="F82" s="637"/>
      <c r="G82" s="637"/>
    </row>
    <row r="83" customFormat="false" ht="12" hidden="false" customHeight="false" outlineLevel="0" collapsed="false">
      <c r="A83" s="637"/>
      <c r="B83" s="637"/>
      <c r="C83" s="637"/>
      <c r="D83" s="637"/>
      <c r="E83" s="600"/>
      <c r="F83" s="637"/>
      <c r="G83" s="637"/>
    </row>
    <row r="84" customFormat="false" ht="12" hidden="false" customHeight="false" outlineLevel="0" collapsed="false">
      <c r="A84" s="637"/>
      <c r="B84" s="637"/>
      <c r="C84" s="637"/>
      <c r="D84" s="637"/>
      <c r="E84" s="600"/>
      <c r="F84" s="637"/>
      <c r="G84" s="637"/>
    </row>
    <row r="85" customFormat="false" ht="12" hidden="false" customHeight="false" outlineLevel="0" collapsed="false">
      <c r="A85" s="637"/>
      <c r="B85" s="637"/>
      <c r="C85" s="637"/>
      <c r="D85" s="637"/>
      <c r="E85" s="600"/>
      <c r="F85" s="637"/>
      <c r="G85" s="637"/>
    </row>
    <row r="86" customFormat="false" ht="12" hidden="false" customHeight="false" outlineLevel="0" collapsed="false">
      <c r="A86" s="637"/>
      <c r="B86" s="637"/>
      <c r="C86" s="637"/>
      <c r="D86" s="637"/>
      <c r="E86" s="600"/>
      <c r="F86" s="637"/>
      <c r="G86" s="637"/>
    </row>
    <row r="87" customFormat="false" ht="12" hidden="false" customHeight="false" outlineLevel="0" collapsed="false">
      <c r="A87" s="637"/>
      <c r="B87" s="637"/>
      <c r="C87" s="637"/>
      <c r="D87" s="637"/>
      <c r="E87" s="600"/>
      <c r="F87" s="637"/>
      <c r="G87" s="637"/>
    </row>
    <row r="88" customFormat="false" ht="12" hidden="false" customHeight="false" outlineLevel="0" collapsed="false">
      <c r="A88" s="637"/>
      <c r="B88" s="637"/>
      <c r="C88" s="637"/>
      <c r="D88" s="637"/>
      <c r="E88" s="600"/>
      <c r="F88" s="637"/>
      <c r="G88" s="637"/>
    </row>
    <row r="89" customFormat="false" ht="12" hidden="false" customHeight="false" outlineLevel="0" collapsed="false">
      <c r="A89" s="637"/>
      <c r="B89" s="637"/>
      <c r="C89" s="637"/>
      <c r="D89" s="637"/>
      <c r="E89" s="600"/>
      <c r="F89" s="637"/>
      <c r="G89" s="637"/>
    </row>
    <row r="90" customFormat="false" ht="12" hidden="false" customHeight="false" outlineLevel="0" collapsed="false">
      <c r="A90" s="637"/>
      <c r="B90" s="637"/>
      <c r="C90" s="637"/>
      <c r="D90" s="637"/>
      <c r="E90" s="600"/>
      <c r="F90" s="637"/>
      <c r="G90" s="637"/>
    </row>
    <row r="91" customFormat="false" ht="12" hidden="false" customHeight="false" outlineLevel="0" collapsed="false">
      <c r="A91" s="637"/>
      <c r="B91" s="637"/>
      <c r="C91" s="637"/>
      <c r="D91" s="637"/>
      <c r="E91" s="600"/>
      <c r="F91" s="637"/>
      <c r="G91" s="637"/>
    </row>
    <row r="92" customFormat="false" ht="12" hidden="false" customHeight="false" outlineLevel="0" collapsed="false">
      <c r="A92" s="637"/>
      <c r="B92" s="637"/>
      <c r="C92" s="637"/>
      <c r="D92" s="637"/>
      <c r="E92" s="600"/>
      <c r="F92" s="637"/>
      <c r="G92" s="637"/>
    </row>
    <row r="93" customFormat="false" ht="12" hidden="false" customHeight="false" outlineLevel="0" collapsed="false">
      <c r="A93" s="637"/>
      <c r="B93" s="637"/>
      <c r="C93" s="637"/>
      <c r="D93" s="637"/>
      <c r="E93" s="600"/>
      <c r="F93" s="637"/>
      <c r="G93" s="637"/>
    </row>
    <row r="94" customFormat="false" ht="12" hidden="false" customHeight="false" outlineLevel="0" collapsed="false">
      <c r="A94" s="637"/>
      <c r="B94" s="637"/>
      <c r="C94" s="637"/>
      <c r="D94" s="637"/>
      <c r="E94" s="600"/>
      <c r="F94" s="637"/>
      <c r="G94" s="637"/>
    </row>
    <row r="95" customFormat="false" ht="12" hidden="false" customHeight="false" outlineLevel="0" collapsed="false">
      <c r="A95" s="637"/>
      <c r="B95" s="637"/>
      <c r="C95" s="637"/>
      <c r="D95" s="637"/>
      <c r="E95" s="600"/>
      <c r="F95" s="637"/>
      <c r="G95" s="637"/>
    </row>
    <row r="96" customFormat="false" ht="12" hidden="false" customHeight="false" outlineLevel="0" collapsed="false">
      <c r="A96" s="637"/>
      <c r="B96" s="637"/>
      <c r="C96" s="637"/>
      <c r="D96" s="637"/>
      <c r="E96" s="600"/>
      <c r="F96" s="637"/>
      <c r="G96" s="637"/>
    </row>
    <row r="97" customFormat="false" ht="12" hidden="false" customHeight="false" outlineLevel="0" collapsed="false">
      <c r="A97" s="637"/>
      <c r="B97" s="637"/>
      <c r="C97" s="637"/>
      <c r="D97" s="637"/>
      <c r="E97" s="600"/>
      <c r="F97" s="637"/>
      <c r="G97" s="637"/>
    </row>
    <row r="98" customFormat="false" ht="12" hidden="false" customHeight="false" outlineLevel="0" collapsed="false">
      <c r="A98" s="637"/>
      <c r="B98" s="637"/>
      <c r="C98" s="637"/>
      <c r="D98" s="637"/>
      <c r="E98" s="600"/>
      <c r="F98" s="637"/>
      <c r="G98" s="637"/>
    </row>
    <row r="99" customFormat="false" ht="12" hidden="false" customHeight="false" outlineLevel="0" collapsed="false">
      <c r="A99" s="637"/>
      <c r="B99" s="637"/>
      <c r="C99" s="637"/>
      <c r="D99" s="637"/>
      <c r="E99" s="600"/>
      <c r="F99" s="637"/>
      <c r="G99" s="637"/>
    </row>
    <row r="100" customFormat="false" ht="12" hidden="false" customHeight="false" outlineLevel="0" collapsed="false">
      <c r="A100" s="637"/>
      <c r="B100" s="637"/>
      <c r="C100" s="637"/>
      <c r="D100" s="637"/>
      <c r="E100" s="600"/>
      <c r="F100" s="637"/>
      <c r="G100" s="637"/>
    </row>
    <row r="101" customFormat="false" ht="12" hidden="false" customHeight="false" outlineLevel="0" collapsed="false">
      <c r="A101" s="637"/>
      <c r="B101" s="637"/>
      <c r="C101" s="637"/>
      <c r="D101" s="637"/>
      <c r="E101" s="600"/>
      <c r="F101" s="637"/>
      <c r="G101" s="637"/>
    </row>
    <row r="102" customFormat="false" ht="12" hidden="false" customHeight="false" outlineLevel="0" collapsed="false">
      <c r="A102" s="637"/>
      <c r="B102" s="637"/>
      <c r="C102" s="637"/>
      <c r="D102" s="637"/>
      <c r="E102" s="600"/>
      <c r="F102" s="637"/>
      <c r="G102" s="637"/>
    </row>
    <row r="103" customFormat="false" ht="12" hidden="false" customHeight="false" outlineLevel="0" collapsed="false">
      <c r="A103" s="637"/>
      <c r="B103" s="637"/>
      <c r="C103" s="637"/>
      <c r="D103" s="637"/>
      <c r="E103" s="600"/>
      <c r="F103" s="637"/>
      <c r="G103" s="637"/>
    </row>
    <row r="104" customFormat="false" ht="12" hidden="false" customHeight="false" outlineLevel="0" collapsed="false">
      <c r="A104" s="637"/>
      <c r="B104" s="637"/>
      <c r="C104" s="637"/>
      <c r="D104" s="637"/>
      <c r="E104" s="600"/>
      <c r="F104" s="637"/>
      <c r="G104" s="637"/>
    </row>
    <row r="105" customFormat="false" ht="12" hidden="false" customHeight="false" outlineLevel="0" collapsed="false">
      <c r="A105" s="637"/>
      <c r="B105" s="637"/>
      <c r="C105" s="637"/>
      <c r="D105" s="637"/>
      <c r="E105" s="600"/>
      <c r="F105" s="637"/>
      <c r="G105" s="637"/>
    </row>
    <row r="106" customFormat="false" ht="12" hidden="false" customHeight="false" outlineLevel="0" collapsed="false">
      <c r="A106" s="637"/>
      <c r="B106" s="637"/>
      <c r="C106" s="637"/>
      <c r="D106" s="637"/>
      <c r="E106" s="600"/>
      <c r="F106" s="637"/>
      <c r="G106" s="637"/>
    </row>
    <row r="107" customFormat="false" ht="12" hidden="false" customHeight="false" outlineLevel="0" collapsed="false">
      <c r="A107" s="637"/>
      <c r="B107" s="637"/>
      <c r="C107" s="637"/>
      <c r="D107" s="637"/>
      <c r="E107" s="600"/>
      <c r="F107" s="637"/>
      <c r="G107" s="637"/>
    </row>
    <row r="108" customFormat="false" ht="12" hidden="false" customHeight="false" outlineLevel="0" collapsed="false">
      <c r="A108" s="637"/>
      <c r="B108" s="637"/>
      <c r="C108" s="637"/>
      <c r="D108" s="637"/>
      <c r="E108" s="601"/>
      <c r="F108" s="637"/>
      <c r="G108" s="637"/>
    </row>
    <row r="109" customFormat="false" ht="12" hidden="false" customHeight="false" outlineLevel="0" collapsed="false">
      <c r="A109" s="637"/>
      <c r="B109" s="637"/>
      <c r="C109" s="637"/>
      <c r="D109" s="637"/>
      <c r="E109" s="601"/>
      <c r="F109" s="637"/>
      <c r="G109" s="637"/>
    </row>
    <row r="110" customFormat="false" ht="12" hidden="false" customHeight="false" outlineLevel="0" collapsed="false">
      <c r="A110" s="637"/>
      <c r="B110" s="637"/>
      <c r="C110" s="637"/>
      <c r="D110" s="637"/>
      <c r="E110" s="601"/>
      <c r="F110" s="637"/>
      <c r="G110" s="63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F3" activeCellId="0" sqref="F3"/>
    </sheetView>
  </sheetViews>
  <sheetFormatPr defaultColWidth="12.41796875" defaultRowHeight="12" zeroHeight="false" outlineLevelRow="0" outlineLevelCol="0"/>
  <cols>
    <col collapsed="false" customWidth="true" hidden="false" outlineLevel="0" max="1" min="1" style="639" width="5.56"/>
    <col collapsed="false" customWidth="true" hidden="false" outlineLevel="0" max="2" min="2" style="640" width="26.13"/>
    <col collapsed="false" customWidth="false" hidden="false" outlineLevel="0" max="3" min="3" style="640" width="12.42"/>
    <col collapsed="false" customWidth="true" hidden="false" outlineLevel="0" max="4" min="4" style="640" width="6.7"/>
    <col collapsed="false" customWidth="false" hidden="false" outlineLevel="0" max="6" min="5" style="640" width="12.42"/>
    <col collapsed="false" customWidth="true" hidden="false" outlineLevel="0" max="7" min="7" style="640" width="11.7"/>
    <col collapsed="false" customWidth="true" hidden="false" outlineLevel="0" max="8" min="8" style="581" width="11.7"/>
    <col collapsed="false" customWidth="false" hidden="false" outlineLevel="0" max="257" min="9" style="640" width="12.42"/>
  </cols>
  <sheetData>
    <row r="1" customFormat="false" ht="12" hidden="false" customHeight="false" outlineLevel="0" collapsed="false">
      <c r="A1" s="641" t="str">
        <f aca="false">Inputs!$D$6</f>
        <v>AVISTA UTILITIES</v>
      </c>
      <c r="B1" s="641"/>
      <c r="C1" s="641"/>
    </row>
    <row r="2" customFormat="false" ht="12" hidden="false" customHeight="false" outlineLevel="0" collapsed="false">
      <c r="A2" s="641" t="s">
        <v>337</v>
      </c>
      <c r="B2" s="641"/>
      <c r="C2" s="641"/>
      <c r="E2" s="641" t="s">
        <v>445</v>
      </c>
      <c r="F2" s="641"/>
      <c r="G2" s="641"/>
    </row>
    <row r="3" customFormat="false" ht="12" hidden="false" customHeight="false" outlineLevel="0" collapsed="false">
      <c r="A3" s="642" t="str">
        <f aca="false">WAElec12_07!$A$4</f>
        <v>TWELVE MONTHS ENDED DECEMBER 31, 2007</v>
      </c>
      <c r="B3" s="642"/>
      <c r="C3" s="642"/>
      <c r="E3" s="641" t="s">
        <v>446</v>
      </c>
      <c r="F3" s="641"/>
      <c r="G3" s="641"/>
    </row>
    <row r="4" customFormat="false" ht="12" hidden="false" customHeight="false" outlineLevel="0" collapsed="false">
      <c r="A4" s="641" t="s">
        <v>4</v>
      </c>
      <c r="B4" s="641"/>
      <c r="C4" s="641"/>
      <c r="E4" s="643" t="s">
        <v>342</v>
      </c>
      <c r="F4" s="643"/>
      <c r="G4" s="643"/>
    </row>
    <row r="5" customFormat="false" ht="12" hidden="false" customHeight="false" outlineLevel="0" collapsed="false">
      <c r="A5" s="639" t="s">
        <v>10</v>
      </c>
    </row>
    <row r="6" s="639" customFormat="true" ht="12" hidden="false" customHeight="false" outlineLevel="0" collapsed="false">
      <c r="A6" s="639" t="s">
        <v>343</v>
      </c>
      <c r="B6" s="644" t="s">
        <v>15</v>
      </c>
      <c r="C6" s="644"/>
      <c r="E6" s="644" t="s">
        <v>344</v>
      </c>
      <c r="F6" s="644" t="s">
        <v>345</v>
      </c>
      <c r="G6" s="644" t="s">
        <v>346</v>
      </c>
      <c r="H6" s="586" t="s">
        <v>347</v>
      </c>
    </row>
    <row r="7" customFormat="false" ht="12" hidden="false" customHeight="false" outlineLevel="0" collapsed="false">
      <c r="B7" s="645" t="s">
        <v>25</v>
      </c>
    </row>
    <row r="8" s="648" customFormat="true" ht="12" hidden="false" customHeight="false" outlineLevel="0" collapsed="false">
      <c r="A8" s="646" t="n">
        <v>1</v>
      </c>
      <c r="B8" s="647" t="s">
        <v>26</v>
      </c>
      <c r="E8" s="649" t="n">
        <f aca="false">F8+G8</f>
        <v>0</v>
      </c>
      <c r="F8" s="649"/>
      <c r="G8" s="649"/>
      <c r="H8" s="590" t="str">
        <f aca="false">IF(E8=F8+G8," ","ERROR")</f>
        <v> </v>
      </c>
    </row>
    <row r="9" customFormat="false" ht="12" hidden="false" customHeight="false" outlineLevel="0" collapsed="false">
      <c r="A9" s="639" t="n">
        <v>2</v>
      </c>
      <c r="B9" s="645" t="s">
        <v>27</v>
      </c>
      <c r="E9" s="650"/>
      <c r="F9" s="650"/>
      <c r="G9" s="650"/>
      <c r="H9" s="590" t="str">
        <f aca="false">IF(E9=F9+G9," ","ERROR")</f>
        <v> </v>
      </c>
    </row>
    <row r="10" customFormat="false" ht="12" hidden="false" customHeight="false" outlineLevel="0" collapsed="false">
      <c r="A10" s="639" t="n">
        <v>3</v>
      </c>
      <c r="B10" s="645" t="s">
        <v>348</v>
      </c>
      <c r="E10" s="650"/>
      <c r="F10" s="650"/>
      <c r="G10" s="650"/>
      <c r="H10" s="590" t="str">
        <f aca="false">IF(E10=F10+G10," ","ERROR")</f>
        <v> </v>
      </c>
    </row>
    <row r="11" customFormat="false" ht="12" hidden="false" customHeight="false" outlineLevel="0" collapsed="false">
      <c r="A11" s="639" t="n">
        <v>4</v>
      </c>
      <c r="B11" s="645" t="s">
        <v>349</v>
      </c>
      <c r="E11" s="651" t="n">
        <f aca="false">E8+E9+E10</f>
        <v>0</v>
      </c>
      <c r="F11" s="651" t="n">
        <f aca="false">F8+F9+F10</f>
        <v>0</v>
      </c>
      <c r="G11" s="651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639" t="n">
        <v>5</v>
      </c>
      <c r="B12" s="645" t="s">
        <v>30</v>
      </c>
      <c r="E12" s="650"/>
      <c r="F12" s="650"/>
      <c r="G12" s="650"/>
      <c r="H12" s="590" t="str">
        <f aca="false">IF(E12=F12+G12," ","ERROR")</f>
        <v> </v>
      </c>
    </row>
    <row r="13" customFormat="false" ht="12" hidden="false" customHeight="false" outlineLevel="0" collapsed="false">
      <c r="A13" s="639" t="n">
        <v>6</v>
      </c>
      <c r="B13" s="645" t="s">
        <v>350</v>
      </c>
      <c r="E13" s="651" t="n">
        <f aca="false">E11+E12</f>
        <v>0</v>
      </c>
      <c r="F13" s="651" t="n">
        <f aca="false">F11+F12</f>
        <v>0</v>
      </c>
      <c r="G13" s="651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652"/>
      <c r="F14" s="652"/>
      <c r="G14" s="652"/>
      <c r="H14" s="590"/>
    </row>
    <row r="15" customFormat="false" ht="12" hidden="false" customHeight="false" outlineLevel="0" collapsed="false">
      <c r="B15" s="645" t="s">
        <v>32</v>
      </c>
      <c r="E15" s="652"/>
      <c r="F15" s="652"/>
      <c r="G15" s="652"/>
      <c r="H15" s="590"/>
    </row>
    <row r="16" customFormat="false" ht="12" hidden="false" customHeight="false" outlineLevel="0" collapsed="false">
      <c r="B16" s="645" t="s">
        <v>33</v>
      </c>
      <c r="E16" s="652"/>
      <c r="F16" s="652"/>
      <c r="G16" s="652"/>
      <c r="H16" s="590"/>
    </row>
    <row r="17" customFormat="false" ht="12" hidden="false" customHeight="false" outlineLevel="0" collapsed="false">
      <c r="A17" s="639" t="n">
        <v>7</v>
      </c>
      <c r="B17" s="645" t="s">
        <v>351</v>
      </c>
      <c r="E17" s="650"/>
      <c r="F17" s="650"/>
      <c r="G17" s="650"/>
      <c r="H17" s="590" t="str">
        <f aca="false">IF(E17=F17+G17," ","ERROR")</f>
        <v> </v>
      </c>
    </row>
    <row r="18" customFormat="false" ht="12" hidden="false" customHeight="false" outlineLevel="0" collapsed="false">
      <c r="A18" s="639" t="n">
        <v>8</v>
      </c>
      <c r="B18" s="645" t="s">
        <v>352</v>
      </c>
      <c r="E18" s="650"/>
      <c r="F18" s="650"/>
      <c r="G18" s="650"/>
      <c r="H18" s="590" t="str">
        <f aca="false">IF(E18=F18+G18," ","ERROR")</f>
        <v> </v>
      </c>
    </row>
    <row r="19" customFormat="false" ht="12" hidden="false" customHeight="false" outlineLevel="0" collapsed="false">
      <c r="A19" s="639" t="n">
        <v>9</v>
      </c>
      <c r="B19" s="645" t="s">
        <v>353</v>
      </c>
      <c r="E19" s="650"/>
      <c r="F19" s="650"/>
      <c r="G19" s="650"/>
      <c r="H19" s="590" t="str">
        <f aca="false">IF(E19=F19+G19," ","ERROR")</f>
        <v> </v>
      </c>
    </row>
    <row r="20" customFormat="false" ht="12" hidden="false" customHeight="false" outlineLevel="0" collapsed="false">
      <c r="A20" s="639" t="n">
        <v>10</v>
      </c>
      <c r="B20" s="645" t="s">
        <v>354</v>
      </c>
      <c r="E20" s="650"/>
      <c r="F20" s="650"/>
      <c r="G20" s="650"/>
      <c r="H20" s="590" t="str">
        <f aca="false">IF(E20=F20+G20," ","ERROR")</f>
        <v> </v>
      </c>
    </row>
    <row r="21" customFormat="false" ht="12" hidden="false" customHeight="false" outlineLevel="0" collapsed="false">
      <c r="A21" s="639" t="n">
        <v>11</v>
      </c>
      <c r="B21" s="645" t="s">
        <v>355</v>
      </c>
      <c r="E21" s="651" t="n">
        <f aca="false">E17+E18+E19+E20</f>
        <v>0</v>
      </c>
      <c r="F21" s="651" t="n">
        <f aca="false">F17+F18+F19+F20</f>
        <v>0</v>
      </c>
      <c r="G21" s="651" t="n">
        <f aca="false">G17+G18+G19+G20</f>
        <v>0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652"/>
      <c r="F22" s="652"/>
      <c r="G22" s="652"/>
      <c r="H22" s="590"/>
    </row>
    <row r="23" customFormat="false" ht="12" hidden="false" customHeight="false" outlineLevel="0" collapsed="false">
      <c r="B23" s="645" t="s">
        <v>39</v>
      </c>
      <c r="E23" s="652"/>
      <c r="F23" s="652"/>
      <c r="G23" s="652"/>
      <c r="H23" s="590"/>
    </row>
    <row r="24" customFormat="false" ht="12" hidden="false" customHeight="false" outlineLevel="0" collapsed="false">
      <c r="A24" s="639" t="n">
        <v>12</v>
      </c>
      <c r="B24" s="645" t="s">
        <v>351</v>
      </c>
      <c r="E24" s="650"/>
      <c r="F24" s="650"/>
      <c r="G24" s="650"/>
      <c r="H24" s="590" t="str">
        <f aca="false">IF(E24=F24+G24," ","ERROR")</f>
        <v> </v>
      </c>
    </row>
    <row r="25" customFormat="false" ht="12" hidden="false" customHeight="false" outlineLevel="0" collapsed="false">
      <c r="A25" s="639" t="n">
        <v>13</v>
      </c>
      <c r="B25" s="645" t="s">
        <v>356</v>
      </c>
      <c r="E25" s="650"/>
      <c r="F25" s="650"/>
      <c r="G25" s="650"/>
      <c r="H25" s="590" t="str">
        <f aca="false">IF(E25=F25+G25," ","ERROR")</f>
        <v> </v>
      </c>
    </row>
    <row r="26" customFormat="false" ht="12" hidden="false" customHeight="false" outlineLevel="0" collapsed="false">
      <c r="A26" s="639" t="n">
        <v>14</v>
      </c>
      <c r="B26" s="645" t="s">
        <v>354</v>
      </c>
      <c r="E26" s="650" t="n">
        <f aca="false">F26+G26</f>
        <v>0</v>
      </c>
      <c r="F26" s="650"/>
      <c r="G26" s="650"/>
      <c r="H26" s="590" t="str">
        <f aca="false">IF(E26=F26+G26," ","ERROR")</f>
        <v> </v>
      </c>
    </row>
    <row r="27" customFormat="false" ht="12" hidden="false" customHeight="false" outlineLevel="0" collapsed="false">
      <c r="A27" s="639" t="n">
        <v>15</v>
      </c>
      <c r="B27" s="645" t="s">
        <v>357</v>
      </c>
      <c r="E27" s="651" t="n">
        <f aca="false">E24+E25+E26</f>
        <v>0</v>
      </c>
      <c r="F27" s="651" t="n">
        <f aca="false">F24+F25+F26</f>
        <v>0</v>
      </c>
      <c r="G27" s="651" t="n">
        <f aca="false">G24+G25+G26</f>
        <v>0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652"/>
      <c r="F28" s="652"/>
      <c r="G28" s="652"/>
      <c r="H28" s="590"/>
    </row>
    <row r="29" customFormat="false" ht="12" hidden="false" customHeight="false" outlineLevel="0" collapsed="false">
      <c r="A29" s="639" t="n">
        <v>16</v>
      </c>
      <c r="B29" s="645" t="s">
        <v>42</v>
      </c>
      <c r="E29" s="650"/>
      <c r="F29" s="650"/>
      <c r="G29" s="650"/>
      <c r="H29" s="590" t="str">
        <f aca="false">IF(E29=F29+G29," ","ERROR")</f>
        <v> </v>
      </c>
    </row>
    <row r="30" customFormat="false" ht="12" hidden="false" customHeight="false" outlineLevel="0" collapsed="false">
      <c r="A30" s="639" t="n">
        <v>17</v>
      </c>
      <c r="B30" s="645" t="s">
        <v>43</v>
      </c>
      <c r="E30" s="650"/>
      <c r="F30" s="650"/>
      <c r="G30" s="650"/>
      <c r="H30" s="590" t="str">
        <f aca="false">IF(E30=F30+G30," ","ERROR")</f>
        <v> </v>
      </c>
    </row>
    <row r="31" customFormat="false" ht="12" hidden="false" customHeight="false" outlineLevel="0" collapsed="false">
      <c r="A31" s="639" t="n">
        <v>18</v>
      </c>
      <c r="B31" s="645" t="s">
        <v>358</v>
      </c>
      <c r="E31" s="650"/>
      <c r="F31" s="650"/>
      <c r="G31" s="650"/>
      <c r="H31" s="590" t="str">
        <f aca="false">IF(E31=F31+G31," ","ERROR")</f>
        <v> </v>
      </c>
    </row>
    <row r="32" customFormat="false" ht="12" hidden="false" customHeight="false" outlineLevel="0" collapsed="false">
      <c r="E32" s="652"/>
      <c r="F32" s="652"/>
      <c r="G32" s="652"/>
      <c r="H32" s="590"/>
    </row>
    <row r="33" customFormat="false" ht="12" hidden="false" customHeight="false" outlineLevel="0" collapsed="false">
      <c r="B33" s="645" t="s">
        <v>45</v>
      </c>
      <c r="E33" s="652"/>
      <c r="F33" s="652"/>
      <c r="G33" s="652"/>
      <c r="H33" s="590"/>
    </row>
    <row r="34" customFormat="false" ht="12" hidden="false" customHeight="false" outlineLevel="0" collapsed="false">
      <c r="A34" s="639" t="n">
        <v>19</v>
      </c>
      <c r="B34" s="645" t="s">
        <v>351</v>
      </c>
      <c r="E34" s="650"/>
      <c r="F34" s="650"/>
      <c r="G34" s="650"/>
      <c r="H34" s="590" t="str">
        <f aca="false">IF(E34=F34+G34," ","ERROR")</f>
        <v> </v>
      </c>
    </row>
    <row r="35" customFormat="false" ht="12" hidden="false" customHeight="false" outlineLevel="0" collapsed="false">
      <c r="A35" s="639" t="n">
        <v>20</v>
      </c>
      <c r="B35" s="645" t="s">
        <v>356</v>
      </c>
      <c r="E35" s="650"/>
      <c r="F35" s="650"/>
      <c r="G35" s="650"/>
      <c r="H35" s="590" t="str">
        <f aca="false">IF(E35=F35+G35," ","ERROR")</f>
        <v> </v>
      </c>
    </row>
    <row r="36" customFormat="false" ht="12" hidden="false" customHeight="false" outlineLevel="0" collapsed="false">
      <c r="A36" s="639" t="n">
        <v>21</v>
      </c>
      <c r="B36" s="645" t="s">
        <v>354</v>
      </c>
      <c r="E36" s="650"/>
      <c r="F36" s="650"/>
      <c r="G36" s="650"/>
      <c r="H36" s="590" t="str">
        <f aca="false">IF(E36=F36+G36," ","ERROR")</f>
        <v> </v>
      </c>
    </row>
    <row r="37" customFormat="false" ht="12" hidden="false" customHeight="false" outlineLevel="0" collapsed="false">
      <c r="A37" s="639" t="n">
        <v>22</v>
      </c>
      <c r="B37" s="645" t="s">
        <v>359</v>
      </c>
      <c r="E37" s="653" t="n">
        <f aca="false">E34+E35+E36</f>
        <v>0</v>
      </c>
      <c r="F37" s="653" t="n">
        <f aca="false">F34+F35+F36</f>
        <v>0</v>
      </c>
      <c r="G37" s="653" t="n">
        <f aca="false">G34+G35+G36</f>
        <v>0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639" t="n">
        <v>23</v>
      </c>
      <c r="B38" s="645" t="s">
        <v>47</v>
      </c>
      <c r="E38" s="654" t="n">
        <f aca="false">E21+E27+E29+E30+E31+E37</f>
        <v>0</v>
      </c>
      <c r="F38" s="654" t="n">
        <f aca="false">F21+F27+F29+F30+F31+F37</f>
        <v>0</v>
      </c>
      <c r="G38" s="654" t="n">
        <f aca="false">G21+G27+G29+G30+G31+G37</f>
        <v>0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652"/>
      <c r="F39" s="652"/>
      <c r="G39" s="652"/>
      <c r="H39" s="590"/>
    </row>
    <row r="40" customFormat="false" ht="12" hidden="false" customHeight="false" outlineLevel="0" collapsed="false">
      <c r="A40" s="639" t="n">
        <v>24</v>
      </c>
      <c r="B40" s="645" t="s">
        <v>360</v>
      </c>
      <c r="E40" s="652" t="n">
        <f aca="false">E13-E38</f>
        <v>0</v>
      </c>
      <c r="F40" s="652" t="n">
        <f aca="false">F13-F38</f>
        <v>0</v>
      </c>
      <c r="G40" s="652" t="n">
        <f aca="false">G13-G38</f>
        <v>0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645"/>
      <c r="E41" s="652"/>
      <c r="F41" s="652"/>
      <c r="G41" s="652"/>
      <c r="H41" s="590"/>
    </row>
    <row r="42" customFormat="false" ht="12" hidden="false" customHeight="false" outlineLevel="0" collapsed="false">
      <c r="B42" s="645" t="s">
        <v>361</v>
      </c>
      <c r="E42" s="652"/>
      <c r="F42" s="652"/>
      <c r="G42" s="652"/>
      <c r="H42" s="590"/>
    </row>
    <row r="43" customFormat="false" ht="12" hidden="false" customHeight="false" outlineLevel="0" collapsed="false">
      <c r="A43" s="639" t="n">
        <v>25</v>
      </c>
      <c r="B43" s="645" t="s">
        <v>362</v>
      </c>
      <c r="D43" s="655" t="n">
        <v>0.35</v>
      </c>
      <c r="E43" s="650" t="n">
        <f aca="false">F43+G43</f>
        <v>0</v>
      </c>
      <c r="F43" s="650" t="n">
        <f aca="false">ROUND(F40*D43,0)</f>
        <v>0</v>
      </c>
      <c r="G43" s="650" t="n">
        <f aca="false">ROUND(G40*D43,0)</f>
        <v>0</v>
      </c>
      <c r="H43" s="590" t="str">
        <f aca="false">IF(E43=F43+G43," ","ERROR")</f>
        <v> </v>
      </c>
    </row>
    <row r="44" customFormat="false" ht="12" hidden="false" customHeight="false" outlineLevel="0" collapsed="false">
      <c r="A44" s="639" t="n">
        <v>26</v>
      </c>
      <c r="B44" s="645" t="s">
        <v>447</v>
      </c>
      <c r="E44" s="650"/>
      <c r="F44" s="650"/>
      <c r="G44" s="650"/>
      <c r="H44" s="5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648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590" t="str">
        <f aca="false">IF(E47=F47+G47," ","ERROR")</f>
        <v> </v>
      </c>
    </row>
    <row r="48" customFormat="false" ht="12" hidden="false" customHeight="false" outlineLevel="0" collapsed="false">
      <c r="A48" s="480"/>
      <c r="H48" s="590"/>
    </row>
    <row r="49" customFormat="false" ht="12" hidden="false" customHeight="false" outlineLevel="0" collapsed="false">
      <c r="A49" s="480"/>
      <c r="B49" s="645" t="s">
        <v>55</v>
      </c>
      <c r="H49" s="590"/>
    </row>
    <row r="50" customFormat="false" ht="12" hidden="false" customHeight="false" outlineLevel="0" collapsed="false">
      <c r="A50" s="480"/>
      <c r="B50" s="645" t="s">
        <v>56</v>
      </c>
      <c r="H50" s="590"/>
    </row>
    <row r="51" s="648" customFormat="true" ht="12" hidden="false" customHeight="false" outlineLevel="0" collapsed="false">
      <c r="A51" s="488" t="n">
        <v>28</v>
      </c>
      <c r="B51" s="647" t="s">
        <v>365</v>
      </c>
      <c r="E51" s="649"/>
      <c r="F51" s="649"/>
      <c r="G51" s="649"/>
      <c r="H51" s="5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645" t="s">
        <v>366</v>
      </c>
      <c r="E52" s="650"/>
      <c r="F52" s="650"/>
      <c r="G52" s="650"/>
      <c r="H52" s="5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645" t="s">
        <v>367</v>
      </c>
      <c r="E53" s="650"/>
      <c r="F53" s="650"/>
      <c r="G53" s="650"/>
      <c r="H53" s="5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645" t="s">
        <v>368</v>
      </c>
      <c r="E54" s="650" t="n">
        <f aca="false">SUM(F54:G54)</f>
        <v>-1023</v>
      </c>
      <c r="F54" s="650" t="n">
        <v>-258</v>
      </c>
      <c r="G54" s="650" t="n">
        <v>-765</v>
      </c>
      <c r="H54" s="5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645" t="s">
        <v>369</v>
      </c>
      <c r="E55" s="656"/>
      <c r="F55" s="656"/>
      <c r="G55" s="656"/>
      <c r="H55" s="5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645" t="s">
        <v>370</v>
      </c>
      <c r="E56" s="652" t="n">
        <f aca="false">E51+E52+E53+E54+E55</f>
        <v>-1023</v>
      </c>
      <c r="F56" s="652" t="n">
        <f aca="false">F51+F52+F53+F54+F55</f>
        <v>-258</v>
      </c>
      <c r="G56" s="652" t="n">
        <f aca="false">G51+G52+G53+G54+G55</f>
        <v>-765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645" t="s">
        <v>62</v>
      </c>
      <c r="E57" s="650"/>
      <c r="F57" s="650"/>
      <c r="G57" s="650"/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645" t="s">
        <v>63</v>
      </c>
      <c r="E58" s="656"/>
      <c r="F58" s="656"/>
      <c r="G58" s="656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645" t="s">
        <v>371</v>
      </c>
      <c r="E59" s="652" t="n">
        <f aca="false">E57+E58</f>
        <v>0</v>
      </c>
      <c r="F59" s="652" t="n">
        <f aca="false">F57+F58</f>
        <v>0</v>
      </c>
      <c r="G59" s="652" t="n">
        <f aca="false">G57+G58</f>
        <v>0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645" t="s">
        <v>65</v>
      </c>
      <c r="E60" s="650"/>
      <c r="F60" s="650"/>
      <c r="G60" s="650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645" t="s">
        <v>66</v>
      </c>
      <c r="E61" s="656"/>
      <c r="F61" s="656"/>
      <c r="G61" s="656"/>
      <c r="H61" s="590" t="str">
        <f aca="false">IF(E61=F61+G61," ","ERROR")</f>
        <v> </v>
      </c>
    </row>
    <row r="62" customFormat="false" ht="9" hidden="false" customHeight="true" outlineLevel="0" collapsed="false">
      <c r="A62" s="480"/>
      <c r="H62" s="590"/>
    </row>
    <row r="63" s="648" customFormat="true" ht="12.75" hidden="false" customHeight="false" outlineLevel="0" collapsed="false">
      <c r="A63" s="488" t="n">
        <v>39</v>
      </c>
      <c r="B63" s="647" t="s">
        <v>67</v>
      </c>
      <c r="E63" s="657" t="n">
        <f aca="false">E56-E59+E60+E61</f>
        <v>-1023</v>
      </c>
      <c r="F63" s="657" t="n">
        <f aca="false">F56-F59+F60+F61</f>
        <v>-258</v>
      </c>
      <c r="G63" s="657" t="n">
        <f aca="false">G56-G59+G60+G61</f>
        <v>-765</v>
      </c>
      <c r="H63" s="59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58"/>
      <c r="B65" s="658"/>
      <c r="C65" s="658"/>
      <c r="D65" s="659"/>
    </row>
    <row r="66" customFormat="false" ht="12" hidden="false" customHeight="false" outlineLevel="0" collapsed="false">
      <c r="A66" s="658"/>
      <c r="B66" s="658"/>
      <c r="C66" s="658"/>
      <c r="D66" s="659"/>
    </row>
    <row r="67" customFormat="false" ht="12" hidden="false" customHeight="false" outlineLevel="0" collapsed="false">
      <c r="A67" s="658"/>
      <c r="B67" s="658"/>
      <c r="C67" s="658"/>
      <c r="D67" s="659"/>
    </row>
    <row r="68" customFormat="false" ht="12" hidden="false" customHeight="false" outlineLevel="0" collapsed="false">
      <c r="A68" s="658"/>
      <c r="B68" s="658"/>
      <c r="C68" s="658"/>
      <c r="D68" s="659"/>
    </row>
    <row r="69" customFormat="false" ht="12" hidden="false" customHeight="false" outlineLevel="0" collapsed="false">
      <c r="B69" s="659"/>
      <c r="C69" s="659"/>
      <c r="D69" s="659"/>
    </row>
    <row r="70" customFormat="false" ht="12" hidden="false" customHeight="false" outlineLevel="0" collapsed="false">
      <c r="B70" s="659"/>
      <c r="C70" s="659"/>
      <c r="D70" s="659"/>
    </row>
    <row r="71" customFormat="false" ht="12" hidden="false" customHeight="false" outlineLevel="0" collapsed="false">
      <c r="B71" s="660"/>
      <c r="C71" s="661"/>
      <c r="D71" s="659"/>
    </row>
    <row r="72" customFormat="false" ht="12" hidden="false" customHeight="false" outlineLevel="0" collapsed="false">
      <c r="B72" s="645"/>
      <c r="C72" s="659"/>
      <c r="D72" s="659"/>
    </row>
    <row r="73" customFormat="false" ht="12" hidden="false" customHeight="false" outlineLevel="0" collapsed="false">
      <c r="B73" s="647"/>
      <c r="C73" s="659"/>
      <c r="D73" s="659"/>
    </row>
    <row r="74" customFormat="false" ht="12" hidden="false" customHeight="false" outlineLevel="0" collapsed="false">
      <c r="B74" s="645"/>
      <c r="C74" s="659"/>
      <c r="D74" s="659"/>
    </row>
    <row r="75" customFormat="false" ht="12" hidden="false" customHeight="false" outlineLevel="0" collapsed="false">
      <c r="B75" s="645"/>
      <c r="C75" s="659"/>
      <c r="D75" s="659"/>
    </row>
    <row r="76" customFormat="false" ht="12" hidden="false" customHeight="false" outlineLevel="0" collapsed="false">
      <c r="B76" s="645"/>
      <c r="C76" s="659"/>
      <c r="D76" s="659"/>
    </row>
    <row r="77" customFormat="false" ht="12" hidden="false" customHeight="false" outlineLevel="0" collapsed="false">
      <c r="B77" s="645"/>
      <c r="C77" s="659"/>
      <c r="D77" s="659"/>
    </row>
    <row r="78" customFormat="false" ht="12" hidden="false" customHeight="false" outlineLevel="0" collapsed="false">
      <c r="B78" s="645"/>
      <c r="C78" s="659"/>
      <c r="D78" s="659"/>
    </row>
    <row r="79" customFormat="false" ht="12" hidden="false" customHeight="false" outlineLevel="0" collapsed="false">
      <c r="C79" s="659"/>
      <c r="D79" s="659"/>
    </row>
    <row r="80" customFormat="false" ht="12" hidden="false" customHeight="false" outlineLevel="0" collapsed="false">
      <c r="B80" s="645"/>
      <c r="C80" s="659"/>
      <c r="D80" s="659"/>
    </row>
    <row r="81" customFormat="false" ht="12" hidden="false" customHeight="false" outlineLevel="0" collapsed="false">
      <c r="B81" s="645"/>
      <c r="C81" s="659"/>
      <c r="D81" s="659"/>
    </row>
    <row r="82" customFormat="false" ht="12" hidden="false" customHeight="false" outlineLevel="0" collapsed="false">
      <c r="B82" s="645"/>
      <c r="C82" s="659"/>
      <c r="D82" s="659"/>
    </row>
    <row r="83" customFormat="false" ht="12" hidden="false" customHeight="false" outlineLevel="0" collapsed="false">
      <c r="B83" s="645"/>
      <c r="C83" s="659"/>
      <c r="D83" s="659"/>
    </row>
    <row r="84" customFormat="false" ht="12" hidden="false" customHeight="false" outlineLevel="0" collapsed="false">
      <c r="B84" s="645"/>
      <c r="C84" s="659"/>
      <c r="D84" s="659"/>
    </row>
    <row r="85" customFormat="false" ht="12" hidden="false" customHeight="false" outlineLevel="0" collapsed="false">
      <c r="B85" s="645"/>
      <c r="C85" s="659"/>
      <c r="D85" s="659"/>
    </row>
    <row r="86" customFormat="false" ht="12" hidden="false" customHeight="false" outlineLevel="0" collapsed="false">
      <c r="B86" s="645"/>
      <c r="C86" s="659"/>
      <c r="D86" s="659"/>
    </row>
    <row r="87" customFormat="false" ht="12" hidden="false" customHeight="false" outlineLevel="0" collapsed="false">
      <c r="C87" s="659"/>
      <c r="D87" s="659"/>
    </row>
    <row r="88" customFormat="false" ht="12" hidden="false" customHeight="false" outlineLevel="0" collapsed="false">
      <c r="B88" s="645"/>
      <c r="C88" s="659"/>
      <c r="D88" s="659"/>
    </row>
    <row r="89" customFormat="false" ht="12" hidden="false" customHeight="false" outlineLevel="0" collapsed="false">
      <c r="B89" s="645"/>
      <c r="C89" s="659"/>
      <c r="D89" s="659"/>
    </row>
    <row r="90" customFormat="false" ht="12" hidden="false" customHeight="false" outlineLevel="0" collapsed="false">
      <c r="B90" s="645"/>
      <c r="C90" s="659"/>
      <c r="D90" s="659"/>
    </row>
    <row r="91" customFormat="false" ht="12" hidden="false" customHeight="false" outlineLevel="0" collapsed="false">
      <c r="A91" s="640"/>
      <c r="B91" s="645"/>
      <c r="C91" s="659"/>
      <c r="D91" s="659"/>
    </row>
    <row r="92" customFormat="false" ht="12" hidden="false" customHeight="false" outlineLevel="0" collapsed="false">
      <c r="A92" s="640"/>
      <c r="B92" s="645"/>
      <c r="C92" s="659"/>
      <c r="D92" s="659"/>
    </row>
    <row r="93" customFormat="false" ht="12" hidden="false" customHeight="false" outlineLevel="0" collapsed="false">
      <c r="A93" s="640"/>
      <c r="C93" s="659"/>
      <c r="D93" s="659"/>
    </row>
    <row r="94" customFormat="false" ht="12" hidden="false" customHeight="false" outlineLevel="0" collapsed="false">
      <c r="A94" s="640"/>
      <c r="B94" s="645"/>
      <c r="C94" s="659"/>
      <c r="D94" s="659"/>
    </row>
    <row r="95" customFormat="false" ht="12" hidden="false" customHeight="false" outlineLevel="0" collapsed="false">
      <c r="A95" s="640"/>
      <c r="B95" s="645"/>
      <c r="C95" s="659"/>
      <c r="D95" s="659"/>
    </row>
    <row r="96" customFormat="false" ht="12" hidden="false" customHeight="false" outlineLevel="0" collapsed="false">
      <c r="A96" s="640"/>
      <c r="B96" s="645"/>
      <c r="C96" s="659"/>
      <c r="D96" s="659"/>
    </row>
    <row r="97" customFormat="false" ht="12" hidden="false" customHeight="false" outlineLevel="0" collapsed="false">
      <c r="A97" s="640"/>
      <c r="C97" s="659"/>
      <c r="D97" s="659"/>
    </row>
    <row r="98" customFormat="false" ht="12" hidden="false" customHeight="false" outlineLevel="0" collapsed="false">
      <c r="A98" s="640"/>
      <c r="B98" s="645"/>
      <c r="C98" s="659"/>
      <c r="D98" s="659"/>
    </row>
    <row r="99" customFormat="false" ht="12" hidden="false" customHeight="false" outlineLevel="0" collapsed="false">
      <c r="A99" s="640"/>
      <c r="B99" s="645"/>
      <c r="C99" s="659"/>
      <c r="D99" s="659"/>
    </row>
    <row r="100" customFormat="false" ht="12" hidden="false" customHeight="false" outlineLevel="0" collapsed="false">
      <c r="A100" s="640"/>
      <c r="B100" s="645"/>
      <c r="C100" s="659"/>
      <c r="D100" s="659"/>
    </row>
    <row r="101" customFormat="false" ht="12" hidden="false" customHeight="false" outlineLevel="0" collapsed="false">
      <c r="A101" s="640"/>
      <c r="B101" s="645"/>
      <c r="C101" s="659"/>
      <c r="D101" s="659"/>
    </row>
    <row r="102" customFormat="false" ht="12" hidden="false" customHeight="false" outlineLevel="0" collapsed="false">
      <c r="A102" s="640"/>
      <c r="B102" s="645"/>
      <c r="C102" s="659"/>
      <c r="D102" s="659"/>
    </row>
    <row r="103" customFormat="false" ht="12" hidden="false" customHeight="false" outlineLevel="0" collapsed="false">
      <c r="A103" s="640"/>
      <c r="B103" s="659"/>
      <c r="C103" s="659"/>
      <c r="D103" s="659"/>
    </row>
    <row r="104" customFormat="false" ht="12" hidden="false" customHeight="false" outlineLevel="0" collapsed="false">
      <c r="A104" s="640"/>
      <c r="B104" s="659"/>
      <c r="C104" s="659"/>
      <c r="D104" s="659"/>
    </row>
    <row r="105" customFormat="false" ht="12" hidden="false" customHeight="false" outlineLevel="0" collapsed="false">
      <c r="A105" s="640"/>
      <c r="B105" s="659"/>
      <c r="C105" s="659"/>
      <c r="D105" s="659"/>
    </row>
    <row r="106" customFormat="false" ht="12" hidden="false" customHeight="false" outlineLevel="0" collapsed="false">
      <c r="A106" s="640"/>
      <c r="B106" s="659"/>
      <c r="C106" s="659"/>
      <c r="D106" s="659"/>
    </row>
    <row r="107" customFormat="false" ht="12" hidden="false" customHeight="false" outlineLevel="0" collapsed="false">
      <c r="A107" s="640"/>
      <c r="B107" s="659"/>
      <c r="C107" s="659"/>
      <c r="D107" s="659"/>
    </row>
    <row r="108" customFormat="false" ht="12" hidden="false" customHeight="false" outlineLevel="0" collapsed="false">
      <c r="A108" s="640"/>
      <c r="B108" s="659"/>
      <c r="C108" s="659"/>
      <c r="D108" s="659"/>
    </row>
    <row r="109" customFormat="false" ht="12" hidden="false" customHeight="false" outlineLevel="0" collapsed="false">
      <c r="A109" s="640"/>
      <c r="B109" s="662"/>
      <c r="C109" s="663"/>
      <c r="D109" s="659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80" activeCellId="0" sqref="I80"/>
    </sheetView>
  </sheetViews>
  <sheetFormatPr defaultColWidth="12.41796875" defaultRowHeight="12" zeroHeight="false" outlineLevelRow="0" outlineLevelCol="0"/>
  <cols>
    <col collapsed="false" customWidth="true" hidden="false" outlineLevel="0" max="1" min="1" style="664" width="6.41"/>
    <col collapsed="false" customWidth="true" hidden="false" outlineLevel="0" max="2" min="2" style="665" width="26.13"/>
    <col collapsed="false" customWidth="false" hidden="false" outlineLevel="0" max="3" min="3" style="665" width="12.42"/>
    <col collapsed="false" customWidth="true" hidden="false" outlineLevel="0" max="4" min="4" style="665" width="6.7"/>
    <col collapsed="false" customWidth="false" hidden="false" outlineLevel="0" max="6" min="5" style="665" width="12.42"/>
    <col collapsed="false" customWidth="true" hidden="false" outlineLevel="0" max="7" min="7" style="665" width="11.7"/>
    <col collapsed="false" customWidth="true" hidden="false" outlineLevel="0" max="8" min="8" style="581" width="11.7"/>
    <col collapsed="false" customWidth="false" hidden="false" outlineLevel="0" max="257" min="9" style="665" width="12.42"/>
  </cols>
  <sheetData>
    <row r="1" customFormat="false" ht="12" hidden="false" customHeight="false" outlineLevel="0" collapsed="false">
      <c r="A1" s="666" t="str">
        <f aca="false">Inputs!$D$6</f>
        <v>AVISTA UTILITIES</v>
      </c>
      <c r="B1" s="666"/>
      <c r="C1" s="666"/>
    </row>
    <row r="2" customFormat="false" ht="12" hidden="false" customHeight="false" outlineLevel="0" collapsed="false">
      <c r="A2" s="666" t="s">
        <v>337</v>
      </c>
      <c r="B2" s="666"/>
      <c r="C2" s="666"/>
      <c r="E2" s="666" t="s">
        <v>448</v>
      </c>
      <c r="F2" s="666"/>
      <c r="G2" s="666"/>
    </row>
    <row r="3" customFormat="false" ht="12" hidden="false" customHeight="false" outlineLevel="0" collapsed="false">
      <c r="A3" s="667" t="str">
        <f aca="false">WAElec12_07!$A$4</f>
        <v>TWELVE MONTHS ENDED DECEMBER 31, 2007</v>
      </c>
      <c r="B3" s="667"/>
      <c r="C3" s="667"/>
      <c r="E3" s="666" t="s">
        <v>449</v>
      </c>
      <c r="F3" s="666"/>
      <c r="G3" s="666"/>
    </row>
    <row r="4" customFormat="false" ht="12" hidden="false" customHeight="false" outlineLevel="0" collapsed="false">
      <c r="A4" s="666" t="s">
        <v>4</v>
      </c>
      <c r="B4" s="666"/>
      <c r="C4" s="666"/>
      <c r="E4" s="668" t="s">
        <v>342</v>
      </c>
      <c r="F4" s="668"/>
      <c r="G4" s="668"/>
    </row>
    <row r="5" customFormat="false" ht="12" hidden="false" customHeight="false" outlineLevel="0" collapsed="false">
      <c r="A5" s="664" t="s">
        <v>10</v>
      </c>
    </row>
    <row r="6" s="664" customFormat="true" ht="12" hidden="false" customHeight="false" outlineLevel="0" collapsed="false">
      <c r="A6" s="664" t="s">
        <v>343</v>
      </c>
      <c r="B6" s="669" t="s">
        <v>15</v>
      </c>
      <c r="C6" s="669"/>
      <c r="E6" s="669" t="s">
        <v>344</v>
      </c>
      <c r="F6" s="669" t="s">
        <v>345</v>
      </c>
      <c r="G6" s="669" t="s">
        <v>346</v>
      </c>
      <c r="H6" s="586" t="s">
        <v>347</v>
      </c>
    </row>
    <row r="7" customFormat="false" ht="12" hidden="false" customHeight="false" outlineLevel="0" collapsed="false">
      <c r="B7" s="670" t="s">
        <v>25</v>
      </c>
    </row>
    <row r="8" s="673" customFormat="true" ht="12" hidden="false" customHeight="false" outlineLevel="0" collapsed="false">
      <c r="A8" s="671" t="n">
        <v>1</v>
      </c>
      <c r="B8" s="672" t="s">
        <v>26</v>
      </c>
      <c r="E8" s="674" t="n">
        <f aca="false">F8+G8</f>
        <v>0</v>
      </c>
      <c r="F8" s="674"/>
      <c r="G8" s="674"/>
      <c r="H8" s="590" t="str">
        <f aca="false">IF(E8=F8+G8," ","ERROR")</f>
        <v> </v>
      </c>
    </row>
    <row r="9" customFormat="false" ht="12" hidden="false" customHeight="false" outlineLevel="0" collapsed="false">
      <c r="A9" s="664" t="n">
        <v>2</v>
      </c>
      <c r="B9" s="670" t="s">
        <v>27</v>
      </c>
      <c r="E9" s="675"/>
      <c r="F9" s="675"/>
      <c r="G9" s="675"/>
      <c r="H9" s="590" t="str">
        <f aca="false">IF(E9=F9+G9," ","ERROR")</f>
        <v> </v>
      </c>
    </row>
    <row r="10" customFormat="false" ht="12" hidden="false" customHeight="false" outlineLevel="0" collapsed="false">
      <c r="A10" s="664" t="n">
        <v>3</v>
      </c>
      <c r="B10" s="670" t="s">
        <v>348</v>
      </c>
      <c r="E10" s="675"/>
      <c r="F10" s="675"/>
      <c r="G10" s="675"/>
      <c r="H10" s="590" t="str">
        <f aca="false">IF(E10=F10+G10," ","ERROR")</f>
        <v> </v>
      </c>
    </row>
    <row r="11" customFormat="false" ht="12" hidden="false" customHeight="false" outlineLevel="0" collapsed="false">
      <c r="A11" s="664" t="n">
        <v>4</v>
      </c>
      <c r="B11" s="670" t="s">
        <v>349</v>
      </c>
      <c r="E11" s="676" t="n">
        <f aca="false">E8+E9+E10</f>
        <v>0</v>
      </c>
      <c r="F11" s="676" t="n">
        <f aca="false">F8+F9+F10</f>
        <v>0</v>
      </c>
      <c r="G11" s="676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664" t="n">
        <v>5</v>
      </c>
      <c r="B12" s="670" t="s">
        <v>30</v>
      </c>
      <c r="E12" s="675"/>
      <c r="F12" s="675"/>
      <c r="G12" s="675"/>
      <c r="H12" s="590" t="str">
        <f aca="false">IF(E12=F12+G12," ","ERROR")</f>
        <v> </v>
      </c>
    </row>
    <row r="13" customFormat="false" ht="12" hidden="false" customHeight="false" outlineLevel="0" collapsed="false">
      <c r="A13" s="664" t="n">
        <v>6</v>
      </c>
      <c r="B13" s="670" t="s">
        <v>350</v>
      </c>
      <c r="E13" s="676" t="n">
        <f aca="false">E11+E12</f>
        <v>0</v>
      </c>
      <c r="F13" s="676" t="n">
        <f aca="false">F11+F12</f>
        <v>0</v>
      </c>
      <c r="G13" s="676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677"/>
      <c r="F14" s="677"/>
      <c r="G14" s="677"/>
      <c r="H14" s="590"/>
    </row>
    <row r="15" customFormat="false" ht="12" hidden="false" customHeight="false" outlineLevel="0" collapsed="false">
      <c r="B15" s="670" t="s">
        <v>32</v>
      </c>
      <c r="E15" s="677"/>
      <c r="F15" s="677"/>
      <c r="G15" s="677"/>
      <c r="H15" s="590"/>
    </row>
    <row r="16" customFormat="false" ht="12" hidden="false" customHeight="false" outlineLevel="0" collapsed="false">
      <c r="B16" s="670" t="s">
        <v>33</v>
      </c>
      <c r="E16" s="677"/>
      <c r="F16" s="677"/>
      <c r="G16" s="677"/>
      <c r="H16" s="590"/>
    </row>
    <row r="17" customFormat="false" ht="12" hidden="false" customHeight="false" outlineLevel="0" collapsed="false">
      <c r="A17" s="664" t="n">
        <v>7</v>
      </c>
      <c r="B17" s="670" t="s">
        <v>351</v>
      </c>
      <c r="E17" s="675"/>
      <c r="F17" s="675"/>
      <c r="G17" s="675"/>
      <c r="H17" s="590" t="str">
        <f aca="false">IF(E17=F17+G17," ","ERROR")</f>
        <v> </v>
      </c>
    </row>
    <row r="18" customFormat="false" ht="12" hidden="false" customHeight="false" outlineLevel="0" collapsed="false">
      <c r="A18" s="664" t="n">
        <v>8</v>
      </c>
      <c r="B18" s="670" t="s">
        <v>352</v>
      </c>
      <c r="E18" s="675"/>
      <c r="F18" s="675"/>
      <c r="G18" s="675"/>
      <c r="H18" s="590" t="str">
        <f aca="false">IF(E18=F18+G18," ","ERROR")</f>
        <v> </v>
      </c>
    </row>
    <row r="19" customFormat="false" ht="12" hidden="false" customHeight="false" outlineLevel="0" collapsed="false">
      <c r="A19" s="664" t="n">
        <v>9</v>
      </c>
      <c r="B19" s="670" t="s">
        <v>353</v>
      </c>
      <c r="E19" s="675" t="n">
        <f aca="false">F19+G19</f>
        <v>-4307</v>
      </c>
      <c r="F19" s="675" t="n">
        <v>-2782</v>
      </c>
      <c r="G19" s="675" t="n">
        <v>-1525</v>
      </c>
      <c r="H19" s="590" t="str">
        <f aca="false">IF(E19=F19+G19," ","ERROR")</f>
        <v> </v>
      </c>
    </row>
    <row r="20" customFormat="false" ht="12" hidden="false" customHeight="false" outlineLevel="0" collapsed="false">
      <c r="A20" s="664" t="n">
        <v>10</v>
      </c>
      <c r="B20" s="670" t="s">
        <v>354</v>
      </c>
      <c r="E20" s="675"/>
      <c r="F20" s="675"/>
      <c r="G20" s="675"/>
      <c r="H20" s="590" t="str">
        <f aca="false">IF(E20=F20+G20," ","ERROR")</f>
        <v> </v>
      </c>
    </row>
    <row r="21" customFormat="false" ht="12" hidden="false" customHeight="false" outlineLevel="0" collapsed="false">
      <c r="A21" s="664" t="n">
        <v>11</v>
      </c>
      <c r="B21" s="670" t="s">
        <v>355</v>
      </c>
      <c r="E21" s="676" t="n">
        <f aca="false">E17+E18+E19+E20</f>
        <v>-4307</v>
      </c>
      <c r="F21" s="676" t="n">
        <f aca="false">F17+F18+F19+F20</f>
        <v>-2782</v>
      </c>
      <c r="G21" s="676" t="n">
        <f aca="false">G17+G18+G19+G20</f>
        <v>-1525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677"/>
      <c r="F22" s="677"/>
      <c r="G22" s="677"/>
      <c r="H22" s="590"/>
    </row>
    <row r="23" customFormat="false" ht="12" hidden="false" customHeight="false" outlineLevel="0" collapsed="false">
      <c r="B23" s="670" t="s">
        <v>39</v>
      </c>
      <c r="E23" s="677"/>
      <c r="F23" s="677"/>
      <c r="G23" s="677"/>
      <c r="H23" s="590"/>
    </row>
    <row r="24" customFormat="false" ht="12" hidden="false" customHeight="false" outlineLevel="0" collapsed="false">
      <c r="A24" s="664" t="n">
        <v>12</v>
      </c>
      <c r="B24" s="670" t="s">
        <v>351</v>
      </c>
      <c r="E24" s="675"/>
      <c r="F24" s="675"/>
      <c r="G24" s="675"/>
      <c r="H24" s="590" t="str">
        <f aca="false">IF(E24=F24+G24," ","ERROR")</f>
        <v> </v>
      </c>
    </row>
    <row r="25" customFormat="false" ht="12" hidden="false" customHeight="false" outlineLevel="0" collapsed="false">
      <c r="A25" s="664" t="n">
        <v>13</v>
      </c>
      <c r="B25" s="670" t="s">
        <v>356</v>
      </c>
      <c r="E25" s="675" t="n">
        <f aca="false">F25+G25</f>
        <v>4579</v>
      </c>
      <c r="F25" s="675" t="n">
        <v>3344</v>
      </c>
      <c r="G25" s="675" t="n">
        <v>1235</v>
      </c>
      <c r="H25" s="590" t="str">
        <f aca="false">IF(E25=F25+G25," ","ERROR")</f>
        <v> </v>
      </c>
    </row>
    <row r="26" customFormat="false" ht="12" hidden="false" customHeight="false" outlineLevel="0" collapsed="false">
      <c r="A26" s="664" t="n">
        <v>14</v>
      </c>
      <c r="B26" s="670" t="s">
        <v>354</v>
      </c>
      <c r="E26" s="675" t="n">
        <f aca="false">F26+G26</f>
        <v>9</v>
      </c>
      <c r="F26" s="675"/>
      <c r="G26" s="678" t="n">
        <f aca="false">F109</f>
        <v>9</v>
      </c>
      <c r="H26" s="590" t="str">
        <f aca="false">IF(E26=F26+G26," ","ERROR")</f>
        <v> </v>
      </c>
    </row>
    <row r="27" customFormat="false" ht="12" hidden="false" customHeight="false" outlineLevel="0" collapsed="false">
      <c r="A27" s="664" t="n">
        <v>15</v>
      </c>
      <c r="B27" s="670" t="s">
        <v>357</v>
      </c>
      <c r="E27" s="676" t="n">
        <f aca="false">E24+E25+E26</f>
        <v>4588</v>
      </c>
      <c r="F27" s="676" t="n">
        <f aca="false">F24+F25+F26</f>
        <v>3344</v>
      </c>
      <c r="G27" s="676" t="n">
        <f aca="false">G24+G25+G26</f>
        <v>1244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677"/>
      <c r="F28" s="677"/>
      <c r="G28" s="677"/>
      <c r="H28" s="590"/>
    </row>
    <row r="29" customFormat="false" ht="12" hidden="false" customHeight="false" outlineLevel="0" collapsed="false">
      <c r="A29" s="664" t="n">
        <v>16</v>
      </c>
      <c r="B29" s="670" t="s">
        <v>42</v>
      </c>
      <c r="E29" s="675" t="n">
        <f aca="false">F29+G29</f>
        <v>0</v>
      </c>
      <c r="F29" s="675"/>
      <c r="G29" s="675"/>
      <c r="H29" s="590" t="str">
        <f aca="false">IF(E29=F29+G29," ","ERROR")</f>
        <v> </v>
      </c>
    </row>
    <row r="30" customFormat="false" ht="12" hidden="false" customHeight="false" outlineLevel="0" collapsed="false">
      <c r="A30" s="664" t="n">
        <v>17</v>
      </c>
      <c r="B30" s="670" t="s">
        <v>43</v>
      </c>
      <c r="E30" s="675"/>
      <c r="F30" s="675"/>
      <c r="G30" s="675"/>
      <c r="H30" s="590" t="str">
        <f aca="false">IF(E30=F30+G30," ","ERROR")</f>
        <v> </v>
      </c>
    </row>
    <row r="31" customFormat="false" ht="12" hidden="false" customHeight="false" outlineLevel="0" collapsed="false">
      <c r="A31" s="664" t="n">
        <v>18</v>
      </c>
      <c r="B31" s="670" t="s">
        <v>358</v>
      </c>
      <c r="E31" s="675"/>
      <c r="F31" s="675"/>
      <c r="G31" s="675"/>
      <c r="H31" s="590" t="str">
        <f aca="false">IF(E31=F31+G31," ","ERROR")</f>
        <v> </v>
      </c>
    </row>
    <row r="32" customFormat="false" ht="12" hidden="false" customHeight="false" outlineLevel="0" collapsed="false">
      <c r="E32" s="677"/>
      <c r="F32" s="677"/>
      <c r="G32" s="677"/>
      <c r="H32" s="590"/>
    </row>
    <row r="33" customFormat="false" ht="12" hidden="false" customHeight="false" outlineLevel="0" collapsed="false">
      <c r="B33" s="670" t="s">
        <v>45</v>
      </c>
      <c r="E33" s="677"/>
      <c r="F33" s="677"/>
      <c r="G33" s="677"/>
      <c r="H33" s="590"/>
    </row>
    <row r="34" customFormat="false" ht="12" hidden="false" customHeight="false" outlineLevel="0" collapsed="false">
      <c r="A34" s="664" t="n">
        <v>19</v>
      </c>
      <c r="B34" s="670" t="s">
        <v>351</v>
      </c>
      <c r="E34" s="675" t="n">
        <f aca="false">F34+G34</f>
        <v>0</v>
      </c>
      <c r="F34" s="675"/>
      <c r="G34" s="675"/>
      <c r="H34" s="590" t="str">
        <f aca="false">IF(E34=F34+G34," ","ERROR")</f>
        <v> </v>
      </c>
    </row>
    <row r="35" customFormat="false" ht="12" hidden="false" customHeight="false" outlineLevel="0" collapsed="false">
      <c r="A35" s="664" t="n">
        <v>20</v>
      </c>
      <c r="B35" s="670" t="s">
        <v>356</v>
      </c>
      <c r="E35" s="675" t="n">
        <f aca="false">F35+G35</f>
        <v>-1364</v>
      </c>
      <c r="F35" s="675" t="n">
        <v>-888</v>
      </c>
      <c r="G35" s="675" t="n">
        <v>-476</v>
      </c>
      <c r="H35" s="590" t="str">
        <f aca="false">IF(E35=F35+G35," ","ERROR")</f>
        <v> </v>
      </c>
    </row>
    <row r="36" customFormat="false" ht="12" hidden="false" customHeight="false" outlineLevel="0" collapsed="false">
      <c r="A36" s="664" t="n">
        <v>21</v>
      </c>
      <c r="B36" s="670" t="s">
        <v>354</v>
      </c>
      <c r="E36" s="675"/>
      <c r="F36" s="675"/>
      <c r="G36" s="675"/>
      <c r="H36" s="590" t="str">
        <f aca="false">IF(E36=F36+G36," ","ERROR")</f>
        <v> </v>
      </c>
    </row>
    <row r="37" customFormat="false" ht="12" hidden="false" customHeight="false" outlineLevel="0" collapsed="false">
      <c r="A37" s="664" t="n">
        <v>22</v>
      </c>
      <c r="B37" s="670" t="s">
        <v>359</v>
      </c>
      <c r="E37" s="679" t="n">
        <f aca="false">E34+E35+E36</f>
        <v>-1364</v>
      </c>
      <c r="F37" s="679" t="n">
        <f aca="false">F34+F35+F36</f>
        <v>-888</v>
      </c>
      <c r="G37" s="679" t="n">
        <f aca="false">G34+G35+G36</f>
        <v>-476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664" t="n">
        <v>23</v>
      </c>
      <c r="B38" s="670" t="s">
        <v>47</v>
      </c>
      <c r="E38" s="680" t="n">
        <f aca="false">E21+E27+E29+E30+E31+E37</f>
        <v>-1083</v>
      </c>
      <c r="F38" s="680" t="n">
        <f aca="false">F21+F27+F29+F30+F31+F37</f>
        <v>-326</v>
      </c>
      <c r="G38" s="680" t="n">
        <f aca="false">G21+G27+G29+G30+G31+G37</f>
        <v>-757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677"/>
      <c r="F39" s="677"/>
      <c r="G39" s="677"/>
      <c r="H39" s="590"/>
    </row>
    <row r="40" customFormat="false" ht="12" hidden="false" customHeight="false" outlineLevel="0" collapsed="false">
      <c r="A40" s="664" t="n">
        <v>24</v>
      </c>
      <c r="B40" s="670" t="s">
        <v>360</v>
      </c>
      <c r="E40" s="677" t="n">
        <f aca="false">E13-E38</f>
        <v>1083</v>
      </c>
      <c r="F40" s="677" t="n">
        <f aca="false">F13-F38</f>
        <v>326</v>
      </c>
      <c r="G40" s="677" t="n">
        <f aca="false">G13-G38</f>
        <v>757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670"/>
      <c r="E41" s="677"/>
      <c r="F41" s="677"/>
      <c r="G41" s="677"/>
      <c r="H41" s="590"/>
    </row>
    <row r="42" customFormat="false" ht="12" hidden="false" customHeight="false" outlineLevel="0" collapsed="false">
      <c r="B42" s="670" t="s">
        <v>361</v>
      </c>
      <c r="E42" s="677"/>
      <c r="F42" s="677"/>
      <c r="G42" s="677"/>
      <c r="H42" s="590"/>
    </row>
    <row r="43" customFormat="false" ht="12" hidden="false" customHeight="false" outlineLevel="0" collapsed="false">
      <c r="A43" s="664" t="n">
        <v>25</v>
      </c>
      <c r="B43" s="670" t="s">
        <v>421</v>
      </c>
      <c r="E43" s="675" t="n">
        <f aca="false">F43+G43</f>
        <v>379</v>
      </c>
      <c r="F43" s="675" t="n">
        <f aca="false">ROUND(0.35*F40,0)</f>
        <v>114</v>
      </c>
      <c r="G43" s="675" t="n">
        <f aca="false">ROUND(0.35*G40,0)</f>
        <v>265</v>
      </c>
      <c r="H43" s="590" t="str">
        <f aca="false">IF(E43=F43+G43," ","ERROR")</f>
        <v> </v>
      </c>
    </row>
    <row r="44" customFormat="false" ht="12" hidden="false" customHeight="false" outlineLevel="0" collapsed="false">
      <c r="A44" s="664" t="n">
        <v>26</v>
      </c>
      <c r="B44" s="670" t="s">
        <v>447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673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3)</f>
        <v>704</v>
      </c>
      <c r="F47" s="498" t="n">
        <f aca="false">F40-SUM(F43:F43)</f>
        <v>212</v>
      </c>
      <c r="G47" s="498" t="n">
        <f aca="false">G40-SUM(G43:G43)</f>
        <v>492</v>
      </c>
      <c r="H47" s="590" t="str">
        <f aca="false">IF(E47=F47+G47," ","ERROR")</f>
        <v> </v>
      </c>
    </row>
    <row r="48" customFormat="false" ht="12" hidden="false" customHeight="false" outlineLevel="0" collapsed="false">
      <c r="A48" s="480"/>
      <c r="H48" s="590"/>
    </row>
    <row r="49" customFormat="false" ht="12" hidden="false" customHeight="false" outlineLevel="0" collapsed="false">
      <c r="A49" s="480"/>
      <c r="B49" s="670" t="s">
        <v>55</v>
      </c>
      <c r="H49" s="590"/>
    </row>
    <row r="50" customFormat="false" ht="12" hidden="false" customHeight="false" outlineLevel="0" collapsed="false">
      <c r="A50" s="480"/>
      <c r="B50" s="670" t="s">
        <v>56</v>
      </c>
      <c r="H50" s="590"/>
    </row>
    <row r="51" s="673" customFormat="true" ht="12" hidden="false" customHeight="false" outlineLevel="0" collapsed="false">
      <c r="A51" s="488" t="n">
        <v>28</v>
      </c>
      <c r="B51" s="672" t="s">
        <v>365</v>
      </c>
      <c r="E51" s="675" t="n">
        <f aca="false">F51+G51</f>
        <v>0</v>
      </c>
      <c r="F51" s="674"/>
      <c r="G51" s="674"/>
      <c r="H51" s="5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670" t="s">
        <v>366</v>
      </c>
      <c r="E52" s="675" t="n">
        <f aca="false">F52+G52</f>
        <v>0</v>
      </c>
      <c r="F52" s="675"/>
      <c r="G52" s="675"/>
      <c r="H52" s="5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670" t="s">
        <v>367</v>
      </c>
      <c r="E53" s="675" t="n">
        <f aca="false">F53+G53</f>
        <v>0</v>
      </c>
      <c r="F53" s="675"/>
      <c r="G53" s="675"/>
      <c r="H53" s="5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670" t="s">
        <v>368</v>
      </c>
      <c r="E54" s="675" t="n">
        <f aca="false">F54+G54</f>
        <v>0</v>
      </c>
      <c r="F54" s="675"/>
      <c r="G54" s="675"/>
      <c r="H54" s="5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670" t="s">
        <v>369</v>
      </c>
      <c r="E55" s="681" t="n">
        <f aca="false">F55+G55</f>
        <v>0</v>
      </c>
      <c r="F55" s="681"/>
      <c r="G55" s="681"/>
      <c r="H55" s="5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670" t="s">
        <v>370</v>
      </c>
      <c r="E56" s="677" t="n">
        <f aca="false">E51+E52+E53+E54+E55</f>
        <v>0</v>
      </c>
      <c r="F56" s="677" t="n">
        <f aca="false">F51+F52+F53+F54+F55</f>
        <v>0</v>
      </c>
      <c r="G56" s="677" t="n">
        <f aca="false">G51+G52+G53+G54+G55</f>
        <v>0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670" t="s">
        <v>62</v>
      </c>
      <c r="E57" s="675" t="n">
        <f aca="false">F57+G57</f>
        <v>0</v>
      </c>
      <c r="F57" s="675"/>
      <c r="G57" s="675"/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670" t="s">
        <v>63</v>
      </c>
      <c r="E58" s="681"/>
      <c r="F58" s="681"/>
      <c r="G58" s="681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670" t="s">
        <v>371</v>
      </c>
      <c r="E59" s="677" t="n">
        <f aca="false">E57+E58</f>
        <v>0</v>
      </c>
      <c r="F59" s="677" t="n">
        <f aca="false">F57+F58</f>
        <v>0</v>
      </c>
      <c r="G59" s="677" t="n">
        <f aca="false">G57+G58</f>
        <v>0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670" t="s">
        <v>65</v>
      </c>
      <c r="E60" s="675"/>
      <c r="F60" s="675"/>
      <c r="G60" s="675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670" t="s">
        <v>66</v>
      </c>
      <c r="E61" s="681" t="n">
        <f aca="false">F61+G61</f>
        <v>0</v>
      </c>
      <c r="F61" s="681"/>
      <c r="G61" s="681"/>
      <c r="H61" s="590" t="str">
        <f aca="false">IF(E61=F61+G61," ","ERROR")</f>
        <v> </v>
      </c>
    </row>
    <row r="62" customFormat="false" ht="12" hidden="false" customHeight="false" outlineLevel="0" collapsed="false">
      <c r="A62" s="480"/>
      <c r="H62" s="590"/>
    </row>
    <row r="63" s="673" customFormat="true" ht="12.75" hidden="false" customHeight="false" outlineLevel="0" collapsed="false">
      <c r="A63" s="488" t="n">
        <v>39</v>
      </c>
      <c r="B63" s="672" t="s">
        <v>67</v>
      </c>
      <c r="E63" s="682" t="n">
        <f aca="false">E56-E59+E60+E61</f>
        <v>0</v>
      </c>
      <c r="F63" s="682" t="n">
        <f aca="false">F56-F59+F60+F61</f>
        <v>0</v>
      </c>
      <c r="G63" s="682" t="n">
        <f aca="false">G56-G59+G60+G61</f>
        <v>0</v>
      </c>
      <c r="H63" s="59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83" t="str">
        <f aca="false">Inputs!$D$6</f>
        <v>AVISTA UTILITIES</v>
      </c>
      <c r="B65" s="683"/>
      <c r="C65" s="683"/>
      <c r="D65" s="684"/>
      <c r="E65" s="685"/>
      <c r="F65" s="684"/>
      <c r="G65" s="686"/>
    </row>
    <row r="66" customFormat="false" ht="12" hidden="false" customHeight="false" outlineLevel="0" collapsed="false">
      <c r="A66" s="683" t="s">
        <v>424</v>
      </c>
      <c r="B66" s="683"/>
      <c r="C66" s="683"/>
      <c r="D66" s="684"/>
      <c r="E66" s="687"/>
      <c r="F66" s="688"/>
      <c r="G66" s="689"/>
    </row>
    <row r="67" customFormat="false" ht="12" hidden="false" customHeight="false" outlineLevel="0" collapsed="false">
      <c r="A67" s="683" t="str">
        <f aca="false">A3</f>
        <v>TWELVE MONTHS ENDED DECEMBER 31, 2007</v>
      </c>
      <c r="B67" s="683"/>
      <c r="C67" s="683"/>
      <c r="D67" s="684"/>
      <c r="E67" s="687"/>
      <c r="F67" s="690"/>
      <c r="G67" s="688"/>
    </row>
    <row r="68" customFormat="false" ht="12" hidden="false" customHeight="false" outlineLevel="0" collapsed="false">
      <c r="A68" s="683" t="s">
        <v>425</v>
      </c>
      <c r="B68" s="683"/>
      <c r="C68" s="683"/>
      <c r="D68" s="684"/>
      <c r="E68" s="687"/>
      <c r="F68" s="690"/>
      <c r="G68" s="688"/>
    </row>
    <row r="69" customFormat="false" ht="12" hidden="false" customHeight="false" outlineLevel="0" collapsed="false">
      <c r="A69" s="691"/>
      <c r="B69" s="684"/>
      <c r="C69" s="684"/>
      <c r="D69" s="684"/>
      <c r="E69" s="687"/>
      <c r="F69" s="690"/>
      <c r="G69" s="688"/>
    </row>
    <row r="70" customFormat="false" ht="12" hidden="false" customHeight="false" outlineLevel="0" collapsed="false">
      <c r="A70" s="691"/>
      <c r="B70" s="684"/>
      <c r="C70" s="684"/>
      <c r="D70" s="684"/>
      <c r="E70" s="687"/>
      <c r="F70" s="690"/>
      <c r="G70" s="688"/>
    </row>
    <row r="71" customFormat="false" ht="12" hidden="false" customHeight="false" outlineLevel="0" collapsed="false">
      <c r="A71" s="691"/>
      <c r="B71" s="692" t="s">
        <v>74</v>
      </c>
      <c r="C71" s="693"/>
      <c r="D71" s="684"/>
      <c r="E71" s="685"/>
      <c r="F71" s="694" t="s">
        <v>346</v>
      </c>
      <c r="G71" s="684"/>
    </row>
    <row r="72" customFormat="false" ht="12" hidden="false" customHeight="false" outlineLevel="0" collapsed="false">
      <c r="A72" s="691"/>
      <c r="B72" s="695" t="s">
        <v>25</v>
      </c>
      <c r="C72" s="684"/>
      <c r="D72" s="684"/>
      <c r="E72" s="684"/>
      <c r="F72" s="686"/>
      <c r="G72" s="684"/>
    </row>
    <row r="73" customFormat="false" ht="12" hidden="false" customHeight="false" outlineLevel="0" collapsed="false">
      <c r="A73" s="691"/>
      <c r="B73" s="696" t="s">
        <v>26</v>
      </c>
      <c r="C73" s="684"/>
      <c r="D73" s="684"/>
      <c r="E73" s="684"/>
      <c r="F73" s="697" t="n">
        <f aca="false">G8</f>
        <v>0</v>
      </c>
      <c r="G73" s="684"/>
    </row>
    <row r="74" customFormat="false" ht="12" hidden="false" customHeight="false" outlineLevel="0" collapsed="false">
      <c r="A74" s="691"/>
      <c r="B74" s="695" t="s">
        <v>27</v>
      </c>
      <c r="C74" s="684"/>
      <c r="D74" s="684"/>
      <c r="E74" s="684"/>
      <c r="F74" s="698" t="n">
        <f aca="false">G9</f>
        <v>0</v>
      </c>
      <c r="G74" s="684"/>
    </row>
    <row r="75" customFormat="false" ht="12" hidden="false" customHeight="false" outlineLevel="0" collapsed="false">
      <c r="A75" s="691"/>
      <c r="B75" s="695" t="s">
        <v>348</v>
      </c>
      <c r="C75" s="684"/>
      <c r="D75" s="684"/>
      <c r="E75" s="684"/>
      <c r="F75" s="699" t="n">
        <f aca="false">G10</f>
        <v>0</v>
      </c>
      <c r="G75" s="684"/>
    </row>
    <row r="76" customFormat="false" ht="12" hidden="false" customHeight="false" outlineLevel="0" collapsed="false">
      <c r="A76" s="691"/>
      <c r="B76" s="695" t="s">
        <v>349</v>
      </c>
      <c r="C76" s="684"/>
      <c r="D76" s="684"/>
      <c r="E76" s="684"/>
      <c r="F76" s="698" t="n">
        <f aca="false">SUM(F73:F75)</f>
        <v>0</v>
      </c>
      <c r="G76" s="684"/>
    </row>
    <row r="77" customFormat="false" ht="12" hidden="false" customHeight="false" outlineLevel="0" collapsed="false">
      <c r="A77" s="691"/>
      <c r="B77" s="695" t="s">
        <v>30</v>
      </c>
      <c r="C77" s="684"/>
      <c r="D77" s="684"/>
      <c r="E77" s="684"/>
      <c r="F77" s="699" t="n">
        <f aca="false">G12</f>
        <v>0</v>
      </c>
      <c r="G77" s="684"/>
    </row>
    <row r="78" customFormat="false" ht="12" hidden="false" customHeight="false" outlineLevel="0" collapsed="false">
      <c r="A78" s="691"/>
      <c r="B78" s="695" t="s">
        <v>350</v>
      </c>
      <c r="C78" s="684"/>
      <c r="D78" s="684"/>
      <c r="E78" s="684"/>
      <c r="F78" s="698" t="n">
        <f aca="false">F76+F77</f>
        <v>0</v>
      </c>
      <c r="G78" s="684"/>
    </row>
    <row r="79" customFormat="false" ht="12" hidden="false" customHeight="false" outlineLevel="0" collapsed="false">
      <c r="A79" s="691"/>
      <c r="B79" s="700"/>
      <c r="C79" s="684"/>
      <c r="D79" s="684"/>
      <c r="E79" s="684"/>
      <c r="F79" s="698"/>
      <c r="G79" s="684"/>
    </row>
    <row r="80" customFormat="false" ht="12" hidden="false" customHeight="false" outlineLevel="0" collapsed="false">
      <c r="A80" s="691"/>
      <c r="B80" s="695" t="s">
        <v>32</v>
      </c>
      <c r="C80" s="684"/>
      <c r="D80" s="684"/>
      <c r="E80" s="684"/>
      <c r="F80" s="698"/>
      <c r="G80" s="684"/>
    </row>
    <row r="81" customFormat="false" ht="12" hidden="false" customHeight="false" outlineLevel="0" collapsed="false">
      <c r="A81" s="691"/>
      <c r="B81" s="695" t="s">
        <v>33</v>
      </c>
      <c r="C81" s="684"/>
      <c r="D81" s="684"/>
      <c r="E81" s="684"/>
      <c r="F81" s="698"/>
      <c r="G81" s="684"/>
    </row>
    <row r="82" customFormat="false" ht="12" hidden="false" customHeight="false" outlineLevel="0" collapsed="false">
      <c r="A82" s="691"/>
      <c r="B82" s="695" t="s">
        <v>351</v>
      </c>
      <c r="C82" s="684"/>
      <c r="D82" s="684"/>
      <c r="E82" s="684"/>
      <c r="F82" s="698" t="n">
        <f aca="false">G17</f>
        <v>0</v>
      </c>
      <c r="G82" s="684"/>
    </row>
    <row r="83" customFormat="false" ht="12" hidden="false" customHeight="false" outlineLevel="0" collapsed="false">
      <c r="A83" s="691"/>
      <c r="B83" s="695" t="s">
        <v>352</v>
      </c>
      <c r="C83" s="684"/>
      <c r="D83" s="684"/>
      <c r="E83" s="684"/>
      <c r="F83" s="698" t="n">
        <f aca="false">G18</f>
        <v>0</v>
      </c>
      <c r="G83" s="684"/>
    </row>
    <row r="84" customFormat="false" ht="12" hidden="false" customHeight="false" outlineLevel="0" collapsed="false">
      <c r="A84" s="691"/>
      <c r="B84" s="695" t="s">
        <v>353</v>
      </c>
      <c r="C84" s="684"/>
      <c r="D84" s="684"/>
      <c r="E84" s="684"/>
      <c r="F84" s="698" t="n">
        <f aca="false">G19</f>
        <v>-1525</v>
      </c>
      <c r="G84" s="684"/>
    </row>
    <row r="85" customFormat="false" ht="12" hidden="false" customHeight="false" outlineLevel="0" collapsed="false">
      <c r="A85" s="691"/>
      <c r="B85" s="695" t="s">
        <v>354</v>
      </c>
      <c r="C85" s="684"/>
      <c r="D85" s="684"/>
      <c r="E85" s="684"/>
      <c r="F85" s="699" t="n">
        <f aca="false">G20</f>
        <v>0</v>
      </c>
      <c r="G85" s="684"/>
    </row>
    <row r="86" customFormat="false" ht="12" hidden="false" customHeight="false" outlineLevel="0" collapsed="false">
      <c r="A86" s="691"/>
      <c r="B86" s="695" t="s">
        <v>355</v>
      </c>
      <c r="C86" s="684"/>
      <c r="D86" s="684"/>
      <c r="E86" s="684"/>
      <c r="F86" s="698" t="n">
        <f aca="false">SUM(F82:F85)</f>
        <v>-1525</v>
      </c>
      <c r="G86" s="684"/>
    </row>
    <row r="87" customFormat="false" ht="12" hidden="false" customHeight="false" outlineLevel="0" collapsed="false">
      <c r="A87" s="691"/>
      <c r="B87" s="700"/>
      <c r="C87" s="684"/>
      <c r="D87" s="684"/>
      <c r="E87" s="684"/>
      <c r="F87" s="698"/>
      <c r="G87" s="684"/>
    </row>
    <row r="88" customFormat="false" ht="12" hidden="false" customHeight="false" outlineLevel="0" collapsed="false">
      <c r="A88" s="691"/>
      <c r="B88" s="695" t="s">
        <v>39</v>
      </c>
      <c r="C88" s="684"/>
      <c r="D88" s="684"/>
      <c r="E88" s="684"/>
      <c r="F88" s="698"/>
      <c r="G88" s="684"/>
    </row>
    <row r="89" customFormat="false" ht="12" hidden="false" customHeight="false" outlineLevel="0" collapsed="false">
      <c r="A89" s="691"/>
      <c r="B89" s="695" t="s">
        <v>351</v>
      </c>
      <c r="C89" s="684"/>
      <c r="D89" s="684"/>
      <c r="E89" s="684"/>
      <c r="F89" s="698" t="n">
        <f aca="false">G24</f>
        <v>0</v>
      </c>
      <c r="G89" s="684"/>
    </row>
    <row r="90" customFormat="false" ht="12" hidden="false" customHeight="false" outlineLevel="0" collapsed="false">
      <c r="A90" s="691"/>
      <c r="B90" s="695" t="s">
        <v>356</v>
      </c>
      <c r="C90" s="684"/>
      <c r="D90" s="684"/>
      <c r="E90" s="684"/>
      <c r="F90" s="698" t="n">
        <f aca="false">G25</f>
        <v>1235</v>
      </c>
      <c r="G90" s="684"/>
    </row>
    <row r="91" customFormat="false" ht="12" hidden="false" customHeight="false" outlineLevel="0" collapsed="false">
      <c r="A91" s="700"/>
      <c r="B91" s="695" t="s">
        <v>354</v>
      </c>
      <c r="C91" s="684"/>
      <c r="D91" s="684"/>
      <c r="E91" s="684"/>
      <c r="F91" s="698"/>
      <c r="G91" s="684"/>
    </row>
    <row r="92" customFormat="false" ht="12" hidden="false" customHeight="false" outlineLevel="0" collapsed="false">
      <c r="A92" s="700"/>
      <c r="B92" s="695" t="s">
        <v>357</v>
      </c>
      <c r="C92" s="684"/>
      <c r="D92" s="684"/>
      <c r="E92" s="684"/>
      <c r="F92" s="701" t="n">
        <f aca="false">SUM(F89:F91)</f>
        <v>1235</v>
      </c>
      <c r="G92" s="684"/>
    </row>
    <row r="93" customFormat="false" ht="12" hidden="false" customHeight="false" outlineLevel="0" collapsed="false">
      <c r="A93" s="700"/>
      <c r="B93" s="700"/>
      <c r="C93" s="684"/>
      <c r="D93" s="684"/>
      <c r="E93" s="684"/>
      <c r="F93" s="698"/>
      <c r="G93" s="684"/>
    </row>
    <row r="94" customFormat="false" ht="12" hidden="false" customHeight="false" outlineLevel="0" collapsed="false">
      <c r="A94" s="700"/>
      <c r="B94" s="695" t="s">
        <v>42</v>
      </c>
      <c r="C94" s="684"/>
      <c r="D94" s="684"/>
      <c r="E94" s="684"/>
      <c r="F94" s="698" t="n">
        <f aca="false">G29</f>
        <v>0</v>
      </c>
      <c r="G94" s="684"/>
    </row>
    <row r="95" customFormat="false" ht="12" hidden="false" customHeight="false" outlineLevel="0" collapsed="false">
      <c r="A95" s="700"/>
      <c r="B95" s="695" t="s">
        <v>43</v>
      </c>
      <c r="C95" s="684"/>
      <c r="D95" s="684"/>
      <c r="E95" s="684"/>
      <c r="F95" s="698" t="n">
        <f aca="false">G30</f>
        <v>0</v>
      </c>
      <c r="G95" s="684"/>
    </row>
    <row r="96" customFormat="false" ht="12" hidden="false" customHeight="false" outlineLevel="0" collapsed="false">
      <c r="A96" s="700"/>
      <c r="B96" s="695" t="s">
        <v>358</v>
      </c>
      <c r="C96" s="684"/>
      <c r="D96" s="684"/>
      <c r="E96" s="684"/>
      <c r="F96" s="698" t="n">
        <f aca="false">G31</f>
        <v>0</v>
      </c>
      <c r="G96" s="684"/>
    </row>
    <row r="97" customFormat="false" ht="12" hidden="false" customHeight="false" outlineLevel="0" collapsed="false">
      <c r="A97" s="700"/>
      <c r="B97" s="700"/>
      <c r="C97" s="684"/>
      <c r="D97" s="684"/>
      <c r="E97" s="684"/>
      <c r="F97" s="698"/>
      <c r="G97" s="684"/>
    </row>
    <row r="98" customFormat="false" ht="12" hidden="false" customHeight="false" outlineLevel="0" collapsed="false">
      <c r="A98" s="700"/>
      <c r="B98" s="695" t="s">
        <v>45</v>
      </c>
      <c r="C98" s="684"/>
      <c r="D98" s="684"/>
      <c r="E98" s="684"/>
      <c r="F98" s="698"/>
      <c r="G98" s="684"/>
    </row>
    <row r="99" customFormat="false" ht="12" hidden="false" customHeight="false" outlineLevel="0" collapsed="false">
      <c r="A99" s="700"/>
      <c r="B99" s="695" t="s">
        <v>351</v>
      </c>
      <c r="C99" s="684"/>
      <c r="D99" s="684"/>
      <c r="E99" s="684"/>
      <c r="F99" s="698" t="n">
        <f aca="false">G34</f>
        <v>0</v>
      </c>
      <c r="G99" s="684"/>
    </row>
    <row r="100" customFormat="false" ht="12" hidden="false" customHeight="false" outlineLevel="0" collapsed="false">
      <c r="A100" s="700"/>
      <c r="B100" s="695" t="s">
        <v>356</v>
      </c>
      <c r="C100" s="684"/>
      <c r="D100" s="684"/>
      <c r="E100" s="684"/>
      <c r="F100" s="698" t="n">
        <f aca="false">G35</f>
        <v>-476</v>
      </c>
      <c r="G100" s="684"/>
    </row>
    <row r="101" customFormat="false" ht="12" hidden="false" customHeight="false" outlineLevel="0" collapsed="false">
      <c r="A101" s="700"/>
      <c r="B101" s="695" t="s">
        <v>354</v>
      </c>
      <c r="C101" s="684"/>
      <c r="D101" s="684"/>
      <c r="E101" s="684"/>
      <c r="F101" s="699" t="n">
        <f aca="false">G36</f>
        <v>0</v>
      </c>
      <c r="G101" s="684"/>
    </row>
    <row r="102" customFormat="false" ht="12" hidden="false" customHeight="false" outlineLevel="0" collapsed="false">
      <c r="A102" s="700"/>
      <c r="B102" s="695" t="s">
        <v>359</v>
      </c>
      <c r="C102" s="684"/>
      <c r="D102" s="684"/>
      <c r="E102" s="684"/>
      <c r="F102" s="698" t="n">
        <f aca="false">F99+F100+F101</f>
        <v>-476</v>
      </c>
      <c r="G102" s="684"/>
    </row>
    <row r="103" customFormat="false" ht="12" hidden="false" customHeight="false" outlineLevel="0" collapsed="false">
      <c r="A103" s="700"/>
      <c r="B103" s="684"/>
      <c r="C103" s="684"/>
      <c r="D103" s="684"/>
      <c r="E103" s="684"/>
      <c r="F103" s="698"/>
      <c r="G103" s="684"/>
    </row>
    <row r="104" customFormat="false" ht="12" hidden="false" customHeight="false" outlineLevel="0" collapsed="false">
      <c r="A104" s="700"/>
      <c r="B104" s="684" t="s">
        <v>47</v>
      </c>
      <c r="C104" s="684"/>
      <c r="D104" s="684"/>
      <c r="E104" s="684"/>
      <c r="F104" s="702" t="n">
        <f aca="false">F86+F92+F94+F95+F96+F102</f>
        <v>-766</v>
      </c>
      <c r="G104" s="684"/>
    </row>
    <row r="105" customFormat="false" ht="12" hidden="false" customHeight="false" outlineLevel="0" collapsed="false">
      <c r="A105" s="700"/>
      <c r="B105" s="684"/>
      <c r="C105" s="684"/>
      <c r="D105" s="684"/>
      <c r="E105" s="684"/>
      <c r="F105" s="698"/>
      <c r="G105" s="684"/>
    </row>
    <row r="106" customFormat="false" ht="12" hidden="false" customHeight="false" outlineLevel="0" collapsed="false">
      <c r="A106" s="700"/>
      <c r="B106" s="684" t="s">
        <v>426</v>
      </c>
      <c r="C106" s="684"/>
      <c r="D106" s="684"/>
      <c r="E106" s="684"/>
      <c r="F106" s="699" t="n">
        <f aca="false">F78-F104</f>
        <v>766</v>
      </c>
      <c r="G106" s="684"/>
    </row>
    <row r="107" customFormat="false" ht="12" hidden="false" customHeight="false" outlineLevel="0" collapsed="false">
      <c r="A107" s="700"/>
      <c r="B107" s="684"/>
      <c r="C107" s="684"/>
      <c r="D107" s="684"/>
      <c r="E107" s="684"/>
      <c r="F107" s="698"/>
      <c r="G107" s="684"/>
    </row>
    <row r="108" customFormat="false" ht="12" hidden="false" customHeight="false" outlineLevel="0" collapsed="false">
      <c r="A108" s="700"/>
      <c r="B108" s="684" t="s">
        <v>427</v>
      </c>
      <c r="C108" s="684"/>
      <c r="D108" s="684"/>
      <c r="E108" s="685"/>
      <c r="F108" s="698"/>
      <c r="G108" s="684"/>
    </row>
    <row r="109" customFormat="false" ht="12.75" hidden="false" customHeight="false" outlineLevel="0" collapsed="false">
      <c r="A109" s="700"/>
      <c r="B109" s="703" t="s">
        <v>428</v>
      </c>
      <c r="C109" s="704" t="n">
        <f aca="false">Inputs!$D$4</f>
        <v>0.011416</v>
      </c>
      <c r="D109" s="684"/>
      <c r="E109" s="685"/>
      <c r="F109" s="705" t="n">
        <f aca="false">ROUND(F106*C109,0)</f>
        <v>9</v>
      </c>
      <c r="G109" s="684"/>
    </row>
    <row r="110" customFormat="false" ht="12.75" hidden="false" customHeight="fals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2" zeroHeight="false" outlineLevelRow="0" outlineLevelCol="0"/>
  <cols>
    <col collapsed="false" customWidth="true" hidden="false" outlineLevel="0" max="1" min="1" style="706" width="5.56"/>
    <col collapsed="false" customWidth="true" hidden="false" outlineLevel="0" max="2" min="2" style="707" width="26.13"/>
    <col collapsed="false" customWidth="false" hidden="false" outlineLevel="0" max="3" min="3" style="707" width="12.42"/>
    <col collapsed="false" customWidth="true" hidden="false" outlineLevel="0" max="4" min="4" style="707" width="6.7"/>
    <col collapsed="false" customWidth="false" hidden="false" outlineLevel="0" max="7" min="5" style="707" width="12.42"/>
    <col collapsed="false" customWidth="true" hidden="false" outlineLevel="0" max="8" min="8" style="581" width="11.7"/>
    <col collapsed="false" customWidth="false" hidden="false" outlineLevel="0" max="257" min="9" style="707" width="12.42"/>
  </cols>
  <sheetData>
    <row r="1" customFormat="false" ht="12" hidden="false" customHeight="false" outlineLevel="0" collapsed="false">
      <c r="A1" s="708" t="str">
        <f aca="false">Inputs!$D$6</f>
        <v>AVISTA UTILITIES</v>
      </c>
      <c r="B1" s="708"/>
      <c r="C1" s="708"/>
    </row>
    <row r="2" customFormat="false" ht="12" hidden="false" customHeight="false" outlineLevel="0" collapsed="false">
      <c r="A2" s="708" t="s">
        <v>337</v>
      </c>
      <c r="B2" s="708"/>
      <c r="C2" s="708"/>
      <c r="E2" s="708" t="s">
        <v>450</v>
      </c>
      <c r="F2" s="708"/>
      <c r="G2" s="708"/>
    </row>
    <row r="3" customFormat="false" ht="12" hidden="false" customHeight="false" outlineLevel="0" collapsed="false">
      <c r="A3" s="709" t="str">
        <f aca="false">WAElec12_07!$A$4</f>
        <v>TWELVE MONTHS ENDED DECEMBER 31, 2007</v>
      </c>
      <c r="B3" s="709"/>
      <c r="C3" s="709"/>
      <c r="E3" s="708" t="s">
        <v>451</v>
      </c>
      <c r="F3" s="708"/>
      <c r="G3" s="708"/>
    </row>
    <row r="4" customFormat="false" ht="12" hidden="false" customHeight="false" outlineLevel="0" collapsed="false">
      <c r="A4" s="708" t="s">
        <v>4</v>
      </c>
      <c r="B4" s="708"/>
      <c r="C4" s="708"/>
      <c r="E4" s="710" t="s">
        <v>342</v>
      </c>
      <c r="F4" s="710"/>
      <c r="G4" s="710"/>
    </row>
    <row r="5" customFormat="false" ht="12" hidden="false" customHeight="false" outlineLevel="0" collapsed="false">
      <c r="A5" s="706" t="s">
        <v>10</v>
      </c>
    </row>
    <row r="6" s="706" customFormat="true" ht="12" hidden="false" customHeight="false" outlineLevel="0" collapsed="false">
      <c r="A6" s="706" t="s">
        <v>343</v>
      </c>
      <c r="B6" s="711" t="s">
        <v>15</v>
      </c>
      <c r="C6" s="711"/>
      <c r="E6" s="711" t="s">
        <v>344</v>
      </c>
      <c r="F6" s="711" t="s">
        <v>345</v>
      </c>
      <c r="G6" s="711" t="s">
        <v>346</v>
      </c>
      <c r="H6" s="586" t="s">
        <v>347</v>
      </c>
    </row>
    <row r="7" customFormat="false" ht="12" hidden="false" customHeight="false" outlineLevel="0" collapsed="false">
      <c r="B7" s="712" t="s">
        <v>25</v>
      </c>
    </row>
    <row r="8" s="715" customFormat="true" ht="12" hidden="false" customHeight="false" outlineLevel="0" collapsed="false">
      <c r="A8" s="713" t="n">
        <v>1</v>
      </c>
      <c r="B8" s="714" t="s">
        <v>26</v>
      </c>
      <c r="E8" s="716" t="n">
        <f aca="false">F8+G8</f>
        <v>0</v>
      </c>
      <c r="F8" s="716"/>
      <c r="G8" s="716"/>
      <c r="H8" s="590" t="str">
        <f aca="false">IF(E8=F8+G8," ","ERROR")</f>
        <v> </v>
      </c>
    </row>
    <row r="9" customFormat="false" ht="12" hidden="false" customHeight="false" outlineLevel="0" collapsed="false">
      <c r="A9" s="706" t="n">
        <v>2</v>
      </c>
      <c r="B9" s="712" t="s">
        <v>27</v>
      </c>
      <c r="E9" s="717"/>
      <c r="F9" s="717"/>
      <c r="G9" s="717"/>
      <c r="H9" s="590" t="str">
        <f aca="false">IF(E9=F9+G9," ","ERROR")</f>
        <v> </v>
      </c>
    </row>
    <row r="10" customFormat="false" ht="12" hidden="false" customHeight="false" outlineLevel="0" collapsed="false">
      <c r="A10" s="706" t="n">
        <v>3</v>
      </c>
      <c r="B10" s="712" t="s">
        <v>348</v>
      </c>
      <c r="E10" s="717"/>
      <c r="F10" s="717"/>
      <c r="G10" s="717"/>
      <c r="H10" s="590" t="str">
        <f aca="false">IF(E10=F10+G10," ","ERROR")</f>
        <v> </v>
      </c>
    </row>
    <row r="11" customFormat="false" ht="12" hidden="false" customHeight="false" outlineLevel="0" collapsed="false">
      <c r="A11" s="706" t="n">
        <v>4</v>
      </c>
      <c r="B11" s="712" t="s">
        <v>349</v>
      </c>
      <c r="E11" s="718" t="n">
        <f aca="false">E8+E9+E10</f>
        <v>0</v>
      </c>
      <c r="F11" s="718" t="n">
        <f aca="false">F8+F9+F10</f>
        <v>0</v>
      </c>
      <c r="G11" s="718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706" t="n">
        <v>5</v>
      </c>
      <c r="B12" s="712" t="s">
        <v>30</v>
      </c>
      <c r="E12" s="717"/>
      <c r="F12" s="717"/>
      <c r="G12" s="717"/>
      <c r="H12" s="590" t="str">
        <f aca="false">IF(E12=F12+G12," ","ERROR")</f>
        <v> </v>
      </c>
    </row>
    <row r="13" customFormat="false" ht="12" hidden="false" customHeight="false" outlineLevel="0" collapsed="false">
      <c r="A13" s="706" t="n">
        <v>6</v>
      </c>
      <c r="B13" s="712" t="s">
        <v>350</v>
      </c>
      <c r="E13" s="718" t="n">
        <f aca="false">E11+E12</f>
        <v>0</v>
      </c>
      <c r="F13" s="718" t="n">
        <f aca="false">F11+F12</f>
        <v>0</v>
      </c>
      <c r="G13" s="718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719"/>
      <c r="F14" s="719"/>
      <c r="G14" s="719"/>
      <c r="H14" s="590"/>
    </row>
    <row r="15" customFormat="false" ht="12" hidden="false" customHeight="false" outlineLevel="0" collapsed="false">
      <c r="B15" s="712" t="s">
        <v>32</v>
      </c>
      <c r="E15" s="719"/>
      <c r="F15" s="719"/>
      <c r="G15" s="719"/>
      <c r="H15" s="590"/>
    </row>
    <row r="16" customFormat="false" ht="12" hidden="false" customHeight="false" outlineLevel="0" collapsed="false">
      <c r="B16" s="712" t="s">
        <v>33</v>
      </c>
      <c r="E16" s="719"/>
      <c r="F16" s="719"/>
      <c r="G16" s="719"/>
      <c r="H16" s="590"/>
    </row>
    <row r="17" customFormat="false" ht="12" hidden="false" customHeight="false" outlineLevel="0" collapsed="false">
      <c r="A17" s="706" t="n">
        <v>7</v>
      </c>
      <c r="B17" s="712" t="s">
        <v>351</v>
      </c>
      <c r="E17" s="717"/>
      <c r="F17" s="717"/>
      <c r="G17" s="717"/>
      <c r="H17" s="590" t="str">
        <f aca="false">IF(E17=F17+G17," ","ERROR")</f>
        <v> </v>
      </c>
    </row>
    <row r="18" customFormat="false" ht="12" hidden="false" customHeight="false" outlineLevel="0" collapsed="false">
      <c r="A18" s="706" t="n">
        <v>8</v>
      </c>
      <c r="B18" s="712" t="s">
        <v>352</v>
      </c>
      <c r="E18" s="717"/>
      <c r="F18" s="717"/>
      <c r="G18" s="717"/>
      <c r="H18" s="590" t="str">
        <f aca="false">IF(E18=F18+G18," ","ERROR")</f>
        <v> </v>
      </c>
    </row>
    <row r="19" customFormat="false" ht="12" hidden="false" customHeight="false" outlineLevel="0" collapsed="false">
      <c r="A19" s="706" t="n">
        <v>9</v>
      </c>
      <c r="B19" s="712" t="s">
        <v>353</v>
      </c>
      <c r="E19" s="717" t="n">
        <f aca="false">F19+G19</f>
        <v>0</v>
      </c>
      <c r="F19" s="717" t="n">
        <v>0</v>
      </c>
      <c r="G19" s="717" t="n">
        <v>0</v>
      </c>
      <c r="H19" s="590" t="str">
        <f aca="false">IF(E19=F19+G19," ","ERROR")</f>
        <v> </v>
      </c>
    </row>
    <row r="20" customFormat="false" ht="12" hidden="false" customHeight="false" outlineLevel="0" collapsed="false">
      <c r="A20" s="706" t="n">
        <v>10</v>
      </c>
      <c r="B20" s="712" t="s">
        <v>354</v>
      </c>
      <c r="E20" s="717"/>
      <c r="F20" s="717"/>
      <c r="G20" s="717"/>
      <c r="H20" s="590" t="str">
        <f aca="false">IF(E20=F20+G20," ","ERROR")</f>
        <v> </v>
      </c>
    </row>
    <row r="21" customFormat="false" ht="12" hidden="false" customHeight="false" outlineLevel="0" collapsed="false">
      <c r="A21" s="706" t="n">
        <v>11</v>
      </c>
      <c r="B21" s="712" t="s">
        <v>355</v>
      </c>
      <c r="E21" s="718" t="n">
        <f aca="false">E17+E18+E19+E20</f>
        <v>0</v>
      </c>
      <c r="F21" s="718" t="n">
        <f aca="false">F17+F18+F19+F20</f>
        <v>0</v>
      </c>
      <c r="G21" s="718" t="n">
        <f aca="false">G17+G18+G19+G20</f>
        <v>0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719"/>
      <c r="F22" s="719"/>
      <c r="G22" s="719"/>
      <c r="H22" s="590"/>
    </row>
    <row r="23" customFormat="false" ht="12" hidden="false" customHeight="false" outlineLevel="0" collapsed="false">
      <c r="B23" s="712" t="s">
        <v>39</v>
      </c>
      <c r="E23" s="719"/>
      <c r="F23" s="719"/>
      <c r="G23" s="719"/>
      <c r="H23" s="590"/>
    </row>
    <row r="24" customFormat="false" ht="12" hidden="false" customHeight="false" outlineLevel="0" collapsed="false">
      <c r="A24" s="706" t="n">
        <v>12</v>
      </c>
      <c r="B24" s="712" t="s">
        <v>351</v>
      </c>
      <c r="E24" s="717"/>
      <c r="F24" s="717"/>
      <c r="G24" s="717"/>
      <c r="H24" s="590" t="str">
        <f aca="false">IF(E24=F24+G24," ","ERROR")</f>
        <v> </v>
      </c>
    </row>
    <row r="25" customFormat="false" ht="12" hidden="false" customHeight="false" outlineLevel="0" collapsed="false">
      <c r="A25" s="706" t="n">
        <v>13</v>
      </c>
      <c r="B25" s="712" t="s">
        <v>356</v>
      </c>
      <c r="E25" s="717"/>
      <c r="F25" s="717"/>
      <c r="G25" s="717"/>
      <c r="H25" s="590" t="str">
        <f aca="false">IF(E25=F25+G25," ","ERROR")</f>
        <v> </v>
      </c>
    </row>
    <row r="26" customFormat="false" ht="12" hidden="false" customHeight="false" outlineLevel="0" collapsed="false">
      <c r="A26" s="706" t="n">
        <v>14</v>
      </c>
      <c r="B26" s="712" t="s">
        <v>354</v>
      </c>
      <c r="E26" s="717"/>
      <c r="F26" s="717"/>
      <c r="G26" s="717"/>
      <c r="H26" s="590" t="str">
        <f aca="false">IF(E26=F26+G26," ","ERROR")</f>
        <v> </v>
      </c>
    </row>
    <row r="27" customFormat="false" ht="12" hidden="false" customHeight="false" outlineLevel="0" collapsed="false">
      <c r="A27" s="706" t="n">
        <v>15</v>
      </c>
      <c r="B27" s="712" t="s">
        <v>357</v>
      </c>
      <c r="E27" s="718" t="n">
        <f aca="false">E24+E25+E26</f>
        <v>0</v>
      </c>
      <c r="F27" s="718" t="n">
        <f aca="false">F24+F25+F26</f>
        <v>0</v>
      </c>
      <c r="G27" s="718" t="n">
        <f aca="false">G24+G25+G26</f>
        <v>0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719"/>
      <c r="F28" s="719"/>
      <c r="G28" s="719"/>
      <c r="H28" s="590"/>
    </row>
    <row r="29" customFormat="false" ht="12" hidden="false" customHeight="false" outlineLevel="0" collapsed="false">
      <c r="A29" s="706" t="n">
        <v>16</v>
      </c>
      <c r="B29" s="712" t="s">
        <v>42</v>
      </c>
      <c r="E29" s="717"/>
      <c r="F29" s="717"/>
      <c r="G29" s="717"/>
      <c r="H29" s="590" t="str">
        <f aca="false">IF(E29=F29+G29," ","ERROR")</f>
        <v> </v>
      </c>
    </row>
    <row r="30" customFormat="false" ht="12" hidden="false" customHeight="false" outlineLevel="0" collapsed="false">
      <c r="A30" s="706" t="n">
        <v>17</v>
      </c>
      <c r="B30" s="712" t="s">
        <v>43</v>
      </c>
      <c r="E30" s="717"/>
      <c r="F30" s="717"/>
      <c r="G30" s="717"/>
      <c r="H30" s="590" t="str">
        <f aca="false">IF(E30=F30+G30," ","ERROR")</f>
        <v> </v>
      </c>
    </row>
    <row r="31" customFormat="false" ht="12" hidden="false" customHeight="false" outlineLevel="0" collapsed="false">
      <c r="A31" s="706" t="n">
        <v>18</v>
      </c>
      <c r="B31" s="712" t="s">
        <v>358</v>
      </c>
      <c r="E31" s="717"/>
      <c r="F31" s="717"/>
      <c r="G31" s="717"/>
      <c r="H31" s="590" t="str">
        <f aca="false">IF(E31=F31+G31," ","ERROR")</f>
        <v> </v>
      </c>
    </row>
    <row r="32" customFormat="false" ht="12" hidden="false" customHeight="false" outlineLevel="0" collapsed="false">
      <c r="E32" s="719"/>
      <c r="F32" s="719"/>
      <c r="G32" s="719"/>
      <c r="H32" s="590"/>
    </row>
    <row r="33" customFormat="false" ht="12" hidden="false" customHeight="false" outlineLevel="0" collapsed="false">
      <c r="B33" s="712" t="s">
        <v>45</v>
      </c>
      <c r="E33" s="719"/>
      <c r="F33" s="719"/>
      <c r="G33" s="719"/>
      <c r="H33" s="590"/>
    </row>
    <row r="34" customFormat="false" ht="12" hidden="false" customHeight="false" outlineLevel="0" collapsed="false">
      <c r="A34" s="706" t="n">
        <v>19</v>
      </c>
      <c r="B34" s="712" t="s">
        <v>351</v>
      </c>
      <c r="E34" s="717"/>
      <c r="F34" s="717"/>
      <c r="G34" s="717"/>
      <c r="H34" s="590" t="str">
        <f aca="false">IF(E34=F34+G34," ","ERROR")</f>
        <v> </v>
      </c>
    </row>
    <row r="35" customFormat="false" ht="12" hidden="false" customHeight="false" outlineLevel="0" collapsed="false">
      <c r="A35" s="706" t="n">
        <v>20</v>
      </c>
      <c r="B35" s="712" t="s">
        <v>356</v>
      </c>
      <c r="E35" s="717"/>
      <c r="F35" s="717"/>
      <c r="G35" s="717"/>
      <c r="H35" s="590" t="str">
        <f aca="false">IF(E35=F35+G35," ","ERROR")</f>
        <v> </v>
      </c>
    </row>
    <row r="36" customFormat="false" ht="12" hidden="false" customHeight="false" outlineLevel="0" collapsed="false">
      <c r="A36" s="706" t="n">
        <v>21</v>
      </c>
      <c r="B36" s="712" t="s">
        <v>354</v>
      </c>
      <c r="E36" s="717"/>
      <c r="F36" s="717"/>
      <c r="G36" s="717"/>
      <c r="H36" s="590" t="str">
        <f aca="false">IF(E36=F36+G36," ","ERROR")</f>
        <v> </v>
      </c>
    </row>
    <row r="37" customFormat="false" ht="12" hidden="false" customHeight="false" outlineLevel="0" collapsed="false">
      <c r="A37" s="706" t="n">
        <v>22</v>
      </c>
      <c r="B37" s="712" t="s">
        <v>359</v>
      </c>
      <c r="E37" s="720" t="n">
        <f aca="false">E34+E35+E36</f>
        <v>0</v>
      </c>
      <c r="F37" s="720" t="n">
        <f aca="false">F34+F35+F36</f>
        <v>0</v>
      </c>
      <c r="G37" s="720" t="n">
        <f aca="false">G34+G35+G36</f>
        <v>0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706" t="n">
        <v>23</v>
      </c>
      <c r="B38" s="712" t="s">
        <v>47</v>
      </c>
      <c r="E38" s="721" t="n">
        <f aca="false">E21+E27+E29+E30+E31+E37</f>
        <v>0</v>
      </c>
      <c r="F38" s="721" t="n">
        <f aca="false">F21+F27+F29+F30+F31+F37</f>
        <v>0</v>
      </c>
      <c r="G38" s="721" t="n">
        <f aca="false">G21+G27+G29+G30+G31+G37</f>
        <v>0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719"/>
      <c r="F39" s="719"/>
      <c r="G39" s="719"/>
      <c r="H39" s="590"/>
    </row>
    <row r="40" customFormat="false" ht="12" hidden="false" customHeight="false" outlineLevel="0" collapsed="false">
      <c r="A40" s="706" t="n">
        <v>24</v>
      </c>
      <c r="B40" s="712" t="s">
        <v>360</v>
      </c>
      <c r="E40" s="719" t="n">
        <f aca="false">E13-E38</f>
        <v>0</v>
      </c>
      <c r="F40" s="719" t="n">
        <f aca="false">F13-F38</f>
        <v>0</v>
      </c>
      <c r="G40" s="719" t="n">
        <f aca="false">G13-G38</f>
        <v>0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712"/>
      <c r="E41" s="719"/>
      <c r="F41" s="719"/>
      <c r="G41" s="719"/>
      <c r="H41" s="590"/>
    </row>
    <row r="42" customFormat="false" ht="12" hidden="false" customHeight="false" outlineLevel="0" collapsed="false">
      <c r="B42" s="712" t="s">
        <v>361</v>
      </c>
      <c r="E42" s="719"/>
      <c r="F42" s="719"/>
      <c r="G42" s="719"/>
      <c r="H42" s="590"/>
    </row>
    <row r="43" customFormat="false" ht="12" hidden="false" customHeight="false" outlineLevel="0" collapsed="false">
      <c r="A43" s="706" t="n">
        <v>25</v>
      </c>
      <c r="B43" s="712" t="s">
        <v>421</v>
      </c>
      <c r="E43" s="717" t="n">
        <v>0</v>
      </c>
      <c r="F43" s="717" t="n">
        <v>0</v>
      </c>
      <c r="G43" s="717" t="n">
        <v>0</v>
      </c>
      <c r="H43" s="590" t="str">
        <f aca="false">IF(E43=F43+G43," ","ERROR")</f>
        <v> </v>
      </c>
    </row>
    <row r="44" customFormat="false" ht="12" hidden="false" customHeight="false" outlineLevel="0" collapsed="false">
      <c r="A44" s="706" t="n">
        <v>26</v>
      </c>
      <c r="B44" s="712" t="s">
        <v>363</v>
      </c>
      <c r="E44" s="717" t="n">
        <f aca="false">F44+G44</f>
        <v>0</v>
      </c>
      <c r="F44" s="717" t="n">
        <v>0</v>
      </c>
      <c r="G44" s="717" t="n">
        <v>0</v>
      </c>
      <c r="H44" s="5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715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590" t="str">
        <f aca="false">IF(E47=F47+G47," ","ERROR")</f>
        <v> </v>
      </c>
    </row>
    <row r="48" customFormat="false" ht="12" hidden="false" customHeight="false" outlineLevel="0" collapsed="false">
      <c r="A48" s="480"/>
      <c r="H48" s="590"/>
    </row>
    <row r="49" customFormat="false" ht="12" hidden="false" customHeight="false" outlineLevel="0" collapsed="false">
      <c r="A49" s="480"/>
      <c r="B49" s="712" t="s">
        <v>55</v>
      </c>
      <c r="H49" s="590"/>
    </row>
    <row r="50" customFormat="false" ht="12" hidden="false" customHeight="false" outlineLevel="0" collapsed="false">
      <c r="A50" s="480"/>
      <c r="B50" s="712" t="s">
        <v>56</v>
      </c>
      <c r="H50" s="590"/>
    </row>
    <row r="51" s="715" customFormat="true" ht="12" hidden="false" customHeight="false" outlineLevel="0" collapsed="false">
      <c r="A51" s="488" t="n">
        <v>28</v>
      </c>
      <c r="B51" s="714" t="s">
        <v>365</v>
      </c>
      <c r="E51" s="716"/>
      <c r="F51" s="716"/>
      <c r="G51" s="716"/>
      <c r="H51" s="5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712" t="s">
        <v>366</v>
      </c>
      <c r="E52" s="717" t="n">
        <f aca="false">F52+G52</f>
        <v>79626</v>
      </c>
      <c r="F52" s="717" t="n">
        <v>79626</v>
      </c>
      <c r="G52" s="717"/>
      <c r="H52" s="5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712" t="s">
        <v>367</v>
      </c>
      <c r="E53" s="717"/>
      <c r="F53" s="717"/>
      <c r="G53" s="717"/>
      <c r="H53" s="5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712" t="s">
        <v>368</v>
      </c>
      <c r="E54" s="717"/>
      <c r="F54" s="717"/>
      <c r="G54" s="717"/>
      <c r="H54" s="5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712" t="s">
        <v>369</v>
      </c>
      <c r="E55" s="722"/>
      <c r="F55" s="722"/>
      <c r="G55" s="722"/>
      <c r="H55" s="5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712" t="s">
        <v>370</v>
      </c>
      <c r="E56" s="719" t="n">
        <f aca="false">E51+E52+E53+E54+E55</f>
        <v>79626</v>
      </c>
      <c r="F56" s="719" t="n">
        <f aca="false">F51+F52+F53+F54+F55</f>
        <v>79626</v>
      </c>
      <c r="G56" s="719" t="n">
        <f aca="false">G51+G52+G53+G54+G55</f>
        <v>0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712" t="s">
        <v>62</v>
      </c>
      <c r="E57" s="717"/>
      <c r="F57" s="717"/>
      <c r="G57" s="717"/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712" t="s">
        <v>63</v>
      </c>
      <c r="E58" s="722" t="n">
        <f aca="false">F58+G58</f>
        <v>54718</v>
      </c>
      <c r="F58" s="722" t="n">
        <v>54718</v>
      </c>
      <c r="G58" s="722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712" t="s">
        <v>371</v>
      </c>
      <c r="E59" s="719" t="n">
        <f aca="false">E57+E58</f>
        <v>54718</v>
      </c>
      <c r="F59" s="719" t="n">
        <f aca="false">F57+F58</f>
        <v>54718</v>
      </c>
      <c r="G59" s="719" t="n">
        <f aca="false">G57+G58</f>
        <v>0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712" t="s">
        <v>65</v>
      </c>
      <c r="E60" s="717"/>
      <c r="F60" s="717"/>
      <c r="G60" s="717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712" t="s">
        <v>66</v>
      </c>
      <c r="E61" s="722" t="n">
        <f aca="false">F61+G61</f>
        <v>-4476</v>
      </c>
      <c r="F61" s="722" t="n">
        <v>-4476</v>
      </c>
      <c r="G61" s="722"/>
      <c r="H61" s="590" t="str">
        <f aca="false">IF(E61=F61+G61," ","ERROR")</f>
        <v> </v>
      </c>
    </row>
    <row r="62" customFormat="false" ht="12" hidden="false" customHeight="false" outlineLevel="0" collapsed="false">
      <c r="A62" s="480"/>
      <c r="H62" s="590"/>
    </row>
    <row r="63" s="715" customFormat="true" ht="12.75" hidden="false" customHeight="false" outlineLevel="0" collapsed="false">
      <c r="A63" s="488" t="n">
        <v>39</v>
      </c>
      <c r="B63" s="714" t="s">
        <v>67</v>
      </c>
      <c r="E63" s="723" t="n">
        <f aca="false">E56-E59+E60+E61</f>
        <v>20432</v>
      </c>
      <c r="F63" s="723" t="n">
        <f aca="false">F56-F59+F60+F61</f>
        <v>20432</v>
      </c>
      <c r="G63" s="723" t="n">
        <f aca="false">G56-G59+G60+G61</f>
        <v>0</v>
      </c>
      <c r="H63" s="59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24"/>
      <c r="B65" s="724"/>
      <c r="C65" s="724"/>
      <c r="D65" s="725"/>
      <c r="E65" s="726"/>
      <c r="F65" s="725"/>
      <c r="G65" s="727"/>
    </row>
    <row r="66" customFormat="false" ht="12" hidden="false" customHeight="false" outlineLevel="0" collapsed="false">
      <c r="A66" s="724"/>
      <c r="B66" s="724"/>
      <c r="C66" s="724"/>
      <c r="D66" s="725"/>
      <c r="E66" s="726"/>
      <c r="F66" s="725"/>
      <c r="G66" s="727"/>
    </row>
    <row r="67" customFormat="false" ht="12" hidden="false" customHeight="false" outlineLevel="0" collapsed="false">
      <c r="A67" s="724"/>
      <c r="B67" s="724"/>
      <c r="C67" s="724"/>
      <c r="D67" s="725"/>
      <c r="E67" s="726"/>
      <c r="F67" s="725"/>
      <c r="G67" s="728"/>
    </row>
    <row r="68" customFormat="false" ht="12" hidden="false" customHeight="false" outlineLevel="0" collapsed="false">
      <c r="A68" s="724"/>
      <c r="B68" s="724"/>
      <c r="C68" s="724"/>
      <c r="D68" s="725"/>
      <c r="E68" s="726"/>
      <c r="F68" s="725"/>
      <c r="G68" s="728"/>
    </row>
    <row r="69" customFormat="false" ht="12" hidden="false" customHeight="false" outlineLevel="0" collapsed="false">
      <c r="A69" s="708"/>
      <c r="B69" s="725"/>
      <c r="C69" s="725"/>
      <c r="D69" s="725"/>
      <c r="E69" s="726"/>
      <c r="F69" s="725"/>
      <c r="G69" s="728"/>
    </row>
    <row r="70" customFormat="false" ht="12" hidden="false" customHeight="false" outlineLevel="0" collapsed="false">
      <c r="A70" s="708"/>
      <c r="B70" s="725"/>
      <c r="C70" s="725"/>
      <c r="D70" s="725"/>
      <c r="E70" s="726"/>
      <c r="F70" s="725"/>
      <c r="G70" s="728"/>
    </row>
    <row r="71" customFormat="false" ht="12" hidden="false" customHeight="false" outlineLevel="0" collapsed="false">
      <c r="A71" s="708"/>
      <c r="B71" s="729"/>
      <c r="C71" s="725"/>
      <c r="D71" s="725"/>
      <c r="E71" s="726"/>
      <c r="F71" s="725"/>
      <c r="G71" s="728"/>
    </row>
    <row r="72" customFormat="false" ht="12" hidden="false" customHeight="false" outlineLevel="0" collapsed="false">
      <c r="A72" s="708"/>
      <c r="B72" s="730"/>
      <c r="C72" s="725"/>
      <c r="D72" s="725"/>
      <c r="E72" s="725"/>
      <c r="F72" s="725"/>
      <c r="G72" s="727"/>
    </row>
    <row r="73" customFormat="false" ht="12" hidden="false" customHeight="false" outlineLevel="0" collapsed="false">
      <c r="A73" s="708"/>
      <c r="B73" s="731"/>
      <c r="C73" s="725"/>
      <c r="D73" s="725"/>
      <c r="E73" s="725"/>
      <c r="F73" s="725"/>
      <c r="G73" s="732"/>
    </row>
    <row r="74" customFormat="false" ht="12" hidden="false" customHeight="false" outlineLevel="0" collapsed="false">
      <c r="A74" s="708"/>
      <c r="B74" s="730"/>
      <c r="C74" s="725"/>
      <c r="D74" s="725"/>
      <c r="E74" s="725"/>
      <c r="F74" s="725"/>
      <c r="G74" s="733"/>
    </row>
    <row r="75" customFormat="false" ht="12" hidden="false" customHeight="false" outlineLevel="0" collapsed="false">
      <c r="A75" s="708"/>
      <c r="B75" s="730"/>
      <c r="C75" s="725"/>
      <c r="D75" s="725"/>
      <c r="E75" s="725"/>
      <c r="F75" s="725"/>
      <c r="G75" s="733"/>
    </row>
    <row r="76" customFormat="false" ht="12" hidden="false" customHeight="false" outlineLevel="0" collapsed="false">
      <c r="A76" s="708"/>
      <c r="B76" s="730"/>
      <c r="C76" s="725"/>
      <c r="D76" s="725"/>
      <c r="E76" s="725"/>
      <c r="F76" s="725"/>
      <c r="G76" s="733"/>
    </row>
    <row r="77" customFormat="false" ht="12" hidden="false" customHeight="false" outlineLevel="0" collapsed="false">
      <c r="A77" s="708"/>
      <c r="B77" s="730"/>
      <c r="C77" s="725"/>
      <c r="D77" s="725"/>
      <c r="E77" s="725"/>
      <c r="F77" s="725"/>
      <c r="G77" s="733"/>
    </row>
    <row r="78" customFormat="false" ht="12" hidden="false" customHeight="false" outlineLevel="0" collapsed="false">
      <c r="A78" s="708"/>
      <c r="B78" s="730"/>
      <c r="C78" s="725"/>
      <c r="D78" s="725"/>
      <c r="E78" s="725"/>
      <c r="F78" s="725"/>
      <c r="G78" s="733"/>
    </row>
    <row r="79" customFormat="false" ht="12" hidden="false" customHeight="false" outlineLevel="0" collapsed="false">
      <c r="A79" s="708"/>
      <c r="B79" s="734"/>
      <c r="C79" s="725"/>
      <c r="D79" s="725"/>
      <c r="E79" s="725"/>
      <c r="F79" s="725"/>
      <c r="G79" s="733"/>
    </row>
    <row r="80" customFormat="false" ht="12" hidden="false" customHeight="false" outlineLevel="0" collapsed="false">
      <c r="A80" s="708"/>
      <c r="B80" s="730"/>
      <c r="C80" s="725"/>
      <c r="D80" s="725"/>
      <c r="E80" s="725"/>
      <c r="F80" s="725"/>
      <c r="G80" s="733"/>
    </row>
    <row r="81" customFormat="false" ht="12" hidden="false" customHeight="false" outlineLevel="0" collapsed="false">
      <c r="A81" s="708"/>
      <c r="B81" s="730"/>
      <c r="C81" s="725"/>
      <c r="D81" s="725"/>
      <c r="E81" s="725"/>
      <c r="F81" s="725"/>
      <c r="G81" s="733"/>
    </row>
    <row r="82" customFormat="false" ht="12" hidden="false" customHeight="false" outlineLevel="0" collapsed="false">
      <c r="A82" s="708"/>
      <c r="B82" s="730"/>
      <c r="C82" s="725"/>
      <c r="D82" s="725"/>
      <c r="E82" s="725"/>
      <c r="F82" s="725"/>
      <c r="G82" s="733"/>
    </row>
    <row r="83" customFormat="false" ht="12" hidden="false" customHeight="false" outlineLevel="0" collapsed="false">
      <c r="A83" s="708"/>
      <c r="B83" s="730"/>
      <c r="C83" s="725"/>
      <c r="D83" s="725"/>
      <c r="E83" s="725"/>
      <c r="F83" s="725"/>
      <c r="G83" s="733"/>
    </row>
    <row r="84" customFormat="false" ht="12" hidden="false" customHeight="false" outlineLevel="0" collapsed="false">
      <c r="A84" s="708"/>
      <c r="B84" s="730"/>
      <c r="C84" s="725"/>
      <c r="D84" s="725"/>
      <c r="E84" s="725"/>
      <c r="F84" s="725"/>
      <c r="G84" s="733"/>
    </row>
    <row r="85" customFormat="false" ht="12" hidden="false" customHeight="false" outlineLevel="0" collapsed="false">
      <c r="A85" s="708"/>
      <c r="B85" s="730"/>
      <c r="C85" s="725"/>
      <c r="D85" s="725"/>
      <c r="E85" s="725"/>
      <c r="F85" s="725"/>
      <c r="G85" s="733"/>
    </row>
    <row r="86" customFormat="false" ht="12" hidden="false" customHeight="false" outlineLevel="0" collapsed="false">
      <c r="A86" s="708"/>
      <c r="B86" s="730"/>
      <c r="C86" s="725"/>
      <c r="D86" s="725"/>
      <c r="E86" s="725"/>
      <c r="F86" s="725"/>
      <c r="G86" s="733"/>
    </row>
    <row r="87" customFormat="false" ht="12" hidden="false" customHeight="false" outlineLevel="0" collapsed="false">
      <c r="A87" s="708"/>
      <c r="B87" s="734"/>
      <c r="C87" s="725"/>
      <c r="D87" s="725"/>
      <c r="E87" s="725"/>
      <c r="F87" s="725"/>
      <c r="G87" s="733"/>
    </row>
    <row r="88" customFormat="false" ht="12" hidden="false" customHeight="false" outlineLevel="0" collapsed="false">
      <c r="A88" s="708"/>
      <c r="B88" s="730"/>
      <c r="C88" s="725"/>
      <c r="D88" s="725"/>
      <c r="E88" s="725"/>
      <c r="F88" s="725"/>
      <c r="G88" s="733"/>
    </row>
    <row r="89" customFormat="false" ht="12" hidden="false" customHeight="false" outlineLevel="0" collapsed="false">
      <c r="A89" s="708"/>
      <c r="B89" s="730"/>
      <c r="C89" s="725"/>
      <c r="D89" s="725"/>
      <c r="E89" s="725"/>
      <c r="F89" s="725"/>
      <c r="G89" s="733"/>
    </row>
    <row r="90" customFormat="false" ht="12" hidden="false" customHeight="false" outlineLevel="0" collapsed="false">
      <c r="A90" s="708"/>
      <c r="B90" s="730"/>
      <c r="C90" s="725"/>
      <c r="D90" s="725"/>
      <c r="E90" s="725"/>
      <c r="F90" s="725"/>
      <c r="G90" s="733"/>
    </row>
    <row r="91" customFormat="false" ht="12" hidden="false" customHeight="false" outlineLevel="0" collapsed="false">
      <c r="A91" s="734"/>
      <c r="B91" s="730"/>
      <c r="C91" s="725"/>
      <c r="D91" s="725"/>
      <c r="E91" s="725"/>
      <c r="F91" s="725"/>
      <c r="G91" s="733"/>
    </row>
    <row r="92" customFormat="false" ht="12" hidden="false" customHeight="false" outlineLevel="0" collapsed="false">
      <c r="A92" s="734"/>
      <c r="B92" s="730"/>
      <c r="C92" s="725"/>
      <c r="D92" s="725"/>
      <c r="E92" s="725"/>
      <c r="F92" s="725"/>
      <c r="G92" s="733"/>
    </row>
    <row r="93" customFormat="false" ht="12" hidden="false" customHeight="false" outlineLevel="0" collapsed="false">
      <c r="A93" s="734"/>
      <c r="B93" s="734"/>
      <c r="C93" s="725"/>
      <c r="D93" s="725"/>
      <c r="E93" s="725"/>
      <c r="F93" s="725"/>
      <c r="G93" s="733"/>
    </row>
    <row r="94" customFormat="false" ht="12" hidden="false" customHeight="false" outlineLevel="0" collapsed="false">
      <c r="A94" s="734"/>
      <c r="B94" s="730"/>
      <c r="C94" s="725"/>
      <c r="D94" s="725"/>
      <c r="E94" s="725"/>
      <c r="F94" s="725"/>
      <c r="G94" s="733"/>
    </row>
    <row r="95" customFormat="false" ht="12" hidden="false" customHeight="false" outlineLevel="0" collapsed="false">
      <c r="A95" s="734"/>
      <c r="B95" s="730"/>
      <c r="C95" s="725"/>
      <c r="D95" s="725"/>
      <c r="E95" s="725"/>
      <c r="F95" s="725"/>
      <c r="G95" s="733"/>
    </row>
    <row r="96" customFormat="false" ht="12" hidden="false" customHeight="false" outlineLevel="0" collapsed="false">
      <c r="A96" s="734"/>
      <c r="B96" s="730"/>
      <c r="C96" s="725"/>
      <c r="D96" s="725"/>
      <c r="E96" s="725"/>
      <c r="F96" s="725"/>
      <c r="G96" s="733"/>
    </row>
    <row r="97" customFormat="false" ht="12" hidden="false" customHeight="false" outlineLevel="0" collapsed="false">
      <c r="A97" s="734"/>
      <c r="B97" s="734"/>
      <c r="C97" s="725"/>
      <c r="D97" s="725"/>
      <c r="E97" s="725"/>
      <c r="F97" s="725"/>
      <c r="G97" s="733"/>
    </row>
    <row r="98" customFormat="false" ht="12" hidden="false" customHeight="false" outlineLevel="0" collapsed="false">
      <c r="A98" s="734"/>
      <c r="B98" s="730"/>
      <c r="C98" s="725"/>
      <c r="D98" s="725"/>
      <c r="E98" s="725"/>
      <c r="F98" s="725"/>
      <c r="G98" s="733"/>
    </row>
    <row r="99" customFormat="false" ht="12" hidden="false" customHeight="false" outlineLevel="0" collapsed="false">
      <c r="A99" s="734"/>
      <c r="B99" s="730"/>
      <c r="C99" s="725"/>
      <c r="D99" s="725"/>
      <c r="E99" s="725"/>
      <c r="F99" s="725"/>
      <c r="G99" s="733"/>
    </row>
    <row r="100" customFormat="false" ht="12" hidden="false" customHeight="false" outlineLevel="0" collapsed="false">
      <c r="A100" s="734"/>
      <c r="B100" s="730"/>
      <c r="C100" s="725"/>
      <c r="D100" s="725"/>
      <c r="E100" s="725"/>
      <c r="F100" s="725"/>
      <c r="G100" s="733"/>
    </row>
    <row r="101" customFormat="false" ht="12" hidden="false" customHeight="false" outlineLevel="0" collapsed="false">
      <c r="A101" s="734"/>
      <c r="B101" s="730"/>
      <c r="C101" s="725"/>
      <c r="D101" s="725"/>
      <c r="E101" s="725"/>
      <c r="F101" s="725"/>
      <c r="G101" s="733"/>
    </row>
    <row r="102" customFormat="false" ht="12" hidden="false" customHeight="false" outlineLevel="0" collapsed="false">
      <c r="A102" s="734"/>
      <c r="B102" s="730"/>
      <c r="C102" s="725"/>
      <c r="D102" s="725"/>
      <c r="E102" s="725"/>
      <c r="F102" s="725"/>
      <c r="G102" s="733"/>
    </row>
    <row r="103" customFormat="false" ht="12" hidden="false" customHeight="false" outlineLevel="0" collapsed="false">
      <c r="A103" s="734"/>
      <c r="B103" s="725"/>
      <c r="C103" s="725"/>
      <c r="D103" s="725"/>
      <c r="E103" s="725"/>
      <c r="F103" s="725"/>
      <c r="G103" s="733"/>
    </row>
    <row r="104" customFormat="false" ht="12" hidden="false" customHeight="false" outlineLevel="0" collapsed="false">
      <c r="A104" s="734"/>
      <c r="B104" s="725"/>
      <c r="C104" s="725"/>
      <c r="D104" s="725"/>
      <c r="E104" s="725"/>
      <c r="F104" s="725"/>
      <c r="G104" s="733"/>
    </row>
    <row r="105" customFormat="false" ht="12" hidden="false" customHeight="false" outlineLevel="0" collapsed="false">
      <c r="A105" s="734"/>
      <c r="B105" s="725"/>
      <c r="C105" s="725"/>
      <c r="D105" s="725"/>
      <c r="E105" s="725"/>
      <c r="F105" s="725"/>
      <c r="G105" s="733"/>
    </row>
    <row r="106" customFormat="false" ht="12" hidden="false" customHeight="false" outlineLevel="0" collapsed="false">
      <c r="A106" s="734"/>
      <c r="B106" s="725"/>
      <c r="C106" s="725"/>
      <c r="D106" s="725"/>
      <c r="E106" s="725"/>
      <c r="F106" s="725"/>
      <c r="G106" s="733"/>
    </row>
    <row r="107" customFormat="false" ht="12" hidden="false" customHeight="false" outlineLevel="0" collapsed="false">
      <c r="A107" s="734"/>
      <c r="B107" s="725"/>
      <c r="C107" s="725"/>
      <c r="D107" s="725"/>
      <c r="E107" s="725"/>
      <c r="F107" s="725"/>
      <c r="G107" s="733"/>
    </row>
    <row r="108" customFormat="false" ht="12" hidden="false" customHeight="false" outlineLevel="0" collapsed="false">
      <c r="A108" s="734"/>
      <c r="B108" s="725"/>
      <c r="C108" s="725"/>
      <c r="D108" s="725"/>
      <c r="E108" s="726"/>
      <c r="F108" s="725"/>
      <c r="G108" s="733"/>
    </row>
    <row r="109" customFormat="false" ht="12" hidden="false" customHeight="false" outlineLevel="0" collapsed="false">
      <c r="A109" s="734"/>
      <c r="B109" s="729"/>
      <c r="C109" s="735"/>
      <c r="D109" s="725"/>
      <c r="E109" s="726"/>
      <c r="F109" s="725"/>
      <c r="G109" s="732"/>
    </row>
    <row r="110" customFormat="false" ht="12" hidden="false" customHeight="false" outlineLevel="0" collapsed="false">
      <c r="A110" s="734"/>
      <c r="B110" s="725"/>
      <c r="C110" s="725"/>
      <c r="D110" s="725"/>
      <c r="E110" s="726"/>
      <c r="F110" s="725"/>
      <c r="G110" s="727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J111" activeCellId="0" sqref="J111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</row>
    <row r="2" customFormat="false" ht="12" hidden="false" customHeight="false" outlineLevel="0" collapsed="false">
      <c r="A2" s="738" t="s">
        <v>337</v>
      </c>
      <c r="B2" s="738"/>
      <c r="C2" s="738"/>
      <c r="E2" s="736"/>
      <c r="F2" s="736" t="s">
        <v>452</v>
      </c>
      <c r="G2" s="736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736"/>
      <c r="F3" s="736" t="s">
        <v>453</v>
      </c>
      <c r="G3" s="736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741" t="s">
        <v>345</v>
      </c>
      <c r="G6" s="741" t="s">
        <v>346</v>
      </c>
      <c r="H6" s="742"/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-15059</v>
      </c>
      <c r="F8" s="747" t="n">
        <v>-12625</v>
      </c>
      <c r="G8" s="747" t="n">
        <v>-2434</v>
      </c>
      <c r="H8" s="746" t="str">
        <f aca="false">IF(E8=F8+G8," ","ERROR")</f>
        <v> </v>
      </c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  <c r="H9" s="746" t="str">
        <f aca="false">IF(E9=F9+G9," ","ERROR")</f>
        <v> </v>
      </c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  <c r="H10" s="746" t="str">
        <f aca="false">IF(E10=F10+G10," ","ERROR")</f>
        <v> </v>
      </c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-15059</v>
      </c>
      <c r="F11" s="749" t="n">
        <f aca="false">F8+F9+F10</f>
        <v>-12625</v>
      </c>
      <c r="G11" s="749" t="n">
        <f aca="false">G8+G9+G10</f>
        <v>-2434</v>
      </c>
      <c r="H11" s="746" t="str">
        <f aca="false">IF(E11=F11+G11," ","ERROR")</f>
        <v> 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-17</v>
      </c>
      <c r="F12" s="748" t="n">
        <v>-17</v>
      </c>
      <c r="G12" s="748" t="n">
        <v>0</v>
      </c>
      <c r="H12" s="746" t="str">
        <f aca="false">IF(E12=F12+G12," ","ERROR")</f>
        <v> 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-15076</v>
      </c>
      <c r="F13" s="749" t="n">
        <f aca="false">F11+F12</f>
        <v>-12642</v>
      </c>
      <c r="G13" s="749" t="n">
        <f aca="false">G11+G12</f>
        <v>-2434</v>
      </c>
      <c r="H13" s="746" t="str">
        <f aca="false">IF(E13=F13+G13," ","ERROR")</f>
        <v> </v>
      </c>
    </row>
    <row r="14" customFormat="false" ht="12" hidden="false" customHeight="false" outlineLevel="0" collapsed="false">
      <c r="E14" s="750"/>
      <c r="F14" s="750"/>
      <c r="G14" s="750"/>
      <c r="H14" s="746"/>
    </row>
    <row r="15" customFormat="false" ht="12" hidden="false" customHeight="false" outlineLevel="0" collapsed="false">
      <c r="B15" s="743" t="s">
        <v>32</v>
      </c>
      <c r="E15" s="750"/>
      <c r="F15" s="750"/>
      <c r="G15" s="750"/>
      <c r="H15" s="746"/>
    </row>
    <row r="16" customFormat="false" ht="12" hidden="false" customHeight="false" outlineLevel="0" collapsed="false">
      <c r="B16" s="743" t="s">
        <v>33</v>
      </c>
      <c r="E16" s="750"/>
      <c r="F16" s="750"/>
      <c r="G16" s="750"/>
      <c r="H16" s="746"/>
    </row>
    <row r="17" customFormat="false" ht="12" hidden="false" customHeight="false" outlineLevel="0" collapsed="false">
      <c r="A17" s="736" t="n">
        <v>7</v>
      </c>
      <c r="B17" s="743" t="s">
        <v>351</v>
      </c>
      <c r="E17" s="748"/>
      <c r="F17" s="748"/>
      <c r="G17" s="748"/>
      <c r="H17" s="746" t="str">
        <f aca="false">IF(E17=F17+G17," ","ERROR")</f>
        <v> </v>
      </c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  <c r="H18" s="746" t="str">
        <f aca="false">IF(E18=F18+G18," ","ERROR")</f>
        <v> </v>
      </c>
    </row>
    <row r="19" customFormat="false" ht="12" hidden="false" customHeight="false" outlineLevel="0" collapsed="false">
      <c r="A19" s="736" t="n">
        <v>9</v>
      </c>
      <c r="B19" s="743" t="s">
        <v>353</v>
      </c>
      <c r="E19" s="748"/>
      <c r="F19" s="748"/>
      <c r="G19" s="748"/>
      <c r="H19" s="746" t="str">
        <f aca="false">IF(E19=F19+G19," ","ERROR")</f>
        <v> </v>
      </c>
    </row>
    <row r="20" customFormat="false" ht="12" hidden="false" customHeight="false" outlineLevel="0" collapsed="false">
      <c r="A20" s="736" t="n">
        <v>10</v>
      </c>
      <c r="B20" s="743" t="s">
        <v>354</v>
      </c>
      <c r="E20" s="748"/>
      <c r="F20" s="748"/>
      <c r="G20" s="748"/>
      <c r="H20" s="746" t="str">
        <f aca="false">IF(E20=F20+G20," ","ERROR")</f>
        <v> </v>
      </c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0</v>
      </c>
      <c r="F21" s="749" t="n">
        <f aca="false">F17+F18+F19+F20</f>
        <v>0</v>
      </c>
      <c r="G21" s="749" t="n">
        <f aca="false">G17+G18+G19+G20</f>
        <v>0</v>
      </c>
      <c r="H21" s="746" t="str">
        <f aca="false">IF(E21=F21+G21," ","ERROR")</f>
        <v> </v>
      </c>
    </row>
    <row r="22" customFormat="false" ht="12" hidden="false" customHeight="false" outlineLevel="0" collapsed="false">
      <c r="E22" s="750"/>
      <c r="F22" s="750"/>
      <c r="G22" s="750"/>
      <c r="H22" s="746"/>
    </row>
    <row r="23" customFormat="false" ht="12" hidden="false" customHeight="false" outlineLevel="0" collapsed="false">
      <c r="B23" s="743" t="s">
        <v>39</v>
      </c>
      <c r="E23" s="750"/>
      <c r="F23" s="750"/>
      <c r="G23" s="750"/>
      <c r="H23" s="746"/>
    </row>
    <row r="24" customFormat="false" ht="12" hidden="false" customHeight="false" outlineLevel="0" collapsed="false">
      <c r="A24" s="736" t="n">
        <v>12</v>
      </c>
      <c r="B24" s="743" t="s">
        <v>351</v>
      </c>
      <c r="E24" s="748"/>
      <c r="F24" s="748"/>
      <c r="G24" s="748"/>
      <c r="H24" s="746" t="str">
        <f aca="false">IF(E24=F24+G24," ","ERROR")</f>
        <v> </v>
      </c>
    </row>
    <row r="25" customFormat="false" ht="12" hidden="false" customHeight="false" outlineLevel="0" collapsed="false">
      <c r="A25" s="736" t="n">
        <v>13</v>
      </c>
      <c r="B25" s="743" t="s">
        <v>356</v>
      </c>
      <c r="E25" s="748"/>
      <c r="F25" s="748"/>
      <c r="G25" s="748"/>
      <c r="H25" s="746" t="str">
        <f aca="false">IF(E25=F25+G25," ","ERROR")</f>
        <v> </v>
      </c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-15040</v>
      </c>
      <c r="F26" s="748" t="n">
        <f aca="false">-12695+82</f>
        <v>-12613</v>
      </c>
      <c r="G26" s="751" t="n">
        <f aca="false">-2427+F109</f>
        <v>-2427</v>
      </c>
      <c r="H26" s="746" t="str">
        <f aca="false">IF(E26=F26+G26," ","ERROR")</f>
        <v> 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-15040</v>
      </c>
      <c r="F27" s="749" t="n">
        <f aca="false">F24+F25+F26</f>
        <v>-12613</v>
      </c>
      <c r="G27" s="749" t="n">
        <f aca="false">G24+G25+G26</f>
        <v>-2427</v>
      </c>
      <c r="H27" s="746" t="str">
        <f aca="false">IF(E27=F27+G27," ","ERROR")</f>
        <v> </v>
      </c>
    </row>
    <row r="28" customFormat="false" ht="12" hidden="false" customHeight="false" outlineLevel="0" collapsed="false">
      <c r="E28" s="750"/>
      <c r="F28" s="750"/>
      <c r="G28" s="750"/>
      <c r="H28" s="746"/>
    </row>
    <row r="29" customFormat="false" ht="12" hidden="false" customHeight="false" outlineLevel="0" collapsed="false">
      <c r="A29" s="736" t="n">
        <v>16</v>
      </c>
      <c r="B29" s="743" t="s">
        <v>42</v>
      </c>
      <c r="E29" s="748"/>
      <c r="F29" s="748"/>
      <c r="G29" s="748"/>
      <c r="H29" s="746" t="str">
        <f aca="false">IF(E29=F29+G29," ","ERROR")</f>
        <v> </v>
      </c>
    </row>
    <row r="30" customFormat="false" ht="12" hidden="false" customHeight="false" outlineLevel="0" collapsed="false">
      <c r="A30" s="736" t="n">
        <v>17</v>
      </c>
      <c r="B30" s="743" t="s">
        <v>43</v>
      </c>
      <c r="E30" s="748"/>
      <c r="F30" s="748"/>
      <c r="G30" s="748"/>
      <c r="H30" s="746" t="str">
        <f aca="false">IF(E30=F30+G30," ","ERROR")</f>
        <v> </v>
      </c>
    </row>
    <row r="31" customFormat="false" ht="12" hidden="false" customHeight="false" outlineLevel="0" collapsed="false">
      <c r="A31" s="736" t="n">
        <v>18</v>
      </c>
      <c r="B31" s="743" t="s">
        <v>358</v>
      </c>
      <c r="E31" s="748"/>
      <c r="F31" s="748"/>
      <c r="G31" s="748"/>
      <c r="H31" s="746" t="str">
        <f aca="false">IF(E31=F31+G31," ","ERROR")</f>
        <v> </v>
      </c>
    </row>
    <row r="32" customFormat="false" ht="12" hidden="false" customHeight="false" outlineLevel="0" collapsed="false">
      <c r="E32" s="750"/>
      <c r="F32" s="750"/>
      <c r="G32" s="750"/>
      <c r="H32" s="746"/>
    </row>
    <row r="33" customFormat="false" ht="12" hidden="false" customHeight="false" outlineLevel="0" collapsed="false">
      <c r="B33" s="743" t="s">
        <v>45</v>
      </c>
      <c r="E33" s="750"/>
      <c r="F33" s="750"/>
      <c r="G33" s="750"/>
      <c r="H33" s="746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0</v>
      </c>
      <c r="F34" s="748" t="n">
        <v>0</v>
      </c>
      <c r="G34" s="748"/>
      <c r="H34" s="746" t="str">
        <f aca="false">IF(E34=F34+G34," ","ERROR")</f>
        <v> </v>
      </c>
    </row>
    <row r="35" customFormat="false" ht="12" hidden="false" customHeight="false" outlineLevel="0" collapsed="false">
      <c r="A35" s="736" t="n">
        <v>20</v>
      </c>
      <c r="B35" s="743" t="s">
        <v>356</v>
      </c>
      <c r="E35" s="748"/>
      <c r="F35" s="748"/>
      <c r="G35" s="748"/>
      <c r="H35" s="746" t="str">
        <f aca="false">IF(E35=F35+G35," ","ERROR")</f>
        <v> </v>
      </c>
    </row>
    <row r="36" customFormat="false" ht="12" hidden="false" customHeight="false" outlineLevel="0" collapsed="false">
      <c r="A36" s="736" t="n">
        <v>21</v>
      </c>
      <c r="B36" s="743" t="s">
        <v>354</v>
      </c>
      <c r="E36" s="748"/>
      <c r="F36" s="748"/>
      <c r="G36" s="748"/>
      <c r="H36" s="746" t="str">
        <f aca="false">IF(E36=F36+G36," ","ERROR")</f>
        <v> </v>
      </c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0</v>
      </c>
      <c r="F37" s="752" t="n">
        <f aca="false">F34+F35+F36</f>
        <v>0</v>
      </c>
      <c r="G37" s="752" t="n">
        <f aca="false">G34+G35+G36</f>
        <v>0</v>
      </c>
      <c r="H37" s="746" t="str">
        <f aca="false">IF(E37=F37+G37," ","ERROR")</f>
        <v> 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-15040</v>
      </c>
      <c r="F38" s="753" t="n">
        <f aca="false">F21+F27+F29+F30+F31+F37</f>
        <v>-12613</v>
      </c>
      <c r="G38" s="753" t="n">
        <f aca="false">G21+G27+G29+G30+G31+G37</f>
        <v>-2427</v>
      </c>
      <c r="H38" s="746" t="str">
        <f aca="false">IF(E38=F38+G38," ","ERROR")</f>
        <v> </v>
      </c>
    </row>
    <row r="39" customFormat="false" ht="12" hidden="false" customHeight="false" outlineLevel="0" collapsed="false">
      <c r="E39" s="750"/>
      <c r="F39" s="750"/>
      <c r="G39" s="750"/>
      <c r="H39" s="746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-36</v>
      </c>
      <c r="F40" s="750" t="n">
        <f aca="false">F13-F38</f>
        <v>-29</v>
      </c>
      <c r="G40" s="750" t="n">
        <f aca="false">G13-G38</f>
        <v>-7</v>
      </c>
      <c r="H40" s="746" t="str">
        <f aca="false">IF(E40=F40+G40," ","ERROR")</f>
        <v> </v>
      </c>
    </row>
    <row r="41" customFormat="false" ht="12" hidden="false" customHeight="false" outlineLevel="0" collapsed="false">
      <c r="B41" s="743"/>
      <c r="E41" s="750"/>
      <c r="F41" s="750"/>
      <c r="G41" s="750"/>
      <c r="H41" s="746"/>
    </row>
    <row r="42" customFormat="false" ht="12" hidden="false" customHeight="false" outlineLevel="0" collapsed="false">
      <c r="B42" s="743" t="s">
        <v>361</v>
      </c>
      <c r="E42" s="750"/>
      <c r="F42" s="750"/>
      <c r="G42" s="750"/>
      <c r="H42" s="746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-12</v>
      </c>
      <c r="F43" s="748" t="n">
        <f aca="false">ROUND(F40*D43,0)</f>
        <v>-10</v>
      </c>
      <c r="G43" s="748" t="n">
        <f aca="false">ROUND(G40*D43,0)</f>
        <v>-2</v>
      </c>
      <c r="H43" s="746" t="str">
        <f aca="false">IF(E43=F43+G43," ","ERROR")</f>
        <v> 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/>
      <c r="G44" s="748"/>
      <c r="H44" s="7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746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746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4</v>
      </c>
      <c r="F47" s="498" t="n">
        <f aca="false">F40-SUM(F43:F44)</f>
        <v>-19</v>
      </c>
      <c r="G47" s="498" t="n">
        <f aca="false">G40-SUM(G43:G44)</f>
        <v>-5</v>
      </c>
      <c r="H47" s="746" t="str">
        <f aca="false">IF(E47=F47+G47," ","ERROR")</f>
        <v> </v>
      </c>
    </row>
    <row r="48" customFormat="false" ht="12" hidden="false" customHeight="false" outlineLevel="0" collapsed="false">
      <c r="A48" s="480"/>
      <c r="H48" s="746"/>
    </row>
    <row r="49" customFormat="false" ht="12" hidden="false" customHeight="false" outlineLevel="0" collapsed="false">
      <c r="A49" s="480"/>
      <c r="B49" s="743" t="s">
        <v>55</v>
      </c>
      <c r="H49" s="746"/>
    </row>
    <row r="50" customFormat="false" ht="12" hidden="false" customHeight="false" outlineLevel="0" collapsed="false">
      <c r="A50" s="480"/>
      <c r="B50" s="743" t="s">
        <v>56</v>
      </c>
      <c r="H50" s="746"/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/>
      <c r="F51" s="747"/>
      <c r="G51" s="747"/>
      <c r="H51" s="746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743" t="s">
        <v>366</v>
      </c>
      <c r="E52" s="748"/>
      <c r="F52" s="748"/>
      <c r="G52" s="748"/>
      <c r="H52" s="746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743" t="s">
        <v>367</v>
      </c>
      <c r="E53" s="748"/>
      <c r="F53" s="748"/>
      <c r="G53" s="748"/>
      <c r="H53" s="746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743" t="s">
        <v>368</v>
      </c>
      <c r="E54" s="748"/>
      <c r="F54" s="748"/>
      <c r="G54" s="748"/>
      <c r="H54" s="746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743" t="s">
        <v>369</v>
      </c>
      <c r="E55" s="755"/>
      <c r="F55" s="755"/>
      <c r="G55" s="755"/>
      <c r="H55" s="746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743" t="s">
        <v>370</v>
      </c>
      <c r="E56" s="750" t="n">
        <f aca="false">E51+E52+E53+E54+E55</f>
        <v>0</v>
      </c>
      <c r="F56" s="750" t="n">
        <f aca="false">F51+F52+F53+F54+F55</f>
        <v>0</v>
      </c>
      <c r="G56" s="750" t="n">
        <f aca="false">G51+G52+G53+G54+G55</f>
        <v>0</v>
      </c>
      <c r="H56" s="746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/>
      <c r="F57" s="748"/>
      <c r="G57" s="748"/>
      <c r="H57" s="746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743" t="s">
        <v>63</v>
      </c>
      <c r="E58" s="755"/>
      <c r="F58" s="755"/>
      <c r="G58" s="755"/>
      <c r="H58" s="746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743" t="s">
        <v>371</v>
      </c>
      <c r="E59" s="750" t="n">
        <f aca="false">E57+E58</f>
        <v>0</v>
      </c>
      <c r="F59" s="750" t="n">
        <f aca="false">F57+F58</f>
        <v>0</v>
      </c>
      <c r="G59" s="750" t="n">
        <f aca="false">G57+G58</f>
        <v>0</v>
      </c>
      <c r="H59" s="746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/>
      <c r="F60" s="748"/>
      <c r="G60" s="748"/>
      <c r="H60" s="746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743" t="s">
        <v>66</v>
      </c>
      <c r="E61" s="755"/>
      <c r="F61" s="755"/>
      <c r="G61" s="755"/>
      <c r="H61" s="746" t="str">
        <f aca="false">IF(E61=F61+G61," ","ERROR")</f>
        <v> </v>
      </c>
    </row>
    <row r="62" customFormat="false" ht="9" hidden="false" customHeight="true" outlineLevel="0" collapsed="false">
      <c r="A62" s="480"/>
      <c r="H62" s="746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0</v>
      </c>
      <c r="F63" s="756" t="n">
        <f aca="false">F56-F59+F60+F61</f>
        <v>0</v>
      </c>
      <c r="G63" s="756" t="n">
        <f aca="false">G56-G59+G60+G61</f>
        <v>0</v>
      </c>
      <c r="H63" s="7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  <c r="H65" s="758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  <c r="H66" s="758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F2</f>
        <v>ELIMINATE</v>
      </c>
      <c r="G67" s="757"/>
      <c r="H67" s="758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F3</f>
        <v>B &amp; O TAXES</v>
      </c>
      <c r="G68" s="757"/>
      <c r="H68" s="758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  <c r="H69" s="763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  <c r="H70" s="758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  <c r="H71" s="758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  <c r="H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-2434</v>
      </c>
      <c r="G73" s="757"/>
      <c r="H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  <c r="H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  <c r="H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-2434</v>
      </c>
      <c r="G76" s="757"/>
      <c r="H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0</v>
      </c>
      <c r="G77" s="757"/>
      <c r="H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-2434</v>
      </c>
      <c r="G78" s="757"/>
      <c r="H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  <c r="H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  <c r="H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  <c r="H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0</v>
      </c>
      <c r="G82" s="757"/>
      <c r="H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  <c r="H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0</v>
      </c>
      <c r="G84" s="757"/>
      <c r="H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  <c r="H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0</v>
      </c>
      <c r="G86" s="757"/>
      <c r="H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  <c r="H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  <c r="H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0</v>
      </c>
      <c r="G89" s="757"/>
      <c r="H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0</v>
      </c>
      <c r="G90" s="757"/>
      <c r="H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68" t="n">
        <v>-2427</v>
      </c>
      <c r="G91" s="757"/>
      <c r="H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-2427</v>
      </c>
      <c r="G92" s="757"/>
      <c r="H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  <c r="H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  <c r="H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  <c r="H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  <c r="H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  <c r="H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  <c r="H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0</v>
      </c>
      <c r="G99" s="757"/>
      <c r="H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0</v>
      </c>
      <c r="G100" s="757"/>
      <c r="H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  <c r="H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0</v>
      </c>
      <c r="G102" s="757"/>
      <c r="H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  <c r="H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-2427</v>
      </c>
      <c r="G104" s="757"/>
      <c r="H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  <c r="H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7</v>
      </c>
      <c r="G106" s="757"/>
      <c r="H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  <c r="H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  <c r="H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0</v>
      </c>
      <c r="G109" s="757"/>
      <c r="H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  <c r="H110" s="75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K103" activeCellId="0" sqref="K103"/>
    </sheetView>
  </sheetViews>
  <sheetFormatPr defaultColWidth="12.41796875" defaultRowHeight="12" zeroHeight="false" outlineLevelRow="0" outlineLevelCol="0"/>
  <cols>
    <col collapsed="false" customWidth="true" hidden="false" outlineLevel="0" max="1" min="1" style="771" width="5.56"/>
    <col collapsed="false" customWidth="true" hidden="false" outlineLevel="0" max="2" min="2" style="772" width="26.13"/>
    <col collapsed="false" customWidth="false" hidden="false" outlineLevel="0" max="3" min="3" style="772" width="12.42"/>
    <col collapsed="false" customWidth="true" hidden="false" outlineLevel="0" max="4" min="4" style="772" width="6.7"/>
    <col collapsed="false" customWidth="false" hidden="false" outlineLevel="0" max="6" min="5" style="772" width="12.42"/>
    <col collapsed="false" customWidth="true" hidden="false" outlineLevel="0" max="7" min="7" style="772" width="11.7"/>
    <col collapsed="false" customWidth="false" hidden="false" outlineLevel="0" max="8" min="8" style="737" width="12.42"/>
    <col collapsed="false" customWidth="true" hidden="false" outlineLevel="0" max="9" min="9" style="772" width="14.7"/>
    <col collapsed="false" customWidth="false" hidden="false" outlineLevel="0" max="10" min="10" style="772" width="12.42"/>
    <col collapsed="false" customWidth="true" hidden="false" outlineLevel="0" max="11" min="11" style="772" width="17.14"/>
    <col collapsed="false" customWidth="false" hidden="false" outlineLevel="0" max="257" min="12" style="772" width="12.42"/>
  </cols>
  <sheetData>
    <row r="1" customFormat="false" ht="12" hidden="false" customHeight="false" outlineLevel="0" collapsed="false">
      <c r="A1" s="773" t="str">
        <f aca="false">Inputs!$D$6</f>
        <v>AVISTA UTILITIES</v>
      </c>
      <c r="B1" s="773"/>
      <c r="C1" s="773"/>
    </row>
    <row r="2" customFormat="false" ht="12" hidden="false" customHeight="false" outlineLevel="0" collapsed="false">
      <c r="A2" s="773" t="s">
        <v>337</v>
      </c>
      <c r="B2" s="773"/>
      <c r="C2" s="773"/>
      <c r="E2" s="773" t="s">
        <v>454</v>
      </c>
      <c r="F2" s="773"/>
      <c r="G2" s="773"/>
    </row>
    <row r="3" customFormat="false" ht="12" hidden="false" customHeight="false" outlineLevel="0" collapsed="false">
      <c r="A3" s="774" t="str">
        <f aca="false">WAElec12_07!$A$4</f>
        <v>TWELVE MONTHS ENDED DECEMBER 31, 2007</v>
      </c>
      <c r="B3" s="774"/>
      <c r="C3" s="774"/>
      <c r="E3" s="773" t="s">
        <v>449</v>
      </c>
      <c r="F3" s="773"/>
      <c r="G3" s="773"/>
    </row>
    <row r="4" customFormat="false" ht="12" hidden="false" customHeight="false" outlineLevel="0" collapsed="false">
      <c r="A4" s="773" t="s">
        <v>4</v>
      </c>
      <c r="B4" s="773"/>
      <c r="C4" s="773"/>
      <c r="E4" s="775" t="s">
        <v>342</v>
      </c>
      <c r="F4" s="775"/>
      <c r="G4" s="775"/>
    </row>
    <row r="5" customFormat="false" ht="12" hidden="false" customHeight="false" outlineLevel="0" collapsed="false">
      <c r="A5" s="771" t="s">
        <v>10</v>
      </c>
    </row>
    <row r="6" s="771" customFormat="true" ht="12" hidden="false" customHeight="false" outlineLevel="0" collapsed="false">
      <c r="A6" s="771" t="s">
        <v>343</v>
      </c>
      <c r="B6" s="776" t="s">
        <v>15</v>
      </c>
      <c r="C6" s="776"/>
      <c r="E6" s="776" t="s">
        <v>344</v>
      </c>
      <c r="F6" s="776" t="s">
        <v>345</v>
      </c>
      <c r="G6" s="776" t="s">
        <v>346</v>
      </c>
      <c r="H6" s="742"/>
    </row>
    <row r="7" customFormat="false" ht="12" hidden="false" customHeight="false" outlineLevel="0" collapsed="false">
      <c r="B7" s="777" t="s">
        <v>25</v>
      </c>
    </row>
    <row r="8" s="780" customFormat="true" ht="12" hidden="false" customHeight="false" outlineLevel="0" collapsed="false">
      <c r="A8" s="778" t="n">
        <v>1</v>
      </c>
      <c r="B8" s="779" t="s">
        <v>26</v>
      </c>
      <c r="E8" s="781" t="n">
        <f aca="false">F8+G8</f>
        <v>0</v>
      </c>
      <c r="F8" s="781"/>
      <c r="G8" s="781"/>
      <c r="H8" s="746" t="str">
        <f aca="false">IF(E8=F8+G8," ","ERROR")</f>
        <v> </v>
      </c>
    </row>
    <row r="9" customFormat="false" ht="12" hidden="false" customHeight="false" outlineLevel="0" collapsed="false">
      <c r="A9" s="771" t="n">
        <v>2</v>
      </c>
      <c r="B9" s="777" t="s">
        <v>27</v>
      </c>
      <c r="E9" s="782"/>
      <c r="F9" s="782"/>
      <c r="G9" s="782"/>
      <c r="H9" s="746" t="str">
        <f aca="false">IF(E9=F9+G9," ","ERROR")</f>
        <v> </v>
      </c>
    </row>
    <row r="10" customFormat="false" ht="12" hidden="false" customHeight="false" outlineLevel="0" collapsed="false">
      <c r="A10" s="771" t="n">
        <v>3</v>
      </c>
      <c r="B10" s="777" t="s">
        <v>348</v>
      </c>
      <c r="E10" s="782"/>
      <c r="F10" s="782"/>
      <c r="G10" s="782"/>
      <c r="H10" s="746" t="str">
        <f aca="false">IF(E10=F10+G10," ","ERROR")</f>
        <v> </v>
      </c>
    </row>
    <row r="11" customFormat="false" ht="12" hidden="false" customHeight="false" outlineLevel="0" collapsed="false">
      <c r="A11" s="771" t="n">
        <v>4</v>
      </c>
      <c r="B11" s="777" t="s">
        <v>349</v>
      </c>
      <c r="E11" s="783" t="n">
        <f aca="false">E8+E9+E10</f>
        <v>0</v>
      </c>
      <c r="F11" s="783" t="n">
        <f aca="false">F8+F9+F10</f>
        <v>0</v>
      </c>
      <c r="G11" s="783" t="n">
        <f aca="false">G8+G9+G10</f>
        <v>0</v>
      </c>
      <c r="H11" s="746" t="str">
        <f aca="false">IF(E11=F11+G11," ","ERROR")</f>
        <v> </v>
      </c>
    </row>
    <row r="12" customFormat="false" ht="12" hidden="false" customHeight="false" outlineLevel="0" collapsed="false">
      <c r="A12" s="771" t="n">
        <v>5</v>
      </c>
      <c r="B12" s="777" t="s">
        <v>30</v>
      </c>
      <c r="E12" s="782"/>
      <c r="F12" s="782"/>
      <c r="G12" s="782"/>
      <c r="H12" s="746" t="str">
        <f aca="false">IF(E12=F12+G12," ","ERROR")</f>
        <v> </v>
      </c>
    </row>
    <row r="13" customFormat="false" ht="12" hidden="false" customHeight="false" outlineLevel="0" collapsed="false">
      <c r="A13" s="771" t="n">
        <v>6</v>
      </c>
      <c r="B13" s="777" t="s">
        <v>350</v>
      </c>
      <c r="E13" s="783" t="n">
        <f aca="false">E11+E12</f>
        <v>0</v>
      </c>
      <c r="F13" s="783" t="n">
        <f aca="false">F11+F12</f>
        <v>0</v>
      </c>
      <c r="G13" s="783" t="n">
        <f aca="false">G11+G12</f>
        <v>0</v>
      </c>
      <c r="H13" s="746" t="str">
        <f aca="false">IF(E13=F13+G13," ","ERROR")</f>
        <v> </v>
      </c>
    </row>
    <row r="14" customFormat="false" ht="12" hidden="false" customHeight="false" outlineLevel="0" collapsed="false">
      <c r="E14" s="784"/>
      <c r="F14" s="784"/>
      <c r="G14" s="784"/>
      <c r="H14" s="746"/>
    </row>
    <row r="15" customFormat="false" ht="12" hidden="false" customHeight="false" outlineLevel="0" collapsed="false">
      <c r="B15" s="777" t="s">
        <v>32</v>
      </c>
      <c r="E15" s="784"/>
      <c r="F15" s="784"/>
      <c r="G15" s="784"/>
      <c r="H15" s="746"/>
    </row>
    <row r="16" customFormat="false" ht="12" hidden="false" customHeight="false" outlineLevel="0" collapsed="false">
      <c r="B16" s="777" t="s">
        <v>33</v>
      </c>
      <c r="E16" s="784"/>
      <c r="F16" s="784"/>
      <c r="G16" s="784"/>
      <c r="H16" s="746"/>
    </row>
    <row r="17" customFormat="false" ht="12" hidden="false" customHeight="false" outlineLevel="0" collapsed="false">
      <c r="A17" s="771" t="n">
        <v>7</v>
      </c>
      <c r="B17" s="777" t="s">
        <v>351</v>
      </c>
      <c r="E17" s="782"/>
      <c r="F17" s="782"/>
      <c r="G17" s="782"/>
      <c r="H17" s="746" t="str">
        <f aca="false">IF(E17=F17+G17," ","ERROR")</f>
        <v> </v>
      </c>
    </row>
    <row r="18" customFormat="false" ht="12" hidden="false" customHeight="false" outlineLevel="0" collapsed="false">
      <c r="A18" s="771" t="n">
        <v>8</v>
      </c>
      <c r="B18" s="777" t="s">
        <v>352</v>
      </c>
      <c r="E18" s="782"/>
      <c r="F18" s="782"/>
      <c r="G18" s="782"/>
      <c r="H18" s="746" t="str">
        <f aca="false">IF(E18=F18+G18," ","ERROR")</f>
        <v> </v>
      </c>
    </row>
    <row r="19" customFormat="false" ht="12" hidden="false" customHeight="false" outlineLevel="0" collapsed="false">
      <c r="A19" s="771" t="n">
        <v>9</v>
      </c>
      <c r="B19" s="777" t="s">
        <v>353</v>
      </c>
      <c r="E19" s="782"/>
      <c r="F19" s="782"/>
      <c r="G19" s="782"/>
      <c r="H19" s="746" t="str">
        <f aca="false">IF(E19=F19+G19," ","ERROR")</f>
        <v> </v>
      </c>
    </row>
    <row r="20" customFormat="false" ht="12" hidden="false" customHeight="false" outlineLevel="0" collapsed="false">
      <c r="A20" s="771" t="n">
        <v>10</v>
      </c>
      <c r="B20" s="777" t="s">
        <v>354</v>
      </c>
      <c r="E20" s="782" t="n">
        <f aca="false">F20+G20</f>
        <v>-700</v>
      </c>
      <c r="F20" s="785" t="n">
        <v>-452</v>
      </c>
      <c r="G20" s="786" t="n">
        <v>-248</v>
      </c>
      <c r="H20" s="746" t="str">
        <f aca="false">IF(E20=F20+G20," ","ERROR")</f>
        <v> </v>
      </c>
    </row>
    <row r="21" customFormat="false" ht="12" hidden="false" customHeight="false" outlineLevel="0" collapsed="false">
      <c r="A21" s="771" t="n">
        <v>11</v>
      </c>
      <c r="B21" s="777" t="s">
        <v>355</v>
      </c>
      <c r="E21" s="783" t="n">
        <f aca="false">E17+E18+E19+E20</f>
        <v>-700</v>
      </c>
      <c r="F21" s="783" t="n">
        <f aca="false">F17+F18+F19+F20</f>
        <v>-452</v>
      </c>
      <c r="G21" s="783" t="n">
        <f aca="false">G17+G18+G19+G20</f>
        <v>-248</v>
      </c>
      <c r="H21" s="746" t="str">
        <f aca="false">IF(E21=F21+G21," ","ERROR")</f>
        <v> </v>
      </c>
    </row>
    <row r="22" customFormat="false" ht="12" hidden="false" customHeight="false" outlineLevel="0" collapsed="false">
      <c r="E22" s="784"/>
      <c r="F22" s="784"/>
      <c r="G22" s="784"/>
      <c r="H22" s="746"/>
    </row>
    <row r="23" customFormat="false" ht="12" hidden="false" customHeight="false" outlineLevel="0" collapsed="false">
      <c r="B23" s="777" t="s">
        <v>39</v>
      </c>
      <c r="E23" s="784"/>
      <c r="F23" s="784"/>
      <c r="G23" s="784"/>
      <c r="H23" s="746"/>
    </row>
    <row r="24" customFormat="false" ht="12" hidden="false" customHeight="false" outlineLevel="0" collapsed="false">
      <c r="A24" s="771" t="n">
        <v>12</v>
      </c>
      <c r="B24" s="777" t="s">
        <v>351</v>
      </c>
      <c r="E24" s="782"/>
      <c r="F24" s="782"/>
      <c r="G24" s="782"/>
      <c r="H24" s="746" t="str">
        <f aca="false">IF(E24=F24+G24," ","ERROR")</f>
        <v> </v>
      </c>
    </row>
    <row r="25" customFormat="false" ht="12" hidden="false" customHeight="false" outlineLevel="0" collapsed="false">
      <c r="A25" s="771" t="n">
        <v>13</v>
      </c>
      <c r="B25" s="777" t="s">
        <v>356</v>
      </c>
      <c r="E25" s="782"/>
      <c r="F25" s="782"/>
      <c r="G25" s="782"/>
      <c r="H25" s="746" t="str">
        <f aca="false">IF(E25=F25+G25," ","ERROR")</f>
        <v> </v>
      </c>
    </row>
    <row r="26" customFormat="false" ht="12" hidden="false" customHeight="false" outlineLevel="0" collapsed="false">
      <c r="A26" s="771" t="n">
        <v>14</v>
      </c>
      <c r="B26" s="777" t="s">
        <v>354</v>
      </c>
      <c r="E26" s="782" t="n">
        <f aca="false">F26+G26</f>
        <v>-818</v>
      </c>
      <c r="F26" s="785" t="n">
        <v>-818</v>
      </c>
      <c r="G26" s="786" t="n">
        <f aca="false">F110+-3</f>
        <v>0</v>
      </c>
      <c r="H26" s="787" t="s">
        <v>455</v>
      </c>
      <c r="I26" s="788"/>
      <c r="J26" s="788"/>
      <c r="K26" s="788"/>
    </row>
    <row r="27" customFormat="false" ht="12" hidden="false" customHeight="false" outlineLevel="0" collapsed="false">
      <c r="A27" s="771" t="n">
        <v>15</v>
      </c>
      <c r="B27" s="777" t="s">
        <v>357</v>
      </c>
      <c r="E27" s="783" t="n">
        <f aca="false">E24+E25+E26</f>
        <v>-818</v>
      </c>
      <c r="F27" s="783" t="n">
        <f aca="false">F24+F25+F26</f>
        <v>-818</v>
      </c>
      <c r="G27" s="783" t="n">
        <f aca="false">G24+G25+G26</f>
        <v>0</v>
      </c>
      <c r="H27" s="787" t="s">
        <v>456</v>
      </c>
      <c r="I27" s="788"/>
      <c r="J27" s="788"/>
      <c r="K27" s="788"/>
    </row>
    <row r="28" customFormat="false" ht="12" hidden="false" customHeight="false" outlineLevel="0" collapsed="false">
      <c r="E28" s="784"/>
      <c r="F28" s="784"/>
      <c r="G28" s="784"/>
      <c r="H28" s="746"/>
    </row>
    <row r="29" customFormat="false" ht="12" hidden="false" customHeight="false" outlineLevel="0" collapsed="false">
      <c r="A29" s="771" t="n">
        <v>16</v>
      </c>
      <c r="B29" s="777" t="s">
        <v>42</v>
      </c>
      <c r="E29" s="782"/>
      <c r="F29" s="782"/>
      <c r="G29" s="782"/>
      <c r="H29" s="746" t="str">
        <f aca="false">IF(E29=F29+G29," ","ERROR")</f>
        <v> </v>
      </c>
    </row>
    <row r="30" customFormat="false" ht="12" hidden="false" customHeight="false" outlineLevel="0" collapsed="false">
      <c r="A30" s="771" t="n">
        <v>17</v>
      </c>
      <c r="B30" s="777" t="s">
        <v>43</v>
      </c>
      <c r="E30" s="782"/>
      <c r="F30" s="782"/>
      <c r="G30" s="782"/>
      <c r="H30" s="746" t="str">
        <f aca="false">IF(E30=F30+G30," ","ERROR")</f>
        <v> </v>
      </c>
    </row>
    <row r="31" customFormat="false" ht="12" hidden="false" customHeight="false" outlineLevel="0" collapsed="false">
      <c r="A31" s="771" t="n">
        <v>18</v>
      </c>
      <c r="B31" s="777" t="s">
        <v>358</v>
      </c>
      <c r="E31" s="782"/>
      <c r="F31" s="782"/>
      <c r="G31" s="782"/>
      <c r="H31" s="746" t="str">
        <f aca="false">IF(E31=F31+G31," ","ERROR")</f>
        <v> </v>
      </c>
    </row>
    <row r="32" customFormat="false" ht="12" hidden="false" customHeight="false" outlineLevel="0" collapsed="false">
      <c r="E32" s="784"/>
      <c r="F32" s="784"/>
      <c r="G32" s="784"/>
      <c r="H32" s="746"/>
    </row>
    <row r="33" customFormat="false" ht="12" hidden="false" customHeight="false" outlineLevel="0" collapsed="false">
      <c r="B33" s="777" t="s">
        <v>45</v>
      </c>
      <c r="E33" s="784"/>
      <c r="F33" s="784"/>
      <c r="G33" s="784"/>
      <c r="H33" s="746"/>
    </row>
    <row r="34" customFormat="false" ht="12" hidden="false" customHeight="false" outlineLevel="0" collapsed="false">
      <c r="A34" s="771" t="n">
        <v>19</v>
      </c>
      <c r="B34" s="777" t="s">
        <v>351</v>
      </c>
      <c r="E34" s="782"/>
      <c r="F34" s="782"/>
      <c r="G34" s="782"/>
      <c r="H34" s="746" t="str">
        <f aca="false">IF(E34=F34+G34," ","ERROR")</f>
        <v> </v>
      </c>
    </row>
    <row r="35" customFormat="false" ht="12" hidden="false" customHeight="false" outlineLevel="0" collapsed="false">
      <c r="A35" s="771" t="n">
        <v>20</v>
      </c>
      <c r="B35" s="777" t="s">
        <v>356</v>
      </c>
      <c r="E35" s="782"/>
      <c r="F35" s="782"/>
      <c r="G35" s="782"/>
      <c r="H35" s="746" t="str">
        <f aca="false">IF(E35=F35+G35," ","ERROR")</f>
        <v> </v>
      </c>
    </row>
    <row r="36" customFormat="false" ht="12" hidden="false" customHeight="false" outlineLevel="0" collapsed="false">
      <c r="A36" s="771" t="n">
        <v>21</v>
      </c>
      <c r="B36" s="777" t="s">
        <v>354</v>
      </c>
      <c r="E36" s="782" t="n">
        <f aca="false">F36+G36</f>
        <v>-13</v>
      </c>
      <c r="F36" s="785" t="n">
        <v>-9</v>
      </c>
      <c r="G36" s="786" t="n">
        <v>-4</v>
      </c>
      <c r="H36" s="746" t="str">
        <f aca="false">IF(E36=F36+G36," ","ERROR")</f>
        <v> </v>
      </c>
    </row>
    <row r="37" customFormat="false" ht="12" hidden="false" customHeight="false" outlineLevel="0" collapsed="false">
      <c r="A37" s="771" t="n">
        <v>22</v>
      </c>
      <c r="B37" s="777" t="s">
        <v>359</v>
      </c>
      <c r="E37" s="789" t="n">
        <f aca="false">E34+E35+E36</f>
        <v>-13</v>
      </c>
      <c r="F37" s="789" t="n">
        <f aca="false">F34+F35+F36</f>
        <v>-9</v>
      </c>
      <c r="G37" s="789" t="n">
        <f aca="false">G34+G35+G36</f>
        <v>-4</v>
      </c>
      <c r="H37" s="746" t="str">
        <f aca="false">IF(E37=F37+G37," ","ERROR")</f>
        <v> </v>
      </c>
    </row>
    <row r="38" customFormat="false" ht="12" hidden="false" customHeight="false" outlineLevel="0" collapsed="false">
      <c r="A38" s="771" t="n">
        <v>23</v>
      </c>
      <c r="B38" s="777" t="s">
        <v>47</v>
      </c>
      <c r="E38" s="790" t="n">
        <f aca="false">E21+E27+E29+E30+E31+E37</f>
        <v>-1531</v>
      </c>
      <c r="F38" s="790" t="n">
        <f aca="false">F21+F27+F29+F30+F31+F37</f>
        <v>-1279</v>
      </c>
      <c r="G38" s="790" t="n">
        <f aca="false">G21+G27+G29+G30+G31+G37</f>
        <v>-252</v>
      </c>
      <c r="H38" s="746" t="str">
        <f aca="false">IF(E38=F38+G38," ","ERROR")</f>
        <v> </v>
      </c>
    </row>
    <row r="39" customFormat="false" ht="12" hidden="false" customHeight="false" outlineLevel="0" collapsed="false">
      <c r="E39" s="784"/>
      <c r="F39" s="784"/>
      <c r="G39" s="784"/>
      <c r="H39" s="746"/>
    </row>
    <row r="40" customFormat="false" ht="12" hidden="false" customHeight="false" outlineLevel="0" collapsed="false">
      <c r="A40" s="771" t="n">
        <v>24</v>
      </c>
      <c r="B40" s="777" t="s">
        <v>360</v>
      </c>
      <c r="E40" s="784" t="n">
        <f aca="false">E13-E38</f>
        <v>1531</v>
      </c>
      <c r="F40" s="784" t="n">
        <f aca="false">F13-F38</f>
        <v>1279</v>
      </c>
      <c r="G40" s="784" t="n">
        <f aca="false">G13-G38</f>
        <v>252</v>
      </c>
      <c r="H40" s="746" t="str">
        <f aca="false">IF(E40=F40+G40," ","ERROR")</f>
        <v> </v>
      </c>
    </row>
    <row r="41" customFormat="false" ht="12" hidden="false" customHeight="false" outlineLevel="0" collapsed="false">
      <c r="B41" s="777"/>
      <c r="E41" s="784"/>
      <c r="F41" s="784"/>
      <c r="G41" s="784"/>
      <c r="H41" s="746"/>
    </row>
    <row r="42" customFormat="false" ht="12" hidden="false" customHeight="false" outlineLevel="0" collapsed="false">
      <c r="B42" s="777" t="s">
        <v>361</v>
      </c>
      <c r="E42" s="784"/>
      <c r="F42" s="784"/>
      <c r="G42" s="784"/>
      <c r="H42" s="746"/>
    </row>
    <row r="43" customFormat="false" ht="12" hidden="false" customHeight="false" outlineLevel="0" collapsed="false">
      <c r="A43" s="771" t="n">
        <v>25</v>
      </c>
      <c r="B43" s="777" t="s">
        <v>421</v>
      </c>
      <c r="E43" s="782" t="n">
        <f aca="false">F43+G43</f>
        <v>536</v>
      </c>
      <c r="F43" s="782" t="n">
        <f aca="false">ROUND(F40*0.35,0)</f>
        <v>448</v>
      </c>
      <c r="G43" s="782" t="n">
        <f aca="false">ROUND(G40*0.35,0)</f>
        <v>88</v>
      </c>
      <c r="H43" s="746" t="str">
        <f aca="false">IF(E43=F43+G43," ","ERROR")</f>
        <v> </v>
      </c>
    </row>
    <row r="44" customFormat="false" ht="12" hidden="false" customHeight="false" outlineLevel="0" collapsed="false">
      <c r="A44" s="771" t="n">
        <v>26</v>
      </c>
      <c r="B44" s="777" t="s">
        <v>363</v>
      </c>
      <c r="E44" s="782"/>
      <c r="F44" s="782"/>
      <c r="G44" s="782"/>
      <c r="H44" s="7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746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746"/>
    </row>
    <row r="47" s="780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995</v>
      </c>
      <c r="F47" s="498" t="n">
        <f aca="false">F40-SUM(F43:F44)</f>
        <v>831</v>
      </c>
      <c r="G47" s="498" t="n">
        <f aca="false">G40-SUM(G43:G44)</f>
        <v>164</v>
      </c>
      <c r="H47" s="746" t="str">
        <f aca="false">IF(E47=F47+G47," ","ERROR")</f>
        <v> </v>
      </c>
    </row>
    <row r="48" customFormat="false" ht="12" hidden="false" customHeight="false" outlineLevel="0" collapsed="false">
      <c r="A48" s="480"/>
      <c r="H48" s="746"/>
    </row>
    <row r="49" customFormat="false" ht="12" hidden="false" customHeight="false" outlineLevel="0" collapsed="false">
      <c r="A49" s="480"/>
      <c r="B49" s="777" t="s">
        <v>55</v>
      </c>
      <c r="H49" s="746"/>
    </row>
    <row r="50" customFormat="false" ht="12" hidden="false" customHeight="false" outlineLevel="0" collapsed="false">
      <c r="A50" s="480"/>
      <c r="B50" s="777" t="s">
        <v>56</v>
      </c>
      <c r="H50" s="746"/>
    </row>
    <row r="51" s="780" customFormat="true" ht="12" hidden="false" customHeight="false" outlineLevel="0" collapsed="false">
      <c r="A51" s="488" t="n">
        <v>28</v>
      </c>
      <c r="B51" s="779" t="s">
        <v>365</v>
      </c>
      <c r="E51" s="781"/>
      <c r="F51" s="781"/>
      <c r="G51" s="781"/>
      <c r="H51" s="746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777" t="s">
        <v>366</v>
      </c>
      <c r="E52" s="782"/>
      <c r="F52" s="782"/>
      <c r="G52" s="782"/>
      <c r="H52" s="746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777" t="s">
        <v>367</v>
      </c>
      <c r="E53" s="782"/>
      <c r="F53" s="782"/>
      <c r="G53" s="782"/>
      <c r="H53" s="746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777" t="s">
        <v>368</v>
      </c>
      <c r="E54" s="782"/>
      <c r="F54" s="782"/>
      <c r="G54" s="782"/>
      <c r="H54" s="746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777" t="s">
        <v>369</v>
      </c>
      <c r="E55" s="791"/>
      <c r="F55" s="791"/>
      <c r="G55" s="791"/>
      <c r="H55" s="746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777" t="s">
        <v>370</v>
      </c>
      <c r="E56" s="784" t="n">
        <f aca="false">E51+E52+E53+E54+E55</f>
        <v>0</v>
      </c>
      <c r="F56" s="784" t="n">
        <f aca="false">F51+F52+F53+F54+F55</f>
        <v>0</v>
      </c>
      <c r="G56" s="784" t="n">
        <f aca="false">G51+G52+G53+G54+G55</f>
        <v>0</v>
      </c>
      <c r="H56" s="746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777" t="s">
        <v>62</v>
      </c>
      <c r="E57" s="782"/>
      <c r="F57" s="782"/>
      <c r="G57" s="782"/>
      <c r="H57" s="746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777" t="s">
        <v>63</v>
      </c>
      <c r="E58" s="791"/>
      <c r="F58" s="791"/>
      <c r="G58" s="791"/>
      <c r="H58" s="746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777" t="s">
        <v>371</v>
      </c>
      <c r="E59" s="784" t="n">
        <f aca="false">E57+E58</f>
        <v>0</v>
      </c>
      <c r="F59" s="784" t="n">
        <f aca="false">F57+F58</f>
        <v>0</v>
      </c>
      <c r="G59" s="784" t="n">
        <f aca="false">G57+G58</f>
        <v>0</v>
      </c>
      <c r="H59" s="746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777" t="s">
        <v>65</v>
      </c>
      <c r="E60" s="782"/>
      <c r="F60" s="782"/>
      <c r="G60" s="782"/>
      <c r="H60" s="746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777" t="s">
        <v>66</v>
      </c>
      <c r="E61" s="791"/>
      <c r="F61" s="791"/>
      <c r="G61" s="791"/>
      <c r="H61" s="746" t="str">
        <f aca="false">IF(E61=F61+G61," ","ERROR")</f>
        <v> </v>
      </c>
    </row>
    <row r="62" customFormat="false" ht="12" hidden="false" customHeight="false" outlineLevel="0" collapsed="false">
      <c r="A62" s="480"/>
      <c r="H62" s="746"/>
    </row>
    <row r="63" s="780" customFormat="true" ht="12.75" hidden="false" customHeight="false" outlineLevel="0" collapsed="false">
      <c r="A63" s="488" t="n">
        <v>39</v>
      </c>
      <c r="B63" s="779" t="s">
        <v>67</v>
      </c>
      <c r="E63" s="792" t="n">
        <f aca="false">E56-E59+E60+E61</f>
        <v>0</v>
      </c>
      <c r="F63" s="792" t="n">
        <f aca="false">F56-F59+F60+F61</f>
        <v>0</v>
      </c>
      <c r="G63" s="792" t="n">
        <f aca="false">G56-G59+G60+G61</f>
        <v>0</v>
      </c>
      <c r="H63" s="746" t="str">
        <f aca="false">IF(E63=F63+G63," ","ERROR")</f>
        <v> </v>
      </c>
    </row>
    <row r="64" customFormat="false" ht="12.75" hidden="false" customHeight="false" outlineLevel="0" collapsed="false"/>
    <row r="66" customFormat="false" ht="12" hidden="false" customHeight="false" outlineLevel="0" collapsed="false">
      <c r="A66" s="774" t="str">
        <f aca="false">Inputs!$D$6</f>
        <v>AVISTA UTILITIES</v>
      </c>
      <c r="B66" s="774"/>
      <c r="C66" s="774"/>
      <c r="D66" s="793"/>
      <c r="E66" s="794"/>
      <c r="F66" s="795"/>
      <c r="G66" s="793"/>
      <c r="H66" s="758"/>
    </row>
    <row r="67" customFormat="false" ht="12" hidden="false" customHeight="false" outlineLevel="0" collapsed="false">
      <c r="A67" s="774" t="s">
        <v>424</v>
      </c>
      <c r="B67" s="774"/>
      <c r="C67" s="774"/>
      <c r="D67" s="793"/>
      <c r="E67" s="794"/>
      <c r="F67" s="795"/>
      <c r="G67" s="793"/>
      <c r="H67" s="758"/>
    </row>
    <row r="68" customFormat="false" ht="12" hidden="false" customHeight="false" outlineLevel="0" collapsed="false">
      <c r="A68" s="774" t="str">
        <f aca="false">A3</f>
        <v>TWELVE MONTHS ENDED DECEMBER 31, 2007</v>
      </c>
      <c r="B68" s="774"/>
      <c r="C68" s="774"/>
      <c r="D68" s="793"/>
      <c r="E68" s="794"/>
      <c r="F68" s="796" t="str">
        <f aca="false">E2</f>
        <v>PROPERTY TAX</v>
      </c>
      <c r="G68" s="793"/>
      <c r="H68" s="758"/>
    </row>
    <row r="69" customFormat="false" ht="12" hidden="false" customHeight="false" outlineLevel="0" collapsed="false">
      <c r="A69" s="774" t="s">
        <v>425</v>
      </c>
      <c r="B69" s="774"/>
      <c r="C69" s="774"/>
      <c r="D69" s="793"/>
      <c r="E69" s="794"/>
      <c r="F69" s="796" t="str">
        <f aca="false">E3</f>
        <v>ADJUSTMENT</v>
      </c>
      <c r="G69" s="793"/>
      <c r="H69" s="758"/>
    </row>
    <row r="70" customFormat="false" ht="12" hidden="false" customHeight="false" outlineLevel="0" collapsed="false">
      <c r="B70" s="793"/>
      <c r="C70" s="793"/>
      <c r="D70" s="793"/>
      <c r="E70" s="797"/>
      <c r="F70" s="798" t="str">
        <f aca="false">E4</f>
        <v>ELECTRIC</v>
      </c>
      <c r="G70" s="799"/>
      <c r="H70" s="763"/>
    </row>
    <row r="71" customFormat="false" ht="12" hidden="false" customHeight="false" outlineLevel="0" collapsed="false">
      <c r="B71" s="793"/>
      <c r="C71" s="793"/>
      <c r="D71" s="793"/>
      <c r="E71" s="794"/>
      <c r="F71" s="796"/>
      <c r="G71" s="793"/>
      <c r="H71" s="758"/>
    </row>
    <row r="72" customFormat="false" ht="12" hidden="false" customHeight="false" outlineLevel="0" collapsed="false">
      <c r="B72" s="800" t="s">
        <v>74</v>
      </c>
      <c r="C72" s="799"/>
      <c r="D72" s="793"/>
      <c r="E72" s="794"/>
      <c r="F72" s="798" t="s">
        <v>346</v>
      </c>
      <c r="G72" s="793"/>
      <c r="H72" s="758"/>
    </row>
    <row r="73" customFormat="false" ht="12" hidden="false" customHeight="false" outlineLevel="0" collapsed="false">
      <c r="B73" s="777" t="s">
        <v>25</v>
      </c>
      <c r="C73" s="793"/>
      <c r="D73" s="793"/>
      <c r="E73" s="793"/>
      <c r="F73" s="795"/>
      <c r="G73" s="793"/>
      <c r="H73" s="757"/>
    </row>
    <row r="74" customFormat="false" ht="12" hidden="false" customHeight="false" outlineLevel="0" collapsed="false">
      <c r="B74" s="779" t="s">
        <v>26</v>
      </c>
      <c r="C74" s="793"/>
      <c r="D74" s="793"/>
      <c r="E74" s="793"/>
      <c r="F74" s="801" t="n">
        <f aca="false">G8</f>
        <v>0</v>
      </c>
      <c r="G74" s="793"/>
      <c r="H74" s="757"/>
    </row>
    <row r="75" customFormat="false" ht="12" hidden="false" customHeight="false" outlineLevel="0" collapsed="false">
      <c r="B75" s="777" t="s">
        <v>27</v>
      </c>
      <c r="C75" s="793"/>
      <c r="D75" s="793"/>
      <c r="E75" s="793"/>
      <c r="F75" s="784" t="n">
        <f aca="false">G9</f>
        <v>0</v>
      </c>
      <c r="G75" s="793"/>
      <c r="H75" s="757"/>
    </row>
    <row r="76" customFormat="false" ht="12" hidden="false" customHeight="false" outlineLevel="0" collapsed="false">
      <c r="B76" s="777" t="s">
        <v>348</v>
      </c>
      <c r="C76" s="793"/>
      <c r="D76" s="793"/>
      <c r="E76" s="793"/>
      <c r="F76" s="790" t="n">
        <f aca="false">G10</f>
        <v>0</v>
      </c>
      <c r="G76" s="793"/>
      <c r="H76" s="757"/>
    </row>
    <row r="77" customFormat="false" ht="12" hidden="false" customHeight="false" outlineLevel="0" collapsed="false">
      <c r="B77" s="777" t="s">
        <v>349</v>
      </c>
      <c r="C77" s="793"/>
      <c r="D77" s="793"/>
      <c r="E77" s="793"/>
      <c r="F77" s="784" t="n">
        <f aca="false">SUM(F74:F76)</f>
        <v>0</v>
      </c>
      <c r="G77" s="793"/>
      <c r="H77" s="757"/>
    </row>
    <row r="78" customFormat="false" ht="12" hidden="false" customHeight="false" outlineLevel="0" collapsed="false">
      <c r="B78" s="777" t="s">
        <v>30</v>
      </c>
      <c r="C78" s="793"/>
      <c r="D78" s="793"/>
      <c r="E78" s="793"/>
      <c r="F78" s="790" t="n">
        <f aca="false">G12</f>
        <v>0</v>
      </c>
      <c r="G78" s="793"/>
      <c r="H78" s="757"/>
    </row>
    <row r="79" customFormat="false" ht="12" hidden="false" customHeight="false" outlineLevel="0" collapsed="false">
      <c r="B79" s="777" t="s">
        <v>350</v>
      </c>
      <c r="C79" s="793"/>
      <c r="D79" s="793"/>
      <c r="E79" s="793"/>
      <c r="F79" s="784" t="n">
        <f aca="false">F77+F78</f>
        <v>0</v>
      </c>
      <c r="G79" s="793"/>
      <c r="H79" s="757"/>
    </row>
    <row r="80" customFormat="false" ht="12" hidden="false" customHeight="false" outlineLevel="0" collapsed="false">
      <c r="C80" s="793"/>
      <c r="D80" s="793"/>
      <c r="E80" s="793"/>
      <c r="F80" s="784"/>
      <c r="G80" s="793"/>
      <c r="H80" s="757"/>
    </row>
    <row r="81" customFormat="false" ht="12" hidden="false" customHeight="false" outlineLevel="0" collapsed="false">
      <c r="B81" s="777" t="s">
        <v>32</v>
      </c>
      <c r="C81" s="793"/>
      <c r="D81" s="793"/>
      <c r="E81" s="793"/>
      <c r="F81" s="784"/>
      <c r="G81" s="793"/>
      <c r="H81" s="757"/>
    </row>
    <row r="82" customFormat="false" ht="12" hidden="false" customHeight="false" outlineLevel="0" collapsed="false">
      <c r="B82" s="777" t="s">
        <v>33</v>
      </c>
      <c r="C82" s="793"/>
      <c r="D82" s="793"/>
      <c r="E82" s="793"/>
      <c r="F82" s="784"/>
      <c r="G82" s="793"/>
      <c r="H82" s="757"/>
    </row>
    <row r="83" customFormat="false" ht="12" hidden="false" customHeight="false" outlineLevel="0" collapsed="false">
      <c r="B83" s="777" t="s">
        <v>351</v>
      </c>
      <c r="C83" s="793"/>
      <c r="D83" s="793"/>
      <c r="E83" s="793"/>
      <c r="F83" s="784" t="n">
        <f aca="false">G17</f>
        <v>0</v>
      </c>
      <c r="G83" s="793"/>
      <c r="H83" s="757"/>
    </row>
    <row r="84" customFormat="false" ht="12" hidden="false" customHeight="false" outlineLevel="0" collapsed="false">
      <c r="B84" s="777" t="s">
        <v>352</v>
      </c>
      <c r="C84" s="793"/>
      <c r="D84" s="793"/>
      <c r="E84" s="793"/>
      <c r="F84" s="784" t="n">
        <f aca="false">G18</f>
        <v>0</v>
      </c>
      <c r="G84" s="793"/>
      <c r="H84" s="757"/>
    </row>
    <row r="85" customFormat="false" ht="12" hidden="false" customHeight="false" outlineLevel="0" collapsed="false">
      <c r="B85" s="777" t="s">
        <v>353</v>
      </c>
      <c r="C85" s="793"/>
      <c r="D85" s="793"/>
      <c r="E85" s="793"/>
      <c r="F85" s="784" t="n">
        <f aca="false">G19</f>
        <v>0</v>
      </c>
      <c r="G85" s="793"/>
      <c r="H85" s="757"/>
    </row>
    <row r="86" customFormat="false" ht="12" hidden="false" customHeight="false" outlineLevel="0" collapsed="false">
      <c r="B86" s="777" t="s">
        <v>354</v>
      </c>
      <c r="C86" s="793"/>
      <c r="D86" s="793"/>
      <c r="E86" s="793"/>
      <c r="F86" s="802" t="n">
        <f aca="false">G20</f>
        <v>-248</v>
      </c>
      <c r="G86" s="793"/>
      <c r="H86" s="757"/>
    </row>
    <row r="87" customFormat="false" ht="12" hidden="false" customHeight="false" outlineLevel="0" collapsed="false">
      <c r="B87" s="777" t="s">
        <v>355</v>
      </c>
      <c r="C87" s="793"/>
      <c r="D87" s="793"/>
      <c r="E87" s="793"/>
      <c r="F87" s="784" t="n">
        <f aca="false">SUM(F83:F86)</f>
        <v>-248</v>
      </c>
      <c r="G87" s="793"/>
      <c r="H87" s="757"/>
    </row>
    <row r="88" customFormat="false" ht="12" hidden="false" customHeight="false" outlineLevel="0" collapsed="false">
      <c r="C88" s="793"/>
      <c r="D88" s="793"/>
      <c r="E88" s="793"/>
      <c r="F88" s="784"/>
      <c r="G88" s="793"/>
      <c r="H88" s="757"/>
    </row>
    <row r="89" customFormat="false" ht="12" hidden="false" customHeight="false" outlineLevel="0" collapsed="false">
      <c r="B89" s="777" t="s">
        <v>39</v>
      </c>
      <c r="C89" s="793"/>
      <c r="D89" s="793"/>
      <c r="E89" s="793"/>
      <c r="F89" s="784"/>
      <c r="G89" s="793"/>
      <c r="H89" s="757"/>
    </row>
    <row r="90" customFormat="false" ht="12" hidden="false" customHeight="false" outlineLevel="0" collapsed="false">
      <c r="B90" s="777" t="s">
        <v>351</v>
      </c>
      <c r="C90" s="793"/>
      <c r="D90" s="793"/>
      <c r="E90" s="793"/>
      <c r="F90" s="784" t="n">
        <f aca="false">G24</f>
        <v>0</v>
      </c>
      <c r="G90" s="793"/>
      <c r="H90" s="757"/>
    </row>
    <row r="91" customFormat="false" ht="12" hidden="false" customHeight="false" outlineLevel="0" collapsed="false">
      <c r="B91" s="777" t="s">
        <v>356</v>
      </c>
      <c r="C91" s="793"/>
      <c r="D91" s="793"/>
      <c r="E91" s="793"/>
      <c r="F91" s="784" t="n">
        <f aca="false">G25</f>
        <v>0</v>
      </c>
      <c r="G91" s="793"/>
      <c r="H91" s="757"/>
    </row>
    <row r="92" customFormat="false" ht="12" hidden="false" customHeight="false" outlineLevel="0" collapsed="false">
      <c r="A92" s="772"/>
      <c r="B92" s="777" t="s">
        <v>354</v>
      </c>
      <c r="C92" s="793"/>
      <c r="D92" s="793"/>
      <c r="E92" s="793"/>
      <c r="F92" s="803" t="n">
        <v>-3</v>
      </c>
      <c r="H92" s="804" t="s">
        <v>457</v>
      </c>
      <c r="I92" s="788"/>
      <c r="J92" s="788"/>
    </row>
    <row r="93" customFormat="false" ht="12" hidden="false" customHeight="false" outlineLevel="0" collapsed="false">
      <c r="A93" s="772"/>
      <c r="B93" s="777" t="s">
        <v>357</v>
      </c>
      <c r="C93" s="793"/>
      <c r="D93" s="793"/>
      <c r="E93" s="793"/>
      <c r="F93" s="783" t="n">
        <f aca="false">SUM(F90:F92)</f>
        <v>-3</v>
      </c>
      <c r="G93" s="793"/>
      <c r="H93" s="757"/>
    </row>
    <row r="94" customFormat="false" ht="12" hidden="false" customHeight="false" outlineLevel="0" collapsed="false">
      <c r="A94" s="772"/>
      <c r="C94" s="793"/>
      <c r="D94" s="793"/>
      <c r="E94" s="793"/>
      <c r="F94" s="784"/>
      <c r="G94" s="793"/>
      <c r="H94" s="757"/>
    </row>
    <row r="95" customFormat="false" ht="12" hidden="false" customHeight="false" outlineLevel="0" collapsed="false">
      <c r="A95" s="772"/>
      <c r="B95" s="777" t="s">
        <v>42</v>
      </c>
      <c r="C95" s="793"/>
      <c r="D95" s="793"/>
      <c r="E95" s="793"/>
      <c r="F95" s="784" t="n">
        <f aca="false">G29</f>
        <v>0</v>
      </c>
      <c r="G95" s="793"/>
      <c r="H95" s="757"/>
    </row>
    <row r="96" customFormat="false" ht="12" hidden="false" customHeight="false" outlineLevel="0" collapsed="false">
      <c r="A96" s="772"/>
      <c r="B96" s="777" t="s">
        <v>43</v>
      </c>
      <c r="C96" s="793"/>
      <c r="D96" s="793"/>
      <c r="E96" s="793"/>
      <c r="F96" s="784" t="n">
        <f aca="false">G30</f>
        <v>0</v>
      </c>
      <c r="G96" s="793"/>
      <c r="H96" s="757"/>
    </row>
    <row r="97" customFormat="false" ht="12" hidden="false" customHeight="false" outlineLevel="0" collapsed="false">
      <c r="A97" s="772"/>
      <c r="B97" s="777" t="s">
        <v>358</v>
      </c>
      <c r="C97" s="793"/>
      <c r="D97" s="793"/>
      <c r="E97" s="793"/>
      <c r="F97" s="784" t="n">
        <f aca="false">G31</f>
        <v>0</v>
      </c>
      <c r="G97" s="793"/>
      <c r="H97" s="757"/>
    </row>
    <row r="98" customFormat="false" ht="12" hidden="false" customHeight="false" outlineLevel="0" collapsed="false">
      <c r="A98" s="772"/>
      <c r="C98" s="793"/>
      <c r="D98" s="793"/>
      <c r="E98" s="793"/>
      <c r="F98" s="784"/>
      <c r="G98" s="793"/>
      <c r="H98" s="757"/>
    </row>
    <row r="99" customFormat="false" ht="12" hidden="false" customHeight="false" outlineLevel="0" collapsed="false">
      <c r="A99" s="772"/>
      <c r="B99" s="777" t="s">
        <v>45</v>
      </c>
      <c r="C99" s="793"/>
      <c r="D99" s="793"/>
      <c r="E99" s="793"/>
      <c r="F99" s="784"/>
      <c r="G99" s="793"/>
      <c r="H99" s="757"/>
    </row>
    <row r="100" customFormat="false" ht="12" hidden="false" customHeight="false" outlineLevel="0" collapsed="false">
      <c r="A100" s="772"/>
      <c r="B100" s="777" t="s">
        <v>351</v>
      </c>
      <c r="C100" s="793"/>
      <c r="D100" s="793"/>
      <c r="E100" s="793"/>
      <c r="F100" s="784" t="n">
        <f aca="false">G34</f>
        <v>0</v>
      </c>
      <c r="G100" s="793"/>
      <c r="H100" s="757"/>
    </row>
    <row r="101" customFormat="false" ht="12" hidden="false" customHeight="false" outlineLevel="0" collapsed="false">
      <c r="A101" s="772"/>
      <c r="B101" s="777" t="s">
        <v>356</v>
      </c>
      <c r="C101" s="793"/>
      <c r="D101" s="793"/>
      <c r="E101" s="793"/>
      <c r="F101" s="784" t="n">
        <f aca="false">G35</f>
        <v>0</v>
      </c>
      <c r="G101" s="793"/>
      <c r="H101" s="757"/>
    </row>
    <row r="102" customFormat="false" ht="12" hidden="false" customHeight="false" outlineLevel="0" collapsed="false">
      <c r="A102" s="772"/>
      <c r="B102" s="777" t="s">
        <v>354</v>
      </c>
      <c r="C102" s="793"/>
      <c r="D102" s="793"/>
      <c r="E102" s="793"/>
      <c r="F102" s="802" t="n">
        <f aca="false">G36</f>
        <v>-4</v>
      </c>
      <c r="G102" s="793"/>
      <c r="H102" s="757"/>
    </row>
    <row r="103" customFormat="false" ht="12" hidden="false" customHeight="false" outlineLevel="0" collapsed="false">
      <c r="A103" s="772"/>
      <c r="B103" s="777" t="s">
        <v>359</v>
      </c>
      <c r="C103" s="793"/>
      <c r="D103" s="793"/>
      <c r="E103" s="793"/>
      <c r="F103" s="784" t="n">
        <f aca="false">F100+F101+F102</f>
        <v>-4</v>
      </c>
      <c r="G103" s="805"/>
      <c r="H103" s="757"/>
    </row>
    <row r="104" customFormat="false" ht="12" hidden="false" customHeight="false" outlineLevel="0" collapsed="false">
      <c r="A104" s="772"/>
      <c r="B104" s="793"/>
      <c r="C104" s="793"/>
      <c r="D104" s="793"/>
      <c r="E104" s="793"/>
      <c r="F104" s="784"/>
      <c r="G104" s="805"/>
      <c r="H104" s="757"/>
    </row>
    <row r="105" customFormat="false" ht="12" hidden="false" customHeight="false" outlineLevel="0" collapsed="false">
      <c r="A105" s="772"/>
      <c r="B105" s="793" t="s">
        <v>47</v>
      </c>
      <c r="C105" s="793"/>
      <c r="D105" s="793"/>
      <c r="E105" s="793"/>
      <c r="F105" s="789" t="n">
        <f aca="false">F87+F93+F95+F96+F97+F103</f>
        <v>-255</v>
      </c>
      <c r="G105" s="806"/>
      <c r="H105" s="757"/>
    </row>
    <row r="106" customFormat="false" ht="12" hidden="false" customHeight="false" outlineLevel="0" collapsed="false">
      <c r="A106" s="772"/>
      <c r="B106" s="793"/>
      <c r="C106" s="793"/>
      <c r="D106" s="793"/>
      <c r="E106" s="793"/>
      <c r="F106" s="784"/>
      <c r="G106" s="805"/>
      <c r="H106" s="757"/>
    </row>
    <row r="107" customFormat="false" ht="12" hidden="false" customHeight="false" outlineLevel="0" collapsed="false">
      <c r="A107" s="772"/>
      <c r="B107" s="793" t="s">
        <v>426</v>
      </c>
      <c r="C107" s="793"/>
      <c r="D107" s="793"/>
      <c r="E107" s="793"/>
      <c r="F107" s="790" t="n">
        <f aca="false">F79-F105</f>
        <v>255</v>
      </c>
      <c r="G107" s="805"/>
      <c r="H107" s="757"/>
    </row>
    <row r="108" customFormat="false" ht="12" hidden="false" customHeight="false" outlineLevel="0" collapsed="false">
      <c r="A108" s="772"/>
      <c r="B108" s="793"/>
      <c r="C108" s="793"/>
      <c r="D108" s="793"/>
      <c r="E108" s="793"/>
      <c r="F108" s="784"/>
      <c r="G108" s="805"/>
      <c r="H108" s="757"/>
    </row>
    <row r="109" customFormat="false" ht="12" hidden="false" customHeight="false" outlineLevel="0" collapsed="false">
      <c r="A109" s="772"/>
      <c r="B109" s="793" t="s">
        <v>427</v>
      </c>
      <c r="C109" s="793"/>
      <c r="D109" s="793"/>
      <c r="E109" s="794"/>
      <c r="F109" s="784"/>
      <c r="G109" s="793"/>
      <c r="H109" s="757"/>
    </row>
    <row r="110" customFormat="false" ht="12.75" hidden="false" customHeight="false" outlineLevel="0" collapsed="false">
      <c r="A110" s="772"/>
      <c r="B110" s="807" t="s">
        <v>428</v>
      </c>
      <c r="C110" s="808" t="n">
        <f aca="false">Inputs!$D$4</f>
        <v>0.011416</v>
      </c>
      <c r="D110" s="793"/>
      <c r="E110" s="794"/>
      <c r="F110" s="792" t="n">
        <f aca="false">ROUND(F107*C110,0)</f>
        <v>3</v>
      </c>
      <c r="G110" s="793"/>
      <c r="H110" s="757"/>
    </row>
    <row r="111" customFormat="false" ht="12.75" hidden="false" customHeight="false" outlineLevel="0" collapsed="false">
      <c r="A111" s="772"/>
      <c r="B111" s="793"/>
      <c r="C111" s="793"/>
      <c r="D111" s="793"/>
      <c r="E111" s="794"/>
      <c r="F111" s="795"/>
      <c r="G111" s="793"/>
      <c r="H111" s="757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771" width="5.56"/>
    <col collapsed="false" customWidth="true" hidden="false" outlineLevel="0" max="2" min="2" style="772" width="26.13"/>
    <col collapsed="false" customWidth="false" hidden="false" outlineLevel="0" max="3" min="3" style="772" width="12.42"/>
    <col collapsed="false" customWidth="true" hidden="false" outlineLevel="0" max="4" min="4" style="772" width="6.7"/>
    <col collapsed="false" customWidth="false" hidden="false" outlineLevel="0" max="6" min="5" style="772" width="12.42"/>
    <col collapsed="false" customWidth="true" hidden="false" outlineLevel="0" max="7" min="7" style="772" width="11.7"/>
    <col collapsed="false" customWidth="false" hidden="false" outlineLevel="0" max="8" min="8" style="737" width="12.42"/>
    <col collapsed="false" customWidth="false" hidden="false" outlineLevel="0" max="257" min="9" style="772" width="12.42"/>
  </cols>
  <sheetData>
    <row r="1" customFormat="false" ht="12" hidden="false" customHeight="false" outlineLevel="0" collapsed="false">
      <c r="A1" s="773" t="str">
        <f aca="false">Inputs!$D$6</f>
        <v>AVISTA UTILITIES</v>
      </c>
      <c r="B1" s="773"/>
      <c r="C1" s="773"/>
    </row>
    <row r="2" customFormat="false" ht="12" hidden="false" customHeight="false" outlineLevel="0" collapsed="false">
      <c r="A2" s="773" t="s">
        <v>337</v>
      </c>
      <c r="B2" s="773"/>
      <c r="C2" s="773"/>
      <c r="E2" s="773" t="s">
        <v>458</v>
      </c>
      <c r="F2" s="773"/>
      <c r="G2" s="773"/>
    </row>
    <row r="3" customFormat="false" ht="12" hidden="false" customHeight="false" outlineLevel="0" collapsed="false">
      <c r="A3" s="774" t="str">
        <f aca="false">WAElec12_07!$A$4</f>
        <v>TWELVE MONTHS ENDED DECEMBER 31, 2007</v>
      </c>
      <c r="B3" s="774"/>
      <c r="C3" s="774"/>
      <c r="E3" s="773" t="s">
        <v>459</v>
      </c>
      <c r="F3" s="773"/>
      <c r="G3" s="773"/>
    </row>
    <row r="4" customFormat="false" ht="12" hidden="false" customHeight="false" outlineLevel="0" collapsed="false">
      <c r="A4" s="773" t="s">
        <v>4</v>
      </c>
      <c r="B4" s="773"/>
      <c r="C4" s="773"/>
      <c r="E4" s="775" t="s">
        <v>342</v>
      </c>
      <c r="F4" s="775"/>
      <c r="G4" s="775"/>
    </row>
    <row r="5" customFormat="false" ht="12" hidden="false" customHeight="false" outlineLevel="0" collapsed="false">
      <c r="A5" s="771" t="s">
        <v>10</v>
      </c>
    </row>
    <row r="6" s="771" customFormat="true" ht="12" hidden="false" customHeight="false" outlineLevel="0" collapsed="false">
      <c r="A6" s="771" t="s">
        <v>343</v>
      </c>
      <c r="B6" s="776" t="s">
        <v>15</v>
      </c>
      <c r="C6" s="776"/>
      <c r="E6" s="776" t="s">
        <v>344</v>
      </c>
      <c r="F6" s="776" t="s">
        <v>345</v>
      </c>
      <c r="G6" s="776" t="s">
        <v>346</v>
      </c>
      <c r="H6" s="742"/>
    </row>
    <row r="7" customFormat="false" ht="12" hidden="false" customHeight="false" outlineLevel="0" collapsed="false">
      <c r="B7" s="777" t="s">
        <v>25</v>
      </c>
    </row>
    <row r="8" s="780" customFormat="true" ht="12" hidden="false" customHeight="false" outlineLevel="0" collapsed="false">
      <c r="A8" s="778" t="n">
        <v>1</v>
      </c>
      <c r="B8" s="779" t="s">
        <v>26</v>
      </c>
      <c r="E8" s="781" t="n">
        <f aca="false">F8+G8</f>
        <v>0</v>
      </c>
      <c r="F8" s="781"/>
      <c r="G8" s="781"/>
      <c r="H8" s="746" t="str">
        <f aca="false">IF(E8=F8+G8," ","ERROR")</f>
        <v> </v>
      </c>
    </row>
    <row r="9" customFormat="false" ht="12" hidden="false" customHeight="false" outlineLevel="0" collapsed="false">
      <c r="A9" s="771" t="n">
        <v>2</v>
      </c>
      <c r="B9" s="777" t="s">
        <v>27</v>
      </c>
      <c r="E9" s="782"/>
      <c r="F9" s="782"/>
      <c r="G9" s="782"/>
      <c r="H9" s="746" t="str">
        <f aca="false">IF(E9=F9+G9," ","ERROR")</f>
        <v> </v>
      </c>
    </row>
    <row r="10" customFormat="false" ht="12" hidden="false" customHeight="false" outlineLevel="0" collapsed="false">
      <c r="A10" s="771" t="n">
        <v>3</v>
      </c>
      <c r="B10" s="777" t="s">
        <v>348</v>
      </c>
      <c r="E10" s="782"/>
      <c r="F10" s="782"/>
      <c r="G10" s="782"/>
      <c r="H10" s="746" t="str">
        <f aca="false">IF(E10=F10+G10," ","ERROR")</f>
        <v> </v>
      </c>
    </row>
    <row r="11" customFormat="false" ht="12" hidden="false" customHeight="false" outlineLevel="0" collapsed="false">
      <c r="A11" s="771" t="n">
        <v>4</v>
      </c>
      <c r="B11" s="777" t="s">
        <v>349</v>
      </c>
      <c r="E11" s="783" t="n">
        <f aca="false">E8+E9+E10</f>
        <v>0</v>
      </c>
      <c r="F11" s="783" t="n">
        <f aca="false">F8+F9+F10</f>
        <v>0</v>
      </c>
      <c r="G11" s="783" t="n">
        <f aca="false">G8+G9+G10</f>
        <v>0</v>
      </c>
      <c r="H11" s="746" t="str">
        <f aca="false">IF(E11=F11+G11," ","ERROR")</f>
        <v> </v>
      </c>
    </row>
    <row r="12" customFormat="false" ht="12" hidden="false" customHeight="false" outlineLevel="0" collapsed="false">
      <c r="A12" s="771" t="n">
        <v>5</v>
      </c>
      <c r="B12" s="777" t="s">
        <v>30</v>
      </c>
      <c r="E12" s="782"/>
      <c r="F12" s="782"/>
      <c r="G12" s="782"/>
      <c r="H12" s="746" t="str">
        <f aca="false">IF(E12=F12+G12," ","ERROR")</f>
        <v> </v>
      </c>
    </row>
    <row r="13" customFormat="false" ht="12" hidden="false" customHeight="false" outlineLevel="0" collapsed="false">
      <c r="A13" s="771" t="n">
        <v>6</v>
      </c>
      <c r="B13" s="777" t="s">
        <v>350</v>
      </c>
      <c r="E13" s="783" t="n">
        <f aca="false">E11+E12</f>
        <v>0</v>
      </c>
      <c r="F13" s="783" t="n">
        <f aca="false">F11+F12</f>
        <v>0</v>
      </c>
      <c r="G13" s="783" t="n">
        <f aca="false">G11+G12</f>
        <v>0</v>
      </c>
      <c r="H13" s="746" t="str">
        <f aca="false">IF(E13=F13+G13," ","ERROR")</f>
        <v> </v>
      </c>
    </row>
    <row r="14" customFormat="false" ht="12" hidden="false" customHeight="false" outlineLevel="0" collapsed="false">
      <c r="E14" s="784"/>
      <c r="F14" s="784"/>
      <c r="G14" s="784"/>
      <c r="H14" s="746"/>
    </row>
    <row r="15" customFormat="false" ht="12" hidden="false" customHeight="false" outlineLevel="0" collapsed="false">
      <c r="B15" s="777" t="s">
        <v>32</v>
      </c>
      <c r="E15" s="784"/>
      <c r="F15" s="784"/>
      <c r="G15" s="784"/>
      <c r="H15" s="746"/>
    </row>
    <row r="16" customFormat="false" ht="12" hidden="false" customHeight="false" outlineLevel="0" collapsed="false">
      <c r="B16" s="777" t="s">
        <v>33</v>
      </c>
      <c r="E16" s="784"/>
      <c r="F16" s="784"/>
      <c r="G16" s="784"/>
      <c r="H16" s="746"/>
    </row>
    <row r="17" customFormat="false" ht="12" hidden="false" customHeight="false" outlineLevel="0" collapsed="false">
      <c r="A17" s="771" t="n">
        <v>7</v>
      </c>
      <c r="B17" s="777" t="s">
        <v>351</v>
      </c>
      <c r="E17" s="782"/>
      <c r="F17" s="782"/>
      <c r="G17" s="782"/>
      <c r="H17" s="746" t="str">
        <f aca="false">IF(E17=F17+G17," ","ERROR")</f>
        <v> </v>
      </c>
    </row>
    <row r="18" customFormat="false" ht="12" hidden="false" customHeight="false" outlineLevel="0" collapsed="false">
      <c r="A18" s="771" t="n">
        <v>8</v>
      </c>
      <c r="B18" s="777" t="s">
        <v>352</v>
      </c>
      <c r="E18" s="782"/>
      <c r="F18" s="782"/>
      <c r="G18" s="782"/>
      <c r="H18" s="746" t="str">
        <f aca="false">IF(E18=F18+G18," ","ERROR")</f>
        <v> </v>
      </c>
    </row>
    <row r="19" customFormat="false" ht="12" hidden="false" customHeight="false" outlineLevel="0" collapsed="false">
      <c r="A19" s="771" t="n">
        <v>9</v>
      </c>
      <c r="B19" s="777" t="s">
        <v>353</v>
      </c>
      <c r="E19" s="782"/>
      <c r="F19" s="782"/>
      <c r="G19" s="782"/>
      <c r="H19" s="746" t="str">
        <f aca="false">IF(E19=F19+G19," ","ERROR")</f>
        <v> </v>
      </c>
    </row>
    <row r="20" customFormat="false" ht="12" hidden="false" customHeight="false" outlineLevel="0" collapsed="false">
      <c r="A20" s="771" t="n">
        <v>10</v>
      </c>
      <c r="B20" s="777" t="s">
        <v>354</v>
      </c>
      <c r="E20" s="782"/>
      <c r="F20" s="782"/>
      <c r="G20" s="782"/>
      <c r="H20" s="746" t="str">
        <f aca="false">IF(E20=F20+G20," ","ERROR")</f>
        <v> </v>
      </c>
    </row>
    <row r="21" customFormat="false" ht="12" hidden="false" customHeight="false" outlineLevel="0" collapsed="false">
      <c r="A21" s="771" t="n">
        <v>11</v>
      </c>
      <c r="B21" s="777" t="s">
        <v>355</v>
      </c>
      <c r="E21" s="783" t="n">
        <f aca="false">E17+E18+E19+E20</f>
        <v>0</v>
      </c>
      <c r="F21" s="783" t="n">
        <f aca="false">F17+F18+F19+F20</f>
        <v>0</v>
      </c>
      <c r="G21" s="783" t="n">
        <f aca="false">G17+G18+G19+G20</f>
        <v>0</v>
      </c>
      <c r="H21" s="746" t="str">
        <f aca="false">IF(E21=F21+G21," ","ERROR")</f>
        <v> </v>
      </c>
    </row>
    <row r="22" customFormat="false" ht="12" hidden="false" customHeight="false" outlineLevel="0" collapsed="false">
      <c r="E22" s="784"/>
      <c r="F22" s="784"/>
      <c r="G22" s="784"/>
      <c r="H22" s="746"/>
    </row>
    <row r="23" customFormat="false" ht="12" hidden="false" customHeight="false" outlineLevel="0" collapsed="false">
      <c r="B23" s="777" t="s">
        <v>39</v>
      </c>
      <c r="E23" s="784"/>
      <c r="F23" s="784"/>
      <c r="G23" s="784"/>
      <c r="H23" s="746"/>
    </row>
    <row r="24" customFormat="false" ht="12" hidden="false" customHeight="false" outlineLevel="0" collapsed="false">
      <c r="A24" s="771" t="n">
        <v>12</v>
      </c>
      <c r="B24" s="777" t="s">
        <v>351</v>
      </c>
      <c r="E24" s="782"/>
      <c r="F24" s="782"/>
      <c r="G24" s="782"/>
      <c r="H24" s="746" t="str">
        <f aca="false">IF(E24=F24+G24," ","ERROR")</f>
        <v> </v>
      </c>
    </row>
    <row r="25" customFormat="false" ht="12" hidden="false" customHeight="false" outlineLevel="0" collapsed="false">
      <c r="A25" s="771" t="n">
        <v>13</v>
      </c>
      <c r="B25" s="777" t="s">
        <v>356</v>
      </c>
      <c r="E25" s="782"/>
      <c r="F25" s="782"/>
      <c r="G25" s="782"/>
      <c r="H25" s="746" t="str">
        <f aca="false">IF(E25=F25+G25," ","ERROR")</f>
        <v> </v>
      </c>
    </row>
    <row r="26" customFormat="false" ht="12" hidden="false" customHeight="false" outlineLevel="0" collapsed="false">
      <c r="A26" s="771" t="n">
        <v>14</v>
      </c>
      <c r="B26" s="777" t="s">
        <v>354</v>
      </c>
      <c r="E26" s="782" t="n">
        <f aca="false">F26+G26</f>
        <v>1</v>
      </c>
      <c r="F26" s="782"/>
      <c r="G26" s="786" t="n">
        <f aca="false">0+F109</f>
        <v>1</v>
      </c>
      <c r="H26" s="746" t="str">
        <f aca="false">IF(E26=F26+G26," ","ERROR")</f>
        <v> </v>
      </c>
    </row>
    <row r="27" customFormat="false" ht="12" hidden="false" customHeight="false" outlineLevel="0" collapsed="false">
      <c r="A27" s="771" t="n">
        <v>15</v>
      </c>
      <c r="B27" s="777" t="s">
        <v>357</v>
      </c>
      <c r="E27" s="783" t="n">
        <f aca="false">E24+E25+E26</f>
        <v>1</v>
      </c>
      <c r="F27" s="783" t="n">
        <f aca="false">F24+F25+F26</f>
        <v>0</v>
      </c>
      <c r="G27" s="783" t="n">
        <f aca="false">G24+G25+G26</f>
        <v>1</v>
      </c>
      <c r="H27" s="746" t="str">
        <f aca="false">IF(E27=F27+G27," ","ERROR")</f>
        <v> </v>
      </c>
    </row>
    <row r="28" customFormat="false" ht="12" hidden="false" customHeight="false" outlineLevel="0" collapsed="false">
      <c r="E28" s="784"/>
      <c r="F28" s="784"/>
      <c r="G28" s="784"/>
      <c r="H28" s="746"/>
    </row>
    <row r="29" customFormat="false" ht="12" hidden="false" customHeight="false" outlineLevel="0" collapsed="false">
      <c r="A29" s="771" t="n">
        <v>16</v>
      </c>
      <c r="B29" s="777" t="s">
        <v>42</v>
      </c>
      <c r="E29" s="782" t="n">
        <f aca="false">F29+G29</f>
        <v>-226</v>
      </c>
      <c r="F29" s="809" t="n">
        <v>-107</v>
      </c>
      <c r="G29" s="809" t="n">
        <v>-119</v>
      </c>
      <c r="H29" s="746" t="str">
        <f aca="false">IF(E29=F29+G29," ","ERROR")</f>
        <v> </v>
      </c>
    </row>
    <row r="30" customFormat="false" ht="12" hidden="false" customHeight="false" outlineLevel="0" collapsed="false">
      <c r="A30" s="771" t="n">
        <v>17</v>
      </c>
      <c r="B30" s="777" t="s">
        <v>43</v>
      </c>
      <c r="E30" s="782"/>
      <c r="F30" s="782"/>
      <c r="G30" s="782"/>
      <c r="H30" s="746" t="str">
        <f aca="false">IF(E30=F30+G30," ","ERROR")</f>
        <v> </v>
      </c>
    </row>
    <row r="31" customFormat="false" ht="12" hidden="false" customHeight="false" outlineLevel="0" collapsed="false">
      <c r="A31" s="771" t="n">
        <v>18</v>
      </c>
      <c r="B31" s="777" t="s">
        <v>358</v>
      </c>
      <c r="E31" s="782"/>
      <c r="F31" s="782"/>
      <c r="G31" s="782"/>
      <c r="H31" s="746" t="str">
        <f aca="false">IF(E31=F31+G31," ","ERROR")</f>
        <v> </v>
      </c>
    </row>
    <row r="32" customFormat="false" ht="12" hidden="false" customHeight="false" outlineLevel="0" collapsed="false">
      <c r="E32" s="784"/>
      <c r="F32" s="784"/>
      <c r="G32" s="784"/>
      <c r="H32" s="746"/>
    </row>
    <row r="33" customFormat="false" ht="12" hidden="false" customHeight="false" outlineLevel="0" collapsed="false">
      <c r="B33" s="777" t="s">
        <v>45</v>
      </c>
      <c r="E33" s="784"/>
      <c r="F33" s="784"/>
      <c r="G33" s="784"/>
      <c r="H33" s="746"/>
    </row>
    <row r="34" customFormat="false" ht="12" hidden="false" customHeight="false" outlineLevel="0" collapsed="false">
      <c r="A34" s="771" t="n">
        <v>19</v>
      </c>
      <c r="B34" s="777" t="s">
        <v>351</v>
      </c>
      <c r="E34" s="782"/>
      <c r="F34" s="782"/>
      <c r="G34" s="782"/>
      <c r="H34" s="746" t="str">
        <f aca="false">IF(E34=F34+G34," ","ERROR")</f>
        <v> </v>
      </c>
    </row>
    <row r="35" customFormat="false" ht="12" hidden="false" customHeight="false" outlineLevel="0" collapsed="false">
      <c r="A35" s="771" t="n">
        <v>20</v>
      </c>
      <c r="B35" s="777" t="s">
        <v>356</v>
      </c>
      <c r="E35" s="782"/>
      <c r="F35" s="782"/>
      <c r="G35" s="782"/>
      <c r="H35" s="746" t="str">
        <f aca="false">IF(E35=F35+G35," ","ERROR")</f>
        <v> </v>
      </c>
    </row>
    <row r="36" customFormat="false" ht="12" hidden="false" customHeight="false" outlineLevel="0" collapsed="false">
      <c r="A36" s="771" t="n">
        <v>21</v>
      </c>
      <c r="B36" s="777" t="s">
        <v>354</v>
      </c>
      <c r="E36" s="782"/>
      <c r="F36" s="782"/>
      <c r="G36" s="782"/>
      <c r="H36" s="746" t="str">
        <f aca="false">IF(E36=F36+G36," ","ERROR")</f>
        <v> </v>
      </c>
    </row>
    <row r="37" customFormat="false" ht="12" hidden="false" customHeight="false" outlineLevel="0" collapsed="false">
      <c r="A37" s="771" t="n">
        <v>22</v>
      </c>
      <c r="B37" s="777" t="s">
        <v>359</v>
      </c>
      <c r="E37" s="789" t="n">
        <f aca="false">E34+E35+E36</f>
        <v>0</v>
      </c>
      <c r="F37" s="789" t="n">
        <f aca="false">F34+F35+F36</f>
        <v>0</v>
      </c>
      <c r="G37" s="789" t="n">
        <f aca="false">G34+G35+G36</f>
        <v>0</v>
      </c>
      <c r="H37" s="746" t="str">
        <f aca="false">IF(E37=F37+G37," ","ERROR")</f>
        <v> </v>
      </c>
    </row>
    <row r="38" customFormat="false" ht="12" hidden="false" customHeight="false" outlineLevel="0" collapsed="false">
      <c r="A38" s="771" t="n">
        <v>23</v>
      </c>
      <c r="B38" s="777" t="s">
        <v>47</v>
      </c>
      <c r="E38" s="790" t="n">
        <f aca="false">E21+E27+E29+E30+E31+E37</f>
        <v>-225</v>
      </c>
      <c r="F38" s="790" t="n">
        <f aca="false">F21+F27+F29+F30+F31+F37</f>
        <v>-107</v>
      </c>
      <c r="G38" s="790" t="n">
        <f aca="false">G21+G27+G29+G30+G31+G37</f>
        <v>-118</v>
      </c>
      <c r="H38" s="746" t="str">
        <f aca="false">IF(E38=F38+G38," ","ERROR")</f>
        <v> </v>
      </c>
    </row>
    <row r="39" customFormat="false" ht="12" hidden="false" customHeight="false" outlineLevel="0" collapsed="false">
      <c r="E39" s="784"/>
      <c r="F39" s="784"/>
      <c r="G39" s="784"/>
      <c r="H39" s="746"/>
    </row>
    <row r="40" customFormat="false" ht="12" hidden="false" customHeight="false" outlineLevel="0" collapsed="false">
      <c r="A40" s="771" t="n">
        <v>24</v>
      </c>
      <c r="B40" s="777" t="s">
        <v>360</v>
      </c>
      <c r="E40" s="784" t="n">
        <f aca="false">E13-E38</f>
        <v>225</v>
      </c>
      <c r="F40" s="784" t="n">
        <f aca="false">F13-F38</f>
        <v>107</v>
      </c>
      <c r="G40" s="784" t="n">
        <f aca="false">G13-G38</f>
        <v>118</v>
      </c>
      <c r="H40" s="746" t="str">
        <f aca="false">IF(E40=F40+G40," ","ERROR")</f>
        <v> </v>
      </c>
    </row>
    <row r="41" customFormat="false" ht="12" hidden="false" customHeight="false" outlineLevel="0" collapsed="false">
      <c r="B41" s="777"/>
      <c r="E41" s="784"/>
      <c r="F41" s="784"/>
      <c r="G41" s="784"/>
      <c r="H41" s="746"/>
    </row>
    <row r="42" customFormat="false" ht="12" hidden="false" customHeight="false" outlineLevel="0" collapsed="false">
      <c r="B42" s="777" t="s">
        <v>361</v>
      </c>
      <c r="E42" s="784"/>
      <c r="F42" s="784"/>
      <c r="G42" s="784"/>
      <c r="H42" s="746"/>
    </row>
    <row r="43" customFormat="false" ht="12" hidden="false" customHeight="false" outlineLevel="0" collapsed="false">
      <c r="A43" s="771" t="n">
        <v>25</v>
      </c>
      <c r="B43" s="777" t="s">
        <v>421</v>
      </c>
      <c r="E43" s="782" t="n">
        <f aca="false">F43+G43</f>
        <v>78</v>
      </c>
      <c r="F43" s="782" t="n">
        <f aca="false">ROUND(F40*0.35,0)</f>
        <v>37</v>
      </c>
      <c r="G43" s="782" t="n">
        <f aca="false">ROUND(G40*0.35,0)</f>
        <v>41</v>
      </c>
      <c r="H43" s="746" t="str">
        <f aca="false">IF(E43=F43+G43," ","ERROR")</f>
        <v> </v>
      </c>
    </row>
    <row r="44" customFormat="false" ht="12" hidden="false" customHeight="false" outlineLevel="0" collapsed="false">
      <c r="A44" s="771" t="n">
        <v>26</v>
      </c>
      <c r="B44" s="777" t="s">
        <v>363</v>
      </c>
      <c r="E44" s="782"/>
      <c r="F44" s="782"/>
      <c r="G44" s="782"/>
      <c r="H44" s="7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746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746"/>
    </row>
    <row r="47" s="780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147</v>
      </c>
      <c r="F47" s="498" t="n">
        <f aca="false">F40-SUM(F43:F44)</f>
        <v>70</v>
      </c>
      <c r="G47" s="498" t="n">
        <f aca="false">G40-SUM(G43:G44)</f>
        <v>77</v>
      </c>
      <c r="H47" s="746" t="str">
        <f aca="false">IF(E47=F47+G47," ","ERROR")</f>
        <v> </v>
      </c>
    </row>
    <row r="48" customFormat="false" ht="12" hidden="false" customHeight="false" outlineLevel="0" collapsed="false">
      <c r="A48" s="480"/>
      <c r="H48" s="746"/>
    </row>
    <row r="49" customFormat="false" ht="12" hidden="false" customHeight="false" outlineLevel="0" collapsed="false">
      <c r="A49" s="480"/>
      <c r="B49" s="777" t="s">
        <v>55</v>
      </c>
      <c r="H49" s="746"/>
    </row>
    <row r="50" customFormat="false" ht="12" hidden="false" customHeight="false" outlineLevel="0" collapsed="false">
      <c r="A50" s="480"/>
      <c r="B50" s="777" t="s">
        <v>56</v>
      </c>
      <c r="H50" s="746"/>
    </row>
    <row r="51" s="780" customFormat="true" ht="12" hidden="false" customHeight="false" outlineLevel="0" collapsed="false">
      <c r="A51" s="488" t="n">
        <v>28</v>
      </c>
      <c r="B51" s="779" t="s">
        <v>365</v>
      </c>
      <c r="E51" s="781"/>
      <c r="F51" s="781"/>
      <c r="G51" s="781"/>
      <c r="H51" s="746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777" t="s">
        <v>366</v>
      </c>
      <c r="E52" s="782"/>
      <c r="F52" s="782"/>
      <c r="G52" s="782"/>
      <c r="H52" s="746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777" t="s">
        <v>367</v>
      </c>
      <c r="E53" s="782"/>
      <c r="F53" s="782"/>
      <c r="G53" s="782"/>
      <c r="H53" s="746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777" t="s">
        <v>368</v>
      </c>
      <c r="E54" s="782"/>
      <c r="F54" s="782"/>
      <c r="G54" s="782"/>
      <c r="H54" s="746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777" t="s">
        <v>369</v>
      </c>
      <c r="E55" s="791"/>
      <c r="F55" s="791"/>
      <c r="G55" s="791"/>
      <c r="H55" s="746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777" t="s">
        <v>370</v>
      </c>
      <c r="E56" s="784" t="n">
        <f aca="false">E51+E52+E53+E54+E55</f>
        <v>0</v>
      </c>
      <c r="F56" s="784" t="n">
        <f aca="false">F51+F52+F53+F54+F55</f>
        <v>0</v>
      </c>
      <c r="G56" s="784" t="n">
        <f aca="false">G51+G52+G53+G54+G55</f>
        <v>0</v>
      </c>
      <c r="H56" s="746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777" t="s">
        <v>62</v>
      </c>
      <c r="E57" s="782"/>
      <c r="F57" s="782"/>
      <c r="G57" s="782"/>
      <c r="H57" s="746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777" t="s">
        <v>63</v>
      </c>
      <c r="E58" s="791"/>
      <c r="F58" s="791"/>
      <c r="G58" s="791"/>
      <c r="H58" s="746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777" t="s">
        <v>371</v>
      </c>
      <c r="E59" s="784" t="n">
        <f aca="false">E57+E58</f>
        <v>0</v>
      </c>
      <c r="F59" s="784" t="n">
        <f aca="false">F57+F58</f>
        <v>0</v>
      </c>
      <c r="G59" s="784" t="n">
        <f aca="false">G57+G58</f>
        <v>0</v>
      </c>
      <c r="H59" s="746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777" t="s">
        <v>65</v>
      </c>
      <c r="E60" s="782"/>
      <c r="F60" s="782"/>
      <c r="G60" s="782"/>
      <c r="H60" s="746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777" t="s">
        <v>66</v>
      </c>
      <c r="E61" s="791"/>
      <c r="F61" s="791"/>
      <c r="G61" s="791"/>
      <c r="H61" s="746" t="str">
        <f aca="false">IF(E61=F61+G61," ","ERROR")</f>
        <v> </v>
      </c>
    </row>
    <row r="62" customFormat="false" ht="12" hidden="false" customHeight="false" outlineLevel="0" collapsed="false">
      <c r="A62" s="480"/>
      <c r="H62" s="746"/>
    </row>
    <row r="63" s="780" customFormat="true" ht="12.75" hidden="false" customHeight="false" outlineLevel="0" collapsed="false">
      <c r="A63" s="488" t="n">
        <v>39</v>
      </c>
      <c r="B63" s="779" t="s">
        <v>67</v>
      </c>
      <c r="E63" s="792" t="n">
        <f aca="false">E56-E59+E60+E61</f>
        <v>0</v>
      </c>
      <c r="F63" s="792" t="n">
        <f aca="false">F56-F59+F60+F61</f>
        <v>0</v>
      </c>
      <c r="G63" s="792" t="n">
        <f aca="false">G56-G59+G60+G61</f>
        <v>0</v>
      </c>
      <c r="H63" s="7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74" t="str">
        <f aca="false">Inputs!$D$6</f>
        <v>AVISTA UTILITIES</v>
      </c>
      <c r="B65" s="774"/>
      <c r="C65" s="774"/>
      <c r="D65" s="793"/>
      <c r="E65" s="794"/>
      <c r="F65" s="795"/>
      <c r="G65" s="793"/>
      <c r="H65" s="758"/>
    </row>
    <row r="66" customFormat="false" ht="12" hidden="false" customHeight="false" outlineLevel="0" collapsed="false">
      <c r="A66" s="774" t="s">
        <v>424</v>
      </c>
      <c r="B66" s="774"/>
      <c r="C66" s="774"/>
      <c r="D66" s="793"/>
      <c r="E66" s="794"/>
      <c r="F66" s="795"/>
      <c r="G66" s="793"/>
      <c r="H66" s="758"/>
    </row>
    <row r="67" customFormat="false" ht="12" hidden="false" customHeight="false" outlineLevel="0" collapsed="false">
      <c r="A67" s="774" t="str">
        <f aca="false">A3</f>
        <v>TWELVE MONTHS ENDED DECEMBER 31, 2007</v>
      </c>
      <c r="B67" s="774"/>
      <c r="C67" s="774"/>
      <c r="D67" s="793"/>
      <c r="E67" s="794"/>
      <c r="F67" s="796" t="str">
        <f aca="false">E2</f>
        <v>UNCOLLECTIBLE</v>
      </c>
      <c r="G67" s="793"/>
      <c r="H67" s="758"/>
    </row>
    <row r="68" customFormat="false" ht="12" hidden="false" customHeight="false" outlineLevel="0" collapsed="false">
      <c r="A68" s="774" t="s">
        <v>425</v>
      </c>
      <c r="B68" s="774"/>
      <c r="C68" s="774"/>
      <c r="D68" s="793"/>
      <c r="E68" s="794"/>
      <c r="F68" s="796" t="str">
        <f aca="false">E3</f>
        <v>EXPENSE</v>
      </c>
      <c r="G68" s="793"/>
      <c r="H68" s="758"/>
    </row>
    <row r="69" customFormat="false" ht="12" hidden="false" customHeight="false" outlineLevel="0" collapsed="false">
      <c r="B69" s="793"/>
      <c r="C69" s="793"/>
      <c r="D69" s="793"/>
      <c r="E69" s="797"/>
      <c r="F69" s="798" t="str">
        <f aca="false">E4</f>
        <v>ELECTRIC</v>
      </c>
      <c r="G69" s="799"/>
      <c r="H69" s="763"/>
    </row>
    <row r="70" customFormat="false" ht="12" hidden="false" customHeight="false" outlineLevel="0" collapsed="false">
      <c r="B70" s="793"/>
      <c r="C70" s="793"/>
      <c r="D70" s="793"/>
      <c r="E70" s="794"/>
      <c r="F70" s="796"/>
      <c r="G70" s="793"/>
      <c r="H70" s="758"/>
    </row>
    <row r="71" customFormat="false" ht="12" hidden="false" customHeight="false" outlineLevel="0" collapsed="false">
      <c r="B71" s="800" t="s">
        <v>74</v>
      </c>
      <c r="C71" s="799"/>
      <c r="D71" s="793"/>
      <c r="E71" s="794"/>
      <c r="F71" s="798" t="s">
        <v>346</v>
      </c>
      <c r="G71" s="793"/>
      <c r="H71" s="758"/>
    </row>
    <row r="72" customFormat="false" ht="12" hidden="false" customHeight="false" outlineLevel="0" collapsed="false">
      <c r="B72" s="777" t="s">
        <v>25</v>
      </c>
      <c r="C72" s="793"/>
      <c r="D72" s="793"/>
      <c r="E72" s="793"/>
      <c r="F72" s="795"/>
      <c r="G72" s="793"/>
      <c r="H72" s="757"/>
    </row>
    <row r="73" customFormat="false" ht="12" hidden="false" customHeight="false" outlineLevel="0" collapsed="false">
      <c r="B73" s="779" t="s">
        <v>26</v>
      </c>
      <c r="C73" s="793"/>
      <c r="D73" s="793"/>
      <c r="E73" s="793"/>
      <c r="F73" s="801" t="n">
        <f aca="false">G8</f>
        <v>0</v>
      </c>
      <c r="G73" s="793"/>
      <c r="H73" s="757"/>
    </row>
    <row r="74" customFormat="false" ht="12" hidden="false" customHeight="false" outlineLevel="0" collapsed="false">
      <c r="B74" s="777" t="s">
        <v>27</v>
      </c>
      <c r="C74" s="793"/>
      <c r="D74" s="793"/>
      <c r="E74" s="793"/>
      <c r="F74" s="784" t="n">
        <f aca="false">G9</f>
        <v>0</v>
      </c>
      <c r="G74" s="793"/>
      <c r="H74" s="757"/>
    </row>
    <row r="75" customFormat="false" ht="12" hidden="false" customHeight="false" outlineLevel="0" collapsed="false">
      <c r="B75" s="777" t="s">
        <v>348</v>
      </c>
      <c r="C75" s="793"/>
      <c r="D75" s="793"/>
      <c r="E75" s="793"/>
      <c r="F75" s="790" t="n">
        <f aca="false">G10</f>
        <v>0</v>
      </c>
      <c r="G75" s="793"/>
      <c r="H75" s="757"/>
    </row>
    <row r="76" customFormat="false" ht="12" hidden="false" customHeight="false" outlineLevel="0" collapsed="false">
      <c r="B76" s="777" t="s">
        <v>349</v>
      </c>
      <c r="C76" s="793"/>
      <c r="D76" s="793"/>
      <c r="E76" s="793"/>
      <c r="F76" s="784" t="n">
        <f aca="false">SUM(F73:F75)</f>
        <v>0</v>
      </c>
      <c r="G76" s="793"/>
      <c r="H76" s="757"/>
    </row>
    <row r="77" customFormat="false" ht="12" hidden="false" customHeight="false" outlineLevel="0" collapsed="false">
      <c r="B77" s="777" t="s">
        <v>30</v>
      </c>
      <c r="C77" s="793"/>
      <c r="D77" s="793"/>
      <c r="E77" s="793"/>
      <c r="F77" s="790" t="n">
        <f aca="false">G12</f>
        <v>0</v>
      </c>
      <c r="G77" s="793"/>
      <c r="H77" s="757"/>
    </row>
    <row r="78" customFormat="false" ht="12" hidden="false" customHeight="false" outlineLevel="0" collapsed="false">
      <c r="B78" s="777" t="s">
        <v>350</v>
      </c>
      <c r="C78" s="793"/>
      <c r="D78" s="793"/>
      <c r="E78" s="793"/>
      <c r="F78" s="784" t="n">
        <f aca="false">F76+F77</f>
        <v>0</v>
      </c>
      <c r="G78" s="793"/>
      <c r="H78" s="757"/>
    </row>
    <row r="79" customFormat="false" ht="12" hidden="false" customHeight="false" outlineLevel="0" collapsed="false">
      <c r="C79" s="793"/>
      <c r="D79" s="793"/>
      <c r="E79" s="793"/>
      <c r="F79" s="784"/>
      <c r="G79" s="793"/>
      <c r="H79" s="757"/>
    </row>
    <row r="80" customFormat="false" ht="12" hidden="false" customHeight="false" outlineLevel="0" collapsed="false">
      <c r="B80" s="777" t="s">
        <v>32</v>
      </c>
      <c r="C80" s="793"/>
      <c r="D80" s="793"/>
      <c r="E80" s="793"/>
      <c r="F80" s="784"/>
      <c r="G80" s="793"/>
      <c r="H80" s="757"/>
    </row>
    <row r="81" customFormat="false" ht="12" hidden="false" customHeight="false" outlineLevel="0" collapsed="false">
      <c r="B81" s="777" t="s">
        <v>33</v>
      </c>
      <c r="C81" s="793"/>
      <c r="D81" s="793"/>
      <c r="E81" s="793"/>
      <c r="F81" s="784"/>
      <c r="G81" s="793"/>
      <c r="H81" s="757"/>
    </row>
    <row r="82" customFormat="false" ht="12" hidden="false" customHeight="false" outlineLevel="0" collapsed="false">
      <c r="B82" s="777" t="s">
        <v>351</v>
      </c>
      <c r="C82" s="793"/>
      <c r="D82" s="793"/>
      <c r="E82" s="793"/>
      <c r="F82" s="784" t="n">
        <f aca="false">G17</f>
        <v>0</v>
      </c>
      <c r="G82" s="793"/>
      <c r="H82" s="757"/>
    </row>
    <row r="83" customFormat="false" ht="12" hidden="false" customHeight="false" outlineLevel="0" collapsed="false">
      <c r="B83" s="777" t="s">
        <v>352</v>
      </c>
      <c r="C83" s="793"/>
      <c r="D83" s="793"/>
      <c r="E83" s="793"/>
      <c r="F83" s="784" t="n">
        <f aca="false">G18</f>
        <v>0</v>
      </c>
      <c r="G83" s="793"/>
      <c r="H83" s="757"/>
    </row>
    <row r="84" customFormat="false" ht="12" hidden="false" customHeight="false" outlineLevel="0" collapsed="false">
      <c r="B84" s="777" t="s">
        <v>353</v>
      </c>
      <c r="C84" s="793"/>
      <c r="D84" s="793"/>
      <c r="E84" s="793"/>
      <c r="F84" s="784" t="n">
        <f aca="false">G19</f>
        <v>0</v>
      </c>
      <c r="G84" s="793"/>
      <c r="H84" s="757"/>
    </row>
    <row r="85" customFormat="false" ht="12" hidden="false" customHeight="false" outlineLevel="0" collapsed="false">
      <c r="B85" s="777" t="s">
        <v>354</v>
      </c>
      <c r="C85" s="793"/>
      <c r="D85" s="793"/>
      <c r="E85" s="793"/>
      <c r="F85" s="790" t="n">
        <f aca="false">G20</f>
        <v>0</v>
      </c>
      <c r="G85" s="793"/>
      <c r="H85" s="757"/>
    </row>
    <row r="86" customFormat="false" ht="12" hidden="false" customHeight="false" outlineLevel="0" collapsed="false">
      <c r="B86" s="777" t="s">
        <v>355</v>
      </c>
      <c r="C86" s="793"/>
      <c r="D86" s="793"/>
      <c r="E86" s="793"/>
      <c r="F86" s="784" t="n">
        <f aca="false">SUM(F82:F85)</f>
        <v>0</v>
      </c>
      <c r="G86" s="793"/>
      <c r="H86" s="757"/>
    </row>
    <row r="87" customFormat="false" ht="12" hidden="false" customHeight="false" outlineLevel="0" collapsed="false">
      <c r="C87" s="793"/>
      <c r="D87" s="793"/>
      <c r="E87" s="793"/>
      <c r="F87" s="784"/>
      <c r="G87" s="793"/>
      <c r="H87" s="757"/>
    </row>
    <row r="88" customFormat="false" ht="12" hidden="false" customHeight="false" outlineLevel="0" collapsed="false">
      <c r="B88" s="777" t="s">
        <v>39</v>
      </c>
      <c r="C88" s="793"/>
      <c r="D88" s="793"/>
      <c r="E88" s="793"/>
      <c r="F88" s="784"/>
      <c r="G88" s="793"/>
      <c r="H88" s="757"/>
    </row>
    <row r="89" customFormat="false" ht="12" hidden="false" customHeight="false" outlineLevel="0" collapsed="false">
      <c r="B89" s="777" t="s">
        <v>351</v>
      </c>
      <c r="C89" s="793"/>
      <c r="D89" s="793"/>
      <c r="E89" s="793"/>
      <c r="F89" s="784" t="n">
        <f aca="false">G24</f>
        <v>0</v>
      </c>
      <c r="G89" s="793"/>
      <c r="H89" s="757"/>
    </row>
    <row r="90" customFormat="false" ht="12" hidden="false" customHeight="false" outlineLevel="0" collapsed="false">
      <c r="B90" s="777" t="s">
        <v>356</v>
      </c>
      <c r="C90" s="793"/>
      <c r="D90" s="793"/>
      <c r="E90" s="793"/>
      <c r="F90" s="784" t="n">
        <f aca="false">G25</f>
        <v>0</v>
      </c>
      <c r="G90" s="793"/>
      <c r="H90" s="757"/>
    </row>
    <row r="91" customFormat="false" ht="12" hidden="false" customHeight="false" outlineLevel="0" collapsed="false">
      <c r="A91" s="772"/>
      <c r="B91" s="777" t="s">
        <v>354</v>
      </c>
      <c r="C91" s="793"/>
      <c r="D91" s="793"/>
      <c r="E91" s="793"/>
      <c r="F91" s="803" t="n">
        <v>0</v>
      </c>
      <c r="G91" s="793"/>
      <c r="H91" s="757"/>
    </row>
    <row r="92" customFormat="false" ht="12" hidden="false" customHeight="false" outlineLevel="0" collapsed="false">
      <c r="A92" s="772"/>
      <c r="B92" s="777" t="s">
        <v>357</v>
      </c>
      <c r="C92" s="793"/>
      <c r="D92" s="793"/>
      <c r="E92" s="793"/>
      <c r="F92" s="783" t="n">
        <f aca="false">SUM(F89:F91)</f>
        <v>0</v>
      </c>
      <c r="G92" s="793"/>
      <c r="H92" s="757"/>
    </row>
    <row r="93" customFormat="false" ht="12" hidden="false" customHeight="false" outlineLevel="0" collapsed="false">
      <c r="A93" s="772"/>
      <c r="C93" s="793"/>
      <c r="D93" s="793"/>
      <c r="E93" s="793"/>
      <c r="F93" s="784"/>
      <c r="G93" s="793"/>
      <c r="H93" s="757"/>
    </row>
    <row r="94" customFormat="false" ht="12" hidden="false" customHeight="false" outlineLevel="0" collapsed="false">
      <c r="A94" s="772"/>
      <c r="B94" s="777" t="s">
        <v>42</v>
      </c>
      <c r="C94" s="793"/>
      <c r="D94" s="793"/>
      <c r="E94" s="793"/>
      <c r="F94" s="784" t="n">
        <f aca="false">G29</f>
        <v>-119</v>
      </c>
      <c r="G94" s="793"/>
      <c r="H94" s="757"/>
    </row>
    <row r="95" customFormat="false" ht="12" hidden="false" customHeight="false" outlineLevel="0" collapsed="false">
      <c r="A95" s="772"/>
      <c r="B95" s="777" t="s">
        <v>43</v>
      </c>
      <c r="C95" s="793"/>
      <c r="D95" s="793"/>
      <c r="E95" s="793"/>
      <c r="F95" s="784" t="n">
        <f aca="false">G30</f>
        <v>0</v>
      </c>
      <c r="G95" s="793"/>
      <c r="H95" s="757"/>
    </row>
    <row r="96" customFormat="false" ht="12" hidden="false" customHeight="false" outlineLevel="0" collapsed="false">
      <c r="A96" s="772"/>
      <c r="B96" s="777" t="s">
        <v>358</v>
      </c>
      <c r="C96" s="793"/>
      <c r="D96" s="793"/>
      <c r="E96" s="793"/>
      <c r="F96" s="784" t="n">
        <f aca="false">G31</f>
        <v>0</v>
      </c>
      <c r="G96" s="793"/>
      <c r="H96" s="757"/>
    </row>
    <row r="97" customFormat="false" ht="12" hidden="false" customHeight="false" outlineLevel="0" collapsed="false">
      <c r="A97" s="772"/>
      <c r="C97" s="793"/>
      <c r="D97" s="793"/>
      <c r="E97" s="793"/>
      <c r="F97" s="784"/>
      <c r="G97" s="793"/>
      <c r="H97" s="757"/>
    </row>
    <row r="98" customFormat="false" ht="12" hidden="false" customHeight="false" outlineLevel="0" collapsed="false">
      <c r="A98" s="772"/>
      <c r="B98" s="777" t="s">
        <v>45</v>
      </c>
      <c r="C98" s="793"/>
      <c r="D98" s="793"/>
      <c r="E98" s="793"/>
      <c r="F98" s="784"/>
      <c r="G98" s="793"/>
      <c r="H98" s="757"/>
    </row>
    <row r="99" customFormat="false" ht="12" hidden="false" customHeight="false" outlineLevel="0" collapsed="false">
      <c r="A99" s="772"/>
      <c r="B99" s="777" t="s">
        <v>351</v>
      </c>
      <c r="C99" s="793"/>
      <c r="D99" s="793"/>
      <c r="E99" s="793"/>
      <c r="F99" s="784" t="n">
        <f aca="false">G34</f>
        <v>0</v>
      </c>
      <c r="G99" s="793"/>
      <c r="H99" s="757"/>
    </row>
    <row r="100" customFormat="false" ht="12" hidden="false" customHeight="false" outlineLevel="0" collapsed="false">
      <c r="A100" s="772"/>
      <c r="B100" s="777" t="s">
        <v>356</v>
      </c>
      <c r="C100" s="793"/>
      <c r="D100" s="793"/>
      <c r="E100" s="793"/>
      <c r="F100" s="784" t="n">
        <f aca="false">G35</f>
        <v>0</v>
      </c>
      <c r="G100" s="793"/>
      <c r="H100" s="757"/>
    </row>
    <row r="101" customFormat="false" ht="12" hidden="false" customHeight="false" outlineLevel="0" collapsed="false">
      <c r="A101" s="772"/>
      <c r="B101" s="777" t="s">
        <v>354</v>
      </c>
      <c r="C101" s="793"/>
      <c r="D101" s="793"/>
      <c r="E101" s="793"/>
      <c r="F101" s="790" t="n">
        <f aca="false">G36</f>
        <v>0</v>
      </c>
      <c r="G101" s="793"/>
      <c r="H101" s="757"/>
    </row>
    <row r="102" customFormat="false" ht="12" hidden="false" customHeight="false" outlineLevel="0" collapsed="false">
      <c r="A102" s="772"/>
      <c r="B102" s="777" t="s">
        <v>359</v>
      </c>
      <c r="C102" s="793"/>
      <c r="D102" s="793"/>
      <c r="E102" s="793"/>
      <c r="F102" s="784" t="n">
        <f aca="false">F99+F100+F101</f>
        <v>0</v>
      </c>
      <c r="G102" s="793"/>
      <c r="H102" s="757"/>
    </row>
    <row r="103" customFormat="false" ht="12" hidden="false" customHeight="false" outlineLevel="0" collapsed="false">
      <c r="A103" s="772"/>
      <c r="B103" s="793"/>
      <c r="C103" s="793"/>
      <c r="D103" s="793"/>
      <c r="E103" s="793"/>
      <c r="F103" s="784"/>
      <c r="G103" s="793"/>
      <c r="H103" s="757"/>
    </row>
    <row r="104" customFormat="false" ht="12" hidden="false" customHeight="false" outlineLevel="0" collapsed="false">
      <c r="A104" s="772"/>
      <c r="B104" s="793" t="s">
        <v>47</v>
      </c>
      <c r="C104" s="793"/>
      <c r="D104" s="793"/>
      <c r="E104" s="793"/>
      <c r="F104" s="789" t="n">
        <f aca="false">F86+F92+F94+F95+F96+F102</f>
        <v>-119</v>
      </c>
      <c r="G104" s="793"/>
      <c r="H104" s="757"/>
    </row>
    <row r="105" customFormat="false" ht="12" hidden="false" customHeight="false" outlineLevel="0" collapsed="false">
      <c r="A105" s="772"/>
      <c r="B105" s="793"/>
      <c r="C105" s="793"/>
      <c r="D105" s="793"/>
      <c r="E105" s="793"/>
      <c r="F105" s="784"/>
      <c r="G105" s="793"/>
      <c r="H105" s="757"/>
    </row>
    <row r="106" customFormat="false" ht="12" hidden="false" customHeight="false" outlineLevel="0" collapsed="false">
      <c r="A106" s="772"/>
      <c r="B106" s="793" t="s">
        <v>426</v>
      </c>
      <c r="C106" s="793"/>
      <c r="D106" s="793"/>
      <c r="E106" s="793"/>
      <c r="F106" s="790" t="n">
        <f aca="false">F78-F104</f>
        <v>119</v>
      </c>
      <c r="G106" s="793"/>
      <c r="H106" s="757"/>
    </row>
    <row r="107" customFormat="false" ht="12" hidden="false" customHeight="false" outlineLevel="0" collapsed="false">
      <c r="A107" s="772"/>
      <c r="B107" s="793"/>
      <c r="C107" s="793"/>
      <c r="D107" s="793"/>
      <c r="E107" s="793"/>
      <c r="F107" s="784"/>
      <c r="G107" s="793"/>
      <c r="H107" s="757"/>
    </row>
    <row r="108" customFormat="false" ht="12" hidden="false" customHeight="false" outlineLevel="0" collapsed="false">
      <c r="A108" s="772"/>
      <c r="B108" s="793" t="s">
        <v>427</v>
      </c>
      <c r="C108" s="793"/>
      <c r="D108" s="793"/>
      <c r="E108" s="794"/>
      <c r="F108" s="784"/>
      <c r="G108" s="793"/>
      <c r="H108" s="757"/>
    </row>
    <row r="109" customFormat="false" ht="12.75" hidden="false" customHeight="false" outlineLevel="0" collapsed="false">
      <c r="A109" s="772"/>
      <c r="B109" s="807" t="s">
        <v>428</v>
      </c>
      <c r="C109" s="808" t="n">
        <f aca="false">Inputs!$D$4</f>
        <v>0.011416</v>
      </c>
      <c r="D109" s="793"/>
      <c r="E109" s="794"/>
      <c r="F109" s="792" t="n">
        <f aca="false">ROUND(F106*C109,0)</f>
        <v>1</v>
      </c>
      <c r="G109" s="793"/>
      <c r="H109" s="757"/>
    </row>
    <row r="110" customFormat="false" ht="12.75" hidden="false" customHeight="false" outlineLevel="0" collapsed="false">
      <c r="A110" s="772"/>
      <c r="B110" s="793"/>
      <c r="C110" s="793"/>
      <c r="D110" s="793"/>
      <c r="E110" s="794"/>
      <c r="F110" s="795"/>
      <c r="G110" s="793"/>
      <c r="H110" s="757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5" activeCellId="0" sqref="A65:G109"/>
    </sheetView>
  </sheetViews>
  <sheetFormatPr defaultColWidth="12.41796875" defaultRowHeight="12" zeroHeight="false" outlineLevelRow="0" outlineLevelCol="0"/>
  <cols>
    <col collapsed="false" customWidth="true" hidden="false" outlineLevel="0" max="1" min="1" style="691" width="6.41"/>
    <col collapsed="false" customWidth="true" hidden="false" outlineLevel="0" max="2" min="2" style="700" width="26.13"/>
    <col collapsed="false" customWidth="false" hidden="false" outlineLevel="0" max="3" min="3" style="700" width="12.42"/>
    <col collapsed="false" customWidth="true" hidden="false" outlineLevel="0" max="4" min="4" style="700" width="6.7"/>
    <col collapsed="false" customWidth="false" hidden="false" outlineLevel="0" max="257" min="5" style="700" width="12.42"/>
  </cols>
  <sheetData>
    <row r="1" customFormat="false" ht="12" hidden="false" customHeight="false" outlineLevel="0" collapsed="false">
      <c r="A1" s="810" t="str">
        <f aca="false">Inputs!$D$6</f>
        <v>AVISTA UTILITIES</v>
      </c>
      <c r="B1" s="810"/>
      <c r="C1" s="810"/>
    </row>
    <row r="2" customFormat="false" ht="12" hidden="false" customHeight="false" outlineLevel="0" collapsed="false">
      <c r="A2" s="810" t="s">
        <v>337</v>
      </c>
      <c r="B2" s="810"/>
      <c r="C2" s="810"/>
      <c r="E2" s="691"/>
      <c r="F2" s="691" t="s">
        <v>460</v>
      </c>
      <c r="G2" s="691"/>
    </row>
    <row r="3" customFormat="false" ht="12" hidden="false" customHeight="false" outlineLevel="0" collapsed="false">
      <c r="A3" s="683" t="str">
        <f aca="false">WAElec12_07!$A$4</f>
        <v>TWELVE MONTHS ENDED DECEMBER 31, 2007</v>
      </c>
      <c r="B3" s="683"/>
      <c r="C3" s="683"/>
      <c r="E3" s="691"/>
      <c r="F3" s="691" t="s">
        <v>449</v>
      </c>
      <c r="G3" s="691"/>
    </row>
    <row r="4" customFormat="false" ht="12" hidden="false" customHeight="false" outlineLevel="0" collapsed="false">
      <c r="A4" s="810" t="s">
        <v>4</v>
      </c>
      <c r="B4" s="810"/>
      <c r="C4" s="810"/>
      <c r="E4" s="811"/>
      <c r="F4" s="811" t="s">
        <v>342</v>
      </c>
      <c r="G4" s="812"/>
    </row>
    <row r="5" customFormat="false" ht="12" hidden="false" customHeight="false" outlineLevel="0" collapsed="false">
      <c r="A5" s="691" t="s">
        <v>10</v>
      </c>
    </row>
    <row r="6" s="691" customFormat="true" ht="12" hidden="false" customHeight="false" outlineLevel="0" collapsed="false">
      <c r="A6" s="691" t="s">
        <v>343</v>
      </c>
      <c r="B6" s="812" t="s">
        <v>15</v>
      </c>
      <c r="C6" s="812"/>
      <c r="E6" s="812" t="s">
        <v>344</v>
      </c>
      <c r="F6" s="812" t="s">
        <v>345</v>
      </c>
      <c r="G6" s="812" t="s">
        <v>346</v>
      </c>
      <c r="H6" s="813" t="s">
        <v>347</v>
      </c>
    </row>
    <row r="7" customFormat="false" ht="12" hidden="false" customHeight="false" outlineLevel="0" collapsed="false">
      <c r="B7" s="695" t="s">
        <v>25</v>
      </c>
    </row>
    <row r="8" s="815" customFormat="true" ht="12" hidden="false" customHeight="false" outlineLevel="0" collapsed="false">
      <c r="A8" s="814" t="n">
        <v>1</v>
      </c>
      <c r="B8" s="696" t="s">
        <v>26</v>
      </c>
      <c r="E8" s="816" t="n">
        <f aca="false">F8+G8</f>
        <v>0</v>
      </c>
      <c r="F8" s="816"/>
      <c r="G8" s="816"/>
      <c r="H8" s="815" t="str">
        <f aca="false">IF(E8=F8+G8," ","ERROR")</f>
        <v> </v>
      </c>
    </row>
    <row r="9" customFormat="false" ht="12" hidden="false" customHeight="false" outlineLevel="0" collapsed="false">
      <c r="A9" s="691" t="n">
        <v>2</v>
      </c>
      <c r="B9" s="695" t="s">
        <v>27</v>
      </c>
      <c r="E9" s="817"/>
      <c r="F9" s="817"/>
      <c r="G9" s="817"/>
      <c r="H9" s="815" t="str">
        <f aca="false">IF(E9=F9+G9," ","ERROR")</f>
        <v> </v>
      </c>
    </row>
    <row r="10" customFormat="false" ht="12" hidden="false" customHeight="false" outlineLevel="0" collapsed="false">
      <c r="A10" s="691" t="n">
        <v>3</v>
      </c>
      <c r="B10" s="695" t="s">
        <v>348</v>
      </c>
      <c r="E10" s="817"/>
      <c r="F10" s="817"/>
      <c r="G10" s="817"/>
      <c r="H10" s="815" t="str">
        <f aca="false">IF(E10=F10+G10," ","ERROR")</f>
        <v> </v>
      </c>
    </row>
    <row r="11" customFormat="false" ht="12" hidden="false" customHeight="false" outlineLevel="0" collapsed="false">
      <c r="A11" s="691" t="n">
        <v>4</v>
      </c>
      <c r="B11" s="695" t="s">
        <v>349</v>
      </c>
      <c r="E11" s="701" t="n">
        <f aca="false">E8+E9+E10</f>
        <v>0</v>
      </c>
      <c r="F11" s="701" t="n">
        <f aca="false">F8+F9+F10</f>
        <v>0</v>
      </c>
      <c r="G11" s="701" t="n">
        <f aca="false">G8+G9+G10</f>
        <v>0</v>
      </c>
      <c r="H11" s="815" t="str">
        <f aca="false">IF(E11=F11+G11," ","ERROR")</f>
        <v> </v>
      </c>
    </row>
    <row r="12" customFormat="false" ht="12" hidden="false" customHeight="false" outlineLevel="0" collapsed="false">
      <c r="A12" s="691" t="n">
        <v>5</v>
      </c>
      <c r="B12" s="695" t="s">
        <v>30</v>
      </c>
      <c r="E12" s="817"/>
      <c r="F12" s="817"/>
      <c r="G12" s="817"/>
      <c r="H12" s="815" t="str">
        <f aca="false">IF(E12=F12+G12," ","ERROR")</f>
        <v> </v>
      </c>
    </row>
    <row r="13" customFormat="false" ht="12" hidden="false" customHeight="false" outlineLevel="0" collapsed="false">
      <c r="A13" s="691" t="n">
        <v>6</v>
      </c>
      <c r="B13" s="695" t="s">
        <v>350</v>
      </c>
      <c r="E13" s="701" t="n">
        <f aca="false">E11+E12</f>
        <v>0</v>
      </c>
      <c r="F13" s="701" t="n">
        <f aca="false">F11+F12</f>
        <v>0</v>
      </c>
      <c r="G13" s="701" t="n">
        <f aca="false">G11+G12</f>
        <v>0</v>
      </c>
      <c r="H13" s="815" t="str">
        <f aca="false">IF(E13=F13+G13," ","ERROR")</f>
        <v> </v>
      </c>
    </row>
    <row r="14" customFormat="false" ht="12" hidden="false" customHeight="false" outlineLevel="0" collapsed="false">
      <c r="E14" s="698"/>
      <c r="F14" s="698"/>
      <c r="G14" s="698"/>
      <c r="H14" s="815"/>
    </row>
    <row r="15" customFormat="false" ht="12" hidden="false" customHeight="false" outlineLevel="0" collapsed="false">
      <c r="B15" s="695" t="s">
        <v>32</v>
      </c>
      <c r="E15" s="698"/>
      <c r="F15" s="698"/>
      <c r="G15" s="698"/>
      <c r="H15" s="815"/>
    </row>
    <row r="16" customFormat="false" ht="12" hidden="false" customHeight="false" outlineLevel="0" collapsed="false">
      <c r="B16" s="695" t="s">
        <v>33</v>
      </c>
      <c r="E16" s="698"/>
      <c r="F16" s="698"/>
      <c r="G16" s="698"/>
      <c r="H16" s="815"/>
    </row>
    <row r="17" customFormat="false" ht="12" hidden="false" customHeight="false" outlineLevel="0" collapsed="false">
      <c r="A17" s="691" t="n">
        <v>7</v>
      </c>
      <c r="B17" s="695" t="s">
        <v>351</v>
      </c>
      <c r="E17" s="817"/>
      <c r="F17" s="817"/>
      <c r="G17" s="817"/>
      <c r="H17" s="815" t="str">
        <f aca="false">IF(E17=F17+G17," ","ERROR")</f>
        <v> </v>
      </c>
    </row>
    <row r="18" customFormat="false" ht="12" hidden="false" customHeight="false" outlineLevel="0" collapsed="false">
      <c r="A18" s="691" t="n">
        <v>8</v>
      </c>
      <c r="B18" s="695" t="s">
        <v>352</v>
      </c>
      <c r="E18" s="817"/>
      <c r="F18" s="817"/>
      <c r="G18" s="817"/>
      <c r="H18" s="815" t="str">
        <f aca="false">IF(E18=F18+G18," ","ERROR")</f>
        <v> </v>
      </c>
    </row>
    <row r="19" customFormat="false" ht="12" hidden="false" customHeight="false" outlineLevel="0" collapsed="false">
      <c r="A19" s="691" t="n">
        <v>9</v>
      </c>
      <c r="B19" s="695" t="s">
        <v>353</v>
      </c>
      <c r="E19" s="817"/>
      <c r="F19" s="817"/>
      <c r="G19" s="817"/>
      <c r="H19" s="815" t="str">
        <f aca="false">IF(E19=F19+G19," ","ERROR")</f>
        <v> </v>
      </c>
    </row>
    <row r="20" customFormat="false" ht="12" hidden="false" customHeight="false" outlineLevel="0" collapsed="false">
      <c r="A20" s="691" t="n">
        <v>10</v>
      </c>
      <c r="B20" s="695" t="s">
        <v>354</v>
      </c>
      <c r="E20" s="817"/>
      <c r="F20" s="817"/>
      <c r="G20" s="817"/>
      <c r="H20" s="815" t="str">
        <f aca="false">IF(E20=F20+G20," ","ERROR")</f>
        <v> </v>
      </c>
    </row>
    <row r="21" customFormat="false" ht="12" hidden="false" customHeight="false" outlineLevel="0" collapsed="false">
      <c r="A21" s="691" t="n">
        <v>11</v>
      </c>
      <c r="B21" s="695" t="s">
        <v>355</v>
      </c>
      <c r="E21" s="701" t="n">
        <f aca="false">E17+E18+E19+E20</f>
        <v>0</v>
      </c>
      <c r="F21" s="701" t="n">
        <f aca="false">F17+F18+F19+F20</f>
        <v>0</v>
      </c>
      <c r="G21" s="701" t="n">
        <f aca="false">G17+G18+G19+G20</f>
        <v>0</v>
      </c>
      <c r="H21" s="815" t="str">
        <f aca="false">IF(E21=F21+G21," ","ERROR")</f>
        <v> </v>
      </c>
    </row>
    <row r="22" customFormat="false" ht="12" hidden="false" customHeight="false" outlineLevel="0" collapsed="false">
      <c r="E22" s="698"/>
      <c r="F22" s="698"/>
      <c r="G22" s="698"/>
      <c r="H22" s="815"/>
    </row>
    <row r="23" customFormat="false" ht="12" hidden="false" customHeight="false" outlineLevel="0" collapsed="false">
      <c r="B23" s="695" t="s">
        <v>39</v>
      </c>
      <c r="E23" s="698"/>
      <c r="F23" s="698"/>
      <c r="G23" s="698"/>
      <c r="H23" s="815"/>
    </row>
    <row r="24" customFormat="false" ht="12" hidden="false" customHeight="false" outlineLevel="0" collapsed="false">
      <c r="A24" s="691" t="n">
        <v>12</v>
      </c>
      <c r="B24" s="695" t="s">
        <v>351</v>
      </c>
      <c r="E24" s="817"/>
      <c r="F24" s="817"/>
      <c r="G24" s="817"/>
      <c r="H24" s="815" t="str">
        <f aca="false">IF(E24=F24+G24," ","ERROR")</f>
        <v> </v>
      </c>
    </row>
    <row r="25" customFormat="false" ht="12" hidden="false" customHeight="false" outlineLevel="0" collapsed="false">
      <c r="A25" s="691" t="n">
        <v>13</v>
      </c>
      <c r="B25" s="695" t="s">
        <v>356</v>
      </c>
      <c r="E25" s="817"/>
      <c r="F25" s="817"/>
      <c r="G25" s="817"/>
      <c r="H25" s="815" t="str">
        <f aca="false">IF(E25=F25+G25," ","ERROR")</f>
        <v> </v>
      </c>
    </row>
    <row r="26" customFormat="false" ht="12" hidden="false" customHeight="false" outlineLevel="0" collapsed="false">
      <c r="A26" s="691" t="n">
        <v>14</v>
      </c>
      <c r="B26" s="695" t="s">
        <v>354</v>
      </c>
      <c r="E26" s="817" t="n">
        <f aca="false">F26+G26</f>
        <v>0</v>
      </c>
      <c r="F26" s="817"/>
      <c r="G26" s="818" t="n">
        <f aca="false">0+F109</f>
        <v>0</v>
      </c>
      <c r="H26" s="815" t="str">
        <f aca="false">IF(E26=F26+G26," ","ERROR")</f>
        <v> </v>
      </c>
    </row>
    <row r="27" customFormat="false" ht="12" hidden="false" customHeight="false" outlineLevel="0" collapsed="false">
      <c r="A27" s="691" t="n">
        <v>15</v>
      </c>
      <c r="B27" s="695" t="s">
        <v>357</v>
      </c>
      <c r="E27" s="701" t="n">
        <f aca="false">E24+E25+E26</f>
        <v>0</v>
      </c>
      <c r="F27" s="701" t="n">
        <f aca="false">F24+F25+F26</f>
        <v>0</v>
      </c>
      <c r="G27" s="701" t="n">
        <f aca="false">G24+G25+G26</f>
        <v>0</v>
      </c>
      <c r="H27" s="815" t="str">
        <f aca="false">IF(E27=F27+G27," ","ERROR")</f>
        <v> </v>
      </c>
    </row>
    <row r="28" customFormat="false" ht="12" hidden="false" customHeight="false" outlineLevel="0" collapsed="false">
      <c r="E28" s="698"/>
      <c r="F28" s="698"/>
      <c r="G28" s="698"/>
      <c r="H28" s="815"/>
    </row>
    <row r="29" customFormat="false" ht="12" hidden="false" customHeight="false" outlineLevel="0" collapsed="false">
      <c r="A29" s="691" t="n">
        <v>16</v>
      </c>
      <c r="B29" s="695" t="s">
        <v>42</v>
      </c>
      <c r="E29" s="817"/>
      <c r="F29" s="817"/>
      <c r="G29" s="817"/>
      <c r="H29" s="815" t="str">
        <f aca="false">IF(E29=F29+G29," ","ERROR")</f>
        <v> </v>
      </c>
    </row>
    <row r="30" customFormat="false" ht="12" hidden="false" customHeight="false" outlineLevel="0" collapsed="false">
      <c r="A30" s="691" t="n">
        <v>17</v>
      </c>
      <c r="B30" s="695" t="s">
        <v>43</v>
      </c>
      <c r="E30" s="817"/>
      <c r="F30" s="817"/>
      <c r="G30" s="817"/>
      <c r="H30" s="815" t="str">
        <f aca="false">IF(E30=F30+G30," ","ERROR")</f>
        <v> </v>
      </c>
    </row>
    <row r="31" customFormat="false" ht="12" hidden="false" customHeight="false" outlineLevel="0" collapsed="false">
      <c r="A31" s="691" t="n">
        <v>18</v>
      </c>
      <c r="B31" s="695" t="s">
        <v>358</v>
      </c>
      <c r="E31" s="817"/>
      <c r="F31" s="817"/>
      <c r="G31" s="817"/>
      <c r="H31" s="815" t="str">
        <f aca="false">IF(E31=F31+G31," ","ERROR")</f>
        <v> </v>
      </c>
    </row>
    <row r="32" customFormat="false" ht="12" hidden="false" customHeight="false" outlineLevel="0" collapsed="false">
      <c r="E32" s="698"/>
      <c r="F32" s="698"/>
      <c r="G32" s="698"/>
      <c r="H32" s="815"/>
    </row>
    <row r="33" customFormat="false" ht="12" hidden="false" customHeight="false" outlineLevel="0" collapsed="false">
      <c r="B33" s="695" t="s">
        <v>45</v>
      </c>
      <c r="E33" s="698"/>
      <c r="F33" s="698"/>
      <c r="G33" s="698"/>
      <c r="H33" s="815"/>
    </row>
    <row r="34" customFormat="false" ht="12" hidden="false" customHeight="false" outlineLevel="0" collapsed="false">
      <c r="A34" s="691" t="n">
        <v>19</v>
      </c>
      <c r="B34" s="695" t="s">
        <v>351</v>
      </c>
      <c r="E34" s="817" t="n">
        <f aca="false">SUM(F34:G34)</f>
        <v>50</v>
      </c>
      <c r="F34" s="817" t="n">
        <v>19</v>
      </c>
      <c r="G34" s="817" t="n">
        <v>31</v>
      </c>
      <c r="H34" s="815" t="str">
        <f aca="false">IF(E34=F34+G34," ","ERROR")</f>
        <v> </v>
      </c>
    </row>
    <row r="35" customFormat="false" ht="12" hidden="false" customHeight="false" outlineLevel="0" collapsed="false">
      <c r="A35" s="691" t="n">
        <v>20</v>
      </c>
      <c r="B35" s="695" t="s">
        <v>356</v>
      </c>
      <c r="E35" s="817"/>
      <c r="F35" s="817"/>
      <c r="G35" s="817"/>
      <c r="H35" s="815" t="str">
        <f aca="false">IF(E35=F35+G35," ","ERROR")</f>
        <v> </v>
      </c>
    </row>
    <row r="36" customFormat="false" ht="12" hidden="false" customHeight="false" outlineLevel="0" collapsed="false">
      <c r="A36" s="691" t="n">
        <v>21</v>
      </c>
      <c r="B36" s="695" t="s">
        <v>354</v>
      </c>
      <c r="E36" s="817"/>
      <c r="F36" s="817"/>
      <c r="G36" s="817"/>
      <c r="H36" s="815" t="str">
        <f aca="false">IF(E36=F36+G36," ","ERROR")</f>
        <v> </v>
      </c>
    </row>
    <row r="37" customFormat="false" ht="12" hidden="false" customHeight="false" outlineLevel="0" collapsed="false">
      <c r="A37" s="691" t="n">
        <v>22</v>
      </c>
      <c r="B37" s="695" t="s">
        <v>359</v>
      </c>
      <c r="E37" s="702" t="n">
        <f aca="false">E34+E35+E36</f>
        <v>50</v>
      </c>
      <c r="F37" s="702" t="n">
        <f aca="false">F34+F35+F36</f>
        <v>19</v>
      </c>
      <c r="G37" s="702" t="n">
        <f aca="false">G34+G35+G36</f>
        <v>31</v>
      </c>
      <c r="H37" s="815" t="str">
        <f aca="false">IF(E37=F37+G37," ","ERROR")</f>
        <v> </v>
      </c>
    </row>
    <row r="38" customFormat="false" ht="12" hidden="false" customHeight="false" outlineLevel="0" collapsed="false">
      <c r="A38" s="691" t="n">
        <v>23</v>
      </c>
      <c r="B38" s="695" t="s">
        <v>47</v>
      </c>
      <c r="E38" s="699" t="n">
        <f aca="false">E21+E27+E29+E30+E31+E37</f>
        <v>50</v>
      </c>
      <c r="F38" s="699" t="n">
        <f aca="false">F21+F27+F29+F30+F31+F37</f>
        <v>19</v>
      </c>
      <c r="G38" s="699" t="n">
        <f aca="false">G21+G27+G29+G30+G31+G37</f>
        <v>31</v>
      </c>
      <c r="H38" s="815" t="str">
        <f aca="false">IF(E38=F38+G38," ","ERROR")</f>
        <v> </v>
      </c>
    </row>
    <row r="39" customFormat="false" ht="12" hidden="false" customHeight="false" outlineLevel="0" collapsed="false">
      <c r="E39" s="698"/>
      <c r="F39" s="698"/>
      <c r="G39" s="698"/>
      <c r="H39" s="815"/>
    </row>
    <row r="40" customFormat="false" ht="12" hidden="false" customHeight="false" outlineLevel="0" collapsed="false">
      <c r="A40" s="691" t="n">
        <v>24</v>
      </c>
      <c r="B40" s="695" t="s">
        <v>360</v>
      </c>
      <c r="E40" s="698" t="n">
        <f aca="false">E13-E38</f>
        <v>-50</v>
      </c>
      <c r="F40" s="698" t="n">
        <f aca="false">F13-F38</f>
        <v>-19</v>
      </c>
      <c r="G40" s="698" t="n">
        <f aca="false">G13-G38</f>
        <v>-31</v>
      </c>
      <c r="H40" s="815" t="str">
        <f aca="false">IF(E40=F40+G40," ","ERROR")</f>
        <v> </v>
      </c>
    </row>
    <row r="41" customFormat="false" ht="12" hidden="false" customHeight="false" outlineLevel="0" collapsed="false">
      <c r="B41" s="695"/>
      <c r="E41" s="698"/>
      <c r="F41" s="698"/>
      <c r="G41" s="698"/>
      <c r="H41" s="815"/>
    </row>
    <row r="42" customFormat="false" ht="12" hidden="false" customHeight="false" outlineLevel="0" collapsed="false">
      <c r="B42" s="695" t="s">
        <v>361</v>
      </c>
      <c r="E42" s="698"/>
      <c r="F42" s="698"/>
      <c r="G42" s="698"/>
      <c r="H42" s="815"/>
    </row>
    <row r="43" customFormat="false" ht="12" hidden="false" customHeight="false" outlineLevel="0" collapsed="false">
      <c r="A43" s="691" t="n">
        <v>25</v>
      </c>
      <c r="B43" s="695" t="s">
        <v>362</v>
      </c>
      <c r="D43" s="819" t="n">
        <v>0.35</v>
      </c>
      <c r="E43" s="817" t="n">
        <f aca="false">F43+G43</f>
        <v>-18</v>
      </c>
      <c r="F43" s="817" t="n">
        <f aca="false">ROUND(F40*D43,0)</f>
        <v>-7</v>
      </c>
      <c r="G43" s="817" t="n">
        <f aca="false">ROUND(G40*D43,0)</f>
        <v>-11</v>
      </c>
      <c r="H43" s="815" t="str">
        <f aca="false">IF(E43=F43+G43," ","ERROR")</f>
        <v> </v>
      </c>
    </row>
    <row r="44" customFormat="false" ht="12" hidden="false" customHeight="false" outlineLevel="0" collapsed="false">
      <c r="A44" s="691" t="n">
        <v>26</v>
      </c>
      <c r="B44" s="695" t="s">
        <v>363</v>
      </c>
      <c r="E44" s="817"/>
      <c r="F44" s="817"/>
      <c r="G44" s="817"/>
      <c r="H44" s="81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815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815"/>
    </row>
    <row r="47" s="815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2</v>
      </c>
      <c r="F47" s="498" t="n">
        <f aca="false">F40-SUM(F43:F44)</f>
        <v>-12</v>
      </c>
      <c r="G47" s="498" t="n">
        <f aca="false">G40-SUM(G43:G44)</f>
        <v>-20</v>
      </c>
      <c r="H47" s="815" t="str">
        <f aca="false">IF(E47=F47+G47," ","ERROR")</f>
        <v> </v>
      </c>
    </row>
    <row r="48" customFormat="false" ht="12" hidden="false" customHeight="false" outlineLevel="0" collapsed="false">
      <c r="A48" s="480"/>
      <c r="H48" s="815"/>
    </row>
    <row r="49" customFormat="false" ht="12" hidden="false" customHeight="false" outlineLevel="0" collapsed="false">
      <c r="A49" s="480"/>
      <c r="B49" s="695" t="s">
        <v>55</v>
      </c>
      <c r="H49" s="815"/>
    </row>
    <row r="50" customFormat="false" ht="12" hidden="false" customHeight="false" outlineLevel="0" collapsed="false">
      <c r="A50" s="480"/>
      <c r="B50" s="695" t="s">
        <v>56</v>
      </c>
      <c r="H50" s="815"/>
    </row>
    <row r="51" s="815" customFormat="true" ht="12" hidden="false" customHeight="false" outlineLevel="0" collapsed="false">
      <c r="A51" s="488" t="n">
        <v>28</v>
      </c>
      <c r="B51" s="696" t="s">
        <v>365</v>
      </c>
      <c r="E51" s="816"/>
      <c r="F51" s="816"/>
      <c r="G51" s="816"/>
      <c r="H51" s="815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695" t="s">
        <v>366</v>
      </c>
      <c r="E52" s="817"/>
      <c r="F52" s="817"/>
      <c r="G52" s="817"/>
      <c r="H52" s="815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695" t="s">
        <v>367</v>
      </c>
      <c r="E53" s="817"/>
      <c r="F53" s="817"/>
      <c r="G53" s="817"/>
      <c r="H53" s="815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695" t="s">
        <v>368</v>
      </c>
      <c r="E54" s="817"/>
      <c r="F54" s="817"/>
      <c r="G54" s="817"/>
      <c r="H54" s="815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695" t="s">
        <v>369</v>
      </c>
      <c r="E55" s="820"/>
      <c r="F55" s="820"/>
      <c r="G55" s="820"/>
      <c r="H55" s="815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695" t="s">
        <v>370</v>
      </c>
      <c r="E56" s="698" t="n">
        <f aca="false">E51+E52+E53+E54+E55</f>
        <v>0</v>
      </c>
      <c r="F56" s="698" t="n">
        <f aca="false">F51+F52+F53+F54+F55</f>
        <v>0</v>
      </c>
      <c r="G56" s="698" t="n">
        <f aca="false">G51+G52+G53+G54+G55</f>
        <v>0</v>
      </c>
      <c r="H56" s="815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695" t="s">
        <v>62</v>
      </c>
      <c r="E57" s="817"/>
      <c r="F57" s="817"/>
      <c r="G57" s="817"/>
      <c r="H57" s="815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695" t="s">
        <v>63</v>
      </c>
      <c r="E58" s="820"/>
      <c r="F58" s="820"/>
      <c r="G58" s="820"/>
      <c r="H58" s="815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695" t="s">
        <v>371</v>
      </c>
      <c r="E59" s="698" t="n">
        <f aca="false">E57+E58</f>
        <v>0</v>
      </c>
      <c r="F59" s="698" t="n">
        <f aca="false">F57+F58</f>
        <v>0</v>
      </c>
      <c r="G59" s="698" t="n">
        <f aca="false">G57+G58</f>
        <v>0</v>
      </c>
      <c r="H59" s="815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695" t="s">
        <v>65</v>
      </c>
      <c r="E60" s="817"/>
      <c r="F60" s="817"/>
      <c r="G60" s="817"/>
      <c r="H60" s="815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695" t="s">
        <v>66</v>
      </c>
      <c r="E61" s="820"/>
      <c r="F61" s="820"/>
      <c r="G61" s="820"/>
      <c r="H61" s="815" t="str">
        <f aca="false">IF(E61=F61+G61," ","ERROR")</f>
        <v> </v>
      </c>
    </row>
    <row r="62" customFormat="false" ht="9" hidden="false" customHeight="true" outlineLevel="0" collapsed="false">
      <c r="A62" s="480"/>
      <c r="H62" s="815"/>
    </row>
    <row r="63" s="815" customFormat="true" ht="12.75" hidden="false" customHeight="false" outlineLevel="0" collapsed="false">
      <c r="A63" s="488" t="n">
        <v>39</v>
      </c>
      <c r="B63" s="696" t="s">
        <v>67</v>
      </c>
      <c r="E63" s="821" t="n">
        <f aca="false">E56-E59+E60+E61</f>
        <v>0</v>
      </c>
      <c r="F63" s="821" t="n">
        <f aca="false">F56-F59+F60+F61</f>
        <v>0</v>
      </c>
      <c r="G63" s="821" t="n">
        <f aca="false">G56-G59+G60+G61</f>
        <v>0</v>
      </c>
      <c r="H63" s="815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83" t="str">
        <f aca="false">Inputs!$D$6</f>
        <v>AVISTA UTILITIES</v>
      </c>
      <c r="B65" s="683"/>
      <c r="C65" s="683"/>
      <c r="D65" s="684"/>
      <c r="E65" s="685"/>
      <c r="F65" s="684"/>
      <c r="G65" s="686"/>
      <c r="H65" s="685"/>
    </row>
    <row r="66" customFormat="false" ht="12" hidden="false" customHeight="false" outlineLevel="0" collapsed="false">
      <c r="A66" s="683" t="s">
        <v>424</v>
      </c>
      <c r="B66" s="683"/>
      <c r="C66" s="683"/>
      <c r="D66" s="684"/>
      <c r="E66" s="685"/>
      <c r="F66" s="684"/>
      <c r="G66" s="686"/>
      <c r="H66" s="685"/>
    </row>
    <row r="67" customFormat="false" ht="12" hidden="false" customHeight="false" outlineLevel="0" collapsed="false">
      <c r="A67" s="683" t="str">
        <f aca="false">A3</f>
        <v>TWELVE MONTHS ENDED DECEMBER 31, 2007</v>
      </c>
      <c r="B67" s="683"/>
      <c r="C67" s="683"/>
      <c r="D67" s="684"/>
      <c r="E67" s="685"/>
      <c r="F67" s="822" t="str">
        <f aca="false">F2</f>
        <v>REGULATORY EXPENSE</v>
      </c>
      <c r="G67" s="684"/>
      <c r="H67" s="685"/>
    </row>
    <row r="68" customFormat="false" ht="12" hidden="false" customHeight="false" outlineLevel="0" collapsed="false">
      <c r="A68" s="683" t="s">
        <v>425</v>
      </c>
      <c r="B68" s="683"/>
      <c r="C68" s="683"/>
      <c r="D68" s="684"/>
      <c r="E68" s="685"/>
      <c r="F68" s="822" t="str">
        <f aca="false">F3</f>
        <v>ADJUSTMENT</v>
      </c>
      <c r="G68" s="684"/>
      <c r="H68" s="685"/>
    </row>
    <row r="69" customFormat="false" ht="12" hidden="false" customHeight="false" outlineLevel="0" collapsed="false">
      <c r="B69" s="684"/>
      <c r="C69" s="684"/>
      <c r="D69" s="684"/>
      <c r="E69" s="823"/>
      <c r="F69" s="694" t="str">
        <f aca="false">F4</f>
        <v>ELECTRIC</v>
      </c>
      <c r="G69" s="684"/>
      <c r="H69" s="687"/>
    </row>
    <row r="70" customFormat="false" ht="12" hidden="false" customHeight="false" outlineLevel="0" collapsed="false">
      <c r="B70" s="684"/>
      <c r="C70" s="684"/>
      <c r="D70" s="684"/>
      <c r="E70" s="685"/>
      <c r="F70" s="822"/>
      <c r="G70" s="824"/>
      <c r="H70" s="685"/>
    </row>
    <row r="71" customFormat="false" ht="12" hidden="false" customHeight="false" outlineLevel="0" collapsed="false">
      <c r="B71" s="692" t="s">
        <v>74</v>
      </c>
      <c r="C71" s="693"/>
      <c r="D71" s="684"/>
      <c r="E71" s="685"/>
      <c r="F71" s="694" t="s">
        <v>346</v>
      </c>
      <c r="G71" s="684"/>
      <c r="H71" s="685"/>
    </row>
    <row r="72" customFormat="false" ht="12" hidden="false" customHeight="false" outlineLevel="0" collapsed="false">
      <c r="B72" s="695" t="s">
        <v>25</v>
      </c>
      <c r="C72" s="684"/>
      <c r="D72" s="684"/>
      <c r="E72" s="684"/>
      <c r="F72" s="686"/>
      <c r="G72" s="684"/>
      <c r="H72" s="684"/>
    </row>
    <row r="73" customFormat="false" ht="12" hidden="false" customHeight="false" outlineLevel="0" collapsed="false">
      <c r="B73" s="696" t="s">
        <v>26</v>
      </c>
      <c r="C73" s="684"/>
      <c r="D73" s="684"/>
      <c r="E73" s="684"/>
      <c r="F73" s="697" t="n">
        <f aca="false">G8</f>
        <v>0</v>
      </c>
      <c r="G73" s="684"/>
      <c r="H73" s="684"/>
    </row>
    <row r="74" customFormat="false" ht="12" hidden="false" customHeight="false" outlineLevel="0" collapsed="false">
      <c r="B74" s="695" t="s">
        <v>27</v>
      </c>
      <c r="C74" s="684"/>
      <c r="D74" s="684"/>
      <c r="E74" s="684"/>
      <c r="F74" s="698" t="n">
        <f aca="false">G9</f>
        <v>0</v>
      </c>
      <c r="G74" s="684"/>
      <c r="H74" s="684"/>
    </row>
    <row r="75" customFormat="false" ht="12" hidden="false" customHeight="false" outlineLevel="0" collapsed="false">
      <c r="B75" s="695" t="s">
        <v>348</v>
      </c>
      <c r="C75" s="684"/>
      <c r="D75" s="684"/>
      <c r="E75" s="684"/>
      <c r="F75" s="699" t="n">
        <f aca="false">G10</f>
        <v>0</v>
      </c>
      <c r="G75" s="684"/>
      <c r="H75" s="684"/>
    </row>
    <row r="76" customFormat="false" ht="12" hidden="false" customHeight="false" outlineLevel="0" collapsed="false">
      <c r="B76" s="695" t="s">
        <v>349</v>
      </c>
      <c r="C76" s="684"/>
      <c r="D76" s="684"/>
      <c r="E76" s="684"/>
      <c r="F76" s="698" t="n">
        <f aca="false">SUM(F73:F75)</f>
        <v>0</v>
      </c>
      <c r="G76" s="684"/>
      <c r="H76" s="684"/>
    </row>
    <row r="77" customFormat="false" ht="12" hidden="false" customHeight="false" outlineLevel="0" collapsed="false">
      <c r="B77" s="695" t="s">
        <v>30</v>
      </c>
      <c r="C77" s="684"/>
      <c r="D77" s="684"/>
      <c r="E77" s="684"/>
      <c r="F77" s="699" t="n">
        <f aca="false">G12</f>
        <v>0</v>
      </c>
      <c r="G77" s="684"/>
      <c r="H77" s="684"/>
    </row>
    <row r="78" customFormat="false" ht="12" hidden="false" customHeight="false" outlineLevel="0" collapsed="false">
      <c r="B78" s="695" t="s">
        <v>350</v>
      </c>
      <c r="C78" s="684"/>
      <c r="D78" s="684"/>
      <c r="E78" s="684"/>
      <c r="F78" s="698" t="n">
        <f aca="false">F76+F77</f>
        <v>0</v>
      </c>
      <c r="G78" s="684"/>
      <c r="H78" s="684"/>
    </row>
    <row r="79" customFormat="false" ht="12" hidden="false" customHeight="false" outlineLevel="0" collapsed="false">
      <c r="C79" s="684"/>
      <c r="D79" s="684"/>
      <c r="E79" s="684"/>
      <c r="F79" s="698"/>
      <c r="G79" s="684"/>
      <c r="H79" s="684"/>
    </row>
    <row r="80" customFormat="false" ht="12" hidden="false" customHeight="false" outlineLevel="0" collapsed="false">
      <c r="B80" s="695" t="s">
        <v>32</v>
      </c>
      <c r="C80" s="684"/>
      <c r="D80" s="684"/>
      <c r="E80" s="684"/>
      <c r="F80" s="698"/>
      <c r="G80" s="684"/>
      <c r="H80" s="684"/>
    </row>
    <row r="81" customFormat="false" ht="12" hidden="false" customHeight="false" outlineLevel="0" collapsed="false">
      <c r="B81" s="695" t="s">
        <v>33</v>
      </c>
      <c r="C81" s="684"/>
      <c r="D81" s="684"/>
      <c r="E81" s="684"/>
      <c r="F81" s="698"/>
      <c r="G81" s="684"/>
      <c r="H81" s="684"/>
    </row>
    <row r="82" customFormat="false" ht="12" hidden="false" customHeight="false" outlineLevel="0" collapsed="false">
      <c r="B82" s="695" t="s">
        <v>351</v>
      </c>
      <c r="C82" s="684"/>
      <c r="D82" s="684"/>
      <c r="E82" s="684"/>
      <c r="F82" s="698" t="n">
        <f aca="false">G17</f>
        <v>0</v>
      </c>
      <c r="G82" s="684"/>
      <c r="H82" s="684"/>
    </row>
    <row r="83" customFormat="false" ht="12" hidden="false" customHeight="false" outlineLevel="0" collapsed="false">
      <c r="B83" s="695" t="s">
        <v>352</v>
      </c>
      <c r="C83" s="684"/>
      <c r="D83" s="684"/>
      <c r="E83" s="684"/>
      <c r="F83" s="698" t="n">
        <f aca="false">G18</f>
        <v>0</v>
      </c>
      <c r="G83" s="684"/>
      <c r="H83" s="684"/>
    </row>
    <row r="84" customFormat="false" ht="12" hidden="false" customHeight="false" outlineLevel="0" collapsed="false">
      <c r="B84" s="695" t="s">
        <v>353</v>
      </c>
      <c r="C84" s="684"/>
      <c r="D84" s="684"/>
      <c r="E84" s="684"/>
      <c r="F84" s="698" t="n">
        <f aca="false">G19</f>
        <v>0</v>
      </c>
      <c r="G84" s="684"/>
      <c r="H84" s="684"/>
    </row>
    <row r="85" customFormat="false" ht="12" hidden="false" customHeight="false" outlineLevel="0" collapsed="false">
      <c r="B85" s="695" t="s">
        <v>354</v>
      </c>
      <c r="C85" s="684"/>
      <c r="D85" s="684"/>
      <c r="E85" s="684"/>
      <c r="F85" s="699" t="n">
        <f aca="false">G20</f>
        <v>0</v>
      </c>
      <c r="G85" s="684"/>
      <c r="H85" s="684"/>
    </row>
    <row r="86" customFormat="false" ht="12" hidden="false" customHeight="false" outlineLevel="0" collapsed="false">
      <c r="B86" s="695" t="s">
        <v>355</v>
      </c>
      <c r="C86" s="684"/>
      <c r="D86" s="684"/>
      <c r="E86" s="684"/>
      <c r="F86" s="698" t="n">
        <f aca="false">SUM(F82:F85)</f>
        <v>0</v>
      </c>
      <c r="G86" s="684"/>
      <c r="H86" s="684"/>
    </row>
    <row r="87" customFormat="false" ht="12" hidden="false" customHeight="false" outlineLevel="0" collapsed="false">
      <c r="C87" s="684"/>
      <c r="D87" s="684"/>
      <c r="E87" s="684"/>
      <c r="F87" s="698"/>
      <c r="G87" s="684"/>
      <c r="H87" s="684"/>
    </row>
    <row r="88" customFormat="false" ht="12" hidden="false" customHeight="false" outlineLevel="0" collapsed="false">
      <c r="B88" s="695" t="s">
        <v>39</v>
      </c>
      <c r="C88" s="684"/>
      <c r="D88" s="684"/>
      <c r="E88" s="684"/>
      <c r="F88" s="698"/>
      <c r="G88" s="684"/>
      <c r="H88" s="684"/>
    </row>
    <row r="89" customFormat="false" ht="12" hidden="false" customHeight="false" outlineLevel="0" collapsed="false">
      <c r="B89" s="695" t="s">
        <v>351</v>
      </c>
      <c r="C89" s="684"/>
      <c r="D89" s="684"/>
      <c r="E89" s="684"/>
      <c r="F89" s="698" t="n">
        <f aca="false">G24</f>
        <v>0</v>
      </c>
      <c r="G89" s="684"/>
      <c r="H89" s="684"/>
    </row>
    <row r="90" customFormat="false" ht="12" hidden="false" customHeight="false" outlineLevel="0" collapsed="false">
      <c r="B90" s="695" t="s">
        <v>356</v>
      </c>
      <c r="C90" s="684"/>
      <c r="D90" s="684"/>
      <c r="E90" s="684"/>
      <c r="F90" s="698" t="n">
        <f aca="false">G25</f>
        <v>0</v>
      </c>
      <c r="G90" s="684"/>
      <c r="H90" s="684"/>
    </row>
    <row r="91" customFormat="false" ht="12" hidden="false" customHeight="false" outlineLevel="0" collapsed="false">
      <c r="A91" s="700"/>
      <c r="B91" s="695" t="s">
        <v>354</v>
      </c>
      <c r="C91" s="684"/>
      <c r="D91" s="684"/>
      <c r="E91" s="684"/>
      <c r="F91" s="698"/>
      <c r="G91" s="684"/>
      <c r="H91" s="684"/>
    </row>
    <row r="92" customFormat="false" ht="12" hidden="false" customHeight="false" outlineLevel="0" collapsed="false">
      <c r="A92" s="700"/>
      <c r="B92" s="695" t="s">
        <v>357</v>
      </c>
      <c r="C92" s="684"/>
      <c r="D92" s="684"/>
      <c r="E92" s="684"/>
      <c r="F92" s="701" t="n">
        <f aca="false">SUM(F89:F91)</f>
        <v>0</v>
      </c>
      <c r="G92" s="684"/>
      <c r="H92" s="684"/>
    </row>
    <row r="93" customFormat="false" ht="12" hidden="false" customHeight="false" outlineLevel="0" collapsed="false">
      <c r="A93" s="700"/>
      <c r="C93" s="684"/>
      <c r="D93" s="684"/>
      <c r="E93" s="684"/>
      <c r="F93" s="698"/>
      <c r="G93" s="684"/>
      <c r="H93" s="684"/>
    </row>
    <row r="94" customFormat="false" ht="12" hidden="false" customHeight="false" outlineLevel="0" collapsed="false">
      <c r="A94" s="700"/>
      <c r="B94" s="695" t="s">
        <v>42</v>
      </c>
      <c r="C94" s="684"/>
      <c r="D94" s="684"/>
      <c r="E94" s="684"/>
      <c r="F94" s="698" t="n">
        <f aca="false">G29</f>
        <v>0</v>
      </c>
      <c r="G94" s="684"/>
      <c r="H94" s="684"/>
    </row>
    <row r="95" customFormat="false" ht="12" hidden="false" customHeight="false" outlineLevel="0" collapsed="false">
      <c r="A95" s="700"/>
      <c r="B95" s="695" t="s">
        <v>43</v>
      </c>
      <c r="C95" s="684"/>
      <c r="D95" s="684"/>
      <c r="E95" s="684"/>
      <c r="F95" s="698" t="n">
        <f aca="false">G30</f>
        <v>0</v>
      </c>
      <c r="G95" s="684"/>
      <c r="H95" s="684"/>
    </row>
    <row r="96" customFormat="false" ht="12" hidden="false" customHeight="false" outlineLevel="0" collapsed="false">
      <c r="A96" s="700"/>
      <c r="B96" s="695" t="s">
        <v>358</v>
      </c>
      <c r="C96" s="684"/>
      <c r="D96" s="684"/>
      <c r="E96" s="684"/>
      <c r="F96" s="698" t="n">
        <f aca="false">G31</f>
        <v>0</v>
      </c>
      <c r="G96" s="684"/>
      <c r="H96" s="684"/>
    </row>
    <row r="97" customFormat="false" ht="12" hidden="false" customHeight="false" outlineLevel="0" collapsed="false">
      <c r="A97" s="700"/>
      <c r="C97" s="684"/>
      <c r="D97" s="684"/>
      <c r="E97" s="684"/>
      <c r="F97" s="698"/>
      <c r="G97" s="684"/>
      <c r="H97" s="684"/>
    </row>
    <row r="98" customFormat="false" ht="12" hidden="false" customHeight="false" outlineLevel="0" collapsed="false">
      <c r="A98" s="700"/>
      <c r="B98" s="695" t="s">
        <v>45</v>
      </c>
      <c r="C98" s="684"/>
      <c r="D98" s="684"/>
      <c r="E98" s="684"/>
      <c r="F98" s="698"/>
      <c r="G98" s="684"/>
      <c r="H98" s="684"/>
    </row>
    <row r="99" customFormat="false" ht="12" hidden="false" customHeight="false" outlineLevel="0" collapsed="false">
      <c r="A99" s="700"/>
      <c r="B99" s="695" t="s">
        <v>351</v>
      </c>
      <c r="C99" s="684"/>
      <c r="D99" s="684"/>
      <c r="E99" s="684"/>
      <c r="F99" s="698" t="n">
        <f aca="false">G34</f>
        <v>31</v>
      </c>
      <c r="G99" s="684"/>
      <c r="H99" s="684"/>
    </row>
    <row r="100" customFormat="false" ht="12" hidden="false" customHeight="false" outlineLevel="0" collapsed="false">
      <c r="A100" s="700"/>
      <c r="B100" s="695" t="s">
        <v>356</v>
      </c>
      <c r="C100" s="684"/>
      <c r="D100" s="684"/>
      <c r="E100" s="684"/>
      <c r="F100" s="698" t="n">
        <f aca="false">G35</f>
        <v>0</v>
      </c>
      <c r="G100" s="684"/>
      <c r="H100" s="684"/>
    </row>
    <row r="101" customFormat="false" ht="12" hidden="false" customHeight="false" outlineLevel="0" collapsed="false">
      <c r="A101" s="700"/>
      <c r="B101" s="695" t="s">
        <v>354</v>
      </c>
      <c r="C101" s="684"/>
      <c r="D101" s="684"/>
      <c r="E101" s="684"/>
      <c r="F101" s="699" t="n">
        <f aca="false">G36</f>
        <v>0</v>
      </c>
      <c r="G101" s="684"/>
      <c r="H101" s="684"/>
    </row>
    <row r="102" customFormat="false" ht="12" hidden="false" customHeight="false" outlineLevel="0" collapsed="false">
      <c r="A102" s="700"/>
      <c r="B102" s="695" t="s">
        <v>359</v>
      </c>
      <c r="C102" s="684"/>
      <c r="D102" s="684"/>
      <c r="E102" s="684"/>
      <c r="F102" s="698" t="n">
        <f aca="false">F99+F100+F101</f>
        <v>31</v>
      </c>
      <c r="G102" s="684"/>
      <c r="H102" s="684"/>
    </row>
    <row r="103" customFormat="false" ht="12" hidden="false" customHeight="false" outlineLevel="0" collapsed="false">
      <c r="A103" s="700"/>
      <c r="B103" s="684"/>
      <c r="C103" s="684"/>
      <c r="D103" s="684"/>
      <c r="E103" s="684"/>
      <c r="F103" s="698"/>
      <c r="G103" s="684"/>
      <c r="H103" s="684"/>
    </row>
    <row r="104" customFormat="false" ht="12" hidden="false" customHeight="false" outlineLevel="0" collapsed="false">
      <c r="A104" s="700"/>
      <c r="B104" s="684" t="s">
        <v>47</v>
      </c>
      <c r="C104" s="684"/>
      <c r="D104" s="684"/>
      <c r="E104" s="684"/>
      <c r="F104" s="702" t="n">
        <f aca="false">F86+F92+F94+F95+F96+F102</f>
        <v>31</v>
      </c>
      <c r="G104" s="684"/>
      <c r="H104" s="684"/>
    </row>
    <row r="105" customFormat="false" ht="12" hidden="false" customHeight="false" outlineLevel="0" collapsed="false">
      <c r="A105" s="700"/>
      <c r="B105" s="684"/>
      <c r="C105" s="684"/>
      <c r="D105" s="684"/>
      <c r="E105" s="684"/>
      <c r="F105" s="698"/>
      <c r="G105" s="684"/>
      <c r="H105" s="684"/>
    </row>
    <row r="106" customFormat="false" ht="12" hidden="false" customHeight="false" outlineLevel="0" collapsed="false">
      <c r="A106" s="700"/>
      <c r="B106" s="684" t="s">
        <v>426</v>
      </c>
      <c r="C106" s="684"/>
      <c r="D106" s="684"/>
      <c r="E106" s="684"/>
      <c r="F106" s="699" t="n">
        <f aca="false">F78-F104</f>
        <v>-31</v>
      </c>
      <c r="G106" s="684"/>
      <c r="H106" s="684"/>
    </row>
    <row r="107" customFormat="false" ht="12" hidden="false" customHeight="false" outlineLevel="0" collapsed="false">
      <c r="A107" s="700"/>
      <c r="B107" s="684"/>
      <c r="C107" s="684"/>
      <c r="D107" s="684"/>
      <c r="E107" s="684"/>
      <c r="F107" s="698"/>
      <c r="G107" s="684"/>
      <c r="H107" s="684"/>
    </row>
    <row r="108" customFormat="false" ht="12" hidden="false" customHeight="false" outlineLevel="0" collapsed="false">
      <c r="A108" s="700"/>
      <c r="B108" s="684" t="s">
        <v>427</v>
      </c>
      <c r="C108" s="684"/>
      <c r="D108" s="684"/>
      <c r="E108" s="685"/>
      <c r="F108" s="698"/>
      <c r="G108" s="684"/>
      <c r="H108" s="684"/>
    </row>
    <row r="109" customFormat="false" ht="12.75" hidden="false" customHeight="false" outlineLevel="0" collapsed="false">
      <c r="A109" s="700"/>
      <c r="B109" s="703" t="s">
        <v>428</v>
      </c>
      <c r="C109" s="704" t="n">
        <f aca="false">Inputs!$D$4</f>
        <v>0.011416</v>
      </c>
      <c r="D109" s="684"/>
      <c r="E109" s="685"/>
      <c r="F109" s="705" t="n">
        <f aca="false">ROUND(F106*C109,0)</f>
        <v>-0</v>
      </c>
      <c r="G109" s="684"/>
      <c r="H109" s="684"/>
    </row>
    <row r="110" customFormat="false" ht="12.75" hidden="false" customHeight="false" outlineLevel="0" collapsed="false">
      <c r="A110" s="700"/>
      <c r="B110" s="684"/>
      <c r="C110" s="684"/>
      <c r="D110" s="684"/>
      <c r="E110" s="685"/>
      <c r="F110" s="684"/>
      <c r="G110" s="686"/>
      <c r="H110" s="68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19.85"/>
    <col collapsed="false" customWidth="false" hidden="false" outlineLevel="0" max="7" min="7" style="4" width="9.14"/>
    <col collapsed="false" customWidth="true" hidden="false" outlineLevel="0" max="8" min="8" style="4" width="10.71"/>
    <col collapsed="false" customWidth="false" hidden="false" outlineLevel="0" max="9" min="9" style="4" width="9.14"/>
    <col collapsed="false" customWidth="true" hidden="false" outlineLevel="0" max="10" min="10" style="4" width="27.42"/>
    <col collapsed="false" customWidth="true" hidden="false" outlineLevel="0" max="11" min="11" style="4" width="12.14"/>
    <col collapsed="false" customWidth="true" hidden="false" outlineLevel="0" max="12" min="12" style="4" width="11.28"/>
    <col collapsed="false" customWidth="true" hidden="false" outlineLevel="0" max="13" min="13" style="4" width="8.56"/>
    <col collapsed="false" customWidth="false" hidden="false" outlineLevel="0" max="18" min="14" style="4" width="9.14"/>
    <col collapsed="false" customWidth="true" hidden="false" outlineLevel="0" max="19" min="19" style="4" width="10.41"/>
    <col collapsed="false" customWidth="true" hidden="false" outlineLevel="0" max="20" min="20" style="4" width="12.14"/>
    <col collapsed="false" customWidth="false" hidden="false" outlineLevel="0" max="257" min="21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3" customFormat="true" ht="12" hidden="false" customHeight="false" outlineLevel="0" collapsed="false">
      <c r="A2" s="42" t="s">
        <v>69</v>
      </c>
      <c r="B2" s="42"/>
      <c r="C2" s="42"/>
      <c r="D2" s="42"/>
      <c r="E2" s="42"/>
      <c r="F2" s="42"/>
    </row>
    <row r="3" s="43" customFormat="true" ht="12" hidden="false" customHeight="false" outlineLevel="0" collapsed="false">
      <c r="A3" s="42" t="s">
        <v>70</v>
      </c>
      <c r="B3" s="42"/>
      <c r="C3" s="42"/>
      <c r="D3" s="42"/>
      <c r="E3" s="42"/>
      <c r="F3" s="42"/>
    </row>
    <row r="4" s="43" customFormat="true" ht="12" hidden="false" customHeight="false" outlineLevel="0" collapsed="false">
      <c r="A4" s="42" t="str">
        <f aca="false">WAElec12_07!A4</f>
        <v>TWELVE MONTHS ENDED DECEMBER 31, 2007</v>
      </c>
      <c r="B4" s="42"/>
      <c r="C4" s="42"/>
      <c r="D4" s="42"/>
      <c r="E4" s="42"/>
      <c r="F4" s="42"/>
    </row>
    <row r="5" customFormat="false" ht="18.75" hidden="false" customHeight="true" outlineLevel="0" collapsed="false">
      <c r="A5" s="44" t="s">
        <v>71</v>
      </c>
      <c r="B5" s="44"/>
      <c r="C5" s="44"/>
      <c r="D5" s="43"/>
      <c r="E5" s="42"/>
      <c r="F5" s="42"/>
    </row>
    <row r="6" customFormat="false" ht="12.75" hidden="false" customHeight="false" outlineLevel="0" collapsed="false">
      <c r="A6" s="45" t="s">
        <v>72</v>
      </c>
      <c r="B6" s="45"/>
      <c r="C6" s="45"/>
      <c r="D6" s="45"/>
      <c r="E6" s="45" t="s">
        <v>73</v>
      </c>
      <c r="F6" s="45"/>
    </row>
    <row r="7" customFormat="false" ht="12.75" hidden="false" customHeight="false" outlineLevel="0" collapsed="false">
      <c r="A7" s="46" t="s">
        <v>14</v>
      </c>
      <c r="B7" s="45"/>
      <c r="C7" s="46" t="s">
        <v>74</v>
      </c>
      <c r="D7" s="42"/>
      <c r="E7" s="46" t="s">
        <v>75</v>
      </c>
      <c r="F7" s="42"/>
      <c r="P7" s="47"/>
      <c r="Q7" s="4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49"/>
      <c r="I8" s="49"/>
      <c r="J8" s="49"/>
      <c r="K8" s="49"/>
      <c r="L8" s="50" t="s">
        <v>76</v>
      </c>
      <c r="M8" s="51"/>
      <c r="N8" s="51"/>
      <c r="O8" s="52"/>
      <c r="P8" s="53" t="s">
        <v>77</v>
      </c>
      <c r="Q8" s="54"/>
      <c r="R8" s="55" t="s">
        <v>78</v>
      </c>
      <c r="S8" s="54"/>
      <c r="U8" s="56" t="s">
        <v>79</v>
      </c>
      <c r="V8" s="57"/>
      <c r="W8" s="58" t="s">
        <v>77</v>
      </c>
      <c r="X8" s="34"/>
      <c r="Y8" s="59" t="s">
        <v>78</v>
      </c>
    </row>
    <row r="9" customFormat="false" ht="13.5" hidden="false" customHeight="false" outlineLevel="0" collapsed="false">
      <c r="A9" s="60" t="n">
        <v>1</v>
      </c>
      <c r="B9" s="43"/>
      <c r="C9" s="43" t="s">
        <v>80</v>
      </c>
      <c r="D9" s="43"/>
      <c r="E9" s="61" t="n">
        <f aca="false">RevReq_Exh_WA!L12</f>
        <v>964181</v>
      </c>
      <c r="F9" s="61"/>
      <c r="H9" s="62" t="s">
        <v>72</v>
      </c>
      <c r="I9" s="62"/>
      <c r="J9" s="62"/>
      <c r="K9" s="62"/>
      <c r="L9" s="62" t="s">
        <v>73</v>
      </c>
      <c r="M9" s="51"/>
      <c r="N9" s="62" t="s">
        <v>81</v>
      </c>
      <c r="O9" s="63"/>
      <c r="P9" s="55" t="s">
        <v>82</v>
      </c>
      <c r="Q9" s="55" t="s">
        <v>78</v>
      </c>
      <c r="R9" s="55" t="s">
        <v>83</v>
      </c>
      <c r="S9" s="54"/>
      <c r="U9" s="64" t="s">
        <v>84</v>
      </c>
      <c r="V9" s="65"/>
      <c r="W9" s="59" t="s">
        <v>82</v>
      </c>
      <c r="X9" s="59" t="s">
        <v>78</v>
      </c>
      <c r="Y9" s="59" t="s">
        <v>83</v>
      </c>
    </row>
    <row r="10" customFormat="false" ht="13.5" hidden="false" customHeight="false" outlineLevel="0" collapsed="false">
      <c r="A10" s="60"/>
      <c r="B10" s="43"/>
      <c r="C10" s="43"/>
      <c r="D10" s="43"/>
      <c r="E10" s="61"/>
      <c r="F10" s="61"/>
      <c r="H10" s="50" t="s">
        <v>14</v>
      </c>
      <c r="I10" s="62"/>
      <c r="J10" s="50" t="s">
        <v>74</v>
      </c>
      <c r="K10" s="63"/>
      <c r="L10" s="50" t="s">
        <v>75</v>
      </c>
      <c r="M10" s="51"/>
      <c r="N10" s="50" t="s">
        <v>85</v>
      </c>
      <c r="O10" s="63"/>
      <c r="P10" s="66" t="s">
        <v>86</v>
      </c>
      <c r="Q10" s="66" t="s">
        <v>87</v>
      </c>
      <c r="R10" s="66" t="s">
        <v>87</v>
      </c>
      <c r="S10" s="54"/>
      <c r="U10" s="67" t="s">
        <v>85</v>
      </c>
      <c r="V10" s="65"/>
      <c r="W10" s="67" t="s">
        <v>86</v>
      </c>
      <c r="X10" s="67" t="s">
        <v>87</v>
      </c>
      <c r="Y10" s="67" t="s">
        <v>87</v>
      </c>
    </row>
    <row r="11" customFormat="false" ht="12.75" hidden="false" customHeight="false" outlineLevel="0" collapsed="false">
      <c r="A11" s="60" t="n">
        <v>2</v>
      </c>
      <c r="B11" s="43"/>
      <c r="C11" s="43" t="s">
        <v>88</v>
      </c>
      <c r="D11" s="43"/>
      <c r="E11" s="68" t="n">
        <f aca="false">RevReq_Exh_WA!L13</f>
        <v>0.0843</v>
      </c>
      <c r="F11" s="69"/>
      <c r="H11" s="49"/>
      <c r="I11" s="49"/>
      <c r="J11" s="49"/>
      <c r="K11" s="49"/>
      <c r="L11" s="70"/>
      <c r="M11" s="51"/>
      <c r="N11" s="51"/>
      <c r="O11" s="52"/>
      <c r="P11" s="54"/>
      <c r="Q11" s="54"/>
      <c r="R11" s="54"/>
      <c r="S11" s="53" t="s">
        <v>89</v>
      </c>
      <c r="U11" s="34"/>
      <c r="V11" s="57"/>
      <c r="W11" s="34"/>
      <c r="X11" s="34"/>
      <c r="Y11" s="34"/>
    </row>
    <row r="12" customFormat="false" ht="12.75" hidden="false" customHeight="false" outlineLevel="0" collapsed="false">
      <c r="A12" s="60"/>
      <c r="B12" s="43"/>
      <c r="C12" s="43"/>
      <c r="D12" s="43"/>
      <c r="E12" s="69"/>
      <c r="F12" s="69"/>
      <c r="H12" s="71" t="n">
        <v>1</v>
      </c>
      <c r="I12" s="49"/>
      <c r="J12" s="49" t="s">
        <v>90</v>
      </c>
      <c r="K12" s="49"/>
      <c r="L12" s="72" t="n">
        <f aca="false">WAElec12_07!AY68</f>
        <v>964181</v>
      </c>
      <c r="M12" s="51"/>
      <c r="N12" s="49" t="s">
        <v>91</v>
      </c>
      <c r="O12" s="73"/>
      <c r="P12" s="74" t="n">
        <f aca="false">100%-P16-P20</f>
        <v>0.537</v>
      </c>
      <c r="Q12" s="74" t="n">
        <v>0.0638</v>
      </c>
      <c r="R12" s="74" t="n">
        <f aca="false">ROUND(P12*Q12,4)</f>
        <v>0.0343</v>
      </c>
      <c r="S12" s="75" t="n">
        <f aca="false">SUM(R12:R16)</f>
        <v>0.0343</v>
      </c>
      <c r="U12" s="76" t="s">
        <v>92</v>
      </c>
      <c r="V12" s="77"/>
      <c r="W12" s="78" t="n">
        <v>0.4415</v>
      </c>
      <c r="X12" s="78" t="n">
        <v>0.0775</v>
      </c>
      <c r="Y12" s="78" t="n">
        <f aca="false">ROUND(W12*X12,4)</f>
        <v>0.0342</v>
      </c>
    </row>
    <row r="13" customFormat="false" ht="12.75" hidden="false" customHeight="false" outlineLevel="0" collapsed="false">
      <c r="A13" s="60" t="n">
        <v>3</v>
      </c>
      <c r="B13" s="43"/>
      <c r="C13" s="43" t="s">
        <v>93</v>
      </c>
      <c r="D13" s="43"/>
      <c r="E13" s="61" t="n">
        <f aca="false">RevReq_Exh_WA!L14</f>
        <v>81280</v>
      </c>
      <c r="F13" s="61"/>
      <c r="H13" s="71"/>
      <c r="I13" s="49"/>
      <c r="J13" s="49" t="s">
        <v>88</v>
      </c>
      <c r="K13" s="49"/>
      <c r="L13" s="79" t="n">
        <f aca="false">R25</f>
        <v>0.0843</v>
      </c>
      <c r="M13" s="51"/>
      <c r="N13" s="49"/>
      <c r="O13" s="80"/>
      <c r="P13" s="74"/>
      <c r="Q13" s="74"/>
      <c r="R13" s="74"/>
      <c r="S13" s="54"/>
      <c r="U13" s="76"/>
      <c r="V13" s="81"/>
      <c r="W13" s="78"/>
      <c r="X13" s="78"/>
      <c r="Y13" s="78"/>
    </row>
    <row r="14" customFormat="false" ht="13.5" hidden="false" customHeight="false" outlineLevel="0" collapsed="false">
      <c r="A14" s="60"/>
      <c r="B14" s="43"/>
      <c r="C14" s="43"/>
      <c r="D14" s="43"/>
      <c r="E14" s="61"/>
      <c r="F14" s="61"/>
      <c r="H14" s="71" t="n">
        <v>2</v>
      </c>
      <c r="I14" s="49"/>
      <c r="J14" s="49" t="s">
        <v>93</v>
      </c>
      <c r="K14" s="49"/>
      <c r="L14" s="72" t="n">
        <f aca="false">ROUND(L12*L13,0)</f>
        <v>81280</v>
      </c>
      <c r="M14" s="51"/>
      <c r="N14" s="82"/>
      <c r="O14" s="83"/>
      <c r="P14" s="84"/>
      <c r="Q14" s="84"/>
      <c r="R14" s="84"/>
      <c r="S14" s="54"/>
      <c r="U14" s="85" t="s">
        <v>94</v>
      </c>
      <c r="V14" s="86"/>
      <c r="W14" s="87" t="n">
        <v>0.0339</v>
      </c>
      <c r="X14" s="87" t="n">
        <v>0.0708</v>
      </c>
      <c r="Y14" s="87" t="n">
        <f aca="false">ROUND(W14*X14,4)</f>
        <v>0.0024</v>
      </c>
    </row>
    <row r="15" customFormat="false" ht="12.75" hidden="false" customHeight="false" outlineLevel="0" collapsed="false">
      <c r="A15" s="60" t="n">
        <v>4</v>
      </c>
      <c r="B15" s="43"/>
      <c r="C15" s="43" t="s">
        <v>95</v>
      </c>
      <c r="D15" s="43"/>
      <c r="E15" s="88" t="n">
        <f aca="false">WAElec12_07!AY52</f>
        <v>51823.992905</v>
      </c>
      <c r="F15" s="89"/>
      <c r="H15" s="71"/>
      <c r="I15" s="49"/>
      <c r="J15" s="49"/>
      <c r="K15" s="49"/>
      <c r="L15" s="72"/>
      <c r="M15" s="51"/>
      <c r="N15" s="49"/>
      <c r="O15" s="80"/>
      <c r="P15" s="74"/>
      <c r="Q15" s="74"/>
      <c r="R15" s="74"/>
      <c r="S15" s="90"/>
      <c r="T15" s="48"/>
      <c r="U15" s="76"/>
      <c r="V15" s="81"/>
      <c r="W15" s="78"/>
      <c r="X15" s="78"/>
      <c r="Y15" s="78"/>
      <c r="Z15" s="53" t="s">
        <v>89</v>
      </c>
      <c r="AA15" s="53" t="s">
        <v>96</v>
      </c>
    </row>
    <row r="16" customFormat="false" ht="12.75" hidden="false" customHeight="false" outlineLevel="0" collapsed="false">
      <c r="A16" s="60"/>
      <c r="B16" s="43"/>
      <c r="C16" s="43"/>
      <c r="D16" s="43"/>
      <c r="E16" s="43"/>
      <c r="F16" s="43"/>
      <c r="H16" s="71" t="n">
        <v>3</v>
      </c>
      <c r="I16" s="49"/>
      <c r="J16" s="49" t="s">
        <v>95</v>
      </c>
      <c r="K16" s="49"/>
      <c r="L16" s="91" t="n">
        <f aca="false">WAElec12_07!AY52</f>
        <v>51823.992905</v>
      </c>
      <c r="M16" s="51"/>
      <c r="N16" s="49" t="s">
        <v>97</v>
      </c>
      <c r="O16" s="80"/>
      <c r="P16" s="74" t="n">
        <v>0</v>
      </c>
      <c r="Q16" s="74" t="n">
        <v>0</v>
      </c>
      <c r="R16" s="74" t="n">
        <f aca="false">ROUND(P16*Q16,4)</f>
        <v>0</v>
      </c>
      <c r="S16" s="90"/>
      <c r="T16" s="92"/>
      <c r="U16" s="76" t="s">
        <v>97</v>
      </c>
      <c r="V16" s="81"/>
      <c r="W16" s="78" t="n">
        <f aca="false">P16</f>
        <v>0</v>
      </c>
      <c r="X16" s="78" t="n">
        <f aca="false">Q16</f>
        <v>0</v>
      </c>
      <c r="Y16" s="78" t="n">
        <f aca="false">ROUND(W16*X16,4)</f>
        <v>0</v>
      </c>
      <c r="Z16" s="75" t="n">
        <f aca="false">SUM(Y12:Y16)</f>
        <v>0.0366</v>
      </c>
      <c r="AA16" s="75" t="n">
        <f aca="false">Y12+Y16</f>
        <v>0.0342</v>
      </c>
    </row>
    <row r="17" customFormat="false" ht="12.75" hidden="false" customHeight="false" outlineLevel="0" collapsed="false">
      <c r="A17" s="60" t="n">
        <v>5</v>
      </c>
      <c r="B17" s="43"/>
      <c r="C17" s="43" t="s">
        <v>98</v>
      </c>
      <c r="D17" s="43"/>
      <c r="E17" s="61" t="n">
        <f aca="false">E13-E15</f>
        <v>29456.007095</v>
      </c>
      <c r="F17" s="61"/>
      <c r="H17" s="71"/>
      <c r="I17" s="49"/>
      <c r="J17" s="49"/>
      <c r="K17" s="49"/>
      <c r="L17" s="49"/>
      <c r="M17" s="51"/>
      <c r="N17" s="49"/>
      <c r="O17" s="80"/>
      <c r="P17" s="74"/>
      <c r="Q17" s="74"/>
      <c r="R17" s="74"/>
      <c r="S17" s="54"/>
      <c r="U17" s="76"/>
      <c r="V17" s="81"/>
      <c r="W17" s="78"/>
      <c r="X17" s="78"/>
      <c r="Y17" s="78"/>
      <c r="AA17" s="93"/>
    </row>
    <row r="18" customFormat="false" ht="12.75" hidden="false" customHeight="false" outlineLevel="0" collapsed="false">
      <c r="A18" s="60"/>
      <c r="B18" s="43"/>
      <c r="C18" s="43"/>
      <c r="D18" s="43"/>
      <c r="E18" s="43"/>
      <c r="F18" s="43"/>
      <c r="H18" s="71" t="n">
        <v>4</v>
      </c>
      <c r="I18" s="49"/>
      <c r="J18" s="49" t="s">
        <v>98</v>
      </c>
      <c r="K18" s="49"/>
      <c r="L18" s="72" t="n">
        <f aca="false">L14-L16</f>
        <v>29456.007095</v>
      </c>
      <c r="M18" s="51"/>
      <c r="N18" s="94" t="s">
        <v>99</v>
      </c>
      <c r="O18" s="80"/>
      <c r="P18" s="74"/>
      <c r="Q18" s="74"/>
      <c r="R18" s="74" t="n">
        <v>0</v>
      </c>
      <c r="S18" s="54"/>
      <c r="U18" s="43" t="s">
        <v>99</v>
      </c>
      <c r="V18" s="81"/>
      <c r="W18" s="78"/>
      <c r="X18" s="78"/>
      <c r="Y18" s="78" t="n">
        <v>0</v>
      </c>
    </row>
    <row r="19" customFormat="false" ht="12.75" hidden="false" customHeight="false" outlineLevel="0" collapsed="false">
      <c r="A19" s="60" t="n">
        <v>6</v>
      </c>
      <c r="B19" s="43"/>
      <c r="C19" s="43" t="s">
        <v>100</v>
      </c>
      <c r="D19" s="43"/>
      <c r="E19" s="43" t="n">
        <f aca="false">'ConverFac_Exh-WA'!E26</f>
        <v>0.62190134</v>
      </c>
      <c r="F19" s="43"/>
      <c r="H19" s="71"/>
      <c r="I19" s="49"/>
      <c r="J19" s="49"/>
      <c r="K19" s="49"/>
      <c r="L19" s="49"/>
      <c r="M19" s="51"/>
      <c r="N19" s="49"/>
      <c r="O19" s="80"/>
      <c r="P19" s="74"/>
      <c r="Q19" s="74"/>
      <c r="R19" s="74"/>
      <c r="S19" s="54"/>
      <c r="U19" s="76"/>
      <c r="V19" s="81"/>
      <c r="W19" s="78"/>
      <c r="X19" s="78"/>
      <c r="Y19" s="78"/>
    </row>
    <row r="20" customFormat="false" ht="13.5" hidden="false" customHeight="false" outlineLevel="0" collapsed="false">
      <c r="A20" s="60"/>
      <c r="B20" s="43"/>
      <c r="C20" s="43"/>
      <c r="D20" s="43"/>
      <c r="E20" s="43"/>
      <c r="F20" s="43"/>
      <c r="H20" s="71" t="n">
        <v>5</v>
      </c>
      <c r="I20" s="49"/>
      <c r="J20" s="49" t="s">
        <v>100</v>
      </c>
      <c r="K20" s="49"/>
      <c r="L20" s="95" t="n">
        <f aca="false">'ConverFac_Exh-WA'!E26</f>
        <v>0.62190134</v>
      </c>
      <c r="M20" s="51"/>
      <c r="N20" s="49" t="s">
        <v>101</v>
      </c>
      <c r="O20" s="80"/>
      <c r="P20" s="74" t="n">
        <v>0.463</v>
      </c>
      <c r="Q20" s="74" t="n">
        <v>0.108</v>
      </c>
      <c r="R20" s="74" t="n">
        <f aca="false">ROUND(P20*Q20,4)</f>
        <v>0.05</v>
      </c>
      <c r="S20" s="54"/>
      <c r="U20" s="76" t="s">
        <v>101</v>
      </c>
      <c r="V20" s="81"/>
      <c r="W20" s="78" t="n">
        <f aca="false">P20</f>
        <v>0.463</v>
      </c>
      <c r="X20" s="78" t="n">
        <f aca="false">Q20</f>
        <v>0.108</v>
      </c>
      <c r="Y20" s="78" t="n">
        <f aca="false">ROUND(W20*X20,4)</f>
        <v>0.05</v>
      </c>
    </row>
    <row r="21" customFormat="false" ht="13.5" hidden="false" customHeight="false" outlineLevel="0" collapsed="false">
      <c r="A21" s="60" t="n">
        <v>7</v>
      </c>
      <c r="B21" s="43"/>
      <c r="C21" s="43" t="s">
        <v>102</v>
      </c>
      <c r="D21" s="43"/>
      <c r="E21" s="96" t="n">
        <f aca="false">ROUND(E17/E19,0)</f>
        <v>47364</v>
      </c>
      <c r="F21" s="89"/>
      <c r="H21" s="71"/>
      <c r="I21" s="49"/>
      <c r="J21" s="49"/>
      <c r="K21" s="49"/>
      <c r="L21" s="49"/>
      <c r="M21" s="51"/>
      <c r="N21" s="49"/>
      <c r="O21" s="80"/>
      <c r="P21" s="97"/>
      <c r="Q21" s="97"/>
      <c r="R21" s="74"/>
      <c r="S21" s="54"/>
      <c r="U21" s="76"/>
      <c r="V21" s="81"/>
      <c r="W21" s="98"/>
      <c r="X21" s="98"/>
      <c r="Y21" s="78"/>
    </row>
    <row r="22" customFormat="false" ht="13.5" hidden="false" customHeight="false" outlineLevel="0" collapsed="false">
      <c r="A22" s="60"/>
      <c r="B22" s="34"/>
      <c r="C22" s="43"/>
      <c r="D22" s="43"/>
      <c r="E22" s="43"/>
      <c r="F22" s="43"/>
      <c r="H22" s="71" t="n">
        <v>6</v>
      </c>
      <c r="I22" s="49"/>
      <c r="J22" s="49" t="s">
        <v>102</v>
      </c>
      <c r="K22" s="49"/>
      <c r="L22" s="99" t="n">
        <f aca="false">ROUND(L18/L20,0)</f>
        <v>47364</v>
      </c>
      <c r="M22" s="51"/>
      <c r="N22" s="49"/>
      <c r="O22" s="80"/>
      <c r="P22" s="97"/>
      <c r="Q22" s="97"/>
      <c r="R22" s="74"/>
      <c r="S22" s="54"/>
      <c r="U22" s="76"/>
      <c r="V22" s="81"/>
      <c r="W22" s="98"/>
      <c r="X22" s="98"/>
      <c r="Y22" s="78"/>
    </row>
    <row r="23" customFormat="false" ht="12.75" hidden="false" customHeight="false" outlineLevel="0" collapsed="false">
      <c r="A23" s="60" t="n">
        <v>8</v>
      </c>
      <c r="B23" s="34"/>
      <c r="C23" s="43" t="s">
        <v>103</v>
      </c>
      <c r="D23" s="43"/>
      <c r="E23" s="89" t="n">
        <f aca="false">RevReq_Exh_WA!L24</f>
        <v>355999</v>
      </c>
      <c r="F23" s="89"/>
      <c r="H23" s="71"/>
      <c r="I23" s="49"/>
      <c r="J23" s="49"/>
      <c r="K23" s="49"/>
      <c r="L23" s="49"/>
      <c r="M23" s="51"/>
      <c r="N23" s="49"/>
      <c r="O23" s="80"/>
      <c r="P23" s="97"/>
      <c r="Q23" s="97"/>
      <c r="R23" s="74"/>
      <c r="S23" s="54"/>
      <c r="U23" s="76"/>
      <c r="V23" s="81"/>
      <c r="W23" s="98"/>
      <c r="X23" s="98"/>
      <c r="Y23" s="78"/>
    </row>
    <row r="24" customFormat="false" ht="12.75" hidden="false" customHeight="false" outlineLevel="0" collapsed="false">
      <c r="A24" s="60"/>
      <c r="B24" s="34"/>
      <c r="C24" s="43"/>
      <c r="D24" s="43"/>
      <c r="E24" s="43"/>
      <c r="F24" s="43"/>
      <c r="H24" s="71" t="n">
        <v>7</v>
      </c>
      <c r="I24" s="49"/>
      <c r="J24" s="49" t="s">
        <v>103</v>
      </c>
      <c r="K24" s="49"/>
      <c r="L24" s="73" t="n">
        <f aca="false">WAElec12_07!AY13+WAElec12_07!AY14</f>
        <v>355999</v>
      </c>
      <c r="M24" s="51"/>
      <c r="N24" s="49"/>
      <c r="O24" s="80"/>
      <c r="P24" s="97"/>
      <c r="Q24" s="97"/>
      <c r="R24" s="74"/>
      <c r="S24" s="54"/>
      <c r="U24" s="76"/>
      <c r="V24" s="81"/>
      <c r="W24" s="98"/>
      <c r="X24" s="98"/>
      <c r="Y24" s="78"/>
    </row>
    <row r="25" customFormat="false" ht="13.5" hidden="false" customHeight="false" outlineLevel="0" collapsed="false">
      <c r="A25" s="60" t="n">
        <v>9</v>
      </c>
      <c r="B25" s="34"/>
      <c r="C25" s="43" t="s">
        <v>104</v>
      </c>
      <c r="D25" s="43"/>
      <c r="E25" s="100" t="n">
        <f aca="false">ROUND(E21/E23,4)</f>
        <v>0.133</v>
      </c>
      <c r="F25" s="41"/>
      <c r="H25" s="49"/>
      <c r="I25" s="49"/>
      <c r="J25" s="49" t="s">
        <v>105</v>
      </c>
      <c r="K25" s="49"/>
      <c r="L25" s="49"/>
      <c r="M25" s="51"/>
      <c r="N25" s="49" t="s">
        <v>12</v>
      </c>
      <c r="O25" s="73"/>
      <c r="P25" s="101" t="n">
        <f aca="false">SUM(P12:P20)</f>
        <v>1</v>
      </c>
      <c r="Q25" s="97"/>
      <c r="R25" s="101" t="n">
        <f aca="false">SUM(R12:R20)</f>
        <v>0.0843</v>
      </c>
      <c r="S25" s="54"/>
      <c r="U25" s="76" t="s">
        <v>12</v>
      </c>
      <c r="V25" s="77"/>
      <c r="W25" s="102" t="n">
        <f aca="false">SUM(W12:W20)</f>
        <v>0.9384</v>
      </c>
      <c r="X25" s="98"/>
      <c r="Y25" s="102" t="n">
        <f aca="false">SUM(Y12:Y20)</f>
        <v>0.0866</v>
      </c>
    </row>
    <row r="26" customFormat="false" ht="14.25" hidden="false" customHeight="false" outlineLevel="0" collapsed="false">
      <c r="H26" s="71" t="n">
        <v>8</v>
      </c>
      <c r="I26" s="49"/>
      <c r="J26" s="49" t="s">
        <v>104</v>
      </c>
      <c r="K26" s="49"/>
      <c r="L26" s="103" t="n">
        <f aca="false">ROUND(L22/L24,4)</f>
        <v>0.133</v>
      </c>
      <c r="M26" s="51"/>
      <c r="N26" s="49"/>
      <c r="O26" s="104"/>
      <c r="P26" s="97"/>
      <c r="Q26" s="97"/>
      <c r="R26" s="54"/>
      <c r="S26" s="54"/>
    </row>
    <row r="27" customFormat="false" ht="13.5" hidden="false" customHeight="false" outlineLevel="0" collapsed="false">
      <c r="H27" s="76"/>
      <c r="I27" s="76"/>
      <c r="J27" s="34"/>
      <c r="K27" s="34"/>
      <c r="L27" s="34"/>
      <c r="M27" s="34"/>
      <c r="N27" s="105"/>
      <c r="O27" s="98"/>
      <c r="P27" s="98"/>
      <c r="Q27" s="98"/>
      <c r="R27" s="34"/>
      <c r="S27" s="34"/>
    </row>
    <row r="28" customFormat="false" ht="25.5" hidden="false" customHeight="false" outlineLevel="0" collapsed="false">
      <c r="C28" s="106"/>
      <c r="D28" s="107"/>
      <c r="E28" s="107"/>
      <c r="F28" s="107"/>
      <c r="G28" s="108"/>
      <c r="H28" s="108"/>
      <c r="I28" s="108"/>
      <c r="J28" s="108"/>
    </row>
    <row r="29" s="43" customFormat="true" ht="12" hidden="false" customHeight="false" outlineLevel="0" collapsed="false">
      <c r="A29" s="42"/>
      <c r="B29" s="42"/>
      <c r="C29" s="42"/>
      <c r="D29" s="42"/>
      <c r="E29" s="42"/>
      <c r="F29" s="45"/>
    </row>
    <row r="30" s="43" customFormat="true" ht="12" hidden="false" customHeight="false" outlineLevel="0" collapsed="false">
      <c r="A30" s="42"/>
      <c r="B30" s="42"/>
      <c r="C30" s="42"/>
      <c r="D30" s="42"/>
      <c r="E30" s="42"/>
      <c r="F30" s="45"/>
    </row>
    <row r="31" customFormat="false" ht="12.75" hidden="false" customHeight="false" outlineLevel="0" collapsed="false">
      <c r="A31" s="109"/>
      <c r="B31" s="109"/>
      <c r="C31" s="109"/>
      <c r="D31" s="109"/>
      <c r="E31" s="42"/>
      <c r="F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P33" s="47"/>
      <c r="Q33" s="48"/>
    </row>
    <row r="34" customFormat="false" ht="13.5" hidden="false" customHeight="false" outlineLevel="0" collapsed="false">
      <c r="A34" s="109"/>
      <c r="B34" s="109"/>
      <c r="C34" s="109"/>
      <c r="D34" s="109"/>
      <c r="E34" s="110"/>
      <c r="F34" s="4"/>
      <c r="H34" s="111" t="s">
        <v>106</v>
      </c>
      <c r="I34" s="111"/>
      <c r="J34" s="111"/>
      <c r="K34" s="111"/>
      <c r="L34" s="66" t="s">
        <v>76</v>
      </c>
      <c r="M34" s="54"/>
      <c r="N34" s="54"/>
      <c r="O34" s="112"/>
      <c r="P34" s="113"/>
      <c r="Q34" s="114"/>
      <c r="R34" s="115"/>
      <c r="S34" s="114"/>
      <c r="T34" s="116"/>
      <c r="U34" s="117"/>
      <c r="V34" s="114"/>
      <c r="W34" s="113"/>
      <c r="X34" s="114"/>
      <c r="Y34" s="115"/>
      <c r="Z34" s="116"/>
      <c r="AA34" s="116"/>
      <c r="AB34" s="116"/>
    </row>
    <row r="35" customFormat="false" ht="13.5" hidden="false" customHeight="false" outlineLevel="0" collapsed="false">
      <c r="A35" s="118"/>
      <c r="B35" s="109"/>
      <c r="C35" s="109"/>
      <c r="D35" s="109"/>
      <c r="E35" s="89"/>
      <c r="F35" s="61"/>
      <c r="H35" s="55" t="s">
        <v>72</v>
      </c>
      <c r="I35" s="55"/>
      <c r="J35" s="55"/>
      <c r="K35" s="55"/>
      <c r="L35" s="55" t="s">
        <v>73</v>
      </c>
      <c r="M35" s="54"/>
      <c r="N35" s="55" t="s">
        <v>81</v>
      </c>
      <c r="O35" s="119"/>
      <c r="P35" s="115"/>
      <c r="Q35" s="115"/>
      <c r="R35" s="115"/>
      <c r="S35" s="114"/>
      <c r="T35" s="116"/>
      <c r="U35" s="120"/>
      <c r="V35" s="115"/>
      <c r="W35" s="115"/>
      <c r="X35" s="115"/>
      <c r="Y35" s="115"/>
      <c r="Z35" s="116"/>
      <c r="AA35" s="116"/>
      <c r="AB35" s="116"/>
    </row>
    <row r="36" customFormat="false" ht="13.5" hidden="false" customHeight="false" outlineLevel="0" collapsed="false">
      <c r="A36" s="118"/>
      <c r="B36" s="109"/>
      <c r="C36" s="109"/>
      <c r="D36" s="109"/>
      <c r="E36" s="89"/>
      <c r="F36" s="61"/>
      <c r="H36" s="66" t="s">
        <v>14</v>
      </c>
      <c r="I36" s="55"/>
      <c r="J36" s="66" t="s">
        <v>74</v>
      </c>
      <c r="K36" s="119"/>
      <c r="L36" s="66" t="s">
        <v>75</v>
      </c>
      <c r="M36" s="54"/>
      <c r="N36" s="66" t="s">
        <v>85</v>
      </c>
      <c r="O36" s="119"/>
      <c r="P36" s="115"/>
      <c r="Q36" s="115"/>
      <c r="R36" s="115"/>
      <c r="S36" s="114"/>
      <c r="T36" s="116"/>
      <c r="U36" s="115"/>
      <c r="V36" s="115"/>
      <c r="W36" s="115"/>
      <c r="X36" s="115"/>
      <c r="Y36" s="115"/>
      <c r="Z36" s="116"/>
      <c r="AA36" s="116"/>
      <c r="AB36" s="116"/>
    </row>
    <row r="37" customFormat="false" ht="12.75" hidden="false" customHeight="false" outlineLevel="0" collapsed="false">
      <c r="A37" s="118"/>
      <c r="B37" s="109"/>
      <c r="C37" s="109"/>
      <c r="D37" s="109"/>
      <c r="E37" s="41"/>
      <c r="F37" s="69"/>
      <c r="H37" s="111"/>
      <c r="I37" s="111"/>
      <c r="J37" s="111"/>
      <c r="K37" s="111"/>
      <c r="L37" s="121"/>
      <c r="M37" s="54"/>
      <c r="N37" s="54"/>
      <c r="O37" s="112"/>
      <c r="P37" s="114"/>
      <c r="Q37" s="114"/>
      <c r="R37" s="114"/>
      <c r="S37" s="113"/>
      <c r="T37" s="116"/>
      <c r="U37" s="114"/>
      <c r="V37" s="114"/>
      <c r="W37" s="114"/>
      <c r="X37" s="114"/>
      <c r="Y37" s="114"/>
      <c r="Z37" s="116"/>
      <c r="AA37" s="116"/>
      <c r="AB37" s="116"/>
    </row>
    <row r="38" customFormat="false" ht="12.75" hidden="false" customHeight="false" outlineLevel="0" collapsed="false">
      <c r="A38" s="118"/>
      <c r="B38" s="109"/>
      <c r="C38" s="109"/>
      <c r="D38" s="109"/>
      <c r="E38" s="69"/>
      <c r="F38" s="69"/>
      <c r="H38" s="122" t="n">
        <v>1</v>
      </c>
      <c r="I38" s="111"/>
      <c r="J38" s="111" t="s">
        <v>90</v>
      </c>
      <c r="K38" s="111"/>
      <c r="L38" s="123" t="n">
        <v>950944</v>
      </c>
      <c r="M38" s="54"/>
      <c r="N38" s="111" t="s">
        <v>91</v>
      </c>
      <c r="O38" s="124"/>
      <c r="P38" s="78"/>
      <c r="Q38" s="78"/>
      <c r="R38" s="78"/>
      <c r="S38" s="125"/>
      <c r="T38" s="116"/>
      <c r="U38" s="126"/>
      <c r="V38" s="127"/>
      <c r="W38" s="78"/>
      <c r="X38" s="78"/>
      <c r="Y38" s="78"/>
      <c r="Z38" s="116"/>
      <c r="AA38" s="116"/>
      <c r="AB38" s="116"/>
    </row>
    <row r="39" customFormat="false" ht="12.75" hidden="false" customHeight="false" outlineLevel="0" collapsed="false">
      <c r="A39" s="118"/>
      <c r="B39" s="109"/>
      <c r="C39" s="109"/>
      <c r="D39" s="109"/>
      <c r="E39" s="89"/>
      <c r="F39" s="61"/>
      <c r="H39" s="122"/>
      <c r="I39" s="111"/>
      <c r="J39" s="111" t="s">
        <v>88</v>
      </c>
      <c r="K39" s="111"/>
      <c r="L39" s="128" t="n">
        <v>0.0843</v>
      </c>
      <c r="M39" s="54"/>
      <c r="N39" s="111"/>
      <c r="O39" s="129"/>
      <c r="P39" s="78"/>
      <c r="Q39" s="78"/>
      <c r="R39" s="78"/>
      <c r="S39" s="114"/>
      <c r="T39" s="116"/>
      <c r="U39" s="126"/>
      <c r="V39" s="81"/>
      <c r="W39" s="78"/>
      <c r="X39" s="78"/>
      <c r="Y39" s="78"/>
      <c r="Z39" s="116"/>
      <c r="AA39" s="116"/>
      <c r="AB39" s="116"/>
    </row>
    <row r="40" customFormat="false" ht="13.5" hidden="false" customHeight="false" outlineLevel="0" collapsed="false">
      <c r="A40" s="118"/>
      <c r="B40" s="109"/>
      <c r="C40" s="109"/>
      <c r="D40" s="109"/>
      <c r="E40" s="89"/>
      <c r="F40" s="61"/>
      <c r="H40" s="122" t="n">
        <v>2</v>
      </c>
      <c r="I40" s="111"/>
      <c r="J40" s="111" t="s">
        <v>93</v>
      </c>
      <c r="K40" s="111"/>
      <c r="L40" s="123" t="n">
        <v>80165</v>
      </c>
      <c r="M40" s="54"/>
      <c r="N40" s="130"/>
      <c r="O40" s="131"/>
      <c r="P40" s="87"/>
      <c r="Q40" s="87"/>
      <c r="R40" s="87"/>
      <c r="S40" s="114"/>
      <c r="T40" s="116"/>
      <c r="U40" s="132"/>
      <c r="V40" s="86"/>
      <c r="W40" s="87"/>
      <c r="X40" s="87"/>
      <c r="Y40" s="87"/>
      <c r="Z40" s="116"/>
      <c r="AA40" s="116"/>
      <c r="AB40" s="116"/>
    </row>
    <row r="41" customFormat="false" ht="12.75" hidden="false" customHeight="false" outlineLevel="0" collapsed="false">
      <c r="A41" s="118"/>
      <c r="B41" s="109"/>
      <c r="C41" s="109"/>
      <c r="D41" s="109"/>
      <c r="E41" s="89"/>
      <c r="F41" s="89"/>
      <c r="H41" s="122"/>
      <c r="I41" s="111"/>
      <c r="J41" s="111"/>
      <c r="K41" s="111"/>
      <c r="L41" s="123"/>
      <c r="M41" s="54"/>
      <c r="N41" s="111"/>
      <c r="O41" s="129"/>
      <c r="P41" s="78"/>
      <c r="Q41" s="78"/>
      <c r="R41" s="78"/>
      <c r="S41" s="116"/>
      <c r="T41" s="133"/>
      <c r="U41" s="126"/>
      <c r="V41" s="81"/>
      <c r="W41" s="78"/>
      <c r="X41" s="78"/>
      <c r="Y41" s="78"/>
      <c r="Z41" s="113"/>
      <c r="AA41" s="113"/>
      <c r="AB41" s="116"/>
    </row>
    <row r="42" customFormat="false" ht="12.75" hidden="false" customHeight="false" outlineLevel="0" collapsed="false">
      <c r="A42" s="118"/>
      <c r="B42" s="109"/>
      <c r="C42" s="109"/>
      <c r="D42" s="109"/>
      <c r="E42" s="109"/>
      <c r="F42" s="43"/>
      <c r="H42" s="122" t="n">
        <v>3</v>
      </c>
      <c r="I42" s="111"/>
      <c r="J42" s="111" t="s">
        <v>95</v>
      </c>
      <c r="K42" s="111"/>
      <c r="L42" s="134" t="n">
        <v>57393.08272</v>
      </c>
      <c r="M42" s="54"/>
      <c r="N42" s="111" t="s">
        <v>97</v>
      </c>
      <c r="O42" s="129"/>
      <c r="P42" s="78"/>
      <c r="Q42" s="78"/>
      <c r="R42" s="78"/>
      <c r="S42" s="116"/>
      <c r="T42" s="135"/>
      <c r="U42" s="126"/>
      <c r="V42" s="81"/>
      <c r="W42" s="78"/>
      <c r="X42" s="78"/>
      <c r="Y42" s="78"/>
      <c r="Z42" s="125"/>
      <c r="AA42" s="125"/>
      <c r="AB42" s="116"/>
    </row>
    <row r="43" customFormat="false" ht="12.75" hidden="false" customHeight="false" outlineLevel="0" collapsed="false">
      <c r="A43" s="118"/>
      <c r="B43" s="109"/>
      <c r="C43" s="109"/>
      <c r="D43" s="109"/>
      <c r="E43" s="89"/>
      <c r="F43" s="61"/>
      <c r="H43" s="122"/>
      <c r="I43" s="111"/>
      <c r="J43" s="111"/>
      <c r="K43" s="111"/>
      <c r="L43" s="111"/>
      <c r="M43" s="54"/>
      <c r="N43" s="111"/>
      <c r="O43" s="129"/>
      <c r="P43" s="78"/>
      <c r="Q43" s="78"/>
      <c r="R43" s="78"/>
      <c r="S43" s="114"/>
      <c r="T43" s="116"/>
      <c r="U43" s="126"/>
      <c r="V43" s="81"/>
      <c r="W43" s="78"/>
      <c r="X43" s="78"/>
      <c r="Y43" s="78"/>
      <c r="Z43" s="116"/>
      <c r="AA43" s="136"/>
      <c r="AB43" s="116"/>
    </row>
    <row r="44" customFormat="false" ht="12.75" hidden="false" customHeight="false" outlineLevel="0" collapsed="false">
      <c r="A44" s="118"/>
      <c r="B44" s="109"/>
      <c r="C44" s="109"/>
      <c r="D44" s="109"/>
      <c r="E44" s="109"/>
      <c r="F44" s="43"/>
      <c r="H44" s="122" t="n">
        <v>4</v>
      </c>
      <c r="I44" s="111"/>
      <c r="J44" s="111" t="s">
        <v>98</v>
      </c>
      <c r="K44" s="111"/>
      <c r="L44" s="123" t="n">
        <v>22771.91728</v>
      </c>
      <c r="M44" s="54"/>
      <c r="N44" s="137" t="s">
        <v>99</v>
      </c>
      <c r="O44" s="129"/>
      <c r="P44" s="78"/>
      <c r="Q44" s="78"/>
      <c r="R44" s="78"/>
      <c r="S44" s="114"/>
      <c r="T44" s="116"/>
      <c r="U44" s="138"/>
      <c r="V44" s="81"/>
      <c r="W44" s="78"/>
      <c r="X44" s="78"/>
      <c r="Y44" s="78"/>
      <c r="Z44" s="116"/>
      <c r="AA44" s="116"/>
      <c r="AB44" s="116"/>
    </row>
    <row r="45" customFormat="false" ht="12.75" hidden="false" customHeight="false" outlineLevel="0" collapsed="false">
      <c r="A45" s="118"/>
      <c r="B45" s="109"/>
      <c r="C45" s="109"/>
      <c r="D45" s="109"/>
      <c r="E45" s="109"/>
      <c r="F45" s="43"/>
      <c r="H45" s="122"/>
      <c r="I45" s="111"/>
      <c r="J45" s="111"/>
      <c r="K45" s="111"/>
      <c r="L45" s="111"/>
      <c r="M45" s="54"/>
      <c r="N45" s="111"/>
      <c r="O45" s="129"/>
      <c r="P45" s="78"/>
      <c r="Q45" s="78"/>
      <c r="R45" s="78"/>
      <c r="S45" s="114"/>
      <c r="T45" s="116"/>
      <c r="U45" s="126"/>
      <c r="V45" s="81"/>
      <c r="W45" s="78"/>
      <c r="X45" s="78"/>
      <c r="Y45" s="78"/>
      <c r="Z45" s="116"/>
      <c r="AA45" s="116"/>
      <c r="AB45" s="116"/>
    </row>
    <row r="46" customFormat="false" ht="12.75" hidden="false" customHeight="false" outlineLevel="0" collapsed="false">
      <c r="A46" s="118"/>
      <c r="B46" s="109"/>
      <c r="C46" s="109"/>
      <c r="D46" s="109"/>
      <c r="E46" s="109"/>
      <c r="F46" s="43"/>
      <c r="H46" s="122" t="n">
        <v>5</v>
      </c>
      <c r="I46" s="111"/>
      <c r="J46" s="111" t="s">
        <v>100</v>
      </c>
      <c r="K46" s="111"/>
      <c r="L46" s="139" t="n">
        <v>0.62190134</v>
      </c>
      <c r="M46" s="54"/>
      <c r="N46" s="111" t="s">
        <v>101</v>
      </c>
      <c r="O46" s="129"/>
      <c r="P46" s="78"/>
      <c r="Q46" s="78"/>
      <c r="R46" s="78"/>
      <c r="S46" s="114"/>
      <c r="T46" s="116"/>
      <c r="U46" s="126"/>
      <c r="V46" s="81"/>
      <c r="W46" s="78"/>
      <c r="X46" s="78"/>
      <c r="Y46" s="78"/>
      <c r="Z46" s="116"/>
      <c r="AA46" s="116"/>
      <c r="AB46" s="116"/>
    </row>
    <row r="47" customFormat="false" ht="13.5" hidden="false" customHeight="false" outlineLevel="0" collapsed="false">
      <c r="A47" s="118"/>
      <c r="B47" s="109"/>
      <c r="C47" s="109"/>
      <c r="D47" s="109"/>
      <c r="E47" s="89"/>
      <c r="F47" s="89"/>
      <c r="H47" s="122"/>
      <c r="I47" s="111"/>
      <c r="J47" s="111"/>
      <c r="K47" s="111"/>
      <c r="L47" s="111"/>
      <c r="M47" s="54"/>
      <c r="N47" s="111"/>
      <c r="O47" s="129"/>
      <c r="P47" s="98"/>
      <c r="Q47" s="98"/>
      <c r="R47" s="78"/>
      <c r="S47" s="114"/>
      <c r="T47" s="116"/>
      <c r="U47" s="126"/>
      <c r="V47" s="81"/>
      <c r="W47" s="98"/>
      <c r="X47" s="98"/>
      <c r="Y47" s="78"/>
      <c r="Z47" s="116"/>
      <c r="AA47" s="116"/>
      <c r="AB47" s="116"/>
    </row>
    <row r="48" customFormat="false" ht="13.5" hidden="false" customHeight="false" outlineLevel="0" collapsed="false">
      <c r="A48" s="118"/>
      <c r="B48" s="57"/>
      <c r="C48" s="109"/>
      <c r="D48" s="109"/>
      <c r="E48" s="109"/>
      <c r="F48" s="43"/>
      <c r="H48" s="122" t="n">
        <v>6</v>
      </c>
      <c r="I48" s="111"/>
      <c r="J48" s="111" t="s">
        <v>102</v>
      </c>
      <c r="K48" s="111"/>
      <c r="L48" s="140" t="n">
        <v>36617</v>
      </c>
      <c r="M48" s="54"/>
      <c r="N48" s="111"/>
      <c r="O48" s="129"/>
      <c r="P48" s="98"/>
      <c r="Q48" s="98"/>
      <c r="R48" s="78"/>
      <c r="S48" s="114"/>
      <c r="T48" s="116"/>
      <c r="U48" s="126"/>
      <c r="V48" s="81"/>
      <c r="W48" s="98"/>
      <c r="X48" s="98"/>
      <c r="Y48" s="78"/>
      <c r="Z48" s="116"/>
      <c r="AA48" s="116"/>
      <c r="AB48" s="116"/>
    </row>
    <row r="49" customFormat="false" ht="12.75" hidden="false" customHeight="false" outlineLevel="0" collapsed="false">
      <c r="A49" s="118"/>
      <c r="B49" s="57"/>
      <c r="C49" s="109"/>
      <c r="D49" s="109"/>
      <c r="E49" s="89"/>
      <c r="F49" s="89"/>
      <c r="H49" s="122"/>
      <c r="I49" s="111"/>
      <c r="J49" s="111"/>
      <c r="K49" s="111"/>
      <c r="L49" s="111"/>
      <c r="M49" s="54"/>
      <c r="N49" s="111"/>
      <c r="O49" s="129"/>
      <c r="P49" s="98"/>
      <c r="Q49" s="98"/>
      <c r="R49" s="78"/>
      <c r="S49" s="114"/>
      <c r="T49" s="116"/>
      <c r="U49" s="126"/>
      <c r="V49" s="81"/>
      <c r="W49" s="98"/>
      <c r="X49" s="98"/>
      <c r="Y49" s="78"/>
      <c r="Z49" s="116"/>
      <c r="AA49" s="116"/>
      <c r="AB49" s="116"/>
    </row>
    <row r="50" customFormat="false" ht="12.75" hidden="false" customHeight="false" outlineLevel="0" collapsed="false">
      <c r="A50" s="118"/>
      <c r="B50" s="57"/>
      <c r="C50" s="109"/>
      <c r="D50" s="109"/>
      <c r="E50" s="109"/>
      <c r="F50" s="43"/>
      <c r="H50" s="122" t="n">
        <v>7</v>
      </c>
      <c r="I50" s="111"/>
      <c r="J50" s="111" t="s">
        <v>103</v>
      </c>
      <c r="K50" s="111"/>
      <c r="L50" s="124" t="n">
        <v>355999</v>
      </c>
      <c r="M50" s="54"/>
      <c r="N50" s="111"/>
      <c r="O50" s="129"/>
      <c r="P50" s="98"/>
      <c r="Q50" s="98"/>
      <c r="R50" s="78"/>
      <c r="S50" s="114"/>
      <c r="T50" s="116"/>
      <c r="U50" s="126"/>
      <c r="V50" s="81"/>
      <c r="W50" s="98"/>
      <c r="X50" s="98"/>
      <c r="Y50" s="78"/>
      <c r="Z50" s="116"/>
      <c r="AA50" s="116"/>
      <c r="AB50" s="116"/>
    </row>
    <row r="51" customFormat="false" ht="12.75" hidden="false" customHeight="false" outlineLevel="0" collapsed="false">
      <c r="A51" s="118"/>
      <c r="B51" s="57"/>
      <c r="C51" s="109"/>
      <c r="D51" s="109"/>
      <c r="E51" s="41"/>
      <c r="F51" s="41"/>
      <c r="H51" s="111"/>
      <c r="I51" s="111"/>
      <c r="J51" s="111" t="s">
        <v>105</v>
      </c>
      <c r="K51" s="111"/>
      <c r="L51" s="111"/>
      <c r="M51" s="54"/>
      <c r="N51" s="111" t="s">
        <v>12</v>
      </c>
      <c r="O51" s="124"/>
      <c r="P51" s="78"/>
      <c r="Q51" s="98"/>
      <c r="R51" s="78"/>
      <c r="S51" s="114"/>
      <c r="T51" s="116"/>
      <c r="U51" s="126"/>
      <c r="V51" s="127"/>
      <c r="W51" s="78"/>
      <c r="X51" s="98"/>
      <c r="Y51" s="78"/>
      <c r="Z51" s="116"/>
      <c r="AA51" s="116"/>
      <c r="AB51" s="116"/>
    </row>
    <row r="52" customFormat="false" ht="13.5" hidden="false" customHeight="false" outlineLevel="0" collapsed="false">
      <c r="H52" s="122" t="n">
        <v>8</v>
      </c>
      <c r="I52" s="111"/>
      <c r="J52" s="111" t="s">
        <v>104</v>
      </c>
      <c r="K52" s="111"/>
      <c r="L52" s="101" t="n">
        <v>0.1029</v>
      </c>
      <c r="M52" s="54"/>
      <c r="N52" s="111"/>
      <c r="O52" s="97"/>
      <c r="P52" s="98"/>
      <c r="Q52" s="98"/>
      <c r="R52" s="114"/>
      <c r="S52" s="114"/>
      <c r="T52" s="116"/>
      <c r="U52" s="116"/>
      <c r="V52" s="116"/>
      <c r="W52" s="116"/>
      <c r="X52" s="116"/>
      <c r="Y52" s="116"/>
      <c r="Z52" s="116"/>
      <c r="AA52" s="116"/>
      <c r="AB52" s="116"/>
    </row>
    <row r="53" customFormat="false" ht="14.25" hidden="true" customHeight="false" outlineLevel="0" collapsed="false">
      <c r="A53" s="60" t="n">
        <v>7</v>
      </c>
      <c r="B53" s="43"/>
      <c r="C53" s="43" t="s">
        <v>102</v>
      </c>
      <c r="D53" s="43"/>
      <c r="E53" s="96" t="e">
        <f aca="false">ROUND(E49/E51,0)</f>
        <v>#DIV/0!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</row>
    <row r="54" customFormat="false" ht="13.5" hidden="true" customHeight="false" outlineLevel="0" collapsed="false">
      <c r="A54" s="60"/>
      <c r="B54" s="34"/>
      <c r="C54" s="43"/>
      <c r="D54" s="43"/>
      <c r="E54" s="43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</row>
    <row r="55" customFormat="false" ht="13.5" hidden="true" customHeight="false" outlineLevel="0" collapsed="false">
      <c r="A55" s="60" t="n">
        <v>8</v>
      </c>
      <c r="B55" s="34"/>
      <c r="C55" s="43" t="s">
        <v>103</v>
      </c>
      <c r="D55" s="43"/>
      <c r="E55" s="89" t="n">
        <f aca="false">IDElec12_07!AZ13+IDElec12_07!AZ14</f>
        <v>193270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</row>
    <row r="56" customFormat="false" ht="13.5" hidden="true" customHeight="false" outlineLevel="0" collapsed="false">
      <c r="A56" s="60"/>
      <c r="B56" s="34"/>
      <c r="C56" s="43"/>
      <c r="D56" s="43"/>
      <c r="E56" s="43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</row>
    <row r="57" customFormat="false" ht="14.25" hidden="true" customHeight="false" outlineLevel="0" collapsed="false">
      <c r="A57" s="60" t="n">
        <v>9</v>
      </c>
      <c r="B57" s="34"/>
      <c r="C57" s="43" t="s">
        <v>104</v>
      </c>
      <c r="D57" s="43"/>
      <c r="E57" s="100" t="e">
        <f aca="false">ROUND(E53/E55,4)</f>
        <v>#DIV/0!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</row>
    <row r="58" customFormat="false" ht="13.5" hidden="true" customHeight="false" outlineLevel="0" collapsed="false"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</row>
    <row r="59" customFormat="false" ht="13.5" hidden="true" customHeight="false" outlineLevel="0" collapsed="false"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</row>
    <row r="60" customFormat="false" ht="13.5" hidden="true" customHeight="false" outlineLevel="0" collapsed="false"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</row>
    <row r="61" customFormat="false" ht="13.5" hidden="true" customHeight="false" outlineLevel="0" collapsed="false"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</row>
    <row r="62" customFormat="false" ht="13.5" hidden="true" customHeight="false" outlineLevel="0" collapsed="false"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</row>
    <row r="63" customFormat="false" ht="13.5" hidden="false" customHeight="false" outlineLevel="0" collapsed="false"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</row>
    <row r="66" customFormat="false" ht="12.75" hidden="false" customHeight="false" outlineLevel="0" collapsed="false">
      <c r="K66" s="141" t="s">
        <v>107</v>
      </c>
      <c r="L66" s="142" t="n">
        <f aca="false">L22-L48</f>
        <v>10747</v>
      </c>
    </row>
    <row r="67" customFormat="false" ht="12.75" hidden="false" customHeight="false" outlineLevel="0" collapsed="false">
      <c r="K67" s="141" t="s">
        <v>108</v>
      </c>
      <c r="L67" s="93" t="n">
        <f aca="false">L26-L52</f>
        <v>0.030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5)</oddHeader>
    <oddFooter>&amp;R&amp;"Times New Roman,Regular"&amp;8Page 2 of  10</oddFooter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5.56"/>
    <col collapsed="false" customWidth="true" hidden="false" outlineLevel="0" max="2" min="2" style="826" width="26.13"/>
    <col collapsed="false" customWidth="true" hidden="false" outlineLevel="0" max="3" min="3" style="826" width="12.42"/>
    <col collapsed="false" customWidth="true" hidden="false" outlineLevel="0" max="4" min="4" style="826" width="6.7"/>
    <col collapsed="false" customWidth="true" hidden="false" outlineLevel="0" max="8" min="5" style="826" width="12.42"/>
    <col collapsed="false" customWidth="false" hidden="false" outlineLevel="0" max="257" min="9" style="827" width="9.14"/>
  </cols>
  <sheetData>
    <row r="1" customFormat="false" ht="12" hidden="false" customHeight="true" outlineLevel="0" collapsed="false">
      <c r="A1" s="828" t="str">
        <f aca="false">Inputs!$D$6</f>
        <v>AVISTA UTILITIES</v>
      </c>
      <c r="B1" s="828"/>
      <c r="C1" s="828"/>
    </row>
    <row r="2" customFormat="false" ht="12" hidden="false" customHeight="true" outlineLevel="0" collapsed="false">
      <c r="A2" s="828" t="s">
        <v>337</v>
      </c>
      <c r="B2" s="828"/>
      <c r="C2" s="828"/>
      <c r="E2" s="825"/>
      <c r="F2" s="829" t="s">
        <v>461</v>
      </c>
      <c r="G2" s="825"/>
    </row>
    <row r="3" customFormat="false" ht="12" hidden="false" customHeight="true" outlineLevel="0" collapsed="false">
      <c r="A3" s="830" t="str">
        <f aca="false">WAElec12_07!$A$4</f>
        <v>TWELVE MONTHS ENDED DECEMBER 31, 2007</v>
      </c>
      <c r="B3" s="830"/>
      <c r="C3" s="830"/>
      <c r="E3" s="825"/>
      <c r="F3" s="829" t="s">
        <v>462</v>
      </c>
      <c r="G3" s="825"/>
    </row>
    <row r="4" customFormat="false" ht="12" hidden="false" customHeight="true" outlineLevel="0" collapsed="false">
      <c r="A4" s="828" t="s">
        <v>4</v>
      </c>
      <c r="B4" s="828"/>
      <c r="C4" s="828"/>
      <c r="E4" s="831"/>
      <c r="F4" s="831" t="s">
        <v>342</v>
      </c>
      <c r="G4" s="832"/>
    </row>
    <row r="5" customFormat="false" ht="12" hidden="false" customHeight="true" outlineLevel="0" collapsed="false">
      <c r="A5" s="825" t="s">
        <v>10</v>
      </c>
    </row>
    <row r="6" customFormat="false" ht="12" hidden="false" customHeight="true" outlineLevel="0" collapsed="false">
      <c r="A6" s="825" t="s">
        <v>343</v>
      </c>
      <c r="B6" s="832" t="s">
        <v>15</v>
      </c>
      <c r="C6" s="832"/>
      <c r="D6" s="825"/>
      <c r="E6" s="832" t="s">
        <v>344</v>
      </c>
      <c r="F6" s="832" t="s">
        <v>345</v>
      </c>
      <c r="G6" s="832" t="s">
        <v>346</v>
      </c>
      <c r="H6" s="833" t="s">
        <v>347</v>
      </c>
    </row>
    <row r="7" customFormat="false" ht="12" hidden="false" customHeight="true" outlineLevel="0" collapsed="false">
      <c r="B7" s="834" t="s">
        <v>25</v>
      </c>
    </row>
    <row r="8" customFormat="false" ht="12" hidden="false" customHeight="true" outlineLevel="0" collapsed="false">
      <c r="A8" s="835" t="n">
        <v>1</v>
      </c>
      <c r="B8" s="836" t="s">
        <v>26</v>
      </c>
      <c r="C8" s="837"/>
      <c r="D8" s="837"/>
      <c r="E8" s="838" t="n">
        <f aca="false">F8+G8</f>
        <v>0</v>
      </c>
      <c r="F8" s="838"/>
      <c r="G8" s="838"/>
      <c r="H8" s="837" t="str">
        <f aca="false">IF(E8=F8+G8," ","ERROR")</f>
        <v> </v>
      </c>
    </row>
    <row r="9" customFormat="false" ht="12" hidden="false" customHeight="true" outlineLevel="0" collapsed="false">
      <c r="A9" s="825" t="n">
        <v>2</v>
      </c>
      <c r="B9" s="834" t="s">
        <v>27</v>
      </c>
      <c r="E9" s="839"/>
      <c r="F9" s="839"/>
      <c r="G9" s="839"/>
      <c r="H9" s="837" t="str">
        <f aca="false">IF(E9=F9+G9," ","ERROR")</f>
        <v> </v>
      </c>
    </row>
    <row r="10" customFormat="false" ht="12" hidden="false" customHeight="true" outlineLevel="0" collapsed="false">
      <c r="A10" s="825" t="n">
        <v>3</v>
      </c>
      <c r="B10" s="834" t="s">
        <v>348</v>
      </c>
      <c r="E10" s="839" t="n">
        <f aca="false">F10+G10</f>
        <v>0</v>
      </c>
      <c r="F10" s="839"/>
      <c r="G10" s="839"/>
      <c r="H10" s="837" t="str">
        <f aca="false">IF(E10=F10+G10," ","ERROR")</f>
        <v> </v>
      </c>
    </row>
    <row r="11" customFormat="false" ht="12" hidden="false" customHeight="true" outlineLevel="0" collapsed="false">
      <c r="A11" s="825" t="n">
        <v>4</v>
      </c>
      <c r="B11" s="834" t="s">
        <v>349</v>
      </c>
      <c r="E11" s="840" t="n">
        <f aca="false">E8+E9+E10</f>
        <v>0</v>
      </c>
      <c r="F11" s="840" t="n">
        <f aca="false">F8+F9+F10</f>
        <v>0</v>
      </c>
      <c r="G11" s="840" t="n">
        <f aca="false">G8+G9+G10</f>
        <v>0</v>
      </c>
      <c r="H11" s="837" t="str">
        <f aca="false">IF(E11=F11+G11," ","ERROR")</f>
        <v> </v>
      </c>
    </row>
    <row r="12" customFormat="false" ht="12" hidden="false" customHeight="true" outlineLevel="0" collapsed="false">
      <c r="A12" s="825" t="n">
        <v>5</v>
      </c>
      <c r="B12" s="834" t="s">
        <v>30</v>
      </c>
      <c r="E12" s="839"/>
      <c r="F12" s="839"/>
      <c r="G12" s="839"/>
      <c r="H12" s="837" t="str">
        <f aca="false">IF(E12=F12+G12," ","ERROR")</f>
        <v> </v>
      </c>
    </row>
    <row r="13" customFormat="false" ht="12" hidden="false" customHeight="true" outlineLevel="0" collapsed="false">
      <c r="A13" s="825" t="n">
        <v>6</v>
      </c>
      <c r="B13" s="834" t="s">
        <v>350</v>
      </c>
      <c r="E13" s="840" t="n">
        <f aca="false">E11+E12</f>
        <v>0</v>
      </c>
      <c r="F13" s="840" t="n">
        <f aca="false">F11+F12</f>
        <v>0</v>
      </c>
      <c r="G13" s="840" t="n">
        <f aca="false">G11+G12</f>
        <v>0</v>
      </c>
      <c r="H13" s="837" t="str">
        <f aca="false">IF(E13=F13+G13," ","ERROR")</f>
        <v> </v>
      </c>
    </row>
    <row r="14" customFormat="false" ht="12" hidden="false" customHeight="true" outlineLevel="0" collapsed="false">
      <c r="E14" s="841"/>
      <c r="F14" s="841"/>
      <c r="G14" s="841"/>
      <c r="H14" s="837"/>
    </row>
    <row r="15" customFormat="false" ht="12" hidden="false" customHeight="true" outlineLevel="0" collapsed="false">
      <c r="B15" s="834" t="s">
        <v>32</v>
      </c>
      <c r="E15" s="841"/>
      <c r="F15" s="841"/>
      <c r="G15" s="841"/>
      <c r="H15" s="837"/>
    </row>
    <row r="16" customFormat="false" ht="12" hidden="false" customHeight="true" outlineLevel="0" collapsed="false">
      <c r="B16" s="834" t="s">
        <v>33</v>
      </c>
      <c r="E16" s="841"/>
      <c r="F16" s="841"/>
      <c r="G16" s="841"/>
      <c r="H16" s="837"/>
    </row>
    <row r="17" customFormat="false" ht="12" hidden="false" customHeight="true" outlineLevel="0" collapsed="false">
      <c r="A17" s="825" t="n">
        <v>7</v>
      </c>
      <c r="B17" s="834" t="s">
        <v>351</v>
      </c>
      <c r="E17" s="839"/>
      <c r="F17" s="839"/>
      <c r="G17" s="839"/>
      <c r="H17" s="837" t="str">
        <f aca="false">IF(E17=F17+G17," ","ERROR")</f>
        <v> </v>
      </c>
    </row>
    <row r="18" customFormat="false" ht="12" hidden="false" customHeight="true" outlineLevel="0" collapsed="false">
      <c r="A18" s="825" t="n">
        <v>8</v>
      </c>
      <c r="B18" s="834" t="s">
        <v>352</v>
      </c>
      <c r="E18" s="839"/>
      <c r="F18" s="839"/>
      <c r="G18" s="839"/>
      <c r="H18" s="837" t="str">
        <f aca="false">IF(E18=F18+G18," ","ERROR")</f>
        <v> </v>
      </c>
    </row>
    <row r="19" customFormat="false" ht="12" hidden="false" customHeight="true" outlineLevel="0" collapsed="false">
      <c r="A19" s="825" t="n">
        <v>9</v>
      </c>
      <c r="B19" s="834" t="s">
        <v>353</v>
      </c>
      <c r="E19" s="839"/>
      <c r="F19" s="839"/>
      <c r="G19" s="839"/>
      <c r="H19" s="837" t="str">
        <f aca="false">IF(E19=F19+G19," ","ERROR")</f>
        <v> </v>
      </c>
    </row>
    <row r="20" customFormat="false" ht="12" hidden="false" customHeight="true" outlineLevel="0" collapsed="false">
      <c r="A20" s="825" t="n">
        <v>10</v>
      </c>
      <c r="B20" s="834" t="s">
        <v>354</v>
      </c>
      <c r="E20" s="839"/>
      <c r="F20" s="839"/>
      <c r="G20" s="839"/>
      <c r="H20" s="837" t="str">
        <f aca="false">IF(E20=F20+G20," ","ERROR")</f>
        <v> </v>
      </c>
    </row>
    <row r="21" customFormat="false" ht="12" hidden="false" customHeight="true" outlineLevel="0" collapsed="false">
      <c r="A21" s="825" t="n">
        <v>11</v>
      </c>
      <c r="B21" s="834" t="s">
        <v>355</v>
      </c>
      <c r="E21" s="840" t="n">
        <f aca="false">E17+E18+E19+E20</f>
        <v>0</v>
      </c>
      <c r="F21" s="840" t="n">
        <f aca="false">F17+F18+F19+F20</f>
        <v>0</v>
      </c>
      <c r="G21" s="840" t="n">
        <f aca="false">G17+G18+G19+G20</f>
        <v>0</v>
      </c>
      <c r="H21" s="837" t="str">
        <f aca="false">IF(E21=F21+G21," ","ERROR")</f>
        <v> </v>
      </c>
    </row>
    <row r="22" customFormat="false" ht="12" hidden="false" customHeight="true" outlineLevel="0" collapsed="false">
      <c r="E22" s="841"/>
      <c r="F22" s="841"/>
      <c r="G22" s="841"/>
      <c r="H22" s="837"/>
    </row>
    <row r="23" customFormat="false" ht="12" hidden="false" customHeight="true" outlineLevel="0" collapsed="false">
      <c r="B23" s="834" t="s">
        <v>39</v>
      </c>
      <c r="E23" s="841"/>
      <c r="F23" s="841"/>
      <c r="G23" s="841"/>
      <c r="H23" s="837"/>
    </row>
    <row r="24" customFormat="false" ht="12" hidden="false" customHeight="true" outlineLevel="0" collapsed="false">
      <c r="A24" s="825" t="n">
        <v>12</v>
      </c>
      <c r="B24" s="834" t="s">
        <v>351</v>
      </c>
      <c r="E24" s="839"/>
      <c r="F24" s="839"/>
      <c r="G24" s="839"/>
      <c r="H24" s="837" t="str">
        <f aca="false">IF(E24=F24+G24," ","ERROR")</f>
        <v> </v>
      </c>
    </row>
    <row r="25" customFormat="false" ht="12" hidden="false" customHeight="true" outlineLevel="0" collapsed="false">
      <c r="A25" s="825" t="n">
        <v>13</v>
      </c>
      <c r="B25" s="834" t="s">
        <v>356</v>
      </c>
      <c r="E25" s="839"/>
      <c r="F25" s="839"/>
      <c r="G25" s="839"/>
      <c r="H25" s="837" t="str">
        <f aca="false">IF(E25=F25+G25," ","ERROR")</f>
        <v> </v>
      </c>
    </row>
    <row r="26" customFormat="false" ht="12" hidden="false" customHeight="true" outlineLevel="0" collapsed="false">
      <c r="A26" s="825" t="n">
        <v>14</v>
      </c>
      <c r="B26" s="834" t="s">
        <v>354</v>
      </c>
      <c r="E26" s="839" t="n">
        <f aca="false">F26+G26</f>
        <v>0</v>
      </c>
      <c r="F26" s="839"/>
      <c r="G26" s="842" t="n">
        <f aca="false">F109</f>
        <v>-0</v>
      </c>
      <c r="H26" s="837" t="str">
        <f aca="false">IF(E26=F26+G26," ","ERROR")</f>
        <v> </v>
      </c>
    </row>
    <row r="27" customFormat="false" ht="12" hidden="false" customHeight="true" outlineLevel="0" collapsed="false">
      <c r="A27" s="825" t="n">
        <v>15</v>
      </c>
      <c r="B27" s="834" t="s">
        <v>357</v>
      </c>
      <c r="E27" s="840" t="n">
        <f aca="false">E24+E25+E26</f>
        <v>0</v>
      </c>
      <c r="F27" s="840" t="n">
        <f aca="false">F24+F25+F26</f>
        <v>0</v>
      </c>
      <c r="G27" s="840" t="n">
        <f aca="false">G24+G25+G26</f>
        <v>0</v>
      </c>
      <c r="H27" s="837" t="str">
        <f aca="false">IF(E27=F27+G27," ","ERROR")</f>
        <v> </v>
      </c>
    </row>
    <row r="28" customFormat="false" ht="12" hidden="false" customHeight="true" outlineLevel="0" collapsed="false">
      <c r="E28" s="841"/>
      <c r="F28" s="841"/>
      <c r="G28" s="841"/>
      <c r="H28" s="837"/>
    </row>
    <row r="29" customFormat="false" ht="12" hidden="false" customHeight="true" outlineLevel="0" collapsed="false">
      <c r="A29" s="825" t="n">
        <v>16</v>
      </c>
      <c r="B29" s="834" t="s">
        <v>42</v>
      </c>
      <c r="E29" s="839" t="n">
        <f aca="false">F29+G29</f>
        <v>0</v>
      </c>
      <c r="F29" s="839"/>
      <c r="G29" s="839"/>
      <c r="H29" s="837" t="str">
        <f aca="false">IF(E29=F29+G29," ","ERROR")</f>
        <v> </v>
      </c>
    </row>
    <row r="30" customFormat="false" ht="12" hidden="false" customHeight="true" outlineLevel="0" collapsed="false">
      <c r="A30" s="825" t="n">
        <v>17</v>
      </c>
      <c r="B30" s="834" t="s">
        <v>43</v>
      </c>
      <c r="E30" s="839"/>
      <c r="F30" s="839"/>
      <c r="G30" s="839"/>
      <c r="H30" s="837" t="str">
        <f aca="false">IF(E30=F30+G30," ","ERROR")</f>
        <v> </v>
      </c>
    </row>
    <row r="31" customFormat="false" ht="12" hidden="false" customHeight="true" outlineLevel="0" collapsed="false">
      <c r="A31" s="825" t="n">
        <v>18</v>
      </c>
      <c r="B31" s="834" t="s">
        <v>358</v>
      </c>
      <c r="E31" s="839"/>
      <c r="F31" s="839"/>
      <c r="G31" s="839"/>
      <c r="H31" s="837" t="str">
        <f aca="false">IF(E31=F31+G31," ","ERROR")</f>
        <v> </v>
      </c>
    </row>
    <row r="32" customFormat="false" ht="12" hidden="false" customHeight="true" outlineLevel="0" collapsed="false">
      <c r="E32" s="841"/>
      <c r="F32" s="841"/>
      <c r="G32" s="841"/>
      <c r="H32" s="837"/>
    </row>
    <row r="33" customFormat="false" ht="12" hidden="false" customHeight="true" outlineLevel="0" collapsed="false">
      <c r="B33" s="834" t="s">
        <v>45</v>
      </c>
      <c r="E33" s="841"/>
      <c r="F33" s="841"/>
      <c r="G33" s="841"/>
      <c r="H33" s="837"/>
    </row>
    <row r="34" customFormat="false" ht="12" hidden="false" customHeight="true" outlineLevel="0" collapsed="false">
      <c r="A34" s="825" t="n">
        <v>19</v>
      </c>
      <c r="B34" s="834" t="s">
        <v>351</v>
      </c>
      <c r="E34" s="839" t="n">
        <f aca="false">SUM(F34:G34)</f>
        <v>22</v>
      </c>
      <c r="F34" s="841" t="n">
        <v>-12</v>
      </c>
      <c r="G34" s="841" t="n">
        <v>34</v>
      </c>
      <c r="H34" s="837" t="str">
        <f aca="false">IF(E34=F34+G34," ","ERROR")</f>
        <v> </v>
      </c>
    </row>
    <row r="35" customFormat="false" ht="12" hidden="false" customHeight="true" outlineLevel="0" collapsed="false">
      <c r="A35" s="825" t="n">
        <v>20</v>
      </c>
      <c r="B35" s="834" t="s">
        <v>356</v>
      </c>
      <c r="E35" s="839"/>
      <c r="F35" s="839"/>
      <c r="G35" s="839"/>
      <c r="H35" s="837" t="str">
        <f aca="false">IF(E35=F35+G35," ","ERROR")</f>
        <v> </v>
      </c>
    </row>
    <row r="36" customFormat="false" ht="12" hidden="false" customHeight="true" outlineLevel="0" collapsed="false">
      <c r="A36" s="825" t="n">
        <v>21</v>
      </c>
      <c r="B36" s="834" t="s">
        <v>354</v>
      </c>
      <c r="E36" s="839"/>
      <c r="F36" s="839"/>
      <c r="G36" s="839"/>
      <c r="H36" s="837" t="str">
        <f aca="false">IF(E36=F36+G36," ","ERROR")</f>
        <v> </v>
      </c>
    </row>
    <row r="37" customFormat="false" ht="12" hidden="false" customHeight="true" outlineLevel="0" collapsed="false">
      <c r="A37" s="825" t="n">
        <v>22</v>
      </c>
      <c r="B37" s="834" t="s">
        <v>359</v>
      </c>
      <c r="E37" s="843" t="n">
        <f aca="false">E34+E35+E36</f>
        <v>22</v>
      </c>
      <c r="F37" s="843" t="n">
        <f aca="false">F34+F35+F36</f>
        <v>-12</v>
      </c>
      <c r="G37" s="843" t="n">
        <f aca="false">G34+G35+G36</f>
        <v>34</v>
      </c>
      <c r="H37" s="837" t="str">
        <f aca="false">IF(E37=F37+G37," ","ERROR")</f>
        <v> </v>
      </c>
    </row>
    <row r="38" customFormat="false" ht="12" hidden="false" customHeight="true" outlineLevel="0" collapsed="false">
      <c r="A38" s="825" t="n">
        <v>23</v>
      </c>
      <c r="B38" s="834" t="s">
        <v>47</v>
      </c>
      <c r="E38" s="844" t="n">
        <f aca="false">E21+E27+E29+E30+E31+E37</f>
        <v>22</v>
      </c>
      <c r="F38" s="844" t="n">
        <f aca="false">F21+F27+F29+F30+F31+F37</f>
        <v>-12</v>
      </c>
      <c r="G38" s="844" t="n">
        <f aca="false">G21+G27+G29+G30+G31+G37</f>
        <v>34</v>
      </c>
      <c r="H38" s="837" t="str">
        <f aca="false">IF(E38=F38+G38," ","ERROR")</f>
        <v> </v>
      </c>
    </row>
    <row r="39" customFormat="false" ht="12" hidden="false" customHeight="true" outlineLevel="0" collapsed="false">
      <c r="E39" s="841"/>
      <c r="F39" s="841"/>
      <c r="G39" s="841"/>
      <c r="H39" s="837"/>
    </row>
    <row r="40" customFormat="false" ht="12" hidden="false" customHeight="true" outlineLevel="0" collapsed="false">
      <c r="A40" s="825" t="n">
        <v>24</v>
      </c>
      <c r="B40" s="834" t="s">
        <v>360</v>
      </c>
      <c r="E40" s="841" t="n">
        <f aca="false">E13-E38</f>
        <v>-22</v>
      </c>
      <c r="F40" s="841" t="n">
        <f aca="false">F13-F38</f>
        <v>12</v>
      </c>
      <c r="G40" s="841" t="n">
        <f aca="false">G13-G38</f>
        <v>-34</v>
      </c>
      <c r="H40" s="837" t="str">
        <f aca="false">IF(E40=F40+G40," ","ERROR")</f>
        <v> </v>
      </c>
    </row>
    <row r="41" customFormat="false" ht="12" hidden="false" customHeight="true" outlineLevel="0" collapsed="false">
      <c r="B41" s="834"/>
      <c r="E41" s="841"/>
      <c r="F41" s="841"/>
      <c r="G41" s="841"/>
      <c r="H41" s="837"/>
    </row>
    <row r="42" customFormat="false" ht="12" hidden="false" customHeight="true" outlineLevel="0" collapsed="false">
      <c r="B42" s="834" t="s">
        <v>361</v>
      </c>
      <c r="E42" s="841"/>
      <c r="F42" s="841"/>
      <c r="G42" s="841"/>
      <c r="H42" s="837"/>
    </row>
    <row r="43" customFormat="false" ht="12" hidden="false" customHeight="true" outlineLevel="0" collapsed="false">
      <c r="A43" s="825" t="n">
        <v>25</v>
      </c>
      <c r="B43" s="834" t="s">
        <v>362</v>
      </c>
      <c r="D43" s="845" t="n">
        <v>0.35</v>
      </c>
      <c r="E43" s="839" t="n">
        <f aca="false">F43+G43</f>
        <v>-8</v>
      </c>
      <c r="F43" s="839" t="n">
        <f aca="false">ROUND(F40*D43,0)</f>
        <v>4</v>
      </c>
      <c r="G43" s="839" t="n">
        <f aca="false">ROUND(G40*D43,0)</f>
        <v>-12</v>
      </c>
      <c r="H43" s="837" t="str">
        <f aca="false">IF(E43=F43+G43," ","ERROR")</f>
        <v> </v>
      </c>
    </row>
    <row r="44" customFormat="false" ht="12" hidden="false" customHeight="true" outlineLevel="0" collapsed="false">
      <c r="A44" s="825" t="n">
        <v>26</v>
      </c>
      <c r="B44" s="834" t="s">
        <v>363</v>
      </c>
      <c r="E44" s="839"/>
      <c r="F44" s="839"/>
      <c r="G44" s="839"/>
      <c r="H44" s="837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97"/>
      <c r="F45" s="497"/>
      <c r="G45" s="497"/>
      <c r="H45" s="837" t="str">
        <f aca="false">IF(E45=F45+G45," ","ERROR")</f>
        <v> </v>
      </c>
    </row>
    <row r="46" customFormat="false" ht="12" hidden="false" customHeight="true" outlineLevel="0" collapsed="false">
      <c r="A46" s="480"/>
      <c r="B46" s="487"/>
      <c r="C46" s="481"/>
      <c r="D46" s="481"/>
      <c r="E46" s="494"/>
      <c r="F46" s="494"/>
      <c r="G46" s="494"/>
      <c r="H46" s="837"/>
    </row>
    <row r="47" customFormat="false" ht="12" hidden="false" customHeight="tru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14</v>
      </c>
      <c r="F47" s="498" t="n">
        <f aca="false">F40-SUM(F43:F44)</f>
        <v>8</v>
      </c>
      <c r="G47" s="498" t="n">
        <f aca="false">G40-SUM(G43:G44)</f>
        <v>-22</v>
      </c>
      <c r="H47" s="837" t="str">
        <f aca="false">IF(E47=F47+G47," ","ERROR")</f>
        <v> </v>
      </c>
    </row>
    <row r="48" customFormat="false" ht="12" hidden="false" customHeight="true" outlineLevel="0" collapsed="false">
      <c r="A48" s="480"/>
      <c r="H48" s="837"/>
    </row>
    <row r="49" customFormat="false" ht="12" hidden="false" customHeight="true" outlineLevel="0" collapsed="false">
      <c r="A49" s="480"/>
      <c r="B49" s="834" t="s">
        <v>55</v>
      </c>
      <c r="H49" s="837"/>
    </row>
    <row r="50" customFormat="false" ht="12" hidden="false" customHeight="true" outlineLevel="0" collapsed="false">
      <c r="A50" s="480"/>
      <c r="B50" s="834" t="s">
        <v>56</v>
      </c>
      <c r="H50" s="837"/>
    </row>
    <row r="51" customFormat="false" ht="12" hidden="false" customHeight="true" outlineLevel="0" collapsed="false">
      <c r="A51" s="488" t="n">
        <v>28</v>
      </c>
      <c r="B51" s="836" t="s">
        <v>365</v>
      </c>
      <c r="C51" s="837"/>
      <c r="D51" s="837"/>
      <c r="E51" s="838"/>
      <c r="F51" s="838"/>
      <c r="G51" s="838"/>
      <c r="H51" s="837" t="str">
        <f aca="false">IF(E51=F51+G51," ","ERROR")</f>
        <v> </v>
      </c>
    </row>
    <row r="52" customFormat="false" ht="12" hidden="false" customHeight="true" outlineLevel="0" collapsed="false">
      <c r="A52" s="480" t="n">
        <v>29</v>
      </c>
      <c r="B52" s="834" t="s">
        <v>366</v>
      </c>
      <c r="E52" s="839"/>
      <c r="F52" s="839"/>
      <c r="G52" s="839"/>
      <c r="H52" s="837" t="str">
        <f aca="false">IF(E52=F52+G52," ","ERROR")</f>
        <v> </v>
      </c>
    </row>
    <row r="53" customFormat="false" ht="12" hidden="false" customHeight="true" outlineLevel="0" collapsed="false">
      <c r="A53" s="480" t="n">
        <v>30</v>
      </c>
      <c r="B53" s="834" t="s">
        <v>367</v>
      </c>
      <c r="E53" s="839"/>
      <c r="F53" s="839"/>
      <c r="G53" s="839"/>
      <c r="H53" s="837" t="str">
        <f aca="false">IF(E53=F53+G53," ","ERROR")</f>
        <v> </v>
      </c>
    </row>
    <row r="54" customFormat="false" ht="12" hidden="false" customHeight="true" outlineLevel="0" collapsed="false">
      <c r="A54" s="480" t="n">
        <v>31</v>
      </c>
      <c r="B54" s="834" t="s">
        <v>368</v>
      </c>
      <c r="E54" s="839"/>
      <c r="F54" s="839"/>
      <c r="G54" s="839"/>
      <c r="H54" s="837" t="str">
        <f aca="false">IF(E54=F54+G54," ","ERROR")</f>
        <v> </v>
      </c>
    </row>
    <row r="55" customFormat="false" ht="12" hidden="false" customHeight="true" outlineLevel="0" collapsed="false">
      <c r="A55" s="480" t="n">
        <v>32</v>
      </c>
      <c r="B55" s="834" t="s">
        <v>369</v>
      </c>
      <c r="E55" s="846"/>
      <c r="F55" s="846"/>
      <c r="G55" s="846"/>
      <c r="H55" s="837" t="str">
        <f aca="false">IF(E55=F55+G55," ","ERROR")</f>
        <v> </v>
      </c>
    </row>
    <row r="56" customFormat="false" ht="12" hidden="false" customHeight="true" outlineLevel="0" collapsed="false">
      <c r="A56" s="480" t="n">
        <v>33</v>
      </c>
      <c r="B56" s="834" t="s">
        <v>370</v>
      </c>
      <c r="E56" s="841" t="n">
        <f aca="false">E51+E52+E53+E54+E55</f>
        <v>0</v>
      </c>
      <c r="F56" s="841" t="n">
        <f aca="false">F51+F52+F53+F54+F55</f>
        <v>0</v>
      </c>
      <c r="G56" s="841" t="n">
        <f aca="false">G51+G52+G53+G54+G55</f>
        <v>0</v>
      </c>
      <c r="H56" s="837" t="str">
        <f aca="false">IF(E56=F56+G56," ","ERROR")</f>
        <v> </v>
      </c>
    </row>
    <row r="57" customFormat="false" ht="12" hidden="false" customHeight="true" outlineLevel="0" collapsed="false">
      <c r="A57" s="480" t="n">
        <v>34</v>
      </c>
      <c r="B57" s="834" t="s">
        <v>62</v>
      </c>
      <c r="E57" s="839"/>
      <c r="F57" s="839"/>
      <c r="G57" s="839"/>
      <c r="H57" s="837" t="str">
        <f aca="false">IF(E57=F57+G57," ","ERROR")</f>
        <v> </v>
      </c>
    </row>
    <row r="58" customFormat="false" ht="12" hidden="false" customHeight="true" outlineLevel="0" collapsed="false">
      <c r="A58" s="480" t="n">
        <v>35</v>
      </c>
      <c r="B58" s="834" t="s">
        <v>63</v>
      </c>
      <c r="E58" s="846"/>
      <c r="F58" s="846"/>
      <c r="G58" s="846"/>
      <c r="H58" s="837" t="str">
        <f aca="false">IF(E58=F58+G58," ","ERROR")</f>
        <v> </v>
      </c>
    </row>
    <row r="59" customFormat="false" ht="12" hidden="false" customHeight="true" outlineLevel="0" collapsed="false">
      <c r="A59" s="480" t="n">
        <v>36</v>
      </c>
      <c r="B59" s="834" t="s">
        <v>371</v>
      </c>
      <c r="E59" s="841" t="n">
        <f aca="false">E57+E58</f>
        <v>0</v>
      </c>
      <c r="F59" s="841" t="n">
        <f aca="false">F57+F58</f>
        <v>0</v>
      </c>
      <c r="G59" s="841" t="n">
        <f aca="false">G57+G58</f>
        <v>0</v>
      </c>
      <c r="H59" s="837" t="str">
        <f aca="false">IF(E59=F59+G59," ","ERROR")</f>
        <v> </v>
      </c>
    </row>
    <row r="60" customFormat="false" ht="12" hidden="false" customHeight="true" outlineLevel="0" collapsed="false">
      <c r="A60" s="480" t="n">
        <v>37</v>
      </c>
      <c r="B60" s="834" t="s">
        <v>65</v>
      </c>
      <c r="E60" s="839"/>
      <c r="F60" s="839"/>
      <c r="G60" s="839"/>
      <c r="H60" s="837" t="str">
        <f aca="false">IF(E60=F60+G60," ","ERROR")</f>
        <v> </v>
      </c>
    </row>
    <row r="61" customFormat="false" ht="12" hidden="false" customHeight="true" outlineLevel="0" collapsed="false">
      <c r="A61" s="480" t="n">
        <v>38</v>
      </c>
      <c r="B61" s="834" t="s">
        <v>66</v>
      </c>
      <c r="E61" s="846"/>
      <c r="F61" s="846"/>
      <c r="G61" s="846"/>
      <c r="H61" s="837" t="str">
        <f aca="false">IF(E61=F61+G61," ","ERROR")</f>
        <v> </v>
      </c>
    </row>
    <row r="62" customFormat="false" ht="12" hidden="false" customHeight="true" outlineLevel="0" collapsed="false">
      <c r="A62" s="480"/>
      <c r="H62" s="837"/>
    </row>
    <row r="63" customFormat="false" ht="12" hidden="false" customHeight="true" outlineLevel="0" collapsed="false">
      <c r="A63" s="488" t="n">
        <v>39</v>
      </c>
      <c r="B63" s="836" t="s">
        <v>67</v>
      </c>
      <c r="C63" s="837"/>
      <c r="D63" s="837"/>
      <c r="E63" s="847" t="n">
        <f aca="false">E56-E59+E60+E61</f>
        <v>0</v>
      </c>
      <c r="F63" s="847" t="n">
        <f aca="false">F56-F59+F60+F61</f>
        <v>0</v>
      </c>
      <c r="G63" s="847" t="n">
        <f aca="false">G56-G59+G60+G61</f>
        <v>0</v>
      </c>
      <c r="H63" s="837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830" t="str">
        <f aca="false">Inputs!$D$6</f>
        <v>AVISTA UTILITIES</v>
      </c>
      <c r="B65" s="830"/>
      <c r="C65" s="830"/>
      <c r="D65" s="848"/>
      <c r="E65" s="849"/>
      <c r="F65" s="848"/>
      <c r="G65" s="850"/>
      <c r="H65" s="849"/>
    </row>
    <row r="66" customFormat="false" ht="12" hidden="false" customHeight="true" outlineLevel="0" collapsed="false">
      <c r="A66" s="830" t="s">
        <v>424</v>
      </c>
      <c r="B66" s="830"/>
      <c r="C66" s="830"/>
      <c r="D66" s="848"/>
      <c r="E66" s="849"/>
      <c r="F66" s="848"/>
      <c r="G66" s="850"/>
      <c r="H66" s="849"/>
    </row>
    <row r="67" customFormat="false" ht="12" hidden="false" customHeight="true" outlineLevel="0" collapsed="false">
      <c r="A67" s="830" t="str">
        <f aca="false">A3</f>
        <v>TWELVE MONTHS ENDED DECEMBER 31, 2007</v>
      </c>
      <c r="B67" s="830"/>
      <c r="C67" s="830"/>
      <c r="D67" s="848"/>
      <c r="E67" s="849"/>
      <c r="F67" s="829" t="str">
        <f aca="false">F2</f>
        <v>INJURIES</v>
      </c>
      <c r="G67" s="848"/>
      <c r="H67" s="849"/>
    </row>
    <row r="68" customFormat="false" ht="12" hidden="false" customHeight="true" outlineLevel="0" collapsed="false">
      <c r="A68" s="830" t="s">
        <v>425</v>
      </c>
      <c r="B68" s="830"/>
      <c r="C68" s="830"/>
      <c r="D68" s="848"/>
      <c r="E68" s="849"/>
      <c r="F68" s="829" t="str">
        <f aca="false">F3</f>
        <v>AND DAMAGES</v>
      </c>
      <c r="G68" s="848"/>
      <c r="H68" s="849"/>
    </row>
    <row r="69" customFormat="false" ht="12" hidden="false" customHeight="true" outlineLevel="0" collapsed="false">
      <c r="B69" s="848"/>
      <c r="C69" s="848"/>
      <c r="D69" s="848"/>
      <c r="E69" s="851"/>
      <c r="F69" s="852" t="str">
        <f aca="false">F4</f>
        <v>ELECTRIC</v>
      </c>
      <c r="G69" s="848"/>
      <c r="H69" s="853"/>
    </row>
    <row r="70" customFormat="false" ht="12" hidden="false" customHeight="true" outlineLevel="0" collapsed="false">
      <c r="B70" s="848"/>
      <c r="C70" s="848"/>
      <c r="D70" s="848"/>
      <c r="E70" s="849"/>
      <c r="F70" s="829"/>
      <c r="G70" s="854"/>
      <c r="H70" s="849"/>
    </row>
    <row r="71" customFormat="false" ht="12" hidden="false" customHeight="true" outlineLevel="0" collapsed="false">
      <c r="B71" s="855" t="s">
        <v>74</v>
      </c>
      <c r="C71" s="856"/>
      <c r="D71" s="848"/>
      <c r="E71" s="849"/>
      <c r="F71" s="852" t="s">
        <v>346</v>
      </c>
      <c r="G71" s="848"/>
      <c r="H71" s="849"/>
    </row>
    <row r="72" customFormat="false" ht="12" hidden="false" customHeight="true" outlineLevel="0" collapsed="false">
      <c r="B72" s="834" t="s">
        <v>25</v>
      </c>
      <c r="C72" s="848"/>
      <c r="D72" s="848"/>
      <c r="E72" s="848"/>
      <c r="F72" s="850"/>
      <c r="G72" s="848"/>
      <c r="H72" s="848"/>
    </row>
    <row r="73" customFormat="false" ht="12" hidden="false" customHeight="true" outlineLevel="0" collapsed="false">
      <c r="B73" s="836" t="s">
        <v>26</v>
      </c>
      <c r="C73" s="848"/>
      <c r="D73" s="848"/>
      <c r="E73" s="848"/>
      <c r="F73" s="857" t="n">
        <f aca="false">G8</f>
        <v>0</v>
      </c>
      <c r="G73" s="848"/>
      <c r="H73" s="848"/>
    </row>
    <row r="74" customFormat="false" ht="12" hidden="false" customHeight="true" outlineLevel="0" collapsed="false">
      <c r="B74" s="834" t="s">
        <v>27</v>
      </c>
      <c r="C74" s="848"/>
      <c r="D74" s="848"/>
      <c r="E74" s="848"/>
      <c r="F74" s="841" t="n">
        <f aca="false">G9</f>
        <v>0</v>
      </c>
      <c r="G74" s="848"/>
      <c r="H74" s="848"/>
    </row>
    <row r="75" customFormat="false" ht="12" hidden="false" customHeight="true" outlineLevel="0" collapsed="false">
      <c r="B75" s="834" t="s">
        <v>348</v>
      </c>
      <c r="C75" s="848"/>
      <c r="D75" s="848"/>
      <c r="E75" s="848"/>
      <c r="F75" s="844" t="n">
        <f aca="false">G10</f>
        <v>0</v>
      </c>
      <c r="G75" s="848"/>
      <c r="H75" s="848"/>
    </row>
    <row r="76" customFormat="false" ht="12" hidden="false" customHeight="true" outlineLevel="0" collapsed="false">
      <c r="B76" s="834" t="s">
        <v>349</v>
      </c>
      <c r="C76" s="848"/>
      <c r="D76" s="848"/>
      <c r="E76" s="848"/>
      <c r="F76" s="841" t="n">
        <f aca="false">SUM(F73:F75)</f>
        <v>0</v>
      </c>
      <c r="G76" s="848"/>
      <c r="H76" s="848"/>
    </row>
    <row r="77" customFormat="false" ht="12" hidden="false" customHeight="true" outlineLevel="0" collapsed="false">
      <c r="B77" s="834" t="s">
        <v>30</v>
      </c>
      <c r="C77" s="848"/>
      <c r="D77" s="848"/>
      <c r="E77" s="848"/>
      <c r="F77" s="844" t="n">
        <f aca="false">G12</f>
        <v>0</v>
      </c>
      <c r="G77" s="848"/>
      <c r="H77" s="848"/>
    </row>
    <row r="78" customFormat="false" ht="12" hidden="false" customHeight="true" outlineLevel="0" collapsed="false">
      <c r="B78" s="834" t="s">
        <v>350</v>
      </c>
      <c r="C78" s="848"/>
      <c r="D78" s="848"/>
      <c r="E78" s="848"/>
      <c r="F78" s="841" t="n">
        <f aca="false">F76+F77</f>
        <v>0</v>
      </c>
      <c r="G78" s="848"/>
      <c r="H78" s="848"/>
    </row>
    <row r="79" customFormat="false" ht="12" hidden="false" customHeight="true" outlineLevel="0" collapsed="false">
      <c r="C79" s="848"/>
      <c r="D79" s="848"/>
      <c r="E79" s="848"/>
      <c r="F79" s="841"/>
      <c r="G79" s="848"/>
      <c r="H79" s="848"/>
    </row>
    <row r="80" customFormat="false" ht="12" hidden="false" customHeight="true" outlineLevel="0" collapsed="false">
      <c r="B80" s="834" t="s">
        <v>32</v>
      </c>
      <c r="C80" s="848"/>
      <c r="D80" s="848"/>
      <c r="E80" s="848"/>
      <c r="F80" s="841"/>
      <c r="G80" s="848"/>
      <c r="H80" s="848"/>
    </row>
    <row r="81" customFormat="false" ht="12" hidden="false" customHeight="true" outlineLevel="0" collapsed="false">
      <c r="B81" s="834" t="s">
        <v>33</v>
      </c>
      <c r="C81" s="848"/>
      <c r="D81" s="848"/>
      <c r="E81" s="848"/>
      <c r="F81" s="841"/>
      <c r="G81" s="848"/>
      <c r="H81" s="848"/>
    </row>
    <row r="82" customFormat="false" ht="12" hidden="false" customHeight="true" outlineLevel="0" collapsed="false">
      <c r="B82" s="834" t="s">
        <v>351</v>
      </c>
      <c r="C82" s="848"/>
      <c r="D82" s="848"/>
      <c r="E82" s="848"/>
      <c r="F82" s="841" t="n">
        <f aca="false">G17</f>
        <v>0</v>
      </c>
      <c r="G82" s="848"/>
      <c r="H82" s="848"/>
    </row>
    <row r="83" customFormat="false" ht="12" hidden="false" customHeight="true" outlineLevel="0" collapsed="false">
      <c r="B83" s="834" t="s">
        <v>352</v>
      </c>
      <c r="C83" s="848"/>
      <c r="D83" s="848"/>
      <c r="E83" s="848"/>
      <c r="F83" s="841" t="n">
        <f aca="false">G18</f>
        <v>0</v>
      </c>
      <c r="G83" s="848"/>
      <c r="H83" s="848"/>
    </row>
    <row r="84" customFormat="false" ht="12" hidden="false" customHeight="true" outlineLevel="0" collapsed="false">
      <c r="B84" s="834" t="s">
        <v>353</v>
      </c>
      <c r="C84" s="848"/>
      <c r="D84" s="848"/>
      <c r="E84" s="848"/>
      <c r="F84" s="841" t="n">
        <f aca="false">G19</f>
        <v>0</v>
      </c>
      <c r="G84" s="848"/>
      <c r="H84" s="848"/>
    </row>
    <row r="85" customFormat="false" ht="12" hidden="false" customHeight="true" outlineLevel="0" collapsed="false">
      <c r="B85" s="834" t="s">
        <v>354</v>
      </c>
      <c r="C85" s="848"/>
      <c r="D85" s="848"/>
      <c r="E85" s="848"/>
      <c r="F85" s="844" t="n">
        <f aca="false">G20</f>
        <v>0</v>
      </c>
      <c r="G85" s="848"/>
      <c r="H85" s="848"/>
    </row>
    <row r="86" customFormat="false" ht="12" hidden="false" customHeight="true" outlineLevel="0" collapsed="false">
      <c r="B86" s="834" t="s">
        <v>355</v>
      </c>
      <c r="C86" s="848"/>
      <c r="D86" s="848"/>
      <c r="E86" s="848"/>
      <c r="F86" s="841" t="n">
        <f aca="false">SUM(F82:F85)</f>
        <v>0</v>
      </c>
      <c r="G86" s="848"/>
      <c r="H86" s="848"/>
    </row>
    <row r="87" customFormat="false" ht="12" hidden="false" customHeight="true" outlineLevel="0" collapsed="false">
      <c r="C87" s="848"/>
      <c r="D87" s="848"/>
      <c r="E87" s="848"/>
      <c r="F87" s="841"/>
      <c r="G87" s="848"/>
      <c r="H87" s="848"/>
    </row>
    <row r="88" customFormat="false" ht="12" hidden="false" customHeight="true" outlineLevel="0" collapsed="false">
      <c r="B88" s="834" t="s">
        <v>39</v>
      </c>
      <c r="C88" s="848"/>
      <c r="D88" s="848"/>
      <c r="E88" s="848"/>
      <c r="F88" s="841"/>
      <c r="G88" s="848"/>
      <c r="H88" s="848"/>
    </row>
    <row r="89" customFormat="false" ht="12" hidden="false" customHeight="true" outlineLevel="0" collapsed="false">
      <c r="B89" s="834" t="s">
        <v>351</v>
      </c>
      <c r="C89" s="848"/>
      <c r="D89" s="848"/>
      <c r="E89" s="848"/>
      <c r="F89" s="841" t="n">
        <f aca="false">G24</f>
        <v>0</v>
      </c>
      <c r="G89" s="848"/>
      <c r="H89" s="848"/>
    </row>
    <row r="90" customFormat="false" ht="12" hidden="false" customHeight="true" outlineLevel="0" collapsed="false">
      <c r="B90" s="834" t="s">
        <v>356</v>
      </c>
      <c r="C90" s="848"/>
      <c r="D90" s="848"/>
      <c r="E90" s="848"/>
      <c r="F90" s="841" t="n">
        <f aca="false">G25</f>
        <v>0</v>
      </c>
      <c r="G90" s="848"/>
      <c r="H90" s="848"/>
    </row>
    <row r="91" customFormat="false" ht="12" hidden="false" customHeight="true" outlineLevel="0" collapsed="false">
      <c r="A91" s="826"/>
      <c r="B91" s="834" t="s">
        <v>354</v>
      </c>
      <c r="C91" s="848"/>
      <c r="D91" s="848"/>
      <c r="E91" s="848"/>
      <c r="F91" s="841"/>
      <c r="G91" s="848"/>
      <c r="H91" s="848"/>
    </row>
    <row r="92" customFormat="false" ht="12" hidden="false" customHeight="true" outlineLevel="0" collapsed="false">
      <c r="A92" s="826"/>
      <c r="B92" s="834" t="s">
        <v>357</v>
      </c>
      <c r="C92" s="848"/>
      <c r="D92" s="848"/>
      <c r="E92" s="848"/>
      <c r="F92" s="840" t="n">
        <f aca="false">SUM(F89:F91)</f>
        <v>0</v>
      </c>
      <c r="G92" s="848"/>
      <c r="H92" s="848"/>
    </row>
    <row r="93" customFormat="false" ht="12" hidden="false" customHeight="true" outlineLevel="0" collapsed="false">
      <c r="A93" s="826"/>
      <c r="C93" s="848"/>
      <c r="D93" s="848"/>
      <c r="E93" s="848"/>
      <c r="F93" s="841"/>
      <c r="G93" s="848"/>
      <c r="H93" s="848"/>
    </row>
    <row r="94" customFormat="false" ht="12" hidden="false" customHeight="true" outlineLevel="0" collapsed="false">
      <c r="A94" s="826"/>
      <c r="B94" s="834" t="s">
        <v>42</v>
      </c>
      <c r="C94" s="848"/>
      <c r="D94" s="848"/>
      <c r="E94" s="848"/>
      <c r="F94" s="841" t="n">
        <f aca="false">G29</f>
        <v>0</v>
      </c>
      <c r="G94" s="848"/>
      <c r="H94" s="848"/>
    </row>
    <row r="95" customFormat="false" ht="12" hidden="false" customHeight="true" outlineLevel="0" collapsed="false">
      <c r="A95" s="826"/>
      <c r="B95" s="834" t="s">
        <v>43</v>
      </c>
      <c r="C95" s="848"/>
      <c r="D95" s="848"/>
      <c r="E95" s="848"/>
      <c r="F95" s="841" t="n">
        <f aca="false">G30</f>
        <v>0</v>
      </c>
      <c r="G95" s="848"/>
      <c r="H95" s="848"/>
    </row>
    <row r="96" customFormat="false" ht="12" hidden="false" customHeight="true" outlineLevel="0" collapsed="false">
      <c r="A96" s="826"/>
      <c r="B96" s="834" t="s">
        <v>358</v>
      </c>
      <c r="C96" s="848"/>
      <c r="D96" s="848"/>
      <c r="E96" s="848"/>
      <c r="F96" s="841" t="n">
        <f aca="false">G31</f>
        <v>0</v>
      </c>
      <c r="G96" s="848"/>
      <c r="H96" s="848"/>
    </row>
    <row r="97" customFormat="false" ht="12" hidden="false" customHeight="true" outlineLevel="0" collapsed="false">
      <c r="A97" s="826"/>
      <c r="C97" s="848"/>
      <c r="D97" s="848"/>
      <c r="E97" s="848"/>
      <c r="F97" s="841"/>
      <c r="G97" s="848"/>
      <c r="H97" s="848"/>
    </row>
    <row r="98" customFormat="false" ht="12" hidden="false" customHeight="true" outlineLevel="0" collapsed="false">
      <c r="A98" s="826"/>
      <c r="B98" s="834" t="s">
        <v>45</v>
      </c>
      <c r="C98" s="848"/>
      <c r="D98" s="848"/>
      <c r="E98" s="848"/>
      <c r="F98" s="841"/>
      <c r="G98" s="848"/>
      <c r="H98" s="848"/>
    </row>
    <row r="99" customFormat="false" ht="12" hidden="false" customHeight="true" outlineLevel="0" collapsed="false">
      <c r="A99" s="826"/>
      <c r="B99" s="834" t="s">
        <v>351</v>
      </c>
      <c r="C99" s="848"/>
      <c r="D99" s="848"/>
      <c r="E99" s="848"/>
      <c r="F99" s="841" t="n">
        <f aca="false">G34</f>
        <v>34</v>
      </c>
      <c r="G99" s="848"/>
      <c r="H99" s="848"/>
    </row>
    <row r="100" customFormat="false" ht="12" hidden="false" customHeight="true" outlineLevel="0" collapsed="false">
      <c r="A100" s="826"/>
      <c r="B100" s="834" t="s">
        <v>356</v>
      </c>
      <c r="C100" s="848"/>
      <c r="D100" s="848"/>
      <c r="E100" s="848"/>
      <c r="F100" s="841" t="n">
        <f aca="false">G35</f>
        <v>0</v>
      </c>
      <c r="G100" s="848"/>
      <c r="H100" s="848"/>
    </row>
    <row r="101" customFormat="false" ht="12" hidden="false" customHeight="true" outlineLevel="0" collapsed="false">
      <c r="A101" s="826"/>
      <c r="B101" s="834" t="s">
        <v>354</v>
      </c>
      <c r="C101" s="848"/>
      <c r="D101" s="848"/>
      <c r="E101" s="848"/>
      <c r="F101" s="844" t="n">
        <f aca="false">G36</f>
        <v>0</v>
      </c>
      <c r="G101" s="848"/>
      <c r="H101" s="848"/>
    </row>
    <row r="102" customFormat="false" ht="12" hidden="false" customHeight="true" outlineLevel="0" collapsed="false">
      <c r="A102" s="826"/>
      <c r="B102" s="834" t="s">
        <v>359</v>
      </c>
      <c r="C102" s="848"/>
      <c r="D102" s="848"/>
      <c r="E102" s="848"/>
      <c r="F102" s="841" t="n">
        <f aca="false">F99+F100+F101</f>
        <v>34</v>
      </c>
      <c r="G102" s="848"/>
      <c r="H102" s="848"/>
    </row>
    <row r="103" customFormat="false" ht="12" hidden="false" customHeight="true" outlineLevel="0" collapsed="false">
      <c r="A103" s="826"/>
      <c r="B103" s="848"/>
      <c r="C103" s="848"/>
      <c r="D103" s="848"/>
      <c r="E103" s="848"/>
      <c r="F103" s="841"/>
      <c r="G103" s="848"/>
      <c r="H103" s="848"/>
    </row>
    <row r="104" customFormat="false" ht="12" hidden="false" customHeight="true" outlineLevel="0" collapsed="false">
      <c r="A104" s="826"/>
      <c r="B104" s="848" t="s">
        <v>47</v>
      </c>
      <c r="C104" s="848"/>
      <c r="D104" s="848"/>
      <c r="E104" s="848"/>
      <c r="F104" s="843" t="n">
        <f aca="false">F86+F92+F94+F95+F96+F102</f>
        <v>34</v>
      </c>
      <c r="G104" s="848"/>
      <c r="H104" s="848"/>
    </row>
    <row r="105" customFormat="false" ht="12" hidden="false" customHeight="true" outlineLevel="0" collapsed="false">
      <c r="A105" s="826"/>
      <c r="B105" s="848"/>
      <c r="C105" s="848"/>
      <c r="D105" s="848"/>
      <c r="E105" s="848"/>
      <c r="F105" s="841"/>
      <c r="G105" s="848"/>
      <c r="H105" s="848"/>
    </row>
    <row r="106" customFormat="false" ht="12" hidden="false" customHeight="true" outlineLevel="0" collapsed="false">
      <c r="A106" s="826"/>
      <c r="B106" s="848" t="s">
        <v>426</v>
      </c>
      <c r="C106" s="848"/>
      <c r="D106" s="848"/>
      <c r="E106" s="848"/>
      <c r="F106" s="844" t="n">
        <f aca="false">F78-F104</f>
        <v>-34</v>
      </c>
      <c r="G106" s="848"/>
      <c r="H106" s="848"/>
    </row>
    <row r="107" customFormat="false" ht="12" hidden="false" customHeight="true" outlineLevel="0" collapsed="false">
      <c r="A107" s="826"/>
      <c r="B107" s="848"/>
      <c r="C107" s="848"/>
      <c r="D107" s="848"/>
      <c r="E107" s="848"/>
      <c r="F107" s="841"/>
      <c r="G107" s="848"/>
      <c r="H107" s="848"/>
    </row>
    <row r="108" customFormat="false" ht="12" hidden="false" customHeight="true" outlineLevel="0" collapsed="false">
      <c r="A108" s="826"/>
      <c r="B108" s="848" t="s">
        <v>427</v>
      </c>
      <c r="C108" s="848"/>
      <c r="D108" s="848"/>
      <c r="E108" s="849"/>
      <c r="F108" s="841"/>
      <c r="G108" s="848"/>
      <c r="H108" s="848"/>
    </row>
    <row r="109" customFormat="false" ht="12" hidden="false" customHeight="true" outlineLevel="0" collapsed="false">
      <c r="A109" s="826"/>
      <c r="B109" s="858" t="s">
        <v>428</v>
      </c>
      <c r="C109" s="859" t="n">
        <f aca="false">Inputs!$D$4</f>
        <v>0.011416</v>
      </c>
      <c r="D109" s="848"/>
      <c r="E109" s="849"/>
      <c r="F109" s="860" t="n">
        <f aca="false">ROUND(F106*C109,0)</f>
        <v>-0</v>
      </c>
      <c r="G109" s="848"/>
      <c r="H109" s="848"/>
    </row>
    <row r="110" customFormat="false" ht="12" hidden="false" customHeight="true" outlineLevel="0" collapsed="false">
      <c r="A110" s="826"/>
      <c r="B110" s="848"/>
      <c r="C110" s="848"/>
      <c r="D110" s="848"/>
      <c r="E110" s="849"/>
      <c r="F110" s="848"/>
      <c r="G110" s="850"/>
      <c r="H110" s="848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2.41796875" defaultRowHeight="12" zeroHeight="false" outlineLevelRow="0" outlineLevelCol="0"/>
  <cols>
    <col collapsed="false" customWidth="true" hidden="false" outlineLevel="0" max="1" min="1" style="861" width="5.56"/>
    <col collapsed="false" customWidth="true" hidden="false" outlineLevel="0" max="2" min="2" style="862" width="31.28"/>
    <col collapsed="false" customWidth="false" hidden="false" outlineLevel="0" max="3" min="3" style="862" width="12.42"/>
    <col collapsed="false" customWidth="true" hidden="false" outlineLevel="0" max="4" min="4" style="862" width="6.7"/>
    <col collapsed="false" customWidth="false" hidden="false" outlineLevel="0" max="6" min="5" style="862" width="12.42"/>
    <col collapsed="false" customWidth="true" hidden="false" outlineLevel="0" max="7" min="7" style="862" width="11.7"/>
    <col collapsed="false" customWidth="false" hidden="false" outlineLevel="0" max="8" min="8" style="826" width="12.42"/>
    <col collapsed="false" customWidth="false" hidden="false" outlineLevel="0" max="257" min="9" style="862" width="12.42"/>
  </cols>
  <sheetData>
    <row r="1" customFormat="false" ht="12" hidden="false" customHeight="false" outlineLevel="0" collapsed="false">
      <c r="A1" s="863" t="str">
        <f aca="false">Inputs!$D$6</f>
        <v>AVISTA UTILITIES</v>
      </c>
      <c r="B1" s="863"/>
      <c r="C1" s="863"/>
      <c r="F1" s="861" t="s">
        <v>463</v>
      </c>
    </row>
    <row r="2" customFormat="false" ht="12" hidden="false" customHeight="false" outlineLevel="0" collapsed="false">
      <c r="A2" s="863" t="s">
        <v>337</v>
      </c>
      <c r="B2" s="863"/>
      <c r="C2" s="863"/>
      <c r="F2" s="861" t="s">
        <v>464</v>
      </c>
    </row>
    <row r="3" customFormat="false" ht="12" hidden="false" customHeight="false" outlineLevel="0" collapsed="false">
      <c r="A3" s="864" t="str">
        <f aca="false">WAElec12_07!$A$4</f>
        <v>TWELVE MONTHS ENDED DECEMBER 31, 2007</v>
      </c>
      <c r="B3" s="864"/>
      <c r="C3" s="864"/>
      <c r="E3" s="863" t="s">
        <v>465</v>
      </c>
      <c r="F3" s="863"/>
      <c r="G3" s="863"/>
    </row>
    <row r="4" customFormat="false" ht="12" hidden="false" customHeight="false" outlineLevel="0" collapsed="false">
      <c r="A4" s="863" t="s">
        <v>4</v>
      </c>
      <c r="B4" s="863"/>
      <c r="C4" s="863"/>
      <c r="E4" s="865" t="s">
        <v>342</v>
      </c>
      <c r="F4" s="865"/>
      <c r="G4" s="865"/>
    </row>
    <row r="5" customFormat="false" ht="12" hidden="false" customHeight="false" outlineLevel="0" collapsed="false">
      <c r="A5" s="861" t="s">
        <v>10</v>
      </c>
    </row>
    <row r="6" s="861" customFormat="true" ht="12" hidden="false" customHeight="false" outlineLevel="0" collapsed="false">
      <c r="A6" s="861" t="s">
        <v>343</v>
      </c>
      <c r="B6" s="866" t="s">
        <v>15</v>
      </c>
      <c r="C6" s="866"/>
      <c r="E6" s="866" t="s">
        <v>344</v>
      </c>
      <c r="F6" s="866" t="s">
        <v>345</v>
      </c>
      <c r="G6" s="866" t="s">
        <v>346</v>
      </c>
      <c r="H6" s="833" t="s">
        <v>347</v>
      </c>
    </row>
    <row r="7" customFormat="false" ht="12" hidden="false" customHeight="false" outlineLevel="0" collapsed="false">
      <c r="B7" s="867" t="s">
        <v>25</v>
      </c>
    </row>
    <row r="8" s="870" customFormat="true" ht="12" hidden="false" customHeight="false" outlineLevel="0" collapsed="false">
      <c r="A8" s="868" t="n">
        <v>1</v>
      </c>
      <c r="B8" s="869" t="s">
        <v>26</v>
      </c>
      <c r="E8" s="871" t="n">
        <f aca="false">F8+G8</f>
        <v>0</v>
      </c>
      <c r="F8" s="871"/>
      <c r="G8" s="871"/>
      <c r="H8" s="837" t="str">
        <f aca="false">IF(E8=F8+G8," ","ERROR")</f>
        <v> </v>
      </c>
    </row>
    <row r="9" customFormat="false" ht="12" hidden="false" customHeight="false" outlineLevel="0" collapsed="false">
      <c r="A9" s="861" t="n">
        <v>2</v>
      </c>
      <c r="B9" s="867" t="s">
        <v>27</v>
      </c>
      <c r="E9" s="872"/>
      <c r="F9" s="872"/>
      <c r="G9" s="872"/>
      <c r="H9" s="837" t="str">
        <f aca="false">IF(E9=F9+G9," ","ERROR")</f>
        <v> </v>
      </c>
    </row>
    <row r="10" customFormat="false" ht="12" hidden="false" customHeight="false" outlineLevel="0" collapsed="false">
      <c r="A10" s="861" t="n">
        <v>3</v>
      </c>
      <c r="B10" s="867" t="s">
        <v>348</v>
      </c>
      <c r="E10" s="872"/>
      <c r="F10" s="872"/>
      <c r="G10" s="872"/>
      <c r="H10" s="837" t="str">
        <f aca="false">IF(E10=F10+G10," ","ERROR")</f>
        <v> </v>
      </c>
    </row>
    <row r="11" customFormat="false" ht="12" hidden="false" customHeight="false" outlineLevel="0" collapsed="false">
      <c r="A11" s="861" t="n">
        <v>4</v>
      </c>
      <c r="B11" s="867" t="s">
        <v>349</v>
      </c>
      <c r="E11" s="873" t="n">
        <f aca="false">E8+E9+E10</f>
        <v>0</v>
      </c>
      <c r="F11" s="873" t="n">
        <f aca="false">F8+F9+F10</f>
        <v>0</v>
      </c>
      <c r="G11" s="873" t="n">
        <f aca="false">G8+G9+G10</f>
        <v>0</v>
      </c>
      <c r="H11" s="837" t="str">
        <f aca="false">IF(E11=F11+G11," ","ERROR")</f>
        <v> </v>
      </c>
    </row>
    <row r="12" customFormat="false" ht="12" hidden="false" customHeight="false" outlineLevel="0" collapsed="false">
      <c r="A12" s="861" t="n">
        <v>5</v>
      </c>
      <c r="B12" s="867" t="s">
        <v>30</v>
      </c>
      <c r="E12" s="872"/>
      <c r="F12" s="872"/>
      <c r="G12" s="872"/>
      <c r="H12" s="837" t="str">
        <f aca="false">IF(E12=F12+G12," ","ERROR")</f>
        <v> </v>
      </c>
    </row>
    <row r="13" customFormat="false" ht="12" hidden="false" customHeight="false" outlineLevel="0" collapsed="false">
      <c r="A13" s="861" t="n">
        <v>6</v>
      </c>
      <c r="B13" s="867" t="s">
        <v>350</v>
      </c>
      <c r="E13" s="873" t="n">
        <f aca="false">E11+E12</f>
        <v>0</v>
      </c>
      <c r="F13" s="873" t="n">
        <f aca="false">F11+F12</f>
        <v>0</v>
      </c>
      <c r="G13" s="873" t="n">
        <f aca="false">G11+G12</f>
        <v>0</v>
      </c>
      <c r="H13" s="837" t="str">
        <f aca="false">IF(E13=F13+G13," ","ERROR")</f>
        <v> </v>
      </c>
    </row>
    <row r="14" customFormat="false" ht="12" hidden="false" customHeight="false" outlineLevel="0" collapsed="false">
      <c r="E14" s="874"/>
      <c r="F14" s="874"/>
      <c r="G14" s="874"/>
      <c r="H14" s="837"/>
    </row>
    <row r="15" customFormat="false" ht="12" hidden="false" customHeight="false" outlineLevel="0" collapsed="false">
      <c r="B15" s="867" t="s">
        <v>32</v>
      </c>
      <c r="E15" s="874"/>
      <c r="F15" s="874"/>
      <c r="G15" s="874"/>
      <c r="H15" s="837"/>
    </row>
    <row r="16" customFormat="false" ht="12" hidden="false" customHeight="false" outlineLevel="0" collapsed="false">
      <c r="B16" s="867" t="s">
        <v>33</v>
      </c>
      <c r="E16" s="874"/>
      <c r="F16" s="874"/>
      <c r="G16" s="874"/>
      <c r="H16" s="837"/>
    </row>
    <row r="17" customFormat="false" ht="12" hidden="false" customHeight="false" outlineLevel="0" collapsed="false">
      <c r="A17" s="861" t="n">
        <v>7</v>
      </c>
      <c r="B17" s="867" t="s">
        <v>351</v>
      </c>
      <c r="E17" s="872"/>
      <c r="F17" s="872"/>
      <c r="G17" s="872"/>
      <c r="H17" s="837" t="str">
        <f aca="false">IF(E17=F17+G17," ","ERROR")</f>
        <v> </v>
      </c>
    </row>
    <row r="18" customFormat="false" ht="12" hidden="false" customHeight="false" outlineLevel="0" collapsed="false">
      <c r="A18" s="861" t="n">
        <v>8</v>
      </c>
      <c r="B18" s="867" t="s">
        <v>352</v>
      </c>
      <c r="E18" s="872"/>
      <c r="F18" s="872"/>
      <c r="G18" s="872"/>
      <c r="H18" s="837" t="str">
        <f aca="false">IF(E18=F18+G18," ","ERROR")</f>
        <v> </v>
      </c>
    </row>
    <row r="19" customFormat="false" ht="12" hidden="false" customHeight="false" outlineLevel="0" collapsed="false">
      <c r="A19" s="861" t="n">
        <v>9</v>
      </c>
      <c r="B19" s="867" t="s">
        <v>353</v>
      </c>
      <c r="E19" s="872"/>
      <c r="F19" s="872"/>
      <c r="G19" s="872"/>
      <c r="H19" s="837" t="str">
        <f aca="false">IF(E19=F19+G19," ","ERROR")</f>
        <v> </v>
      </c>
    </row>
    <row r="20" customFormat="false" ht="12" hidden="false" customHeight="false" outlineLevel="0" collapsed="false">
      <c r="A20" s="861" t="n">
        <v>10</v>
      </c>
      <c r="B20" s="867" t="s">
        <v>354</v>
      </c>
      <c r="E20" s="872"/>
      <c r="F20" s="872"/>
      <c r="G20" s="872"/>
      <c r="H20" s="837" t="str">
        <f aca="false">IF(E20=F20+G20," ","ERROR")</f>
        <v> </v>
      </c>
    </row>
    <row r="21" customFormat="false" ht="12" hidden="false" customHeight="false" outlineLevel="0" collapsed="false">
      <c r="A21" s="861" t="n">
        <v>11</v>
      </c>
      <c r="B21" s="867" t="s">
        <v>355</v>
      </c>
      <c r="E21" s="873" t="n">
        <f aca="false">E17+E18+E19+E20</f>
        <v>0</v>
      </c>
      <c r="F21" s="873" t="n">
        <f aca="false">F17+F18+F19+F20</f>
        <v>0</v>
      </c>
      <c r="G21" s="873" t="n">
        <f aca="false">G17+G18+G19+G20</f>
        <v>0</v>
      </c>
      <c r="H21" s="837" t="str">
        <f aca="false">IF(E21=F21+G21," ","ERROR")</f>
        <v> </v>
      </c>
    </row>
    <row r="22" customFormat="false" ht="12" hidden="false" customHeight="false" outlineLevel="0" collapsed="false">
      <c r="E22" s="874"/>
      <c r="F22" s="874"/>
      <c r="G22" s="874"/>
      <c r="H22" s="837"/>
    </row>
    <row r="23" customFormat="false" ht="12" hidden="false" customHeight="false" outlineLevel="0" collapsed="false">
      <c r="B23" s="867" t="s">
        <v>39</v>
      </c>
      <c r="E23" s="874"/>
      <c r="F23" s="874"/>
      <c r="G23" s="874"/>
      <c r="H23" s="837"/>
    </row>
    <row r="24" customFormat="false" ht="12" hidden="false" customHeight="false" outlineLevel="0" collapsed="false">
      <c r="A24" s="861" t="n">
        <v>12</v>
      </c>
      <c r="B24" s="867" t="s">
        <v>351</v>
      </c>
      <c r="E24" s="872"/>
      <c r="F24" s="872"/>
      <c r="G24" s="872"/>
      <c r="H24" s="837" t="str">
        <f aca="false">IF(E24=F24+G24," ","ERROR")</f>
        <v> </v>
      </c>
    </row>
    <row r="25" customFormat="false" ht="12" hidden="false" customHeight="false" outlineLevel="0" collapsed="false">
      <c r="A25" s="861" t="n">
        <v>13</v>
      </c>
      <c r="B25" s="867" t="s">
        <v>356</v>
      </c>
      <c r="E25" s="872"/>
      <c r="F25" s="872"/>
      <c r="G25" s="872"/>
      <c r="H25" s="837" t="str">
        <f aca="false">IF(E25=F25+G25," ","ERROR")</f>
        <v> </v>
      </c>
    </row>
    <row r="26" customFormat="false" ht="12" hidden="false" customHeight="false" outlineLevel="0" collapsed="false">
      <c r="A26" s="861" t="n">
        <v>14</v>
      </c>
      <c r="B26" s="867" t="s">
        <v>354</v>
      </c>
      <c r="E26" s="872" t="n">
        <f aca="false">F26+G26</f>
        <v>0</v>
      </c>
      <c r="F26" s="872"/>
      <c r="G26" s="872" t="n">
        <f aca="false">G109</f>
        <v>0</v>
      </c>
      <c r="H26" s="837" t="str">
        <f aca="false">IF(E26=F26+G26," ","ERROR")</f>
        <v> </v>
      </c>
    </row>
    <row r="27" customFormat="false" ht="12" hidden="false" customHeight="false" outlineLevel="0" collapsed="false">
      <c r="A27" s="861" t="n">
        <v>15</v>
      </c>
      <c r="B27" s="867" t="s">
        <v>357</v>
      </c>
      <c r="E27" s="873" t="n">
        <f aca="false">E24+E25+E26</f>
        <v>0</v>
      </c>
      <c r="F27" s="873" t="n">
        <f aca="false">F24+F25+F26</f>
        <v>0</v>
      </c>
      <c r="G27" s="873" t="n">
        <f aca="false">G24+G25+G26</f>
        <v>0</v>
      </c>
      <c r="H27" s="837" t="str">
        <f aca="false">IF(E27=F27+G27," ","ERROR")</f>
        <v> </v>
      </c>
    </row>
    <row r="28" customFormat="false" ht="12" hidden="false" customHeight="false" outlineLevel="0" collapsed="false">
      <c r="E28" s="874"/>
      <c r="F28" s="874"/>
      <c r="G28" s="874"/>
      <c r="H28" s="837"/>
    </row>
    <row r="29" customFormat="false" ht="12" hidden="false" customHeight="false" outlineLevel="0" collapsed="false">
      <c r="A29" s="861" t="n">
        <v>16</v>
      </c>
      <c r="B29" s="867" t="s">
        <v>42</v>
      </c>
      <c r="E29" s="872"/>
      <c r="F29" s="872"/>
      <c r="G29" s="872"/>
      <c r="H29" s="837" t="str">
        <f aca="false">IF(E29=F29+G29," ","ERROR")</f>
        <v> </v>
      </c>
    </row>
    <row r="30" customFormat="false" ht="12" hidden="false" customHeight="false" outlineLevel="0" collapsed="false">
      <c r="A30" s="861" t="n">
        <v>17</v>
      </c>
      <c r="B30" s="867" t="s">
        <v>43</v>
      </c>
      <c r="E30" s="872"/>
      <c r="F30" s="872"/>
      <c r="G30" s="872"/>
      <c r="H30" s="837" t="str">
        <f aca="false">IF(E30=F30+G30," ","ERROR")</f>
        <v> </v>
      </c>
    </row>
    <row r="31" customFormat="false" ht="12" hidden="false" customHeight="false" outlineLevel="0" collapsed="false">
      <c r="A31" s="861" t="n">
        <v>18</v>
      </c>
      <c r="B31" s="867" t="s">
        <v>358</v>
      </c>
      <c r="E31" s="872"/>
      <c r="F31" s="872"/>
      <c r="G31" s="872"/>
      <c r="H31" s="837" t="str">
        <f aca="false">IF(E31=F31+G31," ","ERROR")</f>
        <v> </v>
      </c>
    </row>
    <row r="32" customFormat="false" ht="12" hidden="false" customHeight="false" outlineLevel="0" collapsed="false">
      <c r="E32" s="874"/>
      <c r="F32" s="874"/>
      <c r="G32" s="874"/>
      <c r="H32" s="837"/>
    </row>
    <row r="33" customFormat="false" ht="12" hidden="false" customHeight="false" outlineLevel="0" collapsed="false">
      <c r="B33" s="867" t="s">
        <v>45</v>
      </c>
      <c r="E33" s="874"/>
      <c r="F33" s="874"/>
      <c r="G33" s="874"/>
      <c r="H33" s="837"/>
    </row>
    <row r="34" customFormat="false" ht="12" hidden="false" customHeight="false" outlineLevel="0" collapsed="false">
      <c r="A34" s="861" t="n">
        <v>19</v>
      </c>
      <c r="B34" s="867" t="s">
        <v>351</v>
      </c>
      <c r="E34" s="872"/>
      <c r="F34" s="872"/>
      <c r="G34" s="872"/>
      <c r="H34" s="837" t="str">
        <f aca="false">IF(E34=F34+G34," ","ERROR")</f>
        <v> </v>
      </c>
    </row>
    <row r="35" customFormat="false" ht="12" hidden="false" customHeight="false" outlineLevel="0" collapsed="false">
      <c r="A35" s="861" t="n">
        <v>20</v>
      </c>
      <c r="B35" s="867" t="s">
        <v>356</v>
      </c>
      <c r="E35" s="872"/>
      <c r="F35" s="872"/>
      <c r="G35" s="872"/>
      <c r="H35" s="837" t="str">
        <f aca="false">IF(E35=F35+G35," ","ERROR")</f>
        <v> </v>
      </c>
    </row>
    <row r="36" customFormat="false" ht="12" hidden="false" customHeight="false" outlineLevel="0" collapsed="false">
      <c r="A36" s="861" t="n">
        <v>21</v>
      </c>
      <c r="B36" s="867" t="s">
        <v>354</v>
      </c>
      <c r="E36" s="872"/>
      <c r="F36" s="872"/>
      <c r="G36" s="872"/>
      <c r="H36" s="837" t="str">
        <f aca="false">IF(E36=F36+G36," ","ERROR")</f>
        <v> </v>
      </c>
    </row>
    <row r="37" customFormat="false" ht="12" hidden="false" customHeight="false" outlineLevel="0" collapsed="false">
      <c r="A37" s="861" t="n">
        <v>22</v>
      </c>
      <c r="B37" s="867" t="s">
        <v>359</v>
      </c>
      <c r="E37" s="875" t="n">
        <f aca="false">E34+E35+E36</f>
        <v>0</v>
      </c>
      <c r="F37" s="875" t="n">
        <f aca="false">F34+F35+F36</f>
        <v>0</v>
      </c>
      <c r="G37" s="875" t="n">
        <f aca="false">G34+G35+G36</f>
        <v>0</v>
      </c>
      <c r="H37" s="837" t="str">
        <f aca="false">IF(E37=F37+G37," ","ERROR")</f>
        <v> </v>
      </c>
    </row>
    <row r="38" customFormat="false" ht="12" hidden="false" customHeight="false" outlineLevel="0" collapsed="false">
      <c r="A38" s="861" t="n">
        <v>23</v>
      </c>
      <c r="B38" s="867" t="s">
        <v>47</v>
      </c>
      <c r="E38" s="876" t="n">
        <f aca="false">E21+E27+E29+E30+E31+E37</f>
        <v>0</v>
      </c>
      <c r="F38" s="876" t="n">
        <f aca="false">F21+F27+F29+F30+F31+F37</f>
        <v>0</v>
      </c>
      <c r="G38" s="876" t="n">
        <f aca="false">G21+G27+G29+G30+G31+G37</f>
        <v>0</v>
      </c>
      <c r="H38" s="837" t="str">
        <f aca="false">IF(E38=F38+G38," ","ERROR")</f>
        <v> </v>
      </c>
    </row>
    <row r="39" customFormat="false" ht="12" hidden="false" customHeight="false" outlineLevel="0" collapsed="false">
      <c r="E39" s="874"/>
      <c r="F39" s="874"/>
      <c r="G39" s="874"/>
      <c r="H39" s="837"/>
    </row>
    <row r="40" customFormat="false" ht="12" hidden="false" customHeight="false" outlineLevel="0" collapsed="false">
      <c r="A40" s="861" t="n">
        <v>24</v>
      </c>
      <c r="B40" s="867" t="s">
        <v>360</v>
      </c>
      <c r="E40" s="874" t="n">
        <f aca="false">E13-E38</f>
        <v>0</v>
      </c>
      <c r="F40" s="874" t="n">
        <f aca="false">F13-F38</f>
        <v>0</v>
      </c>
      <c r="G40" s="874" t="n">
        <f aca="false">G13-G38</f>
        <v>0</v>
      </c>
      <c r="H40" s="837" t="str">
        <f aca="false">IF(E40=F40+G40," ","ERROR")</f>
        <v> </v>
      </c>
    </row>
    <row r="41" customFormat="false" ht="12" hidden="false" customHeight="false" outlineLevel="0" collapsed="false">
      <c r="B41" s="867"/>
      <c r="E41" s="874"/>
      <c r="F41" s="874"/>
      <c r="G41" s="874"/>
      <c r="H41" s="837"/>
    </row>
    <row r="42" customFormat="false" ht="12" hidden="false" customHeight="false" outlineLevel="0" collapsed="false">
      <c r="B42" s="867" t="s">
        <v>361</v>
      </c>
      <c r="E42" s="874"/>
      <c r="F42" s="874"/>
      <c r="G42" s="874"/>
      <c r="H42" s="837"/>
    </row>
    <row r="43" customFormat="false" ht="12" hidden="false" customHeight="false" outlineLevel="0" collapsed="false">
      <c r="A43" s="861" t="n">
        <v>25</v>
      </c>
      <c r="B43" s="867" t="s">
        <v>421</v>
      </c>
      <c r="E43" s="872" t="n">
        <f aca="false">F43+G43</f>
        <v>-137</v>
      </c>
      <c r="F43" s="872" t="n">
        <v>-83</v>
      </c>
      <c r="G43" s="872" t="n">
        <v>-54</v>
      </c>
      <c r="H43" s="837" t="str">
        <f aca="false">IF(E43=F43+G43," ","ERROR")</f>
        <v> </v>
      </c>
    </row>
    <row r="44" customFormat="false" ht="12" hidden="false" customHeight="false" outlineLevel="0" collapsed="false">
      <c r="A44" s="861" t="n">
        <v>26</v>
      </c>
      <c r="B44" s="867" t="s">
        <v>363</v>
      </c>
      <c r="E44" s="872" t="n">
        <f aca="false">F44+G44</f>
        <v>-160</v>
      </c>
      <c r="F44" s="877" t="n">
        <f aca="false">-66-57</f>
        <v>-123</v>
      </c>
      <c r="G44" s="872" t="n">
        <v>-37</v>
      </c>
      <c r="H44" s="878" t="s">
        <v>466</v>
      </c>
    </row>
    <row r="45" customFormat="false" ht="12.75" hidden="false" customHeight="false" outlineLevel="0" collapsed="false">
      <c r="B45" s="867"/>
      <c r="C45" s="0"/>
      <c r="D45" s="0"/>
      <c r="E45" s="879"/>
      <c r="F45" s="879"/>
      <c r="G45" s="879"/>
      <c r="H45" s="83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837"/>
    </row>
    <row r="47" s="870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5)</f>
        <v>297</v>
      </c>
      <c r="F47" s="498" t="n">
        <f aca="false">F40-SUM(F43:F45)</f>
        <v>206</v>
      </c>
      <c r="G47" s="498" t="n">
        <f aca="false">G40-SUM(G43:G45)</f>
        <v>91</v>
      </c>
      <c r="H47" s="837" t="str">
        <f aca="false">IF(E47=F47+G47," ","ERROR")</f>
        <v> </v>
      </c>
    </row>
    <row r="48" customFormat="false" ht="12" hidden="false" customHeight="false" outlineLevel="0" collapsed="false">
      <c r="A48" s="480"/>
      <c r="H48" s="837"/>
    </row>
    <row r="49" customFormat="false" ht="12" hidden="false" customHeight="false" outlineLevel="0" collapsed="false">
      <c r="A49" s="480"/>
      <c r="B49" s="867" t="s">
        <v>55</v>
      </c>
      <c r="H49" s="837"/>
    </row>
    <row r="50" customFormat="false" ht="12" hidden="false" customHeight="false" outlineLevel="0" collapsed="false">
      <c r="A50" s="480"/>
      <c r="B50" s="867" t="s">
        <v>56</v>
      </c>
      <c r="H50" s="837"/>
    </row>
    <row r="51" s="870" customFormat="true" ht="12" hidden="false" customHeight="false" outlineLevel="0" collapsed="false">
      <c r="A51" s="488" t="n">
        <v>28</v>
      </c>
      <c r="B51" s="869" t="s">
        <v>365</v>
      </c>
      <c r="E51" s="871"/>
      <c r="F51" s="871"/>
      <c r="G51" s="871"/>
      <c r="H51" s="83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867" t="s">
        <v>366</v>
      </c>
      <c r="E52" s="872"/>
      <c r="F52" s="872"/>
      <c r="G52" s="872"/>
      <c r="H52" s="83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867" t="s">
        <v>367</v>
      </c>
      <c r="E53" s="872"/>
      <c r="F53" s="872"/>
      <c r="G53" s="872"/>
      <c r="H53" s="83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867" t="s">
        <v>368</v>
      </c>
      <c r="E54" s="872"/>
      <c r="F54" s="872"/>
      <c r="G54" s="872"/>
      <c r="H54" s="83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867" t="s">
        <v>369</v>
      </c>
      <c r="E55" s="879"/>
      <c r="F55" s="879"/>
      <c r="G55" s="879"/>
      <c r="H55" s="83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867" t="s">
        <v>370</v>
      </c>
      <c r="E56" s="874" t="n">
        <f aca="false">E51+E52+E53+E54+E55</f>
        <v>0</v>
      </c>
      <c r="F56" s="874" t="n">
        <f aca="false">F51+F52+F53+F54+F55</f>
        <v>0</v>
      </c>
      <c r="G56" s="874" t="n">
        <f aca="false">G51+G52+G53+G54+G55</f>
        <v>0</v>
      </c>
      <c r="H56" s="83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867" t="s">
        <v>62</v>
      </c>
      <c r="E57" s="872"/>
      <c r="F57" s="872"/>
      <c r="G57" s="872"/>
      <c r="H57" s="83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867" t="s">
        <v>63</v>
      </c>
      <c r="E58" s="879"/>
      <c r="F58" s="879"/>
      <c r="G58" s="879"/>
      <c r="H58" s="83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867" t="s">
        <v>371</v>
      </c>
      <c r="E59" s="874" t="n">
        <f aca="false">E57+E58</f>
        <v>0</v>
      </c>
      <c r="F59" s="874" t="n">
        <f aca="false">F57+F58</f>
        <v>0</v>
      </c>
      <c r="G59" s="874" t="n">
        <f aca="false">G57+G58</f>
        <v>0</v>
      </c>
      <c r="H59" s="83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867" t="s">
        <v>65</v>
      </c>
      <c r="E60" s="872"/>
      <c r="F60" s="872"/>
      <c r="G60" s="872"/>
      <c r="H60" s="83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867" t="s">
        <v>66</v>
      </c>
      <c r="E61" s="879"/>
      <c r="F61" s="879"/>
      <c r="G61" s="879"/>
      <c r="H61" s="837" t="str">
        <f aca="false">IF(E61=F61+G61," ","ERROR")</f>
        <v> </v>
      </c>
    </row>
    <row r="62" customFormat="false" ht="12" hidden="false" customHeight="false" outlineLevel="0" collapsed="false">
      <c r="A62" s="480"/>
      <c r="H62" s="837"/>
    </row>
    <row r="63" s="870" customFormat="true" ht="12.75" hidden="false" customHeight="false" outlineLevel="0" collapsed="false">
      <c r="A63" s="488" t="n">
        <v>39</v>
      </c>
      <c r="B63" s="869" t="s">
        <v>67</v>
      </c>
      <c r="E63" s="880" t="n">
        <f aca="false">E56-E59+E60+E61</f>
        <v>0</v>
      </c>
      <c r="F63" s="880" t="n">
        <f aca="false">F56-F59+F60+F61</f>
        <v>0</v>
      </c>
      <c r="G63" s="880" t="n">
        <f aca="false">G56-G59+G60+G61</f>
        <v>0</v>
      </c>
      <c r="H63" s="837" t="str">
        <f aca="false">IF(E63=F63+G63," ","ERROR")</f>
        <v> </v>
      </c>
    </row>
    <row r="64" customFormat="false" ht="12.75" hidden="false" customHeight="false" outlineLevel="0" collapsed="false">
      <c r="A64" s="863"/>
      <c r="B64" s="881"/>
      <c r="C64" s="881"/>
      <c r="D64" s="881"/>
      <c r="E64" s="881"/>
      <c r="F64" s="881"/>
      <c r="G64" s="881"/>
    </row>
    <row r="65" customFormat="false" ht="12" hidden="false" customHeight="false" outlineLevel="0" collapsed="false">
      <c r="A65" s="882"/>
      <c r="B65" s="882"/>
      <c r="C65" s="882"/>
      <c r="D65" s="883"/>
      <c r="E65" s="884"/>
      <c r="F65" s="883"/>
      <c r="G65" s="885"/>
      <c r="H65" s="849"/>
    </row>
    <row r="66" customFormat="false" ht="12" hidden="false" customHeight="false" outlineLevel="0" collapsed="false">
      <c r="A66" s="882"/>
      <c r="B66" s="882"/>
      <c r="C66" s="882"/>
      <c r="D66" s="883"/>
      <c r="E66" s="884"/>
      <c r="F66" s="883"/>
      <c r="G66" s="885"/>
      <c r="H66" s="849"/>
    </row>
    <row r="67" customFormat="false" ht="12" hidden="false" customHeight="false" outlineLevel="0" collapsed="false">
      <c r="A67" s="882"/>
      <c r="B67" s="882"/>
      <c r="C67" s="882"/>
      <c r="D67" s="883"/>
      <c r="E67" s="884"/>
      <c r="F67" s="883"/>
      <c r="G67" s="886"/>
      <c r="H67" s="849"/>
    </row>
    <row r="68" customFormat="false" ht="12" hidden="false" customHeight="false" outlineLevel="0" collapsed="false">
      <c r="A68" s="882"/>
      <c r="B68" s="882"/>
      <c r="C68" s="882"/>
      <c r="D68" s="883"/>
      <c r="E68" s="884"/>
      <c r="F68" s="883"/>
      <c r="G68" s="886"/>
      <c r="H68" s="849"/>
    </row>
    <row r="69" customFormat="false" ht="12" hidden="false" customHeight="false" outlineLevel="0" collapsed="false">
      <c r="A69" s="863"/>
      <c r="B69" s="883"/>
      <c r="C69" s="883"/>
      <c r="D69" s="883"/>
      <c r="E69" s="884"/>
      <c r="F69" s="883"/>
      <c r="G69" s="886"/>
      <c r="H69" s="853"/>
    </row>
    <row r="70" customFormat="false" ht="12" hidden="false" customHeight="false" outlineLevel="0" collapsed="false">
      <c r="A70" s="863"/>
      <c r="B70" s="883"/>
      <c r="C70" s="883"/>
      <c r="D70" s="883"/>
      <c r="E70" s="884"/>
      <c r="F70" s="883"/>
      <c r="G70" s="886"/>
      <c r="H70" s="849"/>
    </row>
    <row r="71" customFormat="false" ht="12" hidden="false" customHeight="false" outlineLevel="0" collapsed="false">
      <c r="A71" s="863"/>
      <c r="B71" s="887"/>
      <c r="C71" s="883"/>
      <c r="D71" s="883"/>
      <c r="E71" s="884"/>
      <c r="F71" s="883"/>
      <c r="G71" s="886"/>
      <c r="H71" s="849"/>
    </row>
    <row r="72" customFormat="false" ht="12" hidden="false" customHeight="false" outlineLevel="0" collapsed="false">
      <c r="A72" s="863"/>
      <c r="B72" s="888"/>
      <c r="C72" s="883"/>
      <c r="D72" s="883"/>
      <c r="E72" s="883"/>
      <c r="F72" s="883"/>
      <c r="G72" s="885"/>
      <c r="H72" s="848"/>
    </row>
    <row r="73" customFormat="false" ht="12" hidden="false" customHeight="false" outlineLevel="0" collapsed="false">
      <c r="A73" s="863"/>
      <c r="B73" s="889"/>
      <c r="C73" s="883"/>
      <c r="D73" s="883"/>
      <c r="E73" s="883"/>
      <c r="F73" s="883"/>
      <c r="G73" s="890"/>
      <c r="H73" s="848"/>
    </row>
    <row r="74" customFormat="false" ht="12" hidden="false" customHeight="false" outlineLevel="0" collapsed="false">
      <c r="A74" s="863"/>
      <c r="B74" s="888"/>
      <c r="C74" s="883"/>
      <c r="D74" s="883"/>
      <c r="E74" s="883"/>
      <c r="F74" s="883"/>
      <c r="G74" s="891"/>
      <c r="H74" s="848"/>
    </row>
    <row r="75" customFormat="false" ht="12" hidden="false" customHeight="false" outlineLevel="0" collapsed="false">
      <c r="A75" s="863"/>
      <c r="B75" s="888"/>
      <c r="C75" s="883"/>
      <c r="D75" s="883"/>
      <c r="E75" s="883"/>
      <c r="F75" s="883"/>
      <c r="G75" s="891"/>
      <c r="H75" s="848"/>
    </row>
    <row r="76" customFormat="false" ht="12" hidden="false" customHeight="false" outlineLevel="0" collapsed="false">
      <c r="A76" s="863"/>
      <c r="B76" s="888"/>
      <c r="C76" s="883"/>
      <c r="D76" s="883"/>
      <c r="E76" s="883"/>
      <c r="F76" s="883"/>
      <c r="G76" s="891"/>
      <c r="H76" s="848"/>
    </row>
    <row r="77" customFormat="false" ht="12" hidden="false" customHeight="false" outlineLevel="0" collapsed="false">
      <c r="A77" s="863"/>
      <c r="B77" s="888"/>
      <c r="C77" s="883"/>
      <c r="D77" s="883"/>
      <c r="E77" s="883"/>
      <c r="F77" s="883"/>
      <c r="G77" s="891"/>
      <c r="H77" s="848"/>
    </row>
    <row r="78" customFormat="false" ht="12" hidden="false" customHeight="false" outlineLevel="0" collapsed="false">
      <c r="A78" s="863"/>
      <c r="B78" s="888"/>
      <c r="C78" s="883"/>
      <c r="D78" s="883"/>
      <c r="E78" s="883"/>
      <c r="F78" s="883"/>
      <c r="G78" s="891"/>
      <c r="H78" s="848"/>
    </row>
    <row r="79" customFormat="false" ht="12" hidden="false" customHeight="false" outlineLevel="0" collapsed="false">
      <c r="A79" s="863"/>
      <c r="B79" s="881"/>
      <c r="C79" s="883"/>
      <c r="D79" s="883"/>
      <c r="E79" s="883"/>
      <c r="F79" s="883"/>
      <c r="G79" s="891"/>
      <c r="H79" s="848"/>
    </row>
    <row r="80" customFormat="false" ht="12" hidden="false" customHeight="false" outlineLevel="0" collapsed="false">
      <c r="A80" s="863"/>
      <c r="B80" s="888"/>
      <c r="C80" s="883"/>
      <c r="D80" s="883"/>
      <c r="E80" s="883"/>
      <c r="F80" s="883"/>
      <c r="G80" s="891"/>
      <c r="H80" s="848"/>
    </row>
    <row r="81" customFormat="false" ht="12" hidden="false" customHeight="false" outlineLevel="0" collapsed="false">
      <c r="A81" s="863"/>
      <c r="B81" s="888"/>
      <c r="C81" s="883"/>
      <c r="D81" s="883"/>
      <c r="E81" s="883"/>
      <c r="F81" s="883"/>
      <c r="G81" s="891"/>
      <c r="H81" s="848"/>
    </row>
    <row r="82" customFormat="false" ht="12" hidden="false" customHeight="false" outlineLevel="0" collapsed="false">
      <c r="A82" s="863"/>
      <c r="B82" s="888"/>
      <c r="C82" s="883"/>
      <c r="D82" s="883"/>
      <c r="E82" s="883"/>
      <c r="F82" s="883"/>
      <c r="G82" s="891"/>
      <c r="H82" s="848"/>
    </row>
    <row r="83" customFormat="false" ht="12" hidden="false" customHeight="false" outlineLevel="0" collapsed="false">
      <c r="A83" s="863"/>
      <c r="B83" s="888"/>
      <c r="C83" s="883"/>
      <c r="D83" s="883"/>
      <c r="E83" s="883"/>
      <c r="F83" s="883"/>
      <c r="G83" s="891"/>
      <c r="H83" s="848"/>
    </row>
    <row r="84" customFormat="false" ht="12" hidden="false" customHeight="false" outlineLevel="0" collapsed="false">
      <c r="A84" s="863"/>
      <c r="B84" s="888"/>
      <c r="C84" s="883"/>
      <c r="D84" s="883"/>
      <c r="E84" s="883"/>
      <c r="F84" s="883"/>
      <c r="G84" s="891"/>
      <c r="H84" s="848"/>
    </row>
    <row r="85" customFormat="false" ht="12" hidden="false" customHeight="false" outlineLevel="0" collapsed="false">
      <c r="A85" s="863"/>
      <c r="B85" s="888"/>
      <c r="C85" s="883"/>
      <c r="D85" s="883"/>
      <c r="E85" s="883"/>
      <c r="F85" s="883"/>
      <c r="G85" s="891"/>
      <c r="H85" s="848"/>
    </row>
    <row r="86" customFormat="false" ht="12" hidden="false" customHeight="false" outlineLevel="0" collapsed="false">
      <c r="A86" s="863"/>
      <c r="B86" s="888"/>
      <c r="C86" s="883"/>
      <c r="D86" s="883"/>
      <c r="E86" s="883"/>
      <c r="F86" s="883"/>
      <c r="G86" s="891"/>
      <c r="H86" s="848"/>
    </row>
    <row r="87" customFormat="false" ht="12" hidden="false" customHeight="false" outlineLevel="0" collapsed="false">
      <c r="A87" s="863"/>
      <c r="B87" s="881"/>
      <c r="C87" s="883"/>
      <c r="D87" s="883"/>
      <c r="E87" s="883"/>
      <c r="F87" s="883"/>
      <c r="G87" s="891"/>
      <c r="H87" s="848"/>
    </row>
    <row r="88" customFormat="false" ht="12" hidden="false" customHeight="false" outlineLevel="0" collapsed="false">
      <c r="A88" s="863"/>
      <c r="B88" s="888"/>
      <c r="C88" s="883"/>
      <c r="D88" s="883"/>
      <c r="E88" s="883"/>
      <c r="F88" s="883"/>
      <c r="G88" s="891"/>
      <c r="H88" s="848"/>
    </row>
    <row r="89" customFormat="false" ht="12" hidden="false" customHeight="false" outlineLevel="0" collapsed="false">
      <c r="A89" s="863"/>
      <c r="B89" s="888"/>
      <c r="C89" s="883"/>
      <c r="D89" s="883"/>
      <c r="E89" s="883"/>
      <c r="F89" s="883"/>
      <c r="G89" s="891"/>
      <c r="H89" s="848"/>
    </row>
    <row r="90" customFormat="false" ht="12" hidden="false" customHeight="false" outlineLevel="0" collapsed="false">
      <c r="A90" s="863"/>
      <c r="B90" s="888"/>
      <c r="C90" s="883"/>
      <c r="D90" s="883"/>
      <c r="E90" s="883"/>
      <c r="F90" s="883"/>
      <c r="G90" s="891"/>
      <c r="H90" s="848"/>
    </row>
    <row r="91" customFormat="false" ht="12" hidden="false" customHeight="false" outlineLevel="0" collapsed="false">
      <c r="A91" s="881"/>
      <c r="B91" s="888"/>
      <c r="C91" s="883"/>
      <c r="D91" s="883"/>
      <c r="E91" s="883"/>
      <c r="F91" s="883"/>
      <c r="G91" s="891"/>
      <c r="H91" s="848"/>
    </row>
    <row r="92" customFormat="false" ht="12" hidden="false" customHeight="false" outlineLevel="0" collapsed="false">
      <c r="A92" s="881"/>
      <c r="B92" s="888"/>
      <c r="C92" s="883"/>
      <c r="D92" s="883"/>
      <c r="E92" s="883"/>
      <c r="F92" s="883"/>
      <c r="G92" s="891"/>
      <c r="H92" s="848"/>
    </row>
    <row r="93" customFormat="false" ht="12" hidden="false" customHeight="false" outlineLevel="0" collapsed="false">
      <c r="A93" s="881"/>
      <c r="B93" s="881"/>
      <c r="C93" s="883"/>
      <c r="D93" s="883"/>
      <c r="E93" s="883"/>
      <c r="F93" s="883"/>
      <c r="G93" s="891"/>
      <c r="H93" s="848"/>
    </row>
    <row r="94" customFormat="false" ht="12" hidden="false" customHeight="false" outlineLevel="0" collapsed="false">
      <c r="A94" s="881"/>
      <c r="B94" s="888"/>
      <c r="C94" s="883"/>
      <c r="D94" s="883"/>
      <c r="E94" s="883"/>
      <c r="F94" s="883"/>
      <c r="G94" s="891"/>
      <c r="H94" s="848"/>
    </row>
    <row r="95" customFormat="false" ht="12" hidden="false" customHeight="false" outlineLevel="0" collapsed="false">
      <c r="A95" s="881"/>
      <c r="B95" s="888"/>
      <c r="C95" s="883"/>
      <c r="D95" s="883"/>
      <c r="E95" s="883"/>
      <c r="F95" s="883"/>
      <c r="G95" s="891"/>
      <c r="H95" s="848"/>
    </row>
    <row r="96" customFormat="false" ht="12" hidden="false" customHeight="false" outlineLevel="0" collapsed="false">
      <c r="A96" s="881"/>
      <c r="B96" s="888"/>
      <c r="C96" s="883"/>
      <c r="D96" s="883"/>
      <c r="E96" s="883"/>
      <c r="F96" s="883"/>
      <c r="G96" s="891"/>
      <c r="H96" s="848"/>
    </row>
    <row r="97" customFormat="false" ht="12" hidden="false" customHeight="false" outlineLevel="0" collapsed="false">
      <c r="A97" s="881"/>
      <c r="B97" s="881"/>
      <c r="C97" s="883"/>
      <c r="D97" s="883"/>
      <c r="E97" s="883"/>
      <c r="F97" s="883"/>
      <c r="G97" s="891"/>
      <c r="H97" s="848"/>
    </row>
    <row r="98" customFormat="false" ht="12" hidden="false" customHeight="false" outlineLevel="0" collapsed="false">
      <c r="A98" s="881"/>
      <c r="B98" s="888"/>
      <c r="C98" s="883"/>
      <c r="D98" s="883"/>
      <c r="E98" s="883"/>
      <c r="F98" s="883"/>
      <c r="G98" s="891"/>
      <c r="H98" s="848"/>
    </row>
    <row r="99" customFormat="false" ht="12" hidden="false" customHeight="false" outlineLevel="0" collapsed="false">
      <c r="A99" s="881"/>
      <c r="B99" s="888"/>
      <c r="C99" s="883"/>
      <c r="D99" s="883"/>
      <c r="E99" s="883"/>
      <c r="F99" s="883"/>
      <c r="G99" s="891"/>
      <c r="H99" s="848"/>
    </row>
    <row r="100" customFormat="false" ht="12" hidden="false" customHeight="false" outlineLevel="0" collapsed="false">
      <c r="A100" s="881"/>
      <c r="B100" s="888"/>
      <c r="C100" s="883"/>
      <c r="D100" s="883"/>
      <c r="E100" s="883"/>
      <c r="F100" s="883"/>
      <c r="G100" s="891"/>
      <c r="H100" s="848"/>
    </row>
    <row r="101" customFormat="false" ht="12" hidden="false" customHeight="false" outlineLevel="0" collapsed="false">
      <c r="A101" s="881"/>
      <c r="B101" s="888"/>
      <c r="C101" s="883"/>
      <c r="D101" s="883"/>
      <c r="E101" s="883"/>
      <c r="F101" s="883"/>
      <c r="G101" s="891"/>
      <c r="H101" s="848"/>
    </row>
    <row r="102" customFormat="false" ht="12" hidden="false" customHeight="false" outlineLevel="0" collapsed="false">
      <c r="A102" s="881"/>
      <c r="B102" s="888"/>
      <c r="C102" s="883"/>
      <c r="D102" s="883"/>
      <c r="E102" s="883"/>
      <c r="F102" s="883"/>
      <c r="G102" s="891"/>
      <c r="H102" s="848"/>
    </row>
    <row r="103" customFormat="false" ht="12" hidden="false" customHeight="false" outlineLevel="0" collapsed="false">
      <c r="A103" s="881"/>
      <c r="B103" s="883"/>
      <c r="C103" s="883"/>
      <c r="D103" s="883"/>
      <c r="E103" s="883"/>
      <c r="F103" s="883"/>
      <c r="G103" s="891"/>
      <c r="H103" s="848"/>
    </row>
    <row r="104" customFormat="false" ht="12" hidden="false" customHeight="false" outlineLevel="0" collapsed="false">
      <c r="A104" s="881"/>
      <c r="B104" s="883"/>
      <c r="C104" s="883"/>
      <c r="D104" s="883"/>
      <c r="E104" s="883"/>
      <c r="F104" s="883"/>
      <c r="G104" s="891"/>
      <c r="H104" s="848"/>
    </row>
    <row r="105" customFormat="false" ht="12" hidden="false" customHeight="false" outlineLevel="0" collapsed="false">
      <c r="A105" s="881"/>
      <c r="B105" s="883"/>
      <c r="C105" s="883"/>
      <c r="D105" s="883"/>
      <c r="E105" s="883"/>
      <c r="F105" s="883"/>
      <c r="G105" s="891"/>
      <c r="H105" s="848"/>
    </row>
    <row r="106" customFormat="false" ht="12" hidden="false" customHeight="false" outlineLevel="0" collapsed="false">
      <c r="A106" s="881"/>
      <c r="B106" s="883"/>
      <c r="C106" s="883"/>
      <c r="D106" s="883"/>
      <c r="E106" s="883"/>
      <c r="F106" s="883"/>
      <c r="G106" s="891"/>
      <c r="H106" s="848"/>
    </row>
    <row r="107" customFormat="false" ht="12" hidden="false" customHeight="false" outlineLevel="0" collapsed="false">
      <c r="A107" s="881"/>
      <c r="B107" s="883"/>
      <c r="C107" s="883"/>
      <c r="D107" s="883"/>
      <c r="E107" s="883"/>
      <c r="F107" s="883"/>
      <c r="G107" s="891"/>
      <c r="H107" s="848"/>
    </row>
    <row r="108" customFormat="false" ht="12" hidden="false" customHeight="false" outlineLevel="0" collapsed="false">
      <c r="A108" s="881"/>
      <c r="B108" s="883"/>
      <c r="C108" s="883"/>
      <c r="D108" s="883"/>
      <c r="E108" s="884"/>
      <c r="F108" s="883"/>
      <c r="G108" s="891"/>
      <c r="H108" s="848"/>
    </row>
    <row r="109" customFormat="false" ht="12" hidden="false" customHeight="false" outlineLevel="0" collapsed="false">
      <c r="A109" s="881"/>
      <c r="B109" s="887"/>
      <c r="C109" s="892"/>
      <c r="D109" s="883"/>
      <c r="E109" s="884"/>
      <c r="F109" s="883"/>
      <c r="G109" s="890"/>
      <c r="H109" s="848"/>
    </row>
    <row r="110" customFormat="false" ht="12" hidden="false" customHeight="false" outlineLevel="0" collapsed="false">
      <c r="A110" s="881"/>
      <c r="B110" s="883"/>
      <c r="C110" s="883"/>
      <c r="D110" s="883"/>
      <c r="E110" s="884"/>
      <c r="F110" s="883"/>
      <c r="G110" s="885"/>
      <c r="H110" s="848"/>
    </row>
    <row r="111" customFormat="false" ht="12" hidden="false" customHeight="false" outlineLevel="0" collapsed="false">
      <c r="A111" s="863"/>
      <c r="B111" s="881"/>
      <c r="C111" s="881"/>
      <c r="D111" s="881"/>
      <c r="E111" s="881"/>
      <c r="F111" s="881"/>
      <c r="G111" s="881"/>
    </row>
  </sheetData>
  <mergeCells count="6">
    <mergeCell ref="A1:C1"/>
    <mergeCell ref="A2:C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2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6.7"/>
    <col collapsed="false" customWidth="false" hidden="false" outlineLevel="0" max="257" min="5" style="3" width="12.42"/>
  </cols>
  <sheetData>
    <row r="1" customFormat="false" ht="12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" hidden="false" customHeight="false" outlineLevel="0" collapsed="false">
      <c r="A2" s="441" t="s">
        <v>337</v>
      </c>
      <c r="B2" s="441"/>
      <c r="C2" s="441"/>
      <c r="E2" s="440"/>
      <c r="F2" s="440" t="s">
        <v>467</v>
      </c>
      <c r="G2" s="440"/>
    </row>
    <row r="3" customFormat="false" ht="12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468</v>
      </c>
      <c r="G3" s="440"/>
    </row>
    <row r="4" customFormat="false" ht="12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" hidden="false" customHeight="false" outlineLevel="0" collapsed="false">
      <c r="A5" s="440" t="s">
        <v>10</v>
      </c>
    </row>
    <row r="6" s="440" customFormat="true" ht="12" hidden="false" customHeight="false" outlineLevel="0" collapsed="false">
      <c r="A6" s="440" t="s">
        <v>343</v>
      </c>
      <c r="B6" s="444" t="s">
        <v>15</v>
      </c>
      <c r="C6" s="444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" hidden="false" customHeight="false" outlineLevel="0" collapsed="false">
      <c r="B7" s="446" t="s">
        <v>25</v>
      </c>
    </row>
    <row r="8" s="449" customFormat="true" ht="12" hidden="false" customHeight="false" outlineLevel="0" collapsed="false">
      <c r="A8" s="447" t="n">
        <v>1</v>
      </c>
      <c r="B8" s="448" t="s">
        <v>26</v>
      </c>
      <c r="E8" s="450" t="n">
        <f aca="false">F8+G8</f>
        <v>-38183</v>
      </c>
      <c r="F8" s="450" t="n">
        <v>-32418</v>
      </c>
      <c r="G8" s="450" t="n">
        <v>-5765</v>
      </c>
      <c r="H8" s="449" t="str">
        <f aca="false">IF(E8=F8+G8," ","ERROR")</f>
        <v> </v>
      </c>
    </row>
    <row r="9" customFormat="false" ht="12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" hidden="false" customHeight="false" outlineLevel="0" collapsed="false">
      <c r="A10" s="440" t="n">
        <v>3</v>
      </c>
      <c r="B10" s="446" t="s">
        <v>348</v>
      </c>
      <c r="E10" s="451" t="n">
        <f aca="false">F10+G10</f>
        <v>0</v>
      </c>
      <c r="F10" s="451"/>
      <c r="G10" s="451"/>
      <c r="H10" s="449" t="str">
        <f aca="false">IF(E10=F10+G10," ","ERROR")</f>
        <v> </v>
      </c>
    </row>
    <row r="11" customFormat="false" ht="12" hidden="false" customHeight="false" outlineLevel="0" collapsed="false">
      <c r="A11" s="440" t="n">
        <v>4</v>
      </c>
      <c r="B11" s="446" t="s">
        <v>349</v>
      </c>
      <c r="E11" s="452" t="n">
        <f aca="false">E8+E9+E10</f>
        <v>-38183</v>
      </c>
      <c r="F11" s="452" t="n">
        <f aca="false">F8+F9+F10</f>
        <v>-32418</v>
      </c>
      <c r="G11" s="452" t="n">
        <f aca="false">G8+G9+G10</f>
        <v>-5765</v>
      </c>
      <c r="H11" s="449" t="str">
        <f aca="false">IF(E11=F11+G11," ","ERROR")</f>
        <v> </v>
      </c>
    </row>
    <row r="12" customFormat="false" ht="12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" hidden="false" customHeight="false" outlineLevel="0" collapsed="false">
      <c r="A13" s="440" t="n">
        <v>6</v>
      </c>
      <c r="B13" s="446" t="s">
        <v>350</v>
      </c>
      <c r="E13" s="452" t="n">
        <f aca="false">E11+E12</f>
        <v>-38183</v>
      </c>
      <c r="F13" s="452" t="n">
        <f aca="false">F11+F12</f>
        <v>-32418</v>
      </c>
      <c r="G13" s="452" t="n">
        <f aca="false">G11+G12</f>
        <v>-5765</v>
      </c>
      <c r="H13" s="449" t="str">
        <f aca="false">IF(E13=F13+G13," ","ERROR")</f>
        <v> </v>
      </c>
    </row>
    <row r="14" customFormat="false" ht="12" hidden="false" customHeight="false" outlineLevel="0" collapsed="false">
      <c r="E14" s="454"/>
      <c r="F14" s="454"/>
      <c r="G14" s="454"/>
      <c r="H14" s="449"/>
    </row>
    <row r="15" customFormat="false" ht="12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" hidden="false" customHeight="false" outlineLevel="0" collapsed="false">
      <c r="A17" s="440" t="n">
        <v>7</v>
      </c>
      <c r="B17" s="446" t="s">
        <v>351</v>
      </c>
      <c r="E17" s="451" t="n">
        <f aca="false">F17+G17</f>
        <v>-3640</v>
      </c>
      <c r="F17" s="451" t="n">
        <v>-14658</v>
      </c>
      <c r="G17" s="451" t="n">
        <v>11018</v>
      </c>
      <c r="H17" s="449" t="str">
        <f aca="false">IF(E17=F17+G17," ","ERROR")</f>
        <v> </v>
      </c>
    </row>
    <row r="18" customFormat="false" ht="12" hidden="false" customHeight="false" outlineLevel="0" collapsed="false">
      <c r="A18" s="440" t="n">
        <v>8</v>
      </c>
      <c r="B18" s="446" t="s">
        <v>352</v>
      </c>
      <c r="E18" s="451" t="n">
        <f aca="false">F18+G18</f>
        <v>0</v>
      </c>
      <c r="F18" s="451" t="n">
        <v>0</v>
      </c>
      <c r="G18" s="451" t="n">
        <v>0</v>
      </c>
      <c r="H18" s="449" t="str">
        <f aca="false">IF(E18=F18+G18," ","ERROR")</f>
        <v> </v>
      </c>
    </row>
    <row r="19" customFormat="false" ht="12" hidden="false" customHeight="false" outlineLevel="0" collapsed="false">
      <c r="A19" s="440" t="n">
        <v>9</v>
      </c>
      <c r="B19" s="446" t="s">
        <v>353</v>
      </c>
      <c r="E19" s="451"/>
      <c r="F19" s="451"/>
      <c r="G19" s="451"/>
      <c r="H19" s="449" t="str">
        <f aca="false">IF(E19=F19+G19," ","ERROR")</f>
        <v> </v>
      </c>
    </row>
    <row r="20" customFormat="false" ht="12" hidden="false" customHeight="false" outlineLevel="0" collapsed="false">
      <c r="A20" s="440" t="n">
        <v>10</v>
      </c>
      <c r="B20" s="446" t="s">
        <v>354</v>
      </c>
      <c r="E20" s="451"/>
      <c r="F20" s="451"/>
      <c r="G20" s="451"/>
      <c r="H20" s="449" t="str">
        <f aca="false">IF(E20=F20+G20," ","ERROR")</f>
        <v> </v>
      </c>
    </row>
    <row r="21" customFormat="false" ht="12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-3640</v>
      </c>
      <c r="F21" s="452" t="n">
        <f aca="false">F17+F18+F19+F20</f>
        <v>-14658</v>
      </c>
      <c r="G21" s="452" t="n">
        <f aca="false">G17+G18+G19+G20</f>
        <v>11018</v>
      </c>
      <c r="H21" s="449" t="str">
        <f aca="false">IF(E21=F21+G21," ","ERROR")</f>
        <v> </v>
      </c>
    </row>
    <row r="22" customFormat="false" ht="12" hidden="false" customHeight="false" outlineLevel="0" collapsed="false">
      <c r="E22" s="454"/>
      <c r="F22" s="454"/>
      <c r="G22" s="454"/>
      <c r="H22" s="449"/>
    </row>
    <row r="23" customFormat="false" ht="12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" hidden="false" customHeight="false" outlineLevel="0" collapsed="false">
      <c r="A24" s="440" t="n">
        <v>12</v>
      </c>
      <c r="B24" s="446" t="s">
        <v>351</v>
      </c>
      <c r="E24" s="451"/>
      <c r="F24" s="451"/>
      <c r="G24" s="451"/>
      <c r="H24" s="449" t="str">
        <f aca="false">IF(E24=F24+G24," ","ERROR")</f>
        <v> </v>
      </c>
    </row>
    <row r="25" customFormat="false" ht="12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" hidden="false" customHeight="false" outlineLevel="0" collapsed="false">
      <c r="A26" s="440" t="n">
        <v>14</v>
      </c>
      <c r="B26" s="446" t="s">
        <v>354</v>
      </c>
      <c r="E26" s="451" t="n">
        <f aca="false">F26+G26</f>
        <v>-1251</v>
      </c>
      <c r="F26" s="451" t="n">
        <v>-1251</v>
      </c>
      <c r="G26" s="451" t="n">
        <v>0</v>
      </c>
      <c r="H26" s="449" t="str">
        <f aca="false">IF(E26=F26+G26," ","ERROR")</f>
        <v> </v>
      </c>
    </row>
    <row r="27" customFormat="false" ht="12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1251</v>
      </c>
      <c r="F27" s="452" t="n">
        <f aca="false">F24+F25+F26</f>
        <v>-1251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" hidden="false" customHeight="false" outlineLevel="0" collapsed="false">
      <c r="E28" s="454"/>
      <c r="F28" s="454"/>
      <c r="G28" s="454"/>
      <c r="H28" s="449"/>
    </row>
    <row r="29" customFormat="false" ht="12" hidden="false" customHeight="false" outlineLevel="0" collapsed="false">
      <c r="A29" s="440" t="n">
        <v>16</v>
      </c>
      <c r="B29" s="446" t="s">
        <v>42</v>
      </c>
      <c r="E29" s="451" t="n">
        <f aca="false">F29+G29</f>
        <v>-121</v>
      </c>
      <c r="F29" s="451" t="n">
        <v>-103</v>
      </c>
      <c r="G29" s="451" t="n">
        <v>-18</v>
      </c>
      <c r="H29" s="449" t="str">
        <f aca="false">IF(E29=F29+G29," ","ERROR")</f>
        <v> </v>
      </c>
    </row>
    <row r="30" customFormat="false" ht="12" hidden="false" customHeight="false" outlineLevel="0" collapsed="false">
      <c r="A30" s="440" t="n">
        <v>17</v>
      </c>
      <c r="B30" s="446" t="s">
        <v>43</v>
      </c>
      <c r="E30" s="451"/>
      <c r="F30" s="451"/>
      <c r="G30" s="451"/>
      <c r="H30" s="449" t="str">
        <f aca="false">IF(E30=F30+G30," ","ERROR")</f>
        <v> </v>
      </c>
    </row>
    <row r="31" customFormat="false" ht="12" hidden="false" customHeight="false" outlineLevel="0" collapsed="false">
      <c r="A31" s="440" t="n">
        <v>18</v>
      </c>
      <c r="B31" s="446" t="s">
        <v>358</v>
      </c>
      <c r="E31" s="451"/>
      <c r="F31" s="451"/>
      <c r="G31" s="451"/>
      <c r="H31" s="449" t="str">
        <f aca="false">IF(E31=F31+G31," ","ERROR")</f>
        <v> </v>
      </c>
    </row>
    <row r="32" customFormat="false" ht="12" hidden="false" customHeight="false" outlineLevel="0" collapsed="false">
      <c r="E32" s="454"/>
      <c r="F32" s="454"/>
      <c r="G32" s="454"/>
      <c r="H32" s="449"/>
    </row>
    <row r="33" customFormat="false" ht="12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-77</v>
      </c>
      <c r="F34" s="451" t="n">
        <v>-62</v>
      </c>
      <c r="G34" s="451" t="n">
        <v>-15</v>
      </c>
      <c r="H34" s="449" t="str">
        <f aca="false">IF(E34=F34+G34," ","ERROR")</f>
        <v> </v>
      </c>
    </row>
    <row r="35" customFormat="false" ht="12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" hidden="false" customHeight="false" outlineLevel="0" collapsed="false">
      <c r="A37" s="440" t="n">
        <v>22</v>
      </c>
      <c r="B37" s="446" t="s">
        <v>359</v>
      </c>
      <c r="E37" s="456" t="n">
        <f aca="false">E34+E35+E36</f>
        <v>-77</v>
      </c>
      <c r="F37" s="456" t="n">
        <f aca="false">F34+F35+F36</f>
        <v>-62</v>
      </c>
      <c r="G37" s="456" t="n">
        <f aca="false">G34+G35+G36</f>
        <v>-15</v>
      </c>
      <c r="H37" s="449" t="str">
        <f aca="false">IF(E37=F37+G37," ","ERROR")</f>
        <v> </v>
      </c>
    </row>
    <row r="38" customFormat="false" ht="12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-5089</v>
      </c>
      <c r="F38" s="457" t="n">
        <f aca="false">F21+F27+F29+F30+F31+F37</f>
        <v>-16074</v>
      </c>
      <c r="G38" s="457" t="n">
        <f aca="false">G21+G27+G29+G30+G31+G37</f>
        <v>10985</v>
      </c>
      <c r="H38" s="449" t="str">
        <f aca="false">IF(E38=F38+G38," ","ERROR")</f>
        <v> </v>
      </c>
    </row>
    <row r="39" customFormat="false" ht="12" hidden="false" customHeight="false" outlineLevel="0" collapsed="false">
      <c r="E39" s="454"/>
      <c r="F39" s="454"/>
      <c r="G39" s="454"/>
      <c r="H39" s="449"/>
    </row>
    <row r="40" customFormat="false" ht="12" hidden="false" customHeight="false" outlineLevel="0" collapsed="false">
      <c r="A40" s="440" t="n">
        <v>24</v>
      </c>
      <c r="B40" s="446" t="s">
        <v>360</v>
      </c>
      <c r="E40" s="454" t="n">
        <f aca="false">E13-E38</f>
        <v>-33094</v>
      </c>
      <c r="F40" s="454" t="n">
        <f aca="false">F13-F38</f>
        <v>-16344</v>
      </c>
      <c r="G40" s="454" t="n">
        <f aca="false">G13-G38</f>
        <v>-16750</v>
      </c>
      <c r="H40" s="449" t="str">
        <f aca="false">IF(E40=F40+G40," ","ERROR")</f>
        <v> </v>
      </c>
    </row>
    <row r="41" customFormat="false" ht="12" hidden="false" customHeight="false" outlineLevel="0" collapsed="false">
      <c r="B41" s="446"/>
      <c r="E41" s="454"/>
      <c r="F41" s="454"/>
      <c r="G41" s="454"/>
      <c r="H41" s="449"/>
    </row>
    <row r="42" customFormat="false" ht="12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2857</v>
      </c>
      <c r="F43" s="451" t="n">
        <v>-10851</v>
      </c>
      <c r="G43" s="451" t="n">
        <v>-2006</v>
      </c>
      <c r="H43" s="449" t="str">
        <f aca="false">IF(E43=F43+G43," ","ERROR")</f>
        <v> </v>
      </c>
    </row>
    <row r="44" customFormat="false" ht="12" hidden="false" customHeight="false" outlineLevel="0" collapsed="false">
      <c r="A44" s="440" t="n">
        <v>26</v>
      </c>
      <c r="B44" s="446" t="s">
        <v>363</v>
      </c>
      <c r="E44" s="451" t="n">
        <f aca="false">F44+G44</f>
        <v>1274</v>
      </c>
      <c r="F44" s="451" t="n">
        <v>5130</v>
      </c>
      <c r="G44" s="451" t="n">
        <v>-3856</v>
      </c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s="449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1511</v>
      </c>
      <c r="F47" s="498" t="n">
        <f aca="false">F40-SUM(F43:F44)</f>
        <v>-10623</v>
      </c>
      <c r="G47" s="498" t="n">
        <f aca="false">G40-SUM(G43:G44)</f>
        <v>-10888</v>
      </c>
      <c r="H47" s="449" t="str">
        <f aca="false">IF(E47=F47+G47," ","ERROR")</f>
        <v> </v>
      </c>
    </row>
    <row r="48" customFormat="false" ht="12" hidden="false" customHeight="false" outlineLevel="0" collapsed="false">
      <c r="A48" s="480"/>
      <c r="H48" s="449"/>
    </row>
    <row r="49" customFormat="false" ht="12" hidden="false" customHeight="false" outlineLevel="0" collapsed="false">
      <c r="A49" s="480"/>
      <c r="B49" s="446" t="s">
        <v>55</v>
      </c>
      <c r="H49" s="449"/>
    </row>
    <row r="50" customFormat="false" ht="12" hidden="false" customHeight="false" outlineLevel="0" collapsed="false">
      <c r="A50" s="480"/>
      <c r="B50" s="446" t="s">
        <v>56</v>
      </c>
      <c r="H50" s="449"/>
    </row>
    <row r="51" s="449" customFormat="true" ht="12" hidden="false" customHeight="false" outlineLevel="0" collapsed="false">
      <c r="A51" s="488" t="n">
        <v>28</v>
      </c>
      <c r="B51" s="448" t="s">
        <v>365</v>
      </c>
      <c r="E51" s="450"/>
      <c r="F51" s="450"/>
      <c r="G51" s="450"/>
      <c r="H51" s="449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446" t="s">
        <v>366</v>
      </c>
      <c r="E52" s="451"/>
      <c r="F52" s="451"/>
      <c r="G52" s="451"/>
      <c r="H52" s="449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446" t="s">
        <v>62</v>
      </c>
      <c r="E57" s="451"/>
      <c r="F57" s="451"/>
      <c r="G57" s="451"/>
      <c r="H57" s="449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446" t="s">
        <v>66</v>
      </c>
      <c r="E61" s="455"/>
      <c r="F61" s="455"/>
      <c r="G61" s="455"/>
      <c r="H61" s="449" t="str">
        <f aca="false">IF(E61=F61+G61," ","ERROR")</f>
        <v> </v>
      </c>
    </row>
    <row r="62" customFormat="false" ht="9" hidden="false" customHeight="true" outlineLevel="0" collapsed="false">
      <c r="A62" s="480"/>
      <c r="H62" s="449"/>
    </row>
    <row r="63" s="449" customFormat="true" ht="12.75" hidden="false" customHeight="false" outlineLevel="0" collapsed="false">
      <c r="A63" s="488" t="n">
        <v>39</v>
      </c>
      <c r="B63" s="448" t="s">
        <v>67</v>
      </c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893" width="5.56"/>
    <col collapsed="false" customWidth="true" hidden="false" outlineLevel="0" max="2" min="2" style="894" width="26.13"/>
    <col collapsed="false" customWidth="false" hidden="false" outlineLevel="0" max="3" min="3" style="894" width="12.42"/>
    <col collapsed="false" customWidth="true" hidden="false" outlineLevel="0" max="4" min="4" style="894" width="6.7"/>
    <col collapsed="false" customWidth="false" hidden="false" outlineLevel="0" max="257" min="5" style="894" width="12.42"/>
  </cols>
  <sheetData>
    <row r="1" customFormat="false" ht="12" hidden="false" customHeight="false" outlineLevel="0" collapsed="false">
      <c r="A1" s="895" t="str">
        <f aca="false">Inputs!$D$6</f>
        <v>AVISTA UTILITIES</v>
      </c>
      <c r="B1" s="895"/>
      <c r="C1" s="895"/>
    </row>
    <row r="2" customFormat="false" ht="12" hidden="false" customHeight="false" outlineLevel="0" collapsed="false">
      <c r="A2" s="895" t="s">
        <v>337</v>
      </c>
      <c r="B2" s="895"/>
      <c r="C2" s="895"/>
      <c r="E2" s="893"/>
      <c r="F2" s="893" t="s">
        <v>469</v>
      </c>
      <c r="G2" s="893"/>
    </row>
    <row r="3" customFormat="false" ht="12" hidden="false" customHeight="false" outlineLevel="0" collapsed="false">
      <c r="A3" s="896" t="str">
        <f aca="false">WAElec12_07!$A$4</f>
        <v>TWELVE MONTHS ENDED DECEMBER 31, 2007</v>
      </c>
      <c r="B3" s="896"/>
      <c r="C3" s="896"/>
      <c r="E3" s="893"/>
      <c r="F3" s="893" t="s">
        <v>470</v>
      </c>
      <c r="G3" s="893"/>
    </row>
    <row r="4" customFormat="false" ht="12" hidden="false" customHeight="false" outlineLevel="0" collapsed="false">
      <c r="A4" s="895" t="s">
        <v>4</v>
      </c>
      <c r="B4" s="895"/>
      <c r="C4" s="895"/>
      <c r="E4" s="897"/>
      <c r="F4" s="897" t="s">
        <v>342</v>
      </c>
      <c r="G4" s="898"/>
    </row>
    <row r="5" customFormat="false" ht="12" hidden="false" customHeight="false" outlineLevel="0" collapsed="false">
      <c r="A5" s="893" t="s">
        <v>10</v>
      </c>
    </row>
    <row r="6" s="893" customFormat="true" ht="12" hidden="false" customHeight="false" outlineLevel="0" collapsed="false">
      <c r="A6" s="893" t="s">
        <v>343</v>
      </c>
      <c r="B6" s="898" t="s">
        <v>15</v>
      </c>
      <c r="C6" s="898"/>
      <c r="E6" s="898" t="s">
        <v>344</v>
      </c>
      <c r="F6" s="898" t="s">
        <v>345</v>
      </c>
      <c r="G6" s="898" t="s">
        <v>346</v>
      </c>
      <c r="H6" s="899" t="s">
        <v>347</v>
      </c>
    </row>
    <row r="7" customFormat="false" ht="12" hidden="false" customHeight="false" outlineLevel="0" collapsed="false">
      <c r="B7" s="900" t="s">
        <v>25</v>
      </c>
    </row>
    <row r="8" s="903" customFormat="true" ht="12" hidden="false" customHeight="false" outlineLevel="0" collapsed="false">
      <c r="A8" s="901" t="n">
        <v>1</v>
      </c>
      <c r="B8" s="902" t="s">
        <v>26</v>
      </c>
      <c r="E8" s="904" t="n">
        <f aca="false">F8+G8</f>
        <v>0</v>
      </c>
      <c r="F8" s="904"/>
      <c r="G8" s="904"/>
      <c r="H8" s="903" t="str">
        <f aca="false">IF(E8=F8+G8," ","ERROR")</f>
        <v> </v>
      </c>
    </row>
    <row r="9" customFormat="false" ht="12" hidden="false" customHeight="false" outlineLevel="0" collapsed="false">
      <c r="A9" s="893" t="n">
        <v>2</v>
      </c>
      <c r="B9" s="900" t="s">
        <v>27</v>
      </c>
      <c r="E9" s="905"/>
      <c r="F9" s="905"/>
      <c r="G9" s="905"/>
      <c r="H9" s="903" t="str">
        <f aca="false">IF(E9=F9+G9," ","ERROR")</f>
        <v> </v>
      </c>
    </row>
    <row r="10" customFormat="false" ht="12" hidden="false" customHeight="false" outlineLevel="0" collapsed="false">
      <c r="A10" s="893" t="n">
        <v>3</v>
      </c>
      <c r="B10" s="900" t="s">
        <v>348</v>
      </c>
      <c r="E10" s="905" t="n">
        <f aca="false">F10+G10</f>
        <v>0</v>
      </c>
      <c r="F10" s="905"/>
      <c r="G10" s="905"/>
      <c r="H10" s="903" t="str">
        <f aca="false">IF(E10=F10+G10," ","ERROR")</f>
        <v> </v>
      </c>
    </row>
    <row r="11" customFormat="false" ht="12" hidden="false" customHeight="false" outlineLevel="0" collapsed="false">
      <c r="A11" s="893" t="n">
        <v>4</v>
      </c>
      <c r="B11" s="900" t="s">
        <v>349</v>
      </c>
      <c r="E11" s="906" t="n">
        <f aca="false">E8+E9+E10</f>
        <v>0</v>
      </c>
      <c r="F11" s="906" t="n">
        <f aca="false">F8+F9+F10</f>
        <v>0</v>
      </c>
      <c r="G11" s="906" t="n">
        <f aca="false">G8+G9+G10</f>
        <v>0</v>
      </c>
      <c r="H11" s="903" t="str">
        <f aca="false">IF(E11=F11+G11," ","ERROR")</f>
        <v> </v>
      </c>
    </row>
    <row r="12" customFormat="false" ht="12" hidden="false" customHeight="false" outlineLevel="0" collapsed="false">
      <c r="A12" s="893" t="n">
        <v>5</v>
      </c>
      <c r="B12" s="900" t="s">
        <v>30</v>
      </c>
      <c r="E12" s="905"/>
      <c r="F12" s="905"/>
      <c r="G12" s="905"/>
      <c r="H12" s="903" t="str">
        <f aca="false">IF(E12=F12+G12," ","ERROR")</f>
        <v> </v>
      </c>
    </row>
    <row r="13" customFormat="false" ht="12" hidden="false" customHeight="false" outlineLevel="0" collapsed="false">
      <c r="A13" s="893" t="n">
        <v>6</v>
      </c>
      <c r="B13" s="900" t="s">
        <v>350</v>
      </c>
      <c r="E13" s="906" t="n">
        <f aca="false">E11+E12</f>
        <v>0</v>
      </c>
      <c r="F13" s="906" t="n">
        <f aca="false">F11+F12</f>
        <v>0</v>
      </c>
      <c r="G13" s="906" t="n">
        <f aca="false">G11+G12</f>
        <v>0</v>
      </c>
      <c r="H13" s="903" t="str">
        <f aca="false">IF(E13=F13+G13," ","ERROR")</f>
        <v> </v>
      </c>
    </row>
    <row r="14" customFormat="false" ht="12" hidden="false" customHeight="false" outlineLevel="0" collapsed="false">
      <c r="E14" s="907"/>
      <c r="F14" s="907"/>
      <c r="G14" s="907"/>
      <c r="H14" s="903"/>
    </row>
    <row r="15" customFormat="false" ht="12" hidden="false" customHeight="false" outlineLevel="0" collapsed="false">
      <c r="B15" s="900" t="s">
        <v>32</v>
      </c>
      <c r="E15" s="907"/>
      <c r="F15" s="907"/>
      <c r="G15" s="907"/>
      <c r="H15" s="903"/>
    </row>
    <row r="16" customFormat="false" ht="12" hidden="false" customHeight="false" outlineLevel="0" collapsed="false">
      <c r="B16" s="900" t="s">
        <v>33</v>
      </c>
      <c r="E16" s="907"/>
      <c r="F16" s="907"/>
      <c r="G16" s="907"/>
      <c r="H16" s="903"/>
    </row>
    <row r="17" customFormat="false" ht="12" hidden="false" customHeight="false" outlineLevel="0" collapsed="false">
      <c r="A17" s="893" t="n">
        <v>7</v>
      </c>
      <c r="B17" s="900" t="s">
        <v>351</v>
      </c>
      <c r="E17" s="905" t="n">
        <f aca="false">F17+G17</f>
        <v>-3</v>
      </c>
      <c r="F17" s="905" t="n">
        <v>9</v>
      </c>
      <c r="G17" s="905" t="n">
        <v>-12</v>
      </c>
      <c r="H17" s="903" t="str">
        <f aca="false">IF(E17=F17+G17," ","ERROR")</f>
        <v> </v>
      </c>
    </row>
    <row r="18" customFormat="false" ht="12" hidden="false" customHeight="false" outlineLevel="0" collapsed="false">
      <c r="A18" s="893" t="n">
        <v>8</v>
      </c>
      <c r="B18" s="900" t="s">
        <v>352</v>
      </c>
      <c r="E18" s="905"/>
      <c r="F18" s="905"/>
      <c r="G18" s="905"/>
      <c r="H18" s="903" t="str">
        <f aca="false">IF(E18=F18+G18," ","ERROR")</f>
        <v> </v>
      </c>
    </row>
    <row r="19" customFormat="false" ht="12" hidden="false" customHeight="false" outlineLevel="0" collapsed="false">
      <c r="A19" s="893" t="n">
        <v>9</v>
      </c>
      <c r="B19" s="900" t="s">
        <v>353</v>
      </c>
      <c r="E19" s="905"/>
      <c r="F19" s="905"/>
      <c r="G19" s="905"/>
      <c r="H19" s="903" t="str">
        <f aca="false">IF(E19=F19+G19," ","ERROR")</f>
        <v> </v>
      </c>
    </row>
    <row r="20" customFormat="false" ht="12" hidden="false" customHeight="false" outlineLevel="0" collapsed="false">
      <c r="A20" s="893" t="n">
        <v>10</v>
      </c>
      <c r="B20" s="900" t="s">
        <v>354</v>
      </c>
      <c r="E20" s="905"/>
      <c r="F20" s="905"/>
      <c r="G20" s="905"/>
      <c r="H20" s="903" t="str">
        <f aca="false">IF(E20=F20+G20," ","ERROR")</f>
        <v> </v>
      </c>
    </row>
    <row r="21" customFormat="false" ht="12" hidden="false" customHeight="false" outlineLevel="0" collapsed="false">
      <c r="A21" s="893" t="n">
        <v>11</v>
      </c>
      <c r="B21" s="900" t="s">
        <v>355</v>
      </c>
      <c r="E21" s="906" t="n">
        <f aca="false">E17+E18+E19+E20</f>
        <v>-3</v>
      </c>
      <c r="F21" s="906" t="n">
        <f aca="false">F17+F18+F19+F20</f>
        <v>9</v>
      </c>
      <c r="G21" s="906" t="n">
        <f aca="false">G17+G18+G19+G20</f>
        <v>-12</v>
      </c>
      <c r="H21" s="903" t="str">
        <f aca="false">IF(E21=F21+G21," ","ERROR")</f>
        <v> </v>
      </c>
    </row>
    <row r="22" customFormat="false" ht="12" hidden="false" customHeight="false" outlineLevel="0" collapsed="false">
      <c r="E22" s="907"/>
      <c r="F22" s="907"/>
      <c r="G22" s="907"/>
      <c r="H22" s="903"/>
    </row>
    <row r="23" customFormat="false" ht="12" hidden="false" customHeight="false" outlineLevel="0" collapsed="false">
      <c r="B23" s="900" t="s">
        <v>39</v>
      </c>
      <c r="E23" s="907"/>
      <c r="F23" s="907"/>
      <c r="G23" s="907"/>
      <c r="H23" s="903"/>
    </row>
    <row r="24" customFormat="false" ht="12" hidden="false" customHeight="false" outlineLevel="0" collapsed="false">
      <c r="A24" s="893" t="n">
        <v>12</v>
      </c>
      <c r="B24" s="900" t="s">
        <v>351</v>
      </c>
      <c r="E24" s="905"/>
      <c r="F24" s="905"/>
      <c r="G24" s="905"/>
      <c r="H24" s="903" t="str">
        <f aca="false">IF(E24=F24+G24," ","ERROR")</f>
        <v> </v>
      </c>
    </row>
    <row r="25" customFormat="false" ht="12" hidden="false" customHeight="false" outlineLevel="0" collapsed="false">
      <c r="A25" s="893" t="n">
        <v>13</v>
      </c>
      <c r="B25" s="900" t="s">
        <v>356</v>
      </c>
      <c r="E25" s="905"/>
      <c r="F25" s="905"/>
      <c r="G25" s="905"/>
      <c r="H25" s="903" t="str">
        <f aca="false">IF(E25=F25+G25," ","ERROR")</f>
        <v> </v>
      </c>
    </row>
    <row r="26" customFormat="false" ht="12" hidden="false" customHeight="false" outlineLevel="0" collapsed="false">
      <c r="A26" s="893" t="n">
        <v>14</v>
      </c>
      <c r="B26" s="900" t="s">
        <v>354</v>
      </c>
      <c r="E26" s="905" t="n">
        <f aca="false">F26+G26</f>
        <v>0</v>
      </c>
      <c r="F26" s="905"/>
      <c r="G26" s="908" t="n">
        <f aca="false">F109</f>
        <v>0</v>
      </c>
      <c r="H26" s="903" t="str">
        <f aca="false">IF(E26=F26+G26," ","ERROR")</f>
        <v> </v>
      </c>
    </row>
    <row r="27" customFormat="false" ht="12" hidden="false" customHeight="false" outlineLevel="0" collapsed="false">
      <c r="A27" s="893" t="n">
        <v>15</v>
      </c>
      <c r="B27" s="900" t="s">
        <v>357</v>
      </c>
      <c r="E27" s="906" t="n">
        <f aca="false">E24+E25+E26</f>
        <v>0</v>
      </c>
      <c r="F27" s="906" t="n">
        <f aca="false">F24+F25+F26</f>
        <v>0</v>
      </c>
      <c r="G27" s="906" t="n">
        <f aca="false">G24+G25+G26</f>
        <v>0</v>
      </c>
      <c r="H27" s="903" t="str">
        <f aca="false">IF(E27=F27+G27," ","ERROR")</f>
        <v> </v>
      </c>
    </row>
    <row r="28" customFormat="false" ht="12" hidden="false" customHeight="false" outlineLevel="0" collapsed="false">
      <c r="E28" s="907"/>
      <c r="F28" s="907"/>
      <c r="G28" s="907"/>
      <c r="H28" s="903"/>
    </row>
    <row r="29" customFormat="false" ht="12" hidden="false" customHeight="false" outlineLevel="0" collapsed="false">
      <c r="A29" s="893" t="n">
        <v>16</v>
      </c>
      <c r="B29" s="900" t="s">
        <v>42</v>
      </c>
      <c r="E29" s="905"/>
      <c r="F29" s="905"/>
      <c r="G29" s="905"/>
      <c r="H29" s="903" t="str">
        <f aca="false">IF(E29=F29+G29," ","ERROR")</f>
        <v> </v>
      </c>
    </row>
    <row r="30" customFormat="false" ht="12" hidden="false" customHeight="false" outlineLevel="0" collapsed="false">
      <c r="A30" s="893" t="n">
        <v>17</v>
      </c>
      <c r="B30" s="900" t="s">
        <v>43</v>
      </c>
      <c r="E30" s="905"/>
      <c r="F30" s="905"/>
      <c r="G30" s="905"/>
      <c r="H30" s="903" t="str">
        <f aca="false">IF(E30=F30+G30," ","ERROR")</f>
        <v> </v>
      </c>
    </row>
    <row r="31" customFormat="false" ht="12" hidden="false" customHeight="false" outlineLevel="0" collapsed="false">
      <c r="A31" s="893" t="n">
        <v>18</v>
      </c>
      <c r="B31" s="900" t="s">
        <v>358</v>
      </c>
      <c r="E31" s="905"/>
      <c r="F31" s="905"/>
      <c r="G31" s="905"/>
      <c r="H31" s="903" t="str">
        <f aca="false">IF(E31=F31+G31," ","ERROR")</f>
        <v> </v>
      </c>
    </row>
    <row r="32" customFormat="false" ht="12" hidden="false" customHeight="false" outlineLevel="0" collapsed="false">
      <c r="E32" s="907"/>
      <c r="F32" s="907"/>
      <c r="G32" s="907"/>
      <c r="H32" s="903"/>
    </row>
    <row r="33" customFormat="false" ht="12" hidden="false" customHeight="false" outlineLevel="0" collapsed="false">
      <c r="B33" s="900" t="s">
        <v>45</v>
      </c>
      <c r="E33" s="907"/>
      <c r="F33" s="907"/>
      <c r="G33" s="907"/>
      <c r="H33" s="903"/>
    </row>
    <row r="34" customFormat="false" ht="12" hidden="false" customHeight="false" outlineLevel="0" collapsed="false">
      <c r="A34" s="893" t="n">
        <v>19</v>
      </c>
      <c r="B34" s="900" t="s">
        <v>351</v>
      </c>
      <c r="E34" s="905"/>
      <c r="F34" s="907"/>
      <c r="G34" s="907"/>
      <c r="H34" s="903" t="str">
        <f aca="false">IF(E34=F34+G34," ","ERROR")</f>
        <v> </v>
      </c>
    </row>
    <row r="35" customFormat="false" ht="12" hidden="false" customHeight="false" outlineLevel="0" collapsed="false">
      <c r="A35" s="893" t="n">
        <v>20</v>
      </c>
      <c r="B35" s="900" t="s">
        <v>356</v>
      </c>
      <c r="E35" s="905"/>
      <c r="F35" s="905"/>
      <c r="G35" s="905"/>
      <c r="H35" s="903" t="str">
        <f aca="false">IF(E35=F35+G35," ","ERROR")</f>
        <v> </v>
      </c>
    </row>
    <row r="36" customFormat="false" ht="12" hidden="false" customHeight="false" outlineLevel="0" collapsed="false">
      <c r="A36" s="893" t="n">
        <v>21</v>
      </c>
      <c r="B36" s="900" t="s">
        <v>354</v>
      </c>
      <c r="E36" s="905"/>
      <c r="F36" s="905"/>
      <c r="G36" s="905"/>
      <c r="H36" s="903" t="str">
        <f aca="false">IF(E36=F36+G36," ","ERROR")</f>
        <v> </v>
      </c>
    </row>
    <row r="37" customFormat="false" ht="12" hidden="false" customHeight="false" outlineLevel="0" collapsed="false">
      <c r="A37" s="893" t="n">
        <v>22</v>
      </c>
      <c r="B37" s="900" t="s">
        <v>359</v>
      </c>
      <c r="E37" s="909" t="n">
        <f aca="false">E34+E35+E36</f>
        <v>0</v>
      </c>
      <c r="F37" s="909" t="n">
        <f aca="false">F34+F35+F36</f>
        <v>0</v>
      </c>
      <c r="G37" s="909" t="n">
        <f aca="false">G34+G35+G36</f>
        <v>0</v>
      </c>
      <c r="H37" s="903" t="str">
        <f aca="false">IF(E37=F37+G37," ","ERROR")</f>
        <v> </v>
      </c>
    </row>
    <row r="38" customFormat="false" ht="12" hidden="false" customHeight="false" outlineLevel="0" collapsed="false">
      <c r="A38" s="893" t="n">
        <v>23</v>
      </c>
      <c r="B38" s="900" t="s">
        <v>47</v>
      </c>
      <c r="E38" s="910" t="n">
        <f aca="false">E21+E27+E29+E30+E31+E37</f>
        <v>-3</v>
      </c>
      <c r="F38" s="910" t="n">
        <f aca="false">F21+F27+F29+F30+F31+F37</f>
        <v>9</v>
      </c>
      <c r="G38" s="910" t="n">
        <f aca="false">G21+G27+G29+G30+G31+G37</f>
        <v>-12</v>
      </c>
      <c r="H38" s="903" t="str">
        <f aca="false">IF(E38=F38+G38," ","ERROR")</f>
        <v> </v>
      </c>
    </row>
    <row r="39" customFormat="false" ht="12" hidden="false" customHeight="false" outlineLevel="0" collapsed="false">
      <c r="E39" s="907"/>
      <c r="F39" s="907"/>
      <c r="G39" s="907"/>
      <c r="H39" s="903"/>
    </row>
    <row r="40" customFormat="false" ht="12" hidden="false" customHeight="false" outlineLevel="0" collapsed="false">
      <c r="A40" s="893" t="n">
        <v>24</v>
      </c>
      <c r="B40" s="900" t="s">
        <v>360</v>
      </c>
      <c r="E40" s="907" t="n">
        <f aca="false">E13-E38</f>
        <v>3</v>
      </c>
      <c r="F40" s="907" t="n">
        <f aca="false">F13-F38</f>
        <v>-9</v>
      </c>
      <c r="G40" s="907" t="n">
        <f aca="false">G13-G38</f>
        <v>12</v>
      </c>
      <c r="H40" s="903" t="str">
        <f aca="false">IF(E40=F40+G40," ","ERROR")</f>
        <v> </v>
      </c>
    </row>
    <row r="41" customFormat="false" ht="12" hidden="false" customHeight="false" outlineLevel="0" collapsed="false">
      <c r="B41" s="900"/>
      <c r="E41" s="907"/>
      <c r="F41" s="907"/>
      <c r="G41" s="907"/>
      <c r="H41" s="903"/>
    </row>
    <row r="42" customFormat="false" ht="12" hidden="false" customHeight="false" outlineLevel="0" collapsed="false">
      <c r="B42" s="900" t="s">
        <v>361</v>
      </c>
      <c r="E42" s="907"/>
      <c r="F42" s="907"/>
      <c r="G42" s="907"/>
      <c r="H42" s="903"/>
    </row>
    <row r="43" customFormat="false" ht="12" hidden="false" customHeight="false" outlineLevel="0" collapsed="false">
      <c r="A43" s="893" t="n">
        <v>25</v>
      </c>
      <c r="B43" s="900" t="s">
        <v>362</v>
      </c>
      <c r="D43" s="911" t="n">
        <v>0.35</v>
      </c>
      <c r="E43" s="905" t="n">
        <f aca="false">F43+G43</f>
        <v>1</v>
      </c>
      <c r="F43" s="905" t="n">
        <f aca="false">ROUND(F40*D43,0)</f>
        <v>-3</v>
      </c>
      <c r="G43" s="905" t="n">
        <f aca="false">ROUND(G40*D43,0)</f>
        <v>4</v>
      </c>
      <c r="H43" s="903" t="str">
        <f aca="false">IF(E43=F43+G43," ","ERROR")</f>
        <v> </v>
      </c>
    </row>
    <row r="44" customFormat="false" ht="12" hidden="false" customHeight="false" outlineLevel="0" collapsed="false">
      <c r="A44" s="893" t="n">
        <v>26</v>
      </c>
      <c r="B44" s="900" t="s">
        <v>363</v>
      </c>
      <c r="E44" s="905"/>
      <c r="F44" s="905"/>
      <c r="G44" s="905"/>
      <c r="H44" s="90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903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903"/>
    </row>
    <row r="47" s="903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2</v>
      </c>
      <c r="F47" s="498" t="n">
        <f aca="false">F40-SUM(F43:F44)</f>
        <v>-6</v>
      </c>
      <c r="G47" s="498" t="n">
        <f aca="false">G40-SUM(G43:G44)</f>
        <v>8</v>
      </c>
      <c r="H47" s="903" t="str">
        <f aca="false">IF(E47=F47+G47," ","ERROR")</f>
        <v> </v>
      </c>
    </row>
    <row r="48" customFormat="false" ht="12" hidden="false" customHeight="false" outlineLevel="0" collapsed="false">
      <c r="A48" s="480"/>
      <c r="H48" s="903"/>
    </row>
    <row r="49" customFormat="false" ht="12" hidden="false" customHeight="false" outlineLevel="0" collapsed="false">
      <c r="A49" s="480"/>
      <c r="B49" s="900" t="s">
        <v>55</v>
      </c>
      <c r="H49" s="903"/>
    </row>
    <row r="50" customFormat="false" ht="12" hidden="false" customHeight="false" outlineLevel="0" collapsed="false">
      <c r="A50" s="480"/>
      <c r="B50" s="900" t="s">
        <v>56</v>
      </c>
      <c r="H50" s="903"/>
    </row>
    <row r="51" s="903" customFormat="true" ht="12" hidden="false" customHeight="false" outlineLevel="0" collapsed="false">
      <c r="A51" s="488" t="n">
        <v>28</v>
      </c>
      <c r="B51" s="902" t="s">
        <v>365</v>
      </c>
      <c r="E51" s="904"/>
      <c r="F51" s="904"/>
      <c r="G51" s="904"/>
      <c r="H51" s="903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00" t="s">
        <v>366</v>
      </c>
      <c r="E52" s="905"/>
      <c r="F52" s="905"/>
      <c r="G52" s="905"/>
      <c r="H52" s="903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00" t="s">
        <v>367</v>
      </c>
      <c r="E53" s="905"/>
      <c r="F53" s="905"/>
      <c r="G53" s="905"/>
      <c r="H53" s="903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00" t="s">
        <v>368</v>
      </c>
      <c r="E54" s="905"/>
      <c r="F54" s="905"/>
      <c r="G54" s="905"/>
      <c r="H54" s="903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00" t="s">
        <v>369</v>
      </c>
      <c r="E55" s="912"/>
      <c r="F55" s="912"/>
      <c r="G55" s="912"/>
      <c r="H55" s="903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00" t="s">
        <v>370</v>
      </c>
      <c r="E56" s="907" t="n">
        <f aca="false">E51+E52+E53+E54+E55</f>
        <v>0</v>
      </c>
      <c r="F56" s="907" t="n">
        <f aca="false">F51+F52+F53+F54+F55</f>
        <v>0</v>
      </c>
      <c r="G56" s="907" t="n">
        <f aca="false">G51+G52+G53+G54+G55</f>
        <v>0</v>
      </c>
      <c r="H56" s="903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00" t="s">
        <v>62</v>
      </c>
      <c r="E57" s="905"/>
      <c r="F57" s="905"/>
      <c r="G57" s="905"/>
      <c r="H57" s="903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00" t="s">
        <v>63</v>
      </c>
      <c r="E58" s="912"/>
      <c r="F58" s="912"/>
      <c r="G58" s="912"/>
      <c r="H58" s="903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00" t="s">
        <v>371</v>
      </c>
      <c r="E59" s="907" t="n">
        <f aca="false">E57+E58</f>
        <v>0</v>
      </c>
      <c r="F59" s="907" t="n">
        <f aca="false">F57+F58</f>
        <v>0</v>
      </c>
      <c r="G59" s="907" t="n">
        <f aca="false">G57+G58</f>
        <v>0</v>
      </c>
      <c r="H59" s="903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00" t="s">
        <v>65</v>
      </c>
      <c r="E60" s="905"/>
      <c r="F60" s="905"/>
      <c r="G60" s="905"/>
      <c r="H60" s="903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00" t="s">
        <v>66</v>
      </c>
      <c r="E61" s="912"/>
      <c r="F61" s="912"/>
      <c r="G61" s="912"/>
      <c r="H61" s="903" t="str">
        <f aca="false">IF(E61=F61+G61," ","ERROR")</f>
        <v> </v>
      </c>
    </row>
    <row r="62" customFormat="false" ht="9" hidden="false" customHeight="true" outlineLevel="0" collapsed="false">
      <c r="A62" s="480"/>
      <c r="H62" s="903"/>
    </row>
    <row r="63" s="903" customFormat="true" ht="12.75" hidden="false" customHeight="false" outlineLevel="0" collapsed="false">
      <c r="A63" s="488" t="n">
        <v>39</v>
      </c>
      <c r="B63" s="902" t="s">
        <v>67</v>
      </c>
      <c r="E63" s="913" t="n">
        <f aca="false">E56-E59+E60+E61</f>
        <v>0</v>
      </c>
      <c r="F63" s="913" t="n">
        <f aca="false">F56-F59+F60+F61</f>
        <v>0</v>
      </c>
      <c r="G63" s="913" t="n">
        <f aca="false">G56-G59+G60+G61</f>
        <v>0</v>
      </c>
      <c r="H63" s="90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6" t="str">
        <f aca="false">Inputs!$D$6</f>
        <v>AVISTA UTILITIES</v>
      </c>
      <c r="B65" s="896"/>
      <c r="C65" s="896"/>
      <c r="D65" s="914"/>
      <c r="E65" s="915"/>
      <c r="F65" s="914"/>
      <c r="G65" s="916"/>
      <c r="H65" s="915"/>
    </row>
    <row r="66" customFormat="false" ht="12" hidden="false" customHeight="false" outlineLevel="0" collapsed="false">
      <c r="A66" s="896" t="s">
        <v>424</v>
      </c>
      <c r="B66" s="896"/>
      <c r="C66" s="896"/>
      <c r="D66" s="914"/>
      <c r="E66" s="915"/>
      <c r="F66" s="914"/>
      <c r="G66" s="916"/>
      <c r="H66" s="915"/>
    </row>
    <row r="67" customFormat="false" ht="12" hidden="false" customHeight="false" outlineLevel="0" collapsed="false">
      <c r="A67" s="896" t="str">
        <f aca="false">A3</f>
        <v>TWELVE MONTHS ENDED DECEMBER 31, 2007</v>
      </c>
      <c r="B67" s="896"/>
      <c r="C67" s="896"/>
      <c r="D67" s="914"/>
      <c r="E67" s="915"/>
      <c r="F67" s="917" t="str">
        <f aca="false">F2</f>
        <v>NEZ PERCE SETTLEMENT</v>
      </c>
      <c r="G67" s="914"/>
      <c r="H67" s="915"/>
    </row>
    <row r="68" customFormat="false" ht="12" hidden="false" customHeight="false" outlineLevel="0" collapsed="false">
      <c r="A68" s="896" t="s">
        <v>425</v>
      </c>
      <c r="B68" s="896"/>
      <c r="C68" s="896"/>
      <c r="D68" s="914"/>
      <c r="E68" s="915"/>
      <c r="F68" s="917" t="str">
        <f aca="false">F3</f>
        <v>ACCOUNTING ADJUSTMENT</v>
      </c>
      <c r="G68" s="914"/>
      <c r="H68" s="915"/>
    </row>
    <row r="69" customFormat="false" ht="12" hidden="false" customHeight="false" outlineLevel="0" collapsed="false">
      <c r="B69" s="914"/>
      <c r="C69" s="914"/>
      <c r="D69" s="914"/>
      <c r="E69" s="918"/>
      <c r="F69" s="919" t="str">
        <f aca="false">F4</f>
        <v>ELECTRIC</v>
      </c>
      <c r="G69" s="914"/>
      <c r="H69" s="920"/>
    </row>
    <row r="70" customFormat="false" ht="12" hidden="false" customHeight="false" outlineLevel="0" collapsed="false">
      <c r="B70" s="914"/>
      <c r="C70" s="914"/>
      <c r="D70" s="914"/>
      <c r="E70" s="915"/>
      <c r="F70" s="917"/>
      <c r="G70" s="921"/>
      <c r="H70" s="915"/>
    </row>
    <row r="71" customFormat="false" ht="12" hidden="false" customHeight="false" outlineLevel="0" collapsed="false">
      <c r="B71" s="922" t="s">
        <v>74</v>
      </c>
      <c r="C71" s="923"/>
      <c r="D71" s="914"/>
      <c r="E71" s="915"/>
      <c r="F71" s="919" t="s">
        <v>346</v>
      </c>
      <c r="G71" s="914"/>
      <c r="H71" s="915"/>
    </row>
    <row r="72" customFormat="false" ht="12" hidden="false" customHeight="false" outlineLevel="0" collapsed="false">
      <c r="B72" s="900" t="s">
        <v>25</v>
      </c>
      <c r="C72" s="914"/>
      <c r="D72" s="914"/>
      <c r="E72" s="914"/>
      <c r="F72" s="916"/>
      <c r="G72" s="914"/>
      <c r="H72" s="914"/>
    </row>
    <row r="73" customFormat="false" ht="12" hidden="false" customHeight="false" outlineLevel="0" collapsed="false">
      <c r="B73" s="902" t="s">
        <v>26</v>
      </c>
      <c r="C73" s="914"/>
      <c r="D73" s="914"/>
      <c r="E73" s="914"/>
      <c r="F73" s="924" t="n">
        <f aca="false">G8</f>
        <v>0</v>
      </c>
      <c r="G73" s="914"/>
      <c r="H73" s="914"/>
    </row>
    <row r="74" customFormat="false" ht="12" hidden="false" customHeight="false" outlineLevel="0" collapsed="false">
      <c r="B74" s="900" t="s">
        <v>27</v>
      </c>
      <c r="C74" s="914"/>
      <c r="D74" s="914"/>
      <c r="E74" s="914"/>
      <c r="F74" s="907" t="n">
        <f aca="false">G9</f>
        <v>0</v>
      </c>
      <c r="G74" s="914"/>
      <c r="H74" s="914"/>
    </row>
    <row r="75" customFormat="false" ht="12" hidden="false" customHeight="false" outlineLevel="0" collapsed="false">
      <c r="B75" s="900" t="s">
        <v>348</v>
      </c>
      <c r="C75" s="914"/>
      <c r="D75" s="914"/>
      <c r="E75" s="914"/>
      <c r="F75" s="910" t="n">
        <f aca="false">G10</f>
        <v>0</v>
      </c>
      <c r="G75" s="914"/>
      <c r="H75" s="914"/>
    </row>
    <row r="76" customFormat="false" ht="12" hidden="false" customHeight="false" outlineLevel="0" collapsed="false">
      <c r="B76" s="900" t="s">
        <v>349</v>
      </c>
      <c r="C76" s="914"/>
      <c r="D76" s="914"/>
      <c r="E76" s="914"/>
      <c r="F76" s="907" t="n">
        <f aca="false">SUM(F73:F75)</f>
        <v>0</v>
      </c>
      <c r="G76" s="914"/>
      <c r="H76" s="914"/>
    </row>
    <row r="77" customFormat="false" ht="12" hidden="false" customHeight="false" outlineLevel="0" collapsed="false">
      <c r="B77" s="900" t="s">
        <v>30</v>
      </c>
      <c r="C77" s="914"/>
      <c r="D77" s="914"/>
      <c r="E77" s="914"/>
      <c r="F77" s="910" t="n">
        <f aca="false">G12</f>
        <v>0</v>
      </c>
      <c r="G77" s="914"/>
      <c r="H77" s="914"/>
    </row>
    <row r="78" customFormat="false" ht="12" hidden="false" customHeight="false" outlineLevel="0" collapsed="false">
      <c r="B78" s="900" t="s">
        <v>350</v>
      </c>
      <c r="C78" s="914"/>
      <c r="D78" s="914"/>
      <c r="E78" s="914"/>
      <c r="F78" s="907" t="n">
        <f aca="false">F76+F77</f>
        <v>0</v>
      </c>
      <c r="G78" s="914"/>
      <c r="H78" s="914"/>
    </row>
    <row r="79" customFormat="false" ht="12" hidden="false" customHeight="false" outlineLevel="0" collapsed="false">
      <c r="C79" s="914"/>
      <c r="D79" s="914"/>
      <c r="E79" s="914"/>
      <c r="F79" s="907"/>
      <c r="G79" s="914"/>
      <c r="H79" s="914"/>
    </row>
    <row r="80" customFormat="false" ht="12" hidden="false" customHeight="false" outlineLevel="0" collapsed="false">
      <c r="B80" s="900" t="s">
        <v>32</v>
      </c>
      <c r="C80" s="914"/>
      <c r="D80" s="914"/>
      <c r="E80" s="914"/>
      <c r="F80" s="907"/>
      <c r="G80" s="914"/>
      <c r="H80" s="914"/>
    </row>
    <row r="81" customFormat="false" ht="12" hidden="false" customHeight="false" outlineLevel="0" collapsed="false">
      <c r="B81" s="900" t="s">
        <v>33</v>
      </c>
      <c r="C81" s="914"/>
      <c r="D81" s="914"/>
      <c r="E81" s="914"/>
      <c r="F81" s="907"/>
      <c r="G81" s="914"/>
      <c r="H81" s="914"/>
    </row>
    <row r="82" customFormat="false" ht="12" hidden="false" customHeight="false" outlineLevel="0" collapsed="false">
      <c r="B82" s="900" t="s">
        <v>351</v>
      </c>
      <c r="C82" s="914"/>
      <c r="D82" s="914"/>
      <c r="E82" s="914"/>
      <c r="F82" s="907" t="n">
        <f aca="false">G17</f>
        <v>-12</v>
      </c>
      <c r="G82" s="914"/>
      <c r="H82" s="914"/>
    </row>
    <row r="83" customFormat="false" ht="12" hidden="false" customHeight="false" outlineLevel="0" collapsed="false">
      <c r="B83" s="900" t="s">
        <v>352</v>
      </c>
      <c r="C83" s="914"/>
      <c r="D83" s="914"/>
      <c r="E83" s="914"/>
      <c r="F83" s="907" t="n">
        <f aca="false">G18</f>
        <v>0</v>
      </c>
      <c r="G83" s="914"/>
      <c r="H83" s="914"/>
    </row>
    <row r="84" customFormat="false" ht="12" hidden="false" customHeight="false" outlineLevel="0" collapsed="false">
      <c r="B84" s="900" t="s">
        <v>353</v>
      </c>
      <c r="C84" s="914"/>
      <c r="D84" s="914"/>
      <c r="E84" s="914"/>
      <c r="F84" s="907" t="n">
        <f aca="false">G19</f>
        <v>0</v>
      </c>
      <c r="G84" s="914"/>
      <c r="H84" s="914"/>
    </row>
    <row r="85" customFormat="false" ht="12" hidden="false" customHeight="false" outlineLevel="0" collapsed="false">
      <c r="B85" s="900" t="s">
        <v>354</v>
      </c>
      <c r="C85" s="914"/>
      <c r="D85" s="914"/>
      <c r="E85" s="914"/>
      <c r="F85" s="910" t="n">
        <f aca="false">G20</f>
        <v>0</v>
      </c>
      <c r="G85" s="914"/>
      <c r="H85" s="914"/>
    </row>
    <row r="86" customFormat="false" ht="12" hidden="false" customHeight="false" outlineLevel="0" collapsed="false">
      <c r="B86" s="900" t="s">
        <v>355</v>
      </c>
      <c r="C86" s="914"/>
      <c r="D86" s="914"/>
      <c r="E86" s="914"/>
      <c r="F86" s="907" t="n">
        <f aca="false">SUM(F82:F85)</f>
        <v>-12</v>
      </c>
      <c r="G86" s="914"/>
      <c r="H86" s="914"/>
    </row>
    <row r="87" customFormat="false" ht="12" hidden="false" customHeight="false" outlineLevel="0" collapsed="false">
      <c r="C87" s="914"/>
      <c r="D87" s="914"/>
      <c r="E87" s="914"/>
      <c r="F87" s="907"/>
      <c r="G87" s="914"/>
      <c r="H87" s="914"/>
    </row>
    <row r="88" customFormat="false" ht="12" hidden="false" customHeight="false" outlineLevel="0" collapsed="false">
      <c r="B88" s="900" t="s">
        <v>39</v>
      </c>
      <c r="C88" s="914"/>
      <c r="D88" s="914"/>
      <c r="E88" s="914"/>
      <c r="F88" s="907"/>
      <c r="G88" s="914"/>
      <c r="H88" s="914"/>
    </row>
    <row r="89" customFormat="false" ht="12" hidden="false" customHeight="false" outlineLevel="0" collapsed="false">
      <c r="B89" s="900" t="s">
        <v>351</v>
      </c>
      <c r="C89" s="914"/>
      <c r="D89" s="914"/>
      <c r="E89" s="914"/>
      <c r="F89" s="907" t="n">
        <f aca="false">G24</f>
        <v>0</v>
      </c>
      <c r="G89" s="914"/>
      <c r="H89" s="914"/>
    </row>
    <row r="90" customFormat="false" ht="12" hidden="false" customHeight="false" outlineLevel="0" collapsed="false">
      <c r="B90" s="900" t="s">
        <v>356</v>
      </c>
      <c r="C90" s="914"/>
      <c r="D90" s="914"/>
      <c r="E90" s="914"/>
      <c r="F90" s="907" t="n">
        <f aca="false">G25</f>
        <v>0</v>
      </c>
      <c r="G90" s="914"/>
      <c r="H90" s="914"/>
    </row>
    <row r="91" customFormat="false" ht="12" hidden="false" customHeight="false" outlineLevel="0" collapsed="false">
      <c r="A91" s="894"/>
      <c r="B91" s="900" t="s">
        <v>354</v>
      </c>
      <c r="C91" s="914"/>
      <c r="D91" s="914"/>
      <c r="E91" s="914"/>
      <c r="F91" s="907"/>
      <c r="G91" s="914"/>
      <c r="H91" s="914"/>
    </row>
    <row r="92" customFormat="false" ht="12" hidden="false" customHeight="false" outlineLevel="0" collapsed="false">
      <c r="A92" s="894"/>
      <c r="B92" s="900" t="s">
        <v>357</v>
      </c>
      <c r="C92" s="914"/>
      <c r="D92" s="914"/>
      <c r="E92" s="914"/>
      <c r="F92" s="906" t="n">
        <f aca="false">SUM(F89:F91)</f>
        <v>0</v>
      </c>
      <c r="G92" s="914"/>
      <c r="H92" s="914"/>
    </row>
    <row r="93" customFormat="false" ht="12" hidden="false" customHeight="false" outlineLevel="0" collapsed="false">
      <c r="A93" s="894"/>
      <c r="C93" s="914"/>
      <c r="D93" s="914"/>
      <c r="E93" s="914"/>
      <c r="F93" s="907"/>
      <c r="G93" s="914"/>
      <c r="H93" s="914"/>
    </row>
    <row r="94" customFormat="false" ht="12" hidden="false" customHeight="false" outlineLevel="0" collapsed="false">
      <c r="A94" s="894"/>
      <c r="B94" s="900" t="s">
        <v>42</v>
      </c>
      <c r="C94" s="914"/>
      <c r="D94" s="914"/>
      <c r="E94" s="914"/>
      <c r="F94" s="907" t="n">
        <f aca="false">G29</f>
        <v>0</v>
      </c>
      <c r="G94" s="914"/>
      <c r="H94" s="914"/>
    </row>
    <row r="95" customFormat="false" ht="12" hidden="false" customHeight="false" outlineLevel="0" collapsed="false">
      <c r="A95" s="894"/>
      <c r="B95" s="900" t="s">
        <v>43</v>
      </c>
      <c r="C95" s="914"/>
      <c r="D95" s="914"/>
      <c r="E95" s="914"/>
      <c r="F95" s="907" t="n">
        <f aca="false">G30</f>
        <v>0</v>
      </c>
      <c r="G95" s="914"/>
      <c r="H95" s="914"/>
    </row>
    <row r="96" customFormat="false" ht="12" hidden="false" customHeight="false" outlineLevel="0" collapsed="false">
      <c r="A96" s="894"/>
      <c r="B96" s="900" t="s">
        <v>358</v>
      </c>
      <c r="C96" s="914"/>
      <c r="D96" s="914"/>
      <c r="E96" s="914"/>
      <c r="F96" s="907" t="n">
        <f aca="false">G31</f>
        <v>0</v>
      </c>
      <c r="G96" s="914"/>
      <c r="H96" s="914"/>
    </row>
    <row r="97" customFormat="false" ht="12" hidden="false" customHeight="false" outlineLevel="0" collapsed="false">
      <c r="A97" s="894"/>
      <c r="C97" s="914"/>
      <c r="D97" s="914"/>
      <c r="E97" s="914"/>
      <c r="F97" s="907"/>
      <c r="G97" s="914"/>
      <c r="H97" s="914"/>
    </row>
    <row r="98" customFormat="false" ht="12" hidden="false" customHeight="false" outlineLevel="0" collapsed="false">
      <c r="A98" s="894"/>
      <c r="B98" s="900" t="s">
        <v>45</v>
      </c>
      <c r="C98" s="914"/>
      <c r="D98" s="914"/>
      <c r="E98" s="914"/>
      <c r="F98" s="907"/>
      <c r="G98" s="914"/>
      <c r="H98" s="914"/>
    </row>
    <row r="99" customFormat="false" ht="12" hidden="false" customHeight="false" outlineLevel="0" collapsed="false">
      <c r="A99" s="894"/>
      <c r="B99" s="900" t="s">
        <v>351</v>
      </c>
      <c r="C99" s="914"/>
      <c r="D99" s="914"/>
      <c r="E99" s="914"/>
      <c r="F99" s="907" t="n">
        <f aca="false">G34</f>
        <v>0</v>
      </c>
      <c r="G99" s="914"/>
      <c r="H99" s="914"/>
    </row>
    <row r="100" customFormat="false" ht="12" hidden="false" customHeight="false" outlineLevel="0" collapsed="false">
      <c r="A100" s="894"/>
      <c r="B100" s="900" t="s">
        <v>356</v>
      </c>
      <c r="C100" s="914"/>
      <c r="D100" s="914"/>
      <c r="E100" s="914"/>
      <c r="F100" s="907" t="n">
        <f aca="false">G35</f>
        <v>0</v>
      </c>
      <c r="G100" s="914"/>
      <c r="H100" s="914"/>
    </row>
    <row r="101" customFormat="false" ht="12" hidden="false" customHeight="false" outlineLevel="0" collapsed="false">
      <c r="A101" s="894"/>
      <c r="B101" s="900" t="s">
        <v>354</v>
      </c>
      <c r="C101" s="914"/>
      <c r="D101" s="914"/>
      <c r="E101" s="914"/>
      <c r="F101" s="910" t="n">
        <f aca="false">G36</f>
        <v>0</v>
      </c>
      <c r="G101" s="914"/>
      <c r="H101" s="914"/>
    </row>
    <row r="102" customFormat="false" ht="12" hidden="false" customHeight="false" outlineLevel="0" collapsed="false">
      <c r="A102" s="894"/>
      <c r="B102" s="900" t="s">
        <v>359</v>
      </c>
      <c r="C102" s="914"/>
      <c r="D102" s="914"/>
      <c r="E102" s="914"/>
      <c r="F102" s="907" t="n">
        <f aca="false">F99+F100+F101</f>
        <v>0</v>
      </c>
      <c r="G102" s="914"/>
      <c r="H102" s="914"/>
    </row>
    <row r="103" customFormat="false" ht="12" hidden="false" customHeight="false" outlineLevel="0" collapsed="false">
      <c r="A103" s="894"/>
      <c r="B103" s="914"/>
      <c r="C103" s="914"/>
      <c r="D103" s="914"/>
      <c r="E103" s="914"/>
      <c r="F103" s="907"/>
      <c r="G103" s="914"/>
      <c r="H103" s="914"/>
    </row>
    <row r="104" customFormat="false" ht="12" hidden="false" customHeight="false" outlineLevel="0" collapsed="false">
      <c r="A104" s="894"/>
      <c r="B104" s="914" t="s">
        <v>47</v>
      </c>
      <c r="C104" s="914"/>
      <c r="D104" s="914"/>
      <c r="E104" s="914"/>
      <c r="F104" s="909" t="n">
        <f aca="false">F86+F92+F94+F95+F96+F102</f>
        <v>-12</v>
      </c>
      <c r="G104" s="914"/>
      <c r="H104" s="914"/>
    </row>
    <row r="105" customFormat="false" ht="12" hidden="false" customHeight="false" outlineLevel="0" collapsed="false">
      <c r="A105" s="894"/>
      <c r="B105" s="914"/>
      <c r="C105" s="914"/>
      <c r="D105" s="914"/>
      <c r="E105" s="914"/>
      <c r="F105" s="907"/>
      <c r="G105" s="914"/>
      <c r="H105" s="914"/>
    </row>
    <row r="106" customFormat="false" ht="12" hidden="false" customHeight="false" outlineLevel="0" collapsed="false">
      <c r="A106" s="894"/>
      <c r="B106" s="914" t="s">
        <v>426</v>
      </c>
      <c r="C106" s="914"/>
      <c r="D106" s="914"/>
      <c r="E106" s="914"/>
      <c r="F106" s="910" t="n">
        <f aca="false">F78-F104</f>
        <v>12</v>
      </c>
      <c r="G106" s="914"/>
      <c r="H106" s="914"/>
    </row>
    <row r="107" customFormat="false" ht="12" hidden="false" customHeight="false" outlineLevel="0" collapsed="false">
      <c r="A107" s="894"/>
      <c r="B107" s="914"/>
      <c r="C107" s="914"/>
      <c r="D107" s="914"/>
      <c r="E107" s="914"/>
      <c r="F107" s="907"/>
      <c r="G107" s="914"/>
      <c r="H107" s="914"/>
    </row>
    <row r="108" customFormat="false" ht="12" hidden="false" customHeight="false" outlineLevel="0" collapsed="false">
      <c r="A108" s="894"/>
      <c r="B108" s="914" t="s">
        <v>427</v>
      </c>
      <c r="C108" s="914"/>
      <c r="D108" s="914"/>
      <c r="E108" s="915"/>
      <c r="F108" s="907"/>
      <c r="G108" s="914"/>
      <c r="H108" s="914"/>
    </row>
    <row r="109" customFormat="false" ht="12.75" hidden="false" customHeight="false" outlineLevel="0" collapsed="false">
      <c r="A109" s="894"/>
      <c r="B109" s="925" t="s">
        <v>428</v>
      </c>
      <c r="C109" s="579" t="n">
        <f aca="false">Inputs!$D$4</f>
        <v>0.011416</v>
      </c>
      <c r="D109" s="914"/>
      <c r="E109" s="915"/>
      <c r="F109" s="926" t="n">
        <f aca="false">ROUND(F106*C109,0)</f>
        <v>0</v>
      </c>
      <c r="G109" s="914"/>
      <c r="H109" s="914"/>
    </row>
    <row r="110" customFormat="false" ht="12.75" hidden="false" customHeight="false" outlineLevel="0" collapsed="false">
      <c r="A110" s="894"/>
      <c r="B110" s="914"/>
      <c r="C110" s="914"/>
      <c r="D110" s="914"/>
      <c r="E110" s="915"/>
      <c r="F110" s="914"/>
      <c r="G110" s="916"/>
      <c r="H110" s="91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/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471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 t="n">
        <f aca="false">F25+G25</f>
        <v>-105</v>
      </c>
      <c r="F25" s="451" t="n">
        <v>-105</v>
      </c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0</v>
      </c>
      <c r="F26" s="451" t="n">
        <v>0</v>
      </c>
      <c r="G26" s="927" t="n">
        <f aca="false">F109</f>
        <v>0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105</v>
      </c>
      <c r="F27" s="452" t="n">
        <f aca="false">F24+F25+F26</f>
        <v>-105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-105</v>
      </c>
      <c r="F38" s="457" t="n">
        <f aca="false">F21+F27+F29+F30+F31+F37</f>
        <v>-105</v>
      </c>
      <c r="G38" s="457" t="n">
        <f aca="false">G21+G27+G29+G30+G31+G37</f>
        <v>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105</v>
      </c>
      <c r="F40" s="454" t="n">
        <f aca="false">F13-F38</f>
        <v>105</v>
      </c>
      <c r="G40" s="454" t="n">
        <f aca="false">G13-G38</f>
        <v>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37</v>
      </c>
      <c r="F43" s="451" t="n">
        <f aca="false">ROUND(F40*D43,0)</f>
        <v>37</v>
      </c>
      <c r="G43" s="451" t="n">
        <f aca="false">ROUND(G40*D43,0)</f>
        <v>0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68</v>
      </c>
      <c r="F47" s="498" t="n">
        <f aca="false">F40-SUM(F43:F44)</f>
        <v>68</v>
      </c>
      <c r="G47" s="498" t="n">
        <f aca="false">G40-SUM(G43:G44)</f>
        <v>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n">
        <f aca="false">F2</f>
        <v>0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NET GAINS &amp; LOSSES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0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0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0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9" activeCellId="0" sqref="F109"/>
    </sheetView>
  </sheetViews>
  <sheetFormatPr defaultColWidth="12.41796875" defaultRowHeight="12" zeroHeight="false" outlineLevelRow="0" outlineLevelCol="0"/>
  <cols>
    <col collapsed="false" customWidth="true" hidden="false" outlineLevel="0" max="1" min="1" style="952" width="5.56"/>
    <col collapsed="false" customWidth="true" hidden="false" outlineLevel="0" max="2" min="2" style="953" width="26.13"/>
    <col collapsed="false" customWidth="false" hidden="false" outlineLevel="0" max="3" min="3" style="953" width="12.42"/>
    <col collapsed="false" customWidth="true" hidden="false" outlineLevel="0" max="4" min="4" style="953" width="6.7"/>
    <col collapsed="false" customWidth="false" hidden="false" outlineLevel="0" max="257" min="5" style="953" width="12.42"/>
  </cols>
  <sheetData>
    <row r="1" customFormat="false" ht="12" hidden="false" customHeight="false" outlineLevel="0" collapsed="false">
      <c r="A1" s="954" t="str">
        <f aca="false">Inputs!$D$6</f>
        <v>AVISTA UTILITIES</v>
      </c>
      <c r="B1" s="954"/>
      <c r="C1" s="954"/>
    </row>
    <row r="2" customFormat="false" ht="12" hidden="false" customHeight="false" outlineLevel="0" collapsed="false">
      <c r="A2" s="954" t="s">
        <v>337</v>
      </c>
      <c r="B2" s="954"/>
      <c r="C2" s="954"/>
      <c r="E2" s="952"/>
      <c r="F2" s="952" t="s">
        <v>452</v>
      </c>
      <c r="G2" s="952"/>
    </row>
    <row r="3" customFormat="false" ht="12" hidden="false" customHeight="false" outlineLevel="0" collapsed="false">
      <c r="A3" s="955" t="str">
        <f aca="false">WAElec12_07!$A$4</f>
        <v>TWELVE MONTHS ENDED DECEMBER 31, 2007</v>
      </c>
      <c r="B3" s="955"/>
      <c r="C3" s="955"/>
      <c r="E3" s="952"/>
      <c r="F3" s="952" t="s">
        <v>472</v>
      </c>
      <c r="G3" s="952"/>
    </row>
    <row r="4" customFormat="false" ht="12" hidden="false" customHeight="false" outlineLevel="0" collapsed="false">
      <c r="A4" s="954" t="s">
        <v>4</v>
      </c>
      <c r="B4" s="954"/>
      <c r="C4" s="954"/>
      <c r="E4" s="956"/>
      <c r="F4" s="956" t="s">
        <v>342</v>
      </c>
      <c r="G4" s="957"/>
    </row>
    <row r="5" customFormat="false" ht="12" hidden="false" customHeight="false" outlineLevel="0" collapsed="false">
      <c r="A5" s="952" t="s">
        <v>10</v>
      </c>
    </row>
    <row r="6" s="952" customFormat="true" ht="12" hidden="false" customHeight="false" outlineLevel="0" collapsed="false">
      <c r="A6" s="952" t="s">
        <v>343</v>
      </c>
      <c r="B6" s="957" t="s">
        <v>15</v>
      </c>
      <c r="C6" s="957"/>
      <c r="E6" s="957" t="s">
        <v>344</v>
      </c>
      <c r="F6" s="957" t="s">
        <v>345</v>
      </c>
      <c r="G6" s="957" t="s">
        <v>346</v>
      </c>
      <c r="H6" s="958" t="s">
        <v>347</v>
      </c>
    </row>
    <row r="7" customFormat="false" ht="12" hidden="false" customHeight="false" outlineLevel="0" collapsed="false">
      <c r="B7" s="959" t="s">
        <v>25</v>
      </c>
    </row>
    <row r="8" s="962" customFormat="true" ht="12" hidden="false" customHeight="false" outlineLevel="0" collapsed="false">
      <c r="A8" s="960" t="n">
        <v>1</v>
      </c>
      <c r="B8" s="961" t="s">
        <v>26</v>
      </c>
      <c r="E8" s="963" t="n">
        <f aca="false">F8+G8</f>
        <v>0</v>
      </c>
      <c r="F8" s="963"/>
      <c r="G8" s="963"/>
      <c r="H8" s="962" t="str">
        <f aca="false">IF(E8=F8+G8," ","ERROR")</f>
        <v> </v>
      </c>
    </row>
    <row r="9" customFormat="false" ht="12" hidden="false" customHeight="false" outlineLevel="0" collapsed="false">
      <c r="A9" s="952" t="n">
        <v>2</v>
      </c>
      <c r="B9" s="959" t="s">
        <v>27</v>
      </c>
      <c r="E9" s="964"/>
      <c r="F9" s="964"/>
      <c r="G9" s="964"/>
      <c r="H9" s="962" t="str">
        <f aca="false">IF(E9=F9+G9," ","ERROR")</f>
        <v> </v>
      </c>
    </row>
    <row r="10" customFormat="false" ht="12" hidden="false" customHeight="false" outlineLevel="0" collapsed="false">
      <c r="A10" s="952" t="n">
        <v>3</v>
      </c>
      <c r="B10" s="959" t="s">
        <v>348</v>
      </c>
      <c r="E10" s="964"/>
      <c r="F10" s="964"/>
      <c r="G10" s="964"/>
      <c r="H10" s="962" t="str">
        <f aca="false">IF(E10=F10+G10," ","ERROR")</f>
        <v> </v>
      </c>
    </row>
    <row r="11" customFormat="false" ht="12" hidden="false" customHeight="false" outlineLevel="0" collapsed="false">
      <c r="A11" s="952" t="n">
        <v>4</v>
      </c>
      <c r="B11" s="959" t="s">
        <v>349</v>
      </c>
      <c r="E11" s="965" t="n">
        <f aca="false">E8+E9+E10</f>
        <v>0</v>
      </c>
      <c r="F11" s="965" t="n">
        <f aca="false">F8+F9+F10</f>
        <v>0</v>
      </c>
      <c r="G11" s="965" t="n">
        <f aca="false">G8+G9+G10</f>
        <v>0</v>
      </c>
      <c r="H11" s="962" t="str">
        <f aca="false">IF(E11=F11+G11," ","ERROR")</f>
        <v> </v>
      </c>
    </row>
    <row r="12" customFormat="false" ht="12" hidden="false" customHeight="false" outlineLevel="0" collapsed="false">
      <c r="A12" s="952" t="n">
        <v>5</v>
      </c>
      <c r="B12" s="959" t="s">
        <v>30</v>
      </c>
      <c r="E12" s="964"/>
      <c r="F12" s="964"/>
      <c r="G12" s="964"/>
      <c r="H12" s="962" t="str">
        <f aca="false">IF(E12=F12+G12," ","ERROR")</f>
        <v> </v>
      </c>
    </row>
    <row r="13" customFormat="false" ht="12" hidden="false" customHeight="false" outlineLevel="0" collapsed="false">
      <c r="A13" s="952" t="n">
        <v>6</v>
      </c>
      <c r="B13" s="959" t="s">
        <v>350</v>
      </c>
      <c r="E13" s="965" t="n">
        <f aca="false">E11+E12</f>
        <v>0</v>
      </c>
      <c r="F13" s="965" t="n">
        <f aca="false">F11+F12</f>
        <v>0</v>
      </c>
      <c r="G13" s="965" t="n">
        <f aca="false">G11+G12</f>
        <v>0</v>
      </c>
      <c r="H13" s="962" t="str">
        <f aca="false">IF(E13=F13+G13," ","ERROR")</f>
        <v> </v>
      </c>
    </row>
    <row r="14" customFormat="false" ht="12" hidden="false" customHeight="false" outlineLevel="0" collapsed="false">
      <c r="E14" s="966"/>
      <c r="F14" s="966"/>
      <c r="G14" s="966"/>
      <c r="H14" s="962"/>
    </row>
    <row r="15" customFormat="false" ht="12" hidden="false" customHeight="false" outlineLevel="0" collapsed="false">
      <c r="B15" s="959" t="s">
        <v>32</v>
      </c>
      <c r="E15" s="966"/>
      <c r="F15" s="966"/>
      <c r="G15" s="966"/>
      <c r="H15" s="962"/>
    </row>
    <row r="16" customFormat="false" ht="12" hidden="false" customHeight="false" outlineLevel="0" collapsed="false">
      <c r="B16" s="959" t="s">
        <v>33</v>
      </c>
      <c r="E16" s="966"/>
      <c r="F16" s="966"/>
      <c r="G16" s="966"/>
      <c r="H16" s="962"/>
    </row>
    <row r="17" customFormat="false" ht="12" hidden="false" customHeight="false" outlineLevel="0" collapsed="false">
      <c r="A17" s="952" t="n">
        <v>7</v>
      </c>
      <c r="B17" s="959" t="s">
        <v>351</v>
      </c>
      <c r="E17" s="964"/>
      <c r="F17" s="964"/>
      <c r="G17" s="964"/>
      <c r="H17" s="962" t="str">
        <f aca="false">IF(E17=F17+G17," ","ERROR")</f>
        <v> </v>
      </c>
    </row>
    <row r="18" customFormat="false" ht="12" hidden="false" customHeight="false" outlineLevel="0" collapsed="false">
      <c r="A18" s="952" t="n">
        <v>8</v>
      </c>
      <c r="B18" s="959" t="s">
        <v>352</v>
      </c>
      <c r="E18" s="964"/>
      <c r="F18" s="964"/>
      <c r="G18" s="964"/>
      <c r="H18" s="962" t="str">
        <f aca="false">IF(E18=F18+G18," ","ERROR")</f>
        <v> </v>
      </c>
    </row>
    <row r="19" customFormat="false" ht="12" hidden="false" customHeight="false" outlineLevel="0" collapsed="false">
      <c r="A19" s="952" t="n">
        <v>9</v>
      </c>
      <c r="B19" s="959" t="s">
        <v>353</v>
      </c>
      <c r="E19" s="964"/>
      <c r="F19" s="964"/>
      <c r="G19" s="964"/>
      <c r="H19" s="962" t="str">
        <f aca="false">IF(E19=F19+G19," ","ERROR")</f>
        <v> </v>
      </c>
    </row>
    <row r="20" customFormat="false" ht="12" hidden="false" customHeight="false" outlineLevel="0" collapsed="false">
      <c r="A20" s="952" t="n">
        <v>10</v>
      </c>
      <c r="B20" s="959" t="s">
        <v>354</v>
      </c>
      <c r="E20" s="964"/>
      <c r="F20" s="964"/>
      <c r="G20" s="964"/>
      <c r="H20" s="962" t="str">
        <f aca="false">IF(E20=F20+G20," ","ERROR")</f>
        <v> </v>
      </c>
    </row>
    <row r="21" customFormat="false" ht="12" hidden="false" customHeight="false" outlineLevel="0" collapsed="false">
      <c r="A21" s="952" t="n">
        <v>11</v>
      </c>
      <c r="B21" s="959" t="s">
        <v>355</v>
      </c>
      <c r="E21" s="965" t="n">
        <f aca="false">E17+E18+E19+E20</f>
        <v>0</v>
      </c>
      <c r="F21" s="965" t="n">
        <f aca="false">F17+F18+F19+F20</f>
        <v>0</v>
      </c>
      <c r="G21" s="965" t="n">
        <f aca="false">G17+G18+G19+G20</f>
        <v>0</v>
      </c>
      <c r="H21" s="962" t="str">
        <f aca="false">IF(E21=F21+G21," ","ERROR")</f>
        <v> </v>
      </c>
    </row>
    <row r="22" customFormat="false" ht="12" hidden="false" customHeight="false" outlineLevel="0" collapsed="false">
      <c r="E22" s="966"/>
      <c r="F22" s="966"/>
      <c r="G22" s="966"/>
      <c r="H22" s="962"/>
    </row>
    <row r="23" customFormat="false" ht="12" hidden="false" customHeight="false" outlineLevel="0" collapsed="false">
      <c r="B23" s="959" t="s">
        <v>39</v>
      </c>
      <c r="E23" s="966"/>
      <c r="F23" s="966"/>
      <c r="G23" s="966"/>
      <c r="H23" s="962"/>
    </row>
    <row r="24" customFormat="false" ht="12" hidden="false" customHeight="false" outlineLevel="0" collapsed="false">
      <c r="A24" s="952" t="n">
        <v>12</v>
      </c>
      <c r="B24" s="959" t="s">
        <v>351</v>
      </c>
      <c r="E24" s="964"/>
      <c r="F24" s="964"/>
      <c r="G24" s="964"/>
      <c r="H24" s="962" t="str">
        <f aca="false">IF(E24=F24+G24," ","ERROR")</f>
        <v> </v>
      </c>
    </row>
    <row r="25" customFormat="false" ht="12" hidden="false" customHeight="false" outlineLevel="0" collapsed="false">
      <c r="A25" s="952" t="n">
        <v>13</v>
      </c>
      <c r="B25" s="959" t="s">
        <v>356</v>
      </c>
      <c r="E25" s="964"/>
      <c r="F25" s="964"/>
      <c r="G25" s="964"/>
      <c r="H25" s="962" t="str">
        <f aca="false">IF(E25=F25+G25," ","ERROR")</f>
        <v> </v>
      </c>
    </row>
    <row r="26" customFormat="false" ht="12" hidden="false" customHeight="false" outlineLevel="0" collapsed="false">
      <c r="A26" s="952" t="n">
        <v>14</v>
      </c>
      <c r="B26" s="959" t="s">
        <v>354</v>
      </c>
      <c r="E26" s="964" t="n">
        <f aca="false">F26+G26</f>
        <v>6</v>
      </c>
      <c r="F26" s="964"/>
      <c r="G26" s="964" t="n">
        <f aca="false">F109</f>
        <v>6</v>
      </c>
      <c r="H26" s="962" t="str">
        <f aca="false">IF(E26=F26+G26," ","ERROR")</f>
        <v> </v>
      </c>
    </row>
    <row r="27" customFormat="false" ht="12" hidden="false" customHeight="false" outlineLevel="0" collapsed="false">
      <c r="A27" s="952" t="n">
        <v>15</v>
      </c>
      <c r="B27" s="959" t="s">
        <v>357</v>
      </c>
      <c r="E27" s="965" t="n">
        <f aca="false">E24+E25+E26</f>
        <v>6</v>
      </c>
      <c r="F27" s="965" t="n">
        <f aca="false">F24+F25+F26</f>
        <v>0</v>
      </c>
      <c r="G27" s="965" t="n">
        <f aca="false">G24+G25+G26</f>
        <v>6</v>
      </c>
      <c r="H27" s="962" t="str">
        <f aca="false">IF(E27=F27+G27," ","ERROR")</f>
        <v> </v>
      </c>
    </row>
    <row r="28" customFormat="false" ht="12" hidden="false" customHeight="false" outlineLevel="0" collapsed="false">
      <c r="E28" s="966"/>
      <c r="F28" s="966"/>
      <c r="G28" s="966"/>
      <c r="H28" s="962"/>
    </row>
    <row r="29" customFormat="false" ht="12" hidden="false" customHeight="false" outlineLevel="0" collapsed="false">
      <c r="A29" s="952" t="n">
        <v>16</v>
      </c>
      <c r="B29" s="959" t="s">
        <v>42</v>
      </c>
      <c r="E29" s="964" t="n">
        <f aca="false">SUM(F29:G29)</f>
        <v>-1437</v>
      </c>
      <c r="F29" s="964" t="n">
        <v>-913</v>
      </c>
      <c r="G29" s="964" t="n">
        <v>-524</v>
      </c>
      <c r="H29" s="962" t="str">
        <f aca="false">IF(E29=F29+G29," ","ERROR")</f>
        <v> </v>
      </c>
    </row>
    <row r="30" customFormat="false" ht="12" hidden="false" customHeight="false" outlineLevel="0" collapsed="false">
      <c r="A30" s="952" t="n">
        <v>17</v>
      </c>
      <c r="B30" s="959" t="s">
        <v>43</v>
      </c>
      <c r="E30" s="964"/>
      <c r="F30" s="964"/>
      <c r="G30" s="964"/>
      <c r="H30" s="962" t="str">
        <f aca="false">IF(E30=F30+G30," ","ERROR")</f>
        <v> </v>
      </c>
    </row>
    <row r="31" customFormat="false" ht="12" hidden="false" customHeight="false" outlineLevel="0" collapsed="false">
      <c r="A31" s="952" t="n">
        <v>18</v>
      </c>
      <c r="B31" s="959" t="s">
        <v>358</v>
      </c>
      <c r="E31" s="964"/>
      <c r="F31" s="964"/>
      <c r="G31" s="964"/>
      <c r="H31" s="962" t="str">
        <f aca="false">IF(E31=F31+G31," ","ERROR")</f>
        <v> </v>
      </c>
    </row>
    <row r="32" customFormat="false" ht="12" hidden="false" customHeight="false" outlineLevel="0" collapsed="false">
      <c r="E32" s="966"/>
      <c r="F32" s="966"/>
      <c r="G32" s="966"/>
      <c r="H32" s="962"/>
    </row>
    <row r="33" customFormat="false" ht="12" hidden="false" customHeight="false" outlineLevel="0" collapsed="false">
      <c r="B33" s="959" t="s">
        <v>45</v>
      </c>
      <c r="E33" s="966"/>
      <c r="F33" s="966"/>
      <c r="G33" s="966"/>
      <c r="H33" s="962"/>
    </row>
    <row r="34" customFormat="false" ht="12" hidden="false" customHeight="false" outlineLevel="0" collapsed="false">
      <c r="A34" s="952" t="n">
        <v>19</v>
      </c>
      <c r="B34" s="959" t="s">
        <v>351</v>
      </c>
      <c r="E34" s="964"/>
      <c r="F34" s="964"/>
      <c r="G34" s="964"/>
      <c r="H34" s="962" t="str">
        <f aca="false">IF(E34=F34+G34," ","ERROR")</f>
        <v> </v>
      </c>
    </row>
    <row r="35" customFormat="false" ht="12" hidden="false" customHeight="false" outlineLevel="0" collapsed="false">
      <c r="A35" s="952" t="n">
        <v>20</v>
      </c>
      <c r="B35" s="959" t="s">
        <v>356</v>
      </c>
      <c r="E35" s="964"/>
      <c r="F35" s="964"/>
      <c r="G35" s="964"/>
      <c r="H35" s="962" t="str">
        <f aca="false">IF(E35=F35+G35," ","ERROR")</f>
        <v> </v>
      </c>
    </row>
    <row r="36" customFormat="false" ht="12" hidden="false" customHeight="false" outlineLevel="0" collapsed="false">
      <c r="A36" s="952" t="n">
        <v>21</v>
      </c>
      <c r="B36" s="959" t="s">
        <v>354</v>
      </c>
      <c r="E36" s="964"/>
      <c r="F36" s="964"/>
      <c r="G36" s="964"/>
      <c r="H36" s="962" t="str">
        <f aca="false">IF(E36=F36+G36," ","ERROR")</f>
        <v> </v>
      </c>
    </row>
    <row r="37" customFormat="false" ht="12" hidden="false" customHeight="false" outlineLevel="0" collapsed="false">
      <c r="A37" s="952" t="n">
        <v>22</v>
      </c>
      <c r="B37" s="959" t="s">
        <v>359</v>
      </c>
      <c r="E37" s="967" t="n">
        <f aca="false">E34+E35+E36</f>
        <v>0</v>
      </c>
      <c r="F37" s="967" t="n">
        <f aca="false">F34+F35+F36</f>
        <v>0</v>
      </c>
      <c r="G37" s="967" t="n">
        <f aca="false">G34+G35+G36</f>
        <v>0</v>
      </c>
      <c r="H37" s="962" t="str">
        <f aca="false">IF(E37=F37+G37," ","ERROR")</f>
        <v> </v>
      </c>
    </row>
    <row r="38" customFormat="false" ht="12" hidden="false" customHeight="false" outlineLevel="0" collapsed="false">
      <c r="A38" s="952" t="n">
        <v>23</v>
      </c>
      <c r="B38" s="959" t="s">
        <v>47</v>
      </c>
      <c r="E38" s="968" t="n">
        <f aca="false">E21+E27+E29+E30+E31+E37</f>
        <v>-1431</v>
      </c>
      <c r="F38" s="968" t="n">
        <f aca="false">F21+F27+F29+F30+F31+F37</f>
        <v>-913</v>
      </c>
      <c r="G38" s="968" t="n">
        <f aca="false">G21+G27+G29+G30+G31+G37</f>
        <v>-518</v>
      </c>
      <c r="H38" s="962" t="str">
        <f aca="false">IF(E38=F38+G38," ","ERROR")</f>
        <v> </v>
      </c>
    </row>
    <row r="39" customFormat="false" ht="12" hidden="false" customHeight="false" outlineLevel="0" collapsed="false">
      <c r="E39" s="966"/>
      <c r="F39" s="966"/>
      <c r="G39" s="966"/>
      <c r="H39" s="962"/>
    </row>
    <row r="40" customFormat="false" ht="12" hidden="false" customHeight="false" outlineLevel="0" collapsed="false">
      <c r="A40" s="952" t="n">
        <v>24</v>
      </c>
      <c r="B40" s="959" t="s">
        <v>360</v>
      </c>
      <c r="E40" s="966" t="n">
        <f aca="false">E13-E38</f>
        <v>1431</v>
      </c>
      <c r="F40" s="966" t="n">
        <f aca="false">F13-F38</f>
        <v>913</v>
      </c>
      <c r="G40" s="966" t="n">
        <f aca="false">G13-G38</f>
        <v>518</v>
      </c>
      <c r="H40" s="962" t="str">
        <f aca="false">IF(E40=F40+G40," ","ERROR")</f>
        <v> </v>
      </c>
    </row>
    <row r="41" customFormat="false" ht="12" hidden="false" customHeight="false" outlineLevel="0" collapsed="false">
      <c r="B41" s="959"/>
      <c r="E41" s="966"/>
      <c r="F41" s="966"/>
      <c r="G41" s="966"/>
      <c r="H41" s="962"/>
    </row>
    <row r="42" customFormat="false" ht="12" hidden="false" customHeight="false" outlineLevel="0" collapsed="false">
      <c r="B42" s="959" t="s">
        <v>361</v>
      </c>
      <c r="E42" s="966"/>
      <c r="F42" s="966"/>
      <c r="G42" s="966"/>
      <c r="H42" s="962"/>
    </row>
    <row r="43" customFormat="false" ht="12" hidden="false" customHeight="false" outlineLevel="0" collapsed="false">
      <c r="A43" s="952" t="n">
        <v>25</v>
      </c>
      <c r="B43" s="959" t="s">
        <v>362</v>
      </c>
      <c r="D43" s="969" t="n">
        <v>0.35</v>
      </c>
      <c r="E43" s="964" t="n">
        <f aca="false">F43+G43</f>
        <v>501</v>
      </c>
      <c r="F43" s="964" t="n">
        <f aca="false">ROUND(F40*D43,0)</f>
        <v>320</v>
      </c>
      <c r="G43" s="964" t="n">
        <f aca="false">ROUND(G40*D43,0)</f>
        <v>181</v>
      </c>
      <c r="H43" s="962" t="str">
        <f aca="false">IF(E43=F43+G43," ","ERROR")</f>
        <v> </v>
      </c>
    </row>
    <row r="44" customFormat="false" ht="12" hidden="false" customHeight="false" outlineLevel="0" collapsed="false">
      <c r="A44" s="952" t="n">
        <v>26</v>
      </c>
      <c r="B44" s="959" t="s">
        <v>363</v>
      </c>
      <c r="E44" s="964"/>
      <c r="F44" s="964"/>
      <c r="G44" s="964"/>
      <c r="H44" s="96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962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962"/>
    </row>
    <row r="47" s="962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930</v>
      </c>
      <c r="F47" s="498" t="n">
        <f aca="false">F40-SUM(F43:F44)</f>
        <v>593</v>
      </c>
      <c r="G47" s="498" t="n">
        <f aca="false">G40-SUM(G43:G44)</f>
        <v>337</v>
      </c>
      <c r="H47" s="962" t="str">
        <f aca="false">IF(E47=F47+G47," ","ERROR")</f>
        <v> </v>
      </c>
    </row>
    <row r="48" customFormat="false" ht="12" hidden="false" customHeight="false" outlineLevel="0" collapsed="false">
      <c r="A48" s="480"/>
      <c r="H48" s="962"/>
    </row>
    <row r="49" customFormat="false" ht="12" hidden="false" customHeight="false" outlineLevel="0" collapsed="false">
      <c r="A49" s="480"/>
      <c r="B49" s="959" t="s">
        <v>55</v>
      </c>
      <c r="H49" s="962"/>
    </row>
    <row r="50" customFormat="false" ht="12" hidden="false" customHeight="false" outlineLevel="0" collapsed="false">
      <c r="A50" s="480"/>
      <c r="B50" s="959" t="s">
        <v>56</v>
      </c>
      <c r="H50" s="962"/>
    </row>
    <row r="51" s="962" customFormat="true" ht="12" hidden="false" customHeight="false" outlineLevel="0" collapsed="false">
      <c r="A51" s="488" t="n">
        <v>28</v>
      </c>
      <c r="B51" s="961" t="s">
        <v>365</v>
      </c>
      <c r="E51" s="963"/>
      <c r="F51" s="963"/>
      <c r="G51" s="963"/>
      <c r="H51" s="962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59" t="s">
        <v>366</v>
      </c>
      <c r="E52" s="964"/>
      <c r="F52" s="964"/>
      <c r="G52" s="964"/>
      <c r="H52" s="962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59" t="s">
        <v>367</v>
      </c>
      <c r="E53" s="964"/>
      <c r="F53" s="964"/>
      <c r="G53" s="964"/>
      <c r="H53" s="962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59" t="s">
        <v>368</v>
      </c>
      <c r="E54" s="964"/>
      <c r="F54" s="964"/>
      <c r="G54" s="964"/>
      <c r="H54" s="962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59" t="s">
        <v>369</v>
      </c>
      <c r="E55" s="970"/>
      <c r="F55" s="970"/>
      <c r="G55" s="970"/>
      <c r="H55" s="962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59" t="s">
        <v>370</v>
      </c>
      <c r="E56" s="966" t="n">
        <f aca="false">E51+E52+E53+E54+E55</f>
        <v>0</v>
      </c>
      <c r="F56" s="966" t="n">
        <f aca="false">F51+F52+F53+F54+F55</f>
        <v>0</v>
      </c>
      <c r="G56" s="966" t="n">
        <f aca="false">G51+G52+G53+G54+G55</f>
        <v>0</v>
      </c>
      <c r="H56" s="962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59" t="s">
        <v>62</v>
      </c>
      <c r="E57" s="964"/>
      <c r="F57" s="964"/>
      <c r="G57" s="964"/>
      <c r="H57" s="962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59" t="s">
        <v>63</v>
      </c>
      <c r="E58" s="970"/>
      <c r="F58" s="970"/>
      <c r="G58" s="970"/>
      <c r="H58" s="962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59" t="s">
        <v>371</v>
      </c>
      <c r="E59" s="966" t="n">
        <f aca="false">E57+E58</f>
        <v>0</v>
      </c>
      <c r="F59" s="966" t="n">
        <f aca="false">F57+F58</f>
        <v>0</v>
      </c>
      <c r="G59" s="966" t="n">
        <f aca="false">G57+G58</f>
        <v>0</v>
      </c>
      <c r="H59" s="962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59" t="s">
        <v>65</v>
      </c>
      <c r="E60" s="964"/>
      <c r="F60" s="964"/>
      <c r="G60" s="964"/>
      <c r="H60" s="962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59" t="s">
        <v>66</v>
      </c>
      <c r="E61" s="970"/>
      <c r="F61" s="970"/>
      <c r="G61" s="970"/>
      <c r="H61" s="962" t="str">
        <f aca="false">IF(E61=F61+G61," ","ERROR")</f>
        <v> </v>
      </c>
    </row>
    <row r="62" customFormat="false" ht="9" hidden="false" customHeight="true" outlineLevel="0" collapsed="false">
      <c r="A62" s="480"/>
      <c r="H62" s="962"/>
    </row>
    <row r="63" s="962" customFormat="true" ht="12.75" hidden="false" customHeight="false" outlineLevel="0" collapsed="false">
      <c r="A63" s="488" t="n">
        <v>39</v>
      </c>
      <c r="B63" s="961" t="s">
        <v>67</v>
      </c>
      <c r="E63" s="971" t="n">
        <f aca="false">E56-E59+E60+E61</f>
        <v>0</v>
      </c>
      <c r="F63" s="971" t="n">
        <f aca="false">F56-F59+F60+F61</f>
        <v>0</v>
      </c>
      <c r="G63" s="971" t="n">
        <f aca="false">G56-G59+G60+G61</f>
        <v>0</v>
      </c>
      <c r="H63" s="962" t="str">
        <f aca="false">IF(E63=F63+G63," ","ERROR")</f>
        <v> </v>
      </c>
    </row>
    <row r="64" customFormat="false" ht="12.75" hidden="false" customHeight="false" outlineLevel="0" collapsed="false">
      <c r="A64" s="954"/>
      <c r="B64" s="972"/>
      <c r="C64" s="972"/>
      <c r="D64" s="972"/>
      <c r="E64" s="972"/>
      <c r="F64" s="972"/>
      <c r="G64" s="972"/>
      <c r="H64" s="972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  <c r="H65" s="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  <c r="H66" s="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ELIMINATE</v>
      </c>
      <c r="G67" s="931"/>
      <c r="H67" s="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A/R EXPENSES</v>
      </c>
      <c r="G68" s="931"/>
      <c r="H68" s="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  <c r="H69" s="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  <c r="H70" s="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  <c r="H71" s="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  <c r="H72" s="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  <c r="H73" s="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  <c r="H74" s="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  <c r="H75" s="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  <c r="H76" s="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  <c r="H77" s="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  <c r="H78" s="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  <c r="H79" s="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  <c r="H80" s="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  <c r="H81" s="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  <c r="H82" s="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  <c r="H86" s="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  <c r="H88" s="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  <c r="H89" s="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  <c r="H90" s="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  <c r="H91" s="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  <c r="H92" s="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  <c r="H93" s="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-524</v>
      </c>
      <c r="G94" s="931"/>
      <c r="H94" s="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  <c r="H95" s="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  <c r="H96" s="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  <c r="H97" s="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  <c r="H98" s="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  <c r="H99" s="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  <c r="H100" s="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  <c r="H101" s="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  <c r="H102" s="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  <c r="H103" s="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-524</v>
      </c>
      <c r="G104" s="931"/>
      <c r="H104" s="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  <c r="H105" s="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524</v>
      </c>
      <c r="G106" s="931"/>
      <c r="H106" s="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  <c r="H107" s="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  <c r="H108" s="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6</v>
      </c>
      <c r="G109" s="931"/>
      <c r="H109" s="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72"/>
      <c r="B110" s="973"/>
      <c r="C110" s="973"/>
      <c r="D110" s="973"/>
      <c r="E110" s="974"/>
      <c r="F110" s="973"/>
      <c r="G110" s="975"/>
      <c r="H110" s="97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2" activeCellId="0" sqref="H72"/>
    </sheetView>
  </sheetViews>
  <sheetFormatPr defaultColWidth="12.41796875" defaultRowHeight="12" zeroHeight="false" outlineLevelRow="0" outlineLevelCol="0"/>
  <cols>
    <col collapsed="false" customWidth="true" hidden="false" outlineLevel="0" max="1" min="1" style="976" width="5.56"/>
    <col collapsed="false" customWidth="true" hidden="false" outlineLevel="0" max="2" min="2" style="977" width="26.13"/>
    <col collapsed="false" customWidth="false" hidden="false" outlineLevel="0" max="3" min="3" style="977" width="12.42"/>
    <col collapsed="false" customWidth="true" hidden="false" outlineLevel="0" max="4" min="4" style="977" width="6.7"/>
    <col collapsed="false" customWidth="false" hidden="false" outlineLevel="0" max="257" min="5" style="977" width="12.42"/>
  </cols>
  <sheetData>
    <row r="1" customFormat="false" ht="12" hidden="false" customHeight="true" outlineLevel="0" collapsed="false">
      <c r="A1" s="978" t="str">
        <f aca="false">Inputs!$D$6</f>
        <v>AVISTA UTILITIES</v>
      </c>
      <c r="B1" s="978"/>
      <c r="C1" s="978"/>
    </row>
    <row r="2" customFormat="false" ht="12" hidden="false" customHeight="true" outlineLevel="0" collapsed="false">
      <c r="A2" s="978" t="s">
        <v>337</v>
      </c>
      <c r="B2" s="978"/>
      <c r="C2" s="978"/>
      <c r="E2" s="978" t="s">
        <v>473</v>
      </c>
      <c r="F2" s="978"/>
      <c r="G2" s="978"/>
    </row>
    <row r="3" customFormat="false" ht="12" hidden="false" customHeight="true" outlineLevel="0" collapsed="false">
      <c r="A3" s="979" t="str">
        <f aca="false">WAElec12_07!$A$4</f>
        <v>TWELVE MONTHS ENDED DECEMBER 31, 2007</v>
      </c>
      <c r="B3" s="979"/>
      <c r="C3" s="979"/>
      <c r="E3" s="978" t="s">
        <v>474</v>
      </c>
      <c r="F3" s="978"/>
      <c r="G3" s="978"/>
    </row>
    <row r="4" customFormat="false" ht="12" hidden="false" customHeight="true" outlineLevel="0" collapsed="false">
      <c r="A4" s="978" t="s">
        <v>4</v>
      </c>
      <c r="B4" s="978"/>
      <c r="C4" s="978"/>
      <c r="E4" s="980" t="s">
        <v>342</v>
      </c>
      <c r="F4" s="980"/>
      <c r="G4" s="980"/>
    </row>
    <row r="5" customFormat="false" ht="12" hidden="false" customHeight="true" outlineLevel="0" collapsed="false">
      <c r="A5" s="976" t="s">
        <v>10</v>
      </c>
    </row>
    <row r="6" s="976" customFormat="true" ht="12" hidden="false" customHeight="true" outlineLevel="0" collapsed="false">
      <c r="A6" s="976" t="s">
        <v>343</v>
      </c>
      <c r="B6" s="981" t="s">
        <v>15</v>
      </c>
      <c r="C6" s="981"/>
      <c r="E6" s="981" t="s">
        <v>344</v>
      </c>
      <c r="F6" s="981" t="s">
        <v>345</v>
      </c>
      <c r="G6" s="981" t="s">
        <v>346</v>
      </c>
      <c r="H6" s="982" t="s">
        <v>347</v>
      </c>
    </row>
    <row r="7" customFormat="false" ht="12" hidden="false" customHeight="true" outlineLevel="0" collapsed="false">
      <c r="B7" s="983" t="s">
        <v>25</v>
      </c>
    </row>
    <row r="8" s="986" customFormat="true" ht="12" hidden="false" customHeight="true" outlineLevel="0" collapsed="false">
      <c r="A8" s="984" t="n">
        <v>1</v>
      </c>
      <c r="B8" s="985" t="s">
        <v>26</v>
      </c>
      <c r="E8" s="987" t="n">
        <f aca="false">F8+G8</f>
        <v>0</v>
      </c>
      <c r="F8" s="987"/>
      <c r="G8" s="987"/>
      <c r="H8" s="986" t="str">
        <f aca="false">IF(E8=F8+G8," ","ERROR")</f>
        <v> </v>
      </c>
    </row>
    <row r="9" customFormat="false" ht="12" hidden="false" customHeight="true" outlineLevel="0" collapsed="false">
      <c r="A9" s="976" t="n">
        <v>2</v>
      </c>
      <c r="B9" s="983" t="s">
        <v>27</v>
      </c>
      <c r="E9" s="988"/>
      <c r="F9" s="988"/>
      <c r="G9" s="988"/>
      <c r="H9" s="986" t="str">
        <f aca="false">IF(E9=F9+G9," ","ERROR")</f>
        <v> </v>
      </c>
    </row>
    <row r="10" customFormat="false" ht="12" hidden="false" customHeight="true" outlineLevel="0" collapsed="false">
      <c r="A10" s="976" t="n">
        <v>3</v>
      </c>
      <c r="B10" s="983" t="s">
        <v>348</v>
      </c>
      <c r="E10" s="988"/>
      <c r="F10" s="988"/>
      <c r="G10" s="988"/>
      <c r="H10" s="986" t="str">
        <f aca="false">IF(E10=F10+G10," ","ERROR")</f>
        <v> </v>
      </c>
    </row>
    <row r="11" customFormat="false" ht="12" hidden="false" customHeight="true" outlineLevel="0" collapsed="false">
      <c r="A11" s="976" t="n">
        <v>4</v>
      </c>
      <c r="B11" s="983" t="s">
        <v>349</v>
      </c>
      <c r="E11" s="989" t="n">
        <f aca="false">E8+E9+E10</f>
        <v>0</v>
      </c>
      <c r="F11" s="989" t="n">
        <f aca="false">F8+F9+F10</f>
        <v>0</v>
      </c>
      <c r="G11" s="989" t="n">
        <f aca="false">G8+G9+G10</f>
        <v>0</v>
      </c>
      <c r="H11" s="986" t="str">
        <f aca="false">IF(E11=F11+G11," ","ERROR")</f>
        <v> </v>
      </c>
    </row>
    <row r="12" customFormat="false" ht="12" hidden="false" customHeight="true" outlineLevel="0" collapsed="false">
      <c r="A12" s="976" t="n">
        <v>5</v>
      </c>
      <c r="B12" s="983" t="s">
        <v>30</v>
      </c>
      <c r="E12" s="988"/>
      <c r="F12" s="988"/>
      <c r="G12" s="988"/>
      <c r="H12" s="986" t="str">
        <f aca="false">IF(E12=F12+G12," ","ERROR")</f>
        <v> </v>
      </c>
    </row>
    <row r="13" customFormat="false" ht="12" hidden="false" customHeight="true" outlineLevel="0" collapsed="false">
      <c r="A13" s="976" t="n">
        <v>6</v>
      </c>
      <c r="B13" s="983" t="s">
        <v>350</v>
      </c>
      <c r="E13" s="989" t="n">
        <f aca="false">E11+E12</f>
        <v>0</v>
      </c>
      <c r="F13" s="989" t="n">
        <f aca="false">F11+F12</f>
        <v>0</v>
      </c>
      <c r="G13" s="989" t="n">
        <f aca="false">G11+G12</f>
        <v>0</v>
      </c>
      <c r="H13" s="986" t="str">
        <f aca="false">IF(E13=F13+G13," ","ERROR")</f>
        <v> </v>
      </c>
    </row>
    <row r="14" customFormat="false" ht="12" hidden="false" customHeight="true" outlineLevel="0" collapsed="false">
      <c r="E14" s="990"/>
      <c r="F14" s="990"/>
      <c r="G14" s="990"/>
      <c r="H14" s="986"/>
    </row>
    <row r="15" customFormat="false" ht="12" hidden="false" customHeight="true" outlineLevel="0" collapsed="false">
      <c r="B15" s="983" t="s">
        <v>32</v>
      </c>
      <c r="E15" s="990"/>
      <c r="F15" s="990"/>
      <c r="G15" s="990"/>
      <c r="H15" s="986"/>
    </row>
    <row r="16" customFormat="false" ht="12" hidden="false" customHeight="true" outlineLevel="0" collapsed="false">
      <c r="B16" s="983" t="s">
        <v>33</v>
      </c>
      <c r="E16" s="990"/>
      <c r="F16" s="990"/>
      <c r="G16" s="990"/>
      <c r="H16" s="986"/>
    </row>
    <row r="17" customFormat="false" ht="12" hidden="false" customHeight="true" outlineLevel="0" collapsed="false">
      <c r="A17" s="976" t="n">
        <v>7</v>
      </c>
      <c r="B17" s="983" t="s">
        <v>351</v>
      </c>
      <c r="E17" s="988"/>
      <c r="F17" s="988"/>
      <c r="G17" s="988"/>
      <c r="H17" s="986" t="str">
        <f aca="false">IF(E17=F17+G17," ","ERROR")</f>
        <v> </v>
      </c>
    </row>
    <row r="18" customFormat="false" ht="12" hidden="false" customHeight="true" outlineLevel="0" collapsed="false">
      <c r="A18" s="976" t="n">
        <v>8</v>
      </c>
      <c r="B18" s="983" t="s">
        <v>352</v>
      </c>
      <c r="E18" s="988"/>
      <c r="F18" s="988"/>
      <c r="G18" s="988"/>
      <c r="H18" s="986" t="str">
        <f aca="false">IF(E18=F18+G18," ","ERROR")</f>
        <v> </v>
      </c>
    </row>
    <row r="19" customFormat="false" ht="12" hidden="false" customHeight="true" outlineLevel="0" collapsed="false">
      <c r="A19" s="976" t="n">
        <v>9</v>
      </c>
      <c r="B19" s="983" t="s">
        <v>353</v>
      </c>
      <c r="E19" s="988"/>
      <c r="F19" s="988"/>
      <c r="G19" s="988"/>
      <c r="H19" s="986" t="str">
        <f aca="false">IF(E19=F19+G19," ","ERROR")</f>
        <v> </v>
      </c>
    </row>
    <row r="20" customFormat="false" ht="12" hidden="false" customHeight="true" outlineLevel="0" collapsed="false">
      <c r="A20" s="976" t="n">
        <v>10</v>
      </c>
      <c r="B20" s="983" t="s">
        <v>354</v>
      </c>
      <c r="E20" s="988"/>
      <c r="F20" s="988"/>
      <c r="G20" s="988"/>
      <c r="H20" s="986" t="str">
        <f aca="false">IF(E20=F20+G20," ","ERROR")</f>
        <v> </v>
      </c>
    </row>
    <row r="21" customFormat="false" ht="12" hidden="false" customHeight="true" outlineLevel="0" collapsed="false">
      <c r="A21" s="976" t="n">
        <v>11</v>
      </c>
      <c r="B21" s="983" t="s">
        <v>355</v>
      </c>
      <c r="E21" s="989" t="n">
        <f aca="false">E17+E18+E19+E20</f>
        <v>0</v>
      </c>
      <c r="F21" s="989" t="n">
        <f aca="false">F17+F18+F19+F20</f>
        <v>0</v>
      </c>
      <c r="G21" s="989" t="n">
        <f aca="false">G17+G18+G19+G20</f>
        <v>0</v>
      </c>
      <c r="H21" s="986" t="str">
        <f aca="false">IF(E21=F21+G21," ","ERROR")</f>
        <v> </v>
      </c>
    </row>
    <row r="22" customFormat="false" ht="12" hidden="false" customHeight="true" outlineLevel="0" collapsed="false">
      <c r="E22" s="990"/>
      <c r="F22" s="990"/>
      <c r="G22" s="990"/>
      <c r="H22" s="986"/>
    </row>
    <row r="23" customFormat="false" ht="12" hidden="false" customHeight="true" outlineLevel="0" collapsed="false">
      <c r="B23" s="983" t="s">
        <v>39</v>
      </c>
      <c r="E23" s="990"/>
      <c r="F23" s="990"/>
      <c r="G23" s="990"/>
      <c r="H23" s="986"/>
    </row>
    <row r="24" customFormat="false" ht="12" hidden="false" customHeight="true" outlineLevel="0" collapsed="false">
      <c r="A24" s="976" t="n">
        <v>12</v>
      </c>
      <c r="B24" s="983" t="s">
        <v>351</v>
      </c>
      <c r="E24" s="988"/>
      <c r="F24" s="988"/>
      <c r="G24" s="988"/>
      <c r="H24" s="986" t="str">
        <f aca="false">IF(E24=F24+G24," ","ERROR")</f>
        <v> </v>
      </c>
    </row>
    <row r="25" customFormat="false" ht="12" hidden="false" customHeight="true" outlineLevel="0" collapsed="false">
      <c r="A25" s="976" t="n">
        <v>13</v>
      </c>
      <c r="B25" s="983" t="s">
        <v>356</v>
      </c>
      <c r="E25" s="988"/>
      <c r="F25" s="988"/>
      <c r="G25" s="988"/>
      <c r="H25" s="986" t="str">
        <f aca="false">IF(E25=F25+G25," ","ERROR")</f>
        <v> </v>
      </c>
    </row>
    <row r="26" customFormat="false" ht="12" hidden="false" customHeight="true" outlineLevel="0" collapsed="false">
      <c r="A26" s="976" t="n">
        <v>14</v>
      </c>
      <c r="B26" s="983" t="s">
        <v>354</v>
      </c>
      <c r="E26" s="988" t="n">
        <f aca="false">F26+G26</f>
        <v>0</v>
      </c>
      <c r="F26" s="988"/>
      <c r="G26" s="988"/>
      <c r="H26" s="986" t="str">
        <f aca="false">IF(E26=F26+G26," ","ERROR")</f>
        <v> </v>
      </c>
    </row>
    <row r="27" customFormat="false" ht="12" hidden="false" customHeight="true" outlineLevel="0" collapsed="false">
      <c r="A27" s="976" t="n">
        <v>15</v>
      </c>
      <c r="B27" s="983" t="s">
        <v>357</v>
      </c>
      <c r="E27" s="989" t="n">
        <f aca="false">E24+E25+E26</f>
        <v>0</v>
      </c>
      <c r="F27" s="989" t="n">
        <f aca="false">F24+F25+F26</f>
        <v>0</v>
      </c>
      <c r="G27" s="989" t="n">
        <f aca="false">G24+G25+G26</f>
        <v>0</v>
      </c>
      <c r="H27" s="986" t="str">
        <f aca="false">IF(E27=F27+G27," ","ERROR")</f>
        <v> </v>
      </c>
    </row>
    <row r="28" customFormat="false" ht="12" hidden="false" customHeight="true" outlineLevel="0" collapsed="false">
      <c r="E28" s="990"/>
      <c r="F28" s="990"/>
      <c r="G28" s="990"/>
      <c r="H28" s="986"/>
    </row>
    <row r="29" customFormat="false" ht="12" hidden="false" customHeight="true" outlineLevel="0" collapsed="false">
      <c r="A29" s="976" t="n">
        <v>16</v>
      </c>
      <c r="B29" s="983" t="s">
        <v>42</v>
      </c>
      <c r="E29" s="988"/>
      <c r="F29" s="988"/>
      <c r="G29" s="988"/>
      <c r="H29" s="986" t="str">
        <f aca="false">IF(E29=F29+G29," ","ERROR")</f>
        <v> </v>
      </c>
    </row>
    <row r="30" customFormat="false" ht="12" hidden="false" customHeight="true" outlineLevel="0" collapsed="false">
      <c r="A30" s="976" t="n">
        <v>17</v>
      </c>
      <c r="B30" s="983" t="s">
        <v>43</v>
      </c>
      <c r="E30" s="988"/>
      <c r="F30" s="988"/>
      <c r="G30" s="988"/>
      <c r="H30" s="986" t="str">
        <f aca="false">IF(E30=F30+G30," ","ERROR")</f>
        <v> </v>
      </c>
    </row>
    <row r="31" customFormat="false" ht="12" hidden="false" customHeight="true" outlineLevel="0" collapsed="false">
      <c r="A31" s="976" t="n">
        <v>18</v>
      </c>
      <c r="B31" s="983" t="s">
        <v>358</v>
      </c>
      <c r="E31" s="988"/>
      <c r="F31" s="988"/>
      <c r="G31" s="988"/>
      <c r="H31" s="986" t="str">
        <f aca="false">IF(E31=F31+G31," ","ERROR")</f>
        <v> </v>
      </c>
    </row>
    <row r="32" customFormat="false" ht="12" hidden="false" customHeight="true" outlineLevel="0" collapsed="false">
      <c r="E32" s="990"/>
      <c r="F32" s="990"/>
      <c r="G32" s="990"/>
      <c r="H32" s="986"/>
    </row>
    <row r="33" customFormat="false" ht="12" hidden="false" customHeight="true" outlineLevel="0" collapsed="false">
      <c r="B33" s="983" t="s">
        <v>45</v>
      </c>
      <c r="E33" s="990"/>
      <c r="F33" s="990"/>
      <c r="G33" s="990"/>
      <c r="H33" s="986"/>
    </row>
    <row r="34" customFormat="false" ht="12" hidden="false" customHeight="true" outlineLevel="0" collapsed="false">
      <c r="A34" s="976" t="n">
        <v>19</v>
      </c>
      <c r="B34" s="983" t="s">
        <v>351</v>
      </c>
      <c r="E34" s="988" t="n">
        <f aca="false">SUM(F34:G34)</f>
        <v>-10</v>
      </c>
      <c r="F34" s="988" t="n">
        <v>-10</v>
      </c>
      <c r="G34" s="988"/>
      <c r="H34" s="986" t="str">
        <f aca="false">IF(E34=F34+G34," ","ERROR")</f>
        <v> </v>
      </c>
    </row>
    <row r="35" customFormat="false" ht="12" hidden="false" customHeight="true" outlineLevel="0" collapsed="false">
      <c r="A35" s="976" t="n">
        <v>20</v>
      </c>
      <c r="B35" s="983" t="s">
        <v>356</v>
      </c>
      <c r="E35" s="988"/>
      <c r="F35" s="988"/>
      <c r="G35" s="988"/>
      <c r="H35" s="986" t="str">
        <f aca="false">IF(E35=F35+G35," ","ERROR")</f>
        <v> </v>
      </c>
    </row>
    <row r="36" customFormat="false" ht="12" hidden="false" customHeight="true" outlineLevel="0" collapsed="false">
      <c r="A36" s="976" t="n">
        <v>21</v>
      </c>
      <c r="B36" s="983" t="s">
        <v>354</v>
      </c>
      <c r="E36" s="988"/>
      <c r="F36" s="988"/>
      <c r="G36" s="988"/>
      <c r="H36" s="986" t="str">
        <f aca="false">IF(E36=F36+G36," ","ERROR")</f>
        <v> </v>
      </c>
    </row>
    <row r="37" customFormat="false" ht="12" hidden="false" customHeight="true" outlineLevel="0" collapsed="false">
      <c r="A37" s="976" t="n">
        <v>22</v>
      </c>
      <c r="B37" s="983" t="s">
        <v>359</v>
      </c>
      <c r="E37" s="991" t="n">
        <f aca="false">E34+E35+E36</f>
        <v>-10</v>
      </c>
      <c r="F37" s="991" t="n">
        <f aca="false">F34+F35+F36</f>
        <v>-10</v>
      </c>
      <c r="G37" s="991" t="n">
        <f aca="false">G34+G35+G36</f>
        <v>0</v>
      </c>
      <c r="H37" s="986" t="str">
        <f aca="false">IF(E37=F37+G37," ","ERROR")</f>
        <v> </v>
      </c>
    </row>
    <row r="38" customFormat="false" ht="12" hidden="false" customHeight="true" outlineLevel="0" collapsed="false">
      <c r="A38" s="976" t="n">
        <v>23</v>
      </c>
      <c r="B38" s="983" t="s">
        <v>47</v>
      </c>
      <c r="E38" s="992" t="n">
        <f aca="false">E21+E27+E29+E30+E31+E37</f>
        <v>-10</v>
      </c>
      <c r="F38" s="992" t="n">
        <f aca="false">F21+F27+F29+F30+F31+F37</f>
        <v>-10</v>
      </c>
      <c r="G38" s="992" t="n">
        <f aca="false">G21+G27+G29+G30+G31+G37</f>
        <v>0</v>
      </c>
      <c r="H38" s="986" t="str">
        <f aca="false">IF(E38=F38+G38," ","ERROR")</f>
        <v> </v>
      </c>
    </row>
    <row r="39" customFormat="false" ht="12" hidden="false" customHeight="true" outlineLevel="0" collapsed="false">
      <c r="E39" s="990"/>
      <c r="F39" s="990"/>
      <c r="G39" s="990"/>
      <c r="H39" s="986"/>
    </row>
    <row r="40" customFormat="false" ht="12" hidden="false" customHeight="true" outlineLevel="0" collapsed="false">
      <c r="A40" s="976" t="n">
        <v>24</v>
      </c>
      <c r="B40" s="983" t="s">
        <v>360</v>
      </c>
      <c r="E40" s="990" t="n">
        <f aca="false">E13-E38</f>
        <v>10</v>
      </c>
      <c r="F40" s="990" t="n">
        <f aca="false">F13-F38</f>
        <v>10</v>
      </c>
      <c r="G40" s="990" t="n">
        <f aca="false">G13-G38</f>
        <v>0</v>
      </c>
      <c r="H40" s="986" t="str">
        <f aca="false">IF(E40=F40+G40," ","ERROR")</f>
        <v> </v>
      </c>
    </row>
    <row r="41" customFormat="false" ht="12" hidden="false" customHeight="true" outlineLevel="0" collapsed="false">
      <c r="B41" s="983"/>
      <c r="E41" s="990"/>
      <c r="F41" s="990"/>
      <c r="G41" s="990"/>
      <c r="H41" s="986"/>
    </row>
    <row r="42" customFormat="false" ht="12" hidden="false" customHeight="true" outlineLevel="0" collapsed="false">
      <c r="B42" s="983" t="s">
        <v>361</v>
      </c>
      <c r="E42" s="990"/>
      <c r="F42" s="990"/>
      <c r="G42" s="990"/>
      <c r="H42" s="986"/>
    </row>
    <row r="43" customFormat="false" ht="12" hidden="false" customHeight="true" outlineLevel="0" collapsed="false">
      <c r="A43" s="976" t="n">
        <v>25</v>
      </c>
      <c r="B43" s="983" t="s">
        <v>362</v>
      </c>
      <c r="D43" s="993" t="n">
        <v>0.35</v>
      </c>
      <c r="E43" s="988" t="n">
        <f aca="false">F43+G43</f>
        <v>4</v>
      </c>
      <c r="F43" s="988" t="n">
        <f aca="false">ROUND(F40*D43,0)</f>
        <v>4</v>
      </c>
      <c r="G43" s="988" t="n">
        <f aca="false">ROUND(G40*D43,0)</f>
        <v>0</v>
      </c>
      <c r="H43" s="986" t="str">
        <f aca="false">IF(E43=F43+G43," ","ERROR")</f>
        <v> </v>
      </c>
    </row>
    <row r="44" customFormat="false" ht="12" hidden="false" customHeight="true" outlineLevel="0" collapsed="false">
      <c r="A44" s="976" t="n">
        <v>26</v>
      </c>
      <c r="B44" s="983" t="s">
        <v>363</v>
      </c>
      <c r="E44" s="988"/>
      <c r="F44" s="988"/>
      <c r="G44" s="988"/>
      <c r="H44" s="986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97"/>
      <c r="F45" s="497"/>
      <c r="G45" s="497"/>
      <c r="H45" s="986" t="str">
        <f aca="false">IF(E45=F45+G45," ","ERROR")</f>
        <v> </v>
      </c>
    </row>
    <row r="46" customFormat="false" ht="12" hidden="false" customHeight="true" outlineLevel="0" collapsed="false">
      <c r="A46" s="480"/>
      <c r="B46" s="487"/>
      <c r="C46" s="481"/>
      <c r="D46" s="481"/>
      <c r="E46" s="494"/>
      <c r="F46" s="494"/>
      <c r="G46" s="494"/>
      <c r="H46" s="986"/>
    </row>
    <row r="47" s="986" customFormat="true" ht="12" hidden="false" customHeight="tru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6</v>
      </c>
      <c r="F47" s="498" t="n">
        <f aca="false">F40-SUM(F43:F44)</f>
        <v>6</v>
      </c>
      <c r="G47" s="498" t="n">
        <f aca="false">G40-SUM(G43:G44)</f>
        <v>0</v>
      </c>
      <c r="H47" s="986" t="str">
        <f aca="false">IF(E47=F47+G47," ","ERROR")</f>
        <v> </v>
      </c>
    </row>
    <row r="48" customFormat="false" ht="12" hidden="false" customHeight="true" outlineLevel="0" collapsed="false">
      <c r="A48" s="480"/>
      <c r="H48" s="986"/>
    </row>
    <row r="49" customFormat="false" ht="12" hidden="false" customHeight="true" outlineLevel="0" collapsed="false">
      <c r="A49" s="480"/>
      <c r="B49" s="983" t="s">
        <v>55</v>
      </c>
      <c r="H49" s="986"/>
    </row>
    <row r="50" customFormat="false" ht="12" hidden="false" customHeight="true" outlineLevel="0" collapsed="false">
      <c r="A50" s="480"/>
      <c r="B50" s="983" t="s">
        <v>56</v>
      </c>
      <c r="H50" s="986"/>
    </row>
    <row r="51" s="986" customFormat="true" ht="12" hidden="false" customHeight="true" outlineLevel="0" collapsed="false">
      <c r="A51" s="488" t="n">
        <v>28</v>
      </c>
      <c r="B51" s="985" t="s">
        <v>365</v>
      </c>
      <c r="E51" s="987"/>
      <c r="F51" s="987"/>
      <c r="G51" s="987"/>
      <c r="H51" s="986" t="str">
        <f aca="false">IF(E51=F51+G51," ","ERROR")</f>
        <v> </v>
      </c>
    </row>
    <row r="52" customFormat="false" ht="12" hidden="false" customHeight="true" outlineLevel="0" collapsed="false">
      <c r="A52" s="480" t="n">
        <v>29</v>
      </c>
      <c r="B52" s="983" t="s">
        <v>366</v>
      </c>
      <c r="E52" s="988"/>
      <c r="F52" s="988"/>
      <c r="G52" s="988"/>
      <c r="H52" s="986" t="str">
        <f aca="false">IF(E52=F52+G52," ","ERROR")</f>
        <v> </v>
      </c>
    </row>
    <row r="53" customFormat="false" ht="12" hidden="false" customHeight="true" outlineLevel="0" collapsed="false">
      <c r="A53" s="480" t="n">
        <v>30</v>
      </c>
      <c r="B53" s="983" t="s">
        <v>367</v>
      </c>
      <c r="E53" s="988"/>
      <c r="F53" s="988"/>
      <c r="G53" s="988"/>
      <c r="H53" s="986" t="str">
        <f aca="false">IF(E53=F53+G53," ","ERROR")</f>
        <v> </v>
      </c>
    </row>
    <row r="54" customFormat="false" ht="12" hidden="false" customHeight="true" outlineLevel="0" collapsed="false">
      <c r="A54" s="480" t="n">
        <v>31</v>
      </c>
      <c r="B54" s="983" t="s">
        <v>368</v>
      </c>
      <c r="E54" s="988"/>
      <c r="F54" s="988"/>
      <c r="G54" s="988"/>
      <c r="H54" s="986" t="str">
        <f aca="false">IF(E54=F54+G54," ","ERROR")</f>
        <v> </v>
      </c>
    </row>
    <row r="55" customFormat="false" ht="12" hidden="false" customHeight="true" outlineLevel="0" collapsed="false">
      <c r="A55" s="480" t="n">
        <v>32</v>
      </c>
      <c r="B55" s="983" t="s">
        <v>369</v>
      </c>
      <c r="E55" s="994"/>
      <c r="F55" s="994"/>
      <c r="G55" s="994"/>
      <c r="H55" s="986" t="str">
        <f aca="false">IF(E55=F55+G55," ","ERROR")</f>
        <v> </v>
      </c>
    </row>
    <row r="56" customFormat="false" ht="12" hidden="false" customHeight="true" outlineLevel="0" collapsed="false">
      <c r="A56" s="480" t="n">
        <v>33</v>
      </c>
      <c r="B56" s="983" t="s">
        <v>370</v>
      </c>
      <c r="E56" s="990" t="n">
        <f aca="false">E51+E52+E53+E54+E55</f>
        <v>0</v>
      </c>
      <c r="F56" s="990" t="n">
        <f aca="false">F51+F52+F53+F54+F55</f>
        <v>0</v>
      </c>
      <c r="G56" s="990" t="n">
        <f aca="false">G51+G52+G53+G54+G55</f>
        <v>0</v>
      </c>
      <c r="H56" s="986" t="str">
        <f aca="false">IF(E56=F56+G56," ","ERROR")</f>
        <v> </v>
      </c>
    </row>
    <row r="57" customFormat="false" ht="12" hidden="false" customHeight="true" outlineLevel="0" collapsed="false">
      <c r="A57" s="480" t="n">
        <v>34</v>
      </c>
      <c r="B57" s="983" t="s">
        <v>62</v>
      </c>
      <c r="E57" s="988"/>
      <c r="F57" s="988"/>
      <c r="G57" s="988"/>
      <c r="H57" s="986" t="str">
        <f aca="false">IF(E57=F57+G57," ","ERROR")</f>
        <v> </v>
      </c>
    </row>
    <row r="58" customFormat="false" ht="12" hidden="false" customHeight="true" outlineLevel="0" collapsed="false">
      <c r="A58" s="480" t="n">
        <v>35</v>
      </c>
      <c r="B58" s="983" t="s">
        <v>63</v>
      </c>
      <c r="E58" s="994"/>
      <c r="F58" s="994"/>
      <c r="G58" s="994"/>
      <c r="H58" s="986" t="str">
        <f aca="false">IF(E58=F58+G58," ","ERROR")</f>
        <v> </v>
      </c>
    </row>
    <row r="59" customFormat="false" ht="12" hidden="false" customHeight="true" outlineLevel="0" collapsed="false">
      <c r="A59" s="480" t="n">
        <v>36</v>
      </c>
      <c r="B59" s="983" t="s">
        <v>371</v>
      </c>
      <c r="E59" s="990" t="n">
        <f aca="false">E57+E58</f>
        <v>0</v>
      </c>
      <c r="F59" s="990" t="n">
        <f aca="false">F57+F58</f>
        <v>0</v>
      </c>
      <c r="G59" s="990" t="n">
        <f aca="false">G57+G58</f>
        <v>0</v>
      </c>
      <c r="H59" s="986" t="str">
        <f aca="false">IF(E59=F59+G59," ","ERROR")</f>
        <v> </v>
      </c>
    </row>
    <row r="60" customFormat="false" ht="12" hidden="false" customHeight="true" outlineLevel="0" collapsed="false">
      <c r="A60" s="480" t="n">
        <v>37</v>
      </c>
      <c r="B60" s="983" t="s">
        <v>65</v>
      </c>
      <c r="E60" s="988"/>
      <c r="F60" s="988"/>
      <c r="G60" s="988"/>
      <c r="H60" s="986" t="str">
        <f aca="false">IF(E60=F60+G60," ","ERROR")</f>
        <v> </v>
      </c>
    </row>
    <row r="61" customFormat="false" ht="12" hidden="false" customHeight="true" outlineLevel="0" collapsed="false">
      <c r="A61" s="480" t="n">
        <v>38</v>
      </c>
      <c r="B61" s="983" t="s">
        <v>66</v>
      </c>
      <c r="E61" s="994"/>
      <c r="F61" s="994"/>
      <c r="G61" s="994"/>
      <c r="H61" s="986" t="str">
        <f aca="false">IF(E61=F61+G61," ","ERROR")</f>
        <v> </v>
      </c>
    </row>
    <row r="62" customFormat="false" ht="12" hidden="false" customHeight="true" outlineLevel="0" collapsed="false">
      <c r="A62" s="480"/>
      <c r="H62" s="986"/>
    </row>
    <row r="63" s="986" customFormat="true" ht="12" hidden="false" customHeight="true" outlineLevel="0" collapsed="false">
      <c r="A63" s="488" t="n">
        <v>39</v>
      </c>
      <c r="B63" s="985" t="s">
        <v>67</v>
      </c>
      <c r="E63" s="995" t="n">
        <f aca="false">E56-E59+E60+E61</f>
        <v>0</v>
      </c>
      <c r="F63" s="995" t="n">
        <f aca="false">F56-F59+F60+F61</f>
        <v>0</v>
      </c>
      <c r="G63" s="995" t="n">
        <f aca="false">G56-G59+G60+G61</f>
        <v>0</v>
      </c>
      <c r="H63" s="986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79" t="str">
        <f aca="false">Inputs!$D$6</f>
        <v>AVISTA UTILITIES</v>
      </c>
      <c r="B65" s="979"/>
      <c r="C65" s="979"/>
      <c r="D65" s="996"/>
      <c r="E65" s="997"/>
      <c r="H65" s="997"/>
    </row>
    <row r="66" customFormat="false" ht="12" hidden="false" customHeight="true" outlineLevel="0" collapsed="false">
      <c r="A66" s="979" t="s">
        <v>424</v>
      </c>
      <c r="B66" s="979"/>
      <c r="C66" s="979"/>
      <c r="D66" s="996"/>
      <c r="E66" s="997"/>
      <c r="H66" s="997"/>
    </row>
    <row r="67" customFormat="false" ht="12" hidden="false" customHeight="true" outlineLevel="0" collapsed="false">
      <c r="A67" s="979" t="str">
        <f aca="false">A3</f>
        <v>TWELVE MONTHS ENDED DECEMBER 31, 2007</v>
      </c>
      <c r="B67" s="979"/>
      <c r="C67" s="979"/>
      <c r="D67" s="996"/>
      <c r="E67" s="997"/>
      <c r="H67" s="997"/>
    </row>
    <row r="68" customFormat="false" ht="12" hidden="false" customHeight="true" outlineLevel="0" collapsed="false">
      <c r="A68" s="979" t="s">
        <v>425</v>
      </c>
      <c r="B68" s="979"/>
      <c r="C68" s="979"/>
      <c r="D68" s="996"/>
      <c r="E68" s="997"/>
      <c r="H68" s="997"/>
    </row>
    <row r="69" customFormat="false" ht="12" hidden="false" customHeight="true" outlineLevel="0" collapsed="false">
      <c r="B69" s="996"/>
      <c r="C69" s="996"/>
      <c r="D69" s="996"/>
      <c r="E69" s="998"/>
      <c r="H69" s="998"/>
    </row>
    <row r="70" customFormat="false" ht="12" hidden="false" customHeight="true" outlineLevel="0" collapsed="false">
      <c r="B70" s="996"/>
      <c r="C70" s="996"/>
      <c r="D70" s="996"/>
      <c r="E70" s="998"/>
      <c r="H70" s="997"/>
    </row>
    <row r="71" customFormat="false" ht="12" hidden="false" customHeight="true" outlineLevel="0" collapsed="false">
      <c r="B71" s="999" t="s">
        <v>74</v>
      </c>
      <c r="C71" s="1000"/>
      <c r="D71" s="996"/>
      <c r="E71" s="997"/>
      <c r="H71" s="997"/>
    </row>
    <row r="72" customFormat="false" ht="12" hidden="false" customHeight="true" outlineLevel="0" collapsed="false">
      <c r="B72" s="983" t="s">
        <v>25</v>
      </c>
      <c r="C72" s="996"/>
      <c r="D72" s="996"/>
      <c r="E72" s="996"/>
      <c r="H72" s="996"/>
    </row>
    <row r="73" customFormat="false" ht="12" hidden="false" customHeight="true" outlineLevel="0" collapsed="false">
      <c r="B73" s="985" t="s">
        <v>26</v>
      </c>
      <c r="C73" s="996"/>
      <c r="D73" s="996"/>
      <c r="E73" s="996"/>
      <c r="H73" s="996"/>
    </row>
    <row r="74" customFormat="false" ht="12" hidden="false" customHeight="true" outlineLevel="0" collapsed="false">
      <c r="B74" s="983" t="s">
        <v>27</v>
      </c>
      <c r="C74" s="996"/>
      <c r="D74" s="996"/>
      <c r="E74" s="996"/>
      <c r="H74" s="996"/>
    </row>
    <row r="75" customFormat="false" ht="12" hidden="false" customHeight="true" outlineLevel="0" collapsed="false">
      <c r="B75" s="983" t="s">
        <v>348</v>
      </c>
      <c r="C75" s="996"/>
      <c r="D75" s="996"/>
      <c r="E75" s="996"/>
      <c r="H75" s="996"/>
    </row>
    <row r="76" customFormat="false" ht="12" hidden="false" customHeight="true" outlineLevel="0" collapsed="false">
      <c r="B76" s="983" t="s">
        <v>349</v>
      </c>
      <c r="C76" s="996"/>
      <c r="D76" s="996"/>
      <c r="E76" s="996"/>
      <c r="H76" s="996"/>
    </row>
    <row r="77" customFormat="false" ht="12" hidden="false" customHeight="true" outlineLevel="0" collapsed="false">
      <c r="B77" s="983" t="s">
        <v>30</v>
      </c>
      <c r="C77" s="996"/>
      <c r="D77" s="996"/>
      <c r="E77" s="996"/>
      <c r="H77" s="996"/>
    </row>
    <row r="78" customFormat="false" ht="12" hidden="false" customHeight="true" outlineLevel="0" collapsed="false">
      <c r="B78" s="983" t="s">
        <v>350</v>
      </c>
      <c r="C78" s="996"/>
      <c r="D78" s="996"/>
      <c r="E78" s="996"/>
      <c r="H78" s="996"/>
    </row>
    <row r="79" customFormat="false" ht="12" hidden="false" customHeight="true" outlineLevel="0" collapsed="false">
      <c r="C79" s="996"/>
      <c r="D79" s="996"/>
      <c r="E79" s="996"/>
      <c r="H79" s="996"/>
    </row>
    <row r="80" customFormat="false" ht="12" hidden="false" customHeight="true" outlineLevel="0" collapsed="false">
      <c r="B80" s="983" t="s">
        <v>32</v>
      </c>
      <c r="C80" s="996"/>
      <c r="D80" s="996"/>
      <c r="E80" s="996"/>
      <c r="H80" s="996"/>
    </row>
    <row r="81" customFormat="false" ht="12" hidden="false" customHeight="true" outlineLevel="0" collapsed="false">
      <c r="B81" s="983" t="s">
        <v>33</v>
      </c>
      <c r="C81" s="996"/>
      <c r="D81" s="996"/>
      <c r="E81" s="996"/>
      <c r="H81" s="996"/>
    </row>
    <row r="82" customFormat="false" ht="12" hidden="false" customHeight="true" outlineLevel="0" collapsed="false">
      <c r="B82" s="983" t="s">
        <v>351</v>
      </c>
      <c r="C82" s="996"/>
      <c r="D82" s="996"/>
      <c r="E82" s="996"/>
      <c r="H82" s="996"/>
    </row>
    <row r="83" customFormat="false" ht="12" hidden="false" customHeight="true" outlineLevel="0" collapsed="false">
      <c r="B83" s="983" t="s">
        <v>352</v>
      </c>
      <c r="C83" s="996"/>
      <c r="D83" s="996"/>
      <c r="E83" s="996"/>
      <c r="H83" s="996"/>
    </row>
    <row r="84" customFormat="false" ht="12" hidden="false" customHeight="true" outlineLevel="0" collapsed="false">
      <c r="B84" s="983" t="s">
        <v>353</v>
      </c>
      <c r="C84" s="996"/>
      <c r="D84" s="996"/>
      <c r="E84" s="996"/>
      <c r="H84" s="996"/>
    </row>
    <row r="85" customFormat="false" ht="12" hidden="false" customHeight="true" outlineLevel="0" collapsed="false">
      <c r="B85" s="983" t="s">
        <v>354</v>
      </c>
      <c r="C85" s="996"/>
      <c r="D85" s="996"/>
      <c r="E85" s="996"/>
      <c r="H85" s="996"/>
    </row>
    <row r="86" customFormat="false" ht="12" hidden="false" customHeight="true" outlineLevel="0" collapsed="false">
      <c r="B86" s="983" t="s">
        <v>355</v>
      </c>
      <c r="C86" s="996"/>
      <c r="D86" s="996"/>
      <c r="E86" s="996"/>
      <c r="H86" s="996"/>
    </row>
    <row r="87" customFormat="false" ht="12" hidden="false" customHeight="true" outlineLevel="0" collapsed="false">
      <c r="C87" s="996"/>
      <c r="D87" s="996"/>
      <c r="E87" s="996"/>
      <c r="H87" s="996"/>
    </row>
    <row r="88" customFormat="false" ht="12" hidden="false" customHeight="true" outlineLevel="0" collapsed="false">
      <c r="B88" s="983" t="s">
        <v>39</v>
      </c>
      <c r="C88" s="996"/>
      <c r="D88" s="996"/>
      <c r="E88" s="996"/>
      <c r="H88" s="996"/>
    </row>
    <row r="89" customFormat="false" ht="12" hidden="false" customHeight="true" outlineLevel="0" collapsed="false">
      <c r="B89" s="983" t="s">
        <v>351</v>
      </c>
      <c r="C89" s="996"/>
      <c r="D89" s="996"/>
      <c r="E89" s="996"/>
      <c r="H89" s="996"/>
    </row>
    <row r="90" customFormat="false" ht="12" hidden="false" customHeight="true" outlineLevel="0" collapsed="false">
      <c r="B90" s="983" t="s">
        <v>356</v>
      </c>
      <c r="C90" s="996"/>
      <c r="D90" s="996"/>
      <c r="E90" s="996"/>
      <c r="H90" s="996"/>
    </row>
    <row r="91" customFormat="false" ht="12" hidden="false" customHeight="true" outlineLevel="0" collapsed="false">
      <c r="A91" s="977"/>
      <c r="B91" s="983" t="s">
        <v>354</v>
      </c>
      <c r="C91" s="996"/>
      <c r="D91" s="996"/>
      <c r="E91" s="996"/>
      <c r="H91" s="996"/>
    </row>
    <row r="92" customFormat="false" ht="12" hidden="false" customHeight="true" outlineLevel="0" collapsed="false">
      <c r="A92" s="977"/>
      <c r="B92" s="983" t="s">
        <v>357</v>
      </c>
      <c r="C92" s="996"/>
      <c r="D92" s="996"/>
      <c r="E92" s="996"/>
      <c r="H92" s="996"/>
    </row>
    <row r="93" customFormat="false" ht="12" hidden="false" customHeight="true" outlineLevel="0" collapsed="false">
      <c r="A93" s="977"/>
      <c r="C93" s="996"/>
      <c r="D93" s="996"/>
      <c r="E93" s="996"/>
      <c r="H93" s="996"/>
    </row>
    <row r="94" customFormat="false" ht="12" hidden="false" customHeight="true" outlineLevel="0" collapsed="false">
      <c r="A94" s="977"/>
      <c r="B94" s="983" t="s">
        <v>42</v>
      </c>
      <c r="C94" s="996"/>
      <c r="D94" s="996"/>
      <c r="E94" s="996"/>
      <c r="H94" s="996"/>
    </row>
    <row r="95" customFormat="false" ht="12" hidden="false" customHeight="true" outlineLevel="0" collapsed="false">
      <c r="A95" s="977"/>
      <c r="B95" s="983" t="s">
        <v>43</v>
      </c>
      <c r="C95" s="996"/>
      <c r="D95" s="996"/>
      <c r="E95" s="996"/>
      <c r="H95" s="996"/>
    </row>
    <row r="96" customFormat="false" ht="12" hidden="false" customHeight="true" outlineLevel="0" collapsed="false">
      <c r="A96" s="977"/>
      <c r="B96" s="983" t="s">
        <v>358</v>
      </c>
      <c r="C96" s="996"/>
      <c r="D96" s="996"/>
      <c r="E96" s="996"/>
      <c r="H96" s="996"/>
    </row>
    <row r="97" customFormat="false" ht="12" hidden="false" customHeight="true" outlineLevel="0" collapsed="false">
      <c r="A97" s="977"/>
      <c r="C97" s="996"/>
      <c r="D97" s="996"/>
      <c r="E97" s="996"/>
      <c r="H97" s="996"/>
    </row>
    <row r="98" customFormat="false" ht="12" hidden="false" customHeight="true" outlineLevel="0" collapsed="false">
      <c r="A98" s="977"/>
      <c r="B98" s="983" t="s">
        <v>45</v>
      </c>
      <c r="C98" s="996"/>
      <c r="D98" s="996"/>
      <c r="E98" s="996"/>
      <c r="H98" s="996"/>
    </row>
    <row r="99" customFormat="false" ht="12" hidden="false" customHeight="true" outlineLevel="0" collapsed="false">
      <c r="A99" s="977"/>
      <c r="B99" s="983" t="s">
        <v>351</v>
      </c>
      <c r="C99" s="996"/>
      <c r="D99" s="996"/>
      <c r="E99" s="996"/>
      <c r="H99" s="996"/>
    </row>
    <row r="100" customFormat="false" ht="12" hidden="false" customHeight="true" outlineLevel="0" collapsed="false">
      <c r="A100" s="977"/>
      <c r="B100" s="983" t="s">
        <v>356</v>
      </c>
      <c r="C100" s="996"/>
      <c r="D100" s="996"/>
      <c r="E100" s="996"/>
      <c r="H100" s="996"/>
    </row>
    <row r="101" customFormat="false" ht="12" hidden="false" customHeight="true" outlineLevel="0" collapsed="false">
      <c r="A101" s="977"/>
      <c r="B101" s="983" t="s">
        <v>354</v>
      </c>
      <c r="C101" s="996"/>
      <c r="D101" s="996"/>
      <c r="E101" s="996"/>
      <c r="H101" s="996"/>
    </row>
    <row r="102" customFormat="false" ht="12" hidden="false" customHeight="true" outlineLevel="0" collapsed="false">
      <c r="A102" s="977"/>
      <c r="B102" s="983" t="s">
        <v>359</v>
      </c>
      <c r="C102" s="996"/>
      <c r="D102" s="996"/>
      <c r="E102" s="996"/>
      <c r="H102" s="996"/>
    </row>
    <row r="103" customFormat="false" ht="12" hidden="false" customHeight="true" outlineLevel="0" collapsed="false">
      <c r="A103" s="977"/>
      <c r="B103" s="996"/>
      <c r="C103" s="996"/>
      <c r="D103" s="996"/>
      <c r="E103" s="996"/>
      <c r="H103" s="996"/>
    </row>
    <row r="104" customFormat="false" ht="12" hidden="false" customHeight="true" outlineLevel="0" collapsed="false">
      <c r="A104" s="977"/>
      <c r="B104" s="996" t="s">
        <v>47</v>
      </c>
      <c r="C104" s="996"/>
      <c r="D104" s="996"/>
      <c r="E104" s="996"/>
      <c r="H104" s="996"/>
    </row>
    <row r="105" customFormat="false" ht="12" hidden="false" customHeight="true" outlineLevel="0" collapsed="false">
      <c r="A105" s="977"/>
      <c r="B105" s="996"/>
      <c r="C105" s="996"/>
      <c r="D105" s="996"/>
      <c r="E105" s="996"/>
      <c r="H105" s="996"/>
    </row>
    <row r="106" customFormat="false" ht="12" hidden="false" customHeight="true" outlineLevel="0" collapsed="false">
      <c r="A106" s="977"/>
      <c r="B106" s="996" t="s">
        <v>426</v>
      </c>
      <c r="C106" s="996"/>
      <c r="D106" s="996"/>
      <c r="E106" s="996"/>
      <c r="H106" s="996"/>
    </row>
    <row r="107" customFormat="false" ht="12" hidden="false" customHeight="true" outlineLevel="0" collapsed="false">
      <c r="A107" s="977"/>
      <c r="B107" s="996"/>
      <c r="C107" s="996"/>
      <c r="D107" s="996"/>
      <c r="E107" s="996"/>
      <c r="H107" s="996"/>
    </row>
    <row r="108" customFormat="false" ht="12" hidden="false" customHeight="true" outlineLevel="0" collapsed="false">
      <c r="A108" s="977"/>
      <c r="B108" s="996" t="s">
        <v>427</v>
      </c>
      <c r="C108" s="996"/>
      <c r="D108" s="996"/>
      <c r="E108" s="997"/>
      <c r="H108" s="996"/>
    </row>
    <row r="109" customFormat="false" ht="12" hidden="false" customHeight="true" outlineLevel="0" collapsed="false">
      <c r="A109" s="977"/>
      <c r="B109" s="1001" t="s">
        <v>428</v>
      </c>
      <c r="C109" s="1002" t="n">
        <f aca="false">Inputs!$D$4</f>
        <v>0.011416</v>
      </c>
      <c r="D109" s="996"/>
      <c r="E109" s="997"/>
      <c r="H109" s="996"/>
    </row>
    <row r="110" customFormat="false" ht="12" hidden="false" customHeight="true" outlineLevel="0" collapsed="false">
      <c r="A110" s="977"/>
      <c r="B110" s="996"/>
      <c r="C110" s="996"/>
      <c r="D110" s="996"/>
      <c r="E110" s="997"/>
      <c r="H110" s="996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5" activeCellId="0" sqref="G75"/>
    </sheetView>
  </sheetViews>
  <sheetFormatPr defaultColWidth="12.41796875" defaultRowHeight="12" zeroHeight="false" outlineLevelRow="0" outlineLevelCol="0"/>
  <cols>
    <col collapsed="false" customWidth="true" hidden="false" outlineLevel="0" max="1" min="1" style="976" width="5.56"/>
    <col collapsed="false" customWidth="true" hidden="false" outlineLevel="0" max="2" min="2" style="977" width="26.13"/>
    <col collapsed="false" customWidth="false" hidden="false" outlineLevel="0" max="3" min="3" style="977" width="12.42"/>
    <col collapsed="false" customWidth="true" hidden="false" outlineLevel="0" max="4" min="4" style="977" width="6.7"/>
    <col collapsed="false" customWidth="false" hidden="false" outlineLevel="0" max="257" min="5" style="977" width="12.42"/>
  </cols>
  <sheetData>
    <row r="1" customFormat="false" ht="12" hidden="false" customHeight="true" outlineLevel="0" collapsed="false">
      <c r="A1" s="978" t="str">
        <f aca="false">Inputs!$D$6</f>
        <v>AVISTA UTILITIES</v>
      </c>
      <c r="B1" s="978"/>
      <c r="C1" s="978"/>
    </row>
    <row r="2" customFormat="false" ht="12" hidden="false" customHeight="true" outlineLevel="0" collapsed="false">
      <c r="A2" s="978" t="s">
        <v>337</v>
      </c>
      <c r="B2" s="978"/>
      <c r="C2" s="978"/>
      <c r="E2" s="978" t="s">
        <v>475</v>
      </c>
      <c r="F2" s="978"/>
      <c r="G2" s="978"/>
    </row>
    <row r="3" customFormat="false" ht="12" hidden="false" customHeight="true" outlineLevel="0" collapsed="false">
      <c r="A3" s="979" t="str">
        <f aca="false">WAElec12_07!$A$4</f>
        <v>TWELVE MONTHS ENDED DECEMBER 31, 2007</v>
      </c>
      <c r="B3" s="979"/>
      <c r="C3" s="979"/>
      <c r="E3" s="978" t="s">
        <v>476</v>
      </c>
      <c r="F3" s="978"/>
      <c r="G3" s="978"/>
    </row>
    <row r="4" customFormat="false" ht="12" hidden="false" customHeight="true" outlineLevel="0" collapsed="false">
      <c r="A4" s="978" t="s">
        <v>4</v>
      </c>
      <c r="B4" s="978"/>
      <c r="C4" s="978"/>
      <c r="E4" s="980" t="s">
        <v>342</v>
      </c>
      <c r="F4" s="980"/>
      <c r="G4" s="980"/>
    </row>
    <row r="5" customFormat="false" ht="12" hidden="false" customHeight="true" outlineLevel="0" collapsed="false">
      <c r="A5" s="976" t="s">
        <v>10</v>
      </c>
    </row>
    <row r="6" s="976" customFormat="true" ht="12" hidden="false" customHeight="true" outlineLevel="0" collapsed="false">
      <c r="A6" s="976" t="s">
        <v>343</v>
      </c>
      <c r="B6" s="981" t="s">
        <v>15</v>
      </c>
      <c r="C6" s="981"/>
      <c r="E6" s="981" t="s">
        <v>344</v>
      </c>
      <c r="F6" s="981" t="s">
        <v>345</v>
      </c>
      <c r="G6" s="981" t="s">
        <v>346</v>
      </c>
      <c r="H6" s="982" t="s">
        <v>347</v>
      </c>
    </row>
    <row r="7" customFormat="false" ht="12" hidden="false" customHeight="true" outlineLevel="0" collapsed="false">
      <c r="B7" s="983" t="s">
        <v>25</v>
      </c>
    </row>
    <row r="8" s="986" customFormat="true" ht="12" hidden="false" customHeight="true" outlineLevel="0" collapsed="false">
      <c r="A8" s="984" t="n">
        <v>1</v>
      </c>
      <c r="B8" s="985" t="s">
        <v>26</v>
      </c>
      <c r="E8" s="987" t="n">
        <f aca="false">F8+G8</f>
        <v>0</v>
      </c>
      <c r="F8" s="987"/>
      <c r="G8" s="987"/>
      <c r="H8" s="986" t="str">
        <f aca="false">IF(E8=F8+G8," ","ERROR")</f>
        <v> </v>
      </c>
    </row>
    <row r="9" customFormat="false" ht="12" hidden="false" customHeight="true" outlineLevel="0" collapsed="false">
      <c r="A9" s="976" t="n">
        <v>2</v>
      </c>
      <c r="B9" s="983" t="s">
        <v>27</v>
      </c>
      <c r="E9" s="988"/>
      <c r="F9" s="988"/>
      <c r="G9" s="988"/>
      <c r="H9" s="986" t="str">
        <f aca="false">IF(E9=F9+G9," ","ERROR")</f>
        <v> </v>
      </c>
    </row>
    <row r="10" customFormat="false" ht="12" hidden="false" customHeight="true" outlineLevel="0" collapsed="false">
      <c r="A10" s="976" t="n">
        <v>3</v>
      </c>
      <c r="B10" s="983" t="s">
        <v>348</v>
      </c>
      <c r="E10" s="988"/>
      <c r="F10" s="988"/>
      <c r="G10" s="988"/>
      <c r="H10" s="986" t="str">
        <f aca="false">IF(E10=F10+G10," ","ERROR")</f>
        <v> </v>
      </c>
    </row>
    <row r="11" customFormat="false" ht="12" hidden="false" customHeight="true" outlineLevel="0" collapsed="false">
      <c r="A11" s="976" t="n">
        <v>4</v>
      </c>
      <c r="B11" s="983" t="s">
        <v>349</v>
      </c>
      <c r="E11" s="989" t="n">
        <f aca="false">E8+E9+E10</f>
        <v>0</v>
      </c>
      <c r="F11" s="989" t="n">
        <f aca="false">F8+F9+F10</f>
        <v>0</v>
      </c>
      <c r="G11" s="989" t="n">
        <f aca="false">G8+G9+G10</f>
        <v>0</v>
      </c>
      <c r="H11" s="986" t="str">
        <f aca="false">IF(E11=F11+G11," ","ERROR")</f>
        <v> </v>
      </c>
    </row>
    <row r="12" customFormat="false" ht="12" hidden="false" customHeight="true" outlineLevel="0" collapsed="false">
      <c r="A12" s="976" t="n">
        <v>5</v>
      </c>
      <c r="B12" s="983" t="s">
        <v>30</v>
      </c>
      <c r="E12" s="988"/>
      <c r="F12" s="988"/>
      <c r="G12" s="988"/>
      <c r="H12" s="986" t="str">
        <f aca="false">IF(E12=F12+G12," ","ERROR")</f>
        <v> </v>
      </c>
    </row>
    <row r="13" customFormat="false" ht="12" hidden="false" customHeight="true" outlineLevel="0" collapsed="false">
      <c r="A13" s="976" t="n">
        <v>6</v>
      </c>
      <c r="B13" s="983" t="s">
        <v>350</v>
      </c>
      <c r="E13" s="989" t="n">
        <f aca="false">E11+E12</f>
        <v>0</v>
      </c>
      <c r="F13" s="989" t="n">
        <f aca="false">F11+F12</f>
        <v>0</v>
      </c>
      <c r="G13" s="989" t="n">
        <f aca="false">G11+G12</f>
        <v>0</v>
      </c>
      <c r="H13" s="986" t="str">
        <f aca="false">IF(E13=F13+G13," ","ERROR")</f>
        <v> </v>
      </c>
    </row>
    <row r="14" customFormat="false" ht="12" hidden="false" customHeight="true" outlineLevel="0" collapsed="false">
      <c r="E14" s="990"/>
      <c r="F14" s="990"/>
      <c r="G14" s="990"/>
      <c r="H14" s="986"/>
    </row>
    <row r="15" customFormat="false" ht="12" hidden="false" customHeight="true" outlineLevel="0" collapsed="false">
      <c r="B15" s="983" t="s">
        <v>32</v>
      </c>
      <c r="E15" s="990"/>
      <c r="F15" s="990"/>
      <c r="G15" s="990"/>
      <c r="H15" s="986"/>
    </row>
    <row r="16" customFormat="false" ht="12" hidden="false" customHeight="true" outlineLevel="0" collapsed="false">
      <c r="B16" s="983" t="s">
        <v>33</v>
      </c>
      <c r="E16" s="990"/>
      <c r="F16" s="990"/>
      <c r="G16" s="990"/>
      <c r="H16" s="986"/>
    </row>
    <row r="17" customFormat="false" ht="12" hidden="false" customHeight="true" outlineLevel="0" collapsed="false">
      <c r="A17" s="976" t="n">
        <v>7</v>
      </c>
      <c r="B17" s="983" t="s">
        <v>351</v>
      </c>
      <c r="E17" s="988"/>
      <c r="F17" s="988"/>
      <c r="G17" s="988"/>
      <c r="H17" s="986" t="str">
        <f aca="false">IF(E17=F17+G17," ","ERROR")</f>
        <v> </v>
      </c>
    </row>
    <row r="18" customFormat="false" ht="12" hidden="false" customHeight="true" outlineLevel="0" collapsed="false">
      <c r="A18" s="976" t="n">
        <v>8</v>
      </c>
      <c r="B18" s="983" t="s">
        <v>352</v>
      </c>
      <c r="E18" s="988"/>
      <c r="F18" s="988"/>
      <c r="G18" s="988"/>
      <c r="H18" s="986" t="str">
        <f aca="false">IF(E18=F18+G18," ","ERROR")</f>
        <v> </v>
      </c>
    </row>
    <row r="19" customFormat="false" ht="12" hidden="false" customHeight="true" outlineLevel="0" collapsed="false">
      <c r="A19" s="976" t="n">
        <v>9</v>
      </c>
      <c r="B19" s="983" t="s">
        <v>353</v>
      </c>
      <c r="E19" s="988"/>
      <c r="F19" s="988"/>
      <c r="G19" s="988"/>
      <c r="H19" s="986" t="str">
        <f aca="false">IF(E19=F19+G19," ","ERROR")</f>
        <v> </v>
      </c>
    </row>
    <row r="20" customFormat="false" ht="12" hidden="false" customHeight="true" outlineLevel="0" collapsed="false">
      <c r="A20" s="976" t="n">
        <v>10</v>
      </c>
      <c r="B20" s="983" t="s">
        <v>354</v>
      </c>
      <c r="E20" s="988"/>
      <c r="F20" s="988"/>
      <c r="G20" s="988"/>
      <c r="H20" s="986" t="str">
        <f aca="false">IF(E20=F20+G20," ","ERROR")</f>
        <v> </v>
      </c>
    </row>
    <row r="21" customFormat="false" ht="12" hidden="false" customHeight="true" outlineLevel="0" collapsed="false">
      <c r="A21" s="976" t="n">
        <v>11</v>
      </c>
      <c r="B21" s="983" t="s">
        <v>355</v>
      </c>
      <c r="E21" s="989" t="n">
        <f aca="false">E17+E18+E19+E20</f>
        <v>0</v>
      </c>
      <c r="F21" s="989" t="n">
        <f aca="false">F17+F18+F19+F20</f>
        <v>0</v>
      </c>
      <c r="G21" s="989" t="n">
        <f aca="false">G17+G18+G19+G20</f>
        <v>0</v>
      </c>
      <c r="H21" s="986" t="str">
        <f aca="false">IF(E21=F21+G21," ","ERROR")</f>
        <v> </v>
      </c>
    </row>
    <row r="22" customFormat="false" ht="12" hidden="false" customHeight="true" outlineLevel="0" collapsed="false">
      <c r="E22" s="990"/>
      <c r="F22" s="990"/>
      <c r="G22" s="990"/>
      <c r="H22" s="986"/>
    </row>
    <row r="23" customFormat="false" ht="12" hidden="false" customHeight="true" outlineLevel="0" collapsed="false">
      <c r="B23" s="983" t="s">
        <v>39</v>
      </c>
      <c r="E23" s="990"/>
      <c r="F23" s="990"/>
      <c r="G23" s="990"/>
      <c r="H23" s="986"/>
    </row>
    <row r="24" customFormat="false" ht="12" hidden="false" customHeight="true" outlineLevel="0" collapsed="false">
      <c r="A24" s="976" t="n">
        <v>12</v>
      </c>
      <c r="B24" s="983" t="s">
        <v>351</v>
      </c>
      <c r="E24" s="988"/>
      <c r="F24" s="988"/>
      <c r="G24" s="988"/>
      <c r="H24" s="986" t="str">
        <f aca="false">IF(E24=F24+G24," ","ERROR")</f>
        <v> </v>
      </c>
    </row>
    <row r="25" customFormat="false" ht="12" hidden="false" customHeight="true" outlineLevel="0" collapsed="false">
      <c r="A25" s="976" t="n">
        <v>13</v>
      </c>
      <c r="B25" s="983" t="s">
        <v>356</v>
      </c>
      <c r="E25" s="988"/>
      <c r="F25" s="988"/>
      <c r="G25" s="988"/>
      <c r="H25" s="986" t="str">
        <f aca="false">IF(E25=F25+G25," ","ERROR")</f>
        <v> </v>
      </c>
    </row>
    <row r="26" customFormat="false" ht="12" hidden="false" customHeight="true" outlineLevel="0" collapsed="false">
      <c r="A26" s="976" t="n">
        <v>14</v>
      </c>
      <c r="B26" s="983" t="s">
        <v>354</v>
      </c>
      <c r="E26" s="988" t="n">
        <f aca="false">F26+G26</f>
        <v>-50</v>
      </c>
      <c r="F26" s="988" t="n">
        <v>-50</v>
      </c>
      <c r="G26" s="988"/>
      <c r="H26" s="986" t="str">
        <f aca="false">IF(E26=F26+G26," ","ERROR")</f>
        <v> </v>
      </c>
    </row>
    <row r="27" customFormat="false" ht="12" hidden="false" customHeight="true" outlineLevel="0" collapsed="false">
      <c r="A27" s="976" t="n">
        <v>15</v>
      </c>
      <c r="B27" s="983" t="s">
        <v>357</v>
      </c>
      <c r="E27" s="989" t="n">
        <f aca="false">E24+E25+E26</f>
        <v>-50</v>
      </c>
      <c r="F27" s="989" t="n">
        <f aca="false">F24+F25+F26</f>
        <v>-50</v>
      </c>
      <c r="G27" s="989" t="n">
        <f aca="false">G24+G25+G26</f>
        <v>0</v>
      </c>
      <c r="H27" s="986" t="str">
        <f aca="false">IF(E27=F27+G27," ","ERROR")</f>
        <v> </v>
      </c>
    </row>
    <row r="28" customFormat="false" ht="12" hidden="false" customHeight="true" outlineLevel="0" collapsed="false">
      <c r="E28" s="990"/>
      <c r="F28" s="990"/>
      <c r="G28" s="990"/>
      <c r="H28" s="986"/>
    </row>
    <row r="29" customFormat="false" ht="12" hidden="false" customHeight="true" outlineLevel="0" collapsed="false">
      <c r="A29" s="976" t="n">
        <v>16</v>
      </c>
      <c r="B29" s="983" t="s">
        <v>42</v>
      </c>
      <c r="E29" s="988"/>
      <c r="F29" s="988"/>
      <c r="G29" s="988"/>
      <c r="H29" s="986" t="str">
        <f aca="false">IF(E29=F29+G29," ","ERROR")</f>
        <v> </v>
      </c>
    </row>
    <row r="30" customFormat="false" ht="12" hidden="false" customHeight="true" outlineLevel="0" collapsed="false">
      <c r="A30" s="976" t="n">
        <v>17</v>
      </c>
      <c r="B30" s="983" t="s">
        <v>43</v>
      </c>
      <c r="E30" s="988"/>
      <c r="F30" s="988"/>
      <c r="G30" s="988"/>
      <c r="H30" s="986" t="str">
        <f aca="false">IF(E30=F30+G30," ","ERROR")</f>
        <v> </v>
      </c>
    </row>
    <row r="31" customFormat="false" ht="12" hidden="false" customHeight="true" outlineLevel="0" collapsed="false">
      <c r="A31" s="976" t="n">
        <v>18</v>
      </c>
      <c r="B31" s="983" t="s">
        <v>358</v>
      </c>
      <c r="E31" s="988"/>
      <c r="F31" s="988"/>
      <c r="G31" s="988"/>
      <c r="H31" s="986" t="str">
        <f aca="false">IF(E31=F31+G31," ","ERROR")</f>
        <v> </v>
      </c>
    </row>
    <row r="32" customFormat="false" ht="12" hidden="false" customHeight="true" outlineLevel="0" collapsed="false">
      <c r="E32" s="990"/>
      <c r="F32" s="990"/>
      <c r="G32" s="990"/>
      <c r="H32" s="986"/>
    </row>
    <row r="33" customFormat="false" ht="12" hidden="false" customHeight="true" outlineLevel="0" collapsed="false">
      <c r="B33" s="983" t="s">
        <v>45</v>
      </c>
      <c r="E33" s="990"/>
      <c r="F33" s="990"/>
      <c r="G33" s="990"/>
      <c r="H33" s="986"/>
    </row>
    <row r="34" customFormat="false" ht="12" hidden="false" customHeight="true" outlineLevel="0" collapsed="false">
      <c r="A34" s="976" t="n">
        <v>19</v>
      </c>
      <c r="B34" s="983" t="s">
        <v>351</v>
      </c>
      <c r="E34" s="988"/>
      <c r="F34" s="988"/>
      <c r="G34" s="988"/>
      <c r="H34" s="986" t="str">
        <f aca="false">IF(E34=F34+G34," ","ERROR")</f>
        <v> </v>
      </c>
    </row>
    <row r="35" customFormat="false" ht="12" hidden="false" customHeight="true" outlineLevel="0" collapsed="false">
      <c r="A35" s="976" t="n">
        <v>20</v>
      </c>
      <c r="B35" s="983" t="s">
        <v>356</v>
      </c>
      <c r="E35" s="988"/>
      <c r="F35" s="988"/>
      <c r="G35" s="988"/>
      <c r="H35" s="986" t="str">
        <f aca="false">IF(E35=F35+G35," ","ERROR")</f>
        <v> </v>
      </c>
    </row>
    <row r="36" customFormat="false" ht="12" hidden="false" customHeight="true" outlineLevel="0" collapsed="false">
      <c r="A36" s="976" t="n">
        <v>21</v>
      </c>
      <c r="B36" s="983" t="s">
        <v>354</v>
      </c>
      <c r="E36" s="988"/>
      <c r="F36" s="988"/>
      <c r="G36" s="988"/>
      <c r="H36" s="986" t="str">
        <f aca="false">IF(E36=F36+G36," ","ERROR")</f>
        <v> </v>
      </c>
    </row>
    <row r="37" customFormat="false" ht="12" hidden="false" customHeight="true" outlineLevel="0" collapsed="false">
      <c r="A37" s="976" t="n">
        <v>22</v>
      </c>
      <c r="B37" s="983" t="s">
        <v>359</v>
      </c>
      <c r="E37" s="991" t="n">
        <f aca="false">E34+E35+E36</f>
        <v>0</v>
      </c>
      <c r="F37" s="991" t="n">
        <f aca="false">F34+F35+F36</f>
        <v>0</v>
      </c>
      <c r="G37" s="991" t="n">
        <f aca="false">G34+G35+G36</f>
        <v>0</v>
      </c>
      <c r="H37" s="986" t="str">
        <f aca="false">IF(E37=F37+G37," ","ERROR")</f>
        <v> </v>
      </c>
    </row>
    <row r="38" customFormat="false" ht="12" hidden="false" customHeight="true" outlineLevel="0" collapsed="false">
      <c r="A38" s="976" t="n">
        <v>23</v>
      </c>
      <c r="B38" s="983" t="s">
        <v>47</v>
      </c>
      <c r="E38" s="992" t="n">
        <f aca="false">E21+E27+E29+E30+E31+E37</f>
        <v>-50</v>
      </c>
      <c r="F38" s="992" t="n">
        <f aca="false">F21+F27+F29+F30+F31+F37</f>
        <v>-50</v>
      </c>
      <c r="G38" s="992" t="n">
        <f aca="false">G21+G27+G29+G30+G31+G37</f>
        <v>0</v>
      </c>
      <c r="H38" s="986" t="str">
        <f aca="false">IF(E38=F38+G38," ","ERROR")</f>
        <v> </v>
      </c>
    </row>
    <row r="39" customFormat="false" ht="12" hidden="false" customHeight="true" outlineLevel="0" collapsed="false">
      <c r="E39" s="990"/>
      <c r="F39" s="990"/>
      <c r="G39" s="990"/>
      <c r="H39" s="986"/>
    </row>
    <row r="40" customFormat="false" ht="12" hidden="false" customHeight="true" outlineLevel="0" collapsed="false">
      <c r="A40" s="976" t="n">
        <v>24</v>
      </c>
      <c r="B40" s="983" t="s">
        <v>360</v>
      </c>
      <c r="E40" s="990" t="n">
        <f aca="false">E13-E38</f>
        <v>50</v>
      </c>
      <c r="F40" s="990" t="n">
        <f aca="false">F13-F38</f>
        <v>50</v>
      </c>
      <c r="G40" s="990" t="n">
        <f aca="false">G13-G38</f>
        <v>0</v>
      </c>
      <c r="H40" s="986" t="str">
        <f aca="false">IF(E40=F40+G40," ","ERROR")</f>
        <v> </v>
      </c>
    </row>
    <row r="41" customFormat="false" ht="12" hidden="false" customHeight="true" outlineLevel="0" collapsed="false">
      <c r="B41" s="983"/>
      <c r="E41" s="990"/>
      <c r="F41" s="990"/>
      <c r="G41" s="990"/>
      <c r="H41" s="986"/>
    </row>
    <row r="42" customFormat="false" ht="12" hidden="false" customHeight="true" outlineLevel="0" collapsed="false">
      <c r="B42" s="983" t="s">
        <v>361</v>
      </c>
      <c r="E42" s="990"/>
      <c r="F42" s="990"/>
      <c r="G42" s="990"/>
      <c r="H42" s="986"/>
    </row>
    <row r="43" customFormat="false" ht="12" hidden="false" customHeight="true" outlineLevel="0" collapsed="false">
      <c r="A43" s="976" t="n">
        <v>25</v>
      </c>
      <c r="B43" s="983" t="s">
        <v>362</v>
      </c>
      <c r="D43" s="993" t="n">
        <v>0.35</v>
      </c>
      <c r="E43" s="988" t="n">
        <f aca="false">F43+G43</f>
        <v>18</v>
      </c>
      <c r="F43" s="988" t="n">
        <f aca="false">ROUND(F40*D43,0)</f>
        <v>18</v>
      </c>
      <c r="G43" s="988" t="n">
        <f aca="false">ROUND(G40*D43,0)</f>
        <v>0</v>
      </c>
      <c r="H43" s="986" t="str">
        <f aca="false">IF(E43=F43+G43," ","ERROR")</f>
        <v> </v>
      </c>
    </row>
    <row r="44" customFormat="false" ht="12" hidden="false" customHeight="true" outlineLevel="0" collapsed="false">
      <c r="A44" s="976" t="n">
        <v>26</v>
      </c>
      <c r="B44" s="983" t="s">
        <v>363</v>
      </c>
      <c r="E44" s="988"/>
      <c r="F44" s="988"/>
      <c r="G44" s="988"/>
      <c r="H44" s="986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97"/>
      <c r="F45" s="497"/>
      <c r="G45" s="497"/>
      <c r="H45" s="986" t="str">
        <f aca="false">IF(E45=F45+G45," ","ERROR")</f>
        <v> </v>
      </c>
    </row>
    <row r="46" customFormat="false" ht="12" hidden="false" customHeight="true" outlineLevel="0" collapsed="false">
      <c r="A46" s="480"/>
      <c r="B46" s="487"/>
      <c r="C46" s="481"/>
      <c r="D46" s="481"/>
      <c r="E46" s="494"/>
      <c r="F46" s="494"/>
      <c r="G46" s="494"/>
      <c r="H46" s="986"/>
    </row>
    <row r="47" s="986" customFormat="true" ht="12" hidden="false" customHeight="tru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32</v>
      </c>
      <c r="F47" s="498" t="n">
        <f aca="false">F40-SUM(F43:F44)</f>
        <v>32</v>
      </c>
      <c r="G47" s="498" t="n">
        <f aca="false">G40-SUM(G43:G44)</f>
        <v>0</v>
      </c>
      <c r="H47" s="986" t="str">
        <f aca="false">IF(E47=F47+G47," ","ERROR")</f>
        <v> </v>
      </c>
    </row>
    <row r="48" customFormat="false" ht="12" hidden="false" customHeight="true" outlineLevel="0" collapsed="false">
      <c r="A48" s="480"/>
      <c r="H48" s="986"/>
    </row>
    <row r="49" customFormat="false" ht="12" hidden="false" customHeight="true" outlineLevel="0" collapsed="false">
      <c r="A49" s="480"/>
      <c r="B49" s="983" t="s">
        <v>55</v>
      </c>
      <c r="H49" s="986"/>
    </row>
    <row r="50" customFormat="false" ht="12" hidden="false" customHeight="true" outlineLevel="0" collapsed="false">
      <c r="A50" s="480"/>
      <c r="B50" s="983" t="s">
        <v>56</v>
      </c>
      <c r="H50" s="986"/>
    </row>
    <row r="51" s="986" customFormat="true" ht="12" hidden="false" customHeight="true" outlineLevel="0" collapsed="false">
      <c r="A51" s="488" t="n">
        <v>28</v>
      </c>
      <c r="B51" s="985" t="s">
        <v>365</v>
      </c>
      <c r="E51" s="987"/>
      <c r="F51" s="987"/>
      <c r="G51" s="987"/>
      <c r="H51" s="986" t="str">
        <f aca="false">IF(E51=F51+G51," ","ERROR")</f>
        <v> </v>
      </c>
    </row>
    <row r="52" customFormat="false" ht="12" hidden="false" customHeight="true" outlineLevel="0" collapsed="false">
      <c r="A52" s="480" t="n">
        <v>29</v>
      </c>
      <c r="B52" s="983" t="s">
        <v>366</v>
      </c>
      <c r="E52" s="988"/>
      <c r="F52" s="988"/>
      <c r="G52" s="988"/>
      <c r="H52" s="986" t="str">
        <f aca="false">IF(E52=F52+G52," ","ERROR")</f>
        <v> </v>
      </c>
    </row>
    <row r="53" customFormat="false" ht="12" hidden="false" customHeight="true" outlineLevel="0" collapsed="false">
      <c r="A53" s="480" t="n">
        <v>30</v>
      </c>
      <c r="B53" s="983" t="s">
        <v>367</v>
      </c>
      <c r="E53" s="988"/>
      <c r="F53" s="988"/>
      <c r="G53" s="988"/>
      <c r="H53" s="986" t="str">
        <f aca="false">IF(E53=F53+G53," ","ERROR")</f>
        <v> </v>
      </c>
    </row>
    <row r="54" customFormat="false" ht="12" hidden="false" customHeight="true" outlineLevel="0" collapsed="false">
      <c r="A54" s="480" t="n">
        <v>31</v>
      </c>
      <c r="B54" s="983" t="s">
        <v>368</v>
      </c>
      <c r="E54" s="988"/>
      <c r="F54" s="988"/>
      <c r="G54" s="988"/>
      <c r="H54" s="986" t="str">
        <f aca="false">IF(E54=F54+G54," ","ERROR")</f>
        <v> </v>
      </c>
    </row>
    <row r="55" customFormat="false" ht="12" hidden="false" customHeight="true" outlineLevel="0" collapsed="false">
      <c r="A55" s="480" t="n">
        <v>32</v>
      </c>
      <c r="B55" s="983" t="s">
        <v>369</v>
      </c>
      <c r="E55" s="994"/>
      <c r="F55" s="994"/>
      <c r="G55" s="994"/>
      <c r="H55" s="986" t="str">
        <f aca="false">IF(E55=F55+G55," ","ERROR")</f>
        <v> </v>
      </c>
    </row>
    <row r="56" customFormat="false" ht="12" hidden="false" customHeight="true" outlineLevel="0" collapsed="false">
      <c r="A56" s="480" t="n">
        <v>33</v>
      </c>
      <c r="B56" s="983" t="s">
        <v>370</v>
      </c>
      <c r="E56" s="990" t="n">
        <f aca="false">E51+E52+E53+E54+E55</f>
        <v>0</v>
      </c>
      <c r="F56" s="990" t="n">
        <f aca="false">F51+F52+F53+F54+F55</f>
        <v>0</v>
      </c>
      <c r="G56" s="990" t="n">
        <f aca="false">G51+G52+G53+G54+G55</f>
        <v>0</v>
      </c>
      <c r="H56" s="986" t="str">
        <f aca="false">IF(E56=F56+G56," ","ERROR")</f>
        <v> </v>
      </c>
    </row>
    <row r="57" customFormat="false" ht="12" hidden="false" customHeight="true" outlineLevel="0" collapsed="false">
      <c r="A57" s="480" t="n">
        <v>34</v>
      </c>
      <c r="B57" s="983" t="s">
        <v>62</v>
      </c>
      <c r="E57" s="988"/>
      <c r="F57" s="988"/>
      <c r="G57" s="988"/>
      <c r="H57" s="986" t="str">
        <f aca="false">IF(E57=F57+G57," ","ERROR")</f>
        <v> </v>
      </c>
    </row>
    <row r="58" customFormat="false" ht="12" hidden="false" customHeight="true" outlineLevel="0" collapsed="false">
      <c r="A58" s="480" t="n">
        <v>35</v>
      </c>
      <c r="B58" s="983" t="s">
        <v>63</v>
      </c>
      <c r="E58" s="994"/>
      <c r="F58" s="994"/>
      <c r="G58" s="994"/>
      <c r="H58" s="986" t="str">
        <f aca="false">IF(E58=F58+G58," ","ERROR")</f>
        <v> </v>
      </c>
    </row>
    <row r="59" customFormat="false" ht="12" hidden="false" customHeight="true" outlineLevel="0" collapsed="false">
      <c r="A59" s="480" t="n">
        <v>36</v>
      </c>
      <c r="B59" s="983" t="s">
        <v>371</v>
      </c>
      <c r="E59" s="990" t="n">
        <f aca="false">E57+E58</f>
        <v>0</v>
      </c>
      <c r="F59" s="990" t="n">
        <f aca="false">F57+F58</f>
        <v>0</v>
      </c>
      <c r="G59" s="990" t="n">
        <f aca="false">G57+G58</f>
        <v>0</v>
      </c>
      <c r="H59" s="986" t="str">
        <f aca="false">IF(E59=F59+G59," ","ERROR")</f>
        <v> </v>
      </c>
    </row>
    <row r="60" customFormat="false" ht="12" hidden="false" customHeight="true" outlineLevel="0" collapsed="false">
      <c r="A60" s="480" t="n">
        <v>37</v>
      </c>
      <c r="B60" s="983" t="s">
        <v>65</v>
      </c>
      <c r="E60" s="988"/>
      <c r="F60" s="988"/>
      <c r="G60" s="988"/>
      <c r="H60" s="986" t="str">
        <f aca="false">IF(E60=F60+G60," ","ERROR")</f>
        <v> </v>
      </c>
    </row>
    <row r="61" customFormat="false" ht="12" hidden="false" customHeight="true" outlineLevel="0" collapsed="false">
      <c r="A61" s="480" t="n">
        <v>38</v>
      </c>
      <c r="B61" s="983" t="s">
        <v>66</v>
      </c>
      <c r="E61" s="994"/>
      <c r="F61" s="994"/>
      <c r="G61" s="994"/>
      <c r="H61" s="986" t="str">
        <f aca="false">IF(E61=F61+G61," ","ERROR")</f>
        <v> </v>
      </c>
    </row>
    <row r="62" customFormat="false" ht="12" hidden="false" customHeight="true" outlineLevel="0" collapsed="false">
      <c r="A62" s="480"/>
      <c r="H62" s="986"/>
    </row>
    <row r="63" s="986" customFormat="true" ht="12" hidden="false" customHeight="true" outlineLevel="0" collapsed="false">
      <c r="A63" s="488" t="n">
        <v>39</v>
      </c>
      <c r="B63" s="985" t="s">
        <v>67</v>
      </c>
      <c r="E63" s="995" t="n">
        <f aca="false">E56-E59+E60+E61</f>
        <v>0</v>
      </c>
      <c r="F63" s="995" t="n">
        <f aca="false">F56-F59+F60+F61</f>
        <v>0</v>
      </c>
      <c r="G63" s="995" t="n">
        <f aca="false">G56-G59+G60+G61</f>
        <v>0</v>
      </c>
      <c r="H63" s="986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79" t="str">
        <f aca="false">Inputs!$D$6</f>
        <v>AVISTA UTILITIES</v>
      </c>
      <c r="B65" s="979"/>
      <c r="C65" s="979"/>
      <c r="D65" s="996"/>
      <c r="E65" s="997"/>
      <c r="H65" s="997"/>
    </row>
    <row r="66" customFormat="false" ht="12" hidden="false" customHeight="true" outlineLevel="0" collapsed="false">
      <c r="A66" s="979" t="s">
        <v>424</v>
      </c>
      <c r="B66" s="979"/>
      <c r="C66" s="979"/>
      <c r="D66" s="996"/>
      <c r="E66" s="997"/>
      <c r="H66" s="997"/>
    </row>
    <row r="67" customFormat="false" ht="12" hidden="false" customHeight="true" outlineLevel="0" collapsed="false">
      <c r="A67" s="979" t="str">
        <f aca="false">A3</f>
        <v>TWELVE MONTHS ENDED DECEMBER 31, 2007</v>
      </c>
      <c r="B67" s="979"/>
      <c r="C67" s="979"/>
      <c r="D67" s="996"/>
      <c r="E67" s="997"/>
      <c r="H67" s="997"/>
    </row>
    <row r="68" customFormat="false" ht="12" hidden="false" customHeight="true" outlineLevel="0" collapsed="false">
      <c r="A68" s="979" t="s">
        <v>425</v>
      </c>
      <c r="B68" s="979"/>
      <c r="C68" s="979"/>
      <c r="D68" s="996"/>
      <c r="E68" s="997"/>
      <c r="H68" s="997"/>
    </row>
    <row r="69" customFormat="false" ht="12" hidden="false" customHeight="true" outlineLevel="0" collapsed="false">
      <c r="B69" s="996"/>
      <c r="C69" s="996"/>
      <c r="D69" s="996"/>
      <c r="E69" s="998"/>
      <c r="H69" s="998"/>
    </row>
    <row r="70" customFormat="false" ht="12" hidden="false" customHeight="true" outlineLevel="0" collapsed="false">
      <c r="B70" s="996"/>
      <c r="C70" s="996"/>
      <c r="D70" s="996"/>
      <c r="E70" s="997"/>
      <c r="H70" s="997"/>
    </row>
    <row r="71" customFormat="false" ht="12" hidden="false" customHeight="true" outlineLevel="0" collapsed="false">
      <c r="B71" s="999" t="s">
        <v>74</v>
      </c>
      <c r="C71" s="1000"/>
      <c r="D71" s="996"/>
      <c r="E71" s="997"/>
      <c r="H71" s="997"/>
    </row>
    <row r="72" customFormat="false" ht="12" hidden="false" customHeight="true" outlineLevel="0" collapsed="false">
      <c r="B72" s="983" t="s">
        <v>25</v>
      </c>
      <c r="C72" s="996"/>
      <c r="D72" s="996"/>
      <c r="E72" s="996"/>
      <c r="H72" s="996"/>
    </row>
    <row r="73" customFormat="false" ht="12" hidden="false" customHeight="true" outlineLevel="0" collapsed="false">
      <c r="B73" s="985" t="s">
        <v>26</v>
      </c>
      <c r="C73" s="996"/>
      <c r="D73" s="996"/>
      <c r="E73" s="996"/>
      <c r="H73" s="996"/>
    </row>
    <row r="74" customFormat="false" ht="12" hidden="false" customHeight="true" outlineLevel="0" collapsed="false">
      <c r="B74" s="983" t="s">
        <v>27</v>
      </c>
      <c r="C74" s="996"/>
      <c r="D74" s="996"/>
      <c r="E74" s="996"/>
      <c r="H74" s="996"/>
    </row>
    <row r="75" customFormat="false" ht="12" hidden="false" customHeight="true" outlineLevel="0" collapsed="false">
      <c r="B75" s="983" t="s">
        <v>348</v>
      </c>
      <c r="C75" s="996"/>
      <c r="D75" s="996"/>
      <c r="E75" s="996"/>
      <c r="H75" s="996"/>
    </row>
    <row r="76" customFormat="false" ht="12" hidden="false" customHeight="true" outlineLevel="0" collapsed="false">
      <c r="B76" s="983" t="s">
        <v>349</v>
      </c>
      <c r="C76" s="996"/>
      <c r="D76" s="996"/>
      <c r="E76" s="996"/>
      <c r="H76" s="996"/>
    </row>
    <row r="77" customFormat="false" ht="12" hidden="false" customHeight="true" outlineLevel="0" collapsed="false">
      <c r="B77" s="983" t="s">
        <v>30</v>
      </c>
      <c r="C77" s="996"/>
      <c r="D77" s="996"/>
      <c r="E77" s="996"/>
      <c r="H77" s="996"/>
    </row>
    <row r="78" customFormat="false" ht="12" hidden="false" customHeight="true" outlineLevel="0" collapsed="false">
      <c r="B78" s="983" t="s">
        <v>350</v>
      </c>
      <c r="C78" s="996"/>
      <c r="D78" s="996"/>
      <c r="E78" s="996"/>
      <c r="H78" s="996"/>
    </row>
    <row r="79" customFormat="false" ht="12" hidden="false" customHeight="true" outlineLevel="0" collapsed="false">
      <c r="C79" s="996"/>
      <c r="D79" s="996"/>
      <c r="E79" s="996"/>
      <c r="H79" s="996"/>
    </row>
    <row r="80" customFormat="false" ht="12" hidden="false" customHeight="true" outlineLevel="0" collapsed="false">
      <c r="B80" s="983" t="s">
        <v>32</v>
      </c>
      <c r="C80" s="996"/>
      <c r="D80" s="996"/>
      <c r="E80" s="996"/>
      <c r="H80" s="996"/>
    </row>
    <row r="81" customFormat="false" ht="12" hidden="false" customHeight="true" outlineLevel="0" collapsed="false">
      <c r="B81" s="983" t="s">
        <v>33</v>
      </c>
      <c r="C81" s="996"/>
      <c r="D81" s="996"/>
      <c r="E81" s="996"/>
      <c r="H81" s="996"/>
    </row>
    <row r="82" customFormat="false" ht="12" hidden="false" customHeight="true" outlineLevel="0" collapsed="false">
      <c r="B82" s="983" t="s">
        <v>351</v>
      </c>
      <c r="C82" s="996"/>
      <c r="D82" s="996"/>
      <c r="E82" s="996"/>
      <c r="H82" s="996"/>
    </row>
    <row r="83" customFormat="false" ht="12" hidden="false" customHeight="true" outlineLevel="0" collapsed="false">
      <c r="B83" s="983" t="s">
        <v>352</v>
      </c>
      <c r="C83" s="996"/>
      <c r="D83" s="996"/>
      <c r="E83" s="996"/>
      <c r="H83" s="996"/>
    </row>
    <row r="84" customFormat="false" ht="12" hidden="false" customHeight="true" outlineLevel="0" collapsed="false">
      <c r="B84" s="983" t="s">
        <v>353</v>
      </c>
      <c r="C84" s="996"/>
      <c r="D84" s="996"/>
      <c r="E84" s="996"/>
      <c r="H84" s="996"/>
    </row>
    <row r="85" customFormat="false" ht="12" hidden="false" customHeight="true" outlineLevel="0" collapsed="false">
      <c r="B85" s="983" t="s">
        <v>354</v>
      </c>
      <c r="C85" s="996"/>
      <c r="D85" s="996"/>
      <c r="E85" s="996"/>
      <c r="H85" s="996"/>
    </row>
    <row r="86" customFormat="false" ht="12" hidden="false" customHeight="true" outlineLevel="0" collapsed="false">
      <c r="B86" s="983" t="s">
        <v>355</v>
      </c>
      <c r="C86" s="996"/>
      <c r="D86" s="996"/>
      <c r="E86" s="996"/>
      <c r="H86" s="996"/>
    </row>
    <row r="87" customFormat="false" ht="12" hidden="false" customHeight="true" outlineLevel="0" collapsed="false">
      <c r="C87" s="996"/>
      <c r="D87" s="996"/>
      <c r="E87" s="996"/>
      <c r="H87" s="996"/>
    </row>
    <row r="88" customFormat="false" ht="12" hidden="false" customHeight="true" outlineLevel="0" collapsed="false">
      <c r="B88" s="983" t="s">
        <v>39</v>
      </c>
      <c r="C88" s="996"/>
      <c r="D88" s="996"/>
      <c r="E88" s="996"/>
      <c r="H88" s="996"/>
    </row>
    <row r="89" customFormat="false" ht="12" hidden="false" customHeight="true" outlineLevel="0" collapsed="false">
      <c r="B89" s="983" t="s">
        <v>351</v>
      </c>
      <c r="C89" s="996"/>
      <c r="D89" s="996"/>
      <c r="E89" s="996"/>
      <c r="H89" s="996"/>
    </row>
    <row r="90" customFormat="false" ht="12" hidden="false" customHeight="true" outlineLevel="0" collapsed="false">
      <c r="B90" s="983" t="s">
        <v>356</v>
      </c>
      <c r="C90" s="996"/>
      <c r="D90" s="996"/>
      <c r="E90" s="996"/>
      <c r="H90" s="996"/>
    </row>
    <row r="91" customFormat="false" ht="12" hidden="false" customHeight="true" outlineLevel="0" collapsed="false">
      <c r="A91" s="977"/>
      <c r="B91" s="983" t="s">
        <v>354</v>
      </c>
      <c r="C91" s="996"/>
      <c r="D91" s="996"/>
      <c r="E91" s="996"/>
      <c r="H91" s="996"/>
    </row>
    <row r="92" customFormat="false" ht="12" hidden="false" customHeight="true" outlineLevel="0" collapsed="false">
      <c r="A92" s="977"/>
      <c r="B92" s="983" t="s">
        <v>357</v>
      </c>
      <c r="C92" s="996"/>
      <c r="D92" s="996"/>
      <c r="E92" s="996"/>
      <c r="H92" s="996"/>
    </row>
    <row r="93" customFormat="false" ht="12" hidden="false" customHeight="true" outlineLevel="0" collapsed="false">
      <c r="A93" s="977"/>
      <c r="C93" s="996"/>
      <c r="D93" s="996"/>
      <c r="E93" s="996"/>
      <c r="H93" s="996"/>
    </row>
    <row r="94" customFormat="false" ht="12" hidden="false" customHeight="true" outlineLevel="0" collapsed="false">
      <c r="A94" s="977"/>
      <c r="B94" s="983" t="s">
        <v>42</v>
      </c>
      <c r="C94" s="996"/>
      <c r="D94" s="996"/>
      <c r="E94" s="996"/>
      <c r="H94" s="996"/>
    </row>
    <row r="95" customFormat="false" ht="12" hidden="false" customHeight="true" outlineLevel="0" collapsed="false">
      <c r="A95" s="977"/>
      <c r="B95" s="983" t="s">
        <v>43</v>
      </c>
      <c r="C95" s="996"/>
      <c r="D95" s="996"/>
      <c r="E95" s="996"/>
      <c r="H95" s="996"/>
    </row>
    <row r="96" customFormat="false" ht="12" hidden="false" customHeight="true" outlineLevel="0" collapsed="false">
      <c r="A96" s="977"/>
      <c r="B96" s="983" t="s">
        <v>358</v>
      </c>
      <c r="C96" s="996"/>
      <c r="D96" s="996"/>
      <c r="E96" s="996"/>
      <c r="H96" s="996"/>
    </row>
    <row r="97" customFormat="false" ht="12" hidden="false" customHeight="true" outlineLevel="0" collapsed="false">
      <c r="A97" s="977"/>
      <c r="C97" s="996"/>
      <c r="D97" s="996"/>
      <c r="E97" s="996"/>
      <c r="H97" s="996"/>
    </row>
    <row r="98" customFormat="false" ht="12" hidden="false" customHeight="true" outlineLevel="0" collapsed="false">
      <c r="A98" s="977"/>
      <c r="B98" s="983" t="s">
        <v>45</v>
      </c>
      <c r="C98" s="996"/>
      <c r="D98" s="996"/>
      <c r="E98" s="996"/>
      <c r="H98" s="996"/>
    </row>
    <row r="99" customFormat="false" ht="12" hidden="false" customHeight="true" outlineLevel="0" collapsed="false">
      <c r="A99" s="977"/>
      <c r="B99" s="983" t="s">
        <v>351</v>
      </c>
      <c r="C99" s="996"/>
      <c r="D99" s="996"/>
      <c r="E99" s="996"/>
      <c r="H99" s="996"/>
    </row>
    <row r="100" customFormat="false" ht="12" hidden="false" customHeight="true" outlineLevel="0" collapsed="false">
      <c r="A100" s="977"/>
      <c r="B100" s="983" t="s">
        <v>356</v>
      </c>
      <c r="C100" s="996"/>
      <c r="D100" s="996"/>
      <c r="E100" s="996"/>
      <c r="H100" s="996"/>
    </row>
    <row r="101" customFormat="false" ht="12" hidden="false" customHeight="true" outlineLevel="0" collapsed="false">
      <c r="A101" s="977"/>
      <c r="B101" s="983" t="s">
        <v>354</v>
      </c>
      <c r="C101" s="996"/>
      <c r="D101" s="996"/>
      <c r="E101" s="996"/>
      <c r="H101" s="996"/>
    </row>
    <row r="102" customFormat="false" ht="12" hidden="false" customHeight="true" outlineLevel="0" collapsed="false">
      <c r="A102" s="977"/>
      <c r="B102" s="983" t="s">
        <v>359</v>
      </c>
      <c r="C102" s="996"/>
      <c r="D102" s="996"/>
      <c r="E102" s="996"/>
      <c r="H102" s="996"/>
    </row>
    <row r="103" customFormat="false" ht="12" hidden="false" customHeight="true" outlineLevel="0" collapsed="false">
      <c r="A103" s="977"/>
      <c r="B103" s="996"/>
      <c r="C103" s="996"/>
      <c r="D103" s="996"/>
      <c r="E103" s="996"/>
      <c r="H103" s="996"/>
    </row>
    <row r="104" customFormat="false" ht="12" hidden="false" customHeight="true" outlineLevel="0" collapsed="false">
      <c r="A104" s="977"/>
      <c r="B104" s="996" t="s">
        <v>47</v>
      </c>
      <c r="C104" s="996"/>
      <c r="D104" s="996"/>
      <c r="E104" s="996"/>
      <c r="H104" s="996"/>
    </row>
    <row r="105" customFormat="false" ht="12" hidden="false" customHeight="true" outlineLevel="0" collapsed="false">
      <c r="A105" s="977"/>
      <c r="B105" s="996"/>
      <c r="C105" s="996"/>
      <c r="D105" s="996"/>
      <c r="E105" s="996"/>
      <c r="H105" s="996"/>
    </row>
    <row r="106" customFormat="false" ht="12" hidden="false" customHeight="true" outlineLevel="0" collapsed="false">
      <c r="A106" s="977"/>
      <c r="B106" s="996" t="s">
        <v>426</v>
      </c>
      <c r="C106" s="996"/>
      <c r="D106" s="996"/>
      <c r="E106" s="996"/>
      <c r="H106" s="996"/>
    </row>
    <row r="107" customFormat="false" ht="12" hidden="false" customHeight="true" outlineLevel="0" collapsed="false">
      <c r="A107" s="977"/>
      <c r="B107" s="996"/>
      <c r="C107" s="996"/>
      <c r="D107" s="996"/>
      <c r="E107" s="996"/>
      <c r="H107" s="996"/>
    </row>
    <row r="108" customFormat="false" ht="12" hidden="false" customHeight="true" outlineLevel="0" collapsed="false">
      <c r="A108" s="977"/>
      <c r="B108" s="996" t="s">
        <v>427</v>
      </c>
      <c r="C108" s="996"/>
      <c r="D108" s="996"/>
      <c r="E108" s="997"/>
      <c r="H108" s="996"/>
    </row>
    <row r="109" customFormat="false" ht="12" hidden="false" customHeight="true" outlineLevel="0" collapsed="false">
      <c r="A109" s="977"/>
      <c r="B109" s="1001" t="s">
        <v>428</v>
      </c>
      <c r="C109" s="1002" t="n">
        <f aca="false">Inputs!$D$4</f>
        <v>0.011416</v>
      </c>
      <c r="D109" s="996"/>
      <c r="E109" s="997"/>
      <c r="H109" s="996"/>
    </row>
    <row r="110" customFormat="false" ht="12" hidden="false" customHeight="true" outlineLevel="0" collapsed="false">
      <c r="A110" s="977"/>
      <c r="B110" s="996"/>
      <c r="C110" s="996"/>
      <c r="D110" s="996"/>
      <c r="E110" s="997"/>
      <c r="H110" s="996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  <c r="E1" s="1003"/>
      <c r="F1" s="1003"/>
      <c r="G1" s="1003"/>
    </row>
    <row r="2" customFormat="false" ht="12" hidden="false" customHeight="false" outlineLevel="0" collapsed="false">
      <c r="A2" s="738" t="s">
        <v>337</v>
      </c>
      <c r="B2" s="738"/>
      <c r="C2" s="738"/>
      <c r="E2" s="441" t="s">
        <v>477</v>
      </c>
      <c r="F2" s="441"/>
      <c r="G2" s="441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441" t="s">
        <v>478</v>
      </c>
      <c r="F3" s="441"/>
      <c r="G3" s="441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1004" t="s">
        <v>345</v>
      </c>
      <c r="G6" s="1004" t="s">
        <v>346</v>
      </c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25395</v>
      </c>
      <c r="F8" s="747" t="n">
        <v>27643</v>
      </c>
      <c r="G8" s="747" t="n">
        <v>-2248</v>
      </c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25395</v>
      </c>
      <c r="F11" s="749" t="n">
        <f aca="false">F8+F9+F10</f>
        <v>27643</v>
      </c>
      <c r="G11" s="749" t="n">
        <f aca="false">G8+G9+G10</f>
        <v>-2248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485</v>
      </c>
      <c r="F12" s="748" t="n">
        <v>411</v>
      </c>
      <c r="G12" s="748" t="n">
        <v>74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25880</v>
      </c>
      <c r="F13" s="749" t="n">
        <f aca="false">F11+F12</f>
        <v>28054</v>
      </c>
      <c r="G13" s="749" t="n">
        <f aca="false">G11+G12</f>
        <v>-2174</v>
      </c>
    </row>
    <row r="14" customFormat="false" ht="12" hidden="false" customHeight="false" outlineLevel="0" collapsed="false">
      <c r="E14" s="750"/>
      <c r="F14" s="750"/>
      <c r="G14" s="750"/>
    </row>
    <row r="15" customFormat="false" ht="12" hidden="false" customHeight="false" outlineLevel="0" collapsed="false">
      <c r="B15" s="743" t="s">
        <v>32</v>
      </c>
      <c r="E15" s="750"/>
      <c r="F15" s="750"/>
      <c r="G15" s="750"/>
    </row>
    <row r="16" customFormat="false" ht="12" hidden="false" customHeight="false" outlineLevel="0" collapsed="false">
      <c r="B16" s="743" t="s">
        <v>33</v>
      </c>
      <c r="E16" s="750"/>
      <c r="F16" s="750"/>
      <c r="G16" s="750"/>
    </row>
    <row r="17" customFormat="false" ht="12" hidden="false" customHeight="false" outlineLevel="0" collapsed="false">
      <c r="A17" s="736" t="n">
        <v>7</v>
      </c>
      <c r="B17" s="743" t="s">
        <v>351</v>
      </c>
      <c r="E17" s="748" t="n">
        <f aca="false">SUM(F17:G17)</f>
        <v>-187</v>
      </c>
      <c r="F17" s="748" t="n">
        <v>11</v>
      </c>
      <c r="G17" s="748" t="n">
        <v>-198</v>
      </c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</row>
    <row r="19" customFormat="false" ht="12" hidden="false" customHeight="false" outlineLevel="0" collapsed="false">
      <c r="A19" s="736" t="n">
        <v>9</v>
      </c>
      <c r="B19" s="743" t="s">
        <v>353</v>
      </c>
      <c r="E19" s="748" t="n">
        <f aca="false">SUM(F19:G19)</f>
        <v>6983</v>
      </c>
      <c r="F19" s="748" t="n">
        <v>5582</v>
      </c>
      <c r="G19" s="748" t="n">
        <v>1401</v>
      </c>
    </row>
    <row r="20" customFormat="false" ht="12" hidden="false" customHeight="false" outlineLevel="0" collapsed="false">
      <c r="A20" s="736" t="n">
        <v>10</v>
      </c>
      <c r="B20" s="743" t="s">
        <v>354</v>
      </c>
      <c r="E20" s="748"/>
      <c r="F20" s="748"/>
      <c r="G20" s="748"/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6796</v>
      </c>
      <c r="F21" s="749" t="n">
        <f aca="false">F17+F18+F19+F20</f>
        <v>5593</v>
      </c>
      <c r="G21" s="749" t="n">
        <f aca="false">G17+G18+G19+G20</f>
        <v>1203</v>
      </c>
    </row>
    <row r="22" customFormat="false" ht="12" hidden="false" customHeight="false" outlineLevel="0" collapsed="false">
      <c r="E22" s="750"/>
      <c r="F22" s="750"/>
      <c r="G22" s="750"/>
    </row>
    <row r="23" customFormat="false" ht="12" hidden="false" customHeight="false" outlineLevel="0" collapsed="false">
      <c r="B23" s="743" t="s">
        <v>39</v>
      </c>
      <c r="E23" s="750"/>
      <c r="F23" s="750"/>
      <c r="G23" s="750"/>
    </row>
    <row r="24" customFormat="false" ht="12" hidden="false" customHeight="false" outlineLevel="0" collapsed="false">
      <c r="A24" s="736" t="n">
        <v>12</v>
      </c>
      <c r="B24" s="743" t="s">
        <v>351</v>
      </c>
      <c r="E24" s="748"/>
      <c r="F24" s="748"/>
      <c r="G24" s="748"/>
    </row>
    <row r="25" customFormat="false" ht="12" hidden="false" customHeight="false" outlineLevel="0" collapsed="false">
      <c r="A25" s="736" t="n">
        <v>13</v>
      </c>
      <c r="B25" s="743" t="s">
        <v>356</v>
      </c>
      <c r="E25" s="748"/>
      <c r="F25" s="748"/>
      <c r="G25" s="748"/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1072</v>
      </c>
      <c r="F26" s="748" t="n">
        <v>1083</v>
      </c>
      <c r="G26" s="1005" t="n">
        <f aca="false">F109</f>
        <v>-11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1072</v>
      </c>
      <c r="F27" s="749" t="n">
        <f aca="false">F24+F25+F26</f>
        <v>1083</v>
      </c>
      <c r="G27" s="749" t="n">
        <f aca="false">G24+G25+G26</f>
        <v>-11</v>
      </c>
    </row>
    <row r="28" customFormat="false" ht="12" hidden="false" customHeight="false" outlineLevel="0" collapsed="false">
      <c r="E28" s="750"/>
      <c r="F28" s="750"/>
      <c r="G28" s="750"/>
    </row>
    <row r="29" customFormat="false" ht="12" hidden="false" customHeight="false" outlineLevel="0" collapsed="false">
      <c r="A29" s="736" t="n">
        <v>16</v>
      </c>
      <c r="B29" s="743" t="s">
        <v>42</v>
      </c>
      <c r="E29" s="748" t="n">
        <f aca="false">SUM(F29:G29)</f>
        <v>69</v>
      </c>
      <c r="F29" s="748" t="n">
        <v>75</v>
      </c>
      <c r="G29" s="748" t="n">
        <v>-6</v>
      </c>
    </row>
    <row r="30" customFormat="false" ht="12" hidden="false" customHeight="false" outlineLevel="0" collapsed="false">
      <c r="A30" s="736" t="n">
        <v>17</v>
      </c>
      <c r="B30" s="743" t="s">
        <v>43</v>
      </c>
      <c r="E30" s="748" t="n">
        <f aca="false">SUM(F30:G30)</f>
        <v>-9050</v>
      </c>
      <c r="F30" s="748" t="n">
        <v>-6668</v>
      </c>
      <c r="G30" s="748" t="n">
        <v>-2382</v>
      </c>
    </row>
    <row r="31" customFormat="false" ht="12" hidden="false" customHeight="false" outlineLevel="0" collapsed="false">
      <c r="A31" s="736" t="n">
        <v>18</v>
      </c>
      <c r="B31" s="743" t="s">
        <v>358</v>
      </c>
      <c r="E31" s="748"/>
      <c r="F31" s="748"/>
      <c r="G31" s="748"/>
    </row>
    <row r="32" customFormat="false" ht="12" hidden="false" customHeight="false" outlineLevel="0" collapsed="false">
      <c r="E32" s="750"/>
      <c r="F32" s="750"/>
      <c r="G32" s="750"/>
    </row>
    <row r="33" customFormat="false" ht="12" hidden="false" customHeight="false" outlineLevel="0" collapsed="false">
      <c r="B33" s="743" t="s">
        <v>45</v>
      </c>
      <c r="E33" s="750"/>
      <c r="F33" s="750"/>
      <c r="G33" s="750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51</v>
      </c>
      <c r="F34" s="748" t="n">
        <v>56</v>
      </c>
      <c r="G34" s="748" t="n">
        <v>-5</v>
      </c>
    </row>
    <row r="35" customFormat="false" ht="12" hidden="false" customHeight="false" outlineLevel="0" collapsed="false">
      <c r="A35" s="736" t="n">
        <v>20</v>
      </c>
      <c r="B35" s="743" t="s">
        <v>356</v>
      </c>
      <c r="E35" s="748"/>
      <c r="F35" s="748"/>
      <c r="G35" s="748"/>
    </row>
    <row r="36" customFormat="false" ht="12" hidden="false" customHeight="false" outlineLevel="0" collapsed="false">
      <c r="A36" s="736" t="n">
        <v>21</v>
      </c>
      <c r="B36" s="743" t="s">
        <v>354</v>
      </c>
      <c r="E36" s="748"/>
      <c r="F36" s="748"/>
      <c r="G36" s="748"/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51</v>
      </c>
      <c r="F37" s="752" t="n">
        <f aca="false">F34+F35+F36</f>
        <v>56</v>
      </c>
      <c r="G37" s="752" t="n">
        <f aca="false">G34+G35+G36</f>
        <v>-5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-1062</v>
      </c>
      <c r="F38" s="753" t="n">
        <f aca="false">F21+F27+F29+F30+F31+F37</f>
        <v>139</v>
      </c>
      <c r="G38" s="753" t="n">
        <f aca="false">G21+G27+G29+G30+G31+G37</f>
        <v>-1201</v>
      </c>
    </row>
    <row r="39" customFormat="false" ht="12" hidden="false" customHeight="false" outlineLevel="0" collapsed="false">
      <c r="E39" s="750"/>
      <c r="F39" s="750"/>
      <c r="G39" s="750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26942</v>
      </c>
      <c r="F40" s="750" t="n">
        <f aca="false">F13-F38</f>
        <v>27915</v>
      </c>
      <c r="G40" s="750" t="n">
        <f aca="false">G13-G38</f>
        <v>-973</v>
      </c>
    </row>
    <row r="41" customFormat="false" ht="12" hidden="false" customHeight="false" outlineLevel="0" collapsed="false">
      <c r="B41" s="743"/>
      <c r="E41" s="750"/>
      <c r="F41" s="750"/>
      <c r="G41" s="750"/>
    </row>
    <row r="42" customFormat="false" ht="12" hidden="false" customHeight="false" outlineLevel="0" collapsed="false">
      <c r="B42" s="743" t="s">
        <v>361</v>
      </c>
      <c r="E42" s="750"/>
      <c r="F42" s="750"/>
      <c r="G42" s="750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9429</v>
      </c>
      <c r="F43" s="748" t="n">
        <f aca="false">ROUND(F40*D43,0)-F44</f>
        <v>9770</v>
      </c>
      <c r="G43" s="748" t="n">
        <f aca="false">ROUND(G40*D43,0)</f>
        <v>-341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 t="n">
        <v>0</v>
      </c>
      <c r="G44" s="748"/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17513</v>
      </c>
      <c r="F47" s="498" t="n">
        <f aca="false">F40-SUM(F43:F44)</f>
        <v>18145</v>
      </c>
      <c r="G47" s="498" t="n">
        <f aca="false">G40-SUM(G43:G44)</f>
        <v>-632</v>
      </c>
    </row>
    <row r="48" customFormat="false" ht="12" hidden="false" customHeight="false" outlineLevel="0" collapsed="false">
      <c r="A48" s="480"/>
    </row>
    <row r="49" customFormat="false" ht="12" hidden="false" customHeight="false" outlineLevel="0" collapsed="false">
      <c r="A49" s="480"/>
      <c r="B49" s="743" t="s">
        <v>55</v>
      </c>
    </row>
    <row r="50" customFormat="false" ht="12" hidden="false" customHeight="false" outlineLevel="0" collapsed="false">
      <c r="A50" s="480"/>
      <c r="B50" s="743" t="s">
        <v>56</v>
      </c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/>
      <c r="F51" s="747"/>
      <c r="G51" s="747"/>
    </row>
    <row r="52" customFormat="false" ht="12" hidden="false" customHeight="false" outlineLevel="0" collapsed="false">
      <c r="A52" s="480" t="n">
        <v>29</v>
      </c>
      <c r="B52" s="743" t="s">
        <v>366</v>
      </c>
      <c r="E52" s="748"/>
      <c r="F52" s="748"/>
      <c r="G52" s="748"/>
    </row>
    <row r="53" customFormat="false" ht="12" hidden="false" customHeight="false" outlineLevel="0" collapsed="false">
      <c r="A53" s="480" t="n">
        <v>30</v>
      </c>
      <c r="B53" s="743" t="s">
        <v>367</v>
      </c>
      <c r="E53" s="748"/>
      <c r="F53" s="748"/>
      <c r="G53" s="748"/>
    </row>
    <row r="54" customFormat="false" ht="12" hidden="false" customHeight="false" outlineLevel="0" collapsed="false">
      <c r="A54" s="480" t="n">
        <v>31</v>
      </c>
      <c r="B54" s="743" t="s">
        <v>368</v>
      </c>
      <c r="E54" s="748"/>
      <c r="F54" s="748"/>
      <c r="G54" s="748"/>
    </row>
    <row r="55" customFormat="false" ht="12" hidden="false" customHeight="false" outlineLevel="0" collapsed="false">
      <c r="A55" s="480" t="n">
        <v>32</v>
      </c>
      <c r="B55" s="743" t="s">
        <v>369</v>
      </c>
      <c r="E55" s="755"/>
      <c r="F55" s="755"/>
      <c r="G55" s="755"/>
    </row>
    <row r="56" customFormat="false" ht="12" hidden="false" customHeight="false" outlineLevel="0" collapsed="false">
      <c r="A56" s="480" t="n">
        <v>33</v>
      </c>
      <c r="B56" s="743" t="s">
        <v>370</v>
      </c>
      <c r="E56" s="750" t="n">
        <f aca="false">E51+E52+E53+E54+E55</f>
        <v>0</v>
      </c>
      <c r="F56" s="750" t="n">
        <f aca="false">F51+F52+F53+F54+F55</f>
        <v>0</v>
      </c>
      <c r="G56" s="750" t="n">
        <f aca="false">G51+G52+G53+G54+G55</f>
        <v>0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/>
      <c r="F57" s="748"/>
      <c r="G57" s="748"/>
    </row>
    <row r="58" customFormat="false" ht="12" hidden="false" customHeight="false" outlineLevel="0" collapsed="false">
      <c r="A58" s="480" t="n">
        <v>35</v>
      </c>
      <c r="B58" s="743" t="s">
        <v>63</v>
      </c>
      <c r="E58" s="755"/>
      <c r="F58" s="755"/>
      <c r="G58" s="755"/>
    </row>
    <row r="59" customFormat="false" ht="12" hidden="false" customHeight="false" outlineLevel="0" collapsed="false">
      <c r="A59" s="480" t="n">
        <v>36</v>
      </c>
      <c r="B59" s="743" t="s">
        <v>371</v>
      </c>
      <c r="E59" s="750" t="n">
        <f aca="false">E57+E58</f>
        <v>0</v>
      </c>
      <c r="F59" s="750" t="n">
        <f aca="false">F57+F58</f>
        <v>0</v>
      </c>
      <c r="G59" s="750" t="n">
        <f aca="false">G57+G58</f>
        <v>0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/>
      <c r="F60" s="748"/>
      <c r="G60" s="748"/>
    </row>
    <row r="61" customFormat="false" ht="12" hidden="false" customHeight="false" outlineLevel="0" collapsed="false">
      <c r="A61" s="480" t="n">
        <v>38</v>
      </c>
      <c r="B61" s="743" t="s">
        <v>66</v>
      </c>
      <c r="E61" s="755"/>
      <c r="F61" s="755"/>
      <c r="G61" s="755"/>
    </row>
    <row r="62" customFormat="false" ht="9" hidden="false" customHeight="true" outlineLevel="0" collapsed="false">
      <c r="A62" s="480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0</v>
      </c>
      <c r="F63" s="756" t="n">
        <f aca="false">F56-F59+F60+F61</f>
        <v>0</v>
      </c>
      <c r="G63" s="756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n">
        <f aca="false">F2</f>
        <v>0</v>
      </c>
      <c r="G67" s="757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n">
        <f aca="false">F3</f>
        <v>0</v>
      </c>
      <c r="G68" s="757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-2248</v>
      </c>
      <c r="G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-2248</v>
      </c>
      <c r="G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74</v>
      </c>
      <c r="G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-2174</v>
      </c>
      <c r="G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-198</v>
      </c>
      <c r="G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1401</v>
      </c>
      <c r="G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1203</v>
      </c>
      <c r="G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0</v>
      </c>
      <c r="G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0</v>
      </c>
      <c r="G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-6</v>
      </c>
      <c r="G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-2382</v>
      </c>
      <c r="G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-5</v>
      </c>
      <c r="G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0</v>
      </c>
      <c r="G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-5</v>
      </c>
      <c r="G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-1190</v>
      </c>
      <c r="G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984</v>
      </c>
      <c r="G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11</v>
      </c>
      <c r="G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  <c r="F1" s="440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440" t="s">
        <v>479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480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0</v>
      </c>
      <c r="F26" s="451" t="n">
        <v>0</v>
      </c>
      <c r="G26" s="927" t="n">
        <f aca="false">F109</f>
        <v>0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0</v>
      </c>
      <c r="F27" s="452" t="n">
        <f aca="false">F24+F25+F26</f>
        <v>0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0</v>
      </c>
      <c r="F38" s="457" t="n">
        <f aca="false">F21+F27+F29+F30+F31+F37</f>
        <v>0</v>
      </c>
      <c r="G38" s="457" t="n">
        <f aca="false">G21+G27+G29+G30+G31+G37</f>
        <v>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0</v>
      </c>
      <c r="F40" s="454" t="n">
        <f aca="false">F13-F38</f>
        <v>0</v>
      </c>
      <c r="G40" s="454" t="n">
        <f aca="false">G13-G38</f>
        <v>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0</v>
      </c>
      <c r="F43" s="451" t="n">
        <f aca="false">ROUND(F40*D43,0)</f>
        <v>0</v>
      </c>
      <c r="G43" s="451" t="n">
        <f aca="false">ROUND(G40*D43,0)</f>
        <v>0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MISCELLANEOUS 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RESTATING ADJUSTMENTS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1006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0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0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0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3" width="20.13"/>
    <col collapsed="false" customWidth="true" hidden="false" outlineLevel="0" max="6" min="6" style="4" width="19.85"/>
    <col collapsed="false" customWidth="false" hidden="false" outlineLevel="0" max="9" min="7" style="4" width="9.14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customFormat="false" ht="13.5" hidden="false" customHeight="false" outlineLevel="0" collapsed="false">
      <c r="A1" s="144" t="s">
        <v>0</v>
      </c>
      <c r="B1" s="144"/>
      <c r="C1" s="144"/>
      <c r="D1" s="144"/>
      <c r="E1" s="144"/>
      <c r="G1" s="145"/>
    </row>
    <row r="2" customFormat="false" ht="13.5" hidden="false" customHeight="false" outlineLevel="0" collapsed="false">
      <c r="A2" s="144" t="s">
        <v>109</v>
      </c>
      <c r="B2" s="144"/>
      <c r="C2" s="144"/>
      <c r="D2" s="144"/>
      <c r="E2" s="144"/>
      <c r="G2" s="145"/>
    </row>
    <row r="3" customFormat="false" ht="13.5" hidden="false" customHeight="false" outlineLevel="0" collapsed="false">
      <c r="A3" s="144" t="s">
        <v>70</v>
      </c>
      <c r="B3" s="144"/>
      <c r="C3" s="144"/>
      <c r="D3" s="144"/>
      <c r="E3" s="144"/>
      <c r="G3" s="145"/>
    </row>
    <row r="4" customFormat="false" ht="13.5" hidden="false" customHeight="false" outlineLevel="0" collapsed="false">
      <c r="A4" s="144" t="str">
        <f aca="false">WAElec12_07!A4</f>
        <v>TWELVE MONTHS ENDED DECEMBER 31, 2007</v>
      </c>
      <c r="B4" s="144"/>
      <c r="C4" s="144"/>
      <c r="D4" s="144"/>
      <c r="E4" s="144"/>
      <c r="G4" s="145"/>
    </row>
    <row r="5" customFormat="false" ht="12.75" hidden="false" customHeight="false" outlineLevel="0" collapsed="false">
      <c r="G5" s="145"/>
      <c r="J5" s="146" t="s">
        <v>110</v>
      </c>
    </row>
    <row r="6" s="147" customFormat="true" ht="13.5" hidden="false" customHeight="false" outlineLevel="0" collapsed="false">
      <c r="A6" s="147" t="s">
        <v>72</v>
      </c>
      <c r="E6" s="148"/>
      <c r="G6" s="149"/>
      <c r="J6" s="150" t="s">
        <v>18</v>
      </c>
    </row>
    <row r="7" s="147" customFormat="true" ht="13.5" hidden="false" customHeight="false" outlineLevel="0" collapsed="false">
      <c r="A7" s="151" t="s">
        <v>14</v>
      </c>
      <c r="C7" s="151" t="s">
        <v>74</v>
      </c>
      <c r="D7" s="144"/>
      <c r="E7" s="152" t="s">
        <v>111</v>
      </c>
      <c r="G7" s="149"/>
    </row>
    <row r="8" customFormat="false" ht="12.75" hidden="false" customHeight="false" outlineLevel="0" collapsed="false">
      <c r="G8" s="145"/>
    </row>
    <row r="9" customFormat="false" ht="12.75" hidden="false" customHeight="false" outlineLevel="0" collapsed="false">
      <c r="A9" s="153" t="n">
        <v>1</v>
      </c>
      <c r="C9" s="154" t="s">
        <v>112</v>
      </c>
      <c r="E9" s="155" t="n">
        <v>1</v>
      </c>
      <c r="J9" s="156" t="n">
        <f aca="false">RevReq_Exh_WA!E21</f>
        <v>47364</v>
      </c>
    </row>
    <row r="10" customFormat="false" ht="12.75" hidden="false" customHeight="false" outlineLevel="0" collapsed="false">
      <c r="A10" s="153"/>
      <c r="E10" s="155"/>
      <c r="J10" s="145"/>
    </row>
    <row r="11" customFormat="false" ht="12.75" hidden="false" customHeight="false" outlineLevel="0" collapsed="false">
      <c r="A11" s="153"/>
      <c r="C11" s="157" t="s">
        <v>113</v>
      </c>
      <c r="D11" s="158"/>
      <c r="E11" s="155"/>
      <c r="J11" s="145"/>
    </row>
    <row r="12" customFormat="false" ht="12.75" hidden="false" customHeight="false" outlineLevel="0" collapsed="false">
      <c r="A12" s="153" t="n">
        <v>2</v>
      </c>
      <c r="C12" s="158" t="s">
        <v>114</v>
      </c>
      <c r="D12" s="158"/>
      <c r="E12" s="159" t="n">
        <v>0.0025994</v>
      </c>
      <c r="J12" s="145" t="n">
        <f aca="false">ROUND($J$9*E12,0)</f>
        <v>123</v>
      </c>
    </row>
    <row r="13" customFormat="false" ht="12.75" hidden="false" customHeight="false" outlineLevel="0" collapsed="false">
      <c r="A13" s="153"/>
      <c r="C13" s="158"/>
      <c r="D13" s="158"/>
      <c r="E13" s="155"/>
      <c r="J13" s="145"/>
    </row>
    <row r="14" customFormat="false" ht="12.75" hidden="false" customHeight="false" outlineLevel="0" collapsed="false">
      <c r="A14" s="153" t="n">
        <v>3</v>
      </c>
      <c r="C14" s="158" t="s">
        <v>115</v>
      </c>
      <c r="D14" s="158"/>
      <c r="E14" s="155" t="n">
        <v>0.002</v>
      </c>
      <c r="J14" s="145" t="n">
        <f aca="false">ROUND($J$9*E14,0)</f>
        <v>95</v>
      </c>
    </row>
    <row r="15" customFormat="false" ht="12.75" hidden="false" customHeight="false" outlineLevel="0" collapsed="false">
      <c r="A15" s="153"/>
      <c r="C15" s="158"/>
      <c r="D15" s="158"/>
      <c r="E15" s="155"/>
      <c r="J15" s="145"/>
    </row>
    <row r="16" customFormat="false" ht="12.75" hidden="false" customHeight="false" outlineLevel="0" collapsed="false">
      <c r="A16" s="153" t="n">
        <v>4</v>
      </c>
      <c r="C16" s="158" t="s">
        <v>116</v>
      </c>
      <c r="D16" s="158"/>
      <c r="E16" s="155" t="n">
        <v>0.0386293</v>
      </c>
      <c r="J16" s="145" t="n">
        <f aca="false">ROUND($J$9*E16,0)</f>
        <v>1830</v>
      </c>
    </row>
    <row r="17" customFormat="false" ht="12.75" hidden="false" customHeight="false" outlineLevel="0" collapsed="false">
      <c r="A17" s="153"/>
      <c r="C17" s="158"/>
      <c r="D17" s="158"/>
      <c r="E17" s="155"/>
      <c r="J17" s="145"/>
    </row>
    <row r="18" customFormat="false" ht="12.75" hidden="false" customHeight="false" outlineLevel="0" collapsed="false">
      <c r="A18" s="153" t="n">
        <v>5</v>
      </c>
      <c r="C18" s="158" t="s">
        <v>117</v>
      </c>
      <c r="D18" s="158"/>
      <c r="E18" s="160" t="n">
        <v>0</v>
      </c>
      <c r="J18" s="145" t="n">
        <f aca="false">ROUND($J$9*E18,0)</f>
        <v>0</v>
      </c>
    </row>
    <row r="19" customFormat="false" ht="12.75" hidden="false" customHeight="false" outlineLevel="0" collapsed="false">
      <c r="A19" s="153"/>
      <c r="C19" s="158"/>
      <c r="D19" s="158"/>
      <c r="E19" s="160"/>
      <c r="J19" s="145"/>
    </row>
    <row r="20" customFormat="false" ht="12.75" hidden="false" customHeight="false" outlineLevel="0" collapsed="false">
      <c r="A20" s="153" t="n">
        <v>6</v>
      </c>
      <c r="C20" s="158" t="s">
        <v>118</v>
      </c>
      <c r="D20" s="158"/>
      <c r="E20" s="161" t="n">
        <f aca="false">SUM(E12:E18)</f>
        <v>0.0432287</v>
      </c>
      <c r="J20" s="162" t="n">
        <f aca="false">SUM(J12:J18)</f>
        <v>2048</v>
      </c>
    </row>
    <row r="21" customFormat="false" ht="12.75" hidden="false" customHeight="false" outlineLevel="0" collapsed="false">
      <c r="C21" s="158"/>
      <c r="D21" s="158"/>
      <c r="E21" s="160"/>
      <c r="J21" s="145"/>
    </row>
    <row r="22" customFormat="false" ht="12.75" hidden="false" customHeight="false" outlineLevel="0" collapsed="false">
      <c r="A22" s="153" t="n">
        <v>7</v>
      </c>
      <c r="C22" s="158" t="s">
        <v>119</v>
      </c>
      <c r="D22" s="158"/>
      <c r="E22" s="160" t="n">
        <f aca="false">E9-E20</f>
        <v>0.9567713</v>
      </c>
      <c r="J22" s="145" t="n">
        <f aca="false">J9-J20</f>
        <v>45316</v>
      </c>
    </row>
    <row r="23" customFormat="false" ht="12.75" hidden="false" customHeight="false" outlineLevel="0" collapsed="false">
      <c r="C23" s="158"/>
      <c r="D23" s="158"/>
      <c r="E23" s="160"/>
      <c r="J23" s="145"/>
    </row>
    <row r="24" customFormat="false" ht="12.75" hidden="false" customHeight="false" outlineLevel="0" collapsed="false">
      <c r="A24" s="153" t="n">
        <v>8</v>
      </c>
      <c r="C24" s="158" t="s">
        <v>120</v>
      </c>
      <c r="D24" s="163"/>
      <c r="E24" s="164" t="n">
        <f aca="false">ROUND(E22*0.35,8)</f>
        <v>0.33486996</v>
      </c>
      <c r="G24" s="145"/>
      <c r="J24" s="165" t="n">
        <f aca="false">ROUND(J22*0.35,0)</f>
        <v>15861</v>
      </c>
    </row>
    <row r="25" customFormat="false" ht="12.75" hidden="false" customHeight="false" outlineLevel="0" collapsed="false">
      <c r="C25" s="158"/>
      <c r="D25" s="158"/>
      <c r="E25" s="160"/>
      <c r="G25" s="145"/>
    </row>
    <row r="26" customFormat="false" ht="13.5" hidden="false" customHeight="false" outlineLevel="0" collapsed="false">
      <c r="A26" s="153" t="n">
        <v>9</v>
      </c>
      <c r="C26" s="157" t="s">
        <v>121</v>
      </c>
      <c r="D26" s="158"/>
      <c r="E26" s="166" t="n">
        <f aca="false">E22-E24</f>
        <v>0.62190134</v>
      </c>
      <c r="J26" s="167" t="n">
        <f aca="false">J22-J24</f>
        <v>29455</v>
      </c>
    </row>
    <row r="27" customFormat="false" ht="13.5" hidden="false" customHeight="false" outlineLevel="0" collapsed="false"/>
    <row r="32" customFormat="false" ht="12.75" hidden="false" customHeight="false" outlineLevel="0" collapsed="false">
      <c r="A32" s="144"/>
      <c r="B32" s="144"/>
      <c r="C32" s="144"/>
      <c r="D32" s="144"/>
      <c r="E32" s="144"/>
    </row>
    <row r="33" s="110" customFormat="true" ht="15.75" hidden="false" customHeight="true" outlineLevel="0" collapsed="false">
      <c r="A33" s="144"/>
      <c r="B33" s="144"/>
      <c r="C33" s="144"/>
      <c r="D33" s="144"/>
      <c r="E33" s="144"/>
    </row>
    <row r="34" s="110" customFormat="true" ht="12.75" hidden="false" customHeight="false" outlineLevel="0" collapsed="false">
      <c r="A34" s="144"/>
      <c r="B34" s="144"/>
      <c r="C34" s="144"/>
      <c r="D34" s="144"/>
      <c r="E34" s="144"/>
      <c r="J34" s="144"/>
    </row>
    <row r="35" s="110" customFormat="true" ht="12.75" hidden="false" customHeight="false" outlineLevel="0" collapsed="false">
      <c r="E35" s="168"/>
      <c r="J35" s="144"/>
    </row>
    <row r="36" s="110" customFormat="true" ht="12.75" hidden="false" customHeight="false" outlineLevel="0" collapsed="false">
      <c r="E36" s="168"/>
      <c r="J36" s="144"/>
    </row>
    <row r="37" s="110" customFormat="true" ht="12.75" hidden="false" customHeight="false" outlineLevel="0" collapsed="false">
      <c r="E37" s="168"/>
    </row>
    <row r="38" s="110" customFormat="true" ht="12.75" hidden="false" customHeight="false" outlineLevel="0" collapsed="false">
      <c r="E38" s="160"/>
      <c r="J38" s="156"/>
    </row>
    <row r="39" s="110" customFormat="true" ht="12.75" hidden="false" customHeight="false" outlineLevel="0" collapsed="false">
      <c r="E39" s="160"/>
      <c r="J39" s="145"/>
    </row>
    <row r="40" s="110" customFormat="true" ht="12.75" hidden="false" customHeight="false" outlineLevel="0" collapsed="false">
      <c r="E40" s="160"/>
      <c r="J40" s="145"/>
    </row>
    <row r="41" s="110" customFormat="true" ht="12.75" hidden="false" customHeight="false" outlineLevel="0" collapsed="false">
      <c r="E41" s="160"/>
      <c r="J41" s="145"/>
    </row>
    <row r="42" s="110" customFormat="true" ht="12.75" hidden="false" customHeight="false" outlineLevel="0" collapsed="false">
      <c r="E42" s="160"/>
      <c r="J42" s="145"/>
    </row>
    <row r="43" s="110" customFormat="true" ht="12.75" hidden="false" customHeight="false" outlineLevel="0" collapsed="false">
      <c r="E43" s="160"/>
      <c r="J43" s="145"/>
    </row>
    <row r="44" s="110" customFormat="true" ht="12.75" hidden="false" customHeight="false" outlineLevel="0" collapsed="false">
      <c r="E44" s="160"/>
      <c r="J44" s="145"/>
    </row>
    <row r="45" s="110" customFormat="true" ht="12.75" hidden="false" customHeight="false" outlineLevel="0" collapsed="false">
      <c r="E45" s="160"/>
      <c r="J45" s="145"/>
    </row>
    <row r="46" s="110" customFormat="true" ht="12.75" hidden="false" customHeight="false" outlineLevel="0" collapsed="false">
      <c r="E46" s="160"/>
      <c r="J46" s="145"/>
    </row>
    <row r="47" s="110" customFormat="true" ht="12.75" hidden="false" customHeight="false" outlineLevel="0" collapsed="false">
      <c r="E47" s="160"/>
      <c r="J47" s="145"/>
    </row>
    <row r="48" s="110" customFormat="true" ht="12.75" hidden="false" customHeight="false" outlineLevel="0" collapsed="false">
      <c r="E48" s="169"/>
      <c r="J48" s="170"/>
    </row>
    <row r="49" s="110" customFormat="true" ht="12.75" hidden="false" customHeight="false" outlineLevel="0" collapsed="false">
      <c r="E49" s="160"/>
      <c r="J49" s="145"/>
    </row>
    <row r="50" s="110" customFormat="true" ht="12.75" hidden="false" customHeight="false" outlineLevel="0" collapsed="false">
      <c r="E50" s="160"/>
      <c r="J50" s="145"/>
    </row>
    <row r="51" s="110" customFormat="true" ht="12.75" hidden="false" customHeight="false" outlineLevel="0" collapsed="false">
      <c r="E51" s="160"/>
      <c r="J51" s="145"/>
    </row>
    <row r="52" s="110" customFormat="true" ht="12.75" hidden="false" customHeight="false" outlineLevel="0" collapsed="false">
      <c r="E52" s="160"/>
      <c r="J52" s="145"/>
    </row>
    <row r="53" s="110" customFormat="true" ht="12.75" hidden="false" customHeight="false" outlineLevel="0" collapsed="false">
      <c r="E53" s="160"/>
    </row>
    <row r="54" s="110" customFormat="true" ht="12.75" hidden="false" customHeight="false" outlineLevel="0" collapsed="false">
      <c r="E54" s="169"/>
      <c r="J54" s="145"/>
    </row>
    <row r="55" s="110" customFormat="true" ht="12.75" hidden="false" customHeight="false" outlineLevel="0" collapsed="false">
      <c r="E55" s="168"/>
    </row>
  </sheetData>
  <mergeCells count="7">
    <mergeCell ref="A1:E1"/>
    <mergeCell ref="A2:E2"/>
    <mergeCell ref="A3:E3"/>
    <mergeCell ref="A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5)</oddHeader>
    <oddFooter>&amp;R&amp;"Times New Roman,Regular"&amp;8Page 3 of 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5" activeCellId="0" sqref="J55"/>
    </sheetView>
  </sheetViews>
  <sheetFormatPr defaultColWidth="12.41796875" defaultRowHeight="12" zeroHeight="false" outlineLevelRow="0" outlineLevelCol="0"/>
  <cols>
    <col collapsed="false" customWidth="true" hidden="false" outlineLevel="0" max="1" min="1" style="1007" width="5.56"/>
    <col collapsed="false" customWidth="true" hidden="false" outlineLevel="0" max="2" min="2" style="1008" width="26.13"/>
    <col collapsed="false" customWidth="false" hidden="false" outlineLevel="0" max="3" min="3" style="1008" width="12.42"/>
    <col collapsed="false" customWidth="true" hidden="false" outlineLevel="0" max="4" min="4" style="1008" width="6.7"/>
    <col collapsed="false" customWidth="false" hidden="false" outlineLevel="0" max="6" min="5" style="1008" width="12.42"/>
    <col collapsed="false" customWidth="true" hidden="false" outlineLevel="0" max="7" min="7" style="1008" width="14.41"/>
    <col collapsed="false" customWidth="false" hidden="false" outlineLevel="0" max="8" min="8" style="826" width="12.42"/>
    <col collapsed="false" customWidth="false" hidden="false" outlineLevel="0" max="257" min="9" style="1008" width="12.42"/>
  </cols>
  <sheetData>
    <row r="1" customFormat="false" ht="12" hidden="false" customHeight="false" outlineLevel="0" collapsed="false">
      <c r="A1" s="1009" t="str">
        <f aca="false">Inputs!$D$6</f>
        <v>AVISTA UTILITIES</v>
      </c>
      <c r="B1" s="1009"/>
      <c r="C1" s="1009"/>
    </row>
    <row r="2" customFormat="false" ht="12" hidden="false" customHeight="false" outlineLevel="0" collapsed="false">
      <c r="A2" s="1009" t="s">
        <v>337</v>
      </c>
      <c r="B2" s="1009"/>
      <c r="C2" s="1009"/>
      <c r="E2" s="1009" t="s">
        <v>481</v>
      </c>
      <c r="F2" s="1009"/>
      <c r="G2" s="1009"/>
    </row>
    <row r="3" customFormat="false" ht="12" hidden="false" customHeight="false" outlineLevel="0" collapsed="false">
      <c r="A3" s="1010" t="str">
        <f aca="false">WAElec12_07!$A$4</f>
        <v>TWELVE MONTHS ENDED DECEMBER 31, 2007</v>
      </c>
      <c r="B3" s="1010"/>
      <c r="C3" s="1010"/>
      <c r="E3" s="1009" t="s">
        <v>482</v>
      </c>
      <c r="F3" s="1009"/>
      <c r="G3" s="1009"/>
    </row>
    <row r="4" customFormat="false" ht="12" hidden="false" customHeight="false" outlineLevel="0" collapsed="false">
      <c r="A4" s="1009" t="s">
        <v>4</v>
      </c>
      <c r="B4" s="1009"/>
      <c r="C4" s="1009"/>
      <c r="E4" s="1011" t="s">
        <v>342</v>
      </c>
      <c r="F4" s="1011"/>
      <c r="G4" s="1011"/>
    </row>
    <row r="5" customFormat="false" ht="12" hidden="false" customHeight="false" outlineLevel="0" collapsed="false">
      <c r="A5" s="1007" t="s">
        <v>10</v>
      </c>
    </row>
    <row r="6" s="1007" customFormat="true" ht="12" hidden="false" customHeight="false" outlineLevel="0" collapsed="false">
      <c r="A6" s="1007" t="s">
        <v>343</v>
      </c>
      <c r="B6" s="1012" t="s">
        <v>15</v>
      </c>
      <c r="C6" s="1012"/>
      <c r="E6" s="1012" t="s">
        <v>344</v>
      </c>
      <c r="F6" s="1012" t="s">
        <v>345</v>
      </c>
      <c r="G6" s="1012" t="s">
        <v>346</v>
      </c>
      <c r="H6" s="833" t="s">
        <v>347</v>
      </c>
    </row>
    <row r="7" customFormat="false" ht="12" hidden="false" customHeight="false" outlineLevel="0" collapsed="false">
      <c r="B7" s="1013" t="s">
        <v>25</v>
      </c>
    </row>
    <row r="8" s="1016" customFormat="true" ht="12" hidden="false" customHeight="false" outlineLevel="0" collapsed="false">
      <c r="A8" s="1014" t="n">
        <v>1</v>
      </c>
      <c r="B8" s="1015" t="s">
        <v>26</v>
      </c>
      <c r="E8" s="1017" t="n">
        <f aca="false">F8+G8</f>
        <v>0</v>
      </c>
      <c r="F8" s="1017"/>
      <c r="G8" s="1017"/>
      <c r="H8" s="837" t="str">
        <f aca="false">IF(E8=F8+G8," ","ERROR")</f>
        <v> </v>
      </c>
    </row>
    <row r="9" customFormat="false" ht="12" hidden="false" customHeight="false" outlineLevel="0" collapsed="false">
      <c r="A9" s="1007" t="n">
        <v>2</v>
      </c>
      <c r="B9" s="1013" t="s">
        <v>27</v>
      </c>
      <c r="E9" s="1018"/>
      <c r="F9" s="1018"/>
      <c r="G9" s="1018"/>
      <c r="H9" s="837" t="str">
        <f aca="false">IF(E9=F9+G9," ","ERROR")</f>
        <v> </v>
      </c>
    </row>
    <row r="10" customFormat="false" ht="12" hidden="false" customHeight="false" outlineLevel="0" collapsed="false">
      <c r="A10" s="1007" t="n">
        <v>3</v>
      </c>
      <c r="B10" s="1013" t="s">
        <v>348</v>
      </c>
      <c r="E10" s="1018"/>
      <c r="F10" s="1018"/>
      <c r="G10" s="1018"/>
      <c r="H10" s="837" t="str">
        <f aca="false">IF(E10=F10+G10," ","ERROR")</f>
        <v> </v>
      </c>
    </row>
    <row r="11" customFormat="false" ht="12" hidden="false" customHeight="false" outlineLevel="0" collapsed="false">
      <c r="A11" s="1007" t="n">
        <v>4</v>
      </c>
      <c r="B11" s="1013" t="s">
        <v>349</v>
      </c>
      <c r="E11" s="1019" t="n">
        <f aca="false">E8+E9+E10</f>
        <v>0</v>
      </c>
      <c r="F11" s="1019" t="n">
        <f aca="false">F8+F9+F10</f>
        <v>0</v>
      </c>
      <c r="G11" s="1019" t="n">
        <f aca="false">G8+G9+G10</f>
        <v>0</v>
      </c>
      <c r="H11" s="837" t="str">
        <f aca="false">IF(E11=F11+G11," ","ERROR")</f>
        <v> </v>
      </c>
    </row>
    <row r="12" customFormat="false" ht="12" hidden="false" customHeight="false" outlineLevel="0" collapsed="false">
      <c r="A12" s="1007" t="n">
        <v>5</v>
      </c>
      <c r="B12" s="1013" t="s">
        <v>30</v>
      </c>
      <c r="E12" s="1018"/>
      <c r="F12" s="1018"/>
      <c r="G12" s="1018"/>
      <c r="H12" s="837" t="str">
        <f aca="false">IF(E12=F12+G12," ","ERROR")</f>
        <v> </v>
      </c>
    </row>
    <row r="13" customFormat="false" ht="12" hidden="false" customHeight="false" outlineLevel="0" collapsed="false">
      <c r="A13" s="1007" t="n">
        <v>6</v>
      </c>
      <c r="B13" s="1013" t="s">
        <v>350</v>
      </c>
      <c r="E13" s="1019" t="n">
        <f aca="false">E11+E12</f>
        <v>0</v>
      </c>
      <c r="F13" s="1019" t="n">
        <f aca="false">F11+F12</f>
        <v>0</v>
      </c>
      <c r="G13" s="1019" t="n">
        <f aca="false">G11+G12</f>
        <v>0</v>
      </c>
      <c r="H13" s="837" t="str">
        <f aca="false">IF(E13=F13+G13," ","ERROR")</f>
        <v> </v>
      </c>
    </row>
    <row r="14" customFormat="false" ht="12" hidden="false" customHeight="false" outlineLevel="0" collapsed="false">
      <c r="E14" s="1020"/>
      <c r="F14" s="1020"/>
      <c r="G14" s="1020"/>
      <c r="H14" s="837"/>
    </row>
    <row r="15" customFormat="false" ht="12" hidden="false" customHeight="false" outlineLevel="0" collapsed="false">
      <c r="B15" s="1013" t="s">
        <v>32</v>
      </c>
      <c r="E15" s="1020"/>
      <c r="F15" s="1020"/>
      <c r="G15" s="1020"/>
      <c r="H15" s="837"/>
    </row>
    <row r="16" customFormat="false" ht="12" hidden="false" customHeight="false" outlineLevel="0" collapsed="false">
      <c r="B16" s="1013" t="s">
        <v>33</v>
      </c>
      <c r="E16" s="1020"/>
      <c r="F16" s="1020"/>
      <c r="G16" s="1020"/>
      <c r="H16" s="837"/>
    </row>
    <row r="17" customFormat="false" ht="12" hidden="false" customHeight="false" outlineLevel="0" collapsed="false">
      <c r="A17" s="1007" t="n">
        <v>7</v>
      </c>
      <c r="B17" s="1013" t="s">
        <v>351</v>
      </c>
      <c r="E17" s="1018"/>
      <c r="F17" s="1018"/>
      <c r="G17" s="1018"/>
      <c r="H17" s="837" t="str">
        <f aca="false">IF(E17=F17+G17," ","ERROR")</f>
        <v> </v>
      </c>
    </row>
    <row r="18" customFormat="false" ht="12" hidden="false" customHeight="false" outlineLevel="0" collapsed="false">
      <c r="A18" s="1007" t="n">
        <v>8</v>
      </c>
      <c r="B18" s="1013" t="s">
        <v>352</v>
      </c>
      <c r="E18" s="1018"/>
      <c r="F18" s="1018"/>
      <c r="G18" s="1018"/>
      <c r="H18" s="837" t="str">
        <f aca="false">IF(E18=F18+G18," ","ERROR")</f>
        <v> </v>
      </c>
    </row>
    <row r="19" customFormat="false" ht="12" hidden="false" customHeight="false" outlineLevel="0" collapsed="false">
      <c r="A19" s="1007" t="n">
        <v>9</v>
      </c>
      <c r="B19" s="1013" t="s">
        <v>353</v>
      </c>
      <c r="E19" s="1018"/>
      <c r="F19" s="1018"/>
      <c r="G19" s="1018"/>
      <c r="H19" s="837" t="str">
        <f aca="false">IF(E19=F19+G19," ","ERROR")</f>
        <v> </v>
      </c>
    </row>
    <row r="20" customFormat="false" ht="12" hidden="false" customHeight="false" outlineLevel="0" collapsed="false">
      <c r="A20" s="1007" t="n">
        <v>10</v>
      </c>
      <c r="B20" s="1013" t="s">
        <v>354</v>
      </c>
      <c r="E20" s="1018"/>
      <c r="F20" s="1018"/>
      <c r="G20" s="1018"/>
      <c r="H20" s="837" t="str">
        <f aca="false">IF(E20=F20+G20," ","ERROR")</f>
        <v> </v>
      </c>
    </row>
    <row r="21" customFormat="false" ht="12" hidden="false" customHeight="false" outlineLevel="0" collapsed="false">
      <c r="A21" s="1007" t="n">
        <v>11</v>
      </c>
      <c r="B21" s="1013" t="s">
        <v>355</v>
      </c>
      <c r="E21" s="1019" t="n">
        <f aca="false">E17+E18+E19+E20</f>
        <v>0</v>
      </c>
      <c r="F21" s="1019" t="n">
        <f aca="false">F17+F18+F19+F20</f>
        <v>0</v>
      </c>
      <c r="G21" s="1019" t="n">
        <f aca="false">G17+G18+G19+G20</f>
        <v>0</v>
      </c>
      <c r="H21" s="837" t="str">
        <f aca="false">IF(E21=F21+G21," ","ERROR")</f>
        <v> </v>
      </c>
    </row>
    <row r="22" customFormat="false" ht="12" hidden="false" customHeight="false" outlineLevel="0" collapsed="false">
      <c r="E22" s="1020"/>
      <c r="F22" s="1020"/>
      <c r="G22" s="1020"/>
      <c r="H22" s="837"/>
    </row>
    <row r="23" customFormat="false" ht="12" hidden="false" customHeight="false" outlineLevel="0" collapsed="false">
      <c r="B23" s="1013" t="s">
        <v>39</v>
      </c>
      <c r="E23" s="1020"/>
      <c r="F23" s="1020"/>
      <c r="G23" s="1020"/>
      <c r="H23" s="837"/>
    </row>
    <row r="24" customFormat="false" ht="12" hidden="false" customHeight="false" outlineLevel="0" collapsed="false">
      <c r="A24" s="1007" t="n">
        <v>12</v>
      </c>
      <c r="B24" s="1013" t="s">
        <v>351</v>
      </c>
      <c r="E24" s="1018"/>
      <c r="F24" s="1018"/>
      <c r="G24" s="1018"/>
      <c r="H24" s="837" t="str">
        <f aca="false">IF(E24=F24+G24," ","ERROR")</f>
        <v> </v>
      </c>
    </row>
    <row r="25" customFormat="false" ht="12" hidden="false" customHeight="false" outlineLevel="0" collapsed="false">
      <c r="A25" s="1007" t="n">
        <v>13</v>
      </c>
      <c r="B25" s="1013" t="s">
        <v>356</v>
      </c>
      <c r="E25" s="1018"/>
      <c r="F25" s="1018"/>
      <c r="G25" s="1018"/>
      <c r="H25" s="837" t="str">
        <f aca="false">IF(E25=F25+G25," ","ERROR")</f>
        <v> </v>
      </c>
    </row>
    <row r="26" customFormat="false" ht="12" hidden="false" customHeight="false" outlineLevel="0" collapsed="false">
      <c r="A26" s="1007" t="n">
        <v>14</v>
      </c>
      <c r="B26" s="1013" t="s">
        <v>354</v>
      </c>
      <c r="E26" s="1018" t="n">
        <f aca="false">F26+G26</f>
        <v>0</v>
      </c>
      <c r="F26" s="1018"/>
      <c r="G26" s="1021" t="n">
        <f aca="false">G109</f>
        <v>0</v>
      </c>
      <c r="H26" s="837" t="str">
        <f aca="false">IF(E26=F26+G26," ","ERROR")</f>
        <v> </v>
      </c>
    </row>
    <row r="27" customFormat="false" ht="12" hidden="false" customHeight="false" outlineLevel="0" collapsed="false">
      <c r="A27" s="1007" t="n">
        <v>15</v>
      </c>
      <c r="B27" s="1013" t="s">
        <v>357</v>
      </c>
      <c r="E27" s="1019" t="n">
        <f aca="false">E24+E25+E26</f>
        <v>0</v>
      </c>
      <c r="F27" s="1019" t="n">
        <f aca="false">F24+F25+F26</f>
        <v>0</v>
      </c>
      <c r="G27" s="1019" t="n">
        <f aca="false">G24+G25+G26</f>
        <v>0</v>
      </c>
      <c r="H27" s="837" t="str">
        <f aca="false">IF(E27=F27+G27," ","ERROR")</f>
        <v> </v>
      </c>
    </row>
    <row r="28" customFormat="false" ht="12" hidden="false" customHeight="false" outlineLevel="0" collapsed="false">
      <c r="E28" s="1020"/>
      <c r="F28" s="1020"/>
      <c r="G28" s="1020"/>
      <c r="H28" s="837"/>
    </row>
    <row r="29" customFormat="false" ht="12" hidden="false" customHeight="false" outlineLevel="0" collapsed="false">
      <c r="A29" s="1007" t="n">
        <v>16</v>
      </c>
      <c r="B29" s="1013" t="s">
        <v>42</v>
      </c>
      <c r="E29" s="1018"/>
      <c r="F29" s="1018"/>
      <c r="G29" s="1018"/>
      <c r="H29" s="837" t="str">
        <f aca="false">IF(E29=F29+G29," ","ERROR")</f>
        <v> </v>
      </c>
    </row>
    <row r="30" customFormat="false" ht="12" hidden="false" customHeight="false" outlineLevel="0" collapsed="false">
      <c r="A30" s="1007" t="n">
        <v>17</v>
      </c>
      <c r="B30" s="1013" t="s">
        <v>43</v>
      </c>
      <c r="E30" s="1018"/>
      <c r="F30" s="1018"/>
      <c r="G30" s="1018"/>
      <c r="H30" s="837" t="str">
        <f aca="false">IF(E30=F30+G30," ","ERROR")</f>
        <v> </v>
      </c>
    </row>
    <row r="31" customFormat="false" ht="12" hidden="false" customHeight="false" outlineLevel="0" collapsed="false">
      <c r="A31" s="1007" t="n">
        <v>18</v>
      </c>
      <c r="B31" s="1013" t="s">
        <v>358</v>
      </c>
      <c r="E31" s="1018"/>
      <c r="F31" s="1018"/>
      <c r="G31" s="1018"/>
      <c r="H31" s="837" t="str">
        <f aca="false">IF(E31=F31+G31," ","ERROR")</f>
        <v> </v>
      </c>
    </row>
    <row r="32" customFormat="false" ht="12" hidden="false" customHeight="false" outlineLevel="0" collapsed="false">
      <c r="E32" s="1020"/>
      <c r="F32" s="1020"/>
      <c r="G32" s="1020"/>
      <c r="H32" s="837"/>
    </row>
    <row r="33" customFormat="false" ht="12" hidden="false" customHeight="false" outlineLevel="0" collapsed="false">
      <c r="B33" s="1013" t="s">
        <v>45</v>
      </c>
      <c r="E33" s="1020"/>
      <c r="F33" s="1020"/>
      <c r="G33" s="1020"/>
      <c r="H33" s="837"/>
    </row>
    <row r="34" customFormat="false" ht="12" hidden="false" customHeight="false" outlineLevel="0" collapsed="false">
      <c r="A34" s="1007" t="n">
        <v>19</v>
      </c>
      <c r="B34" s="1013" t="s">
        <v>351</v>
      </c>
      <c r="E34" s="1018"/>
      <c r="F34" s="1018"/>
      <c r="G34" s="1018"/>
      <c r="H34" s="837" t="str">
        <f aca="false">IF(E34=F34+G34," ","ERROR")</f>
        <v> </v>
      </c>
    </row>
    <row r="35" customFormat="false" ht="12" hidden="false" customHeight="false" outlineLevel="0" collapsed="false">
      <c r="A35" s="1007" t="n">
        <v>20</v>
      </c>
      <c r="B35" s="1013" t="s">
        <v>356</v>
      </c>
      <c r="E35" s="1018"/>
      <c r="F35" s="1018"/>
      <c r="G35" s="1018"/>
      <c r="H35" s="837" t="str">
        <f aca="false">IF(E35=F35+G35," ","ERROR")</f>
        <v> </v>
      </c>
    </row>
    <row r="36" customFormat="false" ht="12" hidden="false" customHeight="false" outlineLevel="0" collapsed="false">
      <c r="A36" s="1007" t="n">
        <v>21</v>
      </c>
      <c r="B36" s="1013" t="s">
        <v>354</v>
      </c>
      <c r="E36" s="1018"/>
      <c r="F36" s="1018"/>
      <c r="G36" s="1018"/>
      <c r="H36" s="837" t="str">
        <f aca="false">IF(E36=F36+G36," ","ERROR")</f>
        <v> </v>
      </c>
    </row>
    <row r="37" customFormat="false" ht="12" hidden="false" customHeight="false" outlineLevel="0" collapsed="false">
      <c r="A37" s="1007" t="n">
        <v>22</v>
      </c>
      <c r="B37" s="1013" t="s">
        <v>359</v>
      </c>
      <c r="E37" s="1022" t="n">
        <f aca="false">E34+E35+E36</f>
        <v>0</v>
      </c>
      <c r="F37" s="1022" t="n">
        <f aca="false">F34+F35+F36</f>
        <v>0</v>
      </c>
      <c r="G37" s="1022" t="n">
        <f aca="false">G34+G35+G36</f>
        <v>0</v>
      </c>
      <c r="H37" s="837" t="str">
        <f aca="false">IF(E37=F37+G37," ","ERROR")</f>
        <v> </v>
      </c>
    </row>
    <row r="38" customFormat="false" ht="12" hidden="false" customHeight="false" outlineLevel="0" collapsed="false">
      <c r="A38" s="1007" t="n">
        <v>23</v>
      </c>
      <c r="B38" s="1013" t="s">
        <v>47</v>
      </c>
      <c r="E38" s="1023" t="n">
        <f aca="false">E21+E27+E29+E30+E31+E37</f>
        <v>0</v>
      </c>
      <c r="F38" s="1023" t="n">
        <f aca="false">F21+F27+F29+F30+F31+F37</f>
        <v>0</v>
      </c>
      <c r="G38" s="1023" t="n">
        <f aca="false">G21+G27+G29+G30+G31+G37</f>
        <v>0</v>
      </c>
      <c r="H38" s="837" t="str">
        <f aca="false">IF(E38=F38+G38," ","ERROR")</f>
        <v> </v>
      </c>
    </row>
    <row r="39" customFormat="false" ht="12" hidden="false" customHeight="false" outlineLevel="0" collapsed="false">
      <c r="E39" s="1020"/>
      <c r="F39" s="1020"/>
      <c r="G39" s="1020"/>
      <c r="H39" s="837"/>
    </row>
    <row r="40" customFormat="false" ht="12" hidden="false" customHeight="false" outlineLevel="0" collapsed="false">
      <c r="A40" s="1007" t="n">
        <v>24</v>
      </c>
      <c r="B40" s="1013" t="s">
        <v>360</v>
      </c>
      <c r="E40" s="1020" t="n">
        <f aca="false">E13-E38</f>
        <v>0</v>
      </c>
      <c r="F40" s="1020" t="n">
        <f aca="false">F13-F38</f>
        <v>0</v>
      </c>
      <c r="G40" s="1020" t="n">
        <f aca="false">G13-G38</f>
        <v>0</v>
      </c>
      <c r="H40" s="837" t="str">
        <f aca="false">IF(E40=F40+G40," ","ERROR")</f>
        <v> </v>
      </c>
    </row>
    <row r="41" customFormat="false" ht="12" hidden="false" customHeight="false" outlineLevel="0" collapsed="false">
      <c r="B41" s="1013"/>
      <c r="E41" s="1020"/>
      <c r="F41" s="1020"/>
      <c r="G41" s="1020"/>
      <c r="H41" s="837"/>
    </row>
    <row r="42" customFormat="false" ht="12" hidden="false" customHeight="false" outlineLevel="0" collapsed="false">
      <c r="B42" s="1013" t="s">
        <v>361</v>
      </c>
      <c r="E42" s="1020"/>
      <c r="F42" s="1020"/>
      <c r="G42" s="1020"/>
      <c r="H42" s="837"/>
    </row>
    <row r="43" customFormat="false" ht="12" hidden="false" customHeight="false" outlineLevel="0" collapsed="false">
      <c r="A43" s="1007" t="n">
        <v>25</v>
      </c>
      <c r="B43" s="1013" t="s">
        <v>421</v>
      </c>
      <c r="E43" s="1018" t="n">
        <f aca="false">F43+G43</f>
        <v>9967.157095</v>
      </c>
      <c r="F43" s="1024" t="n">
        <f aca="false">DebtCalc!F63</f>
        <v>2453.007095</v>
      </c>
      <c r="G43" s="1024" t="n">
        <f aca="false">DebtCalc!F141</f>
        <v>7514.15</v>
      </c>
      <c r="H43" s="837" t="str">
        <f aca="false">IF(E43=F43+G43," ","ERROR")</f>
        <v> </v>
      </c>
      <c r="I43" s="1025" t="s">
        <v>483</v>
      </c>
    </row>
    <row r="44" customFormat="false" ht="12" hidden="false" customHeight="false" outlineLevel="0" collapsed="false">
      <c r="A44" s="1007" t="n">
        <v>26</v>
      </c>
      <c r="B44" s="1013" t="s">
        <v>447</v>
      </c>
      <c r="E44" s="1018"/>
      <c r="F44" s="1018"/>
      <c r="G44" s="1018"/>
      <c r="H44" s="83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83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837"/>
    </row>
    <row r="47" s="101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9967.157095</v>
      </c>
      <c r="F47" s="498" t="n">
        <f aca="false">F40-SUM(F43:F44)</f>
        <v>-2453.007095</v>
      </c>
      <c r="G47" s="498" t="n">
        <f aca="false">G40-SUM(G43:G44)</f>
        <v>-7514.15</v>
      </c>
      <c r="H47" s="837" t="str">
        <f aca="false">IF(E47=F47+G47," ","ERROR")</f>
        <v> </v>
      </c>
    </row>
    <row r="48" customFormat="false" ht="12" hidden="false" customHeight="false" outlineLevel="0" collapsed="false">
      <c r="A48" s="480"/>
      <c r="H48" s="837"/>
    </row>
    <row r="49" customFormat="false" ht="12" hidden="false" customHeight="false" outlineLevel="0" collapsed="false">
      <c r="A49" s="480"/>
      <c r="B49" s="1013" t="s">
        <v>55</v>
      </c>
      <c r="H49" s="837"/>
    </row>
    <row r="50" customFormat="false" ht="12" hidden="false" customHeight="false" outlineLevel="0" collapsed="false">
      <c r="A50" s="480"/>
      <c r="B50" s="1013" t="s">
        <v>56</v>
      </c>
      <c r="H50" s="837"/>
    </row>
    <row r="51" s="1016" customFormat="true" ht="12" hidden="false" customHeight="false" outlineLevel="0" collapsed="false">
      <c r="A51" s="488" t="n">
        <v>28</v>
      </c>
      <c r="B51" s="1015" t="s">
        <v>365</v>
      </c>
      <c r="E51" s="1017"/>
      <c r="F51" s="1017"/>
      <c r="G51" s="1017"/>
      <c r="H51" s="83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1013" t="s">
        <v>366</v>
      </c>
      <c r="E52" s="1018"/>
      <c r="F52" s="1018"/>
      <c r="G52" s="1018"/>
      <c r="H52" s="83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1013" t="s">
        <v>367</v>
      </c>
      <c r="E53" s="1018"/>
      <c r="F53" s="1018"/>
      <c r="G53" s="1018"/>
      <c r="H53" s="83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1013" t="s">
        <v>368</v>
      </c>
      <c r="E54" s="1018"/>
      <c r="F54" s="1018"/>
      <c r="G54" s="1018"/>
      <c r="H54" s="83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1013" t="s">
        <v>369</v>
      </c>
      <c r="E55" s="1026"/>
      <c r="F55" s="1026"/>
      <c r="G55" s="1026"/>
      <c r="H55" s="83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1013" t="s">
        <v>370</v>
      </c>
      <c r="E56" s="1020" t="n">
        <f aca="false">E51+E52+E53+E54+E55</f>
        <v>0</v>
      </c>
      <c r="F56" s="1020" t="n">
        <f aca="false">F51+F52+F53+F54+F55</f>
        <v>0</v>
      </c>
      <c r="G56" s="1020" t="n">
        <f aca="false">G51+G52+G53+G54+G55</f>
        <v>0</v>
      </c>
      <c r="H56" s="83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1013" t="s">
        <v>62</v>
      </c>
      <c r="E57" s="1018"/>
      <c r="F57" s="1018"/>
      <c r="G57" s="1018"/>
      <c r="H57" s="83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1013" t="s">
        <v>63</v>
      </c>
      <c r="E58" s="1026"/>
      <c r="F58" s="1026"/>
      <c r="G58" s="1026"/>
      <c r="H58" s="83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1013" t="s">
        <v>371</v>
      </c>
      <c r="E59" s="1020" t="n">
        <f aca="false">E57+E58</f>
        <v>0</v>
      </c>
      <c r="F59" s="1020" t="n">
        <f aca="false">F57+F58</f>
        <v>0</v>
      </c>
      <c r="G59" s="1020" t="n">
        <f aca="false">G57+G58</f>
        <v>0</v>
      </c>
      <c r="H59" s="83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1013" t="s">
        <v>65</v>
      </c>
      <c r="E60" s="1018"/>
      <c r="F60" s="1018"/>
      <c r="G60" s="1018"/>
      <c r="H60" s="83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1013" t="s">
        <v>66</v>
      </c>
      <c r="E61" s="1026"/>
      <c r="F61" s="1026"/>
      <c r="G61" s="1026"/>
      <c r="H61" s="837" t="str">
        <f aca="false">IF(E61=F61+G61," ","ERROR")</f>
        <v> </v>
      </c>
    </row>
    <row r="62" customFormat="false" ht="12" hidden="false" customHeight="false" outlineLevel="0" collapsed="false">
      <c r="A62" s="480"/>
      <c r="H62" s="837"/>
    </row>
    <row r="63" s="1016" customFormat="true" ht="12.75" hidden="false" customHeight="false" outlineLevel="0" collapsed="false">
      <c r="A63" s="488" t="n">
        <v>39</v>
      </c>
      <c r="B63" s="1015" t="s">
        <v>67</v>
      </c>
      <c r="E63" s="1027" t="n">
        <f aca="false">E56-E59+E60+E61</f>
        <v>0</v>
      </c>
      <c r="F63" s="1027" t="n">
        <f aca="false">F56-F59+F60+F61</f>
        <v>0</v>
      </c>
      <c r="G63" s="1027" t="n">
        <f aca="false">G56-G59+G60+G61</f>
        <v>0</v>
      </c>
      <c r="H63" s="83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1009" t="str">
        <f aca="false">Inputs!$D$6</f>
        <v>AVISTA UTILITIES</v>
      </c>
      <c r="B65" s="1009"/>
      <c r="C65" s="1009"/>
      <c r="D65" s="1028"/>
      <c r="E65" s="1029"/>
      <c r="F65" s="1028"/>
      <c r="G65" s="1030"/>
      <c r="H65" s="849"/>
    </row>
    <row r="66" customFormat="false" ht="12" hidden="false" customHeight="false" outlineLevel="0" collapsed="false">
      <c r="A66" s="1010" t="s">
        <v>424</v>
      </c>
      <c r="B66" s="1010"/>
      <c r="C66" s="1010"/>
      <c r="D66" s="1031"/>
      <c r="E66" s="1032"/>
      <c r="F66" s="1031"/>
      <c r="G66" s="1033"/>
      <c r="H66" s="849"/>
    </row>
    <row r="67" customFormat="false" ht="12" hidden="false" customHeight="false" outlineLevel="0" collapsed="false">
      <c r="A67" s="1010" t="str">
        <f aca="false">A3</f>
        <v>TWELVE MONTHS ENDED DECEMBER 31, 2007</v>
      </c>
      <c r="B67" s="1010"/>
      <c r="C67" s="1010"/>
      <c r="D67" s="1031"/>
      <c r="E67" s="1032"/>
      <c r="F67" s="1031"/>
      <c r="G67" s="1034" t="str">
        <f aca="false">E2</f>
        <v>RESTATE</v>
      </c>
      <c r="H67" s="849"/>
    </row>
    <row r="68" customFormat="false" ht="12" hidden="false" customHeight="false" outlineLevel="0" collapsed="false">
      <c r="A68" s="1010" t="s">
        <v>425</v>
      </c>
      <c r="B68" s="1010"/>
      <c r="C68" s="1010"/>
      <c r="D68" s="1031"/>
      <c r="E68" s="1032"/>
      <c r="F68" s="1031"/>
      <c r="G68" s="1034" t="str">
        <f aca="false">E3</f>
        <v>DEBT INTEREST</v>
      </c>
      <c r="H68" s="849"/>
    </row>
    <row r="69" customFormat="false" ht="12" hidden="false" customHeight="false" outlineLevel="0" collapsed="false">
      <c r="B69" s="1031"/>
      <c r="C69" s="1031"/>
      <c r="D69" s="1031"/>
      <c r="E69" s="1035"/>
      <c r="F69" s="1036"/>
      <c r="G69" s="1037" t="str">
        <f aca="false">E4</f>
        <v>ELECTRIC</v>
      </c>
      <c r="H69" s="853"/>
    </row>
    <row r="70" customFormat="false" ht="12" hidden="false" customHeight="false" outlineLevel="0" collapsed="false">
      <c r="B70" s="1031"/>
      <c r="C70" s="1031"/>
      <c r="D70" s="1031"/>
      <c r="E70" s="1032"/>
      <c r="F70" s="1031"/>
      <c r="G70" s="1034"/>
      <c r="H70" s="849"/>
    </row>
    <row r="71" customFormat="false" ht="12" hidden="false" customHeight="false" outlineLevel="0" collapsed="false">
      <c r="B71" s="1038" t="s">
        <v>74</v>
      </c>
      <c r="C71" s="1036"/>
      <c r="D71" s="1031"/>
      <c r="E71" s="1032"/>
      <c r="F71" s="1031"/>
      <c r="G71" s="1037" t="s">
        <v>346</v>
      </c>
      <c r="H71" s="849"/>
    </row>
    <row r="72" customFormat="false" ht="12" hidden="false" customHeight="false" outlineLevel="0" collapsed="false">
      <c r="B72" s="1013" t="s">
        <v>25</v>
      </c>
      <c r="C72" s="1031"/>
      <c r="D72" s="1031"/>
      <c r="E72" s="1031"/>
      <c r="F72" s="1031"/>
      <c r="G72" s="1033"/>
      <c r="H72" s="848"/>
    </row>
    <row r="73" customFormat="false" ht="12" hidden="false" customHeight="false" outlineLevel="0" collapsed="false">
      <c r="B73" s="1015" t="s">
        <v>26</v>
      </c>
      <c r="C73" s="1031"/>
      <c r="D73" s="1031"/>
      <c r="E73" s="1031"/>
      <c r="F73" s="1031"/>
      <c r="G73" s="1039" t="n">
        <f aca="false">G8</f>
        <v>0</v>
      </c>
      <c r="H73" s="848"/>
    </row>
    <row r="74" customFormat="false" ht="12" hidden="false" customHeight="false" outlineLevel="0" collapsed="false">
      <c r="B74" s="1013" t="s">
        <v>27</v>
      </c>
      <c r="C74" s="1031"/>
      <c r="D74" s="1031"/>
      <c r="E74" s="1031"/>
      <c r="F74" s="1031"/>
      <c r="G74" s="1020" t="n">
        <f aca="false">G9</f>
        <v>0</v>
      </c>
      <c r="H74" s="848"/>
    </row>
    <row r="75" customFormat="false" ht="12" hidden="false" customHeight="false" outlineLevel="0" collapsed="false">
      <c r="B75" s="1013" t="s">
        <v>348</v>
      </c>
      <c r="C75" s="1031"/>
      <c r="D75" s="1031"/>
      <c r="E75" s="1031"/>
      <c r="F75" s="1031"/>
      <c r="G75" s="1023" t="n">
        <f aca="false">G10</f>
        <v>0</v>
      </c>
      <c r="H75" s="848"/>
    </row>
    <row r="76" customFormat="false" ht="12" hidden="false" customHeight="false" outlineLevel="0" collapsed="false">
      <c r="B76" s="1013" t="s">
        <v>349</v>
      </c>
      <c r="C76" s="1031"/>
      <c r="D76" s="1031"/>
      <c r="E76" s="1031"/>
      <c r="F76" s="1031"/>
      <c r="G76" s="1020" t="n">
        <f aca="false">SUM(G73:G75)</f>
        <v>0</v>
      </c>
      <c r="H76" s="848"/>
    </row>
    <row r="77" customFormat="false" ht="12" hidden="false" customHeight="false" outlineLevel="0" collapsed="false">
      <c r="B77" s="1013" t="s">
        <v>30</v>
      </c>
      <c r="C77" s="1031"/>
      <c r="D77" s="1031"/>
      <c r="E77" s="1031"/>
      <c r="F77" s="1031"/>
      <c r="G77" s="1023" t="n">
        <f aca="false">G12</f>
        <v>0</v>
      </c>
      <c r="H77" s="848"/>
    </row>
    <row r="78" customFormat="false" ht="12" hidden="false" customHeight="false" outlineLevel="0" collapsed="false">
      <c r="B78" s="1013" t="s">
        <v>350</v>
      </c>
      <c r="C78" s="1031"/>
      <c r="D78" s="1031"/>
      <c r="E78" s="1031"/>
      <c r="F78" s="1031"/>
      <c r="G78" s="1020" t="n">
        <f aca="false">G76+G77</f>
        <v>0</v>
      </c>
      <c r="H78" s="848"/>
    </row>
    <row r="79" customFormat="false" ht="12" hidden="false" customHeight="false" outlineLevel="0" collapsed="false">
      <c r="C79" s="1031"/>
      <c r="D79" s="1031"/>
      <c r="E79" s="1031"/>
      <c r="F79" s="1031"/>
      <c r="G79" s="1020"/>
      <c r="H79" s="848"/>
    </row>
    <row r="80" customFormat="false" ht="12" hidden="false" customHeight="false" outlineLevel="0" collapsed="false">
      <c r="B80" s="1013" t="s">
        <v>32</v>
      </c>
      <c r="C80" s="1031"/>
      <c r="D80" s="1031"/>
      <c r="E80" s="1031"/>
      <c r="F80" s="1031"/>
      <c r="G80" s="1020"/>
      <c r="H80" s="848"/>
    </row>
    <row r="81" customFormat="false" ht="12" hidden="false" customHeight="false" outlineLevel="0" collapsed="false">
      <c r="B81" s="1013" t="s">
        <v>33</v>
      </c>
      <c r="C81" s="1031"/>
      <c r="D81" s="1031"/>
      <c r="E81" s="1031"/>
      <c r="F81" s="1031"/>
      <c r="G81" s="1020"/>
      <c r="H81" s="848"/>
    </row>
    <row r="82" customFormat="false" ht="12" hidden="false" customHeight="false" outlineLevel="0" collapsed="false">
      <c r="B82" s="1013" t="s">
        <v>351</v>
      </c>
      <c r="C82" s="1031"/>
      <c r="D82" s="1031"/>
      <c r="E82" s="1031"/>
      <c r="F82" s="1031"/>
      <c r="G82" s="1020" t="n">
        <f aca="false">G17</f>
        <v>0</v>
      </c>
      <c r="H82" s="848"/>
    </row>
    <row r="83" customFormat="false" ht="12" hidden="false" customHeight="false" outlineLevel="0" collapsed="false">
      <c r="B83" s="1013" t="s">
        <v>352</v>
      </c>
      <c r="C83" s="1031"/>
      <c r="D83" s="1031"/>
      <c r="E83" s="1031"/>
      <c r="F83" s="1031"/>
      <c r="G83" s="1020" t="n">
        <f aca="false">G18</f>
        <v>0</v>
      </c>
      <c r="H83" s="848"/>
    </row>
    <row r="84" customFormat="false" ht="12" hidden="false" customHeight="false" outlineLevel="0" collapsed="false">
      <c r="B84" s="1013" t="s">
        <v>353</v>
      </c>
      <c r="C84" s="1031"/>
      <c r="D84" s="1031"/>
      <c r="E84" s="1031"/>
      <c r="F84" s="1031"/>
      <c r="G84" s="1020" t="n">
        <f aca="false">G19</f>
        <v>0</v>
      </c>
      <c r="H84" s="848"/>
    </row>
    <row r="85" customFormat="false" ht="12" hidden="false" customHeight="false" outlineLevel="0" collapsed="false">
      <c r="B85" s="1013" t="s">
        <v>354</v>
      </c>
      <c r="C85" s="1031"/>
      <c r="D85" s="1031"/>
      <c r="E85" s="1031"/>
      <c r="F85" s="1031"/>
      <c r="G85" s="1023" t="n">
        <f aca="false">G20</f>
        <v>0</v>
      </c>
      <c r="H85" s="848"/>
    </row>
    <row r="86" customFormat="false" ht="12" hidden="false" customHeight="false" outlineLevel="0" collapsed="false">
      <c r="B86" s="1013" t="s">
        <v>355</v>
      </c>
      <c r="C86" s="1031"/>
      <c r="D86" s="1031"/>
      <c r="E86" s="1031"/>
      <c r="F86" s="1031"/>
      <c r="G86" s="1020" t="n">
        <f aca="false">SUM(G82:G85)</f>
        <v>0</v>
      </c>
      <c r="H86" s="848"/>
    </row>
    <row r="87" customFormat="false" ht="12" hidden="false" customHeight="false" outlineLevel="0" collapsed="false">
      <c r="C87" s="1031"/>
      <c r="D87" s="1031"/>
      <c r="E87" s="1031"/>
      <c r="F87" s="1031"/>
      <c r="G87" s="1020"/>
      <c r="H87" s="848"/>
    </row>
    <row r="88" customFormat="false" ht="12" hidden="false" customHeight="false" outlineLevel="0" collapsed="false">
      <c r="B88" s="1013" t="s">
        <v>39</v>
      </c>
      <c r="C88" s="1031"/>
      <c r="D88" s="1031"/>
      <c r="E88" s="1031"/>
      <c r="F88" s="1031"/>
      <c r="G88" s="1020"/>
      <c r="H88" s="848"/>
    </row>
    <row r="89" customFormat="false" ht="12" hidden="false" customHeight="false" outlineLevel="0" collapsed="false">
      <c r="B89" s="1013" t="s">
        <v>351</v>
      </c>
      <c r="C89" s="1031"/>
      <c r="D89" s="1031"/>
      <c r="E89" s="1031"/>
      <c r="F89" s="1031"/>
      <c r="G89" s="1020" t="n">
        <f aca="false">G24</f>
        <v>0</v>
      </c>
      <c r="H89" s="848"/>
    </row>
    <row r="90" customFormat="false" ht="12" hidden="false" customHeight="false" outlineLevel="0" collapsed="false">
      <c r="B90" s="1013" t="s">
        <v>356</v>
      </c>
      <c r="C90" s="1031"/>
      <c r="D90" s="1031"/>
      <c r="E90" s="1031"/>
      <c r="F90" s="1031"/>
      <c r="G90" s="1020" t="n">
        <f aca="false">G25</f>
        <v>0</v>
      </c>
      <c r="H90" s="848"/>
    </row>
    <row r="91" customFormat="false" ht="12" hidden="false" customHeight="false" outlineLevel="0" collapsed="false">
      <c r="A91" s="1008"/>
      <c r="B91" s="1013" t="s">
        <v>354</v>
      </c>
      <c r="C91" s="1031"/>
      <c r="D91" s="1031"/>
      <c r="E91" s="1031"/>
      <c r="F91" s="1031"/>
      <c r="G91" s="1020"/>
      <c r="H91" s="848"/>
    </row>
    <row r="92" customFormat="false" ht="12" hidden="false" customHeight="false" outlineLevel="0" collapsed="false">
      <c r="A92" s="1008"/>
      <c r="B92" s="1013" t="s">
        <v>357</v>
      </c>
      <c r="C92" s="1031"/>
      <c r="D92" s="1031"/>
      <c r="E92" s="1031"/>
      <c r="F92" s="1031"/>
      <c r="G92" s="1019" t="n">
        <f aca="false">SUM(G89:G91)</f>
        <v>0</v>
      </c>
      <c r="H92" s="848"/>
    </row>
    <row r="93" customFormat="false" ht="12" hidden="false" customHeight="false" outlineLevel="0" collapsed="false">
      <c r="A93" s="1008"/>
      <c r="C93" s="1031"/>
      <c r="D93" s="1031"/>
      <c r="E93" s="1031"/>
      <c r="F93" s="1031"/>
      <c r="G93" s="1020"/>
      <c r="H93" s="848"/>
    </row>
    <row r="94" customFormat="false" ht="12" hidden="false" customHeight="false" outlineLevel="0" collapsed="false">
      <c r="A94" s="1008"/>
      <c r="B94" s="1013" t="s">
        <v>42</v>
      </c>
      <c r="C94" s="1031"/>
      <c r="D94" s="1031"/>
      <c r="E94" s="1031"/>
      <c r="F94" s="1031"/>
      <c r="G94" s="1020" t="n">
        <f aca="false">G29</f>
        <v>0</v>
      </c>
      <c r="H94" s="848"/>
    </row>
    <row r="95" customFormat="false" ht="12" hidden="false" customHeight="false" outlineLevel="0" collapsed="false">
      <c r="A95" s="1008"/>
      <c r="B95" s="1013" t="s">
        <v>43</v>
      </c>
      <c r="C95" s="1031"/>
      <c r="D95" s="1031"/>
      <c r="E95" s="1031"/>
      <c r="F95" s="1031"/>
      <c r="G95" s="1020" t="n">
        <f aca="false">G30</f>
        <v>0</v>
      </c>
      <c r="H95" s="848"/>
    </row>
    <row r="96" customFormat="false" ht="12" hidden="false" customHeight="false" outlineLevel="0" collapsed="false">
      <c r="A96" s="1008"/>
      <c r="B96" s="1013" t="s">
        <v>358</v>
      </c>
      <c r="C96" s="1031"/>
      <c r="D96" s="1031"/>
      <c r="E96" s="1031"/>
      <c r="F96" s="1031"/>
      <c r="G96" s="1020" t="n">
        <f aca="false">G31</f>
        <v>0</v>
      </c>
      <c r="H96" s="848"/>
    </row>
    <row r="97" customFormat="false" ht="12" hidden="false" customHeight="false" outlineLevel="0" collapsed="false">
      <c r="A97" s="1008"/>
      <c r="C97" s="1031"/>
      <c r="D97" s="1031"/>
      <c r="E97" s="1031"/>
      <c r="F97" s="1031"/>
      <c r="G97" s="1020"/>
      <c r="H97" s="848"/>
    </row>
    <row r="98" customFormat="false" ht="12" hidden="false" customHeight="false" outlineLevel="0" collapsed="false">
      <c r="A98" s="1008"/>
      <c r="B98" s="1013" t="s">
        <v>45</v>
      </c>
      <c r="C98" s="1031"/>
      <c r="D98" s="1031"/>
      <c r="E98" s="1031"/>
      <c r="F98" s="1031"/>
      <c r="G98" s="1020"/>
      <c r="H98" s="848"/>
    </row>
    <row r="99" customFormat="false" ht="12" hidden="false" customHeight="false" outlineLevel="0" collapsed="false">
      <c r="A99" s="1008"/>
      <c r="B99" s="1013" t="s">
        <v>351</v>
      </c>
      <c r="C99" s="1031"/>
      <c r="D99" s="1031"/>
      <c r="E99" s="1031"/>
      <c r="F99" s="1031"/>
      <c r="G99" s="1020" t="n">
        <f aca="false">G34</f>
        <v>0</v>
      </c>
      <c r="H99" s="848"/>
    </row>
    <row r="100" customFormat="false" ht="12" hidden="false" customHeight="false" outlineLevel="0" collapsed="false">
      <c r="A100" s="1008"/>
      <c r="B100" s="1013" t="s">
        <v>356</v>
      </c>
      <c r="C100" s="1031"/>
      <c r="D100" s="1031"/>
      <c r="E100" s="1031"/>
      <c r="F100" s="1031"/>
      <c r="G100" s="1020" t="n">
        <f aca="false">G35</f>
        <v>0</v>
      </c>
      <c r="H100" s="848"/>
    </row>
    <row r="101" customFormat="false" ht="12" hidden="false" customHeight="false" outlineLevel="0" collapsed="false">
      <c r="A101" s="1008"/>
      <c r="B101" s="1013" t="s">
        <v>354</v>
      </c>
      <c r="C101" s="1031"/>
      <c r="D101" s="1031"/>
      <c r="E101" s="1031"/>
      <c r="F101" s="1031"/>
      <c r="G101" s="1023" t="n">
        <f aca="false">G36</f>
        <v>0</v>
      </c>
      <c r="H101" s="848"/>
    </row>
    <row r="102" customFormat="false" ht="12" hidden="false" customHeight="false" outlineLevel="0" collapsed="false">
      <c r="A102" s="1008"/>
      <c r="B102" s="1013" t="s">
        <v>359</v>
      </c>
      <c r="C102" s="1031"/>
      <c r="D102" s="1031"/>
      <c r="E102" s="1031"/>
      <c r="F102" s="1031"/>
      <c r="G102" s="1020" t="n">
        <f aca="false">G99+G100+G101</f>
        <v>0</v>
      </c>
      <c r="H102" s="848"/>
    </row>
    <row r="103" customFormat="false" ht="12" hidden="false" customHeight="false" outlineLevel="0" collapsed="false">
      <c r="A103" s="1008"/>
      <c r="B103" s="1031"/>
      <c r="C103" s="1031"/>
      <c r="D103" s="1031"/>
      <c r="E103" s="1031"/>
      <c r="F103" s="1031"/>
      <c r="G103" s="1020"/>
      <c r="H103" s="848"/>
    </row>
    <row r="104" customFormat="false" ht="12" hidden="false" customHeight="false" outlineLevel="0" collapsed="false">
      <c r="A104" s="1008"/>
      <c r="B104" s="1031" t="s">
        <v>47</v>
      </c>
      <c r="C104" s="1031"/>
      <c r="D104" s="1031"/>
      <c r="E104" s="1031"/>
      <c r="F104" s="1031"/>
      <c r="G104" s="1022" t="n">
        <f aca="false">G86+G92+G94+G95+G96+G102</f>
        <v>0</v>
      </c>
      <c r="H104" s="848"/>
    </row>
    <row r="105" customFormat="false" ht="12" hidden="false" customHeight="false" outlineLevel="0" collapsed="false">
      <c r="A105" s="1008"/>
      <c r="B105" s="1031"/>
      <c r="C105" s="1031"/>
      <c r="D105" s="1031"/>
      <c r="E105" s="1031"/>
      <c r="F105" s="1031"/>
      <c r="G105" s="1020"/>
      <c r="H105" s="848"/>
    </row>
    <row r="106" customFormat="false" ht="12" hidden="false" customHeight="false" outlineLevel="0" collapsed="false">
      <c r="A106" s="1008"/>
      <c r="B106" s="1031" t="s">
        <v>426</v>
      </c>
      <c r="C106" s="1031"/>
      <c r="D106" s="1031"/>
      <c r="E106" s="1031"/>
      <c r="F106" s="1031"/>
      <c r="G106" s="1023" t="n">
        <f aca="false">G78-G104</f>
        <v>0</v>
      </c>
      <c r="H106" s="848"/>
    </row>
    <row r="107" customFormat="false" ht="12" hidden="false" customHeight="false" outlineLevel="0" collapsed="false">
      <c r="A107" s="1008"/>
      <c r="B107" s="1031"/>
      <c r="C107" s="1031"/>
      <c r="D107" s="1031"/>
      <c r="E107" s="1031"/>
      <c r="F107" s="1031"/>
      <c r="G107" s="1020"/>
      <c r="H107" s="848"/>
    </row>
    <row r="108" customFormat="false" ht="12" hidden="false" customHeight="false" outlineLevel="0" collapsed="false">
      <c r="A108" s="1008"/>
      <c r="B108" s="1031" t="s">
        <v>427</v>
      </c>
      <c r="C108" s="1031"/>
      <c r="D108" s="1031"/>
      <c r="E108" s="1032"/>
      <c r="F108" s="1031"/>
      <c r="G108" s="1020"/>
      <c r="H108" s="848"/>
    </row>
    <row r="109" customFormat="false" ht="12.75" hidden="false" customHeight="false" outlineLevel="0" collapsed="false">
      <c r="A109" s="1008"/>
      <c r="B109" s="1040" t="s">
        <v>428</v>
      </c>
      <c r="C109" s="1041" t="n">
        <f aca="false">Inputs!$D$4</f>
        <v>0.011416</v>
      </c>
      <c r="D109" s="1031"/>
      <c r="E109" s="1032"/>
      <c r="F109" s="1031"/>
      <c r="G109" s="1027" t="n">
        <f aca="false">ROUND(G106*C109,0)</f>
        <v>0</v>
      </c>
      <c r="H109" s="848"/>
    </row>
    <row r="110" customFormat="false" ht="12.75" hidden="false" customHeight="false" outlineLevel="0" collapsed="false">
      <c r="A110" s="1008"/>
      <c r="B110" s="1031"/>
      <c r="C110" s="1031"/>
      <c r="D110" s="1031"/>
      <c r="E110" s="1032"/>
      <c r="F110" s="1031"/>
      <c r="G110" s="1033"/>
      <c r="H110" s="848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42" width="8.28"/>
    <col collapsed="false" customWidth="true" hidden="false" outlineLevel="0" max="2" min="2" style="1043" width="18.7"/>
    <col collapsed="false" customWidth="false" hidden="false" outlineLevel="0" max="4" min="3" style="1043" width="10.71"/>
    <col collapsed="false" customWidth="true" hidden="false" outlineLevel="0" max="5" min="5" style="1043" width="10.13"/>
    <col collapsed="false" customWidth="true" hidden="false" outlineLevel="0" max="6" min="6" style="1044" width="14.7"/>
    <col collapsed="false" customWidth="true" hidden="false" outlineLevel="0" max="7" min="7" style="1043" width="14.99"/>
    <col collapsed="false" customWidth="false" hidden="false" outlineLevel="0" max="8" min="8" style="1043" width="10.71"/>
    <col collapsed="false" customWidth="true" hidden="false" outlineLevel="0" max="9" min="9" style="1043" width="14.14"/>
    <col collapsed="false" customWidth="false" hidden="false" outlineLevel="0" max="257" min="10" style="1043" width="10.71"/>
  </cols>
  <sheetData>
    <row r="1" customFormat="false" ht="12.75" hidden="false" customHeight="false" outlineLevel="0" collapsed="false">
      <c r="A1" s="1045" t="s">
        <v>0</v>
      </c>
      <c r="B1" s="1045"/>
      <c r="C1" s="1045"/>
      <c r="D1" s="1045"/>
      <c r="E1" s="1045"/>
      <c r="F1" s="1045"/>
    </row>
    <row r="2" customFormat="false" ht="12.75" hidden="false" customHeight="false" outlineLevel="0" collapsed="false">
      <c r="A2" s="1046" t="s">
        <v>484</v>
      </c>
      <c r="B2" s="1046"/>
      <c r="C2" s="1046"/>
      <c r="D2" s="1046"/>
      <c r="E2" s="1046"/>
      <c r="F2" s="1046"/>
    </row>
    <row r="3" customFormat="false" ht="12.75" hidden="false" customHeight="false" outlineLevel="0" collapsed="false">
      <c r="A3" s="1046" t="s">
        <v>485</v>
      </c>
      <c r="B3" s="1046"/>
      <c r="C3" s="1046"/>
      <c r="D3" s="1046"/>
      <c r="E3" s="1046"/>
      <c r="F3" s="1046"/>
    </row>
    <row r="4" customFormat="false" ht="12.75" hidden="false" customHeight="false" outlineLevel="0" collapsed="false">
      <c r="A4" s="1047" t="s">
        <v>486</v>
      </c>
      <c r="B4" s="1047"/>
      <c r="C4" s="1047"/>
      <c r="D4" s="1047"/>
      <c r="E4" s="1047"/>
      <c r="F4" s="1047"/>
    </row>
    <row r="5" customFormat="false" ht="12.75" hidden="false" customHeight="false" outlineLevel="0" collapsed="false">
      <c r="A5" s="1048" t="s">
        <v>487</v>
      </c>
      <c r="B5" s="1048"/>
      <c r="C5" s="1048"/>
      <c r="D5" s="1048"/>
      <c r="E5" s="1048"/>
      <c r="F5" s="1048"/>
    </row>
    <row r="6" customFormat="false" ht="12.75" hidden="false" customHeight="false" outlineLevel="0" collapsed="false">
      <c r="C6" s="1044"/>
      <c r="D6" s="1044"/>
      <c r="E6" s="1049"/>
      <c r="F6" s="1042" t="s">
        <v>174</v>
      </c>
    </row>
    <row r="7" customFormat="false" ht="12.75" hidden="false" customHeight="false" outlineLevel="0" collapsed="false">
      <c r="B7" s="1050" t="s">
        <v>488</v>
      </c>
      <c r="C7" s="1044"/>
      <c r="D7" s="1044"/>
      <c r="E7" s="1049"/>
      <c r="F7" s="1051" t="s">
        <v>17</v>
      </c>
    </row>
    <row r="8" customFormat="false" ht="12.75" hidden="false" customHeight="false" outlineLevel="0" collapsed="false">
      <c r="A8" s="1042" t="str">
        <f aca="false">PFRstmtSheet!A10</f>
        <v>b</v>
      </c>
      <c r="B8" s="1052" t="str">
        <f aca="false">PFRstmtSheet!B10</f>
        <v>Per Results Report</v>
      </c>
      <c r="C8" s="1044"/>
      <c r="D8" s="1044"/>
      <c r="E8" s="1053"/>
      <c r="F8" s="1054" t="n">
        <f aca="false">PFRstmtSheet!G10</f>
        <v>1009868</v>
      </c>
      <c r="G8" s="1055"/>
    </row>
    <row r="9" customFormat="false" ht="12.75" hidden="false" customHeight="false" outlineLevel="0" collapsed="false">
      <c r="A9" s="1042" t="str">
        <f aca="false">PFRstmtSheet!A11</f>
        <v>c</v>
      </c>
      <c r="B9" s="1052" t="str">
        <f aca="false">PFRstmtSheet!B11</f>
        <v>Deferred FIT Rate Base</v>
      </c>
      <c r="C9" s="1044"/>
      <c r="D9" s="1044"/>
      <c r="E9" s="1053"/>
      <c r="F9" s="1054" t="n">
        <f aca="false">PFRstmtSheet!G11</f>
        <v>-139033</v>
      </c>
      <c r="G9" s="1055"/>
    </row>
    <row r="10" customFormat="false" ht="12.75" hidden="false" customHeight="false" outlineLevel="0" collapsed="false">
      <c r="A10" s="1042" t="str">
        <f aca="false">PFRstmtSheet!A12</f>
        <v>d</v>
      </c>
      <c r="B10" s="1052" t="str">
        <f aca="false">PFRstmtSheet!B12</f>
        <v>Deferred Gain on Office Building</v>
      </c>
      <c r="C10" s="1044"/>
      <c r="D10" s="1044"/>
      <c r="E10" s="1053"/>
      <c r="F10" s="1054" t="n">
        <f aca="false">PFRstmtSheet!G12</f>
        <v>-210</v>
      </c>
      <c r="G10" s="1055"/>
    </row>
    <row r="11" customFormat="false" ht="12.75" hidden="false" customHeight="false" outlineLevel="0" collapsed="false">
      <c r="A11" s="1042" t="str">
        <f aca="false">PFRstmtSheet!A13</f>
        <v>e</v>
      </c>
      <c r="B11" s="1052" t="str">
        <f aca="false">PFRstmtSheet!B13</f>
        <v>Colstrip 3 AFUDC Elimination</v>
      </c>
      <c r="C11" s="1044"/>
      <c r="D11" s="1044"/>
      <c r="E11" s="1053"/>
      <c r="F11" s="1054" t="n">
        <f aca="false">PFRstmtSheet!G13</f>
        <v>-2342</v>
      </c>
      <c r="G11" s="1055"/>
      <c r="H11" s="1056" t="s">
        <v>489</v>
      </c>
    </row>
    <row r="12" customFormat="false" ht="12.75" hidden="false" customHeight="false" outlineLevel="0" collapsed="false">
      <c r="A12" s="1042" t="str">
        <f aca="false">PFRstmtSheet!A14</f>
        <v>f</v>
      </c>
      <c r="B12" s="1052" t="str">
        <f aca="false">PFRstmtSheet!B14</f>
        <v>Colstrip Common AFUDC</v>
      </c>
      <c r="C12" s="1044"/>
      <c r="D12" s="1044"/>
      <c r="E12" s="1053"/>
      <c r="F12" s="1054" t="n">
        <f aca="false">PFRstmtSheet!G14</f>
        <v>460</v>
      </c>
      <c r="G12" s="1055"/>
      <c r="H12" s="1056" t="s">
        <v>490</v>
      </c>
    </row>
    <row r="13" customFormat="false" ht="12.75" hidden="false" customHeight="false" outlineLevel="0" collapsed="false">
      <c r="A13" s="1042" t="str">
        <f aca="false">PFRstmtSheet!A15</f>
        <v>g</v>
      </c>
      <c r="B13" s="1052" t="str">
        <f aca="false">PFRstmtSheet!B15</f>
        <v>Kettle Falls Disallow.</v>
      </c>
      <c r="C13" s="1044"/>
      <c r="D13" s="1044"/>
      <c r="E13" s="1053"/>
      <c r="F13" s="1054" t="n">
        <f aca="false">PFRstmtSheet!G15</f>
        <v>-913</v>
      </c>
      <c r="G13" s="1055"/>
      <c r="H13" s="1056" t="s">
        <v>491</v>
      </c>
    </row>
    <row r="14" customFormat="false" ht="12.75" hidden="false" customHeight="false" outlineLevel="0" collapsed="false">
      <c r="A14" s="1042" t="str">
        <f aca="false">PFRstmtSheet!A16</f>
        <v>h</v>
      </c>
      <c r="B14" s="1052" t="str">
        <f aca="false">PFRstmtSheet!B16</f>
        <v>Customer Advances</v>
      </c>
      <c r="C14" s="1044"/>
      <c r="D14" s="1044"/>
      <c r="E14" s="1053"/>
      <c r="F14" s="1054" t="n">
        <f aca="false">PFRstmtSheet!G16</f>
        <v>-258</v>
      </c>
      <c r="G14" s="1055"/>
    </row>
    <row r="15" customFormat="false" ht="12.75" hidden="true" customHeight="false" outlineLevel="0" collapsed="false">
      <c r="A15" s="1042" t="str">
        <f aca="false">PFRstmtSheet!A17</f>
        <v>i</v>
      </c>
      <c r="B15" s="1052" t="str">
        <f aca="false">PFRstmtSheet!B17</f>
        <v>Depreciation True-up</v>
      </c>
      <c r="C15" s="1044"/>
      <c r="D15" s="1044"/>
      <c r="E15" s="1053"/>
      <c r="F15" s="1054" t="n">
        <f aca="false">PFRstmtSheet!G17</f>
        <v>0</v>
      </c>
      <c r="G15" s="1055"/>
    </row>
    <row r="16" customFormat="false" ht="13.5" hidden="false" customHeight="true" outlineLevel="0" collapsed="false">
      <c r="A16" s="1042" t="str">
        <f aca="false">PFRstmtSheet!A18</f>
        <v>j</v>
      </c>
      <c r="B16" s="1052" t="str">
        <f aca="false">PFRstmtSheet!B18</f>
        <v>Settlement Exchange Power</v>
      </c>
      <c r="C16" s="1044"/>
      <c r="D16" s="1044"/>
      <c r="E16" s="1053"/>
      <c r="F16" s="1054" t="n">
        <f aca="false">PFRstmtSheet!G18</f>
        <v>20432</v>
      </c>
      <c r="G16" s="1055"/>
    </row>
    <row r="17" customFormat="false" ht="12.75" hidden="true" customHeight="true" outlineLevel="0" collapsed="false">
      <c r="B17" s="1052"/>
      <c r="C17" s="1044"/>
      <c r="D17" s="1044"/>
      <c r="E17" s="1053"/>
      <c r="F17" s="1054"/>
      <c r="G17" s="1055"/>
    </row>
    <row r="18" customFormat="false" ht="12.75" hidden="true" customHeight="true" outlineLevel="0" collapsed="false">
      <c r="B18" s="1052"/>
      <c r="C18" s="1044"/>
      <c r="D18" s="1044"/>
      <c r="E18" s="1053"/>
      <c r="F18" s="1054"/>
      <c r="G18" s="1055"/>
    </row>
    <row r="19" customFormat="false" ht="12.75" hidden="true" customHeight="true" outlineLevel="0" collapsed="false">
      <c r="A19" s="1042" t="n">
        <f aca="false">PFRstmtSheet!A21</f>
        <v>0</v>
      </c>
      <c r="B19" s="1052" t="n">
        <f aca="false">PFRstmtSheet!B21</f>
        <v>0</v>
      </c>
      <c r="C19" s="1044"/>
      <c r="D19" s="1044"/>
      <c r="E19" s="1053"/>
      <c r="F19" s="1054" t="n">
        <f aca="false">PFRstmtSheet!G21</f>
        <v>0</v>
      </c>
      <c r="G19" s="1055"/>
    </row>
    <row r="20" customFormat="false" ht="12.75" hidden="true" customHeight="true" outlineLevel="0" collapsed="false">
      <c r="A20" s="1042" t="str">
        <f aca="false">PFRstmtSheet!A22</f>
        <v>k</v>
      </c>
      <c r="B20" s="1052" t="str">
        <f aca="false">PFRstmtSheet!B22</f>
        <v>Eliminate B &amp; O Taxes</v>
      </c>
      <c r="C20" s="1044"/>
      <c r="D20" s="1044"/>
      <c r="E20" s="1053"/>
      <c r="F20" s="1054" t="n">
        <f aca="false">PFRstmtSheet!G22</f>
        <v>0</v>
      </c>
      <c r="G20" s="1055"/>
    </row>
    <row r="21" customFormat="false" ht="12.75" hidden="true" customHeight="true" outlineLevel="0" collapsed="false">
      <c r="A21" s="1042" t="str">
        <f aca="false">PFRstmtSheet!A23</f>
        <v>l</v>
      </c>
      <c r="B21" s="1052" t="str">
        <f aca="false">PFRstmtSheet!B23</f>
        <v>Property Tax</v>
      </c>
      <c r="C21" s="1044"/>
      <c r="D21" s="1044"/>
      <c r="E21" s="1053"/>
      <c r="F21" s="1054" t="n">
        <f aca="false">PFRstmtSheet!G23</f>
        <v>0</v>
      </c>
      <c r="G21" s="1055"/>
    </row>
    <row r="22" customFormat="false" ht="12.75" hidden="true" customHeight="true" outlineLevel="0" collapsed="false">
      <c r="A22" s="1042" t="str">
        <f aca="false">PFRstmtSheet!A24</f>
        <v>m</v>
      </c>
      <c r="B22" s="1052" t="str">
        <f aca="false">PFRstmtSheet!B24</f>
        <v>Uncollect. Expense</v>
      </c>
      <c r="C22" s="1044"/>
      <c r="D22" s="1044"/>
      <c r="E22" s="1053"/>
      <c r="F22" s="1054" t="n">
        <f aca="false">PFRstmtSheet!G24</f>
        <v>0</v>
      </c>
      <c r="G22" s="1055"/>
    </row>
    <row r="23" customFormat="false" ht="12.75" hidden="true" customHeight="true" outlineLevel="0" collapsed="false">
      <c r="A23" s="1042" t="str">
        <f aca="false">PFRstmtSheet!A25</f>
        <v>n</v>
      </c>
      <c r="B23" s="1052" t="str">
        <f aca="false">PFRstmtSheet!B25</f>
        <v>Regulatory Expense</v>
      </c>
      <c r="C23" s="1044"/>
      <c r="D23" s="1044"/>
      <c r="E23" s="1053"/>
      <c r="F23" s="1054" t="n">
        <f aca="false">PFRstmtSheet!G25</f>
        <v>0</v>
      </c>
      <c r="G23" s="1055"/>
    </row>
    <row r="24" customFormat="false" ht="12.75" hidden="true" customHeight="true" outlineLevel="0" collapsed="false">
      <c r="A24" s="1042" t="str">
        <f aca="false">PFRstmtSheet!A26</f>
        <v>o</v>
      </c>
      <c r="B24" s="1052" t="str">
        <f aca="false">PFRstmtSheet!B26</f>
        <v>Injuries and Damages</v>
      </c>
      <c r="C24" s="1044"/>
      <c r="D24" s="1044"/>
      <c r="E24" s="1053"/>
      <c r="F24" s="1054" t="n">
        <f aca="false">PFRstmtSheet!G26</f>
        <v>0</v>
      </c>
      <c r="G24" s="1055"/>
    </row>
    <row r="25" customFormat="false" ht="12.75" hidden="true" customHeight="true" outlineLevel="0" collapsed="false">
      <c r="A25" s="1042" t="str">
        <f aca="false">PFRstmtSheet!A27</f>
        <v>p</v>
      </c>
      <c r="B25" s="1052" t="str">
        <f aca="false">PFRstmtSheet!B27</f>
        <v>FIT</v>
      </c>
      <c r="C25" s="1044"/>
      <c r="D25" s="1044"/>
      <c r="E25" s="1053"/>
      <c r="F25" s="1054" t="n">
        <f aca="false">PFRstmtSheet!G27</f>
        <v>0</v>
      </c>
      <c r="G25" s="1055"/>
    </row>
    <row r="26" customFormat="false" ht="12.75" hidden="true" customHeight="true" outlineLevel="0" collapsed="false">
      <c r="A26" s="1042" t="str">
        <f aca="false">PFRstmtSheet!A28</f>
        <v>q</v>
      </c>
      <c r="B26" s="1052" t="str">
        <f aca="false">PFRstmtSheet!B28</f>
        <v>Eliminate WA Power Cost Defer</v>
      </c>
      <c r="C26" s="1044"/>
      <c r="D26" s="1044"/>
      <c r="E26" s="1053"/>
      <c r="F26" s="1054" t="n">
        <f aca="false">PFRstmtSheet!G28</f>
        <v>0</v>
      </c>
      <c r="G26" s="1055"/>
    </row>
    <row r="27" customFormat="false" ht="12.75" hidden="true" customHeight="true" outlineLevel="0" collapsed="false">
      <c r="A27" s="1042" t="str">
        <f aca="false">PFRstmtSheet!A29</f>
        <v>r</v>
      </c>
      <c r="B27" s="1052" t="str">
        <f aca="false">PFRstmtSheet!B29</f>
        <v>Nez Perce Settlement Adjustment</v>
      </c>
      <c r="C27" s="1044"/>
      <c r="D27" s="1044"/>
      <c r="E27" s="1053"/>
      <c r="F27" s="1054" t="n">
        <f aca="false">PFRstmtSheet!G29</f>
        <v>0</v>
      </c>
      <c r="G27" s="1055"/>
    </row>
    <row r="28" customFormat="false" ht="12.75" hidden="true" customHeight="true" outlineLevel="0" collapsed="false">
      <c r="A28" s="1042" t="str">
        <f aca="false">PFRstmtSheet!A30</f>
        <v>s</v>
      </c>
      <c r="B28" s="1052" t="str">
        <f aca="false">PFRstmtSheet!B30</f>
        <v>Eliminate A/R Expenses</v>
      </c>
      <c r="C28" s="1044"/>
      <c r="D28" s="1044"/>
      <c r="E28" s="1053"/>
      <c r="F28" s="1054" t="n">
        <f aca="false">PFRstmtSheet!G30</f>
        <v>0</v>
      </c>
      <c r="G28" s="1055"/>
    </row>
    <row r="29" customFormat="false" ht="12.75" hidden="true" customHeight="true" outlineLevel="0" collapsed="false">
      <c r="A29" s="1042" t="str">
        <f aca="false">PFRstmtSheet!A31</f>
        <v>t</v>
      </c>
      <c r="B29" s="1052" t="str">
        <f aca="false">PFRstmtSheet!B31</f>
        <v>Office Space Charges to Subsidiaries</v>
      </c>
      <c r="C29" s="1044"/>
      <c r="D29" s="1044"/>
      <c r="E29" s="1053"/>
      <c r="F29" s="1054" t="n">
        <f aca="false">PFRstmtSheet!G31</f>
        <v>0</v>
      </c>
      <c r="G29" s="1055"/>
    </row>
    <row r="30" customFormat="false" ht="12.75" hidden="true" customHeight="true" outlineLevel="0" collapsed="false">
      <c r="A30" s="1042" t="str">
        <f aca="false">PFRstmtSheet!A32</f>
        <v>u</v>
      </c>
      <c r="B30" s="1052" t="str">
        <f aca="false">PFRstmtSheet!B32</f>
        <v>Restate Excise Taxes</v>
      </c>
      <c r="C30" s="1044"/>
      <c r="D30" s="1044"/>
      <c r="E30" s="1053"/>
      <c r="F30" s="1054" t="n">
        <f aca="false">PFRstmtSheet!G32</f>
        <v>0</v>
      </c>
      <c r="G30" s="1055"/>
    </row>
    <row r="31" customFormat="false" ht="12.75" hidden="true" customHeight="true" outlineLevel="0" collapsed="false">
      <c r="A31" s="1042" t="str">
        <f aca="false">PFRstmtSheet!A33</f>
        <v>v</v>
      </c>
      <c r="B31" s="1052" t="str">
        <f aca="false">PFRstmtSheet!B33</f>
        <v>Net Gains/losses</v>
      </c>
      <c r="C31" s="1044"/>
      <c r="D31" s="1044"/>
      <c r="E31" s="1053"/>
      <c r="F31" s="1054" t="n">
        <f aca="false">PFRstmtSheet!G33</f>
        <v>0</v>
      </c>
      <c r="G31" s="1055"/>
    </row>
    <row r="32" customFormat="false" ht="12.75" hidden="true" customHeight="true" outlineLevel="0" collapsed="false">
      <c r="A32" s="1042" t="str">
        <f aca="false">PFRstmtSheet!A34</f>
        <v>w</v>
      </c>
      <c r="B32" s="1052" t="str">
        <f aca="false">PFRstmtSheet!B34</f>
        <v>Revenue Normalization</v>
      </c>
      <c r="C32" s="1044"/>
      <c r="D32" s="1044"/>
      <c r="E32" s="1053"/>
      <c r="F32" s="1054" t="n">
        <f aca="false">PFRstmtSheet!G34</f>
        <v>0</v>
      </c>
      <c r="G32" s="1055"/>
    </row>
    <row r="33" customFormat="false" ht="12.75" hidden="true" customHeight="true" outlineLevel="0" collapsed="false">
      <c r="A33" s="1042" t="n">
        <f aca="false">PFRstmtSheet!A36</f>
        <v>0</v>
      </c>
      <c r="B33" s="1052" t="str">
        <f aca="false">PFRstmtSheet!B36</f>
        <v>Misc Restating</v>
      </c>
      <c r="C33" s="1044"/>
      <c r="D33" s="1044"/>
      <c r="E33" s="1053"/>
      <c r="F33" s="1054" t="n">
        <f aca="false">PFRstmtSheet!G36</f>
        <v>0</v>
      </c>
      <c r="G33" s="1055"/>
    </row>
    <row r="34" customFormat="false" ht="12.75" hidden="true" customHeight="true" outlineLevel="0" collapsed="false">
      <c r="A34" s="1042" t="str">
        <f aca="false">PFRstmtSheet!A35</f>
        <v>x</v>
      </c>
      <c r="B34" s="1052" t="str">
        <f aca="false">PFRstmtSheet!B35</f>
        <v>Restate Debt Interest</v>
      </c>
      <c r="C34" s="1044"/>
      <c r="D34" s="1044"/>
      <c r="E34" s="1053"/>
      <c r="F34" s="1054" t="n">
        <f aca="false">PFRstmtSheet!G35</f>
        <v>0</v>
      </c>
      <c r="G34" s="1055"/>
    </row>
    <row r="35" customFormat="false" ht="12.75" hidden="true" customHeight="true" outlineLevel="0" collapsed="false">
      <c r="A35" s="1042" t="str">
        <f aca="false">PFRstmtSheet!A44</f>
        <v>PF1</v>
      </c>
      <c r="B35" s="1052" t="str">
        <f aca="false">PFRstmtSheet!B44</f>
        <v>Pro Forma Power Supply</v>
      </c>
      <c r="C35" s="1044"/>
      <c r="D35" s="1044"/>
      <c r="E35" s="1053"/>
      <c r="F35" s="1054" t="n">
        <f aca="false">PFRstmtSheet!G44</f>
        <v>0</v>
      </c>
      <c r="G35" s="1055"/>
    </row>
    <row r="36" customFormat="false" ht="13.5" hidden="false" customHeight="true" outlineLevel="0" collapsed="false">
      <c r="A36" s="1042" t="str">
        <f aca="false">PFRstmtSheet!A45</f>
        <v>PF2</v>
      </c>
      <c r="B36" s="1052" t="str">
        <f aca="false">PFRstmtSheet!B45</f>
        <v>Pro Forma Prod Property Adj</v>
      </c>
      <c r="C36" s="1044"/>
      <c r="D36" s="1044"/>
      <c r="E36" s="1053"/>
      <c r="F36" s="1054" t="n">
        <f aca="false">PFRstmtSheet!G45</f>
        <v>-12981</v>
      </c>
      <c r="G36" s="1055"/>
    </row>
    <row r="37" customFormat="false" ht="12.75" hidden="true" customHeight="true" outlineLevel="0" collapsed="false">
      <c r="A37" s="1042" t="str">
        <f aca="false">PFRstmtSheet!A46</f>
        <v>PF3</v>
      </c>
      <c r="B37" s="1052" t="str">
        <f aca="false">PFRstmtSheet!B46</f>
        <v>Pro Forma Labor Non-Exec</v>
      </c>
      <c r="C37" s="1044"/>
      <c r="D37" s="1044"/>
      <c r="E37" s="1053"/>
      <c r="F37" s="1054" t="n">
        <f aca="false">PFRstmtSheet!G46</f>
        <v>0</v>
      </c>
    </row>
    <row r="38" customFormat="false" ht="12.75" hidden="true" customHeight="true" outlineLevel="0" collapsed="false">
      <c r="A38" s="1042" t="str">
        <f aca="false">PFRstmtSheet!A47</f>
        <v>PF4</v>
      </c>
      <c r="B38" s="1052" t="str">
        <f aca="false">PFRstmtSheet!B47</f>
        <v>Pro Forma Labor Exec</v>
      </c>
      <c r="C38" s="1044"/>
      <c r="D38" s="1044"/>
      <c r="E38" s="1053"/>
      <c r="F38" s="1054" t="n">
        <f aca="false">PFRstmtSheet!G47</f>
        <v>0</v>
      </c>
    </row>
    <row r="39" customFormat="false" ht="12.75" hidden="true" customHeight="true" outlineLevel="0" collapsed="false">
      <c r="A39" s="1042" t="str">
        <f aca="false">PFRstmtSheet!A48</f>
        <v>PF5</v>
      </c>
      <c r="B39" s="1052" t="str">
        <f aca="false">PFRstmtSheet!B48</f>
        <v>Pro Forma Transmission Rev/Exp</v>
      </c>
      <c r="C39" s="1044"/>
      <c r="D39" s="1044"/>
      <c r="E39" s="1053"/>
      <c r="F39" s="1054" t="n">
        <f aca="false">PFRstmtSheet!G48</f>
        <v>0</v>
      </c>
    </row>
    <row r="40" customFormat="false" ht="13.5" hidden="false" customHeight="true" outlineLevel="0" collapsed="false">
      <c r="A40" s="1042" t="str">
        <f aca="false">PFRstmtSheet!A49</f>
        <v>PF6</v>
      </c>
      <c r="B40" s="1052" t="str">
        <f aca="false">PFRstmtSheet!B49</f>
        <v>Pro Forma Capital Add 2007</v>
      </c>
      <c r="C40" s="1044"/>
      <c r="D40" s="1044"/>
      <c r="E40" s="1053"/>
      <c r="F40" s="1054" t="n">
        <f aca="false">PFRstmtSheet!G49</f>
        <v>32809</v>
      </c>
    </row>
    <row r="41" customFormat="false" ht="12" hidden="false" customHeight="true" outlineLevel="0" collapsed="false">
      <c r="A41" s="1042" t="str">
        <f aca="false">PFRstmtSheet!A50</f>
        <v>PF7</v>
      </c>
      <c r="B41" s="1052" t="str">
        <f aca="false">PFRstmtSheet!B50</f>
        <v>Pro Forma Capital Add 2008</v>
      </c>
      <c r="C41" s="1044"/>
      <c r="D41" s="1044"/>
      <c r="E41" s="1053"/>
      <c r="F41" s="1054" t="n">
        <f aca="false">PFRstmtSheet!G50</f>
        <v>7292</v>
      </c>
    </row>
    <row r="42" customFormat="false" ht="12.75" hidden="true" customHeight="false" outlineLevel="0" collapsed="false">
      <c r="A42" s="1042" t="str">
        <f aca="false">PFRstmtSheet!A51</f>
        <v>PF8</v>
      </c>
      <c r="B42" s="1052" t="str">
        <f aca="false">PFRstmtSheet!B51</f>
        <v>Pro Forma Asset Management</v>
      </c>
      <c r="C42" s="1044"/>
      <c r="D42" s="1044"/>
      <c r="E42" s="1053"/>
      <c r="F42" s="1054" t="n">
        <f aca="false">PFRstmtSheet!G51</f>
        <v>0</v>
      </c>
    </row>
    <row r="43" customFormat="false" ht="12.75" hidden="false" customHeight="false" outlineLevel="0" collapsed="false">
      <c r="A43" s="1042" t="str">
        <f aca="false">PFRstmtSheet!A52</f>
        <v>PF09</v>
      </c>
      <c r="B43" s="1052" t="str">
        <f aca="false">PFRstmtSheet!B52</f>
        <v>Pro Forma Spokane Rvr Relicensing</v>
      </c>
      <c r="C43" s="1044"/>
      <c r="D43" s="1044"/>
      <c r="E43" s="1053"/>
      <c r="F43" s="1054" t="n">
        <f aca="false">PFRstmtSheet!G52</f>
        <v>21960</v>
      </c>
    </row>
    <row r="44" customFormat="false" ht="12.75" hidden="false" customHeight="false" outlineLevel="0" collapsed="false">
      <c r="A44" s="1042" t="str">
        <f aca="false">PFRstmtSheet!A53</f>
        <v>PF10</v>
      </c>
      <c r="B44" s="1052" t="str">
        <f aca="false">PFRstmtSheet!B53</f>
        <v>Pro Forma CDA Tribe Settlement</v>
      </c>
      <c r="C44" s="1044"/>
      <c r="D44" s="1044"/>
      <c r="E44" s="1053"/>
      <c r="F44" s="1054" t="n">
        <f aca="false">PFRstmtSheet!G53</f>
        <v>15084</v>
      </c>
    </row>
    <row r="45" customFormat="false" ht="12.75" hidden="false" customHeight="false" outlineLevel="0" collapsed="false">
      <c r="A45" s="1042" t="str">
        <f aca="false">PFRstmtSheet!A54</f>
        <v>PF11</v>
      </c>
      <c r="B45" s="1052" t="str">
        <f aca="false">PFRstmtSheet!B54</f>
        <v>Pro Forma Montana Lease</v>
      </c>
      <c r="C45" s="1044"/>
      <c r="D45" s="1044"/>
      <c r="E45" s="1053"/>
      <c r="F45" s="1054" t="n">
        <f aca="false">PFRstmtSheet!G54</f>
        <v>3299</v>
      </c>
    </row>
    <row r="46" customFormat="false" ht="12.75" hidden="true" customHeight="false" outlineLevel="0" collapsed="false">
      <c r="A46" s="1042" t="str">
        <f aca="false">PFRstmtSheet!A55</f>
        <v>PF12</v>
      </c>
      <c r="B46" s="1052" t="str">
        <f aca="false">PFRstmtSheet!B55</f>
        <v>Pro Forma Colstrip Mercury Emiss. O&amp;M</v>
      </c>
      <c r="C46" s="1044"/>
      <c r="D46" s="1044"/>
      <c r="E46" s="1053"/>
      <c r="F46" s="1054" t="n">
        <f aca="false">PFRstmtSheet!G55</f>
        <v>0</v>
      </c>
    </row>
    <row r="47" customFormat="false" ht="12.75" hidden="true" customHeight="false" outlineLevel="0" collapsed="false">
      <c r="A47" s="1042" t="str">
        <f aca="false">PFRstmtSheet!A56</f>
        <v>PF13</v>
      </c>
      <c r="B47" s="1052" t="str">
        <f aca="false">PFRstmtSheet!B56</f>
        <v>Pro Forma Incentives</v>
      </c>
      <c r="C47" s="1044"/>
      <c r="D47" s="1044"/>
      <c r="E47" s="1053"/>
      <c r="F47" s="1054" t="n">
        <f aca="false">PFRstmtSheet!G56</f>
        <v>0</v>
      </c>
    </row>
    <row r="48" customFormat="false" ht="12.75" hidden="false" customHeight="false" outlineLevel="0" collapsed="false">
      <c r="A48" s="1042" t="str">
        <f aca="false">PFRstmtSheet!A57</f>
        <v>PF14</v>
      </c>
      <c r="B48" s="1052" t="str">
        <f aca="false">PFRstmtSheet!B57</f>
        <v>Pro Forma 2009 Noxon Upgrade</v>
      </c>
      <c r="C48" s="1044"/>
      <c r="D48" s="1044"/>
      <c r="E48" s="1053"/>
      <c r="F48" s="1054" t="n">
        <f aca="false">PFRstmtSheet!G57</f>
        <v>8714</v>
      </c>
    </row>
    <row r="49" customFormat="false" ht="12.75" hidden="true" customHeight="false" outlineLevel="0" collapsed="false">
      <c r="A49" s="1042" t="str">
        <f aca="false">PFRstmtSheet!A58</f>
        <v>PF15</v>
      </c>
      <c r="B49" s="1052" t="str">
        <f aca="false">PFRstmtSheet!B58</f>
        <v>Pro Forma Misc. Adj.</v>
      </c>
      <c r="C49" s="1044"/>
      <c r="D49" s="1044"/>
      <c r="E49" s="1053"/>
      <c r="F49" s="1054" t="n">
        <f aca="false">PFRstmtSheet!G58</f>
        <v>0</v>
      </c>
    </row>
    <row r="50" customFormat="false" ht="12.75" hidden="true" customHeight="false" outlineLevel="0" collapsed="false">
      <c r="A50" s="1042" t="n">
        <f aca="false">PFRstmtSheet!A59</f>
        <v>0</v>
      </c>
      <c r="B50" s="1052" t="n">
        <f aca="false">PFRstmtSheet!B59</f>
        <v>0</v>
      </c>
      <c r="C50" s="1044"/>
      <c r="D50" s="1044"/>
      <c r="E50" s="1053"/>
      <c r="F50" s="1054" t="n">
        <f aca="false">PFRstmtSheet!G59</f>
        <v>0</v>
      </c>
    </row>
    <row r="51" customFormat="false" ht="12.75" hidden="false" customHeight="false" outlineLevel="0" collapsed="false">
      <c r="B51" s="1052"/>
      <c r="C51" s="1044"/>
      <c r="D51" s="1044"/>
      <c r="F51" s="1054"/>
    </row>
    <row r="52" customFormat="false" ht="12.75" hidden="false" customHeight="false" outlineLevel="0" collapsed="false">
      <c r="B52" s="1043" t="s">
        <v>492</v>
      </c>
      <c r="C52" s="1044"/>
      <c r="D52" s="1044"/>
      <c r="E52" s="1053"/>
      <c r="F52" s="1057" t="n">
        <f aca="false">SUM(F8:F50)</f>
        <v>964181</v>
      </c>
    </row>
    <row r="53" customFormat="false" ht="12.75" hidden="false" customHeight="false" outlineLevel="0" collapsed="false">
      <c r="C53" s="1044"/>
      <c r="D53" s="1044"/>
      <c r="E53" s="1044"/>
      <c r="F53" s="1043"/>
    </row>
    <row r="54" customFormat="false" ht="12.75" hidden="false" customHeight="false" outlineLevel="0" collapsed="false">
      <c r="B54" s="1043" t="s">
        <v>493</v>
      </c>
      <c r="C54" s="1044"/>
      <c r="D54" s="1044"/>
      <c r="E54" s="1058"/>
      <c r="F54" s="1059" t="n">
        <f aca="false">RevReq_Exh_WA!S12</f>
        <v>0.0343</v>
      </c>
    </row>
    <row r="55" customFormat="false" ht="12.75" hidden="false" customHeight="false" outlineLevel="0" collapsed="false">
      <c r="C55" s="1044"/>
      <c r="D55" s="1044"/>
      <c r="F55" s="1043"/>
    </row>
    <row r="56" customFormat="false" ht="12.75" hidden="false" customHeight="false" outlineLevel="0" collapsed="false">
      <c r="B56" s="1043" t="s">
        <v>494</v>
      </c>
      <c r="C56" s="1044"/>
      <c r="D56" s="1044"/>
      <c r="E56" s="1053"/>
      <c r="F56" s="1053" t="n">
        <f aca="false">F52*F54</f>
        <v>33071.4083</v>
      </c>
    </row>
    <row r="57" customFormat="false" ht="12.75" hidden="false" customHeight="false" outlineLevel="0" collapsed="false">
      <c r="C57" s="1044"/>
      <c r="D57" s="1044"/>
      <c r="E57" s="1044"/>
      <c r="F57" s="1043"/>
    </row>
    <row r="58" customFormat="false" ht="12.75" hidden="false" customHeight="false" outlineLevel="0" collapsed="false">
      <c r="B58" s="1043" t="s">
        <v>495</v>
      </c>
      <c r="C58" s="1044"/>
      <c r="D58" s="1044"/>
      <c r="F58" s="1060" t="n">
        <v>40080</v>
      </c>
      <c r="H58" s="1043" t="s">
        <v>496</v>
      </c>
    </row>
    <row r="59" customFormat="false" ht="12.75" hidden="false" customHeight="false" outlineLevel="0" collapsed="false">
      <c r="C59" s="1044"/>
      <c r="D59" s="1044"/>
      <c r="E59" s="1044"/>
      <c r="F59" s="1043"/>
    </row>
    <row r="60" customFormat="false" ht="12.75" hidden="false" customHeight="false" outlineLevel="0" collapsed="false">
      <c r="B60" s="1043" t="s">
        <v>497</v>
      </c>
      <c r="C60" s="1044"/>
      <c r="D60" s="1044"/>
      <c r="E60" s="1053"/>
      <c r="F60" s="1061" t="n">
        <f aca="false">F56-F58</f>
        <v>-7008.5917</v>
      </c>
    </row>
    <row r="61" customFormat="false" ht="12.75" hidden="false" customHeight="false" outlineLevel="0" collapsed="false">
      <c r="B61" s="1043" t="s">
        <v>498</v>
      </c>
      <c r="D61" s="1044"/>
      <c r="E61" s="1062"/>
      <c r="F61" s="1063" t="n">
        <v>0.35</v>
      </c>
    </row>
    <row r="62" customFormat="false" ht="12.75" hidden="false" customHeight="false" outlineLevel="0" collapsed="false">
      <c r="D62" s="1044"/>
      <c r="E62" s="1044"/>
      <c r="F62" s="1043"/>
    </row>
    <row r="63" customFormat="false" ht="13.5" hidden="false" customHeight="false" outlineLevel="0" collapsed="false">
      <c r="B63" s="1043" t="s">
        <v>499</v>
      </c>
      <c r="D63" s="1044"/>
      <c r="E63" s="1053"/>
      <c r="F63" s="1053" t="n">
        <f aca="false">F60*-F61</f>
        <v>2453.007095</v>
      </c>
    </row>
    <row r="64" customFormat="false" ht="13.5" hidden="false" customHeight="false" outlineLevel="0" collapsed="false">
      <c r="F64" s="1064"/>
    </row>
    <row r="65" customFormat="false" ht="12.75" hidden="true" customHeight="false" outlineLevel="0" collapsed="false">
      <c r="A65" s="1065" t="s">
        <v>500</v>
      </c>
      <c r="B65" s="1066" t="s">
        <v>501</v>
      </c>
    </row>
    <row r="66" customFormat="false" ht="12.75" hidden="true" customHeight="false" outlineLevel="0" collapsed="false">
      <c r="B66" s="1050" t="s">
        <v>502</v>
      </c>
    </row>
    <row r="67" customFormat="false" ht="12.75" hidden="true" customHeight="false" outlineLevel="0" collapsed="false">
      <c r="B67" s="1043" t="s">
        <v>503</v>
      </c>
      <c r="C67" s="1067" t="n">
        <v>2430</v>
      </c>
      <c r="H67" s="1043" t="s">
        <v>504</v>
      </c>
    </row>
    <row r="68" customFormat="false" ht="12.75" hidden="true" customHeight="false" outlineLevel="0" collapsed="false">
      <c r="B68" s="1043" t="s">
        <v>505</v>
      </c>
      <c r="C68" s="1068" t="n">
        <v>2935</v>
      </c>
      <c r="H68" s="1043" t="s">
        <v>504</v>
      </c>
    </row>
    <row r="69" customFormat="false" ht="12.75" hidden="true" customHeight="false" outlineLevel="0" collapsed="false">
      <c r="B69" s="1043" t="s">
        <v>506</v>
      </c>
      <c r="C69" s="1069" t="n">
        <f aca="false">C67+C68</f>
        <v>5365</v>
      </c>
    </row>
    <row r="70" customFormat="false" ht="12.75" hidden="true" customHeight="false" outlineLevel="0" collapsed="false">
      <c r="C70" s="1053"/>
    </row>
    <row r="71" customFormat="false" ht="12.75" hidden="true" customHeight="false" outlineLevel="0" collapsed="false">
      <c r="C71" s="1070"/>
      <c r="D71" s="1042"/>
      <c r="E71" s="1042" t="s">
        <v>507</v>
      </c>
    </row>
    <row r="72" customFormat="false" ht="12.75" hidden="true" customHeight="false" outlineLevel="0" collapsed="false">
      <c r="C72" s="1051" t="s">
        <v>508</v>
      </c>
      <c r="D72" s="1051" t="s">
        <v>509</v>
      </c>
      <c r="E72" s="1051" t="s">
        <v>190</v>
      </c>
    </row>
    <row r="73" customFormat="false" ht="12.75" hidden="true" customHeight="false" outlineLevel="0" collapsed="false">
      <c r="B73" s="1043" t="s">
        <v>510</v>
      </c>
      <c r="C73" s="1071" t="n">
        <f aca="false">CWIPAllocDebt!Y8</f>
        <v>63273656.7284963</v>
      </c>
      <c r="D73" s="1072" t="e">
        <f aca="false">ROUND(C73/$C$76,4)</f>
        <v>#N/A</v>
      </c>
      <c r="E73" s="1071" t="e">
        <f aca="false">D73*E76</f>
        <v>#N/A</v>
      </c>
      <c r="F73" s="1073"/>
    </row>
    <row r="74" customFormat="false" ht="12.75" hidden="true" customHeight="false" outlineLevel="0" collapsed="false">
      <c r="B74" s="1043" t="s">
        <v>511</v>
      </c>
      <c r="C74" s="1074" t="e">
        <f aca="false">CWIPAllocDebt!Y10</f>
        <v>#N/A</v>
      </c>
      <c r="D74" s="1072" t="e">
        <f aca="false">ROUND(C74/$C$76,4)</f>
        <v>#N/A</v>
      </c>
      <c r="E74" s="1074" t="e">
        <f aca="false">D74*E76</f>
        <v>#N/A</v>
      </c>
    </row>
    <row r="75" customFormat="false" ht="12.75" hidden="true" customHeight="false" outlineLevel="0" collapsed="false">
      <c r="B75" s="1043" t="s">
        <v>512</v>
      </c>
      <c r="C75" s="1074" t="n">
        <f aca="false">CWIPAllocDebt!Y12</f>
        <v>4526181.52425925</v>
      </c>
      <c r="D75" s="1072" t="e">
        <f aca="false">ROUND(C75/$C$76,4)-0.0001</f>
        <v>#N/A</v>
      </c>
      <c r="E75" s="1074" t="e">
        <f aca="false">E76*D75</f>
        <v>#N/A</v>
      </c>
    </row>
    <row r="76" customFormat="false" ht="12.75" hidden="true" customHeight="false" outlineLevel="0" collapsed="false">
      <c r="B76" s="1043" t="s">
        <v>513</v>
      </c>
      <c r="C76" s="1075" t="e">
        <f aca="false">C73+C74+C75</f>
        <v>#N/A</v>
      </c>
      <c r="D76" s="1076" t="e">
        <f aca="false">D73+D74+D75</f>
        <v>#N/A</v>
      </c>
      <c r="E76" s="1075" t="n">
        <f aca="false">C69</f>
        <v>5365</v>
      </c>
    </row>
    <row r="77" customFormat="false" ht="12.75" hidden="true" customHeight="false" outlineLevel="0" collapsed="false">
      <c r="C77" s="1077"/>
      <c r="D77" s="1077"/>
      <c r="E77" s="1077"/>
    </row>
    <row r="78" customFormat="false" ht="12.75" hidden="true" customHeight="false" outlineLevel="0" collapsed="false">
      <c r="B78" s="1043" t="s">
        <v>514</v>
      </c>
      <c r="C78" s="1071" t="n">
        <f aca="false">CWIPAllocDebt!Z8</f>
        <v>38434272.2769272</v>
      </c>
      <c r="D78" s="1072" t="n">
        <f aca="false">C78/C80</f>
        <v>0.607429288334741</v>
      </c>
      <c r="E78" s="1071" t="e">
        <f aca="false">D78*E80</f>
        <v>#N/A</v>
      </c>
    </row>
    <row r="79" customFormat="false" ht="12.75" hidden="true" customHeight="false" outlineLevel="0" collapsed="false">
      <c r="B79" s="1043" t="s">
        <v>515</v>
      </c>
      <c r="C79" s="1077" t="n">
        <f aca="false">CWIPAllocDebt!AA8</f>
        <v>24839384.4515691</v>
      </c>
      <c r="D79" s="1072" t="n">
        <f aca="false">C79/C80</f>
        <v>0.392570711665259</v>
      </c>
      <c r="E79" s="1077" t="e">
        <f aca="false">D79*E80</f>
        <v>#N/A</v>
      </c>
    </row>
    <row r="80" customFormat="false" ht="12.75" hidden="true" customHeight="false" outlineLevel="0" collapsed="false">
      <c r="B80" s="1043" t="s">
        <v>513</v>
      </c>
      <c r="C80" s="1075" t="n">
        <f aca="false">C78+C79</f>
        <v>63273656.7284963</v>
      </c>
      <c r="D80" s="1076" t="n">
        <f aca="false">D78+D79</f>
        <v>1</v>
      </c>
      <c r="E80" s="1075" t="e">
        <f aca="false">E73</f>
        <v>#N/A</v>
      </c>
    </row>
    <row r="81" customFormat="false" ht="12.75" hidden="true" customHeight="false" outlineLevel="0" collapsed="false">
      <c r="C81" s="1077"/>
      <c r="D81" s="1077"/>
      <c r="E81" s="1077"/>
    </row>
    <row r="82" customFormat="false" ht="12.75" hidden="true" customHeight="false" outlineLevel="0" collapsed="false">
      <c r="B82" s="1043" t="s">
        <v>516</v>
      </c>
      <c r="C82" s="1071" t="e">
        <f aca="false">CWIPAllocDebt!Z10</f>
        <v>#N/A</v>
      </c>
      <c r="D82" s="1078" t="e">
        <f aca="false">C82/C84</f>
        <v>#N/A</v>
      </c>
      <c r="E82" s="1071" t="e">
        <f aca="false">E84*D82</f>
        <v>#N/A</v>
      </c>
    </row>
    <row r="83" customFormat="false" ht="12.75" hidden="true" customHeight="false" outlineLevel="0" collapsed="false">
      <c r="B83" s="1043" t="s">
        <v>517</v>
      </c>
      <c r="C83" s="1077" t="e">
        <f aca="false">CWIPAllocDebt!AA10</f>
        <v>#N/A</v>
      </c>
      <c r="D83" s="1079" t="e">
        <f aca="false">C83/C84</f>
        <v>#N/A</v>
      </c>
      <c r="E83" s="1077" t="e">
        <f aca="false">E84*D83</f>
        <v>#N/A</v>
      </c>
    </row>
    <row r="84" customFormat="false" ht="12.75" hidden="true" customHeight="false" outlineLevel="0" collapsed="false">
      <c r="B84" s="1043" t="s">
        <v>513</v>
      </c>
      <c r="C84" s="1075" t="e">
        <f aca="false">SUM(C82:C83)</f>
        <v>#N/A</v>
      </c>
      <c r="D84" s="1080" t="e">
        <f aca="false">SUM(D82:D83)</f>
        <v>#N/A</v>
      </c>
      <c r="E84" s="1075" t="e">
        <f aca="false">E74</f>
        <v>#N/A</v>
      </c>
    </row>
    <row r="85" customFormat="false" ht="12.75" hidden="true" customHeight="false" outlineLevel="0" collapsed="false">
      <c r="A85" s="1046" t="str">
        <f aca="false">A1</f>
        <v>AVISTA UTILITIES</v>
      </c>
      <c r="B85" s="1046"/>
      <c r="C85" s="1046"/>
      <c r="D85" s="1046"/>
      <c r="E85" s="1046"/>
      <c r="F85" s="1046"/>
    </row>
    <row r="86" customFormat="false" ht="12.75" hidden="true" customHeight="false" outlineLevel="0" collapsed="false">
      <c r="A86" s="1046" t="str">
        <f aca="false">A2</f>
        <v>Restate Debt Interest - Proforma</v>
      </c>
      <c r="B86" s="1046"/>
      <c r="C86" s="1046"/>
      <c r="D86" s="1046"/>
      <c r="E86" s="1046"/>
      <c r="F86" s="1046"/>
    </row>
    <row r="87" customFormat="false" ht="12.75" hidden="true" customHeight="false" outlineLevel="0" collapsed="false">
      <c r="A87" s="1046" t="s">
        <v>518</v>
      </c>
      <c r="B87" s="1046"/>
      <c r="C87" s="1046"/>
      <c r="D87" s="1046"/>
      <c r="E87" s="1046"/>
      <c r="F87" s="1046"/>
    </row>
    <row r="88" customFormat="false" ht="12.75" hidden="true" customHeight="false" outlineLevel="0" collapsed="false">
      <c r="A88" s="1081" t="str">
        <f aca="false">A4</f>
        <v>For the Twelve Months Ended December 31, 2007</v>
      </c>
      <c r="B88" s="1081"/>
      <c r="C88" s="1081"/>
      <c r="D88" s="1081"/>
      <c r="E88" s="1081"/>
      <c r="F88" s="1081"/>
    </row>
    <row r="89" customFormat="false" ht="12.75" hidden="true" customHeight="false" outlineLevel="0" collapsed="false">
      <c r="A89" s="1048" t="s">
        <v>487</v>
      </c>
      <c r="B89" s="1048"/>
      <c r="C89" s="1048"/>
      <c r="D89" s="1048"/>
      <c r="E89" s="1048"/>
      <c r="F89" s="1048"/>
    </row>
    <row r="90" customFormat="false" ht="12.75" hidden="true" customHeight="false" outlineLevel="0" collapsed="false">
      <c r="C90" s="1044"/>
      <c r="D90" s="1044"/>
      <c r="E90" s="1049"/>
      <c r="F90" s="1042" t="s">
        <v>174</v>
      </c>
    </row>
    <row r="91" customFormat="false" ht="12.75" hidden="true" customHeight="false" outlineLevel="0" collapsed="false">
      <c r="B91" s="1050" t="s">
        <v>488</v>
      </c>
      <c r="C91" s="1044"/>
      <c r="D91" s="1044"/>
      <c r="E91" s="1049"/>
      <c r="F91" s="1051" t="s">
        <v>17</v>
      </c>
    </row>
    <row r="92" customFormat="false" ht="12.75" hidden="true" customHeight="false" outlineLevel="0" collapsed="false">
      <c r="A92" s="1042" t="str">
        <f aca="false">PFRstmtSheet!A72</f>
        <v>b</v>
      </c>
      <c r="B92" s="1052" t="str">
        <f aca="false">PFRstmtSheet!B72</f>
        <v>Per Results Report</v>
      </c>
      <c r="C92" s="1044"/>
      <c r="D92" s="1044"/>
      <c r="E92" s="1053"/>
      <c r="F92" s="1054" t="n">
        <f aca="false">PFRstmtSheet!G72</f>
        <v>579176</v>
      </c>
    </row>
    <row r="93" customFormat="false" ht="12.75" hidden="true" customHeight="false" outlineLevel="0" collapsed="false">
      <c r="A93" s="1042" t="str">
        <f aca="false">PFRstmtSheet!A73</f>
        <v>c</v>
      </c>
      <c r="B93" s="1052" t="str">
        <f aca="false">PFRstmtSheet!B73</f>
        <v>Deferred FIT Rate Base</v>
      </c>
      <c r="C93" s="1044"/>
      <c r="D93" s="1044"/>
      <c r="E93" s="1053"/>
      <c r="F93" s="1054" t="n">
        <f aca="false">PFRstmtSheet!G73</f>
        <v>-80527</v>
      </c>
    </row>
    <row r="94" customFormat="false" ht="12.75" hidden="true" customHeight="false" outlineLevel="0" collapsed="false">
      <c r="A94" s="1042" t="str">
        <f aca="false">PFRstmtSheet!A74</f>
        <v>d</v>
      </c>
      <c r="B94" s="1052" t="str">
        <f aca="false">PFRstmtSheet!B74</f>
        <v>Deferred Gain on Office Building</v>
      </c>
      <c r="C94" s="1044"/>
      <c r="D94" s="1044"/>
      <c r="E94" s="1053"/>
      <c r="F94" s="1054" t="n">
        <f aca="false">PFRstmtSheet!G74</f>
        <v>-196</v>
      </c>
    </row>
    <row r="95" customFormat="false" ht="12.75" hidden="true" customHeight="false" outlineLevel="0" collapsed="false">
      <c r="A95" s="1042" t="str">
        <f aca="false">PFRstmtSheet!A75</f>
        <v>e</v>
      </c>
      <c r="B95" s="1052" t="str">
        <f aca="false">PFRstmtSheet!B75</f>
        <v>Colstrip 3 AFUDC Elimination</v>
      </c>
      <c r="C95" s="1044"/>
      <c r="D95" s="1044"/>
      <c r="E95" s="1053"/>
      <c r="F95" s="1054" t="n">
        <f aca="false">PFRstmtSheet!G75</f>
        <v>2342</v>
      </c>
    </row>
    <row r="96" customFormat="false" ht="12.75" hidden="true" customHeight="false" outlineLevel="0" collapsed="false">
      <c r="A96" s="1042" t="str">
        <f aca="false">PFRstmtSheet!A76</f>
        <v>f</v>
      </c>
      <c r="B96" s="1052" t="str">
        <f aca="false">PFRstmtSheet!B76</f>
        <v>Colstrip Common AFUDC</v>
      </c>
      <c r="C96" s="1044"/>
      <c r="D96" s="1044"/>
      <c r="E96" s="1053"/>
      <c r="F96" s="1054" t="n">
        <f aca="false">PFRstmtSheet!G76</f>
        <v>976</v>
      </c>
    </row>
    <row r="97" customFormat="false" ht="12.75" hidden="true" customHeight="false" outlineLevel="0" collapsed="false">
      <c r="A97" s="1042" t="str">
        <f aca="false">PFRstmtSheet!A77</f>
        <v>g</v>
      </c>
      <c r="B97" s="1052" t="str">
        <f aca="false">PFRstmtSheet!B77</f>
        <v>Kettle Falls &amp; Boulder Park Disallow.</v>
      </c>
      <c r="C97" s="1044"/>
      <c r="D97" s="1044"/>
      <c r="E97" s="1053"/>
      <c r="F97" s="1054" t="n">
        <f aca="false">PFRstmtSheet!G77</f>
        <v>-2349</v>
      </c>
    </row>
    <row r="98" customFormat="false" ht="12.75" hidden="true" customHeight="false" outlineLevel="0" collapsed="false">
      <c r="A98" s="1042" t="str">
        <f aca="false">PFRstmtSheet!A78</f>
        <v>h</v>
      </c>
      <c r="B98" s="1052" t="str">
        <f aca="false">PFRstmtSheet!B78</f>
        <v>Customer Advances</v>
      </c>
      <c r="C98" s="1044"/>
      <c r="D98" s="1044"/>
      <c r="E98" s="1053"/>
      <c r="F98" s="1054" t="n">
        <f aca="false">PFRstmtSheet!G78</f>
        <v>-765</v>
      </c>
    </row>
    <row r="99" customFormat="false" ht="12.75" hidden="true" customHeight="false" outlineLevel="0" collapsed="false">
      <c r="A99" s="1042" t="str">
        <f aca="false">PFRstmtSheet!A79</f>
        <v>i</v>
      </c>
      <c r="B99" s="1052" t="str">
        <f aca="false">PFRstmtSheet!B79</f>
        <v>Weatherizn and DSM Investment</v>
      </c>
      <c r="C99" s="1044"/>
      <c r="D99" s="1044"/>
      <c r="E99" s="1053"/>
      <c r="F99" s="1054" t="n">
        <f aca="false">PFRstmtSheet!G79</f>
        <v>2630</v>
      </c>
    </row>
    <row r="100" customFormat="false" ht="12.75" hidden="true" customHeight="false" outlineLevel="0" collapsed="false">
      <c r="A100" s="1042" t="str">
        <f aca="false">PFRstmtSheet!A85</f>
        <v>k</v>
      </c>
      <c r="B100" s="1052" t="str">
        <f aca="false">PFRstmtSheet!B85</f>
        <v>Eliminate B &amp; O Taxes</v>
      </c>
      <c r="C100" s="1044"/>
      <c r="D100" s="1044"/>
      <c r="E100" s="1053"/>
      <c r="F100" s="1054" t="n">
        <f aca="false">PFRstmtSheet!G85</f>
        <v>0</v>
      </c>
    </row>
    <row r="101" customFormat="false" ht="12.75" hidden="true" customHeight="false" outlineLevel="0" collapsed="false">
      <c r="A101" s="1042" t="str">
        <f aca="false">PFRstmtSheet!A86</f>
        <v>l</v>
      </c>
      <c r="B101" s="1052" t="str">
        <f aca="false">PFRstmtSheet!B86</f>
        <v>Property Tax</v>
      </c>
      <c r="C101" s="1044"/>
      <c r="D101" s="1044"/>
      <c r="E101" s="1053"/>
      <c r="F101" s="1054" t="n">
        <f aca="false">PFRstmtSheet!G86</f>
        <v>0</v>
      </c>
    </row>
    <row r="102" customFormat="false" ht="12.75" hidden="true" customHeight="false" outlineLevel="0" collapsed="false">
      <c r="A102" s="1042" t="str">
        <f aca="false">PFRstmtSheet!A87</f>
        <v>m</v>
      </c>
      <c r="B102" s="1052" t="str">
        <f aca="false">PFRstmtSheet!B87</f>
        <v>Uncollect. Expense</v>
      </c>
      <c r="C102" s="1044"/>
      <c r="D102" s="1044"/>
      <c r="E102" s="1053"/>
      <c r="F102" s="1054" t="n">
        <f aca="false">PFRstmtSheet!G87</f>
        <v>0</v>
      </c>
    </row>
    <row r="103" customFormat="false" ht="12.75" hidden="true" customHeight="false" outlineLevel="0" collapsed="false">
      <c r="A103" s="1042" t="str">
        <f aca="false">PFRstmtSheet!A88</f>
        <v>n</v>
      </c>
      <c r="B103" s="1052" t="str">
        <f aca="false">PFRstmtSheet!B88</f>
        <v>Regulatory Expense</v>
      </c>
      <c r="C103" s="1044"/>
      <c r="D103" s="1044"/>
      <c r="E103" s="1053"/>
      <c r="F103" s="1054" t="n">
        <f aca="false">PFRstmtSheet!G88</f>
        <v>0</v>
      </c>
    </row>
    <row r="104" customFormat="false" ht="12.75" hidden="true" customHeight="false" outlineLevel="0" collapsed="false">
      <c r="A104" s="1042" t="str">
        <f aca="false">PFRstmtSheet!A89</f>
        <v>o</v>
      </c>
      <c r="B104" s="1052" t="str">
        <f aca="false">PFRstmtSheet!B89</f>
        <v>Injuries and Damages</v>
      </c>
      <c r="C104" s="1044"/>
      <c r="D104" s="1044"/>
      <c r="E104" s="1053"/>
      <c r="F104" s="1054" t="n">
        <f aca="false">PFRstmtSheet!G89</f>
        <v>0</v>
      </c>
    </row>
    <row r="105" customFormat="false" ht="12.75" hidden="true" customHeight="false" outlineLevel="0" collapsed="false">
      <c r="A105" s="1042" t="str">
        <f aca="false">PFRstmtSheet!A90</f>
        <v>p</v>
      </c>
      <c r="B105" s="1052" t="str">
        <f aca="false">PFRstmtSheet!B90</f>
        <v>FIT</v>
      </c>
      <c r="C105" s="1044"/>
      <c r="D105" s="1044"/>
      <c r="E105" s="1053"/>
      <c r="F105" s="1054" t="n">
        <f aca="false">PFRstmtSheet!G90</f>
        <v>0</v>
      </c>
    </row>
    <row r="106" customFormat="false" ht="12.75" hidden="true" customHeight="false" outlineLevel="0" collapsed="false">
      <c r="A106" s="1042" t="str">
        <f aca="false">PFRstmtSheet!A91</f>
        <v>q</v>
      </c>
      <c r="B106" s="1052" t="str">
        <f aca="false">PFRstmtSheet!B91</f>
        <v>Idaho PCA</v>
      </c>
      <c r="C106" s="1044"/>
      <c r="D106" s="1044"/>
      <c r="E106" s="1053"/>
      <c r="F106" s="1054" t="n">
        <f aca="false">PFRstmtSheet!G91</f>
        <v>0</v>
      </c>
    </row>
    <row r="107" customFormat="false" ht="12.75" hidden="true" customHeight="false" outlineLevel="0" collapsed="false">
      <c r="A107" s="1042" t="str">
        <f aca="false">PFRstmtSheet!A92</f>
        <v>r</v>
      </c>
      <c r="B107" s="1052" t="str">
        <f aca="false">PFRstmtSheet!B92</f>
        <v>Nez Perce Settlement Adjustment</v>
      </c>
      <c r="C107" s="1044"/>
      <c r="D107" s="1044"/>
      <c r="E107" s="1053"/>
      <c r="F107" s="1054" t="n">
        <f aca="false">PFRstmtSheet!G92</f>
        <v>0</v>
      </c>
    </row>
    <row r="108" customFormat="false" ht="12.75" hidden="true" customHeight="false" outlineLevel="0" collapsed="false">
      <c r="A108" s="1042" t="str">
        <f aca="false">PFRstmtSheet!A93</f>
        <v>s</v>
      </c>
      <c r="B108" s="1052" t="str">
        <f aca="false">PFRstmtSheet!B93</f>
        <v>Eliminate A/R Expenses</v>
      </c>
      <c r="C108" s="1044"/>
      <c r="D108" s="1044"/>
      <c r="E108" s="1053"/>
      <c r="F108" s="1054" t="n">
        <f aca="false">PFRstmtSheet!G93</f>
        <v>0</v>
      </c>
    </row>
    <row r="109" customFormat="false" ht="12.75" hidden="true" customHeight="false" outlineLevel="0" collapsed="false">
      <c r="A109" s="1042" t="str">
        <f aca="false">PFRstmtSheet!A94</f>
        <v>t</v>
      </c>
      <c r="B109" s="1052" t="str">
        <f aca="false">PFRstmtSheet!B94</f>
        <v>Clark Fork PM&amp;E</v>
      </c>
      <c r="C109" s="1044"/>
      <c r="D109" s="1044"/>
      <c r="E109" s="1053"/>
      <c r="F109" s="1054" t="n">
        <f aca="false">PFRstmtSheet!G94</f>
        <v>0</v>
      </c>
    </row>
    <row r="110" customFormat="false" ht="12.75" hidden="true" customHeight="false" outlineLevel="0" collapsed="false">
      <c r="A110" s="1042" t="str">
        <f aca="false">PFRstmtSheet!A95</f>
        <v>u</v>
      </c>
      <c r="B110" s="1052" t="str">
        <f aca="false">PFRstmtSheet!B95</f>
        <v>Revenue Normalization Adjustment</v>
      </c>
      <c r="C110" s="1044"/>
      <c r="D110" s="1044"/>
      <c r="E110" s="1053"/>
      <c r="F110" s="1054" t="n">
        <f aca="false">PFRstmtSheet!G95</f>
        <v>0</v>
      </c>
    </row>
    <row r="111" customFormat="false" ht="12.75" hidden="true" customHeight="false" outlineLevel="0" collapsed="false">
      <c r="A111" s="1042" t="str">
        <f aca="false">PFRstmtSheet!A96</f>
        <v>v</v>
      </c>
      <c r="B111" s="1052" t="str">
        <f aca="false">PFRstmtSheet!B96</f>
        <v>Restate Debt Interest</v>
      </c>
      <c r="C111" s="1044"/>
      <c r="D111" s="1044"/>
      <c r="E111" s="1053"/>
      <c r="F111" s="1054" t="n">
        <f aca="false">PFRstmtSheet!G96</f>
        <v>0</v>
      </c>
    </row>
    <row r="112" customFormat="false" ht="12.75" hidden="true" customHeight="false" outlineLevel="0" collapsed="false">
      <c r="A112" s="1042" t="str">
        <f aca="false">PFRstmtSheet!A97</f>
        <v>w</v>
      </c>
      <c r="B112" s="1052" t="str">
        <f aca="false">PFRstmtSheet!B97</f>
        <v>Misc Restating</v>
      </c>
      <c r="C112" s="1044"/>
      <c r="D112" s="1044"/>
      <c r="E112" s="1053"/>
      <c r="F112" s="1054" t="n">
        <f aca="false">PFRstmtSheet!G97</f>
        <v>0</v>
      </c>
    </row>
    <row r="113" customFormat="false" ht="5.25" hidden="true" customHeight="true" outlineLevel="0" collapsed="false">
      <c r="B113" s="1052"/>
      <c r="C113" s="1044"/>
      <c r="D113" s="1044"/>
      <c r="E113" s="1053"/>
      <c r="F113" s="1054"/>
    </row>
    <row r="114" customFormat="false" ht="13.5" hidden="true" customHeight="true" outlineLevel="0" collapsed="false">
      <c r="A114" s="1042" t="str">
        <f aca="false">PFRstmtSheet!A102</f>
        <v>PF1</v>
      </c>
      <c r="B114" s="1052" t="str">
        <f aca="false">PFRstmtSheet!B102</f>
        <v>Pro Forma Power Supply</v>
      </c>
      <c r="C114" s="1044"/>
      <c r="D114" s="1044"/>
      <c r="E114" s="1053"/>
      <c r="F114" s="1054" t="n">
        <f aca="false">PFRstmtSheet!G102</f>
        <v>0</v>
      </c>
    </row>
    <row r="115" customFormat="false" ht="12.75" hidden="true" customHeight="false" outlineLevel="0" collapsed="false">
      <c r="A115" s="1042" t="str">
        <f aca="false">PFRstmtSheet!A103</f>
        <v>PF2</v>
      </c>
      <c r="B115" s="1052" t="str">
        <f aca="false">PFRstmtSheet!B103</f>
        <v>Pro Forma Production Factor Adj</v>
      </c>
      <c r="C115" s="1044"/>
      <c r="D115" s="1044"/>
      <c r="E115" s="1053"/>
      <c r="F115" s="1054" t="n">
        <f aca="false">PFRstmtSheet!G103</f>
        <v>-15426</v>
      </c>
    </row>
    <row r="116" customFormat="false" ht="12.75" hidden="true" customHeight="false" outlineLevel="0" collapsed="false">
      <c r="A116" s="1042" t="str">
        <f aca="false">PFRstmtSheet!A104</f>
        <v>PF3</v>
      </c>
      <c r="B116" s="1052" t="str">
        <f aca="false">PFRstmtSheet!B104</f>
        <v>Pro Forma Labor Non-Exec</v>
      </c>
      <c r="C116" s="1044"/>
      <c r="D116" s="1044"/>
      <c r="E116" s="1053"/>
      <c r="F116" s="1054" t="n">
        <f aca="false">PFRstmtSheet!G104</f>
        <v>0</v>
      </c>
    </row>
    <row r="117" customFormat="false" ht="12.75" hidden="true" customHeight="false" outlineLevel="0" collapsed="false">
      <c r="A117" s="1042" t="str">
        <f aca="false">PFRstmtSheet!A105</f>
        <v>PF4</v>
      </c>
      <c r="B117" s="1052" t="str">
        <f aca="false">PFRstmtSheet!B105</f>
        <v>Pro Forma Labor Exec</v>
      </c>
      <c r="C117" s="1044"/>
      <c r="D117" s="1044"/>
      <c r="E117" s="1053"/>
      <c r="F117" s="1054" t="n">
        <f aca="false">PFRstmtSheet!G105</f>
        <v>0</v>
      </c>
    </row>
    <row r="118" customFormat="false" ht="12.75" hidden="true" customHeight="false" outlineLevel="0" collapsed="false">
      <c r="A118" s="1042" t="str">
        <f aca="false">PFRstmtSheet!A106</f>
        <v>PF5</v>
      </c>
      <c r="B118" s="1052" t="str">
        <f aca="false">PFRstmtSheet!B106</f>
        <v>Pro Forma Transmission Rev/Exp</v>
      </c>
      <c r="C118" s="1044"/>
      <c r="D118" s="1044"/>
      <c r="E118" s="1053"/>
      <c r="F118" s="1054" t="n">
        <f aca="false">PFRstmtSheet!G106</f>
        <v>0</v>
      </c>
    </row>
    <row r="119" customFormat="false" ht="12.75" hidden="true" customHeight="false" outlineLevel="0" collapsed="false">
      <c r="A119" s="1042" t="str">
        <f aca="false">PFRstmtSheet!A107</f>
        <v>PF6</v>
      </c>
      <c r="B119" s="1052" t="str">
        <f aca="false">PFRstmtSheet!B107</f>
        <v>Pro Forma Capital Add 2007</v>
      </c>
      <c r="C119" s="1044"/>
      <c r="D119" s="1044"/>
      <c r="E119" s="1053"/>
      <c r="F119" s="1054" t="n">
        <f aca="false">PFRstmtSheet!G107</f>
        <v>17776</v>
      </c>
    </row>
    <row r="120" customFormat="false" ht="12.75" hidden="true" customHeight="false" outlineLevel="0" collapsed="false">
      <c r="A120" s="1042" t="str">
        <f aca="false">PFRstmtSheet!A108</f>
        <v>PF7</v>
      </c>
      <c r="B120" s="1052" t="str">
        <f aca="false">PFRstmtSheet!B108</f>
        <v>Pro Forma Capital Add 2008</v>
      </c>
      <c r="C120" s="1044"/>
      <c r="D120" s="1044"/>
      <c r="E120" s="1053"/>
      <c r="F120" s="1054" t="n">
        <f aca="false">PFRstmtSheet!G108</f>
        <v>716</v>
      </c>
    </row>
    <row r="121" customFormat="false" ht="12.75" hidden="true" customHeight="false" outlineLevel="0" collapsed="false">
      <c r="A121" s="1042" t="str">
        <f aca="false">PFRstmtSheet!A109</f>
        <v>PF8</v>
      </c>
      <c r="B121" s="1052" t="str">
        <f aca="false">PFRstmtSheet!B109</f>
        <v>Pro Forma Asset Management</v>
      </c>
      <c r="C121" s="1044"/>
      <c r="D121" s="1044"/>
      <c r="E121" s="1053"/>
      <c r="F121" s="1054" t="n">
        <f aca="false">PFRstmtSheet!G109</f>
        <v>0</v>
      </c>
    </row>
    <row r="122" customFormat="false" ht="12.75" hidden="true" customHeight="false" outlineLevel="0" collapsed="false">
      <c r="A122" s="1042" t="str">
        <f aca="false">PFRstmtSheet!A110</f>
        <v>PF9</v>
      </c>
      <c r="B122" s="1052" t="str">
        <f aca="false">PFRstmtSheet!B110</f>
        <v>Pro Forma Spokane Rvr Relicensing</v>
      </c>
      <c r="C122" s="1044"/>
      <c r="D122" s="1044"/>
      <c r="E122" s="1053"/>
      <c r="F122" s="1054" t="n">
        <f aca="false">PFRstmtSheet!G110</f>
        <v>12039</v>
      </c>
    </row>
    <row r="123" customFormat="false" ht="12.75" hidden="true" customHeight="false" outlineLevel="0" collapsed="false">
      <c r="A123" s="1042" t="str">
        <f aca="false">PFRstmtSheet!A111</f>
        <v>PF10</v>
      </c>
      <c r="B123" s="1052" t="str">
        <f aca="false">PFRstmtSheet!B111</f>
        <v>Pro Forma CDA Tribe Settlement</v>
      </c>
      <c r="C123" s="1044"/>
      <c r="D123" s="1044"/>
      <c r="E123" s="1053"/>
      <c r="F123" s="1054" t="n">
        <f aca="false">PFRstmtSheet!G111</f>
        <v>8264</v>
      </c>
    </row>
    <row r="124" customFormat="false" ht="12.75" hidden="true" customHeight="false" outlineLevel="0" collapsed="false">
      <c r="A124" s="1042" t="str">
        <f aca="false">PFRstmtSheet!A112</f>
        <v>PF11</v>
      </c>
      <c r="B124" s="1052" t="str">
        <f aca="false">PFRstmtSheet!B112</f>
        <v>Pro Forma Montana Lease</v>
      </c>
      <c r="C124" s="1044"/>
      <c r="D124" s="1044"/>
      <c r="E124" s="1053"/>
      <c r="F124" s="1054" t="n">
        <f aca="false">PFRstmtSheet!G112</f>
        <v>1758</v>
      </c>
    </row>
    <row r="125" customFormat="false" ht="12.75" hidden="true" customHeight="false" outlineLevel="0" collapsed="false">
      <c r="A125" s="1042" t="str">
        <f aca="false">PFRstmtSheet!A113</f>
        <v>PF12</v>
      </c>
      <c r="B125" s="1052" t="str">
        <f aca="false">PFRstmtSheet!B113</f>
        <v>Pro Forma Colstrip Mercury Emiss. O&amp;M</v>
      </c>
      <c r="C125" s="1044"/>
      <c r="D125" s="1044"/>
      <c r="E125" s="1053"/>
      <c r="F125" s="1054" t="n">
        <f aca="false">PFRstmtSheet!G113</f>
        <v>0</v>
      </c>
    </row>
    <row r="126" customFormat="false" ht="12.75" hidden="true" customHeight="false" outlineLevel="0" collapsed="false">
      <c r="A126" s="1042" t="str">
        <f aca="false">PFRstmtSheet!A114</f>
        <v>PF13</v>
      </c>
      <c r="B126" s="1052" t="str">
        <f aca="false">PFRstmtSheet!B114</f>
        <v>Pro Forma Incentives</v>
      </c>
      <c r="C126" s="1044"/>
      <c r="D126" s="1044"/>
      <c r="E126" s="1053"/>
      <c r="F126" s="1054" t="n">
        <f aca="false">PFRstmtSheet!G114</f>
        <v>0</v>
      </c>
    </row>
    <row r="127" customFormat="false" ht="12.75" hidden="true" customHeight="false" outlineLevel="0" collapsed="false">
      <c r="A127" s="1042" t="str">
        <f aca="false">PFRstmtSheet!A115</f>
        <v>PF14</v>
      </c>
      <c r="B127" s="1052" t="str">
        <f aca="false">PFRstmtSheet!B115</f>
        <v>Pro Forma ID AMR</v>
      </c>
      <c r="C127" s="1044"/>
      <c r="D127" s="1044"/>
      <c r="E127" s="1053"/>
      <c r="F127" s="1054" t="n">
        <f aca="false">PFRstmtSheet!G115</f>
        <v>21852</v>
      </c>
    </row>
    <row r="128" customFormat="false" ht="12.75" hidden="true" customHeight="true" outlineLevel="0" collapsed="false">
      <c r="A128" s="1042" t="str">
        <f aca="false">PFRstmtSheet!A116</f>
        <v>PF15</v>
      </c>
      <c r="B128" s="1052" t="str">
        <f aca="false">PFRstmtSheet!B116</f>
        <v>Pro Forma CS2 Levelized Adj</v>
      </c>
      <c r="C128" s="1044"/>
      <c r="D128" s="1044"/>
      <c r="E128" s="1053"/>
      <c r="F128" s="1054" t="n">
        <f aca="false">PFRstmtSheet!G116</f>
        <v>0</v>
      </c>
    </row>
    <row r="129" customFormat="false" ht="0.75" hidden="true" customHeight="true" outlineLevel="0" collapsed="false">
      <c r="A129" s="1042" t="n">
        <f aca="false">PFRstmtSheet!A99</f>
        <v>0</v>
      </c>
      <c r="B129" s="1052" t="n">
        <f aca="false">PFRstmtSheet!B99</f>
        <v>0</v>
      </c>
      <c r="C129" s="1044"/>
      <c r="D129" s="1044"/>
      <c r="E129" s="1053"/>
      <c r="F129" s="1054" t="n">
        <f aca="false">PFRstmtSheet!G99</f>
        <v>0</v>
      </c>
    </row>
    <row r="130" customFormat="false" ht="13.5" hidden="true" customHeight="true" outlineLevel="0" collapsed="false">
      <c r="B130" s="1043" t="s">
        <v>492</v>
      </c>
      <c r="C130" s="1044"/>
      <c r="D130" s="1044"/>
      <c r="E130" s="1053"/>
      <c r="F130" s="1069" t="n">
        <f aca="false">SUM(F92:F129)</f>
        <v>548266</v>
      </c>
    </row>
    <row r="131" customFormat="false" ht="12.75" hidden="true" customHeight="false" outlineLevel="0" collapsed="false">
      <c r="C131" s="1044"/>
      <c r="D131" s="1044"/>
      <c r="E131" s="1044"/>
      <c r="F131" s="1043"/>
      <c r="G131" s="1082"/>
    </row>
    <row r="132" customFormat="false" ht="12.75" hidden="true" customHeight="false" outlineLevel="0" collapsed="false">
      <c r="B132" s="1043" t="str">
        <f aca="false">B54</f>
        <v>Weighted Average Cost of Debt</v>
      </c>
      <c r="C132" s="1083"/>
      <c r="D132" s="1083"/>
      <c r="E132" s="1084"/>
      <c r="F132" s="1085" t="n">
        <f aca="false">RevReq_Exh_WA!S35</f>
        <v>0</v>
      </c>
      <c r="H132" s="1086" t="s">
        <v>519</v>
      </c>
      <c r="I132" s="1077"/>
    </row>
    <row r="133" customFormat="false" ht="12.75" hidden="true" customHeight="false" outlineLevel="0" collapsed="false">
      <c r="C133" s="1044"/>
      <c r="D133" s="1044"/>
      <c r="F133" s="1043"/>
    </row>
    <row r="134" customFormat="false" ht="12.75" hidden="true" customHeight="false" outlineLevel="0" collapsed="false">
      <c r="B134" s="1043" t="s">
        <v>494</v>
      </c>
      <c r="C134" s="1044"/>
      <c r="D134" s="1044"/>
      <c r="E134" s="1053"/>
      <c r="F134" s="1053" t="n">
        <f aca="false">F130*F132</f>
        <v>0</v>
      </c>
    </row>
    <row r="135" customFormat="false" ht="12.75" hidden="true" customHeight="false" outlineLevel="0" collapsed="false">
      <c r="C135" s="1044"/>
      <c r="D135" s="1044"/>
      <c r="E135" s="1044"/>
      <c r="F135" s="1043"/>
    </row>
    <row r="136" customFormat="false" ht="12.75" hidden="true" customHeight="false" outlineLevel="0" collapsed="false">
      <c r="B136" s="1043" t="s">
        <v>495</v>
      </c>
      <c r="C136" s="1044"/>
      <c r="D136" s="1044"/>
      <c r="F136" s="1087" t="n">
        <v>21469</v>
      </c>
      <c r="H136" s="1088" t="s">
        <v>520</v>
      </c>
    </row>
    <row r="137" customFormat="false" ht="12.75" hidden="true" customHeight="false" outlineLevel="0" collapsed="false">
      <c r="C137" s="1044"/>
      <c r="D137" s="1044"/>
      <c r="E137" s="1044"/>
      <c r="F137" s="1043"/>
    </row>
    <row r="138" customFormat="false" ht="12.75" hidden="true" customHeight="false" outlineLevel="0" collapsed="false">
      <c r="B138" s="1043" t="s">
        <v>497</v>
      </c>
      <c r="C138" s="1044"/>
      <c r="D138" s="1044"/>
      <c r="E138" s="1053"/>
      <c r="F138" s="1053" t="n">
        <f aca="false">F134-F136</f>
        <v>-21469</v>
      </c>
    </row>
    <row r="139" customFormat="false" ht="12.75" hidden="true" customHeight="false" outlineLevel="0" collapsed="false">
      <c r="B139" s="1043" t="s">
        <v>498</v>
      </c>
      <c r="D139" s="1044"/>
      <c r="E139" s="1062"/>
      <c r="F139" s="1063" t="n">
        <v>0.35</v>
      </c>
    </row>
    <row r="140" customFormat="false" ht="12.75" hidden="true" customHeight="false" outlineLevel="0" collapsed="false">
      <c r="D140" s="1044"/>
      <c r="E140" s="1044"/>
      <c r="F140" s="1043"/>
    </row>
    <row r="141" customFormat="false" ht="13.5" hidden="true" customHeight="false" outlineLevel="0" collapsed="false">
      <c r="B141" s="1043" t="s">
        <v>499</v>
      </c>
      <c r="D141" s="1044"/>
      <c r="E141" s="1053"/>
      <c r="F141" s="1053" t="n">
        <f aca="false">F138*-F139</f>
        <v>7514.15</v>
      </c>
      <c r="G141" s="1053"/>
    </row>
    <row r="142" customFormat="false" ht="13.5" hidden="true" customHeight="false" outlineLevel="0" collapsed="false">
      <c r="D142" s="1044"/>
      <c r="E142" s="1053"/>
      <c r="F142" s="1089"/>
    </row>
    <row r="144" customFormat="false" ht="12.75" hidden="true" customHeight="false" outlineLevel="0" collapsed="false">
      <c r="B144" s="1050" t="s">
        <v>502</v>
      </c>
    </row>
    <row r="145" customFormat="false" ht="12.75" hidden="true" customHeight="false" outlineLevel="0" collapsed="false">
      <c r="B145" s="1043" t="s">
        <v>503</v>
      </c>
      <c r="C145" s="1053" t="n">
        <f aca="false">C67</f>
        <v>2430</v>
      </c>
    </row>
    <row r="146" customFormat="false" ht="12.75" hidden="true" customHeight="false" outlineLevel="0" collapsed="false">
      <c r="B146" s="1043" t="s">
        <v>505</v>
      </c>
      <c r="C146" s="1043" t="n">
        <f aca="false">C68</f>
        <v>2935</v>
      </c>
    </row>
    <row r="147" customFormat="false" ht="12.75" hidden="true" customHeight="false" outlineLevel="0" collapsed="false">
      <c r="B147" s="1043" t="s">
        <v>506</v>
      </c>
      <c r="C147" s="1069" t="n">
        <f aca="false">C145+C146</f>
        <v>5365</v>
      </c>
    </row>
    <row r="148" customFormat="false" ht="12.75" hidden="true" customHeight="false" outlineLevel="0" collapsed="false">
      <c r="C148" s="1053"/>
    </row>
    <row r="149" customFormat="false" ht="12.75" hidden="true" customHeight="false" outlineLevel="0" collapsed="false">
      <c r="C149" s="1070"/>
      <c r="D149" s="1042"/>
      <c r="E149" s="1042" t="s">
        <v>507</v>
      </c>
    </row>
    <row r="150" customFormat="false" ht="12.75" hidden="true" customHeight="false" outlineLevel="0" collapsed="false">
      <c r="C150" s="1051" t="s">
        <v>508</v>
      </c>
      <c r="D150" s="1051" t="s">
        <v>509</v>
      </c>
      <c r="E150" s="1051" t="s">
        <v>190</v>
      </c>
    </row>
    <row r="151" customFormat="false" ht="12.75" hidden="true" customHeight="false" outlineLevel="0" collapsed="false">
      <c r="B151" s="1043" t="s">
        <v>510</v>
      </c>
      <c r="C151" s="1053" t="n">
        <f aca="false">$C$73</f>
        <v>63273656.7284963</v>
      </c>
      <c r="D151" s="1058" t="e">
        <f aca="false">C151/C154</f>
        <v>#N/A</v>
      </c>
      <c r="E151" s="1053" t="e">
        <f aca="false">D151*E154</f>
        <v>#N/A</v>
      </c>
    </row>
    <row r="152" customFormat="false" ht="12.75" hidden="true" customHeight="false" outlineLevel="0" collapsed="false">
      <c r="B152" s="1043" t="s">
        <v>511</v>
      </c>
      <c r="C152" s="1043" t="e">
        <f aca="false">$C$74</f>
        <v>#N/A</v>
      </c>
      <c r="D152" s="1090" t="e">
        <f aca="false">C152/C154</f>
        <v>#N/A</v>
      </c>
      <c r="E152" s="1091" t="e">
        <f aca="false">D152*E154</f>
        <v>#N/A</v>
      </c>
    </row>
    <row r="153" customFormat="false" ht="12.75" hidden="true" customHeight="false" outlineLevel="0" collapsed="false">
      <c r="B153" s="1043" t="s">
        <v>512</v>
      </c>
      <c r="C153" s="1043" t="n">
        <f aca="false">$C$75</f>
        <v>4526181.52425925</v>
      </c>
      <c r="D153" s="1090" t="e">
        <f aca="false">C153/C154</f>
        <v>#N/A</v>
      </c>
      <c r="E153" s="1091" t="e">
        <f aca="false">E154*D153</f>
        <v>#N/A</v>
      </c>
    </row>
    <row r="154" customFormat="false" ht="12.75" hidden="true" customHeight="false" outlineLevel="0" collapsed="false">
      <c r="B154" s="1043" t="s">
        <v>513</v>
      </c>
      <c r="C154" s="1069" t="e">
        <f aca="false">C151+C152+C153</f>
        <v>#N/A</v>
      </c>
      <c r="D154" s="1092" t="e">
        <f aca="false">D151+D152+D153</f>
        <v>#N/A</v>
      </c>
      <c r="E154" s="1069" t="n">
        <f aca="false">C147</f>
        <v>5365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B156" s="1043" t="s">
        <v>514</v>
      </c>
      <c r="C156" s="1053" t="n">
        <f aca="false">$C$78</f>
        <v>38434272.2769272</v>
      </c>
      <c r="D156" s="1058" t="n">
        <f aca="false">C156/C158</f>
        <v>0.607429288334741</v>
      </c>
      <c r="E156" s="1053" t="e">
        <f aca="false">D156*E158</f>
        <v>#N/A</v>
      </c>
    </row>
    <row r="157" customFormat="false" ht="12.75" hidden="true" customHeight="false" outlineLevel="0" collapsed="false">
      <c r="B157" s="1043" t="s">
        <v>515</v>
      </c>
      <c r="C157" s="1043" t="n">
        <f aca="false">$C$79</f>
        <v>24839384.4515691</v>
      </c>
      <c r="D157" s="1058" t="n">
        <f aca="false">C157/C158</f>
        <v>0.392570711665259</v>
      </c>
      <c r="E157" s="1043" t="e">
        <f aca="false">D157*E158</f>
        <v>#N/A</v>
      </c>
    </row>
    <row r="158" customFormat="false" ht="12.75" hidden="true" customHeight="false" outlineLevel="0" collapsed="false">
      <c r="B158" s="1043" t="s">
        <v>513</v>
      </c>
      <c r="C158" s="1069" t="n">
        <f aca="false">C156+C157</f>
        <v>63273656.7284963</v>
      </c>
      <c r="D158" s="1092" t="n">
        <f aca="false">D156+D157</f>
        <v>1</v>
      </c>
      <c r="E158" s="1069" t="e">
        <f aca="false">E151</f>
        <v>#N/A</v>
      </c>
    </row>
    <row r="159" customFormat="false" ht="12.75" hidden="true" customHeight="false" outlineLevel="0" collapsed="false"/>
    <row r="160" customFormat="false" ht="12.75" hidden="true" customHeight="false" outlineLevel="0" collapsed="false">
      <c r="B160" s="1043" t="s">
        <v>516</v>
      </c>
      <c r="C160" s="1053" t="e">
        <f aca="false">$C$82</f>
        <v>#N/A</v>
      </c>
      <c r="D160" s="1078" t="e">
        <f aca="false">C160/C162</f>
        <v>#N/A</v>
      </c>
      <c r="E160" s="1053" t="e">
        <f aca="false">E162*D160</f>
        <v>#N/A</v>
      </c>
    </row>
    <row r="161" customFormat="false" ht="12.75" hidden="true" customHeight="false" outlineLevel="0" collapsed="false">
      <c r="B161" s="1043" t="s">
        <v>517</v>
      </c>
      <c r="C161" s="1043" t="e">
        <f aca="false">C$83</f>
        <v>#N/A</v>
      </c>
      <c r="D161" s="1093" t="e">
        <f aca="false">C161/C162</f>
        <v>#N/A</v>
      </c>
      <c r="E161" s="1043" t="e">
        <f aca="false">E162*D161</f>
        <v>#N/A</v>
      </c>
    </row>
    <row r="162" customFormat="false" ht="12.75" hidden="true" customHeight="false" outlineLevel="0" collapsed="false">
      <c r="B162" s="1043" t="s">
        <v>513</v>
      </c>
      <c r="C162" s="1069" t="e">
        <f aca="false">SUM(C160:C161)</f>
        <v>#N/A</v>
      </c>
      <c r="D162" s="1094" t="e">
        <f aca="false">SUM(D160:D161)</f>
        <v>#N/A</v>
      </c>
      <c r="E162" s="1069" t="e">
        <f aca="false">E152</f>
        <v>#N/A</v>
      </c>
    </row>
  </sheetData>
  <mergeCells count="10">
    <mergeCell ref="A1:F1"/>
    <mergeCell ref="A2:F2"/>
    <mergeCell ref="A3:F3"/>
    <mergeCell ref="A4:F4"/>
    <mergeCell ref="A5:F5"/>
    <mergeCell ref="A85:F85"/>
    <mergeCell ref="A86:F86"/>
    <mergeCell ref="A87:F87"/>
    <mergeCell ref="A88:F88"/>
    <mergeCell ref="A89:F89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8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43.7"/>
  </cols>
  <sheetData>
    <row r="2" customFormat="false" ht="12.75" hidden="false" customHeight="false" outlineLevel="0" collapsed="false">
      <c r="A2" s="0" t="s">
        <v>521</v>
      </c>
      <c r="D2" s="1095" t="s">
        <v>522</v>
      </c>
    </row>
    <row r="3" customFormat="false" ht="12.75" hidden="false" customHeight="false" outlineLevel="0" collapsed="false">
      <c r="D3" s="1095"/>
    </row>
    <row r="4" customFormat="false" ht="12.75" hidden="false" customHeight="false" outlineLevel="0" collapsed="false">
      <c r="A4" s="1096" t="s">
        <v>523</v>
      </c>
      <c r="B4" s="1096"/>
      <c r="D4" s="1097" t="n">
        <v>0.011416</v>
      </c>
      <c r="E4" s="1098" t="s">
        <v>524</v>
      </c>
    </row>
    <row r="5" customFormat="false" ht="12.75" hidden="false" customHeight="false" outlineLevel="0" collapsed="false">
      <c r="A5" s="1099"/>
    </row>
    <row r="6" customFormat="false" ht="12.75" hidden="false" customHeight="false" outlineLevel="0" collapsed="false">
      <c r="A6" s="1100" t="s">
        <v>525</v>
      </c>
      <c r="B6" s="1101"/>
      <c r="C6" s="1101"/>
      <c r="D6" s="110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E1" s="582" t="s">
        <v>526</v>
      </c>
      <c r="F1" s="582"/>
      <c r="G1" s="582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527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449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-15383</v>
      </c>
      <c r="F10" s="1109" t="n">
        <v>-15383</v>
      </c>
      <c r="G10" s="1109"/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-15383</v>
      </c>
      <c r="F11" s="947" t="n">
        <f aca="false">F8+F9+F10</f>
        <v>-15383</v>
      </c>
      <c r="G11" s="947" t="n">
        <f aca="false">G8+G9+G10</f>
        <v>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-8435</v>
      </c>
      <c r="F12" s="1109" t="n">
        <f aca="false">-8424+1-12</f>
        <v>-8435</v>
      </c>
      <c r="G12" s="1109"/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-23818</v>
      </c>
      <c r="F13" s="947" t="n">
        <f aca="false">F11+F12</f>
        <v>-23818</v>
      </c>
      <c r="G13" s="947" t="n">
        <f aca="false">G11+G12</f>
        <v>0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-16203</v>
      </c>
      <c r="F17" s="1109" t="n">
        <f aca="false">(4047-9878+5+3-10689+309)</f>
        <v>-16203</v>
      </c>
      <c r="G17" s="1109"/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10133</v>
      </c>
      <c r="F18" s="1109" t="n">
        <f aca="false">10133</f>
        <v>10133</v>
      </c>
      <c r="G18" s="1109"/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-6070</v>
      </c>
      <c r="F21" s="947" t="n">
        <f aca="false">F17+F18+F19+F20</f>
        <v>-6070</v>
      </c>
      <c r="G21" s="947" t="n">
        <f aca="false">G17+G18+G19+G20</f>
        <v>0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0</v>
      </c>
      <c r="F26" s="1109"/>
      <c r="G26" s="1110"/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0</v>
      </c>
      <c r="F27" s="947" t="n">
        <f aca="false">F24+F25+F26</f>
        <v>0</v>
      </c>
      <c r="G27" s="947" t="n">
        <f aca="false">G24+G25+G26</f>
        <v>0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/>
      <c r="G34" s="1109"/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-6070</v>
      </c>
      <c r="F38" s="945" t="n">
        <f aca="false">F21+F27+F29+F30+F31+F37</f>
        <v>-6070</v>
      </c>
      <c r="G38" s="945" t="n">
        <f aca="false">G21+G27+G29+G30+G31+G37</f>
        <v>0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-17748</v>
      </c>
      <c r="F40" s="944" t="n">
        <f aca="false">F13-F38</f>
        <v>-17748</v>
      </c>
      <c r="G40" s="944" t="n">
        <f aca="false">G13-G38</f>
        <v>0</v>
      </c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-6212</v>
      </c>
      <c r="F43" s="1109" t="n">
        <f aca="false">ROUND(F40*$D$43,0)</f>
        <v>-6212</v>
      </c>
      <c r="G43" s="1109" t="n">
        <f aca="false">ROUND(G40*$D$43,0)</f>
        <v>0</v>
      </c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11536</v>
      </c>
      <c r="F47" s="498" t="n">
        <f aca="false">F40-SUM(F43:F44)</f>
        <v>-11536</v>
      </c>
      <c r="G47" s="498" t="n">
        <f aca="false">G40-SUM(G43:G44)</f>
        <v>0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/>
      <c r="F52" s="1109"/>
      <c r="G52" s="1109"/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0</v>
      </c>
      <c r="F56" s="944" t="n">
        <f aca="false">F51+F52+F53+F54+F55</f>
        <v>0</v>
      </c>
      <c r="G56" s="944" t="n">
        <f aca="false">G51+G52+G53+G54+G55</f>
        <v>0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0</v>
      </c>
      <c r="F63" s="951" t="n">
        <f aca="false">F56-F59+F60+F61</f>
        <v>0</v>
      </c>
      <c r="G63" s="951" t="n">
        <f aca="false">G56-G59+G60+G61</f>
        <v>0</v>
      </c>
      <c r="H63" s="110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46"/>
      <c r="B65" s="931"/>
      <c r="C65" s="931"/>
      <c r="D65" s="931"/>
      <c r="E65" s="932"/>
      <c r="F65" s="933"/>
      <c r="G65" s="931"/>
      <c r="H65" s="931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6" activeCellId="0" sqref="C26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E1" s="582" t="s">
        <v>526</v>
      </c>
      <c r="F1" s="582"/>
      <c r="G1" s="582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528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449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0</v>
      </c>
      <c r="F10" s="1109"/>
      <c r="G10" s="1109"/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0</v>
      </c>
      <c r="F11" s="947" t="n">
        <f aca="false">F8+F9+F10</f>
        <v>0</v>
      </c>
      <c r="G11" s="947" t="n">
        <f aca="false">G8+G9+G10</f>
        <v>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-1759</v>
      </c>
      <c r="F12" s="1109" t="n">
        <f aca="false">'ProdFctrCalc-WA'!E67</f>
        <v>-1759</v>
      </c>
      <c r="G12" s="1109"/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-1759</v>
      </c>
      <c r="F13" s="947" t="n">
        <f aca="false">F11+F12</f>
        <v>-1759</v>
      </c>
      <c r="G13" s="947" t="n">
        <f aca="false">G11+G12</f>
        <v>0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-6171</v>
      </c>
      <c r="F17" s="1109" t="n">
        <f aca="false">'ProdFctrCalc-WA'!F67</f>
        <v>-6171</v>
      </c>
      <c r="G17" s="1109"/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0</v>
      </c>
      <c r="F18" s="1109"/>
      <c r="G18" s="1109"/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-6171</v>
      </c>
      <c r="F21" s="947" t="n">
        <f aca="false">F17+F18+F19+F20</f>
        <v>-6171</v>
      </c>
      <c r="G21" s="947" t="n">
        <f aca="false">G17+G18+G19+G20</f>
        <v>0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0</v>
      </c>
      <c r="F26" s="1109"/>
      <c r="G26" s="1110"/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0</v>
      </c>
      <c r="F27" s="947" t="n">
        <f aca="false">F24+F25+F26</f>
        <v>0</v>
      </c>
      <c r="G27" s="947" t="n">
        <f aca="false">G24+G25+G26</f>
        <v>0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/>
      <c r="G34" s="1109"/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-6171</v>
      </c>
      <c r="F38" s="945" t="n">
        <f aca="false">F21+F27+F29+F30+F31+F37</f>
        <v>-6171</v>
      </c>
      <c r="G38" s="945" t="n">
        <f aca="false">G21+G27+G29+G30+G31+G37</f>
        <v>0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4412</v>
      </c>
      <c r="F40" s="944" t="n">
        <f aca="false">F13-F38</f>
        <v>4412</v>
      </c>
      <c r="G40" s="944" t="n">
        <f aca="false">G13-G38</f>
        <v>0</v>
      </c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1544</v>
      </c>
      <c r="F43" s="1109" t="n">
        <f aca="false">ROUND(F40*$D$43,0)</f>
        <v>1544</v>
      </c>
      <c r="G43" s="1109" t="n">
        <f aca="false">ROUND(G40*$D$43,0)</f>
        <v>0</v>
      </c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2868</v>
      </c>
      <c r="F47" s="498" t="n">
        <f aca="false">F40-SUM(F43:F44)</f>
        <v>2868</v>
      </c>
      <c r="G47" s="498" t="n">
        <f aca="false">G40-SUM(G43:G44)</f>
        <v>0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 t="n">
        <f aca="false">F52+G52</f>
        <v>-12981</v>
      </c>
      <c r="F52" s="1109" t="n">
        <f aca="false">'ProdFctrCalc-WA'!G67</f>
        <v>-12981</v>
      </c>
      <c r="G52" s="1109"/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-12981</v>
      </c>
      <c r="F56" s="944" t="n">
        <f aca="false">F51+F52+F53+F54+F55</f>
        <v>-12981</v>
      </c>
      <c r="G56" s="944" t="n">
        <f aca="false">G51+G52+G53+G54+G55</f>
        <v>0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-12981</v>
      </c>
      <c r="F63" s="951" t="n">
        <f aca="false">F56-F59+F60+F61</f>
        <v>-12981</v>
      </c>
      <c r="G63" s="951" t="n">
        <f aca="false">G56-G59+G60+G61</f>
        <v>0</v>
      </c>
      <c r="H63" s="110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46"/>
      <c r="B65" s="931"/>
      <c r="C65" s="931"/>
      <c r="D65" s="931"/>
      <c r="E65" s="932"/>
      <c r="F65" s="933"/>
      <c r="G65" s="931"/>
      <c r="H65" s="931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75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330" width="7.99"/>
    <col collapsed="false" customWidth="true" hidden="false" outlineLevel="0" max="9" min="9" style="153" width="6.99"/>
    <col collapsed="false" customWidth="true" hidden="false" outlineLevel="0" max="10" min="10" style="331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302</v>
      </c>
      <c r="D1" s="147" t="s">
        <v>0</v>
      </c>
      <c r="J1" s="332"/>
      <c r="K1" s="110"/>
      <c r="L1" s="110"/>
      <c r="M1" s="144"/>
      <c r="N1" s="110"/>
      <c r="O1" s="110"/>
      <c r="P1" s="110"/>
      <c r="Q1" s="110"/>
      <c r="R1" s="147"/>
    </row>
    <row r="2" customFormat="false" ht="12.75" hidden="false" customHeight="false" outlineLevel="0" collapsed="false">
      <c r="D2" s="153"/>
      <c r="J2" s="332"/>
      <c r="K2" s="110"/>
      <c r="L2" s="110"/>
      <c r="M2" s="333"/>
      <c r="N2" s="110"/>
      <c r="O2" s="110"/>
      <c r="P2" s="110"/>
      <c r="Q2" s="110"/>
      <c r="R2" s="147"/>
    </row>
    <row r="3" customFormat="false" ht="12.75" hidden="false" customHeight="false" outlineLevel="0" collapsed="false">
      <c r="D3" s="153" t="s">
        <v>529</v>
      </c>
      <c r="J3" s="332"/>
      <c r="K3" s="110"/>
      <c r="L3" s="110"/>
      <c r="M3" s="333"/>
      <c r="N3" s="110"/>
      <c r="O3" s="110"/>
      <c r="P3" s="110"/>
      <c r="Q3" s="110"/>
      <c r="R3" s="147"/>
    </row>
    <row r="4" customFormat="false" ht="12.75" hidden="false" customHeight="false" outlineLevel="0" collapsed="false">
      <c r="D4" s="153" t="s">
        <v>304</v>
      </c>
      <c r="J4" s="332"/>
      <c r="K4" s="110"/>
      <c r="L4" s="110"/>
      <c r="M4" s="333"/>
      <c r="N4" s="110"/>
      <c r="O4" s="110"/>
      <c r="P4" s="110"/>
      <c r="Q4" s="110"/>
      <c r="R4" s="147"/>
    </row>
    <row r="5" customFormat="false" ht="12.75" hidden="false" customHeight="false" outlineLevel="0" collapsed="false">
      <c r="D5" s="1114" t="s">
        <v>522</v>
      </c>
      <c r="J5" s="332"/>
      <c r="K5" s="110"/>
      <c r="L5" s="110"/>
      <c r="M5" s="336"/>
      <c r="N5" s="110"/>
      <c r="O5" s="110"/>
      <c r="P5" s="110"/>
      <c r="Q5" s="110"/>
      <c r="R5" s="147"/>
    </row>
    <row r="6" customFormat="false" ht="12.75" hidden="false" customHeight="false" outlineLevel="0" collapsed="false">
      <c r="J6" s="332"/>
      <c r="K6" s="110"/>
      <c r="L6" s="110"/>
      <c r="M6" s="110"/>
      <c r="N6" s="110"/>
      <c r="O6" s="110"/>
      <c r="P6" s="110"/>
      <c r="Q6" s="110"/>
      <c r="R6" s="147"/>
    </row>
    <row r="7" customFormat="false" ht="12.75" hidden="false" customHeight="false" outlineLevel="0" collapsed="false">
      <c r="J7" s="332"/>
      <c r="K7" s="110"/>
      <c r="L7" s="110"/>
      <c r="M7" s="110"/>
      <c r="N7" s="110"/>
      <c r="O7" s="110"/>
      <c r="P7" s="110"/>
      <c r="Q7" s="110"/>
      <c r="R7" s="147"/>
    </row>
    <row r="8" customFormat="false" ht="12.75" hidden="false" customHeight="false" outlineLevel="0" collapsed="false">
      <c r="E8" s="333" t="s">
        <v>530</v>
      </c>
      <c r="F8" s="333"/>
      <c r="G8" s="333"/>
      <c r="H8" s="404"/>
      <c r="I8" s="333"/>
      <c r="J8" s="332"/>
      <c r="K8" s="340"/>
      <c r="L8" s="110"/>
      <c r="M8" s="110"/>
      <c r="N8" s="110"/>
      <c r="O8" s="110"/>
      <c r="P8" s="333"/>
      <c r="Q8" s="110"/>
      <c r="R8" s="147"/>
    </row>
    <row r="9" customFormat="false" ht="12.75" hidden="false" customHeight="false" outlineLevel="0" collapsed="false">
      <c r="A9" s="338" t="s">
        <v>305</v>
      </c>
      <c r="B9" s="339" t="s">
        <v>306</v>
      </c>
      <c r="C9" s="338"/>
      <c r="D9" s="153" t="s">
        <v>487</v>
      </c>
      <c r="E9" s="4" t="s">
        <v>139</v>
      </c>
      <c r="F9" s="153" t="s">
        <v>182</v>
      </c>
      <c r="G9" s="333" t="s">
        <v>174</v>
      </c>
      <c r="H9" s="404"/>
      <c r="I9" s="333"/>
      <c r="J9" s="332"/>
      <c r="K9" s="342"/>
      <c r="L9" s="333"/>
      <c r="M9" s="333"/>
      <c r="N9" s="110"/>
      <c r="O9" s="333"/>
      <c r="P9" s="333"/>
      <c r="Q9" s="333"/>
      <c r="R9" s="147"/>
    </row>
    <row r="10" customFormat="false" ht="12.75" hidden="false" customHeight="false" outlineLevel="0" collapsed="false">
      <c r="A10" s="1115" t="str">
        <f aca="false">WAElec12_07!E$10</f>
        <v>b</v>
      </c>
      <c r="B10" s="354" t="str">
        <f aca="false">TRIM(CONCATENATE(WAElec12_07!E$7," ",WAElec12_07!E$8," ",WAElec12_07!E$9))</f>
        <v>Per Results Report</v>
      </c>
      <c r="C10" s="334"/>
      <c r="D10" s="334"/>
      <c r="E10" s="1116" t="n">
        <f aca="false">WAElec12_07!E15+35+8460+6774+199</f>
        <v>104996</v>
      </c>
      <c r="F10" s="145" t="n">
        <f aca="false">WAElec12_07!E$26</f>
        <v>290055</v>
      </c>
      <c r="G10" s="1116" t="n">
        <f aca="false">WAElec12_07!E57+WAElec12_07!E58+11113-322686</f>
        <v>593535</v>
      </c>
      <c r="H10" s="404"/>
      <c r="I10" s="332"/>
      <c r="J10" s="332"/>
      <c r="K10" s="340"/>
      <c r="L10" s="110"/>
      <c r="M10" s="110"/>
      <c r="N10" s="110"/>
      <c r="O10" s="346"/>
      <c r="P10" s="346"/>
      <c r="Q10" s="110"/>
      <c r="R10" s="147"/>
    </row>
    <row r="11" s="334" customFormat="true" ht="12.75" hidden="false" customHeight="false" outlineLevel="0" collapsed="false">
      <c r="A11" s="1115" t="str">
        <f aca="false">WAElec12_07!F$10</f>
        <v>c</v>
      </c>
      <c r="B11" s="354" t="str">
        <f aca="false">TRIM(CONCATENATE(WAElec12_07!F$7," ",WAElec12_07!F$8," ",WAElec12_07!F$9))</f>
        <v>Deferred FIT Rate Base</v>
      </c>
      <c r="F11" s="145" t="n">
        <f aca="false">WAElec12_07!F$26</f>
        <v>0</v>
      </c>
      <c r="G11" s="434" t="n">
        <f aca="false">-59899-23956</f>
        <v>-83855</v>
      </c>
      <c r="H11" s="1117"/>
      <c r="I11" s="350"/>
      <c r="J11" s="332"/>
      <c r="K11" s="340"/>
      <c r="L11" s="350"/>
      <c r="M11" s="350"/>
      <c r="N11" s="350"/>
      <c r="O11" s="351"/>
      <c r="P11" s="351"/>
      <c r="Q11" s="350"/>
      <c r="R11" s="352"/>
    </row>
    <row r="12" s="334" customFormat="true" ht="12.75" hidden="false" customHeight="false" outlineLevel="0" collapsed="false">
      <c r="A12" s="1115" t="str">
        <f aca="false">WAElec12_07!G$10</f>
        <v>d</v>
      </c>
      <c r="B12" s="354" t="str">
        <f aca="false">TRIM(CONCATENATE(WAElec12_07!G$7," ",WAElec12_07!G$8," ",WAElec12_07!G$9))</f>
        <v>Deferred Gain on Office Building</v>
      </c>
      <c r="F12" s="145" t="n">
        <f aca="false">WAElec12_07!G$26</f>
        <v>0</v>
      </c>
      <c r="G12" s="351"/>
      <c r="H12" s="1117"/>
      <c r="I12" s="332"/>
      <c r="J12" s="350"/>
      <c r="K12" s="110"/>
      <c r="L12" s="350"/>
      <c r="M12" s="350"/>
      <c r="N12" s="350"/>
      <c r="O12" s="351"/>
      <c r="P12" s="351"/>
      <c r="Q12" s="350"/>
      <c r="R12" s="352"/>
    </row>
    <row r="13" s="334" customFormat="true" ht="12.75" hidden="false" customHeight="false" outlineLevel="0" collapsed="false">
      <c r="A13" s="1115" t="str">
        <f aca="false">WAElec12_07!H$10</f>
        <v>e</v>
      </c>
      <c r="B13" s="354" t="str">
        <f aca="false">TRIM(CONCATENATE(WAElec12_07!H$7," ",WAElec12_07!H$8," ",WAElec12_07!H$9))</f>
        <v>Colstrip 3 AFUDC Elimination</v>
      </c>
      <c r="E13" s="145" t="n">
        <f aca="false">WAElec12_07!H$18</f>
        <v>0</v>
      </c>
      <c r="F13" s="145" t="n">
        <f aca="false">WAElec12_07!H$26</f>
        <v>-225</v>
      </c>
      <c r="G13" s="145" t="n">
        <f aca="false">WAElec12_07!H$68</f>
        <v>-2342</v>
      </c>
      <c r="H13" s="1117"/>
      <c r="I13" s="332"/>
      <c r="J13" s="350"/>
      <c r="K13" s="110"/>
      <c r="L13" s="350"/>
      <c r="M13" s="350"/>
      <c r="N13" s="350"/>
      <c r="O13" s="351"/>
      <c r="P13" s="351"/>
      <c r="Q13" s="350"/>
      <c r="R13" s="352"/>
    </row>
    <row r="14" s="334" customFormat="true" ht="12.75" hidden="false" customHeight="false" outlineLevel="0" collapsed="false">
      <c r="A14" s="1115" t="str">
        <f aca="false">WAElec12_07!I$10</f>
        <v>f</v>
      </c>
      <c r="B14" s="354" t="str">
        <f aca="false">TRIM(CONCATENATE(WAElec12_07!I$7," ",WAElec12_07!I$8," ",WAElec12_07!I$9))</f>
        <v>Colstrip Common AFUDC</v>
      </c>
      <c r="E14" s="145" t="n">
        <f aca="false">WAElec12_07!I$18</f>
        <v>0</v>
      </c>
      <c r="F14" s="145" t="n">
        <f aca="false">WAElec12_07!I$26</f>
        <v>0</v>
      </c>
      <c r="G14" s="145" t="n">
        <f aca="false">WAElec12_07!I$68</f>
        <v>460</v>
      </c>
      <c r="H14" s="1117"/>
      <c r="I14" s="332"/>
      <c r="J14" s="350"/>
      <c r="K14" s="110"/>
      <c r="L14" s="350"/>
      <c r="M14" s="350"/>
      <c r="N14" s="350"/>
      <c r="O14" s="351"/>
      <c r="P14" s="351"/>
      <c r="Q14" s="350"/>
      <c r="R14" s="352"/>
    </row>
    <row r="15" s="334" customFormat="true" ht="12.75" hidden="false" customHeight="false" outlineLevel="0" collapsed="false">
      <c r="A15" s="1115" t="str">
        <f aca="false">WAElec12_07!J$10</f>
        <v>g</v>
      </c>
      <c r="B15" s="354" t="str">
        <f aca="false">TRIM(CONCATENATE(WAElec12_07!J$7," ",WAElec12_07!J$8," ",WAElec12_07!J$9))</f>
        <v>Kettle Falls Disallow.</v>
      </c>
      <c r="E15" s="145" t="n">
        <f aca="false">WAElec12_07!J$18</f>
        <v>0</v>
      </c>
      <c r="F15" s="145" t="n">
        <f aca="false">WAElec12_07!J$26</f>
        <v>0</v>
      </c>
      <c r="G15" s="145" t="n">
        <f aca="false">WAElec12_07!J$68</f>
        <v>-913</v>
      </c>
      <c r="H15" s="1117"/>
      <c r="I15" s="340"/>
      <c r="J15" s="332"/>
      <c r="K15" s="110"/>
      <c r="L15" s="350"/>
      <c r="M15" s="350"/>
      <c r="N15" s="350"/>
      <c r="O15" s="351"/>
      <c r="P15" s="351"/>
      <c r="Q15" s="350"/>
      <c r="R15" s="352"/>
    </row>
    <row r="16" s="334" customFormat="true" ht="12.75" hidden="false" customHeight="false" outlineLevel="0" collapsed="false">
      <c r="A16" s="1115" t="str">
        <f aca="false">WAElec12_07!K$10</f>
        <v>h</v>
      </c>
      <c r="B16" s="354" t="str">
        <f aca="false">TRIM(CONCATENATE(WAElec12_07!K$7," ",WAElec12_07!K$8," ",WAElec12_07!K$9))</f>
        <v>Customer Advances</v>
      </c>
      <c r="F16" s="145" t="n">
        <f aca="false">WAElec12_07!K$26</f>
        <v>0</v>
      </c>
      <c r="G16" s="355"/>
      <c r="H16" s="1117"/>
      <c r="I16" s="332"/>
      <c r="J16" s="350"/>
      <c r="K16" s="110"/>
      <c r="L16" s="350"/>
      <c r="M16" s="350"/>
      <c r="N16" s="350"/>
      <c r="O16" s="351"/>
      <c r="P16" s="351"/>
      <c r="Q16" s="350"/>
      <c r="R16" s="352"/>
    </row>
    <row r="17" s="334" customFormat="true" ht="12.75" hidden="false" customHeight="false" outlineLevel="0" collapsed="false">
      <c r="A17" s="1115" t="str">
        <f aca="false">WAElec12_07!L$10</f>
        <v>i</v>
      </c>
      <c r="B17" s="354" t="str">
        <f aca="false">TRIM(CONCATENATE(WAElec12_07!L$7," ",WAElec12_07!L$8," ",WAElec12_07!L$9))</f>
        <v>Depreciation True-up</v>
      </c>
      <c r="E17" s="145" t="n">
        <f aca="false">WAElec12_07!L$18</f>
        <v>0</v>
      </c>
      <c r="F17" s="145" t="n">
        <f aca="false">WAElec12_07!L$26</f>
        <v>-2782</v>
      </c>
      <c r="G17" s="145" t="n">
        <f aca="false">WAElec12_07!L$68*(WAElec12_07!L$26/WAElec12_07!L$43)</f>
        <v>0</v>
      </c>
      <c r="H17" s="1117"/>
      <c r="I17" s="332"/>
      <c r="J17" s="350"/>
      <c r="K17" s="110"/>
      <c r="L17" s="350"/>
      <c r="M17" s="350"/>
      <c r="N17" s="350"/>
      <c r="O17" s="351"/>
      <c r="P17" s="351"/>
      <c r="Q17" s="350"/>
      <c r="R17" s="352"/>
    </row>
    <row r="18" s="334" customFormat="true" ht="12.75" hidden="false" customHeight="false" outlineLevel="0" collapsed="false">
      <c r="A18" s="1115" t="str">
        <f aca="false">WAElec12_07!M$10</f>
        <v>j</v>
      </c>
      <c r="B18" s="354" t="str">
        <f aca="false">TRIM(CONCATENATE(WAElec12_07!M$7," ",WAElec12_07!M$8," ",WAElec12_07!M$9))</f>
        <v>Settlement Exchange Power</v>
      </c>
      <c r="E18" s="145" t="n">
        <f aca="false">WAElec12_07!M$18</f>
        <v>0</v>
      </c>
      <c r="F18" s="145" t="n">
        <f aca="false">WAElec12_07!M$26</f>
        <v>0</v>
      </c>
      <c r="G18" s="145" t="n">
        <f aca="false">WAElec12_07!M$68</f>
        <v>20432</v>
      </c>
      <c r="H18" s="350"/>
      <c r="I18" s="332"/>
      <c r="J18" s="350"/>
      <c r="K18" s="110"/>
      <c r="L18" s="350"/>
      <c r="M18" s="350"/>
      <c r="N18" s="350"/>
      <c r="O18" s="351"/>
      <c r="P18" s="351"/>
      <c r="Q18" s="350"/>
      <c r="R18" s="352"/>
    </row>
    <row r="19" customFormat="false" ht="12.75" hidden="true" customHeight="false" outlineLevel="0" collapsed="false">
      <c r="A19" s="343"/>
      <c r="B19" s="354"/>
      <c r="F19" s="145"/>
      <c r="G19" s="346"/>
      <c r="H19" s="404"/>
      <c r="I19" s="333"/>
      <c r="J19" s="332"/>
      <c r="K19" s="110"/>
      <c r="L19" s="110"/>
      <c r="M19" s="110"/>
      <c r="N19" s="110"/>
      <c r="O19" s="355"/>
      <c r="P19" s="355"/>
      <c r="Q19" s="110"/>
      <c r="R19" s="147"/>
    </row>
    <row r="20" customFormat="false" ht="12.75" hidden="false" customHeight="false" outlineLevel="0" collapsed="false">
      <c r="A20" s="356"/>
      <c r="B20" s="4" t="s">
        <v>319</v>
      </c>
      <c r="E20" s="1118" t="n">
        <f aca="false">SUM(E10:E18)</f>
        <v>104996</v>
      </c>
      <c r="F20" s="1118" t="n">
        <f aca="false">SUM(F10:F18)</f>
        <v>287048</v>
      </c>
      <c r="G20" s="1118" t="n">
        <f aca="false">SUM(G10:G18)</f>
        <v>527317</v>
      </c>
      <c r="H20" s="396"/>
      <c r="I20" s="397"/>
      <c r="J20" s="1119"/>
      <c r="K20" s="361"/>
      <c r="L20" s="110"/>
      <c r="M20" s="110"/>
      <c r="N20" s="110"/>
      <c r="O20" s="355"/>
      <c r="P20" s="355"/>
      <c r="Q20" s="110"/>
      <c r="R20" s="147"/>
    </row>
    <row r="21" customFormat="false" ht="12.75" hidden="false" customHeight="false" outlineLevel="0" collapsed="false">
      <c r="A21" s="362"/>
      <c r="F21" s="145"/>
      <c r="G21" s="355"/>
      <c r="H21" s="404"/>
      <c r="I21" s="333"/>
      <c r="J21" s="332"/>
      <c r="K21" s="110"/>
      <c r="L21" s="110"/>
      <c r="M21" s="110"/>
      <c r="N21" s="110"/>
      <c r="O21" s="355"/>
      <c r="P21" s="355"/>
      <c r="Q21" s="361"/>
      <c r="R21" s="147"/>
    </row>
    <row r="22" s="367" customFormat="true" ht="12.75" hidden="false" customHeight="false" outlineLevel="0" collapsed="false">
      <c r="A22" s="1115" t="str">
        <f aca="false">WAElec12_07!O$10</f>
        <v>k</v>
      </c>
      <c r="B22" s="354" t="str">
        <f aca="false">TRIM(CONCATENATE(WAElec12_07!O$7," ",WAElec12_07!O$8," ",WAElec12_07!O$9))</f>
        <v>Eliminate B &amp; O Taxes</v>
      </c>
      <c r="C22" s="334"/>
      <c r="D22" s="334"/>
      <c r="E22" s="334"/>
      <c r="F22" s="145" t="n">
        <f aca="false">WAElec12_07!O$26</f>
        <v>0</v>
      </c>
      <c r="G22" s="351"/>
      <c r="H22" s="404"/>
      <c r="I22" s="332"/>
      <c r="J22" s="364"/>
      <c r="K22" s="110"/>
      <c r="L22" s="364"/>
      <c r="M22" s="364"/>
      <c r="N22" s="364"/>
      <c r="O22" s="365"/>
      <c r="P22" s="365"/>
      <c r="Q22" s="364"/>
      <c r="R22" s="366"/>
    </row>
    <row r="23" s="367" customFormat="true" ht="12.75" hidden="false" customHeight="false" outlineLevel="0" collapsed="false">
      <c r="A23" s="1115" t="str">
        <f aca="false">WAElec12_07!P$10</f>
        <v>l</v>
      </c>
      <c r="B23" s="354" t="str">
        <f aca="false">TRIM(CONCATENATE(WAElec12_07!P$7," ",WAElec12_07!P$8," ",WAElec12_07!P$9))</f>
        <v>Property Tax</v>
      </c>
      <c r="C23" s="334"/>
      <c r="D23" s="334"/>
      <c r="E23" s="334"/>
      <c r="F23" s="145" t="n">
        <f aca="false">WAElec12_07!P$26</f>
        <v>-452</v>
      </c>
      <c r="G23" s="351"/>
      <c r="H23" s="404"/>
      <c r="I23" s="364"/>
      <c r="J23" s="332"/>
      <c r="K23" s="364"/>
      <c r="L23" s="364"/>
      <c r="M23" s="364"/>
      <c r="N23" s="364"/>
      <c r="O23" s="365"/>
      <c r="P23" s="365"/>
      <c r="Q23" s="364"/>
      <c r="R23" s="366"/>
    </row>
    <row r="24" s="367" customFormat="true" ht="12.75" hidden="false" customHeight="false" outlineLevel="0" collapsed="false">
      <c r="A24" s="1115" t="str">
        <f aca="false">WAElec12_07!Q$10</f>
        <v>m</v>
      </c>
      <c r="B24" s="354" t="str">
        <f aca="false">TRIM(CONCATENATE(WAElec12_07!Q$7," ",WAElec12_07!Q$8," ",WAElec12_07!Q$9))</f>
        <v>Uncollect. Expense</v>
      </c>
      <c r="C24" s="334"/>
      <c r="D24" s="334"/>
      <c r="E24" s="334"/>
      <c r="F24" s="145" t="n">
        <f aca="false">WAElec12_07!Q$26</f>
        <v>0</v>
      </c>
      <c r="G24" s="351"/>
      <c r="H24" s="404"/>
      <c r="I24" s="332"/>
      <c r="J24" s="364"/>
      <c r="K24" s="364"/>
      <c r="L24" s="364"/>
      <c r="M24" s="364"/>
      <c r="N24" s="364"/>
      <c r="O24" s="365"/>
      <c r="P24" s="365"/>
      <c r="Q24" s="364"/>
      <c r="R24" s="366"/>
    </row>
    <row r="25" s="367" customFormat="true" ht="12.75" hidden="false" customHeight="false" outlineLevel="0" collapsed="false">
      <c r="A25" s="1115" t="str">
        <f aca="false">WAElec12_07!R$10</f>
        <v>n</v>
      </c>
      <c r="B25" s="354" t="str">
        <f aca="false">TRIM(CONCATENATE(WAElec12_07!R$7," ",WAElec12_07!R$8," ",WAElec12_07!R$9))</f>
        <v>Regulatory Expense</v>
      </c>
      <c r="C25" s="334"/>
      <c r="D25" s="334"/>
      <c r="E25" s="334"/>
      <c r="F25" s="145" t="n">
        <f aca="false">WAElec12_07!R$26</f>
        <v>0</v>
      </c>
      <c r="G25" s="351"/>
      <c r="H25" s="404"/>
      <c r="I25" s="332"/>
      <c r="J25" s="364"/>
      <c r="K25" s="364"/>
      <c r="L25" s="364"/>
      <c r="M25" s="364" t="s">
        <v>322</v>
      </c>
      <c r="N25" s="364"/>
      <c r="O25" s="365"/>
      <c r="P25" s="365"/>
      <c r="Q25" s="364"/>
      <c r="R25" s="366"/>
    </row>
    <row r="26" s="367" customFormat="true" ht="12.75" hidden="false" customHeight="false" outlineLevel="0" collapsed="false">
      <c r="A26" s="1115" t="str">
        <f aca="false">WAElec12_07!S$10</f>
        <v>o</v>
      </c>
      <c r="B26" s="354" t="str">
        <f aca="false">TRIM(CONCATENATE(WAElec12_07!S$7," ",WAElec12_07!S$8," ",WAElec12_07!S$9))</f>
        <v>Injuries and Damages</v>
      </c>
      <c r="C26" s="334"/>
      <c r="D26" s="334"/>
      <c r="E26" s="334"/>
      <c r="F26" s="145" t="n">
        <f aca="false">WAElec12_07!S$26</f>
        <v>0</v>
      </c>
      <c r="G26" s="351"/>
      <c r="H26" s="404"/>
      <c r="I26" s="332"/>
      <c r="J26" s="364"/>
      <c r="K26" s="364"/>
      <c r="L26" s="364"/>
      <c r="M26" s="364"/>
      <c r="N26" s="364"/>
      <c r="O26" s="365"/>
      <c r="P26" s="365"/>
      <c r="Q26" s="364"/>
      <c r="R26" s="366"/>
    </row>
    <row r="27" s="368" customFormat="true" ht="12.75" hidden="false" customHeight="false" outlineLevel="0" collapsed="false">
      <c r="A27" s="1115" t="str">
        <f aca="false">WAElec12_07!T$10</f>
        <v>p</v>
      </c>
      <c r="B27" s="354" t="str">
        <f aca="false">TRIM(CONCATENATE(WAElec12_07!T$7," ",WAElec12_07!T$8," ",WAElec12_07!T$9))</f>
        <v>FIT</v>
      </c>
      <c r="C27" s="334"/>
      <c r="E27" s="334"/>
      <c r="F27" s="145" t="n">
        <f aca="false">WAElec12_07!T$26</f>
        <v>0</v>
      </c>
      <c r="G27" s="351"/>
      <c r="H27" s="342"/>
      <c r="I27" s="340"/>
      <c r="J27" s="332"/>
      <c r="K27" s="1120"/>
      <c r="L27" s="340"/>
      <c r="M27" s="340"/>
      <c r="N27" s="340"/>
      <c r="O27" s="372"/>
      <c r="P27" s="372"/>
      <c r="Q27" s="340"/>
      <c r="R27" s="373"/>
    </row>
    <row r="28" s="367" customFormat="true" ht="12.75" hidden="false" customHeight="false" outlineLevel="0" collapsed="false">
      <c r="A28" s="1115" t="str">
        <f aca="false">WAElec12_07!U$10</f>
        <v>q</v>
      </c>
      <c r="B28" s="354" t="str">
        <f aca="false">TRIM(CONCATENATE(WAElec12_07!U$7," ",WAElec12_07!U$8," ",WAElec12_07!U$9))</f>
        <v>Eliminate WA Power Cost Defer</v>
      </c>
      <c r="C28" s="334"/>
      <c r="D28" s="334"/>
      <c r="E28" s="334"/>
      <c r="F28" s="145" t="n">
        <f aca="false">WAElec12_07!U$26</f>
        <v>-14658</v>
      </c>
      <c r="G28" s="351"/>
      <c r="H28" s="404"/>
      <c r="I28" s="332"/>
      <c r="J28" s="364"/>
      <c r="K28" s="364"/>
      <c r="L28" s="364"/>
      <c r="M28" s="364"/>
      <c r="N28" s="364"/>
      <c r="O28" s="365"/>
      <c r="P28" s="365"/>
      <c r="Q28" s="364"/>
      <c r="R28" s="366"/>
    </row>
    <row r="29" s="367" customFormat="true" ht="12.75" hidden="false" customHeight="false" outlineLevel="0" collapsed="false">
      <c r="A29" s="1115" t="str">
        <f aca="false">WAElec12_07!V$10</f>
        <v>r</v>
      </c>
      <c r="B29" s="354" t="str">
        <f aca="false">TRIM(CONCATENATE(WAElec12_07!V$7," ",WAElec12_07!V$8," ",WAElec12_07!V$9))</f>
        <v>Nez Perce Settlement Adjustment</v>
      </c>
      <c r="C29" s="334"/>
      <c r="D29" s="334"/>
      <c r="E29" s="334"/>
      <c r="F29" s="145" t="n">
        <f aca="false">WAElec12_07!V$26</f>
        <v>9</v>
      </c>
      <c r="G29" s="351"/>
      <c r="H29" s="404"/>
      <c r="I29" s="332"/>
      <c r="J29" s="364"/>
      <c r="K29" s="364"/>
      <c r="L29" s="364"/>
      <c r="M29" s="364"/>
      <c r="N29" s="364"/>
      <c r="O29" s="365"/>
      <c r="P29" s="365"/>
      <c r="Q29" s="364"/>
      <c r="R29" s="366"/>
    </row>
    <row r="30" s="368" customFormat="true" ht="12.75" hidden="false" customHeight="false" outlineLevel="0" collapsed="false">
      <c r="A30" s="1115" t="str">
        <f aca="false">WAElec12_07!W$10</f>
        <v>s</v>
      </c>
      <c r="B30" s="354" t="str">
        <f aca="false">TRIM(CONCATENATE(WAElec12_07!W$7," ",WAElec12_07!W$8," ",WAElec12_07!W$9))</f>
        <v>Eliminate A/R Expenses</v>
      </c>
      <c r="C30" s="334"/>
      <c r="D30" s="334"/>
      <c r="E30" s="334"/>
      <c r="F30" s="145" t="n">
        <f aca="false">WAElec12_07!W$26</f>
        <v>0</v>
      </c>
      <c r="G30" s="351"/>
      <c r="H30" s="342"/>
      <c r="I30" s="332"/>
      <c r="J30" s="332"/>
      <c r="K30" s="340"/>
      <c r="L30" s="340"/>
      <c r="M30" s="340"/>
      <c r="N30" s="340"/>
      <c r="O30" s="372"/>
      <c r="P30" s="372"/>
      <c r="Q30" s="340"/>
      <c r="R30" s="331"/>
    </row>
    <row r="31" customFormat="false" ht="12.75" hidden="false" customHeight="false" outlineLevel="0" collapsed="false">
      <c r="A31" s="1115" t="str">
        <f aca="false">WAElec12_07!X$10</f>
        <v>t</v>
      </c>
      <c r="B31" s="354" t="str">
        <f aca="false">TRIM(CONCATENATE(WAElec12_07!X$7," ",WAElec12_07!X$8," ",WAElec12_07!X$9))</f>
        <v>Office Space Charges to Subsidiaries</v>
      </c>
      <c r="C31" s="334"/>
      <c r="D31" s="334"/>
      <c r="E31" s="334"/>
      <c r="F31" s="145" t="n">
        <f aca="false">WAElec12_07!X$26</f>
        <v>0</v>
      </c>
      <c r="G31" s="351"/>
      <c r="H31" s="404"/>
      <c r="I31" s="332"/>
      <c r="J31" s="332"/>
      <c r="K31" s="110"/>
      <c r="L31" s="110"/>
      <c r="M31" s="110"/>
      <c r="N31" s="110"/>
      <c r="O31" s="355"/>
      <c r="P31" s="355"/>
      <c r="Q31" s="110"/>
      <c r="R31" s="147"/>
    </row>
    <row r="32" s="368" customFormat="true" ht="12.75" hidden="false" customHeight="false" outlineLevel="0" collapsed="false">
      <c r="A32" s="1115" t="str">
        <f aca="false">WAElec12_07!Y$10</f>
        <v>u</v>
      </c>
      <c r="B32" s="354" t="str">
        <f aca="false">TRIM(CONCATENATE(WAElec12_07!Y$7," ",WAElec12_07!Y$8," ",WAElec12_07!Y$9))</f>
        <v>Restate Excise Taxes</v>
      </c>
      <c r="C32" s="334"/>
      <c r="D32" s="334"/>
      <c r="E32" s="334"/>
      <c r="F32" s="145" t="n">
        <f aca="false">WAElec12_07!Y$26</f>
        <v>0</v>
      </c>
      <c r="G32" s="351"/>
      <c r="H32" s="1117"/>
      <c r="I32" s="332"/>
      <c r="J32" s="340"/>
      <c r="K32" s="340"/>
      <c r="L32" s="340"/>
      <c r="M32" s="340"/>
      <c r="N32" s="340"/>
      <c r="O32" s="372"/>
      <c r="P32" s="372"/>
      <c r="Q32" s="340"/>
      <c r="R32" s="373"/>
    </row>
    <row r="33" s="368" customFormat="true" ht="12.75" hidden="false" customHeight="false" outlineLevel="0" collapsed="false">
      <c r="A33" s="1115" t="str">
        <f aca="false">WAElec12_07!Z$10</f>
        <v>v</v>
      </c>
      <c r="B33" s="354" t="str">
        <f aca="false">TRIM(CONCATENATE(WAElec12_07!Z$7," ",WAElec12_07!Z$8," ",WAElec12_07!Z$9))</f>
        <v>Net Gains/losses</v>
      </c>
      <c r="C33" s="334"/>
      <c r="D33" s="334"/>
      <c r="E33" s="334"/>
      <c r="F33" s="145" t="n">
        <f aca="false">WAElec12_07!Z$26</f>
        <v>0</v>
      </c>
      <c r="G33" s="351"/>
      <c r="H33" s="1117"/>
      <c r="I33" s="332"/>
      <c r="J33" s="340"/>
      <c r="K33" s="340"/>
      <c r="L33" s="340"/>
      <c r="M33" s="340"/>
      <c r="N33" s="340"/>
      <c r="O33" s="372"/>
      <c r="P33" s="372"/>
      <c r="Q33" s="340"/>
      <c r="R33" s="373"/>
    </row>
    <row r="34" customFormat="false" ht="12.75" hidden="false" customHeight="false" outlineLevel="0" collapsed="false">
      <c r="A34" s="1115" t="str">
        <f aca="false">WAElec12_07!AA$10</f>
        <v>w</v>
      </c>
      <c r="B34" s="354" t="str">
        <f aca="false">TRIM(CONCATENATE(WAElec12_07!AA$7," ",WAElec12_07!AA$8," ",WAElec12_07!AA$9))</f>
        <v>Revenue Normalization</v>
      </c>
      <c r="C34" s="334"/>
      <c r="D34" s="374"/>
      <c r="E34" s="334"/>
      <c r="F34" s="145" t="n">
        <f aca="false">WAElec12_07!AA$26</f>
        <v>5593</v>
      </c>
      <c r="G34" s="351"/>
      <c r="H34" s="1121"/>
      <c r="I34" s="332"/>
      <c r="J34" s="332"/>
      <c r="K34" s="340"/>
      <c r="L34" s="110"/>
      <c r="M34" s="110"/>
      <c r="N34" s="110"/>
      <c r="O34" s="355"/>
      <c r="P34" s="355"/>
      <c r="Q34" s="110"/>
      <c r="R34" s="147"/>
    </row>
    <row r="35" s="368" customFormat="true" ht="12.75" hidden="false" customHeight="false" outlineLevel="0" collapsed="false">
      <c r="A35" s="1115" t="n">
        <f aca="false">WAElec12_07!AC$10</f>
        <v>0</v>
      </c>
      <c r="B35" s="354" t="str">
        <f aca="false">TRIM(CONCATENATE(WAElec12_07!AC$7," ",WAElec12_07!AC$8," ",WAElec12_07!AC$9))</f>
        <v>Misc Restating</v>
      </c>
      <c r="C35" s="334"/>
      <c r="D35" s="334"/>
      <c r="E35" s="334"/>
      <c r="F35" s="145" t="n">
        <f aca="false">WAElec12_07!AC$26</f>
        <v>0</v>
      </c>
      <c r="G35" s="351"/>
      <c r="H35" s="342"/>
      <c r="I35" s="340"/>
      <c r="J35" s="332"/>
      <c r="K35" s="110"/>
    </row>
    <row r="36" s="368" customFormat="true" ht="12.75" hidden="false" customHeight="false" outlineLevel="0" collapsed="false">
      <c r="A36" s="1115" t="str">
        <f aca="false">WAElec12_07!AB$10</f>
        <v>x</v>
      </c>
      <c r="B36" s="354" t="str">
        <f aca="false">TRIM(CONCATENATE(WAElec12_07!AB$7," ",WAElec12_07!AB$8," ",WAElec12_07!AB$9))</f>
        <v>Restate Debt Interest</v>
      </c>
      <c r="C36" s="334"/>
      <c r="E36" s="334"/>
      <c r="F36" s="145" t="n">
        <f aca="false">WAElec12_07!AB$26</f>
        <v>0</v>
      </c>
      <c r="G36" s="351"/>
      <c r="H36" s="342"/>
      <c r="I36" s="340"/>
      <c r="J36" s="332"/>
      <c r="K36" s="110"/>
      <c r="L36" s="340"/>
      <c r="M36" s="340"/>
      <c r="N36" s="340"/>
      <c r="O36" s="372"/>
      <c r="P36" s="372"/>
      <c r="Q36" s="340"/>
      <c r="R36" s="373"/>
    </row>
    <row r="37" customFormat="false" ht="12.75" hidden="true" customHeight="false" outlineLevel="0" collapsed="false">
      <c r="A37" s="385"/>
      <c r="B37" s="344"/>
      <c r="C37" s="334"/>
      <c r="D37" s="334"/>
      <c r="E37" s="334"/>
      <c r="F37" s="355"/>
      <c r="G37" s="351"/>
      <c r="H37" s="404"/>
      <c r="I37" s="333"/>
      <c r="J37" s="332"/>
      <c r="K37" s="110"/>
      <c r="L37" s="110"/>
      <c r="M37" s="110"/>
      <c r="N37" s="110"/>
      <c r="O37" s="355"/>
      <c r="P37" s="355"/>
      <c r="Q37" s="110"/>
      <c r="R37" s="147"/>
    </row>
    <row r="38" customFormat="false" ht="12.75" hidden="true" customHeight="false" outlineLevel="0" collapsed="false">
      <c r="A38" s="385"/>
      <c r="B38" s="344"/>
      <c r="C38" s="334"/>
      <c r="D38" s="334"/>
      <c r="E38" s="334"/>
      <c r="F38" s="355"/>
      <c r="G38" s="351"/>
      <c r="H38" s="404"/>
      <c r="I38" s="333"/>
      <c r="J38" s="332"/>
      <c r="K38" s="110"/>
      <c r="L38" s="110"/>
      <c r="M38" s="110"/>
      <c r="N38" s="110"/>
      <c r="O38" s="355"/>
      <c r="P38" s="355"/>
      <c r="Q38" s="110"/>
      <c r="R38" s="147"/>
    </row>
    <row r="39" customFormat="false" ht="12.75" hidden="true" customHeight="false" outlineLevel="0" collapsed="false">
      <c r="A39" s="385" t="n">
        <f aca="false">WAElec12_07!AE$10</f>
        <v>0</v>
      </c>
      <c r="B39" s="344" t="str">
        <f aca="false">TRIM(CONCATENATE(WAElec12_07!AE$7," ",WAElec12_07!AE$8," ",WAElec12_07!AE$9))</f>
        <v/>
      </c>
      <c r="C39" s="334"/>
      <c r="D39" s="334"/>
      <c r="E39" s="334"/>
      <c r="F39" s="355"/>
      <c r="G39" s="351"/>
      <c r="H39" s="404"/>
      <c r="I39" s="333"/>
      <c r="J39" s="332"/>
      <c r="K39" s="110"/>
      <c r="L39" s="110"/>
      <c r="M39" s="110"/>
      <c r="N39" s="110"/>
      <c r="O39" s="355"/>
      <c r="P39" s="355"/>
      <c r="Q39" s="110"/>
      <c r="R39" s="147"/>
    </row>
    <row r="40" customFormat="false" ht="12.75" hidden="true" customHeight="false" outlineLevel="0" collapsed="false">
      <c r="A40" s="385"/>
      <c r="B40" s="344"/>
      <c r="C40" s="334"/>
      <c r="D40" s="334"/>
      <c r="E40" s="334"/>
      <c r="F40" s="355"/>
      <c r="G40" s="351"/>
      <c r="H40" s="404"/>
      <c r="I40" s="333"/>
      <c r="J40" s="332"/>
      <c r="K40" s="110"/>
      <c r="L40" s="110"/>
      <c r="M40" s="110"/>
      <c r="N40" s="110"/>
      <c r="O40" s="355"/>
      <c r="P40" s="355"/>
      <c r="Q40" s="110"/>
      <c r="R40" s="147"/>
    </row>
    <row r="41" s="390" customFormat="true" ht="12.75" hidden="true" customHeight="false" outlineLevel="0" collapsed="false">
      <c r="A41" s="385"/>
      <c r="B41" s="344"/>
      <c r="C41" s="334"/>
      <c r="D41" s="334"/>
      <c r="E41" s="334"/>
      <c r="F41" s="355"/>
      <c r="G41" s="351"/>
      <c r="H41" s="404"/>
      <c r="I41" s="1122"/>
      <c r="J41" s="332"/>
      <c r="K41" s="387"/>
      <c r="L41" s="387"/>
      <c r="M41" s="387"/>
      <c r="N41" s="387"/>
      <c r="O41" s="388"/>
      <c r="P41" s="388"/>
      <c r="Q41" s="387"/>
      <c r="R41" s="389"/>
    </row>
    <row r="42" customFormat="false" ht="12.75" hidden="false" customHeight="false" outlineLevel="0" collapsed="false">
      <c r="A42" s="382"/>
      <c r="B42" s="4" t="s">
        <v>326</v>
      </c>
      <c r="E42" s="1123" t="n">
        <f aca="false">SUM(E20:E36)</f>
        <v>104996</v>
      </c>
      <c r="F42" s="1123" t="n">
        <f aca="false">SUM(F20:F36)</f>
        <v>277540</v>
      </c>
      <c r="G42" s="1123" t="n">
        <f aca="false">SUM(G20:G36)</f>
        <v>527317</v>
      </c>
      <c r="H42" s="408"/>
      <c r="I42" s="394"/>
      <c r="J42" s="332"/>
      <c r="K42" s="361"/>
      <c r="L42" s="110"/>
      <c r="M42" s="110"/>
      <c r="N42" s="110"/>
      <c r="O42" s="355"/>
      <c r="P42" s="355"/>
      <c r="Q42" s="110"/>
      <c r="R42" s="147"/>
    </row>
    <row r="43" customFormat="false" ht="12.75" hidden="false" customHeight="false" outlineLevel="0" collapsed="false">
      <c r="A43" s="382"/>
      <c r="F43" s="395"/>
      <c r="G43" s="346"/>
      <c r="H43" s="396"/>
      <c r="I43" s="397"/>
      <c r="J43" s="332"/>
      <c r="K43" s="110"/>
      <c r="L43" s="110"/>
      <c r="M43" s="110"/>
      <c r="N43" s="110"/>
      <c r="O43" s="355"/>
      <c r="P43" s="355"/>
      <c r="Q43" s="110"/>
      <c r="R43" s="147"/>
    </row>
    <row r="44" customFormat="false" ht="12.75" hidden="false" customHeight="false" outlineLevel="0" collapsed="false">
      <c r="A44" s="1115" t="str">
        <f aca="false">WAElec12_07!AH$10</f>
        <v>PF1</v>
      </c>
      <c r="B44" s="354" t="str">
        <f aca="false">TRIM(CONCATENATE(WAElec12_07!AH$7," ",WAElec12_07!AH$8," ",WAElec12_07!AH$9))</f>
        <v>Pro Forma Power Supply</v>
      </c>
      <c r="D44" s="334"/>
      <c r="E44" s="145" t="n">
        <f aca="false">WAElec12_07!AH$18</f>
        <v>-23818</v>
      </c>
      <c r="F44" s="145" t="n">
        <f aca="false">WAElec12_07!AH$26</f>
        <v>-6070</v>
      </c>
      <c r="G44" s="145" t="n">
        <f aca="false">WAElec12_07!AH$68</f>
        <v>0</v>
      </c>
      <c r="H44" s="1121"/>
      <c r="I44" s="1124"/>
      <c r="J44" s="332"/>
      <c r="K44" s="110"/>
      <c r="L44" s="110"/>
      <c r="M44" s="110"/>
      <c r="N44" s="110"/>
      <c r="O44" s="355"/>
      <c r="P44" s="355"/>
      <c r="Q44" s="110"/>
      <c r="R44" s="147"/>
    </row>
    <row r="45" customFormat="false" ht="12.75" hidden="false" customHeight="false" outlineLevel="0" collapsed="false">
      <c r="A45" s="1115" t="str">
        <f aca="false">WAElec12_07!AI$10</f>
        <v>PF2</v>
      </c>
      <c r="B45" s="354" t="str">
        <f aca="false">TRIM(CONCATENATE(WAElec12_07!AI$7," ",WAElec12_07!AI$8," ",WAElec12_07!AI$9))</f>
        <v>Pro Forma Prod Property Adj</v>
      </c>
      <c r="D45" s="334"/>
      <c r="E45" s="1125"/>
      <c r="F45" s="1126"/>
      <c r="G45" s="1125"/>
      <c r="H45" s="1121"/>
      <c r="I45" s="1124"/>
      <c r="J45" s="332"/>
      <c r="K45" s="110"/>
      <c r="L45" s="110"/>
      <c r="M45" s="110"/>
      <c r="N45" s="110"/>
      <c r="O45" s="355"/>
      <c r="P45" s="355"/>
      <c r="Q45" s="110"/>
      <c r="R45" s="147"/>
    </row>
    <row r="46" customFormat="false" ht="12.75" hidden="false" customHeight="false" outlineLevel="0" collapsed="false">
      <c r="A46" s="1115" t="str">
        <f aca="false">WAElec12_07!AJ$10</f>
        <v>PF3</v>
      </c>
      <c r="B46" s="354" t="str">
        <f aca="false">TRIM(CONCATENATE(WAElec12_07!AJ$7," ",WAElec12_07!AJ$8," ",WAElec12_07!AJ$9))</f>
        <v>Pro Forma Labor Non-Exec</v>
      </c>
      <c r="D46" s="334"/>
      <c r="E46" s="1116"/>
      <c r="F46" s="145" t="n">
        <f aca="false">WAElec12_07!AJ$26</f>
        <v>813</v>
      </c>
      <c r="G46" s="1116"/>
      <c r="H46" s="404"/>
      <c r="I46" s="332"/>
      <c r="J46" s="332"/>
      <c r="K46" s="110"/>
      <c r="L46" s="110"/>
      <c r="M46" s="110"/>
      <c r="N46" s="110"/>
      <c r="O46" s="355"/>
      <c r="P46" s="355"/>
      <c r="Q46" s="110"/>
      <c r="R46" s="147"/>
    </row>
    <row r="47" customFormat="false" ht="12.75" hidden="false" customHeight="false" outlineLevel="0" collapsed="false">
      <c r="A47" s="1115" t="str">
        <f aca="false">WAElec12_07!AK$10</f>
        <v>PF4</v>
      </c>
      <c r="B47" s="354" t="str">
        <f aca="false">TRIM(CONCATENATE(WAElec12_07!AK$7," ",WAElec12_07!AK$8," ",WAElec12_07!AK$9))</f>
        <v>Pro Forma Labor Exec</v>
      </c>
      <c r="D47" s="334"/>
      <c r="E47" s="1116"/>
      <c r="F47" s="145" t="n">
        <f aca="false">WAElec12_07!AK$26</f>
        <v>38</v>
      </c>
      <c r="G47" s="1116"/>
      <c r="H47" s="404"/>
      <c r="I47" s="332"/>
      <c r="J47" s="332"/>
      <c r="K47" s="110"/>
      <c r="L47" s="110"/>
      <c r="M47" s="110"/>
      <c r="N47" s="110"/>
      <c r="O47" s="355"/>
      <c r="P47" s="355"/>
      <c r="Q47" s="110"/>
      <c r="R47" s="147"/>
    </row>
    <row r="48" customFormat="false" ht="12.75" hidden="false" customHeight="false" outlineLevel="0" collapsed="false">
      <c r="A48" s="1115" t="str">
        <f aca="false">WAElec12_07!AL$10</f>
        <v>PF5</v>
      </c>
      <c r="B48" s="354" t="str">
        <f aca="false">TRIM(CONCATENATE(WAElec12_07!AL$7," ",WAElec12_07!AL$8," ",WAElec12_07!AL$9))</f>
        <v>Pro Forma Transmission Rev/Exp</v>
      </c>
      <c r="D48" s="334"/>
      <c r="E48" s="145" t="n">
        <f aca="false">WAElec12_07!AL$18</f>
        <v>-864</v>
      </c>
      <c r="F48" s="145" t="n">
        <f aca="false">WAElec12_07!AL$26</f>
        <v>-114</v>
      </c>
      <c r="G48" s="1116" t="n">
        <f aca="false">WAElec12_07!AL$68</f>
        <v>0</v>
      </c>
      <c r="H48" s="404"/>
      <c r="I48" s="332"/>
      <c r="J48" s="332"/>
      <c r="K48" s="110"/>
      <c r="L48" s="110"/>
      <c r="M48" s="110"/>
      <c r="N48" s="110"/>
      <c r="O48" s="355"/>
      <c r="P48" s="355"/>
      <c r="Q48" s="110"/>
      <c r="R48" s="147"/>
    </row>
    <row r="49" customFormat="false" ht="12.75" hidden="false" customHeight="false" outlineLevel="0" collapsed="false">
      <c r="A49" s="1115" t="str">
        <f aca="false">WAElec12_07!AM$10</f>
        <v>PF6</v>
      </c>
      <c r="B49" s="354" t="str">
        <f aca="false">TRIM(CONCATENATE(WAElec12_07!AM$7," ",WAElec12_07!AM$8," ",WAElec12_07!AM$9))</f>
        <v>Pro Forma Capital Add 2007</v>
      </c>
      <c r="D49" s="334"/>
      <c r="E49" s="145"/>
      <c r="F49" s="145" t="n">
        <f aca="false">WAElec12_07!AM$26</f>
        <v>431</v>
      </c>
      <c r="G49" s="1116" t="n">
        <f aca="false">653+24118-383-1531</f>
        <v>22857</v>
      </c>
      <c r="H49" s="404"/>
      <c r="I49" s="333"/>
      <c r="J49" s="332"/>
      <c r="K49" s="110"/>
      <c r="L49" s="110"/>
      <c r="M49" s="110"/>
      <c r="N49" s="110"/>
      <c r="O49" s="355"/>
      <c r="P49" s="355"/>
      <c r="Q49" s="110"/>
      <c r="R49" s="147"/>
    </row>
    <row r="50" customFormat="false" ht="12.75" hidden="false" customHeight="false" outlineLevel="0" collapsed="false">
      <c r="A50" s="1115" t="str">
        <f aca="false">WAElec12_07!AN$10</f>
        <v>PF7</v>
      </c>
      <c r="B50" s="354" t="str">
        <f aca="false">TRIM(CONCATENATE(WAElec12_07!AN$7," ",WAElec12_07!AN$8," ",WAElec12_07!AN$9))</f>
        <v>Pro Forma Capital Add 2008</v>
      </c>
      <c r="D50" s="334"/>
      <c r="E50" s="145"/>
      <c r="F50" s="145" t="n">
        <f aca="false">WAElec12_07!AN$26</f>
        <v>781</v>
      </c>
      <c r="G50" s="1116" t="n">
        <f aca="false">-16790-5850-2779-1221+12627+7729-117-75</f>
        <v>-6476</v>
      </c>
      <c r="H50" s="404"/>
      <c r="I50" s="333"/>
      <c r="J50" s="1116" t="n">
        <f aca="false">-8339-2905-982-432-157-81-107-71+12861+2194-83-26</f>
        <v>1872</v>
      </c>
      <c r="K50" s="110" t="s">
        <v>531</v>
      </c>
    </row>
    <row r="51" customFormat="false" ht="12.75" hidden="false" customHeight="false" outlineLevel="0" collapsed="false">
      <c r="A51" s="1115" t="str">
        <f aca="false">WAElec12_07!AO$10</f>
        <v>PF8</v>
      </c>
      <c r="B51" s="354" t="str">
        <f aca="false">TRIM(CONCATENATE(WAElec12_07!AO$7," ",WAElec12_07!AO$8," ",WAElec12_07!AO$9))</f>
        <v>Pro Forma Asset Management</v>
      </c>
      <c r="D51" s="334"/>
      <c r="E51" s="145"/>
      <c r="F51" s="145" t="n">
        <f aca="false">WAElec12_07!AO$26</f>
        <v>1238</v>
      </c>
      <c r="G51" s="1116" t="n">
        <f aca="false">WAElec12_07!AO$68</f>
        <v>0</v>
      </c>
      <c r="H51" s="404"/>
      <c r="I51" s="333"/>
      <c r="J51" s="332"/>
      <c r="K51" s="110"/>
    </row>
    <row r="52" customFormat="false" ht="12.75" hidden="false" customHeight="false" outlineLevel="0" collapsed="false">
      <c r="A52" s="1115" t="str">
        <f aca="false">WAElec12_07!AP$10</f>
        <v>PF09</v>
      </c>
      <c r="B52" s="354" t="str">
        <f aca="false">TRIM(CONCATENATE(WAElec12_07!AP$7," ",WAElec12_07!AP$8," ",WAElec12_07!AP$9))</f>
        <v>Pro Forma Spokane Rvr Relicensing</v>
      </c>
      <c r="D52" s="334"/>
      <c r="E52" s="145"/>
      <c r="F52" s="145" t="n">
        <f aca="false">WAElec12_07!AP$26</f>
        <v>2252</v>
      </c>
      <c r="G52" s="145" t="n">
        <f aca="false">WAElec12_07!AP$68</f>
        <v>21960</v>
      </c>
      <c r="H52" s="404"/>
      <c r="I52" s="332"/>
      <c r="J52" s="332"/>
      <c r="K52" s="110"/>
    </row>
    <row r="53" customFormat="false" ht="12.75" hidden="false" customHeight="false" outlineLevel="0" collapsed="false">
      <c r="A53" s="1115" t="str">
        <f aca="false">WAElec12_07!AQ$10</f>
        <v>PF10</v>
      </c>
      <c r="B53" s="354" t="str">
        <f aca="false">TRIM(CONCATENATE(WAElec12_07!AQ$7," ",WAElec12_07!AQ$8," ",WAElec12_07!AQ$9))</f>
        <v>Pro Forma CDA Tribe Settlement</v>
      </c>
      <c r="D53" s="334"/>
      <c r="E53" s="145"/>
      <c r="F53" s="145" t="n">
        <f aca="false">WAElec12_07!AQ$26</f>
        <v>768</v>
      </c>
      <c r="G53" s="145" t="n">
        <f aca="false">WAElec12_07!AQ$68</f>
        <v>15084</v>
      </c>
      <c r="H53" s="404"/>
      <c r="I53" s="333"/>
      <c r="J53" s="332"/>
      <c r="K53" s="110"/>
    </row>
    <row r="54" customFormat="false" ht="12.75" hidden="false" customHeight="false" outlineLevel="0" collapsed="false">
      <c r="A54" s="1115" t="str">
        <f aca="false">WAElec12_07!AR$10</f>
        <v>PF11</v>
      </c>
      <c r="B54" s="354" t="str">
        <f aca="false">TRIM(CONCATENATE(WAElec12_07!AR$7," ",WAElec12_07!AR$8," ",WAElec12_07!AR$9))</f>
        <v>Pro Forma Montana Lease</v>
      </c>
      <c r="D54" s="334"/>
      <c r="E54" s="145"/>
      <c r="F54" s="145" t="n">
        <f aca="false">WAElec12_07!AR$26</f>
        <v>3418</v>
      </c>
      <c r="G54" s="1116" t="n">
        <f aca="false">WAElec12_07!AR$68</f>
        <v>3299</v>
      </c>
      <c r="H54" s="404"/>
      <c r="I54" s="333"/>
      <c r="J54" s="332"/>
      <c r="K54" s="110"/>
    </row>
    <row r="55" customFormat="false" ht="12.75" hidden="false" customHeight="false" outlineLevel="0" collapsed="false">
      <c r="A55" s="1115" t="str">
        <f aca="false">WAElec12_07!AS$10</f>
        <v>PF12</v>
      </c>
      <c r="B55" s="354" t="str">
        <f aca="false">TRIM(CONCATENATE(WAElec12_07!AS$7," ",WAElec12_07!AS$8," ",WAElec12_07!AS$9))</f>
        <v>Pro Forma Colstrip Mercury Emiss. O&amp;M</v>
      </c>
      <c r="D55" s="334"/>
      <c r="E55" s="145"/>
      <c r="F55" s="145" t="n">
        <f aca="false">WAElec12_07!AS$26</f>
        <v>300</v>
      </c>
      <c r="G55" s="1116" t="n">
        <f aca="false">WAElec12_07!AS$68</f>
        <v>0</v>
      </c>
      <c r="H55" s="404"/>
      <c r="I55" s="333"/>
      <c r="J55" s="332"/>
      <c r="K55" s="110"/>
    </row>
    <row r="56" customFormat="false" ht="12.75" hidden="false" customHeight="false" outlineLevel="0" collapsed="false">
      <c r="A56" s="1115" t="str">
        <f aca="false">WAElec12_07!AT$10</f>
        <v>PF13</v>
      </c>
      <c r="B56" s="354" t="str">
        <f aca="false">TRIM(CONCATENATE(WAElec12_07!AT$7," ",WAElec12_07!AT$8," ",WAElec12_07!AT$9))</f>
        <v>Pro Forma Incentives</v>
      </c>
      <c r="D56" s="334"/>
      <c r="E56" s="145"/>
      <c r="F56" s="145" t="n">
        <f aca="false">WAElec12_07!AT$26</f>
        <v>0</v>
      </c>
      <c r="G56" s="1116" t="n">
        <f aca="false">WAElec12_07!AT$68</f>
        <v>0</v>
      </c>
      <c r="H56" s="404"/>
      <c r="I56" s="333"/>
      <c r="J56" s="332"/>
      <c r="K56" s="110"/>
    </row>
    <row r="57" customFormat="false" ht="12.75" hidden="false" customHeight="false" outlineLevel="0" collapsed="false">
      <c r="A57" s="1115" t="str">
        <f aca="false">WAElec12_07!AU$10</f>
        <v>PF14</v>
      </c>
      <c r="B57" s="354" t="str">
        <f aca="false">TRIM(CONCATENATE(WAElec12_07!AU$7," ",WAElec12_07!AU$8," ",WAElec12_07!AU$9))</f>
        <v>Pro Forma 2009 Noxon Upgrade</v>
      </c>
      <c r="D57" s="334"/>
      <c r="E57" s="145"/>
      <c r="F57" s="145" t="n">
        <f aca="false">WAElec12_07!AU$26</f>
        <v>388</v>
      </c>
      <c r="G57" s="1116" t="n">
        <f aca="false">WAElec12_07!AU$68</f>
        <v>8714</v>
      </c>
      <c r="H57" s="404"/>
      <c r="I57" s="333"/>
      <c r="J57" s="332"/>
      <c r="K57" s="110"/>
    </row>
    <row r="58" customFormat="false" ht="12.75" hidden="false" customHeight="false" outlineLevel="0" collapsed="false">
      <c r="A58" s="1115" t="str">
        <f aca="false">WAElec12_07!AV$10</f>
        <v>PF15</v>
      </c>
      <c r="B58" s="354" t="str">
        <f aca="false">TRIM(CONCATENATE(WAElec12_07!AV$7," ",WAElec12_07!AV$8," ",WAElec12_07!AV$9))</f>
        <v>Pro Forma Misc. Adj.</v>
      </c>
      <c r="C58" s="110"/>
      <c r="D58" s="110"/>
      <c r="E58" s="403"/>
      <c r="F58" s="145" t="n">
        <f aca="false">WAElec12_07!AV$26</f>
        <v>0</v>
      </c>
      <c r="G58" s="1116" t="n">
        <f aca="false">WAElec12_07!AV$68</f>
        <v>0</v>
      </c>
      <c r="H58" s="404"/>
      <c r="I58" s="333"/>
      <c r="J58" s="332"/>
      <c r="K58" s="110"/>
      <c r="L58" s="110"/>
      <c r="M58" s="110"/>
      <c r="N58" s="110"/>
      <c r="O58" s="355"/>
      <c r="P58" s="355"/>
      <c r="Q58" s="110"/>
      <c r="R58" s="147"/>
    </row>
    <row r="59" customFormat="false" ht="12.75" hidden="false" customHeight="false" outlineLevel="0" collapsed="false">
      <c r="A59" s="153"/>
      <c r="B59" s="110" t="s">
        <v>329</v>
      </c>
      <c r="C59" s="110"/>
      <c r="D59" s="110"/>
      <c r="E59" s="1123" t="n">
        <f aca="false">SUM(E42:E58)</f>
        <v>80314</v>
      </c>
      <c r="F59" s="1123" t="n">
        <f aca="false">SUM(F42:F58)</f>
        <v>281783</v>
      </c>
      <c r="G59" s="1123" t="n">
        <f aca="false">SUM(G42:G58)</f>
        <v>592755</v>
      </c>
      <c r="H59" s="408"/>
      <c r="I59" s="394"/>
      <c r="J59" s="332"/>
      <c r="K59" s="361"/>
      <c r="L59" s="110"/>
      <c r="M59" s="110"/>
      <c r="N59" s="110"/>
      <c r="O59" s="346"/>
      <c r="P59" s="346"/>
      <c r="Q59" s="406"/>
      <c r="R59" s="147"/>
    </row>
    <row r="60" customFormat="false" ht="12.75" hidden="false" customHeight="false" outlineLevel="0" collapsed="false">
      <c r="A60" s="153"/>
      <c r="B60" s="110"/>
      <c r="C60" s="110"/>
      <c r="D60" s="110"/>
      <c r="E60" s="403"/>
      <c r="F60" s="395"/>
      <c r="G60" s="395"/>
      <c r="H60" s="408"/>
      <c r="I60" s="394"/>
      <c r="J60" s="332"/>
      <c r="K60" s="110"/>
      <c r="L60" s="110"/>
      <c r="M60" s="110"/>
      <c r="N60" s="110"/>
      <c r="O60" s="346"/>
      <c r="P60" s="346"/>
      <c r="Q60" s="406"/>
      <c r="R60" s="147"/>
    </row>
    <row r="61" customFormat="false" ht="12.75" hidden="false" customHeight="false" outlineLevel="0" collapsed="false">
      <c r="A61" s="153"/>
      <c r="B61" s="110" t="s">
        <v>532</v>
      </c>
      <c r="C61" s="110"/>
      <c r="D61" s="145" t="n">
        <f aca="false">5580783051.90194/1000</f>
        <v>5580783.05190194</v>
      </c>
      <c r="E61" s="403"/>
      <c r="F61" s="1127"/>
      <c r="G61" s="395"/>
      <c r="H61" s="408"/>
      <c r="I61" s="394"/>
      <c r="J61" s="332"/>
      <c r="K61" s="110"/>
      <c r="L61" s="110"/>
      <c r="M61" s="110"/>
      <c r="N61" s="110"/>
      <c r="O61" s="346"/>
      <c r="P61" s="346"/>
      <c r="Q61" s="406"/>
      <c r="R61" s="147"/>
    </row>
    <row r="62" customFormat="false" ht="12.75" hidden="false" customHeight="false" outlineLevel="0" collapsed="false">
      <c r="B62" s="116" t="s">
        <v>533</v>
      </c>
      <c r="D62" s="145" t="n">
        <v>5458562.415</v>
      </c>
      <c r="H62" s="4"/>
      <c r="I62" s="4"/>
      <c r="J62" s="4"/>
    </row>
    <row r="63" customFormat="false" ht="12.75" hidden="false" customHeight="false" outlineLevel="0" collapsed="false">
      <c r="C63" s="4" t="s">
        <v>534</v>
      </c>
      <c r="D63" s="4" t="n">
        <f aca="false">ROUND(D62/D61,6)</f>
        <v>0.9781</v>
      </c>
      <c r="H63" s="4"/>
      <c r="I63" s="4"/>
      <c r="J63" s="4"/>
    </row>
    <row r="64" customFormat="false" ht="12.75" hidden="false" customHeight="false" outlineLevel="0" collapsed="false">
      <c r="H64" s="4"/>
      <c r="I64" s="4"/>
      <c r="J64" s="4"/>
    </row>
    <row r="65" customFormat="false" ht="12.75" hidden="false" customHeight="false" outlineLevel="0" collapsed="false">
      <c r="B65" s="4" t="s">
        <v>535</v>
      </c>
      <c r="E65" s="438" t="n">
        <f aca="false">ROUND(E59*$D$63,0)</f>
        <v>78555</v>
      </c>
      <c r="F65" s="438" t="n">
        <f aca="false">ROUND(F59*$D$63,0)</f>
        <v>275612</v>
      </c>
      <c r="G65" s="438" t="n">
        <f aca="false">ROUND(G59*$D$63,0)</f>
        <v>579774</v>
      </c>
      <c r="H65" s="4"/>
      <c r="I65" s="4"/>
      <c r="J65" s="4"/>
    </row>
    <row r="66" customFormat="false" ht="12.75" hidden="false" customHeight="false" outlineLevel="0" collapsed="false">
      <c r="H66" s="4"/>
      <c r="I66" s="4"/>
      <c r="J66" s="4"/>
    </row>
    <row r="67" customFormat="false" ht="12.75" hidden="false" customHeight="false" outlineLevel="0" collapsed="false">
      <c r="B67" s="4" t="s">
        <v>536</v>
      </c>
      <c r="E67" s="1128" t="n">
        <f aca="false">E65-E59</f>
        <v>-1759</v>
      </c>
      <c r="F67" s="1128" t="n">
        <f aca="false">F65-F59</f>
        <v>-6171</v>
      </c>
      <c r="G67" s="1128" t="n">
        <f aca="false">G65-G59</f>
        <v>-12981</v>
      </c>
      <c r="H67" s="4"/>
      <c r="I67" s="4"/>
      <c r="J67" s="4"/>
    </row>
    <row r="68" customFormat="false" ht="12.75" hidden="false" customHeight="false" outlineLevel="0" collapsed="false">
      <c r="H68" s="4"/>
      <c r="I68" s="4"/>
      <c r="J68" s="4"/>
    </row>
    <row r="69" customFormat="false" ht="12.75" hidden="false" customHeight="false" outlineLevel="0" collapsed="false">
      <c r="H69" s="4"/>
      <c r="I69" s="4"/>
      <c r="J69" s="4"/>
    </row>
    <row r="70" customFormat="false" ht="12.75" hidden="false" customHeight="false" outlineLevel="0" collapsed="false">
      <c r="B70" s="4" t="s">
        <v>537</v>
      </c>
      <c r="H70" s="4"/>
      <c r="I70" s="4"/>
      <c r="J70" s="4"/>
    </row>
    <row r="71" customFormat="false" ht="12.75" hidden="false" customHeight="false" outlineLevel="0" collapsed="false">
      <c r="B71" s="4" t="s">
        <v>538</v>
      </c>
      <c r="H71" s="4"/>
      <c r="I71" s="4"/>
      <c r="J71" s="4"/>
    </row>
    <row r="72" customFormat="false" ht="12.75" hidden="false" customHeight="false" outlineLevel="0" collapsed="false">
      <c r="H72" s="4"/>
      <c r="I72" s="4"/>
      <c r="J72" s="4"/>
    </row>
    <row r="73" customFormat="false" ht="12.75" hidden="false" customHeight="false" outlineLevel="0" collapsed="false">
      <c r="E73" s="153" t="n">
        <v>2007</v>
      </c>
      <c r="F73" s="153" t="n">
        <v>2009</v>
      </c>
      <c r="G73" s="153" t="s">
        <v>539</v>
      </c>
      <c r="H73" s="4"/>
      <c r="I73" s="4"/>
      <c r="J73" s="4"/>
    </row>
    <row r="74" customFormat="false" ht="12.75" hidden="false" customHeight="false" outlineLevel="0" collapsed="false">
      <c r="A74" s="60" t="n">
        <v>1</v>
      </c>
      <c r="B74" s="43" t="s">
        <v>540</v>
      </c>
      <c r="C74" s="43" t="s">
        <v>80</v>
      </c>
      <c r="D74" s="43"/>
      <c r="E74" s="61" t="n">
        <f aca="false">G65</f>
        <v>579774</v>
      </c>
      <c r="F74" s="438" t="n">
        <f aca="false">G59</f>
        <v>592755</v>
      </c>
      <c r="H74" s="4"/>
      <c r="I74" s="4"/>
      <c r="J74" s="4"/>
    </row>
    <row r="75" customFormat="false" ht="12.75" hidden="false" customHeight="false" outlineLevel="0" collapsed="false">
      <c r="A75" s="60"/>
      <c r="B75" s="43"/>
      <c r="C75" s="43"/>
      <c r="D75" s="43"/>
      <c r="E75" s="61"/>
      <c r="H75" s="4"/>
      <c r="I75" s="4"/>
      <c r="J75" s="4"/>
    </row>
    <row r="76" customFormat="false" ht="12.75" hidden="false" customHeight="false" outlineLevel="0" collapsed="false">
      <c r="A76" s="60" t="n">
        <v>2</v>
      </c>
      <c r="B76" s="43"/>
      <c r="C76" s="43" t="s">
        <v>88</v>
      </c>
      <c r="D76" s="43"/>
      <c r="E76" s="1129" t="n">
        <f aca="false">RevReq_Exh_WA!R25</f>
        <v>0.0843</v>
      </c>
      <c r="F76" s="1129" t="n">
        <f aca="false">E76</f>
        <v>0.0843</v>
      </c>
      <c r="G76" s="439" t="n">
        <f aca="false">RevReq_Exh_WA!S12</f>
        <v>0.0343</v>
      </c>
      <c r="H76" s="4"/>
      <c r="I76" s="4"/>
      <c r="J76" s="4"/>
    </row>
    <row r="77" customFormat="false" ht="12.75" hidden="false" customHeight="false" outlineLevel="0" collapsed="false">
      <c r="A77" s="60"/>
      <c r="B77" s="43"/>
      <c r="C77" s="43"/>
      <c r="D77" s="43"/>
      <c r="E77" s="69"/>
      <c r="H77" s="4"/>
      <c r="I77" s="4"/>
      <c r="J77" s="4"/>
    </row>
    <row r="78" customFormat="false" ht="12.75" hidden="false" customHeight="false" outlineLevel="0" collapsed="false">
      <c r="A78" s="60" t="n">
        <v>3</v>
      </c>
      <c r="B78" s="43" t="s">
        <v>174</v>
      </c>
      <c r="C78" s="43" t="s">
        <v>93</v>
      </c>
      <c r="D78" s="43"/>
      <c r="E78" s="61" t="n">
        <f aca="false">E74*E76</f>
        <v>48874.9482</v>
      </c>
      <c r="F78" s="61" t="n">
        <f aca="false">F74*F76</f>
        <v>49969.2465</v>
      </c>
      <c r="H78" s="4"/>
      <c r="I78" s="4"/>
      <c r="J78" s="4"/>
    </row>
    <row r="79" customFormat="false" ht="12.75" hidden="false" customHeight="false" outlineLevel="0" collapsed="false">
      <c r="A79" s="60"/>
      <c r="B79" s="43"/>
      <c r="C79" s="43"/>
      <c r="D79" s="43"/>
      <c r="E79" s="61"/>
      <c r="F79" s="61"/>
      <c r="H79" s="4"/>
      <c r="I79" s="4"/>
      <c r="J79" s="4"/>
    </row>
    <row r="80" customFormat="false" ht="12.75" hidden="false" customHeight="false" outlineLevel="0" collapsed="false">
      <c r="A80" s="60" t="n">
        <v>4</v>
      </c>
      <c r="B80" s="43" t="s">
        <v>541</v>
      </c>
      <c r="C80" s="43" t="s">
        <v>93</v>
      </c>
      <c r="D80" s="43"/>
      <c r="E80" s="61" t="n">
        <f aca="false">E74*$G$76*-0.35</f>
        <v>-6960.18687</v>
      </c>
      <c r="F80" s="61" t="n">
        <f aca="false">F74*$G$76*-0.35</f>
        <v>-7116.023775</v>
      </c>
      <c r="H80" s="4"/>
      <c r="I80" s="4"/>
      <c r="J80" s="4"/>
    </row>
    <row r="81" customFormat="false" ht="12.75" hidden="false" customHeight="false" outlineLevel="0" collapsed="false">
      <c r="A81" s="60"/>
      <c r="B81" s="43"/>
      <c r="C81" s="43" t="s">
        <v>542</v>
      </c>
      <c r="D81" s="43"/>
      <c r="E81" s="61"/>
      <c r="F81" s="61"/>
      <c r="H81" s="4"/>
      <c r="I81" s="4"/>
      <c r="J81" s="4"/>
    </row>
    <row r="82" customFormat="false" ht="6" hidden="false" customHeight="true" outlineLevel="0" collapsed="false">
      <c r="A82" s="60"/>
      <c r="B82" s="43"/>
      <c r="C82" s="43"/>
      <c r="D82" s="43"/>
      <c r="E82" s="61"/>
      <c r="H82" s="4"/>
      <c r="I82" s="4"/>
      <c r="J82" s="4"/>
    </row>
    <row r="83" customFormat="false" ht="12.75" hidden="false" customHeight="false" outlineLevel="0" collapsed="false">
      <c r="A83" s="60" t="n">
        <v>5</v>
      </c>
      <c r="B83" s="43" t="s">
        <v>543</v>
      </c>
      <c r="C83" s="43" t="s">
        <v>93</v>
      </c>
      <c r="D83" s="43"/>
      <c r="E83" s="89" t="n">
        <f aca="false">-(E65-F65)</f>
        <v>197057</v>
      </c>
      <c r="F83" s="89" t="n">
        <f aca="false">-(E59-F59)</f>
        <v>201469</v>
      </c>
      <c r="H83" s="4"/>
      <c r="I83" s="4"/>
      <c r="J83" s="4"/>
    </row>
    <row r="84" customFormat="false" ht="12.75" hidden="false" customHeight="false" outlineLevel="0" collapsed="false">
      <c r="A84" s="60"/>
      <c r="B84" s="43"/>
      <c r="C84" s="43" t="s">
        <v>544</v>
      </c>
      <c r="D84" s="43"/>
      <c r="E84" s="89"/>
      <c r="H84" s="4"/>
      <c r="I84" s="4"/>
      <c r="J84" s="4"/>
    </row>
    <row r="85" customFormat="false" ht="6.75" hidden="false" customHeight="true" outlineLevel="0" collapsed="false">
      <c r="A85" s="60"/>
      <c r="B85" s="43"/>
      <c r="C85" s="43"/>
      <c r="D85" s="43"/>
      <c r="E85" s="89"/>
      <c r="H85" s="4"/>
      <c r="I85" s="4"/>
      <c r="J85" s="4"/>
    </row>
    <row r="86" customFormat="false" ht="12.75" hidden="false" customHeight="false" outlineLevel="0" collapsed="false">
      <c r="A86" s="60" t="n">
        <v>6</v>
      </c>
      <c r="B86" s="43" t="s">
        <v>541</v>
      </c>
      <c r="C86" s="43" t="s">
        <v>93</v>
      </c>
      <c r="D86" s="43"/>
      <c r="E86" s="61" t="n">
        <f aca="false">E83*-0.35</f>
        <v>-68969.95</v>
      </c>
      <c r="F86" s="61" t="n">
        <f aca="false">F83*-0.35</f>
        <v>-70514.15</v>
      </c>
      <c r="H86" s="4"/>
      <c r="I86" s="4"/>
      <c r="J86" s="4"/>
    </row>
    <row r="87" customFormat="false" ht="12.75" hidden="false" customHeight="false" outlineLevel="0" collapsed="false">
      <c r="A87" s="60"/>
      <c r="B87" s="43"/>
      <c r="C87" s="43" t="s">
        <v>545</v>
      </c>
      <c r="D87" s="43"/>
      <c r="E87" s="43"/>
      <c r="H87" s="4"/>
      <c r="I87" s="4"/>
      <c r="J87" s="4"/>
    </row>
    <row r="88" customFormat="false" ht="6" hidden="false" customHeight="true" outlineLevel="0" collapsed="false">
      <c r="A88" s="60"/>
      <c r="B88" s="43"/>
      <c r="C88" s="43"/>
      <c r="D88" s="43"/>
      <c r="E88" s="43"/>
      <c r="H88" s="4"/>
      <c r="I88" s="4"/>
      <c r="J88" s="4"/>
    </row>
    <row r="89" customFormat="false" ht="12.75" hidden="false" customHeight="false" outlineLevel="0" collapsed="false">
      <c r="A89" s="60" t="n">
        <v>7</v>
      </c>
      <c r="B89" s="43" t="s">
        <v>546</v>
      </c>
      <c r="C89" s="43" t="s">
        <v>93</v>
      </c>
      <c r="D89" s="43"/>
      <c r="E89" s="61" t="n">
        <f aca="false">SUM(E78:E87)</f>
        <v>170001.81133</v>
      </c>
      <c r="F89" s="61" t="n">
        <f aca="false">SUM(F78:F87)</f>
        <v>173808.072725</v>
      </c>
      <c r="H89" s="4"/>
      <c r="I89" s="4"/>
      <c r="J89" s="4"/>
    </row>
    <row r="90" customFormat="false" ht="12.75" hidden="false" customHeight="false" outlineLevel="0" collapsed="false">
      <c r="A90" s="60"/>
      <c r="B90" s="43"/>
      <c r="C90" s="43"/>
      <c r="D90" s="43"/>
      <c r="E90" s="43"/>
      <c r="H90" s="4"/>
      <c r="I90" s="4"/>
      <c r="J90" s="4"/>
    </row>
    <row r="91" customFormat="false" ht="12.75" hidden="false" customHeight="false" outlineLevel="0" collapsed="false">
      <c r="A91" s="60" t="n">
        <v>8</v>
      </c>
      <c r="B91" s="43" t="s">
        <v>547</v>
      </c>
      <c r="C91" s="43" t="s">
        <v>548</v>
      </c>
      <c r="D91" s="43"/>
      <c r="E91" s="43" t="n">
        <f aca="false">1-0.35</f>
        <v>0.65</v>
      </c>
      <c r="F91" s="43" t="n">
        <f aca="false">E91</f>
        <v>0.65</v>
      </c>
      <c r="H91" s="4"/>
      <c r="I91" s="4"/>
      <c r="J91" s="4"/>
    </row>
    <row r="92" customFormat="false" ht="13.5" hidden="false" customHeight="false" outlineLevel="0" collapsed="false">
      <c r="A92" s="60"/>
      <c r="B92" s="43"/>
      <c r="C92" s="43"/>
      <c r="D92" s="43"/>
      <c r="E92" s="43"/>
      <c r="H92" s="4"/>
      <c r="I92" s="4"/>
      <c r="J92" s="4"/>
    </row>
    <row r="93" customFormat="false" ht="13.5" hidden="false" customHeight="false" outlineLevel="0" collapsed="false">
      <c r="A93" s="60" t="n">
        <v>9</v>
      </c>
      <c r="B93" s="43" t="s">
        <v>540</v>
      </c>
      <c r="C93" s="43" t="s">
        <v>102</v>
      </c>
      <c r="D93" s="43"/>
      <c r="E93" s="96" t="n">
        <f aca="false">E89/E91</f>
        <v>261541.2482</v>
      </c>
      <c r="F93" s="96" t="n">
        <f aca="false">F89/F91</f>
        <v>267397.034961538</v>
      </c>
      <c r="G93" s="142" t="n">
        <f aca="false">F93-E93</f>
        <v>5855.78676153848</v>
      </c>
      <c r="H93" s="4"/>
      <c r="I93" s="4"/>
      <c r="J93" s="4"/>
    </row>
    <row r="94" customFormat="false" ht="12.75" hidden="false" customHeight="false" outlineLevel="0" collapsed="false">
      <c r="H94" s="4"/>
      <c r="I94" s="4" t="s">
        <v>549</v>
      </c>
      <c r="J94" s="4"/>
    </row>
    <row r="95" customFormat="false" ht="12.75" hidden="false" customHeight="false" outlineLevel="0" collapsed="false">
      <c r="A95" s="60" t="n">
        <v>10</v>
      </c>
      <c r="B95" s="4" t="s">
        <v>550</v>
      </c>
      <c r="E95" s="1130" t="n">
        <f aca="false">E93/D62</f>
        <v>0.0479139429607493</v>
      </c>
      <c r="F95" s="1130" t="n">
        <f aca="false">F93/D61</f>
        <v>0.0479138917379003</v>
      </c>
      <c r="G95" s="1131" t="n">
        <f aca="false">F95*(D61-D62)</f>
        <v>5856.06636465679</v>
      </c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.75" hidden="false" customHeight="false" outlineLevel="0" collapsed="false">
      <c r="H98" s="4"/>
      <c r="I98" s="4"/>
      <c r="J98" s="4"/>
    </row>
    <row r="99" customFormat="false" ht="12.75" hidden="false" customHeight="false" outlineLevel="0" collapsed="false">
      <c r="H99" s="4"/>
      <c r="I99" s="4"/>
      <c r="J99" s="4"/>
    </row>
    <row r="100" customFormat="false" ht="12" hidden="false" customHeight="true" outlineLevel="0" collapsed="false">
      <c r="H100" s="4"/>
      <c r="I100" s="4"/>
      <c r="J100" s="4"/>
    </row>
    <row r="101" customFormat="false" ht="12.75" hidden="tru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fals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tru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H114" s="4"/>
      <c r="I114" s="4"/>
      <c r="J114" s="4"/>
    </row>
    <row r="115" customFormat="false" ht="12.75" hidden="false" customHeight="false" outlineLevel="0" collapsed="false">
      <c r="H115" s="4"/>
      <c r="I115" s="4"/>
      <c r="J115" s="4"/>
    </row>
    <row r="116" customFormat="false" ht="12.75" hidden="false" customHeight="false" outlineLevel="0" collapsed="false">
      <c r="B116" s="110"/>
      <c r="C116" s="110"/>
      <c r="D116" s="110"/>
      <c r="E116" s="403"/>
      <c r="F116" s="355"/>
      <c r="G116" s="355"/>
      <c r="H116" s="404"/>
      <c r="I116" s="333"/>
      <c r="K116" s="110"/>
      <c r="L116" s="110"/>
      <c r="M116" s="110"/>
      <c r="N116" s="110"/>
      <c r="O116" s="355"/>
      <c r="P116" s="355"/>
      <c r="Q116" s="110"/>
      <c r="R116" s="147"/>
    </row>
    <row r="117" customFormat="false" ht="0.75" hidden="false" customHeight="true" outlineLevel="0" collapsed="false"/>
    <row r="118" customFormat="false" ht="12.75" hidden="true" customHeight="false" outlineLevel="0" collapsed="false"/>
  </sheetData>
  <mergeCells count="1">
    <mergeCell ref="E8:G8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  <c r="E1" s="1003" t="s">
        <v>526</v>
      </c>
      <c r="F1" s="1003"/>
      <c r="G1" s="1003"/>
    </row>
    <row r="2" customFormat="false" ht="12" hidden="false" customHeight="false" outlineLevel="0" collapsed="false">
      <c r="A2" s="738" t="s">
        <v>337</v>
      </c>
      <c r="B2" s="738"/>
      <c r="C2" s="738"/>
      <c r="E2" s="441" t="s">
        <v>551</v>
      </c>
      <c r="F2" s="441"/>
      <c r="G2" s="441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441" t="s">
        <v>449</v>
      </c>
      <c r="F3" s="441"/>
      <c r="G3" s="441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741" t="s">
        <v>345</v>
      </c>
      <c r="G6" s="741" t="s">
        <v>346</v>
      </c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0</v>
      </c>
      <c r="F8" s="747"/>
      <c r="G8" s="747"/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0</v>
      </c>
      <c r="F11" s="749" t="n">
        <f aca="false">F8+F9+F10</f>
        <v>0</v>
      </c>
      <c r="G11" s="749" t="n">
        <f aca="false">G8+G9+G10</f>
        <v>0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0</v>
      </c>
      <c r="F12" s="748"/>
      <c r="G12" s="748" t="n">
        <v>0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0</v>
      </c>
      <c r="F13" s="749" t="n">
        <f aca="false">F11+F12</f>
        <v>0</v>
      </c>
      <c r="G13" s="749" t="n">
        <f aca="false">G11+G12</f>
        <v>0</v>
      </c>
    </row>
    <row r="14" customFormat="false" ht="12" hidden="false" customHeight="false" outlineLevel="0" collapsed="false">
      <c r="E14" s="750"/>
      <c r="F14" s="750"/>
      <c r="G14" s="750"/>
    </row>
    <row r="15" customFormat="false" ht="12" hidden="false" customHeight="false" outlineLevel="0" collapsed="false">
      <c r="B15" s="743" t="s">
        <v>32</v>
      </c>
      <c r="E15" s="750"/>
      <c r="F15" s="750"/>
      <c r="G15" s="750"/>
    </row>
    <row r="16" customFormat="false" ht="12" hidden="false" customHeight="false" outlineLevel="0" collapsed="false">
      <c r="B16" s="743" t="s">
        <v>33</v>
      </c>
      <c r="E16" s="750"/>
      <c r="F16" s="750"/>
      <c r="G16" s="750"/>
    </row>
    <row r="17" customFormat="false" ht="12" hidden="false" customHeight="false" outlineLevel="0" collapsed="false">
      <c r="A17" s="736" t="n">
        <v>7</v>
      </c>
      <c r="B17" s="743" t="s">
        <v>351</v>
      </c>
      <c r="E17" s="748" t="n">
        <f aca="false">F17+G17</f>
        <v>1259</v>
      </c>
      <c r="F17" s="748" t="n">
        <f aca="false">631+182</f>
        <v>813</v>
      </c>
      <c r="G17" s="748" t="n">
        <f aca="false">346+100</f>
        <v>446</v>
      </c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</row>
    <row r="19" customFormat="false" ht="12" hidden="false" customHeight="false" outlineLevel="0" collapsed="false">
      <c r="A19" s="736" t="n">
        <v>9</v>
      </c>
      <c r="B19" s="743" t="s">
        <v>353</v>
      </c>
      <c r="E19" s="748"/>
      <c r="F19" s="748"/>
      <c r="G19" s="748"/>
    </row>
    <row r="20" customFormat="false" ht="12" hidden="false" customHeight="false" outlineLevel="0" collapsed="false">
      <c r="A20" s="736" t="n">
        <v>10</v>
      </c>
      <c r="B20" s="743" t="s">
        <v>354</v>
      </c>
      <c r="E20" s="748"/>
      <c r="F20" s="748"/>
      <c r="G20" s="748"/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1259</v>
      </c>
      <c r="F21" s="749" t="n">
        <f aca="false">F17+F18+F19+F20</f>
        <v>813</v>
      </c>
      <c r="G21" s="749" t="n">
        <f aca="false">G17+G18+G19+G20</f>
        <v>446</v>
      </c>
    </row>
    <row r="22" customFormat="false" ht="12" hidden="false" customHeight="false" outlineLevel="0" collapsed="false">
      <c r="E22" s="750"/>
      <c r="F22" s="750"/>
      <c r="G22" s="750"/>
    </row>
    <row r="23" customFormat="false" ht="12" hidden="false" customHeight="false" outlineLevel="0" collapsed="false">
      <c r="B23" s="743" t="s">
        <v>39</v>
      </c>
      <c r="E23" s="750"/>
      <c r="F23" s="750"/>
      <c r="G23" s="750"/>
    </row>
    <row r="24" customFormat="false" ht="12" hidden="false" customHeight="false" outlineLevel="0" collapsed="false">
      <c r="A24" s="736" t="n">
        <v>12</v>
      </c>
      <c r="B24" s="743" t="s">
        <v>351</v>
      </c>
      <c r="E24" s="748" t="n">
        <f aca="false">F24+G24</f>
        <v>939</v>
      </c>
      <c r="F24" s="748" t="n">
        <v>619</v>
      </c>
      <c r="G24" s="748" t="n">
        <v>320</v>
      </c>
    </row>
    <row r="25" customFormat="false" ht="12" hidden="false" customHeight="false" outlineLevel="0" collapsed="false">
      <c r="A25" s="736" t="n">
        <v>13</v>
      </c>
      <c r="B25" s="743" t="s">
        <v>356</v>
      </c>
      <c r="E25" s="748"/>
      <c r="F25" s="748"/>
      <c r="G25" s="748"/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-14</v>
      </c>
      <c r="F26" s="748"/>
      <c r="G26" s="1005" t="n">
        <f aca="false">F109</f>
        <v>-14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925</v>
      </c>
      <c r="F27" s="749" t="n">
        <f aca="false">F24+F25+F26</f>
        <v>619</v>
      </c>
      <c r="G27" s="749" t="n">
        <f aca="false">G24+G25+G26</f>
        <v>306</v>
      </c>
    </row>
    <row r="28" customFormat="false" ht="12" hidden="false" customHeight="false" outlineLevel="0" collapsed="false">
      <c r="E28" s="750"/>
      <c r="F28" s="750"/>
      <c r="G28" s="750"/>
    </row>
    <row r="29" customFormat="false" ht="12" hidden="false" customHeight="false" outlineLevel="0" collapsed="false">
      <c r="A29" s="736" t="n">
        <v>16</v>
      </c>
      <c r="B29" s="743" t="s">
        <v>42</v>
      </c>
      <c r="E29" s="748" t="n">
        <f aca="false">F29+G29</f>
        <v>383</v>
      </c>
      <c r="F29" s="748" t="n">
        <v>275</v>
      </c>
      <c r="G29" s="748" t="n">
        <v>108</v>
      </c>
    </row>
    <row r="30" customFormat="false" ht="12" hidden="false" customHeight="false" outlineLevel="0" collapsed="false">
      <c r="A30" s="736" t="n">
        <v>17</v>
      </c>
      <c r="B30" s="743" t="s">
        <v>43</v>
      </c>
      <c r="E30" s="748" t="n">
        <f aca="false">F30+G30</f>
        <v>24</v>
      </c>
      <c r="F30" s="748" t="n">
        <v>16</v>
      </c>
      <c r="G30" s="748" t="n">
        <v>8</v>
      </c>
    </row>
    <row r="31" customFormat="false" ht="12" hidden="false" customHeight="false" outlineLevel="0" collapsed="false">
      <c r="A31" s="736" t="n">
        <v>18</v>
      </c>
      <c r="B31" s="743" t="s">
        <v>358</v>
      </c>
      <c r="E31" s="748" t="n">
        <f aca="false">F31+G31</f>
        <v>32</v>
      </c>
      <c r="F31" s="748" t="n">
        <v>24</v>
      </c>
      <c r="G31" s="748" t="n">
        <v>8</v>
      </c>
    </row>
    <row r="32" customFormat="false" ht="12" hidden="false" customHeight="false" outlineLevel="0" collapsed="false">
      <c r="E32" s="750"/>
      <c r="F32" s="750"/>
      <c r="G32" s="750"/>
    </row>
    <row r="33" customFormat="false" ht="12" hidden="false" customHeight="false" outlineLevel="0" collapsed="false">
      <c r="B33" s="743" t="s">
        <v>45</v>
      </c>
      <c r="E33" s="750"/>
      <c r="F33" s="750"/>
      <c r="G33" s="750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914</v>
      </c>
      <c r="F34" s="748" t="n">
        <v>595</v>
      </c>
      <c r="G34" s="748" t="n">
        <v>319</v>
      </c>
    </row>
    <row r="35" customFormat="false" ht="12" hidden="false" customHeight="false" outlineLevel="0" collapsed="false">
      <c r="A35" s="736" t="n">
        <v>20</v>
      </c>
      <c r="B35" s="743" t="s">
        <v>356</v>
      </c>
      <c r="E35" s="748"/>
      <c r="F35" s="748"/>
      <c r="G35" s="748"/>
    </row>
    <row r="36" customFormat="false" ht="12" hidden="false" customHeight="false" outlineLevel="0" collapsed="false">
      <c r="A36" s="736" t="n">
        <v>21</v>
      </c>
      <c r="B36" s="743" t="s">
        <v>354</v>
      </c>
      <c r="E36" s="748"/>
      <c r="F36" s="748"/>
      <c r="G36" s="748"/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914</v>
      </c>
      <c r="F37" s="752" t="n">
        <f aca="false">F34+F35+F36</f>
        <v>595</v>
      </c>
      <c r="G37" s="752" t="n">
        <f aca="false">G34+G35+G36</f>
        <v>319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3537</v>
      </c>
      <c r="F38" s="753" t="n">
        <f aca="false">F21+F27+F29+F30+F31+F37</f>
        <v>2342</v>
      </c>
      <c r="G38" s="753" t="n">
        <f aca="false">G21+G27+G29+G30+G31+G37</f>
        <v>1195</v>
      </c>
    </row>
    <row r="39" customFormat="false" ht="12" hidden="false" customHeight="false" outlineLevel="0" collapsed="false">
      <c r="E39" s="750"/>
      <c r="F39" s="750"/>
      <c r="G39" s="750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-3537</v>
      </c>
      <c r="F40" s="750" t="n">
        <f aca="false">F13-F38</f>
        <v>-2342</v>
      </c>
      <c r="G40" s="750" t="n">
        <f aca="false">G13-G38</f>
        <v>-1195</v>
      </c>
    </row>
    <row r="41" customFormat="false" ht="12" hidden="false" customHeight="false" outlineLevel="0" collapsed="false">
      <c r="B41" s="743"/>
      <c r="E41" s="750"/>
      <c r="F41" s="750"/>
      <c r="G41" s="750"/>
    </row>
    <row r="42" customFormat="false" ht="12" hidden="false" customHeight="false" outlineLevel="0" collapsed="false">
      <c r="B42" s="743" t="s">
        <v>361</v>
      </c>
      <c r="E42" s="750"/>
      <c r="F42" s="750"/>
      <c r="G42" s="750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-1238</v>
      </c>
      <c r="F43" s="748" t="n">
        <f aca="false">ROUND(F40*D43,0)</f>
        <v>-820</v>
      </c>
      <c r="G43" s="748" t="n">
        <f aca="false">ROUND(G40*D43,0)</f>
        <v>-418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/>
      <c r="G44" s="748"/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299</v>
      </c>
      <c r="F47" s="498" t="n">
        <f aca="false">F40-SUM(F43:F44)</f>
        <v>-1522</v>
      </c>
      <c r="G47" s="498" t="n">
        <f aca="false">G40-SUM(G43:G44)</f>
        <v>-777</v>
      </c>
    </row>
    <row r="48" customFormat="false" ht="12" hidden="false" customHeight="false" outlineLevel="0" collapsed="false">
      <c r="A48" s="480"/>
    </row>
    <row r="49" customFormat="false" ht="12" hidden="false" customHeight="false" outlineLevel="0" collapsed="false">
      <c r="A49" s="480"/>
      <c r="B49" s="743" t="s">
        <v>55</v>
      </c>
    </row>
    <row r="50" customFormat="false" ht="12" hidden="false" customHeight="false" outlineLevel="0" collapsed="false">
      <c r="A50" s="480"/>
      <c r="B50" s="743" t="s">
        <v>56</v>
      </c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/>
      <c r="F51" s="747"/>
      <c r="G51" s="747"/>
    </row>
    <row r="52" customFormat="false" ht="12" hidden="false" customHeight="false" outlineLevel="0" collapsed="false">
      <c r="A52" s="480" t="n">
        <v>29</v>
      </c>
      <c r="B52" s="743" t="s">
        <v>366</v>
      </c>
      <c r="E52" s="748"/>
      <c r="F52" s="748"/>
      <c r="G52" s="748"/>
    </row>
    <row r="53" customFormat="false" ht="12" hidden="false" customHeight="false" outlineLevel="0" collapsed="false">
      <c r="A53" s="480" t="n">
        <v>30</v>
      </c>
      <c r="B53" s="743" t="s">
        <v>367</v>
      </c>
      <c r="E53" s="748"/>
      <c r="F53" s="748"/>
      <c r="G53" s="748"/>
    </row>
    <row r="54" customFormat="false" ht="12" hidden="false" customHeight="false" outlineLevel="0" collapsed="false">
      <c r="A54" s="480" t="n">
        <v>31</v>
      </c>
      <c r="B54" s="743" t="s">
        <v>368</v>
      </c>
      <c r="E54" s="748"/>
      <c r="F54" s="748"/>
      <c r="G54" s="748"/>
    </row>
    <row r="55" customFormat="false" ht="12" hidden="false" customHeight="false" outlineLevel="0" collapsed="false">
      <c r="A55" s="480" t="n">
        <v>32</v>
      </c>
      <c r="B55" s="743" t="s">
        <v>369</v>
      </c>
      <c r="E55" s="755"/>
      <c r="F55" s="755"/>
      <c r="G55" s="755"/>
    </row>
    <row r="56" customFormat="false" ht="12" hidden="false" customHeight="false" outlineLevel="0" collapsed="false">
      <c r="A56" s="480" t="n">
        <v>33</v>
      </c>
      <c r="B56" s="743" t="s">
        <v>370</v>
      </c>
      <c r="E56" s="750" t="n">
        <f aca="false">E51+E52+E53+E54+E55</f>
        <v>0</v>
      </c>
      <c r="F56" s="750" t="n">
        <f aca="false">F51+F52+F53+F54+F55</f>
        <v>0</v>
      </c>
      <c r="G56" s="750" t="n">
        <f aca="false">G51+G52+G53+G54+G55</f>
        <v>0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/>
      <c r="F57" s="748"/>
      <c r="G57" s="748"/>
    </row>
    <row r="58" customFormat="false" ht="12" hidden="false" customHeight="false" outlineLevel="0" collapsed="false">
      <c r="A58" s="480" t="n">
        <v>35</v>
      </c>
      <c r="B58" s="743" t="s">
        <v>63</v>
      </c>
      <c r="E58" s="755"/>
      <c r="F58" s="755"/>
      <c r="G58" s="755"/>
    </row>
    <row r="59" customFormat="false" ht="12" hidden="false" customHeight="false" outlineLevel="0" collapsed="false">
      <c r="A59" s="480" t="n">
        <v>36</v>
      </c>
      <c r="B59" s="743" t="s">
        <v>371</v>
      </c>
      <c r="E59" s="750" t="n">
        <f aca="false">E57+E58</f>
        <v>0</v>
      </c>
      <c r="F59" s="750" t="n">
        <f aca="false">F57+F58</f>
        <v>0</v>
      </c>
      <c r="G59" s="750" t="n">
        <f aca="false">G57+G58</f>
        <v>0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/>
      <c r="F60" s="748"/>
      <c r="G60" s="748"/>
    </row>
    <row r="61" customFormat="false" ht="12" hidden="false" customHeight="false" outlineLevel="0" collapsed="false">
      <c r="A61" s="480" t="n">
        <v>38</v>
      </c>
      <c r="B61" s="743" t="s">
        <v>66</v>
      </c>
      <c r="E61" s="755"/>
      <c r="F61" s="755"/>
      <c r="G61" s="755"/>
    </row>
    <row r="62" customFormat="false" ht="9" hidden="false" customHeight="true" outlineLevel="0" collapsed="false">
      <c r="A62" s="480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0</v>
      </c>
      <c r="F63" s="756" t="n">
        <f aca="false">F56-F59+F60+F61</f>
        <v>0</v>
      </c>
      <c r="G63" s="756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E2</f>
        <v>LABOR NON-EXECUTIVE</v>
      </c>
      <c r="G67" s="757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E3</f>
        <v>ADJUSTMENT</v>
      </c>
      <c r="G68" s="757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0</v>
      </c>
      <c r="G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0</v>
      </c>
      <c r="G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446</v>
      </c>
      <c r="G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0</v>
      </c>
      <c r="G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446</v>
      </c>
      <c r="G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320</v>
      </c>
      <c r="G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0</v>
      </c>
      <c r="G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320</v>
      </c>
      <c r="G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108</v>
      </c>
      <c r="G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8</v>
      </c>
      <c r="G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8</v>
      </c>
      <c r="G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319</v>
      </c>
      <c r="G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0</v>
      </c>
      <c r="G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319</v>
      </c>
      <c r="G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1209</v>
      </c>
      <c r="G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1209</v>
      </c>
      <c r="G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14</v>
      </c>
      <c r="G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  <c r="E1" s="1003" t="s">
        <v>526</v>
      </c>
      <c r="F1" s="1003"/>
      <c r="G1" s="1003"/>
    </row>
    <row r="2" customFormat="false" ht="12" hidden="false" customHeight="false" outlineLevel="0" collapsed="false">
      <c r="A2" s="738" t="s">
        <v>337</v>
      </c>
      <c r="B2" s="738"/>
      <c r="C2" s="738"/>
      <c r="E2" s="441" t="s">
        <v>552</v>
      </c>
      <c r="F2" s="441"/>
      <c r="G2" s="441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441" t="s">
        <v>449</v>
      </c>
      <c r="F3" s="441"/>
      <c r="G3" s="441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741" t="s">
        <v>345</v>
      </c>
      <c r="G6" s="741" t="s">
        <v>346</v>
      </c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0</v>
      </c>
      <c r="F8" s="747"/>
      <c r="G8" s="747"/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0</v>
      </c>
      <c r="F11" s="749" t="n">
        <f aca="false">F8+F9+F10</f>
        <v>0</v>
      </c>
      <c r="G11" s="749" t="n">
        <f aca="false">G8+G9+G10</f>
        <v>0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0</v>
      </c>
      <c r="F12" s="748"/>
      <c r="G12" s="748" t="n">
        <v>0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0</v>
      </c>
      <c r="F13" s="749" t="n">
        <f aca="false">F11+F12</f>
        <v>0</v>
      </c>
      <c r="G13" s="749" t="n">
        <f aca="false">G11+G12</f>
        <v>0</v>
      </c>
    </row>
    <row r="14" customFormat="false" ht="12" hidden="false" customHeight="false" outlineLevel="0" collapsed="false">
      <c r="E14" s="750"/>
      <c r="F14" s="750"/>
      <c r="G14" s="750"/>
    </row>
    <row r="15" customFormat="false" ht="12" hidden="false" customHeight="false" outlineLevel="0" collapsed="false">
      <c r="B15" s="743" t="s">
        <v>32</v>
      </c>
      <c r="E15" s="750"/>
      <c r="F15" s="750"/>
      <c r="G15" s="750"/>
    </row>
    <row r="16" customFormat="false" ht="12" hidden="false" customHeight="false" outlineLevel="0" collapsed="false">
      <c r="B16" s="743" t="s">
        <v>33</v>
      </c>
      <c r="E16" s="750"/>
      <c r="F16" s="750"/>
      <c r="G16" s="750"/>
    </row>
    <row r="17" customFormat="false" ht="12" hidden="false" customHeight="false" outlineLevel="0" collapsed="false">
      <c r="A17" s="736" t="n">
        <v>7</v>
      </c>
      <c r="B17" s="743" t="s">
        <v>351</v>
      </c>
      <c r="E17" s="748" t="n">
        <f aca="false">F17+G17</f>
        <v>59</v>
      </c>
      <c r="F17" s="748" t="n">
        <v>38</v>
      </c>
      <c r="G17" s="748" t="n">
        <v>21</v>
      </c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</row>
    <row r="19" customFormat="false" ht="12" hidden="false" customHeight="false" outlineLevel="0" collapsed="false">
      <c r="A19" s="736" t="n">
        <v>9</v>
      </c>
      <c r="B19" s="743" t="s">
        <v>353</v>
      </c>
      <c r="E19" s="748"/>
      <c r="F19" s="748"/>
      <c r="G19" s="748"/>
    </row>
    <row r="20" customFormat="false" ht="12" hidden="false" customHeight="false" outlineLevel="0" collapsed="false">
      <c r="A20" s="736" t="n">
        <v>10</v>
      </c>
      <c r="B20" s="743" t="s">
        <v>354</v>
      </c>
      <c r="E20" s="748"/>
      <c r="F20" s="748"/>
      <c r="G20" s="748"/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59</v>
      </c>
      <c r="F21" s="749" t="n">
        <f aca="false">F17+F18+F19+F20</f>
        <v>38</v>
      </c>
      <c r="G21" s="749" t="n">
        <f aca="false">G17+G18+G19+G20</f>
        <v>21</v>
      </c>
    </row>
    <row r="22" customFormat="false" ht="12" hidden="false" customHeight="false" outlineLevel="0" collapsed="false">
      <c r="E22" s="750"/>
      <c r="F22" s="750"/>
      <c r="G22" s="750"/>
    </row>
    <row r="23" customFormat="false" ht="12" hidden="false" customHeight="false" outlineLevel="0" collapsed="false">
      <c r="B23" s="743" t="s">
        <v>39</v>
      </c>
      <c r="E23" s="750"/>
      <c r="F23" s="750"/>
      <c r="G23" s="750"/>
    </row>
    <row r="24" customFormat="false" ht="12" hidden="false" customHeight="false" outlineLevel="0" collapsed="false">
      <c r="A24" s="736" t="n">
        <v>12</v>
      </c>
      <c r="B24" s="743" t="s">
        <v>351</v>
      </c>
      <c r="E24" s="748"/>
      <c r="F24" s="748"/>
      <c r="G24" s="748"/>
    </row>
    <row r="25" customFormat="false" ht="12" hidden="false" customHeight="false" outlineLevel="0" collapsed="false">
      <c r="A25" s="736" t="n">
        <v>13</v>
      </c>
      <c r="B25" s="743" t="s">
        <v>356</v>
      </c>
      <c r="E25" s="748"/>
      <c r="F25" s="748"/>
      <c r="G25" s="748"/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-2</v>
      </c>
      <c r="F26" s="748"/>
      <c r="G26" s="1005" t="n">
        <f aca="false">F109</f>
        <v>-2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-2</v>
      </c>
      <c r="F27" s="749" t="n">
        <f aca="false">F24+F25+F26</f>
        <v>0</v>
      </c>
      <c r="G27" s="749" t="n">
        <f aca="false">G24+G25+G26</f>
        <v>-2</v>
      </c>
    </row>
    <row r="28" customFormat="false" ht="12" hidden="false" customHeight="false" outlineLevel="0" collapsed="false">
      <c r="E28" s="750"/>
      <c r="F28" s="750"/>
      <c r="G28" s="750"/>
    </row>
    <row r="29" customFormat="false" ht="12" hidden="false" customHeight="false" outlineLevel="0" collapsed="false">
      <c r="A29" s="736" t="n">
        <v>16</v>
      </c>
      <c r="B29" s="743" t="s">
        <v>42</v>
      </c>
      <c r="E29" s="748"/>
      <c r="F29" s="748"/>
      <c r="G29" s="748"/>
    </row>
    <row r="30" customFormat="false" ht="12" hidden="false" customHeight="false" outlineLevel="0" collapsed="false">
      <c r="A30" s="736" t="n">
        <v>17</v>
      </c>
      <c r="B30" s="743" t="s">
        <v>43</v>
      </c>
      <c r="E30" s="748"/>
      <c r="F30" s="748"/>
      <c r="G30" s="748"/>
    </row>
    <row r="31" customFormat="false" ht="12" hidden="false" customHeight="false" outlineLevel="0" collapsed="false">
      <c r="A31" s="736" t="n">
        <v>18</v>
      </c>
      <c r="B31" s="743" t="s">
        <v>358</v>
      </c>
      <c r="E31" s="748"/>
      <c r="F31" s="748"/>
      <c r="G31" s="748"/>
    </row>
    <row r="32" customFormat="false" ht="12" hidden="false" customHeight="false" outlineLevel="0" collapsed="false">
      <c r="E32" s="750"/>
      <c r="F32" s="750"/>
      <c r="G32" s="750"/>
    </row>
    <row r="33" customFormat="false" ht="12" hidden="false" customHeight="false" outlineLevel="0" collapsed="false">
      <c r="B33" s="743" t="s">
        <v>45</v>
      </c>
      <c r="E33" s="750"/>
      <c r="F33" s="750"/>
      <c r="G33" s="750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320</v>
      </c>
      <c r="F34" s="748" t="n">
        <v>208</v>
      </c>
      <c r="G34" s="748" t="n">
        <v>112</v>
      </c>
    </row>
    <row r="35" customFormat="false" ht="12" hidden="false" customHeight="false" outlineLevel="0" collapsed="false">
      <c r="A35" s="736" t="n">
        <v>20</v>
      </c>
      <c r="B35" s="743" t="s">
        <v>356</v>
      </c>
      <c r="E35" s="748"/>
      <c r="F35" s="748"/>
      <c r="G35" s="748"/>
    </row>
    <row r="36" customFormat="false" ht="12" hidden="false" customHeight="false" outlineLevel="0" collapsed="false">
      <c r="A36" s="736" t="n">
        <v>21</v>
      </c>
      <c r="B36" s="743" t="s">
        <v>354</v>
      </c>
      <c r="E36" s="748"/>
      <c r="F36" s="748"/>
      <c r="G36" s="748"/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320</v>
      </c>
      <c r="F37" s="752" t="n">
        <f aca="false">F34+F35+F36</f>
        <v>208</v>
      </c>
      <c r="G37" s="752" t="n">
        <f aca="false">G34+G35+G36</f>
        <v>112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377</v>
      </c>
      <c r="F38" s="753" t="n">
        <f aca="false">F21+F27+F29+F30+F31+F37</f>
        <v>246</v>
      </c>
      <c r="G38" s="753" t="n">
        <f aca="false">G21+G27+G29+G30+G31+G37</f>
        <v>131</v>
      </c>
    </row>
    <row r="39" customFormat="false" ht="12" hidden="false" customHeight="false" outlineLevel="0" collapsed="false">
      <c r="E39" s="750"/>
      <c r="F39" s="750"/>
      <c r="G39" s="750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-377</v>
      </c>
      <c r="F40" s="750" t="n">
        <f aca="false">F13-F38</f>
        <v>-246</v>
      </c>
      <c r="G40" s="750" t="n">
        <f aca="false">G13-G38</f>
        <v>-131</v>
      </c>
    </row>
    <row r="41" customFormat="false" ht="12" hidden="false" customHeight="false" outlineLevel="0" collapsed="false">
      <c r="B41" s="743"/>
      <c r="E41" s="750"/>
      <c r="F41" s="750"/>
      <c r="G41" s="750"/>
    </row>
    <row r="42" customFormat="false" ht="12" hidden="false" customHeight="false" outlineLevel="0" collapsed="false">
      <c r="B42" s="743" t="s">
        <v>361</v>
      </c>
      <c r="E42" s="750"/>
      <c r="F42" s="750"/>
      <c r="G42" s="750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-132</v>
      </c>
      <c r="F43" s="748" t="n">
        <f aca="false">ROUND(F40*D43,0)</f>
        <v>-86</v>
      </c>
      <c r="G43" s="748" t="n">
        <f aca="false">ROUND(G40*D43,0)</f>
        <v>-46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/>
      <c r="G44" s="748"/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45</v>
      </c>
      <c r="F47" s="498" t="n">
        <f aca="false">F40-SUM(F43:F44)</f>
        <v>-160</v>
      </c>
      <c r="G47" s="498" t="n">
        <f aca="false">G40-SUM(G43:G44)</f>
        <v>-85</v>
      </c>
    </row>
    <row r="48" customFormat="false" ht="12" hidden="false" customHeight="false" outlineLevel="0" collapsed="false">
      <c r="A48" s="480"/>
    </row>
    <row r="49" customFormat="false" ht="12" hidden="false" customHeight="false" outlineLevel="0" collapsed="false">
      <c r="A49" s="480"/>
      <c r="B49" s="743" t="s">
        <v>55</v>
      </c>
    </row>
    <row r="50" customFormat="false" ht="12" hidden="false" customHeight="false" outlineLevel="0" collapsed="false">
      <c r="A50" s="480"/>
      <c r="B50" s="743" t="s">
        <v>56</v>
      </c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/>
      <c r="F51" s="747"/>
      <c r="G51" s="747"/>
    </row>
    <row r="52" customFormat="false" ht="12" hidden="false" customHeight="false" outlineLevel="0" collapsed="false">
      <c r="A52" s="480" t="n">
        <v>29</v>
      </c>
      <c r="B52" s="743" t="s">
        <v>366</v>
      </c>
      <c r="E52" s="748"/>
      <c r="F52" s="748"/>
      <c r="G52" s="748"/>
    </row>
    <row r="53" customFormat="false" ht="12" hidden="false" customHeight="false" outlineLevel="0" collapsed="false">
      <c r="A53" s="480" t="n">
        <v>30</v>
      </c>
      <c r="B53" s="743" t="s">
        <v>367</v>
      </c>
      <c r="E53" s="748"/>
      <c r="F53" s="748"/>
      <c r="G53" s="748"/>
    </row>
    <row r="54" customFormat="false" ht="12" hidden="false" customHeight="false" outlineLevel="0" collapsed="false">
      <c r="A54" s="480" t="n">
        <v>31</v>
      </c>
      <c r="B54" s="743" t="s">
        <v>368</v>
      </c>
      <c r="E54" s="748"/>
      <c r="F54" s="748"/>
      <c r="G54" s="748"/>
    </row>
    <row r="55" customFormat="false" ht="12" hidden="false" customHeight="false" outlineLevel="0" collapsed="false">
      <c r="A55" s="480" t="n">
        <v>32</v>
      </c>
      <c r="B55" s="743" t="s">
        <v>369</v>
      </c>
      <c r="E55" s="755"/>
      <c r="F55" s="755"/>
      <c r="G55" s="755"/>
    </row>
    <row r="56" customFormat="false" ht="12" hidden="false" customHeight="false" outlineLevel="0" collapsed="false">
      <c r="A56" s="480" t="n">
        <v>33</v>
      </c>
      <c r="B56" s="743" t="s">
        <v>370</v>
      </c>
      <c r="E56" s="750" t="n">
        <f aca="false">E51+E52+E53+E54+E55</f>
        <v>0</v>
      </c>
      <c r="F56" s="750" t="n">
        <f aca="false">F51+F52+F53+F54+F55</f>
        <v>0</v>
      </c>
      <c r="G56" s="750" t="n">
        <f aca="false">G51+G52+G53+G54+G55</f>
        <v>0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/>
      <c r="F57" s="748"/>
      <c r="G57" s="748"/>
    </row>
    <row r="58" customFormat="false" ht="12" hidden="false" customHeight="false" outlineLevel="0" collapsed="false">
      <c r="A58" s="480" t="n">
        <v>35</v>
      </c>
      <c r="B58" s="743" t="s">
        <v>63</v>
      </c>
      <c r="E58" s="755"/>
      <c r="F58" s="755"/>
      <c r="G58" s="755"/>
    </row>
    <row r="59" customFormat="false" ht="12" hidden="false" customHeight="false" outlineLevel="0" collapsed="false">
      <c r="A59" s="480" t="n">
        <v>36</v>
      </c>
      <c r="B59" s="743" t="s">
        <v>371</v>
      </c>
      <c r="E59" s="750" t="n">
        <f aca="false">E57+E58</f>
        <v>0</v>
      </c>
      <c r="F59" s="750" t="n">
        <f aca="false">F57+F58</f>
        <v>0</v>
      </c>
      <c r="G59" s="750" t="n">
        <f aca="false">G57+G58</f>
        <v>0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/>
      <c r="F60" s="748"/>
      <c r="G60" s="748"/>
    </row>
    <row r="61" customFormat="false" ht="12" hidden="false" customHeight="false" outlineLevel="0" collapsed="false">
      <c r="A61" s="480" t="n">
        <v>38</v>
      </c>
      <c r="B61" s="743" t="s">
        <v>66</v>
      </c>
      <c r="E61" s="755"/>
      <c r="F61" s="755"/>
      <c r="G61" s="755"/>
    </row>
    <row r="62" customFormat="false" ht="9" hidden="false" customHeight="true" outlineLevel="0" collapsed="false">
      <c r="A62" s="480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0</v>
      </c>
      <c r="F63" s="756" t="n">
        <f aca="false">F56-F59+F60+F61</f>
        <v>0</v>
      </c>
      <c r="G63" s="756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E2</f>
        <v>LABOR EXECUTIVE</v>
      </c>
      <c r="G67" s="757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E3</f>
        <v>ADJUSTMENT</v>
      </c>
      <c r="G68" s="757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0</v>
      </c>
      <c r="G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0</v>
      </c>
      <c r="G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21</v>
      </c>
      <c r="G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0</v>
      </c>
      <c r="G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21</v>
      </c>
      <c r="G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0</v>
      </c>
      <c r="G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0</v>
      </c>
      <c r="G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112</v>
      </c>
      <c r="G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0</v>
      </c>
      <c r="G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112</v>
      </c>
      <c r="G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133</v>
      </c>
      <c r="G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133</v>
      </c>
      <c r="G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2</v>
      </c>
      <c r="G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</row>
    <row r="2" customFormat="false" ht="12" hidden="false" customHeight="false" outlineLevel="0" collapsed="false">
      <c r="A2" s="738" t="s">
        <v>337</v>
      </c>
      <c r="B2" s="738"/>
      <c r="C2" s="738"/>
      <c r="E2" s="736"/>
      <c r="F2" s="736" t="s">
        <v>526</v>
      </c>
      <c r="G2" s="736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736"/>
      <c r="F3" s="736" t="s">
        <v>553</v>
      </c>
      <c r="G3" s="736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741" t="s">
        <v>345</v>
      </c>
      <c r="G6" s="741" t="s">
        <v>346</v>
      </c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0</v>
      </c>
      <c r="F8" s="747" t="n">
        <v>0</v>
      </c>
      <c r="G8" s="747" t="n">
        <v>0</v>
      </c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0</v>
      </c>
      <c r="F11" s="749" t="n">
        <f aca="false">F8+F9+F10</f>
        <v>0</v>
      </c>
      <c r="G11" s="749" t="n">
        <f aca="false">G8+G9+G10</f>
        <v>0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-1338</v>
      </c>
      <c r="F12" s="748" t="n">
        <v>-864</v>
      </c>
      <c r="G12" s="748" t="n">
        <v>-474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-1338</v>
      </c>
      <c r="F13" s="749" t="n">
        <f aca="false">F11+F12</f>
        <v>-864</v>
      </c>
      <c r="G13" s="749" t="n">
        <f aca="false">G11+G12</f>
        <v>-474</v>
      </c>
    </row>
    <row r="14" customFormat="false" ht="12" hidden="false" customHeight="false" outlineLevel="0" collapsed="false">
      <c r="E14" s="750"/>
      <c r="F14" s="750"/>
      <c r="G14" s="750"/>
    </row>
    <row r="15" customFormat="false" ht="12" hidden="false" customHeight="false" outlineLevel="0" collapsed="false">
      <c r="B15" s="743" t="s">
        <v>32</v>
      </c>
      <c r="E15" s="750"/>
      <c r="F15" s="750"/>
      <c r="G15" s="750"/>
    </row>
    <row r="16" customFormat="false" ht="12" hidden="false" customHeight="false" outlineLevel="0" collapsed="false">
      <c r="B16" s="743" t="s">
        <v>33</v>
      </c>
      <c r="E16" s="750"/>
      <c r="F16" s="750"/>
      <c r="G16" s="750"/>
    </row>
    <row r="17" customFormat="false" ht="12" hidden="false" customHeight="false" outlineLevel="0" collapsed="false">
      <c r="A17" s="736" t="n">
        <v>7</v>
      </c>
      <c r="B17" s="743" t="s">
        <v>351</v>
      </c>
      <c r="E17" s="747" t="n">
        <f aca="false">F17+G17</f>
        <v>-176</v>
      </c>
      <c r="F17" s="748" t="n">
        <v>-114</v>
      </c>
      <c r="G17" s="748" t="n">
        <v>-62</v>
      </c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</row>
    <row r="19" customFormat="false" ht="12" hidden="false" customHeight="false" outlineLevel="0" collapsed="false">
      <c r="A19" s="736" t="n">
        <v>9</v>
      </c>
      <c r="B19" s="743" t="s">
        <v>353</v>
      </c>
      <c r="E19" s="748"/>
      <c r="F19" s="748"/>
      <c r="G19" s="748"/>
    </row>
    <row r="20" customFormat="false" ht="12" hidden="false" customHeight="false" outlineLevel="0" collapsed="false">
      <c r="A20" s="736" t="n">
        <v>10</v>
      </c>
      <c r="B20" s="743" t="s">
        <v>354</v>
      </c>
      <c r="E20" s="748"/>
      <c r="F20" s="748"/>
      <c r="G20" s="748"/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-176</v>
      </c>
      <c r="F21" s="749" t="n">
        <f aca="false">F17+F18+F19+F20</f>
        <v>-114</v>
      </c>
      <c r="G21" s="749" t="n">
        <f aca="false">G17+G18+G19+G20</f>
        <v>-62</v>
      </c>
    </row>
    <row r="22" customFormat="false" ht="12" hidden="false" customHeight="false" outlineLevel="0" collapsed="false">
      <c r="E22" s="750"/>
      <c r="F22" s="750"/>
      <c r="G22" s="750"/>
    </row>
    <row r="23" customFormat="false" ht="12" hidden="false" customHeight="false" outlineLevel="0" collapsed="false">
      <c r="B23" s="743" t="s">
        <v>39</v>
      </c>
      <c r="E23" s="750"/>
      <c r="F23" s="750"/>
      <c r="G23" s="750"/>
    </row>
    <row r="24" customFormat="false" ht="12" hidden="false" customHeight="false" outlineLevel="0" collapsed="false">
      <c r="A24" s="736" t="n">
        <v>12</v>
      </c>
      <c r="B24" s="743" t="s">
        <v>351</v>
      </c>
      <c r="E24" s="748"/>
      <c r="F24" s="748"/>
      <c r="G24" s="748"/>
    </row>
    <row r="25" customFormat="false" ht="12" hidden="false" customHeight="false" outlineLevel="0" collapsed="false">
      <c r="A25" s="736" t="n">
        <v>13</v>
      </c>
      <c r="B25" s="743" t="s">
        <v>356</v>
      </c>
      <c r="E25" s="748"/>
      <c r="F25" s="748"/>
      <c r="G25" s="748"/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-5</v>
      </c>
      <c r="F26" s="748" t="n">
        <v>0</v>
      </c>
      <c r="G26" s="1005" t="n">
        <f aca="false">F109</f>
        <v>-5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-5</v>
      </c>
      <c r="F27" s="749" t="n">
        <f aca="false">F24+F25+F26</f>
        <v>0</v>
      </c>
      <c r="G27" s="749" t="n">
        <f aca="false">G24+G25+G26</f>
        <v>-5</v>
      </c>
    </row>
    <row r="28" customFormat="false" ht="12" hidden="false" customHeight="false" outlineLevel="0" collapsed="false">
      <c r="E28" s="750"/>
      <c r="F28" s="750"/>
      <c r="G28" s="750"/>
    </row>
    <row r="29" customFormat="false" ht="12" hidden="false" customHeight="false" outlineLevel="0" collapsed="false">
      <c r="A29" s="736" t="n">
        <v>16</v>
      </c>
      <c r="B29" s="743" t="s">
        <v>42</v>
      </c>
      <c r="E29" s="748"/>
      <c r="F29" s="748"/>
      <c r="G29" s="748"/>
    </row>
    <row r="30" customFormat="false" ht="12" hidden="false" customHeight="false" outlineLevel="0" collapsed="false">
      <c r="A30" s="736" t="n">
        <v>17</v>
      </c>
      <c r="B30" s="743" t="s">
        <v>43</v>
      </c>
      <c r="E30" s="748"/>
      <c r="F30" s="748"/>
      <c r="G30" s="748"/>
    </row>
    <row r="31" customFormat="false" ht="12" hidden="false" customHeight="false" outlineLevel="0" collapsed="false">
      <c r="A31" s="736" t="n">
        <v>18</v>
      </c>
      <c r="B31" s="743" t="s">
        <v>358</v>
      </c>
      <c r="E31" s="748"/>
      <c r="F31" s="748"/>
      <c r="G31" s="748"/>
    </row>
    <row r="32" customFormat="false" ht="12" hidden="false" customHeight="false" outlineLevel="0" collapsed="false">
      <c r="E32" s="750"/>
      <c r="F32" s="750"/>
      <c r="G32" s="750"/>
    </row>
    <row r="33" customFormat="false" ht="12" hidden="false" customHeight="false" outlineLevel="0" collapsed="false">
      <c r="B33" s="743" t="s">
        <v>45</v>
      </c>
      <c r="E33" s="750"/>
      <c r="F33" s="750"/>
      <c r="G33" s="750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0</v>
      </c>
      <c r="F34" s="748" t="n">
        <v>0</v>
      </c>
      <c r="G34" s="748"/>
    </row>
    <row r="35" customFormat="false" ht="12" hidden="false" customHeight="false" outlineLevel="0" collapsed="false">
      <c r="A35" s="736" t="n">
        <v>20</v>
      </c>
      <c r="B35" s="743" t="s">
        <v>356</v>
      </c>
      <c r="E35" s="748"/>
      <c r="F35" s="748"/>
      <c r="G35" s="748"/>
    </row>
    <row r="36" customFormat="false" ht="12" hidden="false" customHeight="false" outlineLevel="0" collapsed="false">
      <c r="A36" s="736" t="n">
        <v>21</v>
      </c>
      <c r="B36" s="743" t="s">
        <v>354</v>
      </c>
      <c r="E36" s="748"/>
      <c r="F36" s="748"/>
      <c r="G36" s="748"/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0</v>
      </c>
      <c r="F37" s="752" t="n">
        <f aca="false">F34+F35+F36</f>
        <v>0</v>
      </c>
      <c r="G37" s="752" t="n">
        <f aca="false">G34+G35+G36</f>
        <v>0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-181</v>
      </c>
      <c r="F38" s="753" t="n">
        <f aca="false">F21+F27+F29+F30+F31+F37</f>
        <v>-114</v>
      </c>
      <c r="G38" s="753" t="n">
        <f aca="false">G21+G27+G29+G30+G31+G37</f>
        <v>-67</v>
      </c>
    </row>
    <row r="39" customFormat="false" ht="12" hidden="false" customHeight="false" outlineLevel="0" collapsed="false">
      <c r="E39" s="750"/>
      <c r="F39" s="750"/>
      <c r="G39" s="750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-1157</v>
      </c>
      <c r="F40" s="750" t="n">
        <f aca="false">F13-F38</f>
        <v>-750</v>
      </c>
      <c r="G40" s="750" t="n">
        <f aca="false">G13-G38</f>
        <v>-407</v>
      </c>
    </row>
    <row r="41" customFormat="false" ht="12" hidden="false" customHeight="false" outlineLevel="0" collapsed="false">
      <c r="B41" s="743"/>
      <c r="E41" s="750"/>
      <c r="F41" s="750"/>
      <c r="G41" s="750"/>
    </row>
    <row r="42" customFormat="false" ht="12" hidden="false" customHeight="false" outlineLevel="0" collapsed="false">
      <c r="B42" s="743" t="s">
        <v>361</v>
      </c>
      <c r="E42" s="750"/>
      <c r="F42" s="750"/>
      <c r="G42" s="750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-405</v>
      </c>
      <c r="F43" s="748" t="n">
        <f aca="false">ROUND(F40*D43,0)</f>
        <v>-263</v>
      </c>
      <c r="G43" s="748" t="n">
        <f aca="false">ROUND(G40*D43,0)</f>
        <v>-142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/>
      <c r="G44" s="748"/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752</v>
      </c>
      <c r="F47" s="498" t="n">
        <f aca="false">F40-SUM(F43:F44)</f>
        <v>-487</v>
      </c>
      <c r="G47" s="498" t="n">
        <f aca="false">G40-SUM(G43:G44)</f>
        <v>-265</v>
      </c>
    </row>
    <row r="48" customFormat="false" ht="12" hidden="false" customHeight="false" outlineLevel="0" collapsed="false">
      <c r="A48" s="480"/>
    </row>
    <row r="49" customFormat="false" ht="12" hidden="false" customHeight="false" outlineLevel="0" collapsed="false">
      <c r="A49" s="480"/>
      <c r="B49" s="743" t="s">
        <v>55</v>
      </c>
    </row>
    <row r="50" customFormat="false" ht="12" hidden="false" customHeight="false" outlineLevel="0" collapsed="false">
      <c r="A50" s="480"/>
      <c r="B50" s="743" t="s">
        <v>56</v>
      </c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/>
      <c r="F51" s="747"/>
      <c r="G51" s="747"/>
    </row>
    <row r="52" customFormat="false" ht="12" hidden="false" customHeight="false" outlineLevel="0" collapsed="false">
      <c r="A52" s="480" t="n">
        <v>29</v>
      </c>
      <c r="B52" s="743" t="s">
        <v>366</v>
      </c>
      <c r="E52" s="748"/>
      <c r="F52" s="748"/>
      <c r="G52" s="748"/>
    </row>
    <row r="53" customFormat="false" ht="12" hidden="false" customHeight="false" outlineLevel="0" collapsed="false">
      <c r="A53" s="480" t="n">
        <v>30</v>
      </c>
      <c r="B53" s="743" t="s">
        <v>367</v>
      </c>
      <c r="E53" s="748"/>
      <c r="F53" s="748"/>
      <c r="G53" s="748"/>
    </row>
    <row r="54" customFormat="false" ht="12" hidden="false" customHeight="false" outlineLevel="0" collapsed="false">
      <c r="A54" s="480" t="n">
        <v>31</v>
      </c>
      <c r="B54" s="743" t="s">
        <v>368</v>
      </c>
      <c r="E54" s="748"/>
      <c r="F54" s="748"/>
      <c r="G54" s="748"/>
    </row>
    <row r="55" customFormat="false" ht="12" hidden="false" customHeight="false" outlineLevel="0" collapsed="false">
      <c r="A55" s="480" t="n">
        <v>32</v>
      </c>
      <c r="B55" s="743" t="s">
        <v>369</v>
      </c>
      <c r="E55" s="755"/>
      <c r="F55" s="755"/>
      <c r="G55" s="755"/>
    </row>
    <row r="56" customFormat="false" ht="12" hidden="false" customHeight="false" outlineLevel="0" collapsed="false">
      <c r="A56" s="480" t="n">
        <v>33</v>
      </c>
      <c r="B56" s="743" t="s">
        <v>370</v>
      </c>
      <c r="E56" s="750" t="n">
        <f aca="false">E51+E52+E53+E54+E55</f>
        <v>0</v>
      </c>
      <c r="F56" s="750" t="n">
        <f aca="false">F51+F52+F53+F54+F55</f>
        <v>0</v>
      </c>
      <c r="G56" s="750" t="n">
        <f aca="false">G51+G52+G53+G54+G55</f>
        <v>0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/>
      <c r="F57" s="748"/>
      <c r="G57" s="748"/>
    </row>
    <row r="58" customFormat="false" ht="12" hidden="false" customHeight="false" outlineLevel="0" collapsed="false">
      <c r="A58" s="480" t="n">
        <v>35</v>
      </c>
      <c r="B58" s="743" t="s">
        <v>63</v>
      </c>
      <c r="E58" s="755"/>
      <c r="F58" s="755"/>
      <c r="G58" s="755"/>
    </row>
    <row r="59" customFormat="false" ht="12" hidden="false" customHeight="false" outlineLevel="0" collapsed="false">
      <c r="A59" s="480" t="n">
        <v>36</v>
      </c>
      <c r="B59" s="743" t="s">
        <v>371</v>
      </c>
      <c r="E59" s="750" t="n">
        <f aca="false">E57+E58</f>
        <v>0</v>
      </c>
      <c r="F59" s="750" t="n">
        <f aca="false">F57+F58</f>
        <v>0</v>
      </c>
      <c r="G59" s="750" t="n">
        <f aca="false">G57+G58</f>
        <v>0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/>
      <c r="F60" s="748"/>
      <c r="G60" s="748"/>
    </row>
    <row r="61" customFormat="false" ht="12" hidden="false" customHeight="false" outlineLevel="0" collapsed="false">
      <c r="A61" s="480" t="n">
        <v>38</v>
      </c>
      <c r="B61" s="743" t="s">
        <v>66</v>
      </c>
      <c r="E61" s="755"/>
      <c r="F61" s="755"/>
      <c r="G61" s="755"/>
    </row>
    <row r="62" customFormat="false" ht="9" hidden="false" customHeight="true" outlineLevel="0" collapsed="false">
      <c r="A62" s="480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0</v>
      </c>
      <c r="F63" s="756" t="n">
        <f aca="false">F56-F59+F60+F61</f>
        <v>0</v>
      </c>
      <c r="G63" s="756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F2</f>
        <v>PRO FORMA</v>
      </c>
      <c r="G67" s="757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F3</f>
        <v>TRANSMISSION REV/EXP</v>
      </c>
      <c r="G68" s="757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-474</v>
      </c>
      <c r="G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-474</v>
      </c>
      <c r="G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-62</v>
      </c>
      <c r="G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0</v>
      </c>
      <c r="G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-62</v>
      </c>
      <c r="G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0</v>
      </c>
      <c r="G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0</v>
      </c>
      <c r="G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0</v>
      </c>
      <c r="G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0</v>
      </c>
      <c r="G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0</v>
      </c>
      <c r="G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-62</v>
      </c>
      <c r="G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412</v>
      </c>
      <c r="G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5</v>
      </c>
      <c r="G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2.41796875" defaultRowHeight="12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257" min="5" style="737" width="12.42"/>
  </cols>
  <sheetData>
    <row r="1" customFormat="false" ht="12" hidden="false" customHeight="false" outlineLevel="0" collapsed="false">
      <c r="A1" s="738" t="str">
        <f aca="false">Inputs!$D$6</f>
        <v>AVISTA UTILITIES</v>
      </c>
      <c r="B1" s="738"/>
      <c r="C1" s="738"/>
    </row>
    <row r="2" customFormat="false" ht="12" hidden="false" customHeight="false" outlineLevel="0" collapsed="false">
      <c r="A2" s="738" t="s">
        <v>337</v>
      </c>
      <c r="B2" s="738"/>
      <c r="C2" s="738"/>
      <c r="E2" s="736"/>
      <c r="F2" s="736" t="s">
        <v>526</v>
      </c>
      <c r="G2" s="736"/>
    </row>
    <row r="3" customFormat="false" ht="12" hidden="false" customHeight="false" outlineLevel="0" collapsed="false">
      <c r="A3" s="739" t="str">
        <f aca="false">WAElec12_07!$A$4</f>
        <v>TWELVE MONTHS ENDED DECEMBER 31, 2007</v>
      </c>
      <c r="B3" s="739"/>
      <c r="C3" s="739"/>
      <c r="E3" s="736"/>
      <c r="F3" s="736" t="s">
        <v>554</v>
      </c>
      <c r="G3" s="736"/>
    </row>
    <row r="4" customFormat="false" ht="12" hidden="false" customHeight="false" outlineLevel="0" collapsed="false">
      <c r="A4" s="738" t="s">
        <v>4</v>
      </c>
      <c r="B4" s="738"/>
      <c r="C4" s="738"/>
      <c r="E4" s="740"/>
      <c r="F4" s="740" t="s">
        <v>342</v>
      </c>
      <c r="G4" s="741"/>
    </row>
    <row r="5" customFormat="false" ht="12" hidden="false" customHeight="false" outlineLevel="0" collapsed="false">
      <c r="A5" s="736" t="s">
        <v>10</v>
      </c>
    </row>
    <row r="6" s="736" customFormat="true" ht="12" hidden="false" customHeight="false" outlineLevel="0" collapsed="false">
      <c r="A6" s="736" t="s">
        <v>343</v>
      </c>
      <c r="B6" s="741" t="s">
        <v>15</v>
      </c>
      <c r="C6" s="741"/>
      <c r="E6" s="741" t="s">
        <v>344</v>
      </c>
      <c r="F6" s="741" t="s">
        <v>345</v>
      </c>
      <c r="G6" s="741" t="s">
        <v>346</v>
      </c>
    </row>
    <row r="7" customFormat="false" ht="12" hidden="false" customHeight="false" outlineLevel="0" collapsed="false">
      <c r="B7" s="743" t="s">
        <v>25</v>
      </c>
    </row>
    <row r="8" s="746" customFormat="true" ht="12" hidden="false" customHeight="false" outlineLevel="0" collapsed="false">
      <c r="A8" s="744" t="n">
        <v>1</v>
      </c>
      <c r="B8" s="745" t="s">
        <v>26</v>
      </c>
      <c r="E8" s="747" t="n">
        <f aca="false">F8+G8</f>
        <v>0</v>
      </c>
      <c r="F8" s="747"/>
      <c r="G8" s="747"/>
    </row>
    <row r="9" customFormat="false" ht="12" hidden="false" customHeight="false" outlineLevel="0" collapsed="false">
      <c r="A9" s="736" t="n">
        <v>2</v>
      </c>
      <c r="B9" s="743" t="s">
        <v>27</v>
      </c>
      <c r="E9" s="748"/>
      <c r="F9" s="748"/>
      <c r="G9" s="748"/>
    </row>
    <row r="10" customFormat="false" ht="12" hidden="false" customHeight="false" outlineLevel="0" collapsed="false">
      <c r="A10" s="736" t="n">
        <v>3</v>
      </c>
      <c r="B10" s="743" t="s">
        <v>348</v>
      </c>
      <c r="E10" s="748"/>
      <c r="F10" s="748"/>
      <c r="G10" s="748"/>
    </row>
    <row r="11" customFormat="false" ht="12" hidden="false" customHeight="false" outlineLevel="0" collapsed="false">
      <c r="A11" s="736" t="n">
        <v>4</v>
      </c>
      <c r="B11" s="743" t="s">
        <v>349</v>
      </c>
      <c r="E11" s="749" t="n">
        <f aca="false">E8+E9+E10</f>
        <v>0</v>
      </c>
      <c r="F11" s="749" t="n">
        <f aca="false">F8+F9+F10</f>
        <v>0</v>
      </c>
      <c r="G11" s="749" t="n">
        <f aca="false">G8+G9+G10</f>
        <v>0</v>
      </c>
    </row>
    <row r="12" customFormat="false" ht="12" hidden="false" customHeight="false" outlineLevel="0" collapsed="false">
      <c r="A12" s="736" t="n">
        <v>5</v>
      </c>
      <c r="B12" s="743" t="s">
        <v>30</v>
      </c>
      <c r="E12" s="748" t="n">
        <f aca="false">SUM(F12:G12)</f>
        <v>0</v>
      </c>
      <c r="F12" s="748"/>
      <c r="G12" s="748" t="n">
        <v>0</v>
      </c>
    </row>
    <row r="13" customFormat="false" ht="12" hidden="false" customHeight="false" outlineLevel="0" collapsed="false">
      <c r="A13" s="736" t="n">
        <v>6</v>
      </c>
      <c r="B13" s="743" t="s">
        <v>350</v>
      </c>
      <c r="E13" s="749" t="n">
        <f aca="false">E11+E12</f>
        <v>0</v>
      </c>
      <c r="F13" s="749" t="n">
        <f aca="false">F11+F12</f>
        <v>0</v>
      </c>
      <c r="G13" s="749" t="n">
        <f aca="false">G11+G12</f>
        <v>0</v>
      </c>
    </row>
    <row r="14" customFormat="false" ht="12" hidden="false" customHeight="false" outlineLevel="0" collapsed="false">
      <c r="E14" s="750"/>
      <c r="F14" s="750"/>
      <c r="G14" s="750"/>
    </row>
    <row r="15" customFormat="false" ht="12" hidden="false" customHeight="false" outlineLevel="0" collapsed="false">
      <c r="B15" s="743" t="s">
        <v>32</v>
      </c>
      <c r="E15" s="750"/>
      <c r="F15" s="750"/>
      <c r="G15" s="750"/>
    </row>
    <row r="16" customFormat="false" ht="12" hidden="false" customHeight="false" outlineLevel="0" collapsed="false">
      <c r="B16" s="743" t="s">
        <v>33</v>
      </c>
      <c r="E16" s="750"/>
      <c r="F16" s="750"/>
      <c r="G16" s="750"/>
    </row>
    <row r="17" customFormat="false" ht="12" hidden="false" customHeight="false" outlineLevel="0" collapsed="false">
      <c r="A17" s="736" t="n">
        <v>7</v>
      </c>
      <c r="B17" s="743" t="s">
        <v>351</v>
      </c>
      <c r="E17" s="748"/>
      <c r="F17" s="748"/>
      <c r="G17" s="748"/>
    </row>
    <row r="18" customFormat="false" ht="12" hidden="false" customHeight="false" outlineLevel="0" collapsed="false">
      <c r="A18" s="736" t="n">
        <v>8</v>
      </c>
      <c r="B18" s="743" t="s">
        <v>352</v>
      </c>
      <c r="E18" s="748"/>
      <c r="F18" s="748"/>
      <c r="G18" s="748"/>
    </row>
    <row r="19" customFormat="false" ht="12" hidden="false" customHeight="false" outlineLevel="0" collapsed="false">
      <c r="A19" s="736" t="n">
        <v>9</v>
      </c>
      <c r="B19" s="743" t="s">
        <v>353</v>
      </c>
      <c r="E19" s="748" t="n">
        <f aca="false">F19+G19</f>
        <v>668</v>
      </c>
      <c r="F19" s="748" t="n">
        <f aca="false">492-61</f>
        <v>431</v>
      </c>
      <c r="G19" s="748" t="n">
        <f aca="false">270-33</f>
        <v>237</v>
      </c>
    </row>
    <row r="20" customFormat="false" ht="12" hidden="false" customHeight="false" outlineLevel="0" collapsed="false">
      <c r="A20" s="736" t="n">
        <v>10</v>
      </c>
      <c r="B20" s="743" t="s">
        <v>354</v>
      </c>
      <c r="E20" s="748" t="n">
        <f aca="false">F20+G20</f>
        <v>0</v>
      </c>
      <c r="F20" s="748" t="n">
        <v>0</v>
      </c>
      <c r="G20" s="748" t="n">
        <v>0</v>
      </c>
    </row>
    <row r="21" customFormat="false" ht="12" hidden="false" customHeight="false" outlineLevel="0" collapsed="false">
      <c r="A21" s="736" t="n">
        <v>11</v>
      </c>
      <c r="B21" s="743" t="s">
        <v>355</v>
      </c>
      <c r="E21" s="749" t="n">
        <f aca="false">E17+E18+E19+E20</f>
        <v>668</v>
      </c>
      <c r="F21" s="749" t="n">
        <f aca="false">F17+F18+F19+F20</f>
        <v>431</v>
      </c>
      <c r="G21" s="749" t="n">
        <f aca="false">G17+G18+G19+G20</f>
        <v>237</v>
      </c>
    </row>
    <row r="22" customFormat="false" ht="12" hidden="false" customHeight="false" outlineLevel="0" collapsed="false">
      <c r="E22" s="750"/>
      <c r="F22" s="750"/>
      <c r="G22" s="750"/>
    </row>
    <row r="23" customFormat="false" ht="12" hidden="false" customHeight="false" outlineLevel="0" collapsed="false">
      <c r="B23" s="743" t="s">
        <v>39</v>
      </c>
      <c r="E23" s="750"/>
      <c r="F23" s="750"/>
      <c r="G23" s="750"/>
    </row>
    <row r="24" customFormat="false" ht="12" hidden="false" customHeight="false" outlineLevel="0" collapsed="false">
      <c r="A24" s="736" t="n">
        <v>12</v>
      </c>
      <c r="B24" s="743" t="s">
        <v>351</v>
      </c>
      <c r="E24" s="748"/>
      <c r="F24" s="748"/>
      <c r="G24" s="748"/>
    </row>
    <row r="25" customFormat="false" ht="12" hidden="false" customHeight="false" outlineLevel="0" collapsed="false">
      <c r="A25" s="736" t="n">
        <v>13</v>
      </c>
      <c r="B25" s="743" t="s">
        <v>356</v>
      </c>
      <c r="E25" s="748" t="n">
        <f aca="false">F25+G25</f>
        <v>-20</v>
      </c>
      <c r="F25" s="748" t="n">
        <v>59</v>
      </c>
      <c r="G25" s="748" t="n">
        <v>-79</v>
      </c>
    </row>
    <row r="26" customFormat="false" ht="12" hidden="false" customHeight="false" outlineLevel="0" collapsed="false">
      <c r="A26" s="736" t="n">
        <v>14</v>
      </c>
      <c r="B26" s="743" t="s">
        <v>354</v>
      </c>
      <c r="E26" s="748" t="n">
        <f aca="false">F26+G26</f>
        <v>-2</v>
      </c>
      <c r="F26" s="748" t="n">
        <v>0</v>
      </c>
      <c r="G26" s="1005" t="n">
        <f aca="false">F109</f>
        <v>-2</v>
      </c>
    </row>
    <row r="27" customFormat="false" ht="12" hidden="false" customHeight="false" outlineLevel="0" collapsed="false">
      <c r="A27" s="736" t="n">
        <v>15</v>
      </c>
      <c r="B27" s="743" t="s">
        <v>357</v>
      </c>
      <c r="E27" s="749" t="n">
        <f aca="false">E24+E25+E26</f>
        <v>-22</v>
      </c>
      <c r="F27" s="749" t="n">
        <f aca="false">F24+F25+F26</f>
        <v>59</v>
      </c>
      <c r="G27" s="749" t="n">
        <f aca="false">G24+G25+G26</f>
        <v>-81</v>
      </c>
    </row>
    <row r="28" customFormat="false" ht="12" hidden="false" customHeight="false" outlineLevel="0" collapsed="false">
      <c r="E28" s="750"/>
      <c r="F28" s="750"/>
      <c r="G28" s="750"/>
    </row>
    <row r="29" customFormat="false" ht="12" hidden="false" customHeight="false" outlineLevel="0" collapsed="false">
      <c r="A29" s="736" t="n">
        <v>16</v>
      </c>
      <c r="B29" s="743" t="s">
        <v>42</v>
      </c>
      <c r="E29" s="748"/>
      <c r="F29" s="748"/>
      <c r="G29" s="748"/>
    </row>
    <row r="30" customFormat="false" ht="12" hidden="false" customHeight="false" outlineLevel="0" collapsed="false">
      <c r="A30" s="736" t="n">
        <v>17</v>
      </c>
      <c r="B30" s="743" t="s">
        <v>43</v>
      </c>
      <c r="E30" s="748"/>
      <c r="F30" s="748"/>
      <c r="G30" s="748"/>
    </row>
    <row r="31" customFormat="false" ht="12" hidden="false" customHeight="false" outlineLevel="0" collapsed="false">
      <c r="A31" s="736" t="n">
        <v>18</v>
      </c>
      <c r="B31" s="743" t="s">
        <v>358</v>
      </c>
      <c r="E31" s="748"/>
      <c r="F31" s="748"/>
      <c r="G31" s="748"/>
    </row>
    <row r="32" customFormat="false" ht="12" hidden="false" customHeight="false" outlineLevel="0" collapsed="false">
      <c r="E32" s="750"/>
      <c r="F32" s="750"/>
      <c r="G32" s="750"/>
    </row>
    <row r="33" customFormat="false" ht="12" hidden="false" customHeight="false" outlineLevel="0" collapsed="false">
      <c r="B33" s="743" t="s">
        <v>45</v>
      </c>
      <c r="E33" s="750"/>
      <c r="F33" s="750"/>
      <c r="G33" s="750"/>
    </row>
    <row r="34" customFormat="false" ht="12" hidden="false" customHeight="false" outlineLevel="0" collapsed="false">
      <c r="A34" s="736" t="n">
        <v>19</v>
      </c>
      <c r="B34" s="743" t="s">
        <v>351</v>
      </c>
      <c r="E34" s="748" t="n">
        <f aca="false">F34+G34</f>
        <v>0</v>
      </c>
      <c r="F34" s="748"/>
      <c r="G34" s="748"/>
    </row>
    <row r="35" customFormat="false" ht="12" hidden="false" customHeight="false" outlineLevel="0" collapsed="false">
      <c r="A35" s="736" t="n">
        <v>20</v>
      </c>
      <c r="B35" s="743" t="s">
        <v>356</v>
      </c>
      <c r="E35" s="748" t="n">
        <f aca="false">F35+G35</f>
        <v>71</v>
      </c>
      <c r="F35" s="748" t="n">
        <f aca="false">70-28</f>
        <v>42</v>
      </c>
      <c r="G35" s="748" t="n">
        <f aca="false">42-13</f>
        <v>29</v>
      </c>
    </row>
    <row r="36" customFormat="false" ht="12" hidden="false" customHeight="false" outlineLevel="0" collapsed="false">
      <c r="A36" s="736" t="n">
        <v>21</v>
      </c>
      <c r="B36" s="743" t="s">
        <v>354</v>
      </c>
      <c r="E36" s="748" t="n">
        <f aca="false">F36+G36</f>
        <v>0</v>
      </c>
      <c r="F36" s="748" t="n">
        <v>0</v>
      </c>
      <c r="G36" s="748"/>
    </row>
    <row r="37" customFormat="false" ht="12" hidden="false" customHeight="false" outlineLevel="0" collapsed="false">
      <c r="A37" s="736" t="n">
        <v>22</v>
      </c>
      <c r="B37" s="743" t="s">
        <v>359</v>
      </c>
      <c r="E37" s="752" t="n">
        <f aca="false">E34+E35+E36</f>
        <v>71</v>
      </c>
      <c r="F37" s="752" t="n">
        <f aca="false">F34+F35+F36</f>
        <v>42</v>
      </c>
      <c r="G37" s="752" t="n">
        <f aca="false">G34+G35+G36</f>
        <v>29</v>
      </c>
    </row>
    <row r="38" customFormat="false" ht="12" hidden="false" customHeight="false" outlineLevel="0" collapsed="false">
      <c r="A38" s="736" t="n">
        <v>23</v>
      </c>
      <c r="B38" s="743" t="s">
        <v>47</v>
      </c>
      <c r="E38" s="753" t="n">
        <f aca="false">E21+E27+E29+E30+E31+E37</f>
        <v>717</v>
      </c>
      <c r="F38" s="753" t="n">
        <f aca="false">F21+F27+F29+F30+F31+F37</f>
        <v>532</v>
      </c>
      <c r="G38" s="753" t="n">
        <f aca="false">G21+G27+G29+G30+G31+G37</f>
        <v>185</v>
      </c>
    </row>
    <row r="39" customFormat="false" ht="12" hidden="false" customHeight="false" outlineLevel="0" collapsed="false">
      <c r="E39" s="750"/>
      <c r="F39" s="750"/>
      <c r="G39" s="750"/>
    </row>
    <row r="40" customFormat="false" ht="12" hidden="false" customHeight="false" outlineLevel="0" collapsed="false">
      <c r="A40" s="736" t="n">
        <v>24</v>
      </c>
      <c r="B40" s="743" t="s">
        <v>360</v>
      </c>
      <c r="E40" s="750" t="n">
        <f aca="false">E13-E38</f>
        <v>-717</v>
      </c>
      <c r="F40" s="750" t="n">
        <f aca="false">F13-F38</f>
        <v>-532</v>
      </c>
      <c r="G40" s="750" t="n">
        <f aca="false">G13-G38</f>
        <v>-185</v>
      </c>
    </row>
    <row r="41" customFormat="false" ht="12" hidden="false" customHeight="false" outlineLevel="0" collapsed="false">
      <c r="B41" s="743"/>
      <c r="E41" s="750"/>
      <c r="F41" s="750"/>
      <c r="G41" s="750"/>
    </row>
    <row r="42" customFormat="false" ht="12" hidden="false" customHeight="false" outlineLevel="0" collapsed="false">
      <c r="B42" s="743" t="s">
        <v>361</v>
      </c>
      <c r="E42" s="750"/>
      <c r="F42" s="750"/>
      <c r="G42" s="750"/>
    </row>
    <row r="43" customFormat="false" ht="12" hidden="false" customHeight="false" outlineLevel="0" collapsed="false">
      <c r="A43" s="736" t="n">
        <v>25</v>
      </c>
      <c r="B43" s="743" t="s">
        <v>362</v>
      </c>
      <c r="D43" s="754" t="n">
        <v>0.35</v>
      </c>
      <c r="E43" s="748" t="n">
        <f aca="false">F43+G43</f>
        <v>-251</v>
      </c>
      <c r="F43" s="748" t="n">
        <f aca="false">ROUND(F40*D43,0)</f>
        <v>-186</v>
      </c>
      <c r="G43" s="748" t="n">
        <f aca="false">ROUND(G40*D43,0)</f>
        <v>-65</v>
      </c>
    </row>
    <row r="44" customFormat="false" ht="12" hidden="false" customHeight="false" outlineLevel="0" collapsed="false">
      <c r="A44" s="736" t="n">
        <v>26</v>
      </c>
      <c r="B44" s="743" t="s">
        <v>363</v>
      </c>
      <c r="E44" s="748"/>
      <c r="F44" s="748"/>
      <c r="G44" s="748"/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</row>
    <row r="47" s="746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466</v>
      </c>
      <c r="F47" s="498" t="n">
        <f aca="false">F40-SUM(F43:F44)</f>
        <v>-346</v>
      </c>
      <c r="G47" s="498" t="n">
        <f aca="false">G40-SUM(G43:G44)</f>
        <v>-120</v>
      </c>
    </row>
    <row r="48" customFormat="false" ht="12" hidden="false" customHeight="false" outlineLevel="0" collapsed="false">
      <c r="A48" s="480"/>
    </row>
    <row r="49" customFormat="false" ht="12" hidden="false" customHeight="false" outlineLevel="0" collapsed="false">
      <c r="A49" s="480"/>
      <c r="B49" s="743" t="s">
        <v>55</v>
      </c>
    </row>
    <row r="50" customFormat="false" ht="12" hidden="false" customHeight="false" outlineLevel="0" collapsed="false">
      <c r="A50" s="480"/>
      <c r="B50" s="743" t="s">
        <v>56</v>
      </c>
    </row>
    <row r="51" s="746" customFormat="true" ht="12" hidden="false" customHeight="false" outlineLevel="0" collapsed="false">
      <c r="A51" s="488" t="n">
        <v>28</v>
      </c>
      <c r="B51" s="745" t="s">
        <v>365</v>
      </c>
      <c r="E51" s="747" t="n">
        <f aca="false">F51+G51</f>
        <v>834</v>
      </c>
      <c r="F51" s="747" t="n">
        <v>542</v>
      </c>
      <c r="G51" s="747" t="n">
        <v>292</v>
      </c>
    </row>
    <row r="52" customFormat="false" ht="12" hidden="false" customHeight="false" outlineLevel="0" collapsed="false">
      <c r="A52" s="480" t="n">
        <v>29</v>
      </c>
      <c r="B52" s="743" t="s">
        <v>366</v>
      </c>
      <c r="E52" s="748" t="n">
        <f aca="false">F52+G52</f>
        <v>10536</v>
      </c>
      <c r="F52" s="748" t="n">
        <v>6805</v>
      </c>
      <c r="G52" s="748" t="n">
        <v>3731</v>
      </c>
    </row>
    <row r="53" customFormat="false" ht="12" hidden="false" customHeight="false" outlineLevel="0" collapsed="false">
      <c r="A53" s="480" t="n">
        <v>30</v>
      </c>
      <c r="B53" s="743" t="s">
        <v>367</v>
      </c>
      <c r="E53" s="748" t="n">
        <f aca="false">F53+G53</f>
        <v>42044</v>
      </c>
      <c r="F53" s="748" t="n">
        <f aca="false">27156</f>
        <v>27156</v>
      </c>
      <c r="G53" s="748" t="n">
        <v>14888</v>
      </c>
    </row>
    <row r="54" customFormat="false" ht="12" hidden="false" customHeight="false" outlineLevel="0" collapsed="false">
      <c r="A54" s="480" t="n">
        <v>31</v>
      </c>
      <c r="B54" s="743" t="s">
        <v>368</v>
      </c>
      <c r="E54" s="748" t="n">
        <f aca="false">F54+G54</f>
        <v>16233</v>
      </c>
      <c r="F54" s="748" t="n">
        <f aca="false">15201-5543</f>
        <v>9658</v>
      </c>
      <c r="G54" s="748" t="n">
        <f aca="false">12074-5499</f>
        <v>6575</v>
      </c>
    </row>
    <row r="55" customFormat="false" ht="12" hidden="false" customHeight="false" outlineLevel="0" collapsed="false">
      <c r="A55" s="480" t="n">
        <v>32</v>
      </c>
      <c r="B55" s="743" t="s">
        <v>369</v>
      </c>
      <c r="E55" s="748" t="n">
        <f aca="false">F55+G55</f>
        <v>8432</v>
      </c>
      <c r="F55" s="755" t="n">
        <v>5935</v>
      </c>
      <c r="G55" s="755" t="n">
        <v>2497</v>
      </c>
    </row>
    <row r="56" customFormat="false" ht="12" hidden="false" customHeight="false" outlineLevel="0" collapsed="false">
      <c r="A56" s="480" t="n">
        <v>33</v>
      </c>
      <c r="B56" s="743" t="s">
        <v>370</v>
      </c>
      <c r="E56" s="749" t="n">
        <f aca="false">E51+E52+E53+E54+E55</f>
        <v>78079</v>
      </c>
      <c r="F56" s="750" t="n">
        <f aca="false">F51+F52+F53+F54+F55</f>
        <v>50096</v>
      </c>
      <c r="G56" s="750" t="n">
        <f aca="false">G51+G52+G53+G54+G55</f>
        <v>27983</v>
      </c>
    </row>
    <row r="57" customFormat="false" ht="12" hidden="false" customHeight="false" outlineLevel="0" collapsed="false">
      <c r="A57" s="480" t="n">
        <v>34</v>
      </c>
      <c r="B57" s="743" t="s">
        <v>62</v>
      </c>
      <c r="E57" s="748" t="n">
        <f aca="false">F57+G57</f>
        <v>22676</v>
      </c>
      <c r="F57" s="748" t="n">
        <f aca="false">14313-86</f>
        <v>14227</v>
      </c>
      <c r="G57" s="748" t="n">
        <f aca="false">8529-80</f>
        <v>8449</v>
      </c>
    </row>
    <row r="58" customFormat="false" ht="12" hidden="false" customHeight="false" outlineLevel="0" collapsed="false">
      <c r="A58" s="480" t="n">
        <v>35</v>
      </c>
      <c r="B58" s="743" t="s">
        <v>63</v>
      </c>
      <c r="E58" s="748" t="n">
        <f aca="false">F58+G58</f>
        <v>0</v>
      </c>
      <c r="F58" s="755"/>
      <c r="G58" s="755"/>
    </row>
    <row r="59" customFormat="false" ht="12" hidden="false" customHeight="false" outlineLevel="0" collapsed="false">
      <c r="A59" s="480" t="n">
        <v>36</v>
      </c>
      <c r="B59" s="743" t="s">
        <v>371</v>
      </c>
      <c r="E59" s="749" t="n">
        <f aca="false">E57+E58</f>
        <v>22676</v>
      </c>
      <c r="F59" s="750" t="n">
        <f aca="false">F57+F58</f>
        <v>14227</v>
      </c>
      <c r="G59" s="750" t="n">
        <f aca="false">G57+G58</f>
        <v>8449</v>
      </c>
    </row>
    <row r="60" customFormat="false" ht="12" hidden="false" customHeight="false" outlineLevel="0" collapsed="false">
      <c r="A60" s="480" t="n">
        <v>37</v>
      </c>
      <c r="B60" s="743" t="s">
        <v>65</v>
      </c>
      <c r="E60" s="748" t="n">
        <f aca="false">F60+G60</f>
        <v>0</v>
      </c>
      <c r="F60" s="748"/>
      <c r="G60" s="748"/>
    </row>
    <row r="61" customFormat="false" ht="12" hidden="false" customHeight="false" outlineLevel="0" collapsed="false">
      <c r="A61" s="480" t="n">
        <v>38</v>
      </c>
      <c r="B61" s="743" t="s">
        <v>66</v>
      </c>
      <c r="E61" s="748" t="n">
        <f aca="false">F61+G61</f>
        <v>-4818</v>
      </c>
      <c r="F61" s="755" t="n">
        <f aca="false">-3104+44</f>
        <v>-3060</v>
      </c>
      <c r="G61" s="755" t="n">
        <f aca="false">-1801+43</f>
        <v>-1758</v>
      </c>
    </row>
    <row r="62" customFormat="false" ht="9" hidden="false" customHeight="true" outlineLevel="0" collapsed="false">
      <c r="A62" s="480"/>
      <c r="E62" s="1132"/>
    </row>
    <row r="63" s="746" customFormat="true" ht="12.75" hidden="false" customHeight="false" outlineLevel="0" collapsed="false">
      <c r="A63" s="488" t="n">
        <v>39</v>
      </c>
      <c r="B63" s="745" t="s">
        <v>67</v>
      </c>
      <c r="E63" s="756" t="n">
        <f aca="false">E56-E59+E60+E61</f>
        <v>50585</v>
      </c>
      <c r="F63" s="756" t="n">
        <f aca="false">F56-F59+F60+F61</f>
        <v>32809</v>
      </c>
      <c r="G63" s="756" t="n">
        <f aca="false">G56-G59+G60+G61</f>
        <v>17776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F2</f>
        <v>PRO FORMA</v>
      </c>
      <c r="G67" s="757"/>
    </row>
    <row r="68" customFormat="false" ht="12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F3</f>
        <v>CAPITAL ADDITIONS 2007</v>
      </c>
      <c r="G68" s="757"/>
    </row>
    <row r="69" customFormat="false" ht="12" hidden="false" customHeight="false" outlineLevel="0" collapsed="false"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" hidden="false" customHeight="false" outlineLevel="0" collapsed="false">
      <c r="B70" s="757"/>
      <c r="C70" s="757"/>
      <c r="D70" s="757"/>
      <c r="E70" s="758"/>
      <c r="F70" s="760"/>
      <c r="G70" s="764"/>
    </row>
    <row r="71" customFormat="false" ht="12" hidden="false" customHeight="false" outlineLevel="0" collapsed="false"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" hidden="false" customHeight="false" outlineLevel="0" collapsed="false">
      <c r="B72" s="743" t="s">
        <v>25</v>
      </c>
      <c r="C72" s="757"/>
      <c r="D72" s="757"/>
      <c r="E72" s="757"/>
      <c r="F72" s="759"/>
      <c r="G72" s="757"/>
    </row>
    <row r="73" customFormat="false" ht="12" hidden="false" customHeight="false" outlineLevel="0" collapsed="false"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" hidden="false" customHeight="false" outlineLevel="0" collapsed="false"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" hidden="false" customHeight="false" outlineLevel="0" collapsed="false"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" hidden="false" customHeight="false" outlineLevel="0" collapsed="false"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" hidden="false" customHeight="false" outlineLevel="0" collapsed="false">
      <c r="B77" s="743" t="s">
        <v>30</v>
      </c>
      <c r="C77" s="757"/>
      <c r="D77" s="757"/>
      <c r="E77" s="757"/>
      <c r="F77" s="753" t="n">
        <f aca="false">G12</f>
        <v>0</v>
      </c>
      <c r="G77" s="757"/>
    </row>
    <row r="78" customFormat="false" ht="12" hidden="false" customHeight="false" outlineLevel="0" collapsed="false">
      <c r="B78" s="743" t="s">
        <v>350</v>
      </c>
      <c r="C78" s="757"/>
      <c r="D78" s="757"/>
      <c r="E78" s="757"/>
      <c r="F78" s="750" t="n">
        <f aca="false">F76+F77</f>
        <v>0</v>
      </c>
      <c r="G78" s="757"/>
    </row>
    <row r="79" customFormat="false" ht="12" hidden="false" customHeight="false" outlineLevel="0" collapsed="false">
      <c r="C79" s="757"/>
      <c r="D79" s="757"/>
      <c r="E79" s="757"/>
      <c r="F79" s="750"/>
      <c r="G79" s="757"/>
    </row>
    <row r="80" customFormat="false" ht="12" hidden="false" customHeight="false" outlineLevel="0" collapsed="false">
      <c r="B80" s="743" t="s">
        <v>32</v>
      </c>
      <c r="C80" s="757"/>
      <c r="D80" s="757"/>
      <c r="E80" s="757"/>
      <c r="F80" s="750"/>
      <c r="G80" s="757"/>
    </row>
    <row r="81" customFormat="false" ht="12" hidden="false" customHeight="false" outlineLevel="0" collapsed="false">
      <c r="B81" s="743" t="s">
        <v>33</v>
      </c>
      <c r="C81" s="757"/>
      <c r="D81" s="757"/>
      <c r="E81" s="757"/>
      <c r="F81" s="750"/>
      <c r="G81" s="757"/>
    </row>
    <row r="82" customFormat="false" ht="12" hidden="false" customHeight="false" outlineLevel="0" collapsed="false">
      <c r="B82" s="743" t="s">
        <v>351</v>
      </c>
      <c r="C82" s="757"/>
      <c r="D82" s="757"/>
      <c r="E82" s="757"/>
      <c r="F82" s="750" t="n">
        <f aca="false">G17</f>
        <v>0</v>
      </c>
      <c r="G82" s="757"/>
    </row>
    <row r="83" customFormat="false" ht="12" hidden="false" customHeight="false" outlineLevel="0" collapsed="false"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" hidden="false" customHeight="false" outlineLevel="0" collapsed="false">
      <c r="B84" s="743" t="s">
        <v>353</v>
      </c>
      <c r="C84" s="757"/>
      <c r="D84" s="757"/>
      <c r="E84" s="757"/>
      <c r="F84" s="750" t="n">
        <f aca="false">G19</f>
        <v>237</v>
      </c>
      <c r="G84" s="757"/>
    </row>
    <row r="85" customFormat="false" ht="12" hidden="false" customHeight="false" outlineLevel="0" collapsed="false"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" hidden="false" customHeight="false" outlineLevel="0" collapsed="false">
      <c r="B86" s="743" t="s">
        <v>355</v>
      </c>
      <c r="C86" s="757"/>
      <c r="D86" s="757"/>
      <c r="E86" s="757"/>
      <c r="F86" s="750" t="n">
        <f aca="false">SUM(F82:F85)</f>
        <v>237</v>
      </c>
      <c r="G86" s="757"/>
    </row>
    <row r="87" customFormat="false" ht="12" hidden="false" customHeight="false" outlineLevel="0" collapsed="false">
      <c r="C87" s="757"/>
      <c r="D87" s="757"/>
      <c r="E87" s="757"/>
      <c r="F87" s="750"/>
      <c r="G87" s="757"/>
    </row>
    <row r="88" customFormat="false" ht="12" hidden="false" customHeight="false" outlineLevel="0" collapsed="false">
      <c r="B88" s="743" t="s">
        <v>39</v>
      </c>
      <c r="C88" s="757"/>
      <c r="D88" s="757"/>
      <c r="E88" s="757"/>
      <c r="F88" s="750"/>
      <c r="G88" s="757"/>
    </row>
    <row r="89" customFormat="false" ht="12" hidden="false" customHeight="false" outlineLevel="0" collapsed="false"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" hidden="false" customHeight="false" outlineLevel="0" collapsed="false">
      <c r="B90" s="743" t="s">
        <v>356</v>
      </c>
      <c r="C90" s="757"/>
      <c r="D90" s="757"/>
      <c r="E90" s="757"/>
      <c r="F90" s="750" t="n">
        <f aca="false">G25</f>
        <v>-79</v>
      </c>
      <c r="G90" s="757"/>
    </row>
    <row r="91" customFormat="false" ht="12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-79</v>
      </c>
      <c r="G92" s="757"/>
    </row>
    <row r="93" customFormat="false" ht="12" hidden="false" customHeight="false" outlineLevel="0" collapsed="false">
      <c r="A93" s="737"/>
      <c r="C93" s="757"/>
      <c r="D93" s="757"/>
      <c r="E93" s="757"/>
      <c r="F93" s="750"/>
      <c r="G93" s="757"/>
    </row>
    <row r="94" customFormat="false" ht="12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</row>
    <row r="95" customFormat="false" ht="12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</row>
    <row r="96" customFormat="false" ht="12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" hidden="false" customHeight="false" outlineLevel="0" collapsed="false">
      <c r="A97" s="737"/>
      <c r="C97" s="757"/>
      <c r="D97" s="757"/>
      <c r="E97" s="757"/>
      <c r="F97" s="750"/>
      <c r="G97" s="757"/>
    </row>
    <row r="98" customFormat="false" ht="12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0</v>
      </c>
      <c r="G99" s="757"/>
    </row>
    <row r="100" customFormat="false" ht="12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29</v>
      </c>
      <c r="G100" s="757"/>
    </row>
    <row r="101" customFormat="false" ht="12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29</v>
      </c>
      <c r="G102" s="757"/>
    </row>
    <row r="103" customFormat="false" ht="12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187</v>
      </c>
      <c r="G104" s="757"/>
    </row>
    <row r="105" customFormat="false" ht="12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187</v>
      </c>
      <c r="G106" s="757"/>
    </row>
    <row r="107" customFormat="false" ht="12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2.7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2</v>
      </c>
      <c r="G109" s="757"/>
    </row>
    <row r="110" customFormat="false" ht="12.75" hidden="false" customHeight="false" outlineLevel="0" collapsed="false">
      <c r="A110" s="737"/>
      <c r="B110" s="757"/>
      <c r="C110" s="757"/>
      <c r="D110" s="757"/>
      <c r="E110" s="758"/>
      <c r="F110" s="757"/>
      <c r="G110" s="759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171" width="11.7"/>
    <col collapsed="false" customWidth="true" hidden="false" outlineLevel="0" max="6" min="6" style="172" width="11.7"/>
    <col collapsed="false" customWidth="true" hidden="false" outlineLevel="0" max="7" min="7" style="173" width="13.85"/>
    <col collapsed="false" customWidth="true" hidden="false" outlineLevel="0" max="11" min="8" style="173" width="11.7"/>
    <col collapsed="false" customWidth="true" hidden="false" outlineLevel="0" max="12" min="12" style="174" width="12.85"/>
    <col collapsed="false" customWidth="true" hidden="false" outlineLevel="0" max="13" min="13" style="173" width="11.42"/>
    <col collapsed="false" customWidth="true" hidden="false" outlineLevel="0" max="14" min="14" style="38" width="9.85"/>
    <col collapsed="false" customWidth="true" hidden="false" outlineLevel="0" max="15" min="15" style="173" width="10.56"/>
    <col collapsed="false" customWidth="true" hidden="false" outlineLevel="0" max="16" min="16" style="172" width="9.99"/>
    <col collapsed="false" customWidth="true" hidden="false" outlineLevel="0" max="17" min="17" style="172" width="10.28"/>
    <col collapsed="false" customWidth="true" hidden="false" outlineLevel="0" max="18" min="18" style="172" width="10.99"/>
    <col collapsed="false" customWidth="true" hidden="false" outlineLevel="0" max="19" min="19" style="173" width="10.56"/>
    <col collapsed="false" customWidth="true" hidden="false" outlineLevel="0" max="20" min="20" style="175" width="8.28"/>
    <col collapsed="false" customWidth="true" hidden="false" outlineLevel="0" max="21" min="21" style="173" width="12.85"/>
    <col collapsed="false" customWidth="true" hidden="false" outlineLevel="0" max="22" min="22" style="173" width="12.56"/>
    <col collapsed="false" customWidth="true" hidden="false" outlineLevel="0" max="23" min="23" style="173" width="10.85"/>
    <col collapsed="false" customWidth="true" hidden="false" outlineLevel="0" max="24" min="24" style="174" width="13.7"/>
    <col collapsed="false" customWidth="true" hidden="false" outlineLevel="0" max="25" min="25" style="173" width="14.14"/>
    <col collapsed="false" customWidth="true" hidden="false" outlineLevel="0" max="26" min="26" style="174" width="13.14"/>
    <col collapsed="false" customWidth="true" hidden="false" outlineLevel="0" max="27" min="27" style="173" width="14.99"/>
    <col collapsed="false" customWidth="true" hidden="false" outlineLevel="0" max="28" min="28" style="176" width="12.99"/>
    <col collapsed="false" customWidth="true" hidden="true" outlineLevel="0" max="29" min="29" style="172" width="10.56"/>
    <col collapsed="false" customWidth="true" hidden="true" outlineLevel="0" max="32" min="30" style="38" width="13.7"/>
    <col collapsed="false" customWidth="true" hidden="false" outlineLevel="0" max="33" min="33" style="38" width="13.7"/>
    <col collapsed="false" customWidth="true" hidden="false" outlineLevel="0" max="34" min="34" style="176" width="13.28"/>
    <col collapsed="false" customWidth="true" hidden="false" outlineLevel="0" max="35" min="35" style="176" width="14.99"/>
    <col collapsed="false" customWidth="true" hidden="false" outlineLevel="0" max="37" min="36" style="172" width="13.28"/>
    <col collapsed="false" customWidth="true" hidden="false" outlineLevel="0" max="38" min="38" style="173" width="14.99"/>
    <col collapsed="false" customWidth="true" hidden="false" outlineLevel="0" max="39" min="39" style="173" width="13.85"/>
    <col collapsed="false" customWidth="true" hidden="false" outlineLevel="0" max="40" min="40" style="173" width="13.28"/>
    <col collapsed="false" customWidth="true" hidden="false" outlineLevel="0" max="41" min="41" style="177" width="14.41"/>
    <col collapsed="false" customWidth="true" hidden="false" outlineLevel="0" max="42" min="42" style="173" width="13.28"/>
    <col collapsed="false" customWidth="true" hidden="false" outlineLevel="0" max="44" min="43" style="174" width="13.28"/>
    <col collapsed="false" customWidth="true" hidden="false" outlineLevel="0" max="45" min="45" style="176" width="16.7"/>
    <col collapsed="false" customWidth="true" hidden="false" outlineLevel="0" max="46" min="46" style="173" width="14.41"/>
    <col collapsed="false" customWidth="true" hidden="false" outlineLevel="0" max="48" min="47" style="176" width="14.41"/>
    <col collapsed="false" customWidth="true" hidden="true" outlineLevel="0" max="49" min="49" style="173" width="2.28"/>
    <col collapsed="false" customWidth="true" hidden="true" outlineLevel="0" max="50" min="50" style="38" width="6.85"/>
    <col collapsed="false" customWidth="true" hidden="false" outlineLevel="0" max="51" min="51" style="38" width="12.14"/>
    <col collapsed="false" customWidth="true" hidden="true" outlineLevel="0" max="52" min="52" style="38" width="11.7"/>
    <col collapsed="false" customWidth="true" hidden="false" outlineLevel="0" max="53" min="53" style="2" width="5.13"/>
    <col collapsed="false" customWidth="true" hidden="false" outlineLevel="0" max="54" min="54" style="2" width="2.84"/>
    <col collapsed="false" customWidth="true" hidden="false" outlineLevel="0" max="55" min="55" style="2" width="11.85"/>
    <col collapsed="false" customWidth="true" hidden="false" outlineLevel="0" max="56" min="56" style="2" width="2.7"/>
    <col collapsed="false" customWidth="true" hidden="false" outlineLevel="0" max="57" min="57" style="2" width="10.99"/>
    <col collapsed="false" customWidth="true" hidden="false" outlineLevel="0" max="58" min="58" style="2" width="6.85"/>
    <col collapsed="false" customWidth="true" hidden="false" outlineLevel="0" max="60" min="59" style="2" width="9.7"/>
    <col collapsed="false" customWidth="false" hidden="false" outlineLevel="0" max="61" min="61" style="2" width="10.71"/>
    <col collapsed="false" customWidth="true" hidden="false" outlineLevel="0" max="62" min="62" style="2" width="6.85"/>
    <col collapsed="false" customWidth="true" hidden="false" outlineLevel="0" max="63" min="63" style="173" width="14.28"/>
    <col collapsed="false" customWidth="false" hidden="false" outlineLevel="0" max="257" min="64" style="2" width="10.71"/>
  </cols>
  <sheetData>
    <row r="1" customFormat="false" ht="12" hidden="false" customHeight="false" outlineLevel="0" collapsed="false">
      <c r="A1" s="5" t="s">
        <v>122</v>
      </c>
      <c r="D1" s="1"/>
      <c r="E1" s="178"/>
      <c r="T1" s="179"/>
    </row>
    <row r="2" customFormat="false" ht="12" hidden="false" customHeight="false" outlineLevel="0" collapsed="false">
      <c r="A2" s="5" t="s">
        <v>123</v>
      </c>
      <c r="D2" s="1"/>
      <c r="E2" s="178"/>
      <c r="T2" s="179"/>
    </row>
    <row r="3" customFormat="false" ht="12" hidden="false" customHeight="false" outlineLevel="0" collapsed="false">
      <c r="A3" s="5" t="s">
        <v>124</v>
      </c>
      <c r="D3" s="1"/>
      <c r="F3" s="175"/>
      <c r="T3" s="179"/>
    </row>
    <row r="4" customFormat="false" ht="12" hidden="false" customHeight="false" outlineLevel="0" collapsed="false">
      <c r="A4" s="5" t="str">
        <f aca="false">Inputs!D2</f>
        <v>TWELVE MONTHS ENDED DECEMBER 31, 2007</v>
      </c>
      <c r="D4" s="1"/>
      <c r="F4" s="175"/>
      <c r="T4" s="179"/>
      <c r="X4" s="180"/>
      <c r="AB4" s="181"/>
      <c r="AE4" s="182"/>
      <c r="AF4" s="183"/>
      <c r="AX4" s="183"/>
    </row>
    <row r="5" customFormat="false" ht="12" hidden="false" customHeight="false" outlineLevel="0" collapsed="false">
      <c r="A5" s="5" t="s">
        <v>125</v>
      </c>
      <c r="D5" s="1"/>
      <c r="T5" s="179"/>
      <c r="X5" s="180"/>
      <c r="AB5" s="181"/>
      <c r="AE5" s="182"/>
      <c r="AF5" s="183"/>
      <c r="AO5" s="184"/>
      <c r="AX5" s="183"/>
      <c r="BK5" s="181" t="s">
        <v>126</v>
      </c>
    </row>
    <row r="6" s="8" customFormat="true" ht="12" hidden="false" customHeight="false" outlineLevel="0" collapsed="false">
      <c r="A6" s="7"/>
      <c r="D6" s="7"/>
      <c r="E6" s="185"/>
      <c r="F6" s="186"/>
      <c r="G6" s="187"/>
      <c r="H6" s="187"/>
      <c r="I6" s="188"/>
      <c r="J6" s="187"/>
      <c r="K6" s="187"/>
      <c r="L6" s="189"/>
      <c r="M6" s="187"/>
      <c r="N6" s="190"/>
      <c r="O6" s="187"/>
      <c r="P6" s="191"/>
      <c r="Q6" s="191"/>
      <c r="R6" s="191"/>
      <c r="S6" s="187"/>
      <c r="T6" s="192"/>
      <c r="U6" s="187"/>
      <c r="V6" s="193"/>
      <c r="W6" s="187"/>
      <c r="X6" s="194"/>
      <c r="Y6" s="193"/>
      <c r="Z6" s="189"/>
      <c r="AA6" s="181"/>
      <c r="AB6" s="187"/>
      <c r="AC6" s="195"/>
      <c r="AD6" s="190"/>
      <c r="AE6" s="196"/>
      <c r="AF6" s="183"/>
      <c r="AG6" s="190"/>
      <c r="AH6" s="187"/>
      <c r="AI6" s="187"/>
      <c r="AJ6" s="195"/>
      <c r="AK6" s="195"/>
      <c r="AL6" s="181"/>
      <c r="AM6" s="181"/>
      <c r="AN6" s="181"/>
      <c r="AO6" s="184"/>
      <c r="AP6" s="181"/>
      <c r="AQ6" s="197"/>
      <c r="AR6" s="197"/>
      <c r="AS6" s="181"/>
      <c r="AT6" s="181"/>
      <c r="AU6" s="181"/>
      <c r="AV6" s="181"/>
      <c r="AW6" s="181"/>
      <c r="AX6" s="183"/>
      <c r="AY6" s="190"/>
      <c r="AZ6" s="190"/>
      <c r="BK6" s="181"/>
    </row>
    <row r="7" s="8" customFormat="true" ht="12" hidden="false" customHeight="true" outlineLevel="0" collapsed="false">
      <c r="A7" s="10"/>
      <c r="B7" s="11"/>
      <c r="C7" s="12"/>
      <c r="D7" s="13"/>
      <c r="E7" s="198" t="s">
        <v>127</v>
      </c>
      <c r="F7" s="199" t="s">
        <v>128</v>
      </c>
      <c r="G7" s="199" t="s">
        <v>129</v>
      </c>
      <c r="H7" s="199" t="s">
        <v>130</v>
      </c>
      <c r="I7" s="199" t="s">
        <v>131</v>
      </c>
      <c r="J7" s="199" t="s">
        <v>132</v>
      </c>
      <c r="K7" s="199"/>
      <c r="L7" s="200"/>
      <c r="M7" s="199" t="s">
        <v>133</v>
      </c>
      <c r="N7" s="201"/>
      <c r="O7" s="199" t="s">
        <v>134</v>
      </c>
      <c r="P7" s="202"/>
      <c r="Q7" s="202"/>
      <c r="R7" s="202"/>
      <c r="S7" s="199" t="s">
        <v>135</v>
      </c>
      <c r="T7" s="203"/>
      <c r="U7" s="204" t="s">
        <v>134</v>
      </c>
      <c r="V7" s="204" t="s">
        <v>136</v>
      </c>
      <c r="W7" s="199" t="s">
        <v>134</v>
      </c>
      <c r="X7" s="200" t="s">
        <v>137</v>
      </c>
      <c r="Y7" s="205" t="s">
        <v>138</v>
      </c>
      <c r="Z7" s="206"/>
      <c r="AA7" s="205" t="s">
        <v>139</v>
      </c>
      <c r="AB7" s="207" t="s">
        <v>138</v>
      </c>
      <c r="AC7" s="208"/>
      <c r="AD7" s="198"/>
      <c r="AE7" s="198"/>
      <c r="AF7" s="198"/>
      <c r="AG7" s="201"/>
      <c r="AH7" s="209" t="s">
        <v>140</v>
      </c>
      <c r="AI7" s="209" t="s">
        <v>140</v>
      </c>
      <c r="AJ7" s="210" t="s">
        <v>140</v>
      </c>
      <c r="AK7" s="210" t="s">
        <v>140</v>
      </c>
      <c r="AL7" s="210" t="s">
        <v>140</v>
      </c>
      <c r="AM7" s="210" t="s">
        <v>140</v>
      </c>
      <c r="AN7" s="210" t="s">
        <v>140</v>
      </c>
      <c r="AO7" s="210" t="s">
        <v>140</v>
      </c>
      <c r="AP7" s="210" t="s">
        <v>140</v>
      </c>
      <c r="AQ7" s="211" t="s">
        <v>140</v>
      </c>
      <c r="AR7" s="211" t="s">
        <v>140</v>
      </c>
      <c r="AS7" s="209" t="s">
        <v>140</v>
      </c>
      <c r="AT7" s="210" t="s">
        <v>140</v>
      </c>
      <c r="AU7" s="209" t="s">
        <v>140</v>
      </c>
      <c r="AV7" s="209" t="s">
        <v>140</v>
      </c>
      <c r="AW7" s="210"/>
      <c r="AX7" s="212"/>
      <c r="AY7" s="201"/>
      <c r="AZ7" s="198"/>
      <c r="BK7" s="210" t="s">
        <v>140</v>
      </c>
    </row>
    <row r="8" s="8" customFormat="true" ht="12" hidden="false" customHeight="false" outlineLevel="0" collapsed="false">
      <c r="A8" s="16" t="s">
        <v>10</v>
      </c>
      <c r="B8" s="17"/>
      <c r="C8" s="18"/>
      <c r="D8" s="19"/>
      <c r="E8" s="213" t="s">
        <v>11</v>
      </c>
      <c r="F8" s="214" t="s">
        <v>141</v>
      </c>
      <c r="G8" s="214" t="s">
        <v>142</v>
      </c>
      <c r="H8" s="214" t="s">
        <v>143</v>
      </c>
      <c r="I8" s="214" t="s">
        <v>101</v>
      </c>
      <c r="J8" s="214" t="s">
        <v>144</v>
      </c>
      <c r="K8" s="214" t="s">
        <v>145</v>
      </c>
      <c r="L8" s="215" t="s">
        <v>40</v>
      </c>
      <c r="M8" s="214" t="s">
        <v>146</v>
      </c>
      <c r="N8" s="216" t="s">
        <v>147</v>
      </c>
      <c r="O8" s="214" t="s">
        <v>148</v>
      </c>
      <c r="P8" s="214" t="s">
        <v>149</v>
      </c>
      <c r="Q8" s="214" t="s">
        <v>150</v>
      </c>
      <c r="R8" s="214" t="s">
        <v>151</v>
      </c>
      <c r="S8" s="214" t="s">
        <v>152</v>
      </c>
      <c r="T8" s="217"/>
      <c r="U8" s="215" t="s">
        <v>153</v>
      </c>
      <c r="V8" s="215" t="s">
        <v>133</v>
      </c>
      <c r="W8" s="214" t="s">
        <v>154</v>
      </c>
      <c r="X8" s="218" t="s">
        <v>155</v>
      </c>
      <c r="Y8" s="219" t="s">
        <v>156</v>
      </c>
      <c r="Z8" s="220" t="s">
        <v>157</v>
      </c>
      <c r="AA8" s="214" t="s">
        <v>158</v>
      </c>
      <c r="AB8" s="221" t="s">
        <v>159</v>
      </c>
      <c r="AC8" s="222" t="s">
        <v>160</v>
      </c>
      <c r="AD8" s="216"/>
      <c r="AE8" s="213"/>
      <c r="AF8" s="216"/>
      <c r="AG8" s="216" t="s">
        <v>161</v>
      </c>
      <c r="AH8" s="223" t="s">
        <v>162</v>
      </c>
      <c r="AI8" s="223" t="s">
        <v>163</v>
      </c>
      <c r="AJ8" s="214" t="s">
        <v>164</v>
      </c>
      <c r="AK8" s="214" t="s">
        <v>164</v>
      </c>
      <c r="AL8" s="214" t="s">
        <v>59</v>
      </c>
      <c r="AM8" s="214" t="s">
        <v>165</v>
      </c>
      <c r="AN8" s="214" t="s">
        <v>165</v>
      </c>
      <c r="AO8" s="214" t="s">
        <v>166</v>
      </c>
      <c r="AP8" s="214" t="s">
        <v>167</v>
      </c>
      <c r="AQ8" s="220" t="s">
        <v>168</v>
      </c>
      <c r="AR8" s="220" t="s">
        <v>169</v>
      </c>
      <c r="AS8" s="221" t="s">
        <v>170</v>
      </c>
      <c r="AT8" s="214" t="s">
        <v>171</v>
      </c>
      <c r="AU8" s="221" t="s">
        <v>172</v>
      </c>
      <c r="AV8" s="221" t="s">
        <v>173</v>
      </c>
      <c r="AW8" s="214"/>
      <c r="AX8" s="216"/>
      <c r="AY8" s="216" t="s">
        <v>9</v>
      </c>
      <c r="AZ8" s="213"/>
      <c r="BK8" s="214" t="s">
        <v>165</v>
      </c>
    </row>
    <row r="9" s="8" customFormat="true" ht="12" hidden="false" customHeight="false" outlineLevel="0" collapsed="false">
      <c r="A9" s="22" t="s">
        <v>14</v>
      </c>
      <c r="B9" s="23"/>
      <c r="C9" s="24"/>
      <c r="D9" s="25" t="s">
        <v>15</v>
      </c>
      <c r="E9" s="224" t="s">
        <v>16</v>
      </c>
      <c r="F9" s="225" t="s">
        <v>174</v>
      </c>
      <c r="G9" s="225" t="s">
        <v>175</v>
      </c>
      <c r="H9" s="225" t="s">
        <v>176</v>
      </c>
      <c r="I9" s="225" t="s">
        <v>143</v>
      </c>
      <c r="J9" s="225" t="s">
        <v>177</v>
      </c>
      <c r="K9" s="225" t="s">
        <v>178</v>
      </c>
      <c r="L9" s="226" t="s">
        <v>179</v>
      </c>
      <c r="M9" s="225" t="s">
        <v>162</v>
      </c>
      <c r="N9" s="227" t="s">
        <v>180</v>
      </c>
      <c r="O9" s="225" t="s">
        <v>37</v>
      </c>
      <c r="P9" s="225" t="s">
        <v>181</v>
      </c>
      <c r="Q9" s="225" t="s">
        <v>182</v>
      </c>
      <c r="R9" s="225" t="s">
        <v>182</v>
      </c>
      <c r="S9" s="225" t="s">
        <v>183</v>
      </c>
      <c r="T9" s="228" t="s">
        <v>184</v>
      </c>
      <c r="U9" s="226" t="s">
        <v>185</v>
      </c>
      <c r="V9" s="226" t="s">
        <v>186</v>
      </c>
      <c r="W9" s="225" t="s">
        <v>187</v>
      </c>
      <c r="X9" s="229" t="s">
        <v>188</v>
      </c>
      <c r="Y9" s="230" t="s">
        <v>37</v>
      </c>
      <c r="Z9" s="231" t="s">
        <v>189</v>
      </c>
      <c r="AA9" s="225"/>
      <c r="AB9" s="228" t="s">
        <v>190</v>
      </c>
      <c r="AC9" s="232" t="s">
        <v>191</v>
      </c>
      <c r="AD9" s="227"/>
      <c r="AE9" s="224"/>
      <c r="AF9" s="227"/>
      <c r="AG9" s="227" t="s">
        <v>192</v>
      </c>
      <c r="AH9" s="228" t="s">
        <v>193</v>
      </c>
      <c r="AI9" s="228" t="s">
        <v>194</v>
      </c>
      <c r="AJ9" s="225" t="s">
        <v>195</v>
      </c>
      <c r="AK9" s="225" t="s">
        <v>196</v>
      </c>
      <c r="AL9" s="225" t="s">
        <v>197</v>
      </c>
      <c r="AM9" s="225" t="s">
        <v>198</v>
      </c>
      <c r="AN9" s="225" t="s">
        <v>199</v>
      </c>
      <c r="AO9" s="225" t="s">
        <v>200</v>
      </c>
      <c r="AP9" s="225" t="s">
        <v>201</v>
      </c>
      <c r="AQ9" s="231" t="s">
        <v>133</v>
      </c>
      <c r="AR9" s="231" t="s">
        <v>202</v>
      </c>
      <c r="AS9" s="228" t="s">
        <v>203</v>
      </c>
      <c r="AT9" s="225"/>
      <c r="AU9" s="228" t="s">
        <v>204</v>
      </c>
      <c r="AV9" s="228" t="s">
        <v>205</v>
      </c>
      <c r="AW9" s="225"/>
      <c r="AX9" s="227" t="s">
        <v>206</v>
      </c>
      <c r="AY9" s="227" t="s">
        <v>192</v>
      </c>
      <c r="AZ9" s="224"/>
      <c r="BK9" s="225" t="s">
        <v>207</v>
      </c>
    </row>
    <row r="10" s="234" customFormat="true" ht="12" hidden="false" customHeight="false" outlineLevel="0" collapsed="false">
      <c r="A10" s="233"/>
      <c r="D10" s="234" t="s">
        <v>19</v>
      </c>
      <c r="E10" s="235" t="s">
        <v>20</v>
      </c>
      <c r="F10" s="236" t="s">
        <v>21</v>
      </c>
      <c r="G10" s="236" t="s">
        <v>22</v>
      </c>
      <c r="H10" s="236" t="s">
        <v>23</v>
      </c>
      <c r="I10" s="236" t="s">
        <v>24</v>
      </c>
      <c r="J10" s="236" t="s">
        <v>208</v>
      </c>
      <c r="K10" s="236" t="s">
        <v>209</v>
      </c>
      <c r="L10" s="180" t="s">
        <v>210</v>
      </c>
      <c r="M10" s="236" t="s">
        <v>211</v>
      </c>
      <c r="N10" s="182" t="s">
        <v>212</v>
      </c>
      <c r="O10" s="236" t="s">
        <v>213</v>
      </c>
      <c r="P10" s="236" t="s">
        <v>214</v>
      </c>
      <c r="Q10" s="236" t="s">
        <v>215</v>
      </c>
      <c r="R10" s="236" t="s">
        <v>216</v>
      </c>
      <c r="S10" s="236" t="s">
        <v>217</v>
      </c>
      <c r="T10" s="237" t="s">
        <v>218</v>
      </c>
      <c r="U10" s="238" t="s">
        <v>219</v>
      </c>
      <c r="V10" s="236" t="s">
        <v>220</v>
      </c>
      <c r="W10" s="236" t="s">
        <v>221</v>
      </c>
      <c r="X10" s="180" t="s">
        <v>222</v>
      </c>
      <c r="Y10" s="236" t="s">
        <v>223</v>
      </c>
      <c r="Z10" s="180" t="s">
        <v>224</v>
      </c>
      <c r="AA10" s="236" t="s">
        <v>225</v>
      </c>
      <c r="AB10" s="237" t="s">
        <v>226</v>
      </c>
      <c r="AC10" s="239"/>
      <c r="AD10" s="240"/>
      <c r="AE10" s="240"/>
      <c r="AF10" s="240"/>
      <c r="AG10" s="240" t="s">
        <v>227</v>
      </c>
      <c r="AH10" s="237" t="s">
        <v>228</v>
      </c>
      <c r="AI10" s="237" t="s">
        <v>229</v>
      </c>
      <c r="AJ10" s="236" t="s">
        <v>230</v>
      </c>
      <c r="AK10" s="236" t="s">
        <v>231</v>
      </c>
      <c r="AL10" s="236" t="s">
        <v>232</v>
      </c>
      <c r="AM10" s="236" t="s">
        <v>233</v>
      </c>
      <c r="AN10" s="236" t="s">
        <v>234</v>
      </c>
      <c r="AO10" s="241" t="s">
        <v>235</v>
      </c>
      <c r="AP10" s="236" t="s">
        <v>236</v>
      </c>
      <c r="AQ10" s="180" t="s">
        <v>237</v>
      </c>
      <c r="AR10" s="180" t="s">
        <v>238</v>
      </c>
      <c r="AS10" s="242" t="s">
        <v>239</v>
      </c>
      <c r="AT10" s="236" t="s">
        <v>240</v>
      </c>
      <c r="AU10" s="242" t="s">
        <v>241</v>
      </c>
      <c r="AV10" s="242" t="s">
        <v>242</v>
      </c>
      <c r="AW10" s="236"/>
      <c r="AX10" s="182" t="s">
        <v>243</v>
      </c>
      <c r="AY10" s="182" t="s">
        <v>244</v>
      </c>
      <c r="AZ10" s="243"/>
      <c r="BK10" s="236" t="s">
        <v>241</v>
      </c>
    </row>
    <row r="11" customFormat="false" ht="12" hidden="false" customHeight="false" outlineLevel="0" collapsed="false">
      <c r="T11" s="244"/>
      <c r="AB11" s="245"/>
      <c r="AH11" s="245"/>
      <c r="AI11" s="245"/>
      <c r="AS11" s="246"/>
      <c r="AU11" s="246"/>
      <c r="AV11" s="246"/>
      <c r="AZ11" s="247"/>
    </row>
    <row r="12" customFormat="false" ht="12" hidden="false" customHeight="false" outlineLevel="0" collapsed="false">
      <c r="B12" s="2" t="s">
        <v>245</v>
      </c>
      <c r="T12" s="244"/>
      <c r="AB12" s="245"/>
      <c r="AH12" s="245"/>
      <c r="AI12" s="245"/>
      <c r="AS12" s="246"/>
      <c r="AU12" s="246"/>
      <c r="AV12" s="246"/>
      <c r="AZ12" s="247"/>
    </row>
    <row r="13" s="32" customFormat="true" ht="12.75" hidden="false" customHeight="false" outlineLevel="0" collapsed="false">
      <c r="A13" s="31" t="n">
        <v>1</v>
      </c>
      <c r="B13" s="32" t="s">
        <v>246</v>
      </c>
      <c r="E13" s="248" t="n">
        <f aca="false">ResultSumEl!F8</f>
        <v>372660</v>
      </c>
      <c r="F13" s="249" t="n">
        <f aca="false">DFITAMA!$F8</f>
        <v>0</v>
      </c>
      <c r="G13" s="250" t="n">
        <f aca="false">BldGain!$F8</f>
        <v>0</v>
      </c>
      <c r="H13" s="250" t="n">
        <f aca="false">ColstripAFUDC!$F8</f>
        <v>0</v>
      </c>
      <c r="I13" s="250" t="n">
        <f aca="false">ColstripCommon!$F8</f>
        <v>0</v>
      </c>
      <c r="J13" s="250" t="n">
        <f aca="false">'KF-BP_Summ'!$F8</f>
        <v>0</v>
      </c>
      <c r="K13" s="250" t="n">
        <f aca="false">CustAdv!$F8</f>
        <v>0</v>
      </c>
      <c r="L13" s="251" t="n">
        <f aca="false">'DeprTrue-up'!$F8</f>
        <v>0</v>
      </c>
      <c r="M13" s="250" t="n">
        <f aca="false">'WA-SettleEx'!$F8</f>
        <v>0</v>
      </c>
      <c r="N13" s="33" t="n">
        <f aca="false">SUM(E13:M13)</f>
        <v>372660</v>
      </c>
      <c r="O13" s="250" t="n">
        <f aca="false">BandO!$F8</f>
        <v>-12625</v>
      </c>
      <c r="P13" s="249" t="n">
        <f aca="false">PropTax!$F8</f>
        <v>0</v>
      </c>
      <c r="Q13" s="249" t="n">
        <f aca="false">UncollExp!$F8</f>
        <v>0</v>
      </c>
      <c r="R13" s="249" t="n">
        <f aca="false">RegExp!$F8</f>
        <v>0</v>
      </c>
      <c r="S13" s="250" t="n">
        <f aca="false">InjDam!$F8</f>
        <v>0</v>
      </c>
      <c r="T13" s="252" t="n">
        <f aca="false">FIT!$F8</f>
        <v>0</v>
      </c>
      <c r="U13" s="250" t="n">
        <f aca="false">ElimPowerCost!$F8</f>
        <v>-32418</v>
      </c>
      <c r="V13" s="250" t="n">
        <f aca="false">NezPerce!$F8</f>
        <v>0</v>
      </c>
      <c r="W13" s="250" t="n">
        <f aca="false">ElimAR!$F8</f>
        <v>0</v>
      </c>
      <c r="X13" s="251" t="n">
        <f aca="false">SubSpace!$F8</f>
        <v>0</v>
      </c>
      <c r="Y13" s="250" t="n">
        <f aca="false">ExciseTax!$F8</f>
        <v>0</v>
      </c>
      <c r="Z13" s="251" t="n">
        <f aca="false">GainsLoss!$F8</f>
        <v>0</v>
      </c>
      <c r="AA13" s="250" t="n">
        <f aca="false">RevNormalztn!$F8</f>
        <v>27643</v>
      </c>
      <c r="AB13" s="253" t="n">
        <f aca="false">DebtInt!$F8</f>
        <v>0</v>
      </c>
      <c r="AC13" s="249" t="n">
        <f aca="false">MiscRestate!$F8</f>
        <v>0</v>
      </c>
      <c r="AD13" s="254"/>
      <c r="AE13" s="254"/>
      <c r="AF13" s="254"/>
      <c r="AG13" s="33" t="n">
        <f aca="false">SUM(N13:AF13)</f>
        <v>355260</v>
      </c>
      <c r="AH13" s="253" t="n">
        <f aca="false">PFPSWA!$F8</f>
        <v>0</v>
      </c>
      <c r="AI13" s="253" t="n">
        <f aca="false">'PFProdFctr-WA'!$F8</f>
        <v>0</v>
      </c>
      <c r="AJ13" s="249" t="n">
        <f aca="false">PFLabor!$F8</f>
        <v>0</v>
      </c>
      <c r="AK13" s="249" t="n">
        <f aca="false">PFExec!$F8</f>
        <v>0</v>
      </c>
      <c r="AL13" s="250" t="n">
        <f aca="false">PFTrans!$F8</f>
        <v>0</v>
      </c>
      <c r="AM13" s="250" t="n">
        <f aca="false">PFCapx2007!$F8</f>
        <v>0</v>
      </c>
      <c r="AN13" s="250" t="n">
        <f aca="false">PFCapx2008!$F8</f>
        <v>0</v>
      </c>
      <c r="AO13" s="250" t="n">
        <f aca="false">PFAssetMgmt!$F8</f>
        <v>0</v>
      </c>
      <c r="AP13" s="250" t="n">
        <f aca="false">PFSR_Relicense!$F8</f>
        <v>0</v>
      </c>
      <c r="AQ13" s="251" t="n">
        <f aca="false">PFCDAtribe!$F8</f>
        <v>0</v>
      </c>
      <c r="AR13" s="251" t="n">
        <f aca="false">PFMoLease!$F8</f>
        <v>0</v>
      </c>
      <c r="AS13" s="253" t="n">
        <f aca="false">PFColstripEmiss!$F8</f>
        <v>0</v>
      </c>
      <c r="AT13" s="250" t="n">
        <f aca="false">PFIncentives!$F8</f>
        <v>0</v>
      </c>
      <c r="AU13" s="253" t="n">
        <f aca="false">'PFNoxon-Cap'!$F8</f>
        <v>0</v>
      </c>
      <c r="AV13" s="253" t="n">
        <f aca="false">PFMisc!$F8</f>
        <v>0</v>
      </c>
      <c r="AW13" s="250"/>
      <c r="AX13" s="33"/>
      <c r="AY13" s="33" t="n">
        <f aca="false">SUM(AG13:AX13)</f>
        <v>355260</v>
      </c>
      <c r="AZ13" s="254"/>
      <c r="BA13" s="59"/>
      <c r="BB13" s="59"/>
      <c r="BC13" s="59"/>
      <c r="BK13" s="250" t="n">
        <f aca="false">'PFCapx2009-not used'!$F8</f>
        <v>0</v>
      </c>
    </row>
    <row r="14" s="34" customFormat="true" ht="12" hidden="false" customHeight="false" outlineLevel="0" collapsed="false">
      <c r="A14" s="31" t="n">
        <v>2</v>
      </c>
      <c r="B14" s="34" t="s">
        <v>247</v>
      </c>
      <c r="E14" s="255" t="n">
        <f aca="false">ResultSumEl!F9</f>
        <v>739</v>
      </c>
      <c r="F14" s="256" t="n">
        <f aca="false">DFITAMA!$F9</f>
        <v>0</v>
      </c>
      <c r="G14" s="257" t="n">
        <f aca="false">BldGain!$F9</f>
        <v>0</v>
      </c>
      <c r="H14" s="257" t="n">
        <f aca="false">ColstripAFUDC!$F9</f>
        <v>0</v>
      </c>
      <c r="I14" s="257" t="n">
        <f aca="false">ColstripCommon!$F9</f>
        <v>0</v>
      </c>
      <c r="J14" s="257" t="n">
        <f aca="false">'KF-BP_Summ'!$F9</f>
        <v>0</v>
      </c>
      <c r="K14" s="257" t="n">
        <f aca="false">CustAdv!$F9</f>
        <v>0</v>
      </c>
      <c r="L14" s="258" t="n">
        <f aca="false">'DeprTrue-up'!$F9</f>
        <v>0</v>
      </c>
      <c r="M14" s="257" t="n">
        <f aca="false">'WA-SettleEx'!$F9</f>
        <v>0</v>
      </c>
      <c r="N14" s="35" t="n">
        <f aca="false">SUM(E14:M14)</f>
        <v>739</v>
      </c>
      <c r="O14" s="257" t="n">
        <f aca="false">BandO!$F9</f>
        <v>0</v>
      </c>
      <c r="P14" s="256" t="n">
        <f aca="false">PropTax!$F9</f>
        <v>0</v>
      </c>
      <c r="Q14" s="256" t="n">
        <f aca="false">UncollExp!$F9</f>
        <v>0</v>
      </c>
      <c r="R14" s="256" t="n">
        <f aca="false">RegExp!$F9</f>
        <v>0</v>
      </c>
      <c r="S14" s="257" t="n">
        <f aca="false">InjDam!$F9</f>
        <v>0</v>
      </c>
      <c r="T14" s="259" t="n">
        <f aca="false">FIT!$F9</f>
        <v>0</v>
      </c>
      <c r="U14" s="257" t="n">
        <f aca="false">ElimPowerCost!$F9</f>
        <v>0</v>
      </c>
      <c r="V14" s="257" t="n">
        <f aca="false">NezPerce!$F9</f>
        <v>0</v>
      </c>
      <c r="W14" s="257" t="n">
        <f aca="false">ElimAR!$F9</f>
        <v>0</v>
      </c>
      <c r="X14" s="258" t="n">
        <f aca="false">SubSpace!$F9</f>
        <v>0</v>
      </c>
      <c r="Y14" s="257" t="n">
        <f aca="false">ExciseTax!$F9</f>
        <v>0</v>
      </c>
      <c r="Z14" s="258" t="n">
        <f aca="false">GainsLoss!$F9</f>
        <v>0</v>
      </c>
      <c r="AA14" s="257" t="n">
        <f aca="false">RevNormalztn!$F9</f>
        <v>0</v>
      </c>
      <c r="AB14" s="260" t="n">
        <f aca="false">DebtInt!$F9</f>
        <v>0</v>
      </c>
      <c r="AC14" s="256" t="n">
        <f aca="false">MiscRestate!$F9</f>
        <v>0</v>
      </c>
      <c r="AD14" s="35"/>
      <c r="AE14" s="35"/>
      <c r="AF14" s="35"/>
      <c r="AG14" s="35" t="n">
        <f aca="false">SUM(N14:AF14)</f>
        <v>739</v>
      </c>
      <c r="AH14" s="260" t="n">
        <f aca="false">PFPSWA!$F9</f>
        <v>0</v>
      </c>
      <c r="AI14" s="260" t="n">
        <f aca="false">'PFProdFctr-WA'!$F9</f>
        <v>0</v>
      </c>
      <c r="AJ14" s="256" t="n">
        <f aca="false">PFLabor!$F9</f>
        <v>0</v>
      </c>
      <c r="AK14" s="256" t="n">
        <f aca="false">PFExec!$F9</f>
        <v>0</v>
      </c>
      <c r="AL14" s="257" t="n">
        <f aca="false">PFTrans!$F9</f>
        <v>0</v>
      </c>
      <c r="AM14" s="257" t="n">
        <f aca="false">PFCapx2007!$F9</f>
        <v>0</v>
      </c>
      <c r="AN14" s="257" t="n">
        <f aca="false">PFCapx2008!$F9</f>
        <v>0</v>
      </c>
      <c r="AO14" s="261" t="n">
        <f aca="false">PFAssetMgmt!$F9</f>
        <v>0</v>
      </c>
      <c r="AP14" s="257" t="n">
        <f aca="false">PFSR_Relicense!$F9</f>
        <v>0</v>
      </c>
      <c r="AQ14" s="258" t="n">
        <f aca="false">PFCDAtribe!$F9</f>
        <v>0</v>
      </c>
      <c r="AR14" s="258" t="n">
        <f aca="false">PFMoLease!$F9</f>
        <v>0</v>
      </c>
      <c r="AS14" s="260" t="n">
        <f aca="false">PFColstripEmiss!$F9</f>
        <v>0</v>
      </c>
      <c r="AT14" s="257" t="n">
        <f aca="false">PFIncentives!$F9</f>
        <v>0</v>
      </c>
      <c r="AU14" s="260" t="n">
        <f aca="false">'PFNoxon-Cap'!$F9</f>
        <v>0</v>
      </c>
      <c r="AV14" s="260" t="n">
        <f aca="false">PFMisc!$F9</f>
        <v>0</v>
      </c>
      <c r="AW14" s="257"/>
      <c r="AX14" s="35"/>
      <c r="AY14" s="35" t="n">
        <f aca="false">SUM(AG14:AX14)</f>
        <v>739</v>
      </c>
      <c r="AZ14" s="35"/>
      <c r="BK14" s="257" t="n">
        <f aca="false">'PFCapx2009-not used'!$F9</f>
        <v>0</v>
      </c>
    </row>
    <row r="15" s="34" customFormat="true" ht="12" hidden="false" customHeight="false" outlineLevel="0" collapsed="false">
      <c r="A15" s="31" t="n">
        <v>3</v>
      </c>
      <c r="B15" s="34" t="s">
        <v>248</v>
      </c>
      <c r="E15" s="262" t="n">
        <f aca="false">ResultSumEl!F10</f>
        <v>89528</v>
      </c>
      <c r="F15" s="263" t="n">
        <f aca="false">DFITAMA!$F10</f>
        <v>0</v>
      </c>
      <c r="G15" s="264" t="n">
        <f aca="false">BldGain!$F10</f>
        <v>0</v>
      </c>
      <c r="H15" s="264" t="n">
        <f aca="false">ColstripAFUDC!$F10</f>
        <v>0</v>
      </c>
      <c r="I15" s="264" t="n">
        <f aca="false">ColstripCommon!$F10</f>
        <v>0</v>
      </c>
      <c r="J15" s="264" t="n">
        <f aca="false">'KF-BP_Summ'!$F10</f>
        <v>0</v>
      </c>
      <c r="K15" s="264" t="n">
        <f aca="false">CustAdv!$F10</f>
        <v>0</v>
      </c>
      <c r="L15" s="265" t="n">
        <f aca="false">'DeprTrue-up'!$F10</f>
        <v>0</v>
      </c>
      <c r="M15" s="264" t="n">
        <f aca="false">'WA-SettleEx'!$F10</f>
        <v>0</v>
      </c>
      <c r="N15" s="36" t="n">
        <f aca="false">SUM(E15:M15)</f>
        <v>89528</v>
      </c>
      <c r="O15" s="264" t="n">
        <f aca="false">BandO!$F10</f>
        <v>0</v>
      </c>
      <c r="P15" s="263" t="n">
        <f aca="false">PropTax!$F10</f>
        <v>0</v>
      </c>
      <c r="Q15" s="263" t="n">
        <f aca="false">UncollExp!$F10</f>
        <v>0</v>
      </c>
      <c r="R15" s="263" t="n">
        <f aca="false">RegExp!$F10</f>
        <v>0</v>
      </c>
      <c r="S15" s="264" t="n">
        <f aca="false">InjDam!$F10</f>
        <v>0</v>
      </c>
      <c r="T15" s="266" t="n">
        <f aca="false">FIT!$F10</f>
        <v>0</v>
      </c>
      <c r="U15" s="264" t="n">
        <f aca="false">ElimPowerCost!$F10</f>
        <v>0</v>
      </c>
      <c r="V15" s="264" t="n">
        <f aca="false">NezPerce!$F10</f>
        <v>0</v>
      </c>
      <c r="W15" s="264" t="n">
        <f aca="false">ElimAR!$F10</f>
        <v>0</v>
      </c>
      <c r="X15" s="265" t="n">
        <f aca="false">SubSpace!$F10</f>
        <v>0</v>
      </c>
      <c r="Y15" s="264" t="n">
        <f aca="false">ExciseTax!$F10</f>
        <v>0</v>
      </c>
      <c r="Z15" s="265" t="n">
        <f aca="false">GainsLoss!$F10</f>
        <v>0</v>
      </c>
      <c r="AA15" s="264" t="n">
        <f aca="false">RevNormalztn!$F10</f>
        <v>0</v>
      </c>
      <c r="AB15" s="267" t="n">
        <f aca="false">DebtInt!$F10</f>
        <v>0</v>
      </c>
      <c r="AC15" s="263" t="n">
        <f aca="false">MiscRestate!$F10</f>
        <v>0</v>
      </c>
      <c r="AD15" s="36"/>
      <c r="AE15" s="36"/>
      <c r="AF15" s="36"/>
      <c r="AG15" s="36" t="n">
        <f aca="false">SUM(N15:AF15)</f>
        <v>89528</v>
      </c>
      <c r="AH15" s="267" t="n">
        <f aca="false">PFPSWA!$F10</f>
        <v>-15383</v>
      </c>
      <c r="AI15" s="267" t="n">
        <f aca="false">'PFProdFctr-WA'!$F10</f>
        <v>0</v>
      </c>
      <c r="AJ15" s="263" t="n">
        <f aca="false">PFLabor!$F10</f>
        <v>0</v>
      </c>
      <c r="AK15" s="263" t="n">
        <f aca="false">PFExec!$F10</f>
        <v>0</v>
      </c>
      <c r="AL15" s="264" t="n">
        <f aca="false">PFTrans!$F10</f>
        <v>0</v>
      </c>
      <c r="AM15" s="264" t="n">
        <f aca="false">PFCapx2007!$F10</f>
        <v>0</v>
      </c>
      <c r="AN15" s="264" t="n">
        <f aca="false">PFCapx2008!$F10</f>
        <v>0</v>
      </c>
      <c r="AO15" s="268" t="n">
        <f aca="false">PFAssetMgmt!$F10</f>
        <v>0</v>
      </c>
      <c r="AP15" s="264" t="n">
        <f aca="false">PFSR_Relicense!$F10</f>
        <v>0</v>
      </c>
      <c r="AQ15" s="265" t="n">
        <f aca="false">PFCDAtribe!$F10</f>
        <v>0</v>
      </c>
      <c r="AR15" s="265" t="n">
        <f aca="false">PFMoLease!$F10</f>
        <v>0</v>
      </c>
      <c r="AS15" s="267" t="n">
        <f aca="false">PFColstripEmiss!$F10</f>
        <v>0</v>
      </c>
      <c r="AT15" s="264" t="n">
        <f aca="false">PFIncentives!$F10</f>
        <v>0</v>
      </c>
      <c r="AU15" s="267" t="n">
        <f aca="false">'PFNoxon-Cap'!$F10</f>
        <v>0</v>
      </c>
      <c r="AV15" s="267" t="n">
        <f aca="false">PFMisc!$F10</f>
        <v>0</v>
      </c>
      <c r="AW15" s="264"/>
      <c r="AX15" s="36"/>
      <c r="AY15" s="36" t="n">
        <f aca="false">SUM(AG15:AX15)</f>
        <v>74145</v>
      </c>
      <c r="AZ15" s="36"/>
      <c r="BK15" s="264" t="n">
        <f aca="false">'PFCapx2009-not used'!$F10</f>
        <v>0</v>
      </c>
    </row>
    <row r="16" s="34" customFormat="true" ht="12" hidden="false" customHeight="false" outlineLevel="0" collapsed="false">
      <c r="A16" s="31" t="n">
        <v>4</v>
      </c>
      <c r="C16" s="34" t="s">
        <v>249</v>
      </c>
      <c r="E16" s="269" t="n">
        <f aca="false">SUM(E13:E15)</f>
        <v>462927</v>
      </c>
      <c r="F16" s="270" t="n">
        <f aca="false">SUM(F13:F15)</f>
        <v>0</v>
      </c>
      <c r="G16" s="270" t="n">
        <f aca="false">SUM(G13:G15)</f>
        <v>0</v>
      </c>
      <c r="H16" s="270" t="n">
        <f aca="false">SUM(H13:H15)</f>
        <v>0</v>
      </c>
      <c r="I16" s="270" t="n">
        <f aca="false">SUM(I13:I15)</f>
        <v>0</v>
      </c>
      <c r="J16" s="270" t="n">
        <f aca="false">SUM(J13:J15)</f>
        <v>0</v>
      </c>
      <c r="K16" s="270" t="n">
        <f aca="false">SUM(K13:K15)</f>
        <v>0</v>
      </c>
      <c r="L16" s="271" t="n">
        <f aca="false">SUM(L13:L15)</f>
        <v>0</v>
      </c>
      <c r="M16" s="270" t="n">
        <f aca="false">SUM(M13:M15)</f>
        <v>0</v>
      </c>
      <c r="N16" s="34" t="n">
        <f aca="false">SUM(N13:N15)</f>
        <v>462927</v>
      </c>
      <c r="O16" s="270" t="n">
        <f aca="false">SUM(O13:O15)</f>
        <v>-12625</v>
      </c>
      <c r="P16" s="270" t="n">
        <f aca="false">SUM(P13:P15)</f>
        <v>0</v>
      </c>
      <c r="Q16" s="270" t="n">
        <f aca="false">SUM(Q13:Q15)</f>
        <v>0</v>
      </c>
      <c r="R16" s="270" t="n">
        <f aca="false">SUM(R13:R15)</f>
        <v>0</v>
      </c>
      <c r="S16" s="270" t="n">
        <f aca="false">SUM(S13:S15)</f>
        <v>0</v>
      </c>
      <c r="T16" s="272" t="n">
        <f aca="false">SUM(T13:T15)</f>
        <v>0</v>
      </c>
      <c r="U16" s="270" t="n">
        <f aca="false">SUM(U13:U15)</f>
        <v>-32418</v>
      </c>
      <c r="V16" s="270" t="n">
        <f aca="false">SUM(V13:V15)</f>
        <v>0</v>
      </c>
      <c r="W16" s="270" t="n">
        <f aca="false">SUM(W13:W15)</f>
        <v>0</v>
      </c>
      <c r="X16" s="271" t="n">
        <f aca="false">SUM(X13:X15)</f>
        <v>0</v>
      </c>
      <c r="Y16" s="270" t="n">
        <f aca="false">SUM(Y13:Y15)</f>
        <v>0</v>
      </c>
      <c r="Z16" s="271" t="n">
        <f aca="false">SUM(Z13:Z15)</f>
        <v>0</v>
      </c>
      <c r="AA16" s="270" t="n">
        <f aca="false">SUM(AA13:AA15)</f>
        <v>27643</v>
      </c>
      <c r="AB16" s="272" t="n">
        <f aca="false">SUM(AB13:AB15)</f>
        <v>0</v>
      </c>
      <c r="AC16" s="273" t="n">
        <f aca="false">SUM(AC13:AC15)</f>
        <v>0</v>
      </c>
      <c r="AG16" s="34" t="n">
        <f aca="false">SUM(AG13:AG15)</f>
        <v>445527</v>
      </c>
      <c r="AH16" s="272" t="n">
        <f aca="false">SUM(AH13:AH15)</f>
        <v>-15383</v>
      </c>
      <c r="AI16" s="272" t="n">
        <f aca="false">SUM(AI13:AI15)</f>
        <v>0</v>
      </c>
      <c r="AJ16" s="270" t="n">
        <f aca="false">SUM(AJ13:AJ15)</f>
        <v>0</v>
      </c>
      <c r="AK16" s="270" t="n">
        <f aca="false">SUM(AK13:AK15)</f>
        <v>0</v>
      </c>
      <c r="AL16" s="270" t="n">
        <f aca="false">SUM(AL13:AL15)</f>
        <v>0</v>
      </c>
      <c r="AM16" s="270" t="n">
        <f aca="false">SUM(AM13:AM15)</f>
        <v>0</v>
      </c>
      <c r="AN16" s="270" t="n">
        <f aca="false">SUM(AN13:AN15)</f>
        <v>0</v>
      </c>
      <c r="AO16" s="274" t="n">
        <f aca="false">SUM(AO13:AO15)</f>
        <v>0</v>
      </c>
      <c r="AP16" s="270" t="n">
        <f aca="false">SUM(AP13:AP15)</f>
        <v>0</v>
      </c>
      <c r="AQ16" s="271" t="n">
        <f aca="false">SUM(AQ13:AQ15)</f>
        <v>0</v>
      </c>
      <c r="AR16" s="271" t="n">
        <f aca="false">SUM(AR13:AR15)</f>
        <v>0</v>
      </c>
      <c r="AS16" s="272" t="n">
        <f aca="false">SUM(AS13:AS15)</f>
        <v>0</v>
      </c>
      <c r="AT16" s="270" t="n">
        <f aca="false">SUM(AT13:AT15)</f>
        <v>0</v>
      </c>
      <c r="AU16" s="272" t="n">
        <f aca="false">SUM(AU13:AU15)</f>
        <v>0</v>
      </c>
      <c r="AV16" s="272" t="n">
        <f aca="false">SUM(AV13:AV15)</f>
        <v>0</v>
      </c>
      <c r="AW16" s="270"/>
      <c r="AY16" s="34" t="n">
        <f aca="false">SUM(AG16:AX16)</f>
        <v>430144</v>
      </c>
      <c r="BK16" s="270" t="n">
        <f aca="false">SUM(BK13:BK15)</f>
        <v>0</v>
      </c>
    </row>
    <row r="17" s="34" customFormat="true" ht="12" hidden="false" customHeight="false" outlineLevel="0" collapsed="false">
      <c r="A17" s="31" t="n">
        <v>5</v>
      </c>
      <c r="B17" s="34" t="s">
        <v>250</v>
      </c>
      <c r="E17" s="262" t="n">
        <f aca="false">ResultSumEl!F12</f>
        <v>18604</v>
      </c>
      <c r="F17" s="263" t="n">
        <f aca="false">DFITAMA!$F12</f>
        <v>0</v>
      </c>
      <c r="G17" s="264" t="n">
        <f aca="false">BldGain!$F12</f>
        <v>0</v>
      </c>
      <c r="H17" s="264" t="n">
        <f aca="false">ColstripAFUDC!$F12</f>
        <v>0</v>
      </c>
      <c r="I17" s="264" t="n">
        <f aca="false">ColstripCommon!$F12</f>
        <v>0</v>
      </c>
      <c r="J17" s="264" t="n">
        <f aca="false">'KF-BP_Summ'!$F12</f>
        <v>0</v>
      </c>
      <c r="K17" s="264" t="n">
        <f aca="false">CustAdv!$F12</f>
        <v>0</v>
      </c>
      <c r="L17" s="265" t="n">
        <f aca="false">'DeprTrue-up'!$F12</f>
        <v>0</v>
      </c>
      <c r="M17" s="264" t="n">
        <f aca="false">'WA-SettleEx'!$F12</f>
        <v>0</v>
      </c>
      <c r="N17" s="36" t="n">
        <f aca="false">SUM(E17:M17)</f>
        <v>18604</v>
      </c>
      <c r="O17" s="264" t="n">
        <f aca="false">BandO!$F12</f>
        <v>-17</v>
      </c>
      <c r="P17" s="263" t="n">
        <f aca="false">PropTax!$F12</f>
        <v>0</v>
      </c>
      <c r="Q17" s="263" t="n">
        <f aca="false">UncollExp!$F12</f>
        <v>0</v>
      </c>
      <c r="R17" s="263" t="n">
        <f aca="false">RegExp!$F12</f>
        <v>0</v>
      </c>
      <c r="S17" s="264" t="n">
        <f aca="false">InjDam!$F12</f>
        <v>0</v>
      </c>
      <c r="T17" s="266" t="n">
        <f aca="false">FIT!$F12</f>
        <v>0</v>
      </c>
      <c r="U17" s="264" t="n">
        <f aca="false">ElimPowerCost!$F12</f>
        <v>0</v>
      </c>
      <c r="V17" s="264" t="n">
        <f aca="false">NezPerce!$F12</f>
        <v>0</v>
      </c>
      <c r="W17" s="264" t="n">
        <f aca="false">ElimAR!$F12</f>
        <v>0</v>
      </c>
      <c r="X17" s="265" t="n">
        <f aca="false">SubSpace!$F12</f>
        <v>0</v>
      </c>
      <c r="Y17" s="264" t="n">
        <f aca="false">ExciseTax!$F12</f>
        <v>0</v>
      </c>
      <c r="Z17" s="265" t="n">
        <f aca="false">GainsLoss!$F12</f>
        <v>0</v>
      </c>
      <c r="AA17" s="264" t="n">
        <f aca="false">RevNormalztn!$F12</f>
        <v>411</v>
      </c>
      <c r="AB17" s="267" t="n">
        <f aca="false">DebtInt!$F12</f>
        <v>0</v>
      </c>
      <c r="AC17" s="263" t="n">
        <f aca="false">MiscRestate!$F12</f>
        <v>0</v>
      </c>
      <c r="AD17" s="36"/>
      <c r="AE17" s="36"/>
      <c r="AF17" s="36"/>
      <c r="AG17" s="36" t="n">
        <f aca="false">SUM(N17:AF17)</f>
        <v>18998</v>
      </c>
      <c r="AH17" s="267" t="n">
        <f aca="false">PFPSWA!$F12</f>
        <v>-8435</v>
      </c>
      <c r="AI17" s="267" t="n">
        <f aca="false">'PFProdFctr-WA'!$F12</f>
        <v>-1759</v>
      </c>
      <c r="AJ17" s="263" t="n">
        <f aca="false">PFLabor!$F12</f>
        <v>0</v>
      </c>
      <c r="AK17" s="263" t="n">
        <f aca="false">PFExec!$F12</f>
        <v>0</v>
      </c>
      <c r="AL17" s="264" t="n">
        <f aca="false">PFTrans!$F12</f>
        <v>-864</v>
      </c>
      <c r="AM17" s="264" t="n">
        <f aca="false">PFCapx2007!$F12</f>
        <v>0</v>
      </c>
      <c r="AN17" s="264" t="n">
        <f aca="false">PFCapx2008!$F12</f>
        <v>0</v>
      </c>
      <c r="AO17" s="268" t="n">
        <f aca="false">PFAssetMgmt!$F12</f>
        <v>0</v>
      </c>
      <c r="AP17" s="264" t="n">
        <f aca="false">PFSR_Relicense!$F12</f>
        <v>0</v>
      </c>
      <c r="AQ17" s="265" t="n">
        <f aca="false">PFCDAtribe!$F12</f>
        <v>0</v>
      </c>
      <c r="AR17" s="265" t="n">
        <f aca="false">PFMoLease!$F12</f>
        <v>0</v>
      </c>
      <c r="AS17" s="267" t="n">
        <f aca="false">PFColstripEmiss!$F12</f>
        <v>0</v>
      </c>
      <c r="AT17" s="264" t="n">
        <f aca="false">PFIncentives!$F12</f>
        <v>0</v>
      </c>
      <c r="AU17" s="267" t="n">
        <f aca="false">'PFNoxon-Cap'!$F12</f>
        <v>0</v>
      </c>
      <c r="AV17" s="267" t="n">
        <f aca="false">PFMisc!$F12</f>
        <v>0</v>
      </c>
      <c r="AW17" s="264"/>
      <c r="AX17" s="36"/>
      <c r="AY17" s="36" t="n">
        <f aca="false">SUM(AG17:AX17)</f>
        <v>7940</v>
      </c>
      <c r="AZ17" s="36"/>
      <c r="BK17" s="264" t="n">
        <f aca="false">'PFCapx2009-not used'!$F12</f>
        <v>0</v>
      </c>
    </row>
    <row r="18" s="34" customFormat="true" ht="12" hidden="false" customHeight="false" outlineLevel="0" collapsed="false">
      <c r="A18" s="31" t="n">
        <v>6</v>
      </c>
      <c r="C18" s="34" t="s">
        <v>251</v>
      </c>
      <c r="E18" s="269" t="n">
        <f aca="false">SUM(E16:E17)</f>
        <v>481531</v>
      </c>
      <c r="F18" s="270" t="n">
        <f aca="false">SUM(F16:F17)</f>
        <v>0</v>
      </c>
      <c r="G18" s="270" t="n">
        <f aca="false">SUM(G16:G17)</f>
        <v>0</v>
      </c>
      <c r="H18" s="270" t="n">
        <f aca="false">SUM(H16:H17)</f>
        <v>0</v>
      </c>
      <c r="I18" s="270" t="n">
        <f aca="false">SUM(I16:I17)</f>
        <v>0</v>
      </c>
      <c r="J18" s="270" t="n">
        <f aca="false">SUM(J16:J17)</f>
        <v>0</v>
      </c>
      <c r="K18" s="270" t="n">
        <f aca="false">SUM(K16:K17)</f>
        <v>0</v>
      </c>
      <c r="L18" s="271" t="n">
        <f aca="false">SUM(L16:L17)</f>
        <v>0</v>
      </c>
      <c r="M18" s="270" t="n">
        <f aca="false">SUM(M16:M17)</f>
        <v>0</v>
      </c>
      <c r="N18" s="34" t="n">
        <f aca="false">SUM(N16:N17)</f>
        <v>481531</v>
      </c>
      <c r="O18" s="270" t="n">
        <f aca="false">SUM(O16:O17)</f>
        <v>-12642</v>
      </c>
      <c r="P18" s="270" t="n">
        <f aca="false">SUM(P16:P17)</f>
        <v>0</v>
      </c>
      <c r="Q18" s="270" t="n">
        <f aca="false">SUM(Q16:Q17)</f>
        <v>0</v>
      </c>
      <c r="R18" s="270" t="n">
        <f aca="false">SUM(R16:R17)</f>
        <v>0</v>
      </c>
      <c r="S18" s="270" t="n">
        <f aca="false">SUM(S16:S17)</f>
        <v>0</v>
      </c>
      <c r="T18" s="272" t="n">
        <f aca="false">SUM(T16:T17)</f>
        <v>0</v>
      </c>
      <c r="U18" s="270" t="n">
        <f aca="false">SUM(U16:U17)</f>
        <v>-32418</v>
      </c>
      <c r="V18" s="270" t="n">
        <f aca="false">SUM(V16:V17)</f>
        <v>0</v>
      </c>
      <c r="W18" s="270" t="n">
        <f aca="false">SUM(W16:W17)</f>
        <v>0</v>
      </c>
      <c r="X18" s="271" t="n">
        <f aca="false">SUM(X16:X17)</f>
        <v>0</v>
      </c>
      <c r="Y18" s="270" t="n">
        <f aca="false">SUM(Y16:Y17)</f>
        <v>0</v>
      </c>
      <c r="Z18" s="271" t="n">
        <f aca="false">SUM(Z16:Z17)</f>
        <v>0</v>
      </c>
      <c r="AA18" s="270" t="n">
        <f aca="false">SUM(AA16:AA17)</f>
        <v>28054</v>
      </c>
      <c r="AB18" s="272" t="n">
        <f aca="false">SUM(AB16:AB17)</f>
        <v>0</v>
      </c>
      <c r="AC18" s="273" t="n">
        <f aca="false">SUM(AC16:AC17)</f>
        <v>0</v>
      </c>
      <c r="AG18" s="34" t="n">
        <f aca="false">SUM(AG16:AG17)</f>
        <v>464525</v>
      </c>
      <c r="AH18" s="272" t="n">
        <f aca="false">SUM(AH16:AH17)</f>
        <v>-23818</v>
      </c>
      <c r="AI18" s="272" t="n">
        <f aca="false">SUM(AI16:AI17)</f>
        <v>-1759</v>
      </c>
      <c r="AJ18" s="270" t="n">
        <f aca="false">SUM(AJ16:AJ17)</f>
        <v>0</v>
      </c>
      <c r="AK18" s="270" t="n">
        <f aca="false">SUM(AK16:AK17)</f>
        <v>0</v>
      </c>
      <c r="AL18" s="270" t="n">
        <f aca="false">SUM(AL16:AL17)</f>
        <v>-864</v>
      </c>
      <c r="AM18" s="270" t="n">
        <f aca="false">SUM(AM16:AM17)</f>
        <v>0</v>
      </c>
      <c r="AN18" s="270" t="n">
        <f aca="false">SUM(AN16:AN17)</f>
        <v>0</v>
      </c>
      <c r="AO18" s="274" t="n">
        <f aca="false">SUM(AO16:AO17)</f>
        <v>0</v>
      </c>
      <c r="AP18" s="270" t="n">
        <f aca="false">SUM(AP16:AP17)</f>
        <v>0</v>
      </c>
      <c r="AQ18" s="271" t="n">
        <f aca="false">SUM(AQ16:AQ17)</f>
        <v>0</v>
      </c>
      <c r="AR18" s="271" t="n">
        <f aca="false">SUM(AR16:AR17)</f>
        <v>0</v>
      </c>
      <c r="AS18" s="272" t="n">
        <f aca="false">SUM(AS16:AS17)</f>
        <v>0</v>
      </c>
      <c r="AT18" s="270" t="n">
        <f aca="false">SUM(AT16:AT17)</f>
        <v>0</v>
      </c>
      <c r="AU18" s="272" t="n">
        <f aca="false">SUM(AU16:AU17)</f>
        <v>0</v>
      </c>
      <c r="AV18" s="272" t="n">
        <f aca="false">SUM(AV16:AV17)</f>
        <v>0</v>
      </c>
      <c r="AW18" s="270"/>
      <c r="AY18" s="34" t="n">
        <f aca="false">SUM(AG18:AX18)</f>
        <v>438084</v>
      </c>
      <c r="BK18" s="270" t="n">
        <f aca="false">SUM(BK16:BK17)</f>
        <v>0</v>
      </c>
    </row>
    <row r="19" s="34" customFormat="true" ht="12" hidden="false" customHeight="false" outlineLevel="0" collapsed="false">
      <c r="A19" s="31"/>
      <c r="E19" s="255"/>
      <c r="F19" s="256"/>
      <c r="G19" s="257"/>
      <c r="H19" s="257"/>
      <c r="I19" s="257"/>
      <c r="J19" s="257"/>
      <c r="K19" s="257"/>
      <c r="L19" s="258"/>
      <c r="M19" s="257"/>
      <c r="N19" s="35"/>
      <c r="O19" s="257"/>
      <c r="P19" s="256"/>
      <c r="Q19" s="256"/>
      <c r="R19" s="256"/>
      <c r="S19" s="257"/>
      <c r="T19" s="259"/>
      <c r="U19" s="257"/>
      <c r="V19" s="257"/>
      <c r="W19" s="257"/>
      <c r="X19" s="258"/>
      <c r="Y19" s="257"/>
      <c r="Z19" s="258"/>
      <c r="AA19" s="257"/>
      <c r="AB19" s="260"/>
      <c r="AC19" s="256"/>
      <c r="AD19" s="35"/>
      <c r="AE19" s="35"/>
      <c r="AF19" s="35"/>
      <c r="AG19" s="35"/>
      <c r="AH19" s="260"/>
      <c r="AI19" s="260"/>
      <c r="AJ19" s="256"/>
      <c r="AK19" s="256"/>
      <c r="AL19" s="257"/>
      <c r="AM19" s="257"/>
      <c r="AN19" s="257"/>
      <c r="AO19" s="261"/>
      <c r="AP19" s="257"/>
      <c r="AQ19" s="258"/>
      <c r="AR19" s="258"/>
      <c r="AS19" s="260"/>
      <c r="AT19" s="257"/>
      <c r="AU19" s="260"/>
      <c r="AV19" s="260"/>
      <c r="AW19" s="257"/>
      <c r="AX19" s="35"/>
      <c r="AY19" s="35"/>
      <c r="AZ19" s="35"/>
      <c r="BK19" s="257"/>
    </row>
    <row r="20" s="34" customFormat="true" ht="12" hidden="false" customHeight="false" outlineLevel="0" collapsed="false">
      <c r="A20" s="31"/>
      <c r="B20" s="34" t="s">
        <v>252</v>
      </c>
      <c r="E20" s="255"/>
      <c r="F20" s="256"/>
      <c r="G20" s="257"/>
      <c r="H20" s="257"/>
      <c r="I20" s="257"/>
      <c r="J20" s="257"/>
      <c r="K20" s="257"/>
      <c r="L20" s="258"/>
      <c r="M20" s="257"/>
      <c r="N20" s="35"/>
      <c r="O20" s="257"/>
      <c r="P20" s="256"/>
      <c r="Q20" s="256"/>
      <c r="R20" s="256"/>
      <c r="S20" s="257"/>
      <c r="T20" s="259"/>
      <c r="U20" s="257"/>
      <c r="V20" s="257"/>
      <c r="W20" s="257"/>
      <c r="X20" s="258"/>
      <c r="Y20" s="257"/>
      <c r="Z20" s="258"/>
      <c r="AA20" s="257"/>
      <c r="AB20" s="260"/>
      <c r="AC20" s="256"/>
      <c r="AD20" s="35"/>
      <c r="AE20" s="35"/>
      <c r="AF20" s="35"/>
      <c r="AG20" s="35"/>
      <c r="AH20" s="260"/>
      <c r="AI20" s="260"/>
      <c r="AJ20" s="256"/>
      <c r="AK20" s="256"/>
      <c r="AL20" s="257"/>
      <c r="AM20" s="257"/>
      <c r="AN20" s="257"/>
      <c r="AO20" s="261"/>
      <c r="AP20" s="257"/>
      <c r="AQ20" s="258"/>
      <c r="AR20" s="258"/>
      <c r="AS20" s="260"/>
      <c r="AT20" s="257"/>
      <c r="AU20" s="260"/>
      <c r="AV20" s="260"/>
      <c r="AW20" s="257"/>
      <c r="AX20" s="35"/>
      <c r="AY20" s="35"/>
      <c r="AZ20" s="35"/>
      <c r="BK20" s="257"/>
    </row>
    <row r="21" s="34" customFormat="true" ht="12" hidden="false" customHeight="false" outlineLevel="0" collapsed="false">
      <c r="A21" s="31"/>
      <c r="B21" s="34" t="s">
        <v>253</v>
      </c>
      <c r="E21" s="255"/>
      <c r="F21" s="256"/>
      <c r="G21" s="257"/>
      <c r="H21" s="257"/>
      <c r="I21" s="257"/>
      <c r="J21" s="257"/>
      <c r="K21" s="257"/>
      <c r="L21" s="258"/>
      <c r="M21" s="257"/>
      <c r="N21" s="35"/>
      <c r="O21" s="257"/>
      <c r="P21" s="256"/>
      <c r="Q21" s="256"/>
      <c r="R21" s="256"/>
      <c r="S21" s="257"/>
      <c r="T21" s="259"/>
      <c r="U21" s="257"/>
      <c r="V21" s="257"/>
      <c r="W21" s="257"/>
      <c r="X21" s="258"/>
      <c r="Y21" s="257"/>
      <c r="Z21" s="258"/>
      <c r="AA21" s="257"/>
      <c r="AB21" s="260"/>
      <c r="AC21" s="256"/>
      <c r="AD21" s="35"/>
      <c r="AE21" s="35"/>
      <c r="AF21" s="35"/>
      <c r="AG21" s="35"/>
      <c r="AH21" s="260"/>
      <c r="AI21" s="260"/>
      <c r="AJ21" s="256"/>
      <c r="AK21" s="256"/>
      <c r="AL21" s="257"/>
      <c r="AM21" s="257"/>
      <c r="AN21" s="257"/>
      <c r="AO21" s="261"/>
      <c r="AP21" s="257"/>
      <c r="AQ21" s="258"/>
      <c r="AR21" s="258"/>
      <c r="AS21" s="260"/>
      <c r="AT21" s="257"/>
      <c r="AU21" s="260"/>
      <c r="AV21" s="260"/>
      <c r="AW21" s="257"/>
      <c r="AX21" s="35"/>
      <c r="AY21" s="35" t="n">
        <f aca="false">SUM(AG21:AX21)</f>
        <v>0</v>
      </c>
      <c r="AZ21" s="35"/>
      <c r="BK21" s="257"/>
    </row>
    <row r="22" s="34" customFormat="true" ht="12" hidden="false" customHeight="false" outlineLevel="0" collapsed="false">
      <c r="A22" s="31" t="n">
        <v>7</v>
      </c>
      <c r="C22" s="34" t="s">
        <v>254</v>
      </c>
      <c r="E22" s="255" t="n">
        <f aca="false">ResultSumEl!F17</f>
        <v>148644</v>
      </c>
      <c r="F22" s="256" t="n">
        <f aca="false">DFITAMA!$F17</f>
        <v>0</v>
      </c>
      <c r="G22" s="257" t="n">
        <f aca="false">BldGain!$F17</f>
        <v>0</v>
      </c>
      <c r="H22" s="257" t="n">
        <f aca="false">ColstripAFUDC!$F17</f>
        <v>0</v>
      </c>
      <c r="I22" s="257" t="n">
        <f aca="false">ColstripCommon!$F17</f>
        <v>0</v>
      </c>
      <c r="J22" s="257" t="n">
        <f aca="false">'KF-BP_Summ'!$F17</f>
        <v>0</v>
      </c>
      <c r="K22" s="257" t="n">
        <f aca="false">CustAdv!$F17</f>
        <v>0</v>
      </c>
      <c r="L22" s="258" t="n">
        <f aca="false">'DeprTrue-up'!$F17</f>
        <v>0</v>
      </c>
      <c r="M22" s="257" t="n">
        <f aca="false">'WA-SettleEx'!$F17</f>
        <v>0</v>
      </c>
      <c r="N22" s="35" t="n">
        <f aca="false">SUM(E22:M22)</f>
        <v>148644</v>
      </c>
      <c r="O22" s="257" t="n">
        <f aca="false">BandO!$F17</f>
        <v>0</v>
      </c>
      <c r="P22" s="256" t="n">
        <f aca="false">PropTax!$F17</f>
        <v>0</v>
      </c>
      <c r="Q22" s="256" t="n">
        <f aca="false">UncollExp!$F17</f>
        <v>0</v>
      </c>
      <c r="R22" s="256" t="n">
        <f aca="false">RegExp!$F17</f>
        <v>0</v>
      </c>
      <c r="S22" s="257" t="n">
        <f aca="false">InjDam!$F17</f>
        <v>0</v>
      </c>
      <c r="T22" s="259" t="n">
        <f aca="false">FIT!$F17</f>
        <v>0</v>
      </c>
      <c r="U22" s="257" t="n">
        <f aca="false">ElimPowerCost!$F17</f>
        <v>-14658</v>
      </c>
      <c r="V22" s="257" t="n">
        <f aca="false">NezPerce!$F17</f>
        <v>9</v>
      </c>
      <c r="W22" s="257" t="n">
        <f aca="false">ElimAR!$F17</f>
        <v>0</v>
      </c>
      <c r="X22" s="258" t="n">
        <f aca="false">SubSpace!$F17</f>
        <v>0</v>
      </c>
      <c r="Y22" s="257" t="n">
        <f aca="false">ExciseTax!$F17</f>
        <v>0</v>
      </c>
      <c r="Z22" s="258" t="n">
        <f aca="false">GainsLoss!$F17</f>
        <v>0</v>
      </c>
      <c r="AA22" s="257" t="n">
        <f aca="false">RevNormalztn!$F17</f>
        <v>11</v>
      </c>
      <c r="AB22" s="260" t="n">
        <f aca="false">DebtInt!$F17</f>
        <v>0</v>
      </c>
      <c r="AC22" s="256" t="n">
        <f aca="false">MiscRestate!$F17</f>
        <v>0</v>
      </c>
      <c r="AD22" s="35"/>
      <c r="AE22" s="35"/>
      <c r="AF22" s="35"/>
      <c r="AG22" s="35" t="n">
        <f aca="false">SUM(N22:AF22)</f>
        <v>134006</v>
      </c>
      <c r="AH22" s="260" t="n">
        <f aca="false">PFPSWA!$F17</f>
        <v>-16203</v>
      </c>
      <c r="AI22" s="260" t="n">
        <f aca="false">'PFProdFctr-WA'!$F17</f>
        <v>-6171</v>
      </c>
      <c r="AJ22" s="257" t="n">
        <f aca="false">PFLabor!$F17</f>
        <v>813</v>
      </c>
      <c r="AK22" s="257" t="n">
        <f aca="false">PFExec!$F17</f>
        <v>38</v>
      </c>
      <c r="AL22" s="257" t="n">
        <f aca="false">PFTrans!$F17</f>
        <v>-114</v>
      </c>
      <c r="AM22" s="257" t="n">
        <f aca="false">PFCapx2007!$F17</f>
        <v>0</v>
      </c>
      <c r="AN22" s="257" t="n">
        <f aca="false">PFCapx2008!$F17</f>
        <v>0</v>
      </c>
      <c r="AO22" s="261" t="n">
        <f aca="false">PFAssetMgmt!$F17</f>
        <v>1238</v>
      </c>
      <c r="AP22" s="257" t="n">
        <f aca="false">PFSR_Relicense!$F17</f>
        <v>1750</v>
      </c>
      <c r="AQ22" s="258" t="n">
        <f aca="false">PFCDAtribe!$F17</f>
        <v>0</v>
      </c>
      <c r="AR22" s="258" t="n">
        <f aca="false">PFMoLease!$F17</f>
        <v>0</v>
      </c>
      <c r="AS22" s="260" t="n">
        <f aca="false">PFColstripEmiss!$F17</f>
        <v>300</v>
      </c>
      <c r="AT22" s="257" t="n">
        <f aca="false">PFIncentives!$F17</f>
        <v>0</v>
      </c>
      <c r="AU22" s="260" t="n">
        <f aca="false">'PFNoxon-Cap'!$F17</f>
        <v>0</v>
      </c>
      <c r="AV22" s="260" t="n">
        <f aca="false">PFMisc!$F17</f>
        <v>0</v>
      </c>
      <c r="AW22" s="257"/>
      <c r="AX22" s="35"/>
      <c r="AY22" s="35" t="n">
        <f aca="false">SUM(AG22:AX22)</f>
        <v>115657</v>
      </c>
      <c r="AZ22" s="35"/>
      <c r="BK22" s="257" t="n">
        <f aca="false">'PFCapx2009-not used'!$F17</f>
        <v>0</v>
      </c>
    </row>
    <row r="23" s="34" customFormat="true" ht="12" hidden="false" customHeight="false" outlineLevel="0" collapsed="false">
      <c r="A23" s="31" t="n">
        <v>8</v>
      </c>
      <c r="C23" s="34" t="s">
        <v>255</v>
      </c>
      <c r="E23" s="255" t="n">
        <f aca="false">ResultSumEl!F18</f>
        <v>110620</v>
      </c>
      <c r="F23" s="256" t="n">
        <f aca="false">DFITAMA!$F18</f>
        <v>0</v>
      </c>
      <c r="G23" s="257" t="n">
        <f aca="false">BldGain!$F18</f>
        <v>0</v>
      </c>
      <c r="H23" s="257" t="n">
        <f aca="false">ColstripAFUDC!$F18</f>
        <v>0</v>
      </c>
      <c r="I23" s="257" t="n">
        <f aca="false">ColstripCommon!$F18</f>
        <v>0</v>
      </c>
      <c r="J23" s="257" t="n">
        <f aca="false">'KF-BP_Summ'!$F18</f>
        <v>0</v>
      </c>
      <c r="K23" s="257" t="n">
        <f aca="false">CustAdv!$F18</f>
        <v>0</v>
      </c>
      <c r="L23" s="258" t="n">
        <f aca="false">'DeprTrue-up'!$F18</f>
        <v>0</v>
      </c>
      <c r="M23" s="257" t="n">
        <f aca="false">'WA-SettleEx'!$F18</f>
        <v>0</v>
      </c>
      <c r="N23" s="35" t="n">
        <f aca="false">SUM(E23:M23)</f>
        <v>110620</v>
      </c>
      <c r="O23" s="257" t="n">
        <f aca="false">BandO!$F18</f>
        <v>0</v>
      </c>
      <c r="P23" s="256" t="n">
        <f aca="false">PropTax!$F18</f>
        <v>0</v>
      </c>
      <c r="Q23" s="256" t="n">
        <f aca="false">UncollExp!$F18</f>
        <v>0</v>
      </c>
      <c r="R23" s="256" t="n">
        <f aca="false">RegExp!$F18</f>
        <v>0</v>
      </c>
      <c r="S23" s="257" t="n">
        <f aca="false">InjDam!$F18</f>
        <v>0</v>
      </c>
      <c r="T23" s="259" t="n">
        <f aca="false">FIT!$F18</f>
        <v>0</v>
      </c>
      <c r="U23" s="257" t="n">
        <f aca="false">ElimPowerCost!$F18</f>
        <v>0</v>
      </c>
      <c r="V23" s="257" t="n">
        <f aca="false">NezPerce!$F18</f>
        <v>0</v>
      </c>
      <c r="W23" s="257" t="n">
        <f aca="false">ElimAR!$F18</f>
        <v>0</v>
      </c>
      <c r="X23" s="258" t="n">
        <f aca="false">SubSpace!$F18</f>
        <v>0</v>
      </c>
      <c r="Y23" s="257" t="n">
        <f aca="false">ExciseTax!$F18</f>
        <v>0</v>
      </c>
      <c r="Z23" s="258" t="n">
        <f aca="false">GainsLoss!$F18</f>
        <v>0</v>
      </c>
      <c r="AA23" s="257" t="n">
        <f aca="false">RevNormalztn!$F18</f>
        <v>0</v>
      </c>
      <c r="AB23" s="260" t="n">
        <f aca="false">DebtInt!$F18</f>
        <v>0</v>
      </c>
      <c r="AC23" s="256" t="n">
        <f aca="false">MiscRestate!$F18</f>
        <v>0</v>
      </c>
      <c r="AD23" s="35"/>
      <c r="AE23" s="35"/>
      <c r="AF23" s="35"/>
      <c r="AG23" s="35" t="n">
        <f aca="false">SUM(N23:AF23)</f>
        <v>110620</v>
      </c>
      <c r="AH23" s="260" t="n">
        <f aca="false">PFPSWA!$F18</f>
        <v>10133</v>
      </c>
      <c r="AI23" s="260" t="n">
        <f aca="false">'PFProdFctr-WA'!$F18</f>
        <v>0</v>
      </c>
      <c r="AJ23" s="256" t="n">
        <f aca="false">PFLabor!$F18</f>
        <v>0</v>
      </c>
      <c r="AK23" s="256" t="n">
        <f aca="false">PFExec!$F18</f>
        <v>0</v>
      </c>
      <c r="AL23" s="257" t="n">
        <f aca="false">PFTrans!$F18</f>
        <v>0</v>
      </c>
      <c r="AM23" s="257" t="n">
        <f aca="false">PFCapx2007!$F18</f>
        <v>0</v>
      </c>
      <c r="AN23" s="257" t="n">
        <f aca="false">PFCapx2008!$F18</f>
        <v>0</v>
      </c>
      <c r="AO23" s="261" t="n">
        <f aca="false">PFAssetMgmt!$F18</f>
        <v>0</v>
      </c>
      <c r="AP23" s="257" t="n">
        <f aca="false">PFSR_Relicense!$F18</f>
        <v>0</v>
      </c>
      <c r="AQ23" s="258" t="n">
        <f aca="false">PFCDAtribe!$F18</f>
        <v>0</v>
      </c>
      <c r="AR23" s="258" t="n">
        <f aca="false">PFMoLease!$F18</f>
        <v>0</v>
      </c>
      <c r="AS23" s="260" t="n">
        <f aca="false">PFColstripEmiss!$F18</f>
        <v>0</v>
      </c>
      <c r="AT23" s="257" t="n">
        <f aca="false">PFIncentives!$F18</f>
        <v>0</v>
      </c>
      <c r="AU23" s="260" t="n">
        <f aca="false">'PFNoxon-Cap'!$F18</f>
        <v>0</v>
      </c>
      <c r="AV23" s="260" t="n">
        <f aca="false">PFMisc!$F18</f>
        <v>0</v>
      </c>
      <c r="AW23" s="257"/>
      <c r="AX23" s="35"/>
      <c r="AY23" s="35" t="n">
        <f aca="false">SUM(AG23:AX23)</f>
        <v>120753</v>
      </c>
      <c r="AZ23" s="35"/>
      <c r="BK23" s="257" t="n">
        <f aca="false">'PFCapx2009-not used'!$F18</f>
        <v>0</v>
      </c>
    </row>
    <row r="24" s="34" customFormat="true" ht="12" hidden="false" customHeight="false" outlineLevel="0" collapsed="false">
      <c r="A24" s="31" t="n">
        <v>9</v>
      </c>
      <c r="C24" s="34" t="s">
        <v>256</v>
      </c>
      <c r="E24" s="255" t="n">
        <f aca="false">ResultSumEl!F19</f>
        <v>22020</v>
      </c>
      <c r="F24" s="256" t="n">
        <f aca="false">DFITAMA!$F19</f>
        <v>0</v>
      </c>
      <c r="G24" s="257" t="n">
        <f aca="false">BldGain!$F19</f>
        <v>0</v>
      </c>
      <c r="H24" s="257" t="n">
        <f aca="false">ColstripAFUDC!$F19</f>
        <v>-225</v>
      </c>
      <c r="I24" s="257" t="n">
        <f aca="false">ColstripCommon!$F19</f>
        <v>0</v>
      </c>
      <c r="J24" s="257" t="n">
        <f aca="false">'KF-BP_Summ'!$F19</f>
        <v>0</v>
      </c>
      <c r="K24" s="257" t="n">
        <f aca="false">CustAdv!$F19</f>
        <v>0</v>
      </c>
      <c r="L24" s="258" t="n">
        <f aca="false">'DeprTrue-up'!$F19</f>
        <v>-2782</v>
      </c>
      <c r="M24" s="257" t="n">
        <f aca="false">'WA-SettleEx'!$F19</f>
        <v>0</v>
      </c>
      <c r="N24" s="35" t="n">
        <f aca="false">SUM(E24:M24)</f>
        <v>19013</v>
      </c>
      <c r="O24" s="257" t="n">
        <f aca="false">BandO!$F19</f>
        <v>0</v>
      </c>
      <c r="P24" s="256" t="n">
        <f aca="false">PropTax!$F19</f>
        <v>0</v>
      </c>
      <c r="Q24" s="256" t="n">
        <f aca="false">UncollExp!$F19</f>
        <v>0</v>
      </c>
      <c r="R24" s="256" t="n">
        <f aca="false">RegExp!$F19</f>
        <v>0</v>
      </c>
      <c r="S24" s="257" t="n">
        <f aca="false">InjDam!$F19</f>
        <v>0</v>
      </c>
      <c r="T24" s="259" t="n">
        <f aca="false">FIT!$F19</f>
        <v>0</v>
      </c>
      <c r="U24" s="257" t="n">
        <f aca="false">ElimPowerCost!$F19</f>
        <v>0</v>
      </c>
      <c r="V24" s="257" t="n">
        <f aca="false">NezPerce!$F19</f>
        <v>0</v>
      </c>
      <c r="W24" s="257" t="n">
        <f aca="false">ElimAR!$F19</f>
        <v>0</v>
      </c>
      <c r="X24" s="258" t="n">
        <f aca="false">SubSpace!$F19</f>
        <v>0</v>
      </c>
      <c r="Y24" s="257" t="n">
        <f aca="false">ExciseTax!$F19</f>
        <v>0</v>
      </c>
      <c r="Z24" s="258" t="n">
        <f aca="false">GainsLoss!$F19</f>
        <v>0</v>
      </c>
      <c r="AA24" s="257" t="n">
        <f aca="false">RevNormalztn!$F19</f>
        <v>5582</v>
      </c>
      <c r="AB24" s="260" t="n">
        <f aca="false">DebtInt!$F19</f>
        <v>0</v>
      </c>
      <c r="AC24" s="256" t="n">
        <f aca="false">MiscRestate!$F19</f>
        <v>0</v>
      </c>
      <c r="AD24" s="35"/>
      <c r="AE24" s="35"/>
      <c r="AF24" s="35"/>
      <c r="AG24" s="35" t="n">
        <f aca="false">SUM(N24:AF24)</f>
        <v>24595</v>
      </c>
      <c r="AH24" s="260" t="n">
        <f aca="false">PFPSWA!$F19</f>
        <v>0</v>
      </c>
      <c r="AI24" s="260" t="n">
        <f aca="false">'PFProdFctr-WA'!$F19</f>
        <v>0</v>
      </c>
      <c r="AJ24" s="256" t="n">
        <f aca="false">PFLabor!$F19</f>
        <v>0</v>
      </c>
      <c r="AK24" s="256" t="n">
        <f aca="false">PFExec!$F19</f>
        <v>0</v>
      </c>
      <c r="AL24" s="257" t="n">
        <f aca="false">PFTrans!$F19</f>
        <v>0</v>
      </c>
      <c r="AM24" s="257" t="n">
        <f aca="false">PFCapx2007!$F19</f>
        <v>431</v>
      </c>
      <c r="AN24" s="257" t="n">
        <f aca="false">PFCapx2008!$F19</f>
        <v>476</v>
      </c>
      <c r="AO24" s="261" t="n">
        <f aca="false">PFAssetMgmt!$F19</f>
        <v>0</v>
      </c>
      <c r="AP24" s="257" t="n">
        <f aca="false">PFSR_Relicense!$F19</f>
        <v>502</v>
      </c>
      <c r="AQ24" s="258" t="n">
        <f aca="false">PFCDAtribe!$F19</f>
        <v>768</v>
      </c>
      <c r="AR24" s="258" t="n">
        <f aca="false">PFMoLease!$F19</f>
        <v>3418</v>
      </c>
      <c r="AS24" s="260" t="n">
        <f aca="false">PFColstripEmiss!$F19</f>
        <v>0</v>
      </c>
      <c r="AT24" s="257" t="n">
        <f aca="false">PFIncentives!$F19</f>
        <v>0</v>
      </c>
      <c r="AU24" s="260" t="n">
        <f aca="false">'PFNoxon-Cap'!$F19</f>
        <v>255</v>
      </c>
      <c r="AV24" s="260" t="n">
        <f aca="false">PFMisc!$F19</f>
        <v>0</v>
      </c>
      <c r="AW24" s="257"/>
      <c r="AX24" s="35"/>
      <c r="AY24" s="35" t="n">
        <f aca="false">SUM(AG24:AX24)</f>
        <v>30445</v>
      </c>
      <c r="AZ24" s="35"/>
      <c r="BK24" s="257" t="n">
        <f aca="false">'PFCapx2009-not used'!$F19</f>
        <v>366</v>
      </c>
    </row>
    <row r="25" s="34" customFormat="true" ht="12" hidden="false" customHeight="false" outlineLevel="0" collapsed="false">
      <c r="A25" s="31" t="n">
        <v>10</v>
      </c>
      <c r="C25" s="34" t="s">
        <v>257</v>
      </c>
      <c r="E25" s="262" t="n">
        <f aca="false">ResultSumEl!F20</f>
        <v>8771</v>
      </c>
      <c r="F25" s="263" t="n">
        <f aca="false">DFITAMA!$F20</f>
        <v>0</v>
      </c>
      <c r="G25" s="264" t="n">
        <f aca="false">BldGain!$F20</f>
        <v>0</v>
      </c>
      <c r="H25" s="264" t="n">
        <f aca="false">ColstripAFUDC!$F20</f>
        <v>0</v>
      </c>
      <c r="I25" s="264" t="n">
        <f aca="false">ColstripCommon!$F20</f>
        <v>0</v>
      </c>
      <c r="J25" s="264" t="n">
        <f aca="false">'KF-BP_Summ'!$F20</f>
        <v>0</v>
      </c>
      <c r="K25" s="264" t="n">
        <f aca="false">CustAdv!$F20</f>
        <v>0</v>
      </c>
      <c r="L25" s="265" t="n">
        <f aca="false">'DeprTrue-up'!$F20</f>
        <v>0</v>
      </c>
      <c r="M25" s="264" t="n">
        <f aca="false">'WA-SettleEx'!$F20</f>
        <v>0</v>
      </c>
      <c r="N25" s="36" t="n">
        <f aca="false">SUM(E25:M25)</f>
        <v>8771</v>
      </c>
      <c r="O25" s="264" t="n">
        <f aca="false">BandO!$F20</f>
        <v>0</v>
      </c>
      <c r="P25" s="264" t="n">
        <f aca="false">PropTax!$F20</f>
        <v>-452</v>
      </c>
      <c r="Q25" s="263" t="n">
        <f aca="false">UncollExp!$F20</f>
        <v>0</v>
      </c>
      <c r="R25" s="263" t="n">
        <f aca="false">RegExp!$F20</f>
        <v>0</v>
      </c>
      <c r="S25" s="264" t="n">
        <f aca="false">InjDam!$F20</f>
        <v>0</v>
      </c>
      <c r="T25" s="266" t="n">
        <f aca="false">FIT!$F20</f>
        <v>0</v>
      </c>
      <c r="U25" s="264" t="n">
        <f aca="false">ElimPowerCost!$F20</f>
        <v>0</v>
      </c>
      <c r="V25" s="264" t="n">
        <f aca="false">NezPerce!$F20</f>
        <v>0</v>
      </c>
      <c r="W25" s="264" t="n">
        <f aca="false">ElimAR!$F20</f>
        <v>0</v>
      </c>
      <c r="X25" s="265" t="n">
        <f aca="false">SubSpace!$F20</f>
        <v>0</v>
      </c>
      <c r="Y25" s="264" t="n">
        <f aca="false">ExciseTax!$F20</f>
        <v>0</v>
      </c>
      <c r="Z25" s="265" t="n">
        <f aca="false">GainsLoss!$F20</f>
        <v>0</v>
      </c>
      <c r="AA25" s="264" t="n">
        <f aca="false">RevNormalztn!$F20</f>
        <v>0</v>
      </c>
      <c r="AB25" s="267" t="n">
        <f aca="false">DebtInt!$F20</f>
        <v>0</v>
      </c>
      <c r="AC25" s="263" t="n">
        <f aca="false">MiscRestate!$F20</f>
        <v>0</v>
      </c>
      <c r="AD25" s="36"/>
      <c r="AE25" s="36"/>
      <c r="AF25" s="36"/>
      <c r="AG25" s="36" t="n">
        <f aca="false">SUM(N25:AF25)</f>
        <v>8319</v>
      </c>
      <c r="AH25" s="267" t="n">
        <f aca="false">PFPSWA!$F20</f>
        <v>0</v>
      </c>
      <c r="AI25" s="267" t="n">
        <f aca="false">'PFProdFctr-WA'!$F20</f>
        <v>0</v>
      </c>
      <c r="AJ25" s="263" t="n">
        <f aca="false">PFLabor!$F20</f>
        <v>0</v>
      </c>
      <c r="AK25" s="263" t="n">
        <f aca="false">PFExec!$F20</f>
        <v>0</v>
      </c>
      <c r="AL25" s="264" t="n">
        <f aca="false">PFTrans!$F20</f>
        <v>0</v>
      </c>
      <c r="AM25" s="264" t="n">
        <f aca="false">PFCapx2007!$F20</f>
        <v>0</v>
      </c>
      <c r="AN25" s="264" t="n">
        <f aca="false">PFCapx2008!$F20</f>
        <v>305</v>
      </c>
      <c r="AO25" s="268" t="n">
        <f aca="false">PFAssetMgmt!$F20</f>
        <v>0</v>
      </c>
      <c r="AP25" s="264" t="n">
        <f aca="false">PFSR_Relicense!$F20</f>
        <v>0</v>
      </c>
      <c r="AQ25" s="265" t="n">
        <f aca="false">PFCDAtribe!$F20</f>
        <v>0</v>
      </c>
      <c r="AR25" s="265" t="n">
        <f aca="false">PFMoLease!$F20</f>
        <v>0</v>
      </c>
      <c r="AS25" s="267" t="n">
        <f aca="false">PFColstripEmiss!$F20</f>
        <v>0</v>
      </c>
      <c r="AT25" s="264" t="n">
        <f aca="false">PFIncentives!$F20</f>
        <v>0</v>
      </c>
      <c r="AU25" s="267" t="n">
        <f aca="false">'PFNoxon-Cap'!$F20</f>
        <v>133</v>
      </c>
      <c r="AV25" s="267" t="n">
        <f aca="false">PFMisc!$F20</f>
        <v>0</v>
      </c>
      <c r="AW25" s="264"/>
      <c r="AX25" s="36"/>
      <c r="AY25" s="36" t="n">
        <f aca="false">SUM(AG25:AX25)</f>
        <v>8757</v>
      </c>
      <c r="AZ25" s="36"/>
      <c r="BK25" s="264" t="n">
        <f aca="false">'PFCapx2009-not used'!$F20</f>
        <v>0</v>
      </c>
    </row>
    <row r="26" s="34" customFormat="true" ht="12" hidden="false" customHeight="false" outlineLevel="0" collapsed="false">
      <c r="A26" s="31" t="n">
        <v>11</v>
      </c>
      <c r="D26" s="34" t="s">
        <v>258</v>
      </c>
      <c r="E26" s="269" t="n">
        <f aca="false">SUM(E22:E25)</f>
        <v>290055</v>
      </c>
      <c r="F26" s="270" t="n">
        <f aca="false">SUM(F22:F25)</f>
        <v>0</v>
      </c>
      <c r="G26" s="270" t="n">
        <f aca="false">SUM(G22:G25)</f>
        <v>0</v>
      </c>
      <c r="H26" s="270" t="n">
        <f aca="false">SUM(H22:H25)</f>
        <v>-225</v>
      </c>
      <c r="I26" s="270" t="n">
        <f aca="false">SUM(I22:I25)</f>
        <v>0</v>
      </c>
      <c r="J26" s="270" t="n">
        <f aca="false">SUM(J22:J25)</f>
        <v>0</v>
      </c>
      <c r="K26" s="270" t="n">
        <f aca="false">SUM(K22:K25)</f>
        <v>0</v>
      </c>
      <c r="L26" s="271" t="n">
        <f aca="false">SUM(L22:L25)</f>
        <v>-2782</v>
      </c>
      <c r="M26" s="270" t="n">
        <f aca="false">SUM(M22:M25)</f>
        <v>0</v>
      </c>
      <c r="N26" s="34" t="n">
        <f aca="false">SUM(N22:N25)</f>
        <v>287048</v>
      </c>
      <c r="O26" s="270" t="n">
        <f aca="false">SUM(O22:O25)</f>
        <v>0</v>
      </c>
      <c r="P26" s="270" t="n">
        <f aca="false">SUM(P22:P25)</f>
        <v>-452</v>
      </c>
      <c r="Q26" s="270" t="n">
        <f aca="false">SUM(Q22:Q25)</f>
        <v>0</v>
      </c>
      <c r="R26" s="270" t="n">
        <f aca="false">SUM(R22:R25)</f>
        <v>0</v>
      </c>
      <c r="S26" s="270" t="n">
        <f aca="false">SUM(S22:S25)</f>
        <v>0</v>
      </c>
      <c r="T26" s="272" t="n">
        <f aca="false">SUM(T22:T25)</f>
        <v>0</v>
      </c>
      <c r="U26" s="270" t="n">
        <f aca="false">SUM(U22:U25)</f>
        <v>-14658</v>
      </c>
      <c r="V26" s="270" t="n">
        <f aca="false">SUM(V22:V25)</f>
        <v>9</v>
      </c>
      <c r="W26" s="270" t="n">
        <f aca="false">SUM(W22:W25)</f>
        <v>0</v>
      </c>
      <c r="X26" s="271" t="n">
        <f aca="false">SUM(X22:X25)</f>
        <v>0</v>
      </c>
      <c r="Y26" s="270" t="n">
        <f aca="false">SUM(Y22:Y25)</f>
        <v>0</v>
      </c>
      <c r="Z26" s="271" t="n">
        <f aca="false">SUM(Z22:Z25)</f>
        <v>0</v>
      </c>
      <c r="AA26" s="270" t="n">
        <f aca="false">SUM(AA22:AA25)</f>
        <v>5593</v>
      </c>
      <c r="AB26" s="272" t="n">
        <f aca="false">SUM(AB22:AB25)</f>
        <v>0</v>
      </c>
      <c r="AC26" s="273" t="n">
        <f aca="false">SUM(AC22:AC25)</f>
        <v>0</v>
      </c>
      <c r="AG26" s="34" t="n">
        <f aca="false">SUM(AG22:AG25)</f>
        <v>277540</v>
      </c>
      <c r="AH26" s="272" t="n">
        <f aca="false">SUM(AH22:AH25)</f>
        <v>-6070</v>
      </c>
      <c r="AI26" s="272" t="n">
        <f aca="false">SUM(AI22:AI25)</f>
        <v>-6171</v>
      </c>
      <c r="AJ26" s="270" t="n">
        <f aca="false">SUM(AJ22:AJ25)</f>
        <v>813</v>
      </c>
      <c r="AK26" s="270" t="n">
        <f aca="false">SUM(AK22:AK25)</f>
        <v>38</v>
      </c>
      <c r="AL26" s="270" t="n">
        <f aca="false">SUM(AL22:AL25)</f>
        <v>-114</v>
      </c>
      <c r="AM26" s="270" t="n">
        <f aca="false">SUM(AM22:AM25)</f>
        <v>431</v>
      </c>
      <c r="AN26" s="270" t="n">
        <f aca="false">SUM(AN22:AN25)</f>
        <v>781</v>
      </c>
      <c r="AO26" s="274" t="n">
        <f aca="false">SUM(AO22:AO25)</f>
        <v>1238</v>
      </c>
      <c r="AP26" s="270" t="n">
        <f aca="false">SUM(AP22:AP25)</f>
        <v>2252</v>
      </c>
      <c r="AQ26" s="271" t="n">
        <f aca="false">SUM(AQ22:AQ25)</f>
        <v>768</v>
      </c>
      <c r="AR26" s="271" t="n">
        <f aca="false">SUM(AR22:AR25)</f>
        <v>3418</v>
      </c>
      <c r="AS26" s="272" t="n">
        <f aca="false">SUM(AS22:AS25)</f>
        <v>300</v>
      </c>
      <c r="AT26" s="270" t="n">
        <f aca="false">SUM(AT22:AT25)</f>
        <v>0</v>
      </c>
      <c r="AU26" s="272" t="n">
        <f aca="false">SUM(AU22:AU25)</f>
        <v>388</v>
      </c>
      <c r="AV26" s="272" t="n">
        <f aca="false">SUM(AV22:AV25)</f>
        <v>0</v>
      </c>
      <c r="AW26" s="270"/>
      <c r="AX26" s="34" t="n">
        <f aca="false">SUM(AX22:AX25)</f>
        <v>0</v>
      </c>
      <c r="AY26" s="34" t="n">
        <f aca="false">SUM(AG26:AX26)</f>
        <v>275612</v>
      </c>
      <c r="BK26" s="270" t="n">
        <f aca="false">SUM(BK22:BK25)</f>
        <v>366</v>
      </c>
    </row>
    <row r="27" s="34" customFormat="true" ht="12" hidden="false" customHeight="false" outlineLevel="0" collapsed="false">
      <c r="A27" s="31"/>
      <c r="E27" s="255"/>
      <c r="F27" s="256"/>
      <c r="G27" s="257"/>
      <c r="H27" s="257"/>
      <c r="I27" s="257"/>
      <c r="J27" s="257"/>
      <c r="K27" s="257"/>
      <c r="L27" s="258"/>
      <c r="M27" s="257"/>
      <c r="N27" s="35"/>
      <c r="O27" s="257"/>
      <c r="P27" s="256"/>
      <c r="Q27" s="256"/>
      <c r="R27" s="256"/>
      <c r="S27" s="257"/>
      <c r="T27" s="259"/>
      <c r="U27" s="257"/>
      <c r="V27" s="257"/>
      <c r="W27" s="257"/>
      <c r="X27" s="258"/>
      <c r="Y27" s="257"/>
      <c r="Z27" s="258"/>
      <c r="AA27" s="257"/>
      <c r="AB27" s="260"/>
      <c r="AC27" s="256"/>
      <c r="AD27" s="35"/>
      <c r="AE27" s="35"/>
      <c r="AF27" s="35"/>
      <c r="AG27" s="35"/>
      <c r="AH27" s="260"/>
      <c r="AI27" s="260"/>
      <c r="AJ27" s="256"/>
      <c r="AK27" s="256"/>
      <c r="AL27" s="257"/>
      <c r="AM27" s="257"/>
      <c r="AN27" s="257"/>
      <c r="AO27" s="261"/>
      <c r="AP27" s="257"/>
      <c r="AQ27" s="258"/>
      <c r="AR27" s="258"/>
      <c r="AS27" s="260"/>
      <c r="AT27" s="257"/>
      <c r="AU27" s="260"/>
      <c r="AV27" s="260"/>
      <c r="AW27" s="257"/>
      <c r="AX27" s="35"/>
      <c r="AY27" s="35"/>
      <c r="AZ27" s="35"/>
      <c r="BK27" s="257"/>
    </row>
    <row r="28" s="34" customFormat="true" ht="12" hidden="false" customHeight="false" outlineLevel="0" collapsed="false">
      <c r="A28" s="31"/>
      <c r="B28" s="34" t="s">
        <v>259</v>
      </c>
      <c r="E28" s="255"/>
      <c r="F28" s="256"/>
      <c r="G28" s="257"/>
      <c r="H28" s="257"/>
      <c r="I28" s="257"/>
      <c r="J28" s="257"/>
      <c r="K28" s="257"/>
      <c r="L28" s="258"/>
      <c r="M28" s="257"/>
      <c r="N28" s="35"/>
      <c r="O28" s="257"/>
      <c r="P28" s="256"/>
      <c r="Q28" s="256"/>
      <c r="R28" s="256"/>
      <c r="S28" s="257"/>
      <c r="T28" s="259"/>
      <c r="U28" s="257"/>
      <c r="V28" s="257"/>
      <c r="W28" s="257"/>
      <c r="X28" s="258"/>
      <c r="Y28" s="257"/>
      <c r="Z28" s="258"/>
      <c r="AA28" s="257"/>
      <c r="AB28" s="260"/>
      <c r="AC28" s="256"/>
      <c r="AD28" s="35"/>
      <c r="AE28" s="35"/>
      <c r="AF28" s="35"/>
      <c r="AG28" s="35"/>
      <c r="AH28" s="260"/>
      <c r="AI28" s="260"/>
      <c r="AJ28" s="256"/>
      <c r="AK28" s="256"/>
      <c r="AL28" s="257"/>
      <c r="AM28" s="257"/>
      <c r="AN28" s="257"/>
      <c r="AO28" s="261"/>
      <c r="AP28" s="257"/>
      <c r="AQ28" s="258"/>
      <c r="AR28" s="258"/>
      <c r="AS28" s="260"/>
      <c r="AT28" s="257"/>
      <c r="AU28" s="260"/>
      <c r="AV28" s="260"/>
      <c r="AW28" s="257"/>
      <c r="AX28" s="35"/>
      <c r="AY28" s="35" t="n">
        <f aca="false">SUM(AG28:AX28)</f>
        <v>0</v>
      </c>
      <c r="AZ28" s="35"/>
      <c r="BK28" s="257"/>
    </row>
    <row r="29" s="34" customFormat="true" ht="12" hidden="false" customHeight="false" outlineLevel="0" collapsed="false">
      <c r="A29" s="31" t="n">
        <v>12</v>
      </c>
      <c r="C29" s="34" t="s">
        <v>254</v>
      </c>
      <c r="E29" s="255" t="n">
        <f aca="false">ResultSumEl!F24</f>
        <v>14563</v>
      </c>
      <c r="F29" s="256" t="n">
        <f aca="false">DFITAMA!$F24</f>
        <v>0</v>
      </c>
      <c r="G29" s="257" t="n">
        <f aca="false">BldGain!$F24</f>
        <v>0</v>
      </c>
      <c r="H29" s="257" t="n">
        <f aca="false">ColstripAFUDC!$F24</f>
        <v>0</v>
      </c>
      <c r="I29" s="257" t="n">
        <f aca="false">ColstripCommon!$F24</f>
        <v>0</v>
      </c>
      <c r="J29" s="257" t="n">
        <f aca="false">'KF-BP_Summ'!$F24</f>
        <v>0</v>
      </c>
      <c r="K29" s="257" t="n">
        <f aca="false">CustAdv!$F24</f>
        <v>0</v>
      </c>
      <c r="L29" s="258" t="n">
        <f aca="false">'DeprTrue-up'!$F24</f>
        <v>0</v>
      </c>
      <c r="M29" s="257" t="n">
        <f aca="false">'WA-SettleEx'!$F24</f>
        <v>0</v>
      </c>
      <c r="N29" s="35" t="n">
        <f aca="false">SUM(E29:M29)</f>
        <v>14563</v>
      </c>
      <c r="O29" s="257" t="n">
        <f aca="false">BandO!$F24</f>
        <v>0</v>
      </c>
      <c r="P29" s="256" t="n">
        <f aca="false">PropTax!$F24</f>
        <v>0</v>
      </c>
      <c r="Q29" s="256" t="n">
        <f aca="false">UncollExp!$F24</f>
        <v>0</v>
      </c>
      <c r="R29" s="256" t="n">
        <f aca="false">RegExp!$F24</f>
        <v>0</v>
      </c>
      <c r="S29" s="257" t="n">
        <f aca="false">InjDam!$F24</f>
        <v>0</v>
      </c>
      <c r="T29" s="259" t="n">
        <f aca="false">FIT!$F24</f>
        <v>0</v>
      </c>
      <c r="U29" s="257" t="n">
        <f aca="false">ElimPowerCost!$F24</f>
        <v>0</v>
      </c>
      <c r="V29" s="257" t="n">
        <f aca="false">NezPerce!$F24</f>
        <v>0</v>
      </c>
      <c r="W29" s="257" t="n">
        <f aca="false">ElimAR!$F24</f>
        <v>0</v>
      </c>
      <c r="X29" s="258" t="n">
        <f aca="false">SubSpace!$F24</f>
        <v>0</v>
      </c>
      <c r="Y29" s="257" t="n">
        <f aca="false">ExciseTax!$F24</f>
        <v>0</v>
      </c>
      <c r="Z29" s="258" t="n">
        <f aca="false">GainsLoss!$F24</f>
        <v>0</v>
      </c>
      <c r="AA29" s="257" t="n">
        <f aca="false">RevNormalztn!$F24</f>
        <v>0</v>
      </c>
      <c r="AB29" s="260" t="n">
        <f aca="false">DebtInt!$F24</f>
        <v>0</v>
      </c>
      <c r="AC29" s="256" t="n">
        <f aca="false">MiscRestate!$F24</f>
        <v>0</v>
      </c>
      <c r="AD29" s="35"/>
      <c r="AE29" s="35"/>
      <c r="AF29" s="35"/>
      <c r="AG29" s="35" t="n">
        <f aca="false">SUM(N29:AF29)</f>
        <v>14563</v>
      </c>
      <c r="AH29" s="260" t="n">
        <f aca="false">PFPSWA!$F24</f>
        <v>0</v>
      </c>
      <c r="AI29" s="260" t="n">
        <f aca="false">'PFProdFctr-WA'!$F24</f>
        <v>0</v>
      </c>
      <c r="AJ29" s="257" t="n">
        <f aca="false">PFLabor!$F24</f>
        <v>619</v>
      </c>
      <c r="AK29" s="256" t="n">
        <f aca="false">PFExec!$F24</f>
        <v>0</v>
      </c>
      <c r="AL29" s="257" t="n">
        <f aca="false">PFTrans!$F24</f>
        <v>0</v>
      </c>
      <c r="AM29" s="257" t="n">
        <f aca="false">PFCapx2007!$F24</f>
        <v>0</v>
      </c>
      <c r="AN29" s="257" t="n">
        <f aca="false">PFCapx2008!$F24</f>
        <v>0</v>
      </c>
      <c r="AO29" s="261" t="n">
        <f aca="false">PFAssetMgmt!$F24</f>
        <v>534</v>
      </c>
      <c r="AP29" s="257" t="n">
        <f aca="false">PFSR_Relicense!$F24</f>
        <v>0</v>
      </c>
      <c r="AQ29" s="258" t="n">
        <f aca="false">PFCDAtribe!$F24</f>
        <v>0</v>
      </c>
      <c r="AR29" s="258" t="n">
        <f aca="false">PFMoLease!$F24</f>
        <v>0</v>
      </c>
      <c r="AS29" s="260" t="n">
        <f aca="false">PFColstripEmiss!$F24</f>
        <v>0</v>
      </c>
      <c r="AT29" s="257" t="n">
        <f aca="false">PFIncentives!$F24</f>
        <v>0</v>
      </c>
      <c r="AU29" s="260" t="n">
        <f aca="false">'PFNoxon-Cap'!$F24</f>
        <v>0</v>
      </c>
      <c r="AV29" s="260" t="n">
        <f aca="false">PFMisc!$F24</f>
        <v>0</v>
      </c>
      <c r="AW29" s="257"/>
      <c r="AX29" s="35"/>
      <c r="AY29" s="35" t="n">
        <f aca="false">SUM(AG29:AX29)</f>
        <v>15716</v>
      </c>
      <c r="AZ29" s="35"/>
      <c r="BK29" s="257" t="n">
        <f aca="false">'PFCapx2009-not used'!$F24</f>
        <v>0</v>
      </c>
    </row>
    <row r="30" s="34" customFormat="true" ht="12" hidden="false" customHeight="false" outlineLevel="0" collapsed="false">
      <c r="A30" s="31" t="n">
        <v>13</v>
      </c>
      <c r="C30" s="34" t="s">
        <v>260</v>
      </c>
      <c r="E30" s="255" t="n">
        <f aca="false">ResultSumEl!F25</f>
        <v>11438</v>
      </c>
      <c r="F30" s="256" t="n">
        <f aca="false">DFITAMA!$F25</f>
        <v>0</v>
      </c>
      <c r="G30" s="257" t="n">
        <f aca="false">BldGain!$F25</f>
        <v>0</v>
      </c>
      <c r="H30" s="257" t="n">
        <f aca="false">ColstripAFUDC!$F25</f>
        <v>0</v>
      </c>
      <c r="I30" s="257" t="n">
        <f aca="false">ColstripCommon!$F25</f>
        <v>0</v>
      </c>
      <c r="J30" s="257" t="n">
        <f aca="false">'KF-BP_Summ'!$F25</f>
        <v>0</v>
      </c>
      <c r="K30" s="257" t="n">
        <f aca="false">CustAdv!$F25</f>
        <v>0</v>
      </c>
      <c r="L30" s="258" t="n">
        <f aca="false">'DeprTrue-up'!$F25</f>
        <v>3344</v>
      </c>
      <c r="M30" s="257" t="n">
        <f aca="false">'WA-SettleEx'!$F25</f>
        <v>0</v>
      </c>
      <c r="N30" s="35" t="n">
        <f aca="false">SUM(E30:M30)</f>
        <v>14782</v>
      </c>
      <c r="O30" s="257" t="n">
        <f aca="false">BandO!$F25</f>
        <v>0</v>
      </c>
      <c r="P30" s="256" t="n">
        <f aca="false">PropTax!$F25</f>
        <v>0</v>
      </c>
      <c r="Q30" s="256" t="n">
        <f aca="false">UncollExp!$F25</f>
        <v>0</v>
      </c>
      <c r="R30" s="256" t="n">
        <f aca="false">RegExp!$F25</f>
        <v>0</v>
      </c>
      <c r="S30" s="257" t="n">
        <f aca="false">InjDam!$F25</f>
        <v>0</v>
      </c>
      <c r="T30" s="259" t="n">
        <f aca="false">FIT!$F25</f>
        <v>0</v>
      </c>
      <c r="U30" s="257" t="n">
        <f aca="false">ElimPowerCost!$F25</f>
        <v>0</v>
      </c>
      <c r="V30" s="257" t="n">
        <f aca="false">NezPerce!$F25</f>
        <v>0</v>
      </c>
      <c r="W30" s="257" t="n">
        <f aca="false">ElimAR!$F25</f>
        <v>0</v>
      </c>
      <c r="X30" s="258" t="n">
        <f aca="false">SubSpace!$F25</f>
        <v>0</v>
      </c>
      <c r="Y30" s="257" t="n">
        <f aca="false">ExciseTax!$F25</f>
        <v>0</v>
      </c>
      <c r="Z30" s="258" t="n">
        <f aca="false">GainsLoss!$F25</f>
        <v>-105</v>
      </c>
      <c r="AA30" s="257" t="n">
        <f aca="false">RevNormalztn!$F25</f>
        <v>0</v>
      </c>
      <c r="AB30" s="260" t="n">
        <f aca="false">DebtInt!$F25</f>
        <v>0</v>
      </c>
      <c r="AC30" s="256" t="n">
        <f aca="false">MiscRestate!$F25</f>
        <v>0</v>
      </c>
      <c r="AD30" s="35"/>
      <c r="AE30" s="35"/>
      <c r="AF30" s="35"/>
      <c r="AG30" s="35" t="n">
        <f aca="false">SUM(N30:AF30)</f>
        <v>14677</v>
      </c>
      <c r="AH30" s="260" t="n">
        <f aca="false">PFPSWA!$F25</f>
        <v>0</v>
      </c>
      <c r="AI30" s="260" t="n">
        <f aca="false">'PFProdFctr-WA'!$F25</f>
        <v>0</v>
      </c>
      <c r="AJ30" s="256" t="n">
        <f aca="false">PFLabor!$F25</f>
        <v>0</v>
      </c>
      <c r="AK30" s="256" t="n">
        <f aca="false">PFExec!$F25</f>
        <v>0</v>
      </c>
      <c r="AL30" s="257" t="n">
        <f aca="false">PFTrans!$F25</f>
        <v>0</v>
      </c>
      <c r="AM30" s="257" t="n">
        <f aca="false">PFCapx2007!$F25</f>
        <v>59</v>
      </c>
      <c r="AN30" s="257" t="n">
        <f aca="false">PFCapx2008!$F25</f>
        <v>712</v>
      </c>
      <c r="AO30" s="261" t="n">
        <f aca="false">PFAssetMgmt!$F25</f>
        <v>0</v>
      </c>
      <c r="AP30" s="257" t="n">
        <f aca="false">PFSR_Relicense!$F25</f>
        <v>0</v>
      </c>
      <c r="AQ30" s="258" t="n">
        <f aca="false">PFCDAtribe!$F25</f>
        <v>0</v>
      </c>
      <c r="AR30" s="258" t="n">
        <f aca="false">PFMoLease!$F25</f>
        <v>0</v>
      </c>
      <c r="AS30" s="260" t="n">
        <f aca="false">PFColstripEmiss!$F25</f>
        <v>0</v>
      </c>
      <c r="AT30" s="257" t="n">
        <f aca="false">PFIncentives!$F25</f>
        <v>0</v>
      </c>
      <c r="AU30" s="260" t="n">
        <f aca="false">'PFNoxon-Cap'!$F25</f>
        <v>0</v>
      </c>
      <c r="AV30" s="260" t="n">
        <f aca="false">PFMisc!$F25</f>
        <v>0</v>
      </c>
      <c r="AW30" s="257"/>
      <c r="AX30" s="35"/>
      <c r="AY30" s="35" t="n">
        <f aca="false">SUM(AG30:AX30)</f>
        <v>15448</v>
      </c>
      <c r="AZ30" s="35"/>
      <c r="BK30" s="257" t="n">
        <f aca="false">'PFCapx2009-not used'!$F25</f>
        <v>336</v>
      </c>
    </row>
    <row r="31" s="34" customFormat="true" ht="12" hidden="false" customHeight="false" outlineLevel="0" collapsed="false">
      <c r="A31" s="31" t="n">
        <v>14</v>
      </c>
      <c r="C31" s="34" t="s">
        <v>257</v>
      </c>
      <c r="E31" s="262" t="n">
        <f aca="false">ResultSumEl!F26</f>
        <v>30938</v>
      </c>
      <c r="F31" s="263" t="n">
        <f aca="false">DFITAMA!$F26</f>
        <v>0</v>
      </c>
      <c r="G31" s="264" t="n">
        <f aca="false">BldGain!$F26</f>
        <v>0</v>
      </c>
      <c r="H31" s="264" t="n">
        <f aca="false">ColstripAFUDC!$F26</f>
        <v>0</v>
      </c>
      <c r="I31" s="264" t="n">
        <f aca="false">ColstripCommon!$F26</f>
        <v>0</v>
      </c>
      <c r="J31" s="264" t="n">
        <f aca="false">'KF-BP_Summ'!$F26</f>
        <v>0</v>
      </c>
      <c r="K31" s="264" t="n">
        <f aca="false">CustAdv!$F26</f>
        <v>0</v>
      </c>
      <c r="L31" s="265" t="n">
        <f aca="false">'DeprTrue-up'!$F26</f>
        <v>0</v>
      </c>
      <c r="M31" s="264" t="n">
        <f aca="false">'WA-SettleEx'!$F26</f>
        <v>0</v>
      </c>
      <c r="N31" s="36" t="n">
        <f aca="false">SUM(E31:M31)</f>
        <v>30938</v>
      </c>
      <c r="O31" s="264" t="n">
        <f aca="false">BandO!$F26</f>
        <v>-12613</v>
      </c>
      <c r="P31" s="264" t="n">
        <f aca="false">PropTax!$F26</f>
        <v>-818</v>
      </c>
      <c r="Q31" s="263" t="n">
        <f aca="false">UncollExp!$F26</f>
        <v>0</v>
      </c>
      <c r="R31" s="263" t="n">
        <f aca="false">RegExp!$F26</f>
        <v>0</v>
      </c>
      <c r="S31" s="264" t="n">
        <f aca="false">InjDam!$F26</f>
        <v>0</v>
      </c>
      <c r="T31" s="266" t="n">
        <f aca="false">FIT!$F26</f>
        <v>0</v>
      </c>
      <c r="U31" s="264" t="n">
        <f aca="false">ElimPowerCost!$F26</f>
        <v>-1251</v>
      </c>
      <c r="V31" s="264" t="n">
        <f aca="false">NezPerce!$F26</f>
        <v>0</v>
      </c>
      <c r="W31" s="264" t="n">
        <f aca="false">ElimAR!$F26</f>
        <v>0</v>
      </c>
      <c r="X31" s="265" t="n">
        <f aca="false">SubSpace!$F26</f>
        <v>0</v>
      </c>
      <c r="Y31" s="264" t="n">
        <f aca="false">ExciseTax!$F26</f>
        <v>-50</v>
      </c>
      <c r="Z31" s="265" t="n">
        <f aca="false">GainsLoss!$F26</f>
        <v>0</v>
      </c>
      <c r="AA31" s="264" t="n">
        <f aca="false">RevNormalztn!$F26</f>
        <v>1083</v>
      </c>
      <c r="AB31" s="267" t="n">
        <f aca="false">DebtInt!$F26</f>
        <v>0</v>
      </c>
      <c r="AC31" s="263" t="n">
        <f aca="false">MiscRestate!$F26</f>
        <v>0</v>
      </c>
      <c r="AD31" s="36"/>
      <c r="AE31" s="36"/>
      <c r="AF31" s="36"/>
      <c r="AG31" s="36" t="n">
        <f aca="false">SUM(N31:AF31)</f>
        <v>17289</v>
      </c>
      <c r="AH31" s="267" t="n">
        <f aca="false">PFPSWA!$F26</f>
        <v>0</v>
      </c>
      <c r="AI31" s="267" t="n">
        <f aca="false">'PFProdFctr-WA'!$F26</f>
        <v>0</v>
      </c>
      <c r="AJ31" s="263" t="n">
        <f aca="false">PFLabor!$F26</f>
        <v>0</v>
      </c>
      <c r="AK31" s="263" t="n">
        <f aca="false">PFExec!$F26</f>
        <v>0</v>
      </c>
      <c r="AL31" s="264" t="n">
        <f aca="false">PFTrans!$F26</f>
        <v>0</v>
      </c>
      <c r="AM31" s="264" t="n">
        <f aca="false">PFCapx2007!$F26</f>
        <v>0</v>
      </c>
      <c r="AN31" s="264" t="n">
        <f aca="false">PFCapx2008!$F26</f>
        <v>377</v>
      </c>
      <c r="AO31" s="268" t="n">
        <f aca="false">PFAssetMgmt!$F26</f>
        <v>0</v>
      </c>
      <c r="AP31" s="264" t="n">
        <f aca="false">PFSR_Relicense!$F26</f>
        <v>0</v>
      </c>
      <c r="AQ31" s="265" t="n">
        <f aca="false">PFCDAtribe!$F26</f>
        <v>0</v>
      </c>
      <c r="AR31" s="265" t="n">
        <f aca="false">PFMoLease!$F26</f>
        <v>0</v>
      </c>
      <c r="AS31" s="267" t="n">
        <f aca="false">PFColstripEmiss!$F26</f>
        <v>0</v>
      </c>
      <c r="AT31" s="264" t="n">
        <f aca="false">PFIncentives!$F26</f>
        <v>0</v>
      </c>
      <c r="AU31" s="267" t="n">
        <f aca="false">'PFNoxon-Cap'!$F26</f>
        <v>0</v>
      </c>
      <c r="AV31" s="267" t="n">
        <f aca="false">PFMisc!$F26</f>
        <v>0</v>
      </c>
      <c r="AW31" s="264"/>
      <c r="AX31" s="36"/>
      <c r="AY31" s="36" t="n">
        <f aca="false">SUM(AG31:AX31)</f>
        <v>17666</v>
      </c>
      <c r="AZ31" s="36"/>
      <c r="BK31" s="264" t="n">
        <f aca="false">'PFCapx2009-not used'!$F26</f>
        <v>0</v>
      </c>
    </row>
    <row r="32" s="34" customFormat="true" ht="12" hidden="false" customHeight="false" outlineLevel="0" collapsed="false">
      <c r="A32" s="31" t="n">
        <v>15</v>
      </c>
      <c r="D32" s="34" t="s">
        <v>261</v>
      </c>
      <c r="E32" s="269" t="n">
        <f aca="false">SUM(E29:E31)</f>
        <v>56939</v>
      </c>
      <c r="F32" s="270" t="n">
        <f aca="false">SUM(F29:F31)</f>
        <v>0</v>
      </c>
      <c r="G32" s="270" t="n">
        <f aca="false">SUM(G29:G31)</f>
        <v>0</v>
      </c>
      <c r="H32" s="270" t="n">
        <f aca="false">SUM(H29:H31)</f>
        <v>0</v>
      </c>
      <c r="I32" s="270" t="n">
        <f aca="false">SUM(I29:I31)</f>
        <v>0</v>
      </c>
      <c r="J32" s="270" t="n">
        <f aca="false">SUM(J29:J31)</f>
        <v>0</v>
      </c>
      <c r="K32" s="270" t="n">
        <f aca="false">SUM(K29:K31)</f>
        <v>0</v>
      </c>
      <c r="L32" s="271" t="n">
        <f aca="false">SUM(L29:L31)</f>
        <v>3344</v>
      </c>
      <c r="M32" s="270" t="n">
        <f aca="false">SUM(M29:M31)</f>
        <v>0</v>
      </c>
      <c r="N32" s="34" t="n">
        <f aca="false">SUM(N29:N31)</f>
        <v>60283</v>
      </c>
      <c r="O32" s="270" t="n">
        <f aca="false">SUM(O29:O31)</f>
        <v>-12613</v>
      </c>
      <c r="P32" s="270" t="n">
        <f aca="false">SUM(P29:P31)</f>
        <v>-818</v>
      </c>
      <c r="Q32" s="270" t="n">
        <f aca="false">SUM(Q29:Q31)</f>
        <v>0</v>
      </c>
      <c r="R32" s="270" t="n">
        <f aca="false">SUM(R29:R31)</f>
        <v>0</v>
      </c>
      <c r="S32" s="270" t="n">
        <f aca="false">SUM(S29:S31)</f>
        <v>0</v>
      </c>
      <c r="T32" s="272" t="n">
        <f aca="false">SUM(T29:T31)</f>
        <v>0</v>
      </c>
      <c r="U32" s="270" t="n">
        <f aca="false">SUM(U29:U31)</f>
        <v>-1251</v>
      </c>
      <c r="V32" s="270" t="n">
        <f aca="false">SUM(V29:V31)</f>
        <v>0</v>
      </c>
      <c r="W32" s="270" t="n">
        <f aca="false">SUM(W29:W31)</f>
        <v>0</v>
      </c>
      <c r="X32" s="271" t="n">
        <f aca="false">SUM(X29:X31)</f>
        <v>0</v>
      </c>
      <c r="Y32" s="270" t="n">
        <f aca="false">SUM(Y29:Y31)</f>
        <v>-50</v>
      </c>
      <c r="Z32" s="271" t="n">
        <f aca="false">SUM(Z29:Z31)</f>
        <v>-105</v>
      </c>
      <c r="AA32" s="270" t="n">
        <f aca="false">SUM(AA29:AA31)</f>
        <v>1083</v>
      </c>
      <c r="AB32" s="272" t="n">
        <f aca="false">SUM(AB29:AB31)</f>
        <v>0</v>
      </c>
      <c r="AC32" s="273" t="n">
        <f aca="false">SUM(AC29:AC31)</f>
        <v>0</v>
      </c>
      <c r="AG32" s="34" t="n">
        <f aca="false">SUM(AG29:AG31)</f>
        <v>46529</v>
      </c>
      <c r="AH32" s="272" t="n">
        <f aca="false">SUM(AH29:AH31)</f>
        <v>0</v>
      </c>
      <c r="AI32" s="272" t="n">
        <f aca="false">SUM(AI29:AI31)</f>
        <v>0</v>
      </c>
      <c r="AJ32" s="270" t="n">
        <f aca="false">SUM(AJ29:AJ31)</f>
        <v>619</v>
      </c>
      <c r="AK32" s="270" t="n">
        <f aca="false">SUM(AK29:AK31)</f>
        <v>0</v>
      </c>
      <c r="AL32" s="270" t="n">
        <f aca="false">SUM(AL29:AL31)</f>
        <v>0</v>
      </c>
      <c r="AM32" s="270" t="n">
        <f aca="false">SUM(AM29:AM31)</f>
        <v>59</v>
      </c>
      <c r="AN32" s="270" t="n">
        <f aca="false">SUM(AN29:AN31)</f>
        <v>1089</v>
      </c>
      <c r="AO32" s="274" t="n">
        <f aca="false">SUM(AO29:AO31)</f>
        <v>534</v>
      </c>
      <c r="AP32" s="270" t="n">
        <f aca="false">SUM(AP29:AP31)</f>
        <v>0</v>
      </c>
      <c r="AQ32" s="271" t="n">
        <f aca="false">SUM(AQ29:AQ31)</f>
        <v>0</v>
      </c>
      <c r="AR32" s="271" t="n">
        <f aca="false">SUM(AR29:AR31)</f>
        <v>0</v>
      </c>
      <c r="AS32" s="272" t="n">
        <f aca="false">SUM(AS29:AS31)</f>
        <v>0</v>
      </c>
      <c r="AT32" s="270" t="n">
        <f aca="false">SUM(AT29:AT31)</f>
        <v>0</v>
      </c>
      <c r="AU32" s="272" t="n">
        <f aca="false">SUM(AU29:AU31)</f>
        <v>0</v>
      </c>
      <c r="AV32" s="272" t="n">
        <f aca="false">SUM(AV29:AV31)</f>
        <v>0</v>
      </c>
      <c r="AW32" s="270"/>
      <c r="AX32" s="34" t="n">
        <f aca="false">SUM(AX29:AX31)</f>
        <v>0</v>
      </c>
      <c r="AY32" s="34" t="n">
        <f aca="false">SUM(AG32:AX32)</f>
        <v>48830</v>
      </c>
      <c r="BK32" s="270" t="n">
        <f aca="false">SUM(BK29:BK31)</f>
        <v>336</v>
      </c>
    </row>
    <row r="33" s="34" customFormat="true" ht="12" hidden="false" customHeight="false" outlineLevel="0" collapsed="false">
      <c r="A33" s="31"/>
      <c r="E33" s="255"/>
      <c r="F33" s="256"/>
      <c r="G33" s="257"/>
      <c r="H33" s="257"/>
      <c r="I33" s="257"/>
      <c r="J33" s="257"/>
      <c r="K33" s="257"/>
      <c r="L33" s="258"/>
      <c r="M33" s="257"/>
      <c r="N33" s="35"/>
      <c r="O33" s="257"/>
      <c r="P33" s="256"/>
      <c r="Q33" s="256"/>
      <c r="R33" s="256"/>
      <c r="S33" s="257"/>
      <c r="T33" s="259"/>
      <c r="U33" s="257"/>
      <c r="V33" s="257"/>
      <c r="W33" s="257"/>
      <c r="X33" s="258"/>
      <c r="Y33" s="257"/>
      <c r="Z33" s="258"/>
      <c r="AA33" s="257"/>
      <c r="AB33" s="260"/>
      <c r="AC33" s="256"/>
      <c r="AD33" s="35"/>
      <c r="AE33" s="35"/>
      <c r="AF33" s="35"/>
      <c r="AG33" s="35"/>
      <c r="AH33" s="260"/>
      <c r="AI33" s="260"/>
      <c r="AJ33" s="256"/>
      <c r="AK33" s="256"/>
      <c r="AL33" s="257"/>
      <c r="AM33" s="257"/>
      <c r="AN33" s="257"/>
      <c r="AO33" s="261"/>
      <c r="AP33" s="257"/>
      <c r="AQ33" s="258"/>
      <c r="AR33" s="258"/>
      <c r="AS33" s="260"/>
      <c r="AT33" s="257"/>
      <c r="AU33" s="260"/>
      <c r="AV33" s="260"/>
      <c r="AW33" s="257"/>
      <c r="AX33" s="35"/>
      <c r="AY33" s="35"/>
      <c r="AZ33" s="35"/>
      <c r="BK33" s="257"/>
    </row>
    <row r="34" s="34" customFormat="true" ht="12" hidden="false" customHeight="false" outlineLevel="0" collapsed="false">
      <c r="A34" s="31" t="n">
        <v>16</v>
      </c>
      <c r="B34" s="34" t="s">
        <v>262</v>
      </c>
      <c r="E34" s="255" t="n">
        <f aca="false">ResultSumEl!F29</f>
        <v>8640</v>
      </c>
      <c r="F34" s="256" t="n">
        <f aca="false">DFITAMA!$F29</f>
        <v>0</v>
      </c>
      <c r="G34" s="257" t="n">
        <f aca="false">BldGain!$F29</f>
        <v>0</v>
      </c>
      <c r="H34" s="257" t="n">
        <f aca="false">ColstripAFUDC!$F29</f>
        <v>0</v>
      </c>
      <c r="I34" s="257" t="n">
        <f aca="false">ColstripCommon!$F29</f>
        <v>0</v>
      </c>
      <c r="J34" s="257" t="n">
        <f aca="false">'KF-BP_Summ'!$F29</f>
        <v>0</v>
      </c>
      <c r="K34" s="257" t="n">
        <f aca="false">CustAdv!$F29</f>
        <v>0</v>
      </c>
      <c r="L34" s="258" t="n">
        <f aca="false">'DeprTrue-up'!$F29</f>
        <v>0</v>
      </c>
      <c r="M34" s="257" t="n">
        <f aca="false">'WA-SettleEx'!$F29</f>
        <v>0</v>
      </c>
      <c r="N34" s="35" t="n">
        <f aca="false">SUM(E34:M34)</f>
        <v>8640</v>
      </c>
      <c r="O34" s="257" t="n">
        <f aca="false">BandO!$F29</f>
        <v>0</v>
      </c>
      <c r="P34" s="256" t="n">
        <f aca="false">PropTax!$F29</f>
        <v>0</v>
      </c>
      <c r="Q34" s="257" t="n">
        <f aca="false">UncollExp!$F29</f>
        <v>-107</v>
      </c>
      <c r="R34" s="256" t="n">
        <f aca="false">RegExp!$F29</f>
        <v>0</v>
      </c>
      <c r="S34" s="257" t="n">
        <f aca="false">InjDam!$F29</f>
        <v>0</v>
      </c>
      <c r="T34" s="259" t="n">
        <f aca="false">FIT!$F29</f>
        <v>0</v>
      </c>
      <c r="U34" s="257" t="n">
        <f aca="false">ElimPowerCost!$F29</f>
        <v>-103</v>
      </c>
      <c r="V34" s="257" t="n">
        <f aca="false">NezPerce!$F29</f>
        <v>0</v>
      </c>
      <c r="W34" s="257" t="n">
        <f aca="false">ElimAR!$F29</f>
        <v>-913</v>
      </c>
      <c r="X34" s="258" t="n">
        <f aca="false">SubSpace!$F29</f>
        <v>0</v>
      </c>
      <c r="Y34" s="257" t="n">
        <f aca="false">ExciseTax!$F29</f>
        <v>0</v>
      </c>
      <c r="Z34" s="258" t="n">
        <f aca="false">GainsLoss!$F29</f>
        <v>0</v>
      </c>
      <c r="AA34" s="257" t="n">
        <f aca="false">RevNormalztn!$F29</f>
        <v>75</v>
      </c>
      <c r="AB34" s="260" t="n">
        <f aca="false">DebtInt!$F29</f>
        <v>0</v>
      </c>
      <c r="AC34" s="256" t="n">
        <f aca="false">MiscRestate!$F29</f>
        <v>0</v>
      </c>
      <c r="AD34" s="35"/>
      <c r="AE34" s="35"/>
      <c r="AF34" s="35"/>
      <c r="AG34" s="35" t="n">
        <f aca="false">SUM(N34:AF34)</f>
        <v>7592</v>
      </c>
      <c r="AH34" s="260" t="n">
        <f aca="false">PFPSWA!$F29</f>
        <v>0</v>
      </c>
      <c r="AI34" s="260" t="n">
        <f aca="false">'PFProdFctr-WA'!$F29</f>
        <v>0</v>
      </c>
      <c r="AJ34" s="257" t="n">
        <f aca="false">PFLabor!$F29</f>
        <v>275</v>
      </c>
      <c r="AK34" s="256" t="n">
        <f aca="false">PFExec!$F29</f>
        <v>0</v>
      </c>
      <c r="AL34" s="257" t="n">
        <f aca="false">PFTrans!$F29</f>
        <v>0</v>
      </c>
      <c r="AM34" s="257" t="n">
        <f aca="false">PFCapx2007!$F29</f>
        <v>0</v>
      </c>
      <c r="AN34" s="257" t="n">
        <f aca="false">PFCapx2008!$F29</f>
        <v>0</v>
      </c>
      <c r="AO34" s="261" t="n">
        <f aca="false">PFAssetMgmt!$F29</f>
        <v>0</v>
      </c>
      <c r="AP34" s="257" t="n">
        <f aca="false">PFSR_Relicense!$F29</f>
        <v>0</v>
      </c>
      <c r="AQ34" s="258" t="n">
        <f aca="false">PFCDAtribe!$F29</f>
        <v>0</v>
      </c>
      <c r="AR34" s="258" t="n">
        <f aca="false">PFMoLease!$F29</f>
        <v>0</v>
      </c>
      <c r="AS34" s="260" t="n">
        <f aca="false">PFColstripEmiss!$F29</f>
        <v>0</v>
      </c>
      <c r="AT34" s="257" t="n">
        <f aca="false">PFIncentives!$F29</f>
        <v>0</v>
      </c>
      <c r="AU34" s="260" t="n">
        <f aca="false">'PFNoxon-Cap'!$F29</f>
        <v>0</v>
      </c>
      <c r="AV34" s="260" t="n">
        <f aca="false">PFMisc!$F29</f>
        <v>0</v>
      </c>
      <c r="AW34" s="257"/>
      <c r="AX34" s="35"/>
      <c r="AY34" s="35" t="n">
        <f aca="false">SUM(AG34:AX34)</f>
        <v>7867</v>
      </c>
      <c r="AZ34" s="35"/>
      <c r="BA34" s="275"/>
      <c r="BB34" s="76"/>
      <c r="BE34" s="276"/>
      <c r="BF34" s="277"/>
      <c r="BG34" s="277"/>
      <c r="BH34" s="277"/>
      <c r="BK34" s="257" t="n">
        <f aca="false">'PFCapx2009-not used'!$F29</f>
        <v>0</v>
      </c>
    </row>
    <row r="35" s="34" customFormat="true" ht="12" hidden="false" customHeight="false" outlineLevel="0" collapsed="false">
      <c r="A35" s="31" t="n">
        <v>17</v>
      </c>
      <c r="B35" s="34" t="s">
        <v>263</v>
      </c>
      <c r="E35" s="255" t="n">
        <f aca="false">ResultSumEl!F30</f>
        <v>7472</v>
      </c>
      <c r="F35" s="256" t="n">
        <f aca="false">DFITAMA!$F30</f>
        <v>0</v>
      </c>
      <c r="G35" s="257" t="n">
        <f aca="false">BldGain!$F30</f>
        <v>0</v>
      </c>
      <c r="H35" s="257" t="n">
        <f aca="false">ColstripAFUDC!$F30</f>
        <v>0</v>
      </c>
      <c r="I35" s="257" t="n">
        <f aca="false">ColstripCommon!$F30</f>
        <v>0</v>
      </c>
      <c r="J35" s="257" t="n">
        <f aca="false">'KF-BP_Summ'!$F30</f>
        <v>0</v>
      </c>
      <c r="K35" s="257" t="n">
        <f aca="false">CustAdv!$F30</f>
        <v>0</v>
      </c>
      <c r="L35" s="258" t="n">
        <f aca="false">'DeprTrue-up'!$F30</f>
        <v>0</v>
      </c>
      <c r="M35" s="257" t="n">
        <f aca="false">'WA-SettleEx'!$F30</f>
        <v>0</v>
      </c>
      <c r="N35" s="35" t="n">
        <f aca="false">SUM(E35:M35)</f>
        <v>7472</v>
      </c>
      <c r="O35" s="257" t="n">
        <f aca="false">BandO!$F30</f>
        <v>0</v>
      </c>
      <c r="P35" s="256" t="n">
        <f aca="false">PropTax!$F30</f>
        <v>0</v>
      </c>
      <c r="Q35" s="256" t="n">
        <f aca="false">UncollExp!$F30</f>
        <v>0</v>
      </c>
      <c r="R35" s="256" t="n">
        <f aca="false">RegExp!$F30</f>
        <v>0</v>
      </c>
      <c r="S35" s="257" t="n">
        <f aca="false">InjDam!$F30</f>
        <v>0</v>
      </c>
      <c r="T35" s="259" t="n">
        <f aca="false">FIT!$F30</f>
        <v>0</v>
      </c>
      <c r="U35" s="257" t="n">
        <f aca="false">ElimPowerCost!$F30</f>
        <v>0</v>
      </c>
      <c r="V35" s="257" t="n">
        <f aca="false">NezPerce!$F30</f>
        <v>0</v>
      </c>
      <c r="W35" s="257" t="n">
        <f aca="false">ElimAR!$F30</f>
        <v>0</v>
      </c>
      <c r="X35" s="258" t="n">
        <f aca="false">SubSpace!$F30</f>
        <v>0</v>
      </c>
      <c r="Y35" s="257" t="n">
        <f aca="false">ExciseTax!$F30</f>
        <v>0</v>
      </c>
      <c r="Z35" s="258" t="n">
        <f aca="false">GainsLoss!$F30</f>
        <v>0</v>
      </c>
      <c r="AA35" s="257" t="n">
        <f aca="false">RevNormalztn!$F30</f>
        <v>-6668</v>
      </c>
      <c r="AB35" s="260" t="n">
        <f aca="false">DebtInt!$F30</f>
        <v>0</v>
      </c>
      <c r="AC35" s="256" t="n">
        <f aca="false">MiscRestate!$F30</f>
        <v>0</v>
      </c>
      <c r="AD35" s="35"/>
      <c r="AE35" s="35"/>
      <c r="AF35" s="35"/>
      <c r="AG35" s="35" t="n">
        <f aca="false">SUM(N35:AF35)</f>
        <v>804</v>
      </c>
      <c r="AH35" s="260" t="n">
        <f aca="false">PFPSWA!$F30</f>
        <v>0</v>
      </c>
      <c r="AI35" s="260" t="n">
        <f aca="false">'PFProdFctr-WA'!$F30</f>
        <v>0</v>
      </c>
      <c r="AJ35" s="257" t="n">
        <f aca="false">PFLabor!$F30</f>
        <v>16</v>
      </c>
      <c r="AK35" s="256" t="n">
        <f aca="false">PFExec!$F30</f>
        <v>0</v>
      </c>
      <c r="AL35" s="257" t="n">
        <f aca="false">PFTrans!$F30</f>
        <v>0</v>
      </c>
      <c r="AM35" s="257" t="n">
        <f aca="false">PFCapx2007!$F30</f>
        <v>0</v>
      </c>
      <c r="AN35" s="257" t="n">
        <f aca="false">PFCapx2008!$F30</f>
        <v>0</v>
      </c>
      <c r="AO35" s="261" t="n">
        <f aca="false">PFAssetMgmt!$F30</f>
        <v>0</v>
      </c>
      <c r="AP35" s="257" t="n">
        <f aca="false">PFSR_Relicense!$F30</f>
        <v>0</v>
      </c>
      <c r="AQ35" s="258" t="n">
        <f aca="false">PFCDAtribe!$F30</f>
        <v>0</v>
      </c>
      <c r="AR35" s="258" t="n">
        <f aca="false">PFMoLease!$F30</f>
        <v>0</v>
      </c>
      <c r="AS35" s="260" t="n">
        <f aca="false">PFColstripEmiss!$F30</f>
        <v>0</v>
      </c>
      <c r="AT35" s="257" t="n">
        <f aca="false">PFIncentives!$F30</f>
        <v>0</v>
      </c>
      <c r="AU35" s="260" t="n">
        <f aca="false">'PFNoxon-Cap'!$F30</f>
        <v>0</v>
      </c>
      <c r="AV35" s="260" t="n">
        <f aca="false">PFMisc!$F30</f>
        <v>0</v>
      </c>
      <c r="AW35" s="257"/>
      <c r="AX35" s="35"/>
      <c r="AY35" s="35" t="n">
        <f aca="false">SUM(AG35:AX35)</f>
        <v>820</v>
      </c>
      <c r="AZ35" s="35"/>
      <c r="BC35" s="278"/>
      <c r="BE35" s="279"/>
      <c r="BF35" s="279"/>
      <c r="BG35" s="279"/>
      <c r="BH35" s="277"/>
      <c r="BK35" s="257" t="n">
        <f aca="false">'PFCapx2009-not used'!$F30</f>
        <v>0</v>
      </c>
    </row>
    <row r="36" s="34" customFormat="true" ht="12" hidden="false" customHeight="false" outlineLevel="0" collapsed="false">
      <c r="A36" s="31" t="n">
        <v>18</v>
      </c>
      <c r="B36" s="34" t="s">
        <v>264</v>
      </c>
      <c r="E36" s="255" t="n">
        <f aca="false">ResultSumEl!F31</f>
        <v>682</v>
      </c>
      <c r="F36" s="256" t="n">
        <f aca="false">DFITAMA!$F31</f>
        <v>0</v>
      </c>
      <c r="G36" s="257" t="n">
        <f aca="false">BldGain!$F31</f>
        <v>0</v>
      </c>
      <c r="H36" s="257" t="n">
        <f aca="false">ColstripAFUDC!$F31</f>
        <v>0</v>
      </c>
      <c r="I36" s="257" t="n">
        <f aca="false">ColstripCommon!$F31</f>
        <v>0</v>
      </c>
      <c r="J36" s="257" t="n">
        <f aca="false">'KF-BP_Summ'!$F31</f>
        <v>0</v>
      </c>
      <c r="K36" s="257" t="n">
        <f aca="false">CustAdv!$F31</f>
        <v>0</v>
      </c>
      <c r="L36" s="258" t="n">
        <f aca="false">'DeprTrue-up'!$F31</f>
        <v>0</v>
      </c>
      <c r="M36" s="257" t="n">
        <f aca="false">'WA-SettleEx'!$F31</f>
        <v>0</v>
      </c>
      <c r="N36" s="35" t="n">
        <f aca="false">SUM(E36:M36)</f>
        <v>682</v>
      </c>
      <c r="O36" s="257" t="n">
        <f aca="false">BandO!$F31</f>
        <v>0</v>
      </c>
      <c r="P36" s="256" t="n">
        <f aca="false">PropTax!$F31</f>
        <v>0</v>
      </c>
      <c r="Q36" s="256" t="n">
        <f aca="false">UncollExp!$F31</f>
        <v>0</v>
      </c>
      <c r="R36" s="256" t="n">
        <f aca="false">RegExp!$F31</f>
        <v>0</v>
      </c>
      <c r="S36" s="257" t="n">
        <f aca="false">InjDam!$F31</f>
        <v>0</v>
      </c>
      <c r="T36" s="259" t="n">
        <f aca="false">FIT!$F31</f>
        <v>0</v>
      </c>
      <c r="U36" s="257" t="n">
        <f aca="false">ElimPowerCost!$F31</f>
        <v>0</v>
      </c>
      <c r="V36" s="257" t="n">
        <f aca="false">NezPerce!$F31</f>
        <v>0</v>
      </c>
      <c r="W36" s="257" t="n">
        <f aca="false">ElimAR!$F31</f>
        <v>0</v>
      </c>
      <c r="X36" s="258" t="n">
        <f aca="false">SubSpace!$F31</f>
        <v>0</v>
      </c>
      <c r="Y36" s="257" t="n">
        <f aca="false">ExciseTax!$F31</f>
        <v>0</v>
      </c>
      <c r="Z36" s="258" t="n">
        <f aca="false">GainsLoss!$F31</f>
        <v>0</v>
      </c>
      <c r="AA36" s="257" t="n">
        <f aca="false">RevNormalztn!$F31</f>
        <v>0</v>
      </c>
      <c r="AB36" s="260" t="n">
        <f aca="false">DebtInt!$F31</f>
        <v>0</v>
      </c>
      <c r="AC36" s="256" t="n">
        <f aca="false">MiscRestate!$F31</f>
        <v>0</v>
      </c>
      <c r="AD36" s="35"/>
      <c r="AE36" s="35"/>
      <c r="AF36" s="35"/>
      <c r="AG36" s="35" t="n">
        <f aca="false">SUM(N36:AF36)</f>
        <v>682</v>
      </c>
      <c r="AH36" s="260" t="n">
        <f aca="false">PFPSWA!$F31</f>
        <v>0</v>
      </c>
      <c r="AI36" s="260" t="n">
        <f aca="false">'PFProdFctr-WA'!$F31</f>
        <v>0</v>
      </c>
      <c r="AJ36" s="257" t="n">
        <f aca="false">PFLabor!$F31</f>
        <v>24</v>
      </c>
      <c r="AK36" s="256" t="n">
        <f aca="false">PFExec!$F31</f>
        <v>0</v>
      </c>
      <c r="AL36" s="257" t="n">
        <f aca="false">PFTrans!$F31</f>
        <v>0</v>
      </c>
      <c r="AM36" s="257" t="n">
        <f aca="false">PFCapx2007!$F31</f>
        <v>0</v>
      </c>
      <c r="AN36" s="257" t="n">
        <f aca="false">PFCapx2008!$F31</f>
        <v>0</v>
      </c>
      <c r="AO36" s="261" t="n">
        <f aca="false">PFAssetMgmt!$F31</f>
        <v>0</v>
      </c>
      <c r="AP36" s="257" t="n">
        <f aca="false">PFSR_Relicense!$F31</f>
        <v>0</v>
      </c>
      <c r="AQ36" s="258" t="n">
        <f aca="false">PFCDAtribe!$F31</f>
        <v>0</v>
      </c>
      <c r="AR36" s="258" t="n">
        <f aca="false">PFMoLease!$F31</f>
        <v>0</v>
      </c>
      <c r="AS36" s="260" t="n">
        <f aca="false">PFColstripEmiss!$F31</f>
        <v>0</v>
      </c>
      <c r="AT36" s="257" t="n">
        <f aca="false">PFIncentives!$F31</f>
        <v>0</v>
      </c>
      <c r="AU36" s="260" t="n">
        <f aca="false">'PFNoxon-Cap'!$F31</f>
        <v>0</v>
      </c>
      <c r="AV36" s="260" t="n">
        <f aca="false">PFMisc!$F31</f>
        <v>0</v>
      </c>
      <c r="AW36" s="257"/>
      <c r="AX36" s="35"/>
      <c r="AY36" s="35" t="n">
        <f aca="false">SUM(AG36:AX36)</f>
        <v>706</v>
      </c>
      <c r="AZ36" s="35"/>
      <c r="BC36" s="278"/>
      <c r="BK36" s="257" t="n">
        <f aca="false">'PFCapx2009-not used'!$F31</f>
        <v>0</v>
      </c>
    </row>
    <row r="37" s="34" customFormat="true" ht="12" hidden="false" customHeight="false" outlineLevel="0" collapsed="false">
      <c r="E37" s="255"/>
      <c r="F37" s="256" t="n">
        <f aca="false">DFITAMA!$F32</f>
        <v>0</v>
      </c>
      <c r="G37" s="257" t="n">
        <f aca="false">BldGain!$F32</f>
        <v>0</v>
      </c>
      <c r="H37" s="257" t="n">
        <f aca="false">ColstripAFUDC!$F32</f>
        <v>0</v>
      </c>
      <c r="I37" s="257" t="n">
        <f aca="false">ColstripCommon!$F32</f>
        <v>0</v>
      </c>
      <c r="J37" s="257" t="n">
        <f aca="false">'KF-BP_Summ'!$F32</f>
        <v>0</v>
      </c>
      <c r="K37" s="257" t="n">
        <f aca="false">CustAdv!$F32</f>
        <v>0</v>
      </c>
      <c r="L37" s="258" t="n">
        <f aca="false">'DeprTrue-up'!$F32</f>
        <v>0</v>
      </c>
      <c r="M37" s="257" t="n">
        <f aca="false">'WA-SettleEx'!$F32</f>
        <v>0</v>
      </c>
      <c r="N37" s="35"/>
      <c r="O37" s="257" t="n">
        <f aca="false">BandO!$F32</f>
        <v>0</v>
      </c>
      <c r="P37" s="256" t="n">
        <f aca="false">PropTax!$F32</f>
        <v>0</v>
      </c>
      <c r="Q37" s="256" t="n">
        <f aca="false">UncollExp!$F32</f>
        <v>0</v>
      </c>
      <c r="R37" s="256" t="n">
        <f aca="false">RegExp!$F32</f>
        <v>0</v>
      </c>
      <c r="S37" s="257" t="n">
        <f aca="false">InjDam!$F32</f>
        <v>0</v>
      </c>
      <c r="T37" s="259" t="n">
        <f aca="false">FIT!$F32</f>
        <v>0</v>
      </c>
      <c r="U37" s="257" t="n">
        <f aca="false">ElimPowerCost!$F32</f>
        <v>0</v>
      </c>
      <c r="V37" s="257" t="n">
        <f aca="false">NezPerce!$F32</f>
        <v>0</v>
      </c>
      <c r="W37" s="257" t="n">
        <f aca="false">ElimAR!$F32</f>
        <v>0</v>
      </c>
      <c r="X37" s="258" t="n">
        <f aca="false">SubSpace!$F32</f>
        <v>0</v>
      </c>
      <c r="Y37" s="257" t="n">
        <f aca="false">ExciseTax!$F32</f>
        <v>0</v>
      </c>
      <c r="Z37" s="258" t="n">
        <f aca="false">GainsLoss!$F32</f>
        <v>0</v>
      </c>
      <c r="AA37" s="257" t="n">
        <f aca="false">RevNormalztn!$F32</f>
        <v>0</v>
      </c>
      <c r="AB37" s="260" t="n">
        <f aca="false">DebtInt!$F32</f>
        <v>0</v>
      </c>
      <c r="AC37" s="256" t="n">
        <f aca="false">MiscRestate!$F32</f>
        <v>0</v>
      </c>
      <c r="AD37" s="35"/>
      <c r="AE37" s="35"/>
      <c r="AF37" s="35"/>
      <c r="AG37" s="35"/>
      <c r="AH37" s="260" t="n">
        <f aca="false">PFPSWA!$F32</f>
        <v>0</v>
      </c>
      <c r="AI37" s="260" t="n">
        <f aca="false">'PFProdFctr-WA'!$F32</f>
        <v>0</v>
      </c>
      <c r="AJ37" s="256" t="n">
        <f aca="false">PFLabor!$F32</f>
        <v>0</v>
      </c>
      <c r="AK37" s="256" t="n">
        <f aca="false">PFExec!$F32</f>
        <v>0</v>
      </c>
      <c r="AL37" s="257" t="n">
        <f aca="false">PFTrans!$F32</f>
        <v>0</v>
      </c>
      <c r="AM37" s="257" t="n">
        <f aca="false">PFCapx2007!$F32</f>
        <v>0</v>
      </c>
      <c r="AN37" s="257" t="n">
        <f aca="false">PFCapx2008!$F32</f>
        <v>0</v>
      </c>
      <c r="AO37" s="261" t="n">
        <f aca="false">PFAssetMgmt!$F32</f>
        <v>0</v>
      </c>
      <c r="AP37" s="257" t="n">
        <f aca="false">PFSR_Relicense!$F32</f>
        <v>0</v>
      </c>
      <c r="AQ37" s="258" t="n">
        <f aca="false">PFCDAtribe!$F32</f>
        <v>0</v>
      </c>
      <c r="AR37" s="258" t="n">
        <f aca="false">PFMoLease!$F32</f>
        <v>0</v>
      </c>
      <c r="AS37" s="260" t="n">
        <f aca="false">PFColstripEmiss!$F32</f>
        <v>0</v>
      </c>
      <c r="AT37" s="257" t="n">
        <f aca="false">PFIncentives!$F32</f>
        <v>0</v>
      </c>
      <c r="AU37" s="260" t="n">
        <f aca="false">'PFNoxon-Cap'!$F32</f>
        <v>0</v>
      </c>
      <c r="AV37" s="260" t="n">
        <f aca="false">PFMisc!$F32</f>
        <v>0</v>
      </c>
      <c r="AW37" s="257"/>
      <c r="AX37" s="35"/>
      <c r="AY37" s="35"/>
      <c r="AZ37" s="35"/>
      <c r="BK37" s="257" t="n">
        <f aca="false">'PFCapx2009-not used'!$F32</f>
        <v>0</v>
      </c>
    </row>
    <row r="38" s="34" customFormat="true" ht="12" hidden="false" customHeight="false" outlineLevel="0" collapsed="false">
      <c r="A38" s="31"/>
      <c r="B38" s="34" t="s">
        <v>265</v>
      </c>
      <c r="E38" s="255"/>
      <c r="F38" s="256" t="n">
        <f aca="false">DFITAMA!$F33</f>
        <v>0</v>
      </c>
      <c r="G38" s="257" t="n">
        <f aca="false">BldGain!$F33</f>
        <v>0</v>
      </c>
      <c r="H38" s="257" t="n">
        <f aca="false">ColstripAFUDC!$F33</f>
        <v>0</v>
      </c>
      <c r="I38" s="257" t="n">
        <f aca="false">ColstripCommon!$F33</f>
        <v>0</v>
      </c>
      <c r="J38" s="257" t="n">
        <f aca="false">'KF-BP_Summ'!$F33</f>
        <v>0</v>
      </c>
      <c r="K38" s="257" t="n">
        <f aca="false">CustAdv!$F33</f>
        <v>0</v>
      </c>
      <c r="L38" s="258" t="n">
        <f aca="false">'DeprTrue-up'!$F33</f>
        <v>0</v>
      </c>
      <c r="M38" s="257" t="n">
        <f aca="false">'WA-SettleEx'!$F33</f>
        <v>0</v>
      </c>
      <c r="N38" s="35"/>
      <c r="O38" s="257" t="n">
        <f aca="false">BandO!$F33</f>
        <v>0</v>
      </c>
      <c r="P38" s="256" t="n">
        <f aca="false">PropTax!$F33</f>
        <v>0</v>
      </c>
      <c r="Q38" s="256" t="n">
        <f aca="false">UncollExp!$F33</f>
        <v>0</v>
      </c>
      <c r="R38" s="256" t="n">
        <f aca="false">RegExp!$F33</f>
        <v>0</v>
      </c>
      <c r="S38" s="257" t="n">
        <f aca="false">InjDam!$F33</f>
        <v>0</v>
      </c>
      <c r="T38" s="259" t="n">
        <f aca="false">FIT!$F33</f>
        <v>0</v>
      </c>
      <c r="U38" s="257" t="n">
        <f aca="false">ElimPowerCost!$F33</f>
        <v>0</v>
      </c>
      <c r="V38" s="257" t="n">
        <f aca="false">NezPerce!$F33</f>
        <v>0</v>
      </c>
      <c r="W38" s="257" t="n">
        <f aca="false">ElimAR!$F33</f>
        <v>0</v>
      </c>
      <c r="X38" s="258" t="n">
        <f aca="false">SubSpace!$F33</f>
        <v>0</v>
      </c>
      <c r="Y38" s="257" t="n">
        <f aca="false">ExciseTax!$F33</f>
        <v>0</v>
      </c>
      <c r="Z38" s="258" t="n">
        <f aca="false">GainsLoss!$F33</f>
        <v>0</v>
      </c>
      <c r="AA38" s="257" t="n">
        <f aca="false">RevNormalztn!$F33</f>
        <v>0</v>
      </c>
      <c r="AB38" s="260" t="n">
        <f aca="false">DebtInt!$F33</f>
        <v>0</v>
      </c>
      <c r="AC38" s="256" t="n">
        <f aca="false">MiscRestate!$F33</f>
        <v>0</v>
      </c>
      <c r="AD38" s="35"/>
      <c r="AE38" s="35"/>
      <c r="AF38" s="35"/>
      <c r="AG38" s="35"/>
      <c r="AH38" s="260" t="n">
        <f aca="false">PFPSWA!$F33</f>
        <v>0</v>
      </c>
      <c r="AI38" s="260" t="n">
        <f aca="false">'PFProdFctr-WA'!$F33</f>
        <v>0</v>
      </c>
      <c r="AJ38" s="256" t="n">
        <f aca="false">PFLabor!$F33</f>
        <v>0</v>
      </c>
      <c r="AK38" s="256" t="n">
        <f aca="false">PFExec!$F33</f>
        <v>0</v>
      </c>
      <c r="AL38" s="257" t="n">
        <f aca="false">PFTrans!$F33</f>
        <v>0</v>
      </c>
      <c r="AM38" s="257" t="n">
        <f aca="false">PFCapx2007!$F33</f>
        <v>0</v>
      </c>
      <c r="AN38" s="257" t="n">
        <f aca="false">PFCapx2008!$F33</f>
        <v>0</v>
      </c>
      <c r="AO38" s="261" t="n">
        <f aca="false">PFAssetMgmt!$F33</f>
        <v>0</v>
      </c>
      <c r="AP38" s="257" t="n">
        <f aca="false">PFSR_Relicense!$F33</f>
        <v>0</v>
      </c>
      <c r="AQ38" s="258" t="n">
        <f aca="false">PFCDAtribe!$F33</f>
        <v>0</v>
      </c>
      <c r="AR38" s="258" t="n">
        <f aca="false">PFMoLease!$F33</f>
        <v>0</v>
      </c>
      <c r="AS38" s="260" t="n">
        <f aca="false">PFColstripEmiss!$F33</f>
        <v>0</v>
      </c>
      <c r="AT38" s="257" t="n">
        <f aca="false">PFIncentives!$F33</f>
        <v>0</v>
      </c>
      <c r="AU38" s="260" t="n">
        <f aca="false">'PFNoxon-Cap'!$F33</f>
        <v>0</v>
      </c>
      <c r="AV38" s="260" t="n">
        <f aca="false">PFMisc!$F33</f>
        <v>0</v>
      </c>
      <c r="AW38" s="257"/>
      <c r="AX38" s="35"/>
      <c r="AY38" s="35"/>
      <c r="AZ38" s="35"/>
      <c r="BK38" s="257" t="n">
        <f aca="false">'PFCapx2009-not used'!$F33</f>
        <v>0</v>
      </c>
    </row>
    <row r="39" s="34" customFormat="true" ht="12" hidden="false" customHeight="false" outlineLevel="0" collapsed="false">
      <c r="A39" s="31" t="n">
        <v>19</v>
      </c>
      <c r="C39" s="34" t="s">
        <v>254</v>
      </c>
      <c r="E39" s="255" t="n">
        <f aca="false">ResultSumEl!F34</f>
        <v>35912</v>
      </c>
      <c r="F39" s="256" t="n">
        <f aca="false">DFITAMA!$F34</f>
        <v>0</v>
      </c>
      <c r="G39" s="257" t="n">
        <f aca="false">BldGain!$F34</f>
        <v>0</v>
      </c>
      <c r="H39" s="257" t="n">
        <f aca="false">ColstripAFUDC!$F34</f>
        <v>0</v>
      </c>
      <c r="I39" s="257" t="n">
        <f aca="false">ColstripCommon!$F34</f>
        <v>0</v>
      </c>
      <c r="J39" s="257" t="n">
        <f aca="false">'KF-BP_Summ'!$F34</f>
        <v>0</v>
      </c>
      <c r="K39" s="257" t="n">
        <f aca="false">CustAdv!$F34</f>
        <v>0</v>
      </c>
      <c r="L39" s="258" t="n">
        <f aca="false">'DeprTrue-up'!$F34</f>
        <v>0</v>
      </c>
      <c r="M39" s="257" t="n">
        <f aca="false">'WA-SettleEx'!$F34</f>
        <v>0</v>
      </c>
      <c r="N39" s="35" t="n">
        <f aca="false">SUM(E39:M39)</f>
        <v>35912</v>
      </c>
      <c r="O39" s="257" t="n">
        <f aca="false">BandO!$F34</f>
        <v>0</v>
      </c>
      <c r="P39" s="256" t="n">
        <f aca="false">PropTax!$F34</f>
        <v>0</v>
      </c>
      <c r="Q39" s="256" t="n">
        <f aca="false">UncollExp!$F34</f>
        <v>0</v>
      </c>
      <c r="R39" s="257" t="n">
        <f aca="false">RegExp!$F34</f>
        <v>19</v>
      </c>
      <c r="S39" s="257" t="n">
        <f aca="false">InjDam!$F34</f>
        <v>-12</v>
      </c>
      <c r="T39" s="259" t="n">
        <f aca="false">FIT!$F34</f>
        <v>0</v>
      </c>
      <c r="U39" s="257" t="n">
        <f aca="false">ElimPowerCost!$F34</f>
        <v>-62</v>
      </c>
      <c r="V39" s="257" t="n">
        <f aca="false">NezPerce!$F34</f>
        <v>0</v>
      </c>
      <c r="W39" s="257" t="n">
        <f aca="false">ElimAR!$F34</f>
        <v>0</v>
      </c>
      <c r="X39" s="258" t="n">
        <f aca="false">SubSpace!$F34</f>
        <v>-10</v>
      </c>
      <c r="Y39" s="257" t="n">
        <f aca="false">ExciseTax!$F34</f>
        <v>0</v>
      </c>
      <c r="Z39" s="258" t="n">
        <f aca="false">GainsLoss!$F34</f>
        <v>0</v>
      </c>
      <c r="AA39" s="257" t="n">
        <f aca="false">RevNormalztn!$F34</f>
        <v>56</v>
      </c>
      <c r="AB39" s="260" t="n">
        <f aca="false">DebtInt!$F34</f>
        <v>0</v>
      </c>
      <c r="AC39" s="256" t="n">
        <f aca="false">MiscRestate!$F34</f>
        <v>0</v>
      </c>
      <c r="AD39" s="35"/>
      <c r="AE39" s="35"/>
      <c r="AF39" s="35"/>
      <c r="AG39" s="35" t="n">
        <f aca="false">SUM(N39:AF39)</f>
        <v>35903</v>
      </c>
      <c r="AH39" s="260" t="n">
        <f aca="false">PFPSWA!$F34</f>
        <v>0</v>
      </c>
      <c r="AI39" s="260" t="n">
        <f aca="false">'PFProdFctr-WA'!$F34</f>
        <v>0</v>
      </c>
      <c r="AJ39" s="257" t="n">
        <f aca="false">PFLabor!$F34</f>
        <v>595</v>
      </c>
      <c r="AK39" s="257" t="n">
        <f aca="false">PFExec!$F34</f>
        <v>208</v>
      </c>
      <c r="AL39" s="257" t="n">
        <f aca="false">PFTrans!$F34</f>
        <v>0</v>
      </c>
      <c r="AM39" s="257" t="n">
        <f aca="false">PFCapx2007!$F34</f>
        <v>0</v>
      </c>
      <c r="AN39" s="257" t="n">
        <f aca="false">PFCapx2008!$F34</f>
        <v>0</v>
      </c>
      <c r="AO39" s="261" t="n">
        <f aca="false">PFAssetMgmt!$F34</f>
        <v>0</v>
      </c>
      <c r="AP39" s="257" t="n">
        <f aca="false">PFSR_Relicense!$F34</f>
        <v>0</v>
      </c>
      <c r="AQ39" s="258" t="n">
        <f aca="false">PFCDAtribe!$F34</f>
        <v>0</v>
      </c>
      <c r="AR39" s="258" t="n">
        <f aca="false">PFMoLease!$F34</f>
        <v>0</v>
      </c>
      <c r="AS39" s="260" t="n">
        <f aca="false">PFColstripEmiss!$F34</f>
        <v>0</v>
      </c>
      <c r="AT39" s="257" t="n">
        <f aca="false">PFIncentives!$F34</f>
        <v>397</v>
      </c>
      <c r="AU39" s="260" t="n">
        <f aca="false">'PFNoxon-Cap'!$F34</f>
        <v>0</v>
      </c>
      <c r="AV39" s="260" t="n">
        <f aca="false">PFMisc!$F34</f>
        <v>-105</v>
      </c>
      <c r="AW39" s="257"/>
      <c r="AX39" s="35"/>
      <c r="AY39" s="35" t="n">
        <f aca="false">SUM(AG39:AX39)</f>
        <v>36998</v>
      </c>
      <c r="AZ39" s="35"/>
      <c r="BK39" s="257" t="n">
        <f aca="false">'PFCapx2009-not used'!$F34</f>
        <v>0</v>
      </c>
    </row>
    <row r="40" s="34" customFormat="true" ht="12" hidden="false" customHeight="false" outlineLevel="0" collapsed="false">
      <c r="A40" s="31" t="n">
        <v>20</v>
      </c>
      <c r="C40" s="34" t="s">
        <v>260</v>
      </c>
      <c r="E40" s="255" t="n">
        <f aca="false">ResultSumEl!F35</f>
        <v>6739</v>
      </c>
      <c r="F40" s="256" t="n">
        <f aca="false">DFITAMA!$F35</f>
        <v>0</v>
      </c>
      <c r="G40" s="257" t="n">
        <f aca="false">BldGain!$F35</f>
        <v>0</v>
      </c>
      <c r="H40" s="257" t="n">
        <f aca="false">ColstripAFUDC!$F35</f>
        <v>0</v>
      </c>
      <c r="I40" s="257" t="n">
        <f aca="false">ColstripCommon!$F35</f>
        <v>0</v>
      </c>
      <c r="J40" s="257" t="n">
        <f aca="false">'KF-BP_Summ'!$F35</f>
        <v>0</v>
      </c>
      <c r="K40" s="257" t="n">
        <f aca="false">CustAdv!$F35</f>
        <v>0</v>
      </c>
      <c r="L40" s="258" t="n">
        <f aca="false">'DeprTrue-up'!$F35</f>
        <v>-888</v>
      </c>
      <c r="M40" s="257" t="n">
        <f aca="false">'WA-SettleEx'!$F35</f>
        <v>0</v>
      </c>
      <c r="N40" s="35" t="n">
        <f aca="false">SUM(E40:M40)</f>
        <v>5851</v>
      </c>
      <c r="O40" s="257" t="n">
        <f aca="false">BandO!$F35</f>
        <v>0</v>
      </c>
      <c r="P40" s="256" t="n">
        <f aca="false">PropTax!$F35</f>
        <v>0</v>
      </c>
      <c r="Q40" s="256" t="n">
        <f aca="false">UncollExp!$F35</f>
        <v>0</v>
      </c>
      <c r="R40" s="256" t="n">
        <f aca="false">RegExp!$F35</f>
        <v>0</v>
      </c>
      <c r="S40" s="257" t="n">
        <f aca="false">InjDam!$F35</f>
        <v>0</v>
      </c>
      <c r="T40" s="259" t="n">
        <f aca="false">FIT!$F35</f>
        <v>0</v>
      </c>
      <c r="U40" s="257" t="n">
        <f aca="false">ElimPowerCost!$F35</f>
        <v>0</v>
      </c>
      <c r="V40" s="257" t="n">
        <f aca="false">NezPerce!$F35</f>
        <v>0</v>
      </c>
      <c r="W40" s="257" t="n">
        <f aca="false">ElimAR!$F35</f>
        <v>0</v>
      </c>
      <c r="X40" s="258" t="n">
        <f aca="false">SubSpace!$F35</f>
        <v>0</v>
      </c>
      <c r="Y40" s="257" t="n">
        <f aca="false">ExciseTax!$F35</f>
        <v>0</v>
      </c>
      <c r="Z40" s="258" t="n">
        <f aca="false">GainsLoss!$F35</f>
        <v>0</v>
      </c>
      <c r="AA40" s="257" t="n">
        <f aca="false">RevNormalztn!$F35</f>
        <v>0</v>
      </c>
      <c r="AB40" s="260" t="n">
        <f aca="false">DebtInt!$F35</f>
        <v>0</v>
      </c>
      <c r="AC40" s="256" t="n">
        <f aca="false">MiscRestate!$F35</f>
        <v>0</v>
      </c>
      <c r="AD40" s="35"/>
      <c r="AE40" s="35"/>
      <c r="AF40" s="35"/>
      <c r="AG40" s="35" t="n">
        <f aca="false">SUM(N40:AF40)</f>
        <v>5851</v>
      </c>
      <c r="AH40" s="260" t="n">
        <f aca="false">PFPSWA!$F35</f>
        <v>0</v>
      </c>
      <c r="AI40" s="260" t="n">
        <f aca="false">'PFProdFctr-WA'!$F35</f>
        <v>0</v>
      </c>
      <c r="AJ40" s="256" t="n">
        <f aca="false">PFLabor!$F35</f>
        <v>0</v>
      </c>
      <c r="AK40" s="256" t="n">
        <f aca="false">PFExec!$F35</f>
        <v>0</v>
      </c>
      <c r="AL40" s="257" t="n">
        <f aca="false">PFTrans!$F35</f>
        <v>0</v>
      </c>
      <c r="AM40" s="257" t="n">
        <f aca="false">PFCapx2007!$F35</f>
        <v>42</v>
      </c>
      <c r="AN40" s="257" t="n">
        <f aca="false">PFCapx2008!$F35</f>
        <v>1078</v>
      </c>
      <c r="AO40" s="261" t="n">
        <f aca="false">PFAssetMgmt!$F35</f>
        <v>0</v>
      </c>
      <c r="AP40" s="257" t="n">
        <f aca="false">PFSR_Relicense!$F35</f>
        <v>0</v>
      </c>
      <c r="AQ40" s="258" t="n">
        <f aca="false">PFCDAtribe!$F35</f>
        <v>0</v>
      </c>
      <c r="AR40" s="258" t="n">
        <f aca="false">PFMoLease!$F35</f>
        <v>0</v>
      </c>
      <c r="AS40" s="260" t="n">
        <f aca="false">PFColstripEmiss!$F35</f>
        <v>0</v>
      </c>
      <c r="AT40" s="257" t="n">
        <f aca="false">PFIncentives!$F35</f>
        <v>0</v>
      </c>
      <c r="AU40" s="260" t="n">
        <f aca="false">'PFNoxon-Cap'!$F35</f>
        <v>0</v>
      </c>
      <c r="AV40" s="260" t="n">
        <f aca="false">PFMisc!$F35</f>
        <v>0</v>
      </c>
      <c r="AW40" s="257"/>
      <c r="AX40" s="35"/>
      <c r="AY40" s="35" t="n">
        <f aca="false">SUM(AG40:AX40)</f>
        <v>6971</v>
      </c>
      <c r="AZ40" s="35"/>
      <c r="BK40" s="257" t="n">
        <f aca="false">'PFCapx2009-not used'!$F35</f>
        <v>624</v>
      </c>
    </row>
    <row r="41" s="34" customFormat="true" ht="12" hidden="false" customHeight="false" outlineLevel="0" collapsed="false">
      <c r="A41" s="31" t="n">
        <v>21</v>
      </c>
      <c r="C41" s="34" t="s">
        <v>257</v>
      </c>
      <c r="E41" s="262" t="n">
        <f aca="false">ResultSumEl!F36</f>
        <v>0</v>
      </c>
      <c r="F41" s="263" t="n">
        <f aca="false">DFITAMA!$F36</f>
        <v>0</v>
      </c>
      <c r="G41" s="264" t="n">
        <f aca="false">BldGain!$F36</f>
        <v>0</v>
      </c>
      <c r="H41" s="264" t="n">
        <f aca="false">ColstripAFUDC!$F36</f>
        <v>0</v>
      </c>
      <c r="I41" s="264" t="n">
        <f aca="false">ColstripCommon!$F36</f>
        <v>0</v>
      </c>
      <c r="J41" s="264" t="n">
        <f aca="false">'KF-BP_Summ'!$F36</f>
        <v>0</v>
      </c>
      <c r="K41" s="264" t="n">
        <f aca="false">CustAdv!$F36</f>
        <v>0</v>
      </c>
      <c r="L41" s="265" t="n">
        <f aca="false">'DeprTrue-up'!$F36</f>
        <v>0</v>
      </c>
      <c r="M41" s="264" t="n">
        <f aca="false">'WA-SettleEx'!$F36</f>
        <v>0</v>
      </c>
      <c r="N41" s="36" t="n">
        <f aca="false">SUM(E41:M41)</f>
        <v>0</v>
      </c>
      <c r="O41" s="264" t="n">
        <f aca="false">BandO!$F36</f>
        <v>0</v>
      </c>
      <c r="P41" s="264" t="n">
        <f aca="false">PropTax!$F36</f>
        <v>-9</v>
      </c>
      <c r="Q41" s="263" t="n">
        <f aca="false">UncollExp!$F36</f>
        <v>0</v>
      </c>
      <c r="R41" s="263" t="n">
        <f aca="false">RegExp!$F36</f>
        <v>0</v>
      </c>
      <c r="S41" s="264" t="n">
        <f aca="false">InjDam!$F36</f>
        <v>0</v>
      </c>
      <c r="T41" s="266" t="n">
        <f aca="false">FIT!$F36</f>
        <v>0</v>
      </c>
      <c r="U41" s="264" t="n">
        <f aca="false">ElimPowerCost!$F36</f>
        <v>0</v>
      </c>
      <c r="V41" s="264" t="n">
        <f aca="false">NezPerce!$F36</f>
        <v>0</v>
      </c>
      <c r="W41" s="264" t="n">
        <f aca="false">ElimAR!$F36</f>
        <v>0</v>
      </c>
      <c r="X41" s="265" t="n">
        <f aca="false">SubSpace!$F36</f>
        <v>0</v>
      </c>
      <c r="Y41" s="264" t="n">
        <f aca="false">ExciseTax!$F36</f>
        <v>0</v>
      </c>
      <c r="Z41" s="265" t="n">
        <f aca="false">GainsLoss!$F36</f>
        <v>0</v>
      </c>
      <c r="AA41" s="264" t="n">
        <f aca="false">RevNormalztn!$F36</f>
        <v>0</v>
      </c>
      <c r="AB41" s="267" t="n">
        <f aca="false">DebtInt!$F36</f>
        <v>0</v>
      </c>
      <c r="AC41" s="263" t="n">
        <f aca="false">MiscRestate!$F36</f>
        <v>0</v>
      </c>
      <c r="AD41" s="36"/>
      <c r="AE41" s="36"/>
      <c r="AF41" s="36"/>
      <c r="AG41" s="36" t="n">
        <f aca="false">SUM(N41:AF41)</f>
        <v>-9</v>
      </c>
      <c r="AH41" s="267" t="n">
        <f aca="false">PFPSWA!$F36</f>
        <v>0</v>
      </c>
      <c r="AI41" s="267" t="n">
        <f aca="false">'PFProdFctr-WA'!$F36</f>
        <v>0</v>
      </c>
      <c r="AJ41" s="263" t="n">
        <f aca="false">PFLabor!$F36</f>
        <v>0</v>
      </c>
      <c r="AK41" s="263" t="n">
        <f aca="false">PFExec!$F36</f>
        <v>0</v>
      </c>
      <c r="AL41" s="264" t="n">
        <f aca="false">PFTrans!$F36</f>
        <v>0</v>
      </c>
      <c r="AM41" s="264" t="n">
        <f aca="false">PFCapx2007!$F36</f>
        <v>0</v>
      </c>
      <c r="AN41" s="264" t="n">
        <f aca="false">PFCapx2008!$F36</f>
        <v>197</v>
      </c>
      <c r="AO41" s="268" t="n">
        <f aca="false">PFAssetMgmt!$F36</f>
        <v>0</v>
      </c>
      <c r="AP41" s="264" t="n">
        <f aca="false">PFSR_Relicense!$F36</f>
        <v>0</v>
      </c>
      <c r="AQ41" s="265" t="n">
        <f aca="false">PFCDAtribe!$F36</f>
        <v>0</v>
      </c>
      <c r="AR41" s="265" t="n">
        <f aca="false">PFMoLease!$F36</f>
        <v>0</v>
      </c>
      <c r="AS41" s="267" t="n">
        <f aca="false">PFColstripEmiss!$F36</f>
        <v>0</v>
      </c>
      <c r="AT41" s="264" t="n">
        <f aca="false">PFIncentives!$F36</f>
        <v>0</v>
      </c>
      <c r="AU41" s="267" t="n">
        <f aca="false">'PFNoxon-Cap'!$F36</f>
        <v>0</v>
      </c>
      <c r="AV41" s="267" t="n">
        <f aca="false">PFMisc!$F36</f>
        <v>0</v>
      </c>
      <c r="AW41" s="264"/>
      <c r="AX41" s="36"/>
      <c r="AY41" s="36" t="n">
        <f aca="false">SUM(AG41:AX41)</f>
        <v>188</v>
      </c>
      <c r="AZ41" s="36"/>
      <c r="BK41" s="264" t="n">
        <f aca="false">'PFCapx2009-not used'!$F36</f>
        <v>0</v>
      </c>
    </row>
    <row r="42" s="34" customFormat="true" ht="12" hidden="false" customHeight="false" outlineLevel="0" collapsed="false">
      <c r="A42" s="31" t="n">
        <v>22</v>
      </c>
      <c r="D42" s="34" t="s">
        <v>266</v>
      </c>
      <c r="E42" s="280" t="n">
        <f aca="false">SUM(E39:E41)</f>
        <v>42651</v>
      </c>
      <c r="F42" s="281" t="n">
        <f aca="false">SUM(F39:F41)</f>
        <v>0</v>
      </c>
      <c r="G42" s="281" t="n">
        <f aca="false">SUM(G39:G41)</f>
        <v>0</v>
      </c>
      <c r="H42" s="281" t="n">
        <f aca="false">SUM(H39:H41)</f>
        <v>0</v>
      </c>
      <c r="I42" s="281" t="n">
        <f aca="false">SUM(I39:I41)</f>
        <v>0</v>
      </c>
      <c r="J42" s="281" t="n">
        <f aca="false">SUM(J39:J41)</f>
        <v>0</v>
      </c>
      <c r="K42" s="281" t="n">
        <f aca="false">SUM(K39:K41)</f>
        <v>0</v>
      </c>
      <c r="L42" s="282" t="n">
        <f aca="false">SUM(L39:L41)</f>
        <v>-888</v>
      </c>
      <c r="M42" s="281" t="n">
        <f aca="false">SUM(M39:M41)</f>
        <v>0</v>
      </c>
      <c r="N42" s="37" t="n">
        <f aca="false">SUM(N39:N41)</f>
        <v>41763</v>
      </c>
      <c r="O42" s="281" t="n">
        <f aca="false">SUM(O39:O41)</f>
        <v>0</v>
      </c>
      <c r="P42" s="281" t="n">
        <f aca="false">SUM(P39:P41)</f>
        <v>-9</v>
      </c>
      <c r="Q42" s="281" t="n">
        <f aca="false">SUM(Q39:Q41)</f>
        <v>0</v>
      </c>
      <c r="R42" s="281" t="n">
        <f aca="false">SUM(R39:R41)</f>
        <v>19</v>
      </c>
      <c r="S42" s="281" t="n">
        <f aca="false">SUM(S39:S41)</f>
        <v>-12</v>
      </c>
      <c r="T42" s="283" t="n">
        <f aca="false">SUM(T39:T41)</f>
        <v>0</v>
      </c>
      <c r="U42" s="281" t="n">
        <f aca="false">SUM(U39:U41)</f>
        <v>-62</v>
      </c>
      <c r="V42" s="281" t="n">
        <f aca="false">SUM(V39:V41)</f>
        <v>0</v>
      </c>
      <c r="W42" s="281" t="n">
        <f aca="false">SUM(W39:W41)</f>
        <v>0</v>
      </c>
      <c r="X42" s="282" t="n">
        <f aca="false">SUM(X39:X41)</f>
        <v>-10</v>
      </c>
      <c r="Y42" s="281" t="n">
        <f aca="false">SUM(Y39:Y41)</f>
        <v>0</v>
      </c>
      <c r="Z42" s="282" t="n">
        <f aca="false">SUM(Z39:Z41)</f>
        <v>0</v>
      </c>
      <c r="AA42" s="281" t="n">
        <f aca="false">SUM(AA39:AA41)</f>
        <v>56</v>
      </c>
      <c r="AB42" s="283" t="n">
        <f aca="false">SUM(AB39:AB41)</f>
        <v>0</v>
      </c>
      <c r="AC42" s="284" t="n">
        <f aca="false">SUM(AC39:AC41)</f>
        <v>0</v>
      </c>
      <c r="AD42" s="37"/>
      <c r="AE42" s="37"/>
      <c r="AF42" s="37"/>
      <c r="AG42" s="37" t="n">
        <f aca="false">SUM(AG39:AG41)</f>
        <v>41745</v>
      </c>
      <c r="AH42" s="283" t="n">
        <f aca="false">SUM(AH39:AH41)</f>
        <v>0</v>
      </c>
      <c r="AI42" s="283" t="n">
        <f aca="false">SUM(AI39:AI41)</f>
        <v>0</v>
      </c>
      <c r="AJ42" s="281" t="n">
        <f aca="false">SUM(AJ39:AJ41)</f>
        <v>595</v>
      </c>
      <c r="AK42" s="281" t="n">
        <f aca="false">SUM(AK39:AK41)</f>
        <v>208</v>
      </c>
      <c r="AL42" s="281" t="n">
        <f aca="false">SUM(AL39:AL41)</f>
        <v>0</v>
      </c>
      <c r="AM42" s="281" t="n">
        <f aca="false">SUM(AM39:AM41)</f>
        <v>42</v>
      </c>
      <c r="AN42" s="281" t="n">
        <f aca="false">SUM(AN39:AN41)</f>
        <v>1275</v>
      </c>
      <c r="AO42" s="285" t="n">
        <f aca="false">SUM(AO39:AO41)</f>
        <v>0</v>
      </c>
      <c r="AP42" s="281" t="n">
        <f aca="false">SUM(AP39:AP41)</f>
        <v>0</v>
      </c>
      <c r="AQ42" s="282" t="n">
        <f aca="false">SUM(AQ39:AQ41)</f>
        <v>0</v>
      </c>
      <c r="AR42" s="282" t="n">
        <f aca="false">SUM(AR39:AR41)</f>
        <v>0</v>
      </c>
      <c r="AS42" s="283" t="n">
        <f aca="false">SUM(AS39:AS41)</f>
        <v>0</v>
      </c>
      <c r="AT42" s="281" t="n">
        <f aca="false">SUM(AT39:AT41)</f>
        <v>397</v>
      </c>
      <c r="AU42" s="283" t="n">
        <f aca="false">SUM(AU39:AU41)</f>
        <v>0</v>
      </c>
      <c r="AV42" s="283" t="n">
        <f aca="false">SUM(AV39:AV41)</f>
        <v>-105</v>
      </c>
      <c r="AW42" s="281"/>
      <c r="AX42" s="37" t="n">
        <f aca="false">SUM(AX39:AX41)</f>
        <v>0</v>
      </c>
      <c r="AY42" s="37" t="n">
        <f aca="false">SUM(AG42:AX42)</f>
        <v>44157</v>
      </c>
      <c r="AZ42" s="37"/>
      <c r="BK42" s="281" t="n">
        <f aca="false">SUM(BK39:BK41)</f>
        <v>624</v>
      </c>
    </row>
    <row r="43" s="34" customFormat="true" ht="18" hidden="false" customHeight="true" outlineLevel="0" collapsed="false">
      <c r="A43" s="31" t="n">
        <v>23</v>
      </c>
      <c r="B43" s="34" t="s">
        <v>267</v>
      </c>
      <c r="E43" s="280" t="n">
        <f aca="false">E42+E36+E35+E34+E32+E26</f>
        <v>406439</v>
      </c>
      <c r="F43" s="281" t="n">
        <f aca="false">F42+F36+F35+F34+F32+F26</f>
        <v>0</v>
      </c>
      <c r="G43" s="281" t="n">
        <f aca="false">G42+G36+G35+G34+G32+G26</f>
        <v>0</v>
      </c>
      <c r="H43" s="281" t="n">
        <f aca="false">H42+H36+H35+H34+H32+H26</f>
        <v>-225</v>
      </c>
      <c r="I43" s="281" t="n">
        <f aca="false">I42+I36+I35+I34+I32+I26</f>
        <v>0</v>
      </c>
      <c r="J43" s="281" t="n">
        <f aca="false">J42+J36+J35+J34+J32+J26</f>
        <v>0</v>
      </c>
      <c r="K43" s="281" t="n">
        <f aca="false">K42+K36+K35+K34+K32+K26</f>
        <v>0</v>
      </c>
      <c r="L43" s="282" t="n">
        <f aca="false">L42+L36+L35+L34+L32+L26</f>
        <v>-326</v>
      </c>
      <c r="M43" s="281" t="n">
        <f aca="false">M42+M36+M35+M34+M32+M26</f>
        <v>0</v>
      </c>
      <c r="N43" s="37" t="n">
        <f aca="false">N42+N36+N35+N34+N32+N26</f>
        <v>405888</v>
      </c>
      <c r="O43" s="281" t="n">
        <f aca="false">O42+O36+O35+O34+O32+O26</f>
        <v>-12613</v>
      </c>
      <c r="P43" s="281" t="n">
        <f aca="false">P42+P36+P35+P34+P32+P26</f>
        <v>-1279</v>
      </c>
      <c r="Q43" s="281" t="n">
        <f aca="false">Q42+Q36+Q35+Q34+Q32+Q26</f>
        <v>-107</v>
      </c>
      <c r="R43" s="281" t="n">
        <f aca="false">R42+R36+R35+R34+R32+R26</f>
        <v>19</v>
      </c>
      <c r="S43" s="281" t="n">
        <f aca="false">S42+S36+S35+S34+S32+S26</f>
        <v>-12</v>
      </c>
      <c r="T43" s="283" t="n">
        <f aca="false">T42+T36+T35+T34+T32+T26</f>
        <v>0</v>
      </c>
      <c r="U43" s="281" t="n">
        <f aca="false">U42+U36+U35+U34+U32+U26</f>
        <v>-16074</v>
      </c>
      <c r="V43" s="281" t="n">
        <f aca="false">V42+V36+V35+V34+V32+V26</f>
        <v>9</v>
      </c>
      <c r="W43" s="281" t="n">
        <f aca="false">W42+W36+W35+W34+W32+W26</f>
        <v>-913</v>
      </c>
      <c r="X43" s="282" t="n">
        <f aca="false">X42+X36+X35+X34+X32+X26</f>
        <v>-10</v>
      </c>
      <c r="Y43" s="281" t="n">
        <f aca="false">Y42+Y36+Y35+Y34+Y32+Y26</f>
        <v>-50</v>
      </c>
      <c r="Z43" s="282" t="n">
        <f aca="false">Z42+Z36+Z35+Z34+Z32+Z26</f>
        <v>-105</v>
      </c>
      <c r="AA43" s="281" t="n">
        <f aca="false">AA42+AA36+AA35+AA34+AA32+AA26</f>
        <v>139</v>
      </c>
      <c r="AB43" s="283" t="n">
        <f aca="false">AB42+AB36+AB35+AB34+AB32+AB26</f>
        <v>0</v>
      </c>
      <c r="AC43" s="284" t="n">
        <f aca="false">AC42+AC36+AC35+AC34+AC32+AC26</f>
        <v>0</v>
      </c>
      <c r="AD43" s="37"/>
      <c r="AE43" s="37"/>
      <c r="AF43" s="37"/>
      <c r="AG43" s="37" t="n">
        <f aca="false">AG42+AG36+AG35+AG34+AG32+AG26</f>
        <v>374892</v>
      </c>
      <c r="AH43" s="283" t="n">
        <f aca="false">AH42+AH36+AH35+AH34+AH32+AH26</f>
        <v>-6070</v>
      </c>
      <c r="AI43" s="283" t="n">
        <f aca="false">AI42+AI36+AI35+AI34+AI32+AI26</f>
        <v>-6171</v>
      </c>
      <c r="AJ43" s="281" t="n">
        <f aca="false">AJ42+AJ36+AJ35+AJ34+AJ32+AJ26</f>
        <v>2342</v>
      </c>
      <c r="AK43" s="281" t="n">
        <f aca="false">AK42+AK36+AK35+AK34+AK32+AK26</f>
        <v>246</v>
      </c>
      <c r="AL43" s="281" t="n">
        <f aca="false">AL42+AL36+AL35+AL34+AL32+AL26</f>
        <v>-114</v>
      </c>
      <c r="AM43" s="281" t="n">
        <f aca="false">AM42+AM36+AM35+AM34+AM32+AM26</f>
        <v>532</v>
      </c>
      <c r="AN43" s="281" t="n">
        <f aca="false">AN42+AN36+AN35+AN34+AN32+AN26</f>
        <v>3145</v>
      </c>
      <c r="AO43" s="285" t="n">
        <f aca="false">AO42+AO36+AO35+AO34+AO32+AO26</f>
        <v>1772</v>
      </c>
      <c r="AP43" s="281" t="n">
        <f aca="false">AP42+AP36+AP35+AP34+AP32+AP26</f>
        <v>2252</v>
      </c>
      <c r="AQ43" s="282" t="n">
        <f aca="false">AQ42+AQ36+AQ35+AQ34+AQ32+AQ26</f>
        <v>768</v>
      </c>
      <c r="AR43" s="282" t="n">
        <f aca="false">AR42+AR36+AR35+AR34+AR32+AR26</f>
        <v>3418</v>
      </c>
      <c r="AS43" s="283" t="n">
        <f aca="false">AS42+AS36+AS35+AS34+AS32+AS26</f>
        <v>300</v>
      </c>
      <c r="AT43" s="281" t="n">
        <f aca="false">AT42+AT36+AT35+AT34+AT32+AT26</f>
        <v>397</v>
      </c>
      <c r="AU43" s="283" t="n">
        <f aca="false">AU42+AU36+AU35+AU34+AU32+AU26</f>
        <v>388</v>
      </c>
      <c r="AV43" s="283" t="n">
        <f aca="false">AV42+AV36+AV35+AV34+AV32+AV26</f>
        <v>-105</v>
      </c>
      <c r="AW43" s="281"/>
      <c r="AX43" s="37" t="n">
        <f aca="false">AX42+AX36+AX35+AX34+AX32+AX26</f>
        <v>0</v>
      </c>
      <c r="AY43" s="37" t="n">
        <f aca="false">SUM(AG43:AX43)</f>
        <v>377992</v>
      </c>
      <c r="AZ43" s="37"/>
      <c r="BK43" s="281" t="n">
        <f aca="false">BK42+BK36+BK35+BK34+BK32+BK26</f>
        <v>1326</v>
      </c>
    </row>
    <row r="44" s="34" customFormat="true" ht="12" hidden="false" customHeight="false" outlineLevel="0" collapsed="false">
      <c r="A44" s="31"/>
      <c r="E44" s="269"/>
      <c r="F44" s="273"/>
      <c r="G44" s="270"/>
      <c r="H44" s="270"/>
      <c r="I44" s="270"/>
      <c r="J44" s="270"/>
      <c r="K44" s="270"/>
      <c r="L44" s="271"/>
      <c r="M44" s="270"/>
      <c r="O44" s="270"/>
      <c r="P44" s="273"/>
      <c r="Q44" s="273"/>
      <c r="R44" s="273"/>
      <c r="S44" s="270"/>
      <c r="T44" s="286"/>
      <c r="U44" s="270"/>
      <c r="V44" s="270"/>
      <c r="W44" s="270"/>
      <c r="X44" s="271"/>
      <c r="Y44" s="270"/>
      <c r="Z44" s="271"/>
      <c r="AA44" s="270"/>
      <c r="AB44" s="272"/>
      <c r="AC44" s="273"/>
      <c r="AH44" s="272"/>
      <c r="AI44" s="272"/>
      <c r="AJ44" s="273"/>
      <c r="AK44" s="273"/>
      <c r="AL44" s="270"/>
      <c r="AM44" s="270"/>
      <c r="AN44" s="270"/>
      <c r="AO44" s="274"/>
      <c r="AP44" s="270"/>
      <c r="AQ44" s="271"/>
      <c r="AR44" s="271"/>
      <c r="AS44" s="272"/>
      <c r="AT44" s="270"/>
      <c r="AU44" s="272"/>
      <c r="AV44" s="272"/>
      <c r="AW44" s="270"/>
      <c r="BK44" s="270"/>
    </row>
    <row r="45" s="34" customFormat="true" ht="12" hidden="false" customHeight="false" outlineLevel="0" collapsed="false">
      <c r="A45" s="31" t="n">
        <v>24</v>
      </c>
      <c r="B45" s="34" t="s">
        <v>268</v>
      </c>
      <c r="E45" s="269" t="n">
        <f aca="false">E18-E43</f>
        <v>75092</v>
      </c>
      <c r="F45" s="270" t="n">
        <f aca="false">F18-F43</f>
        <v>0</v>
      </c>
      <c r="G45" s="270" t="n">
        <f aca="false">G18-G43</f>
        <v>0</v>
      </c>
      <c r="H45" s="270" t="n">
        <f aca="false">H18-H43</f>
        <v>225</v>
      </c>
      <c r="I45" s="270" t="n">
        <f aca="false">I18-I43</f>
        <v>0</v>
      </c>
      <c r="J45" s="270" t="n">
        <f aca="false">J18-J43</f>
        <v>0</v>
      </c>
      <c r="K45" s="270" t="n">
        <f aca="false">K18-K43</f>
        <v>0</v>
      </c>
      <c r="L45" s="271" t="n">
        <f aca="false">L18-L43</f>
        <v>326</v>
      </c>
      <c r="M45" s="270" t="n">
        <f aca="false">M18-M43</f>
        <v>0</v>
      </c>
      <c r="N45" s="34" t="n">
        <f aca="false">N18-N43</f>
        <v>75643</v>
      </c>
      <c r="O45" s="270" t="n">
        <f aca="false">O18-O43</f>
        <v>-29</v>
      </c>
      <c r="P45" s="270" t="n">
        <f aca="false">P18-P43</f>
        <v>1279</v>
      </c>
      <c r="Q45" s="270" t="n">
        <f aca="false">Q18-Q43</f>
        <v>107</v>
      </c>
      <c r="R45" s="270" t="n">
        <f aca="false">R18-R43</f>
        <v>-19</v>
      </c>
      <c r="S45" s="270" t="n">
        <f aca="false">S18-S43</f>
        <v>12</v>
      </c>
      <c r="T45" s="272" t="n">
        <f aca="false">T18-T43</f>
        <v>0</v>
      </c>
      <c r="U45" s="270" t="n">
        <f aca="false">U18-U43</f>
        <v>-16344</v>
      </c>
      <c r="V45" s="270" t="n">
        <f aca="false">V18-V43</f>
        <v>-9</v>
      </c>
      <c r="W45" s="270" t="n">
        <f aca="false">W18-W43</f>
        <v>913</v>
      </c>
      <c r="X45" s="271" t="n">
        <f aca="false">X18-X43</f>
        <v>10</v>
      </c>
      <c r="Y45" s="270" t="n">
        <f aca="false">Y18-Y43</f>
        <v>50</v>
      </c>
      <c r="Z45" s="271" t="n">
        <f aca="false">Z18-Z43</f>
        <v>105</v>
      </c>
      <c r="AA45" s="270" t="n">
        <f aca="false">AA18-AA43</f>
        <v>27915</v>
      </c>
      <c r="AB45" s="272" t="n">
        <f aca="false">AB18-AB43</f>
        <v>0</v>
      </c>
      <c r="AC45" s="273" t="n">
        <f aca="false">AC18-AC43</f>
        <v>0</v>
      </c>
      <c r="AG45" s="34" t="n">
        <f aca="false">AG18-AG43</f>
        <v>89633</v>
      </c>
      <c r="AH45" s="272" t="n">
        <f aca="false">AH18-AH43</f>
        <v>-17748</v>
      </c>
      <c r="AI45" s="272" t="n">
        <f aca="false">AI18-AI43</f>
        <v>4412</v>
      </c>
      <c r="AJ45" s="270" t="n">
        <f aca="false">AJ18-AJ43</f>
        <v>-2342</v>
      </c>
      <c r="AK45" s="270" t="n">
        <f aca="false">AK18-AK43</f>
        <v>-246</v>
      </c>
      <c r="AL45" s="270" t="n">
        <f aca="false">AL18-AL43</f>
        <v>-750</v>
      </c>
      <c r="AM45" s="270" t="n">
        <f aca="false">AM18-AM43</f>
        <v>-532</v>
      </c>
      <c r="AN45" s="270" t="n">
        <f aca="false">AN18-AN43</f>
        <v>-3145</v>
      </c>
      <c r="AO45" s="274" t="n">
        <f aca="false">AO18-AO43</f>
        <v>-1772</v>
      </c>
      <c r="AP45" s="270" t="n">
        <f aca="false">AP18-AP43</f>
        <v>-2252</v>
      </c>
      <c r="AQ45" s="271" t="n">
        <f aca="false">AQ18-AQ43</f>
        <v>-768</v>
      </c>
      <c r="AR45" s="271" t="n">
        <f aca="false">AR18-AR43</f>
        <v>-3418</v>
      </c>
      <c r="AS45" s="272" t="n">
        <f aca="false">AS18-AS43</f>
        <v>-300</v>
      </c>
      <c r="AT45" s="270" t="n">
        <f aca="false">AT18-AT43</f>
        <v>-397</v>
      </c>
      <c r="AU45" s="272" t="n">
        <f aca="false">AU18-AU43</f>
        <v>-388</v>
      </c>
      <c r="AV45" s="272" t="n">
        <f aca="false">AV18-AV43</f>
        <v>105</v>
      </c>
      <c r="AW45" s="270"/>
      <c r="AX45" s="34" t="n">
        <f aca="false">AX18-AX43</f>
        <v>0</v>
      </c>
      <c r="AY45" s="34" t="n">
        <f aca="false">SUM(AG45:AX45)</f>
        <v>60092</v>
      </c>
      <c r="BK45" s="270" t="n">
        <f aca="false">BK18-BK43</f>
        <v>-1326</v>
      </c>
    </row>
    <row r="46" s="34" customFormat="true" ht="12" hidden="false" customHeight="false" outlineLevel="0" collapsed="false">
      <c r="A46" s="31"/>
      <c r="E46" s="255"/>
      <c r="F46" s="256"/>
      <c r="G46" s="257"/>
      <c r="H46" s="257"/>
      <c r="I46" s="257"/>
      <c r="J46" s="257"/>
      <c r="K46" s="257"/>
      <c r="L46" s="258"/>
      <c r="M46" s="257"/>
      <c r="N46" s="35"/>
      <c r="O46" s="257"/>
      <c r="P46" s="256"/>
      <c r="Q46" s="256"/>
      <c r="R46" s="256"/>
      <c r="S46" s="257"/>
      <c r="T46" s="259"/>
      <c r="U46" s="257"/>
      <c r="V46" s="257"/>
      <c r="W46" s="257"/>
      <c r="X46" s="258"/>
      <c r="Y46" s="257"/>
      <c r="Z46" s="258"/>
      <c r="AA46" s="257"/>
      <c r="AB46" s="260"/>
      <c r="AC46" s="256"/>
      <c r="AD46" s="35"/>
      <c r="AE46" s="35"/>
      <c r="AF46" s="35"/>
      <c r="AG46" s="35"/>
      <c r="AH46" s="260"/>
      <c r="AI46" s="260"/>
      <c r="AJ46" s="256"/>
      <c r="AK46" s="256"/>
      <c r="AL46" s="257"/>
      <c r="AM46" s="257"/>
      <c r="AN46" s="257"/>
      <c r="AO46" s="261"/>
      <c r="AP46" s="257"/>
      <c r="AQ46" s="258"/>
      <c r="AR46" s="258"/>
      <c r="AS46" s="260"/>
      <c r="AT46" s="257"/>
      <c r="AU46" s="260"/>
      <c r="AV46" s="260"/>
      <c r="AW46" s="257"/>
      <c r="AX46" s="35"/>
      <c r="AY46" s="35"/>
      <c r="AZ46" s="35"/>
      <c r="BK46" s="257"/>
    </row>
    <row r="47" s="34" customFormat="true" ht="12" hidden="false" customHeight="false" outlineLevel="0" collapsed="false">
      <c r="A47" s="31"/>
      <c r="B47" s="34" t="s">
        <v>269</v>
      </c>
      <c r="E47" s="255"/>
      <c r="F47" s="256"/>
      <c r="G47" s="257"/>
      <c r="H47" s="257"/>
      <c r="I47" s="257"/>
      <c r="J47" s="257"/>
      <c r="K47" s="257"/>
      <c r="L47" s="258"/>
      <c r="M47" s="257"/>
      <c r="N47" s="35"/>
      <c r="O47" s="257"/>
      <c r="P47" s="256"/>
      <c r="Q47" s="256"/>
      <c r="R47" s="256"/>
      <c r="S47" s="257"/>
      <c r="T47" s="259"/>
      <c r="U47" s="257"/>
      <c r="V47" s="257"/>
      <c r="W47" s="257"/>
      <c r="X47" s="258"/>
      <c r="Y47" s="257"/>
      <c r="Z47" s="258"/>
      <c r="AA47" s="257"/>
      <c r="AB47" s="260"/>
      <c r="AC47" s="256"/>
      <c r="AD47" s="35"/>
      <c r="AE47" s="35"/>
      <c r="AF47" s="35"/>
      <c r="AG47" s="35"/>
      <c r="AH47" s="260"/>
      <c r="AI47" s="260"/>
      <c r="AJ47" s="256"/>
      <c r="AK47" s="256"/>
      <c r="AL47" s="257"/>
      <c r="AM47" s="257"/>
      <c r="AN47" s="257"/>
      <c r="AO47" s="261"/>
      <c r="AP47" s="257"/>
      <c r="AQ47" s="258"/>
      <c r="AR47" s="258"/>
      <c r="AS47" s="260"/>
      <c r="AT47" s="257"/>
      <c r="AU47" s="260"/>
      <c r="AV47" s="260"/>
      <c r="AW47" s="257"/>
      <c r="AX47" s="35"/>
      <c r="AY47" s="35"/>
      <c r="AZ47" s="35"/>
      <c r="BK47" s="257"/>
    </row>
    <row r="48" s="34" customFormat="true" ht="12" hidden="false" customHeight="false" outlineLevel="0" collapsed="false">
      <c r="A48" s="31" t="n">
        <v>25</v>
      </c>
      <c r="B48" s="34" t="s">
        <v>270</v>
      </c>
      <c r="E48" s="255" t="n">
        <f aca="false">ResultSumEl!F43</f>
        <v>9917</v>
      </c>
      <c r="F48" s="256" t="n">
        <f aca="false">DFITAMA!$F43</f>
        <v>0</v>
      </c>
      <c r="G48" s="257" t="n">
        <f aca="false">BldGain!$F43</f>
        <v>0</v>
      </c>
      <c r="H48" s="257" t="n">
        <f aca="false">ColstripAFUDC!$F43</f>
        <v>0</v>
      </c>
      <c r="I48" s="257" t="n">
        <f aca="false">ColstripCommon!$F43</f>
        <v>0</v>
      </c>
      <c r="J48" s="257" t="n">
        <f aca="false">'KF-BP_Summ'!$F43</f>
        <v>0</v>
      </c>
      <c r="K48" s="257" t="n">
        <f aca="false">CustAdv!$F43</f>
        <v>0</v>
      </c>
      <c r="L48" s="257" t="n">
        <f aca="false">'DeprTrue-up'!$F43</f>
        <v>114</v>
      </c>
      <c r="M48" s="257" t="n">
        <f aca="false">'WA-SettleEx'!$F43</f>
        <v>0</v>
      </c>
      <c r="N48" s="35" t="n">
        <f aca="false">SUM(E48:M48)</f>
        <v>10031</v>
      </c>
      <c r="O48" s="257" t="n">
        <f aca="false">BandO!$F43</f>
        <v>-10</v>
      </c>
      <c r="P48" s="257" t="n">
        <f aca="false">PropTax!$F43</f>
        <v>448</v>
      </c>
      <c r="Q48" s="257" t="n">
        <f aca="false">UncollExp!$F43</f>
        <v>37</v>
      </c>
      <c r="R48" s="257" t="n">
        <f aca="false">RegExp!$F43</f>
        <v>-7</v>
      </c>
      <c r="S48" s="257" t="n">
        <f aca="false">InjDam!$F43</f>
        <v>4</v>
      </c>
      <c r="T48" s="260" t="n">
        <f aca="false">FIT!$F43</f>
        <v>-83</v>
      </c>
      <c r="U48" s="257" t="n">
        <f aca="false">ElimPowerCost!$F43</f>
        <v>-10851</v>
      </c>
      <c r="V48" s="257" t="n">
        <f aca="false">NezPerce!$F43</f>
        <v>-3</v>
      </c>
      <c r="W48" s="257" t="n">
        <f aca="false">ElimAR!$F43</f>
        <v>320</v>
      </c>
      <c r="X48" s="258" t="n">
        <f aca="false">SubSpace!$F43</f>
        <v>4</v>
      </c>
      <c r="Y48" s="257" t="n">
        <f aca="false">ExciseTax!$F43</f>
        <v>18</v>
      </c>
      <c r="Z48" s="258" t="n">
        <f aca="false">GainsLoss!$F43</f>
        <v>37</v>
      </c>
      <c r="AA48" s="257" t="n">
        <f aca="false">RevNormalztn!$F43</f>
        <v>9770</v>
      </c>
      <c r="AB48" s="260" t="n">
        <f aca="false">DebtInt!$F43</f>
        <v>2453.007095</v>
      </c>
      <c r="AC48" s="256" t="n">
        <f aca="false">MiscRestate!$F43</f>
        <v>0</v>
      </c>
      <c r="AD48" s="35"/>
      <c r="AE48" s="35"/>
      <c r="AF48" s="35"/>
      <c r="AG48" s="35" t="n">
        <f aca="false">SUM(N48:AF48)</f>
        <v>12168.007095</v>
      </c>
      <c r="AH48" s="260" t="n">
        <f aca="false">PFPSWA!$F43</f>
        <v>-6212</v>
      </c>
      <c r="AI48" s="260" t="n">
        <f aca="false">'PFProdFctr-WA'!$F43</f>
        <v>1544</v>
      </c>
      <c r="AJ48" s="257" t="n">
        <f aca="false">PFLabor!$F43</f>
        <v>-820</v>
      </c>
      <c r="AK48" s="257" t="n">
        <f aca="false">PFExec!$F43</f>
        <v>-86</v>
      </c>
      <c r="AL48" s="257" t="n">
        <f aca="false">PFTrans!$F43</f>
        <v>-263</v>
      </c>
      <c r="AM48" s="257" t="n">
        <f aca="false">PFCapx2007!$F43</f>
        <v>-186</v>
      </c>
      <c r="AN48" s="257" t="n">
        <f aca="false">PFCapx2008!$F43</f>
        <v>-1101</v>
      </c>
      <c r="AO48" s="261" t="n">
        <f aca="false">PFAssetMgmt!$F43</f>
        <v>-620</v>
      </c>
      <c r="AP48" s="257" t="n">
        <f aca="false">PFSR_Relicense!$F43</f>
        <v>-788</v>
      </c>
      <c r="AQ48" s="258" t="n">
        <f aca="false">PFCDAtribe!$F43</f>
        <v>-269</v>
      </c>
      <c r="AR48" s="258" t="n">
        <f aca="false">PFMoLease!$F43</f>
        <v>-1196</v>
      </c>
      <c r="AS48" s="260" t="n">
        <f aca="false">PFColstripEmiss!$F43</f>
        <v>-105</v>
      </c>
      <c r="AT48" s="257" t="n">
        <f aca="false">PFIncentives!$F43</f>
        <v>-139</v>
      </c>
      <c r="AU48" s="260" t="n">
        <f aca="false">'PFNoxon-Cap'!$F43</f>
        <v>-136</v>
      </c>
      <c r="AV48" s="260" t="n">
        <f aca="false">PFMisc!$F43</f>
        <v>37</v>
      </c>
      <c r="AW48" s="257"/>
      <c r="AX48" s="35"/>
      <c r="AY48" s="35" t="n">
        <f aca="false">SUM(AG48:AX48)</f>
        <v>1828.007095</v>
      </c>
      <c r="AZ48" s="35"/>
      <c r="BD48" s="32"/>
      <c r="BK48" s="257" t="n">
        <f aca="false">'PFCapx2009-not used'!$F43</f>
        <v>-464</v>
      </c>
    </row>
    <row r="49" s="34" customFormat="true" ht="12" hidden="false" customHeight="false" outlineLevel="0" collapsed="false">
      <c r="A49" s="31" t="n">
        <v>26</v>
      </c>
      <c r="B49" s="34" t="s">
        <v>271</v>
      </c>
      <c r="E49" s="255" t="n">
        <f aca="false">ResultSumEl!F44</f>
        <v>1377</v>
      </c>
      <c r="F49" s="256" t="n">
        <f aca="false">DFITAMA!$F44</f>
        <v>0</v>
      </c>
      <c r="G49" s="257" t="n">
        <f aca="false">BldGain!$F44</f>
        <v>0</v>
      </c>
      <c r="H49" s="257" t="n">
        <f aca="false">ColstripAFUDC!$F44</f>
        <v>0</v>
      </c>
      <c r="I49" s="257" t="n">
        <f aca="false">ColstripCommon!$F44</f>
        <v>0</v>
      </c>
      <c r="J49" s="257" t="n">
        <f aca="false">'KF-BP_Summ'!$F44</f>
        <v>56</v>
      </c>
      <c r="K49" s="257" t="n">
        <f aca="false">CustAdv!$F44</f>
        <v>0</v>
      </c>
      <c r="L49" s="258" t="n">
        <f aca="false">'DeprTrue-up'!$F44</f>
        <v>0</v>
      </c>
      <c r="M49" s="257" t="n">
        <f aca="false">'WA-SettleEx'!$F44</f>
        <v>0</v>
      </c>
      <c r="N49" s="35" t="n">
        <f aca="false">SUM(E49:M49)</f>
        <v>1433</v>
      </c>
      <c r="O49" s="257" t="n">
        <f aca="false">BandO!$F44</f>
        <v>0</v>
      </c>
      <c r="P49" s="256" t="n">
        <f aca="false">PropTax!$F44</f>
        <v>0</v>
      </c>
      <c r="Q49" s="256" t="n">
        <f aca="false">UncollExp!$F44</f>
        <v>0</v>
      </c>
      <c r="R49" s="256" t="n">
        <f aca="false">RegExp!$F44</f>
        <v>0</v>
      </c>
      <c r="S49" s="257" t="n">
        <f aca="false">InjDam!$F44</f>
        <v>0</v>
      </c>
      <c r="T49" s="260" t="n">
        <f aca="false">FIT!$F44</f>
        <v>-123</v>
      </c>
      <c r="U49" s="257" t="n">
        <f aca="false">ElimPowerCost!$F44</f>
        <v>5130</v>
      </c>
      <c r="V49" s="257" t="n">
        <f aca="false">NezPerce!$F44</f>
        <v>0</v>
      </c>
      <c r="W49" s="257" t="n">
        <f aca="false">ElimAR!$F44</f>
        <v>0</v>
      </c>
      <c r="X49" s="258" t="n">
        <f aca="false">SubSpace!$F44</f>
        <v>0</v>
      </c>
      <c r="Y49" s="257" t="n">
        <f aca="false">ExciseTax!$F44</f>
        <v>0</v>
      </c>
      <c r="Z49" s="258" t="n">
        <f aca="false">GainsLoss!$F44</f>
        <v>0</v>
      </c>
      <c r="AA49" s="257" t="n">
        <f aca="false">RevNormalztn!$F44</f>
        <v>0</v>
      </c>
      <c r="AB49" s="260" t="n">
        <f aca="false">DebtInt!$F44</f>
        <v>0</v>
      </c>
      <c r="AC49" s="256" t="n">
        <f aca="false">MiscRestate!$F44</f>
        <v>0</v>
      </c>
      <c r="AD49" s="35"/>
      <c r="AE49" s="35"/>
      <c r="AF49" s="35"/>
      <c r="AG49" s="35" t="n">
        <f aca="false">SUM(N49:AF49)</f>
        <v>6440</v>
      </c>
      <c r="AH49" s="260" t="n">
        <f aca="false">PFPSWA!$F44</f>
        <v>0</v>
      </c>
      <c r="AI49" s="260" t="n">
        <f aca="false">'PFProdFctr-WA'!$F44</f>
        <v>0</v>
      </c>
      <c r="AJ49" s="256" t="n">
        <f aca="false">PFLabor!$F44</f>
        <v>0</v>
      </c>
      <c r="AK49" s="256" t="n">
        <f aca="false">PFExec!$F44</f>
        <v>0</v>
      </c>
      <c r="AL49" s="257" t="n">
        <f aca="false">PFTrans!$F44</f>
        <v>0</v>
      </c>
      <c r="AM49" s="257" t="n">
        <f aca="false">PFCapx2007!$F44</f>
        <v>0</v>
      </c>
      <c r="AN49" s="257" t="n">
        <f aca="false">PFCapx2008!$F44</f>
        <v>0</v>
      </c>
      <c r="AO49" s="261" t="n">
        <f aca="false">PFAssetMgmt!$F44</f>
        <v>0</v>
      </c>
      <c r="AP49" s="257" t="n">
        <f aca="false">PFSR_Relicense!$F44</f>
        <v>0</v>
      </c>
      <c r="AQ49" s="258" t="n">
        <f aca="false">PFCDAtribe!$F44</f>
        <v>0</v>
      </c>
      <c r="AR49" s="258" t="n">
        <f aca="false">PFMoLease!$F44</f>
        <v>0</v>
      </c>
      <c r="AS49" s="260" t="n">
        <f aca="false">PFColstripEmiss!$F44</f>
        <v>0</v>
      </c>
      <c r="AT49" s="257" t="n">
        <f aca="false">PFIncentives!$F44</f>
        <v>0</v>
      </c>
      <c r="AU49" s="260" t="n">
        <f aca="false">'PFNoxon-Cap'!$F44</f>
        <v>0</v>
      </c>
      <c r="AV49" s="260" t="n">
        <f aca="false">PFMisc!$F44</f>
        <v>0</v>
      </c>
      <c r="AW49" s="257"/>
      <c r="AX49" s="35"/>
      <c r="AY49" s="35" t="n">
        <f aca="false">SUM(AG49:AX49)</f>
        <v>6440</v>
      </c>
      <c r="AZ49" s="35"/>
      <c r="BC49" s="32"/>
      <c r="BD49" s="2"/>
      <c r="BK49" s="257" t="n">
        <f aca="false">'PFCapx2009-not used'!$F44</f>
        <v>0</v>
      </c>
    </row>
    <row r="50" s="34" customFormat="true" ht="12" hidden="false" customHeight="false" outlineLevel="0" collapsed="false">
      <c r="A50" s="31"/>
      <c r="E50" s="262"/>
      <c r="F50" s="263"/>
      <c r="G50" s="264"/>
      <c r="H50" s="264"/>
      <c r="I50" s="264"/>
      <c r="J50" s="264"/>
      <c r="K50" s="264"/>
      <c r="L50" s="265"/>
      <c r="M50" s="264"/>
      <c r="N50" s="36"/>
      <c r="O50" s="264"/>
      <c r="P50" s="263"/>
      <c r="Q50" s="263"/>
      <c r="R50" s="263"/>
      <c r="S50" s="264"/>
      <c r="T50" s="266"/>
      <c r="U50" s="264"/>
      <c r="V50" s="264"/>
      <c r="W50" s="264"/>
      <c r="X50" s="265"/>
      <c r="Y50" s="264"/>
      <c r="Z50" s="265"/>
      <c r="AA50" s="264"/>
      <c r="AB50" s="267"/>
      <c r="AC50" s="263"/>
      <c r="AD50" s="36"/>
      <c r="AE50" s="36"/>
      <c r="AF50" s="36"/>
      <c r="AG50" s="36"/>
      <c r="AH50" s="267"/>
      <c r="AI50" s="267"/>
      <c r="AJ50" s="263"/>
      <c r="AK50" s="263"/>
      <c r="AL50" s="264"/>
      <c r="AM50" s="264"/>
      <c r="AN50" s="264"/>
      <c r="AO50" s="268"/>
      <c r="AP50" s="264"/>
      <c r="AQ50" s="265"/>
      <c r="AR50" s="265"/>
      <c r="AS50" s="267"/>
      <c r="AT50" s="264"/>
      <c r="AU50" s="267"/>
      <c r="AV50" s="267"/>
      <c r="AW50" s="264"/>
      <c r="AX50" s="36"/>
      <c r="AY50" s="36"/>
      <c r="AZ50" s="36"/>
      <c r="BC50" s="2"/>
      <c r="BD50" s="2"/>
      <c r="BE50" s="2"/>
      <c r="BF50" s="2"/>
      <c r="BG50" s="2"/>
      <c r="BH50" s="2"/>
      <c r="BK50" s="264"/>
    </row>
    <row r="51" customFormat="false" ht="12" hidden="false" customHeight="false" outlineLevel="0" collapsed="false">
      <c r="T51" s="287"/>
      <c r="AB51" s="246"/>
      <c r="AH51" s="246"/>
      <c r="AI51" s="246"/>
      <c r="AS51" s="246"/>
      <c r="AU51" s="246"/>
      <c r="AV51" s="246"/>
      <c r="BE51" s="32"/>
      <c r="BF51" s="32"/>
      <c r="BG51" s="32"/>
      <c r="BH51" s="32"/>
    </row>
    <row r="52" s="32" customFormat="true" ht="12.75" hidden="false" customHeight="false" outlineLevel="0" collapsed="false">
      <c r="A52" s="31" t="n">
        <v>27</v>
      </c>
      <c r="B52" s="32" t="s">
        <v>272</v>
      </c>
      <c r="E52" s="288" t="n">
        <f aca="false">E45-SUM(E48:E50)</f>
        <v>63798</v>
      </c>
      <c r="F52" s="289" t="n">
        <f aca="false">F45-SUM(F48:F50)</f>
        <v>0</v>
      </c>
      <c r="G52" s="289" t="n">
        <f aca="false">G45-SUM(G48:G50)</f>
        <v>0</v>
      </c>
      <c r="H52" s="289" t="n">
        <f aca="false">H45-SUM(H48:H50)</f>
        <v>225</v>
      </c>
      <c r="I52" s="289" t="n">
        <f aca="false">I45-SUM(I48:I50)</f>
        <v>0</v>
      </c>
      <c r="J52" s="289" t="n">
        <f aca="false">J45-SUM(J48:J50)</f>
        <v>-56</v>
      </c>
      <c r="K52" s="289" t="n">
        <f aca="false">K45-SUM(K48:K50)</f>
        <v>0</v>
      </c>
      <c r="L52" s="289" t="n">
        <f aca="false">L45-SUM(L48:L50)</f>
        <v>212</v>
      </c>
      <c r="M52" s="289" t="n">
        <f aca="false">M45-SUM(M48:M50)</f>
        <v>0</v>
      </c>
      <c r="N52" s="39" t="n">
        <f aca="false">N45-SUM(N48:N50)</f>
        <v>64179</v>
      </c>
      <c r="O52" s="289" t="n">
        <f aca="false">O45-SUM(O48:O50)</f>
        <v>-19</v>
      </c>
      <c r="P52" s="289" t="n">
        <f aca="false">P45-SUM(P48:P50)</f>
        <v>831</v>
      </c>
      <c r="Q52" s="289" t="n">
        <f aca="false">Q45-SUM(Q48:Q50)</f>
        <v>70</v>
      </c>
      <c r="R52" s="289" t="n">
        <f aca="false">R45-SUM(R48:R50)</f>
        <v>-12</v>
      </c>
      <c r="S52" s="289" t="n">
        <f aca="false">S45-SUM(S48:S50)</f>
        <v>8</v>
      </c>
      <c r="T52" s="290" t="n">
        <f aca="false">T45-SUM(T48:T50)</f>
        <v>206</v>
      </c>
      <c r="U52" s="289" t="n">
        <f aca="false">U45-SUM(U48:U50)</f>
        <v>-10623</v>
      </c>
      <c r="V52" s="289" t="n">
        <f aca="false">V45-SUM(V48:V50)</f>
        <v>-6</v>
      </c>
      <c r="W52" s="289" t="n">
        <f aca="false">W45-SUM(W48:W50)</f>
        <v>593</v>
      </c>
      <c r="X52" s="291" t="n">
        <f aca="false">X45-SUM(X48:X50)</f>
        <v>6</v>
      </c>
      <c r="Y52" s="289" t="n">
        <f aca="false">Y45-SUM(Y48:Y50)</f>
        <v>32</v>
      </c>
      <c r="Z52" s="291" t="n">
        <f aca="false">Z45-SUM(Z48:Z50)</f>
        <v>68</v>
      </c>
      <c r="AA52" s="289" t="n">
        <f aca="false">AA45-SUM(AA48:AA50)</f>
        <v>18145</v>
      </c>
      <c r="AB52" s="290" t="n">
        <f aca="false">AB45-SUM(AB48:AB50)</f>
        <v>-2453.007095</v>
      </c>
      <c r="AC52" s="292" t="n">
        <f aca="false">AC45-SUM(AC48:AC50)</f>
        <v>0</v>
      </c>
      <c r="AD52" s="39"/>
      <c r="AE52" s="39"/>
      <c r="AF52" s="39"/>
      <c r="AG52" s="39" t="n">
        <f aca="false">AG45-SUM(AG48:AG50)</f>
        <v>71024.992905</v>
      </c>
      <c r="AH52" s="290" t="n">
        <f aca="false">AH45-SUM(AH48:AH50)</f>
        <v>-11536</v>
      </c>
      <c r="AI52" s="290" t="n">
        <f aca="false">AI45-SUM(AI48:AI50)</f>
        <v>2868</v>
      </c>
      <c r="AJ52" s="289" t="n">
        <f aca="false">AJ45-SUM(AJ48:AJ50)</f>
        <v>-1522</v>
      </c>
      <c r="AK52" s="289" t="n">
        <f aca="false">AK45-SUM(AK48:AK50)</f>
        <v>-160</v>
      </c>
      <c r="AL52" s="289" t="n">
        <f aca="false">AL45-SUM(AL48:AL50)</f>
        <v>-487</v>
      </c>
      <c r="AM52" s="289" t="n">
        <f aca="false">AM45-SUM(AM48:AM50)</f>
        <v>-346</v>
      </c>
      <c r="AN52" s="289" t="n">
        <f aca="false">AN45-SUM(AN48:AN50)</f>
        <v>-2044</v>
      </c>
      <c r="AO52" s="293" t="n">
        <f aca="false">AO45-SUM(AO48:AO50)</f>
        <v>-1152</v>
      </c>
      <c r="AP52" s="289" t="n">
        <f aca="false">AP45-SUM(AP48:AP50)</f>
        <v>-1464</v>
      </c>
      <c r="AQ52" s="291" t="n">
        <f aca="false">AQ45-SUM(AQ48:AQ50)</f>
        <v>-499</v>
      </c>
      <c r="AR52" s="291" t="n">
        <f aca="false">AR45-SUM(AR48:AR50)</f>
        <v>-2222</v>
      </c>
      <c r="AS52" s="290" t="n">
        <f aca="false">AS45-SUM(AS48:AS50)</f>
        <v>-195</v>
      </c>
      <c r="AT52" s="289" t="n">
        <f aca="false">AT45-SUM(AT48:AT50)</f>
        <v>-258</v>
      </c>
      <c r="AU52" s="290" t="n">
        <f aca="false">AU45-SUM(AU48:AU50)</f>
        <v>-252</v>
      </c>
      <c r="AV52" s="290" t="n">
        <f aca="false">AV45-SUM(AV48:AV50)</f>
        <v>68</v>
      </c>
      <c r="AW52" s="289"/>
      <c r="AX52" s="39" t="n">
        <f aca="false">AX45-SUM(AX48:AX50)</f>
        <v>0</v>
      </c>
      <c r="AY52" s="39" t="n">
        <f aca="false">SUM(AG52:AX52)</f>
        <v>51823.992905</v>
      </c>
      <c r="AZ52" s="39"/>
      <c r="BC52" s="2"/>
      <c r="BD52" s="2"/>
      <c r="BE52" s="2"/>
      <c r="BF52" s="2"/>
      <c r="BG52" s="2"/>
      <c r="BH52" s="2"/>
      <c r="BK52" s="289" t="n">
        <f aca="false">BK45-SUM(BK48:BK50)</f>
        <v>-862</v>
      </c>
    </row>
    <row r="53" customFormat="false" ht="12.75" hidden="false" customHeight="false" outlineLevel="0" collapsed="false">
      <c r="T53" s="287"/>
      <c r="AB53" s="246"/>
      <c r="AH53" s="246"/>
      <c r="AI53" s="246"/>
      <c r="AS53" s="246"/>
      <c r="AU53" s="246"/>
      <c r="AV53" s="246"/>
    </row>
    <row r="54" customFormat="false" ht="12" hidden="false" customHeight="false" outlineLevel="0" collapsed="false">
      <c r="B54" s="2" t="s">
        <v>273</v>
      </c>
      <c r="T54" s="287"/>
      <c r="AB54" s="246"/>
      <c r="AH54" s="246"/>
      <c r="AI54" s="246"/>
      <c r="AS54" s="246"/>
      <c r="AU54" s="246"/>
      <c r="AV54" s="246"/>
    </row>
    <row r="55" customFormat="false" ht="12" hidden="false" customHeight="false" outlineLevel="0" collapsed="false">
      <c r="B55" s="2" t="s">
        <v>274</v>
      </c>
      <c r="T55" s="287"/>
      <c r="AB55" s="246"/>
      <c r="AH55" s="246"/>
      <c r="AI55" s="246"/>
      <c r="AS55" s="246"/>
      <c r="AU55" s="246"/>
      <c r="AV55" s="246"/>
      <c r="BE55" s="32"/>
      <c r="BF55" s="32"/>
      <c r="BG55" s="32"/>
      <c r="BH55" s="32"/>
    </row>
    <row r="56" s="32" customFormat="true" ht="12" hidden="false" customHeight="false" outlineLevel="0" collapsed="false">
      <c r="A56" s="31" t="n">
        <v>28</v>
      </c>
      <c r="C56" s="32" t="s">
        <v>275</v>
      </c>
      <c r="E56" s="248" t="n">
        <f aca="false">ResultSumEl!F51</f>
        <v>20632</v>
      </c>
      <c r="F56" s="294" t="n">
        <f aca="false">DFITAMA!$F51</f>
        <v>0</v>
      </c>
      <c r="G56" s="295" t="n">
        <f aca="false">BldGain!$F51</f>
        <v>0</v>
      </c>
      <c r="H56" s="295" t="n">
        <f aca="false">ColstripAFUDC!$F51</f>
        <v>0</v>
      </c>
      <c r="I56" s="295" t="n">
        <f aca="false">ColstripCommon!$F51</f>
        <v>0</v>
      </c>
      <c r="J56" s="295" t="n">
        <f aca="false">'KF-BP_Summ'!$F51</f>
        <v>0</v>
      </c>
      <c r="K56" s="295" t="n">
        <f aca="false">CustAdv!$F51</f>
        <v>0</v>
      </c>
      <c r="L56" s="296" t="n">
        <f aca="false">'DeprTrue-up'!$F51</f>
        <v>0</v>
      </c>
      <c r="M56" s="295" t="n">
        <f aca="false">'WA-SettleEx'!$F51</f>
        <v>0</v>
      </c>
      <c r="N56" s="33" t="n">
        <f aca="false">SUM(E56:M56)</f>
        <v>20632</v>
      </c>
      <c r="O56" s="295" t="n">
        <f aca="false">BandO!$F51</f>
        <v>0</v>
      </c>
      <c r="P56" s="294" t="n">
        <f aca="false">PropTax!$F51</f>
        <v>0</v>
      </c>
      <c r="Q56" s="294" t="n">
        <f aca="false">UncollExp!$F51</f>
        <v>0</v>
      </c>
      <c r="R56" s="294" t="n">
        <f aca="false">RegExp!$F51</f>
        <v>0</v>
      </c>
      <c r="S56" s="295" t="n">
        <f aca="false">InjDam!$F51</f>
        <v>0</v>
      </c>
      <c r="T56" s="297" t="n">
        <f aca="false">FIT!$F51</f>
        <v>0</v>
      </c>
      <c r="U56" s="295" t="n">
        <f aca="false">ElimPowerCost!$F51</f>
        <v>0</v>
      </c>
      <c r="V56" s="295" t="n">
        <f aca="false">NezPerce!$F51</f>
        <v>0</v>
      </c>
      <c r="W56" s="295" t="n">
        <f aca="false">ElimAR!$F51</f>
        <v>0</v>
      </c>
      <c r="X56" s="296" t="n">
        <f aca="false">SubSpace!$F51</f>
        <v>0</v>
      </c>
      <c r="Y56" s="295" t="n">
        <f aca="false">ExciseTax!$F51</f>
        <v>0</v>
      </c>
      <c r="Z56" s="296" t="n">
        <f aca="false">GainsLoss!$F51</f>
        <v>0</v>
      </c>
      <c r="AA56" s="295" t="n">
        <f aca="false">RevNormalztn!$F51</f>
        <v>0</v>
      </c>
      <c r="AB56" s="298" t="n">
        <f aca="false">DebtInt!$F51</f>
        <v>0</v>
      </c>
      <c r="AC56" s="294" t="n">
        <f aca="false">MiscRestate!$F51</f>
        <v>0</v>
      </c>
      <c r="AD56" s="33"/>
      <c r="AE56" s="33"/>
      <c r="AF56" s="33"/>
      <c r="AG56" s="33" t="n">
        <f aca="false">SUM(N56:AF56)</f>
        <v>20632</v>
      </c>
      <c r="AH56" s="298" t="n">
        <f aca="false">PFPSWA!$F51</f>
        <v>0</v>
      </c>
      <c r="AI56" s="298" t="n">
        <f aca="false">'PFProdFctr-WA'!$F51</f>
        <v>0</v>
      </c>
      <c r="AJ56" s="294" t="n">
        <f aca="false">PFLabor!$F51</f>
        <v>0</v>
      </c>
      <c r="AK56" s="294" t="n">
        <f aca="false">PFExec!$F51</f>
        <v>0</v>
      </c>
      <c r="AL56" s="295" t="n">
        <f aca="false">PFTrans!$F51</f>
        <v>0</v>
      </c>
      <c r="AM56" s="295" t="n">
        <f aca="false">PFCapx2007!$F51</f>
        <v>542</v>
      </c>
      <c r="AN56" s="295" t="n">
        <f aca="false">PFCapx2008!$F51</f>
        <v>1931</v>
      </c>
      <c r="AO56" s="299" t="n">
        <f aca="false">PFAssetMgmt!$F51</f>
        <v>0</v>
      </c>
      <c r="AP56" s="295" t="n">
        <f aca="false">PFSR_Relicense!$F51</f>
        <v>22301</v>
      </c>
      <c r="AQ56" s="296" t="n">
        <f aca="false">PFCDAtribe!$F51</f>
        <v>0</v>
      </c>
      <c r="AR56" s="296" t="n">
        <f aca="false">PFMoLease!$F51</f>
        <v>0</v>
      </c>
      <c r="AS56" s="298" t="n">
        <f aca="false">PFColstripEmiss!$F51</f>
        <v>0</v>
      </c>
      <c r="AT56" s="295" t="n">
        <f aca="false">PFIncentives!$F51</f>
        <v>0</v>
      </c>
      <c r="AU56" s="298" t="n">
        <f aca="false">'PFNoxon-Cap'!$F51</f>
        <v>0</v>
      </c>
      <c r="AV56" s="298" t="n">
        <f aca="false">PFMisc!$F51</f>
        <v>0</v>
      </c>
      <c r="AW56" s="295"/>
      <c r="AX56" s="33"/>
      <c r="AY56" s="33" t="n">
        <f aca="false">SUM(AG56:AX56)</f>
        <v>45406</v>
      </c>
      <c r="AZ56" s="33"/>
      <c r="BC56" s="2"/>
      <c r="BD56" s="2"/>
      <c r="BE56" s="34"/>
      <c r="BF56" s="34"/>
      <c r="BG56" s="34"/>
      <c r="BH56" s="34"/>
      <c r="BK56" s="295" t="n">
        <f aca="false">'PFCapx2009-not used'!$F51</f>
        <v>1242</v>
      </c>
    </row>
    <row r="57" s="34" customFormat="true" ht="12" hidden="false" customHeight="false" outlineLevel="0" collapsed="false">
      <c r="A57" s="31" t="n">
        <v>29</v>
      </c>
      <c r="C57" s="34" t="s">
        <v>276</v>
      </c>
      <c r="E57" s="255" t="n">
        <f aca="false">ResultSumEl!F52</f>
        <v>645576</v>
      </c>
      <c r="F57" s="256" t="n">
        <f aca="false">DFITAMA!$F52</f>
        <v>0</v>
      </c>
      <c r="G57" s="257" t="n">
        <f aca="false">BldGain!$F52</f>
        <v>0</v>
      </c>
      <c r="H57" s="257" t="n">
        <f aca="false">ColstripAFUDC!$F52</f>
        <v>-7452</v>
      </c>
      <c r="I57" s="257" t="n">
        <f aca="false">ColstripCommon!$F52</f>
        <v>460</v>
      </c>
      <c r="J57" s="257" t="n">
        <f aca="false">'KF-BP_Summ'!$F52</f>
        <v>-5248</v>
      </c>
      <c r="K57" s="257" t="n">
        <f aca="false">CustAdv!$F52</f>
        <v>0</v>
      </c>
      <c r="L57" s="258" t="n">
        <f aca="false">'DeprTrue-up'!$F52</f>
        <v>0</v>
      </c>
      <c r="M57" s="257" t="n">
        <f aca="false">'WA-SettleEx'!$F52</f>
        <v>79626</v>
      </c>
      <c r="N57" s="35" t="n">
        <f aca="false">SUM(E57:M57)</f>
        <v>712962</v>
      </c>
      <c r="O57" s="257" t="n">
        <f aca="false">BandO!$F52</f>
        <v>0</v>
      </c>
      <c r="P57" s="256" t="n">
        <f aca="false">PropTax!$F52</f>
        <v>0</v>
      </c>
      <c r="Q57" s="256" t="n">
        <f aca="false">UncollExp!$F52</f>
        <v>0</v>
      </c>
      <c r="R57" s="256" t="n">
        <f aca="false">RegExp!$F52</f>
        <v>0</v>
      </c>
      <c r="S57" s="257" t="n">
        <f aca="false">InjDam!$F52</f>
        <v>0</v>
      </c>
      <c r="T57" s="259" t="n">
        <f aca="false">FIT!$F52</f>
        <v>0</v>
      </c>
      <c r="U57" s="257" t="n">
        <f aca="false">ElimPowerCost!$F52</f>
        <v>0</v>
      </c>
      <c r="V57" s="257" t="n">
        <f aca="false">NezPerce!$F52</f>
        <v>0</v>
      </c>
      <c r="W57" s="257" t="n">
        <f aca="false">ElimAR!$F52</f>
        <v>0</v>
      </c>
      <c r="X57" s="258" t="n">
        <f aca="false">SubSpace!$F52</f>
        <v>0</v>
      </c>
      <c r="Y57" s="257" t="n">
        <f aca="false">ExciseTax!$F52</f>
        <v>0</v>
      </c>
      <c r="Z57" s="258" t="n">
        <f aca="false">GainsLoss!$F52</f>
        <v>0</v>
      </c>
      <c r="AA57" s="257" t="n">
        <f aca="false">RevNormalztn!$F52</f>
        <v>0</v>
      </c>
      <c r="AB57" s="260" t="n">
        <f aca="false">DebtInt!$F52</f>
        <v>0</v>
      </c>
      <c r="AC57" s="256" t="n">
        <f aca="false">MiscRestate!$F52</f>
        <v>0</v>
      </c>
      <c r="AD57" s="35"/>
      <c r="AE57" s="35"/>
      <c r="AF57" s="35"/>
      <c r="AG57" s="35" t="n">
        <f aca="false">SUM(N57:AF57)</f>
        <v>712962</v>
      </c>
      <c r="AH57" s="260" t="n">
        <f aca="false">PFPSWA!$F52</f>
        <v>0</v>
      </c>
      <c r="AI57" s="260" t="n">
        <f aca="false">'PFProdFctr-WA'!$F52</f>
        <v>-12981</v>
      </c>
      <c r="AJ57" s="256" t="n">
        <f aca="false">PFLabor!$F52</f>
        <v>0</v>
      </c>
      <c r="AK57" s="256" t="n">
        <f aca="false">PFExec!$F52</f>
        <v>0</v>
      </c>
      <c r="AL57" s="257" t="n">
        <f aca="false">PFTrans!$F52</f>
        <v>0</v>
      </c>
      <c r="AM57" s="257" t="n">
        <f aca="false">PFCapx2007!$F52</f>
        <v>6805</v>
      </c>
      <c r="AN57" s="257" t="n">
        <f aca="false">PFCapx2008!$F52</f>
        <v>12771</v>
      </c>
      <c r="AO57" s="261" t="n">
        <f aca="false">PFAssetMgmt!$F52</f>
        <v>0</v>
      </c>
      <c r="AP57" s="257" t="n">
        <f aca="false">PFSR_Relicense!$F52</f>
        <v>0</v>
      </c>
      <c r="AQ57" s="258" t="n">
        <f aca="false">PFCDAtribe!$F52</f>
        <v>23206</v>
      </c>
      <c r="AR57" s="258" t="n">
        <f aca="false">PFMoLease!$F52</f>
        <v>5075</v>
      </c>
      <c r="AS57" s="260" t="n">
        <f aca="false">PFColstripEmiss!$F52</f>
        <v>0</v>
      </c>
      <c r="AT57" s="257" t="n">
        <f aca="false">PFIncentives!$F52</f>
        <v>0</v>
      </c>
      <c r="AU57" s="260" t="n">
        <f aca="false">'PFNoxon-Cap'!$F52</f>
        <v>8840</v>
      </c>
      <c r="AV57" s="260" t="n">
        <f aca="false">PFMisc!$F52</f>
        <v>0</v>
      </c>
      <c r="AW57" s="257"/>
      <c r="AX57" s="35"/>
      <c r="AY57" s="35" t="n">
        <f aca="false">SUM(AG57:AX57)</f>
        <v>756678</v>
      </c>
      <c r="AZ57" s="35"/>
      <c r="BC57" s="2"/>
      <c r="BD57" s="2"/>
      <c r="BK57" s="257" t="n">
        <f aca="false">'PFCapx2009-not used'!$F52</f>
        <v>13021</v>
      </c>
    </row>
    <row r="58" s="34" customFormat="true" ht="12" hidden="false" customHeight="false" outlineLevel="0" collapsed="false">
      <c r="A58" s="31" t="n">
        <v>30</v>
      </c>
      <c r="C58" s="34" t="s">
        <v>277</v>
      </c>
      <c r="E58" s="255" t="n">
        <f aca="false">ResultSumEl!F53</f>
        <v>259532</v>
      </c>
      <c r="F58" s="256" t="n">
        <f aca="false">DFITAMA!$F53</f>
        <v>0</v>
      </c>
      <c r="G58" s="257" t="n">
        <f aca="false">BldGain!$F53</f>
        <v>0</v>
      </c>
      <c r="H58" s="257" t="n">
        <f aca="false">ColstripAFUDC!$F53</f>
        <v>0</v>
      </c>
      <c r="I58" s="257" t="n">
        <f aca="false">ColstripCommon!$F53</f>
        <v>0</v>
      </c>
      <c r="J58" s="257" t="n">
        <f aca="false">'KF-BP_Summ'!$F53</f>
        <v>0</v>
      </c>
      <c r="K58" s="257" t="n">
        <f aca="false">CustAdv!$F53</f>
        <v>0</v>
      </c>
      <c r="L58" s="258" t="n">
        <f aca="false">'DeprTrue-up'!$F53</f>
        <v>0</v>
      </c>
      <c r="M58" s="257" t="n">
        <f aca="false">'WA-SettleEx'!$F53</f>
        <v>0</v>
      </c>
      <c r="N58" s="35" t="n">
        <f aca="false">SUM(E58:M58)</f>
        <v>259532</v>
      </c>
      <c r="O58" s="257" t="n">
        <f aca="false">BandO!$F53</f>
        <v>0</v>
      </c>
      <c r="P58" s="256" t="n">
        <f aca="false">PropTax!$F53</f>
        <v>0</v>
      </c>
      <c r="Q58" s="256" t="n">
        <f aca="false">UncollExp!$F53</f>
        <v>0</v>
      </c>
      <c r="R58" s="256" t="n">
        <f aca="false">RegExp!$F53</f>
        <v>0</v>
      </c>
      <c r="S58" s="257" t="n">
        <f aca="false">InjDam!$F53</f>
        <v>0</v>
      </c>
      <c r="T58" s="259" t="n">
        <f aca="false">FIT!$F53</f>
        <v>0</v>
      </c>
      <c r="U58" s="257" t="n">
        <f aca="false">ElimPowerCost!$F53</f>
        <v>0</v>
      </c>
      <c r="V58" s="257" t="n">
        <f aca="false">NezPerce!$F53</f>
        <v>0</v>
      </c>
      <c r="W58" s="257" t="n">
        <f aca="false">ElimAR!$F53</f>
        <v>0</v>
      </c>
      <c r="X58" s="258" t="n">
        <f aca="false">SubSpace!$F53</f>
        <v>0</v>
      </c>
      <c r="Y58" s="257" t="n">
        <f aca="false">ExciseTax!$F53</f>
        <v>0</v>
      </c>
      <c r="Z58" s="258" t="n">
        <f aca="false">GainsLoss!$F53</f>
        <v>0</v>
      </c>
      <c r="AA58" s="257" t="n">
        <f aca="false">RevNormalztn!$F53</f>
        <v>0</v>
      </c>
      <c r="AB58" s="260" t="n">
        <f aca="false">DebtInt!$F53</f>
        <v>0</v>
      </c>
      <c r="AC58" s="256" t="n">
        <f aca="false">MiscRestate!$F53</f>
        <v>0</v>
      </c>
      <c r="AD58" s="35"/>
      <c r="AE58" s="35"/>
      <c r="AF58" s="35"/>
      <c r="AG58" s="35" t="n">
        <f aca="false">SUM(N58:AF58)</f>
        <v>259532</v>
      </c>
      <c r="AH58" s="260" t="n">
        <f aca="false">PFPSWA!$F53</f>
        <v>0</v>
      </c>
      <c r="AI58" s="260" t="n">
        <f aca="false">'PFProdFctr-WA'!$F53</f>
        <v>0</v>
      </c>
      <c r="AJ58" s="256" t="n">
        <f aca="false">PFLabor!$F53</f>
        <v>0</v>
      </c>
      <c r="AK58" s="256" t="n">
        <f aca="false">PFExec!$F53</f>
        <v>0</v>
      </c>
      <c r="AL58" s="257" t="n">
        <f aca="false">PFTrans!$F53</f>
        <v>0</v>
      </c>
      <c r="AM58" s="257" t="n">
        <f aca="false">PFCapx2007!$F53</f>
        <v>27156</v>
      </c>
      <c r="AN58" s="257" t="n">
        <f aca="false">PFCapx2008!$F53</f>
        <v>7806</v>
      </c>
      <c r="AO58" s="261" t="n">
        <f aca="false">PFAssetMgmt!$F53</f>
        <v>0</v>
      </c>
      <c r="AP58" s="257" t="n">
        <f aca="false">PFSR_Relicense!$F53</f>
        <v>0</v>
      </c>
      <c r="AQ58" s="258" t="n">
        <f aca="false">PFCDAtribe!$F53</f>
        <v>0</v>
      </c>
      <c r="AR58" s="258" t="n">
        <f aca="false">PFMoLease!$F53</f>
        <v>0</v>
      </c>
      <c r="AS58" s="260" t="n">
        <f aca="false">PFColstripEmiss!$F53</f>
        <v>0</v>
      </c>
      <c r="AT58" s="257" t="n">
        <f aca="false">PFIncentives!$F53</f>
        <v>0</v>
      </c>
      <c r="AU58" s="260" t="n">
        <f aca="false">'PFNoxon-Cap'!$F53</f>
        <v>0</v>
      </c>
      <c r="AV58" s="260" t="n">
        <f aca="false">PFMisc!$F53</f>
        <v>0</v>
      </c>
      <c r="AW58" s="257"/>
      <c r="AX58" s="35"/>
      <c r="AY58" s="35" t="n">
        <f aca="false">SUM(AG58:AX58)</f>
        <v>294494</v>
      </c>
      <c r="AZ58" s="35"/>
      <c r="BC58" s="2"/>
      <c r="BD58" s="2"/>
      <c r="BK58" s="257" t="n">
        <f aca="false">'PFCapx2009-not used'!$F53</f>
        <v>2217</v>
      </c>
    </row>
    <row r="59" s="34" customFormat="true" ht="12" hidden="false" customHeight="false" outlineLevel="0" collapsed="false">
      <c r="A59" s="31" t="n">
        <v>31</v>
      </c>
      <c r="C59" s="34" t="s">
        <v>259</v>
      </c>
      <c r="E59" s="255" t="n">
        <f aca="false">ResultSumEl!F54</f>
        <v>529067</v>
      </c>
      <c r="F59" s="256" t="n">
        <f aca="false">DFITAMA!$F54</f>
        <v>0</v>
      </c>
      <c r="G59" s="257" t="n">
        <f aca="false">BldGain!$F54</f>
        <v>0</v>
      </c>
      <c r="H59" s="257" t="n">
        <f aca="false">ColstripAFUDC!$F54</f>
        <v>0</v>
      </c>
      <c r="I59" s="257" t="n">
        <f aca="false">ColstripCommon!$F54</f>
        <v>0</v>
      </c>
      <c r="J59" s="257" t="n">
        <f aca="false">'KF-BP_Summ'!$F54</f>
        <v>0</v>
      </c>
      <c r="K59" s="257" t="n">
        <f aca="false">CustAdv!$F54</f>
        <v>-258</v>
      </c>
      <c r="L59" s="258" t="n">
        <f aca="false">'DeprTrue-up'!$F54</f>
        <v>0</v>
      </c>
      <c r="M59" s="257" t="n">
        <f aca="false">'WA-SettleEx'!$F54</f>
        <v>0</v>
      </c>
      <c r="N59" s="35" t="n">
        <f aca="false">SUM(E59:M59)</f>
        <v>528809</v>
      </c>
      <c r="O59" s="257" t="n">
        <f aca="false">BandO!$F54</f>
        <v>0</v>
      </c>
      <c r="P59" s="256" t="n">
        <f aca="false">PropTax!$F54</f>
        <v>0</v>
      </c>
      <c r="Q59" s="256" t="n">
        <f aca="false">UncollExp!$F54</f>
        <v>0</v>
      </c>
      <c r="R59" s="256" t="n">
        <f aca="false">RegExp!$F54</f>
        <v>0</v>
      </c>
      <c r="S59" s="257" t="n">
        <f aca="false">InjDam!$F54</f>
        <v>0</v>
      </c>
      <c r="T59" s="259" t="n">
        <f aca="false">FIT!$F54</f>
        <v>0</v>
      </c>
      <c r="U59" s="257" t="n">
        <f aca="false">ElimPowerCost!$F54</f>
        <v>0</v>
      </c>
      <c r="V59" s="257" t="n">
        <f aca="false">NezPerce!$F54</f>
        <v>0</v>
      </c>
      <c r="W59" s="257" t="n">
        <f aca="false">ElimAR!$F54</f>
        <v>0</v>
      </c>
      <c r="X59" s="258" t="n">
        <f aca="false">SubSpace!$F54</f>
        <v>0</v>
      </c>
      <c r="Y59" s="257" t="n">
        <f aca="false">ExciseTax!$F54</f>
        <v>0</v>
      </c>
      <c r="Z59" s="258" t="n">
        <f aca="false">GainsLoss!$F54</f>
        <v>0</v>
      </c>
      <c r="AA59" s="257" t="n">
        <f aca="false">RevNormalztn!$F54</f>
        <v>0</v>
      </c>
      <c r="AB59" s="260" t="n">
        <f aca="false">DebtInt!$F54</f>
        <v>0</v>
      </c>
      <c r="AC59" s="256" t="n">
        <f aca="false">MiscRestate!$F54</f>
        <v>0</v>
      </c>
      <c r="AD59" s="35"/>
      <c r="AE59" s="35"/>
      <c r="AF59" s="35"/>
      <c r="AG59" s="35" t="n">
        <f aca="false">SUM(N59:AF59)</f>
        <v>528809</v>
      </c>
      <c r="AH59" s="260" t="n">
        <f aca="false">PFPSWA!$F54</f>
        <v>0</v>
      </c>
      <c r="AI59" s="260" t="n">
        <f aca="false">'PFProdFctr-WA'!$F54</f>
        <v>0</v>
      </c>
      <c r="AJ59" s="256" t="n">
        <f aca="false">PFLabor!$F54</f>
        <v>0</v>
      </c>
      <c r="AK59" s="256" t="n">
        <f aca="false">PFExec!$F54</f>
        <v>0</v>
      </c>
      <c r="AL59" s="257" t="n">
        <f aca="false">PFTrans!$F54</f>
        <v>0</v>
      </c>
      <c r="AM59" s="257" t="n">
        <f aca="false">PFCapx2007!$F54</f>
        <v>9658</v>
      </c>
      <c r="AN59" s="257" t="n">
        <f aca="false">PFCapx2008!$F54</f>
        <v>25469</v>
      </c>
      <c r="AO59" s="261" t="n">
        <f aca="false">PFAssetMgmt!$F54</f>
        <v>0</v>
      </c>
      <c r="AP59" s="257" t="n">
        <f aca="false">PFSR_Relicense!$F54</f>
        <v>0</v>
      </c>
      <c r="AQ59" s="258" t="n">
        <f aca="false">PFCDAtribe!$F54</f>
        <v>0</v>
      </c>
      <c r="AR59" s="258" t="n">
        <f aca="false">PFMoLease!$F54</f>
        <v>0</v>
      </c>
      <c r="AS59" s="260" t="n">
        <f aca="false">PFColstripEmiss!$F54</f>
        <v>0</v>
      </c>
      <c r="AT59" s="257" t="n">
        <f aca="false">PFIncentives!$F54</f>
        <v>0</v>
      </c>
      <c r="AU59" s="260" t="n">
        <f aca="false">'PFNoxon-Cap'!$F54</f>
        <v>0</v>
      </c>
      <c r="AV59" s="260" t="n">
        <f aca="false">PFMisc!$F54</f>
        <v>0</v>
      </c>
      <c r="AW59" s="257"/>
      <c r="AX59" s="35"/>
      <c r="AY59" s="35" t="n">
        <f aca="false">SUM(AG59:AX59)</f>
        <v>563936</v>
      </c>
      <c r="AZ59" s="35"/>
      <c r="BC59" s="2"/>
      <c r="BD59" s="2"/>
      <c r="BK59" s="257" t="n">
        <f aca="false">'PFCapx2009-not used'!$F54</f>
        <v>11983</v>
      </c>
    </row>
    <row r="60" s="34" customFormat="true" ht="12" hidden="false" customHeight="false" outlineLevel="0" collapsed="false">
      <c r="A60" s="31" t="n">
        <v>32</v>
      </c>
      <c r="C60" s="34" t="s">
        <v>278</v>
      </c>
      <c r="E60" s="262" t="n">
        <f aca="false">ResultSumEl!F55</f>
        <v>81368</v>
      </c>
      <c r="F60" s="263" t="n">
        <f aca="false">DFITAMA!$F55</f>
        <v>0</v>
      </c>
      <c r="G60" s="264" t="n">
        <f aca="false">BldGain!$F55</f>
        <v>0</v>
      </c>
      <c r="H60" s="264" t="n">
        <f aca="false">ColstripAFUDC!$F55</f>
        <v>0</v>
      </c>
      <c r="I60" s="264" t="n">
        <f aca="false">ColstripCommon!$F55</f>
        <v>0</v>
      </c>
      <c r="J60" s="264" t="n">
        <f aca="false">'KF-BP_Summ'!$F55</f>
        <v>0</v>
      </c>
      <c r="K60" s="264" t="n">
        <f aca="false">CustAdv!$F55</f>
        <v>0</v>
      </c>
      <c r="L60" s="265" t="n">
        <f aca="false">'DeprTrue-up'!$F55</f>
        <v>0</v>
      </c>
      <c r="M60" s="264" t="n">
        <f aca="false">'WA-SettleEx'!$F55</f>
        <v>0</v>
      </c>
      <c r="N60" s="36" t="n">
        <f aca="false">SUM(E60:M60)</f>
        <v>81368</v>
      </c>
      <c r="O60" s="264" t="n">
        <f aca="false">BandO!$F55</f>
        <v>0</v>
      </c>
      <c r="P60" s="263" t="n">
        <f aca="false">PropTax!$F55</f>
        <v>0</v>
      </c>
      <c r="Q60" s="263" t="n">
        <f aca="false">UncollExp!$F55</f>
        <v>0</v>
      </c>
      <c r="R60" s="263" t="n">
        <f aca="false">RegExp!$F55</f>
        <v>0</v>
      </c>
      <c r="S60" s="264" t="n">
        <f aca="false">InjDam!$F55</f>
        <v>0</v>
      </c>
      <c r="T60" s="266" t="n">
        <f aca="false">FIT!$F55</f>
        <v>0</v>
      </c>
      <c r="U60" s="264" t="n">
        <f aca="false">ElimPowerCost!$F55</f>
        <v>0</v>
      </c>
      <c r="V60" s="264" t="n">
        <f aca="false">NezPerce!$F55</f>
        <v>0</v>
      </c>
      <c r="W60" s="264" t="n">
        <f aca="false">ElimAR!$F55</f>
        <v>0</v>
      </c>
      <c r="X60" s="265" t="n">
        <f aca="false">SubSpace!$F55</f>
        <v>0</v>
      </c>
      <c r="Y60" s="264" t="n">
        <f aca="false">ExciseTax!$F55</f>
        <v>0</v>
      </c>
      <c r="Z60" s="265" t="n">
        <f aca="false">GainsLoss!$F55</f>
        <v>0</v>
      </c>
      <c r="AA60" s="264" t="n">
        <f aca="false">RevNormalztn!$F55</f>
        <v>0</v>
      </c>
      <c r="AB60" s="267" t="n">
        <f aca="false">DebtInt!$F55</f>
        <v>0</v>
      </c>
      <c r="AC60" s="263" t="n">
        <f aca="false">MiscRestate!$F55</f>
        <v>0</v>
      </c>
      <c r="AD60" s="36"/>
      <c r="AE60" s="36"/>
      <c r="AF60" s="36"/>
      <c r="AG60" s="36" t="n">
        <f aca="false">SUM(N60:AF60)</f>
        <v>81368</v>
      </c>
      <c r="AH60" s="267" t="n">
        <f aca="false">PFPSWA!$F55</f>
        <v>0</v>
      </c>
      <c r="AI60" s="267" t="n">
        <f aca="false">'PFProdFctr-WA'!$F55</f>
        <v>0</v>
      </c>
      <c r="AJ60" s="263" t="n">
        <f aca="false">PFLabor!$F55</f>
        <v>0</v>
      </c>
      <c r="AK60" s="263" t="n">
        <f aca="false">PFExec!$F55</f>
        <v>0</v>
      </c>
      <c r="AL60" s="264" t="n">
        <f aca="false">PFTrans!$F55</f>
        <v>0</v>
      </c>
      <c r="AM60" s="264" t="n">
        <f aca="false">PFCapx2007!$F55</f>
        <v>5935</v>
      </c>
      <c r="AN60" s="264" t="n">
        <f aca="false">PFCapx2008!$F55</f>
        <v>11767</v>
      </c>
      <c r="AO60" s="268" t="n">
        <f aca="false">PFAssetMgmt!$F55</f>
        <v>0</v>
      </c>
      <c r="AP60" s="264" t="n">
        <f aca="false">PFSR_Relicense!$F55</f>
        <v>0</v>
      </c>
      <c r="AQ60" s="265" t="n">
        <f aca="false">PFCDAtribe!$F55</f>
        <v>0</v>
      </c>
      <c r="AR60" s="265" t="n">
        <f aca="false">PFMoLease!$F55</f>
        <v>0</v>
      </c>
      <c r="AS60" s="267" t="n">
        <f aca="false">PFColstripEmiss!$F55</f>
        <v>0</v>
      </c>
      <c r="AT60" s="264" t="n">
        <f aca="false">PFIncentives!$F55</f>
        <v>0</v>
      </c>
      <c r="AU60" s="267" t="n">
        <f aca="false">'PFNoxon-Cap'!$F55</f>
        <v>0</v>
      </c>
      <c r="AV60" s="267" t="n">
        <f aca="false">PFMisc!$F55</f>
        <v>0</v>
      </c>
      <c r="AW60" s="264"/>
      <c r="AX60" s="36"/>
      <c r="AY60" s="36" t="n">
        <f aca="false">SUM(AG60:AX60)</f>
        <v>99070</v>
      </c>
      <c r="AZ60" s="36"/>
      <c r="BC60" s="2"/>
      <c r="BD60" s="2"/>
      <c r="BK60" s="264" t="n">
        <f aca="false">'PFCapx2009-not used'!$F55</f>
        <v>6399</v>
      </c>
    </row>
    <row r="61" s="34" customFormat="true" ht="12" hidden="false" customHeight="false" outlineLevel="0" collapsed="false">
      <c r="A61" s="31" t="n">
        <v>33</v>
      </c>
      <c r="D61" s="34" t="s">
        <v>279</v>
      </c>
      <c r="E61" s="269" t="n">
        <f aca="false">SUM(E56:E60)</f>
        <v>1536175</v>
      </c>
      <c r="F61" s="270" t="n">
        <f aca="false">SUM(F56:F60)</f>
        <v>0</v>
      </c>
      <c r="G61" s="270" t="n">
        <f aca="false">SUM(G56:G60)</f>
        <v>0</v>
      </c>
      <c r="H61" s="270" t="n">
        <f aca="false">SUM(H56:H60)</f>
        <v>-7452</v>
      </c>
      <c r="I61" s="270" t="n">
        <f aca="false">SUM(I56:I60)</f>
        <v>460</v>
      </c>
      <c r="J61" s="270" t="n">
        <f aca="false">SUM(J56:J60)</f>
        <v>-5248</v>
      </c>
      <c r="K61" s="270" t="n">
        <f aca="false">SUM(K56:K60)</f>
        <v>-258</v>
      </c>
      <c r="L61" s="270" t="n">
        <f aca="false">SUM(L56:L60)</f>
        <v>0</v>
      </c>
      <c r="M61" s="270" t="n">
        <f aca="false">SUM(M56:M60)</f>
        <v>79626</v>
      </c>
      <c r="N61" s="34" t="n">
        <f aca="false">SUM(N56:N60)</f>
        <v>1603303</v>
      </c>
      <c r="O61" s="270" t="n">
        <f aca="false">SUM(O56:O60)</f>
        <v>0</v>
      </c>
      <c r="P61" s="270" t="n">
        <f aca="false">SUM(P56:P60)</f>
        <v>0</v>
      </c>
      <c r="Q61" s="270" t="n">
        <f aca="false">SUM(Q56:Q60)</f>
        <v>0</v>
      </c>
      <c r="R61" s="270" t="n">
        <f aca="false">SUM(R56:R60)</f>
        <v>0</v>
      </c>
      <c r="S61" s="270" t="n">
        <f aca="false">SUM(S56:S60)</f>
        <v>0</v>
      </c>
      <c r="T61" s="272" t="n">
        <f aca="false">SUM(T56:T60)</f>
        <v>0</v>
      </c>
      <c r="U61" s="270" t="n">
        <f aca="false">SUM(U56:U60)</f>
        <v>0</v>
      </c>
      <c r="V61" s="270" t="n">
        <f aca="false">SUM(V56:V60)</f>
        <v>0</v>
      </c>
      <c r="W61" s="270" t="n">
        <f aca="false">SUM(W56:W60)</f>
        <v>0</v>
      </c>
      <c r="X61" s="271" t="n">
        <f aca="false">SUM(X56:X60)</f>
        <v>0</v>
      </c>
      <c r="Y61" s="270" t="n">
        <f aca="false">SUM(Y56:Y60)</f>
        <v>0</v>
      </c>
      <c r="Z61" s="271" t="n">
        <f aca="false">SUM(Z56:Z60)</f>
        <v>0</v>
      </c>
      <c r="AA61" s="270" t="n">
        <f aca="false">SUM(AA56:AA60)</f>
        <v>0</v>
      </c>
      <c r="AB61" s="272" t="n">
        <f aca="false">SUM(AB56:AB60)</f>
        <v>0</v>
      </c>
      <c r="AC61" s="273" t="n">
        <f aca="false">SUM(AC56:AC60)</f>
        <v>0</v>
      </c>
      <c r="AG61" s="34" t="n">
        <f aca="false">SUM(AG56:AG60)</f>
        <v>1603303</v>
      </c>
      <c r="AH61" s="272" t="n">
        <f aca="false">SUM(AH56:AH60)</f>
        <v>0</v>
      </c>
      <c r="AI61" s="272" t="n">
        <f aca="false">SUM(AI56:AI60)</f>
        <v>-12981</v>
      </c>
      <c r="AJ61" s="270" t="n">
        <f aca="false">SUM(AJ56:AJ60)</f>
        <v>0</v>
      </c>
      <c r="AK61" s="270" t="n">
        <f aca="false">SUM(AK56:AK60)</f>
        <v>0</v>
      </c>
      <c r="AL61" s="270" t="n">
        <f aca="false">SUM(AL56:AL60)</f>
        <v>0</v>
      </c>
      <c r="AM61" s="270" t="n">
        <f aca="false">SUM(AM56:AM60)</f>
        <v>50096</v>
      </c>
      <c r="AN61" s="270" t="n">
        <f aca="false">SUM(AN56:AN60)</f>
        <v>59744</v>
      </c>
      <c r="AO61" s="274" t="n">
        <f aca="false">SUM(AO56:AO60)</f>
        <v>0</v>
      </c>
      <c r="AP61" s="270" t="n">
        <f aca="false">SUM(AP56:AP60)</f>
        <v>22301</v>
      </c>
      <c r="AQ61" s="271" t="n">
        <f aca="false">SUM(AQ56:AQ60)</f>
        <v>23206</v>
      </c>
      <c r="AR61" s="271" t="n">
        <f aca="false">SUM(AR56:AR60)</f>
        <v>5075</v>
      </c>
      <c r="AS61" s="272" t="n">
        <f aca="false">SUM(AS56:AS60)</f>
        <v>0</v>
      </c>
      <c r="AT61" s="270" t="n">
        <f aca="false">SUM(AT56:AT60)</f>
        <v>0</v>
      </c>
      <c r="AU61" s="272" t="n">
        <f aca="false">SUM(AU56:AU60)</f>
        <v>8840</v>
      </c>
      <c r="AV61" s="272" t="n">
        <f aca="false">SUM(AV56:AV60)</f>
        <v>0</v>
      </c>
      <c r="AW61" s="270"/>
      <c r="AX61" s="34" t="n">
        <f aca="false">SUM(AX56:AX60)</f>
        <v>0</v>
      </c>
      <c r="AY61" s="34" t="n">
        <f aca="false">SUM(AG61:AX61)</f>
        <v>1759584</v>
      </c>
      <c r="BC61" s="2"/>
      <c r="BD61" s="2"/>
      <c r="BK61" s="270" t="n">
        <f aca="false">SUM(BK56:BK60)</f>
        <v>34862</v>
      </c>
    </row>
    <row r="62" s="34" customFormat="true" ht="18" hidden="false" customHeight="true" outlineLevel="0" collapsed="false">
      <c r="A62" s="31" t="n">
        <v>34</v>
      </c>
      <c r="B62" s="34" t="s">
        <v>280</v>
      </c>
      <c r="E62" s="255" t="n">
        <f aca="false">ResultSumEl!F57</f>
        <v>519958</v>
      </c>
      <c r="F62" s="256" t="n">
        <f aca="false">DFITAMA!$F57</f>
        <v>0</v>
      </c>
      <c r="G62" s="257" t="n">
        <f aca="false">BldGain!$F57</f>
        <v>0</v>
      </c>
      <c r="H62" s="257" t="n">
        <f aca="false">ColstripAFUDC!$F57</f>
        <v>-5110</v>
      </c>
      <c r="I62" s="257" t="n">
        <f aca="false">ColstripCommon!$F57</f>
        <v>0</v>
      </c>
      <c r="J62" s="257" t="n">
        <f aca="false">'KF-BP_Summ'!$F57</f>
        <v>-3695</v>
      </c>
      <c r="K62" s="257" t="n">
        <f aca="false">CustAdv!$F57</f>
        <v>0</v>
      </c>
      <c r="L62" s="257" t="n">
        <f aca="false">'DeprTrue-up'!$F57</f>
        <v>0</v>
      </c>
      <c r="M62" s="257" t="n">
        <f aca="false">'WA-SettleEx'!$F57</f>
        <v>0</v>
      </c>
      <c r="N62" s="35" t="n">
        <f aca="false">SUM(E62:M62)</f>
        <v>511153</v>
      </c>
      <c r="O62" s="257" t="n">
        <f aca="false">BandO!$F57</f>
        <v>0</v>
      </c>
      <c r="P62" s="256" t="n">
        <f aca="false">PropTax!$F57</f>
        <v>0</v>
      </c>
      <c r="Q62" s="256" t="n">
        <f aca="false">UncollExp!$F57</f>
        <v>0</v>
      </c>
      <c r="R62" s="256" t="n">
        <f aca="false">RegExp!$F57</f>
        <v>0</v>
      </c>
      <c r="S62" s="257" t="n">
        <f aca="false">InjDam!$F57</f>
        <v>0</v>
      </c>
      <c r="T62" s="259" t="n">
        <f aca="false">FIT!$F57</f>
        <v>0</v>
      </c>
      <c r="U62" s="257" t="n">
        <f aca="false">ElimPowerCost!$F57</f>
        <v>0</v>
      </c>
      <c r="V62" s="257" t="n">
        <f aca="false">NezPerce!$F57</f>
        <v>0</v>
      </c>
      <c r="W62" s="257" t="n">
        <f aca="false">ElimAR!$F57</f>
        <v>0</v>
      </c>
      <c r="X62" s="258" t="n">
        <f aca="false">SubSpace!$F57</f>
        <v>0</v>
      </c>
      <c r="Y62" s="257" t="n">
        <f aca="false">ExciseTax!$F57</f>
        <v>0</v>
      </c>
      <c r="Z62" s="258" t="n">
        <f aca="false">GainsLoss!$F57</f>
        <v>0</v>
      </c>
      <c r="AA62" s="257" t="n">
        <f aca="false">RevNormalztn!$F57</f>
        <v>0</v>
      </c>
      <c r="AB62" s="260" t="n">
        <f aca="false">DebtInt!$F57</f>
        <v>0</v>
      </c>
      <c r="AC62" s="256" t="n">
        <f aca="false">MiscRestate!$F57</f>
        <v>0</v>
      </c>
      <c r="AD62" s="35"/>
      <c r="AE62" s="35"/>
      <c r="AF62" s="35"/>
      <c r="AG62" s="35" t="n">
        <f aca="false">SUM(N62:AF62)</f>
        <v>511153</v>
      </c>
      <c r="AH62" s="260" t="n">
        <f aca="false">PFPSWA!$F57</f>
        <v>0</v>
      </c>
      <c r="AI62" s="260" t="n">
        <f aca="false">'PFProdFctr-WA'!$F57</f>
        <v>0</v>
      </c>
      <c r="AJ62" s="256" t="n">
        <f aca="false">PFLabor!$F57</f>
        <v>0</v>
      </c>
      <c r="AK62" s="256" t="n">
        <f aca="false">PFExec!$F57</f>
        <v>0</v>
      </c>
      <c r="AL62" s="257" t="n">
        <f aca="false">PFTrans!$F57</f>
        <v>0</v>
      </c>
      <c r="AM62" s="257" t="n">
        <f aca="false">PFCapx2007!$F57</f>
        <v>14227</v>
      </c>
      <c r="AN62" s="257" t="n">
        <f aca="false">PFCapx2008!$F57</f>
        <v>44922</v>
      </c>
      <c r="AO62" s="261" t="n">
        <f aca="false">PFAssetMgmt!$F57</f>
        <v>0</v>
      </c>
      <c r="AP62" s="257" t="n">
        <f aca="false">PFSR_Relicense!$F57</f>
        <v>0</v>
      </c>
      <c r="AQ62" s="258" t="n">
        <f aca="false">PFCDAtribe!$F57</f>
        <v>0</v>
      </c>
      <c r="AR62" s="258" t="n">
        <f aca="false">PFMoLease!$F57</f>
        <v>0</v>
      </c>
      <c r="AS62" s="260" t="n">
        <f aca="false">PFColstripEmiss!$F57</f>
        <v>0</v>
      </c>
      <c r="AT62" s="257" t="n">
        <f aca="false">PFIncentives!$F57</f>
        <v>0</v>
      </c>
      <c r="AU62" s="260" t="n">
        <f aca="false">'PFNoxon-Cap'!$F57</f>
        <v>90</v>
      </c>
      <c r="AV62" s="260" t="n">
        <f aca="false">PFMisc!$F57</f>
        <v>0</v>
      </c>
      <c r="AW62" s="257"/>
      <c r="AX62" s="35"/>
      <c r="AY62" s="35" t="n">
        <f aca="false">SUM(AG62:AX62)</f>
        <v>570392</v>
      </c>
      <c r="AZ62" s="35"/>
      <c r="BC62" s="2"/>
      <c r="BD62" s="2"/>
      <c r="BK62" s="257" t="n">
        <f aca="false">'PFCapx2009-not used'!$F57</f>
        <v>23555</v>
      </c>
    </row>
    <row r="63" s="34" customFormat="true" ht="12" hidden="false" customHeight="false" outlineLevel="0" collapsed="false">
      <c r="A63" s="31" t="n">
        <v>25</v>
      </c>
      <c r="B63" s="34" t="s">
        <v>281</v>
      </c>
      <c r="E63" s="262" t="n">
        <f aca="false">ResultSumEl!F58</f>
        <v>6349</v>
      </c>
      <c r="F63" s="263" t="n">
        <f aca="false">DFITAMA!$F58</f>
        <v>0</v>
      </c>
      <c r="G63" s="264" t="n">
        <f aca="false">BldGain!$F58</f>
        <v>0</v>
      </c>
      <c r="H63" s="264" t="n">
        <f aca="false">ColstripAFUDC!$F58</f>
        <v>0</v>
      </c>
      <c r="I63" s="264" t="n">
        <f aca="false">ColstripCommon!$F58</f>
        <v>0</v>
      </c>
      <c r="J63" s="264" t="n">
        <f aca="false">'KF-BP_Summ'!$F58</f>
        <v>0</v>
      </c>
      <c r="K63" s="264" t="n">
        <f aca="false">CustAdv!$F58</f>
        <v>0</v>
      </c>
      <c r="L63" s="265" t="n">
        <f aca="false">'DeprTrue-up'!$F58</f>
        <v>0</v>
      </c>
      <c r="M63" s="264" t="n">
        <f aca="false">'WA-SettleEx'!$F58</f>
        <v>54718</v>
      </c>
      <c r="N63" s="36" t="n">
        <f aca="false">SUM(E63:M63)</f>
        <v>61067</v>
      </c>
      <c r="O63" s="264" t="n">
        <f aca="false">BandO!$F58</f>
        <v>0</v>
      </c>
      <c r="P63" s="263" t="n">
        <f aca="false">PropTax!$F58</f>
        <v>0</v>
      </c>
      <c r="Q63" s="263" t="n">
        <f aca="false">UncollExp!$F58</f>
        <v>0</v>
      </c>
      <c r="R63" s="263" t="n">
        <f aca="false">RegExp!$F58</f>
        <v>0</v>
      </c>
      <c r="S63" s="264" t="n">
        <f aca="false">InjDam!$F58</f>
        <v>0</v>
      </c>
      <c r="T63" s="266" t="n">
        <f aca="false">FIT!$F58</f>
        <v>0</v>
      </c>
      <c r="U63" s="264" t="n">
        <f aca="false">ElimPowerCost!$F58</f>
        <v>0</v>
      </c>
      <c r="V63" s="264" t="n">
        <f aca="false">NezPerce!$F58</f>
        <v>0</v>
      </c>
      <c r="W63" s="264" t="n">
        <f aca="false">ElimAR!$F58</f>
        <v>0</v>
      </c>
      <c r="X63" s="265" t="n">
        <f aca="false">SubSpace!$F58</f>
        <v>0</v>
      </c>
      <c r="Y63" s="264" t="n">
        <f aca="false">ExciseTax!$F58</f>
        <v>0</v>
      </c>
      <c r="Z63" s="265" t="n">
        <f aca="false">GainsLoss!$F58</f>
        <v>0</v>
      </c>
      <c r="AA63" s="264" t="n">
        <f aca="false">RevNormalztn!$F58</f>
        <v>0</v>
      </c>
      <c r="AB63" s="267" t="n">
        <f aca="false">DebtInt!$F58</f>
        <v>0</v>
      </c>
      <c r="AC63" s="263" t="n">
        <f aca="false">MiscRestate!$F58</f>
        <v>0</v>
      </c>
      <c r="AD63" s="36"/>
      <c r="AE63" s="36"/>
      <c r="AF63" s="36"/>
      <c r="AG63" s="36" t="n">
        <f aca="false">SUM(N63:AF63)</f>
        <v>61067</v>
      </c>
      <c r="AH63" s="267" t="n">
        <f aca="false">PFPSWA!$F58</f>
        <v>0</v>
      </c>
      <c r="AI63" s="267" t="n">
        <f aca="false">'PFProdFctr-WA'!$F58</f>
        <v>0</v>
      </c>
      <c r="AJ63" s="263" t="n">
        <f aca="false">PFLabor!$F58</f>
        <v>0</v>
      </c>
      <c r="AK63" s="263" t="n">
        <f aca="false">PFExec!$F58</f>
        <v>0</v>
      </c>
      <c r="AL63" s="264" t="n">
        <f aca="false">PFTrans!$F58</f>
        <v>0</v>
      </c>
      <c r="AM63" s="264" t="n">
        <f aca="false">PFCapx2007!$F58</f>
        <v>0</v>
      </c>
      <c r="AN63" s="264" t="n">
        <f aca="false">PFCapx2008!$F58</f>
        <v>0</v>
      </c>
      <c r="AO63" s="268" t="n">
        <f aca="false">PFAssetMgmt!$F58</f>
        <v>0</v>
      </c>
      <c r="AP63" s="264" t="n">
        <f aca="false">PFSR_Relicense!$F58</f>
        <v>341</v>
      </c>
      <c r="AQ63" s="265" t="n">
        <f aca="false">PFCDAtribe!$F58</f>
        <v>0</v>
      </c>
      <c r="AR63" s="265" t="n">
        <f aca="false">PFMoLease!$F58</f>
        <v>0</v>
      </c>
      <c r="AS63" s="267" t="n">
        <f aca="false">PFColstripEmiss!$F58</f>
        <v>0</v>
      </c>
      <c r="AT63" s="264" t="n">
        <f aca="false">PFIncentives!$F58</f>
        <v>0</v>
      </c>
      <c r="AU63" s="267" t="n">
        <f aca="false">'PFNoxon-Cap'!$F58</f>
        <v>0</v>
      </c>
      <c r="AV63" s="267" t="n">
        <f aca="false">PFMisc!$F58</f>
        <v>0</v>
      </c>
      <c r="AW63" s="264"/>
      <c r="AX63" s="36"/>
      <c r="AY63" s="36" t="n">
        <f aca="false">SUM(AG63:AX63)</f>
        <v>61408</v>
      </c>
      <c r="AZ63" s="36"/>
      <c r="BC63" s="2"/>
      <c r="BD63" s="2"/>
      <c r="BK63" s="264" t="n">
        <f aca="false">'PFCapx2009-not used'!$F58</f>
        <v>0</v>
      </c>
    </row>
    <row r="64" s="34" customFormat="true" ht="12" hidden="false" customHeight="false" outlineLevel="0" collapsed="false">
      <c r="A64" s="31" t="n">
        <v>36</v>
      </c>
      <c r="C64" s="34" t="s">
        <v>282</v>
      </c>
      <c r="E64" s="269" t="n">
        <f aca="false">SUM(E62:E63)</f>
        <v>526307</v>
      </c>
      <c r="F64" s="270" t="n">
        <f aca="false">SUM(F62:F63)</f>
        <v>0</v>
      </c>
      <c r="G64" s="270" t="n">
        <f aca="false">SUM(G62:G63)</f>
        <v>0</v>
      </c>
      <c r="H64" s="270" t="n">
        <f aca="false">SUM(H62:H63)</f>
        <v>-5110</v>
      </c>
      <c r="I64" s="270" t="n">
        <f aca="false">SUM(I62:I63)</f>
        <v>0</v>
      </c>
      <c r="J64" s="270" t="n">
        <f aca="false">SUM(J62:J63)</f>
        <v>-3695</v>
      </c>
      <c r="K64" s="270" t="n">
        <f aca="false">SUM(K62:K63)</f>
        <v>0</v>
      </c>
      <c r="L64" s="270" t="n">
        <f aca="false">SUM(L62:L63)</f>
        <v>0</v>
      </c>
      <c r="M64" s="270" t="n">
        <f aca="false">SUM(M62:M63)</f>
        <v>54718</v>
      </c>
      <c r="N64" s="34" t="n">
        <f aca="false">SUM(N62:N63)</f>
        <v>572220</v>
      </c>
      <c r="O64" s="270" t="n">
        <f aca="false">SUM(O62:O63)</f>
        <v>0</v>
      </c>
      <c r="P64" s="270" t="n">
        <f aca="false">SUM(P62:P63)</f>
        <v>0</v>
      </c>
      <c r="Q64" s="270" t="n">
        <f aca="false">SUM(Q62:Q63)</f>
        <v>0</v>
      </c>
      <c r="R64" s="270" t="n">
        <f aca="false">SUM(R62:R63)</f>
        <v>0</v>
      </c>
      <c r="S64" s="270" t="n">
        <f aca="false">SUM(S62:S63)</f>
        <v>0</v>
      </c>
      <c r="T64" s="272" t="n">
        <f aca="false">SUM(T62:T63)</f>
        <v>0</v>
      </c>
      <c r="U64" s="270" t="n">
        <f aca="false">SUM(U62:U63)</f>
        <v>0</v>
      </c>
      <c r="V64" s="270" t="n">
        <f aca="false">SUM(V62:V63)</f>
        <v>0</v>
      </c>
      <c r="W64" s="270" t="n">
        <f aca="false">SUM(W62:W63)</f>
        <v>0</v>
      </c>
      <c r="X64" s="271" t="n">
        <f aca="false">SUM(X62:X63)</f>
        <v>0</v>
      </c>
      <c r="Y64" s="270" t="n">
        <f aca="false">SUM(Y62:Y63)</f>
        <v>0</v>
      </c>
      <c r="Z64" s="271" t="n">
        <f aca="false">SUM(Z62:Z63)</f>
        <v>0</v>
      </c>
      <c r="AA64" s="270" t="n">
        <f aca="false">SUM(AA62:AA63)</f>
        <v>0</v>
      </c>
      <c r="AB64" s="272" t="n">
        <f aca="false">SUM(AB62:AB63)</f>
        <v>0</v>
      </c>
      <c r="AC64" s="273" t="n">
        <f aca="false">SUM(AC62:AC63)</f>
        <v>0</v>
      </c>
      <c r="AG64" s="34" t="n">
        <f aca="false">SUM(AG62:AG63)</f>
        <v>572220</v>
      </c>
      <c r="AH64" s="272" t="n">
        <f aca="false">SUM(AH62:AH63)</f>
        <v>0</v>
      </c>
      <c r="AI64" s="272" t="n">
        <f aca="false">SUM(AI62:AI63)</f>
        <v>0</v>
      </c>
      <c r="AJ64" s="270" t="n">
        <f aca="false">SUM(AJ62:AJ63)</f>
        <v>0</v>
      </c>
      <c r="AK64" s="270" t="n">
        <f aca="false">SUM(AK62:AK63)</f>
        <v>0</v>
      </c>
      <c r="AL64" s="270" t="n">
        <f aca="false">SUM(AL62:AL63)</f>
        <v>0</v>
      </c>
      <c r="AM64" s="270" t="n">
        <f aca="false">SUM(AM62:AM63)</f>
        <v>14227</v>
      </c>
      <c r="AN64" s="270" t="n">
        <f aca="false">SUM(AN62:AN63)</f>
        <v>44922</v>
      </c>
      <c r="AO64" s="274" t="n">
        <f aca="false">SUM(AO62:AO63)</f>
        <v>0</v>
      </c>
      <c r="AP64" s="270" t="n">
        <f aca="false">SUM(AP62:AP63)</f>
        <v>341</v>
      </c>
      <c r="AQ64" s="271" t="n">
        <f aca="false">SUM(AQ62:AQ63)</f>
        <v>0</v>
      </c>
      <c r="AR64" s="271" t="n">
        <f aca="false">SUM(AR62:AR63)</f>
        <v>0</v>
      </c>
      <c r="AS64" s="272" t="n">
        <f aca="false">SUM(AS62:AS63)</f>
        <v>0</v>
      </c>
      <c r="AT64" s="270" t="n">
        <f aca="false">SUM(AT62:AT63)</f>
        <v>0</v>
      </c>
      <c r="AU64" s="272" t="n">
        <f aca="false">SUM(AU62:AU63)</f>
        <v>90</v>
      </c>
      <c r="AV64" s="272" t="n">
        <f aca="false">SUM(AV62:AV63)</f>
        <v>0</v>
      </c>
      <c r="AW64" s="270"/>
      <c r="AX64" s="34" t="n">
        <f aca="false">SUM(AX62:AX63)</f>
        <v>0</v>
      </c>
      <c r="AY64" s="34" t="n">
        <f aca="false">SUM(AG64:AX64)</f>
        <v>631800</v>
      </c>
      <c r="BC64" s="2"/>
      <c r="BD64" s="2"/>
      <c r="BK64" s="270" t="n">
        <f aca="false">SUM(BK62:BK63)</f>
        <v>23555</v>
      </c>
    </row>
    <row r="65" s="34" customFormat="true" ht="12" hidden="false" customHeight="false" outlineLevel="0" collapsed="false">
      <c r="A65" s="31" t="n">
        <v>37</v>
      </c>
      <c r="B65" s="34" t="s">
        <v>283</v>
      </c>
      <c r="E65" s="255" t="n">
        <f aca="false">ResultSumEl!F60</f>
        <v>0</v>
      </c>
      <c r="F65" s="256" t="n">
        <f aca="false">DFITAMA!$F60</f>
        <v>0</v>
      </c>
      <c r="G65" s="257" t="n">
        <f aca="false">BldGain!$F60</f>
        <v>-323</v>
      </c>
      <c r="H65" s="257" t="n">
        <f aca="false">ColstripAFUDC!$F60</f>
        <v>0</v>
      </c>
      <c r="I65" s="257" t="n">
        <f aca="false">ColstripCommon!$F60</f>
        <v>0</v>
      </c>
      <c r="J65" s="257" t="n">
        <f aca="false">'KF-BP_Summ'!$F60</f>
        <v>0</v>
      </c>
      <c r="K65" s="257" t="n">
        <f aca="false">CustAdv!$F60</f>
        <v>0</v>
      </c>
      <c r="L65" s="258" t="n">
        <f aca="false">'DeprTrue-up'!$F60</f>
        <v>0</v>
      </c>
      <c r="M65" s="257" t="n">
        <f aca="false">'WA-SettleEx'!$F60</f>
        <v>0</v>
      </c>
      <c r="N65" s="35" t="n">
        <f aca="false">SUM(E65:M65)</f>
        <v>-323</v>
      </c>
      <c r="O65" s="257" t="n">
        <f aca="false">BandO!$F60</f>
        <v>0</v>
      </c>
      <c r="P65" s="256" t="n">
        <f aca="false">PropTax!$F60</f>
        <v>0</v>
      </c>
      <c r="Q65" s="256" t="n">
        <f aca="false">UncollExp!$F60</f>
        <v>0</v>
      </c>
      <c r="R65" s="256" t="n">
        <f aca="false">RegExp!$F60</f>
        <v>0</v>
      </c>
      <c r="S65" s="257" t="n">
        <f aca="false">InjDam!$F60</f>
        <v>0</v>
      </c>
      <c r="T65" s="259" t="n">
        <f aca="false">FIT!$F60</f>
        <v>0</v>
      </c>
      <c r="U65" s="257" t="n">
        <f aca="false">ElimPowerCost!$F60</f>
        <v>0</v>
      </c>
      <c r="V65" s="257" t="n">
        <f aca="false">NezPerce!$F60</f>
        <v>0</v>
      </c>
      <c r="W65" s="257" t="n">
        <f aca="false">ElimAR!$F60</f>
        <v>0</v>
      </c>
      <c r="X65" s="258" t="n">
        <f aca="false">SubSpace!$F60</f>
        <v>0</v>
      </c>
      <c r="Y65" s="257" t="n">
        <f aca="false">ExciseTax!$F60</f>
        <v>0</v>
      </c>
      <c r="Z65" s="258" t="n">
        <f aca="false">GainsLoss!$F60</f>
        <v>0</v>
      </c>
      <c r="AA65" s="257" t="n">
        <f aca="false">RevNormalztn!$F60</f>
        <v>0</v>
      </c>
      <c r="AB65" s="260" t="n">
        <f aca="false">DebtInt!$F60</f>
        <v>0</v>
      </c>
      <c r="AC65" s="256" t="n">
        <f aca="false">MiscRestate!$F60</f>
        <v>0</v>
      </c>
      <c r="AD65" s="35"/>
      <c r="AE65" s="35"/>
      <c r="AF65" s="35"/>
      <c r="AG65" s="35" t="n">
        <f aca="false">SUM(N65:AF65)</f>
        <v>-323</v>
      </c>
      <c r="AH65" s="260" t="n">
        <f aca="false">PFPSWA!$F60</f>
        <v>0</v>
      </c>
      <c r="AI65" s="260" t="n">
        <f aca="false">'PFProdFctr-WA'!$F60</f>
        <v>0</v>
      </c>
      <c r="AJ65" s="256" t="n">
        <f aca="false">PFLabor!$F60</f>
        <v>0</v>
      </c>
      <c r="AK65" s="256" t="n">
        <f aca="false">PFExec!$F60</f>
        <v>0</v>
      </c>
      <c r="AL65" s="257" t="n">
        <f aca="false">PFTrans!$F60</f>
        <v>0</v>
      </c>
      <c r="AM65" s="257" t="n">
        <f aca="false">PFCapx2007!$F60</f>
        <v>0</v>
      </c>
      <c r="AN65" s="257" t="n">
        <f aca="false">PFCapx2008!$F60</f>
        <v>0</v>
      </c>
      <c r="AO65" s="261" t="n">
        <f aca="false">PFAssetMgmt!$F60</f>
        <v>0</v>
      </c>
      <c r="AP65" s="257" t="n">
        <f aca="false">PFSR_Relicense!$F60</f>
        <v>0</v>
      </c>
      <c r="AQ65" s="258" t="n">
        <f aca="false">PFCDAtribe!$F60</f>
        <v>0</v>
      </c>
      <c r="AR65" s="258" t="n">
        <f aca="false">PFMoLease!$F60</f>
        <v>0</v>
      </c>
      <c r="AS65" s="260" t="n">
        <f aca="false">PFColstripEmiss!$F60</f>
        <v>0</v>
      </c>
      <c r="AT65" s="257" t="n">
        <f aca="false">PFIncentives!$F60</f>
        <v>0</v>
      </c>
      <c r="AU65" s="260" t="n">
        <f aca="false">'PFNoxon-Cap'!$F60</f>
        <v>0</v>
      </c>
      <c r="AV65" s="260" t="n">
        <f aca="false">PFMisc!$F60</f>
        <v>0</v>
      </c>
      <c r="AW65" s="257"/>
      <c r="AX65" s="35"/>
      <c r="AY65" s="35" t="n">
        <f aca="false">SUM(AG65:AX65)</f>
        <v>-323</v>
      </c>
      <c r="AZ65" s="35"/>
      <c r="BC65" s="2"/>
      <c r="BD65" s="2"/>
      <c r="BK65" s="257" t="n">
        <f aca="false">'PFCapx2009-not used'!$F60</f>
        <v>0</v>
      </c>
    </row>
    <row r="66" s="34" customFormat="true" ht="12" hidden="false" customHeight="false" outlineLevel="0" collapsed="false">
      <c r="A66" s="31" t="n">
        <v>38</v>
      </c>
      <c r="B66" s="34" t="s">
        <v>284</v>
      </c>
      <c r="E66" s="262" t="n">
        <f aca="false">ResultSumEl!F61</f>
        <v>0</v>
      </c>
      <c r="F66" s="264" t="n">
        <f aca="false">DFITAMA!$F61</f>
        <v>-139033</v>
      </c>
      <c r="G66" s="264" t="n">
        <f aca="false">BldGain!$F61</f>
        <v>113</v>
      </c>
      <c r="H66" s="264" t="n">
        <f aca="false">ColstripAFUDC!$F61</f>
        <v>0</v>
      </c>
      <c r="I66" s="264" t="n">
        <f aca="false">ColstripCommon!$F61</f>
        <v>0</v>
      </c>
      <c r="J66" s="264" t="n">
        <f aca="false">'KF-BP_Summ'!$F61</f>
        <v>640</v>
      </c>
      <c r="K66" s="264" t="n">
        <f aca="false">CustAdv!$F61</f>
        <v>0</v>
      </c>
      <c r="L66" s="264" t="n">
        <f aca="false">'DeprTrue-up'!$F61</f>
        <v>0</v>
      </c>
      <c r="M66" s="264" t="n">
        <f aca="false">'WA-SettleEx'!$F61</f>
        <v>-4476</v>
      </c>
      <c r="N66" s="36" t="n">
        <f aca="false">SUM(E66:M66)</f>
        <v>-142756</v>
      </c>
      <c r="O66" s="264" t="n">
        <f aca="false">BandO!$F61</f>
        <v>0</v>
      </c>
      <c r="P66" s="263" t="n">
        <f aca="false">PropTax!$F61</f>
        <v>0</v>
      </c>
      <c r="Q66" s="263" t="n">
        <f aca="false">UncollExp!$F61</f>
        <v>0</v>
      </c>
      <c r="R66" s="263" t="n">
        <f aca="false">RegExp!$F61</f>
        <v>0</v>
      </c>
      <c r="S66" s="264" t="n">
        <f aca="false">InjDam!$F61</f>
        <v>0</v>
      </c>
      <c r="T66" s="266" t="n">
        <f aca="false">FIT!$F61</f>
        <v>0</v>
      </c>
      <c r="U66" s="264" t="n">
        <f aca="false">ElimPowerCost!$F61</f>
        <v>0</v>
      </c>
      <c r="V66" s="264" t="n">
        <f aca="false">NezPerce!$F61</f>
        <v>0</v>
      </c>
      <c r="W66" s="264" t="n">
        <f aca="false">ElimAR!$F61</f>
        <v>0</v>
      </c>
      <c r="X66" s="265" t="n">
        <f aca="false">SubSpace!$F61</f>
        <v>0</v>
      </c>
      <c r="Y66" s="264" t="n">
        <f aca="false">ExciseTax!$F61</f>
        <v>0</v>
      </c>
      <c r="Z66" s="265" t="n">
        <f aca="false">GainsLoss!$F61</f>
        <v>0</v>
      </c>
      <c r="AA66" s="264" t="n">
        <f aca="false">RevNormalztn!$F61</f>
        <v>0</v>
      </c>
      <c r="AB66" s="267" t="n">
        <f aca="false">DebtInt!$F61</f>
        <v>0</v>
      </c>
      <c r="AC66" s="263" t="n">
        <f aca="false">MiscRestate!$F61</f>
        <v>0</v>
      </c>
      <c r="AD66" s="36"/>
      <c r="AE66" s="36"/>
      <c r="AF66" s="36"/>
      <c r="AG66" s="36" t="n">
        <f aca="false">SUM(N66:AF66)</f>
        <v>-142756</v>
      </c>
      <c r="AH66" s="267" t="n">
        <f aca="false">PFPSWA!$F61</f>
        <v>0</v>
      </c>
      <c r="AI66" s="267" t="n">
        <f aca="false">'PFProdFctr-WA'!$F61</f>
        <v>0</v>
      </c>
      <c r="AJ66" s="263" t="n">
        <f aca="false">PFLabor!$F61</f>
        <v>0</v>
      </c>
      <c r="AK66" s="263" t="n">
        <f aca="false">PFExec!$F61</f>
        <v>0</v>
      </c>
      <c r="AL66" s="264" t="n">
        <f aca="false">PFTrans!$F61</f>
        <v>0</v>
      </c>
      <c r="AM66" s="264" t="n">
        <f aca="false">PFCapx2007!$F61</f>
        <v>-3060</v>
      </c>
      <c r="AN66" s="264" t="n">
        <f aca="false">PFCapx2008!$F61</f>
        <v>-7530</v>
      </c>
      <c r="AO66" s="268" t="n">
        <f aca="false">PFAssetMgmt!$F61</f>
        <v>0</v>
      </c>
      <c r="AP66" s="264" t="n">
        <f aca="false">PFSR_Relicense!$F61</f>
        <v>0</v>
      </c>
      <c r="AQ66" s="265" t="n">
        <f aca="false">PFCDAtribe!$F61</f>
        <v>-8122</v>
      </c>
      <c r="AR66" s="265" t="n">
        <f aca="false">PFMoLease!$F61</f>
        <v>-1776</v>
      </c>
      <c r="AS66" s="267" t="n">
        <f aca="false">PFColstripEmiss!$F61</f>
        <v>0</v>
      </c>
      <c r="AT66" s="264" t="n">
        <f aca="false">PFIncentives!$F61</f>
        <v>0</v>
      </c>
      <c r="AU66" s="267" t="n">
        <f aca="false">'PFNoxon-Cap'!$F61</f>
        <v>-36</v>
      </c>
      <c r="AV66" s="267" t="n">
        <f aca="false">PFMisc!$F61</f>
        <v>0</v>
      </c>
      <c r="AW66" s="264"/>
      <c r="AX66" s="36"/>
      <c r="AY66" s="36" t="n">
        <f aca="false">SUM(AG66:AX66)</f>
        <v>-163280</v>
      </c>
      <c r="AZ66" s="36"/>
      <c r="BC66" s="2"/>
      <c r="BD66" s="2"/>
      <c r="BK66" s="264" t="n">
        <f aca="false">'PFCapx2009-not used'!$F61</f>
        <v>-3797</v>
      </c>
    </row>
    <row r="67" s="34" customFormat="true" ht="12" hidden="false" customHeight="false" outlineLevel="0" collapsed="false">
      <c r="A67" s="31"/>
      <c r="E67" s="269"/>
      <c r="F67" s="273"/>
      <c r="G67" s="270"/>
      <c r="H67" s="270"/>
      <c r="I67" s="270"/>
      <c r="J67" s="270"/>
      <c r="K67" s="270"/>
      <c r="L67" s="271"/>
      <c r="M67" s="270"/>
      <c r="O67" s="270"/>
      <c r="P67" s="273"/>
      <c r="Q67" s="273"/>
      <c r="R67" s="273"/>
      <c r="S67" s="270"/>
      <c r="T67" s="286"/>
      <c r="U67" s="270"/>
      <c r="V67" s="270"/>
      <c r="W67" s="270"/>
      <c r="X67" s="271"/>
      <c r="Y67" s="270"/>
      <c r="Z67" s="271"/>
      <c r="AA67" s="270"/>
      <c r="AB67" s="272"/>
      <c r="AC67" s="273"/>
      <c r="AH67" s="272"/>
      <c r="AI67" s="272"/>
      <c r="AJ67" s="273"/>
      <c r="AK67" s="273"/>
      <c r="AL67" s="270"/>
      <c r="AM67" s="270"/>
      <c r="AN67" s="270"/>
      <c r="AO67" s="274"/>
      <c r="AP67" s="270"/>
      <c r="AQ67" s="271"/>
      <c r="AR67" s="271"/>
      <c r="AS67" s="272"/>
      <c r="AT67" s="270"/>
      <c r="AU67" s="272"/>
      <c r="AV67" s="272"/>
      <c r="AW67" s="270"/>
      <c r="AX67" s="38"/>
      <c r="AY67" s="34" t="n">
        <f aca="false">SUM(AG67:AX67)</f>
        <v>0</v>
      </c>
      <c r="BC67" s="2"/>
      <c r="BD67" s="2"/>
      <c r="BE67" s="32"/>
      <c r="BF67" s="32"/>
      <c r="BG67" s="32"/>
      <c r="BH67" s="32"/>
      <c r="BK67" s="270"/>
    </row>
    <row r="68" s="32" customFormat="true" ht="12.75" hidden="false" customHeight="false" outlineLevel="0" collapsed="false">
      <c r="A68" s="40" t="n">
        <v>39</v>
      </c>
      <c r="B68" s="32" t="s">
        <v>285</v>
      </c>
      <c r="E68" s="288" t="n">
        <f aca="false">E61-E64+E65+E66</f>
        <v>1009868</v>
      </c>
      <c r="F68" s="289" t="n">
        <f aca="false">F61-F64+F65+F66</f>
        <v>-139033</v>
      </c>
      <c r="G68" s="289" t="n">
        <f aca="false">G61-G64+G65+G66</f>
        <v>-210</v>
      </c>
      <c r="H68" s="289" t="n">
        <f aca="false">H61-H64+H65+H66</f>
        <v>-2342</v>
      </c>
      <c r="I68" s="289" t="n">
        <f aca="false">I61-I64+I65+I66</f>
        <v>460</v>
      </c>
      <c r="J68" s="289" t="n">
        <f aca="false">J61-J64+J65+J66</f>
        <v>-913</v>
      </c>
      <c r="K68" s="289" t="n">
        <f aca="false">K61-K64+K65+K66</f>
        <v>-258</v>
      </c>
      <c r="L68" s="289" t="n">
        <f aca="false">L61-L64+L65+L66</f>
        <v>0</v>
      </c>
      <c r="M68" s="289" t="n">
        <f aca="false">M61-M64+M65+M66</f>
        <v>20432</v>
      </c>
      <c r="N68" s="39" t="n">
        <f aca="false">N61-N64+N65+N66</f>
        <v>888004</v>
      </c>
      <c r="O68" s="289" t="n">
        <f aca="false">O61-O64+O65+O66</f>
        <v>0</v>
      </c>
      <c r="P68" s="289" t="n">
        <f aca="false">P61-P64+P65+P66</f>
        <v>0</v>
      </c>
      <c r="Q68" s="289" t="n">
        <f aca="false">Q61-Q64+Q65+Q66</f>
        <v>0</v>
      </c>
      <c r="R68" s="289" t="n">
        <f aca="false">R61-R64+R65+R66</f>
        <v>0</v>
      </c>
      <c r="S68" s="289" t="n">
        <f aca="false">S61-S64+S65+S66</f>
        <v>0</v>
      </c>
      <c r="T68" s="290" t="n">
        <f aca="false">T61-T64+T65+T66</f>
        <v>0</v>
      </c>
      <c r="U68" s="289" t="n">
        <f aca="false">U61-U64+U65+U66</f>
        <v>0</v>
      </c>
      <c r="V68" s="289" t="n">
        <f aca="false">V61-V64+V65+V66</f>
        <v>0</v>
      </c>
      <c r="W68" s="289" t="n">
        <f aca="false">W61-W64+W65+W66</f>
        <v>0</v>
      </c>
      <c r="X68" s="291" t="n">
        <f aca="false">X61-X64+X65+X66</f>
        <v>0</v>
      </c>
      <c r="Y68" s="289" t="n">
        <f aca="false">Y61-Y64+Y65+Y66</f>
        <v>0</v>
      </c>
      <c r="Z68" s="291" t="n">
        <f aca="false">Z61-Z64+Z65+Z66</f>
        <v>0</v>
      </c>
      <c r="AA68" s="289" t="n">
        <f aca="false">AA61-AA64+AA65+AA66</f>
        <v>0</v>
      </c>
      <c r="AB68" s="290" t="n">
        <f aca="false">AB61-AB64+AB65+AB66</f>
        <v>0</v>
      </c>
      <c r="AC68" s="292" t="n">
        <f aca="false">AC61-AC64+AC65+AC66</f>
        <v>0</v>
      </c>
      <c r="AD68" s="39"/>
      <c r="AE68" s="39"/>
      <c r="AF68" s="39"/>
      <c r="AG68" s="39" t="n">
        <f aca="false">AG61-AG64+AG65+AG66</f>
        <v>888004</v>
      </c>
      <c r="AH68" s="290" t="n">
        <f aca="false">AH61-AH64+AH65+AH66</f>
        <v>0</v>
      </c>
      <c r="AI68" s="290" t="n">
        <f aca="false">AI61-AI64+AI65+AI66</f>
        <v>-12981</v>
      </c>
      <c r="AJ68" s="289" t="n">
        <f aca="false">AJ61-AJ64+AJ65+AJ66</f>
        <v>0</v>
      </c>
      <c r="AK68" s="289" t="n">
        <f aca="false">AK61-AK64+AK65+AK66</f>
        <v>0</v>
      </c>
      <c r="AL68" s="289" t="n">
        <f aca="false">AL61-AL64+AL65+AL66</f>
        <v>0</v>
      </c>
      <c r="AM68" s="289" t="n">
        <f aca="false">AM61-AM64+AM65+AM66</f>
        <v>32809</v>
      </c>
      <c r="AN68" s="289" t="n">
        <f aca="false">AN61-AN64+AN65+AN66</f>
        <v>7292</v>
      </c>
      <c r="AO68" s="293" t="n">
        <f aca="false">AO61-AO64+AO65+AO66</f>
        <v>0</v>
      </c>
      <c r="AP68" s="289" t="n">
        <f aca="false">AP61-AP64+AP65+AP66</f>
        <v>21960</v>
      </c>
      <c r="AQ68" s="291" t="n">
        <f aca="false">AQ61-AQ64+AQ65+AQ66</f>
        <v>15084</v>
      </c>
      <c r="AR68" s="291" t="n">
        <f aca="false">AR61-AR64+AR65+AR66</f>
        <v>3299</v>
      </c>
      <c r="AS68" s="290" t="n">
        <f aca="false">AS61-AS64+AS65+AS66</f>
        <v>0</v>
      </c>
      <c r="AT68" s="289" t="n">
        <f aca="false">AT61-AT64+AT65+AT66</f>
        <v>0</v>
      </c>
      <c r="AU68" s="290" t="n">
        <f aca="false">AU61-AU64+AU65+AU66</f>
        <v>8714</v>
      </c>
      <c r="AV68" s="290" t="n">
        <f aca="false">AV61-AV64+AV65+AV66</f>
        <v>0</v>
      </c>
      <c r="AW68" s="289"/>
      <c r="AX68" s="39" t="n">
        <f aca="false">AX61-AX64+AX65+AX66</f>
        <v>0</v>
      </c>
      <c r="AY68" s="39" t="n">
        <f aca="false">SUM(AG68:AX68)</f>
        <v>964181</v>
      </c>
      <c r="AZ68" s="39"/>
      <c r="BC68" s="2"/>
      <c r="BD68" s="2"/>
      <c r="BE68" s="2"/>
      <c r="BF68" s="2"/>
      <c r="BG68" s="2"/>
      <c r="BH68" s="2"/>
      <c r="BK68" s="289" t="n">
        <f aca="false">BK61-BK64+BK65+BK66</f>
        <v>7510</v>
      </c>
    </row>
    <row r="69" customFormat="false" ht="18" hidden="false" customHeight="true" outlineLevel="0" collapsed="false">
      <c r="A69" s="31" t="n">
        <v>40</v>
      </c>
      <c r="B69" s="2" t="s">
        <v>286</v>
      </c>
      <c r="E69" s="41" t="n">
        <f aca="false">ROUND(E52/E68,4)</f>
        <v>0.0632</v>
      </c>
      <c r="N69" s="41" t="n">
        <f aca="false">ROUND(N52/N68,4)</f>
        <v>0.0723</v>
      </c>
      <c r="T69" s="287"/>
      <c r="AG69" s="41" t="n">
        <f aca="false">ROUND(AG52/AG68,4)</f>
        <v>0.08</v>
      </c>
      <c r="AH69" s="300"/>
      <c r="AI69" s="300"/>
      <c r="AS69" s="300"/>
      <c r="AT69" s="177"/>
      <c r="AU69" s="300"/>
      <c r="AV69" s="300"/>
      <c r="AY69" s="41" t="n">
        <f aca="false">ROUND(AY52/AY68,4)</f>
        <v>0.0537</v>
      </c>
    </row>
    <row r="70" customFormat="false" ht="12" hidden="false" customHeight="false" outlineLevel="0" collapsed="false">
      <c r="E70" s="41"/>
    </row>
    <row r="71" customFormat="false" ht="12" hidden="false" customHeight="false" outlineLevel="0" collapsed="false">
      <c r="D71" s="2" t="s">
        <v>287</v>
      </c>
      <c r="E71" s="41" t="n">
        <f aca="false">RevReq_Exh_WA!E11</f>
        <v>0.0843</v>
      </c>
    </row>
    <row r="72" customFormat="false" ht="12" hidden="false" customHeight="false" outlineLevel="0" collapsed="false">
      <c r="D72" s="2" t="s">
        <v>109</v>
      </c>
      <c r="E72" s="301" t="n">
        <f aca="false">'ConverFac_Exh-WA'!E26</f>
        <v>0.62190134</v>
      </c>
    </row>
    <row r="74" customFormat="false" ht="12" hidden="false" customHeight="false" outlineLevel="0" collapsed="false">
      <c r="D74" s="2" t="s">
        <v>288</v>
      </c>
      <c r="E74" s="171" t="n">
        <f aca="false">E68*$E$71-E52</f>
        <v>21333.8724</v>
      </c>
      <c r="F74" s="177" t="n">
        <f aca="false">F68*$E$71-F52</f>
        <v>-11720.4819</v>
      </c>
      <c r="G74" s="177" t="n">
        <f aca="false">G68*$E$71-G52</f>
        <v>-17.703</v>
      </c>
      <c r="H74" s="177" t="n">
        <f aca="false">H68*$E$71-H52</f>
        <v>-422.4306</v>
      </c>
      <c r="I74" s="177" t="n">
        <f aca="false">I68*$E$71-I52</f>
        <v>38.778</v>
      </c>
      <c r="J74" s="177" t="n">
        <f aca="false">J68*$E$71-J52</f>
        <v>-20.9659</v>
      </c>
      <c r="K74" s="177" t="n">
        <f aca="false">K68*$E$71-K52</f>
        <v>-21.7494</v>
      </c>
      <c r="L74" s="177" t="n">
        <f aca="false">L68*$E$71-L52</f>
        <v>-212</v>
      </c>
      <c r="M74" s="177" t="n">
        <f aca="false">M68*$E$71-M52</f>
        <v>1722.4176</v>
      </c>
      <c r="N74" s="171"/>
      <c r="O74" s="177" t="n">
        <f aca="false">O68*$E$71-O52</f>
        <v>19</v>
      </c>
      <c r="P74" s="177" t="n">
        <f aca="false">P68*$E$71-P52</f>
        <v>-831</v>
      </c>
      <c r="Q74" s="177" t="n">
        <f aca="false">Q68*$E$71-Q52</f>
        <v>-70</v>
      </c>
      <c r="R74" s="177" t="n">
        <f aca="false">R68*$E$71-R52</f>
        <v>12</v>
      </c>
      <c r="S74" s="177" t="n">
        <f aca="false">S68*$E$71-S52</f>
        <v>-8</v>
      </c>
      <c r="T74" s="300" t="n">
        <f aca="false">T68*$E$71-T52</f>
        <v>-206</v>
      </c>
      <c r="U74" s="177" t="n">
        <f aca="false">U68*$E$71-U52</f>
        <v>10623</v>
      </c>
      <c r="V74" s="177" t="n">
        <f aca="false">V68*$E$71-V52</f>
        <v>6</v>
      </c>
      <c r="W74" s="177" t="n">
        <f aca="false">W68*$E$71-W52</f>
        <v>-593</v>
      </c>
      <c r="X74" s="302" t="n">
        <f aca="false">X68*$E$71-X52</f>
        <v>-6</v>
      </c>
      <c r="Y74" s="177" t="n">
        <f aca="false">Y68*$E$71-Y52</f>
        <v>-32</v>
      </c>
      <c r="Z74" s="302" t="n">
        <f aca="false">Z68*$E$71-Z52</f>
        <v>-68</v>
      </c>
      <c r="AA74" s="177" t="n">
        <f aca="false">AA68*$E$71-AA52</f>
        <v>-18145</v>
      </c>
      <c r="AB74" s="300" t="n">
        <f aca="false">AB68*$E$71-AB52</f>
        <v>2453.007095</v>
      </c>
      <c r="AC74" s="303" t="n">
        <f aca="false">AC68*$E$71-AC52</f>
        <v>0</v>
      </c>
      <c r="AD74" s="171" t="n">
        <f aca="false">AD68*$E$71-AD52</f>
        <v>0</v>
      </c>
      <c r="AE74" s="171" t="n">
        <f aca="false">AE68*$E$71-AE52</f>
        <v>0</v>
      </c>
      <c r="AF74" s="171" t="n">
        <f aca="false">AF68*$E$71-AF52</f>
        <v>0</v>
      </c>
      <c r="AG74" s="171"/>
      <c r="AH74" s="300" t="n">
        <f aca="false">AH68*$E$71-AH52</f>
        <v>11536</v>
      </c>
      <c r="AI74" s="300" t="n">
        <f aca="false">AI68*$E$71-AI52</f>
        <v>-3962.2983</v>
      </c>
      <c r="AJ74" s="177" t="n">
        <f aca="false">AJ68*$E$71-AJ52</f>
        <v>1522</v>
      </c>
      <c r="AK74" s="177" t="n">
        <f aca="false">AK68*$E$71-AK52</f>
        <v>160</v>
      </c>
      <c r="AL74" s="177" t="n">
        <f aca="false">AL68*$E$71-AL52</f>
        <v>487</v>
      </c>
      <c r="AM74" s="177" t="n">
        <f aca="false">AM68*$E$71-AM52</f>
        <v>3111.7987</v>
      </c>
      <c r="AN74" s="177" t="n">
        <f aca="false">AN68*$E$71-AN52</f>
        <v>2658.7156</v>
      </c>
      <c r="AO74" s="177" t="n">
        <f aca="false">AO68*$E$71-AO52</f>
        <v>1152</v>
      </c>
      <c r="AP74" s="177" t="n">
        <f aca="false">AP68*$E$71-AP52</f>
        <v>3315.228</v>
      </c>
      <c r="AQ74" s="302" t="n">
        <f aca="false">AQ68*$E$71-AQ52</f>
        <v>1770.5812</v>
      </c>
      <c r="AR74" s="302" t="n">
        <f aca="false">AR68*$E$71-AR52</f>
        <v>2500.1057</v>
      </c>
      <c r="AS74" s="300" t="n">
        <f aca="false">AS68*$E$71-AS52</f>
        <v>195</v>
      </c>
      <c r="AT74" s="177" t="n">
        <f aca="false">AT68*$E$71-AT52</f>
        <v>258</v>
      </c>
      <c r="AU74" s="300" t="n">
        <f aca="false">AU68*$E$71-AU52</f>
        <v>986.5902</v>
      </c>
      <c r="AV74" s="300" t="n">
        <f aca="false">AV68*$E$71-AV52</f>
        <v>-68</v>
      </c>
      <c r="AW74" s="177"/>
      <c r="AX74" s="171" t="n">
        <f aca="false">AX68*$E$71-AX52</f>
        <v>0</v>
      </c>
      <c r="AY74" s="171" t="n">
        <f aca="false">AY68*$E$71-AY52</f>
        <v>29456.465395</v>
      </c>
      <c r="BK74" s="177" t="n">
        <f aca="false">BK68*$E$71-BK52</f>
        <v>1495.093</v>
      </c>
    </row>
    <row r="75" customFormat="false" ht="12" hidden="false" customHeight="false" outlineLevel="0" collapsed="false">
      <c r="D75" s="2" t="s">
        <v>102</v>
      </c>
      <c r="E75" s="171" t="n">
        <f aca="false">E74/$E$72</f>
        <v>34304.2714781737</v>
      </c>
      <c r="F75" s="177" t="n">
        <f aca="false">F74/$E$72</f>
        <v>-18846.2078245401</v>
      </c>
      <c r="G75" s="177" t="n">
        <f aca="false">G74/$E$72</f>
        <v>-28.4659299817556</v>
      </c>
      <c r="H75" s="177" t="n">
        <f aca="false">H74/$E$72</f>
        <v>-679.256616491613</v>
      </c>
      <c r="I75" s="177" t="n">
        <f aca="false">I74/$E$72</f>
        <v>62.353941864798</v>
      </c>
      <c r="J75" s="177" t="n">
        <f aca="false">J74/$E$72</f>
        <v>-33.7125821275767</v>
      </c>
      <c r="K75" s="177" t="n">
        <f aca="false">K74/$E$72</f>
        <v>-34.9724282632998</v>
      </c>
      <c r="L75" s="177" t="n">
        <f aca="false">L74/$E$72</f>
        <v>-340.890083948042</v>
      </c>
      <c r="M75" s="177" t="n">
        <f aca="false">M74/$E$72</f>
        <v>2769.59943517729</v>
      </c>
      <c r="N75" s="171"/>
      <c r="O75" s="177" t="n">
        <f aca="false">O74/$E$72</f>
        <v>30.5514697877962</v>
      </c>
      <c r="P75" s="177" t="n">
        <f aca="false">P74/$E$72</f>
        <v>-1336.22481019256</v>
      </c>
      <c r="Q75" s="177" t="n">
        <f aca="false">Q74/$E$72</f>
        <v>-112.558046586618</v>
      </c>
      <c r="R75" s="177" t="n">
        <f aca="false">R74/$E$72</f>
        <v>19.2956651291345</v>
      </c>
      <c r="S75" s="177" t="n">
        <f aca="false">S74/$E$72</f>
        <v>-12.8637767527563</v>
      </c>
      <c r="T75" s="300" t="n">
        <f aca="false">T74/$E$72</f>
        <v>-331.242251383475</v>
      </c>
      <c r="U75" s="177" t="n">
        <f aca="false">U74/$E$72</f>
        <v>17081.4875555663</v>
      </c>
      <c r="V75" s="177" t="n">
        <f aca="false">V74/$E$72</f>
        <v>9.64783256456724</v>
      </c>
      <c r="W75" s="177" t="n">
        <f aca="false">W74/$E$72</f>
        <v>-953.527451798062</v>
      </c>
      <c r="X75" s="302" t="n">
        <f aca="false">X74/$E$72</f>
        <v>-9.64783256456724</v>
      </c>
      <c r="Y75" s="177" t="n">
        <f aca="false">Y74/$E$72</f>
        <v>-51.4551070110253</v>
      </c>
      <c r="Z75" s="302" t="n">
        <f aca="false">Z74/$E$72</f>
        <v>-109.342102398429</v>
      </c>
      <c r="AA75" s="177" t="n">
        <f aca="false">AA74/$E$72</f>
        <v>-29176.6536473454</v>
      </c>
      <c r="AB75" s="300" t="n">
        <f aca="false">AB74/$E$72</f>
        <v>3944.36695537591</v>
      </c>
      <c r="AC75" s="303" t="n">
        <f aca="false">AC74/$E$72</f>
        <v>0</v>
      </c>
      <c r="AD75" s="171" t="n">
        <f aca="false">AD74/$E$72</f>
        <v>0</v>
      </c>
      <c r="AE75" s="171" t="n">
        <f aca="false">AE74/$E$72</f>
        <v>0</v>
      </c>
      <c r="AF75" s="171" t="n">
        <f aca="false">AF74/$E$72</f>
        <v>0</v>
      </c>
      <c r="AG75" s="171"/>
      <c r="AH75" s="300" t="n">
        <f aca="false">AH74/$E$72</f>
        <v>18549.5660774746</v>
      </c>
      <c r="AI75" s="300" t="n">
        <f aca="false">AI74/$E$72</f>
        <v>-6371.26509487823</v>
      </c>
      <c r="AJ75" s="177" t="n">
        <f aca="false">AJ74/$E$72</f>
        <v>2447.33352721189</v>
      </c>
      <c r="AK75" s="177" t="n">
        <f aca="false">AK74/$E$72</f>
        <v>257.275535055126</v>
      </c>
      <c r="AL75" s="177" t="n">
        <f aca="false">AL74/$E$72</f>
        <v>783.082409824041</v>
      </c>
      <c r="AM75" s="177" t="n">
        <f aca="false">AM74/$E$72</f>
        <v>5003.68547203967</v>
      </c>
      <c r="AN75" s="177" t="n">
        <f aca="false">AN74/$E$72</f>
        <v>4275.14049093382</v>
      </c>
      <c r="AO75" s="177" t="n">
        <f aca="false">AO74/$E$72</f>
        <v>1852.38385239691</v>
      </c>
      <c r="AP75" s="177" t="n">
        <f aca="false">AP74/$E$72</f>
        <v>5330.79410956085</v>
      </c>
      <c r="AQ75" s="302" t="n">
        <f aca="false">AQ74/$E$72</f>
        <v>2847.04515992842</v>
      </c>
      <c r="AR75" s="302" t="n">
        <f aca="false">AR74/$E$72</f>
        <v>4020.10019788669</v>
      </c>
      <c r="AS75" s="300" t="n">
        <f aca="false">AS74/$E$72</f>
        <v>313.554558348435</v>
      </c>
      <c r="AT75" s="177" t="n">
        <f aca="false">AT74/$E$72</f>
        <v>414.856800276391</v>
      </c>
      <c r="AU75" s="300" t="n">
        <f aca="false">AU74/$E$72</f>
        <v>1586.40950990715</v>
      </c>
      <c r="AV75" s="300" t="n">
        <f aca="false">AV74/$E$72</f>
        <v>-109.342102398429</v>
      </c>
      <c r="AW75" s="177"/>
      <c r="AX75" s="171" t="n">
        <f aca="false">AX74/$E$72</f>
        <v>0</v>
      </c>
      <c r="AY75" s="171" t="n">
        <f aca="false">AY74/$E$72</f>
        <v>47365.1743458215</v>
      </c>
      <c r="BK75" s="177" t="n">
        <f aca="false">BK74/$E$72</f>
        <v>2404.06782207609</v>
      </c>
    </row>
    <row r="76" customFormat="false" ht="12" hidden="false" customHeight="false" outlineLevel="0" collapsed="false">
      <c r="BC76" s="38" t="n">
        <f aca="false">SUM(E74:AO74)</f>
        <v>20498.960295</v>
      </c>
    </row>
    <row r="77" customFormat="false" ht="12" hidden="false" customHeight="false" outlineLevel="0" collapsed="false">
      <c r="BC77" s="38" t="n">
        <f aca="false">SUM(E75:AO75)</f>
        <v>32961.756112312</v>
      </c>
    </row>
    <row r="78" customFormat="false" ht="12" hidden="false" customHeight="false" outlineLevel="0" collapsed="false">
      <c r="D78" s="41" t="n">
        <v>0.0815</v>
      </c>
      <c r="E78" s="172" t="n">
        <f aca="false">E68*$D$78-E52</f>
        <v>18506.242</v>
      </c>
      <c r="F78" s="172" t="n">
        <f aca="false">F68*$D$78-F52</f>
        <v>-11331.1895</v>
      </c>
      <c r="G78" s="172" t="n">
        <f aca="false">G68*$D$78-G52</f>
        <v>-17.115</v>
      </c>
      <c r="H78" s="172" t="n">
        <f aca="false">H68*$D$78-H52</f>
        <v>-415.873</v>
      </c>
      <c r="I78" s="172" t="n">
        <f aca="false">I68*$D$78-I52</f>
        <v>37.49</v>
      </c>
      <c r="J78" s="172" t="n">
        <f aca="false">J68*$D$78-J52</f>
        <v>-18.4095</v>
      </c>
      <c r="K78" s="172" t="n">
        <f aca="false">K68*$D$78-K52</f>
        <v>-21.027</v>
      </c>
      <c r="L78" s="172" t="n">
        <f aca="false">L68*$D$78-L52</f>
        <v>-212</v>
      </c>
      <c r="M78" s="172" t="n">
        <f aca="false">M68*$D$78-M52</f>
        <v>1665.208</v>
      </c>
      <c r="O78" s="172" t="n">
        <f aca="false">O68*$D$78-O52</f>
        <v>19</v>
      </c>
      <c r="P78" s="172" t="n">
        <f aca="false">P68*$D$78-P52</f>
        <v>-831</v>
      </c>
      <c r="Q78" s="172" t="n">
        <f aca="false">Q68*$D$78-Q52</f>
        <v>-70</v>
      </c>
      <c r="R78" s="172" t="n">
        <f aca="false">R68*$D$78-R52</f>
        <v>12</v>
      </c>
      <c r="S78" s="172" t="n">
        <f aca="false">S68*$D$78-S52</f>
        <v>-8</v>
      </c>
      <c r="T78" s="175" t="n">
        <f aca="false">T68*$D$78-T52</f>
        <v>-206</v>
      </c>
      <c r="U78" s="172" t="n">
        <f aca="false">U68*$D$78-U52</f>
        <v>10623</v>
      </c>
      <c r="V78" s="172" t="n">
        <f aca="false">V68*$D$78-V52</f>
        <v>6</v>
      </c>
      <c r="W78" s="172" t="n">
        <f aca="false">W68*$D$78-W52</f>
        <v>-593</v>
      </c>
      <c r="X78" s="172" t="n">
        <f aca="false">X68*$D$78-X52</f>
        <v>-6</v>
      </c>
      <c r="Y78" s="172" t="n">
        <f aca="false">Y68*$D$78-Y52</f>
        <v>-32</v>
      </c>
      <c r="Z78" s="172" t="n">
        <f aca="false">Z68*$D$78-Z52</f>
        <v>-68</v>
      </c>
      <c r="AA78" s="172" t="n">
        <f aca="false">AA68*$D$78-AA52</f>
        <v>-18145</v>
      </c>
      <c r="AB78" s="175" t="n">
        <f aca="false">AB68*$D$78-AB52</f>
        <v>2453.007095</v>
      </c>
      <c r="AH78" s="175" t="n">
        <f aca="false">AH68*$D$78-AH52</f>
        <v>11536</v>
      </c>
      <c r="AI78" s="175" t="n">
        <f aca="false">AI68*$D$78-AI52</f>
        <v>-3925.9515</v>
      </c>
      <c r="AJ78" s="172" t="n">
        <f aca="false">AJ68*$D$78-AJ52</f>
        <v>1522</v>
      </c>
      <c r="AK78" s="172" t="n">
        <f aca="false">AK68*$D$78-AK52</f>
        <v>160</v>
      </c>
      <c r="AL78" s="172" t="n">
        <f aca="false">AL68*$D$78-AL52</f>
        <v>487</v>
      </c>
      <c r="AM78" s="172" t="n">
        <f aca="false">AM68*$D$78-AM52</f>
        <v>3019.9335</v>
      </c>
      <c r="AN78" s="172" t="n">
        <f aca="false">AN68*$D$78-AN52</f>
        <v>2638.298</v>
      </c>
      <c r="AO78" s="172" t="n">
        <f aca="false">AO68*$D$78-AO52</f>
        <v>1152</v>
      </c>
      <c r="AP78" s="172" t="n">
        <f aca="false">AP68*$D$78-AP52</f>
        <v>3253.74</v>
      </c>
      <c r="AQ78" s="172" t="n">
        <f aca="false">AQ68*$D$78-AQ52</f>
        <v>1728.346</v>
      </c>
      <c r="AR78" s="172" t="n">
        <f aca="false">AR68*$D$78-AR52</f>
        <v>2490.8685</v>
      </c>
      <c r="AS78" s="176" t="n">
        <f aca="false">AS68*$D$78-AS52</f>
        <v>195</v>
      </c>
      <c r="AT78" s="173" t="n">
        <f aca="false">AT68*$D$78-AT52</f>
        <v>258</v>
      </c>
      <c r="AU78" s="176" t="n">
        <f aca="false">AU68*$D$78-AU52</f>
        <v>962.191</v>
      </c>
      <c r="AV78" s="176" t="n">
        <f aca="false">AV68*$D$78-AV52</f>
        <v>-68</v>
      </c>
      <c r="AY78" s="172" t="n">
        <f aca="false">AY68*$D$78-AY52</f>
        <v>26756.758595</v>
      </c>
    </row>
    <row r="79" customFormat="false" ht="12" hidden="false" customHeight="false" outlineLevel="0" collapsed="false">
      <c r="E79" s="172" t="n">
        <f aca="false">E78/$E$72</f>
        <v>29757.5207025603</v>
      </c>
      <c r="F79" s="172" t="n">
        <f aca="false">F78/$E$72</f>
        <v>-18220.2365088971</v>
      </c>
      <c r="G79" s="172" t="n">
        <f aca="false">G78/$E$72</f>
        <v>-27.520442390428</v>
      </c>
      <c r="H79" s="172" t="n">
        <f aca="false">H78/$E$72</f>
        <v>-668.712178687378</v>
      </c>
      <c r="I79" s="172" t="n">
        <f aca="false">I78/$E$72</f>
        <v>60.2828738076043</v>
      </c>
      <c r="J79" s="172" t="n">
        <f aca="false">J78/$E$72</f>
        <v>-29.6019622662334</v>
      </c>
      <c r="K79" s="172" t="n">
        <f aca="false">K78/$E$72</f>
        <v>-33.8108292225259</v>
      </c>
      <c r="L79" s="172" t="n">
        <f aca="false">L78/$E$72</f>
        <v>-340.890083948042</v>
      </c>
      <c r="M79" s="172" t="n">
        <f aca="false">M78/$E$72</f>
        <v>2677.60799486298</v>
      </c>
      <c r="O79" s="172" t="n">
        <f aca="false">O78/$E$72</f>
        <v>30.5514697877962</v>
      </c>
      <c r="P79" s="172" t="n">
        <f aca="false">P78/$E$72</f>
        <v>-1336.22481019256</v>
      </c>
      <c r="Q79" s="172" t="n">
        <f aca="false">Q78/$E$72</f>
        <v>-112.558046586618</v>
      </c>
      <c r="R79" s="172" t="n">
        <f aca="false">R78/$E$72</f>
        <v>19.2956651291345</v>
      </c>
      <c r="S79" s="172" t="n">
        <f aca="false">S78/$E$72</f>
        <v>-12.8637767527563</v>
      </c>
      <c r="T79" s="175" t="n">
        <f aca="false">T78/$E$72</f>
        <v>-331.242251383475</v>
      </c>
      <c r="U79" s="172" t="n">
        <f aca="false">U78/$E$72</f>
        <v>17081.4875555663</v>
      </c>
      <c r="V79" s="172" t="n">
        <f aca="false">V78/$E$72</f>
        <v>9.64783256456724</v>
      </c>
      <c r="W79" s="172" t="n">
        <f aca="false">W78/$E$72</f>
        <v>-953.527451798062</v>
      </c>
      <c r="X79" s="172" t="n">
        <f aca="false">X78/$E$72</f>
        <v>-9.64783256456724</v>
      </c>
      <c r="Y79" s="172" t="n">
        <f aca="false">Y78/$E$72</f>
        <v>-51.4551070110253</v>
      </c>
      <c r="Z79" s="172" t="n">
        <f aca="false">Z78/$E$72</f>
        <v>-109.342102398429</v>
      </c>
      <c r="AA79" s="172" t="n">
        <f aca="false">AA78/$E$72</f>
        <v>-29176.6536473454</v>
      </c>
      <c r="AB79" s="175" t="n">
        <f aca="false">AB78/$E$72</f>
        <v>3944.36695537591</v>
      </c>
      <c r="AH79" s="175" t="n">
        <f aca="false">AH78/$E$72</f>
        <v>18549.5660774746</v>
      </c>
      <c r="AI79" s="175" t="n">
        <f aca="false">AI78/$E$72</f>
        <v>-6312.8204547686</v>
      </c>
      <c r="AJ79" s="172" t="n">
        <f aca="false">AJ78/$E$72</f>
        <v>2447.33352721189</v>
      </c>
      <c r="AK79" s="172" t="n">
        <f aca="false">AK78/$E$72</f>
        <v>257.275535055126</v>
      </c>
      <c r="AL79" s="172" t="n">
        <f aca="false">AL78/$E$72</f>
        <v>783.082409824041</v>
      </c>
      <c r="AM79" s="172" t="n">
        <f aca="false">AM78/$E$72</f>
        <v>4855.96879402125</v>
      </c>
      <c r="AN79" s="172" t="n">
        <f aca="false">AN78/$E$72</f>
        <v>4242.30955990543</v>
      </c>
      <c r="AO79" s="172" t="n">
        <f aca="false">AO78/$E$72</f>
        <v>1852.38385239691</v>
      </c>
      <c r="AP79" s="172" t="n">
        <f aca="false">AP78/$E$72</f>
        <v>5231.92312143917</v>
      </c>
      <c r="AQ79" s="172" t="n">
        <f aca="false">AQ78/$E$72</f>
        <v>2779.13213693992</v>
      </c>
      <c r="AR79" s="172" t="n">
        <f aca="false">AR78/$E$72</f>
        <v>4005.24703805912</v>
      </c>
      <c r="AS79" s="176" t="n">
        <f aca="false">AS78/$E$72</f>
        <v>313.554558348435</v>
      </c>
      <c r="AT79" s="173" t="n">
        <f aca="false">AT78/$E$72</f>
        <v>414.856800276391</v>
      </c>
      <c r="AU79" s="176" t="n">
        <f aca="false">AU78/$E$72</f>
        <v>1547.17627718892</v>
      </c>
      <c r="AV79" s="176" t="n">
        <f aca="false">AV78/$E$72</f>
        <v>-109.342102398429</v>
      </c>
      <c r="AW79" s="172" t="n">
        <f aca="false">AW78/$E$72</f>
        <v>0</v>
      </c>
      <c r="AX79" s="172" t="n">
        <f aca="false">AX78/$E$72</f>
        <v>0</v>
      </c>
      <c r="AY79" s="172" t="n">
        <f aca="false">AY78/$E$72</f>
        <v>43024.1211491842</v>
      </c>
      <c r="BC79" s="38" t="n">
        <f aca="false">AY75-AY79</f>
        <v>4341.05319663727</v>
      </c>
    </row>
    <row r="81" customFormat="false" ht="12" hidden="false" customHeight="false" outlineLevel="0" collapsed="false">
      <c r="E81" s="171" t="n">
        <f aca="false">E79-E75</f>
        <v>-4546.75077561337</v>
      </c>
      <c r="F81" s="172" t="n">
        <f aca="false">F79-F75</f>
        <v>625.971315643092</v>
      </c>
      <c r="G81" s="172" t="n">
        <f aca="false">G79-G75</f>
        <v>0.945487591327588</v>
      </c>
      <c r="H81" s="172" t="n">
        <f aca="false">H79-H75</f>
        <v>10.5444378042343</v>
      </c>
      <c r="I81" s="172" t="n">
        <f aca="false">I79-I75</f>
        <v>-2.07106805719376</v>
      </c>
      <c r="J81" s="172" t="n">
        <f aca="false">J79-J75</f>
        <v>4.11061986134327</v>
      </c>
      <c r="K81" s="172" t="n">
        <f aca="false">K79-K75</f>
        <v>1.1615990407739</v>
      </c>
      <c r="L81" s="172" t="n">
        <f aca="false">L79-L75</f>
        <v>0</v>
      </c>
      <c r="M81" s="172" t="n">
        <f aca="false">M79-M75</f>
        <v>-91.9914403143112</v>
      </c>
      <c r="O81" s="172" t="n">
        <f aca="false">O79-O75</f>
        <v>0</v>
      </c>
      <c r="P81" s="172" t="n">
        <f aca="false">P79-P75</f>
        <v>0</v>
      </c>
      <c r="Q81" s="172" t="n">
        <f aca="false">Q79-Q75</f>
        <v>0</v>
      </c>
      <c r="R81" s="172" t="n">
        <f aca="false">R79-R75</f>
        <v>0</v>
      </c>
      <c r="S81" s="172" t="n">
        <f aca="false">S79-S75</f>
        <v>0</v>
      </c>
      <c r="T81" s="175" t="n">
        <f aca="false">T79-T75</f>
        <v>0</v>
      </c>
      <c r="U81" s="172" t="n">
        <f aca="false">U79-U75</f>
        <v>0</v>
      </c>
      <c r="V81" s="172" t="n">
        <f aca="false">V79-V75</f>
        <v>0</v>
      </c>
      <c r="W81" s="172" t="n">
        <f aca="false">W79-W75</f>
        <v>0</v>
      </c>
      <c r="X81" s="172" t="n">
        <f aca="false">X79-X75</f>
        <v>0</v>
      </c>
      <c r="Y81" s="172" t="n">
        <f aca="false">Y79-Y75</f>
        <v>0</v>
      </c>
      <c r="Z81" s="172" t="n">
        <f aca="false">Z79-Z75</f>
        <v>0</v>
      </c>
      <c r="AA81" s="172" t="n">
        <f aca="false">AA79-AA75</f>
        <v>0</v>
      </c>
      <c r="AB81" s="175" t="n">
        <f aca="false">AB79-AB75</f>
        <v>0</v>
      </c>
      <c r="AH81" s="175" t="n">
        <f aca="false">AH79-AH75</f>
        <v>0</v>
      </c>
      <c r="AI81" s="175" t="n">
        <f aca="false">AI79-AI75</f>
        <v>58.4446401096357</v>
      </c>
      <c r="AJ81" s="172" t="n">
        <f aca="false">AJ79-AJ75</f>
        <v>0</v>
      </c>
      <c r="AK81" s="172" t="n">
        <f aca="false">AK79-AK75</f>
        <v>0</v>
      </c>
      <c r="AL81" s="172" t="n">
        <f aca="false">AL79-AL75</f>
        <v>0</v>
      </c>
      <c r="AM81" s="172" t="n">
        <f aca="false">AM79-AM75</f>
        <v>-147.716678018413</v>
      </c>
      <c r="AN81" s="172" t="n">
        <f aca="false">AN79-AN75</f>
        <v>-32.8309310283858</v>
      </c>
      <c r="AO81" s="172" t="n">
        <f aca="false">AO79-AO75</f>
        <v>0</v>
      </c>
      <c r="AP81" s="172" t="n">
        <f aca="false">AP79-AP75</f>
        <v>-98.8709881216855</v>
      </c>
      <c r="AQ81" s="172" t="n">
        <f aca="false">AQ79-AQ75</f>
        <v>-67.9130229885018</v>
      </c>
      <c r="AR81" s="172" t="n">
        <f aca="false">AR79-AR75</f>
        <v>-14.8531598275699</v>
      </c>
      <c r="AS81" s="176" t="n">
        <f aca="false">AS79-AS75</f>
        <v>0</v>
      </c>
      <c r="AT81" s="173" t="n">
        <f aca="false">AT79-AT75</f>
        <v>0</v>
      </c>
      <c r="AU81" s="176" t="n">
        <f aca="false">AU79-AU75</f>
        <v>-39.2332327182314</v>
      </c>
      <c r="AV81" s="176" t="n">
        <f aca="false">AV79-AV75</f>
        <v>0</v>
      </c>
      <c r="AW81" s="172" t="n">
        <f aca="false">AW79-AW75</f>
        <v>0</v>
      </c>
      <c r="AX81" s="172" t="n">
        <f aca="false">AX79-AX75</f>
        <v>0</v>
      </c>
      <c r="AY81" s="172" t="n">
        <f aca="false">AY79-AY75</f>
        <v>-4341.05319663727</v>
      </c>
    </row>
    <row r="85" customFormat="false" ht="12" hidden="false" customHeight="false" outlineLevel="0" collapsed="false">
      <c r="Q85" s="173"/>
    </row>
  </sheetData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5) </oddHeader>
    <oddFooter>&amp;R      Page &amp;P of 10              </oddFooter>
  </headerFooter>
  <colBreaks count="1" manualBreakCount="1">
    <brk id="5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736" t="s">
        <v>555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/>
      <c r="G17" s="451"/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736</v>
      </c>
      <c r="F19" s="451" t="n">
        <f aca="false">314+162</f>
        <v>476</v>
      </c>
      <c r="G19" s="451" t="n">
        <f aca="false">172+88</f>
        <v>260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473</v>
      </c>
      <c r="F20" s="451" t="n">
        <f aca="false">189+116</f>
        <v>305</v>
      </c>
      <c r="G20" s="451" t="n">
        <f aca="false">104+64</f>
        <v>168</v>
      </c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1209</v>
      </c>
      <c r="F21" s="452" t="n">
        <f aca="false">F17+F18+F19+F20</f>
        <v>781</v>
      </c>
      <c r="G21" s="452" t="n">
        <f aca="false">G17+G18+G19+G20</f>
        <v>428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/>
      <c r="F24" s="451"/>
      <c r="G24" s="451"/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 t="n">
        <f aca="false">F25+G25</f>
        <v>1016</v>
      </c>
      <c r="F25" s="451" t="n">
        <v>712</v>
      </c>
      <c r="G25" s="451" t="n">
        <f aca="false">304</f>
        <v>304</v>
      </c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522</v>
      </c>
      <c r="F26" s="451" t="n">
        <v>377</v>
      </c>
      <c r="G26" s="1133" t="n">
        <f aca="false">161+F109</f>
        <v>145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1538</v>
      </c>
      <c r="F27" s="452" t="n">
        <f aca="false">F24+F25+F26</f>
        <v>1089</v>
      </c>
      <c r="G27" s="452" t="n">
        <f aca="false">G24+G25+G26</f>
        <v>449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/>
      <c r="F30" s="451"/>
      <c r="G30" s="451"/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/>
      <c r="F31" s="451"/>
      <c r="G31" s="451"/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 t="n">
        <f aca="false">SUM(F35:G35)</f>
        <v>1658</v>
      </c>
      <c r="F35" s="451" t="n">
        <f aca="false">386+692</f>
        <v>1078</v>
      </c>
      <c r="G35" s="451" t="n">
        <f aca="false">208+372</f>
        <v>580</v>
      </c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 t="n">
        <f aca="false">SUM(F36:G36)</f>
        <v>303</v>
      </c>
      <c r="F36" s="451" t="n">
        <f aca="false">26+171</f>
        <v>197</v>
      </c>
      <c r="G36" s="451" t="n">
        <f aca="false">14+92</f>
        <v>106</v>
      </c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1961</v>
      </c>
      <c r="F37" s="456" t="n">
        <f aca="false">F34+F35+F36</f>
        <v>1275</v>
      </c>
      <c r="G37" s="456" t="n">
        <f aca="false">G34+G35+G36</f>
        <v>686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4708</v>
      </c>
      <c r="F38" s="457" t="n">
        <f aca="false">F21+F27+F29+F30+F31+F37</f>
        <v>3145</v>
      </c>
      <c r="G38" s="457" t="n">
        <f aca="false">G21+G27+G29+G30+G31+G37</f>
        <v>1563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4708</v>
      </c>
      <c r="F40" s="454" t="n">
        <f aca="false">F13-F38</f>
        <v>-3145</v>
      </c>
      <c r="G40" s="454" t="n">
        <f aca="false">G13-G38</f>
        <v>-1563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648</v>
      </c>
      <c r="F43" s="451" t="n">
        <f aca="false">ROUND(F40*D43,0)</f>
        <v>-1101</v>
      </c>
      <c r="G43" s="451" t="n">
        <f aca="false">ROUND(G40*D43,0)</f>
        <v>-547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060</v>
      </c>
      <c r="F47" s="498" t="n">
        <f aca="false">F40-SUM(F43:F44)</f>
        <v>-2044</v>
      </c>
      <c r="G47" s="498" t="n">
        <f aca="false">G40-SUM(G43:G44)</f>
        <v>-1016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 t="n">
        <f aca="false">F51+G51</f>
        <v>2966</v>
      </c>
      <c r="F51" s="450" t="n">
        <v>1931</v>
      </c>
      <c r="G51" s="450" t="n">
        <v>1035</v>
      </c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19771</v>
      </c>
      <c r="F52" s="451" t="n">
        <v>12771</v>
      </c>
      <c r="G52" s="451" t="n">
        <v>7000</v>
      </c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 t="n">
        <f aca="false">F53+G53</f>
        <v>12086</v>
      </c>
      <c r="F53" s="451" t="n">
        <v>7806</v>
      </c>
      <c r="G53" s="451" t="n">
        <v>4280</v>
      </c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 t="n">
        <f aca="false">F54+G54</f>
        <v>36320</v>
      </c>
      <c r="F54" s="451" t="n">
        <v>25469</v>
      </c>
      <c r="G54" s="451" t="n">
        <v>10851</v>
      </c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1" t="n">
        <f aca="false">F55+G55</f>
        <v>18076</v>
      </c>
      <c r="F55" s="455" t="n">
        <v>11767</v>
      </c>
      <c r="G55" s="455" t="n">
        <v>6309</v>
      </c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2" t="n">
        <f aca="false">E51+E52+E53+E54+E55</f>
        <v>89219</v>
      </c>
      <c r="F56" s="454" t="n">
        <f aca="false">F51+F52+F53+F54+F55</f>
        <v>59744</v>
      </c>
      <c r="G56" s="454" t="n">
        <f aca="false">G51+G52+G53+G54+G55</f>
        <v>29475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69436</v>
      </c>
      <c r="F57" s="451" t="n">
        <f aca="false">44094-281+1109</f>
        <v>44922</v>
      </c>
      <c r="G57" s="451" t="n">
        <f aca="false">24241-269+542</f>
        <v>24514</v>
      </c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69436</v>
      </c>
      <c r="F59" s="454" t="n">
        <f aca="false">F57+F58</f>
        <v>44922</v>
      </c>
      <c r="G59" s="454" t="n">
        <f aca="false">G57+G58</f>
        <v>24514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11775</v>
      </c>
      <c r="F61" s="455" t="n">
        <f aca="false">-6690+156-996</f>
        <v>-7530</v>
      </c>
      <c r="G61" s="455" t="n">
        <f aca="false">-3875+149-519</f>
        <v>-4245</v>
      </c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8008</v>
      </c>
      <c r="F63" s="460" t="n">
        <f aca="false">F56-F59+F60+F61</f>
        <v>7292</v>
      </c>
      <c r="G63" s="460" t="n">
        <f aca="false">G56-G59+G60+G61</f>
        <v>716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.75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.75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F2</f>
        <v>PRO FORMA</v>
      </c>
      <c r="G67" s="757"/>
    </row>
    <row r="68" customFormat="false" ht="12.75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F3</f>
        <v>CAPITAL ADDITIONS 2008</v>
      </c>
      <c r="G68" s="757"/>
    </row>
    <row r="69" customFormat="false" ht="12.75" hidden="false" customHeight="false" outlineLevel="0" collapsed="false">
      <c r="A69" s="736"/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.75" hidden="false" customHeight="false" outlineLevel="0" collapsed="false">
      <c r="A70" s="736"/>
      <c r="B70" s="757"/>
      <c r="C70" s="757"/>
      <c r="D70" s="757"/>
      <c r="E70" s="758"/>
      <c r="F70" s="760"/>
      <c r="G70" s="764"/>
    </row>
    <row r="71" customFormat="false" ht="12.75" hidden="false" customHeight="false" outlineLevel="0" collapsed="false">
      <c r="A71" s="736"/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.75" hidden="false" customHeight="false" outlineLevel="0" collapsed="false">
      <c r="A72" s="736"/>
      <c r="B72" s="743" t="s">
        <v>25</v>
      </c>
      <c r="C72" s="757"/>
      <c r="D72" s="757"/>
      <c r="E72" s="757"/>
      <c r="F72" s="759"/>
      <c r="G72" s="757"/>
    </row>
    <row r="73" customFormat="false" ht="12.75" hidden="false" customHeight="false" outlineLevel="0" collapsed="false">
      <c r="A73" s="736"/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.75" hidden="false" customHeight="false" outlineLevel="0" collapsed="false">
      <c r="A74" s="736"/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.75" hidden="false" customHeight="false" outlineLevel="0" collapsed="false">
      <c r="A75" s="736"/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.75" hidden="false" customHeight="false" outlineLevel="0" collapsed="false">
      <c r="A76" s="736"/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.75" hidden="false" customHeight="false" outlineLevel="0" collapsed="false">
      <c r="A77" s="736"/>
      <c r="B77" s="743" t="s">
        <v>30</v>
      </c>
      <c r="C77" s="757"/>
      <c r="D77" s="757"/>
      <c r="E77" s="757"/>
      <c r="F77" s="753" t="n">
        <f aca="false">G12</f>
        <v>0</v>
      </c>
      <c r="G77" s="757"/>
    </row>
    <row r="78" customFormat="false" ht="12.75" hidden="false" customHeight="false" outlineLevel="0" collapsed="false">
      <c r="A78" s="736"/>
      <c r="B78" s="743" t="s">
        <v>350</v>
      </c>
      <c r="C78" s="757"/>
      <c r="D78" s="757"/>
      <c r="E78" s="757"/>
      <c r="F78" s="750" t="n">
        <f aca="false">F76+F77</f>
        <v>0</v>
      </c>
      <c r="G78" s="757"/>
    </row>
    <row r="79" customFormat="false" ht="12.75" hidden="false" customHeight="false" outlineLevel="0" collapsed="false">
      <c r="A79" s="736"/>
      <c r="B79" s="737"/>
      <c r="C79" s="757"/>
      <c r="D79" s="757"/>
      <c r="E79" s="757"/>
      <c r="F79" s="750"/>
      <c r="G79" s="757"/>
    </row>
    <row r="80" customFormat="false" ht="12.75" hidden="false" customHeight="false" outlineLevel="0" collapsed="false">
      <c r="A80" s="736"/>
      <c r="B80" s="743" t="s">
        <v>32</v>
      </c>
      <c r="C80" s="757"/>
      <c r="D80" s="757"/>
      <c r="E80" s="757"/>
      <c r="F80" s="750"/>
      <c r="G80" s="757"/>
    </row>
    <row r="81" customFormat="false" ht="12.75" hidden="false" customHeight="false" outlineLevel="0" collapsed="false">
      <c r="A81" s="736"/>
      <c r="B81" s="743" t="s">
        <v>33</v>
      </c>
      <c r="C81" s="757"/>
      <c r="D81" s="757"/>
      <c r="E81" s="757"/>
      <c r="F81" s="750"/>
      <c r="G81" s="757"/>
    </row>
    <row r="82" customFormat="false" ht="12.75" hidden="false" customHeight="false" outlineLevel="0" collapsed="false">
      <c r="A82" s="736"/>
      <c r="B82" s="743" t="s">
        <v>351</v>
      </c>
      <c r="C82" s="757"/>
      <c r="D82" s="757"/>
      <c r="E82" s="757"/>
      <c r="F82" s="750" t="n">
        <f aca="false">G17</f>
        <v>0</v>
      </c>
      <c r="G82" s="757"/>
    </row>
    <row r="83" customFormat="false" ht="12.75" hidden="false" customHeight="false" outlineLevel="0" collapsed="false">
      <c r="A83" s="736"/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.75" hidden="false" customHeight="false" outlineLevel="0" collapsed="false">
      <c r="A84" s="736"/>
      <c r="B84" s="743" t="s">
        <v>353</v>
      </c>
      <c r="C84" s="757"/>
      <c r="D84" s="757"/>
      <c r="E84" s="757"/>
      <c r="F84" s="750" t="n">
        <f aca="false">G19</f>
        <v>260</v>
      </c>
      <c r="G84" s="757"/>
    </row>
    <row r="85" customFormat="false" ht="12.75" hidden="false" customHeight="false" outlineLevel="0" collapsed="false">
      <c r="A85" s="736"/>
      <c r="B85" s="743" t="s">
        <v>354</v>
      </c>
      <c r="C85" s="757"/>
      <c r="D85" s="757"/>
      <c r="E85" s="757"/>
      <c r="F85" s="753" t="n">
        <f aca="false">G20</f>
        <v>168</v>
      </c>
      <c r="G85" s="757"/>
    </row>
    <row r="86" customFormat="false" ht="12.75" hidden="false" customHeight="false" outlineLevel="0" collapsed="false">
      <c r="A86" s="736"/>
      <c r="B86" s="743" t="s">
        <v>355</v>
      </c>
      <c r="C86" s="757"/>
      <c r="D86" s="757"/>
      <c r="E86" s="757"/>
      <c r="F86" s="750" t="n">
        <f aca="false">SUM(F82:F85)</f>
        <v>428</v>
      </c>
      <c r="G86" s="757"/>
    </row>
    <row r="87" customFormat="false" ht="12.75" hidden="false" customHeight="false" outlineLevel="0" collapsed="false">
      <c r="A87" s="736"/>
      <c r="B87" s="737"/>
      <c r="C87" s="757"/>
      <c r="D87" s="757"/>
      <c r="E87" s="757"/>
      <c r="F87" s="750"/>
      <c r="G87" s="757"/>
    </row>
    <row r="88" customFormat="false" ht="12.75" hidden="false" customHeight="false" outlineLevel="0" collapsed="false">
      <c r="A88" s="736"/>
      <c r="B88" s="743" t="s">
        <v>39</v>
      </c>
      <c r="C88" s="757"/>
      <c r="D88" s="757"/>
      <c r="E88" s="757"/>
      <c r="F88" s="750"/>
      <c r="G88" s="757"/>
    </row>
    <row r="89" customFormat="false" ht="12.75" hidden="false" customHeight="false" outlineLevel="0" collapsed="false">
      <c r="A89" s="736"/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.75" hidden="false" customHeight="false" outlineLevel="0" collapsed="false">
      <c r="A90" s="736"/>
      <c r="B90" s="743" t="s">
        <v>356</v>
      </c>
      <c r="C90" s="757"/>
      <c r="D90" s="757"/>
      <c r="E90" s="757"/>
      <c r="F90" s="750" t="n">
        <f aca="false">G25</f>
        <v>304</v>
      </c>
      <c r="G90" s="757"/>
    </row>
    <row r="91" customFormat="false" ht="12.75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.75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304</v>
      </c>
      <c r="G92" s="757"/>
    </row>
    <row r="93" customFormat="false" ht="12.75" hidden="false" customHeight="false" outlineLevel="0" collapsed="false">
      <c r="A93" s="737"/>
      <c r="B93" s="737"/>
      <c r="C93" s="757"/>
      <c r="D93" s="757"/>
      <c r="E93" s="757"/>
      <c r="F93" s="750"/>
      <c r="G93" s="757"/>
    </row>
    <row r="94" customFormat="false" ht="12.75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</row>
    <row r="95" customFormat="false" ht="12.75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</row>
    <row r="96" customFormat="false" ht="12.75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.75" hidden="false" customHeight="false" outlineLevel="0" collapsed="false">
      <c r="A97" s="737"/>
      <c r="B97" s="737"/>
      <c r="C97" s="757"/>
      <c r="D97" s="757"/>
      <c r="E97" s="757"/>
      <c r="F97" s="750"/>
      <c r="G97" s="757"/>
    </row>
    <row r="98" customFormat="false" ht="12.75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.75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0</v>
      </c>
      <c r="G99" s="757"/>
    </row>
    <row r="100" customFormat="false" ht="12.75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580</v>
      </c>
      <c r="G100" s="757"/>
    </row>
    <row r="101" customFormat="false" ht="12.75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106</v>
      </c>
      <c r="G101" s="757"/>
    </row>
    <row r="102" customFormat="false" ht="12.75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686</v>
      </c>
      <c r="G102" s="757"/>
    </row>
    <row r="103" customFormat="false" ht="12.75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.75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1418</v>
      </c>
      <c r="G104" s="757"/>
    </row>
    <row r="105" customFormat="false" ht="12.75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.75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1418</v>
      </c>
      <c r="G106" s="757"/>
    </row>
    <row r="107" customFormat="false" ht="12.75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.75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3.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16</v>
      </c>
      <c r="G109" s="757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736" t="s">
        <v>556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/>
      <c r="F17" s="451"/>
      <c r="G17" s="451"/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568</v>
      </c>
      <c r="F19" s="451" t="n">
        <f aca="false">320+46</f>
        <v>366</v>
      </c>
      <c r="G19" s="451" t="n">
        <f aca="false">176+26</f>
        <v>202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568</v>
      </c>
      <c r="F21" s="452" t="n">
        <f aca="false">F17+F18+F19+F20</f>
        <v>366</v>
      </c>
      <c r="G21" s="452" t="n">
        <f aca="false">G17+G18+G19+G20</f>
        <v>202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/>
      <c r="F24" s="451"/>
      <c r="G24" s="451"/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 t="n">
        <f aca="false">F25+G25</f>
        <v>526</v>
      </c>
      <c r="F25" s="451" t="n">
        <v>336</v>
      </c>
      <c r="G25" s="451" t="n">
        <v>190</v>
      </c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8</v>
      </c>
      <c r="F26" s="451" t="n">
        <v>0</v>
      </c>
      <c r="G26" s="1133" t="n">
        <f aca="false">F109</f>
        <v>-8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518</v>
      </c>
      <c r="F27" s="452" t="n">
        <f aca="false">F24+F25+F26</f>
        <v>336</v>
      </c>
      <c r="G27" s="452" t="n">
        <f aca="false">G24+G25+G26</f>
        <v>182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/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/>
      <c r="F30" s="451"/>
      <c r="G30" s="451"/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/>
      <c r="F31" s="451"/>
      <c r="G31" s="451"/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 t="n">
        <f aca="false">SUM(F35:G35)</f>
        <v>960</v>
      </c>
      <c r="F35" s="451" t="n">
        <f aca="false">248+376</f>
        <v>624</v>
      </c>
      <c r="G35" s="451" t="n">
        <f aca="false">134+202</f>
        <v>336</v>
      </c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960</v>
      </c>
      <c r="F37" s="456" t="n">
        <f aca="false">F34+F35+F36</f>
        <v>624</v>
      </c>
      <c r="G37" s="456" t="n">
        <f aca="false">G34+G35+G36</f>
        <v>336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2046</v>
      </c>
      <c r="F38" s="457" t="n">
        <f aca="false">F21+F27+F29+F30+F31+F37</f>
        <v>1326</v>
      </c>
      <c r="G38" s="457" t="n">
        <f aca="false">G21+G27+G29+G30+G31+G37</f>
        <v>72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2046</v>
      </c>
      <c r="F40" s="454" t="n">
        <f aca="false">F13-F38</f>
        <v>-1326</v>
      </c>
      <c r="G40" s="454" t="n">
        <f aca="false">G13-G38</f>
        <v>-72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716</v>
      </c>
      <c r="F43" s="451" t="n">
        <f aca="false">ROUND(F40*D43,0)</f>
        <v>-464</v>
      </c>
      <c r="G43" s="451" t="n">
        <f aca="false">ROUND(G40*D43,0)</f>
        <v>-252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1330</v>
      </c>
      <c r="F47" s="498" t="n">
        <f aca="false">F40-SUM(F43:F44)</f>
        <v>-862</v>
      </c>
      <c r="G47" s="498" t="n">
        <f aca="false">G40-SUM(G43:G44)</f>
        <v>-468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 t="n">
        <f aca="false">F51+G51</f>
        <v>1908</v>
      </c>
      <c r="F51" s="450" t="n">
        <v>1242</v>
      </c>
      <c r="G51" s="450" t="n">
        <v>666</v>
      </c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20159</v>
      </c>
      <c r="F52" s="451" t="n">
        <v>13021</v>
      </c>
      <c r="G52" s="451" t="n">
        <v>7138</v>
      </c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 t="n">
        <f aca="false">F53+G53</f>
        <v>3432</v>
      </c>
      <c r="F53" s="451" t="n">
        <v>2217</v>
      </c>
      <c r="G53" s="451" t="n">
        <v>1215</v>
      </c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 t="n">
        <f aca="false">F54+G54</f>
        <v>18754</v>
      </c>
      <c r="F54" s="451" t="n">
        <v>11983</v>
      </c>
      <c r="G54" s="451" t="n">
        <v>6771</v>
      </c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1" t="n">
        <f aca="false">F55+G55</f>
        <v>9830</v>
      </c>
      <c r="F55" s="455" t="n">
        <v>6399</v>
      </c>
      <c r="G55" s="455" t="n">
        <v>3431</v>
      </c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2" t="n">
        <f aca="false">E51+E52+E53+E54+E55</f>
        <v>54083</v>
      </c>
      <c r="F56" s="454" t="n">
        <f aca="false">F51+F52+F53+F54+F55</f>
        <v>34862</v>
      </c>
      <c r="G56" s="454" t="n">
        <f aca="false">G51+G52+G53+G54+G55</f>
        <v>19221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36398</v>
      </c>
      <c r="F57" s="451" t="n">
        <f aca="false">21899-140+1133+663</f>
        <v>23555</v>
      </c>
      <c r="G57" s="451" t="n">
        <f aca="false">12041-134+572+364</f>
        <v>12843</v>
      </c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36398</v>
      </c>
      <c r="F59" s="454" t="n">
        <f aca="false">F57+F58</f>
        <v>23555</v>
      </c>
      <c r="G59" s="454" t="n">
        <f aca="false">G57+G58</f>
        <v>12843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5914</v>
      </c>
      <c r="F61" s="455" t="n">
        <f aca="false">-2365+68-836-664</f>
        <v>-3797</v>
      </c>
      <c r="G61" s="455" t="n">
        <f aca="false">-1370+66-429-384</f>
        <v>-2117</v>
      </c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11771</v>
      </c>
      <c r="F63" s="460" t="n">
        <f aca="false">F56-F59+F60+F61</f>
        <v>7510</v>
      </c>
      <c r="G63" s="460" t="n">
        <f aca="false">G56-G59+G60+G61</f>
        <v>4261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739" t="str">
        <f aca="false">Inputs!$D$6</f>
        <v>AVISTA UTILITIES</v>
      </c>
      <c r="B65" s="739"/>
      <c r="C65" s="739"/>
      <c r="D65" s="757"/>
      <c r="E65" s="758"/>
      <c r="F65" s="757"/>
      <c r="G65" s="759"/>
    </row>
    <row r="66" customFormat="false" ht="12.75" hidden="false" customHeight="false" outlineLevel="0" collapsed="false">
      <c r="A66" s="739" t="s">
        <v>424</v>
      </c>
      <c r="B66" s="739"/>
      <c r="C66" s="739"/>
      <c r="D66" s="757"/>
      <c r="E66" s="758"/>
      <c r="F66" s="757"/>
      <c r="G66" s="759"/>
    </row>
    <row r="67" customFormat="false" ht="12.75" hidden="false" customHeight="false" outlineLevel="0" collapsed="false">
      <c r="A67" s="739" t="str">
        <f aca="false">A3</f>
        <v>TWELVE MONTHS ENDED DECEMBER 31, 2007</v>
      </c>
      <c r="B67" s="739"/>
      <c r="C67" s="739"/>
      <c r="D67" s="757"/>
      <c r="E67" s="758"/>
      <c r="F67" s="760" t="str">
        <f aca="false">F2</f>
        <v>PRO FORMA</v>
      </c>
      <c r="G67" s="757"/>
    </row>
    <row r="68" customFormat="false" ht="12.75" hidden="false" customHeight="false" outlineLevel="0" collapsed="false">
      <c r="A68" s="739" t="s">
        <v>425</v>
      </c>
      <c r="B68" s="739"/>
      <c r="C68" s="739"/>
      <c r="D68" s="757"/>
      <c r="E68" s="758"/>
      <c r="F68" s="760" t="str">
        <f aca="false">F3</f>
        <v>CAPITAL ADDITIONS 2009</v>
      </c>
      <c r="G68" s="757"/>
    </row>
    <row r="69" customFormat="false" ht="12.75" hidden="false" customHeight="false" outlineLevel="0" collapsed="false">
      <c r="A69" s="736"/>
      <c r="B69" s="757"/>
      <c r="C69" s="757"/>
      <c r="D69" s="757"/>
      <c r="E69" s="761"/>
      <c r="F69" s="762" t="str">
        <f aca="false">F4</f>
        <v>ELECTRIC</v>
      </c>
      <c r="G69" s="757"/>
    </row>
    <row r="70" customFormat="false" ht="12.75" hidden="false" customHeight="false" outlineLevel="0" collapsed="false">
      <c r="A70" s="736"/>
      <c r="B70" s="757"/>
      <c r="C70" s="757"/>
      <c r="D70" s="757"/>
      <c r="E70" s="758"/>
      <c r="F70" s="760"/>
      <c r="G70" s="764"/>
    </row>
    <row r="71" customFormat="false" ht="12.75" hidden="false" customHeight="false" outlineLevel="0" collapsed="false">
      <c r="A71" s="736"/>
      <c r="B71" s="765" t="s">
        <v>74</v>
      </c>
      <c r="C71" s="766"/>
      <c r="D71" s="757"/>
      <c r="E71" s="758"/>
      <c r="F71" s="762" t="s">
        <v>346</v>
      </c>
      <c r="G71" s="757"/>
    </row>
    <row r="72" customFormat="false" ht="12.75" hidden="false" customHeight="false" outlineLevel="0" collapsed="false">
      <c r="A72" s="736"/>
      <c r="B72" s="743" t="s">
        <v>25</v>
      </c>
      <c r="C72" s="757"/>
      <c r="D72" s="757"/>
      <c r="E72" s="757"/>
      <c r="F72" s="759"/>
      <c r="G72" s="757"/>
    </row>
    <row r="73" customFormat="false" ht="12.75" hidden="false" customHeight="false" outlineLevel="0" collapsed="false">
      <c r="A73" s="736"/>
      <c r="B73" s="745" t="s">
        <v>26</v>
      </c>
      <c r="C73" s="757"/>
      <c r="D73" s="757"/>
      <c r="E73" s="757"/>
      <c r="F73" s="767" t="n">
        <f aca="false">G8</f>
        <v>0</v>
      </c>
      <c r="G73" s="757"/>
    </row>
    <row r="74" customFormat="false" ht="12.75" hidden="false" customHeight="false" outlineLevel="0" collapsed="false">
      <c r="A74" s="736"/>
      <c r="B74" s="743" t="s">
        <v>27</v>
      </c>
      <c r="C74" s="757"/>
      <c r="D74" s="757"/>
      <c r="E74" s="757"/>
      <c r="F74" s="750" t="n">
        <f aca="false">G9</f>
        <v>0</v>
      </c>
      <c r="G74" s="757"/>
    </row>
    <row r="75" customFormat="false" ht="12.75" hidden="false" customHeight="false" outlineLevel="0" collapsed="false">
      <c r="A75" s="736"/>
      <c r="B75" s="743" t="s">
        <v>348</v>
      </c>
      <c r="C75" s="757"/>
      <c r="D75" s="757"/>
      <c r="E75" s="757"/>
      <c r="F75" s="753" t="n">
        <f aca="false">G10</f>
        <v>0</v>
      </c>
      <c r="G75" s="757"/>
    </row>
    <row r="76" customFormat="false" ht="12.75" hidden="false" customHeight="false" outlineLevel="0" collapsed="false">
      <c r="A76" s="736"/>
      <c r="B76" s="743" t="s">
        <v>349</v>
      </c>
      <c r="C76" s="757"/>
      <c r="D76" s="757"/>
      <c r="E76" s="757"/>
      <c r="F76" s="750" t="n">
        <f aca="false">SUM(F73:F75)</f>
        <v>0</v>
      </c>
      <c r="G76" s="757"/>
    </row>
    <row r="77" customFormat="false" ht="12.75" hidden="false" customHeight="false" outlineLevel="0" collapsed="false">
      <c r="A77" s="736"/>
      <c r="B77" s="743" t="s">
        <v>30</v>
      </c>
      <c r="C77" s="757"/>
      <c r="D77" s="757"/>
      <c r="E77" s="757"/>
      <c r="F77" s="753" t="n">
        <f aca="false">G12</f>
        <v>0</v>
      </c>
      <c r="G77" s="757"/>
    </row>
    <row r="78" customFormat="false" ht="12.75" hidden="false" customHeight="false" outlineLevel="0" collapsed="false">
      <c r="A78" s="736"/>
      <c r="B78" s="743" t="s">
        <v>350</v>
      </c>
      <c r="C78" s="757"/>
      <c r="D78" s="757"/>
      <c r="E78" s="757"/>
      <c r="F78" s="750" t="n">
        <f aca="false">F76+F77</f>
        <v>0</v>
      </c>
      <c r="G78" s="757"/>
    </row>
    <row r="79" customFormat="false" ht="12.75" hidden="false" customHeight="false" outlineLevel="0" collapsed="false">
      <c r="A79" s="736"/>
      <c r="B79" s="737"/>
      <c r="C79" s="757"/>
      <c r="D79" s="757"/>
      <c r="E79" s="757"/>
      <c r="F79" s="750"/>
      <c r="G79" s="757"/>
    </row>
    <row r="80" customFormat="false" ht="12.75" hidden="false" customHeight="false" outlineLevel="0" collapsed="false">
      <c r="A80" s="736"/>
      <c r="B80" s="743" t="s">
        <v>32</v>
      </c>
      <c r="C80" s="757"/>
      <c r="D80" s="757"/>
      <c r="E80" s="757"/>
      <c r="F80" s="750"/>
      <c r="G80" s="757"/>
    </row>
    <row r="81" customFormat="false" ht="12.75" hidden="false" customHeight="false" outlineLevel="0" collapsed="false">
      <c r="A81" s="736"/>
      <c r="B81" s="743" t="s">
        <v>33</v>
      </c>
      <c r="C81" s="757"/>
      <c r="D81" s="757"/>
      <c r="E81" s="757"/>
      <c r="F81" s="750"/>
      <c r="G81" s="757"/>
    </row>
    <row r="82" customFormat="false" ht="12.75" hidden="false" customHeight="false" outlineLevel="0" collapsed="false">
      <c r="A82" s="736"/>
      <c r="B82" s="743" t="s">
        <v>351</v>
      </c>
      <c r="C82" s="757"/>
      <c r="D82" s="757"/>
      <c r="E82" s="757"/>
      <c r="F82" s="750" t="n">
        <f aca="false">G17</f>
        <v>0</v>
      </c>
      <c r="G82" s="757"/>
    </row>
    <row r="83" customFormat="false" ht="12.75" hidden="false" customHeight="false" outlineLevel="0" collapsed="false">
      <c r="A83" s="736"/>
      <c r="B83" s="743" t="s">
        <v>352</v>
      </c>
      <c r="C83" s="757"/>
      <c r="D83" s="757"/>
      <c r="E83" s="757"/>
      <c r="F83" s="750" t="n">
        <f aca="false">G18</f>
        <v>0</v>
      </c>
      <c r="G83" s="757"/>
    </row>
    <row r="84" customFormat="false" ht="12.75" hidden="false" customHeight="false" outlineLevel="0" collapsed="false">
      <c r="A84" s="736"/>
      <c r="B84" s="743" t="s">
        <v>353</v>
      </c>
      <c r="C84" s="757"/>
      <c r="D84" s="757"/>
      <c r="E84" s="757"/>
      <c r="F84" s="750" t="n">
        <f aca="false">G19</f>
        <v>202</v>
      </c>
      <c r="G84" s="757"/>
    </row>
    <row r="85" customFormat="false" ht="12.75" hidden="false" customHeight="false" outlineLevel="0" collapsed="false">
      <c r="A85" s="736"/>
      <c r="B85" s="743" t="s">
        <v>354</v>
      </c>
      <c r="C85" s="757"/>
      <c r="D85" s="757"/>
      <c r="E85" s="757"/>
      <c r="F85" s="753" t="n">
        <f aca="false">G20</f>
        <v>0</v>
      </c>
      <c r="G85" s="757"/>
    </row>
    <row r="86" customFormat="false" ht="12.75" hidden="false" customHeight="false" outlineLevel="0" collapsed="false">
      <c r="A86" s="736"/>
      <c r="B86" s="743" t="s">
        <v>355</v>
      </c>
      <c r="C86" s="757"/>
      <c r="D86" s="757"/>
      <c r="E86" s="757"/>
      <c r="F86" s="750" t="n">
        <f aca="false">SUM(F82:F85)</f>
        <v>202</v>
      </c>
      <c r="G86" s="757"/>
    </row>
    <row r="87" customFormat="false" ht="12.75" hidden="false" customHeight="false" outlineLevel="0" collapsed="false">
      <c r="A87" s="736"/>
      <c r="B87" s="737"/>
      <c r="C87" s="757"/>
      <c r="D87" s="757"/>
      <c r="E87" s="757"/>
      <c r="F87" s="750"/>
      <c r="G87" s="757"/>
    </row>
    <row r="88" customFormat="false" ht="12.75" hidden="false" customHeight="false" outlineLevel="0" collapsed="false">
      <c r="A88" s="736"/>
      <c r="B88" s="743" t="s">
        <v>39</v>
      </c>
      <c r="C88" s="757"/>
      <c r="D88" s="757"/>
      <c r="E88" s="757"/>
      <c r="F88" s="750"/>
      <c r="G88" s="757"/>
    </row>
    <row r="89" customFormat="false" ht="12.75" hidden="false" customHeight="false" outlineLevel="0" collapsed="false">
      <c r="A89" s="736"/>
      <c r="B89" s="743" t="s">
        <v>351</v>
      </c>
      <c r="C89" s="757"/>
      <c r="D89" s="757"/>
      <c r="E89" s="757"/>
      <c r="F89" s="750" t="n">
        <f aca="false">G24</f>
        <v>0</v>
      </c>
      <c r="G89" s="757"/>
    </row>
    <row r="90" customFormat="false" ht="12.75" hidden="false" customHeight="false" outlineLevel="0" collapsed="false">
      <c r="A90" s="736"/>
      <c r="B90" s="743" t="s">
        <v>356</v>
      </c>
      <c r="C90" s="757"/>
      <c r="D90" s="757"/>
      <c r="E90" s="757"/>
      <c r="F90" s="750" t="n">
        <f aca="false">G25</f>
        <v>190</v>
      </c>
      <c r="G90" s="757"/>
    </row>
    <row r="91" customFormat="false" ht="12.75" hidden="false" customHeight="false" outlineLevel="0" collapsed="false">
      <c r="A91" s="737"/>
      <c r="B91" s="743" t="s">
        <v>354</v>
      </c>
      <c r="C91" s="757"/>
      <c r="D91" s="757"/>
      <c r="E91" s="757"/>
      <c r="F91" s="750" t="n">
        <v>0</v>
      </c>
      <c r="G91" s="757"/>
    </row>
    <row r="92" customFormat="false" ht="12.75" hidden="false" customHeight="false" outlineLevel="0" collapsed="false">
      <c r="A92" s="737"/>
      <c r="B92" s="743" t="s">
        <v>357</v>
      </c>
      <c r="C92" s="757"/>
      <c r="D92" s="757"/>
      <c r="E92" s="757"/>
      <c r="F92" s="749" t="n">
        <f aca="false">SUM(F89:F91)</f>
        <v>190</v>
      </c>
      <c r="G92" s="757"/>
    </row>
    <row r="93" customFormat="false" ht="12.75" hidden="false" customHeight="false" outlineLevel="0" collapsed="false">
      <c r="A93" s="737"/>
      <c r="B93" s="737"/>
      <c r="C93" s="757"/>
      <c r="D93" s="757"/>
      <c r="E93" s="757"/>
      <c r="F93" s="750"/>
      <c r="G93" s="757"/>
    </row>
    <row r="94" customFormat="false" ht="12.75" hidden="false" customHeight="false" outlineLevel="0" collapsed="false">
      <c r="A94" s="737"/>
      <c r="B94" s="743" t="s">
        <v>42</v>
      </c>
      <c r="C94" s="757"/>
      <c r="D94" s="757"/>
      <c r="E94" s="757"/>
      <c r="F94" s="750" t="n">
        <f aca="false">G29</f>
        <v>0</v>
      </c>
      <c r="G94" s="757"/>
    </row>
    <row r="95" customFormat="false" ht="12.75" hidden="false" customHeight="false" outlineLevel="0" collapsed="false">
      <c r="A95" s="737"/>
      <c r="B95" s="743" t="s">
        <v>43</v>
      </c>
      <c r="C95" s="757"/>
      <c r="D95" s="757"/>
      <c r="E95" s="757"/>
      <c r="F95" s="750" t="n">
        <f aca="false">G30</f>
        <v>0</v>
      </c>
      <c r="G95" s="757"/>
    </row>
    <row r="96" customFormat="false" ht="12.75" hidden="false" customHeight="false" outlineLevel="0" collapsed="false">
      <c r="A96" s="737"/>
      <c r="B96" s="743" t="s">
        <v>358</v>
      </c>
      <c r="C96" s="757"/>
      <c r="D96" s="757"/>
      <c r="E96" s="757"/>
      <c r="F96" s="750" t="n">
        <f aca="false">G31</f>
        <v>0</v>
      </c>
      <c r="G96" s="757"/>
    </row>
    <row r="97" customFormat="false" ht="12.75" hidden="false" customHeight="false" outlineLevel="0" collapsed="false">
      <c r="A97" s="737"/>
      <c r="B97" s="737"/>
      <c r="C97" s="757"/>
      <c r="D97" s="757"/>
      <c r="E97" s="757"/>
      <c r="F97" s="750"/>
      <c r="G97" s="757"/>
    </row>
    <row r="98" customFormat="false" ht="12.75" hidden="false" customHeight="false" outlineLevel="0" collapsed="false">
      <c r="A98" s="737"/>
      <c r="B98" s="743" t="s">
        <v>45</v>
      </c>
      <c r="C98" s="757"/>
      <c r="D98" s="757"/>
      <c r="E98" s="757"/>
      <c r="F98" s="750"/>
      <c r="G98" s="757"/>
    </row>
    <row r="99" customFormat="false" ht="12.75" hidden="false" customHeight="false" outlineLevel="0" collapsed="false">
      <c r="A99" s="737"/>
      <c r="B99" s="743" t="s">
        <v>351</v>
      </c>
      <c r="C99" s="757"/>
      <c r="D99" s="757"/>
      <c r="E99" s="757"/>
      <c r="F99" s="750" t="n">
        <f aca="false">G34</f>
        <v>0</v>
      </c>
      <c r="G99" s="757"/>
    </row>
    <row r="100" customFormat="false" ht="12.75" hidden="false" customHeight="false" outlineLevel="0" collapsed="false">
      <c r="A100" s="737"/>
      <c r="B100" s="743" t="s">
        <v>356</v>
      </c>
      <c r="C100" s="757"/>
      <c r="D100" s="757"/>
      <c r="E100" s="757"/>
      <c r="F100" s="750" t="n">
        <f aca="false">G35</f>
        <v>336</v>
      </c>
      <c r="G100" s="757"/>
    </row>
    <row r="101" customFormat="false" ht="12.75" hidden="false" customHeight="false" outlineLevel="0" collapsed="false">
      <c r="A101" s="737"/>
      <c r="B101" s="743" t="s">
        <v>354</v>
      </c>
      <c r="C101" s="757"/>
      <c r="D101" s="757"/>
      <c r="E101" s="757"/>
      <c r="F101" s="753" t="n">
        <f aca="false">G36</f>
        <v>0</v>
      </c>
      <c r="G101" s="757"/>
    </row>
    <row r="102" customFormat="false" ht="12.75" hidden="false" customHeight="false" outlineLevel="0" collapsed="false">
      <c r="A102" s="737"/>
      <c r="B102" s="743" t="s">
        <v>359</v>
      </c>
      <c r="C102" s="757"/>
      <c r="D102" s="757"/>
      <c r="E102" s="757"/>
      <c r="F102" s="750" t="n">
        <f aca="false">F99+F100+F101</f>
        <v>336</v>
      </c>
      <c r="G102" s="757"/>
    </row>
    <row r="103" customFormat="false" ht="12.75" hidden="false" customHeight="false" outlineLevel="0" collapsed="false">
      <c r="A103" s="737"/>
      <c r="B103" s="757"/>
      <c r="C103" s="757"/>
      <c r="D103" s="757"/>
      <c r="E103" s="757"/>
      <c r="F103" s="750"/>
      <c r="G103" s="757"/>
    </row>
    <row r="104" customFormat="false" ht="12.75" hidden="false" customHeight="false" outlineLevel="0" collapsed="false">
      <c r="A104" s="737"/>
      <c r="B104" s="757" t="s">
        <v>47</v>
      </c>
      <c r="C104" s="757"/>
      <c r="D104" s="757"/>
      <c r="E104" s="757"/>
      <c r="F104" s="752" t="n">
        <f aca="false">F86+F92+F94+F95+F96+F102</f>
        <v>728</v>
      </c>
      <c r="G104" s="757"/>
    </row>
    <row r="105" customFormat="false" ht="12.75" hidden="false" customHeight="false" outlineLevel="0" collapsed="false">
      <c r="A105" s="737"/>
      <c r="B105" s="757"/>
      <c r="C105" s="757"/>
      <c r="D105" s="757"/>
      <c r="E105" s="757"/>
      <c r="F105" s="750"/>
      <c r="G105" s="757"/>
    </row>
    <row r="106" customFormat="false" ht="12.75" hidden="false" customHeight="false" outlineLevel="0" collapsed="false">
      <c r="A106" s="737"/>
      <c r="B106" s="757" t="s">
        <v>426</v>
      </c>
      <c r="C106" s="757"/>
      <c r="D106" s="757"/>
      <c r="E106" s="757"/>
      <c r="F106" s="753" t="n">
        <f aca="false">F78-F104</f>
        <v>-728</v>
      </c>
      <c r="G106" s="757"/>
    </row>
    <row r="107" customFormat="false" ht="12.75" hidden="false" customHeight="false" outlineLevel="0" collapsed="false">
      <c r="A107" s="737"/>
      <c r="B107" s="757"/>
      <c r="C107" s="757"/>
      <c r="D107" s="757"/>
      <c r="E107" s="757"/>
      <c r="F107" s="750"/>
      <c r="G107" s="757"/>
    </row>
    <row r="108" customFormat="false" ht="12.75" hidden="false" customHeight="false" outlineLevel="0" collapsed="false">
      <c r="A108" s="737"/>
      <c r="B108" s="757" t="s">
        <v>427</v>
      </c>
      <c r="C108" s="757"/>
      <c r="D108" s="757"/>
      <c r="E108" s="758"/>
      <c r="F108" s="750"/>
      <c r="G108" s="757"/>
    </row>
    <row r="109" customFormat="false" ht="13.5" hidden="false" customHeight="false" outlineLevel="0" collapsed="false">
      <c r="A109" s="737"/>
      <c r="B109" s="769" t="s">
        <v>428</v>
      </c>
      <c r="C109" s="770" t="n">
        <f aca="false">Inputs!$D$4</f>
        <v>0.011416</v>
      </c>
      <c r="D109" s="757"/>
      <c r="E109" s="758"/>
      <c r="F109" s="756" t="n">
        <f aca="false">ROUND(F106*C109,0)</f>
        <v>-8</v>
      </c>
      <c r="G109" s="757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  <c r="F1" s="736" t="s">
        <v>526</v>
      </c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440" t="s">
        <v>557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58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1917</v>
      </c>
      <c r="F17" s="451" t="n">
        <v>1238</v>
      </c>
      <c r="G17" s="451" t="n">
        <v>679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 t="n">
        <v>0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1917</v>
      </c>
      <c r="F21" s="452" t="n">
        <f aca="false">F17+F18+F19+F20</f>
        <v>1238</v>
      </c>
      <c r="G21" s="452" t="n">
        <f aca="false">G17+G18+G19+G20</f>
        <v>679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827</v>
      </c>
      <c r="F24" s="451" t="n">
        <v>534</v>
      </c>
      <c r="G24" s="451" t="n">
        <v>293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11</v>
      </c>
      <c r="F26" s="451" t="n">
        <v>0</v>
      </c>
      <c r="G26" s="927" t="n">
        <f aca="false">F109</f>
        <v>-11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816</v>
      </c>
      <c r="F27" s="452" t="n">
        <f aca="false">F24+F25+F26</f>
        <v>534</v>
      </c>
      <c r="G27" s="452" t="n">
        <f aca="false">G24+G25+G26</f>
        <v>282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2733</v>
      </c>
      <c r="F38" s="457" t="n">
        <f aca="false">F21+F27+F29+F30+F31+F37</f>
        <v>1772</v>
      </c>
      <c r="G38" s="457" t="n">
        <f aca="false">G21+G27+G29+G30+G31+G37</f>
        <v>961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2733</v>
      </c>
      <c r="F40" s="454" t="n">
        <f aca="false">F13-F38</f>
        <v>-1772</v>
      </c>
      <c r="G40" s="454" t="n">
        <f aca="false">G13-G38</f>
        <v>-961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956</v>
      </c>
      <c r="F43" s="451" t="n">
        <f aca="false">ROUND(F40*D43,0)</f>
        <v>-620</v>
      </c>
      <c r="G43" s="451" t="n">
        <f aca="false">ROUND(G40*D43,0)</f>
        <v>-336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1777</v>
      </c>
      <c r="F47" s="498" t="n">
        <f aca="false">F40-SUM(F43:F44)</f>
        <v>-1152</v>
      </c>
      <c r="G47" s="498" t="n">
        <f aca="false">G40-SUM(G43:G44)</f>
        <v>-625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1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2</f>
        <v>ASSET MANAGEMENT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679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679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293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293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972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972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11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59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2709</v>
      </c>
      <c r="F17" s="451" t="n">
        <v>1750</v>
      </c>
      <c r="G17" s="451" t="n">
        <v>959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777</v>
      </c>
      <c r="F19" s="451" t="n">
        <v>502</v>
      </c>
      <c r="G19" s="451" t="n">
        <v>275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3486</v>
      </c>
      <c r="F21" s="452" t="n">
        <f aca="false">F17+F18+F19+F20</f>
        <v>2252</v>
      </c>
      <c r="G21" s="452" t="n">
        <f aca="false">G17+G18+G19+G20</f>
        <v>1234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14</v>
      </c>
      <c r="F26" s="451" t="n">
        <v>0</v>
      </c>
      <c r="G26" s="927" t="n">
        <f aca="false">F109</f>
        <v>-14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14</v>
      </c>
      <c r="F27" s="452" t="n">
        <f aca="false">F24+F25+F26</f>
        <v>0</v>
      </c>
      <c r="G27" s="452" t="n">
        <f aca="false">G24+G25+G26</f>
        <v>-14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3472</v>
      </c>
      <c r="F38" s="457" t="n">
        <f aca="false">F21+F27+F29+F30+F31+F37</f>
        <v>2252</v>
      </c>
      <c r="G38" s="457" t="n">
        <f aca="false">G21+G27+G29+G30+G31+G37</f>
        <v>122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3472</v>
      </c>
      <c r="F40" s="454" t="n">
        <f aca="false">F13-F38</f>
        <v>-2252</v>
      </c>
      <c r="G40" s="454" t="n">
        <f aca="false">G13-G38</f>
        <v>-122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215</v>
      </c>
      <c r="F43" s="451" t="n">
        <f aca="false">ROUND(F40*D43,0)</f>
        <v>-788</v>
      </c>
      <c r="G43" s="451" t="n">
        <f aca="false">ROUND(G40*D43,0)</f>
        <v>-427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257</v>
      </c>
      <c r="F47" s="498" t="n">
        <f aca="false">F40-SUM(F43:F44)</f>
        <v>-1464</v>
      </c>
      <c r="G47" s="498" t="n">
        <f aca="false">G40-SUM(G43:G44)</f>
        <v>-793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1" t="n">
        <f aca="false">F51+G51</f>
        <v>34527</v>
      </c>
      <c r="F51" s="450" t="n">
        <v>22301</v>
      </c>
      <c r="G51" s="450" t="n">
        <v>12226</v>
      </c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/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34527</v>
      </c>
      <c r="F56" s="454" t="n">
        <f aca="false">F51+F52+F53+F54+F55</f>
        <v>22301</v>
      </c>
      <c r="G56" s="454" t="n">
        <f aca="false">G51+G52+G53+G54+G55</f>
        <v>12226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/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1" t="n">
        <f aca="false">F58+G58</f>
        <v>528</v>
      </c>
      <c r="F58" s="455" t="n">
        <v>341</v>
      </c>
      <c r="G58" s="455" t="n">
        <v>187</v>
      </c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2" t="n">
        <f aca="false">E57+E58</f>
        <v>528</v>
      </c>
      <c r="F59" s="454" t="n">
        <f aca="false">F57+F58</f>
        <v>341</v>
      </c>
      <c r="G59" s="454" t="n">
        <f aca="false">G57+G58</f>
        <v>187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/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33999</v>
      </c>
      <c r="F63" s="460" t="n">
        <f aca="false">F56-F59+F60+F61</f>
        <v>21960</v>
      </c>
      <c r="G63" s="460" t="n">
        <f aca="false">G56-G59+G60+G61</f>
        <v>12039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SPOKANE RIVER RELICENSING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959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275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1234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1234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1234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14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0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1189</v>
      </c>
      <c r="F19" s="451" t="n">
        <v>768</v>
      </c>
      <c r="G19" s="451" t="n">
        <v>421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1189</v>
      </c>
      <c r="F21" s="452" t="n">
        <f aca="false">F17+F18+F19+F20</f>
        <v>768</v>
      </c>
      <c r="G21" s="452" t="n">
        <f aca="false">G17+G18+G19+G20</f>
        <v>421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5</v>
      </c>
      <c r="F26" s="451" t="n">
        <v>0</v>
      </c>
      <c r="G26" s="927" t="n">
        <f aca="false">F109</f>
        <v>-5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5</v>
      </c>
      <c r="F27" s="452" t="n">
        <f aca="false">F24+F25+F26</f>
        <v>0</v>
      </c>
      <c r="G27" s="452" t="n">
        <f aca="false">G24+G25+G26</f>
        <v>-5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1184</v>
      </c>
      <c r="F38" s="457" t="n">
        <f aca="false">F21+F27+F29+F30+F31+F37</f>
        <v>768</v>
      </c>
      <c r="G38" s="457" t="n">
        <f aca="false">G21+G27+G29+G30+G31+G37</f>
        <v>416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1184</v>
      </c>
      <c r="F40" s="454" t="n">
        <f aca="false">F13-F38</f>
        <v>-768</v>
      </c>
      <c r="G40" s="454" t="n">
        <f aca="false">G13-G38</f>
        <v>-416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415</v>
      </c>
      <c r="F43" s="451" t="n">
        <f aca="false">ROUND(F40*D43,0)</f>
        <v>-269</v>
      </c>
      <c r="G43" s="451" t="n">
        <f aca="false">ROUND(G40*D43,0)</f>
        <v>-146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769</v>
      </c>
      <c r="F47" s="498" t="n">
        <f aca="false">F40-SUM(F43:F44)</f>
        <v>-499</v>
      </c>
      <c r="G47" s="498" t="n">
        <f aca="false">G40-SUM(G43:G44)</f>
        <v>-27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35920</v>
      </c>
      <c r="F52" s="451" t="n">
        <v>23206</v>
      </c>
      <c r="G52" s="451" t="n">
        <v>12714</v>
      </c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35920</v>
      </c>
      <c r="F56" s="454" t="n">
        <f aca="false">F51+F52+F53+F54+F55</f>
        <v>23206</v>
      </c>
      <c r="G56" s="454" t="n">
        <f aca="false">G51+G52+G53+G54+G55</f>
        <v>12714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12572</v>
      </c>
      <c r="F61" s="455" t="n">
        <v>-8122</v>
      </c>
      <c r="G61" s="455" t="n">
        <v>-4450</v>
      </c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23348</v>
      </c>
      <c r="F63" s="460" t="n">
        <f aca="false">F56-F59+F60+F61</f>
        <v>15084</v>
      </c>
      <c r="G63" s="460" t="n">
        <f aca="false">G56-G59+G60+G61</f>
        <v>8264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CDA TRIBE SETTLEMENT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421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421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421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421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5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1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465</v>
      </c>
      <c r="F17" s="451" t="n">
        <v>300</v>
      </c>
      <c r="G17" s="451" t="n">
        <v>165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465</v>
      </c>
      <c r="F21" s="452" t="n">
        <f aca="false">F17+F18+F19+F20</f>
        <v>300</v>
      </c>
      <c r="G21" s="452" t="n">
        <f aca="false">G17+G18+G19+G20</f>
        <v>165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2</v>
      </c>
      <c r="F26" s="451" t="n">
        <v>0</v>
      </c>
      <c r="G26" s="927" t="n">
        <f aca="false">F109</f>
        <v>-2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2</v>
      </c>
      <c r="F27" s="452" t="n">
        <f aca="false">F24+F25+F26</f>
        <v>0</v>
      </c>
      <c r="G27" s="452" t="n">
        <f aca="false">G24+G25+G26</f>
        <v>-2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463</v>
      </c>
      <c r="F38" s="457" t="n">
        <f aca="false">F21+F27+F29+F30+F31+F37</f>
        <v>300</v>
      </c>
      <c r="G38" s="457" t="n">
        <f aca="false">G21+G27+G29+G30+G31+G37</f>
        <v>163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463</v>
      </c>
      <c r="F40" s="454" t="n">
        <f aca="false">F13-F38</f>
        <v>-300</v>
      </c>
      <c r="G40" s="454" t="n">
        <f aca="false">G13-G38</f>
        <v>-163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62</v>
      </c>
      <c r="F43" s="451" t="n">
        <f aca="false">ROUND(F40*D43,0)</f>
        <v>-105</v>
      </c>
      <c r="G43" s="451" t="n">
        <f aca="false">ROUND(G40*D43,0)</f>
        <v>-57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01</v>
      </c>
      <c r="F47" s="498" t="n">
        <f aca="false">F40-SUM(F43:F44)</f>
        <v>-195</v>
      </c>
      <c r="G47" s="498" t="n">
        <f aca="false">G40-SUM(G43:G44)</f>
        <v>-106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COLSTRIP MERCURY EMISSIONS O&amp;M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165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165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165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165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2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2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5281</v>
      </c>
      <c r="F19" s="451" t="n">
        <v>3418</v>
      </c>
      <c r="G19" s="451" t="n">
        <v>1863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5281</v>
      </c>
      <c r="F21" s="452" t="n">
        <f aca="false">F17+F18+F19+F20</f>
        <v>3418</v>
      </c>
      <c r="G21" s="452" t="n">
        <f aca="false">G17+G18+G19+G20</f>
        <v>1863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21</v>
      </c>
      <c r="F26" s="451" t="n">
        <v>0</v>
      </c>
      <c r="G26" s="927" t="n">
        <f aca="false">F109</f>
        <v>-21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21</v>
      </c>
      <c r="F27" s="452" t="n">
        <f aca="false">F24+F25+F26</f>
        <v>0</v>
      </c>
      <c r="G27" s="452" t="n">
        <f aca="false">G24+G25+G26</f>
        <v>-21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5260</v>
      </c>
      <c r="F38" s="457" t="n">
        <f aca="false">F21+F27+F29+F30+F31+F37</f>
        <v>3418</v>
      </c>
      <c r="G38" s="457" t="n">
        <f aca="false">G21+G27+G29+G30+G31+G37</f>
        <v>1842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5260</v>
      </c>
      <c r="F40" s="454" t="n">
        <f aca="false">F13-F38</f>
        <v>-3418</v>
      </c>
      <c r="G40" s="454" t="n">
        <f aca="false">G13-G38</f>
        <v>-1842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841</v>
      </c>
      <c r="F43" s="451" t="n">
        <f aca="false">ROUND(F40*D43,0)</f>
        <v>-1196</v>
      </c>
      <c r="G43" s="451" t="n">
        <f aca="false">ROUND(G40*D43,0)</f>
        <v>-645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 t="n">
        <f aca="false">F44+G44</f>
        <v>0</v>
      </c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419</v>
      </c>
      <c r="F47" s="498" t="n">
        <f aca="false">F40-SUM(F43:F44)</f>
        <v>-2222</v>
      </c>
      <c r="G47" s="498" t="n">
        <f aca="false">G40-SUM(G43:G44)</f>
        <v>-1197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7780</v>
      </c>
      <c r="F52" s="451" t="n">
        <v>5075</v>
      </c>
      <c r="G52" s="451" t="n">
        <v>2705</v>
      </c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7780</v>
      </c>
      <c r="F56" s="454" t="n">
        <f aca="false">F51+F52+F53+F54+F55</f>
        <v>5075</v>
      </c>
      <c r="G56" s="454" t="n">
        <f aca="false">G51+G52+G53+G54+G55</f>
        <v>2705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2723</v>
      </c>
      <c r="F61" s="455" t="n">
        <v>-1776</v>
      </c>
      <c r="G61" s="455" t="n">
        <v>-947</v>
      </c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5057</v>
      </c>
      <c r="F63" s="460" t="n">
        <f aca="false">F56-F59+F60+F61</f>
        <v>3299</v>
      </c>
      <c r="G63" s="460" t="n">
        <f aca="false">G56-G59+G60+G61</f>
        <v>1758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MONTANA LEASE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1863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1863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1863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1863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21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3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-2</v>
      </c>
      <c r="F26" s="451" t="n">
        <v>0</v>
      </c>
      <c r="G26" s="927" t="n">
        <f aca="false">F109</f>
        <v>-2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-2</v>
      </c>
      <c r="F27" s="452" t="n">
        <f aca="false">F24+F25+F26</f>
        <v>0</v>
      </c>
      <c r="G27" s="452" t="n">
        <f aca="false">G24+G25+G26</f>
        <v>-2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610</v>
      </c>
      <c r="F34" s="451" t="n">
        <v>397</v>
      </c>
      <c r="G34" s="451" t="n">
        <v>213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610</v>
      </c>
      <c r="F37" s="456" t="n">
        <f aca="false">F34+F35+F36</f>
        <v>397</v>
      </c>
      <c r="G37" s="456" t="n">
        <f aca="false">G34+G35+G36</f>
        <v>213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608</v>
      </c>
      <c r="F38" s="457" t="n">
        <f aca="false">F21+F27+F29+F30+F31+F37</f>
        <v>397</v>
      </c>
      <c r="G38" s="457" t="n">
        <f aca="false">G21+G27+G29+G30+G31+G37</f>
        <v>211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608</v>
      </c>
      <c r="F40" s="454" t="n">
        <f aca="false">F13-F38</f>
        <v>-397</v>
      </c>
      <c r="G40" s="454" t="n">
        <f aca="false">G13-G38</f>
        <v>-211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213</v>
      </c>
      <c r="F43" s="451" t="n">
        <f aca="false">ROUND(F40*D43,0)</f>
        <v>-139</v>
      </c>
      <c r="G43" s="451" t="n">
        <f aca="false">ROUND(G40*D43,0)</f>
        <v>-74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95</v>
      </c>
      <c r="F47" s="498" t="n">
        <f aca="false">F40-SUM(F43:F44)</f>
        <v>-258</v>
      </c>
      <c r="G47" s="498" t="n">
        <f aca="false">G40-SUM(G43:G44)</f>
        <v>-137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INCENTIVES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213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213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213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213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2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4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255</v>
      </c>
      <c r="F19" s="451" t="n">
        <v>255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133</v>
      </c>
      <c r="F20" s="451" t="n">
        <v>133</v>
      </c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388</v>
      </c>
      <c r="F21" s="452" t="n">
        <f aca="false">F17+F18+F19+F20</f>
        <v>388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0</v>
      </c>
      <c r="F26" s="451" t="n">
        <v>0</v>
      </c>
      <c r="G26" s="927" t="n">
        <f aca="false">F109</f>
        <v>0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0</v>
      </c>
      <c r="F27" s="452" t="n">
        <f aca="false">F24+F25+F26</f>
        <v>0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388</v>
      </c>
      <c r="F38" s="457" t="n">
        <f aca="false">F21+F27+F29+F30+F31+F37</f>
        <v>388</v>
      </c>
      <c r="G38" s="457" t="n">
        <f aca="false">G21+G27+G29+G30+G31+G37</f>
        <v>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388</v>
      </c>
      <c r="F40" s="454" t="n">
        <f aca="false">F13-F38</f>
        <v>-388</v>
      </c>
      <c r="G40" s="454" t="n">
        <f aca="false">G13-G38</f>
        <v>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136</v>
      </c>
      <c r="F43" s="451" t="n">
        <f aca="false">ROUND(F40*D43,0)</f>
        <v>-136</v>
      </c>
      <c r="G43" s="451" t="n">
        <f aca="false">ROUND(G40*D43,0)</f>
        <v>0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52</v>
      </c>
      <c r="F47" s="498" t="n">
        <f aca="false">F40-SUM(F43:F44)</f>
        <v>-252</v>
      </c>
      <c r="G47" s="498" t="n">
        <f aca="false">G40-SUM(G43:G44)</f>
        <v>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8840</v>
      </c>
      <c r="F52" s="451" t="n">
        <v>8840</v>
      </c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8840</v>
      </c>
      <c r="F56" s="454" t="n">
        <f aca="false">F51+F52+F53+F54+F55</f>
        <v>884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90</v>
      </c>
      <c r="F57" s="451" t="n">
        <v>90</v>
      </c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90</v>
      </c>
      <c r="F59" s="454" t="n">
        <f aca="false">F57+F58</f>
        <v>9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36</v>
      </c>
      <c r="F61" s="455" t="n">
        <v>-36</v>
      </c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8714</v>
      </c>
      <c r="F63" s="460" t="n">
        <f aca="false">F56-F59+F60+F61</f>
        <v>8714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2009 NOXON UPGRADE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0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0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0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565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0</v>
      </c>
      <c r="F26" s="451" t="n">
        <v>0</v>
      </c>
      <c r="G26" s="927" t="n">
        <f aca="false">F109</f>
        <v>0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0</v>
      </c>
      <c r="F27" s="452" t="n">
        <f aca="false">F24+F25+F26</f>
        <v>0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-105</v>
      </c>
      <c r="F34" s="451" t="n">
        <v>-105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-105</v>
      </c>
      <c r="F37" s="456" t="n">
        <f aca="false">F34+F35+F36</f>
        <v>-105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-105</v>
      </c>
      <c r="F38" s="457" t="n">
        <f aca="false">F21+F27+F29+F30+F31+F37</f>
        <v>-105</v>
      </c>
      <c r="G38" s="457" t="n">
        <f aca="false">G21+G27+G29+G30+G31+G37</f>
        <v>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105</v>
      </c>
      <c r="F40" s="454" t="n">
        <f aca="false">F13-F38</f>
        <v>105</v>
      </c>
      <c r="G40" s="454" t="n">
        <f aca="false">G13-G38</f>
        <v>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37</v>
      </c>
      <c r="F43" s="451" t="n">
        <f aca="false">ROUND(F40*D43,0)</f>
        <v>37</v>
      </c>
      <c r="G43" s="451" t="n">
        <f aca="false">ROUND(G40*D43,0)</f>
        <v>0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68</v>
      </c>
      <c r="F47" s="498" t="n">
        <f aca="false">F40-SUM(F43:F44)</f>
        <v>68</v>
      </c>
      <c r="G47" s="498" t="n">
        <f aca="false">G40-SUM(G43:G44)</f>
        <v>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MISCELLANEOUS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0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0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0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0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D119" activeCellId="0" sqref="D11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.7"/>
    <col collapsed="false" customWidth="true" hidden="false" outlineLevel="0" max="4" min="4" style="2" width="29.28"/>
    <col collapsed="false" customWidth="true" hidden="true" outlineLevel="0" max="5" min="5" style="171" width="9.99"/>
    <col collapsed="false" customWidth="true" hidden="true" outlineLevel="0" max="6" min="6" style="172" width="11.7"/>
    <col collapsed="false" customWidth="true" hidden="true" outlineLevel="0" max="7" min="7" style="173" width="15.13"/>
    <col collapsed="false" customWidth="true" hidden="true" outlineLevel="0" max="8" min="8" style="173" width="12.56"/>
    <col collapsed="false" customWidth="true" hidden="true" outlineLevel="0" max="10" min="9" style="173" width="10.41"/>
    <col collapsed="false" customWidth="true" hidden="true" outlineLevel="0" max="11" min="11" style="173" width="11.13"/>
    <col collapsed="false" customWidth="true" hidden="true" outlineLevel="0" max="12" min="12" style="174" width="14.28"/>
    <col collapsed="false" customWidth="true" hidden="true" outlineLevel="0" max="13" min="13" style="173" width="12.14"/>
    <col collapsed="false" customWidth="true" hidden="true" outlineLevel="0" max="14" min="14" style="38" width="9.85"/>
    <col collapsed="false" customWidth="true" hidden="true" outlineLevel="0" max="15" min="15" style="173" width="10.56"/>
    <col collapsed="false" customWidth="true" hidden="true" outlineLevel="0" max="16" min="16" style="172" width="9.99"/>
    <col collapsed="false" customWidth="true" hidden="true" outlineLevel="0" max="17" min="17" style="172" width="11.42"/>
    <col collapsed="false" customWidth="true" hidden="true" outlineLevel="0" max="18" min="18" style="172" width="12.14"/>
    <col collapsed="false" customWidth="true" hidden="true" outlineLevel="0" max="19" min="19" style="173" width="10.56"/>
    <col collapsed="false" customWidth="true" hidden="false" outlineLevel="0" max="20" min="20" style="172" width="7.42"/>
    <col collapsed="false" customWidth="true" hidden="true" outlineLevel="0" max="21" min="21" style="173" width="12.28"/>
    <col collapsed="false" customWidth="true" hidden="true" outlineLevel="0" max="22" min="22" style="173" width="12.7"/>
    <col collapsed="false" customWidth="true" hidden="true" outlineLevel="0" max="23" min="23" style="173" width="10.85"/>
    <col collapsed="false" customWidth="true" hidden="true" outlineLevel="0" max="24" min="24" style="174" width="14.28"/>
    <col collapsed="false" customWidth="true" hidden="true" outlineLevel="0" max="25" min="25" style="173" width="9.28"/>
    <col collapsed="false" customWidth="true" hidden="true" outlineLevel="0" max="26" min="26" style="174" width="14.56"/>
    <col collapsed="false" customWidth="true" hidden="true" outlineLevel="0" max="27" min="27" style="173" width="15.41"/>
    <col collapsed="false" customWidth="true" hidden="false" outlineLevel="0" max="28" min="28" style="173" width="16.84"/>
    <col collapsed="false" customWidth="true" hidden="true" outlineLevel="0" max="29" min="29" style="172" width="10.56"/>
    <col collapsed="false" customWidth="true" hidden="true" outlineLevel="0" max="32" min="30" style="38" width="13.7"/>
    <col collapsed="false" customWidth="true" hidden="true" outlineLevel="0" max="33" min="33" style="38" width="0.56"/>
    <col collapsed="false" customWidth="true" hidden="false" outlineLevel="0" max="34" min="34" style="173" width="13.28"/>
    <col collapsed="false" customWidth="true" hidden="false" outlineLevel="0" max="35" min="35" style="173" width="14.99"/>
    <col collapsed="false" customWidth="true" hidden="true" outlineLevel="0" max="37" min="36" style="172" width="13.28"/>
    <col collapsed="false" customWidth="true" hidden="true" outlineLevel="0" max="38" min="38" style="173" width="14.99"/>
    <col collapsed="false" customWidth="true" hidden="true" outlineLevel="0" max="39" min="39" style="173" width="13.85"/>
    <col collapsed="false" customWidth="true" hidden="true" outlineLevel="0" max="40" min="40" style="173" width="13.28"/>
    <col collapsed="false" customWidth="true" hidden="true" outlineLevel="0" max="41" min="41" style="177" width="14.41"/>
    <col collapsed="false" customWidth="true" hidden="true" outlineLevel="0" max="42" min="42" style="173" width="13.28"/>
    <col collapsed="false" customWidth="true" hidden="true" outlineLevel="0" max="44" min="43" style="174" width="13.28"/>
    <col collapsed="false" customWidth="true" hidden="false" outlineLevel="0" max="45" min="45" style="173" width="16.42"/>
    <col collapsed="false" customWidth="true" hidden="true" outlineLevel="0" max="46" min="46" style="174" width="14.41"/>
    <col collapsed="false" customWidth="true" hidden="false" outlineLevel="0" max="48" min="47" style="172" width="14.41"/>
    <col collapsed="false" customWidth="true" hidden="true" outlineLevel="0" max="49" min="49" style="173" width="2.28"/>
    <col collapsed="false" customWidth="true" hidden="true" outlineLevel="0" max="50" min="50" style="38" width="6.85"/>
    <col collapsed="false" customWidth="true" hidden="false" outlineLevel="0" max="51" min="51" style="38" width="12.14"/>
    <col collapsed="false" customWidth="true" hidden="true" outlineLevel="0" max="52" min="52" style="38" width="11.7"/>
    <col collapsed="false" customWidth="true" hidden="false" outlineLevel="0" max="53" min="53" style="2" width="5.13"/>
    <col collapsed="false" customWidth="true" hidden="false" outlineLevel="0" max="54" min="54" style="2" width="2.84"/>
    <col collapsed="false" customWidth="true" hidden="false" outlineLevel="0" max="55" min="55" style="2" width="11.85"/>
    <col collapsed="false" customWidth="true" hidden="false" outlineLevel="0" max="56" min="56" style="2" width="2.7"/>
    <col collapsed="false" customWidth="true" hidden="false" outlineLevel="0" max="57" min="57" style="2" width="10.99"/>
    <col collapsed="false" customWidth="true" hidden="false" outlineLevel="0" max="58" min="58" style="2" width="6.85"/>
    <col collapsed="false" customWidth="true" hidden="false" outlineLevel="0" max="60" min="59" style="2" width="9.7"/>
    <col collapsed="false" customWidth="false" hidden="false" outlineLevel="0" max="61" min="61" style="2" width="10.71"/>
    <col collapsed="false" customWidth="true" hidden="false" outlineLevel="0" max="62" min="62" style="2" width="6.85"/>
    <col collapsed="false" customWidth="true" hidden="false" outlineLevel="0" max="63" min="63" style="173" width="14.28"/>
    <col collapsed="false" customWidth="false" hidden="false" outlineLevel="0" max="257" min="64" style="2" width="10.71"/>
  </cols>
  <sheetData>
    <row r="1" customFormat="false" ht="12" hidden="false" customHeight="false" outlineLevel="0" collapsed="false">
      <c r="A1" s="5" t="s">
        <v>122</v>
      </c>
      <c r="D1" s="1"/>
      <c r="E1" s="178"/>
    </row>
    <row r="2" customFormat="false" ht="12" hidden="false" customHeight="false" outlineLevel="0" collapsed="false">
      <c r="A2" s="5" t="s">
        <v>123</v>
      </c>
      <c r="D2" s="1"/>
      <c r="E2" s="178"/>
    </row>
    <row r="3" customFormat="false" ht="12" hidden="false" customHeight="false" outlineLevel="0" collapsed="false">
      <c r="A3" s="5" t="s">
        <v>124</v>
      </c>
      <c r="D3" s="1"/>
      <c r="F3" s="175"/>
    </row>
    <row r="4" customFormat="false" ht="12" hidden="false" customHeight="false" outlineLevel="0" collapsed="false">
      <c r="A4" s="5" t="str">
        <f aca="false">Inputs!D2</f>
        <v>TWELVE MONTHS ENDED DECEMBER 31, 2007</v>
      </c>
      <c r="D4" s="1"/>
      <c r="F4" s="175"/>
      <c r="X4" s="180"/>
      <c r="AB4" s="236"/>
      <c r="AE4" s="182"/>
      <c r="AF4" s="183"/>
      <c r="AX4" s="183"/>
    </row>
    <row r="5" customFormat="false" ht="12" hidden="false" customHeight="false" outlineLevel="0" collapsed="false">
      <c r="A5" s="5" t="s">
        <v>125</v>
      </c>
      <c r="D5" s="1"/>
      <c r="X5" s="180"/>
      <c r="AB5" s="236"/>
      <c r="AE5" s="182"/>
      <c r="AF5" s="183"/>
      <c r="AO5" s="184"/>
      <c r="AX5" s="183"/>
      <c r="BK5" s="181" t="s">
        <v>126</v>
      </c>
    </row>
    <row r="6" s="8" customFormat="true" ht="12" hidden="false" customHeight="false" outlineLevel="0" collapsed="false">
      <c r="A6" s="7"/>
      <c r="D6" s="7"/>
      <c r="E6" s="185"/>
      <c r="F6" s="186"/>
      <c r="G6" s="187"/>
      <c r="H6" s="187"/>
      <c r="I6" s="188"/>
      <c r="J6" s="187"/>
      <c r="K6" s="187"/>
      <c r="L6" s="189"/>
      <c r="M6" s="187"/>
      <c r="N6" s="190"/>
      <c r="O6" s="187"/>
      <c r="P6" s="191"/>
      <c r="Q6" s="191"/>
      <c r="R6" s="191"/>
      <c r="S6" s="187"/>
      <c r="T6" s="191"/>
      <c r="U6" s="187"/>
      <c r="V6" s="193"/>
      <c r="W6" s="187"/>
      <c r="X6" s="194"/>
      <c r="Y6" s="193"/>
      <c r="Z6" s="189"/>
      <c r="AA6" s="181"/>
      <c r="AB6" s="188"/>
      <c r="AC6" s="195"/>
      <c r="AD6" s="190"/>
      <c r="AE6" s="196"/>
      <c r="AF6" s="183"/>
      <c r="AG6" s="190"/>
      <c r="AH6" s="187"/>
      <c r="AI6" s="187"/>
      <c r="AJ6" s="195"/>
      <c r="AK6" s="195"/>
      <c r="AL6" s="181"/>
      <c r="AM6" s="181"/>
      <c r="AN6" s="181"/>
      <c r="AO6" s="184"/>
      <c r="AP6" s="181"/>
      <c r="AQ6" s="197"/>
      <c r="AR6" s="197"/>
      <c r="AS6" s="181"/>
      <c r="AT6" s="197"/>
      <c r="AU6" s="195"/>
      <c r="AV6" s="195"/>
      <c r="AW6" s="181"/>
      <c r="AX6" s="183"/>
      <c r="AY6" s="190"/>
      <c r="AZ6" s="190"/>
      <c r="BK6" s="181"/>
    </row>
    <row r="7" s="8" customFormat="true" ht="12" hidden="false" customHeight="true" outlineLevel="0" collapsed="false">
      <c r="A7" s="10"/>
      <c r="B7" s="11"/>
      <c r="C7" s="12"/>
      <c r="D7" s="13"/>
      <c r="E7" s="198" t="s">
        <v>127</v>
      </c>
      <c r="F7" s="199" t="s">
        <v>128</v>
      </c>
      <c r="G7" s="199" t="s">
        <v>129</v>
      </c>
      <c r="H7" s="199" t="s">
        <v>130</v>
      </c>
      <c r="I7" s="199" t="s">
        <v>131</v>
      </c>
      <c r="J7" s="199" t="s">
        <v>132</v>
      </c>
      <c r="K7" s="199"/>
      <c r="L7" s="200"/>
      <c r="M7" s="199" t="s">
        <v>133</v>
      </c>
      <c r="N7" s="201"/>
      <c r="O7" s="199" t="s">
        <v>134</v>
      </c>
      <c r="P7" s="202"/>
      <c r="Q7" s="202"/>
      <c r="R7" s="202"/>
      <c r="S7" s="199" t="s">
        <v>135</v>
      </c>
      <c r="T7" s="304"/>
      <c r="U7" s="204" t="s">
        <v>134</v>
      </c>
      <c r="V7" s="204" t="s">
        <v>136</v>
      </c>
      <c r="W7" s="199" t="s">
        <v>134</v>
      </c>
      <c r="X7" s="200" t="s">
        <v>137</v>
      </c>
      <c r="Y7" s="205" t="s">
        <v>138</v>
      </c>
      <c r="Z7" s="206"/>
      <c r="AA7" s="205" t="s">
        <v>139</v>
      </c>
      <c r="AB7" s="204" t="s">
        <v>138</v>
      </c>
      <c r="AC7" s="208"/>
      <c r="AD7" s="198"/>
      <c r="AE7" s="198"/>
      <c r="AF7" s="198"/>
      <c r="AG7" s="201"/>
      <c r="AH7" s="210" t="s">
        <v>140</v>
      </c>
      <c r="AI7" s="210" t="s">
        <v>140</v>
      </c>
      <c r="AJ7" s="210" t="s">
        <v>140</v>
      </c>
      <c r="AK7" s="210" t="s">
        <v>140</v>
      </c>
      <c r="AL7" s="210" t="s">
        <v>140</v>
      </c>
      <c r="AM7" s="210" t="s">
        <v>140</v>
      </c>
      <c r="AN7" s="210" t="s">
        <v>140</v>
      </c>
      <c r="AO7" s="210" t="s">
        <v>140</v>
      </c>
      <c r="AP7" s="210" t="s">
        <v>140</v>
      </c>
      <c r="AQ7" s="211" t="s">
        <v>140</v>
      </c>
      <c r="AR7" s="211" t="s">
        <v>140</v>
      </c>
      <c r="AS7" s="210" t="s">
        <v>140</v>
      </c>
      <c r="AT7" s="211" t="s">
        <v>140</v>
      </c>
      <c r="AU7" s="305" t="s">
        <v>140</v>
      </c>
      <c r="AV7" s="305" t="s">
        <v>140</v>
      </c>
      <c r="AW7" s="210"/>
      <c r="AX7" s="212"/>
      <c r="AY7" s="201"/>
      <c r="AZ7" s="198"/>
      <c r="BK7" s="210" t="s">
        <v>140</v>
      </c>
    </row>
    <row r="8" s="8" customFormat="true" ht="12" hidden="false" customHeight="false" outlineLevel="0" collapsed="false">
      <c r="A8" s="16" t="s">
        <v>10</v>
      </c>
      <c r="B8" s="17"/>
      <c r="C8" s="18"/>
      <c r="D8" s="19"/>
      <c r="E8" s="213" t="s">
        <v>11</v>
      </c>
      <c r="F8" s="214" t="s">
        <v>141</v>
      </c>
      <c r="G8" s="214" t="s">
        <v>142</v>
      </c>
      <c r="H8" s="214" t="s">
        <v>143</v>
      </c>
      <c r="I8" s="214" t="s">
        <v>101</v>
      </c>
      <c r="J8" s="214" t="s">
        <v>144</v>
      </c>
      <c r="K8" s="214" t="s">
        <v>145</v>
      </c>
      <c r="L8" s="215" t="s">
        <v>40</v>
      </c>
      <c r="M8" s="214" t="s">
        <v>146</v>
      </c>
      <c r="N8" s="216" t="s">
        <v>147</v>
      </c>
      <c r="O8" s="214" t="s">
        <v>148</v>
      </c>
      <c r="P8" s="214" t="s">
        <v>149</v>
      </c>
      <c r="Q8" s="214" t="s">
        <v>150</v>
      </c>
      <c r="R8" s="214" t="s">
        <v>151</v>
      </c>
      <c r="S8" s="214" t="s">
        <v>152</v>
      </c>
      <c r="T8" s="306"/>
      <c r="U8" s="215" t="s">
        <v>153</v>
      </c>
      <c r="V8" s="215" t="s">
        <v>133</v>
      </c>
      <c r="W8" s="214" t="s">
        <v>154</v>
      </c>
      <c r="X8" s="218" t="s">
        <v>155</v>
      </c>
      <c r="Y8" s="219" t="s">
        <v>156</v>
      </c>
      <c r="Z8" s="220" t="s">
        <v>157</v>
      </c>
      <c r="AA8" s="214" t="s">
        <v>158</v>
      </c>
      <c r="AB8" s="215" t="s">
        <v>159</v>
      </c>
      <c r="AC8" s="222" t="s">
        <v>160</v>
      </c>
      <c r="AD8" s="216"/>
      <c r="AE8" s="213"/>
      <c r="AF8" s="216"/>
      <c r="AG8" s="216" t="s">
        <v>161</v>
      </c>
      <c r="AH8" s="307" t="s">
        <v>162</v>
      </c>
      <c r="AI8" s="307" t="s">
        <v>163</v>
      </c>
      <c r="AJ8" s="214" t="s">
        <v>164</v>
      </c>
      <c r="AK8" s="214" t="s">
        <v>164</v>
      </c>
      <c r="AL8" s="214" t="s">
        <v>59</v>
      </c>
      <c r="AM8" s="214" t="s">
        <v>165</v>
      </c>
      <c r="AN8" s="214" t="s">
        <v>165</v>
      </c>
      <c r="AO8" s="214" t="s">
        <v>166</v>
      </c>
      <c r="AP8" s="214" t="s">
        <v>167</v>
      </c>
      <c r="AQ8" s="220" t="s">
        <v>168</v>
      </c>
      <c r="AR8" s="220" t="s">
        <v>169</v>
      </c>
      <c r="AS8" s="214" t="s">
        <v>170</v>
      </c>
      <c r="AT8" s="220" t="s">
        <v>171</v>
      </c>
      <c r="AU8" s="308" t="s">
        <v>172</v>
      </c>
      <c r="AV8" s="308" t="s">
        <v>173</v>
      </c>
      <c r="AW8" s="214"/>
      <c r="AX8" s="216"/>
      <c r="AY8" s="216" t="s">
        <v>9</v>
      </c>
      <c r="AZ8" s="213"/>
      <c r="BK8" s="214" t="s">
        <v>165</v>
      </c>
    </row>
    <row r="9" s="8" customFormat="true" ht="12" hidden="false" customHeight="false" outlineLevel="0" collapsed="false">
      <c r="A9" s="22" t="s">
        <v>14</v>
      </c>
      <c r="B9" s="23"/>
      <c r="C9" s="24"/>
      <c r="D9" s="25" t="s">
        <v>15</v>
      </c>
      <c r="E9" s="224" t="s">
        <v>16</v>
      </c>
      <c r="F9" s="225" t="s">
        <v>174</v>
      </c>
      <c r="G9" s="225" t="s">
        <v>175</v>
      </c>
      <c r="H9" s="225" t="s">
        <v>176</v>
      </c>
      <c r="I9" s="225" t="s">
        <v>143</v>
      </c>
      <c r="J9" s="225" t="s">
        <v>177</v>
      </c>
      <c r="K9" s="225" t="s">
        <v>178</v>
      </c>
      <c r="L9" s="226" t="s">
        <v>179</v>
      </c>
      <c r="M9" s="225" t="s">
        <v>162</v>
      </c>
      <c r="N9" s="227" t="s">
        <v>180</v>
      </c>
      <c r="O9" s="225" t="s">
        <v>37</v>
      </c>
      <c r="P9" s="225" t="s">
        <v>181</v>
      </c>
      <c r="Q9" s="225" t="s">
        <v>182</v>
      </c>
      <c r="R9" s="225" t="s">
        <v>182</v>
      </c>
      <c r="S9" s="225" t="s">
        <v>183</v>
      </c>
      <c r="T9" s="226" t="s">
        <v>184</v>
      </c>
      <c r="U9" s="226" t="s">
        <v>185</v>
      </c>
      <c r="V9" s="226" t="s">
        <v>186</v>
      </c>
      <c r="W9" s="225" t="s">
        <v>187</v>
      </c>
      <c r="X9" s="229" t="s">
        <v>188</v>
      </c>
      <c r="Y9" s="230" t="s">
        <v>37</v>
      </c>
      <c r="Z9" s="231" t="s">
        <v>189</v>
      </c>
      <c r="AA9" s="225"/>
      <c r="AB9" s="226" t="s">
        <v>190</v>
      </c>
      <c r="AC9" s="232" t="s">
        <v>191</v>
      </c>
      <c r="AD9" s="227"/>
      <c r="AE9" s="224"/>
      <c r="AF9" s="227"/>
      <c r="AG9" s="227" t="s">
        <v>192</v>
      </c>
      <c r="AH9" s="226" t="s">
        <v>193</v>
      </c>
      <c r="AI9" s="226" t="s">
        <v>194</v>
      </c>
      <c r="AJ9" s="225" t="s">
        <v>195</v>
      </c>
      <c r="AK9" s="225" t="s">
        <v>196</v>
      </c>
      <c r="AL9" s="225" t="s">
        <v>197</v>
      </c>
      <c r="AM9" s="225" t="s">
        <v>198</v>
      </c>
      <c r="AN9" s="225" t="s">
        <v>199</v>
      </c>
      <c r="AO9" s="225" t="s">
        <v>200</v>
      </c>
      <c r="AP9" s="225" t="s">
        <v>201</v>
      </c>
      <c r="AQ9" s="231" t="s">
        <v>133</v>
      </c>
      <c r="AR9" s="231" t="s">
        <v>202</v>
      </c>
      <c r="AS9" s="225" t="s">
        <v>203</v>
      </c>
      <c r="AT9" s="231"/>
      <c r="AU9" s="309" t="s">
        <v>204</v>
      </c>
      <c r="AV9" s="309" t="s">
        <v>205</v>
      </c>
      <c r="AW9" s="225"/>
      <c r="AX9" s="227" t="s">
        <v>206</v>
      </c>
      <c r="AY9" s="227" t="s">
        <v>192</v>
      </c>
      <c r="AZ9" s="224"/>
      <c r="BK9" s="225" t="s">
        <v>207</v>
      </c>
    </row>
    <row r="10" s="234" customFormat="true" ht="9.75" hidden="false" customHeight="true" outlineLevel="0" collapsed="false">
      <c r="A10" s="233"/>
      <c r="D10" s="234" t="s">
        <v>19</v>
      </c>
      <c r="E10" s="235" t="s">
        <v>20</v>
      </c>
      <c r="F10" s="236" t="s">
        <v>21</v>
      </c>
      <c r="G10" s="236" t="s">
        <v>22</v>
      </c>
      <c r="H10" s="236" t="s">
        <v>23</v>
      </c>
      <c r="I10" s="236" t="s">
        <v>24</v>
      </c>
      <c r="J10" s="236" t="s">
        <v>208</v>
      </c>
      <c r="K10" s="236" t="s">
        <v>209</v>
      </c>
      <c r="L10" s="180" t="s">
        <v>210</v>
      </c>
      <c r="M10" s="236" t="s">
        <v>211</v>
      </c>
      <c r="N10" s="182" t="s">
        <v>212</v>
      </c>
      <c r="O10" s="236" t="s">
        <v>213</v>
      </c>
      <c r="P10" s="236" t="s">
        <v>214</v>
      </c>
      <c r="Q10" s="236" t="s">
        <v>215</v>
      </c>
      <c r="R10" s="236" t="s">
        <v>216</v>
      </c>
      <c r="S10" s="236" t="s">
        <v>217</v>
      </c>
      <c r="T10" s="238" t="s">
        <v>218</v>
      </c>
      <c r="U10" s="238" t="s">
        <v>219</v>
      </c>
      <c r="V10" s="236" t="s">
        <v>220</v>
      </c>
      <c r="W10" s="236" t="s">
        <v>221</v>
      </c>
      <c r="X10" s="180" t="s">
        <v>222</v>
      </c>
      <c r="Y10" s="236" t="s">
        <v>223</v>
      </c>
      <c r="Z10" s="180" t="s">
        <v>224</v>
      </c>
      <c r="AA10" s="236" t="s">
        <v>225</v>
      </c>
      <c r="AB10" s="238" t="s">
        <v>226</v>
      </c>
      <c r="AC10" s="239"/>
      <c r="AD10" s="240"/>
      <c r="AE10" s="240"/>
      <c r="AF10" s="240"/>
      <c r="AG10" s="240" t="s">
        <v>227</v>
      </c>
      <c r="AH10" s="238" t="s">
        <v>228</v>
      </c>
      <c r="AI10" s="238" t="s">
        <v>229</v>
      </c>
      <c r="AJ10" s="236" t="s">
        <v>230</v>
      </c>
      <c r="AK10" s="236" t="s">
        <v>231</v>
      </c>
      <c r="AL10" s="236" t="s">
        <v>232</v>
      </c>
      <c r="AM10" s="236" t="s">
        <v>233</v>
      </c>
      <c r="AN10" s="236" t="s">
        <v>234</v>
      </c>
      <c r="AO10" s="241" t="s">
        <v>235</v>
      </c>
      <c r="AP10" s="236" t="s">
        <v>236</v>
      </c>
      <c r="AQ10" s="180" t="s">
        <v>237</v>
      </c>
      <c r="AR10" s="180" t="s">
        <v>238</v>
      </c>
      <c r="AS10" s="236" t="s">
        <v>239</v>
      </c>
      <c r="AT10" s="180" t="s">
        <v>240</v>
      </c>
      <c r="AU10" s="310" t="s">
        <v>241</v>
      </c>
      <c r="AV10" s="310" t="s">
        <v>242</v>
      </c>
      <c r="AW10" s="236"/>
      <c r="AX10" s="182" t="s">
        <v>243</v>
      </c>
      <c r="AY10" s="182" t="s">
        <v>244</v>
      </c>
      <c r="AZ10" s="243"/>
      <c r="BK10" s="236" t="s">
        <v>241</v>
      </c>
    </row>
    <row r="11" customFormat="false" ht="12" hidden="true" customHeight="false" outlineLevel="0" collapsed="false">
      <c r="T11" s="311"/>
      <c r="AB11" s="312"/>
      <c r="AH11" s="312"/>
      <c r="AI11" s="312"/>
      <c r="AZ11" s="247"/>
    </row>
    <row r="12" customFormat="false" ht="12" hidden="true" customHeight="false" outlineLevel="0" collapsed="false">
      <c r="B12" s="2" t="s">
        <v>245</v>
      </c>
      <c r="T12" s="311"/>
      <c r="AB12" s="312"/>
      <c r="AH12" s="312"/>
      <c r="AI12" s="312"/>
      <c r="AZ12" s="247"/>
    </row>
    <row r="13" s="32" customFormat="true" ht="12.75" hidden="true" customHeight="false" outlineLevel="0" collapsed="false">
      <c r="A13" s="31" t="n">
        <v>1</v>
      </c>
      <c r="B13" s="32" t="s">
        <v>246</v>
      </c>
      <c r="E13" s="248" t="n">
        <f aca="false">ResultSumEl!F8</f>
        <v>372660</v>
      </c>
      <c r="F13" s="249" t="n">
        <f aca="false">DFITAMA!$F8</f>
        <v>0</v>
      </c>
      <c r="G13" s="250" t="n">
        <f aca="false">BldGain!$F8</f>
        <v>0</v>
      </c>
      <c r="H13" s="250" t="n">
        <f aca="false">ColstripAFUDC!$F8</f>
        <v>0</v>
      </c>
      <c r="I13" s="250" t="n">
        <f aca="false">ColstripCommon!$F8</f>
        <v>0</v>
      </c>
      <c r="J13" s="250" t="n">
        <f aca="false">'KF-BP_Summ'!$F8</f>
        <v>0</v>
      </c>
      <c r="K13" s="250" t="n">
        <f aca="false">CustAdv!$F8</f>
        <v>0</v>
      </c>
      <c r="L13" s="251" t="n">
        <f aca="false">'DeprTrue-up'!$F8</f>
        <v>0</v>
      </c>
      <c r="M13" s="250" t="n">
        <f aca="false">'WA-SettleEx'!$F8</f>
        <v>0</v>
      </c>
      <c r="N13" s="33" t="n">
        <f aca="false">SUM(E13:M13)</f>
        <v>372660</v>
      </c>
      <c r="O13" s="250" t="n">
        <f aca="false">BandO!$F8</f>
        <v>-12625</v>
      </c>
      <c r="P13" s="249" t="n">
        <f aca="false">PropTax!$F8</f>
        <v>0</v>
      </c>
      <c r="Q13" s="249" t="n">
        <f aca="false">UncollExp!$F8</f>
        <v>0</v>
      </c>
      <c r="R13" s="249" t="n">
        <f aca="false">RegExp!$F8</f>
        <v>0</v>
      </c>
      <c r="S13" s="250" t="n">
        <f aca="false">InjDam!$F8</f>
        <v>0</v>
      </c>
      <c r="T13" s="249" t="n">
        <f aca="false">FIT!$F8</f>
        <v>0</v>
      </c>
      <c r="U13" s="250" t="n">
        <f aca="false">ElimPowerCost!$F8</f>
        <v>-32418</v>
      </c>
      <c r="V13" s="250" t="n">
        <f aca="false">NezPerce!$F8</f>
        <v>0</v>
      </c>
      <c r="W13" s="250" t="n">
        <f aca="false">ElimAR!$F8</f>
        <v>0</v>
      </c>
      <c r="X13" s="251" t="n">
        <f aca="false">SubSpace!$F8</f>
        <v>0</v>
      </c>
      <c r="Y13" s="250" t="n">
        <f aca="false">ExciseTax!$F8</f>
        <v>0</v>
      </c>
      <c r="Z13" s="251" t="n">
        <f aca="false">GainsLoss!$F8</f>
        <v>0</v>
      </c>
      <c r="AA13" s="250" t="n">
        <f aca="false">RevNormalztn!$F8</f>
        <v>27643</v>
      </c>
      <c r="AB13" s="250" t="n">
        <f aca="false">DebtInt!$F8</f>
        <v>0</v>
      </c>
      <c r="AC13" s="249" t="n">
        <f aca="false">MiscRestate!$F8</f>
        <v>0</v>
      </c>
      <c r="AD13" s="254"/>
      <c r="AE13" s="254"/>
      <c r="AF13" s="254"/>
      <c r="AG13" s="33" t="n">
        <f aca="false">SUM(N13:AF13)</f>
        <v>355260</v>
      </c>
      <c r="AH13" s="250" t="n">
        <f aca="false">PFPSWA!$F8</f>
        <v>0</v>
      </c>
      <c r="AI13" s="250" t="n">
        <f aca="false">'PFProdFctr-WA'!$F8</f>
        <v>0</v>
      </c>
      <c r="AJ13" s="249" t="n">
        <f aca="false">PFLabor!$F8</f>
        <v>0</v>
      </c>
      <c r="AK13" s="249" t="n">
        <f aca="false">PFExec!$F8</f>
        <v>0</v>
      </c>
      <c r="AL13" s="250" t="n">
        <f aca="false">PFTrans!$F8</f>
        <v>0</v>
      </c>
      <c r="AM13" s="250" t="n">
        <f aca="false">PFCapx2007!$F8</f>
        <v>0</v>
      </c>
      <c r="AN13" s="250" t="n">
        <f aca="false">PFCapx2008!$F8</f>
        <v>0</v>
      </c>
      <c r="AO13" s="250" t="n">
        <f aca="false">PFAssetMgmt!$F8</f>
        <v>0</v>
      </c>
      <c r="AP13" s="250" t="n">
        <f aca="false">PFSR_Relicense!$F8</f>
        <v>0</v>
      </c>
      <c r="AQ13" s="251" t="n">
        <f aca="false">PFCDAtribe!$F8</f>
        <v>0</v>
      </c>
      <c r="AR13" s="251" t="n">
        <f aca="false">PFMoLease!$F8</f>
        <v>0</v>
      </c>
      <c r="AS13" s="250" t="n">
        <f aca="false">PFColstripEmiss!$F8</f>
        <v>0</v>
      </c>
      <c r="AT13" s="251" t="n">
        <f aca="false">PFIncentives!$F8</f>
        <v>0</v>
      </c>
      <c r="AU13" s="249" t="n">
        <f aca="false">'PFNoxon-Cap'!$F8</f>
        <v>0</v>
      </c>
      <c r="AV13" s="249" t="n">
        <f aca="false">PFMisc!$F8</f>
        <v>0</v>
      </c>
      <c r="AW13" s="250"/>
      <c r="AX13" s="33"/>
      <c r="AY13" s="33" t="n">
        <f aca="false">SUM(AG13:AX13)</f>
        <v>355260</v>
      </c>
      <c r="AZ13" s="254"/>
      <c r="BA13" s="59"/>
      <c r="BB13" s="59"/>
      <c r="BC13" s="59"/>
      <c r="BK13" s="250" t="n">
        <f aca="false">'PFCapx2009-not used'!$F8</f>
        <v>0</v>
      </c>
    </row>
    <row r="14" s="34" customFormat="true" ht="12" hidden="true" customHeight="false" outlineLevel="0" collapsed="false">
      <c r="A14" s="31" t="n">
        <v>2</v>
      </c>
      <c r="B14" s="34" t="s">
        <v>247</v>
      </c>
      <c r="E14" s="255" t="n">
        <f aca="false">ResultSumEl!F9</f>
        <v>739</v>
      </c>
      <c r="F14" s="256" t="n">
        <f aca="false">DFITAMA!$F9</f>
        <v>0</v>
      </c>
      <c r="G14" s="257" t="n">
        <f aca="false">BldGain!$F9</f>
        <v>0</v>
      </c>
      <c r="H14" s="257" t="n">
        <f aca="false">ColstripAFUDC!$F9</f>
        <v>0</v>
      </c>
      <c r="I14" s="257" t="n">
        <f aca="false">ColstripCommon!$F9</f>
        <v>0</v>
      </c>
      <c r="J14" s="257" t="n">
        <f aca="false">'KF-BP_Summ'!$F9</f>
        <v>0</v>
      </c>
      <c r="K14" s="257" t="n">
        <f aca="false">CustAdv!$F9</f>
        <v>0</v>
      </c>
      <c r="L14" s="258" t="n">
        <f aca="false">'DeprTrue-up'!$F9</f>
        <v>0</v>
      </c>
      <c r="M14" s="257" t="n">
        <f aca="false">'WA-SettleEx'!$F9</f>
        <v>0</v>
      </c>
      <c r="N14" s="35" t="n">
        <f aca="false">SUM(E14:M14)</f>
        <v>739</v>
      </c>
      <c r="O14" s="257" t="n">
        <f aca="false">BandO!$F9</f>
        <v>0</v>
      </c>
      <c r="P14" s="256" t="n">
        <f aca="false">PropTax!$F9</f>
        <v>0</v>
      </c>
      <c r="Q14" s="256" t="n">
        <f aca="false">UncollExp!$F9</f>
        <v>0</v>
      </c>
      <c r="R14" s="256" t="n">
        <f aca="false">RegExp!$F9</f>
        <v>0</v>
      </c>
      <c r="S14" s="257" t="n">
        <f aca="false">InjDam!$F9</f>
        <v>0</v>
      </c>
      <c r="T14" s="256" t="n">
        <f aca="false">FIT!$F9</f>
        <v>0</v>
      </c>
      <c r="U14" s="257" t="n">
        <f aca="false">ElimPowerCost!$F9</f>
        <v>0</v>
      </c>
      <c r="V14" s="257" t="n">
        <f aca="false">NezPerce!$F9</f>
        <v>0</v>
      </c>
      <c r="W14" s="257" t="n">
        <f aca="false">ElimAR!$F9</f>
        <v>0</v>
      </c>
      <c r="X14" s="258" t="n">
        <f aca="false">SubSpace!$F9</f>
        <v>0</v>
      </c>
      <c r="Y14" s="257" t="n">
        <f aca="false">ExciseTax!$F9</f>
        <v>0</v>
      </c>
      <c r="Z14" s="258" t="n">
        <f aca="false">GainsLoss!$F9</f>
        <v>0</v>
      </c>
      <c r="AA14" s="257" t="n">
        <f aca="false">RevNormalztn!$F9</f>
        <v>0</v>
      </c>
      <c r="AB14" s="257" t="n">
        <f aca="false">DebtInt!$F9</f>
        <v>0</v>
      </c>
      <c r="AC14" s="256" t="n">
        <f aca="false">MiscRestate!$F9</f>
        <v>0</v>
      </c>
      <c r="AD14" s="35"/>
      <c r="AE14" s="35"/>
      <c r="AF14" s="35"/>
      <c r="AG14" s="35" t="n">
        <f aca="false">SUM(N14:AF14)</f>
        <v>739</v>
      </c>
      <c r="AH14" s="257" t="n">
        <f aca="false">PFPSWA!$F9</f>
        <v>0</v>
      </c>
      <c r="AI14" s="257" t="n">
        <f aca="false">'PFProdFctr-WA'!$F9</f>
        <v>0</v>
      </c>
      <c r="AJ14" s="256" t="n">
        <f aca="false">PFLabor!$F9</f>
        <v>0</v>
      </c>
      <c r="AK14" s="256" t="n">
        <f aca="false">PFExec!$F9</f>
        <v>0</v>
      </c>
      <c r="AL14" s="257" t="n">
        <f aca="false">PFTrans!$F9</f>
        <v>0</v>
      </c>
      <c r="AM14" s="257" t="n">
        <f aca="false">PFCapx2007!$F9</f>
        <v>0</v>
      </c>
      <c r="AN14" s="257" t="n">
        <f aca="false">PFCapx2008!$F9</f>
        <v>0</v>
      </c>
      <c r="AO14" s="261" t="n">
        <f aca="false">PFAssetMgmt!$F9</f>
        <v>0</v>
      </c>
      <c r="AP14" s="257" t="n">
        <f aca="false">PFSR_Relicense!$F9</f>
        <v>0</v>
      </c>
      <c r="AQ14" s="258" t="n">
        <f aca="false">PFCDAtribe!$F9</f>
        <v>0</v>
      </c>
      <c r="AR14" s="258" t="n">
        <f aca="false">PFMoLease!$F9</f>
        <v>0</v>
      </c>
      <c r="AS14" s="257" t="n">
        <f aca="false">PFColstripEmiss!$F9</f>
        <v>0</v>
      </c>
      <c r="AT14" s="258" t="n">
        <f aca="false">PFIncentives!$F9</f>
        <v>0</v>
      </c>
      <c r="AU14" s="256" t="n">
        <f aca="false">'PFNoxon-Cap'!$F9</f>
        <v>0</v>
      </c>
      <c r="AV14" s="256" t="n">
        <f aca="false">PFMisc!$F9</f>
        <v>0</v>
      </c>
      <c r="AW14" s="257"/>
      <c r="AX14" s="35"/>
      <c r="AY14" s="35" t="n">
        <f aca="false">SUM(AG14:AX14)</f>
        <v>739</v>
      </c>
      <c r="AZ14" s="35"/>
      <c r="BK14" s="257" t="n">
        <f aca="false">'PFCapx2009-not used'!$F9</f>
        <v>0</v>
      </c>
    </row>
    <row r="15" s="34" customFormat="true" ht="12" hidden="true" customHeight="false" outlineLevel="0" collapsed="false">
      <c r="A15" s="31" t="n">
        <v>3</v>
      </c>
      <c r="B15" s="34" t="s">
        <v>248</v>
      </c>
      <c r="E15" s="262" t="n">
        <f aca="false">ResultSumEl!F10</f>
        <v>89528</v>
      </c>
      <c r="F15" s="263" t="n">
        <f aca="false">DFITAMA!$F10</f>
        <v>0</v>
      </c>
      <c r="G15" s="264" t="n">
        <f aca="false">BldGain!$F10</f>
        <v>0</v>
      </c>
      <c r="H15" s="264" t="n">
        <f aca="false">ColstripAFUDC!$F10</f>
        <v>0</v>
      </c>
      <c r="I15" s="264" t="n">
        <f aca="false">ColstripCommon!$F10</f>
        <v>0</v>
      </c>
      <c r="J15" s="264" t="n">
        <f aca="false">'KF-BP_Summ'!$F10</f>
        <v>0</v>
      </c>
      <c r="K15" s="264" t="n">
        <f aca="false">CustAdv!$F10</f>
        <v>0</v>
      </c>
      <c r="L15" s="265" t="n">
        <f aca="false">'DeprTrue-up'!$F10</f>
        <v>0</v>
      </c>
      <c r="M15" s="264" t="n">
        <f aca="false">'WA-SettleEx'!$F10</f>
        <v>0</v>
      </c>
      <c r="N15" s="36" t="n">
        <f aca="false">SUM(E15:M15)</f>
        <v>89528</v>
      </c>
      <c r="O15" s="264" t="n">
        <f aca="false">BandO!$F10</f>
        <v>0</v>
      </c>
      <c r="P15" s="263" t="n">
        <f aca="false">PropTax!$F10</f>
        <v>0</v>
      </c>
      <c r="Q15" s="263" t="n">
        <f aca="false">UncollExp!$F10</f>
        <v>0</v>
      </c>
      <c r="R15" s="263" t="n">
        <f aca="false">RegExp!$F10</f>
        <v>0</v>
      </c>
      <c r="S15" s="264" t="n">
        <f aca="false">InjDam!$F10</f>
        <v>0</v>
      </c>
      <c r="T15" s="263" t="n">
        <f aca="false">FIT!$F10</f>
        <v>0</v>
      </c>
      <c r="U15" s="264" t="n">
        <f aca="false">ElimPowerCost!$F10</f>
        <v>0</v>
      </c>
      <c r="V15" s="264" t="n">
        <f aca="false">NezPerce!$F10</f>
        <v>0</v>
      </c>
      <c r="W15" s="264" t="n">
        <f aca="false">ElimAR!$F10</f>
        <v>0</v>
      </c>
      <c r="X15" s="265" t="n">
        <f aca="false">SubSpace!$F10</f>
        <v>0</v>
      </c>
      <c r="Y15" s="264" t="n">
        <f aca="false">ExciseTax!$F10</f>
        <v>0</v>
      </c>
      <c r="Z15" s="265" t="n">
        <f aca="false">GainsLoss!$F10</f>
        <v>0</v>
      </c>
      <c r="AA15" s="264" t="n">
        <f aca="false">RevNormalztn!$F10</f>
        <v>0</v>
      </c>
      <c r="AB15" s="264" t="n">
        <f aca="false">DebtInt!$F10</f>
        <v>0</v>
      </c>
      <c r="AC15" s="263" t="n">
        <f aca="false">MiscRestate!$F10</f>
        <v>0</v>
      </c>
      <c r="AD15" s="36"/>
      <c r="AE15" s="36"/>
      <c r="AF15" s="36"/>
      <c r="AG15" s="36" t="n">
        <f aca="false">SUM(N15:AF15)</f>
        <v>89528</v>
      </c>
      <c r="AH15" s="264" t="n">
        <f aca="false">PFPSWA!$F10</f>
        <v>-15383</v>
      </c>
      <c r="AI15" s="264" t="n">
        <f aca="false">'PFProdFctr-WA'!$F10</f>
        <v>0</v>
      </c>
      <c r="AJ15" s="263" t="n">
        <f aca="false">PFLabor!$F10</f>
        <v>0</v>
      </c>
      <c r="AK15" s="263" t="n">
        <f aca="false">PFExec!$F10</f>
        <v>0</v>
      </c>
      <c r="AL15" s="264" t="n">
        <f aca="false">PFTrans!$F10</f>
        <v>0</v>
      </c>
      <c r="AM15" s="264" t="n">
        <f aca="false">PFCapx2007!$F10</f>
        <v>0</v>
      </c>
      <c r="AN15" s="264" t="n">
        <f aca="false">PFCapx2008!$F10</f>
        <v>0</v>
      </c>
      <c r="AO15" s="268" t="n">
        <f aca="false">PFAssetMgmt!$F10</f>
        <v>0</v>
      </c>
      <c r="AP15" s="264" t="n">
        <f aca="false">PFSR_Relicense!$F10</f>
        <v>0</v>
      </c>
      <c r="AQ15" s="265" t="n">
        <f aca="false">PFCDAtribe!$F10</f>
        <v>0</v>
      </c>
      <c r="AR15" s="265" t="n">
        <f aca="false">PFMoLease!$F10</f>
        <v>0</v>
      </c>
      <c r="AS15" s="264" t="n">
        <f aca="false">PFColstripEmiss!$F10</f>
        <v>0</v>
      </c>
      <c r="AT15" s="265" t="n">
        <f aca="false">PFIncentives!$F10</f>
        <v>0</v>
      </c>
      <c r="AU15" s="263" t="n">
        <f aca="false">'PFNoxon-Cap'!$F10</f>
        <v>0</v>
      </c>
      <c r="AV15" s="263" t="n">
        <f aca="false">PFMisc!$F10</f>
        <v>0</v>
      </c>
      <c r="AW15" s="264"/>
      <c r="AX15" s="36"/>
      <c r="AY15" s="36" t="n">
        <f aca="false">SUM(AG15:AX15)</f>
        <v>74145</v>
      </c>
      <c r="AZ15" s="36"/>
      <c r="BK15" s="264" t="n">
        <f aca="false">'PFCapx2009-not used'!$F10</f>
        <v>0</v>
      </c>
    </row>
    <row r="16" s="34" customFormat="true" ht="12" hidden="true" customHeight="false" outlineLevel="0" collapsed="false">
      <c r="A16" s="31" t="n">
        <v>4</v>
      </c>
      <c r="C16" s="34" t="s">
        <v>249</v>
      </c>
      <c r="E16" s="269" t="n">
        <f aca="false">SUM(E13:E15)</f>
        <v>462927</v>
      </c>
      <c r="F16" s="270" t="n">
        <f aca="false">SUM(F13:F15)</f>
        <v>0</v>
      </c>
      <c r="G16" s="270" t="n">
        <f aca="false">SUM(G13:G15)</f>
        <v>0</v>
      </c>
      <c r="H16" s="270" t="n">
        <f aca="false">SUM(H13:H15)</f>
        <v>0</v>
      </c>
      <c r="I16" s="270" t="n">
        <f aca="false">SUM(I13:I15)</f>
        <v>0</v>
      </c>
      <c r="J16" s="270" t="n">
        <f aca="false">SUM(J13:J15)</f>
        <v>0</v>
      </c>
      <c r="K16" s="270" t="n">
        <f aca="false">SUM(K13:K15)</f>
        <v>0</v>
      </c>
      <c r="L16" s="271" t="n">
        <f aca="false">SUM(L13:L15)</f>
        <v>0</v>
      </c>
      <c r="M16" s="270" t="n">
        <f aca="false">SUM(M13:M15)</f>
        <v>0</v>
      </c>
      <c r="N16" s="34" t="n">
        <f aca="false">SUM(N13:N15)</f>
        <v>462927</v>
      </c>
      <c r="O16" s="270" t="n">
        <f aca="false">SUM(O13:O15)</f>
        <v>-12625</v>
      </c>
      <c r="P16" s="270" t="n">
        <f aca="false">SUM(P13:P15)</f>
        <v>0</v>
      </c>
      <c r="Q16" s="270" t="n">
        <f aca="false">SUM(Q13:Q15)</f>
        <v>0</v>
      </c>
      <c r="R16" s="270" t="n">
        <f aca="false">SUM(R13:R15)</f>
        <v>0</v>
      </c>
      <c r="S16" s="270" t="n">
        <f aca="false">SUM(S13:S15)</f>
        <v>0</v>
      </c>
      <c r="T16" s="270" t="n">
        <f aca="false">SUM(T13:T15)</f>
        <v>0</v>
      </c>
      <c r="U16" s="270" t="n">
        <f aca="false">SUM(U13:U15)</f>
        <v>-32418</v>
      </c>
      <c r="V16" s="270" t="n">
        <f aca="false">SUM(V13:V15)</f>
        <v>0</v>
      </c>
      <c r="W16" s="270" t="n">
        <f aca="false">SUM(W13:W15)</f>
        <v>0</v>
      </c>
      <c r="X16" s="271" t="n">
        <f aca="false">SUM(X13:X15)</f>
        <v>0</v>
      </c>
      <c r="Y16" s="270" t="n">
        <f aca="false">SUM(Y13:Y15)</f>
        <v>0</v>
      </c>
      <c r="Z16" s="271" t="n">
        <f aca="false">SUM(Z13:Z15)</f>
        <v>0</v>
      </c>
      <c r="AA16" s="270" t="n">
        <f aca="false">SUM(AA13:AA15)</f>
        <v>27643</v>
      </c>
      <c r="AB16" s="270" t="n">
        <f aca="false">SUM(AB13:AB15)</f>
        <v>0</v>
      </c>
      <c r="AC16" s="273" t="n">
        <f aca="false">SUM(AC13:AC15)</f>
        <v>0</v>
      </c>
      <c r="AG16" s="34" t="n">
        <f aca="false">SUM(AG13:AG15)</f>
        <v>445527</v>
      </c>
      <c r="AH16" s="270" t="n">
        <f aca="false">SUM(AH13:AH15)</f>
        <v>-15383</v>
      </c>
      <c r="AI16" s="270" t="n">
        <f aca="false">SUM(AI13:AI15)</f>
        <v>0</v>
      </c>
      <c r="AJ16" s="270" t="n">
        <f aca="false">SUM(AJ13:AJ15)</f>
        <v>0</v>
      </c>
      <c r="AK16" s="270" t="n">
        <f aca="false">SUM(AK13:AK15)</f>
        <v>0</v>
      </c>
      <c r="AL16" s="270" t="n">
        <f aca="false">SUM(AL13:AL15)</f>
        <v>0</v>
      </c>
      <c r="AM16" s="270" t="n">
        <f aca="false">SUM(AM13:AM15)</f>
        <v>0</v>
      </c>
      <c r="AN16" s="270" t="n">
        <f aca="false">SUM(AN13:AN15)</f>
        <v>0</v>
      </c>
      <c r="AO16" s="274" t="n">
        <f aca="false">SUM(AO13:AO15)</f>
        <v>0</v>
      </c>
      <c r="AP16" s="270" t="n">
        <f aca="false">SUM(AP13:AP15)</f>
        <v>0</v>
      </c>
      <c r="AQ16" s="271" t="n">
        <f aca="false">SUM(AQ13:AQ15)</f>
        <v>0</v>
      </c>
      <c r="AR16" s="271" t="n">
        <f aca="false">SUM(AR13:AR15)</f>
        <v>0</v>
      </c>
      <c r="AS16" s="270" t="n">
        <f aca="false">SUM(AS13:AS15)</f>
        <v>0</v>
      </c>
      <c r="AT16" s="271" t="n">
        <f aca="false">SUM(AT13:AT15)</f>
        <v>0</v>
      </c>
      <c r="AU16" s="273" t="n">
        <f aca="false">SUM(AU13:AU15)</f>
        <v>0</v>
      </c>
      <c r="AV16" s="273" t="n">
        <f aca="false">SUM(AV13:AV15)</f>
        <v>0</v>
      </c>
      <c r="AW16" s="270"/>
      <c r="AY16" s="34" t="n">
        <f aca="false">SUM(AG16:AX16)</f>
        <v>430144</v>
      </c>
      <c r="BK16" s="270" t="n">
        <f aca="false">SUM(BK13:BK15)</f>
        <v>0</v>
      </c>
    </row>
    <row r="17" s="34" customFormat="true" ht="12" hidden="true" customHeight="false" outlineLevel="0" collapsed="false">
      <c r="A17" s="31" t="n">
        <v>5</v>
      </c>
      <c r="B17" s="34" t="s">
        <v>250</v>
      </c>
      <c r="E17" s="262" t="n">
        <f aca="false">ResultSumEl!F12</f>
        <v>18604</v>
      </c>
      <c r="F17" s="263" t="n">
        <f aca="false">DFITAMA!$F12</f>
        <v>0</v>
      </c>
      <c r="G17" s="264" t="n">
        <f aca="false">BldGain!$F12</f>
        <v>0</v>
      </c>
      <c r="H17" s="264" t="n">
        <f aca="false">ColstripAFUDC!$F12</f>
        <v>0</v>
      </c>
      <c r="I17" s="264" t="n">
        <f aca="false">ColstripCommon!$F12</f>
        <v>0</v>
      </c>
      <c r="J17" s="264" t="n">
        <f aca="false">'KF-BP_Summ'!$F12</f>
        <v>0</v>
      </c>
      <c r="K17" s="264" t="n">
        <f aca="false">CustAdv!$F12</f>
        <v>0</v>
      </c>
      <c r="L17" s="265" t="n">
        <f aca="false">'DeprTrue-up'!$F12</f>
        <v>0</v>
      </c>
      <c r="M17" s="264" t="n">
        <f aca="false">'WA-SettleEx'!$F12</f>
        <v>0</v>
      </c>
      <c r="N17" s="36" t="n">
        <f aca="false">SUM(E17:M17)</f>
        <v>18604</v>
      </c>
      <c r="O17" s="264" t="n">
        <f aca="false">BandO!$F12</f>
        <v>-17</v>
      </c>
      <c r="P17" s="263" t="n">
        <f aca="false">PropTax!$F12</f>
        <v>0</v>
      </c>
      <c r="Q17" s="263" t="n">
        <f aca="false">UncollExp!$F12</f>
        <v>0</v>
      </c>
      <c r="R17" s="263" t="n">
        <f aca="false">RegExp!$F12</f>
        <v>0</v>
      </c>
      <c r="S17" s="264" t="n">
        <f aca="false">InjDam!$F12</f>
        <v>0</v>
      </c>
      <c r="T17" s="263" t="n">
        <f aca="false">FIT!$F12</f>
        <v>0</v>
      </c>
      <c r="U17" s="264" t="n">
        <f aca="false">ElimPowerCost!$F12</f>
        <v>0</v>
      </c>
      <c r="V17" s="264" t="n">
        <f aca="false">NezPerce!$F12</f>
        <v>0</v>
      </c>
      <c r="W17" s="264" t="n">
        <f aca="false">ElimAR!$F12</f>
        <v>0</v>
      </c>
      <c r="X17" s="265" t="n">
        <f aca="false">SubSpace!$F12</f>
        <v>0</v>
      </c>
      <c r="Y17" s="264" t="n">
        <f aca="false">ExciseTax!$F12</f>
        <v>0</v>
      </c>
      <c r="Z17" s="265" t="n">
        <f aca="false">GainsLoss!$F12</f>
        <v>0</v>
      </c>
      <c r="AA17" s="264" t="n">
        <f aca="false">RevNormalztn!$F12</f>
        <v>411</v>
      </c>
      <c r="AB17" s="264" t="n">
        <f aca="false">DebtInt!$F12</f>
        <v>0</v>
      </c>
      <c r="AC17" s="263" t="n">
        <f aca="false">MiscRestate!$F12</f>
        <v>0</v>
      </c>
      <c r="AD17" s="36"/>
      <c r="AE17" s="36"/>
      <c r="AF17" s="36"/>
      <c r="AG17" s="36" t="n">
        <f aca="false">SUM(N17:AF17)</f>
        <v>18998</v>
      </c>
      <c r="AH17" s="264" t="n">
        <f aca="false">PFPSWA!$F12</f>
        <v>-8435</v>
      </c>
      <c r="AI17" s="264" t="n">
        <f aca="false">'PFProdFctr-WA'!$F12</f>
        <v>-1759</v>
      </c>
      <c r="AJ17" s="263" t="n">
        <f aca="false">PFLabor!$F12</f>
        <v>0</v>
      </c>
      <c r="AK17" s="263" t="n">
        <f aca="false">PFExec!$F12</f>
        <v>0</v>
      </c>
      <c r="AL17" s="264" t="n">
        <f aca="false">PFTrans!$F12</f>
        <v>-864</v>
      </c>
      <c r="AM17" s="264" t="n">
        <f aca="false">PFCapx2007!$F12</f>
        <v>0</v>
      </c>
      <c r="AN17" s="264" t="n">
        <f aca="false">PFCapx2008!$F12</f>
        <v>0</v>
      </c>
      <c r="AO17" s="268" t="n">
        <f aca="false">PFAssetMgmt!$F12</f>
        <v>0</v>
      </c>
      <c r="AP17" s="264" t="n">
        <f aca="false">PFSR_Relicense!$F12</f>
        <v>0</v>
      </c>
      <c r="AQ17" s="265" t="n">
        <f aca="false">PFCDAtribe!$F12</f>
        <v>0</v>
      </c>
      <c r="AR17" s="265" t="n">
        <f aca="false">PFMoLease!$F12</f>
        <v>0</v>
      </c>
      <c r="AS17" s="264" t="n">
        <f aca="false">PFColstripEmiss!$F12</f>
        <v>0</v>
      </c>
      <c r="AT17" s="265" t="n">
        <f aca="false">PFIncentives!$F12</f>
        <v>0</v>
      </c>
      <c r="AU17" s="263" t="n">
        <f aca="false">'PFNoxon-Cap'!$F12</f>
        <v>0</v>
      </c>
      <c r="AV17" s="263" t="n">
        <f aca="false">PFMisc!$F12</f>
        <v>0</v>
      </c>
      <c r="AW17" s="264"/>
      <c r="AX17" s="36"/>
      <c r="AY17" s="36" t="n">
        <f aca="false">SUM(AG17:AX17)</f>
        <v>7940</v>
      </c>
      <c r="AZ17" s="36"/>
      <c r="BK17" s="264" t="n">
        <f aca="false">'PFCapx2009-not used'!$F12</f>
        <v>0</v>
      </c>
    </row>
    <row r="18" s="34" customFormat="true" ht="12" hidden="true" customHeight="false" outlineLevel="0" collapsed="false">
      <c r="A18" s="31" t="n">
        <v>6</v>
      </c>
      <c r="C18" s="34" t="s">
        <v>251</v>
      </c>
      <c r="E18" s="269" t="n">
        <f aca="false">SUM(E16:E17)</f>
        <v>481531</v>
      </c>
      <c r="F18" s="270" t="n">
        <f aca="false">SUM(F16:F17)</f>
        <v>0</v>
      </c>
      <c r="G18" s="270" t="n">
        <f aca="false">SUM(G16:G17)</f>
        <v>0</v>
      </c>
      <c r="H18" s="270" t="n">
        <f aca="false">SUM(H16:H17)</f>
        <v>0</v>
      </c>
      <c r="I18" s="270" t="n">
        <f aca="false">SUM(I16:I17)</f>
        <v>0</v>
      </c>
      <c r="J18" s="270" t="n">
        <f aca="false">SUM(J16:J17)</f>
        <v>0</v>
      </c>
      <c r="K18" s="270" t="n">
        <f aca="false">SUM(K16:K17)</f>
        <v>0</v>
      </c>
      <c r="L18" s="271" t="n">
        <f aca="false">SUM(L16:L17)</f>
        <v>0</v>
      </c>
      <c r="M18" s="270" t="n">
        <f aca="false">SUM(M16:M17)</f>
        <v>0</v>
      </c>
      <c r="N18" s="34" t="n">
        <f aca="false">SUM(N16:N17)</f>
        <v>481531</v>
      </c>
      <c r="O18" s="270" t="n">
        <f aca="false">SUM(O16:O17)</f>
        <v>-12642</v>
      </c>
      <c r="P18" s="270" t="n">
        <f aca="false">SUM(P16:P17)</f>
        <v>0</v>
      </c>
      <c r="Q18" s="270" t="n">
        <f aca="false">SUM(Q16:Q17)</f>
        <v>0</v>
      </c>
      <c r="R18" s="270" t="n">
        <f aca="false">SUM(R16:R17)</f>
        <v>0</v>
      </c>
      <c r="S18" s="270" t="n">
        <f aca="false">SUM(S16:S17)</f>
        <v>0</v>
      </c>
      <c r="T18" s="270" t="n">
        <f aca="false">SUM(T16:T17)</f>
        <v>0</v>
      </c>
      <c r="U18" s="270" t="n">
        <f aca="false">SUM(U16:U17)</f>
        <v>-32418</v>
      </c>
      <c r="V18" s="270" t="n">
        <f aca="false">SUM(V16:V17)</f>
        <v>0</v>
      </c>
      <c r="W18" s="270" t="n">
        <f aca="false">SUM(W16:W17)</f>
        <v>0</v>
      </c>
      <c r="X18" s="271" t="n">
        <f aca="false">SUM(X16:X17)</f>
        <v>0</v>
      </c>
      <c r="Y18" s="270" t="n">
        <f aca="false">SUM(Y16:Y17)</f>
        <v>0</v>
      </c>
      <c r="Z18" s="271" t="n">
        <f aca="false">SUM(Z16:Z17)</f>
        <v>0</v>
      </c>
      <c r="AA18" s="270" t="n">
        <f aca="false">SUM(AA16:AA17)</f>
        <v>28054</v>
      </c>
      <c r="AB18" s="270" t="n">
        <f aca="false">SUM(AB16:AB17)</f>
        <v>0</v>
      </c>
      <c r="AC18" s="273" t="n">
        <f aca="false">SUM(AC16:AC17)</f>
        <v>0</v>
      </c>
      <c r="AG18" s="34" t="n">
        <f aca="false">SUM(AG16:AG17)</f>
        <v>464525</v>
      </c>
      <c r="AH18" s="270" t="n">
        <f aca="false">SUM(AH16:AH17)</f>
        <v>-23818</v>
      </c>
      <c r="AI18" s="270" t="n">
        <f aca="false">SUM(AI16:AI17)</f>
        <v>-1759</v>
      </c>
      <c r="AJ18" s="270" t="n">
        <f aca="false">SUM(AJ16:AJ17)</f>
        <v>0</v>
      </c>
      <c r="AK18" s="270" t="n">
        <f aca="false">SUM(AK16:AK17)</f>
        <v>0</v>
      </c>
      <c r="AL18" s="270" t="n">
        <f aca="false">SUM(AL16:AL17)</f>
        <v>-864</v>
      </c>
      <c r="AM18" s="270" t="n">
        <f aca="false">SUM(AM16:AM17)</f>
        <v>0</v>
      </c>
      <c r="AN18" s="270" t="n">
        <f aca="false">SUM(AN16:AN17)</f>
        <v>0</v>
      </c>
      <c r="AO18" s="274" t="n">
        <f aca="false">SUM(AO16:AO17)</f>
        <v>0</v>
      </c>
      <c r="AP18" s="270" t="n">
        <f aca="false">SUM(AP16:AP17)</f>
        <v>0</v>
      </c>
      <c r="AQ18" s="271" t="n">
        <f aca="false">SUM(AQ16:AQ17)</f>
        <v>0</v>
      </c>
      <c r="AR18" s="271" t="n">
        <f aca="false">SUM(AR16:AR17)</f>
        <v>0</v>
      </c>
      <c r="AS18" s="270" t="n">
        <f aca="false">SUM(AS16:AS17)</f>
        <v>0</v>
      </c>
      <c r="AT18" s="271" t="n">
        <f aca="false">SUM(AT16:AT17)</f>
        <v>0</v>
      </c>
      <c r="AU18" s="273" t="n">
        <f aca="false">SUM(AU16:AU17)</f>
        <v>0</v>
      </c>
      <c r="AV18" s="273" t="n">
        <f aca="false">SUM(AV16:AV17)</f>
        <v>0</v>
      </c>
      <c r="AW18" s="270"/>
      <c r="AY18" s="34" t="n">
        <f aca="false">SUM(AG18:AX18)</f>
        <v>438084</v>
      </c>
      <c r="BK18" s="270" t="n">
        <f aca="false">SUM(BK16:BK17)</f>
        <v>0</v>
      </c>
    </row>
    <row r="19" s="34" customFormat="true" ht="12" hidden="true" customHeight="false" outlineLevel="0" collapsed="false">
      <c r="A19" s="31"/>
      <c r="E19" s="255"/>
      <c r="F19" s="256"/>
      <c r="G19" s="257"/>
      <c r="H19" s="257"/>
      <c r="I19" s="257"/>
      <c r="J19" s="257"/>
      <c r="K19" s="257"/>
      <c r="L19" s="258"/>
      <c r="M19" s="257"/>
      <c r="N19" s="35"/>
      <c r="O19" s="257"/>
      <c r="P19" s="256"/>
      <c r="Q19" s="256"/>
      <c r="R19" s="256"/>
      <c r="S19" s="257"/>
      <c r="T19" s="256"/>
      <c r="U19" s="257"/>
      <c r="V19" s="257"/>
      <c r="W19" s="257"/>
      <c r="X19" s="258"/>
      <c r="Y19" s="257"/>
      <c r="Z19" s="258"/>
      <c r="AA19" s="257"/>
      <c r="AB19" s="257"/>
      <c r="AC19" s="256"/>
      <c r="AD19" s="35"/>
      <c r="AE19" s="35"/>
      <c r="AF19" s="35"/>
      <c r="AG19" s="35"/>
      <c r="AH19" s="257"/>
      <c r="AI19" s="257"/>
      <c r="AJ19" s="256"/>
      <c r="AK19" s="256"/>
      <c r="AL19" s="257"/>
      <c r="AM19" s="257"/>
      <c r="AN19" s="257"/>
      <c r="AO19" s="261"/>
      <c r="AP19" s="257"/>
      <c r="AQ19" s="258"/>
      <c r="AR19" s="258"/>
      <c r="AS19" s="257"/>
      <c r="AT19" s="258"/>
      <c r="AU19" s="256"/>
      <c r="AV19" s="256"/>
      <c r="AW19" s="257"/>
      <c r="AX19" s="35"/>
      <c r="AY19" s="35"/>
      <c r="AZ19" s="35"/>
      <c r="BK19" s="257"/>
    </row>
    <row r="20" s="34" customFormat="true" ht="12" hidden="true" customHeight="false" outlineLevel="0" collapsed="false">
      <c r="A20" s="31"/>
      <c r="B20" s="34" t="s">
        <v>252</v>
      </c>
      <c r="E20" s="255"/>
      <c r="F20" s="256"/>
      <c r="G20" s="257"/>
      <c r="H20" s="257"/>
      <c r="I20" s="257"/>
      <c r="J20" s="257"/>
      <c r="K20" s="257"/>
      <c r="L20" s="258"/>
      <c r="M20" s="257"/>
      <c r="N20" s="35"/>
      <c r="O20" s="257"/>
      <c r="P20" s="256"/>
      <c r="Q20" s="256"/>
      <c r="R20" s="256"/>
      <c r="S20" s="257"/>
      <c r="T20" s="256"/>
      <c r="U20" s="257"/>
      <c r="V20" s="257"/>
      <c r="W20" s="257"/>
      <c r="X20" s="258"/>
      <c r="Y20" s="257"/>
      <c r="Z20" s="258"/>
      <c r="AA20" s="257"/>
      <c r="AB20" s="257"/>
      <c r="AC20" s="256"/>
      <c r="AD20" s="35"/>
      <c r="AE20" s="35"/>
      <c r="AF20" s="35"/>
      <c r="AG20" s="35"/>
      <c r="AH20" s="257"/>
      <c r="AI20" s="257"/>
      <c r="AJ20" s="256"/>
      <c r="AK20" s="256"/>
      <c r="AL20" s="257"/>
      <c r="AM20" s="257"/>
      <c r="AN20" s="257"/>
      <c r="AO20" s="261"/>
      <c r="AP20" s="257"/>
      <c r="AQ20" s="258"/>
      <c r="AR20" s="258"/>
      <c r="AS20" s="257"/>
      <c r="AT20" s="258"/>
      <c r="AU20" s="256"/>
      <c r="AV20" s="256"/>
      <c r="AW20" s="257"/>
      <c r="AX20" s="35"/>
      <c r="AY20" s="35"/>
      <c r="AZ20" s="35"/>
      <c r="BK20" s="257"/>
    </row>
    <row r="21" s="34" customFormat="true" ht="12" hidden="true" customHeight="false" outlineLevel="0" collapsed="false">
      <c r="A21" s="31"/>
      <c r="B21" s="34" t="s">
        <v>253</v>
      </c>
      <c r="E21" s="255"/>
      <c r="F21" s="256"/>
      <c r="G21" s="257"/>
      <c r="H21" s="257"/>
      <c r="I21" s="257"/>
      <c r="J21" s="257"/>
      <c r="K21" s="257"/>
      <c r="L21" s="258"/>
      <c r="M21" s="257"/>
      <c r="N21" s="35"/>
      <c r="O21" s="257"/>
      <c r="P21" s="256"/>
      <c r="Q21" s="256"/>
      <c r="R21" s="256"/>
      <c r="S21" s="257"/>
      <c r="T21" s="256"/>
      <c r="U21" s="257"/>
      <c r="V21" s="257"/>
      <c r="W21" s="257"/>
      <c r="X21" s="258"/>
      <c r="Y21" s="257"/>
      <c r="Z21" s="258"/>
      <c r="AA21" s="257"/>
      <c r="AB21" s="257"/>
      <c r="AC21" s="256"/>
      <c r="AD21" s="35"/>
      <c r="AE21" s="35"/>
      <c r="AF21" s="35"/>
      <c r="AG21" s="35"/>
      <c r="AH21" s="257"/>
      <c r="AI21" s="257"/>
      <c r="AJ21" s="256"/>
      <c r="AK21" s="256"/>
      <c r="AL21" s="257"/>
      <c r="AM21" s="257"/>
      <c r="AN21" s="257"/>
      <c r="AO21" s="261"/>
      <c r="AP21" s="257"/>
      <c r="AQ21" s="258"/>
      <c r="AR21" s="258"/>
      <c r="AS21" s="257"/>
      <c r="AT21" s="258"/>
      <c r="AU21" s="256"/>
      <c r="AV21" s="256"/>
      <c r="AW21" s="257"/>
      <c r="AX21" s="35"/>
      <c r="AY21" s="35" t="n">
        <f aca="false">SUM(AG21:AX21)</f>
        <v>0</v>
      </c>
      <c r="AZ21" s="35"/>
      <c r="BK21" s="257"/>
    </row>
    <row r="22" s="34" customFormat="true" ht="12" hidden="true" customHeight="false" outlineLevel="0" collapsed="false">
      <c r="A22" s="31" t="n">
        <v>7</v>
      </c>
      <c r="C22" s="34" t="s">
        <v>254</v>
      </c>
      <c r="E22" s="255" t="n">
        <f aca="false">ResultSumEl!F17</f>
        <v>148644</v>
      </c>
      <c r="F22" s="256" t="n">
        <f aca="false">DFITAMA!$F17</f>
        <v>0</v>
      </c>
      <c r="G22" s="257" t="n">
        <f aca="false">BldGain!$F17</f>
        <v>0</v>
      </c>
      <c r="H22" s="257" t="n">
        <f aca="false">ColstripAFUDC!$F17</f>
        <v>0</v>
      </c>
      <c r="I22" s="257" t="n">
        <f aca="false">ColstripCommon!$F17</f>
        <v>0</v>
      </c>
      <c r="J22" s="257" t="n">
        <f aca="false">'KF-BP_Summ'!$F17</f>
        <v>0</v>
      </c>
      <c r="K22" s="257" t="n">
        <f aca="false">CustAdv!$F17</f>
        <v>0</v>
      </c>
      <c r="L22" s="258" t="n">
        <f aca="false">'DeprTrue-up'!$F17</f>
        <v>0</v>
      </c>
      <c r="M22" s="257" t="n">
        <f aca="false">'WA-SettleEx'!$F17</f>
        <v>0</v>
      </c>
      <c r="N22" s="35" t="n">
        <f aca="false">SUM(E22:M22)</f>
        <v>148644</v>
      </c>
      <c r="O22" s="257" t="n">
        <f aca="false">BandO!$F17</f>
        <v>0</v>
      </c>
      <c r="P22" s="256" t="n">
        <f aca="false">PropTax!$F17</f>
        <v>0</v>
      </c>
      <c r="Q22" s="256" t="n">
        <f aca="false">UncollExp!$F17</f>
        <v>0</v>
      </c>
      <c r="R22" s="256" t="n">
        <f aca="false">RegExp!$F17</f>
        <v>0</v>
      </c>
      <c r="S22" s="257" t="n">
        <f aca="false">InjDam!$F17</f>
        <v>0</v>
      </c>
      <c r="T22" s="256" t="n">
        <f aca="false">FIT!$F17</f>
        <v>0</v>
      </c>
      <c r="U22" s="257" t="n">
        <f aca="false">ElimPowerCost!$F17</f>
        <v>-14658</v>
      </c>
      <c r="V22" s="257" t="n">
        <f aca="false">NezPerce!$F17</f>
        <v>9</v>
      </c>
      <c r="W22" s="257" t="n">
        <f aca="false">ElimAR!$F17</f>
        <v>0</v>
      </c>
      <c r="X22" s="258" t="n">
        <f aca="false">SubSpace!$F17</f>
        <v>0</v>
      </c>
      <c r="Y22" s="257" t="n">
        <f aca="false">ExciseTax!$F17</f>
        <v>0</v>
      </c>
      <c r="Z22" s="258" t="n">
        <f aca="false">GainsLoss!$F17</f>
        <v>0</v>
      </c>
      <c r="AA22" s="257" t="n">
        <f aca="false">RevNormalztn!$F17</f>
        <v>11</v>
      </c>
      <c r="AB22" s="257" t="n">
        <f aca="false">DebtInt!$F17</f>
        <v>0</v>
      </c>
      <c r="AC22" s="256" t="n">
        <f aca="false">MiscRestate!$F17</f>
        <v>0</v>
      </c>
      <c r="AD22" s="35"/>
      <c r="AE22" s="35"/>
      <c r="AF22" s="35"/>
      <c r="AG22" s="35" t="n">
        <f aca="false">SUM(N22:AF22)</f>
        <v>134006</v>
      </c>
      <c r="AH22" s="257" t="n">
        <f aca="false">PFPSWA!$F17</f>
        <v>-16203</v>
      </c>
      <c r="AI22" s="257" t="n">
        <f aca="false">'PFProdFctr-WA'!$F17</f>
        <v>-6171</v>
      </c>
      <c r="AJ22" s="257" t="n">
        <f aca="false">PFLabor!$F17</f>
        <v>813</v>
      </c>
      <c r="AK22" s="257" t="n">
        <f aca="false">PFExec!$F17</f>
        <v>38</v>
      </c>
      <c r="AL22" s="257" t="n">
        <f aca="false">PFTrans!$F17</f>
        <v>-114</v>
      </c>
      <c r="AM22" s="257" t="n">
        <f aca="false">PFCapx2007!$F17</f>
        <v>0</v>
      </c>
      <c r="AN22" s="257" t="n">
        <f aca="false">PFCapx2008!$F17</f>
        <v>0</v>
      </c>
      <c r="AO22" s="261" t="n">
        <f aca="false">PFAssetMgmt!$F17</f>
        <v>1238</v>
      </c>
      <c r="AP22" s="257" t="n">
        <f aca="false">PFSR_Relicense!$F17</f>
        <v>1750</v>
      </c>
      <c r="AQ22" s="258" t="n">
        <f aca="false">PFCDAtribe!$F17</f>
        <v>0</v>
      </c>
      <c r="AR22" s="258" t="n">
        <f aca="false">PFMoLease!$F17</f>
        <v>0</v>
      </c>
      <c r="AS22" s="257" t="n">
        <f aca="false">PFColstripEmiss!$F17</f>
        <v>300</v>
      </c>
      <c r="AT22" s="258" t="n">
        <f aca="false">PFIncentives!$F17</f>
        <v>0</v>
      </c>
      <c r="AU22" s="256" t="n">
        <f aca="false">'PFNoxon-Cap'!$F17</f>
        <v>0</v>
      </c>
      <c r="AV22" s="256" t="n">
        <f aca="false">PFMisc!$F17</f>
        <v>0</v>
      </c>
      <c r="AW22" s="257"/>
      <c r="AX22" s="35"/>
      <c r="AY22" s="35" t="n">
        <f aca="false">SUM(AG22:AX22)</f>
        <v>115657</v>
      </c>
      <c r="AZ22" s="35"/>
      <c r="BK22" s="257" t="n">
        <f aca="false">'PFCapx2009-not used'!$F17</f>
        <v>0</v>
      </c>
    </row>
    <row r="23" s="34" customFormat="true" ht="12" hidden="true" customHeight="false" outlineLevel="0" collapsed="false">
      <c r="A23" s="31" t="n">
        <v>8</v>
      </c>
      <c r="C23" s="34" t="s">
        <v>255</v>
      </c>
      <c r="E23" s="255" t="n">
        <f aca="false">ResultSumEl!F18</f>
        <v>110620</v>
      </c>
      <c r="F23" s="256" t="n">
        <f aca="false">DFITAMA!$F18</f>
        <v>0</v>
      </c>
      <c r="G23" s="257" t="n">
        <f aca="false">BldGain!$F18</f>
        <v>0</v>
      </c>
      <c r="H23" s="257" t="n">
        <f aca="false">ColstripAFUDC!$F18</f>
        <v>0</v>
      </c>
      <c r="I23" s="257" t="n">
        <f aca="false">ColstripCommon!$F18</f>
        <v>0</v>
      </c>
      <c r="J23" s="257" t="n">
        <f aca="false">'KF-BP_Summ'!$F18</f>
        <v>0</v>
      </c>
      <c r="K23" s="257" t="n">
        <f aca="false">CustAdv!$F18</f>
        <v>0</v>
      </c>
      <c r="L23" s="258" t="n">
        <f aca="false">'DeprTrue-up'!$F18</f>
        <v>0</v>
      </c>
      <c r="M23" s="257" t="n">
        <f aca="false">'WA-SettleEx'!$F18</f>
        <v>0</v>
      </c>
      <c r="N23" s="35" t="n">
        <f aca="false">SUM(E23:M23)</f>
        <v>110620</v>
      </c>
      <c r="O23" s="257" t="n">
        <f aca="false">BandO!$F18</f>
        <v>0</v>
      </c>
      <c r="P23" s="256" t="n">
        <f aca="false">PropTax!$F18</f>
        <v>0</v>
      </c>
      <c r="Q23" s="256" t="n">
        <f aca="false">UncollExp!$F18</f>
        <v>0</v>
      </c>
      <c r="R23" s="256" t="n">
        <f aca="false">RegExp!$F18</f>
        <v>0</v>
      </c>
      <c r="S23" s="257" t="n">
        <f aca="false">InjDam!$F18</f>
        <v>0</v>
      </c>
      <c r="T23" s="256" t="n">
        <f aca="false">FIT!$F18</f>
        <v>0</v>
      </c>
      <c r="U23" s="257" t="n">
        <f aca="false">ElimPowerCost!$F18</f>
        <v>0</v>
      </c>
      <c r="V23" s="257" t="n">
        <f aca="false">NezPerce!$F18</f>
        <v>0</v>
      </c>
      <c r="W23" s="257" t="n">
        <f aca="false">ElimAR!$F18</f>
        <v>0</v>
      </c>
      <c r="X23" s="258" t="n">
        <f aca="false">SubSpace!$F18</f>
        <v>0</v>
      </c>
      <c r="Y23" s="257" t="n">
        <f aca="false">ExciseTax!$F18</f>
        <v>0</v>
      </c>
      <c r="Z23" s="258" t="n">
        <f aca="false">GainsLoss!$F18</f>
        <v>0</v>
      </c>
      <c r="AA23" s="257" t="n">
        <f aca="false">RevNormalztn!$F18</f>
        <v>0</v>
      </c>
      <c r="AB23" s="257" t="n">
        <f aca="false">DebtInt!$F18</f>
        <v>0</v>
      </c>
      <c r="AC23" s="256" t="n">
        <f aca="false">MiscRestate!$F18</f>
        <v>0</v>
      </c>
      <c r="AD23" s="35"/>
      <c r="AE23" s="35"/>
      <c r="AF23" s="35"/>
      <c r="AG23" s="35" t="n">
        <f aca="false">SUM(N23:AF23)</f>
        <v>110620</v>
      </c>
      <c r="AH23" s="257" t="n">
        <f aca="false">PFPSWA!$F18</f>
        <v>10133</v>
      </c>
      <c r="AI23" s="257" t="n">
        <f aca="false">'PFProdFctr-WA'!$F18</f>
        <v>0</v>
      </c>
      <c r="AJ23" s="256" t="n">
        <f aca="false">PFLabor!$F18</f>
        <v>0</v>
      </c>
      <c r="AK23" s="256" t="n">
        <f aca="false">PFExec!$F18</f>
        <v>0</v>
      </c>
      <c r="AL23" s="257" t="n">
        <f aca="false">PFTrans!$F18</f>
        <v>0</v>
      </c>
      <c r="AM23" s="257" t="n">
        <f aca="false">PFCapx2007!$F18</f>
        <v>0</v>
      </c>
      <c r="AN23" s="257" t="n">
        <f aca="false">PFCapx2008!$F18</f>
        <v>0</v>
      </c>
      <c r="AO23" s="261" t="n">
        <f aca="false">PFAssetMgmt!$F18</f>
        <v>0</v>
      </c>
      <c r="AP23" s="257" t="n">
        <f aca="false">PFSR_Relicense!$F18</f>
        <v>0</v>
      </c>
      <c r="AQ23" s="258" t="n">
        <f aca="false">PFCDAtribe!$F18</f>
        <v>0</v>
      </c>
      <c r="AR23" s="258" t="n">
        <f aca="false">PFMoLease!$F18</f>
        <v>0</v>
      </c>
      <c r="AS23" s="257" t="n">
        <f aca="false">PFColstripEmiss!$F18</f>
        <v>0</v>
      </c>
      <c r="AT23" s="258" t="n">
        <f aca="false">PFIncentives!$F18</f>
        <v>0</v>
      </c>
      <c r="AU23" s="256" t="n">
        <f aca="false">'PFNoxon-Cap'!$F18</f>
        <v>0</v>
      </c>
      <c r="AV23" s="256" t="n">
        <f aca="false">PFMisc!$F18</f>
        <v>0</v>
      </c>
      <c r="AW23" s="257"/>
      <c r="AX23" s="35"/>
      <c r="AY23" s="35" t="n">
        <f aca="false">SUM(AG23:AX23)</f>
        <v>120753</v>
      </c>
      <c r="AZ23" s="35"/>
      <c r="BK23" s="257" t="n">
        <f aca="false">'PFCapx2009-not used'!$F18</f>
        <v>0</v>
      </c>
    </row>
    <row r="24" s="34" customFormat="true" ht="12" hidden="true" customHeight="false" outlineLevel="0" collapsed="false">
      <c r="A24" s="31" t="n">
        <v>9</v>
      </c>
      <c r="C24" s="34" t="s">
        <v>256</v>
      </c>
      <c r="E24" s="255" t="n">
        <f aca="false">ResultSumEl!F19</f>
        <v>22020</v>
      </c>
      <c r="F24" s="256" t="n">
        <f aca="false">DFITAMA!$F19</f>
        <v>0</v>
      </c>
      <c r="G24" s="257" t="n">
        <f aca="false">BldGain!$F19</f>
        <v>0</v>
      </c>
      <c r="H24" s="257" t="n">
        <f aca="false">ColstripAFUDC!$F19</f>
        <v>-225</v>
      </c>
      <c r="I24" s="257" t="n">
        <f aca="false">ColstripCommon!$F19</f>
        <v>0</v>
      </c>
      <c r="J24" s="257" t="n">
        <f aca="false">'KF-BP_Summ'!$F19</f>
        <v>0</v>
      </c>
      <c r="K24" s="257" t="n">
        <f aca="false">CustAdv!$F19</f>
        <v>0</v>
      </c>
      <c r="L24" s="258" t="n">
        <f aca="false">'DeprTrue-up'!$F19</f>
        <v>-2782</v>
      </c>
      <c r="M24" s="257" t="n">
        <f aca="false">'WA-SettleEx'!$F19</f>
        <v>0</v>
      </c>
      <c r="N24" s="35" t="n">
        <f aca="false">SUM(E24:M24)</f>
        <v>19013</v>
      </c>
      <c r="O24" s="257" t="n">
        <f aca="false">BandO!$F19</f>
        <v>0</v>
      </c>
      <c r="P24" s="256" t="n">
        <f aca="false">PropTax!$F19</f>
        <v>0</v>
      </c>
      <c r="Q24" s="256" t="n">
        <f aca="false">UncollExp!$F19</f>
        <v>0</v>
      </c>
      <c r="R24" s="256" t="n">
        <f aca="false">RegExp!$F19</f>
        <v>0</v>
      </c>
      <c r="S24" s="257" t="n">
        <f aca="false">InjDam!$F19</f>
        <v>0</v>
      </c>
      <c r="T24" s="256" t="n">
        <f aca="false">FIT!$F19</f>
        <v>0</v>
      </c>
      <c r="U24" s="257" t="n">
        <f aca="false">ElimPowerCost!$F19</f>
        <v>0</v>
      </c>
      <c r="V24" s="257" t="n">
        <f aca="false">NezPerce!$F19</f>
        <v>0</v>
      </c>
      <c r="W24" s="257" t="n">
        <f aca="false">ElimAR!$F19</f>
        <v>0</v>
      </c>
      <c r="X24" s="258" t="n">
        <f aca="false">SubSpace!$F19</f>
        <v>0</v>
      </c>
      <c r="Y24" s="257" t="n">
        <f aca="false">ExciseTax!$F19</f>
        <v>0</v>
      </c>
      <c r="Z24" s="258" t="n">
        <f aca="false">GainsLoss!$F19</f>
        <v>0</v>
      </c>
      <c r="AA24" s="257" t="n">
        <f aca="false">RevNormalztn!$F19</f>
        <v>5582</v>
      </c>
      <c r="AB24" s="257" t="n">
        <f aca="false">DebtInt!$F19</f>
        <v>0</v>
      </c>
      <c r="AC24" s="256" t="n">
        <f aca="false">MiscRestate!$F19</f>
        <v>0</v>
      </c>
      <c r="AD24" s="35"/>
      <c r="AE24" s="35"/>
      <c r="AF24" s="35"/>
      <c r="AG24" s="35" t="n">
        <f aca="false">SUM(N24:AF24)</f>
        <v>24595</v>
      </c>
      <c r="AH24" s="257" t="n">
        <f aca="false">PFPSWA!$F19</f>
        <v>0</v>
      </c>
      <c r="AI24" s="257" t="n">
        <f aca="false">'PFProdFctr-WA'!$F19</f>
        <v>0</v>
      </c>
      <c r="AJ24" s="256" t="n">
        <f aca="false">PFLabor!$F19</f>
        <v>0</v>
      </c>
      <c r="AK24" s="256" t="n">
        <f aca="false">PFExec!$F19</f>
        <v>0</v>
      </c>
      <c r="AL24" s="257" t="n">
        <f aca="false">PFTrans!$F19</f>
        <v>0</v>
      </c>
      <c r="AM24" s="257" t="n">
        <f aca="false">PFCapx2007!$F19</f>
        <v>431</v>
      </c>
      <c r="AN24" s="257" t="n">
        <f aca="false">PFCapx2008!$F19</f>
        <v>476</v>
      </c>
      <c r="AO24" s="261" t="n">
        <f aca="false">PFAssetMgmt!$F19</f>
        <v>0</v>
      </c>
      <c r="AP24" s="257" t="n">
        <f aca="false">PFSR_Relicense!$F19</f>
        <v>502</v>
      </c>
      <c r="AQ24" s="258" t="n">
        <f aca="false">PFCDAtribe!$F19</f>
        <v>768</v>
      </c>
      <c r="AR24" s="258" t="n">
        <f aca="false">PFMoLease!$F19</f>
        <v>3418</v>
      </c>
      <c r="AS24" s="257" t="n">
        <f aca="false">PFColstripEmiss!$F19</f>
        <v>0</v>
      </c>
      <c r="AT24" s="258" t="n">
        <f aca="false">PFIncentives!$F19</f>
        <v>0</v>
      </c>
      <c r="AU24" s="256" t="n">
        <f aca="false">'PFNoxon-Cap'!$F19</f>
        <v>255</v>
      </c>
      <c r="AV24" s="256" t="n">
        <f aca="false">PFMisc!$F19</f>
        <v>0</v>
      </c>
      <c r="AW24" s="257"/>
      <c r="AX24" s="35"/>
      <c r="AY24" s="35" t="n">
        <f aca="false">SUM(AG24:AX24)</f>
        <v>30445</v>
      </c>
      <c r="AZ24" s="35"/>
      <c r="BK24" s="257" t="n">
        <f aca="false">'PFCapx2009-not used'!$F19</f>
        <v>366</v>
      </c>
    </row>
    <row r="25" s="34" customFormat="true" ht="12" hidden="true" customHeight="false" outlineLevel="0" collapsed="false">
      <c r="A25" s="31" t="n">
        <v>10</v>
      </c>
      <c r="C25" s="34" t="s">
        <v>257</v>
      </c>
      <c r="E25" s="262" t="n">
        <f aca="false">ResultSumEl!F20</f>
        <v>8771</v>
      </c>
      <c r="F25" s="263" t="n">
        <f aca="false">DFITAMA!$F20</f>
        <v>0</v>
      </c>
      <c r="G25" s="264" t="n">
        <f aca="false">BldGain!$F20</f>
        <v>0</v>
      </c>
      <c r="H25" s="264" t="n">
        <f aca="false">ColstripAFUDC!$F20</f>
        <v>0</v>
      </c>
      <c r="I25" s="264" t="n">
        <f aca="false">ColstripCommon!$F20</f>
        <v>0</v>
      </c>
      <c r="J25" s="264" t="n">
        <f aca="false">'KF-BP_Summ'!$F20</f>
        <v>0</v>
      </c>
      <c r="K25" s="264" t="n">
        <f aca="false">CustAdv!$F20</f>
        <v>0</v>
      </c>
      <c r="L25" s="265" t="n">
        <f aca="false">'DeprTrue-up'!$F20</f>
        <v>0</v>
      </c>
      <c r="M25" s="264" t="n">
        <f aca="false">'WA-SettleEx'!$F20</f>
        <v>0</v>
      </c>
      <c r="N25" s="36" t="n">
        <f aca="false">SUM(E25:M25)</f>
        <v>8771</v>
      </c>
      <c r="O25" s="264" t="n">
        <f aca="false">BandO!$F20</f>
        <v>0</v>
      </c>
      <c r="P25" s="264" t="n">
        <f aca="false">PropTax!$F20</f>
        <v>-452</v>
      </c>
      <c r="Q25" s="263" t="n">
        <f aca="false">UncollExp!$F20</f>
        <v>0</v>
      </c>
      <c r="R25" s="263" t="n">
        <f aca="false">RegExp!$F20</f>
        <v>0</v>
      </c>
      <c r="S25" s="264" t="n">
        <f aca="false">InjDam!$F20</f>
        <v>0</v>
      </c>
      <c r="T25" s="263" t="n">
        <f aca="false">FIT!$F20</f>
        <v>0</v>
      </c>
      <c r="U25" s="264" t="n">
        <f aca="false">ElimPowerCost!$F20</f>
        <v>0</v>
      </c>
      <c r="V25" s="264" t="n">
        <f aca="false">NezPerce!$F20</f>
        <v>0</v>
      </c>
      <c r="W25" s="264" t="n">
        <f aca="false">ElimAR!$F20</f>
        <v>0</v>
      </c>
      <c r="X25" s="265" t="n">
        <f aca="false">SubSpace!$F20</f>
        <v>0</v>
      </c>
      <c r="Y25" s="264" t="n">
        <f aca="false">ExciseTax!$F20</f>
        <v>0</v>
      </c>
      <c r="Z25" s="265" t="n">
        <f aca="false">GainsLoss!$F20</f>
        <v>0</v>
      </c>
      <c r="AA25" s="264" t="n">
        <f aca="false">RevNormalztn!$F20</f>
        <v>0</v>
      </c>
      <c r="AB25" s="264" t="n">
        <f aca="false">DebtInt!$F20</f>
        <v>0</v>
      </c>
      <c r="AC25" s="263" t="n">
        <f aca="false">MiscRestate!$F20</f>
        <v>0</v>
      </c>
      <c r="AD25" s="36"/>
      <c r="AE25" s="36"/>
      <c r="AF25" s="36"/>
      <c r="AG25" s="36" t="n">
        <f aca="false">SUM(N25:AF25)</f>
        <v>8319</v>
      </c>
      <c r="AH25" s="264" t="n">
        <f aca="false">PFPSWA!$F20</f>
        <v>0</v>
      </c>
      <c r="AI25" s="264" t="n">
        <f aca="false">'PFProdFctr-WA'!$F20</f>
        <v>0</v>
      </c>
      <c r="AJ25" s="263" t="n">
        <f aca="false">PFLabor!$F20</f>
        <v>0</v>
      </c>
      <c r="AK25" s="263" t="n">
        <f aca="false">PFExec!$F20</f>
        <v>0</v>
      </c>
      <c r="AL25" s="264" t="n">
        <f aca="false">PFTrans!$F20</f>
        <v>0</v>
      </c>
      <c r="AM25" s="264" t="n">
        <f aca="false">PFCapx2007!$F20</f>
        <v>0</v>
      </c>
      <c r="AN25" s="264" t="n">
        <f aca="false">PFCapx2008!$F20</f>
        <v>305</v>
      </c>
      <c r="AO25" s="268" t="n">
        <f aca="false">PFAssetMgmt!$F20</f>
        <v>0</v>
      </c>
      <c r="AP25" s="264" t="n">
        <f aca="false">PFSR_Relicense!$F20</f>
        <v>0</v>
      </c>
      <c r="AQ25" s="265" t="n">
        <f aca="false">PFCDAtribe!$F20</f>
        <v>0</v>
      </c>
      <c r="AR25" s="265" t="n">
        <f aca="false">PFMoLease!$F20</f>
        <v>0</v>
      </c>
      <c r="AS25" s="264" t="n">
        <f aca="false">PFColstripEmiss!$F20</f>
        <v>0</v>
      </c>
      <c r="AT25" s="265" t="n">
        <f aca="false">PFIncentives!$F20</f>
        <v>0</v>
      </c>
      <c r="AU25" s="263" t="n">
        <f aca="false">'PFNoxon-Cap'!$F20</f>
        <v>133</v>
      </c>
      <c r="AV25" s="263" t="n">
        <f aca="false">PFMisc!$F20</f>
        <v>0</v>
      </c>
      <c r="AW25" s="264"/>
      <c r="AX25" s="36"/>
      <c r="AY25" s="36" t="n">
        <f aca="false">SUM(AG25:AX25)</f>
        <v>8757</v>
      </c>
      <c r="AZ25" s="36"/>
      <c r="BK25" s="264" t="n">
        <f aca="false">'PFCapx2009-not used'!$F20</f>
        <v>0</v>
      </c>
    </row>
    <row r="26" s="34" customFormat="true" ht="12" hidden="true" customHeight="false" outlineLevel="0" collapsed="false">
      <c r="A26" s="31" t="n">
        <v>11</v>
      </c>
      <c r="D26" s="34" t="s">
        <v>258</v>
      </c>
      <c r="E26" s="269" t="n">
        <f aca="false">SUM(E22:E25)</f>
        <v>290055</v>
      </c>
      <c r="F26" s="270" t="n">
        <f aca="false">SUM(F22:F25)</f>
        <v>0</v>
      </c>
      <c r="G26" s="270" t="n">
        <f aca="false">SUM(G22:G25)</f>
        <v>0</v>
      </c>
      <c r="H26" s="270" t="n">
        <f aca="false">SUM(H22:H25)</f>
        <v>-225</v>
      </c>
      <c r="I26" s="270" t="n">
        <f aca="false">SUM(I22:I25)</f>
        <v>0</v>
      </c>
      <c r="J26" s="270" t="n">
        <f aca="false">SUM(J22:J25)</f>
        <v>0</v>
      </c>
      <c r="K26" s="270" t="n">
        <f aca="false">SUM(K22:K25)</f>
        <v>0</v>
      </c>
      <c r="L26" s="271" t="n">
        <f aca="false">SUM(L22:L25)</f>
        <v>-2782</v>
      </c>
      <c r="M26" s="270" t="n">
        <f aca="false">SUM(M22:M25)</f>
        <v>0</v>
      </c>
      <c r="N26" s="34" t="n">
        <f aca="false">SUM(N22:N25)</f>
        <v>287048</v>
      </c>
      <c r="O26" s="270" t="n">
        <f aca="false">SUM(O22:O25)</f>
        <v>0</v>
      </c>
      <c r="P26" s="270" t="n">
        <f aca="false">SUM(P22:P25)</f>
        <v>-452</v>
      </c>
      <c r="Q26" s="270" t="n">
        <f aca="false">SUM(Q22:Q25)</f>
        <v>0</v>
      </c>
      <c r="R26" s="270" t="n">
        <f aca="false">SUM(R22:R25)</f>
        <v>0</v>
      </c>
      <c r="S26" s="270" t="n">
        <f aca="false">SUM(S22:S25)</f>
        <v>0</v>
      </c>
      <c r="T26" s="270" t="n">
        <f aca="false">SUM(T22:T25)</f>
        <v>0</v>
      </c>
      <c r="U26" s="270" t="n">
        <f aca="false">SUM(U22:U25)</f>
        <v>-14658</v>
      </c>
      <c r="V26" s="270" t="n">
        <f aca="false">SUM(V22:V25)</f>
        <v>9</v>
      </c>
      <c r="W26" s="270" t="n">
        <f aca="false">SUM(W22:W25)</f>
        <v>0</v>
      </c>
      <c r="X26" s="271" t="n">
        <f aca="false">SUM(X22:X25)</f>
        <v>0</v>
      </c>
      <c r="Y26" s="270" t="n">
        <f aca="false">SUM(Y22:Y25)</f>
        <v>0</v>
      </c>
      <c r="Z26" s="271" t="n">
        <f aca="false">SUM(Z22:Z25)</f>
        <v>0</v>
      </c>
      <c r="AA26" s="270" t="n">
        <f aca="false">SUM(AA22:AA25)</f>
        <v>5593</v>
      </c>
      <c r="AB26" s="270" t="n">
        <f aca="false">SUM(AB22:AB25)</f>
        <v>0</v>
      </c>
      <c r="AC26" s="273" t="n">
        <f aca="false">SUM(AC22:AC25)</f>
        <v>0</v>
      </c>
      <c r="AG26" s="34" t="n">
        <f aca="false">SUM(AG22:AG25)</f>
        <v>277540</v>
      </c>
      <c r="AH26" s="270" t="n">
        <f aca="false">SUM(AH22:AH25)</f>
        <v>-6070</v>
      </c>
      <c r="AI26" s="270" t="n">
        <f aca="false">SUM(AI22:AI25)</f>
        <v>-6171</v>
      </c>
      <c r="AJ26" s="270" t="n">
        <f aca="false">SUM(AJ22:AJ25)</f>
        <v>813</v>
      </c>
      <c r="AK26" s="270" t="n">
        <f aca="false">SUM(AK22:AK25)</f>
        <v>38</v>
      </c>
      <c r="AL26" s="270" t="n">
        <f aca="false">SUM(AL22:AL25)</f>
        <v>-114</v>
      </c>
      <c r="AM26" s="270" t="n">
        <f aca="false">SUM(AM22:AM25)</f>
        <v>431</v>
      </c>
      <c r="AN26" s="270" t="n">
        <f aca="false">SUM(AN22:AN25)</f>
        <v>781</v>
      </c>
      <c r="AO26" s="274" t="n">
        <f aca="false">SUM(AO22:AO25)</f>
        <v>1238</v>
      </c>
      <c r="AP26" s="270" t="n">
        <f aca="false">SUM(AP22:AP25)</f>
        <v>2252</v>
      </c>
      <c r="AQ26" s="271" t="n">
        <f aca="false">SUM(AQ22:AQ25)</f>
        <v>768</v>
      </c>
      <c r="AR26" s="271" t="n">
        <f aca="false">SUM(AR22:AR25)</f>
        <v>3418</v>
      </c>
      <c r="AS26" s="270" t="n">
        <f aca="false">SUM(AS22:AS25)</f>
        <v>300</v>
      </c>
      <c r="AT26" s="271" t="n">
        <f aca="false">SUM(AT22:AT25)</f>
        <v>0</v>
      </c>
      <c r="AU26" s="273" t="n">
        <f aca="false">SUM(AU22:AU25)</f>
        <v>388</v>
      </c>
      <c r="AV26" s="273" t="n">
        <f aca="false">SUM(AV22:AV25)</f>
        <v>0</v>
      </c>
      <c r="AW26" s="270"/>
      <c r="AX26" s="34" t="n">
        <f aca="false">SUM(AX22:AX25)</f>
        <v>0</v>
      </c>
      <c r="AY26" s="34" t="n">
        <f aca="false">SUM(AG26:AX26)</f>
        <v>275612</v>
      </c>
      <c r="BK26" s="270" t="n">
        <f aca="false">SUM(BK22:BK25)</f>
        <v>366</v>
      </c>
    </row>
    <row r="27" s="34" customFormat="true" ht="12" hidden="true" customHeight="false" outlineLevel="0" collapsed="false">
      <c r="A27" s="31"/>
      <c r="E27" s="255"/>
      <c r="F27" s="256"/>
      <c r="G27" s="257"/>
      <c r="H27" s="257"/>
      <c r="I27" s="257"/>
      <c r="J27" s="257"/>
      <c r="K27" s="257"/>
      <c r="L27" s="258"/>
      <c r="M27" s="257"/>
      <c r="N27" s="35"/>
      <c r="O27" s="257"/>
      <c r="P27" s="256"/>
      <c r="Q27" s="256"/>
      <c r="R27" s="256"/>
      <c r="S27" s="257"/>
      <c r="T27" s="256"/>
      <c r="U27" s="257"/>
      <c r="V27" s="257"/>
      <c r="W27" s="257"/>
      <c r="X27" s="258"/>
      <c r="Y27" s="257"/>
      <c r="Z27" s="258"/>
      <c r="AA27" s="257"/>
      <c r="AB27" s="257"/>
      <c r="AC27" s="256"/>
      <c r="AD27" s="35"/>
      <c r="AE27" s="35"/>
      <c r="AF27" s="35"/>
      <c r="AG27" s="35"/>
      <c r="AH27" s="257"/>
      <c r="AI27" s="257"/>
      <c r="AJ27" s="256"/>
      <c r="AK27" s="256"/>
      <c r="AL27" s="257"/>
      <c r="AM27" s="257"/>
      <c r="AN27" s="257"/>
      <c r="AO27" s="261"/>
      <c r="AP27" s="257"/>
      <c r="AQ27" s="258"/>
      <c r="AR27" s="258"/>
      <c r="AS27" s="257"/>
      <c r="AT27" s="258"/>
      <c r="AU27" s="256"/>
      <c r="AV27" s="256"/>
      <c r="AW27" s="257"/>
      <c r="AX27" s="35"/>
      <c r="AY27" s="35"/>
      <c r="AZ27" s="35"/>
      <c r="BK27" s="257"/>
    </row>
    <row r="28" s="34" customFormat="true" ht="12" hidden="true" customHeight="false" outlineLevel="0" collapsed="false">
      <c r="A28" s="31"/>
      <c r="B28" s="34" t="s">
        <v>259</v>
      </c>
      <c r="E28" s="255"/>
      <c r="F28" s="256"/>
      <c r="G28" s="257"/>
      <c r="H28" s="257"/>
      <c r="I28" s="257"/>
      <c r="J28" s="257"/>
      <c r="K28" s="257"/>
      <c r="L28" s="258"/>
      <c r="M28" s="257"/>
      <c r="N28" s="35"/>
      <c r="O28" s="257"/>
      <c r="P28" s="256"/>
      <c r="Q28" s="256"/>
      <c r="R28" s="256"/>
      <c r="S28" s="257"/>
      <c r="T28" s="256"/>
      <c r="U28" s="257"/>
      <c r="V28" s="257"/>
      <c r="W28" s="257"/>
      <c r="X28" s="258"/>
      <c r="Y28" s="257"/>
      <c r="Z28" s="258"/>
      <c r="AA28" s="257"/>
      <c r="AB28" s="257"/>
      <c r="AC28" s="256"/>
      <c r="AD28" s="35"/>
      <c r="AE28" s="35"/>
      <c r="AF28" s="35"/>
      <c r="AG28" s="35"/>
      <c r="AH28" s="257"/>
      <c r="AI28" s="257"/>
      <c r="AJ28" s="256"/>
      <c r="AK28" s="256"/>
      <c r="AL28" s="257"/>
      <c r="AM28" s="257"/>
      <c r="AN28" s="257"/>
      <c r="AO28" s="261"/>
      <c r="AP28" s="257"/>
      <c r="AQ28" s="258"/>
      <c r="AR28" s="258"/>
      <c r="AS28" s="257"/>
      <c r="AT28" s="258"/>
      <c r="AU28" s="256"/>
      <c r="AV28" s="256"/>
      <c r="AW28" s="257"/>
      <c r="AX28" s="35"/>
      <c r="AY28" s="35" t="n">
        <f aca="false">SUM(AG28:AX28)</f>
        <v>0</v>
      </c>
      <c r="AZ28" s="35"/>
      <c r="BK28" s="257"/>
    </row>
    <row r="29" s="34" customFormat="true" ht="12" hidden="true" customHeight="false" outlineLevel="0" collapsed="false">
      <c r="A29" s="31" t="n">
        <v>12</v>
      </c>
      <c r="C29" s="34" t="s">
        <v>254</v>
      </c>
      <c r="E29" s="255" t="n">
        <f aca="false">ResultSumEl!F24</f>
        <v>14563</v>
      </c>
      <c r="F29" s="256" t="n">
        <f aca="false">DFITAMA!$F24</f>
        <v>0</v>
      </c>
      <c r="G29" s="257" t="n">
        <f aca="false">BldGain!$F24</f>
        <v>0</v>
      </c>
      <c r="H29" s="257" t="n">
        <f aca="false">ColstripAFUDC!$F24</f>
        <v>0</v>
      </c>
      <c r="I29" s="257" t="n">
        <f aca="false">ColstripCommon!$F24</f>
        <v>0</v>
      </c>
      <c r="J29" s="257" t="n">
        <f aca="false">'KF-BP_Summ'!$F24</f>
        <v>0</v>
      </c>
      <c r="K29" s="257" t="n">
        <f aca="false">CustAdv!$F24</f>
        <v>0</v>
      </c>
      <c r="L29" s="258" t="n">
        <f aca="false">'DeprTrue-up'!$F24</f>
        <v>0</v>
      </c>
      <c r="M29" s="257" t="n">
        <f aca="false">'WA-SettleEx'!$F24</f>
        <v>0</v>
      </c>
      <c r="N29" s="35" t="n">
        <f aca="false">SUM(E29:M29)</f>
        <v>14563</v>
      </c>
      <c r="O29" s="257" t="n">
        <f aca="false">BandO!$F24</f>
        <v>0</v>
      </c>
      <c r="P29" s="256" t="n">
        <f aca="false">PropTax!$F24</f>
        <v>0</v>
      </c>
      <c r="Q29" s="256" t="n">
        <f aca="false">UncollExp!$F24</f>
        <v>0</v>
      </c>
      <c r="R29" s="256" t="n">
        <f aca="false">RegExp!$F24</f>
        <v>0</v>
      </c>
      <c r="S29" s="257" t="n">
        <f aca="false">InjDam!$F24</f>
        <v>0</v>
      </c>
      <c r="T29" s="256" t="n">
        <f aca="false">FIT!$F24</f>
        <v>0</v>
      </c>
      <c r="U29" s="257" t="n">
        <f aca="false">ElimPowerCost!$F24</f>
        <v>0</v>
      </c>
      <c r="V29" s="257" t="n">
        <f aca="false">NezPerce!$F24</f>
        <v>0</v>
      </c>
      <c r="W29" s="257" t="n">
        <f aca="false">ElimAR!$F24</f>
        <v>0</v>
      </c>
      <c r="X29" s="258" t="n">
        <f aca="false">SubSpace!$F24</f>
        <v>0</v>
      </c>
      <c r="Y29" s="257" t="n">
        <f aca="false">ExciseTax!$F24</f>
        <v>0</v>
      </c>
      <c r="Z29" s="258" t="n">
        <f aca="false">GainsLoss!$F24</f>
        <v>0</v>
      </c>
      <c r="AA29" s="257" t="n">
        <f aca="false">RevNormalztn!$F24</f>
        <v>0</v>
      </c>
      <c r="AB29" s="257" t="n">
        <f aca="false">DebtInt!$F24</f>
        <v>0</v>
      </c>
      <c r="AC29" s="256" t="n">
        <f aca="false">MiscRestate!$F24</f>
        <v>0</v>
      </c>
      <c r="AD29" s="35"/>
      <c r="AE29" s="35"/>
      <c r="AF29" s="35"/>
      <c r="AG29" s="35" t="n">
        <f aca="false">SUM(N29:AF29)</f>
        <v>14563</v>
      </c>
      <c r="AH29" s="257" t="n">
        <f aca="false">PFPSWA!$F24</f>
        <v>0</v>
      </c>
      <c r="AI29" s="257" t="n">
        <f aca="false">'PFProdFctr-WA'!$F24</f>
        <v>0</v>
      </c>
      <c r="AJ29" s="257" t="n">
        <f aca="false">PFLabor!$F24</f>
        <v>619</v>
      </c>
      <c r="AK29" s="256" t="n">
        <f aca="false">PFExec!$F24</f>
        <v>0</v>
      </c>
      <c r="AL29" s="257" t="n">
        <f aca="false">PFTrans!$F24</f>
        <v>0</v>
      </c>
      <c r="AM29" s="257" t="n">
        <f aca="false">PFCapx2007!$F24</f>
        <v>0</v>
      </c>
      <c r="AN29" s="257" t="n">
        <f aca="false">PFCapx2008!$F24</f>
        <v>0</v>
      </c>
      <c r="AO29" s="261" t="n">
        <f aca="false">PFAssetMgmt!$F24</f>
        <v>534</v>
      </c>
      <c r="AP29" s="257" t="n">
        <f aca="false">PFSR_Relicense!$F24</f>
        <v>0</v>
      </c>
      <c r="AQ29" s="258" t="n">
        <f aca="false">PFCDAtribe!$F24</f>
        <v>0</v>
      </c>
      <c r="AR29" s="258" t="n">
        <f aca="false">PFMoLease!$F24</f>
        <v>0</v>
      </c>
      <c r="AS29" s="257" t="n">
        <f aca="false">PFColstripEmiss!$F24</f>
        <v>0</v>
      </c>
      <c r="AT29" s="258" t="n">
        <f aca="false">PFIncentives!$F24</f>
        <v>0</v>
      </c>
      <c r="AU29" s="256" t="n">
        <f aca="false">'PFNoxon-Cap'!$F24</f>
        <v>0</v>
      </c>
      <c r="AV29" s="256" t="n">
        <f aca="false">PFMisc!$F24</f>
        <v>0</v>
      </c>
      <c r="AW29" s="257"/>
      <c r="AX29" s="35"/>
      <c r="AY29" s="35" t="n">
        <f aca="false">SUM(AG29:AX29)</f>
        <v>15716</v>
      </c>
      <c r="AZ29" s="35"/>
      <c r="BK29" s="257" t="n">
        <f aca="false">'PFCapx2009-not used'!$F24</f>
        <v>0</v>
      </c>
    </row>
    <row r="30" s="34" customFormat="true" ht="12" hidden="true" customHeight="false" outlineLevel="0" collapsed="false">
      <c r="A30" s="31" t="n">
        <v>13</v>
      </c>
      <c r="C30" s="34" t="s">
        <v>260</v>
      </c>
      <c r="E30" s="255" t="n">
        <f aca="false">ResultSumEl!F25</f>
        <v>11438</v>
      </c>
      <c r="F30" s="256" t="n">
        <f aca="false">DFITAMA!$F25</f>
        <v>0</v>
      </c>
      <c r="G30" s="257" t="n">
        <f aca="false">BldGain!$F25</f>
        <v>0</v>
      </c>
      <c r="H30" s="257" t="n">
        <f aca="false">ColstripAFUDC!$F25</f>
        <v>0</v>
      </c>
      <c r="I30" s="257" t="n">
        <f aca="false">ColstripCommon!$F25</f>
        <v>0</v>
      </c>
      <c r="J30" s="257" t="n">
        <f aca="false">'KF-BP_Summ'!$F25</f>
        <v>0</v>
      </c>
      <c r="K30" s="257" t="n">
        <f aca="false">CustAdv!$F25</f>
        <v>0</v>
      </c>
      <c r="L30" s="258" t="n">
        <f aca="false">'DeprTrue-up'!$F25</f>
        <v>3344</v>
      </c>
      <c r="M30" s="257" t="n">
        <f aca="false">'WA-SettleEx'!$F25</f>
        <v>0</v>
      </c>
      <c r="N30" s="35" t="n">
        <f aca="false">SUM(E30:M30)</f>
        <v>14782</v>
      </c>
      <c r="O30" s="257" t="n">
        <f aca="false">BandO!$F25</f>
        <v>0</v>
      </c>
      <c r="P30" s="256" t="n">
        <f aca="false">PropTax!$F25</f>
        <v>0</v>
      </c>
      <c r="Q30" s="256" t="n">
        <f aca="false">UncollExp!$F25</f>
        <v>0</v>
      </c>
      <c r="R30" s="256" t="n">
        <f aca="false">RegExp!$F25</f>
        <v>0</v>
      </c>
      <c r="S30" s="257" t="n">
        <f aca="false">InjDam!$F25</f>
        <v>0</v>
      </c>
      <c r="T30" s="256" t="n">
        <f aca="false">FIT!$F25</f>
        <v>0</v>
      </c>
      <c r="U30" s="257" t="n">
        <f aca="false">ElimPowerCost!$F25</f>
        <v>0</v>
      </c>
      <c r="V30" s="257" t="n">
        <f aca="false">NezPerce!$F25</f>
        <v>0</v>
      </c>
      <c r="W30" s="257" t="n">
        <f aca="false">ElimAR!$F25</f>
        <v>0</v>
      </c>
      <c r="X30" s="258" t="n">
        <f aca="false">SubSpace!$F25</f>
        <v>0</v>
      </c>
      <c r="Y30" s="257" t="n">
        <f aca="false">ExciseTax!$F25</f>
        <v>0</v>
      </c>
      <c r="Z30" s="258" t="n">
        <f aca="false">GainsLoss!$F25</f>
        <v>-105</v>
      </c>
      <c r="AA30" s="257" t="n">
        <f aca="false">RevNormalztn!$F25</f>
        <v>0</v>
      </c>
      <c r="AB30" s="257" t="n">
        <f aca="false">DebtInt!$F25</f>
        <v>0</v>
      </c>
      <c r="AC30" s="256" t="n">
        <f aca="false">MiscRestate!$F25</f>
        <v>0</v>
      </c>
      <c r="AD30" s="35"/>
      <c r="AE30" s="35"/>
      <c r="AF30" s="35"/>
      <c r="AG30" s="35" t="n">
        <f aca="false">SUM(N30:AF30)</f>
        <v>14677</v>
      </c>
      <c r="AH30" s="257" t="n">
        <f aca="false">PFPSWA!$F25</f>
        <v>0</v>
      </c>
      <c r="AI30" s="257" t="n">
        <f aca="false">'PFProdFctr-WA'!$F25</f>
        <v>0</v>
      </c>
      <c r="AJ30" s="256" t="n">
        <f aca="false">PFLabor!$F25</f>
        <v>0</v>
      </c>
      <c r="AK30" s="256" t="n">
        <f aca="false">PFExec!$F25</f>
        <v>0</v>
      </c>
      <c r="AL30" s="257" t="n">
        <f aca="false">PFTrans!$F25</f>
        <v>0</v>
      </c>
      <c r="AM30" s="257" t="n">
        <f aca="false">PFCapx2007!$F25</f>
        <v>59</v>
      </c>
      <c r="AN30" s="257" t="n">
        <f aca="false">PFCapx2008!$F25</f>
        <v>712</v>
      </c>
      <c r="AO30" s="261" t="n">
        <f aca="false">PFAssetMgmt!$F25</f>
        <v>0</v>
      </c>
      <c r="AP30" s="257" t="n">
        <f aca="false">PFSR_Relicense!$F25</f>
        <v>0</v>
      </c>
      <c r="AQ30" s="258" t="n">
        <f aca="false">PFCDAtribe!$F25</f>
        <v>0</v>
      </c>
      <c r="AR30" s="258" t="n">
        <f aca="false">PFMoLease!$F25</f>
        <v>0</v>
      </c>
      <c r="AS30" s="257" t="n">
        <f aca="false">PFColstripEmiss!$F25</f>
        <v>0</v>
      </c>
      <c r="AT30" s="258" t="n">
        <f aca="false">PFIncentives!$F25</f>
        <v>0</v>
      </c>
      <c r="AU30" s="256" t="n">
        <f aca="false">'PFNoxon-Cap'!$F25</f>
        <v>0</v>
      </c>
      <c r="AV30" s="256" t="n">
        <f aca="false">PFMisc!$F25</f>
        <v>0</v>
      </c>
      <c r="AW30" s="257"/>
      <c r="AX30" s="35"/>
      <c r="AY30" s="35" t="n">
        <f aca="false">SUM(AG30:AX30)</f>
        <v>15448</v>
      </c>
      <c r="AZ30" s="35"/>
      <c r="BK30" s="257" t="n">
        <f aca="false">'PFCapx2009-not used'!$F25</f>
        <v>336</v>
      </c>
    </row>
    <row r="31" s="34" customFormat="true" ht="12" hidden="true" customHeight="false" outlineLevel="0" collapsed="false">
      <c r="A31" s="31" t="n">
        <v>14</v>
      </c>
      <c r="C31" s="34" t="s">
        <v>257</v>
      </c>
      <c r="E31" s="262" t="n">
        <f aca="false">ResultSumEl!F26</f>
        <v>30938</v>
      </c>
      <c r="F31" s="263" t="n">
        <f aca="false">DFITAMA!$F26</f>
        <v>0</v>
      </c>
      <c r="G31" s="264" t="n">
        <f aca="false">BldGain!$F26</f>
        <v>0</v>
      </c>
      <c r="H31" s="264" t="n">
        <f aca="false">ColstripAFUDC!$F26</f>
        <v>0</v>
      </c>
      <c r="I31" s="264" t="n">
        <f aca="false">ColstripCommon!$F26</f>
        <v>0</v>
      </c>
      <c r="J31" s="264" t="n">
        <f aca="false">'KF-BP_Summ'!$F26</f>
        <v>0</v>
      </c>
      <c r="K31" s="264" t="n">
        <f aca="false">CustAdv!$F26</f>
        <v>0</v>
      </c>
      <c r="L31" s="265" t="n">
        <f aca="false">'DeprTrue-up'!$F26</f>
        <v>0</v>
      </c>
      <c r="M31" s="264" t="n">
        <f aca="false">'WA-SettleEx'!$F26</f>
        <v>0</v>
      </c>
      <c r="N31" s="36" t="n">
        <f aca="false">SUM(E31:M31)</f>
        <v>30938</v>
      </c>
      <c r="O31" s="264" t="n">
        <f aca="false">BandO!$F26</f>
        <v>-12613</v>
      </c>
      <c r="P31" s="264" t="n">
        <f aca="false">PropTax!$F26</f>
        <v>-818</v>
      </c>
      <c r="Q31" s="263" t="n">
        <f aca="false">UncollExp!$F26</f>
        <v>0</v>
      </c>
      <c r="R31" s="263" t="n">
        <f aca="false">RegExp!$F26</f>
        <v>0</v>
      </c>
      <c r="S31" s="264" t="n">
        <f aca="false">InjDam!$F26</f>
        <v>0</v>
      </c>
      <c r="T31" s="263" t="n">
        <f aca="false">FIT!$F26</f>
        <v>0</v>
      </c>
      <c r="U31" s="264" t="n">
        <f aca="false">ElimPowerCost!$F26</f>
        <v>-1251</v>
      </c>
      <c r="V31" s="264" t="n">
        <f aca="false">NezPerce!$F26</f>
        <v>0</v>
      </c>
      <c r="W31" s="264" t="n">
        <f aca="false">ElimAR!$F26</f>
        <v>0</v>
      </c>
      <c r="X31" s="265" t="n">
        <f aca="false">SubSpace!$F26</f>
        <v>0</v>
      </c>
      <c r="Y31" s="264" t="n">
        <f aca="false">ExciseTax!$F26</f>
        <v>-50</v>
      </c>
      <c r="Z31" s="265" t="n">
        <f aca="false">GainsLoss!$F26</f>
        <v>0</v>
      </c>
      <c r="AA31" s="264" t="n">
        <f aca="false">RevNormalztn!$F26</f>
        <v>1083</v>
      </c>
      <c r="AB31" s="264" t="n">
        <f aca="false">DebtInt!$F26</f>
        <v>0</v>
      </c>
      <c r="AC31" s="263" t="n">
        <f aca="false">MiscRestate!$F26</f>
        <v>0</v>
      </c>
      <c r="AD31" s="36"/>
      <c r="AE31" s="36"/>
      <c r="AF31" s="36"/>
      <c r="AG31" s="36" t="n">
        <f aca="false">SUM(N31:AF31)</f>
        <v>17289</v>
      </c>
      <c r="AH31" s="264" t="n">
        <f aca="false">PFPSWA!$F26</f>
        <v>0</v>
      </c>
      <c r="AI31" s="264" t="n">
        <f aca="false">'PFProdFctr-WA'!$F26</f>
        <v>0</v>
      </c>
      <c r="AJ31" s="263" t="n">
        <f aca="false">PFLabor!$F26</f>
        <v>0</v>
      </c>
      <c r="AK31" s="263" t="n">
        <f aca="false">PFExec!$F26</f>
        <v>0</v>
      </c>
      <c r="AL31" s="264" t="n">
        <f aca="false">PFTrans!$F26</f>
        <v>0</v>
      </c>
      <c r="AM31" s="264" t="n">
        <f aca="false">PFCapx2007!$F26</f>
        <v>0</v>
      </c>
      <c r="AN31" s="264" t="n">
        <f aca="false">PFCapx2008!$F26</f>
        <v>377</v>
      </c>
      <c r="AO31" s="268" t="n">
        <f aca="false">PFAssetMgmt!$F26</f>
        <v>0</v>
      </c>
      <c r="AP31" s="264" t="n">
        <f aca="false">PFSR_Relicense!$F26</f>
        <v>0</v>
      </c>
      <c r="AQ31" s="265" t="n">
        <f aca="false">PFCDAtribe!$F26</f>
        <v>0</v>
      </c>
      <c r="AR31" s="265" t="n">
        <f aca="false">PFMoLease!$F26</f>
        <v>0</v>
      </c>
      <c r="AS31" s="264" t="n">
        <f aca="false">PFColstripEmiss!$F26</f>
        <v>0</v>
      </c>
      <c r="AT31" s="265" t="n">
        <f aca="false">PFIncentives!$F26</f>
        <v>0</v>
      </c>
      <c r="AU31" s="263" t="n">
        <f aca="false">'PFNoxon-Cap'!$F26</f>
        <v>0</v>
      </c>
      <c r="AV31" s="263" t="n">
        <f aca="false">PFMisc!$F26</f>
        <v>0</v>
      </c>
      <c r="AW31" s="264"/>
      <c r="AX31" s="36"/>
      <c r="AY31" s="36" t="n">
        <f aca="false">SUM(AG31:AX31)</f>
        <v>17666</v>
      </c>
      <c r="AZ31" s="36"/>
      <c r="BK31" s="264" t="n">
        <f aca="false">'PFCapx2009-not used'!$F26</f>
        <v>0</v>
      </c>
    </row>
    <row r="32" s="34" customFormat="true" ht="12" hidden="true" customHeight="false" outlineLevel="0" collapsed="false">
      <c r="A32" s="31" t="n">
        <v>15</v>
      </c>
      <c r="D32" s="34" t="s">
        <v>261</v>
      </c>
      <c r="E32" s="269" t="n">
        <f aca="false">SUM(E29:E31)</f>
        <v>56939</v>
      </c>
      <c r="F32" s="270" t="n">
        <f aca="false">SUM(F29:F31)</f>
        <v>0</v>
      </c>
      <c r="G32" s="270" t="n">
        <f aca="false">SUM(G29:G31)</f>
        <v>0</v>
      </c>
      <c r="H32" s="270" t="n">
        <f aca="false">SUM(H29:H31)</f>
        <v>0</v>
      </c>
      <c r="I32" s="270" t="n">
        <f aca="false">SUM(I29:I31)</f>
        <v>0</v>
      </c>
      <c r="J32" s="270" t="n">
        <f aca="false">SUM(J29:J31)</f>
        <v>0</v>
      </c>
      <c r="K32" s="270" t="n">
        <f aca="false">SUM(K29:K31)</f>
        <v>0</v>
      </c>
      <c r="L32" s="271" t="n">
        <f aca="false">SUM(L29:L31)</f>
        <v>3344</v>
      </c>
      <c r="M32" s="270" t="n">
        <f aca="false">SUM(M29:M31)</f>
        <v>0</v>
      </c>
      <c r="N32" s="34" t="n">
        <f aca="false">SUM(N29:N31)</f>
        <v>60283</v>
      </c>
      <c r="O32" s="270" t="n">
        <f aca="false">SUM(O29:O31)</f>
        <v>-12613</v>
      </c>
      <c r="P32" s="270" t="n">
        <f aca="false">SUM(P29:P31)</f>
        <v>-818</v>
      </c>
      <c r="Q32" s="270" t="n">
        <f aca="false">SUM(Q29:Q31)</f>
        <v>0</v>
      </c>
      <c r="R32" s="270" t="n">
        <f aca="false">SUM(R29:R31)</f>
        <v>0</v>
      </c>
      <c r="S32" s="270" t="n">
        <f aca="false">SUM(S29:S31)</f>
        <v>0</v>
      </c>
      <c r="T32" s="270" t="n">
        <f aca="false">SUM(T29:T31)</f>
        <v>0</v>
      </c>
      <c r="U32" s="270" t="n">
        <f aca="false">SUM(U29:U31)</f>
        <v>-1251</v>
      </c>
      <c r="V32" s="270" t="n">
        <f aca="false">SUM(V29:V31)</f>
        <v>0</v>
      </c>
      <c r="W32" s="270" t="n">
        <f aca="false">SUM(W29:W31)</f>
        <v>0</v>
      </c>
      <c r="X32" s="271" t="n">
        <f aca="false">SUM(X29:X31)</f>
        <v>0</v>
      </c>
      <c r="Y32" s="270" t="n">
        <f aca="false">SUM(Y29:Y31)</f>
        <v>-50</v>
      </c>
      <c r="Z32" s="271" t="n">
        <f aca="false">SUM(Z29:Z31)</f>
        <v>-105</v>
      </c>
      <c r="AA32" s="270" t="n">
        <f aca="false">SUM(AA29:AA31)</f>
        <v>1083</v>
      </c>
      <c r="AB32" s="270" t="n">
        <f aca="false">SUM(AB29:AB31)</f>
        <v>0</v>
      </c>
      <c r="AC32" s="273" t="n">
        <f aca="false">SUM(AC29:AC31)</f>
        <v>0</v>
      </c>
      <c r="AG32" s="34" t="n">
        <f aca="false">SUM(AG29:AG31)</f>
        <v>46529</v>
      </c>
      <c r="AH32" s="270" t="n">
        <f aca="false">SUM(AH29:AH31)</f>
        <v>0</v>
      </c>
      <c r="AI32" s="270" t="n">
        <f aca="false">SUM(AI29:AI31)</f>
        <v>0</v>
      </c>
      <c r="AJ32" s="270" t="n">
        <f aca="false">SUM(AJ29:AJ31)</f>
        <v>619</v>
      </c>
      <c r="AK32" s="270" t="n">
        <f aca="false">SUM(AK29:AK31)</f>
        <v>0</v>
      </c>
      <c r="AL32" s="270" t="n">
        <f aca="false">SUM(AL29:AL31)</f>
        <v>0</v>
      </c>
      <c r="AM32" s="270" t="n">
        <f aca="false">SUM(AM29:AM31)</f>
        <v>59</v>
      </c>
      <c r="AN32" s="270" t="n">
        <f aca="false">SUM(AN29:AN31)</f>
        <v>1089</v>
      </c>
      <c r="AO32" s="274" t="n">
        <f aca="false">SUM(AO29:AO31)</f>
        <v>534</v>
      </c>
      <c r="AP32" s="270" t="n">
        <f aca="false">SUM(AP29:AP31)</f>
        <v>0</v>
      </c>
      <c r="AQ32" s="271" t="n">
        <f aca="false">SUM(AQ29:AQ31)</f>
        <v>0</v>
      </c>
      <c r="AR32" s="271" t="n">
        <f aca="false">SUM(AR29:AR31)</f>
        <v>0</v>
      </c>
      <c r="AS32" s="270" t="n">
        <f aca="false">SUM(AS29:AS31)</f>
        <v>0</v>
      </c>
      <c r="AT32" s="271" t="n">
        <f aca="false">SUM(AT29:AT31)</f>
        <v>0</v>
      </c>
      <c r="AU32" s="273" t="n">
        <f aca="false">SUM(AU29:AU31)</f>
        <v>0</v>
      </c>
      <c r="AV32" s="273" t="n">
        <f aca="false">SUM(AV29:AV31)</f>
        <v>0</v>
      </c>
      <c r="AW32" s="270"/>
      <c r="AX32" s="34" t="n">
        <f aca="false">SUM(AX29:AX31)</f>
        <v>0</v>
      </c>
      <c r="AY32" s="34" t="n">
        <f aca="false">SUM(AG32:AX32)</f>
        <v>48830</v>
      </c>
      <c r="BK32" s="270" t="n">
        <f aca="false">SUM(BK29:BK31)</f>
        <v>336</v>
      </c>
    </row>
    <row r="33" s="34" customFormat="true" ht="12" hidden="true" customHeight="false" outlineLevel="0" collapsed="false">
      <c r="A33" s="31"/>
      <c r="E33" s="255"/>
      <c r="F33" s="256"/>
      <c r="G33" s="257"/>
      <c r="H33" s="257"/>
      <c r="I33" s="257"/>
      <c r="J33" s="257"/>
      <c r="K33" s="257"/>
      <c r="L33" s="258"/>
      <c r="M33" s="257"/>
      <c r="N33" s="35"/>
      <c r="O33" s="257"/>
      <c r="P33" s="256"/>
      <c r="Q33" s="256"/>
      <c r="R33" s="256"/>
      <c r="S33" s="257"/>
      <c r="T33" s="256"/>
      <c r="U33" s="257"/>
      <c r="V33" s="257"/>
      <c r="W33" s="257"/>
      <c r="X33" s="258"/>
      <c r="Y33" s="257"/>
      <c r="Z33" s="258"/>
      <c r="AA33" s="257"/>
      <c r="AB33" s="257"/>
      <c r="AC33" s="256"/>
      <c r="AD33" s="35"/>
      <c r="AE33" s="35"/>
      <c r="AF33" s="35"/>
      <c r="AG33" s="35"/>
      <c r="AH33" s="257"/>
      <c r="AI33" s="257"/>
      <c r="AJ33" s="256"/>
      <c r="AK33" s="256"/>
      <c r="AL33" s="257"/>
      <c r="AM33" s="257"/>
      <c r="AN33" s="257"/>
      <c r="AO33" s="261"/>
      <c r="AP33" s="257"/>
      <c r="AQ33" s="258"/>
      <c r="AR33" s="258"/>
      <c r="AS33" s="257"/>
      <c r="AT33" s="258"/>
      <c r="AU33" s="256"/>
      <c r="AV33" s="256"/>
      <c r="AW33" s="257"/>
      <c r="AX33" s="35"/>
      <c r="AY33" s="35"/>
      <c r="AZ33" s="35"/>
      <c r="BK33" s="257"/>
    </row>
    <row r="34" s="34" customFormat="true" ht="12" hidden="true" customHeight="false" outlineLevel="0" collapsed="false">
      <c r="A34" s="31" t="n">
        <v>16</v>
      </c>
      <c r="B34" s="34" t="s">
        <v>262</v>
      </c>
      <c r="E34" s="255" t="n">
        <f aca="false">ResultSumEl!F29</f>
        <v>8640</v>
      </c>
      <c r="F34" s="256" t="n">
        <f aca="false">DFITAMA!$F29</f>
        <v>0</v>
      </c>
      <c r="G34" s="257" t="n">
        <f aca="false">BldGain!$F29</f>
        <v>0</v>
      </c>
      <c r="H34" s="257" t="n">
        <f aca="false">ColstripAFUDC!$F29</f>
        <v>0</v>
      </c>
      <c r="I34" s="257" t="n">
        <f aca="false">ColstripCommon!$F29</f>
        <v>0</v>
      </c>
      <c r="J34" s="257" t="n">
        <f aca="false">'KF-BP_Summ'!$F29</f>
        <v>0</v>
      </c>
      <c r="K34" s="257" t="n">
        <f aca="false">CustAdv!$F29</f>
        <v>0</v>
      </c>
      <c r="L34" s="258" t="n">
        <f aca="false">'DeprTrue-up'!$F29</f>
        <v>0</v>
      </c>
      <c r="M34" s="257" t="n">
        <f aca="false">'WA-SettleEx'!$F29</f>
        <v>0</v>
      </c>
      <c r="N34" s="35" t="n">
        <f aca="false">SUM(E34:M34)</f>
        <v>8640</v>
      </c>
      <c r="O34" s="257" t="n">
        <f aca="false">BandO!$F29</f>
        <v>0</v>
      </c>
      <c r="P34" s="256" t="n">
        <f aca="false">PropTax!$F29</f>
        <v>0</v>
      </c>
      <c r="Q34" s="257" t="n">
        <f aca="false">UncollExp!$F29</f>
        <v>-107</v>
      </c>
      <c r="R34" s="256" t="n">
        <f aca="false">RegExp!$F29</f>
        <v>0</v>
      </c>
      <c r="S34" s="257" t="n">
        <f aca="false">InjDam!$F29</f>
        <v>0</v>
      </c>
      <c r="T34" s="256" t="n">
        <f aca="false">FIT!$F29</f>
        <v>0</v>
      </c>
      <c r="U34" s="257" t="n">
        <f aca="false">ElimPowerCost!$F29</f>
        <v>-103</v>
      </c>
      <c r="V34" s="257" t="n">
        <f aca="false">NezPerce!$F29</f>
        <v>0</v>
      </c>
      <c r="W34" s="257" t="n">
        <f aca="false">ElimAR!$F29</f>
        <v>-913</v>
      </c>
      <c r="X34" s="258" t="n">
        <f aca="false">SubSpace!$F29</f>
        <v>0</v>
      </c>
      <c r="Y34" s="257" t="n">
        <f aca="false">ExciseTax!$F29</f>
        <v>0</v>
      </c>
      <c r="Z34" s="258" t="n">
        <f aca="false">GainsLoss!$F29</f>
        <v>0</v>
      </c>
      <c r="AA34" s="257" t="n">
        <f aca="false">RevNormalztn!$F29</f>
        <v>75</v>
      </c>
      <c r="AB34" s="257" t="n">
        <f aca="false">DebtInt!$F29</f>
        <v>0</v>
      </c>
      <c r="AC34" s="256" t="n">
        <f aca="false">MiscRestate!$F29</f>
        <v>0</v>
      </c>
      <c r="AD34" s="35"/>
      <c r="AE34" s="35"/>
      <c r="AF34" s="35"/>
      <c r="AG34" s="35" t="n">
        <f aca="false">SUM(N34:AF34)</f>
        <v>7592</v>
      </c>
      <c r="AH34" s="257" t="n">
        <f aca="false">PFPSWA!$F29</f>
        <v>0</v>
      </c>
      <c r="AI34" s="257" t="n">
        <f aca="false">'PFProdFctr-WA'!$F29</f>
        <v>0</v>
      </c>
      <c r="AJ34" s="257" t="n">
        <f aca="false">PFLabor!$F29</f>
        <v>275</v>
      </c>
      <c r="AK34" s="256" t="n">
        <f aca="false">PFExec!$F29</f>
        <v>0</v>
      </c>
      <c r="AL34" s="257" t="n">
        <f aca="false">PFTrans!$F29</f>
        <v>0</v>
      </c>
      <c r="AM34" s="257" t="n">
        <f aca="false">PFCapx2007!$F29</f>
        <v>0</v>
      </c>
      <c r="AN34" s="257" t="n">
        <f aca="false">PFCapx2008!$F29</f>
        <v>0</v>
      </c>
      <c r="AO34" s="261" t="n">
        <f aca="false">PFAssetMgmt!$F29</f>
        <v>0</v>
      </c>
      <c r="AP34" s="257" t="n">
        <f aca="false">PFSR_Relicense!$F29</f>
        <v>0</v>
      </c>
      <c r="AQ34" s="258" t="n">
        <f aca="false">PFCDAtribe!$F29</f>
        <v>0</v>
      </c>
      <c r="AR34" s="258" t="n">
        <f aca="false">PFMoLease!$F29</f>
        <v>0</v>
      </c>
      <c r="AS34" s="257" t="n">
        <f aca="false">PFColstripEmiss!$F29</f>
        <v>0</v>
      </c>
      <c r="AT34" s="258" t="n">
        <f aca="false">PFIncentives!$F29</f>
        <v>0</v>
      </c>
      <c r="AU34" s="256" t="n">
        <f aca="false">'PFNoxon-Cap'!$F29</f>
        <v>0</v>
      </c>
      <c r="AV34" s="256" t="n">
        <f aca="false">PFMisc!$F29</f>
        <v>0</v>
      </c>
      <c r="AW34" s="257"/>
      <c r="AX34" s="35"/>
      <c r="AY34" s="35" t="n">
        <f aca="false">SUM(AG34:AX34)</f>
        <v>7867</v>
      </c>
      <c r="AZ34" s="35"/>
      <c r="BA34" s="275"/>
      <c r="BB34" s="76"/>
      <c r="BE34" s="276"/>
      <c r="BF34" s="277"/>
      <c r="BG34" s="277"/>
      <c r="BH34" s="277"/>
      <c r="BK34" s="257" t="n">
        <f aca="false">'PFCapx2009-not used'!$F29</f>
        <v>0</v>
      </c>
    </row>
    <row r="35" s="34" customFormat="true" ht="12" hidden="true" customHeight="false" outlineLevel="0" collapsed="false">
      <c r="A35" s="31" t="n">
        <v>17</v>
      </c>
      <c r="B35" s="34" t="s">
        <v>263</v>
      </c>
      <c r="E35" s="255" t="n">
        <f aca="false">ResultSumEl!F30</f>
        <v>7472</v>
      </c>
      <c r="F35" s="256" t="n">
        <f aca="false">DFITAMA!$F30</f>
        <v>0</v>
      </c>
      <c r="G35" s="257" t="n">
        <f aca="false">BldGain!$F30</f>
        <v>0</v>
      </c>
      <c r="H35" s="257" t="n">
        <f aca="false">ColstripAFUDC!$F30</f>
        <v>0</v>
      </c>
      <c r="I35" s="257" t="n">
        <f aca="false">ColstripCommon!$F30</f>
        <v>0</v>
      </c>
      <c r="J35" s="257" t="n">
        <f aca="false">'KF-BP_Summ'!$F30</f>
        <v>0</v>
      </c>
      <c r="K35" s="257" t="n">
        <f aca="false">CustAdv!$F30</f>
        <v>0</v>
      </c>
      <c r="L35" s="258" t="n">
        <f aca="false">'DeprTrue-up'!$F30</f>
        <v>0</v>
      </c>
      <c r="M35" s="257" t="n">
        <f aca="false">'WA-SettleEx'!$F30</f>
        <v>0</v>
      </c>
      <c r="N35" s="35" t="n">
        <f aca="false">SUM(E35:M35)</f>
        <v>7472</v>
      </c>
      <c r="O35" s="257" t="n">
        <f aca="false">BandO!$F30</f>
        <v>0</v>
      </c>
      <c r="P35" s="256" t="n">
        <f aca="false">PropTax!$F30</f>
        <v>0</v>
      </c>
      <c r="Q35" s="256" t="n">
        <f aca="false">UncollExp!$F30</f>
        <v>0</v>
      </c>
      <c r="R35" s="256" t="n">
        <f aca="false">RegExp!$F30</f>
        <v>0</v>
      </c>
      <c r="S35" s="257" t="n">
        <f aca="false">InjDam!$F30</f>
        <v>0</v>
      </c>
      <c r="T35" s="256" t="n">
        <f aca="false">FIT!$F30</f>
        <v>0</v>
      </c>
      <c r="U35" s="257" t="n">
        <f aca="false">ElimPowerCost!$F30</f>
        <v>0</v>
      </c>
      <c r="V35" s="257" t="n">
        <f aca="false">NezPerce!$F30</f>
        <v>0</v>
      </c>
      <c r="W35" s="257" t="n">
        <f aca="false">ElimAR!$F30</f>
        <v>0</v>
      </c>
      <c r="X35" s="258" t="n">
        <f aca="false">SubSpace!$F30</f>
        <v>0</v>
      </c>
      <c r="Y35" s="257" t="n">
        <f aca="false">ExciseTax!$F30</f>
        <v>0</v>
      </c>
      <c r="Z35" s="258" t="n">
        <f aca="false">GainsLoss!$F30</f>
        <v>0</v>
      </c>
      <c r="AA35" s="257" t="n">
        <f aca="false">RevNormalztn!$F30</f>
        <v>-6668</v>
      </c>
      <c r="AB35" s="257" t="n">
        <f aca="false">DebtInt!$F30</f>
        <v>0</v>
      </c>
      <c r="AC35" s="256" t="n">
        <f aca="false">MiscRestate!$F30</f>
        <v>0</v>
      </c>
      <c r="AD35" s="35"/>
      <c r="AE35" s="35"/>
      <c r="AF35" s="35"/>
      <c r="AG35" s="35" t="n">
        <f aca="false">SUM(N35:AF35)</f>
        <v>804</v>
      </c>
      <c r="AH35" s="257" t="n">
        <f aca="false">PFPSWA!$F30</f>
        <v>0</v>
      </c>
      <c r="AI35" s="257" t="n">
        <f aca="false">'PFProdFctr-WA'!$F30</f>
        <v>0</v>
      </c>
      <c r="AJ35" s="257" t="n">
        <f aca="false">PFLabor!$F30</f>
        <v>16</v>
      </c>
      <c r="AK35" s="256" t="n">
        <f aca="false">PFExec!$F30</f>
        <v>0</v>
      </c>
      <c r="AL35" s="257" t="n">
        <f aca="false">PFTrans!$F30</f>
        <v>0</v>
      </c>
      <c r="AM35" s="257" t="n">
        <f aca="false">PFCapx2007!$F30</f>
        <v>0</v>
      </c>
      <c r="AN35" s="257" t="n">
        <f aca="false">PFCapx2008!$F30</f>
        <v>0</v>
      </c>
      <c r="AO35" s="261" t="n">
        <f aca="false">PFAssetMgmt!$F30</f>
        <v>0</v>
      </c>
      <c r="AP35" s="257" t="n">
        <f aca="false">PFSR_Relicense!$F30</f>
        <v>0</v>
      </c>
      <c r="AQ35" s="258" t="n">
        <f aca="false">PFCDAtribe!$F30</f>
        <v>0</v>
      </c>
      <c r="AR35" s="258" t="n">
        <f aca="false">PFMoLease!$F30</f>
        <v>0</v>
      </c>
      <c r="AS35" s="257" t="n">
        <f aca="false">PFColstripEmiss!$F30</f>
        <v>0</v>
      </c>
      <c r="AT35" s="258" t="n">
        <f aca="false">PFIncentives!$F30</f>
        <v>0</v>
      </c>
      <c r="AU35" s="256" t="n">
        <f aca="false">'PFNoxon-Cap'!$F30</f>
        <v>0</v>
      </c>
      <c r="AV35" s="256" t="n">
        <f aca="false">PFMisc!$F30</f>
        <v>0</v>
      </c>
      <c r="AW35" s="257"/>
      <c r="AX35" s="35"/>
      <c r="AY35" s="35" t="n">
        <f aca="false">SUM(AG35:AX35)</f>
        <v>820</v>
      </c>
      <c r="AZ35" s="35"/>
      <c r="BC35" s="278"/>
      <c r="BE35" s="279"/>
      <c r="BF35" s="279"/>
      <c r="BG35" s="279"/>
      <c r="BH35" s="277"/>
      <c r="BK35" s="257" t="n">
        <f aca="false">'PFCapx2009-not used'!$F30</f>
        <v>0</v>
      </c>
    </row>
    <row r="36" s="34" customFormat="true" ht="12" hidden="true" customHeight="false" outlineLevel="0" collapsed="false">
      <c r="A36" s="31" t="n">
        <v>18</v>
      </c>
      <c r="B36" s="34" t="s">
        <v>264</v>
      </c>
      <c r="E36" s="255" t="n">
        <f aca="false">ResultSumEl!F31</f>
        <v>682</v>
      </c>
      <c r="F36" s="256" t="n">
        <f aca="false">DFITAMA!$F31</f>
        <v>0</v>
      </c>
      <c r="G36" s="257" t="n">
        <f aca="false">BldGain!$F31</f>
        <v>0</v>
      </c>
      <c r="H36" s="257" t="n">
        <f aca="false">ColstripAFUDC!$F31</f>
        <v>0</v>
      </c>
      <c r="I36" s="257" t="n">
        <f aca="false">ColstripCommon!$F31</f>
        <v>0</v>
      </c>
      <c r="J36" s="257" t="n">
        <f aca="false">'KF-BP_Summ'!$F31</f>
        <v>0</v>
      </c>
      <c r="K36" s="257" t="n">
        <f aca="false">CustAdv!$F31</f>
        <v>0</v>
      </c>
      <c r="L36" s="258" t="n">
        <f aca="false">'DeprTrue-up'!$F31</f>
        <v>0</v>
      </c>
      <c r="M36" s="257" t="n">
        <f aca="false">'WA-SettleEx'!$F31</f>
        <v>0</v>
      </c>
      <c r="N36" s="35" t="n">
        <f aca="false">SUM(E36:M36)</f>
        <v>682</v>
      </c>
      <c r="O36" s="257" t="n">
        <f aca="false">BandO!$F31</f>
        <v>0</v>
      </c>
      <c r="P36" s="256" t="n">
        <f aca="false">PropTax!$F31</f>
        <v>0</v>
      </c>
      <c r="Q36" s="256" t="n">
        <f aca="false">UncollExp!$F31</f>
        <v>0</v>
      </c>
      <c r="R36" s="256" t="n">
        <f aca="false">RegExp!$F31</f>
        <v>0</v>
      </c>
      <c r="S36" s="257" t="n">
        <f aca="false">InjDam!$F31</f>
        <v>0</v>
      </c>
      <c r="T36" s="256" t="n">
        <f aca="false">FIT!$F31</f>
        <v>0</v>
      </c>
      <c r="U36" s="257" t="n">
        <f aca="false">ElimPowerCost!$F31</f>
        <v>0</v>
      </c>
      <c r="V36" s="257" t="n">
        <f aca="false">NezPerce!$F31</f>
        <v>0</v>
      </c>
      <c r="W36" s="257" t="n">
        <f aca="false">ElimAR!$F31</f>
        <v>0</v>
      </c>
      <c r="X36" s="258" t="n">
        <f aca="false">SubSpace!$F31</f>
        <v>0</v>
      </c>
      <c r="Y36" s="257" t="n">
        <f aca="false">ExciseTax!$F31</f>
        <v>0</v>
      </c>
      <c r="Z36" s="258" t="n">
        <f aca="false">GainsLoss!$F31</f>
        <v>0</v>
      </c>
      <c r="AA36" s="257" t="n">
        <f aca="false">RevNormalztn!$F31</f>
        <v>0</v>
      </c>
      <c r="AB36" s="257" t="n">
        <f aca="false">DebtInt!$F31</f>
        <v>0</v>
      </c>
      <c r="AC36" s="256" t="n">
        <f aca="false">MiscRestate!$F31</f>
        <v>0</v>
      </c>
      <c r="AD36" s="35"/>
      <c r="AE36" s="35"/>
      <c r="AF36" s="35"/>
      <c r="AG36" s="35" t="n">
        <f aca="false">SUM(N36:AF36)</f>
        <v>682</v>
      </c>
      <c r="AH36" s="257" t="n">
        <f aca="false">PFPSWA!$F31</f>
        <v>0</v>
      </c>
      <c r="AI36" s="257" t="n">
        <f aca="false">'PFProdFctr-WA'!$F31</f>
        <v>0</v>
      </c>
      <c r="AJ36" s="257" t="n">
        <f aca="false">PFLabor!$F31</f>
        <v>24</v>
      </c>
      <c r="AK36" s="256" t="n">
        <f aca="false">PFExec!$F31</f>
        <v>0</v>
      </c>
      <c r="AL36" s="257" t="n">
        <f aca="false">PFTrans!$F31</f>
        <v>0</v>
      </c>
      <c r="AM36" s="257" t="n">
        <f aca="false">PFCapx2007!$F31</f>
        <v>0</v>
      </c>
      <c r="AN36" s="257" t="n">
        <f aca="false">PFCapx2008!$F31</f>
        <v>0</v>
      </c>
      <c r="AO36" s="261" t="n">
        <f aca="false">PFAssetMgmt!$F31</f>
        <v>0</v>
      </c>
      <c r="AP36" s="257" t="n">
        <f aca="false">PFSR_Relicense!$F31</f>
        <v>0</v>
      </c>
      <c r="AQ36" s="258" t="n">
        <f aca="false">PFCDAtribe!$F31</f>
        <v>0</v>
      </c>
      <c r="AR36" s="258" t="n">
        <f aca="false">PFMoLease!$F31</f>
        <v>0</v>
      </c>
      <c r="AS36" s="257" t="n">
        <f aca="false">PFColstripEmiss!$F31</f>
        <v>0</v>
      </c>
      <c r="AT36" s="258" t="n">
        <f aca="false">PFIncentives!$F31</f>
        <v>0</v>
      </c>
      <c r="AU36" s="256" t="n">
        <f aca="false">'PFNoxon-Cap'!$F31</f>
        <v>0</v>
      </c>
      <c r="AV36" s="256" t="n">
        <f aca="false">PFMisc!$F31</f>
        <v>0</v>
      </c>
      <c r="AW36" s="257"/>
      <c r="AX36" s="35"/>
      <c r="AY36" s="35" t="n">
        <f aca="false">SUM(AG36:AX36)</f>
        <v>706</v>
      </c>
      <c r="AZ36" s="35"/>
      <c r="BC36" s="278"/>
      <c r="BK36" s="257" t="n">
        <f aca="false">'PFCapx2009-not used'!$F31</f>
        <v>0</v>
      </c>
    </row>
    <row r="37" s="34" customFormat="true" ht="12" hidden="true" customHeight="false" outlineLevel="0" collapsed="false">
      <c r="E37" s="255"/>
      <c r="F37" s="256" t="n">
        <f aca="false">DFITAMA!$F32</f>
        <v>0</v>
      </c>
      <c r="G37" s="257" t="n">
        <f aca="false">BldGain!$F32</f>
        <v>0</v>
      </c>
      <c r="H37" s="257" t="n">
        <f aca="false">ColstripAFUDC!$F32</f>
        <v>0</v>
      </c>
      <c r="I37" s="257" t="n">
        <f aca="false">ColstripCommon!$F32</f>
        <v>0</v>
      </c>
      <c r="J37" s="257" t="n">
        <f aca="false">'KF-BP_Summ'!$F32</f>
        <v>0</v>
      </c>
      <c r="K37" s="257" t="n">
        <f aca="false">CustAdv!$F32</f>
        <v>0</v>
      </c>
      <c r="L37" s="258" t="n">
        <f aca="false">'DeprTrue-up'!$F32</f>
        <v>0</v>
      </c>
      <c r="M37" s="257" t="n">
        <f aca="false">'WA-SettleEx'!$F32</f>
        <v>0</v>
      </c>
      <c r="N37" s="35"/>
      <c r="O37" s="257" t="n">
        <f aca="false">BandO!$F32</f>
        <v>0</v>
      </c>
      <c r="P37" s="256" t="n">
        <f aca="false">PropTax!$F32</f>
        <v>0</v>
      </c>
      <c r="Q37" s="256" t="n">
        <f aca="false">UncollExp!$F32</f>
        <v>0</v>
      </c>
      <c r="R37" s="256" t="n">
        <f aca="false">RegExp!$F32</f>
        <v>0</v>
      </c>
      <c r="S37" s="257" t="n">
        <f aca="false">InjDam!$F32</f>
        <v>0</v>
      </c>
      <c r="T37" s="256" t="n">
        <f aca="false">FIT!$F32</f>
        <v>0</v>
      </c>
      <c r="U37" s="257" t="n">
        <f aca="false">ElimPowerCost!$F32</f>
        <v>0</v>
      </c>
      <c r="V37" s="257" t="n">
        <f aca="false">NezPerce!$F32</f>
        <v>0</v>
      </c>
      <c r="W37" s="257" t="n">
        <f aca="false">ElimAR!$F32</f>
        <v>0</v>
      </c>
      <c r="X37" s="258" t="n">
        <f aca="false">SubSpace!$F32</f>
        <v>0</v>
      </c>
      <c r="Y37" s="257" t="n">
        <f aca="false">ExciseTax!$F32</f>
        <v>0</v>
      </c>
      <c r="Z37" s="258" t="n">
        <f aca="false">GainsLoss!$F32</f>
        <v>0</v>
      </c>
      <c r="AA37" s="257" t="n">
        <f aca="false">RevNormalztn!$F32</f>
        <v>0</v>
      </c>
      <c r="AB37" s="257" t="n">
        <f aca="false">DebtInt!$F32</f>
        <v>0</v>
      </c>
      <c r="AC37" s="256" t="n">
        <f aca="false">MiscRestate!$F32</f>
        <v>0</v>
      </c>
      <c r="AD37" s="35"/>
      <c r="AE37" s="35"/>
      <c r="AF37" s="35"/>
      <c r="AG37" s="35"/>
      <c r="AH37" s="257" t="n">
        <f aca="false">PFPSWA!$F32</f>
        <v>0</v>
      </c>
      <c r="AI37" s="257" t="n">
        <f aca="false">'PFProdFctr-WA'!$F32</f>
        <v>0</v>
      </c>
      <c r="AJ37" s="256" t="n">
        <f aca="false">PFLabor!$F32</f>
        <v>0</v>
      </c>
      <c r="AK37" s="256" t="n">
        <f aca="false">PFExec!$F32</f>
        <v>0</v>
      </c>
      <c r="AL37" s="257" t="n">
        <f aca="false">PFTrans!$F32</f>
        <v>0</v>
      </c>
      <c r="AM37" s="257" t="n">
        <f aca="false">PFCapx2007!$F32</f>
        <v>0</v>
      </c>
      <c r="AN37" s="257" t="n">
        <f aca="false">PFCapx2008!$F32</f>
        <v>0</v>
      </c>
      <c r="AO37" s="261" t="n">
        <f aca="false">PFAssetMgmt!$F32</f>
        <v>0</v>
      </c>
      <c r="AP37" s="257" t="n">
        <f aca="false">PFSR_Relicense!$F32</f>
        <v>0</v>
      </c>
      <c r="AQ37" s="258" t="n">
        <f aca="false">PFCDAtribe!$F32</f>
        <v>0</v>
      </c>
      <c r="AR37" s="258" t="n">
        <f aca="false">PFMoLease!$F32</f>
        <v>0</v>
      </c>
      <c r="AS37" s="257" t="n">
        <f aca="false">PFColstripEmiss!$F32</f>
        <v>0</v>
      </c>
      <c r="AT37" s="258" t="n">
        <f aca="false">PFIncentives!$F32</f>
        <v>0</v>
      </c>
      <c r="AU37" s="256" t="n">
        <f aca="false">'PFNoxon-Cap'!$F32</f>
        <v>0</v>
      </c>
      <c r="AV37" s="256" t="n">
        <f aca="false">PFMisc!$F32</f>
        <v>0</v>
      </c>
      <c r="AW37" s="257"/>
      <c r="AX37" s="35"/>
      <c r="AY37" s="35"/>
      <c r="AZ37" s="35"/>
      <c r="BK37" s="257" t="n">
        <f aca="false">'PFCapx2009-not used'!$F32</f>
        <v>0</v>
      </c>
    </row>
    <row r="38" s="34" customFormat="true" ht="12" hidden="true" customHeight="false" outlineLevel="0" collapsed="false">
      <c r="A38" s="31"/>
      <c r="B38" s="34" t="s">
        <v>265</v>
      </c>
      <c r="E38" s="255"/>
      <c r="F38" s="256" t="n">
        <f aca="false">DFITAMA!$F33</f>
        <v>0</v>
      </c>
      <c r="G38" s="257" t="n">
        <f aca="false">BldGain!$F33</f>
        <v>0</v>
      </c>
      <c r="H38" s="257" t="n">
        <f aca="false">ColstripAFUDC!$F33</f>
        <v>0</v>
      </c>
      <c r="I38" s="257" t="n">
        <f aca="false">ColstripCommon!$F33</f>
        <v>0</v>
      </c>
      <c r="J38" s="257" t="n">
        <f aca="false">'KF-BP_Summ'!$F33</f>
        <v>0</v>
      </c>
      <c r="K38" s="257" t="n">
        <f aca="false">CustAdv!$F33</f>
        <v>0</v>
      </c>
      <c r="L38" s="258" t="n">
        <f aca="false">'DeprTrue-up'!$F33</f>
        <v>0</v>
      </c>
      <c r="M38" s="257" t="n">
        <f aca="false">'WA-SettleEx'!$F33</f>
        <v>0</v>
      </c>
      <c r="N38" s="35"/>
      <c r="O38" s="257" t="n">
        <f aca="false">BandO!$F33</f>
        <v>0</v>
      </c>
      <c r="P38" s="256" t="n">
        <f aca="false">PropTax!$F33</f>
        <v>0</v>
      </c>
      <c r="Q38" s="256" t="n">
        <f aca="false">UncollExp!$F33</f>
        <v>0</v>
      </c>
      <c r="R38" s="256" t="n">
        <f aca="false">RegExp!$F33</f>
        <v>0</v>
      </c>
      <c r="S38" s="257" t="n">
        <f aca="false">InjDam!$F33</f>
        <v>0</v>
      </c>
      <c r="T38" s="256" t="n">
        <f aca="false">FIT!$F33</f>
        <v>0</v>
      </c>
      <c r="U38" s="257" t="n">
        <f aca="false">ElimPowerCost!$F33</f>
        <v>0</v>
      </c>
      <c r="V38" s="257" t="n">
        <f aca="false">NezPerce!$F33</f>
        <v>0</v>
      </c>
      <c r="W38" s="257" t="n">
        <f aca="false">ElimAR!$F33</f>
        <v>0</v>
      </c>
      <c r="X38" s="258" t="n">
        <f aca="false">SubSpace!$F33</f>
        <v>0</v>
      </c>
      <c r="Y38" s="257" t="n">
        <f aca="false">ExciseTax!$F33</f>
        <v>0</v>
      </c>
      <c r="Z38" s="258" t="n">
        <f aca="false">GainsLoss!$F33</f>
        <v>0</v>
      </c>
      <c r="AA38" s="257" t="n">
        <f aca="false">RevNormalztn!$F33</f>
        <v>0</v>
      </c>
      <c r="AB38" s="257" t="n">
        <f aca="false">DebtInt!$F33</f>
        <v>0</v>
      </c>
      <c r="AC38" s="256" t="n">
        <f aca="false">MiscRestate!$F33</f>
        <v>0</v>
      </c>
      <c r="AD38" s="35"/>
      <c r="AE38" s="35"/>
      <c r="AF38" s="35"/>
      <c r="AG38" s="35"/>
      <c r="AH38" s="257" t="n">
        <f aca="false">PFPSWA!$F33</f>
        <v>0</v>
      </c>
      <c r="AI38" s="257" t="n">
        <f aca="false">'PFProdFctr-WA'!$F33</f>
        <v>0</v>
      </c>
      <c r="AJ38" s="256" t="n">
        <f aca="false">PFLabor!$F33</f>
        <v>0</v>
      </c>
      <c r="AK38" s="256" t="n">
        <f aca="false">PFExec!$F33</f>
        <v>0</v>
      </c>
      <c r="AL38" s="257" t="n">
        <f aca="false">PFTrans!$F33</f>
        <v>0</v>
      </c>
      <c r="AM38" s="257" t="n">
        <f aca="false">PFCapx2007!$F33</f>
        <v>0</v>
      </c>
      <c r="AN38" s="257" t="n">
        <f aca="false">PFCapx2008!$F33</f>
        <v>0</v>
      </c>
      <c r="AO38" s="261" t="n">
        <f aca="false">PFAssetMgmt!$F33</f>
        <v>0</v>
      </c>
      <c r="AP38" s="257" t="n">
        <f aca="false">PFSR_Relicense!$F33</f>
        <v>0</v>
      </c>
      <c r="AQ38" s="258" t="n">
        <f aca="false">PFCDAtribe!$F33</f>
        <v>0</v>
      </c>
      <c r="AR38" s="258" t="n">
        <f aca="false">PFMoLease!$F33</f>
        <v>0</v>
      </c>
      <c r="AS38" s="257" t="n">
        <f aca="false">PFColstripEmiss!$F33</f>
        <v>0</v>
      </c>
      <c r="AT38" s="258" t="n">
        <f aca="false">PFIncentives!$F33</f>
        <v>0</v>
      </c>
      <c r="AU38" s="256" t="n">
        <f aca="false">'PFNoxon-Cap'!$F33</f>
        <v>0</v>
      </c>
      <c r="AV38" s="256" t="n">
        <f aca="false">PFMisc!$F33</f>
        <v>0</v>
      </c>
      <c r="AW38" s="257"/>
      <c r="AX38" s="35"/>
      <c r="AY38" s="35"/>
      <c r="AZ38" s="35"/>
      <c r="BK38" s="257" t="n">
        <f aca="false">'PFCapx2009-not used'!$F33</f>
        <v>0</v>
      </c>
    </row>
    <row r="39" s="34" customFormat="true" ht="12" hidden="true" customHeight="false" outlineLevel="0" collapsed="false">
      <c r="A39" s="31" t="n">
        <v>19</v>
      </c>
      <c r="C39" s="34" t="s">
        <v>254</v>
      </c>
      <c r="E39" s="255" t="n">
        <f aca="false">ResultSumEl!F34</f>
        <v>35912</v>
      </c>
      <c r="F39" s="256" t="n">
        <f aca="false">DFITAMA!$F34</f>
        <v>0</v>
      </c>
      <c r="G39" s="257" t="n">
        <f aca="false">BldGain!$F34</f>
        <v>0</v>
      </c>
      <c r="H39" s="257" t="n">
        <f aca="false">ColstripAFUDC!$F34</f>
        <v>0</v>
      </c>
      <c r="I39" s="257" t="n">
        <f aca="false">ColstripCommon!$F34</f>
        <v>0</v>
      </c>
      <c r="J39" s="257" t="n">
        <f aca="false">'KF-BP_Summ'!$F34</f>
        <v>0</v>
      </c>
      <c r="K39" s="257" t="n">
        <f aca="false">CustAdv!$F34</f>
        <v>0</v>
      </c>
      <c r="L39" s="258" t="n">
        <f aca="false">'DeprTrue-up'!$F34</f>
        <v>0</v>
      </c>
      <c r="M39" s="257" t="n">
        <f aca="false">'WA-SettleEx'!$F34</f>
        <v>0</v>
      </c>
      <c r="N39" s="35" t="n">
        <f aca="false">SUM(E39:M39)</f>
        <v>35912</v>
      </c>
      <c r="O39" s="257" t="n">
        <f aca="false">BandO!$F34</f>
        <v>0</v>
      </c>
      <c r="P39" s="256" t="n">
        <f aca="false">PropTax!$F34</f>
        <v>0</v>
      </c>
      <c r="Q39" s="256" t="n">
        <f aca="false">UncollExp!$F34</f>
        <v>0</v>
      </c>
      <c r="R39" s="257" t="n">
        <f aca="false">RegExp!$F34</f>
        <v>19</v>
      </c>
      <c r="S39" s="257" t="n">
        <f aca="false">InjDam!$F34</f>
        <v>-12</v>
      </c>
      <c r="T39" s="256" t="n">
        <f aca="false">FIT!$F34</f>
        <v>0</v>
      </c>
      <c r="U39" s="257" t="n">
        <f aca="false">ElimPowerCost!$F34</f>
        <v>-62</v>
      </c>
      <c r="V39" s="257" t="n">
        <f aca="false">NezPerce!$F34</f>
        <v>0</v>
      </c>
      <c r="W39" s="257" t="n">
        <f aca="false">ElimAR!$F34</f>
        <v>0</v>
      </c>
      <c r="X39" s="258" t="n">
        <f aca="false">SubSpace!$F34</f>
        <v>-10</v>
      </c>
      <c r="Y39" s="257" t="n">
        <f aca="false">ExciseTax!$F34</f>
        <v>0</v>
      </c>
      <c r="Z39" s="258" t="n">
        <f aca="false">GainsLoss!$F34</f>
        <v>0</v>
      </c>
      <c r="AA39" s="257" t="n">
        <f aca="false">RevNormalztn!$F34</f>
        <v>56</v>
      </c>
      <c r="AB39" s="257" t="n">
        <f aca="false">DebtInt!$F34</f>
        <v>0</v>
      </c>
      <c r="AC39" s="256" t="n">
        <f aca="false">MiscRestate!$F34</f>
        <v>0</v>
      </c>
      <c r="AD39" s="35"/>
      <c r="AE39" s="35"/>
      <c r="AF39" s="35"/>
      <c r="AG39" s="35" t="n">
        <f aca="false">SUM(N39:AF39)</f>
        <v>35903</v>
      </c>
      <c r="AH39" s="257" t="n">
        <f aca="false">PFPSWA!$F34</f>
        <v>0</v>
      </c>
      <c r="AI39" s="257" t="n">
        <f aca="false">'PFProdFctr-WA'!$F34</f>
        <v>0</v>
      </c>
      <c r="AJ39" s="257" t="n">
        <f aca="false">PFLabor!$F34</f>
        <v>595</v>
      </c>
      <c r="AK39" s="257" t="n">
        <f aca="false">PFExec!$F34</f>
        <v>208</v>
      </c>
      <c r="AL39" s="257" t="n">
        <f aca="false">PFTrans!$F34</f>
        <v>0</v>
      </c>
      <c r="AM39" s="257" t="n">
        <f aca="false">PFCapx2007!$F34</f>
        <v>0</v>
      </c>
      <c r="AN39" s="257" t="n">
        <f aca="false">PFCapx2008!$F34</f>
        <v>0</v>
      </c>
      <c r="AO39" s="261" t="n">
        <f aca="false">PFAssetMgmt!$F34</f>
        <v>0</v>
      </c>
      <c r="AP39" s="257" t="n">
        <f aca="false">PFSR_Relicense!$F34</f>
        <v>0</v>
      </c>
      <c r="AQ39" s="258" t="n">
        <f aca="false">PFCDAtribe!$F34</f>
        <v>0</v>
      </c>
      <c r="AR39" s="258" t="n">
        <f aca="false">PFMoLease!$F34</f>
        <v>0</v>
      </c>
      <c r="AS39" s="257" t="n">
        <f aca="false">PFColstripEmiss!$F34</f>
        <v>0</v>
      </c>
      <c r="AT39" s="258" t="n">
        <f aca="false">PFIncentives!$F34</f>
        <v>397</v>
      </c>
      <c r="AU39" s="256" t="n">
        <f aca="false">'PFNoxon-Cap'!$F34</f>
        <v>0</v>
      </c>
      <c r="AV39" s="256" t="n">
        <f aca="false">PFMisc!$F34</f>
        <v>-105</v>
      </c>
      <c r="AW39" s="257"/>
      <c r="AX39" s="35"/>
      <c r="AY39" s="35" t="n">
        <f aca="false">SUM(AG39:AX39)</f>
        <v>36998</v>
      </c>
      <c r="AZ39" s="35"/>
      <c r="BK39" s="257" t="n">
        <f aca="false">'PFCapx2009-not used'!$F34</f>
        <v>0</v>
      </c>
    </row>
    <row r="40" s="34" customFormat="true" ht="12" hidden="true" customHeight="false" outlineLevel="0" collapsed="false">
      <c r="A40" s="31" t="n">
        <v>20</v>
      </c>
      <c r="C40" s="34" t="s">
        <v>260</v>
      </c>
      <c r="E40" s="255" t="n">
        <f aca="false">ResultSumEl!F35</f>
        <v>6739</v>
      </c>
      <c r="F40" s="256" t="n">
        <f aca="false">DFITAMA!$F35</f>
        <v>0</v>
      </c>
      <c r="G40" s="257" t="n">
        <f aca="false">BldGain!$F35</f>
        <v>0</v>
      </c>
      <c r="H40" s="257" t="n">
        <f aca="false">ColstripAFUDC!$F35</f>
        <v>0</v>
      </c>
      <c r="I40" s="257" t="n">
        <f aca="false">ColstripCommon!$F35</f>
        <v>0</v>
      </c>
      <c r="J40" s="257" t="n">
        <f aca="false">'KF-BP_Summ'!$F35</f>
        <v>0</v>
      </c>
      <c r="K40" s="257" t="n">
        <f aca="false">CustAdv!$F35</f>
        <v>0</v>
      </c>
      <c r="L40" s="258" t="n">
        <f aca="false">'DeprTrue-up'!$F35</f>
        <v>-888</v>
      </c>
      <c r="M40" s="257" t="n">
        <f aca="false">'WA-SettleEx'!$F35</f>
        <v>0</v>
      </c>
      <c r="N40" s="35" t="n">
        <f aca="false">SUM(E40:M40)</f>
        <v>5851</v>
      </c>
      <c r="O40" s="257" t="n">
        <f aca="false">BandO!$F35</f>
        <v>0</v>
      </c>
      <c r="P40" s="256" t="n">
        <f aca="false">PropTax!$F35</f>
        <v>0</v>
      </c>
      <c r="Q40" s="256" t="n">
        <f aca="false">UncollExp!$F35</f>
        <v>0</v>
      </c>
      <c r="R40" s="256" t="n">
        <f aca="false">RegExp!$F35</f>
        <v>0</v>
      </c>
      <c r="S40" s="257" t="n">
        <f aca="false">InjDam!$F35</f>
        <v>0</v>
      </c>
      <c r="T40" s="256" t="n">
        <f aca="false">FIT!$F35</f>
        <v>0</v>
      </c>
      <c r="U40" s="257" t="n">
        <f aca="false">ElimPowerCost!$F35</f>
        <v>0</v>
      </c>
      <c r="V40" s="257" t="n">
        <f aca="false">NezPerce!$F35</f>
        <v>0</v>
      </c>
      <c r="W40" s="257" t="n">
        <f aca="false">ElimAR!$F35</f>
        <v>0</v>
      </c>
      <c r="X40" s="258" t="n">
        <f aca="false">SubSpace!$F35</f>
        <v>0</v>
      </c>
      <c r="Y40" s="257" t="n">
        <f aca="false">ExciseTax!$F35</f>
        <v>0</v>
      </c>
      <c r="Z40" s="258" t="n">
        <f aca="false">GainsLoss!$F35</f>
        <v>0</v>
      </c>
      <c r="AA40" s="257" t="n">
        <f aca="false">RevNormalztn!$F35</f>
        <v>0</v>
      </c>
      <c r="AB40" s="257" t="n">
        <f aca="false">DebtInt!$F35</f>
        <v>0</v>
      </c>
      <c r="AC40" s="256" t="n">
        <f aca="false">MiscRestate!$F35</f>
        <v>0</v>
      </c>
      <c r="AD40" s="35"/>
      <c r="AE40" s="35"/>
      <c r="AF40" s="35"/>
      <c r="AG40" s="35" t="n">
        <f aca="false">SUM(N40:AF40)</f>
        <v>5851</v>
      </c>
      <c r="AH40" s="257" t="n">
        <f aca="false">PFPSWA!$F35</f>
        <v>0</v>
      </c>
      <c r="AI40" s="257" t="n">
        <f aca="false">'PFProdFctr-WA'!$F35</f>
        <v>0</v>
      </c>
      <c r="AJ40" s="256" t="n">
        <f aca="false">PFLabor!$F35</f>
        <v>0</v>
      </c>
      <c r="AK40" s="256" t="n">
        <f aca="false">PFExec!$F35</f>
        <v>0</v>
      </c>
      <c r="AL40" s="257" t="n">
        <f aca="false">PFTrans!$F35</f>
        <v>0</v>
      </c>
      <c r="AM40" s="257" t="n">
        <f aca="false">PFCapx2007!$F35</f>
        <v>42</v>
      </c>
      <c r="AN40" s="257" t="n">
        <f aca="false">PFCapx2008!$F35</f>
        <v>1078</v>
      </c>
      <c r="AO40" s="261" t="n">
        <f aca="false">PFAssetMgmt!$F35</f>
        <v>0</v>
      </c>
      <c r="AP40" s="257" t="n">
        <f aca="false">PFSR_Relicense!$F35</f>
        <v>0</v>
      </c>
      <c r="AQ40" s="258" t="n">
        <f aca="false">PFCDAtribe!$F35</f>
        <v>0</v>
      </c>
      <c r="AR40" s="258" t="n">
        <f aca="false">PFMoLease!$F35</f>
        <v>0</v>
      </c>
      <c r="AS40" s="257" t="n">
        <f aca="false">PFColstripEmiss!$F35</f>
        <v>0</v>
      </c>
      <c r="AT40" s="258" t="n">
        <f aca="false">PFIncentives!$F35</f>
        <v>0</v>
      </c>
      <c r="AU40" s="256" t="n">
        <f aca="false">'PFNoxon-Cap'!$F35</f>
        <v>0</v>
      </c>
      <c r="AV40" s="256" t="n">
        <f aca="false">PFMisc!$F35</f>
        <v>0</v>
      </c>
      <c r="AW40" s="257"/>
      <c r="AX40" s="35"/>
      <c r="AY40" s="35" t="n">
        <f aca="false">SUM(AG40:AX40)</f>
        <v>6971</v>
      </c>
      <c r="AZ40" s="35"/>
      <c r="BK40" s="257" t="n">
        <f aca="false">'PFCapx2009-not used'!$F35</f>
        <v>624</v>
      </c>
    </row>
    <row r="41" s="34" customFormat="true" ht="12" hidden="true" customHeight="false" outlineLevel="0" collapsed="false">
      <c r="A41" s="31" t="n">
        <v>21</v>
      </c>
      <c r="C41" s="34" t="s">
        <v>257</v>
      </c>
      <c r="E41" s="262" t="n">
        <f aca="false">ResultSumEl!F36</f>
        <v>0</v>
      </c>
      <c r="F41" s="263" t="n">
        <f aca="false">DFITAMA!$F36</f>
        <v>0</v>
      </c>
      <c r="G41" s="264" t="n">
        <f aca="false">BldGain!$F36</f>
        <v>0</v>
      </c>
      <c r="H41" s="264" t="n">
        <f aca="false">ColstripAFUDC!$F36</f>
        <v>0</v>
      </c>
      <c r="I41" s="264" t="n">
        <f aca="false">ColstripCommon!$F36</f>
        <v>0</v>
      </c>
      <c r="J41" s="264" t="n">
        <f aca="false">'KF-BP_Summ'!$F36</f>
        <v>0</v>
      </c>
      <c r="K41" s="264" t="n">
        <f aca="false">CustAdv!$F36</f>
        <v>0</v>
      </c>
      <c r="L41" s="265" t="n">
        <f aca="false">'DeprTrue-up'!$F36</f>
        <v>0</v>
      </c>
      <c r="M41" s="264" t="n">
        <f aca="false">'WA-SettleEx'!$F36</f>
        <v>0</v>
      </c>
      <c r="N41" s="36" t="n">
        <f aca="false">SUM(E41:M41)</f>
        <v>0</v>
      </c>
      <c r="O41" s="264" t="n">
        <f aca="false">BandO!$F36</f>
        <v>0</v>
      </c>
      <c r="P41" s="264" t="n">
        <f aca="false">PropTax!$F36</f>
        <v>-9</v>
      </c>
      <c r="Q41" s="263" t="n">
        <f aca="false">UncollExp!$F36</f>
        <v>0</v>
      </c>
      <c r="R41" s="263" t="n">
        <f aca="false">RegExp!$F36</f>
        <v>0</v>
      </c>
      <c r="S41" s="264" t="n">
        <f aca="false">InjDam!$F36</f>
        <v>0</v>
      </c>
      <c r="T41" s="263" t="n">
        <f aca="false">FIT!$F36</f>
        <v>0</v>
      </c>
      <c r="U41" s="264" t="n">
        <f aca="false">ElimPowerCost!$F36</f>
        <v>0</v>
      </c>
      <c r="V41" s="264" t="n">
        <f aca="false">NezPerce!$F36</f>
        <v>0</v>
      </c>
      <c r="W41" s="264" t="n">
        <f aca="false">ElimAR!$F36</f>
        <v>0</v>
      </c>
      <c r="X41" s="265" t="n">
        <f aca="false">SubSpace!$F36</f>
        <v>0</v>
      </c>
      <c r="Y41" s="264" t="n">
        <f aca="false">ExciseTax!$F36</f>
        <v>0</v>
      </c>
      <c r="Z41" s="265" t="n">
        <f aca="false">GainsLoss!$F36</f>
        <v>0</v>
      </c>
      <c r="AA41" s="264" t="n">
        <f aca="false">RevNormalztn!$F36</f>
        <v>0</v>
      </c>
      <c r="AB41" s="264" t="n">
        <f aca="false">DebtInt!$F36</f>
        <v>0</v>
      </c>
      <c r="AC41" s="263" t="n">
        <f aca="false">MiscRestate!$F36</f>
        <v>0</v>
      </c>
      <c r="AD41" s="36"/>
      <c r="AE41" s="36"/>
      <c r="AF41" s="36"/>
      <c r="AG41" s="36" t="n">
        <f aca="false">SUM(N41:AF41)</f>
        <v>-9</v>
      </c>
      <c r="AH41" s="264" t="n">
        <f aca="false">PFPSWA!$F36</f>
        <v>0</v>
      </c>
      <c r="AI41" s="264" t="n">
        <f aca="false">'PFProdFctr-WA'!$F36</f>
        <v>0</v>
      </c>
      <c r="AJ41" s="263" t="n">
        <f aca="false">PFLabor!$F36</f>
        <v>0</v>
      </c>
      <c r="AK41" s="263" t="n">
        <f aca="false">PFExec!$F36</f>
        <v>0</v>
      </c>
      <c r="AL41" s="264" t="n">
        <f aca="false">PFTrans!$F36</f>
        <v>0</v>
      </c>
      <c r="AM41" s="264" t="n">
        <f aca="false">PFCapx2007!$F36</f>
        <v>0</v>
      </c>
      <c r="AN41" s="264" t="n">
        <f aca="false">PFCapx2008!$F36</f>
        <v>197</v>
      </c>
      <c r="AO41" s="268" t="n">
        <f aca="false">PFAssetMgmt!$F36</f>
        <v>0</v>
      </c>
      <c r="AP41" s="264" t="n">
        <f aca="false">PFSR_Relicense!$F36</f>
        <v>0</v>
      </c>
      <c r="AQ41" s="265" t="n">
        <f aca="false">PFCDAtribe!$F36</f>
        <v>0</v>
      </c>
      <c r="AR41" s="265" t="n">
        <f aca="false">PFMoLease!$F36</f>
        <v>0</v>
      </c>
      <c r="AS41" s="264" t="n">
        <f aca="false">PFColstripEmiss!$F36</f>
        <v>0</v>
      </c>
      <c r="AT41" s="265" t="n">
        <f aca="false">PFIncentives!$F36</f>
        <v>0</v>
      </c>
      <c r="AU41" s="263" t="n">
        <f aca="false">'PFNoxon-Cap'!$F36</f>
        <v>0</v>
      </c>
      <c r="AV41" s="263" t="n">
        <f aca="false">PFMisc!$F36</f>
        <v>0</v>
      </c>
      <c r="AW41" s="264"/>
      <c r="AX41" s="36"/>
      <c r="AY41" s="36" t="n">
        <f aca="false">SUM(AG41:AX41)</f>
        <v>188</v>
      </c>
      <c r="AZ41" s="36"/>
      <c r="BK41" s="264" t="n">
        <f aca="false">'PFCapx2009-not used'!$F36</f>
        <v>0</v>
      </c>
    </row>
    <row r="42" s="34" customFormat="true" ht="12" hidden="true" customHeight="false" outlineLevel="0" collapsed="false">
      <c r="A42" s="31" t="n">
        <v>22</v>
      </c>
      <c r="D42" s="34" t="s">
        <v>266</v>
      </c>
      <c r="E42" s="280" t="n">
        <f aca="false">SUM(E39:E41)</f>
        <v>42651</v>
      </c>
      <c r="F42" s="281" t="n">
        <f aca="false">SUM(F39:F41)</f>
        <v>0</v>
      </c>
      <c r="G42" s="281" t="n">
        <f aca="false">SUM(G39:G41)</f>
        <v>0</v>
      </c>
      <c r="H42" s="281" t="n">
        <f aca="false">SUM(H39:H41)</f>
        <v>0</v>
      </c>
      <c r="I42" s="281" t="n">
        <f aca="false">SUM(I39:I41)</f>
        <v>0</v>
      </c>
      <c r="J42" s="281" t="n">
        <f aca="false">SUM(J39:J41)</f>
        <v>0</v>
      </c>
      <c r="K42" s="281" t="n">
        <f aca="false">SUM(K39:K41)</f>
        <v>0</v>
      </c>
      <c r="L42" s="282" t="n">
        <f aca="false">SUM(L39:L41)</f>
        <v>-888</v>
      </c>
      <c r="M42" s="281" t="n">
        <f aca="false">SUM(M39:M41)</f>
        <v>0</v>
      </c>
      <c r="N42" s="37" t="n">
        <f aca="false">SUM(N39:N41)</f>
        <v>41763</v>
      </c>
      <c r="O42" s="281" t="n">
        <f aca="false">SUM(O39:O41)</f>
        <v>0</v>
      </c>
      <c r="P42" s="281" t="n">
        <f aca="false">SUM(P39:P41)</f>
        <v>-9</v>
      </c>
      <c r="Q42" s="281" t="n">
        <f aca="false">SUM(Q39:Q41)</f>
        <v>0</v>
      </c>
      <c r="R42" s="281" t="n">
        <f aca="false">SUM(R39:R41)</f>
        <v>19</v>
      </c>
      <c r="S42" s="281" t="n">
        <f aca="false">SUM(S39:S41)</f>
        <v>-12</v>
      </c>
      <c r="T42" s="281" t="n">
        <f aca="false">SUM(T39:T41)</f>
        <v>0</v>
      </c>
      <c r="U42" s="281" t="n">
        <f aca="false">SUM(U39:U41)</f>
        <v>-62</v>
      </c>
      <c r="V42" s="281" t="n">
        <f aca="false">SUM(V39:V41)</f>
        <v>0</v>
      </c>
      <c r="W42" s="281" t="n">
        <f aca="false">SUM(W39:W41)</f>
        <v>0</v>
      </c>
      <c r="X42" s="282" t="n">
        <f aca="false">SUM(X39:X41)</f>
        <v>-10</v>
      </c>
      <c r="Y42" s="281" t="n">
        <f aca="false">SUM(Y39:Y41)</f>
        <v>0</v>
      </c>
      <c r="Z42" s="282" t="n">
        <f aca="false">SUM(Z39:Z41)</f>
        <v>0</v>
      </c>
      <c r="AA42" s="281" t="n">
        <f aca="false">SUM(AA39:AA41)</f>
        <v>56</v>
      </c>
      <c r="AB42" s="281" t="n">
        <f aca="false">SUM(AB39:AB41)</f>
        <v>0</v>
      </c>
      <c r="AC42" s="284" t="n">
        <f aca="false">SUM(AC39:AC41)</f>
        <v>0</v>
      </c>
      <c r="AD42" s="37"/>
      <c r="AE42" s="37"/>
      <c r="AF42" s="37"/>
      <c r="AG42" s="37" t="n">
        <f aca="false">SUM(AG39:AG41)</f>
        <v>41745</v>
      </c>
      <c r="AH42" s="281" t="n">
        <f aca="false">SUM(AH39:AH41)</f>
        <v>0</v>
      </c>
      <c r="AI42" s="281" t="n">
        <f aca="false">SUM(AI39:AI41)</f>
        <v>0</v>
      </c>
      <c r="AJ42" s="281" t="n">
        <f aca="false">SUM(AJ39:AJ41)</f>
        <v>595</v>
      </c>
      <c r="AK42" s="281" t="n">
        <f aca="false">SUM(AK39:AK41)</f>
        <v>208</v>
      </c>
      <c r="AL42" s="281" t="n">
        <f aca="false">SUM(AL39:AL41)</f>
        <v>0</v>
      </c>
      <c r="AM42" s="281" t="n">
        <f aca="false">SUM(AM39:AM41)</f>
        <v>42</v>
      </c>
      <c r="AN42" s="281" t="n">
        <f aca="false">SUM(AN39:AN41)</f>
        <v>1275</v>
      </c>
      <c r="AO42" s="285" t="n">
        <f aca="false">SUM(AO39:AO41)</f>
        <v>0</v>
      </c>
      <c r="AP42" s="281" t="n">
        <f aca="false">SUM(AP39:AP41)</f>
        <v>0</v>
      </c>
      <c r="AQ42" s="282" t="n">
        <f aca="false">SUM(AQ39:AQ41)</f>
        <v>0</v>
      </c>
      <c r="AR42" s="282" t="n">
        <f aca="false">SUM(AR39:AR41)</f>
        <v>0</v>
      </c>
      <c r="AS42" s="281" t="n">
        <f aca="false">SUM(AS39:AS41)</f>
        <v>0</v>
      </c>
      <c r="AT42" s="282" t="n">
        <f aca="false">SUM(AT39:AT41)</f>
        <v>397</v>
      </c>
      <c r="AU42" s="284" t="n">
        <f aca="false">SUM(AU39:AU41)</f>
        <v>0</v>
      </c>
      <c r="AV42" s="284" t="n">
        <f aca="false">SUM(AV39:AV41)</f>
        <v>-105</v>
      </c>
      <c r="AW42" s="281"/>
      <c r="AX42" s="37" t="n">
        <f aca="false">SUM(AX39:AX41)</f>
        <v>0</v>
      </c>
      <c r="AY42" s="37" t="n">
        <f aca="false">SUM(AG42:AX42)</f>
        <v>44157</v>
      </c>
      <c r="AZ42" s="37"/>
      <c r="BK42" s="281" t="n">
        <f aca="false">SUM(BK39:BK41)</f>
        <v>624</v>
      </c>
    </row>
    <row r="43" s="34" customFormat="true" ht="18" hidden="true" customHeight="true" outlineLevel="0" collapsed="false">
      <c r="A43" s="31" t="n">
        <v>23</v>
      </c>
      <c r="B43" s="34" t="s">
        <v>267</v>
      </c>
      <c r="E43" s="280" t="n">
        <f aca="false">E42+E36+E35+E34+E32+E26</f>
        <v>406439</v>
      </c>
      <c r="F43" s="281" t="n">
        <f aca="false">F42+F36+F35+F34+F32+F26</f>
        <v>0</v>
      </c>
      <c r="G43" s="281" t="n">
        <f aca="false">G42+G36+G35+G34+G32+G26</f>
        <v>0</v>
      </c>
      <c r="H43" s="281" t="n">
        <f aca="false">H42+H36+H35+H34+H32+H26</f>
        <v>-225</v>
      </c>
      <c r="I43" s="281" t="n">
        <f aca="false">I42+I36+I35+I34+I32+I26</f>
        <v>0</v>
      </c>
      <c r="J43" s="281" t="n">
        <f aca="false">J42+J36+J35+J34+J32+J26</f>
        <v>0</v>
      </c>
      <c r="K43" s="281" t="n">
        <f aca="false">K42+K36+K35+K34+K32+K26</f>
        <v>0</v>
      </c>
      <c r="L43" s="282" t="n">
        <f aca="false">L42+L36+L35+L34+L32+L26</f>
        <v>-326</v>
      </c>
      <c r="M43" s="281" t="n">
        <f aca="false">M42+M36+M35+M34+M32+M26</f>
        <v>0</v>
      </c>
      <c r="N43" s="37" t="n">
        <f aca="false">N42+N36+N35+N34+N32+N26</f>
        <v>405888</v>
      </c>
      <c r="O43" s="281" t="n">
        <f aca="false">O42+O36+O35+O34+O32+O26</f>
        <v>-12613</v>
      </c>
      <c r="P43" s="281" t="n">
        <f aca="false">P42+P36+P35+P34+P32+P26</f>
        <v>-1279</v>
      </c>
      <c r="Q43" s="281" t="n">
        <f aca="false">Q42+Q36+Q35+Q34+Q32+Q26</f>
        <v>-107</v>
      </c>
      <c r="R43" s="281" t="n">
        <f aca="false">R42+R36+R35+R34+R32+R26</f>
        <v>19</v>
      </c>
      <c r="S43" s="281" t="n">
        <f aca="false">S42+S36+S35+S34+S32+S26</f>
        <v>-12</v>
      </c>
      <c r="T43" s="281" t="n">
        <f aca="false">T42+T36+T35+T34+T32+T26</f>
        <v>0</v>
      </c>
      <c r="U43" s="281" t="n">
        <f aca="false">U42+U36+U35+U34+U32+U26</f>
        <v>-16074</v>
      </c>
      <c r="V43" s="281" t="n">
        <f aca="false">V42+V36+V35+V34+V32+V26</f>
        <v>9</v>
      </c>
      <c r="W43" s="281" t="n">
        <f aca="false">W42+W36+W35+W34+W32+W26</f>
        <v>-913</v>
      </c>
      <c r="X43" s="282" t="n">
        <f aca="false">X42+X36+X35+X34+X32+X26</f>
        <v>-10</v>
      </c>
      <c r="Y43" s="281" t="n">
        <f aca="false">Y42+Y36+Y35+Y34+Y32+Y26</f>
        <v>-50</v>
      </c>
      <c r="Z43" s="282" t="n">
        <f aca="false">Z42+Z36+Z35+Z34+Z32+Z26</f>
        <v>-105</v>
      </c>
      <c r="AA43" s="281" t="n">
        <f aca="false">AA42+AA36+AA35+AA34+AA32+AA26</f>
        <v>139</v>
      </c>
      <c r="AB43" s="281" t="n">
        <f aca="false">AB42+AB36+AB35+AB34+AB32+AB26</f>
        <v>0</v>
      </c>
      <c r="AC43" s="284" t="n">
        <f aca="false">AC42+AC36+AC35+AC34+AC32+AC26</f>
        <v>0</v>
      </c>
      <c r="AD43" s="37"/>
      <c r="AE43" s="37"/>
      <c r="AF43" s="37"/>
      <c r="AG43" s="37" t="n">
        <f aca="false">AG42+AG36+AG35+AG34+AG32+AG26</f>
        <v>374892</v>
      </c>
      <c r="AH43" s="281" t="n">
        <f aca="false">AH42+AH36+AH35+AH34+AH32+AH26</f>
        <v>-6070</v>
      </c>
      <c r="AI43" s="281" t="n">
        <f aca="false">AI42+AI36+AI35+AI34+AI32+AI26</f>
        <v>-6171</v>
      </c>
      <c r="AJ43" s="281" t="n">
        <f aca="false">AJ42+AJ36+AJ35+AJ34+AJ32+AJ26</f>
        <v>2342</v>
      </c>
      <c r="AK43" s="281" t="n">
        <f aca="false">AK42+AK36+AK35+AK34+AK32+AK26</f>
        <v>246</v>
      </c>
      <c r="AL43" s="281" t="n">
        <f aca="false">AL42+AL36+AL35+AL34+AL32+AL26</f>
        <v>-114</v>
      </c>
      <c r="AM43" s="281" t="n">
        <f aca="false">AM42+AM36+AM35+AM34+AM32+AM26</f>
        <v>532</v>
      </c>
      <c r="AN43" s="281" t="n">
        <f aca="false">AN42+AN36+AN35+AN34+AN32+AN26</f>
        <v>3145</v>
      </c>
      <c r="AO43" s="285" t="n">
        <f aca="false">AO42+AO36+AO35+AO34+AO32+AO26</f>
        <v>1772</v>
      </c>
      <c r="AP43" s="281" t="n">
        <f aca="false">AP42+AP36+AP35+AP34+AP32+AP26</f>
        <v>2252</v>
      </c>
      <c r="AQ43" s="282" t="n">
        <f aca="false">AQ42+AQ36+AQ35+AQ34+AQ32+AQ26</f>
        <v>768</v>
      </c>
      <c r="AR43" s="282" t="n">
        <f aca="false">AR42+AR36+AR35+AR34+AR32+AR26</f>
        <v>3418</v>
      </c>
      <c r="AS43" s="281" t="n">
        <f aca="false">AS42+AS36+AS35+AS34+AS32+AS26</f>
        <v>300</v>
      </c>
      <c r="AT43" s="282" t="n">
        <f aca="false">AT42+AT36+AT35+AT34+AT32+AT26</f>
        <v>397</v>
      </c>
      <c r="AU43" s="284" t="n">
        <f aca="false">AU42+AU36+AU35+AU34+AU32+AU26</f>
        <v>388</v>
      </c>
      <c r="AV43" s="284" t="n">
        <f aca="false">AV42+AV36+AV35+AV34+AV32+AV26</f>
        <v>-105</v>
      </c>
      <c r="AW43" s="281"/>
      <c r="AX43" s="37" t="n">
        <f aca="false">AX42+AX36+AX35+AX34+AX32+AX26</f>
        <v>0</v>
      </c>
      <c r="AY43" s="37" t="n">
        <f aca="false">SUM(AG43:AX43)</f>
        <v>377992</v>
      </c>
      <c r="AZ43" s="37"/>
      <c r="BK43" s="281" t="n">
        <f aca="false">BK42+BK36+BK35+BK34+BK32+BK26</f>
        <v>1326</v>
      </c>
    </row>
    <row r="44" s="34" customFormat="true" ht="12" hidden="true" customHeight="false" outlineLevel="0" collapsed="false">
      <c r="A44" s="31"/>
      <c r="E44" s="269"/>
      <c r="F44" s="273"/>
      <c r="G44" s="270"/>
      <c r="H44" s="270"/>
      <c r="I44" s="270"/>
      <c r="J44" s="270"/>
      <c r="K44" s="270"/>
      <c r="L44" s="271"/>
      <c r="M44" s="270"/>
      <c r="O44" s="270"/>
      <c r="P44" s="273"/>
      <c r="Q44" s="273"/>
      <c r="R44" s="273"/>
      <c r="S44" s="270"/>
      <c r="T44" s="273"/>
      <c r="U44" s="270"/>
      <c r="V44" s="270"/>
      <c r="W44" s="270"/>
      <c r="X44" s="271"/>
      <c r="Y44" s="270"/>
      <c r="Z44" s="271"/>
      <c r="AA44" s="270"/>
      <c r="AB44" s="270"/>
      <c r="AC44" s="273"/>
      <c r="AH44" s="270"/>
      <c r="AI44" s="270"/>
      <c r="AJ44" s="273"/>
      <c r="AK44" s="273"/>
      <c r="AL44" s="270"/>
      <c r="AM44" s="270"/>
      <c r="AN44" s="270"/>
      <c r="AO44" s="274"/>
      <c r="AP44" s="270"/>
      <c r="AQ44" s="271"/>
      <c r="AR44" s="271"/>
      <c r="AS44" s="270"/>
      <c r="AT44" s="271"/>
      <c r="AU44" s="273"/>
      <c r="AV44" s="273"/>
      <c r="AW44" s="270"/>
      <c r="BK44" s="270"/>
    </row>
    <row r="45" s="34" customFormat="true" ht="12" hidden="true" customHeight="false" outlineLevel="0" collapsed="false">
      <c r="A45" s="31" t="n">
        <v>24</v>
      </c>
      <c r="B45" s="34" t="s">
        <v>268</v>
      </c>
      <c r="E45" s="269" t="n">
        <f aca="false">E18-E43</f>
        <v>75092</v>
      </c>
      <c r="F45" s="270" t="n">
        <f aca="false">F18-F43</f>
        <v>0</v>
      </c>
      <c r="G45" s="270" t="n">
        <f aca="false">G18-G43</f>
        <v>0</v>
      </c>
      <c r="H45" s="270" t="n">
        <f aca="false">H18-H43</f>
        <v>225</v>
      </c>
      <c r="I45" s="270" t="n">
        <f aca="false">I18-I43</f>
        <v>0</v>
      </c>
      <c r="J45" s="270" t="n">
        <f aca="false">J18-J43</f>
        <v>0</v>
      </c>
      <c r="K45" s="270" t="n">
        <f aca="false">K18-K43</f>
        <v>0</v>
      </c>
      <c r="L45" s="271" t="n">
        <f aca="false">L18-L43</f>
        <v>326</v>
      </c>
      <c r="M45" s="270" t="n">
        <f aca="false">M18-M43</f>
        <v>0</v>
      </c>
      <c r="N45" s="34" t="n">
        <f aca="false">N18-N43</f>
        <v>75643</v>
      </c>
      <c r="O45" s="270" t="n">
        <f aca="false">O18-O43</f>
        <v>-29</v>
      </c>
      <c r="P45" s="270" t="n">
        <f aca="false">P18-P43</f>
        <v>1279</v>
      </c>
      <c r="Q45" s="270" t="n">
        <f aca="false">Q18-Q43</f>
        <v>107</v>
      </c>
      <c r="R45" s="270" t="n">
        <f aca="false">R18-R43</f>
        <v>-19</v>
      </c>
      <c r="S45" s="270" t="n">
        <f aca="false">S18-S43</f>
        <v>12</v>
      </c>
      <c r="T45" s="270" t="n">
        <f aca="false">T18-T43</f>
        <v>0</v>
      </c>
      <c r="U45" s="270" t="n">
        <f aca="false">U18-U43</f>
        <v>-16344</v>
      </c>
      <c r="V45" s="270" t="n">
        <f aca="false">V18-V43</f>
        <v>-9</v>
      </c>
      <c r="W45" s="270" t="n">
        <f aca="false">W18-W43</f>
        <v>913</v>
      </c>
      <c r="X45" s="271" t="n">
        <f aca="false">X18-X43</f>
        <v>10</v>
      </c>
      <c r="Y45" s="270" t="n">
        <f aca="false">Y18-Y43</f>
        <v>50</v>
      </c>
      <c r="Z45" s="271" t="n">
        <f aca="false">Z18-Z43</f>
        <v>105</v>
      </c>
      <c r="AA45" s="270" t="n">
        <f aca="false">AA18-AA43</f>
        <v>27915</v>
      </c>
      <c r="AB45" s="270" t="n">
        <f aca="false">AB18-AB43</f>
        <v>0</v>
      </c>
      <c r="AC45" s="273" t="n">
        <f aca="false">AC18-AC43</f>
        <v>0</v>
      </c>
      <c r="AG45" s="34" t="n">
        <f aca="false">AG18-AG43</f>
        <v>89633</v>
      </c>
      <c r="AH45" s="270" t="n">
        <f aca="false">AH18-AH43</f>
        <v>-17748</v>
      </c>
      <c r="AI45" s="270" t="n">
        <f aca="false">AI18-AI43</f>
        <v>4412</v>
      </c>
      <c r="AJ45" s="270" t="n">
        <f aca="false">AJ18-AJ43</f>
        <v>-2342</v>
      </c>
      <c r="AK45" s="270" t="n">
        <f aca="false">AK18-AK43</f>
        <v>-246</v>
      </c>
      <c r="AL45" s="270" t="n">
        <f aca="false">AL18-AL43</f>
        <v>-750</v>
      </c>
      <c r="AM45" s="270" t="n">
        <f aca="false">AM18-AM43</f>
        <v>-532</v>
      </c>
      <c r="AN45" s="270" t="n">
        <f aca="false">AN18-AN43</f>
        <v>-3145</v>
      </c>
      <c r="AO45" s="274" t="n">
        <f aca="false">AO18-AO43</f>
        <v>-1772</v>
      </c>
      <c r="AP45" s="270" t="n">
        <f aca="false">AP18-AP43</f>
        <v>-2252</v>
      </c>
      <c r="AQ45" s="271" t="n">
        <f aca="false">AQ18-AQ43</f>
        <v>-768</v>
      </c>
      <c r="AR45" s="271" t="n">
        <f aca="false">AR18-AR43</f>
        <v>-3418</v>
      </c>
      <c r="AS45" s="270" t="n">
        <f aca="false">AS18-AS43</f>
        <v>-300</v>
      </c>
      <c r="AT45" s="271" t="n">
        <f aca="false">AT18-AT43</f>
        <v>-397</v>
      </c>
      <c r="AU45" s="273" t="n">
        <f aca="false">AU18-AU43</f>
        <v>-388</v>
      </c>
      <c r="AV45" s="273" t="n">
        <f aca="false">AV18-AV43</f>
        <v>105</v>
      </c>
      <c r="AW45" s="270"/>
      <c r="AX45" s="34" t="n">
        <f aca="false">AX18-AX43</f>
        <v>0</v>
      </c>
      <c r="AY45" s="34" t="n">
        <f aca="false">SUM(AG45:AX45)</f>
        <v>60092</v>
      </c>
      <c r="BK45" s="270" t="n">
        <f aca="false">BK18-BK43</f>
        <v>-1326</v>
      </c>
    </row>
    <row r="46" s="34" customFormat="true" ht="12" hidden="true" customHeight="false" outlineLevel="0" collapsed="false">
      <c r="A46" s="31"/>
      <c r="E46" s="255"/>
      <c r="F46" s="256"/>
      <c r="G46" s="257"/>
      <c r="H46" s="257"/>
      <c r="I46" s="257"/>
      <c r="J46" s="257"/>
      <c r="K46" s="257"/>
      <c r="L46" s="258"/>
      <c r="M46" s="257"/>
      <c r="N46" s="35"/>
      <c r="O46" s="257"/>
      <c r="P46" s="256"/>
      <c r="Q46" s="256"/>
      <c r="R46" s="256"/>
      <c r="S46" s="257"/>
      <c r="T46" s="256"/>
      <c r="U46" s="257"/>
      <c r="V46" s="257"/>
      <c r="W46" s="257"/>
      <c r="X46" s="258"/>
      <c r="Y46" s="257"/>
      <c r="Z46" s="258"/>
      <c r="AA46" s="257"/>
      <c r="AB46" s="257"/>
      <c r="AC46" s="256"/>
      <c r="AD46" s="35"/>
      <c r="AE46" s="35"/>
      <c r="AF46" s="35"/>
      <c r="AG46" s="35"/>
      <c r="AH46" s="257"/>
      <c r="AI46" s="257"/>
      <c r="AJ46" s="256"/>
      <c r="AK46" s="256"/>
      <c r="AL46" s="257"/>
      <c r="AM46" s="257"/>
      <c r="AN46" s="257"/>
      <c r="AO46" s="261"/>
      <c r="AP46" s="257"/>
      <c r="AQ46" s="258"/>
      <c r="AR46" s="258"/>
      <c r="AS46" s="257"/>
      <c r="AT46" s="258"/>
      <c r="AU46" s="256"/>
      <c r="AV46" s="256"/>
      <c r="AW46" s="257"/>
      <c r="AX46" s="35"/>
      <c r="AY46" s="35"/>
      <c r="AZ46" s="35"/>
      <c r="BK46" s="257"/>
    </row>
    <row r="47" s="34" customFormat="true" ht="12" hidden="true" customHeight="false" outlineLevel="0" collapsed="false">
      <c r="A47" s="31"/>
      <c r="B47" s="34" t="s">
        <v>269</v>
      </c>
      <c r="E47" s="255"/>
      <c r="F47" s="256"/>
      <c r="G47" s="257"/>
      <c r="H47" s="257"/>
      <c r="I47" s="257"/>
      <c r="J47" s="257"/>
      <c r="K47" s="257"/>
      <c r="L47" s="258"/>
      <c r="M47" s="257"/>
      <c r="N47" s="35"/>
      <c r="O47" s="257"/>
      <c r="P47" s="256"/>
      <c r="Q47" s="256"/>
      <c r="R47" s="256"/>
      <c r="S47" s="257"/>
      <c r="T47" s="256"/>
      <c r="U47" s="257"/>
      <c r="V47" s="257"/>
      <c r="W47" s="257"/>
      <c r="X47" s="258"/>
      <c r="Y47" s="257"/>
      <c r="Z47" s="258"/>
      <c r="AA47" s="257"/>
      <c r="AB47" s="257"/>
      <c r="AC47" s="256"/>
      <c r="AD47" s="35"/>
      <c r="AE47" s="35"/>
      <c r="AF47" s="35"/>
      <c r="AG47" s="35"/>
      <c r="AH47" s="257"/>
      <c r="AI47" s="257"/>
      <c r="AJ47" s="256"/>
      <c r="AK47" s="256"/>
      <c r="AL47" s="257"/>
      <c r="AM47" s="257"/>
      <c r="AN47" s="257"/>
      <c r="AO47" s="261"/>
      <c r="AP47" s="257"/>
      <c r="AQ47" s="258"/>
      <c r="AR47" s="258"/>
      <c r="AS47" s="257"/>
      <c r="AT47" s="258"/>
      <c r="AU47" s="256"/>
      <c r="AV47" s="256"/>
      <c r="AW47" s="257"/>
      <c r="AX47" s="35"/>
      <c r="AY47" s="35"/>
      <c r="AZ47" s="35"/>
      <c r="BK47" s="257"/>
    </row>
    <row r="48" s="34" customFormat="true" ht="12" hidden="true" customHeight="false" outlineLevel="0" collapsed="false">
      <c r="A48" s="31" t="n">
        <v>25</v>
      </c>
      <c r="B48" s="34" t="s">
        <v>270</v>
      </c>
      <c r="E48" s="255" t="n">
        <f aca="false">ResultSumEl!F43</f>
        <v>9917</v>
      </c>
      <c r="F48" s="256" t="n">
        <f aca="false">DFITAMA!$F43</f>
        <v>0</v>
      </c>
      <c r="G48" s="257" t="n">
        <f aca="false">BldGain!$F43</f>
        <v>0</v>
      </c>
      <c r="H48" s="257" t="n">
        <f aca="false">ColstripAFUDC!$F43</f>
        <v>0</v>
      </c>
      <c r="I48" s="257" t="n">
        <f aca="false">ColstripCommon!$F43</f>
        <v>0</v>
      </c>
      <c r="J48" s="257" t="n">
        <f aca="false">'KF-BP_Summ'!$F43</f>
        <v>0</v>
      </c>
      <c r="K48" s="257" t="n">
        <f aca="false">CustAdv!$F43</f>
        <v>0</v>
      </c>
      <c r="L48" s="257" t="n">
        <f aca="false">'DeprTrue-up'!$F43</f>
        <v>114</v>
      </c>
      <c r="M48" s="257" t="n">
        <f aca="false">'WA-SettleEx'!$F43</f>
        <v>0</v>
      </c>
      <c r="N48" s="35" t="n">
        <f aca="false">SUM(E48:M48)</f>
        <v>10031</v>
      </c>
      <c r="O48" s="257" t="n">
        <f aca="false">BandO!$F43</f>
        <v>-10</v>
      </c>
      <c r="P48" s="257" t="n">
        <f aca="false">PropTax!$F43</f>
        <v>448</v>
      </c>
      <c r="Q48" s="257" t="n">
        <f aca="false">UncollExp!$F43</f>
        <v>37</v>
      </c>
      <c r="R48" s="257" t="n">
        <f aca="false">RegExp!$F43</f>
        <v>-7</v>
      </c>
      <c r="S48" s="257" t="n">
        <f aca="false">InjDam!$F43</f>
        <v>4</v>
      </c>
      <c r="T48" s="257" t="n">
        <f aca="false">FIT!$F43</f>
        <v>-83</v>
      </c>
      <c r="U48" s="257" t="n">
        <f aca="false">ElimPowerCost!$F43</f>
        <v>-10851</v>
      </c>
      <c r="V48" s="257" t="n">
        <f aca="false">NezPerce!$F43</f>
        <v>-3</v>
      </c>
      <c r="W48" s="257" t="n">
        <f aca="false">ElimAR!$F43</f>
        <v>320</v>
      </c>
      <c r="X48" s="258" t="n">
        <f aca="false">SubSpace!$F43</f>
        <v>4</v>
      </c>
      <c r="Y48" s="257" t="n">
        <f aca="false">ExciseTax!$F43</f>
        <v>18</v>
      </c>
      <c r="Z48" s="258" t="n">
        <f aca="false">GainsLoss!$F43</f>
        <v>37</v>
      </c>
      <c r="AA48" s="257" t="n">
        <f aca="false">RevNormalztn!$F43</f>
        <v>9770</v>
      </c>
      <c r="AB48" s="257" t="n">
        <f aca="false">DebtInt!$F43</f>
        <v>2453.007095</v>
      </c>
      <c r="AC48" s="256" t="n">
        <f aca="false">MiscRestate!$F43</f>
        <v>0</v>
      </c>
      <c r="AD48" s="35"/>
      <c r="AE48" s="35"/>
      <c r="AF48" s="35"/>
      <c r="AG48" s="35" t="n">
        <f aca="false">SUM(N48:AF48)</f>
        <v>12168.007095</v>
      </c>
      <c r="AH48" s="257" t="n">
        <f aca="false">PFPSWA!$F43</f>
        <v>-6212</v>
      </c>
      <c r="AI48" s="257" t="n">
        <f aca="false">'PFProdFctr-WA'!$F43</f>
        <v>1544</v>
      </c>
      <c r="AJ48" s="257" t="n">
        <f aca="false">PFLabor!$F43</f>
        <v>-820</v>
      </c>
      <c r="AK48" s="257" t="n">
        <f aca="false">PFExec!$F43</f>
        <v>-86</v>
      </c>
      <c r="AL48" s="257" t="n">
        <f aca="false">PFTrans!$F43</f>
        <v>-263</v>
      </c>
      <c r="AM48" s="257" t="n">
        <f aca="false">PFCapx2007!$F43</f>
        <v>-186</v>
      </c>
      <c r="AN48" s="257" t="n">
        <f aca="false">PFCapx2008!$F43</f>
        <v>-1101</v>
      </c>
      <c r="AO48" s="261" t="n">
        <f aca="false">PFAssetMgmt!$F43</f>
        <v>-620</v>
      </c>
      <c r="AP48" s="257" t="n">
        <f aca="false">PFSR_Relicense!$F43</f>
        <v>-788</v>
      </c>
      <c r="AQ48" s="258" t="n">
        <f aca="false">PFCDAtribe!$F43</f>
        <v>-269</v>
      </c>
      <c r="AR48" s="258" t="n">
        <f aca="false">PFMoLease!$F43</f>
        <v>-1196</v>
      </c>
      <c r="AS48" s="257" t="n">
        <f aca="false">PFColstripEmiss!$F43</f>
        <v>-105</v>
      </c>
      <c r="AT48" s="258" t="n">
        <f aca="false">PFIncentives!$F43</f>
        <v>-139</v>
      </c>
      <c r="AU48" s="256" t="n">
        <f aca="false">'PFNoxon-Cap'!$F43</f>
        <v>-136</v>
      </c>
      <c r="AV48" s="256" t="n">
        <f aca="false">PFMisc!$F43</f>
        <v>37</v>
      </c>
      <c r="AW48" s="257"/>
      <c r="AX48" s="35"/>
      <c r="AY48" s="35" t="n">
        <f aca="false">SUM(AG48:AX48)</f>
        <v>1828.007095</v>
      </c>
      <c r="AZ48" s="35"/>
      <c r="BD48" s="32"/>
      <c r="BK48" s="257" t="n">
        <f aca="false">'PFCapx2009-not used'!$F43</f>
        <v>-464</v>
      </c>
    </row>
    <row r="49" s="34" customFormat="true" ht="12" hidden="true" customHeight="false" outlineLevel="0" collapsed="false">
      <c r="A49" s="31" t="n">
        <v>26</v>
      </c>
      <c r="B49" s="34" t="s">
        <v>271</v>
      </c>
      <c r="E49" s="255" t="n">
        <f aca="false">ResultSumEl!F44</f>
        <v>1377</v>
      </c>
      <c r="F49" s="256" t="n">
        <f aca="false">DFITAMA!$F44</f>
        <v>0</v>
      </c>
      <c r="G49" s="257" t="n">
        <f aca="false">BldGain!$F44</f>
        <v>0</v>
      </c>
      <c r="H49" s="257" t="n">
        <f aca="false">ColstripAFUDC!$F44</f>
        <v>0</v>
      </c>
      <c r="I49" s="257" t="n">
        <f aca="false">ColstripCommon!$F44</f>
        <v>0</v>
      </c>
      <c r="J49" s="257" t="n">
        <f aca="false">'KF-BP_Summ'!$F44</f>
        <v>56</v>
      </c>
      <c r="K49" s="257" t="n">
        <f aca="false">CustAdv!$F44</f>
        <v>0</v>
      </c>
      <c r="L49" s="258" t="n">
        <f aca="false">'DeprTrue-up'!$F44</f>
        <v>0</v>
      </c>
      <c r="M49" s="257" t="n">
        <f aca="false">'WA-SettleEx'!$F44</f>
        <v>0</v>
      </c>
      <c r="N49" s="35" t="n">
        <f aca="false">SUM(E49:M49)</f>
        <v>1433</v>
      </c>
      <c r="O49" s="257" t="n">
        <f aca="false">BandO!$F44</f>
        <v>0</v>
      </c>
      <c r="P49" s="256" t="n">
        <f aca="false">PropTax!$F44</f>
        <v>0</v>
      </c>
      <c r="Q49" s="256" t="n">
        <f aca="false">UncollExp!$F44</f>
        <v>0</v>
      </c>
      <c r="R49" s="256" t="n">
        <f aca="false">RegExp!$F44</f>
        <v>0</v>
      </c>
      <c r="S49" s="257" t="n">
        <f aca="false">InjDam!$F44</f>
        <v>0</v>
      </c>
      <c r="T49" s="257" t="n">
        <f aca="false">FIT!$F44</f>
        <v>-123</v>
      </c>
      <c r="U49" s="257" t="n">
        <f aca="false">ElimPowerCost!$F44</f>
        <v>5130</v>
      </c>
      <c r="V49" s="257" t="n">
        <f aca="false">NezPerce!$F44</f>
        <v>0</v>
      </c>
      <c r="W49" s="257" t="n">
        <f aca="false">ElimAR!$F44</f>
        <v>0</v>
      </c>
      <c r="X49" s="258" t="n">
        <f aca="false">SubSpace!$F44</f>
        <v>0</v>
      </c>
      <c r="Y49" s="257" t="n">
        <f aca="false">ExciseTax!$F44</f>
        <v>0</v>
      </c>
      <c r="Z49" s="258" t="n">
        <f aca="false">GainsLoss!$F44</f>
        <v>0</v>
      </c>
      <c r="AA49" s="257" t="n">
        <f aca="false">RevNormalztn!$F44</f>
        <v>0</v>
      </c>
      <c r="AB49" s="257" t="n">
        <f aca="false">DebtInt!$F44</f>
        <v>0</v>
      </c>
      <c r="AC49" s="256" t="n">
        <f aca="false">MiscRestate!$F44</f>
        <v>0</v>
      </c>
      <c r="AD49" s="35"/>
      <c r="AE49" s="35"/>
      <c r="AF49" s="35"/>
      <c r="AG49" s="35" t="n">
        <f aca="false">SUM(N49:AF49)</f>
        <v>6440</v>
      </c>
      <c r="AH49" s="257" t="n">
        <f aca="false">PFPSWA!$F44</f>
        <v>0</v>
      </c>
      <c r="AI49" s="257" t="n">
        <f aca="false">'PFProdFctr-WA'!$F44</f>
        <v>0</v>
      </c>
      <c r="AJ49" s="256" t="n">
        <f aca="false">PFLabor!$F44</f>
        <v>0</v>
      </c>
      <c r="AK49" s="256" t="n">
        <f aca="false">PFExec!$F44</f>
        <v>0</v>
      </c>
      <c r="AL49" s="257" t="n">
        <f aca="false">PFTrans!$F44</f>
        <v>0</v>
      </c>
      <c r="AM49" s="257" t="n">
        <f aca="false">PFCapx2007!$F44</f>
        <v>0</v>
      </c>
      <c r="AN49" s="257" t="n">
        <f aca="false">PFCapx2008!$F44</f>
        <v>0</v>
      </c>
      <c r="AO49" s="261" t="n">
        <f aca="false">PFAssetMgmt!$F44</f>
        <v>0</v>
      </c>
      <c r="AP49" s="257" t="n">
        <f aca="false">PFSR_Relicense!$F44</f>
        <v>0</v>
      </c>
      <c r="AQ49" s="258" t="n">
        <f aca="false">PFCDAtribe!$F44</f>
        <v>0</v>
      </c>
      <c r="AR49" s="258" t="n">
        <f aca="false">PFMoLease!$F44</f>
        <v>0</v>
      </c>
      <c r="AS49" s="257" t="n">
        <f aca="false">PFColstripEmiss!$F44</f>
        <v>0</v>
      </c>
      <c r="AT49" s="258" t="n">
        <f aca="false">PFIncentives!$F44</f>
        <v>0</v>
      </c>
      <c r="AU49" s="256" t="n">
        <f aca="false">'PFNoxon-Cap'!$F44</f>
        <v>0</v>
      </c>
      <c r="AV49" s="256" t="n">
        <f aca="false">PFMisc!$F44</f>
        <v>0</v>
      </c>
      <c r="AW49" s="257"/>
      <c r="AX49" s="35"/>
      <c r="AY49" s="35" t="n">
        <f aca="false">SUM(AG49:AX49)</f>
        <v>6440</v>
      </c>
      <c r="AZ49" s="35"/>
      <c r="BC49" s="32"/>
      <c r="BD49" s="2"/>
      <c r="BK49" s="257" t="n">
        <f aca="false">'PFCapx2009-not used'!$F44</f>
        <v>0</v>
      </c>
    </row>
    <row r="50" s="34" customFormat="true" ht="12" hidden="true" customHeight="false" outlineLevel="0" collapsed="false">
      <c r="A50" s="31"/>
      <c r="E50" s="262"/>
      <c r="F50" s="263"/>
      <c r="G50" s="264"/>
      <c r="H50" s="264"/>
      <c r="I50" s="264"/>
      <c r="J50" s="264"/>
      <c r="K50" s="264"/>
      <c r="L50" s="265"/>
      <c r="M50" s="264"/>
      <c r="N50" s="36"/>
      <c r="O50" s="264"/>
      <c r="P50" s="263"/>
      <c r="Q50" s="263"/>
      <c r="R50" s="263"/>
      <c r="S50" s="264"/>
      <c r="T50" s="263"/>
      <c r="U50" s="264"/>
      <c r="V50" s="264"/>
      <c r="W50" s="264"/>
      <c r="X50" s="265"/>
      <c r="Y50" s="264"/>
      <c r="Z50" s="265"/>
      <c r="AA50" s="264"/>
      <c r="AB50" s="264"/>
      <c r="AC50" s="263"/>
      <c r="AD50" s="36"/>
      <c r="AE50" s="36"/>
      <c r="AF50" s="36"/>
      <c r="AG50" s="36"/>
      <c r="AH50" s="264"/>
      <c r="AI50" s="264"/>
      <c r="AJ50" s="263"/>
      <c r="AK50" s="263"/>
      <c r="AL50" s="264"/>
      <c r="AM50" s="264"/>
      <c r="AN50" s="264"/>
      <c r="AO50" s="268"/>
      <c r="AP50" s="264"/>
      <c r="AQ50" s="265"/>
      <c r="AR50" s="265"/>
      <c r="AS50" s="264"/>
      <c r="AT50" s="265"/>
      <c r="AU50" s="263"/>
      <c r="AV50" s="263"/>
      <c r="AW50" s="264"/>
      <c r="AX50" s="36"/>
      <c r="AY50" s="36"/>
      <c r="AZ50" s="36"/>
      <c r="BC50" s="2"/>
      <c r="BD50" s="2"/>
      <c r="BE50" s="2"/>
      <c r="BF50" s="2"/>
      <c r="BG50" s="2"/>
      <c r="BH50" s="2"/>
      <c r="BK50" s="264"/>
    </row>
    <row r="51" customFormat="false" ht="12" hidden="true" customHeight="false" outlineLevel="0" collapsed="false">
      <c r="BE51" s="32"/>
      <c r="BF51" s="32"/>
      <c r="BG51" s="32"/>
      <c r="BH51" s="32"/>
    </row>
    <row r="52" s="32" customFormat="true" ht="12.75" hidden="true" customHeight="false" outlineLevel="0" collapsed="false">
      <c r="A52" s="31" t="n">
        <v>27</v>
      </c>
      <c r="B52" s="32" t="s">
        <v>272</v>
      </c>
      <c r="E52" s="288" t="n">
        <f aca="false">E45-SUM(E48:E50)</f>
        <v>63798</v>
      </c>
      <c r="F52" s="289" t="n">
        <f aca="false">F45-SUM(F48:F50)</f>
        <v>0</v>
      </c>
      <c r="G52" s="289" t="n">
        <f aca="false">G45-SUM(G48:G50)</f>
        <v>0</v>
      </c>
      <c r="H52" s="289" t="n">
        <f aca="false">H45-SUM(H48:H50)</f>
        <v>225</v>
      </c>
      <c r="I52" s="289" t="n">
        <f aca="false">I45-SUM(I48:I50)</f>
        <v>0</v>
      </c>
      <c r="J52" s="289" t="n">
        <f aca="false">J45-SUM(J48:J50)</f>
        <v>-56</v>
      </c>
      <c r="K52" s="289" t="n">
        <f aca="false">K45-SUM(K48:K50)</f>
        <v>0</v>
      </c>
      <c r="L52" s="289" t="n">
        <f aca="false">L45-SUM(L48:L50)</f>
        <v>212</v>
      </c>
      <c r="M52" s="289" t="n">
        <f aca="false">M45-SUM(M48:M50)</f>
        <v>0</v>
      </c>
      <c r="N52" s="39" t="n">
        <f aca="false">N45-SUM(N48:N50)</f>
        <v>64179</v>
      </c>
      <c r="O52" s="289" t="n">
        <f aca="false">O45-SUM(O48:O50)</f>
        <v>-19</v>
      </c>
      <c r="P52" s="289" t="n">
        <f aca="false">P45-SUM(P48:P50)</f>
        <v>831</v>
      </c>
      <c r="Q52" s="289" t="n">
        <f aca="false">Q45-SUM(Q48:Q50)</f>
        <v>70</v>
      </c>
      <c r="R52" s="289" t="n">
        <f aca="false">R45-SUM(R48:R50)</f>
        <v>-12</v>
      </c>
      <c r="S52" s="289" t="n">
        <f aca="false">S45-SUM(S48:S50)</f>
        <v>8</v>
      </c>
      <c r="T52" s="289" t="n">
        <f aca="false">T45-SUM(T48:T50)</f>
        <v>206</v>
      </c>
      <c r="U52" s="289" t="n">
        <f aca="false">U45-SUM(U48:U50)</f>
        <v>-10623</v>
      </c>
      <c r="V52" s="289" t="n">
        <f aca="false">V45-SUM(V48:V50)</f>
        <v>-6</v>
      </c>
      <c r="W52" s="289" t="n">
        <f aca="false">W45-SUM(W48:W50)</f>
        <v>593</v>
      </c>
      <c r="X52" s="291" t="n">
        <f aca="false">X45-SUM(X48:X50)</f>
        <v>6</v>
      </c>
      <c r="Y52" s="289" t="n">
        <f aca="false">Y45-SUM(Y48:Y50)</f>
        <v>32</v>
      </c>
      <c r="Z52" s="291" t="n">
        <f aca="false">Z45-SUM(Z48:Z50)</f>
        <v>68</v>
      </c>
      <c r="AA52" s="289" t="n">
        <f aca="false">AA45-SUM(AA48:AA50)</f>
        <v>18145</v>
      </c>
      <c r="AB52" s="289" t="n">
        <f aca="false">AB45-SUM(AB48:AB50)</f>
        <v>-2453.007095</v>
      </c>
      <c r="AC52" s="292" t="n">
        <f aca="false">AC45-SUM(AC48:AC50)</f>
        <v>0</v>
      </c>
      <c r="AD52" s="39"/>
      <c r="AE52" s="39"/>
      <c r="AF52" s="39"/>
      <c r="AG52" s="39" t="n">
        <f aca="false">AG45-SUM(AG48:AG50)</f>
        <v>71024.992905</v>
      </c>
      <c r="AH52" s="289" t="n">
        <f aca="false">AH45-SUM(AH48:AH50)</f>
        <v>-11536</v>
      </c>
      <c r="AI52" s="289" t="n">
        <f aca="false">AI45-SUM(AI48:AI50)</f>
        <v>2868</v>
      </c>
      <c r="AJ52" s="289" t="n">
        <f aca="false">AJ45-SUM(AJ48:AJ50)</f>
        <v>-1522</v>
      </c>
      <c r="AK52" s="289" t="n">
        <f aca="false">AK45-SUM(AK48:AK50)</f>
        <v>-160</v>
      </c>
      <c r="AL52" s="289" t="n">
        <f aca="false">AL45-SUM(AL48:AL50)</f>
        <v>-487</v>
      </c>
      <c r="AM52" s="289" t="n">
        <f aca="false">AM45-SUM(AM48:AM50)</f>
        <v>-346</v>
      </c>
      <c r="AN52" s="289" t="n">
        <f aca="false">AN45-SUM(AN48:AN50)</f>
        <v>-2044</v>
      </c>
      <c r="AO52" s="293" t="n">
        <f aca="false">AO45-SUM(AO48:AO50)</f>
        <v>-1152</v>
      </c>
      <c r="AP52" s="289" t="n">
        <f aca="false">AP45-SUM(AP48:AP50)</f>
        <v>-1464</v>
      </c>
      <c r="AQ52" s="291" t="n">
        <f aca="false">AQ45-SUM(AQ48:AQ50)</f>
        <v>-499</v>
      </c>
      <c r="AR52" s="291" t="n">
        <f aca="false">AR45-SUM(AR48:AR50)</f>
        <v>-2222</v>
      </c>
      <c r="AS52" s="289" t="n">
        <f aca="false">AS45-SUM(AS48:AS50)</f>
        <v>-195</v>
      </c>
      <c r="AT52" s="291" t="n">
        <f aca="false">AT45-SUM(AT48:AT50)</f>
        <v>-258</v>
      </c>
      <c r="AU52" s="292" t="n">
        <f aca="false">AU45-SUM(AU48:AU50)</f>
        <v>-252</v>
      </c>
      <c r="AV52" s="292" t="n">
        <f aca="false">AV45-SUM(AV48:AV50)</f>
        <v>68</v>
      </c>
      <c r="AW52" s="289"/>
      <c r="AX52" s="39" t="n">
        <f aca="false">AX45-SUM(AX48:AX50)</f>
        <v>0</v>
      </c>
      <c r="AY52" s="39" t="n">
        <f aca="false">SUM(AG52:AX52)</f>
        <v>51823.992905</v>
      </c>
      <c r="AZ52" s="39"/>
      <c r="BC52" s="2"/>
      <c r="BD52" s="2"/>
      <c r="BE52" s="2"/>
      <c r="BF52" s="2"/>
      <c r="BG52" s="2"/>
      <c r="BH52" s="2"/>
      <c r="BK52" s="289" t="n">
        <f aca="false">BK45-SUM(BK48:BK50)</f>
        <v>-862</v>
      </c>
    </row>
    <row r="53" customFormat="false" ht="12.75" hidden="true" customHeight="false" outlineLevel="0" collapsed="false"/>
    <row r="54" customFormat="false" ht="12" hidden="true" customHeight="false" outlineLevel="0" collapsed="false">
      <c r="B54" s="2" t="s">
        <v>273</v>
      </c>
    </row>
    <row r="55" customFormat="false" ht="12" hidden="true" customHeight="false" outlineLevel="0" collapsed="false">
      <c r="B55" s="2" t="s">
        <v>274</v>
      </c>
      <c r="BE55" s="32"/>
      <c r="BF55" s="32"/>
      <c r="BG55" s="32"/>
      <c r="BH55" s="32"/>
    </row>
    <row r="56" s="32" customFormat="true" ht="12" hidden="true" customHeight="false" outlineLevel="0" collapsed="false">
      <c r="A56" s="31" t="n">
        <v>28</v>
      </c>
      <c r="C56" s="32" t="s">
        <v>275</v>
      </c>
      <c r="E56" s="248" t="n">
        <f aca="false">ResultSumEl!F51</f>
        <v>20632</v>
      </c>
      <c r="F56" s="294" t="n">
        <f aca="false">DFITAMA!$F51</f>
        <v>0</v>
      </c>
      <c r="G56" s="295" t="n">
        <f aca="false">BldGain!$F51</f>
        <v>0</v>
      </c>
      <c r="H56" s="295" t="n">
        <f aca="false">ColstripAFUDC!$F51</f>
        <v>0</v>
      </c>
      <c r="I56" s="295" t="n">
        <f aca="false">ColstripCommon!$F51</f>
        <v>0</v>
      </c>
      <c r="J56" s="295" t="n">
        <f aca="false">'KF-BP_Summ'!$F51</f>
        <v>0</v>
      </c>
      <c r="K56" s="295" t="n">
        <f aca="false">CustAdv!$F51</f>
        <v>0</v>
      </c>
      <c r="L56" s="296" t="n">
        <f aca="false">'DeprTrue-up'!$F51</f>
        <v>0</v>
      </c>
      <c r="M56" s="295" t="n">
        <f aca="false">'WA-SettleEx'!$F51</f>
        <v>0</v>
      </c>
      <c r="N56" s="33" t="n">
        <f aca="false">SUM(E56:M56)</f>
        <v>20632</v>
      </c>
      <c r="O56" s="295" t="n">
        <f aca="false">BandO!$F51</f>
        <v>0</v>
      </c>
      <c r="P56" s="294" t="n">
        <f aca="false">PropTax!$F51</f>
        <v>0</v>
      </c>
      <c r="Q56" s="294" t="n">
        <f aca="false">UncollExp!$F51</f>
        <v>0</v>
      </c>
      <c r="R56" s="294" t="n">
        <f aca="false">RegExp!$F51</f>
        <v>0</v>
      </c>
      <c r="S56" s="295" t="n">
        <f aca="false">InjDam!$F51</f>
        <v>0</v>
      </c>
      <c r="T56" s="294" t="n">
        <f aca="false">FIT!$F51</f>
        <v>0</v>
      </c>
      <c r="U56" s="295" t="n">
        <f aca="false">ElimPowerCost!$F51</f>
        <v>0</v>
      </c>
      <c r="V56" s="295" t="n">
        <f aca="false">NezPerce!$F51</f>
        <v>0</v>
      </c>
      <c r="W56" s="295" t="n">
        <f aca="false">ElimAR!$F51</f>
        <v>0</v>
      </c>
      <c r="X56" s="296" t="n">
        <f aca="false">SubSpace!$F51</f>
        <v>0</v>
      </c>
      <c r="Y56" s="295" t="n">
        <f aca="false">ExciseTax!$F51</f>
        <v>0</v>
      </c>
      <c r="Z56" s="296" t="n">
        <f aca="false">GainsLoss!$F51</f>
        <v>0</v>
      </c>
      <c r="AA56" s="295" t="n">
        <f aca="false">RevNormalztn!$F51</f>
        <v>0</v>
      </c>
      <c r="AB56" s="295" t="n">
        <f aca="false">DebtInt!$F51</f>
        <v>0</v>
      </c>
      <c r="AC56" s="294" t="n">
        <f aca="false">MiscRestate!$F51</f>
        <v>0</v>
      </c>
      <c r="AD56" s="33"/>
      <c r="AE56" s="33"/>
      <c r="AF56" s="33"/>
      <c r="AG56" s="33" t="n">
        <f aca="false">SUM(N56:AF56)</f>
        <v>20632</v>
      </c>
      <c r="AH56" s="295" t="n">
        <f aca="false">PFPSWA!$F51</f>
        <v>0</v>
      </c>
      <c r="AI56" s="295" t="n">
        <f aca="false">'PFProdFctr-WA'!$F51</f>
        <v>0</v>
      </c>
      <c r="AJ56" s="294" t="n">
        <f aca="false">PFLabor!$F51</f>
        <v>0</v>
      </c>
      <c r="AK56" s="294" t="n">
        <f aca="false">PFExec!$F51</f>
        <v>0</v>
      </c>
      <c r="AL56" s="295" t="n">
        <f aca="false">PFTrans!$F51</f>
        <v>0</v>
      </c>
      <c r="AM56" s="295" t="n">
        <f aca="false">PFCapx2007!$F51</f>
        <v>542</v>
      </c>
      <c r="AN56" s="295" t="n">
        <f aca="false">PFCapx2008!$F51</f>
        <v>1931</v>
      </c>
      <c r="AO56" s="299" t="n">
        <f aca="false">PFAssetMgmt!$F51</f>
        <v>0</v>
      </c>
      <c r="AP56" s="295" t="n">
        <f aca="false">PFSR_Relicense!$F51</f>
        <v>22301</v>
      </c>
      <c r="AQ56" s="296" t="n">
        <f aca="false">PFCDAtribe!$F51</f>
        <v>0</v>
      </c>
      <c r="AR56" s="296" t="n">
        <f aca="false">PFMoLease!$F51</f>
        <v>0</v>
      </c>
      <c r="AS56" s="295" t="n">
        <f aca="false">PFColstripEmiss!$F51</f>
        <v>0</v>
      </c>
      <c r="AT56" s="296" t="n">
        <f aca="false">PFIncentives!$F51</f>
        <v>0</v>
      </c>
      <c r="AU56" s="294" t="n">
        <f aca="false">'PFNoxon-Cap'!$F51</f>
        <v>0</v>
      </c>
      <c r="AV56" s="294" t="n">
        <f aca="false">PFMisc!$F51</f>
        <v>0</v>
      </c>
      <c r="AW56" s="295"/>
      <c r="AX56" s="33"/>
      <c r="AY56" s="33" t="n">
        <f aca="false">SUM(AG56:AX56)</f>
        <v>45406</v>
      </c>
      <c r="AZ56" s="33"/>
      <c r="BC56" s="2"/>
      <c r="BD56" s="2"/>
      <c r="BE56" s="34"/>
      <c r="BF56" s="34"/>
      <c r="BG56" s="34"/>
      <c r="BH56" s="34"/>
      <c r="BK56" s="295" t="n">
        <f aca="false">'PFCapx2009-not used'!$F51</f>
        <v>1242</v>
      </c>
    </row>
    <row r="57" s="34" customFormat="true" ht="12" hidden="true" customHeight="false" outlineLevel="0" collapsed="false">
      <c r="A57" s="31" t="n">
        <v>29</v>
      </c>
      <c r="C57" s="34" t="s">
        <v>276</v>
      </c>
      <c r="E57" s="255" t="n">
        <f aca="false">ResultSumEl!F52</f>
        <v>645576</v>
      </c>
      <c r="F57" s="256" t="n">
        <f aca="false">DFITAMA!$F52</f>
        <v>0</v>
      </c>
      <c r="G57" s="257" t="n">
        <f aca="false">BldGain!$F52</f>
        <v>0</v>
      </c>
      <c r="H57" s="257" t="n">
        <f aca="false">ColstripAFUDC!$F52</f>
        <v>-7452</v>
      </c>
      <c r="I57" s="257" t="n">
        <f aca="false">ColstripCommon!$F52</f>
        <v>460</v>
      </c>
      <c r="J57" s="257" t="n">
        <f aca="false">'KF-BP_Summ'!$F52</f>
        <v>-5248</v>
      </c>
      <c r="K57" s="257" t="n">
        <f aca="false">CustAdv!$F52</f>
        <v>0</v>
      </c>
      <c r="L57" s="258" t="n">
        <f aca="false">'DeprTrue-up'!$F52</f>
        <v>0</v>
      </c>
      <c r="M57" s="257" t="n">
        <f aca="false">'WA-SettleEx'!$F52</f>
        <v>79626</v>
      </c>
      <c r="N57" s="35" t="n">
        <f aca="false">SUM(E57:M57)</f>
        <v>712962</v>
      </c>
      <c r="O57" s="257" t="n">
        <f aca="false">BandO!$F52</f>
        <v>0</v>
      </c>
      <c r="P57" s="256" t="n">
        <f aca="false">PropTax!$F52</f>
        <v>0</v>
      </c>
      <c r="Q57" s="256" t="n">
        <f aca="false">UncollExp!$F52</f>
        <v>0</v>
      </c>
      <c r="R57" s="256" t="n">
        <f aca="false">RegExp!$F52</f>
        <v>0</v>
      </c>
      <c r="S57" s="257" t="n">
        <f aca="false">InjDam!$F52</f>
        <v>0</v>
      </c>
      <c r="T57" s="256" t="n">
        <f aca="false">FIT!$F52</f>
        <v>0</v>
      </c>
      <c r="U57" s="257" t="n">
        <f aca="false">ElimPowerCost!$F52</f>
        <v>0</v>
      </c>
      <c r="V57" s="257" t="n">
        <f aca="false">NezPerce!$F52</f>
        <v>0</v>
      </c>
      <c r="W57" s="257" t="n">
        <f aca="false">ElimAR!$F52</f>
        <v>0</v>
      </c>
      <c r="X57" s="258" t="n">
        <f aca="false">SubSpace!$F52</f>
        <v>0</v>
      </c>
      <c r="Y57" s="257" t="n">
        <f aca="false">ExciseTax!$F52</f>
        <v>0</v>
      </c>
      <c r="Z57" s="258" t="n">
        <f aca="false">GainsLoss!$F52</f>
        <v>0</v>
      </c>
      <c r="AA57" s="257" t="n">
        <f aca="false">RevNormalztn!$F52</f>
        <v>0</v>
      </c>
      <c r="AB57" s="257" t="n">
        <f aca="false">DebtInt!$F52</f>
        <v>0</v>
      </c>
      <c r="AC57" s="256" t="n">
        <f aca="false">MiscRestate!$F52</f>
        <v>0</v>
      </c>
      <c r="AD57" s="35"/>
      <c r="AE57" s="35"/>
      <c r="AF57" s="35"/>
      <c r="AG57" s="35" t="n">
        <f aca="false">SUM(N57:AF57)</f>
        <v>712962</v>
      </c>
      <c r="AH57" s="257" t="n">
        <f aca="false">PFPSWA!$F52</f>
        <v>0</v>
      </c>
      <c r="AI57" s="257" t="n">
        <f aca="false">'PFProdFctr-WA'!$F52</f>
        <v>-12981</v>
      </c>
      <c r="AJ57" s="256" t="n">
        <f aca="false">PFLabor!$F52</f>
        <v>0</v>
      </c>
      <c r="AK57" s="256" t="n">
        <f aca="false">PFExec!$F52</f>
        <v>0</v>
      </c>
      <c r="AL57" s="257" t="n">
        <f aca="false">PFTrans!$F52</f>
        <v>0</v>
      </c>
      <c r="AM57" s="257" t="n">
        <f aca="false">PFCapx2007!$F52</f>
        <v>6805</v>
      </c>
      <c r="AN57" s="257" t="n">
        <f aca="false">PFCapx2008!$F52</f>
        <v>12771</v>
      </c>
      <c r="AO57" s="261" t="n">
        <f aca="false">PFAssetMgmt!$F52</f>
        <v>0</v>
      </c>
      <c r="AP57" s="257" t="n">
        <f aca="false">PFSR_Relicense!$F52</f>
        <v>0</v>
      </c>
      <c r="AQ57" s="258" t="n">
        <f aca="false">PFCDAtribe!$F52</f>
        <v>23206</v>
      </c>
      <c r="AR57" s="258" t="n">
        <f aca="false">PFMoLease!$F52</f>
        <v>5075</v>
      </c>
      <c r="AS57" s="257" t="n">
        <f aca="false">PFColstripEmiss!$F52</f>
        <v>0</v>
      </c>
      <c r="AT57" s="258" t="n">
        <f aca="false">PFIncentives!$F52</f>
        <v>0</v>
      </c>
      <c r="AU57" s="256" t="n">
        <f aca="false">'PFNoxon-Cap'!$F52</f>
        <v>8840</v>
      </c>
      <c r="AV57" s="256" t="n">
        <f aca="false">PFMisc!$F52</f>
        <v>0</v>
      </c>
      <c r="AW57" s="257"/>
      <c r="AX57" s="35"/>
      <c r="AY57" s="35" t="n">
        <f aca="false">SUM(AG57:AX57)</f>
        <v>756678</v>
      </c>
      <c r="AZ57" s="35"/>
      <c r="BC57" s="2"/>
      <c r="BD57" s="2"/>
      <c r="BK57" s="257" t="n">
        <f aca="false">'PFCapx2009-not used'!$F52</f>
        <v>13021</v>
      </c>
    </row>
    <row r="58" s="34" customFormat="true" ht="12" hidden="true" customHeight="false" outlineLevel="0" collapsed="false">
      <c r="A58" s="31" t="n">
        <v>30</v>
      </c>
      <c r="C58" s="34" t="s">
        <v>277</v>
      </c>
      <c r="E58" s="255" t="n">
        <f aca="false">ResultSumEl!F53</f>
        <v>259532</v>
      </c>
      <c r="F58" s="256" t="n">
        <f aca="false">DFITAMA!$F53</f>
        <v>0</v>
      </c>
      <c r="G58" s="257" t="n">
        <f aca="false">BldGain!$F53</f>
        <v>0</v>
      </c>
      <c r="H58" s="257" t="n">
        <f aca="false">ColstripAFUDC!$F53</f>
        <v>0</v>
      </c>
      <c r="I58" s="257" t="n">
        <f aca="false">ColstripCommon!$F53</f>
        <v>0</v>
      </c>
      <c r="J58" s="257" t="n">
        <f aca="false">'KF-BP_Summ'!$F53</f>
        <v>0</v>
      </c>
      <c r="K58" s="257" t="n">
        <f aca="false">CustAdv!$F53</f>
        <v>0</v>
      </c>
      <c r="L58" s="258" t="n">
        <f aca="false">'DeprTrue-up'!$F53</f>
        <v>0</v>
      </c>
      <c r="M58" s="257" t="n">
        <f aca="false">'WA-SettleEx'!$F53</f>
        <v>0</v>
      </c>
      <c r="N58" s="35" t="n">
        <f aca="false">SUM(E58:M58)</f>
        <v>259532</v>
      </c>
      <c r="O58" s="257" t="n">
        <f aca="false">BandO!$F53</f>
        <v>0</v>
      </c>
      <c r="P58" s="256" t="n">
        <f aca="false">PropTax!$F53</f>
        <v>0</v>
      </c>
      <c r="Q58" s="256" t="n">
        <f aca="false">UncollExp!$F53</f>
        <v>0</v>
      </c>
      <c r="R58" s="256" t="n">
        <f aca="false">RegExp!$F53</f>
        <v>0</v>
      </c>
      <c r="S58" s="257" t="n">
        <f aca="false">InjDam!$F53</f>
        <v>0</v>
      </c>
      <c r="T58" s="256" t="n">
        <f aca="false">FIT!$F53</f>
        <v>0</v>
      </c>
      <c r="U58" s="257" t="n">
        <f aca="false">ElimPowerCost!$F53</f>
        <v>0</v>
      </c>
      <c r="V58" s="257" t="n">
        <f aca="false">NezPerce!$F53</f>
        <v>0</v>
      </c>
      <c r="W58" s="257" t="n">
        <f aca="false">ElimAR!$F53</f>
        <v>0</v>
      </c>
      <c r="X58" s="258" t="n">
        <f aca="false">SubSpace!$F53</f>
        <v>0</v>
      </c>
      <c r="Y58" s="257" t="n">
        <f aca="false">ExciseTax!$F53</f>
        <v>0</v>
      </c>
      <c r="Z58" s="258" t="n">
        <f aca="false">GainsLoss!$F53</f>
        <v>0</v>
      </c>
      <c r="AA58" s="257" t="n">
        <f aca="false">RevNormalztn!$F53</f>
        <v>0</v>
      </c>
      <c r="AB58" s="257" t="n">
        <f aca="false">DebtInt!$F53</f>
        <v>0</v>
      </c>
      <c r="AC58" s="256" t="n">
        <f aca="false">MiscRestate!$F53</f>
        <v>0</v>
      </c>
      <c r="AD58" s="35"/>
      <c r="AE58" s="35"/>
      <c r="AF58" s="35"/>
      <c r="AG58" s="35" t="n">
        <f aca="false">SUM(N58:AF58)</f>
        <v>259532</v>
      </c>
      <c r="AH58" s="257" t="n">
        <f aca="false">PFPSWA!$F53</f>
        <v>0</v>
      </c>
      <c r="AI58" s="257" t="n">
        <f aca="false">'PFProdFctr-WA'!$F53</f>
        <v>0</v>
      </c>
      <c r="AJ58" s="256" t="n">
        <f aca="false">PFLabor!$F53</f>
        <v>0</v>
      </c>
      <c r="AK58" s="256" t="n">
        <f aca="false">PFExec!$F53</f>
        <v>0</v>
      </c>
      <c r="AL58" s="257" t="n">
        <f aca="false">PFTrans!$F53</f>
        <v>0</v>
      </c>
      <c r="AM58" s="257" t="n">
        <f aca="false">PFCapx2007!$F53</f>
        <v>27156</v>
      </c>
      <c r="AN58" s="257" t="n">
        <f aca="false">PFCapx2008!$F53</f>
        <v>7806</v>
      </c>
      <c r="AO58" s="261" t="n">
        <f aca="false">PFAssetMgmt!$F53</f>
        <v>0</v>
      </c>
      <c r="AP58" s="257" t="n">
        <f aca="false">PFSR_Relicense!$F53</f>
        <v>0</v>
      </c>
      <c r="AQ58" s="258" t="n">
        <f aca="false">PFCDAtribe!$F53</f>
        <v>0</v>
      </c>
      <c r="AR58" s="258" t="n">
        <f aca="false">PFMoLease!$F53</f>
        <v>0</v>
      </c>
      <c r="AS58" s="257" t="n">
        <f aca="false">PFColstripEmiss!$F53</f>
        <v>0</v>
      </c>
      <c r="AT58" s="258" t="n">
        <f aca="false">PFIncentives!$F53</f>
        <v>0</v>
      </c>
      <c r="AU58" s="256" t="n">
        <f aca="false">'PFNoxon-Cap'!$F53</f>
        <v>0</v>
      </c>
      <c r="AV58" s="256" t="n">
        <f aca="false">PFMisc!$F53</f>
        <v>0</v>
      </c>
      <c r="AW58" s="257"/>
      <c r="AX58" s="35"/>
      <c r="AY58" s="35" t="n">
        <f aca="false">SUM(AG58:AX58)</f>
        <v>294494</v>
      </c>
      <c r="AZ58" s="35"/>
      <c r="BC58" s="2"/>
      <c r="BD58" s="2"/>
      <c r="BK58" s="257" t="n">
        <f aca="false">'PFCapx2009-not used'!$F53</f>
        <v>2217</v>
      </c>
    </row>
    <row r="59" s="34" customFormat="true" ht="12" hidden="true" customHeight="false" outlineLevel="0" collapsed="false">
      <c r="A59" s="31" t="n">
        <v>31</v>
      </c>
      <c r="C59" s="34" t="s">
        <v>259</v>
      </c>
      <c r="E59" s="255" t="n">
        <f aca="false">ResultSumEl!F54</f>
        <v>529067</v>
      </c>
      <c r="F59" s="256" t="n">
        <f aca="false">DFITAMA!$F54</f>
        <v>0</v>
      </c>
      <c r="G59" s="257" t="n">
        <f aca="false">BldGain!$F54</f>
        <v>0</v>
      </c>
      <c r="H59" s="257" t="n">
        <f aca="false">ColstripAFUDC!$F54</f>
        <v>0</v>
      </c>
      <c r="I59" s="257" t="n">
        <f aca="false">ColstripCommon!$F54</f>
        <v>0</v>
      </c>
      <c r="J59" s="257" t="n">
        <f aca="false">'KF-BP_Summ'!$F54</f>
        <v>0</v>
      </c>
      <c r="K59" s="257" t="n">
        <f aca="false">CustAdv!$F54</f>
        <v>-258</v>
      </c>
      <c r="L59" s="258" t="n">
        <f aca="false">'DeprTrue-up'!$F54</f>
        <v>0</v>
      </c>
      <c r="M59" s="257" t="n">
        <f aca="false">'WA-SettleEx'!$F54</f>
        <v>0</v>
      </c>
      <c r="N59" s="35" t="n">
        <f aca="false">SUM(E59:M59)</f>
        <v>528809</v>
      </c>
      <c r="O59" s="257" t="n">
        <f aca="false">BandO!$F54</f>
        <v>0</v>
      </c>
      <c r="P59" s="256" t="n">
        <f aca="false">PropTax!$F54</f>
        <v>0</v>
      </c>
      <c r="Q59" s="256" t="n">
        <f aca="false">UncollExp!$F54</f>
        <v>0</v>
      </c>
      <c r="R59" s="256" t="n">
        <f aca="false">RegExp!$F54</f>
        <v>0</v>
      </c>
      <c r="S59" s="257" t="n">
        <f aca="false">InjDam!$F54</f>
        <v>0</v>
      </c>
      <c r="T59" s="256" t="n">
        <f aca="false">FIT!$F54</f>
        <v>0</v>
      </c>
      <c r="U59" s="257" t="n">
        <f aca="false">ElimPowerCost!$F54</f>
        <v>0</v>
      </c>
      <c r="V59" s="257" t="n">
        <f aca="false">NezPerce!$F54</f>
        <v>0</v>
      </c>
      <c r="W59" s="257" t="n">
        <f aca="false">ElimAR!$F54</f>
        <v>0</v>
      </c>
      <c r="X59" s="258" t="n">
        <f aca="false">SubSpace!$F54</f>
        <v>0</v>
      </c>
      <c r="Y59" s="257" t="n">
        <f aca="false">ExciseTax!$F54</f>
        <v>0</v>
      </c>
      <c r="Z59" s="258" t="n">
        <f aca="false">GainsLoss!$F54</f>
        <v>0</v>
      </c>
      <c r="AA59" s="257" t="n">
        <f aca="false">RevNormalztn!$F54</f>
        <v>0</v>
      </c>
      <c r="AB59" s="257" t="n">
        <f aca="false">DebtInt!$F54</f>
        <v>0</v>
      </c>
      <c r="AC59" s="256" t="n">
        <f aca="false">MiscRestate!$F54</f>
        <v>0</v>
      </c>
      <c r="AD59" s="35"/>
      <c r="AE59" s="35"/>
      <c r="AF59" s="35"/>
      <c r="AG59" s="35" t="n">
        <f aca="false">SUM(N59:AF59)</f>
        <v>528809</v>
      </c>
      <c r="AH59" s="257" t="n">
        <f aca="false">PFPSWA!$F54</f>
        <v>0</v>
      </c>
      <c r="AI59" s="257" t="n">
        <f aca="false">'PFProdFctr-WA'!$F54</f>
        <v>0</v>
      </c>
      <c r="AJ59" s="256" t="n">
        <f aca="false">PFLabor!$F54</f>
        <v>0</v>
      </c>
      <c r="AK59" s="256" t="n">
        <f aca="false">PFExec!$F54</f>
        <v>0</v>
      </c>
      <c r="AL59" s="257" t="n">
        <f aca="false">PFTrans!$F54</f>
        <v>0</v>
      </c>
      <c r="AM59" s="257" t="n">
        <f aca="false">PFCapx2007!$F54</f>
        <v>9658</v>
      </c>
      <c r="AN59" s="257" t="n">
        <f aca="false">PFCapx2008!$F54</f>
        <v>25469</v>
      </c>
      <c r="AO59" s="261" t="n">
        <f aca="false">PFAssetMgmt!$F54</f>
        <v>0</v>
      </c>
      <c r="AP59" s="257" t="n">
        <f aca="false">PFSR_Relicense!$F54</f>
        <v>0</v>
      </c>
      <c r="AQ59" s="258" t="n">
        <f aca="false">PFCDAtribe!$F54</f>
        <v>0</v>
      </c>
      <c r="AR59" s="258" t="n">
        <f aca="false">PFMoLease!$F54</f>
        <v>0</v>
      </c>
      <c r="AS59" s="257" t="n">
        <f aca="false">PFColstripEmiss!$F54</f>
        <v>0</v>
      </c>
      <c r="AT59" s="258" t="n">
        <f aca="false">PFIncentives!$F54</f>
        <v>0</v>
      </c>
      <c r="AU59" s="256" t="n">
        <f aca="false">'PFNoxon-Cap'!$F54</f>
        <v>0</v>
      </c>
      <c r="AV59" s="256" t="n">
        <f aca="false">PFMisc!$F54</f>
        <v>0</v>
      </c>
      <c r="AW59" s="257"/>
      <c r="AX59" s="35"/>
      <c r="AY59" s="35" t="n">
        <f aca="false">SUM(AG59:AX59)</f>
        <v>563936</v>
      </c>
      <c r="AZ59" s="35"/>
      <c r="BC59" s="2"/>
      <c r="BD59" s="2"/>
      <c r="BK59" s="257" t="n">
        <f aca="false">'PFCapx2009-not used'!$F54</f>
        <v>11983</v>
      </c>
    </row>
    <row r="60" s="34" customFormat="true" ht="12" hidden="true" customHeight="false" outlineLevel="0" collapsed="false">
      <c r="A60" s="31" t="n">
        <v>32</v>
      </c>
      <c r="C60" s="34" t="s">
        <v>278</v>
      </c>
      <c r="E60" s="262" t="n">
        <f aca="false">ResultSumEl!F55</f>
        <v>81368</v>
      </c>
      <c r="F60" s="263" t="n">
        <f aca="false">DFITAMA!$F55</f>
        <v>0</v>
      </c>
      <c r="G60" s="264" t="n">
        <f aca="false">BldGain!$F55</f>
        <v>0</v>
      </c>
      <c r="H60" s="264" t="n">
        <f aca="false">ColstripAFUDC!$F55</f>
        <v>0</v>
      </c>
      <c r="I60" s="264" t="n">
        <f aca="false">ColstripCommon!$F55</f>
        <v>0</v>
      </c>
      <c r="J60" s="264" t="n">
        <f aca="false">'KF-BP_Summ'!$F55</f>
        <v>0</v>
      </c>
      <c r="K60" s="264" t="n">
        <f aca="false">CustAdv!$F55</f>
        <v>0</v>
      </c>
      <c r="L60" s="265" t="n">
        <f aca="false">'DeprTrue-up'!$F55</f>
        <v>0</v>
      </c>
      <c r="M60" s="264" t="n">
        <f aca="false">'WA-SettleEx'!$F55</f>
        <v>0</v>
      </c>
      <c r="N60" s="36" t="n">
        <f aca="false">SUM(E60:M60)</f>
        <v>81368</v>
      </c>
      <c r="O60" s="264" t="n">
        <f aca="false">BandO!$F55</f>
        <v>0</v>
      </c>
      <c r="P60" s="263" t="n">
        <f aca="false">PropTax!$F55</f>
        <v>0</v>
      </c>
      <c r="Q60" s="263" t="n">
        <f aca="false">UncollExp!$F55</f>
        <v>0</v>
      </c>
      <c r="R60" s="263" t="n">
        <f aca="false">RegExp!$F55</f>
        <v>0</v>
      </c>
      <c r="S60" s="264" t="n">
        <f aca="false">InjDam!$F55</f>
        <v>0</v>
      </c>
      <c r="T60" s="263" t="n">
        <f aca="false">FIT!$F55</f>
        <v>0</v>
      </c>
      <c r="U60" s="264" t="n">
        <f aca="false">ElimPowerCost!$F55</f>
        <v>0</v>
      </c>
      <c r="V60" s="264" t="n">
        <f aca="false">NezPerce!$F55</f>
        <v>0</v>
      </c>
      <c r="W60" s="264" t="n">
        <f aca="false">ElimAR!$F55</f>
        <v>0</v>
      </c>
      <c r="X60" s="265" t="n">
        <f aca="false">SubSpace!$F55</f>
        <v>0</v>
      </c>
      <c r="Y60" s="264" t="n">
        <f aca="false">ExciseTax!$F55</f>
        <v>0</v>
      </c>
      <c r="Z60" s="265" t="n">
        <f aca="false">GainsLoss!$F55</f>
        <v>0</v>
      </c>
      <c r="AA60" s="264" t="n">
        <f aca="false">RevNormalztn!$F55</f>
        <v>0</v>
      </c>
      <c r="AB60" s="264" t="n">
        <f aca="false">DebtInt!$F55</f>
        <v>0</v>
      </c>
      <c r="AC60" s="263" t="n">
        <f aca="false">MiscRestate!$F55</f>
        <v>0</v>
      </c>
      <c r="AD60" s="36"/>
      <c r="AE60" s="36"/>
      <c r="AF60" s="36"/>
      <c r="AG60" s="36" t="n">
        <f aca="false">SUM(N60:AF60)</f>
        <v>81368</v>
      </c>
      <c r="AH60" s="264" t="n">
        <f aca="false">PFPSWA!$F55</f>
        <v>0</v>
      </c>
      <c r="AI60" s="264" t="n">
        <f aca="false">'PFProdFctr-WA'!$F55</f>
        <v>0</v>
      </c>
      <c r="AJ60" s="263" t="n">
        <f aca="false">PFLabor!$F55</f>
        <v>0</v>
      </c>
      <c r="AK60" s="263" t="n">
        <f aca="false">PFExec!$F55</f>
        <v>0</v>
      </c>
      <c r="AL60" s="264" t="n">
        <f aca="false">PFTrans!$F55</f>
        <v>0</v>
      </c>
      <c r="AM60" s="264" t="n">
        <f aca="false">PFCapx2007!$F55</f>
        <v>5935</v>
      </c>
      <c r="AN60" s="264" t="n">
        <f aca="false">PFCapx2008!$F55</f>
        <v>11767</v>
      </c>
      <c r="AO60" s="268" t="n">
        <f aca="false">PFAssetMgmt!$F55</f>
        <v>0</v>
      </c>
      <c r="AP60" s="264" t="n">
        <f aca="false">PFSR_Relicense!$F55</f>
        <v>0</v>
      </c>
      <c r="AQ60" s="265" t="n">
        <f aca="false">PFCDAtribe!$F55</f>
        <v>0</v>
      </c>
      <c r="AR60" s="265" t="n">
        <f aca="false">PFMoLease!$F55</f>
        <v>0</v>
      </c>
      <c r="AS60" s="264" t="n">
        <f aca="false">PFColstripEmiss!$F55</f>
        <v>0</v>
      </c>
      <c r="AT60" s="265" t="n">
        <f aca="false">PFIncentives!$F55</f>
        <v>0</v>
      </c>
      <c r="AU60" s="263" t="n">
        <f aca="false">'PFNoxon-Cap'!$F55</f>
        <v>0</v>
      </c>
      <c r="AV60" s="263" t="n">
        <f aca="false">PFMisc!$F55</f>
        <v>0</v>
      </c>
      <c r="AW60" s="264"/>
      <c r="AX60" s="36"/>
      <c r="AY60" s="36" t="n">
        <f aca="false">SUM(AG60:AX60)</f>
        <v>99070</v>
      </c>
      <c r="AZ60" s="36"/>
      <c r="BC60" s="2"/>
      <c r="BD60" s="2"/>
      <c r="BK60" s="264" t="n">
        <f aca="false">'PFCapx2009-not used'!$F55</f>
        <v>6399</v>
      </c>
    </row>
    <row r="61" s="34" customFormat="true" ht="12" hidden="true" customHeight="false" outlineLevel="0" collapsed="false">
      <c r="A61" s="31" t="n">
        <v>33</v>
      </c>
      <c r="D61" s="34" t="s">
        <v>279</v>
      </c>
      <c r="E61" s="269" t="n">
        <f aca="false">SUM(E56:E60)</f>
        <v>1536175</v>
      </c>
      <c r="F61" s="270" t="n">
        <f aca="false">SUM(F56:F60)</f>
        <v>0</v>
      </c>
      <c r="G61" s="270" t="n">
        <f aca="false">SUM(G56:G60)</f>
        <v>0</v>
      </c>
      <c r="H61" s="270" t="n">
        <f aca="false">SUM(H56:H60)</f>
        <v>-7452</v>
      </c>
      <c r="I61" s="270" t="n">
        <f aca="false">SUM(I56:I60)</f>
        <v>460</v>
      </c>
      <c r="J61" s="270" t="n">
        <f aca="false">SUM(J56:J60)</f>
        <v>-5248</v>
      </c>
      <c r="K61" s="270" t="n">
        <f aca="false">SUM(K56:K60)</f>
        <v>-258</v>
      </c>
      <c r="L61" s="270" t="n">
        <f aca="false">SUM(L56:L60)</f>
        <v>0</v>
      </c>
      <c r="M61" s="270" t="n">
        <f aca="false">SUM(M56:M60)</f>
        <v>79626</v>
      </c>
      <c r="N61" s="34" t="n">
        <f aca="false">SUM(N56:N60)</f>
        <v>1603303</v>
      </c>
      <c r="O61" s="270" t="n">
        <f aca="false">SUM(O56:O60)</f>
        <v>0</v>
      </c>
      <c r="P61" s="270" t="n">
        <f aca="false">SUM(P56:P60)</f>
        <v>0</v>
      </c>
      <c r="Q61" s="270" t="n">
        <f aca="false">SUM(Q56:Q60)</f>
        <v>0</v>
      </c>
      <c r="R61" s="270" t="n">
        <f aca="false">SUM(R56:R60)</f>
        <v>0</v>
      </c>
      <c r="S61" s="270" t="n">
        <f aca="false">SUM(S56:S60)</f>
        <v>0</v>
      </c>
      <c r="T61" s="270" t="n">
        <f aca="false">SUM(T56:T60)</f>
        <v>0</v>
      </c>
      <c r="U61" s="270" t="n">
        <f aca="false">SUM(U56:U60)</f>
        <v>0</v>
      </c>
      <c r="V61" s="270" t="n">
        <f aca="false">SUM(V56:V60)</f>
        <v>0</v>
      </c>
      <c r="W61" s="270" t="n">
        <f aca="false">SUM(W56:W60)</f>
        <v>0</v>
      </c>
      <c r="X61" s="271" t="n">
        <f aca="false">SUM(X56:X60)</f>
        <v>0</v>
      </c>
      <c r="Y61" s="270" t="n">
        <f aca="false">SUM(Y56:Y60)</f>
        <v>0</v>
      </c>
      <c r="Z61" s="271" t="n">
        <f aca="false">SUM(Z56:Z60)</f>
        <v>0</v>
      </c>
      <c r="AA61" s="270" t="n">
        <f aca="false">SUM(AA56:AA60)</f>
        <v>0</v>
      </c>
      <c r="AB61" s="270" t="n">
        <f aca="false">SUM(AB56:AB60)</f>
        <v>0</v>
      </c>
      <c r="AC61" s="273" t="n">
        <f aca="false">SUM(AC56:AC60)</f>
        <v>0</v>
      </c>
      <c r="AG61" s="34" t="n">
        <f aca="false">SUM(AG56:AG60)</f>
        <v>1603303</v>
      </c>
      <c r="AH61" s="270" t="n">
        <f aca="false">SUM(AH56:AH60)</f>
        <v>0</v>
      </c>
      <c r="AI61" s="270" t="n">
        <f aca="false">SUM(AI56:AI60)</f>
        <v>-12981</v>
      </c>
      <c r="AJ61" s="270" t="n">
        <f aca="false">SUM(AJ56:AJ60)</f>
        <v>0</v>
      </c>
      <c r="AK61" s="270" t="n">
        <f aca="false">SUM(AK56:AK60)</f>
        <v>0</v>
      </c>
      <c r="AL61" s="270" t="n">
        <f aca="false">SUM(AL56:AL60)</f>
        <v>0</v>
      </c>
      <c r="AM61" s="270" t="n">
        <f aca="false">SUM(AM56:AM60)</f>
        <v>50096</v>
      </c>
      <c r="AN61" s="270" t="n">
        <f aca="false">SUM(AN56:AN60)</f>
        <v>59744</v>
      </c>
      <c r="AO61" s="274" t="n">
        <f aca="false">SUM(AO56:AO60)</f>
        <v>0</v>
      </c>
      <c r="AP61" s="270" t="n">
        <f aca="false">SUM(AP56:AP60)</f>
        <v>22301</v>
      </c>
      <c r="AQ61" s="271" t="n">
        <f aca="false">SUM(AQ56:AQ60)</f>
        <v>23206</v>
      </c>
      <c r="AR61" s="271" t="n">
        <f aca="false">SUM(AR56:AR60)</f>
        <v>5075</v>
      </c>
      <c r="AS61" s="270" t="n">
        <f aca="false">SUM(AS56:AS60)</f>
        <v>0</v>
      </c>
      <c r="AT61" s="271" t="n">
        <f aca="false">SUM(AT56:AT60)</f>
        <v>0</v>
      </c>
      <c r="AU61" s="273" t="n">
        <f aca="false">SUM(AU56:AU60)</f>
        <v>8840</v>
      </c>
      <c r="AV61" s="273" t="n">
        <f aca="false">SUM(AV56:AV60)</f>
        <v>0</v>
      </c>
      <c r="AW61" s="270"/>
      <c r="AX61" s="34" t="n">
        <f aca="false">SUM(AX56:AX60)</f>
        <v>0</v>
      </c>
      <c r="AY61" s="34" t="n">
        <f aca="false">SUM(AG61:AX61)</f>
        <v>1759584</v>
      </c>
      <c r="BC61" s="2"/>
      <c r="BD61" s="2"/>
      <c r="BK61" s="270" t="n">
        <f aca="false">SUM(BK56:BK60)</f>
        <v>34862</v>
      </c>
    </row>
    <row r="62" s="34" customFormat="true" ht="18" hidden="true" customHeight="true" outlineLevel="0" collapsed="false">
      <c r="A62" s="31" t="n">
        <v>34</v>
      </c>
      <c r="B62" s="34" t="s">
        <v>280</v>
      </c>
      <c r="E62" s="255" t="n">
        <f aca="false">ResultSumEl!F57</f>
        <v>519958</v>
      </c>
      <c r="F62" s="256" t="n">
        <f aca="false">DFITAMA!$F57</f>
        <v>0</v>
      </c>
      <c r="G62" s="257" t="n">
        <f aca="false">BldGain!$F57</f>
        <v>0</v>
      </c>
      <c r="H62" s="257" t="n">
        <f aca="false">ColstripAFUDC!$F57</f>
        <v>-5110</v>
      </c>
      <c r="I62" s="257" t="n">
        <f aca="false">ColstripCommon!$F57</f>
        <v>0</v>
      </c>
      <c r="J62" s="257" t="n">
        <f aca="false">'KF-BP_Summ'!$F57</f>
        <v>-3695</v>
      </c>
      <c r="K62" s="257" t="n">
        <f aca="false">CustAdv!$F57</f>
        <v>0</v>
      </c>
      <c r="L62" s="257" t="n">
        <f aca="false">'DeprTrue-up'!$F57</f>
        <v>0</v>
      </c>
      <c r="M62" s="257" t="n">
        <f aca="false">'WA-SettleEx'!$F57</f>
        <v>0</v>
      </c>
      <c r="N62" s="35" t="n">
        <f aca="false">SUM(E62:M62)</f>
        <v>511153</v>
      </c>
      <c r="O62" s="257" t="n">
        <f aca="false">BandO!$F57</f>
        <v>0</v>
      </c>
      <c r="P62" s="256" t="n">
        <f aca="false">PropTax!$F57</f>
        <v>0</v>
      </c>
      <c r="Q62" s="256" t="n">
        <f aca="false">UncollExp!$F57</f>
        <v>0</v>
      </c>
      <c r="R62" s="256" t="n">
        <f aca="false">RegExp!$F57</f>
        <v>0</v>
      </c>
      <c r="S62" s="257" t="n">
        <f aca="false">InjDam!$F57</f>
        <v>0</v>
      </c>
      <c r="T62" s="256" t="n">
        <f aca="false">FIT!$F57</f>
        <v>0</v>
      </c>
      <c r="U62" s="257" t="n">
        <f aca="false">ElimPowerCost!$F57</f>
        <v>0</v>
      </c>
      <c r="V62" s="257" t="n">
        <f aca="false">NezPerce!$F57</f>
        <v>0</v>
      </c>
      <c r="W62" s="257" t="n">
        <f aca="false">ElimAR!$F57</f>
        <v>0</v>
      </c>
      <c r="X62" s="258" t="n">
        <f aca="false">SubSpace!$F57</f>
        <v>0</v>
      </c>
      <c r="Y62" s="257" t="n">
        <f aca="false">ExciseTax!$F57</f>
        <v>0</v>
      </c>
      <c r="Z62" s="258" t="n">
        <f aca="false">GainsLoss!$F57</f>
        <v>0</v>
      </c>
      <c r="AA62" s="257" t="n">
        <f aca="false">RevNormalztn!$F57</f>
        <v>0</v>
      </c>
      <c r="AB62" s="257" t="n">
        <f aca="false">DebtInt!$F57</f>
        <v>0</v>
      </c>
      <c r="AC62" s="256" t="n">
        <f aca="false">MiscRestate!$F57</f>
        <v>0</v>
      </c>
      <c r="AD62" s="35"/>
      <c r="AE62" s="35"/>
      <c r="AF62" s="35"/>
      <c r="AG62" s="35" t="n">
        <f aca="false">SUM(N62:AF62)</f>
        <v>511153</v>
      </c>
      <c r="AH62" s="257" t="n">
        <f aca="false">PFPSWA!$F57</f>
        <v>0</v>
      </c>
      <c r="AI62" s="257" t="n">
        <f aca="false">'PFProdFctr-WA'!$F57</f>
        <v>0</v>
      </c>
      <c r="AJ62" s="256" t="n">
        <f aca="false">PFLabor!$F57</f>
        <v>0</v>
      </c>
      <c r="AK62" s="256" t="n">
        <f aca="false">PFExec!$F57</f>
        <v>0</v>
      </c>
      <c r="AL62" s="257" t="n">
        <f aca="false">PFTrans!$F57</f>
        <v>0</v>
      </c>
      <c r="AM62" s="257" t="n">
        <f aca="false">PFCapx2007!$F57</f>
        <v>14227</v>
      </c>
      <c r="AN62" s="257" t="n">
        <f aca="false">PFCapx2008!$F57</f>
        <v>44922</v>
      </c>
      <c r="AO62" s="261" t="n">
        <f aca="false">PFAssetMgmt!$F57</f>
        <v>0</v>
      </c>
      <c r="AP62" s="257" t="n">
        <f aca="false">PFSR_Relicense!$F57</f>
        <v>0</v>
      </c>
      <c r="AQ62" s="258" t="n">
        <f aca="false">PFCDAtribe!$F57</f>
        <v>0</v>
      </c>
      <c r="AR62" s="258" t="n">
        <f aca="false">PFMoLease!$F57</f>
        <v>0</v>
      </c>
      <c r="AS62" s="257" t="n">
        <f aca="false">PFColstripEmiss!$F57</f>
        <v>0</v>
      </c>
      <c r="AT62" s="258" t="n">
        <f aca="false">PFIncentives!$F57</f>
        <v>0</v>
      </c>
      <c r="AU62" s="256" t="n">
        <f aca="false">'PFNoxon-Cap'!$F57</f>
        <v>90</v>
      </c>
      <c r="AV62" s="256" t="n">
        <f aca="false">PFMisc!$F57</f>
        <v>0</v>
      </c>
      <c r="AW62" s="257"/>
      <c r="AX62" s="35"/>
      <c r="AY62" s="35" t="n">
        <f aca="false">SUM(AG62:AX62)</f>
        <v>570392</v>
      </c>
      <c r="AZ62" s="35"/>
      <c r="BC62" s="2"/>
      <c r="BD62" s="2"/>
      <c r="BK62" s="257" t="n">
        <f aca="false">'PFCapx2009-not used'!$F57</f>
        <v>23555</v>
      </c>
    </row>
    <row r="63" s="34" customFormat="true" ht="12" hidden="true" customHeight="false" outlineLevel="0" collapsed="false">
      <c r="A63" s="31" t="n">
        <v>25</v>
      </c>
      <c r="B63" s="34" t="s">
        <v>281</v>
      </c>
      <c r="E63" s="262" t="n">
        <f aca="false">ResultSumEl!F58</f>
        <v>6349</v>
      </c>
      <c r="F63" s="263" t="n">
        <f aca="false">DFITAMA!$F58</f>
        <v>0</v>
      </c>
      <c r="G63" s="264" t="n">
        <f aca="false">BldGain!$F58</f>
        <v>0</v>
      </c>
      <c r="H63" s="264" t="n">
        <f aca="false">ColstripAFUDC!$F58</f>
        <v>0</v>
      </c>
      <c r="I63" s="264" t="n">
        <f aca="false">ColstripCommon!$F58</f>
        <v>0</v>
      </c>
      <c r="J63" s="264" t="n">
        <f aca="false">'KF-BP_Summ'!$F58</f>
        <v>0</v>
      </c>
      <c r="K63" s="264" t="n">
        <f aca="false">CustAdv!$F58</f>
        <v>0</v>
      </c>
      <c r="L63" s="265" t="n">
        <f aca="false">'DeprTrue-up'!$F58</f>
        <v>0</v>
      </c>
      <c r="M63" s="264" t="n">
        <f aca="false">'WA-SettleEx'!$F58</f>
        <v>54718</v>
      </c>
      <c r="N63" s="36" t="n">
        <f aca="false">SUM(E63:M63)</f>
        <v>61067</v>
      </c>
      <c r="O63" s="264" t="n">
        <f aca="false">BandO!$F58</f>
        <v>0</v>
      </c>
      <c r="P63" s="263" t="n">
        <f aca="false">PropTax!$F58</f>
        <v>0</v>
      </c>
      <c r="Q63" s="263" t="n">
        <f aca="false">UncollExp!$F58</f>
        <v>0</v>
      </c>
      <c r="R63" s="263" t="n">
        <f aca="false">RegExp!$F58</f>
        <v>0</v>
      </c>
      <c r="S63" s="264" t="n">
        <f aca="false">InjDam!$F58</f>
        <v>0</v>
      </c>
      <c r="T63" s="263" t="n">
        <f aca="false">FIT!$F58</f>
        <v>0</v>
      </c>
      <c r="U63" s="264" t="n">
        <f aca="false">ElimPowerCost!$F58</f>
        <v>0</v>
      </c>
      <c r="V63" s="264" t="n">
        <f aca="false">NezPerce!$F58</f>
        <v>0</v>
      </c>
      <c r="W63" s="264" t="n">
        <f aca="false">ElimAR!$F58</f>
        <v>0</v>
      </c>
      <c r="X63" s="265" t="n">
        <f aca="false">SubSpace!$F58</f>
        <v>0</v>
      </c>
      <c r="Y63" s="264" t="n">
        <f aca="false">ExciseTax!$F58</f>
        <v>0</v>
      </c>
      <c r="Z63" s="265" t="n">
        <f aca="false">GainsLoss!$F58</f>
        <v>0</v>
      </c>
      <c r="AA63" s="264" t="n">
        <f aca="false">RevNormalztn!$F58</f>
        <v>0</v>
      </c>
      <c r="AB63" s="264" t="n">
        <f aca="false">DebtInt!$F58</f>
        <v>0</v>
      </c>
      <c r="AC63" s="263" t="n">
        <f aca="false">MiscRestate!$F58</f>
        <v>0</v>
      </c>
      <c r="AD63" s="36"/>
      <c r="AE63" s="36"/>
      <c r="AF63" s="36"/>
      <c r="AG63" s="36" t="n">
        <f aca="false">SUM(N63:AF63)</f>
        <v>61067</v>
      </c>
      <c r="AH63" s="264" t="n">
        <f aca="false">PFPSWA!$F58</f>
        <v>0</v>
      </c>
      <c r="AI63" s="264" t="n">
        <f aca="false">'PFProdFctr-WA'!$F58</f>
        <v>0</v>
      </c>
      <c r="AJ63" s="263" t="n">
        <f aca="false">PFLabor!$F58</f>
        <v>0</v>
      </c>
      <c r="AK63" s="263" t="n">
        <f aca="false">PFExec!$F58</f>
        <v>0</v>
      </c>
      <c r="AL63" s="264" t="n">
        <f aca="false">PFTrans!$F58</f>
        <v>0</v>
      </c>
      <c r="AM63" s="264" t="n">
        <f aca="false">PFCapx2007!$F58</f>
        <v>0</v>
      </c>
      <c r="AN63" s="264" t="n">
        <f aca="false">PFCapx2008!$F58</f>
        <v>0</v>
      </c>
      <c r="AO63" s="268" t="n">
        <f aca="false">PFAssetMgmt!$F58</f>
        <v>0</v>
      </c>
      <c r="AP63" s="264" t="n">
        <f aca="false">PFSR_Relicense!$F58</f>
        <v>341</v>
      </c>
      <c r="AQ63" s="265" t="n">
        <f aca="false">PFCDAtribe!$F58</f>
        <v>0</v>
      </c>
      <c r="AR63" s="265" t="n">
        <f aca="false">PFMoLease!$F58</f>
        <v>0</v>
      </c>
      <c r="AS63" s="264" t="n">
        <f aca="false">PFColstripEmiss!$F58</f>
        <v>0</v>
      </c>
      <c r="AT63" s="265" t="n">
        <f aca="false">PFIncentives!$F58</f>
        <v>0</v>
      </c>
      <c r="AU63" s="263" t="n">
        <f aca="false">'PFNoxon-Cap'!$F58</f>
        <v>0</v>
      </c>
      <c r="AV63" s="263" t="n">
        <f aca="false">PFMisc!$F58</f>
        <v>0</v>
      </c>
      <c r="AW63" s="264"/>
      <c r="AX63" s="36"/>
      <c r="AY63" s="36" t="n">
        <f aca="false">SUM(AG63:AX63)</f>
        <v>61408</v>
      </c>
      <c r="AZ63" s="36"/>
      <c r="BC63" s="2"/>
      <c r="BD63" s="2"/>
      <c r="BK63" s="264" t="n">
        <f aca="false">'PFCapx2009-not used'!$F58</f>
        <v>0</v>
      </c>
    </row>
    <row r="64" s="34" customFormat="true" ht="12" hidden="true" customHeight="false" outlineLevel="0" collapsed="false">
      <c r="A64" s="31" t="n">
        <v>36</v>
      </c>
      <c r="C64" s="34" t="s">
        <v>282</v>
      </c>
      <c r="E64" s="269" t="n">
        <f aca="false">SUM(E62:E63)</f>
        <v>526307</v>
      </c>
      <c r="F64" s="270" t="n">
        <f aca="false">SUM(F62:F63)</f>
        <v>0</v>
      </c>
      <c r="G64" s="270" t="n">
        <f aca="false">SUM(G62:G63)</f>
        <v>0</v>
      </c>
      <c r="H64" s="270" t="n">
        <f aca="false">SUM(H62:H63)</f>
        <v>-5110</v>
      </c>
      <c r="I64" s="270" t="n">
        <f aca="false">SUM(I62:I63)</f>
        <v>0</v>
      </c>
      <c r="J64" s="270" t="n">
        <f aca="false">SUM(J62:J63)</f>
        <v>-3695</v>
      </c>
      <c r="K64" s="270" t="n">
        <f aca="false">SUM(K62:K63)</f>
        <v>0</v>
      </c>
      <c r="L64" s="270" t="n">
        <f aca="false">SUM(L62:L63)</f>
        <v>0</v>
      </c>
      <c r="M64" s="270" t="n">
        <f aca="false">SUM(M62:M63)</f>
        <v>54718</v>
      </c>
      <c r="N64" s="34" t="n">
        <f aca="false">SUM(N62:N63)</f>
        <v>572220</v>
      </c>
      <c r="O64" s="270" t="n">
        <f aca="false">SUM(O62:O63)</f>
        <v>0</v>
      </c>
      <c r="P64" s="270" t="n">
        <f aca="false">SUM(P62:P63)</f>
        <v>0</v>
      </c>
      <c r="Q64" s="270" t="n">
        <f aca="false">SUM(Q62:Q63)</f>
        <v>0</v>
      </c>
      <c r="R64" s="270" t="n">
        <f aca="false">SUM(R62:R63)</f>
        <v>0</v>
      </c>
      <c r="S64" s="270" t="n">
        <f aca="false">SUM(S62:S63)</f>
        <v>0</v>
      </c>
      <c r="T64" s="270" t="n">
        <f aca="false">SUM(T62:T63)</f>
        <v>0</v>
      </c>
      <c r="U64" s="270" t="n">
        <f aca="false">SUM(U62:U63)</f>
        <v>0</v>
      </c>
      <c r="V64" s="270" t="n">
        <f aca="false">SUM(V62:V63)</f>
        <v>0</v>
      </c>
      <c r="W64" s="270" t="n">
        <f aca="false">SUM(W62:W63)</f>
        <v>0</v>
      </c>
      <c r="X64" s="271" t="n">
        <f aca="false">SUM(X62:X63)</f>
        <v>0</v>
      </c>
      <c r="Y64" s="270" t="n">
        <f aca="false">SUM(Y62:Y63)</f>
        <v>0</v>
      </c>
      <c r="Z64" s="271" t="n">
        <f aca="false">SUM(Z62:Z63)</f>
        <v>0</v>
      </c>
      <c r="AA64" s="270" t="n">
        <f aca="false">SUM(AA62:AA63)</f>
        <v>0</v>
      </c>
      <c r="AB64" s="270" t="n">
        <f aca="false">SUM(AB62:AB63)</f>
        <v>0</v>
      </c>
      <c r="AC64" s="273" t="n">
        <f aca="false">SUM(AC62:AC63)</f>
        <v>0</v>
      </c>
      <c r="AG64" s="34" t="n">
        <f aca="false">SUM(AG62:AG63)</f>
        <v>572220</v>
      </c>
      <c r="AH64" s="270" t="n">
        <f aca="false">SUM(AH62:AH63)</f>
        <v>0</v>
      </c>
      <c r="AI64" s="270" t="n">
        <f aca="false">SUM(AI62:AI63)</f>
        <v>0</v>
      </c>
      <c r="AJ64" s="270" t="n">
        <f aca="false">SUM(AJ62:AJ63)</f>
        <v>0</v>
      </c>
      <c r="AK64" s="270" t="n">
        <f aca="false">SUM(AK62:AK63)</f>
        <v>0</v>
      </c>
      <c r="AL64" s="270" t="n">
        <f aca="false">SUM(AL62:AL63)</f>
        <v>0</v>
      </c>
      <c r="AM64" s="270" t="n">
        <f aca="false">SUM(AM62:AM63)</f>
        <v>14227</v>
      </c>
      <c r="AN64" s="270" t="n">
        <f aca="false">SUM(AN62:AN63)</f>
        <v>44922</v>
      </c>
      <c r="AO64" s="274" t="n">
        <f aca="false">SUM(AO62:AO63)</f>
        <v>0</v>
      </c>
      <c r="AP64" s="270" t="n">
        <f aca="false">SUM(AP62:AP63)</f>
        <v>341</v>
      </c>
      <c r="AQ64" s="271" t="n">
        <f aca="false">SUM(AQ62:AQ63)</f>
        <v>0</v>
      </c>
      <c r="AR64" s="271" t="n">
        <f aca="false">SUM(AR62:AR63)</f>
        <v>0</v>
      </c>
      <c r="AS64" s="270" t="n">
        <f aca="false">SUM(AS62:AS63)</f>
        <v>0</v>
      </c>
      <c r="AT64" s="271" t="n">
        <f aca="false">SUM(AT62:AT63)</f>
        <v>0</v>
      </c>
      <c r="AU64" s="273" t="n">
        <f aca="false">SUM(AU62:AU63)</f>
        <v>90</v>
      </c>
      <c r="AV64" s="273" t="n">
        <f aca="false">SUM(AV62:AV63)</f>
        <v>0</v>
      </c>
      <c r="AW64" s="270"/>
      <c r="AX64" s="34" t="n">
        <f aca="false">SUM(AX62:AX63)</f>
        <v>0</v>
      </c>
      <c r="AY64" s="34" t="n">
        <f aca="false">SUM(AG64:AX64)</f>
        <v>631800</v>
      </c>
      <c r="BC64" s="2"/>
      <c r="BD64" s="2"/>
      <c r="BK64" s="270" t="n">
        <f aca="false">SUM(BK62:BK63)</f>
        <v>23555</v>
      </c>
    </row>
    <row r="65" s="34" customFormat="true" ht="12" hidden="true" customHeight="false" outlineLevel="0" collapsed="false">
      <c r="A65" s="31" t="n">
        <v>37</v>
      </c>
      <c r="B65" s="34" t="s">
        <v>283</v>
      </c>
      <c r="E65" s="255" t="n">
        <f aca="false">ResultSumEl!F60</f>
        <v>0</v>
      </c>
      <c r="F65" s="256" t="n">
        <f aca="false">DFITAMA!$F60</f>
        <v>0</v>
      </c>
      <c r="G65" s="257" t="n">
        <f aca="false">BldGain!$F60</f>
        <v>-323</v>
      </c>
      <c r="H65" s="257" t="n">
        <f aca="false">ColstripAFUDC!$F60</f>
        <v>0</v>
      </c>
      <c r="I65" s="257" t="n">
        <f aca="false">ColstripCommon!$F60</f>
        <v>0</v>
      </c>
      <c r="J65" s="257" t="n">
        <f aca="false">'KF-BP_Summ'!$F60</f>
        <v>0</v>
      </c>
      <c r="K65" s="257" t="n">
        <f aca="false">CustAdv!$F60</f>
        <v>0</v>
      </c>
      <c r="L65" s="258" t="n">
        <f aca="false">'DeprTrue-up'!$F60</f>
        <v>0</v>
      </c>
      <c r="M65" s="257" t="n">
        <f aca="false">'WA-SettleEx'!$F60</f>
        <v>0</v>
      </c>
      <c r="N65" s="35" t="n">
        <f aca="false">SUM(E65:M65)</f>
        <v>-323</v>
      </c>
      <c r="O65" s="257" t="n">
        <f aca="false">BandO!$F60</f>
        <v>0</v>
      </c>
      <c r="P65" s="256" t="n">
        <f aca="false">PropTax!$F60</f>
        <v>0</v>
      </c>
      <c r="Q65" s="256" t="n">
        <f aca="false">UncollExp!$F60</f>
        <v>0</v>
      </c>
      <c r="R65" s="256" t="n">
        <f aca="false">RegExp!$F60</f>
        <v>0</v>
      </c>
      <c r="S65" s="257" t="n">
        <f aca="false">InjDam!$F60</f>
        <v>0</v>
      </c>
      <c r="T65" s="256" t="n">
        <f aca="false">FIT!$F60</f>
        <v>0</v>
      </c>
      <c r="U65" s="257" t="n">
        <f aca="false">ElimPowerCost!$F60</f>
        <v>0</v>
      </c>
      <c r="V65" s="257" t="n">
        <f aca="false">NezPerce!$F60</f>
        <v>0</v>
      </c>
      <c r="W65" s="257" t="n">
        <f aca="false">ElimAR!$F60</f>
        <v>0</v>
      </c>
      <c r="X65" s="258" t="n">
        <f aca="false">SubSpace!$F60</f>
        <v>0</v>
      </c>
      <c r="Y65" s="257" t="n">
        <f aca="false">ExciseTax!$F60</f>
        <v>0</v>
      </c>
      <c r="Z65" s="258" t="n">
        <f aca="false">GainsLoss!$F60</f>
        <v>0</v>
      </c>
      <c r="AA65" s="257" t="n">
        <f aca="false">RevNormalztn!$F60</f>
        <v>0</v>
      </c>
      <c r="AB65" s="257" t="n">
        <f aca="false">DebtInt!$F60</f>
        <v>0</v>
      </c>
      <c r="AC65" s="256" t="n">
        <f aca="false">MiscRestate!$F60</f>
        <v>0</v>
      </c>
      <c r="AD65" s="35"/>
      <c r="AE65" s="35"/>
      <c r="AF65" s="35"/>
      <c r="AG65" s="35" t="n">
        <f aca="false">SUM(N65:AF65)</f>
        <v>-323</v>
      </c>
      <c r="AH65" s="257" t="n">
        <f aca="false">PFPSWA!$F60</f>
        <v>0</v>
      </c>
      <c r="AI65" s="257" t="n">
        <f aca="false">'PFProdFctr-WA'!$F60</f>
        <v>0</v>
      </c>
      <c r="AJ65" s="256" t="n">
        <f aca="false">PFLabor!$F60</f>
        <v>0</v>
      </c>
      <c r="AK65" s="256" t="n">
        <f aca="false">PFExec!$F60</f>
        <v>0</v>
      </c>
      <c r="AL65" s="257" t="n">
        <f aca="false">PFTrans!$F60</f>
        <v>0</v>
      </c>
      <c r="AM65" s="257" t="n">
        <f aca="false">PFCapx2007!$F60</f>
        <v>0</v>
      </c>
      <c r="AN65" s="257" t="n">
        <f aca="false">PFCapx2008!$F60</f>
        <v>0</v>
      </c>
      <c r="AO65" s="261" t="n">
        <f aca="false">PFAssetMgmt!$F60</f>
        <v>0</v>
      </c>
      <c r="AP65" s="257" t="n">
        <f aca="false">PFSR_Relicense!$F60</f>
        <v>0</v>
      </c>
      <c r="AQ65" s="258" t="n">
        <f aca="false">PFCDAtribe!$F60</f>
        <v>0</v>
      </c>
      <c r="AR65" s="258" t="n">
        <f aca="false">PFMoLease!$F60</f>
        <v>0</v>
      </c>
      <c r="AS65" s="257" t="n">
        <f aca="false">PFColstripEmiss!$F60</f>
        <v>0</v>
      </c>
      <c r="AT65" s="258" t="n">
        <f aca="false">PFIncentives!$F60</f>
        <v>0</v>
      </c>
      <c r="AU65" s="256" t="n">
        <f aca="false">'PFNoxon-Cap'!$F60</f>
        <v>0</v>
      </c>
      <c r="AV65" s="256" t="n">
        <f aca="false">PFMisc!$F60</f>
        <v>0</v>
      </c>
      <c r="AW65" s="257"/>
      <c r="AX65" s="35"/>
      <c r="AY65" s="35" t="n">
        <f aca="false">SUM(AG65:AX65)</f>
        <v>-323</v>
      </c>
      <c r="AZ65" s="35"/>
      <c r="BC65" s="2"/>
      <c r="BD65" s="2"/>
      <c r="BK65" s="257" t="n">
        <f aca="false">'PFCapx2009-not used'!$F60</f>
        <v>0</v>
      </c>
    </row>
    <row r="66" s="34" customFormat="true" ht="12" hidden="true" customHeight="false" outlineLevel="0" collapsed="false">
      <c r="A66" s="31" t="n">
        <v>38</v>
      </c>
      <c r="B66" s="34" t="s">
        <v>284</v>
      </c>
      <c r="E66" s="262" t="n">
        <f aca="false">ResultSumEl!F61</f>
        <v>0</v>
      </c>
      <c r="F66" s="264" t="n">
        <f aca="false">DFITAMA!$F61</f>
        <v>-139033</v>
      </c>
      <c r="G66" s="264" t="n">
        <f aca="false">BldGain!$F61</f>
        <v>113</v>
      </c>
      <c r="H66" s="264" t="n">
        <f aca="false">ColstripAFUDC!$F61</f>
        <v>0</v>
      </c>
      <c r="I66" s="264" t="n">
        <f aca="false">ColstripCommon!$F61</f>
        <v>0</v>
      </c>
      <c r="J66" s="264" t="n">
        <f aca="false">'KF-BP_Summ'!$F61</f>
        <v>640</v>
      </c>
      <c r="K66" s="264" t="n">
        <f aca="false">CustAdv!$F61</f>
        <v>0</v>
      </c>
      <c r="L66" s="264" t="n">
        <f aca="false">'DeprTrue-up'!$F61</f>
        <v>0</v>
      </c>
      <c r="M66" s="264" t="n">
        <f aca="false">'WA-SettleEx'!$F61</f>
        <v>-4476</v>
      </c>
      <c r="N66" s="36" t="n">
        <f aca="false">SUM(E66:M66)</f>
        <v>-142756</v>
      </c>
      <c r="O66" s="264" t="n">
        <f aca="false">BandO!$F61</f>
        <v>0</v>
      </c>
      <c r="P66" s="263" t="n">
        <f aca="false">PropTax!$F61</f>
        <v>0</v>
      </c>
      <c r="Q66" s="263" t="n">
        <f aca="false">UncollExp!$F61</f>
        <v>0</v>
      </c>
      <c r="R66" s="263" t="n">
        <f aca="false">RegExp!$F61</f>
        <v>0</v>
      </c>
      <c r="S66" s="264" t="n">
        <f aca="false">InjDam!$F61</f>
        <v>0</v>
      </c>
      <c r="T66" s="263" t="n">
        <f aca="false">FIT!$F61</f>
        <v>0</v>
      </c>
      <c r="U66" s="264" t="n">
        <f aca="false">ElimPowerCost!$F61</f>
        <v>0</v>
      </c>
      <c r="V66" s="264" t="n">
        <f aca="false">NezPerce!$F61</f>
        <v>0</v>
      </c>
      <c r="W66" s="264" t="n">
        <f aca="false">ElimAR!$F61</f>
        <v>0</v>
      </c>
      <c r="X66" s="265" t="n">
        <f aca="false">SubSpace!$F61</f>
        <v>0</v>
      </c>
      <c r="Y66" s="264" t="n">
        <f aca="false">ExciseTax!$F61</f>
        <v>0</v>
      </c>
      <c r="Z66" s="265" t="n">
        <f aca="false">GainsLoss!$F61</f>
        <v>0</v>
      </c>
      <c r="AA66" s="264" t="n">
        <f aca="false">RevNormalztn!$F61</f>
        <v>0</v>
      </c>
      <c r="AB66" s="264" t="n">
        <f aca="false">DebtInt!$F61</f>
        <v>0</v>
      </c>
      <c r="AC66" s="263" t="n">
        <f aca="false">MiscRestate!$F61</f>
        <v>0</v>
      </c>
      <c r="AD66" s="36"/>
      <c r="AE66" s="36"/>
      <c r="AF66" s="36"/>
      <c r="AG66" s="36" t="n">
        <f aca="false">SUM(N66:AF66)</f>
        <v>-142756</v>
      </c>
      <c r="AH66" s="264" t="n">
        <f aca="false">PFPSWA!$F61</f>
        <v>0</v>
      </c>
      <c r="AI66" s="264" t="n">
        <f aca="false">'PFProdFctr-WA'!$F61</f>
        <v>0</v>
      </c>
      <c r="AJ66" s="263" t="n">
        <f aca="false">PFLabor!$F61</f>
        <v>0</v>
      </c>
      <c r="AK66" s="263" t="n">
        <f aca="false">PFExec!$F61</f>
        <v>0</v>
      </c>
      <c r="AL66" s="264" t="n">
        <f aca="false">PFTrans!$F61</f>
        <v>0</v>
      </c>
      <c r="AM66" s="264" t="n">
        <f aca="false">PFCapx2007!$F61</f>
        <v>-3060</v>
      </c>
      <c r="AN66" s="264" t="n">
        <f aca="false">PFCapx2008!$F61</f>
        <v>-7530</v>
      </c>
      <c r="AO66" s="268" t="n">
        <f aca="false">PFAssetMgmt!$F61</f>
        <v>0</v>
      </c>
      <c r="AP66" s="264" t="n">
        <f aca="false">PFSR_Relicense!$F61</f>
        <v>0</v>
      </c>
      <c r="AQ66" s="265" t="n">
        <f aca="false">PFCDAtribe!$F61</f>
        <v>-8122</v>
      </c>
      <c r="AR66" s="265" t="n">
        <f aca="false">PFMoLease!$F61</f>
        <v>-1776</v>
      </c>
      <c r="AS66" s="264" t="n">
        <f aca="false">PFColstripEmiss!$F61</f>
        <v>0</v>
      </c>
      <c r="AT66" s="265" t="n">
        <f aca="false">PFIncentives!$F61</f>
        <v>0</v>
      </c>
      <c r="AU66" s="263" t="n">
        <f aca="false">'PFNoxon-Cap'!$F61</f>
        <v>-36</v>
      </c>
      <c r="AV66" s="263" t="n">
        <f aca="false">PFMisc!$F61</f>
        <v>0</v>
      </c>
      <c r="AW66" s="264"/>
      <c r="AX66" s="36"/>
      <c r="AY66" s="36" t="n">
        <f aca="false">SUM(AG66:AX66)</f>
        <v>-163280</v>
      </c>
      <c r="AZ66" s="36"/>
      <c r="BC66" s="2"/>
      <c r="BD66" s="2"/>
      <c r="BK66" s="264" t="n">
        <f aca="false">'PFCapx2009-not used'!$F61</f>
        <v>-3797</v>
      </c>
    </row>
    <row r="67" s="34" customFormat="true" ht="12" hidden="true" customHeight="false" outlineLevel="0" collapsed="false">
      <c r="A67" s="31"/>
      <c r="E67" s="269"/>
      <c r="F67" s="273"/>
      <c r="G67" s="270"/>
      <c r="H67" s="270"/>
      <c r="I67" s="270"/>
      <c r="J67" s="270"/>
      <c r="K67" s="270"/>
      <c r="L67" s="271"/>
      <c r="M67" s="270"/>
      <c r="O67" s="270"/>
      <c r="P67" s="273"/>
      <c r="Q67" s="273"/>
      <c r="R67" s="273"/>
      <c r="S67" s="270"/>
      <c r="T67" s="273"/>
      <c r="U67" s="270"/>
      <c r="V67" s="270"/>
      <c r="W67" s="270"/>
      <c r="X67" s="271"/>
      <c r="Y67" s="270"/>
      <c r="Z67" s="271"/>
      <c r="AA67" s="270"/>
      <c r="AB67" s="270"/>
      <c r="AC67" s="273"/>
      <c r="AH67" s="270"/>
      <c r="AI67" s="270"/>
      <c r="AJ67" s="273"/>
      <c r="AK67" s="273"/>
      <c r="AL67" s="270"/>
      <c r="AM67" s="270"/>
      <c r="AN67" s="270"/>
      <c r="AO67" s="274"/>
      <c r="AP67" s="270"/>
      <c r="AQ67" s="271"/>
      <c r="AR67" s="271"/>
      <c r="AS67" s="270"/>
      <c r="AT67" s="271"/>
      <c r="AU67" s="273"/>
      <c r="AV67" s="273"/>
      <c r="AW67" s="270"/>
      <c r="AX67" s="38"/>
      <c r="AY67" s="34" t="n">
        <f aca="false">SUM(AG67:AX67)</f>
        <v>0</v>
      </c>
      <c r="BC67" s="2"/>
      <c r="BD67" s="2"/>
      <c r="BE67" s="32"/>
      <c r="BF67" s="32"/>
      <c r="BG67" s="32"/>
      <c r="BH67" s="32"/>
      <c r="BK67" s="270"/>
    </row>
    <row r="68" s="32" customFormat="true" ht="12.75" hidden="true" customHeight="false" outlineLevel="0" collapsed="false">
      <c r="A68" s="40" t="n">
        <v>39</v>
      </c>
      <c r="B68" s="32" t="s">
        <v>285</v>
      </c>
      <c r="E68" s="288" t="n">
        <f aca="false">E61-E64+E65+E66</f>
        <v>1009868</v>
      </c>
      <c r="F68" s="289" t="n">
        <f aca="false">F61-F64+F65+F66</f>
        <v>-139033</v>
      </c>
      <c r="G68" s="289" t="n">
        <f aca="false">G61-G64+G65+G66</f>
        <v>-210</v>
      </c>
      <c r="H68" s="289" t="n">
        <f aca="false">H61-H64+H65+H66</f>
        <v>-2342</v>
      </c>
      <c r="I68" s="289" t="n">
        <f aca="false">I61-I64+I65+I66</f>
        <v>460</v>
      </c>
      <c r="J68" s="289" t="n">
        <f aca="false">J61-J64+J65+J66</f>
        <v>-913</v>
      </c>
      <c r="K68" s="289" t="n">
        <f aca="false">K61-K64+K65+K66</f>
        <v>-258</v>
      </c>
      <c r="L68" s="289" t="n">
        <f aca="false">L61-L64+L65+L66</f>
        <v>0</v>
      </c>
      <c r="M68" s="289" t="n">
        <f aca="false">M61-M64+M65+M66</f>
        <v>20432</v>
      </c>
      <c r="N68" s="39" t="n">
        <f aca="false">N61-N64+N65+N66</f>
        <v>888004</v>
      </c>
      <c r="O68" s="289" t="n">
        <f aca="false">O61-O64+O65+O66</f>
        <v>0</v>
      </c>
      <c r="P68" s="289" t="n">
        <f aca="false">P61-P64+P65+P66</f>
        <v>0</v>
      </c>
      <c r="Q68" s="289" t="n">
        <f aca="false">Q61-Q64+Q65+Q66</f>
        <v>0</v>
      </c>
      <c r="R68" s="289" t="n">
        <f aca="false">R61-R64+R65+R66</f>
        <v>0</v>
      </c>
      <c r="S68" s="289" t="n">
        <f aca="false">S61-S64+S65+S66</f>
        <v>0</v>
      </c>
      <c r="T68" s="289" t="n">
        <f aca="false">T61-T64+T65+T66</f>
        <v>0</v>
      </c>
      <c r="U68" s="289" t="n">
        <f aca="false">U61-U64+U65+U66</f>
        <v>0</v>
      </c>
      <c r="V68" s="289" t="n">
        <f aca="false">V61-V64+V65+V66</f>
        <v>0</v>
      </c>
      <c r="W68" s="289" t="n">
        <f aca="false">W61-W64+W65+W66</f>
        <v>0</v>
      </c>
      <c r="X68" s="291" t="n">
        <f aca="false">X61-X64+X65+X66</f>
        <v>0</v>
      </c>
      <c r="Y68" s="289" t="n">
        <f aca="false">Y61-Y64+Y65+Y66</f>
        <v>0</v>
      </c>
      <c r="Z68" s="291" t="n">
        <f aca="false">Z61-Z64+Z65+Z66</f>
        <v>0</v>
      </c>
      <c r="AA68" s="289" t="n">
        <f aca="false">AA61-AA64+AA65+AA66</f>
        <v>0</v>
      </c>
      <c r="AB68" s="289" t="n">
        <f aca="false">AB61-AB64+AB65+AB66</f>
        <v>0</v>
      </c>
      <c r="AC68" s="292" t="n">
        <f aca="false">AC61-AC64+AC65+AC66</f>
        <v>0</v>
      </c>
      <c r="AD68" s="39"/>
      <c r="AE68" s="39"/>
      <c r="AF68" s="39"/>
      <c r="AG68" s="39" t="n">
        <f aca="false">AG61-AG64+AG65+AG66</f>
        <v>888004</v>
      </c>
      <c r="AH68" s="289" t="n">
        <f aca="false">AH61-AH64+AH65+AH66</f>
        <v>0</v>
      </c>
      <c r="AI68" s="289" t="n">
        <f aca="false">AI61-AI64+AI65+AI66</f>
        <v>-12981</v>
      </c>
      <c r="AJ68" s="289" t="n">
        <f aca="false">AJ61-AJ64+AJ65+AJ66</f>
        <v>0</v>
      </c>
      <c r="AK68" s="289" t="n">
        <f aca="false">AK61-AK64+AK65+AK66</f>
        <v>0</v>
      </c>
      <c r="AL68" s="289" t="n">
        <f aca="false">AL61-AL64+AL65+AL66</f>
        <v>0</v>
      </c>
      <c r="AM68" s="289" t="n">
        <f aca="false">AM61-AM64+AM65+AM66</f>
        <v>32809</v>
      </c>
      <c r="AN68" s="289" t="n">
        <f aca="false">AN61-AN64+AN65+AN66</f>
        <v>7292</v>
      </c>
      <c r="AO68" s="293" t="n">
        <f aca="false">AO61-AO64+AO65+AO66</f>
        <v>0</v>
      </c>
      <c r="AP68" s="289" t="n">
        <f aca="false">AP61-AP64+AP65+AP66</f>
        <v>21960</v>
      </c>
      <c r="AQ68" s="291" t="n">
        <f aca="false">AQ61-AQ64+AQ65+AQ66</f>
        <v>15084</v>
      </c>
      <c r="AR68" s="291" t="n">
        <f aca="false">AR61-AR64+AR65+AR66</f>
        <v>3299</v>
      </c>
      <c r="AS68" s="289" t="n">
        <f aca="false">AS61-AS64+AS65+AS66</f>
        <v>0</v>
      </c>
      <c r="AT68" s="291" t="n">
        <f aca="false">AT61-AT64+AT65+AT66</f>
        <v>0</v>
      </c>
      <c r="AU68" s="292" t="n">
        <f aca="false">AU61-AU64+AU65+AU66</f>
        <v>8714</v>
      </c>
      <c r="AV68" s="292" t="n">
        <f aca="false">AV61-AV64+AV65+AV66</f>
        <v>0</v>
      </c>
      <c r="AW68" s="289"/>
      <c r="AX68" s="39" t="n">
        <f aca="false">AX61-AX64+AX65+AX66</f>
        <v>0</v>
      </c>
      <c r="AY68" s="39" t="n">
        <f aca="false">SUM(AG68:AX68)</f>
        <v>964181</v>
      </c>
      <c r="AZ68" s="39"/>
      <c r="BC68" s="2"/>
      <c r="BD68" s="2"/>
      <c r="BE68" s="2"/>
      <c r="BF68" s="2"/>
      <c r="BG68" s="2"/>
      <c r="BH68" s="2"/>
      <c r="BK68" s="289" t="n">
        <f aca="false">BK61-BK64+BK65+BK66</f>
        <v>7510</v>
      </c>
    </row>
    <row r="69" customFormat="false" ht="18" hidden="false" customHeight="true" outlineLevel="0" collapsed="false">
      <c r="A69" s="31" t="n">
        <v>40</v>
      </c>
      <c r="B69" s="2" t="s">
        <v>286</v>
      </c>
      <c r="E69" s="41" t="n">
        <f aca="false">ROUND(E52/E68,4)</f>
        <v>0.0632</v>
      </c>
      <c r="N69" s="41" t="n">
        <f aca="false">ROUND(N52/N68,4)</f>
        <v>0.0723</v>
      </c>
      <c r="AG69" s="41" t="n">
        <f aca="false">ROUND(AG52/AG68,4)</f>
        <v>0.08</v>
      </c>
      <c r="AY69" s="41" t="n">
        <f aca="false">ROUND(AY52/AY68,4)</f>
        <v>0.0537</v>
      </c>
    </row>
    <row r="70" customFormat="false" ht="9.75" hidden="false" customHeight="true" outlineLevel="0" collapsed="false">
      <c r="A70" s="313" t="s">
        <v>71</v>
      </c>
      <c r="B70" s="314"/>
      <c r="C70" s="314"/>
      <c r="D70" s="314"/>
      <c r="E70" s="41"/>
    </row>
    <row r="71" customFormat="false" ht="12" hidden="true" customHeight="false" outlineLevel="0" collapsed="false">
      <c r="D71" s="2" t="s">
        <v>287</v>
      </c>
      <c r="E71" s="41" t="n">
        <f aca="false">RevReq_Exh_WA!E11</f>
        <v>0.0843</v>
      </c>
    </row>
    <row r="72" customFormat="false" ht="12" hidden="true" customHeight="false" outlineLevel="0" collapsed="false">
      <c r="D72" s="2" t="s">
        <v>109</v>
      </c>
      <c r="E72" s="301" t="n">
        <f aca="false">'ConverFac_Exh-WA'!E26</f>
        <v>0.62190134</v>
      </c>
    </row>
    <row r="74" customFormat="false" ht="12" hidden="false" customHeight="false" outlineLevel="0" collapsed="false">
      <c r="D74" s="2" t="s">
        <v>288</v>
      </c>
      <c r="E74" s="171" t="n">
        <f aca="false">E68*$E$71-E52</f>
        <v>21333.8724</v>
      </c>
      <c r="F74" s="177" t="n">
        <f aca="false">F68*$E$71-F52</f>
        <v>-11720.4819</v>
      </c>
      <c r="G74" s="177" t="n">
        <f aca="false">G68*$E$71-G52</f>
        <v>-17.703</v>
      </c>
      <c r="H74" s="177" t="n">
        <f aca="false">H68*$E$71-H52</f>
        <v>-422.4306</v>
      </c>
      <c r="I74" s="177" t="n">
        <f aca="false">I68*$E$71-I52</f>
        <v>38.778</v>
      </c>
      <c r="J74" s="177" t="n">
        <f aca="false">J68*$E$71-J52</f>
        <v>-20.9659</v>
      </c>
      <c r="K74" s="177" t="n">
        <f aca="false">K68*$E$71-K52</f>
        <v>-21.7494</v>
      </c>
      <c r="L74" s="177" t="n">
        <f aca="false">L68*$E$71-L52</f>
        <v>-212</v>
      </c>
      <c r="M74" s="177" t="n">
        <f aca="false">M68*$E$71-M52</f>
        <v>1722.4176</v>
      </c>
      <c r="N74" s="171"/>
      <c r="O74" s="177" t="n">
        <f aca="false">O68*$E$71-O52</f>
        <v>19</v>
      </c>
      <c r="P74" s="177" t="n">
        <f aca="false">P68*$E$71-P52</f>
        <v>-831</v>
      </c>
      <c r="Q74" s="177" t="n">
        <f aca="false">Q68*$E$71-Q52</f>
        <v>-70</v>
      </c>
      <c r="R74" s="177" t="n">
        <f aca="false">R68*$E$71-R52</f>
        <v>12</v>
      </c>
      <c r="S74" s="177" t="n">
        <f aca="false">S68*$E$71-S52</f>
        <v>-8</v>
      </c>
      <c r="T74" s="177" t="n">
        <f aca="false">T68*$E$71-T52</f>
        <v>-206</v>
      </c>
      <c r="U74" s="177" t="n">
        <f aca="false">U68*$E$71-U52</f>
        <v>10623</v>
      </c>
      <c r="V74" s="177" t="n">
        <f aca="false">V68*$E$71-V52</f>
        <v>6</v>
      </c>
      <c r="W74" s="177" t="n">
        <f aca="false">W68*$E$71-W52</f>
        <v>-593</v>
      </c>
      <c r="X74" s="302" t="n">
        <f aca="false">X68*$E$71-X52</f>
        <v>-6</v>
      </c>
      <c r="Y74" s="177" t="n">
        <f aca="false">Y68*$E$71-Y52</f>
        <v>-32</v>
      </c>
      <c r="Z74" s="302" t="n">
        <f aca="false">Z68*$E$71-Z52</f>
        <v>-68</v>
      </c>
      <c r="AA74" s="177" t="n">
        <f aca="false">AA68*$E$71-AA52</f>
        <v>-18145</v>
      </c>
      <c r="AB74" s="177" t="n">
        <f aca="false">AB68*$E$71-AB52</f>
        <v>2453.007095</v>
      </c>
      <c r="AC74" s="303" t="n">
        <f aca="false">AC68*$E$71-AC52</f>
        <v>0</v>
      </c>
      <c r="AD74" s="171" t="n">
        <f aca="false">AD68*$E$71-AD52</f>
        <v>0</v>
      </c>
      <c r="AE74" s="171" t="n">
        <f aca="false">AE68*$E$71-AE52</f>
        <v>0</v>
      </c>
      <c r="AF74" s="171" t="n">
        <f aca="false">AF68*$E$71-AF52</f>
        <v>0</v>
      </c>
      <c r="AG74" s="171"/>
      <c r="AH74" s="177" t="n">
        <f aca="false">AH68*$E$71-AH52</f>
        <v>11536</v>
      </c>
      <c r="AI74" s="177" t="n">
        <f aca="false">AI68*$E$71-AI52</f>
        <v>-3962.2983</v>
      </c>
      <c r="AJ74" s="177" t="n">
        <f aca="false">AJ68*$E$71-AJ52</f>
        <v>1522</v>
      </c>
      <c r="AK74" s="177" t="n">
        <f aca="false">AK68*$E$71-AK52</f>
        <v>160</v>
      </c>
      <c r="AL74" s="177" t="n">
        <f aca="false">AL68*$E$71-AL52</f>
        <v>487</v>
      </c>
      <c r="AM74" s="177" t="n">
        <f aca="false">AM68*$E$71-AM52</f>
        <v>3111.7987</v>
      </c>
      <c r="AN74" s="177" t="n">
        <f aca="false">AN68*$E$71-AN52</f>
        <v>2658.7156</v>
      </c>
      <c r="AO74" s="177" t="n">
        <f aca="false">AO68*$E$71-AO52</f>
        <v>1152</v>
      </c>
      <c r="AP74" s="177" t="n">
        <f aca="false">AP68*$E$71-AP52</f>
        <v>3315.228</v>
      </c>
      <c r="AQ74" s="302" t="n">
        <f aca="false">AQ68*$E$71-AQ52</f>
        <v>1770.5812</v>
      </c>
      <c r="AR74" s="302" t="n">
        <f aca="false">AR68*$E$71-AR52</f>
        <v>2500.1057</v>
      </c>
      <c r="AS74" s="177" t="n">
        <f aca="false">AS68*$E$71-AS52</f>
        <v>195</v>
      </c>
      <c r="AT74" s="302" t="n">
        <f aca="false">AT68*$E$71-AT52</f>
        <v>258</v>
      </c>
      <c r="AU74" s="303" t="n">
        <f aca="false">AU68*$E$71-AU52</f>
        <v>986.5902</v>
      </c>
      <c r="AV74" s="303" t="n">
        <f aca="false">AV68*$E$71-AV52</f>
        <v>-68</v>
      </c>
      <c r="AW74" s="177"/>
      <c r="AX74" s="171" t="n">
        <f aca="false">AX68*$E$71-AX52</f>
        <v>0</v>
      </c>
      <c r="AY74" s="171" t="n">
        <f aca="false">AY68*$E$71-AY52</f>
        <v>29456.465395</v>
      </c>
      <c r="BK74" s="177" t="n">
        <f aca="false">BK68*$E$71-BK52</f>
        <v>1495.093</v>
      </c>
    </row>
    <row r="75" customFormat="false" ht="12" hidden="false" customHeight="false" outlineLevel="0" collapsed="false">
      <c r="D75" s="2" t="s">
        <v>102</v>
      </c>
      <c r="E75" s="171" t="n">
        <f aca="false">E74/$E$72</f>
        <v>34304.2714781737</v>
      </c>
      <c r="F75" s="177" t="n">
        <f aca="false">F74/$E$72</f>
        <v>-18846.2078245401</v>
      </c>
      <c r="G75" s="177" t="n">
        <f aca="false">G74/$E$72</f>
        <v>-28.4659299817556</v>
      </c>
      <c r="H75" s="177" t="n">
        <f aca="false">H74/$E$72</f>
        <v>-679.256616491613</v>
      </c>
      <c r="I75" s="177" t="n">
        <f aca="false">I74/$E$72</f>
        <v>62.353941864798</v>
      </c>
      <c r="J75" s="177" t="n">
        <f aca="false">J74/$E$72</f>
        <v>-33.7125821275767</v>
      </c>
      <c r="K75" s="177" t="n">
        <f aca="false">K74/$E$72</f>
        <v>-34.9724282632998</v>
      </c>
      <c r="L75" s="177" t="n">
        <f aca="false">L74/$E$72</f>
        <v>-340.890083948042</v>
      </c>
      <c r="M75" s="177" t="n">
        <f aca="false">M74/$E$72</f>
        <v>2769.59943517729</v>
      </c>
      <c r="N75" s="171"/>
      <c r="O75" s="177" t="n">
        <f aca="false">O74/$E$72</f>
        <v>30.5514697877962</v>
      </c>
      <c r="P75" s="177" t="n">
        <f aca="false">P74/$E$72</f>
        <v>-1336.22481019256</v>
      </c>
      <c r="Q75" s="177" t="n">
        <f aca="false">Q74/$E$72</f>
        <v>-112.558046586618</v>
      </c>
      <c r="R75" s="177" t="n">
        <f aca="false">R74/$E$72</f>
        <v>19.2956651291345</v>
      </c>
      <c r="S75" s="177" t="n">
        <f aca="false">S74/$E$72</f>
        <v>-12.8637767527563</v>
      </c>
      <c r="T75" s="177" t="n">
        <f aca="false">T74/$E$72</f>
        <v>-331.242251383475</v>
      </c>
      <c r="U75" s="177" t="n">
        <f aca="false">U74/$E$72</f>
        <v>17081.4875555663</v>
      </c>
      <c r="V75" s="177" t="n">
        <f aca="false">V74/$E$72</f>
        <v>9.64783256456724</v>
      </c>
      <c r="W75" s="177" t="n">
        <f aca="false">W74/$E$72</f>
        <v>-953.527451798062</v>
      </c>
      <c r="X75" s="302" t="n">
        <f aca="false">X74/$E$72</f>
        <v>-9.64783256456724</v>
      </c>
      <c r="Y75" s="177" t="n">
        <f aca="false">Y74/$E$72</f>
        <v>-51.4551070110253</v>
      </c>
      <c r="Z75" s="302" t="n">
        <f aca="false">Z74/$E$72</f>
        <v>-109.342102398429</v>
      </c>
      <c r="AA75" s="177" t="n">
        <f aca="false">AA74/$E$72</f>
        <v>-29176.6536473454</v>
      </c>
      <c r="AB75" s="177" t="n">
        <f aca="false">AB74/$E$72</f>
        <v>3944.36695537591</v>
      </c>
      <c r="AC75" s="303" t="n">
        <f aca="false">AC74/$E$72</f>
        <v>0</v>
      </c>
      <c r="AD75" s="171" t="n">
        <f aca="false">AD74/$E$72</f>
        <v>0</v>
      </c>
      <c r="AE75" s="171" t="n">
        <f aca="false">AE74/$E$72</f>
        <v>0</v>
      </c>
      <c r="AF75" s="171" t="n">
        <f aca="false">AF74/$E$72</f>
        <v>0</v>
      </c>
      <c r="AG75" s="171"/>
      <c r="AH75" s="177" t="n">
        <f aca="false">AH74/$E$72</f>
        <v>18549.5660774746</v>
      </c>
      <c r="AI75" s="177" t="n">
        <f aca="false">AI74/$E$72</f>
        <v>-6371.26509487823</v>
      </c>
      <c r="AJ75" s="177" t="n">
        <f aca="false">AJ74/$E$72</f>
        <v>2447.33352721189</v>
      </c>
      <c r="AK75" s="177" t="n">
        <f aca="false">AK74/$E$72</f>
        <v>257.275535055126</v>
      </c>
      <c r="AL75" s="177" t="n">
        <f aca="false">AL74/$E$72</f>
        <v>783.082409824041</v>
      </c>
      <c r="AM75" s="177" t="n">
        <f aca="false">AM74/$E$72</f>
        <v>5003.68547203967</v>
      </c>
      <c r="AN75" s="177" t="n">
        <f aca="false">AN74/$E$72</f>
        <v>4275.14049093382</v>
      </c>
      <c r="AO75" s="177" t="n">
        <f aca="false">AO74/$E$72</f>
        <v>1852.38385239691</v>
      </c>
      <c r="AP75" s="177" t="n">
        <f aca="false">AP74/$E$72</f>
        <v>5330.79410956085</v>
      </c>
      <c r="AQ75" s="302" t="n">
        <f aca="false">AQ74/$E$72</f>
        <v>2847.04515992842</v>
      </c>
      <c r="AR75" s="302" t="n">
        <f aca="false">AR74/$E$72</f>
        <v>4020.10019788669</v>
      </c>
      <c r="AS75" s="177" t="n">
        <f aca="false">AS74/$E$72</f>
        <v>313.554558348435</v>
      </c>
      <c r="AT75" s="302" t="n">
        <f aca="false">AT74/$E$72</f>
        <v>414.856800276391</v>
      </c>
      <c r="AU75" s="303" t="n">
        <f aca="false">AU74/$E$72</f>
        <v>1586.40950990715</v>
      </c>
      <c r="AV75" s="303" t="n">
        <f aca="false">AV74/$E$72</f>
        <v>-109.342102398429</v>
      </c>
      <c r="AW75" s="177"/>
      <c r="AX75" s="171" t="n">
        <f aca="false">AX74/$E$72</f>
        <v>0</v>
      </c>
      <c r="AY75" s="171" t="n">
        <f aca="false">AY74/$E$72</f>
        <v>47365.1743458215</v>
      </c>
      <c r="BK75" s="177" t="n">
        <f aca="false">BK74/$E$72</f>
        <v>2404.06782207609</v>
      </c>
    </row>
    <row r="76" customFormat="false" ht="12" hidden="false" customHeight="false" outlineLevel="0" collapsed="false">
      <c r="BC76" s="315"/>
      <c r="BD76" s="316"/>
      <c r="BE76" s="316"/>
    </row>
    <row r="77" customFormat="false" ht="12" hidden="false" customHeight="false" outlineLevel="0" collapsed="false">
      <c r="BC77" s="315"/>
      <c r="BD77" s="316"/>
      <c r="BE77" s="316"/>
    </row>
    <row r="78" customFormat="false" ht="12" hidden="false" customHeight="false" outlineLevel="0" collapsed="false">
      <c r="D78" s="41" t="n">
        <v>0.0815</v>
      </c>
      <c r="E78" s="172" t="n">
        <f aca="false">E68*$D$78-E52</f>
        <v>18506.242</v>
      </c>
      <c r="F78" s="172" t="n">
        <f aca="false">F68*$D$78-F52</f>
        <v>-11331.1895</v>
      </c>
      <c r="G78" s="172" t="n">
        <f aca="false">G68*$D$78-G52</f>
        <v>-17.115</v>
      </c>
      <c r="H78" s="172" t="n">
        <f aca="false">H68*$D$78-H52</f>
        <v>-415.873</v>
      </c>
      <c r="I78" s="172" t="n">
        <f aca="false">I68*$D$78-I52</f>
        <v>37.49</v>
      </c>
      <c r="J78" s="172" t="n">
        <f aca="false">J68*$D$78-J52</f>
        <v>-18.4095</v>
      </c>
      <c r="K78" s="172" t="n">
        <f aca="false">K68*$D$78-K52</f>
        <v>-21.027</v>
      </c>
      <c r="L78" s="172" t="n">
        <f aca="false">L68*$D$78-L52</f>
        <v>-212</v>
      </c>
      <c r="M78" s="172" t="n">
        <f aca="false">M68*$D$78-M52</f>
        <v>1665.208</v>
      </c>
      <c r="O78" s="172" t="n">
        <f aca="false">O68*$D$78-O52</f>
        <v>19</v>
      </c>
      <c r="P78" s="172" t="n">
        <f aca="false">P68*$D$78-P52</f>
        <v>-831</v>
      </c>
      <c r="Q78" s="172" t="n">
        <f aca="false">Q68*$D$78-Q52</f>
        <v>-70</v>
      </c>
      <c r="R78" s="172" t="n">
        <f aca="false">R68*$D$78-R52</f>
        <v>12</v>
      </c>
      <c r="S78" s="172" t="n">
        <f aca="false">S68*$D$78-S52</f>
        <v>-8</v>
      </c>
      <c r="T78" s="172" t="n">
        <f aca="false">T68*$D$78-T52</f>
        <v>-206</v>
      </c>
      <c r="U78" s="172" t="n">
        <f aca="false">U68*$D$78-U52</f>
        <v>10623</v>
      </c>
      <c r="V78" s="172" t="n">
        <f aca="false">V68*$D$78-V52</f>
        <v>6</v>
      </c>
      <c r="W78" s="172" t="n">
        <f aca="false">W68*$D$78-W52</f>
        <v>-593</v>
      </c>
      <c r="X78" s="172" t="n">
        <f aca="false">X68*$D$78-X52</f>
        <v>-6</v>
      </c>
      <c r="Y78" s="172" t="n">
        <f aca="false">Y68*$D$78-Y52</f>
        <v>-32</v>
      </c>
      <c r="Z78" s="172" t="n">
        <f aca="false">Z68*$D$78-Z52</f>
        <v>-68</v>
      </c>
      <c r="AA78" s="172" t="n">
        <f aca="false">AA68*$D$78-AA52</f>
        <v>-18145</v>
      </c>
      <c r="AB78" s="172" t="n">
        <f aca="false">AB68*$D$78-AB52</f>
        <v>2453.007095</v>
      </c>
      <c r="AH78" s="172" t="n">
        <f aca="false">AH68*$D$78-AH52</f>
        <v>11536</v>
      </c>
      <c r="AI78" s="172" t="n">
        <f aca="false">AI68*$D$78-AI52</f>
        <v>-3925.9515</v>
      </c>
      <c r="AJ78" s="172" t="n">
        <f aca="false">AJ68*$D$78-AJ52</f>
        <v>1522</v>
      </c>
      <c r="AK78" s="172" t="n">
        <f aca="false">AK68*$D$78-AK52</f>
        <v>160</v>
      </c>
      <c r="AL78" s="172" t="n">
        <f aca="false">AL68*$D$78-AL52</f>
        <v>487</v>
      </c>
      <c r="AM78" s="172" t="n">
        <f aca="false">AM68*$D$78-AM52</f>
        <v>3019.9335</v>
      </c>
      <c r="AN78" s="172" t="n">
        <f aca="false">AN68*$D$78-AN52</f>
        <v>2638.298</v>
      </c>
      <c r="AO78" s="172" t="n">
        <f aca="false">AO68*$D$78-AO52</f>
        <v>1152</v>
      </c>
      <c r="AP78" s="172" t="n">
        <f aca="false">AP68*$D$78-AP52</f>
        <v>3253.74</v>
      </c>
      <c r="AQ78" s="172" t="n">
        <f aca="false">AQ68*$D$78-AQ52</f>
        <v>1728.346</v>
      </c>
      <c r="AR78" s="172" t="n">
        <f aca="false">AR68*$D$78-AR52</f>
        <v>2490.8685</v>
      </c>
      <c r="AS78" s="172" t="n">
        <f aca="false">AS68*$D$78-AS52</f>
        <v>195</v>
      </c>
      <c r="AT78" s="172" t="n">
        <f aca="false">AT68*$D$78-AT52</f>
        <v>258</v>
      </c>
      <c r="AU78" s="172" t="n">
        <f aca="false">AU68*$D$78-AU52</f>
        <v>962.191</v>
      </c>
      <c r="AV78" s="172" t="n">
        <f aca="false">AV68*$D$78-AV52</f>
        <v>-68</v>
      </c>
      <c r="AY78" s="172" t="n">
        <f aca="false">AY68*$D$78-AY52</f>
        <v>26756.758595</v>
      </c>
      <c r="BC78" s="316"/>
      <c r="BD78" s="316"/>
      <c r="BE78" s="316"/>
    </row>
    <row r="79" customFormat="false" ht="12" hidden="false" customHeight="false" outlineLevel="0" collapsed="false">
      <c r="E79" s="172" t="n">
        <f aca="false">E78/$E$72</f>
        <v>29757.5207025603</v>
      </c>
      <c r="F79" s="172" t="n">
        <f aca="false">F78/$E$72</f>
        <v>-18220.2365088971</v>
      </c>
      <c r="G79" s="172" t="n">
        <f aca="false">G78/$E$72</f>
        <v>-27.520442390428</v>
      </c>
      <c r="H79" s="172" t="n">
        <f aca="false">H78/$E$72</f>
        <v>-668.712178687378</v>
      </c>
      <c r="I79" s="172" t="n">
        <f aca="false">I78/$E$72</f>
        <v>60.2828738076043</v>
      </c>
      <c r="J79" s="172" t="n">
        <f aca="false">J78/$E$72</f>
        <v>-29.6019622662334</v>
      </c>
      <c r="K79" s="172" t="n">
        <f aca="false">K78/$E$72</f>
        <v>-33.8108292225259</v>
      </c>
      <c r="L79" s="172" t="n">
        <f aca="false">L78/$E$72</f>
        <v>-340.890083948042</v>
      </c>
      <c r="M79" s="172" t="n">
        <f aca="false">M78/$E$72</f>
        <v>2677.60799486298</v>
      </c>
      <c r="O79" s="172" t="n">
        <f aca="false">O78/$E$72</f>
        <v>30.5514697877962</v>
      </c>
      <c r="P79" s="172" t="n">
        <f aca="false">P78/$E$72</f>
        <v>-1336.22481019256</v>
      </c>
      <c r="Q79" s="172" t="n">
        <f aca="false">Q78/$E$72</f>
        <v>-112.558046586618</v>
      </c>
      <c r="R79" s="172" t="n">
        <f aca="false">R78/$E$72</f>
        <v>19.2956651291345</v>
      </c>
      <c r="S79" s="172" t="n">
        <f aca="false">S78/$E$72</f>
        <v>-12.8637767527563</v>
      </c>
      <c r="T79" s="172" t="n">
        <f aca="false">T78/$E$72</f>
        <v>-331.242251383475</v>
      </c>
      <c r="U79" s="172" t="n">
        <f aca="false">U78/$E$72</f>
        <v>17081.4875555663</v>
      </c>
      <c r="V79" s="172" t="n">
        <f aca="false">V78/$E$72</f>
        <v>9.64783256456724</v>
      </c>
      <c r="W79" s="172" t="n">
        <f aca="false">W78/$E$72</f>
        <v>-953.527451798062</v>
      </c>
      <c r="X79" s="172" t="n">
        <f aca="false">X78/$E$72</f>
        <v>-9.64783256456724</v>
      </c>
      <c r="Y79" s="172" t="n">
        <f aca="false">Y78/$E$72</f>
        <v>-51.4551070110253</v>
      </c>
      <c r="Z79" s="172" t="n">
        <f aca="false">Z78/$E$72</f>
        <v>-109.342102398429</v>
      </c>
      <c r="AA79" s="172" t="n">
        <f aca="false">AA78/$E$72</f>
        <v>-29176.6536473454</v>
      </c>
      <c r="AB79" s="172" t="n">
        <f aca="false">AB78/$E$72</f>
        <v>3944.36695537591</v>
      </c>
      <c r="AH79" s="172" t="n">
        <f aca="false">AH78/$E$72</f>
        <v>18549.5660774746</v>
      </c>
      <c r="AI79" s="172" t="n">
        <f aca="false">AI78/$E$72</f>
        <v>-6312.8204547686</v>
      </c>
      <c r="AJ79" s="172" t="n">
        <f aca="false">AJ78/$E$72</f>
        <v>2447.33352721189</v>
      </c>
      <c r="AK79" s="172" t="n">
        <f aca="false">AK78/$E$72</f>
        <v>257.275535055126</v>
      </c>
      <c r="AL79" s="172" t="n">
        <f aca="false">AL78/$E$72</f>
        <v>783.082409824041</v>
      </c>
      <c r="AM79" s="172" t="n">
        <f aca="false">AM78/$E$72</f>
        <v>4855.96879402125</v>
      </c>
      <c r="AN79" s="172" t="n">
        <f aca="false">AN78/$E$72</f>
        <v>4242.30955990543</v>
      </c>
      <c r="AO79" s="172" t="n">
        <f aca="false">AO78/$E$72</f>
        <v>1852.38385239691</v>
      </c>
      <c r="AP79" s="172" t="n">
        <f aca="false">AP78/$E$72</f>
        <v>5231.92312143917</v>
      </c>
      <c r="AQ79" s="172" t="n">
        <f aca="false">AQ78/$E$72</f>
        <v>2779.13213693992</v>
      </c>
      <c r="AR79" s="172" t="n">
        <f aca="false">AR78/$E$72</f>
        <v>4005.24703805912</v>
      </c>
      <c r="AS79" s="172" t="n">
        <f aca="false">AS78/$E$72</f>
        <v>313.554558348435</v>
      </c>
      <c r="AT79" s="172" t="n">
        <f aca="false">AT78/$E$72</f>
        <v>414.856800276391</v>
      </c>
      <c r="AU79" s="172" t="n">
        <f aca="false">AU78/$E$72</f>
        <v>1547.17627718892</v>
      </c>
      <c r="AV79" s="172" t="n">
        <f aca="false">AV78/$E$72</f>
        <v>-109.342102398429</v>
      </c>
      <c r="AW79" s="172" t="n">
        <f aca="false">AW78/$E$72</f>
        <v>0</v>
      </c>
      <c r="AX79" s="172" t="n">
        <f aca="false">AX78/$E$72</f>
        <v>0</v>
      </c>
      <c r="AY79" s="172" t="n">
        <f aca="false">AY78/$E$72</f>
        <v>43024.1211491842</v>
      </c>
      <c r="BC79" s="315"/>
      <c r="BD79" s="316"/>
      <c r="BE79" s="316"/>
    </row>
    <row r="80" customFormat="false" ht="12" hidden="false" customHeight="false" outlineLevel="0" collapsed="false">
      <c r="BC80" s="316"/>
      <c r="BD80" s="316"/>
      <c r="BE80" s="316"/>
    </row>
    <row r="81" customFormat="false" ht="12" hidden="false" customHeight="false" outlineLevel="0" collapsed="false">
      <c r="A81" s="317"/>
      <c r="B81" s="318"/>
      <c r="C81" s="318"/>
      <c r="D81" s="318"/>
      <c r="E81" s="319" t="n">
        <f aca="false">E79-E75</f>
        <v>-4546.75077561337</v>
      </c>
      <c r="F81" s="320" t="n">
        <f aca="false">F79-F75</f>
        <v>625.971315643092</v>
      </c>
      <c r="G81" s="320" t="n">
        <f aca="false">G79-G75</f>
        <v>0.945487591327588</v>
      </c>
      <c r="H81" s="320" t="n">
        <f aca="false">H79-H75</f>
        <v>10.5444378042343</v>
      </c>
      <c r="I81" s="320" t="n">
        <f aca="false">I79-I75</f>
        <v>-2.07106805719376</v>
      </c>
      <c r="J81" s="320" t="n">
        <f aca="false">J79-J75</f>
        <v>4.11061986134327</v>
      </c>
      <c r="K81" s="320" t="n">
        <f aca="false">K79-K75</f>
        <v>1.1615990407739</v>
      </c>
      <c r="L81" s="320" t="n">
        <f aca="false">L79-L75</f>
        <v>0</v>
      </c>
      <c r="M81" s="320" t="n">
        <f aca="false">M79-M75</f>
        <v>-91.9914403143112</v>
      </c>
      <c r="N81" s="321"/>
      <c r="O81" s="320" t="n">
        <f aca="false">O79-O75</f>
        <v>0</v>
      </c>
      <c r="P81" s="320" t="n">
        <f aca="false">P79-P75</f>
        <v>0</v>
      </c>
      <c r="Q81" s="320" t="n">
        <f aca="false">Q79-Q75</f>
        <v>0</v>
      </c>
      <c r="R81" s="320" t="n">
        <f aca="false">R79-R75</f>
        <v>0</v>
      </c>
      <c r="S81" s="320" t="n">
        <f aca="false">S79-S75</f>
        <v>0</v>
      </c>
      <c r="T81" s="320" t="n">
        <f aca="false">T79-T75</f>
        <v>0</v>
      </c>
      <c r="U81" s="320" t="n">
        <f aca="false">U79-U75</f>
        <v>0</v>
      </c>
      <c r="V81" s="320" t="n">
        <f aca="false">V79-V75</f>
        <v>0</v>
      </c>
      <c r="W81" s="320" t="n">
        <f aca="false">W79-W75</f>
        <v>0</v>
      </c>
      <c r="X81" s="320" t="n">
        <f aca="false">X79-X75</f>
        <v>0</v>
      </c>
      <c r="Y81" s="320" t="n">
        <f aca="false">Y79-Y75</f>
        <v>0</v>
      </c>
      <c r="Z81" s="320" t="n">
        <f aca="false">Z79-Z75</f>
        <v>0</v>
      </c>
      <c r="AA81" s="320" t="n">
        <f aca="false">AA79-AA75</f>
        <v>0</v>
      </c>
      <c r="AB81" s="320" t="n">
        <f aca="false">AB79-AB75</f>
        <v>0</v>
      </c>
      <c r="AC81" s="320"/>
      <c r="AD81" s="321"/>
      <c r="AE81" s="321"/>
      <c r="AF81" s="321"/>
      <c r="AG81" s="321"/>
      <c r="AH81" s="320" t="n">
        <f aca="false">AH79-AH75</f>
        <v>0</v>
      </c>
      <c r="AI81" s="320" t="n">
        <f aca="false">AI79-AI75</f>
        <v>58.4446401096357</v>
      </c>
      <c r="AJ81" s="320" t="n">
        <f aca="false">AJ79-AJ75</f>
        <v>0</v>
      </c>
      <c r="AK81" s="320" t="n">
        <f aca="false">AK79-AK75</f>
        <v>0</v>
      </c>
      <c r="AL81" s="320" t="n">
        <f aca="false">AL79-AL75</f>
        <v>0</v>
      </c>
      <c r="AM81" s="320" t="n">
        <f aca="false">AM79-AM75</f>
        <v>-147.716678018413</v>
      </c>
      <c r="AN81" s="320" t="n">
        <f aca="false">AN79-AN75</f>
        <v>-32.8309310283858</v>
      </c>
      <c r="AO81" s="320" t="n">
        <f aca="false">AO79-AO75</f>
        <v>0</v>
      </c>
      <c r="AP81" s="320" t="n">
        <f aca="false">AP79-AP75</f>
        <v>-98.8709881216855</v>
      </c>
      <c r="AQ81" s="320" t="n">
        <f aca="false">AQ79-AQ75</f>
        <v>-67.9130229885018</v>
      </c>
      <c r="AR81" s="320" t="n">
        <f aca="false">AR79-AR75</f>
        <v>-14.8531598275699</v>
      </c>
      <c r="AS81" s="320" t="n">
        <f aca="false">AS79-AS75</f>
        <v>0</v>
      </c>
      <c r="AT81" s="320" t="n">
        <f aca="false">AT79-AT75</f>
        <v>0</v>
      </c>
      <c r="AU81" s="320" t="n">
        <f aca="false">AU79-AU75</f>
        <v>-39.2332327182314</v>
      </c>
      <c r="AV81" s="320" t="n">
        <f aca="false">AV79-AV75</f>
        <v>0</v>
      </c>
      <c r="AW81" s="320" t="n">
        <f aca="false">AW79-AW75</f>
        <v>0</v>
      </c>
      <c r="AX81" s="320" t="n">
        <f aca="false">AX79-AX75</f>
        <v>0</v>
      </c>
      <c r="AY81" s="320" t="n">
        <f aca="false">AY79-AY75</f>
        <v>-4341.05319663727</v>
      </c>
      <c r="AZ81" s="321"/>
      <c r="BA81" s="318"/>
      <c r="BB81" s="318"/>
      <c r="BC81" s="316"/>
      <c r="BD81" s="316"/>
      <c r="BE81" s="316"/>
    </row>
    <row r="82" customFormat="false" ht="12" hidden="false" customHeight="false" outlineLevel="0" collapsed="false">
      <c r="BC82" s="316"/>
      <c r="BD82" s="316"/>
      <c r="BE82" s="316"/>
    </row>
    <row r="83" customFormat="false" ht="12" hidden="false" customHeight="false" outlineLevel="0" collapsed="false">
      <c r="A83" s="313" t="s">
        <v>106</v>
      </c>
      <c r="B83" s="314"/>
      <c r="C83" s="314"/>
      <c r="D83" s="314"/>
      <c r="BC83" s="316"/>
      <c r="BD83" s="316"/>
      <c r="BE83" s="316"/>
    </row>
    <row r="84" customFormat="false" ht="12" hidden="false" customHeight="false" outlineLevel="0" collapsed="false">
      <c r="D84" s="2" t="s">
        <v>288</v>
      </c>
      <c r="E84" s="171" t="n">
        <v>21333.8724</v>
      </c>
      <c r="F84" s="172" t="n">
        <v>-11720.4819</v>
      </c>
      <c r="G84" s="173" t="n">
        <v>-17.703</v>
      </c>
      <c r="H84" s="173" t="n">
        <v>-422.4306</v>
      </c>
      <c r="I84" s="173" t="n">
        <v>38.778</v>
      </c>
      <c r="J84" s="173" t="n">
        <v>-20.9659</v>
      </c>
      <c r="K84" s="173" t="n">
        <v>-21.7494</v>
      </c>
      <c r="L84" s="174" t="n">
        <v>-212</v>
      </c>
      <c r="M84" s="173" t="n">
        <v>1722.4176</v>
      </c>
      <c r="O84" s="173" t="n">
        <v>19</v>
      </c>
      <c r="P84" s="172" t="n">
        <v>-831</v>
      </c>
      <c r="Q84" s="172" t="n">
        <v>-70</v>
      </c>
      <c r="R84" s="172" t="n">
        <v>12</v>
      </c>
      <c r="S84" s="173" t="n">
        <v>-8</v>
      </c>
      <c r="T84" s="172" t="n">
        <v>-149</v>
      </c>
      <c r="U84" s="173" t="n">
        <v>10623</v>
      </c>
      <c r="V84" s="173" t="n">
        <v>6</v>
      </c>
      <c r="W84" s="173" t="n">
        <v>-593</v>
      </c>
      <c r="X84" s="174" t="n">
        <v>-6</v>
      </c>
      <c r="Y84" s="173" t="n">
        <v>-32</v>
      </c>
      <c r="Z84" s="174" t="n">
        <v>-68</v>
      </c>
      <c r="AA84" s="173" t="n">
        <v>-18145</v>
      </c>
      <c r="AB84" s="173" t="n">
        <v>2611.91728</v>
      </c>
      <c r="AC84" s="172" t="n">
        <v>0</v>
      </c>
      <c r="AD84" s="38" t="n">
        <v>0</v>
      </c>
      <c r="AE84" s="38" t="n">
        <v>0</v>
      </c>
      <c r="AF84" s="38" t="n">
        <v>0</v>
      </c>
      <c r="AH84" s="173" t="n">
        <v>6408</v>
      </c>
      <c r="AI84" s="173" t="n">
        <v>-5251.5872</v>
      </c>
      <c r="AJ84" s="172" t="n">
        <v>1522</v>
      </c>
      <c r="AK84" s="172" t="n">
        <v>160</v>
      </c>
      <c r="AL84" s="173" t="n">
        <v>487</v>
      </c>
      <c r="AM84" s="173" t="n">
        <v>3111.7987</v>
      </c>
      <c r="AN84" s="173" t="n">
        <v>2658.7156</v>
      </c>
      <c r="AO84" s="177" t="n">
        <v>1152</v>
      </c>
      <c r="AP84" s="173" t="n">
        <v>3315.228</v>
      </c>
      <c r="AQ84" s="174" t="n">
        <v>1770.5812</v>
      </c>
      <c r="AR84" s="174" t="n">
        <v>2500.1057</v>
      </c>
      <c r="AS84" s="173" t="n">
        <v>630</v>
      </c>
      <c r="AT84" s="174" t="n">
        <v>258</v>
      </c>
      <c r="AW84" s="173" t="n">
        <v>0</v>
      </c>
      <c r="AY84" s="38" t="n">
        <f aca="false">SUM(E84:AV84)</f>
        <v>22771.49648</v>
      </c>
      <c r="AZ84" s="38" t="n">
        <v>22771.49648</v>
      </c>
      <c r="BC84" s="316"/>
      <c r="BD84" s="316"/>
      <c r="BE84" s="316"/>
      <c r="BL84" s="2" t="n">
        <v>1495.093</v>
      </c>
    </row>
    <row r="85" customFormat="false" ht="12" hidden="false" customHeight="false" outlineLevel="0" collapsed="false">
      <c r="D85" s="2" t="s">
        <v>102</v>
      </c>
      <c r="E85" s="171" t="n">
        <v>34304.2714781737</v>
      </c>
      <c r="F85" s="172" t="n">
        <v>-18846.2078245401</v>
      </c>
      <c r="G85" s="173" t="n">
        <v>-28.4659299817556</v>
      </c>
      <c r="H85" s="173" t="n">
        <v>-679.256616491613</v>
      </c>
      <c r="I85" s="173" t="n">
        <v>62.353941864798</v>
      </c>
      <c r="J85" s="173" t="n">
        <v>-33.7125821275767</v>
      </c>
      <c r="K85" s="173" t="n">
        <v>-34.9724282632998</v>
      </c>
      <c r="L85" s="174" t="n">
        <v>-340.890083948042</v>
      </c>
      <c r="M85" s="173" t="n">
        <v>2769.59943517729</v>
      </c>
      <c r="O85" s="173" t="n">
        <v>30.5514697877962</v>
      </c>
      <c r="P85" s="172" t="n">
        <v>-1336.22481019256</v>
      </c>
      <c r="Q85" s="173" t="n">
        <v>-112.558046586618</v>
      </c>
      <c r="R85" s="172" t="n">
        <v>19.2956651291345</v>
      </c>
      <c r="S85" s="173" t="n">
        <v>-12.8637767527563</v>
      </c>
      <c r="T85" s="172" t="n">
        <v>-239.587842020086</v>
      </c>
      <c r="U85" s="173" t="n">
        <v>17081.4875555663</v>
      </c>
      <c r="V85" s="173" t="n">
        <v>9.64783256456724</v>
      </c>
      <c r="W85" s="173" t="n">
        <v>-953.527451798062</v>
      </c>
      <c r="X85" s="174" t="n">
        <v>-9.64783256456724</v>
      </c>
      <c r="Y85" s="173" t="n">
        <v>-51.4551070110253</v>
      </c>
      <c r="Z85" s="174" t="n">
        <v>-109.342102398429</v>
      </c>
      <c r="AA85" s="173" t="n">
        <v>-29176.6536473454</v>
      </c>
      <c r="AB85" s="173" t="n">
        <v>4199.89009832332</v>
      </c>
      <c r="AC85" s="172" t="n">
        <v>0</v>
      </c>
      <c r="AD85" s="38" t="n">
        <v>0</v>
      </c>
      <c r="AE85" s="38" t="n">
        <v>0</v>
      </c>
      <c r="AF85" s="38" t="n">
        <v>0</v>
      </c>
      <c r="AH85" s="173" t="n">
        <v>10303.8851789578</v>
      </c>
      <c r="AI85" s="173" t="n">
        <v>-8444.40566730408</v>
      </c>
      <c r="AJ85" s="172" t="n">
        <v>2447.33352721189</v>
      </c>
      <c r="AK85" s="172" t="n">
        <v>257.275535055126</v>
      </c>
      <c r="AL85" s="173" t="n">
        <v>783.082409824041</v>
      </c>
      <c r="AM85" s="173" t="n">
        <v>5003.68547203967</v>
      </c>
      <c r="AN85" s="173" t="n">
        <v>4275.14049093382</v>
      </c>
      <c r="AO85" s="177" t="n">
        <v>1852.38385239691</v>
      </c>
      <c r="AP85" s="173" t="n">
        <v>5330.79410956085</v>
      </c>
      <c r="AQ85" s="174" t="n">
        <v>2847.04515992842</v>
      </c>
      <c r="AR85" s="174" t="n">
        <v>4020.10019788669</v>
      </c>
      <c r="AS85" s="173" t="n">
        <v>1013.02241927956</v>
      </c>
      <c r="AT85" s="174" t="n">
        <v>414.856800276391</v>
      </c>
      <c r="AW85" s="173" t="n">
        <v>0</v>
      </c>
      <c r="AY85" s="38" t="n">
        <f aca="false">SUM(E85:AV85)</f>
        <v>36615.930880612</v>
      </c>
      <c r="AZ85" s="38" t="n">
        <v>36615.930880612</v>
      </c>
      <c r="BC85" s="316"/>
      <c r="BD85" s="316"/>
      <c r="BE85" s="316"/>
      <c r="BL85" s="2" t="n">
        <v>2404.06782207609</v>
      </c>
    </row>
    <row r="86" customFormat="false" ht="12" hidden="false" customHeight="false" outlineLevel="0" collapsed="false">
      <c r="BC86" s="316"/>
      <c r="BD86" s="316"/>
      <c r="BE86" s="316"/>
    </row>
    <row r="87" customFormat="false" ht="12" hidden="false" customHeight="false" outlineLevel="0" collapsed="false">
      <c r="D87" s="41"/>
      <c r="BC87" s="316"/>
      <c r="BD87" s="316"/>
      <c r="BE87" s="316"/>
    </row>
    <row r="88" customFormat="false" ht="12" hidden="false" customHeight="false" outlineLevel="0" collapsed="false">
      <c r="D88" s="41" t="n">
        <v>0.0815</v>
      </c>
      <c r="E88" s="171" t="n">
        <v>18506.242</v>
      </c>
      <c r="F88" s="172" t="n">
        <v>-11331.1895</v>
      </c>
      <c r="G88" s="173" t="n">
        <v>-17.115</v>
      </c>
      <c r="H88" s="173" t="n">
        <v>-415.873</v>
      </c>
      <c r="I88" s="173" t="n">
        <v>37.49</v>
      </c>
      <c r="J88" s="173" t="n">
        <v>-18.4095</v>
      </c>
      <c r="K88" s="173" t="n">
        <v>-21.027</v>
      </c>
      <c r="L88" s="174" t="n">
        <v>-212</v>
      </c>
      <c r="M88" s="173" t="n">
        <v>1665.208</v>
      </c>
      <c r="O88" s="173" t="n">
        <v>19</v>
      </c>
      <c r="P88" s="172" t="n">
        <v>-831</v>
      </c>
      <c r="Q88" s="172" t="n">
        <v>-70</v>
      </c>
      <c r="R88" s="172" t="n">
        <v>12</v>
      </c>
      <c r="S88" s="173" t="n">
        <v>-8</v>
      </c>
      <c r="T88" s="172" t="n">
        <v>-149</v>
      </c>
      <c r="U88" s="173" t="n">
        <v>10623</v>
      </c>
      <c r="V88" s="173" t="n">
        <v>6</v>
      </c>
      <c r="W88" s="173" t="n">
        <v>-593</v>
      </c>
      <c r="X88" s="174" t="n">
        <v>-6</v>
      </c>
      <c r="Y88" s="173" t="n">
        <v>-32</v>
      </c>
      <c r="Z88" s="174" t="n">
        <v>-68</v>
      </c>
      <c r="AA88" s="173" t="n">
        <v>-18145</v>
      </c>
      <c r="AB88" s="173" t="n">
        <v>2611.91728</v>
      </c>
      <c r="AH88" s="173" t="n">
        <v>6408</v>
      </c>
      <c r="AI88" s="173" t="n">
        <v>-5202.576</v>
      </c>
      <c r="AJ88" s="172" t="n">
        <v>1522</v>
      </c>
      <c r="AK88" s="172" t="n">
        <v>160</v>
      </c>
      <c r="AL88" s="173" t="n">
        <v>487</v>
      </c>
      <c r="AM88" s="173" t="n">
        <v>3019.9335</v>
      </c>
      <c r="AN88" s="173" t="n">
        <v>2638.298</v>
      </c>
      <c r="AO88" s="177" t="n">
        <v>1152</v>
      </c>
      <c r="AP88" s="173" t="n">
        <v>3253.74</v>
      </c>
      <c r="AQ88" s="174" t="n">
        <v>1728.346</v>
      </c>
      <c r="AR88" s="174" t="n">
        <v>2490.8685</v>
      </c>
      <c r="AS88" s="173" t="n">
        <v>630</v>
      </c>
      <c r="AT88" s="174" t="n">
        <v>258</v>
      </c>
      <c r="AY88" s="38" t="n">
        <f aca="false">SUM(E88:AV88)</f>
        <v>20108.85328</v>
      </c>
      <c r="AZ88" s="38" t="n">
        <v>20108.85328</v>
      </c>
      <c r="BC88" s="316"/>
      <c r="BD88" s="316"/>
      <c r="BE88" s="316"/>
    </row>
    <row r="89" customFormat="false" ht="12" hidden="false" customHeight="false" outlineLevel="0" collapsed="false">
      <c r="E89" s="171" t="n">
        <v>29757.5207025603</v>
      </c>
      <c r="F89" s="172" t="n">
        <v>-18220.2365088971</v>
      </c>
      <c r="G89" s="173" t="n">
        <v>-27.520442390428</v>
      </c>
      <c r="H89" s="173" t="n">
        <v>-668.712178687378</v>
      </c>
      <c r="I89" s="173" t="n">
        <v>60.2828738076043</v>
      </c>
      <c r="J89" s="173" t="n">
        <v>-29.6019622662334</v>
      </c>
      <c r="K89" s="173" t="n">
        <v>-33.8108292225259</v>
      </c>
      <c r="L89" s="174" t="n">
        <v>-340.890083948042</v>
      </c>
      <c r="M89" s="173" t="n">
        <v>2677.60799486298</v>
      </c>
      <c r="O89" s="173" t="n">
        <v>30.5514697877962</v>
      </c>
      <c r="P89" s="172" t="n">
        <v>-1336.22481019256</v>
      </c>
      <c r="Q89" s="172" t="n">
        <v>-112.558046586618</v>
      </c>
      <c r="R89" s="172" t="n">
        <v>19.2956651291345</v>
      </c>
      <c r="S89" s="173" t="n">
        <v>-12.8637767527563</v>
      </c>
      <c r="T89" s="172" t="n">
        <v>-239.587842020086</v>
      </c>
      <c r="U89" s="173" t="n">
        <v>17081.4875555663</v>
      </c>
      <c r="V89" s="173" t="n">
        <v>9.64783256456724</v>
      </c>
      <c r="W89" s="173" t="n">
        <v>-953.527451798062</v>
      </c>
      <c r="X89" s="174" t="n">
        <v>-9.64783256456724</v>
      </c>
      <c r="Y89" s="173" t="n">
        <v>-51.4551070110253</v>
      </c>
      <c r="Z89" s="174" t="n">
        <v>-109.342102398429</v>
      </c>
      <c r="AA89" s="173" t="n">
        <v>-29176.6536473454</v>
      </c>
      <c r="AB89" s="173" t="n">
        <v>4199.89009832332</v>
      </c>
      <c r="AH89" s="173" t="n">
        <v>10303.8851789578</v>
      </c>
      <c r="AI89" s="173" t="n">
        <v>-8365.59702540599</v>
      </c>
      <c r="AJ89" s="172" t="n">
        <v>2447.33352721189</v>
      </c>
      <c r="AK89" s="172" t="n">
        <v>257.275535055126</v>
      </c>
      <c r="AL89" s="173" t="n">
        <v>783.082409824041</v>
      </c>
      <c r="AM89" s="173" t="n">
        <v>4855.96879402125</v>
      </c>
      <c r="AN89" s="173" t="n">
        <v>4242.30955990543</v>
      </c>
      <c r="AO89" s="177" t="n">
        <v>1852.38385239691</v>
      </c>
      <c r="AP89" s="173" t="n">
        <v>5231.92312143917</v>
      </c>
      <c r="AQ89" s="174" t="n">
        <v>2779.13213693992</v>
      </c>
      <c r="AR89" s="174" t="n">
        <v>4005.24703805912</v>
      </c>
      <c r="AS89" s="173" t="n">
        <v>1013.02241927956</v>
      </c>
      <c r="AT89" s="174" t="n">
        <v>414.856800276391</v>
      </c>
      <c r="AW89" s="173" t="n">
        <v>0</v>
      </c>
      <c r="AX89" s="38" t="n">
        <v>0</v>
      </c>
      <c r="AY89" s="38" t="n">
        <f aca="false">SUM(E89:AV89)</f>
        <v>32334.4749184814</v>
      </c>
      <c r="AZ89" s="38" t="n">
        <v>32334.4749184814</v>
      </c>
      <c r="BC89" s="316"/>
      <c r="BD89" s="316"/>
      <c r="BE89" s="316"/>
    </row>
    <row r="90" customFormat="false" ht="12" hidden="false" customHeight="false" outlineLevel="0" collapsed="false">
      <c r="BC90" s="316"/>
      <c r="BD90" s="316"/>
      <c r="BE90" s="316"/>
    </row>
    <row r="91" customFormat="false" ht="12" hidden="false" customHeight="false" outlineLevel="0" collapsed="false">
      <c r="E91" s="171" t="n">
        <v>-4546.75077561337</v>
      </c>
      <c r="F91" s="172" t="n">
        <v>625.971315643092</v>
      </c>
      <c r="G91" s="173" t="n">
        <v>0.945487591327588</v>
      </c>
      <c r="H91" s="173" t="n">
        <v>10.5444378042343</v>
      </c>
      <c r="I91" s="173" t="n">
        <v>-2.07106805719376</v>
      </c>
      <c r="J91" s="173" t="n">
        <v>4.11061986134327</v>
      </c>
      <c r="K91" s="173" t="n">
        <v>1.1615990407739</v>
      </c>
      <c r="L91" s="174" t="n">
        <v>0</v>
      </c>
      <c r="M91" s="173" t="n">
        <v>-91.9914403143112</v>
      </c>
      <c r="O91" s="173" t="n">
        <v>0</v>
      </c>
      <c r="P91" s="172" t="n">
        <v>0</v>
      </c>
      <c r="Q91" s="172" t="n">
        <v>0</v>
      </c>
      <c r="R91" s="172" t="n">
        <v>0</v>
      </c>
      <c r="S91" s="173" t="n">
        <v>0</v>
      </c>
      <c r="T91" s="172" t="n">
        <v>0</v>
      </c>
      <c r="U91" s="173" t="n">
        <v>0</v>
      </c>
      <c r="V91" s="173" t="n">
        <v>0</v>
      </c>
      <c r="W91" s="173" t="n">
        <v>0</v>
      </c>
      <c r="X91" s="174" t="n">
        <v>0</v>
      </c>
      <c r="Y91" s="173" t="n">
        <v>0</v>
      </c>
      <c r="Z91" s="174" t="n">
        <v>0</v>
      </c>
      <c r="AA91" s="173" t="n">
        <v>0</v>
      </c>
      <c r="AB91" s="173" t="n">
        <v>0</v>
      </c>
      <c r="AH91" s="173" t="n">
        <v>0</v>
      </c>
      <c r="AI91" s="173" t="n">
        <v>78.8086418980856</v>
      </c>
      <c r="AJ91" s="172" t="n">
        <v>0</v>
      </c>
      <c r="AK91" s="172" t="n">
        <v>0</v>
      </c>
      <c r="AL91" s="173" t="n">
        <v>0</v>
      </c>
      <c r="AM91" s="173" t="n">
        <v>-147.716678018413</v>
      </c>
      <c r="AN91" s="173" t="n">
        <v>-32.8309310283858</v>
      </c>
      <c r="AO91" s="177" t="n">
        <v>0</v>
      </c>
      <c r="AP91" s="173" t="n">
        <v>-98.8709881216855</v>
      </c>
      <c r="AQ91" s="174" t="n">
        <v>-67.9130229885018</v>
      </c>
      <c r="AR91" s="174" t="n">
        <v>-14.8531598275699</v>
      </c>
      <c r="AS91" s="173" t="n">
        <v>0</v>
      </c>
      <c r="AT91" s="174" t="n">
        <v>0</v>
      </c>
      <c r="AW91" s="173" t="n">
        <v>0</v>
      </c>
      <c r="AX91" s="38" t="n">
        <v>0</v>
      </c>
      <c r="AY91" s="38" t="n">
        <v>0</v>
      </c>
      <c r="AZ91" s="38" t="n">
        <v>-4281.45596213057</v>
      </c>
      <c r="BC91" s="316"/>
      <c r="BD91" s="316"/>
      <c r="BE91" s="316"/>
    </row>
    <row r="92" customFormat="false" ht="12" hidden="false" customHeight="false" outlineLevel="0" collapsed="false">
      <c r="BC92" s="316"/>
      <c r="BD92" s="316"/>
      <c r="BE92" s="316"/>
    </row>
    <row r="93" customFormat="false" ht="12" hidden="false" customHeight="false" outlineLevel="0" collapsed="false">
      <c r="A93" s="317"/>
      <c r="B93" s="318"/>
      <c r="C93" s="318"/>
      <c r="D93" s="318"/>
      <c r="E93" s="319"/>
      <c r="F93" s="320"/>
      <c r="G93" s="322"/>
      <c r="H93" s="322"/>
      <c r="I93" s="322"/>
      <c r="J93" s="322"/>
      <c r="K93" s="322"/>
      <c r="L93" s="323"/>
      <c r="M93" s="322"/>
      <c r="N93" s="321"/>
      <c r="O93" s="322"/>
      <c r="P93" s="320"/>
      <c r="Q93" s="320"/>
      <c r="R93" s="320"/>
      <c r="S93" s="322"/>
      <c r="T93" s="320"/>
      <c r="U93" s="322"/>
      <c r="V93" s="322"/>
      <c r="W93" s="322"/>
      <c r="X93" s="323"/>
      <c r="Y93" s="322"/>
      <c r="Z93" s="323"/>
      <c r="AA93" s="322"/>
      <c r="AB93" s="322"/>
      <c r="AC93" s="320"/>
      <c r="AD93" s="321"/>
      <c r="AE93" s="321"/>
      <c r="AF93" s="321"/>
      <c r="AG93" s="321"/>
      <c r="AH93" s="322"/>
      <c r="AI93" s="322"/>
      <c r="AJ93" s="320"/>
      <c r="AK93" s="320"/>
      <c r="AL93" s="322"/>
      <c r="AM93" s="322"/>
      <c r="AN93" s="322"/>
      <c r="AO93" s="324"/>
      <c r="AP93" s="322"/>
      <c r="AQ93" s="323"/>
      <c r="AR93" s="323"/>
      <c r="AS93" s="322"/>
      <c r="AT93" s="323"/>
      <c r="AU93" s="320"/>
      <c r="AV93" s="320"/>
      <c r="AW93" s="322"/>
      <c r="AX93" s="321"/>
      <c r="AY93" s="321"/>
      <c r="AZ93" s="321"/>
      <c r="BA93" s="318"/>
      <c r="BB93" s="318"/>
      <c r="BC93" s="316"/>
      <c r="BD93" s="316"/>
      <c r="BE93" s="316"/>
    </row>
    <row r="94" customFormat="false" ht="12" hidden="false" customHeight="false" outlineLevel="0" collapsed="false">
      <c r="A94" s="313" t="s">
        <v>289</v>
      </c>
      <c r="B94" s="314"/>
      <c r="C94" s="314"/>
      <c r="D94" s="314"/>
      <c r="BC94" s="316"/>
      <c r="BD94" s="316"/>
      <c r="BE94" s="316"/>
    </row>
    <row r="95" customFormat="false" ht="12" hidden="false" customHeight="false" outlineLevel="0" collapsed="false">
      <c r="A95" s="41" t="n">
        <v>0.0843</v>
      </c>
      <c r="D95" s="2" t="s">
        <v>288</v>
      </c>
      <c r="E95" s="171" t="n">
        <f aca="false">E74-E84</f>
        <v>0</v>
      </c>
      <c r="F95" s="171" t="n">
        <f aca="false">F74-F84</f>
        <v>0</v>
      </c>
      <c r="G95" s="171" t="n">
        <f aca="false">G74-G84</f>
        <v>0</v>
      </c>
      <c r="H95" s="171" t="n">
        <f aca="false">H74-H84</f>
        <v>0</v>
      </c>
      <c r="I95" s="171" t="n">
        <f aca="false">I74-I84</f>
        <v>0</v>
      </c>
      <c r="J95" s="171" t="n">
        <f aca="false">J74-J84</f>
        <v>0</v>
      </c>
      <c r="K95" s="171" t="n">
        <f aca="false">K74-K84</f>
        <v>0</v>
      </c>
      <c r="L95" s="171" t="n">
        <f aca="false">L74-L84</f>
        <v>0</v>
      </c>
      <c r="M95" s="171" t="n">
        <f aca="false">M74-M84</f>
        <v>0</v>
      </c>
      <c r="N95" s="171" t="n">
        <f aca="false">N74-N84</f>
        <v>0</v>
      </c>
      <c r="O95" s="171" t="n">
        <f aca="false">O74-O84</f>
        <v>0</v>
      </c>
      <c r="P95" s="171" t="n">
        <f aca="false">P74-P84</f>
        <v>0</v>
      </c>
      <c r="Q95" s="171" t="n">
        <f aca="false">Q74-Q84</f>
        <v>0</v>
      </c>
      <c r="R95" s="171" t="n">
        <f aca="false">R74-R84</f>
        <v>0</v>
      </c>
      <c r="S95" s="171" t="n">
        <f aca="false">S74-S84</f>
        <v>0</v>
      </c>
      <c r="T95" s="171" t="n">
        <f aca="false">T74-T84</f>
        <v>-57</v>
      </c>
      <c r="U95" s="171" t="n">
        <f aca="false">U74-U84</f>
        <v>0</v>
      </c>
      <c r="V95" s="171" t="n">
        <f aca="false">V74-V84</f>
        <v>0</v>
      </c>
      <c r="W95" s="171" t="n">
        <f aca="false">W74-W84</f>
        <v>0</v>
      </c>
      <c r="X95" s="171" t="n">
        <f aca="false">X74-X84</f>
        <v>0</v>
      </c>
      <c r="Y95" s="171" t="n">
        <f aca="false">Y74-Y84</f>
        <v>0</v>
      </c>
      <c r="Z95" s="171" t="n">
        <f aca="false">Z74-Z84</f>
        <v>0</v>
      </c>
      <c r="AA95" s="171" t="n">
        <f aca="false">AA74-AA84</f>
        <v>0</v>
      </c>
      <c r="AB95" s="171" t="n">
        <f aca="false">AB74-AB84</f>
        <v>-158.910185</v>
      </c>
      <c r="AC95" s="171" t="n">
        <f aca="false">AC74-AC84</f>
        <v>0</v>
      </c>
      <c r="AD95" s="171" t="n">
        <f aca="false">AD74-AD84</f>
        <v>0</v>
      </c>
      <c r="AE95" s="171" t="n">
        <f aca="false">AE74-AE84</f>
        <v>0</v>
      </c>
      <c r="AF95" s="171" t="n">
        <f aca="false">AF74-AF84</f>
        <v>0</v>
      </c>
      <c r="AG95" s="171" t="n">
        <f aca="false">AG74-AG84</f>
        <v>0</v>
      </c>
      <c r="AH95" s="171" t="n">
        <f aca="false">AH74-AH84</f>
        <v>5128</v>
      </c>
      <c r="AI95" s="325" t="n">
        <f aca="false">AI74-AI84</f>
        <v>1289.2889</v>
      </c>
      <c r="AJ95" s="171" t="n">
        <f aca="false">AJ74-AJ84</f>
        <v>0</v>
      </c>
      <c r="AK95" s="171" t="n">
        <f aca="false">AK74-AK84</f>
        <v>0</v>
      </c>
      <c r="AL95" s="171" t="n">
        <f aca="false">AL74-AL84</f>
        <v>0</v>
      </c>
      <c r="AM95" s="171" t="n">
        <f aca="false">AM74-AM84</f>
        <v>0</v>
      </c>
      <c r="AN95" s="171" t="n">
        <f aca="false">AN74-AN84</f>
        <v>0</v>
      </c>
      <c r="AO95" s="171" t="n">
        <f aca="false">AO74-AO84</f>
        <v>0</v>
      </c>
      <c r="AP95" s="171" t="n">
        <f aca="false">AP74-AP84</f>
        <v>0</v>
      </c>
      <c r="AQ95" s="171" t="n">
        <f aca="false">AQ74-AQ84</f>
        <v>0</v>
      </c>
      <c r="AR95" s="171" t="n">
        <f aca="false">AR74-AR84</f>
        <v>0</v>
      </c>
      <c r="AS95" s="171" t="n">
        <f aca="false">AS74-AS84</f>
        <v>-435</v>
      </c>
      <c r="AT95" s="171" t="n">
        <f aca="false">AT74-AT84</f>
        <v>0</v>
      </c>
      <c r="AU95" s="325" t="n">
        <f aca="false">AU74-AU84</f>
        <v>986.5902</v>
      </c>
      <c r="AV95" s="171" t="n">
        <f aca="false">AV74-AV84</f>
        <v>-68</v>
      </c>
      <c r="AW95" s="171" t="n">
        <f aca="false">AW74-AW84</f>
        <v>0</v>
      </c>
      <c r="AX95" s="171" t="n">
        <f aca="false">AX74-AX84</f>
        <v>0</v>
      </c>
      <c r="AY95" s="171" t="n">
        <f aca="false">AY74-AY84</f>
        <v>6684.96891500001</v>
      </c>
      <c r="BC95" s="316"/>
      <c r="BD95" s="316"/>
      <c r="BE95" s="316"/>
    </row>
    <row r="96" customFormat="false" ht="12" hidden="false" customHeight="false" outlineLevel="0" collapsed="false">
      <c r="D96" s="2" t="s">
        <v>102</v>
      </c>
      <c r="E96" s="171" t="n">
        <f aca="false">E75-E85</f>
        <v>0</v>
      </c>
      <c r="F96" s="171" t="n">
        <f aca="false">F75-F85</f>
        <v>0</v>
      </c>
      <c r="G96" s="171" t="n">
        <f aca="false">G75-G85</f>
        <v>0</v>
      </c>
      <c r="H96" s="171" t="n">
        <f aca="false">H75-H85</f>
        <v>0</v>
      </c>
      <c r="I96" s="171" t="n">
        <f aca="false">I75-I85</f>
        <v>0</v>
      </c>
      <c r="J96" s="171" t="n">
        <f aca="false">J75-J85</f>
        <v>0</v>
      </c>
      <c r="K96" s="171" t="n">
        <f aca="false">K75-K85</f>
        <v>0</v>
      </c>
      <c r="L96" s="171" t="n">
        <f aca="false">L75-L85</f>
        <v>0</v>
      </c>
      <c r="M96" s="171" t="n">
        <f aca="false">M75-M85</f>
        <v>0</v>
      </c>
      <c r="N96" s="171" t="n">
        <f aca="false">N75-N85</f>
        <v>0</v>
      </c>
      <c r="O96" s="171" t="n">
        <f aca="false">O75-O85</f>
        <v>0</v>
      </c>
      <c r="P96" s="171" t="n">
        <f aca="false">P75-P85</f>
        <v>0</v>
      </c>
      <c r="Q96" s="171" t="n">
        <f aca="false">Q75-Q85</f>
        <v>0</v>
      </c>
      <c r="R96" s="171" t="n">
        <f aca="false">R75-R85</f>
        <v>0</v>
      </c>
      <c r="S96" s="171" t="n">
        <f aca="false">S75-S85</f>
        <v>0</v>
      </c>
      <c r="T96" s="171" t="n">
        <f aca="false">T75-T85</f>
        <v>-91.6544093633887</v>
      </c>
      <c r="U96" s="171" t="n">
        <f aca="false">U75-U85</f>
        <v>0</v>
      </c>
      <c r="V96" s="171" t="n">
        <f aca="false">V75-V85</f>
        <v>0</v>
      </c>
      <c r="W96" s="171" t="n">
        <f aca="false">W75-W85</f>
        <v>0</v>
      </c>
      <c r="X96" s="171" t="n">
        <f aca="false">X75-X85</f>
        <v>0</v>
      </c>
      <c r="Y96" s="171" t="n">
        <f aca="false">Y75-Y85</f>
        <v>0</v>
      </c>
      <c r="Z96" s="171" t="n">
        <f aca="false">Z75-Z85</f>
        <v>0</v>
      </c>
      <c r="AA96" s="171" t="n">
        <f aca="false">AA75-AA85</f>
        <v>0</v>
      </c>
      <c r="AB96" s="171" t="n">
        <f aca="false">AB75-AB85</f>
        <v>-255.523142947401</v>
      </c>
      <c r="AC96" s="171" t="n">
        <f aca="false">AC75-AC85</f>
        <v>0</v>
      </c>
      <c r="AD96" s="171" t="n">
        <f aca="false">AD75-AD85</f>
        <v>0</v>
      </c>
      <c r="AE96" s="171" t="n">
        <f aca="false">AE75-AE85</f>
        <v>0</v>
      </c>
      <c r="AF96" s="171" t="n">
        <f aca="false">AF75-AF85</f>
        <v>0</v>
      </c>
      <c r="AG96" s="171" t="n">
        <f aca="false">AG75-AG85</f>
        <v>0</v>
      </c>
      <c r="AH96" s="171" t="n">
        <f aca="false">AH75-AH85</f>
        <v>8245.6808985168</v>
      </c>
      <c r="AI96" s="325" t="n">
        <f aca="false">AI75-AI85</f>
        <v>2073.14057242584</v>
      </c>
      <c r="AJ96" s="171" t="n">
        <f aca="false">AJ75-AJ85</f>
        <v>0</v>
      </c>
      <c r="AK96" s="171" t="n">
        <f aca="false">AK75-AK85</f>
        <v>0</v>
      </c>
      <c r="AL96" s="171" t="n">
        <f aca="false">AL75-AL85</f>
        <v>0</v>
      </c>
      <c r="AM96" s="171" t="n">
        <f aca="false">AM75-AM85</f>
        <v>0</v>
      </c>
      <c r="AN96" s="171" t="n">
        <f aca="false">AN75-AN85</f>
        <v>0</v>
      </c>
      <c r="AO96" s="171" t="n">
        <f aca="false">AO75-AO85</f>
        <v>0</v>
      </c>
      <c r="AP96" s="171" t="n">
        <f aca="false">AP75-AP85</f>
        <v>0</v>
      </c>
      <c r="AQ96" s="171" t="n">
        <f aca="false">AQ75-AQ85</f>
        <v>0</v>
      </c>
      <c r="AR96" s="171" t="n">
        <f aca="false">AR75-AR85</f>
        <v>0</v>
      </c>
      <c r="AS96" s="171" t="n">
        <f aca="false">AS75-AS85</f>
        <v>-699.467860931125</v>
      </c>
      <c r="AT96" s="171" t="n">
        <f aca="false">AT75-AT85</f>
        <v>0</v>
      </c>
      <c r="AU96" s="325" t="n">
        <f aca="false">AU75-AU85</f>
        <v>1586.40950990715</v>
      </c>
      <c r="AV96" s="171" t="n">
        <f aca="false">AV75-AV85</f>
        <v>-109.342102398429</v>
      </c>
      <c r="AW96" s="171" t="n">
        <f aca="false">AW75-AW85</f>
        <v>0</v>
      </c>
      <c r="AX96" s="171" t="n">
        <f aca="false">AX75-AX85</f>
        <v>0</v>
      </c>
      <c r="AY96" s="171" t="n">
        <f aca="false">AY75-AY85</f>
        <v>10749.2434652095</v>
      </c>
    </row>
    <row r="97" customFormat="false" ht="12" hidden="false" customHeight="false" outlineLevel="0" collapsed="false"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325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325"/>
      <c r="AV97" s="171"/>
      <c r="AW97" s="171"/>
      <c r="AX97" s="171"/>
      <c r="AY97" s="171"/>
    </row>
    <row r="98" customFormat="false" ht="12" hidden="false" customHeight="false" outlineLevel="0" collapsed="false"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325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325"/>
      <c r="AV98" s="171"/>
      <c r="AW98" s="171"/>
      <c r="AX98" s="171"/>
      <c r="AY98" s="171"/>
    </row>
    <row r="99" customFormat="false" ht="12" hidden="false" customHeight="false" outlineLevel="0" collapsed="false"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325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325"/>
      <c r="AV99" s="171"/>
      <c r="AW99" s="171"/>
      <c r="AX99" s="171"/>
      <c r="AY99" s="171"/>
    </row>
    <row r="100" customFormat="false" ht="12" hidden="false" customHeight="false" outlineLevel="0" collapsed="false">
      <c r="A100" s="41" t="n">
        <v>0.0815</v>
      </c>
      <c r="D100" s="2" t="s">
        <v>288</v>
      </c>
      <c r="E100" s="171" t="n">
        <f aca="false">E78-E88</f>
        <v>0</v>
      </c>
      <c r="F100" s="171" t="n">
        <f aca="false">F78-F88</f>
        <v>0</v>
      </c>
      <c r="G100" s="171" t="n">
        <f aca="false">G78-G88</f>
        <v>0</v>
      </c>
      <c r="H100" s="171" t="n">
        <f aca="false">H78-H88</f>
        <v>0</v>
      </c>
      <c r="I100" s="171" t="n">
        <f aca="false">I78-I88</f>
        <v>0</v>
      </c>
      <c r="J100" s="171" t="n">
        <f aca="false">J78-J88</f>
        <v>0</v>
      </c>
      <c r="K100" s="171" t="n">
        <f aca="false">K78-K88</f>
        <v>0</v>
      </c>
      <c r="L100" s="171" t="n">
        <f aca="false">L78-L88</f>
        <v>0</v>
      </c>
      <c r="M100" s="171" t="n">
        <f aca="false">M78-M88</f>
        <v>0</v>
      </c>
      <c r="N100" s="171" t="n">
        <f aca="false">N78-N88</f>
        <v>0</v>
      </c>
      <c r="O100" s="171" t="n">
        <f aca="false">O78-O88</f>
        <v>0</v>
      </c>
      <c r="P100" s="171" t="n">
        <f aca="false">P78-P88</f>
        <v>0</v>
      </c>
      <c r="Q100" s="171" t="n">
        <f aca="false">Q78-Q88</f>
        <v>0</v>
      </c>
      <c r="R100" s="171" t="n">
        <f aca="false">R78-R88</f>
        <v>0</v>
      </c>
      <c r="S100" s="171" t="n">
        <f aca="false">S78-S88</f>
        <v>0</v>
      </c>
      <c r="T100" s="171" t="n">
        <f aca="false">T78-T88</f>
        <v>-57</v>
      </c>
      <c r="U100" s="171" t="n">
        <f aca="false">U78-U88</f>
        <v>0</v>
      </c>
      <c r="V100" s="171" t="n">
        <f aca="false">V78-V88</f>
        <v>0</v>
      </c>
      <c r="W100" s="171" t="n">
        <f aca="false">W78-W88</f>
        <v>0</v>
      </c>
      <c r="X100" s="171" t="n">
        <f aca="false">X78-X88</f>
        <v>0</v>
      </c>
      <c r="Y100" s="171" t="n">
        <f aca="false">Y78-Y88</f>
        <v>0</v>
      </c>
      <c r="Z100" s="171" t="n">
        <f aca="false">Z78-Z88</f>
        <v>0</v>
      </c>
      <c r="AA100" s="171" t="n">
        <f aca="false">AA78-AA88</f>
        <v>0</v>
      </c>
      <c r="AB100" s="171" t="n">
        <f aca="false">AB78-AB88</f>
        <v>-158.910185</v>
      </c>
      <c r="AC100" s="171" t="n">
        <f aca="false">AC78-AC88</f>
        <v>0</v>
      </c>
      <c r="AD100" s="171" t="n">
        <f aca="false">AD78-AD88</f>
        <v>0</v>
      </c>
      <c r="AE100" s="171" t="n">
        <f aca="false">AE78-AE88</f>
        <v>0</v>
      </c>
      <c r="AF100" s="171" t="n">
        <f aca="false">AF78-AF88</f>
        <v>0</v>
      </c>
      <c r="AG100" s="171" t="n">
        <f aca="false">AG78-AG88</f>
        <v>0</v>
      </c>
      <c r="AH100" s="171" t="n">
        <f aca="false">AH78-AH88</f>
        <v>5128</v>
      </c>
      <c r="AI100" s="325" t="n">
        <f aca="false">AI78-AI88</f>
        <v>1276.6245</v>
      </c>
      <c r="AJ100" s="171" t="n">
        <f aca="false">AJ78-AJ88</f>
        <v>0</v>
      </c>
      <c r="AK100" s="171" t="n">
        <f aca="false">AK78-AK88</f>
        <v>0</v>
      </c>
      <c r="AL100" s="171" t="n">
        <f aca="false">AL78-AL88</f>
        <v>0</v>
      </c>
      <c r="AM100" s="171" t="n">
        <f aca="false">AM78-AM88</f>
        <v>0</v>
      </c>
      <c r="AN100" s="171" t="n">
        <f aca="false">AN78-AN88</f>
        <v>0</v>
      </c>
      <c r="AO100" s="171" t="n">
        <f aca="false">AO78-AO88</f>
        <v>0</v>
      </c>
      <c r="AP100" s="171" t="n">
        <f aca="false">AP78-AP88</f>
        <v>0</v>
      </c>
      <c r="AQ100" s="171" t="n">
        <f aca="false">AQ78-AQ88</f>
        <v>0</v>
      </c>
      <c r="AR100" s="171" t="n">
        <f aca="false">AR78-AR88</f>
        <v>0</v>
      </c>
      <c r="AS100" s="171" t="n">
        <f aca="false">AS78-AS88</f>
        <v>-435</v>
      </c>
      <c r="AT100" s="171" t="n">
        <f aca="false">AT78-AT88</f>
        <v>0</v>
      </c>
      <c r="AU100" s="325" t="n">
        <f aca="false">AU78-AU88</f>
        <v>962.191</v>
      </c>
      <c r="AV100" s="171" t="n">
        <f aca="false">AV78-AV88</f>
        <v>-68</v>
      </c>
      <c r="AW100" s="171" t="n">
        <f aca="false">AW78-AW88</f>
        <v>0</v>
      </c>
      <c r="AX100" s="171" t="n">
        <f aca="false">AX78-AX88</f>
        <v>0</v>
      </c>
      <c r="AY100" s="171" t="n">
        <f aca="false">AY78-AY88</f>
        <v>6647.90531500001</v>
      </c>
    </row>
    <row r="101" customFormat="false" ht="12" hidden="false" customHeight="false" outlineLevel="0" collapsed="false">
      <c r="D101" s="2" t="s">
        <v>102</v>
      </c>
      <c r="E101" s="171" t="n">
        <f aca="false">E79-E89</f>
        <v>0</v>
      </c>
      <c r="F101" s="171" t="n">
        <f aca="false">F79-F89</f>
        <v>0</v>
      </c>
      <c r="G101" s="171" t="n">
        <f aca="false">G79-G89</f>
        <v>0</v>
      </c>
      <c r="H101" s="171" t="n">
        <f aca="false">H79-H89</f>
        <v>0</v>
      </c>
      <c r="I101" s="171" t="n">
        <f aca="false">I79-I89</f>
        <v>0</v>
      </c>
      <c r="J101" s="171" t="n">
        <f aca="false">J79-J89</f>
        <v>0</v>
      </c>
      <c r="K101" s="171" t="n">
        <f aca="false">K79-K89</f>
        <v>0</v>
      </c>
      <c r="L101" s="171" t="n">
        <f aca="false">L79-L89</f>
        <v>0</v>
      </c>
      <c r="M101" s="171" t="n">
        <f aca="false">M79-M89</f>
        <v>0</v>
      </c>
      <c r="N101" s="171" t="n">
        <f aca="false">N79-N89</f>
        <v>0</v>
      </c>
      <c r="O101" s="171" t="n">
        <f aca="false">O79-O89</f>
        <v>0</v>
      </c>
      <c r="P101" s="171" t="n">
        <f aca="false">P79-P89</f>
        <v>0</v>
      </c>
      <c r="Q101" s="171" t="n">
        <f aca="false">Q79-Q89</f>
        <v>0</v>
      </c>
      <c r="R101" s="171" t="n">
        <f aca="false">R79-R89</f>
        <v>0</v>
      </c>
      <c r="S101" s="171" t="n">
        <f aca="false">S79-S89</f>
        <v>0</v>
      </c>
      <c r="T101" s="171" t="n">
        <f aca="false">T79-T89</f>
        <v>-91.6544093633887</v>
      </c>
      <c r="U101" s="171" t="n">
        <f aca="false">U79-U89</f>
        <v>0</v>
      </c>
      <c r="V101" s="171" t="n">
        <f aca="false">V79-V89</f>
        <v>0</v>
      </c>
      <c r="W101" s="171" t="n">
        <f aca="false">W79-W89</f>
        <v>0</v>
      </c>
      <c r="X101" s="171" t="n">
        <f aca="false">X79-X89</f>
        <v>0</v>
      </c>
      <c r="Y101" s="171" t="n">
        <f aca="false">Y79-Y89</f>
        <v>0</v>
      </c>
      <c r="Z101" s="171" t="n">
        <f aca="false">Z79-Z89</f>
        <v>0</v>
      </c>
      <c r="AA101" s="171" t="n">
        <f aca="false">AA79-AA89</f>
        <v>0</v>
      </c>
      <c r="AB101" s="171" t="n">
        <f aca="false">AB79-AB89</f>
        <v>-255.523142947401</v>
      </c>
      <c r="AC101" s="171" t="n">
        <f aca="false">AC79-AC89</f>
        <v>0</v>
      </c>
      <c r="AD101" s="171" t="n">
        <f aca="false">AD79-AD89</f>
        <v>0</v>
      </c>
      <c r="AE101" s="171" t="n">
        <f aca="false">AE79-AE89</f>
        <v>0</v>
      </c>
      <c r="AF101" s="171" t="n">
        <f aca="false">AF79-AF89</f>
        <v>0</v>
      </c>
      <c r="AG101" s="171" t="n">
        <f aca="false">AG79-AG89</f>
        <v>0</v>
      </c>
      <c r="AH101" s="171" t="n">
        <f aca="false">AH79-AH89</f>
        <v>8245.6808985168</v>
      </c>
      <c r="AI101" s="325" t="n">
        <f aca="false">AI79-AI89</f>
        <v>2052.7765706374</v>
      </c>
      <c r="AJ101" s="171" t="n">
        <f aca="false">AJ79-AJ89</f>
        <v>0</v>
      </c>
      <c r="AK101" s="171" t="n">
        <f aca="false">AK79-AK89</f>
        <v>0</v>
      </c>
      <c r="AL101" s="171" t="n">
        <f aca="false">AL79-AL89</f>
        <v>0</v>
      </c>
      <c r="AM101" s="171" t="n">
        <f aca="false">AM79-AM89</f>
        <v>0</v>
      </c>
      <c r="AN101" s="171" t="n">
        <f aca="false">AN79-AN89</f>
        <v>0</v>
      </c>
      <c r="AO101" s="171" t="n">
        <f aca="false">AO79-AO89</f>
        <v>0</v>
      </c>
      <c r="AP101" s="171" t="n">
        <f aca="false">AP79-AP89</f>
        <v>0</v>
      </c>
      <c r="AQ101" s="171" t="n">
        <f aca="false">AQ79-AQ89</f>
        <v>0</v>
      </c>
      <c r="AR101" s="171" t="n">
        <f aca="false">AR79-AR89</f>
        <v>0</v>
      </c>
      <c r="AS101" s="171" t="n">
        <f aca="false">AS79-AS89</f>
        <v>-699.467860931125</v>
      </c>
      <c r="AT101" s="171" t="n">
        <f aca="false">AT79-AT89</f>
        <v>0</v>
      </c>
      <c r="AU101" s="325" t="n">
        <f aca="false">AU79-AU89</f>
        <v>1547.17627718892</v>
      </c>
      <c r="AV101" s="171" t="n">
        <f aca="false">AV79-AV89</f>
        <v>-109.342102398429</v>
      </c>
      <c r="AW101" s="171" t="n">
        <f aca="false">AW79-AW89</f>
        <v>0</v>
      </c>
      <c r="AX101" s="171" t="n">
        <f aca="false">AX79-AX89</f>
        <v>0</v>
      </c>
      <c r="AY101" s="171" t="n">
        <f aca="false">AY79-AY89</f>
        <v>10689.6462307028</v>
      </c>
    </row>
    <row r="103" customFormat="false" ht="12" hidden="false" customHeight="false" outlineLevel="0" collapsed="false">
      <c r="AI103" s="173" t="n">
        <f aca="false">AI101-AI96</f>
        <v>-20.36400178845</v>
      </c>
      <c r="AU103" s="173" t="n">
        <f aca="false">AU101-AU96</f>
        <v>-39.2332327182314</v>
      </c>
      <c r="AY103" s="173" t="n">
        <f aca="false">AY101-AY96</f>
        <v>-59.5972345066948</v>
      </c>
    </row>
    <row r="105" customFormat="false" ht="12" hidden="false" customHeight="false" outlineLevel="0" collapsed="false">
      <c r="AB105" s="322" t="s">
        <v>290</v>
      </c>
    </row>
    <row r="106" customFormat="false" ht="12" hidden="false" customHeight="false" outlineLevel="0" collapsed="false">
      <c r="AB106" s="173" t="s">
        <v>291</v>
      </c>
      <c r="AI106" s="173" t="n">
        <f aca="false">AH96</f>
        <v>8245.6808985168</v>
      </c>
    </row>
    <row r="107" customFormat="false" ht="12" hidden="false" customHeight="false" outlineLevel="0" collapsed="false">
      <c r="AB107" s="173" t="s">
        <v>292</v>
      </c>
      <c r="AI107" s="173" t="n">
        <f aca="false">AI96</f>
        <v>2073.14057242584</v>
      </c>
      <c r="AU107" s="326" t="s">
        <v>293</v>
      </c>
      <c r="AV107" s="320" t="n">
        <f aca="false">AI106+AI107+AI108+AI109+AI112</f>
        <v>10950.2399769713</v>
      </c>
    </row>
    <row r="108" customFormat="false" ht="12" hidden="false" customHeight="false" outlineLevel="0" collapsed="false">
      <c r="AB108" s="173" t="s">
        <v>294</v>
      </c>
      <c r="AI108" s="173" t="n">
        <f aca="false">AU96</f>
        <v>1586.40950990715</v>
      </c>
    </row>
    <row r="109" customFormat="false" ht="12" hidden="false" customHeight="false" outlineLevel="0" collapsed="false">
      <c r="AB109" s="173" t="s">
        <v>295</v>
      </c>
      <c r="AI109" s="173" t="n">
        <f aca="false">AS96</f>
        <v>-699.467860931125</v>
      </c>
      <c r="AU109" s="327" t="s">
        <v>296</v>
      </c>
      <c r="AV109" s="172" t="n">
        <f aca="false">AI106+AI107</f>
        <v>10318.8214709426</v>
      </c>
    </row>
    <row r="110" customFormat="false" ht="12" hidden="false" customHeight="false" outlineLevel="0" collapsed="false">
      <c r="AB110" s="173" t="s">
        <v>297</v>
      </c>
      <c r="AI110" s="173" t="n">
        <f aca="false">AV96</f>
        <v>-109.342102398429</v>
      </c>
      <c r="AU110" s="327" t="s">
        <v>298</v>
      </c>
      <c r="AV110" s="172" t="n">
        <f aca="false">SUM(AI108:AI112)</f>
        <v>430.421994266808</v>
      </c>
    </row>
    <row r="111" customFormat="false" ht="12" hidden="false" customHeight="false" outlineLevel="0" collapsed="false">
      <c r="AB111" s="173" t="s">
        <v>299</v>
      </c>
      <c r="AI111" s="173" t="n">
        <f aca="false">T101</f>
        <v>-91.6544093633887</v>
      </c>
      <c r="AV111" s="328" t="n">
        <f aca="false">SUM(AV109:AV110)</f>
        <v>10749.2434652095</v>
      </c>
    </row>
    <row r="112" customFormat="false" ht="12" hidden="false" customHeight="false" outlineLevel="0" collapsed="false">
      <c r="AB112" s="173" t="s">
        <v>300</v>
      </c>
      <c r="AI112" s="173" t="n">
        <f aca="false">AB96</f>
        <v>-255.523142947401</v>
      </c>
    </row>
    <row r="113" customFormat="false" ht="12" hidden="false" customHeight="false" outlineLevel="0" collapsed="false">
      <c r="AI113" s="329" t="n">
        <f aca="false">SUM(AI106:AI112)</f>
        <v>10749.2434652095</v>
      </c>
    </row>
    <row r="115" customFormat="false" ht="12" hidden="false" customHeight="false" outlineLevel="0" collapsed="false">
      <c r="AB115" s="173" t="s">
        <v>301</v>
      </c>
    </row>
  </sheetData>
  <printOptions headings="false" gridLines="false" gridLinesSet="true" horizontalCentered="false" verticalCentered="false"/>
  <pageMargins left="0.509722222222222" right="0.509722222222222" top="0.75" bottom="0.5" header="0.540277777777778" footer="0.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      Page &amp;P of 10              </oddFooter>
  </headerFooter>
  <colBreaks count="1" manualBreakCount="1">
    <brk id="51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53" width="9.14"/>
    <col collapsed="false" customWidth="false" hidden="false" outlineLevel="0" max="257" min="3" style="4" width="9.14"/>
  </cols>
  <sheetData>
    <row r="7" customFormat="false" ht="22.5" hidden="false" customHeight="false" outlineLevel="0" collapsed="false">
      <c r="B7" s="1134" t="s">
        <v>566</v>
      </c>
    </row>
    <row r="13" customFormat="false" ht="18.75" hidden="false" customHeight="false" outlineLevel="0" collapsed="false">
      <c r="B13" s="1135" t="s">
        <v>567</v>
      </c>
    </row>
    <row r="14" customFormat="false" ht="18.75" hidden="false" customHeight="false" outlineLevel="0" collapsed="false">
      <c r="B14" s="1135"/>
    </row>
    <row r="15" customFormat="false" ht="18.75" hidden="false" customHeight="false" outlineLevel="0" collapsed="false">
      <c r="B15" s="1135" t="s">
        <v>568</v>
      </c>
    </row>
    <row r="16" customFormat="false" ht="18.75" hidden="false" customHeight="false" outlineLevel="0" collapsed="false">
      <c r="B16" s="1135"/>
    </row>
    <row r="17" customFormat="false" ht="18.75" hidden="false" customHeight="false" outlineLevel="0" collapsed="false">
      <c r="B17" s="1135"/>
    </row>
    <row r="18" customFormat="false" ht="18.75" hidden="false" customHeight="false" outlineLevel="0" collapsed="false">
      <c r="B18" s="1135"/>
    </row>
    <row r="19" customFormat="false" ht="18.75" hidden="false" customHeight="false" outlineLevel="0" collapsed="false">
      <c r="B19" s="1135"/>
    </row>
    <row r="20" customFormat="false" ht="18.75" hidden="false" customHeight="false" outlineLevel="0" collapsed="false">
      <c r="B20" s="1135"/>
    </row>
    <row r="21" customFormat="false" ht="18.75" hidden="false" customHeight="false" outlineLevel="0" collapsed="false">
      <c r="B21" s="1135"/>
    </row>
    <row r="22" customFormat="false" ht="18.75" hidden="false" customHeight="false" outlineLevel="0" collapsed="false">
      <c r="B22" s="1135" t="s">
        <v>569</v>
      </c>
    </row>
    <row r="23" customFormat="false" ht="18.75" hidden="false" customHeight="false" outlineLevel="0" collapsed="false">
      <c r="B23" s="1135"/>
    </row>
    <row r="24" customFormat="false" ht="18.75" hidden="false" customHeight="false" outlineLevel="0" collapsed="false">
      <c r="B24" s="1135"/>
    </row>
    <row r="25" customFormat="false" ht="18.75" hidden="false" customHeight="false" outlineLevel="0" collapsed="false">
      <c r="B25" s="1135"/>
    </row>
    <row r="26" customFormat="false" ht="18.75" hidden="false" customHeight="false" outlineLevel="0" collapsed="false">
      <c r="B26" s="1135"/>
    </row>
    <row r="27" customFormat="false" ht="18.75" hidden="false" customHeight="false" outlineLevel="0" collapsed="false">
      <c r="A27" s="1136" t="s">
        <v>5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F1" s="581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527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571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-100275</v>
      </c>
      <c r="F10" s="1109" t="n">
        <v>-100275</v>
      </c>
      <c r="G10" s="1109"/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-100275</v>
      </c>
      <c r="F11" s="947" t="n">
        <f aca="false">F8+F9+F10</f>
        <v>-100275</v>
      </c>
      <c r="G11" s="947" t="n">
        <f aca="false">G8+G9+G10</f>
        <v>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-29202</v>
      </c>
      <c r="F12" s="1109" t="n">
        <v>-29202</v>
      </c>
      <c r="G12" s="1109"/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-129477</v>
      </c>
      <c r="F13" s="947" t="n">
        <f aca="false">F11+F12</f>
        <v>-129477</v>
      </c>
      <c r="G13" s="947" t="n">
        <f aca="false">G11+G12</f>
        <v>0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-17182</v>
      </c>
      <c r="F17" s="1109" t="n">
        <f aca="false">-1328+95+8696-24645</f>
        <v>-17182</v>
      </c>
      <c r="G17" s="1109"/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-98483</v>
      </c>
      <c r="F18" s="1109" t="n">
        <v>-98483</v>
      </c>
      <c r="G18" s="1109"/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-115665</v>
      </c>
      <c r="F21" s="947" t="n">
        <f aca="false">F17+F18+F19+F20</f>
        <v>-115665</v>
      </c>
      <c r="G21" s="947" t="n">
        <f aca="false">G17+G18+G19+G20</f>
        <v>0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0</v>
      </c>
      <c r="F26" s="1109"/>
      <c r="G26" s="1110"/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0</v>
      </c>
      <c r="F27" s="947" t="n">
        <f aca="false">F24+F25+F26</f>
        <v>0</v>
      </c>
      <c r="G27" s="947" t="n">
        <f aca="false">G24+G25+G26</f>
        <v>0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 t="n">
        <v>0</v>
      </c>
      <c r="G34" s="1109"/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-115665</v>
      </c>
      <c r="F38" s="945" t="n">
        <f aca="false">F21+F27+F29+F30+F31+F37</f>
        <v>-115665</v>
      </c>
      <c r="G38" s="945" t="n">
        <f aca="false">G21+G27+G29+G30+G31+G37</f>
        <v>0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-13812</v>
      </c>
      <c r="F40" s="944" t="n">
        <f aca="false">F13-F38</f>
        <v>-13812</v>
      </c>
      <c r="G40" s="944"/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-4834</v>
      </c>
      <c r="F43" s="1109" t="n">
        <f aca="false">ROUND(F40*$D$43,0)</f>
        <v>-4834</v>
      </c>
      <c r="G43" s="1109"/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8978</v>
      </c>
      <c r="F47" s="498" t="n">
        <f aca="false">F40-SUM(F43:F44)</f>
        <v>-8978</v>
      </c>
      <c r="G47" s="498" t="n">
        <f aca="false">G40-SUM(G43:G44)</f>
        <v>0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/>
      <c r="F52" s="1109"/>
      <c r="G52" s="1109"/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0</v>
      </c>
      <c r="F56" s="944" t="n">
        <f aca="false">F51+F52+F53+F54+F55</f>
        <v>0</v>
      </c>
      <c r="G56" s="944" t="n">
        <f aca="false">G51+G52+G53+G54+G55</f>
        <v>0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0</v>
      </c>
      <c r="F63" s="951" t="n">
        <f aca="false">F56-F59+F60+F61</f>
        <v>0</v>
      </c>
      <c r="G63" s="951" t="n">
        <f aca="false">G56-G59+G60+G61</f>
        <v>0</v>
      </c>
      <c r="H63" s="1107" t="str">
        <f aca="false">IF(E63=F63+G63," ","ERROR")</f>
        <v> </v>
      </c>
    </row>
    <row r="64" customFormat="false" ht="12.75" hidden="false" customHeight="false" outlineLevel="0" collapsed="false"/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7" width="23.28"/>
    <col collapsed="false" customWidth="true" hidden="false" outlineLevel="0" max="2" min="2" style="1138" width="7.28"/>
    <col collapsed="false" customWidth="true" hidden="false" outlineLevel="0" max="3" min="3" style="1137" width="2.84"/>
    <col collapsed="false" customWidth="false" hidden="false" outlineLevel="0" max="6" min="4" style="1137" width="11.42"/>
    <col collapsed="false" customWidth="true" hidden="false" outlineLevel="0" max="7" min="7" style="1137" width="10.71"/>
    <col collapsed="false" customWidth="true" hidden="false" outlineLevel="0" max="8" min="8" style="1137" width="1.7"/>
    <col collapsed="false" customWidth="true" hidden="false" outlineLevel="0" max="9" min="9" style="1137" width="21.84"/>
    <col collapsed="false" customWidth="true" hidden="false" outlineLevel="0" max="10" min="10" style="1138" width="7.28"/>
    <col collapsed="false" customWidth="true" hidden="false" outlineLevel="0" max="11" min="11" style="1137" width="2.84"/>
    <col collapsed="false" customWidth="false" hidden="false" outlineLevel="0" max="14" min="12" style="1137" width="11.42"/>
    <col collapsed="false" customWidth="true" hidden="false" outlineLevel="0" max="15" min="15" style="1137" width="10.71"/>
    <col collapsed="false" customWidth="true" hidden="false" outlineLevel="0" max="16" min="16" style="1137" width="1.7"/>
    <col collapsed="false" customWidth="true" hidden="false" outlineLevel="0" max="17" min="17" style="1137" width="21.13"/>
    <col collapsed="false" customWidth="true" hidden="false" outlineLevel="0" max="18" min="18" style="1138" width="7.28"/>
    <col collapsed="false" customWidth="true" hidden="false" outlineLevel="0" max="19" min="19" style="1137" width="2.84"/>
    <col collapsed="false" customWidth="false" hidden="false" outlineLevel="0" max="22" min="20" style="1137" width="11.42"/>
    <col collapsed="false" customWidth="true" hidden="false" outlineLevel="0" max="23" min="23" style="1137" width="10.71"/>
    <col collapsed="false" customWidth="true" hidden="false" outlineLevel="0" max="24" min="24" style="1139" width="15.7"/>
    <col collapsed="false" customWidth="false" hidden="false" outlineLevel="0" max="28" min="25" style="1139" width="11.42"/>
    <col collapsed="false" customWidth="true" hidden="false" outlineLevel="0" max="29" min="29" style="1140" width="8.14"/>
    <col collapsed="false" customWidth="true" hidden="false" outlineLevel="0" max="30" min="30" style="1139" width="15.7"/>
    <col collapsed="false" customWidth="false" hidden="false" outlineLevel="0" max="34" min="31" style="1139" width="11.42"/>
    <col collapsed="false" customWidth="false" hidden="false" outlineLevel="0" max="35" min="35" style="1140" width="11.42"/>
    <col collapsed="false" customWidth="true" hidden="false" outlineLevel="0" max="36" min="36" style="1137" width="1.7"/>
    <col collapsed="false" customWidth="false" hidden="false" outlineLevel="0" max="37" min="37" style="1137" width="11.42"/>
    <col collapsed="false" customWidth="true" hidden="false" outlineLevel="0" max="38" min="38" style="1137" width="1.7"/>
    <col collapsed="false" customWidth="true" hidden="false" outlineLevel="0" max="39" min="39" style="1137" width="15.7"/>
    <col collapsed="false" customWidth="false" hidden="false" outlineLevel="0" max="44" min="40" style="1137" width="11.42"/>
    <col collapsed="false" customWidth="true" hidden="false" outlineLevel="0" max="45" min="45" style="1137" width="1.7"/>
    <col collapsed="false" customWidth="false" hidden="false" outlineLevel="0" max="257" min="46" style="1137" width="11.42"/>
  </cols>
  <sheetData>
    <row r="1" s="1142" customFormat="true" ht="11.25" hidden="false" customHeight="false" outlineLevel="0" collapsed="false">
      <c r="A1" s="1141" t="s">
        <v>0</v>
      </c>
      <c r="B1" s="1141"/>
      <c r="C1" s="1141"/>
      <c r="D1" s="1141"/>
      <c r="E1" s="1141"/>
      <c r="F1" s="1141"/>
      <c r="I1" s="1141" t="s">
        <v>0</v>
      </c>
      <c r="J1" s="1141"/>
      <c r="K1" s="1141"/>
      <c r="L1" s="1141"/>
      <c r="M1" s="1141"/>
      <c r="N1" s="1141"/>
      <c r="Q1" s="1141" t="s">
        <v>0</v>
      </c>
      <c r="R1" s="1141"/>
      <c r="S1" s="1141"/>
      <c r="T1" s="1141"/>
      <c r="U1" s="1141"/>
      <c r="V1" s="1141"/>
      <c r="X1" s="1143" t="s">
        <v>0</v>
      </c>
      <c r="Y1" s="1143"/>
      <c r="Z1" s="1143"/>
      <c r="AA1" s="1143"/>
      <c r="AB1" s="1143"/>
      <c r="AC1" s="1143"/>
      <c r="AD1" s="1144" t="s">
        <v>0</v>
      </c>
      <c r="AE1" s="1144"/>
      <c r="AF1" s="1144"/>
      <c r="AG1" s="1144"/>
      <c r="AH1" s="1144"/>
      <c r="AI1" s="1144"/>
      <c r="AM1" s="1141"/>
      <c r="AN1" s="1141"/>
      <c r="AO1" s="1141"/>
      <c r="AP1" s="1141"/>
      <c r="AQ1" s="1141"/>
      <c r="AR1" s="1141"/>
      <c r="AS1" s="1145"/>
      <c r="AT1" s="1145"/>
    </row>
    <row r="2" s="1142" customFormat="true" ht="11.25" hidden="false" customHeight="false" outlineLevel="0" collapsed="false">
      <c r="A2" s="1141" t="s">
        <v>572</v>
      </c>
      <c r="B2" s="1141"/>
      <c r="C2" s="1141"/>
      <c r="D2" s="1141"/>
      <c r="E2" s="1141"/>
      <c r="F2" s="1141"/>
      <c r="I2" s="1141" t="s">
        <v>573</v>
      </c>
      <c r="J2" s="1141"/>
      <c r="K2" s="1141"/>
      <c r="L2" s="1141"/>
      <c r="M2" s="1141"/>
      <c r="N2" s="1141"/>
      <c r="Q2" s="1141" t="s">
        <v>574</v>
      </c>
      <c r="R2" s="1141"/>
      <c r="S2" s="1141"/>
      <c r="T2" s="1141"/>
      <c r="U2" s="1141"/>
      <c r="V2" s="1141"/>
      <c r="X2" s="1143" t="s">
        <v>575</v>
      </c>
      <c r="Y2" s="1143"/>
      <c r="Z2" s="1143"/>
      <c r="AA2" s="1143"/>
      <c r="AB2" s="1143"/>
      <c r="AC2" s="1143"/>
      <c r="AD2" s="1144" t="s">
        <v>576</v>
      </c>
      <c r="AE2" s="1144"/>
      <c r="AF2" s="1144"/>
      <c r="AG2" s="1144"/>
      <c r="AH2" s="1144"/>
      <c r="AI2" s="1144"/>
      <c r="AM2" s="1141"/>
      <c r="AN2" s="1141"/>
      <c r="AO2" s="1141"/>
      <c r="AP2" s="1141"/>
      <c r="AQ2" s="1141"/>
      <c r="AR2" s="1141"/>
      <c r="AS2" s="1145"/>
      <c r="AT2" s="1145"/>
    </row>
    <row r="3" s="1142" customFormat="true" ht="11.25" hidden="false" customHeight="false" outlineLevel="0" collapsed="false">
      <c r="A3" s="1146" t="s">
        <v>577</v>
      </c>
      <c r="B3" s="1146"/>
      <c r="C3" s="1146"/>
      <c r="D3" s="1146"/>
      <c r="E3" s="1146"/>
      <c r="F3" s="1146"/>
      <c r="I3" s="1146" t="s">
        <v>577</v>
      </c>
      <c r="J3" s="1146"/>
      <c r="K3" s="1146"/>
      <c r="L3" s="1146"/>
      <c r="M3" s="1146"/>
      <c r="N3" s="1146"/>
      <c r="Q3" s="1146" t="s">
        <v>577</v>
      </c>
      <c r="R3" s="1146"/>
      <c r="S3" s="1146"/>
      <c r="T3" s="1146"/>
      <c r="U3" s="1146"/>
      <c r="V3" s="1146"/>
      <c r="X3" s="1147" t="s">
        <v>577</v>
      </c>
      <c r="Y3" s="1147"/>
      <c r="Z3" s="1147"/>
      <c r="AA3" s="1147"/>
      <c r="AB3" s="1147"/>
      <c r="AC3" s="1147"/>
      <c r="AD3" s="1148" t="s">
        <v>577</v>
      </c>
      <c r="AE3" s="1148"/>
      <c r="AF3" s="1148"/>
      <c r="AG3" s="1148"/>
      <c r="AH3" s="1148"/>
      <c r="AI3" s="1148"/>
      <c r="AM3" s="1146"/>
      <c r="AN3" s="1141"/>
      <c r="AO3" s="1141"/>
      <c r="AP3" s="1141"/>
      <c r="AQ3" s="1141"/>
      <c r="AR3" s="1141"/>
      <c r="AS3" s="1145"/>
      <c r="AT3" s="1145"/>
    </row>
    <row r="4" customFormat="false" ht="11.25" hidden="false" customHeight="false" outlineLevel="0" collapsed="false">
      <c r="I4" s="1149"/>
      <c r="X4" s="1137"/>
      <c r="Y4" s="1137"/>
      <c r="Z4" s="1137"/>
      <c r="AA4" s="1137"/>
      <c r="AB4" s="1137"/>
      <c r="AC4" s="1150"/>
      <c r="AM4" s="1150"/>
      <c r="AN4" s="1150"/>
      <c r="AO4" s="1150"/>
      <c r="AP4" s="1150"/>
      <c r="AQ4" s="1150"/>
      <c r="AR4" s="1150"/>
      <c r="AS4" s="1150"/>
      <c r="AT4" s="1150"/>
    </row>
    <row r="5" customFormat="false" ht="11.25" hidden="false" customHeight="false" outlineLevel="0" collapsed="false">
      <c r="B5" s="1138" t="s">
        <v>578</v>
      </c>
      <c r="D5" s="1151" t="s">
        <v>344</v>
      </c>
      <c r="E5" s="1151" t="s">
        <v>345</v>
      </c>
      <c r="F5" s="1151" t="s">
        <v>346</v>
      </c>
      <c r="J5" s="1138" t="s">
        <v>578</v>
      </c>
      <c r="L5" s="1151" t="s">
        <v>344</v>
      </c>
      <c r="M5" s="1151" t="s">
        <v>345</v>
      </c>
      <c r="N5" s="1151" t="s">
        <v>346</v>
      </c>
      <c r="R5" s="1138" t="s">
        <v>578</v>
      </c>
      <c r="T5" s="1151" t="s">
        <v>344</v>
      </c>
      <c r="U5" s="1151" t="s">
        <v>345</v>
      </c>
      <c r="V5" s="1151" t="s">
        <v>346</v>
      </c>
      <c r="X5" s="1137"/>
      <c r="Y5" s="1151" t="s">
        <v>344</v>
      </c>
      <c r="Z5" s="1151" t="s">
        <v>345</v>
      </c>
      <c r="AA5" s="1151" t="s">
        <v>346</v>
      </c>
      <c r="AB5" s="1151" t="s">
        <v>579</v>
      </c>
      <c r="AC5" s="1152"/>
      <c r="AE5" s="1153" t="s">
        <v>344</v>
      </c>
      <c r="AF5" s="1153" t="s">
        <v>345</v>
      </c>
      <c r="AG5" s="1153" t="s">
        <v>346</v>
      </c>
      <c r="AH5" s="1153" t="s">
        <v>579</v>
      </c>
      <c r="AI5" s="1154"/>
      <c r="AM5" s="1150"/>
      <c r="AN5" s="1155"/>
      <c r="AO5" s="1155"/>
      <c r="AP5" s="1155"/>
      <c r="AQ5" s="1155"/>
      <c r="AR5" s="1155"/>
      <c r="AS5" s="1150"/>
      <c r="AT5" s="1150"/>
    </row>
    <row r="6" customFormat="false" ht="11.25" hidden="false" customHeight="false" outlineLevel="0" collapsed="false">
      <c r="A6" s="1156" t="s">
        <v>342</v>
      </c>
      <c r="B6" s="1157"/>
      <c r="C6" s="1158"/>
      <c r="D6" s="1159"/>
      <c r="E6" s="1159"/>
      <c r="F6" s="1159"/>
      <c r="I6" s="1156" t="s">
        <v>342</v>
      </c>
      <c r="J6" s="1157"/>
      <c r="K6" s="1158"/>
      <c r="L6" s="1159"/>
      <c r="M6" s="1159"/>
      <c r="N6" s="1159"/>
      <c r="Q6" s="1156" t="s">
        <v>342</v>
      </c>
      <c r="R6" s="1157"/>
      <c r="S6" s="1158"/>
      <c r="T6" s="1159"/>
      <c r="U6" s="1159"/>
      <c r="V6" s="1159"/>
      <c r="X6" s="1137"/>
      <c r="Y6" s="1158"/>
      <c r="Z6" s="1158"/>
      <c r="AA6" s="1158"/>
      <c r="AB6" s="1158"/>
      <c r="AC6" s="1150"/>
      <c r="AE6" s="1160"/>
      <c r="AF6" s="1160"/>
      <c r="AG6" s="1160"/>
      <c r="AH6" s="1160"/>
      <c r="AM6" s="1150"/>
      <c r="AN6" s="1150"/>
      <c r="AO6" s="1150"/>
      <c r="AP6" s="1150"/>
      <c r="AQ6" s="1150"/>
      <c r="AR6" s="1150"/>
      <c r="AS6" s="1150"/>
      <c r="AT6" s="1150"/>
    </row>
    <row r="7" customFormat="false" ht="11.25" hidden="false" customHeight="false" outlineLevel="0" collapsed="false">
      <c r="X7" s="1137"/>
      <c r="Y7" s="1137"/>
      <c r="Z7" s="1137"/>
      <c r="AA7" s="1137"/>
      <c r="AB7" s="1137"/>
      <c r="AC7" s="1150"/>
      <c r="AK7" s="1161" t="s">
        <v>580</v>
      </c>
      <c r="AL7" s="1158"/>
      <c r="AM7" s="1158"/>
      <c r="AN7" s="1162"/>
      <c r="AO7" s="1150"/>
      <c r="AP7" s="1150"/>
      <c r="AQ7" s="1150"/>
      <c r="AR7" s="1150"/>
      <c r="AS7" s="1150"/>
      <c r="AT7" s="1150"/>
    </row>
    <row r="8" customFormat="false" ht="11.25" hidden="false" customHeight="false" outlineLevel="0" collapsed="false">
      <c r="A8" s="1137" t="s">
        <v>57</v>
      </c>
      <c r="B8" s="1138" t="n">
        <v>1</v>
      </c>
      <c r="D8" s="1163" t="n">
        <v>725</v>
      </c>
      <c r="E8" s="1164" t="n">
        <f aca="false">D8*VLOOKUP(B8,B28:F31,4)</f>
        <v>473.9325</v>
      </c>
      <c r="F8" s="1164" t="n">
        <f aca="false">D8*VLOOKUP(B8,B28:F31,5)</f>
        <v>251.0675</v>
      </c>
      <c r="G8" s="1164"/>
      <c r="I8" s="1137" t="s">
        <v>57</v>
      </c>
      <c r="J8" s="1138" t="n">
        <v>1</v>
      </c>
      <c r="L8" s="1163" t="n">
        <v>0</v>
      </c>
      <c r="M8" s="1164" t="n">
        <f aca="false">L8*VLOOKUP(J8,J28:N31,4)</f>
        <v>0</v>
      </c>
      <c r="N8" s="1164" t="n">
        <f aca="false">L8*VLOOKUP(J8,J28:N31,5)</f>
        <v>0</v>
      </c>
      <c r="O8" s="1164"/>
      <c r="Q8" s="1137" t="s">
        <v>57</v>
      </c>
      <c r="R8" s="1138" t="n">
        <v>1</v>
      </c>
      <c r="T8" s="1163" t="n">
        <v>-387.64</v>
      </c>
      <c r="U8" s="1164" t="n">
        <f aca="false">T8*VLOOKUP(R8,R28:V31,4)</f>
        <v>-255.183412</v>
      </c>
      <c r="V8" s="1164" t="n">
        <f aca="false">T8*VLOOKUP(R8,R28:V31,5)</f>
        <v>-132.456588</v>
      </c>
      <c r="W8" s="1164"/>
      <c r="X8" s="1137" t="s">
        <v>581</v>
      </c>
      <c r="Y8" s="1164" t="n">
        <f aca="false">Z8+AA8</f>
        <v>63273656.7284963</v>
      </c>
      <c r="Z8" s="1164" t="n">
        <f aca="false">((U25+E25)/2+M25)/2</f>
        <v>38434272.2769272</v>
      </c>
      <c r="AA8" s="1164" t="n">
        <f aca="false">((V25+F25)/2+N25)/2</f>
        <v>24839384.4515691</v>
      </c>
      <c r="AB8" s="1164"/>
      <c r="AC8" s="1165"/>
      <c r="AD8" s="1139" t="s">
        <v>581</v>
      </c>
      <c r="AE8" s="1166" t="n">
        <f aca="false">AF8+AG8</f>
        <v>80981641.0889018</v>
      </c>
      <c r="AF8" s="1166" t="n">
        <f aca="false">U25</f>
        <v>49918956.3725275</v>
      </c>
      <c r="AG8" s="1166" t="n">
        <f aca="false">V25</f>
        <v>31062684.7163743</v>
      </c>
      <c r="AH8" s="1166"/>
      <c r="AI8" s="1167"/>
      <c r="AK8" s="1168" t="s">
        <v>582</v>
      </c>
      <c r="AL8" s="1165"/>
      <c r="AM8" s="1150"/>
      <c r="AN8" s="1169"/>
      <c r="AO8" s="1165"/>
      <c r="AP8" s="1165"/>
      <c r="AQ8" s="1165"/>
      <c r="AR8" s="1165"/>
      <c r="AS8" s="1150"/>
      <c r="AT8" s="1165"/>
    </row>
    <row r="9" customFormat="false" ht="11.25" hidden="false" customHeight="false" outlineLevel="0" collapsed="false">
      <c r="A9" s="1137" t="s">
        <v>530</v>
      </c>
      <c r="B9" s="1138" t="n">
        <v>1</v>
      </c>
      <c r="D9" s="1163" t="n">
        <v>31534698</v>
      </c>
      <c r="E9" s="1164" t="n">
        <f aca="false">D9*VLOOKUP(B9,B28:F31,4)</f>
        <v>20614232.0826</v>
      </c>
      <c r="F9" s="1164" t="n">
        <f aca="false">D9*VLOOKUP(B9,B28:F31,5)</f>
        <v>10920465.9174</v>
      </c>
      <c r="G9" s="1164"/>
      <c r="I9" s="1137" t="s">
        <v>530</v>
      </c>
      <c r="J9" s="1138" t="n">
        <v>1</v>
      </c>
      <c r="L9" s="1163" t="n">
        <v>47301934.59</v>
      </c>
      <c r="M9" s="1164" t="n">
        <f aca="false">L9*VLOOKUP(J9,J28:N31,4)</f>
        <v>30921274.641483</v>
      </c>
      <c r="N9" s="1164" t="n">
        <f aca="false">L9*VLOOKUP(J9,J28:N31,5)</f>
        <v>16380659.948517</v>
      </c>
      <c r="O9" s="1164"/>
      <c r="Q9" s="1137" t="s">
        <v>530</v>
      </c>
      <c r="R9" s="1138" t="n">
        <v>1</v>
      </c>
      <c r="T9" s="1163" t="n">
        <v>65434092.94</v>
      </c>
      <c r="U9" s="1164" t="n">
        <f aca="false">T9*VLOOKUP(R9,R28:V31,4)</f>
        <v>43075263.382402</v>
      </c>
      <c r="V9" s="1164" t="n">
        <f aca="false">T9*VLOOKUP(R9,R28:V31,5)</f>
        <v>22358829.557598</v>
      </c>
      <c r="W9" s="1164"/>
      <c r="X9" s="1137"/>
      <c r="Y9" s="1137"/>
      <c r="Z9" s="1137"/>
      <c r="AA9" s="1137"/>
      <c r="AB9" s="1137"/>
      <c r="AC9" s="1150"/>
      <c r="AK9" s="1170" t="s">
        <v>583</v>
      </c>
      <c r="AL9" s="1171"/>
      <c r="AM9" s="1171"/>
      <c r="AN9" s="1172"/>
      <c r="AO9" s="1150"/>
      <c r="AP9" s="1150"/>
      <c r="AQ9" s="1150"/>
      <c r="AR9" s="1150"/>
      <c r="AS9" s="1150"/>
      <c r="AT9" s="1150"/>
    </row>
    <row r="10" customFormat="false" ht="11.25" hidden="false" customHeight="false" outlineLevel="0" collapsed="false">
      <c r="D10" s="1163"/>
      <c r="E10" s="1164"/>
      <c r="F10" s="1164"/>
      <c r="G10" s="1164"/>
      <c r="L10" s="1163"/>
      <c r="M10" s="1164"/>
      <c r="N10" s="1164"/>
      <c r="O10" s="1164"/>
      <c r="T10" s="1163"/>
      <c r="U10" s="1164"/>
      <c r="V10" s="1164"/>
      <c r="W10" s="1164"/>
      <c r="X10" s="1137" t="s">
        <v>584</v>
      </c>
      <c r="Y10" s="1164" t="e">
        <f aca="false">Z10+AA10</f>
        <v>#N/A</v>
      </c>
      <c r="Z10" s="1164" t="e">
        <f aca="false">((U54+E54)/2+M54)/2</f>
        <v>#N/A</v>
      </c>
      <c r="AA10" s="1164" t="e">
        <f aca="false">((V54+F54)/2+N54)/2</f>
        <v>#N/A</v>
      </c>
      <c r="AB10" s="1164"/>
      <c r="AC10" s="1165"/>
      <c r="AD10" s="1139" t="s">
        <v>584</v>
      </c>
      <c r="AE10" s="1166" t="e">
        <f aca="false">AF10+AG10</f>
        <v>#N/A</v>
      </c>
      <c r="AF10" s="1166" t="e">
        <f aca="false">U54</f>
        <v>#N/A</v>
      </c>
      <c r="AG10" s="1166" t="e">
        <f aca="false">V54</f>
        <v>#N/A</v>
      </c>
      <c r="AH10" s="1166"/>
      <c r="AI10" s="1167"/>
      <c r="AK10" s="1164"/>
      <c r="AL10" s="1164"/>
      <c r="AM10" s="1173"/>
      <c r="AN10" s="1165"/>
      <c r="AO10" s="1165"/>
      <c r="AP10" s="1165"/>
      <c r="AQ10" s="1165"/>
      <c r="AR10" s="1165"/>
      <c r="AS10" s="1150"/>
      <c r="AT10" s="1165"/>
    </row>
    <row r="11" customFormat="false" ht="11.25" hidden="false" customHeight="false" outlineLevel="0" collapsed="false">
      <c r="D11" s="1164"/>
      <c r="E11" s="1164"/>
      <c r="F11" s="1164"/>
      <c r="L11" s="1164"/>
      <c r="M11" s="1164"/>
      <c r="N11" s="1164"/>
      <c r="T11" s="1164"/>
      <c r="U11" s="1164"/>
      <c r="V11" s="1164"/>
      <c r="X11" s="1137"/>
      <c r="Y11" s="1137"/>
      <c r="Z11" s="1137"/>
      <c r="AA11" s="1137"/>
      <c r="AB11" s="1137"/>
      <c r="AC11" s="1150"/>
      <c r="AM11" s="1150"/>
      <c r="AN11" s="1150"/>
      <c r="AO11" s="1150"/>
      <c r="AP11" s="1150"/>
      <c r="AQ11" s="1150"/>
      <c r="AR11" s="1150"/>
      <c r="AS11" s="1150"/>
      <c r="AT11" s="1150"/>
    </row>
    <row r="12" customFormat="false" ht="11.25" hidden="false" customHeight="false" outlineLevel="0" collapsed="false">
      <c r="A12" s="1137" t="s">
        <v>585</v>
      </c>
      <c r="B12" s="1138" t="n">
        <v>99</v>
      </c>
      <c r="D12" s="1164" t="n">
        <f aca="false">E12+F12</f>
        <v>10466843.3</v>
      </c>
      <c r="E12" s="1163" t="n">
        <v>4698232</v>
      </c>
      <c r="F12" s="1163" t="n">
        <v>5768611.3</v>
      </c>
      <c r="G12" s="1164"/>
      <c r="I12" s="1137" t="s">
        <v>585</v>
      </c>
      <c r="J12" s="1138" t="n">
        <v>99</v>
      </c>
      <c r="L12" s="1164" t="n">
        <f aca="false">M12+N12</f>
        <v>10451650.1</v>
      </c>
      <c r="M12" s="1163" t="n">
        <v>3531059.51</v>
      </c>
      <c r="N12" s="1163" t="n">
        <v>6920590.59</v>
      </c>
      <c r="O12" s="1164"/>
      <c r="Q12" s="1137" t="s">
        <v>585</v>
      </c>
      <c r="R12" s="1138" t="n">
        <v>99</v>
      </c>
      <c r="T12" s="1164" t="n">
        <f aca="false">U12+V12</f>
        <v>11569057.92</v>
      </c>
      <c r="U12" s="1163" t="n">
        <v>4239178.6</v>
      </c>
      <c r="V12" s="1163" t="n">
        <v>7329879.32</v>
      </c>
      <c r="W12" s="1164"/>
      <c r="X12" s="1137" t="s">
        <v>586</v>
      </c>
      <c r="Y12" s="1164" t="n">
        <f aca="false">AB12+AC12</f>
        <v>4526181.52425925</v>
      </c>
      <c r="Z12" s="1137"/>
      <c r="AA12" s="1137"/>
      <c r="AB12" s="1164" t="n">
        <f aca="false">((U81+E81)/2+M81)/2</f>
        <v>4526181.52425925</v>
      </c>
      <c r="AC12" s="1165"/>
      <c r="AD12" s="1139" t="s">
        <v>586</v>
      </c>
      <c r="AE12" s="1166" t="n">
        <f aca="false">AH12+AI12</f>
        <v>5030961.6502913</v>
      </c>
      <c r="AH12" s="1166" t="n">
        <f aca="false">U81</f>
        <v>5030961.6502913</v>
      </c>
      <c r="AI12" s="1167"/>
      <c r="AK12" s="1164"/>
      <c r="AL12" s="1164"/>
      <c r="AM12" s="1150"/>
      <c r="AN12" s="1165"/>
      <c r="AO12" s="1150"/>
      <c r="AP12" s="1150"/>
      <c r="AQ12" s="1165"/>
      <c r="AR12" s="1165"/>
      <c r="AS12" s="1150"/>
      <c r="AT12" s="1165"/>
    </row>
    <row r="13" customFormat="false" ht="11.25" hidden="false" customHeight="false" outlineLevel="0" collapsed="false">
      <c r="A13" s="1137" t="s">
        <v>587</v>
      </c>
      <c r="B13" s="1138" t="n">
        <v>10</v>
      </c>
      <c r="D13" s="1163" t="n">
        <v>0</v>
      </c>
      <c r="E13" s="1164" t="n">
        <f aca="false">D13*VLOOKUP(B13,B28:F31,4)</f>
        <v>0</v>
      </c>
      <c r="F13" s="1164" t="n">
        <f aca="false">D13*VLOOKUP(B13,B28:F31,5)</f>
        <v>0</v>
      </c>
      <c r="G13" s="1164"/>
      <c r="I13" s="1137" t="s">
        <v>587</v>
      </c>
      <c r="J13" s="1138" t="n">
        <v>10</v>
      </c>
      <c r="L13" s="1163" t="n">
        <v>0</v>
      </c>
      <c r="M13" s="1164" t="n">
        <f aca="false">L13*VLOOKUP(J13,J28:N31,4)</f>
        <v>0</v>
      </c>
      <c r="N13" s="1164" t="n">
        <f aca="false">L13*VLOOKUP(J13,J28:N31,5)</f>
        <v>0</v>
      </c>
      <c r="O13" s="1164"/>
      <c r="Q13" s="1137" t="s">
        <v>587</v>
      </c>
      <c r="R13" s="1138" t="n">
        <v>10</v>
      </c>
      <c r="T13" s="1163" t="n">
        <v>0</v>
      </c>
      <c r="U13" s="1164" t="n">
        <f aca="false">T13*VLOOKUP(R13,R28:V31,4)</f>
        <v>0</v>
      </c>
      <c r="V13" s="1164" t="n">
        <f aca="false">T13*VLOOKUP(R13,R28:V31,5)</f>
        <v>0</v>
      </c>
      <c r="W13" s="1164"/>
      <c r="X13" s="1137"/>
      <c r="Y13" s="1158"/>
      <c r="Z13" s="1137"/>
      <c r="AA13" s="1137"/>
      <c r="AB13" s="1137"/>
      <c r="AC13" s="1150"/>
      <c r="AE13" s="1160"/>
      <c r="AM13" s="1150"/>
      <c r="AN13" s="1150"/>
      <c r="AO13" s="1150"/>
      <c r="AP13" s="1150"/>
      <c r="AQ13" s="1150"/>
      <c r="AR13" s="1150"/>
      <c r="AS13" s="1150"/>
      <c r="AT13" s="1150"/>
    </row>
    <row r="14" customFormat="false" ht="12" hidden="false" customHeight="false" outlineLevel="0" collapsed="false">
      <c r="D14" s="1164"/>
      <c r="E14" s="1164"/>
      <c r="F14" s="1164"/>
      <c r="L14" s="1164"/>
      <c r="M14" s="1164"/>
      <c r="N14" s="1164"/>
      <c r="T14" s="1164"/>
      <c r="U14" s="1164"/>
      <c r="V14" s="1164"/>
      <c r="X14" s="1137"/>
      <c r="Y14" s="1164" t="e">
        <f aca="false">SUM(Y8:Y12)</f>
        <v>#N/A</v>
      </c>
      <c r="Z14" s="1137"/>
      <c r="AA14" s="1137"/>
      <c r="AB14" s="1137"/>
      <c r="AC14" s="1150"/>
      <c r="AE14" s="1166" t="e">
        <f aca="false">SUM(AE8:AE12)</f>
        <v>#N/A</v>
      </c>
      <c r="AK14" s="1137" t="n">
        <f aca="false">((D105+T105)/2+L105)/2</f>
        <v>71870514.1</v>
      </c>
      <c r="AM14" s="1137" t="s">
        <v>588</v>
      </c>
    </row>
    <row r="15" customFormat="false" ht="12" hidden="false" customHeight="false" outlineLevel="0" collapsed="false">
      <c r="A15" s="1137" t="s">
        <v>589</v>
      </c>
      <c r="B15" s="1138" t="n">
        <v>99</v>
      </c>
      <c r="D15" s="1164" t="n">
        <f aca="false">E15+F15</f>
        <v>189786.004335658</v>
      </c>
      <c r="E15" s="1164" t="n">
        <f aca="false">D101*E33</f>
        <v>144718.765889017</v>
      </c>
      <c r="F15" s="1164" t="n">
        <f aca="false">D102*F33</f>
        <v>45067.2384466409</v>
      </c>
      <c r="G15" s="1164"/>
      <c r="I15" s="1137" t="s">
        <v>589</v>
      </c>
      <c r="J15" s="1138" t="n">
        <v>99</v>
      </c>
      <c r="L15" s="1164" t="n">
        <f aca="false">M15+N15</f>
        <v>125479.064939476</v>
      </c>
      <c r="M15" s="1164" t="n">
        <f aca="false">L101*M33</f>
        <v>101752.215430439</v>
      </c>
      <c r="N15" s="1164" t="n">
        <f aca="false">L102*N33</f>
        <v>23726.8495090368</v>
      </c>
      <c r="O15" s="1164"/>
      <c r="Q15" s="1137" t="s">
        <v>589</v>
      </c>
      <c r="R15" s="1138" t="n">
        <v>99</v>
      </c>
      <c r="T15" s="1164" t="n">
        <f aca="false">U15+V15</f>
        <v>174580.294316503</v>
      </c>
      <c r="U15" s="1164" t="n">
        <f aca="false">T101*U33</f>
        <v>41827.3099411124</v>
      </c>
      <c r="V15" s="1164" t="n">
        <f aca="false">T102*V33</f>
        <v>132752.984375391</v>
      </c>
      <c r="W15" s="1164"/>
      <c r="X15" s="1137"/>
      <c r="Y15" s="1174"/>
      <c r="Z15" s="1137"/>
      <c r="AA15" s="1137"/>
      <c r="AB15" s="1137"/>
      <c r="AC15" s="1150"/>
      <c r="AE15" s="1175"/>
      <c r="AK15" s="1137" t="s">
        <v>590</v>
      </c>
    </row>
    <row r="16" customFormat="false" ht="11.25" hidden="false" customHeight="false" outlineLevel="0" collapsed="false">
      <c r="A16" s="1137" t="s">
        <v>591</v>
      </c>
      <c r="B16" s="1138" t="n">
        <v>4</v>
      </c>
      <c r="D16" s="1163" t="n">
        <v>0</v>
      </c>
      <c r="E16" s="1164" t="n">
        <f aca="false">D16*VLOOKUP(B16,B28:F31,4)</f>
        <v>0</v>
      </c>
      <c r="F16" s="1164" t="n">
        <f aca="false">D16*VLOOKUP(B16,B28:F31,5)</f>
        <v>0</v>
      </c>
      <c r="G16" s="1164"/>
      <c r="I16" s="1137" t="s">
        <v>591</v>
      </c>
      <c r="J16" s="1138" t="n">
        <v>4</v>
      </c>
      <c r="L16" s="1163" t="n">
        <v>0</v>
      </c>
      <c r="M16" s="1164" t="n">
        <f aca="false">L16*VLOOKUP(J16,J28:N31,4)</f>
        <v>0</v>
      </c>
      <c r="N16" s="1164" t="n">
        <f aca="false">L16*VLOOKUP(J16,J28:N31,5)</f>
        <v>0</v>
      </c>
      <c r="O16" s="1164"/>
      <c r="Q16" s="1137" t="s">
        <v>591</v>
      </c>
      <c r="R16" s="1138" t="n">
        <v>4</v>
      </c>
      <c r="T16" s="1163" t="n">
        <v>0</v>
      </c>
      <c r="U16" s="1164" t="n">
        <f aca="false">T16*VLOOKUP(R16,R28:V31,4)</f>
        <v>0</v>
      </c>
      <c r="V16" s="1164" t="n">
        <f aca="false">T16*VLOOKUP(R16,R28:V31,5)</f>
        <v>0</v>
      </c>
      <c r="W16" s="1164"/>
      <c r="AK16" s="1137" t="s">
        <v>592</v>
      </c>
    </row>
    <row r="17" customFormat="false" ht="11.25" hidden="false" customHeight="false" outlineLevel="0" collapsed="false">
      <c r="D17" s="1164"/>
      <c r="E17" s="1164"/>
      <c r="F17" s="1164"/>
      <c r="L17" s="1164"/>
      <c r="M17" s="1164"/>
      <c r="N17" s="1164"/>
      <c r="T17" s="1164"/>
      <c r="U17" s="1164"/>
      <c r="V17" s="1164"/>
      <c r="AK17" s="1137" t="s">
        <v>593</v>
      </c>
    </row>
    <row r="18" customFormat="false" ht="11.25" hidden="false" customHeight="false" outlineLevel="0" collapsed="false">
      <c r="A18" s="1137" t="s">
        <v>594</v>
      </c>
      <c r="B18" s="1138" t="n">
        <v>4</v>
      </c>
      <c r="D18" s="1164" t="n">
        <f aca="false">E94</f>
        <v>3691977.6972773</v>
      </c>
      <c r="E18" s="1164" t="n">
        <f aca="false">D18*VLOOKUP(B18,B28:F31,4)</f>
        <v>2407538.65639453</v>
      </c>
      <c r="F18" s="1164" t="n">
        <f aca="false">D18*VLOOKUP(B18,B28:F31,5)</f>
        <v>1284439.04088277</v>
      </c>
      <c r="I18" s="1137" t="s">
        <v>594</v>
      </c>
      <c r="J18" s="1138" t="n">
        <v>4</v>
      </c>
      <c r="L18" s="1164" t="n">
        <f aca="false">M94</f>
        <v>5397894.6267958</v>
      </c>
      <c r="M18" s="1164" t="n">
        <f aca="false">L18*VLOOKUP(J18,J28:N31,4)</f>
        <v>3519967.08613354</v>
      </c>
      <c r="N18" s="1164" t="n">
        <f aca="false">L18*VLOOKUP(J18,J28:N31,5)</f>
        <v>1877927.54066226</v>
      </c>
      <c r="Q18" s="1137" t="s">
        <v>594</v>
      </c>
      <c r="R18" s="1138" t="n">
        <v>4</v>
      </c>
      <c r="T18" s="1164" t="n">
        <f aca="false">U94</f>
        <v>4770143.8745853</v>
      </c>
      <c r="U18" s="1164" t="n">
        <f aca="false">T18*VLOOKUP(R18,R28:V31,4)</f>
        <v>3158312.25936293</v>
      </c>
      <c r="V18" s="1164" t="n">
        <f aca="false">T18*VLOOKUP(R18,R28:V31,5)</f>
        <v>1611831.61522237</v>
      </c>
      <c r="Y18" s="1139" t="n">
        <f aca="false">((T105+D105)/2+L105)/2</f>
        <v>71870514.1</v>
      </c>
      <c r="AK18" s="1137" t="s">
        <v>595</v>
      </c>
    </row>
    <row r="19" customFormat="false" ht="11.25" hidden="false" customHeight="false" outlineLevel="0" collapsed="false">
      <c r="D19" s="1164"/>
      <c r="E19" s="1164"/>
      <c r="F19" s="1164"/>
      <c r="L19" s="1164"/>
      <c r="M19" s="1164"/>
      <c r="N19" s="1164"/>
      <c r="T19" s="1164"/>
      <c r="U19" s="1164"/>
      <c r="V19" s="1164"/>
    </row>
    <row r="20" customFormat="false" ht="11.25" hidden="false" customHeight="false" outlineLevel="0" collapsed="false">
      <c r="A20" s="1137" t="s">
        <v>596</v>
      </c>
      <c r="D20" s="1176" t="n">
        <f aca="false">SUM(D8:D18)</f>
        <v>45884030.001613</v>
      </c>
      <c r="E20" s="1176" t="n">
        <f aca="false">SUM(E8:E18)</f>
        <v>27865195.4373835</v>
      </c>
      <c r="F20" s="1176" t="n">
        <f aca="false">SUM(F8:F18)</f>
        <v>18018834.5642294</v>
      </c>
      <c r="G20" s="1164"/>
      <c r="I20" s="1137" t="s">
        <v>596</v>
      </c>
      <c r="L20" s="1176" t="n">
        <f aca="false">SUM(L8:L18)</f>
        <v>63276958.3817353</v>
      </c>
      <c r="M20" s="1176" t="n">
        <f aca="false">SUM(M8:M18)</f>
        <v>38074053.453047</v>
      </c>
      <c r="N20" s="1176" t="n">
        <f aca="false">SUM(N8:N18)</f>
        <v>25202904.9286883</v>
      </c>
      <c r="O20" s="1164"/>
      <c r="Q20" s="1137" t="s">
        <v>596</v>
      </c>
      <c r="T20" s="1176" t="n">
        <f aca="false">SUM(T8:T18)</f>
        <v>81947487.3889018</v>
      </c>
      <c r="U20" s="1176" t="n">
        <f aca="false">SUM(U8:U18)</f>
        <v>50514326.368294</v>
      </c>
      <c r="V20" s="1176" t="n">
        <f aca="false">SUM(V8:V18)</f>
        <v>31433161.0206078</v>
      </c>
      <c r="W20" s="1164"/>
    </row>
    <row r="21" customFormat="false" ht="11.25" hidden="false" customHeight="false" outlineLevel="0" collapsed="false">
      <c r="A21" s="1137" t="s">
        <v>597</v>
      </c>
      <c r="D21" s="1177" t="n">
        <f aca="false">D20/D20</f>
        <v>1</v>
      </c>
      <c r="E21" s="1177" t="n">
        <f aca="false">E20/D20</f>
        <v>0.60729616462207</v>
      </c>
      <c r="F21" s="1177" t="n">
        <f aca="false">F20/D20</f>
        <v>0.39270383537793</v>
      </c>
      <c r="I21" s="1137" t="s">
        <v>597</v>
      </c>
      <c r="L21" s="1177" t="n">
        <f aca="false">L20/L20</f>
        <v>1</v>
      </c>
      <c r="M21" s="1177" t="n">
        <f aca="false">M20/L20</f>
        <v>0.601704861086322</v>
      </c>
      <c r="N21" s="1177" t="n">
        <f aca="false">N20/L20</f>
        <v>0.398295138913678</v>
      </c>
      <c r="Q21" s="1137" t="s">
        <v>597</v>
      </c>
      <c r="T21" s="1177" t="n">
        <f aca="false">T20/T20</f>
        <v>1</v>
      </c>
      <c r="U21" s="1177" t="n">
        <f aca="false">U20/T20</f>
        <v>0.616423126295087</v>
      </c>
      <c r="V21" s="1177" t="n">
        <f aca="false">V20/T20</f>
        <v>0.383576873704913</v>
      </c>
    </row>
    <row r="22" customFormat="false" ht="11.25" hidden="false" customHeight="false" outlineLevel="0" collapsed="false">
      <c r="D22" s="1177"/>
      <c r="L22" s="1177"/>
      <c r="T22" s="1177"/>
    </row>
    <row r="23" customFormat="false" ht="11.25" hidden="false" customHeight="false" outlineLevel="0" collapsed="false">
      <c r="A23" s="1137" t="s">
        <v>598</v>
      </c>
      <c r="D23" s="1163" t="n">
        <f aca="false">-184032+32024+972614-756047</f>
        <v>64559</v>
      </c>
      <c r="E23" s="1164" t="n">
        <f aca="false">D23*E21</f>
        <v>39206.4330918362</v>
      </c>
      <c r="F23" s="1164" t="n">
        <f aca="false">D23*F21</f>
        <v>25352.5669081638</v>
      </c>
      <c r="G23" s="1164"/>
      <c r="I23" s="1137" t="s">
        <v>598</v>
      </c>
      <c r="L23" s="1163" t="n">
        <f aca="false">-69041.68+67384.58+509735.07-702837.94</f>
        <v>-194759.97</v>
      </c>
      <c r="M23" s="1164" t="n">
        <f aca="false">L23*M21</f>
        <v>-117188.020694026</v>
      </c>
      <c r="N23" s="1164" t="n">
        <f aca="false">L23*N21</f>
        <v>-77571.9493059738</v>
      </c>
      <c r="O23" s="1164"/>
      <c r="Q23" s="1137" t="s">
        <v>598</v>
      </c>
      <c r="T23" s="1163" t="n">
        <f aca="false">-44179.44-167349.32-662077.67-92239.87</f>
        <v>-965846.3</v>
      </c>
      <c r="U23" s="1164" t="n">
        <f aca="false">T23*U21</f>
        <v>-595369.995766542</v>
      </c>
      <c r="V23" s="1164" t="n">
        <f aca="false">T23*V21</f>
        <v>-370476.304233458</v>
      </c>
      <c r="W23" s="1164"/>
    </row>
    <row r="25" customFormat="false" ht="11.25" hidden="false" customHeight="false" outlineLevel="0" collapsed="false">
      <c r="A25" s="1137" t="s">
        <v>581</v>
      </c>
      <c r="D25" s="1178" t="n">
        <f aca="false">D20+D23</f>
        <v>45948589.001613</v>
      </c>
      <c r="E25" s="1178" t="n">
        <f aca="false">E20+E23</f>
        <v>27904401.8704754</v>
      </c>
      <c r="F25" s="1178" t="n">
        <f aca="false">F20+F23</f>
        <v>18044187.1311376</v>
      </c>
      <c r="G25" s="1164"/>
      <c r="I25" s="1137" t="s">
        <v>581</v>
      </c>
      <c r="L25" s="1178" t="n">
        <f aca="false">L20+L23</f>
        <v>63082198.4117353</v>
      </c>
      <c r="M25" s="1178" t="n">
        <f aca="false">M20+M23</f>
        <v>37956865.432353</v>
      </c>
      <c r="N25" s="1178" t="n">
        <f aca="false">N20+N23</f>
        <v>25125332.9793823</v>
      </c>
      <c r="O25" s="1164"/>
      <c r="Q25" s="1137" t="s">
        <v>581</v>
      </c>
      <c r="T25" s="1178" t="n">
        <f aca="false">T20+T23</f>
        <v>80981641.0889018</v>
      </c>
      <c r="U25" s="1178" t="n">
        <f aca="false">U20+U23</f>
        <v>49918956.3725275</v>
      </c>
      <c r="V25" s="1178" t="n">
        <f aca="false">V20+V23</f>
        <v>31062684.7163743</v>
      </c>
      <c r="W25" s="1164"/>
    </row>
    <row r="26" customFormat="false" ht="11.25" hidden="false" customHeight="false" outlineLevel="0" collapsed="false">
      <c r="D26" s="1164"/>
      <c r="L26" s="1164"/>
      <c r="T26" s="1164"/>
    </row>
    <row r="27" customFormat="false" ht="11.25" hidden="false" customHeight="false" outlineLevel="0" collapsed="false">
      <c r="A27" s="1179" t="s">
        <v>599</v>
      </c>
      <c r="I27" s="1179" t="s">
        <v>599</v>
      </c>
      <c r="Q27" s="1179" t="s">
        <v>599</v>
      </c>
    </row>
    <row r="28" customFormat="false" ht="11.25" hidden="false" customHeight="false" outlineLevel="0" collapsed="false">
      <c r="A28" s="1137" t="s">
        <v>600</v>
      </c>
      <c r="B28" s="1138" t="n">
        <v>1</v>
      </c>
      <c r="D28" s="1177" t="n">
        <f aca="false">E28+F28</f>
        <v>1</v>
      </c>
      <c r="E28" s="1180" t="n">
        <v>0.6537</v>
      </c>
      <c r="F28" s="1180" t="n">
        <v>0.3463</v>
      </c>
      <c r="I28" s="1137" t="s">
        <v>600</v>
      </c>
      <c r="J28" s="1138" t="n">
        <v>1</v>
      </c>
      <c r="L28" s="1177" t="n">
        <f aca="false">M28+N28</f>
        <v>1</v>
      </c>
      <c r="M28" s="1180" t="n">
        <v>0.6537</v>
      </c>
      <c r="N28" s="1180" t="n">
        <v>0.3463</v>
      </c>
      <c r="Q28" s="1137" t="s">
        <v>600</v>
      </c>
      <c r="R28" s="1138" t="n">
        <v>1</v>
      </c>
      <c r="T28" s="1177" t="n">
        <f aca="false">U28+V28</f>
        <v>1</v>
      </c>
      <c r="U28" s="1180" t="n">
        <v>0.6583</v>
      </c>
      <c r="V28" s="1180" t="n">
        <v>0.3417</v>
      </c>
    </row>
    <row r="29" customFormat="false" ht="11.25" hidden="false" customHeight="false" outlineLevel="0" collapsed="false">
      <c r="A29" s="1137" t="s">
        <v>601</v>
      </c>
      <c r="B29" s="1138" t="n">
        <v>4</v>
      </c>
      <c r="D29" s="1177" t="n">
        <f aca="false">E29+F29</f>
        <v>1</v>
      </c>
      <c r="E29" s="1180" t="n">
        <v>0.6521</v>
      </c>
      <c r="F29" s="1180" t="n">
        <v>0.3479</v>
      </c>
      <c r="I29" s="1137" t="s">
        <v>601</v>
      </c>
      <c r="J29" s="1138" t="n">
        <v>4</v>
      </c>
      <c r="L29" s="1177" t="n">
        <f aca="false">M29+N29</f>
        <v>1</v>
      </c>
      <c r="M29" s="1180" t="n">
        <v>0.6521</v>
      </c>
      <c r="N29" s="1180" t="n">
        <v>0.3479</v>
      </c>
      <c r="Q29" s="1137" t="s">
        <v>601</v>
      </c>
      <c r="R29" s="1138" t="n">
        <v>4</v>
      </c>
      <c r="T29" s="1177" t="n">
        <f aca="false">U29+V29</f>
        <v>1</v>
      </c>
      <c r="U29" s="1180" t="n">
        <v>0.6621</v>
      </c>
      <c r="V29" s="1180" t="n">
        <v>0.3379</v>
      </c>
    </row>
    <row r="30" customFormat="false" ht="11.25" hidden="false" customHeight="false" outlineLevel="0" collapsed="false">
      <c r="A30" s="1137" t="s">
        <v>602</v>
      </c>
      <c r="B30" s="1138" t="n">
        <v>10</v>
      </c>
      <c r="D30" s="1177" t="n">
        <f aca="false">E30+F30</f>
        <v>1</v>
      </c>
      <c r="E30" s="1180" t="n">
        <v>0.6222</v>
      </c>
      <c r="F30" s="1180" t="n">
        <v>0.3778</v>
      </c>
      <c r="I30" s="1137" t="s">
        <v>602</v>
      </c>
      <c r="J30" s="1138" t="n">
        <v>10</v>
      </c>
      <c r="L30" s="1177" t="n">
        <f aca="false">M30+N30</f>
        <v>1</v>
      </c>
      <c r="M30" s="1180" t="n">
        <v>0.6219</v>
      </c>
      <c r="N30" s="1180" t="n">
        <v>0.3781</v>
      </c>
      <c r="Q30" s="1137" t="s">
        <v>602</v>
      </c>
      <c r="R30" s="1138" t="n">
        <v>10</v>
      </c>
      <c r="T30" s="1177" t="n">
        <f aca="false">U30+V30</f>
        <v>1</v>
      </c>
      <c r="U30" s="1180" t="n">
        <v>0.62175</v>
      </c>
      <c r="V30" s="1180" t="n">
        <v>0.37825</v>
      </c>
    </row>
    <row r="31" customFormat="false" ht="11.25" hidden="false" customHeight="false" outlineLevel="0" collapsed="false">
      <c r="A31" s="1137" t="s">
        <v>603</v>
      </c>
      <c r="B31" s="1138" t="n">
        <v>99</v>
      </c>
      <c r="D31" s="1177" t="n">
        <f aca="false">E31+F31</f>
        <v>0</v>
      </c>
      <c r="E31" s="1180" t="n">
        <v>0</v>
      </c>
      <c r="F31" s="1180" t="n">
        <v>0</v>
      </c>
      <c r="I31" s="1137" t="s">
        <v>603</v>
      </c>
      <c r="J31" s="1138" t="n">
        <v>99</v>
      </c>
      <c r="L31" s="1177" t="n">
        <f aca="false">M31+N31</f>
        <v>0</v>
      </c>
      <c r="M31" s="1180" t="n">
        <v>0</v>
      </c>
      <c r="N31" s="1180" t="n">
        <v>0</v>
      </c>
      <c r="Q31" s="1137" t="s">
        <v>603</v>
      </c>
      <c r="R31" s="1138" t="n">
        <v>99</v>
      </c>
      <c r="T31" s="1177" t="n">
        <f aca="false">U31+V31</f>
        <v>0</v>
      </c>
      <c r="U31" s="1180" t="n">
        <f aca="false">M31</f>
        <v>0</v>
      </c>
      <c r="V31" s="1180" t="n">
        <f aca="false">N31</f>
        <v>0</v>
      </c>
    </row>
    <row r="32" customFormat="false" ht="11.25" hidden="false" customHeight="false" outlineLevel="0" collapsed="false">
      <c r="E32" s="1181" t="n">
        <f aca="false">E99*E29</f>
        <v>0.517232678</v>
      </c>
      <c r="F32" s="1181" t="n">
        <f aca="false">E99*F29</f>
        <v>0.275947322</v>
      </c>
      <c r="M32" s="1181" t="n">
        <f aca="false">M99*M29</f>
        <v>0.522971158</v>
      </c>
      <c r="N32" s="1181" t="n">
        <f aca="false">M99*N29</f>
        <v>0.279008842</v>
      </c>
      <c r="U32" s="1181" t="n">
        <f aca="false">U99*U29</f>
        <v>0.530990958</v>
      </c>
      <c r="V32" s="1181" t="n">
        <f aca="false">U99*V29</f>
        <v>0.270989042</v>
      </c>
    </row>
    <row r="33" customFormat="false" ht="11.25" hidden="false" customHeight="false" outlineLevel="0" collapsed="false">
      <c r="E33" s="1182" t="n">
        <f aca="false">E32/(E32+E61)</f>
        <v>0.784353796273403</v>
      </c>
      <c r="F33" s="1182" t="n">
        <f aca="false">F32/(F32+F61)</f>
        <v>0.810270378400591</v>
      </c>
      <c r="I33" s="1137" t="s">
        <v>604</v>
      </c>
      <c r="M33" s="1182" t="n">
        <f aca="false">M32/(M32+M61)</f>
        <v>0.793431539152237</v>
      </c>
      <c r="N33" s="1182" t="n">
        <f aca="false">N32/(N32+N61)</f>
        <v>0.818509587252766</v>
      </c>
      <c r="U33" s="1182" t="n">
        <f aca="false">U32/(U32+U61)</f>
        <v>0.795213694698387</v>
      </c>
      <c r="V33" s="1182" t="n">
        <f aca="false">V32/(V32+V61)</f>
        <v>0.815577796234792</v>
      </c>
    </row>
    <row r="34" s="1151" customFormat="true" ht="11.25" hidden="false" customHeight="false" outlineLevel="0" collapsed="false">
      <c r="B34" s="1151" t="s">
        <v>578</v>
      </c>
      <c r="D34" s="1151" t="s">
        <v>344</v>
      </c>
      <c r="E34" s="1151" t="s">
        <v>345</v>
      </c>
      <c r="F34" s="1151" t="s">
        <v>346</v>
      </c>
      <c r="J34" s="1151" t="s">
        <v>578</v>
      </c>
      <c r="L34" s="1151" t="s">
        <v>344</v>
      </c>
      <c r="M34" s="1151" t="s">
        <v>345</v>
      </c>
      <c r="N34" s="1151" t="s">
        <v>346</v>
      </c>
      <c r="R34" s="1151" t="s">
        <v>578</v>
      </c>
      <c r="T34" s="1151" t="s">
        <v>344</v>
      </c>
      <c r="U34" s="1151" t="s">
        <v>345</v>
      </c>
      <c r="V34" s="1151" t="s">
        <v>346</v>
      </c>
      <c r="X34" s="1153"/>
      <c r="Y34" s="1153"/>
      <c r="Z34" s="1153"/>
      <c r="AA34" s="1153"/>
      <c r="AB34" s="1153"/>
      <c r="AC34" s="1154"/>
      <c r="AD34" s="1153"/>
      <c r="AE34" s="1153"/>
      <c r="AF34" s="1153"/>
      <c r="AG34" s="1153"/>
      <c r="AH34" s="1153"/>
      <c r="AI34" s="1154"/>
    </row>
    <row r="35" customFormat="false" ht="11.25" hidden="false" customHeight="false" outlineLevel="0" collapsed="false">
      <c r="A35" s="1156" t="s">
        <v>605</v>
      </c>
      <c r="B35" s="1157"/>
      <c r="C35" s="1158"/>
      <c r="D35" s="1158"/>
      <c r="E35" s="1158"/>
      <c r="F35" s="1158"/>
      <c r="I35" s="1156" t="s">
        <v>605</v>
      </c>
      <c r="J35" s="1157"/>
      <c r="K35" s="1158"/>
      <c r="L35" s="1158"/>
      <c r="M35" s="1158"/>
      <c r="N35" s="1158"/>
      <c r="Q35" s="1156" t="s">
        <v>605</v>
      </c>
      <c r="R35" s="1157"/>
      <c r="S35" s="1158"/>
      <c r="T35" s="1158"/>
      <c r="U35" s="1158"/>
      <c r="V35" s="1158"/>
    </row>
    <row r="36" customFormat="false" ht="11.25" hidden="false" customHeight="false" outlineLevel="0" collapsed="false">
      <c r="B36" s="1155"/>
      <c r="C36" s="1150"/>
      <c r="D36" s="1150"/>
      <c r="E36" s="1150"/>
      <c r="F36" s="1150"/>
      <c r="J36" s="1155"/>
      <c r="K36" s="1150"/>
      <c r="L36" s="1150"/>
      <c r="M36" s="1150"/>
      <c r="N36" s="1150"/>
      <c r="R36" s="1155"/>
      <c r="S36" s="1150"/>
      <c r="T36" s="1150"/>
      <c r="U36" s="1150"/>
      <c r="V36" s="1150"/>
    </row>
    <row r="37" customFormat="false" ht="11.25" hidden="false" customHeight="false" outlineLevel="0" collapsed="false">
      <c r="A37" s="1137" t="s">
        <v>57</v>
      </c>
      <c r="B37" s="1155" t="n">
        <v>4</v>
      </c>
      <c r="C37" s="1150"/>
      <c r="D37" s="1183" t="n">
        <v>0</v>
      </c>
      <c r="E37" s="1164" t="n">
        <f aca="false">D37*VLOOKUP(B37,B57:F61,4)</f>
        <v>0</v>
      </c>
      <c r="F37" s="1164" t="n">
        <f aca="false">D37*VLOOKUP(B37,B57:F61,5)</f>
        <v>0</v>
      </c>
      <c r="I37" s="1137" t="s">
        <v>57</v>
      </c>
      <c r="J37" s="1155" t="n">
        <v>4</v>
      </c>
      <c r="K37" s="1150"/>
      <c r="L37" s="1183" t="n">
        <v>0</v>
      </c>
      <c r="M37" s="1164" t="n">
        <f aca="false">L37*VLOOKUP(J37,J57:N61,4)</f>
        <v>0</v>
      </c>
      <c r="N37" s="1164" t="n">
        <f aca="false">L37*VLOOKUP(J37,J57:N61,5)</f>
        <v>0</v>
      </c>
      <c r="Q37" s="1137" t="s">
        <v>57</v>
      </c>
      <c r="R37" s="1155" t="n">
        <v>4</v>
      </c>
      <c r="S37" s="1150"/>
      <c r="T37" s="1183" t="n">
        <v>0</v>
      </c>
      <c r="U37" s="1164" t="n">
        <f aca="false">T37*VLOOKUP(R37,R57:V61,4)</f>
        <v>0</v>
      </c>
      <c r="V37" s="1164" t="n">
        <f aca="false">T37*VLOOKUP(R37,R57:V61,5)</f>
        <v>0</v>
      </c>
    </row>
    <row r="39" customFormat="false" ht="11.25" hidden="false" customHeight="false" outlineLevel="0" collapsed="false">
      <c r="A39" s="1137" t="s">
        <v>606</v>
      </c>
      <c r="B39" s="1138" t="s">
        <v>607</v>
      </c>
      <c r="D39" s="1163" t="n">
        <v>0</v>
      </c>
      <c r="E39" s="1164" t="e">
        <f aca="false">D39*VLOOKUP(B39,B57:F61,4)</f>
        <v>#N/A</v>
      </c>
      <c r="F39" s="1164" t="e">
        <f aca="false">D39*VLOOKUP(B39,B57:F61,5)</f>
        <v>#N/A</v>
      </c>
      <c r="I39" s="1137" t="s">
        <v>606</v>
      </c>
      <c r="J39" s="1138" t="s">
        <v>607</v>
      </c>
      <c r="L39" s="1163" t="n">
        <v>0</v>
      </c>
      <c r="M39" s="1164" t="e">
        <f aca="false">L39*VLOOKUP(J39,J57:N61,4)</f>
        <v>#N/A</v>
      </c>
      <c r="N39" s="1164" t="e">
        <f aca="false">L39*VLOOKUP(J39,J57:N61,5)</f>
        <v>#N/A</v>
      </c>
      <c r="Q39" s="1137" t="s">
        <v>606</v>
      </c>
      <c r="R39" s="1138" t="s">
        <v>607</v>
      </c>
      <c r="T39" s="1163" t="n">
        <v>0</v>
      </c>
      <c r="U39" s="1164" t="e">
        <f aca="false">T39*VLOOKUP(R39,R57:V61,4)</f>
        <v>#N/A</v>
      </c>
      <c r="V39" s="1164" t="e">
        <f aca="false">T39*VLOOKUP(R39,R57:V61,5)</f>
        <v>#N/A</v>
      </c>
    </row>
    <row r="40" customFormat="false" ht="11.25" hidden="false" customHeight="false" outlineLevel="0" collapsed="false">
      <c r="D40" s="1164"/>
      <c r="E40" s="1164"/>
      <c r="F40" s="1164"/>
      <c r="L40" s="1164"/>
      <c r="M40" s="1164"/>
      <c r="N40" s="1164"/>
      <c r="T40" s="1164"/>
      <c r="U40" s="1164"/>
      <c r="V40" s="1164"/>
    </row>
    <row r="41" customFormat="false" ht="11.25" hidden="false" customHeight="false" outlineLevel="0" collapsed="false">
      <c r="A41" s="1137" t="s">
        <v>585</v>
      </c>
      <c r="B41" s="1138" t="n">
        <v>99</v>
      </c>
      <c r="D41" s="1164" t="n">
        <f aca="false">E41+F41</f>
        <v>3589861.69</v>
      </c>
      <c r="E41" s="1163" t="n">
        <v>1698005</v>
      </c>
      <c r="F41" s="1163" t="n">
        <v>1891856.69</v>
      </c>
      <c r="G41" s="1164"/>
      <c r="I41" s="1137" t="s">
        <v>585</v>
      </c>
      <c r="J41" s="1138" t="n">
        <v>99</v>
      </c>
      <c r="L41" s="1164" t="n">
        <f aca="false">M41+N41</f>
        <v>3507087.2</v>
      </c>
      <c r="M41" s="1163" t="n">
        <v>1908824.51</v>
      </c>
      <c r="N41" s="1163" t="n">
        <v>1598262.69</v>
      </c>
      <c r="O41" s="1164"/>
      <c r="Q41" s="1137" t="s">
        <v>585</v>
      </c>
      <c r="R41" s="1138" t="n">
        <v>99</v>
      </c>
      <c r="T41" s="1164" t="n">
        <f aca="false">U41+V41</f>
        <v>1868904.56</v>
      </c>
      <c r="U41" s="1163" t="n">
        <v>533971.95</v>
      </c>
      <c r="V41" s="1163" t="n">
        <v>1334932.61</v>
      </c>
      <c r="W41" s="1164"/>
    </row>
    <row r="42" customFormat="false" ht="11.25" hidden="false" customHeight="false" outlineLevel="0" collapsed="false">
      <c r="A42" s="1137" t="s">
        <v>587</v>
      </c>
      <c r="B42" s="1138" t="n">
        <v>6</v>
      </c>
      <c r="D42" s="1163" t="n">
        <v>36151</v>
      </c>
      <c r="E42" s="1164" t="n">
        <f aca="false">D42*VLOOKUP(B42,B57:F61,4)</f>
        <v>25786.14679</v>
      </c>
      <c r="F42" s="1164" t="n">
        <f aca="false">D42*VLOOKUP(B42,B57:F61,5)</f>
        <v>10364.85321</v>
      </c>
      <c r="I42" s="1137" t="s">
        <v>587</v>
      </c>
      <c r="J42" s="1138" t="n">
        <v>6</v>
      </c>
      <c r="L42" s="1163" t="n">
        <v>66368.31</v>
      </c>
      <c r="M42" s="1164" t="n">
        <f aca="false">L42*VLOOKUP(J42,J57:N61,4)</f>
        <v>47031.2391984</v>
      </c>
      <c r="N42" s="1164" t="n">
        <f aca="false">L42*VLOOKUP(J42,J57:N61,5)</f>
        <v>19337.0708016</v>
      </c>
      <c r="Q42" s="1137" t="s">
        <v>587</v>
      </c>
      <c r="R42" s="1138" t="n">
        <v>6</v>
      </c>
      <c r="T42" s="1163" t="n">
        <v>134238.43</v>
      </c>
      <c r="U42" s="1164" t="n">
        <f aca="false">T42*VLOOKUP(R42,R57:V61,4)</f>
        <v>95681.1257511</v>
      </c>
      <c r="V42" s="1164" t="n">
        <f aca="false">T42*VLOOKUP(R42,R57:V61,5)</f>
        <v>38557.3042489</v>
      </c>
    </row>
    <row r="43" customFormat="false" ht="11.25" hidden="false" customHeight="false" outlineLevel="0" collapsed="false">
      <c r="D43" s="1164"/>
      <c r="E43" s="1164"/>
      <c r="F43" s="1164"/>
      <c r="L43" s="1164"/>
      <c r="M43" s="1164"/>
      <c r="N43" s="1164"/>
      <c r="T43" s="1164"/>
      <c r="U43" s="1164"/>
      <c r="V43" s="1164"/>
    </row>
    <row r="44" customFormat="false" ht="11.25" hidden="false" customHeight="false" outlineLevel="0" collapsed="false">
      <c r="A44" s="1137" t="s">
        <v>589</v>
      </c>
      <c r="B44" s="1138" t="n">
        <v>99</v>
      </c>
      <c r="D44" s="1164" t="n">
        <f aca="false">E44+F44</f>
        <v>50340.9956643424</v>
      </c>
      <c r="E44" s="1164" t="n">
        <f aca="false">D101*E62</f>
        <v>39788.2341109833</v>
      </c>
      <c r="F44" s="1164" t="n">
        <f aca="false">D102*F62</f>
        <v>10552.7615533591</v>
      </c>
      <c r="G44" s="1164"/>
      <c r="I44" s="1137" t="s">
        <v>589</v>
      </c>
      <c r="J44" s="1138" t="n">
        <v>99</v>
      </c>
      <c r="L44" s="1164" t="n">
        <f aca="false">M44+N44</f>
        <v>31752.0250605242</v>
      </c>
      <c r="M44" s="1164" t="n">
        <f aca="false">L101*M62</f>
        <v>26491.004569561</v>
      </c>
      <c r="N44" s="1164" t="n">
        <f aca="false">L102*N62</f>
        <v>5261.02049096316</v>
      </c>
      <c r="O44" s="1164"/>
      <c r="Q44" s="1137" t="s">
        <v>589</v>
      </c>
      <c r="R44" s="1138" t="n">
        <v>99</v>
      </c>
      <c r="T44" s="1164" t="n">
        <f aca="false">U44+V44</f>
        <v>40790.2356834969</v>
      </c>
      <c r="U44" s="1164" t="n">
        <f aca="false">T101*U62</f>
        <v>10771.5200588876</v>
      </c>
      <c r="V44" s="1164" t="n">
        <f aca="false">T102*V62</f>
        <v>30018.7156246093</v>
      </c>
      <c r="W44" s="1164"/>
    </row>
    <row r="45" customFormat="false" ht="11.25" hidden="false" customHeight="false" outlineLevel="0" collapsed="false">
      <c r="A45" s="1137" t="s">
        <v>591</v>
      </c>
      <c r="B45" s="1138" t="n">
        <v>4</v>
      </c>
      <c r="D45" s="1163" t="n">
        <v>0</v>
      </c>
      <c r="E45" s="1164" t="n">
        <f aca="false">D45*VLOOKUP(B45,B57:F61,4)</f>
        <v>0</v>
      </c>
      <c r="F45" s="1164" t="n">
        <f aca="false">D45*VLOOKUP(B45,B57:F61,5)</f>
        <v>0</v>
      </c>
      <c r="I45" s="1137" t="s">
        <v>591</v>
      </c>
      <c r="J45" s="1138" t="n">
        <v>4</v>
      </c>
      <c r="L45" s="1163" t="n">
        <v>0</v>
      </c>
      <c r="M45" s="1164" t="n">
        <f aca="false">L45*VLOOKUP(J45,J57:N61,4)</f>
        <v>0</v>
      </c>
      <c r="N45" s="1164" t="n">
        <f aca="false">L45*VLOOKUP(J45,J57:N61,5)</f>
        <v>0</v>
      </c>
      <c r="Q45" s="1137" t="s">
        <v>591</v>
      </c>
      <c r="R45" s="1138" t="n">
        <v>4</v>
      </c>
      <c r="T45" s="1163" t="n">
        <v>0</v>
      </c>
      <c r="U45" s="1164" t="n">
        <f aca="false">T45*VLOOKUP(R45,R57:V61,4)</f>
        <v>0</v>
      </c>
      <c r="V45" s="1164" t="n">
        <f aca="false">T45*VLOOKUP(R45,R57:V61,5)</f>
        <v>0</v>
      </c>
    </row>
    <row r="46" customFormat="false" ht="11.25" hidden="false" customHeight="false" outlineLevel="0" collapsed="false">
      <c r="D46" s="1164"/>
      <c r="E46" s="1164"/>
      <c r="F46" s="1164"/>
      <c r="L46" s="1164"/>
      <c r="M46" s="1164"/>
      <c r="N46" s="1164"/>
      <c r="T46" s="1164"/>
      <c r="U46" s="1164"/>
      <c r="V46" s="1164"/>
    </row>
    <row r="47" customFormat="false" ht="11.25" hidden="false" customHeight="false" outlineLevel="0" collapsed="false">
      <c r="A47" s="1137" t="s">
        <v>608</v>
      </c>
      <c r="B47" s="1138" t="n">
        <v>4</v>
      </c>
      <c r="D47" s="1164" t="n">
        <f aca="false">F94</f>
        <v>1223071.1194586</v>
      </c>
      <c r="E47" s="1164" t="n">
        <f aca="false">D47*VLOOKUP(B47,B57:F61,4)</f>
        <v>840959.240317344</v>
      </c>
      <c r="F47" s="1164" t="n">
        <f aca="false">D47*VLOOKUP(B47,B57:F61,5)</f>
        <v>382111.879141256</v>
      </c>
      <c r="G47" s="1164"/>
      <c r="I47" s="1137" t="s">
        <v>608</v>
      </c>
      <c r="J47" s="1138" t="n">
        <v>4</v>
      </c>
      <c r="L47" s="1164" t="n">
        <f aca="false">N94</f>
        <v>1348972.7364634</v>
      </c>
      <c r="M47" s="1164" t="n">
        <f aca="false">L47*VLOOKUP(J47,J57:N61,4)</f>
        <v>927526.674137504</v>
      </c>
      <c r="N47" s="1164" t="n">
        <f aca="false">L47*VLOOKUP(J47,J57:N61,5)</f>
        <v>421446.062325895</v>
      </c>
      <c r="O47" s="1164"/>
      <c r="Q47" s="1137" t="s">
        <v>608</v>
      </c>
      <c r="R47" s="1138" t="n">
        <v>4</v>
      </c>
      <c r="T47" s="1164" t="n">
        <f aca="false">V94</f>
        <v>1233203.8251234</v>
      </c>
      <c r="U47" s="1164" t="n">
        <f aca="false">T47*VLOOKUP(R47,R57:V61,4)</f>
        <v>851588.901438964</v>
      </c>
      <c r="V47" s="1164" t="n">
        <f aca="false">T47*VLOOKUP(R47,R57:V61,5)</f>
        <v>381614.923684436</v>
      </c>
      <c r="W47" s="1164"/>
    </row>
    <row r="48" customFormat="false" ht="11.25" hidden="false" customHeight="false" outlineLevel="0" collapsed="false">
      <c r="D48" s="1164"/>
      <c r="E48" s="1164"/>
      <c r="F48" s="1164"/>
      <c r="L48" s="1164"/>
      <c r="M48" s="1164"/>
      <c r="N48" s="1164"/>
      <c r="T48" s="1164"/>
      <c r="U48" s="1164"/>
      <c r="V48" s="1164"/>
    </row>
    <row r="49" customFormat="false" ht="11.25" hidden="false" customHeight="false" outlineLevel="0" collapsed="false">
      <c r="A49" s="1137" t="s">
        <v>609</v>
      </c>
      <c r="D49" s="1164" t="n">
        <f aca="false">SUM(D37:D47)</f>
        <v>4899424.80512294</v>
      </c>
      <c r="E49" s="1164" t="e">
        <f aca="false">SUM(E37:E47)</f>
        <v>#N/A</v>
      </c>
      <c r="F49" s="1164" t="e">
        <f aca="false">SUM(F37:F47)</f>
        <v>#N/A</v>
      </c>
      <c r="G49" s="1164"/>
      <c r="I49" s="1137" t="s">
        <v>609</v>
      </c>
      <c r="L49" s="1164" t="n">
        <f aca="false">SUM(L37:L47)</f>
        <v>4954180.27152393</v>
      </c>
      <c r="M49" s="1164" t="e">
        <f aca="false">SUM(M37:M47)</f>
        <v>#N/A</v>
      </c>
      <c r="N49" s="1164" t="e">
        <f aca="false">SUM(N37:N47)</f>
        <v>#N/A</v>
      </c>
      <c r="O49" s="1164"/>
      <c r="Q49" s="1137" t="s">
        <v>609</v>
      </c>
      <c r="T49" s="1164" t="n">
        <f aca="false">SUM(T37:T47)</f>
        <v>3277137.0508069</v>
      </c>
      <c r="U49" s="1164" t="e">
        <f aca="false">SUM(U37:U47)</f>
        <v>#N/A</v>
      </c>
      <c r="V49" s="1164" t="e">
        <f aca="false">SUM(V37:V47)</f>
        <v>#N/A</v>
      </c>
      <c r="W49" s="1164"/>
    </row>
    <row r="50" customFormat="false" ht="11.25" hidden="false" customHeight="false" outlineLevel="0" collapsed="false">
      <c r="A50" s="1137" t="s">
        <v>597</v>
      </c>
      <c r="D50" s="1177" t="n">
        <f aca="false">D49/D$49</f>
        <v>1</v>
      </c>
      <c r="E50" s="1177" t="e">
        <f aca="false">E49/D$49</f>
        <v>#N/A</v>
      </c>
      <c r="F50" s="1177" t="e">
        <f aca="false">F49/D$49</f>
        <v>#N/A</v>
      </c>
      <c r="I50" s="1137" t="s">
        <v>597</v>
      </c>
      <c r="L50" s="1177" t="n">
        <f aca="false">L49/L$49</f>
        <v>1</v>
      </c>
      <c r="M50" s="1177" t="e">
        <f aca="false">M49/L$49</f>
        <v>#N/A</v>
      </c>
      <c r="N50" s="1177" t="e">
        <f aca="false">N49/L$49</f>
        <v>#N/A</v>
      </c>
      <c r="Q50" s="1137" t="s">
        <v>597</v>
      </c>
      <c r="T50" s="1177" t="n">
        <f aca="false">T49/T$49</f>
        <v>1</v>
      </c>
      <c r="U50" s="1177" t="e">
        <f aca="false">U49/T$49</f>
        <v>#N/A</v>
      </c>
      <c r="V50" s="1177" t="e">
        <f aca="false">V49/T$49</f>
        <v>#N/A</v>
      </c>
    </row>
    <row r="52" customFormat="false" ht="11.25" hidden="false" customHeight="false" outlineLevel="0" collapsed="false">
      <c r="A52" s="1137" t="s">
        <v>610</v>
      </c>
      <c r="D52" s="1163" t="n">
        <v>-741959.11</v>
      </c>
      <c r="E52" s="1164" t="e">
        <f aca="false">D52*E50</f>
        <v>#N/A</v>
      </c>
      <c r="F52" s="1164" t="e">
        <f aca="false">D52*F50</f>
        <v>#N/A</v>
      </c>
      <c r="G52" s="1164"/>
      <c r="I52" s="1137" t="s">
        <v>610</v>
      </c>
      <c r="L52" s="1163" t="n">
        <v>-474159.69</v>
      </c>
      <c r="M52" s="1164" t="e">
        <f aca="false">L52*M50</f>
        <v>#N/A</v>
      </c>
      <c r="N52" s="1164" t="e">
        <f aca="false">L52*N50</f>
        <v>#N/A</v>
      </c>
      <c r="O52" s="1164"/>
      <c r="Q52" s="1137" t="s">
        <v>610</v>
      </c>
      <c r="T52" s="1163" t="n">
        <v>-111940.52</v>
      </c>
      <c r="U52" s="1164" t="e">
        <f aca="false">T52*U50</f>
        <v>#N/A</v>
      </c>
      <c r="V52" s="1164" t="e">
        <f aca="false">T52*V50</f>
        <v>#N/A</v>
      </c>
      <c r="W52" s="1164"/>
    </row>
    <row r="54" customFormat="false" ht="11.25" hidden="false" customHeight="false" outlineLevel="0" collapsed="false">
      <c r="A54" s="1137" t="s">
        <v>584</v>
      </c>
      <c r="D54" s="1178" t="n">
        <f aca="false">D49+D52</f>
        <v>4157465.69512294</v>
      </c>
      <c r="E54" s="1178" t="e">
        <f aca="false">E49+E52</f>
        <v>#N/A</v>
      </c>
      <c r="F54" s="1178" t="e">
        <f aca="false">F49+F52</f>
        <v>#N/A</v>
      </c>
      <c r="G54" s="1164"/>
      <c r="I54" s="1137" t="s">
        <v>584</v>
      </c>
      <c r="L54" s="1178" t="n">
        <f aca="false">L49+L52</f>
        <v>4480020.58152392</v>
      </c>
      <c r="M54" s="1178" t="e">
        <f aca="false">M49+M52</f>
        <v>#N/A</v>
      </c>
      <c r="N54" s="1178" t="e">
        <f aca="false">N49+N52</f>
        <v>#N/A</v>
      </c>
      <c r="O54" s="1164"/>
      <c r="Q54" s="1137" t="s">
        <v>584</v>
      </c>
      <c r="T54" s="1178" t="n">
        <f aca="false">T49+T52</f>
        <v>3165196.5308069</v>
      </c>
      <c r="U54" s="1178" t="e">
        <f aca="false">U49+U52</f>
        <v>#N/A</v>
      </c>
      <c r="V54" s="1178" t="e">
        <f aca="false">V49+V52</f>
        <v>#N/A</v>
      </c>
      <c r="W54" s="1164"/>
    </row>
    <row r="55" customFormat="false" ht="11.25" hidden="false" customHeight="false" outlineLevel="0" collapsed="false">
      <c r="D55" s="1164"/>
      <c r="L55" s="1164"/>
      <c r="T55" s="1164"/>
    </row>
    <row r="56" customFormat="false" ht="11.25" hidden="false" customHeight="false" outlineLevel="0" collapsed="false">
      <c r="A56" s="1179" t="s">
        <v>611</v>
      </c>
      <c r="I56" s="1179" t="s">
        <v>611</v>
      </c>
      <c r="Q56" s="1179" t="s">
        <v>611</v>
      </c>
    </row>
    <row r="57" customFormat="false" ht="11.25" hidden="false" customHeight="false" outlineLevel="0" collapsed="false">
      <c r="A57" s="1137" t="s">
        <v>612</v>
      </c>
      <c r="B57" s="1138" t="s">
        <v>607</v>
      </c>
      <c r="D57" s="1177" t="n">
        <f aca="false">E57+F57</f>
        <v>1</v>
      </c>
      <c r="E57" s="1180" t="n">
        <v>0.7306</v>
      </c>
      <c r="F57" s="1180" t="n">
        <v>0.2694</v>
      </c>
      <c r="I57" s="1137" t="s">
        <v>612</v>
      </c>
      <c r="J57" s="1138" t="s">
        <v>607</v>
      </c>
      <c r="L57" s="1177" t="n">
        <f aca="false">M57+N57</f>
        <v>1</v>
      </c>
      <c r="M57" s="1180" t="n">
        <v>0.7335</v>
      </c>
      <c r="N57" s="1180" t="n">
        <v>0.2665</v>
      </c>
      <c r="Q57" s="1137" t="s">
        <v>612</v>
      </c>
      <c r="R57" s="1138" t="s">
        <v>607</v>
      </c>
      <c r="T57" s="1177" t="n">
        <f aca="false">U57+V57</f>
        <v>1</v>
      </c>
      <c r="U57" s="1180" t="n">
        <v>0.7335</v>
      </c>
      <c r="V57" s="1180" t="n">
        <v>0.2665</v>
      </c>
    </row>
    <row r="58" customFormat="false" ht="11.25" hidden="false" customHeight="false" outlineLevel="0" collapsed="false">
      <c r="A58" s="1137" t="s">
        <v>601</v>
      </c>
      <c r="B58" s="1138" t="n">
        <v>4</v>
      </c>
      <c r="D58" s="1177" t="n">
        <f aca="false">E58+F58</f>
        <v>1</v>
      </c>
      <c r="E58" s="1180" t="n">
        <v>0.68758</v>
      </c>
      <c r="F58" s="1180" t="n">
        <v>0.31242</v>
      </c>
      <c r="I58" s="1137" t="s">
        <v>601</v>
      </c>
      <c r="J58" s="1138" t="n">
        <v>4</v>
      </c>
      <c r="L58" s="1177" t="n">
        <f aca="false">M58+N58</f>
        <v>1</v>
      </c>
      <c r="M58" s="1180" t="n">
        <v>0.68758</v>
      </c>
      <c r="N58" s="1180" t="n">
        <v>0.31242</v>
      </c>
      <c r="Q58" s="1137" t="s">
        <v>601</v>
      </c>
      <c r="R58" s="1138" t="n">
        <v>4</v>
      </c>
      <c r="T58" s="1177" t="n">
        <f aca="false">U58+V58</f>
        <v>1</v>
      </c>
      <c r="U58" s="1180" t="n">
        <v>0.69055</v>
      </c>
      <c r="V58" s="1180" t="n">
        <v>0.30945</v>
      </c>
    </row>
    <row r="59" customFormat="false" ht="11.25" hidden="false" customHeight="false" outlineLevel="0" collapsed="false">
      <c r="A59" s="1137" t="s">
        <v>613</v>
      </c>
      <c r="B59" s="1138" t="n">
        <v>6</v>
      </c>
      <c r="D59" s="1177" t="n">
        <f aca="false">E59+F59</f>
        <v>1</v>
      </c>
      <c r="E59" s="1180" t="n">
        <v>0.71329</v>
      </c>
      <c r="F59" s="1180" t="n">
        <v>0.28671</v>
      </c>
      <c r="I59" s="1137" t="s">
        <v>613</v>
      </c>
      <c r="J59" s="1138" t="n">
        <v>6</v>
      </c>
      <c r="L59" s="1177" t="n">
        <f aca="false">M59+N59</f>
        <v>1</v>
      </c>
      <c r="M59" s="1180" t="n">
        <v>0.70864</v>
      </c>
      <c r="N59" s="1180" t="n">
        <v>0.29136</v>
      </c>
      <c r="Q59" s="1137" t="s">
        <v>613</v>
      </c>
      <c r="R59" s="1138" t="n">
        <v>6</v>
      </c>
      <c r="T59" s="1177" t="n">
        <f aca="false">U59+V59</f>
        <v>1</v>
      </c>
      <c r="U59" s="1180" t="n">
        <v>0.71277</v>
      </c>
      <c r="V59" s="1180" t="n">
        <v>0.28723</v>
      </c>
    </row>
    <row r="60" customFormat="false" ht="11.25" hidden="false" customHeight="false" outlineLevel="0" collapsed="false">
      <c r="A60" s="1137" t="s">
        <v>603</v>
      </c>
      <c r="B60" s="1138" t="n">
        <v>99</v>
      </c>
      <c r="D60" s="1177" t="n">
        <f aca="false">E60+F60</f>
        <v>0</v>
      </c>
      <c r="E60" s="1180" t="n">
        <v>0</v>
      </c>
      <c r="F60" s="1180" t="n">
        <v>0</v>
      </c>
      <c r="I60" s="1137" t="s">
        <v>603</v>
      </c>
      <c r="J60" s="1138" t="n">
        <v>99</v>
      </c>
      <c r="L60" s="1177" t="n">
        <f aca="false">M60+N60</f>
        <v>0</v>
      </c>
      <c r="M60" s="1180" t="n">
        <v>0</v>
      </c>
      <c r="N60" s="1180" t="n">
        <v>0</v>
      </c>
      <c r="Q60" s="1137" t="s">
        <v>603</v>
      </c>
      <c r="R60" s="1138" t="n">
        <v>99</v>
      </c>
      <c r="T60" s="1177" t="n">
        <f aca="false">U60+V60</f>
        <v>0</v>
      </c>
      <c r="U60" s="1180" t="n">
        <f aca="false">M60</f>
        <v>0</v>
      </c>
      <c r="V60" s="1180" t="n">
        <f aca="false">N60</f>
        <v>0</v>
      </c>
    </row>
    <row r="61" customFormat="false" ht="11.25" hidden="false" customHeight="false" outlineLevel="0" collapsed="false">
      <c r="E61" s="1184" t="n">
        <f aca="false">(F99*E58)</f>
        <v>0.1422052956</v>
      </c>
      <c r="F61" s="1184" t="n">
        <f aca="false">(F99*F58)</f>
        <v>0.0646147044</v>
      </c>
      <c r="M61" s="1184" t="n">
        <f aca="false">(N99*M58)</f>
        <v>0.1361545916</v>
      </c>
      <c r="N61" s="1184" t="n">
        <f aca="false">(N99*N58)</f>
        <v>0.0618654084</v>
      </c>
      <c r="U61" s="1184" t="n">
        <f aca="false">(V99*U58)</f>
        <v>0.136742711</v>
      </c>
      <c r="V61" s="1184" t="n">
        <f aca="false">(V99*V58)</f>
        <v>0.061277289</v>
      </c>
    </row>
    <row r="62" customFormat="false" ht="11.25" hidden="false" customHeight="false" outlineLevel="0" collapsed="false">
      <c r="A62" s="1137" t="s">
        <v>604</v>
      </c>
      <c r="E62" s="1185" t="n">
        <f aca="false">E61/(E32+E61)</f>
        <v>0.215646203726597</v>
      </c>
      <c r="F62" s="1185" t="n">
        <f aca="false">F61/(F32+F61)</f>
        <v>0.189729621599409</v>
      </c>
      <c r="I62" s="1137" t="s">
        <v>604</v>
      </c>
      <c r="M62" s="1185" t="n">
        <f aca="false">M61/(M32+M61)</f>
        <v>0.206568460847763</v>
      </c>
      <c r="N62" s="1185" t="n">
        <f aca="false">N61/(N32+N61)</f>
        <v>0.181490412747234</v>
      </c>
      <c r="Q62" s="1137" t="s">
        <v>604</v>
      </c>
      <c r="U62" s="1185" t="n">
        <f aca="false">U61/(U32+U61)</f>
        <v>0.204786305301613</v>
      </c>
      <c r="V62" s="1185" t="n">
        <f aca="false">V61/(V32+V61)</f>
        <v>0.184422203765208</v>
      </c>
    </row>
    <row r="63" s="1151" customFormat="true" ht="11.25" hidden="false" customHeight="false" outlineLevel="0" collapsed="false">
      <c r="B63" s="1151" t="s">
        <v>578</v>
      </c>
      <c r="D63" s="1151" t="s">
        <v>344</v>
      </c>
      <c r="E63" s="1151" t="s">
        <v>579</v>
      </c>
      <c r="F63" s="1151" t="s">
        <v>614</v>
      </c>
      <c r="J63" s="1151" t="s">
        <v>578</v>
      </c>
      <c r="L63" s="1151" t="s">
        <v>344</v>
      </c>
      <c r="M63" s="1151" t="s">
        <v>579</v>
      </c>
      <c r="N63" s="1151" t="s">
        <v>614</v>
      </c>
      <c r="R63" s="1151" t="s">
        <v>578</v>
      </c>
      <c r="T63" s="1151" t="s">
        <v>344</v>
      </c>
      <c r="U63" s="1151" t="s">
        <v>579</v>
      </c>
      <c r="V63" s="1151" t="s">
        <v>614</v>
      </c>
      <c r="X63" s="1153"/>
      <c r="Y63" s="1153"/>
      <c r="Z63" s="1153"/>
      <c r="AA63" s="1153"/>
      <c r="AB63" s="1153"/>
      <c r="AC63" s="1154"/>
      <c r="AD63" s="1153"/>
      <c r="AE63" s="1153"/>
      <c r="AF63" s="1153"/>
      <c r="AG63" s="1153"/>
      <c r="AH63" s="1153"/>
      <c r="AI63" s="1154"/>
    </row>
    <row r="64" customFormat="false" ht="11.25" hidden="false" customHeight="false" outlineLevel="0" collapsed="false">
      <c r="A64" s="1156" t="s">
        <v>615</v>
      </c>
      <c r="B64" s="1157"/>
      <c r="C64" s="1158"/>
      <c r="D64" s="1158"/>
      <c r="E64" s="1158"/>
      <c r="F64" s="1158"/>
      <c r="I64" s="1156" t="s">
        <v>615</v>
      </c>
      <c r="J64" s="1157"/>
      <c r="K64" s="1158"/>
      <c r="L64" s="1158"/>
      <c r="M64" s="1158"/>
      <c r="N64" s="1158"/>
      <c r="Q64" s="1156" t="s">
        <v>615</v>
      </c>
      <c r="R64" s="1157"/>
      <c r="S64" s="1158"/>
      <c r="T64" s="1158"/>
      <c r="U64" s="1158"/>
      <c r="V64" s="1158"/>
    </row>
    <row r="66" customFormat="false" ht="11.25" hidden="false" customHeight="false" outlineLevel="0" collapsed="false">
      <c r="A66" s="1137" t="s">
        <v>57</v>
      </c>
      <c r="B66" s="1138" t="n">
        <v>4</v>
      </c>
      <c r="D66" s="1163" t="n">
        <v>0</v>
      </c>
      <c r="E66" s="1164" t="n">
        <f aca="false">D66*VLOOKUP(B66,B84:F85,4)</f>
        <v>0</v>
      </c>
      <c r="F66" s="1164" t="n">
        <f aca="false">D66*VLOOKUP(B66,B84:F85,5)</f>
        <v>0</v>
      </c>
      <c r="I66" s="1137" t="s">
        <v>57</v>
      </c>
      <c r="J66" s="1138" t="n">
        <v>4</v>
      </c>
      <c r="L66" s="1163" t="n">
        <v>0</v>
      </c>
      <c r="M66" s="1164" t="n">
        <f aca="false">L66*VLOOKUP(J66,J84:N85,4)</f>
        <v>0</v>
      </c>
      <c r="N66" s="1164" t="n">
        <f aca="false">L66*VLOOKUP(J66,J84:N85,5)</f>
        <v>0</v>
      </c>
      <c r="Q66" s="1137" t="s">
        <v>57</v>
      </c>
      <c r="R66" s="1138" t="n">
        <v>4</v>
      </c>
      <c r="T66" s="1163" t="n">
        <v>0</v>
      </c>
      <c r="U66" s="1164" t="n">
        <f aca="false">T66*VLOOKUP(R66,R84:V85,4)</f>
        <v>0</v>
      </c>
      <c r="V66" s="1164" t="n">
        <f aca="false">T66*VLOOKUP(R66,R84:V85,5)</f>
        <v>0</v>
      </c>
    </row>
    <row r="67" customFormat="false" ht="11.25" hidden="false" customHeight="false" outlineLevel="0" collapsed="false">
      <c r="A67" s="1137" t="s">
        <v>58</v>
      </c>
      <c r="B67" s="1138" t="n">
        <v>99</v>
      </c>
      <c r="D67" s="1164" t="n">
        <f aca="false">E67+F67</f>
        <v>0</v>
      </c>
      <c r="E67" s="1163" t="n">
        <v>0</v>
      </c>
      <c r="F67" s="1163" t="n">
        <v>0</v>
      </c>
      <c r="G67" s="1164"/>
      <c r="I67" s="1137" t="s">
        <v>58</v>
      </c>
      <c r="J67" s="1138" t="n">
        <v>99</v>
      </c>
      <c r="L67" s="1164" t="n">
        <f aca="false">M67+N67</f>
        <v>0</v>
      </c>
      <c r="M67" s="1163" t="n">
        <v>0</v>
      </c>
      <c r="N67" s="1163" t="n">
        <v>0</v>
      </c>
      <c r="O67" s="1164"/>
      <c r="Q67" s="1137" t="s">
        <v>58</v>
      </c>
      <c r="R67" s="1138" t="n">
        <v>99</v>
      </c>
      <c r="T67" s="1164" t="n">
        <f aca="false">U67+V67</f>
        <v>0</v>
      </c>
      <c r="U67" s="1163" t="n">
        <v>0</v>
      </c>
      <c r="V67" s="1163" t="n">
        <v>0</v>
      </c>
      <c r="W67" s="1164"/>
    </row>
    <row r="68" customFormat="false" ht="11.25" hidden="false" customHeight="false" outlineLevel="0" collapsed="false">
      <c r="A68" s="1137" t="s">
        <v>59</v>
      </c>
      <c r="B68" s="1138" t="n">
        <v>99</v>
      </c>
      <c r="D68" s="1164" t="n">
        <f aca="false">E68+F68</f>
        <v>0</v>
      </c>
      <c r="E68" s="1163" t="n">
        <v>0</v>
      </c>
      <c r="F68" s="1163" t="n">
        <v>0</v>
      </c>
      <c r="I68" s="1137" t="s">
        <v>59</v>
      </c>
      <c r="J68" s="1138" t="n">
        <v>99</v>
      </c>
      <c r="L68" s="1164" t="n">
        <f aca="false">M68+N68</f>
        <v>0</v>
      </c>
      <c r="M68" s="1163" t="n">
        <v>0</v>
      </c>
      <c r="N68" s="1163" t="n">
        <v>0</v>
      </c>
      <c r="Q68" s="1137" t="s">
        <v>59</v>
      </c>
      <c r="R68" s="1138" t="n">
        <v>99</v>
      </c>
      <c r="T68" s="1164" t="n">
        <f aca="false">U68+V68</f>
        <v>0</v>
      </c>
      <c r="U68" s="1163" t="n">
        <v>0</v>
      </c>
      <c r="V68" s="1163" t="n">
        <v>0</v>
      </c>
    </row>
    <row r="69" customFormat="false" ht="11.25" hidden="false" customHeight="false" outlineLevel="0" collapsed="false">
      <c r="A69" s="1137" t="s">
        <v>39</v>
      </c>
      <c r="B69" s="1138" t="n">
        <v>99</v>
      </c>
      <c r="D69" s="1164" t="n">
        <f aca="false">E69+F69</f>
        <v>5343895</v>
      </c>
      <c r="E69" s="1163" t="n">
        <f aca="false">133996+12+5209887</f>
        <v>5343895</v>
      </c>
      <c r="F69" s="1163" t="n">
        <v>0</v>
      </c>
      <c r="G69" s="1164"/>
      <c r="I69" s="1137" t="s">
        <v>39</v>
      </c>
      <c r="J69" s="1138" t="n">
        <v>99</v>
      </c>
      <c r="L69" s="1164" t="n">
        <f aca="false">M69+N69</f>
        <v>3247834.48</v>
      </c>
      <c r="M69" s="1163" t="n">
        <f aca="false">3611.74+3244222.74</f>
        <v>3247834.48</v>
      </c>
      <c r="N69" s="1163" t="n">
        <v>0</v>
      </c>
      <c r="O69" s="1164"/>
      <c r="Q69" s="1137" t="s">
        <v>39</v>
      </c>
      <c r="R69" s="1138" t="n">
        <v>99</v>
      </c>
      <c r="T69" s="1164" t="n">
        <f aca="false">U69+V69</f>
        <v>4839659.03</v>
      </c>
      <c r="U69" s="1163" t="n">
        <v>4839659.03</v>
      </c>
      <c r="V69" s="1163" t="n">
        <v>0</v>
      </c>
      <c r="W69" s="1164"/>
    </row>
    <row r="70" customFormat="false" ht="11.25" hidden="false" customHeight="false" outlineLevel="0" collapsed="false">
      <c r="D70" s="1164"/>
      <c r="E70" s="1164"/>
      <c r="F70" s="1164"/>
      <c r="L70" s="1164"/>
      <c r="M70" s="1164"/>
      <c r="N70" s="1164"/>
      <c r="T70" s="1164"/>
      <c r="U70" s="1164"/>
      <c r="V70" s="1164"/>
    </row>
    <row r="71" customFormat="false" ht="11.25" hidden="false" customHeight="false" outlineLevel="0" collapsed="false">
      <c r="A71" s="1137" t="s">
        <v>589</v>
      </c>
      <c r="B71" s="1138" t="n">
        <v>99</v>
      </c>
      <c r="D71" s="1164" t="n">
        <f aca="false">E71+F71</f>
        <v>60350</v>
      </c>
      <c r="E71" s="1163" t="n">
        <v>60350</v>
      </c>
      <c r="F71" s="1163" t="n">
        <v>0</v>
      </c>
      <c r="G71" s="1164"/>
      <c r="I71" s="1137" t="s">
        <v>589</v>
      </c>
      <c r="J71" s="1138" t="n">
        <v>99</v>
      </c>
      <c r="L71" s="1164" t="n">
        <f aca="false">M71+N71</f>
        <v>0</v>
      </c>
      <c r="M71" s="1163" t="n">
        <v>0</v>
      </c>
      <c r="N71" s="1163" t="n">
        <v>0</v>
      </c>
      <c r="O71" s="1164"/>
      <c r="Q71" s="1137" t="s">
        <v>589</v>
      </c>
      <c r="R71" s="1138" t="n">
        <v>99</v>
      </c>
      <c r="T71" s="1164" t="n">
        <f aca="false">U71+V71</f>
        <v>0</v>
      </c>
      <c r="U71" s="1163" t="n">
        <v>0</v>
      </c>
      <c r="V71" s="1163" t="n">
        <v>0</v>
      </c>
      <c r="W71" s="1164"/>
    </row>
    <row r="72" customFormat="false" ht="11.25" hidden="false" customHeight="false" outlineLevel="0" collapsed="false">
      <c r="A72" s="1137" t="s">
        <v>591</v>
      </c>
      <c r="B72" s="1138" t="n">
        <v>4</v>
      </c>
      <c r="D72" s="1163" t="n">
        <v>0</v>
      </c>
      <c r="E72" s="1164" t="n">
        <f aca="false">D72*VLOOKUP(B72,B84:F85,4)</f>
        <v>0</v>
      </c>
      <c r="F72" s="1164" t="n">
        <f aca="false">D72*VLOOKUP(B72,B84:F85,5)</f>
        <v>0</v>
      </c>
      <c r="I72" s="1137" t="s">
        <v>591</v>
      </c>
      <c r="J72" s="1138" t="n">
        <v>4</v>
      </c>
      <c r="L72" s="1163" t="n">
        <v>0</v>
      </c>
      <c r="M72" s="1164" t="n">
        <f aca="false">L72*VLOOKUP(J72,J84:N85,4)</f>
        <v>0</v>
      </c>
      <c r="N72" s="1164" t="n">
        <f aca="false">L72*VLOOKUP(J72,J84:N85,5)</f>
        <v>0</v>
      </c>
      <c r="Q72" s="1137" t="s">
        <v>591</v>
      </c>
      <c r="R72" s="1138" t="n">
        <v>4</v>
      </c>
      <c r="T72" s="1163" t="n">
        <v>0</v>
      </c>
      <c r="U72" s="1164" t="n">
        <f aca="false">T72*VLOOKUP(R72,R84:V85,4)</f>
        <v>0</v>
      </c>
      <c r="V72" s="1164" t="n">
        <f aca="false">T72*VLOOKUP(R72,R84:V85,5)</f>
        <v>0</v>
      </c>
    </row>
    <row r="73" customFormat="false" ht="11.25" hidden="false" customHeight="false" outlineLevel="0" collapsed="false">
      <c r="D73" s="1164"/>
      <c r="E73" s="1164"/>
      <c r="F73" s="1164"/>
      <c r="L73" s="1164"/>
      <c r="M73" s="1164"/>
      <c r="N73" s="1164"/>
      <c r="T73" s="1164"/>
      <c r="U73" s="1164"/>
      <c r="V73" s="1164"/>
    </row>
    <row r="74" customFormat="false" ht="11.25" hidden="false" customHeight="false" outlineLevel="0" collapsed="false">
      <c r="A74" s="1137" t="s">
        <v>608</v>
      </c>
      <c r="B74" s="1138" t="n">
        <v>4</v>
      </c>
      <c r="D74" s="1164" t="n">
        <f aca="false">G94</f>
        <v>505164.4532641</v>
      </c>
      <c r="E74" s="1164" t="n">
        <f aca="false">D74*VLOOKUP(B74,B84:F85,4)</f>
        <v>505164.4532641</v>
      </c>
      <c r="F74" s="1164" t="n">
        <f aca="false">D74*VLOOKUP(B74,B84:F85,5)</f>
        <v>0</v>
      </c>
      <c r="I74" s="1137" t="s">
        <v>608</v>
      </c>
      <c r="J74" s="1138" t="n">
        <v>4</v>
      </c>
      <c r="L74" s="1164" t="n">
        <f aca="false">O94</f>
        <v>580709.0667408</v>
      </c>
      <c r="M74" s="1164" t="n">
        <f aca="false">L74*VLOOKUP(J74,J84:N85,4)</f>
        <v>580709.0667408</v>
      </c>
      <c r="N74" s="1164" t="n">
        <f aca="false">L74*VLOOKUP(J74,J84:N85,5)</f>
        <v>0</v>
      </c>
      <c r="Q74" s="1137" t="s">
        <v>608</v>
      </c>
      <c r="R74" s="1138" t="n">
        <v>4</v>
      </c>
      <c r="T74" s="1164" t="n">
        <f aca="false">W94</f>
        <v>505847.8402913</v>
      </c>
      <c r="U74" s="1164" t="n">
        <f aca="false">T74*VLOOKUP(R74,R84:V85,4)</f>
        <v>505847.8402913</v>
      </c>
      <c r="V74" s="1164" t="n">
        <f aca="false">T74*VLOOKUP(R74,R84:V85,5)</f>
        <v>0</v>
      </c>
    </row>
    <row r="75" customFormat="false" ht="11.25" hidden="false" customHeight="false" outlineLevel="0" collapsed="false">
      <c r="D75" s="1164"/>
      <c r="E75" s="1164"/>
      <c r="F75" s="1164"/>
      <c r="L75" s="1164"/>
      <c r="M75" s="1164"/>
      <c r="N75" s="1164"/>
      <c r="T75" s="1164"/>
      <c r="U75" s="1164"/>
      <c r="V75" s="1164"/>
    </row>
    <row r="76" customFormat="false" ht="11.25" hidden="false" customHeight="false" outlineLevel="0" collapsed="false">
      <c r="A76" s="1137" t="s">
        <v>616</v>
      </c>
      <c r="D76" s="1164" t="n">
        <f aca="false">SUM(D66:D74)</f>
        <v>5909409.4532641</v>
      </c>
      <c r="E76" s="1164" t="n">
        <f aca="false">SUM(E66:E74)</f>
        <v>5909409.4532641</v>
      </c>
      <c r="F76" s="1164" t="n">
        <f aca="false">SUM(F66:F74)</f>
        <v>0</v>
      </c>
      <c r="G76" s="1164"/>
      <c r="I76" s="1137" t="s">
        <v>616</v>
      </c>
      <c r="L76" s="1164" t="n">
        <f aca="false">SUM(L66:L74)</f>
        <v>3828543.5467408</v>
      </c>
      <c r="M76" s="1164" t="n">
        <f aca="false">SUM(M66:M74)</f>
        <v>3828543.5467408</v>
      </c>
      <c r="N76" s="1164" t="n">
        <f aca="false">SUM(N66:N74)</f>
        <v>0</v>
      </c>
      <c r="O76" s="1164"/>
      <c r="Q76" s="1137" t="s">
        <v>616</v>
      </c>
      <c r="T76" s="1164" t="n">
        <f aca="false">SUM(T66:T74)</f>
        <v>5345506.8702913</v>
      </c>
      <c r="U76" s="1164" t="n">
        <f aca="false">SUM(U66:U74)</f>
        <v>5345506.8702913</v>
      </c>
      <c r="V76" s="1164" t="n">
        <f aca="false">SUM(V66:V74)</f>
        <v>0</v>
      </c>
      <c r="W76" s="1164"/>
    </row>
    <row r="77" customFormat="false" ht="11.25" hidden="false" customHeight="false" outlineLevel="0" collapsed="false">
      <c r="A77" s="1137" t="s">
        <v>597</v>
      </c>
      <c r="D77" s="1177" t="n">
        <f aca="false">D76/D$76</f>
        <v>1</v>
      </c>
      <c r="E77" s="1177" t="n">
        <f aca="false">E76/D$76</f>
        <v>1</v>
      </c>
      <c r="F77" s="1177" t="n">
        <f aca="false">F76/D$76</f>
        <v>0</v>
      </c>
      <c r="I77" s="1137" t="s">
        <v>597</v>
      </c>
      <c r="L77" s="1177" t="n">
        <f aca="false">L76/L$76</f>
        <v>1</v>
      </c>
      <c r="M77" s="1177" t="n">
        <f aca="false">M76/L$76</f>
        <v>1</v>
      </c>
      <c r="N77" s="1177" t="n">
        <f aca="false">N76/L$76</f>
        <v>0</v>
      </c>
      <c r="Q77" s="1137" t="s">
        <v>597</v>
      </c>
      <c r="T77" s="1177" t="n">
        <f aca="false">T76/T$76</f>
        <v>1</v>
      </c>
      <c r="U77" s="1177" t="n">
        <f aca="false">U76/T$76</f>
        <v>1</v>
      </c>
      <c r="V77" s="1177" t="n">
        <f aca="false">V76/T$76</f>
        <v>0</v>
      </c>
    </row>
    <row r="79" customFormat="false" ht="11.25" hidden="false" customHeight="false" outlineLevel="0" collapsed="false">
      <c r="A79" s="1137" t="s">
        <v>617</v>
      </c>
      <c r="D79" s="1163" t="n">
        <v>-128403.5</v>
      </c>
      <c r="E79" s="1164" t="n">
        <f aca="false">D79*E77</f>
        <v>-128403.5</v>
      </c>
      <c r="F79" s="1164" t="n">
        <f aca="false">D79*F77</f>
        <v>-0</v>
      </c>
      <c r="G79" s="1164"/>
      <c r="I79" s="1137" t="s">
        <v>617</v>
      </c>
      <c r="L79" s="1163" t="n">
        <v>-182164.3</v>
      </c>
      <c r="M79" s="1164" t="n">
        <f aca="false">L79*M77</f>
        <v>-182164.3</v>
      </c>
      <c r="N79" s="1164" t="n">
        <f aca="false">L79*N77</f>
        <v>-0</v>
      </c>
      <c r="O79" s="1164"/>
      <c r="Q79" s="1137" t="s">
        <v>617</v>
      </c>
      <c r="T79" s="1163" t="n">
        <v>-314545.22</v>
      </c>
      <c r="U79" s="1164" t="n">
        <f aca="false">T79*U77</f>
        <v>-314545.22</v>
      </c>
      <c r="V79" s="1164" t="n">
        <f aca="false">T79*V77</f>
        <v>-0</v>
      </c>
      <c r="W79" s="1164"/>
    </row>
    <row r="81" customFormat="false" ht="11.25" hidden="false" customHeight="false" outlineLevel="0" collapsed="false">
      <c r="A81" s="1137" t="s">
        <v>586</v>
      </c>
      <c r="D81" s="1178" t="n">
        <f aca="false">D76+D79</f>
        <v>5781005.9532641</v>
      </c>
      <c r="E81" s="1178" t="n">
        <f aca="false">E76+E79</f>
        <v>5781005.9532641</v>
      </c>
      <c r="F81" s="1178" t="n">
        <f aca="false">F76+F79</f>
        <v>0</v>
      </c>
      <c r="G81" s="1164"/>
      <c r="I81" s="1137" t="s">
        <v>586</v>
      </c>
      <c r="L81" s="1178" t="n">
        <f aca="false">L76+L79</f>
        <v>3646379.2467408</v>
      </c>
      <c r="M81" s="1178" t="n">
        <f aca="false">M76+M79</f>
        <v>3646379.2467408</v>
      </c>
      <c r="N81" s="1178" t="n">
        <f aca="false">N76+N79</f>
        <v>0</v>
      </c>
      <c r="O81" s="1164"/>
      <c r="Q81" s="1137" t="s">
        <v>586</v>
      </c>
      <c r="T81" s="1178" t="n">
        <f aca="false">T76+T79</f>
        <v>5030961.6502913</v>
      </c>
      <c r="U81" s="1178" t="n">
        <f aca="false">U76+U79</f>
        <v>5030961.6502913</v>
      </c>
      <c r="V81" s="1178" t="n">
        <f aca="false">V76+V79</f>
        <v>0</v>
      </c>
      <c r="W81" s="1164"/>
    </row>
    <row r="83" customFormat="false" ht="11.25" hidden="false" customHeight="false" outlineLevel="0" collapsed="false">
      <c r="A83" s="1179" t="s">
        <v>618</v>
      </c>
      <c r="I83" s="1179" t="s">
        <v>618</v>
      </c>
      <c r="Q83" s="1179" t="s">
        <v>618</v>
      </c>
    </row>
    <row r="84" customFormat="false" ht="11.25" hidden="false" customHeight="false" outlineLevel="0" collapsed="false">
      <c r="A84" s="1137" t="s">
        <v>601</v>
      </c>
      <c r="B84" s="1138" t="n">
        <v>4</v>
      </c>
      <c r="D84" s="1177" t="n">
        <f aca="false">E84+F84</f>
        <v>1</v>
      </c>
      <c r="E84" s="1180" t="n">
        <v>1</v>
      </c>
      <c r="F84" s="1180" t="n">
        <v>0</v>
      </c>
      <c r="I84" s="1137" t="s">
        <v>601</v>
      </c>
      <c r="J84" s="1138" t="n">
        <v>4</v>
      </c>
      <c r="L84" s="1177" t="n">
        <f aca="false">M84+N84</f>
        <v>1</v>
      </c>
      <c r="M84" s="1186" t="n">
        <v>1</v>
      </c>
      <c r="N84" s="1186" t="n">
        <v>0</v>
      </c>
      <c r="Q84" s="1137" t="s">
        <v>601</v>
      </c>
      <c r="R84" s="1138" t="n">
        <v>4</v>
      </c>
      <c r="T84" s="1177" t="n">
        <f aca="false">U84+V84</f>
        <v>1</v>
      </c>
      <c r="U84" s="1180" t="n">
        <v>1</v>
      </c>
      <c r="V84" s="1180" t="n">
        <v>0</v>
      </c>
    </row>
    <row r="85" customFormat="false" ht="11.25" hidden="false" customHeight="false" outlineLevel="0" collapsed="false">
      <c r="A85" s="1137" t="s">
        <v>603</v>
      </c>
      <c r="B85" s="1138" t="n">
        <v>99</v>
      </c>
      <c r="D85" s="1177" t="n">
        <f aca="false">E85+F85</f>
        <v>0</v>
      </c>
      <c r="E85" s="1177" t="n">
        <v>0</v>
      </c>
      <c r="F85" s="1177" t="n">
        <v>0</v>
      </c>
      <c r="I85" s="1137" t="s">
        <v>603</v>
      </c>
      <c r="J85" s="1138" t="n">
        <v>99</v>
      </c>
      <c r="L85" s="1177" t="n">
        <f aca="false">M85+N85</f>
        <v>0</v>
      </c>
      <c r="M85" s="1177" t="n">
        <v>0</v>
      </c>
      <c r="N85" s="1177" t="n">
        <v>0</v>
      </c>
      <c r="Q85" s="1137" t="s">
        <v>603</v>
      </c>
      <c r="R85" s="1138" t="n">
        <v>99</v>
      </c>
      <c r="T85" s="1177" t="n">
        <f aca="false">U85+V85</f>
        <v>0</v>
      </c>
      <c r="U85" s="1177" t="n">
        <v>0</v>
      </c>
      <c r="V85" s="1177" t="n">
        <v>0</v>
      </c>
    </row>
    <row r="88" customFormat="false" ht="11.25" hidden="false" customHeight="false" outlineLevel="0" collapsed="false">
      <c r="B88" s="1138" t="s">
        <v>578</v>
      </c>
      <c r="C88" s="1138"/>
      <c r="D88" s="1138" t="s">
        <v>619</v>
      </c>
      <c r="E88" s="1138" t="s">
        <v>620</v>
      </c>
      <c r="F88" s="1138" t="s">
        <v>621</v>
      </c>
      <c r="G88" s="1138" t="s">
        <v>615</v>
      </c>
      <c r="J88" s="1138" t="s">
        <v>578</v>
      </c>
      <c r="K88" s="1138"/>
      <c r="L88" s="1138" t="s">
        <v>619</v>
      </c>
      <c r="M88" s="1138" t="s">
        <v>620</v>
      </c>
      <c r="N88" s="1138" t="s">
        <v>621</v>
      </c>
      <c r="O88" s="1138" t="s">
        <v>615</v>
      </c>
      <c r="R88" s="1138" t="s">
        <v>578</v>
      </c>
      <c r="S88" s="1138"/>
      <c r="T88" s="1138" t="s">
        <v>619</v>
      </c>
      <c r="U88" s="1138" t="s">
        <v>620</v>
      </c>
      <c r="V88" s="1138" t="s">
        <v>621</v>
      </c>
      <c r="W88" s="1138" t="s">
        <v>615</v>
      </c>
    </row>
    <row r="89" customFormat="false" ht="11.25" hidden="false" customHeight="false" outlineLevel="0" collapsed="false">
      <c r="A89" s="1137" t="s">
        <v>622</v>
      </c>
      <c r="B89" s="1157"/>
      <c r="C89" s="1158"/>
      <c r="D89" s="1158"/>
      <c r="E89" s="1158"/>
      <c r="F89" s="1158"/>
      <c r="G89" s="1158"/>
      <c r="I89" s="1137" t="s">
        <v>622</v>
      </c>
      <c r="J89" s="1157"/>
      <c r="K89" s="1158"/>
      <c r="L89" s="1158"/>
      <c r="M89" s="1158"/>
      <c r="N89" s="1158"/>
      <c r="O89" s="1158"/>
      <c r="Q89" s="1137" t="s">
        <v>622</v>
      </c>
      <c r="R89" s="1157"/>
      <c r="S89" s="1158"/>
      <c r="T89" s="1158"/>
      <c r="U89" s="1158"/>
      <c r="V89" s="1158"/>
      <c r="W89" s="1158"/>
    </row>
    <row r="91" customFormat="false" ht="11.25" hidden="false" customHeight="false" outlineLevel="0" collapsed="false">
      <c r="A91" s="1137" t="s">
        <v>623</v>
      </c>
      <c r="B91" s="1138" t="n">
        <v>7</v>
      </c>
      <c r="D91" s="1163" t="n">
        <v>5129512.27</v>
      </c>
      <c r="E91" s="1164" t="n">
        <f aca="false">D91*VLOOKUP(B91,B97:G99,4)</f>
        <v>3713715.5883573</v>
      </c>
      <c r="F91" s="1164" t="n">
        <f aca="false">D91*VLOOKUP(B91,B97:G99,5)</f>
        <v>1001178.2048586</v>
      </c>
      <c r="G91" s="1164" t="n">
        <f aca="false">D91*VLOOKUP(B91,B97:G99,6)</f>
        <v>414618.4767841</v>
      </c>
      <c r="I91" s="1137" t="s">
        <v>623</v>
      </c>
      <c r="J91" s="1138" t="n">
        <v>7</v>
      </c>
      <c r="L91" s="1163" t="n">
        <v>7190553.08</v>
      </c>
      <c r="M91" s="1164" t="n">
        <f aca="false">L91*VLOOKUP(J91,J97:O99,4)</f>
        <v>5288004.6405628</v>
      </c>
      <c r="N91" s="1164" t="n">
        <f aca="false">L91*VLOOKUP(J91,J97:O99,5)</f>
        <v>1321839.3726964</v>
      </c>
      <c r="O91" s="1164" t="n">
        <f aca="false">L91*VLOOKUP(J91,J97:O99,6)</f>
        <v>580709.0667408</v>
      </c>
      <c r="Q91" s="1137" t="s">
        <v>623</v>
      </c>
      <c r="R91" s="1138" t="n">
        <v>7</v>
      </c>
      <c r="T91" s="1163" t="n">
        <v>6040471.73</v>
      </c>
      <c r="U91" s="1164" t="n">
        <f aca="false">T91*VLOOKUP(R91,R97:W99,4)</f>
        <v>4442223.3149593</v>
      </c>
      <c r="V91" s="1164" t="n">
        <f aca="false">T91*VLOOKUP(R91,R97:W99,5)</f>
        <v>1110419.9181259</v>
      </c>
      <c r="W91" s="1164" t="n">
        <f aca="false">T91*VLOOKUP(R91,R97:W99,6)</f>
        <v>487828.4969148</v>
      </c>
    </row>
    <row r="92" customFormat="false" ht="11.25" hidden="false" customHeight="false" outlineLevel="0" collapsed="false">
      <c r="A92" s="1137" t="s">
        <v>624</v>
      </c>
      <c r="B92" s="1138" t="n">
        <v>8</v>
      </c>
      <c r="D92" s="1163" t="n">
        <v>318107</v>
      </c>
      <c r="E92" s="1164" t="n">
        <f aca="false">D92*VLOOKUP(B92,B97:G99,4)</f>
        <v>0</v>
      </c>
      <c r="F92" s="1164" t="n">
        <f aca="false">D92*VLOOKUP(B92,B97:G99,5)</f>
        <v>227561.02352</v>
      </c>
      <c r="G92" s="1164" t="n">
        <f aca="false">D92*VLOOKUP(B92,B97:G99,6)</f>
        <v>90545.97648</v>
      </c>
      <c r="I92" s="1137" t="s">
        <v>624</v>
      </c>
      <c r="J92" s="1138" t="n">
        <v>8</v>
      </c>
      <c r="L92" s="1163" t="n">
        <v>0</v>
      </c>
      <c r="M92" s="1164" t="n">
        <f aca="false">L92*VLOOKUP(J92,J97:O99,4)</f>
        <v>0</v>
      </c>
      <c r="N92" s="1164" t="n">
        <f aca="false">L92*VLOOKUP(J92,J97:O99,5)</f>
        <v>0</v>
      </c>
      <c r="O92" s="1164" t="n">
        <f aca="false">L92*VLOOKUP(J92,J97:O99,6)</f>
        <v>0</v>
      </c>
      <c r="Q92" s="1137" t="s">
        <v>624</v>
      </c>
      <c r="R92" s="1138" t="n">
        <v>8</v>
      </c>
      <c r="T92" s="1163" t="n">
        <v>59835.11</v>
      </c>
      <c r="U92" s="1164" t="n">
        <f aca="false">T92*VLOOKUP(R92,R97:W99,4)</f>
        <v>0</v>
      </c>
      <c r="V92" s="1164" t="n">
        <f aca="false">T92*VLOOKUP(R92,R97:W99,5)</f>
        <v>41815.7666235</v>
      </c>
      <c r="W92" s="1164" t="n">
        <f aca="false">T92*VLOOKUP(R92,R97:W99,6)</f>
        <v>18019.3433765</v>
      </c>
    </row>
    <row r="93" customFormat="false" ht="11.25" hidden="false" customHeight="false" outlineLevel="0" collapsed="false">
      <c r="A93" s="1137" t="s">
        <v>625</v>
      </c>
      <c r="B93" s="1138" t="n">
        <v>9</v>
      </c>
      <c r="D93" s="1163" t="n">
        <v>-27406</v>
      </c>
      <c r="E93" s="1164" t="n">
        <f aca="false">D93*VLOOKUP(B93,B97:G99,4)</f>
        <v>-21737.89108</v>
      </c>
      <c r="F93" s="1164" t="n">
        <f aca="false">D93*VLOOKUP(B93,B97:G99,5)</f>
        <v>-5668.10892</v>
      </c>
      <c r="G93" s="1164" t="n">
        <f aca="false">D93*VLOOKUP(B93,B97:G99,6)</f>
        <v>-0</v>
      </c>
      <c r="I93" s="1137" t="s">
        <v>625</v>
      </c>
      <c r="J93" s="1138" t="n">
        <v>9</v>
      </c>
      <c r="L93" s="1163" t="n">
        <v>137023.35</v>
      </c>
      <c r="M93" s="1164" t="n">
        <f aca="false">L93*VLOOKUP(J93,J97:O99,4)</f>
        <v>109889.986233</v>
      </c>
      <c r="N93" s="1164" t="n">
        <f aca="false">L93*VLOOKUP(J93,J97:O99,5)</f>
        <v>27133.363767</v>
      </c>
      <c r="O93" s="1164" t="n">
        <f aca="false">L93*VLOOKUP(J93,J97:O99,6)</f>
        <v>0</v>
      </c>
      <c r="Q93" s="1137" t="s">
        <v>625</v>
      </c>
      <c r="R93" s="1138" t="n">
        <v>9</v>
      </c>
      <c r="T93" s="1163" t="n">
        <v>408888.7</v>
      </c>
      <c r="U93" s="1164" t="n">
        <f aca="false">T93*VLOOKUP(R93,R97:W99,4)</f>
        <v>327920.559626</v>
      </c>
      <c r="V93" s="1164" t="n">
        <f aca="false">T93*VLOOKUP(R93,R97:W99,5)</f>
        <v>80968.140374</v>
      </c>
      <c r="W93" s="1164" t="n">
        <f aca="false">T93*VLOOKUP(R93,R97:W99,6)</f>
        <v>0</v>
      </c>
    </row>
    <row r="94" customFormat="false" ht="11.25" hidden="false" customHeight="false" outlineLevel="0" collapsed="false">
      <c r="A94" s="1137" t="s">
        <v>626</v>
      </c>
      <c r="D94" s="1187" t="n">
        <f aca="false">SUM(D91:D93)</f>
        <v>5420213.27</v>
      </c>
      <c r="E94" s="1187" t="n">
        <f aca="false">SUM(E91:E93)</f>
        <v>3691977.6972773</v>
      </c>
      <c r="F94" s="1187" t="n">
        <f aca="false">SUM(F91:F93)</f>
        <v>1223071.1194586</v>
      </c>
      <c r="G94" s="1187" t="n">
        <f aca="false">SUM(G91:G93)</f>
        <v>505164.4532641</v>
      </c>
      <c r="I94" s="1137" t="s">
        <v>626</v>
      </c>
      <c r="L94" s="1187" t="n">
        <f aca="false">SUM(L91:L93)</f>
        <v>7327576.43</v>
      </c>
      <c r="M94" s="1187" t="n">
        <f aca="false">SUM(M91:M93)</f>
        <v>5397894.6267958</v>
      </c>
      <c r="N94" s="1187" t="n">
        <f aca="false">SUM(N91:N93)</f>
        <v>1348972.7364634</v>
      </c>
      <c r="O94" s="1187" t="n">
        <f aca="false">SUM(O91:O93)</f>
        <v>580709.0667408</v>
      </c>
      <c r="Q94" s="1137" t="s">
        <v>626</v>
      </c>
      <c r="T94" s="1187" t="n">
        <f aca="false">SUM(T91:T93)</f>
        <v>6509195.54</v>
      </c>
      <c r="U94" s="1187" t="n">
        <f aca="false">SUM(U91:U93)</f>
        <v>4770143.8745853</v>
      </c>
      <c r="V94" s="1187" t="n">
        <f aca="false">SUM(V91:V93)</f>
        <v>1233203.8251234</v>
      </c>
      <c r="W94" s="1187" t="n">
        <f aca="false">SUM(W91:W93)</f>
        <v>505847.8402913</v>
      </c>
    </row>
    <row r="96" customFormat="false" ht="11.25" hidden="false" customHeight="false" outlineLevel="0" collapsed="false">
      <c r="A96" s="1138" t="s">
        <v>627</v>
      </c>
      <c r="I96" s="1138" t="s">
        <v>627</v>
      </c>
      <c r="Q96" s="1138" t="s">
        <v>627</v>
      </c>
    </row>
    <row r="97" customFormat="false" ht="11.25" hidden="false" customHeight="false" outlineLevel="0" collapsed="false">
      <c r="A97" s="1137" t="s">
        <v>628</v>
      </c>
      <c r="B97" s="1138" t="n">
        <v>7</v>
      </c>
      <c r="D97" s="1177" t="n">
        <f aca="false">E97+F97+G97</f>
        <v>1</v>
      </c>
      <c r="E97" s="1186" t="n">
        <v>0.72399</v>
      </c>
      <c r="F97" s="1186" t="n">
        <v>0.19518</v>
      </c>
      <c r="G97" s="1186" t="n">
        <v>0.08083</v>
      </c>
      <c r="I97" s="1137" t="s">
        <v>628</v>
      </c>
      <c r="J97" s="1138" t="n">
        <v>7</v>
      </c>
      <c r="L97" s="1177" t="n">
        <f aca="false">M97+N97+O97</f>
        <v>1</v>
      </c>
      <c r="M97" s="1186" t="n">
        <v>0.73541</v>
      </c>
      <c r="N97" s="1186" t="n">
        <v>0.18383</v>
      </c>
      <c r="O97" s="1186" t="n">
        <v>0.08076</v>
      </c>
      <c r="Q97" s="1137" t="s">
        <v>628</v>
      </c>
      <c r="R97" s="1138" t="n">
        <v>7</v>
      </c>
      <c r="T97" s="1177" t="n">
        <f aca="false">U97+V97+W97</f>
        <v>1</v>
      </c>
      <c r="U97" s="1186" t="n">
        <v>0.73541</v>
      </c>
      <c r="V97" s="1186" t="n">
        <v>0.18383</v>
      </c>
      <c r="W97" s="1186" t="n">
        <v>0.08076</v>
      </c>
    </row>
    <row r="98" customFormat="false" ht="11.25" hidden="false" customHeight="false" outlineLevel="0" collapsed="false">
      <c r="A98" s="1137" t="s">
        <v>629</v>
      </c>
      <c r="B98" s="1138" t="n">
        <v>8</v>
      </c>
      <c r="D98" s="1177" t="n">
        <f aca="false">E98+F98+G98</f>
        <v>1</v>
      </c>
      <c r="E98" s="1186" t="n">
        <v>0</v>
      </c>
      <c r="F98" s="1186" t="n">
        <v>0.71536</v>
      </c>
      <c r="G98" s="1186" t="n">
        <v>0.28464</v>
      </c>
      <c r="I98" s="1137" t="s">
        <v>629</v>
      </c>
      <c r="J98" s="1138" t="n">
        <v>8</v>
      </c>
      <c r="L98" s="1177" t="n">
        <f aca="false">M98+N98+O98</f>
        <v>1</v>
      </c>
      <c r="M98" s="1186" t="n">
        <v>0</v>
      </c>
      <c r="N98" s="1186" t="n">
        <v>0.69885</v>
      </c>
      <c r="O98" s="1186" t="n">
        <v>0.30115</v>
      </c>
      <c r="Q98" s="1137" t="s">
        <v>629</v>
      </c>
      <c r="R98" s="1138" t="n">
        <v>8</v>
      </c>
      <c r="T98" s="1177" t="n">
        <f aca="false">U98+V98+W98</f>
        <v>1</v>
      </c>
      <c r="U98" s="1186" t="n">
        <v>0</v>
      </c>
      <c r="V98" s="1186" t="n">
        <v>0.69885</v>
      </c>
      <c r="W98" s="1186" t="n">
        <v>0.30115</v>
      </c>
    </row>
    <row r="99" customFormat="false" ht="11.25" hidden="false" customHeight="false" outlineLevel="0" collapsed="false">
      <c r="A99" s="1137" t="s">
        <v>630</v>
      </c>
      <c r="B99" s="1138" t="n">
        <v>9</v>
      </c>
      <c r="D99" s="1177" t="n">
        <f aca="false">E99+F99+G99</f>
        <v>1</v>
      </c>
      <c r="E99" s="1186" t="n">
        <v>0.79318</v>
      </c>
      <c r="F99" s="1186" t="n">
        <v>0.20682</v>
      </c>
      <c r="G99" s="1186" t="n">
        <v>0</v>
      </c>
      <c r="I99" s="1137" t="s">
        <v>630</v>
      </c>
      <c r="J99" s="1138" t="n">
        <v>9</v>
      </c>
      <c r="L99" s="1177" t="n">
        <f aca="false">M99+N99+O99</f>
        <v>1</v>
      </c>
      <c r="M99" s="1186" t="n">
        <v>0.80198</v>
      </c>
      <c r="N99" s="1186" t="n">
        <v>0.19802</v>
      </c>
      <c r="O99" s="1186" t="n">
        <v>0</v>
      </c>
      <c r="Q99" s="1137" t="s">
        <v>630</v>
      </c>
      <c r="R99" s="1138" t="n">
        <v>9</v>
      </c>
      <c r="T99" s="1177" t="n">
        <f aca="false">U99+V99+W99</f>
        <v>1</v>
      </c>
      <c r="U99" s="1186" t="n">
        <v>0.80198</v>
      </c>
      <c r="V99" s="1186" t="n">
        <v>0.19802</v>
      </c>
      <c r="W99" s="1186" t="n">
        <v>0</v>
      </c>
    </row>
    <row r="101" customFormat="false" ht="11.25" hidden="false" customHeight="false" outlineLevel="0" collapsed="false">
      <c r="A101" s="1137" t="s">
        <v>631</v>
      </c>
      <c r="D101" s="1188" t="n">
        <v>184507</v>
      </c>
      <c r="I101" s="1137" t="s">
        <v>631</v>
      </c>
      <c r="L101" s="1188" t="n">
        <v>128243.22</v>
      </c>
      <c r="Q101" s="1137" t="s">
        <v>631</v>
      </c>
      <c r="T101" s="1188" t="n">
        <v>52598.83</v>
      </c>
    </row>
    <row r="102" customFormat="false" ht="11.25" hidden="false" customHeight="false" outlineLevel="0" collapsed="false">
      <c r="A102" s="1137" t="s">
        <v>632</v>
      </c>
      <c r="B102" s="1137"/>
      <c r="D102" s="1189" t="n">
        <v>55620</v>
      </c>
      <c r="E102" s="1138"/>
      <c r="F102" s="1138"/>
      <c r="I102" s="1137" t="s">
        <v>632</v>
      </c>
      <c r="J102" s="1137"/>
      <c r="L102" s="1189" t="n">
        <v>28987.87</v>
      </c>
      <c r="M102" s="1138"/>
      <c r="N102" s="1138"/>
      <c r="Q102" s="1137" t="s">
        <v>632</v>
      </c>
      <c r="R102" s="1137"/>
      <c r="T102" s="1189" t="n">
        <v>162771.7</v>
      </c>
      <c r="U102" s="1138"/>
      <c r="V102" s="1138"/>
    </row>
    <row r="103" customFormat="false" ht="11.25" hidden="false" customHeight="false" outlineLevel="0" collapsed="false">
      <c r="B103" s="1137"/>
      <c r="D103" s="1164"/>
      <c r="E103" s="1164"/>
      <c r="F103" s="1164"/>
      <c r="J103" s="1137"/>
      <c r="L103" s="1164"/>
      <c r="M103" s="1164"/>
      <c r="N103" s="1164"/>
      <c r="R103" s="1137"/>
      <c r="T103" s="1164"/>
      <c r="U103" s="1164"/>
      <c r="V103" s="1164"/>
    </row>
    <row r="104" customFormat="false" ht="11.25" hidden="false" customHeight="false" outlineLevel="0" collapsed="false">
      <c r="B104" s="1137"/>
      <c r="D104" s="1164"/>
      <c r="E104" s="1164"/>
      <c r="F104" s="1164"/>
      <c r="J104" s="1137"/>
      <c r="L104" s="1164"/>
      <c r="M104" s="1164"/>
      <c r="N104" s="1164"/>
      <c r="R104" s="1137"/>
      <c r="T104" s="1164"/>
      <c r="U104" s="1164"/>
      <c r="V104" s="1164"/>
    </row>
    <row r="105" customFormat="false" ht="11.25" hidden="false" customHeight="false" outlineLevel="0" collapsed="false">
      <c r="B105" s="1137"/>
      <c r="D105" s="1164" t="n">
        <f aca="false">D25+D54+D81</f>
        <v>55887060.65</v>
      </c>
      <c r="E105" s="1164"/>
      <c r="F105" s="1164"/>
      <c r="J105" s="1137"/>
      <c r="L105" s="1164" t="n">
        <f aca="false">L25+L54+L81</f>
        <v>71208598.24</v>
      </c>
      <c r="M105" s="1164"/>
      <c r="N105" s="1164"/>
      <c r="R105" s="1137"/>
      <c r="T105" s="1164" t="n">
        <f aca="false">T25+T54+T81</f>
        <v>89177799.27</v>
      </c>
      <c r="U105" s="1164"/>
      <c r="V105" s="1164"/>
    </row>
    <row r="106" customFormat="false" ht="11.25" hidden="false" customHeight="false" outlineLevel="0" collapsed="false">
      <c r="B106" s="1137"/>
      <c r="D106" s="1190" t="n">
        <f aca="false">56692862+-805804</f>
        <v>55887058</v>
      </c>
      <c r="E106" s="1165"/>
      <c r="F106" s="1165"/>
      <c r="J106" s="1137"/>
      <c r="L106" s="1190" t="n">
        <v>71208598.24</v>
      </c>
      <c r="M106" s="1165"/>
      <c r="N106" s="1165"/>
      <c r="R106" s="1137"/>
      <c r="T106" s="1190" t="n">
        <v>89177799.27</v>
      </c>
      <c r="U106" s="1165"/>
      <c r="V106" s="1165"/>
    </row>
    <row r="107" customFormat="false" ht="11.25" hidden="false" customHeight="false" outlineLevel="0" collapsed="false">
      <c r="B107" s="1137"/>
      <c r="D107" s="1164" t="n">
        <f aca="false">D106-D105</f>
        <v>-2.65000000596046</v>
      </c>
      <c r="J107" s="1137"/>
      <c r="L107" s="1164" t="n">
        <f aca="false">L106-L105</f>
        <v>0</v>
      </c>
      <c r="R107" s="1137"/>
      <c r="T107" s="1164" t="n">
        <f aca="false">T106-T105</f>
        <v>0</v>
      </c>
    </row>
    <row r="108" customFormat="false" ht="11.25" hidden="false" customHeight="false" outlineLevel="0" collapsed="false">
      <c r="A108" s="1151"/>
      <c r="B108" s="1137"/>
      <c r="D108" s="1177"/>
      <c r="E108" s="1177"/>
      <c r="F108" s="1177"/>
      <c r="I108" s="1151"/>
      <c r="J108" s="1137"/>
      <c r="L108" s="1177"/>
      <c r="M108" s="1177"/>
      <c r="N108" s="1177"/>
      <c r="Q108" s="1151"/>
      <c r="R108" s="1137"/>
      <c r="T108" s="1177"/>
      <c r="U108" s="1177"/>
      <c r="V108" s="1177"/>
    </row>
    <row r="109" customFormat="false" ht="11.25" hidden="false" customHeight="false" outlineLevel="0" collapsed="false">
      <c r="B109" s="1137"/>
      <c r="D109" s="1177"/>
      <c r="E109" s="1177"/>
      <c r="F109" s="1177"/>
      <c r="J109" s="1137"/>
      <c r="L109" s="1177"/>
      <c r="M109" s="1177"/>
      <c r="N109" s="1177"/>
      <c r="R109" s="1137"/>
      <c r="T109" s="1177"/>
      <c r="U109" s="1177"/>
      <c r="V109" s="1177"/>
    </row>
    <row r="110" customFormat="false" ht="11.25" hidden="false" customHeight="false" outlineLevel="0" collapsed="false">
      <c r="B110" s="1137"/>
      <c r="D110" s="1177"/>
      <c r="E110" s="1177"/>
      <c r="F110" s="1177"/>
      <c r="J110" s="1137"/>
      <c r="L110" s="1177"/>
      <c r="M110" s="1177"/>
      <c r="N110" s="1177"/>
      <c r="R110" s="1137"/>
      <c r="T110" s="1177"/>
      <c r="U110" s="1177"/>
      <c r="V110" s="1177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jmp - Rates &amp;D</oddFooter>
  </headerFooter>
  <rowBreaks count="1" manualBreakCount="1">
    <brk id="6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F63"/>
    </sheetView>
  </sheetViews>
  <sheetFormatPr defaultColWidth="12.41796875" defaultRowHeight="12" zeroHeight="false" outlineLevelRow="0" outlineLevelCol="0"/>
  <cols>
    <col collapsed="false" customWidth="true" hidden="false" outlineLevel="0" max="1" min="1" style="580" width="5.56"/>
    <col collapsed="false" customWidth="true" hidden="false" outlineLevel="0" max="2" min="2" style="581" width="26.13"/>
    <col collapsed="false" customWidth="true" hidden="false" outlineLevel="0" max="3" min="3" style="581" width="9.85"/>
    <col collapsed="false" customWidth="true" hidden="false" outlineLevel="0" max="4" min="4" style="581" width="6.7"/>
    <col collapsed="false" customWidth="false" hidden="false" outlineLevel="0" max="257" min="5" style="581" width="12.42"/>
  </cols>
  <sheetData>
    <row r="1" customFormat="false" ht="12" hidden="false" customHeight="false" outlineLevel="0" collapsed="false">
      <c r="A1" s="582" t="str">
        <f aca="false">Inputs!$D$6</f>
        <v>AVISTA UTILITIES</v>
      </c>
      <c r="B1" s="582"/>
      <c r="C1" s="582"/>
    </row>
    <row r="2" customFormat="false" ht="12" hidden="false" customHeight="false" outlineLevel="0" collapsed="false">
      <c r="A2" s="582" t="s">
        <v>337</v>
      </c>
      <c r="B2" s="582"/>
      <c r="C2" s="582"/>
      <c r="E2" s="580"/>
      <c r="F2" s="580" t="s">
        <v>633</v>
      </c>
      <c r="G2" s="580"/>
    </row>
    <row r="3" customFormat="false" ht="12" hidden="false" customHeight="false" outlineLevel="0" collapsed="false">
      <c r="A3" s="583" t="str">
        <f aca="false">WAElec12_07!$A$4</f>
        <v>TWELVE MONTHS ENDED DECEMBER 31, 2007</v>
      </c>
      <c r="B3" s="583"/>
      <c r="C3" s="583"/>
      <c r="E3" s="580"/>
      <c r="F3" s="580" t="s">
        <v>478</v>
      </c>
      <c r="G3" s="580"/>
    </row>
    <row r="4" customFormat="false" ht="12" hidden="false" customHeight="false" outlineLevel="0" collapsed="false">
      <c r="A4" s="582" t="s">
        <v>4</v>
      </c>
      <c r="B4" s="582"/>
      <c r="C4" s="582"/>
      <c r="E4" s="584"/>
      <c r="F4" s="584" t="s">
        <v>342</v>
      </c>
      <c r="G4" s="585"/>
    </row>
    <row r="5" customFormat="false" ht="12" hidden="false" customHeight="false" outlineLevel="0" collapsed="false">
      <c r="A5" s="580" t="s">
        <v>10</v>
      </c>
    </row>
    <row r="6" s="580" customFormat="true" ht="12" hidden="false" customHeight="false" outlineLevel="0" collapsed="false">
      <c r="A6" s="580" t="s">
        <v>343</v>
      </c>
      <c r="B6" s="585" t="s">
        <v>15</v>
      </c>
      <c r="C6" s="585"/>
      <c r="E6" s="585" t="s">
        <v>344</v>
      </c>
      <c r="F6" s="585" t="s">
        <v>345</v>
      </c>
      <c r="G6" s="585" t="s">
        <v>346</v>
      </c>
      <c r="H6" s="586" t="s">
        <v>347</v>
      </c>
    </row>
    <row r="7" customFormat="false" ht="12" hidden="false" customHeight="false" outlineLevel="0" collapsed="false">
      <c r="B7" s="587" t="s">
        <v>25</v>
      </c>
    </row>
    <row r="8" s="590" customFormat="true" ht="12" hidden="false" customHeight="false" outlineLevel="0" collapsed="false">
      <c r="A8" s="588" t="n">
        <v>1</v>
      </c>
      <c r="B8" s="589" t="s">
        <v>26</v>
      </c>
      <c r="E8" s="591" t="n">
        <f aca="false">F8+G8</f>
        <v>0</v>
      </c>
      <c r="F8" s="591" t="n">
        <v>0</v>
      </c>
      <c r="G8" s="591" t="n">
        <v>0</v>
      </c>
      <c r="H8" s="590" t="str">
        <f aca="false">IF(E8=F8+G8," ","ERROR")</f>
        <v> </v>
      </c>
    </row>
    <row r="9" customFormat="false" ht="12" hidden="false" customHeight="false" outlineLevel="0" collapsed="false">
      <c r="A9" s="580" t="n">
        <v>2</v>
      </c>
      <c r="B9" s="587" t="s">
        <v>27</v>
      </c>
      <c r="E9" s="592"/>
      <c r="F9" s="592"/>
      <c r="G9" s="592"/>
      <c r="H9" s="590" t="str">
        <f aca="false">IF(E9=F9+G9," ","ERROR")</f>
        <v> </v>
      </c>
    </row>
    <row r="10" customFormat="false" ht="12" hidden="false" customHeight="false" outlineLevel="0" collapsed="false">
      <c r="A10" s="580" t="n">
        <v>3</v>
      </c>
      <c r="B10" s="587" t="s">
        <v>348</v>
      </c>
      <c r="E10" s="592"/>
      <c r="F10" s="592"/>
      <c r="G10" s="592"/>
      <c r="H10" s="590" t="str">
        <f aca="false">IF(E10=F10+G10," ","ERROR")</f>
        <v> </v>
      </c>
    </row>
    <row r="11" customFormat="false" ht="12" hidden="false" customHeight="false" outlineLevel="0" collapsed="false">
      <c r="A11" s="580" t="n">
        <v>4</v>
      </c>
      <c r="B11" s="587" t="s">
        <v>349</v>
      </c>
      <c r="E11" s="593" t="n">
        <f aca="false">E8+E9+E10</f>
        <v>0</v>
      </c>
      <c r="F11" s="593" t="n">
        <f aca="false">F8+F9+F10</f>
        <v>0</v>
      </c>
      <c r="G11" s="593" t="n">
        <f aca="false">G8+G9+G10</f>
        <v>0</v>
      </c>
      <c r="H11" s="590" t="str">
        <f aca="false">IF(E11=F11+G11," ","ERROR")</f>
        <v> </v>
      </c>
    </row>
    <row r="12" customFormat="false" ht="12" hidden="false" customHeight="false" outlineLevel="0" collapsed="false">
      <c r="A12" s="580" t="n">
        <v>5</v>
      </c>
      <c r="B12" s="587" t="s">
        <v>30</v>
      </c>
      <c r="E12" s="592"/>
      <c r="F12" s="592"/>
      <c r="G12" s="592"/>
      <c r="H12" s="590" t="str">
        <f aca="false">IF(E12=F12+G12," ","ERROR")</f>
        <v> </v>
      </c>
    </row>
    <row r="13" customFormat="false" ht="12" hidden="false" customHeight="false" outlineLevel="0" collapsed="false">
      <c r="A13" s="580" t="n">
        <v>6</v>
      </c>
      <c r="B13" s="587" t="s">
        <v>350</v>
      </c>
      <c r="E13" s="593" t="n">
        <f aca="false">E11+E12</f>
        <v>0</v>
      </c>
      <c r="F13" s="593" t="n">
        <f aca="false">F11+F12</f>
        <v>0</v>
      </c>
      <c r="G13" s="593" t="n">
        <f aca="false">G11+G12</f>
        <v>0</v>
      </c>
      <c r="H13" s="590" t="str">
        <f aca="false">IF(E13=F13+G13," ","ERROR")</f>
        <v> </v>
      </c>
    </row>
    <row r="14" customFormat="false" ht="12" hidden="false" customHeight="false" outlineLevel="0" collapsed="false">
      <c r="E14" s="594"/>
      <c r="F14" s="594"/>
      <c r="G14" s="594"/>
      <c r="H14" s="590"/>
    </row>
    <row r="15" customFormat="false" ht="12" hidden="false" customHeight="false" outlineLevel="0" collapsed="false">
      <c r="B15" s="587" t="s">
        <v>32</v>
      </c>
      <c r="E15" s="594"/>
      <c r="F15" s="594"/>
      <c r="G15" s="594"/>
      <c r="H15" s="590"/>
    </row>
    <row r="16" customFormat="false" ht="12" hidden="false" customHeight="false" outlineLevel="0" collapsed="false">
      <c r="B16" s="587" t="s">
        <v>33</v>
      </c>
      <c r="E16" s="594"/>
      <c r="F16" s="594"/>
      <c r="G16" s="594"/>
      <c r="H16" s="590"/>
    </row>
    <row r="17" customFormat="false" ht="12" hidden="false" customHeight="false" outlineLevel="0" collapsed="false">
      <c r="A17" s="580" t="n">
        <v>7</v>
      </c>
      <c r="B17" s="587" t="s">
        <v>351</v>
      </c>
      <c r="E17" s="592"/>
      <c r="F17" s="592"/>
      <c r="G17" s="592"/>
      <c r="H17" s="590" t="str">
        <f aca="false">IF(E17=F17+G17," ","ERROR")</f>
        <v> </v>
      </c>
    </row>
    <row r="18" customFormat="false" ht="12" hidden="false" customHeight="false" outlineLevel="0" collapsed="false">
      <c r="A18" s="580" t="n">
        <v>8</v>
      </c>
      <c r="B18" s="587" t="s">
        <v>352</v>
      </c>
      <c r="E18" s="592"/>
      <c r="F18" s="592"/>
      <c r="G18" s="592"/>
      <c r="H18" s="590" t="str">
        <f aca="false">IF(E18=F18+G18," ","ERROR")</f>
        <v> </v>
      </c>
    </row>
    <row r="19" customFormat="false" ht="12" hidden="false" customHeight="false" outlineLevel="0" collapsed="false">
      <c r="A19" s="580" t="n">
        <v>9</v>
      </c>
      <c r="B19" s="587" t="s">
        <v>353</v>
      </c>
      <c r="E19" s="592"/>
      <c r="F19" s="592"/>
      <c r="G19" s="592"/>
      <c r="H19" s="590" t="str">
        <f aca="false">IF(E19=F19+G19," ","ERROR")</f>
        <v> </v>
      </c>
    </row>
    <row r="20" customFormat="false" ht="12" hidden="false" customHeight="false" outlineLevel="0" collapsed="false">
      <c r="A20" s="580" t="n">
        <v>10</v>
      </c>
      <c r="B20" s="587" t="s">
        <v>354</v>
      </c>
      <c r="E20" s="592"/>
      <c r="F20" s="592"/>
      <c r="G20" s="592"/>
      <c r="H20" s="590" t="str">
        <f aca="false">IF(E20=F20+G20," ","ERROR")</f>
        <v> </v>
      </c>
    </row>
    <row r="21" customFormat="false" ht="12" hidden="false" customHeight="false" outlineLevel="0" collapsed="false">
      <c r="A21" s="580" t="n">
        <v>11</v>
      </c>
      <c r="B21" s="587" t="s">
        <v>355</v>
      </c>
      <c r="E21" s="593" t="n">
        <f aca="false">E17+E18+E19+E20</f>
        <v>0</v>
      </c>
      <c r="F21" s="593" t="n">
        <f aca="false">F17+F18+F19+F20</f>
        <v>0</v>
      </c>
      <c r="G21" s="593" t="n">
        <f aca="false">G17+G18+G19+G20</f>
        <v>0</v>
      </c>
      <c r="H21" s="590" t="str">
        <f aca="false">IF(E21=F21+G21," ","ERROR")</f>
        <v> </v>
      </c>
    </row>
    <row r="22" customFormat="false" ht="12" hidden="false" customHeight="false" outlineLevel="0" collapsed="false">
      <c r="E22" s="594"/>
      <c r="F22" s="594"/>
      <c r="G22" s="594"/>
      <c r="H22" s="590"/>
    </row>
    <row r="23" customFormat="false" ht="12" hidden="false" customHeight="false" outlineLevel="0" collapsed="false">
      <c r="B23" s="587" t="s">
        <v>39</v>
      </c>
      <c r="E23" s="594"/>
      <c r="F23" s="594"/>
      <c r="G23" s="594"/>
      <c r="H23" s="590"/>
    </row>
    <row r="24" customFormat="false" ht="12" hidden="false" customHeight="false" outlineLevel="0" collapsed="false">
      <c r="A24" s="580" t="n">
        <v>12</v>
      </c>
      <c r="B24" s="587" t="s">
        <v>351</v>
      </c>
      <c r="E24" s="592"/>
      <c r="F24" s="592"/>
      <c r="G24" s="592"/>
      <c r="H24" s="590" t="str">
        <f aca="false">IF(E24=F24+G24," ","ERROR")</f>
        <v> </v>
      </c>
    </row>
    <row r="25" customFormat="false" ht="12" hidden="false" customHeight="false" outlineLevel="0" collapsed="false">
      <c r="A25" s="580" t="n">
        <v>13</v>
      </c>
      <c r="B25" s="587" t="s">
        <v>356</v>
      </c>
      <c r="E25" s="592"/>
      <c r="F25" s="592"/>
      <c r="G25" s="592"/>
      <c r="H25" s="590" t="str">
        <f aca="false">IF(E25=F25+G25," ","ERROR")</f>
        <v> </v>
      </c>
    </row>
    <row r="26" customFormat="false" ht="12" hidden="false" customHeight="false" outlineLevel="0" collapsed="false">
      <c r="A26" s="580" t="n">
        <v>14</v>
      </c>
      <c r="B26" s="587" t="s">
        <v>354</v>
      </c>
      <c r="E26" s="592" t="n">
        <f aca="false">F26+G26</f>
        <v>0</v>
      </c>
      <c r="F26" s="592" t="n">
        <v>0</v>
      </c>
      <c r="G26" s="1191" t="n">
        <v>0</v>
      </c>
      <c r="H26" s="590" t="str">
        <f aca="false">IF(E26=F26+G26," ","ERROR")</f>
        <v> </v>
      </c>
    </row>
    <row r="27" customFormat="false" ht="12" hidden="false" customHeight="false" outlineLevel="0" collapsed="false">
      <c r="A27" s="580" t="n">
        <v>15</v>
      </c>
      <c r="B27" s="587" t="s">
        <v>357</v>
      </c>
      <c r="E27" s="593" t="n">
        <f aca="false">E24+E25+E26</f>
        <v>0</v>
      </c>
      <c r="F27" s="593" t="n">
        <f aca="false">F24+F25+F26</f>
        <v>0</v>
      </c>
      <c r="G27" s="593" t="n">
        <f aca="false">G24+G25+G26</f>
        <v>0</v>
      </c>
      <c r="H27" s="590" t="str">
        <f aca="false">IF(E27=F27+G27," ","ERROR")</f>
        <v> </v>
      </c>
    </row>
    <row r="28" customFormat="false" ht="12" hidden="false" customHeight="false" outlineLevel="0" collapsed="false">
      <c r="E28" s="594"/>
      <c r="F28" s="594"/>
      <c r="G28" s="594"/>
      <c r="H28" s="590"/>
    </row>
    <row r="29" customFormat="false" ht="12" hidden="false" customHeight="false" outlineLevel="0" collapsed="false">
      <c r="A29" s="580" t="n">
        <v>16</v>
      </c>
      <c r="B29" s="587" t="s">
        <v>42</v>
      </c>
      <c r="E29" s="592" t="n">
        <f aca="false">F29+G29</f>
        <v>0</v>
      </c>
      <c r="F29" s="592" t="n">
        <v>0</v>
      </c>
      <c r="G29" s="592"/>
      <c r="H29" s="590" t="str">
        <f aca="false">IF(E29=F29+G29," ","ERROR")</f>
        <v> </v>
      </c>
    </row>
    <row r="30" customFormat="false" ht="12" hidden="false" customHeight="false" outlineLevel="0" collapsed="false">
      <c r="A30" s="580" t="n">
        <v>17</v>
      </c>
      <c r="B30" s="587" t="s">
        <v>43</v>
      </c>
      <c r="E30" s="592"/>
      <c r="F30" s="592"/>
      <c r="G30" s="592"/>
      <c r="H30" s="590" t="str">
        <f aca="false">IF(E30=F30+G30," ","ERROR")</f>
        <v> </v>
      </c>
    </row>
    <row r="31" customFormat="false" ht="12" hidden="false" customHeight="false" outlineLevel="0" collapsed="false">
      <c r="A31" s="580" t="n">
        <v>18</v>
      </c>
      <c r="B31" s="587" t="s">
        <v>358</v>
      </c>
      <c r="E31" s="592"/>
      <c r="F31" s="592"/>
      <c r="G31" s="592"/>
      <c r="H31" s="590" t="str">
        <f aca="false">IF(E31=F31+G31," ","ERROR")</f>
        <v> </v>
      </c>
    </row>
    <row r="32" customFormat="false" ht="12" hidden="false" customHeight="false" outlineLevel="0" collapsed="false">
      <c r="E32" s="594"/>
      <c r="F32" s="594"/>
      <c r="G32" s="594"/>
      <c r="H32" s="590"/>
    </row>
    <row r="33" customFormat="false" ht="12" hidden="false" customHeight="false" outlineLevel="0" collapsed="false">
      <c r="B33" s="587" t="s">
        <v>45</v>
      </c>
      <c r="E33" s="594"/>
      <c r="F33" s="594"/>
      <c r="G33" s="594"/>
      <c r="H33" s="590"/>
    </row>
    <row r="34" customFormat="false" ht="12" hidden="false" customHeight="false" outlineLevel="0" collapsed="false">
      <c r="A34" s="580" t="n">
        <v>19</v>
      </c>
      <c r="B34" s="587" t="s">
        <v>351</v>
      </c>
      <c r="E34" s="592" t="n">
        <f aca="false">F34+G34</f>
        <v>0</v>
      </c>
      <c r="F34" s="592" t="n">
        <v>0</v>
      </c>
      <c r="G34" s="592" t="n">
        <v>0</v>
      </c>
      <c r="H34" s="590" t="str">
        <f aca="false">IF(E34=F34+G34," ","ERROR")</f>
        <v> </v>
      </c>
    </row>
    <row r="35" customFormat="false" ht="12" hidden="false" customHeight="false" outlineLevel="0" collapsed="false">
      <c r="A35" s="580" t="n">
        <v>20</v>
      </c>
      <c r="B35" s="587" t="s">
        <v>356</v>
      </c>
      <c r="E35" s="592"/>
      <c r="F35" s="592"/>
      <c r="G35" s="592"/>
      <c r="H35" s="590" t="str">
        <f aca="false">IF(E35=F35+G35," ","ERROR")</f>
        <v> </v>
      </c>
    </row>
    <row r="36" customFormat="false" ht="12" hidden="false" customHeight="false" outlineLevel="0" collapsed="false">
      <c r="A36" s="580" t="n">
        <v>21</v>
      </c>
      <c r="B36" s="587" t="s">
        <v>354</v>
      </c>
      <c r="E36" s="592"/>
      <c r="F36" s="592"/>
      <c r="G36" s="592"/>
      <c r="H36" s="590" t="str">
        <f aca="false">IF(E36=F36+G36," ","ERROR")</f>
        <v> </v>
      </c>
    </row>
    <row r="37" customFormat="false" ht="12" hidden="false" customHeight="false" outlineLevel="0" collapsed="false">
      <c r="A37" s="580" t="n">
        <v>22</v>
      </c>
      <c r="B37" s="587" t="s">
        <v>359</v>
      </c>
      <c r="E37" s="595" t="n">
        <f aca="false">E34+E35+E36</f>
        <v>0</v>
      </c>
      <c r="F37" s="595" t="n">
        <f aca="false">F34+F35+F36</f>
        <v>0</v>
      </c>
      <c r="G37" s="595" t="n">
        <f aca="false">G34+G35+G36</f>
        <v>0</v>
      </c>
      <c r="H37" s="590" t="str">
        <f aca="false">IF(E37=F37+G37," ","ERROR")</f>
        <v> </v>
      </c>
    </row>
    <row r="38" customFormat="false" ht="12" hidden="false" customHeight="false" outlineLevel="0" collapsed="false">
      <c r="A38" s="580" t="n">
        <v>23</v>
      </c>
      <c r="B38" s="587" t="s">
        <v>47</v>
      </c>
      <c r="E38" s="596" t="n">
        <f aca="false">E21+E27+E29+E30+E31+E37</f>
        <v>0</v>
      </c>
      <c r="F38" s="596" t="n">
        <f aca="false">F21+F27+F29+F30+F31+F37</f>
        <v>0</v>
      </c>
      <c r="G38" s="596" t="n">
        <f aca="false">G21+G27+G29+G30+G31+G37</f>
        <v>0</v>
      </c>
      <c r="H38" s="590" t="str">
        <f aca="false">IF(E38=F38+G38," ","ERROR")</f>
        <v> </v>
      </c>
    </row>
    <row r="39" customFormat="false" ht="12" hidden="false" customHeight="false" outlineLevel="0" collapsed="false">
      <c r="E39" s="594"/>
      <c r="F39" s="594"/>
      <c r="G39" s="594"/>
      <c r="H39" s="590"/>
    </row>
    <row r="40" customFormat="false" ht="12" hidden="false" customHeight="false" outlineLevel="0" collapsed="false">
      <c r="A40" s="580" t="n">
        <v>24</v>
      </c>
      <c r="B40" s="587" t="s">
        <v>360</v>
      </c>
      <c r="E40" s="594" t="n">
        <f aca="false">E13-E38</f>
        <v>0</v>
      </c>
      <c r="F40" s="594" t="n">
        <f aca="false">F13-F38</f>
        <v>0</v>
      </c>
      <c r="G40" s="594" t="n">
        <f aca="false">G13-G38</f>
        <v>0</v>
      </c>
      <c r="H40" s="590" t="str">
        <f aca="false">IF(E40=F40+G40," ","ERROR")</f>
        <v> </v>
      </c>
    </row>
    <row r="41" customFormat="false" ht="12" hidden="false" customHeight="false" outlineLevel="0" collapsed="false">
      <c r="B41" s="587"/>
      <c r="E41" s="594"/>
      <c r="F41" s="594"/>
      <c r="G41" s="594"/>
      <c r="H41" s="590"/>
    </row>
    <row r="42" customFormat="false" ht="12" hidden="false" customHeight="false" outlineLevel="0" collapsed="false">
      <c r="B42" s="587" t="s">
        <v>361</v>
      </c>
      <c r="E42" s="594"/>
      <c r="F42" s="594"/>
      <c r="G42" s="594"/>
      <c r="H42" s="590"/>
    </row>
    <row r="43" customFormat="false" ht="12" hidden="false" customHeight="false" outlineLevel="0" collapsed="false">
      <c r="A43" s="580" t="n">
        <v>25</v>
      </c>
      <c r="B43" s="587" t="s">
        <v>362</v>
      </c>
      <c r="D43" s="597" t="n">
        <v>0.35</v>
      </c>
      <c r="E43" s="592" t="n">
        <f aca="false">F43+G43</f>
        <v>0</v>
      </c>
      <c r="F43" s="592" t="n">
        <f aca="false">ROUND(F40*D43,0)</f>
        <v>0</v>
      </c>
      <c r="G43" s="592" t="n">
        <f aca="false">ROUND(G40*D43,0)</f>
        <v>0</v>
      </c>
      <c r="H43" s="590" t="str">
        <f aca="false">IF(E43=F43+G43," ","ERROR")</f>
        <v> </v>
      </c>
    </row>
    <row r="44" customFormat="false" ht="12" hidden="false" customHeight="false" outlineLevel="0" collapsed="false">
      <c r="A44" s="580" t="n">
        <v>26</v>
      </c>
      <c r="B44" s="587" t="s">
        <v>363</v>
      </c>
      <c r="E44" s="592"/>
      <c r="F44" s="592"/>
      <c r="G44" s="592"/>
      <c r="H44" s="5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590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590"/>
    </row>
    <row r="47" s="590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590" t="str">
        <f aca="false">IF(E47=F47+G47," ","ERROR")</f>
        <v> </v>
      </c>
    </row>
    <row r="48" customFormat="false" ht="12" hidden="false" customHeight="false" outlineLevel="0" collapsed="false">
      <c r="A48" s="480"/>
      <c r="H48" s="590"/>
    </row>
    <row r="49" customFormat="false" ht="12" hidden="false" customHeight="false" outlineLevel="0" collapsed="false">
      <c r="A49" s="480"/>
      <c r="B49" s="587" t="s">
        <v>55</v>
      </c>
      <c r="H49" s="590"/>
    </row>
    <row r="50" customFormat="false" ht="12" hidden="false" customHeight="false" outlineLevel="0" collapsed="false">
      <c r="A50" s="480"/>
      <c r="B50" s="587" t="s">
        <v>56</v>
      </c>
      <c r="H50" s="590"/>
    </row>
    <row r="51" s="590" customFormat="true" ht="12" hidden="false" customHeight="false" outlineLevel="0" collapsed="false">
      <c r="A51" s="488" t="n">
        <v>28</v>
      </c>
      <c r="B51" s="589" t="s">
        <v>365</v>
      </c>
      <c r="E51" s="591"/>
      <c r="F51" s="591"/>
      <c r="G51" s="591"/>
      <c r="H51" s="5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587" t="s">
        <v>366</v>
      </c>
      <c r="E52" s="592" t="n">
        <f aca="false">SUM(F52:G52)</f>
        <v>0</v>
      </c>
      <c r="F52" s="592"/>
      <c r="G52" s="592"/>
      <c r="H52" s="5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587" t="s">
        <v>367</v>
      </c>
      <c r="E53" s="592"/>
      <c r="F53" s="592"/>
      <c r="G53" s="592"/>
      <c r="H53" s="5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587" t="s">
        <v>368</v>
      </c>
      <c r="E54" s="592"/>
      <c r="F54" s="592"/>
      <c r="G54" s="592"/>
      <c r="H54" s="5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587" t="s">
        <v>369</v>
      </c>
      <c r="E55" s="598"/>
      <c r="F55" s="598"/>
      <c r="G55" s="598"/>
      <c r="H55" s="5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587" t="s">
        <v>370</v>
      </c>
      <c r="E56" s="594" t="n">
        <f aca="false">E51+E52+E53+E54+E55</f>
        <v>0</v>
      </c>
      <c r="F56" s="594" t="n">
        <f aca="false">F51+F52+F53+F54+F55</f>
        <v>0</v>
      </c>
      <c r="G56" s="594" t="n">
        <f aca="false">G51+G52+G53+G54+G55</f>
        <v>0</v>
      </c>
      <c r="H56" s="5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587" t="s">
        <v>62</v>
      </c>
      <c r="E57" s="592"/>
      <c r="F57" s="592"/>
      <c r="G57" s="592"/>
      <c r="H57" s="5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587" t="s">
        <v>63</v>
      </c>
      <c r="E58" s="598"/>
      <c r="F58" s="598"/>
      <c r="G58" s="598"/>
      <c r="H58" s="5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587" t="s">
        <v>371</v>
      </c>
      <c r="E59" s="594" t="n">
        <f aca="false">E57+E58</f>
        <v>0</v>
      </c>
      <c r="F59" s="594" t="n">
        <f aca="false">F57+F58</f>
        <v>0</v>
      </c>
      <c r="G59" s="594" t="n">
        <f aca="false">G57+G58</f>
        <v>0</v>
      </c>
      <c r="H59" s="5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587" t="s">
        <v>65</v>
      </c>
      <c r="E60" s="592"/>
      <c r="F60" s="592"/>
      <c r="G60" s="592"/>
      <c r="H60" s="5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587" t="s">
        <v>66</v>
      </c>
      <c r="E61" s="598"/>
      <c r="F61" s="598"/>
      <c r="G61" s="598"/>
      <c r="H61" s="590" t="str">
        <f aca="false">IF(E61=F61+G61," ","ERROR")</f>
        <v> </v>
      </c>
    </row>
    <row r="62" customFormat="false" ht="9" hidden="false" customHeight="true" outlineLevel="0" collapsed="false">
      <c r="A62" s="480"/>
      <c r="H62" s="590"/>
    </row>
    <row r="63" s="590" customFormat="true" ht="12.75" hidden="false" customHeight="false" outlineLevel="0" collapsed="false">
      <c r="A63" s="488" t="n">
        <v>39</v>
      </c>
      <c r="B63" s="589" t="s">
        <v>67</v>
      </c>
      <c r="E63" s="599" t="n">
        <f aca="false">E56-E59+E60+E61</f>
        <v>0</v>
      </c>
      <c r="F63" s="599" t="n">
        <f aca="false">F56-F59+F60+F61</f>
        <v>0</v>
      </c>
      <c r="G63" s="599" t="n">
        <f aca="false">G56-G59+G60+G61</f>
        <v>0</v>
      </c>
      <c r="H63" s="590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3" activeCellId="0" sqref="N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192" width="11.7"/>
    <col collapsed="false" customWidth="true" hidden="false" outlineLevel="0" max="10" min="7" style="38" width="11.7"/>
    <col collapsed="false" customWidth="true" hidden="false" outlineLevel="0" max="17" min="11" style="1192" width="11.7"/>
    <col collapsed="false" customWidth="true" hidden="false" outlineLevel="0" max="21" min="18" style="38" width="11.7"/>
    <col collapsed="false" customWidth="true" hidden="false" outlineLevel="0" max="31" min="22" style="1192" width="11.7"/>
    <col collapsed="false" customWidth="true" hidden="false" outlineLevel="0" max="32" min="32" style="38" width="11.7"/>
    <col collapsed="false" customWidth="true" hidden="false" outlineLevel="0" max="44" min="33" style="1192" width="11.7"/>
    <col collapsed="false" customWidth="true" hidden="false" outlineLevel="0" max="46" min="45" style="38" width="11.7"/>
    <col collapsed="false" customWidth="false" hidden="false" outlineLevel="0" max="257" min="47" style="2" width="10.71"/>
  </cols>
  <sheetData>
    <row r="1" customFormat="false" ht="12" hidden="false" customHeight="false" outlineLevel="0" collapsed="false">
      <c r="A1" s="5" t="str">
        <f aca="false">Inputs!$D$6</f>
        <v>AVISTA UTILITIES</v>
      </c>
      <c r="D1" s="1"/>
    </row>
    <row r="2" customFormat="false" ht="12" hidden="false" customHeight="false" outlineLevel="0" collapsed="false">
      <c r="A2" s="5" t="s">
        <v>1</v>
      </c>
      <c r="D2" s="1"/>
    </row>
    <row r="3" customFormat="false" ht="12" hidden="false" customHeight="false" outlineLevel="0" collapsed="false">
      <c r="A3" s="5" t="s">
        <v>634</v>
      </c>
      <c r="D3" s="1"/>
    </row>
    <row r="4" customFormat="false" ht="12" hidden="false" customHeight="false" outlineLevel="0" collapsed="false">
      <c r="A4" s="5" t="str">
        <f aca="false">WAElec12_07!$A$4</f>
        <v>TWELVE MONTHS ENDED DECEMBER 31, 2007</v>
      </c>
      <c r="D4" s="1"/>
      <c r="AS4" s="183"/>
    </row>
    <row r="5" customFormat="false" ht="12" hidden="false" customHeight="false" outlineLevel="0" collapsed="false">
      <c r="A5" s="5" t="s">
        <v>4</v>
      </c>
      <c r="D5" s="1"/>
      <c r="AS5" s="183"/>
    </row>
    <row r="6" s="8" customFormat="true" ht="12" hidden="false" customHeight="false" outlineLevel="0" collapsed="false">
      <c r="A6" s="7"/>
      <c r="D6" s="7"/>
      <c r="E6" s="190" t="s">
        <v>635</v>
      </c>
      <c r="F6" s="1193" t="s">
        <v>635</v>
      </c>
      <c r="G6" s="190" t="s">
        <v>635</v>
      </c>
      <c r="H6" s="190" t="s">
        <v>635</v>
      </c>
      <c r="I6" s="190" t="s">
        <v>635</v>
      </c>
      <c r="J6" s="190" t="s">
        <v>635</v>
      </c>
      <c r="K6" s="190" t="s">
        <v>635</v>
      </c>
      <c r="L6" s="190" t="s">
        <v>635</v>
      </c>
      <c r="M6" s="190" t="s">
        <v>635</v>
      </c>
      <c r="N6" s="190" t="s">
        <v>635</v>
      </c>
      <c r="O6" s="190" t="s">
        <v>635</v>
      </c>
      <c r="P6" s="190" t="s">
        <v>635</v>
      </c>
      <c r="Q6" s="190" t="s">
        <v>635</v>
      </c>
      <c r="R6" s="190" t="s">
        <v>635</v>
      </c>
      <c r="S6" s="190" t="s">
        <v>635</v>
      </c>
      <c r="T6" s="190" t="s">
        <v>635</v>
      </c>
      <c r="U6" s="190" t="s">
        <v>635</v>
      </c>
      <c r="V6" s="190" t="s">
        <v>635</v>
      </c>
      <c r="W6" s="190" t="s">
        <v>635</v>
      </c>
      <c r="X6" s="190" t="s">
        <v>635</v>
      </c>
      <c r="Y6" s="190" t="s">
        <v>635</v>
      </c>
      <c r="Z6" s="190" t="s">
        <v>635</v>
      </c>
      <c r="AA6" s="190" t="s">
        <v>635</v>
      </c>
      <c r="AB6" s="190" t="s">
        <v>635</v>
      </c>
      <c r="AC6" s="190" t="s">
        <v>635</v>
      </c>
      <c r="AD6" s="190" t="s">
        <v>635</v>
      </c>
      <c r="AE6" s="190" t="s">
        <v>635</v>
      </c>
      <c r="AF6" s="1194" t="s">
        <v>635</v>
      </c>
      <c r="AG6" s="190" t="s">
        <v>635</v>
      </c>
      <c r="AH6" s="190" t="s">
        <v>635</v>
      </c>
      <c r="AI6" s="190" t="s">
        <v>635</v>
      </c>
      <c r="AJ6" s="190" t="s">
        <v>635</v>
      </c>
      <c r="AK6" s="190" t="s">
        <v>635</v>
      </c>
      <c r="AL6" s="190" t="s">
        <v>635</v>
      </c>
      <c r="AM6" s="190" t="s">
        <v>635</v>
      </c>
      <c r="AN6" s="190" t="s">
        <v>635</v>
      </c>
      <c r="AO6" s="190" t="s">
        <v>635</v>
      </c>
      <c r="AP6" s="190" t="s">
        <v>635</v>
      </c>
      <c r="AQ6" s="190" t="s">
        <v>635</v>
      </c>
      <c r="AR6" s="190" t="s">
        <v>635</v>
      </c>
      <c r="AS6" s="1194"/>
      <c r="AT6" s="1194" t="s">
        <v>635</v>
      </c>
    </row>
    <row r="7" s="8" customFormat="true" ht="12" hidden="false" customHeight="true" outlineLevel="0" collapsed="false">
      <c r="A7" s="10"/>
      <c r="B7" s="11"/>
      <c r="C7" s="12"/>
      <c r="D7" s="13"/>
      <c r="E7" s="201" t="str">
        <f aca="false">IF(WAElec12_07!E7=IDElec12_07!E7,WAElec12_07!E7,"mixed ")</f>
        <v>Per</v>
      </c>
      <c r="F7" s="201" t="str">
        <f aca="false">IF(WAElec12_07!F7=IDElec12_07!F7,WAElec12_07!F7,"mixed ")</f>
        <v>Deferred </v>
      </c>
      <c r="G7" s="201" t="str">
        <f aca="false">IF(WAElec12_07!G7=IDElec12_07!G7,WAElec12_07!G7,"mixed ")</f>
        <v>Deferred Gain</v>
      </c>
      <c r="H7" s="201" t="str">
        <f aca="false">IF(WAElec12_07!H7=IDElec12_07!H7,WAElec12_07!H7,"mixed ")</f>
        <v>Colstrip 3</v>
      </c>
      <c r="I7" s="201" t="str">
        <f aca="false">IF(WAElec12_07!I7=IDElec12_07!I7,WAElec12_07!I7,"mixed ")</f>
        <v>Colstrip</v>
      </c>
      <c r="J7" s="201" t="str">
        <f aca="false">IF(WAElec12_07!J7=IDElec12_07!J7,WAElec12_07!J7,"mixed ")</f>
        <v>mixed </v>
      </c>
      <c r="K7" s="201" t="n">
        <f aca="false">IF(WAElec12_07!K7=IDElec12_07!K7,WAElec12_07!K7,"mixed ")</f>
        <v>0</v>
      </c>
      <c r="L7" s="201" t="str">
        <f aca="false">IF(WAElec12_07!L7=IDElec12_07!L7,WAElec12_07!L7,"mixed ")</f>
        <v>mixed </v>
      </c>
      <c r="M7" s="201" t="str">
        <f aca="false">IF(WAElec12_07!M7=IDElec12_07!M7,WAElec12_07!M7,"mixed ")</f>
        <v>mixed </v>
      </c>
      <c r="N7" s="201" t="e">
        <f aca="false">IF(#REF!=#REF!,#REF!,"mixed ")</f>
        <v>#REF!</v>
      </c>
      <c r="O7" s="201" t="n">
        <f aca="false">IF(WAElec12_07!N7=IDElec12_07!N7,WAElec12_07!N7,"mixed ")</f>
        <v>0</v>
      </c>
      <c r="P7" s="201" t="e">
        <f aca="false">IF(#REF!=#REF!,#REF!,"mixed ")</f>
        <v>#REF!</v>
      </c>
      <c r="Q7" s="201" t="str">
        <f aca="false">IF(WAElec12_07!O7=IDElec12_07!P7,WAElec12_07!O7,"mixed ")</f>
        <v>Eliminate</v>
      </c>
      <c r="R7" s="201" t="n">
        <f aca="false">IF(WAElec12_07!P7=IDElec12_07!Q7,WAElec12_07!P7,"mixed ")</f>
        <v>0</v>
      </c>
      <c r="S7" s="201" t="n">
        <f aca="false">IF(WAElec12_07!Q7=IDElec12_07!R7,WAElec12_07!Q7,"mixed ")</f>
        <v>0</v>
      </c>
      <c r="T7" s="201" t="n">
        <f aca="false">IF(WAElec12_07!R7=IDElec12_07!S7,WAElec12_07!R7,"mixed ")</f>
        <v>0</v>
      </c>
      <c r="U7" s="201" t="str">
        <f aca="false">IF(WAElec12_07!S7=IDElec12_07!T7,WAElec12_07!S7,"mixed ")</f>
        <v>Injuries</v>
      </c>
      <c r="V7" s="201" t="n">
        <f aca="false">IF(WAElec12_07!T7=IDElec12_07!U7,WAElec12_07!T7,"mixed ")</f>
        <v>0</v>
      </c>
      <c r="W7" s="201" t="str">
        <f aca="false">IF(WAElec12_07!AB7=IDElec12_07!AA7,WAElec12_07!AB7,"mixed ")</f>
        <v>Restate</v>
      </c>
      <c r="X7" s="201" t="str">
        <f aca="false">IF(WAElec12_07!U7=IDElec12_07!V7,WAElec12_07!U7,"mixed ")</f>
        <v>mixed </v>
      </c>
      <c r="Y7" s="201" t="str">
        <f aca="false">IF(WAElec12_07!AD7=IDElec12_07!W7,WAElec12_07!AD7,"mixed ")</f>
        <v>mixed </v>
      </c>
      <c r="Z7" s="201" t="e">
        <f aca="false">IF(WAElec12_07!AE7=#REF!,WAElec12_07!AE7,"mixed ")</f>
        <v>#REF!</v>
      </c>
      <c r="AA7" s="201" t="e">
        <f aca="false">IF(#REF!=#REF!,#REF!,"mixed ")</f>
        <v>#REF!</v>
      </c>
      <c r="AB7" s="201" t="e">
        <f aca="false">IF(#REF!=#REF!,#REF!,"mixed ")</f>
        <v>#REF!</v>
      </c>
      <c r="AC7" s="201" t="e">
        <f aca="false">IF(#REF!=IDElec12_07!Y7,#REF!,"mixed ")</f>
        <v>#REF!</v>
      </c>
      <c r="AD7" s="201" t="e">
        <f aca="false">IF(#REF!=#REF!,#REF!,"mixed ")</f>
        <v>#REF!</v>
      </c>
      <c r="AE7" s="201" t="e">
        <f aca="false">IF(#REF!=IDElec12_07!AB7,#REF!,"mixed ")</f>
        <v>#REF!</v>
      </c>
      <c r="AF7" s="201" t="n">
        <f aca="false">IF(WAElec12_07!AG7=IDElec12_07!AG7,WAElec12_07!AG7,"mixed ")</f>
        <v>0</v>
      </c>
      <c r="AG7" s="201" t="e">
        <f aca="false">IF(#REF!=#REF!,#REF!,"mixed ")</f>
        <v>#REF!</v>
      </c>
      <c r="AH7" s="201" t="e">
        <f aca="false">IF(WAElec12_07!AH7=#REF!,WAElec12_07!AH7,"mixed ")</f>
        <v>#REF!</v>
      </c>
      <c r="AI7" s="201" t="e">
        <f aca="false">IF(#REF!=#REF!,#REF!,"mixed ")</f>
        <v>#REF!</v>
      </c>
      <c r="AJ7" s="201" t="e">
        <f aca="false">IF(WAElec12_07!AA7=#REF!,WAElec12_07!AA7,"mixed ")</f>
        <v>#REF!</v>
      </c>
      <c r="AK7" s="201" t="e">
        <f aca="false">IF(WAElec12_07!AJ7=#REF!,WAElec12_07!AJ7,"mixed ")</f>
        <v>#REF!</v>
      </c>
      <c r="AL7" s="201" t="e">
        <f aca="false">IF(WAElec12_07!AK7=#REF!,WAElec12_07!AK7,"mixed ")</f>
        <v>#REF!</v>
      </c>
      <c r="AM7" s="201" t="e">
        <f aca="false">IF(#REF!=#REF!,#REF!,"mixed ")</f>
        <v>#REF!</v>
      </c>
      <c r="AN7" s="201" t="e">
        <f aca="false">IF(#REF!=#REF!,#REF!,"mixed ")</f>
        <v>#REF!</v>
      </c>
      <c r="AO7" s="201" t="str">
        <f aca="false">IF(WAElec12_07!AM7=IDElec12_07!AL7,WAElec12_07!AM7,"mixed ")</f>
        <v>Pro Forma </v>
      </c>
      <c r="AP7" s="201" t="str">
        <f aca="false">IF(WAElec12_07!AN7=IDElec12_07!AM7,WAElec12_07!AN7,"mixed ")</f>
        <v>Pro Forma </v>
      </c>
      <c r="AQ7" s="201" t="str">
        <f aca="false">IF(WAElec12_07!AX7=IDElec12_07!AO7,WAElec12_07!AX7,"mixed ")</f>
        <v>mixed </v>
      </c>
      <c r="AR7" s="201" t="str">
        <f aca="false">IF(WAElec12_07!AY7=IDElec12_07!AP7,WAElec12_07!AY7,"mixed ")</f>
        <v>mixed </v>
      </c>
      <c r="AS7" s="201"/>
      <c r="AT7" s="201" t="e">
        <f aca="false">IF(WAElec12_07!BB7=#REF!,WAElec12_07!BB7,"mixed ")</f>
        <v>#REF!</v>
      </c>
    </row>
    <row r="8" s="8" customFormat="true" ht="12" hidden="false" customHeight="false" outlineLevel="0" collapsed="false">
      <c r="A8" s="16" t="s">
        <v>10</v>
      </c>
      <c r="B8" s="17"/>
      <c r="C8" s="18"/>
      <c r="D8" s="19"/>
      <c r="E8" s="216" t="str">
        <f aca="false">IF(WAElec12_07!E8=IDElec12_07!E8,WAElec12_07!E8,"mixed ")</f>
        <v>Results </v>
      </c>
      <c r="F8" s="216" t="str">
        <f aca="false">IF(WAElec12_07!F8=IDElec12_07!F8,WAElec12_07!F8,"mixed ")</f>
        <v>FIT</v>
      </c>
      <c r="G8" s="216" t="str">
        <f aca="false">IF(WAElec12_07!G8=IDElec12_07!G8,WAElec12_07!G8,"mixed ")</f>
        <v>on Office</v>
      </c>
      <c r="H8" s="216" t="str">
        <f aca="false">IF(WAElec12_07!H8=IDElec12_07!H8,WAElec12_07!H8,"mixed ")</f>
        <v>AFUDC</v>
      </c>
      <c r="I8" s="216" t="str">
        <f aca="false">IF(WAElec12_07!I8=IDElec12_07!I8,WAElec12_07!I8,"mixed ")</f>
        <v>Common</v>
      </c>
      <c r="J8" s="216" t="str">
        <f aca="false">IF(WAElec12_07!J8=IDElec12_07!J8,WAElec12_07!J8,"mixed ")</f>
        <v>mixed </v>
      </c>
      <c r="K8" s="216" t="str">
        <f aca="false">IF(WAElec12_07!K8=IDElec12_07!K8,WAElec12_07!K8,"mixed ")</f>
        <v>Customer</v>
      </c>
      <c r="L8" s="216" t="str">
        <f aca="false">IF(WAElec12_07!L8=IDElec12_07!L8,WAElec12_07!L8,"mixed ")</f>
        <v>mixed </v>
      </c>
      <c r="M8" s="216" t="str">
        <f aca="false">IF(WAElec12_07!M8=IDElec12_07!M8,WAElec12_07!M8,"mixed ")</f>
        <v>mixed </v>
      </c>
      <c r="N8" s="216" t="e">
        <f aca="false">IF(#REF!=#REF!,#REF!,"mixed ")</f>
        <v>#REF!</v>
      </c>
      <c r="O8" s="216" t="str">
        <f aca="false">IF(WAElec12_07!N8=IDElec12_07!N8,WAElec12_07!N8,"mixed ")</f>
        <v>Subtotal</v>
      </c>
      <c r="P8" s="216" t="e">
        <f aca="false">IF(#REF!=#REF!,#REF!,"mixed ")</f>
        <v>#REF!</v>
      </c>
      <c r="Q8" s="216" t="str">
        <f aca="false">IF(WAElec12_07!O8=IDElec12_07!P8,WAElec12_07!O8,"mixed ")</f>
        <v>B &amp; O</v>
      </c>
      <c r="R8" s="216" t="str">
        <f aca="false">IF(WAElec12_07!P8=IDElec12_07!Q8,WAElec12_07!P8,"mixed ")</f>
        <v>Property</v>
      </c>
      <c r="S8" s="216" t="str">
        <f aca="false">IF(WAElec12_07!Q8=IDElec12_07!R8,WAElec12_07!Q8,"mixed ")</f>
        <v>Uncollect.</v>
      </c>
      <c r="T8" s="216" t="str">
        <f aca="false">IF(WAElec12_07!R8=IDElec12_07!S8,WAElec12_07!R8,"mixed ")</f>
        <v>Regulatory</v>
      </c>
      <c r="U8" s="216" t="str">
        <f aca="false">IF(WAElec12_07!S8=IDElec12_07!T8,WAElec12_07!S8,"mixed ")</f>
        <v>and </v>
      </c>
      <c r="V8" s="216" t="n">
        <f aca="false">IF(WAElec12_07!T8=IDElec12_07!U8,WAElec12_07!T8,"mixed ")</f>
        <v>0</v>
      </c>
      <c r="W8" s="216" t="str">
        <f aca="false">IF(WAElec12_07!AB8=IDElec12_07!AA8,WAElec12_07!AB8,"mixed ")</f>
        <v>Debt</v>
      </c>
      <c r="X8" s="216" t="str">
        <f aca="false">IF(WAElec12_07!U8=IDElec12_07!V8,WAElec12_07!U8,"mixed ")</f>
        <v>mixed </v>
      </c>
      <c r="Y8" s="216" t="str">
        <f aca="false">IF(WAElec12_07!AD8=IDElec12_07!W8,WAElec12_07!AD8,"mixed ")</f>
        <v>mixed </v>
      </c>
      <c r="Z8" s="216" t="e">
        <f aca="false">IF(WAElec12_07!AE8=#REF!,WAElec12_07!AE8,"mixed ")</f>
        <v>#REF!</v>
      </c>
      <c r="AA8" s="216" t="e">
        <f aca="false">IF(#REF!=#REF!,#REF!,"mixed ")</f>
        <v>#REF!</v>
      </c>
      <c r="AB8" s="216" t="e">
        <f aca="false">IF(#REF!=#REF!,#REF!,"mixed ")</f>
        <v>#REF!</v>
      </c>
      <c r="AC8" s="216" t="e">
        <f aca="false">IF(#REF!=IDElec12_07!Y8,#REF!,"mixed ")</f>
        <v>#REF!</v>
      </c>
      <c r="AD8" s="216" t="e">
        <f aca="false">IF(#REF!=#REF!,#REF!,"mixed ")</f>
        <v>#REF!</v>
      </c>
      <c r="AE8" s="216" t="e">
        <f aca="false">IF(#REF!=IDElec12_07!AB8,#REF!,"mixed ")</f>
        <v>#REF!</v>
      </c>
      <c r="AF8" s="216" t="str">
        <f aca="false">IF(WAElec12_07!AG8=IDElec12_07!AG8,WAElec12_07!AG8,"mixed ")</f>
        <v>Restated</v>
      </c>
      <c r="AG8" s="216" t="e">
        <f aca="false">IF(#REF!=#REF!,#REF!,"mixed ")</f>
        <v>#REF!</v>
      </c>
      <c r="AH8" s="216" t="e">
        <f aca="false">IF(WAElec12_07!AH8=#REF!,WAElec12_07!AH8,"mixed ")</f>
        <v>#REF!</v>
      </c>
      <c r="AI8" s="216" t="e">
        <f aca="false">IF(#REF!=#REF!,#REF!,"mixed ")</f>
        <v>#REF!</v>
      </c>
      <c r="AJ8" s="216" t="e">
        <f aca="false">IF(WAElec12_07!AA8=#REF!,WAElec12_07!AA8,"mixed ")</f>
        <v>#REF!</v>
      </c>
      <c r="AK8" s="216" t="e">
        <f aca="false">IF(WAElec12_07!AJ8=#REF!,WAElec12_07!AJ8,"mixed ")</f>
        <v>#REF!</v>
      </c>
      <c r="AL8" s="216" t="e">
        <f aca="false">IF(WAElec12_07!AK8=#REF!,WAElec12_07!AK8,"mixed ")</f>
        <v>#REF!</v>
      </c>
      <c r="AM8" s="216" t="e">
        <f aca="false">IF(#REF!=#REF!,#REF!,"mixed ")</f>
        <v>#REF!</v>
      </c>
      <c r="AN8" s="216" t="e">
        <f aca="false">IF(#REF!=#REF!,#REF!,"mixed ")</f>
        <v>#REF!</v>
      </c>
      <c r="AO8" s="216" t="str">
        <f aca="false">IF(WAElec12_07!AM8=IDElec12_07!AL8,WAElec12_07!AM8,"mixed ")</f>
        <v>mixed </v>
      </c>
      <c r="AP8" s="216" t="str">
        <f aca="false">IF(WAElec12_07!AN8=IDElec12_07!AM8,WAElec12_07!AN8,"mixed ")</f>
        <v>Capital Add</v>
      </c>
      <c r="AQ8" s="216" t="str">
        <f aca="false">IF(WAElec12_07!AX8=IDElec12_07!AO8,WAElec12_07!AX8,"mixed ")</f>
        <v>mixed </v>
      </c>
      <c r="AR8" s="216" t="str">
        <f aca="false">IF(WAElec12_07!AY8=IDElec12_07!AP8,WAElec12_07!AY8,"mixed ")</f>
        <v>mixed </v>
      </c>
      <c r="AS8" s="216"/>
      <c r="AT8" s="216" t="e">
        <f aca="false">IF(WAElec12_07!BB8=#REF!,WAElec12_07!BB8,"mixed ")</f>
        <v>#REF!</v>
      </c>
    </row>
    <row r="9" s="8" customFormat="true" ht="12" hidden="false" customHeight="false" outlineLevel="0" collapsed="false">
      <c r="A9" s="22" t="s">
        <v>14</v>
      </c>
      <c r="B9" s="23"/>
      <c r="C9" s="24"/>
      <c r="D9" s="25" t="s">
        <v>15</v>
      </c>
      <c r="E9" s="227" t="str">
        <f aca="false">IF(WAElec12_07!E9=IDElec12_07!E9,WAElec12_07!E9,"mixed ")</f>
        <v>Report</v>
      </c>
      <c r="F9" s="227" t="str">
        <f aca="false">IF(WAElec12_07!F9=IDElec12_07!F9,WAElec12_07!F9,"mixed ")</f>
        <v>Rate Base</v>
      </c>
      <c r="G9" s="227" t="str">
        <f aca="false">IF(WAElec12_07!G9=IDElec12_07!G9,WAElec12_07!G9,"mixed ")</f>
        <v>Building</v>
      </c>
      <c r="H9" s="227" t="str">
        <f aca="false">IF(WAElec12_07!H9=IDElec12_07!H9,WAElec12_07!H9,"mixed ")</f>
        <v>Elimination</v>
      </c>
      <c r="I9" s="227" t="str">
        <f aca="false">IF(WAElec12_07!I9=IDElec12_07!I9,WAElec12_07!I9,"mixed ")</f>
        <v>AFUDC</v>
      </c>
      <c r="J9" s="227" t="str">
        <f aca="false">IF(WAElec12_07!J9=IDElec12_07!J9,WAElec12_07!J9,"mixed ")</f>
        <v>Disallow.</v>
      </c>
      <c r="K9" s="227" t="str">
        <f aca="false">IF(WAElec12_07!K9=IDElec12_07!K9,WAElec12_07!K9,"mixed ")</f>
        <v>Advances</v>
      </c>
      <c r="L9" s="227" t="str">
        <f aca="false">IF(WAElec12_07!L9=IDElec12_07!L9,WAElec12_07!L9,"mixed ")</f>
        <v>mixed </v>
      </c>
      <c r="M9" s="227" t="str">
        <f aca="false">IF(WAElec12_07!M9=IDElec12_07!M9,WAElec12_07!M9,"mixed ")</f>
        <v>mixed </v>
      </c>
      <c r="N9" s="227" t="e">
        <f aca="false">IF(#REF!=#REF!,#REF!,"mixed ")</f>
        <v>#REF!</v>
      </c>
      <c r="O9" s="227" t="str">
        <f aca="false">IF(WAElec12_07!N9=IDElec12_07!N9,WAElec12_07!N9,"mixed ")</f>
        <v>Actual</v>
      </c>
      <c r="P9" s="227" t="e">
        <f aca="false">IF(#REF!=#REF!,#REF!,"mixed ")</f>
        <v>#REF!</v>
      </c>
      <c r="Q9" s="227" t="str">
        <f aca="false">IF(WAElec12_07!O9=IDElec12_07!P9,WAElec12_07!O9,"mixed ")</f>
        <v>Taxes</v>
      </c>
      <c r="R9" s="227" t="str">
        <f aca="false">IF(WAElec12_07!P9=IDElec12_07!Q9,WAElec12_07!P9,"mixed ")</f>
        <v>Tax</v>
      </c>
      <c r="S9" s="227" t="str">
        <f aca="false">IF(WAElec12_07!Q9=IDElec12_07!R9,WAElec12_07!Q9,"mixed ")</f>
        <v>Expense</v>
      </c>
      <c r="T9" s="227" t="str">
        <f aca="false">IF(WAElec12_07!R9=IDElec12_07!S9,WAElec12_07!R9,"mixed ")</f>
        <v>Expense</v>
      </c>
      <c r="U9" s="227" t="str">
        <f aca="false">IF(WAElec12_07!S9=IDElec12_07!T9,WAElec12_07!S9,"mixed ")</f>
        <v>Damages</v>
      </c>
      <c r="V9" s="227" t="str">
        <f aca="false">IF(WAElec12_07!T9=IDElec12_07!U9,WAElec12_07!T9,"mixed ")</f>
        <v>FIT </v>
      </c>
      <c r="W9" s="227" t="str">
        <f aca="false">IF(WAElec12_07!AB9=IDElec12_07!AA9,WAElec12_07!AB9,"mixed ")</f>
        <v>Interest</v>
      </c>
      <c r="X9" s="227" t="str">
        <f aca="false">IF(WAElec12_07!U9=IDElec12_07!V9,WAElec12_07!U9,"mixed ")</f>
        <v>mixed </v>
      </c>
      <c r="Y9" s="227" t="str">
        <f aca="false">IF(WAElec12_07!AD9=IDElec12_07!W9,WAElec12_07!AD9,"mixed ")</f>
        <v>mixed </v>
      </c>
      <c r="Z9" s="227" t="e">
        <f aca="false">IF(WAElec12_07!AE9=#REF!,WAElec12_07!AE9,"mixed ")</f>
        <v>#REF!</v>
      </c>
      <c r="AA9" s="227" t="e">
        <f aca="false">IF(#REF!=#REF!,#REF!,"mixed ")</f>
        <v>#REF!</v>
      </c>
      <c r="AB9" s="227" t="e">
        <f aca="false">IF(#REF!=#REF!,#REF!,"mixed ")</f>
        <v>#REF!</v>
      </c>
      <c r="AC9" s="227" t="e">
        <f aca="false">IF(#REF!=IDElec12_07!Y9,#REF!,"mixed ")</f>
        <v>#REF!</v>
      </c>
      <c r="AD9" s="227" t="e">
        <f aca="false">IF(#REF!=#REF!,#REF!,"mixed ")</f>
        <v>#REF!</v>
      </c>
      <c r="AE9" s="227" t="e">
        <f aca="false">IF(#REF!=IDElec12_07!AB9,#REF!,"mixed ")</f>
        <v>#REF!</v>
      </c>
      <c r="AF9" s="227" t="str">
        <f aca="false">IF(WAElec12_07!AG9=IDElec12_07!AG9,WAElec12_07!AG9,"mixed ")</f>
        <v>TOTAL</v>
      </c>
      <c r="AG9" s="227" t="e">
        <f aca="false">IF(#REF!=#REF!,#REF!,"mixed ")</f>
        <v>#REF!</v>
      </c>
      <c r="AH9" s="227" t="e">
        <f aca="false">IF(WAElec12_07!AH9=#REF!,WAElec12_07!AH9,"mixed ")</f>
        <v>#REF!</v>
      </c>
      <c r="AI9" s="227" t="e">
        <f aca="false">IF(#REF!=#REF!,#REF!,"mixed ")</f>
        <v>#REF!</v>
      </c>
      <c r="AJ9" s="227" t="e">
        <f aca="false">IF(WAElec12_07!AA9=#REF!,WAElec12_07!AA9,"mixed ")</f>
        <v>#REF!</v>
      </c>
      <c r="AK9" s="227" t="e">
        <f aca="false">IF(WAElec12_07!AJ9=#REF!,WAElec12_07!AJ9,"mixed ")</f>
        <v>#REF!</v>
      </c>
      <c r="AL9" s="227" t="e">
        <f aca="false">IF(WAElec12_07!AK9=#REF!,WAElec12_07!AK9,"mixed ")</f>
        <v>#REF!</v>
      </c>
      <c r="AM9" s="227" t="e">
        <f aca="false">IF(#REF!=#REF!,#REF!,"mixed ")</f>
        <v>#REF!</v>
      </c>
      <c r="AN9" s="227" t="e">
        <f aca="false">IF(#REF!=#REF!,#REF!,"mixed ")</f>
        <v>#REF!</v>
      </c>
      <c r="AO9" s="227" t="str">
        <f aca="false">IF(WAElec12_07!AM9=IDElec12_07!AL9,WAElec12_07!AM9,"mixed ")</f>
        <v>mixed </v>
      </c>
      <c r="AP9" s="227" t="str">
        <f aca="false">IF(WAElec12_07!AN9=IDElec12_07!AM9,WAElec12_07!AN9,"mixed ")</f>
        <v>mixed </v>
      </c>
      <c r="AQ9" s="227" t="str">
        <f aca="false">IF(WAElec12_07!AX9=IDElec12_07!AO9,WAElec12_07!AX9,"mixed ")</f>
        <v>mixed </v>
      </c>
      <c r="AR9" s="227" t="str">
        <f aca="false">IF(WAElec12_07!AY9=IDElec12_07!AP9,WAElec12_07!AY9,"mixed ")</f>
        <v>mixed </v>
      </c>
      <c r="AS9" s="227"/>
      <c r="AT9" s="227" t="e">
        <f aca="false">IF(WAElec12_07!BB9=#REF!,WAElec12_07!BB9,"mixed ")</f>
        <v>#REF!</v>
      </c>
    </row>
    <row r="10" s="29" customFormat="true" ht="12" hidden="false" customHeight="false" outlineLevel="0" collapsed="false">
      <c r="A10" s="28"/>
      <c r="D10" s="29" t="s">
        <v>19</v>
      </c>
      <c r="E10" s="1195" t="s">
        <v>20</v>
      </c>
      <c r="F10" s="1196" t="s">
        <v>21</v>
      </c>
      <c r="G10" s="182" t="s">
        <v>22</v>
      </c>
      <c r="H10" s="182" t="s">
        <v>23</v>
      </c>
      <c r="I10" s="182" t="s">
        <v>24</v>
      </c>
      <c r="J10" s="182" t="s">
        <v>208</v>
      </c>
      <c r="K10" s="1196" t="s">
        <v>209</v>
      </c>
      <c r="L10" s="1196" t="s">
        <v>210</v>
      </c>
      <c r="M10" s="1196" t="s">
        <v>211</v>
      </c>
      <c r="N10" s="1196" t="s">
        <v>213</v>
      </c>
      <c r="O10" s="1196"/>
      <c r="P10" s="1196" t="s">
        <v>214</v>
      </c>
      <c r="Q10" s="1196" t="s">
        <v>215</v>
      </c>
      <c r="R10" s="1196" t="s">
        <v>216</v>
      </c>
      <c r="S10" s="1196" t="s">
        <v>217</v>
      </c>
      <c r="T10" s="1196" t="s">
        <v>218</v>
      </c>
      <c r="U10" s="1196" t="s">
        <v>219</v>
      </c>
      <c r="V10" s="1196" t="s">
        <v>220</v>
      </c>
      <c r="W10" s="1196" t="s">
        <v>221</v>
      </c>
      <c r="X10" s="1196" t="s">
        <v>222</v>
      </c>
      <c r="Y10" s="1196" t="s">
        <v>223</v>
      </c>
      <c r="Z10" s="1196" t="s">
        <v>224</v>
      </c>
      <c r="AA10" s="1196" t="s">
        <v>225</v>
      </c>
      <c r="AB10" s="1196" t="s">
        <v>226</v>
      </c>
      <c r="AC10" s="1196" t="s">
        <v>636</v>
      </c>
      <c r="AD10" s="1196" t="s">
        <v>637</v>
      </c>
      <c r="AE10" s="1196" t="s">
        <v>638</v>
      </c>
      <c r="AF10" s="1196" t="s">
        <v>214</v>
      </c>
      <c r="AG10" s="310" t="s">
        <v>228</v>
      </c>
      <c r="AH10" s="1197" t="s">
        <v>229</v>
      </c>
      <c r="AI10" s="310" t="s">
        <v>230</v>
      </c>
      <c r="AJ10" s="310" t="s">
        <v>231</v>
      </c>
      <c r="AK10" s="310" t="s">
        <v>232</v>
      </c>
      <c r="AL10" s="310" t="s">
        <v>233</v>
      </c>
      <c r="AM10" s="310" t="s">
        <v>234</v>
      </c>
      <c r="AN10" s="310" t="s">
        <v>235</v>
      </c>
      <c r="AO10" s="310" t="s">
        <v>639</v>
      </c>
      <c r="AP10" s="1196"/>
      <c r="AQ10" s="1196"/>
      <c r="AR10" s="1196" t="s">
        <v>638</v>
      </c>
      <c r="AS10" s="1196"/>
      <c r="AT10" s="1196" t="s">
        <v>214</v>
      </c>
    </row>
    <row r="11" customFormat="false" ht="12" hidden="false" customHeight="false" outlineLevel="0" collapsed="false">
      <c r="R11" s="1192"/>
      <c r="S11" s="1192"/>
      <c r="T11" s="1192"/>
      <c r="U11" s="1192"/>
      <c r="AF11" s="1192"/>
      <c r="AS11" s="1192"/>
      <c r="AT11" s="1192"/>
    </row>
    <row r="12" customFormat="false" ht="12" hidden="false" customHeight="false" outlineLevel="0" collapsed="false">
      <c r="B12" s="2" t="s">
        <v>25</v>
      </c>
      <c r="R12" s="1192"/>
      <c r="S12" s="1192"/>
      <c r="T12" s="1192"/>
      <c r="U12" s="1192"/>
      <c r="AF12" s="1192"/>
      <c r="AS12" s="1192"/>
      <c r="AT12" s="1192"/>
    </row>
    <row r="13" s="32" customFormat="true" ht="12" hidden="false" customHeight="false" outlineLevel="0" collapsed="false">
      <c r="A13" s="31" t="n">
        <v>1</v>
      </c>
      <c r="B13" s="32" t="s">
        <v>26</v>
      </c>
      <c r="E13" s="254" t="n">
        <f aca="false">IF(WAElec12_07!E13+IDElec12_07!E13=0,0,WAElec12_07!E13+IDElec12_07!E13)</f>
        <v>576260</v>
      </c>
      <c r="F13" s="254" t="n">
        <f aca="false">IF(WAElec12_07!F13+IDElec12_07!F13=0,0,WAElec12_07!F13+IDElec12_07!F13)</f>
        <v>0</v>
      </c>
      <c r="G13" s="254" t="n">
        <f aca="false">IF(WAElec12_07!G13+IDElec12_07!G13=0,0,WAElec12_07!G13+IDElec12_07!G13)</f>
        <v>0</v>
      </c>
      <c r="H13" s="254" t="n">
        <f aca="false">IF(WAElec12_07!H13+IDElec12_07!H13=0,0,WAElec12_07!H13+IDElec12_07!H13)</f>
        <v>0</v>
      </c>
      <c r="I13" s="254" t="n">
        <f aca="false">IF(WAElec12_07!I13+IDElec12_07!I13=0,0,WAElec12_07!I13+IDElec12_07!I13)</f>
        <v>0</v>
      </c>
      <c r="J13" s="254" t="n">
        <f aca="false">IF(WAElec12_07!J13+IDElec12_07!J13=0,0,WAElec12_07!J13+IDElec12_07!J13)</f>
        <v>0</v>
      </c>
      <c r="K13" s="254" t="n">
        <f aca="false">IF(WAElec12_07!K13+IDElec12_07!K13=0,0,WAElec12_07!K13+IDElec12_07!K13)</f>
        <v>0</v>
      </c>
      <c r="L13" s="254" t="n">
        <f aca="false">IF(WAElec12_07!L13+IDElec12_07!L13=0,0,WAElec12_07!L13+IDElec12_07!L13)</f>
        <v>0</v>
      </c>
      <c r="M13" s="254" t="n">
        <f aca="false">IF(WAElec12_07!M13+IDElec12_07!M13=0,0,WAElec12_07!M13+IDElec12_07!M13)</f>
        <v>0</v>
      </c>
      <c r="N13" s="254" t="e">
        <f aca="false">IF(#REF!+#REF!=0,0,#REF!+#REF!)</f>
        <v>#VALUE!</v>
      </c>
      <c r="O13" s="254" t="n">
        <f aca="false">IF(WAElec12_07!N13+IDElec12_07!N13=0,0,WAElec12_07!N13+IDElec12_07!N13)</f>
        <v>576260</v>
      </c>
      <c r="P13" s="254" t="e">
        <f aca="false">IF(#REF!+#REF!=0,0,#REF!+#REF!)</f>
        <v>#VALUE!</v>
      </c>
      <c r="Q13" s="254" t="n">
        <f aca="false">IF(WAElec12_07!O13+IDElec12_07!P13=0,0,WAElec12_07!O13+IDElec12_07!P13)</f>
        <v>-15059</v>
      </c>
      <c r="R13" s="254" t="n">
        <f aca="false">IF(WAElec12_07!P13+IDElec12_07!Q13=0,0,WAElec12_07!P13+IDElec12_07!Q13)</f>
        <v>0</v>
      </c>
      <c r="S13" s="254" t="n">
        <f aca="false">IF(WAElec12_07!Q13+IDElec12_07!R13=0,0,WAElec12_07!Q13+IDElec12_07!R13)</f>
        <v>0</v>
      </c>
      <c r="T13" s="254" t="n">
        <f aca="false">IF(WAElec12_07!R13+IDElec12_07!S13=0,0,WAElec12_07!R13+IDElec12_07!S13)</f>
        <v>0</v>
      </c>
      <c r="U13" s="254" t="n">
        <f aca="false">IF(WAElec12_07!S13+IDElec12_07!T13=0,0,WAElec12_07!S13+IDElec12_07!T13)</f>
        <v>0</v>
      </c>
      <c r="V13" s="254" t="n">
        <f aca="false">IF(WAElec12_07!T13+IDElec12_07!U13=0,0,WAElec12_07!T13+IDElec12_07!U13)</f>
        <v>0</v>
      </c>
      <c r="W13" s="254" t="n">
        <f aca="false">IF(WAElec12_07!AB13+IDElec12_07!AA13=0,0,WAElec12_07!AB13+IDElec12_07!AA13)</f>
        <v>0</v>
      </c>
      <c r="X13" s="254" t="n">
        <f aca="false">IF(WAElec12_07!U13+IDElec12_07!V13=0,0,WAElec12_07!U13+IDElec12_07!V13)</f>
        <v>-38183</v>
      </c>
      <c r="Y13" s="254" t="n">
        <f aca="false">IF(WAElec12_07!AD13+IDElec12_07!W13=0,0,WAElec12_07!AD13+IDElec12_07!W13)</f>
        <v>0</v>
      </c>
      <c r="Z13" s="254" t="e">
        <f aca="false">IF(WAElec12_07!AE13+#REF!=0,0,WAElec12_07!AE13+#REF!)</f>
        <v>#VALUE!</v>
      </c>
      <c r="AA13" s="254" t="e">
        <f aca="false">IF(#REF!+#REF!=0,0,#REF!+#REF!)</f>
        <v>#VALUE!</v>
      </c>
      <c r="AB13" s="254" t="e">
        <f aca="false">IF(#REF!+#REF!=0,0,#REF!+#REF!)</f>
        <v>#VALUE!</v>
      </c>
      <c r="AC13" s="254" t="e">
        <f aca="false">IF(#REF!+IDElec12_07!Y13=0,0,#REF!+IDElec12_07!Y13)</f>
        <v>#VALUE!</v>
      </c>
      <c r="AD13" s="254" t="e">
        <f aca="false">IF(#REF!+#REF!=0,0,#REF!+#REF!)</f>
        <v>#VALUE!</v>
      </c>
      <c r="AE13" s="254" t="e">
        <f aca="false">IF(#REF!+IDElec12_07!AB13=0,0,#REF!+IDElec12_07!AB13)</f>
        <v>#VALUE!</v>
      </c>
      <c r="AF13" s="254" t="n">
        <f aca="false">IF(WAElec12_07!AG13+IDElec12_07!AG13=0,0,WAElec12_07!AG13+IDElec12_07!AG13)</f>
        <v>548413</v>
      </c>
      <c r="AG13" s="254" t="e">
        <f aca="false">IF(#REF!+#REF!=0,0,#REF!+#REF!)</f>
        <v>#VALUE!</v>
      </c>
      <c r="AH13" s="254" t="e">
        <f aca="false">IF(WAElec12_07!AH13+#REF!=0,0,WAElec12_07!AH13+#REF!)</f>
        <v>#VALUE!</v>
      </c>
      <c r="AI13" s="254" t="e">
        <f aca="false">IF(#REF!+#REF!=0,0,#REF!+#REF!)</f>
        <v>#VALUE!</v>
      </c>
      <c r="AJ13" s="254" t="e">
        <f aca="false">IF(WAElec12_07!AA13+#REF!=0,0,WAElec12_07!AA13+#REF!)</f>
        <v>#VALUE!</v>
      </c>
      <c r="AK13" s="254" t="e">
        <f aca="false">IF(WAElec12_07!AJ13+#REF!=0,0,WAElec12_07!AJ13+#REF!)</f>
        <v>#VALUE!</v>
      </c>
      <c r="AL13" s="254" t="e">
        <f aca="false">IF(WAElec12_07!AK13+#REF!=0,0,WAElec12_07!AK13+#REF!)</f>
        <v>#VALUE!</v>
      </c>
      <c r="AM13" s="254" t="e">
        <f aca="false">IF(#REF!+#REF!=0,0,#REF!+#REF!)</f>
        <v>#VALUE!</v>
      </c>
      <c r="AN13" s="254" t="e">
        <f aca="false">IF(#REF!+#REF!=0,0,#REF!+#REF!)</f>
        <v>#VALUE!</v>
      </c>
      <c r="AO13" s="254" t="n">
        <f aca="false">IF(WAElec12_07!AM13+IDElec12_07!AL13=0,0,WAElec12_07!AM13+IDElec12_07!AL13)</f>
        <v>0</v>
      </c>
      <c r="AP13" s="254" t="n">
        <f aca="false">IF(WAElec12_07!AN13+IDElec12_07!AM13=0,0,WAElec12_07!AN13+IDElec12_07!AM13)</f>
        <v>0</v>
      </c>
      <c r="AQ13" s="254" t="n">
        <f aca="false">IF(WAElec12_07!AX13+IDElec12_07!AO13=0,0,WAElec12_07!AX13+IDElec12_07!AO13)</f>
        <v>0</v>
      </c>
      <c r="AR13" s="254" t="n">
        <f aca="false">IF(WAElec12_07!AY13+IDElec12_07!AP13=0,0,WAElec12_07!AY13+IDElec12_07!AP13)</f>
        <v>355260</v>
      </c>
      <c r="AS13" s="254"/>
      <c r="AT13" s="254" t="n">
        <f aca="false">IF(WAElec12_07!BB13+RevReq_Exh_WA!I30=0,0,WAElec12_07!BB13+RevReq_Exh_WA!I30)</f>
        <v>0</v>
      </c>
    </row>
    <row r="14" s="34" customFormat="true" ht="12" hidden="false" customHeight="false" outlineLevel="0" collapsed="false">
      <c r="A14" s="31" t="n">
        <v>2</v>
      </c>
      <c r="B14" s="34" t="s">
        <v>27</v>
      </c>
      <c r="E14" s="35" t="n">
        <f aca="false">IF(WAElec12_07!E14+IDElec12_07!E14=0,0,WAElec12_07!E14+IDElec12_07!E14)</f>
        <v>856</v>
      </c>
      <c r="F14" s="35" t="n">
        <f aca="false">IF(WAElec12_07!F14+IDElec12_07!F14=0,0,WAElec12_07!F14+IDElec12_07!F14)</f>
        <v>0</v>
      </c>
      <c r="G14" s="35" t="n">
        <f aca="false">IF(WAElec12_07!G14+IDElec12_07!G14=0,0,WAElec12_07!G14+IDElec12_07!G14)</f>
        <v>0</v>
      </c>
      <c r="H14" s="35" t="n">
        <f aca="false">IF(WAElec12_07!H14+IDElec12_07!H14=0,0,WAElec12_07!H14+IDElec12_07!H14)</f>
        <v>0</v>
      </c>
      <c r="I14" s="35" t="n">
        <f aca="false">IF(WAElec12_07!I14+IDElec12_07!I14=0,0,WAElec12_07!I14+IDElec12_07!I14)</f>
        <v>0</v>
      </c>
      <c r="J14" s="35" t="n">
        <f aca="false">IF(WAElec12_07!J14+IDElec12_07!J14=0,0,WAElec12_07!J14+IDElec12_07!J14)</f>
        <v>0</v>
      </c>
      <c r="K14" s="35" t="n">
        <f aca="false">IF(WAElec12_07!K14+IDElec12_07!K14=0,0,WAElec12_07!K14+IDElec12_07!K14)</f>
        <v>0</v>
      </c>
      <c r="L14" s="35" t="n">
        <f aca="false">IF(WAElec12_07!L14+IDElec12_07!L14=0,0,WAElec12_07!L14+IDElec12_07!L14)</f>
        <v>0</v>
      </c>
      <c r="M14" s="35" t="n">
        <f aca="false">IF(WAElec12_07!M14+IDElec12_07!M14=0,0,WAElec12_07!M14+IDElec12_07!M14)</f>
        <v>0</v>
      </c>
      <c r="N14" s="35" t="e">
        <f aca="false">IF(#REF!+#REF!=0,0,#REF!+#REF!)</f>
        <v>#VALUE!</v>
      </c>
      <c r="O14" s="35" t="n">
        <f aca="false">IF(WAElec12_07!N14+IDElec12_07!N14=0,0,WAElec12_07!N14+IDElec12_07!N14)</f>
        <v>856</v>
      </c>
      <c r="P14" s="35" t="e">
        <f aca="false">IF(#REF!+#REF!=0,0,#REF!+#REF!)</f>
        <v>#VALUE!</v>
      </c>
      <c r="Q14" s="35" t="n">
        <f aca="false">IF(WAElec12_07!O14+IDElec12_07!P14=0,0,WAElec12_07!O14+IDElec12_07!P14)</f>
        <v>0</v>
      </c>
      <c r="R14" s="35" t="n">
        <f aca="false">IF(WAElec12_07!P14+IDElec12_07!Q14=0,0,WAElec12_07!P14+IDElec12_07!Q14)</f>
        <v>0</v>
      </c>
      <c r="S14" s="35" t="n">
        <f aca="false">IF(WAElec12_07!Q14+IDElec12_07!R14=0,0,WAElec12_07!Q14+IDElec12_07!R14)</f>
        <v>0</v>
      </c>
      <c r="T14" s="35" t="n">
        <f aca="false">IF(WAElec12_07!R14+IDElec12_07!S14=0,0,WAElec12_07!R14+IDElec12_07!S14)</f>
        <v>0</v>
      </c>
      <c r="U14" s="35" t="n">
        <f aca="false">IF(WAElec12_07!S14+IDElec12_07!T14=0,0,WAElec12_07!S14+IDElec12_07!T14)</f>
        <v>0</v>
      </c>
      <c r="V14" s="35" t="n">
        <f aca="false">IF(WAElec12_07!T14+IDElec12_07!U14=0,0,WAElec12_07!T14+IDElec12_07!U14)</f>
        <v>0</v>
      </c>
      <c r="W14" s="35" t="n">
        <f aca="false">IF(WAElec12_07!AB14+IDElec12_07!AA14=0,0,WAElec12_07!AB14+IDElec12_07!AA14)</f>
        <v>0</v>
      </c>
      <c r="X14" s="35" t="n">
        <f aca="false">IF(WAElec12_07!U14+IDElec12_07!V14=0,0,WAElec12_07!U14+IDElec12_07!V14)</f>
        <v>0</v>
      </c>
      <c r="Y14" s="35" t="n">
        <f aca="false">IF(WAElec12_07!AD14+IDElec12_07!W14=0,0,WAElec12_07!AD14+IDElec12_07!W14)</f>
        <v>0</v>
      </c>
      <c r="Z14" s="35" t="e">
        <f aca="false">IF(WAElec12_07!AE14+#REF!=0,0,WAElec12_07!AE14+#REF!)</f>
        <v>#VALUE!</v>
      </c>
      <c r="AA14" s="35" t="e">
        <f aca="false">IF(#REF!+#REF!=0,0,#REF!+#REF!)</f>
        <v>#VALUE!</v>
      </c>
      <c r="AB14" s="35" t="e">
        <f aca="false">IF(#REF!+#REF!=0,0,#REF!+#REF!)</f>
        <v>#VALUE!</v>
      </c>
      <c r="AC14" s="35" t="e">
        <f aca="false">IF(#REF!+IDElec12_07!Y14=0,0,#REF!+IDElec12_07!Y14)</f>
        <v>#VALUE!</v>
      </c>
      <c r="AD14" s="35" t="e">
        <f aca="false">IF(#REF!+#REF!=0,0,#REF!+#REF!)</f>
        <v>#VALUE!</v>
      </c>
      <c r="AE14" s="35" t="e">
        <f aca="false">IF(#REF!+IDElec12_07!AB14=0,0,#REF!+IDElec12_07!AB14)</f>
        <v>#VALUE!</v>
      </c>
      <c r="AF14" s="35" t="n">
        <f aca="false">IF(WAElec12_07!AG14+IDElec12_07!AG14=0,0,WAElec12_07!AG14+IDElec12_07!AG14)</f>
        <v>856</v>
      </c>
      <c r="AG14" s="35" t="e">
        <f aca="false">IF(#REF!+#REF!=0,0,#REF!+#REF!)</f>
        <v>#VALUE!</v>
      </c>
      <c r="AH14" s="35" t="e">
        <f aca="false">IF(WAElec12_07!AH14+#REF!=0,0,WAElec12_07!AH14+#REF!)</f>
        <v>#VALUE!</v>
      </c>
      <c r="AI14" s="35" t="e">
        <f aca="false">IF(#REF!+#REF!=0,0,#REF!+#REF!)</f>
        <v>#VALUE!</v>
      </c>
      <c r="AJ14" s="35" t="e">
        <f aca="false">IF(WAElec12_07!AA14+#REF!=0,0,WAElec12_07!AA14+#REF!)</f>
        <v>#VALUE!</v>
      </c>
      <c r="AK14" s="35" t="e">
        <f aca="false">IF(WAElec12_07!AJ14+#REF!=0,0,WAElec12_07!AJ14+#REF!)</f>
        <v>#VALUE!</v>
      </c>
      <c r="AL14" s="35" t="e">
        <f aca="false">IF(WAElec12_07!AK14+#REF!=0,0,WAElec12_07!AK14+#REF!)</f>
        <v>#VALUE!</v>
      </c>
      <c r="AM14" s="35" t="e">
        <f aca="false">IF(#REF!+#REF!=0,0,#REF!+#REF!)</f>
        <v>#VALUE!</v>
      </c>
      <c r="AN14" s="35" t="e">
        <f aca="false">IF(#REF!+#REF!=0,0,#REF!+#REF!)</f>
        <v>#VALUE!</v>
      </c>
      <c r="AO14" s="35" t="n">
        <f aca="false">IF(WAElec12_07!AM14+IDElec12_07!AL14=0,0,WAElec12_07!AM14+IDElec12_07!AL14)</f>
        <v>0</v>
      </c>
      <c r="AP14" s="35" t="n">
        <f aca="false">IF(WAElec12_07!AN14+IDElec12_07!AM14=0,0,WAElec12_07!AN14+IDElec12_07!AM14)</f>
        <v>0</v>
      </c>
      <c r="AQ14" s="35" t="n">
        <f aca="false">IF(WAElec12_07!AX14+IDElec12_07!AO14=0,0,WAElec12_07!AX14+IDElec12_07!AO14)</f>
        <v>0</v>
      </c>
      <c r="AR14" s="35" t="n">
        <f aca="false">IF(WAElec12_07!AY14+IDElec12_07!AP14=0,0,WAElec12_07!AY14+IDElec12_07!AP14)</f>
        <v>739</v>
      </c>
      <c r="AS14" s="35"/>
      <c r="AT14" s="35" t="n">
        <f aca="false">IF(RevReq_Exh_WA!I8+RevReq_Exh_WA!I31=0,0,RevReq_Exh_WA!I8+RevReq_Exh_WA!I31)</f>
        <v>0</v>
      </c>
    </row>
    <row r="15" s="34" customFormat="true" ht="12" hidden="false" customHeight="false" outlineLevel="0" collapsed="false">
      <c r="A15" s="31" t="n">
        <v>3</v>
      </c>
      <c r="B15" s="34" t="s">
        <v>28</v>
      </c>
      <c r="E15" s="36" t="n">
        <f aca="false">IF(WAElec12_07!E15+IDElec12_07!E15=0,0,WAElec12_07!E15+IDElec12_07!E15)</f>
        <v>138610</v>
      </c>
      <c r="F15" s="36" t="n">
        <f aca="false">IF(WAElec12_07!F15+IDElec12_07!F15=0,0,WAElec12_07!F15+IDElec12_07!F15)</f>
        <v>0</v>
      </c>
      <c r="G15" s="36" t="n">
        <f aca="false">IF(WAElec12_07!G15+IDElec12_07!G15=0,0,WAElec12_07!G15+IDElec12_07!G15)</f>
        <v>0</v>
      </c>
      <c r="H15" s="36" t="n">
        <f aca="false">IF(WAElec12_07!H15+IDElec12_07!H15=0,0,WAElec12_07!H15+IDElec12_07!H15)</f>
        <v>0</v>
      </c>
      <c r="I15" s="36" t="n">
        <f aca="false">IF(WAElec12_07!I15+IDElec12_07!I15=0,0,WAElec12_07!I15+IDElec12_07!I15)</f>
        <v>0</v>
      </c>
      <c r="J15" s="36" t="n">
        <f aca="false">IF(WAElec12_07!J15+IDElec12_07!J15=0,0,WAElec12_07!J15+IDElec12_07!J15)</f>
        <v>0</v>
      </c>
      <c r="K15" s="36" t="n">
        <f aca="false">IF(WAElec12_07!K15+IDElec12_07!K15=0,0,WAElec12_07!K15+IDElec12_07!K15)</f>
        <v>0</v>
      </c>
      <c r="L15" s="36" t="n">
        <f aca="false">IF(WAElec12_07!L15+IDElec12_07!L15=0,0,WAElec12_07!L15+IDElec12_07!L15)</f>
        <v>0</v>
      </c>
      <c r="M15" s="36" t="n">
        <f aca="false">IF(WAElec12_07!M15+IDElec12_07!M15=0,0,WAElec12_07!M15+IDElec12_07!M15)</f>
        <v>0</v>
      </c>
      <c r="N15" s="36" t="e">
        <f aca="false">IF(#REF!+#REF!=0,0,#REF!+#REF!)</f>
        <v>#VALUE!</v>
      </c>
      <c r="O15" s="36" t="n">
        <f aca="false">IF(WAElec12_07!N15+IDElec12_07!N15=0,0,WAElec12_07!N15+IDElec12_07!N15)</f>
        <v>138610</v>
      </c>
      <c r="P15" s="36" t="e">
        <f aca="false">IF(#REF!+#REF!=0,0,#REF!+#REF!)</f>
        <v>#VALUE!</v>
      </c>
      <c r="Q15" s="36" t="n">
        <f aca="false">IF(WAElec12_07!O15+IDElec12_07!P15=0,0,WAElec12_07!O15+IDElec12_07!P15)</f>
        <v>0</v>
      </c>
      <c r="R15" s="36" t="n">
        <f aca="false">IF(WAElec12_07!P15+IDElec12_07!Q15=0,0,WAElec12_07!P15+IDElec12_07!Q15)</f>
        <v>0</v>
      </c>
      <c r="S15" s="36" t="n">
        <f aca="false">IF(WAElec12_07!Q15+IDElec12_07!R15=0,0,WAElec12_07!Q15+IDElec12_07!R15)</f>
        <v>0</v>
      </c>
      <c r="T15" s="36" t="n">
        <f aca="false">IF(WAElec12_07!R15+IDElec12_07!S15=0,0,WAElec12_07!R15+IDElec12_07!S15)</f>
        <v>0</v>
      </c>
      <c r="U15" s="36" t="n">
        <f aca="false">IF(WAElec12_07!S15+IDElec12_07!T15=0,0,WAElec12_07!S15+IDElec12_07!T15)</f>
        <v>0</v>
      </c>
      <c r="V15" s="36" t="n">
        <f aca="false">IF(WAElec12_07!T15+IDElec12_07!U15=0,0,WAElec12_07!T15+IDElec12_07!U15)</f>
        <v>0</v>
      </c>
      <c r="W15" s="36" t="n">
        <f aca="false">IF(WAElec12_07!AB15+IDElec12_07!AA15=0,0,WAElec12_07!AB15+IDElec12_07!AA15)</f>
        <v>0</v>
      </c>
      <c r="X15" s="36" t="n">
        <f aca="false">IF(WAElec12_07!U15+IDElec12_07!V15=0,0,WAElec12_07!U15+IDElec12_07!V15)</f>
        <v>0</v>
      </c>
      <c r="Y15" s="36" t="n">
        <f aca="false">IF(WAElec12_07!AD15+IDElec12_07!W15=0,0,WAElec12_07!AD15+IDElec12_07!W15)</f>
        <v>0</v>
      </c>
      <c r="Z15" s="36" t="e">
        <f aca="false">IF(WAElec12_07!AE15+#REF!=0,0,WAElec12_07!AE15+#REF!)</f>
        <v>#VALUE!</v>
      </c>
      <c r="AA15" s="36" t="e">
        <f aca="false">IF(#REF!+#REF!=0,0,#REF!+#REF!)</f>
        <v>#VALUE!</v>
      </c>
      <c r="AB15" s="36" t="e">
        <f aca="false">IF(#REF!+#REF!=0,0,#REF!+#REF!)</f>
        <v>#VALUE!</v>
      </c>
      <c r="AC15" s="36" t="e">
        <f aca="false">IF(#REF!+IDElec12_07!Y15=0,0,#REF!+IDElec12_07!Y15)</f>
        <v>#VALUE!</v>
      </c>
      <c r="AD15" s="36" t="e">
        <f aca="false">IF(#REF!+#REF!=0,0,#REF!+#REF!)</f>
        <v>#VALUE!</v>
      </c>
      <c r="AE15" s="36" t="e">
        <f aca="false">IF(#REF!+IDElec12_07!AB15=0,0,#REF!+IDElec12_07!AB15)</f>
        <v>#VALUE!</v>
      </c>
      <c r="AF15" s="36" t="n">
        <f aca="false">IF(WAElec12_07!AG15+IDElec12_07!AG15=0,0,WAElec12_07!AG15+IDElec12_07!AG15)</f>
        <v>138610</v>
      </c>
      <c r="AG15" s="36" t="e">
        <f aca="false">IF(#REF!+#REF!=0,0,#REF!+#REF!)</f>
        <v>#VALUE!</v>
      </c>
      <c r="AH15" s="36" t="e">
        <f aca="false">IF(WAElec12_07!AH15+#REF!=0,0,WAElec12_07!AH15+#REF!)</f>
        <v>#VALUE!</v>
      </c>
      <c r="AI15" s="36" t="e">
        <f aca="false">IF(#REF!+#REF!=0,0,#REF!+#REF!)</f>
        <v>#VALUE!</v>
      </c>
      <c r="AJ15" s="36" t="e">
        <f aca="false">IF(WAElec12_07!AA15+#REF!=0,0,WAElec12_07!AA15+#REF!)</f>
        <v>#VALUE!</v>
      </c>
      <c r="AK15" s="36" t="e">
        <f aca="false">IF(WAElec12_07!AJ15+#REF!=0,0,WAElec12_07!AJ15+#REF!)</f>
        <v>#VALUE!</v>
      </c>
      <c r="AL15" s="36" t="e">
        <f aca="false">IF(WAElec12_07!AK15+#REF!=0,0,WAElec12_07!AK15+#REF!)</f>
        <v>#VALUE!</v>
      </c>
      <c r="AM15" s="36" t="e">
        <f aca="false">IF(#REF!+#REF!=0,0,#REF!+#REF!)</f>
        <v>#VALUE!</v>
      </c>
      <c r="AN15" s="36" t="e">
        <f aca="false">IF(#REF!+#REF!=0,0,#REF!+#REF!)</f>
        <v>#VALUE!</v>
      </c>
      <c r="AO15" s="36" t="n">
        <f aca="false">IF(WAElec12_07!AM15+IDElec12_07!AL15=0,0,WAElec12_07!AM15+IDElec12_07!AL15)</f>
        <v>0</v>
      </c>
      <c r="AP15" s="36" t="n">
        <f aca="false">IF(WAElec12_07!AN15+IDElec12_07!AM15=0,0,WAElec12_07!AN15+IDElec12_07!AM15)</f>
        <v>0</v>
      </c>
      <c r="AQ15" s="36" t="n">
        <f aca="false">IF(WAElec12_07!AX15+IDElec12_07!AO15=0,0,WAElec12_07!AX15+IDElec12_07!AO15)</f>
        <v>0</v>
      </c>
      <c r="AR15" s="36" t="n">
        <f aca="false">IF(WAElec12_07!AY15+IDElec12_07!AP15=0,0,WAElec12_07!AY15+IDElec12_07!AP15)</f>
        <v>74145</v>
      </c>
      <c r="AS15" s="36"/>
      <c r="AT15" s="36" t="n">
        <f aca="false">IF(RevReq_Exh_WA!I9+RevReq_Exh_WA!I32=0,0,RevReq_Exh_WA!I9+RevReq_Exh_WA!I32)</f>
        <v>0</v>
      </c>
    </row>
    <row r="16" s="34" customFormat="true" ht="12" hidden="false" customHeight="false" outlineLevel="0" collapsed="false">
      <c r="A16" s="31" t="n">
        <v>4</v>
      </c>
      <c r="C16" s="34" t="s">
        <v>29</v>
      </c>
      <c r="E16" s="35" t="n">
        <f aca="false">IF(WAElec12_07!E16+IDElec12_07!E16=0,0,WAElec12_07!E16+IDElec12_07!E16)</f>
        <v>715726</v>
      </c>
      <c r="F16" s="35" t="n">
        <f aca="false">IF(WAElec12_07!F16+IDElec12_07!F16=0,0,WAElec12_07!F16+IDElec12_07!F16)</f>
        <v>0</v>
      </c>
      <c r="G16" s="35" t="n">
        <f aca="false">IF(WAElec12_07!G16+IDElec12_07!G16=0,0,WAElec12_07!G16+IDElec12_07!G16)</f>
        <v>0</v>
      </c>
      <c r="H16" s="35" t="n">
        <f aca="false">IF(WAElec12_07!H16+IDElec12_07!H16=0,0,WAElec12_07!H16+IDElec12_07!H16)</f>
        <v>0</v>
      </c>
      <c r="I16" s="35" t="n">
        <f aca="false">IF(WAElec12_07!I16+IDElec12_07!I16=0,0,WAElec12_07!I16+IDElec12_07!I16)</f>
        <v>0</v>
      </c>
      <c r="J16" s="35" t="n">
        <f aca="false">IF(WAElec12_07!J16+IDElec12_07!J16=0,0,WAElec12_07!J16+IDElec12_07!J16)</f>
        <v>0</v>
      </c>
      <c r="K16" s="35" t="n">
        <f aca="false">IF(WAElec12_07!K16+IDElec12_07!K16=0,0,WAElec12_07!K16+IDElec12_07!K16)</f>
        <v>0</v>
      </c>
      <c r="L16" s="35" t="n">
        <f aca="false">IF(WAElec12_07!L16+IDElec12_07!L16=0,0,WAElec12_07!L16+IDElec12_07!L16)</f>
        <v>0</v>
      </c>
      <c r="M16" s="35" t="n">
        <f aca="false">IF(WAElec12_07!M16+IDElec12_07!M16=0,0,WAElec12_07!M16+IDElec12_07!M16)</f>
        <v>0</v>
      </c>
      <c r="N16" s="35" t="e">
        <f aca="false">IF(#REF!+#REF!=0,0,#REF!+#REF!)</f>
        <v>#VALUE!</v>
      </c>
      <c r="O16" s="35" t="n">
        <f aca="false">IF(WAElec12_07!N16+IDElec12_07!N16=0,0,WAElec12_07!N16+IDElec12_07!N16)</f>
        <v>715726</v>
      </c>
      <c r="P16" s="35" t="e">
        <f aca="false">IF(#REF!+#REF!=0,0,#REF!+#REF!)</f>
        <v>#VALUE!</v>
      </c>
      <c r="Q16" s="35" t="n">
        <f aca="false">IF(WAElec12_07!O16+IDElec12_07!P16=0,0,WAElec12_07!O16+IDElec12_07!P16)</f>
        <v>-15059</v>
      </c>
      <c r="R16" s="35" t="n">
        <f aca="false">IF(WAElec12_07!P16+IDElec12_07!Q16=0,0,WAElec12_07!P16+IDElec12_07!Q16)</f>
        <v>0</v>
      </c>
      <c r="S16" s="35" t="n">
        <f aca="false">IF(WAElec12_07!Q16+IDElec12_07!R16=0,0,WAElec12_07!Q16+IDElec12_07!R16)</f>
        <v>0</v>
      </c>
      <c r="T16" s="35" t="n">
        <f aca="false">IF(WAElec12_07!R16+IDElec12_07!S16=0,0,WAElec12_07!R16+IDElec12_07!S16)</f>
        <v>0</v>
      </c>
      <c r="U16" s="35" t="n">
        <f aca="false">IF(WAElec12_07!S16+IDElec12_07!T16=0,0,WAElec12_07!S16+IDElec12_07!T16)</f>
        <v>0</v>
      </c>
      <c r="V16" s="35" t="n">
        <f aca="false">IF(WAElec12_07!T16+IDElec12_07!U16=0,0,WAElec12_07!T16+IDElec12_07!U16)</f>
        <v>0</v>
      </c>
      <c r="W16" s="35" t="n">
        <f aca="false">IF(WAElec12_07!AB16+IDElec12_07!AA16=0,0,WAElec12_07!AB16+IDElec12_07!AA16)</f>
        <v>0</v>
      </c>
      <c r="X16" s="35" t="n">
        <f aca="false">IF(WAElec12_07!U16+IDElec12_07!V16=0,0,WAElec12_07!U16+IDElec12_07!V16)</f>
        <v>-38183</v>
      </c>
      <c r="Y16" s="35" t="n">
        <f aca="false">IF(WAElec12_07!AD16+IDElec12_07!W16=0,0,WAElec12_07!AD16+IDElec12_07!W16)</f>
        <v>0</v>
      </c>
      <c r="Z16" s="35" t="e">
        <f aca="false">IF(WAElec12_07!AE16+#REF!=0,0,WAElec12_07!AE16+#REF!)</f>
        <v>#VALUE!</v>
      </c>
      <c r="AA16" s="35" t="e">
        <f aca="false">IF(#REF!+#REF!=0,0,#REF!+#REF!)</f>
        <v>#VALUE!</v>
      </c>
      <c r="AB16" s="35" t="e">
        <f aca="false">IF(#REF!+#REF!=0,0,#REF!+#REF!)</f>
        <v>#VALUE!</v>
      </c>
      <c r="AC16" s="35" t="e">
        <f aca="false">IF(#REF!+IDElec12_07!Y16=0,0,#REF!+IDElec12_07!Y16)</f>
        <v>#VALUE!</v>
      </c>
      <c r="AD16" s="35" t="e">
        <f aca="false">IF(#REF!+#REF!=0,0,#REF!+#REF!)</f>
        <v>#VALUE!</v>
      </c>
      <c r="AE16" s="35" t="e">
        <f aca="false">IF(#REF!+IDElec12_07!AB16=0,0,#REF!+IDElec12_07!AB16)</f>
        <v>#VALUE!</v>
      </c>
      <c r="AF16" s="35" t="n">
        <f aca="false">IF(WAElec12_07!AG16+IDElec12_07!AG16=0,0,WAElec12_07!AG16+IDElec12_07!AG16)</f>
        <v>687879</v>
      </c>
      <c r="AG16" s="35" t="e">
        <f aca="false">IF(#REF!+#REF!=0,0,#REF!+#REF!)</f>
        <v>#VALUE!</v>
      </c>
      <c r="AH16" s="35" t="e">
        <f aca="false">IF(WAElec12_07!AH16+#REF!=0,0,WAElec12_07!AH16+#REF!)</f>
        <v>#VALUE!</v>
      </c>
      <c r="AI16" s="35" t="e">
        <f aca="false">IF(#REF!+#REF!=0,0,#REF!+#REF!)</f>
        <v>#VALUE!</v>
      </c>
      <c r="AJ16" s="35" t="e">
        <f aca="false">IF(WAElec12_07!AA16+#REF!=0,0,WAElec12_07!AA16+#REF!)</f>
        <v>#VALUE!</v>
      </c>
      <c r="AK16" s="35" t="e">
        <f aca="false">IF(WAElec12_07!AJ16+#REF!=0,0,WAElec12_07!AJ16+#REF!)</f>
        <v>#VALUE!</v>
      </c>
      <c r="AL16" s="35" t="e">
        <f aca="false">IF(WAElec12_07!AK16+#REF!=0,0,WAElec12_07!AK16+#REF!)</f>
        <v>#VALUE!</v>
      </c>
      <c r="AM16" s="35" t="e">
        <f aca="false">IF(#REF!+#REF!=0,0,#REF!+#REF!)</f>
        <v>#VALUE!</v>
      </c>
      <c r="AN16" s="35" t="e">
        <f aca="false">IF(#REF!+#REF!=0,0,#REF!+#REF!)</f>
        <v>#VALUE!</v>
      </c>
      <c r="AO16" s="35" t="n">
        <f aca="false">IF(WAElec12_07!AM16+IDElec12_07!AL16=0,0,WAElec12_07!AM16+IDElec12_07!AL16)</f>
        <v>0</v>
      </c>
      <c r="AP16" s="35" t="n">
        <f aca="false">IF(WAElec12_07!AN16+IDElec12_07!AM16=0,0,WAElec12_07!AN16+IDElec12_07!AM16)</f>
        <v>0</v>
      </c>
      <c r="AQ16" s="35" t="n">
        <f aca="false">IF(WAElec12_07!AX16+IDElec12_07!AO16=0,0,WAElec12_07!AX16+IDElec12_07!AO16)</f>
        <v>0</v>
      </c>
      <c r="AR16" s="35" t="n">
        <f aca="false">IF(WAElec12_07!AY16+IDElec12_07!AP16=0,0,WAElec12_07!AY16+IDElec12_07!AP16)</f>
        <v>430144</v>
      </c>
      <c r="AS16" s="35"/>
      <c r="AT16" s="35" t="n">
        <f aca="false">IF(RevReq_Exh_WA!I10+RevReq_Exh_WA!I33=0,0,RevReq_Exh_WA!I10+RevReq_Exh_WA!I33)</f>
        <v>0</v>
      </c>
    </row>
    <row r="17" s="34" customFormat="true" ht="12" hidden="false" customHeight="false" outlineLevel="0" collapsed="false">
      <c r="A17" s="31" t="n">
        <v>5</v>
      </c>
      <c r="B17" s="34" t="s">
        <v>30</v>
      </c>
      <c r="E17" s="36" t="n">
        <f aca="false">IF(WAElec12_07!E17+IDElec12_07!E17=0,0,WAElec12_07!E17+IDElec12_07!E17)</f>
        <v>28405</v>
      </c>
      <c r="F17" s="36" t="n">
        <f aca="false">IF(WAElec12_07!F17+IDElec12_07!F17=0,0,WAElec12_07!F17+IDElec12_07!F17)</f>
        <v>0</v>
      </c>
      <c r="G17" s="36" t="n">
        <f aca="false">IF(WAElec12_07!G17+IDElec12_07!G17=0,0,WAElec12_07!G17+IDElec12_07!G17)</f>
        <v>0</v>
      </c>
      <c r="H17" s="36" t="n">
        <f aca="false">IF(WAElec12_07!H17+IDElec12_07!H17=0,0,WAElec12_07!H17+IDElec12_07!H17)</f>
        <v>0</v>
      </c>
      <c r="I17" s="36" t="n">
        <f aca="false">IF(WAElec12_07!I17+IDElec12_07!I17=0,0,WAElec12_07!I17+IDElec12_07!I17)</f>
        <v>0</v>
      </c>
      <c r="J17" s="36" t="n">
        <f aca="false">IF(WAElec12_07!J17+IDElec12_07!J17=0,0,WAElec12_07!J17+IDElec12_07!J17)</f>
        <v>0</v>
      </c>
      <c r="K17" s="36" t="n">
        <f aca="false">IF(WAElec12_07!K17+IDElec12_07!K17=0,0,WAElec12_07!K17+IDElec12_07!K17)</f>
        <v>0</v>
      </c>
      <c r="L17" s="36" t="n">
        <f aca="false">IF(WAElec12_07!L17+IDElec12_07!L17=0,0,WAElec12_07!L17+IDElec12_07!L17)</f>
        <v>0</v>
      </c>
      <c r="M17" s="36" t="n">
        <f aca="false">IF(WAElec12_07!M17+IDElec12_07!M17=0,0,WAElec12_07!M17+IDElec12_07!M17)</f>
        <v>0</v>
      </c>
      <c r="N17" s="36" t="e">
        <f aca="false">IF(#REF!+#REF!=0,0,#REF!+#REF!)</f>
        <v>#VALUE!</v>
      </c>
      <c r="O17" s="36" t="n">
        <f aca="false">IF(WAElec12_07!N17+IDElec12_07!N17=0,0,WAElec12_07!N17+IDElec12_07!N17)</f>
        <v>28405</v>
      </c>
      <c r="P17" s="36" t="e">
        <f aca="false">IF(#REF!+#REF!=0,0,#REF!+#REF!)</f>
        <v>#VALUE!</v>
      </c>
      <c r="Q17" s="36" t="n">
        <f aca="false">IF(WAElec12_07!O17+IDElec12_07!P17=0,0,WAElec12_07!O17+IDElec12_07!P17)</f>
        <v>-17</v>
      </c>
      <c r="R17" s="36" t="n">
        <f aca="false">IF(WAElec12_07!P17+IDElec12_07!Q17=0,0,WAElec12_07!P17+IDElec12_07!Q17)</f>
        <v>0</v>
      </c>
      <c r="S17" s="36" t="n">
        <f aca="false">IF(WAElec12_07!Q17+IDElec12_07!R17=0,0,WAElec12_07!Q17+IDElec12_07!R17)</f>
        <v>0</v>
      </c>
      <c r="T17" s="36" t="n">
        <f aca="false">IF(WAElec12_07!R17+IDElec12_07!S17=0,0,WAElec12_07!R17+IDElec12_07!S17)</f>
        <v>0</v>
      </c>
      <c r="U17" s="36" t="n">
        <f aca="false">IF(WAElec12_07!S17+IDElec12_07!T17=0,0,WAElec12_07!S17+IDElec12_07!T17)</f>
        <v>0</v>
      </c>
      <c r="V17" s="36" t="n">
        <f aca="false">IF(WAElec12_07!T17+IDElec12_07!U17=0,0,WAElec12_07!T17+IDElec12_07!U17)</f>
        <v>0</v>
      </c>
      <c r="W17" s="36" t="n">
        <f aca="false">IF(WAElec12_07!AB17+IDElec12_07!AA17=0,0,WAElec12_07!AB17+IDElec12_07!AA17)</f>
        <v>0</v>
      </c>
      <c r="X17" s="36" t="n">
        <f aca="false">IF(WAElec12_07!U17+IDElec12_07!V17=0,0,WAElec12_07!U17+IDElec12_07!V17)</f>
        <v>0</v>
      </c>
      <c r="Y17" s="36" t="n">
        <f aca="false">IF(WAElec12_07!AD17+IDElec12_07!W17=0,0,WAElec12_07!AD17+IDElec12_07!W17)</f>
        <v>0</v>
      </c>
      <c r="Z17" s="36" t="e">
        <f aca="false">IF(WAElec12_07!AE17+#REF!=0,0,WAElec12_07!AE17+#REF!)</f>
        <v>#VALUE!</v>
      </c>
      <c r="AA17" s="36" t="e">
        <f aca="false">IF(#REF!+#REF!=0,0,#REF!+#REF!)</f>
        <v>#VALUE!</v>
      </c>
      <c r="AB17" s="36" t="e">
        <f aca="false">IF(#REF!+#REF!=0,0,#REF!+#REF!)</f>
        <v>#VALUE!</v>
      </c>
      <c r="AC17" s="36" t="e">
        <f aca="false">IF(#REF!+IDElec12_07!Y17=0,0,#REF!+IDElec12_07!Y17)</f>
        <v>#VALUE!</v>
      </c>
      <c r="AD17" s="36" t="e">
        <f aca="false">IF(#REF!+#REF!=0,0,#REF!+#REF!)</f>
        <v>#VALUE!</v>
      </c>
      <c r="AE17" s="36" t="e">
        <f aca="false">IF(#REF!+IDElec12_07!AB17=0,0,#REF!+IDElec12_07!AB17)</f>
        <v>#VALUE!</v>
      </c>
      <c r="AF17" s="36" t="n">
        <f aca="false">IF(WAElec12_07!AG17+IDElec12_07!AG17=0,0,WAElec12_07!AG17+IDElec12_07!AG17)</f>
        <v>28873</v>
      </c>
      <c r="AG17" s="36" t="e">
        <f aca="false">IF(#REF!+#REF!=0,0,#REF!+#REF!)</f>
        <v>#VALUE!</v>
      </c>
      <c r="AH17" s="36" t="e">
        <f aca="false">IF(WAElec12_07!AH17+#REF!=0,0,WAElec12_07!AH17+#REF!)</f>
        <v>#VALUE!</v>
      </c>
      <c r="AI17" s="36" t="e">
        <f aca="false">IF(#REF!+#REF!=0,0,#REF!+#REF!)</f>
        <v>#VALUE!</v>
      </c>
      <c r="AJ17" s="36" t="e">
        <f aca="false">IF(WAElec12_07!AA17+#REF!=0,0,WAElec12_07!AA17+#REF!)</f>
        <v>#VALUE!</v>
      </c>
      <c r="AK17" s="36" t="e">
        <f aca="false">IF(WAElec12_07!AJ17+#REF!=0,0,WAElec12_07!AJ17+#REF!)</f>
        <v>#VALUE!</v>
      </c>
      <c r="AL17" s="36" t="e">
        <f aca="false">IF(WAElec12_07!AK17+#REF!=0,0,WAElec12_07!AK17+#REF!)</f>
        <v>#VALUE!</v>
      </c>
      <c r="AM17" s="36" t="e">
        <f aca="false">IF(#REF!+#REF!=0,0,#REF!+#REF!)</f>
        <v>#VALUE!</v>
      </c>
      <c r="AN17" s="36" t="e">
        <f aca="false">IF(#REF!+#REF!=0,0,#REF!+#REF!)</f>
        <v>#VALUE!</v>
      </c>
      <c r="AO17" s="36" t="n">
        <f aca="false">IF(WAElec12_07!AM17+IDElec12_07!AL17=0,0,WAElec12_07!AM17+IDElec12_07!AL17)</f>
        <v>-474</v>
      </c>
      <c r="AP17" s="36" t="n">
        <f aca="false">IF(WAElec12_07!AN17+IDElec12_07!AM17=0,0,WAElec12_07!AN17+IDElec12_07!AM17)</f>
        <v>0</v>
      </c>
      <c r="AQ17" s="36" t="n">
        <f aca="false">IF(WAElec12_07!AX17+IDElec12_07!AO17=0,0,WAElec12_07!AX17+IDElec12_07!AO17)</f>
        <v>0</v>
      </c>
      <c r="AR17" s="36" t="n">
        <f aca="false">IF(WAElec12_07!AY17+IDElec12_07!AP17=0,0,WAElec12_07!AY17+IDElec12_07!AP17)</f>
        <v>7940</v>
      </c>
      <c r="AS17" s="36"/>
      <c r="AT17" s="36" t="n">
        <f aca="false">IF(RevReq_Exh_WA!I11+RevReq_Exh_WA!I34=0,0,RevReq_Exh_WA!I11+RevReq_Exh_WA!I34)</f>
        <v>0</v>
      </c>
    </row>
    <row r="18" s="34" customFormat="true" ht="12" hidden="false" customHeight="false" outlineLevel="0" collapsed="false">
      <c r="A18" s="31" t="n">
        <v>6</v>
      </c>
      <c r="C18" s="34" t="s">
        <v>31</v>
      </c>
      <c r="E18" s="35" t="n">
        <f aca="false">IF(WAElec12_07!E18+IDElec12_07!E18=0,0,WAElec12_07!E18+IDElec12_07!E18)</f>
        <v>744131</v>
      </c>
      <c r="F18" s="35" t="n">
        <f aca="false">IF(WAElec12_07!F18+IDElec12_07!F18=0,0,WAElec12_07!F18+IDElec12_07!F18)</f>
        <v>0</v>
      </c>
      <c r="G18" s="35" t="n">
        <f aca="false">IF(WAElec12_07!G18+IDElec12_07!G18=0,0,WAElec12_07!G18+IDElec12_07!G18)</f>
        <v>0</v>
      </c>
      <c r="H18" s="35" t="n">
        <f aca="false">IF(WAElec12_07!H18+IDElec12_07!H18=0,0,WAElec12_07!H18+IDElec12_07!H18)</f>
        <v>0</v>
      </c>
      <c r="I18" s="35" t="n">
        <f aca="false">IF(WAElec12_07!I18+IDElec12_07!I18=0,0,WAElec12_07!I18+IDElec12_07!I18)</f>
        <v>0</v>
      </c>
      <c r="J18" s="35" t="n">
        <f aca="false">IF(WAElec12_07!J18+IDElec12_07!J18=0,0,WAElec12_07!J18+IDElec12_07!J18)</f>
        <v>0</v>
      </c>
      <c r="K18" s="35" t="n">
        <f aca="false">IF(WAElec12_07!K18+IDElec12_07!K18=0,0,WAElec12_07!K18+IDElec12_07!K18)</f>
        <v>0</v>
      </c>
      <c r="L18" s="35" t="n">
        <f aca="false">IF(WAElec12_07!L18+IDElec12_07!L18=0,0,WAElec12_07!L18+IDElec12_07!L18)</f>
        <v>0</v>
      </c>
      <c r="M18" s="35" t="n">
        <f aca="false">IF(WAElec12_07!M18+IDElec12_07!M18=0,0,WAElec12_07!M18+IDElec12_07!M18)</f>
        <v>0</v>
      </c>
      <c r="N18" s="35" t="e">
        <f aca="false">IF(#REF!+#REF!=0,0,#REF!+#REF!)</f>
        <v>#VALUE!</v>
      </c>
      <c r="O18" s="35" t="n">
        <f aca="false">IF(WAElec12_07!N18+IDElec12_07!N18=0,0,WAElec12_07!N18+IDElec12_07!N18)</f>
        <v>744131</v>
      </c>
      <c r="P18" s="35" t="e">
        <f aca="false">IF(#REF!+#REF!=0,0,#REF!+#REF!)</f>
        <v>#VALUE!</v>
      </c>
      <c r="Q18" s="35" t="n">
        <f aca="false">IF(WAElec12_07!O18+IDElec12_07!P18=0,0,WAElec12_07!O18+IDElec12_07!P18)</f>
        <v>-15076</v>
      </c>
      <c r="R18" s="35" t="n">
        <f aca="false">IF(WAElec12_07!P18+IDElec12_07!Q18=0,0,WAElec12_07!P18+IDElec12_07!Q18)</f>
        <v>0</v>
      </c>
      <c r="S18" s="35" t="n">
        <f aca="false">IF(WAElec12_07!Q18+IDElec12_07!R18=0,0,WAElec12_07!Q18+IDElec12_07!R18)</f>
        <v>0</v>
      </c>
      <c r="T18" s="35" t="n">
        <f aca="false">IF(WAElec12_07!R18+IDElec12_07!S18=0,0,WAElec12_07!R18+IDElec12_07!S18)</f>
        <v>0</v>
      </c>
      <c r="U18" s="35" t="n">
        <f aca="false">IF(WAElec12_07!S18+IDElec12_07!T18=0,0,WAElec12_07!S18+IDElec12_07!T18)</f>
        <v>0</v>
      </c>
      <c r="V18" s="35" t="n">
        <f aca="false">IF(WAElec12_07!T18+IDElec12_07!U18=0,0,WAElec12_07!T18+IDElec12_07!U18)</f>
        <v>0</v>
      </c>
      <c r="W18" s="35" t="n">
        <f aca="false">IF(WAElec12_07!AB18+IDElec12_07!AA18=0,0,WAElec12_07!AB18+IDElec12_07!AA18)</f>
        <v>0</v>
      </c>
      <c r="X18" s="35" t="n">
        <f aca="false">IF(WAElec12_07!U18+IDElec12_07!V18=0,0,WAElec12_07!U18+IDElec12_07!V18)</f>
        <v>-38183</v>
      </c>
      <c r="Y18" s="35" t="n">
        <f aca="false">IF(WAElec12_07!AD18+IDElec12_07!W18=0,0,WAElec12_07!AD18+IDElec12_07!W18)</f>
        <v>0</v>
      </c>
      <c r="Z18" s="35" t="e">
        <f aca="false">IF(WAElec12_07!AE18+#REF!=0,0,WAElec12_07!AE18+#REF!)</f>
        <v>#VALUE!</v>
      </c>
      <c r="AA18" s="35" t="e">
        <f aca="false">IF(#REF!+#REF!=0,0,#REF!+#REF!)</f>
        <v>#VALUE!</v>
      </c>
      <c r="AB18" s="35" t="e">
        <f aca="false">IF(#REF!+#REF!=0,0,#REF!+#REF!)</f>
        <v>#VALUE!</v>
      </c>
      <c r="AC18" s="35" t="e">
        <f aca="false">IF(#REF!+IDElec12_07!Y18=0,0,#REF!+IDElec12_07!Y18)</f>
        <v>#VALUE!</v>
      </c>
      <c r="AD18" s="35" t="e">
        <f aca="false">IF(#REF!+#REF!=0,0,#REF!+#REF!)</f>
        <v>#VALUE!</v>
      </c>
      <c r="AE18" s="35" t="e">
        <f aca="false">IF(#REF!+IDElec12_07!AB18=0,0,#REF!+IDElec12_07!AB18)</f>
        <v>#VALUE!</v>
      </c>
      <c r="AF18" s="35" t="n">
        <f aca="false">IF(WAElec12_07!AG18+IDElec12_07!AG18=0,0,WAElec12_07!AG18+IDElec12_07!AG18)</f>
        <v>716752</v>
      </c>
      <c r="AG18" s="35" t="e">
        <f aca="false">IF(#REF!+#REF!=0,0,#REF!+#REF!)</f>
        <v>#VALUE!</v>
      </c>
      <c r="AH18" s="35" t="e">
        <f aca="false">IF(WAElec12_07!AH18+#REF!=0,0,WAElec12_07!AH18+#REF!)</f>
        <v>#VALUE!</v>
      </c>
      <c r="AI18" s="35" t="e">
        <f aca="false">IF(#REF!+#REF!=0,0,#REF!+#REF!)</f>
        <v>#VALUE!</v>
      </c>
      <c r="AJ18" s="35" t="e">
        <f aca="false">IF(WAElec12_07!AA18+#REF!=0,0,WAElec12_07!AA18+#REF!)</f>
        <v>#VALUE!</v>
      </c>
      <c r="AK18" s="35" t="e">
        <f aca="false">IF(WAElec12_07!AJ18+#REF!=0,0,WAElec12_07!AJ18+#REF!)</f>
        <v>#VALUE!</v>
      </c>
      <c r="AL18" s="35" t="e">
        <f aca="false">IF(WAElec12_07!AK18+#REF!=0,0,WAElec12_07!AK18+#REF!)</f>
        <v>#VALUE!</v>
      </c>
      <c r="AM18" s="35" t="e">
        <f aca="false">IF(#REF!+#REF!=0,0,#REF!+#REF!)</f>
        <v>#VALUE!</v>
      </c>
      <c r="AN18" s="35" t="e">
        <f aca="false">IF(#REF!+#REF!=0,0,#REF!+#REF!)</f>
        <v>#VALUE!</v>
      </c>
      <c r="AO18" s="35" t="n">
        <f aca="false">IF(WAElec12_07!AM18+IDElec12_07!AL18=0,0,WAElec12_07!AM18+IDElec12_07!AL18)</f>
        <v>-474</v>
      </c>
      <c r="AP18" s="35" t="n">
        <f aca="false">IF(WAElec12_07!AN18+IDElec12_07!AM18=0,0,WAElec12_07!AN18+IDElec12_07!AM18)</f>
        <v>0</v>
      </c>
      <c r="AQ18" s="35" t="n">
        <f aca="false">IF(WAElec12_07!AX18+IDElec12_07!AO18=0,0,WAElec12_07!AX18+IDElec12_07!AO18)</f>
        <v>0</v>
      </c>
      <c r="AR18" s="35" t="n">
        <f aca="false">IF(WAElec12_07!AY18+IDElec12_07!AP18=0,0,WAElec12_07!AY18+IDElec12_07!AP18)</f>
        <v>438084</v>
      </c>
      <c r="AS18" s="35"/>
      <c r="AT18" s="35" t="n">
        <f aca="false">IF(RevReq_Exh_WA!I12+RevReq_Exh_WA!I35=0,0,RevReq_Exh_WA!I12+RevReq_Exh_WA!I35)</f>
        <v>0</v>
      </c>
    </row>
    <row r="19" s="34" customFormat="true" ht="12" hidden="false" customHeight="false" outlineLevel="0" collapsed="false">
      <c r="A19" s="31"/>
      <c r="E19" s="35" t="n">
        <f aca="false">IF(WAElec12_07!E19+IDElec12_07!E19=0,0,WAElec12_07!E19+IDElec12_07!E19)</f>
        <v>0</v>
      </c>
      <c r="F19" s="35" t="n">
        <f aca="false">IF(WAElec12_07!F19+IDElec12_07!F19=0,0,WAElec12_07!F19+IDElec12_07!F19)</f>
        <v>0</v>
      </c>
      <c r="G19" s="35" t="n">
        <f aca="false">IF(WAElec12_07!G19+IDElec12_07!G19=0,0,WAElec12_07!G19+IDElec12_07!G19)</f>
        <v>0</v>
      </c>
      <c r="H19" s="35" t="n">
        <f aca="false">IF(WAElec12_07!H19+IDElec12_07!H19=0,0,WAElec12_07!H19+IDElec12_07!H19)</f>
        <v>0</v>
      </c>
      <c r="I19" s="35" t="n">
        <f aca="false">IF(WAElec12_07!I19+IDElec12_07!I19=0,0,WAElec12_07!I19+IDElec12_07!I19)</f>
        <v>0</v>
      </c>
      <c r="J19" s="35" t="n">
        <f aca="false">IF(WAElec12_07!J19+IDElec12_07!J19=0,0,WAElec12_07!J19+IDElec12_07!J19)</f>
        <v>0</v>
      </c>
      <c r="K19" s="35" t="n">
        <f aca="false">IF(WAElec12_07!K19+IDElec12_07!K19=0,0,WAElec12_07!K19+IDElec12_07!K19)</f>
        <v>0</v>
      </c>
      <c r="L19" s="35" t="n">
        <f aca="false">IF(WAElec12_07!L19+IDElec12_07!L19=0,0,WAElec12_07!L19+IDElec12_07!L19)</f>
        <v>0</v>
      </c>
      <c r="M19" s="35" t="n">
        <f aca="false">IF(WAElec12_07!M19+IDElec12_07!M19=0,0,WAElec12_07!M19+IDElec12_07!M19)</f>
        <v>0</v>
      </c>
      <c r="N19" s="35" t="e">
        <f aca="false">IF(#REF!+#REF!=0,0,#REF!+#REF!)</f>
        <v>#VALUE!</v>
      </c>
      <c r="O19" s="35" t="n">
        <f aca="false">IF(WAElec12_07!N19+IDElec12_07!N19=0,0,WAElec12_07!N19+IDElec12_07!N19)</f>
        <v>0</v>
      </c>
      <c r="P19" s="35" t="e">
        <f aca="false">IF(#REF!+#REF!=0,0,#REF!+#REF!)</f>
        <v>#VALUE!</v>
      </c>
      <c r="Q19" s="35" t="n">
        <f aca="false">IF(WAElec12_07!O19+IDElec12_07!P19=0,0,WAElec12_07!O19+IDElec12_07!P19)</f>
        <v>0</v>
      </c>
      <c r="R19" s="35" t="n">
        <f aca="false">IF(WAElec12_07!P19+IDElec12_07!Q19=0,0,WAElec12_07!P19+IDElec12_07!Q19)</f>
        <v>0</v>
      </c>
      <c r="S19" s="35" t="n">
        <f aca="false">IF(WAElec12_07!Q19+IDElec12_07!R19=0,0,WAElec12_07!Q19+IDElec12_07!R19)</f>
        <v>0</v>
      </c>
      <c r="T19" s="35" t="n">
        <f aca="false">IF(WAElec12_07!R19+IDElec12_07!S19=0,0,WAElec12_07!R19+IDElec12_07!S19)</f>
        <v>0</v>
      </c>
      <c r="U19" s="35" t="n">
        <f aca="false">IF(WAElec12_07!S19+IDElec12_07!T19=0,0,WAElec12_07!S19+IDElec12_07!T19)</f>
        <v>0</v>
      </c>
      <c r="V19" s="35" t="n">
        <f aca="false">IF(WAElec12_07!T19+IDElec12_07!U19=0,0,WAElec12_07!T19+IDElec12_07!U19)</f>
        <v>0</v>
      </c>
      <c r="W19" s="35" t="n">
        <f aca="false">IF(WAElec12_07!AB19+IDElec12_07!AA19=0,0,WAElec12_07!AB19+IDElec12_07!AA19)</f>
        <v>0</v>
      </c>
      <c r="X19" s="35" t="n">
        <f aca="false">IF(WAElec12_07!U19+IDElec12_07!V19=0,0,WAElec12_07!U19+IDElec12_07!V19)</f>
        <v>0</v>
      </c>
      <c r="Y19" s="35" t="n">
        <f aca="false">IF(WAElec12_07!AD19+IDElec12_07!W19=0,0,WAElec12_07!AD19+IDElec12_07!W19)</f>
        <v>0</v>
      </c>
      <c r="Z19" s="35" t="e">
        <f aca="false">IF(WAElec12_07!AE19+#REF!=0,0,WAElec12_07!AE19+#REF!)</f>
        <v>#VALUE!</v>
      </c>
      <c r="AA19" s="35" t="e">
        <f aca="false">IF(#REF!+#REF!=0,0,#REF!+#REF!)</f>
        <v>#VALUE!</v>
      </c>
      <c r="AB19" s="35" t="e">
        <f aca="false">IF(#REF!+#REF!=0,0,#REF!+#REF!)</f>
        <v>#VALUE!</v>
      </c>
      <c r="AC19" s="35" t="e">
        <f aca="false">IF(#REF!+IDElec12_07!Y19=0,0,#REF!+IDElec12_07!Y19)</f>
        <v>#VALUE!</v>
      </c>
      <c r="AD19" s="35" t="e">
        <f aca="false">IF(#REF!+#REF!=0,0,#REF!+#REF!)</f>
        <v>#VALUE!</v>
      </c>
      <c r="AE19" s="35" t="e">
        <f aca="false">IF(#REF!+IDElec12_07!AB19=0,0,#REF!+IDElec12_07!AB19)</f>
        <v>#VALUE!</v>
      </c>
      <c r="AF19" s="35" t="n">
        <f aca="false">IF(WAElec12_07!AG19+IDElec12_07!AG19=0,0,WAElec12_07!AG19+IDElec12_07!AG19)</f>
        <v>0</v>
      </c>
      <c r="AG19" s="35" t="e">
        <f aca="false">IF(#REF!+#REF!=0,0,#REF!+#REF!)</f>
        <v>#VALUE!</v>
      </c>
      <c r="AH19" s="35" t="e">
        <f aca="false">IF(WAElec12_07!AH19+#REF!=0,0,WAElec12_07!AH19+#REF!)</f>
        <v>#VALUE!</v>
      </c>
      <c r="AI19" s="35" t="e">
        <f aca="false">IF(#REF!+#REF!=0,0,#REF!+#REF!)</f>
        <v>#VALUE!</v>
      </c>
      <c r="AJ19" s="35" t="e">
        <f aca="false">IF(WAElec12_07!AA19+#REF!=0,0,WAElec12_07!AA19+#REF!)</f>
        <v>#VALUE!</v>
      </c>
      <c r="AK19" s="35" t="e">
        <f aca="false">IF(WAElec12_07!AJ19+#REF!=0,0,WAElec12_07!AJ19+#REF!)</f>
        <v>#VALUE!</v>
      </c>
      <c r="AL19" s="35" t="e">
        <f aca="false">IF(WAElec12_07!AK19+#REF!=0,0,WAElec12_07!AK19+#REF!)</f>
        <v>#VALUE!</v>
      </c>
      <c r="AM19" s="35" t="e">
        <f aca="false">IF(#REF!+#REF!=0,0,#REF!+#REF!)</f>
        <v>#VALUE!</v>
      </c>
      <c r="AN19" s="35" t="e">
        <f aca="false">IF(#REF!+#REF!=0,0,#REF!+#REF!)</f>
        <v>#VALUE!</v>
      </c>
      <c r="AO19" s="35" t="n">
        <f aca="false">IF(WAElec12_07!AM19+IDElec12_07!AL19=0,0,WAElec12_07!AM19+IDElec12_07!AL19)</f>
        <v>0</v>
      </c>
      <c r="AP19" s="35" t="n">
        <f aca="false">IF(WAElec12_07!AN19+IDElec12_07!AM19=0,0,WAElec12_07!AN19+IDElec12_07!AM19)</f>
        <v>0</v>
      </c>
      <c r="AQ19" s="35" t="n">
        <f aca="false">IF(WAElec12_07!AX19+IDElec12_07!AO19=0,0,WAElec12_07!AX19+IDElec12_07!AO19)</f>
        <v>0</v>
      </c>
      <c r="AR19" s="35" t="n">
        <f aca="false">IF(WAElec12_07!AY19+IDElec12_07!AP19=0,0,WAElec12_07!AY19+IDElec12_07!AP19)</f>
        <v>0</v>
      </c>
      <c r="AS19" s="35"/>
      <c r="AT19" s="35" t="n">
        <f aca="false">IF(RevReq_Exh_WA!I13+RevReq_Exh_WA!I36=0,0,RevReq_Exh_WA!I13+RevReq_Exh_WA!I36)</f>
        <v>0</v>
      </c>
    </row>
    <row r="20" s="34" customFormat="true" ht="12" hidden="false" customHeight="false" outlineLevel="0" collapsed="false">
      <c r="A20" s="31"/>
      <c r="B20" s="34" t="s">
        <v>32</v>
      </c>
      <c r="E20" s="35" t="n">
        <f aca="false">IF(WAElec12_07!E20+IDElec12_07!E20=0,0,WAElec12_07!E20+IDElec12_07!E20)</f>
        <v>0</v>
      </c>
      <c r="F20" s="35" t="n">
        <f aca="false">IF(WAElec12_07!F20+IDElec12_07!F20=0,0,WAElec12_07!F20+IDElec12_07!F20)</f>
        <v>0</v>
      </c>
      <c r="G20" s="35" t="n">
        <f aca="false">IF(WAElec12_07!G20+IDElec12_07!G20=0,0,WAElec12_07!G20+IDElec12_07!G20)</f>
        <v>0</v>
      </c>
      <c r="H20" s="35" t="n">
        <f aca="false">IF(WAElec12_07!H20+IDElec12_07!H20=0,0,WAElec12_07!H20+IDElec12_07!H20)</f>
        <v>0</v>
      </c>
      <c r="I20" s="35" t="n">
        <f aca="false">IF(WAElec12_07!I20+IDElec12_07!I20=0,0,WAElec12_07!I20+IDElec12_07!I20)</f>
        <v>0</v>
      </c>
      <c r="J20" s="35" t="n">
        <f aca="false">IF(WAElec12_07!J20+IDElec12_07!J20=0,0,WAElec12_07!J20+IDElec12_07!J20)</f>
        <v>0</v>
      </c>
      <c r="K20" s="35" t="n">
        <f aca="false">IF(WAElec12_07!K20+IDElec12_07!K20=0,0,WAElec12_07!K20+IDElec12_07!K20)</f>
        <v>0</v>
      </c>
      <c r="L20" s="35" t="n">
        <f aca="false">IF(WAElec12_07!L20+IDElec12_07!L20=0,0,WAElec12_07!L20+IDElec12_07!L20)</f>
        <v>0</v>
      </c>
      <c r="M20" s="35" t="n">
        <f aca="false">IF(WAElec12_07!M20+IDElec12_07!M20=0,0,WAElec12_07!M20+IDElec12_07!M20)</f>
        <v>0</v>
      </c>
      <c r="N20" s="35" t="e">
        <f aca="false">IF(#REF!+#REF!=0,0,#REF!+#REF!)</f>
        <v>#VALUE!</v>
      </c>
      <c r="O20" s="35" t="n">
        <f aca="false">IF(WAElec12_07!N20+IDElec12_07!N20=0,0,WAElec12_07!N20+IDElec12_07!N20)</f>
        <v>0</v>
      </c>
      <c r="P20" s="35" t="e">
        <f aca="false">IF(#REF!+#REF!=0,0,#REF!+#REF!)</f>
        <v>#VALUE!</v>
      </c>
      <c r="Q20" s="35" t="n">
        <f aca="false">IF(WAElec12_07!O20+IDElec12_07!P20=0,0,WAElec12_07!O20+IDElec12_07!P20)</f>
        <v>0</v>
      </c>
      <c r="R20" s="35" t="n">
        <f aca="false">IF(WAElec12_07!P20+IDElec12_07!Q20=0,0,WAElec12_07!P20+IDElec12_07!Q20)</f>
        <v>0</v>
      </c>
      <c r="S20" s="35" t="n">
        <f aca="false">IF(WAElec12_07!Q20+IDElec12_07!R20=0,0,WAElec12_07!Q20+IDElec12_07!R20)</f>
        <v>0</v>
      </c>
      <c r="T20" s="35" t="n">
        <f aca="false">IF(WAElec12_07!R20+IDElec12_07!S20=0,0,WAElec12_07!R20+IDElec12_07!S20)</f>
        <v>0</v>
      </c>
      <c r="U20" s="35" t="n">
        <f aca="false">IF(WAElec12_07!S20+IDElec12_07!T20=0,0,WAElec12_07!S20+IDElec12_07!T20)</f>
        <v>0</v>
      </c>
      <c r="V20" s="35" t="n">
        <f aca="false">IF(WAElec12_07!T20+IDElec12_07!U20=0,0,WAElec12_07!T20+IDElec12_07!U20)</f>
        <v>0</v>
      </c>
      <c r="W20" s="35" t="n">
        <f aca="false">IF(WAElec12_07!AB20+IDElec12_07!AA20=0,0,WAElec12_07!AB20+IDElec12_07!AA20)</f>
        <v>0</v>
      </c>
      <c r="X20" s="35" t="n">
        <f aca="false">IF(WAElec12_07!U20+IDElec12_07!V20=0,0,WAElec12_07!U20+IDElec12_07!V20)</f>
        <v>0</v>
      </c>
      <c r="Y20" s="35" t="n">
        <f aca="false">IF(WAElec12_07!AD20+IDElec12_07!W20=0,0,WAElec12_07!AD20+IDElec12_07!W20)</f>
        <v>0</v>
      </c>
      <c r="Z20" s="35" t="e">
        <f aca="false">IF(WAElec12_07!AE20+#REF!=0,0,WAElec12_07!AE20+#REF!)</f>
        <v>#VALUE!</v>
      </c>
      <c r="AA20" s="35" t="e">
        <f aca="false">IF(#REF!+#REF!=0,0,#REF!+#REF!)</f>
        <v>#VALUE!</v>
      </c>
      <c r="AB20" s="35" t="e">
        <f aca="false">IF(#REF!+#REF!=0,0,#REF!+#REF!)</f>
        <v>#VALUE!</v>
      </c>
      <c r="AC20" s="35" t="e">
        <f aca="false">IF(#REF!+IDElec12_07!Y20=0,0,#REF!+IDElec12_07!Y20)</f>
        <v>#VALUE!</v>
      </c>
      <c r="AD20" s="35" t="e">
        <f aca="false">IF(#REF!+#REF!=0,0,#REF!+#REF!)</f>
        <v>#VALUE!</v>
      </c>
      <c r="AE20" s="35" t="e">
        <f aca="false">IF(#REF!+IDElec12_07!AB20=0,0,#REF!+IDElec12_07!AB20)</f>
        <v>#VALUE!</v>
      </c>
      <c r="AF20" s="35" t="n">
        <f aca="false">IF(WAElec12_07!AG20+IDElec12_07!AG20=0,0,WAElec12_07!AG20+IDElec12_07!AG20)</f>
        <v>0</v>
      </c>
      <c r="AG20" s="35" t="e">
        <f aca="false">IF(#REF!+#REF!=0,0,#REF!+#REF!)</f>
        <v>#VALUE!</v>
      </c>
      <c r="AH20" s="35" t="e">
        <f aca="false">IF(WAElec12_07!AH20+#REF!=0,0,WAElec12_07!AH20+#REF!)</f>
        <v>#VALUE!</v>
      </c>
      <c r="AI20" s="35" t="e">
        <f aca="false">IF(#REF!+#REF!=0,0,#REF!+#REF!)</f>
        <v>#VALUE!</v>
      </c>
      <c r="AJ20" s="35" t="e">
        <f aca="false">IF(WAElec12_07!AA20+#REF!=0,0,WAElec12_07!AA20+#REF!)</f>
        <v>#VALUE!</v>
      </c>
      <c r="AK20" s="35" t="e">
        <f aca="false">IF(WAElec12_07!AJ20+#REF!=0,0,WAElec12_07!AJ20+#REF!)</f>
        <v>#VALUE!</v>
      </c>
      <c r="AL20" s="35" t="e">
        <f aca="false">IF(WAElec12_07!AK20+#REF!=0,0,WAElec12_07!AK20+#REF!)</f>
        <v>#VALUE!</v>
      </c>
      <c r="AM20" s="35" t="e">
        <f aca="false">IF(#REF!+#REF!=0,0,#REF!+#REF!)</f>
        <v>#VALUE!</v>
      </c>
      <c r="AN20" s="35" t="e">
        <f aca="false">IF(#REF!+#REF!=0,0,#REF!+#REF!)</f>
        <v>#VALUE!</v>
      </c>
      <c r="AO20" s="35" t="n">
        <f aca="false">IF(WAElec12_07!AM20+IDElec12_07!AL20=0,0,WAElec12_07!AM20+IDElec12_07!AL20)</f>
        <v>0</v>
      </c>
      <c r="AP20" s="35" t="n">
        <f aca="false">IF(WAElec12_07!AN20+IDElec12_07!AM20=0,0,WAElec12_07!AN20+IDElec12_07!AM20)</f>
        <v>0</v>
      </c>
      <c r="AQ20" s="35" t="n">
        <f aca="false">IF(WAElec12_07!AX20+IDElec12_07!AO20=0,0,WAElec12_07!AX20+IDElec12_07!AO20)</f>
        <v>0</v>
      </c>
      <c r="AR20" s="35" t="n">
        <f aca="false">IF(WAElec12_07!AY20+IDElec12_07!AP20=0,0,WAElec12_07!AY20+IDElec12_07!AP20)</f>
        <v>0</v>
      </c>
      <c r="AS20" s="35"/>
      <c r="AT20" s="35" t="n">
        <f aca="false">IF(RevReq_Exh_WA!I14+RevReq_Exh_WA!I37=0,0,RevReq_Exh_WA!I14+RevReq_Exh_WA!I37)</f>
        <v>0</v>
      </c>
    </row>
    <row r="21" s="34" customFormat="true" ht="12" hidden="false" customHeight="false" outlineLevel="0" collapsed="false">
      <c r="A21" s="31"/>
      <c r="B21" s="34" t="s">
        <v>33</v>
      </c>
      <c r="E21" s="35" t="n">
        <f aca="false">IF(WAElec12_07!E21+IDElec12_07!E21=0,0,WAElec12_07!E21+IDElec12_07!E21)</f>
        <v>0</v>
      </c>
      <c r="F21" s="35" t="n">
        <f aca="false">IF(WAElec12_07!F21+IDElec12_07!F21=0,0,WAElec12_07!F21+IDElec12_07!F21)</f>
        <v>0</v>
      </c>
      <c r="G21" s="35" t="n">
        <f aca="false">IF(WAElec12_07!G21+IDElec12_07!G21=0,0,WAElec12_07!G21+IDElec12_07!G21)</f>
        <v>0</v>
      </c>
      <c r="H21" s="35" t="n">
        <f aca="false">IF(WAElec12_07!H21+IDElec12_07!H21=0,0,WAElec12_07!H21+IDElec12_07!H21)</f>
        <v>0</v>
      </c>
      <c r="I21" s="35" t="n">
        <f aca="false">IF(WAElec12_07!I21+IDElec12_07!I21=0,0,WAElec12_07!I21+IDElec12_07!I21)</f>
        <v>0</v>
      </c>
      <c r="J21" s="35" t="n">
        <f aca="false">IF(WAElec12_07!J21+IDElec12_07!J21=0,0,WAElec12_07!J21+IDElec12_07!J21)</f>
        <v>0</v>
      </c>
      <c r="K21" s="35" t="n">
        <f aca="false">IF(WAElec12_07!K21+IDElec12_07!K21=0,0,WAElec12_07!K21+IDElec12_07!K21)</f>
        <v>0</v>
      </c>
      <c r="L21" s="35" t="n">
        <f aca="false">IF(WAElec12_07!L21+IDElec12_07!L21=0,0,WAElec12_07!L21+IDElec12_07!L21)</f>
        <v>0</v>
      </c>
      <c r="M21" s="35" t="n">
        <f aca="false">IF(WAElec12_07!M21+IDElec12_07!M21=0,0,WAElec12_07!M21+IDElec12_07!M21)</f>
        <v>0</v>
      </c>
      <c r="N21" s="35" t="e">
        <f aca="false">IF(#REF!+#REF!=0,0,#REF!+#REF!)</f>
        <v>#VALUE!</v>
      </c>
      <c r="O21" s="35" t="n">
        <f aca="false">IF(WAElec12_07!N21+IDElec12_07!N21=0,0,WAElec12_07!N21+IDElec12_07!N21)</f>
        <v>0</v>
      </c>
      <c r="P21" s="35" t="e">
        <f aca="false">IF(#REF!+#REF!=0,0,#REF!+#REF!)</f>
        <v>#VALUE!</v>
      </c>
      <c r="Q21" s="35" t="n">
        <f aca="false">IF(WAElec12_07!O21+IDElec12_07!P21=0,0,WAElec12_07!O21+IDElec12_07!P21)</f>
        <v>0</v>
      </c>
      <c r="R21" s="35" t="n">
        <f aca="false">IF(WAElec12_07!P21+IDElec12_07!Q21=0,0,WAElec12_07!P21+IDElec12_07!Q21)</f>
        <v>0</v>
      </c>
      <c r="S21" s="35" t="n">
        <f aca="false">IF(WAElec12_07!Q21+IDElec12_07!R21=0,0,WAElec12_07!Q21+IDElec12_07!R21)</f>
        <v>0</v>
      </c>
      <c r="T21" s="35" t="n">
        <f aca="false">IF(WAElec12_07!R21+IDElec12_07!S21=0,0,WAElec12_07!R21+IDElec12_07!S21)</f>
        <v>0</v>
      </c>
      <c r="U21" s="35" t="n">
        <f aca="false">IF(WAElec12_07!S21+IDElec12_07!T21=0,0,WAElec12_07!S21+IDElec12_07!T21)</f>
        <v>0</v>
      </c>
      <c r="V21" s="35" t="n">
        <f aca="false">IF(WAElec12_07!T21+IDElec12_07!U21=0,0,WAElec12_07!T21+IDElec12_07!U21)</f>
        <v>0</v>
      </c>
      <c r="W21" s="35" t="n">
        <f aca="false">IF(WAElec12_07!AB21+IDElec12_07!AA21=0,0,WAElec12_07!AB21+IDElec12_07!AA21)</f>
        <v>0</v>
      </c>
      <c r="X21" s="35" t="n">
        <f aca="false">IF(WAElec12_07!U21+IDElec12_07!V21=0,0,WAElec12_07!U21+IDElec12_07!V21)</f>
        <v>0</v>
      </c>
      <c r="Y21" s="35" t="n">
        <f aca="false">IF(WAElec12_07!AD21+IDElec12_07!W21=0,0,WAElec12_07!AD21+IDElec12_07!W21)</f>
        <v>0</v>
      </c>
      <c r="Z21" s="35" t="e">
        <f aca="false">IF(WAElec12_07!AE21+#REF!=0,0,WAElec12_07!AE21+#REF!)</f>
        <v>#VALUE!</v>
      </c>
      <c r="AA21" s="35" t="e">
        <f aca="false">IF(#REF!+#REF!=0,0,#REF!+#REF!)</f>
        <v>#VALUE!</v>
      </c>
      <c r="AB21" s="35" t="e">
        <f aca="false">IF(#REF!+#REF!=0,0,#REF!+#REF!)</f>
        <v>#VALUE!</v>
      </c>
      <c r="AC21" s="35" t="e">
        <f aca="false">IF(#REF!+IDElec12_07!Y21=0,0,#REF!+IDElec12_07!Y21)</f>
        <v>#VALUE!</v>
      </c>
      <c r="AD21" s="35" t="e">
        <f aca="false">IF(#REF!+#REF!=0,0,#REF!+#REF!)</f>
        <v>#VALUE!</v>
      </c>
      <c r="AE21" s="35" t="e">
        <f aca="false">IF(#REF!+IDElec12_07!AB21=0,0,#REF!+IDElec12_07!AB21)</f>
        <v>#VALUE!</v>
      </c>
      <c r="AF21" s="35" t="n">
        <f aca="false">IF(WAElec12_07!AG21+IDElec12_07!AG21=0,0,WAElec12_07!AG21+IDElec12_07!AG21)</f>
        <v>0</v>
      </c>
      <c r="AG21" s="35" t="e">
        <f aca="false">IF(#REF!+#REF!=0,0,#REF!+#REF!)</f>
        <v>#VALUE!</v>
      </c>
      <c r="AH21" s="35" t="e">
        <f aca="false">IF(WAElec12_07!AH21+#REF!=0,0,WAElec12_07!AH21+#REF!)</f>
        <v>#VALUE!</v>
      </c>
      <c r="AI21" s="35" t="e">
        <f aca="false">IF(#REF!+#REF!=0,0,#REF!+#REF!)</f>
        <v>#VALUE!</v>
      </c>
      <c r="AJ21" s="35" t="e">
        <f aca="false">IF(WAElec12_07!AA21+#REF!=0,0,WAElec12_07!AA21+#REF!)</f>
        <v>#VALUE!</v>
      </c>
      <c r="AK21" s="35" t="e">
        <f aca="false">IF(WAElec12_07!AJ21+#REF!=0,0,WAElec12_07!AJ21+#REF!)</f>
        <v>#VALUE!</v>
      </c>
      <c r="AL21" s="35" t="e">
        <f aca="false">IF(WAElec12_07!AK21+#REF!=0,0,WAElec12_07!AK21+#REF!)</f>
        <v>#VALUE!</v>
      </c>
      <c r="AM21" s="35" t="e">
        <f aca="false">IF(#REF!+#REF!=0,0,#REF!+#REF!)</f>
        <v>#VALUE!</v>
      </c>
      <c r="AN21" s="35" t="e">
        <f aca="false">IF(#REF!+#REF!=0,0,#REF!+#REF!)</f>
        <v>#VALUE!</v>
      </c>
      <c r="AO21" s="35" t="n">
        <f aca="false">IF(WAElec12_07!AM21+IDElec12_07!AL21=0,0,WAElec12_07!AM21+IDElec12_07!AL21)</f>
        <v>0</v>
      </c>
      <c r="AP21" s="35" t="n">
        <f aca="false">IF(WAElec12_07!AN21+IDElec12_07!AM21=0,0,WAElec12_07!AN21+IDElec12_07!AM21)</f>
        <v>0</v>
      </c>
      <c r="AQ21" s="35" t="n">
        <f aca="false">IF(WAElec12_07!AX21+IDElec12_07!AO21=0,0,WAElec12_07!AX21+IDElec12_07!AO21)</f>
        <v>0</v>
      </c>
      <c r="AR21" s="35" t="n">
        <f aca="false">IF(WAElec12_07!AY21+IDElec12_07!AP21=0,0,WAElec12_07!AY21+IDElec12_07!AP21)</f>
        <v>0</v>
      </c>
      <c r="AS21" s="35"/>
      <c r="AT21" s="35" t="n">
        <f aca="false">IF(RevReq_Exh_WA!I15+RevReq_Exh_WA!I38=0,0,RevReq_Exh_WA!I15+RevReq_Exh_WA!I38)</f>
        <v>0</v>
      </c>
    </row>
    <row r="22" s="34" customFormat="true" ht="12" hidden="false" customHeight="false" outlineLevel="0" collapsed="false">
      <c r="A22" s="31" t="n">
        <v>7</v>
      </c>
      <c r="C22" s="34" t="s">
        <v>34</v>
      </c>
      <c r="E22" s="35" t="n">
        <f aca="false">IF(WAElec12_07!E22+IDElec12_07!E22=0,0,WAElec12_07!E22+IDElec12_07!E22)</f>
        <v>211046</v>
      </c>
      <c r="F22" s="35" t="n">
        <f aca="false">IF(WAElec12_07!F22+IDElec12_07!F22=0,0,WAElec12_07!F22+IDElec12_07!F22)</f>
        <v>0</v>
      </c>
      <c r="G22" s="35" t="n">
        <f aca="false">IF(WAElec12_07!G22+IDElec12_07!G22=0,0,WAElec12_07!G22+IDElec12_07!G22)</f>
        <v>0</v>
      </c>
      <c r="H22" s="35" t="n">
        <f aca="false">IF(WAElec12_07!H22+IDElec12_07!H22=0,0,WAElec12_07!H22+IDElec12_07!H22)</f>
        <v>0</v>
      </c>
      <c r="I22" s="35" t="n">
        <f aca="false">IF(WAElec12_07!I22+IDElec12_07!I22=0,0,WAElec12_07!I22+IDElec12_07!I22)</f>
        <v>0</v>
      </c>
      <c r="J22" s="35" t="n">
        <f aca="false">IF(WAElec12_07!J22+IDElec12_07!J22=0,0,WAElec12_07!J22+IDElec12_07!J22)</f>
        <v>0</v>
      </c>
      <c r="K22" s="35" t="n">
        <f aca="false">IF(WAElec12_07!K22+IDElec12_07!K22=0,0,WAElec12_07!K22+IDElec12_07!K22)</f>
        <v>0</v>
      </c>
      <c r="L22" s="35" t="n">
        <f aca="false">IF(WAElec12_07!L22+IDElec12_07!L22=0,0,WAElec12_07!L22+IDElec12_07!L22)</f>
        <v>0</v>
      </c>
      <c r="M22" s="35" t="n">
        <f aca="false">IF(WAElec12_07!M22+IDElec12_07!M22=0,0,WAElec12_07!M22+IDElec12_07!M22)</f>
        <v>0</v>
      </c>
      <c r="N22" s="35" t="e">
        <f aca="false">IF(#REF!+#REF!=0,0,#REF!+#REF!)</f>
        <v>#VALUE!</v>
      </c>
      <c r="O22" s="35" t="n">
        <f aca="false">IF(WAElec12_07!N22+IDElec12_07!N22=0,0,WAElec12_07!N22+IDElec12_07!N22)</f>
        <v>211046</v>
      </c>
      <c r="P22" s="35" t="e">
        <f aca="false">IF(#REF!+#REF!=0,0,#REF!+#REF!)</f>
        <v>#VALUE!</v>
      </c>
      <c r="Q22" s="35" t="n">
        <f aca="false">IF(WAElec12_07!O22+IDElec12_07!P22=0,0,WAElec12_07!O22+IDElec12_07!P22)</f>
        <v>0</v>
      </c>
      <c r="R22" s="35" t="n">
        <f aca="false">IF(WAElec12_07!P22+IDElec12_07!Q22=0,0,WAElec12_07!P22+IDElec12_07!Q22)</f>
        <v>0</v>
      </c>
      <c r="S22" s="35" t="n">
        <f aca="false">IF(WAElec12_07!Q22+IDElec12_07!R22=0,0,WAElec12_07!Q22+IDElec12_07!R22)</f>
        <v>0</v>
      </c>
      <c r="T22" s="35" t="n">
        <f aca="false">IF(WAElec12_07!R22+IDElec12_07!S22=0,0,WAElec12_07!R22+IDElec12_07!S22)</f>
        <v>0</v>
      </c>
      <c r="U22" s="35" t="n">
        <f aca="false">IF(WAElec12_07!S22+IDElec12_07!T22=0,0,WAElec12_07!S22+IDElec12_07!T22)</f>
        <v>0</v>
      </c>
      <c r="V22" s="35" t="n">
        <f aca="false">IF(WAElec12_07!T22+IDElec12_07!U22=0,0,WAElec12_07!T22+IDElec12_07!U22)</f>
        <v>0</v>
      </c>
      <c r="W22" s="35" t="n">
        <f aca="false">IF(WAElec12_07!AB22+IDElec12_07!AA22=0,0,WAElec12_07!AB22+IDElec12_07!AA22)</f>
        <v>0</v>
      </c>
      <c r="X22" s="35" t="n">
        <f aca="false">IF(WAElec12_07!U22+IDElec12_07!V22=0,0,WAElec12_07!U22+IDElec12_07!V22)</f>
        <v>-3640</v>
      </c>
      <c r="Y22" s="35" t="n">
        <f aca="false">IF(WAElec12_07!AD22+IDElec12_07!W22=0,0,WAElec12_07!AD22+IDElec12_07!W22)</f>
        <v>-12</v>
      </c>
      <c r="Z22" s="35" t="e">
        <f aca="false">IF(WAElec12_07!AE22+#REF!=0,0,WAElec12_07!AE22+#REF!)</f>
        <v>#VALUE!</v>
      </c>
      <c r="AA22" s="35" t="e">
        <f aca="false">IF(#REF!+#REF!=0,0,#REF!+#REF!)</f>
        <v>#VALUE!</v>
      </c>
      <c r="AB22" s="35" t="e">
        <f aca="false">IF(#REF!+#REF!=0,0,#REF!+#REF!)</f>
        <v>#VALUE!</v>
      </c>
      <c r="AC22" s="35" t="e">
        <f aca="false">IF(#REF!+IDElec12_07!Y22=0,0,#REF!+IDElec12_07!Y22)</f>
        <v>#VALUE!</v>
      </c>
      <c r="AD22" s="35" t="e">
        <f aca="false">IF(#REF!+#REF!=0,0,#REF!+#REF!)</f>
        <v>#VALUE!</v>
      </c>
      <c r="AE22" s="35" t="e">
        <f aca="false">IF(#REF!+IDElec12_07!AB22=0,0,#REF!+IDElec12_07!AB22)</f>
        <v>#VALUE!</v>
      </c>
      <c r="AF22" s="35" t="n">
        <f aca="false">IF(WAElec12_07!AG22+IDElec12_07!AG22=0,0,WAElec12_07!AG22+IDElec12_07!AG22)</f>
        <v>207739</v>
      </c>
      <c r="AG22" s="35" t="e">
        <f aca="false">IF(#REF!+#REF!=0,0,#REF!+#REF!)</f>
        <v>#VALUE!</v>
      </c>
      <c r="AH22" s="35" t="e">
        <f aca="false">IF(WAElec12_07!AH22+#REF!=0,0,WAElec12_07!AH22+#REF!)</f>
        <v>#VALUE!</v>
      </c>
      <c r="AI22" s="35" t="e">
        <f aca="false">IF(#REF!+#REF!=0,0,#REF!+#REF!)</f>
        <v>#VALUE!</v>
      </c>
      <c r="AJ22" s="35" t="e">
        <f aca="false">IF(WAElec12_07!AA22+#REF!=0,0,WAElec12_07!AA22+#REF!)</f>
        <v>#VALUE!</v>
      </c>
      <c r="AK22" s="35" t="e">
        <f aca="false">IF(WAElec12_07!AJ22+#REF!=0,0,WAElec12_07!AJ22+#REF!)</f>
        <v>#VALUE!</v>
      </c>
      <c r="AL22" s="35" t="e">
        <f aca="false">IF(WAElec12_07!AK22+#REF!=0,0,WAElec12_07!AK22+#REF!)</f>
        <v>#VALUE!</v>
      </c>
      <c r="AM22" s="35" t="e">
        <f aca="false">IF(#REF!+#REF!=0,0,#REF!+#REF!)</f>
        <v>#VALUE!</v>
      </c>
      <c r="AN22" s="35" t="e">
        <f aca="false">IF(#REF!+#REF!=0,0,#REF!+#REF!)</f>
        <v>#VALUE!</v>
      </c>
      <c r="AO22" s="35" t="n">
        <f aca="false">IF(WAElec12_07!AM22+IDElec12_07!AL22=0,0,WAElec12_07!AM22+IDElec12_07!AL22)</f>
        <v>-62</v>
      </c>
      <c r="AP22" s="35" t="n">
        <f aca="false">IF(WAElec12_07!AN22+IDElec12_07!AM22=0,0,WAElec12_07!AN22+IDElec12_07!AM22)</f>
        <v>0</v>
      </c>
      <c r="AQ22" s="35" t="n">
        <f aca="false">IF(WAElec12_07!AX22+IDElec12_07!AO22=0,0,WAElec12_07!AX22+IDElec12_07!AO22)</f>
        <v>679</v>
      </c>
      <c r="AR22" s="35" t="n">
        <f aca="false">IF(WAElec12_07!AY22+IDElec12_07!AP22=0,0,WAElec12_07!AY22+IDElec12_07!AP22)</f>
        <v>116616</v>
      </c>
      <c r="AS22" s="35"/>
      <c r="AT22" s="35" t="n">
        <f aca="false">IF(RevReq_Exh_WA!I16+RevReq_Exh_WA!I39=0,0,RevReq_Exh_WA!I16+RevReq_Exh_WA!I39)</f>
        <v>0</v>
      </c>
    </row>
    <row r="23" s="34" customFormat="true" ht="12" hidden="false" customHeight="false" outlineLevel="0" collapsed="false">
      <c r="A23" s="31" t="n">
        <v>8</v>
      </c>
      <c r="C23" s="34" t="s">
        <v>35</v>
      </c>
      <c r="E23" s="35" t="n">
        <f aca="false">IF(WAElec12_07!E23+IDElec12_07!E23=0,0,WAElec12_07!E23+IDElec12_07!E23)</f>
        <v>191126</v>
      </c>
      <c r="F23" s="35" t="n">
        <f aca="false">IF(WAElec12_07!F23+IDElec12_07!F23=0,0,WAElec12_07!F23+IDElec12_07!F23)</f>
        <v>0</v>
      </c>
      <c r="G23" s="35" t="n">
        <f aca="false">IF(WAElec12_07!G23+IDElec12_07!G23=0,0,WAElec12_07!G23+IDElec12_07!G23)</f>
        <v>0</v>
      </c>
      <c r="H23" s="35" t="n">
        <f aca="false">IF(WAElec12_07!H23+IDElec12_07!H23=0,0,WAElec12_07!H23+IDElec12_07!H23)</f>
        <v>0</v>
      </c>
      <c r="I23" s="35" t="n">
        <f aca="false">IF(WAElec12_07!I23+IDElec12_07!I23=0,0,WAElec12_07!I23+IDElec12_07!I23)</f>
        <v>0</v>
      </c>
      <c r="J23" s="35" t="n">
        <f aca="false">IF(WAElec12_07!J23+IDElec12_07!J23=0,0,WAElec12_07!J23+IDElec12_07!J23)</f>
        <v>0</v>
      </c>
      <c r="K23" s="35" t="n">
        <f aca="false">IF(WAElec12_07!K23+IDElec12_07!K23=0,0,WAElec12_07!K23+IDElec12_07!K23)</f>
        <v>0</v>
      </c>
      <c r="L23" s="35" t="n">
        <f aca="false">IF(WAElec12_07!L23+IDElec12_07!L23=0,0,WAElec12_07!L23+IDElec12_07!L23)</f>
        <v>0</v>
      </c>
      <c r="M23" s="35" t="n">
        <f aca="false">IF(WAElec12_07!M23+IDElec12_07!M23=0,0,WAElec12_07!M23+IDElec12_07!M23)</f>
        <v>0</v>
      </c>
      <c r="N23" s="35" t="e">
        <f aca="false">IF(#REF!+#REF!=0,0,#REF!+#REF!)</f>
        <v>#VALUE!</v>
      </c>
      <c r="O23" s="35" t="n">
        <f aca="false">IF(WAElec12_07!N23+IDElec12_07!N23=0,0,WAElec12_07!N23+IDElec12_07!N23)</f>
        <v>191126</v>
      </c>
      <c r="P23" s="35" t="e">
        <f aca="false">IF(#REF!+#REF!=0,0,#REF!+#REF!)</f>
        <v>#VALUE!</v>
      </c>
      <c r="Q23" s="35" t="n">
        <f aca="false">IF(WAElec12_07!O23+IDElec12_07!P23=0,0,WAElec12_07!O23+IDElec12_07!P23)</f>
        <v>0</v>
      </c>
      <c r="R23" s="35" t="n">
        <f aca="false">IF(WAElec12_07!P23+IDElec12_07!Q23=0,0,WAElec12_07!P23+IDElec12_07!Q23)</f>
        <v>0</v>
      </c>
      <c r="S23" s="35" t="n">
        <f aca="false">IF(WAElec12_07!Q23+IDElec12_07!R23=0,0,WAElec12_07!Q23+IDElec12_07!R23)</f>
        <v>0</v>
      </c>
      <c r="T23" s="35" t="n">
        <f aca="false">IF(WAElec12_07!R23+IDElec12_07!S23=0,0,WAElec12_07!R23+IDElec12_07!S23)</f>
        <v>0</v>
      </c>
      <c r="U23" s="35" t="n">
        <f aca="false">IF(WAElec12_07!S23+IDElec12_07!T23=0,0,WAElec12_07!S23+IDElec12_07!T23)</f>
        <v>0</v>
      </c>
      <c r="V23" s="35" t="n">
        <f aca="false">IF(WAElec12_07!T23+IDElec12_07!U23=0,0,WAElec12_07!T23+IDElec12_07!U23)</f>
        <v>0</v>
      </c>
      <c r="W23" s="35" t="n">
        <f aca="false">IF(WAElec12_07!AB23+IDElec12_07!AA23=0,0,WAElec12_07!AB23+IDElec12_07!AA23)</f>
        <v>0</v>
      </c>
      <c r="X23" s="35" t="n">
        <f aca="false">IF(WAElec12_07!U23+IDElec12_07!V23=0,0,WAElec12_07!U23+IDElec12_07!V23)</f>
        <v>0</v>
      </c>
      <c r="Y23" s="35" t="n">
        <f aca="false">IF(WAElec12_07!AD23+IDElec12_07!W23=0,0,WAElec12_07!AD23+IDElec12_07!W23)</f>
        <v>0</v>
      </c>
      <c r="Z23" s="35" t="e">
        <f aca="false">IF(WAElec12_07!AE23+#REF!=0,0,WAElec12_07!AE23+#REF!)</f>
        <v>#VALUE!</v>
      </c>
      <c r="AA23" s="35" t="e">
        <f aca="false">IF(#REF!+#REF!=0,0,#REF!+#REF!)</f>
        <v>#VALUE!</v>
      </c>
      <c r="AB23" s="35" t="e">
        <f aca="false">IF(#REF!+#REF!=0,0,#REF!+#REF!)</f>
        <v>#VALUE!</v>
      </c>
      <c r="AC23" s="35" t="e">
        <f aca="false">IF(#REF!+IDElec12_07!Y23=0,0,#REF!+IDElec12_07!Y23)</f>
        <v>#VALUE!</v>
      </c>
      <c r="AD23" s="35" t="e">
        <f aca="false">IF(#REF!+#REF!=0,0,#REF!+#REF!)</f>
        <v>#VALUE!</v>
      </c>
      <c r="AE23" s="35" t="e">
        <f aca="false">IF(#REF!+IDElec12_07!AB23=0,0,#REF!+IDElec12_07!AB23)</f>
        <v>#VALUE!</v>
      </c>
      <c r="AF23" s="35" t="n">
        <f aca="false">IF(WAElec12_07!AG23+IDElec12_07!AG23=0,0,WAElec12_07!AG23+IDElec12_07!AG23)</f>
        <v>191126</v>
      </c>
      <c r="AG23" s="35" t="e">
        <f aca="false">IF(#REF!+#REF!=0,0,#REF!+#REF!)</f>
        <v>#VALUE!</v>
      </c>
      <c r="AH23" s="35" t="e">
        <f aca="false">IF(WAElec12_07!AH23+#REF!=0,0,WAElec12_07!AH23+#REF!)</f>
        <v>#VALUE!</v>
      </c>
      <c r="AI23" s="35" t="e">
        <f aca="false">IF(#REF!+#REF!=0,0,#REF!+#REF!)</f>
        <v>#VALUE!</v>
      </c>
      <c r="AJ23" s="35" t="e">
        <f aca="false">IF(WAElec12_07!AA23+#REF!=0,0,WAElec12_07!AA23+#REF!)</f>
        <v>#VALUE!</v>
      </c>
      <c r="AK23" s="35" t="e">
        <f aca="false">IF(WAElec12_07!AJ23+#REF!=0,0,WAElec12_07!AJ23+#REF!)</f>
        <v>#VALUE!</v>
      </c>
      <c r="AL23" s="35" t="e">
        <f aca="false">IF(WAElec12_07!AK23+#REF!=0,0,WAElec12_07!AK23+#REF!)</f>
        <v>#VALUE!</v>
      </c>
      <c r="AM23" s="35" t="e">
        <f aca="false">IF(#REF!+#REF!=0,0,#REF!+#REF!)</f>
        <v>#VALUE!</v>
      </c>
      <c r="AN23" s="35" t="e">
        <f aca="false">IF(#REF!+#REF!=0,0,#REF!+#REF!)</f>
        <v>#VALUE!</v>
      </c>
      <c r="AO23" s="35" t="n">
        <f aca="false">IF(WAElec12_07!AM23+IDElec12_07!AL23=0,0,WAElec12_07!AM23+IDElec12_07!AL23)</f>
        <v>0</v>
      </c>
      <c r="AP23" s="35" t="n">
        <f aca="false">IF(WAElec12_07!AN23+IDElec12_07!AM23=0,0,WAElec12_07!AN23+IDElec12_07!AM23)</f>
        <v>0</v>
      </c>
      <c r="AQ23" s="35" t="n">
        <f aca="false">IF(WAElec12_07!AX23+IDElec12_07!AO23=0,0,WAElec12_07!AX23+IDElec12_07!AO23)</f>
        <v>0</v>
      </c>
      <c r="AR23" s="35" t="n">
        <f aca="false">IF(WAElec12_07!AY23+IDElec12_07!AP23=0,0,WAElec12_07!AY23+IDElec12_07!AP23)</f>
        <v>120753</v>
      </c>
      <c r="AS23" s="35"/>
      <c r="AT23" s="35" t="n">
        <f aca="false">IF(RevReq_Exh_WA!I17+RevReq_Exh_WA!I40=0,0,RevReq_Exh_WA!I17+RevReq_Exh_WA!I40)</f>
        <v>0</v>
      </c>
    </row>
    <row r="24" s="34" customFormat="true" ht="12" hidden="false" customHeight="false" outlineLevel="0" collapsed="false">
      <c r="A24" s="31" t="n">
        <v>9</v>
      </c>
      <c r="C24" s="34" t="s">
        <v>36</v>
      </c>
      <c r="E24" s="35" t="n">
        <f aca="false">IF(WAElec12_07!E24+IDElec12_07!E24=0,0,WAElec12_07!E24+IDElec12_07!E24)</f>
        <v>34249</v>
      </c>
      <c r="F24" s="35" t="n">
        <f aca="false">IF(WAElec12_07!F24+IDElec12_07!F24=0,0,WAElec12_07!F24+IDElec12_07!F24)</f>
        <v>0</v>
      </c>
      <c r="G24" s="35" t="n">
        <f aca="false">IF(WAElec12_07!G24+IDElec12_07!G24=0,0,WAElec12_07!G24+IDElec12_07!G24)</f>
        <v>0</v>
      </c>
      <c r="H24" s="35" t="n">
        <f aca="false">IF(WAElec12_07!H24+IDElec12_07!H24=0,0,WAElec12_07!H24+IDElec12_07!H24)</f>
        <v>0</v>
      </c>
      <c r="I24" s="35" t="n">
        <f aca="false">IF(WAElec12_07!I24+IDElec12_07!I24=0,0,WAElec12_07!I24+IDElec12_07!I24)</f>
        <v>0</v>
      </c>
      <c r="J24" s="35" t="n">
        <f aca="false">IF(WAElec12_07!J24+IDElec12_07!J24=0,0,WAElec12_07!J24+IDElec12_07!J24)</f>
        <v>0</v>
      </c>
      <c r="K24" s="35" t="n">
        <f aca="false">IF(WAElec12_07!K24+IDElec12_07!K24=0,0,WAElec12_07!K24+IDElec12_07!K24)</f>
        <v>0</v>
      </c>
      <c r="L24" s="35" t="n">
        <f aca="false">IF(WAElec12_07!L24+IDElec12_07!L24=0,0,WAElec12_07!L24+IDElec12_07!L24)</f>
        <v>-2782</v>
      </c>
      <c r="M24" s="35" t="n">
        <f aca="false">IF(WAElec12_07!M24+IDElec12_07!M24=0,0,WAElec12_07!M24+IDElec12_07!M24)</f>
        <v>0</v>
      </c>
      <c r="N24" s="35" t="e">
        <f aca="false">IF(#REF!+#REF!=0,0,#REF!+#REF!)</f>
        <v>#VALUE!</v>
      </c>
      <c r="O24" s="35" t="n">
        <f aca="false">IF(WAElec12_07!N24+IDElec12_07!N24=0,0,WAElec12_07!N24+IDElec12_07!N24)</f>
        <v>31467</v>
      </c>
      <c r="P24" s="35" t="e">
        <f aca="false">IF(#REF!+#REF!=0,0,#REF!+#REF!)</f>
        <v>#VALUE!</v>
      </c>
      <c r="Q24" s="35" t="n">
        <f aca="false">IF(WAElec12_07!O24+IDElec12_07!P24=0,0,WAElec12_07!O24+IDElec12_07!P24)</f>
        <v>0</v>
      </c>
      <c r="R24" s="35" t="n">
        <f aca="false">IF(WAElec12_07!P24+IDElec12_07!Q24=0,0,WAElec12_07!P24+IDElec12_07!Q24)</f>
        <v>0</v>
      </c>
      <c r="S24" s="35" t="n">
        <f aca="false">IF(WAElec12_07!Q24+IDElec12_07!R24=0,0,WAElec12_07!Q24+IDElec12_07!R24)</f>
        <v>0</v>
      </c>
      <c r="T24" s="35" t="n">
        <f aca="false">IF(WAElec12_07!R24+IDElec12_07!S24=0,0,WAElec12_07!R24+IDElec12_07!S24)</f>
        <v>0</v>
      </c>
      <c r="U24" s="35" t="n">
        <f aca="false">IF(WAElec12_07!S24+IDElec12_07!T24=0,0,WAElec12_07!S24+IDElec12_07!T24)</f>
        <v>0</v>
      </c>
      <c r="V24" s="35" t="n">
        <f aca="false">IF(WAElec12_07!T24+IDElec12_07!U24=0,0,WAElec12_07!T24+IDElec12_07!U24)</f>
        <v>0</v>
      </c>
      <c r="W24" s="35" t="n">
        <f aca="false">IF(WAElec12_07!AB24+IDElec12_07!AA24=0,0,WAElec12_07!AB24+IDElec12_07!AA24)</f>
        <v>0</v>
      </c>
      <c r="X24" s="35" t="n">
        <f aca="false">IF(WAElec12_07!U24+IDElec12_07!V24=0,0,WAElec12_07!U24+IDElec12_07!V24)</f>
        <v>0</v>
      </c>
      <c r="Y24" s="35" t="n">
        <f aca="false">IF(WAElec12_07!AD24+IDElec12_07!W24=0,0,WAElec12_07!AD24+IDElec12_07!W24)</f>
        <v>0</v>
      </c>
      <c r="Z24" s="35" t="e">
        <f aca="false">IF(WAElec12_07!AE24+#REF!=0,0,WAElec12_07!AE24+#REF!)</f>
        <v>#VALUE!</v>
      </c>
      <c r="AA24" s="35" t="e">
        <f aca="false">IF(#REF!+#REF!=0,0,#REF!+#REF!)</f>
        <v>#VALUE!</v>
      </c>
      <c r="AB24" s="35" t="e">
        <f aca="false">IF(#REF!+#REF!=0,0,#REF!+#REF!)</f>
        <v>#VALUE!</v>
      </c>
      <c r="AC24" s="35" t="e">
        <f aca="false">IF(#REF!+IDElec12_07!Y24=0,0,#REF!+IDElec12_07!Y24)</f>
        <v>#VALUE!</v>
      </c>
      <c r="AD24" s="35" t="e">
        <f aca="false">IF(#REF!+#REF!=0,0,#REF!+#REF!)</f>
        <v>#VALUE!</v>
      </c>
      <c r="AE24" s="35" t="e">
        <f aca="false">IF(#REF!+IDElec12_07!AB24=0,0,#REF!+IDElec12_07!AB24)</f>
        <v>#VALUE!</v>
      </c>
      <c r="AF24" s="35" t="n">
        <f aca="false">IF(WAElec12_07!AG24+IDElec12_07!AG24=0,0,WAElec12_07!AG24+IDElec12_07!AG24)</f>
        <v>36925</v>
      </c>
      <c r="AG24" s="35" t="e">
        <f aca="false">IF(#REF!+#REF!=0,0,#REF!+#REF!)</f>
        <v>#VALUE!</v>
      </c>
      <c r="AH24" s="35" t="e">
        <f aca="false">IF(WAElec12_07!AH24+#REF!=0,0,WAElec12_07!AH24+#REF!)</f>
        <v>#VALUE!</v>
      </c>
      <c r="AI24" s="35" t="e">
        <f aca="false">IF(#REF!+#REF!=0,0,#REF!+#REF!)</f>
        <v>#VALUE!</v>
      </c>
      <c r="AJ24" s="35" t="e">
        <f aca="false">IF(WAElec12_07!AA24+#REF!=0,0,WAElec12_07!AA24+#REF!)</f>
        <v>#VALUE!</v>
      </c>
      <c r="AK24" s="35" t="e">
        <f aca="false">IF(WAElec12_07!AJ24+#REF!=0,0,WAElec12_07!AJ24+#REF!)</f>
        <v>#VALUE!</v>
      </c>
      <c r="AL24" s="35" t="e">
        <f aca="false">IF(WAElec12_07!AK24+#REF!=0,0,WAElec12_07!AK24+#REF!)</f>
        <v>#VALUE!</v>
      </c>
      <c r="AM24" s="35" t="e">
        <f aca="false">IF(#REF!+#REF!=0,0,#REF!+#REF!)</f>
        <v>#VALUE!</v>
      </c>
      <c r="AN24" s="35" t="e">
        <f aca="false">IF(#REF!+#REF!=0,0,#REF!+#REF!)</f>
        <v>#VALUE!</v>
      </c>
      <c r="AO24" s="35" t="n">
        <f aca="false">IF(WAElec12_07!AM24+IDElec12_07!AL24=0,0,WAElec12_07!AM24+IDElec12_07!AL24)</f>
        <v>431</v>
      </c>
      <c r="AP24" s="35" t="n">
        <f aca="false">IF(WAElec12_07!AN24+IDElec12_07!AM24=0,0,WAElec12_07!AN24+IDElec12_07!AM24)</f>
        <v>713</v>
      </c>
      <c r="AQ24" s="35" t="n">
        <f aca="false">IF(WAElec12_07!AX24+IDElec12_07!AO24=0,0,WAElec12_07!AX24+IDElec12_07!AO24)</f>
        <v>0</v>
      </c>
      <c r="AR24" s="35" t="n">
        <f aca="false">IF(WAElec12_07!AY24+IDElec12_07!AP24=0,0,WAElec12_07!AY24+IDElec12_07!AP24)</f>
        <v>30720</v>
      </c>
      <c r="AS24" s="35"/>
      <c r="AT24" s="35" t="n">
        <f aca="false">IF(RevReq_Exh_WA!I18+RevReq_Exh_WA!I41=0,0,RevReq_Exh_WA!I18+RevReq_Exh_WA!I41)</f>
        <v>0</v>
      </c>
    </row>
    <row r="25" s="34" customFormat="true" ht="12" hidden="false" customHeight="false" outlineLevel="0" collapsed="false">
      <c r="A25" s="31" t="n">
        <v>10</v>
      </c>
      <c r="C25" s="34" t="s">
        <v>37</v>
      </c>
      <c r="E25" s="36" t="n">
        <f aca="false">IF(WAElec12_07!E25+IDElec12_07!E25=0,0,WAElec12_07!E25+IDElec12_07!E25)</f>
        <v>13580</v>
      </c>
      <c r="F25" s="36" t="n">
        <f aca="false">IF(WAElec12_07!F25+IDElec12_07!F25=0,0,WAElec12_07!F25+IDElec12_07!F25)</f>
        <v>0</v>
      </c>
      <c r="G25" s="36" t="n">
        <f aca="false">IF(WAElec12_07!G25+IDElec12_07!G25=0,0,WAElec12_07!G25+IDElec12_07!G25)</f>
        <v>0</v>
      </c>
      <c r="H25" s="36" t="n">
        <f aca="false">IF(WAElec12_07!H25+IDElec12_07!H25=0,0,WAElec12_07!H25+IDElec12_07!H25)</f>
        <v>0</v>
      </c>
      <c r="I25" s="36" t="n">
        <f aca="false">IF(WAElec12_07!I25+IDElec12_07!I25=0,0,WAElec12_07!I25+IDElec12_07!I25)</f>
        <v>0</v>
      </c>
      <c r="J25" s="36" t="n">
        <f aca="false">IF(WAElec12_07!J25+IDElec12_07!J25=0,0,WAElec12_07!J25+IDElec12_07!J25)</f>
        <v>0</v>
      </c>
      <c r="K25" s="36" t="n">
        <f aca="false">IF(WAElec12_07!K25+IDElec12_07!K25=0,0,WAElec12_07!K25+IDElec12_07!K25)</f>
        <v>0</v>
      </c>
      <c r="L25" s="36" t="n">
        <f aca="false">IF(WAElec12_07!L25+IDElec12_07!L25=0,0,WAElec12_07!L25+IDElec12_07!L25)</f>
        <v>0</v>
      </c>
      <c r="M25" s="36" t="n">
        <f aca="false">IF(WAElec12_07!M25+IDElec12_07!M25=0,0,WAElec12_07!M25+IDElec12_07!M25)</f>
        <v>0</v>
      </c>
      <c r="N25" s="36" t="e">
        <f aca="false">IF(#REF!+#REF!=0,0,#REF!+#REF!)</f>
        <v>#VALUE!</v>
      </c>
      <c r="O25" s="36" t="n">
        <f aca="false">IF(WAElec12_07!N25+IDElec12_07!N25=0,0,WAElec12_07!N25+IDElec12_07!N25)</f>
        <v>13580</v>
      </c>
      <c r="P25" s="36" t="e">
        <f aca="false">IF(#REF!+#REF!=0,0,#REF!+#REF!)</f>
        <v>#VALUE!</v>
      </c>
      <c r="Q25" s="36" t="n">
        <f aca="false">IF(WAElec12_07!O25+IDElec12_07!P25=0,0,WAElec12_07!O25+IDElec12_07!P25)</f>
        <v>0</v>
      </c>
      <c r="R25" s="36" t="n">
        <f aca="false">IF(WAElec12_07!P25+IDElec12_07!Q25=0,0,WAElec12_07!P25+IDElec12_07!Q25)</f>
        <v>-700</v>
      </c>
      <c r="S25" s="36" t="n">
        <f aca="false">IF(WAElec12_07!Q25+IDElec12_07!R25=0,0,WAElec12_07!Q25+IDElec12_07!R25)</f>
        <v>0</v>
      </c>
      <c r="T25" s="36" t="n">
        <f aca="false">IF(WAElec12_07!R25+IDElec12_07!S25=0,0,WAElec12_07!R25+IDElec12_07!S25)</f>
        <v>0</v>
      </c>
      <c r="U25" s="36" t="n">
        <f aca="false">IF(WAElec12_07!S25+IDElec12_07!T25=0,0,WAElec12_07!S25+IDElec12_07!T25)</f>
        <v>0</v>
      </c>
      <c r="V25" s="36" t="n">
        <f aca="false">IF(WAElec12_07!T25+IDElec12_07!U25=0,0,WAElec12_07!T25+IDElec12_07!U25)</f>
        <v>0</v>
      </c>
      <c r="W25" s="36" t="n">
        <f aca="false">IF(WAElec12_07!AB25+IDElec12_07!AA25=0,0,WAElec12_07!AB25+IDElec12_07!AA25)</f>
        <v>0</v>
      </c>
      <c r="X25" s="36" t="n">
        <f aca="false">IF(WAElec12_07!U25+IDElec12_07!V25=0,0,WAElec12_07!U25+IDElec12_07!V25)</f>
        <v>0</v>
      </c>
      <c r="Y25" s="36" t="n">
        <f aca="false">IF(WAElec12_07!AD25+IDElec12_07!W25=0,0,WAElec12_07!AD25+IDElec12_07!W25)</f>
        <v>0</v>
      </c>
      <c r="Z25" s="36" t="e">
        <f aca="false">IF(WAElec12_07!AE25+#REF!=0,0,WAElec12_07!AE25+#REF!)</f>
        <v>#VALUE!</v>
      </c>
      <c r="AA25" s="36" t="e">
        <f aca="false">IF(#REF!+#REF!=0,0,#REF!+#REF!)</f>
        <v>#VALUE!</v>
      </c>
      <c r="AB25" s="36" t="e">
        <f aca="false">IF(#REF!+#REF!=0,0,#REF!+#REF!)</f>
        <v>#VALUE!</v>
      </c>
      <c r="AC25" s="36" t="e">
        <f aca="false">IF(#REF!+IDElec12_07!Y25=0,0,#REF!+IDElec12_07!Y25)</f>
        <v>#VALUE!</v>
      </c>
      <c r="AD25" s="36" t="e">
        <f aca="false">IF(#REF!+#REF!=0,0,#REF!+#REF!)</f>
        <v>#VALUE!</v>
      </c>
      <c r="AE25" s="36" t="e">
        <f aca="false">IF(#REF!+IDElec12_07!AB25=0,0,#REF!+IDElec12_07!AB25)</f>
        <v>#VALUE!</v>
      </c>
      <c r="AF25" s="36" t="n">
        <f aca="false">IF(WAElec12_07!AG25+IDElec12_07!AG25=0,0,WAElec12_07!AG25+IDElec12_07!AG25)</f>
        <v>12880</v>
      </c>
      <c r="AG25" s="36" t="e">
        <f aca="false">IF(#REF!+#REF!=0,0,#REF!+#REF!)</f>
        <v>#VALUE!</v>
      </c>
      <c r="AH25" s="36" t="e">
        <f aca="false">IF(WAElec12_07!AH25+#REF!=0,0,WAElec12_07!AH25+#REF!)</f>
        <v>#VALUE!</v>
      </c>
      <c r="AI25" s="36" t="e">
        <f aca="false">IF(#REF!+#REF!=0,0,#REF!+#REF!)</f>
        <v>#VALUE!</v>
      </c>
      <c r="AJ25" s="36" t="e">
        <f aca="false">IF(WAElec12_07!AA25+#REF!=0,0,WAElec12_07!AA25+#REF!)</f>
        <v>#VALUE!</v>
      </c>
      <c r="AK25" s="36" t="e">
        <f aca="false">IF(WAElec12_07!AJ25+#REF!=0,0,WAElec12_07!AJ25+#REF!)</f>
        <v>#VALUE!</v>
      </c>
      <c r="AL25" s="36" t="e">
        <f aca="false">IF(WAElec12_07!AK25+#REF!=0,0,WAElec12_07!AK25+#REF!)</f>
        <v>#VALUE!</v>
      </c>
      <c r="AM25" s="36" t="e">
        <f aca="false">IF(#REF!+#REF!=0,0,#REF!+#REF!)</f>
        <v>#VALUE!</v>
      </c>
      <c r="AN25" s="36" t="e">
        <f aca="false">IF(#REF!+#REF!=0,0,#REF!+#REF!)</f>
        <v>#VALUE!</v>
      </c>
      <c r="AO25" s="36" t="n">
        <f aca="false">IF(WAElec12_07!AM25+IDElec12_07!AL25=0,0,WAElec12_07!AM25+IDElec12_07!AL25)</f>
        <v>0</v>
      </c>
      <c r="AP25" s="36" t="n">
        <f aca="false">IF(WAElec12_07!AN25+IDElec12_07!AM25=0,0,WAElec12_07!AN25+IDElec12_07!AM25)</f>
        <v>305</v>
      </c>
      <c r="AQ25" s="36" t="n">
        <f aca="false">IF(WAElec12_07!AX25+IDElec12_07!AO25=0,0,WAElec12_07!AX25+IDElec12_07!AO25)</f>
        <v>0</v>
      </c>
      <c r="AR25" s="36" t="n">
        <f aca="false">IF(WAElec12_07!AY25+IDElec12_07!AP25=0,0,WAElec12_07!AY25+IDElec12_07!AP25)</f>
        <v>8757</v>
      </c>
      <c r="AS25" s="36"/>
      <c r="AT25" s="36" t="n">
        <f aca="false">IF(RevReq_Exh_WA!I19+RevReq_Exh_WA!I42=0,0,RevReq_Exh_WA!I19+RevReq_Exh_WA!I42)</f>
        <v>0</v>
      </c>
    </row>
    <row r="26" s="34" customFormat="true" ht="12" hidden="false" customHeight="false" outlineLevel="0" collapsed="false">
      <c r="A26" s="31" t="n">
        <v>11</v>
      </c>
      <c r="D26" s="34" t="s">
        <v>38</v>
      </c>
      <c r="E26" s="35" t="n">
        <f aca="false">IF(WAElec12_07!E26+IDElec12_07!E26=0,0,WAElec12_07!E26+IDElec12_07!E26)</f>
        <v>450001</v>
      </c>
      <c r="F26" s="35" t="n">
        <f aca="false">IF(WAElec12_07!F26+IDElec12_07!F26=0,0,WAElec12_07!F26+IDElec12_07!F26)</f>
        <v>0</v>
      </c>
      <c r="G26" s="35" t="n">
        <f aca="false">IF(WAElec12_07!G26+IDElec12_07!G26=0,0,WAElec12_07!G26+IDElec12_07!G26)</f>
        <v>0</v>
      </c>
      <c r="H26" s="35" t="n">
        <f aca="false">IF(WAElec12_07!H26+IDElec12_07!H26=0,0,WAElec12_07!H26+IDElec12_07!H26)</f>
        <v>0</v>
      </c>
      <c r="I26" s="35" t="n">
        <f aca="false">IF(WAElec12_07!I26+IDElec12_07!I26=0,0,WAElec12_07!I26+IDElec12_07!I26)</f>
        <v>0</v>
      </c>
      <c r="J26" s="35" t="n">
        <f aca="false">IF(WAElec12_07!J26+IDElec12_07!J26=0,0,WAElec12_07!J26+IDElec12_07!J26)</f>
        <v>0</v>
      </c>
      <c r="K26" s="35" t="n">
        <f aca="false">IF(WAElec12_07!K26+IDElec12_07!K26=0,0,WAElec12_07!K26+IDElec12_07!K26)</f>
        <v>0</v>
      </c>
      <c r="L26" s="35" t="n">
        <f aca="false">IF(WAElec12_07!L26+IDElec12_07!L26=0,0,WAElec12_07!L26+IDElec12_07!L26)</f>
        <v>-2782</v>
      </c>
      <c r="M26" s="35" t="n">
        <f aca="false">IF(WAElec12_07!M26+IDElec12_07!M26=0,0,WAElec12_07!M26+IDElec12_07!M26)</f>
        <v>0</v>
      </c>
      <c r="N26" s="35" t="e">
        <f aca="false">IF(#REF!+#REF!=0,0,#REF!+#REF!)</f>
        <v>#VALUE!</v>
      </c>
      <c r="O26" s="35" t="n">
        <f aca="false">IF(WAElec12_07!N26+IDElec12_07!N26=0,0,WAElec12_07!N26+IDElec12_07!N26)</f>
        <v>447219</v>
      </c>
      <c r="P26" s="35" t="e">
        <f aca="false">IF(#REF!+#REF!=0,0,#REF!+#REF!)</f>
        <v>#VALUE!</v>
      </c>
      <c r="Q26" s="35" t="n">
        <f aca="false">IF(WAElec12_07!O26+IDElec12_07!P26=0,0,WAElec12_07!O26+IDElec12_07!P26)</f>
        <v>0</v>
      </c>
      <c r="R26" s="35" t="n">
        <f aca="false">IF(WAElec12_07!P26+IDElec12_07!Q26=0,0,WAElec12_07!P26+IDElec12_07!Q26)</f>
        <v>-700</v>
      </c>
      <c r="S26" s="35" t="n">
        <f aca="false">IF(WAElec12_07!Q26+IDElec12_07!R26=0,0,WAElec12_07!Q26+IDElec12_07!R26)</f>
        <v>0</v>
      </c>
      <c r="T26" s="35" t="n">
        <f aca="false">IF(WAElec12_07!R26+IDElec12_07!S26=0,0,WAElec12_07!R26+IDElec12_07!S26)</f>
        <v>0</v>
      </c>
      <c r="U26" s="35" t="n">
        <f aca="false">IF(WAElec12_07!S26+IDElec12_07!T26=0,0,WAElec12_07!S26+IDElec12_07!T26)</f>
        <v>0</v>
      </c>
      <c r="V26" s="35" t="n">
        <f aca="false">IF(WAElec12_07!T26+IDElec12_07!U26=0,0,WAElec12_07!T26+IDElec12_07!U26)</f>
        <v>0</v>
      </c>
      <c r="W26" s="35" t="n">
        <f aca="false">IF(WAElec12_07!AB26+IDElec12_07!AA26=0,0,WAElec12_07!AB26+IDElec12_07!AA26)</f>
        <v>0</v>
      </c>
      <c r="X26" s="35" t="n">
        <f aca="false">IF(WAElec12_07!U26+IDElec12_07!V26=0,0,WAElec12_07!U26+IDElec12_07!V26)</f>
        <v>-3640</v>
      </c>
      <c r="Y26" s="35" t="n">
        <f aca="false">IF(WAElec12_07!AD26+IDElec12_07!W26=0,0,WAElec12_07!AD26+IDElec12_07!W26)</f>
        <v>-12</v>
      </c>
      <c r="Z26" s="35" t="e">
        <f aca="false">IF(WAElec12_07!AE26+#REF!=0,0,WAElec12_07!AE26+#REF!)</f>
        <v>#VALUE!</v>
      </c>
      <c r="AA26" s="35" t="e">
        <f aca="false">IF(#REF!+#REF!=0,0,#REF!+#REF!)</f>
        <v>#VALUE!</v>
      </c>
      <c r="AB26" s="35" t="e">
        <f aca="false">IF(#REF!+#REF!=0,0,#REF!+#REF!)</f>
        <v>#VALUE!</v>
      </c>
      <c r="AC26" s="35" t="e">
        <f aca="false">IF(#REF!+IDElec12_07!Y26=0,0,#REF!+IDElec12_07!Y26)</f>
        <v>#VALUE!</v>
      </c>
      <c r="AD26" s="35" t="e">
        <f aca="false">IF(#REF!+#REF!=0,0,#REF!+#REF!)</f>
        <v>#VALUE!</v>
      </c>
      <c r="AE26" s="35" t="e">
        <f aca="false">IF(#REF!+IDElec12_07!AB26=0,0,#REF!+IDElec12_07!AB26)</f>
        <v>#VALUE!</v>
      </c>
      <c r="AF26" s="35" t="n">
        <f aca="false">IF(WAElec12_07!AG26+IDElec12_07!AG26=0,0,WAElec12_07!AG26+IDElec12_07!AG26)</f>
        <v>448670</v>
      </c>
      <c r="AG26" s="35" t="e">
        <f aca="false">IF(#REF!+#REF!=0,0,#REF!+#REF!)</f>
        <v>#VALUE!</v>
      </c>
      <c r="AH26" s="35" t="e">
        <f aca="false">IF(WAElec12_07!AH26+#REF!=0,0,WAElec12_07!AH26+#REF!)</f>
        <v>#VALUE!</v>
      </c>
      <c r="AI26" s="35" t="e">
        <f aca="false">IF(#REF!+#REF!=0,0,#REF!+#REF!)</f>
        <v>#VALUE!</v>
      </c>
      <c r="AJ26" s="35" t="e">
        <f aca="false">IF(WAElec12_07!AA26+#REF!=0,0,WAElec12_07!AA26+#REF!)</f>
        <v>#VALUE!</v>
      </c>
      <c r="AK26" s="35" t="e">
        <f aca="false">IF(WAElec12_07!AJ26+#REF!=0,0,WAElec12_07!AJ26+#REF!)</f>
        <v>#VALUE!</v>
      </c>
      <c r="AL26" s="35" t="e">
        <f aca="false">IF(WAElec12_07!AK26+#REF!=0,0,WAElec12_07!AK26+#REF!)</f>
        <v>#VALUE!</v>
      </c>
      <c r="AM26" s="35" t="e">
        <f aca="false">IF(#REF!+#REF!=0,0,#REF!+#REF!)</f>
        <v>#VALUE!</v>
      </c>
      <c r="AN26" s="35" t="e">
        <f aca="false">IF(#REF!+#REF!=0,0,#REF!+#REF!)</f>
        <v>#VALUE!</v>
      </c>
      <c r="AO26" s="35" t="n">
        <f aca="false">IF(WAElec12_07!AM26+IDElec12_07!AL26=0,0,WAElec12_07!AM26+IDElec12_07!AL26)</f>
        <v>369</v>
      </c>
      <c r="AP26" s="35" t="n">
        <f aca="false">IF(WAElec12_07!AN26+IDElec12_07!AM26=0,0,WAElec12_07!AN26+IDElec12_07!AM26)</f>
        <v>1018</v>
      </c>
      <c r="AQ26" s="35" t="n">
        <f aca="false">IF(WAElec12_07!AX26+IDElec12_07!AO26=0,0,WAElec12_07!AX26+IDElec12_07!AO26)</f>
        <v>679</v>
      </c>
      <c r="AR26" s="35" t="n">
        <f aca="false">IF(WAElec12_07!AY26+IDElec12_07!AP26=0,0,WAElec12_07!AY26+IDElec12_07!AP26)</f>
        <v>276846</v>
      </c>
      <c r="AS26" s="35"/>
      <c r="AT26" s="35" t="n">
        <f aca="false">IF(RevReq_Exh_WA!I20+RevReq_Exh_WA!I43=0,0,RevReq_Exh_WA!I20+RevReq_Exh_WA!I43)</f>
        <v>0</v>
      </c>
    </row>
    <row r="27" s="34" customFormat="true" ht="12" hidden="false" customHeight="false" outlineLevel="0" collapsed="false">
      <c r="A27" s="31"/>
      <c r="E27" s="35" t="n">
        <f aca="false">IF(WAElec12_07!E27+IDElec12_07!E27=0,0,WAElec12_07!E27+IDElec12_07!E27)</f>
        <v>0</v>
      </c>
      <c r="F27" s="35" t="n">
        <f aca="false">IF(WAElec12_07!F27+IDElec12_07!F27=0,0,WAElec12_07!F27+IDElec12_07!F27)</f>
        <v>0</v>
      </c>
      <c r="G27" s="35" t="n">
        <f aca="false">IF(WAElec12_07!G27+IDElec12_07!G27=0,0,WAElec12_07!G27+IDElec12_07!G27)</f>
        <v>0</v>
      </c>
      <c r="H27" s="35" t="n">
        <f aca="false">IF(WAElec12_07!H27+IDElec12_07!H27=0,0,WAElec12_07!H27+IDElec12_07!H27)</f>
        <v>0</v>
      </c>
      <c r="I27" s="35" t="n">
        <f aca="false">IF(WAElec12_07!I27+IDElec12_07!I27=0,0,WAElec12_07!I27+IDElec12_07!I27)</f>
        <v>0</v>
      </c>
      <c r="J27" s="35" t="n">
        <f aca="false">IF(WAElec12_07!J27+IDElec12_07!J27=0,0,WAElec12_07!J27+IDElec12_07!J27)</f>
        <v>0</v>
      </c>
      <c r="K27" s="35" t="n">
        <f aca="false">IF(WAElec12_07!K27+IDElec12_07!K27=0,0,WAElec12_07!K27+IDElec12_07!K27)</f>
        <v>0</v>
      </c>
      <c r="L27" s="35" t="n">
        <f aca="false">IF(WAElec12_07!L27+IDElec12_07!L27=0,0,WAElec12_07!L27+IDElec12_07!L27)</f>
        <v>0</v>
      </c>
      <c r="M27" s="35" t="n">
        <f aca="false">IF(WAElec12_07!M27+IDElec12_07!M27=0,0,WAElec12_07!M27+IDElec12_07!M27)</f>
        <v>0</v>
      </c>
      <c r="N27" s="35" t="e">
        <f aca="false">IF(#REF!+#REF!=0,0,#REF!+#REF!)</f>
        <v>#VALUE!</v>
      </c>
      <c r="O27" s="35" t="n">
        <f aca="false">IF(WAElec12_07!N27+IDElec12_07!N27=0,0,WAElec12_07!N27+IDElec12_07!N27)</f>
        <v>0</v>
      </c>
      <c r="P27" s="35" t="e">
        <f aca="false">IF(#REF!+#REF!=0,0,#REF!+#REF!)</f>
        <v>#VALUE!</v>
      </c>
      <c r="Q27" s="35" t="n">
        <f aca="false">IF(WAElec12_07!O27+IDElec12_07!P27=0,0,WAElec12_07!O27+IDElec12_07!P27)</f>
        <v>0</v>
      </c>
      <c r="R27" s="35" t="n">
        <f aca="false">IF(WAElec12_07!P27+IDElec12_07!Q27=0,0,WAElec12_07!P27+IDElec12_07!Q27)</f>
        <v>0</v>
      </c>
      <c r="S27" s="35" t="n">
        <f aca="false">IF(WAElec12_07!Q27+IDElec12_07!R27=0,0,WAElec12_07!Q27+IDElec12_07!R27)</f>
        <v>0</v>
      </c>
      <c r="T27" s="35" t="n">
        <f aca="false">IF(WAElec12_07!R27+IDElec12_07!S27=0,0,WAElec12_07!R27+IDElec12_07!S27)</f>
        <v>0</v>
      </c>
      <c r="U27" s="35" t="n">
        <f aca="false">IF(WAElec12_07!S27+IDElec12_07!T27=0,0,WAElec12_07!S27+IDElec12_07!T27)</f>
        <v>0</v>
      </c>
      <c r="V27" s="35" t="n">
        <f aca="false">IF(WAElec12_07!T27+IDElec12_07!U27=0,0,WAElec12_07!T27+IDElec12_07!U27)</f>
        <v>0</v>
      </c>
      <c r="W27" s="35" t="n">
        <f aca="false">IF(WAElec12_07!AB27+IDElec12_07!AA27=0,0,WAElec12_07!AB27+IDElec12_07!AA27)</f>
        <v>0</v>
      </c>
      <c r="X27" s="35" t="n">
        <f aca="false">IF(WAElec12_07!U27+IDElec12_07!V27=0,0,WAElec12_07!U27+IDElec12_07!V27)</f>
        <v>0</v>
      </c>
      <c r="Y27" s="35" t="n">
        <f aca="false">IF(WAElec12_07!AD27+IDElec12_07!W27=0,0,WAElec12_07!AD27+IDElec12_07!W27)</f>
        <v>0</v>
      </c>
      <c r="Z27" s="35" t="e">
        <f aca="false">IF(WAElec12_07!AE27+#REF!=0,0,WAElec12_07!AE27+#REF!)</f>
        <v>#VALUE!</v>
      </c>
      <c r="AA27" s="35" t="e">
        <f aca="false">IF(#REF!+#REF!=0,0,#REF!+#REF!)</f>
        <v>#VALUE!</v>
      </c>
      <c r="AB27" s="35" t="e">
        <f aca="false">IF(#REF!+#REF!=0,0,#REF!+#REF!)</f>
        <v>#VALUE!</v>
      </c>
      <c r="AC27" s="35" t="e">
        <f aca="false">IF(#REF!+IDElec12_07!Y27=0,0,#REF!+IDElec12_07!Y27)</f>
        <v>#VALUE!</v>
      </c>
      <c r="AD27" s="35" t="e">
        <f aca="false">IF(#REF!+#REF!=0,0,#REF!+#REF!)</f>
        <v>#VALUE!</v>
      </c>
      <c r="AE27" s="35" t="e">
        <f aca="false">IF(#REF!+IDElec12_07!AB27=0,0,#REF!+IDElec12_07!AB27)</f>
        <v>#VALUE!</v>
      </c>
      <c r="AF27" s="35" t="n">
        <f aca="false">IF(WAElec12_07!AG27+IDElec12_07!AG27=0,0,WAElec12_07!AG27+IDElec12_07!AG27)</f>
        <v>0</v>
      </c>
      <c r="AG27" s="35" t="e">
        <f aca="false">IF(#REF!+#REF!=0,0,#REF!+#REF!)</f>
        <v>#VALUE!</v>
      </c>
      <c r="AH27" s="35" t="e">
        <f aca="false">IF(WAElec12_07!AH27+#REF!=0,0,WAElec12_07!AH27+#REF!)</f>
        <v>#VALUE!</v>
      </c>
      <c r="AI27" s="35" t="e">
        <f aca="false">IF(#REF!+#REF!=0,0,#REF!+#REF!)</f>
        <v>#VALUE!</v>
      </c>
      <c r="AJ27" s="35" t="e">
        <f aca="false">IF(WAElec12_07!AA27+#REF!=0,0,WAElec12_07!AA27+#REF!)</f>
        <v>#VALUE!</v>
      </c>
      <c r="AK27" s="35" t="e">
        <f aca="false">IF(WAElec12_07!AJ27+#REF!=0,0,WAElec12_07!AJ27+#REF!)</f>
        <v>#VALUE!</v>
      </c>
      <c r="AL27" s="35" t="e">
        <f aca="false">IF(WAElec12_07!AK27+#REF!=0,0,WAElec12_07!AK27+#REF!)</f>
        <v>#VALUE!</v>
      </c>
      <c r="AM27" s="35" t="e">
        <f aca="false">IF(#REF!+#REF!=0,0,#REF!+#REF!)</f>
        <v>#VALUE!</v>
      </c>
      <c r="AN27" s="35" t="e">
        <f aca="false">IF(#REF!+#REF!=0,0,#REF!+#REF!)</f>
        <v>#VALUE!</v>
      </c>
      <c r="AO27" s="35" t="n">
        <f aca="false">IF(WAElec12_07!AM27+IDElec12_07!AL27=0,0,WAElec12_07!AM27+IDElec12_07!AL27)</f>
        <v>0</v>
      </c>
      <c r="AP27" s="35" t="n">
        <f aca="false">IF(WAElec12_07!AN27+IDElec12_07!AM27=0,0,WAElec12_07!AN27+IDElec12_07!AM27)</f>
        <v>0</v>
      </c>
      <c r="AQ27" s="35" t="n">
        <f aca="false">IF(WAElec12_07!AX27+IDElec12_07!AO27=0,0,WAElec12_07!AX27+IDElec12_07!AO27)</f>
        <v>0</v>
      </c>
      <c r="AR27" s="35" t="n">
        <f aca="false">IF(WAElec12_07!AY27+IDElec12_07!AP27=0,0,WAElec12_07!AY27+IDElec12_07!AP27)</f>
        <v>0</v>
      </c>
      <c r="AS27" s="35"/>
      <c r="AT27" s="35" t="n">
        <f aca="false">IF(RevReq_Exh_WA!I21+RevReq_Exh_WA!I44=0,0,RevReq_Exh_WA!I21+RevReq_Exh_WA!I44)</f>
        <v>0</v>
      </c>
    </row>
    <row r="28" s="34" customFormat="true" ht="12" hidden="false" customHeight="false" outlineLevel="0" collapsed="false">
      <c r="A28" s="31"/>
      <c r="B28" s="34" t="s">
        <v>39</v>
      </c>
      <c r="E28" s="35" t="n">
        <f aca="false">IF(WAElec12_07!E28+IDElec12_07!E28=0,0,WAElec12_07!E28+IDElec12_07!E28)</f>
        <v>0</v>
      </c>
      <c r="F28" s="35" t="n">
        <f aca="false">IF(WAElec12_07!F28+IDElec12_07!F28=0,0,WAElec12_07!F28+IDElec12_07!F28)</f>
        <v>0</v>
      </c>
      <c r="G28" s="35" t="n">
        <f aca="false">IF(WAElec12_07!G28+IDElec12_07!G28=0,0,WAElec12_07!G28+IDElec12_07!G28)</f>
        <v>0</v>
      </c>
      <c r="H28" s="35" t="n">
        <f aca="false">IF(WAElec12_07!H28+IDElec12_07!H28=0,0,WAElec12_07!H28+IDElec12_07!H28)</f>
        <v>0</v>
      </c>
      <c r="I28" s="35" t="n">
        <f aca="false">IF(WAElec12_07!I28+IDElec12_07!I28=0,0,WAElec12_07!I28+IDElec12_07!I28)</f>
        <v>0</v>
      </c>
      <c r="J28" s="35" t="n">
        <f aca="false">IF(WAElec12_07!J28+IDElec12_07!J28=0,0,WAElec12_07!J28+IDElec12_07!J28)</f>
        <v>0</v>
      </c>
      <c r="K28" s="35" t="n">
        <f aca="false">IF(WAElec12_07!K28+IDElec12_07!K28=0,0,WAElec12_07!K28+IDElec12_07!K28)</f>
        <v>0</v>
      </c>
      <c r="L28" s="35" t="n">
        <f aca="false">IF(WAElec12_07!L28+IDElec12_07!L28=0,0,WAElec12_07!L28+IDElec12_07!L28)</f>
        <v>0</v>
      </c>
      <c r="M28" s="35" t="n">
        <f aca="false">IF(WAElec12_07!M28+IDElec12_07!M28=0,0,WAElec12_07!M28+IDElec12_07!M28)</f>
        <v>0</v>
      </c>
      <c r="N28" s="35" t="e">
        <f aca="false">IF(#REF!+#REF!=0,0,#REF!+#REF!)</f>
        <v>#VALUE!</v>
      </c>
      <c r="O28" s="35" t="n">
        <f aca="false">IF(WAElec12_07!N28+IDElec12_07!N28=0,0,WAElec12_07!N28+IDElec12_07!N28)</f>
        <v>0</v>
      </c>
      <c r="P28" s="35" t="e">
        <f aca="false">IF(#REF!+#REF!=0,0,#REF!+#REF!)</f>
        <v>#VALUE!</v>
      </c>
      <c r="Q28" s="35" t="n">
        <f aca="false">IF(WAElec12_07!O28+IDElec12_07!P28=0,0,WAElec12_07!O28+IDElec12_07!P28)</f>
        <v>0</v>
      </c>
      <c r="R28" s="35" t="n">
        <f aca="false">IF(WAElec12_07!P28+IDElec12_07!Q28=0,0,WAElec12_07!P28+IDElec12_07!Q28)</f>
        <v>0</v>
      </c>
      <c r="S28" s="35" t="n">
        <f aca="false">IF(WAElec12_07!Q28+IDElec12_07!R28=0,0,WAElec12_07!Q28+IDElec12_07!R28)</f>
        <v>0</v>
      </c>
      <c r="T28" s="35" t="n">
        <f aca="false">IF(WAElec12_07!R28+IDElec12_07!S28=0,0,WAElec12_07!R28+IDElec12_07!S28)</f>
        <v>0</v>
      </c>
      <c r="U28" s="35" t="n">
        <f aca="false">IF(WAElec12_07!S28+IDElec12_07!T28=0,0,WAElec12_07!S28+IDElec12_07!T28)</f>
        <v>0</v>
      </c>
      <c r="V28" s="35" t="n">
        <f aca="false">IF(WAElec12_07!T28+IDElec12_07!U28=0,0,WAElec12_07!T28+IDElec12_07!U28)</f>
        <v>0</v>
      </c>
      <c r="W28" s="35" t="n">
        <f aca="false">IF(WAElec12_07!AB28+IDElec12_07!AA28=0,0,WAElec12_07!AB28+IDElec12_07!AA28)</f>
        <v>0</v>
      </c>
      <c r="X28" s="35" t="n">
        <f aca="false">IF(WAElec12_07!U28+IDElec12_07!V28=0,0,WAElec12_07!U28+IDElec12_07!V28)</f>
        <v>0</v>
      </c>
      <c r="Y28" s="35" t="n">
        <f aca="false">IF(WAElec12_07!AD28+IDElec12_07!W28=0,0,WAElec12_07!AD28+IDElec12_07!W28)</f>
        <v>0</v>
      </c>
      <c r="Z28" s="35" t="e">
        <f aca="false">IF(WAElec12_07!AE28+#REF!=0,0,WAElec12_07!AE28+#REF!)</f>
        <v>#VALUE!</v>
      </c>
      <c r="AA28" s="35" t="e">
        <f aca="false">IF(#REF!+#REF!=0,0,#REF!+#REF!)</f>
        <v>#VALUE!</v>
      </c>
      <c r="AB28" s="35" t="e">
        <f aca="false">IF(#REF!+#REF!=0,0,#REF!+#REF!)</f>
        <v>#VALUE!</v>
      </c>
      <c r="AC28" s="35" t="e">
        <f aca="false">IF(#REF!+IDElec12_07!Y28=0,0,#REF!+IDElec12_07!Y28)</f>
        <v>#VALUE!</v>
      </c>
      <c r="AD28" s="35" t="e">
        <f aca="false">IF(#REF!+#REF!=0,0,#REF!+#REF!)</f>
        <v>#VALUE!</v>
      </c>
      <c r="AE28" s="35" t="e">
        <f aca="false">IF(#REF!+IDElec12_07!AB28=0,0,#REF!+IDElec12_07!AB28)</f>
        <v>#VALUE!</v>
      </c>
      <c r="AF28" s="35" t="n">
        <f aca="false">IF(WAElec12_07!AG28+IDElec12_07!AG28=0,0,WAElec12_07!AG28+IDElec12_07!AG28)</f>
        <v>0</v>
      </c>
      <c r="AG28" s="35" t="e">
        <f aca="false">IF(#REF!+#REF!=0,0,#REF!+#REF!)</f>
        <v>#VALUE!</v>
      </c>
      <c r="AH28" s="35" t="e">
        <f aca="false">IF(WAElec12_07!AH28+#REF!=0,0,WAElec12_07!AH28+#REF!)</f>
        <v>#VALUE!</v>
      </c>
      <c r="AI28" s="35" t="e">
        <f aca="false">IF(#REF!+#REF!=0,0,#REF!+#REF!)</f>
        <v>#VALUE!</v>
      </c>
      <c r="AJ28" s="35" t="e">
        <f aca="false">IF(WAElec12_07!AA28+#REF!=0,0,WAElec12_07!AA28+#REF!)</f>
        <v>#VALUE!</v>
      </c>
      <c r="AK28" s="35" t="e">
        <f aca="false">IF(WAElec12_07!AJ28+#REF!=0,0,WAElec12_07!AJ28+#REF!)</f>
        <v>#VALUE!</v>
      </c>
      <c r="AL28" s="35" t="e">
        <f aca="false">IF(WAElec12_07!AK28+#REF!=0,0,WAElec12_07!AK28+#REF!)</f>
        <v>#VALUE!</v>
      </c>
      <c r="AM28" s="35" t="e">
        <f aca="false">IF(#REF!+#REF!=0,0,#REF!+#REF!)</f>
        <v>#VALUE!</v>
      </c>
      <c r="AN28" s="35" t="e">
        <f aca="false">IF(#REF!+#REF!=0,0,#REF!+#REF!)</f>
        <v>#VALUE!</v>
      </c>
      <c r="AO28" s="35" t="n">
        <f aca="false">IF(WAElec12_07!AM28+IDElec12_07!AL28=0,0,WAElec12_07!AM28+IDElec12_07!AL28)</f>
        <v>0</v>
      </c>
      <c r="AP28" s="35" t="n">
        <f aca="false">IF(WAElec12_07!AN28+IDElec12_07!AM28=0,0,WAElec12_07!AN28+IDElec12_07!AM28)</f>
        <v>0</v>
      </c>
      <c r="AQ28" s="35" t="n">
        <f aca="false">IF(WAElec12_07!AX28+IDElec12_07!AO28=0,0,WAElec12_07!AX28+IDElec12_07!AO28)</f>
        <v>0</v>
      </c>
      <c r="AR28" s="35" t="n">
        <f aca="false">IF(WAElec12_07!AY28+IDElec12_07!AP28=0,0,WAElec12_07!AY28+IDElec12_07!AP28)</f>
        <v>0</v>
      </c>
      <c r="AS28" s="35"/>
      <c r="AT28" s="35" t="n">
        <f aca="false">IF(RevReq_Exh_WA!I22+RevReq_Exh_WA!I45=0,0,RevReq_Exh_WA!I22+RevReq_Exh_WA!I45)</f>
        <v>0</v>
      </c>
    </row>
    <row r="29" s="34" customFormat="true" ht="12" hidden="false" customHeight="false" outlineLevel="0" collapsed="false">
      <c r="A29" s="31" t="n">
        <v>12</v>
      </c>
      <c r="C29" s="34" t="s">
        <v>34</v>
      </c>
      <c r="E29" s="35" t="n">
        <f aca="false">IF(WAElec12_07!E29+IDElec12_07!E29=0,0,WAElec12_07!E29+IDElec12_07!E29)</f>
        <v>22487</v>
      </c>
      <c r="F29" s="35" t="n">
        <f aca="false">IF(WAElec12_07!F29+IDElec12_07!F29=0,0,WAElec12_07!F29+IDElec12_07!F29)</f>
        <v>0</v>
      </c>
      <c r="G29" s="35" t="n">
        <f aca="false">IF(WAElec12_07!G29+IDElec12_07!G29=0,0,WAElec12_07!G29+IDElec12_07!G29)</f>
        <v>0</v>
      </c>
      <c r="H29" s="35" t="n">
        <f aca="false">IF(WAElec12_07!H29+IDElec12_07!H29=0,0,WAElec12_07!H29+IDElec12_07!H29)</f>
        <v>0</v>
      </c>
      <c r="I29" s="35" t="n">
        <f aca="false">IF(WAElec12_07!I29+IDElec12_07!I29=0,0,WAElec12_07!I29+IDElec12_07!I29)</f>
        <v>0</v>
      </c>
      <c r="J29" s="35" t="n">
        <f aca="false">IF(WAElec12_07!J29+IDElec12_07!J29=0,0,WAElec12_07!J29+IDElec12_07!J29)</f>
        <v>0</v>
      </c>
      <c r="K29" s="35" t="n">
        <f aca="false">IF(WAElec12_07!K29+IDElec12_07!K29=0,0,WAElec12_07!K29+IDElec12_07!K29)</f>
        <v>0</v>
      </c>
      <c r="L29" s="35" t="n">
        <f aca="false">IF(WAElec12_07!L29+IDElec12_07!L29=0,0,WAElec12_07!L29+IDElec12_07!L29)</f>
        <v>0</v>
      </c>
      <c r="M29" s="35" t="n">
        <f aca="false">IF(WAElec12_07!M29+IDElec12_07!M29=0,0,WAElec12_07!M29+IDElec12_07!M29)</f>
        <v>0</v>
      </c>
      <c r="N29" s="35" t="e">
        <f aca="false">IF(#REF!+#REF!=0,0,#REF!+#REF!)</f>
        <v>#VALUE!</v>
      </c>
      <c r="O29" s="35" t="n">
        <f aca="false">IF(WAElec12_07!N29+IDElec12_07!N29=0,0,WAElec12_07!N29+IDElec12_07!N29)</f>
        <v>22487</v>
      </c>
      <c r="P29" s="35" t="e">
        <f aca="false">IF(#REF!+#REF!=0,0,#REF!+#REF!)</f>
        <v>#VALUE!</v>
      </c>
      <c r="Q29" s="35" t="n">
        <f aca="false">IF(WAElec12_07!O29+IDElec12_07!P29=0,0,WAElec12_07!O29+IDElec12_07!P29)</f>
        <v>0</v>
      </c>
      <c r="R29" s="35" t="n">
        <f aca="false">IF(WAElec12_07!P29+IDElec12_07!Q29=0,0,WAElec12_07!P29+IDElec12_07!Q29)</f>
        <v>0</v>
      </c>
      <c r="S29" s="35" t="n">
        <f aca="false">IF(WAElec12_07!Q29+IDElec12_07!R29=0,0,WAElec12_07!Q29+IDElec12_07!R29)</f>
        <v>0</v>
      </c>
      <c r="T29" s="35" t="n">
        <f aca="false">IF(WAElec12_07!R29+IDElec12_07!S29=0,0,WAElec12_07!R29+IDElec12_07!S29)</f>
        <v>0</v>
      </c>
      <c r="U29" s="35" t="n">
        <f aca="false">IF(WAElec12_07!S29+IDElec12_07!T29=0,0,WAElec12_07!S29+IDElec12_07!T29)</f>
        <v>0</v>
      </c>
      <c r="V29" s="35" t="n">
        <f aca="false">IF(WAElec12_07!T29+IDElec12_07!U29=0,0,WAElec12_07!T29+IDElec12_07!U29)</f>
        <v>0</v>
      </c>
      <c r="W29" s="35" t="n">
        <f aca="false">IF(WAElec12_07!AB29+IDElec12_07!AA29=0,0,WAElec12_07!AB29+IDElec12_07!AA29)</f>
        <v>0</v>
      </c>
      <c r="X29" s="35" t="n">
        <f aca="false">IF(WAElec12_07!U29+IDElec12_07!V29=0,0,WAElec12_07!U29+IDElec12_07!V29)</f>
        <v>0</v>
      </c>
      <c r="Y29" s="35" t="n">
        <f aca="false">IF(WAElec12_07!AD29+IDElec12_07!W29=0,0,WAElec12_07!AD29+IDElec12_07!W29)</f>
        <v>0</v>
      </c>
      <c r="Z29" s="35" t="e">
        <f aca="false">IF(WAElec12_07!AE29+#REF!=0,0,WAElec12_07!AE29+#REF!)</f>
        <v>#VALUE!</v>
      </c>
      <c r="AA29" s="35" t="e">
        <f aca="false">IF(#REF!+#REF!=0,0,#REF!+#REF!)</f>
        <v>#VALUE!</v>
      </c>
      <c r="AB29" s="35" t="e">
        <f aca="false">IF(#REF!+#REF!=0,0,#REF!+#REF!)</f>
        <v>#VALUE!</v>
      </c>
      <c r="AC29" s="35" t="e">
        <f aca="false">IF(#REF!+IDElec12_07!Y29=0,0,#REF!+IDElec12_07!Y29)</f>
        <v>#VALUE!</v>
      </c>
      <c r="AD29" s="35" t="e">
        <f aca="false">IF(#REF!+#REF!=0,0,#REF!+#REF!)</f>
        <v>#VALUE!</v>
      </c>
      <c r="AE29" s="35" t="e">
        <f aca="false">IF(#REF!+IDElec12_07!AB29=0,0,#REF!+IDElec12_07!AB29)</f>
        <v>#VALUE!</v>
      </c>
      <c r="AF29" s="35" t="n">
        <f aca="false">IF(WAElec12_07!AG29+IDElec12_07!AG29=0,0,WAElec12_07!AG29+IDElec12_07!AG29)</f>
        <v>22487</v>
      </c>
      <c r="AG29" s="35" t="e">
        <f aca="false">IF(#REF!+#REF!=0,0,#REF!+#REF!)</f>
        <v>#VALUE!</v>
      </c>
      <c r="AH29" s="35" t="e">
        <f aca="false">IF(WAElec12_07!AH29+#REF!=0,0,WAElec12_07!AH29+#REF!)</f>
        <v>#VALUE!</v>
      </c>
      <c r="AI29" s="35" t="e">
        <f aca="false">IF(#REF!+#REF!=0,0,#REF!+#REF!)</f>
        <v>#VALUE!</v>
      </c>
      <c r="AJ29" s="35" t="e">
        <f aca="false">IF(WAElec12_07!AA29+#REF!=0,0,WAElec12_07!AA29+#REF!)</f>
        <v>#VALUE!</v>
      </c>
      <c r="AK29" s="35" t="e">
        <f aca="false">IF(WAElec12_07!AJ29+#REF!=0,0,WAElec12_07!AJ29+#REF!)</f>
        <v>#VALUE!</v>
      </c>
      <c r="AL29" s="35" t="e">
        <f aca="false">IF(WAElec12_07!AK29+#REF!=0,0,WAElec12_07!AK29+#REF!)</f>
        <v>#VALUE!</v>
      </c>
      <c r="AM29" s="35" t="e">
        <f aca="false">IF(#REF!+#REF!=0,0,#REF!+#REF!)</f>
        <v>#VALUE!</v>
      </c>
      <c r="AN29" s="35" t="e">
        <f aca="false">IF(#REF!+#REF!=0,0,#REF!+#REF!)</f>
        <v>#VALUE!</v>
      </c>
      <c r="AO29" s="35" t="n">
        <f aca="false">IF(WAElec12_07!AM29+IDElec12_07!AL29=0,0,WAElec12_07!AM29+IDElec12_07!AL29)</f>
        <v>0</v>
      </c>
      <c r="AP29" s="35" t="n">
        <f aca="false">IF(WAElec12_07!AN29+IDElec12_07!AM29=0,0,WAElec12_07!AN29+IDElec12_07!AM29)</f>
        <v>0</v>
      </c>
      <c r="AQ29" s="35" t="n">
        <f aca="false">IF(WAElec12_07!AX29+IDElec12_07!AO29=0,0,WAElec12_07!AX29+IDElec12_07!AO29)</f>
        <v>293</v>
      </c>
      <c r="AR29" s="35" t="n">
        <f aca="false">IF(WAElec12_07!AY29+IDElec12_07!AP29=0,0,WAElec12_07!AY29+IDElec12_07!AP29)</f>
        <v>15716</v>
      </c>
      <c r="AS29" s="35"/>
      <c r="AT29" s="35" t="n">
        <f aca="false">IF(RevReq_Exh_WA!I23+RevReq_Exh_WA!I46=0,0,RevReq_Exh_WA!I23+RevReq_Exh_WA!I46)</f>
        <v>0</v>
      </c>
    </row>
    <row r="30" s="34" customFormat="true" ht="12" hidden="false" customHeight="false" outlineLevel="0" collapsed="false">
      <c r="A30" s="31" t="n">
        <v>13</v>
      </c>
      <c r="C30" s="34" t="s">
        <v>40</v>
      </c>
      <c r="E30" s="35" t="n">
        <f aca="false">IF(WAElec12_07!E30+IDElec12_07!E30=0,0,WAElec12_07!E30+IDElec12_07!E30)</f>
        <v>18445</v>
      </c>
      <c r="F30" s="35" t="n">
        <f aca="false">IF(WAElec12_07!F30+IDElec12_07!F30=0,0,WAElec12_07!F30+IDElec12_07!F30)</f>
        <v>0</v>
      </c>
      <c r="G30" s="35" t="n">
        <f aca="false">IF(WAElec12_07!G30+IDElec12_07!G30=0,0,WAElec12_07!G30+IDElec12_07!G30)</f>
        <v>0</v>
      </c>
      <c r="H30" s="35" t="n">
        <f aca="false">IF(WAElec12_07!H30+IDElec12_07!H30=0,0,WAElec12_07!H30+IDElec12_07!H30)</f>
        <v>0</v>
      </c>
      <c r="I30" s="35" t="n">
        <f aca="false">IF(WAElec12_07!I30+IDElec12_07!I30=0,0,WAElec12_07!I30+IDElec12_07!I30)</f>
        <v>0</v>
      </c>
      <c r="J30" s="35" t="n">
        <f aca="false">IF(WAElec12_07!J30+IDElec12_07!J30=0,0,WAElec12_07!J30+IDElec12_07!J30)</f>
        <v>0</v>
      </c>
      <c r="K30" s="35" t="n">
        <f aca="false">IF(WAElec12_07!K30+IDElec12_07!K30=0,0,WAElec12_07!K30+IDElec12_07!K30)</f>
        <v>0</v>
      </c>
      <c r="L30" s="35" t="n">
        <f aca="false">IF(WAElec12_07!L30+IDElec12_07!L30=0,0,WAElec12_07!L30+IDElec12_07!L30)</f>
        <v>3344</v>
      </c>
      <c r="M30" s="35" t="n">
        <f aca="false">IF(WAElec12_07!M30+IDElec12_07!M30=0,0,WAElec12_07!M30+IDElec12_07!M30)</f>
        <v>0</v>
      </c>
      <c r="N30" s="35" t="e">
        <f aca="false">IF(#REF!+#REF!=0,0,#REF!+#REF!)</f>
        <v>#VALUE!</v>
      </c>
      <c r="O30" s="35" t="n">
        <f aca="false">IF(WAElec12_07!N30+IDElec12_07!N30=0,0,WAElec12_07!N30+IDElec12_07!N30)</f>
        <v>21789</v>
      </c>
      <c r="P30" s="35" t="e">
        <f aca="false">IF(#REF!+#REF!=0,0,#REF!+#REF!)</f>
        <v>#VALUE!</v>
      </c>
      <c r="Q30" s="35" t="n">
        <f aca="false">IF(WAElec12_07!O30+IDElec12_07!P30=0,0,WAElec12_07!O30+IDElec12_07!P30)</f>
        <v>0</v>
      </c>
      <c r="R30" s="35" t="n">
        <f aca="false">IF(WAElec12_07!P30+IDElec12_07!Q30=0,0,WAElec12_07!P30+IDElec12_07!Q30)</f>
        <v>0</v>
      </c>
      <c r="S30" s="35" t="n">
        <f aca="false">IF(WAElec12_07!Q30+IDElec12_07!R30=0,0,WAElec12_07!Q30+IDElec12_07!R30)</f>
        <v>0</v>
      </c>
      <c r="T30" s="35" t="n">
        <f aca="false">IF(WAElec12_07!R30+IDElec12_07!S30=0,0,WAElec12_07!R30+IDElec12_07!S30)</f>
        <v>0</v>
      </c>
      <c r="U30" s="35" t="n">
        <f aca="false">IF(WAElec12_07!S30+IDElec12_07!T30=0,0,WAElec12_07!S30+IDElec12_07!T30)</f>
        <v>0</v>
      </c>
      <c r="V30" s="35" t="n">
        <f aca="false">IF(WAElec12_07!T30+IDElec12_07!U30=0,0,WAElec12_07!T30+IDElec12_07!U30)</f>
        <v>0</v>
      </c>
      <c r="W30" s="35" t="n">
        <f aca="false">IF(WAElec12_07!AB30+IDElec12_07!AA30=0,0,WAElec12_07!AB30+IDElec12_07!AA30)</f>
        <v>0</v>
      </c>
      <c r="X30" s="35" t="n">
        <f aca="false">IF(WAElec12_07!U30+IDElec12_07!V30=0,0,WAElec12_07!U30+IDElec12_07!V30)</f>
        <v>0</v>
      </c>
      <c r="Y30" s="35" t="n">
        <f aca="false">IF(WAElec12_07!AD30+IDElec12_07!W30=0,0,WAElec12_07!AD30+IDElec12_07!W30)</f>
        <v>0</v>
      </c>
      <c r="Z30" s="35" t="e">
        <f aca="false">IF(WAElec12_07!AE30+#REF!=0,0,WAElec12_07!AE30+#REF!)</f>
        <v>#VALUE!</v>
      </c>
      <c r="AA30" s="35" t="e">
        <f aca="false">IF(#REF!+#REF!=0,0,#REF!+#REF!)</f>
        <v>#VALUE!</v>
      </c>
      <c r="AB30" s="35" t="e">
        <f aca="false">IF(#REF!+#REF!=0,0,#REF!+#REF!)</f>
        <v>#VALUE!</v>
      </c>
      <c r="AC30" s="35" t="e">
        <f aca="false">IF(#REF!+IDElec12_07!Y30=0,0,#REF!+IDElec12_07!Y30)</f>
        <v>#VALUE!</v>
      </c>
      <c r="AD30" s="35" t="e">
        <f aca="false">IF(#REF!+#REF!=0,0,#REF!+#REF!)</f>
        <v>#VALUE!</v>
      </c>
      <c r="AE30" s="35" t="e">
        <f aca="false">IF(#REF!+IDElec12_07!AB30=0,0,#REF!+IDElec12_07!AB30)</f>
        <v>#VALUE!</v>
      </c>
      <c r="AF30" s="35" t="n">
        <f aca="false">IF(WAElec12_07!AG30+IDElec12_07!AG30=0,0,WAElec12_07!AG30+IDElec12_07!AG30)</f>
        <v>22919</v>
      </c>
      <c r="AG30" s="35" t="e">
        <f aca="false">IF(#REF!+#REF!=0,0,#REF!+#REF!)</f>
        <v>#VALUE!</v>
      </c>
      <c r="AH30" s="35" t="e">
        <f aca="false">IF(WAElec12_07!AH30+#REF!=0,0,WAElec12_07!AH30+#REF!)</f>
        <v>#VALUE!</v>
      </c>
      <c r="AI30" s="35" t="e">
        <f aca="false">IF(#REF!+#REF!=0,0,#REF!+#REF!)</f>
        <v>#VALUE!</v>
      </c>
      <c r="AJ30" s="35" t="e">
        <f aca="false">IF(WAElec12_07!AA30+#REF!=0,0,WAElec12_07!AA30+#REF!)</f>
        <v>#VALUE!</v>
      </c>
      <c r="AK30" s="35" t="e">
        <f aca="false">IF(WAElec12_07!AJ30+#REF!=0,0,WAElec12_07!AJ30+#REF!)</f>
        <v>#VALUE!</v>
      </c>
      <c r="AL30" s="35" t="e">
        <f aca="false">IF(WAElec12_07!AK30+#REF!=0,0,WAElec12_07!AK30+#REF!)</f>
        <v>#VALUE!</v>
      </c>
      <c r="AM30" s="35" t="e">
        <f aca="false">IF(#REF!+#REF!=0,0,#REF!+#REF!)</f>
        <v>#VALUE!</v>
      </c>
      <c r="AN30" s="35" t="e">
        <f aca="false">IF(#REF!+#REF!=0,0,#REF!+#REF!)</f>
        <v>#VALUE!</v>
      </c>
      <c r="AO30" s="35" t="n">
        <f aca="false">IF(WAElec12_07!AM30+IDElec12_07!AL30=0,0,WAElec12_07!AM30+IDElec12_07!AL30)</f>
        <v>59</v>
      </c>
      <c r="AP30" s="35" t="n">
        <f aca="false">IF(WAElec12_07!AN30+IDElec12_07!AM30=0,0,WAElec12_07!AN30+IDElec12_07!AM30)</f>
        <v>633</v>
      </c>
      <c r="AQ30" s="35" t="n">
        <f aca="false">IF(WAElec12_07!AX30+IDElec12_07!AO30=0,0,WAElec12_07!AX30+IDElec12_07!AO30)</f>
        <v>0</v>
      </c>
      <c r="AR30" s="35" t="n">
        <f aca="false">IF(WAElec12_07!AY30+IDElec12_07!AP30=0,0,WAElec12_07!AY30+IDElec12_07!AP30)</f>
        <v>15448</v>
      </c>
      <c r="AS30" s="35"/>
      <c r="AT30" s="35" t="n">
        <f aca="false">IF(RevReq_Exh_WA!I24+RevReq_Exh_WA!I47=0,0,RevReq_Exh_WA!I24+RevReq_Exh_WA!I47)</f>
        <v>0</v>
      </c>
    </row>
    <row r="31" s="34" customFormat="true" ht="12" hidden="false" customHeight="false" outlineLevel="0" collapsed="false">
      <c r="A31" s="31" t="n">
        <v>14</v>
      </c>
      <c r="C31" s="34" t="s">
        <v>37</v>
      </c>
      <c r="E31" s="36" t="n">
        <f aca="false">IF(WAElec12_07!E31+IDElec12_07!E31=0,0,WAElec12_07!E31+IDElec12_07!E31)</f>
        <v>34983</v>
      </c>
      <c r="F31" s="36" t="n">
        <f aca="false">IF(WAElec12_07!F31+IDElec12_07!F31=0,0,WAElec12_07!F31+IDElec12_07!F31)</f>
        <v>0</v>
      </c>
      <c r="G31" s="36" t="n">
        <f aca="false">IF(WAElec12_07!G31+IDElec12_07!G31=0,0,WAElec12_07!G31+IDElec12_07!G31)</f>
        <v>0</v>
      </c>
      <c r="H31" s="36" t="n">
        <f aca="false">IF(WAElec12_07!H31+IDElec12_07!H31=0,0,WAElec12_07!H31+IDElec12_07!H31)</f>
        <v>0</v>
      </c>
      <c r="I31" s="36" t="n">
        <f aca="false">IF(WAElec12_07!I31+IDElec12_07!I31=0,0,WAElec12_07!I31+IDElec12_07!I31)</f>
        <v>0</v>
      </c>
      <c r="J31" s="36" t="n">
        <f aca="false">IF(WAElec12_07!J31+IDElec12_07!J31=0,0,WAElec12_07!J31+IDElec12_07!J31)</f>
        <v>0</v>
      </c>
      <c r="K31" s="36" t="n">
        <f aca="false">IF(WAElec12_07!K31+IDElec12_07!K31=0,0,WAElec12_07!K31+IDElec12_07!K31)</f>
        <v>0</v>
      </c>
      <c r="L31" s="36" t="n">
        <f aca="false">IF(WAElec12_07!L31+IDElec12_07!L31=0,0,WAElec12_07!L31+IDElec12_07!L31)</f>
        <v>0</v>
      </c>
      <c r="M31" s="36" t="n">
        <f aca="false">IF(WAElec12_07!M31+IDElec12_07!M31=0,0,WAElec12_07!M31+IDElec12_07!M31)</f>
        <v>0</v>
      </c>
      <c r="N31" s="36" t="e">
        <f aca="false">IF(#REF!+#REF!=0,0,#REF!+#REF!)</f>
        <v>#VALUE!</v>
      </c>
      <c r="O31" s="36" t="n">
        <f aca="false">IF(WAElec12_07!N31+IDElec12_07!N31=0,0,WAElec12_07!N31+IDElec12_07!N31)</f>
        <v>34983</v>
      </c>
      <c r="P31" s="36" t="e">
        <f aca="false">IF(#REF!+#REF!=0,0,#REF!+#REF!)</f>
        <v>#VALUE!</v>
      </c>
      <c r="Q31" s="36" t="n">
        <f aca="false">IF(WAElec12_07!O31+IDElec12_07!P31=0,0,WAElec12_07!O31+IDElec12_07!P31)</f>
        <v>-15040</v>
      </c>
      <c r="R31" s="36" t="n">
        <f aca="false">IF(WAElec12_07!P31+IDElec12_07!Q31=0,0,WAElec12_07!P31+IDElec12_07!Q31)</f>
        <v>-818</v>
      </c>
      <c r="S31" s="36" t="n">
        <f aca="false">IF(WAElec12_07!Q31+IDElec12_07!R31=0,0,WAElec12_07!Q31+IDElec12_07!R31)</f>
        <v>1</v>
      </c>
      <c r="T31" s="36" t="n">
        <f aca="false">IF(WAElec12_07!R31+IDElec12_07!S31=0,0,WAElec12_07!R31+IDElec12_07!S31)</f>
        <v>0</v>
      </c>
      <c r="U31" s="36" t="n">
        <f aca="false">IF(WAElec12_07!S31+IDElec12_07!T31=0,0,WAElec12_07!S31+IDElec12_07!T31)</f>
        <v>0</v>
      </c>
      <c r="V31" s="36" t="n">
        <f aca="false">IF(WAElec12_07!T31+IDElec12_07!U31=0,0,WAElec12_07!T31+IDElec12_07!U31)</f>
        <v>0</v>
      </c>
      <c r="W31" s="36" t="n">
        <f aca="false">IF(WAElec12_07!AB31+IDElec12_07!AA31=0,0,WAElec12_07!AB31+IDElec12_07!AA31)</f>
        <v>0</v>
      </c>
      <c r="X31" s="36" t="n">
        <f aca="false">IF(WAElec12_07!U31+IDElec12_07!V31=0,0,WAElec12_07!U31+IDElec12_07!V31)</f>
        <v>-1251</v>
      </c>
      <c r="Y31" s="36" t="n">
        <f aca="false">IF(WAElec12_07!AD31+IDElec12_07!W31=0,0,WAElec12_07!AD31+IDElec12_07!W31)</f>
        <v>0</v>
      </c>
      <c r="Z31" s="36" t="e">
        <f aca="false">IF(WAElec12_07!AE31+#REF!=0,0,WAElec12_07!AE31+#REF!)</f>
        <v>#VALUE!</v>
      </c>
      <c r="AA31" s="36" t="e">
        <f aca="false">IF(#REF!+#REF!=0,0,#REF!+#REF!)</f>
        <v>#VALUE!</v>
      </c>
      <c r="AB31" s="36" t="e">
        <f aca="false">IF(#REF!+#REF!=0,0,#REF!+#REF!)</f>
        <v>#VALUE!</v>
      </c>
      <c r="AC31" s="36" t="e">
        <f aca="false">IF(#REF!+IDElec12_07!Y31=0,0,#REF!+IDElec12_07!Y31)</f>
        <v>#VALUE!</v>
      </c>
      <c r="AD31" s="36" t="e">
        <f aca="false">IF(#REF!+#REF!=0,0,#REF!+#REF!)</f>
        <v>#VALUE!</v>
      </c>
      <c r="AE31" s="36" t="e">
        <f aca="false">IF(#REF!+IDElec12_07!AB31=0,0,#REF!+IDElec12_07!AB31)</f>
        <v>#VALUE!</v>
      </c>
      <c r="AF31" s="36" t="n">
        <f aca="false">IF(WAElec12_07!AG31+IDElec12_07!AG31=0,0,WAElec12_07!AG31+IDElec12_07!AG31)</f>
        <v>18906</v>
      </c>
      <c r="AG31" s="36" t="e">
        <f aca="false">IF(#REF!+#REF!=0,0,#REF!+#REF!)</f>
        <v>#VALUE!</v>
      </c>
      <c r="AH31" s="36" t="e">
        <f aca="false">IF(WAElec12_07!AH31+#REF!=0,0,WAElec12_07!AH31+#REF!)</f>
        <v>#VALUE!</v>
      </c>
      <c r="AI31" s="36" t="e">
        <f aca="false">IF(#REF!+#REF!=0,0,#REF!+#REF!)</f>
        <v>#VALUE!</v>
      </c>
      <c r="AJ31" s="36" t="e">
        <f aca="false">IF(WAElec12_07!AA31+#REF!=0,0,WAElec12_07!AA31+#REF!)</f>
        <v>#VALUE!</v>
      </c>
      <c r="AK31" s="36" t="e">
        <f aca="false">IF(WAElec12_07!AJ31+#REF!=0,0,WAElec12_07!AJ31+#REF!)</f>
        <v>#VALUE!</v>
      </c>
      <c r="AL31" s="36" t="e">
        <f aca="false">IF(WAElec12_07!AK31+#REF!=0,0,WAElec12_07!AK31+#REF!)</f>
        <v>#VALUE!</v>
      </c>
      <c r="AM31" s="36" t="e">
        <f aca="false">IF(#REF!+#REF!=0,0,#REF!+#REF!)</f>
        <v>#VALUE!</v>
      </c>
      <c r="AN31" s="36" t="e">
        <f aca="false">IF(#REF!+#REF!=0,0,#REF!+#REF!)</f>
        <v>#VALUE!</v>
      </c>
      <c r="AO31" s="36" t="n">
        <f aca="false">IF(WAElec12_07!AM31+IDElec12_07!AL31=0,0,WAElec12_07!AM31+IDElec12_07!AL31)</f>
        <v>-5</v>
      </c>
      <c r="AP31" s="36" t="n">
        <f aca="false">IF(WAElec12_07!AN31+IDElec12_07!AM31=0,0,WAElec12_07!AN31+IDElec12_07!AM31)</f>
        <v>375</v>
      </c>
      <c r="AQ31" s="36" t="n">
        <f aca="false">IF(WAElec12_07!AX31+IDElec12_07!AO31=0,0,WAElec12_07!AX31+IDElec12_07!AO31)</f>
        <v>-11</v>
      </c>
      <c r="AR31" s="36" t="n">
        <f aca="false">IF(WAElec12_07!AY31+IDElec12_07!AP31=0,0,WAElec12_07!AY31+IDElec12_07!AP31)</f>
        <v>17652</v>
      </c>
      <c r="AS31" s="36"/>
      <c r="AT31" s="36" t="n">
        <f aca="false">IF(RevReq_Exh_WA!I25+RevReq_Exh_WA!I48=0,0,RevReq_Exh_WA!I25+RevReq_Exh_WA!I48)</f>
        <v>0</v>
      </c>
    </row>
    <row r="32" s="34" customFormat="true" ht="12" hidden="false" customHeight="false" outlineLevel="0" collapsed="false">
      <c r="A32" s="31" t="n">
        <v>15</v>
      </c>
      <c r="D32" s="34" t="s">
        <v>41</v>
      </c>
      <c r="E32" s="35" t="n">
        <f aca="false">IF(WAElec12_07!E32+IDElec12_07!E32=0,0,WAElec12_07!E32+IDElec12_07!E32)</f>
        <v>75915</v>
      </c>
      <c r="F32" s="35" t="n">
        <f aca="false">IF(WAElec12_07!F32+IDElec12_07!F32=0,0,WAElec12_07!F32+IDElec12_07!F32)</f>
        <v>0</v>
      </c>
      <c r="G32" s="35" t="n">
        <f aca="false">IF(WAElec12_07!G32+IDElec12_07!G32=0,0,WAElec12_07!G32+IDElec12_07!G32)</f>
        <v>0</v>
      </c>
      <c r="H32" s="35" t="n">
        <f aca="false">IF(WAElec12_07!H32+IDElec12_07!H32=0,0,WAElec12_07!H32+IDElec12_07!H32)</f>
        <v>0</v>
      </c>
      <c r="I32" s="35" t="n">
        <f aca="false">IF(WAElec12_07!I32+IDElec12_07!I32=0,0,WAElec12_07!I32+IDElec12_07!I32)</f>
        <v>0</v>
      </c>
      <c r="J32" s="35" t="n">
        <f aca="false">IF(WAElec12_07!J32+IDElec12_07!J32=0,0,WAElec12_07!J32+IDElec12_07!J32)</f>
        <v>0</v>
      </c>
      <c r="K32" s="35" t="n">
        <f aca="false">IF(WAElec12_07!K32+IDElec12_07!K32=0,0,WAElec12_07!K32+IDElec12_07!K32)</f>
        <v>0</v>
      </c>
      <c r="L32" s="35" t="n">
        <f aca="false">IF(WAElec12_07!L32+IDElec12_07!L32=0,0,WAElec12_07!L32+IDElec12_07!L32)</f>
        <v>3344</v>
      </c>
      <c r="M32" s="35" t="n">
        <f aca="false">IF(WAElec12_07!M32+IDElec12_07!M32=0,0,WAElec12_07!M32+IDElec12_07!M32)</f>
        <v>0</v>
      </c>
      <c r="N32" s="35" t="e">
        <f aca="false">IF(#REF!+#REF!=0,0,#REF!+#REF!)</f>
        <v>#VALUE!</v>
      </c>
      <c r="O32" s="35" t="n">
        <f aca="false">IF(WAElec12_07!N32+IDElec12_07!N32=0,0,WAElec12_07!N32+IDElec12_07!N32)</f>
        <v>79259</v>
      </c>
      <c r="P32" s="35" t="e">
        <f aca="false">IF(#REF!+#REF!=0,0,#REF!+#REF!)</f>
        <v>#VALUE!</v>
      </c>
      <c r="Q32" s="35" t="n">
        <f aca="false">IF(WAElec12_07!O32+IDElec12_07!P32=0,0,WAElec12_07!O32+IDElec12_07!P32)</f>
        <v>-15040</v>
      </c>
      <c r="R32" s="35" t="n">
        <f aca="false">IF(WAElec12_07!P32+IDElec12_07!Q32=0,0,WAElec12_07!P32+IDElec12_07!Q32)</f>
        <v>-818</v>
      </c>
      <c r="S32" s="35" t="n">
        <f aca="false">IF(WAElec12_07!Q32+IDElec12_07!R32=0,0,WAElec12_07!Q32+IDElec12_07!R32)</f>
        <v>1</v>
      </c>
      <c r="T32" s="35" t="n">
        <f aca="false">IF(WAElec12_07!R32+IDElec12_07!S32=0,0,WAElec12_07!R32+IDElec12_07!S32)</f>
        <v>0</v>
      </c>
      <c r="U32" s="35" t="n">
        <f aca="false">IF(WAElec12_07!S32+IDElec12_07!T32=0,0,WAElec12_07!S32+IDElec12_07!T32)</f>
        <v>0</v>
      </c>
      <c r="V32" s="35" t="n">
        <f aca="false">IF(WAElec12_07!T32+IDElec12_07!U32=0,0,WAElec12_07!T32+IDElec12_07!U32)</f>
        <v>0</v>
      </c>
      <c r="W32" s="35" t="n">
        <f aca="false">IF(WAElec12_07!AB32+IDElec12_07!AA32=0,0,WAElec12_07!AB32+IDElec12_07!AA32)</f>
        <v>0</v>
      </c>
      <c r="X32" s="35" t="n">
        <f aca="false">IF(WAElec12_07!U32+IDElec12_07!V32=0,0,WAElec12_07!U32+IDElec12_07!V32)</f>
        <v>-1251</v>
      </c>
      <c r="Y32" s="35" t="n">
        <f aca="false">IF(WAElec12_07!AD32+IDElec12_07!W32=0,0,WAElec12_07!AD32+IDElec12_07!W32)</f>
        <v>0</v>
      </c>
      <c r="Z32" s="35" t="e">
        <f aca="false">IF(WAElec12_07!AE32+#REF!=0,0,WAElec12_07!AE32+#REF!)</f>
        <v>#VALUE!</v>
      </c>
      <c r="AA32" s="35" t="e">
        <f aca="false">IF(#REF!+#REF!=0,0,#REF!+#REF!)</f>
        <v>#VALUE!</v>
      </c>
      <c r="AB32" s="35" t="e">
        <f aca="false">IF(#REF!+#REF!=0,0,#REF!+#REF!)</f>
        <v>#VALUE!</v>
      </c>
      <c r="AC32" s="35" t="e">
        <f aca="false">IF(#REF!+IDElec12_07!Y32=0,0,#REF!+IDElec12_07!Y32)</f>
        <v>#VALUE!</v>
      </c>
      <c r="AD32" s="35" t="e">
        <f aca="false">IF(#REF!+#REF!=0,0,#REF!+#REF!)</f>
        <v>#VALUE!</v>
      </c>
      <c r="AE32" s="35" t="e">
        <f aca="false">IF(#REF!+IDElec12_07!AB32=0,0,#REF!+IDElec12_07!AB32)</f>
        <v>#VALUE!</v>
      </c>
      <c r="AF32" s="35" t="n">
        <f aca="false">IF(WAElec12_07!AG32+IDElec12_07!AG32=0,0,WAElec12_07!AG32+IDElec12_07!AG32)</f>
        <v>64312</v>
      </c>
      <c r="AG32" s="35" t="e">
        <f aca="false">IF(#REF!+#REF!=0,0,#REF!+#REF!)</f>
        <v>#VALUE!</v>
      </c>
      <c r="AH32" s="35" t="e">
        <f aca="false">IF(WAElec12_07!AH32+#REF!=0,0,WAElec12_07!AH32+#REF!)</f>
        <v>#VALUE!</v>
      </c>
      <c r="AI32" s="35" t="e">
        <f aca="false">IF(#REF!+#REF!=0,0,#REF!+#REF!)</f>
        <v>#VALUE!</v>
      </c>
      <c r="AJ32" s="35" t="e">
        <f aca="false">IF(WAElec12_07!AA32+#REF!=0,0,WAElec12_07!AA32+#REF!)</f>
        <v>#VALUE!</v>
      </c>
      <c r="AK32" s="35" t="e">
        <f aca="false">IF(WAElec12_07!AJ32+#REF!=0,0,WAElec12_07!AJ32+#REF!)</f>
        <v>#VALUE!</v>
      </c>
      <c r="AL32" s="35" t="e">
        <f aca="false">IF(WAElec12_07!AK32+#REF!=0,0,WAElec12_07!AK32+#REF!)</f>
        <v>#VALUE!</v>
      </c>
      <c r="AM32" s="35" t="e">
        <f aca="false">IF(#REF!+#REF!=0,0,#REF!+#REF!)</f>
        <v>#VALUE!</v>
      </c>
      <c r="AN32" s="35" t="e">
        <f aca="false">IF(#REF!+#REF!=0,0,#REF!+#REF!)</f>
        <v>#VALUE!</v>
      </c>
      <c r="AO32" s="35" t="n">
        <f aca="false">IF(WAElec12_07!AM32+IDElec12_07!AL32=0,0,WAElec12_07!AM32+IDElec12_07!AL32)</f>
        <v>54</v>
      </c>
      <c r="AP32" s="35" t="n">
        <f aca="false">IF(WAElec12_07!AN32+IDElec12_07!AM32=0,0,WAElec12_07!AN32+IDElec12_07!AM32)</f>
        <v>1008</v>
      </c>
      <c r="AQ32" s="35" t="n">
        <f aca="false">IF(WAElec12_07!AX32+IDElec12_07!AO32=0,0,WAElec12_07!AX32+IDElec12_07!AO32)</f>
        <v>282</v>
      </c>
      <c r="AR32" s="35" t="n">
        <f aca="false">IF(WAElec12_07!AY32+IDElec12_07!AP32=0,0,WAElec12_07!AY32+IDElec12_07!AP32)</f>
        <v>48816</v>
      </c>
      <c r="AS32" s="35"/>
      <c r="AT32" s="35" t="n">
        <f aca="false">IF(RevReq_Exh_WA!I26+RevReq_Exh_WA!I49=0,0,RevReq_Exh_WA!I26+RevReq_Exh_WA!I49)</f>
        <v>0</v>
      </c>
    </row>
    <row r="33" s="34" customFormat="true" ht="12" hidden="false" customHeight="false" outlineLevel="0" collapsed="false">
      <c r="A33" s="31"/>
      <c r="E33" s="35" t="n">
        <f aca="false">IF(WAElec12_07!E33+IDElec12_07!E33=0,0,WAElec12_07!E33+IDElec12_07!E33)</f>
        <v>0</v>
      </c>
      <c r="F33" s="35" t="n">
        <f aca="false">IF(WAElec12_07!F33+IDElec12_07!F33=0,0,WAElec12_07!F33+IDElec12_07!F33)</f>
        <v>0</v>
      </c>
      <c r="G33" s="35" t="n">
        <f aca="false">IF(WAElec12_07!G33+IDElec12_07!G33=0,0,WAElec12_07!G33+IDElec12_07!G33)</f>
        <v>0</v>
      </c>
      <c r="H33" s="35" t="n">
        <f aca="false">IF(WAElec12_07!H33+IDElec12_07!H33=0,0,WAElec12_07!H33+IDElec12_07!H33)</f>
        <v>0</v>
      </c>
      <c r="I33" s="35" t="n">
        <f aca="false">IF(WAElec12_07!I33+IDElec12_07!I33=0,0,WAElec12_07!I33+IDElec12_07!I33)</f>
        <v>0</v>
      </c>
      <c r="J33" s="35" t="n">
        <f aca="false">IF(WAElec12_07!J33+IDElec12_07!J33=0,0,WAElec12_07!J33+IDElec12_07!J33)</f>
        <v>0</v>
      </c>
      <c r="K33" s="35" t="n">
        <f aca="false">IF(WAElec12_07!K33+IDElec12_07!K33=0,0,WAElec12_07!K33+IDElec12_07!K33)</f>
        <v>0</v>
      </c>
      <c r="L33" s="35" t="n">
        <f aca="false">IF(WAElec12_07!L33+IDElec12_07!L33=0,0,WAElec12_07!L33+IDElec12_07!L33)</f>
        <v>0</v>
      </c>
      <c r="M33" s="35" t="n">
        <f aca="false">IF(WAElec12_07!M33+IDElec12_07!M33=0,0,WAElec12_07!M33+IDElec12_07!M33)</f>
        <v>0</v>
      </c>
      <c r="N33" s="35" t="e">
        <f aca="false">IF(#REF!+#REF!=0,0,#REF!+#REF!)</f>
        <v>#VALUE!</v>
      </c>
      <c r="O33" s="35" t="n">
        <f aca="false">IF(WAElec12_07!N33+IDElec12_07!N33=0,0,WAElec12_07!N33+IDElec12_07!N33)</f>
        <v>0</v>
      </c>
      <c r="P33" s="35" t="e">
        <f aca="false">IF(#REF!+#REF!=0,0,#REF!+#REF!)</f>
        <v>#VALUE!</v>
      </c>
      <c r="Q33" s="35" t="n">
        <f aca="false">IF(WAElec12_07!O33+IDElec12_07!P33=0,0,WAElec12_07!O33+IDElec12_07!P33)</f>
        <v>0</v>
      </c>
      <c r="R33" s="35" t="n">
        <f aca="false">IF(WAElec12_07!P33+IDElec12_07!Q33=0,0,WAElec12_07!P33+IDElec12_07!Q33)</f>
        <v>0</v>
      </c>
      <c r="S33" s="35" t="n">
        <f aca="false">IF(WAElec12_07!Q33+IDElec12_07!R33=0,0,WAElec12_07!Q33+IDElec12_07!R33)</f>
        <v>0</v>
      </c>
      <c r="T33" s="35" t="n">
        <f aca="false">IF(WAElec12_07!R33+IDElec12_07!S33=0,0,WAElec12_07!R33+IDElec12_07!S33)</f>
        <v>0</v>
      </c>
      <c r="U33" s="35" t="n">
        <f aca="false">IF(WAElec12_07!S33+IDElec12_07!T33=0,0,WAElec12_07!S33+IDElec12_07!T33)</f>
        <v>0</v>
      </c>
      <c r="V33" s="35" t="n">
        <f aca="false">IF(WAElec12_07!T33+IDElec12_07!U33=0,0,WAElec12_07!T33+IDElec12_07!U33)</f>
        <v>0</v>
      </c>
      <c r="W33" s="35" t="n">
        <f aca="false">IF(WAElec12_07!AB33+IDElec12_07!AA33=0,0,WAElec12_07!AB33+IDElec12_07!AA33)</f>
        <v>0</v>
      </c>
      <c r="X33" s="35" t="n">
        <f aca="false">IF(WAElec12_07!U33+IDElec12_07!V33=0,0,WAElec12_07!U33+IDElec12_07!V33)</f>
        <v>0</v>
      </c>
      <c r="Y33" s="35" t="n">
        <f aca="false">IF(WAElec12_07!AD33+IDElec12_07!W33=0,0,WAElec12_07!AD33+IDElec12_07!W33)</f>
        <v>0</v>
      </c>
      <c r="Z33" s="35" t="e">
        <f aca="false">IF(WAElec12_07!AE33+#REF!=0,0,WAElec12_07!AE33+#REF!)</f>
        <v>#VALUE!</v>
      </c>
      <c r="AA33" s="35" t="e">
        <f aca="false">IF(#REF!+#REF!=0,0,#REF!+#REF!)</f>
        <v>#VALUE!</v>
      </c>
      <c r="AB33" s="35" t="e">
        <f aca="false">IF(#REF!+#REF!=0,0,#REF!+#REF!)</f>
        <v>#VALUE!</v>
      </c>
      <c r="AC33" s="35" t="e">
        <f aca="false">IF(#REF!+IDElec12_07!Y33=0,0,#REF!+IDElec12_07!Y33)</f>
        <v>#VALUE!</v>
      </c>
      <c r="AD33" s="35" t="e">
        <f aca="false">IF(#REF!+#REF!=0,0,#REF!+#REF!)</f>
        <v>#VALUE!</v>
      </c>
      <c r="AE33" s="35" t="e">
        <f aca="false">IF(#REF!+IDElec12_07!AB33=0,0,#REF!+IDElec12_07!AB33)</f>
        <v>#VALUE!</v>
      </c>
      <c r="AF33" s="35" t="n">
        <f aca="false">IF(WAElec12_07!AG33+IDElec12_07!AG33=0,0,WAElec12_07!AG33+IDElec12_07!AG33)</f>
        <v>0</v>
      </c>
      <c r="AG33" s="35" t="e">
        <f aca="false">IF(#REF!+#REF!=0,0,#REF!+#REF!)</f>
        <v>#VALUE!</v>
      </c>
      <c r="AH33" s="35" t="e">
        <f aca="false">IF(WAElec12_07!AH33+#REF!=0,0,WAElec12_07!AH33+#REF!)</f>
        <v>#VALUE!</v>
      </c>
      <c r="AI33" s="35" t="e">
        <f aca="false">IF(#REF!+#REF!=0,0,#REF!+#REF!)</f>
        <v>#VALUE!</v>
      </c>
      <c r="AJ33" s="35" t="e">
        <f aca="false">IF(WAElec12_07!AA33+#REF!=0,0,WAElec12_07!AA33+#REF!)</f>
        <v>#VALUE!</v>
      </c>
      <c r="AK33" s="35" t="e">
        <f aca="false">IF(WAElec12_07!AJ33+#REF!=0,0,WAElec12_07!AJ33+#REF!)</f>
        <v>#VALUE!</v>
      </c>
      <c r="AL33" s="35" t="e">
        <f aca="false">IF(WAElec12_07!AK33+#REF!=0,0,WAElec12_07!AK33+#REF!)</f>
        <v>#VALUE!</v>
      </c>
      <c r="AM33" s="35" t="e">
        <f aca="false">IF(#REF!+#REF!=0,0,#REF!+#REF!)</f>
        <v>#VALUE!</v>
      </c>
      <c r="AN33" s="35" t="e">
        <f aca="false">IF(#REF!+#REF!=0,0,#REF!+#REF!)</f>
        <v>#VALUE!</v>
      </c>
      <c r="AO33" s="35" t="n">
        <f aca="false">IF(WAElec12_07!AM33+IDElec12_07!AL33=0,0,WAElec12_07!AM33+IDElec12_07!AL33)</f>
        <v>0</v>
      </c>
      <c r="AP33" s="35" t="n">
        <f aca="false">IF(WAElec12_07!AN33+IDElec12_07!AM33=0,0,WAElec12_07!AN33+IDElec12_07!AM33)</f>
        <v>0</v>
      </c>
      <c r="AQ33" s="35" t="n">
        <f aca="false">IF(WAElec12_07!AX33+IDElec12_07!AO33=0,0,WAElec12_07!AX33+IDElec12_07!AO33)</f>
        <v>0</v>
      </c>
      <c r="AR33" s="35" t="n">
        <f aca="false">IF(WAElec12_07!AY33+IDElec12_07!AP33=0,0,WAElec12_07!AY33+IDElec12_07!AP33)</f>
        <v>0</v>
      </c>
      <c r="AS33" s="35"/>
      <c r="AT33" s="35" t="n">
        <f aca="false">IF(RevReq_Exh_WA!I27+RevReq_Exh_WA!I50=0,0,RevReq_Exh_WA!I27+RevReq_Exh_WA!I50)</f>
        <v>0</v>
      </c>
    </row>
    <row r="34" s="34" customFormat="true" ht="12" hidden="false" customHeight="false" outlineLevel="0" collapsed="false">
      <c r="A34" s="31" t="n">
        <v>16</v>
      </c>
      <c r="B34" s="34" t="s">
        <v>42</v>
      </c>
      <c r="E34" s="35" t="n">
        <f aca="false">IF(WAElec12_07!E34+IDElec12_07!E34=0,0,WAElec12_07!E34+IDElec12_07!E34)</f>
        <v>12490</v>
      </c>
      <c r="F34" s="35" t="n">
        <f aca="false">IF(WAElec12_07!F34+IDElec12_07!F34=0,0,WAElec12_07!F34+IDElec12_07!F34)</f>
        <v>0</v>
      </c>
      <c r="G34" s="35" t="n">
        <f aca="false">IF(WAElec12_07!G34+IDElec12_07!G34=0,0,WAElec12_07!G34+IDElec12_07!G34)</f>
        <v>0</v>
      </c>
      <c r="H34" s="35" t="n">
        <f aca="false">IF(WAElec12_07!H34+IDElec12_07!H34=0,0,WAElec12_07!H34+IDElec12_07!H34)</f>
        <v>0</v>
      </c>
      <c r="I34" s="35" t="n">
        <f aca="false">IF(WAElec12_07!I34+IDElec12_07!I34=0,0,WAElec12_07!I34+IDElec12_07!I34)</f>
        <v>0</v>
      </c>
      <c r="J34" s="35" t="n">
        <f aca="false">IF(WAElec12_07!J34+IDElec12_07!J34=0,0,WAElec12_07!J34+IDElec12_07!J34)</f>
        <v>0</v>
      </c>
      <c r="K34" s="35" t="n">
        <f aca="false">IF(WAElec12_07!K34+IDElec12_07!K34=0,0,WAElec12_07!K34+IDElec12_07!K34)</f>
        <v>0</v>
      </c>
      <c r="L34" s="35" t="n">
        <f aca="false">IF(WAElec12_07!L34+IDElec12_07!L34=0,0,WAElec12_07!L34+IDElec12_07!L34)</f>
        <v>0</v>
      </c>
      <c r="M34" s="35" t="n">
        <f aca="false">IF(WAElec12_07!M34+IDElec12_07!M34=0,0,WAElec12_07!M34+IDElec12_07!M34)</f>
        <v>0</v>
      </c>
      <c r="N34" s="35" t="e">
        <f aca="false">IF(#REF!+#REF!=0,0,#REF!+#REF!)</f>
        <v>#VALUE!</v>
      </c>
      <c r="O34" s="35" t="n">
        <f aca="false">IF(WAElec12_07!N34+IDElec12_07!N34=0,0,WAElec12_07!N34+IDElec12_07!N34)</f>
        <v>12490</v>
      </c>
      <c r="P34" s="35" t="e">
        <f aca="false">IF(#REF!+#REF!=0,0,#REF!+#REF!)</f>
        <v>#VALUE!</v>
      </c>
      <c r="Q34" s="35" t="n">
        <f aca="false">IF(WAElec12_07!O34+IDElec12_07!P34=0,0,WAElec12_07!O34+IDElec12_07!P34)</f>
        <v>0</v>
      </c>
      <c r="R34" s="35" t="n">
        <f aca="false">IF(WAElec12_07!P34+IDElec12_07!Q34=0,0,WAElec12_07!P34+IDElec12_07!Q34)</f>
        <v>0</v>
      </c>
      <c r="S34" s="35" t="n">
        <f aca="false">IF(WAElec12_07!Q34+IDElec12_07!R34=0,0,WAElec12_07!Q34+IDElec12_07!R34)</f>
        <v>-226</v>
      </c>
      <c r="T34" s="35" t="n">
        <f aca="false">IF(WAElec12_07!R34+IDElec12_07!S34=0,0,WAElec12_07!R34+IDElec12_07!S34)</f>
        <v>0</v>
      </c>
      <c r="U34" s="35" t="n">
        <f aca="false">IF(WAElec12_07!S34+IDElec12_07!T34=0,0,WAElec12_07!S34+IDElec12_07!T34)</f>
        <v>0</v>
      </c>
      <c r="V34" s="35" t="n">
        <f aca="false">IF(WAElec12_07!T34+IDElec12_07!U34=0,0,WAElec12_07!T34+IDElec12_07!U34)</f>
        <v>0</v>
      </c>
      <c r="W34" s="35" t="n">
        <f aca="false">IF(WAElec12_07!AB34+IDElec12_07!AA34=0,0,WAElec12_07!AB34+IDElec12_07!AA34)</f>
        <v>0</v>
      </c>
      <c r="X34" s="35" t="n">
        <f aca="false">IF(WAElec12_07!U34+IDElec12_07!V34=0,0,WAElec12_07!U34+IDElec12_07!V34)</f>
        <v>-121</v>
      </c>
      <c r="Y34" s="35" t="n">
        <f aca="false">IF(WAElec12_07!AD34+IDElec12_07!W34=0,0,WAElec12_07!AD34+IDElec12_07!W34)</f>
        <v>0</v>
      </c>
      <c r="Z34" s="35" t="e">
        <f aca="false">IF(WAElec12_07!AE34+#REF!=0,0,WAElec12_07!AE34+#REF!)</f>
        <v>#VALUE!</v>
      </c>
      <c r="AA34" s="35" t="e">
        <f aca="false">IF(#REF!+#REF!=0,0,#REF!+#REF!)</f>
        <v>#VALUE!</v>
      </c>
      <c r="AB34" s="35" t="e">
        <f aca="false">IF(#REF!+#REF!=0,0,#REF!+#REF!)</f>
        <v>#VALUE!</v>
      </c>
      <c r="AC34" s="35" t="e">
        <f aca="false">IF(#REF!+IDElec12_07!Y34=0,0,#REF!+IDElec12_07!Y34)</f>
        <v>#VALUE!</v>
      </c>
      <c r="AD34" s="35" t="e">
        <f aca="false">IF(#REF!+#REF!=0,0,#REF!+#REF!)</f>
        <v>#VALUE!</v>
      </c>
      <c r="AE34" s="35" t="e">
        <f aca="false">IF(#REF!+IDElec12_07!AB34=0,0,#REF!+IDElec12_07!AB34)</f>
        <v>#VALUE!</v>
      </c>
      <c r="AF34" s="35" t="n">
        <f aca="false">IF(WAElec12_07!AG34+IDElec12_07!AG34=0,0,WAElec12_07!AG34+IDElec12_07!AG34)</f>
        <v>10775</v>
      </c>
      <c r="AG34" s="35" t="e">
        <f aca="false">IF(#REF!+#REF!=0,0,#REF!+#REF!)</f>
        <v>#VALUE!</v>
      </c>
      <c r="AH34" s="35" t="e">
        <f aca="false">IF(WAElec12_07!AH34+#REF!=0,0,WAElec12_07!AH34+#REF!)</f>
        <v>#VALUE!</v>
      </c>
      <c r="AI34" s="35" t="e">
        <f aca="false">IF(#REF!+#REF!=0,0,#REF!+#REF!)</f>
        <v>#VALUE!</v>
      </c>
      <c r="AJ34" s="35" t="e">
        <f aca="false">IF(WAElec12_07!AA34+#REF!=0,0,WAElec12_07!AA34+#REF!)</f>
        <v>#VALUE!</v>
      </c>
      <c r="AK34" s="35" t="e">
        <f aca="false">IF(WAElec12_07!AJ34+#REF!=0,0,WAElec12_07!AJ34+#REF!)</f>
        <v>#VALUE!</v>
      </c>
      <c r="AL34" s="35" t="e">
        <f aca="false">IF(WAElec12_07!AK34+#REF!=0,0,WAElec12_07!AK34+#REF!)</f>
        <v>#VALUE!</v>
      </c>
      <c r="AM34" s="35" t="e">
        <f aca="false">IF(#REF!+#REF!=0,0,#REF!+#REF!)</f>
        <v>#VALUE!</v>
      </c>
      <c r="AN34" s="35" t="e">
        <f aca="false">IF(#REF!+#REF!=0,0,#REF!+#REF!)</f>
        <v>#VALUE!</v>
      </c>
      <c r="AO34" s="35" t="n">
        <f aca="false">IF(WAElec12_07!AM34+IDElec12_07!AL34=0,0,WAElec12_07!AM34+IDElec12_07!AL34)</f>
        <v>0</v>
      </c>
      <c r="AP34" s="35" t="n">
        <f aca="false">IF(WAElec12_07!AN34+IDElec12_07!AM34=0,0,WAElec12_07!AN34+IDElec12_07!AM34)</f>
        <v>0</v>
      </c>
      <c r="AQ34" s="35" t="n">
        <f aca="false">IF(WAElec12_07!AX34+IDElec12_07!AO34=0,0,WAElec12_07!AX34+IDElec12_07!AO34)</f>
        <v>0</v>
      </c>
      <c r="AR34" s="35" t="n">
        <f aca="false">IF(WAElec12_07!AY34+IDElec12_07!AP34=0,0,WAElec12_07!AY34+IDElec12_07!AP34)</f>
        <v>7867</v>
      </c>
      <c r="AS34" s="35"/>
      <c r="AT34" s="35" t="e">
        <f aca="false">IF(WAElec12_07!BB34+#REF!=0,0,WAElec12_07!BB34+#REF!)</f>
        <v>#VALUE!</v>
      </c>
    </row>
    <row r="35" s="34" customFormat="true" ht="12" hidden="false" customHeight="false" outlineLevel="0" collapsed="false">
      <c r="A35" s="31" t="n">
        <v>17</v>
      </c>
      <c r="B35" s="34" t="s">
        <v>43</v>
      </c>
      <c r="E35" s="35" t="n">
        <f aca="false">IF(WAElec12_07!E35+IDElec12_07!E35=0,0,WAElec12_07!E35+IDElec12_07!E35)</f>
        <v>11364</v>
      </c>
      <c r="F35" s="35" t="n">
        <f aca="false">IF(WAElec12_07!F35+IDElec12_07!F35=0,0,WAElec12_07!F35+IDElec12_07!F35)</f>
        <v>0</v>
      </c>
      <c r="G35" s="35" t="n">
        <f aca="false">IF(WAElec12_07!G35+IDElec12_07!G35=0,0,WAElec12_07!G35+IDElec12_07!G35)</f>
        <v>0</v>
      </c>
      <c r="H35" s="35" t="n">
        <f aca="false">IF(WAElec12_07!H35+IDElec12_07!H35=0,0,WAElec12_07!H35+IDElec12_07!H35)</f>
        <v>0</v>
      </c>
      <c r="I35" s="35" t="n">
        <f aca="false">IF(WAElec12_07!I35+IDElec12_07!I35=0,0,WAElec12_07!I35+IDElec12_07!I35)</f>
        <v>0</v>
      </c>
      <c r="J35" s="35" t="n">
        <f aca="false">IF(WAElec12_07!J35+IDElec12_07!J35=0,0,WAElec12_07!J35+IDElec12_07!J35)</f>
        <v>0</v>
      </c>
      <c r="K35" s="35" t="n">
        <f aca="false">IF(WAElec12_07!K35+IDElec12_07!K35=0,0,WAElec12_07!K35+IDElec12_07!K35)</f>
        <v>0</v>
      </c>
      <c r="L35" s="35" t="n">
        <f aca="false">IF(WAElec12_07!L35+IDElec12_07!L35=0,0,WAElec12_07!L35+IDElec12_07!L35)</f>
        <v>0</v>
      </c>
      <c r="M35" s="35" t="n">
        <f aca="false">IF(WAElec12_07!M35+IDElec12_07!M35=0,0,WAElec12_07!M35+IDElec12_07!M35)</f>
        <v>0</v>
      </c>
      <c r="N35" s="35" t="e">
        <f aca="false">IF(#REF!+#REF!=0,0,#REF!+#REF!)</f>
        <v>#VALUE!</v>
      </c>
      <c r="O35" s="35" t="n">
        <f aca="false">IF(WAElec12_07!N35+IDElec12_07!N35=0,0,WAElec12_07!N35+IDElec12_07!N35)</f>
        <v>11364</v>
      </c>
      <c r="P35" s="35" t="e">
        <f aca="false">IF(#REF!+#REF!=0,0,#REF!+#REF!)</f>
        <v>#VALUE!</v>
      </c>
      <c r="Q35" s="35" t="n">
        <f aca="false">IF(WAElec12_07!O35+IDElec12_07!P35=0,0,WAElec12_07!O35+IDElec12_07!P35)</f>
        <v>0</v>
      </c>
      <c r="R35" s="35" t="n">
        <f aca="false">IF(WAElec12_07!P35+IDElec12_07!Q35=0,0,WAElec12_07!P35+IDElec12_07!Q35)</f>
        <v>0</v>
      </c>
      <c r="S35" s="35" t="n">
        <f aca="false">IF(WAElec12_07!Q35+IDElec12_07!R35=0,0,WAElec12_07!Q35+IDElec12_07!R35)</f>
        <v>0</v>
      </c>
      <c r="T35" s="35" t="n">
        <f aca="false">IF(WAElec12_07!R35+IDElec12_07!S35=0,0,WAElec12_07!R35+IDElec12_07!S35)</f>
        <v>0</v>
      </c>
      <c r="U35" s="35" t="n">
        <f aca="false">IF(WAElec12_07!S35+IDElec12_07!T35=0,0,WAElec12_07!S35+IDElec12_07!T35)</f>
        <v>0</v>
      </c>
      <c r="V35" s="35" t="n">
        <f aca="false">IF(WAElec12_07!T35+IDElec12_07!U35=0,0,WAElec12_07!T35+IDElec12_07!U35)</f>
        <v>0</v>
      </c>
      <c r="W35" s="35" t="n">
        <f aca="false">IF(WAElec12_07!AB35+IDElec12_07!AA35=0,0,WAElec12_07!AB35+IDElec12_07!AA35)</f>
        <v>0</v>
      </c>
      <c r="X35" s="35" t="n">
        <f aca="false">IF(WAElec12_07!U35+IDElec12_07!V35=0,0,WAElec12_07!U35+IDElec12_07!V35)</f>
        <v>0</v>
      </c>
      <c r="Y35" s="35" t="n">
        <f aca="false">IF(WAElec12_07!AD35+IDElec12_07!W35=0,0,WAElec12_07!AD35+IDElec12_07!W35)</f>
        <v>0</v>
      </c>
      <c r="Z35" s="35" t="e">
        <f aca="false">IF(WAElec12_07!AE35+#REF!=0,0,WAElec12_07!AE35+#REF!)</f>
        <v>#VALUE!</v>
      </c>
      <c r="AA35" s="35" t="e">
        <f aca="false">IF(#REF!+#REF!=0,0,#REF!+#REF!)</f>
        <v>#VALUE!</v>
      </c>
      <c r="AB35" s="35" t="e">
        <f aca="false">IF(#REF!+#REF!=0,0,#REF!+#REF!)</f>
        <v>#VALUE!</v>
      </c>
      <c r="AC35" s="35" t="e">
        <f aca="false">IF(#REF!+IDElec12_07!Y35=0,0,#REF!+IDElec12_07!Y35)</f>
        <v>#VALUE!</v>
      </c>
      <c r="AD35" s="35" t="e">
        <f aca="false">IF(#REF!+#REF!=0,0,#REF!+#REF!)</f>
        <v>#VALUE!</v>
      </c>
      <c r="AE35" s="35" t="e">
        <f aca="false">IF(#REF!+IDElec12_07!AB35=0,0,#REF!+IDElec12_07!AB35)</f>
        <v>#VALUE!</v>
      </c>
      <c r="AF35" s="35" t="n">
        <f aca="false">IF(WAElec12_07!AG35+IDElec12_07!AG35=0,0,WAElec12_07!AG35+IDElec12_07!AG35)</f>
        <v>2314</v>
      </c>
      <c r="AG35" s="35" t="e">
        <f aca="false">IF(#REF!+#REF!=0,0,#REF!+#REF!)</f>
        <v>#VALUE!</v>
      </c>
      <c r="AH35" s="35" t="e">
        <f aca="false">IF(WAElec12_07!AH35+#REF!=0,0,WAElec12_07!AH35+#REF!)</f>
        <v>#VALUE!</v>
      </c>
      <c r="AI35" s="35" t="e">
        <f aca="false">IF(#REF!+#REF!=0,0,#REF!+#REF!)</f>
        <v>#VALUE!</v>
      </c>
      <c r="AJ35" s="35" t="e">
        <f aca="false">IF(WAElec12_07!AA35+#REF!=0,0,WAElec12_07!AA35+#REF!)</f>
        <v>#VALUE!</v>
      </c>
      <c r="AK35" s="35" t="e">
        <f aca="false">IF(WAElec12_07!AJ35+#REF!=0,0,WAElec12_07!AJ35+#REF!)</f>
        <v>#VALUE!</v>
      </c>
      <c r="AL35" s="35" t="e">
        <f aca="false">IF(WAElec12_07!AK35+#REF!=0,0,WAElec12_07!AK35+#REF!)</f>
        <v>#VALUE!</v>
      </c>
      <c r="AM35" s="35" t="e">
        <f aca="false">IF(#REF!+#REF!=0,0,#REF!+#REF!)</f>
        <v>#VALUE!</v>
      </c>
      <c r="AN35" s="35" t="e">
        <f aca="false">IF(#REF!+#REF!=0,0,#REF!+#REF!)</f>
        <v>#VALUE!</v>
      </c>
      <c r="AO35" s="35" t="n">
        <f aca="false">IF(WAElec12_07!AM35+IDElec12_07!AL35=0,0,WAElec12_07!AM35+IDElec12_07!AL35)</f>
        <v>0</v>
      </c>
      <c r="AP35" s="35" t="n">
        <f aca="false">IF(WAElec12_07!AN35+IDElec12_07!AM35=0,0,WAElec12_07!AN35+IDElec12_07!AM35)</f>
        <v>0</v>
      </c>
      <c r="AQ35" s="35" t="n">
        <f aca="false">IF(WAElec12_07!AX35+IDElec12_07!AO35=0,0,WAElec12_07!AX35+IDElec12_07!AO35)</f>
        <v>0</v>
      </c>
      <c r="AR35" s="35" t="n">
        <f aca="false">IF(WAElec12_07!AY35+IDElec12_07!AP35=0,0,WAElec12_07!AY35+IDElec12_07!AP35)</f>
        <v>820</v>
      </c>
      <c r="AS35" s="35"/>
      <c r="AT35" s="35" t="e">
        <f aca="false">IF(WAElec12_07!BB35+#REF!=0,0,WAElec12_07!BB35+#REF!)</f>
        <v>#VALUE!</v>
      </c>
    </row>
    <row r="36" s="34" customFormat="true" ht="12" hidden="false" customHeight="false" outlineLevel="0" collapsed="false">
      <c r="A36" s="31" t="n">
        <v>18</v>
      </c>
      <c r="B36" s="34" t="s">
        <v>44</v>
      </c>
      <c r="E36" s="35" t="n">
        <f aca="false">IF(WAElec12_07!E36+IDElec12_07!E36=0,0,WAElec12_07!E36+IDElec12_07!E36)</f>
        <v>950</v>
      </c>
      <c r="F36" s="35" t="n">
        <f aca="false">IF(WAElec12_07!F36+IDElec12_07!F36=0,0,WAElec12_07!F36+IDElec12_07!F36)</f>
        <v>0</v>
      </c>
      <c r="G36" s="35" t="n">
        <f aca="false">IF(WAElec12_07!G36+IDElec12_07!G36=0,0,WAElec12_07!G36+IDElec12_07!G36)</f>
        <v>0</v>
      </c>
      <c r="H36" s="35" t="n">
        <f aca="false">IF(WAElec12_07!H36+IDElec12_07!H36=0,0,WAElec12_07!H36+IDElec12_07!H36)</f>
        <v>0</v>
      </c>
      <c r="I36" s="35" t="n">
        <f aca="false">IF(WAElec12_07!I36+IDElec12_07!I36=0,0,WAElec12_07!I36+IDElec12_07!I36)</f>
        <v>0</v>
      </c>
      <c r="J36" s="35" t="n">
        <f aca="false">IF(WAElec12_07!J36+IDElec12_07!J36=0,0,WAElec12_07!J36+IDElec12_07!J36)</f>
        <v>0</v>
      </c>
      <c r="K36" s="35" t="n">
        <f aca="false">IF(WAElec12_07!K36+IDElec12_07!K36=0,0,WAElec12_07!K36+IDElec12_07!K36)</f>
        <v>0</v>
      </c>
      <c r="L36" s="35" t="n">
        <f aca="false">IF(WAElec12_07!L36+IDElec12_07!L36=0,0,WAElec12_07!L36+IDElec12_07!L36)</f>
        <v>0</v>
      </c>
      <c r="M36" s="35" t="n">
        <f aca="false">IF(WAElec12_07!M36+IDElec12_07!M36=0,0,WAElec12_07!M36+IDElec12_07!M36)</f>
        <v>0</v>
      </c>
      <c r="N36" s="35" t="e">
        <f aca="false">IF(#REF!+#REF!=0,0,#REF!+#REF!)</f>
        <v>#VALUE!</v>
      </c>
      <c r="O36" s="35" t="n">
        <f aca="false">IF(WAElec12_07!N36+IDElec12_07!N36=0,0,WAElec12_07!N36+IDElec12_07!N36)</f>
        <v>950</v>
      </c>
      <c r="P36" s="35" t="e">
        <f aca="false">IF(#REF!+#REF!=0,0,#REF!+#REF!)</f>
        <v>#VALUE!</v>
      </c>
      <c r="Q36" s="35" t="n">
        <f aca="false">IF(WAElec12_07!O36+IDElec12_07!P36=0,0,WAElec12_07!O36+IDElec12_07!P36)</f>
        <v>0</v>
      </c>
      <c r="R36" s="35" t="n">
        <f aca="false">IF(WAElec12_07!P36+IDElec12_07!Q36=0,0,WAElec12_07!P36+IDElec12_07!Q36)</f>
        <v>0</v>
      </c>
      <c r="S36" s="35" t="n">
        <f aca="false">IF(WAElec12_07!Q36+IDElec12_07!R36=0,0,WAElec12_07!Q36+IDElec12_07!R36)</f>
        <v>0</v>
      </c>
      <c r="T36" s="35" t="n">
        <f aca="false">IF(WAElec12_07!R36+IDElec12_07!S36=0,0,WAElec12_07!R36+IDElec12_07!S36)</f>
        <v>0</v>
      </c>
      <c r="U36" s="35" t="n">
        <f aca="false">IF(WAElec12_07!S36+IDElec12_07!T36=0,0,WAElec12_07!S36+IDElec12_07!T36)</f>
        <v>0</v>
      </c>
      <c r="V36" s="35" t="n">
        <f aca="false">IF(WAElec12_07!T36+IDElec12_07!U36=0,0,WAElec12_07!T36+IDElec12_07!U36)</f>
        <v>0</v>
      </c>
      <c r="W36" s="35" t="n">
        <f aca="false">IF(WAElec12_07!AB36+IDElec12_07!AA36=0,0,WAElec12_07!AB36+IDElec12_07!AA36)</f>
        <v>0</v>
      </c>
      <c r="X36" s="35" t="n">
        <f aca="false">IF(WAElec12_07!U36+IDElec12_07!V36=0,0,WAElec12_07!U36+IDElec12_07!V36)</f>
        <v>0</v>
      </c>
      <c r="Y36" s="35" t="n">
        <f aca="false">IF(WAElec12_07!AD36+IDElec12_07!W36=0,0,WAElec12_07!AD36+IDElec12_07!W36)</f>
        <v>0</v>
      </c>
      <c r="Z36" s="35" t="e">
        <f aca="false">IF(WAElec12_07!AE36+#REF!=0,0,WAElec12_07!AE36+#REF!)</f>
        <v>#VALUE!</v>
      </c>
      <c r="AA36" s="35" t="e">
        <f aca="false">IF(#REF!+#REF!=0,0,#REF!+#REF!)</f>
        <v>#VALUE!</v>
      </c>
      <c r="AB36" s="35" t="e">
        <f aca="false">IF(#REF!+#REF!=0,0,#REF!+#REF!)</f>
        <v>#VALUE!</v>
      </c>
      <c r="AC36" s="35" t="e">
        <f aca="false">IF(#REF!+IDElec12_07!Y36=0,0,#REF!+IDElec12_07!Y36)</f>
        <v>#VALUE!</v>
      </c>
      <c r="AD36" s="35" t="e">
        <f aca="false">IF(#REF!+#REF!=0,0,#REF!+#REF!)</f>
        <v>#VALUE!</v>
      </c>
      <c r="AE36" s="35" t="e">
        <f aca="false">IF(#REF!+IDElec12_07!AB36=0,0,#REF!+IDElec12_07!AB36)</f>
        <v>#VALUE!</v>
      </c>
      <c r="AF36" s="35" t="n">
        <f aca="false">IF(WAElec12_07!AG36+IDElec12_07!AG36=0,0,WAElec12_07!AG36+IDElec12_07!AG36)</f>
        <v>950</v>
      </c>
      <c r="AG36" s="35" t="e">
        <f aca="false">IF(#REF!+#REF!=0,0,#REF!+#REF!)</f>
        <v>#VALUE!</v>
      </c>
      <c r="AH36" s="35" t="e">
        <f aca="false">IF(WAElec12_07!AH36+#REF!=0,0,WAElec12_07!AH36+#REF!)</f>
        <v>#VALUE!</v>
      </c>
      <c r="AI36" s="35" t="e">
        <f aca="false">IF(#REF!+#REF!=0,0,#REF!+#REF!)</f>
        <v>#VALUE!</v>
      </c>
      <c r="AJ36" s="35" t="e">
        <f aca="false">IF(WAElec12_07!AA36+#REF!=0,0,WAElec12_07!AA36+#REF!)</f>
        <v>#VALUE!</v>
      </c>
      <c r="AK36" s="35" t="e">
        <f aca="false">IF(WAElec12_07!AJ36+#REF!=0,0,WAElec12_07!AJ36+#REF!)</f>
        <v>#VALUE!</v>
      </c>
      <c r="AL36" s="35" t="e">
        <f aca="false">IF(WAElec12_07!AK36+#REF!=0,0,WAElec12_07!AK36+#REF!)</f>
        <v>#VALUE!</v>
      </c>
      <c r="AM36" s="35" t="e">
        <f aca="false">IF(#REF!+#REF!=0,0,#REF!+#REF!)</f>
        <v>#VALUE!</v>
      </c>
      <c r="AN36" s="35" t="e">
        <f aca="false">IF(#REF!+#REF!=0,0,#REF!+#REF!)</f>
        <v>#VALUE!</v>
      </c>
      <c r="AO36" s="35" t="n">
        <f aca="false">IF(WAElec12_07!AM36+IDElec12_07!AL36=0,0,WAElec12_07!AM36+IDElec12_07!AL36)</f>
        <v>0</v>
      </c>
      <c r="AP36" s="35" t="n">
        <f aca="false">IF(WAElec12_07!AN36+IDElec12_07!AM36=0,0,WAElec12_07!AN36+IDElec12_07!AM36)</f>
        <v>0</v>
      </c>
      <c r="AQ36" s="35" t="n">
        <f aca="false">IF(WAElec12_07!AX36+IDElec12_07!AO36=0,0,WAElec12_07!AX36+IDElec12_07!AO36)</f>
        <v>0</v>
      </c>
      <c r="AR36" s="35" t="n">
        <f aca="false">IF(WAElec12_07!AY36+IDElec12_07!AP36=0,0,WAElec12_07!AY36+IDElec12_07!AP36)</f>
        <v>706</v>
      </c>
      <c r="AS36" s="35"/>
      <c r="AT36" s="35" t="e">
        <f aca="false">IF(WAElec12_07!BB36+#REF!=0,0,WAElec12_07!BB36+#REF!)</f>
        <v>#VALUE!</v>
      </c>
    </row>
    <row r="37" s="34" customFormat="true" ht="12" hidden="false" customHeight="false" outlineLevel="0" collapsed="false">
      <c r="E37" s="35" t="n">
        <f aca="false">IF(WAElec12_07!E37+IDElec12_07!E37=0,0,WAElec12_07!E37+IDElec12_07!E37)</f>
        <v>0</v>
      </c>
      <c r="F37" s="35" t="n">
        <f aca="false">IF(WAElec12_07!F37+IDElec12_07!F37=0,0,WAElec12_07!F37+IDElec12_07!F37)</f>
        <v>0</v>
      </c>
      <c r="G37" s="35" t="n">
        <f aca="false">IF(WAElec12_07!G37+IDElec12_07!G37=0,0,WAElec12_07!G37+IDElec12_07!G37)</f>
        <v>0</v>
      </c>
      <c r="H37" s="35" t="n">
        <f aca="false">IF(WAElec12_07!H37+IDElec12_07!H37=0,0,WAElec12_07!H37+IDElec12_07!H37)</f>
        <v>0</v>
      </c>
      <c r="I37" s="35" t="n">
        <f aca="false">IF(WAElec12_07!I37+IDElec12_07!I37=0,0,WAElec12_07!I37+IDElec12_07!I37)</f>
        <v>0</v>
      </c>
      <c r="J37" s="35" t="n">
        <f aca="false">IF(WAElec12_07!J37+IDElec12_07!J37=0,0,WAElec12_07!J37+IDElec12_07!J37)</f>
        <v>0</v>
      </c>
      <c r="K37" s="35" t="n">
        <f aca="false">IF(WAElec12_07!K37+IDElec12_07!K37=0,0,WAElec12_07!K37+IDElec12_07!K37)</f>
        <v>0</v>
      </c>
      <c r="L37" s="35" t="n">
        <f aca="false">IF(WAElec12_07!L37+IDElec12_07!L37=0,0,WAElec12_07!L37+IDElec12_07!L37)</f>
        <v>0</v>
      </c>
      <c r="M37" s="35" t="n">
        <f aca="false">IF(WAElec12_07!M37+IDElec12_07!M37=0,0,WAElec12_07!M37+IDElec12_07!M37)</f>
        <v>0</v>
      </c>
      <c r="N37" s="35" t="e">
        <f aca="false">IF(#REF!+#REF!=0,0,#REF!+#REF!)</f>
        <v>#VALUE!</v>
      </c>
      <c r="O37" s="35" t="n">
        <f aca="false">IF(WAElec12_07!N37+IDElec12_07!N37=0,0,WAElec12_07!N37+IDElec12_07!N37)</f>
        <v>0</v>
      </c>
      <c r="P37" s="35" t="e">
        <f aca="false">IF(#REF!+#REF!=0,0,#REF!+#REF!)</f>
        <v>#VALUE!</v>
      </c>
      <c r="Q37" s="35" t="n">
        <f aca="false">IF(WAElec12_07!O37+IDElec12_07!P37=0,0,WAElec12_07!O37+IDElec12_07!P37)</f>
        <v>0</v>
      </c>
      <c r="R37" s="35" t="n">
        <f aca="false">IF(WAElec12_07!P37+IDElec12_07!Q37=0,0,WAElec12_07!P37+IDElec12_07!Q37)</f>
        <v>0</v>
      </c>
      <c r="S37" s="35" t="n">
        <f aca="false">IF(WAElec12_07!Q37+IDElec12_07!R37=0,0,WAElec12_07!Q37+IDElec12_07!R37)</f>
        <v>0</v>
      </c>
      <c r="T37" s="35" t="n">
        <f aca="false">IF(WAElec12_07!R37+IDElec12_07!S37=0,0,WAElec12_07!R37+IDElec12_07!S37)</f>
        <v>0</v>
      </c>
      <c r="U37" s="35" t="n">
        <f aca="false">IF(WAElec12_07!S37+IDElec12_07!T37=0,0,WAElec12_07!S37+IDElec12_07!T37)</f>
        <v>0</v>
      </c>
      <c r="V37" s="35" t="n">
        <f aca="false">IF(WAElec12_07!T37+IDElec12_07!U37=0,0,WAElec12_07!T37+IDElec12_07!U37)</f>
        <v>0</v>
      </c>
      <c r="W37" s="35" t="n">
        <f aca="false">IF(WAElec12_07!AB37+IDElec12_07!AA37=0,0,WAElec12_07!AB37+IDElec12_07!AA37)</f>
        <v>0</v>
      </c>
      <c r="X37" s="35" t="n">
        <f aca="false">IF(WAElec12_07!U37+IDElec12_07!V37=0,0,WAElec12_07!U37+IDElec12_07!V37)</f>
        <v>0</v>
      </c>
      <c r="Y37" s="35" t="n">
        <f aca="false">IF(WAElec12_07!AD37+IDElec12_07!W37=0,0,WAElec12_07!AD37+IDElec12_07!W37)</f>
        <v>0</v>
      </c>
      <c r="Z37" s="35" t="e">
        <f aca="false">IF(WAElec12_07!AE37+#REF!=0,0,WAElec12_07!AE37+#REF!)</f>
        <v>#VALUE!</v>
      </c>
      <c r="AA37" s="35" t="e">
        <f aca="false">IF(#REF!+#REF!=0,0,#REF!+#REF!)</f>
        <v>#VALUE!</v>
      </c>
      <c r="AB37" s="35" t="e">
        <f aca="false">IF(#REF!+#REF!=0,0,#REF!+#REF!)</f>
        <v>#VALUE!</v>
      </c>
      <c r="AC37" s="35" t="e">
        <f aca="false">IF(#REF!+IDElec12_07!Y37=0,0,#REF!+IDElec12_07!Y37)</f>
        <v>#VALUE!</v>
      </c>
      <c r="AD37" s="35" t="e">
        <f aca="false">IF(#REF!+#REF!=0,0,#REF!+#REF!)</f>
        <v>#VALUE!</v>
      </c>
      <c r="AE37" s="35" t="e">
        <f aca="false">IF(#REF!+IDElec12_07!AB37=0,0,#REF!+IDElec12_07!AB37)</f>
        <v>#VALUE!</v>
      </c>
      <c r="AF37" s="35" t="n">
        <f aca="false">IF(WAElec12_07!AG37+IDElec12_07!AG37=0,0,WAElec12_07!AG37+IDElec12_07!AG37)</f>
        <v>0</v>
      </c>
      <c r="AG37" s="35" t="e">
        <f aca="false">IF(#REF!+#REF!=0,0,#REF!+#REF!)</f>
        <v>#VALUE!</v>
      </c>
      <c r="AH37" s="35" t="e">
        <f aca="false">IF(WAElec12_07!AH37+#REF!=0,0,WAElec12_07!AH37+#REF!)</f>
        <v>#VALUE!</v>
      </c>
      <c r="AI37" s="35" t="e">
        <f aca="false">IF(#REF!+#REF!=0,0,#REF!+#REF!)</f>
        <v>#VALUE!</v>
      </c>
      <c r="AJ37" s="35" t="e">
        <f aca="false">IF(WAElec12_07!AA37+#REF!=0,0,WAElec12_07!AA37+#REF!)</f>
        <v>#VALUE!</v>
      </c>
      <c r="AK37" s="35" t="e">
        <f aca="false">IF(WAElec12_07!AJ37+#REF!=0,0,WAElec12_07!AJ37+#REF!)</f>
        <v>#VALUE!</v>
      </c>
      <c r="AL37" s="35" t="e">
        <f aca="false">IF(WAElec12_07!AK37+#REF!=0,0,WAElec12_07!AK37+#REF!)</f>
        <v>#VALUE!</v>
      </c>
      <c r="AM37" s="35" t="e">
        <f aca="false">IF(#REF!+#REF!=0,0,#REF!+#REF!)</f>
        <v>#VALUE!</v>
      </c>
      <c r="AN37" s="35" t="e">
        <f aca="false">IF(#REF!+#REF!=0,0,#REF!+#REF!)</f>
        <v>#VALUE!</v>
      </c>
      <c r="AO37" s="35" t="n">
        <f aca="false">IF(WAElec12_07!AM37+IDElec12_07!AL37=0,0,WAElec12_07!AM37+IDElec12_07!AL37)</f>
        <v>0</v>
      </c>
      <c r="AP37" s="35" t="n">
        <f aca="false">IF(WAElec12_07!AN37+IDElec12_07!AM37=0,0,WAElec12_07!AN37+IDElec12_07!AM37)</f>
        <v>0</v>
      </c>
      <c r="AQ37" s="35" t="n">
        <f aca="false">IF(WAElec12_07!AX37+IDElec12_07!AO37=0,0,WAElec12_07!AX37+IDElec12_07!AO37)</f>
        <v>0</v>
      </c>
      <c r="AR37" s="35" t="n">
        <f aca="false">IF(WAElec12_07!AY37+IDElec12_07!AP37=0,0,WAElec12_07!AY37+IDElec12_07!AP37)</f>
        <v>0</v>
      </c>
      <c r="AS37" s="35"/>
      <c r="AT37" s="35" t="e">
        <f aca="false">IF(WAElec12_07!BB37+#REF!=0,0,WAElec12_07!BB37+#REF!)</f>
        <v>#VALUE!</v>
      </c>
    </row>
    <row r="38" s="34" customFormat="true" ht="12" hidden="false" customHeight="false" outlineLevel="0" collapsed="false">
      <c r="A38" s="31"/>
      <c r="B38" s="34" t="s">
        <v>45</v>
      </c>
      <c r="E38" s="35" t="n">
        <f aca="false">IF(WAElec12_07!E38+IDElec12_07!E38=0,0,WAElec12_07!E38+IDElec12_07!E38)</f>
        <v>0</v>
      </c>
      <c r="F38" s="35" t="n">
        <f aca="false">IF(WAElec12_07!F38+IDElec12_07!F38=0,0,WAElec12_07!F38+IDElec12_07!F38)</f>
        <v>0</v>
      </c>
      <c r="G38" s="35" t="n">
        <f aca="false">IF(WAElec12_07!G38+IDElec12_07!G38=0,0,WAElec12_07!G38+IDElec12_07!G38)</f>
        <v>0</v>
      </c>
      <c r="H38" s="35" t="n">
        <f aca="false">IF(WAElec12_07!H38+IDElec12_07!H38=0,0,WAElec12_07!H38+IDElec12_07!H38)</f>
        <v>0</v>
      </c>
      <c r="I38" s="35" t="n">
        <f aca="false">IF(WAElec12_07!I38+IDElec12_07!I38=0,0,WAElec12_07!I38+IDElec12_07!I38)</f>
        <v>0</v>
      </c>
      <c r="J38" s="35" t="n">
        <f aca="false">IF(WAElec12_07!J38+IDElec12_07!J38=0,0,WAElec12_07!J38+IDElec12_07!J38)</f>
        <v>0</v>
      </c>
      <c r="K38" s="35" t="n">
        <f aca="false">IF(WAElec12_07!K38+IDElec12_07!K38=0,0,WAElec12_07!K38+IDElec12_07!K38)</f>
        <v>0</v>
      </c>
      <c r="L38" s="35" t="n">
        <f aca="false">IF(WAElec12_07!L38+IDElec12_07!L38=0,0,WAElec12_07!L38+IDElec12_07!L38)</f>
        <v>0</v>
      </c>
      <c r="M38" s="35" t="n">
        <f aca="false">IF(WAElec12_07!M38+IDElec12_07!M38=0,0,WAElec12_07!M38+IDElec12_07!M38)</f>
        <v>0</v>
      </c>
      <c r="N38" s="35" t="e">
        <f aca="false">IF(#REF!+#REF!=0,0,#REF!+#REF!)</f>
        <v>#VALUE!</v>
      </c>
      <c r="O38" s="35" t="n">
        <f aca="false">IF(WAElec12_07!N38+IDElec12_07!N38=0,0,WAElec12_07!N38+IDElec12_07!N38)</f>
        <v>0</v>
      </c>
      <c r="P38" s="35" t="e">
        <f aca="false">IF(#REF!+#REF!=0,0,#REF!+#REF!)</f>
        <v>#VALUE!</v>
      </c>
      <c r="Q38" s="35" t="n">
        <f aca="false">IF(WAElec12_07!O38+IDElec12_07!P38=0,0,WAElec12_07!O38+IDElec12_07!P38)</f>
        <v>0</v>
      </c>
      <c r="R38" s="35" t="n">
        <f aca="false">IF(WAElec12_07!P38+IDElec12_07!Q38=0,0,WAElec12_07!P38+IDElec12_07!Q38)</f>
        <v>0</v>
      </c>
      <c r="S38" s="35" t="n">
        <f aca="false">IF(WAElec12_07!Q38+IDElec12_07!R38=0,0,WAElec12_07!Q38+IDElec12_07!R38)</f>
        <v>0</v>
      </c>
      <c r="T38" s="35" t="n">
        <f aca="false">IF(WAElec12_07!R38+IDElec12_07!S38=0,0,WAElec12_07!R38+IDElec12_07!S38)</f>
        <v>0</v>
      </c>
      <c r="U38" s="35" t="n">
        <f aca="false">IF(WAElec12_07!S38+IDElec12_07!T38=0,0,WAElec12_07!S38+IDElec12_07!T38)</f>
        <v>0</v>
      </c>
      <c r="V38" s="35" t="n">
        <f aca="false">IF(WAElec12_07!T38+IDElec12_07!U38=0,0,WAElec12_07!T38+IDElec12_07!U38)</f>
        <v>0</v>
      </c>
      <c r="W38" s="35" t="n">
        <f aca="false">IF(WAElec12_07!AB38+IDElec12_07!AA38=0,0,WAElec12_07!AB38+IDElec12_07!AA38)</f>
        <v>0</v>
      </c>
      <c r="X38" s="35" t="n">
        <f aca="false">IF(WAElec12_07!U38+IDElec12_07!V38=0,0,WAElec12_07!U38+IDElec12_07!V38)</f>
        <v>0</v>
      </c>
      <c r="Y38" s="35" t="n">
        <f aca="false">IF(WAElec12_07!AD38+IDElec12_07!W38=0,0,WAElec12_07!AD38+IDElec12_07!W38)</f>
        <v>0</v>
      </c>
      <c r="Z38" s="35" t="e">
        <f aca="false">IF(WAElec12_07!AE38+#REF!=0,0,WAElec12_07!AE38+#REF!)</f>
        <v>#VALUE!</v>
      </c>
      <c r="AA38" s="35" t="e">
        <f aca="false">IF(#REF!+#REF!=0,0,#REF!+#REF!)</f>
        <v>#VALUE!</v>
      </c>
      <c r="AB38" s="35" t="e">
        <f aca="false">IF(#REF!+#REF!=0,0,#REF!+#REF!)</f>
        <v>#VALUE!</v>
      </c>
      <c r="AC38" s="35" t="e">
        <f aca="false">IF(#REF!+IDElec12_07!Y38=0,0,#REF!+IDElec12_07!Y38)</f>
        <v>#VALUE!</v>
      </c>
      <c r="AD38" s="35" t="e">
        <f aca="false">IF(#REF!+#REF!=0,0,#REF!+#REF!)</f>
        <v>#VALUE!</v>
      </c>
      <c r="AE38" s="35" t="e">
        <f aca="false">IF(#REF!+IDElec12_07!AB38=0,0,#REF!+IDElec12_07!AB38)</f>
        <v>#VALUE!</v>
      </c>
      <c r="AF38" s="35" t="n">
        <f aca="false">IF(WAElec12_07!AG38+IDElec12_07!AG38=0,0,WAElec12_07!AG38+IDElec12_07!AG38)</f>
        <v>0</v>
      </c>
      <c r="AG38" s="35" t="e">
        <f aca="false">IF(#REF!+#REF!=0,0,#REF!+#REF!)</f>
        <v>#VALUE!</v>
      </c>
      <c r="AH38" s="35" t="e">
        <f aca="false">IF(WAElec12_07!AH38+#REF!=0,0,WAElec12_07!AH38+#REF!)</f>
        <v>#VALUE!</v>
      </c>
      <c r="AI38" s="35" t="e">
        <f aca="false">IF(#REF!+#REF!=0,0,#REF!+#REF!)</f>
        <v>#VALUE!</v>
      </c>
      <c r="AJ38" s="35" t="e">
        <f aca="false">IF(WAElec12_07!AA38+#REF!=0,0,WAElec12_07!AA38+#REF!)</f>
        <v>#VALUE!</v>
      </c>
      <c r="AK38" s="35" t="e">
        <f aca="false">IF(WAElec12_07!AJ38+#REF!=0,0,WAElec12_07!AJ38+#REF!)</f>
        <v>#VALUE!</v>
      </c>
      <c r="AL38" s="35" t="e">
        <f aca="false">IF(WAElec12_07!AK38+#REF!=0,0,WAElec12_07!AK38+#REF!)</f>
        <v>#VALUE!</v>
      </c>
      <c r="AM38" s="35" t="e">
        <f aca="false">IF(#REF!+#REF!=0,0,#REF!+#REF!)</f>
        <v>#VALUE!</v>
      </c>
      <c r="AN38" s="35" t="e">
        <f aca="false">IF(#REF!+#REF!=0,0,#REF!+#REF!)</f>
        <v>#VALUE!</v>
      </c>
      <c r="AO38" s="35" t="n">
        <f aca="false">IF(WAElec12_07!AM38+IDElec12_07!AL38=0,0,WAElec12_07!AM38+IDElec12_07!AL38)</f>
        <v>0</v>
      </c>
      <c r="AP38" s="35" t="n">
        <f aca="false">IF(WAElec12_07!AN38+IDElec12_07!AM38=0,0,WAElec12_07!AN38+IDElec12_07!AM38)</f>
        <v>0</v>
      </c>
      <c r="AQ38" s="35" t="n">
        <f aca="false">IF(WAElec12_07!AX38+IDElec12_07!AO38=0,0,WAElec12_07!AX38+IDElec12_07!AO38)</f>
        <v>0</v>
      </c>
      <c r="AR38" s="35" t="n">
        <f aca="false">IF(WAElec12_07!AY38+IDElec12_07!AP38=0,0,WAElec12_07!AY38+IDElec12_07!AP38)</f>
        <v>0</v>
      </c>
      <c r="AS38" s="35"/>
      <c r="AT38" s="35" t="e">
        <f aca="false">IF(WAElec12_07!BB38+#REF!=0,0,WAElec12_07!BB38+#REF!)</f>
        <v>#VALUE!</v>
      </c>
    </row>
    <row r="39" s="34" customFormat="true" ht="12" hidden="false" customHeight="false" outlineLevel="0" collapsed="false">
      <c r="A39" s="31" t="n">
        <v>19</v>
      </c>
      <c r="C39" s="34" t="s">
        <v>34</v>
      </c>
      <c r="E39" s="35" t="n">
        <f aca="false">IF(WAElec12_07!E39+IDElec12_07!E39=0,0,WAElec12_07!E39+IDElec12_07!E39)</f>
        <v>55332</v>
      </c>
      <c r="F39" s="35" t="n">
        <f aca="false">IF(WAElec12_07!F39+IDElec12_07!F39=0,0,WAElec12_07!F39+IDElec12_07!F39)</f>
        <v>0</v>
      </c>
      <c r="G39" s="35" t="n">
        <f aca="false">IF(WAElec12_07!G39+IDElec12_07!G39=0,0,WAElec12_07!G39+IDElec12_07!G39)</f>
        <v>0</v>
      </c>
      <c r="H39" s="35" t="n">
        <f aca="false">IF(WAElec12_07!H39+IDElec12_07!H39=0,0,WAElec12_07!H39+IDElec12_07!H39)</f>
        <v>0</v>
      </c>
      <c r="I39" s="35" t="n">
        <f aca="false">IF(WAElec12_07!I39+IDElec12_07!I39=0,0,WAElec12_07!I39+IDElec12_07!I39)</f>
        <v>0</v>
      </c>
      <c r="J39" s="35" t="n">
        <f aca="false">IF(WAElec12_07!J39+IDElec12_07!J39=0,0,WAElec12_07!J39+IDElec12_07!J39)</f>
        <v>0</v>
      </c>
      <c r="K39" s="35" t="n">
        <f aca="false">IF(WAElec12_07!K39+IDElec12_07!K39=0,0,WAElec12_07!K39+IDElec12_07!K39)</f>
        <v>0</v>
      </c>
      <c r="L39" s="35" t="n">
        <f aca="false">IF(WAElec12_07!L39+IDElec12_07!L39=0,0,WAElec12_07!L39+IDElec12_07!L39)</f>
        <v>0</v>
      </c>
      <c r="M39" s="35" t="n">
        <f aca="false">IF(WAElec12_07!M39+IDElec12_07!M39=0,0,WAElec12_07!M39+IDElec12_07!M39)</f>
        <v>0</v>
      </c>
      <c r="N39" s="35" t="e">
        <f aca="false">IF(#REF!+#REF!=0,0,#REF!+#REF!)</f>
        <v>#VALUE!</v>
      </c>
      <c r="O39" s="35" t="n">
        <f aca="false">IF(WAElec12_07!N39+IDElec12_07!N39=0,0,WAElec12_07!N39+IDElec12_07!N39)</f>
        <v>55332</v>
      </c>
      <c r="P39" s="35" t="e">
        <f aca="false">IF(#REF!+#REF!=0,0,#REF!+#REF!)</f>
        <v>#VALUE!</v>
      </c>
      <c r="Q39" s="35" t="n">
        <f aca="false">IF(WAElec12_07!O39+IDElec12_07!P39=0,0,WAElec12_07!O39+IDElec12_07!P39)</f>
        <v>0</v>
      </c>
      <c r="R39" s="35" t="n">
        <f aca="false">IF(WAElec12_07!P39+IDElec12_07!Q39=0,0,WAElec12_07!P39+IDElec12_07!Q39)</f>
        <v>0</v>
      </c>
      <c r="S39" s="35" t="n">
        <f aca="false">IF(WAElec12_07!Q39+IDElec12_07!R39=0,0,WAElec12_07!Q39+IDElec12_07!R39)</f>
        <v>0</v>
      </c>
      <c r="T39" s="35" t="n">
        <f aca="false">IF(WAElec12_07!R39+IDElec12_07!S39=0,0,WAElec12_07!R39+IDElec12_07!S39)</f>
        <v>50</v>
      </c>
      <c r="U39" s="35" t="n">
        <f aca="false">IF(WAElec12_07!S39+IDElec12_07!T39=0,0,WAElec12_07!S39+IDElec12_07!T39)</f>
        <v>22</v>
      </c>
      <c r="V39" s="35" t="n">
        <f aca="false">IF(WAElec12_07!T39+IDElec12_07!U39=0,0,WAElec12_07!T39+IDElec12_07!U39)</f>
        <v>0</v>
      </c>
      <c r="W39" s="35" t="n">
        <f aca="false">IF(WAElec12_07!AB39+IDElec12_07!AA39=0,0,WAElec12_07!AB39+IDElec12_07!AA39)</f>
        <v>0</v>
      </c>
      <c r="X39" s="35" t="n">
        <f aca="false">IF(WAElec12_07!U39+IDElec12_07!V39=0,0,WAElec12_07!U39+IDElec12_07!V39)</f>
        <v>-77</v>
      </c>
      <c r="Y39" s="35" t="n">
        <f aca="false">IF(WAElec12_07!AD39+IDElec12_07!W39=0,0,WAElec12_07!AD39+IDElec12_07!W39)</f>
        <v>0</v>
      </c>
      <c r="Z39" s="35" t="e">
        <f aca="false">IF(WAElec12_07!AE39+#REF!=0,0,WAElec12_07!AE39+#REF!)</f>
        <v>#VALUE!</v>
      </c>
      <c r="AA39" s="35" t="e">
        <f aca="false">IF(#REF!+#REF!=0,0,#REF!+#REF!)</f>
        <v>#VALUE!</v>
      </c>
      <c r="AB39" s="35" t="e">
        <f aca="false">IF(#REF!+#REF!=0,0,#REF!+#REF!)</f>
        <v>#VALUE!</v>
      </c>
      <c r="AC39" s="35" t="e">
        <f aca="false">IF(#REF!+IDElec12_07!Y39=0,0,#REF!+IDElec12_07!Y39)</f>
        <v>#VALUE!</v>
      </c>
      <c r="AD39" s="35" t="e">
        <f aca="false">IF(#REF!+#REF!=0,0,#REF!+#REF!)</f>
        <v>#VALUE!</v>
      </c>
      <c r="AE39" s="35" t="e">
        <f aca="false">IF(#REF!+IDElec12_07!AB39=0,0,#REF!+IDElec12_07!AB39)</f>
        <v>#VALUE!</v>
      </c>
      <c r="AF39" s="35" t="n">
        <f aca="false">IF(WAElec12_07!AG39+IDElec12_07!AG39=0,0,WAElec12_07!AG39+IDElec12_07!AG39)</f>
        <v>55368</v>
      </c>
      <c r="AG39" s="35" t="e">
        <f aca="false">IF(#REF!+#REF!=0,0,#REF!+#REF!)</f>
        <v>#VALUE!</v>
      </c>
      <c r="AH39" s="35" t="e">
        <f aca="false">IF(WAElec12_07!AH39+#REF!=0,0,WAElec12_07!AH39+#REF!)</f>
        <v>#VALUE!</v>
      </c>
      <c r="AI39" s="35" t="e">
        <f aca="false">IF(#REF!+#REF!=0,0,#REF!+#REF!)</f>
        <v>#VALUE!</v>
      </c>
      <c r="AJ39" s="35" t="e">
        <f aca="false">IF(WAElec12_07!AA39+#REF!=0,0,WAElec12_07!AA39+#REF!)</f>
        <v>#VALUE!</v>
      </c>
      <c r="AK39" s="35" t="e">
        <f aca="false">IF(WAElec12_07!AJ39+#REF!=0,0,WAElec12_07!AJ39+#REF!)</f>
        <v>#VALUE!</v>
      </c>
      <c r="AL39" s="35" t="e">
        <f aca="false">IF(WAElec12_07!AK39+#REF!=0,0,WAElec12_07!AK39+#REF!)</f>
        <v>#VALUE!</v>
      </c>
      <c r="AM39" s="35" t="e">
        <f aca="false">IF(#REF!+#REF!=0,0,#REF!+#REF!)</f>
        <v>#VALUE!</v>
      </c>
      <c r="AN39" s="35" t="e">
        <f aca="false">IF(#REF!+#REF!=0,0,#REF!+#REF!)</f>
        <v>#VALUE!</v>
      </c>
      <c r="AO39" s="35" t="n">
        <f aca="false">IF(WAElec12_07!AM39+IDElec12_07!AL39=0,0,WAElec12_07!AM39+IDElec12_07!AL39)</f>
        <v>0</v>
      </c>
      <c r="AP39" s="35" t="n">
        <f aca="false">IF(WAElec12_07!AN39+IDElec12_07!AM39=0,0,WAElec12_07!AN39+IDElec12_07!AM39)</f>
        <v>0</v>
      </c>
      <c r="AQ39" s="35" t="n">
        <f aca="false">IF(WAElec12_07!AX39+IDElec12_07!AO39=0,0,WAElec12_07!AX39+IDElec12_07!AO39)</f>
        <v>0</v>
      </c>
      <c r="AR39" s="35" t="n">
        <f aca="false">IF(WAElec12_07!AY39+IDElec12_07!AP39=0,0,WAElec12_07!AY39+IDElec12_07!AP39)</f>
        <v>36998</v>
      </c>
      <c r="AS39" s="35"/>
      <c r="AT39" s="35" t="e">
        <f aca="false">IF(WAElec12_07!BB39+#REF!=0,0,WAElec12_07!BB39+#REF!)</f>
        <v>#VALUE!</v>
      </c>
    </row>
    <row r="40" s="34" customFormat="true" ht="12" hidden="false" customHeight="false" outlineLevel="0" collapsed="false">
      <c r="A40" s="31" t="n">
        <v>20</v>
      </c>
      <c r="C40" s="34" t="s">
        <v>40</v>
      </c>
      <c r="E40" s="35" t="n">
        <f aca="false">IF(WAElec12_07!E40+IDElec12_07!E40=0,0,WAElec12_07!E40+IDElec12_07!E40)</f>
        <v>10448</v>
      </c>
      <c r="F40" s="35" t="n">
        <f aca="false">IF(WAElec12_07!F40+IDElec12_07!F40=0,0,WAElec12_07!F40+IDElec12_07!F40)</f>
        <v>0</v>
      </c>
      <c r="G40" s="35" t="n">
        <f aca="false">IF(WAElec12_07!G40+IDElec12_07!G40=0,0,WAElec12_07!G40+IDElec12_07!G40)</f>
        <v>0</v>
      </c>
      <c r="H40" s="35" t="n">
        <f aca="false">IF(WAElec12_07!H40+IDElec12_07!H40=0,0,WAElec12_07!H40+IDElec12_07!H40)</f>
        <v>0</v>
      </c>
      <c r="I40" s="35" t="n">
        <f aca="false">IF(WAElec12_07!I40+IDElec12_07!I40=0,0,WAElec12_07!I40+IDElec12_07!I40)</f>
        <v>0</v>
      </c>
      <c r="J40" s="35" t="n">
        <f aca="false">IF(WAElec12_07!J40+IDElec12_07!J40=0,0,WAElec12_07!J40+IDElec12_07!J40)</f>
        <v>0</v>
      </c>
      <c r="K40" s="35" t="n">
        <f aca="false">IF(WAElec12_07!K40+IDElec12_07!K40=0,0,WAElec12_07!K40+IDElec12_07!K40)</f>
        <v>0</v>
      </c>
      <c r="L40" s="35" t="n">
        <f aca="false">IF(WAElec12_07!L40+IDElec12_07!L40=0,0,WAElec12_07!L40+IDElec12_07!L40)</f>
        <v>-888</v>
      </c>
      <c r="M40" s="35" t="n">
        <f aca="false">IF(WAElec12_07!M40+IDElec12_07!M40=0,0,WAElec12_07!M40+IDElec12_07!M40)</f>
        <v>0</v>
      </c>
      <c r="N40" s="35" t="e">
        <f aca="false">IF(#REF!+#REF!=0,0,#REF!+#REF!)</f>
        <v>#VALUE!</v>
      </c>
      <c r="O40" s="35" t="n">
        <f aca="false">IF(WAElec12_07!N40+IDElec12_07!N40=0,0,WAElec12_07!N40+IDElec12_07!N40)</f>
        <v>9560</v>
      </c>
      <c r="P40" s="35" t="e">
        <f aca="false">IF(#REF!+#REF!=0,0,#REF!+#REF!)</f>
        <v>#VALUE!</v>
      </c>
      <c r="Q40" s="35" t="n">
        <f aca="false">IF(WAElec12_07!O40+IDElec12_07!P40=0,0,WAElec12_07!O40+IDElec12_07!P40)</f>
        <v>0</v>
      </c>
      <c r="R40" s="35" t="n">
        <f aca="false">IF(WAElec12_07!P40+IDElec12_07!Q40=0,0,WAElec12_07!P40+IDElec12_07!Q40)</f>
        <v>0</v>
      </c>
      <c r="S40" s="35" t="n">
        <f aca="false">IF(WAElec12_07!Q40+IDElec12_07!R40=0,0,WAElec12_07!Q40+IDElec12_07!R40)</f>
        <v>0</v>
      </c>
      <c r="T40" s="35" t="n">
        <f aca="false">IF(WAElec12_07!R40+IDElec12_07!S40=0,0,WAElec12_07!R40+IDElec12_07!S40)</f>
        <v>0</v>
      </c>
      <c r="U40" s="35" t="n">
        <f aca="false">IF(WAElec12_07!S40+IDElec12_07!T40=0,0,WAElec12_07!S40+IDElec12_07!T40)</f>
        <v>0</v>
      </c>
      <c r="V40" s="35" t="n">
        <f aca="false">IF(WAElec12_07!T40+IDElec12_07!U40=0,0,WAElec12_07!T40+IDElec12_07!U40)</f>
        <v>0</v>
      </c>
      <c r="W40" s="35" t="n">
        <f aca="false">IF(WAElec12_07!AB40+IDElec12_07!AA40=0,0,WAElec12_07!AB40+IDElec12_07!AA40)</f>
        <v>0</v>
      </c>
      <c r="X40" s="35" t="n">
        <f aca="false">IF(WAElec12_07!U40+IDElec12_07!V40=0,0,WAElec12_07!U40+IDElec12_07!V40)</f>
        <v>0</v>
      </c>
      <c r="Y40" s="35" t="n">
        <f aca="false">IF(WAElec12_07!AD40+IDElec12_07!W40=0,0,WAElec12_07!AD40+IDElec12_07!W40)</f>
        <v>0</v>
      </c>
      <c r="Z40" s="35" t="e">
        <f aca="false">IF(WAElec12_07!AE40+#REF!=0,0,WAElec12_07!AE40+#REF!)</f>
        <v>#VALUE!</v>
      </c>
      <c r="AA40" s="35" t="e">
        <f aca="false">IF(#REF!+#REF!=0,0,#REF!+#REF!)</f>
        <v>#VALUE!</v>
      </c>
      <c r="AB40" s="35" t="e">
        <f aca="false">IF(#REF!+#REF!=0,0,#REF!+#REF!)</f>
        <v>#VALUE!</v>
      </c>
      <c r="AC40" s="35" t="e">
        <f aca="false">IF(#REF!+IDElec12_07!Y40=0,0,#REF!+IDElec12_07!Y40)</f>
        <v>#VALUE!</v>
      </c>
      <c r="AD40" s="35" t="e">
        <f aca="false">IF(#REF!+#REF!=0,0,#REF!+#REF!)</f>
        <v>#VALUE!</v>
      </c>
      <c r="AE40" s="35" t="e">
        <f aca="false">IF(#REF!+IDElec12_07!AB40=0,0,#REF!+IDElec12_07!AB40)</f>
        <v>#VALUE!</v>
      </c>
      <c r="AF40" s="35" t="n">
        <f aca="false">IF(WAElec12_07!AG40+IDElec12_07!AG40=0,0,WAElec12_07!AG40+IDElec12_07!AG40)</f>
        <v>9084</v>
      </c>
      <c r="AG40" s="35" t="e">
        <f aca="false">IF(#REF!+#REF!=0,0,#REF!+#REF!)</f>
        <v>#VALUE!</v>
      </c>
      <c r="AH40" s="35" t="e">
        <f aca="false">IF(WAElec12_07!AH40+#REF!=0,0,WAElec12_07!AH40+#REF!)</f>
        <v>#VALUE!</v>
      </c>
      <c r="AI40" s="35" t="e">
        <f aca="false">IF(#REF!+#REF!=0,0,#REF!+#REF!)</f>
        <v>#VALUE!</v>
      </c>
      <c r="AJ40" s="35" t="e">
        <f aca="false">IF(WAElec12_07!AA40+#REF!=0,0,WAElec12_07!AA40+#REF!)</f>
        <v>#VALUE!</v>
      </c>
      <c r="AK40" s="35" t="e">
        <f aca="false">IF(WAElec12_07!AJ40+#REF!=0,0,WAElec12_07!AJ40+#REF!)</f>
        <v>#VALUE!</v>
      </c>
      <c r="AL40" s="35" t="e">
        <f aca="false">IF(WAElec12_07!AK40+#REF!=0,0,WAElec12_07!AK40+#REF!)</f>
        <v>#VALUE!</v>
      </c>
      <c r="AM40" s="35" t="e">
        <f aca="false">IF(#REF!+#REF!=0,0,#REF!+#REF!)</f>
        <v>#VALUE!</v>
      </c>
      <c r="AN40" s="35" t="e">
        <f aca="false">IF(#REF!+#REF!=0,0,#REF!+#REF!)</f>
        <v>#VALUE!</v>
      </c>
      <c r="AO40" s="35" t="n">
        <f aca="false">IF(WAElec12_07!AM40+IDElec12_07!AL40=0,0,WAElec12_07!AM40+IDElec12_07!AL40)</f>
        <v>42</v>
      </c>
      <c r="AP40" s="35" t="n">
        <f aca="false">IF(WAElec12_07!AN40+IDElec12_07!AM40=0,0,WAElec12_07!AN40+IDElec12_07!AM40)</f>
        <v>1107</v>
      </c>
      <c r="AQ40" s="35" t="n">
        <f aca="false">IF(WAElec12_07!AX40+IDElec12_07!AO40=0,0,WAElec12_07!AX40+IDElec12_07!AO40)</f>
        <v>0</v>
      </c>
      <c r="AR40" s="35" t="n">
        <f aca="false">IF(WAElec12_07!AY40+IDElec12_07!AP40=0,0,WAElec12_07!AY40+IDElec12_07!AP40)</f>
        <v>6971</v>
      </c>
      <c r="AS40" s="35"/>
      <c r="AT40" s="35" t="e">
        <f aca="false">IF(WAElec12_07!BB40+#REF!=0,0,WAElec12_07!BB40+#REF!)</f>
        <v>#VALUE!</v>
      </c>
    </row>
    <row r="41" s="34" customFormat="true" ht="12" hidden="false" customHeight="false" outlineLevel="0" collapsed="false">
      <c r="A41" s="31" t="n">
        <v>21</v>
      </c>
      <c r="C41" s="34" t="s">
        <v>37</v>
      </c>
      <c r="E41" s="36" t="n">
        <f aca="false">IF(WAElec12_07!E41+IDElec12_07!E41=0,0,WAElec12_07!E41+IDElec12_07!E41)</f>
        <v>0</v>
      </c>
      <c r="F41" s="36" t="n">
        <f aca="false">IF(WAElec12_07!F41+IDElec12_07!F41=0,0,WAElec12_07!F41+IDElec12_07!F41)</f>
        <v>0</v>
      </c>
      <c r="G41" s="36" t="n">
        <f aca="false">IF(WAElec12_07!G41+IDElec12_07!G41=0,0,WAElec12_07!G41+IDElec12_07!G41)</f>
        <v>0</v>
      </c>
      <c r="H41" s="36" t="n">
        <f aca="false">IF(WAElec12_07!H41+IDElec12_07!H41=0,0,WAElec12_07!H41+IDElec12_07!H41)</f>
        <v>0</v>
      </c>
      <c r="I41" s="36" t="n">
        <f aca="false">IF(WAElec12_07!I41+IDElec12_07!I41=0,0,WAElec12_07!I41+IDElec12_07!I41)</f>
        <v>0</v>
      </c>
      <c r="J41" s="36" t="n">
        <f aca="false">IF(WAElec12_07!J41+IDElec12_07!J41=0,0,WAElec12_07!J41+IDElec12_07!J41)</f>
        <v>0</v>
      </c>
      <c r="K41" s="36" t="n">
        <f aca="false">IF(WAElec12_07!K41+IDElec12_07!K41=0,0,WAElec12_07!K41+IDElec12_07!K41)</f>
        <v>0</v>
      </c>
      <c r="L41" s="36" t="n">
        <f aca="false">IF(WAElec12_07!L41+IDElec12_07!L41=0,0,WAElec12_07!L41+IDElec12_07!L41)</f>
        <v>0</v>
      </c>
      <c r="M41" s="36" t="n">
        <f aca="false">IF(WAElec12_07!M41+IDElec12_07!M41=0,0,WAElec12_07!M41+IDElec12_07!M41)</f>
        <v>0</v>
      </c>
      <c r="N41" s="36" t="e">
        <f aca="false">IF(#REF!+#REF!=0,0,#REF!+#REF!)</f>
        <v>#VALUE!</v>
      </c>
      <c r="O41" s="36" t="n">
        <f aca="false">IF(WAElec12_07!N41+IDElec12_07!N41=0,0,WAElec12_07!N41+IDElec12_07!N41)</f>
        <v>0</v>
      </c>
      <c r="P41" s="36" t="e">
        <f aca="false">IF(#REF!+#REF!=0,0,#REF!+#REF!)</f>
        <v>#VALUE!</v>
      </c>
      <c r="Q41" s="36" t="n">
        <f aca="false">IF(WAElec12_07!O41+IDElec12_07!P41=0,0,WAElec12_07!O41+IDElec12_07!P41)</f>
        <v>0</v>
      </c>
      <c r="R41" s="36" t="n">
        <f aca="false">IF(WAElec12_07!P41+IDElec12_07!Q41=0,0,WAElec12_07!P41+IDElec12_07!Q41)</f>
        <v>-13</v>
      </c>
      <c r="S41" s="36" t="n">
        <f aca="false">IF(WAElec12_07!Q41+IDElec12_07!R41=0,0,WAElec12_07!Q41+IDElec12_07!R41)</f>
        <v>0</v>
      </c>
      <c r="T41" s="36" t="n">
        <f aca="false">IF(WAElec12_07!R41+IDElec12_07!S41=0,0,WAElec12_07!R41+IDElec12_07!S41)</f>
        <v>0</v>
      </c>
      <c r="U41" s="36" t="n">
        <f aca="false">IF(WAElec12_07!S41+IDElec12_07!T41=0,0,WAElec12_07!S41+IDElec12_07!T41)</f>
        <v>0</v>
      </c>
      <c r="V41" s="36" t="n">
        <f aca="false">IF(WAElec12_07!T41+IDElec12_07!U41=0,0,WAElec12_07!T41+IDElec12_07!U41)</f>
        <v>0</v>
      </c>
      <c r="W41" s="36" t="n">
        <f aca="false">IF(WAElec12_07!AB41+IDElec12_07!AA41=0,0,WAElec12_07!AB41+IDElec12_07!AA41)</f>
        <v>0</v>
      </c>
      <c r="X41" s="36" t="n">
        <f aca="false">IF(WAElec12_07!U41+IDElec12_07!V41=0,0,WAElec12_07!U41+IDElec12_07!V41)</f>
        <v>0</v>
      </c>
      <c r="Y41" s="36" t="n">
        <f aca="false">IF(WAElec12_07!AD41+IDElec12_07!W41=0,0,WAElec12_07!AD41+IDElec12_07!W41)</f>
        <v>0</v>
      </c>
      <c r="Z41" s="36" t="e">
        <f aca="false">IF(WAElec12_07!AE41+#REF!=0,0,WAElec12_07!AE41+#REF!)</f>
        <v>#VALUE!</v>
      </c>
      <c r="AA41" s="36" t="e">
        <f aca="false">IF(#REF!+#REF!=0,0,#REF!+#REF!)</f>
        <v>#VALUE!</v>
      </c>
      <c r="AB41" s="36" t="e">
        <f aca="false">IF(#REF!+#REF!=0,0,#REF!+#REF!)</f>
        <v>#VALUE!</v>
      </c>
      <c r="AC41" s="36" t="e">
        <f aca="false">IF(#REF!+IDElec12_07!Y41=0,0,#REF!+IDElec12_07!Y41)</f>
        <v>#VALUE!</v>
      </c>
      <c r="AD41" s="36" t="e">
        <f aca="false">IF(#REF!+#REF!=0,0,#REF!+#REF!)</f>
        <v>#VALUE!</v>
      </c>
      <c r="AE41" s="36" t="e">
        <f aca="false">IF(#REF!+IDElec12_07!AB41=0,0,#REF!+IDElec12_07!AB41)</f>
        <v>#VALUE!</v>
      </c>
      <c r="AF41" s="36" t="n">
        <f aca="false">IF(WAElec12_07!AG41+IDElec12_07!AG41=0,0,WAElec12_07!AG41+IDElec12_07!AG41)</f>
        <v>-13</v>
      </c>
      <c r="AG41" s="36" t="e">
        <f aca="false">IF(#REF!+#REF!=0,0,#REF!+#REF!)</f>
        <v>#VALUE!</v>
      </c>
      <c r="AH41" s="36" t="e">
        <f aca="false">IF(WAElec12_07!AH41+#REF!=0,0,WAElec12_07!AH41+#REF!)</f>
        <v>#VALUE!</v>
      </c>
      <c r="AI41" s="36" t="e">
        <f aca="false">IF(#REF!+#REF!=0,0,#REF!+#REF!)</f>
        <v>#VALUE!</v>
      </c>
      <c r="AJ41" s="36" t="e">
        <f aca="false">IF(WAElec12_07!AA41+#REF!=0,0,WAElec12_07!AA41+#REF!)</f>
        <v>#VALUE!</v>
      </c>
      <c r="AK41" s="36" t="e">
        <f aca="false">IF(WAElec12_07!AJ41+#REF!=0,0,WAElec12_07!AJ41+#REF!)</f>
        <v>#VALUE!</v>
      </c>
      <c r="AL41" s="36" t="e">
        <f aca="false">IF(WAElec12_07!AK41+#REF!=0,0,WAElec12_07!AK41+#REF!)</f>
        <v>#VALUE!</v>
      </c>
      <c r="AM41" s="36" t="e">
        <f aca="false">IF(#REF!+#REF!=0,0,#REF!+#REF!)</f>
        <v>#VALUE!</v>
      </c>
      <c r="AN41" s="36" t="e">
        <f aca="false">IF(#REF!+#REF!=0,0,#REF!+#REF!)</f>
        <v>#VALUE!</v>
      </c>
      <c r="AO41" s="36" t="n">
        <f aca="false">IF(WAElec12_07!AM41+IDElec12_07!AL41=0,0,WAElec12_07!AM41+IDElec12_07!AL41)</f>
        <v>0</v>
      </c>
      <c r="AP41" s="36" t="n">
        <f aca="false">IF(WAElec12_07!AN41+IDElec12_07!AM41=0,0,WAElec12_07!AN41+IDElec12_07!AM41)</f>
        <v>197</v>
      </c>
      <c r="AQ41" s="36" t="n">
        <f aca="false">IF(WAElec12_07!AX41+IDElec12_07!AO41=0,0,WAElec12_07!AX41+IDElec12_07!AO41)</f>
        <v>0</v>
      </c>
      <c r="AR41" s="36" t="n">
        <f aca="false">IF(WAElec12_07!AY41+IDElec12_07!AP41=0,0,WAElec12_07!AY41+IDElec12_07!AP41)</f>
        <v>188</v>
      </c>
      <c r="AS41" s="36"/>
      <c r="AT41" s="36" t="e">
        <f aca="false">IF(WAElec12_07!BB41+#REF!=0,0,WAElec12_07!BB41+#REF!)</f>
        <v>#VALUE!</v>
      </c>
    </row>
    <row r="42" s="34" customFormat="true" ht="12" hidden="false" customHeight="false" outlineLevel="0" collapsed="false">
      <c r="A42" s="31" t="n">
        <v>22</v>
      </c>
      <c r="D42" s="34" t="s">
        <v>46</v>
      </c>
      <c r="E42" s="36" t="n">
        <f aca="false">IF(WAElec12_07!E42+IDElec12_07!E42=0,0,WAElec12_07!E42+IDElec12_07!E42)</f>
        <v>65780</v>
      </c>
      <c r="F42" s="36" t="n">
        <f aca="false">IF(WAElec12_07!F42+IDElec12_07!F42=0,0,WAElec12_07!F42+IDElec12_07!F42)</f>
        <v>0</v>
      </c>
      <c r="G42" s="36" t="n">
        <f aca="false">IF(WAElec12_07!G42+IDElec12_07!G42=0,0,WAElec12_07!G42+IDElec12_07!G42)</f>
        <v>0</v>
      </c>
      <c r="H42" s="36" t="n">
        <f aca="false">IF(WAElec12_07!H42+IDElec12_07!H42=0,0,WAElec12_07!H42+IDElec12_07!H42)</f>
        <v>0</v>
      </c>
      <c r="I42" s="36" t="n">
        <f aca="false">IF(WAElec12_07!I42+IDElec12_07!I42=0,0,WAElec12_07!I42+IDElec12_07!I42)</f>
        <v>0</v>
      </c>
      <c r="J42" s="36" t="n">
        <f aca="false">IF(WAElec12_07!J42+IDElec12_07!J42=0,0,WAElec12_07!J42+IDElec12_07!J42)</f>
        <v>0</v>
      </c>
      <c r="K42" s="36" t="n">
        <f aca="false">IF(WAElec12_07!K42+IDElec12_07!K42=0,0,WAElec12_07!K42+IDElec12_07!K42)</f>
        <v>0</v>
      </c>
      <c r="L42" s="36" t="n">
        <f aca="false">IF(WAElec12_07!L42+IDElec12_07!L42=0,0,WAElec12_07!L42+IDElec12_07!L42)</f>
        <v>-888</v>
      </c>
      <c r="M42" s="36" t="n">
        <f aca="false">IF(WAElec12_07!M42+IDElec12_07!M42=0,0,WAElec12_07!M42+IDElec12_07!M42)</f>
        <v>0</v>
      </c>
      <c r="N42" s="36" t="e">
        <f aca="false">IF(#REF!+#REF!=0,0,#REF!+#REF!)</f>
        <v>#VALUE!</v>
      </c>
      <c r="O42" s="36" t="n">
        <f aca="false">IF(WAElec12_07!N42+IDElec12_07!N42=0,0,WAElec12_07!N42+IDElec12_07!N42)</f>
        <v>64892</v>
      </c>
      <c r="P42" s="36" t="e">
        <f aca="false">IF(#REF!+#REF!=0,0,#REF!+#REF!)</f>
        <v>#VALUE!</v>
      </c>
      <c r="Q42" s="36" t="n">
        <f aca="false">IF(WAElec12_07!O42+IDElec12_07!P42=0,0,WAElec12_07!O42+IDElec12_07!P42)</f>
        <v>0</v>
      </c>
      <c r="R42" s="36" t="n">
        <f aca="false">IF(WAElec12_07!P42+IDElec12_07!Q42=0,0,WAElec12_07!P42+IDElec12_07!Q42)</f>
        <v>-13</v>
      </c>
      <c r="S42" s="36" t="n">
        <f aca="false">IF(WAElec12_07!Q42+IDElec12_07!R42=0,0,WAElec12_07!Q42+IDElec12_07!R42)</f>
        <v>0</v>
      </c>
      <c r="T42" s="36" t="n">
        <f aca="false">IF(WAElec12_07!R42+IDElec12_07!S42=0,0,WAElec12_07!R42+IDElec12_07!S42)</f>
        <v>50</v>
      </c>
      <c r="U42" s="36" t="n">
        <f aca="false">IF(WAElec12_07!S42+IDElec12_07!T42=0,0,WAElec12_07!S42+IDElec12_07!T42)</f>
        <v>22</v>
      </c>
      <c r="V42" s="36" t="n">
        <f aca="false">IF(WAElec12_07!T42+IDElec12_07!U42=0,0,WAElec12_07!T42+IDElec12_07!U42)</f>
        <v>0</v>
      </c>
      <c r="W42" s="36" t="n">
        <f aca="false">IF(WAElec12_07!AB42+IDElec12_07!AA42=0,0,WAElec12_07!AB42+IDElec12_07!AA42)</f>
        <v>0</v>
      </c>
      <c r="X42" s="36" t="n">
        <f aca="false">IF(WAElec12_07!U42+IDElec12_07!V42=0,0,WAElec12_07!U42+IDElec12_07!V42)</f>
        <v>-77</v>
      </c>
      <c r="Y42" s="36" t="n">
        <f aca="false">IF(WAElec12_07!AD42+IDElec12_07!W42=0,0,WAElec12_07!AD42+IDElec12_07!W42)</f>
        <v>0</v>
      </c>
      <c r="Z42" s="36" t="e">
        <f aca="false">IF(WAElec12_07!AE42+#REF!=0,0,WAElec12_07!AE42+#REF!)</f>
        <v>#VALUE!</v>
      </c>
      <c r="AA42" s="36" t="e">
        <f aca="false">IF(#REF!+#REF!=0,0,#REF!+#REF!)</f>
        <v>#VALUE!</v>
      </c>
      <c r="AB42" s="36" t="e">
        <f aca="false">IF(#REF!+#REF!=0,0,#REF!+#REF!)</f>
        <v>#VALUE!</v>
      </c>
      <c r="AC42" s="36" t="e">
        <f aca="false">IF(#REF!+IDElec12_07!Y42=0,0,#REF!+IDElec12_07!Y42)</f>
        <v>#VALUE!</v>
      </c>
      <c r="AD42" s="36" t="e">
        <f aca="false">IF(#REF!+#REF!=0,0,#REF!+#REF!)</f>
        <v>#VALUE!</v>
      </c>
      <c r="AE42" s="36" t="e">
        <f aca="false">IF(#REF!+IDElec12_07!AB42=0,0,#REF!+IDElec12_07!AB42)</f>
        <v>#VALUE!</v>
      </c>
      <c r="AF42" s="36" t="n">
        <f aca="false">IF(WAElec12_07!AG42+IDElec12_07!AG42=0,0,WAElec12_07!AG42+IDElec12_07!AG42)</f>
        <v>64439</v>
      </c>
      <c r="AG42" s="36" t="e">
        <f aca="false">IF(#REF!+#REF!=0,0,#REF!+#REF!)</f>
        <v>#VALUE!</v>
      </c>
      <c r="AH42" s="36" t="e">
        <f aca="false">IF(WAElec12_07!AH42+#REF!=0,0,WAElec12_07!AH42+#REF!)</f>
        <v>#VALUE!</v>
      </c>
      <c r="AI42" s="36" t="e">
        <f aca="false">IF(#REF!+#REF!=0,0,#REF!+#REF!)</f>
        <v>#VALUE!</v>
      </c>
      <c r="AJ42" s="36" t="e">
        <f aca="false">IF(WAElec12_07!AA42+#REF!=0,0,WAElec12_07!AA42+#REF!)</f>
        <v>#VALUE!</v>
      </c>
      <c r="AK42" s="36" t="e">
        <f aca="false">IF(WAElec12_07!AJ42+#REF!=0,0,WAElec12_07!AJ42+#REF!)</f>
        <v>#VALUE!</v>
      </c>
      <c r="AL42" s="36" t="e">
        <f aca="false">IF(WAElec12_07!AK42+#REF!=0,0,WAElec12_07!AK42+#REF!)</f>
        <v>#VALUE!</v>
      </c>
      <c r="AM42" s="36" t="e">
        <f aca="false">IF(#REF!+#REF!=0,0,#REF!+#REF!)</f>
        <v>#VALUE!</v>
      </c>
      <c r="AN42" s="36" t="e">
        <f aca="false">IF(#REF!+#REF!=0,0,#REF!+#REF!)</f>
        <v>#VALUE!</v>
      </c>
      <c r="AO42" s="36" t="n">
        <f aca="false">IF(WAElec12_07!AM42+IDElec12_07!AL42=0,0,WAElec12_07!AM42+IDElec12_07!AL42)</f>
        <v>42</v>
      </c>
      <c r="AP42" s="36" t="n">
        <f aca="false">IF(WAElec12_07!AN42+IDElec12_07!AM42=0,0,WAElec12_07!AN42+IDElec12_07!AM42)</f>
        <v>1304</v>
      </c>
      <c r="AQ42" s="36" t="n">
        <f aca="false">IF(WAElec12_07!AX42+IDElec12_07!AO42=0,0,WAElec12_07!AX42+IDElec12_07!AO42)</f>
        <v>0</v>
      </c>
      <c r="AR42" s="36" t="n">
        <f aca="false">IF(WAElec12_07!AY42+IDElec12_07!AP42=0,0,WAElec12_07!AY42+IDElec12_07!AP42)</f>
        <v>44157</v>
      </c>
      <c r="AS42" s="36"/>
      <c r="AT42" s="36" t="e">
        <f aca="false">IF(WAElec12_07!BB42+#REF!=0,0,WAElec12_07!BB42+#REF!)</f>
        <v>#VALUE!</v>
      </c>
    </row>
    <row r="43" s="34" customFormat="true" ht="12" hidden="false" customHeight="false" outlineLevel="0" collapsed="false">
      <c r="A43" s="3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s="34" customFormat="true" ht="12" hidden="false" customHeight="false" outlineLevel="0" collapsed="false">
      <c r="A44" s="31" t="n">
        <v>23</v>
      </c>
      <c r="B44" s="34" t="s">
        <v>47</v>
      </c>
      <c r="E44" s="36" t="n">
        <f aca="false">IF(WAElec12_07!E43+IDElec12_07!E43=0,0,WAElec12_07!E43+IDElec12_07!E43)</f>
        <v>616500</v>
      </c>
      <c r="F44" s="36" t="n">
        <f aca="false">IF(WAElec12_07!F43+IDElec12_07!F43=0,0,WAElec12_07!F43+IDElec12_07!F43)</f>
        <v>0</v>
      </c>
      <c r="G44" s="36" t="n">
        <f aca="false">IF(WAElec12_07!G43+IDElec12_07!G43=0,0,WAElec12_07!G43+IDElec12_07!G43)</f>
        <v>0</v>
      </c>
      <c r="H44" s="36" t="n">
        <f aca="false">IF(WAElec12_07!H43+IDElec12_07!H43=0,0,WAElec12_07!H43+IDElec12_07!H43)</f>
        <v>0</v>
      </c>
      <c r="I44" s="36" t="n">
        <f aca="false">IF(WAElec12_07!I43+IDElec12_07!I43=0,0,WAElec12_07!I43+IDElec12_07!I43)</f>
        <v>0</v>
      </c>
      <c r="J44" s="36" t="n">
        <f aca="false">IF(WAElec12_07!J43+IDElec12_07!J43=0,0,WAElec12_07!J43+IDElec12_07!J43)</f>
        <v>0</v>
      </c>
      <c r="K44" s="36" t="n">
        <f aca="false">IF(WAElec12_07!K43+IDElec12_07!K43=0,0,WAElec12_07!K43+IDElec12_07!K43)</f>
        <v>0</v>
      </c>
      <c r="L44" s="36" t="n">
        <f aca="false">IF(WAElec12_07!L43+IDElec12_07!L43=0,0,WAElec12_07!L43+IDElec12_07!L43)</f>
        <v>-326</v>
      </c>
      <c r="M44" s="36" t="n">
        <f aca="false">IF(WAElec12_07!M43+IDElec12_07!M43=0,0,WAElec12_07!M43+IDElec12_07!M43)</f>
        <v>0</v>
      </c>
      <c r="N44" s="36" t="e">
        <f aca="false">IF(#REF!+#REF!=0,0,#REF!+#REF!)</f>
        <v>#VALUE!</v>
      </c>
      <c r="O44" s="36" t="n">
        <f aca="false">IF(WAElec12_07!N43+IDElec12_07!N43=0,0,WAElec12_07!N43+IDElec12_07!N43)</f>
        <v>616174</v>
      </c>
      <c r="P44" s="36" t="e">
        <f aca="false">IF(#REF!+#REF!=0,0,#REF!+#REF!)</f>
        <v>#VALUE!</v>
      </c>
      <c r="Q44" s="36" t="n">
        <f aca="false">IF(WAElec12_07!O43+IDElec12_07!P43=0,0,WAElec12_07!O43+IDElec12_07!P43)</f>
        <v>-15040</v>
      </c>
      <c r="R44" s="36" t="n">
        <f aca="false">IF(WAElec12_07!P43+IDElec12_07!Q43=0,0,WAElec12_07!P43+IDElec12_07!Q43)</f>
        <v>-1531</v>
      </c>
      <c r="S44" s="36" t="n">
        <f aca="false">IF(WAElec12_07!Q43+IDElec12_07!R43=0,0,WAElec12_07!Q43+IDElec12_07!R43)</f>
        <v>-225</v>
      </c>
      <c r="T44" s="36" t="n">
        <f aca="false">IF(WAElec12_07!R43+IDElec12_07!S43=0,0,WAElec12_07!R43+IDElec12_07!S43)</f>
        <v>50</v>
      </c>
      <c r="U44" s="36" t="n">
        <f aca="false">IF(WAElec12_07!S43+IDElec12_07!T43=0,0,WAElec12_07!S43+IDElec12_07!T43)</f>
        <v>22</v>
      </c>
      <c r="V44" s="36" t="n">
        <f aca="false">IF(WAElec12_07!T43+IDElec12_07!U43=0,0,WAElec12_07!T43+IDElec12_07!U43)</f>
        <v>0</v>
      </c>
      <c r="W44" s="36" t="n">
        <f aca="false">IF(WAElec12_07!AB43+IDElec12_07!AA43=0,0,WAElec12_07!AB43+IDElec12_07!AA43)</f>
        <v>0</v>
      </c>
      <c r="X44" s="36" t="n">
        <f aca="false">IF(WAElec12_07!U43+IDElec12_07!V43=0,0,WAElec12_07!U43+IDElec12_07!V43)</f>
        <v>-5089</v>
      </c>
      <c r="Y44" s="36" t="n">
        <f aca="false">IF(WAElec12_07!AD43+IDElec12_07!W43=0,0,WAElec12_07!AD43+IDElec12_07!W43)</f>
        <v>-12</v>
      </c>
      <c r="Z44" s="36" t="e">
        <f aca="false">IF(WAElec12_07!AE43+#REF!=0,0,WAElec12_07!AE43+#REF!)</f>
        <v>#VALUE!</v>
      </c>
      <c r="AA44" s="36" t="e">
        <f aca="false">IF(#REF!+#REF!=0,0,#REF!+#REF!)</f>
        <v>#VALUE!</v>
      </c>
      <c r="AB44" s="36" t="e">
        <f aca="false">IF(#REF!+#REF!=0,0,#REF!+#REF!)</f>
        <v>#VALUE!</v>
      </c>
      <c r="AC44" s="36" t="e">
        <f aca="false">IF(#REF!+IDElec12_07!Y43=0,0,#REF!+IDElec12_07!Y43)</f>
        <v>#VALUE!</v>
      </c>
      <c r="AD44" s="36" t="e">
        <f aca="false">IF(#REF!+#REF!=0,0,#REF!+#REF!)</f>
        <v>#VALUE!</v>
      </c>
      <c r="AE44" s="36" t="e">
        <f aca="false">IF(#REF!+IDElec12_07!AB43=0,0,#REF!+IDElec12_07!AB43)</f>
        <v>#VALUE!</v>
      </c>
      <c r="AF44" s="36" t="n">
        <f aca="false">IF(WAElec12_07!AG43+IDElec12_07!AG43=0,0,WAElec12_07!AG43+IDElec12_07!AG43)</f>
        <v>591460</v>
      </c>
      <c r="AG44" s="36" t="e">
        <f aca="false">IF(#REF!+#REF!=0,0,#REF!+#REF!)</f>
        <v>#VALUE!</v>
      </c>
      <c r="AH44" s="36" t="e">
        <f aca="false">IF(WAElec12_07!AH43+#REF!=0,0,WAElec12_07!AH43+#REF!)</f>
        <v>#VALUE!</v>
      </c>
      <c r="AI44" s="36" t="e">
        <f aca="false">IF(#REF!+#REF!=0,0,#REF!+#REF!)</f>
        <v>#VALUE!</v>
      </c>
      <c r="AJ44" s="36" t="e">
        <f aca="false">IF(WAElec12_07!AA43+#REF!=0,0,WAElec12_07!AA43+#REF!)</f>
        <v>#VALUE!</v>
      </c>
      <c r="AK44" s="36" t="e">
        <f aca="false">IF(WAElec12_07!AJ43+#REF!=0,0,WAElec12_07!AJ43+#REF!)</f>
        <v>#VALUE!</v>
      </c>
      <c r="AL44" s="36" t="e">
        <f aca="false">IF(WAElec12_07!AK43+#REF!=0,0,WAElec12_07!AK43+#REF!)</f>
        <v>#VALUE!</v>
      </c>
      <c r="AM44" s="36" t="e">
        <f aca="false">IF(#REF!+#REF!=0,0,#REF!+#REF!)</f>
        <v>#VALUE!</v>
      </c>
      <c r="AN44" s="36" t="e">
        <f aca="false">IF(#REF!+#REF!=0,0,#REF!+#REF!)</f>
        <v>#VALUE!</v>
      </c>
      <c r="AO44" s="36" t="n">
        <f aca="false">IF(WAElec12_07!AM43+IDElec12_07!AL43=0,0,WAElec12_07!AM43+IDElec12_07!AL43)</f>
        <v>465</v>
      </c>
      <c r="AP44" s="36" t="n">
        <f aca="false">IF(WAElec12_07!AN43+IDElec12_07!AM43=0,0,WAElec12_07!AN43+IDElec12_07!AM43)</f>
        <v>3330</v>
      </c>
      <c r="AQ44" s="36" t="n">
        <f aca="false">IF(WAElec12_07!AX43+IDElec12_07!AO43=0,0,WAElec12_07!AX43+IDElec12_07!AO43)</f>
        <v>961</v>
      </c>
      <c r="AR44" s="36" t="n">
        <f aca="false">IF(WAElec12_07!AY43+IDElec12_07!AP43=0,0,WAElec12_07!AY43+IDElec12_07!AP43)</f>
        <v>379212</v>
      </c>
      <c r="AS44" s="36"/>
      <c r="AT44" s="36" t="e">
        <f aca="false">IF(WAElec12_07!BB43+#REF!=0,0,WAElec12_07!BB43+#REF!)</f>
        <v>#VALUE!</v>
      </c>
    </row>
    <row r="45" s="34" customFormat="true" ht="12" hidden="false" customHeight="false" outlineLevel="0" collapsed="false">
      <c r="A45" s="31"/>
      <c r="E45" s="35" t="n">
        <f aca="false">IF(WAElec12_07!E44+IDElec12_07!E44=0,0,WAElec12_07!E44+IDElec12_07!E44)</f>
        <v>0</v>
      </c>
      <c r="F45" s="35" t="n">
        <f aca="false">IF(WAElec12_07!F44+IDElec12_07!F44=0,0,WAElec12_07!F44+IDElec12_07!F44)</f>
        <v>0</v>
      </c>
      <c r="G45" s="35" t="n">
        <f aca="false">IF(WAElec12_07!G44+IDElec12_07!G44=0,0,WAElec12_07!G44+IDElec12_07!G44)</f>
        <v>0</v>
      </c>
      <c r="H45" s="35" t="n">
        <f aca="false">IF(WAElec12_07!H44+IDElec12_07!H44=0,0,WAElec12_07!H44+IDElec12_07!H44)</f>
        <v>0</v>
      </c>
      <c r="I45" s="35" t="n">
        <f aca="false">IF(WAElec12_07!I44+IDElec12_07!I44=0,0,WAElec12_07!I44+IDElec12_07!I44)</f>
        <v>0</v>
      </c>
      <c r="J45" s="35" t="n">
        <f aca="false">IF(WAElec12_07!J44+IDElec12_07!J44=0,0,WAElec12_07!J44+IDElec12_07!J44)</f>
        <v>0</v>
      </c>
      <c r="K45" s="35" t="n">
        <f aca="false">IF(WAElec12_07!K44+IDElec12_07!K44=0,0,WAElec12_07!K44+IDElec12_07!K44)</f>
        <v>0</v>
      </c>
      <c r="L45" s="35" t="n">
        <f aca="false">IF(WAElec12_07!L44+IDElec12_07!L44=0,0,WAElec12_07!L44+IDElec12_07!L44)</f>
        <v>0</v>
      </c>
      <c r="M45" s="35" t="n">
        <f aca="false">IF(WAElec12_07!M44+IDElec12_07!M44=0,0,WAElec12_07!M44+IDElec12_07!M44)</f>
        <v>0</v>
      </c>
      <c r="N45" s="35" t="e">
        <f aca="false">IF(#REF!+#REF!=0,0,#REF!+#REF!)</f>
        <v>#VALUE!</v>
      </c>
      <c r="O45" s="35" t="n">
        <f aca="false">IF(WAElec12_07!N44+IDElec12_07!N44=0,0,WAElec12_07!N44+IDElec12_07!N44)</f>
        <v>0</v>
      </c>
      <c r="P45" s="35" t="e">
        <f aca="false">IF(#REF!+#REF!=0,0,#REF!+#REF!)</f>
        <v>#VALUE!</v>
      </c>
      <c r="Q45" s="35" t="n">
        <f aca="false">IF(WAElec12_07!O44+IDElec12_07!P44=0,0,WAElec12_07!O44+IDElec12_07!P44)</f>
        <v>0</v>
      </c>
      <c r="R45" s="35" t="n">
        <f aca="false">IF(WAElec12_07!P44+IDElec12_07!Q44=0,0,WAElec12_07!P44+IDElec12_07!Q44)</f>
        <v>0</v>
      </c>
      <c r="S45" s="35" t="n">
        <f aca="false">IF(WAElec12_07!Q44+IDElec12_07!R44=0,0,WAElec12_07!Q44+IDElec12_07!R44)</f>
        <v>0</v>
      </c>
      <c r="T45" s="35" t="n">
        <f aca="false">IF(WAElec12_07!R44+IDElec12_07!S44=0,0,WAElec12_07!R44+IDElec12_07!S44)</f>
        <v>0</v>
      </c>
      <c r="U45" s="35" t="n">
        <f aca="false">IF(WAElec12_07!S44+IDElec12_07!T44=0,0,WAElec12_07!S44+IDElec12_07!T44)</f>
        <v>0</v>
      </c>
      <c r="V45" s="35" t="n">
        <f aca="false">IF(WAElec12_07!T44+IDElec12_07!U44=0,0,WAElec12_07!T44+IDElec12_07!U44)</f>
        <v>0</v>
      </c>
      <c r="W45" s="35" t="n">
        <f aca="false">IF(WAElec12_07!AB44+IDElec12_07!AA44=0,0,WAElec12_07!AB44+IDElec12_07!AA44)</f>
        <v>0</v>
      </c>
      <c r="X45" s="35" t="n">
        <f aca="false">IF(WAElec12_07!U44+IDElec12_07!V44=0,0,WAElec12_07!U44+IDElec12_07!V44)</f>
        <v>0</v>
      </c>
      <c r="Y45" s="35" t="n">
        <f aca="false">IF(WAElec12_07!AD44+IDElec12_07!W44=0,0,WAElec12_07!AD44+IDElec12_07!W44)</f>
        <v>0</v>
      </c>
      <c r="Z45" s="35" t="e">
        <f aca="false">IF(WAElec12_07!AE44+#REF!=0,0,WAElec12_07!AE44+#REF!)</f>
        <v>#VALUE!</v>
      </c>
      <c r="AA45" s="35" t="e">
        <f aca="false">IF(#REF!+#REF!=0,0,#REF!+#REF!)</f>
        <v>#VALUE!</v>
      </c>
      <c r="AB45" s="35" t="e">
        <f aca="false">IF(#REF!+#REF!=0,0,#REF!+#REF!)</f>
        <v>#VALUE!</v>
      </c>
      <c r="AC45" s="35" t="e">
        <f aca="false">IF(#REF!+IDElec12_07!Y44=0,0,#REF!+IDElec12_07!Y44)</f>
        <v>#VALUE!</v>
      </c>
      <c r="AD45" s="35" t="e">
        <f aca="false">IF(#REF!+#REF!=0,0,#REF!+#REF!)</f>
        <v>#VALUE!</v>
      </c>
      <c r="AE45" s="35" t="e">
        <f aca="false">IF(#REF!+IDElec12_07!AB44=0,0,#REF!+IDElec12_07!AB44)</f>
        <v>#VALUE!</v>
      </c>
      <c r="AF45" s="35" t="n">
        <f aca="false">IF(WAElec12_07!AG44+IDElec12_07!AG44=0,0,WAElec12_07!AG44+IDElec12_07!AG44)</f>
        <v>0</v>
      </c>
      <c r="AG45" s="35" t="e">
        <f aca="false">IF(#REF!+#REF!=0,0,#REF!+#REF!)</f>
        <v>#VALUE!</v>
      </c>
      <c r="AH45" s="35" t="e">
        <f aca="false">IF(WAElec12_07!AH44+#REF!=0,0,WAElec12_07!AH44+#REF!)</f>
        <v>#VALUE!</v>
      </c>
      <c r="AI45" s="35" t="e">
        <f aca="false">IF(#REF!+#REF!=0,0,#REF!+#REF!)</f>
        <v>#VALUE!</v>
      </c>
      <c r="AJ45" s="35" t="e">
        <f aca="false">IF(WAElec12_07!AA44+#REF!=0,0,WAElec12_07!AA44+#REF!)</f>
        <v>#VALUE!</v>
      </c>
      <c r="AK45" s="35" t="e">
        <f aca="false">IF(WAElec12_07!AJ44+#REF!=0,0,WAElec12_07!AJ44+#REF!)</f>
        <v>#VALUE!</v>
      </c>
      <c r="AL45" s="35" t="e">
        <f aca="false">IF(WAElec12_07!AK44+#REF!=0,0,WAElec12_07!AK44+#REF!)</f>
        <v>#VALUE!</v>
      </c>
      <c r="AM45" s="35" t="e">
        <f aca="false">IF(#REF!+#REF!=0,0,#REF!+#REF!)</f>
        <v>#VALUE!</v>
      </c>
      <c r="AN45" s="35" t="e">
        <f aca="false">IF(#REF!+#REF!=0,0,#REF!+#REF!)</f>
        <v>#VALUE!</v>
      </c>
      <c r="AO45" s="35" t="n">
        <f aca="false">IF(WAElec12_07!AM44+IDElec12_07!AL44=0,0,WAElec12_07!AM44+IDElec12_07!AL44)</f>
        <v>0</v>
      </c>
      <c r="AP45" s="35" t="n">
        <f aca="false">IF(WAElec12_07!AN44+IDElec12_07!AM44=0,0,WAElec12_07!AN44+IDElec12_07!AM44)</f>
        <v>0</v>
      </c>
      <c r="AQ45" s="35" t="n">
        <f aca="false">IF(WAElec12_07!AX44+IDElec12_07!AO44=0,0,WAElec12_07!AX44+IDElec12_07!AO44)</f>
        <v>0</v>
      </c>
      <c r="AR45" s="35" t="n">
        <f aca="false">IF(WAElec12_07!AY44+IDElec12_07!AP44=0,0,WAElec12_07!AY44+IDElec12_07!AP44)</f>
        <v>0</v>
      </c>
      <c r="AS45" s="35"/>
      <c r="AT45" s="35" t="e">
        <f aca="false">IF(WAElec12_07!BB44+#REF!=0,0,WAElec12_07!BB44+#REF!)</f>
        <v>#VALUE!</v>
      </c>
    </row>
    <row r="46" s="34" customFormat="true" ht="12" hidden="false" customHeight="false" outlineLevel="0" collapsed="false">
      <c r="A46" s="31" t="n">
        <v>24</v>
      </c>
      <c r="B46" s="34" t="s">
        <v>48</v>
      </c>
      <c r="E46" s="35" t="n">
        <f aca="false">IF(WAElec12_07!E45+IDElec12_07!E45=0,0,WAElec12_07!E45+IDElec12_07!E45)</f>
        <v>127631</v>
      </c>
      <c r="F46" s="35" t="n">
        <f aca="false">IF(WAElec12_07!F45+IDElec12_07!F45=0,0,WAElec12_07!F45+IDElec12_07!F45)</f>
        <v>0</v>
      </c>
      <c r="G46" s="35" t="n">
        <f aca="false">IF(WAElec12_07!G45+IDElec12_07!G45=0,0,WAElec12_07!G45+IDElec12_07!G45)</f>
        <v>0</v>
      </c>
      <c r="H46" s="35" t="n">
        <f aca="false">IF(WAElec12_07!H45+IDElec12_07!H45=0,0,WAElec12_07!H45+IDElec12_07!H45)</f>
        <v>0</v>
      </c>
      <c r="I46" s="35" t="n">
        <f aca="false">IF(WAElec12_07!I45+IDElec12_07!I45=0,0,WAElec12_07!I45+IDElec12_07!I45)</f>
        <v>0</v>
      </c>
      <c r="J46" s="35" t="n">
        <f aca="false">IF(WAElec12_07!J45+IDElec12_07!J45=0,0,WAElec12_07!J45+IDElec12_07!J45)</f>
        <v>0</v>
      </c>
      <c r="K46" s="35" t="n">
        <f aca="false">IF(WAElec12_07!K45+IDElec12_07!K45=0,0,WAElec12_07!K45+IDElec12_07!K45)</f>
        <v>0</v>
      </c>
      <c r="L46" s="35" t="n">
        <f aca="false">IF(WAElec12_07!L45+IDElec12_07!L45=0,0,WAElec12_07!L45+IDElec12_07!L45)</f>
        <v>326</v>
      </c>
      <c r="M46" s="35" t="n">
        <f aca="false">IF(WAElec12_07!M45+IDElec12_07!M45=0,0,WAElec12_07!M45+IDElec12_07!M45)</f>
        <v>0</v>
      </c>
      <c r="N46" s="35" t="e">
        <f aca="false">IF(#REF!+#REF!=0,0,#REF!+#REF!)</f>
        <v>#VALUE!</v>
      </c>
      <c r="O46" s="35" t="n">
        <f aca="false">IF(WAElec12_07!N45+IDElec12_07!N45=0,0,WAElec12_07!N45+IDElec12_07!N45)</f>
        <v>127957</v>
      </c>
      <c r="P46" s="35" t="e">
        <f aca="false">IF(#REF!+#REF!=0,0,#REF!+#REF!)</f>
        <v>#VALUE!</v>
      </c>
      <c r="Q46" s="35" t="n">
        <f aca="false">IF(WAElec12_07!O45+IDElec12_07!P45=0,0,WAElec12_07!O45+IDElec12_07!P45)</f>
        <v>-36</v>
      </c>
      <c r="R46" s="35" t="n">
        <f aca="false">IF(WAElec12_07!P45+IDElec12_07!Q45=0,0,WAElec12_07!P45+IDElec12_07!Q45)</f>
        <v>1531</v>
      </c>
      <c r="S46" s="35" t="n">
        <f aca="false">IF(WAElec12_07!Q45+IDElec12_07!R45=0,0,WAElec12_07!Q45+IDElec12_07!R45)</f>
        <v>225</v>
      </c>
      <c r="T46" s="35" t="n">
        <f aca="false">IF(WAElec12_07!R45+IDElec12_07!S45=0,0,WAElec12_07!R45+IDElec12_07!S45)</f>
        <v>-50</v>
      </c>
      <c r="U46" s="35" t="n">
        <f aca="false">IF(WAElec12_07!S45+IDElec12_07!T45=0,0,WAElec12_07!S45+IDElec12_07!T45)</f>
        <v>-22</v>
      </c>
      <c r="V46" s="35" t="n">
        <f aca="false">IF(WAElec12_07!T45+IDElec12_07!U45=0,0,WAElec12_07!T45+IDElec12_07!U45)</f>
        <v>0</v>
      </c>
      <c r="W46" s="35" t="n">
        <f aca="false">IF(WAElec12_07!AB45+IDElec12_07!AA45=0,0,WAElec12_07!AB45+IDElec12_07!AA45)</f>
        <v>0</v>
      </c>
      <c r="X46" s="35" t="n">
        <f aca="false">IF(WAElec12_07!U45+IDElec12_07!V45=0,0,WAElec12_07!U45+IDElec12_07!V45)</f>
        <v>-33094</v>
      </c>
      <c r="Y46" s="35" t="n">
        <f aca="false">IF(WAElec12_07!AD45+IDElec12_07!W45=0,0,WAElec12_07!AD45+IDElec12_07!W45)</f>
        <v>12</v>
      </c>
      <c r="Z46" s="35" t="e">
        <f aca="false">IF(WAElec12_07!AE45+#REF!=0,0,WAElec12_07!AE45+#REF!)</f>
        <v>#VALUE!</v>
      </c>
      <c r="AA46" s="35" t="e">
        <f aca="false">IF(#REF!+#REF!=0,0,#REF!+#REF!)</f>
        <v>#VALUE!</v>
      </c>
      <c r="AB46" s="35" t="e">
        <f aca="false">IF(#REF!+#REF!=0,0,#REF!+#REF!)</f>
        <v>#VALUE!</v>
      </c>
      <c r="AC46" s="35" t="e">
        <f aca="false">IF(#REF!+IDElec12_07!Y45=0,0,#REF!+IDElec12_07!Y45)</f>
        <v>#VALUE!</v>
      </c>
      <c r="AD46" s="35" t="e">
        <f aca="false">IF(#REF!+#REF!=0,0,#REF!+#REF!)</f>
        <v>#VALUE!</v>
      </c>
      <c r="AE46" s="35" t="e">
        <f aca="false">IF(#REF!+IDElec12_07!AB45=0,0,#REF!+IDElec12_07!AB45)</f>
        <v>#VALUE!</v>
      </c>
      <c r="AF46" s="35" t="n">
        <f aca="false">IF(WAElec12_07!AG45+IDElec12_07!AG45=0,0,WAElec12_07!AG45+IDElec12_07!AG45)</f>
        <v>125292</v>
      </c>
      <c r="AG46" s="35" t="e">
        <f aca="false">IF(#REF!+#REF!=0,0,#REF!+#REF!)</f>
        <v>#VALUE!</v>
      </c>
      <c r="AH46" s="35" t="e">
        <f aca="false">IF(WAElec12_07!AH45+#REF!=0,0,WAElec12_07!AH45+#REF!)</f>
        <v>#VALUE!</v>
      </c>
      <c r="AI46" s="35" t="e">
        <f aca="false">IF(#REF!+#REF!=0,0,#REF!+#REF!)</f>
        <v>#VALUE!</v>
      </c>
      <c r="AJ46" s="35" t="e">
        <f aca="false">IF(WAElec12_07!AA45+#REF!=0,0,WAElec12_07!AA45+#REF!)</f>
        <v>#VALUE!</v>
      </c>
      <c r="AK46" s="35" t="e">
        <f aca="false">IF(WAElec12_07!AJ45+#REF!=0,0,WAElec12_07!AJ45+#REF!)</f>
        <v>#VALUE!</v>
      </c>
      <c r="AL46" s="35" t="e">
        <f aca="false">IF(WAElec12_07!AK45+#REF!=0,0,WAElec12_07!AK45+#REF!)</f>
        <v>#VALUE!</v>
      </c>
      <c r="AM46" s="35" t="e">
        <f aca="false">IF(#REF!+#REF!=0,0,#REF!+#REF!)</f>
        <v>#VALUE!</v>
      </c>
      <c r="AN46" s="35" t="e">
        <f aca="false">IF(#REF!+#REF!=0,0,#REF!+#REF!)</f>
        <v>#VALUE!</v>
      </c>
      <c r="AO46" s="35" t="n">
        <f aca="false">IF(WAElec12_07!AM45+IDElec12_07!AL45=0,0,WAElec12_07!AM45+IDElec12_07!AL45)</f>
        <v>-939</v>
      </c>
      <c r="AP46" s="35" t="n">
        <f aca="false">IF(WAElec12_07!AN45+IDElec12_07!AM45=0,0,WAElec12_07!AN45+IDElec12_07!AM45)</f>
        <v>-3330</v>
      </c>
      <c r="AQ46" s="35" t="n">
        <f aca="false">IF(WAElec12_07!AX45+IDElec12_07!AO45=0,0,WAElec12_07!AX45+IDElec12_07!AO45)</f>
        <v>-961</v>
      </c>
      <c r="AR46" s="35" t="n">
        <f aca="false">IF(WAElec12_07!AY45+IDElec12_07!AP45=0,0,WAElec12_07!AY45+IDElec12_07!AP45)</f>
        <v>58872</v>
      </c>
      <c r="AS46" s="35"/>
      <c r="AT46" s="35" t="e">
        <f aca="false">IF(WAElec12_07!BB45+#REF!=0,0,WAElec12_07!BB45+#REF!)</f>
        <v>#VALUE!</v>
      </c>
    </row>
    <row r="47" s="34" customFormat="true" ht="12" hidden="false" customHeight="false" outlineLevel="0" collapsed="false">
      <c r="A47" s="31"/>
      <c r="E47" s="35" t="n">
        <f aca="false">IF(WAElec12_07!E46+IDElec12_07!E46=0,0,WAElec12_07!E46+IDElec12_07!E46)</f>
        <v>0</v>
      </c>
      <c r="F47" s="35" t="n">
        <f aca="false">IF(WAElec12_07!F46+IDElec12_07!F46=0,0,WAElec12_07!F46+IDElec12_07!F46)</f>
        <v>0</v>
      </c>
      <c r="G47" s="35" t="n">
        <f aca="false">IF(WAElec12_07!G46+IDElec12_07!G46=0,0,WAElec12_07!G46+IDElec12_07!G46)</f>
        <v>0</v>
      </c>
      <c r="H47" s="35" t="n">
        <f aca="false">IF(WAElec12_07!H46+IDElec12_07!H46=0,0,WAElec12_07!H46+IDElec12_07!H46)</f>
        <v>0</v>
      </c>
      <c r="I47" s="35" t="n">
        <f aca="false">IF(WAElec12_07!I46+IDElec12_07!I46=0,0,WAElec12_07!I46+IDElec12_07!I46)</f>
        <v>0</v>
      </c>
      <c r="J47" s="35" t="n">
        <f aca="false">IF(WAElec12_07!J46+IDElec12_07!J46=0,0,WAElec12_07!J46+IDElec12_07!J46)</f>
        <v>0</v>
      </c>
      <c r="K47" s="35" t="n">
        <f aca="false">IF(WAElec12_07!K46+IDElec12_07!K46=0,0,WAElec12_07!K46+IDElec12_07!K46)</f>
        <v>0</v>
      </c>
      <c r="L47" s="35" t="n">
        <f aca="false">IF(WAElec12_07!L46+IDElec12_07!L46=0,0,WAElec12_07!L46+IDElec12_07!L46)</f>
        <v>0</v>
      </c>
      <c r="M47" s="35" t="n">
        <f aca="false">IF(WAElec12_07!M46+IDElec12_07!M46=0,0,WAElec12_07!M46+IDElec12_07!M46)</f>
        <v>0</v>
      </c>
      <c r="N47" s="35" t="e">
        <f aca="false">IF(#REF!+#REF!=0,0,#REF!+#REF!)</f>
        <v>#VALUE!</v>
      </c>
      <c r="O47" s="35" t="n">
        <f aca="false">IF(WAElec12_07!N46+IDElec12_07!N46=0,0,WAElec12_07!N46+IDElec12_07!N46)</f>
        <v>0</v>
      </c>
      <c r="P47" s="35" t="e">
        <f aca="false">IF(#REF!+#REF!=0,0,#REF!+#REF!)</f>
        <v>#VALUE!</v>
      </c>
      <c r="Q47" s="35" t="n">
        <f aca="false">IF(WAElec12_07!O46+IDElec12_07!P46=0,0,WAElec12_07!O46+IDElec12_07!P46)</f>
        <v>0</v>
      </c>
      <c r="R47" s="35" t="n">
        <f aca="false">IF(WAElec12_07!P46+IDElec12_07!Q46=0,0,WAElec12_07!P46+IDElec12_07!Q46)</f>
        <v>0</v>
      </c>
      <c r="S47" s="35" t="n">
        <f aca="false">IF(WAElec12_07!Q46+IDElec12_07!R46=0,0,WAElec12_07!Q46+IDElec12_07!R46)</f>
        <v>0</v>
      </c>
      <c r="T47" s="35" t="n">
        <f aca="false">IF(WAElec12_07!R46+IDElec12_07!S46=0,0,WAElec12_07!R46+IDElec12_07!S46)</f>
        <v>0</v>
      </c>
      <c r="U47" s="35" t="n">
        <f aca="false">IF(WAElec12_07!S46+IDElec12_07!T46=0,0,WAElec12_07!S46+IDElec12_07!T46)</f>
        <v>0</v>
      </c>
      <c r="V47" s="35" t="n">
        <f aca="false">IF(WAElec12_07!T46+IDElec12_07!U46=0,0,WAElec12_07!T46+IDElec12_07!U46)</f>
        <v>0</v>
      </c>
      <c r="W47" s="35" t="n">
        <f aca="false">IF(WAElec12_07!AB46+IDElec12_07!AA46=0,0,WAElec12_07!AB46+IDElec12_07!AA46)</f>
        <v>0</v>
      </c>
      <c r="X47" s="35" t="n">
        <f aca="false">IF(WAElec12_07!U46+IDElec12_07!V46=0,0,WAElec12_07!U46+IDElec12_07!V46)</f>
        <v>0</v>
      </c>
      <c r="Y47" s="35" t="n">
        <f aca="false">IF(WAElec12_07!AD46+IDElec12_07!W46=0,0,WAElec12_07!AD46+IDElec12_07!W46)</f>
        <v>0</v>
      </c>
      <c r="Z47" s="35" t="e">
        <f aca="false">IF(WAElec12_07!AE46+#REF!=0,0,WAElec12_07!AE46+#REF!)</f>
        <v>#VALUE!</v>
      </c>
      <c r="AA47" s="35" t="e">
        <f aca="false">IF(#REF!+#REF!=0,0,#REF!+#REF!)</f>
        <v>#VALUE!</v>
      </c>
      <c r="AB47" s="35" t="e">
        <f aca="false">IF(#REF!+#REF!=0,0,#REF!+#REF!)</f>
        <v>#VALUE!</v>
      </c>
      <c r="AC47" s="35" t="e">
        <f aca="false">IF(#REF!+IDElec12_07!Y46=0,0,#REF!+IDElec12_07!Y46)</f>
        <v>#VALUE!</v>
      </c>
      <c r="AD47" s="35" t="e">
        <f aca="false">IF(#REF!+#REF!=0,0,#REF!+#REF!)</f>
        <v>#VALUE!</v>
      </c>
      <c r="AE47" s="35" t="e">
        <f aca="false">IF(#REF!+IDElec12_07!AB46=0,0,#REF!+IDElec12_07!AB46)</f>
        <v>#VALUE!</v>
      </c>
      <c r="AF47" s="35" t="n">
        <f aca="false">IF(WAElec12_07!AG46+IDElec12_07!AG46=0,0,WAElec12_07!AG46+IDElec12_07!AG46)</f>
        <v>0</v>
      </c>
      <c r="AG47" s="35" t="e">
        <f aca="false">IF(#REF!+#REF!=0,0,#REF!+#REF!)</f>
        <v>#VALUE!</v>
      </c>
      <c r="AH47" s="35" t="e">
        <f aca="false">IF(WAElec12_07!AH46+#REF!=0,0,WAElec12_07!AH46+#REF!)</f>
        <v>#VALUE!</v>
      </c>
      <c r="AI47" s="35" t="e">
        <f aca="false">IF(#REF!+#REF!=0,0,#REF!+#REF!)</f>
        <v>#VALUE!</v>
      </c>
      <c r="AJ47" s="35" t="e">
        <f aca="false">IF(WAElec12_07!AA46+#REF!=0,0,WAElec12_07!AA46+#REF!)</f>
        <v>#VALUE!</v>
      </c>
      <c r="AK47" s="35" t="e">
        <f aca="false">IF(WAElec12_07!AJ46+#REF!=0,0,WAElec12_07!AJ46+#REF!)</f>
        <v>#VALUE!</v>
      </c>
      <c r="AL47" s="35" t="e">
        <f aca="false">IF(WAElec12_07!AK46+#REF!=0,0,WAElec12_07!AK46+#REF!)</f>
        <v>#VALUE!</v>
      </c>
      <c r="AM47" s="35" t="e">
        <f aca="false">IF(#REF!+#REF!=0,0,#REF!+#REF!)</f>
        <v>#VALUE!</v>
      </c>
      <c r="AN47" s="35" t="e">
        <f aca="false">IF(#REF!+#REF!=0,0,#REF!+#REF!)</f>
        <v>#VALUE!</v>
      </c>
      <c r="AO47" s="35" t="n">
        <f aca="false">IF(WAElec12_07!AM46+IDElec12_07!AL46=0,0,WAElec12_07!AM46+IDElec12_07!AL46)</f>
        <v>0</v>
      </c>
      <c r="AP47" s="35" t="n">
        <f aca="false">IF(WAElec12_07!AN46+IDElec12_07!AM46=0,0,WAElec12_07!AN46+IDElec12_07!AM46)</f>
        <v>0</v>
      </c>
      <c r="AQ47" s="35" t="n">
        <f aca="false">IF(WAElec12_07!AX46+IDElec12_07!AO46=0,0,WAElec12_07!AX46+IDElec12_07!AO46)</f>
        <v>0</v>
      </c>
      <c r="AR47" s="35" t="n">
        <f aca="false">IF(WAElec12_07!AY46+IDElec12_07!AP46=0,0,WAElec12_07!AY46+IDElec12_07!AP46)</f>
        <v>0</v>
      </c>
      <c r="AS47" s="35"/>
      <c r="AT47" s="35" t="e">
        <f aca="false">IF(WAElec12_07!BB46+#REF!=0,0,WAElec12_07!BB46+#REF!)</f>
        <v>#VALUE!</v>
      </c>
    </row>
    <row r="48" s="34" customFormat="true" ht="12" hidden="false" customHeight="false" outlineLevel="0" collapsed="false">
      <c r="A48" s="31"/>
      <c r="B48" s="34" t="s">
        <v>49</v>
      </c>
      <c r="E48" s="35" t="n">
        <f aca="false">IF(WAElec12_07!E47+IDElec12_07!E47=0,0,WAElec12_07!E47+IDElec12_07!E47)</f>
        <v>0</v>
      </c>
      <c r="F48" s="35" t="n">
        <f aca="false">IF(WAElec12_07!F47+IDElec12_07!F47=0,0,WAElec12_07!F47+IDElec12_07!F47)</f>
        <v>0</v>
      </c>
      <c r="G48" s="35" t="n">
        <f aca="false">IF(WAElec12_07!G47+IDElec12_07!G47=0,0,WAElec12_07!G47+IDElec12_07!G47)</f>
        <v>0</v>
      </c>
      <c r="H48" s="35" t="n">
        <f aca="false">IF(WAElec12_07!H47+IDElec12_07!H47=0,0,WAElec12_07!H47+IDElec12_07!H47)</f>
        <v>0</v>
      </c>
      <c r="I48" s="35" t="n">
        <f aca="false">IF(WAElec12_07!I47+IDElec12_07!I47=0,0,WAElec12_07!I47+IDElec12_07!I47)</f>
        <v>0</v>
      </c>
      <c r="J48" s="35" t="n">
        <f aca="false">IF(WAElec12_07!J47+IDElec12_07!J47=0,0,WAElec12_07!J47+IDElec12_07!J47)</f>
        <v>0</v>
      </c>
      <c r="K48" s="35" t="n">
        <f aca="false">IF(WAElec12_07!K47+IDElec12_07!K47=0,0,WAElec12_07!K47+IDElec12_07!K47)</f>
        <v>0</v>
      </c>
      <c r="L48" s="35" t="n">
        <f aca="false">IF(WAElec12_07!L47+IDElec12_07!L47=0,0,WAElec12_07!L47+IDElec12_07!L47)</f>
        <v>0</v>
      </c>
      <c r="M48" s="35" t="n">
        <f aca="false">IF(WAElec12_07!M47+IDElec12_07!M47=0,0,WAElec12_07!M47+IDElec12_07!M47)</f>
        <v>0</v>
      </c>
      <c r="N48" s="35" t="e">
        <f aca="false">IF(#REF!+#REF!=0,0,#REF!+#REF!)</f>
        <v>#VALUE!</v>
      </c>
      <c r="O48" s="35" t="n">
        <f aca="false">IF(WAElec12_07!N47+IDElec12_07!N47=0,0,WAElec12_07!N47+IDElec12_07!N47)</f>
        <v>0</v>
      </c>
      <c r="P48" s="35" t="e">
        <f aca="false">IF(#REF!+#REF!=0,0,#REF!+#REF!)</f>
        <v>#VALUE!</v>
      </c>
      <c r="Q48" s="35" t="n">
        <f aca="false">IF(WAElec12_07!O47+IDElec12_07!P47=0,0,WAElec12_07!O47+IDElec12_07!P47)</f>
        <v>0</v>
      </c>
      <c r="R48" s="35" t="n">
        <f aca="false">IF(WAElec12_07!P47+IDElec12_07!Q47=0,0,WAElec12_07!P47+IDElec12_07!Q47)</f>
        <v>0</v>
      </c>
      <c r="S48" s="35" t="n">
        <f aca="false">IF(WAElec12_07!Q47+IDElec12_07!R47=0,0,WAElec12_07!Q47+IDElec12_07!R47)</f>
        <v>0</v>
      </c>
      <c r="T48" s="35" t="n">
        <f aca="false">IF(WAElec12_07!R47+IDElec12_07!S47=0,0,WAElec12_07!R47+IDElec12_07!S47)</f>
        <v>0</v>
      </c>
      <c r="U48" s="35" t="n">
        <f aca="false">IF(WAElec12_07!S47+IDElec12_07!T47=0,0,WAElec12_07!S47+IDElec12_07!T47)</f>
        <v>0</v>
      </c>
      <c r="V48" s="35" t="n">
        <f aca="false">IF(WAElec12_07!T47+IDElec12_07!U47=0,0,WAElec12_07!T47+IDElec12_07!U47)</f>
        <v>0</v>
      </c>
      <c r="W48" s="35" t="n">
        <f aca="false">IF(WAElec12_07!AB47+IDElec12_07!AA47=0,0,WAElec12_07!AB47+IDElec12_07!AA47)</f>
        <v>0</v>
      </c>
      <c r="X48" s="35" t="n">
        <f aca="false">IF(WAElec12_07!U47+IDElec12_07!V47=0,0,WAElec12_07!U47+IDElec12_07!V47)</f>
        <v>0</v>
      </c>
      <c r="Y48" s="35" t="n">
        <f aca="false">IF(WAElec12_07!AD47+IDElec12_07!W47=0,0,WAElec12_07!AD47+IDElec12_07!W47)</f>
        <v>0</v>
      </c>
      <c r="Z48" s="35" t="e">
        <f aca="false">IF(WAElec12_07!AE47+#REF!=0,0,WAElec12_07!AE47+#REF!)</f>
        <v>#VALUE!</v>
      </c>
      <c r="AA48" s="35" t="e">
        <f aca="false">IF(#REF!+#REF!=0,0,#REF!+#REF!)</f>
        <v>#VALUE!</v>
      </c>
      <c r="AB48" s="35" t="e">
        <f aca="false">IF(#REF!+#REF!=0,0,#REF!+#REF!)</f>
        <v>#VALUE!</v>
      </c>
      <c r="AC48" s="35" t="e">
        <f aca="false">IF(#REF!+IDElec12_07!Y47=0,0,#REF!+IDElec12_07!Y47)</f>
        <v>#VALUE!</v>
      </c>
      <c r="AD48" s="35" t="e">
        <f aca="false">IF(#REF!+#REF!=0,0,#REF!+#REF!)</f>
        <v>#VALUE!</v>
      </c>
      <c r="AE48" s="35" t="e">
        <f aca="false">IF(#REF!+IDElec12_07!AB47=0,0,#REF!+IDElec12_07!AB47)</f>
        <v>#VALUE!</v>
      </c>
      <c r="AF48" s="35" t="n">
        <f aca="false">IF(WAElec12_07!AG47+IDElec12_07!AG47=0,0,WAElec12_07!AG47+IDElec12_07!AG47)</f>
        <v>0</v>
      </c>
      <c r="AG48" s="35" t="e">
        <f aca="false">IF(#REF!+#REF!=0,0,#REF!+#REF!)</f>
        <v>#VALUE!</v>
      </c>
      <c r="AH48" s="35" t="e">
        <f aca="false">IF(WAElec12_07!AH47+#REF!=0,0,WAElec12_07!AH47+#REF!)</f>
        <v>#VALUE!</v>
      </c>
      <c r="AI48" s="35" t="e">
        <f aca="false">IF(#REF!+#REF!=0,0,#REF!+#REF!)</f>
        <v>#VALUE!</v>
      </c>
      <c r="AJ48" s="35" t="e">
        <f aca="false">IF(WAElec12_07!AA47+#REF!=0,0,WAElec12_07!AA47+#REF!)</f>
        <v>#VALUE!</v>
      </c>
      <c r="AK48" s="35" t="e">
        <f aca="false">IF(WAElec12_07!AJ47+#REF!=0,0,WAElec12_07!AJ47+#REF!)</f>
        <v>#VALUE!</v>
      </c>
      <c r="AL48" s="35" t="e">
        <f aca="false">IF(WAElec12_07!AK47+#REF!=0,0,WAElec12_07!AK47+#REF!)</f>
        <v>#VALUE!</v>
      </c>
      <c r="AM48" s="35" t="e">
        <f aca="false">IF(#REF!+#REF!=0,0,#REF!+#REF!)</f>
        <v>#VALUE!</v>
      </c>
      <c r="AN48" s="35" t="e">
        <f aca="false">IF(#REF!+#REF!=0,0,#REF!+#REF!)</f>
        <v>#VALUE!</v>
      </c>
      <c r="AO48" s="35" t="n">
        <f aca="false">IF(WAElec12_07!AM47+IDElec12_07!AL47=0,0,WAElec12_07!AM47+IDElec12_07!AL47)</f>
        <v>0</v>
      </c>
      <c r="AP48" s="35" t="n">
        <f aca="false">IF(WAElec12_07!AN47+IDElec12_07!AM47=0,0,WAElec12_07!AN47+IDElec12_07!AM47)</f>
        <v>0</v>
      </c>
      <c r="AQ48" s="35" t="n">
        <f aca="false">IF(WAElec12_07!AX47+IDElec12_07!AO47=0,0,WAElec12_07!AX47+IDElec12_07!AO47)</f>
        <v>0</v>
      </c>
      <c r="AR48" s="35" t="n">
        <f aca="false">IF(WAElec12_07!AY47+IDElec12_07!AP47=0,0,WAElec12_07!AY47+IDElec12_07!AP47)</f>
        <v>0</v>
      </c>
      <c r="AS48" s="35"/>
      <c r="AT48" s="35" t="e">
        <f aca="false">IF(WAElec12_07!BB47+#REF!=0,0,WAElec12_07!BB47+#REF!)</f>
        <v>#VALUE!</v>
      </c>
    </row>
    <row r="49" s="34" customFormat="true" ht="12" hidden="false" customHeight="false" outlineLevel="0" collapsed="false">
      <c r="A49" s="31" t="n">
        <v>25</v>
      </c>
      <c r="B49" s="34" t="s">
        <v>50</v>
      </c>
      <c r="E49" s="35" t="n">
        <f aca="false">IF(WAElec12_07!E48+IDElec12_07!E48=0,0,WAElec12_07!E48+IDElec12_07!E48)</f>
        <v>13696</v>
      </c>
      <c r="F49" s="35" t="n">
        <f aca="false">IF(WAElec12_07!F48+IDElec12_07!F48=0,0,WAElec12_07!F48+IDElec12_07!F48)</f>
        <v>0</v>
      </c>
      <c r="G49" s="35" t="n">
        <f aca="false">IF(WAElec12_07!G48+IDElec12_07!G48=0,0,WAElec12_07!G48+IDElec12_07!G48)</f>
        <v>0</v>
      </c>
      <c r="H49" s="35" t="n">
        <f aca="false">IF(WAElec12_07!H48+IDElec12_07!H48=0,0,WAElec12_07!H48+IDElec12_07!H48)</f>
        <v>0</v>
      </c>
      <c r="I49" s="35" t="n">
        <f aca="false">IF(WAElec12_07!I48+IDElec12_07!I48=0,0,WAElec12_07!I48+IDElec12_07!I48)</f>
        <v>0</v>
      </c>
      <c r="J49" s="35" t="n">
        <f aca="false">IF(WAElec12_07!J48+IDElec12_07!J48=0,0,WAElec12_07!J48+IDElec12_07!J48)</f>
        <v>0</v>
      </c>
      <c r="K49" s="35" t="n">
        <f aca="false">IF(WAElec12_07!K48+IDElec12_07!K48=0,0,WAElec12_07!K48+IDElec12_07!K48)</f>
        <v>0</v>
      </c>
      <c r="L49" s="35" t="n">
        <f aca="false">IF(WAElec12_07!L48+IDElec12_07!L48=0,0,WAElec12_07!L48+IDElec12_07!L48)</f>
        <v>114</v>
      </c>
      <c r="M49" s="35" t="n">
        <f aca="false">IF(WAElec12_07!M48+IDElec12_07!M48=0,0,WAElec12_07!M48+IDElec12_07!M48)</f>
        <v>0</v>
      </c>
      <c r="N49" s="35" t="e">
        <f aca="false">IF(#REF!+#REF!=0,0,#REF!+#REF!)</f>
        <v>#VALUE!</v>
      </c>
      <c r="O49" s="35" t="n">
        <f aca="false">IF(WAElec12_07!N48+IDElec12_07!N48=0,0,WAElec12_07!N48+IDElec12_07!N48)</f>
        <v>13810</v>
      </c>
      <c r="P49" s="35" t="e">
        <f aca="false">IF(#REF!+#REF!=0,0,#REF!+#REF!)</f>
        <v>#VALUE!</v>
      </c>
      <c r="Q49" s="35" t="n">
        <f aca="false">IF(WAElec12_07!O48+IDElec12_07!P48=0,0,WAElec12_07!O48+IDElec12_07!P48)</f>
        <v>-12</v>
      </c>
      <c r="R49" s="35" t="n">
        <f aca="false">IF(WAElec12_07!P48+IDElec12_07!Q48=0,0,WAElec12_07!P48+IDElec12_07!Q48)</f>
        <v>536</v>
      </c>
      <c r="S49" s="35" t="n">
        <f aca="false">IF(WAElec12_07!Q48+IDElec12_07!R48=0,0,WAElec12_07!Q48+IDElec12_07!R48)</f>
        <v>78</v>
      </c>
      <c r="T49" s="35" t="n">
        <f aca="false">IF(WAElec12_07!R48+IDElec12_07!S48=0,0,WAElec12_07!R48+IDElec12_07!S48)</f>
        <v>-18</v>
      </c>
      <c r="U49" s="35" t="n">
        <f aca="false">IF(WAElec12_07!S48+IDElec12_07!T48=0,0,WAElec12_07!S48+IDElec12_07!T48)</f>
        <v>-8</v>
      </c>
      <c r="V49" s="35" t="n">
        <f aca="false">IF(WAElec12_07!T48+IDElec12_07!U48=0,0,WAElec12_07!T48+IDElec12_07!U48)</f>
        <v>-137</v>
      </c>
      <c r="W49" s="35" t="n">
        <f aca="false">IF(WAElec12_07!AB48+IDElec12_07!AA48=0,0,WAElec12_07!AB48+IDElec12_07!AA48)</f>
        <v>9967.157095</v>
      </c>
      <c r="X49" s="35" t="n">
        <f aca="false">IF(WAElec12_07!U48+IDElec12_07!V48=0,0,WAElec12_07!U48+IDElec12_07!V48)</f>
        <v>-12857</v>
      </c>
      <c r="Y49" s="35" t="n">
        <f aca="false">IF(WAElec12_07!AD48+IDElec12_07!W48=0,0,WAElec12_07!AD48+IDElec12_07!W48)</f>
        <v>4</v>
      </c>
      <c r="Z49" s="35" t="e">
        <f aca="false">IF(WAElec12_07!AE48+#REF!=0,0,WAElec12_07!AE48+#REF!)</f>
        <v>#VALUE!</v>
      </c>
      <c r="AA49" s="35" t="e">
        <f aca="false">IF(#REF!+#REF!=0,0,#REF!+#REF!)</f>
        <v>#VALUE!</v>
      </c>
      <c r="AB49" s="35" t="e">
        <f aca="false">IF(#REF!+#REF!=0,0,#REF!+#REF!)</f>
        <v>#VALUE!</v>
      </c>
      <c r="AC49" s="35" t="e">
        <f aca="false">IF(#REF!+IDElec12_07!Y48=0,0,#REF!+IDElec12_07!Y48)</f>
        <v>#VALUE!</v>
      </c>
      <c r="AD49" s="35" t="e">
        <f aca="false">IF(#REF!+#REF!=0,0,#REF!+#REF!)</f>
        <v>#VALUE!</v>
      </c>
      <c r="AE49" s="35" t="e">
        <f aca="false">IF(#REF!+IDElec12_07!AB48=0,0,#REF!+IDElec12_07!AB48)</f>
        <v>#VALUE!</v>
      </c>
      <c r="AF49" s="35" t="n">
        <f aca="false">IF(WAElec12_07!AG48+IDElec12_07!AG48=0,0,WAElec12_07!AG48+IDElec12_07!AG48)</f>
        <v>21433.157095</v>
      </c>
      <c r="AG49" s="35" t="e">
        <f aca="false">IF(#REF!+#REF!=0,0,#REF!+#REF!)</f>
        <v>#VALUE!</v>
      </c>
      <c r="AH49" s="35" t="e">
        <f aca="false">IF(WAElec12_07!AH48+#REF!=0,0,WAElec12_07!AH48+#REF!)</f>
        <v>#VALUE!</v>
      </c>
      <c r="AI49" s="35" t="e">
        <f aca="false">IF(#REF!+#REF!=0,0,#REF!+#REF!)</f>
        <v>#VALUE!</v>
      </c>
      <c r="AJ49" s="35" t="e">
        <f aca="false">IF(WAElec12_07!AA48+#REF!=0,0,WAElec12_07!AA48+#REF!)</f>
        <v>#VALUE!</v>
      </c>
      <c r="AK49" s="35" t="e">
        <f aca="false">IF(WAElec12_07!AJ48+#REF!=0,0,WAElec12_07!AJ48+#REF!)</f>
        <v>#VALUE!</v>
      </c>
      <c r="AL49" s="35" t="e">
        <f aca="false">IF(WAElec12_07!AK48+#REF!=0,0,WAElec12_07!AK48+#REF!)</f>
        <v>#VALUE!</v>
      </c>
      <c r="AM49" s="35" t="e">
        <f aca="false">IF(#REF!+#REF!=0,0,#REF!+#REF!)</f>
        <v>#VALUE!</v>
      </c>
      <c r="AN49" s="35" t="e">
        <f aca="false">IF(#REF!+#REF!=0,0,#REF!+#REF!)</f>
        <v>#VALUE!</v>
      </c>
      <c r="AO49" s="35" t="n">
        <f aca="false">IF(WAElec12_07!AM48+IDElec12_07!AL48=0,0,WAElec12_07!AM48+IDElec12_07!AL48)</f>
        <v>-328</v>
      </c>
      <c r="AP49" s="35" t="n">
        <f aca="false">IF(WAElec12_07!AN48+IDElec12_07!AM48=0,0,WAElec12_07!AN48+IDElec12_07!AM48)</f>
        <v>-1166</v>
      </c>
      <c r="AQ49" s="35" t="n">
        <f aca="false">IF(WAElec12_07!AX48+IDElec12_07!AO48=0,0,WAElec12_07!AX48+IDElec12_07!AO48)</f>
        <v>-336</v>
      </c>
      <c r="AR49" s="35" t="n">
        <f aca="false">IF(WAElec12_07!AY48+IDElec12_07!AP48=0,0,WAElec12_07!AY48+IDElec12_07!AP48)</f>
        <v>1401.007095</v>
      </c>
      <c r="AS49" s="35"/>
      <c r="AT49" s="35" t="e">
        <f aca="false">IF(WAElec12_07!BB48+#REF!=0,0,WAElec12_07!BB48+#REF!)</f>
        <v>#VALUE!</v>
      </c>
    </row>
    <row r="50" s="34" customFormat="true" ht="12" hidden="false" customHeight="false" outlineLevel="0" collapsed="false">
      <c r="A50" s="31" t="n">
        <v>26</v>
      </c>
      <c r="B50" s="34" t="s">
        <v>51</v>
      </c>
      <c r="E50" s="35" t="n">
        <f aca="false">IF(WAElec12_07!E49+IDElec12_07!E49=0,0,WAElec12_07!E49+IDElec12_07!E49)</f>
        <v>8421</v>
      </c>
      <c r="F50" s="35" t="n">
        <f aca="false">IF(WAElec12_07!F49+IDElec12_07!F49=0,0,WAElec12_07!F49+IDElec12_07!F49)</f>
        <v>0</v>
      </c>
      <c r="G50" s="35" t="n">
        <f aca="false">IF(WAElec12_07!G49+IDElec12_07!G49=0,0,WAElec12_07!G49+IDElec12_07!G49)</f>
        <v>0</v>
      </c>
      <c r="H50" s="35" t="n">
        <f aca="false">IF(WAElec12_07!H49+IDElec12_07!H49=0,0,WAElec12_07!H49+IDElec12_07!H49)</f>
        <v>0</v>
      </c>
      <c r="I50" s="35" t="n">
        <f aca="false">IF(WAElec12_07!I49+IDElec12_07!I49=0,0,WAElec12_07!I49+IDElec12_07!I49)</f>
        <v>0</v>
      </c>
      <c r="J50" s="35" t="n">
        <f aca="false">IF(WAElec12_07!J49+IDElec12_07!J49=0,0,WAElec12_07!J49+IDElec12_07!J49)</f>
        <v>56</v>
      </c>
      <c r="K50" s="35" t="n">
        <f aca="false">IF(WAElec12_07!K49+IDElec12_07!K49=0,0,WAElec12_07!K49+IDElec12_07!K49)</f>
        <v>0</v>
      </c>
      <c r="L50" s="35" t="n">
        <f aca="false">IF(WAElec12_07!L49+IDElec12_07!L49=0,0,WAElec12_07!L49+IDElec12_07!L49)</f>
        <v>0</v>
      </c>
      <c r="M50" s="35" t="n">
        <f aca="false">IF(WAElec12_07!M49+IDElec12_07!M49=0,0,WAElec12_07!M49+IDElec12_07!M49)</f>
        <v>0</v>
      </c>
      <c r="N50" s="35" t="e">
        <f aca="false">IF(#REF!+#REF!=0,0,#REF!+#REF!)</f>
        <v>#VALUE!</v>
      </c>
      <c r="O50" s="35" t="n">
        <f aca="false">IF(WAElec12_07!N49+IDElec12_07!N49=0,0,WAElec12_07!N49+IDElec12_07!N49)</f>
        <v>8477</v>
      </c>
      <c r="P50" s="35" t="e">
        <f aca="false">IF(#REF!+#REF!=0,0,#REF!+#REF!)</f>
        <v>#VALUE!</v>
      </c>
      <c r="Q50" s="35" t="n">
        <f aca="false">IF(WAElec12_07!O49+IDElec12_07!P49=0,0,WAElec12_07!O49+IDElec12_07!P49)</f>
        <v>0</v>
      </c>
      <c r="R50" s="35" t="n">
        <f aca="false">IF(WAElec12_07!P49+IDElec12_07!Q49=0,0,WAElec12_07!P49+IDElec12_07!Q49)</f>
        <v>0</v>
      </c>
      <c r="S50" s="35" t="n">
        <f aca="false">IF(WAElec12_07!Q49+IDElec12_07!R49=0,0,WAElec12_07!Q49+IDElec12_07!R49)</f>
        <v>0</v>
      </c>
      <c r="T50" s="35" t="n">
        <f aca="false">IF(WAElec12_07!R49+IDElec12_07!S49=0,0,WAElec12_07!R49+IDElec12_07!S49)</f>
        <v>0</v>
      </c>
      <c r="U50" s="35" t="n">
        <f aca="false">IF(WAElec12_07!S49+IDElec12_07!T49=0,0,WAElec12_07!S49+IDElec12_07!T49)</f>
        <v>0</v>
      </c>
      <c r="V50" s="35" t="n">
        <f aca="false">IF(WAElec12_07!T49+IDElec12_07!U49=0,0,WAElec12_07!T49+IDElec12_07!U49)</f>
        <v>-160</v>
      </c>
      <c r="W50" s="35" t="n">
        <f aca="false">IF(WAElec12_07!AB49+IDElec12_07!AA49=0,0,WAElec12_07!AB49+IDElec12_07!AA49)</f>
        <v>0</v>
      </c>
      <c r="X50" s="35" t="n">
        <f aca="false">IF(WAElec12_07!U49+IDElec12_07!V49=0,0,WAElec12_07!U49+IDElec12_07!V49)</f>
        <v>1274</v>
      </c>
      <c r="Y50" s="35" t="n">
        <f aca="false">IF(WAElec12_07!AD49+IDElec12_07!W49=0,0,WAElec12_07!AD49+IDElec12_07!W49)</f>
        <v>0</v>
      </c>
      <c r="Z50" s="35" t="e">
        <f aca="false">IF(WAElec12_07!AE49+#REF!=0,0,WAElec12_07!AE49+#REF!)</f>
        <v>#VALUE!</v>
      </c>
      <c r="AA50" s="35" t="e">
        <f aca="false">IF(#REF!+#REF!=0,0,#REF!+#REF!)</f>
        <v>#VALUE!</v>
      </c>
      <c r="AB50" s="35" t="e">
        <f aca="false">IF(#REF!+#REF!=0,0,#REF!+#REF!)</f>
        <v>#VALUE!</v>
      </c>
      <c r="AC50" s="35" t="e">
        <f aca="false">IF(#REF!+IDElec12_07!Y49=0,0,#REF!+IDElec12_07!Y49)</f>
        <v>#VALUE!</v>
      </c>
      <c r="AD50" s="35" t="e">
        <f aca="false">IF(#REF!+#REF!=0,0,#REF!+#REF!)</f>
        <v>#VALUE!</v>
      </c>
      <c r="AE50" s="35" t="e">
        <f aca="false">IF(#REF!+IDElec12_07!AB49=0,0,#REF!+IDElec12_07!AB49)</f>
        <v>#VALUE!</v>
      </c>
      <c r="AF50" s="35" t="n">
        <f aca="false">IF(WAElec12_07!AG49+IDElec12_07!AG49=0,0,WAElec12_07!AG49+IDElec12_07!AG49)</f>
        <v>9591</v>
      </c>
      <c r="AG50" s="35" t="e">
        <f aca="false">IF(#REF!+#REF!=0,0,#REF!+#REF!)</f>
        <v>#VALUE!</v>
      </c>
      <c r="AH50" s="35" t="e">
        <f aca="false">IF(WAElec12_07!AH49+#REF!=0,0,WAElec12_07!AH49+#REF!)</f>
        <v>#VALUE!</v>
      </c>
      <c r="AI50" s="35" t="e">
        <f aca="false">IF(#REF!+#REF!=0,0,#REF!+#REF!)</f>
        <v>#VALUE!</v>
      </c>
      <c r="AJ50" s="35" t="e">
        <f aca="false">IF(WAElec12_07!AA49+#REF!=0,0,WAElec12_07!AA49+#REF!)</f>
        <v>#VALUE!</v>
      </c>
      <c r="AK50" s="35" t="e">
        <f aca="false">IF(WAElec12_07!AJ49+#REF!=0,0,WAElec12_07!AJ49+#REF!)</f>
        <v>#VALUE!</v>
      </c>
      <c r="AL50" s="35" t="e">
        <f aca="false">IF(WAElec12_07!AK49+#REF!=0,0,WAElec12_07!AK49+#REF!)</f>
        <v>#VALUE!</v>
      </c>
      <c r="AM50" s="35" t="e">
        <f aca="false">IF(#REF!+#REF!=0,0,#REF!+#REF!)</f>
        <v>#VALUE!</v>
      </c>
      <c r="AN50" s="35" t="e">
        <f aca="false">IF(#REF!+#REF!=0,0,#REF!+#REF!)</f>
        <v>#VALUE!</v>
      </c>
      <c r="AO50" s="35" t="n">
        <f aca="false">IF(WAElec12_07!AM49+IDElec12_07!AL49=0,0,WAElec12_07!AM49+IDElec12_07!AL49)</f>
        <v>0</v>
      </c>
      <c r="AP50" s="35" t="n">
        <f aca="false">IF(WAElec12_07!AN49+IDElec12_07!AM49=0,0,WAElec12_07!AN49+IDElec12_07!AM49)</f>
        <v>0</v>
      </c>
      <c r="AQ50" s="35" t="n">
        <f aca="false">IF(WAElec12_07!AX49+IDElec12_07!AO49=0,0,WAElec12_07!AX49+IDElec12_07!AO49)</f>
        <v>0</v>
      </c>
      <c r="AR50" s="35" t="n">
        <f aca="false">IF(WAElec12_07!AY49+IDElec12_07!AP49=0,0,WAElec12_07!AY49+IDElec12_07!AP49)</f>
        <v>6440</v>
      </c>
      <c r="AS50" s="35"/>
      <c r="AT50" s="35" t="e">
        <f aca="false">IF(WAElec12_07!BB49+#REF!=0,0,WAElec12_07!BB49+#REF!)</f>
        <v>#VALUE!</v>
      </c>
    </row>
    <row r="51" s="34" customFormat="true" ht="12" hidden="false" customHeight="false" outlineLevel="0" collapsed="false">
      <c r="A51" s="31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s="34" customFormat="true" ht="12" hidden="false" customHeight="false" outlineLevel="0" collapsed="false">
      <c r="A52" s="3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s="34" customFormat="true" ht="12" hidden="false" customHeight="false" outlineLevel="0" collapsed="false">
      <c r="A53" s="3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customFormat="false" ht="12" hidden="false" customHeight="false" outlineLevel="0" collapsed="false">
      <c r="E54" s="35" t="n">
        <f aca="false">IF(WAElec12_07!E51+IDElec12_07!E51=0,0,WAElec12_07!E51+IDElec12_07!E51)</f>
        <v>0</v>
      </c>
      <c r="F54" s="35" t="n">
        <f aca="false">IF(WAElec12_07!F51+IDElec12_07!F51=0,0,WAElec12_07!F51+IDElec12_07!F51)</f>
        <v>0</v>
      </c>
      <c r="G54" s="35" t="n">
        <f aca="false">IF(WAElec12_07!G51+IDElec12_07!G51=0,0,WAElec12_07!G51+IDElec12_07!G51)</f>
        <v>0</v>
      </c>
      <c r="H54" s="35" t="n">
        <f aca="false">IF(WAElec12_07!H51+IDElec12_07!H51=0,0,WAElec12_07!H51+IDElec12_07!H51)</f>
        <v>0</v>
      </c>
      <c r="I54" s="35" t="n">
        <f aca="false">IF(WAElec12_07!I51+IDElec12_07!I51=0,0,WAElec12_07!I51+IDElec12_07!I51)</f>
        <v>0</v>
      </c>
      <c r="J54" s="35" t="n">
        <f aca="false">IF(WAElec12_07!J51+IDElec12_07!J51=0,0,WAElec12_07!J51+IDElec12_07!J51)</f>
        <v>0</v>
      </c>
      <c r="K54" s="35" t="n">
        <f aca="false">IF(WAElec12_07!K51+IDElec12_07!K51=0,0,WAElec12_07!K51+IDElec12_07!K51)</f>
        <v>0</v>
      </c>
      <c r="L54" s="35" t="n">
        <f aca="false">IF(WAElec12_07!L51+IDElec12_07!L51=0,0,WAElec12_07!L51+IDElec12_07!L51)</f>
        <v>0</v>
      </c>
      <c r="M54" s="35" t="n">
        <f aca="false">IF(WAElec12_07!M51+IDElec12_07!M51=0,0,WAElec12_07!M51+IDElec12_07!M51)</f>
        <v>0</v>
      </c>
      <c r="N54" s="35" t="e">
        <f aca="false">IF(#REF!+#REF!=0,0,#REF!+#REF!)</f>
        <v>#VALUE!</v>
      </c>
      <c r="O54" s="35" t="n">
        <f aca="false">IF(WAElec12_07!N51+IDElec12_07!N51=0,0,WAElec12_07!N51+IDElec12_07!N51)</f>
        <v>0</v>
      </c>
      <c r="P54" s="35" t="e">
        <f aca="false">IF(#REF!+#REF!=0,0,#REF!+#REF!)</f>
        <v>#VALUE!</v>
      </c>
      <c r="Q54" s="35" t="n">
        <f aca="false">IF(WAElec12_07!O51+IDElec12_07!P51=0,0,WAElec12_07!O51+IDElec12_07!P51)</f>
        <v>0</v>
      </c>
      <c r="R54" s="35" t="n">
        <f aca="false">IF(WAElec12_07!P51+IDElec12_07!Q51=0,0,WAElec12_07!P51+IDElec12_07!Q51)</f>
        <v>0</v>
      </c>
      <c r="S54" s="35" t="n">
        <f aca="false">IF(WAElec12_07!Q51+IDElec12_07!R51=0,0,WAElec12_07!Q51+IDElec12_07!R51)</f>
        <v>0</v>
      </c>
      <c r="T54" s="35" t="n">
        <f aca="false">IF(WAElec12_07!R51+IDElec12_07!S51=0,0,WAElec12_07!R51+IDElec12_07!S51)</f>
        <v>0</v>
      </c>
      <c r="U54" s="35" t="n">
        <f aca="false">IF(WAElec12_07!S51+IDElec12_07!T51=0,0,WAElec12_07!S51+IDElec12_07!T51)</f>
        <v>0</v>
      </c>
      <c r="V54" s="35" t="n">
        <f aca="false">IF(WAElec12_07!T51+IDElec12_07!U51=0,0,WAElec12_07!T51+IDElec12_07!U51)</f>
        <v>0</v>
      </c>
      <c r="W54" s="35" t="n">
        <f aca="false">IF(WAElec12_07!AB51+IDElec12_07!AA51=0,0,WAElec12_07!AB51+IDElec12_07!AA51)</f>
        <v>0</v>
      </c>
      <c r="X54" s="35" t="n">
        <f aca="false">IF(WAElec12_07!U51+IDElec12_07!V51=0,0,WAElec12_07!U51+IDElec12_07!V51)</f>
        <v>0</v>
      </c>
      <c r="Y54" s="35" t="n">
        <f aca="false">IF(WAElec12_07!AD51+IDElec12_07!W51=0,0,WAElec12_07!AD51+IDElec12_07!W51)</f>
        <v>0</v>
      </c>
      <c r="Z54" s="35" t="e">
        <f aca="false">IF(WAElec12_07!AE51+#REF!=0,0,WAElec12_07!AE51+#REF!)</f>
        <v>#VALUE!</v>
      </c>
      <c r="AA54" s="35" t="e">
        <f aca="false">IF(#REF!+#REF!=0,0,#REF!+#REF!)</f>
        <v>#VALUE!</v>
      </c>
      <c r="AB54" s="35" t="e">
        <f aca="false">IF(#REF!+#REF!=0,0,#REF!+#REF!)</f>
        <v>#VALUE!</v>
      </c>
      <c r="AC54" s="35" t="e">
        <f aca="false">IF(#REF!+IDElec12_07!Y51=0,0,#REF!+IDElec12_07!Y51)</f>
        <v>#VALUE!</v>
      </c>
      <c r="AD54" s="35" t="e">
        <f aca="false">IF(#REF!+#REF!=0,0,#REF!+#REF!)</f>
        <v>#VALUE!</v>
      </c>
      <c r="AE54" s="35" t="e">
        <f aca="false">IF(#REF!+IDElec12_07!AB51=0,0,#REF!+IDElec12_07!AB51)</f>
        <v>#VALUE!</v>
      </c>
      <c r="AF54" s="35" t="n">
        <f aca="false">IF(WAElec12_07!AG51+IDElec12_07!AG51=0,0,WAElec12_07!AG51+IDElec12_07!AG51)</f>
        <v>0</v>
      </c>
      <c r="AG54" s="35" t="e">
        <f aca="false">IF(#REF!+#REF!=0,0,#REF!+#REF!)</f>
        <v>#VALUE!</v>
      </c>
      <c r="AH54" s="35" t="e">
        <f aca="false">IF(WAElec12_07!AH51+#REF!=0,0,WAElec12_07!AH51+#REF!)</f>
        <v>#VALUE!</v>
      </c>
      <c r="AI54" s="35" t="e">
        <f aca="false">IF(#REF!+#REF!=0,0,#REF!+#REF!)</f>
        <v>#VALUE!</v>
      </c>
      <c r="AJ54" s="35" t="e">
        <f aca="false">IF(WAElec12_07!AA51+#REF!=0,0,WAElec12_07!AA51+#REF!)</f>
        <v>#VALUE!</v>
      </c>
      <c r="AK54" s="35" t="e">
        <f aca="false">IF(WAElec12_07!AJ51+#REF!=0,0,WAElec12_07!AJ51+#REF!)</f>
        <v>#VALUE!</v>
      </c>
      <c r="AL54" s="35" t="e">
        <f aca="false">IF(WAElec12_07!AK51+#REF!=0,0,WAElec12_07!AK51+#REF!)</f>
        <v>#VALUE!</v>
      </c>
      <c r="AM54" s="35" t="e">
        <f aca="false">IF(#REF!+#REF!=0,0,#REF!+#REF!)</f>
        <v>#VALUE!</v>
      </c>
      <c r="AN54" s="35" t="e">
        <f aca="false">IF(#REF!+#REF!=0,0,#REF!+#REF!)</f>
        <v>#VALUE!</v>
      </c>
      <c r="AO54" s="35" t="n">
        <f aca="false">IF(WAElec12_07!AM51+IDElec12_07!AL51=0,0,WAElec12_07!AM51+IDElec12_07!AL51)</f>
        <v>0</v>
      </c>
      <c r="AP54" s="35" t="n">
        <f aca="false">IF(WAElec12_07!AN51+IDElec12_07!AM51=0,0,WAElec12_07!AN51+IDElec12_07!AM51)</f>
        <v>0</v>
      </c>
      <c r="AQ54" s="35" t="n">
        <f aca="false">IF(WAElec12_07!AX51+IDElec12_07!AO51=0,0,WAElec12_07!AX51+IDElec12_07!AO51)</f>
        <v>0</v>
      </c>
      <c r="AR54" s="35" t="n">
        <f aca="false">IF(WAElec12_07!AY51+IDElec12_07!AP51=0,0,WAElec12_07!AY51+IDElec12_07!AP51)</f>
        <v>0</v>
      </c>
      <c r="AS54" s="35"/>
      <c r="AT54" s="35" t="e">
        <f aca="false">IF(WAElec12_07!BB51+#REF!=0,0,WAElec12_07!BB51+#REF!)</f>
        <v>#VALUE!</v>
      </c>
    </row>
    <row r="55" s="32" customFormat="true" ht="12.75" hidden="false" customHeight="false" outlineLevel="0" collapsed="false">
      <c r="A55" s="31" t="n">
        <v>27</v>
      </c>
      <c r="B55" s="32" t="s">
        <v>54</v>
      </c>
      <c r="E55" s="1198" t="n">
        <f aca="false">IF(WAElec12_07!E52+IDElec12_07!E52=0,0,WAElec12_07!E52+IDElec12_07!E52)</f>
        <v>105514</v>
      </c>
      <c r="F55" s="1198" t="n">
        <f aca="false">IF(WAElec12_07!F52+IDElec12_07!F52=0,0,WAElec12_07!F52+IDElec12_07!F52)</f>
        <v>0</v>
      </c>
      <c r="G55" s="1198" t="n">
        <f aca="false">IF(WAElec12_07!G52+IDElec12_07!G52=0,0,WAElec12_07!G52+IDElec12_07!G52)</f>
        <v>0</v>
      </c>
      <c r="H55" s="1198" t="n">
        <f aca="false">IF(WAElec12_07!H52+IDElec12_07!H52=0,0,WAElec12_07!H52+IDElec12_07!H52)</f>
        <v>0</v>
      </c>
      <c r="I55" s="1198" t="n">
        <f aca="false">IF(WAElec12_07!I52+IDElec12_07!I52=0,0,WAElec12_07!I52+IDElec12_07!I52)</f>
        <v>0</v>
      </c>
      <c r="J55" s="1198" t="n">
        <f aca="false">IF(WAElec12_07!J52+IDElec12_07!J52=0,0,WAElec12_07!J52+IDElec12_07!J52)</f>
        <v>-56</v>
      </c>
      <c r="K55" s="1198" t="n">
        <f aca="false">IF(WAElec12_07!K52+IDElec12_07!K52=0,0,WAElec12_07!K52+IDElec12_07!K52)</f>
        <v>0</v>
      </c>
      <c r="L55" s="1198" t="n">
        <f aca="false">IF(WAElec12_07!L52+IDElec12_07!L52=0,0,WAElec12_07!L52+IDElec12_07!L52)</f>
        <v>212</v>
      </c>
      <c r="M55" s="1198" t="n">
        <f aca="false">IF(WAElec12_07!M52+IDElec12_07!M52=0,0,WAElec12_07!M52+IDElec12_07!M52)</f>
        <v>0</v>
      </c>
      <c r="N55" s="1198" t="e">
        <f aca="false">IF(#REF!+#REF!=0,0,#REF!+#REF!)</f>
        <v>#VALUE!</v>
      </c>
      <c r="O55" s="1198" t="n">
        <f aca="false">IF(WAElec12_07!N52+IDElec12_07!N52=0,0,WAElec12_07!N52+IDElec12_07!N52)</f>
        <v>105670</v>
      </c>
      <c r="P55" s="1198" t="e">
        <f aca="false">IF(#REF!+#REF!=0,0,#REF!+#REF!)</f>
        <v>#VALUE!</v>
      </c>
      <c r="Q55" s="1198" t="n">
        <f aca="false">IF(WAElec12_07!O52+IDElec12_07!P52=0,0,WAElec12_07!O52+IDElec12_07!P52)</f>
        <v>-24</v>
      </c>
      <c r="R55" s="1198" t="n">
        <f aca="false">IF(WAElec12_07!P52+IDElec12_07!Q52=0,0,WAElec12_07!P52+IDElec12_07!Q52)</f>
        <v>995</v>
      </c>
      <c r="S55" s="1198" t="n">
        <f aca="false">IF(WAElec12_07!Q52+IDElec12_07!R52=0,0,WAElec12_07!Q52+IDElec12_07!R52)</f>
        <v>147</v>
      </c>
      <c r="T55" s="1198" t="n">
        <f aca="false">IF(WAElec12_07!R52+IDElec12_07!S52=0,0,WAElec12_07!R52+IDElec12_07!S52)</f>
        <v>-32</v>
      </c>
      <c r="U55" s="1198" t="n">
        <f aca="false">IF(WAElec12_07!S52+IDElec12_07!T52=0,0,WAElec12_07!S52+IDElec12_07!T52)</f>
        <v>-14</v>
      </c>
      <c r="V55" s="1198" t="n">
        <f aca="false">IF(WAElec12_07!T52+IDElec12_07!U52=0,0,WAElec12_07!T52+IDElec12_07!U52)</f>
        <v>297</v>
      </c>
      <c r="W55" s="1198" t="n">
        <f aca="false">IF(WAElec12_07!AB52+IDElec12_07!AA52=0,0,WAElec12_07!AB52+IDElec12_07!AA52)</f>
        <v>-9967.157095</v>
      </c>
      <c r="X55" s="1198" t="n">
        <f aca="false">IF(WAElec12_07!U52+IDElec12_07!V52=0,0,WAElec12_07!U52+IDElec12_07!V52)</f>
        <v>-21511</v>
      </c>
      <c r="Y55" s="1198" t="n">
        <f aca="false">IF(WAElec12_07!AD52+IDElec12_07!W52=0,0,WAElec12_07!AD52+IDElec12_07!W52)</f>
        <v>8</v>
      </c>
      <c r="Z55" s="1198" t="e">
        <f aca="false">IF(WAElec12_07!AE52+#REF!=0,0,WAElec12_07!AE52+#REF!)</f>
        <v>#VALUE!</v>
      </c>
      <c r="AA55" s="1198" t="e">
        <f aca="false">IF(#REF!+#REF!=0,0,#REF!+#REF!)</f>
        <v>#VALUE!</v>
      </c>
      <c r="AB55" s="1198" t="e">
        <f aca="false">IF(#REF!+#REF!=0,0,#REF!+#REF!)</f>
        <v>#VALUE!</v>
      </c>
      <c r="AC55" s="1198" t="e">
        <f aca="false">IF(#REF!+IDElec12_07!Y52=0,0,#REF!+IDElec12_07!Y52)</f>
        <v>#VALUE!</v>
      </c>
      <c r="AD55" s="1198" t="e">
        <f aca="false">IF(#REF!+#REF!=0,0,#REF!+#REF!)</f>
        <v>#VALUE!</v>
      </c>
      <c r="AE55" s="1198" t="e">
        <f aca="false">IF(#REF!+IDElec12_07!AB52=0,0,#REF!+IDElec12_07!AB52)</f>
        <v>#VALUE!</v>
      </c>
      <c r="AF55" s="1198" t="n">
        <f aca="false">IF(WAElec12_07!AG52+IDElec12_07!AG52=0,0,WAElec12_07!AG52+IDElec12_07!AG52)</f>
        <v>94267.842905</v>
      </c>
      <c r="AG55" s="1198" t="e">
        <f aca="false">IF(#REF!+#REF!=0,0,#REF!+#REF!)</f>
        <v>#VALUE!</v>
      </c>
      <c r="AH55" s="1198" t="e">
        <f aca="false">IF(WAElec12_07!AH52+#REF!=0,0,WAElec12_07!AH52+#REF!)</f>
        <v>#VALUE!</v>
      </c>
      <c r="AI55" s="1198" t="e">
        <f aca="false">IF(#REF!+#REF!=0,0,#REF!+#REF!)</f>
        <v>#VALUE!</v>
      </c>
      <c r="AJ55" s="1198" t="e">
        <f aca="false">IF(WAElec12_07!AA52+#REF!=0,0,WAElec12_07!AA52+#REF!)</f>
        <v>#VALUE!</v>
      </c>
      <c r="AK55" s="1198" t="e">
        <f aca="false">IF(WAElec12_07!AJ52+#REF!=0,0,WAElec12_07!AJ52+#REF!)</f>
        <v>#VALUE!</v>
      </c>
      <c r="AL55" s="1198" t="e">
        <f aca="false">IF(WAElec12_07!AK52+#REF!=0,0,WAElec12_07!AK52+#REF!)</f>
        <v>#VALUE!</v>
      </c>
      <c r="AM55" s="1198" t="e">
        <f aca="false">IF(#REF!+#REF!=0,0,#REF!+#REF!)</f>
        <v>#VALUE!</v>
      </c>
      <c r="AN55" s="1198" t="e">
        <f aca="false">IF(#REF!+#REF!=0,0,#REF!+#REF!)</f>
        <v>#VALUE!</v>
      </c>
      <c r="AO55" s="1198" t="n">
        <f aca="false">IF(WAElec12_07!AM52+IDElec12_07!AL52=0,0,WAElec12_07!AM52+IDElec12_07!AL52)</f>
        <v>-611</v>
      </c>
      <c r="AP55" s="1198" t="n">
        <f aca="false">IF(WAElec12_07!AN52+IDElec12_07!AM52=0,0,WAElec12_07!AN52+IDElec12_07!AM52)</f>
        <v>-2164</v>
      </c>
      <c r="AQ55" s="1198" t="n">
        <f aca="false">IF(WAElec12_07!AX52+IDElec12_07!AO52=0,0,WAElec12_07!AX52+IDElec12_07!AO52)</f>
        <v>-625</v>
      </c>
      <c r="AR55" s="1198" t="n">
        <f aca="false">IF(WAElec12_07!AY52+IDElec12_07!AP52=0,0,WAElec12_07!AY52+IDElec12_07!AP52)</f>
        <v>51030.992905</v>
      </c>
      <c r="AS55" s="1198"/>
      <c r="AT55" s="1198" t="e">
        <f aca="false">IF(WAElec12_07!BB52+#REF!=0,0,WAElec12_07!BB52+#REF!)</f>
        <v>#VALUE!</v>
      </c>
      <c r="AU55" s="32" t="n">
        <f aca="false">IDElec12_07!AP52+WAElec12_07!AY52</f>
        <v>51030.992905</v>
      </c>
    </row>
    <row r="56" customFormat="false" ht="12.75" hidden="false" customHeight="false" outlineLevel="0" collapsed="false">
      <c r="E56" s="35" t="n">
        <f aca="false">IF(WAElec12_07!E53+IDElec12_07!E53=0,0,WAElec12_07!E53+IDElec12_07!E53)</f>
        <v>0</v>
      </c>
      <c r="F56" s="35" t="n">
        <f aca="false">IF(WAElec12_07!F53+IDElec12_07!F53=0,0,WAElec12_07!F53+IDElec12_07!F53)</f>
        <v>0</v>
      </c>
      <c r="G56" s="35" t="n">
        <f aca="false">IF(WAElec12_07!G53+IDElec12_07!G53=0,0,WAElec12_07!G53+IDElec12_07!G53)</f>
        <v>0</v>
      </c>
      <c r="H56" s="35" t="n">
        <f aca="false">IF(WAElec12_07!H53+IDElec12_07!H53=0,0,WAElec12_07!H53+IDElec12_07!H53)</f>
        <v>0</v>
      </c>
      <c r="I56" s="35" t="n">
        <f aca="false">IF(WAElec12_07!I53+IDElec12_07!I53=0,0,WAElec12_07!I53+IDElec12_07!I53)</f>
        <v>0</v>
      </c>
      <c r="J56" s="35" t="n">
        <f aca="false">IF(WAElec12_07!J53+IDElec12_07!J53=0,0,WAElec12_07!J53+IDElec12_07!J53)</f>
        <v>0</v>
      </c>
      <c r="K56" s="35" t="n">
        <f aca="false">IF(WAElec12_07!K53+IDElec12_07!K53=0,0,WAElec12_07!K53+IDElec12_07!K53)</f>
        <v>0</v>
      </c>
      <c r="L56" s="35" t="n">
        <f aca="false">IF(WAElec12_07!L53+IDElec12_07!L53=0,0,WAElec12_07!L53+IDElec12_07!L53)</f>
        <v>0</v>
      </c>
      <c r="M56" s="35" t="n">
        <f aca="false">IF(WAElec12_07!M53+IDElec12_07!M53=0,0,WAElec12_07!M53+IDElec12_07!M53)</f>
        <v>0</v>
      </c>
      <c r="N56" s="35" t="e">
        <f aca="false">IF(#REF!+#REF!=0,0,#REF!+#REF!)</f>
        <v>#VALUE!</v>
      </c>
      <c r="O56" s="35" t="n">
        <f aca="false">IF(WAElec12_07!N53+IDElec12_07!N53=0,0,WAElec12_07!N53+IDElec12_07!N53)</f>
        <v>0</v>
      </c>
      <c r="P56" s="35" t="e">
        <f aca="false">IF(#REF!+#REF!=0,0,#REF!+#REF!)</f>
        <v>#VALUE!</v>
      </c>
      <c r="Q56" s="35" t="n">
        <f aca="false">IF(WAElec12_07!O53+IDElec12_07!P53=0,0,WAElec12_07!O53+IDElec12_07!P53)</f>
        <v>0</v>
      </c>
      <c r="R56" s="35" t="n">
        <f aca="false">IF(WAElec12_07!P53+IDElec12_07!Q53=0,0,WAElec12_07!P53+IDElec12_07!Q53)</f>
        <v>0</v>
      </c>
      <c r="S56" s="35" t="n">
        <f aca="false">IF(WAElec12_07!Q53+IDElec12_07!R53=0,0,WAElec12_07!Q53+IDElec12_07!R53)</f>
        <v>0</v>
      </c>
      <c r="T56" s="35" t="n">
        <f aca="false">IF(WAElec12_07!R53+IDElec12_07!S53=0,0,WAElec12_07!R53+IDElec12_07!S53)</f>
        <v>0</v>
      </c>
      <c r="U56" s="35" t="n">
        <f aca="false">IF(WAElec12_07!S53+IDElec12_07!T53=0,0,WAElec12_07!S53+IDElec12_07!T53)</f>
        <v>0</v>
      </c>
      <c r="V56" s="35" t="n">
        <f aca="false">IF(WAElec12_07!T53+IDElec12_07!U53=0,0,WAElec12_07!T53+IDElec12_07!U53)</f>
        <v>0</v>
      </c>
      <c r="W56" s="35" t="n">
        <f aca="false">IF(WAElec12_07!AB53+IDElec12_07!AA53=0,0,WAElec12_07!AB53+IDElec12_07!AA53)</f>
        <v>0</v>
      </c>
      <c r="X56" s="35" t="n">
        <f aca="false">IF(WAElec12_07!U53+IDElec12_07!V53=0,0,WAElec12_07!U53+IDElec12_07!V53)</f>
        <v>0</v>
      </c>
      <c r="Y56" s="35" t="n">
        <f aca="false">IF(WAElec12_07!AD53+IDElec12_07!W53=0,0,WAElec12_07!AD53+IDElec12_07!W53)</f>
        <v>0</v>
      </c>
      <c r="Z56" s="35" t="e">
        <f aca="false">IF(WAElec12_07!AE53+#REF!=0,0,WAElec12_07!AE53+#REF!)</f>
        <v>#VALUE!</v>
      </c>
      <c r="AA56" s="35" t="e">
        <f aca="false">IF(#REF!+#REF!=0,0,#REF!+#REF!)</f>
        <v>#VALUE!</v>
      </c>
      <c r="AB56" s="35" t="e">
        <f aca="false">IF(#REF!+#REF!=0,0,#REF!+#REF!)</f>
        <v>#VALUE!</v>
      </c>
      <c r="AC56" s="35" t="e">
        <f aca="false">IF(#REF!+IDElec12_07!Y53=0,0,#REF!+IDElec12_07!Y53)</f>
        <v>#VALUE!</v>
      </c>
      <c r="AD56" s="35" t="e">
        <f aca="false">IF(#REF!+#REF!=0,0,#REF!+#REF!)</f>
        <v>#VALUE!</v>
      </c>
      <c r="AE56" s="35" t="e">
        <f aca="false">IF(#REF!+IDElec12_07!AB53=0,0,#REF!+IDElec12_07!AB53)</f>
        <v>#VALUE!</v>
      </c>
      <c r="AF56" s="35" t="n">
        <f aca="false">IF(WAElec12_07!AG53+IDElec12_07!AG53=0,0,WAElec12_07!AG53+IDElec12_07!AG53)</f>
        <v>0</v>
      </c>
      <c r="AG56" s="35" t="e">
        <f aca="false">IF(#REF!+#REF!=0,0,#REF!+#REF!)</f>
        <v>#VALUE!</v>
      </c>
      <c r="AH56" s="35" t="e">
        <f aca="false">IF(WAElec12_07!AH53+#REF!=0,0,WAElec12_07!AH53+#REF!)</f>
        <v>#VALUE!</v>
      </c>
      <c r="AI56" s="35" t="e">
        <f aca="false">IF(#REF!+#REF!=0,0,#REF!+#REF!)</f>
        <v>#VALUE!</v>
      </c>
      <c r="AJ56" s="35" t="e">
        <f aca="false">IF(WAElec12_07!AA53+#REF!=0,0,WAElec12_07!AA53+#REF!)</f>
        <v>#VALUE!</v>
      </c>
      <c r="AK56" s="35" t="e">
        <f aca="false">IF(WAElec12_07!AJ53+#REF!=0,0,WAElec12_07!AJ53+#REF!)</f>
        <v>#VALUE!</v>
      </c>
      <c r="AL56" s="35" t="e">
        <f aca="false">IF(WAElec12_07!AK53+#REF!=0,0,WAElec12_07!AK53+#REF!)</f>
        <v>#VALUE!</v>
      </c>
      <c r="AM56" s="35" t="e">
        <f aca="false">IF(#REF!+#REF!=0,0,#REF!+#REF!)</f>
        <v>#VALUE!</v>
      </c>
      <c r="AN56" s="35" t="e">
        <f aca="false">IF(#REF!+#REF!=0,0,#REF!+#REF!)</f>
        <v>#VALUE!</v>
      </c>
      <c r="AO56" s="35" t="n">
        <f aca="false">IF(WAElec12_07!AM53+IDElec12_07!AL53=0,0,WAElec12_07!AM53+IDElec12_07!AL53)</f>
        <v>0</v>
      </c>
      <c r="AP56" s="35" t="n">
        <f aca="false">IF(WAElec12_07!AN53+IDElec12_07!AM53=0,0,WAElec12_07!AN53+IDElec12_07!AM53)</f>
        <v>0</v>
      </c>
      <c r="AQ56" s="35" t="n">
        <f aca="false">IF(WAElec12_07!AX53+IDElec12_07!AO53=0,0,WAElec12_07!AX53+IDElec12_07!AO53)</f>
        <v>0</v>
      </c>
      <c r="AR56" s="35" t="n">
        <f aca="false">IF(WAElec12_07!AY53+IDElec12_07!AP53=0,0,WAElec12_07!AY53+IDElec12_07!AP53)</f>
        <v>0</v>
      </c>
      <c r="AS56" s="35"/>
      <c r="AT56" s="35" t="e">
        <f aca="false">IF(WAElec12_07!BB53+#REF!=0,0,WAElec12_07!BB53+#REF!)</f>
        <v>#VALUE!</v>
      </c>
    </row>
    <row r="57" customFormat="false" ht="12" hidden="false" customHeight="false" outlineLevel="0" collapsed="false">
      <c r="B57" s="2" t="s">
        <v>55</v>
      </c>
      <c r="E57" s="35" t="n">
        <f aca="false">IF(WAElec12_07!E54+IDElec12_07!E54=0,0,WAElec12_07!E54+IDElec12_07!E54)</f>
        <v>0</v>
      </c>
      <c r="F57" s="35" t="n">
        <f aca="false">IF(WAElec12_07!F54+IDElec12_07!F54=0,0,WAElec12_07!F54+IDElec12_07!F54)</f>
        <v>0</v>
      </c>
      <c r="G57" s="35" t="n">
        <f aca="false">IF(WAElec12_07!G54+IDElec12_07!G54=0,0,WAElec12_07!G54+IDElec12_07!G54)</f>
        <v>0</v>
      </c>
      <c r="H57" s="35" t="n">
        <f aca="false">IF(WAElec12_07!H54+IDElec12_07!H54=0,0,WAElec12_07!H54+IDElec12_07!H54)</f>
        <v>0</v>
      </c>
      <c r="I57" s="35" t="n">
        <f aca="false">IF(WAElec12_07!I54+IDElec12_07!I54=0,0,WAElec12_07!I54+IDElec12_07!I54)</f>
        <v>0</v>
      </c>
      <c r="J57" s="35" t="n">
        <f aca="false">IF(WAElec12_07!J54+IDElec12_07!J54=0,0,WAElec12_07!J54+IDElec12_07!J54)</f>
        <v>0</v>
      </c>
      <c r="K57" s="35" t="n">
        <f aca="false">IF(WAElec12_07!K54+IDElec12_07!K54=0,0,WAElec12_07!K54+IDElec12_07!K54)</f>
        <v>0</v>
      </c>
      <c r="L57" s="35" t="n">
        <f aca="false">IF(WAElec12_07!L54+IDElec12_07!L54=0,0,WAElec12_07!L54+IDElec12_07!L54)</f>
        <v>0</v>
      </c>
      <c r="M57" s="35" t="n">
        <f aca="false">IF(WAElec12_07!M54+IDElec12_07!M54=0,0,WAElec12_07!M54+IDElec12_07!M54)</f>
        <v>0</v>
      </c>
      <c r="N57" s="35" t="e">
        <f aca="false">IF(#REF!+#REF!=0,0,#REF!+#REF!)</f>
        <v>#VALUE!</v>
      </c>
      <c r="O57" s="35" t="n">
        <f aca="false">IF(WAElec12_07!N54+IDElec12_07!N54=0,0,WAElec12_07!N54+IDElec12_07!N54)</f>
        <v>0</v>
      </c>
      <c r="P57" s="35" t="e">
        <f aca="false">IF(#REF!+#REF!=0,0,#REF!+#REF!)</f>
        <v>#VALUE!</v>
      </c>
      <c r="Q57" s="35" t="n">
        <f aca="false">IF(WAElec12_07!O54+IDElec12_07!P54=0,0,WAElec12_07!O54+IDElec12_07!P54)</f>
        <v>0</v>
      </c>
      <c r="R57" s="35" t="n">
        <f aca="false">IF(WAElec12_07!P54+IDElec12_07!Q54=0,0,WAElec12_07!P54+IDElec12_07!Q54)</f>
        <v>0</v>
      </c>
      <c r="S57" s="35" t="n">
        <f aca="false">IF(WAElec12_07!Q54+IDElec12_07!R54=0,0,WAElec12_07!Q54+IDElec12_07!R54)</f>
        <v>0</v>
      </c>
      <c r="T57" s="35" t="n">
        <f aca="false">IF(WAElec12_07!R54+IDElec12_07!S54=0,0,WAElec12_07!R54+IDElec12_07!S54)</f>
        <v>0</v>
      </c>
      <c r="U57" s="35" t="n">
        <f aca="false">IF(WAElec12_07!S54+IDElec12_07!T54=0,0,WAElec12_07!S54+IDElec12_07!T54)</f>
        <v>0</v>
      </c>
      <c r="V57" s="35" t="n">
        <f aca="false">IF(WAElec12_07!T54+IDElec12_07!U54=0,0,WAElec12_07!T54+IDElec12_07!U54)</f>
        <v>0</v>
      </c>
      <c r="W57" s="35" t="n">
        <f aca="false">IF(WAElec12_07!AB54+IDElec12_07!AA54=0,0,WAElec12_07!AB54+IDElec12_07!AA54)</f>
        <v>0</v>
      </c>
      <c r="X57" s="35" t="n">
        <f aca="false">IF(WAElec12_07!U54+IDElec12_07!V54=0,0,WAElec12_07!U54+IDElec12_07!V54)</f>
        <v>0</v>
      </c>
      <c r="Y57" s="35" t="n">
        <f aca="false">IF(WAElec12_07!AD54+IDElec12_07!W54=0,0,WAElec12_07!AD54+IDElec12_07!W54)</f>
        <v>0</v>
      </c>
      <c r="Z57" s="35" t="e">
        <f aca="false">IF(WAElec12_07!AE54+#REF!=0,0,WAElec12_07!AE54+#REF!)</f>
        <v>#VALUE!</v>
      </c>
      <c r="AA57" s="35" t="e">
        <f aca="false">IF(#REF!+#REF!=0,0,#REF!+#REF!)</f>
        <v>#VALUE!</v>
      </c>
      <c r="AB57" s="35" t="e">
        <f aca="false">IF(#REF!+#REF!=0,0,#REF!+#REF!)</f>
        <v>#VALUE!</v>
      </c>
      <c r="AC57" s="35" t="e">
        <f aca="false">IF(#REF!+IDElec12_07!Y54=0,0,#REF!+IDElec12_07!Y54)</f>
        <v>#VALUE!</v>
      </c>
      <c r="AD57" s="35" t="e">
        <f aca="false">IF(#REF!+#REF!=0,0,#REF!+#REF!)</f>
        <v>#VALUE!</v>
      </c>
      <c r="AE57" s="35" t="e">
        <f aca="false">IF(#REF!+IDElec12_07!AB54=0,0,#REF!+IDElec12_07!AB54)</f>
        <v>#VALUE!</v>
      </c>
      <c r="AF57" s="35" t="n">
        <f aca="false">IF(WAElec12_07!AG54+IDElec12_07!AG54=0,0,WAElec12_07!AG54+IDElec12_07!AG54)</f>
        <v>0</v>
      </c>
      <c r="AG57" s="35" t="e">
        <f aca="false">IF(#REF!+#REF!=0,0,#REF!+#REF!)</f>
        <v>#VALUE!</v>
      </c>
      <c r="AH57" s="35" t="e">
        <f aca="false">IF(WAElec12_07!AH54+#REF!=0,0,WAElec12_07!AH54+#REF!)</f>
        <v>#VALUE!</v>
      </c>
      <c r="AI57" s="35" t="e">
        <f aca="false">IF(#REF!+#REF!=0,0,#REF!+#REF!)</f>
        <v>#VALUE!</v>
      </c>
      <c r="AJ57" s="35" t="e">
        <f aca="false">IF(WAElec12_07!AA54+#REF!=0,0,WAElec12_07!AA54+#REF!)</f>
        <v>#VALUE!</v>
      </c>
      <c r="AK57" s="35" t="e">
        <f aca="false">IF(WAElec12_07!AJ54+#REF!=0,0,WAElec12_07!AJ54+#REF!)</f>
        <v>#VALUE!</v>
      </c>
      <c r="AL57" s="35" t="e">
        <f aca="false">IF(WAElec12_07!AK54+#REF!=0,0,WAElec12_07!AK54+#REF!)</f>
        <v>#VALUE!</v>
      </c>
      <c r="AM57" s="35" t="e">
        <f aca="false">IF(#REF!+#REF!=0,0,#REF!+#REF!)</f>
        <v>#VALUE!</v>
      </c>
      <c r="AN57" s="35" t="e">
        <f aca="false">IF(#REF!+#REF!=0,0,#REF!+#REF!)</f>
        <v>#VALUE!</v>
      </c>
      <c r="AO57" s="35" t="n">
        <f aca="false">IF(WAElec12_07!AM54+IDElec12_07!AL54=0,0,WAElec12_07!AM54+IDElec12_07!AL54)</f>
        <v>0</v>
      </c>
      <c r="AP57" s="35" t="n">
        <f aca="false">IF(WAElec12_07!AN54+IDElec12_07!AM54=0,0,WAElec12_07!AN54+IDElec12_07!AM54)</f>
        <v>0</v>
      </c>
      <c r="AQ57" s="35" t="n">
        <f aca="false">IF(WAElec12_07!AX54+IDElec12_07!AO54=0,0,WAElec12_07!AX54+IDElec12_07!AO54)</f>
        <v>0</v>
      </c>
      <c r="AR57" s="35" t="n">
        <f aca="false">IF(WAElec12_07!AY54+IDElec12_07!AP54=0,0,WAElec12_07!AY54+IDElec12_07!AP54)</f>
        <v>0</v>
      </c>
      <c r="AS57" s="35"/>
      <c r="AT57" s="35" t="e">
        <f aca="false">IF(WAElec12_07!BB54+#REF!=0,0,WAElec12_07!BB54+#REF!)</f>
        <v>#VALUE!</v>
      </c>
    </row>
    <row r="58" customFormat="false" ht="12" hidden="false" customHeight="false" outlineLevel="0" collapsed="false">
      <c r="B58" s="2" t="s">
        <v>56</v>
      </c>
      <c r="E58" s="35" t="n">
        <f aca="false">IF(WAElec12_07!E55+IDElec12_07!E55=0,0,WAElec12_07!E55+IDElec12_07!E55)</f>
        <v>0</v>
      </c>
      <c r="F58" s="35" t="n">
        <f aca="false">IF(WAElec12_07!F55+IDElec12_07!F55=0,0,WAElec12_07!F55+IDElec12_07!F55)</f>
        <v>0</v>
      </c>
      <c r="G58" s="35" t="n">
        <f aca="false">IF(WAElec12_07!G55+IDElec12_07!G55=0,0,WAElec12_07!G55+IDElec12_07!G55)</f>
        <v>0</v>
      </c>
      <c r="H58" s="35" t="n">
        <f aca="false">IF(WAElec12_07!H55+IDElec12_07!H55=0,0,WAElec12_07!H55+IDElec12_07!H55)</f>
        <v>0</v>
      </c>
      <c r="I58" s="35" t="n">
        <f aca="false">IF(WAElec12_07!I55+IDElec12_07!I55=0,0,WAElec12_07!I55+IDElec12_07!I55)</f>
        <v>0</v>
      </c>
      <c r="J58" s="35" t="n">
        <f aca="false">IF(WAElec12_07!J55+IDElec12_07!J55=0,0,WAElec12_07!J55+IDElec12_07!J55)</f>
        <v>0</v>
      </c>
      <c r="K58" s="35" t="n">
        <f aca="false">IF(WAElec12_07!K55+IDElec12_07!K55=0,0,WAElec12_07!K55+IDElec12_07!K55)</f>
        <v>0</v>
      </c>
      <c r="L58" s="35" t="n">
        <f aca="false">IF(WAElec12_07!L55+IDElec12_07!L55=0,0,WAElec12_07!L55+IDElec12_07!L55)</f>
        <v>0</v>
      </c>
      <c r="M58" s="35" t="n">
        <f aca="false">IF(WAElec12_07!M55+IDElec12_07!M55=0,0,WAElec12_07!M55+IDElec12_07!M55)</f>
        <v>0</v>
      </c>
      <c r="N58" s="35" t="e">
        <f aca="false">IF(#REF!+#REF!=0,0,#REF!+#REF!)</f>
        <v>#VALUE!</v>
      </c>
      <c r="O58" s="35" t="n">
        <f aca="false">IF(WAElec12_07!N55+IDElec12_07!N55=0,0,WAElec12_07!N55+IDElec12_07!N55)</f>
        <v>0</v>
      </c>
      <c r="P58" s="35" t="e">
        <f aca="false">IF(#REF!+#REF!=0,0,#REF!+#REF!)</f>
        <v>#VALUE!</v>
      </c>
      <c r="Q58" s="35" t="n">
        <f aca="false">IF(WAElec12_07!O55+IDElec12_07!P55=0,0,WAElec12_07!O55+IDElec12_07!P55)</f>
        <v>0</v>
      </c>
      <c r="R58" s="35" t="n">
        <f aca="false">IF(WAElec12_07!P55+IDElec12_07!Q55=0,0,WAElec12_07!P55+IDElec12_07!Q55)</f>
        <v>0</v>
      </c>
      <c r="S58" s="35" t="n">
        <f aca="false">IF(WAElec12_07!Q55+IDElec12_07!R55=0,0,WAElec12_07!Q55+IDElec12_07!R55)</f>
        <v>0</v>
      </c>
      <c r="T58" s="35" t="n">
        <f aca="false">IF(WAElec12_07!R55+IDElec12_07!S55=0,0,WAElec12_07!R55+IDElec12_07!S55)</f>
        <v>0</v>
      </c>
      <c r="U58" s="35" t="n">
        <f aca="false">IF(WAElec12_07!S55+IDElec12_07!T55=0,0,WAElec12_07!S55+IDElec12_07!T55)</f>
        <v>0</v>
      </c>
      <c r="V58" s="35" t="n">
        <f aca="false">IF(WAElec12_07!T55+IDElec12_07!U55=0,0,WAElec12_07!T55+IDElec12_07!U55)</f>
        <v>0</v>
      </c>
      <c r="W58" s="35" t="n">
        <f aca="false">IF(WAElec12_07!AB55+IDElec12_07!AA55=0,0,WAElec12_07!AB55+IDElec12_07!AA55)</f>
        <v>0</v>
      </c>
      <c r="X58" s="35" t="n">
        <f aca="false">IF(WAElec12_07!U55+IDElec12_07!V55=0,0,WAElec12_07!U55+IDElec12_07!V55)</f>
        <v>0</v>
      </c>
      <c r="Y58" s="35" t="n">
        <f aca="false">IF(WAElec12_07!AD55+IDElec12_07!W55=0,0,WAElec12_07!AD55+IDElec12_07!W55)</f>
        <v>0</v>
      </c>
      <c r="Z58" s="35" t="e">
        <f aca="false">IF(WAElec12_07!AE55+#REF!=0,0,WAElec12_07!AE55+#REF!)</f>
        <v>#VALUE!</v>
      </c>
      <c r="AA58" s="35" t="e">
        <f aca="false">IF(#REF!+#REF!=0,0,#REF!+#REF!)</f>
        <v>#VALUE!</v>
      </c>
      <c r="AB58" s="35" t="e">
        <f aca="false">IF(#REF!+#REF!=0,0,#REF!+#REF!)</f>
        <v>#VALUE!</v>
      </c>
      <c r="AC58" s="35" t="e">
        <f aca="false">IF(#REF!+IDElec12_07!Y55=0,0,#REF!+IDElec12_07!Y55)</f>
        <v>#VALUE!</v>
      </c>
      <c r="AD58" s="35" t="e">
        <f aca="false">IF(#REF!+#REF!=0,0,#REF!+#REF!)</f>
        <v>#VALUE!</v>
      </c>
      <c r="AE58" s="35" t="e">
        <f aca="false">IF(#REF!+IDElec12_07!AB55=0,0,#REF!+IDElec12_07!AB55)</f>
        <v>#VALUE!</v>
      </c>
      <c r="AF58" s="35" t="n">
        <f aca="false">IF(WAElec12_07!AG55+IDElec12_07!AG55=0,0,WAElec12_07!AG55+IDElec12_07!AG55)</f>
        <v>0</v>
      </c>
      <c r="AG58" s="35" t="e">
        <f aca="false">IF(#REF!+#REF!=0,0,#REF!+#REF!)</f>
        <v>#VALUE!</v>
      </c>
      <c r="AH58" s="35" t="e">
        <f aca="false">IF(WAElec12_07!AH55+#REF!=0,0,WAElec12_07!AH55+#REF!)</f>
        <v>#VALUE!</v>
      </c>
      <c r="AI58" s="35" t="e">
        <f aca="false">IF(#REF!+#REF!=0,0,#REF!+#REF!)</f>
        <v>#VALUE!</v>
      </c>
      <c r="AJ58" s="35" t="e">
        <f aca="false">IF(WAElec12_07!AA55+#REF!=0,0,WAElec12_07!AA55+#REF!)</f>
        <v>#VALUE!</v>
      </c>
      <c r="AK58" s="35" t="e">
        <f aca="false">IF(WAElec12_07!AJ55+#REF!=0,0,WAElec12_07!AJ55+#REF!)</f>
        <v>#VALUE!</v>
      </c>
      <c r="AL58" s="35" t="e">
        <f aca="false">IF(WAElec12_07!AK55+#REF!=0,0,WAElec12_07!AK55+#REF!)</f>
        <v>#VALUE!</v>
      </c>
      <c r="AM58" s="35" t="e">
        <f aca="false">IF(#REF!+#REF!=0,0,#REF!+#REF!)</f>
        <v>#VALUE!</v>
      </c>
      <c r="AN58" s="35" t="e">
        <f aca="false">IF(#REF!+#REF!=0,0,#REF!+#REF!)</f>
        <v>#VALUE!</v>
      </c>
      <c r="AO58" s="35" t="n">
        <f aca="false">IF(WAElec12_07!AM55+IDElec12_07!AL55=0,0,WAElec12_07!AM55+IDElec12_07!AL55)</f>
        <v>0</v>
      </c>
      <c r="AP58" s="35" t="n">
        <f aca="false">IF(WAElec12_07!AN55+IDElec12_07!AM55=0,0,WAElec12_07!AN55+IDElec12_07!AM55)</f>
        <v>0</v>
      </c>
      <c r="AQ58" s="35" t="n">
        <f aca="false">IF(WAElec12_07!AX55+IDElec12_07!AO55=0,0,WAElec12_07!AX55+IDElec12_07!AO55)</f>
        <v>0</v>
      </c>
      <c r="AR58" s="35" t="n">
        <f aca="false">IF(WAElec12_07!AY55+IDElec12_07!AP55=0,0,WAElec12_07!AY55+IDElec12_07!AP55)</f>
        <v>0</v>
      </c>
      <c r="AS58" s="35"/>
      <c r="AT58" s="35" t="e">
        <f aca="false">IF(WAElec12_07!BB55+#REF!=0,0,WAElec12_07!BB55+#REF!)</f>
        <v>#VALUE!</v>
      </c>
    </row>
    <row r="59" s="32" customFormat="true" ht="12" hidden="false" customHeight="false" outlineLevel="0" collapsed="false">
      <c r="A59" s="31" t="n">
        <v>28</v>
      </c>
      <c r="C59" s="32" t="s">
        <v>57</v>
      </c>
      <c r="E59" s="33" t="n">
        <f aca="false">IF(WAElec12_07!E56+IDElec12_07!E56=0,0,WAElec12_07!E56+IDElec12_07!E56)</f>
        <v>31745</v>
      </c>
      <c r="F59" s="33" t="n">
        <f aca="false">IF(WAElec12_07!F56+IDElec12_07!F56=0,0,WAElec12_07!F56+IDElec12_07!F56)</f>
        <v>0</v>
      </c>
      <c r="G59" s="33" t="n">
        <f aca="false">IF(WAElec12_07!G56+IDElec12_07!G56=0,0,WAElec12_07!G56+IDElec12_07!G56)</f>
        <v>0</v>
      </c>
      <c r="H59" s="33" t="n">
        <f aca="false">IF(WAElec12_07!H56+IDElec12_07!H56=0,0,WAElec12_07!H56+IDElec12_07!H56)</f>
        <v>0</v>
      </c>
      <c r="I59" s="33" t="n">
        <f aca="false">IF(WAElec12_07!I56+IDElec12_07!I56=0,0,WAElec12_07!I56+IDElec12_07!I56)</f>
        <v>0</v>
      </c>
      <c r="J59" s="33" t="n">
        <f aca="false">IF(WAElec12_07!J56+IDElec12_07!J56=0,0,WAElec12_07!J56+IDElec12_07!J56)</f>
        <v>0</v>
      </c>
      <c r="K59" s="33" t="n">
        <f aca="false">IF(WAElec12_07!K56+IDElec12_07!K56=0,0,WAElec12_07!K56+IDElec12_07!K56)</f>
        <v>0</v>
      </c>
      <c r="L59" s="33" t="n">
        <f aca="false">IF(WAElec12_07!L56+IDElec12_07!L56=0,0,WAElec12_07!L56+IDElec12_07!L56)</f>
        <v>0</v>
      </c>
      <c r="M59" s="33" t="n">
        <f aca="false">IF(WAElec12_07!M56+IDElec12_07!M56=0,0,WAElec12_07!M56+IDElec12_07!M56)</f>
        <v>0</v>
      </c>
      <c r="N59" s="33" t="e">
        <f aca="false">IF(#REF!+#REF!=0,0,#REF!+#REF!)</f>
        <v>#VALUE!</v>
      </c>
      <c r="O59" s="33" t="n">
        <f aca="false">IF(WAElec12_07!N56+IDElec12_07!N56=0,0,WAElec12_07!N56+IDElec12_07!N56)</f>
        <v>31745</v>
      </c>
      <c r="P59" s="33" t="e">
        <f aca="false">IF(#REF!+#REF!=0,0,#REF!+#REF!)</f>
        <v>#VALUE!</v>
      </c>
      <c r="Q59" s="33" t="n">
        <f aca="false">IF(WAElec12_07!O56+IDElec12_07!P56=0,0,WAElec12_07!O56+IDElec12_07!P56)</f>
        <v>0</v>
      </c>
      <c r="R59" s="33" t="n">
        <f aca="false">IF(WAElec12_07!P56+IDElec12_07!Q56=0,0,WAElec12_07!P56+IDElec12_07!Q56)</f>
        <v>0</v>
      </c>
      <c r="S59" s="33" t="n">
        <f aca="false">IF(WAElec12_07!Q56+IDElec12_07!R56=0,0,WAElec12_07!Q56+IDElec12_07!R56)</f>
        <v>0</v>
      </c>
      <c r="T59" s="33" t="n">
        <f aca="false">IF(WAElec12_07!R56+IDElec12_07!S56=0,0,WAElec12_07!R56+IDElec12_07!S56)</f>
        <v>0</v>
      </c>
      <c r="U59" s="33" t="n">
        <f aca="false">IF(WAElec12_07!S56+IDElec12_07!T56=0,0,WAElec12_07!S56+IDElec12_07!T56)</f>
        <v>0</v>
      </c>
      <c r="V59" s="33" t="n">
        <f aca="false">IF(WAElec12_07!T56+IDElec12_07!U56=0,0,WAElec12_07!T56+IDElec12_07!U56)</f>
        <v>0</v>
      </c>
      <c r="W59" s="33" t="n">
        <f aca="false">IF(WAElec12_07!AB56+IDElec12_07!AA56=0,0,WAElec12_07!AB56+IDElec12_07!AA56)</f>
        <v>0</v>
      </c>
      <c r="X59" s="33" t="n">
        <f aca="false">IF(WAElec12_07!U56+IDElec12_07!V56=0,0,WAElec12_07!U56+IDElec12_07!V56)</f>
        <v>0</v>
      </c>
      <c r="Y59" s="33" t="n">
        <f aca="false">IF(WAElec12_07!AD56+IDElec12_07!W56=0,0,WAElec12_07!AD56+IDElec12_07!W56)</f>
        <v>0</v>
      </c>
      <c r="Z59" s="33" t="e">
        <f aca="false">IF(WAElec12_07!AE56+#REF!=0,0,WAElec12_07!AE56+#REF!)</f>
        <v>#VALUE!</v>
      </c>
      <c r="AA59" s="33" t="e">
        <f aca="false">IF(#REF!+#REF!=0,0,#REF!+#REF!)</f>
        <v>#VALUE!</v>
      </c>
      <c r="AB59" s="33" t="e">
        <f aca="false">IF(#REF!+#REF!=0,0,#REF!+#REF!)</f>
        <v>#VALUE!</v>
      </c>
      <c r="AC59" s="33" t="e">
        <f aca="false">IF(#REF!+IDElec12_07!Y56=0,0,#REF!+IDElec12_07!Y56)</f>
        <v>#VALUE!</v>
      </c>
      <c r="AD59" s="33" t="e">
        <f aca="false">IF(#REF!+#REF!=0,0,#REF!+#REF!)</f>
        <v>#VALUE!</v>
      </c>
      <c r="AE59" s="33" t="e">
        <f aca="false">IF(#REF!+IDElec12_07!AB56=0,0,#REF!+IDElec12_07!AB56)</f>
        <v>#VALUE!</v>
      </c>
      <c r="AF59" s="33" t="n">
        <f aca="false">IF(WAElec12_07!AG56+IDElec12_07!AG56=0,0,WAElec12_07!AG56+IDElec12_07!AG56)</f>
        <v>31745</v>
      </c>
      <c r="AG59" s="33" t="e">
        <f aca="false">IF(#REF!+#REF!=0,0,#REF!+#REF!)</f>
        <v>#VALUE!</v>
      </c>
      <c r="AH59" s="33" t="e">
        <f aca="false">IF(WAElec12_07!AH56+#REF!=0,0,WAElec12_07!AH56+#REF!)</f>
        <v>#VALUE!</v>
      </c>
      <c r="AI59" s="33" t="e">
        <f aca="false">IF(#REF!+#REF!=0,0,#REF!+#REF!)</f>
        <v>#VALUE!</v>
      </c>
      <c r="AJ59" s="33" t="e">
        <f aca="false">IF(WAElec12_07!AA56+#REF!=0,0,WAElec12_07!AA56+#REF!)</f>
        <v>#VALUE!</v>
      </c>
      <c r="AK59" s="33" t="e">
        <f aca="false">IF(WAElec12_07!AJ56+#REF!=0,0,WAElec12_07!AJ56+#REF!)</f>
        <v>#VALUE!</v>
      </c>
      <c r="AL59" s="33" t="e">
        <f aca="false">IF(WAElec12_07!AK56+#REF!=0,0,WAElec12_07!AK56+#REF!)</f>
        <v>#VALUE!</v>
      </c>
      <c r="AM59" s="33" t="e">
        <f aca="false">IF(#REF!+#REF!=0,0,#REF!+#REF!)</f>
        <v>#VALUE!</v>
      </c>
      <c r="AN59" s="33" t="e">
        <f aca="false">IF(#REF!+#REF!=0,0,#REF!+#REF!)</f>
        <v>#VALUE!</v>
      </c>
      <c r="AO59" s="33" t="n">
        <f aca="false">IF(WAElec12_07!AM56+IDElec12_07!AL56=0,0,WAElec12_07!AM56+IDElec12_07!AL56)</f>
        <v>542</v>
      </c>
      <c r="AP59" s="33" t="n">
        <f aca="false">IF(WAElec12_07!AN56+IDElec12_07!AM56=0,0,WAElec12_07!AN56+IDElec12_07!AM56)</f>
        <v>2223</v>
      </c>
      <c r="AQ59" s="33" t="n">
        <f aca="false">IF(WAElec12_07!AX56+IDElec12_07!AO56=0,0,WAElec12_07!AX56+IDElec12_07!AO56)</f>
        <v>0</v>
      </c>
      <c r="AR59" s="33" t="n">
        <f aca="false">IF(WAElec12_07!AY56+IDElec12_07!AP56=0,0,WAElec12_07!AY56+IDElec12_07!AP56)</f>
        <v>57632</v>
      </c>
      <c r="AS59" s="33"/>
      <c r="AT59" s="33" t="e">
        <f aca="false">IF(WAElec12_07!BB56+#REF!=0,0,WAElec12_07!BB56+#REF!)</f>
        <v>#VALUE!</v>
      </c>
    </row>
    <row r="60" s="34" customFormat="true" ht="12" hidden="false" customHeight="false" outlineLevel="0" collapsed="false">
      <c r="A60" s="31" t="n">
        <v>29</v>
      </c>
      <c r="C60" s="34" t="s">
        <v>58</v>
      </c>
      <c r="E60" s="35" t="n">
        <f aca="false">IF(WAElec12_07!E57+IDElec12_07!E57=0,0,WAElec12_07!E57+IDElec12_07!E57)</f>
        <v>999498</v>
      </c>
      <c r="F60" s="35" t="n">
        <f aca="false">IF(WAElec12_07!F57+IDElec12_07!F57=0,0,WAElec12_07!F57+IDElec12_07!F57)</f>
        <v>0</v>
      </c>
      <c r="G60" s="35" t="n">
        <f aca="false">IF(WAElec12_07!G57+IDElec12_07!G57=0,0,WAElec12_07!G57+IDElec12_07!G57)</f>
        <v>0</v>
      </c>
      <c r="H60" s="35" t="n">
        <f aca="false">IF(WAElec12_07!H57+IDElec12_07!H57=0,0,WAElec12_07!H57+IDElec12_07!H57)</f>
        <v>0</v>
      </c>
      <c r="I60" s="35" t="n">
        <f aca="false">IF(WAElec12_07!I57+IDElec12_07!I57=0,0,WAElec12_07!I57+IDElec12_07!I57)</f>
        <v>1436</v>
      </c>
      <c r="J60" s="35" t="n">
        <f aca="false">IF(WAElec12_07!J57+IDElec12_07!J57=0,0,WAElec12_07!J57+IDElec12_07!J57)</f>
        <v>-10857</v>
      </c>
      <c r="K60" s="35" t="n">
        <f aca="false">IF(WAElec12_07!K57+IDElec12_07!K57=0,0,WAElec12_07!K57+IDElec12_07!K57)</f>
        <v>0</v>
      </c>
      <c r="L60" s="35" t="n">
        <f aca="false">IF(WAElec12_07!L57+IDElec12_07!L57=0,0,WAElec12_07!L57+IDElec12_07!L57)</f>
        <v>2630</v>
      </c>
      <c r="M60" s="35" t="n">
        <f aca="false">IF(WAElec12_07!M57+IDElec12_07!M57=0,0,WAElec12_07!M57+IDElec12_07!M57)</f>
        <v>79626</v>
      </c>
      <c r="N60" s="35" t="e">
        <f aca="false">IF(#REF!+#REF!=0,0,#REF!+#REF!)</f>
        <v>#VALUE!</v>
      </c>
      <c r="O60" s="35" t="n">
        <f aca="false">IF(WAElec12_07!N57+IDElec12_07!N57=0,0,WAElec12_07!N57+IDElec12_07!N57)</f>
        <v>1072333</v>
      </c>
      <c r="P60" s="35" t="e">
        <f aca="false">IF(#REF!+#REF!=0,0,#REF!+#REF!)</f>
        <v>#VALUE!</v>
      </c>
      <c r="Q60" s="35" t="n">
        <f aca="false">IF(WAElec12_07!O57+IDElec12_07!P57=0,0,WAElec12_07!O57+IDElec12_07!P57)</f>
        <v>0</v>
      </c>
      <c r="R60" s="35" t="n">
        <f aca="false">IF(WAElec12_07!P57+IDElec12_07!Q57=0,0,WAElec12_07!P57+IDElec12_07!Q57)</f>
        <v>0</v>
      </c>
      <c r="S60" s="35" t="n">
        <f aca="false">IF(WAElec12_07!Q57+IDElec12_07!R57=0,0,WAElec12_07!Q57+IDElec12_07!R57)</f>
        <v>0</v>
      </c>
      <c r="T60" s="35" t="n">
        <f aca="false">IF(WAElec12_07!R57+IDElec12_07!S57=0,0,WAElec12_07!R57+IDElec12_07!S57)</f>
        <v>0</v>
      </c>
      <c r="U60" s="35" t="n">
        <f aca="false">IF(WAElec12_07!S57+IDElec12_07!T57=0,0,WAElec12_07!S57+IDElec12_07!T57)</f>
        <v>0</v>
      </c>
      <c r="V60" s="35" t="n">
        <f aca="false">IF(WAElec12_07!T57+IDElec12_07!U57=0,0,WAElec12_07!T57+IDElec12_07!U57)</f>
        <v>0</v>
      </c>
      <c r="W60" s="35" t="n">
        <f aca="false">IF(WAElec12_07!AB57+IDElec12_07!AA57=0,0,WAElec12_07!AB57+IDElec12_07!AA57)</f>
        <v>0</v>
      </c>
      <c r="X60" s="35" t="n">
        <f aca="false">IF(WAElec12_07!U57+IDElec12_07!V57=0,0,WAElec12_07!U57+IDElec12_07!V57)</f>
        <v>0</v>
      </c>
      <c r="Y60" s="35" t="n">
        <f aca="false">IF(WAElec12_07!AD57+IDElec12_07!W57=0,0,WAElec12_07!AD57+IDElec12_07!W57)</f>
        <v>0</v>
      </c>
      <c r="Z60" s="35" t="e">
        <f aca="false">IF(WAElec12_07!AE57+#REF!=0,0,WAElec12_07!AE57+#REF!)</f>
        <v>#VALUE!</v>
      </c>
      <c r="AA60" s="35" t="e">
        <f aca="false">IF(#REF!+#REF!=0,0,#REF!+#REF!)</f>
        <v>#VALUE!</v>
      </c>
      <c r="AB60" s="35" t="e">
        <f aca="false">IF(#REF!+#REF!=0,0,#REF!+#REF!)</f>
        <v>#VALUE!</v>
      </c>
      <c r="AC60" s="35" t="e">
        <f aca="false">IF(#REF!+IDElec12_07!Y57=0,0,#REF!+IDElec12_07!Y57)</f>
        <v>#VALUE!</v>
      </c>
      <c r="AD60" s="35" t="e">
        <f aca="false">IF(#REF!+#REF!=0,0,#REF!+#REF!)</f>
        <v>#VALUE!</v>
      </c>
      <c r="AE60" s="35" t="e">
        <f aca="false">IF(#REF!+IDElec12_07!AB57=0,0,#REF!+IDElec12_07!AB57)</f>
        <v>#VALUE!</v>
      </c>
      <c r="AF60" s="35" t="n">
        <f aca="false">IF(WAElec12_07!AG57+IDElec12_07!AG57=0,0,WAElec12_07!AG57+IDElec12_07!AG57)</f>
        <v>1072333</v>
      </c>
      <c r="AG60" s="35" t="e">
        <f aca="false">IF(#REF!+#REF!=0,0,#REF!+#REF!)</f>
        <v>#VALUE!</v>
      </c>
      <c r="AH60" s="35" t="e">
        <f aca="false">IF(WAElec12_07!AH57+#REF!=0,0,WAElec12_07!AH57+#REF!)</f>
        <v>#VALUE!</v>
      </c>
      <c r="AI60" s="35" t="e">
        <f aca="false">IF(#REF!+#REF!=0,0,#REF!+#REF!)</f>
        <v>#VALUE!</v>
      </c>
      <c r="AJ60" s="35" t="e">
        <f aca="false">IF(WAElec12_07!AA57+#REF!=0,0,WAElec12_07!AA57+#REF!)</f>
        <v>#VALUE!</v>
      </c>
      <c r="AK60" s="35" t="e">
        <f aca="false">IF(WAElec12_07!AJ57+#REF!=0,0,WAElec12_07!AJ57+#REF!)</f>
        <v>#VALUE!</v>
      </c>
      <c r="AL60" s="35" t="e">
        <f aca="false">IF(WAElec12_07!AK57+#REF!=0,0,WAElec12_07!AK57+#REF!)</f>
        <v>#VALUE!</v>
      </c>
      <c r="AM60" s="35" t="e">
        <f aca="false">IF(#REF!+#REF!=0,0,#REF!+#REF!)</f>
        <v>#VALUE!</v>
      </c>
      <c r="AN60" s="35" t="e">
        <f aca="false">IF(#REF!+#REF!=0,0,#REF!+#REF!)</f>
        <v>#VALUE!</v>
      </c>
      <c r="AO60" s="35" t="n">
        <f aca="false">IF(WAElec12_07!AM57+IDElec12_07!AL57=0,0,WAElec12_07!AM57+IDElec12_07!AL57)</f>
        <v>6805</v>
      </c>
      <c r="AP60" s="35" t="n">
        <f aca="false">IF(WAElec12_07!AN57+IDElec12_07!AM57=0,0,WAElec12_07!AN57+IDElec12_07!AM57)</f>
        <v>16502</v>
      </c>
      <c r="AQ60" s="35" t="n">
        <f aca="false">IF(WAElec12_07!AX57+IDElec12_07!AO57=0,0,WAElec12_07!AX57+IDElec12_07!AO57)</f>
        <v>0</v>
      </c>
      <c r="AR60" s="35" t="n">
        <f aca="false">IF(WAElec12_07!AY57+IDElec12_07!AP57=0,0,WAElec12_07!AY57+IDElec12_07!AP57)</f>
        <v>756678</v>
      </c>
      <c r="AS60" s="35"/>
      <c r="AT60" s="35" t="e">
        <f aca="false">IF(WAElec12_07!BB57+#REF!=0,0,WAElec12_07!BB57+#REF!)</f>
        <v>#VALUE!</v>
      </c>
    </row>
    <row r="61" s="34" customFormat="true" ht="12" hidden="false" customHeight="false" outlineLevel="0" collapsed="false">
      <c r="A61" s="31" t="n">
        <v>30</v>
      </c>
      <c r="C61" s="34" t="s">
        <v>59</v>
      </c>
      <c r="E61" s="35" t="n">
        <f aca="false">IF(WAElec12_07!E58+IDElec12_07!E58=0,0,WAElec12_07!E58+IDElec12_07!E58)</f>
        <v>401814</v>
      </c>
      <c r="F61" s="35" t="n">
        <f aca="false">IF(WAElec12_07!F58+IDElec12_07!F58=0,0,WAElec12_07!F58+IDElec12_07!F58)</f>
        <v>0</v>
      </c>
      <c r="G61" s="35" t="n">
        <f aca="false">IF(WAElec12_07!G58+IDElec12_07!G58=0,0,WAElec12_07!G58+IDElec12_07!G58)</f>
        <v>0</v>
      </c>
      <c r="H61" s="35" t="n">
        <f aca="false">IF(WAElec12_07!H58+IDElec12_07!H58=0,0,WAElec12_07!H58+IDElec12_07!H58)</f>
        <v>0</v>
      </c>
      <c r="I61" s="35" t="n">
        <f aca="false">IF(WAElec12_07!I58+IDElec12_07!I58=0,0,WAElec12_07!I58+IDElec12_07!I58)</f>
        <v>0</v>
      </c>
      <c r="J61" s="35" t="n">
        <f aca="false">IF(WAElec12_07!J58+IDElec12_07!J58=0,0,WAElec12_07!J58+IDElec12_07!J58)</f>
        <v>0</v>
      </c>
      <c r="K61" s="35" t="n">
        <f aca="false">IF(WAElec12_07!K58+IDElec12_07!K58=0,0,WAElec12_07!K58+IDElec12_07!K58)</f>
        <v>0</v>
      </c>
      <c r="L61" s="35" t="n">
        <f aca="false">IF(WAElec12_07!L58+IDElec12_07!L58=0,0,WAElec12_07!L58+IDElec12_07!L58)</f>
        <v>0</v>
      </c>
      <c r="M61" s="35" t="n">
        <f aca="false">IF(WAElec12_07!M58+IDElec12_07!M58=0,0,WAElec12_07!M58+IDElec12_07!M58)</f>
        <v>0</v>
      </c>
      <c r="N61" s="35" t="e">
        <f aca="false">IF(#REF!+#REF!=0,0,#REF!+#REF!)</f>
        <v>#VALUE!</v>
      </c>
      <c r="O61" s="35" t="n">
        <f aca="false">IF(WAElec12_07!N58+IDElec12_07!N58=0,0,WAElec12_07!N58+IDElec12_07!N58)</f>
        <v>401814</v>
      </c>
      <c r="P61" s="35" t="e">
        <f aca="false">IF(#REF!+#REF!=0,0,#REF!+#REF!)</f>
        <v>#VALUE!</v>
      </c>
      <c r="Q61" s="35" t="n">
        <f aca="false">IF(WAElec12_07!O58+IDElec12_07!P58=0,0,WAElec12_07!O58+IDElec12_07!P58)</f>
        <v>0</v>
      </c>
      <c r="R61" s="35" t="n">
        <f aca="false">IF(WAElec12_07!P58+IDElec12_07!Q58=0,0,WAElec12_07!P58+IDElec12_07!Q58)</f>
        <v>0</v>
      </c>
      <c r="S61" s="35" t="n">
        <f aca="false">IF(WAElec12_07!Q58+IDElec12_07!R58=0,0,WAElec12_07!Q58+IDElec12_07!R58)</f>
        <v>0</v>
      </c>
      <c r="T61" s="35" t="n">
        <f aca="false">IF(WAElec12_07!R58+IDElec12_07!S58=0,0,WAElec12_07!R58+IDElec12_07!S58)</f>
        <v>0</v>
      </c>
      <c r="U61" s="35" t="n">
        <f aca="false">IF(WAElec12_07!S58+IDElec12_07!T58=0,0,WAElec12_07!S58+IDElec12_07!T58)</f>
        <v>0</v>
      </c>
      <c r="V61" s="35" t="n">
        <f aca="false">IF(WAElec12_07!T58+IDElec12_07!U58=0,0,WAElec12_07!T58+IDElec12_07!U58)</f>
        <v>0</v>
      </c>
      <c r="W61" s="35" t="n">
        <f aca="false">IF(WAElec12_07!AB58+IDElec12_07!AA58=0,0,WAElec12_07!AB58+IDElec12_07!AA58)</f>
        <v>0</v>
      </c>
      <c r="X61" s="35" t="n">
        <f aca="false">IF(WAElec12_07!U58+IDElec12_07!V58=0,0,WAElec12_07!U58+IDElec12_07!V58)</f>
        <v>0</v>
      </c>
      <c r="Y61" s="35" t="n">
        <f aca="false">IF(WAElec12_07!AD58+IDElec12_07!W58=0,0,WAElec12_07!AD58+IDElec12_07!W58)</f>
        <v>0</v>
      </c>
      <c r="Z61" s="35" t="e">
        <f aca="false">IF(WAElec12_07!AE58+#REF!=0,0,WAElec12_07!AE58+#REF!)</f>
        <v>#VALUE!</v>
      </c>
      <c r="AA61" s="35" t="e">
        <f aca="false">IF(#REF!+#REF!=0,0,#REF!+#REF!)</f>
        <v>#VALUE!</v>
      </c>
      <c r="AB61" s="35" t="e">
        <f aca="false">IF(#REF!+#REF!=0,0,#REF!+#REF!)</f>
        <v>#VALUE!</v>
      </c>
      <c r="AC61" s="35" t="e">
        <f aca="false">IF(#REF!+IDElec12_07!Y58=0,0,#REF!+IDElec12_07!Y58)</f>
        <v>#VALUE!</v>
      </c>
      <c r="AD61" s="35" t="e">
        <f aca="false">IF(#REF!+#REF!=0,0,#REF!+#REF!)</f>
        <v>#VALUE!</v>
      </c>
      <c r="AE61" s="35" t="e">
        <f aca="false">IF(#REF!+IDElec12_07!AB58=0,0,#REF!+IDElec12_07!AB58)</f>
        <v>#VALUE!</v>
      </c>
      <c r="AF61" s="35" t="n">
        <f aca="false">IF(WAElec12_07!AG58+IDElec12_07!AG58=0,0,WAElec12_07!AG58+IDElec12_07!AG58)</f>
        <v>401814</v>
      </c>
      <c r="AG61" s="35" t="e">
        <f aca="false">IF(#REF!+#REF!=0,0,#REF!+#REF!)</f>
        <v>#VALUE!</v>
      </c>
      <c r="AH61" s="35" t="e">
        <f aca="false">IF(WAElec12_07!AH58+#REF!=0,0,WAElec12_07!AH58+#REF!)</f>
        <v>#VALUE!</v>
      </c>
      <c r="AI61" s="35" t="e">
        <f aca="false">IF(#REF!+#REF!=0,0,#REF!+#REF!)</f>
        <v>#VALUE!</v>
      </c>
      <c r="AJ61" s="35" t="e">
        <f aca="false">IF(WAElec12_07!AA58+#REF!=0,0,WAElec12_07!AA58+#REF!)</f>
        <v>#VALUE!</v>
      </c>
      <c r="AK61" s="35" t="e">
        <f aca="false">IF(WAElec12_07!AJ58+#REF!=0,0,WAElec12_07!AJ58+#REF!)</f>
        <v>#VALUE!</v>
      </c>
      <c r="AL61" s="35" t="e">
        <f aca="false">IF(WAElec12_07!AK58+#REF!=0,0,WAElec12_07!AK58+#REF!)</f>
        <v>#VALUE!</v>
      </c>
      <c r="AM61" s="35" t="e">
        <f aca="false">IF(#REF!+#REF!=0,0,#REF!+#REF!)</f>
        <v>#VALUE!</v>
      </c>
      <c r="AN61" s="35" t="e">
        <f aca="false">IF(#REF!+#REF!=0,0,#REF!+#REF!)</f>
        <v>#VALUE!</v>
      </c>
      <c r="AO61" s="35" t="n">
        <f aca="false">IF(WAElec12_07!AM58+IDElec12_07!AL58=0,0,WAElec12_07!AM58+IDElec12_07!AL58)</f>
        <v>27156</v>
      </c>
      <c r="AP61" s="35" t="n">
        <f aca="false">IF(WAElec12_07!AN58+IDElec12_07!AM58=0,0,WAElec12_07!AN58+IDElec12_07!AM58)</f>
        <v>22694</v>
      </c>
      <c r="AQ61" s="35" t="n">
        <f aca="false">IF(WAElec12_07!AX58+IDElec12_07!AO58=0,0,WAElec12_07!AX58+IDElec12_07!AO58)</f>
        <v>0</v>
      </c>
      <c r="AR61" s="35" t="n">
        <f aca="false">IF(WAElec12_07!AY58+IDElec12_07!AP58=0,0,WAElec12_07!AY58+IDElec12_07!AP58)</f>
        <v>294494</v>
      </c>
      <c r="AS61" s="35"/>
      <c r="AT61" s="35" t="e">
        <f aca="false">IF(WAElec12_07!BB58+#REF!=0,0,WAElec12_07!BB58+#REF!)</f>
        <v>#VALUE!</v>
      </c>
    </row>
    <row r="62" s="34" customFormat="true" ht="12" hidden="false" customHeight="false" outlineLevel="0" collapsed="false">
      <c r="A62" s="31" t="n">
        <v>31</v>
      </c>
      <c r="C62" s="34" t="s">
        <v>39</v>
      </c>
      <c r="E62" s="35" t="n">
        <f aca="false">IF(WAElec12_07!E59+IDElec12_07!E59=0,0,WAElec12_07!E59+IDElec12_07!E59)</f>
        <v>854519</v>
      </c>
      <c r="F62" s="35" t="n">
        <f aca="false">IF(WAElec12_07!F59+IDElec12_07!F59=0,0,WAElec12_07!F59+IDElec12_07!F59)</f>
        <v>0</v>
      </c>
      <c r="G62" s="35" t="n">
        <f aca="false">IF(WAElec12_07!G59+IDElec12_07!G59=0,0,WAElec12_07!G59+IDElec12_07!G59)</f>
        <v>0</v>
      </c>
      <c r="H62" s="35" t="n">
        <f aca="false">IF(WAElec12_07!H59+IDElec12_07!H59=0,0,WAElec12_07!H59+IDElec12_07!H59)</f>
        <v>0</v>
      </c>
      <c r="I62" s="35" t="n">
        <f aca="false">IF(WAElec12_07!I59+IDElec12_07!I59=0,0,WAElec12_07!I59+IDElec12_07!I59)</f>
        <v>0</v>
      </c>
      <c r="J62" s="35" t="n">
        <f aca="false">IF(WAElec12_07!J59+IDElec12_07!J59=0,0,WAElec12_07!J59+IDElec12_07!J59)</f>
        <v>0</v>
      </c>
      <c r="K62" s="35" t="n">
        <f aca="false">IF(WAElec12_07!K59+IDElec12_07!K59=0,0,WAElec12_07!K59+IDElec12_07!K59)</f>
        <v>-1023</v>
      </c>
      <c r="L62" s="35" t="n">
        <f aca="false">IF(WAElec12_07!L59+IDElec12_07!L59=0,0,WAElec12_07!L59+IDElec12_07!L59)</f>
        <v>0</v>
      </c>
      <c r="M62" s="35" t="n">
        <f aca="false">IF(WAElec12_07!M59+IDElec12_07!M59=0,0,WAElec12_07!M59+IDElec12_07!M59)</f>
        <v>0</v>
      </c>
      <c r="N62" s="35" t="e">
        <f aca="false">IF(#REF!+#REF!=0,0,#REF!+#REF!)</f>
        <v>#VALUE!</v>
      </c>
      <c r="O62" s="35" t="n">
        <f aca="false">IF(WAElec12_07!N59+IDElec12_07!N59=0,0,WAElec12_07!N59+IDElec12_07!N59)</f>
        <v>853496</v>
      </c>
      <c r="P62" s="35" t="e">
        <f aca="false">IF(#REF!+#REF!=0,0,#REF!+#REF!)</f>
        <v>#VALUE!</v>
      </c>
      <c r="Q62" s="35" t="n">
        <f aca="false">IF(WAElec12_07!O59+IDElec12_07!P59=0,0,WAElec12_07!O59+IDElec12_07!P59)</f>
        <v>0</v>
      </c>
      <c r="R62" s="35" t="n">
        <f aca="false">IF(WAElec12_07!P59+IDElec12_07!Q59=0,0,WAElec12_07!P59+IDElec12_07!Q59)</f>
        <v>0</v>
      </c>
      <c r="S62" s="35" t="n">
        <f aca="false">IF(WAElec12_07!Q59+IDElec12_07!R59=0,0,WAElec12_07!Q59+IDElec12_07!R59)</f>
        <v>0</v>
      </c>
      <c r="T62" s="35" t="n">
        <f aca="false">IF(WAElec12_07!R59+IDElec12_07!S59=0,0,WAElec12_07!R59+IDElec12_07!S59)</f>
        <v>0</v>
      </c>
      <c r="U62" s="35" t="n">
        <f aca="false">IF(WAElec12_07!S59+IDElec12_07!T59=0,0,WAElec12_07!S59+IDElec12_07!T59)</f>
        <v>0</v>
      </c>
      <c r="V62" s="35" t="n">
        <f aca="false">IF(WAElec12_07!T59+IDElec12_07!U59=0,0,WAElec12_07!T59+IDElec12_07!U59)</f>
        <v>0</v>
      </c>
      <c r="W62" s="35" t="n">
        <f aca="false">IF(WAElec12_07!AB59+IDElec12_07!AA59=0,0,WAElec12_07!AB59+IDElec12_07!AA59)</f>
        <v>0</v>
      </c>
      <c r="X62" s="35" t="n">
        <f aca="false">IF(WAElec12_07!U59+IDElec12_07!V59=0,0,WAElec12_07!U59+IDElec12_07!V59)</f>
        <v>0</v>
      </c>
      <c r="Y62" s="35" t="n">
        <f aca="false">IF(WAElec12_07!AD59+IDElec12_07!W59=0,0,WAElec12_07!AD59+IDElec12_07!W59)</f>
        <v>0</v>
      </c>
      <c r="Z62" s="35" t="e">
        <f aca="false">IF(WAElec12_07!AE59+#REF!=0,0,WAElec12_07!AE59+#REF!)</f>
        <v>#VALUE!</v>
      </c>
      <c r="AA62" s="35" t="e">
        <f aca="false">IF(#REF!+#REF!=0,0,#REF!+#REF!)</f>
        <v>#VALUE!</v>
      </c>
      <c r="AB62" s="35" t="e">
        <f aca="false">IF(#REF!+#REF!=0,0,#REF!+#REF!)</f>
        <v>#VALUE!</v>
      </c>
      <c r="AC62" s="35" t="e">
        <f aca="false">IF(#REF!+IDElec12_07!Y59=0,0,#REF!+IDElec12_07!Y59)</f>
        <v>#VALUE!</v>
      </c>
      <c r="AD62" s="35" t="e">
        <f aca="false">IF(#REF!+#REF!=0,0,#REF!+#REF!)</f>
        <v>#VALUE!</v>
      </c>
      <c r="AE62" s="35" t="e">
        <f aca="false">IF(#REF!+IDElec12_07!AB59=0,0,#REF!+IDElec12_07!AB59)</f>
        <v>#VALUE!</v>
      </c>
      <c r="AF62" s="35" t="n">
        <f aca="false">IF(WAElec12_07!AG59+IDElec12_07!AG59=0,0,WAElec12_07!AG59+IDElec12_07!AG59)</f>
        <v>853496</v>
      </c>
      <c r="AG62" s="35" t="e">
        <f aca="false">IF(#REF!+#REF!=0,0,#REF!+#REF!)</f>
        <v>#VALUE!</v>
      </c>
      <c r="AH62" s="35" t="e">
        <f aca="false">IF(WAElec12_07!AH59+#REF!=0,0,WAElec12_07!AH59+#REF!)</f>
        <v>#VALUE!</v>
      </c>
      <c r="AI62" s="35" t="e">
        <f aca="false">IF(#REF!+#REF!=0,0,#REF!+#REF!)</f>
        <v>#VALUE!</v>
      </c>
      <c r="AJ62" s="35" t="e">
        <f aca="false">IF(WAElec12_07!AA59+#REF!=0,0,WAElec12_07!AA59+#REF!)</f>
        <v>#VALUE!</v>
      </c>
      <c r="AK62" s="35" t="e">
        <f aca="false">IF(WAElec12_07!AJ59+#REF!=0,0,WAElec12_07!AJ59+#REF!)</f>
        <v>#VALUE!</v>
      </c>
      <c r="AL62" s="35" t="e">
        <f aca="false">IF(WAElec12_07!AK59+#REF!=0,0,WAElec12_07!AK59+#REF!)</f>
        <v>#VALUE!</v>
      </c>
      <c r="AM62" s="35" t="e">
        <f aca="false">IF(#REF!+#REF!=0,0,#REF!+#REF!)</f>
        <v>#VALUE!</v>
      </c>
      <c r="AN62" s="35" t="e">
        <f aca="false">IF(#REF!+#REF!=0,0,#REF!+#REF!)</f>
        <v>#VALUE!</v>
      </c>
      <c r="AO62" s="35" t="n">
        <f aca="false">IF(WAElec12_07!AM59+IDElec12_07!AL59=0,0,WAElec12_07!AM59+IDElec12_07!AL59)</f>
        <v>9658</v>
      </c>
      <c r="AP62" s="35" t="n">
        <f aca="false">IF(WAElec12_07!AN59+IDElec12_07!AM59=0,0,WAElec12_07!AN59+IDElec12_07!AM59)</f>
        <v>32044</v>
      </c>
      <c r="AQ62" s="35" t="n">
        <f aca="false">IF(WAElec12_07!AX59+IDElec12_07!AO59=0,0,WAElec12_07!AX59+IDElec12_07!AO59)</f>
        <v>0</v>
      </c>
      <c r="AR62" s="35" t="n">
        <f aca="false">IF(WAElec12_07!AY59+IDElec12_07!AP59=0,0,WAElec12_07!AY59+IDElec12_07!AP59)</f>
        <v>563936</v>
      </c>
      <c r="AS62" s="35"/>
      <c r="AT62" s="35" t="e">
        <f aca="false">IF(WAElec12_07!BB59+#REF!=0,0,WAElec12_07!BB59+#REF!)</f>
        <v>#VALUE!</v>
      </c>
    </row>
    <row r="63" s="34" customFormat="true" ht="12" hidden="false" customHeight="false" outlineLevel="0" collapsed="false">
      <c r="A63" s="31" t="n">
        <v>32</v>
      </c>
      <c r="C63" s="34" t="s">
        <v>60</v>
      </c>
      <c r="E63" s="36" t="n">
        <f aca="false">IF(WAElec12_07!E60+IDElec12_07!E60=0,0,WAElec12_07!E60+IDElec12_07!E60)</f>
        <v>128095</v>
      </c>
      <c r="F63" s="36" t="n">
        <f aca="false">IF(WAElec12_07!F60+IDElec12_07!F60=0,0,WAElec12_07!F60+IDElec12_07!F60)</f>
        <v>0</v>
      </c>
      <c r="G63" s="36" t="n">
        <f aca="false">IF(WAElec12_07!G60+IDElec12_07!G60=0,0,WAElec12_07!G60+IDElec12_07!G60)</f>
        <v>0</v>
      </c>
      <c r="H63" s="36" t="n">
        <f aca="false">IF(WAElec12_07!H60+IDElec12_07!H60=0,0,WAElec12_07!H60+IDElec12_07!H60)</f>
        <v>0</v>
      </c>
      <c r="I63" s="36" t="n">
        <f aca="false">IF(WAElec12_07!I60+IDElec12_07!I60=0,0,WAElec12_07!I60+IDElec12_07!I60)</f>
        <v>0</v>
      </c>
      <c r="J63" s="36" t="n">
        <f aca="false">IF(WAElec12_07!J60+IDElec12_07!J60=0,0,WAElec12_07!J60+IDElec12_07!J60)</f>
        <v>0</v>
      </c>
      <c r="K63" s="36" t="n">
        <f aca="false">IF(WAElec12_07!K60+IDElec12_07!K60=0,0,WAElec12_07!K60+IDElec12_07!K60)</f>
        <v>0</v>
      </c>
      <c r="L63" s="36" t="n">
        <f aca="false">IF(WAElec12_07!L60+IDElec12_07!L60=0,0,WAElec12_07!L60+IDElec12_07!L60)</f>
        <v>0</v>
      </c>
      <c r="M63" s="36" t="n">
        <f aca="false">IF(WAElec12_07!M60+IDElec12_07!M60=0,0,WAElec12_07!M60+IDElec12_07!M60)</f>
        <v>0</v>
      </c>
      <c r="N63" s="36" t="e">
        <f aca="false">IF(#REF!+#REF!=0,0,#REF!+#REF!)</f>
        <v>#VALUE!</v>
      </c>
      <c r="O63" s="36" t="n">
        <f aca="false">IF(WAElec12_07!N60+IDElec12_07!N60=0,0,WAElec12_07!N60+IDElec12_07!N60)</f>
        <v>128095</v>
      </c>
      <c r="P63" s="36" t="e">
        <f aca="false">IF(#REF!+#REF!=0,0,#REF!+#REF!)</f>
        <v>#VALUE!</v>
      </c>
      <c r="Q63" s="36" t="n">
        <f aca="false">IF(WAElec12_07!O60+IDElec12_07!P60=0,0,WAElec12_07!O60+IDElec12_07!P60)</f>
        <v>0</v>
      </c>
      <c r="R63" s="36" t="n">
        <f aca="false">IF(WAElec12_07!P60+IDElec12_07!Q60=0,0,WAElec12_07!P60+IDElec12_07!Q60)</f>
        <v>0</v>
      </c>
      <c r="S63" s="36" t="n">
        <f aca="false">IF(WAElec12_07!Q60+IDElec12_07!R60=0,0,WAElec12_07!Q60+IDElec12_07!R60)</f>
        <v>0</v>
      </c>
      <c r="T63" s="36" t="n">
        <f aca="false">IF(WAElec12_07!R60+IDElec12_07!S60=0,0,WAElec12_07!R60+IDElec12_07!S60)</f>
        <v>0</v>
      </c>
      <c r="U63" s="36" t="n">
        <f aca="false">IF(WAElec12_07!S60+IDElec12_07!T60=0,0,WAElec12_07!S60+IDElec12_07!T60)</f>
        <v>0</v>
      </c>
      <c r="V63" s="36" t="n">
        <f aca="false">IF(WAElec12_07!T60+IDElec12_07!U60=0,0,WAElec12_07!T60+IDElec12_07!U60)</f>
        <v>0</v>
      </c>
      <c r="W63" s="36" t="n">
        <f aca="false">IF(WAElec12_07!AB60+IDElec12_07!AA60=0,0,WAElec12_07!AB60+IDElec12_07!AA60)</f>
        <v>0</v>
      </c>
      <c r="X63" s="36" t="n">
        <f aca="false">IF(WAElec12_07!U60+IDElec12_07!V60=0,0,WAElec12_07!U60+IDElec12_07!V60)</f>
        <v>0</v>
      </c>
      <c r="Y63" s="36" t="n">
        <f aca="false">IF(WAElec12_07!AD60+IDElec12_07!W60=0,0,WAElec12_07!AD60+IDElec12_07!W60)</f>
        <v>0</v>
      </c>
      <c r="Z63" s="36" t="e">
        <f aca="false">IF(WAElec12_07!AE60+#REF!=0,0,WAElec12_07!AE60+#REF!)</f>
        <v>#VALUE!</v>
      </c>
      <c r="AA63" s="36" t="e">
        <f aca="false">IF(#REF!+#REF!=0,0,#REF!+#REF!)</f>
        <v>#VALUE!</v>
      </c>
      <c r="AB63" s="36" t="e">
        <f aca="false">IF(#REF!+#REF!=0,0,#REF!+#REF!)</f>
        <v>#VALUE!</v>
      </c>
      <c r="AC63" s="36" t="e">
        <f aca="false">IF(#REF!+IDElec12_07!Y60=0,0,#REF!+IDElec12_07!Y60)</f>
        <v>#VALUE!</v>
      </c>
      <c r="AD63" s="36" t="e">
        <f aca="false">IF(#REF!+#REF!=0,0,#REF!+#REF!)</f>
        <v>#VALUE!</v>
      </c>
      <c r="AE63" s="36" t="e">
        <f aca="false">IF(#REF!+IDElec12_07!AB60=0,0,#REF!+IDElec12_07!AB60)</f>
        <v>#VALUE!</v>
      </c>
      <c r="AF63" s="36" t="n">
        <f aca="false">IF(WAElec12_07!AG60+IDElec12_07!AG60=0,0,WAElec12_07!AG60+IDElec12_07!AG60)</f>
        <v>128095</v>
      </c>
      <c r="AG63" s="36" t="e">
        <f aca="false">IF(#REF!+#REF!=0,0,#REF!+#REF!)</f>
        <v>#VALUE!</v>
      </c>
      <c r="AH63" s="36" t="e">
        <f aca="false">IF(WAElec12_07!AH60+#REF!=0,0,WAElec12_07!AH60+#REF!)</f>
        <v>#VALUE!</v>
      </c>
      <c r="AI63" s="36" t="e">
        <f aca="false">IF(#REF!+#REF!=0,0,#REF!+#REF!)</f>
        <v>#VALUE!</v>
      </c>
      <c r="AJ63" s="36" t="e">
        <f aca="false">IF(WAElec12_07!AA60+#REF!=0,0,WAElec12_07!AA60+#REF!)</f>
        <v>#VALUE!</v>
      </c>
      <c r="AK63" s="36" t="e">
        <f aca="false">IF(WAElec12_07!AJ60+#REF!=0,0,WAElec12_07!AJ60+#REF!)</f>
        <v>#VALUE!</v>
      </c>
      <c r="AL63" s="36" t="e">
        <f aca="false">IF(WAElec12_07!AK60+#REF!=0,0,WAElec12_07!AK60+#REF!)</f>
        <v>#VALUE!</v>
      </c>
      <c r="AM63" s="36" t="e">
        <f aca="false">IF(#REF!+#REF!=0,0,#REF!+#REF!)</f>
        <v>#VALUE!</v>
      </c>
      <c r="AN63" s="36" t="e">
        <f aca="false">IF(#REF!+#REF!=0,0,#REF!+#REF!)</f>
        <v>#VALUE!</v>
      </c>
      <c r="AO63" s="36" t="n">
        <f aca="false">IF(WAElec12_07!AM60+IDElec12_07!AL60=0,0,WAElec12_07!AM60+IDElec12_07!AL60)</f>
        <v>5935</v>
      </c>
      <c r="AP63" s="36" t="n">
        <f aca="false">IF(WAElec12_07!AN60+IDElec12_07!AM60=0,0,WAElec12_07!AN60+IDElec12_07!AM60)</f>
        <v>14264</v>
      </c>
      <c r="AQ63" s="36" t="n">
        <f aca="false">IF(WAElec12_07!AX60+IDElec12_07!AO60=0,0,WAElec12_07!AX60+IDElec12_07!AO60)</f>
        <v>0</v>
      </c>
      <c r="AR63" s="36" t="n">
        <f aca="false">IF(WAElec12_07!AY60+IDElec12_07!AP60=0,0,WAElec12_07!AY60+IDElec12_07!AP60)</f>
        <v>99070</v>
      </c>
      <c r="AS63" s="36"/>
      <c r="AT63" s="36" t="e">
        <f aca="false">IF(WAElec12_07!BB60+#REF!=0,0,WAElec12_07!BB60+#REF!)</f>
        <v>#VALUE!</v>
      </c>
    </row>
    <row r="64" s="34" customFormat="true" ht="12" hidden="false" customHeight="false" outlineLevel="0" collapsed="false">
      <c r="A64" s="31" t="n">
        <v>33</v>
      </c>
      <c r="D64" s="34" t="s">
        <v>61</v>
      </c>
      <c r="E64" s="35" t="n">
        <f aca="false">IF(WAElec12_07!E61+IDElec12_07!E61=0,0,WAElec12_07!E61+IDElec12_07!E61)</f>
        <v>2415671</v>
      </c>
      <c r="F64" s="35" t="n">
        <f aca="false">IF(WAElec12_07!F61+IDElec12_07!F61=0,0,WAElec12_07!F61+IDElec12_07!F61)</f>
        <v>0</v>
      </c>
      <c r="G64" s="35" t="n">
        <f aca="false">IF(WAElec12_07!G61+IDElec12_07!G61=0,0,WAElec12_07!G61+IDElec12_07!G61)</f>
        <v>0</v>
      </c>
      <c r="H64" s="35" t="n">
        <f aca="false">IF(WAElec12_07!H61+IDElec12_07!H61=0,0,WAElec12_07!H61+IDElec12_07!H61)</f>
        <v>0</v>
      </c>
      <c r="I64" s="35" t="n">
        <f aca="false">IF(WAElec12_07!I61+IDElec12_07!I61=0,0,WAElec12_07!I61+IDElec12_07!I61)</f>
        <v>1436</v>
      </c>
      <c r="J64" s="35" t="n">
        <f aca="false">IF(WAElec12_07!J61+IDElec12_07!J61=0,0,WAElec12_07!J61+IDElec12_07!J61)</f>
        <v>-10857</v>
      </c>
      <c r="K64" s="35" t="n">
        <f aca="false">IF(WAElec12_07!K61+IDElec12_07!K61=0,0,WAElec12_07!K61+IDElec12_07!K61)</f>
        <v>-1023</v>
      </c>
      <c r="L64" s="35" t="n">
        <f aca="false">IF(WAElec12_07!L61+IDElec12_07!L61=0,0,WAElec12_07!L61+IDElec12_07!L61)</f>
        <v>2630</v>
      </c>
      <c r="M64" s="35" t="n">
        <f aca="false">IF(WAElec12_07!M61+IDElec12_07!M61=0,0,WAElec12_07!M61+IDElec12_07!M61)</f>
        <v>79626</v>
      </c>
      <c r="N64" s="35" t="e">
        <f aca="false">IF(#REF!+#REF!=0,0,#REF!+#REF!)</f>
        <v>#VALUE!</v>
      </c>
      <c r="O64" s="35" t="n">
        <f aca="false">IF(WAElec12_07!N61+IDElec12_07!N61=0,0,WAElec12_07!N61+IDElec12_07!N61)</f>
        <v>2487483</v>
      </c>
      <c r="P64" s="35" t="e">
        <f aca="false">IF(#REF!+#REF!=0,0,#REF!+#REF!)</f>
        <v>#VALUE!</v>
      </c>
      <c r="Q64" s="35" t="n">
        <f aca="false">IF(WAElec12_07!O61+IDElec12_07!P61=0,0,WAElec12_07!O61+IDElec12_07!P61)</f>
        <v>0</v>
      </c>
      <c r="R64" s="35" t="n">
        <f aca="false">IF(WAElec12_07!P61+IDElec12_07!Q61=0,0,WAElec12_07!P61+IDElec12_07!Q61)</f>
        <v>0</v>
      </c>
      <c r="S64" s="35" t="n">
        <f aca="false">IF(WAElec12_07!Q61+IDElec12_07!R61=0,0,WAElec12_07!Q61+IDElec12_07!R61)</f>
        <v>0</v>
      </c>
      <c r="T64" s="35" t="n">
        <f aca="false">IF(WAElec12_07!R61+IDElec12_07!S61=0,0,WAElec12_07!R61+IDElec12_07!S61)</f>
        <v>0</v>
      </c>
      <c r="U64" s="35" t="n">
        <f aca="false">IF(WAElec12_07!S61+IDElec12_07!T61=0,0,WAElec12_07!S61+IDElec12_07!T61)</f>
        <v>0</v>
      </c>
      <c r="V64" s="35" t="n">
        <f aca="false">IF(WAElec12_07!T61+IDElec12_07!U61=0,0,WAElec12_07!T61+IDElec12_07!U61)</f>
        <v>0</v>
      </c>
      <c r="W64" s="35" t="n">
        <f aca="false">IF(WAElec12_07!AB61+IDElec12_07!AA61=0,0,WAElec12_07!AB61+IDElec12_07!AA61)</f>
        <v>0</v>
      </c>
      <c r="X64" s="35" t="n">
        <f aca="false">IF(WAElec12_07!U61+IDElec12_07!V61=0,0,WAElec12_07!U61+IDElec12_07!V61)</f>
        <v>0</v>
      </c>
      <c r="Y64" s="35" t="n">
        <f aca="false">IF(WAElec12_07!AD61+IDElec12_07!W61=0,0,WAElec12_07!AD61+IDElec12_07!W61)</f>
        <v>0</v>
      </c>
      <c r="Z64" s="35" t="e">
        <f aca="false">IF(WAElec12_07!AE61+#REF!=0,0,WAElec12_07!AE61+#REF!)</f>
        <v>#VALUE!</v>
      </c>
      <c r="AA64" s="35" t="e">
        <f aca="false">IF(#REF!+#REF!=0,0,#REF!+#REF!)</f>
        <v>#VALUE!</v>
      </c>
      <c r="AB64" s="35" t="e">
        <f aca="false">IF(#REF!+#REF!=0,0,#REF!+#REF!)</f>
        <v>#VALUE!</v>
      </c>
      <c r="AC64" s="35" t="e">
        <f aca="false">IF(#REF!+IDElec12_07!Y61=0,0,#REF!+IDElec12_07!Y61)</f>
        <v>#VALUE!</v>
      </c>
      <c r="AD64" s="35" t="e">
        <f aca="false">IF(#REF!+#REF!=0,0,#REF!+#REF!)</f>
        <v>#VALUE!</v>
      </c>
      <c r="AE64" s="35" t="e">
        <f aca="false">IF(#REF!+IDElec12_07!AB61=0,0,#REF!+IDElec12_07!AB61)</f>
        <v>#VALUE!</v>
      </c>
      <c r="AF64" s="35" t="n">
        <f aca="false">IF(WAElec12_07!AG61+IDElec12_07!AG61=0,0,WAElec12_07!AG61+IDElec12_07!AG61)</f>
        <v>2487483</v>
      </c>
      <c r="AG64" s="35" t="e">
        <f aca="false">IF(#REF!+#REF!=0,0,#REF!+#REF!)</f>
        <v>#VALUE!</v>
      </c>
      <c r="AH64" s="35" t="e">
        <f aca="false">IF(WAElec12_07!AH61+#REF!=0,0,WAElec12_07!AH61+#REF!)</f>
        <v>#VALUE!</v>
      </c>
      <c r="AI64" s="35" t="e">
        <f aca="false">IF(#REF!+#REF!=0,0,#REF!+#REF!)</f>
        <v>#VALUE!</v>
      </c>
      <c r="AJ64" s="35" t="e">
        <f aca="false">IF(WAElec12_07!AA61+#REF!=0,0,WAElec12_07!AA61+#REF!)</f>
        <v>#VALUE!</v>
      </c>
      <c r="AK64" s="35" t="e">
        <f aca="false">IF(WAElec12_07!AJ61+#REF!=0,0,WAElec12_07!AJ61+#REF!)</f>
        <v>#VALUE!</v>
      </c>
      <c r="AL64" s="35" t="e">
        <f aca="false">IF(WAElec12_07!AK61+#REF!=0,0,WAElec12_07!AK61+#REF!)</f>
        <v>#VALUE!</v>
      </c>
      <c r="AM64" s="35" t="e">
        <f aca="false">IF(#REF!+#REF!=0,0,#REF!+#REF!)</f>
        <v>#VALUE!</v>
      </c>
      <c r="AN64" s="35" t="e">
        <f aca="false">IF(#REF!+#REF!=0,0,#REF!+#REF!)</f>
        <v>#VALUE!</v>
      </c>
      <c r="AO64" s="35" t="n">
        <f aca="false">IF(WAElec12_07!AM61+IDElec12_07!AL61=0,0,WAElec12_07!AM61+IDElec12_07!AL61)</f>
        <v>50096</v>
      </c>
      <c r="AP64" s="35" t="n">
        <f aca="false">IF(WAElec12_07!AN61+IDElec12_07!AM61=0,0,WAElec12_07!AN61+IDElec12_07!AM61)</f>
        <v>87727</v>
      </c>
      <c r="AQ64" s="35" t="n">
        <f aca="false">IF(WAElec12_07!AX61+IDElec12_07!AO61=0,0,WAElec12_07!AX61+IDElec12_07!AO61)</f>
        <v>0</v>
      </c>
      <c r="AR64" s="35" t="n">
        <f aca="false">IF(WAElec12_07!AY61+IDElec12_07!AP61=0,0,WAElec12_07!AY61+IDElec12_07!AP61)</f>
        <v>1771810</v>
      </c>
      <c r="AS64" s="35"/>
      <c r="AT64" s="35" t="e">
        <f aca="false">IF(WAElec12_07!BB61+#REF!=0,0,WAElec12_07!BB61+#REF!)</f>
        <v>#VALUE!</v>
      </c>
    </row>
    <row r="65" s="34" customFormat="true" ht="12" hidden="false" customHeight="false" outlineLevel="0" collapsed="false">
      <c r="A65" s="3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</row>
    <row r="66" s="34" customFormat="true" ht="12" hidden="false" customHeight="false" outlineLevel="0" collapsed="false">
      <c r="A66" s="31" t="n">
        <v>34</v>
      </c>
      <c r="B66" s="34" t="s">
        <v>62</v>
      </c>
      <c r="E66" s="35" t="n">
        <f aca="false">IF(WAElec12_07!E62+IDElec12_07!E62=0,0,WAElec12_07!E62+IDElec12_07!E62)</f>
        <v>816914</v>
      </c>
      <c r="F66" s="35" t="n">
        <f aca="false">IF(WAElec12_07!F62+IDElec12_07!F62=0,0,WAElec12_07!F62+IDElec12_07!F62)</f>
        <v>0</v>
      </c>
      <c r="G66" s="35" t="n">
        <f aca="false">IF(WAElec12_07!G62+IDElec12_07!G62=0,0,WAElec12_07!G62+IDElec12_07!G62)</f>
        <v>0</v>
      </c>
      <c r="H66" s="35" t="n">
        <f aca="false">IF(WAElec12_07!H62+IDElec12_07!H62=0,0,WAElec12_07!H62+IDElec12_07!H62)</f>
        <v>0</v>
      </c>
      <c r="I66" s="35" t="n">
        <f aca="false">IF(WAElec12_07!I62+IDElec12_07!I62=0,0,WAElec12_07!I62+IDElec12_07!I62)</f>
        <v>0</v>
      </c>
      <c r="J66" s="35" t="n">
        <f aca="false">IF(WAElec12_07!J62+IDElec12_07!J62=0,0,WAElec12_07!J62+IDElec12_07!J62)</f>
        <v>-6246</v>
      </c>
      <c r="K66" s="35" t="n">
        <f aca="false">IF(WAElec12_07!K62+IDElec12_07!K62=0,0,WAElec12_07!K62+IDElec12_07!K62)</f>
        <v>0</v>
      </c>
      <c r="L66" s="35" t="n">
        <f aca="false">IF(WAElec12_07!L62+IDElec12_07!L62=0,0,WAElec12_07!L62+IDElec12_07!L62)</f>
        <v>0</v>
      </c>
      <c r="M66" s="35" t="n">
        <f aca="false">IF(WAElec12_07!M62+IDElec12_07!M62=0,0,WAElec12_07!M62+IDElec12_07!M62)</f>
        <v>0</v>
      </c>
      <c r="N66" s="35" t="e">
        <f aca="false">IF(#REF!+#REF!=0,0,#REF!+#REF!)</f>
        <v>#VALUE!</v>
      </c>
      <c r="O66" s="35" t="n">
        <f aca="false">IF(WAElec12_07!N62+IDElec12_07!N62=0,0,WAElec12_07!N62+IDElec12_07!N62)</f>
        <v>810668</v>
      </c>
      <c r="P66" s="35" t="e">
        <f aca="false">IF(#REF!+#REF!=0,0,#REF!+#REF!)</f>
        <v>#VALUE!</v>
      </c>
      <c r="Q66" s="35" t="n">
        <f aca="false">IF(WAElec12_07!O62+IDElec12_07!P62=0,0,WAElec12_07!O62+IDElec12_07!P62)</f>
        <v>0</v>
      </c>
      <c r="R66" s="35" t="n">
        <f aca="false">IF(WAElec12_07!P62+IDElec12_07!Q62=0,0,WAElec12_07!P62+IDElec12_07!Q62)</f>
        <v>0</v>
      </c>
      <c r="S66" s="35" t="n">
        <f aca="false">IF(WAElec12_07!Q62+IDElec12_07!R62=0,0,WAElec12_07!Q62+IDElec12_07!R62)</f>
        <v>0</v>
      </c>
      <c r="T66" s="35" t="n">
        <f aca="false">IF(WAElec12_07!R62+IDElec12_07!S62=0,0,WAElec12_07!R62+IDElec12_07!S62)</f>
        <v>0</v>
      </c>
      <c r="U66" s="35" t="n">
        <f aca="false">IF(WAElec12_07!S62+IDElec12_07!T62=0,0,WAElec12_07!S62+IDElec12_07!T62)</f>
        <v>0</v>
      </c>
      <c r="V66" s="35" t="n">
        <f aca="false">IF(WAElec12_07!T62+IDElec12_07!U62=0,0,WAElec12_07!T62+IDElec12_07!U62)</f>
        <v>0</v>
      </c>
      <c r="W66" s="35" t="n">
        <f aca="false">IF(WAElec12_07!AB62+IDElec12_07!AA62=0,0,WAElec12_07!AB62+IDElec12_07!AA62)</f>
        <v>0</v>
      </c>
      <c r="X66" s="35" t="n">
        <f aca="false">IF(WAElec12_07!U62+IDElec12_07!V62=0,0,WAElec12_07!U62+IDElec12_07!V62)</f>
        <v>0</v>
      </c>
      <c r="Y66" s="35" t="n">
        <f aca="false">IF(WAElec12_07!AD62+IDElec12_07!W62=0,0,WAElec12_07!AD62+IDElec12_07!W62)</f>
        <v>0</v>
      </c>
      <c r="Z66" s="35" t="e">
        <f aca="false">IF(WAElec12_07!AE62+#REF!=0,0,WAElec12_07!AE62+#REF!)</f>
        <v>#VALUE!</v>
      </c>
      <c r="AA66" s="35" t="e">
        <f aca="false">IF(#REF!+#REF!=0,0,#REF!+#REF!)</f>
        <v>#VALUE!</v>
      </c>
      <c r="AB66" s="35" t="e">
        <f aca="false">IF(#REF!+#REF!=0,0,#REF!+#REF!)</f>
        <v>#VALUE!</v>
      </c>
      <c r="AC66" s="35" t="e">
        <f aca="false">IF(#REF!+IDElec12_07!Y62=0,0,#REF!+IDElec12_07!Y62)</f>
        <v>#VALUE!</v>
      </c>
      <c r="AD66" s="35" t="e">
        <f aca="false">IF(#REF!+#REF!=0,0,#REF!+#REF!)</f>
        <v>#VALUE!</v>
      </c>
      <c r="AE66" s="35" t="e">
        <f aca="false">IF(#REF!+IDElec12_07!AB62=0,0,#REF!+IDElec12_07!AB62)</f>
        <v>#VALUE!</v>
      </c>
      <c r="AF66" s="35" t="n">
        <f aca="false">IF(WAElec12_07!AG62+IDElec12_07!AG62=0,0,WAElec12_07!AG62+IDElec12_07!AG62)</f>
        <v>810668</v>
      </c>
      <c r="AG66" s="35" t="e">
        <f aca="false">IF(#REF!+#REF!=0,0,#REF!+#REF!)</f>
        <v>#VALUE!</v>
      </c>
      <c r="AH66" s="35" t="e">
        <f aca="false">IF(WAElec12_07!AH62+#REF!=0,0,WAElec12_07!AH62+#REF!)</f>
        <v>#VALUE!</v>
      </c>
      <c r="AI66" s="35" t="e">
        <f aca="false">IF(#REF!+#REF!=0,0,#REF!+#REF!)</f>
        <v>#VALUE!</v>
      </c>
      <c r="AJ66" s="35" t="e">
        <f aca="false">IF(WAElec12_07!AA62+#REF!=0,0,WAElec12_07!AA62+#REF!)</f>
        <v>#VALUE!</v>
      </c>
      <c r="AK66" s="35" t="e">
        <f aca="false">IF(WAElec12_07!AJ62+#REF!=0,0,WAElec12_07!AJ62+#REF!)</f>
        <v>#VALUE!</v>
      </c>
      <c r="AL66" s="35" t="e">
        <f aca="false">IF(WAElec12_07!AK62+#REF!=0,0,WAElec12_07!AK62+#REF!)</f>
        <v>#VALUE!</v>
      </c>
      <c r="AM66" s="35" t="e">
        <f aca="false">IF(#REF!+#REF!=0,0,#REF!+#REF!)</f>
        <v>#VALUE!</v>
      </c>
      <c r="AN66" s="35" t="e">
        <f aca="false">IF(#REF!+#REF!=0,0,#REF!+#REF!)</f>
        <v>#VALUE!</v>
      </c>
      <c r="AO66" s="35" t="n">
        <f aca="false">IF(WAElec12_07!AM62+IDElec12_07!AL62=0,0,WAElec12_07!AM62+IDElec12_07!AL62)</f>
        <v>14227</v>
      </c>
      <c r="AP66" s="35" t="n">
        <f aca="false">IF(WAElec12_07!AN62+IDElec12_07!AM62=0,0,WAElec12_07!AN62+IDElec12_07!AM62)</f>
        <v>53371</v>
      </c>
      <c r="AQ66" s="35" t="n">
        <f aca="false">IF(WAElec12_07!AX62+IDElec12_07!AO62=0,0,WAElec12_07!AX62+IDElec12_07!AO62)</f>
        <v>0</v>
      </c>
      <c r="AR66" s="35" t="n">
        <f aca="false">IF(WAElec12_07!AY62+IDElec12_07!AP62=0,0,WAElec12_07!AY62+IDElec12_07!AP62)</f>
        <v>570392</v>
      </c>
      <c r="AS66" s="35"/>
      <c r="AT66" s="35" t="e">
        <f aca="false">IF(WAElec12_07!BB62+#REF!=0,0,WAElec12_07!BB62+#REF!)</f>
        <v>#VALUE!</v>
      </c>
    </row>
    <row r="67" s="34" customFormat="true" ht="12" hidden="false" customHeight="false" outlineLevel="0" collapsed="false">
      <c r="A67" s="31" t="n">
        <v>35</v>
      </c>
      <c r="B67" s="34" t="s">
        <v>63</v>
      </c>
      <c r="E67" s="36" t="n">
        <f aca="false">IF(WAElec12_07!E63+IDElec12_07!E63=0,0,WAElec12_07!E63+IDElec12_07!E63)</f>
        <v>9713</v>
      </c>
      <c r="F67" s="36" t="n">
        <f aca="false">IF(WAElec12_07!F63+IDElec12_07!F63=0,0,WAElec12_07!F63+IDElec12_07!F63)</f>
        <v>0</v>
      </c>
      <c r="G67" s="36" t="n">
        <f aca="false">IF(WAElec12_07!G63+IDElec12_07!G63=0,0,WAElec12_07!G63+IDElec12_07!G63)</f>
        <v>0</v>
      </c>
      <c r="H67" s="36" t="n">
        <f aca="false">IF(WAElec12_07!H63+IDElec12_07!H63=0,0,WAElec12_07!H63+IDElec12_07!H63)</f>
        <v>0</v>
      </c>
      <c r="I67" s="36" t="n">
        <f aca="false">IF(WAElec12_07!I63+IDElec12_07!I63=0,0,WAElec12_07!I63+IDElec12_07!I63)</f>
        <v>0</v>
      </c>
      <c r="J67" s="36" t="n">
        <f aca="false">IF(WAElec12_07!J63+IDElec12_07!J63=0,0,WAElec12_07!J63+IDElec12_07!J63)</f>
        <v>0</v>
      </c>
      <c r="K67" s="36" t="n">
        <f aca="false">IF(WAElec12_07!K63+IDElec12_07!K63=0,0,WAElec12_07!K63+IDElec12_07!K63)</f>
        <v>0</v>
      </c>
      <c r="L67" s="36" t="n">
        <f aca="false">IF(WAElec12_07!L63+IDElec12_07!L63=0,0,WAElec12_07!L63+IDElec12_07!L63)</f>
        <v>0</v>
      </c>
      <c r="M67" s="36" t="n">
        <f aca="false">IF(WAElec12_07!M63+IDElec12_07!M63=0,0,WAElec12_07!M63+IDElec12_07!M63)</f>
        <v>54718</v>
      </c>
      <c r="N67" s="36" t="e">
        <f aca="false">IF(#REF!+#REF!=0,0,#REF!+#REF!)</f>
        <v>#VALUE!</v>
      </c>
      <c r="O67" s="36" t="n">
        <f aca="false">IF(WAElec12_07!N63+IDElec12_07!N63=0,0,WAElec12_07!N63+IDElec12_07!N63)</f>
        <v>64431</v>
      </c>
      <c r="P67" s="36" t="e">
        <f aca="false">IF(#REF!+#REF!=0,0,#REF!+#REF!)</f>
        <v>#VALUE!</v>
      </c>
      <c r="Q67" s="36" t="n">
        <f aca="false">IF(WAElec12_07!O63+IDElec12_07!P63=0,0,WAElec12_07!O63+IDElec12_07!P63)</f>
        <v>0</v>
      </c>
      <c r="R67" s="36" t="n">
        <f aca="false">IF(WAElec12_07!P63+IDElec12_07!Q63=0,0,WAElec12_07!P63+IDElec12_07!Q63)</f>
        <v>0</v>
      </c>
      <c r="S67" s="36" t="n">
        <f aca="false">IF(WAElec12_07!Q63+IDElec12_07!R63=0,0,WAElec12_07!Q63+IDElec12_07!R63)</f>
        <v>0</v>
      </c>
      <c r="T67" s="36" t="n">
        <f aca="false">IF(WAElec12_07!R63+IDElec12_07!S63=0,0,WAElec12_07!R63+IDElec12_07!S63)</f>
        <v>0</v>
      </c>
      <c r="U67" s="36" t="n">
        <f aca="false">IF(WAElec12_07!S63+IDElec12_07!T63=0,0,WAElec12_07!S63+IDElec12_07!T63)</f>
        <v>0</v>
      </c>
      <c r="V67" s="36" t="n">
        <f aca="false">IF(WAElec12_07!T63+IDElec12_07!U63=0,0,WAElec12_07!T63+IDElec12_07!U63)</f>
        <v>0</v>
      </c>
      <c r="W67" s="36" t="n">
        <f aca="false">IF(WAElec12_07!AB63+IDElec12_07!AA63=0,0,WAElec12_07!AB63+IDElec12_07!AA63)</f>
        <v>0</v>
      </c>
      <c r="X67" s="36" t="n">
        <f aca="false">IF(WAElec12_07!U63+IDElec12_07!V63=0,0,WAElec12_07!U63+IDElec12_07!V63)</f>
        <v>0</v>
      </c>
      <c r="Y67" s="36" t="n">
        <f aca="false">IF(WAElec12_07!AD63+IDElec12_07!W63=0,0,WAElec12_07!AD63+IDElec12_07!W63)</f>
        <v>0</v>
      </c>
      <c r="Z67" s="36" t="e">
        <f aca="false">IF(WAElec12_07!AE63+#REF!=0,0,WAElec12_07!AE63+#REF!)</f>
        <v>#VALUE!</v>
      </c>
      <c r="AA67" s="36" t="e">
        <f aca="false">IF(#REF!+#REF!=0,0,#REF!+#REF!)</f>
        <v>#VALUE!</v>
      </c>
      <c r="AB67" s="36" t="e">
        <f aca="false">IF(#REF!+#REF!=0,0,#REF!+#REF!)</f>
        <v>#VALUE!</v>
      </c>
      <c r="AC67" s="36" t="e">
        <f aca="false">IF(#REF!+IDElec12_07!Y63=0,0,#REF!+IDElec12_07!Y63)</f>
        <v>#VALUE!</v>
      </c>
      <c r="AD67" s="36" t="e">
        <f aca="false">IF(#REF!+#REF!=0,0,#REF!+#REF!)</f>
        <v>#VALUE!</v>
      </c>
      <c r="AE67" s="36" t="e">
        <f aca="false">IF(#REF!+IDElec12_07!AB63=0,0,#REF!+IDElec12_07!AB63)</f>
        <v>#VALUE!</v>
      </c>
      <c r="AF67" s="36" t="n">
        <f aca="false">IF(WAElec12_07!AG63+IDElec12_07!AG63=0,0,WAElec12_07!AG63+IDElec12_07!AG63)</f>
        <v>64431</v>
      </c>
      <c r="AG67" s="36" t="e">
        <f aca="false">IF(#REF!+#REF!=0,0,#REF!+#REF!)</f>
        <v>#VALUE!</v>
      </c>
      <c r="AH67" s="36" t="e">
        <f aca="false">IF(WAElec12_07!AH63+#REF!=0,0,WAElec12_07!AH63+#REF!)</f>
        <v>#VALUE!</v>
      </c>
      <c r="AI67" s="36" t="e">
        <f aca="false">IF(#REF!+#REF!=0,0,#REF!+#REF!)</f>
        <v>#VALUE!</v>
      </c>
      <c r="AJ67" s="36" t="e">
        <f aca="false">IF(WAElec12_07!AA63+#REF!=0,0,WAElec12_07!AA63+#REF!)</f>
        <v>#VALUE!</v>
      </c>
      <c r="AK67" s="36" t="e">
        <f aca="false">IF(WAElec12_07!AJ63+#REF!=0,0,WAElec12_07!AJ63+#REF!)</f>
        <v>#VALUE!</v>
      </c>
      <c r="AL67" s="36" t="e">
        <f aca="false">IF(WAElec12_07!AK63+#REF!=0,0,WAElec12_07!AK63+#REF!)</f>
        <v>#VALUE!</v>
      </c>
      <c r="AM67" s="36" t="e">
        <f aca="false">IF(#REF!+#REF!=0,0,#REF!+#REF!)</f>
        <v>#VALUE!</v>
      </c>
      <c r="AN67" s="36" t="e">
        <f aca="false">IF(#REF!+#REF!=0,0,#REF!+#REF!)</f>
        <v>#VALUE!</v>
      </c>
      <c r="AO67" s="36" t="n">
        <f aca="false">IF(WAElec12_07!AM63+IDElec12_07!AL63=0,0,WAElec12_07!AM63+IDElec12_07!AL63)</f>
        <v>0</v>
      </c>
      <c r="AP67" s="36" t="n">
        <f aca="false">IF(WAElec12_07!AN63+IDElec12_07!AM63=0,0,WAElec12_07!AN63+IDElec12_07!AM63)</f>
        <v>0</v>
      </c>
      <c r="AQ67" s="36" t="n">
        <f aca="false">IF(WAElec12_07!AX63+IDElec12_07!AO63=0,0,WAElec12_07!AX63+IDElec12_07!AO63)</f>
        <v>0</v>
      </c>
      <c r="AR67" s="36" t="n">
        <f aca="false">IF(WAElec12_07!AY63+IDElec12_07!AP63=0,0,WAElec12_07!AY63+IDElec12_07!AP63)</f>
        <v>61595</v>
      </c>
      <c r="AS67" s="36"/>
      <c r="AT67" s="36" t="e">
        <f aca="false">IF(WAElec12_07!BB63+#REF!=0,0,WAElec12_07!BB63+#REF!)</f>
        <v>#VALUE!</v>
      </c>
    </row>
    <row r="68" s="34" customFormat="true" ht="12" hidden="false" customHeight="false" outlineLevel="0" collapsed="false">
      <c r="A68" s="31" t="n">
        <v>36</v>
      </c>
      <c r="C68" s="34" t="s">
        <v>64</v>
      </c>
      <c r="E68" s="35" t="n">
        <f aca="false">IF(WAElec12_07!E64+IDElec12_07!E64=0,0,WAElec12_07!E64+IDElec12_07!E64)</f>
        <v>826627</v>
      </c>
      <c r="F68" s="35" t="n">
        <f aca="false">IF(WAElec12_07!F64+IDElec12_07!F64=0,0,WAElec12_07!F64+IDElec12_07!F64)</f>
        <v>0</v>
      </c>
      <c r="G68" s="35" t="n">
        <f aca="false">IF(WAElec12_07!G64+IDElec12_07!G64=0,0,WAElec12_07!G64+IDElec12_07!G64)</f>
        <v>0</v>
      </c>
      <c r="H68" s="35" t="n">
        <f aca="false">IF(WAElec12_07!H64+IDElec12_07!H64=0,0,WAElec12_07!H64+IDElec12_07!H64)</f>
        <v>0</v>
      </c>
      <c r="I68" s="35" t="n">
        <f aca="false">IF(WAElec12_07!I64+IDElec12_07!I64=0,0,WAElec12_07!I64+IDElec12_07!I64)</f>
        <v>0</v>
      </c>
      <c r="J68" s="35" t="n">
        <f aca="false">IF(WAElec12_07!J64+IDElec12_07!J64=0,0,WAElec12_07!J64+IDElec12_07!J64)</f>
        <v>-6246</v>
      </c>
      <c r="K68" s="35" t="n">
        <f aca="false">IF(WAElec12_07!K64+IDElec12_07!K64=0,0,WAElec12_07!K64+IDElec12_07!K64)</f>
        <v>0</v>
      </c>
      <c r="L68" s="35" t="n">
        <f aca="false">IF(WAElec12_07!L64+IDElec12_07!L64=0,0,WAElec12_07!L64+IDElec12_07!L64)</f>
        <v>0</v>
      </c>
      <c r="M68" s="35" t="n">
        <f aca="false">IF(WAElec12_07!M64+IDElec12_07!M64=0,0,WAElec12_07!M64+IDElec12_07!M64)</f>
        <v>54718</v>
      </c>
      <c r="N68" s="35" t="e">
        <f aca="false">IF(#REF!+#REF!=0,0,#REF!+#REF!)</f>
        <v>#VALUE!</v>
      </c>
      <c r="O68" s="35" t="n">
        <f aca="false">IF(WAElec12_07!N64+IDElec12_07!N64=0,0,WAElec12_07!N64+IDElec12_07!N64)</f>
        <v>875099</v>
      </c>
      <c r="P68" s="35" t="e">
        <f aca="false">IF(#REF!+#REF!=0,0,#REF!+#REF!)</f>
        <v>#VALUE!</v>
      </c>
      <c r="Q68" s="35" t="n">
        <f aca="false">IF(WAElec12_07!O64+IDElec12_07!P64=0,0,WAElec12_07!O64+IDElec12_07!P64)</f>
        <v>0</v>
      </c>
      <c r="R68" s="35" t="n">
        <f aca="false">IF(WAElec12_07!P64+IDElec12_07!Q64=0,0,WAElec12_07!P64+IDElec12_07!Q64)</f>
        <v>0</v>
      </c>
      <c r="S68" s="35" t="n">
        <f aca="false">IF(WAElec12_07!Q64+IDElec12_07!R64=0,0,WAElec12_07!Q64+IDElec12_07!R64)</f>
        <v>0</v>
      </c>
      <c r="T68" s="35" t="n">
        <f aca="false">IF(WAElec12_07!R64+IDElec12_07!S64=0,0,WAElec12_07!R64+IDElec12_07!S64)</f>
        <v>0</v>
      </c>
      <c r="U68" s="35" t="n">
        <f aca="false">IF(WAElec12_07!S64+IDElec12_07!T64=0,0,WAElec12_07!S64+IDElec12_07!T64)</f>
        <v>0</v>
      </c>
      <c r="V68" s="35" t="n">
        <f aca="false">IF(WAElec12_07!T64+IDElec12_07!U64=0,0,WAElec12_07!T64+IDElec12_07!U64)</f>
        <v>0</v>
      </c>
      <c r="W68" s="35" t="n">
        <f aca="false">IF(WAElec12_07!AB64+IDElec12_07!AA64=0,0,WAElec12_07!AB64+IDElec12_07!AA64)</f>
        <v>0</v>
      </c>
      <c r="X68" s="35" t="n">
        <f aca="false">IF(WAElec12_07!U64+IDElec12_07!V64=0,0,WAElec12_07!U64+IDElec12_07!V64)</f>
        <v>0</v>
      </c>
      <c r="Y68" s="35" t="n">
        <f aca="false">IF(WAElec12_07!AD64+IDElec12_07!W64=0,0,WAElec12_07!AD64+IDElec12_07!W64)</f>
        <v>0</v>
      </c>
      <c r="Z68" s="35" t="e">
        <f aca="false">IF(WAElec12_07!AE64+#REF!=0,0,WAElec12_07!AE64+#REF!)</f>
        <v>#VALUE!</v>
      </c>
      <c r="AA68" s="35" t="e">
        <f aca="false">IF(#REF!+#REF!=0,0,#REF!+#REF!)</f>
        <v>#VALUE!</v>
      </c>
      <c r="AB68" s="35" t="e">
        <f aca="false">IF(#REF!+#REF!=0,0,#REF!+#REF!)</f>
        <v>#VALUE!</v>
      </c>
      <c r="AC68" s="35" t="e">
        <f aca="false">IF(#REF!+IDElec12_07!Y64=0,0,#REF!+IDElec12_07!Y64)</f>
        <v>#VALUE!</v>
      </c>
      <c r="AD68" s="35" t="e">
        <f aca="false">IF(#REF!+#REF!=0,0,#REF!+#REF!)</f>
        <v>#VALUE!</v>
      </c>
      <c r="AE68" s="35" t="e">
        <f aca="false">IF(#REF!+IDElec12_07!AB64=0,0,#REF!+IDElec12_07!AB64)</f>
        <v>#VALUE!</v>
      </c>
      <c r="AF68" s="35" t="n">
        <f aca="false">IF(WAElec12_07!AG64+IDElec12_07!AG64=0,0,WAElec12_07!AG64+IDElec12_07!AG64)</f>
        <v>875099</v>
      </c>
      <c r="AG68" s="35" t="e">
        <f aca="false">IF(#REF!+#REF!=0,0,#REF!+#REF!)</f>
        <v>#VALUE!</v>
      </c>
      <c r="AH68" s="35" t="e">
        <f aca="false">IF(WAElec12_07!AH64+#REF!=0,0,WAElec12_07!AH64+#REF!)</f>
        <v>#VALUE!</v>
      </c>
      <c r="AI68" s="35" t="e">
        <f aca="false">IF(#REF!+#REF!=0,0,#REF!+#REF!)</f>
        <v>#VALUE!</v>
      </c>
      <c r="AJ68" s="35" t="e">
        <f aca="false">IF(WAElec12_07!AA64+#REF!=0,0,WAElec12_07!AA64+#REF!)</f>
        <v>#VALUE!</v>
      </c>
      <c r="AK68" s="35" t="e">
        <f aca="false">IF(WAElec12_07!AJ64+#REF!=0,0,WAElec12_07!AJ64+#REF!)</f>
        <v>#VALUE!</v>
      </c>
      <c r="AL68" s="35" t="e">
        <f aca="false">IF(WAElec12_07!AK64+#REF!=0,0,WAElec12_07!AK64+#REF!)</f>
        <v>#VALUE!</v>
      </c>
      <c r="AM68" s="35" t="e">
        <f aca="false">IF(#REF!+#REF!=0,0,#REF!+#REF!)</f>
        <v>#VALUE!</v>
      </c>
      <c r="AN68" s="35" t="e">
        <f aca="false">IF(#REF!+#REF!=0,0,#REF!+#REF!)</f>
        <v>#VALUE!</v>
      </c>
      <c r="AO68" s="35" t="n">
        <f aca="false">IF(WAElec12_07!AM64+IDElec12_07!AL64=0,0,WAElec12_07!AM64+IDElec12_07!AL64)</f>
        <v>14227</v>
      </c>
      <c r="AP68" s="35" t="n">
        <f aca="false">IF(WAElec12_07!AN64+IDElec12_07!AM64=0,0,WAElec12_07!AN64+IDElec12_07!AM64)</f>
        <v>53371</v>
      </c>
      <c r="AQ68" s="35" t="n">
        <f aca="false">IF(WAElec12_07!AX64+IDElec12_07!AO64=0,0,WAElec12_07!AX64+IDElec12_07!AO64)</f>
        <v>0</v>
      </c>
      <c r="AR68" s="35" t="n">
        <f aca="false">IF(WAElec12_07!AY64+IDElec12_07!AP64=0,0,WAElec12_07!AY64+IDElec12_07!AP64)</f>
        <v>631987</v>
      </c>
      <c r="AS68" s="35"/>
      <c r="AT68" s="35" t="e">
        <f aca="false">IF(WAElec12_07!BB64+#REF!=0,0,WAElec12_07!BB64+#REF!)</f>
        <v>#VALUE!</v>
      </c>
    </row>
    <row r="69" s="34" customFormat="true" ht="12" hidden="false" customHeight="false" outlineLevel="0" collapsed="false">
      <c r="A69" s="31" t="n">
        <v>37</v>
      </c>
      <c r="B69" s="34" t="s">
        <v>65</v>
      </c>
      <c r="E69" s="35" t="n">
        <f aca="false">IF(WAElec12_07!E65+IDElec12_07!E65=0,0,WAElec12_07!E65+IDElec12_07!E65)</f>
        <v>0</v>
      </c>
      <c r="F69" s="35" t="n">
        <f aca="false">IF(WAElec12_07!F65+IDElec12_07!F65=0,0,WAElec12_07!F65+IDElec12_07!F65)</f>
        <v>0</v>
      </c>
      <c r="G69" s="35" t="n">
        <f aca="false">IF(WAElec12_07!G65+IDElec12_07!G65=0,0,WAElec12_07!G65+IDElec12_07!G65)</f>
        <v>-624</v>
      </c>
      <c r="H69" s="35" t="n">
        <f aca="false">IF(WAElec12_07!H65+IDElec12_07!H65=0,0,WAElec12_07!H65+IDElec12_07!H65)</f>
        <v>0</v>
      </c>
      <c r="I69" s="35" t="n">
        <f aca="false">IF(WAElec12_07!I65+IDElec12_07!I65=0,0,WAElec12_07!I65+IDElec12_07!I65)</f>
        <v>0</v>
      </c>
      <c r="J69" s="35" t="n">
        <f aca="false">IF(WAElec12_07!J65+IDElec12_07!J65=0,0,WAElec12_07!J65+IDElec12_07!J65)</f>
        <v>0</v>
      </c>
      <c r="K69" s="35" t="n">
        <f aca="false">IF(WAElec12_07!K65+IDElec12_07!K65=0,0,WAElec12_07!K65+IDElec12_07!K65)</f>
        <v>0</v>
      </c>
      <c r="L69" s="35" t="n">
        <f aca="false">IF(WAElec12_07!L65+IDElec12_07!L65=0,0,WAElec12_07!L65+IDElec12_07!L65)</f>
        <v>0</v>
      </c>
      <c r="M69" s="35" t="n">
        <f aca="false">IF(WAElec12_07!M65+IDElec12_07!M65=0,0,WAElec12_07!M65+IDElec12_07!M65)</f>
        <v>0</v>
      </c>
      <c r="N69" s="35" t="e">
        <f aca="false">IF(#REF!+#REF!=0,0,#REF!+#REF!)</f>
        <v>#VALUE!</v>
      </c>
      <c r="O69" s="35" t="n">
        <f aca="false">IF(WAElec12_07!N65+IDElec12_07!N65=0,0,WAElec12_07!N65+IDElec12_07!N65)</f>
        <v>-624</v>
      </c>
      <c r="P69" s="35" t="e">
        <f aca="false">IF(#REF!+#REF!=0,0,#REF!+#REF!)</f>
        <v>#VALUE!</v>
      </c>
      <c r="Q69" s="35" t="n">
        <f aca="false">IF(WAElec12_07!O65+IDElec12_07!P65=0,0,WAElec12_07!O65+IDElec12_07!P65)</f>
        <v>0</v>
      </c>
      <c r="R69" s="35" t="n">
        <f aca="false">IF(WAElec12_07!P65+IDElec12_07!Q65=0,0,WAElec12_07!P65+IDElec12_07!Q65)</f>
        <v>0</v>
      </c>
      <c r="S69" s="35" t="n">
        <f aca="false">IF(WAElec12_07!Q65+IDElec12_07!R65=0,0,WAElec12_07!Q65+IDElec12_07!R65)</f>
        <v>0</v>
      </c>
      <c r="T69" s="35" t="n">
        <f aca="false">IF(WAElec12_07!R65+IDElec12_07!S65=0,0,WAElec12_07!R65+IDElec12_07!S65)</f>
        <v>0</v>
      </c>
      <c r="U69" s="35" t="n">
        <f aca="false">IF(WAElec12_07!S65+IDElec12_07!T65=0,0,WAElec12_07!S65+IDElec12_07!T65)</f>
        <v>0</v>
      </c>
      <c r="V69" s="35" t="n">
        <f aca="false">IF(WAElec12_07!T65+IDElec12_07!U65=0,0,WAElec12_07!T65+IDElec12_07!U65)</f>
        <v>0</v>
      </c>
      <c r="W69" s="35" t="n">
        <f aca="false">IF(WAElec12_07!AB65+IDElec12_07!AA65=0,0,WAElec12_07!AB65+IDElec12_07!AA65)</f>
        <v>0</v>
      </c>
      <c r="X69" s="35" t="n">
        <f aca="false">IF(WAElec12_07!U65+IDElec12_07!V65=0,0,WAElec12_07!U65+IDElec12_07!V65)</f>
        <v>0</v>
      </c>
      <c r="Y69" s="35" t="n">
        <f aca="false">IF(WAElec12_07!AD65+IDElec12_07!W65=0,0,WAElec12_07!AD65+IDElec12_07!W65)</f>
        <v>0</v>
      </c>
      <c r="Z69" s="35" t="e">
        <f aca="false">IF(WAElec12_07!AE65+#REF!=0,0,WAElec12_07!AE65+#REF!)</f>
        <v>#VALUE!</v>
      </c>
      <c r="AA69" s="35" t="e">
        <f aca="false">IF(#REF!+#REF!=0,0,#REF!+#REF!)</f>
        <v>#VALUE!</v>
      </c>
      <c r="AB69" s="35" t="e">
        <f aca="false">IF(#REF!+#REF!=0,0,#REF!+#REF!)</f>
        <v>#VALUE!</v>
      </c>
      <c r="AC69" s="35" t="e">
        <f aca="false">IF(#REF!+IDElec12_07!Y65=0,0,#REF!+IDElec12_07!Y65)</f>
        <v>#VALUE!</v>
      </c>
      <c r="AD69" s="35" t="e">
        <f aca="false">IF(#REF!+#REF!=0,0,#REF!+#REF!)</f>
        <v>#VALUE!</v>
      </c>
      <c r="AE69" s="35" t="e">
        <f aca="false">IF(#REF!+IDElec12_07!AB65=0,0,#REF!+IDElec12_07!AB65)</f>
        <v>#VALUE!</v>
      </c>
      <c r="AF69" s="35" t="n">
        <f aca="false">IF(WAElec12_07!AG65+IDElec12_07!AG65=0,0,WAElec12_07!AG65+IDElec12_07!AG65)</f>
        <v>-624</v>
      </c>
      <c r="AG69" s="35" t="e">
        <f aca="false">IF(#REF!+#REF!=0,0,#REF!+#REF!)</f>
        <v>#VALUE!</v>
      </c>
      <c r="AH69" s="35" t="e">
        <f aca="false">IF(WAElec12_07!AH65+#REF!=0,0,WAElec12_07!AH65+#REF!)</f>
        <v>#VALUE!</v>
      </c>
      <c r="AI69" s="35" t="e">
        <f aca="false">IF(#REF!+#REF!=0,0,#REF!+#REF!)</f>
        <v>#VALUE!</v>
      </c>
      <c r="AJ69" s="35" t="e">
        <f aca="false">IF(WAElec12_07!AA65+#REF!=0,0,WAElec12_07!AA65+#REF!)</f>
        <v>#VALUE!</v>
      </c>
      <c r="AK69" s="35" t="e">
        <f aca="false">IF(WAElec12_07!AJ65+#REF!=0,0,WAElec12_07!AJ65+#REF!)</f>
        <v>#VALUE!</v>
      </c>
      <c r="AL69" s="35" t="e">
        <f aca="false">IF(WAElec12_07!AK65+#REF!=0,0,WAElec12_07!AK65+#REF!)</f>
        <v>#VALUE!</v>
      </c>
      <c r="AM69" s="35" t="e">
        <f aca="false">IF(#REF!+#REF!=0,0,#REF!+#REF!)</f>
        <v>#VALUE!</v>
      </c>
      <c r="AN69" s="35" t="e">
        <f aca="false">IF(#REF!+#REF!=0,0,#REF!+#REF!)</f>
        <v>#VALUE!</v>
      </c>
      <c r="AO69" s="35" t="n">
        <f aca="false">IF(WAElec12_07!AM65+IDElec12_07!AL65=0,0,WAElec12_07!AM65+IDElec12_07!AL65)</f>
        <v>0</v>
      </c>
      <c r="AP69" s="35" t="n">
        <f aca="false">IF(WAElec12_07!AN65+IDElec12_07!AM65=0,0,WAElec12_07!AN65+IDElec12_07!AM65)</f>
        <v>0</v>
      </c>
      <c r="AQ69" s="35" t="n">
        <f aca="false">IF(WAElec12_07!AX65+IDElec12_07!AO65=0,0,WAElec12_07!AX65+IDElec12_07!AO65)</f>
        <v>0</v>
      </c>
      <c r="AR69" s="35" t="n">
        <f aca="false">IF(WAElec12_07!AY65+IDElec12_07!AP65=0,0,WAElec12_07!AY65+IDElec12_07!AP65)</f>
        <v>-323</v>
      </c>
      <c r="AS69" s="35"/>
      <c r="AT69" s="35" t="e">
        <f aca="false">IF(WAElec12_07!BB65+#REF!=0,0,WAElec12_07!BB65+#REF!)</f>
        <v>#VALUE!</v>
      </c>
    </row>
    <row r="70" s="34" customFormat="true" ht="12" hidden="false" customHeight="false" outlineLevel="0" collapsed="false">
      <c r="A70" s="31" t="n">
        <v>38</v>
      </c>
      <c r="B70" s="34" t="s">
        <v>66</v>
      </c>
      <c r="E70" s="36" t="n">
        <f aca="false">IF(WAElec12_07!E66+IDElec12_07!E66=0,0,WAElec12_07!E66+IDElec12_07!E66)</f>
        <v>0</v>
      </c>
      <c r="F70" s="36" t="n">
        <f aca="false">IF(WAElec12_07!F66+IDElec12_07!F66=0,0,WAElec12_07!F66+IDElec12_07!F66)</f>
        <v>-219560</v>
      </c>
      <c r="G70" s="36" t="n">
        <f aca="false">IF(WAElec12_07!G66+IDElec12_07!G66=0,0,WAElec12_07!G66+IDElec12_07!G66)</f>
        <v>218</v>
      </c>
      <c r="H70" s="36" t="n">
        <f aca="false">IF(WAElec12_07!H66+IDElec12_07!H66=0,0,WAElec12_07!H66+IDElec12_07!H66)</f>
        <v>0</v>
      </c>
      <c r="I70" s="36" t="n">
        <f aca="false">IF(WAElec12_07!I66+IDElec12_07!I66=0,0,WAElec12_07!I66+IDElec12_07!I66)</f>
        <v>0</v>
      </c>
      <c r="J70" s="36" t="n">
        <f aca="false">IF(WAElec12_07!J66+IDElec12_07!J66=0,0,WAElec12_07!J66+IDElec12_07!J66)</f>
        <v>1349</v>
      </c>
      <c r="K70" s="36" t="n">
        <f aca="false">IF(WAElec12_07!K66+IDElec12_07!K66=0,0,WAElec12_07!K66+IDElec12_07!K66)</f>
        <v>0</v>
      </c>
      <c r="L70" s="36" t="n">
        <f aca="false">IF(WAElec12_07!L66+IDElec12_07!L66=0,0,WAElec12_07!L66+IDElec12_07!L66)</f>
        <v>0</v>
      </c>
      <c r="M70" s="36" t="n">
        <f aca="false">IF(WAElec12_07!M66+IDElec12_07!M66=0,0,WAElec12_07!M66+IDElec12_07!M66)</f>
        <v>-4476</v>
      </c>
      <c r="N70" s="36" t="e">
        <f aca="false">IF(#REF!+#REF!=0,0,#REF!+#REF!)</f>
        <v>#VALUE!</v>
      </c>
      <c r="O70" s="36" t="n">
        <f aca="false">IF(WAElec12_07!N66+IDElec12_07!N66=0,0,WAElec12_07!N66+IDElec12_07!N66)</f>
        <v>-222469</v>
      </c>
      <c r="P70" s="36" t="e">
        <f aca="false">IF(#REF!+#REF!=0,0,#REF!+#REF!)</f>
        <v>#VALUE!</v>
      </c>
      <c r="Q70" s="36" t="n">
        <f aca="false">IF(WAElec12_07!O66+IDElec12_07!P66=0,0,WAElec12_07!O66+IDElec12_07!P66)</f>
        <v>0</v>
      </c>
      <c r="R70" s="36" t="n">
        <f aca="false">IF(WAElec12_07!P66+IDElec12_07!Q66=0,0,WAElec12_07!P66+IDElec12_07!Q66)</f>
        <v>0</v>
      </c>
      <c r="S70" s="36" t="n">
        <f aca="false">IF(WAElec12_07!Q66+IDElec12_07!R66=0,0,WAElec12_07!Q66+IDElec12_07!R66)</f>
        <v>0</v>
      </c>
      <c r="T70" s="36" t="n">
        <f aca="false">IF(WAElec12_07!R66+IDElec12_07!S66=0,0,WAElec12_07!R66+IDElec12_07!S66)</f>
        <v>0</v>
      </c>
      <c r="U70" s="36" t="n">
        <f aca="false">IF(WAElec12_07!S66+IDElec12_07!T66=0,0,WAElec12_07!S66+IDElec12_07!T66)</f>
        <v>0</v>
      </c>
      <c r="V70" s="36" t="n">
        <f aca="false">IF(WAElec12_07!T66+IDElec12_07!U66=0,0,WAElec12_07!T66+IDElec12_07!U66)</f>
        <v>0</v>
      </c>
      <c r="W70" s="36" t="n">
        <f aca="false">IF(WAElec12_07!AB66+IDElec12_07!AA66=0,0,WAElec12_07!AB66+IDElec12_07!AA66)</f>
        <v>0</v>
      </c>
      <c r="X70" s="36" t="n">
        <f aca="false">IF(WAElec12_07!U66+IDElec12_07!V66=0,0,WAElec12_07!U66+IDElec12_07!V66)</f>
        <v>0</v>
      </c>
      <c r="Y70" s="36" t="n">
        <f aca="false">IF(WAElec12_07!AD66+IDElec12_07!W66=0,0,WAElec12_07!AD66+IDElec12_07!W66)</f>
        <v>0</v>
      </c>
      <c r="Z70" s="36" t="e">
        <f aca="false">IF(WAElec12_07!AE66+#REF!=0,0,WAElec12_07!AE66+#REF!)</f>
        <v>#VALUE!</v>
      </c>
      <c r="AA70" s="36" t="e">
        <f aca="false">IF(#REF!+#REF!=0,0,#REF!+#REF!)</f>
        <v>#VALUE!</v>
      </c>
      <c r="AB70" s="36" t="e">
        <f aca="false">IF(#REF!+#REF!=0,0,#REF!+#REF!)</f>
        <v>#VALUE!</v>
      </c>
      <c r="AC70" s="36" t="e">
        <f aca="false">IF(#REF!+IDElec12_07!Y66=0,0,#REF!+IDElec12_07!Y66)</f>
        <v>#VALUE!</v>
      </c>
      <c r="AD70" s="36" t="e">
        <f aca="false">IF(#REF!+#REF!=0,0,#REF!+#REF!)</f>
        <v>#VALUE!</v>
      </c>
      <c r="AE70" s="36" t="e">
        <f aca="false">IF(#REF!+IDElec12_07!AB66=0,0,#REF!+IDElec12_07!AB66)</f>
        <v>#VALUE!</v>
      </c>
      <c r="AF70" s="36" t="n">
        <f aca="false">IF(WAElec12_07!AG66+IDElec12_07!AG66=0,0,WAElec12_07!AG66+IDElec12_07!AG66)</f>
        <v>-222469</v>
      </c>
      <c r="AG70" s="36" t="e">
        <f aca="false">IF(#REF!+#REF!=0,0,#REF!+#REF!)</f>
        <v>#VALUE!</v>
      </c>
      <c r="AH70" s="36" t="e">
        <f aca="false">IF(WAElec12_07!AH66+#REF!=0,0,WAElec12_07!AH66+#REF!)</f>
        <v>#VALUE!</v>
      </c>
      <c r="AI70" s="36" t="e">
        <f aca="false">IF(#REF!+#REF!=0,0,#REF!+#REF!)</f>
        <v>#VALUE!</v>
      </c>
      <c r="AJ70" s="36" t="e">
        <f aca="false">IF(WAElec12_07!AA66+#REF!=0,0,WAElec12_07!AA66+#REF!)</f>
        <v>#VALUE!</v>
      </c>
      <c r="AK70" s="36" t="e">
        <f aca="false">IF(WAElec12_07!AJ66+#REF!=0,0,WAElec12_07!AJ66+#REF!)</f>
        <v>#VALUE!</v>
      </c>
      <c r="AL70" s="36" t="e">
        <f aca="false">IF(WAElec12_07!AK66+#REF!=0,0,WAElec12_07!AK66+#REF!)</f>
        <v>#VALUE!</v>
      </c>
      <c r="AM70" s="36" t="e">
        <f aca="false">IF(#REF!+#REF!=0,0,#REF!+#REF!)</f>
        <v>#VALUE!</v>
      </c>
      <c r="AN70" s="36" t="e">
        <f aca="false">IF(#REF!+#REF!=0,0,#REF!+#REF!)</f>
        <v>#VALUE!</v>
      </c>
      <c r="AO70" s="36" t="n">
        <f aca="false">IF(WAElec12_07!AM66+IDElec12_07!AL66=0,0,WAElec12_07!AM66+IDElec12_07!AL66)</f>
        <v>-3060</v>
      </c>
      <c r="AP70" s="36" t="n">
        <f aca="false">IF(WAElec12_07!AN66+IDElec12_07!AM66=0,0,WAElec12_07!AN66+IDElec12_07!AM66)</f>
        <v>-9288</v>
      </c>
      <c r="AQ70" s="36" t="n">
        <f aca="false">IF(WAElec12_07!AX66+IDElec12_07!AO66=0,0,WAElec12_07!AX66+IDElec12_07!AO66)</f>
        <v>0</v>
      </c>
      <c r="AR70" s="36" t="n">
        <f aca="false">IF(WAElec12_07!AY66+IDElec12_07!AP66=0,0,WAElec12_07!AY66+IDElec12_07!AP66)</f>
        <v>-163280</v>
      </c>
      <c r="AS70" s="36"/>
      <c r="AT70" s="36" t="e">
        <f aca="false">IF(WAElec12_07!BB66+#REF!=0,0,WAElec12_07!BB66+#REF!)</f>
        <v>#VALUE!</v>
      </c>
    </row>
    <row r="71" s="34" customFormat="true" ht="12" hidden="false" customHeight="false" outlineLevel="0" collapsed="false">
      <c r="A71" s="31"/>
      <c r="E71" s="35" t="n">
        <f aca="false">IF(WAElec12_07!E67+IDElec12_07!E67=0,0,WAElec12_07!E67+IDElec12_07!E67)</f>
        <v>0</v>
      </c>
      <c r="F71" s="35" t="n">
        <f aca="false">IF(WAElec12_07!F67+IDElec12_07!F67=0,0,WAElec12_07!F67+IDElec12_07!F67)</f>
        <v>0</v>
      </c>
      <c r="G71" s="35" t="n">
        <f aca="false">IF(WAElec12_07!G67+IDElec12_07!G67=0,0,WAElec12_07!G67+IDElec12_07!G67)</f>
        <v>0</v>
      </c>
      <c r="H71" s="35" t="n">
        <f aca="false">IF(WAElec12_07!H67+IDElec12_07!H67=0,0,WAElec12_07!H67+IDElec12_07!H67)</f>
        <v>0</v>
      </c>
      <c r="I71" s="35" t="n">
        <f aca="false">IF(WAElec12_07!I67+IDElec12_07!I67=0,0,WAElec12_07!I67+IDElec12_07!I67)</f>
        <v>0</v>
      </c>
      <c r="J71" s="35" t="n">
        <f aca="false">IF(WAElec12_07!J67+IDElec12_07!J67=0,0,WAElec12_07!J67+IDElec12_07!J67)</f>
        <v>0</v>
      </c>
      <c r="K71" s="35" t="n">
        <f aca="false">IF(WAElec12_07!K67+IDElec12_07!K67=0,0,WAElec12_07!K67+IDElec12_07!K67)</f>
        <v>0</v>
      </c>
      <c r="L71" s="35" t="n">
        <f aca="false">IF(WAElec12_07!L67+IDElec12_07!L67=0,0,WAElec12_07!L67+IDElec12_07!L67)</f>
        <v>0</v>
      </c>
      <c r="M71" s="35" t="n">
        <f aca="false">IF(WAElec12_07!M67+IDElec12_07!M67=0,0,WAElec12_07!M67+IDElec12_07!M67)</f>
        <v>0</v>
      </c>
      <c r="N71" s="35" t="e">
        <f aca="false">IF(#REF!+#REF!=0,0,#REF!+#REF!)</f>
        <v>#VALUE!</v>
      </c>
      <c r="O71" s="35" t="n">
        <f aca="false">IF(WAElec12_07!N67+IDElec12_07!N67=0,0,WAElec12_07!N67+IDElec12_07!N67)</f>
        <v>0</v>
      </c>
      <c r="P71" s="35" t="e">
        <f aca="false">IF(#REF!+#REF!=0,0,#REF!+#REF!)</f>
        <v>#VALUE!</v>
      </c>
      <c r="Q71" s="35" t="n">
        <f aca="false">IF(WAElec12_07!O67+IDElec12_07!P67=0,0,WAElec12_07!O67+IDElec12_07!P67)</f>
        <v>0</v>
      </c>
      <c r="R71" s="35" t="n">
        <f aca="false">IF(WAElec12_07!P67+IDElec12_07!Q67=0,0,WAElec12_07!P67+IDElec12_07!Q67)</f>
        <v>0</v>
      </c>
      <c r="S71" s="35" t="n">
        <f aca="false">IF(WAElec12_07!Q67+IDElec12_07!R67=0,0,WAElec12_07!Q67+IDElec12_07!R67)</f>
        <v>0</v>
      </c>
      <c r="T71" s="35" t="n">
        <f aca="false">IF(WAElec12_07!R67+IDElec12_07!S67=0,0,WAElec12_07!R67+IDElec12_07!S67)</f>
        <v>0</v>
      </c>
      <c r="U71" s="35" t="n">
        <f aca="false">IF(WAElec12_07!S67+IDElec12_07!T67=0,0,WAElec12_07!S67+IDElec12_07!T67)</f>
        <v>0</v>
      </c>
      <c r="V71" s="35" t="n">
        <f aca="false">IF(WAElec12_07!T67+IDElec12_07!U67=0,0,WAElec12_07!T67+IDElec12_07!U67)</f>
        <v>0</v>
      </c>
      <c r="W71" s="35" t="n">
        <f aca="false">IF(WAElec12_07!AB67+IDElec12_07!AA67=0,0,WAElec12_07!AB67+IDElec12_07!AA67)</f>
        <v>0</v>
      </c>
      <c r="X71" s="35" t="n">
        <f aca="false">IF(WAElec12_07!U67+IDElec12_07!V67=0,0,WAElec12_07!U67+IDElec12_07!V67)</f>
        <v>0</v>
      </c>
      <c r="Y71" s="35" t="n">
        <f aca="false">IF(WAElec12_07!AD67+IDElec12_07!W67=0,0,WAElec12_07!AD67+IDElec12_07!W67)</f>
        <v>0</v>
      </c>
      <c r="Z71" s="35" t="e">
        <f aca="false">IF(WAElec12_07!AE67+#REF!=0,0,WAElec12_07!AE67+#REF!)</f>
        <v>#VALUE!</v>
      </c>
      <c r="AA71" s="35" t="e">
        <f aca="false">IF(#REF!+#REF!=0,0,#REF!+#REF!)</f>
        <v>#VALUE!</v>
      </c>
      <c r="AB71" s="35" t="e">
        <f aca="false">IF(#REF!+#REF!=0,0,#REF!+#REF!)</f>
        <v>#VALUE!</v>
      </c>
      <c r="AC71" s="35" t="e">
        <f aca="false">IF(#REF!+IDElec12_07!Y67=0,0,#REF!+IDElec12_07!Y67)</f>
        <v>#VALUE!</v>
      </c>
      <c r="AD71" s="35" t="e">
        <f aca="false">IF(#REF!+#REF!=0,0,#REF!+#REF!)</f>
        <v>#VALUE!</v>
      </c>
      <c r="AE71" s="35" t="e">
        <f aca="false">IF(#REF!+IDElec12_07!AB67=0,0,#REF!+IDElec12_07!AB67)</f>
        <v>#VALUE!</v>
      </c>
      <c r="AF71" s="35" t="n">
        <f aca="false">IF(WAElec12_07!AG67+IDElec12_07!AG67=0,0,WAElec12_07!AG67+IDElec12_07!AG67)</f>
        <v>0</v>
      </c>
      <c r="AG71" s="35" t="e">
        <f aca="false">IF(#REF!+#REF!=0,0,#REF!+#REF!)</f>
        <v>#VALUE!</v>
      </c>
      <c r="AH71" s="35" t="e">
        <f aca="false">IF(WAElec12_07!AH67+#REF!=0,0,WAElec12_07!AH67+#REF!)</f>
        <v>#VALUE!</v>
      </c>
      <c r="AI71" s="35" t="e">
        <f aca="false">IF(#REF!+#REF!=0,0,#REF!+#REF!)</f>
        <v>#VALUE!</v>
      </c>
      <c r="AJ71" s="35" t="e">
        <f aca="false">IF(WAElec12_07!AA67+#REF!=0,0,WAElec12_07!AA67+#REF!)</f>
        <v>#VALUE!</v>
      </c>
      <c r="AK71" s="35" t="e">
        <f aca="false">IF(WAElec12_07!AJ67+#REF!=0,0,WAElec12_07!AJ67+#REF!)</f>
        <v>#VALUE!</v>
      </c>
      <c r="AL71" s="35" t="e">
        <f aca="false">IF(WAElec12_07!AK67+#REF!=0,0,WAElec12_07!AK67+#REF!)</f>
        <v>#VALUE!</v>
      </c>
      <c r="AM71" s="35" t="e">
        <f aca="false">IF(#REF!+#REF!=0,0,#REF!+#REF!)</f>
        <v>#VALUE!</v>
      </c>
      <c r="AN71" s="35" t="e">
        <f aca="false">IF(#REF!+#REF!=0,0,#REF!+#REF!)</f>
        <v>#VALUE!</v>
      </c>
      <c r="AO71" s="35" t="n">
        <f aca="false">IF(WAElec12_07!AM67+IDElec12_07!AL67=0,0,WAElec12_07!AM67+IDElec12_07!AL67)</f>
        <v>0</v>
      </c>
      <c r="AP71" s="35" t="n">
        <f aca="false">IF(WAElec12_07!AN67+IDElec12_07!AM67=0,0,WAElec12_07!AN67+IDElec12_07!AM67)</f>
        <v>0</v>
      </c>
      <c r="AQ71" s="35" t="n">
        <f aca="false">IF(WAElec12_07!AX67+IDElec12_07!AO67=0,0,WAElec12_07!AX67+IDElec12_07!AO67)</f>
        <v>0</v>
      </c>
      <c r="AR71" s="35" t="n">
        <f aca="false">IF(WAElec12_07!AY67+IDElec12_07!AP67=0,0,WAElec12_07!AY67+IDElec12_07!AP67)</f>
        <v>0</v>
      </c>
      <c r="AS71" s="35"/>
      <c r="AT71" s="35" t="e">
        <f aca="false">IF(WAElec12_07!BB67+#REF!=0,0,WAElec12_07!BB67+#REF!)</f>
        <v>#VALUE!</v>
      </c>
    </row>
    <row r="72" s="32" customFormat="true" ht="12.75" hidden="false" customHeight="false" outlineLevel="0" collapsed="false">
      <c r="A72" s="40" t="n">
        <v>39</v>
      </c>
      <c r="B72" s="32" t="s">
        <v>67</v>
      </c>
      <c r="E72" s="1198" t="n">
        <f aca="false">IF(WAElec12_07!E68+IDElec12_07!E68=0,0,WAElec12_07!E68+IDElec12_07!E68)</f>
        <v>1589044</v>
      </c>
      <c r="F72" s="1198" t="n">
        <f aca="false">IF(WAElec12_07!F68+IDElec12_07!F68=0,0,WAElec12_07!F68+IDElec12_07!F68)</f>
        <v>-219560</v>
      </c>
      <c r="G72" s="1198" t="n">
        <f aca="false">IF(WAElec12_07!G68+IDElec12_07!G68=0,0,WAElec12_07!G68+IDElec12_07!G68)</f>
        <v>-406</v>
      </c>
      <c r="H72" s="1198" t="n">
        <f aca="false">IF(WAElec12_07!H68+IDElec12_07!H68=0,0,WAElec12_07!H68+IDElec12_07!H68)</f>
        <v>0</v>
      </c>
      <c r="I72" s="1198" t="n">
        <f aca="false">IF(WAElec12_07!I68+IDElec12_07!I68=0,0,WAElec12_07!I68+IDElec12_07!I68)</f>
        <v>1436</v>
      </c>
      <c r="J72" s="1198" t="n">
        <f aca="false">IF(WAElec12_07!J68+IDElec12_07!J68=0,0,WAElec12_07!J68+IDElec12_07!J68)</f>
        <v>-3262</v>
      </c>
      <c r="K72" s="1198" t="n">
        <f aca="false">IF(WAElec12_07!K68+IDElec12_07!K68=0,0,WAElec12_07!K68+IDElec12_07!K68)</f>
        <v>-1023</v>
      </c>
      <c r="L72" s="1198" t="n">
        <f aca="false">IF(WAElec12_07!L68+IDElec12_07!L68=0,0,WAElec12_07!L68+IDElec12_07!L68)</f>
        <v>2630</v>
      </c>
      <c r="M72" s="1198" t="n">
        <f aca="false">IF(WAElec12_07!M68+IDElec12_07!M68=0,0,WAElec12_07!M68+IDElec12_07!M68)</f>
        <v>20432</v>
      </c>
      <c r="N72" s="1198" t="e">
        <f aca="false">IF(#REF!+#REF!=0,0,#REF!+#REF!)</f>
        <v>#VALUE!</v>
      </c>
      <c r="O72" s="1198" t="n">
        <f aca="false">IF(WAElec12_07!N68+IDElec12_07!N68=0,0,WAElec12_07!N68+IDElec12_07!N68)</f>
        <v>1389291</v>
      </c>
      <c r="P72" s="1198" t="e">
        <f aca="false">IF(#REF!+#REF!=0,0,#REF!+#REF!)</f>
        <v>#VALUE!</v>
      </c>
      <c r="Q72" s="1198" t="n">
        <f aca="false">IF(WAElec12_07!O68+IDElec12_07!P68=0,0,WAElec12_07!O68+IDElec12_07!P68)</f>
        <v>0</v>
      </c>
      <c r="R72" s="1198" t="n">
        <f aca="false">IF(WAElec12_07!P68+IDElec12_07!Q68=0,0,WAElec12_07!P68+IDElec12_07!Q68)</f>
        <v>0</v>
      </c>
      <c r="S72" s="1198" t="n">
        <f aca="false">IF(WAElec12_07!Q68+IDElec12_07!R68=0,0,WAElec12_07!Q68+IDElec12_07!R68)</f>
        <v>0</v>
      </c>
      <c r="T72" s="1198" t="n">
        <f aca="false">IF(WAElec12_07!R68+IDElec12_07!S68=0,0,WAElec12_07!R68+IDElec12_07!S68)</f>
        <v>0</v>
      </c>
      <c r="U72" s="1198" t="n">
        <f aca="false">IF(WAElec12_07!S68+IDElec12_07!T68=0,0,WAElec12_07!S68+IDElec12_07!T68)</f>
        <v>0</v>
      </c>
      <c r="V72" s="1198" t="n">
        <f aca="false">IF(WAElec12_07!T68+IDElec12_07!U68=0,0,WAElec12_07!T68+IDElec12_07!U68)</f>
        <v>0</v>
      </c>
      <c r="W72" s="1198" t="n">
        <f aca="false">IF(WAElec12_07!AB68+IDElec12_07!AA68=0,0,WAElec12_07!AB68+IDElec12_07!AA68)</f>
        <v>0</v>
      </c>
      <c r="X72" s="1198" t="n">
        <f aca="false">IF(WAElec12_07!U68+IDElec12_07!V68=0,0,WAElec12_07!U68+IDElec12_07!V68)</f>
        <v>0</v>
      </c>
      <c r="Y72" s="1198" t="n">
        <f aca="false">IF(WAElec12_07!AD68+IDElec12_07!W68=0,0,WAElec12_07!AD68+IDElec12_07!W68)</f>
        <v>0</v>
      </c>
      <c r="Z72" s="1198" t="e">
        <f aca="false">IF(WAElec12_07!AE68+#REF!=0,0,WAElec12_07!AE68+#REF!)</f>
        <v>#VALUE!</v>
      </c>
      <c r="AA72" s="1198" t="e">
        <f aca="false">IF(#REF!+#REF!=0,0,#REF!+#REF!)</f>
        <v>#VALUE!</v>
      </c>
      <c r="AB72" s="1198" t="e">
        <f aca="false">IF(#REF!+#REF!=0,0,#REF!+#REF!)</f>
        <v>#VALUE!</v>
      </c>
      <c r="AC72" s="1198" t="e">
        <f aca="false">IF(#REF!+IDElec12_07!Y68=0,0,#REF!+IDElec12_07!Y68)</f>
        <v>#VALUE!</v>
      </c>
      <c r="AD72" s="1198" t="e">
        <f aca="false">IF(#REF!+#REF!=0,0,#REF!+#REF!)</f>
        <v>#VALUE!</v>
      </c>
      <c r="AE72" s="1198" t="e">
        <f aca="false">IF(#REF!+IDElec12_07!AB68=0,0,#REF!+IDElec12_07!AB68)</f>
        <v>#VALUE!</v>
      </c>
      <c r="AF72" s="1198" t="n">
        <f aca="false">IF(WAElec12_07!AG68+IDElec12_07!AG68=0,0,WAElec12_07!AG68+IDElec12_07!AG68)</f>
        <v>1389291</v>
      </c>
      <c r="AG72" s="1198" t="e">
        <f aca="false">IF(#REF!+#REF!=0,0,#REF!+#REF!)</f>
        <v>#VALUE!</v>
      </c>
      <c r="AH72" s="1198" t="e">
        <f aca="false">IF(WAElec12_07!AH68+#REF!=0,0,WAElec12_07!AH68+#REF!)</f>
        <v>#VALUE!</v>
      </c>
      <c r="AI72" s="1198" t="e">
        <f aca="false">IF(#REF!+#REF!=0,0,#REF!+#REF!)</f>
        <v>#VALUE!</v>
      </c>
      <c r="AJ72" s="1198" t="e">
        <f aca="false">IF(WAElec12_07!AA68+#REF!=0,0,WAElec12_07!AA68+#REF!)</f>
        <v>#VALUE!</v>
      </c>
      <c r="AK72" s="1198" t="e">
        <f aca="false">IF(WAElec12_07!AJ68+#REF!=0,0,WAElec12_07!AJ68+#REF!)</f>
        <v>#VALUE!</v>
      </c>
      <c r="AL72" s="1198" t="e">
        <f aca="false">IF(WAElec12_07!AK68+#REF!=0,0,WAElec12_07!AK68+#REF!)</f>
        <v>#VALUE!</v>
      </c>
      <c r="AM72" s="1198" t="e">
        <f aca="false">IF(#REF!+#REF!=0,0,#REF!+#REF!)</f>
        <v>#VALUE!</v>
      </c>
      <c r="AN72" s="1198" t="e">
        <f aca="false">IF(#REF!+#REF!=0,0,#REF!+#REF!)</f>
        <v>#VALUE!</v>
      </c>
      <c r="AO72" s="1198" t="n">
        <f aca="false">IF(WAElec12_07!AM68+IDElec12_07!AL68=0,0,WAElec12_07!AM68+IDElec12_07!AL68)</f>
        <v>32809</v>
      </c>
      <c r="AP72" s="1198" t="n">
        <f aca="false">IF(WAElec12_07!AN68+IDElec12_07!AM68=0,0,WAElec12_07!AN68+IDElec12_07!AM68)</f>
        <v>25068</v>
      </c>
      <c r="AQ72" s="1198" t="n">
        <f aca="false">IF(WAElec12_07!AX68+IDElec12_07!AO68=0,0,WAElec12_07!AX68+IDElec12_07!AO68)</f>
        <v>0</v>
      </c>
      <c r="AR72" s="1198" t="n">
        <f aca="false">IF(WAElec12_07!AY68+IDElec12_07!AP68=0,0,WAElec12_07!AY68+IDElec12_07!AP68)</f>
        <v>976220</v>
      </c>
      <c r="AS72" s="1198"/>
      <c r="AT72" s="1198" t="e">
        <f aca="false">IF(WAElec12_07!BB68+#REF!=0,0,WAElec12_07!BB68+#REF!)</f>
        <v>#VALUE!</v>
      </c>
      <c r="AU72" s="32" t="n">
        <f aca="false">IDElec12_07!AP68+WAElec12_07!AY68</f>
        <v>976220</v>
      </c>
    </row>
    <row r="73" customFormat="false" ht="18" hidden="false" customHeight="true" outlineLevel="0" collapsed="false">
      <c r="A73" s="31" t="n">
        <v>40</v>
      </c>
      <c r="B73" s="2" t="s">
        <v>68</v>
      </c>
      <c r="E73" s="2"/>
      <c r="AT73" s="41" t="e">
        <f aca="false">ROUND(AT55/AT72,4)</f>
        <v>#VALUE!</v>
      </c>
    </row>
    <row r="74" customFormat="false" ht="12" hidden="false" customHeight="false" outlineLevel="0" collapsed="false">
      <c r="E74" s="41" t="n">
        <f aca="false">ROUND(E55/E72,4)</f>
        <v>0.0664</v>
      </c>
      <c r="O74" s="41" t="n">
        <f aca="false">ROUND(O55/O72,4)</f>
        <v>0.0761</v>
      </c>
      <c r="AF74" s="41" t="n">
        <f aca="false">ROUND(AF55/AF72,4)</f>
        <v>0.0679</v>
      </c>
      <c r="AR74" s="41" t="n">
        <f aca="false">ROUND(AR55/AR72,4)</f>
        <v>0.0523</v>
      </c>
    </row>
  </sheetData>
  <printOptions headings="false" gridLines="false" gridLinesSet="true" horizontalCentered="false" verticalCentered="false"/>
  <pageMargins left="0.747916666666667" right="0.509722222222222" top="0.7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  <colBreaks count="4" manualBreakCount="4">
    <brk id="11" man="true" max="65535" min="0"/>
    <brk id="16" man="true" max="65535" min="0"/>
    <brk id="23" man="true" max="65535" min="0"/>
    <brk id="35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41796875" defaultRowHeight="12" zeroHeight="false" outlineLevelRow="0" outlineLevelCol="0"/>
  <cols>
    <col collapsed="false" customWidth="true" hidden="false" outlineLevel="0" max="1" min="1" style="1007" width="5.56"/>
    <col collapsed="false" customWidth="true" hidden="false" outlineLevel="0" max="2" min="2" style="1008" width="26.13"/>
    <col collapsed="false" customWidth="false" hidden="false" outlineLevel="0" max="3" min="3" style="1008" width="12.42"/>
    <col collapsed="false" customWidth="true" hidden="false" outlineLevel="0" max="4" min="4" style="1008" width="6.7"/>
    <col collapsed="false" customWidth="false" hidden="false" outlineLevel="0" max="6" min="5" style="1008" width="12.42"/>
    <col collapsed="false" customWidth="true" hidden="false" outlineLevel="0" max="7" min="7" style="1008" width="14.41"/>
    <col collapsed="false" customWidth="true" hidden="true" outlineLevel="0" max="8" min="8" style="1008" width="9.14"/>
    <col collapsed="false" customWidth="false" hidden="false" outlineLevel="0" max="257" min="9" style="1008" width="12.42"/>
  </cols>
  <sheetData>
    <row r="1" customFormat="false" ht="12" hidden="false" customHeight="false" outlineLevel="0" collapsed="false">
      <c r="A1" s="1009" t="str">
        <f aca="false">Inputs!$D$6</f>
        <v>AVISTA UTILITIES</v>
      </c>
      <c r="B1" s="1009"/>
      <c r="C1" s="1009"/>
    </row>
    <row r="2" customFormat="false" ht="12" hidden="false" customHeight="false" outlineLevel="0" collapsed="false">
      <c r="A2" s="1009" t="s">
        <v>337</v>
      </c>
      <c r="B2" s="1009"/>
      <c r="C2" s="1009"/>
      <c r="E2" s="1009" t="s">
        <v>481</v>
      </c>
      <c r="F2" s="1009"/>
      <c r="G2" s="1009"/>
      <c r="H2" s="1009"/>
    </row>
    <row r="3" customFormat="false" ht="12" hidden="false" customHeight="false" outlineLevel="0" collapsed="false">
      <c r="A3" s="1010" t="str">
        <f aca="false">WAElec12_07!$A$4</f>
        <v>TWELVE MONTHS ENDED DECEMBER 31, 2007</v>
      </c>
      <c r="B3" s="1010"/>
      <c r="C3" s="1010"/>
      <c r="E3" s="1009" t="s">
        <v>482</v>
      </c>
      <c r="F3" s="1009"/>
      <c r="G3" s="1009"/>
      <c r="H3" s="1009"/>
    </row>
    <row r="4" customFormat="false" ht="12" hidden="false" customHeight="false" outlineLevel="0" collapsed="false">
      <c r="A4" s="1009" t="s">
        <v>4</v>
      </c>
      <c r="B4" s="1009"/>
      <c r="C4" s="1009"/>
      <c r="E4" s="1011" t="s">
        <v>342</v>
      </c>
      <c r="F4" s="1011"/>
      <c r="G4" s="1011"/>
      <c r="H4" s="1011"/>
    </row>
    <row r="5" customFormat="false" ht="12" hidden="false" customHeight="false" outlineLevel="0" collapsed="false">
      <c r="A5" s="1007" t="s">
        <v>10</v>
      </c>
      <c r="H5" s="1199"/>
    </row>
    <row r="6" s="1007" customFormat="true" ht="12" hidden="false" customHeight="false" outlineLevel="0" collapsed="false">
      <c r="A6" s="1007" t="s">
        <v>343</v>
      </c>
      <c r="B6" s="1012" t="s">
        <v>15</v>
      </c>
      <c r="C6" s="1012"/>
      <c r="E6" s="1012" t="s">
        <v>344</v>
      </c>
      <c r="F6" s="1012" t="s">
        <v>345</v>
      </c>
      <c r="G6" s="1012" t="s">
        <v>346</v>
      </c>
      <c r="H6" s="1009"/>
      <c r="I6" s="1200" t="s">
        <v>347</v>
      </c>
    </row>
    <row r="7" customFormat="false" ht="12" hidden="false" customHeight="false" outlineLevel="0" collapsed="false">
      <c r="B7" s="1013" t="s">
        <v>25</v>
      </c>
      <c r="H7" s="1199"/>
    </row>
    <row r="8" s="1016" customFormat="true" ht="12" hidden="false" customHeight="false" outlineLevel="0" collapsed="false">
      <c r="A8" s="1014" t="n">
        <v>1</v>
      </c>
      <c r="B8" s="1015" t="s">
        <v>26</v>
      </c>
      <c r="E8" s="1017" t="n">
        <f aca="false">F8+G8+H8</f>
        <v>0</v>
      </c>
      <c r="F8" s="1017"/>
      <c r="G8" s="1017"/>
      <c r="H8" s="1201"/>
      <c r="I8" s="1016" t="str">
        <f aca="false">IF(E8=F8+G8+H8," ","ERROR")</f>
        <v> </v>
      </c>
    </row>
    <row r="9" customFormat="false" ht="12" hidden="false" customHeight="false" outlineLevel="0" collapsed="false">
      <c r="A9" s="1007" t="n">
        <v>2</v>
      </c>
      <c r="B9" s="1013" t="s">
        <v>27</v>
      </c>
      <c r="E9" s="1018"/>
      <c r="F9" s="1018"/>
      <c r="G9" s="1018"/>
      <c r="H9" s="1202"/>
      <c r="I9" s="1016" t="str">
        <f aca="false">IF(E9=F9+G9+H9," ","ERROR")</f>
        <v> </v>
      </c>
    </row>
    <row r="10" customFormat="false" ht="12" hidden="false" customHeight="false" outlineLevel="0" collapsed="false">
      <c r="A10" s="1007" t="n">
        <v>3</v>
      </c>
      <c r="B10" s="1013" t="s">
        <v>348</v>
      </c>
      <c r="E10" s="1018"/>
      <c r="F10" s="1018"/>
      <c r="G10" s="1018"/>
      <c r="H10" s="1202"/>
      <c r="I10" s="1016" t="str">
        <f aca="false">IF(E10=F10+G10+H10," ","ERROR")</f>
        <v> </v>
      </c>
    </row>
    <row r="11" customFormat="false" ht="12" hidden="false" customHeight="false" outlineLevel="0" collapsed="false">
      <c r="A11" s="1007" t="n">
        <v>4</v>
      </c>
      <c r="B11" s="1013" t="s">
        <v>349</v>
      </c>
      <c r="E11" s="1019" t="n">
        <f aca="false">E8+E9+E10</f>
        <v>0</v>
      </c>
      <c r="F11" s="1019" t="n">
        <f aca="false">F8+F9+F10</f>
        <v>0</v>
      </c>
      <c r="G11" s="1019" t="n">
        <f aca="false">G8+G9+G10</f>
        <v>0</v>
      </c>
      <c r="H11" s="1203"/>
      <c r="I11" s="1016" t="str">
        <f aca="false">IF(E11=F11+G11+H11," ","ERROR")</f>
        <v> </v>
      </c>
    </row>
    <row r="12" customFormat="false" ht="12" hidden="false" customHeight="false" outlineLevel="0" collapsed="false">
      <c r="A12" s="1007" t="n">
        <v>5</v>
      </c>
      <c r="B12" s="1013" t="s">
        <v>30</v>
      </c>
      <c r="E12" s="1018"/>
      <c r="F12" s="1018"/>
      <c r="G12" s="1018"/>
      <c r="H12" s="1202"/>
      <c r="I12" s="1016" t="str">
        <f aca="false">IF(E12=F12+G12+H12," ","ERROR")</f>
        <v> </v>
      </c>
    </row>
    <row r="13" customFormat="false" ht="12" hidden="false" customHeight="false" outlineLevel="0" collapsed="false">
      <c r="A13" s="1007" t="n">
        <v>6</v>
      </c>
      <c r="B13" s="1013" t="s">
        <v>350</v>
      </c>
      <c r="E13" s="1019" t="n">
        <f aca="false">E11+E12</f>
        <v>0</v>
      </c>
      <c r="F13" s="1019" t="n">
        <f aca="false">F11+F12</f>
        <v>0</v>
      </c>
      <c r="G13" s="1019" t="n">
        <f aca="false">G11+G12</f>
        <v>0</v>
      </c>
      <c r="H13" s="1203"/>
      <c r="I13" s="1016" t="str">
        <f aca="false">IF(E13=F13+G13+H13," ","ERROR")</f>
        <v> </v>
      </c>
    </row>
    <row r="14" customFormat="false" ht="12" hidden="false" customHeight="false" outlineLevel="0" collapsed="false">
      <c r="E14" s="1020"/>
      <c r="F14" s="1020"/>
      <c r="G14" s="1020"/>
      <c r="H14" s="1203"/>
      <c r="I14" s="1016"/>
    </row>
    <row r="15" customFormat="false" ht="12" hidden="false" customHeight="false" outlineLevel="0" collapsed="false">
      <c r="B15" s="1013" t="s">
        <v>32</v>
      </c>
      <c r="E15" s="1020"/>
      <c r="F15" s="1020"/>
      <c r="G15" s="1020"/>
      <c r="H15" s="1203"/>
      <c r="I15" s="1016"/>
    </row>
    <row r="16" customFormat="false" ht="12" hidden="false" customHeight="false" outlineLevel="0" collapsed="false">
      <c r="B16" s="1013" t="s">
        <v>33</v>
      </c>
      <c r="E16" s="1020"/>
      <c r="F16" s="1020"/>
      <c r="G16" s="1020"/>
      <c r="H16" s="1203"/>
      <c r="I16" s="1016"/>
    </row>
    <row r="17" customFormat="false" ht="12" hidden="false" customHeight="false" outlineLevel="0" collapsed="false">
      <c r="A17" s="1007" t="n">
        <v>7</v>
      </c>
      <c r="B17" s="1013" t="s">
        <v>351</v>
      </c>
      <c r="E17" s="1018"/>
      <c r="F17" s="1018"/>
      <c r="G17" s="1018"/>
      <c r="H17" s="1202"/>
      <c r="I17" s="1016" t="str">
        <f aca="false">IF(E17=F17+G17+H17," ","ERROR")</f>
        <v> </v>
      </c>
    </row>
    <row r="18" customFormat="false" ht="12" hidden="false" customHeight="false" outlineLevel="0" collapsed="false">
      <c r="A18" s="1007" t="n">
        <v>8</v>
      </c>
      <c r="B18" s="1013" t="s">
        <v>352</v>
      </c>
      <c r="E18" s="1018"/>
      <c r="F18" s="1018"/>
      <c r="G18" s="1018"/>
      <c r="H18" s="1202"/>
      <c r="I18" s="1016" t="str">
        <f aca="false">IF(E18=F18+G18+H18," ","ERROR")</f>
        <v> </v>
      </c>
    </row>
    <row r="19" customFormat="false" ht="12" hidden="false" customHeight="false" outlineLevel="0" collapsed="false">
      <c r="A19" s="1007" t="n">
        <v>9</v>
      </c>
      <c r="B19" s="1013" t="s">
        <v>353</v>
      </c>
      <c r="E19" s="1018"/>
      <c r="F19" s="1018"/>
      <c r="G19" s="1018"/>
      <c r="H19" s="1202"/>
      <c r="I19" s="1016" t="str">
        <f aca="false">IF(E19=F19+G19+H19," ","ERROR")</f>
        <v> </v>
      </c>
    </row>
    <row r="20" customFormat="false" ht="12" hidden="false" customHeight="false" outlineLevel="0" collapsed="false">
      <c r="A20" s="1007" t="n">
        <v>10</v>
      </c>
      <c r="B20" s="1013" t="s">
        <v>354</v>
      </c>
      <c r="E20" s="1018"/>
      <c r="F20" s="1018"/>
      <c r="G20" s="1018"/>
      <c r="H20" s="1202"/>
      <c r="I20" s="1016" t="str">
        <f aca="false">IF(E20=F20+G20+H20," ","ERROR")</f>
        <v> </v>
      </c>
    </row>
    <row r="21" customFormat="false" ht="12" hidden="false" customHeight="false" outlineLevel="0" collapsed="false">
      <c r="A21" s="1007" t="n">
        <v>11</v>
      </c>
      <c r="B21" s="1013" t="s">
        <v>355</v>
      </c>
      <c r="E21" s="1019" t="n">
        <f aca="false">E17+E18+E19+E20</f>
        <v>0</v>
      </c>
      <c r="F21" s="1019" t="n">
        <f aca="false">F17+F18+F19+F20</f>
        <v>0</v>
      </c>
      <c r="G21" s="1019" t="n">
        <f aca="false">G17+G18+G19+G20</f>
        <v>0</v>
      </c>
      <c r="H21" s="1203"/>
      <c r="I21" s="1016" t="str">
        <f aca="false">IF(E21=F21+G21+H21," ","ERROR")</f>
        <v> </v>
      </c>
    </row>
    <row r="22" customFormat="false" ht="12" hidden="false" customHeight="false" outlineLevel="0" collapsed="false">
      <c r="E22" s="1020"/>
      <c r="F22" s="1020"/>
      <c r="G22" s="1020"/>
      <c r="H22" s="1203"/>
      <c r="I22" s="1016"/>
    </row>
    <row r="23" customFormat="false" ht="12" hidden="false" customHeight="false" outlineLevel="0" collapsed="false">
      <c r="B23" s="1013" t="s">
        <v>39</v>
      </c>
      <c r="E23" s="1020"/>
      <c r="F23" s="1020"/>
      <c r="G23" s="1020"/>
      <c r="H23" s="1203"/>
      <c r="I23" s="1016"/>
    </row>
    <row r="24" customFormat="false" ht="12" hidden="false" customHeight="false" outlineLevel="0" collapsed="false">
      <c r="A24" s="1007" t="n">
        <v>12</v>
      </c>
      <c r="B24" s="1013" t="s">
        <v>351</v>
      </c>
      <c r="E24" s="1018"/>
      <c r="F24" s="1018"/>
      <c r="G24" s="1018"/>
      <c r="H24" s="1202"/>
      <c r="I24" s="1016" t="str">
        <f aca="false">IF(E24=F24+G24+H24," ","ERROR")</f>
        <v> </v>
      </c>
    </row>
    <row r="25" customFormat="false" ht="12" hidden="false" customHeight="false" outlineLevel="0" collapsed="false">
      <c r="A25" s="1007" t="n">
        <v>13</v>
      </c>
      <c r="B25" s="1013" t="s">
        <v>356</v>
      </c>
      <c r="E25" s="1018"/>
      <c r="F25" s="1018"/>
      <c r="G25" s="1018"/>
      <c r="H25" s="1202"/>
      <c r="I25" s="1016" t="str">
        <f aca="false">IF(E25=F25+G25+H25," ","ERROR")</f>
        <v> </v>
      </c>
    </row>
    <row r="26" customFormat="false" ht="12" hidden="false" customHeight="false" outlineLevel="0" collapsed="false">
      <c r="A26" s="1007" t="n">
        <v>14</v>
      </c>
      <c r="B26" s="1013" t="s">
        <v>354</v>
      </c>
      <c r="E26" s="1018" t="n">
        <f aca="false">F26+G26+H26</f>
        <v>0</v>
      </c>
      <c r="F26" s="1018"/>
      <c r="G26" s="1018" t="n">
        <f aca="false">G111</f>
        <v>0</v>
      </c>
      <c r="H26" s="1202"/>
      <c r="I26" s="1016" t="str">
        <f aca="false">IF(E26=F26+G26+H26," ","ERROR")</f>
        <v> </v>
      </c>
    </row>
    <row r="27" customFormat="false" ht="12" hidden="false" customHeight="false" outlineLevel="0" collapsed="false">
      <c r="A27" s="1007" t="n">
        <v>15</v>
      </c>
      <c r="B27" s="1013" t="s">
        <v>357</v>
      </c>
      <c r="E27" s="1019" t="n">
        <f aca="false">E24+E25+E26</f>
        <v>0</v>
      </c>
      <c r="F27" s="1019" t="n">
        <f aca="false">F24+F25+F26</f>
        <v>0</v>
      </c>
      <c r="G27" s="1019" t="n">
        <f aca="false">G24+G25+G26</f>
        <v>0</v>
      </c>
      <c r="H27" s="1203"/>
      <c r="I27" s="1016" t="str">
        <f aca="false">IF(E27=F27+G27+H27," ","ERROR")</f>
        <v> </v>
      </c>
    </row>
    <row r="28" customFormat="false" ht="12" hidden="false" customHeight="false" outlineLevel="0" collapsed="false">
      <c r="E28" s="1020"/>
      <c r="F28" s="1020"/>
      <c r="G28" s="1020"/>
      <c r="H28" s="1203"/>
      <c r="I28" s="1016"/>
    </row>
    <row r="29" customFormat="false" ht="12" hidden="false" customHeight="false" outlineLevel="0" collapsed="false">
      <c r="A29" s="1007" t="n">
        <v>16</v>
      </c>
      <c r="B29" s="1013" t="s">
        <v>42</v>
      </c>
      <c r="E29" s="1018"/>
      <c r="F29" s="1018"/>
      <c r="G29" s="1018"/>
      <c r="H29" s="1202"/>
      <c r="I29" s="1016" t="str">
        <f aca="false">IF(E29=F29+G29+H29," ","ERROR")</f>
        <v> </v>
      </c>
    </row>
    <row r="30" customFormat="false" ht="12" hidden="false" customHeight="false" outlineLevel="0" collapsed="false">
      <c r="A30" s="1007" t="n">
        <v>17</v>
      </c>
      <c r="B30" s="1013" t="s">
        <v>43</v>
      </c>
      <c r="E30" s="1018"/>
      <c r="F30" s="1018"/>
      <c r="G30" s="1018"/>
      <c r="H30" s="1202"/>
      <c r="I30" s="1016" t="str">
        <f aca="false">IF(E30=F30+G30+H30," ","ERROR")</f>
        <v> </v>
      </c>
    </row>
    <row r="31" customFormat="false" ht="12" hidden="false" customHeight="false" outlineLevel="0" collapsed="false">
      <c r="A31" s="1007" t="n">
        <v>18</v>
      </c>
      <c r="B31" s="1013" t="s">
        <v>358</v>
      </c>
      <c r="E31" s="1018"/>
      <c r="F31" s="1018"/>
      <c r="G31" s="1018"/>
      <c r="H31" s="1202"/>
      <c r="I31" s="1016" t="str">
        <f aca="false">IF(E31=F31+G31+H31," ","ERROR")</f>
        <v> </v>
      </c>
    </row>
    <row r="32" customFormat="false" ht="12" hidden="false" customHeight="false" outlineLevel="0" collapsed="false">
      <c r="E32" s="1020"/>
      <c r="F32" s="1020"/>
      <c r="G32" s="1020"/>
      <c r="H32" s="1203"/>
      <c r="I32" s="1016"/>
    </row>
    <row r="33" customFormat="false" ht="12" hidden="false" customHeight="false" outlineLevel="0" collapsed="false">
      <c r="B33" s="1013" t="s">
        <v>45</v>
      </c>
      <c r="E33" s="1020"/>
      <c r="F33" s="1020"/>
      <c r="G33" s="1020"/>
      <c r="H33" s="1203"/>
      <c r="I33" s="1016"/>
    </row>
    <row r="34" customFormat="false" ht="12" hidden="false" customHeight="false" outlineLevel="0" collapsed="false">
      <c r="A34" s="1007" t="n">
        <v>19</v>
      </c>
      <c r="B34" s="1013" t="s">
        <v>351</v>
      </c>
      <c r="E34" s="1018"/>
      <c r="F34" s="1018"/>
      <c r="G34" s="1018"/>
      <c r="H34" s="1202"/>
      <c r="I34" s="1016" t="str">
        <f aca="false">IF(E34=F34+G34+H34," ","ERROR")</f>
        <v> </v>
      </c>
    </row>
    <row r="35" customFormat="false" ht="12" hidden="false" customHeight="false" outlineLevel="0" collapsed="false">
      <c r="A35" s="1007" t="n">
        <v>20</v>
      </c>
      <c r="B35" s="1013" t="s">
        <v>356</v>
      </c>
      <c r="E35" s="1018"/>
      <c r="F35" s="1018"/>
      <c r="G35" s="1018"/>
      <c r="H35" s="1202"/>
      <c r="I35" s="1016" t="str">
        <f aca="false">IF(E35=F35+G35+H35," ","ERROR")</f>
        <v> </v>
      </c>
    </row>
    <row r="36" customFormat="false" ht="12" hidden="false" customHeight="false" outlineLevel="0" collapsed="false">
      <c r="A36" s="1007" t="n">
        <v>21</v>
      </c>
      <c r="B36" s="1013" t="s">
        <v>354</v>
      </c>
      <c r="E36" s="1018"/>
      <c r="F36" s="1018"/>
      <c r="G36" s="1018"/>
      <c r="H36" s="1202"/>
      <c r="I36" s="1016" t="str">
        <f aca="false">IF(E36=F36+G36+H36," ","ERROR")</f>
        <v> </v>
      </c>
    </row>
    <row r="37" customFormat="false" ht="12" hidden="false" customHeight="false" outlineLevel="0" collapsed="false">
      <c r="A37" s="1007" t="n">
        <v>22</v>
      </c>
      <c r="B37" s="1013" t="s">
        <v>359</v>
      </c>
      <c r="E37" s="1022" t="n">
        <f aca="false">E34+E35+E36</f>
        <v>0</v>
      </c>
      <c r="F37" s="1022" t="n">
        <f aca="false">F34+F35+F36</f>
        <v>0</v>
      </c>
      <c r="G37" s="1022" t="n">
        <f aca="false">G34+G35+G36</f>
        <v>0</v>
      </c>
      <c r="H37" s="1203"/>
      <c r="I37" s="1016" t="str">
        <f aca="false">IF(E37=F37+G37+H37," ","ERROR")</f>
        <v> </v>
      </c>
    </row>
    <row r="38" customFormat="false" ht="12" hidden="false" customHeight="false" outlineLevel="0" collapsed="false">
      <c r="A38" s="1007" t="n">
        <v>23</v>
      </c>
      <c r="B38" s="1013" t="s">
        <v>47</v>
      </c>
      <c r="E38" s="1023" t="n">
        <f aca="false">E21+E27+E29+E30+E31+E37</f>
        <v>0</v>
      </c>
      <c r="F38" s="1023" t="n">
        <f aca="false">F21+F27+F29+F30+F31+F37</f>
        <v>0</v>
      </c>
      <c r="G38" s="1023" t="n">
        <f aca="false">G21+G27+G29+G30+G31+G37</f>
        <v>0</v>
      </c>
      <c r="H38" s="1203"/>
      <c r="I38" s="1016" t="str">
        <f aca="false">IF(E38=F38+G38+H38," ","ERROR")</f>
        <v> </v>
      </c>
    </row>
    <row r="39" customFormat="false" ht="12" hidden="false" customHeight="false" outlineLevel="0" collapsed="false">
      <c r="E39" s="1020"/>
      <c r="F39" s="1020"/>
      <c r="G39" s="1020"/>
      <c r="H39" s="1203"/>
      <c r="I39" s="1016"/>
    </row>
    <row r="40" customFormat="false" ht="12" hidden="false" customHeight="false" outlineLevel="0" collapsed="false">
      <c r="A40" s="1007" t="n">
        <v>24</v>
      </c>
      <c r="B40" s="1013" t="s">
        <v>360</v>
      </c>
      <c r="E40" s="1020" t="n">
        <f aca="false">E13-E38</f>
        <v>0</v>
      </c>
      <c r="F40" s="1020" t="n">
        <f aca="false">F13-F38</f>
        <v>0</v>
      </c>
      <c r="G40" s="1020" t="n">
        <f aca="false">G13-G38</f>
        <v>0</v>
      </c>
      <c r="H40" s="1203"/>
      <c r="I40" s="1016" t="str">
        <f aca="false">IF(E40=F40+G40+H40," ","ERROR")</f>
        <v> </v>
      </c>
    </row>
    <row r="41" customFormat="false" ht="12" hidden="false" customHeight="false" outlineLevel="0" collapsed="false">
      <c r="B41" s="1013"/>
      <c r="E41" s="1020"/>
      <c r="F41" s="1020"/>
      <c r="G41" s="1020"/>
      <c r="H41" s="1203"/>
      <c r="I41" s="1016"/>
    </row>
    <row r="42" customFormat="false" ht="12" hidden="false" customHeight="false" outlineLevel="0" collapsed="false">
      <c r="B42" s="1013" t="s">
        <v>361</v>
      </c>
      <c r="E42" s="1020"/>
      <c r="F42" s="1020"/>
      <c r="G42" s="1020"/>
      <c r="H42" s="1203"/>
      <c r="I42" s="1016"/>
    </row>
    <row r="43" customFormat="false" ht="12" hidden="false" customHeight="false" outlineLevel="0" collapsed="false">
      <c r="A43" s="1007" t="n">
        <v>25</v>
      </c>
      <c r="B43" s="1013" t="s">
        <v>421</v>
      </c>
      <c r="E43" s="1018" t="e">
        <f aca="false">F43+G43+H43</f>
        <v>#REF!</v>
      </c>
      <c r="F43" s="1024" t="e">
        <f aca="false">#REF!</f>
        <v>#REF!</v>
      </c>
      <c r="G43" s="1024" t="e">
        <f aca="false">#REF!</f>
        <v>#REF!</v>
      </c>
      <c r="H43" s="1202"/>
      <c r="I43" s="1016" t="e">
        <f aca="false">IF(E43=F43+G43+H43," ","ERROR")</f>
        <v>#REF!</v>
      </c>
      <c r="J43" s="1025" t="s">
        <v>640</v>
      </c>
    </row>
    <row r="44" customFormat="false" ht="12" hidden="false" customHeight="false" outlineLevel="0" collapsed="false">
      <c r="A44" s="1007" t="n">
        <v>26</v>
      </c>
      <c r="B44" s="1013" t="s">
        <v>447</v>
      </c>
      <c r="E44" s="1018"/>
      <c r="F44" s="1018"/>
      <c r="G44" s="1018"/>
      <c r="H44" s="1202"/>
      <c r="I44" s="1016" t="str">
        <f aca="false">IF(E44=F44+G44+H44," ","ERROR")</f>
        <v> </v>
      </c>
    </row>
    <row r="45" customFormat="false" ht="12" hidden="false" customHeight="false" outlineLevel="0" collapsed="false">
      <c r="A45" s="1007" t="n">
        <v>27</v>
      </c>
      <c r="B45" s="1013" t="s">
        <v>364</v>
      </c>
      <c r="E45" s="1018"/>
      <c r="F45" s="1018"/>
      <c r="G45" s="1018"/>
      <c r="H45" s="1202"/>
      <c r="I45" s="1016" t="str">
        <f aca="false">IF(E45=F45+G45+H45," ","ERROR")</f>
        <v> </v>
      </c>
    </row>
    <row r="46" customFormat="false" ht="12" hidden="false" customHeight="false" outlineLevel="0" collapsed="false">
      <c r="E46" s="1020"/>
      <c r="F46" s="1020"/>
      <c r="G46" s="1020"/>
      <c r="H46" s="1203"/>
      <c r="I46" s="1016"/>
    </row>
    <row r="47" customFormat="false" ht="12" hidden="false" customHeight="false" outlineLevel="0" collapsed="false">
      <c r="A47" s="1007" t="n">
        <v>28</v>
      </c>
      <c r="B47" s="1013" t="s">
        <v>53</v>
      </c>
      <c r="E47" s="1026"/>
      <c r="F47" s="1026"/>
      <c r="G47" s="1026"/>
      <c r="H47" s="1202"/>
      <c r="I47" s="1016" t="str">
        <f aca="false">IF(E47=F47+G47+H47," ","ERROR")</f>
        <v> </v>
      </c>
    </row>
    <row r="48" customFormat="false" ht="12" hidden="false" customHeight="false" outlineLevel="0" collapsed="false">
      <c r="B48" s="1013"/>
      <c r="E48" s="1020"/>
      <c r="F48" s="1020"/>
      <c r="G48" s="1020"/>
      <c r="H48" s="1203"/>
      <c r="I48" s="1016"/>
    </row>
    <row r="49" s="1016" customFormat="true" ht="12" hidden="false" customHeight="false" outlineLevel="0" collapsed="false">
      <c r="A49" s="1014" t="n">
        <v>29</v>
      </c>
      <c r="B49" s="1015" t="s">
        <v>54</v>
      </c>
      <c r="E49" s="1039" t="e">
        <f aca="false">E40-(E42+E43+E44+E45+E47)</f>
        <v>#REF!</v>
      </c>
      <c r="F49" s="1039" t="e">
        <f aca="false">F40-(F42+F43+F44+F45+F47)</f>
        <v>#REF!</v>
      </c>
      <c r="G49" s="1039" t="e">
        <f aca="false">G40-(G43+G44+G45+G47)</f>
        <v>#REF!</v>
      </c>
      <c r="H49" s="1204"/>
      <c r="I49" s="1016" t="e">
        <f aca="false">IF(E49=F49+G49+H49," ","ERROR")</f>
        <v>#REF!</v>
      </c>
    </row>
    <row r="50" customFormat="false" ht="12" hidden="false" customHeight="false" outlineLevel="0" collapsed="false">
      <c r="H50" s="1199"/>
      <c r="I50" s="1016"/>
    </row>
    <row r="51" customFormat="false" ht="12" hidden="false" customHeight="false" outlineLevel="0" collapsed="false">
      <c r="B51" s="1013" t="s">
        <v>55</v>
      </c>
      <c r="H51" s="1199"/>
      <c r="I51" s="1016"/>
    </row>
    <row r="52" customFormat="false" ht="12" hidden="false" customHeight="false" outlineLevel="0" collapsed="false">
      <c r="B52" s="1013" t="s">
        <v>56</v>
      </c>
      <c r="H52" s="1199"/>
      <c r="I52" s="1016"/>
    </row>
    <row r="53" s="1016" customFormat="true" ht="12" hidden="false" customHeight="false" outlineLevel="0" collapsed="false">
      <c r="A53" s="1014" t="n">
        <v>30</v>
      </c>
      <c r="B53" s="1015" t="s">
        <v>365</v>
      </c>
      <c r="E53" s="1017"/>
      <c r="F53" s="1017"/>
      <c r="G53" s="1017"/>
      <c r="H53" s="1201"/>
      <c r="I53" s="1016" t="str">
        <f aca="false">IF(E53=F53+G53+H53," ","ERROR")</f>
        <v> </v>
      </c>
    </row>
    <row r="54" customFormat="false" ht="12" hidden="false" customHeight="false" outlineLevel="0" collapsed="false">
      <c r="A54" s="1007" t="n">
        <v>31</v>
      </c>
      <c r="B54" s="1013" t="s">
        <v>366</v>
      </c>
      <c r="E54" s="1018"/>
      <c r="F54" s="1018"/>
      <c r="G54" s="1018"/>
      <c r="H54" s="1202"/>
      <c r="I54" s="1016" t="str">
        <f aca="false">IF(E54=F54+G54+H54," ","ERROR")</f>
        <v> </v>
      </c>
    </row>
    <row r="55" customFormat="false" ht="12" hidden="false" customHeight="false" outlineLevel="0" collapsed="false">
      <c r="A55" s="1007" t="n">
        <v>32</v>
      </c>
      <c r="B55" s="1013" t="s">
        <v>367</v>
      </c>
      <c r="E55" s="1018"/>
      <c r="F55" s="1018"/>
      <c r="G55" s="1018"/>
      <c r="H55" s="1202"/>
      <c r="I55" s="1016" t="str">
        <f aca="false">IF(E55=F55+G55+H55," ","ERROR")</f>
        <v> </v>
      </c>
    </row>
    <row r="56" customFormat="false" ht="12" hidden="false" customHeight="false" outlineLevel="0" collapsed="false">
      <c r="A56" s="1007" t="n">
        <v>33</v>
      </c>
      <c r="B56" s="1013" t="s">
        <v>368</v>
      </c>
      <c r="E56" s="1018"/>
      <c r="F56" s="1018"/>
      <c r="G56" s="1018"/>
      <c r="H56" s="1202"/>
      <c r="I56" s="1016" t="str">
        <f aca="false">IF(E56=F56+G56+H56," ","ERROR")</f>
        <v> </v>
      </c>
    </row>
    <row r="57" customFormat="false" ht="12" hidden="false" customHeight="false" outlineLevel="0" collapsed="false">
      <c r="A57" s="1007" t="n">
        <v>34</v>
      </c>
      <c r="B57" s="1013" t="s">
        <v>369</v>
      </c>
      <c r="E57" s="1026"/>
      <c r="F57" s="1026"/>
      <c r="G57" s="1026"/>
      <c r="H57" s="1202"/>
      <c r="I57" s="1016" t="str">
        <f aca="false">IF(E57=F57+G57+H57," ","ERROR")</f>
        <v> </v>
      </c>
    </row>
    <row r="58" customFormat="false" ht="12" hidden="false" customHeight="false" outlineLevel="0" collapsed="false">
      <c r="A58" s="1007" t="n">
        <v>35</v>
      </c>
      <c r="B58" s="1013" t="s">
        <v>370</v>
      </c>
      <c r="E58" s="1020" t="n">
        <f aca="false">E53+E54+E55+E56+E57</f>
        <v>0</v>
      </c>
      <c r="F58" s="1020" t="n">
        <f aca="false">F53+F54+F55+F56+F57</f>
        <v>0</v>
      </c>
      <c r="G58" s="1020" t="n">
        <f aca="false">G53+G54+G55+G56+G57</f>
        <v>0</v>
      </c>
      <c r="H58" s="1203"/>
      <c r="I58" s="1016" t="str">
        <f aca="false">IF(E58=F58+G58+H58," ","ERROR")</f>
        <v> </v>
      </c>
    </row>
    <row r="59" customFormat="false" ht="12" hidden="false" customHeight="false" outlineLevel="0" collapsed="false">
      <c r="A59" s="1007" t="n">
        <v>36</v>
      </c>
      <c r="B59" s="1013" t="s">
        <v>62</v>
      </c>
      <c r="E59" s="1018"/>
      <c r="F59" s="1018"/>
      <c r="G59" s="1018"/>
      <c r="H59" s="1202"/>
      <c r="I59" s="1016" t="str">
        <f aca="false">IF(E59=F59+G59+H59," ","ERROR")</f>
        <v> </v>
      </c>
    </row>
    <row r="60" customFormat="false" ht="12" hidden="false" customHeight="false" outlineLevel="0" collapsed="false">
      <c r="A60" s="1007" t="n">
        <v>37</v>
      </c>
      <c r="B60" s="1013" t="s">
        <v>63</v>
      </c>
      <c r="E60" s="1026"/>
      <c r="F60" s="1026"/>
      <c r="G60" s="1026"/>
      <c r="H60" s="1202"/>
      <c r="I60" s="1016" t="str">
        <f aca="false">IF(E60=F60+G60+H60," ","ERROR")</f>
        <v> </v>
      </c>
    </row>
    <row r="61" customFormat="false" ht="12" hidden="false" customHeight="false" outlineLevel="0" collapsed="false">
      <c r="A61" s="1007" t="n">
        <v>38</v>
      </c>
      <c r="B61" s="1013" t="s">
        <v>371</v>
      </c>
      <c r="E61" s="1020" t="n">
        <f aca="false">E59+E60</f>
        <v>0</v>
      </c>
      <c r="F61" s="1020" t="n">
        <f aca="false">F59+F60</f>
        <v>0</v>
      </c>
      <c r="G61" s="1020" t="n">
        <f aca="false">G59+G60</f>
        <v>0</v>
      </c>
      <c r="H61" s="1203"/>
      <c r="I61" s="1016" t="str">
        <f aca="false">IF(E61=F61+G61+H61," ","ERROR")</f>
        <v> </v>
      </c>
    </row>
    <row r="62" customFormat="false" ht="12" hidden="false" customHeight="false" outlineLevel="0" collapsed="false">
      <c r="A62" s="1007" t="n">
        <v>39</v>
      </c>
      <c r="B62" s="1013" t="s">
        <v>65</v>
      </c>
      <c r="E62" s="1018"/>
      <c r="F62" s="1018"/>
      <c r="G62" s="1018"/>
      <c r="H62" s="1202"/>
      <c r="I62" s="1016" t="str">
        <f aca="false">IF(E62=F62+G62+H62," ","ERROR")</f>
        <v> </v>
      </c>
    </row>
    <row r="63" customFormat="false" ht="12" hidden="false" customHeight="false" outlineLevel="0" collapsed="false">
      <c r="A63" s="1007" t="n">
        <v>40</v>
      </c>
      <c r="B63" s="1013" t="s">
        <v>66</v>
      </c>
      <c r="E63" s="1026"/>
      <c r="F63" s="1026"/>
      <c r="G63" s="1026"/>
      <c r="H63" s="1202"/>
      <c r="I63" s="1016" t="str">
        <f aca="false">IF(E63=F63+G63+H63," ","ERROR")</f>
        <v> </v>
      </c>
    </row>
    <row r="64" customFormat="false" ht="12" hidden="false" customHeight="false" outlineLevel="0" collapsed="false">
      <c r="H64" s="1199"/>
      <c r="I64" s="1016"/>
    </row>
    <row r="65" s="1016" customFormat="true" ht="12.75" hidden="false" customHeight="false" outlineLevel="0" collapsed="false">
      <c r="A65" s="1014" t="n">
        <v>41</v>
      </c>
      <c r="B65" s="1015" t="s">
        <v>67</v>
      </c>
      <c r="E65" s="1027" t="n">
        <f aca="false">E58-E61+E62+E63</f>
        <v>0</v>
      </c>
      <c r="F65" s="1027" t="n">
        <f aca="false">F58-F61+F62+F63</f>
        <v>0</v>
      </c>
      <c r="G65" s="1027" t="n">
        <f aca="false">G58-G61+G62+G63</f>
        <v>0</v>
      </c>
      <c r="H65" s="1204"/>
      <c r="I65" s="1016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1009" t="str">
        <f aca="false">Inputs!$D$6</f>
        <v>AVISTA UTILITIES</v>
      </c>
      <c r="B67" s="1009"/>
      <c r="C67" s="1009"/>
      <c r="D67" s="1028"/>
      <c r="E67" s="1029"/>
      <c r="F67" s="1028"/>
      <c r="G67" s="1030"/>
      <c r="H67" s="1031"/>
      <c r="I67" s="1032"/>
    </row>
    <row r="68" customFormat="false" ht="12" hidden="false" customHeight="false" outlineLevel="0" collapsed="false">
      <c r="A68" s="1010" t="s">
        <v>424</v>
      </c>
      <c r="B68" s="1010"/>
      <c r="C68" s="1010"/>
      <c r="D68" s="1031"/>
      <c r="E68" s="1032"/>
      <c r="F68" s="1031"/>
      <c r="G68" s="1033"/>
      <c r="H68" s="1031"/>
      <c r="I68" s="1032"/>
    </row>
    <row r="69" customFormat="false" ht="12" hidden="false" customHeight="false" outlineLevel="0" collapsed="false">
      <c r="A69" s="1010" t="str">
        <f aca="false">A3</f>
        <v>TWELVE MONTHS ENDED DECEMBER 31, 2007</v>
      </c>
      <c r="B69" s="1010"/>
      <c r="C69" s="1010"/>
      <c r="D69" s="1031"/>
      <c r="E69" s="1032"/>
      <c r="F69" s="1031"/>
      <c r="G69" s="1034" t="str">
        <f aca="false">E2</f>
        <v>RESTATE</v>
      </c>
      <c r="H69" s="1031"/>
      <c r="I69" s="1032"/>
    </row>
    <row r="70" customFormat="false" ht="12" hidden="false" customHeight="false" outlineLevel="0" collapsed="false">
      <c r="A70" s="1010" t="s">
        <v>425</v>
      </c>
      <c r="B70" s="1010"/>
      <c r="C70" s="1010"/>
      <c r="D70" s="1031"/>
      <c r="E70" s="1032"/>
      <c r="F70" s="1031"/>
      <c r="G70" s="1034" t="str">
        <f aca="false">E3</f>
        <v>DEBT INTEREST</v>
      </c>
      <c r="H70" s="1031"/>
      <c r="I70" s="1032"/>
    </row>
    <row r="71" customFormat="false" ht="12" hidden="false" customHeight="false" outlineLevel="0" collapsed="false">
      <c r="B71" s="1031"/>
      <c r="C71" s="1031"/>
      <c r="D71" s="1031"/>
      <c r="E71" s="1035"/>
      <c r="F71" s="1036"/>
      <c r="G71" s="1037" t="str">
        <f aca="false">E4</f>
        <v>ELECTRIC</v>
      </c>
      <c r="H71" s="1036"/>
      <c r="I71" s="1205"/>
    </row>
    <row r="72" customFormat="false" ht="12" hidden="false" customHeight="false" outlineLevel="0" collapsed="false">
      <c r="B72" s="1031"/>
      <c r="C72" s="1031"/>
      <c r="D72" s="1031"/>
      <c r="E72" s="1032"/>
      <c r="F72" s="1031"/>
      <c r="G72" s="1034"/>
      <c r="H72" s="1031"/>
      <c r="I72" s="1032"/>
    </row>
    <row r="73" customFormat="false" ht="12" hidden="false" customHeight="false" outlineLevel="0" collapsed="false">
      <c r="B73" s="1038" t="s">
        <v>74</v>
      </c>
      <c r="C73" s="1036"/>
      <c r="D73" s="1031"/>
      <c r="E73" s="1032"/>
      <c r="F73" s="1031"/>
      <c r="G73" s="1037" t="s">
        <v>346</v>
      </c>
      <c r="H73" s="1031"/>
      <c r="I73" s="1032"/>
    </row>
    <row r="74" customFormat="false" ht="12" hidden="false" customHeight="false" outlineLevel="0" collapsed="false">
      <c r="B74" s="1013" t="s">
        <v>25</v>
      </c>
      <c r="C74" s="1031"/>
      <c r="D74" s="1031"/>
      <c r="E74" s="1031"/>
      <c r="F74" s="1031"/>
      <c r="G74" s="1033"/>
      <c r="H74" s="1031"/>
      <c r="I74" s="1031"/>
    </row>
    <row r="75" customFormat="false" ht="12" hidden="false" customHeight="false" outlineLevel="0" collapsed="false">
      <c r="B75" s="1015" t="s">
        <v>26</v>
      </c>
      <c r="C75" s="1031"/>
      <c r="D75" s="1031"/>
      <c r="E75" s="1031"/>
      <c r="F75" s="1031"/>
      <c r="G75" s="1039" t="n">
        <f aca="false">G8</f>
        <v>0</v>
      </c>
      <c r="H75" s="1031"/>
      <c r="I75" s="1031"/>
    </row>
    <row r="76" customFormat="false" ht="12" hidden="false" customHeight="false" outlineLevel="0" collapsed="false">
      <c r="B76" s="1013" t="s">
        <v>27</v>
      </c>
      <c r="C76" s="1031"/>
      <c r="D76" s="1031"/>
      <c r="E76" s="1031"/>
      <c r="F76" s="1031"/>
      <c r="G76" s="1020" t="n">
        <f aca="false">G9</f>
        <v>0</v>
      </c>
      <c r="H76" s="1031"/>
      <c r="I76" s="1031"/>
    </row>
    <row r="77" customFormat="false" ht="12" hidden="false" customHeight="false" outlineLevel="0" collapsed="false">
      <c r="B77" s="1013" t="s">
        <v>348</v>
      </c>
      <c r="C77" s="1031"/>
      <c r="D77" s="1031"/>
      <c r="E77" s="1031"/>
      <c r="F77" s="1031"/>
      <c r="G77" s="1023" t="n">
        <f aca="false">G10</f>
        <v>0</v>
      </c>
      <c r="H77" s="1031"/>
      <c r="I77" s="1031"/>
    </row>
    <row r="78" customFormat="false" ht="12" hidden="false" customHeight="false" outlineLevel="0" collapsed="false">
      <c r="B78" s="1013" t="s">
        <v>349</v>
      </c>
      <c r="C78" s="1031"/>
      <c r="D78" s="1031"/>
      <c r="E78" s="1031"/>
      <c r="F78" s="1031"/>
      <c r="G78" s="1020" t="n">
        <f aca="false">SUM(G75:G77)</f>
        <v>0</v>
      </c>
      <c r="H78" s="1031"/>
      <c r="I78" s="1031"/>
    </row>
    <row r="79" customFormat="false" ht="12" hidden="false" customHeight="false" outlineLevel="0" collapsed="false">
      <c r="B79" s="1013" t="s">
        <v>30</v>
      </c>
      <c r="C79" s="1031"/>
      <c r="D79" s="1031"/>
      <c r="E79" s="1031"/>
      <c r="F79" s="1031"/>
      <c r="G79" s="1023" t="n">
        <f aca="false">G12</f>
        <v>0</v>
      </c>
      <c r="H79" s="1031"/>
      <c r="I79" s="1031"/>
    </row>
    <row r="80" customFormat="false" ht="12" hidden="false" customHeight="false" outlineLevel="0" collapsed="false">
      <c r="B80" s="1013" t="s">
        <v>350</v>
      </c>
      <c r="C80" s="1031"/>
      <c r="D80" s="1031"/>
      <c r="E80" s="1031"/>
      <c r="F80" s="1031"/>
      <c r="G80" s="1020" t="n">
        <f aca="false">G78+G79</f>
        <v>0</v>
      </c>
      <c r="H80" s="1031"/>
      <c r="I80" s="1031"/>
    </row>
    <row r="81" customFormat="false" ht="12" hidden="false" customHeight="false" outlineLevel="0" collapsed="false">
      <c r="C81" s="1031"/>
      <c r="D81" s="1031"/>
      <c r="E81" s="1031"/>
      <c r="F81" s="1031"/>
      <c r="G81" s="1020"/>
      <c r="H81" s="1031"/>
      <c r="I81" s="1031"/>
    </row>
    <row r="82" customFormat="false" ht="12" hidden="false" customHeight="false" outlineLevel="0" collapsed="false">
      <c r="B82" s="1013" t="s">
        <v>32</v>
      </c>
      <c r="C82" s="1031"/>
      <c r="D82" s="1031"/>
      <c r="E82" s="1031"/>
      <c r="F82" s="1031"/>
      <c r="G82" s="1020"/>
      <c r="H82" s="1031"/>
      <c r="I82" s="1031"/>
    </row>
    <row r="83" customFormat="false" ht="12" hidden="false" customHeight="false" outlineLevel="0" collapsed="false">
      <c r="B83" s="1013" t="s">
        <v>33</v>
      </c>
      <c r="C83" s="1031"/>
      <c r="D83" s="1031"/>
      <c r="E83" s="1031"/>
      <c r="F83" s="1031"/>
      <c r="G83" s="1020"/>
      <c r="H83" s="1031"/>
      <c r="I83" s="1031"/>
    </row>
    <row r="84" customFormat="false" ht="12" hidden="false" customHeight="false" outlineLevel="0" collapsed="false">
      <c r="B84" s="1013" t="s">
        <v>351</v>
      </c>
      <c r="C84" s="1031"/>
      <c r="D84" s="1031"/>
      <c r="E84" s="1031"/>
      <c r="F84" s="1031"/>
      <c r="G84" s="1020" t="n">
        <f aca="false">G17</f>
        <v>0</v>
      </c>
      <c r="H84" s="1031"/>
      <c r="I84" s="1031"/>
    </row>
    <row r="85" customFormat="false" ht="12" hidden="false" customHeight="false" outlineLevel="0" collapsed="false">
      <c r="B85" s="1013" t="s">
        <v>352</v>
      </c>
      <c r="C85" s="1031"/>
      <c r="D85" s="1031"/>
      <c r="E85" s="1031"/>
      <c r="F85" s="1031"/>
      <c r="G85" s="1020" t="n">
        <f aca="false">G18</f>
        <v>0</v>
      </c>
      <c r="H85" s="1031"/>
      <c r="I85" s="1031"/>
    </row>
    <row r="86" customFormat="false" ht="12" hidden="false" customHeight="false" outlineLevel="0" collapsed="false">
      <c r="B86" s="1013" t="s">
        <v>353</v>
      </c>
      <c r="C86" s="1031"/>
      <c r="D86" s="1031"/>
      <c r="E86" s="1031"/>
      <c r="F86" s="1031"/>
      <c r="G86" s="1020" t="n">
        <f aca="false">G19</f>
        <v>0</v>
      </c>
      <c r="H86" s="1031"/>
      <c r="I86" s="1031"/>
    </row>
    <row r="87" customFormat="false" ht="12" hidden="false" customHeight="false" outlineLevel="0" collapsed="false">
      <c r="B87" s="1013" t="s">
        <v>354</v>
      </c>
      <c r="C87" s="1031"/>
      <c r="D87" s="1031"/>
      <c r="E87" s="1031"/>
      <c r="F87" s="1031"/>
      <c r="G87" s="1023" t="n">
        <f aca="false">G20</f>
        <v>0</v>
      </c>
      <c r="H87" s="1031"/>
      <c r="I87" s="1031"/>
    </row>
    <row r="88" customFormat="false" ht="12" hidden="false" customHeight="false" outlineLevel="0" collapsed="false">
      <c r="B88" s="1013" t="s">
        <v>355</v>
      </c>
      <c r="C88" s="1031"/>
      <c r="D88" s="1031"/>
      <c r="E88" s="1031"/>
      <c r="F88" s="1031"/>
      <c r="G88" s="1020" t="n">
        <f aca="false">SUM(G84:G87)</f>
        <v>0</v>
      </c>
      <c r="H88" s="1031"/>
      <c r="I88" s="1031"/>
    </row>
    <row r="89" customFormat="false" ht="12" hidden="false" customHeight="false" outlineLevel="0" collapsed="false">
      <c r="C89" s="1031"/>
      <c r="D89" s="1031"/>
      <c r="E89" s="1031"/>
      <c r="F89" s="1031"/>
      <c r="G89" s="1020"/>
      <c r="H89" s="1031"/>
      <c r="I89" s="1031"/>
    </row>
    <row r="90" customFormat="false" ht="12" hidden="false" customHeight="false" outlineLevel="0" collapsed="false">
      <c r="B90" s="1013" t="s">
        <v>39</v>
      </c>
      <c r="C90" s="1031"/>
      <c r="D90" s="1031"/>
      <c r="E90" s="1031"/>
      <c r="F90" s="1031"/>
      <c r="G90" s="1020"/>
      <c r="H90" s="1031"/>
      <c r="I90" s="1031"/>
    </row>
    <row r="91" customFormat="false" ht="12" hidden="false" customHeight="false" outlineLevel="0" collapsed="false">
      <c r="B91" s="1013" t="s">
        <v>351</v>
      </c>
      <c r="C91" s="1031"/>
      <c r="D91" s="1031"/>
      <c r="E91" s="1031"/>
      <c r="F91" s="1031"/>
      <c r="G91" s="1020" t="n">
        <f aca="false">G24</f>
        <v>0</v>
      </c>
      <c r="H91" s="1031"/>
      <c r="I91" s="1031"/>
    </row>
    <row r="92" customFormat="false" ht="12" hidden="false" customHeight="false" outlineLevel="0" collapsed="false">
      <c r="B92" s="1013" t="s">
        <v>356</v>
      </c>
      <c r="C92" s="1031"/>
      <c r="D92" s="1031"/>
      <c r="E92" s="1031"/>
      <c r="F92" s="1031"/>
      <c r="G92" s="1020" t="n">
        <f aca="false">G25</f>
        <v>0</v>
      </c>
      <c r="H92" s="1031"/>
      <c r="I92" s="1031"/>
    </row>
    <row r="93" customFormat="false" ht="12" hidden="false" customHeight="false" outlineLevel="0" collapsed="false">
      <c r="A93" s="1008"/>
      <c r="B93" s="1013" t="s">
        <v>354</v>
      </c>
      <c r="C93" s="1031"/>
      <c r="D93" s="1031"/>
      <c r="E93" s="1031"/>
      <c r="F93" s="1031"/>
      <c r="G93" s="1020"/>
      <c r="H93" s="1031"/>
      <c r="I93" s="1031"/>
    </row>
    <row r="94" customFormat="false" ht="12" hidden="false" customHeight="false" outlineLevel="0" collapsed="false">
      <c r="A94" s="1008"/>
      <c r="B94" s="1013" t="s">
        <v>357</v>
      </c>
      <c r="C94" s="1031"/>
      <c r="D94" s="1031"/>
      <c r="E94" s="1031"/>
      <c r="F94" s="1031"/>
      <c r="G94" s="1019" t="n">
        <f aca="false">SUM(G91:G93)</f>
        <v>0</v>
      </c>
      <c r="H94" s="1031"/>
      <c r="I94" s="1031"/>
    </row>
    <row r="95" customFormat="false" ht="12" hidden="false" customHeight="false" outlineLevel="0" collapsed="false">
      <c r="A95" s="1008"/>
      <c r="C95" s="1031"/>
      <c r="D95" s="1031"/>
      <c r="E95" s="1031"/>
      <c r="F95" s="1031"/>
      <c r="G95" s="1020"/>
      <c r="H95" s="1031"/>
      <c r="I95" s="1031"/>
    </row>
    <row r="96" customFormat="false" ht="12" hidden="false" customHeight="false" outlineLevel="0" collapsed="false">
      <c r="A96" s="1008"/>
      <c r="B96" s="1013" t="s">
        <v>42</v>
      </c>
      <c r="C96" s="1031"/>
      <c r="D96" s="1031"/>
      <c r="E96" s="1031"/>
      <c r="F96" s="1031"/>
      <c r="G96" s="1020" t="n">
        <f aca="false">G29</f>
        <v>0</v>
      </c>
      <c r="H96" s="1031"/>
      <c r="I96" s="1031"/>
    </row>
    <row r="97" customFormat="false" ht="12" hidden="false" customHeight="false" outlineLevel="0" collapsed="false">
      <c r="A97" s="1008"/>
      <c r="B97" s="1013" t="s">
        <v>43</v>
      </c>
      <c r="C97" s="1031"/>
      <c r="D97" s="1031"/>
      <c r="E97" s="1031"/>
      <c r="F97" s="1031"/>
      <c r="G97" s="1020" t="n">
        <f aca="false">G30</f>
        <v>0</v>
      </c>
      <c r="H97" s="1031"/>
      <c r="I97" s="1031"/>
    </row>
    <row r="98" customFormat="false" ht="12" hidden="false" customHeight="false" outlineLevel="0" collapsed="false">
      <c r="A98" s="1008"/>
      <c r="B98" s="1013" t="s">
        <v>358</v>
      </c>
      <c r="C98" s="1031"/>
      <c r="D98" s="1031"/>
      <c r="E98" s="1031"/>
      <c r="F98" s="1031"/>
      <c r="G98" s="1020" t="n">
        <f aca="false">G31</f>
        <v>0</v>
      </c>
      <c r="H98" s="1031"/>
      <c r="I98" s="1031"/>
    </row>
    <row r="99" customFormat="false" ht="12" hidden="false" customHeight="false" outlineLevel="0" collapsed="false">
      <c r="A99" s="1008"/>
      <c r="C99" s="1031"/>
      <c r="D99" s="1031"/>
      <c r="E99" s="1031"/>
      <c r="F99" s="1031"/>
      <c r="G99" s="1020"/>
      <c r="H99" s="1031"/>
      <c r="I99" s="1031"/>
    </row>
    <row r="100" customFormat="false" ht="12" hidden="false" customHeight="false" outlineLevel="0" collapsed="false">
      <c r="A100" s="1008"/>
      <c r="B100" s="1013" t="s">
        <v>45</v>
      </c>
      <c r="C100" s="1031"/>
      <c r="D100" s="1031"/>
      <c r="E100" s="1031"/>
      <c r="F100" s="1031"/>
      <c r="G100" s="1020"/>
      <c r="H100" s="1031"/>
      <c r="I100" s="1031"/>
    </row>
    <row r="101" customFormat="false" ht="12" hidden="false" customHeight="false" outlineLevel="0" collapsed="false">
      <c r="A101" s="1008"/>
      <c r="B101" s="1013" t="s">
        <v>351</v>
      </c>
      <c r="C101" s="1031"/>
      <c r="D101" s="1031"/>
      <c r="E101" s="1031"/>
      <c r="F101" s="1031"/>
      <c r="G101" s="1020" t="n">
        <f aca="false">G34</f>
        <v>0</v>
      </c>
      <c r="H101" s="1031"/>
      <c r="I101" s="1031"/>
    </row>
    <row r="102" customFormat="false" ht="12" hidden="false" customHeight="false" outlineLevel="0" collapsed="false">
      <c r="A102" s="1008"/>
      <c r="B102" s="1013" t="s">
        <v>356</v>
      </c>
      <c r="C102" s="1031"/>
      <c r="D102" s="1031"/>
      <c r="E102" s="1031"/>
      <c r="F102" s="1031"/>
      <c r="G102" s="1020" t="n">
        <f aca="false">G35</f>
        <v>0</v>
      </c>
      <c r="H102" s="1031"/>
      <c r="I102" s="1031"/>
    </row>
    <row r="103" customFormat="false" ht="12" hidden="false" customHeight="false" outlineLevel="0" collapsed="false">
      <c r="A103" s="1008"/>
      <c r="B103" s="1013" t="s">
        <v>354</v>
      </c>
      <c r="C103" s="1031"/>
      <c r="D103" s="1031"/>
      <c r="E103" s="1031"/>
      <c r="F103" s="1031"/>
      <c r="G103" s="1023" t="n">
        <f aca="false">G36</f>
        <v>0</v>
      </c>
      <c r="H103" s="1031"/>
      <c r="I103" s="1031"/>
    </row>
    <row r="104" customFormat="false" ht="12" hidden="false" customHeight="false" outlineLevel="0" collapsed="false">
      <c r="A104" s="1008"/>
      <c r="B104" s="1013" t="s">
        <v>359</v>
      </c>
      <c r="C104" s="1031"/>
      <c r="D104" s="1031"/>
      <c r="E104" s="1031"/>
      <c r="F104" s="1031"/>
      <c r="G104" s="1020" t="n">
        <f aca="false">G101+G102+G103</f>
        <v>0</v>
      </c>
      <c r="H104" s="1031"/>
      <c r="I104" s="1031"/>
    </row>
    <row r="105" customFormat="false" ht="12" hidden="false" customHeight="false" outlineLevel="0" collapsed="false">
      <c r="A105" s="1008"/>
      <c r="B105" s="1031"/>
      <c r="C105" s="1031"/>
      <c r="D105" s="1031"/>
      <c r="E105" s="1031"/>
      <c r="F105" s="1031"/>
      <c r="G105" s="1020"/>
      <c r="H105" s="1031"/>
      <c r="I105" s="1031"/>
    </row>
    <row r="106" customFormat="false" ht="12" hidden="false" customHeight="false" outlineLevel="0" collapsed="false">
      <c r="A106" s="1008"/>
      <c r="B106" s="1031" t="s">
        <v>47</v>
      </c>
      <c r="C106" s="1031"/>
      <c r="D106" s="1031"/>
      <c r="E106" s="1031"/>
      <c r="F106" s="1031"/>
      <c r="G106" s="1022" t="n">
        <f aca="false">G88+G94+G96+G97+G98+G104</f>
        <v>0</v>
      </c>
      <c r="H106" s="1031"/>
      <c r="I106" s="1031"/>
    </row>
    <row r="107" customFormat="false" ht="12" hidden="false" customHeight="false" outlineLevel="0" collapsed="false">
      <c r="A107" s="1008"/>
      <c r="B107" s="1031"/>
      <c r="C107" s="1031"/>
      <c r="D107" s="1031"/>
      <c r="E107" s="1031"/>
      <c r="F107" s="1031"/>
      <c r="G107" s="1020"/>
      <c r="H107" s="1031"/>
      <c r="I107" s="1031"/>
    </row>
    <row r="108" customFormat="false" ht="12" hidden="false" customHeight="false" outlineLevel="0" collapsed="false">
      <c r="A108" s="1008"/>
      <c r="B108" s="1031" t="s">
        <v>426</v>
      </c>
      <c r="C108" s="1031"/>
      <c r="D108" s="1031"/>
      <c r="E108" s="1031"/>
      <c r="F108" s="1031"/>
      <c r="G108" s="1023" t="n">
        <f aca="false">G80-G106</f>
        <v>0</v>
      </c>
      <c r="H108" s="1031"/>
      <c r="I108" s="1031"/>
    </row>
    <row r="109" customFormat="false" ht="12" hidden="false" customHeight="false" outlineLevel="0" collapsed="false">
      <c r="A109" s="1008"/>
      <c r="B109" s="1031"/>
      <c r="C109" s="1031"/>
      <c r="D109" s="1031"/>
      <c r="E109" s="1031"/>
      <c r="F109" s="1031"/>
      <c r="G109" s="1020"/>
      <c r="H109" s="1031"/>
      <c r="I109" s="1031"/>
    </row>
    <row r="110" customFormat="false" ht="12" hidden="false" customHeight="false" outlineLevel="0" collapsed="false">
      <c r="A110" s="1008"/>
      <c r="B110" s="1031" t="s">
        <v>427</v>
      </c>
      <c r="C110" s="1031"/>
      <c r="D110" s="1031"/>
      <c r="E110" s="1032"/>
      <c r="F110" s="1031"/>
      <c r="G110" s="1020"/>
      <c r="H110" s="1031"/>
      <c r="I110" s="1031"/>
    </row>
    <row r="111" customFormat="false" ht="12.75" hidden="false" customHeight="false" outlineLevel="0" collapsed="false">
      <c r="A111" s="1008"/>
      <c r="B111" s="1040" t="s">
        <v>428</v>
      </c>
      <c r="C111" s="1041" t="n">
        <f aca="false">Inputs!$D$4</f>
        <v>0.011416</v>
      </c>
      <c r="D111" s="1031"/>
      <c r="E111" s="1032"/>
      <c r="F111" s="1031"/>
      <c r="G111" s="1027" t="n">
        <f aca="false">ROUND(G108*C111,0)</f>
        <v>0</v>
      </c>
      <c r="H111" s="1031"/>
      <c r="I111" s="1031"/>
    </row>
    <row r="112" customFormat="false" ht="12.75" hidden="false" customHeight="false" outlineLevel="0" collapsed="false">
      <c r="A112" s="1008"/>
      <c r="B112" s="1031"/>
      <c r="C112" s="1031"/>
      <c r="D112" s="1031"/>
      <c r="E112" s="1032"/>
      <c r="F112" s="1031"/>
      <c r="G112" s="1033"/>
      <c r="H112" s="1031"/>
      <c r="I112" s="1031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E1" s="582" t="s">
        <v>526</v>
      </c>
      <c r="F1" s="582"/>
      <c r="G1" s="582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527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449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-20920</v>
      </c>
      <c r="F10" s="1109"/>
      <c r="G10" s="1109" t="n">
        <v>-20920</v>
      </c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-20920</v>
      </c>
      <c r="F11" s="947" t="n">
        <f aca="false">F8+F9+F10</f>
        <v>0</v>
      </c>
      <c r="G11" s="947" t="n">
        <f aca="false">G8+G9+G10</f>
        <v>-2092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-4624</v>
      </c>
      <c r="F12" s="1109"/>
      <c r="G12" s="1109" t="n">
        <f aca="false">-7+1-4618</f>
        <v>-4624</v>
      </c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-25544</v>
      </c>
      <c r="F13" s="947" t="n">
        <f aca="false">F11+F12</f>
        <v>0</v>
      </c>
      <c r="G13" s="947" t="n">
        <f aca="false">G11+G12</f>
        <v>-25544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-10719</v>
      </c>
      <c r="F17" s="1109"/>
      <c r="G17" s="1109" t="n">
        <f aca="false">2210-7243+3+2-5860+169</f>
        <v>-10719</v>
      </c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-14480</v>
      </c>
      <c r="F18" s="1109"/>
      <c r="G18" s="1109" t="n">
        <f aca="false">-14480</f>
        <v>-14480</v>
      </c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-25199</v>
      </c>
      <c r="F21" s="947" t="n">
        <f aca="false">F17+F18+F19+F20</f>
        <v>0</v>
      </c>
      <c r="G21" s="947" t="n">
        <f aca="false">G17+G18+G19+G20</f>
        <v>-25199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-4</v>
      </c>
      <c r="F26" s="1109"/>
      <c r="G26" s="927" t="n">
        <f aca="false">F109</f>
        <v>-4</v>
      </c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-4</v>
      </c>
      <c r="F27" s="947" t="n">
        <f aca="false">F24+F25+F26</f>
        <v>0</v>
      </c>
      <c r="G27" s="947" t="n">
        <f aca="false">G24+G25+G26</f>
        <v>-4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/>
      <c r="G34" s="1109" t="n">
        <v>0</v>
      </c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-25203</v>
      </c>
      <c r="F38" s="945" t="n">
        <f aca="false">F21+F27+F29+F30+F31+F37</f>
        <v>0</v>
      </c>
      <c r="G38" s="945" t="n">
        <f aca="false">G21+G27+G29+G30+G31+G37</f>
        <v>-25203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-341</v>
      </c>
      <c r="F40" s="944" t="n">
        <f aca="false">F13-F38</f>
        <v>0</v>
      </c>
      <c r="G40" s="944" t="n">
        <f aca="false">G13-G38</f>
        <v>-341</v>
      </c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-119</v>
      </c>
      <c r="F43" s="1109" t="n">
        <f aca="false">ROUND(F40*$D$43,0)</f>
        <v>0</v>
      </c>
      <c r="G43" s="1109" t="n">
        <f aca="false">ROUND(G40*$D$43,0)</f>
        <v>-119</v>
      </c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222</v>
      </c>
      <c r="F47" s="498" t="n">
        <f aca="false">F40-SUM(F43:F44)</f>
        <v>0</v>
      </c>
      <c r="G47" s="498" t="n">
        <f aca="false">G40-SUM(G43:G44)</f>
        <v>-222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/>
      <c r="F52" s="1109"/>
      <c r="G52" s="1109"/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0</v>
      </c>
      <c r="F56" s="944" t="n">
        <f aca="false">F51+F52+F53+F54+F55</f>
        <v>0</v>
      </c>
      <c r="G56" s="944" t="n">
        <f aca="false">G51+G52+G53+G54+G55</f>
        <v>0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0</v>
      </c>
      <c r="F63" s="951" t="n">
        <f aca="false">F56-F59+F60+F61</f>
        <v>0</v>
      </c>
      <c r="G63" s="951" t="n">
        <f aca="false">G56-G59+G60+G61</f>
        <v>0</v>
      </c>
      <c r="H63" s="110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  <c r="H65" s="932"/>
    </row>
    <row r="66" customFormat="false" ht="12" hidden="false" customHeight="false" outlineLevel="0" collapsed="false">
      <c r="A66" s="930" t="s">
        <v>424</v>
      </c>
      <c r="B66" s="930"/>
      <c r="C66" s="930"/>
      <c r="D66" s="931"/>
      <c r="E66" s="580"/>
      <c r="F66" s="934" t="str">
        <f aca="false">E1</f>
        <v>PRO FORMA</v>
      </c>
      <c r="G66" s="933"/>
      <c r="H66" s="932"/>
    </row>
    <row r="67" customFormat="false" ht="12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E2</f>
        <v>POWER SUPPLY</v>
      </c>
      <c r="G67" s="931"/>
      <c r="H67" s="932"/>
    </row>
    <row r="68" customFormat="false" ht="12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E3</f>
        <v>ADJUSTMENT</v>
      </c>
      <c r="G68" s="931"/>
      <c r="H68" s="932"/>
    </row>
    <row r="69" customFormat="false" ht="12" hidden="false" customHeight="false" outlineLevel="0" collapsed="false">
      <c r="B69" s="931"/>
      <c r="C69" s="931"/>
      <c r="D69" s="931"/>
      <c r="E69" s="936"/>
      <c r="F69" s="937" t="str">
        <f aca="false">E4</f>
        <v>ELECTRIC</v>
      </c>
      <c r="G69" s="931"/>
      <c r="H69" s="1206"/>
    </row>
    <row r="70" customFormat="false" ht="12" hidden="false" customHeight="false" outlineLevel="0" collapsed="false">
      <c r="B70" s="931"/>
      <c r="C70" s="931"/>
      <c r="D70" s="931"/>
      <c r="E70" s="932"/>
      <c r="F70" s="934"/>
      <c r="G70" s="938"/>
      <c r="H70" s="932"/>
    </row>
    <row r="71" customFormat="false" ht="12" hidden="false" customHeight="false" outlineLevel="0" collapsed="false">
      <c r="B71" s="939" t="s">
        <v>74</v>
      </c>
      <c r="C71" s="940"/>
      <c r="D71" s="931"/>
      <c r="E71" s="932"/>
      <c r="F71" s="937" t="s">
        <v>346</v>
      </c>
      <c r="G71" s="931"/>
      <c r="H71" s="932"/>
    </row>
    <row r="72" customFormat="false" ht="12" hidden="false" customHeight="false" outlineLevel="0" collapsed="false">
      <c r="B72" s="941" t="s">
        <v>25</v>
      </c>
      <c r="C72" s="931"/>
      <c r="D72" s="931"/>
      <c r="E72" s="931"/>
      <c r="F72" s="933"/>
      <c r="G72" s="931"/>
      <c r="H72" s="931"/>
    </row>
    <row r="73" customFormat="false" ht="12" hidden="false" customHeight="false" outlineLevel="0" collapsed="false">
      <c r="B73" s="942" t="s">
        <v>26</v>
      </c>
      <c r="C73" s="931"/>
      <c r="D73" s="931"/>
      <c r="E73" s="931"/>
      <c r="F73" s="943" t="n">
        <f aca="false">G8</f>
        <v>0</v>
      </c>
      <c r="G73" s="931"/>
      <c r="H73" s="931"/>
    </row>
    <row r="74" customFormat="false" ht="12" hidden="false" customHeight="false" outlineLevel="0" collapsed="false">
      <c r="B74" s="941" t="s">
        <v>27</v>
      </c>
      <c r="C74" s="931"/>
      <c r="D74" s="931"/>
      <c r="E74" s="931"/>
      <c r="F74" s="944" t="n">
        <f aca="false">G9</f>
        <v>0</v>
      </c>
      <c r="G74" s="931"/>
      <c r="H74" s="931"/>
    </row>
    <row r="75" customFormat="false" ht="12" hidden="false" customHeight="false" outlineLevel="0" collapsed="false">
      <c r="B75" s="941" t="s">
        <v>348</v>
      </c>
      <c r="C75" s="931"/>
      <c r="D75" s="931"/>
      <c r="E75" s="931"/>
      <c r="F75" s="945" t="n">
        <f aca="false">G10</f>
        <v>-20920</v>
      </c>
      <c r="G75" s="931"/>
      <c r="H75" s="931"/>
    </row>
    <row r="76" customFormat="false" ht="12" hidden="false" customHeight="false" outlineLevel="0" collapsed="false">
      <c r="B76" s="941" t="s">
        <v>349</v>
      </c>
      <c r="C76" s="931"/>
      <c r="D76" s="931"/>
      <c r="E76" s="931"/>
      <c r="F76" s="944" t="n">
        <f aca="false">SUM(F73:F75)</f>
        <v>-20920</v>
      </c>
      <c r="G76" s="931"/>
      <c r="H76" s="931"/>
    </row>
    <row r="77" customFormat="false" ht="12" hidden="false" customHeight="false" outlineLevel="0" collapsed="false">
      <c r="B77" s="941" t="s">
        <v>30</v>
      </c>
      <c r="C77" s="931"/>
      <c r="D77" s="931"/>
      <c r="E77" s="931"/>
      <c r="F77" s="945" t="n">
        <f aca="false">G12</f>
        <v>-4624</v>
      </c>
      <c r="G77" s="931"/>
      <c r="H77" s="931"/>
    </row>
    <row r="78" customFormat="false" ht="12" hidden="false" customHeight="false" outlineLevel="0" collapsed="false">
      <c r="B78" s="941" t="s">
        <v>350</v>
      </c>
      <c r="C78" s="931"/>
      <c r="D78" s="931"/>
      <c r="E78" s="931"/>
      <c r="F78" s="944" t="n">
        <f aca="false">F76+F77</f>
        <v>-25544</v>
      </c>
      <c r="G78" s="931"/>
      <c r="H78" s="931"/>
    </row>
    <row r="79" customFormat="false" ht="12" hidden="false" customHeight="false" outlineLevel="0" collapsed="false">
      <c r="C79" s="931"/>
      <c r="D79" s="931"/>
      <c r="E79" s="931"/>
      <c r="F79" s="944"/>
      <c r="G79" s="931"/>
      <c r="H79" s="931"/>
    </row>
    <row r="80" customFormat="false" ht="12" hidden="false" customHeight="false" outlineLevel="0" collapsed="false">
      <c r="B80" s="941" t="s">
        <v>32</v>
      </c>
      <c r="C80" s="931"/>
      <c r="D80" s="931"/>
      <c r="E80" s="931"/>
      <c r="F80" s="944"/>
      <c r="G80" s="931"/>
      <c r="H80" s="931"/>
    </row>
    <row r="81" customFormat="false" ht="12" hidden="false" customHeight="false" outlineLevel="0" collapsed="false">
      <c r="B81" s="941" t="s">
        <v>33</v>
      </c>
      <c r="C81" s="931"/>
      <c r="D81" s="931"/>
      <c r="E81" s="931"/>
      <c r="F81" s="944"/>
      <c r="G81" s="931"/>
      <c r="H81" s="931"/>
    </row>
    <row r="82" customFormat="false" ht="12" hidden="false" customHeight="false" outlineLevel="0" collapsed="false">
      <c r="B82" s="941" t="s">
        <v>351</v>
      </c>
      <c r="C82" s="931"/>
      <c r="D82" s="931"/>
      <c r="E82" s="931"/>
      <c r="F82" s="944" t="n">
        <f aca="false">G17</f>
        <v>-10719</v>
      </c>
      <c r="G82" s="931"/>
      <c r="H82" s="931"/>
    </row>
    <row r="83" customFormat="false" ht="12" hidden="false" customHeight="false" outlineLevel="0" collapsed="false">
      <c r="B83" s="941" t="s">
        <v>352</v>
      </c>
      <c r="C83" s="931"/>
      <c r="D83" s="931"/>
      <c r="E83" s="931"/>
      <c r="F83" s="944" t="n">
        <f aca="false">G18</f>
        <v>-14480</v>
      </c>
      <c r="G83" s="931"/>
      <c r="H83" s="931"/>
    </row>
    <row r="84" customFormat="false" ht="12" hidden="false" customHeight="false" outlineLevel="0" collapsed="false">
      <c r="B84" s="941" t="s">
        <v>353</v>
      </c>
      <c r="C84" s="931"/>
      <c r="D84" s="931"/>
      <c r="E84" s="931"/>
      <c r="F84" s="944" t="n">
        <f aca="false">G19</f>
        <v>0</v>
      </c>
      <c r="G84" s="931"/>
      <c r="H84" s="931"/>
    </row>
    <row r="85" customFormat="false" ht="12" hidden="false" customHeight="false" outlineLevel="0" collapsed="false">
      <c r="B85" s="941" t="s">
        <v>354</v>
      </c>
      <c r="C85" s="931"/>
      <c r="D85" s="931"/>
      <c r="E85" s="931"/>
      <c r="F85" s="945" t="n">
        <f aca="false">G20</f>
        <v>0</v>
      </c>
      <c r="G85" s="931"/>
      <c r="H85" s="931"/>
    </row>
    <row r="86" customFormat="false" ht="12" hidden="false" customHeight="false" outlineLevel="0" collapsed="false">
      <c r="B86" s="941" t="s">
        <v>355</v>
      </c>
      <c r="C86" s="931"/>
      <c r="D86" s="931"/>
      <c r="E86" s="931"/>
      <c r="F86" s="944" t="n">
        <f aca="false">SUM(F82:F85)</f>
        <v>-25199</v>
      </c>
      <c r="G86" s="931"/>
      <c r="H86" s="931"/>
    </row>
    <row r="87" customFormat="false" ht="12" hidden="false" customHeight="false" outlineLevel="0" collapsed="false">
      <c r="C87" s="931"/>
      <c r="D87" s="931"/>
      <c r="E87" s="931"/>
      <c r="F87" s="944"/>
      <c r="G87" s="931"/>
      <c r="H87" s="931"/>
    </row>
    <row r="88" customFormat="false" ht="12" hidden="false" customHeight="false" outlineLevel="0" collapsed="false">
      <c r="B88" s="941" t="s">
        <v>39</v>
      </c>
      <c r="C88" s="931"/>
      <c r="D88" s="931"/>
      <c r="E88" s="931"/>
      <c r="F88" s="944"/>
      <c r="G88" s="931"/>
      <c r="H88" s="931"/>
    </row>
    <row r="89" customFormat="false" ht="12" hidden="false" customHeight="false" outlineLevel="0" collapsed="false">
      <c r="B89" s="941" t="s">
        <v>351</v>
      </c>
      <c r="C89" s="931"/>
      <c r="D89" s="931"/>
      <c r="E89" s="931"/>
      <c r="F89" s="944" t="n">
        <f aca="false">G24</f>
        <v>0</v>
      </c>
      <c r="G89" s="931"/>
      <c r="H89" s="931"/>
    </row>
    <row r="90" customFormat="false" ht="12" hidden="false" customHeight="false" outlineLevel="0" collapsed="false">
      <c r="B90" s="941" t="s">
        <v>356</v>
      </c>
      <c r="C90" s="931"/>
      <c r="D90" s="931"/>
      <c r="E90" s="931"/>
      <c r="F90" s="944" t="n">
        <f aca="false">G25</f>
        <v>0</v>
      </c>
      <c r="G90" s="931"/>
      <c r="H90" s="931"/>
    </row>
    <row r="91" customFormat="false" ht="12" hidden="false" customHeight="false" outlineLevel="0" collapsed="false">
      <c r="A91" s="946"/>
      <c r="B91" s="941" t="s">
        <v>354</v>
      </c>
      <c r="C91" s="931"/>
      <c r="D91" s="931"/>
      <c r="E91" s="931"/>
      <c r="F91" s="944"/>
      <c r="G91" s="931"/>
      <c r="H91" s="931"/>
    </row>
    <row r="92" customFormat="false" ht="12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0</v>
      </c>
      <c r="G92" s="931"/>
      <c r="H92" s="931"/>
    </row>
    <row r="93" customFormat="false" ht="12" hidden="false" customHeight="false" outlineLevel="0" collapsed="false">
      <c r="A93" s="946"/>
      <c r="C93" s="931"/>
      <c r="D93" s="931"/>
      <c r="E93" s="931"/>
      <c r="F93" s="944"/>
      <c r="G93" s="931"/>
      <c r="H93" s="931"/>
    </row>
    <row r="94" customFormat="false" ht="12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  <c r="H94" s="931"/>
    </row>
    <row r="95" customFormat="false" ht="12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  <c r="H95" s="931"/>
    </row>
    <row r="96" customFormat="false" ht="12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  <c r="H96" s="931"/>
    </row>
    <row r="97" customFormat="false" ht="12" hidden="false" customHeight="false" outlineLevel="0" collapsed="false">
      <c r="A97" s="946"/>
      <c r="C97" s="931"/>
      <c r="D97" s="931"/>
      <c r="E97" s="931"/>
      <c r="F97" s="944"/>
      <c r="G97" s="931"/>
      <c r="H97" s="931"/>
    </row>
    <row r="98" customFormat="false" ht="12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  <c r="H98" s="931"/>
    </row>
    <row r="99" customFormat="false" ht="12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  <c r="H99" s="931"/>
    </row>
    <row r="100" customFormat="false" ht="12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  <c r="H100" s="931"/>
    </row>
    <row r="101" customFormat="false" ht="12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  <c r="H101" s="931"/>
    </row>
    <row r="102" customFormat="false" ht="12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  <c r="H102" s="931"/>
    </row>
    <row r="103" customFormat="false" ht="12" hidden="false" customHeight="false" outlineLevel="0" collapsed="false">
      <c r="A103" s="946"/>
      <c r="B103" s="931"/>
      <c r="C103" s="931"/>
      <c r="D103" s="931"/>
      <c r="E103" s="931"/>
      <c r="F103" s="944"/>
      <c r="G103" s="931"/>
      <c r="H103" s="931"/>
    </row>
    <row r="104" customFormat="false" ht="12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-25199</v>
      </c>
      <c r="G104" s="931"/>
      <c r="H104" s="931"/>
    </row>
    <row r="105" customFormat="false" ht="12" hidden="false" customHeight="false" outlineLevel="0" collapsed="false">
      <c r="A105" s="946"/>
      <c r="B105" s="931"/>
      <c r="C105" s="931"/>
      <c r="D105" s="931"/>
      <c r="E105" s="931"/>
      <c r="F105" s="944"/>
      <c r="G105" s="931"/>
      <c r="H105" s="931"/>
    </row>
    <row r="106" customFormat="false" ht="12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345</v>
      </c>
      <c r="G106" s="931"/>
      <c r="H106" s="931"/>
    </row>
    <row r="107" customFormat="false" ht="12" hidden="false" customHeight="false" outlineLevel="0" collapsed="false">
      <c r="A107" s="946"/>
      <c r="B107" s="931"/>
      <c r="C107" s="931"/>
      <c r="D107" s="931"/>
      <c r="E107" s="931"/>
      <c r="F107" s="944"/>
      <c r="G107" s="931"/>
      <c r="H107" s="931"/>
    </row>
    <row r="108" customFormat="false" ht="12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  <c r="H108" s="931"/>
    </row>
    <row r="109" customFormat="false" ht="12.7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4</v>
      </c>
      <c r="G109" s="931"/>
      <c r="H109" s="931"/>
    </row>
    <row r="110" customFormat="false" ht="12.75" hidden="false" customHeight="false" outlineLevel="0" collapsed="false">
      <c r="A110" s="946"/>
      <c r="B110" s="931"/>
      <c r="C110" s="931"/>
      <c r="D110" s="931"/>
      <c r="E110" s="932"/>
      <c r="F110" s="933"/>
      <c r="G110" s="931"/>
      <c r="H110" s="931"/>
    </row>
  </sheetData>
  <mergeCells count="12">
    <mergeCell ref="A1:C1"/>
    <mergeCell ref="E1:G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E1" s="582" t="s">
        <v>526</v>
      </c>
      <c r="F1" s="582"/>
      <c r="G1" s="582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528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449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0</v>
      </c>
      <c r="F10" s="1109"/>
      <c r="G10" s="1109"/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0</v>
      </c>
      <c r="F11" s="947" t="n">
        <f aca="false">F8+F9+F10</f>
        <v>0</v>
      </c>
      <c r="G11" s="947" t="n">
        <f aca="false">G8+G9+G10</f>
        <v>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-1573</v>
      </c>
      <c r="F12" s="1109"/>
      <c r="G12" s="1109" t="n">
        <f aca="false">'ProdFctrCalc-ID'!E67</f>
        <v>-1573</v>
      </c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-1573</v>
      </c>
      <c r="F13" s="947" t="n">
        <f aca="false">F11+F12</f>
        <v>0</v>
      </c>
      <c r="G13" s="947" t="n">
        <f aca="false">G11+G12</f>
        <v>-1573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-7436</v>
      </c>
      <c r="F17" s="1109"/>
      <c r="G17" s="1109" t="n">
        <f aca="false">'ProdFctrCalc-ID'!F67</f>
        <v>-7436</v>
      </c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0</v>
      </c>
      <c r="F18" s="1109"/>
      <c r="G18" s="1109"/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-7436</v>
      </c>
      <c r="F21" s="947" t="n">
        <f aca="false">F17+F18+F19+F20</f>
        <v>0</v>
      </c>
      <c r="G21" s="947" t="n">
        <f aca="false">G17+G18+G19+G20</f>
        <v>-7436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0</v>
      </c>
      <c r="F26" s="1109"/>
      <c r="G26" s="1110"/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0</v>
      </c>
      <c r="F27" s="947" t="n">
        <f aca="false">F24+F25+F26</f>
        <v>0</v>
      </c>
      <c r="G27" s="947" t="n">
        <f aca="false">G24+G25+G26</f>
        <v>0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/>
      <c r="G34" s="1109"/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-7436</v>
      </c>
      <c r="F38" s="945" t="n">
        <f aca="false">F21+F27+F29+F30+F31+F37</f>
        <v>0</v>
      </c>
      <c r="G38" s="945" t="n">
        <f aca="false">G21+G27+G29+G30+G31+G37</f>
        <v>-7436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5863</v>
      </c>
      <c r="F40" s="944" t="n">
        <f aca="false">F13-F38</f>
        <v>0</v>
      </c>
      <c r="G40" s="944" t="n">
        <f aca="false">G13-G38</f>
        <v>5863</v>
      </c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2052</v>
      </c>
      <c r="F43" s="1109" t="n">
        <f aca="false">ROUND(F40*$D$43,0)</f>
        <v>0</v>
      </c>
      <c r="G43" s="1109" t="n">
        <f aca="false">ROUND(G40*$D$43,0)</f>
        <v>2052</v>
      </c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3811</v>
      </c>
      <c r="F47" s="498" t="n">
        <f aca="false">F40-SUM(F43:F44)</f>
        <v>0</v>
      </c>
      <c r="G47" s="498" t="n">
        <f aca="false">G40-SUM(G43:G44)</f>
        <v>3811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 t="n">
        <f aca="false">F52+G52</f>
        <v>-15426</v>
      </c>
      <c r="F52" s="1109"/>
      <c r="G52" s="1109" t="n">
        <f aca="false">'ProdFctrCalc-ID'!G67</f>
        <v>-15426</v>
      </c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-15426</v>
      </c>
      <c r="F56" s="944" t="n">
        <f aca="false">F51+F52+F53+F54+F55</f>
        <v>0</v>
      </c>
      <c r="G56" s="944" t="n">
        <f aca="false">G51+G52+G53+G54+G55</f>
        <v>-15426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-15426</v>
      </c>
      <c r="F63" s="951" t="n">
        <f aca="false">F56-F59+F60+F61</f>
        <v>0</v>
      </c>
      <c r="G63" s="951" t="n">
        <f aca="false">G56-G59+G60+G61</f>
        <v>-15426</v>
      </c>
      <c r="H63" s="110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46"/>
      <c r="B65" s="931"/>
      <c r="C65" s="931"/>
      <c r="D65" s="931"/>
      <c r="E65" s="932"/>
      <c r="F65" s="933"/>
      <c r="G65" s="931"/>
      <c r="H65" s="931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330" width="7.99"/>
    <col collapsed="false" customWidth="true" hidden="false" outlineLevel="0" max="9" min="9" style="153" width="6.99"/>
    <col collapsed="false" customWidth="true" hidden="false" outlineLevel="0" max="10" min="10" style="331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302</v>
      </c>
      <c r="D1" s="147" t="s">
        <v>0</v>
      </c>
      <c r="J1" s="332"/>
      <c r="K1" s="110"/>
      <c r="L1" s="110"/>
      <c r="M1" s="144"/>
      <c r="N1" s="110"/>
      <c r="O1" s="110"/>
      <c r="P1" s="110"/>
      <c r="Q1" s="110"/>
      <c r="R1" s="147"/>
    </row>
    <row r="2" customFormat="false" ht="12.75" hidden="false" customHeight="false" outlineLevel="0" collapsed="false">
      <c r="D2" s="153"/>
      <c r="J2" s="332"/>
      <c r="K2" s="110"/>
      <c r="L2" s="110"/>
      <c r="M2" s="333"/>
      <c r="N2" s="110"/>
      <c r="O2" s="110"/>
      <c r="P2" s="110"/>
      <c r="Q2" s="110"/>
      <c r="R2" s="147"/>
    </row>
    <row r="3" customFormat="false" ht="12.75" hidden="false" customHeight="false" outlineLevel="0" collapsed="false">
      <c r="D3" s="153" t="s">
        <v>529</v>
      </c>
      <c r="J3" s="332"/>
      <c r="K3" s="110"/>
      <c r="L3" s="110"/>
      <c r="M3" s="333"/>
      <c r="N3" s="110"/>
      <c r="O3" s="110"/>
      <c r="P3" s="110"/>
      <c r="Q3" s="110"/>
      <c r="R3" s="147"/>
    </row>
    <row r="4" customFormat="false" ht="12.75" hidden="false" customHeight="false" outlineLevel="0" collapsed="false">
      <c r="D4" s="153" t="s">
        <v>331</v>
      </c>
      <c r="J4" s="332"/>
      <c r="K4" s="110"/>
      <c r="L4" s="110"/>
      <c r="M4" s="333"/>
      <c r="N4" s="110"/>
      <c r="O4" s="110"/>
      <c r="P4" s="110"/>
      <c r="Q4" s="110"/>
      <c r="R4" s="147"/>
    </row>
    <row r="5" customFormat="false" ht="12.75" hidden="false" customHeight="false" outlineLevel="0" collapsed="false">
      <c r="D5" s="1114" t="s">
        <v>522</v>
      </c>
      <c r="J5" s="332"/>
      <c r="K5" s="110"/>
      <c r="L5" s="110"/>
      <c r="M5" s="336"/>
      <c r="N5" s="110"/>
      <c r="O5" s="110"/>
      <c r="P5" s="110"/>
      <c r="Q5" s="110"/>
      <c r="R5" s="147"/>
    </row>
    <row r="6" customFormat="false" ht="12.75" hidden="false" customHeight="false" outlineLevel="0" collapsed="false">
      <c r="J6" s="332"/>
      <c r="K6" s="110"/>
      <c r="L6" s="110"/>
      <c r="M6" s="110"/>
      <c r="N6" s="110"/>
      <c r="O6" s="110"/>
      <c r="P6" s="110"/>
      <c r="Q6" s="110"/>
      <c r="R6" s="147"/>
    </row>
    <row r="7" customFormat="false" ht="12.75" hidden="false" customHeight="false" outlineLevel="0" collapsed="false">
      <c r="J7" s="332"/>
      <c r="K7" s="110"/>
      <c r="L7" s="110"/>
      <c r="M7" s="110"/>
      <c r="N7" s="110"/>
      <c r="O7" s="110"/>
      <c r="P7" s="110"/>
      <c r="Q7" s="110"/>
      <c r="R7" s="147"/>
    </row>
    <row r="8" customFormat="false" ht="12.75" hidden="false" customHeight="false" outlineLevel="0" collapsed="false">
      <c r="E8" s="333" t="s">
        <v>530</v>
      </c>
      <c r="F8" s="333"/>
      <c r="G8" s="333"/>
      <c r="H8" s="404"/>
      <c r="I8" s="333"/>
      <c r="J8" s="332"/>
      <c r="K8" s="340"/>
      <c r="L8" s="110"/>
      <c r="M8" s="110"/>
      <c r="N8" s="110"/>
      <c r="O8" s="110"/>
      <c r="P8" s="333"/>
      <c r="Q8" s="110"/>
      <c r="R8" s="147"/>
    </row>
    <row r="9" customFormat="false" ht="12.75" hidden="false" customHeight="false" outlineLevel="0" collapsed="false">
      <c r="A9" s="338" t="s">
        <v>305</v>
      </c>
      <c r="B9" s="339" t="s">
        <v>306</v>
      </c>
      <c r="C9" s="338"/>
      <c r="D9" s="153" t="s">
        <v>487</v>
      </c>
      <c r="E9" s="4" t="s">
        <v>139</v>
      </c>
      <c r="F9" s="153" t="s">
        <v>182</v>
      </c>
      <c r="G9" s="333" t="s">
        <v>174</v>
      </c>
      <c r="H9" s="404"/>
      <c r="I9" s="333"/>
      <c r="J9" s="332"/>
      <c r="K9" s="342"/>
      <c r="L9" s="333"/>
      <c r="M9" s="333"/>
      <c r="N9" s="110"/>
      <c r="O9" s="333"/>
      <c r="P9" s="333"/>
      <c r="Q9" s="333"/>
      <c r="R9" s="147"/>
    </row>
    <row r="10" customFormat="false" ht="12.75" hidden="false" customHeight="false" outlineLevel="0" collapsed="false">
      <c r="A10" s="1115" t="str">
        <f aca="false">IDElec12_07!E$10</f>
        <v>b</v>
      </c>
      <c r="B10" s="354" t="str">
        <f aca="false">TRIM(CONCATENATE(IDElec12_07!E$7," ",IDElec12_07!E$8," ",IDElec12_07!E$9))</f>
        <v>Per Results Report</v>
      </c>
      <c r="C10" s="334"/>
      <c r="D10" s="334"/>
      <c r="E10" s="1116" t="n">
        <f aca="false">IDElec12_07!E15+19+4638+3714+109</f>
        <v>57562</v>
      </c>
      <c r="F10" s="145" t="n">
        <f aca="false">IDElec12_07!E$26</f>
        <v>159946</v>
      </c>
      <c r="G10" s="1116" t="n">
        <f aca="false">IDElec12_07!E57+IDElec12_07!E58+6008-176902</f>
        <v>325310</v>
      </c>
      <c r="H10" s="404"/>
      <c r="I10" s="332"/>
      <c r="J10" s="332"/>
      <c r="K10" s="340"/>
      <c r="L10" s="110"/>
      <c r="M10" s="110"/>
      <c r="N10" s="110"/>
      <c r="O10" s="346"/>
      <c r="P10" s="346"/>
      <c r="Q10" s="110"/>
      <c r="R10" s="147"/>
    </row>
    <row r="11" s="334" customFormat="true" ht="12.75" hidden="false" customHeight="false" outlineLevel="0" collapsed="false">
      <c r="A11" s="1115" t="str">
        <f aca="false">IDElec12_07!F$10</f>
        <v>c</v>
      </c>
      <c r="B11" s="354" t="str">
        <f aca="false">TRIM(CONCATENATE(IDElec12_07!F$7," ",IDElec12_07!F$8," ",IDElec12_07!F$9))</f>
        <v>Deferred FIT Rate Base</v>
      </c>
      <c r="F11" s="145" t="n">
        <f aca="false">IDElec12_07!F$26</f>
        <v>0</v>
      </c>
      <c r="G11" s="434" t="n">
        <f aca="false">-32840-13134</f>
        <v>-45974</v>
      </c>
      <c r="H11" s="1117"/>
      <c r="I11" s="350"/>
      <c r="J11" s="332"/>
      <c r="K11" s="340"/>
      <c r="L11" s="350"/>
      <c r="M11" s="350"/>
      <c r="N11" s="350"/>
      <c r="O11" s="351"/>
      <c r="P11" s="351"/>
      <c r="Q11" s="350"/>
      <c r="R11" s="352"/>
    </row>
    <row r="12" s="334" customFormat="true" ht="12.75" hidden="false" customHeight="false" outlineLevel="0" collapsed="false">
      <c r="A12" s="1115" t="str">
        <f aca="false">IDElec12_07!G$10</f>
        <v>d</v>
      </c>
      <c r="B12" s="354" t="str">
        <f aca="false">TRIM(CONCATENATE(IDElec12_07!G$7," ",IDElec12_07!G$8," ",IDElec12_07!G$9))</f>
        <v>Deferred Gain on Office Building</v>
      </c>
      <c r="F12" s="145" t="n">
        <f aca="false">IDElec12_07!G$26</f>
        <v>0</v>
      </c>
      <c r="G12" s="351"/>
      <c r="H12" s="1117"/>
      <c r="I12" s="332"/>
      <c r="J12" s="350"/>
      <c r="K12" s="110"/>
      <c r="L12" s="350"/>
      <c r="M12" s="350"/>
      <c r="N12" s="350"/>
      <c r="O12" s="351"/>
      <c r="P12" s="351"/>
      <c r="Q12" s="350"/>
      <c r="R12" s="352"/>
    </row>
    <row r="13" s="334" customFormat="true" ht="12.75" hidden="false" customHeight="false" outlineLevel="0" collapsed="false">
      <c r="A13" s="1115" t="str">
        <f aca="false">IDElec12_07!H$10</f>
        <v>e</v>
      </c>
      <c r="B13" s="354" t="str">
        <f aca="false">TRIM(CONCATENATE(IDElec12_07!H$7," ",IDElec12_07!H$8," ",IDElec12_07!H$9))</f>
        <v>Colstrip 3 AFUDC Elimination</v>
      </c>
      <c r="E13" s="145" t="n">
        <f aca="false">IDElec12_07!H$18</f>
        <v>0</v>
      </c>
      <c r="F13" s="145" t="n">
        <f aca="false">IDElec12_07!H$26</f>
        <v>225</v>
      </c>
      <c r="G13" s="145" t="n">
        <f aca="false">IDElec12_07!H$68</f>
        <v>2342</v>
      </c>
      <c r="H13" s="1117"/>
      <c r="I13" s="332"/>
      <c r="J13" s="350"/>
      <c r="K13" s="110"/>
      <c r="L13" s="350"/>
      <c r="M13" s="350"/>
      <c r="N13" s="350"/>
      <c r="O13" s="351"/>
      <c r="P13" s="351"/>
      <c r="Q13" s="350"/>
      <c r="R13" s="352"/>
    </row>
    <row r="14" s="334" customFormat="true" ht="12.75" hidden="false" customHeight="false" outlineLevel="0" collapsed="false">
      <c r="A14" s="1115" t="str">
        <f aca="false">IDElec12_07!I$10</f>
        <v>f</v>
      </c>
      <c r="B14" s="354" t="str">
        <f aca="false">TRIM(CONCATENATE(IDElec12_07!I$7," ",IDElec12_07!I$8," ",IDElec12_07!I$9))</f>
        <v>Colstrip Common AFUDC</v>
      </c>
      <c r="E14" s="145" t="n">
        <f aca="false">IDElec12_07!I$18</f>
        <v>0</v>
      </c>
      <c r="F14" s="145" t="n">
        <f aca="false">IDElec12_07!I$26</f>
        <v>0</v>
      </c>
      <c r="G14" s="145" t="n">
        <f aca="false">IDElec12_07!I$68</f>
        <v>976</v>
      </c>
      <c r="H14" s="1117"/>
      <c r="I14" s="332"/>
      <c r="J14" s="350"/>
      <c r="K14" s="110"/>
      <c r="L14" s="350"/>
      <c r="M14" s="350"/>
      <c r="N14" s="350"/>
      <c r="O14" s="351"/>
      <c r="P14" s="351"/>
      <c r="Q14" s="350"/>
      <c r="R14" s="352"/>
    </row>
    <row r="15" s="334" customFormat="true" ht="12.75" hidden="false" customHeight="false" outlineLevel="0" collapsed="false">
      <c r="A15" s="1115" t="str">
        <f aca="false">IDElec12_07!J$10</f>
        <v>g</v>
      </c>
      <c r="B15" s="354" t="str">
        <f aca="false">TRIM(CONCATENATE(IDElec12_07!J$7," ",IDElec12_07!J$8," ",IDElec12_07!J$9))</f>
        <v>Kettle Falls &amp; Boulder Park Disallow.</v>
      </c>
      <c r="E15" s="145" t="n">
        <f aca="false">IDElec12_07!J$18</f>
        <v>0</v>
      </c>
      <c r="F15" s="145" t="n">
        <f aca="false">IDElec12_07!J$26</f>
        <v>0</v>
      </c>
      <c r="G15" s="145" t="n">
        <f aca="false">IDElec12_07!J$68</f>
        <v>-2349</v>
      </c>
      <c r="H15" s="1117"/>
      <c r="I15" s="340"/>
      <c r="J15" s="332"/>
      <c r="K15" s="110"/>
      <c r="L15" s="350"/>
      <c r="M15" s="350"/>
      <c r="N15" s="350"/>
      <c r="O15" s="351"/>
      <c r="P15" s="351"/>
      <c r="Q15" s="350"/>
      <c r="R15" s="352"/>
    </row>
    <row r="16" s="334" customFormat="true" ht="12.75" hidden="false" customHeight="false" outlineLevel="0" collapsed="false">
      <c r="A16" s="1115" t="str">
        <f aca="false">IDElec12_07!K$10</f>
        <v>h</v>
      </c>
      <c r="B16" s="354" t="str">
        <f aca="false">TRIM(CONCATENATE(IDElec12_07!K$7," ",IDElec12_07!K$8," ",IDElec12_07!K$9))</f>
        <v>Customer Advances</v>
      </c>
      <c r="F16" s="145" t="n">
        <f aca="false">IDElec12_07!K$26</f>
        <v>0</v>
      </c>
      <c r="G16" s="355"/>
      <c r="H16" s="1117"/>
      <c r="I16" s="332"/>
      <c r="J16" s="350"/>
      <c r="K16" s="110"/>
      <c r="L16" s="350"/>
      <c r="M16" s="350"/>
      <c r="N16" s="350"/>
      <c r="O16" s="351"/>
      <c r="P16" s="351"/>
      <c r="Q16" s="350"/>
      <c r="R16" s="352"/>
    </row>
    <row r="17" s="334" customFormat="true" ht="12.75" hidden="false" customHeight="false" outlineLevel="0" collapsed="false">
      <c r="A17" s="1115" t="str">
        <f aca="false">IDElec12_07!L$10</f>
        <v>i</v>
      </c>
      <c r="B17" s="354" t="str">
        <f aca="false">TRIM(CONCATENATE(IDElec12_07!L$7," ",IDElec12_07!L$8," ",IDElec12_07!L$9))</f>
        <v>Weatherizn and DSM Investment</v>
      </c>
      <c r="E17" s="145" t="n">
        <f aca="false">IDElec12_07!L$18</f>
        <v>0</v>
      </c>
      <c r="F17" s="145" t="n">
        <f aca="false">IDElec12_07!L$26</f>
        <v>0</v>
      </c>
      <c r="G17" s="145" t="n">
        <f aca="false">IDElec12_07!L$68</f>
        <v>2630</v>
      </c>
      <c r="H17" s="350"/>
      <c r="I17" s="332"/>
      <c r="J17" s="350"/>
      <c r="K17" s="110"/>
      <c r="L17" s="350"/>
      <c r="M17" s="350"/>
      <c r="N17" s="350"/>
      <c r="O17" s="351"/>
      <c r="P17" s="351"/>
      <c r="Q17" s="350"/>
      <c r="R17" s="352"/>
    </row>
    <row r="18" customFormat="false" ht="12.75" hidden="true" customHeight="false" outlineLevel="0" collapsed="false">
      <c r="A18" s="343"/>
      <c r="B18" s="354"/>
      <c r="F18" s="145"/>
      <c r="G18" s="346"/>
      <c r="H18" s="404"/>
      <c r="I18" s="333"/>
      <c r="J18" s="332"/>
      <c r="K18" s="110"/>
      <c r="L18" s="110"/>
      <c r="M18" s="110"/>
      <c r="N18" s="110"/>
      <c r="O18" s="355"/>
      <c r="P18" s="355"/>
      <c r="Q18" s="110"/>
      <c r="R18" s="147"/>
    </row>
    <row r="19" customFormat="false" ht="12.75" hidden="false" customHeight="false" outlineLevel="0" collapsed="false">
      <c r="A19" s="356"/>
      <c r="B19" s="4" t="s">
        <v>319</v>
      </c>
      <c r="E19" s="1118" t="n">
        <f aca="false">SUM(E10:E17)</f>
        <v>57562</v>
      </c>
      <c r="F19" s="1118" t="n">
        <f aca="false">SUM(F10:F17)</f>
        <v>160171</v>
      </c>
      <c r="G19" s="1118" t="n">
        <f aca="false">SUM(G10:G17)</f>
        <v>282935</v>
      </c>
      <c r="H19" s="396"/>
      <c r="I19" s="397"/>
      <c r="J19" s="1119"/>
      <c r="K19" s="361"/>
      <c r="L19" s="110"/>
      <c r="M19" s="110"/>
      <c r="N19" s="110"/>
      <c r="O19" s="355"/>
      <c r="P19" s="355"/>
      <c r="Q19" s="110"/>
      <c r="R19" s="147"/>
    </row>
    <row r="20" customFormat="false" ht="12.75" hidden="false" customHeight="false" outlineLevel="0" collapsed="false">
      <c r="A20" s="362"/>
      <c r="F20" s="145"/>
      <c r="G20" s="355"/>
      <c r="H20" s="404"/>
      <c r="I20" s="333"/>
      <c r="J20" s="332"/>
      <c r="K20" s="110"/>
      <c r="L20" s="110"/>
      <c r="M20" s="110"/>
      <c r="N20" s="110"/>
      <c r="O20" s="355"/>
      <c r="P20" s="355"/>
      <c r="Q20" s="361"/>
      <c r="R20" s="147"/>
    </row>
    <row r="21" s="367" customFormat="true" ht="12.75" hidden="false" customHeight="false" outlineLevel="0" collapsed="false">
      <c r="A21" s="1115" t="str">
        <f aca="false">IDElec12_07!N$10</f>
        <v>-</v>
      </c>
      <c r="B21" s="354" t="str">
        <f aca="false">TRIM(CONCATENATE(IDElec12_07!N$7," ",IDElec12_07!N$8," ",IDElec12_07!N$9))</f>
        <v>Subtotal Actual</v>
      </c>
      <c r="C21" s="334"/>
      <c r="D21" s="334"/>
      <c r="E21" s="334"/>
      <c r="F21" s="145" t="n">
        <f aca="false">IDElec12_07!N$26</f>
        <v>160171</v>
      </c>
      <c r="G21" s="351"/>
      <c r="H21" s="404"/>
      <c r="I21" s="332"/>
      <c r="J21" s="364"/>
      <c r="K21" s="110"/>
      <c r="L21" s="364"/>
      <c r="M21" s="364"/>
      <c r="N21" s="364"/>
      <c r="O21" s="365"/>
      <c r="P21" s="365"/>
      <c r="Q21" s="364"/>
      <c r="R21" s="366"/>
    </row>
    <row r="22" s="334" customFormat="true" ht="12.75" hidden="false" customHeight="false" outlineLevel="0" collapsed="false">
      <c r="A22" s="1207" t="str">
        <f aca="false">IDElec12_07!O$10</f>
        <v>j</v>
      </c>
      <c r="B22" s="1208" t="str">
        <f aca="false">TRIM(CONCATENATE(IDElec12_07!O$7," ",IDElec12_07!O$8," ",IDElec12_07!O$9))</f>
        <v>Depreciation True-up</v>
      </c>
      <c r="C22" s="378"/>
      <c r="D22" s="378"/>
      <c r="E22" s="145" t="n">
        <f aca="false">IDElec12_07!O$18</f>
        <v>0</v>
      </c>
      <c r="F22" s="145" t="n">
        <f aca="false">IDElec12_07!O$26</f>
        <v>-1525</v>
      </c>
      <c r="G22" s="145" t="n">
        <f aca="false">IDElec12_07!O$68*(IDElec12_07!O$26/IDElec12_07!O$43)</f>
        <v>0</v>
      </c>
      <c r="H22" s="1117"/>
      <c r="I22" s="332"/>
      <c r="J22" s="350"/>
      <c r="K22" s="110"/>
      <c r="L22" s="350"/>
      <c r="M22" s="350"/>
      <c r="N22" s="350"/>
      <c r="O22" s="351"/>
      <c r="P22" s="351"/>
      <c r="Q22" s="350"/>
      <c r="R22" s="352"/>
    </row>
    <row r="23" s="367" customFormat="true" ht="12.75" hidden="false" customHeight="false" outlineLevel="0" collapsed="false">
      <c r="A23" s="1115" t="str">
        <f aca="false">IDElec12_07!P$10</f>
        <v>k</v>
      </c>
      <c r="B23" s="354" t="str">
        <f aca="false">TRIM(CONCATENATE(IDElec12_07!P$7," ",IDElec12_07!P$8," ",IDElec12_07!P$9))</f>
        <v>Eliminate B &amp; O Taxes</v>
      </c>
      <c r="C23" s="334"/>
      <c r="D23" s="334"/>
      <c r="E23" s="334"/>
      <c r="F23" s="145" t="n">
        <f aca="false">IDElec12_07!P$26</f>
        <v>0</v>
      </c>
      <c r="G23" s="351"/>
      <c r="H23" s="404"/>
      <c r="I23" s="364"/>
      <c r="J23" s="332"/>
      <c r="K23" s="364"/>
      <c r="L23" s="364"/>
      <c r="M23" s="364"/>
      <c r="N23" s="364"/>
      <c r="O23" s="365"/>
      <c r="P23" s="365"/>
      <c r="Q23" s="364"/>
      <c r="R23" s="366"/>
    </row>
    <row r="24" s="367" customFormat="true" ht="12.75" hidden="false" customHeight="false" outlineLevel="0" collapsed="false">
      <c r="A24" s="1115" t="str">
        <f aca="false">IDElec12_07!Q$10</f>
        <v>l</v>
      </c>
      <c r="B24" s="354" t="str">
        <f aca="false">TRIM(CONCATENATE(IDElec12_07!Q$7," ",IDElec12_07!Q$8," ",IDElec12_07!Q$9))</f>
        <v>Property Tax</v>
      </c>
      <c r="C24" s="334"/>
      <c r="D24" s="334"/>
      <c r="E24" s="334"/>
      <c r="F24" s="145" t="n">
        <f aca="false">IDElec12_07!Q$26</f>
        <v>-248</v>
      </c>
      <c r="G24" s="351"/>
      <c r="H24" s="404"/>
      <c r="I24" s="332"/>
      <c r="J24" s="364"/>
      <c r="K24" s="364"/>
      <c r="L24" s="364"/>
      <c r="M24" s="364"/>
      <c r="N24" s="364"/>
      <c r="O24" s="365"/>
      <c r="P24" s="365"/>
      <c r="Q24" s="364"/>
      <c r="R24" s="366"/>
    </row>
    <row r="25" s="367" customFormat="true" ht="12.75" hidden="false" customHeight="false" outlineLevel="0" collapsed="false">
      <c r="A25" s="1115" t="str">
        <f aca="false">IDElec12_07!R$10</f>
        <v>m</v>
      </c>
      <c r="B25" s="354" t="str">
        <f aca="false">TRIM(CONCATENATE(IDElec12_07!R$7," ",IDElec12_07!R$8," ",IDElec12_07!R$9))</f>
        <v>Uncollect. Expense</v>
      </c>
      <c r="C25" s="334"/>
      <c r="D25" s="334"/>
      <c r="E25" s="334"/>
      <c r="F25" s="145" t="n">
        <f aca="false">IDElec12_07!R$26</f>
        <v>0</v>
      </c>
      <c r="G25" s="351"/>
      <c r="H25" s="404"/>
      <c r="I25" s="332"/>
      <c r="J25" s="364"/>
      <c r="K25" s="364"/>
      <c r="L25" s="364"/>
      <c r="M25" s="364" t="s">
        <v>322</v>
      </c>
      <c r="N25" s="364"/>
      <c r="O25" s="365"/>
      <c r="P25" s="365"/>
      <c r="Q25" s="364"/>
      <c r="R25" s="366"/>
    </row>
    <row r="26" s="367" customFormat="true" ht="12.75" hidden="false" customHeight="false" outlineLevel="0" collapsed="false">
      <c r="A26" s="1115" t="str">
        <f aca="false">IDElec12_07!S$10</f>
        <v>n</v>
      </c>
      <c r="B26" s="354" t="str">
        <f aca="false">TRIM(CONCATENATE(IDElec12_07!S$7," ",IDElec12_07!S$8," ",IDElec12_07!S$9))</f>
        <v>Regulatory Expense</v>
      </c>
      <c r="C26" s="334"/>
      <c r="D26" s="334"/>
      <c r="E26" s="334"/>
      <c r="F26" s="145" t="n">
        <f aca="false">IDElec12_07!S$26</f>
        <v>0</v>
      </c>
      <c r="G26" s="351"/>
      <c r="H26" s="404"/>
      <c r="I26" s="332"/>
      <c r="J26" s="364"/>
      <c r="K26" s="364"/>
      <c r="L26" s="364"/>
      <c r="M26" s="364"/>
      <c r="N26" s="364"/>
      <c r="O26" s="365"/>
      <c r="P26" s="365"/>
      <c r="Q26" s="364"/>
      <c r="R26" s="366"/>
    </row>
    <row r="27" s="368" customFormat="true" ht="12.75" hidden="false" customHeight="false" outlineLevel="0" collapsed="false">
      <c r="A27" s="1115" t="str">
        <f aca="false">IDElec12_07!T$10</f>
        <v>o</v>
      </c>
      <c r="B27" s="354" t="str">
        <f aca="false">TRIM(CONCATENATE(IDElec12_07!T$7," ",IDElec12_07!T$8," ",IDElec12_07!T$9))</f>
        <v>Injuries and Damages</v>
      </c>
      <c r="C27" s="334"/>
      <c r="E27" s="334"/>
      <c r="F27" s="145" t="n">
        <f aca="false">IDElec12_07!T$26</f>
        <v>0</v>
      </c>
      <c r="G27" s="351"/>
      <c r="H27" s="342"/>
      <c r="I27" s="340"/>
      <c r="J27" s="332"/>
      <c r="K27" s="1120"/>
      <c r="L27" s="340"/>
      <c r="M27" s="340"/>
      <c r="N27" s="340"/>
      <c r="O27" s="372"/>
      <c r="P27" s="372"/>
      <c r="Q27" s="340"/>
      <c r="R27" s="373"/>
    </row>
    <row r="28" s="367" customFormat="true" ht="12.75" hidden="false" customHeight="false" outlineLevel="0" collapsed="false">
      <c r="A28" s="1115" t="str">
        <f aca="false">IDElec12_07!U$10</f>
        <v>p</v>
      </c>
      <c r="B28" s="354" t="str">
        <f aca="false">TRIM(CONCATENATE(IDElec12_07!U$7," ",IDElec12_07!U$8," ",IDElec12_07!U$9))</f>
        <v>FIT</v>
      </c>
      <c r="C28" s="334"/>
      <c r="D28" s="334"/>
      <c r="E28" s="334"/>
      <c r="F28" s="145" t="n">
        <f aca="false">IDElec12_07!U$26</f>
        <v>0</v>
      </c>
      <c r="G28" s="351"/>
      <c r="H28" s="404"/>
      <c r="I28" s="332"/>
      <c r="J28" s="364"/>
      <c r="K28" s="364"/>
      <c r="L28" s="364"/>
      <c r="M28" s="364"/>
      <c r="N28" s="364"/>
      <c r="O28" s="365"/>
      <c r="P28" s="365"/>
      <c r="Q28" s="364"/>
      <c r="R28" s="366"/>
    </row>
    <row r="29" s="367" customFormat="true" ht="12.75" hidden="false" customHeight="false" outlineLevel="0" collapsed="false">
      <c r="A29" s="1115" t="str">
        <f aca="false">IDElec12_07!V$10</f>
        <v>q</v>
      </c>
      <c r="B29" s="354" t="str">
        <f aca="false">TRIM(CONCATENATE(IDElec12_07!V$7," ",IDElec12_07!V$8," ",IDElec12_07!V$9))</f>
        <v>Idaho PCA</v>
      </c>
      <c r="C29" s="334"/>
      <c r="D29" s="334"/>
      <c r="E29" s="334"/>
      <c r="F29" s="145" t="n">
        <f aca="false">IDElec12_07!V$26</f>
        <v>11018</v>
      </c>
      <c r="G29" s="351"/>
      <c r="H29" s="404"/>
      <c r="I29" s="332"/>
      <c r="J29" s="364"/>
      <c r="K29" s="364"/>
      <c r="L29" s="364"/>
      <c r="M29" s="364"/>
      <c r="N29" s="364"/>
      <c r="O29" s="365"/>
      <c r="P29" s="365"/>
      <c r="Q29" s="364"/>
      <c r="R29" s="366"/>
    </row>
    <row r="30" s="368" customFormat="true" ht="12.75" hidden="false" customHeight="false" outlineLevel="0" collapsed="false">
      <c r="A30" s="1115" t="str">
        <f aca="false">IDElec12_07!W$10</f>
        <v>r</v>
      </c>
      <c r="B30" s="354" t="str">
        <f aca="false">TRIM(CONCATENATE(IDElec12_07!W$7," ",IDElec12_07!W$8," ",IDElec12_07!W$9))</f>
        <v>Nez Perce Settlement Adjustment</v>
      </c>
      <c r="C30" s="334"/>
      <c r="D30" s="334"/>
      <c r="E30" s="334"/>
      <c r="F30" s="145" t="n">
        <f aca="false">IDElec12_07!W$26</f>
        <v>-12</v>
      </c>
      <c r="G30" s="351"/>
      <c r="H30" s="342"/>
      <c r="I30" s="332"/>
      <c r="J30" s="332"/>
      <c r="K30" s="340"/>
      <c r="L30" s="340"/>
      <c r="M30" s="340"/>
      <c r="N30" s="340"/>
      <c r="O30" s="372"/>
      <c r="P30" s="372"/>
      <c r="Q30" s="340"/>
      <c r="R30" s="331"/>
    </row>
    <row r="31" customFormat="false" ht="12.75" hidden="false" customHeight="false" outlineLevel="0" collapsed="false">
      <c r="A31" s="1115" t="str">
        <f aca="false">IDElec12_07!Y$10</f>
        <v>t</v>
      </c>
      <c r="B31" s="354" t="str">
        <f aca="false">TRIM(CONCATENATE(IDElec12_07!Y$7," ",IDElec12_07!Y$8," ",IDElec12_07!Y$9))</f>
        <v>Clark Fork PM&amp;E</v>
      </c>
      <c r="C31" s="334"/>
      <c r="D31" s="334"/>
      <c r="E31" s="334"/>
      <c r="F31" s="145" t="n">
        <f aca="false">IDElec12_07!Y$26</f>
        <v>523</v>
      </c>
      <c r="G31" s="351"/>
      <c r="H31" s="404"/>
      <c r="I31" s="332"/>
      <c r="J31" s="332"/>
      <c r="K31" s="110"/>
      <c r="L31" s="110"/>
      <c r="M31" s="110"/>
      <c r="N31" s="110"/>
      <c r="O31" s="355"/>
      <c r="P31" s="355"/>
      <c r="Q31" s="110"/>
      <c r="R31" s="147"/>
    </row>
    <row r="32" s="368" customFormat="true" ht="12.75" hidden="false" customHeight="false" outlineLevel="0" collapsed="false">
      <c r="A32" s="1115" t="str">
        <f aca="false">IDElec12_07!Z$10</f>
        <v>u</v>
      </c>
      <c r="B32" s="354" t="str">
        <f aca="false">TRIM(CONCATENATE(IDElec12_07!Z$7," ",IDElec12_07!Z$8," ",IDElec12_07!Z$9))</f>
        <v>Revenue Normalization Adjustment</v>
      </c>
      <c r="C32" s="334"/>
      <c r="D32" s="334"/>
      <c r="E32" s="334"/>
      <c r="F32" s="145" t="n">
        <f aca="false">IDElec12_07!Z$26</f>
        <v>1203</v>
      </c>
      <c r="G32" s="351"/>
      <c r="H32" s="1117"/>
      <c r="I32" s="332"/>
      <c r="J32" s="340"/>
      <c r="K32" s="340"/>
      <c r="L32" s="340"/>
      <c r="M32" s="340"/>
      <c r="N32" s="340"/>
      <c r="O32" s="372"/>
      <c r="P32" s="372"/>
      <c r="Q32" s="340"/>
      <c r="R32" s="373"/>
    </row>
    <row r="33" s="368" customFormat="true" ht="12.75" hidden="false" customHeight="false" outlineLevel="0" collapsed="false">
      <c r="A33" s="1115" t="str">
        <f aca="false">IDElec12_07!AA$10</f>
        <v>v</v>
      </c>
      <c r="B33" s="354" t="str">
        <f aca="false">TRIM(CONCATENATE(IDElec12_07!AA$7," ",IDElec12_07!AA$8," ",IDElec12_07!AA$9))</f>
        <v>Restate Debt Interest</v>
      </c>
      <c r="C33" s="334"/>
      <c r="D33" s="334"/>
      <c r="E33" s="334"/>
      <c r="F33" s="145" t="n">
        <f aca="false">IDElec12_07!AA$26</f>
        <v>0</v>
      </c>
      <c r="G33" s="351"/>
      <c r="H33" s="1117"/>
      <c r="I33" s="332"/>
      <c r="J33" s="340"/>
      <c r="K33" s="340"/>
      <c r="L33" s="340"/>
      <c r="M33" s="340"/>
      <c r="N33" s="340"/>
      <c r="O33" s="372"/>
      <c r="P33" s="372"/>
      <c r="Q33" s="340"/>
      <c r="R33" s="373"/>
    </row>
    <row r="34" customFormat="false" ht="12.75" hidden="false" customHeight="false" outlineLevel="0" collapsed="false">
      <c r="A34" s="1115" t="str">
        <f aca="false">IDElec12_07!AB$10</f>
        <v>w</v>
      </c>
      <c r="B34" s="354" t="str">
        <f aca="false">TRIM(CONCATENATE(IDElec12_07!AB$7," ",IDElec12_07!AB$8," ",IDElec12_07!AB$9))</f>
        <v>Misc Restating</v>
      </c>
      <c r="C34" s="334"/>
      <c r="D34" s="374"/>
      <c r="E34" s="334"/>
      <c r="F34" s="145" t="n">
        <f aca="false">IDElec12_07!AB$26</f>
        <v>0</v>
      </c>
      <c r="G34" s="351"/>
      <c r="H34" s="1121"/>
      <c r="I34" s="332"/>
      <c r="J34" s="332"/>
      <c r="K34" s="340"/>
      <c r="L34" s="110"/>
      <c r="M34" s="110"/>
      <c r="N34" s="110"/>
      <c r="O34" s="355"/>
      <c r="P34" s="355"/>
      <c r="Q34" s="110"/>
      <c r="R34" s="147"/>
    </row>
    <row r="35" s="368" customFormat="true" ht="12.75" hidden="true" customHeight="false" outlineLevel="0" collapsed="false">
      <c r="A35" s="1115" t="n">
        <f aca="false">IDElec12_07!AD$10</f>
        <v>0</v>
      </c>
      <c r="B35" s="354" t="str">
        <f aca="false">TRIM(CONCATENATE(IDElec12_07!AD$7," ",IDElec12_07!AD$8," ",IDElec12_07!AD$9))</f>
        <v/>
      </c>
      <c r="C35" s="334"/>
      <c r="D35" s="334"/>
      <c r="E35" s="334"/>
      <c r="F35" s="145" t="n">
        <f aca="false">IDElec12_07!AD$26</f>
        <v>0</v>
      </c>
      <c r="G35" s="351"/>
      <c r="H35" s="342"/>
      <c r="I35" s="340"/>
      <c r="J35" s="332"/>
      <c r="K35" s="110"/>
    </row>
    <row r="36" s="368" customFormat="true" ht="12.75" hidden="true" customHeight="false" outlineLevel="0" collapsed="false">
      <c r="A36" s="1115" t="n">
        <f aca="false">IDElec12_07!AC$10</f>
        <v>0</v>
      </c>
      <c r="B36" s="354" t="str">
        <f aca="false">TRIM(CONCATENATE(IDElec12_07!AC$7," ",IDElec12_07!AC$8," ",IDElec12_07!AC$9))</f>
        <v/>
      </c>
      <c r="C36" s="334"/>
      <c r="E36" s="334"/>
      <c r="F36" s="145" t="n">
        <f aca="false">IDElec12_07!AC$26</f>
        <v>0</v>
      </c>
      <c r="G36" s="351"/>
      <c r="H36" s="342"/>
      <c r="I36" s="340"/>
      <c r="J36" s="332"/>
      <c r="K36" s="110"/>
      <c r="L36" s="340"/>
      <c r="M36" s="340"/>
      <c r="N36" s="340"/>
      <c r="O36" s="372"/>
      <c r="P36" s="372"/>
      <c r="Q36" s="340"/>
      <c r="R36" s="373"/>
    </row>
    <row r="37" customFormat="false" ht="12.75" hidden="true" customHeight="false" outlineLevel="0" collapsed="false">
      <c r="A37" s="385"/>
      <c r="B37" s="344"/>
      <c r="C37" s="334"/>
      <c r="D37" s="334"/>
      <c r="E37" s="334"/>
      <c r="F37" s="355"/>
      <c r="G37" s="351"/>
      <c r="H37" s="404"/>
      <c r="I37" s="333"/>
      <c r="J37" s="332"/>
      <c r="K37" s="110"/>
      <c r="L37" s="110"/>
      <c r="M37" s="110"/>
      <c r="N37" s="110"/>
      <c r="O37" s="355"/>
      <c r="P37" s="355"/>
      <c r="Q37" s="110"/>
      <c r="R37" s="147"/>
    </row>
    <row r="38" customFormat="false" ht="12.75" hidden="true" customHeight="false" outlineLevel="0" collapsed="false">
      <c r="A38" s="385"/>
      <c r="B38" s="344"/>
      <c r="C38" s="334"/>
      <c r="D38" s="334"/>
      <c r="E38" s="334"/>
      <c r="F38" s="355"/>
      <c r="G38" s="351"/>
      <c r="H38" s="404"/>
      <c r="I38" s="333"/>
      <c r="J38" s="332"/>
      <c r="K38" s="110"/>
      <c r="L38" s="110"/>
      <c r="M38" s="110"/>
      <c r="N38" s="110"/>
      <c r="O38" s="355"/>
      <c r="P38" s="355"/>
      <c r="Q38" s="110"/>
      <c r="R38" s="147"/>
    </row>
    <row r="39" customFormat="false" ht="12.75" hidden="true" customHeight="false" outlineLevel="0" collapsed="false">
      <c r="A39" s="385" t="n">
        <f aca="false">IDElec12_07!AF$10</f>
        <v>0</v>
      </c>
      <c r="B39" s="344" t="str">
        <f aca="false">TRIM(CONCATENATE(IDElec12_07!AF$7," ",IDElec12_07!AF$8," ",IDElec12_07!AF$9))</f>
        <v/>
      </c>
      <c r="C39" s="334"/>
      <c r="D39" s="334"/>
      <c r="E39" s="334"/>
      <c r="F39" s="355"/>
      <c r="G39" s="351"/>
      <c r="H39" s="404"/>
      <c r="I39" s="333"/>
      <c r="J39" s="332"/>
      <c r="K39" s="110"/>
      <c r="L39" s="110"/>
      <c r="M39" s="110"/>
      <c r="N39" s="110"/>
      <c r="O39" s="355"/>
      <c r="P39" s="355"/>
      <c r="Q39" s="110"/>
      <c r="R39" s="147"/>
    </row>
    <row r="40" customFormat="false" ht="12.75" hidden="true" customHeight="false" outlineLevel="0" collapsed="false">
      <c r="A40" s="385"/>
      <c r="B40" s="344"/>
      <c r="C40" s="334"/>
      <c r="D40" s="334"/>
      <c r="E40" s="334"/>
      <c r="F40" s="355"/>
      <c r="G40" s="351"/>
      <c r="H40" s="404"/>
      <c r="I40" s="333"/>
      <c r="J40" s="332"/>
      <c r="K40" s="110"/>
      <c r="L40" s="110"/>
      <c r="M40" s="110"/>
      <c r="N40" s="110"/>
      <c r="O40" s="355"/>
      <c r="P40" s="355"/>
      <c r="Q40" s="110"/>
      <c r="R40" s="147"/>
    </row>
    <row r="41" s="390" customFormat="true" ht="12.75" hidden="true" customHeight="false" outlineLevel="0" collapsed="false">
      <c r="A41" s="385"/>
      <c r="B41" s="344"/>
      <c r="C41" s="334"/>
      <c r="D41" s="334"/>
      <c r="E41" s="334"/>
      <c r="F41" s="355"/>
      <c r="G41" s="351"/>
      <c r="H41" s="404"/>
      <c r="I41" s="1122"/>
      <c r="J41" s="332"/>
      <c r="K41" s="387"/>
      <c r="L41" s="387"/>
      <c r="M41" s="387"/>
      <c r="N41" s="387"/>
      <c r="O41" s="388"/>
      <c r="P41" s="388"/>
      <c r="Q41" s="387"/>
      <c r="R41" s="389"/>
    </row>
    <row r="42" customFormat="false" ht="12.75" hidden="false" customHeight="false" outlineLevel="0" collapsed="false">
      <c r="A42" s="382"/>
      <c r="B42" s="4" t="s">
        <v>326</v>
      </c>
      <c r="E42" s="1123" t="n">
        <f aca="false">SUM(E19:E36)</f>
        <v>57562</v>
      </c>
      <c r="F42" s="1123" t="n">
        <f aca="false">SUM(F21:F36)</f>
        <v>171130</v>
      </c>
      <c r="G42" s="1123" t="n">
        <f aca="false">SUM(G19:G36)</f>
        <v>282935</v>
      </c>
      <c r="H42" s="408"/>
      <c r="I42" s="394"/>
      <c r="J42" s="332"/>
      <c r="K42" s="361"/>
      <c r="L42" s="110"/>
      <c r="M42" s="110"/>
      <c r="N42" s="110"/>
      <c r="O42" s="355"/>
      <c r="P42" s="355"/>
      <c r="Q42" s="110"/>
      <c r="R42" s="147"/>
    </row>
    <row r="43" customFormat="false" ht="12.75" hidden="false" customHeight="false" outlineLevel="0" collapsed="false">
      <c r="A43" s="382"/>
      <c r="F43" s="395"/>
      <c r="G43" s="346"/>
      <c r="H43" s="396"/>
      <c r="I43" s="397"/>
      <c r="J43" s="332"/>
      <c r="K43" s="110"/>
      <c r="L43" s="110"/>
      <c r="M43" s="110"/>
      <c r="N43" s="110"/>
      <c r="O43" s="355"/>
      <c r="P43" s="355"/>
      <c r="Q43" s="110"/>
      <c r="R43" s="147"/>
    </row>
    <row r="44" customFormat="false" ht="12.75" hidden="false" customHeight="false" outlineLevel="0" collapsed="false">
      <c r="A44" s="1115" t="str">
        <f aca="false">IDElec12_07!AH$10</f>
        <v>PF1</v>
      </c>
      <c r="B44" s="354" t="str">
        <f aca="false">TRIM(CONCATENATE(IDElec12_07!AH$7," ",IDElec12_07!AH$8," ",IDElec12_07!AH$9))</f>
        <v>Pro Forma Power Supply</v>
      </c>
      <c r="D44" s="334"/>
      <c r="E44" s="145" t="n">
        <f aca="false">IDElec12_07!AH$18</f>
        <v>-25544</v>
      </c>
      <c r="F44" s="145" t="n">
        <f aca="false">IDElec12_07!AH$26</f>
        <v>-25199</v>
      </c>
      <c r="G44" s="145" t="n">
        <f aca="false">IDElec12_07!AH$68</f>
        <v>0</v>
      </c>
      <c r="H44" s="1121"/>
      <c r="I44" s="1124"/>
      <c r="J44" s="332"/>
      <c r="K44" s="110"/>
      <c r="L44" s="110"/>
      <c r="M44" s="110"/>
      <c r="N44" s="110"/>
      <c r="O44" s="355"/>
      <c r="P44" s="355"/>
      <c r="Q44" s="110"/>
      <c r="R44" s="147"/>
    </row>
    <row r="45" customFormat="false" ht="12.75" hidden="false" customHeight="false" outlineLevel="0" collapsed="false">
      <c r="A45" s="1115" t="str">
        <f aca="false">IDElec12_07!AI$10</f>
        <v>PF2</v>
      </c>
      <c r="B45" s="354" t="str">
        <f aca="false">TRIM(CONCATENATE(IDElec12_07!AI$7," ",IDElec12_07!AI$8," ",IDElec12_07!AI$9))</f>
        <v>Pro Forma Production Factor Adj</v>
      </c>
      <c r="D45" s="334"/>
      <c r="E45" s="1125"/>
      <c r="F45" s="1126"/>
      <c r="G45" s="1125"/>
      <c r="H45" s="1121"/>
      <c r="I45" s="1124"/>
      <c r="J45" s="332"/>
      <c r="K45" s="110"/>
      <c r="L45" s="110"/>
      <c r="M45" s="110"/>
      <c r="N45" s="110"/>
      <c r="O45" s="355"/>
      <c r="P45" s="355"/>
      <c r="Q45" s="110"/>
      <c r="R45" s="147"/>
    </row>
    <row r="46" customFormat="false" ht="12.75" hidden="false" customHeight="false" outlineLevel="0" collapsed="false">
      <c r="A46" s="1115" t="str">
        <f aca="false">IDElec12_07!AJ$10</f>
        <v>PF3</v>
      </c>
      <c r="B46" s="354" t="str">
        <f aca="false">TRIM(CONCATENATE(IDElec12_07!AJ$7," ",IDElec12_07!AJ$8," ",IDElec12_07!AJ$9))</f>
        <v>Pro Forma Labor Non-Exec</v>
      </c>
      <c r="D46" s="334"/>
      <c r="E46" s="1116"/>
      <c r="F46" s="145" t="n">
        <f aca="false">IDElec12_07!AJ$26</f>
        <v>446</v>
      </c>
      <c r="G46" s="1116"/>
      <c r="H46" s="404"/>
      <c r="I46" s="332"/>
      <c r="J46" s="332"/>
      <c r="K46" s="110"/>
      <c r="L46" s="110"/>
      <c r="M46" s="110"/>
      <c r="N46" s="110"/>
      <c r="O46" s="355"/>
      <c r="P46" s="355"/>
      <c r="Q46" s="110"/>
      <c r="R46" s="147"/>
    </row>
    <row r="47" customFormat="false" ht="12.75" hidden="false" customHeight="false" outlineLevel="0" collapsed="false">
      <c r="A47" s="1115" t="str">
        <f aca="false">IDElec12_07!AK$10</f>
        <v>PF4</v>
      </c>
      <c r="B47" s="354" t="str">
        <f aca="false">TRIM(CONCATENATE(IDElec12_07!AK$7," ",IDElec12_07!AK$8," ",IDElec12_07!AK$9))</f>
        <v>Pro Forma Labor Exec</v>
      </c>
      <c r="D47" s="334"/>
      <c r="E47" s="1116"/>
      <c r="F47" s="145" t="n">
        <f aca="false">IDElec12_07!AK$26</f>
        <v>21</v>
      </c>
      <c r="G47" s="1116"/>
      <c r="H47" s="404"/>
      <c r="I47" s="332"/>
      <c r="J47" s="332"/>
      <c r="K47" s="110"/>
      <c r="L47" s="110"/>
      <c r="M47" s="110"/>
      <c r="N47" s="110"/>
      <c r="O47" s="355"/>
      <c r="P47" s="355"/>
      <c r="Q47" s="110"/>
      <c r="R47" s="147"/>
    </row>
    <row r="48" customFormat="false" ht="12.75" hidden="false" customHeight="false" outlineLevel="0" collapsed="false">
      <c r="A48" s="1115" t="str">
        <f aca="false">IDElec12_07!AL$10</f>
        <v>PF5</v>
      </c>
      <c r="B48" s="354" t="str">
        <f aca="false">TRIM(CONCATENATE(IDElec12_07!AL$7," ",IDElec12_07!AL$8," ",IDElec12_07!AL$9))</f>
        <v>Pro Forma Transmission Rev/Exp</v>
      </c>
      <c r="D48" s="334"/>
      <c r="E48" s="1116"/>
      <c r="F48" s="145" t="n">
        <f aca="false">IDElec12_07!AL$26</f>
        <v>-62</v>
      </c>
      <c r="G48" s="145" t="n">
        <f aca="false">IDElec12_07!AJ$68</f>
        <v>0</v>
      </c>
      <c r="H48" s="404"/>
      <c r="I48" s="332"/>
      <c r="J48" s="332"/>
      <c r="K48" s="110"/>
      <c r="L48" s="110"/>
      <c r="M48" s="110"/>
      <c r="N48" s="110"/>
      <c r="O48" s="355"/>
      <c r="P48" s="355"/>
      <c r="Q48" s="110"/>
      <c r="R48" s="147"/>
    </row>
    <row r="49" customFormat="false" ht="12.75" hidden="false" customHeight="false" outlineLevel="0" collapsed="false">
      <c r="A49" s="1115" t="str">
        <f aca="false">IDElec12_07!AM$10</f>
        <v>PF6</v>
      </c>
      <c r="B49" s="354" t="str">
        <f aca="false">TRIM(CONCATENATE(IDElec12_07!AM$7," ",IDElec12_07!AM$8," ",IDElec12_07!AM$9))</f>
        <v>Pro Forma Capital Add 2007</v>
      </c>
      <c r="D49" s="334"/>
      <c r="E49" s="145" t="n">
        <f aca="false">IDElec12_07!AM$18</f>
        <v>0</v>
      </c>
      <c r="F49" s="145" t="n">
        <f aca="false">IDElec12_07!AM$26</f>
        <v>237</v>
      </c>
      <c r="G49" s="1116" t="n">
        <f aca="false">359+13223-202-809</f>
        <v>12571</v>
      </c>
      <c r="H49" s="404"/>
      <c r="I49" s="333"/>
      <c r="J49" s="332"/>
      <c r="K49" s="110"/>
      <c r="L49" s="110"/>
      <c r="M49" s="110"/>
      <c r="N49" s="110"/>
      <c r="O49" s="355"/>
      <c r="P49" s="355"/>
      <c r="Q49" s="110"/>
      <c r="R49" s="147"/>
    </row>
    <row r="50" customFormat="false" ht="12.75" hidden="false" customHeight="false" outlineLevel="0" collapsed="false">
      <c r="A50" s="1115" t="str">
        <f aca="false">IDElec12_07!AN$10</f>
        <v>PF7</v>
      </c>
      <c r="B50" s="354" t="str">
        <f aca="false">TRIM(CONCATENATE(IDElec12_07!AN$7," ",IDElec12_07!AN$8," ",IDElec12_07!AN$9))</f>
        <v>Pro Forma Capital Add 2008</v>
      </c>
      <c r="D50" s="334"/>
      <c r="E50" s="145"/>
      <c r="F50" s="145" t="n">
        <f aca="false">IDElec12_07!AN$26</f>
        <v>428</v>
      </c>
      <c r="G50" s="1116" t="n">
        <f aca="false">-9205-3207-1536-676+6921+4238-65-41</f>
        <v>-3571</v>
      </c>
      <c r="H50" s="404"/>
      <c r="I50" s="333"/>
      <c r="J50" s="1116" t="n">
        <f aca="false">-4572-1593-543-239-86-59-44-39+7050+1202-46-14</f>
        <v>1017</v>
      </c>
      <c r="K50" s="110" t="s">
        <v>531</v>
      </c>
    </row>
    <row r="51" customFormat="false" ht="12.75" hidden="false" customHeight="false" outlineLevel="0" collapsed="false">
      <c r="A51" s="1115" t="str">
        <f aca="false">IDElec12_07!AO$10</f>
        <v>PF8</v>
      </c>
      <c r="B51" s="354" t="str">
        <f aca="false">TRIM(CONCATENATE(IDElec12_07!AO$7," ",IDElec12_07!AO$8," ",IDElec12_07!AO$9))</f>
        <v>Pro Forma Asset Management</v>
      </c>
      <c r="D51" s="334"/>
      <c r="E51" s="145"/>
      <c r="F51" s="145" t="n">
        <f aca="false">IDElec12_07!AO$26</f>
        <v>679</v>
      </c>
      <c r="G51" s="145" t="n">
        <f aca="false">IDElec12_07!AO$68</f>
        <v>0</v>
      </c>
      <c r="H51" s="404"/>
      <c r="I51" s="333"/>
      <c r="J51" s="332"/>
      <c r="K51" s="110"/>
    </row>
    <row r="52" customFormat="false" ht="12.75" hidden="false" customHeight="false" outlineLevel="0" collapsed="false">
      <c r="A52" s="1115" t="str">
        <f aca="false">IDElec12_07!AP$10</f>
        <v>PF9</v>
      </c>
      <c r="B52" s="354" t="str">
        <f aca="false">TRIM(CONCATENATE(IDElec12_07!AP$7," ",IDElec12_07!AP$8," ",IDElec12_07!AP$9))</f>
        <v>Pro Forma Spokane Rvr Relicensing</v>
      </c>
      <c r="D52" s="334"/>
      <c r="E52" s="145"/>
      <c r="F52" s="145" t="n">
        <f aca="false">IDElec12_07!AP$26</f>
        <v>1234</v>
      </c>
      <c r="G52" s="145" t="n">
        <f aca="false">IDElec12_07!AP$68</f>
        <v>12039</v>
      </c>
      <c r="H52" s="404"/>
      <c r="I52" s="332"/>
      <c r="J52" s="332"/>
      <c r="K52" s="110"/>
    </row>
    <row r="53" customFormat="false" ht="12.75" hidden="false" customHeight="false" outlineLevel="0" collapsed="false">
      <c r="A53" s="1115" t="str">
        <f aca="false">IDElec12_07!AQ$10</f>
        <v>PF10</v>
      </c>
      <c r="B53" s="354" t="str">
        <f aca="false">TRIM(CONCATENATE(IDElec12_07!AQ$7," ",IDElec12_07!AQ$8," ",IDElec12_07!AQ$9))</f>
        <v>Pro Forma CDA Tribe Settlement</v>
      </c>
      <c r="D53" s="334"/>
      <c r="E53" s="145"/>
      <c r="F53" s="145" t="n">
        <f aca="false">IDElec12_07!AQ$26</f>
        <v>421</v>
      </c>
      <c r="G53" s="145" t="n">
        <f aca="false">IDElec12_07!AQ$68</f>
        <v>8264</v>
      </c>
      <c r="H53" s="404"/>
      <c r="I53" s="333"/>
      <c r="J53" s="332"/>
      <c r="K53" s="110"/>
    </row>
    <row r="54" customFormat="false" ht="12.75" hidden="false" customHeight="false" outlineLevel="0" collapsed="false">
      <c r="A54" s="1115" t="str">
        <f aca="false">IDElec12_07!AR$10</f>
        <v>PF11</v>
      </c>
      <c r="B54" s="354" t="str">
        <f aca="false">TRIM(CONCATENATE(IDElec12_07!AR$7," ",IDElec12_07!AR$8," ",IDElec12_07!AR$9))</f>
        <v>Pro Forma Montana Lease</v>
      </c>
      <c r="D54" s="334"/>
      <c r="E54" s="145"/>
      <c r="F54" s="145" t="n">
        <f aca="false">IDElec12_07!AR$26</f>
        <v>1863</v>
      </c>
      <c r="G54" s="145" t="n">
        <f aca="false">IDElec12_07!AR$68</f>
        <v>1758</v>
      </c>
      <c r="H54" s="404"/>
      <c r="I54" s="333"/>
      <c r="J54" s="332"/>
      <c r="K54" s="110"/>
    </row>
    <row r="55" customFormat="false" ht="12.75" hidden="false" customHeight="false" outlineLevel="0" collapsed="false">
      <c r="A55" s="1115" t="str">
        <f aca="false">IDElec12_07!AS$10</f>
        <v>PF12</v>
      </c>
      <c r="B55" s="354" t="str">
        <f aca="false">TRIM(CONCATENATE(IDElec12_07!AS$7," ",IDElec12_07!AS$8," ",IDElec12_07!AS$9))</f>
        <v>Pro Forma Colstrip Mercury Emiss. O&amp;M</v>
      </c>
      <c r="D55" s="334"/>
      <c r="E55" s="145"/>
      <c r="F55" s="145" t="n">
        <f aca="false">IDElec12_07!AS$26</f>
        <v>165</v>
      </c>
      <c r="G55" s="1116" t="n">
        <f aca="false">IDElec12_07!AS$68</f>
        <v>0</v>
      </c>
      <c r="H55" s="404"/>
      <c r="I55" s="333"/>
      <c r="J55" s="332"/>
      <c r="K55" s="110"/>
    </row>
    <row r="56" customFormat="false" ht="12.75" hidden="false" customHeight="false" outlineLevel="0" collapsed="false">
      <c r="A56" s="1115" t="str">
        <f aca="false">IDElec12_07!AT$10</f>
        <v>PF13</v>
      </c>
      <c r="B56" s="354" t="str">
        <f aca="false">TRIM(CONCATENATE(IDElec12_07!AT$7," ",IDElec12_07!AT$8," ",IDElec12_07!AT$9))</f>
        <v>Pro Forma Incentives</v>
      </c>
      <c r="D56" s="334"/>
      <c r="E56" s="145"/>
      <c r="F56" s="145" t="n">
        <f aca="false">IDElec12_07!AT$26</f>
        <v>0</v>
      </c>
      <c r="G56" s="1116"/>
      <c r="H56" s="404"/>
      <c r="I56" s="333"/>
      <c r="J56" s="332"/>
      <c r="K56" s="110"/>
    </row>
    <row r="57" customFormat="false" ht="1.5" hidden="true" customHeight="true" outlineLevel="0" collapsed="false">
      <c r="A57" s="1115" t="str">
        <f aca="false">IDElec12_07!AU$10</f>
        <v>PF14</v>
      </c>
      <c r="B57" s="354" t="str">
        <f aca="false">TRIM(CONCATENATE(IDElec12_07!AU$7," ",IDElec12_07!AU$8," ",IDElec12_07!AU$9))</f>
        <v>Pro Forma ID AMR</v>
      </c>
      <c r="D57" s="334"/>
      <c r="E57" s="145"/>
      <c r="F57" s="145" t="n">
        <f aca="false">IDElec12_07!AU$26</f>
        <v>0</v>
      </c>
      <c r="G57" s="1116"/>
      <c r="H57" s="404"/>
      <c r="I57" s="333"/>
      <c r="J57" s="332"/>
      <c r="K57" s="110"/>
    </row>
    <row r="58" customFormat="false" ht="12.75" hidden="false" customHeight="false" outlineLevel="0" collapsed="false">
      <c r="A58" s="153"/>
      <c r="B58" s="402"/>
      <c r="C58" s="110"/>
      <c r="D58" s="110"/>
      <c r="E58" s="403"/>
      <c r="F58" s="355"/>
      <c r="G58" s="355"/>
      <c r="H58" s="404"/>
      <c r="I58" s="333"/>
      <c r="J58" s="332"/>
      <c r="K58" s="110"/>
      <c r="L58" s="110"/>
      <c r="M58" s="110"/>
      <c r="N58" s="110"/>
      <c r="O58" s="355"/>
      <c r="P58" s="355"/>
      <c r="Q58" s="110"/>
      <c r="R58" s="147"/>
    </row>
    <row r="59" customFormat="false" ht="12.75" hidden="false" customHeight="false" outlineLevel="0" collapsed="false">
      <c r="A59" s="153"/>
      <c r="B59" s="110" t="s">
        <v>329</v>
      </c>
      <c r="C59" s="110"/>
      <c r="D59" s="110"/>
      <c r="E59" s="1123" t="n">
        <f aca="false">SUM(E42:E58)</f>
        <v>32018</v>
      </c>
      <c r="F59" s="1123" t="n">
        <f aca="false">SUM(F42:F58)</f>
        <v>151363</v>
      </c>
      <c r="G59" s="1123" t="n">
        <f aca="false">SUM(G42:G58)</f>
        <v>313996</v>
      </c>
      <c r="H59" s="408"/>
      <c r="I59" s="394"/>
      <c r="J59" s="332"/>
      <c r="K59" s="361"/>
      <c r="L59" s="110"/>
      <c r="M59" s="110"/>
      <c r="N59" s="110"/>
      <c r="O59" s="346"/>
      <c r="P59" s="346"/>
      <c r="Q59" s="406"/>
      <c r="R59" s="147"/>
    </row>
    <row r="60" customFormat="false" ht="12.75" hidden="false" customHeight="false" outlineLevel="0" collapsed="false">
      <c r="A60" s="153"/>
      <c r="B60" s="110"/>
      <c r="C60" s="110"/>
      <c r="D60" s="110"/>
      <c r="E60" s="403"/>
      <c r="F60" s="395"/>
      <c r="G60" s="395"/>
      <c r="H60" s="408"/>
      <c r="I60" s="394"/>
      <c r="J60" s="332"/>
      <c r="K60" s="110"/>
      <c r="L60" s="110"/>
      <c r="M60" s="110"/>
      <c r="N60" s="110"/>
      <c r="O60" s="346"/>
      <c r="P60" s="346"/>
      <c r="Q60" s="406"/>
      <c r="R60" s="147"/>
    </row>
    <row r="61" customFormat="false" ht="12.75" hidden="false" customHeight="false" outlineLevel="0" collapsed="false">
      <c r="A61" s="153"/>
      <c r="B61" s="110" t="s">
        <v>641</v>
      </c>
      <c r="C61" s="110"/>
      <c r="D61" s="145" t="n">
        <f aca="false">3582762623/1000-462755</f>
        <v>3120007.623</v>
      </c>
      <c r="E61" s="403" t="s">
        <v>642</v>
      </c>
      <c r="F61" s="1127"/>
      <c r="G61" s="395"/>
      <c r="H61" s="408"/>
      <c r="I61" s="394"/>
      <c r="J61" s="332"/>
      <c r="K61" s="110"/>
      <c r="L61" s="110"/>
      <c r="M61" s="110"/>
      <c r="N61" s="110"/>
      <c r="O61" s="346"/>
      <c r="P61" s="346"/>
      <c r="Q61" s="406"/>
      <c r="R61" s="147"/>
    </row>
    <row r="62" customFormat="false" ht="12.75" hidden="false" customHeight="false" outlineLevel="0" collapsed="false">
      <c r="B62" s="116" t="s">
        <v>643</v>
      </c>
      <c r="D62" s="145" t="n">
        <f aca="false">3429480316/1000-462755</f>
        <v>2966725.316</v>
      </c>
      <c r="E62" s="403" t="s">
        <v>642</v>
      </c>
      <c r="H62" s="4"/>
      <c r="I62" s="4"/>
      <c r="J62" s="4"/>
    </row>
    <row r="63" customFormat="false" ht="12.75" hidden="false" customHeight="false" outlineLevel="0" collapsed="false">
      <c r="C63" s="4" t="s">
        <v>534</v>
      </c>
      <c r="D63" s="4" t="n">
        <f aca="false">ROUND(D62/D61,6)</f>
        <v>0.950871</v>
      </c>
      <c r="H63" s="4"/>
      <c r="I63" s="4"/>
      <c r="J63" s="4"/>
    </row>
    <row r="65" customFormat="false" ht="12.75" hidden="false" customHeight="false" outlineLevel="0" collapsed="false">
      <c r="B65" s="4" t="s">
        <v>535</v>
      </c>
      <c r="E65" s="438" t="n">
        <f aca="false">ROUND(E59*$D$63,0)</f>
        <v>30445</v>
      </c>
      <c r="F65" s="438" t="n">
        <f aca="false">ROUND(F59*$D$63,0)</f>
        <v>143927</v>
      </c>
      <c r="G65" s="438" t="n">
        <f aca="false">ROUND(G59*$D$63,0)</f>
        <v>298570</v>
      </c>
      <c r="H65" s="4"/>
      <c r="I65" s="4"/>
      <c r="J65" s="1209" t="n">
        <v>0.957217</v>
      </c>
      <c r="K65" s="1209" t="s">
        <v>644</v>
      </c>
    </row>
    <row r="66" customFormat="false" ht="12.75" hidden="false" customHeight="false" outlineLevel="0" collapsed="false">
      <c r="H66" s="4"/>
      <c r="I66" s="4"/>
      <c r="J66" s="4"/>
    </row>
    <row r="67" customFormat="false" ht="12.75" hidden="false" customHeight="false" outlineLevel="0" collapsed="false">
      <c r="B67" s="4" t="s">
        <v>536</v>
      </c>
      <c r="E67" s="1128" t="n">
        <f aca="false">E65-E59</f>
        <v>-1573</v>
      </c>
      <c r="F67" s="1128" t="n">
        <f aca="false">F65-F59</f>
        <v>-7436</v>
      </c>
      <c r="G67" s="1128" t="n">
        <f aca="false">G65-G59</f>
        <v>-15426</v>
      </c>
      <c r="H67" s="4"/>
      <c r="I67" s="4"/>
      <c r="J67" s="4"/>
    </row>
    <row r="68" customFormat="false" ht="12.75" hidden="false" customHeight="false" outlineLevel="0" collapsed="false">
      <c r="H68" s="4"/>
      <c r="I68" s="4"/>
      <c r="J68" s="4"/>
    </row>
    <row r="69" customFormat="false" ht="12.75" hidden="false" customHeight="false" outlineLevel="0" collapsed="false">
      <c r="H69" s="4"/>
      <c r="I69" s="4"/>
      <c r="J69" s="4"/>
    </row>
    <row r="70" customFormat="false" ht="12.75" hidden="false" customHeight="false" outlineLevel="0" collapsed="false">
      <c r="B70" s="4" t="s">
        <v>537</v>
      </c>
      <c r="F70" s="1209" t="s">
        <v>645</v>
      </c>
      <c r="G70" s="1210"/>
      <c r="H70" s="4"/>
      <c r="I70" s="4"/>
      <c r="J70" s="4"/>
    </row>
    <row r="71" customFormat="false" ht="12.75" hidden="false" customHeight="false" outlineLevel="0" collapsed="false">
      <c r="B71" s="4" t="s">
        <v>538</v>
      </c>
      <c r="H71" s="4"/>
      <c r="I71" s="4"/>
      <c r="J71" s="4"/>
    </row>
    <row r="72" customFormat="false" ht="12.75" hidden="false" customHeight="false" outlineLevel="0" collapsed="false">
      <c r="H72" s="4"/>
      <c r="I72" s="4"/>
      <c r="J72" s="4"/>
    </row>
    <row r="73" customFormat="false" ht="12.75" hidden="false" customHeight="false" outlineLevel="0" collapsed="false">
      <c r="E73" s="153" t="n">
        <v>2007</v>
      </c>
      <c r="F73" s="153" t="n">
        <v>2009</v>
      </c>
      <c r="G73" s="153" t="s">
        <v>539</v>
      </c>
      <c r="H73" s="4"/>
      <c r="I73" s="4"/>
      <c r="J73" s="4"/>
    </row>
    <row r="74" customFormat="false" ht="12.75" hidden="false" customHeight="false" outlineLevel="0" collapsed="false">
      <c r="A74" s="60" t="n">
        <v>1</v>
      </c>
      <c r="B74" s="43" t="s">
        <v>540</v>
      </c>
      <c r="C74" s="43" t="s">
        <v>80</v>
      </c>
      <c r="D74" s="43"/>
      <c r="E74" s="61" t="n">
        <f aca="false">G65</f>
        <v>298570</v>
      </c>
      <c r="F74" s="438" t="n">
        <f aca="false">G59</f>
        <v>313996</v>
      </c>
      <c r="H74" s="4"/>
      <c r="I74" s="4"/>
      <c r="J74" s="4"/>
    </row>
    <row r="75" customFormat="false" ht="12.75" hidden="false" customHeight="false" outlineLevel="0" collapsed="false">
      <c r="A75" s="60"/>
      <c r="B75" s="43"/>
      <c r="C75" s="43"/>
      <c r="D75" s="43"/>
      <c r="E75" s="61"/>
      <c r="H75" s="4"/>
      <c r="I75" s="4"/>
      <c r="J75" s="4"/>
    </row>
    <row r="76" customFormat="false" ht="12.75" hidden="false" customHeight="false" outlineLevel="0" collapsed="false">
      <c r="A76" s="60" t="n">
        <v>2</v>
      </c>
      <c r="B76" s="43"/>
      <c r="C76" s="43" t="s">
        <v>88</v>
      </c>
      <c r="D76" s="43"/>
      <c r="E76" s="1129" t="n">
        <f aca="false">RevReq_Exh_WA!R25</f>
        <v>0.0843</v>
      </c>
      <c r="F76" s="1129" t="n">
        <f aca="false">E76</f>
        <v>0.0843</v>
      </c>
      <c r="G76" s="439" t="n">
        <f aca="false">RevReq_Exh_WA!S12</f>
        <v>0.0343</v>
      </c>
      <c r="H76" s="4"/>
      <c r="I76" s="4"/>
      <c r="J76" s="4"/>
    </row>
    <row r="77" customFormat="false" ht="12.75" hidden="false" customHeight="false" outlineLevel="0" collapsed="false">
      <c r="A77" s="60"/>
      <c r="B77" s="43"/>
      <c r="C77" s="43"/>
      <c r="D77" s="43"/>
      <c r="E77" s="69"/>
      <c r="H77" s="4"/>
      <c r="I77" s="4"/>
      <c r="J77" s="4"/>
    </row>
    <row r="78" customFormat="false" ht="12.75" hidden="false" customHeight="false" outlineLevel="0" collapsed="false">
      <c r="A78" s="60" t="n">
        <v>3</v>
      </c>
      <c r="B78" s="43" t="s">
        <v>174</v>
      </c>
      <c r="C78" s="43" t="s">
        <v>93</v>
      </c>
      <c r="D78" s="43"/>
      <c r="E78" s="61" t="n">
        <f aca="false">E74*E76</f>
        <v>25169.451</v>
      </c>
      <c r="F78" s="61" t="n">
        <f aca="false">F74*F76</f>
        <v>26469.8628</v>
      </c>
      <c r="H78" s="4"/>
      <c r="I78" s="4"/>
      <c r="J78" s="4"/>
    </row>
    <row r="79" customFormat="false" ht="12.75" hidden="false" customHeight="false" outlineLevel="0" collapsed="false">
      <c r="A79" s="60"/>
      <c r="B79" s="43"/>
      <c r="C79" s="43"/>
      <c r="D79" s="43"/>
      <c r="E79" s="61"/>
      <c r="F79" s="61"/>
      <c r="H79" s="4"/>
      <c r="I79" s="4"/>
      <c r="J79" s="4"/>
    </row>
    <row r="80" customFormat="false" ht="12.75" hidden="false" customHeight="false" outlineLevel="0" collapsed="false">
      <c r="A80" s="60" t="n">
        <v>4</v>
      </c>
      <c r="B80" s="43" t="s">
        <v>541</v>
      </c>
      <c r="C80" s="43" t="s">
        <v>93</v>
      </c>
      <c r="D80" s="43"/>
      <c r="E80" s="61" t="n">
        <f aca="false">E74*$G$76*-0.35</f>
        <v>-3584.33285</v>
      </c>
      <c r="F80" s="61" t="n">
        <f aca="false">F74*$G$76*-0.35</f>
        <v>-3769.52198</v>
      </c>
      <c r="H80" s="4"/>
      <c r="I80" s="4"/>
      <c r="J80" s="4"/>
    </row>
    <row r="81" customFormat="false" ht="12.75" hidden="false" customHeight="false" outlineLevel="0" collapsed="false">
      <c r="A81" s="60"/>
      <c r="B81" s="43"/>
      <c r="C81" s="43" t="s">
        <v>542</v>
      </c>
      <c r="D81" s="43"/>
      <c r="E81" s="61"/>
      <c r="F81" s="61"/>
      <c r="H81" s="4"/>
      <c r="I81" s="4"/>
      <c r="J81" s="4"/>
    </row>
    <row r="82" customFormat="false" ht="6" hidden="false" customHeight="true" outlineLevel="0" collapsed="false">
      <c r="A82" s="60"/>
      <c r="B82" s="43"/>
      <c r="C82" s="43"/>
      <c r="D82" s="43"/>
      <c r="E82" s="61"/>
      <c r="H82" s="4"/>
      <c r="I82" s="4"/>
      <c r="J82" s="4"/>
    </row>
    <row r="83" customFormat="false" ht="12.75" hidden="false" customHeight="false" outlineLevel="0" collapsed="false">
      <c r="A83" s="60" t="n">
        <v>5</v>
      </c>
      <c r="B83" s="43" t="s">
        <v>543</v>
      </c>
      <c r="C83" s="43" t="s">
        <v>93</v>
      </c>
      <c r="D83" s="43"/>
      <c r="E83" s="89" t="n">
        <f aca="false">-(E65-F65)</f>
        <v>113482</v>
      </c>
      <c r="F83" s="89" t="n">
        <f aca="false">-(E59-F59)</f>
        <v>119345</v>
      </c>
      <c r="H83" s="4"/>
      <c r="I83" s="4"/>
      <c r="J83" s="4"/>
    </row>
    <row r="84" customFormat="false" ht="12.75" hidden="false" customHeight="false" outlineLevel="0" collapsed="false">
      <c r="A84" s="60"/>
      <c r="B84" s="43"/>
      <c r="C84" s="43" t="s">
        <v>544</v>
      </c>
      <c r="D84" s="43"/>
      <c r="E84" s="89"/>
      <c r="H84" s="4"/>
      <c r="I84" s="4"/>
      <c r="J84" s="4"/>
    </row>
    <row r="85" customFormat="false" ht="6.75" hidden="false" customHeight="true" outlineLevel="0" collapsed="false">
      <c r="A85" s="60"/>
      <c r="B85" s="43"/>
      <c r="C85" s="43"/>
      <c r="D85" s="43"/>
      <c r="E85" s="89"/>
      <c r="H85" s="4"/>
      <c r="I85" s="4"/>
      <c r="J85" s="4"/>
    </row>
    <row r="86" customFormat="false" ht="12.75" hidden="false" customHeight="false" outlineLevel="0" collapsed="false">
      <c r="A86" s="60" t="n">
        <v>6</v>
      </c>
      <c r="B86" s="43" t="s">
        <v>541</v>
      </c>
      <c r="C86" s="43" t="s">
        <v>93</v>
      </c>
      <c r="D86" s="43"/>
      <c r="E86" s="61" t="n">
        <f aca="false">E83*-0.35</f>
        <v>-39718.7</v>
      </c>
      <c r="F86" s="61" t="n">
        <f aca="false">F83*-0.35</f>
        <v>-41770.75</v>
      </c>
      <c r="H86" s="4"/>
      <c r="I86" s="4"/>
      <c r="J86" s="4"/>
    </row>
    <row r="87" customFormat="false" ht="12.75" hidden="false" customHeight="false" outlineLevel="0" collapsed="false">
      <c r="A87" s="60"/>
      <c r="B87" s="43"/>
      <c r="C87" s="43" t="s">
        <v>545</v>
      </c>
      <c r="D87" s="43"/>
      <c r="E87" s="43"/>
      <c r="H87" s="4"/>
      <c r="I87" s="4"/>
      <c r="J87" s="4"/>
    </row>
    <row r="88" customFormat="false" ht="6" hidden="false" customHeight="true" outlineLevel="0" collapsed="false">
      <c r="A88" s="60"/>
      <c r="B88" s="43"/>
      <c r="C88" s="43"/>
      <c r="D88" s="43"/>
      <c r="E88" s="43"/>
      <c r="H88" s="4"/>
      <c r="I88" s="4"/>
      <c r="J88" s="4"/>
    </row>
    <row r="89" customFormat="false" ht="12.75" hidden="false" customHeight="false" outlineLevel="0" collapsed="false">
      <c r="A89" s="60" t="n">
        <v>7</v>
      </c>
      <c r="B89" s="43" t="s">
        <v>546</v>
      </c>
      <c r="C89" s="43" t="s">
        <v>93</v>
      </c>
      <c r="D89" s="43"/>
      <c r="E89" s="61" t="n">
        <f aca="false">SUM(E78:E87)</f>
        <v>95348.41815</v>
      </c>
      <c r="F89" s="61" t="n">
        <f aca="false">SUM(F78:F87)</f>
        <v>100274.59082</v>
      </c>
      <c r="H89" s="4"/>
      <c r="I89" s="4"/>
      <c r="J89" s="4"/>
    </row>
    <row r="90" customFormat="false" ht="12.75" hidden="false" customHeight="false" outlineLevel="0" collapsed="false">
      <c r="A90" s="60"/>
      <c r="B90" s="43"/>
      <c r="C90" s="43"/>
      <c r="D90" s="43"/>
      <c r="E90" s="43"/>
      <c r="H90" s="4"/>
      <c r="I90" s="4"/>
      <c r="J90" s="4"/>
    </row>
    <row r="91" customFormat="false" ht="12.75" hidden="false" customHeight="false" outlineLevel="0" collapsed="false">
      <c r="A91" s="60" t="n">
        <v>8</v>
      </c>
      <c r="B91" s="43" t="s">
        <v>547</v>
      </c>
      <c r="C91" s="43" t="s">
        <v>548</v>
      </c>
      <c r="D91" s="43"/>
      <c r="E91" s="43" t="n">
        <f aca="false">1-0.35</f>
        <v>0.65</v>
      </c>
      <c r="F91" s="43" t="n">
        <f aca="false">E91</f>
        <v>0.65</v>
      </c>
      <c r="H91" s="4"/>
      <c r="I91" s="4"/>
      <c r="J91" s="4"/>
    </row>
    <row r="92" customFormat="false" ht="13.5" hidden="false" customHeight="false" outlineLevel="0" collapsed="false">
      <c r="A92" s="60"/>
      <c r="B92" s="43"/>
      <c r="C92" s="43"/>
      <c r="D92" s="43"/>
      <c r="E92" s="43"/>
      <c r="H92" s="4"/>
      <c r="I92" s="4"/>
      <c r="J92" s="4"/>
    </row>
    <row r="93" customFormat="false" ht="13.5" hidden="false" customHeight="false" outlineLevel="0" collapsed="false">
      <c r="A93" s="60" t="n">
        <v>9</v>
      </c>
      <c r="B93" s="43" t="s">
        <v>540</v>
      </c>
      <c r="C93" s="43" t="s">
        <v>102</v>
      </c>
      <c r="D93" s="43"/>
      <c r="E93" s="96" t="n">
        <f aca="false">E89/E91</f>
        <v>146689.874076923</v>
      </c>
      <c r="F93" s="96" t="n">
        <f aca="false">F89/F91</f>
        <v>154268.601261538</v>
      </c>
      <c r="G93" s="142" t="n">
        <f aca="false">F93-E93</f>
        <v>7578.72718461539</v>
      </c>
      <c r="H93" s="4"/>
      <c r="I93" s="4"/>
      <c r="J93" s="4"/>
    </row>
    <row r="94" customFormat="false" ht="12.75" hidden="false" customHeight="false" outlineLevel="0" collapsed="false">
      <c r="H94" s="4"/>
      <c r="I94" s="4" t="s">
        <v>549</v>
      </c>
      <c r="J94" s="4"/>
    </row>
    <row r="95" customFormat="false" ht="12.75" hidden="false" customHeight="false" outlineLevel="0" collapsed="false">
      <c r="A95" s="60" t="n">
        <v>10</v>
      </c>
      <c r="B95" s="4" t="s">
        <v>550</v>
      </c>
      <c r="E95" s="1130" t="n">
        <f aca="false">E93/D62</f>
        <v>0.049445047468939</v>
      </c>
      <c r="F95" s="1130" t="n">
        <f aca="false">F93/D61</f>
        <v>0.0494449436995938</v>
      </c>
      <c r="G95" s="1131" t="n">
        <f aca="false">F95*(D61-D62)</f>
        <v>7579.03503975885</v>
      </c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.75" hidden="false" customHeight="false" outlineLevel="0" collapsed="false">
      <c r="H98" s="4"/>
      <c r="I98" s="4"/>
      <c r="J98" s="4"/>
    </row>
    <row r="99" customFormat="false" ht="12.75" hidden="false" customHeight="false" outlineLevel="0" collapsed="false">
      <c r="H99" s="4"/>
      <c r="I99" s="4"/>
      <c r="J99" s="4"/>
    </row>
    <row r="100" customFormat="false" ht="12" hidden="false" customHeight="true" outlineLevel="0" collapsed="false">
      <c r="H100" s="4"/>
      <c r="I100" s="4"/>
      <c r="J100" s="4"/>
    </row>
    <row r="101" customFormat="false" ht="12.75" hidden="tru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fals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tru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H114" s="4"/>
      <c r="I114" s="4"/>
      <c r="J114" s="4"/>
    </row>
    <row r="115" customFormat="false" ht="12.75" hidden="false" customHeight="false" outlineLevel="0" collapsed="false">
      <c r="H115" s="4"/>
      <c r="I115" s="4"/>
      <c r="J115" s="4"/>
    </row>
    <row r="116" customFormat="false" ht="12.75" hidden="false" customHeight="false" outlineLevel="0" collapsed="false">
      <c r="B116" s="110"/>
      <c r="C116" s="110"/>
      <c r="D116" s="110"/>
      <c r="E116" s="403"/>
      <c r="F116" s="355"/>
      <c r="G116" s="355"/>
      <c r="H116" s="404"/>
      <c r="I116" s="333"/>
      <c r="K116" s="110"/>
      <c r="L116" s="110"/>
      <c r="M116" s="110"/>
      <c r="N116" s="110"/>
      <c r="O116" s="355"/>
      <c r="P116" s="355"/>
      <c r="Q116" s="110"/>
      <c r="R116" s="147"/>
    </row>
    <row r="117" customFormat="false" ht="0.75" hidden="false" customHeight="true" outlineLevel="0" collapsed="false"/>
    <row r="118" customFormat="false" ht="12.75" hidden="true" customHeight="false" outlineLevel="0" collapsed="false"/>
  </sheetData>
  <mergeCells count="1">
    <mergeCell ref="E8:G8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35" topLeftCell="BM39" activePane="bottomLeft" state="split"/>
      <selection pane="topLeft" activeCell="A1" activeCellId="0" sqref="A1"/>
      <selection pane="bottom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21.56"/>
    <col collapsed="false" customWidth="true" hidden="false" outlineLevel="0" max="7" min="7" style="4" width="11.42"/>
    <col collapsed="false" customWidth="true" hidden="false" outlineLevel="0" max="8" min="8" style="4" width="10.71"/>
    <col collapsed="false" customWidth="false" hidden="false" outlineLevel="0" max="9" min="9" style="4" width="9.14"/>
    <col collapsed="false" customWidth="true" hidden="false" outlineLevel="0" max="10" min="10" style="4" width="27.42"/>
    <col collapsed="false" customWidth="true" hidden="false" outlineLevel="0" max="11" min="11" style="4" width="12.14"/>
    <col collapsed="false" customWidth="true" hidden="false" outlineLevel="0" max="12" min="12" style="4" width="11.28"/>
    <col collapsed="false" customWidth="true" hidden="false" outlineLevel="0" max="13" min="13" style="4" width="8.56"/>
    <col collapsed="false" customWidth="true" hidden="false" outlineLevel="0" max="14" min="14" style="4" width="10.85"/>
    <col collapsed="false" customWidth="false" hidden="false" outlineLevel="0" max="18" min="15" style="4" width="9.14"/>
    <col collapsed="false" customWidth="true" hidden="false" outlineLevel="0" max="19" min="19" style="4" width="10.41"/>
    <col collapsed="false" customWidth="true" hidden="false" outlineLevel="0" max="20" min="20" style="4" width="12.14"/>
    <col collapsed="false" customWidth="false" hidden="false" outlineLevel="0" max="257" min="21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3" customFormat="true" ht="12" hidden="false" customHeight="false" outlineLevel="0" collapsed="false">
      <c r="A2" s="42" t="s">
        <v>69</v>
      </c>
      <c r="B2" s="42"/>
      <c r="C2" s="42"/>
      <c r="D2" s="42"/>
      <c r="E2" s="42"/>
      <c r="F2" s="42"/>
    </row>
    <row r="3" s="43" customFormat="true" ht="12" hidden="false" customHeight="false" outlineLevel="0" collapsed="false">
      <c r="A3" s="42" t="s">
        <v>70</v>
      </c>
      <c r="B3" s="42"/>
      <c r="C3" s="42"/>
      <c r="D3" s="42"/>
      <c r="E3" s="42"/>
      <c r="F3" s="42"/>
    </row>
    <row r="4" s="43" customFormat="true" ht="12" hidden="false" customHeight="false" outlineLevel="0" collapsed="false">
      <c r="A4" s="42" t="str">
        <f aca="false">WAElec12_07!A4</f>
        <v>TWELVE MONTHS ENDED DECEMBER 31, 2007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3"/>
      <c r="B5" s="43"/>
      <c r="C5" s="43"/>
      <c r="D5" s="43"/>
      <c r="E5" s="42"/>
      <c r="F5" s="42"/>
    </row>
    <row r="6" customFormat="false" ht="12.75" hidden="false" customHeight="false" outlineLevel="0" collapsed="false">
      <c r="A6" s="45" t="s">
        <v>72</v>
      </c>
      <c r="B6" s="45"/>
      <c r="C6" s="45"/>
      <c r="D6" s="45"/>
      <c r="E6" s="45" t="s">
        <v>73</v>
      </c>
      <c r="F6" s="45"/>
    </row>
    <row r="7" customFormat="false" ht="12.75" hidden="false" customHeight="false" outlineLevel="0" collapsed="false">
      <c r="A7" s="46" t="s">
        <v>14</v>
      </c>
      <c r="B7" s="45"/>
      <c r="C7" s="46" t="s">
        <v>74</v>
      </c>
      <c r="D7" s="42"/>
      <c r="E7" s="46" t="s">
        <v>75</v>
      </c>
      <c r="F7" s="42"/>
      <c r="P7" s="47"/>
      <c r="Q7" s="4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76"/>
      <c r="I8" s="76"/>
      <c r="J8" s="76"/>
      <c r="K8" s="76"/>
      <c r="L8" s="67" t="s">
        <v>76</v>
      </c>
      <c r="M8" s="34"/>
      <c r="N8" s="34"/>
      <c r="O8" s="57"/>
      <c r="P8" s="58" t="s">
        <v>77</v>
      </c>
      <c r="Q8" s="34"/>
      <c r="R8" s="59" t="s">
        <v>78</v>
      </c>
      <c r="S8" s="34"/>
      <c r="U8" s="56" t="s">
        <v>79</v>
      </c>
      <c r="V8" s="57"/>
      <c r="W8" s="58" t="s">
        <v>77</v>
      </c>
      <c r="X8" s="34"/>
      <c r="Y8" s="59" t="s">
        <v>78</v>
      </c>
    </row>
    <row r="9" customFormat="false" ht="13.5" hidden="false" customHeight="false" outlineLevel="0" collapsed="false">
      <c r="A9" s="60" t="n">
        <v>1</v>
      </c>
      <c r="B9" s="43"/>
      <c r="C9" s="43" t="s">
        <v>80</v>
      </c>
      <c r="D9" s="43"/>
      <c r="E9" s="61" t="n">
        <f aca="false">RevReq_Exh_ID!L12</f>
        <v>964181</v>
      </c>
      <c r="F9" s="61"/>
      <c r="H9" s="59" t="s">
        <v>72</v>
      </c>
      <c r="I9" s="59"/>
      <c r="J9" s="59"/>
      <c r="K9" s="59"/>
      <c r="L9" s="59" t="s">
        <v>73</v>
      </c>
      <c r="M9" s="34"/>
      <c r="N9" s="59" t="s">
        <v>81</v>
      </c>
      <c r="O9" s="65"/>
      <c r="P9" s="59" t="s">
        <v>82</v>
      </c>
      <c r="Q9" s="59" t="s">
        <v>78</v>
      </c>
      <c r="R9" s="59" t="s">
        <v>83</v>
      </c>
      <c r="S9" s="34"/>
      <c r="U9" s="64" t="s">
        <v>84</v>
      </c>
      <c r="V9" s="65"/>
      <c r="W9" s="59" t="s">
        <v>82</v>
      </c>
      <c r="X9" s="59" t="s">
        <v>78</v>
      </c>
      <c r="Y9" s="59" t="s">
        <v>83</v>
      </c>
    </row>
    <row r="10" customFormat="false" ht="13.5" hidden="false" customHeight="false" outlineLevel="0" collapsed="false">
      <c r="A10" s="60"/>
      <c r="B10" s="43"/>
      <c r="C10" s="43"/>
      <c r="D10" s="43"/>
      <c r="E10" s="61"/>
      <c r="F10" s="61"/>
      <c r="H10" s="67" t="s">
        <v>14</v>
      </c>
      <c r="I10" s="59"/>
      <c r="J10" s="67" t="s">
        <v>74</v>
      </c>
      <c r="K10" s="65"/>
      <c r="L10" s="67" t="s">
        <v>75</v>
      </c>
      <c r="M10" s="34"/>
      <c r="N10" s="67" t="s">
        <v>85</v>
      </c>
      <c r="O10" s="65"/>
      <c r="P10" s="67" t="s">
        <v>86</v>
      </c>
      <c r="Q10" s="67" t="s">
        <v>87</v>
      </c>
      <c r="R10" s="67" t="s">
        <v>87</v>
      </c>
      <c r="S10" s="34"/>
      <c r="U10" s="67" t="s">
        <v>85</v>
      </c>
      <c r="V10" s="65"/>
      <c r="W10" s="67" t="s">
        <v>86</v>
      </c>
      <c r="X10" s="67" t="s">
        <v>87</v>
      </c>
      <c r="Y10" s="67" t="s">
        <v>87</v>
      </c>
    </row>
    <row r="11" customFormat="false" ht="12.75" hidden="false" customHeight="false" outlineLevel="0" collapsed="false">
      <c r="A11" s="60" t="n">
        <v>2</v>
      </c>
      <c r="B11" s="43"/>
      <c r="C11" s="43" t="s">
        <v>88</v>
      </c>
      <c r="D11" s="43"/>
      <c r="E11" s="68" t="n">
        <f aca="false">RevReq_Exh_ID!L13</f>
        <v>0.0843</v>
      </c>
      <c r="F11" s="69"/>
      <c r="H11" s="76"/>
      <c r="I11" s="76"/>
      <c r="J11" s="76"/>
      <c r="K11" s="76"/>
      <c r="L11" s="0"/>
      <c r="M11" s="34"/>
      <c r="N11" s="34"/>
      <c r="O11" s="57"/>
      <c r="P11" s="34"/>
      <c r="Q11" s="34"/>
      <c r="R11" s="34"/>
      <c r="S11" s="53" t="s">
        <v>89</v>
      </c>
      <c r="U11" s="34"/>
      <c r="V11" s="57"/>
      <c r="W11" s="34"/>
      <c r="X11" s="34"/>
      <c r="Y11" s="34"/>
    </row>
    <row r="12" customFormat="false" ht="12.75" hidden="false" customHeight="false" outlineLevel="0" collapsed="false">
      <c r="A12" s="60"/>
      <c r="B12" s="43"/>
      <c r="C12" s="43"/>
      <c r="D12" s="43"/>
      <c r="E12" s="69"/>
      <c r="F12" s="69"/>
      <c r="H12" s="275" t="n">
        <v>1</v>
      </c>
      <c r="I12" s="76"/>
      <c r="J12" s="76" t="s">
        <v>90</v>
      </c>
      <c r="K12" s="76"/>
      <c r="L12" s="278" t="n">
        <f aca="false">WAElec12_07!AY68</f>
        <v>964181</v>
      </c>
      <c r="M12" s="34"/>
      <c r="N12" s="76" t="s">
        <v>91</v>
      </c>
      <c r="O12" s="77"/>
      <c r="P12" s="1211" t="n">
        <f aca="false">100%-P16-P20</f>
        <v>0.537</v>
      </c>
      <c r="Q12" s="1211" t="n">
        <v>0.0638</v>
      </c>
      <c r="R12" s="1211" t="n">
        <f aca="false">ROUND(P12*Q12,4)</f>
        <v>0.0343</v>
      </c>
      <c r="S12" s="75" t="n">
        <f aca="false">SUM(R12:R16)</f>
        <v>0.0343</v>
      </c>
      <c r="U12" s="76" t="s">
        <v>92</v>
      </c>
      <c r="V12" s="77"/>
      <c r="W12" s="78" t="n">
        <v>0.4415</v>
      </c>
      <c r="X12" s="78" t="n">
        <v>0.0775</v>
      </c>
      <c r="Y12" s="78" t="n">
        <f aca="false">ROUND(W12*X12,4)</f>
        <v>0.0342</v>
      </c>
    </row>
    <row r="13" customFormat="false" ht="12.75" hidden="false" customHeight="false" outlineLevel="0" collapsed="false">
      <c r="A13" s="60" t="n">
        <v>3</v>
      </c>
      <c r="B13" s="43"/>
      <c r="C13" s="43" t="s">
        <v>93</v>
      </c>
      <c r="D13" s="43"/>
      <c r="E13" s="61" t="n">
        <f aca="false">RevReq_Exh_ID!L14</f>
        <v>81280</v>
      </c>
      <c r="F13" s="61"/>
      <c r="H13" s="275"/>
      <c r="I13" s="76"/>
      <c r="J13" s="76" t="s">
        <v>88</v>
      </c>
      <c r="K13" s="76"/>
      <c r="L13" s="1212" t="n">
        <f aca="false">R25</f>
        <v>0.0843</v>
      </c>
      <c r="M13" s="34"/>
      <c r="N13" s="76"/>
      <c r="O13" s="81"/>
      <c r="P13" s="1211"/>
      <c r="Q13" s="1211"/>
      <c r="R13" s="1211"/>
      <c r="S13" s="34"/>
      <c r="U13" s="76"/>
      <c r="V13" s="81"/>
      <c r="W13" s="78"/>
      <c r="X13" s="78"/>
      <c r="Y13" s="78"/>
    </row>
    <row r="14" customFormat="false" ht="13.5" hidden="false" customHeight="false" outlineLevel="0" collapsed="false">
      <c r="A14" s="60"/>
      <c r="B14" s="43"/>
      <c r="C14" s="43"/>
      <c r="D14" s="43"/>
      <c r="E14" s="61"/>
      <c r="F14" s="61"/>
      <c r="H14" s="275" t="n">
        <v>2</v>
      </c>
      <c r="I14" s="76"/>
      <c r="J14" s="76" t="s">
        <v>93</v>
      </c>
      <c r="K14" s="76"/>
      <c r="L14" s="278" t="n">
        <f aca="false">ROUND(L12*L13,0)</f>
        <v>81280</v>
      </c>
      <c r="M14" s="34"/>
      <c r="N14" s="85"/>
      <c r="O14" s="86"/>
      <c r="P14" s="1213"/>
      <c r="Q14" s="1213"/>
      <c r="R14" s="1213"/>
      <c r="S14" s="34"/>
      <c r="U14" s="85" t="s">
        <v>94</v>
      </c>
      <c r="V14" s="86"/>
      <c r="W14" s="87" t="n">
        <v>0.0339</v>
      </c>
      <c r="X14" s="87" t="n">
        <v>0.0708</v>
      </c>
      <c r="Y14" s="87" t="n">
        <f aca="false">ROUND(W14*X14,4)</f>
        <v>0.0024</v>
      </c>
    </row>
    <row r="15" customFormat="false" ht="12.75" hidden="false" customHeight="false" outlineLevel="0" collapsed="false">
      <c r="A15" s="60" t="n">
        <v>4</v>
      </c>
      <c r="B15" s="43"/>
      <c r="C15" s="43" t="s">
        <v>95</v>
      </c>
      <c r="D15" s="43"/>
      <c r="E15" s="88" t="n">
        <f aca="false">WAElec12_07!AY52</f>
        <v>51823.992905</v>
      </c>
      <c r="F15" s="89"/>
      <c r="H15" s="275"/>
      <c r="I15" s="76"/>
      <c r="J15" s="76"/>
      <c r="K15" s="76"/>
      <c r="L15" s="278"/>
      <c r="M15" s="34"/>
      <c r="N15" s="76"/>
      <c r="O15" s="81"/>
      <c r="P15" s="1211"/>
      <c r="Q15" s="1211"/>
      <c r="R15" s="1211"/>
      <c r="T15" s="48"/>
      <c r="U15" s="76"/>
      <c r="V15" s="81"/>
      <c r="W15" s="78"/>
      <c r="X15" s="78"/>
      <c r="Y15" s="78"/>
      <c r="Z15" s="53" t="s">
        <v>89</v>
      </c>
      <c r="AA15" s="53" t="s">
        <v>96</v>
      </c>
    </row>
    <row r="16" customFormat="false" ht="12.75" hidden="false" customHeight="false" outlineLevel="0" collapsed="false">
      <c r="A16" s="60"/>
      <c r="B16" s="43"/>
      <c r="C16" s="43"/>
      <c r="D16" s="43"/>
      <c r="E16" s="43"/>
      <c r="F16" s="43"/>
      <c r="H16" s="275" t="n">
        <v>3</v>
      </c>
      <c r="I16" s="76"/>
      <c r="J16" s="76" t="s">
        <v>95</v>
      </c>
      <c r="K16" s="76"/>
      <c r="L16" s="1214" t="n">
        <f aca="false">WAElec12_07!AY52</f>
        <v>51823.992905</v>
      </c>
      <c r="M16" s="34"/>
      <c r="N16" s="76" t="s">
        <v>97</v>
      </c>
      <c r="O16" s="81"/>
      <c r="P16" s="1211" t="n">
        <v>0</v>
      </c>
      <c r="Q16" s="1211" t="n">
        <v>0</v>
      </c>
      <c r="R16" s="1211" t="n">
        <f aca="false">ROUND(P16*Q16,4)</f>
        <v>0</v>
      </c>
      <c r="T16" s="92"/>
      <c r="U16" s="76" t="s">
        <v>97</v>
      </c>
      <c r="V16" s="81"/>
      <c r="W16" s="78" t="n">
        <f aca="false">P16</f>
        <v>0</v>
      </c>
      <c r="X16" s="78" t="n">
        <f aca="false">Q16</f>
        <v>0</v>
      </c>
      <c r="Y16" s="78" t="n">
        <f aca="false">ROUND(W16*X16,4)</f>
        <v>0</v>
      </c>
      <c r="Z16" s="75" t="n">
        <f aca="false">SUM(Y12:Y16)</f>
        <v>0.0366</v>
      </c>
      <c r="AA16" s="75" t="n">
        <f aca="false">Y12+Y16</f>
        <v>0.0342</v>
      </c>
    </row>
    <row r="17" customFormat="false" ht="12.75" hidden="false" customHeight="false" outlineLevel="0" collapsed="false">
      <c r="A17" s="60" t="n">
        <v>5</v>
      </c>
      <c r="B17" s="43"/>
      <c r="C17" s="43" t="s">
        <v>98</v>
      </c>
      <c r="D17" s="43"/>
      <c r="E17" s="61" t="n">
        <f aca="false">E13-E15</f>
        <v>29456.007095</v>
      </c>
      <c r="F17" s="61"/>
      <c r="H17" s="275"/>
      <c r="I17" s="76"/>
      <c r="J17" s="76"/>
      <c r="K17" s="76"/>
      <c r="L17" s="76"/>
      <c r="M17" s="34"/>
      <c r="N17" s="76"/>
      <c r="O17" s="81"/>
      <c r="P17" s="1211"/>
      <c r="Q17" s="1211"/>
      <c r="R17" s="1211"/>
      <c r="S17" s="34"/>
      <c r="U17" s="76"/>
      <c r="V17" s="81"/>
      <c r="W17" s="78"/>
      <c r="X17" s="78"/>
      <c r="Y17" s="78"/>
      <c r="AA17" s="93"/>
    </row>
    <row r="18" customFormat="false" ht="12.75" hidden="false" customHeight="false" outlineLevel="0" collapsed="false">
      <c r="A18" s="60"/>
      <c r="B18" s="43"/>
      <c r="C18" s="43"/>
      <c r="D18" s="43"/>
      <c r="E18" s="43"/>
      <c r="F18" s="43"/>
      <c r="H18" s="275" t="n">
        <v>4</v>
      </c>
      <c r="I18" s="76"/>
      <c r="J18" s="76" t="s">
        <v>98</v>
      </c>
      <c r="K18" s="76"/>
      <c r="L18" s="278" t="n">
        <f aca="false">L14-L16</f>
        <v>29456.007095</v>
      </c>
      <c r="M18" s="34"/>
      <c r="N18" s="43" t="s">
        <v>99</v>
      </c>
      <c r="O18" s="81"/>
      <c r="P18" s="1211"/>
      <c r="Q18" s="1211"/>
      <c r="R18" s="1211" t="n">
        <v>0</v>
      </c>
      <c r="S18" s="34"/>
      <c r="U18" s="43" t="s">
        <v>99</v>
      </c>
      <c r="V18" s="81"/>
      <c r="W18" s="78"/>
      <c r="X18" s="78"/>
      <c r="Y18" s="78" t="n">
        <v>0</v>
      </c>
    </row>
    <row r="19" customFormat="false" ht="12.75" hidden="false" customHeight="false" outlineLevel="0" collapsed="false">
      <c r="A19" s="60" t="n">
        <v>6</v>
      </c>
      <c r="B19" s="43"/>
      <c r="C19" s="43" t="s">
        <v>100</v>
      </c>
      <c r="D19" s="43"/>
      <c r="E19" s="43" t="n">
        <f aca="false">'ConverFac_Exh-WA'!E26</f>
        <v>0.62190134</v>
      </c>
      <c r="F19" s="43"/>
      <c r="H19" s="275"/>
      <c r="I19" s="76"/>
      <c r="J19" s="76"/>
      <c r="K19" s="76"/>
      <c r="L19" s="76"/>
      <c r="M19" s="34"/>
      <c r="N19" s="76"/>
      <c r="O19" s="81"/>
      <c r="P19" s="1211"/>
      <c r="Q19" s="1211"/>
      <c r="R19" s="1211"/>
      <c r="S19" s="34"/>
      <c r="U19" s="76"/>
      <c r="V19" s="81"/>
      <c r="W19" s="78"/>
      <c r="X19" s="78"/>
      <c r="Y19" s="78"/>
    </row>
    <row r="20" customFormat="false" ht="13.5" hidden="false" customHeight="false" outlineLevel="0" collapsed="false">
      <c r="A20" s="60"/>
      <c r="B20" s="43"/>
      <c r="C20" s="43"/>
      <c r="D20" s="43"/>
      <c r="E20" s="43"/>
      <c r="F20" s="43"/>
      <c r="H20" s="275" t="n">
        <v>5</v>
      </c>
      <c r="I20" s="76"/>
      <c r="J20" s="76" t="s">
        <v>100</v>
      </c>
      <c r="K20" s="76"/>
      <c r="L20" s="1215" t="n">
        <f aca="false">'ConverFac_Exh-WA'!E26</f>
        <v>0.62190134</v>
      </c>
      <c r="M20" s="34"/>
      <c r="N20" s="76" t="s">
        <v>101</v>
      </c>
      <c r="O20" s="81"/>
      <c r="P20" s="1211" t="n">
        <v>0.463</v>
      </c>
      <c r="Q20" s="1211" t="n">
        <v>0.108</v>
      </c>
      <c r="R20" s="1211" t="n">
        <f aca="false">ROUND(P20*Q20,4)</f>
        <v>0.05</v>
      </c>
      <c r="S20" s="34"/>
      <c r="U20" s="76" t="s">
        <v>101</v>
      </c>
      <c r="V20" s="81"/>
      <c r="W20" s="78" t="n">
        <f aca="false">P20</f>
        <v>0.463</v>
      </c>
      <c r="X20" s="78" t="n">
        <f aca="false">Q20</f>
        <v>0.108</v>
      </c>
      <c r="Y20" s="78" t="n">
        <f aca="false">ROUND(W20*X20,4)</f>
        <v>0.05</v>
      </c>
    </row>
    <row r="21" customFormat="false" ht="13.5" hidden="false" customHeight="false" outlineLevel="0" collapsed="false">
      <c r="A21" s="60" t="n">
        <v>7</v>
      </c>
      <c r="B21" s="43"/>
      <c r="C21" s="43" t="s">
        <v>102</v>
      </c>
      <c r="D21" s="43"/>
      <c r="E21" s="96" t="n">
        <f aca="false">ROUND(E17/E19,0)</f>
        <v>47364</v>
      </c>
      <c r="F21" s="89"/>
      <c r="H21" s="275"/>
      <c r="I21" s="76"/>
      <c r="J21" s="76"/>
      <c r="K21" s="76"/>
      <c r="L21" s="76"/>
      <c r="M21" s="34"/>
      <c r="N21" s="76"/>
      <c r="O21" s="81"/>
      <c r="P21" s="98"/>
      <c r="Q21" s="98"/>
      <c r="R21" s="78"/>
      <c r="S21" s="34"/>
      <c r="U21" s="76"/>
      <c r="V21" s="81"/>
      <c r="W21" s="98"/>
      <c r="X21" s="98"/>
      <c r="Y21" s="78"/>
    </row>
    <row r="22" customFormat="false" ht="13.5" hidden="false" customHeight="false" outlineLevel="0" collapsed="false">
      <c r="A22" s="60"/>
      <c r="B22" s="34"/>
      <c r="C22" s="43"/>
      <c r="D22" s="43"/>
      <c r="E22" s="43"/>
      <c r="F22" s="43"/>
      <c r="H22" s="275" t="n">
        <v>6</v>
      </c>
      <c r="I22" s="76"/>
      <c r="J22" s="76" t="s">
        <v>102</v>
      </c>
      <c r="K22" s="76"/>
      <c r="L22" s="1216" t="n">
        <f aca="false">ROUND(L18/L20,0)</f>
        <v>47364</v>
      </c>
      <c r="M22" s="34"/>
      <c r="N22" s="76"/>
      <c r="O22" s="81"/>
      <c r="P22" s="98"/>
      <c r="Q22" s="98"/>
      <c r="R22" s="78"/>
      <c r="S22" s="34"/>
      <c r="U22" s="76"/>
      <c r="V22" s="81"/>
      <c r="W22" s="98"/>
      <c r="X22" s="98"/>
      <c r="Y22" s="78"/>
    </row>
    <row r="23" customFormat="false" ht="12.75" hidden="false" customHeight="false" outlineLevel="0" collapsed="false">
      <c r="A23" s="60" t="n">
        <v>8</v>
      </c>
      <c r="B23" s="34"/>
      <c r="C23" s="43" t="s">
        <v>103</v>
      </c>
      <c r="D23" s="43"/>
      <c r="E23" s="89" t="n">
        <f aca="false">RevReq_Exh_ID!L24</f>
        <v>355999</v>
      </c>
      <c r="F23" s="89"/>
      <c r="H23" s="275"/>
      <c r="I23" s="76"/>
      <c r="J23" s="76"/>
      <c r="K23" s="76"/>
      <c r="L23" s="76"/>
      <c r="M23" s="34"/>
      <c r="N23" s="76"/>
      <c r="O23" s="81"/>
      <c r="P23" s="98"/>
      <c r="Q23" s="98"/>
      <c r="R23" s="78"/>
      <c r="S23" s="34"/>
      <c r="U23" s="76"/>
      <c r="V23" s="81"/>
      <c r="W23" s="98"/>
      <c r="X23" s="98"/>
      <c r="Y23" s="78"/>
    </row>
    <row r="24" customFormat="false" ht="12.75" hidden="false" customHeight="false" outlineLevel="0" collapsed="false">
      <c r="A24" s="60"/>
      <c r="B24" s="34"/>
      <c r="C24" s="43"/>
      <c r="D24" s="43"/>
      <c r="E24" s="43"/>
      <c r="F24" s="43"/>
      <c r="H24" s="275" t="n">
        <v>7</v>
      </c>
      <c r="I24" s="76"/>
      <c r="J24" s="76" t="s">
        <v>103</v>
      </c>
      <c r="K24" s="76"/>
      <c r="L24" s="77" t="n">
        <f aca="false">WAElec12_07!AY13+WAElec12_07!AY14</f>
        <v>355999</v>
      </c>
      <c r="M24" s="34"/>
      <c r="N24" s="76"/>
      <c r="O24" s="81"/>
      <c r="P24" s="98"/>
      <c r="Q24" s="98"/>
      <c r="R24" s="78"/>
      <c r="S24" s="34"/>
      <c r="U24" s="76"/>
      <c r="V24" s="81"/>
      <c r="W24" s="98"/>
      <c r="X24" s="98"/>
      <c r="Y24" s="78"/>
    </row>
    <row r="25" customFormat="false" ht="13.5" hidden="false" customHeight="false" outlineLevel="0" collapsed="false">
      <c r="A25" s="60" t="n">
        <v>9</v>
      </c>
      <c r="B25" s="34"/>
      <c r="C25" s="43" t="s">
        <v>104</v>
      </c>
      <c r="D25" s="43"/>
      <c r="E25" s="100" t="n">
        <f aca="false">ROUND(E21/E23,4)</f>
        <v>0.133</v>
      </c>
      <c r="F25" s="41"/>
      <c r="H25" s="76"/>
      <c r="I25" s="76"/>
      <c r="J25" s="76" t="s">
        <v>105</v>
      </c>
      <c r="K25" s="76"/>
      <c r="L25" s="76"/>
      <c r="M25" s="34"/>
      <c r="N25" s="76" t="s">
        <v>12</v>
      </c>
      <c r="O25" s="77"/>
      <c r="P25" s="102" t="n">
        <f aca="false">SUM(P12:P20)</f>
        <v>1</v>
      </c>
      <c r="Q25" s="98"/>
      <c r="R25" s="102" t="n">
        <f aca="false">SUM(R12:R20)</f>
        <v>0.0843</v>
      </c>
      <c r="S25" s="34"/>
      <c r="U25" s="76" t="s">
        <v>12</v>
      </c>
      <c r="V25" s="77"/>
      <c r="W25" s="102" t="n">
        <f aca="false">SUM(W12:W20)</f>
        <v>0.9384</v>
      </c>
      <c r="X25" s="98"/>
      <c r="Y25" s="102" t="n">
        <f aca="false">SUM(Y12:Y20)</f>
        <v>0.0866</v>
      </c>
    </row>
    <row r="26" customFormat="false" ht="14.25" hidden="false" customHeight="false" outlineLevel="0" collapsed="false">
      <c r="H26" s="275" t="n">
        <v>8</v>
      </c>
      <c r="I26" s="76"/>
      <c r="J26" s="76" t="s">
        <v>104</v>
      </c>
      <c r="K26" s="76"/>
      <c r="L26" s="102" t="n">
        <f aca="false">ROUND(L22/L24,4)</f>
        <v>0.133</v>
      </c>
      <c r="M26" s="34"/>
      <c r="N26" s="76"/>
      <c r="O26" s="98"/>
      <c r="P26" s="98"/>
      <c r="Q26" s="98"/>
      <c r="R26" s="34"/>
      <c r="S26" s="34"/>
    </row>
    <row r="27" customFormat="false" ht="13.5" hidden="false" customHeight="false" outlineLevel="0" collapsed="false">
      <c r="H27" s="76"/>
      <c r="I27" s="76"/>
      <c r="J27" s="34"/>
      <c r="K27" s="34"/>
      <c r="L27" s="34"/>
      <c r="M27" s="34"/>
      <c r="N27" s="105"/>
      <c r="O27" s="98"/>
      <c r="P27" s="98"/>
      <c r="Q27" s="98"/>
      <c r="R27" s="34"/>
      <c r="S27" s="34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217"/>
    </row>
    <row r="30" customFormat="false" ht="13.5" hidden="false" customHeight="false" outlineLevel="0" collapsed="false">
      <c r="H30" s="59"/>
      <c r="I30" s="59"/>
      <c r="J30" s="59"/>
      <c r="K30" s="59"/>
      <c r="L30" s="59"/>
      <c r="M30" s="32"/>
      <c r="N30" s="32"/>
      <c r="O30" s="32"/>
      <c r="P30" s="32"/>
      <c r="Q30" s="32"/>
      <c r="R30" s="32"/>
      <c r="S30" s="1218"/>
    </row>
    <row r="31" customFormat="false" ht="13.5" hidden="false" customHeight="false" outlineLevel="0" collapsed="false">
      <c r="H31" s="49"/>
      <c r="I31" s="49"/>
      <c r="J31" s="49"/>
      <c r="K31" s="49"/>
      <c r="L31" s="50" t="s">
        <v>646</v>
      </c>
      <c r="M31" s="51"/>
      <c r="N31" s="54"/>
      <c r="O31" s="54"/>
      <c r="P31" s="54"/>
      <c r="Q31" s="54"/>
      <c r="R31" s="54"/>
      <c r="S31" s="1219"/>
    </row>
    <row r="32" customFormat="false" ht="13.5" hidden="false" customHeight="false" outlineLevel="0" collapsed="false">
      <c r="H32" s="62" t="s">
        <v>72</v>
      </c>
      <c r="I32" s="62"/>
      <c r="J32" s="62"/>
      <c r="K32" s="62"/>
      <c r="L32" s="62" t="s">
        <v>73</v>
      </c>
      <c r="M32" s="51"/>
      <c r="N32" s="55"/>
      <c r="O32" s="119"/>
      <c r="P32" s="55" t="s">
        <v>82</v>
      </c>
      <c r="Q32" s="55"/>
      <c r="R32" s="55" t="s">
        <v>83</v>
      </c>
      <c r="S32" s="1219"/>
    </row>
    <row r="33" customFormat="false" ht="13.5" hidden="false" customHeight="false" outlineLevel="0" collapsed="false">
      <c r="A33" s="42" t="s">
        <v>0</v>
      </c>
      <c r="B33" s="42"/>
      <c r="C33" s="42"/>
      <c r="D33" s="42"/>
      <c r="E33" s="42"/>
      <c r="H33" s="50" t="s">
        <v>14</v>
      </c>
      <c r="I33" s="62"/>
      <c r="J33" s="50" t="s">
        <v>74</v>
      </c>
      <c r="K33" s="63"/>
      <c r="L33" s="50" t="s">
        <v>75</v>
      </c>
      <c r="M33" s="51"/>
      <c r="N33" s="66" t="s">
        <v>85</v>
      </c>
      <c r="O33" s="119"/>
      <c r="P33" s="66" t="s">
        <v>86</v>
      </c>
      <c r="Q33" s="66" t="s">
        <v>87</v>
      </c>
      <c r="R33" s="66" t="s">
        <v>87</v>
      </c>
      <c r="S33" s="90"/>
    </row>
    <row r="34" customFormat="false" ht="12.75" hidden="false" customHeight="false" outlineLevel="0" collapsed="false">
      <c r="A34" s="42" t="s">
        <v>69</v>
      </c>
      <c r="B34" s="42"/>
      <c r="C34" s="42"/>
      <c r="D34" s="42"/>
      <c r="E34" s="42"/>
      <c r="H34" s="49"/>
      <c r="I34" s="49"/>
      <c r="J34" s="49"/>
      <c r="K34" s="49"/>
      <c r="L34" s="70"/>
      <c r="M34" s="51"/>
      <c r="N34" s="54"/>
      <c r="O34" s="112"/>
      <c r="P34" s="54"/>
      <c r="Q34" s="54"/>
      <c r="R34" s="54"/>
      <c r="S34" s="53" t="s">
        <v>96</v>
      </c>
    </row>
    <row r="35" customFormat="false" ht="13.5" hidden="false" customHeight="false" outlineLevel="0" collapsed="false">
      <c r="A35" s="42" t="s">
        <v>647</v>
      </c>
      <c r="B35" s="42"/>
      <c r="C35" s="42"/>
      <c r="D35" s="42"/>
      <c r="E35" s="42"/>
      <c r="H35" s="71" t="n">
        <v>1</v>
      </c>
      <c r="I35" s="49"/>
      <c r="J35" s="49" t="s">
        <v>90</v>
      </c>
      <c r="K35" s="49"/>
      <c r="L35" s="72" t="n">
        <f aca="false">IDElec12_07!AZ68</f>
        <v>548266</v>
      </c>
      <c r="M35" s="51"/>
      <c r="N35" s="1220" t="s">
        <v>92</v>
      </c>
      <c r="O35" s="1221"/>
      <c r="P35" s="1222" t="n">
        <v>0.5206</v>
      </c>
      <c r="Q35" s="1222" t="n">
        <v>0.0684</v>
      </c>
      <c r="R35" s="1222" t="n">
        <f aca="false">ROUND(P35*Q35,4)</f>
        <v>0.0356</v>
      </c>
      <c r="S35" s="75" t="n">
        <f aca="false">R35</f>
        <v>0.0356</v>
      </c>
    </row>
    <row r="36" customFormat="false" ht="12.75" hidden="false" customHeight="false" outlineLevel="0" collapsed="false">
      <c r="A36" s="45"/>
      <c r="B36" s="45"/>
      <c r="C36" s="1223" t="str">
        <f aca="false">A4</f>
        <v>TWELVE MONTHS ENDED DECEMBER 31, 2007</v>
      </c>
      <c r="D36" s="1223"/>
      <c r="E36" s="1223"/>
      <c r="H36" s="71"/>
      <c r="I36" s="49"/>
      <c r="J36" s="49" t="s">
        <v>88</v>
      </c>
      <c r="K36" s="49"/>
      <c r="L36" s="1224" t="n">
        <f aca="false">R44</f>
        <v>0.0874</v>
      </c>
      <c r="M36" s="51"/>
      <c r="N36" s="111"/>
      <c r="O36" s="129"/>
      <c r="P36" s="74"/>
      <c r="Q36" s="74"/>
      <c r="R36" s="97"/>
      <c r="S36" s="90"/>
    </row>
    <row r="37" customFormat="false" ht="12.75" hidden="false" customHeight="false" outlineLevel="0" collapsed="false">
      <c r="A37" s="43"/>
      <c r="B37" s="43"/>
      <c r="C37" s="43"/>
      <c r="D37" s="43"/>
      <c r="E37" s="42"/>
      <c r="H37" s="71" t="n">
        <v>2</v>
      </c>
      <c r="I37" s="49"/>
      <c r="J37" s="49" t="s">
        <v>93</v>
      </c>
      <c r="K37" s="49"/>
      <c r="L37" s="72" t="n">
        <f aca="false">ROUND(L35*L36,0)</f>
        <v>47918</v>
      </c>
      <c r="M37" s="51"/>
      <c r="N37" s="111" t="s">
        <v>94</v>
      </c>
      <c r="O37" s="1225"/>
      <c r="P37" s="74" t="n">
        <f aca="false">RevReq_Exh_ID!P14</f>
        <v>0</v>
      </c>
      <c r="Q37" s="74" t="n">
        <f aca="false">RevReq_Exh_ID!Q14</f>
        <v>0</v>
      </c>
      <c r="R37" s="74" t="n">
        <f aca="false">ROUND(P37*Q37,4)</f>
        <v>0</v>
      </c>
      <c r="S37" s="1219"/>
    </row>
    <row r="38" customFormat="false" ht="12.75" hidden="false" customHeight="false" outlineLevel="0" collapsed="false">
      <c r="A38" s="45" t="s">
        <v>72</v>
      </c>
      <c r="B38" s="45"/>
      <c r="C38" s="45"/>
      <c r="D38" s="45"/>
      <c r="E38" s="45" t="s">
        <v>73</v>
      </c>
      <c r="H38" s="71"/>
      <c r="I38" s="49"/>
      <c r="J38" s="49"/>
      <c r="K38" s="49"/>
      <c r="L38" s="72"/>
      <c r="M38" s="51"/>
      <c r="N38" s="111" t="s">
        <v>97</v>
      </c>
      <c r="O38" s="1225"/>
      <c r="P38" s="74" t="n">
        <f aca="false">RevReq_Exh_ID!P16</f>
        <v>0</v>
      </c>
      <c r="Q38" s="74" t="n">
        <f aca="false">RevReq_Exh_ID!Q16</f>
        <v>0</v>
      </c>
      <c r="R38" s="74" t="n">
        <f aca="false">ROUND(P38*Q38,4)</f>
        <v>0</v>
      </c>
      <c r="S38" s="1219"/>
    </row>
    <row r="39" customFormat="false" ht="12.75" hidden="false" customHeight="false" outlineLevel="0" collapsed="false">
      <c r="A39" s="46" t="s">
        <v>14</v>
      </c>
      <c r="B39" s="45"/>
      <c r="C39" s="46" t="s">
        <v>74</v>
      </c>
      <c r="D39" s="42"/>
      <c r="E39" s="46" t="s">
        <v>75</v>
      </c>
      <c r="H39" s="71" t="n">
        <v>3</v>
      </c>
      <c r="I39" s="49"/>
      <c r="J39" s="49" t="s">
        <v>95</v>
      </c>
      <c r="K39" s="49"/>
      <c r="L39" s="91" t="n">
        <f aca="false">IDElec12_07!AZ52</f>
        <v>20611.85</v>
      </c>
      <c r="M39" s="51"/>
      <c r="N39" s="111" t="s">
        <v>99</v>
      </c>
      <c r="O39" s="1225"/>
      <c r="P39" s="74" t="n">
        <f aca="false">RevReq_Exh_ID!P17</f>
        <v>0</v>
      </c>
      <c r="Q39" s="74" t="n">
        <f aca="false">RevReq_Exh_ID!Q17</f>
        <v>0</v>
      </c>
      <c r="R39" s="74" t="n">
        <f aca="false">ROUND(P39*Q39,4)</f>
        <v>0</v>
      </c>
      <c r="S39" s="1219"/>
    </row>
    <row r="40" customFormat="false" ht="12.75" hidden="false" customHeight="false" outlineLevel="0" collapsed="false">
      <c r="A40" s="43"/>
      <c r="B40" s="43"/>
      <c r="C40" s="43"/>
      <c r="D40" s="43"/>
      <c r="E40" s="4"/>
      <c r="H40" s="71"/>
      <c r="I40" s="49"/>
      <c r="J40" s="49"/>
      <c r="K40" s="49"/>
      <c r="L40" s="49"/>
      <c r="M40" s="51"/>
      <c r="N40" s="111"/>
      <c r="O40" s="129"/>
      <c r="P40" s="74"/>
      <c r="Q40" s="74"/>
      <c r="R40" s="97"/>
      <c r="S40" s="1219"/>
    </row>
    <row r="41" customFormat="false" ht="13.5" hidden="false" customHeight="false" outlineLevel="0" collapsed="false">
      <c r="A41" s="60" t="n">
        <v>1</v>
      </c>
      <c r="B41" s="43"/>
      <c r="C41" s="43" t="s">
        <v>80</v>
      </c>
      <c r="D41" s="43"/>
      <c r="E41" s="61" t="n">
        <f aca="false">RevReq_Exh_ID!L35</f>
        <v>548266</v>
      </c>
      <c r="H41" s="71" t="n">
        <v>4</v>
      </c>
      <c r="I41" s="49"/>
      <c r="J41" s="49" t="s">
        <v>98</v>
      </c>
      <c r="K41" s="49"/>
      <c r="L41" s="72" t="n">
        <f aca="false">L37-L39</f>
        <v>27306.15</v>
      </c>
      <c r="M41" s="51"/>
      <c r="N41" s="1220" t="s">
        <v>101</v>
      </c>
      <c r="O41" s="1221"/>
      <c r="P41" s="1222" t="n">
        <v>0.4794</v>
      </c>
      <c r="Q41" s="1222" t="n">
        <v>0.108</v>
      </c>
      <c r="R41" s="1222" t="n">
        <f aca="false">ROUND(P41*Q41,4)</f>
        <v>0.0518</v>
      </c>
      <c r="S41" s="1219"/>
    </row>
    <row r="42" customFormat="false" ht="13.5" hidden="false" customHeight="false" outlineLevel="0" collapsed="false">
      <c r="A42" s="60"/>
      <c r="B42" s="43"/>
      <c r="C42" s="43"/>
      <c r="D42" s="43"/>
      <c r="E42" s="61"/>
      <c r="H42" s="71"/>
      <c r="I42" s="49"/>
      <c r="J42" s="49"/>
      <c r="K42" s="49"/>
      <c r="L42" s="49"/>
      <c r="M42" s="51"/>
      <c r="N42" s="1220"/>
      <c r="O42" s="1226"/>
      <c r="P42" s="1222"/>
      <c r="Q42" s="1222"/>
      <c r="R42" s="1227"/>
      <c r="S42" s="1219"/>
    </row>
    <row r="43" customFormat="false" ht="14.25" hidden="false" customHeight="false" outlineLevel="0" collapsed="false">
      <c r="A43" s="60" t="n">
        <v>2</v>
      </c>
      <c r="B43" s="43"/>
      <c r="C43" s="43" t="s">
        <v>88</v>
      </c>
      <c r="D43" s="43"/>
      <c r="E43" s="68" t="n">
        <f aca="false">RevReq_Exh_ID!L36</f>
        <v>0.0874</v>
      </c>
      <c r="G43" s="1228" t="s">
        <v>648</v>
      </c>
      <c r="H43" s="71" t="n">
        <v>5</v>
      </c>
      <c r="I43" s="49"/>
      <c r="J43" s="49" t="s">
        <v>100</v>
      </c>
      <c r="K43" s="49"/>
      <c r="L43" s="1229" t="n">
        <v>0.639562</v>
      </c>
      <c r="M43" s="51"/>
      <c r="N43" s="1220"/>
      <c r="O43" s="1226"/>
      <c r="P43" s="1222"/>
      <c r="Q43" s="1222"/>
      <c r="R43" s="1227"/>
      <c r="S43" s="1219"/>
    </row>
    <row r="44" customFormat="false" ht="14.25" hidden="false" customHeight="false" outlineLevel="0" collapsed="false">
      <c r="A44" s="60"/>
      <c r="B44" s="43"/>
      <c r="C44" s="43"/>
      <c r="D44" s="43"/>
      <c r="E44" s="69"/>
      <c r="F44" s="1230" t="s">
        <v>649</v>
      </c>
      <c r="G44" s="1231" t="s">
        <v>205</v>
      </c>
      <c r="H44" s="71"/>
      <c r="I44" s="49"/>
      <c r="J44" s="49"/>
      <c r="K44" s="49"/>
      <c r="L44" s="49"/>
      <c r="M44" s="51"/>
      <c r="N44" s="1220" t="s">
        <v>12</v>
      </c>
      <c r="O44" s="1232"/>
      <c r="P44" s="1233" t="n">
        <f aca="false">SUM(P35:P41)</f>
        <v>1</v>
      </c>
      <c r="Q44" s="1222"/>
      <c r="R44" s="1233" t="n">
        <f aca="false">SUM(R35:R41)</f>
        <v>0.0874</v>
      </c>
      <c r="S44" s="1219"/>
    </row>
    <row r="45" customFormat="false" ht="14.25" hidden="false" customHeight="false" outlineLevel="0" collapsed="false">
      <c r="A45" s="60" t="n">
        <v>3</v>
      </c>
      <c r="B45" s="43"/>
      <c r="C45" s="43" t="s">
        <v>93</v>
      </c>
      <c r="D45" s="43"/>
      <c r="E45" s="61" t="n">
        <f aca="false">RevReq_Exh_ID!L37</f>
        <v>47918</v>
      </c>
      <c r="F45" s="1234" t="n">
        <f aca="false">E45</f>
        <v>47918</v>
      </c>
      <c r="G45" s="1235" t="n">
        <f aca="false">E45-F45</f>
        <v>0</v>
      </c>
      <c r="H45" s="71" t="n">
        <v>6</v>
      </c>
      <c r="I45" s="49"/>
      <c r="J45" s="49" t="s">
        <v>102</v>
      </c>
      <c r="K45" s="49"/>
      <c r="L45" s="99" t="n">
        <f aca="false">ROUND(L41/L43,0)</f>
        <v>42695</v>
      </c>
      <c r="M45" s="51"/>
      <c r="N45" s="111"/>
      <c r="O45" s="97"/>
      <c r="P45" s="97"/>
      <c r="Q45" s="97"/>
      <c r="R45" s="54"/>
      <c r="S45" s="1219"/>
    </row>
    <row r="46" customFormat="false" ht="12.75" hidden="false" customHeight="false" outlineLevel="0" collapsed="false">
      <c r="A46" s="60"/>
      <c r="B46" s="43"/>
      <c r="C46" s="43"/>
      <c r="D46" s="43"/>
      <c r="E46" s="61"/>
      <c r="F46" s="1236"/>
      <c r="G46" s="1237"/>
      <c r="H46" s="71"/>
      <c r="I46" s="49"/>
      <c r="J46" s="49"/>
      <c r="K46" s="49"/>
      <c r="L46" s="49"/>
      <c r="M46" s="51"/>
      <c r="N46" s="1238"/>
      <c r="O46" s="97"/>
      <c r="P46" s="97"/>
      <c r="Q46" s="97"/>
      <c r="R46" s="54"/>
      <c r="S46" s="1219"/>
    </row>
    <row r="47" customFormat="false" ht="12.75" hidden="false" customHeight="false" outlineLevel="0" collapsed="false">
      <c r="A47" s="60" t="n">
        <v>4</v>
      </c>
      <c r="B47" s="43"/>
      <c r="C47" s="43" t="s">
        <v>95</v>
      </c>
      <c r="D47" s="43"/>
      <c r="E47" s="88" t="n">
        <f aca="false">IDElec12_07!AZ52</f>
        <v>20611.85</v>
      </c>
      <c r="F47" s="1239" t="n">
        <f aca="false">F45-F49</f>
        <v>27275.429644593</v>
      </c>
      <c r="G47" s="1240" t="n">
        <f aca="false">E47-F47</f>
        <v>-6663.579644593</v>
      </c>
      <c r="H47" s="71" t="n">
        <v>7</v>
      </c>
      <c r="I47" s="49"/>
      <c r="J47" s="49" t="s">
        <v>103</v>
      </c>
      <c r="K47" s="49"/>
      <c r="L47" s="73" t="n">
        <f aca="false">IDElec12_07!AZ13+IDElec12_07!AZ14</f>
        <v>193270</v>
      </c>
      <c r="M47" s="51"/>
      <c r="N47" s="90"/>
      <c r="O47" s="90"/>
      <c r="P47" s="90"/>
      <c r="Q47" s="90"/>
      <c r="R47" s="90"/>
      <c r="S47" s="1219"/>
    </row>
    <row r="48" customFormat="false" ht="12.75" hidden="false" customHeight="false" outlineLevel="0" collapsed="false">
      <c r="A48" s="60"/>
      <c r="B48" s="43"/>
      <c r="C48" s="43"/>
      <c r="D48" s="43"/>
      <c r="E48" s="43"/>
      <c r="F48" s="1236"/>
      <c r="G48" s="1237"/>
      <c r="H48" s="49"/>
      <c r="I48" s="49"/>
      <c r="J48" s="49"/>
      <c r="K48" s="49"/>
      <c r="L48" s="49"/>
      <c r="M48" s="51"/>
      <c r="N48" s="90"/>
      <c r="O48" s="90"/>
      <c r="P48" s="90"/>
      <c r="Q48" s="90"/>
      <c r="R48" s="90"/>
      <c r="S48" s="1219"/>
    </row>
    <row r="49" customFormat="false" ht="13.5" hidden="false" customHeight="false" outlineLevel="0" collapsed="false">
      <c r="A49" s="60" t="n">
        <v>5</v>
      </c>
      <c r="B49" s="43"/>
      <c r="C49" s="43" t="s">
        <v>98</v>
      </c>
      <c r="D49" s="43"/>
      <c r="E49" s="61" t="n">
        <f aca="false">E45-E47</f>
        <v>27306.15</v>
      </c>
      <c r="F49" s="1234" t="n">
        <f aca="false">F53*F51</f>
        <v>20642.570355407</v>
      </c>
      <c r="G49" s="1235" t="n">
        <f aca="false">E49-F49</f>
        <v>6663.579644593</v>
      </c>
      <c r="H49" s="71" t="n">
        <v>8</v>
      </c>
      <c r="I49" s="49"/>
      <c r="J49" s="49" t="s">
        <v>104</v>
      </c>
      <c r="K49" s="49"/>
      <c r="L49" s="103" t="n">
        <f aca="false">ROUND(L45/L47,4)</f>
        <v>0.2209</v>
      </c>
      <c r="M49" s="51"/>
      <c r="N49" s="90"/>
      <c r="O49" s="90"/>
      <c r="P49" s="90"/>
      <c r="Q49" s="90"/>
      <c r="R49" s="90"/>
      <c r="S49" s="1219"/>
    </row>
    <row r="50" customFormat="false" ht="13.5" hidden="false" customHeight="false" outlineLevel="0" collapsed="false">
      <c r="A50" s="60"/>
      <c r="B50" s="43"/>
      <c r="C50" s="43"/>
      <c r="D50" s="43"/>
      <c r="E50" s="43"/>
      <c r="F50" s="1236"/>
      <c r="G50" s="1237"/>
      <c r="H50" s="49"/>
      <c r="I50" s="49"/>
      <c r="J50" s="51"/>
      <c r="K50" s="51"/>
      <c r="L50" s="51"/>
      <c r="M50" s="51"/>
      <c r="N50" s="90"/>
      <c r="O50" s="90"/>
      <c r="P50" s="90"/>
      <c r="Q50" s="90"/>
      <c r="R50" s="90"/>
      <c r="S50" s="1219"/>
    </row>
    <row r="51" customFormat="false" ht="12.75" hidden="false" customHeight="false" outlineLevel="0" collapsed="false">
      <c r="A51" s="60" t="n">
        <v>6</v>
      </c>
      <c r="B51" s="43"/>
      <c r="C51" s="43" t="s">
        <v>100</v>
      </c>
      <c r="D51" s="43"/>
      <c r="E51" s="43" t="n">
        <f aca="false">'ConverFac_Exh-ID'!E23</f>
        <v>0.6395623</v>
      </c>
      <c r="F51" s="1241" t="n">
        <f aca="false">E51</f>
        <v>0.6395623</v>
      </c>
      <c r="G51" s="1237" t="n">
        <f aca="false">E51</f>
        <v>0.6395623</v>
      </c>
    </row>
    <row r="52" customFormat="false" ht="13.5" hidden="false" customHeight="false" outlineLevel="0" collapsed="false">
      <c r="A52" s="60"/>
      <c r="B52" s="43"/>
      <c r="C52" s="43"/>
      <c r="D52" s="43"/>
      <c r="E52" s="43"/>
      <c r="F52" s="1236"/>
      <c r="G52" s="1237"/>
    </row>
    <row r="53" customFormat="false" ht="13.5" hidden="false" customHeight="false" outlineLevel="0" collapsed="false">
      <c r="A53" s="60" t="n">
        <v>7</v>
      </c>
      <c r="B53" s="43"/>
      <c r="C53" s="43" t="s">
        <v>102</v>
      </c>
      <c r="D53" s="43"/>
      <c r="E53" s="96" t="n">
        <f aca="false">ROUND(E49/E51,0)</f>
        <v>42695</v>
      </c>
      <c r="F53" s="1242" t="n">
        <f aca="false">F57*F55</f>
        <v>32276.09</v>
      </c>
      <c r="G53" s="1243" t="n">
        <f aca="false">E53-F53</f>
        <v>10418.91</v>
      </c>
    </row>
    <row r="54" customFormat="false" ht="12.75" hidden="false" customHeight="false" outlineLevel="0" collapsed="false">
      <c r="A54" s="60"/>
      <c r="B54" s="34"/>
      <c r="C54" s="43"/>
      <c r="D54" s="43"/>
      <c r="E54" s="43"/>
      <c r="F54" s="1236"/>
      <c r="G54" s="1237"/>
    </row>
    <row r="55" customFormat="false" ht="12.75" hidden="false" customHeight="false" outlineLevel="0" collapsed="false">
      <c r="A55" s="60" t="n">
        <v>8</v>
      </c>
      <c r="B55" s="34"/>
      <c r="C55" s="43" t="s">
        <v>103</v>
      </c>
      <c r="D55" s="43"/>
      <c r="E55" s="89" t="n">
        <f aca="false">IDElec12_07!AZ13+IDElec12_07!AZ14</f>
        <v>193270</v>
      </c>
      <c r="F55" s="1234" t="n">
        <f aca="false">E55</f>
        <v>193270</v>
      </c>
      <c r="G55" s="1235" t="n">
        <f aca="false">E55</f>
        <v>193270</v>
      </c>
    </row>
    <row r="56" customFormat="false" ht="12.75" hidden="false" customHeight="false" outlineLevel="0" collapsed="false">
      <c r="A56" s="60"/>
      <c r="B56" s="34"/>
      <c r="C56" s="43"/>
      <c r="D56" s="43"/>
      <c r="E56" s="43"/>
      <c r="F56" s="1236"/>
      <c r="G56" s="1237"/>
    </row>
    <row r="57" customFormat="false" ht="13.5" hidden="false" customHeight="false" outlineLevel="0" collapsed="false">
      <c r="A57" s="60" t="n">
        <v>9</v>
      </c>
      <c r="B57" s="34"/>
      <c r="C57" s="43" t="s">
        <v>104</v>
      </c>
      <c r="D57" s="43"/>
      <c r="E57" s="100" t="n">
        <f aca="false">ROUND(E53/E55,4)</f>
        <v>0.2209</v>
      </c>
      <c r="F57" s="1244" t="n">
        <f aca="false">J58+I58</f>
        <v>0.167</v>
      </c>
      <c r="G57" s="1245" t="n">
        <f aca="false">G53/G55</f>
        <v>0.0539085734982149</v>
      </c>
      <c r="H57" s="4" t="s">
        <v>650</v>
      </c>
    </row>
    <row r="58" customFormat="false" ht="13.5" hidden="false" customHeight="false" outlineLevel="0" collapsed="false">
      <c r="I58" s="93" t="n">
        <v>0.014</v>
      </c>
      <c r="J58" s="93" t="n">
        <v>0.153</v>
      </c>
    </row>
    <row r="59" customFormat="false" ht="12.75" hidden="false" customHeight="false" outlineLevel="0" collapsed="false">
      <c r="J59" s="93"/>
    </row>
    <row r="60" customFormat="false" ht="12.75" hidden="false" customHeight="false" outlineLevel="0" collapsed="false">
      <c r="F60" s="2" t="s">
        <v>651</v>
      </c>
      <c r="G60" s="142" t="n">
        <f aca="false">G49</f>
        <v>6663.579644593</v>
      </c>
      <c r="H60" s="1246"/>
    </row>
    <row r="61" customFormat="false" ht="12.75" hidden="false" customHeight="false" outlineLevel="0" collapsed="false">
      <c r="F61" s="32"/>
      <c r="G61" s="1247"/>
    </row>
    <row r="62" customFormat="false" ht="12.75" hidden="false" customHeight="false" outlineLevel="0" collapsed="false">
      <c r="F62" s="2" t="s">
        <v>652</v>
      </c>
      <c r="G62" s="4" t="n">
        <v>0.65</v>
      </c>
    </row>
    <row r="63" customFormat="false" ht="12.75" hidden="false" customHeight="false" outlineLevel="0" collapsed="false">
      <c r="F63" s="1248"/>
    </row>
    <row r="64" customFormat="false" ht="15" hidden="false" customHeight="true" outlineLevel="0" collapsed="false">
      <c r="F64" s="314" t="s">
        <v>653</v>
      </c>
      <c r="G64" s="1249" t="n">
        <f aca="false">G60/G62</f>
        <v>10251.6609916815</v>
      </c>
      <c r="I64" s="4" t="s">
        <v>302</v>
      </c>
    </row>
    <row r="65" customFormat="false" ht="12.75" hidden="false" customHeight="false" outlineLevel="0" collapsed="false">
      <c r="F65" s="1250" t="s">
        <v>654</v>
      </c>
      <c r="G65" s="4" t="n">
        <f aca="false">35.41%</f>
        <v>0.3541</v>
      </c>
    </row>
    <row r="66" customFormat="false" ht="12.75" hidden="false" customHeight="false" outlineLevel="0" collapsed="false">
      <c r="F66" s="1251" t="s">
        <v>655</v>
      </c>
      <c r="G66" s="1252" t="n">
        <f aca="false">G64/G65</f>
        <v>28951.31598893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253" t="s">
        <v>0</v>
      </c>
      <c r="B69" s="1253"/>
      <c r="C69" s="1253"/>
      <c r="D69" s="1253"/>
      <c r="E69" s="1253"/>
      <c r="F69" s="1254"/>
      <c r="G69" s="1255"/>
      <c r="H69" s="1256"/>
    </row>
    <row r="70" customFormat="false" ht="12.75" hidden="false" customHeight="false" outlineLevel="0" collapsed="false">
      <c r="A70" s="1257" t="s">
        <v>69</v>
      </c>
      <c r="B70" s="1257"/>
      <c r="C70" s="1257"/>
      <c r="D70" s="1257"/>
      <c r="E70" s="1257"/>
      <c r="F70" s="316"/>
      <c r="G70" s="110"/>
      <c r="H70" s="1258"/>
    </row>
    <row r="71" customFormat="false" ht="12.75" hidden="false" customHeight="false" outlineLevel="0" collapsed="false">
      <c r="A71" s="1257" t="s">
        <v>647</v>
      </c>
      <c r="B71" s="1257"/>
      <c r="C71" s="1257"/>
      <c r="D71" s="1257"/>
      <c r="E71" s="1257"/>
      <c r="F71" s="316"/>
      <c r="G71" s="110"/>
      <c r="H71" s="1258"/>
    </row>
    <row r="72" customFormat="false" ht="12.75" hidden="false" customHeight="false" outlineLevel="0" collapsed="false">
      <c r="A72" s="1257"/>
      <c r="B72" s="42"/>
      <c r="C72" s="42" t="s">
        <v>522</v>
      </c>
      <c r="D72" s="42"/>
      <c r="E72" s="42"/>
      <c r="F72" s="1259" t="s">
        <v>656</v>
      </c>
      <c r="G72" s="1260"/>
      <c r="H72" s="1261"/>
    </row>
    <row r="73" customFormat="false" ht="12.75" hidden="false" customHeight="false" outlineLevel="0" collapsed="false">
      <c r="A73" s="1262"/>
      <c r="B73" s="109"/>
      <c r="C73" s="109"/>
      <c r="D73" s="109"/>
      <c r="E73" s="42"/>
      <c r="F73" s="1259" t="s">
        <v>657</v>
      </c>
      <c r="G73" s="1260"/>
      <c r="H73" s="1261"/>
    </row>
    <row r="74" customFormat="false" ht="12.75" hidden="false" customHeight="false" outlineLevel="0" collapsed="false">
      <c r="A74" s="1257" t="s">
        <v>72</v>
      </c>
      <c r="B74" s="42"/>
      <c r="C74" s="42"/>
      <c r="D74" s="42"/>
      <c r="E74" s="42" t="s">
        <v>73</v>
      </c>
      <c r="F74" s="1259" t="s">
        <v>658</v>
      </c>
      <c r="G74" s="1260"/>
      <c r="H74" s="1261"/>
    </row>
    <row r="75" customFormat="false" ht="12.75" hidden="false" customHeight="false" outlineLevel="0" collapsed="false">
      <c r="A75" s="1263" t="s">
        <v>14</v>
      </c>
      <c r="B75" s="42"/>
      <c r="C75" s="46" t="s">
        <v>74</v>
      </c>
      <c r="D75" s="42"/>
      <c r="E75" s="46" t="s">
        <v>75</v>
      </c>
      <c r="F75" s="1259" t="s">
        <v>659</v>
      </c>
      <c r="G75" s="1260"/>
      <c r="H75" s="1261"/>
    </row>
    <row r="76" customFormat="false" ht="12.75" hidden="false" customHeight="false" outlineLevel="0" collapsed="false">
      <c r="A76" s="1262"/>
      <c r="B76" s="109"/>
      <c r="C76" s="109"/>
      <c r="D76" s="109"/>
      <c r="E76" s="110"/>
      <c r="F76" s="316"/>
      <c r="G76" s="110"/>
      <c r="H76" s="1258"/>
    </row>
    <row r="77" customFormat="false" ht="12.75" hidden="false" customHeight="false" outlineLevel="0" collapsed="false">
      <c r="A77" s="1264" t="n">
        <v>1</v>
      </c>
      <c r="B77" s="109"/>
      <c r="C77" s="109" t="s">
        <v>80</v>
      </c>
      <c r="D77" s="109"/>
      <c r="E77" s="89" t="n">
        <v>548266</v>
      </c>
      <c r="F77" s="316"/>
      <c r="G77" s="110"/>
      <c r="H77" s="1258"/>
    </row>
    <row r="78" customFormat="false" ht="12.75" hidden="false" customHeight="false" outlineLevel="0" collapsed="false">
      <c r="A78" s="1264"/>
      <c r="B78" s="109"/>
      <c r="C78" s="109"/>
      <c r="D78" s="109"/>
      <c r="E78" s="89"/>
      <c r="F78" s="316"/>
      <c r="G78" s="110"/>
      <c r="H78" s="1258"/>
    </row>
    <row r="79" customFormat="false" ht="13.5" hidden="false" customHeight="false" outlineLevel="0" collapsed="false">
      <c r="A79" s="1264" t="n">
        <v>2</v>
      </c>
      <c r="B79" s="109"/>
      <c r="C79" s="109" t="s">
        <v>88</v>
      </c>
      <c r="D79" s="109"/>
      <c r="E79" s="68" t="n">
        <v>0.0874</v>
      </c>
      <c r="F79" s="316"/>
      <c r="G79" s="1265" t="s">
        <v>648</v>
      </c>
      <c r="H79" s="1258"/>
    </row>
    <row r="80" customFormat="false" ht="12.75" hidden="false" customHeight="false" outlineLevel="0" collapsed="false">
      <c r="A80" s="1264"/>
      <c r="B80" s="109"/>
      <c r="C80" s="109"/>
      <c r="D80" s="109"/>
      <c r="E80" s="69"/>
      <c r="F80" s="1230" t="s">
        <v>649</v>
      </c>
      <c r="G80" s="1231" t="s">
        <v>205</v>
      </c>
      <c r="H80" s="1258"/>
    </row>
    <row r="81" customFormat="false" ht="12.75" hidden="false" customHeight="false" outlineLevel="0" collapsed="false">
      <c r="A81" s="1264" t="n">
        <v>3</v>
      </c>
      <c r="B81" s="109"/>
      <c r="C81" s="109" t="s">
        <v>93</v>
      </c>
      <c r="D81" s="109"/>
      <c r="E81" s="89" t="n">
        <v>47918</v>
      </c>
      <c r="F81" s="1234" t="n">
        <v>47918</v>
      </c>
      <c r="G81" s="1235" t="n">
        <v>0</v>
      </c>
      <c r="H81" s="1258"/>
    </row>
    <row r="82" customFormat="false" ht="12.75" hidden="false" customHeight="false" outlineLevel="0" collapsed="false">
      <c r="A82" s="1264"/>
      <c r="B82" s="109"/>
      <c r="C82" s="109"/>
      <c r="D82" s="109"/>
      <c r="E82" s="89"/>
      <c r="F82" s="1236"/>
      <c r="G82" s="1237"/>
      <c r="H82" s="1258"/>
    </row>
    <row r="83" customFormat="false" ht="12.75" hidden="false" customHeight="false" outlineLevel="0" collapsed="false">
      <c r="A83" s="1264" t="n">
        <v>4</v>
      </c>
      <c r="B83" s="109"/>
      <c r="C83" s="109" t="s">
        <v>95</v>
      </c>
      <c r="D83" s="109"/>
      <c r="E83" s="88" t="n">
        <v>24422.24436</v>
      </c>
      <c r="F83" s="1239" t="n">
        <v>27275.429644593</v>
      </c>
      <c r="G83" s="1240" t="n">
        <v>-2853.185284593</v>
      </c>
      <c r="H83" s="1258"/>
    </row>
    <row r="84" customFormat="false" ht="12.75" hidden="false" customHeight="false" outlineLevel="0" collapsed="false">
      <c r="A84" s="1264"/>
      <c r="B84" s="109"/>
      <c r="C84" s="109"/>
      <c r="D84" s="109"/>
      <c r="E84" s="109"/>
      <c r="F84" s="1236"/>
      <c r="G84" s="1237"/>
      <c r="H84" s="1258"/>
    </row>
    <row r="85" customFormat="false" ht="12.75" hidden="false" customHeight="false" outlineLevel="0" collapsed="false">
      <c r="A85" s="1264" t="n">
        <v>5</v>
      </c>
      <c r="B85" s="109"/>
      <c r="C85" s="109" t="s">
        <v>98</v>
      </c>
      <c r="D85" s="109"/>
      <c r="E85" s="89" t="n">
        <v>23495.75564</v>
      </c>
      <c r="F85" s="1234" t="n">
        <v>20642.570355407</v>
      </c>
      <c r="G85" s="1235" t="n">
        <v>2853.185284593</v>
      </c>
      <c r="H85" s="1258"/>
    </row>
    <row r="86" customFormat="false" ht="12.75" hidden="false" customHeight="false" outlineLevel="0" collapsed="false">
      <c r="A86" s="1264"/>
      <c r="B86" s="109"/>
      <c r="C86" s="109"/>
      <c r="D86" s="109"/>
      <c r="E86" s="109"/>
      <c r="F86" s="1236"/>
      <c r="G86" s="1237"/>
      <c r="H86" s="1258"/>
    </row>
    <row r="87" customFormat="false" ht="12.75" hidden="false" customHeight="false" outlineLevel="0" collapsed="false">
      <c r="A87" s="1264" t="n">
        <v>6</v>
      </c>
      <c r="B87" s="109"/>
      <c r="C87" s="109" t="s">
        <v>100</v>
      </c>
      <c r="D87" s="109"/>
      <c r="E87" s="109" t="n">
        <v>0.6395623</v>
      </c>
      <c r="F87" s="1241" t="n">
        <v>0.6395623</v>
      </c>
      <c r="G87" s="1237" t="n">
        <v>0.6395623</v>
      </c>
      <c r="H87" s="1258"/>
    </row>
    <row r="88" customFormat="false" ht="13.5" hidden="false" customHeight="false" outlineLevel="0" collapsed="false">
      <c r="A88" s="1264"/>
      <c r="B88" s="109"/>
      <c r="C88" s="109"/>
      <c r="D88" s="109"/>
      <c r="E88" s="109"/>
      <c r="F88" s="1236"/>
      <c r="G88" s="1237"/>
      <c r="H88" s="1258"/>
    </row>
    <row r="89" customFormat="false" ht="13.5" hidden="false" customHeight="false" outlineLevel="0" collapsed="false">
      <c r="A89" s="1264" t="n">
        <v>7</v>
      </c>
      <c r="B89" s="109"/>
      <c r="C89" s="109" t="s">
        <v>102</v>
      </c>
      <c r="D89" s="109"/>
      <c r="E89" s="1266" t="n">
        <v>36737</v>
      </c>
      <c r="F89" s="1242" t="n">
        <v>32276.09</v>
      </c>
      <c r="G89" s="1267" t="n">
        <v>4460.91</v>
      </c>
      <c r="H89" s="1258"/>
    </row>
    <row r="90" customFormat="false" ht="12.75" hidden="false" customHeight="false" outlineLevel="0" collapsed="false">
      <c r="A90" s="1264"/>
      <c r="B90" s="57"/>
      <c r="C90" s="109"/>
      <c r="D90" s="109"/>
      <c r="E90" s="109"/>
      <c r="F90" s="1236"/>
      <c r="G90" s="1237"/>
      <c r="H90" s="1258"/>
    </row>
    <row r="91" customFormat="false" ht="12.75" hidden="false" customHeight="false" outlineLevel="0" collapsed="false">
      <c r="A91" s="1264" t="n">
        <v>8</v>
      </c>
      <c r="B91" s="57"/>
      <c r="C91" s="109" t="s">
        <v>103</v>
      </c>
      <c r="D91" s="109"/>
      <c r="E91" s="89" t="n">
        <v>193270</v>
      </c>
      <c r="F91" s="1234" t="n">
        <v>193270</v>
      </c>
      <c r="G91" s="1235" t="n">
        <v>193270</v>
      </c>
      <c r="H91" s="1258"/>
    </row>
    <row r="92" customFormat="false" ht="12.75" hidden="false" customHeight="false" outlineLevel="0" collapsed="false">
      <c r="A92" s="1264"/>
      <c r="B92" s="57"/>
      <c r="C92" s="109"/>
      <c r="D92" s="109"/>
      <c r="E92" s="109"/>
      <c r="F92" s="1236"/>
      <c r="G92" s="1237"/>
      <c r="H92" s="1258"/>
    </row>
    <row r="93" customFormat="false" ht="13.5" hidden="false" customHeight="false" outlineLevel="0" collapsed="false">
      <c r="A93" s="1264" t="n">
        <v>9</v>
      </c>
      <c r="B93" s="57"/>
      <c r="C93" s="109" t="s">
        <v>104</v>
      </c>
      <c r="D93" s="109"/>
      <c r="E93" s="100" t="n">
        <v>0.1901</v>
      </c>
      <c r="F93" s="1244" t="n">
        <v>0.167</v>
      </c>
      <c r="G93" s="1245" t="n">
        <v>0.0230812335075283</v>
      </c>
      <c r="H93" s="1258"/>
    </row>
    <row r="94" customFormat="false" ht="13.5" hidden="false" customHeight="false" outlineLevel="0" collapsed="false">
      <c r="A94" s="1268"/>
      <c r="B94" s="316"/>
      <c r="C94" s="316"/>
      <c r="D94" s="316"/>
      <c r="E94" s="316"/>
      <c r="F94" s="316"/>
      <c r="G94" s="110"/>
      <c r="H94" s="1258"/>
    </row>
    <row r="95" customFormat="false" ht="12.75" hidden="false" customHeight="false" outlineLevel="0" collapsed="false">
      <c r="A95" s="1268"/>
      <c r="B95" s="316"/>
      <c r="C95" s="316"/>
      <c r="D95" s="316"/>
      <c r="E95" s="316"/>
      <c r="F95" s="316"/>
      <c r="G95" s="110"/>
      <c r="H95" s="1258"/>
    </row>
    <row r="96" customFormat="false" ht="12.75" hidden="false" customHeight="false" outlineLevel="0" collapsed="false">
      <c r="A96" s="1268"/>
      <c r="B96" s="316"/>
      <c r="C96" s="316"/>
      <c r="D96" s="316"/>
      <c r="E96" s="316"/>
      <c r="F96" s="316" t="s">
        <v>651</v>
      </c>
      <c r="G96" s="346" t="n">
        <v>2853.185284593</v>
      </c>
      <c r="H96" s="1258"/>
    </row>
    <row r="97" customFormat="false" ht="12.75" hidden="false" customHeight="false" outlineLevel="0" collapsed="false">
      <c r="A97" s="1268"/>
      <c r="B97" s="316"/>
      <c r="C97" s="316"/>
      <c r="D97" s="316"/>
      <c r="E97" s="316"/>
      <c r="F97" s="1269"/>
      <c r="G97" s="1270"/>
      <c r="H97" s="1258"/>
    </row>
    <row r="98" customFormat="false" ht="12.75" hidden="false" customHeight="false" outlineLevel="0" collapsed="false">
      <c r="A98" s="1268"/>
      <c r="B98" s="316"/>
      <c r="C98" s="316"/>
      <c r="D98" s="316"/>
      <c r="E98" s="316"/>
      <c r="F98" s="316" t="s">
        <v>652</v>
      </c>
      <c r="G98" s="110" t="n">
        <v>0.65</v>
      </c>
      <c r="H98" s="1258"/>
    </row>
    <row r="99" customFormat="false" ht="12.75" hidden="false" customHeight="false" outlineLevel="0" collapsed="false">
      <c r="A99" s="1268"/>
      <c r="B99" s="316"/>
      <c r="C99" s="316"/>
      <c r="D99" s="316"/>
      <c r="E99" s="316"/>
      <c r="F99" s="1248"/>
      <c r="G99" s="110"/>
      <c r="H99" s="1258"/>
    </row>
    <row r="100" customFormat="false" ht="12.75" hidden="false" customHeight="false" outlineLevel="0" collapsed="false">
      <c r="A100" s="1268"/>
      <c r="B100" s="316"/>
      <c r="C100" s="316"/>
      <c r="D100" s="316"/>
      <c r="E100" s="316"/>
      <c r="F100" s="1271" t="s">
        <v>653</v>
      </c>
      <c r="G100" s="1249" t="n">
        <v>4389.51582245077</v>
      </c>
      <c r="H100" s="1258"/>
    </row>
    <row r="101" customFormat="false" ht="12.75" hidden="false" customHeight="false" outlineLevel="0" collapsed="false">
      <c r="A101" s="1268"/>
      <c r="B101" s="316"/>
      <c r="C101" s="316"/>
      <c r="D101" s="316"/>
      <c r="E101" s="316"/>
      <c r="F101" s="1272" t="s">
        <v>654</v>
      </c>
      <c r="G101" s="110" t="n">
        <v>0.3541</v>
      </c>
      <c r="H101" s="1258"/>
    </row>
    <row r="102" customFormat="false" ht="12.75" hidden="false" customHeight="false" outlineLevel="0" collapsed="false">
      <c r="A102" s="1268"/>
      <c r="B102" s="316"/>
      <c r="C102" s="316"/>
      <c r="D102" s="316"/>
      <c r="E102" s="316"/>
      <c r="F102" s="1251" t="s">
        <v>655</v>
      </c>
      <c r="G102" s="1252" t="n">
        <v>12396.2604418265</v>
      </c>
      <c r="H102" s="1258"/>
    </row>
    <row r="103" customFormat="false" ht="13.5" hidden="false" customHeight="false" outlineLevel="0" collapsed="false">
      <c r="A103" s="1273"/>
      <c r="B103" s="1274"/>
      <c r="C103" s="1274"/>
      <c r="D103" s="1274"/>
      <c r="E103" s="1274"/>
      <c r="F103" s="1274"/>
      <c r="G103" s="1275"/>
      <c r="H103" s="1276"/>
    </row>
  </sheetData>
  <mergeCells count="12">
    <mergeCell ref="A1:F1"/>
    <mergeCell ref="A2:F2"/>
    <mergeCell ref="A3:F3"/>
    <mergeCell ref="A4:F4"/>
    <mergeCell ref="A33:E33"/>
    <mergeCell ref="A34:E34"/>
    <mergeCell ref="A35:E35"/>
    <mergeCell ref="C36:E36"/>
    <mergeCell ref="A69:E69"/>
    <mergeCell ref="A70:E70"/>
    <mergeCell ref="A71:E71"/>
    <mergeCell ref="C72:E72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2 of  9                      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14"/>
    <col collapsed="false" customWidth="true" hidden="false" outlineLevel="0" max="3" min="3" style="4" width="15.99"/>
    <col collapsed="false" customWidth="true" hidden="false" outlineLevel="0" max="4" min="4" style="4" width="6.13"/>
    <col collapsed="false" customWidth="true" hidden="false" outlineLevel="0" max="5" min="5" style="4" width="6.41"/>
    <col collapsed="false" customWidth="false" hidden="false" outlineLevel="0" max="7" min="6" style="4" width="11.42"/>
    <col collapsed="false" customWidth="true" hidden="false" outlineLevel="0" max="8" min="8" style="330" width="8.99"/>
    <col collapsed="false" customWidth="true" hidden="false" outlineLevel="0" max="9" min="9" style="153" width="6.99"/>
    <col collapsed="false" customWidth="true" hidden="false" outlineLevel="0" max="10" min="10" style="331" width="10.71"/>
    <col collapsed="false" customWidth="true" hidden="false" outlineLevel="0" max="11" min="11" style="4" width="26.84"/>
    <col collapsed="false" customWidth="true" hidden="false" outlineLevel="0" max="12" min="12" style="4" width="13.14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302</v>
      </c>
      <c r="D1" s="147" t="str">
        <f aca="false">Inputs!$D$6</f>
        <v>AVISTA UTILITIES</v>
      </c>
      <c r="J1" s="332"/>
      <c r="K1" s="110"/>
      <c r="L1" s="110"/>
      <c r="M1" s="144"/>
      <c r="N1" s="110"/>
      <c r="O1" s="110"/>
      <c r="P1" s="110"/>
      <c r="Q1" s="110"/>
      <c r="R1" s="147"/>
    </row>
    <row r="2" customFormat="false" ht="12.75" hidden="false" customHeight="false" outlineLevel="0" collapsed="false">
      <c r="D2" s="153"/>
      <c r="J2" s="332"/>
      <c r="K2" s="110"/>
      <c r="L2" s="110"/>
      <c r="M2" s="333"/>
      <c r="N2" s="110"/>
      <c r="O2" s="110"/>
      <c r="P2" s="110"/>
      <c r="Q2" s="110"/>
      <c r="R2" s="147"/>
    </row>
    <row r="3" customFormat="false" ht="12.75" hidden="false" customHeight="false" outlineLevel="0" collapsed="false">
      <c r="D3" s="153" t="s">
        <v>303</v>
      </c>
      <c r="J3" s="332"/>
      <c r="K3" s="110"/>
      <c r="L3" s="110"/>
      <c r="M3" s="333"/>
      <c r="N3" s="110"/>
      <c r="O3" s="110"/>
      <c r="P3" s="110"/>
      <c r="Q3" s="110"/>
      <c r="R3" s="147"/>
    </row>
    <row r="4" customFormat="false" ht="12.75" hidden="false" customHeight="false" outlineLevel="0" collapsed="false">
      <c r="D4" s="153" t="s">
        <v>304</v>
      </c>
      <c r="J4" s="332"/>
      <c r="K4" s="110"/>
      <c r="L4" s="110"/>
      <c r="M4" s="333"/>
      <c r="N4" s="110"/>
      <c r="O4" s="110"/>
      <c r="P4" s="110"/>
      <c r="Q4" s="110"/>
      <c r="R4" s="147"/>
    </row>
    <row r="5" customFormat="false" ht="12.75" hidden="false" customHeight="false" outlineLevel="0" collapsed="false">
      <c r="C5" s="334"/>
      <c r="D5" s="335" t="str">
        <f aca="false">Inputs!D2</f>
        <v>TWELVE MONTHS ENDED DECEMBER 31, 2007</v>
      </c>
      <c r="E5" s="334"/>
      <c r="F5" s="334"/>
      <c r="J5" s="332"/>
      <c r="K5" s="110"/>
      <c r="L5" s="110"/>
      <c r="M5" s="336"/>
      <c r="N5" s="110"/>
      <c r="O5" s="110"/>
      <c r="P5" s="110"/>
      <c r="Q5" s="110"/>
      <c r="R5" s="147"/>
    </row>
    <row r="6" customFormat="false" ht="12.75" hidden="false" customHeight="false" outlineLevel="0" collapsed="false">
      <c r="J6" s="332"/>
      <c r="K6" s="110"/>
      <c r="L6" s="110"/>
      <c r="M6" s="110"/>
      <c r="N6" s="110"/>
      <c r="O6" s="110"/>
      <c r="P6" s="110"/>
      <c r="Q6" s="110"/>
      <c r="R6" s="147"/>
    </row>
    <row r="7" customFormat="false" ht="12.75" hidden="false" customHeight="false" outlineLevel="0" collapsed="false">
      <c r="J7" s="332"/>
      <c r="K7" s="110"/>
      <c r="L7" s="110"/>
      <c r="M7" s="110"/>
      <c r="N7" s="110"/>
      <c r="O7" s="110"/>
      <c r="P7" s="110"/>
      <c r="Q7" s="110"/>
      <c r="R7" s="147"/>
    </row>
    <row r="8" customFormat="false" ht="12.75" hidden="false" customHeight="false" outlineLevel="0" collapsed="false">
      <c r="F8" s="337"/>
      <c r="G8" s="338" t="s">
        <v>304</v>
      </c>
      <c r="H8" s="339"/>
      <c r="J8" s="332"/>
      <c r="K8" s="340"/>
      <c r="L8" s="110"/>
      <c r="M8" s="110"/>
      <c r="N8" s="110"/>
      <c r="O8" s="110"/>
      <c r="P8" s="333"/>
      <c r="Q8" s="110"/>
      <c r="R8" s="147"/>
    </row>
    <row r="9" customFormat="false" ht="12.75" hidden="false" customHeight="false" outlineLevel="0" collapsed="false">
      <c r="A9" s="338" t="s">
        <v>305</v>
      </c>
      <c r="B9" s="339" t="s">
        <v>306</v>
      </c>
      <c r="C9" s="338"/>
      <c r="D9" s="153"/>
      <c r="F9" s="338" t="s">
        <v>307</v>
      </c>
      <c r="G9" s="338" t="s">
        <v>174</v>
      </c>
      <c r="H9" s="339" t="s">
        <v>308</v>
      </c>
      <c r="I9" s="338" t="s">
        <v>309</v>
      </c>
      <c r="J9" s="341" t="s">
        <v>310</v>
      </c>
      <c r="K9" s="342"/>
      <c r="L9" s="333"/>
      <c r="M9" s="333"/>
      <c r="N9" s="110"/>
      <c r="O9" s="333"/>
      <c r="P9" s="333"/>
      <c r="Q9" s="333"/>
      <c r="R9" s="147"/>
    </row>
    <row r="10" customFormat="false" ht="12.75" hidden="false" customHeight="false" outlineLevel="0" collapsed="false">
      <c r="A10" s="343" t="str">
        <f aca="false">WAElec12_07!E$10</f>
        <v>b</v>
      </c>
      <c r="B10" s="344" t="str">
        <f aca="false">TRIM(CONCATENATE(WAElec12_07!E$7," ",WAElec12_07!E$8," ",WAElec12_07!E$9))</f>
        <v>Per Results Report</v>
      </c>
      <c r="C10" s="334"/>
      <c r="D10" s="334"/>
      <c r="E10" s="334"/>
      <c r="F10" s="345" t="n">
        <f aca="false">WAElec12_07!E$52</f>
        <v>63798</v>
      </c>
      <c r="G10" s="345" t="n">
        <f aca="false">WAElec12_07!E$68</f>
        <v>1009868</v>
      </c>
      <c r="I10" s="153" t="s">
        <v>311</v>
      </c>
      <c r="K10" s="340"/>
      <c r="L10" s="110"/>
      <c r="M10" s="110"/>
      <c r="N10" s="110"/>
      <c r="O10" s="346"/>
      <c r="P10" s="346"/>
      <c r="Q10" s="110"/>
      <c r="R10" s="147"/>
    </row>
    <row r="11" s="334" customFormat="true" ht="12.75" hidden="false" customHeight="false" outlineLevel="0" collapsed="false">
      <c r="A11" s="347" t="str">
        <f aca="false">WAElec12_07!F$10</f>
        <v>c</v>
      </c>
      <c r="B11" s="344" t="str">
        <f aca="false">TRIM(CONCATENATE(WAElec12_07!F$7," ",WAElec12_07!F$8," ",WAElec12_07!F$9))</f>
        <v>Deferred FIT Rate Base</v>
      </c>
      <c r="F11" s="348" t="n">
        <f aca="false">WAElec12_07!F$52</f>
        <v>0</v>
      </c>
      <c r="G11" s="348" t="n">
        <f aca="false">WAElec12_07!F$68</f>
        <v>-139033</v>
      </c>
      <c r="H11" s="349"/>
      <c r="I11" s="153" t="s">
        <v>312</v>
      </c>
      <c r="J11" s="331"/>
      <c r="K11" s="340" t="s">
        <v>313</v>
      </c>
      <c r="L11" s="350"/>
      <c r="M11" s="350"/>
      <c r="N11" s="350"/>
      <c r="O11" s="351"/>
      <c r="P11" s="351"/>
      <c r="Q11" s="350"/>
      <c r="R11" s="352"/>
    </row>
    <row r="12" s="334" customFormat="true" ht="12.75" hidden="false" customHeight="false" outlineLevel="0" collapsed="false">
      <c r="A12" s="347" t="str">
        <f aca="false">WAElec12_07!G$10</f>
        <v>d</v>
      </c>
      <c r="B12" s="344" t="str">
        <f aca="false">TRIM(CONCATENATE(WAElec12_07!G$7," ",WAElec12_07!G$8," ",WAElec12_07!G$9))</f>
        <v>Deferred Gain on Office Building</v>
      </c>
      <c r="F12" s="348" t="n">
        <f aca="false">WAElec12_07!G$52</f>
        <v>0</v>
      </c>
      <c r="G12" s="348" t="n">
        <f aca="false">WAElec12_07!G$68</f>
        <v>-210</v>
      </c>
      <c r="H12" s="349"/>
      <c r="I12" s="153" t="s">
        <v>314</v>
      </c>
      <c r="J12" s="331"/>
      <c r="K12" s="4" t="s">
        <v>315</v>
      </c>
      <c r="L12" s="350"/>
      <c r="M12" s="350"/>
      <c r="N12" s="350"/>
      <c r="O12" s="351"/>
      <c r="P12" s="351"/>
      <c r="Q12" s="350"/>
      <c r="R12" s="352"/>
    </row>
    <row r="13" s="334" customFormat="true" ht="12.75" hidden="false" customHeight="false" outlineLevel="0" collapsed="false">
      <c r="A13" s="347" t="str">
        <f aca="false">WAElec12_07!H$10</f>
        <v>e</v>
      </c>
      <c r="B13" s="344" t="str">
        <f aca="false">TRIM(CONCATENATE(WAElec12_07!H$7," ",WAElec12_07!H$8," ",WAElec12_07!H$9))</f>
        <v>Colstrip 3 AFUDC Elimination</v>
      </c>
      <c r="F13" s="348" t="n">
        <f aca="false">WAElec12_07!H$52</f>
        <v>225</v>
      </c>
      <c r="G13" s="348" t="n">
        <f aca="false">WAElec12_07!H$68</f>
        <v>-2342</v>
      </c>
      <c r="H13" s="349"/>
      <c r="I13" s="153" t="s">
        <v>314</v>
      </c>
      <c r="J13" s="331"/>
      <c r="K13" s="110"/>
      <c r="L13" s="350"/>
      <c r="M13" s="350"/>
      <c r="N13" s="350"/>
      <c r="O13" s="351"/>
      <c r="P13" s="351"/>
      <c r="Q13" s="350"/>
      <c r="R13" s="352"/>
    </row>
    <row r="14" s="334" customFormat="true" ht="12.75" hidden="false" customHeight="false" outlineLevel="0" collapsed="false">
      <c r="A14" s="347" t="str">
        <f aca="false">WAElec12_07!I$10</f>
        <v>f</v>
      </c>
      <c r="B14" s="344" t="str">
        <f aca="false">TRIM(CONCATENATE(WAElec12_07!I$7," ",WAElec12_07!I$8," ",WAElec12_07!I$9))</f>
        <v>Colstrip Common AFUDC</v>
      </c>
      <c r="F14" s="348" t="n">
        <f aca="false">WAElec12_07!I$52</f>
        <v>0</v>
      </c>
      <c r="G14" s="348" t="n">
        <f aca="false">WAElec12_07!I$68</f>
        <v>460</v>
      </c>
      <c r="H14" s="349"/>
      <c r="I14" s="153" t="s">
        <v>314</v>
      </c>
      <c r="J14" s="331"/>
      <c r="L14" s="353" t="s">
        <v>316</v>
      </c>
      <c r="M14" s="350"/>
      <c r="N14" s="350"/>
      <c r="O14" s="351"/>
      <c r="P14" s="351"/>
      <c r="Q14" s="350"/>
      <c r="R14" s="352"/>
    </row>
    <row r="15" s="334" customFormat="true" ht="12.75" hidden="false" customHeight="false" outlineLevel="0" collapsed="false">
      <c r="A15" s="347" t="str">
        <f aca="false">WAElec12_07!J$10</f>
        <v>g</v>
      </c>
      <c r="B15" s="344" t="str">
        <f aca="false">TRIM(CONCATENATE(WAElec12_07!J$7," ",WAElec12_07!J$8," ",WAElec12_07!J$9))</f>
        <v>Kettle Falls Disallow.</v>
      </c>
      <c r="F15" s="348" t="n">
        <f aca="false">WAElec12_07!J$52</f>
        <v>-56</v>
      </c>
      <c r="G15" s="348" t="n">
        <f aca="false">WAElec12_07!J$68</f>
        <v>-913</v>
      </c>
      <c r="H15" s="349"/>
      <c r="I15" s="153" t="s">
        <v>314</v>
      </c>
      <c r="J15" s="331"/>
      <c r="K15" s="110"/>
      <c r="L15" s="350"/>
      <c r="M15" s="350"/>
      <c r="N15" s="350"/>
      <c r="O15" s="351"/>
      <c r="P15" s="351"/>
      <c r="Q15" s="350"/>
      <c r="R15" s="352"/>
    </row>
    <row r="16" s="334" customFormat="true" ht="12.75" hidden="false" customHeight="false" outlineLevel="0" collapsed="false">
      <c r="A16" s="347" t="str">
        <f aca="false">WAElec12_07!K$10</f>
        <v>h</v>
      </c>
      <c r="B16" s="344" t="str">
        <f aca="false">TRIM(CONCATENATE(WAElec12_07!K$7," ",WAElec12_07!K$8," ",WAElec12_07!K$9))</f>
        <v>Customer Advances</v>
      </c>
      <c r="F16" s="348" t="n">
        <f aca="false">WAElec12_07!K$52</f>
        <v>0</v>
      </c>
      <c r="G16" s="348" t="n">
        <f aca="false">WAElec12_07!K$68</f>
        <v>-258</v>
      </c>
      <c r="H16" s="349"/>
      <c r="I16" s="153" t="s">
        <v>314</v>
      </c>
      <c r="J16" s="331"/>
      <c r="K16" s="110"/>
      <c r="L16" s="350"/>
      <c r="M16" s="350"/>
      <c r="N16" s="350"/>
      <c r="O16" s="351"/>
      <c r="P16" s="351"/>
      <c r="Q16" s="350"/>
      <c r="R16" s="352"/>
    </row>
    <row r="17" s="334" customFormat="true" ht="12.75" hidden="false" customHeight="false" outlineLevel="0" collapsed="false">
      <c r="A17" s="347" t="str">
        <f aca="false">WAElec12_07!L$10</f>
        <v>i</v>
      </c>
      <c r="B17" s="344" t="str">
        <f aca="false">TRIM(CONCATENATE(WAElec12_07!L$7," ",WAElec12_07!L$8," ",WAElec12_07!L$9))</f>
        <v>Depreciation True-up</v>
      </c>
      <c r="F17" s="348" t="n">
        <f aca="false">WAElec12_07!L$52</f>
        <v>212</v>
      </c>
      <c r="G17" s="348" t="n">
        <f aca="false">WAElec12_07!L$68</f>
        <v>0</v>
      </c>
      <c r="H17" s="349"/>
      <c r="I17" s="153" t="s">
        <v>317</v>
      </c>
      <c r="J17" s="331"/>
      <c r="K17" s="4"/>
      <c r="L17" s="350"/>
      <c r="M17" s="350"/>
      <c r="N17" s="350"/>
      <c r="O17" s="351"/>
      <c r="P17" s="351"/>
      <c r="Q17" s="350"/>
      <c r="R17" s="352"/>
    </row>
    <row r="18" s="334" customFormat="true" ht="12.75" hidden="false" customHeight="false" outlineLevel="0" collapsed="false">
      <c r="A18" s="347" t="str">
        <f aca="false">WAElec12_07!M$10</f>
        <v>j</v>
      </c>
      <c r="B18" s="344" t="str">
        <f aca="false">TRIM(CONCATENATE(WAElec12_07!M$7," ",WAElec12_07!M$8," ",WAElec12_07!M$9))</f>
        <v>Settlement Exchange Power</v>
      </c>
      <c r="F18" s="348" t="n">
        <f aca="false">WAElec12_07!M$52</f>
        <v>0</v>
      </c>
      <c r="G18" s="348" t="n">
        <f aca="false">WAElec12_07!M$68</f>
        <v>20432</v>
      </c>
      <c r="I18" s="153" t="s">
        <v>318</v>
      </c>
      <c r="J18" s="331"/>
      <c r="K18" s="4" t="s">
        <v>315</v>
      </c>
      <c r="L18" s="350"/>
      <c r="M18" s="350"/>
      <c r="N18" s="350"/>
      <c r="O18" s="351"/>
      <c r="P18" s="351"/>
      <c r="Q18" s="350"/>
      <c r="R18" s="352"/>
    </row>
    <row r="19" customFormat="false" ht="12.75" hidden="true" customHeight="false" outlineLevel="0" collapsed="false">
      <c r="A19" s="343"/>
      <c r="B19" s="354"/>
      <c r="F19" s="142"/>
      <c r="G19" s="142"/>
      <c r="K19" s="110"/>
      <c r="L19" s="110"/>
      <c r="M19" s="110"/>
      <c r="N19" s="110"/>
      <c r="O19" s="355"/>
      <c r="P19" s="355"/>
      <c r="Q19" s="110"/>
      <c r="R19" s="147"/>
    </row>
    <row r="20" customFormat="false" ht="12.75" hidden="false" customHeight="false" outlineLevel="0" collapsed="false">
      <c r="A20" s="356"/>
      <c r="B20" s="4" t="s">
        <v>319</v>
      </c>
      <c r="F20" s="357" t="n">
        <f aca="false">SUM(F10:F19)</f>
        <v>64179</v>
      </c>
      <c r="G20" s="357" t="n">
        <f aca="false">SUM(G10:G19)</f>
        <v>888004</v>
      </c>
      <c r="H20" s="358" t="n">
        <f aca="false">F20/G20</f>
        <v>0.0722733230931392</v>
      </c>
      <c r="I20" s="359"/>
      <c r="J20" s="360"/>
      <c r="K20" s="361" t="n">
        <f aca="false">WAElec12_07!N69</f>
        <v>0.0723</v>
      </c>
      <c r="L20" s="110"/>
      <c r="M20" s="110"/>
      <c r="N20" s="110"/>
      <c r="O20" s="355"/>
      <c r="P20" s="355"/>
      <c r="Q20" s="110"/>
      <c r="R20" s="147"/>
    </row>
    <row r="21" customFormat="false" ht="12.75" hidden="false" customHeight="false" outlineLevel="0" collapsed="false">
      <c r="A21" s="362"/>
      <c r="F21" s="363"/>
      <c r="G21" s="363"/>
      <c r="K21" s="110"/>
      <c r="L21" s="110"/>
      <c r="M21" s="110"/>
      <c r="N21" s="110"/>
      <c r="O21" s="355"/>
      <c r="P21" s="355"/>
      <c r="Q21" s="361"/>
      <c r="R21" s="147"/>
    </row>
    <row r="22" s="367" customFormat="true" ht="12.75" hidden="false" customHeight="false" outlineLevel="0" collapsed="false">
      <c r="A22" s="347" t="str">
        <f aca="false">WAElec12_07!O$10</f>
        <v>k</v>
      </c>
      <c r="B22" s="344" t="str">
        <f aca="false">TRIM(CONCATENATE(WAElec12_07!O$7," ",WAElec12_07!O$8," ",WAElec12_07!O$9))</f>
        <v>Eliminate B &amp; O Taxes</v>
      </c>
      <c r="C22" s="334"/>
      <c r="D22" s="334"/>
      <c r="E22" s="334"/>
      <c r="F22" s="348" t="n">
        <f aca="false">WAElec12_07!O$52</f>
        <v>-19</v>
      </c>
      <c r="G22" s="348" t="n">
        <f aca="false">WAElec12_07!O$68</f>
        <v>0</v>
      </c>
      <c r="H22" s="330"/>
      <c r="I22" s="153" t="s">
        <v>320</v>
      </c>
      <c r="J22" s="331"/>
      <c r="K22" s="110" t="s">
        <v>321</v>
      </c>
      <c r="L22" s="364"/>
      <c r="M22" s="364"/>
      <c r="N22" s="364"/>
      <c r="O22" s="365"/>
      <c r="P22" s="365"/>
      <c r="Q22" s="364"/>
      <c r="R22" s="366"/>
    </row>
    <row r="23" s="367" customFormat="true" ht="12.75" hidden="false" customHeight="false" outlineLevel="0" collapsed="false">
      <c r="A23" s="347" t="str">
        <f aca="false">WAElec12_07!P$10</f>
        <v>l</v>
      </c>
      <c r="B23" s="344" t="str">
        <f aca="false">TRIM(CONCATENATE(WAElec12_07!P$7," ",WAElec12_07!P$8," ",WAElec12_07!P$9))</f>
        <v>Property Tax</v>
      </c>
      <c r="C23" s="334"/>
      <c r="D23" s="334"/>
      <c r="E23" s="334"/>
      <c r="F23" s="348" t="n">
        <f aca="false">WAElec12_07!P$52</f>
        <v>831</v>
      </c>
      <c r="G23" s="348" t="n">
        <f aca="false">WAElec12_07!P$68</f>
        <v>0</v>
      </c>
      <c r="H23" s="330"/>
      <c r="I23" s="153" t="s">
        <v>312</v>
      </c>
      <c r="J23" s="331"/>
      <c r="K23" s="364"/>
      <c r="L23" s="364"/>
      <c r="M23" s="364"/>
      <c r="N23" s="364"/>
      <c r="O23" s="365"/>
      <c r="P23" s="365"/>
      <c r="Q23" s="364"/>
      <c r="R23" s="366"/>
    </row>
    <row r="24" s="367" customFormat="true" ht="12.75" hidden="false" customHeight="false" outlineLevel="0" collapsed="false">
      <c r="A24" s="347" t="str">
        <f aca="false">WAElec12_07!Q$10</f>
        <v>m</v>
      </c>
      <c r="B24" s="344" t="str">
        <f aca="false">TRIM(CONCATENATE(WAElec12_07!Q$7," ",WAElec12_07!Q$8," ",WAElec12_07!Q$9))</f>
        <v>Uncollect. Expense</v>
      </c>
      <c r="C24" s="334"/>
      <c r="D24" s="334"/>
      <c r="E24" s="334"/>
      <c r="F24" s="348" t="n">
        <f aca="false">WAElec12_07!Q$52</f>
        <v>70</v>
      </c>
      <c r="G24" s="348" t="n">
        <f aca="false">WAElec12_07!Q$68</f>
        <v>0</v>
      </c>
      <c r="H24" s="330"/>
      <c r="I24" s="153" t="s">
        <v>312</v>
      </c>
      <c r="J24" s="331"/>
      <c r="K24" s="364"/>
      <c r="L24" s="364"/>
      <c r="M24" s="364"/>
      <c r="N24" s="364"/>
      <c r="O24" s="365"/>
      <c r="P24" s="365"/>
      <c r="Q24" s="364"/>
      <c r="R24" s="366"/>
    </row>
    <row r="25" s="367" customFormat="true" ht="12.75" hidden="false" customHeight="false" outlineLevel="0" collapsed="false">
      <c r="A25" s="347" t="str">
        <f aca="false">WAElec12_07!R$10</f>
        <v>n</v>
      </c>
      <c r="B25" s="344" t="str">
        <f aca="false">TRIM(CONCATENATE(WAElec12_07!R$7," ",WAElec12_07!R$8," ",WAElec12_07!R$9))</f>
        <v>Regulatory Expense</v>
      </c>
      <c r="C25" s="334"/>
      <c r="D25" s="334"/>
      <c r="E25" s="334"/>
      <c r="F25" s="348" t="n">
        <f aca="false">WAElec12_07!R$52</f>
        <v>-12</v>
      </c>
      <c r="G25" s="348" t="n">
        <f aca="false">WAElec12_07!R$68</f>
        <v>0</v>
      </c>
      <c r="H25" s="330"/>
      <c r="I25" s="153" t="s">
        <v>312</v>
      </c>
      <c r="J25" s="331"/>
      <c r="K25" s="364"/>
      <c r="L25" s="364"/>
      <c r="M25" s="364" t="s">
        <v>322</v>
      </c>
      <c r="N25" s="364"/>
      <c r="O25" s="365"/>
      <c r="P25" s="365"/>
      <c r="Q25" s="364"/>
      <c r="R25" s="366"/>
    </row>
    <row r="26" s="367" customFormat="true" ht="12.75" hidden="false" customHeight="false" outlineLevel="0" collapsed="false">
      <c r="A26" s="347" t="str">
        <f aca="false">WAElec12_07!S$10</f>
        <v>o</v>
      </c>
      <c r="B26" s="344" t="str">
        <f aca="false">TRIM(CONCATENATE(WAElec12_07!S$7," ",WAElec12_07!S$8," ",WAElec12_07!S$9))</f>
        <v>Injuries and Damages</v>
      </c>
      <c r="C26" s="334"/>
      <c r="D26" s="334"/>
      <c r="E26" s="334"/>
      <c r="F26" s="348" t="n">
        <f aca="false">WAElec12_07!S$52</f>
        <v>8</v>
      </c>
      <c r="G26" s="348" t="n">
        <f aca="false">WAElec12_07!S$68</f>
        <v>0</v>
      </c>
      <c r="H26" s="330"/>
      <c r="I26" s="153" t="s">
        <v>314</v>
      </c>
      <c r="J26" s="331"/>
      <c r="K26" s="364"/>
      <c r="L26" s="353" t="s">
        <v>316</v>
      </c>
      <c r="M26" s="364"/>
      <c r="N26" s="364"/>
      <c r="O26" s="365"/>
      <c r="P26" s="365"/>
      <c r="Q26" s="364"/>
      <c r="R26" s="366"/>
    </row>
    <row r="27" s="368" customFormat="true" ht="12.75" hidden="false" customHeight="false" outlineLevel="0" collapsed="false">
      <c r="A27" s="347" t="str">
        <f aca="false">WAElec12_07!T$10</f>
        <v>p</v>
      </c>
      <c r="B27" s="344" t="str">
        <f aca="false">TRIM(CONCATENATE(WAElec12_07!T$7," ",WAElec12_07!T$8," ",WAElec12_07!T$9))</f>
        <v>FIT</v>
      </c>
      <c r="C27" s="334"/>
      <c r="E27" s="334"/>
      <c r="F27" s="348" t="n">
        <f aca="false">WAElec12_07!T$52</f>
        <v>206</v>
      </c>
      <c r="G27" s="348" t="n">
        <f aca="false">WAElec12_07!T$68</f>
        <v>0</v>
      </c>
      <c r="H27" s="369"/>
      <c r="I27" s="153" t="s">
        <v>312</v>
      </c>
      <c r="J27" s="331"/>
      <c r="K27" s="370" t="s">
        <v>323</v>
      </c>
      <c r="L27" s="371"/>
      <c r="M27" s="340"/>
      <c r="N27" s="340"/>
      <c r="O27" s="372"/>
      <c r="P27" s="372"/>
      <c r="Q27" s="340"/>
      <c r="R27" s="373"/>
    </row>
    <row r="28" s="367" customFormat="true" ht="12.75" hidden="false" customHeight="false" outlineLevel="0" collapsed="false">
      <c r="A28" s="347" t="str">
        <f aca="false">WAElec12_07!U$10</f>
        <v>q</v>
      </c>
      <c r="B28" s="344" t="str">
        <f aca="false">TRIM(CONCATENATE(WAElec12_07!U$7," ",WAElec12_07!U$8," ",WAElec12_07!U$9))</f>
        <v>Eliminate WA Power Cost Defer</v>
      </c>
      <c r="C28" s="334"/>
      <c r="D28" s="334"/>
      <c r="E28" s="334"/>
      <c r="F28" s="348" t="n">
        <f aca="false">WAElec12_07!U$52</f>
        <v>-10623</v>
      </c>
      <c r="G28" s="348" t="n">
        <f aca="false">WAElec12_07!U$68</f>
        <v>0</v>
      </c>
      <c r="H28" s="330"/>
      <c r="I28" s="153" t="s">
        <v>318</v>
      </c>
      <c r="J28" s="331"/>
      <c r="K28" s="364"/>
      <c r="L28" s="364"/>
      <c r="M28" s="364"/>
      <c r="N28" s="364"/>
      <c r="O28" s="365"/>
      <c r="P28" s="365"/>
      <c r="Q28" s="364"/>
      <c r="R28" s="366"/>
    </row>
    <row r="29" s="367" customFormat="true" ht="12.75" hidden="false" customHeight="false" outlineLevel="0" collapsed="false">
      <c r="A29" s="347" t="str">
        <f aca="false">WAElec12_07!V$10</f>
        <v>r</v>
      </c>
      <c r="B29" s="344" t="str">
        <f aca="false">TRIM(CONCATENATE(WAElec12_07!V$7," ",WAElec12_07!V$8," ",WAElec12_07!V$9))</f>
        <v>Nez Perce Settlement Adjustment</v>
      </c>
      <c r="C29" s="334"/>
      <c r="D29" s="334"/>
      <c r="E29" s="334"/>
      <c r="F29" s="348" t="n">
        <f aca="false">WAElec12_07!V$52</f>
        <v>-6</v>
      </c>
      <c r="G29" s="348" t="n">
        <f aca="false">WAElec12_07!V$68</f>
        <v>0</v>
      </c>
      <c r="H29" s="330"/>
      <c r="I29" s="153" t="s">
        <v>314</v>
      </c>
      <c r="J29" s="331"/>
      <c r="K29" s="364"/>
      <c r="L29" s="364"/>
      <c r="M29" s="364"/>
      <c r="N29" s="364"/>
      <c r="O29" s="365"/>
      <c r="P29" s="365"/>
      <c r="Q29" s="364"/>
      <c r="R29" s="366"/>
    </row>
    <row r="30" s="368" customFormat="true" ht="12.75" hidden="false" customHeight="false" outlineLevel="0" collapsed="false">
      <c r="A30" s="347" t="str">
        <f aca="false">WAElec12_07!W$10</f>
        <v>s</v>
      </c>
      <c r="B30" s="344" t="str">
        <f aca="false">TRIM(CONCATENATE(WAElec12_07!W$7," ",WAElec12_07!W$8," ",WAElec12_07!W$9))</f>
        <v>Eliminate A/R Expenses</v>
      </c>
      <c r="C30" s="334"/>
      <c r="D30" s="334"/>
      <c r="E30" s="334"/>
      <c r="F30" s="348" t="n">
        <f aca="false">WAElec12_07!W$52</f>
        <v>593</v>
      </c>
      <c r="G30" s="348" t="n">
        <f aca="false">WAElec12_07!W$68</f>
        <v>0</v>
      </c>
      <c r="H30" s="369"/>
      <c r="I30" s="153" t="s">
        <v>314</v>
      </c>
      <c r="J30" s="331"/>
      <c r="K30" s="340"/>
      <c r="L30" s="340"/>
      <c r="M30" s="340"/>
      <c r="N30" s="340"/>
      <c r="O30" s="372"/>
      <c r="P30" s="372"/>
      <c r="Q30" s="340"/>
      <c r="R30" s="331"/>
    </row>
    <row r="31" customFormat="false" ht="12.75" hidden="false" customHeight="false" outlineLevel="0" collapsed="false">
      <c r="A31" s="347" t="str">
        <f aca="false">WAElec12_07!X$10</f>
        <v>t</v>
      </c>
      <c r="B31" s="344" t="str">
        <f aca="false">TRIM(CONCATENATE(WAElec12_07!X$7," ",WAElec12_07!X$8," ",WAElec12_07!X$9))</f>
        <v>Office Space Charges to Subsidiaries</v>
      </c>
      <c r="C31" s="334"/>
      <c r="D31" s="334"/>
      <c r="E31" s="334"/>
      <c r="F31" s="348" t="n">
        <f aca="false">WAElec12_07!X$52</f>
        <v>6</v>
      </c>
      <c r="G31" s="348" t="n">
        <f aca="false">WAElec12_07!X$68</f>
        <v>0</v>
      </c>
      <c r="I31" s="153" t="s">
        <v>317</v>
      </c>
      <c r="K31" s="110"/>
      <c r="L31" s="110"/>
      <c r="M31" s="110"/>
      <c r="N31" s="110"/>
      <c r="O31" s="355"/>
      <c r="P31" s="355"/>
      <c r="Q31" s="110"/>
      <c r="R31" s="147"/>
    </row>
    <row r="32" s="368" customFormat="true" ht="12.75" hidden="false" customHeight="false" outlineLevel="0" collapsed="false">
      <c r="A32" s="347" t="str">
        <f aca="false">WAElec12_07!Y$10</f>
        <v>u</v>
      </c>
      <c r="B32" s="344" t="str">
        <f aca="false">TRIM(CONCATENATE(WAElec12_07!Y$7," ",WAElec12_07!Y$8," ",WAElec12_07!Y$9))</f>
        <v>Restate Excise Taxes</v>
      </c>
      <c r="C32" s="334"/>
      <c r="D32" s="334"/>
      <c r="E32" s="334"/>
      <c r="F32" s="348" t="n">
        <f aca="false">WAElec12_07!Y$52</f>
        <v>32</v>
      </c>
      <c r="G32" s="348" t="n">
        <f aca="false">WAElec12_07!Y$68</f>
        <v>0</v>
      </c>
      <c r="H32" s="349"/>
      <c r="I32" s="153" t="s">
        <v>320</v>
      </c>
      <c r="J32" s="331"/>
      <c r="K32" s="340"/>
      <c r="L32" s="340"/>
      <c r="M32" s="340"/>
      <c r="N32" s="340"/>
      <c r="O32" s="372"/>
      <c r="P32" s="372"/>
      <c r="Q32" s="340"/>
      <c r="R32" s="373"/>
    </row>
    <row r="33" s="368" customFormat="true" ht="12.75" hidden="false" customHeight="false" outlineLevel="0" collapsed="false">
      <c r="A33" s="347" t="str">
        <f aca="false">WAElec12_07!Z$10</f>
        <v>v</v>
      </c>
      <c r="B33" s="344" t="str">
        <f aca="false">TRIM(CONCATENATE(WAElec12_07!Z$7," ",WAElec12_07!Z$8," ",WAElec12_07!Z$9))</f>
        <v>Net Gains/losses</v>
      </c>
      <c r="C33" s="334"/>
      <c r="D33" s="334"/>
      <c r="E33" s="334"/>
      <c r="F33" s="348" t="n">
        <f aca="false">WAElec12_07!Z$52</f>
        <v>68</v>
      </c>
      <c r="G33" s="348" t="n">
        <f aca="false">WAElec12_07!Z$68</f>
        <v>0</v>
      </c>
      <c r="H33" s="349"/>
      <c r="I33" s="153" t="s">
        <v>317</v>
      </c>
      <c r="J33" s="331"/>
      <c r="K33" s="340"/>
      <c r="L33" s="340"/>
      <c r="M33" s="340"/>
      <c r="N33" s="340"/>
      <c r="O33" s="372"/>
      <c r="P33" s="372"/>
      <c r="Q33" s="340"/>
      <c r="R33" s="373"/>
    </row>
    <row r="34" customFormat="false" ht="12.75" hidden="false" customHeight="false" outlineLevel="0" collapsed="false">
      <c r="A34" s="347" t="str">
        <f aca="false">WAElec12_07!AA$10</f>
        <v>w</v>
      </c>
      <c r="B34" s="344" t="str">
        <f aca="false">TRIM(CONCATENATE(WAElec12_07!AA$7," ",WAElec12_07!AA$8," ",WAElec12_07!AA$9))</f>
        <v>Revenue Normalization</v>
      </c>
      <c r="C34" s="334"/>
      <c r="D34" s="374"/>
      <c r="E34" s="334"/>
      <c r="F34" s="348" t="n">
        <f aca="false">WAElec12_07!AA$52</f>
        <v>18145</v>
      </c>
      <c r="G34" s="348" t="n">
        <f aca="false">WAElec12_07!AA$68</f>
        <v>0</v>
      </c>
      <c r="H34" s="375"/>
      <c r="I34" s="153" t="s">
        <v>324</v>
      </c>
      <c r="K34" s="340"/>
      <c r="L34" s="110"/>
      <c r="M34" s="110"/>
      <c r="N34" s="110"/>
      <c r="O34" s="355"/>
      <c r="P34" s="355"/>
      <c r="Q34" s="110"/>
      <c r="R34" s="147"/>
    </row>
    <row r="35" s="379" customFormat="true" ht="11.25" hidden="false" customHeight="true" outlineLevel="0" collapsed="false">
      <c r="A35" s="376" t="str">
        <f aca="false">WAElec12_07!AB$10</f>
        <v>x</v>
      </c>
      <c r="B35" s="377" t="str">
        <f aca="false">TRIM(CONCATENATE(WAElec12_07!AB$7," ",WAElec12_07!AB$8," ",WAElec12_07!AB$9))</f>
        <v>Restate Debt Interest</v>
      </c>
      <c r="C35" s="378"/>
      <c r="E35" s="378"/>
      <c r="F35" s="380" t="n">
        <f aca="false">WAElec12_07!AB$52</f>
        <v>-2453.007095</v>
      </c>
      <c r="G35" s="380" t="n">
        <f aca="false">WAElec12_07!AB$68</f>
        <v>0</v>
      </c>
      <c r="H35" s="381"/>
      <c r="I35" s="382" t="s">
        <v>311</v>
      </c>
      <c r="K35" s="116" t="s">
        <v>325</v>
      </c>
      <c r="L35" s="371"/>
      <c r="M35" s="371"/>
      <c r="N35" s="371"/>
      <c r="O35" s="383"/>
      <c r="P35" s="383"/>
      <c r="Q35" s="371"/>
      <c r="R35" s="384"/>
    </row>
    <row r="36" s="368" customFormat="true" ht="12.75" hidden="true" customHeight="false" outlineLevel="0" collapsed="false">
      <c r="A36" s="347" t="n">
        <f aca="false">WAElec12_07!AC$10</f>
        <v>0</v>
      </c>
      <c r="B36" s="344" t="str">
        <f aca="false">TRIM(CONCATENATE(WAElec12_07!AC$7," ",WAElec12_07!AC$8," ",WAElec12_07!AC$9))</f>
        <v>Misc Restating</v>
      </c>
      <c r="C36" s="334"/>
      <c r="D36" s="334"/>
      <c r="E36" s="334"/>
      <c r="F36" s="348" t="n">
        <f aca="false">WAElec12_07!AC$52</f>
        <v>0</v>
      </c>
      <c r="G36" s="348" t="n">
        <f aca="false">WAElec12_07!AC$68</f>
        <v>0</v>
      </c>
      <c r="H36" s="369"/>
      <c r="I36" s="153"/>
      <c r="J36" s="331"/>
      <c r="K36" s="4"/>
    </row>
    <row r="37" customFormat="false" ht="12.75" hidden="true" customHeight="false" outlineLevel="0" collapsed="false">
      <c r="A37" s="385"/>
      <c r="B37" s="344"/>
      <c r="C37" s="334"/>
      <c r="D37" s="334"/>
      <c r="E37" s="334"/>
      <c r="F37" s="348"/>
      <c r="G37" s="348"/>
      <c r="K37" s="110"/>
      <c r="L37" s="110"/>
      <c r="M37" s="110"/>
      <c r="N37" s="110"/>
      <c r="O37" s="355"/>
      <c r="P37" s="355"/>
      <c r="Q37" s="110"/>
      <c r="R37" s="147"/>
    </row>
    <row r="38" customFormat="false" ht="12.75" hidden="true" customHeight="false" outlineLevel="0" collapsed="false">
      <c r="A38" s="385"/>
      <c r="B38" s="344"/>
      <c r="C38" s="334"/>
      <c r="D38" s="334"/>
      <c r="E38" s="334"/>
      <c r="F38" s="351"/>
      <c r="G38" s="351"/>
      <c r="K38" s="110"/>
      <c r="L38" s="110"/>
      <c r="M38" s="110"/>
      <c r="N38" s="110"/>
      <c r="O38" s="355"/>
      <c r="P38" s="355"/>
      <c r="Q38" s="110"/>
      <c r="R38" s="147"/>
    </row>
    <row r="39" customFormat="false" ht="12.75" hidden="true" customHeight="false" outlineLevel="0" collapsed="false">
      <c r="A39" s="385" t="n">
        <f aca="false">WAElec12_07!AE$10</f>
        <v>0</v>
      </c>
      <c r="B39" s="344" t="str">
        <f aca="false">TRIM(CONCATENATE(WAElec12_07!AE$7," ",WAElec12_07!AE$8," ",WAElec12_07!AE$9))</f>
        <v/>
      </c>
      <c r="C39" s="334"/>
      <c r="D39" s="334"/>
      <c r="E39" s="334"/>
      <c r="F39" s="348" t="n">
        <f aca="false">WAElec12_07!AE$52</f>
        <v>0</v>
      </c>
      <c r="G39" s="348" t="n">
        <f aca="false">WAElec12_07!AE$68</f>
        <v>0</v>
      </c>
      <c r="K39" s="110"/>
      <c r="L39" s="110"/>
      <c r="M39" s="110"/>
      <c r="N39" s="110"/>
      <c r="O39" s="355"/>
      <c r="P39" s="355"/>
      <c r="Q39" s="110"/>
      <c r="R39" s="147"/>
    </row>
    <row r="40" customFormat="false" ht="12.75" hidden="true" customHeight="false" outlineLevel="0" collapsed="false">
      <c r="A40" s="385"/>
      <c r="B40" s="344"/>
      <c r="C40" s="334"/>
      <c r="D40" s="334"/>
      <c r="E40" s="334"/>
      <c r="F40" s="348"/>
      <c r="G40" s="348"/>
      <c r="K40" s="110"/>
      <c r="L40" s="110"/>
      <c r="M40" s="110"/>
      <c r="N40" s="110"/>
      <c r="O40" s="355"/>
      <c r="P40" s="355"/>
      <c r="Q40" s="110"/>
      <c r="R40" s="147"/>
    </row>
    <row r="41" s="390" customFormat="true" ht="12.75" hidden="false" customHeight="false" outlineLevel="0" collapsed="false">
      <c r="A41" s="385"/>
      <c r="B41" s="344"/>
      <c r="C41" s="334"/>
      <c r="D41" s="334"/>
      <c r="E41" s="334"/>
      <c r="F41" s="386"/>
      <c r="G41" s="386"/>
      <c r="H41" s="330"/>
      <c r="I41" s="153"/>
      <c r="J41" s="331"/>
      <c r="K41" s="387"/>
      <c r="L41" s="387"/>
      <c r="M41" s="387"/>
      <c r="N41" s="387"/>
      <c r="O41" s="388"/>
      <c r="P41" s="388"/>
      <c r="Q41" s="387"/>
      <c r="R41" s="389"/>
    </row>
    <row r="42" customFormat="false" ht="13.5" hidden="false" customHeight="false" outlineLevel="0" collapsed="false">
      <c r="A42" s="382"/>
      <c r="B42" s="4" t="s">
        <v>326</v>
      </c>
      <c r="F42" s="391" t="n">
        <f aca="false">SUM(F20:F41)</f>
        <v>71024.992905</v>
      </c>
      <c r="G42" s="392" t="n">
        <f aca="false">SUM(G20:G41)</f>
        <v>888004</v>
      </c>
      <c r="H42" s="393" t="n">
        <f aca="false">F42/G42</f>
        <v>0.0799827398356314</v>
      </c>
      <c r="I42" s="394"/>
      <c r="K42" s="361" t="n">
        <f aca="false">WAElec12_07!AG69</f>
        <v>0.08</v>
      </c>
      <c r="L42" s="110"/>
      <c r="M42" s="110"/>
      <c r="N42" s="110"/>
      <c r="O42" s="355"/>
      <c r="P42" s="355"/>
      <c r="Q42" s="110"/>
      <c r="R42" s="147"/>
    </row>
    <row r="43" customFormat="false" ht="13.5" hidden="false" customHeight="false" outlineLevel="0" collapsed="false">
      <c r="A43" s="382"/>
      <c r="F43" s="395"/>
      <c r="G43" s="346"/>
      <c r="H43" s="396"/>
      <c r="I43" s="397"/>
      <c r="K43" s="110"/>
      <c r="L43" s="110"/>
      <c r="M43" s="110"/>
      <c r="N43" s="110"/>
      <c r="O43" s="355"/>
      <c r="P43" s="355"/>
      <c r="Q43" s="110"/>
      <c r="R43" s="147"/>
    </row>
    <row r="44" customFormat="false" ht="12.75" hidden="false" customHeight="false" outlineLevel="0" collapsed="false">
      <c r="A44" s="347" t="str">
        <f aca="false">WAElec12_07!AH$10</f>
        <v>PF1</v>
      </c>
      <c r="B44" s="344" t="str">
        <f aca="false">TRIM(CONCATENATE(WAElec12_07!AH$7," ",WAElec12_07!AH$8," ",WAElec12_07!AH$9))</f>
        <v>Pro Forma Power Supply</v>
      </c>
      <c r="C44" s="334"/>
      <c r="D44" s="334"/>
      <c r="E44" s="334"/>
      <c r="F44" s="348" t="n">
        <f aca="false">WAElec12_07!AH$52</f>
        <v>-11536</v>
      </c>
      <c r="G44" s="348" t="n">
        <f aca="false">WAElec12_07!AH$68</f>
        <v>0</v>
      </c>
      <c r="H44" s="375"/>
      <c r="I44" s="153" t="s">
        <v>311</v>
      </c>
      <c r="K44" s="110"/>
      <c r="L44" s="110"/>
      <c r="M44" s="110"/>
      <c r="N44" s="110"/>
      <c r="O44" s="355"/>
      <c r="P44" s="355"/>
      <c r="Q44" s="110"/>
      <c r="R44" s="147"/>
    </row>
    <row r="45" s="108" customFormat="true" ht="12.75" hidden="false" customHeight="false" outlineLevel="0" collapsed="false">
      <c r="A45" s="376" t="str">
        <f aca="false">WAElec12_07!AI$10</f>
        <v>PF2</v>
      </c>
      <c r="B45" s="377" t="str">
        <f aca="false">TRIM(CONCATENATE(WAElec12_07!AI$7," ",WAElec12_07!AI$8," ",WAElec12_07!AI$9))</f>
        <v>Pro Forma Prod Property Adj</v>
      </c>
      <c r="C45" s="378"/>
      <c r="D45" s="378"/>
      <c r="E45" s="378"/>
      <c r="F45" s="380" t="n">
        <f aca="false">WAElec12_07!AI$52</f>
        <v>2868</v>
      </c>
      <c r="G45" s="380" t="n">
        <f aca="false">WAElec12_07!AI$68</f>
        <v>-12981</v>
      </c>
      <c r="H45" s="398"/>
      <c r="I45" s="382" t="s">
        <v>320</v>
      </c>
      <c r="J45" s="399"/>
      <c r="L45" s="116"/>
      <c r="M45" s="116"/>
      <c r="N45" s="116"/>
      <c r="O45" s="400"/>
      <c r="P45" s="400"/>
      <c r="Q45" s="116"/>
      <c r="R45" s="401"/>
    </row>
    <row r="46" customFormat="false" ht="12.75" hidden="false" customHeight="false" outlineLevel="0" collapsed="false">
      <c r="A46" s="347" t="str">
        <f aca="false">WAElec12_07!AJ$10</f>
        <v>PF3</v>
      </c>
      <c r="B46" s="344" t="str">
        <f aca="false">TRIM(CONCATENATE(WAElec12_07!AJ$7," ",WAElec12_07!AJ$8," ",WAElec12_07!AJ$9))</f>
        <v>Pro Forma Labor Non-Exec</v>
      </c>
      <c r="C46" s="334"/>
      <c r="D46" s="334"/>
      <c r="E46" s="334"/>
      <c r="F46" s="348" t="n">
        <f aca="false">WAElec12_07!AJ$52</f>
        <v>-1522</v>
      </c>
      <c r="G46" s="348" t="n">
        <f aca="false">WAElec12_07!AJ$68</f>
        <v>0</v>
      </c>
      <c r="I46" s="153" t="s">
        <v>312</v>
      </c>
      <c r="K46" s="110"/>
      <c r="L46" s="110"/>
      <c r="M46" s="110"/>
      <c r="N46" s="110"/>
      <c r="O46" s="355"/>
      <c r="P46" s="355"/>
      <c r="Q46" s="110"/>
      <c r="R46" s="147"/>
    </row>
    <row r="47" customFormat="false" ht="12.75" hidden="false" customHeight="false" outlineLevel="0" collapsed="false">
      <c r="A47" s="347" t="str">
        <f aca="false">WAElec12_07!AK$10</f>
        <v>PF4</v>
      </c>
      <c r="B47" s="344" t="str">
        <f aca="false">TRIM(CONCATENATE(WAElec12_07!AK$7," ",WAElec12_07!AK$8," ",WAElec12_07!AK$9))</f>
        <v>Pro Forma Labor Exec</v>
      </c>
      <c r="C47" s="334"/>
      <c r="D47" s="334"/>
      <c r="E47" s="334"/>
      <c r="F47" s="348" t="n">
        <f aca="false">WAElec12_07!AK$52</f>
        <v>-160</v>
      </c>
      <c r="G47" s="348" t="n">
        <f aca="false">WAElec12_07!AK$68</f>
        <v>0</v>
      </c>
      <c r="I47" s="153" t="s">
        <v>312</v>
      </c>
      <c r="K47" s="110"/>
      <c r="L47" s="110"/>
      <c r="M47" s="110"/>
      <c r="N47" s="110"/>
      <c r="O47" s="355"/>
      <c r="P47" s="355"/>
      <c r="Q47" s="110"/>
      <c r="R47" s="147"/>
    </row>
    <row r="48" customFormat="false" ht="12.75" hidden="false" customHeight="false" outlineLevel="0" collapsed="false">
      <c r="A48" s="347" t="str">
        <f aca="false">WAElec12_07!AL$10</f>
        <v>PF5</v>
      </c>
      <c r="B48" s="344" t="str">
        <f aca="false">TRIM(CONCATENATE(WAElec12_07!AL$7," ",WAElec12_07!AL$8," ",WAElec12_07!AL$9))</f>
        <v>Pro Forma Transmission Rev/Exp</v>
      </c>
      <c r="C48" s="334"/>
      <c r="D48" s="334"/>
      <c r="E48" s="334"/>
      <c r="F48" s="348" t="n">
        <f aca="false">WAElec12_07!AL$52</f>
        <v>-487</v>
      </c>
      <c r="G48" s="348" t="n">
        <f aca="false">WAElec12_07!AL$68</f>
        <v>0</v>
      </c>
      <c r="I48" s="153" t="s">
        <v>311</v>
      </c>
      <c r="K48" s="110"/>
      <c r="L48" s="110"/>
      <c r="M48" s="110"/>
      <c r="N48" s="110"/>
      <c r="O48" s="355"/>
      <c r="P48" s="355"/>
      <c r="Q48" s="110"/>
      <c r="R48" s="147"/>
    </row>
    <row r="49" customFormat="false" ht="12.75" hidden="false" customHeight="false" outlineLevel="0" collapsed="false">
      <c r="A49" s="347" t="str">
        <f aca="false">WAElec12_07!AM$10</f>
        <v>PF6</v>
      </c>
      <c r="B49" s="344" t="str">
        <f aca="false">TRIM(CONCATENATE(WAElec12_07!AM$7," ",WAElec12_07!AM$8," ",WAElec12_07!AM$9))</f>
        <v>Pro Forma Capital Add 2007</v>
      </c>
      <c r="C49" s="334"/>
      <c r="D49" s="334"/>
      <c r="E49" s="334"/>
      <c r="F49" s="348" t="n">
        <f aca="false">WAElec12_07!AM$52</f>
        <v>-346</v>
      </c>
      <c r="G49" s="348" t="n">
        <f aca="false">WAElec12_07!AM$68</f>
        <v>32809</v>
      </c>
      <c r="I49" s="330" t="s">
        <v>327</v>
      </c>
      <c r="K49" s="110"/>
      <c r="L49" s="353" t="s">
        <v>316</v>
      </c>
      <c r="M49" s="110"/>
      <c r="N49" s="110"/>
      <c r="O49" s="355"/>
      <c r="P49" s="355"/>
      <c r="Q49" s="110"/>
      <c r="R49" s="147"/>
    </row>
    <row r="50" customFormat="false" ht="12.75" hidden="false" customHeight="false" outlineLevel="0" collapsed="false">
      <c r="A50" s="347" t="str">
        <f aca="false">WAElec12_07!AN$10</f>
        <v>PF7</v>
      </c>
      <c r="B50" s="344" t="str">
        <f aca="false">TRIM(CONCATENATE(WAElec12_07!AN$7," ",WAElec12_07!AN$8," ",WAElec12_07!AN$9))</f>
        <v>Pro Forma Capital Add 2008</v>
      </c>
      <c r="C50" s="334"/>
      <c r="D50" s="334"/>
      <c r="E50" s="334"/>
      <c r="F50" s="348" t="n">
        <f aca="false">WAElec12_07!AN$52</f>
        <v>-2044</v>
      </c>
      <c r="G50" s="348" t="n">
        <f aca="false">WAElec12_07!AN$68</f>
        <v>7292</v>
      </c>
      <c r="I50" s="330" t="s">
        <v>327</v>
      </c>
    </row>
    <row r="51" customFormat="false" ht="12.75" hidden="false" customHeight="false" outlineLevel="0" collapsed="false">
      <c r="A51" s="347" t="str">
        <f aca="false">WAElec12_07!AO$10</f>
        <v>PF8</v>
      </c>
      <c r="B51" s="344" t="str">
        <f aca="false">TRIM(CONCATENATE(WAElec12_07!AO$7," ",WAElec12_07!AO$8," ",WAElec12_07!AO$9))</f>
        <v>Pro Forma Asset Management</v>
      </c>
      <c r="C51" s="334"/>
      <c r="D51" s="334"/>
      <c r="E51" s="334"/>
      <c r="F51" s="348" t="n">
        <f aca="false">WAElec12_07!AO$52</f>
        <v>-1152</v>
      </c>
      <c r="G51" s="348" t="n">
        <f aca="false">WAElec12_07!AO$68</f>
        <v>0</v>
      </c>
      <c r="I51" s="382" t="s">
        <v>311</v>
      </c>
      <c r="K51" s="108"/>
    </row>
    <row r="52" customFormat="false" ht="12.75" hidden="false" customHeight="false" outlineLevel="0" collapsed="false">
      <c r="A52" s="347" t="str">
        <f aca="false">WAElec12_07!AP$10</f>
        <v>PF09</v>
      </c>
      <c r="B52" s="344" t="str">
        <f aca="false">TRIM(CONCATENATE(WAElec12_07!AP$7," ",WAElec12_07!AP$8," ",WAElec12_07!AP$9))</f>
        <v>Pro Forma Spokane Rvr Relicensing</v>
      </c>
      <c r="C52" s="334"/>
      <c r="D52" s="334"/>
      <c r="E52" s="334"/>
      <c r="F52" s="348" t="n">
        <f aca="false">WAElec12_07!AP$52</f>
        <v>-1464</v>
      </c>
      <c r="G52" s="348" t="n">
        <f aca="false">WAElec12_07!AP$68</f>
        <v>21960</v>
      </c>
      <c r="I52" s="153" t="s">
        <v>320</v>
      </c>
    </row>
    <row r="53" customFormat="false" ht="12.75" hidden="false" customHeight="false" outlineLevel="0" collapsed="false">
      <c r="A53" s="347" t="str">
        <f aca="false">WAElec12_07!AQ$10</f>
        <v>PF10</v>
      </c>
      <c r="B53" s="344" t="str">
        <f aca="false">TRIM(CONCATENATE(WAElec12_07!AQ$7," ",WAElec12_07!AQ$8," ",WAElec12_07!AQ$9))</f>
        <v>Pro Forma CDA Tribe Settlement</v>
      </c>
      <c r="C53" s="334"/>
      <c r="D53" s="334"/>
      <c r="E53" s="334"/>
      <c r="F53" s="348" t="n">
        <f aca="false">WAElec12_07!AQ$52</f>
        <v>-499</v>
      </c>
      <c r="G53" s="348" t="n">
        <f aca="false">WAElec12_07!AQ$68</f>
        <v>15084</v>
      </c>
      <c r="I53" s="153" t="s">
        <v>317</v>
      </c>
    </row>
    <row r="54" customFormat="false" ht="12.75" hidden="false" customHeight="false" outlineLevel="0" collapsed="false">
      <c r="A54" s="347" t="str">
        <f aca="false">WAElec12_07!AR$10</f>
        <v>PF11</v>
      </c>
      <c r="B54" s="344" t="str">
        <f aca="false">TRIM(CONCATENATE(WAElec12_07!AR$7," ",WAElec12_07!AR$8," ",WAElec12_07!AR$9))</f>
        <v>Pro Forma Montana Lease</v>
      </c>
      <c r="C54" s="334"/>
      <c r="D54" s="334"/>
      <c r="E54" s="334"/>
      <c r="F54" s="348" t="n">
        <f aca="false">WAElec12_07!AR$52</f>
        <v>-2222</v>
      </c>
      <c r="G54" s="348" t="n">
        <f aca="false">WAElec12_07!AR$68</f>
        <v>3299</v>
      </c>
      <c r="I54" s="153" t="s">
        <v>317</v>
      </c>
    </row>
    <row r="55" customFormat="false" ht="12.75" hidden="false" customHeight="false" outlineLevel="0" collapsed="false">
      <c r="A55" s="347" t="str">
        <f aca="false">WAElec12_07!AS$10</f>
        <v>PF12</v>
      </c>
      <c r="B55" s="344" t="str">
        <f aca="false">TRIM(CONCATENATE(WAElec12_07!AS$7," ",WAElec12_07!AS$8," ",WAElec12_07!AS$9))</f>
        <v>Pro Forma Colstrip Mercury Emiss. O&amp;M</v>
      </c>
      <c r="C55" s="334"/>
      <c r="D55" s="334"/>
      <c r="E55" s="334"/>
      <c r="F55" s="348" t="n">
        <f aca="false">WAElec12_07!AS$52</f>
        <v>-195</v>
      </c>
      <c r="G55" s="348" t="n">
        <f aca="false">WAElec12_07!AS$68</f>
        <v>0</v>
      </c>
      <c r="I55" s="382" t="s">
        <v>311</v>
      </c>
    </row>
    <row r="56" customFormat="false" ht="12.75" hidden="false" customHeight="false" outlineLevel="0" collapsed="false">
      <c r="A56" s="347" t="str">
        <f aca="false">WAElec12_07!AT$10</f>
        <v>PF13</v>
      </c>
      <c r="B56" s="344" t="str">
        <f aca="false">TRIM(CONCATENATE(WAElec12_07!AT$7," ",WAElec12_07!AT$8," ",WAElec12_07!AT$9))</f>
        <v>Pro Forma Incentives</v>
      </c>
      <c r="C56" s="334"/>
      <c r="D56" s="334"/>
      <c r="E56" s="334"/>
      <c r="F56" s="348" t="n">
        <f aca="false">WAElec12_07!AT$52</f>
        <v>-258</v>
      </c>
      <c r="G56" s="348" t="n">
        <f aca="false">WAElec12_07!AT$68</f>
        <v>0</v>
      </c>
      <c r="I56" s="153" t="s">
        <v>317</v>
      </c>
    </row>
    <row r="57" customFormat="false" ht="12.75" hidden="false" customHeight="false" outlineLevel="0" collapsed="false">
      <c r="A57" s="347" t="str">
        <f aca="false">WAElec12_07!AU$10</f>
        <v>PF14</v>
      </c>
      <c r="B57" s="344" t="str">
        <f aca="false">TRIM(CONCATENATE(WAElec12_07!AU$7," ",WAElec12_07!AU$8," ",WAElec12_07!AU$9))</f>
        <v>Pro Forma 2009 Noxon Upgrade</v>
      </c>
      <c r="C57" s="334"/>
      <c r="D57" s="334"/>
      <c r="E57" s="334"/>
      <c r="F57" s="348" t="n">
        <f aca="false">WAElec12_07!AU$52</f>
        <v>-252</v>
      </c>
      <c r="G57" s="348" t="n">
        <f aca="false">WAElec12_07!AU$68</f>
        <v>8714</v>
      </c>
      <c r="I57" s="153" t="s">
        <v>317</v>
      </c>
    </row>
    <row r="58" customFormat="false" ht="12.75" hidden="false" customHeight="false" outlineLevel="0" collapsed="false">
      <c r="A58" s="347" t="str">
        <f aca="false">WAElec12_07!AV$10</f>
        <v>PF15</v>
      </c>
      <c r="B58" s="344" t="str">
        <f aca="false">TRIM(CONCATENATE(WAElec12_07!AV$7," ",WAElec12_07!AV$8," ",WAElec12_07!AV$9))</f>
        <v>Pro Forma Misc. Adj.</v>
      </c>
      <c r="C58" s="334"/>
      <c r="D58" s="334"/>
      <c r="E58" s="334"/>
      <c r="F58" s="348" t="n">
        <f aca="false">WAElec12_07!AV$52</f>
        <v>68</v>
      </c>
      <c r="G58" s="348" t="n">
        <f aca="false">WAElec12_07!AV$68</f>
        <v>0</v>
      </c>
      <c r="I58" s="153" t="s">
        <v>311</v>
      </c>
    </row>
    <row r="59" customFormat="false" ht="12.75" hidden="false" customHeight="false" outlineLevel="0" collapsed="false">
      <c r="A59" s="153"/>
      <c r="B59" s="402"/>
      <c r="C59" s="110"/>
      <c r="D59" s="110"/>
      <c r="E59" s="403"/>
      <c r="F59" s="357"/>
      <c r="G59" s="357"/>
      <c r="H59" s="404"/>
      <c r="I59" s="333"/>
      <c r="J59" s="332"/>
      <c r="K59" s="396" t="n">
        <f aca="false">WAElec12_07!AY69</f>
        <v>0.0537</v>
      </c>
      <c r="M59" s="110"/>
      <c r="N59" s="110"/>
      <c r="O59" s="355"/>
      <c r="P59" s="355"/>
      <c r="Q59" s="110"/>
      <c r="R59" s="147"/>
      <c r="T59" s="405" t="s">
        <v>328</v>
      </c>
    </row>
    <row r="60" customFormat="false" ht="13.5" hidden="false" customHeight="false" outlineLevel="0" collapsed="false">
      <c r="A60" s="153"/>
      <c r="B60" s="110" t="s">
        <v>329</v>
      </c>
      <c r="C60" s="110"/>
      <c r="D60" s="110"/>
      <c r="E60" s="403"/>
      <c r="F60" s="392" t="n">
        <f aca="false">SUM(F42:F58)</f>
        <v>51823.992905</v>
      </c>
      <c r="G60" s="392" t="n">
        <f aca="false">SUM(G42:G58)</f>
        <v>964181</v>
      </c>
      <c r="H60" s="393" t="n">
        <f aca="false">F60/G60</f>
        <v>0.0537492368186056</v>
      </c>
      <c r="I60" s="394"/>
      <c r="M60" s="110"/>
      <c r="N60" s="110"/>
      <c r="O60" s="346"/>
      <c r="P60" s="346"/>
      <c r="Q60" s="406"/>
      <c r="R60" s="147"/>
      <c r="T60" s="407" t="n">
        <v>0.0813</v>
      </c>
    </row>
    <row r="61" customFormat="false" ht="13.5" hidden="false" customHeight="false" outlineLevel="0" collapsed="false">
      <c r="A61" s="153"/>
      <c r="B61" s="110"/>
      <c r="C61" s="110"/>
      <c r="D61" s="110"/>
      <c r="E61" s="403"/>
      <c r="F61" s="395"/>
      <c r="G61" s="395"/>
      <c r="H61" s="408"/>
      <c r="I61" s="394"/>
      <c r="J61" s="332"/>
      <c r="M61" s="110"/>
      <c r="N61" s="110"/>
      <c r="O61" s="346"/>
      <c r="P61" s="346"/>
      <c r="Q61" s="406"/>
      <c r="R61" s="147"/>
      <c r="S61" s="110"/>
      <c r="T61" s="409" t="n">
        <f aca="false">WAElec12_07!AY13+WAElec12_07!AY14</f>
        <v>355999</v>
      </c>
    </row>
    <row r="62" customFormat="false" ht="12.75" hidden="true" customHeight="false" outlineLevel="0" collapsed="false">
      <c r="A62" s="153"/>
      <c r="B62" s="110"/>
      <c r="C62" s="110"/>
      <c r="D62" s="110"/>
      <c r="E62" s="403"/>
      <c r="F62" s="395"/>
      <c r="G62" s="395"/>
      <c r="H62" s="408"/>
      <c r="I62" s="394"/>
      <c r="J62" s="332"/>
      <c r="M62" s="110"/>
      <c r="N62" s="110"/>
      <c r="O62" s="346"/>
      <c r="P62" s="346"/>
      <c r="Q62" s="406"/>
      <c r="R62" s="147"/>
      <c r="S62" s="410" t="s">
        <v>330</v>
      </c>
      <c r="T62" s="411" t="n">
        <f aca="false">((G42*T60)-F42)/0.622/T61</f>
        <v>0.00528259502137953</v>
      </c>
    </row>
    <row r="63" s="110" customFormat="true" ht="12.75" hidden="true" customHeight="false" outlineLevel="0" collapsed="false">
      <c r="A63" s="4"/>
      <c r="B63" s="4"/>
      <c r="C63" s="4"/>
      <c r="D63" s="147" t="str">
        <f aca="false">Inputs!$D$6</f>
        <v>AVISTA UTILITIES</v>
      </c>
      <c r="E63" s="4"/>
      <c r="G63" s="4"/>
      <c r="H63" s="330"/>
      <c r="I63" s="153"/>
      <c r="J63" s="331"/>
      <c r="N63" s="403"/>
      <c r="O63" s="403"/>
      <c r="R63" s="144"/>
    </row>
    <row r="64" s="110" customFormat="true" ht="12.75" hidden="true" customHeight="false" outlineLevel="0" collapsed="false">
      <c r="A64" s="333"/>
      <c r="B64" s="4"/>
      <c r="C64" s="4"/>
      <c r="D64" s="153"/>
      <c r="E64" s="4"/>
      <c r="F64" s="4"/>
      <c r="G64" s="4"/>
      <c r="H64" s="330"/>
      <c r="I64" s="153"/>
      <c r="J64" s="331"/>
      <c r="N64" s="403"/>
      <c r="O64" s="355"/>
      <c r="P64" s="355"/>
      <c r="R64" s="144"/>
    </row>
    <row r="65" s="110" customFormat="true" ht="12.75" hidden="true" customHeight="false" outlineLevel="0" collapsed="false">
      <c r="A65" s="333"/>
      <c r="B65" s="4"/>
      <c r="C65" s="4"/>
      <c r="D65" s="153" t="s">
        <v>303</v>
      </c>
      <c r="E65" s="4"/>
      <c r="F65" s="4"/>
      <c r="G65" s="4"/>
      <c r="H65" s="330"/>
      <c r="I65" s="153"/>
      <c r="J65" s="331"/>
      <c r="N65" s="403"/>
      <c r="O65" s="355"/>
      <c r="P65" s="355"/>
      <c r="R65" s="144"/>
    </row>
    <row r="66" s="110" customFormat="true" ht="12.75" hidden="true" customHeight="false" outlineLevel="0" collapsed="false">
      <c r="A66" s="333"/>
      <c r="B66" s="4"/>
      <c r="C66" s="4"/>
      <c r="D66" s="153" t="s">
        <v>331</v>
      </c>
      <c r="E66" s="4"/>
      <c r="F66" s="4"/>
      <c r="G66" s="4"/>
      <c r="H66" s="330"/>
      <c r="I66" s="153"/>
      <c r="J66" s="331"/>
      <c r="N66" s="403"/>
      <c r="O66" s="355"/>
      <c r="P66" s="355"/>
      <c r="R66" s="144"/>
    </row>
    <row r="67" s="110" customFormat="true" ht="12.75" hidden="true" customHeight="false" outlineLevel="0" collapsed="false">
      <c r="A67" s="4"/>
      <c r="B67" s="4"/>
      <c r="C67" s="4"/>
      <c r="D67" s="412" t="str">
        <f aca="false">$D$5</f>
        <v>TWELVE MONTHS ENDED DECEMBER 31, 2007</v>
      </c>
      <c r="E67" s="4"/>
      <c r="F67" s="4"/>
      <c r="G67" s="47"/>
      <c r="H67" s="413"/>
      <c r="I67" s="384"/>
      <c r="J67" s="399"/>
      <c r="K67" s="116"/>
      <c r="N67" s="403"/>
      <c r="O67" s="355"/>
      <c r="P67" s="355"/>
      <c r="R67" s="144"/>
    </row>
    <row r="68" customFormat="false" ht="12.75" hidden="true" customHeight="false" outlineLevel="0" collapsed="false">
      <c r="K68" s="110"/>
      <c r="L68" s="110"/>
      <c r="M68" s="333"/>
      <c r="N68" s="110"/>
      <c r="O68" s="110"/>
      <c r="P68" s="110"/>
      <c r="Q68" s="110"/>
      <c r="R68" s="147"/>
    </row>
    <row r="69" customFormat="false" ht="12.75" hidden="true" customHeight="false" outlineLevel="0" collapsed="false">
      <c r="K69" s="110"/>
      <c r="L69" s="110"/>
      <c r="M69" s="333"/>
      <c r="N69" s="110"/>
      <c r="O69" s="110"/>
      <c r="P69" s="110"/>
      <c r="Q69" s="110"/>
      <c r="R69" s="147"/>
    </row>
    <row r="70" customFormat="false" ht="12.75" hidden="true" customHeight="false" outlineLevel="0" collapsed="false">
      <c r="F70" s="337"/>
      <c r="G70" s="338" t="s">
        <v>331</v>
      </c>
      <c r="K70" s="110"/>
      <c r="L70" s="110"/>
      <c r="M70" s="333"/>
      <c r="N70" s="110"/>
      <c r="O70" s="110"/>
      <c r="P70" s="110"/>
      <c r="Q70" s="110"/>
      <c r="R70" s="147"/>
    </row>
    <row r="71" customFormat="false" ht="12.75" hidden="true" customHeight="false" outlineLevel="0" collapsed="false">
      <c r="A71" s="338" t="s">
        <v>305</v>
      </c>
      <c r="B71" s="338" t="s">
        <v>74</v>
      </c>
      <c r="C71" s="153"/>
      <c r="D71" s="153"/>
      <c r="F71" s="338" t="s">
        <v>307</v>
      </c>
      <c r="G71" s="338" t="s">
        <v>174</v>
      </c>
      <c r="H71" s="414" t="s">
        <v>308</v>
      </c>
      <c r="I71" s="338" t="s">
        <v>309</v>
      </c>
      <c r="J71" s="341" t="s">
        <v>310</v>
      </c>
      <c r="K71" s="110"/>
      <c r="L71" s="110"/>
      <c r="M71" s="333"/>
      <c r="N71" s="110"/>
      <c r="O71" s="110"/>
      <c r="P71" s="110"/>
      <c r="Q71" s="110"/>
      <c r="R71" s="147"/>
    </row>
    <row r="72" customFormat="false" ht="12.75" hidden="true" customHeight="false" outlineLevel="0" collapsed="false">
      <c r="A72" s="347" t="str">
        <f aca="false">IDElec12_07!E$10</f>
        <v>b</v>
      </c>
      <c r="B72" s="377" t="str">
        <f aca="false">TRIM(CONCATENATE(IDElec12_07!E$7," ",IDElec12_07!E$8," ",IDElec12_07!E$9))</f>
        <v>Per Results Report</v>
      </c>
      <c r="C72" s="415"/>
      <c r="D72" s="415"/>
      <c r="E72" s="415"/>
      <c r="F72" s="416" t="n">
        <f aca="false">IDElec12_07!E$52</f>
        <v>41716</v>
      </c>
      <c r="G72" s="416" t="n">
        <f aca="false">IDElec12_07!E$68</f>
        <v>579176</v>
      </c>
      <c r="H72" s="417"/>
      <c r="I72" s="418" t="s">
        <v>311</v>
      </c>
      <c r="J72" s="4"/>
      <c r="K72" s="110"/>
      <c r="L72" s="110"/>
      <c r="M72" s="336"/>
      <c r="N72" s="110"/>
      <c r="O72" s="110"/>
      <c r="P72" s="110"/>
      <c r="Q72" s="110"/>
      <c r="R72" s="147"/>
    </row>
    <row r="73" s="367" customFormat="true" ht="12.75" hidden="true" customHeight="false" outlineLevel="0" collapsed="false">
      <c r="A73" s="347" t="str">
        <f aca="false">IDElec12_07!F$10</f>
        <v>c</v>
      </c>
      <c r="B73" s="344" t="str">
        <f aca="false">TRIM(CONCATENATE(IDElec12_07!F$7," ",IDElec12_07!F$8," ",IDElec12_07!F$9))</f>
        <v>Deferred FIT Rate Base</v>
      </c>
      <c r="F73" s="348" t="n">
        <f aca="false">IDElec12_07!F$52</f>
        <v>0</v>
      </c>
      <c r="G73" s="348" t="n">
        <f aca="false">IDElec12_07!F$68</f>
        <v>-80527</v>
      </c>
      <c r="H73" s="330"/>
      <c r="I73" s="153" t="s">
        <v>312</v>
      </c>
      <c r="J73" s="331"/>
      <c r="K73" s="364"/>
      <c r="L73" s="364"/>
      <c r="M73" s="364"/>
      <c r="N73" s="364"/>
      <c r="O73" s="364"/>
      <c r="P73" s="364"/>
      <c r="Q73" s="364"/>
      <c r="R73" s="366"/>
    </row>
    <row r="74" s="367" customFormat="true" ht="12.75" hidden="true" customHeight="false" outlineLevel="0" collapsed="false">
      <c r="A74" s="347" t="str">
        <f aca="false">IDElec12_07!G$10</f>
        <v>d</v>
      </c>
      <c r="B74" s="344" t="str">
        <f aca="false">TRIM(CONCATENATE(IDElec12_07!G$7," ",IDElec12_07!G$8," ",IDElec12_07!G$9))</f>
        <v>Deferred Gain on Office Building</v>
      </c>
      <c r="F74" s="348" t="n">
        <f aca="false">IDElec12_07!G$52</f>
        <v>0</v>
      </c>
      <c r="G74" s="348" t="n">
        <f aca="false">IDElec12_07!G$68</f>
        <v>-196</v>
      </c>
      <c r="H74" s="330"/>
      <c r="I74" s="153" t="s">
        <v>314</v>
      </c>
      <c r="J74" s="331"/>
      <c r="K74" s="364"/>
      <c r="L74" s="364"/>
      <c r="M74" s="364"/>
      <c r="N74" s="364"/>
      <c r="O74" s="364"/>
      <c r="P74" s="364"/>
      <c r="Q74" s="364"/>
      <c r="R74" s="366"/>
    </row>
    <row r="75" s="367" customFormat="true" ht="12.75" hidden="true" customHeight="false" outlineLevel="0" collapsed="false">
      <c r="A75" s="347" t="str">
        <f aca="false">IDElec12_07!H$10</f>
        <v>e</v>
      </c>
      <c r="B75" s="344" t="str">
        <f aca="false">TRIM(CONCATENATE(IDElec12_07!H$7," ",IDElec12_07!H$8," ",IDElec12_07!H$9))</f>
        <v>Colstrip 3 AFUDC Elimination</v>
      </c>
      <c r="F75" s="348" t="n">
        <f aca="false">IDElec12_07!H$52</f>
        <v>-225</v>
      </c>
      <c r="G75" s="348" t="n">
        <f aca="false">IDElec12_07!H$68</f>
        <v>2342</v>
      </c>
      <c r="H75" s="330"/>
      <c r="I75" s="153" t="s">
        <v>314</v>
      </c>
      <c r="J75" s="331"/>
      <c r="K75" s="364"/>
      <c r="L75" s="353" t="s">
        <v>332</v>
      </c>
      <c r="M75" s="364"/>
      <c r="N75" s="364"/>
      <c r="O75" s="364"/>
      <c r="P75" s="419"/>
      <c r="Q75" s="364"/>
      <c r="R75" s="366"/>
    </row>
    <row r="76" s="367" customFormat="true" ht="12.75" hidden="true" customHeight="false" outlineLevel="0" collapsed="false">
      <c r="A76" s="347" t="str">
        <f aca="false">IDElec12_07!I$10</f>
        <v>f</v>
      </c>
      <c r="B76" s="344" t="str">
        <f aca="false">TRIM(CONCATENATE(IDElec12_07!I$7," ",IDElec12_07!I$8," ",IDElec12_07!I$9))</f>
        <v>Colstrip Common AFUDC</v>
      </c>
      <c r="F76" s="348" t="n">
        <f aca="false">IDElec12_07!I$52</f>
        <v>0</v>
      </c>
      <c r="G76" s="348" t="n">
        <f aca="false">IDElec12_07!I$68</f>
        <v>976</v>
      </c>
      <c r="H76" s="330"/>
      <c r="I76" s="153" t="s">
        <v>314</v>
      </c>
      <c r="J76" s="331"/>
      <c r="K76" s="419"/>
      <c r="L76" s="419"/>
      <c r="M76" s="419"/>
      <c r="N76" s="364"/>
      <c r="O76" s="419"/>
      <c r="P76" s="419"/>
      <c r="Q76" s="419"/>
      <c r="R76" s="366"/>
    </row>
    <row r="77" s="367" customFormat="true" ht="12.75" hidden="true" customHeight="false" outlineLevel="0" collapsed="false">
      <c r="A77" s="347" t="str">
        <f aca="false">IDElec12_07!J$10</f>
        <v>g</v>
      </c>
      <c r="B77" s="344" t="str">
        <f aca="false">TRIM(CONCATENATE(IDElec12_07!J$7," ",IDElec12_07!J$8," ",IDElec12_07!J$9))</f>
        <v>Kettle Falls &amp; Boulder Park Disallow.</v>
      </c>
      <c r="F77" s="348" t="n">
        <f aca="false">IDElec12_07!J$52</f>
        <v>0</v>
      </c>
      <c r="G77" s="348" t="n">
        <f aca="false">IDElec12_07!J$68</f>
        <v>-2349</v>
      </c>
      <c r="H77" s="330"/>
      <c r="I77" s="153" t="s">
        <v>314</v>
      </c>
      <c r="J77" s="331"/>
      <c r="K77" s="364"/>
      <c r="L77" s="364"/>
      <c r="M77" s="364"/>
      <c r="N77" s="364"/>
      <c r="O77" s="420"/>
      <c r="P77" s="420"/>
      <c r="Q77" s="364"/>
      <c r="R77" s="366"/>
    </row>
    <row r="78" s="367" customFormat="true" ht="12.75" hidden="true" customHeight="false" outlineLevel="0" collapsed="false">
      <c r="A78" s="347" t="str">
        <f aca="false">IDElec12_07!K$10</f>
        <v>h</v>
      </c>
      <c r="B78" s="344" t="str">
        <f aca="false">TRIM(CONCATENATE(IDElec12_07!K$7," ",IDElec12_07!K$8," ",IDElec12_07!K$9))</f>
        <v>Customer Advances</v>
      </c>
      <c r="F78" s="348" t="n">
        <f aca="false">IDElec12_07!K$52</f>
        <v>0</v>
      </c>
      <c r="G78" s="348" t="n">
        <f aca="false">IDElec12_07!K$68</f>
        <v>-765</v>
      </c>
      <c r="I78" s="153" t="s">
        <v>314</v>
      </c>
      <c r="J78" s="331"/>
      <c r="L78" s="364"/>
      <c r="M78" s="364"/>
      <c r="N78" s="364"/>
      <c r="O78" s="365"/>
      <c r="P78" s="365"/>
      <c r="Q78" s="364"/>
      <c r="R78" s="366"/>
    </row>
    <row r="79" s="367" customFormat="true" ht="12.75" hidden="true" customHeight="false" outlineLevel="0" collapsed="false">
      <c r="A79" s="347" t="str">
        <f aca="false">IDElec12_07!L$10</f>
        <v>i</v>
      </c>
      <c r="B79" s="344" t="str">
        <f aca="false">TRIM(CONCATENATE(IDElec12_07!L$7," ",IDElec12_07!L$8," ",IDElec12_07!L$9))</f>
        <v>Weatherizn and DSM Investment</v>
      </c>
      <c r="F79" s="348" t="n">
        <f aca="false">IDElec12_07!L$52</f>
        <v>0</v>
      </c>
      <c r="G79" s="348" t="n">
        <f aca="false">IDElec12_07!L$68</f>
        <v>2630</v>
      </c>
      <c r="H79" s="330"/>
      <c r="I79" s="153" t="s">
        <v>320</v>
      </c>
      <c r="J79" s="331"/>
      <c r="K79" s="364"/>
      <c r="L79" s="364"/>
      <c r="M79" s="364"/>
      <c r="N79" s="364"/>
      <c r="O79" s="365"/>
      <c r="P79" s="365"/>
      <c r="Q79" s="364"/>
      <c r="R79" s="366"/>
    </row>
    <row r="80" s="367" customFormat="true" ht="12.75" hidden="true" customHeight="false" outlineLevel="0" collapsed="false">
      <c r="A80" s="347"/>
      <c r="B80" s="344"/>
      <c r="F80" s="348"/>
      <c r="G80" s="348"/>
      <c r="H80" s="330"/>
      <c r="I80" s="153"/>
      <c r="J80" s="331"/>
      <c r="K80" s="364"/>
      <c r="L80" s="364"/>
      <c r="M80" s="364"/>
      <c r="N80" s="364"/>
      <c r="O80" s="365"/>
      <c r="P80" s="365"/>
      <c r="Q80" s="364"/>
      <c r="R80" s="366"/>
    </row>
    <row r="81" s="367" customFormat="true" ht="12.75" hidden="true" customHeight="false" outlineLevel="0" collapsed="false">
      <c r="A81" s="347"/>
      <c r="B81" s="344"/>
      <c r="F81" s="348"/>
      <c r="G81" s="348"/>
      <c r="H81" s="330"/>
      <c r="I81" s="153"/>
      <c r="J81" s="331"/>
      <c r="K81" s="364"/>
      <c r="L81" s="364"/>
      <c r="M81" s="364"/>
      <c r="N81" s="364"/>
      <c r="O81" s="365"/>
      <c r="P81" s="365"/>
      <c r="Q81" s="364"/>
      <c r="R81" s="366"/>
    </row>
    <row r="82" customFormat="false" ht="12.75" hidden="true" customHeight="false" outlineLevel="0" collapsed="false">
      <c r="B82" s="4" t="s">
        <v>319</v>
      </c>
      <c r="F82" s="357" t="n">
        <f aca="false">SUM(F72:F81)</f>
        <v>41491</v>
      </c>
      <c r="G82" s="357" t="n">
        <f aca="false">SUM(G72:G81)</f>
        <v>501287</v>
      </c>
      <c r="H82" s="358" t="n">
        <f aca="false">F82/G82</f>
        <v>0.0827689527157098</v>
      </c>
      <c r="J82" s="360"/>
      <c r="K82" s="361" t="n">
        <f aca="false">IDElec12_07!N69</f>
        <v>0.0828</v>
      </c>
      <c r="L82" s="110"/>
      <c r="M82" s="110"/>
      <c r="N82" s="110"/>
      <c r="O82" s="355"/>
      <c r="P82" s="355"/>
      <c r="Q82" s="110"/>
      <c r="R82" s="147"/>
    </row>
    <row r="83" customFormat="false" ht="12.75" hidden="true" customHeight="false" outlineLevel="0" collapsed="false">
      <c r="A83" s="153"/>
      <c r="F83" s="363"/>
      <c r="G83" s="363"/>
      <c r="K83" s="110"/>
      <c r="L83" s="110"/>
      <c r="M83" s="110"/>
      <c r="N83" s="110"/>
      <c r="O83" s="355"/>
      <c r="P83" s="355"/>
      <c r="Q83" s="110"/>
      <c r="R83" s="147"/>
    </row>
    <row r="84" s="367" customFormat="true" ht="12.75" hidden="true" customHeight="false" outlineLevel="0" collapsed="false">
      <c r="A84" s="347" t="str">
        <f aca="false">IDElec12_07!O$10</f>
        <v>j</v>
      </c>
      <c r="B84" s="344" t="str">
        <f aca="false">TRIM(CONCATENATE(IDElec12_07!O$7," ",IDElec12_07!O$8," ",IDElec12_07!O$9))</f>
        <v>Depreciation True-up</v>
      </c>
      <c r="F84" s="348" t="n">
        <f aca="false">IDElec12_07!O$52</f>
        <v>492</v>
      </c>
      <c r="G84" s="348" t="n">
        <f aca="false">IDElec12_07!O$68</f>
        <v>0</v>
      </c>
      <c r="I84" s="153" t="s">
        <v>317</v>
      </c>
      <c r="J84" s="331"/>
      <c r="L84" s="364"/>
      <c r="M84" s="364"/>
      <c r="N84" s="364"/>
      <c r="O84" s="365"/>
      <c r="P84" s="365"/>
      <c r="Q84" s="364"/>
      <c r="R84" s="366"/>
    </row>
    <row r="85" s="367" customFormat="true" ht="12.75" hidden="true" customHeight="false" outlineLevel="0" collapsed="false">
      <c r="A85" s="347" t="str">
        <f aca="false">IDElec12_07!P$10</f>
        <v>k</v>
      </c>
      <c r="B85" s="344" t="str">
        <f aca="false">TRIM(CONCATENATE(IDElec12_07!P$7," ",IDElec12_07!P$8," ",IDElec12_07!P$9))</f>
        <v>Eliminate B &amp; O Taxes</v>
      </c>
      <c r="C85" s="334"/>
      <c r="F85" s="348" t="n">
        <f aca="false">IDElec12_07!P$52</f>
        <v>-5</v>
      </c>
      <c r="G85" s="348" t="n">
        <f aca="false">IDElec12_07!P$68</f>
        <v>0</v>
      </c>
      <c r="H85" s="330"/>
      <c r="I85" s="153" t="s">
        <v>320</v>
      </c>
      <c r="J85" s="331"/>
      <c r="K85" s="364"/>
      <c r="L85" s="364"/>
      <c r="M85" s="364"/>
      <c r="N85" s="364"/>
      <c r="O85" s="365"/>
      <c r="P85" s="365"/>
      <c r="Q85" s="364"/>
      <c r="R85" s="366"/>
    </row>
    <row r="86" s="367" customFormat="true" ht="12.75" hidden="true" customHeight="false" outlineLevel="0" collapsed="false">
      <c r="A86" s="347" t="str">
        <f aca="false">IDElec12_07!Q$10</f>
        <v>l</v>
      </c>
      <c r="B86" s="344" t="str">
        <f aca="false">TRIM(CONCATENATE(IDElec12_07!Q$7," ",IDElec12_07!Q$8," ",IDElec12_07!Q$9))</f>
        <v>Property Tax</v>
      </c>
      <c r="C86" s="334"/>
      <c r="F86" s="348" t="n">
        <f aca="false">IDElec12_07!Q$52</f>
        <v>164</v>
      </c>
      <c r="G86" s="348" t="n">
        <f aca="false">IDElec12_07!Q$68</f>
        <v>0</v>
      </c>
      <c r="H86" s="330"/>
      <c r="I86" s="153" t="s">
        <v>312</v>
      </c>
      <c r="J86" s="331"/>
      <c r="K86" s="364"/>
      <c r="L86" s="364"/>
      <c r="M86" s="364"/>
      <c r="N86" s="364"/>
      <c r="O86" s="365"/>
      <c r="P86" s="365"/>
      <c r="Q86" s="364"/>
      <c r="R86" s="366"/>
    </row>
    <row r="87" s="367" customFormat="true" ht="12.75" hidden="true" customHeight="false" outlineLevel="0" collapsed="false">
      <c r="A87" s="347" t="str">
        <f aca="false">IDElec12_07!R$10</f>
        <v>m</v>
      </c>
      <c r="B87" s="344" t="str">
        <f aca="false">TRIM(CONCATENATE(IDElec12_07!R$7," ",IDElec12_07!R$8," ",IDElec12_07!R$9))</f>
        <v>Uncollect. Expense</v>
      </c>
      <c r="C87" s="334"/>
      <c r="F87" s="348" t="n">
        <f aca="false">IDElec12_07!R$52</f>
        <v>77</v>
      </c>
      <c r="G87" s="348" t="n">
        <f aca="false">IDElec12_07!R$68</f>
        <v>0</v>
      </c>
      <c r="H87" s="330"/>
      <c r="I87" s="153" t="s">
        <v>312</v>
      </c>
      <c r="J87" s="331"/>
      <c r="K87" s="364"/>
      <c r="L87" s="364"/>
      <c r="M87" s="364"/>
      <c r="N87" s="364"/>
      <c r="O87" s="365"/>
      <c r="P87" s="365"/>
      <c r="Q87" s="421"/>
      <c r="R87" s="366"/>
    </row>
    <row r="88" s="367" customFormat="true" ht="12.75" hidden="true" customHeight="false" outlineLevel="0" collapsed="false">
      <c r="A88" s="347" t="str">
        <f aca="false">IDElec12_07!S$10</f>
        <v>n</v>
      </c>
      <c r="B88" s="344" t="str">
        <f aca="false">TRIM(CONCATENATE(IDElec12_07!S$7," ",IDElec12_07!S$8," ",IDElec12_07!S$9))</f>
        <v>Regulatory Expense</v>
      </c>
      <c r="C88" s="334"/>
      <c r="F88" s="348" t="n">
        <f aca="false">IDElec12_07!S$52</f>
        <v>-20</v>
      </c>
      <c r="G88" s="348" t="n">
        <f aca="false">IDElec12_07!S$68</f>
        <v>0</v>
      </c>
      <c r="H88" s="330"/>
      <c r="I88" s="153" t="s">
        <v>312</v>
      </c>
      <c r="J88" s="331"/>
      <c r="K88" s="364"/>
      <c r="L88" s="364"/>
      <c r="M88" s="364"/>
      <c r="N88" s="364"/>
      <c r="O88" s="365"/>
      <c r="P88" s="365"/>
      <c r="Q88" s="364"/>
      <c r="R88" s="366"/>
    </row>
    <row r="89" s="367" customFormat="true" ht="12.75" hidden="true" customHeight="false" outlineLevel="0" collapsed="false">
      <c r="A89" s="347" t="str">
        <f aca="false">IDElec12_07!T$10</f>
        <v>o</v>
      </c>
      <c r="B89" s="344" t="str">
        <f aca="false">TRIM(CONCATENATE(IDElec12_07!T$7," ",IDElec12_07!T$8," ",IDElec12_07!T$9))</f>
        <v>Injuries and Damages</v>
      </c>
      <c r="C89" s="334"/>
      <c r="F89" s="348" t="n">
        <f aca="false">IDElec12_07!T$52</f>
        <v>-22</v>
      </c>
      <c r="G89" s="348" t="n">
        <f aca="false">IDElec12_07!T$68</f>
        <v>0</v>
      </c>
      <c r="H89" s="330"/>
      <c r="I89" s="153" t="s">
        <v>314</v>
      </c>
      <c r="J89" s="331"/>
      <c r="K89" s="364"/>
      <c r="L89" s="353" t="s">
        <v>332</v>
      </c>
      <c r="M89" s="364"/>
      <c r="N89" s="364"/>
      <c r="O89" s="365"/>
      <c r="P89" s="365"/>
      <c r="Q89" s="364"/>
      <c r="R89" s="366"/>
    </row>
    <row r="90" s="367" customFormat="true" ht="12.75" hidden="true" customHeight="false" outlineLevel="0" collapsed="false">
      <c r="A90" s="347" t="str">
        <f aca="false">IDElec12_07!U$10</f>
        <v>p</v>
      </c>
      <c r="B90" s="344" t="str">
        <f aca="false">TRIM(CONCATENATE(IDElec12_07!U$7," ",IDElec12_07!U$8," ",IDElec12_07!U$9))</f>
        <v>FIT</v>
      </c>
      <c r="C90" s="334"/>
      <c r="F90" s="348" t="n">
        <f aca="false">IDElec12_07!U$52</f>
        <v>91</v>
      </c>
      <c r="G90" s="348" t="n">
        <f aca="false">IDElec12_07!U$68</f>
        <v>0</v>
      </c>
      <c r="H90" s="422"/>
      <c r="I90" s="153" t="s">
        <v>312</v>
      </c>
      <c r="J90" s="331"/>
      <c r="K90" s="364"/>
      <c r="L90" s="364"/>
      <c r="M90" s="364"/>
      <c r="N90" s="364"/>
      <c r="O90" s="365"/>
      <c r="P90" s="365"/>
      <c r="Q90" s="364"/>
      <c r="R90" s="366"/>
    </row>
    <row r="91" s="367" customFormat="true" ht="12.75" hidden="true" customHeight="false" outlineLevel="0" collapsed="false">
      <c r="A91" s="347" t="str">
        <f aca="false">IDElec12_07!V$10</f>
        <v>q</v>
      </c>
      <c r="B91" s="344" t="str">
        <f aca="false">TRIM(CONCATENATE(IDElec12_07!V$7," ",IDElec12_07!V$8," ",IDElec12_07!V$9))</f>
        <v>Idaho PCA</v>
      </c>
      <c r="C91" s="334"/>
      <c r="F91" s="348" t="n">
        <f aca="false">IDElec12_07!V$52</f>
        <v>-10888</v>
      </c>
      <c r="G91" s="348" t="n">
        <f aca="false">IDElec12_07!V$68</f>
        <v>0</v>
      </c>
      <c r="H91" s="422"/>
      <c r="I91" s="153" t="s">
        <v>318</v>
      </c>
      <c r="K91" s="364"/>
      <c r="L91" s="364"/>
      <c r="M91" s="364"/>
      <c r="N91" s="364"/>
      <c r="O91" s="365"/>
      <c r="P91" s="365"/>
      <c r="Q91" s="364"/>
      <c r="R91" s="366"/>
    </row>
    <row r="92" s="367" customFormat="true" ht="12.75" hidden="true" customHeight="false" outlineLevel="0" collapsed="false">
      <c r="A92" s="347" t="str">
        <f aca="false">IDElec12_07!W$10</f>
        <v>r</v>
      </c>
      <c r="B92" s="344" t="str">
        <f aca="false">TRIM(CONCATENATE(IDElec12_07!W$7," ",IDElec12_07!W$8," ",IDElec12_07!W$9))</f>
        <v>Nez Perce Settlement Adjustment</v>
      </c>
      <c r="C92" s="334"/>
      <c r="F92" s="348" t="n">
        <f aca="false">IDElec12_07!W$52</f>
        <v>8</v>
      </c>
      <c r="G92" s="348" t="n">
        <f aca="false">IDElec12_07!W$68</f>
        <v>0</v>
      </c>
      <c r="H92" s="422"/>
      <c r="I92" s="153" t="s">
        <v>314</v>
      </c>
      <c r="J92" s="331"/>
      <c r="K92" s="364"/>
      <c r="L92" s="364"/>
      <c r="M92" s="364"/>
      <c r="N92" s="364"/>
      <c r="O92" s="365"/>
      <c r="P92" s="365"/>
      <c r="Q92" s="364"/>
      <c r="R92" s="366"/>
    </row>
    <row r="93" s="423" customFormat="true" ht="12.75" hidden="true" customHeight="false" outlineLevel="0" collapsed="false">
      <c r="A93" s="376" t="str">
        <f aca="false">IDElec12_07!X$10</f>
        <v>s</v>
      </c>
      <c r="B93" s="377" t="str">
        <f aca="false">TRIM(CONCATENATE(IDElec12_07!X$7," ",IDElec12_07!X$8," ",IDElec12_07!X$9))</f>
        <v>Eliminate A/R Expenses</v>
      </c>
      <c r="C93" s="378"/>
      <c r="F93" s="380" t="n">
        <f aca="false">IDElec12_07!X$52</f>
        <v>337</v>
      </c>
      <c r="G93" s="380" t="n">
        <f aca="false">IDElec12_07!X$68</f>
        <v>0</v>
      </c>
      <c r="H93" s="424"/>
      <c r="I93" s="382" t="s">
        <v>314</v>
      </c>
      <c r="L93" s="425"/>
      <c r="M93" s="425"/>
      <c r="N93" s="425"/>
      <c r="O93" s="426"/>
      <c r="P93" s="426"/>
      <c r="Q93" s="425"/>
      <c r="R93" s="427"/>
    </row>
    <row r="94" s="390" customFormat="true" ht="12.75" hidden="true" customHeight="false" outlineLevel="0" collapsed="false">
      <c r="A94" s="347" t="str">
        <f aca="false">IDElec12_07!Y$10</f>
        <v>t</v>
      </c>
      <c r="B94" s="344" t="str">
        <f aca="false">TRIM(CONCATENATE(IDElec12_07!Y$7," ",IDElec12_07!Y$8," ",IDElec12_07!Y$9))</f>
        <v>Clark Fork PM&amp;E</v>
      </c>
      <c r="C94" s="334"/>
      <c r="D94" s="367"/>
      <c r="E94" s="367"/>
      <c r="F94" s="348" t="n">
        <f aca="false">IDElec12_07!Y$52</f>
        <v>-336</v>
      </c>
      <c r="G94" s="348" t="n">
        <f aca="false">IDElec12_07!Y$68</f>
        <v>0</v>
      </c>
      <c r="H94" s="428"/>
      <c r="I94" s="153" t="s">
        <v>320</v>
      </c>
      <c r="K94" s="364" t="s">
        <v>333</v>
      </c>
      <c r="L94" s="387"/>
      <c r="M94" s="387"/>
      <c r="N94" s="387"/>
      <c r="O94" s="388"/>
      <c r="P94" s="388"/>
      <c r="Q94" s="387"/>
      <c r="R94" s="389"/>
    </row>
    <row r="95" customFormat="false" ht="12.75" hidden="true" customHeight="false" outlineLevel="0" collapsed="false">
      <c r="A95" s="347" t="str">
        <f aca="false">IDElec12_07!Z$10</f>
        <v>u</v>
      </c>
      <c r="B95" s="344" t="str">
        <f aca="false">TRIM(CONCATENATE(IDElec12_07!Z$7," ",IDElec12_07!Z$8," ",IDElec12_07!Z$9))</f>
        <v>Revenue Normalization Adjustment</v>
      </c>
      <c r="C95" s="334"/>
      <c r="D95" s="367"/>
      <c r="E95" s="367"/>
      <c r="F95" s="348" t="n">
        <f aca="false">IDElec12_07!Z$52</f>
        <v>-632</v>
      </c>
      <c r="G95" s="348" t="n">
        <f aca="false">IDElec12_07!Z$68</f>
        <v>0</v>
      </c>
      <c r="I95" s="153" t="s">
        <v>324</v>
      </c>
      <c r="K95" s="387" t="s">
        <v>334</v>
      </c>
      <c r="L95" s="110"/>
      <c r="M95" s="110"/>
      <c r="N95" s="110"/>
      <c r="O95" s="355"/>
      <c r="P95" s="355"/>
      <c r="Q95" s="110"/>
      <c r="R95" s="147"/>
    </row>
    <row r="96" s="423" customFormat="true" ht="12.75" hidden="true" customHeight="false" outlineLevel="0" collapsed="false">
      <c r="A96" s="376" t="str">
        <f aca="false">IDElec12_07!AA$10</f>
        <v>v</v>
      </c>
      <c r="B96" s="377" t="str">
        <f aca="false">TRIM(CONCATENATE(IDElec12_07!AA$7," ",IDElec12_07!AA$8," ",IDElec12_07!AA$9))</f>
        <v>Restate Debt Interest</v>
      </c>
      <c r="C96" s="378"/>
      <c r="F96" s="380" t="n">
        <f aca="false">IDElec12_07!AA$52</f>
        <v>-7514.15</v>
      </c>
      <c r="G96" s="380" t="n">
        <f aca="false">IDElec12_07!AA$68</f>
        <v>0</v>
      </c>
      <c r="H96" s="424"/>
      <c r="I96" s="382" t="s">
        <v>311</v>
      </c>
      <c r="K96" s="425" t="s">
        <v>325</v>
      </c>
      <c r="L96" s="425"/>
      <c r="M96" s="425"/>
      <c r="N96" s="425"/>
      <c r="O96" s="426"/>
      <c r="P96" s="426"/>
      <c r="Q96" s="425"/>
      <c r="R96" s="427"/>
    </row>
    <row r="97" customFormat="false" ht="12.75" hidden="true" customHeight="false" outlineLevel="0" collapsed="false">
      <c r="A97" s="376" t="str">
        <f aca="false">IDElec12_07!AB$10</f>
        <v>w</v>
      </c>
      <c r="B97" s="377" t="str">
        <f aca="false">TRIM(CONCATENATE(IDElec12_07!AB$7," ",IDElec12_07!AB$8," ",IDElec12_07!AB$9))</f>
        <v>Misc Restating</v>
      </c>
      <c r="C97" s="378"/>
      <c r="D97" s="423"/>
      <c r="E97" s="423"/>
      <c r="F97" s="380" t="n">
        <f aca="false">IDElec12_07!AB$52</f>
        <v>0</v>
      </c>
      <c r="G97" s="380" t="n">
        <f aca="false">IDElec12_07!AB$68</f>
        <v>0</v>
      </c>
      <c r="H97" s="429"/>
      <c r="I97" s="382"/>
      <c r="J97" s="399"/>
      <c r="K97" s="364"/>
      <c r="L97" s="110"/>
      <c r="M97" s="110"/>
      <c r="N97" s="110"/>
      <c r="O97" s="355"/>
      <c r="P97" s="355"/>
      <c r="Q97" s="110"/>
      <c r="R97" s="147"/>
    </row>
    <row r="98" customFormat="false" ht="12.75" hidden="true" customHeight="false" outlineLevel="0" collapsed="false">
      <c r="A98" s="376"/>
      <c r="B98" s="377"/>
      <c r="C98" s="378"/>
      <c r="D98" s="378"/>
      <c r="E98" s="378"/>
      <c r="F98" s="380"/>
      <c r="G98" s="380"/>
      <c r="H98" s="429"/>
      <c r="I98" s="382"/>
      <c r="J98" s="399"/>
      <c r="K98" s="110"/>
      <c r="L98" s="110"/>
      <c r="M98" s="110"/>
      <c r="N98" s="110"/>
      <c r="O98" s="355"/>
      <c r="P98" s="355"/>
      <c r="Q98" s="110"/>
      <c r="R98" s="147"/>
    </row>
    <row r="99" customFormat="false" ht="0.75" hidden="true" customHeight="true" outlineLevel="0" collapsed="false">
      <c r="A99" s="376"/>
      <c r="B99" s="377"/>
      <c r="C99" s="378"/>
      <c r="D99" s="378"/>
      <c r="E99" s="378"/>
      <c r="F99" s="380"/>
      <c r="G99" s="380"/>
      <c r="H99" s="429"/>
      <c r="I99" s="382"/>
      <c r="J99" s="399"/>
      <c r="K99" s="110"/>
      <c r="L99" s="110"/>
      <c r="M99" s="110"/>
      <c r="N99" s="110"/>
      <c r="O99" s="355"/>
      <c r="P99" s="355"/>
      <c r="Q99" s="110"/>
      <c r="R99" s="147"/>
    </row>
    <row r="100" customFormat="false" ht="13.5" hidden="true" customHeight="false" outlineLevel="0" collapsed="false">
      <c r="A100" s="382"/>
      <c r="B100" s="108" t="s">
        <v>326</v>
      </c>
      <c r="C100" s="108"/>
      <c r="D100" s="108"/>
      <c r="E100" s="108"/>
      <c r="F100" s="430" t="n">
        <f aca="false">SUM(F82:F99)</f>
        <v>23242.85</v>
      </c>
      <c r="G100" s="430" t="n">
        <f aca="false">SUM(G82:G99)</f>
        <v>501287</v>
      </c>
      <c r="H100" s="431" t="n">
        <f aca="false">F100/G100</f>
        <v>0.0463663530073591</v>
      </c>
      <c r="I100" s="432"/>
      <c r="J100" s="433"/>
      <c r="K100" s="361" t="n">
        <f aca="false">IDElec12_07!AG69</f>
        <v>0.0464</v>
      </c>
      <c r="L100" s="110"/>
      <c r="M100" s="110"/>
      <c r="N100" s="110"/>
      <c r="O100" s="355"/>
      <c r="P100" s="355"/>
      <c r="Q100" s="110"/>
      <c r="R100" s="147"/>
    </row>
    <row r="101" customFormat="false" ht="13.5" hidden="true" customHeight="false" outlineLevel="0" collapsed="false">
      <c r="A101" s="382"/>
      <c r="B101" s="108"/>
      <c r="C101" s="108"/>
      <c r="D101" s="108"/>
      <c r="E101" s="108"/>
      <c r="F101" s="108"/>
      <c r="G101" s="108"/>
      <c r="H101" s="429"/>
      <c r="I101" s="382"/>
      <c r="J101" s="433"/>
      <c r="K101" s="110"/>
      <c r="L101" s="110"/>
      <c r="M101" s="110"/>
      <c r="N101" s="110"/>
      <c r="O101" s="355"/>
      <c r="P101" s="355"/>
      <c r="Q101" s="110"/>
      <c r="R101" s="147"/>
    </row>
    <row r="102" customFormat="false" ht="12.75" hidden="true" customHeight="false" outlineLevel="0" collapsed="false">
      <c r="A102" s="376" t="str">
        <f aca="false">IDElec12_07!AH$10</f>
        <v>PF1</v>
      </c>
      <c r="B102" s="377" t="str">
        <f aca="false">TRIM(CONCATENATE(IDElec12_07!AH$7," ",IDElec12_07!AH$8," ",IDElec12_07!AH$9))</f>
        <v>Pro Forma Power Supply</v>
      </c>
      <c r="C102" s="378"/>
      <c r="D102" s="415"/>
      <c r="E102" s="415"/>
      <c r="F102" s="380" t="n">
        <f aca="false">IDElec12_07!AH$52</f>
        <v>-222</v>
      </c>
      <c r="G102" s="380" t="n">
        <f aca="false">IDElec12_07!AH$68</f>
        <v>0</v>
      </c>
      <c r="H102" s="398"/>
      <c r="I102" s="382" t="s">
        <v>311</v>
      </c>
      <c r="K102" s="108"/>
      <c r="L102" s="108"/>
      <c r="M102" s="110"/>
      <c r="N102" s="110"/>
      <c r="O102" s="355"/>
      <c r="P102" s="355"/>
      <c r="Q102" s="110"/>
      <c r="R102" s="147"/>
    </row>
    <row r="103" customFormat="false" ht="12.75" hidden="true" customHeight="false" outlineLevel="0" collapsed="false">
      <c r="A103" s="376" t="str">
        <f aca="false">IDElec12_07!AI$10</f>
        <v>PF2</v>
      </c>
      <c r="B103" s="377" t="str">
        <f aca="false">TRIM(CONCATENATE(IDElec12_07!AI$7," ",IDElec12_07!AI$8," ",IDElec12_07!AI$9))</f>
        <v>Pro Forma Production Factor Adj</v>
      </c>
      <c r="C103" s="378"/>
      <c r="D103" s="415"/>
      <c r="E103" s="415"/>
      <c r="F103" s="380" t="n">
        <f aca="false">IDElec12_07!AI$52</f>
        <v>3811</v>
      </c>
      <c r="G103" s="380" t="n">
        <f aca="false">IDElec12_07!AI$68</f>
        <v>-15426</v>
      </c>
      <c r="H103" s="429"/>
      <c r="I103" s="382" t="s">
        <v>320</v>
      </c>
      <c r="J103" s="399"/>
      <c r="L103" s="110"/>
      <c r="M103" s="110"/>
      <c r="N103" s="110"/>
      <c r="O103" s="355"/>
      <c r="P103" s="355"/>
      <c r="Q103" s="110"/>
      <c r="R103" s="147"/>
    </row>
    <row r="104" customFormat="false" ht="12.75" hidden="true" customHeight="false" outlineLevel="0" collapsed="false">
      <c r="A104" s="376" t="str">
        <f aca="false">IDElec12_07!AJ$10</f>
        <v>PF3</v>
      </c>
      <c r="B104" s="377" t="str">
        <f aca="false">TRIM(CONCATENATE(IDElec12_07!AJ$7," ",IDElec12_07!AJ$8," ",IDElec12_07!AJ$9))</f>
        <v>Pro Forma Labor Non-Exec</v>
      </c>
      <c r="C104" s="378"/>
      <c r="D104" s="415"/>
      <c r="E104" s="415"/>
      <c r="F104" s="380" t="n">
        <f aca="false">IDElec12_07!AJ$52</f>
        <v>-777</v>
      </c>
      <c r="G104" s="380" t="n">
        <f aca="false">IDElec12_07!AJ$68</f>
        <v>0</v>
      </c>
      <c r="H104" s="429"/>
      <c r="I104" s="382" t="s">
        <v>312</v>
      </c>
      <c r="J104" s="399"/>
      <c r="K104" s="110"/>
      <c r="L104" s="110"/>
      <c r="M104" s="110"/>
      <c r="N104" s="110"/>
      <c r="O104" s="355"/>
      <c r="P104" s="355"/>
      <c r="Q104" s="110"/>
      <c r="R104" s="147"/>
    </row>
    <row r="105" customFormat="false" ht="12.75" hidden="true" customHeight="false" outlineLevel="0" collapsed="false">
      <c r="A105" s="347" t="str">
        <f aca="false">IDElec12_07!AK$10</f>
        <v>PF4</v>
      </c>
      <c r="B105" s="344" t="str">
        <f aca="false">TRIM(CONCATENATE(IDElec12_07!AK$7," ",IDElec12_07!AK$8," ",IDElec12_07!AK$9))</f>
        <v>Pro Forma Labor Exec</v>
      </c>
      <c r="C105" s="334"/>
      <c r="D105" s="356"/>
      <c r="E105" s="356"/>
      <c r="F105" s="348" t="n">
        <f aca="false">IDElec12_07!AK$52</f>
        <v>-85</v>
      </c>
      <c r="G105" s="348" t="n">
        <f aca="false">IDElec12_07!AK$68</f>
        <v>0</v>
      </c>
      <c r="I105" s="382" t="s">
        <v>312</v>
      </c>
      <c r="K105" s="110"/>
      <c r="L105" s="110"/>
      <c r="M105" s="110"/>
      <c r="N105" s="110"/>
      <c r="O105" s="355"/>
      <c r="P105" s="355"/>
      <c r="Q105" s="110"/>
      <c r="R105" s="147"/>
    </row>
    <row r="106" customFormat="false" ht="12.75" hidden="true" customHeight="false" outlineLevel="0" collapsed="false">
      <c r="A106" s="347" t="str">
        <f aca="false">IDElec12_07!AL$10</f>
        <v>PF5</v>
      </c>
      <c r="B106" s="344" t="str">
        <f aca="false">TRIM(CONCATENATE(IDElec12_07!AL$7," ",IDElec12_07!AL$8," ",IDElec12_07!AL$9))</f>
        <v>Pro Forma Transmission Rev/Exp</v>
      </c>
      <c r="C106" s="334"/>
      <c r="D106" s="356"/>
      <c r="E106" s="356"/>
      <c r="F106" s="348" t="n">
        <f aca="false">IDElec12_07!AL$52</f>
        <v>-265</v>
      </c>
      <c r="G106" s="348" t="n">
        <f aca="false">IDElec12_07!AL$68</f>
        <v>0</v>
      </c>
      <c r="I106" s="382" t="s">
        <v>311</v>
      </c>
      <c r="K106" s="110"/>
      <c r="L106" s="110"/>
      <c r="M106" s="110"/>
      <c r="N106" s="110"/>
      <c r="O106" s="355"/>
      <c r="P106" s="355"/>
      <c r="Q106" s="110"/>
      <c r="R106" s="147"/>
    </row>
    <row r="107" customFormat="false" ht="12.75" hidden="true" customHeight="false" outlineLevel="0" collapsed="false">
      <c r="A107" s="347" t="str">
        <f aca="false">IDElec12_07!AM$10</f>
        <v>PF6</v>
      </c>
      <c r="B107" s="344" t="str">
        <f aca="false">TRIM(CONCATENATE(IDElec12_07!AM$7," ",IDElec12_07!AM$8," ",IDElec12_07!AM$9))</f>
        <v>Pro Forma Capital Add 2007</v>
      </c>
      <c r="C107" s="334"/>
      <c r="D107" s="356"/>
      <c r="E107" s="356"/>
      <c r="F107" s="348" t="n">
        <f aca="false">IDElec12_07!AM$52</f>
        <v>-120</v>
      </c>
      <c r="G107" s="348" t="n">
        <f aca="false">IDElec12_07!AM$68</f>
        <v>17776</v>
      </c>
      <c r="I107" s="153" t="s">
        <v>327</v>
      </c>
      <c r="K107" s="110"/>
      <c r="L107" s="110"/>
      <c r="M107" s="110"/>
      <c r="N107" s="110"/>
      <c r="O107" s="355"/>
      <c r="P107" s="355"/>
      <c r="Q107" s="110"/>
      <c r="R107" s="147"/>
    </row>
    <row r="108" customFormat="false" ht="12.75" hidden="true" customHeight="false" outlineLevel="0" collapsed="false">
      <c r="A108" s="347" t="str">
        <f aca="false">IDElec12_07!AN$10</f>
        <v>PF7</v>
      </c>
      <c r="B108" s="344" t="str">
        <f aca="false">TRIM(CONCATENATE(IDElec12_07!AN$7," ",IDElec12_07!AN$8," ",IDElec12_07!AN$9))</f>
        <v>Pro Forma Capital Add 2008</v>
      </c>
      <c r="C108" s="334"/>
      <c r="D108" s="356"/>
      <c r="E108" s="356"/>
      <c r="F108" s="348" t="n">
        <f aca="false">IDElec12_07!AN$52</f>
        <v>-1016</v>
      </c>
      <c r="G108" s="348" t="n">
        <f aca="false">IDElec12_07!AN$68</f>
        <v>716</v>
      </c>
      <c r="I108" s="153" t="s">
        <v>327</v>
      </c>
      <c r="L108" s="110"/>
      <c r="M108" s="110"/>
      <c r="N108" s="110"/>
      <c r="O108" s="355"/>
      <c r="P108" s="355"/>
      <c r="Q108" s="110"/>
      <c r="R108" s="147"/>
    </row>
    <row r="109" customFormat="false" ht="12.75" hidden="true" customHeight="false" outlineLevel="0" collapsed="false">
      <c r="A109" s="347" t="str">
        <f aca="false">IDElec12_07!AO$10</f>
        <v>PF8</v>
      </c>
      <c r="B109" s="344" t="str">
        <f aca="false">TRIM(CONCATENATE(IDElec12_07!AO$7," ",IDElec12_07!AO$8," ",IDElec12_07!AO$9))</f>
        <v>Pro Forma Asset Management</v>
      </c>
      <c r="C109" s="334"/>
      <c r="D109" s="356"/>
      <c r="E109" s="356"/>
      <c r="F109" s="351" t="n">
        <f aca="false">IDElec12_07!AO$52</f>
        <v>-625</v>
      </c>
      <c r="G109" s="351" t="n">
        <f aca="false">IDElec12_07!AO$68</f>
        <v>0</v>
      </c>
      <c r="I109" s="382" t="s">
        <v>311</v>
      </c>
      <c r="K109" s="108"/>
      <c r="L109" s="110"/>
      <c r="M109" s="110"/>
      <c r="N109" s="110"/>
      <c r="O109" s="355"/>
      <c r="P109" s="355"/>
      <c r="Q109" s="110"/>
      <c r="R109" s="147"/>
    </row>
    <row r="110" customFormat="false" ht="12.75" hidden="true" customHeight="false" outlineLevel="0" collapsed="false">
      <c r="A110" s="347" t="str">
        <f aca="false">IDElec12_07!AP$10</f>
        <v>PF9</v>
      </c>
      <c r="B110" s="344" t="str">
        <f aca="false">TRIM(CONCATENATE(IDElec12_07!AP$7," ",IDElec12_07!AP$8," ",IDElec12_07!AP$9))</f>
        <v>Pro Forma Spokane Rvr Relicensing</v>
      </c>
      <c r="C110" s="334"/>
      <c r="D110" s="356"/>
      <c r="E110" s="356"/>
      <c r="F110" s="351" t="n">
        <f aca="false">IDElec12_07!AP$52</f>
        <v>-793</v>
      </c>
      <c r="G110" s="351" t="n">
        <f aca="false">IDElec12_07!AP$68</f>
        <v>12039</v>
      </c>
      <c r="I110" s="382" t="s">
        <v>320</v>
      </c>
      <c r="L110" s="353" t="s">
        <v>332</v>
      </c>
      <c r="M110" s="110"/>
      <c r="N110" s="110"/>
      <c r="O110" s="355"/>
      <c r="P110" s="355"/>
      <c r="Q110" s="110"/>
      <c r="R110" s="147"/>
    </row>
    <row r="111" customFormat="false" ht="12.75" hidden="true" customHeight="false" outlineLevel="0" collapsed="false">
      <c r="A111" s="347" t="str">
        <f aca="false">IDElec12_07!AQ$10</f>
        <v>PF10</v>
      </c>
      <c r="B111" s="344" t="str">
        <f aca="false">TRIM(CONCATENATE(IDElec12_07!AQ$7," ",IDElec12_07!AQ$8," ",IDElec12_07!AQ$9))</f>
        <v>Pro Forma CDA Tribe Settlement</v>
      </c>
      <c r="C111" s="334"/>
      <c r="D111" s="356"/>
      <c r="E111" s="356"/>
      <c r="F111" s="351" t="n">
        <f aca="false">IDElec12_07!AQ$52</f>
        <v>-270</v>
      </c>
      <c r="G111" s="351" t="n">
        <f aca="false">IDElec12_07!AQ$68</f>
        <v>8264</v>
      </c>
      <c r="I111" s="382" t="s">
        <v>317</v>
      </c>
      <c r="L111" s="110"/>
      <c r="M111" s="110"/>
      <c r="N111" s="110"/>
      <c r="O111" s="355"/>
      <c r="P111" s="355"/>
      <c r="Q111" s="110"/>
      <c r="R111" s="147"/>
    </row>
    <row r="112" customFormat="false" ht="12.75" hidden="true" customHeight="false" outlineLevel="0" collapsed="false">
      <c r="A112" s="347" t="str">
        <f aca="false">IDElec12_07!AR$10</f>
        <v>PF11</v>
      </c>
      <c r="B112" s="344" t="str">
        <f aca="false">TRIM(CONCATENATE(IDElec12_07!AR$7," ",IDElec12_07!AR$8," ",IDElec12_07!AR$9))</f>
        <v>Pro Forma Montana Lease</v>
      </c>
      <c r="C112" s="334"/>
      <c r="D112" s="356"/>
      <c r="E112" s="356"/>
      <c r="F112" s="351" t="n">
        <f aca="false">IDElec12_07!AR$52</f>
        <v>-1197</v>
      </c>
      <c r="G112" s="351" t="n">
        <f aca="false">IDElec12_07!AR$68</f>
        <v>1758</v>
      </c>
      <c r="I112" s="382" t="s">
        <v>317</v>
      </c>
      <c r="J112" s="399"/>
      <c r="L112" s="110"/>
      <c r="M112" s="110"/>
      <c r="N112" s="110"/>
      <c r="O112" s="355"/>
      <c r="P112" s="355"/>
      <c r="Q112" s="110"/>
      <c r="R112" s="147"/>
    </row>
    <row r="113" customFormat="false" ht="12.75" hidden="true" customHeight="false" outlineLevel="0" collapsed="false">
      <c r="A113" s="347" t="str">
        <f aca="false">IDElec12_07!AS$10</f>
        <v>PF12</v>
      </c>
      <c r="B113" s="344" t="str">
        <f aca="false">TRIM(CONCATENATE(IDElec12_07!AS$7," ",IDElec12_07!AS$8," ",IDElec12_07!AS$9))</f>
        <v>Pro Forma Colstrip Mercury Emiss. O&amp;M</v>
      </c>
      <c r="C113" s="334"/>
      <c r="D113" s="356"/>
      <c r="E113" s="356"/>
      <c r="F113" s="351" t="n">
        <f aca="false">IDElec12_07!AS$52</f>
        <v>-106</v>
      </c>
      <c r="G113" s="351" t="n">
        <f aca="false">IDElec12_07!AS$68</f>
        <v>0</v>
      </c>
      <c r="I113" s="382" t="s">
        <v>311</v>
      </c>
      <c r="K113" s="108"/>
      <c r="L113" s="110"/>
      <c r="M113" s="110"/>
      <c r="N113" s="110"/>
      <c r="O113" s="355"/>
      <c r="P113" s="355"/>
      <c r="Q113" s="110"/>
      <c r="R113" s="147"/>
    </row>
    <row r="114" customFormat="false" ht="12.75" hidden="true" customHeight="false" outlineLevel="0" collapsed="false">
      <c r="A114" s="347" t="str">
        <f aca="false">IDElec12_07!AT$10</f>
        <v>PF13</v>
      </c>
      <c r="B114" s="344" t="str">
        <f aca="false">TRIM(CONCATENATE(IDElec12_07!AT$7," ",IDElec12_07!AT$8," ",IDElec12_07!AT$9))</f>
        <v>Pro Forma Incentives</v>
      </c>
      <c r="C114" s="334"/>
      <c r="D114" s="356"/>
      <c r="E114" s="356"/>
      <c r="F114" s="351" t="n">
        <f aca="false">IDElec12_07!AT$52</f>
        <v>-137</v>
      </c>
      <c r="G114" s="351" t="n">
        <f aca="false">IDElec12_07!AT$68</f>
        <v>0</v>
      </c>
      <c r="I114" s="382" t="s">
        <v>317</v>
      </c>
      <c r="L114" s="110"/>
      <c r="M114" s="110"/>
      <c r="N114" s="110"/>
      <c r="O114" s="355"/>
      <c r="P114" s="355"/>
      <c r="Q114" s="110"/>
      <c r="R114" s="147"/>
    </row>
    <row r="115" customFormat="false" ht="12.75" hidden="true" customHeight="false" outlineLevel="0" collapsed="false">
      <c r="A115" s="376" t="str">
        <f aca="false">IDElec12_07!AU$10</f>
        <v>PF14</v>
      </c>
      <c r="B115" s="377" t="str">
        <f aca="false">TRIM(CONCATENATE(IDElec12_07!AU$7," ",IDElec12_07!AU$8," ",IDElec12_07!AU$9))</f>
        <v>Pro Forma ID AMR</v>
      </c>
      <c r="C115" s="378"/>
      <c r="D115" s="415"/>
      <c r="E115" s="415"/>
      <c r="F115" s="434" t="n">
        <f aca="false">IDElec12_07!AU$52</f>
        <v>-689</v>
      </c>
      <c r="G115" s="434" t="n">
        <f aca="false">IDElec12_07!AU$68</f>
        <v>21852</v>
      </c>
      <c r="H115" s="429"/>
      <c r="I115" s="382" t="s">
        <v>317</v>
      </c>
      <c r="J115" s="435"/>
      <c r="K115" s="108"/>
      <c r="L115" s="110"/>
      <c r="M115" s="110"/>
      <c r="N115" s="110"/>
      <c r="O115" s="355"/>
      <c r="P115" s="355"/>
      <c r="Q115" s="110"/>
      <c r="R115" s="147"/>
    </row>
    <row r="116" customFormat="false" ht="12.75" hidden="true" customHeight="false" outlineLevel="0" collapsed="false">
      <c r="A116" s="347" t="str">
        <f aca="false">IDElec12_07!AV$10</f>
        <v>PF15</v>
      </c>
      <c r="B116" s="344" t="str">
        <f aca="false">TRIM(CONCATENATE(IDElec12_07!AV$7," ",IDElec12_07!AV$8," ",IDElec12_07!AV$9))</f>
        <v>Pro Forma CS2 Levelized Adj</v>
      </c>
      <c r="C116" s="334"/>
      <c r="D116" s="356"/>
      <c r="E116" s="356"/>
      <c r="F116" s="351" t="n">
        <f aca="false">IDElec12_07!AV$52</f>
        <v>-140</v>
      </c>
      <c r="G116" s="351" t="n">
        <f aca="false">IDElec12_07!AV$68</f>
        <v>0</v>
      </c>
      <c r="I116" s="382" t="s">
        <v>318</v>
      </c>
      <c r="L116" s="110"/>
      <c r="M116" s="110"/>
      <c r="N116" s="110"/>
      <c r="O116" s="355"/>
      <c r="P116" s="355"/>
      <c r="Q116" s="110"/>
      <c r="R116" s="147"/>
    </row>
    <row r="117" customFormat="false" ht="12.75" hidden="true" customHeight="false" outlineLevel="0" collapsed="false">
      <c r="A117" s="347" t="str">
        <f aca="false">IDElec12_07!AW$10</f>
        <v>PF17</v>
      </c>
      <c r="B117" s="344" t="str">
        <f aca="false">TRIM(CONCATENATE(IDElec12_07!AW$7," ",IDElec12_07!AW$8," ",IDElec12_07!AW$9))</f>
        <v>Pro Forma Open</v>
      </c>
      <c r="C117" s="334"/>
      <c r="D117" s="356"/>
      <c r="E117" s="356"/>
      <c r="F117" s="351" t="n">
        <f aca="false">IDElec12_07!AW$52</f>
        <v>0</v>
      </c>
      <c r="G117" s="351" t="n">
        <f aca="false">IDElec12_07!AW$68</f>
        <v>0</v>
      </c>
      <c r="L117" s="110"/>
      <c r="M117" s="110"/>
      <c r="N117" s="110"/>
      <c r="O117" s="355"/>
      <c r="P117" s="355"/>
      <c r="Q117" s="110"/>
      <c r="R117" s="147"/>
    </row>
    <row r="118" customFormat="false" ht="12.75" hidden="true" customHeight="false" outlineLevel="0" collapsed="false">
      <c r="A118" s="153"/>
      <c r="B118" s="110"/>
      <c r="C118" s="110"/>
      <c r="D118" s="110"/>
      <c r="E118" s="403"/>
      <c r="F118" s="436"/>
      <c r="G118" s="436"/>
      <c r="H118" s="404"/>
      <c r="I118" s="333"/>
      <c r="J118" s="332"/>
      <c r="K118" s="110"/>
      <c r="L118" s="110"/>
      <c r="M118" s="110"/>
      <c r="N118" s="110"/>
      <c r="O118" s="355"/>
      <c r="P118" s="355"/>
      <c r="Q118" s="110"/>
      <c r="R118" s="147"/>
    </row>
    <row r="119" customFormat="false" ht="13.5" hidden="true" customHeight="false" outlineLevel="0" collapsed="false">
      <c r="B119" s="110" t="s">
        <v>329</v>
      </c>
      <c r="C119" s="110"/>
      <c r="D119" s="110"/>
      <c r="E119" s="403"/>
      <c r="F119" s="392" t="n">
        <f aca="false">SUM(F100:F118)</f>
        <v>20611.85</v>
      </c>
      <c r="G119" s="392" t="n">
        <f aca="false">SUM(G100:G118)</f>
        <v>548266</v>
      </c>
      <c r="H119" s="393" t="n">
        <f aca="false">F119/G119</f>
        <v>0.0375946164817807</v>
      </c>
      <c r="I119" s="394"/>
      <c r="K119" s="361"/>
      <c r="L119" s="110"/>
      <c r="M119" s="110"/>
      <c r="N119" s="110"/>
      <c r="O119" s="355"/>
      <c r="P119" s="355"/>
      <c r="Q119" s="110"/>
      <c r="R119" s="147"/>
    </row>
    <row r="120" customFormat="false" ht="12.75" hidden="false" customHeight="false" outlineLevel="0" collapsed="false">
      <c r="B120" s="110"/>
      <c r="C120" s="110"/>
      <c r="D120" s="110"/>
      <c r="E120" s="403"/>
      <c r="F120" s="355"/>
      <c r="G120" s="355"/>
      <c r="H120" s="404"/>
      <c r="I120" s="333"/>
      <c r="K120" s="110"/>
      <c r="L120" s="110"/>
      <c r="M120" s="110"/>
      <c r="N120" s="110"/>
      <c r="O120" s="355"/>
      <c r="P120" s="355"/>
      <c r="Q120" s="110"/>
      <c r="R120" s="147"/>
      <c r="T120" s="437" t="s">
        <v>335</v>
      </c>
    </row>
    <row r="121" customFormat="false" ht="12.75" hidden="false" customHeight="false" outlineLevel="0" collapsed="false">
      <c r="F121" s="438"/>
      <c r="S121" s="439" t="n">
        <f aca="false">L103/T122</f>
        <v>0</v>
      </c>
      <c r="T121" s="407" t="n">
        <v>0.0813</v>
      </c>
    </row>
    <row r="122" customFormat="false" ht="14.25" hidden="false" customHeight="true" outlineLevel="0" collapsed="false">
      <c r="S122" s="110"/>
      <c r="T122" s="409" t="n">
        <f aca="false">IDElec12_07!AZ13+IDElec12_07!AZ14</f>
        <v>193270</v>
      </c>
    </row>
    <row r="123" customFormat="false" ht="14.25" hidden="false" customHeight="true" outlineLevel="0" collapsed="false">
      <c r="S123" s="410" t="s">
        <v>330</v>
      </c>
      <c r="T123" s="411" t="n">
        <f aca="false">((G100*T121)-F100)/0.64/T122</f>
        <v>0.141574797401304</v>
      </c>
    </row>
    <row r="124" customFormat="false" ht="12.75" hidden="false" customHeight="false" outlineLevel="0" collapsed="false">
      <c r="S124" s="410" t="s">
        <v>336</v>
      </c>
      <c r="T124" s="411" t="n">
        <f aca="false">((G119*T121)-F119)/0.64/T122</f>
        <v>0.193723287046619</v>
      </c>
    </row>
  </sheetData>
  <printOptions headings="false" gridLines="false" gridLinesSet="true" horizontalCentered="false" verticalCentered="false"/>
  <pageMargins left="1.1" right="0.747916666666667" top="0.852083333333333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D1" s="1"/>
    </row>
    <row r="2" customFormat="false" ht="12.75" hidden="false" customHeight="false" outlineLevel="0" collapsed="false">
      <c r="A2" s="5" t="s">
        <v>1</v>
      </c>
      <c r="D2" s="1"/>
    </row>
    <row r="3" customFormat="false" ht="12.75" hidden="false" customHeight="false" outlineLevel="0" collapsed="false">
      <c r="A3" s="5" t="s">
        <v>660</v>
      </c>
      <c r="D3" s="1"/>
    </row>
    <row r="4" customFormat="false" ht="12.75" hidden="false" customHeight="false" outlineLevel="0" collapsed="false">
      <c r="A4" s="5" t="str">
        <f aca="false">Inputs!D2</f>
        <v>TWELVE MONTHS ENDED DECEMBER 31, 2007</v>
      </c>
      <c r="D4" s="1"/>
    </row>
    <row r="5" customFormat="false" ht="12.75" hidden="false" customHeight="false" outlineLevel="0" collapsed="false">
      <c r="A5" s="5" t="s">
        <v>4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5</v>
      </c>
      <c r="F6" s="9"/>
      <c r="G6" s="9"/>
      <c r="H6" s="9" t="s">
        <v>6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7</v>
      </c>
      <c r="F7" s="14"/>
      <c r="G7" s="14"/>
      <c r="H7" s="15" t="s">
        <v>8</v>
      </c>
      <c r="I7" s="14" t="s">
        <v>9</v>
      </c>
    </row>
    <row r="8" customFormat="false" ht="12.75" hidden="false" customHeight="false" outlineLevel="0" collapsed="false">
      <c r="A8" s="16" t="s">
        <v>10</v>
      </c>
      <c r="B8" s="17"/>
      <c r="C8" s="18"/>
      <c r="D8" s="19"/>
      <c r="E8" s="20" t="s">
        <v>11</v>
      </c>
      <c r="F8" s="20" t="s">
        <v>12</v>
      </c>
      <c r="G8" s="20" t="s">
        <v>9</v>
      </c>
      <c r="H8" s="21" t="s">
        <v>13</v>
      </c>
      <c r="I8" s="20" t="s">
        <v>8</v>
      </c>
    </row>
    <row r="9" customFormat="false" ht="12.75" hidden="false" customHeight="false" outlineLevel="0" collapsed="false">
      <c r="A9" s="22" t="s">
        <v>14</v>
      </c>
      <c r="B9" s="23"/>
      <c r="C9" s="24"/>
      <c r="D9" s="25" t="s">
        <v>15</v>
      </c>
      <c r="E9" s="26" t="s">
        <v>16</v>
      </c>
      <c r="F9" s="26" t="s">
        <v>17</v>
      </c>
      <c r="G9" s="26" t="s">
        <v>12</v>
      </c>
      <c r="H9" s="27" t="s">
        <v>18</v>
      </c>
      <c r="I9" s="26" t="s">
        <v>12</v>
      </c>
    </row>
    <row r="10" customFormat="false" ht="12.75" hidden="false" customHeight="false" outlineLevel="0" collapsed="false">
      <c r="A10" s="28"/>
      <c r="B10" s="29"/>
      <c r="C10" s="29"/>
      <c r="D10" s="29" t="s">
        <v>19</v>
      </c>
      <c r="E10" s="30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</row>
    <row r="12" customFormat="false" ht="12.75" hidden="false" customHeight="false" outlineLevel="0" collapsed="false">
      <c r="B12" s="2" t="s">
        <v>25</v>
      </c>
    </row>
    <row r="13" customFormat="false" ht="12.75" hidden="false" customHeight="false" outlineLevel="0" collapsed="false">
      <c r="A13" s="31" t="n">
        <v>1</v>
      </c>
      <c r="B13" s="32" t="s">
        <v>26</v>
      </c>
      <c r="C13" s="32"/>
      <c r="D13" s="32"/>
      <c r="E13" s="33" t="n">
        <f aca="false">IDElec12_07!E13</f>
        <v>203600</v>
      </c>
      <c r="F13" s="33" t="n">
        <f aca="false">G13-E13</f>
        <v>-10447</v>
      </c>
      <c r="G13" s="33" t="n">
        <f aca="false">IDElec12_07!AZ13</f>
        <v>193153</v>
      </c>
      <c r="H13" s="33" t="n">
        <f aca="false">'ConverFac_Exh-ID'!J7</f>
        <v>42695</v>
      </c>
      <c r="I13" s="33" t="n">
        <f aca="false">G13+H13</f>
        <v>235848</v>
      </c>
    </row>
    <row r="14" customFormat="false" ht="12.75" hidden="false" customHeight="false" outlineLevel="0" collapsed="false">
      <c r="A14" s="31" t="n">
        <v>2</v>
      </c>
      <c r="B14" s="34" t="s">
        <v>27</v>
      </c>
      <c r="C14" s="34"/>
      <c r="D14" s="34"/>
      <c r="E14" s="35" t="n">
        <f aca="false">IDElec12_07!E14</f>
        <v>117</v>
      </c>
      <c r="F14" s="35" t="n">
        <f aca="false">G14-E14</f>
        <v>0</v>
      </c>
      <c r="G14" s="35" t="n">
        <f aca="false">IDElec12_07!AZ14</f>
        <v>117</v>
      </c>
      <c r="H14" s="35"/>
      <c r="I14" s="35" t="n">
        <f aca="false">G14+H14</f>
        <v>117</v>
      </c>
    </row>
    <row r="15" customFormat="false" ht="12.75" hidden="false" customHeight="false" outlineLevel="0" collapsed="false">
      <c r="A15" s="31" t="n">
        <v>3</v>
      </c>
      <c r="B15" s="34" t="s">
        <v>28</v>
      </c>
      <c r="C15" s="34"/>
      <c r="D15" s="34"/>
      <c r="E15" s="36" t="n">
        <f aca="false">IDElec12_07!E15</f>
        <v>49082</v>
      </c>
      <c r="F15" s="36" t="n">
        <f aca="false">G15-E15</f>
        <v>-20920</v>
      </c>
      <c r="G15" s="36" t="n">
        <f aca="false">IDElec12_07!AZ15</f>
        <v>28162</v>
      </c>
      <c r="H15" s="36"/>
      <c r="I15" s="36" t="n">
        <f aca="false">G15+H15</f>
        <v>28162</v>
      </c>
    </row>
    <row r="16" customFormat="false" ht="12.75" hidden="false" customHeight="false" outlineLevel="0" collapsed="false">
      <c r="A16" s="31" t="n">
        <v>4</v>
      </c>
      <c r="B16" s="34"/>
      <c r="C16" s="34" t="s">
        <v>29</v>
      </c>
      <c r="D16" s="34"/>
      <c r="E16" s="34" t="n">
        <f aca="false">IDElec12_07!E16</f>
        <v>252799</v>
      </c>
      <c r="F16" s="34" t="n">
        <f aca="false">SUM(F13:F15)</f>
        <v>-31367</v>
      </c>
      <c r="G16" s="34" t="n">
        <f aca="false">IDElec12_07!AZ16</f>
        <v>221432</v>
      </c>
      <c r="H16" s="34" t="n">
        <f aca="false">SUM(H13:H15)</f>
        <v>42695</v>
      </c>
      <c r="I16" s="34" t="n">
        <f aca="false">SUM(I13:I15)</f>
        <v>264127</v>
      </c>
    </row>
    <row r="17" customFormat="false" ht="12.75" hidden="false" customHeight="false" outlineLevel="0" collapsed="false">
      <c r="A17" s="31" t="n">
        <v>5</v>
      </c>
      <c r="B17" s="34" t="s">
        <v>30</v>
      </c>
      <c r="C17" s="34"/>
      <c r="D17" s="34"/>
      <c r="E17" s="36" t="n">
        <f aca="false">IDElec12_07!E17</f>
        <v>9801</v>
      </c>
      <c r="F17" s="36" t="n">
        <f aca="false">G17-E17</f>
        <v>-6597</v>
      </c>
      <c r="G17" s="36" t="n">
        <f aca="false">IDElec12_07!AZ17</f>
        <v>3204</v>
      </c>
      <c r="H17" s="36"/>
      <c r="I17" s="36" t="n">
        <f aca="false">G17+H17</f>
        <v>3204</v>
      </c>
    </row>
    <row r="18" customFormat="false" ht="12.75" hidden="false" customHeight="false" outlineLevel="0" collapsed="false">
      <c r="A18" s="31" t="n">
        <v>6</v>
      </c>
      <c r="B18" s="34"/>
      <c r="C18" s="34" t="s">
        <v>31</v>
      </c>
      <c r="D18" s="34"/>
      <c r="E18" s="34" t="n">
        <f aca="false">IDElec12_07!E18</f>
        <v>262600</v>
      </c>
      <c r="F18" s="34" t="n">
        <f aca="false">SUM(F16:F17)</f>
        <v>-37964</v>
      </c>
      <c r="G18" s="34" t="n">
        <f aca="false">IDElec12_07!AZ18</f>
        <v>224636</v>
      </c>
      <c r="H18" s="34" t="n">
        <f aca="false">SUM(H16:H17)</f>
        <v>42695</v>
      </c>
      <c r="I18" s="34" t="n">
        <f aca="false">SUM(I16:I17)</f>
        <v>267331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2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3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4</v>
      </c>
      <c r="D22" s="34"/>
      <c r="E22" s="35" t="n">
        <f aca="false">IDElec12_07!E22</f>
        <v>62402</v>
      </c>
      <c r="F22" s="35" t="n">
        <f aca="false">G22-E22</f>
        <v>-4616</v>
      </c>
      <c r="G22" s="35" t="n">
        <f aca="false">IDElec12_07!AZ22</f>
        <v>57786</v>
      </c>
      <c r="H22" s="35"/>
      <c r="I22" s="35" t="n">
        <f aca="false">G22+H22</f>
        <v>57786</v>
      </c>
    </row>
    <row r="23" customFormat="false" ht="12.75" hidden="false" customHeight="false" outlineLevel="0" collapsed="false">
      <c r="A23" s="31" t="n">
        <v>8</v>
      </c>
      <c r="B23" s="34"/>
      <c r="C23" s="34" t="s">
        <v>35</v>
      </c>
      <c r="D23" s="34"/>
      <c r="E23" s="35" t="n">
        <f aca="false">IDElec12_07!E23</f>
        <v>80506</v>
      </c>
      <c r="F23" s="35" t="n">
        <f aca="false">G23-E23</f>
        <v>-14480</v>
      </c>
      <c r="G23" s="35" t="n">
        <f aca="false">IDElec12_07!AZ23</f>
        <v>66026</v>
      </c>
      <c r="H23" s="35"/>
      <c r="I23" s="35" t="n">
        <f aca="false">G23+H23</f>
        <v>66026</v>
      </c>
    </row>
    <row r="24" customFormat="false" ht="12.75" hidden="false" customHeight="false" outlineLevel="0" collapsed="false">
      <c r="A24" s="31" t="n">
        <v>9</v>
      </c>
      <c r="B24" s="34"/>
      <c r="C24" s="34" t="s">
        <v>36</v>
      </c>
      <c r="D24" s="34"/>
      <c r="E24" s="35" t="n">
        <f aca="false">IDElec12_07!E24</f>
        <v>12229</v>
      </c>
      <c r="F24" s="35" t="n">
        <f aca="false">G24-E24</f>
        <v>3372</v>
      </c>
      <c r="G24" s="35" t="n">
        <f aca="false">IDElec12_07!AZ24</f>
        <v>15601</v>
      </c>
      <c r="H24" s="35"/>
      <c r="I24" s="35" t="n">
        <f aca="false">G24+H24</f>
        <v>15601</v>
      </c>
    </row>
    <row r="25" customFormat="false" ht="12.75" hidden="false" customHeight="false" outlineLevel="0" collapsed="false">
      <c r="A25" s="31" t="n">
        <v>10</v>
      </c>
      <c r="B25" s="34"/>
      <c r="C25" s="34" t="s">
        <v>37</v>
      </c>
      <c r="D25" s="34"/>
      <c r="E25" s="36" t="n">
        <f aca="false">IDElec12_07!E25</f>
        <v>4809</v>
      </c>
      <c r="F25" s="36" t="n">
        <f aca="false">G25-E25</f>
        <v>-80</v>
      </c>
      <c r="G25" s="36" t="n">
        <f aca="false">IDElec12_07!AZ25</f>
        <v>4729</v>
      </c>
      <c r="H25" s="36"/>
      <c r="I25" s="36" t="n">
        <f aca="false">G25+H25</f>
        <v>4729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8</v>
      </c>
      <c r="E26" s="34" t="n">
        <f aca="false">IDElec12_07!E26</f>
        <v>159946</v>
      </c>
      <c r="F26" s="34" t="n">
        <f aca="false">SUM(F22:F25)</f>
        <v>-15804</v>
      </c>
      <c r="G26" s="34" t="n">
        <f aca="false">IDElec12_07!AZ26</f>
        <v>144142</v>
      </c>
      <c r="H26" s="34" t="n">
        <f aca="false">SUM(H22:H25)</f>
        <v>0</v>
      </c>
      <c r="I26" s="34" t="n">
        <f aca="false">SUM(I22:I25)</f>
        <v>144142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9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4</v>
      </c>
      <c r="D29" s="34"/>
      <c r="E29" s="35" t="n">
        <f aca="false">IDElec12_07!E29</f>
        <v>7924</v>
      </c>
      <c r="F29" s="35" t="n">
        <f aca="false">G29-E29</f>
        <v>613</v>
      </c>
      <c r="G29" s="35" t="n">
        <f aca="false">IDElec12_07!AZ29</f>
        <v>8537</v>
      </c>
      <c r="H29" s="35"/>
      <c r="I29" s="35" t="n">
        <f aca="false">G29+H29</f>
        <v>8537</v>
      </c>
    </row>
    <row r="30" customFormat="false" ht="12.75" hidden="false" customHeight="false" outlineLevel="0" collapsed="false">
      <c r="A30" s="31" t="n">
        <v>13</v>
      </c>
      <c r="B30" s="34"/>
      <c r="C30" s="34" t="s">
        <v>40</v>
      </c>
      <c r="D30" s="34"/>
      <c r="E30" s="35" t="n">
        <f aca="false">IDElec12_07!E30</f>
        <v>7007</v>
      </c>
      <c r="F30" s="35" t="n">
        <f aca="false">G30-E30</f>
        <v>2152</v>
      </c>
      <c r="G30" s="35" t="n">
        <f aca="false">IDElec12_07!AZ30</f>
        <v>9159</v>
      </c>
      <c r="H30" s="35"/>
      <c r="I30" s="35" t="n">
        <f aca="false">G30+H30</f>
        <v>9159</v>
      </c>
    </row>
    <row r="31" customFormat="false" ht="12.75" hidden="false" customHeight="false" outlineLevel="0" collapsed="false">
      <c r="A31" s="31" t="n">
        <v>14</v>
      </c>
      <c r="B31" s="34"/>
      <c r="C31" s="34" t="s">
        <v>37</v>
      </c>
      <c r="D31" s="34"/>
      <c r="E31" s="36" t="n">
        <f aca="false">IDElec12_07!E31</f>
        <v>4045</v>
      </c>
      <c r="F31" s="36" t="n">
        <f aca="false">G31-E31</f>
        <v>-2043</v>
      </c>
      <c r="G31" s="36" t="n">
        <f aca="false">IDElec12_07!AZ31</f>
        <v>2002</v>
      </c>
      <c r="H31" s="1277" t="n">
        <f aca="false">'ConverFac_Exh-ID'!J15</f>
        <v>486.4</v>
      </c>
      <c r="I31" s="36" t="n">
        <f aca="false">G31+H31</f>
        <v>2488.4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1</v>
      </c>
      <c r="E32" s="34" t="n">
        <f aca="false">IDElec12_07!E32</f>
        <v>18976</v>
      </c>
      <c r="F32" s="34" t="n">
        <f aca="false">SUM(F29:F31)</f>
        <v>722</v>
      </c>
      <c r="G32" s="34" t="n">
        <f aca="false">IDElec12_07!AZ32</f>
        <v>19698</v>
      </c>
      <c r="H32" s="1248" t="n">
        <f aca="false">SUM(H29:H31)</f>
        <v>486.4</v>
      </c>
      <c r="I32" s="34" t="n">
        <f aca="false">SUM(I29:I31)</f>
        <v>20184.4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1248"/>
      <c r="I33" s="35"/>
    </row>
    <row r="34" customFormat="false" ht="12.75" hidden="false" customHeight="false" outlineLevel="0" collapsed="false">
      <c r="A34" s="31" t="n">
        <v>16</v>
      </c>
      <c r="B34" s="34" t="s">
        <v>42</v>
      </c>
      <c r="C34" s="34"/>
      <c r="D34" s="34"/>
      <c r="E34" s="35" t="n">
        <f aca="false">IDElec12_07!E34</f>
        <v>3850</v>
      </c>
      <c r="F34" s="35" t="n">
        <f aca="false">G34-E34</f>
        <v>-559</v>
      </c>
      <c r="G34" s="35" t="n">
        <f aca="false">IDElec12_07!AZ34</f>
        <v>3291</v>
      </c>
      <c r="H34" s="1248" t="n">
        <f aca="false">'ConverFac_Exh-ID'!J11</f>
        <v>92</v>
      </c>
      <c r="I34" s="35" t="n">
        <f aca="false">G34+H34</f>
        <v>3383</v>
      </c>
    </row>
    <row r="35" customFormat="false" ht="12.75" hidden="false" customHeight="false" outlineLevel="0" collapsed="false">
      <c r="A35" s="31" t="n">
        <v>17</v>
      </c>
      <c r="B35" s="34" t="s">
        <v>43</v>
      </c>
      <c r="C35" s="34"/>
      <c r="D35" s="34"/>
      <c r="E35" s="35" t="n">
        <f aca="false">IDElec12_07!E35</f>
        <v>3892</v>
      </c>
      <c r="F35" s="35" t="n">
        <f aca="false">G35-E35</f>
        <v>-2374</v>
      </c>
      <c r="G35" s="35" t="n">
        <f aca="false">IDElec12_07!AZ35</f>
        <v>1518</v>
      </c>
      <c r="H35" s="1248"/>
      <c r="I35" s="35" t="n">
        <f aca="false">G35+H35</f>
        <v>1518</v>
      </c>
    </row>
    <row r="36" customFormat="false" ht="12.75" hidden="false" customHeight="false" outlineLevel="0" collapsed="false">
      <c r="A36" s="31" t="n">
        <v>18</v>
      </c>
      <c r="B36" s="34" t="s">
        <v>44</v>
      </c>
      <c r="C36" s="34"/>
      <c r="D36" s="34"/>
      <c r="E36" s="35" t="n">
        <f aca="false">IDElec12_07!E36</f>
        <v>268</v>
      </c>
      <c r="F36" s="35" t="n">
        <f aca="false">G36-E36</f>
        <v>8</v>
      </c>
      <c r="G36" s="35" t="n">
        <f aca="false">IDElec12_07!AZ36</f>
        <v>276</v>
      </c>
      <c r="H36" s="1248"/>
      <c r="I36" s="35" t="n">
        <f aca="false">G36+H36</f>
        <v>276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1248"/>
      <c r="I37" s="35"/>
    </row>
    <row r="38" customFormat="false" ht="12.75" hidden="false" customHeight="false" outlineLevel="0" collapsed="false">
      <c r="A38" s="31"/>
      <c r="B38" s="34" t="s">
        <v>45</v>
      </c>
      <c r="C38" s="34"/>
      <c r="D38" s="34"/>
      <c r="E38" s="35"/>
      <c r="F38" s="35"/>
      <c r="G38" s="35"/>
      <c r="H38" s="1248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4</v>
      </c>
      <c r="D39" s="34"/>
      <c r="E39" s="35" t="n">
        <f aca="false">IDElec12_07!E39</f>
        <v>19420</v>
      </c>
      <c r="F39" s="35" t="n">
        <f aca="false">G39-E39</f>
        <v>689</v>
      </c>
      <c r="G39" s="35" t="n">
        <f aca="false">IDElec12_07!AZ39</f>
        <v>20109</v>
      </c>
      <c r="H39" s="1248" t="n">
        <f aca="false">'ConverFac_Exh-ID'!J13</f>
        <v>106</v>
      </c>
      <c r="I39" s="35" t="n">
        <f aca="false">G39+H39</f>
        <v>20215</v>
      </c>
    </row>
    <row r="40" customFormat="false" ht="12.75" hidden="false" customHeight="false" outlineLevel="0" collapsed="false">
      <c r="A40" s="31" t="n">
        <v>20</v>
      </c>
      <c r="B40" s="34"/>
      <c r="C40" s="34" t="s">
        <v>40</v>
      </c>
      <c r="D40" s="34"/>
      <c r="E40" s="35" t="n">
        <f aca="false">IDElec12_07!E40</f>
        <v>3709</v>
      </c>
      <c r="F40" s="35" t="n">
        <f aca="false">G40-E40</f>
        <v>133</v>
      </c>
      <c r="G40" s="35" t="n">
        <f aca="false">IDElec12_07!AZ40</f>
        <v>3842</v>
      </c>
      <c r="H40" s="1248"/>
      <c r="I40" s="35" t="n">
        <f aca="false">G40+H40</f>
        <v>3842</v>
      </c>
    </row>
    <row r="41" customFormat="false" ht="12.75" hidden="false" customHeight="false" outlineLevel="0" collapsed="false">
      <c r="A41" s="31" t="n">
        <v>21</v>
      </c>
      <c r="B41" s="34"/>
      <c r="C41" s="34" t="s">
        <v>37</v>
      </c>
      <c r="D41" s="34"/>
      <c r="E41" s="36" t="n">
        <f aca="false">IDElec12_07!E41</f>
        <v>0</v>
      </c>
      <c r="F41" s="36" t="n">
        <f aca="false">G41-E41</f>
        <v>102</v>
      </c>
      <c r="G41" s="36" t="n">
        <f aca="false">IDElec12_07!AZ41</f>
        <v>102</v>
      </c>
      <c r="H41" s="1277"/>
      <c r="I41" s="36" t="n">
        <f aca="false">G41+H41</f>
        <v>102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6</v>
      </c>
      <c r="E42" s="37" t="n">
        <f aca="false">IDElec12_07!E42</f>
        <v>23129</v>
      </c>
      <c r="F42" s="37" t="n">
        <f aca="false">SUM(F39:F41)</f>
        <v>924</v>
      </c>
      <c r="G42" s="37" t="n">
        <f aca="false">IDElec12_07!AZ42</f>
        <v>24053</v>
      </c>
      <c r="H42" s="1277" t="n">
        <f aca="false">SUM(H39:H41)</f>
        <v>106</v>
      </c>
      <c r="I42" s="37" t="n">
        <f aca="false">SUM(I39:I41)</f>
        <v>24159</v>
      </c>
    </row>
    <row r="43" customFormat="false" ht="12.75" hidden="false" customHeight="false" outlineLevel="0" collapsed="false">
      <c r="A43" s="31" t="n">
        <v>23</v>
      </c>
      <c r="B43" s="34" t="s">
        <v>47</v>
      </c>
      <c r="C43" s="34"/>
      <c r="D43" s="34"/>
      <c r="E43" s="37" t="n">
        <f aca="false">IDElec12_07!E43</f>
        <v>210061</v>
      </c>
      <c r="F43" s="37" t="n">
        <f aca="false">F26+F32+F34+F35+F36+F42</f>
        <v>-17083</v>
      </c>
      <c r="G43" s="37" t="n">
        <f aca="false">IDElec12_07!AZ43</f>
        <v>192978</v>
      </c>
      <c r="H43" s="1277" t="n">
        <f aca="false">H26+H32+H34+H35+H36+H42</f>
        <v>684.4</v>
      </c>
      <c r="I43" s="37" t="n">
        <f aca="false">I26+I32+I34+I35+I36+I42</f>
        <v>193662.4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8</v>
      </c>
      <c r="C45" s="34"/>
      <c r="D45" s="34"/>
      <c r="E45" s="34" t="n">
        <f aca="false">IDElec12_07!E45</f>
        <v>52539</v>
      </c>
      <c r="F45" s="35" t="n">
        <f aca="false">G45-E45</f>
        <v>-20881</v>
      </c>
      <c r="G45" s="34" t="n">
        <f aca="false">IDElec12_07!AZ45</f>
        <v>31658</v>
      </c>
      <c r="H45" s="34" t="n">
        <f aca="false">H18-H43</f>
        <v>42010.6</v>
      </c>
      <c r="I45" s="34" t="n">
        <f aca="false">I18-I43</f>
        <v>73668.6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9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50</v>
      </c>
      <c r="C48" s="34"/>
      <c r="D48" s="34"/>
      <c r="E48" s="35" t="n">
        <f aca="false">IDElec12_07!E48</f>
        <v>3779</v>
      </c>
      <c r="F48" s="35" t="n">
        <f aca="false">G48-E48</f>
        <v>4191.15</v>
      </c>
      <c r="G48" s="35" t="n">
        <f aca="false">IDElec12_07!AZ48</f>
        <v>7970.15</v>
      </c>
      <c r="H48" s="35" t="n">
        <f aca="false">'ConverFac_Exh-ID'!J21</f>
        <v>14704</v>
      </c>
      <c r="I48" s="35" t="n">
        <f aca="false">G48+H48</f>
        <v>22674.15</v>
      </c>
    </row>
    <row r="49" customFormat="false" ht="12.75" hidden="false" customHeight="false" outlineLevel="0" collapsed="false">
      <c r="A49" s="31" t="n">
        <v>26</v>
      </c>
      <c r="B49" s="34" t="s">
        <v>51</v>
      </c>
      <c r="C49" s="34"/>
      <c r="D49" s="34"/>
      <c r="E49" s="35" t="n">
        <f aca="false">IDElec12_07!E49</f>
        <v>7044</v>
      </c>
      <c r="F49" s="35" t="n">
        <f aca="false">G49-E49</f>
        <v>-3968</v>
      </c>
      <c r="G49" s="35" t="n">
        <f aca="false">IDElec12_07!AZ49</f>
        <v>3076</v>
      </c>
      <c r="H49" s="35"/>
      <c r="I49" s="35" t="n">
        <f aca="false">G49+H49</f>
        <v>3076</v>
      </c>
    </row>
    <row r="50" customFormat="false" ht="12.75" hidden="false" customHeight="false" outlineLevel="0" collapsed="false">
      <c r="A50" s="31" t="n">
        <v>27</v>
      </c>
      <c r="B50" s="34" t="s">
        <v>52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3</v>
      </c>
      <c r="C52" s="34"/>
      <c r="D52" s="34"/>
      <c r="E52" s="36" t="n">
        <f aca="false">IDElec12_07!E50</f>
        <v>0</v>
      </c>
      <c r="F52" s="36" t="n">
        <f aca="false">G52-E52</f>
        <v>0</v>
      </c>
      <c r="G52" s="36" t="n">
        <f aca="false">IDElec12_07!AZ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4</v>
      </c>
      <c r="C54" s="32"/>
      <c r="D54" s="32"/>
      <c r="E54" s="39" t="n">
        <f aca="false">IDElec12_07!E52</f>
        <v>41716</v>
      </c>
      <c r="F54" s="39" t="n">
        <f aca="false">F45-SUM(F48:F52)</f>
        <v>-21104.15</v>
      </c>
      <c r="G54" s="39" t="n">
        <f aca="false">IDElec12_07!AZ52</f>
        <v>20611.85</v>
      </c>
      <c r="H54" s="39" t="n">
        <f aca="false">H45-SUM(H48:H52)</f>
        <v>27306.6</v>
      </c>
      <c r="I54" s="39" t="n">
        <f aca="false">I45-SUM(I48:I52)</f>
        <v>47918.45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5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6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7</v>
      </c>
      <c r="D58" s="32"/>
      <c r="E58" s="33" t="n">
        <f aca="false">IDElec12_07!E56</f>
        <v>11113</v>
      </c>
      <c r="F58" s="33" t="n">
        <f aca="false">G58-E58</f>
        <v>13553</v>
      </c>
      <c r="G58" s="33" t="n">
        <f aca="false">IDElec12_07!AZ56</f>
        <v>24666</v>
      </c>
      <c r="H58" s="33"/>
      <c r="I58" s="33" t="n">
        <f aca="false">G58+H58</f>
        <v>24666</v>
      </c>
    </row>
    <row r="59" customFormat="false" ht="12.75" hidden="false" customHeight="false" outlineLevel="0" collapsed="false">
      <c r="A59" s="31" t="n">
        <v>31</v>
      </c>
      <c r="B59" s="34"/>
      <c r="C59" s="34" t="s">
        <v>58</v>
      </c>
      <c r="D59" s="34"/>
      <c r="E59" s="35" t="n">
        <f aca="false">IDElec12_07!E57</f>
        <v>353922</v>
      </c>
      <c r="F59" s="35" t="n">
        <f aca="false">G59-E59</f>
        <v>16173</v>
      </c>
      <c r="G59" s="35" t="n">
        <f aca="false">IDElec12_07!AZ57</f>
        <v>370095</v>
      </c>
      <c r="H59" s="35"/>
      <c r="I59" s="35" t="n">
        <f aca="false">G59+H59</f>
        <v>370095</v>
      </c>
    </row>
    <row r="60" customFormat="false" ht="12.75" hidden="false" customHeight="false" outlineLevel="0" collapsed="false">
      <c r="A60" s="31" t="n">
        <v>32</v>
      </c>
      <c r="B60" s="34"/>
      <c r="C60" s="34" t="s">
        <v>59</v>
      </c>
      <c r="D60" s="34"/>
      <c r="E60" s="35" t="n">
        <f aca="false">IDElec12_07!E58</f>
        <v>142282</v>
      </c>
      <c r="F60" s="35" t="n">
        <f aca="false">G60-E60</f>
        <v>19168</v>
      </c>
      <c r="G60" s="35" t="n">
        <f aca="false">IDElec12_07!AZ58</f>
        <v>161450</v>
      </c>
      <c r="H60" s="35"/>
      <c r="I60" s="35" t="n">
        <f aca="false">G60+H60</f>
        <v>161450</v>
      </c>
    </row>
    <row r="61" customFormat="false" ht="12.75" hidden="false" customHeight="false" outlineLevel="0" collapsed="false">
      <c r="A61" s="31" t="n">
        <v>33</v>
      </c>
      <c r="B61" s="34"/>
      <c r="C61" s="34" t="s">
        <v>39</v>
      </c>
      <c r="D61" s="34"/>
      <c r="E61" s="35" t="n">
        <f aca="false">IDElec12_07!E59</f>
        <v>325452</v>
      </c>
      <c r="F61" s="35" t="n">
        <f aca="false">G61-E61</f>
        <v>38914</v>
      </c>
      <c r="G61" s="35" t="n">
        <f aca="false">IDElec12_07!AZ59</f>
        <v>364366</v>
      </c>
      <c r="H61" s="35"/>
      <c r="I61" s="35" t="n">
        <f aca="false">G61+H61</f>
        <v>364366</v>
      </c>
    </row>
    <row r="62" customFormat="false" ht="12.75" hidden="false" customHeight="false" outlineLevel="0" collapsed="false">
      <c r="A62" s="31" t="n">
        <v>34</v>
      </c>
      <c r="B62" s="34"/>
      <c r="C62" s="34" t="s">
        <v>60</v>
      </c>
      <c r="D62" s="34"/>
      <c r="E62" s="36" t="n">
        <f aca="false">IDElec12_07!E60</f>
        <v>46727</v>
      </c>
      <c r="F62" s="36" t="n">
        <f aca="false">G62-E62</f>
        <v>8806</v>
      </c>
      <c r="G62" s="36" t="n">
        <f aca="false">IDElec12_07!AZ60</f>
        <v>55533</v>
      </c>
      <c r="H62" s="36"/>
      <c r="I62" s="36" t="n">
        <f aca="false">G62+H62</f>
        <v>55533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1</v>
      </c>
      <c r="E63" s="34" t="n">
        <f aca="false">IDElec12_07!E61</f>
        <v>879496</v>
      </c>
      <c r="F63" s="34" t="n">
        <f aca="false">SUM(F58:F62)</f>
        <v>96614</v>
      </c>
      <c r="G63" s="34" t="n">
        <f aca="false">IDElec12_07!AZ61</f>
        <v>976110</v>
      </c>
      <c r="H63" s="34" t="n">
        <f aca="false">SUM(H58:H62)</f>
        <v>0</v>
      </c>
      <c r="I63" s="34" t="n">
        <f aca="false">SUM(I58:I62)</f>
        <v>976110</v>
      </c>
    </row>
    <row r="64" customFormat="false" ht="12.75" hidden="false" customHeight="false" outlineLevel="0" collapsed="false">
      <c r="A64" s="31" t="n">
        <v>36</v>
      </c>
      <c r="B64" s="34" t="s">
        <v>62</v>
      </c>
      <c r="C64" s="34"/>
      <c r="D64" s="34"/>
      <c r="E64" s="35" t="n">
        <f aca="false">IDElec12_07!E62</f>
        <v>296956</v>
      </c>
      <c r="F64" s="35" t="n">
        <f aca="false">G64-E64</f>
        <v>35522</v>
      </c>
      <c r="G64" s="35" t="n">
        <f aca="false">IDElec12_07!AZ62</f>
        <v>332478</v>
      </c>
      <c r="H64" s="35"/>
      <c r="I64" s="35" t="n">
        <f aca="false">G64+H64</f>
        <v>332478</v>
      </c>
    </row>
    <row r="65" customFormat="false" ht="12.75" hidden="false" customHeight="false" outlineLevel="0" collapsed="false">
      <c r="A65" s="31" t="n">
        <v>37</v>
      </c>
      <c r="B65" s="34" t="s">
        <v>63</v>
      </c>
      <c r="C65" s="34"/>
      <c r="D65" s="34"/>
      <c r="E65" s="36" t="n">
        <f aca="false">IDElec12_07!E63</f>
        <v>3364</v>
      </c>
      <c r="F65" s="36" t="n">
        <f aca="false">G65-E65</f>
        <v>519</v>
      </c>
      <c r="G65" s="36" t="n">
        <f aca="false">IDElec12_07!AZ63</f>
        <v>3883</v>
      </c>
      <c r="H65" s="36"/>
      <c r="I65" s="36" t="n">
        <f aca="false">G65+H65</f>
        <v>3883</v>
      </c>
    </row>
    <row r="66" customFormat="false" ht="12.75" hidden="false" customHeight="false" outlineLevel="0" collapsed="false">
      <c r="A66" s="31" t="n">
        <v>38</v>
      </c>
      <c r="B66" s="34"/>
      <c r="C66" s="34" t="s">
        <v>64</v>
      </c>
      <c r="D66" s="34"/>
      <c r="E66" s="34" t="n">
        <f aca="false">IDElec12_07!E64</f>
        <v>300320</v>
      </c>
      <c r="F66" s="34" t="n">
        <f aca="false">SUM(F64:F65)</f>
        <v>36041</v>
      </c>
      <c r="G66" s="34" t="n">
        <f aca="false">IDElec12_07!AZ64</f>
        <v>336361</v>
      </c>
      <c r="H66" s="34" t="n">
        <f aca="false">SUM(H64:H65)</f>
        <v>0</v>
      </c>
      <c r="I66" s="34" t="n">
        <f aca="false">SUM(I64:I65)</f>
        <v>336361</v>
      </c>
    </row>
    <row r="67" customFormat="false" ht="12.75" hidden="false" customHeight="false" outlineLevel="0" collapsed="false">
      <c r="A67" s="31" t="n">
        <v>39</v>
      </c>
      <c r="B67" s="34" t="s">
        <v>65</v>
      </c>
      <c r="C67" s="34"/>
      <c r="D67" s="34"/>
      <c r="E67" s="35" t="n">
        <f aca="false">IDElec12_07!E65</f>
        <v>0</v>
      </c>
      <c r="F67" s="35" t="n">
        <f aca="false">G67-E67</f>
        <v>-301</v>
      </c>
      <c r="G67" s="35" t="n">
        <f aca="false">IDElec12_07!AZ65</f>
        <v>-301</v>
      </c>
      <c r="H67" s="35"/>
      <c r="I67" s="35" t="n">
        <f aca="false">G67+H67</f>
        <v>-301</v>
      </c>
    </row>
    <row r="68" customFormat="false" ht="12.75" hidden="false" customHeight="false" outlineLevel="0" collapsed="false">
      <c r="A68" s="31" t="n">
        <v>40</v>
      </c>
      <c r="B68" s="34" t="s">
        <v>66</v>
      </c>
      <c r="C68" s="34"/>
      <c r="D68" s="34"/>
      <c r="E68" s="36" t="n">
        <f aca="false">IDElec12_07!E66</f>
        <v>0</v>
      </c>
      <c r="F68" s="36" t="n">
        <f aca="false">G68-E68</f>
        <v>-91182</v>
      </c>
      <c r="G68" s="36" t="n">
        <f aca="false">IDElec12_07!AZ66</f>
        <v>-91182</v>
      </c>
      <c r="H68" s="36"/>
      <c r="I68" s="36" t="n">
        <f aca="false">G68+H68</f>
        <v>-91182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7</v>
      </c>
      <c r="C70" s="32"/>
      <c r="D70" s="32"/>
      <c r="E70" s="39" t="n">
        <f aca="false">IDElec12_07!E68</f>
        <v>579176</v>
      </c>
      <c r="F70" s="39" t="n">
        <f aca="false">F63-F66+F67+F68</f>
        <v>-30910</v>
      </c>
      <c r="G70" s="39" t="n">
        <f aca="false">IDElec12_07!AZ68</f>
        <v>548266</v>
      </c>
      <c r="H70" s="39" t="n">
        <f aca="false">H63-H66+H67+H68</f>
        <v>0</v>
      </c>
      <c r="I70" s="39" t="n">
        <f aca="false">I63-I66+I67+I68</f>
        <v>548266</v>
      </c>
    </row>
    <row r="71" customFormat="false" ht="13.5" hidden="false" customHeight="false" outlineLevel="0" collapsed="false">
      <c r="A71" s="31" t="n">
        <v>42</v>
      </c>
      <c r="B71" s="2" t="s">
        <v>68</v>
      </c>
      <c r="E71" s="41" t="n">
        <f aca="false">ROUND(E54/E70,4)</f>
        <v>0.072</v>
      </c>
      <c r="F71" s="41"/>
      <c r="G71" s="41" t="n">
        <f aca="false">ROUND(G54/G70,4)</f>
        <v>0.0376</v>
      </c>
      <c r="H71" s="41"/>
      <c r="I71" s="41" t="n">
        <f aca="false">ROUND(I54/I70,4)</f>
        <v>0.0874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2)</oddHeader>
    <oddFooter>&amp;RPage 1 of 9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3" width="20.13"/>
    <col collapsed="false" customWidth="true" hidden="false" outlineLevel="0" max="6" min="6" style="4" width="19.85"/>
    <col collapsed="false" customWidth="false" hidden="false" outlineLevel="0" max="7" min="7" style="4" width="9.14"/>
    <col collapsed="false" customWidth="true" hidden="false" outlineLevel="0" max="9" min="8" style="4" width="2.56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4" t="s">
        <v>0</v>
      </c>
      <c r="B1" s="144"/>
      <c r="C1" s="144"/>
      <c r="D1" s="144"/>
      <c r="E1" s="144"/>
    </row>
    <row r="2" customFormat="false" ht="12.75" hidden="false" customHeight="false" outlineLevel="0" collapsed="false">
      <c r="A2" s="144" t="s">
        <v>661</v>
      </c>
      <c r="B2" s="144"/>
      <c r="C2" s="144"/>
      <c r="D2" s="144"/>
      <c r="E2" s="144"/>
    </row>
    <row r="3" customFormat="false" ht="12.75" hidden="false" customHeight="false" outlineLevel="0" collapsed="false">
      <c r="A3" s="144" t="s">
        <v>522</v>
      </c>
      <c r="B3" s="144"/>
      <c r="C3" s="144"/>
      <c r="D3" s="144"/>
      <c r="E3" s="144"/>
      <c r="J3" s="146" t="s">
        <v>110</v>
      </c>
    </row>
    <row r="4" customFormat="false" ht="12.75" hidden="false" customHeight="false" outlineLevel="0" collapsed="false">
      <c r="J4" s="150" t="s">
        <v>18</v>
      </c>
    </row>
    <row r="5" customFormat="false" ht="12.75" hidden="false" customHeight="false" outlineLevel="0" collapsed="false">
      <c r="J5" s="147"/>
    </row>
    <row r="6" s="147" customFormat="true" ht="12.75" hidden="false" customHeight="false" outlineLevel="0" collapsed="false">
      <c r="A6" s="4"/>
      <c r="B6" s="4"/>
      <c r="C6" s="4"/>
      <c r="D6" s="4"/>
      <c r="E6" s="143"/>
      <c r="F6" s="4"/>
      <c r="G6" s="4"/>
      <c r="H6" s="4"/>
      <c r="I6" s="4"/>
      <c r="J6" s="4"/>
    </row>
    <row r="7" s="147" customFormat="true" ht="12.75" hidden="false" customHeight="false" outlineLevel="0" collapsed="false">
      <c r="A7" s="4" t="s">
        <v>662</v>
      </c>
      <c r="B7" s="4"/>
      <c r="C7" s="4"/>
      <c r="D7" s="4"/>
      <c r="E7" s="155" t="n">
        <v>1</v>
      </c>
      <c r="F7" s="4"/>
      <c r="G7" s="4"/>
      <c r="H7" s="4"/>
      <c r="I7" s="4"/>
      <c r="J7" s="156" t="n">
        <f aca="false">RevReq_Exh_ID!E53</f>
        <v>42695</v>
      </c>
    </row>
    <row r="8" customFormat="false" ht="12.75" hidden="false" customHeight="false" outlineLevel="0" collapsed="false">
      <c r="E8" s="155"/>
      <c r="J8" s="145"/>
    </row>
    <row r="9" customFormat="false" ht="12.75" hidden="false" customHeight="false" outlineLevel="0" collapsed="false">
      <c r="A9" s="4" t="s">
        <v>113</v>
      </c>
      <c r="E9" s="155"/>
      <c r="J9" s="145"/>
    </row>
    <row r="10" customFormat="false" ht="12.75" hidden="false" customHeight="false" outlineLevel="0" collapsed="false">
      <c r="E10" s="155"/>
      <c r="J10" s="145"/>
    </row>
    <row r="11" customFormat="false" ht="12.75" hidden="false" customHeight="false" outlineLevel="0" collapsed="false">
      <c r="A11" s="4" t="s">
        <v>663</v>
      </c>
      <c r="E11" s="155" t="n">
        <v>0.002151</v>
      </c>
      <c r="G11" s="1247"/>
      <c r="J11" s="145" t="n">
        <f aca="false">ROUND($J$7*E11,0)</f>
        <v>92</v>
      </c>
    </row>
    <row r="12" customFormat="false" ht="12.75" hidden="false" customHeight="false" outlineLevel="0" collapsed="false">
      <c r="E12" s="155"/>
      <c r="J12" s="145"/>
    </row>
    <row r="13" customFormat="false" ht="12.75" hidden="false" customHeight="false" outlineLevel="0" collapsed="false">
      <c r="A13" s="4" t="s">
        <v>664</v>
      </c>
      <c r="E13" s="155" t="n">
        <v>0.002491</v>
      </c>
      <c r="G13" s="1247"/>
      <c r="J13" s="145" t="n">
        <f aca="false">ROUND($J$7*E13,0)</f>
        <v>106</v>
      </c>
    </row>
    <row r="14" customFormat="false" ht="12.75" hidden="false" customHeight="false" outlineLevel="0" collapsed="false">
      <c r="E14" s="155"/>
      <c r="J14" s="145"/>
    </row>
    <row r="15" customFormat="false" ht="12.75" hidden="false" customHeight="false" outlineLevel="0" collapsed="false">
      <c r="A15" s="4" t="s">
        <v>665</v>
      </c>
      <c r="E15" s="155" t="n">
        <v>0.011416</v>
      </c>
      <c r="G15" s="1247"/>
      <c r="J15" s="145" t="n">
        <f aca="false">ROUND($J$7*E15,0)-0.6</f>
        <v>486.4</v>
      </c>
    </row>
    <row r="16" customFormat="false" ht="12.75" hidden="false" customHeight="false" outlineLevel="0" collapsed="false">
      <c r="E16" s="155"/>
      <c r="J16" s="145"/>
    </row>
    <row r="17" customFormat="false" ht="12.75" hidden="false" customHeight="false" outlineLevel="0" collapsed="false">
      <c r="A17" s="4" t="s">
        <v>118</v>
      </c>
      <c r="E17" s="1278" t="n">
        <f aca="false">SUM(E10:E15)</f>
        <v>0.016058</v>
      </c>
      <c r="J17" s="1279" t="n">
        <f aca="false">SUM(J10:J15)</f>
        <v>684.4</v>
      </c>
    </row>
    <row r="18" customFormat="false" ht="12.75" hidden="false" customHeight="false" outlineLevel="0" collapsed="false">
      <c r="E18" s="155"/>
      <c r="J18" s="145"/>
    </row>
    <row r="19" customFormat="false" ht="12.75" hidden="false" customHeight="false" outlineLevel="0" collapsed="false">
      <c r="A19" s="4" t="s">
        <v>119</v>
      </c>
      <c r="E19" s="155" t="n">
        <f aca="false">E7-E17</f>
        <v>0.983942</v>
      </c>
      <c r="J19" s="145" t="n">
        <f aca="false">J7-J17</f>
        <v>42010.6</v>
      </c>
    </row>
    <row r="20" customFormat="false" ht="12.75" hidden="false" customHeight="false" outlineLevel="0" collapsed="false">
      <c r="E20" s="155"/>
      <c r="J20" s="145"/>
    </row>
    <row r="21" customFormat="false" ht="12.75" hidden="false" customHeight="false" outlineLevel="0" collapsed="false">
      <c r="A21" s="4" t="s">
        <v>666</v>
      </c>
      <c r="B21" s="4" t="n">
        <v>0.35</v>
      </c>
      <c r="E21" s="155" t="n">
        <f aca="false">E19*B21</f>
        <v>0.3443797</v>
      </c>
      <c r="J21" s="165" t="n">
        <f aca="false">ROUND(J19*0.35,0)</f>
        <v>14704</v>
      </c>
    </row>
    <row r="22" customFormat="false" ht="12.75" hidden="false" customHeight="false" outlineLevel="0" collapsed="false">
      <c r="E22" s="155"/>
    </row>
    <row r="23" customFormat="false" ht="13.5" hidden="false" customHeight="false" outlineLevel="0" collapsed="false">
      <c r="A23" s="4" t="s">
        <v>121</v>
      </c>
      <c r="E23" s="1278" t="n">
        <f aca="false">E19-E21</f>
        <v>0.6395623</v>
      </c>
      <c r="J23" s="167" t="n">
        <f aca="false">J19-J21</f>
        <v>27306.6</v>
      </c>
    </row>
    <row r="24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611111111111111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3 of 9        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AT48" activePane="bottomRight" state="frozen"/>
      <selection pane="topLeft" activeCell="A1" activeCellId="0" sqref="A1"/>
      <selection pane="topRight" activeCell="AT1" activeCellId="0" sqref="AT1"/>
      <selection pane="bottomLeft" activeCell="A48" activeCellId="0" sqref="A48"/>
      <selection pane="bottomRight" activeCell="BA75" activeCellId="0" sqref="BA7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72" width="9.99"/>
    <col collapsed="false" customWidth="true" hidden="false" outlineLevel="0" max="7" min="7" style="173" width="13.56"/>
    <col collapsed="false" customWidth="true" hidden="false" outlineLevel="0" max="8" min="8" style="173" width="11.7"/>
    <col collapsed="false" customWidth="true" hidden="false" outlineLevel="0" max="9" min="9" style="173" width="10.13"/>
    <col collapsed="false" customWidth="true" hidden="false" outlineLevel="0" max="10" min="10" style="173" width="14.28"/>
    <col collapsed="false" customWidth="false" hidden="false" outlineLevel="0" max="11" min="11" style="173" width="10.71"/>
    <col collapsed="false" customWidth="true" hidden="false" outlineLevel="0" max="12" min="12" style="173" width="12.14"/>
    <col collapsed="false" customWidth="true" hidden="true" outlineLevel="0" max="13" min="13" style="173" width="0.13"/>
    <col collapsed="false" customWidth="true" hidden="false" outlineLevel="0" max="14" min="14" style="38" width="11.42"/>
    <col collapsed="false" customWidth="true" hidden="false" outlineLevel="0" max="15" min="15" style="174" width="12.28"/>
    <col collapsed="false" customWidth="true" hidden="false" outlineLevel="0" max="16" min="16" style="173" width="11.7"/>
    <col collapsed="false" customWidth="true" hidden="false" outlineLevel="0" max="17" min="17" style="172" width="10.41"/>
    <col collapsed="false" customWidth="true" hidden="false" outlineLevel="0" max="18" min="18" style="172" width="10.56"/>
    <col collapsed="false" customWidth="true" hidden="false" outlineLevel="0" max="19" min="19" style="172" width="11.85"/>
    <col collapsed="false" customWidth="true" hidden="false" outlineLevel="0" max="20" min="20" style="173" width="10.99"/>
    <col collapsed="false" customWidth="true" hidden="false" outlineLevel="0" max="21" min="21" style="172" width="8.85"/>
    <col collapsed="false" customWidth="true" hidden="false" outlineLevel="0" max="22" min="22" style="173" width="9.85"/>
    <col collapsed="false" customWidth="true" hidden="false" outlineLevel="0" max="23" min="23" style="173" width="13.41"/>
    <col collapsed="false" customWidth="true" hidden="false" outlineLevel="0" max="24" min="24" style="174" width="11.42"/>
    <col collapsed="false" customWidth="true" hidden="false" outlineLevel="0" max="25" min="25" style="173" width="13.41"/>
    <col collapsed="false" customWidth="true" hidden="false" outlineLevel="0" max="26" min="26" style="173" width="14.28"/>
    <col collapsed="false" customWidth="true" hidden="false" outlineLevel="0" max="27" min="27" style="1280" width="8.99"/>
    <col collapsed="false" customWidth="true" hidden="true" outlineLevel="0" max="28" min="28" style="172" width="10.99"/>
    <col collapsed="false" customWidth="true" hidden="true" outlineLevel="0" max="32" min="29" style="38" width="10.99"/>
    <col collapsed="false" customWidth="true" hidden="false" outlineLevel="0" max="33" min="33" style="38" width="10.41"/>
    <col collapsed="false" customWidth="true" hidden="false" outlineLevel="0" max="34" min="34" style="174" width="12.28"/>
    <col collapsed="false" customWidth="true" hidden="false" outlineLevel="0" max="35" min="35" style="1280" width="13.28"/>
    <col collapsed="false" customWidth="true" hidden="false" outlineLevel="0" max="36" min="36" style="174" width="12.28"/>
    <col collapsed="false" customWidth="true" hidden="false" outlineLevel="0" max="37" min="37" style="174" width="11.7"/>
    <col collapsed="false" customWidth="true" hidden="false" outlineLevel="0" max="38" min="38" style="174" width="13.99"/>
    <col collapsed="false" customWidth="true" hidden="false" outlineLevel="0" max="39" min="39" style="174" width="12.56"/>
    <col collapsed="false" customWidth="true" hidden="false" outlineLevel="0" max="40" min="40" style="174" width="12.42"/>
    <col collapsed="false" customWidth="true" hidden="false" outlineLevel="0" max="41" min="41" style="174" width="16.42"/>
    <col collapsed="false" customWidth="true" hidden="false" outlineLevel="0" max="44" min="42" style="174" width="13.28"/>
    <col collapsed="false" customWidth="true" hidden="false" outlineLevel="0" max="45" min="45" style="174" width="16.99"/>
    <col collapsed="false" customWidth="true" hidden="false" outlineLevel="0" max="46" min="46" style="174" width="13.28"/>
    <col collapsed="false" customWidth="true" hidden="false" outlineLevel="0" max="47" min="47" style="173" width="14.41"/>
    <col collapsed="false" customWidth="true" hidden="false" outlineLevel="0" max="48" min="48" style="174" width="16.13"/>
    <col collapsed="false" customWidth="true" hidden="true" outlineLevel="0" max="49" min="49" style="172" width="16.13"/>
    <col collapsed="false" customWidth="true" hidden="true" outlineLevel="0" max="51" min="50" style="38" width="16.13"/>
    <col collapsed="false" customWidth="true" hidden="false" outlineLevel="0" max="52" min="52" style="38" width="16.13"/>
    <col collapsed="false" customWidth="false" hidden="false" outlineLevel="0" max="53" min="53" style="2" width="10.71"/>
    <col collapsed="false" customWidth="false" hidden="false" outlineLevel="0" max="57" min="54" style="1217" width="10.71"/>
    <col collapsed="false" customWidth="true" hidden="false" outlineLevel="0" max="58" min="58" style="172" width="14.28"/>
    <col collapsed="false" customWidth="false" hidden="false" outlineLevel="0" max="257" min="59" style="1217" width="10.71"/>
  </cols>
  <sheetData>
    <row r="1" customFormat="false" ht="12" hidden="false" customHeight="false" outlineLevel="0" collapsed="false">
      <c r="A1" s="5" t="s">
        <v>667</v>
      </c>
      <c r="D1" s="1"/>
      <c r="E1" s="1281"/>
    </row>
    <row r="2" customFormat="false" ht="12" hidden="false" customHeight="false" outlineLevel="0" collapsed="false">
      <c r="A2" s="5" t="s">
        <v>668</v>
      </c>
      <c r="D2" s="1"/>
      <c r="E2" s="178"/>
    </row>
    <row r="3" customFormat="false" ht="12" hidden="false" customHeight="false" outlineLevel="0" collapsed="false">
      <c r="A3" s="5" t="s">
        <v>669</v>
      </c>
      <c r="D3" s="1"/>
      <c r="E3" s="176" t="s">
        <v>670</v>
      </c>
    </row>
    <row r="4" customFormat="false" ht="12" hidden="false" customHeight="false" outlineLevel="0" collapsed="false">
      <c r="A4" s="5" t="str">
        <f aca="false">Inputs!D2</f>
        <v>TWELVE MONTHS ENDED DECEMBER 31, 2007</v>
      </c>
      <c r="D4" s="1"/>
      <c r="E4" s="175" t="s">
        <v>671</v>
      </c>
      <c r="AX4" s="183"/>
      <c r="AY4" s="183"/>
    </row>
    <row r="5" customFormat="false" ht="12" hidden="false" customHeight="false" outlineLevel="0" collapsed="false">
      <c r="A5" s="5" t="s">
        <v>125</v>
      </c>
      <c r="D5" s="1"/>
      <c r="AX5" s="183"/>
      <c r="AY5" s="183"/>
    </row>
    <row r="6" s="1284" customFormat="true" ht="12" hidden="false" customHeight="false" outlineLevel="0" collapsed="false">
      <c r="A6" s="7"/>
      <c r="B6" s="8"/>
      <c r="C6" s="8"/>
      <c r="D6" s="7"/>
      <c r="E6" s="190"/>
      <c r="F6" s="191"/>
      <c r="G6" s="187"/>
      <c r="H6" s="187"/>
      <c r="I6" s="187"/>
      <c r="J6" s="187"/>
      <c r="K6" s="187"/>
      <c r="L6" s="187"/>
      <c r="M6" s="187"/>
      <c r="N6" s="190"/>
      <c r="O6" s="189"/>
      <c r="P6" s="188"/>
      <c r="Q6" s="191"/>
      <c r="R6" s="191"/>
      <c r="S6" s="191"/>
      <c r="T6" s="187"/>
      <c r="U6" s="191"/>
      <c r="V6" s="187"/>
      <c r="W6" s="193"/>
      <c r="X6" s="197"/>
      <c r="Y6" s="187"/>
      <c r="Z6" s="181"/>
      <c r="AA6" s="1282"/>
      <c r="AB6" s="195"/>
      <c r="AC6" s="190"/>
      <c r="AD6" s="1194"/>
      <c r="AE6" s="190"/>
      <c r="AF6" s="1194"/>
      <c r="AG6" s="190"/>
      <c r="AH6" s="180"/>
      <c r="AI6" s="1283"/>
      <c r="AJ6" s="180"/>
      <c r="AK6" s="180"/>
      <c r="AL6" s="180"/>
      <c r="AM6" s="180"/>
      <c r="AN6" s="180"/>
      <c r="AO6" s="197"/>
      <c r="AP6" s="197"/>
      <c r="AQ6" s="197"/>
      <c r="AR6" s="197"/>
      <c r="AS6" s="197"/>
      <c r="AT6" s="197"/>
      <c r="AU6" s="181"/>
      <c r="AV6" s="197"/>
      <c r="AW6" s="195"/>
      <c r="AX6" s="183"/>
      <c r="AY6" s="183"/>
      <c r="AZ6" s="190"/>
      <c r="BA6" s="8"/>
      <c r="BF6" s="310"/>
    </row>
    <row r="7" s="1284" customFormat="true" ht="12" hidden="false" customHeight="true" outlineLevel="0" collapsed="false">
      <c r="A7" s="10"/>
      <c r="B7" s="11"/>
      <c r="C7" s="12"/>
      <c r="D7" s="13"/>
      <c r="E7" s="201" t="s">
        <v>127</v>
      </c>
      <c r="F7" s="199" t="s">
        <v>128</v>
      </c>
      <c r="G7" s="199" t="s">
        <v>129</v>
      </c>
      <c r="H7" s="199" t="s">
        <v>130</v>
      </c>
      <c r="I7" s="199" t="s">
        <v>131</v>
      </c>
      <c r="J7" s="199" t="s">
        <v>672</v>
      </c>
      <c r="K7" s="199"/>
      <c r="L7" s="199" t="s">
        <v>673</v>
      </c>
      <c r="M7" s="199"/>
      <c r="N7" s="201"/>
      <c r="O7" s="200"/>
      <c r="P7" s="199" t="s">
        <v>134</v>
      </c>
      <c r="Q7" s="202"/>
      <c r="R7" s="202"/>
      <c r="S7" s="202"/>
      <c r="T7" s="199" t="s">
        <v>135</v>
      </c>
      <c r="U7" s="304"/>
      <c r="V7" s="199"/>
      <c r="W7" s="204" t="s">
        <v>136</v>
      </c>
      <c r="X7" s="1285" t="s">
        <v>134</v>
      </c>
      <c r="Y7" s="204" t="s">
        <v>674</v>
      </c>
      <c r="Z7" s="204" t="s">
        <v>139</v>
      </c>
      <c r="AA7" s="1286" t="s">
        <v>138</v>
      </c>
      <c r="AB7" s="208"/>
      <c r="AC7" s="198"/>
      <c r="AD7" s="10"/>
      <c r="AE7" s="198"/>
      <c r="AF7" s="10"/>
      <c r="AG7" s="201"/>
      <c r="AH7" s="211" t="s">
        <v>140</v>
      </c>
      <c r="AI7" s="1287" t="s">
        <v>140</v>
      </c>
      <c r="AJ7" s="211" t="s">
        <v>140</v>
      </c>
      <c r="AK7" s="211" t="s">
        <v>140</v>
      </c>
      <c r="AL7" s="211" t="s">
        <v>140</v>
      </c>
      <c r="AM7" s="211" t="s">
        <v>140</v>
      </c>
      <c r="AN7" s="211" t="s">
        <v>140</v>
      </c>
      <c r="AO7" s="211" t="s">
        <v>140</v>
      </c>
      <c r="AP7" s="211" t="s">
        <v>140</v>
      </c>
      <c r="AQ7" s="211" t="s">
        <v>140</v>
      </c>
      <c r="AR7" s="211" t="s">
        <v>140</v>
      </c>
      <c r="AS7" s="211" t="s">
        <v>140</v>
      </c>
      <c r="AT7" s="211" t="s">
        <v>140</v>
      </c>
      <c r="AU7" s="210" t="s">
        <v>140</v>
      </c>
      <c r="AV7" s="211" t="s">
        <v>140</v>
      </c>
      <c r="AW7" s="305" t="s">
        <v>140</v>
      </c>
      <c r="AX7" s="212"/>
      <c r="AY7" s="212"/>
      <c r="AZ7" s="201"/>
      <c r="BA7" s="8"/>
      <c r="BF7" s="305" t="s">
        <v>140</v>
      </c>
    </row>
    <row r="8" s="1284" customFormat="true" ht="12" hidden="false" customHeight="false" outlineLevel="0" collapsed="false">
      <c r="A8" s="16" t="s">
        <v>10</v>
      </c>
      <c r="B8" s="17"/>
      <c r="C8" s="18"/>
      <c r="D8" s="19"/>
      <c r="E8" s="216" t="s">
        <v>11</v>
      </c>
      <c r="F8" s="214" t="s">
        <v>141</v>
      </c>
      <c r="G8" s="214" t="s">
        <v>142</v>
      </c>
      <c r="H8" s="214" t="s">
        <v>143</v>
      </c>
      <c r="I8" s="214" t="s">
        <v>101</v>
      </c>
      <c r="J8" s="214" t="s">
        <v>675</v>
      </c>
      <c r="K8" s="214" t="s">
        <v>145</v>
      </c>
      <c r="L8" s="214" t="s">
        <v>676</v>
      </c>
      <c r="M8" s="214"/>
      <c r="N8" s="216" t="s">
        <v>147</v>
      </c>
      <c r="O8" s="215" t="s">
        <v>40</v>
      </c>
      <c r="P8" s="214" t="s">
        <v>148</v>
      </c>
      <c r="Q8" s="214" t="s">
        <v>149</v>
      </c>
      <c r="R8" s="214" t="s">
        <v>150</v>
      </c>
      <c r="S8" s="214" t="s">
        <v>151</v>
      </c>
      <c r="T8" s="214" t="s">
        <v>152</v>
      </c>
      <c r="U8" s="306"/>
      <c r="V8" s="214" t="s">
        <v>346</v>
      </c>
      <c r="W8" s="215" t="s">
        <v>133</v>
      </c>
      <c r="X8" s="220" t="s">
        <v>154</v>
      </c>
      <c r="Y8" s="215" t="s">
        <v>677</v>
      </c>
      <c r="Z8" s="1288" t="s">
        <v>158</v>
      </c>
      <c r="AA8" s="1289" t="s">
        <v>159</v>
      </c>
      <c r="AB8" s="222" t="s">
        <v>160</v>
      </c>
      <c r="AC8" s="216"/>
      <c r="AD8" s="216"/>
      <c r="AE8" s="216"/>
      <c r="AF8" s="216"/>
      <c r="AG8" s="216" t="s">
        <v>161</v>
      </c>
      <c r="AH8" s="220" t="s">
        <v>162</v>
      </c>
      <c r="AI8" s="1290" t="s">
        <v>678</v>
      </c>
      <c r="AJ8" s="220" t="s">
        <v>164</v>
      </c>
      <c r="AK8" s="220" t="s">
        <v>164</v>
      </c>
      <c r="AL8" s="220" t="s">
        <v>59</v>
      </c>
      <c r="AM8" s="220" t="s">
        <v>165</v>
      </c>
      <c r="AN8" s="220" t="s">
        <v>165</v>
      </c>
      <c r="AO8" s="220" t="s">
        <v>166</v>
      </c>
      <c r="AP8" s="220" t="s">
        <v>167</v>
      </c>
      <c r="AQ8" s="220" t="s">
        <v>168</v>
      </c>
      <c r="AR8" s="220" t="s">
        <v>169</v>
      </c>
      <c r="AS8" s="220" t="s">
        <v>170</v>
      </c>
      <c r="AT8" s="220" t="s">
        <v>171</v>
      </c>
      <c r="AU8" s="214" t="s">
        <v>335</v>
      </c>
      <c r="AV8" s="220" t="s">
        <v>679</v>
      </c>
      <c r="AW8" s="308" t="s">
        <v>680</v>
      </c>
      <c r="AX8" s="216"/>
      <c r="AY8" s="216"/>
      <c r="AZ8" s="216" t="s">
        <v>9</v>
      </c>
      <c r="BA8" s="8"/>
      <c r="BF8" s="308" t="s">
        <v>165</v>
      </c>
    </row>
    <row r="9" s="1284" customFormat="true" ht="12" hidden="false" customHeight="false" outlineLevel="0" collapsed="false">
      <c r="A9" s="22" t="s">
        <v>14</v>
      </c>
      <c r="B9" s="23"/>
      <c r="C9" s="24"/>
      <c r="D9" s="25" t="s">
        <v>15</v>
      </c>
      <c r="E9" s="227" t="s">
        <v>16</v>
      </c>
      <c r="F9" s="225" t="s">
        <v>174</v>
      </c>
      <c r="G9" s="225" t="s">
        <v>175</v>
      </c>
      <c r="H9" s="225" t="s">
        <v>176</v>
      </c>
      <c r="I9" s="225" t="s">
        <v>143</v>
      </c>
      <c r="J9" s="225" t="s">
        <v>177</v>
      </c>
      <c r="K9" s="225" t="s">
        <v>178</v>
      </c>
      <c r="L9" s="225" t="s">
        <v>681</v>
      </c>
      <c r="M9" s="225"/>
      <c r="N9" s="227" t="s">
        <v>180</v>
      </c>
      <c r="O9" s="226" t="s">
        <v>179</v>
      </c>
      <c r="P9" s="225" t="s">
        <v>37</v>
      </c>
      <c r="Q9" s="225" t="s">
        <v>181</v>
      </c>
      <c r="R9" s="225" t="s">
        <v>182</v>
      </c>
      <c r="S9" s="225" t="s">
        <v>182</v>
      </c>
      <c r="T9" s="225" t="s">
        <v>183</v>
      </c>
      <c r="U9" s="226" t="s">
        <v>184</v>
      </c>
      <c r="V9" s="225" t="s">
        <v>682</v>
      </c>
      <c r="W9" s="226" t="s">
        <v>186</v>
      </c>
      <c r="X9" s="231" t="s">
        <v>187</v>
      </c>
      <c r="Y9" s="226" t="s">
        <v>683</v>
      </c>
      <c r="Z9" s="225" t="s">
        <v>186</v>
      </c>
      <c r="AA9" s="1291" t="s">
        <v>190</v>
      </c>
      <c r="AB9" s="232" t="s">
        <v>191</v>
      </c>
      <c r="AC9" s="227"/>
      <c r="AD9" s="227"/>
      <c r="AE9" s="227"/>
      <c r="AF9" s="227"/>
      <c r="AG9" s="227" t="s">
        <v>192</v>
      </c>
      <c r="AH9" s="231" t="s">
        <v>193</v>
      </c>
      <c r="AI9" s="1292" t="s">
        <v>684</v>
      </c>
      <c r="AJ9" s="231" t="s">
        <v>195</v>
      </c>
      <c r="AK9" s="231" t="s">
        <v>196</v>
      </c>
      <c r="AL9" s="231" t="s">
        <v>197</v>
      </c>
      <c r="AM9" s="231" t="s">
        <v>198</v>
      </c>
      <c r="AN9" s="231" t="s">
        <v>199</v>
      </c>
      <c r="AO9" s="231" t="s">
        <v>200</v>
      </c>
      <c r="AP9" s="231" t="s">
        <v>201</v>
      </c>
      <c r="AQ9" s="231" t="s">
        <v>133</v>
      </c>
      <c r="AR9" s="231" t="s">
        <v>202</v>
      </c>
      <c r="AS9" s="231" t="s">
        <v>203</v>
      </c>
      <c r="AT9" s="231"/>
      <c r="AU9" s="225" t="s">
        <v>685</v>
      </c>
      <c r="AV9" s="231" t="s">
        <v>686</v>
      </c>
      <c r="AW9" s="309"/>
      <c r="AX9" s="227" t="s">
        <v>206</v>
      </c>
      <c r="AY9" s="227" t="s">
        <v>206</v>
      </c>
      <c r="AZ9" s="227" t="s">
        <v>192</v>
      </c>
      <c r="BA9" s="8"/>
      <c r="BF9" s="309" t="s">
        <v>207</v>
      </c>
    </row>
    <row r="10" s="1295" customFormat="true" ht="12" hidden="false" customHeight="false" outlineLevel="0" collapsed="false">
      <c r="A10" s="233"/>
      <c r="B10" s="234"/>
      <c r="C10" s="234"/>
      <c r="D10" s="234" t="s">
        <v>19</v>
      </c>
      <c r="E10" s="182" t="s">
        <v>20</v>
      </c>
      <c r="F10" s="236" t="s">
        <v>21</v>
      </c>
      <c r="G10" s="236" t="s">
        <v>22</v>
      </c>
      <c r="H10" s="236" t="s">
        <v>23</v>
      </c>
      <c r="I10" s="236" t="s">
        <v>24</v>
      </c>
      <c r="J10" s="236" t="s">
        <v>208</v>
      </c>
      <c r="K10" s="236" t="s">
        <v>209</v>
      </c>
      <c r="L10" s="236" t="s">
        <v>210</v>
      </c>
      <c r="M10" s="236"/>
      <c r="N10" s="182" t="s">
        <v>212</v>
      </c>
      <c r="O10" s="180" t="s">
        <v>211</v>
      </c>
      <c r="P10" s="236" t="s">
        <v>213</v>
      </c>
      <c r="Q10" s="236" t="s">
        <v>214</v>
      </c>
      <c r="R10" s="236" t="s">
        <v>215</v>
      </c>
      <c r="S10" s="236" t="s">
        <v>216</v>
      </c>
      <c r="T10" s="236" t="s">
        <v>217</v>
      </c>
      <c r="U10" s="238" t="s">
        <v>218</v>
      </c>
      <c r="V10" s="236" t="s">
        <v>219</v>
      </c>
      <c r="W10" s="236" t="s">
        <v>220</v>
      </c>
      <c r="X10" s="180" t="s">
        <v>221</v>
      </c>
      <c r="Y10" s="238" t="s">
        <v>222</v>
      </c>
      <c r="Z10" s="236" t="s">
        <v>223</v>
      </c>
      <c r="AA10" s="1293" t="s">
        <v>224</v>
      </c>
      <c r="AB10" s="310" t="s">
        <v>225</v>
      </c>
      <c r="AC10" s="182"/>
      <c r="AD10" s="182"/>
      <c r="AE10" s="182"/>
      <c r="AF10" s="182"/>
      <c r="AG10" s="1196" t="s">
        <v>212</v>
      </c>
      <c r="AH10" s="1294" t="s">
        <v>228</v>
      </c>
      <c r="AI10" s="1293" t="s">
        <v>229</v>
      </c>
      <c r="AJ10" s="180" t="s">
        <v>230</v>
      </c>
      <c r="AK10" s="180" t="s">
        <v>231</v>
      </c>
      <c r="AL10" s="180" t="s">
        <v>232</v>
      </c>
      <c r="AM10" s="180" t="s">
        <v>233</v>
      </c>
      <c r="AN10" s="180" t="s">
        <v>234</v>
      </c>
      <c r="AO10" s="180" t="s">
        <v>235</v>
      </c>
      <c r="AP10" s="180" t="s">
        <v>639</v>
      </c>
      <c r="AQ10" s="180" t="s">
        <v>237</v>
      </c>
      <c r="AR10" s="180" t="s">
        <v>238</v>
      </c>
      <c r="AS10" s="180" t="s">
        <v>239</v>
      </c>
      <c r="AT10" s="180" t="s">
        <v>240</v>
      </c>
      <c r="AU10" s="236" t="s">
        <v>241</v>
      </c>
      <c r="AV10" s="180" t="s">
        <v>242</v>
      </c>
      <c r="AW10" s="310" t="s">
        <v>687</v>
      </c>
      <c r="AX10" s="182" t="s">
        <v>243</v>
      </c>
      <c r="AY10" s="182" t="s">
        <v>243</v>
      </c>
      <c r="AZ10" s="182" t="s">
        <v>244</v>
      </c>
      <c r="BA10" s="234"/>
      <c r="BF10" s="310" t="s">
        <v>235</v>
      </c>
    </row>
    <row r="11" customFormat="false" ht="12" hidden="false" customHeight="false" outlineLevel="0" collapsed="false">
      <c r="U11" s="311"/>
      <c r="Y11" s="312"/>
      <c r="AA11" s="1296"/>
    </row>
    <row r="12" customFormat="false" ht="12" hidden="false" customHeight="false" outlineLevel="0" collapsed="false">
      <c r="B12" s="2" t="s">
        <v>245</v>
      </c>
      <c r="U12" s="311"/>
      <c r="Y12" s="312"/>
      <c r="AA12" s="1296"/>
    </row>
    <row r="13" s="1218" customFormat="true" ht="12" hidden="false" customHeight="false" outlineLevel="0" collapsed="false">
      <c r="A13" s="31" t="n">
        <v>1</v>
      </c>
      <c r="B13" s="32" t="s">
        <v>246</v>
      </c>
      <c r="C13" s="32"/>
      <c r="D13" s="32"/>
      <c r="E13" s="33" t="n">
        <f aca="false">ResultSumEl!G8</f>
        <v>203600</v>
      </c>
      <c r="F13" s="249" t="n">
        <f aca="false">DFITAMA!G8</f>
        <v>0</v>
      </c>
      <c r="G13" s="250" t="n">
        <f aca="false">BldGain!$G8</f>
        <v>0</v>
      </c>
      <c r="H13" s="250" t="n">
        <f aca="false">ColstripAFUDC!$G8</f>
        <v>0</v>
      </c>
      <c r="I13" s="250" t="n">
        <f aca="false">ColstripCommon!$G8</f>
        <v>0</v>
      </c>
      <c r="J13" s="250" t="n">
        <f aca="false">'KF-BP_Summ'!$G8</f>
        <v>0</v>
      </c>
      <c r="K13" s="250" t="n">
        <f aca="false">CustAdv!$G8</f>
        <v>0</v>
      </c>
      <c r="L13" s="250" t="n">
        <f aca="false">ID_DSM_Inv!$G8</f>
        <v>0</v>
      </c>
      <c r="M13" s="250"/>
      <c r="N13" s="33" t="n">
        <f aca="false">SUM(E13:M13)</f>
        <v>203600</v>
      </c>
      <c r="O13" s="251" t="n">
        <f aca="false">'DeprTrue-up'!$G8</f>
        <v>0</v>
      </c>
      <c r="P13" s="250" t="n">
        <f aca="false">BandO!$G8</f>
        <v>-2434</v>
      </c>
      <c r="Q13" s="249" t="n">
        <f aca="false">PropTax!$G8</f>
        <v>0</v>
      </c>
      <c r="R13" s="249" t="n">
        <f aca="false">UncollExp!$G8</f>
        <v>0</v>
      </c>
      <c r="S13" s="249" t="n">
        <f aca="false">RegExp!$G8</f>
        <v>0</v>
      </c>
      <c r="T13" s="250" t="n">
        <f aca="false">InjDam!$G8</f>
        <v>0</v>
      </c>
      <c r="U13" s="249" t="n">
        <f aca="false">FIT!$G8</f>
        <v>0</v>
      </c>
      <c r="V13" s="250" t="n">
        <f aca="false">ElimPowerCost!$G8</f>
        <v>-5765</v>
      </c>
      <c r="W13" s="250" t="n">
        <f aca="false">NezPerce!$G8</f>
        <v>0</v>
      </c>
      <c r="X13" s="251" t="n">
        <f aca="false">ElimAR!G8</f>
        <v>0</v>
      </c>
      <c r="Y13" s="250" t="n">
        <f aca="false">ID_ClarkFork!$G8</f>
        <v>0</v>
      </c>
      <c r="Z13" s="250" t="n">
        <f aca="false">RevNormalztn!$G8</f>
        <v>-2248</v>
      </c>
      <c r="AA13" s="1297" t="n">
        <f aca="false">DebtInt!$G8</f>
        <v>0</v>
      </c>
      <c r="AB13" s="249" t="n">
        <f aca="false">MiscRestate!G8</f>
        <v>0</v>
      </c>
      <c r="AC13" s="254"/>
      <c r="AD13" s="254"/>
      <c r="AE13" s="254"/>
      <c r="AF13" s="254"/>
      <c r="AG13" s="33" t="n">
        <f aca="false">SUM(N13:AF13)</f>
        <v>193153</v>
      </c>
      <c r="AH13" s="251" t="n">
        <f aca="false">PFPSID!$G8</f>
        <v>0</v>
      </c>
      <c r="AI13" s="1297" t="n">
        <f aca="false">'PFProdFctr-ID'!$G8</f>
        <v>0</v>
      </c>
      <c r="AJ13" s="251" t="n">
        <f aca="false">PFLabor!$G8</f>
        <v>0</v>
      </c>
      <c r="AK13" s="251" t="n">
        <f aca="false">PFExec!$G8</f>
        <v>0</v>
      </c>
      <c r="AL13" s="251" t="n">
        <f aca="false">PFTrans!$G8</f>
        <v>0</v>
      </c>
      <c r="AM13" s="251" t="n">
        <f aca="false">PFCapx2007!$G8</f>
        <v>0</v>
      </c>
      <c r="AN13" s="251" t="n">
        <f aca="false">PFCapx2008!$G8</f>
        <v>0</v>
      </c>
      <c r="AO13" s="251" t="n">
        <f aca="false">PFAssetMgmt!$G8</f>
        <v>0</v>
      </c>
      <c r="AP13" s="251" t="n">
        <f aca="false">PFSR_Relicense!$G8</f>
        <v>0</v>
      </c>
      <c r="AQ13" s="251" t="n">
        <f aca="false">PFCDAtribe!$G8</f>
        <v>0</v>
      </c>
      <c r="AR13" s="251" t="n">
        <f aca="false">PFMoLease!$G8</f>
        <v>0</v>
      </c>
      <c r="AS13" s="251" t="n">
        <f aca="false">PFColstripEmiss!$G8</f>
        <v>0</v>
      </c>
      <c r="AT13" s="251" t="n">
        <f aca="false">PFIncentives!$G8</f>
        <v>0</v>
      </c>
      <c r="AU13" s="250" t="n">
        <f aca="false">PFID_AMR!$G8</f>
        <v>0</v>
      </c>
      <c r="AV13" s="251" t="n">
        <f aca="false">PFCS2!$G8</f>
        <v>0</v>
      </c>
      <c r="AW13" s="249" t="n">
        <f aca="false">PFMisc!$G8</f>
        <v>0</v>
      </c>
      <c r="AX13" s="33"/>
      <c r="AY13" s="33"/>
      <c r="AZ13" s="33" t="n">
        <f aca="false">SUM(AG13:AY13)</f>
        <v>193153</v>
      </c>
      <c r="BF13" s="249" t="n">
        <f aca="false">'PFCapx2009-not used'!$G8</f>
        <v>0</v>
      </c>
    </row>
    <row r="14" s="1299" customFormat="true" ht="12" hidden="false" customHeight="false" outlineLevel="0" collapsed="false">
      <c r="A14" s="31" t="n">
        <v>2</v>
      </c>
      <c r="B14" s="34" t="s">
        <v>247</v>
      </c>
      <c r="C14" s="34"/>
      <c r="D14" s="34"/>
      <c r="E14" s="35" t="n">
        <f aca="false">ResultSumEl!G9</f>
        <v>117</v>
      </c>
      <c r="F14" s="249" t="n">
        <f aca="false">DFITAMA!G9</f>
        <v>0</v>
      </c>
      <c r="G14" s="257" t="n">
        <f aca="false">BldGain!$G9</f>
        <v>0</v>
      </c>
      <c r="H14" s="257" t="n">
        <f aca="false">ColstripAFUDC!$G9</f>
        <v>0</v>
      </c>
      <c r="I14" s="257" t="n">
        <f aca="false">ColstripCommon!$G9</f>
        <v>0</v>
      </c>
      <c r="J14" s="257" t="n">
        <f aca="false">'KF-BP_Summ'!$G9</f>
        <v>0</v>
      </c>
      <c r="K14" s="257" t="n">
        <f aca="false">CustAdv!$G9</f>
        <v>0</v>
      </c>
      <c r="L14" s="257" t="n">
        <f aca="false">ID_DSM_Inv!$G9</f>
        <v>0</v>
      </c>
      <c r="M14" s="257"/>
      <c r="N14" s="35" t="n">
        <f aca="false">SUM(E14:M14)</f>
        <v>117</v>
      </c>
      <c r="O14" s="258" t="n">
        <f aca="false">'DeprTrue-up'!$G9</f>
        <v>0</v>
      </c>
      <c r="P14" s="257" t="n">
        <f aca="false">BandO!$G9</f>
        <v>0</v>
      </c>
      <c r="Q14" s="256" t="n">
        <f aca="false">PropTax!$G9</f>
        <v>0</v>
      </c>
      <c r="R14" s="256" t="n">
        <f aca="false">UncollExp!$G9</f>
        <v>0</v>
      </c>
      <c r="S14" s="256" t="n">
        <f aca="false">RegExp!$G9</f>
        <v>0</v>
      </c>
      <c r="T14" s="257" t="n">
        <f aca="false">InjDam!$G9</f>
        <v>0</v>
      </c>
      <c r="U14" s="256" t="n">
        <f aca="false">FIT!$G9</f>
        <v>0</v>
      </c>
      <c r="V14" s="257" t="n">
        <f aca="false">ElimPowerCost!$G9</f>
        <v>0</v>
      </c>
      <c r="W14" s="257" t="n">
        <f aca="false">NezPerce!$G9</f>
        <v>0</v>
      </c>
      <c r="X14" s="251" t="n">
        <f aca="false">ElimAR!G9</f>
        <v>0</v>
      </c>
      <c r="Y14" s="257" t="n">
        <f aca="false">ID_ClarkFork!$G9</f>
        <v>0</v>
      </c>
      <c r="Z14" s="257" t="n">
        <f aca="false">RevNormalztn!$G9</f>
        <v>0</v>
      </c>
      <c r="AA14" s="1298" t="n">
        <f aca="false">DebtInt!$G9</f>
        <v>0</v>
      </c>
      <c r="AB14" s="249" t="n">
        <f aca="false">MiscRestate!G9</f>
        <v>0</v>
      </c>
      <c r="AC14" s="35"/>
      <c r="AD14" s="35"/>
      <c r="AE14" s="35"/>
      <c r="AF14" s="35"/>
      <c r="AG14" s="35" t="n">
        <f aca="false">SUM(N14:AF14)</f>
        <v>117</v>
      </c>
      <c r="AH14" s="258" t="n">
        <f aca="false">PFPSID!$G9</f>
        <v>0</v>
      </c>
      <c r="AI14" s="1298" t="n">
        <f aca="false">'PFProdFctr-ID'!$G9</f>
        <v>0</v>
      </c>
      <c r="AJ14" s="258" t="n">
        <f aca="false">PFLabor!$G9</f>
        <v>0</v>
      </c>
      <c r="AK14" s="258" t="n">
        <f aca="false">PFExec!$G9</f>
        <v>0</v>
      </c>
      <c r="AL14" s="258" t="n">
        <f aca="false">PFTrans!$G9</f>
        <v>0</v>
      </c>
      <c r="AM14" s="258" t="n">
        <f aca="false">PFCapx2007!$G9</f>
        <v>0</v>
      </c>
      <c r="AN14" s="258" t="n">
        <f aca="false">PFCapx2008!$G9</f>
        <v>0</v>
      </c>
      <c r="AO14" s="258" t="n">
        <f aca="false">PFAssetMgmt!$G9</f>
        <v>0</v>
      </c>
      <c r="AP14" s="258" t="n">
        <f aca="false">PFSR_Relicense!$G9</f>
        <v>0</v>
      </c>
      <c r="AQ14" s="258" t="n">
        <f aca="false">PFCDAtribe!$G9</f>
        <v>0</v>
      </c>
      <c r="AR14" s="258" t="n">
        <f aca="false">PFMoLease!$G9</f>
        <v>0</v>
      </c>
      <c r="AS14" s="258" t="n">
        <f aca="false">PFColstripEmiss!$G9</f>
        <v>0</v>
      </c>
      <c r="AT14" s="258" t="n">
        <f aca="false">PFIncentives!$G9</f>
        <v>0</v>
      </c>
      <c r="AU14" s="257" t="n">
        <f aca="false">PFID_AMR!$G9</f>
        <v>0</v>
      </c>
      <c r="AV14" s="258" t="n">
        <f aca="false">PFCS2!$G9</f>
        <v>0</v>
      </c>
      <c r="AW14" s="256" t="n">
        <f aca="false">PFMisc!$G9</f>
        <v>0</v>
      </c>
      <c r="AX14" s="35"/>
      <c r="AY14" s="35"/>
      <c r="AZ14" s="35" t="n">
        <f aca="false">SUM(AG14:AY14)</f>
        <v>117</v>
      </c>
      <c r="BF14" s="256" t="n">
        <f aca="false">'PFCapx2009-not used'!$G9</f>
        <v>0</v>
      </c>
    </row>
    <row r="15" s="1299" customFormat="true" ht="12" hidden="false" customHeight="false" outlineLevel="0" collapsed="false">
      <c r="A15" s="31" t="n">
        <v>3</v>
      </c>
      <c r="B15" s="34" t="s">
        <v>248</v>
      </c>
      <c r="C15" s="34"/>
      <c r="D15" s="34"/>
      <c r="E15" s="36" t="n">
        <f aca="false">ResultSumEl!G10</f>
        <v>49082</v>
      </c>
      <c r="F15" s="1300" t="n">
        <f aca="false">DFITAMA!G10</f>
        <v>0</v>
      </c>
      <c r="G15" s="264" t="n">
        <f aca="false">BldGain!$G10</f>
        <v>0</v>
      </c>
      <c r="H15" s="264" t="n">
        <f aca="false">ColstripAFUDC!$G10</f>
        <v>0</v>
      </c>
      <c r="I15" s="264" t="n">
        <f aca="false">ColstripCommon!$G10</f>
        <v>0</v>
      </c>
      <c r="J15" s="264" t="n">
        <f aca="false">'KF-BP_Summ'!$G10</f>
        <v>0</v>
      </c>
      <c r="K15" s="264" t="n">
        <f aca="false">CustAdv!$G10</f>
        <v>0</v>
      </c>
      <c r="L15" s="264" t="n">
        <f aca="false">ID_DSM_Inv!$G10</f>
        <v>0</v>
      </c>
      <c r="M15" s="264"/>
      <c r="N15" s="36" t="n">
        <f aca="false">SUM(E15:M15)</f>
        <v>49082</v>
      </c>
      <c r="O15" s="265" t="n">
        <f aca="false">'DeprTrue-up'!$G10</f>
        <v>0</v>
      </c>
      <c r="P15" s="264" t="n">
        <f aca="false">BandO!$G10</f>
        <v>0</v>
      </c>
      <c r="Q15" s="263" t="n">
        <f aca="false">PropTax!$G10</f>
        <v>0</v>
      </c>
      <c r="R15" s="263" t="n">
        <f aca="false">UncollExp!$G10</f>
        <v>0</v>
      </c>
      <c r="S15" s="263" t="n">
        <f aca="false">RegExp!$G10</f>
        <v>0</v>
      </c>
      <c r="T15" s="264" t="n">
        <f aca="false">InjDam!$G10</f>
        <v>0</v>
      </c>
      <c r="U15" s="263" t="n">
        <f aca="false">FIT!$G10</f>
        <v>0</v>
      </c>
      <c r="V15" s="264" t="n">
        <f aca="false">ElimPowerCost!$G10</f>
        <v>0</v>
      </c>
      <c r="W15" s="264" t="n">
        <f aca="false">NezPerce!$G10</f>
        <v>0</v>
      </c>
      <c r="X15" s="1301" t="n">
        <f aca="false">ElimAR!G10</f>
        <v>0</v>
      </c>
      <c r="Y15" s="264" t="n">
        <f aca="false">ID_ClarkFork!$G10</f>
        <v>0</v>
      </c>
      <c r="Z15" s="264" t="n">
        <f aca="false">RevNormalztn!$G10</f>
        <v>0</v>
      </c>
      <c r="AA15" s="1302" t="n">
        <f aca="false">DebtInt!$G10</f>
        <v>0</v>
      </c>
      <c r="AB15" s="1300" t="n">
        <f aca="false">MiscRestate!G10</f>
        <v>0</v>
      </c>
      <c r="AC15" s="36"/>
      <c r="AD15" s="36"/>
      <c r="AE15" s="36"/>
      <c r="AF15" s="36"/>
      <c r="AG15" s="36" t="n">
        <f aca="false">SUM(N15:AF15)</f>
        <v>49082</v>
      </c>
      <c r="AH15" s="265" t="n">
        <f aca="false">PFPSID!$G10</f>
        <v>-20920</v>
      </c>
      <c r="AI15" s="1302" t="n">
        <f aca="false">'PFProdFctr-ID'!$G10</f>
        <v>0</v>
      </c>
      <c r="AJ15" s="265" t="n">
        <f aca="false">PFLabor!$G10</f>
        <v>0</v>
      </c>
      <c r="AK15" s="265" t="n">
        <f aca="false">PFExec!$G10</f>
        <v>0</v>
      </c>
      <c r="AL15" s="265" t="n">
        <f aca="false">PFTrans!$G10</f>
        <v>0</v>
      </c>
      <c r="AM15" s="265" t="n">
        <f aca="false">PFCapx2007!$G10</f>
        <v>0</v>
      </c>
      <c r="AN15" s="265" t="n">
        <f aca="false">PFCapx2008!$G10</f>
        <v>0</v>
      </c>
      <c r="AO15" s="265" t="n">
        <f aca="false">PFAssetMgmt!$G10</f>
        <v>0</v>
      </c>
      <c r="AP15" s="265" t="n">
        <f aca="false">PFSR_Relicense!$G10</f>
        <v>0</v>
      </c>
      <c r="AQ15" s="265" t="n">
        <f aca="false">PFCDAtribe!$G10</f>
        <v>0</v>
      </c>
      <c r="AR15" s="265" t="n">
        <f aca="false">PFMoLease!$G10</f>
        <v>0</v>
      </c>
      <c r="AS15" s="265" t="n">
        <f aca="false">PFColstripEmiss!$G10</f>
        <v>0</v>
      </c>
      <c r="AT15" s="265" t="n">
        <f aca="false">PFIncentives!$G10</f>
        <v>0</v>
      </c>
      <c r="AU15" s="264" t="n">
        <f aca="false">PFID_AMR!$G10</f>
        <v>0</v>
      </c>
      <c r="AV15" s="265" t="n">
        <f aca="false">PFCS2!$G10</f>
        <v>0</v>
      </c>
      <c r="AW15" s="263" t="n">
        <f aca="false">PFMisc!$G10</f>
        <v>0</v>
      </c>
      <c r="AX15" s="36"/>
      <c r="AY15" s="36"/>
      <c r="AZ15" s="36" t="n">
        <f aca="false">SUM(AG15:AY15)</f>
        <v>28162</v>
      </c>
      <c r="BF15" s="263" t="n">
        <f aca="false">'PFCapx2009-not used'!$G10</f>
        <v>0</v>
      </c>
    </row>
    <row r="16" s="1299" customFormat="true" ht="12" hidden="false" customHeight="false" outlineLevel="0" collapsed="false">
      <c r="A16" s="31" t="n">
        <v>4</v>
      </c>
      <c r="B16" s="34"/>
      <c r="C16" s="34" t="s">
        <v>249</v>
      </c>
      <c r="D16" s="34"/>
      <c r="E16" s="34" t="n">
        <f aca="false">SUM(E13:E15)</f>
        <v>252799</v>
      </c>
      <c r="F16" s="273" t="n">
        <f aca="false">SUM(F13:F15)</f>
        <v>0</v>
      </c>
      <c r="G16" s="270" t="n">
        <f aca="false">SUM(G13:G15)</f>
        <v>0</v>
      </c>
      <c r="H16" s="270" t="n">
        <f aca="false">SUM(H13:H15)</f>
        <v>0</v>
      </c>
      <c r="I16" s="270" t="n">
        <f aca="false">SUM(I13:I15)</f>
        <v>0</v>
      </c>
      <c r="J16" s="270" t="n">
        <f aca="false">SUM(J13:J15)</f>
        <v>0</v>
      </c>
      <c r="K16" s="270" t="n">
        <f aca="false">SUM(K13:K15)</f>
        <v>0</v>
      </c>
      <c r="L16" s="270" t="n">
        <f aca="false">SUM(L13:L15)</f>
        <v>0</v>
      </c>
      <c r="M16" s="270"/>
      <c r="N16" s="34" t="n">
        <f aca="false">SUM(N13:N15)</f>
        <v>252799</v>
      </c>
      <c r="O16" s="271" t="n">
        <f aca="false">SUM(O13:O15)</f>
        <v>0</v>
      </c>
      <c r="P16" s="270" t="n">
        <f aca="false">SUM(P13:P15)</f>
        <v>-2434</v>
      </c>
      <c r="Q16" s="270" t="n">
        <f aca="false">SUM(Q13:Q15)</f>
        <v>0</v>
      </c>
      <c r="R16" s="270" t="n">
        <f aca="false">SUM(R13:R15)</f>
        <v>0</v>
      </c>
      <c r="S16" s="270" t="n">
        <f aca="false">SUM(S13:S15)</f>
        <v>0</v>
      </c>
      <c r="T16" s="270" t="n">
        <f aca="false">SUM(T13:T15)</f>
        <v>0</v>
      </c>
      <c r="U16" s="270" t="n">
        <f aca="false">SUM(U13:U15)</f>
        <v>0</v>
      </c>
      <c r="V16" s="270" t="n">
        <f aca="false">SUM(V13:V15)</f>
        <v>-5765</v>
      </c>
      <c r="W16" s="270" t="n">
        <f aca="false">SUM(W13:W15)</f>
        <v>0</v>
      </c>
      <c r="X16" s="271" t="n">
        <f aca="false">SUM(X13:X15)</f>
        <v>0</v>
      </c>
      <c r="Y16" s="270" t="n">
        <f aca="false">SUM(Y13:Y15)</f>
        <v>0</v>
      </c>
      <c r="Z16" s="270" t="n">
        <f aca="false">SUM(Z13:Z15)</f>
        <v>-2248</v>
      </c>
      <c r="AA16" s="1303" t="n">
        <f aca="false">SUM(AA13:AA15)</f>
        <v>0</v>
      </c>
      <c r="AB16" s="273" t="n">
        <f aca="false">SUM(AB13:AB15)</f>
        <v>0</v>
      </c>
      <c r="AC16" s="34"/>
      <c r="AD16" s="34"/>
      <c r="AE16" s="34"/>
      <c r="AF16" s="34"/>
      <c r="AG16" s="34" t="n">
        <f aca="false">SUM(AG13:AG15)</f>
        <v>242352</v>
      </c>
      <c r="AH16" s="271" t="n">
        <f aca="false">SUM(AH13:AH15)</f>
        <v>-20920</v>
      </c>
      <c r="AI16" s="1303" t="n">
        <f aca="false">SUM(AI13:AI15)</f>
        <v>0</v>
      </c>
      <c r="AJ16" s="271" t="n">
        <f aca="false">SUM(AJ13:AJ15)</f>
        <v>0</v>
      </c>
      <c r="AK16" s="271" t="n">
        <f aca="false">SUM(AK13:AK15)</f>
        <v>0</v>
      </c>
      <c r="AL16" s="271" t="n">
        <f aca="false">SUM(AL13:AL15)</f>
        <v>0</v>
      </c>
      <c r="AM16" s="271" t="n">
        <f aca="false">SUM(AM13:AM15)</f>
        <v>0</v>
      </c>
      <c r="AN16" s="271" t="n">
        <f aca="false">SUM(AN13:AN15)</f>
        <v>0</v>
      </c>
      <c r="AO16" s="271" t="n">
        <f aca="false">SUM(AO13:AO15)</f>
        <v>0</v>
      </c>
      <c r="AP16" s="271" t="n">
        <f aca="false">SUM(AP13:AP15)</f>
        <v>0</v>
      </c>
      <c r="AQ16" s="271" t="n">
        <f aca="false">SUM(AQ13:AQ15)</f>
        <v>0</v>
      </c>
      <c r="AR16" s="271" t="n">
        <f aca="false">SUM(AR13:AR15)</f>
        <v>0</v>
      </c>
      <c r="AS16" s="271" t="n">
        <f aca="false">SUM(AS13:AS15)</f>
        <v>0</v>
      </c>
      <c r="AT16" s="271" t="n">
        <f aca="false">SUM(AT13:AT15)</f>
        <v>0</v>
      </c>
      <c r="AU16" s="270" t="n">
        <f aca="false">SUM(AU13:AU15)</f>
        <v>0</v>
      </c>
      <c r="AV16" s="271" t="n">
        <f aca="false">SUM(AV13:AV15)</f>
        <v>0</v>
      </c>
      <c r="AW16" s="273" t="n">
        <f aca="false">SUM(AW13:AW15)</f>
        <v>0</v>
      </c>
      <c r="AX16" s="34"/>
      <c r="AY16" s="34"/>
      <c r="AZ16" s="34" t="n">
        <f aca="false">SUM(AG16:AY16)</f>
        <v>221432</v>
      </c>
      <c r="BF16" s="273" t="n">
        <f aca="false">SUM(BF13:BF15)</f>
        <v>0</v>
      </c>
    </row>
    <row r="17" s="1299" customFormat="true" ht="12" hidden="false" customHeight="false" outlineLevel="0" collapsed="false">
      <c r="A17" s="31" t="n">
        <v>5</v>
      </c>
      <c r="B17" s="34" t="s">
        <v>250</v>
      </c>
      <c r="C17" s="34"/>
      <c r="D17" s="34"/>
      <c r="E17" s="36" t="n">
        <f aca="false">ResultSumEl!G12</f>
        <v>9801</v>
      </c>
      <c r="F17" s="263" t="n">
        <f aca="false">DFITAMA!G12</f>
        <v>0</v>
      </c>
      <c r="G17" s="264" t="n">
        <f aca="false">BldGain!$G12</f>
        <v>0</v>
      </c>
      <c r="H17" s="264" t="n">
        <f aca="false">ColstripAFUDC!$G12</f>
        <v>0</v>
      </c>
      <c r="I17" s="264" t="n">
        <f aca="false">ColstripCommon!$G12</f>
        <v>0</v>
      </c>
      <c r="J17" s="264" t="n">
        <f aca="false">'KF-BP_Summ'!$G12</f>
        <v>0</v>
      </c>
      <c r="K17" s="264" t="n">
        <f aca="false">CustAdv!$G12</f>
        <v>0</v>
      </c>
      <c r="L17" s="264" t="n">
        <f aca="false">ID_DSM_Inv!$G12</f>
        <v>0</v>
      </c>
      <c r="M17" s="264"/>
      <c r="N17" s="36" t="n">
        <f aca="false">SUM(E17:M17)</f>
        <v>9801</v>
      </c>
      <c r="O17" s="265" t="n">
        <f aca="false">'DeprTrue-up'!$G12</f>
        <v>0</v>
      </c>
      <c r="P17" s="264" t="n">
        <f aca="false">BandO!$G12</f>
        <v>0</v>
      </c>
      <c r="Q17" s="263" t="n">
        <f aca="false">PropTax!$G12</f>
        <v>0</v>
      </c>
      <c r="R17" s="263" t="n">
        <f aca="false">UncollExp!$G12</f>
        <v>0</v>
      </c>
      <c r="S17" s="263" t="n">
        <f aca="false">RegExp!$G12</f>
        <v>0</v>
      </c>
      <c r="T17" s="264" t="n">
        <f aca="false">InjDam!$G12</f>
        <v>0</v>
      </c>
      <c r="U17" s="263" t="n">
        <f aca="false">FIT!$G12</f>
        <v>0</v>
      </c>
      <c r="V17" s="264" t="n">
        <f aca="false">ElimPowerCost!$G12</f>
        <v>0</v>
      </c>
      <c r="W17" s="264" t="n">
        <f aca="false">NezPerce!$G12</f>
        <v>0</v>
      </c>
      <c r="X17" s="1301" t="n">
        <f aca="false">ElimAR!G12</f>
        <v>0</v>
      </c>
      <c r="Y17" s="264" t="n">
        <f aca="false">ID_ClarkFork!$G12</f>
        <v>0</v>
      </c>
      <c r="Z17" s="264" t="n">
        <f aca="false">RevNormalztn!$G12</f>
        <v>74</v>
      </c>
      <c r="AA17" s="1302" t="n">
        <f aca="false">DebtInt!$G12</f>
        <v>0</v>
      </c>
      <c r="AB17" s="1300" t="n">
        <f aca="false">MiscRestate!G12</f>
        <v>0</v>
      </c>
      <c r="AC17" s="36"/>
      <c r="AD17" s="36"/>
      <c r="AE17" s="36"/>
      <c r="AF17" s="36"/>
      <c r="AG17" s="36" t="n">
        <f aca="false">SUM(N17:AF17)</f>
        <v>9875</v>
      </c>
      <c r="AH17" s="265" t="n">
        <f aca="false">PFPSID!$G12</f>
        <v>-4624</v>
      </c>
      <c r="AI17" s="1302" t="n">
        <f aca="false">'PFProdFctr-ID'!$G12</f>
        <v>-1573</v>
      </c>
      <c r="AJ17" s="265" t="n">
        <f aca="false">PFLabor!$G12</f>
        <v>0</v>
      </c>
      <c r="AK17" s="265" t="n">
        <f aca="false">PFExec!$G12</f>
        <v>0</v>
      </c>
      <c r="AL17" s="265" t="n">
        <f aca="false">PFTrans!$G12</f>
        <v>-474</v>
      </c>
      <c r="AM17" s="265" t="n">
        <f aca="false">PFCapx2007!$G12</f>
        <v>0</v>
      </c>
      <c r="AN17" s="265" t="n">
        <f aca="false">PFCapx2008!$G12</f>
        <v>0</v>
      </c>
      <c r="AO17" s="265" t="n">
        <f aca="false">PFAssetMgmt!$G12</f>
        <v>0</v>
      </c>
      <c r="AP17" s="265" t="n">
        <f aca="false">PFSR_Relicense!$G12</f>
        <v>0</v>
      </c>
      <c r="AQ17" s="265" t="n">
        <f aca="false">PFCDAtribe!$G12</f>
        <v>0</v>
      </c>
      <c r="AR17" s="265" t="n">
        <f aca="false">PFMoLease!$G12</f>
        <v>0</v>
      </c>
      <c r="AS17" s="265" t="n">
        <f aca="false">PFColstripEmiss!$G12</f>
        <v>0</v>
      </c>
      <c r="AT17" s="265" t="n">
        <f aca="false">PFIncentives!$G12</f>
        <v>0</v>
      </c>
      <c r="AU17" s="264" t="n">
        <f aca="false">PFID_AMR!$G12</f>
        <v>0</v>
      </c>
      <c r="AV17" s="265" t="n">
        <f aca="false">PFCS2!$G12</f>
        <v>0</v>
      </c>
      <c r="AW17" s="263" t="n">
        <f aca="false">PFMisc!$G12</f>
        <v>0</v>
      </c>
      <c r="AX17" s="36"/>
      <c r="AY17" s="36"/>
      <c r="AZ17" s="36" t="n">
        <f aca="false">SUM(AG17:AY17)</f>
        <v>3204</v>
      </c>
      <c r="BF17" s="263" t="n">
        <f aca="false">'PFCapx2009-not used'!$G12</f>
        <v>0</v>
      </c>
    </row>
    <row r="18" s="1299" customFormat="true" ht="12" hidden="false" customHeight="false" outlineLevel="0" collapsed="false">
      <c r="A18" s="31" t="n">
        <v>6</v>
      </c>
      <c r="B18" s="34"/>
      <c r="C18" s="34" t="s">
        <v>251</v>
      </c>
      <c r="D18" s="34"/>
      <c r="E18" s="34" t="n">
        <f aca="false">SUM(E16:E17)</f>
        <v>262600</v>
      </c>
      <c r="F18" s="273" t="n">
        <f aca="false">SUM(F16:F17)</f>
        <v>0</v>
      </c>
      <c r="G18" s="270" t="n">
        <f aca="false">SUM(G16:G17)</f>
        <v>0</v>
      </c>
      <c r="H18" s="270" t="n">
        <f aca="false">SUM(H16:H17)</f>
        <v>0</v>
      </c>
      <c r="I18" s="270" t="n">
        <f aca="false">SUM(I16:I17)</f>
        <v>0</v>
      </c>
      <c r="J18" s="270" t="n">
        <f aca="false">SUM(J16:J17)</f>
        <v>0</v>
      </c>
      <c r="K18" s="270" t="n">
        <f aca="false">SUM(K16:K17)</f>
        <v>0</v>
      </c>
      <c r="L18" s="270" t="n">
        <f aca="false">SUM(L16:L17)</f>
        <v>0</v>
      </c>
      <c r="M18" s="270"/>
      <c r="N18" s="34" t="n">
        <f aca="false">SUM(N16:N17)</f>
        <v>262600</v>
      </c>
      <c r="O18" s="271" t="n">
        <f aca="false">SUM(O16:O17)</f>
        <v>0</v>
      </c>
      <c r="P18" s="270" t="n">
        <f aca="false">SUM(P16:P17)</f>
        <v>-2434</v>
      </c>
      <c r="Q18" s="270" t="n">
        <f aca="false">SUM(Q16:Q17)</f>
        <v>0</v>
      </c>
      <c r="R18" s="270" t="n">
        <f aca="false">SUM(R16:R17)</f>
        <v>0</v>
      </c>
      <c r="S18" s="270" t="n">
        <f aca="false">SUM(S16:S17)</f>
        <v>0</v>
      </c>
      <c r="T18" s="270" t="n">
        <f aca="false">SUM(T16:T17)</f>
        <v>0</v>
      </c>
      <c r="U18" s="270" t="n">
        <f aca="false">SUM(U16:U17)</f>
        <v>0</v>
      </c>
      <c r="V18" s="270" t="n">
        <f aca="false">SUM(V16:V17)</f>
        <v>-5765</v>
      </c>
      <c r="W18" s="270" t="n">
        <f aca="false">SUM(W16:W17)</f>
        <v>0</v>
      </c>
      <c r="X18" s="271" t="n">
        <f aca="false">SUM(X16:X17)</f>
        <v>0</v>
      </c>
      <c r="Y18" s="270" t="n">
        <f aca="false">SUM(Y16:Y17)</f>
        <v>0</v>
      </c>
      <c r="Z18" s="270" t="n">
        <f aca="false">SUM(Z16:Z17)</f>
        <v>-2174</v>
      </c>
      <c r="AA18" s="1303" t="n">
        <f aca="false">SUM(AA16:AA17)</f>
        <v>0</v>
      </c>
      <c r="AB18" s="273" t="n">
        <f aca="false">SUM(AB16:AB17)</f>
        <v>0</v>
      </c>
      <c r="AC18" s="34"/>
      <c r="AD18" s="34"/>
      <c r="AE18" s="34"/>
      <c r="AF18" s="34"/>
      <c r="AG18" s="34" t="n">
        <f aca="false">SUM(AG16:AG17)</f>
        <v>252227</v>
      </c>
      <c r="AH18" s="271" t="n">
        <f aca="false">SUM(AH16:AH17)</f>
        <v>-25544</v>
      </c>
      <c r="AI18" s="1303" t="n">
        <f aca="false">SUM(AI16:AI17)</f>
        <v>-1573</v>
      </c>
      <c r="AJ18" s="271" t="n">
        <f aca="false">SUM(AJ16:AJ17)</f>
        <v>0</v>
      </c>
      <c r="AK18" s="271" t="n">
        <f aca="false">SUM(AK16:AK17)</f>
        <v>0</v>
      </c>
      <c r="AL18" s="271" t="n">
        <f aca="false">SUM(AL16:AL17)</f>
        <v>-474</v>
      </c>
      <c r="AM18" s="271" t="n">
        <f aca="false">SUM(AM16:AM17)</f>
        <v>0</v>
      </c>
      <c r="AN18" s="271" t="n">
        <f aca="false">SUM(AN16:AN17)</f>
        <v>0</v>
      </c>
      <c r="AO18" s="271" t="n">
        <f aca="false">SUM(AO16:AO17)</f>
        <v>0</v>
      </c>
      <c r="AP18" s="271" t="n">
        <f aca="false">SUM(AP16:AP17)</f>
        <v>0</v>
      </c>
      <c r="AQ18" s="271" t="n">
        <f aca="false">SUM(AQ16:AQ17)</f>
        <v>0</v>
      </c>
      <c r="AR18" s="271" t="n">
        <f aca="false">SUM(AR16:AR17)</f>
        <v>0</v>
      </c>
      <c r="AS18" s="271" t="n">
        <f aca="false">SUM(AS16:AS17)</f>
        <v>0</v>
      </c>
      <c r="AT18" s="271" t="n">
        <f aca="false">SUM(AT16:AT17)</f>
        <v>0</v>
      </c>
      <c r="AU18" s="270" t="n">
        <f aca="false">SUM(AU16:AU17)</f>
        <v>0</v>
      </c>
      <c r="AV18" s="271" t="n">
        <f aca="false">SUM(AV16:AV17)</f>
        <v>0</v>
      </c>
      <c r="AW18" s="273" t="n">
        <f aca="false">SUM(AW16:AW17)</f>
        <v>0</v>
      </c>
      <c r="AX18" s="34"/>
      <c r="AY18" s="34"/>
      <c r="AZ18" s="34" t="n">
        <f aca="false">SUM(AG18:AY18)</f>
        <v>224636</v>
      </c>
      <c r="BF18" s="273" t="n">
        <f aca="false">SUM(BF16:BF17)</f>
        <v>0</v>
      </c>
    </row>
    <row r="19" s="1299" customFormat="true" ht="12" hidden="false" customHeight="false" outlineLevel="0" collapsed="false">
      <c r="A19" s="31"/>
      <c r="B19" s="34"/>
      <c r="C19" s="34"/>
      <c r="D19" s="34"/>
      <c r="E19" s="35"/>
      <c r="F19" s="256"/>
      <c r="G19" s="257"/>
      <c r="H19" s="257"/>
      <c r="I19" s="257"/>
      <c r="J19" s="257"/>
      <c r="K19" s="257"/>
      <c r="L19" s="257"/>
      <c r="M19" s="257"/>
      <c r="N19" s="35"/>
      <c r="O19" s="258"/>
      <c r="P19" s="257"/>
      <c r="Q19" s="256"/>
      <c r="R19" s="256"/>
      <c r="S19" s="256"/>
      <c r="T19" s="257"/>
      <c r="U19" s="256"/>
      <c r="V19" s="257"/>
      <c r="W19" s="257"/>
      <c r="X19" s="258"/>
      <c r="Y19" s="257"/>
      <c r="Z19" s="257"/>
      <c r="AA19" s="1298"/>
      <c r="AB19" s="256"/>
      <c r="AC19" s="35"/>
      <c r="AD19" s="35"/>
      <c r="AE19" s="35"/>
      <c r="AF19" s="35"/>
      <c r="AG19" s="35"/>
      <c r="AH19" s="258"/>
      <c r="AI19" s="129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7"/>
      <c r="AV19" s="258"/>
      <c r="AW19" s="256"/>
      <c r="AX19" s="35"/>
      <c r="AY19" s="35"/>
      <c r="AZ19" s="35"/>
      <c r="BF19" s="256"/>
    </row>
    <row r="20" s="1299" customFormat="true" ht="12" hidden="false" customHeight="false" outlineLevel="0" collapsed="false">
      <c r="A20" s="31"/>
      <c r="B20" s="34" t="s">
        <v>252</v>
      </c>
      <c r="C20" s="34"/>
      <c r="D20" s="34"/>
      <c r="E20" s="35"/>
      <c r="F20" s="256"/>
      <c r="G20" s="257"/>
      <c r="H20" s="257"/>
      <c r="I20" s="257"/>
      <c r="J20" s="257"/>
      <c r="K20" s="257"/>
      <c r="L20" s="257"/>
      <c r="M20" s="257"/>
      <c r="N20" s="35"/>
      <c r="O20" s="258"/>
      <c r="P20" s="257"/>
      <c r="Q20" s="256"/>
      <c r="R20" s="256"/>
      <c r="S20" s="256"/>
      <c r="T20" s="257"/>
      <c r="U20" s="256"/>
      <c r="V20" s="257"/>
      <c r="W20" s="257"/>
      <c r="X20" s="258"/>
      <c r="Y20" s="257"/>
      <c r="Z20" s="257"/>
      <c r="AA20" s="1298"/>
      <c r="AB20" s="256"/>
      <c r="AC20" s="35"/>
      <c r="AD20" s="35"/>
      <c r="AE20" s="35"/>
      <c r="AF20" s="35"/>
      <c r="AG20" s="35"/>
      <c r="AH20" s="258"/>
      <c r="AI20" s="129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7"/>
      <c r="AV20" s="258"/>
      <c r="AW20" s="256"/>
      <c r="AX20" s="35"/>
      <c r="AY20" s="35"/>
      <c r="AZ20" s="35"/>
      <c r="BF20" s="256"/>
    </row>
    <row r="21" s="1299" customFormat="true" ht="12" hidden="false" customHeight="false" outlineLevel="0" collapsed="false">
      <c r="A21" s="31"/>
      <c r="B21" s="34" t="s">
        <v>253</v>
      </c>
      <c r="C21" s="34"/>
      <c r="D21" s="34"/>
      <c r="E21" s="35"/>
      <c r="F21" s="256"/>
      <c r="G21" s="257"/>
      <c r="H21" s="257"/>
      <c r="I21" s="257"/>
      <c r="J21" s="257"/>
      <c r="K21" s="257"/>
      <c r="L21" s="257"/>
      <c r="M21" s="257"/>
      <c r="N21" s="35"/>
      <c r="O21" s="258"/>
      <c r="P21" s="257"/>
      <c r="Q21" s="256"/>
      <c r="R21" s="256"/>
      <c r="S21" s="256"/>
      <c r="T21" s="257"/>
      <c r="U21" s="256"/>
      <c r="V21" s="257"/>
      <c r="W21" s="257"/>
      <c r="X21" s="258"/>
      <c r="Y21" s="257"/>
      <c r="Z21" s="257"/>
      <c r="AA21" s="1298"/>
      <c r="AB21" s="256"/>
      <c r="AC21" s="35"/>
      <c r="AD21" s="35"/>
      <c r="AE21" s="35"/>
      <c r="AF21" s="35"/>
      <c r="AG21" s="35"/>
      <c r="AH21" s="258"/>
      <c r="AI21" s="129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7"/>
      <c r="AV21" s="258"/>
      <c r="AW21" s="256"/>
      <c r="AX21" s="35"/>
      <c r="AY21" s="35"/>
      <c r="AZ21" s="35" t="n">
        <f aca="false">SUM(AG21:AY21)</f>
        <v>0</v>
      </c>
      <c r="BF21" s="256"/>
    </row>
    <row r="22" s="1299" customFormat="true" ht="12" hidden="false" customHeight="false" outlineLevel="0" collapsed="false">
      <c r="A22" s="31" t="n">
        <v>7</v>
      </c>
      <c r="B22" s="34"/>
      <c r="C22" s="34" t="s">
        <v>254</v>
      </c>
      <c r="D22" s="34"/>
      <c r="E22" s="35" t="n">
        <f aca="false">ResultSumEl!G17</f>
        <v>62402</v>
      </c>
      <c r="F22" s="256" t="n">
        <f aca="false">DFITAMA!$G17</f>
        <v>0</v>
      </c>
      <c r="G22" s="257" t="n">
        <f aca="false">BldGain!$G17</f>
        <v>0</v>
      </c>
      <c r="H22" s="257" t="n">
        <f aca="false">ColstripAFUDC!$G17</f>
        <v>0</v>
      </c>
      <c r="I22" s="257" t="n">
        <f aca="false">ColstripCommon!$G17</f>
        <v>0</v>
      </c>
      <c r="J22" s="257" t="n">
        <f aca="false">'KF-BP_Summ'!$G17</f>
        <v>0</v>
      </c>
      <c r="K22" s="257" t="n">
        <f aca="false">CustAdv!$G17</f>
        <v>0</v>
      </c>
      <c r="L22" s="257" t="n">
        <f aca="false">ID_DSM_Inv!$G17</f>
        <v>0</v>
      </c>
      <c r="M22" s="257"/>
      <c r="N22" s="35" t="n">
        <f aca="false">SUM(E22:M22)</f>
        <v>62402</v>
      </c>
      <c r="O22" s="258" t="n">
        <f aca="false">'DeprTrue-up'!$G17</f>
        <v>0</v>
      </c>
      <c r="P22" s="257" t="n">
        <f aca="false">BandO!$G17</f>
        <v>0</v>
      </c>
      <c r="Q22" s="256" t="n">
        <f aca="false">PropTax!$G17</f>
        <v>0</v>
      </c>
      <c r="R22" s="256" t="n">
        <f aca="false">UncollExp!$G17</f>
        <v>0</v>
      </c>
      <c r="S22" s="256" t="n">
        <f aca="false">RegExp!$G17</f>
        <v>0</v>
      </c>
      <c r="T22" s="257" t="n">
        <f aca="false">InjDam!$G17</f>
        <v>0</v>
      </c>
      <c r="U22" s="256" t="n">
        <f aca="false">FIT!$G17</f>
        <v>0</v>
      </c>
      <c r="V22" s="257" t="n">
        <f aca="false">ElimPowerCost!$G17</f>
        <v>11018</v>
      </c>
      <c r="W22" s="257" t="n">
        <f aca="false">NezPerce!$G17</f>
        <v>-12</v>
      </c>
      <c r="X22" s="251" t="n">
        <f aca="false">ElimAR!G17</f>
        <v>0</v>
      </c>
      <c r="Y22" s="257" t="n">
        <f aca="false">ID_ClarkFork!$G17</f>
        <v>523</v>
      </c>
      <c r="Z22" s="257" t="n">
        <f aca="false">RevNormalztn!$G17</f>
        <v>-198</v>
      </c>
      <c r="AA22" s="1298" t="n">
        <f aca="false">DebtInt!$G17</f>
        <v>0</v>
      </c>
      <c r="AB22" s="249" t="n">
        <f aca="false">MiscRestate!G17</f>
        <v>0</v>
      </c>
      <c r="AC22" s="35"/>
      <c r="AD22" s="35"/>
      <c r="AE22" s="35"/>
      <c r="AF22" s="35"/>
      <c r="AG22" s="35" t="n">
        <f aca="false">SUM(N22:AF22)</f>
        <v>73733</v>
      </c>
      <c r="AH22" s="258" t="n">
        <f aca="false">PFPSID!$G17</f>
        <v>-10719</v>
      </c>
      <c r="AI22" s="1298" t="n">
        <f aca="false">'PFProdFctr-ID'!$G17</f>
        <v>-7436</v>
      </c>
      <c r="AJ22" s="258" t="n">
        <f aca="false">PFLabor!$G17</f>
        <v>446</v>
      </c>
      <c r="AK22" s="258" t="n">
        <f aca="false">PFExec!$G17</f>
        <v>21</v>
      </c>
      <c r="AL22" s="258" t="n">
        <f aca="false">PFTrans!$G17</f>
        <v>-62</v>
      </c>
      <c r="AM22" s="258" t="n">
        <f aca="false">PFCapx2007!$G17</f>
        <v>0</v>
      </c>
      <c r="AN22" s="258" t="n">
        <f aca="false">PFCapx2008!$G17</f>
        <v>0</v>
      </c>
      <c r="AO22" s="258" t="n">
        <f aca="false">PFAssetMgmt!$G17</f>
        <v>679</v>
      </c>
      <c r="AP22" s="258" t="n">
        <f aca="false">PFSR_Relicense!$G17</f>
        <v>959</v>
      </c>
      <c r="AQ22" s="258" t="n">
        <f aca="false">PFCDAtribe!$G17</f>
        <v>0</v>
      </c>
      <c r="AR22" s="258" t="n">
        <f aca="false">PFMoLease!$G17</f>
        <v>0</v>
      </c>
      <c r="AS22" s="258" t="n">
        <f aca="false">PFColstripEmiss!$G17</f>
        <v>165</v>
      </c>
      <c r="AT22" s="258" t="n">
        <f aca="false">PFIncentives!$G17</f>
        <v>0</v>
      </c>
      <c r="AU22" s="257" t="n">
        <f aca="false">PFID_AMR!$G17</f>
        <v>0</v>
      </c>
      <c r="AV22" s="258" t="n">
        <f aca="false">PFCS2!$G17</f>
        <v>0</v>
      </c>
      <c r="AW22" s="256" t="n">
        <f aca="false">PFMisc!$G17</f>
        <v>0</v>
      </c>
      <c r="AX22" s="35"/>
      <c r="AY22" s="35"/>
      <c r="AZ22" s="35" t="n">
        <f aca="false">SUM(AG22:AY22)</f>
        <v>57786</v>
      </c>
      <c r="BF22" s="256" t="n">
        <f aca="false">'PFCapx2009-not used'!$G17</f>
        <v>0</v>
      </c>
    </row>
    <row r="23" s="1299" customFormat="true" ht="12" hidden="false" customHeight="false" outlineLevel="0" collapsed="false">
      <c r="A23" s="31" t="n">
        <v>8</v>
      </c>
      <c r="B23" s="34"/>
      <c r="C23" s="34" t="s">
        <v>255</v>
      </c>
      <c r="D23" s="34"/>
      <c r="E23" s="35" t="n">
        <f aca="false">ResultSumEl!G18</f>
        <v>80506</v>
      </c>
      <c r="F23" s="256" t="n">
        <f aca="false">DFITAMA!$G18</f>
        <v>0</v>
      </c>
      <c r="G23" s="257" t="n">
        <f aca="false">BldGain!$G18</f>
        <v>0</v>
      </c>
      <c r="H23" s="257" t="n">
        <f aca="false">ColstripAFUDC!$G18</f>
        <v>0</v>
      </c>
      <c r="I23" s="257" t="n">
        <f aca="false">ColstripCommon!$G18</f>
        <v>0</v>
      </c>
      <c r="J23" s="257" t="n">
        <f aca="false">'KF-BP_Summ'!$G18</f>
        <v>0</v>
      </c>
      <c r="K23" s="257" t="n">
        <f aca="false">CustAdv!$G18</f>
        <v>0</v>
      </c>
      <c r="L23" s="257" t="n">
        <f aca="false">ID_DSM_Inv!$G18</f>
        <v>0</v>
      </c>
      <c r="M23" s="257"/>
      <c r="N23" s="35" t="n">
        <f aca="false">SUM(E23:M23)</f>
        <v>80506</v>
      </c>
      <c r="O23" s="258" t="n">
        <f aca="false">'DeprTrue-up'!$G18</f>
        <v>0</v>
      </c>
      <c r="P23" s="257" t="n">
        <f aca="false">BandO!$G18</f>
        <v>0</v>
      </c>
      <c r="Q23" s="256" t="n">
        <f aca="false">PropTax!$G18</f>
        <v>0</v>
      </c>
      <c r="R23" s="256" t="n">
        <f aca="false">UncollExp!$G18</f>
        <v>0</v>
      </c>
      <c r="S23" s="256" t="n">
        <f aca="false">RegExp!$G18</f>
        <v>0</v>
      </c>
      <c r="T23" s="257" t="n">
        <f aca="false">InjDam!$G18</f>
        <v>0</v>
      </c>
      <c r="U23" s="256" t="n">
        <f aca="false">FIT!$G18</f>
        <v>0</v>
      </c>
      <c r="V23" s="257" t="n">
        <f aca="false">ElimPowerCost!$G18</f>
        <v>0</v>
      </c>
      <c r="W23" s="257" t="n">
        <f aca="false">NezPerce!$G18</f>
        <v>0</v>
      </c>
      <c r="X23" s="251" t="n">
        <f aca="false">ElimAR!G18</f>
        <v>0</v>
      </c>
      <c r="Y23" s="257" t="n">
        <f aca="false">ID_ClarkFork!$G18</f>
        <v>0</v>
      </c>
      <c r="Z23" s="257" t="n">
        <f aca="false">RevNormalztn!$G18</f>
        <v>0</v>
      </c>
      <c r="AA23" s="1298" t="n">
        <f aca="false">DebtInt!$G18</f>
        <v>0</v>
      </c>
      <c r="AB23" s="249" t="n">
        <f aca="false">MiscRestate!G18</f>
        <v>0</v>
      </c>
      <c r="AC23" s="35"/>
      <c r="AD23" s="35"/>
      <c r="AE23" s="35"/>
      <c r="AF23" s="35"/>
      <c r="AG23" s="35" t="n">
        <f aca="false">SUM(N23:AF23)</f>
        <v>80506</v>
      </c>
      <c r="AH23" s="258" t="n">
        <f aca="false">PFPSID!$G18</f>
        <v>-14480</v>
      </c>
      <c r="AI23" s="1298" t="n">
        <f aca="false">'PFProdFctr-ID'!$G18</f>
        <v>0</v>
      </c>
      <c r="AJ23" s="258" t="n">
        <f aca="false">PFLabor!$G18</f>
        <v>0</v>
      </c>
      <c r="AK23" s="258" t="n">
        <f aca="false">PFExec!$G18</f>
        <v>0</v>
      </c>
      <c r="AL23" s="258" t="n">
        <f aca="false">PFTrans!$G18</f>
        <v>0</v>
      </c>
      <c r="AM23" s="258" t="n">
        <f aca="false">PFCapx2007!$G18</f>
        <v>0</v>
      </c>
      <c r="AN23" s="258" t="n">
        <f aca="false">PFCapx2008!$G18</f>
        <v>0</v>
      </c>
      <c r="AO23" s="258" t="n">
        <f aca="false">PFAssetMgmt!$G18</f>
        <v>0</v>
      </c>
      <c r="AP23" s="258" t="n">
        <f aca="false">PFSR_Relicense!$G18</f>
        <v>0</v>
      </c>
      <c r="AQ23" s="258" t="n">
        <f aca="false">PFCDAtribe!$G18</f>
        <v>0</v>
      </c>
      <c r="AR23" s="258" t="n">
        <f aca="false">PFMoLease!$G18</f>
        <v>0</v>
      </c>
      <c r="AS23" s="258" t="n">
        <f aca="false">PFColstripEmiss!$G18</f>
        <v>0</v>
      </c>
      <c r="AT23" s="258" t="n">
        <f aca="false">PFIncentives!$G18</f>
        <v>0</v>
      </c>
      <c r="AU23" s="257" t="n">
        <f aca="false">PFID_AMR!$G18</f>
        <v>0</v>
      </c>
      <c r="AV23" s="258" t="n">
        <f aca="false">PFCS2!$G18</f>
        <v>0</v>
      </c>
      <c r="AW23" s="256" t="n">
        <f aca="false">PFMisc!$G18</f>
        <v>0</v>
      </c>
      <c r="AX23" s="35"/>
      <c r="AY23" s="35"/>
      <c r="AZ23" s="35" t="n">
        <f aca="false">SUM(AG23:AY23)</f>
        <v>66026</v>
      </c>
      <c r="BF23" s="256" t="n">
        <f aca="false">'PFCapx2009-not used'!$G18</f>
        <v>0</v>
      </c>
    </row>
    <row r="24" s="1299" customFormat="true" ht="12" hidden="false" customHeight="false" outlineLevel="0" collapsed="false">
      <c r="A24" s="31" t="n">
        <v>9</v>
      </c>
      <c r="B24" s="34"/>
      <c r="C24" s="34" t="s">
        <v>256</v>
      </c>
      <c r="D24" s="34"/>
      <c r="E24" s="35" t="n">
        <f aca="false">ResultSumEl!G19</f>
        <v>12229</v>
      </c>
      <c r="F24" s="256" t="n">
        <f aca="false">DFITAMA!$G19</f>
        <v>0</v>
      </c>
      <c r="G24" s="257" t="n">
        <f aca="false">BldGain!$G19</f>
        <v>0</v>
      </c>
      <c r="H24" s="257" t="n">
        <f aca="false">ColstripAFUDC!$G19</f>
        <v>225</v>
      </c>
      <c r="I24" s="257" t="n">
        <f aca="false">ColstripCommon!$G19</f>
        <v>0</v>
      </c>
      <c r="J24" s="257" t="n">
        <f aca="false">'KF-BP_Summ'!$G19</f>
        <v>0</v>
      </c>
      <c r="K24" s="257" t="n">
        <f aca="false">CustAdv!$G19</f>
        <v>0</v>
      </c>
      <c r="L24" s="257" t="n">
        <f aca="false">ID_DSM_Inv!$G19</f>
        <v>0</v>
      </c>
      <c r="M24" s="257"/>
      <c r="N24" s="35" t="n">
        <f aca="false">SUM(E24:M24)</f>
        <v>12454</v>
      </c>
      <c r="O24" s="258" t="n">
        <f aca="false">'DeprTrue-up'!$G19</f>
        <v>-1525</v>
      </c>
      <c r="P24" s="257" t="n">
        <f aca="false">BandO!$G19</f>
        <v>0</v>
      </c>
      <c r="Q24" s="256" t="n">
        <f aca="false">PropTax!$G19</f>
        <v>0</v>
      </c>
      <c r="R24" s="256" t="n">
        <f aca="false">UncollExp!$G19</f>
        <v>0</v>
      </c>
      <c r="S24" s="256" t="n">
        <f aca="false">RegExp!$G19</f>
        <v>0</v>
      </c>
      <c r="T24" s="257" t="n">
        <f aca="false">InjDam!$G19</f>
        <v>0</v>
      </c>
      <c r="U24" s="256" t="n">
        <f aca="false">FIT!$G19</f>
        <v>0</v>
      </c>
      <c r="V24" s="257" t="n">
        <f aca="false">ElimPowerCost!$G19</f>
        <v>0</v>
      </c>
      <c r="W24" s="257" t="n">
        <f aca="false">NezPerce!$G19</f>
        <v>0</v>
      </c>
      <c r="X24" s="251" t="n">
        <f aca="false">ElimAR!G19</f>
        <v>0</v>
      </c>
      <c r="Y24" s="257" t="n">
        <f aca="false">ID_ClarkFork!$G19</f>
        <v>0</v>
      </c>
      <c r="Z24" s="257" t="n">
        <f aca="false">RevNormalztn!$G19</f>
        <v>1401</v>
      </c>
      <c r="AA24" s="1298" t="n">
        <f aca="false">DebtInt!$G19</f>
        <v>0</v>
      </c>
      <c r="AB24" s="249" t="n">
        <f aca="false">MiscRestate!G19</f>
        <v>0</v>
      </c>
      <c r="AC24" s="35"/>
      <c r="AD24" s="35"/>
      <c r="AE24" s="35"/>
      <c r="AF24" s="35"/>
      <c r="AG24" s="35" t="n">
        <f aca="false">SUM(N24:AF24)</f>
        <v>12330</v>
      </c>
      <c r="AH24" s="258" t="n">
        <f aca="false">PFPSID!$G19</f>
        <v>0</v>
      </c>
      <c r="AI24" s="1298" t="n">
        <f aca="false">'PFProdFctr-ID'!$G19</f>
        <v>0</v>
      </c>
      <c r="AJ24" s="258" t="n">
        <f aca="false">PFLabor!$G19</f>
        <v>0</v>
      </c>
      <c r="AK24" s="258" t="n">
        <f aca="false">PFExec!$G19</f>
        <v>0</v>
      </c>
      <c r="AL24" s="258" t="n">
        <f aca="false">PFTrans!$G19</f>
        <v>0</v>
      </c>
      <c r="AM24" s="258" t="n">
        <f aca="false">PFCapx2007!$G19</f>
        <v>237</v>
      </c>
      <c r="AN24" s="258" t="n">
        <f aca="false">PFCapx2008!$G19</f>
        <v>260</v>
      </c>
      <c r="AO24" s="258" t="n">
        <f aca="false">PFAssetMgmt!$G19</f>
        <v>0</v>
      </c>
      <c r="AP24" s="258" t="n">
        <f aca="false">PFSR_Relicense!$G19</f>
        <v>275</v>
      </c>
      <c r="AQ24" s="258" t="n">
        <f aca="false">PFCDAtribe!$G19</f>
        <v>421</v>
      </c>
      <c r="AR24" s="258" t="n">
        <f aca="false">PFMoLease!$G19</f>
        <v>1863</v>
      </c>
      <c r="AS24" s="258" t="n">
        <f aca="false">PFColstripEmiss!$G19</f>
        <v>0</v>
      </c>
      <c r="AT24" s="258" t="n">
        <f aca="false">PFIncentives!$G19</f>
        <v>0</v>
      </c>
      <c r="AU24" s="257" t="n">
        <f aca="false">PFID_AMR!$G19</f>
        <v>0</v>
      </c>
      <c r="AV24" s="258" t="n">
        <f aca="false">PFCS2!$G19</f>
        <v>215</v>
      </c>
      <c r="AW24" s="256" t="n">
        <f aca="false">PFMisc!$G19</f>
        <v>0</v>
      </c>
      <c r="AX24" s="35"/>
      <c r="AY24" s="35"/>
      <c r="AZ24" s="35" t="n">
        <f aca="false">SUM(AG24:AY24)</f>
        <v>15601</v>
      </c>
      <c r="BF24" s="256" t="n">
        <f aca="false">'PFCapx2009-not used'!$G19</f>
        <v>202</v>
      </c>
    </row>
    <row r="25" s="1299" customFormat="true" ht="12" hidden="false" customHeight="false" outlineLevel="0" collapsed="false">
      <c r="A25" s="31" t="n">
        <v>10</v>
      </c>
      <c r="B25" s="34"/>
      <c r="C25" s="34" t="s">
        <v>257</v>
      </c>
      <c r="D25" s="34"/>
      <c r="E25" s="36" t="n">
        <f aca="false">ResultSumEl!G20</f>
        <v>4809</v>
      </c>
      <c r="F25" s="263" t="n">
        <f aca="false">DFITAMA!$G20</f>
        <v>0</v>
      </c>
      <c r="G25" s="264" t="n">
        <f aca="false">BldGain!$G20</f>
        <v>0</v>
      </c>
      <c r="H25" s="264" t="n">
        <f aca="false">ColstripAFUDC!$G20</f>
        <v>0</v>
      </c>
      <c r="I25" s="264" t="n">
        <f aca="false">ColstripCommon!$G20</f>
        <v>0</v>
      </c>
      <c r="J25" s="264" t="n">
        <f aca="false">'KF-BP_Summ'!$G20</f>
        <v>0</v>
      </c>
      <c r="K25" s="264" t="n">
        <f aca="false">CustAdv!$G20</f>
        <v>0</v>
      </c>
      <c r="L25" s="264" t="n">
        <f aca="false">ID_DSM_Inv!$G20</f>
        <v>0</v>
      </c>
      <c r="M25" s="264"/>
      <c r="N25" s="36" t="n">
        <f aca="false">SUM(E25:M25)</f>
        <v>4809</v>
      </c>
      <c r="O25" s="265" t="n">
        <f aca="false">'DeprTrue-up'!$G20</f>
        <v>0</v>
      </c>
      <c r="P25" s="264" t="n">
        <f aca="false">BandO!$G20</f>
        <v>0</v>
      </c>
      <c r="Q25" s="264" t="n">
        <f aca="false">PropTax!$G20</f>
        <v>-248</v>
      </c>
      <c r="R25" s="263" t="n">
        <f aca="false">UncollExp!$G20</f>
        <v>0</v>
      </c>
      <c r="S25" s="263" t="n">
        <f aca="false">RegExp!$G20</f>
        <v>0</v>
      </c>
      <c r="T25" s="264" t="n">
        <f aca="false">InjDam!$G20</f>
        <v>0</v>
      </c>
      <c r="U25" s="263" t="n">
        <f aca="false">FIT!$G20</f>
        <v>0</v>
      </c>
      <c r="V25" s="264" t="n">
        <f aca="false">ElimPowerCost!$G20</f>
        <v>0</v>
      </c>
      <c r="W25" s="264" t="n">
        <f aca="false">NezPerce!$G20</f>
        <v>0</v>
      </c>
      <c r="X25" s="1301" t="n">
        <f aca="false">ElimAR!G20</f>
        <v>0</v>
      </c>
      <c r="Y25" s="264" t="n">
        <f aca="false">ID_ClarkFork!$G20</f>
        <v>0</v>
      </c>
      <c r="Z25" s="264" t="n">
        <f aca="false">RevNormalztn!$G20</f>
        <v>0</v>
      </c>
      <c r="AA25" s="1302" t="n">
        <f aca="false">DebtInt!$G20</f>
        <v>0</v>
      </c>
      <c r="AB25" s="1300" t="n">
        <f aca="false">MiscRestate!G20</f>
        <v>0</v>
      </c>
      <c r="AC25" s="36"/>
      <c r="AD25" s="36"/>
      <c r="AE25" s="36"/>
      <c r="AF25" s="36"/>
      <c r="AG25" s="36" t="n">
        <f aca="false">SUM(N25:AF25)</f>
        <v>4561</v>
      </c>
      <c r="AH25" s="265" t="n">
        <f aca="false">PFPSID!$G20</f>
        <v>0</v>
      </c>
      <c r="AI25" s="1302" t="n">
        <f aca="false">'PFProdFctr-ID'!$G20</f>
        <v>0</v>
      </c>
      <c r="AJ25" s="265" t="n">
        <f aca="false">PFLabor!$G20</f>
        <v>0</v>
      </c>
      <c r="AK25" s="265" t="n">
        <f aca="false">PFExec!$G20</f>
        <v>0</v>
      </c>
      <c r="AL25" s="265" t="n">
        <f aca="false">PFTrans!$G20</f>
        <v>0</v>
      </c>
      <c r="AM25" s="265" t="n">
        <f aca="false">PFCapx2007!$G20</f>
        <v>0</v>
      </c>
      <c r="AN25" s="265" t="n">
        <f aca="false">PFCapx2008!$G20</f>
        <v>168</v>
      </c>
      <c r="AO25" s="265" t="n">
        <f aca="false">PFAssetMgmt!$G20</f>
        <v>0</v>
      </c>
      <c r="AP25" s="265" t="n">
        <f aca="false">PFSR_Relicense!$G20</f>
        <v>0</v>
      </c>
      <c r="AQ25" s="265" t="n">
        <f aca="false">PFCDAtribe!$G20</f>
        <v>0</v>
      </c>
      <c r="AR25" s="265" t="n">
        <f aca="false">PFMoLease!$G20</f>
        <v>0</v>
      </c>
      <c r="AS25" s="265" t="n">
        <f aca="false">PFColstripEmiss!$G20</f>
        <v>0</v>
      </c>
      <c r="AT25" s="265" t="n">
        <f aca="false">PFIncentives!$G20</f>
        <v>0</v>
      </c>
      <c r="AU25" s="264" t="n">
        <f aca="false">PFID_AMR!$G20</f>
        <v>0</v>
      </c>
      <c r="AV25" s="265" t="n">
        <f aca="false">PFCS2!$G20</f>
        <v>0</v>
      </c>
      <c r="AW25" s="263" t="n">
        <f aca="false">PFMisc!$G20</f>
        <v>0</v>
      </c>
      <c r="AX25" s="36"/>
      <c r="AY25" s="36"/>
      <c r="AZ25" s="36" t="n">
        <f aca="false">SUM(AG25:AY25)</f>
        <v>4729</v>
      </c>
      <c r="BF25" s="263" t="n">
        <f aca="false">'PFCapx2009-not used'!$G20</f>
        <v>0</v>
      </c>
    </row>
    <row r="26" s="1299" customFormat="true" ht="12" hidden="false" customHeight="false" outlineLevel="0" collapsed="false">
      <c r="A26" s="31" t="n">
        <v>11</v>
      </c>
      <c r="B26" s="34"/>
      <c r="C26" s="34"/>
      <c r="D26" s="34" t="s">
        <v>258</v>
      </c>
      <c r="E26" s="34" t="n">
        <f aca="false">SUM(E22:E25)</f>
        <v>159946</v>
      </c>
      <c r="F26" s="270" t="n">
        <f aca="false">SUM(F22:F25)</f>
        <v>0</v>
      </c>
      <c r="G26" s="270" t="n">
        <f aca="false">SUM(G22:G25)</f>
        <v>0</v>
      </c>
      <c r="H26" s="270" t="n">
        <f aca="false">SUM(H22:H25)</f>
        <v>225</v>
      </c>
      <c r="I26" s="270" t="n">
        <f aca="false">SUM(I22:I25)</f>
        <v>0</v>
      </c>
      <c r="J26" s="270" t="n">
        <f aca="false">SUM(J22:J25)</f>
        <v>0</v>
      </c>
      <c r="K26" s="270" t="n">
        <f aca="false">SUM(K22:K25)</f>
        <v>0</v>
      </c>
      <c r="L26" s="270" t="n">
        <f aca="false">SUM(L22:L25)</f>
        <v>0</v>
      </c>
      <c r="M26" s="270"/>
      <c r="N26" s="34" t="n">
        <f aca="false">SUM(N22:N25)</f>
        <v>160171</v>
      </c>
      <c r="O26" s="271" t="n">
        <f aca="false">SUM(O22:O25)</f>
        <v>-1525</v>
      </c>
      <c r="P26" s="270" t="n">
        <f aca="false">SUM(P22:P25)</f>
        <v>0</v>
      </c>
      <c r="Q26" s="270" t="n">
        <f aca="false">SUM(Q22:Q25)</f>
        <v>-248</v>
      </c>
      <c r="R26" s="270" t="n">
        <f aca="false">SUM(R22:R25)</f>
        <v>0</v>
      </c>
      <c r="S26" s="270" t="n">
        <f aca="false">SUM(S22:S25)</f>
        <v>0</v>
      </c>
      <c r="T26" s="270" t="n">
        <f aca="false">SUM(T22:T25)</f>
        <v>0</v>
      </c>
      <c r="U26" s="270" t="n">
        <f aca="false">SUM(U22:U25)</f>
        <v>0</v>
      </c>
      <c r="V26" s="270" t="n">
        <f aca="false">SUM(V22:V25)</f>
        <v>11018</v>
      </c>
      <c r="W26" s="270" t="n">
        <f aca="false">SUM(W22:W25)</f>
        <v>-12</v>
      </c>
      <c r="X26" s="271" t="n">
        <f aca="false">SUM(X22:X25)</f>
        <v>0</v>
      </c>
      <c r="Y26" s="270" t="n">
        <f aca="false">SUM(Y22:Y25)</f>
        <v>523</v>
      </c>
      <c r="Z26" s="270" t="n">
        <f aca="false">SUM(Z22:Z25)</f>
        <v>1203</v>
      </c>
      <c r="AA26" s="1303" t="n">
        <f aca="false">SUM(AA22:AA25)</f>
        <v>0</v>
      </c>
      <c r="AB26" s="273" t="n">
        <f aca="false">SUM(AB22:AB25)</f>
        <v>0</v>
      </c>
      <c r="AC26" s="34"/>
      <c r="AD26" s="34"/>
      <c r="AE26" s="34"/>
      <c r="AF26" s="34"/>
      <c r="AG26" s="34" t="n">
        <f aca="false">SUM(AG22:AG25)</f>
        <v>171130</v>
      </c>
      <c r="AH26" s="271" t="n">
        <f aca="false">SUM(AH22:AH25)</f>
        <v>-25199</v>
      </c>
      <c r="AI26" s="1303" t="n">
        <f aca="false">SUM(AI22:AI25)</f>
        <v>-7436</v>
      </c>
      <c r="AJ26" s="271" t="n">
        <f aca="false">SUM(AJ22:AJ25)</f>
        <v>446</v>
      </c>
      <c r="AK26" s="271" t="n">
        <f aca="false">SUM(AK22:AK25)</f>
        <v>21</v>
      </c>
      <c r="AL26" s="271" t="n">
        <f aca="false">SUM(AL22:AL25)</f>
        <v>-62</v>
      </c>
      <c r="AM26" s="271" t="n">
        <f aca="false">SUM(AM22:AM25)</f>
        <v>237</v>
      </c>
      <c r="AN26" s="271" t="n">
        <f aca="false">SUM(AN22:AN25)</f>
        <v>428</v>
      </c>
      <c r="AO26" s="271" t="n">
        <f aca="false">SUM(AO22:AO25)</f>
        <v>679</v>
      </c>
      <c r="AP26" s="271" t="n">
        <f aca="false">SUM(AP22:AP25)</f>
        <v>1234</v>
      </c>
      <c r="AQ26" s="271" t="n">
        <f aca="false">SUM(AQ22:AQ25)</f>
        <v>421</v>
      </c>
      <c r="AR26" s="271" t="n">
        <f aca="false">SUM(AR22:AR25)</f>
        <v>1863</v>
      </c>
      <c r="AS26" s="271" t="n">
        <f aca="false">SUM(AS22:AS25)</f>
        <v>165</v>
      </c>
      <c r="AT26" s="271" t="n">
        <f aca="false">SUM(AT22:AT25)</f>
        <v>0</v>
      </c>
      <c r="AU26" s="270" t="n">
        <f aca="false">SUM(AU22:AU25)</f>
        <v>0</v>
      </c>
      <c r="AV26" s="271" t="n">
        <f aca="false">SUM(AV22:AV25)</f>
        <v>215</v>
      </c>
      <c r="AW26" s="273" t="n">
        <f aca="false">SUM(AW22:AW25)</f>
        <v>0</v>
      </c>
      <c r="AX26" s="34" t="n">
        <f aca="false">SUM(AX22:AX25)</f>
        <v>0</v>
      </c>
      <c r="AY26" s="34" t="n">
        <f aca="false">SUM(AY22:AY25)</f>
        <v>0</v>
      </c>
      <c r="AZ26" s="34" t="n">
        <f aca="false">SUM(AG26:AY26)</f>
        <v>144142</v>
      </c>
      <c r="BF26" s="273" t="n">
        <f aca="false">SUM(BF22:BF25)</f>
        <v>202</v>
      </c>
    </row>
    <row r="27" s="1299" customFormat="true" ht="12" hidden="false" customHeight="false" outlineLevel="0" collapsed="false">
      <c r="A27" s="31"/>
      <c r="B27" s="34"/>
      <c r="C27" s="34"/>
      <c r="D27" s="34"/>
      <c r="E27" s="35"/>
      <c r="F27" s="256"/>
      <c r="G27" s="257"/>
      <c r="H27" s="257"/>
      <c r="I27" s="257"/>
      <c r="J27" s="257"/>
      <c r="K27" s="257"/>
      <c r="L27" s="257"/>
      <c r="M27" s="257"/>
      <c r="N27" s="35"/>
      <c r="O27" s="258"/>
      <c r="P27" s="257"/>
      <c r="Q27" s="256"/>
      <c r="R27" s="256"/>
      <c r="S27" s="256"/>
      <c r="T27" s="257"/>
      <c r="U27" s="256"/>
      <c r="V27" s="257"/>
      <c r="W27" s="257"/>
      <c r="X27" s="258"/>
      <c r="Y27" s="257"/>
      <c r="Z27" s="257"/>
      <c r="AA27" s="1298"/>
      <c r="AB27" s="256"/>
      <c r="AC27" s="35"/>
      <c r="AD27" s="35"/>
      <c r="AE27" s="35"/>
      <c r="AF27" s="35"/>
      <c r="AG27" s="35"/>
      <c r="AH27" s="258"/>
      <c r="AI27" s="129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7"/>
      <c r="AV27" s="258"/>
      <c r="AW27" s="256"/>
      <c r="AX27" s="35"/>
      <c r="AY27" s="35"/>
      <c r="AZ27" s="35"/>
      <c r="BF27" s="256"/>
    </row>
    <row r="28" s="1299" customFormat="true" ht="12" hidden="false" customHeight="false" outlineLevel="0" collapsed="false">
      <c r="A28" s="31"/>
      <c r="B28" s="34" t="s">
        <v>259</v>
      </c>
      <c r="C28" s="34"/>
      <c r="D28" s="34"/>
      <c r="E28" s="35"/>
      <c r="F28" s="256"/>
      <c r="G28" s="257"/>
      <c r="H28" s="257"/>
      <c r="I28" s="257"/>
      <c r="J28" s="257"/>
      <c r="K28" s="257"/>
      <c r="L28" s="257"/>
      <c r="M28" s="257"/>
      <c r="N28" s="35"/>
      <c r="O28" s="258"/>
      <c r="P28" s="257"/>
      <c r="Q28" s="256"/>
      <c r="R28" s="256"/>
      <c r="S28" s="256"/>
      <c r="T28" s="257"/>
      <c r="U28" s="256"/>
      <c r="V28" s="257"/>
      <c r="W28" s="257"/>
      <c r="X28" s="258"/>
      <c r="Y28" s="257"/>
      <c r="Z28" s="257"/>
      <c r="AA28" s="1298"/>
      <c r="AB28" s="256"/>
      <c r="AC28" s="35"/>
      <c r="AD28" s="35"/>
      <c r="AE28" s="35"/>
      <c r="AF28" s="35"/>
      <c r="AG28" s="35"/>
      <c r="AH28" s="258"/>
      <c r="AI28" s="129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7"/>
      <c r="AV28" s="258"/>
      <c r="AW28" s="256"/>
      <c r="AX28" s="35"/>
      <c r="AY28" s="35"/>
      <c r="AZ28" s="35" t="n">
        <f aca="false">SUM(AG28:AY28)</f>
        <v>0</v>
      </c>
      <c r="BF28" s="256"/>
    </row>
    <row r="29" s="1299" customFormat="true" ht="12" hidden="false" customHeight="false" outlineLevel="0" collapsed="false">
      <c r="A29" s="31" t="n">
        <v>12</v>
      </c>
      <c r="B29" s="34"/>
      <c r="C29" s="34" t="s">
        <v>254</v>
      </c>
      <c r="D29" s="34"/>
      <c r="E29" s="35" t="n">
        <f aca="false">ResultSumEl!G24</f>
        <v>7924</v>
      </c>
      <c r="F29" s="256" t="n">
        <f aca="false">DFITAMA!$G24</f>
        <v>0</v>
      </c>
      <c r="G29" s="257" t="n">
        <f aca="false">BldGain!$G24</f>
        <v>0</v>
      </c>
      <c r="H29" s="257" t="n">
        <f aca="false">ColstripAFUDC!$G24</f>
        <v>0</v>
      </c>
      <c r="I29" s="257" t="n">
        <f aca="false">ColstripCommon!$G24</f>
        <v>0</v>
      </c>
      <c r="J29" s="257" t="n">
        <f aca="false">'KF-BP_Summ'!$G24</f>
        <v>0</v>
      </c>
      <c r="K29" s="257" t="n">
        <f aca="false">CustAdv!$G24</f>
        <v>0</v>
      </c>
      <c r="L29" s="257" t="n">
        <f aca="false">ID_DSM_Inv!$G24</f>
        <v>0</v>
      </c>
      <c r="M29" s="257"/>
      <c r="N29" s="35" t="n">
        <f aca="false">SUM(E29:M29)</f>
        <v>7924</v>
      </c>
      <c r="O29" s="258" t="n">
        <f aca="false">'DeprTrue-up'!$G24</f>
        <v>0</v>
      </c>
      <c r="P29" s="257" t="n">
        <f aca="false">BandO!$G24</f>
        <v>0</v>
      </c>
      <c r="Q29" s="256" t="n">
        <f aca="false">PropTax!$G24</f>
        <v>0</v>
      </c>
      <c r="R29" s="256" t="n">
        <f aca="false">UncollExp!$G24</f>
        <v>0</v>
      </c>
      <c r="S29" s="256" t="n">
        <f aca="false">RegExp!$G24</f>
        <v>0</v>
      </c>
      <c r="T29" s="257" t="n">
        <f aca="false">InjDam!$G24</f>
        <v>0</v>
      </c>
      <c r="U29" s="256" t="n">
        <f aca="false">FIT!$G24</f>
        <v>0</v>
      </c>
      <c r="V29" s="257" t="n">
        <f aca="false">ElimPowerCost!$G24</f>
        <v>0</v>
      </c>
      <c r="W29" s="257" t="n">
        <f aca="false">NezPerce!$G24</f>
        <v>0</v>
      </c>
      <c r="X29" s="258"/>
      <c r="Y29" s="257" t="n">
        <f aca="false">ID_ClarkFork!$G24</f>
        <v>0</v>
      </c>
      <c r="Z29" s="257" t="n">
        <f aca="false">RevNormalztn!$G24</f>
        <v>0</v>
      </c>
      <c r="AA29" s="1298" t="n">
        <f aca="false">DebtInt!$G24</f>
        <v>0</v>
      </c>
      <c r="AB29" s="256"/>
      <c r="AC29" s="35"/>
      <c r="AD29" s="35"/>
      <c r="AE29" s="35"/>
      <c r="AF29" s="35"/>
      <c r="AG29" s="35" t="n">
        <f aca="false">SUM(N29:AF29)</f>
        <v>7924</v>
      </c>
      <c r="AH29" s="258" t="n">
        <f aca="false">PFPSID!$G24</f>
        <v>0</v>
      </c>
      <c r="AI29" s="1298" t="n">
        <f aca="false">'PFProdFctr-ID'!$G24</f>
        <v>0</v>
      </c>
      <c r="AJ29" s="258" t="n">
        <f aca="false">PFLabor!$G24</f>
        <v>320</v>
      </c>
      <c r="AK29" s="258" t="n">
        <f aca="false">PFExec!$G24</f>
        <v>0</v>
      </c>
      <c r="AL29" s="258" t="n">
        <f aca="false">PFTrans!$G24</f>
        <v>0</v>
      </c>
      <c r="AM29" s="258" t="n">
        <f aca="false">PFCapx2007!$G24</f>
        <v>0</v>
      </c>
      <c r="AN29" s="258" t="n">
        <f aca="false">PFCapx2008!$G24</f>
        <v>0</v>
      </c>
      <c r="AO29" s="258" t="n">
        <f aca="false">PFAssetMgmt!$G24</f>
        <v>293</v>
      </c>
      <c r="AP29" s="258" t="n">
        <f aca="false">PFSR_Relicense!$G24</f>
        <v>0</v>
      </c>
      <c r="AQ29" s="258" t="n">
        <f aca="false">PFCDAtribe!$G24</f>
        <v>0</v>
      </c>
      <c r="AR29" s="258" t="n">
        <f aca="false">PFMoLease!$G24</f>
        <v>0</v>
      </c>
      <c r="AS29" s="258" t="n">
        <f aca="false">PFColstripEmiss!$G24</f>
        <v>0</v>
      </c>
      <c r="AT29" s="258" t="n">
        <f aca="false">PFIncentives!$G24</f>
        <v>0</v>
      </c>
      <c r="AU29" s="257" t="n">
        <f aca="false">PFID_AMR!$G24</f>
        <v>0</v>
      </c>
      <c r="AV29" s="258" t="n">
        <f aca="false">PFCS2!$G24</f>
        <v>0</v>
      </c>
      <c r="AW29" s="256" t="n">
        <f aca="false">PFMisc!$G24</f>
        <v>0</v>
      </c>
      <c r="AX29" s="35"/>
      <c r="AY29" s="35"/>
      <c r="AZ29" s="35" t="n">
        <f aca="false">SUM(AG29:AY29)</f>
        <v>8537</v>
      </c>
      <c r="BF29" s="256" t="n">
        <f aca="false">'PFCapx2009-not used'!$G24</f>
        <v>0</v>
      </c>
    </row>
    <row r="30" s="1299" customFormat="true" ht="12" hidden="false" customHeight="false" outlineLevel="0" collapsed="false">
      <c r="A30" s="31" t="n">
        <v>13</v>
      </c>
      <c r="B30" s="34"/>
      <c r="C30" s="34" t="s">
        <v>260</v>
      </c>
      <c r="D30" s="34"/>
      <c r="E30" s="35" t="n">
        <f aca="false">ResultSumEl!G25</f>
        <v>7007</v>
      </c>
      <c r="F30" s="256" t="n">
        <f aca="false">DFITAMA!$G25</f>
        <v>0</v>
      </c>
      <c r="G30" s="257" t="n">
        <f aca="false">BldGain!$G25</f>
        <v>0</v>
      </c>
      <c r="H30" s="257" t="n">
        <f aca="false">ColstripAFUDC!$G25</f>
        <v>0</v>
      </c>
      <c r="I30" s="257" t="n">
        <f aca="false">ColstripCommon!$G25</f>
        <v>0</v>
      </c>
      <c r="J30" s="257" t="n">
        <f aca="false">'KF-BP_Summ'!$G25</f>
        <v>0</v>
      </c>
      <c r="K30" s="257" t="n">
        <f aca="false">CustAdv!$G25</f>
        <v>0</v>
      </c>
      <c r="L30" s="257" t="n">
        <f aca="false">ID_DSM_Inv!$G25</f>
        <v>0</v>
      </c>
      <c r="M30" s="257"/>
      <c r="N30" s="35" t="n">
        <f aca="false">SUM(E30:M30)</f>
        <v>7007</v>
      </c>
      <c r="O30" s="258" t="n">
        <f aca="false">'DeprTrue-up'!$G25</f>
        <v>1235</v>
      </c>
      <c r="P30" s="257" t="n">
        <f aca="false">BandO!$G25</f>
        <v>0</v>
      </c>
      <c r="Q30" s="256" t="n">
        <f aca="false">PropTax!$G25</f>
        <v>0</v>
      </c>
      <c r="R30" s="256" t="n">
        <f aca="false">UncollExp!$G25</f>
        <v>0</v>
      </c>
      <c r="S30" s="256" t="n">
        <f aca="false">RegExp!$G25</f>
        <v>0</v>
      </c>
      <c r="T30" s="257" t="n">
        <f aca="false">InjDam!$G25</f>
        <v>0</v>
      </c>
      <c r="U30" s="256" t="n">
        <f aca="false">FIT!$G25</f>
        <v>0</v>
      </c>
      <c r="V30" s="257" t="n">
        <f aca="false">ElimPowerCost!$G25</f>
        <v>0</v>
      </c>
      <c r="W30" s="257" t="n">
        <f aca="false">NezPerce!$G25</f>
        <v>0</v>
      </c>
      <c r="X30" s="251" t="n">
        <f aca="false">ElimAR!G25</f>
        <v>0</v>
      </c>
      <c r="Y30" s="257" t="n">
        <f aca="false">ID_ClarkFork!$G25</f>
        <v>0</v>
      </c>
      <c r="Z30" s="257" t="n">
        <f aca="false">RevNormalztn!$G25</f>
        <v>0</v>
      </c>
      <c r="AA30" s="1298" t="n">
        <f aca="false">DebtInt!$G25</f>
        <v>0</v>
      </c>
      <c r="AB30" s="249" t="n">
        <f aca="false">MiscRestate!G25</f>
        <v>0</v>
      </c>
      <c r="AC30" s="35"/>
      <c r="AD30" s="35"/>
      <c r="AE30" s="35"/>
      <c r="AF30" s="35"/>
      <c r="AG30" s="35" t="n">
        <f aca="false">SUM(N30:AF30)</f>
        <v>8242</v>
      </c>
      <c r="AH30" s="258" t="n">
        <f aca="false">PFPSID!$G25</f>
        <v>0</v>
      </c>
      <c r="AI30" s="1298" t="n">
        <f aca="false">'PFProdFctr-ID'!$G25</f>
        <v>0</v>
      </c>
      <c r="AJ30" s="258" t="n">
        <f aca="false">PFLabor!$G25</f>
        <v>0</v>
      </c>
      <c r="AK30" s="258" t="n">
        <f aca="false">PFExec!$G25</f>
        <v>0</v>
      </c>
      <c r="AL30" s="258" t="n">
        <f aca="false">PFTrans!$G25</f>
        <v>0</v>
      </c>
      <c r="AM30" s="258" t="n">
        <f aca="false">PFCapx2007!$G25</f>
        <v>-79</v>
      </c>
      <c r="AN30" s="258" t="n">
        <f aca="false">PFCapx2008!$G25</f>
        <v>304</v>
      </c>
      <c r="AO30" s="258" t="n">
        <f aca="false">PFAssetMgmt!$G25</f>
        <v>0</v>
      </c>
      <c r="AP30" s="258" t="n">
        <f aca="false">PFSR_Relicense!$G25</f>
        <v>0</v>
      </c>
      <c r="AQ30" s="258" t="n">
        <f aca="false">PFCDAtribe!$G25</f>
        <v>0</v>
      </c>
      <c r="AR30" s="258" t="n">
        <f aca="false">PFMoLease!$G25</f>
        <v>0</v>
      </c>
      <c r="AS30" s="258" t="n">
        <f aca="false">PFColstripEmiss!$G25</f>
        <v>0</v>
      </c>
      <c r="AT30" s="258" t="n">
        <f aca="false">PFIncentives!$G25</f>
        <v>0</v>
      </c>
      <c r="AU30" s="257" t="n">
        <f aca="false">PFID_AMR!$G25</f>
        <v>692</v>
      </c>
      <c r="AV30" s="258" t="n">
        <f aca="false">PFCS2!$G25</f>
        <v>0</v>
      </c>
      <c r="AW30" s="256" t="n">
        <f aca="false">PFMisc!$G25</f>
        <v>0</v>
      </c>
      <c r="AX30" s="35"/>
      <c r="AY30" s="35"/>
      <c r="AZ30" s="35" t="n">
        <f aca="false">SUM(AG30:AY30)</f>
        <v>9159</v>
      </c>
      <c r="BF30" s="256" t="n">
        <f aca="false">'PFCapx2009-not used'!$G25</f>
        <v>190</v>
      </c>
    </row>
    <row r="31" s="1299" customFormat="true" ht="12" hidden="false" customHeight="false" outlineLevel="0" collapsed="false">
      <c r="A31" s="31" t="n">
        <v>14</v>
      </c>
      <c r="B31" s="34"/>
      <c r="C31" s="34" t="s">
        <v>257</v>
      </c>
      <c r="D31" s="34"/>
      <c r="E31" s="36" t="n">
        <f aca="false">ResultSumEl!G26</f>
        <v>4045</v>
      </c>
      <c r="F31" s="263" t="n">
        <f aca="false">DFITAMA!$G26</f>
        <v>0</v>
      </c>
      <c r="G31" s="264" t="n">
        <f aca="false">BldGain!$G26</f>
        <v>0</v>
      </c>
      <c r="H31" s="264" t="n">
        <f aca="false">ColstripAFUDC!$G26</f>
        <v>0</v>
      </c>
      <c r="I31" s="264" t="n">
        <f aca="false">ColstripCommon!$G26</f>
        <v>0</v>
      </c>
      <c r="J31" s="264" t="n">
        <f aca="false">'KF-BP_Summ'!$G26</f>
        <v>0</v>
      </c>
      <c r="K31" s="264" t="n">
        <f aca="false">CustAdv!$G26</f>
        <v>0</v>
      </c>
      <c r="L31" s="264" t="n">
        <f aca="false">ID_DSM_Inv!$G26</f>
        <v>0</v>
      </c>
      <c r="M31" s="264"/>
      <c r="N31" s="36" t="n">
        <f aca="false">SUM(E31:M31)</f>
        <v>4045</v>
      </c>
      <c r="O31" s="265" t="n">
        <f aca="false">'DeprTrue-up'!$G26</f>
        <v>9</v>
      </c>
      <c r="P31" s="264" t="n">
        <f aca="false">BandO!$G26</f>
        <v>-2427</v>
      </c>
      <c r="Q31" s="264" t="n">
        <f aca="false">PropTax!$G26</f>
        <v>0</v>
      </c>
      <c r="R31" s="264" t="n">
        <f aca="false">UncollExp!$G26</f>
        <v>1</v>
      </c>
      <c r="S31" s="263" t="n">
        <f aca="false">RegExp!$G26</f>
        <v>0</v>
      </c>
      <c r="T31" s="264" t="n">
        <f aca="false">InjDam!$G26</f>
        <v>-0</v>
      </c>
      <c r="U31" s="263" t="n">
        <f aca="false">FIT!$G26</f>
        <v>0</v>
      </c>
      <c r="V31" s="264" t="n">
        <f aca="false">ElimPowerCost!$G26</f>
        <v>0</v>
      </c>
      <c r="W31" s="264" t="n">
        <f aca="false">NezPerce!$G26</f>
        <v>0</v>
      </c>
      <c r="X31" s="1301" t="n">
        <f aca="false">ElimAR!G26</f>
        <v>6</v>
      </c>
      <c r="Y31" s="264" t="n">
        <f aca="false">ID_ClarkFork!$G26</f>
        <v>-6</v>
      </c>
      <c r="Z31" s="264" t="n">
        <f aca="false">RevNormalztn!$G26</f>
        <v>-11</v>
      </c>
      <c r="AA31" s="1302" t="n">
        <f aca="false">DebtInt!$G26</f>
        <v>0</v>
      </c>
      <c r="AB31" s="1300" t="n">
        <f aca="false">MiscRestate!G26</f>
        <v>0</v>
      </c>
      <c r="AC31" s="36"/>
      <c r="AD31" s="36"/>
      <c r="AE31" s="36"/>
      <c r="AF31" s="36"/>
      <c r="AG31" s="36" t="n">
        <f aca="false">SUM(N31:AF31)</f>
        <v>1617</v>
      </c>
      <c r="AH31" s="265" t="n">
        <f aca="false">PFPSID!$G26</f>
        <v>-4</v>
      </c>
      <c r="AI31" s="1302" t="n">
        <f aca="false">'PFProdFctr-ID'!$G26</f>
        <v>0</v>
      </c>
      <c r="AJ31" s="265" t="n">
        <f aca="false">PFLabor!$G26</f>
        <v>-14</v>
      </c>
      <c r="AK31" s="265" t="n">
        <f aca="false">PFExec!$G26</f>
        <v>-2</v>
      </c>
      <c r="AL31" s="265" t="n">
        <f aca="false">PFTrans!$G26</f>
        <v>-5</v>
      </c>
      <c r="AM31" s="265" t="n">
        <f aca="false">PFCapx2007!$G26</f>
        <v>-2</v>
      </c>
      <c r="AN31" s="265" t="n">
        <f aca="false">PFCapx2008!$G26</f>
        <v>145</v>
      </c>
      <c r="AO31" s="265" t="n">
        <f aca="false">PFAssetMgmt!$G26</f>
        <v>-11</v>
      </c>
      <c r="AP31" s="265" t="n">
        <f aca="false">PFSR_Relicense!$G26</f>
        <v>-14</v>
      </c>
      <c r="AQ31" s="265" t="n">
        <f aca="false">PFCDAtribe!$G26</f>
        <v>-5</v>
      </c>
      <c r="AR31" s="265" t="n">
        <f aca="false">PFMoLease!$G26</f>
        <v>-21</v>
      </c>
      <c r="AS31" s="265" t="n">
        <f aca="false">PFColstripEmiss!$G26</f>
        <v>-2</v>
      </c>
      <c r="AT31" s="265" t="n">
        <f aca="false">PFIncentives!$G26</f>
        <v>-2</v>
      </c>
      <c r="AU31" s="264" t="n">
        <f aca="false">PFID_AMR!$G26</f>
        <v>322</v>
      </c>
      <c r="AV31" s="265" t="n">
        <f aca="false">PFCS2!$G26</f>
        <v>0</v>
      </c>
      <c r="AW31" s="263" t="n">
        <f aca="false">PFMisc!$G26</f>
        <v>0</v>
      </c>
      <c r="AX31" s="36"/>
      <c r="AY31" s="36"/>
      <c r="AZ31" s="36" t="n">
        <f aca="false">SUM(AG31:AY31)</f>
        <v>2002</v>
      </c>
      <c r="BF31" s="263" t="n">
        <f aca="false">'PFCapx2009-not used'!$G26</f>
        <v>-8</v>
      </c>
    </row>
    <row r="32" s="1299" customFormat="true" ht="12" hidden="false" customHeight="false" outlineLevel="0" collapsed="false">
      <c r="A32" s="31" t="n">
        <v>15</v>
      </c>
      <c r="B32" s="34"/>
      <c r="C32" s="34"/>
      <c r="D32" s="34" t="s">
        <v>261</v>
      </c>
      <c r="E32" s="34" t="n">
        <f aca="false">SUM(E29:E31)</f>
        <v>18976</v>
      </c>
      <c r="F32" s="270" t="n">
        <f aca="false">SUM(F29:F31)</f>
        <v>0</v>
      </c>
      <c r="G32" s="270" t="n">
        <f aca="false">SUM(G29:G31)</f>
        <v>0</v>
      </c>
      <c r="H32" s="270" t="n">
        <f aca="false">SUM(H29:H31)</f>
        <v>0</v>
      </c>
      <c r="I32" s="270" t="n">
        <f aca="false">SUM(I29:I31)</f>
        <v>0</v>
      </c>
      <c r="J32" s="270" t="n">
        <f aca="false">SUM(J29:J31)</f>
        <v>0</v>
      </c>
      <c r="K32" s="270" t="n">
        <f aca="false">SUM(K29:K31)</f>
        <v>0</v>
      </c>
      <c r="L32" s="270" t="n">
        <f aca="false">SUM(L29:L31)</f>
        <v>0</v>
      </c>
      <c r="M32" s="270"/>
      <c r="N32" s="34" t="n">
        <f aca="false">SUM(N29:N31)</f>
        <v>18976</v>
      </c>
      <c r="O32" s="271" t="n">
        <f aca="false">SUM(O29:O31)</f>
        <v>1244</v>
      </c>
      <c r="P32" s="270" t="n">
        <f aca="false">SUM(P29:P31)</f>
        <v>-2427</v>
      </c>
      <c r="Q32" s="270" t="n">
        <f aca="false">SUM(Q29:Q31)</f>
        <v>0</v>
      </c>
      <c r="R32" s="270" t="n">
        <f aca="false">SUM(R29:R31)</f>
        <v>1</v>
      </c>
      <c r="S32" s="270" t="n">
        <f aca="false">SUM(S29:S31)</f>
        <v>0</v>
      </c>
      <c r="T32" s="270" t="n">
        <f aca="false">SUM(T29:T31)</f>
        <v>0</v>
      </c>
      <c r="U32" s="270" t="n">
        <f aca="false">SUM(U29:U31)</f>
        <v>0</v>
      </c>
      <c r="V32" s="270" t="n">
        <f aca="false">SUM(V29:V31)</f>
        <v>0</v>
      </c>
      <c r="W32" s="270" t="n">
        <f aca="false">SUM(W29:W31)</f>
        <v>0</v>
      </c>
      <c r="X32" s="271" t="n">
        <f aca="false">SUM(X29:X31)</f>
        <v>6</v>
      </c>
      <c r="Y32" s="270" t="n">
        <f aca="false">SUM(Y29:Y31)</f>
        <v>-6</v>
      </c>
      <c r="Z32" s="270" t="n">
        <f aca="false">SUM(Z29:Z31)</f>
        <v>-11</v>
      </c>
      <c r="AA32" s="1303" t="n">
        <f aca="false">SUM(AA29:AA31)</f>
        <v>0</v>
      </c>
      <c r="AB32" s="273" t="n">
        <f aca="false">SUM(AB29:AB31)</f>
        <v>0</v>
      </c>
      <c r="AC32" s="34"/>
      <c r="AD32" s="34"/>
      <c r="AE32" s="34"/>
      <c r="AF32" s="34"/>
      <c r="AG32" s="34" t="n">
        <f aca="false">SUM(AG29:AG31)</f>
        <v>17783</v>
      </c>
      <c r="AH32" s="271" t="n">
        <f aca="false">SUM(AH29:AH31)</f>
        <v>-4</v>
      </c>
      <c r="AI32" s="1303" t="n">
        <f aca="false">SUM(AI29:AI31)</f>
        <v>0</v>
      </c>
      <c r="AJ32" s="271" t="n">
        <f aca="false">SUM(AJ29:AJ31)</f>
        <v>306</v>
      </c>
      <c r="AK32" s="271" t="n">
        <f aca="false">SUM(AK29:AK31)</f>
        <v>-2</v>
      </c>
      <c r="AL32" s="271" t="n">
        <f aca="false">SUM(AL29:AL31)</f>
        <v>-5</v>
      </c>
      <c r="AM32" s="271" t="n">
        <f aca="false">SUM(AM29:AM31)</f>
        <v>-81</v>
      </c>
      <c r="AN32" s="271" t="n">
        <f aca="false">SUM(AN29:AN31)</f>
        <v>449</v>
      </c>
      <c r="AO32" s="271" t="n">
        <f aca="false">SUM(AO29:AO31)</f>
        <v>282</v>
      </c>
      <c r="AP32" s="271" t="n">
        <f aca="false">SUM(AP29:AP31)</f>
        <v>-14</v>
      </c>
      <c r="AQ32" s="271" t="n">
        <f aca="false">SUM(AQ29:AQ31)</f>
        <v>-5</v>
      </c>
      <c r="AR32" s="271" t="n">
        <f aca="false">SUM(AR29:AR31)</f>
        <v>-21</v>
      </c>
      <c r="AS32" s="271" t="n">
        <f aca="false">SUM(AS29:AS31)</f>
        <v>-2</v>
      </c>
      <c r="AT32" s="271" t="n">
        <f aca="false">SUM(AT29:AT31)</f>
        <v>-2</v>
      </c>
      <c r="AU32" s="270" t="n">
        <f aca="false">SUM(AU29:AU31)</f>
        <v>1014</v>
      </c>
      <c r="AV32" s="271" t="n">
        <f aca="false">SUM(AV29:AV31)</f>
        <v>0</v>
      </c>
      <c r="AW32" s="273" t="n">
        <f aca="false">SUM(AW29:AW31)</f>
        <v>0</v>
      </c>
      <c r="AX32" s="34" t="n">
        <f aca="false">SUM(AX29:AX31)</f>
        <v>0</v>
      </c>
      <c r="AY32" s="34" t="n">
        <f aca="false">SUM(AY29:AY31)</f>
        <v>0</v>
      </c>
      <c r="AZ32" s="34" t="n">
        <f aca="false">SUM(AG32:AY32)</f>
        <v>19698</v>
      </c>
      <c r="BF32" s="273" t="n">
        <f aca="false">SUM(BF29:BF31)</f>
        <v>182</v>
      </c>
    </row>
    <row r="33" s="1299" customFormat="true" ht="12" hidden="false" customHeight="false" outlineLevel="0" collapsed="false">
      <c r="A33" s="31"/>
      <c r="B33" s="34"/>
      <c r="C33" s="34"/>
      <c r="D33" s="34"/>
      <c r="E33" s="35"/>
      <c r="F33" s="256"/>
      <c r="G33" s="257"/>
      <c r="H33" s="257"/>
      <c r="I33" s="257"/>
      <c r="J33" s="257"/>
      <c r="K33" s="257"/>
      <c r="L33" s="257"/>
      <c r="M33" s="257"/>
      <c r="N33" s="35"/>
      <c r="O33" s="258"/>
      <c r="P33" s="257"/>
      <c r="Q33" s="256"/>
      <c r="R33" s="256"/>
      <c r="S33" s="256"/>
      <c r="T33" s="257"/>
      <c r="U33" s="256"/>
      <c r="V33" s="257"/>
      <c r="W33" s="257"/>
      <c r="X33" s="258"/>
      <c r="Y33" s="257"/>
      <c r="Z33" s="257"/>
      <c r="AA33" s="1298"/>
      <c r="AB33" s="256"/>
      <c r="AC33" s="35"/>
      <c r="AD33" s="35"/>
      <c r="AE33" s="35"/>
      <c r="AF33" s="35"/>
      <c r="AG33" s="35"/>
      <c r="AH33" s="258"/>
      <c r="AI33" s="129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7"/>
      <c r="AV33" s="258"/>
      <c r="AW33" s="256"/>
      <c r="AX33" s="35"/>
      <c r="AY33" s="35"/>
      <c r="AZ33" s="35"/>
      <c r="BF33" s="256"/>
    </row>
    <row r="34" s="1299" customFormat="true" ht="12" hidden="false" customHeight="false" outlineLevel="0" collapsed="false">
      <c r="A34" s="31" t="n">
        <v>16</v>
      </c>
      <c r="B34" s="34" t="s">
        <v>262</v>
      </c>
      <c r="C34" s="34"/>
      <c r="D34" s="34"/>
      <c r="E34" s="35" t="n">
        <f aca="false">ResultSumEl!G29</f>
        <v>3850</v>
      </c>
      <c r="F34" s="256" t="n">
        <f aca="false">DFITAMA!$G29</f>
        <v>0</v>
      </c>
      <c r="G34" s="257" t="n">
        <f aca="false">BldGain!$G29</f>
        <v>0</v>
      </c>
      <c r="H34" s="257" t="n">
        <f aca="false">ColstripAFUDC!$G29</f>
        <v>0</v>
      </c>
      <c r="I34" s="257" t="n">
        <f aca="false">ColstripCommon!$G29</f>
        <v>0</v>
      </c>
      <c r="J34" s="257" t="n">
        <f aca="false">'KF-BP_Summ'!$G29</f>
        <v>0</v>
      </c>
      <c r="K34" s="257" t="n">
        <f aca="false">CustAdv!$G29</f>
        <v>0</v>
      </c>
      <c r="L34" s="257" t="n">
        <f aca="false">ID_DSM_Inv!$G29</f>
        <v>0</v>
      </c>
      <c r="M34" s="257"/>
      <c r="N34" s="35" t="n">
        <f aca="false">SUM(E34:M34)</f>
        <v>3850</v>
      </c>
      <c r="O34" s="258" t="n">
        <f aca="false">'DeprTrue-up'!$G29</f>
        <v>0</v>
      </c>
      <c r="P34" s="257" t="n">
        <f aca="false">BandO!$G29</f>
        <v>0</v>
      </c>
      <c r="Q34" s="256" t="n">
        <f aca="false">PropTax!$G29</f>
        <v>0</v>
      </c>
      <c r="R34" s="257" t="n">
        <f aca="false">UncollExp!$G29</f>
        <v>-119</v>
      </c>
      <c r="S34" s="256" t="n">
        <f aca="false">RegExp!$G29</f>
        <v>0</v>
      </c>
      <c r="T34" s="257" t="n">
        <f aca="false">InjDam!$G29</f>
        <v>0</v>
      </c>
      <c r="U34" s="256" t="n">
        <f aca="false">FIT!$G29</f>
        <v>0</v>
      </c>
      <c r="V34" s="257" t="n">
        <f aca="false">ElimPowerCost!$G29</f>
        <v>-18</v>
      </c>
      <c r="W34" s="257" t="n">
        <f aca="false">NezPerce!$G29</f>
        <v>0</v>
      </c>
      <c r="X34" s="251" t="n">
        <f aca="false">ElimAR!G29</f>
        <v>-524</v>
      </c>
      <c r="Y34" s="257" t="n">
        <f aca="false">ID_ClarkFork!$G29</f>
        <v>0</v>
      </c>
      <c r="Z34" s="257" t="n">
        <f aca="false">RevNormalztn!$G29</f>
        <v>-6</v>
      </c>
      <c r="AA34" s="1298" t="n">
        <f aca="false">DebtInt!$G29</f>
        <v>0</v>
      </c>
      <c r="AB34" s="249" t="n">
        <f aca="false">MiscRestate!G29</f>
        <v>0</v>
      </c>
      <c r="AC34" s="35"/>
      <c r="AD34" s="35"/>
      <c r="AE34" s="35"/>
      <c r="AF34" s="35"/>
      <c r="AG34" s="35" t="n">
        <f aca="false">SUM(N34:AF34)</f>
        <v>3183</v>
      </c>
      <c r="AH34" s="258" t="n">
        <f aca="false">PFPSID!$G29</f>
        <v>0</v>
      </c>
      <c r="AI34" s="1298" t="n">
        <f aca="false">'PFProdFctr-ID'!$G29</f>
        <v>0</v>
      </c>
      <c r="AJ34" s="258" t="n">
        <f aca="false">PFLabor!$G29</f>
        <v>108</v>
      </c>
      <c r="AK34" s="258" t="n">
        <f aca="false">PFExec!$G29</f>
        <v>0</v>
      </c>
      <c r="AL34" s="258" t="n">
        <f aca="false">PFTrans!$G29</f>
        <v>0</v>
      </c>
      <c r="AM34" s="258" t="n">
        <f aca="false">PFCapx2007!$G29</f>
        <v>0</v>
      </c>
      <c r="AN34" s="258" t="n">
        <f aca="false">PFCapx2008!$G29</f>
        <v>0</v>
      </c>
      <c r="AO34" s="258" t="n">
        <f aca="false">PFAssetMgmt!$G29</f>
        <v>0</v>
      </c>
      <c r="AP34" s="258" t="n">
        <f aca="false">PFSR_Relicense!$G29</f>
        <v>0</v>
      </c>
      <c r="AQ34" s="258" t="n">
        <f aca="false">PFCDAtribe!$G29</f>
        <v>0</v>
      </c>
      <c r="AR34" s="258" t="n">
        <f aca="false">PFMoLease!$G29</f>
        <v>0</v>
      </c>
      <c r="AS34" s="258" t="n">
        <f aca="false">PFColstripEmiss!$G29</f>
        <v>0</v>
      </c>
      <c r="AT34" s="258" t="n">
        <f aca="false">PFIncentives!$G29</f>
        <v>0</v>
      </c>
      <c r="AU34" s="257" t="n">
        <f aca="false">PFID_AMR!$G29</f>
        <v>0</v>
      </c>
      <c r="AV34" s="258" t="n">
        <f aca="false">PFCS2!$G29</f>
        <v>0</v>
      </c>
      <c r="AW34" s="256" t="n">
        <f aca="false">PFMisc!$G29</f>
        <v>0</v>
      </c>
      <c r="AX34" s="35"/>
      <c r="AY34" s="35"/>
      <c r="AZ34" s="35" t="n">
        <f aca="false">SUM(AG34:AY34)</f>
        <v>3291</v>
      </c>
      <c r="BA34" s="34"/>
      <c r="BF34" s="256" t="n">
        <f aca="false">'PFCapx2009-not used'!$G29</f>
        <v>0</v>
      </c>
    </row>
    <row r="35" s="1299" customFormat="true" ht="12" hidden="false" customHeight="false" outlineLevel="0" collapsed="false">
      <c r="A35" s="31" t="n">
        <v>17</v>
      </c>
      <c r="B35" s="34" t="s">
        <v>263</v>
      </c>
      <c r="C35" s="34"/>
      <c r="D35" s="34"/>
      <c r="E35" s="35" t="n">
        <f aca="false">ResultSumEl!G30</f>
        <v>3892</v>
      </c>
      <c r="F35" s="256" t="n">
        <f aca="false">DFITAMA!$G30</f>
        <v>0</v>
      </c>
      <c r="G35" s="257" t="n">
        <f aca="false">BldGain!$G30</f>
        <v>0</v>
      </c>
      <c r="H35" s="257" t="n">
        <f aca="false">ColstripAFUDC!$G30</f>
        <v>0</v>
      </c>
      <c r="I35" s="257" t="n">
        <f aca="false">ColstripCommon!$G30</f>
        <v>0</v>
      </c>
      <c r="J35" s="257" t="n">
        <f aca="false">'KF-BP_Summ'!$G30</f>
        <v>0</v>
      </c>
      <c r="K35" s="257" t="n">
        <f aca="false">CustAdv!$G30</f>
        <v>0</v>
      </c>
      <c r="L35" s="257" t="n">
        <f aca="false">ID_DSM_Inv!$G30</f>
        <v>0</v>
      </c>
      <c r="M35" s="257"/>
      <c r="N35" s="35" t="n">
        <f aca="false">SUM(E35:M35)</f>
        <v>3892</v>
      </c>
      <c r="O35" s="258" t="n">
        <f aca="false">'DeprTrue-up'!$G30</f>
        <v>0</v>
      </c>
      <c r="P35" s="257" t="n">
        <f aca="false">BandO!$G30</f>
        <v>0</v>
      </c>
      <c r="Q35" s="256" t="n">
        <f aca="false">PropTax!$G30</f>
        <v>0</v>
      </c>
      <c r="R35" s="256" t="n">
        <f aca="false">UncollExp!$G30</f>
        <v>0</v>
      </c>
      <c r="S35" s="256" t="n">
        <f aca="false">RegExp!$G30</f>
        <v>0</v>
      </c>
      <c r="T35" s="257" t="n">
        <f aca="false">InjDam!$G30</f>
        <v>0</v>
      </c>
      <c r="U35" s="256" t="n">
        <f aca="false">FIT!$G30</f>
        <v>0</v>
      </c>
      <c r="V35" s="257" t="n">
        <f aca="false">ElimPowerCost!$G30</f>
        <v>0</v>
      </c>
      <c r="W35" s="257" t="n">
        <f aca="false">NezPerce!$G30</f>
        <v>0</v>
      </c>
      <c r="X35" s="251" t="n">
        <f aca="false">ElimAR!G30</f>
        <v>0</v>
      </c>
      <c r="Y35" s="257" t="n">
        <f aca="false">ID_ClarkFork!$G30</f>
        <v>0</v>
      </c>
      <c r="Z35" s="257" t="n">
        <f aca="false">RevNormalztn!$G30</f>
        <v>-2382</v>
      </c>
      <c r="AA35" s="1298" t="n">
        <f aca="false">DebtInt!$G30</f>
        <v>0</v>
      </c>
      <c r="AB35" s="249" t="n">
        <f aca="false">MiscRestate!G30</f>
        <v>0</v>
      </c>
      <c r="AC35" s="35"/>
      <c r="AD35" s="35"/>
      <c r="AE35" s="35"/>
      <c r="AF35" s="35"/>
      <c r="AG35" s="35" t="n">
        <f aca="false">SUM(N35:AF35)</f>
        <v>1510</v>
      </c>
      <c r="AH35" s="258" t="n">
        <f aca="false">PFPSID!$G30</f>
        <v>0</v>
      </c>
      <c r="AI35" s="1298" t="n">
        <f aca="false">'PFProdFctr-ID'!$G30</f>
        <v>0</v>
      </c>
      <c r="AJ35" s="258" t="n">
        <f aca="false">PFLabor!$G30</f>
        <v>8</v>
      </c>
      <c r="AK35" s="258" t="n">
        <f aca="false">PFExec!$G30</f>
        <v>0</v>
      </c>
      <c r="AL35" s="258" t="n">
        <f aca="false">PFTrans!$G30</f>
        <v>0</v>
      </c>
      <c r="AM35" s="258" t="n">
        <f aca="false">PFCapx2007!$G30</f>
        <v>0</v>
      </c>
      <c r="AN35" s="258" t="n">
        <f aca="false">PFCapx2008!$G30</f>
        <v>0</v>
      </c>
      <c r="AO35" s="258" t="n">
        <f aca="false">PFAssetMgmt!$G30</f>
        <v>0</v>
      </c>
      <c r="AP35" s="258" t="n">
        <f aca="false">PFSR_Relicense!$G30</f>
        <v>0</v>
      </c>
      <c r="AQ35" s="258" t="n">
        <f aca="false">PFCDAtribe!$G30</f>
        <v>0</v>
      </c>
      <c r="AR35" s="258" t="n">
        <f aca="false">PFMoLease!$G30</f>
        <v>0</v>
      </c>
      <c r="AS35" s="258" t="n">
        <f aca="false">PFColstripEmiss!$G30</f>
        <v>0</v>
      </c>
      <c r="AT35" s="258" t="n">
        <f aca="false">PFIncentives!$G30</f>
        <v>0</v>
      </c>
      <c r="AU35" s="257" t="n">
        <f aca="false">PFID_AMR!$G30</f>
        <v>0</v>
      </c>
      <c r="AV35" s="258" t="n">
        <f aca="false">PFCS2!$G30</f>
        <v>0</v>
      </c>
      <c r="AW35" s="256" t="n">
        <f aca="false">PFMisc!$G30</f>
        <v>0</v>
      </c>
      <c r="AX35" s="35"/>
      <c r="AY35" s="35"/>
      <c r="AZ35" s="35" t="n">
        <f aca="false">SUM(AG35:AY35)</f>
        <v>1518</v>
      </c>
      <c r="BA35" s="34"/>
      <c r="BF35" s="256" t="n">
        <f aca="false">'PFCapx2009-not used'!$G30</f>
        <v>0</v>
      </c>
    </row>
    <row r="36" s="1299" customFormat="true" ht="12" hidden="false" customHeight="false" outlineLevel="0" collapsed="false">
      <c r="A36" s="31" t="n">
        <v>18</v>
      </c>
      <c r="B36" s="34" t="s">
        <v>264</v>
      </c>
      <c r="C36" s="34"/>
      <c r="D36" s="34"/>
      <c r="E36" s="35" t="n">
        <f aca="false">ResultSumEl!G31</f>
        <v>268</v>
      </c>
      <c r="F36" s="256" t="n">
        <f aca="false">DFITAMA!$G31</f>
        <v>0</v>
      </c>
      <c r="G36" s="257" t="n">
        <f aca="false">BldGain!$G31</f>
        <v>0</v>
      </c>
      <c r="H36" s="257" t="n">
        <f aca="false">ColstripAFUDC!$G31</f>
        <v>0</v>
      </c>
      <c r="I36" s="257" t="n">
        <f aca="false">ColstripCommon!$G31</f>
        <v>0</v>
      </c>
      <c r="J36" s="257" t="n">
        <f aca="false">'KF-BP_Summ'!$G31</f>
        <v>0</v>
      </c>
      <c r="K36" s="257" t="n">
        <f aca="false">CustAdv!$G31</f>
        <v>0</v>
      </c>
      <c r="L36" s="257" t="n">
        <f aca="false">ID_DSM_Inv!$G31</f>
        <v>0</v>
      </c>
      <c r="M36" s="257"/>
      <c r="N36" s="35" t="n">
        <f aca="false">SUM(E36:M36)</f>
        <v>268</v>
      </c>
      <c r="O36" s="258" t="n">
        <f aca="false">'DeprTrue-up'!$G31</f>
        <v>0</v>
      </c>
      <c r="P36" s="257" t="n">
        <f aca="false">BandO!$G31</f>
        <v>0</v>
      </c>
      <c r="Q36" s="256" t="n">
        <f aca="false">PropTax!$G31</f>
        <v>0</v>
      </c>
      <c r="R36" s="256" t="n">
        <f aca="false">UncollExp!$G31</f>
        <v>0</v>
      </c>
      <c r="S36" s="256" t="n">
        <f aca="false">RegExp!$G31</f>
        <v>0</v>
      </c>
      <c r="T36" s="257" t="n">
        <f aca="false">InjDam!$G31</f>
        <v>0</v>
      </c>
      <c r="U36" s="256" t="n">
        <f aca="false">FIT!$G31</f>
        <v>0</v>
      </c>
      <c r="V36" s="257" t="n">
        <f aca="false">ElimPowerCost!$G31</f>
        <v>0</v>
      </c>
      <c r="W36" s="257" t="n">
        <f aca="false">NezPerce!$G31</f>
        <v>0</v>
      </c>
      <c r="X36" s="251" t="n">
        <f aca="false">ElimAR!G31</f>
        <v>0</v>
      </c>
      <c r="Y36" s="257" t="n">
        <f aca="false">ID_ClarkFork!$G31</f>
        <v>0</v>
      </c>
      <c r="Z36" s="257" t="n">
        <f aca="false">RevNormalztn!$G31</f>
        <v>0</v>
      </c>
      <c r="AA36" s="1298" t="n">
        <f aca="false">DebtInt!$G31</f>
        <v>0</v>
      </c>
      <c r="AB36" s="249" t="n">
        <f aca="false">MiscRestate!G31</f>
        <v>0</v>
      </c>
      <c r="AC36" s="35"/>
      <c r="AD36" s="35"/>
      <c r="AE36" s="35"/>
      <c r="AF36" s="35"/>
      <c r="AG36" s="35" t="n">
        <f aca="false">SUM(N36:AF36)</f>
        <v>268</v>
      </c>
      <c r="AH36" s="258" t="n">
        <f aca="false">PFPSID!$G31</f>
        <v>0</v>
      </c>
      <c r="AI36" s="1298" t="n">
        <f aca="false">'PFProdFctr-ID'!$G31</f>
        <v>0</v>
      </c>
      <c r="AJ36" s="258" t="n">
        <f aca="false">PFLabor!$G31</f>
        <v>8</v>
      </c>
      <c r="AK36" s="258" t="n">
        <f aca="false">PFExec!$G31</f>
        <v>0</v>
      </c>
      <c r="AL36" s="258" t="n">
        <f aca="false">PFTrans!$G31</f>
        <v>0</v>
      </c>
      <c r="AM36" s="258" t="n">
        <f aca="false">PFCapx2007!$G31</f>
        <v>0</v>
      </c>
      <c r="AN36" s="258" t="n">
        <f aca="false">PFCapx2008!$G31</f>
        <v>0</v>
      </c>
      <c r="AO36" s="258" t="n">
        <f aca="false">PFAssetMgmt!$G31</f>
        <v>0</v>
      </c>
      <c r="AP36" s="258" t="n">
        <f aca="false">PFSR_Relicense!$G31</f>
        <v>0</v>
      </c>
      <c r="AQ36" s="258" t="n">
        <f aca="false">PFCDAtribe!$G31</f>
        <v>0</v>
      </c>
      <c r="AR36" s="258" t="n">
        <f aca="false">PFMoLease!$G31</f>
        <v>0</v>
      </c>
      <c r="AS36" s="258" t="n">
        <f aca="false">PFColstripEmiss!$G31</f>
        <v>0</v>
      </c>
      <c r="AT36" s="258" t="n">
        <f aca="false">PFIncentives!$G31</f>
        <v>0</v>
      </c>
      <c r="AU36" s="257" t="n">
        <f aca="false">PFID_AMR!$G31</f>
        <v>0</v>
      </c>
      <c r="AV36" s="258" t="n">
        <f aca="false">PFCS2!$G31</f>
        <v>0</v>
      </c>
      <c r="AW36" s="256" t="n">
        <f aca="false">PFMisc!$G31</f>
        <v>0</v>
      </c>
      <c r="AX36" s="35"/>
      <c r="AY36" s="35"/>
      <c r="AZ36" s="35" t="n">
        <f aca="false">SUM(AG36:AY36)</f>
        <v>276</v>
      </c>
      <c r="BA36" s="34"/>
      <c r="BF36" s="256" t="n">
        <f aca="false">'PFCapx2009-not used'!$G31</f>
        <v>0</v>
      </c>
    </row>
    <row r="37" s="1299" customFormat="true" ht="12" hidden="false" customHeight="false" outlineLevel="0" collapsed="false">
      <c r="A37" s="34"/>
      <c r="B37" s="34"/>
      <c r="C37" s="34"/>
      <c r="D37" s="34"/>
      <c r="E37" s="35"/>
      <c r="F37" s="256" t="n">
        <f aca="false">DFITAMA!$G32</f>
        <v>0</v>
      </c>
      <c r="G37" s="257" t="n">
        <f aca="false">BldGain!$G32</f>
        <v>0</v>
      </c>
      <c r="H37" s="257" t="n">
        <f aca="false">ColstripAFUDC!$G32</f>
        <v>0</v>
      </c>
      <c r="I37" s="257" t="n">
        <f aca="false">ColstripCommon!$G32</f>
        <v>0</v>
      </c>
      <c r="J37" s="257" t="n">
        <f aca="false">'KF-BP_Summ'!$G32</f>
        <v>0</v>
      </c>
      <c r="K37" s="257" t="n">
        <f aca="false">CustAdv!$G32</f>
        <v>0</v>
      </c>
      <c r="L37" s="257" t="n">
        <f aca="false">ID_DSM_Inv!$G32</f>
        <v>0</v>
      </c>
      <c r="M37" s="257"/>
      <c r="N37" s="35"/>
      <c r="O37" s="258" t="n">
        <f aca="false">'DeprTrue-up'!$G32</f>
        <v>0</v>
      </c>
      <c r="P37" s="257" t="n">
        <f aca="false">BandO!$G32</f>
        <v>0</v>
      </c>
      <c r="Q37" s="256" t="n">
        <f aca="false">PropTax!$G32</f>
        <v>0</v>
      </c>
      <c r="R37" s="256" t="n">
        <f aca="false">UncollExp!$G32</f>
        <v>0</v>
      </c>
      <c r="S37" s="256" t="n">
        <f aca="false">RegExp!$G32</f>
        <v>0</v>
      </c>
      <c r="T37" s="257" t="n">
        <f aca="false">InjDam!$G32</f>
        <v>0</v>
      </c>
      <c r="U37" s="256" t="n">
        <f aca="false">FIT!$G32</f>
        <v>0</v>
      </c>
      <c r="V37" s="257" t="n">
        <f aca="false">ElimPowerCost!$G32</f>
        <v>0</v>
      </c>
      <c r="W37" s="257" t="n">
        <f aca="false">NezPerce!$G32</f>
        <v>0</v>
      </c>
      <c r="X37" s="251" t="n">
        <f aca="false">ElimAR!G32</f>
        <v>0</v>
      </c>
      <c r="Y37" s="257" t="n">
        <f aca="false">ID_ClarkFork!$G32</f>
        <v>0</v>
      </c>
      <c r="Z37" s="257" t="n">
        <f aca="false">RevNormalztn!$G32</f>
        <v>0</v>
      </c>
      <c r="AA37" s="1298" t="n">
        <f aca="false">DebtInt!$G32</f>
        <v>0</v>
      </c>
      <c r="AB37" s="249" t="n">
        <f aca="false">MiscRestate!G32</f>
        <v>0</v>
      </c>
      <c r="AC37" s="35"/>
      <c r="AD37" s="35"/>
      <c r="AE37" s="35"/>
      <c r="AF37" s="35"/>
      <c r="AG37" s="35"/>
      <c r="AH37" s="258" t="n">
        <f aca="false">PFPSID!$G32</f>
        <v>0</v>
      </c>
      <c r="AI37" s="1298" t="n">
        <f aca="false">'PFProdFctr-ID'!$G32</f>
        <v>0</v>
      </c>
      <c r="AJ37" s="258" t="n">
        <f aca="false">PFLabor!$G32</f>
        <v>0</v>
      </c>
      <c r="AK37" s="258" t="n">
        <f aca="false">PFExec!$G32</f>
        <v>0</v>
      </c>
      <c r="AL37" s="258" t="n">
        <f aca="false">PFTrans!$G32</f>
        <v>0</v>
      </c>
      <c r="AM37" s="258" t="n">
        <f aca="false">PFCapx2007!$G32</f>
        <v>0</v>
      </c>
      <c r="AN37" s="258" t="n">
        <f aca="false">PFCapx2008!$G32</f>
        <v>0</v>
      </c>
      <c r="AO37" s="258" t="n">
        <f aca="false">PFAssetMgmt!$G32</f>
        <v>0</v>
      </c>
      <c r="AP37" s="258" t="n">
        <f aca="false">PFSR_Relicense!$G32</f>
        <v>0</v>
      </c>
      <c r="AQ37" s="258" t="n">
        <f aca="false">PFCDAtribe!$G32</f>
        <v>0</v>
      </c>
      <c r="AR37" s="258" t="n">
        <f aca="false">PFMoLease!$G32</f>
        <v>0</v>
      </c>
      <c r="AS37" s="258" t="n">
        <f aca="false">PFColstripEmiss!$G32</f>
        <v>0</v>
      </c>
      <c r="AT37" s="258" t="n">
        <f aca="false">PFIncentives!$G32</f>
        <v>0</v>
      </c>
      <c r="AU37" s="257" t="n">
        <f aca="false">PFID_AMR!$G32</f>
        <v>0</v>
      </c>
      <c r="AV37" s="258" t="n">
        <f aca="false">PFCS2!$G32</f>
        <v>0</v>
      </c>
      <c r="AW37" s="256" t="n">
        <f aca="false">PFMisc!$G32</f>
        <v>0</v>
      </c>
      <c r="AX37" s="35"/>
      <c r="AY37" s="35"/>
      <c r="AZ37" s="35"/>
      <c r="BA37" s="34"/>
      <c r="BF37" s="256" t="n">
        <f aca="false">'PFCapx2009-not used'!$G32</f>
        <v>0</v>
      </c>
    </row>
    <row r="38" s="1299" customFormat="true" ht="12" hidden="false" customHeight="false" outlineLevel="0" collapsed="false">
      <c r="A38" s="31"/>
      <c r="B38" s="34" t="s">
        <v>265</v>
      </c>
      <c r="C38" s="34"/>
      <c r="D38" s="34"/>
      <c r="E38" s="35"/>
      <c r="F38" s="256" t="n">
        <f aca="false">DFITAMA!$G33</f>
        <v>0</v>
      </c>
      <c r="G38" s="257" t="n">
        <f aca="false">BldGain!$G33</f>
        <v>0</v>
      </c>
      <c r="H38" s="257" t="n">
        <f aca="false">ColstripAFUDC!$G33</f>
        <v>0</v>
      </c>
      <c r="I38" s="257" t="n">
        <f aca="false">ColstripCommon!$G33</f>
        <v>0</v>
      </c>
      <c r="J38" s="257" t="n">
        <f aca="false">'KF-BP_Summ'!$G33</f>
        <v>0</v>
      </c>
      <c r="K38" s="257" t="n">
        <f aca="false">CustAdv!$G33</f>
        <v>0</v>
      </c>
      <c r="L38" s="257" t="n">
        <f aca="false">ID_DSM_Inv!$G33</f>
        <v>0</v>
      </c>
      <c r="M38" s="257"/>
      <c r="N38" s="35"/>
      <c r="O38" s="258" t="n">
        <f aca="false">'DeprTrue-up'!$G33</f>
        <v>0</v>
      </c>
      <c r="P38" s="257" t="n">
        <f aca="false">BandO!$G33</f>
        <v>0</v>
      </c>
      <c r="Q38" s="256" t="n">
        <f aca="false">PropTax!$G33</f>
        <v>0</v>
      </c>
      <c r="R38" s="256" t="n">
        <f aca="false">UncollExp!$G33</f>
        <v>0</v>
      </c>
      <c r="S38" s="256" t="n">
        <f aca="false">RegExp!$G33</f>
        <v>0</v>
      </c>
      <c r="T38" s="257" t="n">
        <f aca="false">InjDam!$G33</f>
        <v>0</v>
      </c>
      <c r="U38" s="256" t="n">
        <f aca="false">FIT!$G33</f>
        <v>0</v>
      </c>
      <c r="V38" s="257" t="n">
        <f aca="false">ElimPowerCost!$G33</f>
        <v>0</v>
      </c>
      <c r="W38" s="257" t="n">
        <f aca="false">NezPerce!$G33</f>
        <v>0</v>
      </c>
      <c r="X38" s="251" t="n">
        <f aca="false">ElimAR!G33</f>
        <v>0</v>
      </c>
      <c r="Y38" s="257" t="n">
        <f aca="false">ID_ClarkFork!$G33</f>
        <v>0</v>
      </c>
      <c r="Z38" s="257" t="n">
        <f aca="false">RevNormalztn!$G33</f>
        <v>0</v>
      </c>
      <c r="AA38" s="1298" t="n">
        <f aca="false">DebtInt!$G33</f>
        <v>0</v>
      </c>
      <c r="AB38" s="249" t="n">
        <f aca="false">MiscRestate!G33</f>
        <v>0</v>
      </c>
      <c r="AC38" s="35"/>
      <c r="AD38" s="35"/>
      <c r="AE38" s="35"/>
      <c r="AF38" s="35"/>
      <c r="AG38" s="35"/>
      <c r="AH38" s="258" t="n">
        <f aca="false">PFPSID!$G33</f>
        <v>0</v>
      </c>
      <c r="AI38" s="1298" t="n">
        <f aca="false">'PFProdFctr-ID'!$G33</f>
        <v>0</v>
      </c>
      <c r="AJ38" s="258" t="n">
        <f aca="false">PFLabor!$G33</f>
        <v>0</v>
      </c>
      <c r="AK38" s="258" t="n">
        <f aca="false">PFExec!$G33</f>
        <v>0</v>
      </c>
      <c r="AL38" s="258" t="n">
        <f aca="false">PFTrans!$G33</f>
        <v>0</v>
      </c>
      <c r="AM38" s="258" t="n">
        <f aca="false">PFCapx2007!$G33</f>
        <v>0</v>
      </c>
      <c r="AN38" s="258" t="n">
        <f aca="false">PFCapx2008!$G33</f>
        <v>0</v>
      </c>
      <c r="AO38" s="258" t="n">
        <f aca="false">PFAssetMgmt!$G33</f>
        <v>0</v>
      </c>
      <c r="AP38" s="258" t="n">
        <f aca="false">PFSR_Relicense!$G33</f>
        <v>0</v>
      </c>
      <c r="AQ38" s="258" t="n">
        <f aca="false">PFCDAtribe!$G33</f>
        <v>0</v>
      </c>
      <c r="AR38" s="258" t="n">
        <f aca="false">PFMoLease!$G33</f>
        <v>0</v>
      </c>
      <c r="AS38" s="258" t="n">
        <f aca="false">PFColstripEmiss!$G33</f>
        <v>0</v>
      </c>
      <c r="AT38" s="258" t="n">
        <f aca="false">PFIncentives!$G33</f>
        <v>0</v>
      </c>
      <c r="AU38" s="257" t="n">
        <f aca="false">PFID_AMR!$G33</f>
        <v>0</v>
      </c>
      <c r="AV38" s="258" t="n">
        <f aca="false">PFCS2!$G33</f>
        <v>0</v>
      </c>
      <c r="AW38" s="256" t="n">
        <f aca="false">PFMisc!$G33</f>
        <v>0</v>
      </c>
      <c r="AX38" s="35"/>
      <c r="AY38" s="35"/>
      <c r="AZ38" s="35"/>
      <c r="BA38" s="34"/>
      <c r="BF38" s="256" t="n">
        <f aca="false">'PFCapx2009-not used'!$G33</f>
        <v>0</v>
      </c>
    </row>
    <row r="39" s="1299" customFormat="true" ht="12" hidden="false" customHeight="false" outlineLevel="0" collapsed="false">
      <c r="A39" s="31" t="n">
        <v>19</v>
      </c>
      <c r="B39" s="34"/>
      <c r="C39" s="34" t="s">
        <v>254</v>
      </c>
      <c r="D39" s="34"/>
      <c r="E39" s="35" t="n">
        <f aca="false">ResultSumEl!G34</f>
        <v>19420</v>
      </c>
      <c r="F39" s="256" t="n">
        <f aca="false">DFITAMA!$G34</f>
        <v>0</v>
      </c>
      <c r="G39" s="257" t="n">
        <f aca="false">BldGain!$G34</f>
        <v>0</v>
      </c>
      <c r="H39" s="257" t="n">
        <f aca="false">ColstripAFUDC!$G34</f>
        <v>0</v>
      </c>
      <c r="I39" s="257" t="n">
        <f aca="false">ColstripCommon!$G34</f>
        <v>0</v>
      </c>
      <c r="J39" s="257" t="n">
        <f aca="false">'KF-BP_Summ'!$G34</f>
        <v>0</v>
      </c>
      <c r="K39" s="257" t="n">
        <f aca="false">CustAdv!$G34</f>
        <v>0</v>
      </c>
      <c r="L39" s="257" t="n">
        <f aca="false">ID_DSM_Inv!$G34</f>
        <v>0</v>
      </c>
      <c r="M39" s="257"/>
      <c r="N39" s="35" t="n">
        <f aca="false">SUM(E39:M39)</f>
        <v>19420</v>
      </c>
      <c r="O39" s="258" t="n">
        <f aca="false">'DeprTrue-up'!$G34</f>
        <v>0</v>
      </c>
      <c r="P39" s="257" t="n">
        <f aca="false">BandO!$G34</f>
        <v>0</v>
      </c>
      <c r="Q39" s="256" t="n">
        <f aca="false">PropTax!$G34</f>
        <v>0</v>
      </c>
      <c r="R39" s="256" t="n">
        <f aca="false">UncollExp!$G34</f>
        <v>0</v>
      </c>
      <c r="S39" s="257" t="n">
        <f aca="false">RegExp!$G34</f>
        <v>31</v>
      </c>
      <c r="T39" s="257" t="n">
        <f aca="false">InjDam!$G34</f>
        <v>34</v>
      </c>
      <c r="U39" s="256" t="n">
        <f aca="false">FIT!$G34</f>
        <v>0</v>
      </c>
      <c r="V39" s="257" t="n">
        <f aca="false">ElimPowerCost!$G34</f>
        <v>-15</v>
      </c>
      <c r="W39" s="257" t="n">
        <f aca="false">NezPerce!$G34</f>
        <v>0</v>
      </c>
      <c r="X39" s="251" t="n">
        <f aca="false">ElimAR!G34</f>
        <v>0</v>
      </c>
      <c r="Y39" s="257" t="n">
        <f aca="false">ID_ClarkFork!$G34</f>
        <v>0</v>
      </c>
      <c r="Z39" s="257" t="n">
        <f aca="false">RevNormalztn!$G34</f>
        <v>-5</v>
      </c>
      <c r="AA39" s="1298" t="n">
        <f aca="false">DebtInt!$G34</f>
        <v>0</v>
      </c>
      <c r="AB39" s="249" t="n">
        <f aca="false">MiscRestate!G34</f>
        <v>0</v>
      </c>
      <c r="AC39" s="35"/>
      <c r="AD39" s="35"/>
      <c r="AE39" s="35"/>
      <c r="AF39" s="35"/>
      <c r="AG39" s="35" t="n">
        <f aca="false">SUM(N39:AF39)</f>
        <v>19465</v>
      </c>
      <c r="AH39" s="258" t="n">
        <f aca="false">PFPSID!$G34</f>
        <v>0</v>
      </c>
      <c r="AI39" s="1298" t="n">
        <f aca="false">'PFProdFctr-ID'!$G34</f>
        <v>0</v>
      </c>
      <c r="AJ39" s="258" t="n">
        <f aca="false">PFLabor!$G34</f>
        <v>319</v>
      </c>
      <c r="AK39" s="258" t="n">
        <f aca="false">PFExec!$G34</f>
        <v>112</v>
      </c>
      <c r="AL39" s="258" t="n">
        <f aca="false">PFTrans!$G34</f>
        <v>0</v>
      </c>
      <c r="AM39" s="258" t="n">
        <f aca="false">PFCapx2007!$G34</f>
        <v>0</v>
      </c>
      <c r="AN39" s="258" t="n">
        <f aca="false">PFCapx2008!$G34</f>
        <v>0</v>
      </c>
      <c r="AO39" s="258" t="n">
        <f aca="false">PFAssetMgmt!$G34</f>
        <v>0</v>
      </c>
      <c r="AP39" s="258" t="n">
        <f aca="false">PFSR_Relicense!$G34</f>
        <v>0</v>
      </c>
      <c r="AQ39" s="258" t="n">
        <f aca="false">PFCDAtribe!$G34</f>
        <v>0</v>
      </c>
      <c r="AR39" s="258" t="n">
        <f aca="false">PFMoLease!$G34</f>
        <v>0</v>
      </c>
      <c r="AS39" s="258" t="n">
        <f aca="false">PFColstripEmiss!$G34</f>
        <v>0</v>
      </c>
      <c r="AT39" s="258" t="n">
        <f aca="false">PFIncentives!$G34</f>
        <v>213</v>
      </c>
      <c r="AU39" s="257" t="n">
        <f aca="false">PFID_AMR!$G34</f>
        <v>0</v>
      </c>
      <c r="AV39" s="258" t="n">
        <f aca="false">PFCS2!$G34</f>
        <v>0</v>
      </c>
      <c r="AW39" s="256" t="n">
        <f aca="false">PFMisc!$G34</f>
        <v>0</v>
      </c>
      <c r="AX39" s="35"/>
      <c r="AY39" s="35"/>
      <c r="AZ39" s="35" t="n">
        <f aca="false">SUM(AG39:AY39)</f>
        <v>20109</v>
      </c>
      <c r="BA39" s="34"/>
      <c r="BF39" s="256" t="n">
        <f aca="false">'PFCapx2009-not used'!$G34</f>
        <v>0</v>
      </c>
    </row>
    <row r="40" s="1299" customFormat="true" ht="12" hidden="false" customHeight="false" outlineLevel="0" collapsed="false">
      <c r="A40" s="31" t="n">
        <v>20</v>
      </c>
      <c r="B40" s="34"/>
      <c r="C40" s="34" t="s">
        <v>260</v>
      </c>
      <c r="D40" s="34"/>
      <c r="E40" s="35" t="n">
        <f aca="false">ResultSumEl!G35</f>
        <v>3709</v>
      </c>
      <c r="F40" s="256" t="n">
        <f aca="false">DFITAMA!$G35</f>
        <v>0</v>
      </c>
      <c r="G40" s="257" t="n">
        <f aca="false">BldGain!$G35</f>
        <v>0</v>
      </c>
      <c r="H40" s="257" t="n">
        <f aca="false">ColstripAFUDC!$G35</f>
        <v>0</v>
      </c>
      <c r="I40" s="257" t="n">
        <f aca="false">ColstripCommon!$G35</f>
        <v>0</v>
      </c>
      <c r="J40" s="257" t="n">
        <f aca="false">'KF-BP_Summ'!$G35</f>
        <v>0</v>
      </c>
      <c r="K40" s="257" t="n">
        <f aca="false">CustAdv!$G35</f>
        <v>0</v>
      </c>
      <c r="L40" s="257" t="n">
        <f aca="false">ID_DSM_Inv!$G35</f>
        <v>0</v>
      </c>
      <c r="M40" s="257"/>
      <c r="N40" s="35" t="n">
        <f aca="false">SUM(E40:M40)</f>
        <v>3709</v>
      </c>
      <c r="O40" s="258" t="n">
        <f aca="false">'DeprTrue-up'!$G35</f>
        <v>-476</v>
      </c>
      <c r="P40" s="257" t="n">
        <f aca="false">BandO!$G35</f>
        <v>0</v>
      </c>
      <c r="Q40" s="256" t="n">
        <f aca="false">PropTax!$G35</f>
        <v>0</v>
      </c>
      <c r="R40" s="256" t="n">
        <f aca="false">UncollExp!$G35</f>
        <v>0</v>
      </c>
      <c r="S40" s="256" t="n">
        <f aca="false">RegExp!$G35</f>
        <v>0</v>
      </c>
      <c r="T40" s="257" t="n">
        <f aca="false">InjDam!$G35</f>
        <v>0</v>
      </c>
      <c r="U40" s="256" t="n">
        <f aca="false">FIT!$G35</f>
        <v>0</v>
      </c>
      <c r="V40" s="257" t="n">
        <f aca="false">ElimPowerCost!$G35</f>
        <v>0</v>
      </c>
      <c r="W40" s="257" t="n">
        <f aca="false">NezPerce!$G35</f>
        <v>0</v>
      </c>
      <c r="X40" s="251" t="n">
        <f aca="false">ElimAR!G35</f>
        <v>0</v>
      </c>
      <c r="Y40" s="257" t="n">
        <f aca="false">ID_ClarkFork!$G35</f>
        <v>0</v>
      </c>
      <c r="Z40" s="257" t="n">
        <f aca="false">RevNormalztn!$G35</f>
        <v>0</v>
      </c>
      <c r="AA40" s="1298" t="n">
        <f aca="false">DebtInt!$G35</f>
        <v>0</v>
      </c>
      <c r="AB40" s="249" t="n">
        <f aca="false">MiscRestate!G35</f>
        <v>0</v>
      </c>
      <c r="AC40" s="35"/>
      <c r="AD40" s="35"/>
      <c r="AE40" s="35"/>
      <c r="AF40" s="35"/>
      <c r="AG40" s="35" t="n">
        <f aca="false">SUM(N40:AF40)</f>
        <v>3233</v>
      </c>
      <c r="AH40" s="258" t="n">
        <f aca="false">PFPSID!$G35</f>
        <v>0</v>
      </c>
      <c r="AI40" s="1298" t="n">
        <f aca="false">'PFProdFctr-ID'!$G35</f>
        <v>0</v>
      </c>
      <c r="AJ40" s="258" t="n">
        <f aca="false">PFLabor!$G35</f>
        <v>0</v>
      </c>
      <c r="AK40" s="258" t="n">
        <f aca="false">PFExec!$G35</f>
        <v>0</v>
      </c>
      <c r="AL40" s="258" t="n">
        <f aca="false">PFTrans!$G35</f>
        <v>0</v>
      </c>
      <c r="AM40" s="258" t="n">
        <f aca="false">PFCapx2007!$G35</f>
        <v>29</v>
      </c>
      <c r="AN40" s="258" t="n">
        <f aca="false">PFCapx2008!$G35</f>
        <v>580</v>
      </c>
      <c r="AO40" s="258" t="n">
        <f aca="false">PFAssetMgmt!$G35</f>
        <v>0</v>
      </c>
      <c r="AP40" s="258" t="n">
        <f aca="false">PFSR_Relicense!$G35</f>
        <v>0</v>
      </c>
      <c r="AQ40" s="258" t="n">
        <f aca="false">PFCDAtribe!$G35</f>
        <v>0</v>
      </c>
      <c r="AR40" s="258" t="n">
        <f aca="false">PFMoLease!$G35</f>
        <v>0</v>
      </c>
      <c r="AS40" s="258" t="n">
        <f aca="false">PFColstripEmiss!$G35</f>
        <v>0</v>
      </c>
      <c r="AT40" s="258" t="n">
        <f aca="false">PFIncentives!$G35</f>
        <v>0</v>
      </c>
      <c r="AU40" s="257" t="n">
        <f aca="false">PFID_AMR!$G35</f>
        <v>0</v>
      </c>
      <c r="AV40" s="258" t="n">
        <f aca="false">PFCS2!$G35</f>
        <v>0</v>
      </c>
      <c r="AW40" s="256" t="n">
        <f aca="false">PFMisc!$G35</f>
        <v>0</v>
      </c>
      <c r="AX40" s="35"/>
      <c r="AY40" s="35"/>
      <c r="AZ40" s="35" t="n">
        <f aca="false">SUM(AG40:AY40)</f>
        <v>3842</v>
      </c>
      <c r="BA40" s="34"/>
      <c r="BF40" s="256" t="n">
        <f aca="false">'PFCapx2009-not used'!$G35</f>
        <v>336</v>
      </c>
    </row>
    <row r="41" s="1299" customFormat="true" ht="12" hidden="false" customHeight="false" outlineLevel="0" collapsed="false">
      <c r="A41" s="31" t="n">
        <v>21</v>
      </c>
      <c r="B41" s="34"/>
      <c r="C41" s="34" t="s">
        <v>257</v>
      </c>
      <c r="D41" s="34"/>
      <c r="E41" s="36" t="n">
        <f aca="false">ResultSumEl!G36</f>
        <v>0</v>
      </c>
      <c r="F41" s="263" t="n">
        <f aca="false">DFITAMA!$G36</f>
        <v>0</v>
      </c>
      <c r="G41" s="264" t="n">
        <f aca="false">BldGain!$G36</f>
        <v>0</v>
      </c>
      <c r="H41" s="264" t="n">
        <f aca="false">ColstripAFUDC!$G36</f>
        <v>0</v>
      </c>
      <c r="I41" s="264" t="n">
        <f aca="false">ColstripCommon!$G36</f>
        <v>0</v>
      </c>
      <c r="J41" s="264" t="n">
        <f aca="false">'KF-BP_Summ'!$G36</f>
        <v>0</v>
      </c>
      <c r="K41" s="264" t="n">
        <f aca="false">CustAdv!$G36</f>
        <v>0</v>
      </c>
      <c r="L41" s="264" t="n">
        <f aca="false">ID_DSM_Inv!$G36</f>
        <v>0</v>
      </c>
      <c r="M41" s="264"/>
      <c r="N41" s="36" t="n">
        <f aca="false">SUM(E41:M41)</f>
        <v>0</v>
      </c>
      <c r="O41" s="265" t="n">
        <f aca="false">'DeprTrue-up'!$G36</f>
        <v>0</v>
      </c>
      <c r="P41" s="264" t="n">
        <f aca="false">BandO!$G36</f>
        <v>0</v>
      </c>
      <c r="Q41" s="264" t="n">
        <f aca="false">PropTax!$G36</f>
        <v>-4</v>
      </c>
      <c r="R41" s="263" t="n">
        <f aca="false">UncollExp!$G36</f>
        <v>0</v>
      </c>
      <c r="S41" s="263" t="n">
        <f aca="false">RegExp!$G36</f>
        <v>0</v>
      </c>
      <c r="T41" s="264" t="n">
        <f aca="false">InjDam!$G36</f>
        <v>0</v>
      </c>
      <c r="U41" s="263" t="n">
        <f aca="false">FIT!$G36</f>
        <v>0</v>
      </c>
      <c r="V41" s="264" t="n">
        <f aca="false">ElimPowerCost!$G36</f>
        <v>0</v>
      </c>
      <c r="W41" s="264" t="n">
        <f aca="false">NezPerce!$G36</f>
        <v>0</v>
      </c>
      <c r="X41" s="1301" t="n">
        <f aca="false">ElimAR!G36</f>
        <v>0</v>
      </c>
      <c r="Y41" s="264" t="n">
        <f aca="false">ID_ClarkFork!$G36</f>
        <v>0</v>
      </c>
      <c r="Z41" s="264" t="n">
        <f aca="false">RevNormalztn!$G36</f>
        <v>0</v>
      </c>
      <c r="AA41" s="1302" t="n">
        <f aca="false">DebtInt!$G36</f>
        <v>0</v>
      </c>
      <c r="AB41" s="1300" t="n">
        <f aca="false">MiscRestate!G36</f>
        <v>0</v>
      </c>
      <c r="AC41" s="36"/>
      <c r="AD41" s="36"/>
      <c r="AE41" s="36"/>
      <c r="AF41" s="36"/>
      <c r="AG41" s="36" t="n">
        <f aca="false">SUM(N41:AF41)</f>
        <v>-4</v>
      </c>
      <c r="AH41" s="265" t="n">
        <f aca="false">PFPSID!$G36</f>
        <v>0</v>
      </c>
      <c r="AI41" s="1302" t="n">
        <f aca="false">'PFProdFctr-ID'!$G36</f>
        <v>0</v>
      </c>
      <c r="AJ41" s="265" t="n">
        <f aca="false">PFLabor!$G36</f>
        <v>0</v>
      </c>
      <c r="AK41" s="265" t="n">
        <f aca="false">PFExec!$G36</f>
        <v>0</v>
      </c>
      <c r="AL41" s="265" t="n">
        <f aca="false">PFTrans!$G36</f>
        <v>0</v>
      </c>
      <c r="AM41" s="265" t="n">
        <f aca="false">PFCapx2007!$G36</f>
        <v>0</v>
      </c>
      <c r="AN41" s="265" t="n">
        <f aca="false">PFCapx2008!$G36</f>
        <v>106</v>
      </c>
      <c r="AO41" s="265" t="n">
        <f aca="false">PFAssetMgmt!$G36</f>
        <v>0</v>
      </c>
      <c r="AP41" s="265" t="n">
        <f aca="false">PFSR_Relicense!$G36</f>
        <v>0</v>
      </c>
      <c r="AQ41" s="265" t="n">
        <f aca="false">PFCDAtribe!$G36</f>
        <v>0</v>
      </c>
      <c r="AR41" s="265" t="n">
        <f aca="false">PFMoLease!$G36</f>
        <v>0</v>
      </c>
      <c r="AS41" s="265" t="n">
        <f aca="false">PFColstripEmiss!$G36</f>
        <v>0</v>
      </c>
      <c r="AT41" s="265" t="n">
        <f aca="false">PFIncentives!$G36</f>
        <v>0</v>
      </c>
      <c r="AU41" s="264" t="n">
        <f aca="false">PFID_AMR!$G36</f>
        <v>0</v>
      </c>
      <c r="AV41" s="265" t="n">
        <f aca="false">PFCS2!$G36</f>
        <v>0</v>
      </c>
      <c r="AW41" s="263" t="n">
        <f aca="false">PFMisc!$G36</f>
        <v>0</v>
      </c>
      <c r="AX41" s="36"/>
      <c r="AY41" s="36"/>
      <c r="AZ41" s="36" t="n">
        <f aca="false">SUM(AG41:AY41)</f>
        <v>102</v>
      </c>
      <c r="BA41" s="34"/>
      <c r="BF41" s="263" t="n">
        <f aca="false">'PFCapx2009-not used'!$G36</f>
        <v>0</v>
      </c>
    </row>
    <row r="42" s="1299" customFormat="true" ht="12" hidden="false" customHeight="false" outlineLevel="0" collapsed="false">
      <c r="A42" s="31" t="n">
        <v>22</v>
      </c>
      <c r="B42" s="34"/>
      <c r="C42" s="34"/>
      <c r="D42" s="34" t="s">
        <v>266</v>
      </c>
      <c r="E42" s="37" t="n">
        <f aca="false">SUM(E39:E41)</f>
        <v>23129</v>
      </c>
      <c r="F42" s="281" t="n">
        <f aca="false">SUM(F39:F41)</f>
        <v>0</v>
      </c>
      <c r="G42" s="281" t="n">
        <f aca="false">SUM(G39:G41)</f>
        <v>0</v>
      </c>
      <c r="H42" s="281" t="n">
        <f aca="false">SUM(H39:H41)</f>
        <v>0</v>
      </c>
      <c r="I42" s="281" t="n">
        <f aca="false">SUM(I39:I41)</f>
        <v>0</v>
      </c>
      <c r="J42" s="281" t="n">
        <f aca="false">SUM(J39:J41)</f>
        <v>0</v>
      </c>
      <c r="K42" s="281" t="n">
        <f aca="false">SUM(K39:K41)</f>
        <v>0</v>
      </c>
      <c r="L42" s="281" t="n">
        <f aca="false">SUM(L39:L41)</f>
        <v>0</v>
      </c>
      <c r="M42" s="281"/>
      <c r="N42" s="37" t="n">
        <f aca="false">SUM(N39:N41)</f>
        <v>23129</v>
      </c>
      <c r="O42" s="282" t="n">
        <f aca="false">SUM(O39:O41)</f>
        <v>-476</v>
      </c>
      <c r="P42" s="281" t="n">
        <f aca="false">SUM(P39:P41)</f>
        <v>0</v>
      </c>
      <c r="Q42" s="281" t="n">
        <f aca="false">SUM(Q39:Q41)</f>
        <v>-4</v>
      </c>
      <c r="R42" s="281" t="n">
        <f aca="false">SUM(R39:R41)</f>
        <v>0</v>
      </c>
      <c r="S42" s="281" t="n">
        <f aca="false">SUM(S39:S41)</f>
        <v>31</v>
      </c>
      <c r="T42" s="281" t="n">
        <f aca="false">SUM(T39:T41)</f>
        <v>34</v>
      </c>
      <c r="U42" s="281" t="n">
        <f aca="false">SUM(U39:U41)</f>
        <v>0</v>
      </c>
      <c r="V42" s="281" t="n">
        <f aca="false">SUM(V39:V41)</f>
        <v>-15</v>
      </c>
      <c r="W42" s="281" t="n">
        <f aca="false">SUM(W39:W41)</f>
        <v>0</v>
      </c>
      <c r="X42" s="282" t="n">
        <f aca="false">SUM(X39:X41)</f>
        <v>0</v>
      </c>
      <c r="Y42" s="281" t="n">
        <f aca="false">SUM(Y39:Y41)</f>
        <v>0</v>
      </c>
      <c r="Z42" s="281" t="n">
        <f aca="false">SUM(Z39:Z41)</f>
        <v>-5</v>
      </c>
      <c r="AA42" s="1304" t="n">
        <f aca="false">SUM(AA39:AA41)</f>
        <v>0</v>
      </c>
      <c r="AB42" s="284" t="n">
        <f aca="false">SUM(AB39:AB41)</f>
        <v>0</v>
      </c>
      <c r="AC42" s="37"/>
      <c r="AD42" s="37"/>
      <c r="AE42" s="37"/>
      <c r="AF42" s="37"/>
      <c r="AG42" s="37" t="n">
        <f aca="false">SUM(AG39:AG41)</f>
        <v>22694</v>
      </c>
      <c r="AH42" s="282" t="n">
        <f aca="false">SUM(AH39:AH41)</f>
        <v>0</v>
      </c>
      <c r="AI42" s="1304" t="n">
        <f aca="false">SUM(AI39:AI41)</f>
        <v>0</v>
      </c>
      <c r="AJ42" s="282" t="n">
        <f aca="false">SUM(AJ39:AJ41)</f>
        <v>319</v>
      </c>
      <c r="AK42" s="282" t="n">
        <f aca="false">SUM(AK39:AK41)</f>
        <v>112</v>
      </c>
      <c r="AL42" s="282" t="n">
        <f aca="false">SUM(AL39:AL41)</f>
        <v>0</v>
      </c>
      <c r="AM42" s="282" t="n">
        <f aca="false">SUM(AM39:AM41)</f>
        <v>29</v>
      </c>
      <c r="AN42" s="282" t="n">
        <f aca="false">SUM(AN39:AN41)</f>
        <v>686</v>
      </c>
      <c r="AO42" s="282" t="n">
        <f aca="false">SUM(AO39:AO41)</f>
        <v>0</v>
      </c>
      <c r="AP42" s="282" t="n">
        <f aca="false">SUM(AP39:AP41)</f>
        <v>0</v>
      </c>
      <c r="AQ42" s="282" t="n">
        <f aca="false">SUM(AQ39:AQ41)</f>
        <v>0</v>
      </c>
      <c r="AR42" s="282" t="n">
        <f aca="false">SUM(AR39:AR41)</f>
        <v>0</v>
      </c>
      <c r="AS42" s="282" t="n">
        <f aca="false">SUM(AS39:AS41)</f>
        <v>0</v>
      </c>
      <c r="AT42" s="282" t="n">
        <f aca="false">SUM(AT39:AT41)</f>
        <v>213</v>
      </c>
      <c r="AU42" s="281" t="n">
        <f aca="false">SUM(AU39:AU41)</f>
        <v>0</v>
      </c>
      <c r="AV42" s="282" t="n">
        <f aca="false">SUM(AV39:AV41)</f>
        <v>0</v>
      </c>
      <c r="AW42" s="284" t="n">
        <f aca="false">SUM(AW39:AW41)</f>
        <v>0</v>
      </c>
      <c r="AX42" s="37" t="n">
        <f aca="false">SUM(AX39:AX41)</f>
        <v>0</v>
      </c>
      <c r="AY42" s="37" t="n">
        <f aca="false">SUM(AY39:AY41)</f>
        <v>0</v>
      </c>
      <c r="AZ42" s="37" t="n">
        <f aca="false">SUM(AG42:AY42)</f>
        <v>24053</v>
      </c>
      <c r="BA42" s="34"/>
      <c r="BF42" s="284" t="n">
        <f aca="false">SUM(BF39:BF41)</f>
        <v>336</v>
      </c>
    </row>
    <row r="43" s="1299" customFormat="true" ht="18" hidden="false" customHeight="true" outlineLevel="0" collapsed="false">
      <c r="A43" s="31" t="n">
        <v>23</v>
      </c>
      <c r="B43" s="34" t="s">
        <v>267</v>
      </c>
      <c r="C43" s="34"/>
      <c r="D43" s="34"/>
      <c r="E43" s="37" t="n">
        <f aca="false">E42+E36+E35+E34+E32+E26</f>
        <v>210061</v>
      </c>
      <c r="F43" s="281" t="n">
        <f aca="false">F42+F36+F35+F34+F32+F26</f>
        <v>0</v>
      </c>
      <c r="G43" s="281" t="n">
        <f aca="false">G42+G36+G35+G34+G32+G26</f>
        <v>0</v>
      </c>
      <c r="H43" s="281" t="n">
        <f aca="false">H42+H36+H35+H34+H32+H26</f>
        <v>225</v>
      </c>
      <c r="I43" s="281" t="n">
        <f aca="false">I42+I36+I35+I34+I32+I26</f>
        <v>0</v>
      </c>
      <c r="J43" s="281" t="n">
        <f aca="false">J42+J36+J35+J34+J32+J26</f>
        <v>0</v>
      </c>
      <c r="K43" s="281" t="n">
        <f aca="false">K42+K36+K35+K34+K32+K26</f>
        <v>0</v>
      </c>
      <c r="L43" s="281" t="n">
        <f aca="false">L42+L36+L35+L34+L32+L26</f>
        <v>0</v>
      </c>
      <c r="M43" s="281"/>
      <c r="N43" s="37" t="n">
        <f aca="false">N42+N36+N35+N34+N32+N26</f>
        <v>210286</v>
      </c>
      <c r="O43" s="281" t="n">
        <f aca="false">O42+O36+O35+O34+O32+O26</f>
        <v>-757</v>
      </c>
      <c r="P43" s="281" t="n">
        <f aca="false">P42+P36+P35+P34+P32+P26</f>
        <v>-2427</v>
      </c>
      <c r="Q43" s="281" t="n">
        <f aca="false">Q42+Q36+Q35+Q34+Q32+Q26</f>
        <v>-252</v>
      </c>
      <c r="R43" s="281" t="n">
        <f aca="false">R42+R36+R35+R34+R32+R26</f>
        <v>-118</v>
      </c>
      <c r="S43" s="281" t="n">
        <f aca="false">S42+S36+S35+S34+S32+S26</f>
        <v>31</v>
      </c>
      <c r="T43" s="281" t="n">
        <f aca="false">T42+T36+T35+T34+T32+T26</f>
        <v>34</v>
      </c>
      <c r="U43" s="281" t="n">
        <f aca="false">U42+U36+U35+U34+U32+U26</f>
        <v>0</v>
      </c>
      <c r="V43" s="281" t="n">
        <f aca="false">V42+V36+V35+V34+V32+V26</f>
        <v>10985</v>
      </c>
      <c r="W43" s="281" t="n">
        <f aca="false">W42+W36+W35+W34+W32+W26</f>
        <v>-12</v>
      </c>
      <c r="X43" s="282" t="n">
        <f aca="false">X42+X36+X35+X34+X32+X26</f>
        <v>-518</v>
      </c>
      <c r="Y43" s="281" t="n">
        <f aca="false">Y42+Y36+Y35+Y34+Y32+Y26</f>
        <v>517</v>
      </c>
      <c r="Z43" s="281" t="n">
        <f aca="false">Z42+Z36+Z35+Z34+Z32+Z26</f>
        <v>-1201</v>
      </c>
      <c r="AA43" s="1304" t="n">
        <f aca="false">AA42+AA36+AA35+AA34+AA32+AA26</f>
        <v>0</v>
      </c>
      <c r="AB43" s="284" t="n">
        <f aca="false">AB42+AB36+AB35+AB34+AB32+AB26</f>
        <v>0</v>
      </c>
      <c r="AC43" s="37"/>
      <c r="AD43" s="37"/>
      <c r="AE43" s="37"/>
      <c r="AF43" s="37"/>
      <c r="AG43" s="37" t="n">
        <f aca="false">AG42+AG36+AG35+AG34+AG32+AG26</f>
        <v>216568</v>
      </c>
      <c r="AH43" s="282" t="n">
        <f aca="false">AH42+AH36+AH35+AH34+AH32+AH26</f>
        <v>-25203</v>
      </c>
      <c r="AI43" s="1304" t="n">
        <f aca="false">AI42+AI36+AI35+AI34+AI32+AI26</f>
        <v>-7436</v>
      </c>
      <c r="AJ43" s="282" t="n">
        <f aca="false">AJ42+AJ36+AJ35+AJ34+AJ32+AJ26</f>
        <v>1195</v>
      </c>
      <c r="AK43" s="282" t="n">
        <f aca="false">AK42+AK36+AK35+AK34+AK32+AK26</f>
        <v>131</v>
      </c>
      <c r="AL43" s="282" t="n">
        <f aca="false">AL42+AL36+AL35+AL34+AL32+AL26</f>
        <v>-67</v>
      </c>
      <c r="AM43" s="282" t="n">
        <f aca="false">AM42+AM36+AM35+AM34+AM32+AM26</f>
        <v>185</v>
      </c>
      <c r="AN43" s="282" t="n">
        <f aca="false">AN42+AN36+AN35+AN34+AN32+AN26</f>
        <v>1563</v>
      </c>
      <c r="AO43" s="282" t="n">
        <f aca="false">AO42+AO36+AO35+AO34+AO32+AO26</f>
        <v>961</v>
      </c>
      <c r="AP43" s="282" t="n">
        <f aca="false">AP42+AP36+AP35+AP34+AP32+AP26</f>
        <v>1220</v>
      </c>
      <c r="AQ43" s="282" t="n">
        <f aca="false">AQ42+AQ36+AQ35+AQ34+AQ32+AQ26</f>
        <v>416</v>
      </c>
      <c r="AR43" s="282" t="n">
        <f aca="false">AR42+AR36+AR35+AR34+AR32+AR26</f>
        <v>1842</v>
      </c>
      <c r="AS43" s="282" t="n">
        <f aca="false">AS42+AS36+AS35+AS34+AS32+AS26</f>
        <v>163</v>
      </c>
      <c r="AT43" s="282" t="n">
        <f aca="false">AT42+AT36+AT35+AT34+AT32+AT26</f>
        <v>211</v>
      </c>
      <c r="AU43" s="281" t="n">
        <f aca="false">AU42+AU36+AU35+AU34+AU32+AU26</f>
        <v>1014</v>
      </c>
      <c r="AV43" s="282" t="n">
        <f aca="false">AV42+AV36+AV35+AV34+AV32+AV26</f>
        <v>215</v>
      </c>
      <c r="AW43" s="284" t="n">
        <f aca="false">AW42+AW36+AW35+AW34+AW32+AW26</f>
        <v>0</v>
      </c>
      <c r="AX43" s="37" t="n">
        <f aca="false">AX42+AX36+AX35+AX34+AX32+AX26</f>
        <v>0</v>
      </c>
      <c r="AY43" s="37" t="n">
        <f aca="false">AY42+AY36+AY35+AY34+AY32+AY26</f>
        <v>0</v>
      </c>
      <c r="AZ43" s="37" t="n">
        <f aca="false">SUM(AG43:AY43)</f>
        <v>192978</v>
      </c>
      <c r="BA43" s="34"/>
      <c r="BF43" s="284" t="n">
        <f aca="false">BF42+BF36+BF35+BF34+BF32+BF26</f>
        <v>720</v>
      </c>
    </row>
    <row r="44" s="1299" customFormat="true" ht="12" hidden="false" customHeight="false" outlineLevel="0" collapsed="false">
      <c r="A44" s="31"/>
      <c r="B44" s="34"/>
      <c r="C44" s="34"/>
      <c r="D44" s="34"/>
      <c r="E44" s="34"/>
      <c r="F44" s="273"/>
      <c r="G44" s="270"/>
      <c r="H44" s="270"/>
      <c r="I44" s="270"/>
      <c r="J44" s="270"/>
      <c r="K44" s="270"/>
      <c r="L44" s="270"/>
      <c r="M44" s="270"/>
      <c r="N44" s="34"/>
      <c r="O44" s="271"/>
      <c r="P44" s="270"/>
      <c r="Q44" s="273"/>
      <c r="R44" s="273"/>
      <c r="S44" s="273"/>
      <c r="T44" s="270"/>
      <c r="U44" s="273"/>
      <c r="V44" s="270"/>
      <c r="W44" s="270"/>
      <c r="X44" s="271"/>
      <c r="Y44" s="270"/>
      <c r="Z44" s="270"/>
      <c r="AA44" s="1303"/>
      <c r="AB44" s="273"/>
      <c r="AC44" s="34"/>
      <c r="AD44" s="34"/>
      <c r="AE44" s="34"/>
      <c r="AF44" s="34"/>
      <c r="AG44" s="34"/>
      <c r="AH44" s="271"/>
      <c r="AI44" s="1303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0"/>
      <c r="AV44" s="271"/>
      <c r="AW44" s="273"/>
      <c r="AX44" s="34"/>
      <c r="AY44" s="34"/>
      <c r="AZ44" s="34"/>
      <c r="BA44" s="34"/>
      <c r="BF44" s="273"/>
    </row>
    <row r="45" s="1299" customFormat="true" ht="12" hidden="false" customHeight="false" outlineLevel="0" collapsed="false">
      <c r="A45" s="31" t="n">
        <v>24</v>
      </c>
      <c r="B45" s="34" t="s">
        <v>268</v>
      </c>
      <c r="C45" s="34"/>
      <c r="D45" s="34"/>
      <c r="E45" s="34" t="n">
        <f aca="false">E18-E43</f>
        <v>52539</v>
      </c>
      <c r="F45" s="270" t="n">
        <f aca="false">F18-F43</f>
        <v>0</v>
      </c>
      <c r="G45" s="270" t="n">
        <f aca="false">G18-G43</f>
        <v>0</v>
      </c>
      <c r="H45" s="270" t="n">
        <f aca="false">H18-H43</f>
        <v>-225</v>
      </c>
      <c r="I45" s="270" t="n">
        <f aca="false">I18-I43</f>
        <v>0</v>
      </c>
      <c r="J45" s="270" t="n">
        <f aca="false">J18-J43</f>
        <v>0</v>
      </c>
      <c r="K45" s="270" t="n">
        <f aca="false">K18-K43</f>
        <v>0</v>
      </c>
      <c r="L45" s="270" t="n">
        <f aca="false">L18-L43</f>
        <v>0</v>
      </c>
      <c r="M45" s="270"/>
      <c r="N45" s="34" t="n">
        <f aca="false">N18-N43</f>
        <v>52314</v>
      </c>
      <c r="O45" s="270" t="n">
        <f aca="false">O18-O43</f>
        <v>757</v>
      </c>
      <c r="P45" s="270" t="n">
        <f aca="false">P18-P43</f>
        <v>-7</v>
      </c>
      <c r="Q45" s="270" t="n">
        <f aca="false">Q18-Q43</f>
        <v>252</v>
      </c>
      <c r="R45" s="270" t="n">
        <f aca="false">R18-R43</f>
        <v>118</v>
      </c>
      <c r="S45" s="270" t="n">
        <f aca="false">S18-S43</f>
        <v>-31</v>
      </c>
      <c r="T45" s="270" t="n">
        <f aca="false">T18-T43</f>
        <v>-34</v>
      </c>
      <c r="U45" s="270" t="n">
        <f aca="false">U18-U43</f>
        <v>0</v>
      </c>
      <c r="V45" s="270" t="n">
        <f aca="false">V18-V43</f>
        <v>-16750</v>
      </c>
      <c r="W45" s="270" t="n">
        <f aca="false">W18-W43</f>
        <v>12</v>
      </c>
      <c r="X45" s="271" t="n">
        <f aca="false">X18-X43</f>
        <v>518</v>
      </c>
      <c r="Y45" s="270" t="n">
        <f aca="false">Y18-Y43</f>
        <v>-517</v>
      </c>
      <c r="Z45" s="270" t="n">
        <f aca="false">Z18-Z43</f>
        <v>-973</v>
      </c>
      <c r="AA45" s="1303" t="n">
        <f aca="false">AA18-AA43</f>
        <v>0</v>
      </c>
      <c r="AB45" s="273" t="n">
        <f aca="false">AB18-AB43</f>
        <v>0</v>
      </c>
      <c r="AC45" s="34"/>
      <c r="AD45" s="34"/>
      <c r="AE45" s="34"/>
      <c r="AF45" s="34"/>
      <c r="AG45" s="34" t="n">
        <f aca="false">AG18-AG43</f>
        <v>35659</v>
      </c>
      <c r="AH45" s="271" t="n">
        <f aca="false">AH18-AH43</f>
        <v>-341</v>
      </c>
      <c r="AI45" s="1303" t="n">
        <f aca="false">AI18-AI43</f>
        <v>5863</v>
      </c>
      <c r="AJ45" s="271" t="n">
        <f aca="false">AJ18-AJ43</f>
        <v>-1195</v>
      </c>
      <c r="AK45" s="271" t="n">
        <f aca="false">AK18-AK43</f>
        <v>-131</v>
      </c>
      <c r="AL45" s="271" t="n">
        <f aca="false">AL18-AL43</f>
        <v>-407</v>
      </c>
      <c r="AM45" s="271" t="n">
        <f aca="false">AM18-AM43</f>
        <v>-185</v>
      </c>
      <c r="AN45" s="271" t="n">
        <f aca="false">AN18-AN43</f>
        <v>-1563</v>
      </c>
      <c r="AO45" s="271" t="n">
        <f aca="false">AO18-AO43</f>
        <v>-961</v>
      </c>
      <c r="AP45" s="271" t="n">
        <f aca="false">AP18-AP43</f>
        <v>-1220</v>
      </c>
      <c r="AQ45" s="271" t="n">
        <f aca="false">AQ18-AQ43</f>
        <v>-416</v>
      </c>
      <c r="AR45" s="271" t="n">
        <f aca="false">AR18-AR43</f>
        <v>-1842</v>
      </c>
      <c r="AS45" s="271" t="n">
        <f aca="false">AS18-AS43</f>
        <v>-163</v>
      </c>
      <c r="AT45" s="271" t="n">
        <f aca="false">AT18-AT43</f>
        <v>-211</v>
      </c>
      <c r="AU45" s="270" t="n">
        <f aca="false">AU18-AU43</f>
        <v>-1014</v>
      </c>
      <c r="AV45" s="271" t="n">
        <f aca="false">AV18-AV43</f>
        <v>-215</v>
      </c>
      <c r="AW45" s="273" t="n">
        <f aca="false">AW18-AW43</f>
        <v>0</v>
      </c>
      <c r="AX45" s="34" t="n">
        <f aca="false">AX18-AX43</f>
        <v>0</v>
      </c>
      <c r="AY45" s="34" t="n">
        <f aca="false">AY18-AY43</f>
        <v>0</v>
      </c>
      <c r="AZ45" s="34" t="n">
        <f aca="false">SUM(AG45:AY45)</f>
        <v>31658</v>
      </c>
      <c r="BA45" s="34"/>
      <c r="BF45" s="273" t="n">
        <f aca="false">BF18-BF43</f>
        <v>-720</v>
      </c>
    </row>
    <row r="46" s="1299" customFormat="true" ht="12" hidden="false" customHeight="false" outlineLevel="0" collapsed="false">
      <c r="A46" s="31"/>
      <c r="B46" s="34"/>
      <c r="C46" s="34"/>
      <c r="D46" s="34"/>
      <c r="E46" s="35"/>
      <c r="F46" s="256"/>
      <c r="G46" s="257"/>
      <c r="H46" s="257"/>
      <c r="I46" s="257"/>
      <c r="J46" s="257"/>
      <c r="K46" s="257"/>
      <c r="L46" s="257"/>
      <c r="M46" s="257"/>
      <c r="N46" s="35"/>
      <c r="O46" s="258"/>
      <c r="P46" s="257"/>
      <c r="Q46" s="256"/>
      <c r="R46" s="256"/>
      <c r="S46" s="256"/>
      <c r="T46" s="257"/>
      <c r="U46" s="256"/>
      <c r="V46" s="257"/>
      <c r="W46" s="257"/>
      <c r="X46" s="258"/>
      <c r="Y46" s="257"/>
      <c r="Z46" s="257"/>
      <c r="AA46" s="1298"/>
      <c r="AB46" s="256"/>
      <c r="AC46" s="35"/>
      <c r="AD46" s="35"/>
      <c r="AE46" s="35"/>
      <c r="AF46" s="35"/>
      <c r="AG46" s="35"/>
      <c r="AH46" s="258"/>
      <c r="AI46" s="129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7"/>
      <c r="AV46" s="258"/>
      <c r="AW46" s="256"/>
      <c r="AX46" s="35"/>
      <c r="AY46" s="35"/>
      <c r="AZ46" s="35"/>
      <c r="BA46" s="34"/>
      <c r="BF46" s="256"/>
    </row>
    <row r="47" s="1299" customFormat="true" ht="12" hidden="false" customHeight="false" outlineLevel="0" collapsed="false">
      <c r="A47" s="31"/>
      <c r="B47" s="34" t="s">
        <v>269</v>
      </c>
      <c r="C47" s="34"/>
      <c r="D47" s="34"/>
      <c r="E47" s="35"/>
      <c r="F47" s="256"/>
      <c r="G47" s="257"/>
      <c r="H47" s="257"/>
      <c r="I47" s="257"/>
      <c r="J47" s="257"/>
      <c r="K47" s="257"/>
      <c r="L47" s="257"/>
      <c r="M47" s="257"/>
      <c r="N47" s="35"/>
      <c r="O47" s="258"/>
      <c r="P47" s="257"/>
      <c r="Q47" s="256"/>
      <c r="R47" s="256"/>
      <c r="S47" s="256"/>
      <c r="T47" s="257"/>
      <c r="U47" s="256"/>
      <c r="V47" s="257"/>
      <c r="W47" s="257"/>
      <c r="X47" s="258"/>
      <c r="Y47" s="257"/>
      <c r="Z47" s="257"/>
      <c r="AA47" s="1298"/>
      <c r="AB47" s="256"/>
      <c r="AC47" s="35"/>
      <c r="AD47" s="35"/>
      <c r="AE47" s="35"/>
      <c r="AF47" s="35"/>
      <c r="AG47" s="35"/>
      <c r="AH47" s="258"/>
      <c r="AI47" s="129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7"/>
      <c r="AV47" s="258"/>
      <c r="AW47" s="256"/>
      <c r="AX47" s="35"/>
      <c r="AY47" s="35"/>
      <c r="AZ47" s="35"/>
      <c r="BA47" s="34"/>
      <c r="BF47" s="256"/>
    </row>
    <row r="48" s="1299" customFormat="true" ht="12" hidden="false" customHeight="false" outlineLevel="0" collapsed="false">
      <c r="A48" s="31" t="n">
        <v>25</v>
      </c>
      <c r="B48" s="34" t="s">
        <v>270</v>
      </c>
      <c r="C48" s="34"/>
      <c r="D48" s="34"/>
      <c r="E48" s="35" t="n">
        <f aca="false">ResultSumEl!G43</f>
        <v>3779</v>
      </c>
      <c r="F48" s="256" t="n">
        <f aca="false">DFITAMA!$G43</f>
        <v>0</v>
      </c>
      <c r="G48" s="257" t="n">
        <f aca="false">BldGain!$G43</f>
        <v>0</v>
      </c>
      <c r="H48" s="257" t="n">
        <f aca="false">ColstripAFUDC!$G43</f>
        <v>0</v>
      </c>
      <c r="I48" s="257" t="n">
        <f aca="false">ColstripCommon!$G43</f>
        <v>0</v>
      </c>
      <c r="J48" s="257" t="n">
        <f aca="false">'KF-BP_Summ'!$G43</f>
        <v>0</v>
      </c>
      <c r="K48" s="257" t="n">
        <f aca="false">CustAdv!$G43</f>
        <v>0</v>
      </c>
      <c r="L48" s="257" t="n">
        <f aca="false">ID_DSM_Inv!$G43</f>
        <v>0</v>
      </c>
      <c r="M48" s="257"/>
      <c r="N48" s="35" t="n">
        <f aca="false">SUM(E48:M48)</f>
        <v>3779</v>
      </c>
      <c r="O48" s="257" t="n">
        <f aca="false">'DeprTrue-up'!$G43</f>
        <v>265</v>
      </c>
      <c r="P48" s="257" t="n">
        <f aca="false">BandO!$G43</f>
        <v>-2</v>
      </c>
      <c r="Q48" s="257" t="n">
        <f aca="false">PropTax!$G43</f>
        <v>88</v>
      </c>
      <c r="R48" s="257" t="n">
        <f aca="false">UncollExp!$G43</f>
        <v>41</v>
      </c>
      <c r="S48" s="257" t="n">
        <f aca="false">RegExp!$G43</f>
        <v>-11</v>
      </c>
      <c r="T48" s="257" t="n">
        <f aca="false">InjDam!$G43</f>
        <v>-12</v>
      </c>
      <c r="U48" s="257" t="n">
        <f aca="false">FIT!$G43</f>
        <v>-54</v>
      </c>
      <c r="V48" s="257" t="n">
        <f aca="false">ElimPowerCost!$G43</f>
        <v>-2006</v>
      </c>
      <c r="W48" s="257" t="n">
        <f aca="false">NezPerce!$G43</f>
        <v>4</v>
      </c>
      <c r="X48" s="251" t="n">
        <f aca="false">ElimAR!G43</f>
        <v>181</v>
      </c>
      <c r="Y48" s="257" t="n">
        <f aca="false">ID_ClarkFork!$G43</f>
        <v>-181</v>
      </c>
      <c r="Z48" s="257" t="n">
        <f aca="false">RevNormalztn!$G43</f>
        <v>-341</v>
      </c>
      <c r="AA48" s="1298" t="n">
        <f aca="false">DebtInt!$G43</f>
        <v>7514.15</v>
      </c>
      <c r="AB48" s="249" t="n">
        <f aca="false">MiscRestate!G43</f>
        <v>0</v>
      </c>
      <c r="AC48" s="35"/>
      <c r="AD48" s="35"/>
      <c r="AE48" s="35"/>
      <c r="AF48" s="35"/>
      <c r="AG48" s="35" t="n">
        <f aca="false">SUM(N48:AF48)</f>
        <v>9265.15</v>
      </c>
      <c r="AH48" s="258" t="n">
        <f aca="false">PFPSID!$G43</f>
        <v>-119</v>
      </c>
      <c r="AI48" s="1298" t="n">
        <f aca="false">'PFProdFctr-ID'!$G43</f>
        <v>2052</v>
      </c>
      <c r="AJ48" s="258" t="n">
        <f aca="false">PFLabor!$G43</f>
        <v>-418</v>
      </c>
      <c r="AK48" s="258" t="n">
        <f aca="false">PFExec!$G43</f>
        <v>-46</v>
      </c>
      <c r="AL48" s="258" t="n">
        <f aca="false">PFTrans!$G43</f>
        <v>-142</v>
      </c>
      <c r="AM48" s="258" t="n">
        <f aca="false">PFCapx2007!$G43</f>
        <v>-65</v>
      </c>
      <c r="AN48" s="258" t="n">
        <f aca="false">PFCapx2008!$G43</f>
        <v>-547</v>
      </c>
      <c r="AO48" s="258" t="n">
        <f aca="false">PFAssetMgmt!$G43</f>
        <v>-336</v>
      </c>
      <c r="AP48" s="258" t="n">
        <f aca="false">PFSR_Relicense!$G43</f>
        <v>-427</v>
      </c>
      <c r="AQ48" s="258" t="n">
        <f aca="false">PFCDAtribe!$G43</f>
        <v>-146</v>
      </c>
      <c r="AR48" s="258" t="n">
        <f aca="false">PFMoLease!$G43</f>
        <v>-645</v>
      </c>
      <c r="AS48" s="258" t="n">
        <f aca="false">PFColstripEmiss!$G43</f>
        <v>-57</v>
      </c>
      <c r="AT48" s="258" t="n">
        <f aca="false">PFIncentives!$G43</f>
        <v>-74</v>
      </c>
      <c r="AU48" s="257" t="n">
        <f aca="false">PFID_AMR!$G43</f>
        <v>-325</v>
      </c>
      <c r="AV48" s="258" t="n">
        <f aca="false">PFCS2!$G43</f>
        <v>0</v>
      </c>
      <c r="AW48" s="256" t="n">
        <f aca="false">PFMisc!$G43</f>
        <v>0</v>
      </c>
      <c r="AX48" s="35"/>
      <c r="AY48" s="35"/>
      <c r="AZ48" s="35" t="n">
        <f aca="false">SUM(AG48:AY48)</f>
        <v>7970.15</v>
      </c>
      <c r="BA48" s="34"/>
      <c r="BF48" s="256" t="n">
        <f aca="false">'PFCapx2009-not used'!$G43</f>
        <v>-252</v>
      </c>
    </row>
    <row r="49" s="1299" customFormat="true" ht="12" hidden="false" customHeight="false" outlineLevel="0" collapsed="false">
      <c r="A49" s="31" t="n">
        <v>26</v>
      </c>
      <c r="B49" s="34" t="s">
        <v>271</v>
      </c>
      <c r="C49" s="34"/>
      <c r="D49" s="34"/>
      <c r="E49" s="35" t="n">
        <f aca="false">ResultSumEl!G44</f>
        <v>7044</v>
      </c>
      <c r="F49" s="256" t="n">
        <f aca="false">DFITAMA!$G44</f>
        <v>0</v>
      </c>
      <c r="G49" s="257" t="n">
        <f aca="false">BldGain!$G44</f>
        <v>0</v>
      </c>
      <c r="H49" s="257" t="n">
        <f aca="false">ColstripAFUDC!$G44</f>
        <v>0</v>
      </c>
      <c r="I49" s="257" t="n">
        <f aca="false">ColstripCommon!$G44</f>
        <v>0</v>
      </c>
      <c r="J49" s="257" t="n">
        <f aca="false">'KF-BP_Summ'!$G44</f>
        <v>0</v>
      </c>
      <c r="K49" s="257" t="n">
        <f aca="false">CustAdv!$G44</f>
        <v>0</v>
      </c>
      <c r="L49" s="257" t="n">
        <f aca="false">ID_DSM_Inv!$G44</f>
        <v>0</v>
      </c>
      <c r="M49" s="257"/>
      <c r="N49" s="35" t="n">
        <f aca="false">SUM(E49:M49)</f>
        <v>7044</v>
      </c>
      <c r="O49" s="258" t="n">
        <f aca="false">'DeprTrue-up'!$G44</f>
        <v>0</v>
      </c>
      <c r="P49" s="257" t="n">
        <f aca="false">BandO!$G44</f>
        <v>0</v>
      </c>
      <c r="Q49" s="256" t="n">
        <f aca="false">PropTax!$G44</f>
        <v>0</v>
      </c>
      <c r="R49" s="256" t="n">
        <f aca="false">UncollExp!$G44</f>
        <v>0</v>
      </c>
      <c r="S49" s="256" t="n">
        <f aca="false">RegExp!$G44</f>
        <v>0</v>
      </c>
      <c r="T49" s="257" t="n">
        <f aca="false">InjDam!$G44</f>
        <v>0</v>
      </c>
      <c r="U49" s="257" t="n">
        <f aca="false">FIT!$G44</f>
        <v>-37</v>
      </c>
      <c r="V49" s="257" t="n">
        <f aca="false">ElimPowerCost!$G44</f>
        <v>-3856</v>
      </c>
      <c r="W49" s="257" t="n">
        <f aca="false">NezPerce!$G44</f>
        <v>0</v>
      </c>
      <c r="X49" s="251" t="n">
        <f aca="false">ElimAR!G44</f>
        <v>0</v>
      </c>
      <c r="Y49" s="257" t="n">
        <f aca="false">ID_ClarkFork!$G44</f>
        <v>0</v>
      </c>
      <c r="Z49" s="257" t="n">
        <f aca="false">RevNormalztn!$G44</f>
        <v>0</v>
      </c>
      <c r="AA49" s="1298" t="n">
        <f aca="false">DebtInt!$G44</f>
        <v>0</v>
      </c>
      <c r="AB49" s="249" t="n">
        <f aca="false">MiscRestate!G44</f>
        <v>0</v>
      </c>
      <c r="AC49" s="35"/>
      <c r="AD49" s="35"/>
      <c r="AE49" s="35"/>
      <c r="AF49" s="35"/>
      <c r="AG49" s="35" t="n">
        <f aca="false">SUM(N49:AF49)</f>
        <v>3151</v>
      </c>
      <c r="AH49" s="258" t="n">
        <f aca="false">PFPSID!$G44</f>
        <v>0</v>
      </c>
      <c r="AI49" s="1298" t="n">
        <f aca="false">'PFProdFctr-ID'!$G44</f>
        <v>0</v>
      </c>
      <c r="AJ49" s="258" t="n">
        <f aca="false">PFLabor!$G44</f>
        <v>0</v>
      </c>
      <c r="AK49" s="258" t="n">
        <f aca="false">PFExec!$G44</f>
        <v>0</v>
      </c>
      <c r="AL49" s="258" t="n">
        <f aca="false">PFTrans!$G44</f>
        <v>0</v>
      </c>
      <c r="AM49" s="258" t="n">
        <f aca="false">PFCapx2007!$G44</f>
        <v>0</v>
      </c>
      <c r="AN49" s="258" t="n">
        <f aca="false">PFCapx2008!$G44</f>
        <v>0</v>
      </c>
      <c r="AO49" s="258" t="n">
        <f aca="false">PFAssetMgmt!$G44</f>
        <v>0</v>
      </c>
      <c r="AP49" s="258" t="n">
        <f aca="false">PFSR_Relicense!$G44</f>
        <v>0</v>
      </c>
      <c r="AQ49" s="258" t="n">
        <f aca="false">PFCDAtribe!$G44</f>
        <v>0</v>
      </c>
      <c r="AR49" s="258" t="n">
        <f aca="false">PFMoLease!$G44</f>
        <v>0</v>
      </c>
      <c r="AS49" s="258" t="n">
        <f aca="false">PFColstripEmiss!$G44</f>
        <v>0</v>
      </c>
      <c r="AT49" s="258" t="n">
        <f aca="false">PFIncentives!$G44</f>
        <v>0</v>
      </c>
      <c r="AU49" s="257" t="n">
        <f aca="false">PFID_AMR!$G44</f>
        <v>0</v>
      </c>
      <c r="AV49" s="258" t="n">
        <f aca="false">PFCS2!$G44</f>
        <v>-75</v>
      </c>
      <c r="AW49" s="256" t="n">
        <f aca="false">PFMisc!$G44</f>
        <v>0</v>
      </c>
      <c r="AX49" s="35"/>
      <c r="AY49" s="35"/>
      <c r="AZ49" s="35" t="n">
        <f aca="false">SUM(AG49:AY49)</f>
        <v>3076</v>
      </c>
      <c r="BA49" s="34"/>
      <c r="BF49" s="256" t="n">
        <f aca="false">'PFCapx2009-not used'!$G44</f>
        <v>0</v>
      </c>
    </row>
    <row r="50" s="1299" customFormat="true" ht="12" hidden="false" customHeight="false" outlineLevel="0" collapsed="false">
      <c r="A50" s="31"/>
      <c r="B50" s="34"/>
      <c r="C50" s="34"/>
      <c r="D50" s="34"/>
      <c r="E50" s="36"/>
      <c r="F50" s="263"/>
      <c r="G50" s="264"/>
      <c r="H50" s="264"/>
      <c r="I50" s="264"/>
      <c r="J50" s="264"/>
      <c r="K50" s="264"/>
      <c r="L50" s="264"/>
      <c r="M50" s="264"/>
      <c r="N50" s="36"/>
      <c r="O50" s="265"/>
      <c r="P50" s="264"/>
      <c r="Q50" s="263"/>
      <c r="R50" s="263"/>
      <c r="S50" s="263"/>
      <c r="T50" s="264"/>
      <c r="U50" s="263"/>
      <c r="V50" s="264"/>
      <c r="W50" s="264"/>
      <c r="X50" s="1301" t="n">
        <f aca="false">ElimAR!G45</f>
        <v>0</v>
      </c>
      <c r="Y50" s="264"/>
      <c r="Z50" s="264"/>
      <c r="AA50" s="1302"/>
      <c r="AB50" s="1300" t="n">
        <f aca="false">MiscRestate!G45</f>
        <v>0</v>
      </c>
      <c r="AC50" s="36"/>
      <c r="AD50" s="36"/>
      <c r="AE50" s="36"/>
      <c r="AF50" s="36"/>
      <c r="AG50" s="36"/>
      <c r="AH50" s="265"/>
      <c r="AI50" s="1302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4"/>
      <c r="AV50" s="265"/>
      <c r="AW50" s="263"/>
      <c r="AX50" s="36"/>
      <c r="AY50" s="36"/>
      <c r="AZ50" s="36"/>
      <c r="BA50" s="34"/>
      <c r="BF50" s="263"/>
    </row>
    <row r="52" s="1218" customFormat="true" ht="12.75" hidden="false" customHeight="false" outlineLevel="0" collapsed="false">
      <c r="A52" s="31" t="n">
        <v>27</v>
      </c>
      <c r="B52" s="32" t="s">
        <v>272</v>
      </c>
      <c r="C52" s="32"/>
      <c r="D52" s="32"/>
      <c r="E52" s="39" t="n">
        <f aca="false">E45-SUM(E48:E50)</f>
        <v>41716</v>
      </c>
      <c r="F52" s="289" t="n">
        <f aca="false">F45-SUM(F48:F50)</f>
        <v>0</v>
      </c>
      <c r="G52" s="289" t="n">
        <f aca="false">G45-SUM(G48:G50)</f>
        <v>0</v>
      </c>
      <c r="H52" s="289" t="n">
        <f aca="false">H45-SUM(H48:H50)</f>
        <v>-225</v>
      </c>
      <c r="I52" s="289" t="n">
        <f aca="false">I45-SUM(I48:I50)</f>
        <v>0</v>
      </c>
      <c r="J52" s="289" t="n">
        <f aca="false">J45-SUM(J48:J50)</f>
        <v>0</v>
      </c>
      <c r="K52" s="289" t="n">
        <f aca="false">K45-SUM(K48:K50)</f>
        <v>0</v>
      </c>
      <c r="L52" s="289" t="n">
        <f aca="false">L45-SUM(L48:L50)</f>
        <v>0</v>
      </c>
      <c r="M52" s="289"/>
      <c r="N52" s="39" t="n">
        <f aca="false">N45-SUM(N48:N50)</f>
        <v>41491</v>
      </c>
      <c r="O52" s="289" t="n">
        <f aca="false">O45-SUM(O48:O50)</f>
        <v>492</v>
      </c>
      <c r="P52" s="289" t="n">
        <f aca="false">P45-SUM(P48:P50)</f>
        <v>-5</v>
      </c>
      <c r="Q52" s="289" t="n">
        <f aca="false">Q45-SUM(Q48:Q50)</f>
        <v>164</v>
      </c>
      <c r="R52" s="289" t="n">
        <f aca="false">R45-SUM(R48:R50)</f>
        <v>77</v>
      </c>
      <c r="S52" s="289" t="n">
        <f aca="false">S45-SUM(S48:S50)</f>
        <v>-20</v>
      </c>
      <c r="T52" s="289" t="n">
        <f aca="false">T45-SUM(T48:T50)</f>
        <v>-22</v>
      </c>
      <c r="U52" s="289" t="n">
        <f aca="false">U45-SUM(U48:U50)</f>
        <v>91</v>
      </c>
      <c r="V52" s="289" t="n">
        <f aca="false">V45-SUM(V48:V50)</f>
        <v>-10888</v>
      </c>
      <c r="W52" s="289" t="n">
        <f aca="false">W45-SUM(W48:W50)</f>
        <v>8</v>
      </c>
      <c r="X52" s="291" t="n">
        <f aca="false">X45-SUM(X48:X50)</f>
        <v>337</v>
      </c>
      <c r="Y52" s="289" t="n">
        <f aca="false">Y45-SUM(Y48:Y50)</f>
        <v>-336</v>
      </c>
      <c r="Z52" s="289" t="n">
        <f aca="false">Z45-SUM(Z48:Z50)</f>
        <v>-632</v>
      </c>
      <c r="AA52" s="1305" t="n">
        <f aca="false">AA45-SUM(AA48:AA50)</f>
        <v>-7514.15</v>
      </c>
      <c r="AB52" s="292" t="n">
        <f aca="false">AB45-SUM(AB48:AB50)</f>
        <v>0</v>
      </c>
      <c r="AC52" s="39"/>
      <c r="AD52" s="39"/>
      <c r="AE52" s="39"/>
      <c r="AF52" s="39"/>
      <c r="AG52" s="39" t="n">
        <f aca="false">AG45-SUM(AG48:AG50)</f>
        <v>23242.85</v>
      </c>
      <c r="AH52" s="291" t="n">
        <f aca="false">AH45-SUM(AH48:AH50)</f>
        <v>-222</v>
      </c>
      <c r="AI52" s="1305" t="n">
        <f aca="false">AI45-SUM(AI48:AI50)</f>
        <v>3811</v>
      </c>
      <c r="AJ52" s="291" t="n">
        <f aca="false">AJ45-SUM(AJ48:AJ50)</f>
        <v>-777</v>
      </c>
      <c r="AK52" s="291" t="n">
        <f aca="false">AK45-SUM(AK48:AK50)</f>
        <v>-85</v>
      </c>
      <c r="AL52" s="291" t="n">
        <f aca="false">AL45-SUM(AL48:AL50)</f>
        <v>-265</v>
      </c>
      <c r="AM52" s="291" t="n">
        <f aca="false">AM45-SUM(AM48:AM50)</f>
        <v>-120</v>
      </c>
      <c r="AN52" s="291" t="n">
        <f aca="false">AN45-SUM(AN48:AN50)</f>
        <v>-1016</v>
      </c>
      <c r="AO52" s="291" t="n">
        <f aca="false">AO45-SUM(AO48:AO50)</f>
        <v>-625</v>
      </c>
      <c r="AP52" s="291" t="n">
        <f aca="false">AP45-SUM(AP48:AP50)</f>
        <v>-793</v>
      </c>
      <c r="AQ52" s="291" t="n">
        <f aca="false">AQ45-SUM(AQ48:AQ50)</f>
        <v>-270</v>
      </c>
      <c r="AR52" s="291" t="n">
        <f aca="false">AR45-SUM(AR48:AR50)</f>
        <v>-1197</v>
      </c>
      <c r="AS52" s="291" t="n">
        <f aca="false">AS45-SUM(AS48:AS50)</f>
        <v>-106</v>
      </c>
      <c r="AT52" s="291" t="n">
        <f aca="false">AT45-SUM(AT48:AT50)</f>
        <v>-137</v>
      </c>
      <c r="AU52" s="289" t="n">
        <f aca="false">AU45-SUM(AU48:AU50)</f>
        <v>-689</v>
      </c>
      <c r="AV52" s="291" t="n">
        <f aca="false">AV45-SUM(AV48:AV50)</f>
        <v>-140</v>
      </c>
      <c r="AW52" s="292" t="n">
        <f aca="false">AW45-SUM(AW48:AW50)</f>
        <v>0</v>
      </c>
      <c r="AX52" s="39" t="n">
        <f aca="false">AX45-SUM(AX48:AX50)</f>
        <v>0</v>
      </c>
      <c r="AY52" s="39" t="n">
        <f aca="false">AY45-SUM(AY48:AY50)</f>
        <v>0</v>
      </c>
      <c r="AZ52" s="39" t="n">
        <f aca="false">SUM(AG52:AY52)</f>
        <v>20611.85</v>
      </c>
      <c r="BA52" s="32"/>
      <c r="BF52" s="292" t="n">
        <f aca="false">BF45-SUM(BF48:BF50)</f>
        <v>-468</v>
      </c>
    </row>
    <row r="53" customFormat="false" ht="12.75" hidden="false" customHeight="false" outlineLevel="0" collapsed="false"/>
    <row r="54" customFormat="false" ht="12" hidden="false" customHeight="false" outlineLevel="0" collapsed="false">
      <c r="B54" s="2" t="s">
        <v>273</v>
      </c>
    </row>
    <row r="55" customFormat="false" ht="12" hidden="false" customHeight="false" outlineLevel="0" collapsed="false">
      <c r="B55" s="2" t="s">
        <v>274</v>
      </c>
    </row>
    <row r="56" s="1218" customFormat="true" ht="12" hidden="false" customHeight="false" outlineLevel="0" collapsed="false">
      <c r="A56" s="31" t="n">
        <v>28</v>
      </c>
      <c r="B56" s="32"/>
      <c r="C56" s="32" t="s">
        <v>275</v>
      </c>
      <c r="D56" s="32"/>
      <c r="E56" s="33" t="n">
        <f aca="false">ResultSumEl!G51</f>
        <v>11113</v>
      </c>
      <c r="F56" s="294" t="n">
        <f aca="false">DFITAMA!$G51</f>
        <v>0</v>
      </c>
      <c r="G56" s="295" t="n">
        <f aca="false">BldGain!$G51</f>
        <v>0</v>
      </c>
      <c r="H56" s="295" t="n">
        <f aca="false">ColstripAFUDC!$G51</f>
        <v>0</v>
      </c>
      <c r="I56" s="295" t="n">
        <f aca="false">ColstripCommon!$G51</f>
        <v>0</v>
      </c>
      <c r="J56" s="295" t="n">
        <f aca="false">'KF-BP_Summ'!$G51</f>
        <v>0</v>
      </c>
      <c r="K56" s="295" t="n">
        <f aca="false">CustAdv!$G51</f>
        <v>0</v>
      </c>
      <c r="L56" s="295" t="n">
        <f aca="false">ID_DSM_Inv!$G51</f>
        <v>0</v>
      </c>
      <c r="M56" s="295"/>
      <c r="N56" s="33" t="n">
        <f aca="false">SUM(E56:M56)</f>
        <v>11113</v>
      </c>
      <c r="O56" s="296" t="n">
        <f aca="false">'DeprTrue-up'!$G51</f>
        <v>0</v>
      </c>
      <c r="P56" s="295" t="n">
        <f aca="false">BandO!$G51</f>
        <v>0</v>
      </c>
      <c r="Q56" s="294" t="n">
        <f aca="false">PropTax!$G51</f>
        <v>0</v>
      </c>
      <c r="R56" s="294" t="n">
        <f aca="false">UncollExp!$G51</f>
        <v>0</v>
      </c>
      <c r="S56" s="294" t="n">
        <f aca="false">RegExp!$G51</f>
        <v>0</v>
      </c>
      <c r="T56" s="295" t="n">
        <f aca="false">InjDam!$G51</f>
        <v>0</v>
      </c>
      <c r="U56" s="294" t="n">
        <f aca="false">FIT!$G51</f>
        <v>0</v>
      </c>
      <c r="V56" s="295" t="n">
        <f aca="false">ElimPowerCost!$G51</f>
        <v>0</v>
      </c>
      <c r="W56" s="295" t="n">
        <f aca="false">NezPerce!$G51</f>
        <v>0</v>
      </c>
      <c r="X56" s="251" t="n">
        <f aca="false">ElimAR!G51</f>
        <v>0</v>
      </c>
      <c r="Y56" s="295" t="n">
        <f aca="false">ID_ClarkFork!$G51</f>
        <v>0</v>
      </c>
      <c r="Z56" s="295" t="n">
        <f aca="false">RevNormalztn!$G51</f>
        <v>0</v>
      </c>
      <c r="AA56" s="1306" t="n">
        <f aca="false">DebtInt!$G51</f>
        <v>0</v>
      </c>
      <c r="AB56" s="249" t="n">
        <f aca="false">MiscRestate!G51</f>
        <v>0</v>
      </c>
      <c r="AC56" s="33"/>
      <c r="AD56" s="33"/>
      <c r="AE56" s="33"/>
      <c r="AF56" s="33"/>
      <c r="AG56" s="33" t="n">
        <f aca="false">SUM(N56:AF56)</f>
        <v>11113</v>
      </c>
      <c r="AH56" s="296" t="n">
        <f aca="false">PFPSID!$G51</f>
        <v>0</v>
      </c>
      <c r="AI56" s="1306" t="n">
        <f aca="false">'PFProdFctr-ID'!$G51</f>
        <v>0</v>
      </c>
      <c r="AJ56" s="296" t="n">
        <f aca="false">PFLabor!$G51</f>
        <v>0</v>
      </c>
      <c r="AK56" s="296" t="n">
        <f aca="false">PFExec!$G51</f>
        <v>0</v>
      </c>
      <c r="AL56" s="296" t="n">
        <f aca="false">PFTrans!$G51</f>
        <v>0</v>
      </c>
      <c r="AM56" s="296" t="n">
        <f aca="false">PFCapx2007!$G51</f>
        <v>292</v>
      </c>
      <c r="AN56" s="296" t="n">
        <f aca="false">PFCapx2008!$G51</f>
        <v>1035</v>
      </c>
      <c r="AO56" s="296" t="n">
        <f aca="false">PFAssetMgmt!$G51</f>
        <v>0</v>
      </c>
      <c r="AP56" s="296" t="n">
        <f aca="false">PFSR_Relicense!$G51</f>
        <v>12226</v>
      </c>
      <c r="AQ56" s="296" t="n">
        <f aca="false">PFCDAtribe!$G51</f>
        <v>0</v>
      </c>
      <c r="AR56" s="296" t="n">
        <f aca="false">PFMoLease!$G51</f>
        <v>0</v>
      </c>
      <c r="AS56" s="296" t="n">
        <f aca="false">PFColstripEmiss!$G51</f>
        <v>0</v>
      </c>
      <c r="AT56" s="296" t="n">
        <f aca="false">PFIncentives!$G51</f>
        <v>0</v>
      </c>
      <c r="AU56" s="295" t="n">
        <f aca="false">PFID_AMR!$G51</f>
        <v>0</v>
      </c>
      <c r="AV56" s="296" t="n">
        <f aca="false">PFCS2!$G51</f>
        <v>0</v>
      </c>
      <c r="AW56" s="294" t="n">
        <f aca="false">PFMisc!$G51</f>
        <v>0</v>
      </c>
      <c r="AX56" s="33"/>
      <c r="AY56" s="33"/>
      <c r="AZ56" s="33" t="n">
        <f aca="false">SUM(AG56:AY56)</f>
        <v>24666</v>
      </c>
      <c r="BA56" s="32"/>
      <c r="BF56" s="294" t="n">
        <f aca="false">'PFCapx2009-not used'!$G51</f>
        <v>666</v>
      </c>
    </row>
    <row r="57" s="1299" customFormat="true" ht="12" hidden="false" customHeight="false" outlineLevel="0" collapsed="false">
      <c r="A57" s="31" t="n">
        <v>29</v>
      </c>
      <c r="B57" s="34"/>
      <c r="C57" s="34" t="s">
        <v>276</v>
      </c>
      <c r="D57" s="34"/>
      <c r="E57" s="35" t="n">
        <f aca="false">ResultSumEl!G52</f>
        <v>353922</v>
      </c>
      <c r="F57" s="256" t="n">
        <f aca="false">DFITAMA!$G52</f>
        <v>0</v>
      </c>
      <c r="G57" s="257" t="n">
        <f aca="false">BldGain!$G52</f>
        <v>0</v>
      </c>
      <c r="H57" s="257" t="n">
        <f aca="false">ColstripAFUDC!$G52</f>
        <v>7452</v>
      </c>
      <c r="I57" s="257" t="n">
        <f aca="false">ColstripCommon!$G52</f>
        <v>976</v>
      </c>
      <c r="J57" s="257" t="n">
        <f aca="false">'KF-BP_Summ'!$G52</f>
        <v>-5609</v>
      </c>
      <c r="K57" s="257" t="n">
        <f aca="false">CustAdv!$G52</f>
        <v>0</v>
      </c>
      <c r="L57" s="257" t="n">
        <f aca="false">ID_DSM_Inv!$G52</f>
        <v>2630</v>
      </c>
      <c r="M57" s="257"/>
      <c r="N57" s="35" t="n">
        <f aca="false">SUM(E57:M57)</f>
        <v>359371</v>
      </c>
      <c r="O57" s="258" t="n">
        <f aca="false">'DeprTrue-up'!$G52</f>
        <v>0</v>
      </c>
      <c r="P57" s="257" t="n">
        <f aca="false">BandO!$G52</f>
        <v>0</v>
      </c>
      <c r="Q57" s="256" t="n">
        <f aca="false">PropTax!$G52</f>
        <v>0</v>
      </c>
      <c r="R57" s="256" t="n">
        <f aca="false">UncollExp!$G52</f>
        <v>0</v>
      </c>
      <c r="S57" s="256" t="n">
        <f aca="false">RegExp!$G52</f>
        <v>0</v>
      </c>
      <c r="T57" s="257" t="n">
        <f aca="false">InjDam!$G52</f>
        <v>0</v>
      </c>
      <c r="U57" s="256" t="n">
        <f aca="false">FIT!$G52</f>
        <v>0</v>
      </c>
      <c r="V57" s="257" t="n">
        <f aca="false">ElimPowerCost!$G52</f>
        <v>0</v>
      </c>
      <c r="W57" s="257" t="n">
        <f aca="false">NezPerce!$G52</f>
        <v>0</v>
      </c>
      <c r="X57" s="251" t="n">
        <f aca="false">ElimAR!G52</f>
        <v>0</v>
      </c>
      <c r="Y57" s="257" t="n">
        <f aca="false">ID_ClarkFork!$G52</f>
        <v>0</v>
      </c>
      <c r="Z57" s="257" t="n">
        <f aca="false">RevNormalztn!$G52</f>
        <v>0</v>
      </c>
      <c r="AA57" s="1298" t="n">
        <f aca="false">DebtInt!$G52</f>
        <v>0</v>
      </c>
      <c r="AB57" s="249" t="n">
        <f aca="false">MiscRestate!G52</f>
        <v>0</v>
      </c>
      <c r="AC57" s="35"/>
      <c r="AD57" s="35"/>
      <c r="AE57" s="35"/>
      <c r="AF57" s="35"/>
      <c r="AG57" s="35" t="n">
        <f aca="false">SUM(N57:AF57)</f>
        <v>359371</v>
      </c>
      <c r="AH57" s="258" t="n">
        <f aca="false">PFPSID!$G52</f>
        <v>0</v>
      </c>
      <c r="AI57" s="1298" t="n">
        <f aca="false">'PFProdFctr-ID'!$G52</f>
        <v>-15426</v>
      </c>
      <c r="AJ57" s="258" t="n">
        <f aca="false">PFLabor!$G52</f>
        <v>0</v>
      </c>
      <c r="AK57" s="258" t="n">
        <f aca="false">PFExec!$G52</f>
        <v>0</v>
      </c>
      <c r="AL57" s="258" t="n">
        <f aca="false">PFTrans!$G52</f>
        <v>0</v>
      </c>
      <c r="AM57" s="258" t="n">
        <f aca="false">PFCapx2007!$G52</f>
        <v>3731</v>
      </c>
      <c r="AN57" s="258" t="n">
        <f aca="false">PFCapx2008!$G52</f>
        <v>7000</v>
      </c>
      <c r="AO57" s="258" t="n">
        <f aca="false">PFAssetMgmt!$G52</f>
        <v>0</v>
      </c>
      <c r="AP57" s="258" t="n">
        <f aca="false">PFSR_Relicense!$G52</f>
        <v>0</v>
      </c>
      <c r="AQ57" s="258" t="n">
        <f aca="false">PFCDAtribe!$G52</f>
        <v>12714</v>
      </c>
      <c r="AR57" s="258" t="n">
        <f aca="false">PFMoLease!$G52</f>
        <v>2705</v>
      </c>
      <c r="AS57" s="258" t="n">
        <f aca="false">PFColstripEmiss!$G52</f>
        <v>0</v>
      </c>
      <c r="AT57" s="258" t="n">
        <f aca="false">PFIncentives!$G52</f>
        <v>0</v>
      </c>
      <c r="AU57" s="257" t="n">
        <f aca="false">PFID_AMR!$G52</f>
        <v>0</v>
      </c>
      <c r="AV57" s="258" t="n">
        <f aca="false">PFCS2!$G52</f>
        <v>0</v>
      </c>
      <c r="AW57" s="256" t="n">
        <f aca="false">PFMisc!$G52</f>
        <v>0</v>
      </c>
      <c r="AX57" s="35"/>
      <c r="AY57" s="35"/>
      <c r="AZ57" s="35" t="n">
        <f aca="false">SUM(AG57:AY57)</f>
        <v>370095</v>
      </c>
      <c r="BA57" s="34"/>
      <c r="BF57" s="256" t="n">
        <f aca="false">'PFCapx2009-not used'!$G52</f>
        <v>7138</v>
      </c>
    </row>
    <row r="58" s="1299" customFormat="true" ht="12" hidden="false" customHeight="false" outlineLevel="0" collapsed="false">
      <c r="A58" s="31" t="n">
        <v>30</v>
      </c>
      <c r="B58" s="34"/>
      <c r="C58" s="34" t="s">
        <v>277</v>
      </c>
      <c r="D58" s="34"/>
      <c r="E58" s="35" t="n">
        <f aca="false">ResultSumEl!G53</f>
        <v>142282</v>
      </c>
      <c r="F58" s="256" t="n">
        <f aca="false">DFITAMA!$G53</f>
        <v>0</v>
      </c>
      <c r="G58" s="257" t="n">
        <f aca="false">BldGain!$G53</f>
        <v>0</v>
      </c>
      <c r="H58" s="257" t="n">
        <f aca="false">ColstripAFUDC!$G53</f>
        <v>0</v>
      </c>
      <c r="I58" s="257" t="n">
        <f aca="false">ColstripCommon!$G53</f>
        <v>0</v>
      </c>
      <c r="J58" s="257" t="n">
        <f aca="false">'KF-BP_Summ'!$G53</f>
        <v>0</v>
      </c>
      <c r="K58" s="257" t="n">
        <f aca="false">CustAdv!$G53</f>
        <v>0</v>
      </c>
      <c r="L58" s="257" t="n">
        <f aca="false">ID_DSM_Inv!$G53</f>
        <v>0</v>
      </c>
      <c r="M58" s="257"/>
      <c r="N58" s="35" t="n">
        <f aca="false">SUM(E58:M58)</f>
        <v>142282</v>
      </c>
      <c r="O58" s="258" t="n">
        <f aca="false">'DeprTrue-up'!$G53</f>
        <v>0</v>
      </c>
      <c r="P58" s="257" t="n">
        <f aca="false">BandO!$G53</f>
        <v>0</v>
      </c>
      <c r="Q58" s="256" t="n">
        <f aca="false">PropTax!$G53</f>
        <v>0</v>
      </c>
      <c r="R58" s="256" t="n">
        <f aca="false">UncollExp!$G53</f>
        <v>0</v>
      </c>
      <c r="S58" s="256" t="n">
        <f aca="false">RegExp!$G53</f>
        <v>0</v>
      </c>
      <c r="T58" s="257" t="n">
        <f aca="false">InjDam!$G53</f>
        <v>0</v>
      </c>
      <c r="U58" s="256" t="n">
        <f aca="false">FIT!$G53</f>
        <v>0</v>
      </c>
      <c r="V58" s="257" t="n">
        <f aca="false">ElimPowerCost!$G53</f>
        <v>0</v>
      </c>
      <c r="W58" s="257" t="n">
        <f aca="false">NezPerce!$G53</f>
        <v>0</v>
      </c>
      <c r="X58" s="251" t="n">
        <f aca="false">ElimAR!G53</f>
        <v>0</v>
      </c>
      <c r="Y58" s="257" t="n">
        <f aca="false">ID_ClarkFork!$G53</f>
        <v>0</v>
      </c>
      <c r="Z58" s="257" t="n">
        <f aca="false">RevNormalztn!$G53</f>
        <v>0</v>
      </c>
      <c r="AA58" s="1298" t="n">
        <f aca="false">DebtInt!$G53</f>
        <v>0</v>
      </c>
      <c r="AB58" s="249" t="n">
        <f aca="false">MiscRestate!G53</f>
        <v>0</v>
      </c>
      <c r="AC58" s="35"/>
      <c r="AD58" s="35"/>
      <c r="AE58" s="35"/>
      <c r="AF58" s="35"/>
      <c r="AG58" s="35" t="n">
        <f aca="false">SUM(N58:AF58)</f>
        <v>142282</v>
      </c>
      <c r="AH58" s="258" t="n">
        <f aca="false">PFPSID!$G53</f>
        <v>0</v>
      </c>
      <c r="AI58" s="1298" t="n">
        <f aca="false">'PFProdFctr-ID'!$G53</f>
        <v>0</v>
      </c>
      <c r="AJ58" s="258" t="n">
        <f aca="false">PFLabor!$G53</f>
        <v>0</v>
      </c>
      <c r="AK58" s="258" t="n">
        <f aca="false">PFExec!$G53</f>
        <v>0</v>
      </c>
      <c r="AL58" s="258" t="n">
        <f aca="false">PFTrans!$G53</f>
        <v>0</v>
      </c>
      <c r="AM58" s="258" t="n">
        <f aca="false">PFCapx2007!$G53</f>
        <v>14888</v>
      </c>
      <c r="AN58" s="258" t="n">
        <f aca="false">PFCapx2008!$G53</f>
        <v>4280</v>
      </c>
      <c r="AO58" s="258" t="n">
        <f aca="false">PFAssetMgmt!$G53</f>
        <v>0</v>
      </c>
      <c r="AP58" s="258" t="n">
        <f aca="false">PFSR_Relicense!$G53</f>
        <v>0</v>
      </c>
      <c r="AQ58" s="258" t="n">
        <f aca="false">PFCDAtribe!$G53</f>
        <v>0</v>
      </c>
      <c r="AR58" s="258" t="n">
        <f aca="false">PFMoLease!$G53</f>
        <v>0</v>
      </c>
      <c r="AS58" s="258" t="n">
        <f aca="false">PFColstripEmiss!$G53</f>
        <v>0</v>
      </c>
      <c r="AT58" s="258" t="n">
        <f aca="false">PFIncentives!$G53</f>
        <v>0</v>
      </c>
      <c r="AU58" s="257" t="n">
        <f aca="false">PFID_AMR!$G53</f>
        <v>0</v>
      </c>
      <c r="AV58" s="258" t="n">
        <f aca="false">PFCS2!$G53</f>
        <v>0</v>
      </c>
      <c r="AW58" s="256" t="n">
        <f aca="false">PFMisc!$G53</f>
        <v>0</v>
      </c>
      <c r="AX58" s="35"/>
      <c r="AY58" s="35"/>
      <c r="AZ58" s="35" t="n">
        <f aca="false">SUM(AG58:AY58)</f>
        <v>161450</v>
      </c>
      <c r="BA58" s="34"/>
      <c r="BF58" s="256" t="n">
        <f aca="false">'PFCapx2009-not used'!$G53</f>
        <v>1215</v>
      </c>
    </row>
    <row r="59" s="1299" customFormat="true" ht="12" hidden="false" customHeight="false" outlineLevel="0" collapsed="false">
      <c r="A59" s="31" t="n">
        <v>31</v>
      </c>
      <c r="B59" s="34"/>
      <c r="C59" s="34" t="s">
        <v>259</v>
      </c>
      <c r="D59" s="34"/>
      <c r="E59" s="35" t="n">
        <f aca="false">ResultSumEl!G54</f>
        <v>325452</v>
      </c>
      <c r="F59" s="256" t="n">
        <f aca="false">DFITAMA!$G54</f>
        <v>0</v>
      </c>
      <c r="G59" s="257" t="n">
        <f aca="false">BldGain!$G54</f>
        <v>0</v>
      </c>
      <c r="H59" s="257" t="n">
        <f aca="false">ColstripAFUDC!$G54</f>
        <v>0</v>
      </c>
      <c r="I59" s="257" t="n">
        <f aca="false">ColstripCommon!$G54</f>
        <v>0</v>
      </c>
      <c r="J59" s="257" t="n">
        <f aca="false">'KF-BP_Summ'!$G54</f>
        <v>0</v>
      </c>
      <c r="K59" s="257" t="n">
        <f aca="false">CustAdv!$G54</f>
        <v>-765</v>
      </c>
      <c r="L59" s="257" t="n">
        <f aca="false">ID_DSM_Inv!$G54</f>
        <v>0</v>
      </c>
      <c r="M59" s="257"/>
      <c r="N59" s="35" t="n">
        <f aca="false">SUM(E59:M59)</f>
        <v>324687</v>
      </c>
      <c r="O59" s="258" t="n">
        <f aca="false">'DeprTrue-up'!$G54</f>
        <v>0</v>
      </c>
      <c r="P59" s="257" t="n">
        <f aca="false">BandO!$G54</f>
        <v>0</v>
      </c>
      <c r="Q59" s="256" t="n">
        <f aca="false">PropTax!$G54</f>
        <v>0</v>
      </c>
      <c r="R59" s="256" t="n">
        <f aca="false">UncollExp!$G54</f>
        <v>0</v>
      </c>
      <c r="S59" s="256" t="n">
        <f aca="false">RegExp!$G54</f>
        <v>0</v>
      </c>
      <c r="T59" s="257" t="n">
        <f aca="false">InjDam!$G54</f>
        <v>0</v>
      </c>
      <c r="U59" s="256" t="n">
        <f aca="false">FIT!$G54</f>
        <v>0</v>
      </c>
      <c r="V59" s="257" t="n">
        <f aca="false">ElimPowerCost!$G54</f>
        <v>0</v>
      </c>
      <c r="W59" s="257" t="n">
        <f aca="false">NezPerce!$G54</f>
        <v>0</v>
      </c>
      <c r="X59" s="251" t="n">
        <f aca="false">ElimAR!G54</f>
        <v>0</v>
      </c>
      <c r="Y59" s="257" t="n">
        <f aca="false">ID_ClarkFork!$G54</f>
        <v>0</v>
      </c>
      <c r="Z59" s="257" t="n">
        <f aca="false">RevNormalztn!$G54</f>
        <v>0</v>
      </c>
      <c r="AA59" s="1298" t="n">
        <f aca="false">DebtInt!$G54</f>
        <v>0</v>
      </c>
      <c r="AB59" s="249" t="n">
        <f aca="false">MiscRestate!G54</f>
        <v>0</v>
      </c>
      <c r="AC59" s="35"/>
      <c r="AD59" s="35"/>
      <c r="AE59" s="35"/>
      <c r="AF59" s="35"/>
      <c r="AG59" s="35" t="n">
        <f aca="false">SUM(N59:AF59)</f>
        <v>324687</v>
      </c>
      <c r="AH59" s="258" t="n">
        <f aca="false">PFPSID!$G54</f>
        <v>0</v>
      </c>
      <c r="AI59" s="1298" t="n">
        <f aca="false">'PFProdFctr-ID'!$G54</f>
        <v>0</v>
      </c>
      <c r="AJ59" s="258" t="n">
        <f aca="false">PFLabor!$G54</f>
        <v>0</v>
      </c>
      <c r="AK59" s="258" t="n">
        <f aca="false">PFExec!$G54</f>
        <v>0</v>
      </c>
      <c r="AL59" s="258" t="n">
        <f aca="false">PFTrans!$G54</f>
        <v>0</v>
      </c>
      <c r="AM59" s="258" t="n">
        <f aca="false">PFCapx2007!$G54</f>
        <v>6575</v>
      </c>
      <c r="AN59" s="258" t="n">
        <f aca="false">PFCapx2008!$G54</f>
        <v>10851</v>
      </c>
      <c r="AO59" s="258" t="n">
        <f aca="false">PFAssetMgmt!$G54</f>
        <v>0</v>
      </c>
      <c r="AP59" s="258" t="n">
        <f aca="false">PFSR_Relicense!$G54</f>
        <v>0</v>
      </c>
      <c r="AQ59" s="258" t="n">
        <f aca="false">PFCDAtribe!$G54</f>
        <v>0</v>
      </c>
      <c r="AR59" s="258" t="n">
        <f aca="false">PFMoLease!$G54</f>
        <v>0</v>
      </c>
      <c r="AS59" s="258" t="n">
        <f aca="false">PFColstripEmiss!$G54</f>
        <v>0</v>
      </c>
      <c r="AT59" s="258" t="n">
        <f aca="false">PFIncentives!$G54</f>
        <v>0</v>
      </c>
      <c r="AU59" s="257" t="n">
        <f aca="false">PFID_AMR!$G54</f>
        <v>22253</v>
      </c>
      <c r="AV59" s="258" t="n">
        <f aca="false">PFCS2!$G54</f>
        <v>0</v>
      </c>
      <c r="AW59" s="256" t="n">
        <f aca="false">PFMisc!$G54</f>
        <v>0</v>
      </c>
      <c r="AX59" s="35"/>
      <c r="AY59" s="35"/>
      <c r="AZ59" s="35" t="n">
        <f aca="false">SUM(AG59:AY59)</f>
        <v>364366</v>
      </c>
      <c r="BA59" s="34"/>
      <c r="BF59" s="256" t="n">
        <f aca="false">'PFCapx2009-not used'!$G54</f>
        <v>6771</v>
      </c>
    </row>
    <row r="60" s="1299" customFormat="true" ht="12" hidden="false" customHeight="false" outlineLevel="0" collapsed="false">
      <c r="A60" s="31" t="n">
        <v>32</v>
      </c>
      <c r="B60" s="34"/>
      <c r="C60" s="34" t="s">
        <v>278</v>
      </c>
      <c r="D60" s="34"/>
      <c r="E60" s="36" t="n">
        <f aca="false">ResultSumEl!G55</f>
        <v>46727</v>
      </c>
      <c r="F60" s="263" t="n">
        <f aca="false">DFITAMA!$G55</f>
        <v>0</v>
      </c>
      <c r="G60" s="264" t="n">
        <f aca="false">BldGain!$G55</f>
        <v>0</v>
      </c>
      <c r="H60" s="264" t="n">
        <f aca="false">ColstripAFUDC!$G55</f>
        <v>0</v>
      </c>
      <c r="I60" s="264" t="n">
        <f aca="false">ColstripCommon!$G55</f>
        <v>0</v>
      </c>
      <c r="J60" s="264" t="n">
        <f aca="false">'KF-BP_Summ'!$G55</f>
        <v>0</v>
      </c>
      <c r="K60" s="264" t="n">
        <f aca="false">CustAdv!$G55</f>
        <v>0</v>
      </c>
      <c r="L60" s="264" t="n">
        <f aca="false">ID_DSM_Inv!$G55</f>
        <v>0</v>
      </c>
      <c r="M60" s="264"/>
      <c r="N60" s="36" t="n">
        <f aca="false">SUM(E60:M60)</f>
        <v>46727</v>
      </c>
      <c r="O60" s="265" t="n">
        <f aca="false">'DeprTrue-up'!$G55</f>
        <v>0</v>
      </c>
      <c r="P60" s="264" t="n">
        <f aca="false">BandO!$G55</f>
        <v>0</v>
      </c>
      <c r="Q60" s="263" t="n">
        <f aca="false">PropTax!$G55</f>
        <v>0</v>
      </c>
      <c r="R60" s="263" t="n">
        <f aca="false">UncollExp!$G55</f>
        <v>0</v>
      </c>
      <c r="S60" s="263" t="n">
        <f aca="false">RegExp!$G55</f>
        <v>0</v>
      </c>
      <c r="T60" s="264" t="n">
        <f aca="false">InjDam!$G55</f>
        <v>0</v>
      </c>
      <c r="U60" s="263" t="n">
        <f aca="false">FIT!$G55</f>
        <v>0</v>
      </c>
      <c r="V60" s="264" t="n">
        <f aca="false">ElimPowerCost!$G55</f>
        <v>0</v>
      </c>
      <c r="W60" s="264" t="n">
        <f aca="false">NezPerce!$G55</f>
        <v>0</v>
      </c>
      <c r="X60" s="265"/>
      <c r="Y60" s="264" t="n">
        <f aca="false">ID_ClarkFork!$G55</f>
        <v>0</v>
      </c>
      <c r="Z60" s="264" t="n">
        <f aca="false">RevNormalztn!$G55</f>
        <v>0</v>
      </c>
      <c r="AA60" s="1302" t="n">
        <f aca="false">DebtInt!$G55</f>
        <v>0</v>
      </c>
      <c r="AB60" s="263"/>
      <c r="AC60" s="36"/>
      <c r="AD60" s="36"/>
      <c r="AE60" s="36"/>
      <c r="AF60" s="36"/>
      <c r="AG60" s="36" t="n">
        <f aca="false">SUM(N60:AF60)</f>
        <v>46727</v>
      </c>
      <c r="AH60" s="265" t="n">
        <f aca="false">PFPSID!$G55</f>
        <v>0</v>
      </c>
      <c r="AI60" s="1302" t="n">
        <f aca="false">'PFProdFctr-ID'!$G55</f>
        <v>0</v>
      </c>
      <c r="AJ60" s="265" t="n">
        <f aca="false">PFLabor!$G55</f>
        <v>0</v>
      </c>
      <c r="AK60" s="265" t="n">
        <f aca="false">PFExec!$G55</f>
        <v>0</v>
      </c>
      <c r="AL60" s="265" t="n">
        <f aca="false">PFTrans!$G55</f>
        <v>0</v>
      </c>
      <c r="AM60" s="265" t="n">
        <f aca="false">PFCapx2007!$G55</f>
        <v>2497</v>
      </c>
      <c r="AN60" s="265" t="n">
        <f aca="false">PFCapx2008!$G55</f>
        <v>6309</v>
      </c>
      <c r="AO60" s="265" t="n">
        <f aca="false">PFAssetMgmt!$G55</f>
        <v>0</v>
      </c>
      <c r="AP60" s="265" t="n">
        <f aca="false">PFSR_Relicense!$G55</f>
        <v>0</v>
      </c>
      <c r="AQ60" s="265" t="n">
        <f aca="false">PFCDAtribe!$G55</f>
        <v>0</v>
      </c>
      <c r="AR60" s="265" t="n">
        <f aca="false">PFMoLease!$G55</f>
        <v>0</v>
      </c>
      <c r="AS60" s="265" t="n">
        <f aca="false">PFColstripEmiss!$G55</f>
        <v>0</v>
      </c>
      <c r="AT60" s="265" t="n">
        <f aca="false">PFIncentives!$G55</f>
        <v>0</v>
      </c>
      <c r="AU60" s="264" t="n">
        <f aca="false">PFID_AMR!$G55</f>
        <v>0</v>
      </c>
      <c r="AV60" s="265" t="n">
        <f aca="false">PFCS2!$G55</f>
        <v>0</v>
      </c>
      <c r="AW60" s="263" t="n">
        <f aca="false">PFMisc!$G55</f>
        <v>0</v>
      </c>
      <c r="AX60" s="36"/>
      <c r="AY60" s="36"/>
      <c r="AZ60" s="36" t="n">
        <f aca="false">SUM(AG60:AY60)</f>
        <v>55533</v>
      </c>
      <c r="BA60" s="34"/>
      <c r="BF60" s="263" t="n">
        <f aca="false">'PFCapx2009-not used'!$G55</f>
        <v>3431</v>
      </c>
    </row>
    <row r="61" s="1299" customFormat="true" ht="12" hidden="false" customHeight="false" outlineLevel="0" collapsed="false">
      <c r="A61" s="31" t="n">
        <v>33</v>
      </c>
      <c r="B61" s="34"/>
      <c r="C61" s="34"/>
      <c r="D61" s="34" t="s">
        <v>279</v>
      </c>
      <c r="E61" s="34" t="n">
        <f aca="false">SUM(E56:E60)</f>
        <v>879496</v>
      </c>
      <c r="F61" s="270" t="n">
        <f aca="false">SUM(F56:F60)</f>
        <v>0</v>
      </c>
      <c r="G61" s="270" t="n">
        <f aca="false">SUM(G56:G60)</f>
        <v>0</v>
      </c>
      <c r="H61" s="270" t="n">
        <f aca="false">SUM(H56:H60)</f>
        <v>7452</v>
      </c>
      <c r="I61" s="270" t="n">
        <f aca="false">SUM(I56:I60)</f>
        <v>976</v>
      </c>
      <c r="J61" s="270" t="n">
        <f aca="false">SUM(J56:J60)</f>
        <v>-5609</v>
      </c>
      <c r="K61" s="270" t="n">
        <f aca="false">SUM(K56:K60)</f>
        <v>-765</v>
      </c>
      <c r="L61" s="270" t="n">
        <f aca="false">SUM(L56:L60)</f>
        <v>2630</v>
      </c>
      <c r="M61" s="270"/>
      <c r="N61" s="34" t="n">
        <f aca="false">SUM(N56:N60)</f>
        <v>884180</v>
      </c>
      <c r="O61" s="270" t="n">
        <f aca="false">SUM(O56:O60)</f>
        <v>0</v>
      </c>
      <c r="P61" s="270" t="n">
        <f aca="false">SUM(P56:P60)</f>
        <v>0</v>
      </c>
      <c r="Q61" s="270" t="n">
        <f aca="false">SUM(Q56:Q60)</f>
        <v>0</v>
      </c>
      <c r="R61" s="270" t="n">
        <f aca="false">SUM(R56:R60)</f>
        <v>0</v>
      </c>
      <c r="S61" s="270" t="n">
        <f aca="false">SUM(S56:S60)</f>
        <v>0</v>
      </c>
      <c r="T61" s="270" t="n">
        <f aca="false">SUM(T56:T60)</f>
        <v>0</v>
      </c>
      <c r="U61" s="270" t="n">
        <f aca="false">SUM(U56:U60)</f>
        <v>0</v>
      </c>
      <c r="V61" s="270" t="n">
        <f aca="false">SUM(V56:V60)</f>
        <v>0</v>
      </c>
      <c r="W61" s="270" t="n">
        <f aca="false">SUM(W56:W60)</f>
        <v>0</v>
      </c>
      <c r="X61" s="271" t="n">
        <f aca="false">SUM(X56:X60)</f>
        <v>0</v>
      </c>
      <c r="Y61" s="270" t="n">
        <f aca="false">SUM(Y56:Y60)</f>
        <v>0</v>
      </c>
      <c r="Z61" s="270" t="n">
        <f aca="false">SUM(Z56:Z60)</f>
        <v>0</v>
      </c>
      <c r="AA61" s="1303" t="n">
        <f aca="false">SUM(AA56:AA60)</f>
        <v>0</v>
      </c>
      <c r="AB61" s="273" t="n">
        <f aca="false">SUM(AB56:AB60)</f>
        <v>0</v>
      </c>
      <c r="AC61" s="34"/>
      <c r="AD61" s="34"/>
      <c r="AE61" s="34"/>
      <c r="AF61" s="34"/>
      <c r="AG61" s="34" t="n">
        <f aca="false">SUM(AG56:AG60)</f>
        <v>884180</v>
      </c>
      <c r="AH61" s="271" t="n">
        <f aca="false">SUM(AH56:AH60)</f>
        <v>0</v>
      </c>
      <c r="AI61" s="1303" t="n">
        <f aca="false">SUM(AI56:AI60)</f>
        <v>-15426</v>
      </c>
      <c r="AJ61" s="271" t="n">
        <f aca="false">SUM(AJ56:AJ60)</f>
        <v>0</v>
      </c>
      <c r="AK61" s="271" t="n">
        <f aca="false">SUM(AK56:AK60)</f>
        <v>0</v>
      </c>
      <c r="AL61" s="271" t="n">
        <f aca="false">SUM(AL56:AL60)</f>
        <v>0</v>
      </c>
      <c r="AM61" s="271" t="n">
        <f aca="false">SUM(AM56:AM60)</f>
        <v>27983</v>
      </c>
      <c r="AN61" s="271" t="n">
        <f aca="false">SUM(AN56:AN60)</f>
        <v>29475</v>
      </c>
      <c r="AO61" s="271" t="n">
        <f aca="false">SUM(AO56:AO60)</f>
        <v>0</v>
      </c>
      <c r="AP61" s="271" t="n">
        <f aca="false">SUM(AP56:AP60)</f>
        <v>12226</v>
      </c>
      <c r="AQ61" s="271" t="n">
        <f aca="false">SUM(AQ56:AQ60)</f>
        <v>12714</v>
      </c>
      <c r="AR61" s="271" t="n">
        <f aca="false">SUM(AR56:AR60)</f>
        <v>2705</v>
      </c>
      <c r="AS61" s="271" t="n">
        <f aca="false">SUM(AS56:AS60)</f>
        <v>0</v>
      </c>
      <c r="AT61" s="271" t="n">
        <f aca="false">SUM(AT56:AT60)</f>
        <v>0</v>
      </c>
      <c r="AU61" s="270" t="n">
        <f aca="false">SUM(AU56:AU60)</f>
        <v>22253</v>
      </c>
      <c r="AV61" s="271" t="n">
        <f aca="false">SUM(AV56:AV60)</f>
        <v>0</v>
      </c>
      <c r="AW61" s="273" t="n">
        <f aca="false">SUM(AW56:AW60)</f>
        <v>0</v>
      </c>
      <c r="AX61" s="34" t="n">
        <f aca="false">SUM(AX56:AX60)</f>
        <v>0</v>
      </c>
      <c r="AY61" s="34" t="n">
        <f aca="false">SUM(AY56:AY60)</f>
        <v>0</v>
      </c>
      <c r="AZ61" s="34" t="n">
        <f aca="false">SUM(AG61:AY61)</f>
        <v>976110</v>
      </c>
      <c r="BA61" s="34"/>
      <c r="BF61" s="273" t="n">
        <f aca="false">SUM(BF56:BF60)</f>
        <v>19221</v>
      </c>
    </row>
    <row r="62" s="1299" customFormat="true" ht="18" hidden="false" customHeight="true" outlineLevel="0" collapsed="false">
      <c r="A62" s="31" t="n">
        <v>34</v>
      </c>
      <c r="B62" s="34" t="s">
        <v>280</v>
      </c>
      <c r="C62" s="34"/>
      <c r="D62" s="34"/>
      <c r="E62" s="35" t="n">
        <f aca="false">ResultSumEl!G57</f>
        <v>296956</v>
      </c>
      <c r="F62" s="256" t="n">
        <f aca="false">DFITAMA!$G57</f>
        <v>0</v>
      </c>
      <c r="G62" s="257" t="n">
        <f aca="false">BldGain!$G57</f>
        <v>0</v>
      </c>
      <c r="H62" s="257" t="n">
        <f aca="false">ColstripAFUDC!$G57</f>
        <v>5110</v>
      </c>
      <c r="I62" s="257" t="n">
        <f aca="false">ColstripCommon!$G57</f>
        <v>0</v>
      </c>
      <c r="J62" s="257" t="n">
        <f aca="false">'KF-BP_Summ'!$G57</f>
        <v>-2551</v>
      </c>
      <c r="K62" s="257" t="n">
        <f aca="false">CustAdv!$G57</f>
        <v>0</v>
      </c>
      <c r="L62" s="257" t="n">
        <f aca="false">ID_DSM_Inv!$G57</f>
        <v>0</v>
      </c>
      <c r="M62" s="257"/>
      <c r="N62" s="35" t="n">
        <f aca="false">SUM(E62:M62)</f>
        <v>299515</v>
      </c>
      <c r="O62" s="257" t="n">
        <f aca="false">'DeprTrue-up'!$G57</f>
        <v>0</v>
      </c>
      <c r="P62" s="257" t="n">
        <f aca="false">BandO!$G57</f>
        <v>0</v>
      </c>
      <c r="Q62" s="256" t="n">
        <f aca="false">PropTax!$G57</f>
        <v>0</v>
      </c>
      <c r="R62" s="256" t="n">
        <f aca="false">UncollExp!$G57</f>
        <v>0</v>
      </c>
      <c r="S62" s="256" t="n">
        <f aca="false">RegExp!$G57</f>
        <v>0</v>
      </c>
      <c r="T62" s="257" t="n">
        <f aca="false">InjDam!$G57</f>
        <v>0</v>
      </c>
      <c r="U62" s="256" t="n">
        <f aca="false">FIT!$G57</f>
        <v>0</v>
      </c>
      <c r="V62" s="257" t="n">
        <f aca="false">ElimPowerCost!$G57</f>
        <v>0</v>
      </c>
      <c r="W62" s="257" t="n">
        <f aca="false">NezPerce!$G57</f>
        <v>0</v>
      </c>
      <c r="X62" s="258"/>
      <c r="Y62" s="257" t="n">
        <f aca="false">ID_ClarkFork!$G57</f>
        <v>0</v>
      </c>
      <c r="Z62" s="257" t="n">
        <f aca="false">RevNormalztn!$G57</f>
        <v>0</v>
      </c>
      <c r="AA62" s="1298" t="n">
        <f aca="false">DebtInt!$G57</f>
        <v>0</v>
      </c>
      <c r="AB62" s="256"/>
      <c r="AC62" s="35"/>
      <c r="AD62" s="35"/>
      <c r="AE62" s="35"/>
      <c r="AF62" s="35"/>
      <c r="AG62" s="35" t="n">
        <f aca="false">SUM(N62:AF62)</f>
        <v>299515</v>
      </c>
      <c r="AH62" s="258" t="n">
        <f aca="false">PFPSID!$G57</f>
        <v>0</v>
      </c>
      <c r="AI62" s="1298" t="n">
        <f aca="false">'PFProdFctr-ID'!$G57</f>
        <v>0</v>
      </c>
      <c r="AJ62" s="258" t="n">
        <f aca="false">PFLabor!$G57</f>
        <v>0</v>
      </c>
      <c r="AK62" s="258" t="n">
        <f aca="false">PFExec!$G57</f>
        <v>0</v>
      </c>
      <c r="AL62" s="258" t="n">
        <f aca="false">PFTrans!$G57</f>
        <v>0</v>
      </c>
      <c r="AM62" s="258" t="n">
        <f aca="false">PFCapx2007!$G57</f>
        <v>8449</v>
      </c>
      <c r="AN62" s="258" t="n">
        <f aca="false">PFCapx2008!$G57</f>
        <v>24514</v>
      </c>
      <c r="AO62" s="258" t="n">
        <f aca="false">PFAssetMgmt!$G57</f>
        <v>0</v>
      </c>
      <c r="AP62" s="258" t="n">
        <f aca="false">PFSR_Relicense!$G57</f>
        <v>0</v>
      </c>
      <c r="AQ62" s="258" t="n">
        <f aca="false">PFCDAtribe!$G57</f>
        <v>0</v>
      </c>
      <c r="AR62" s="258" t="n">
        <f aca="false">PFMoLease!$G57</f>
        <v>0</v>
      </c>
      <c r="AS62" s="258" t="n">
        <f aca="false">PFColstripEmiss!$G57</f>
        <v>0</v>
      </c>
      <c r="AT62" s="258" t="n">
        <f aca="false">PFIncentives!$G57</f>
        <v>0</v>
      </c>
      <c r="AU62" s="257" t="n">
        <f aca="false">PFID_AMR!$G57</f>
        <v>0</v>
      </c>
      <c r="AV62" s="258" t="n">
        <f aca="false">PFCS2!$G57</f>
        <v>0</v>
      </c>
      <c r="AW62" s="256" t="n">
        <f aca="false">PFMisc!$G57</f>
        <v>0</v>
      </c>
      <c r="AX62" s="35"/>
      <c r="AY62" s="35"/>
      <c r="AZ62" s="35" t="n">
        <f aca="false">SUM(AG62:AY62)</f>
        <v>332478</v>
      </c>
      <c r="BA62" s="34"/>
      <c r="BF62" s="256" t="n">
        <f aca="false">'PFCapx2009-not used'!$G57</f>
        <v>12843</v>
      </c>
    </row>
    <row r="63" s="1299" customFormat="true" ht="12" hidden="false" customHeight="false" outlineLevel="0" collapsed="false">
      <c r="A63" s="31" t="n">
        <v>35</v>
      </c>
      <c r="B63" s="34" t="s">
        <v>281</v>
      </c>
      <c r="C63" s="34"/>
      <c r="D63" s="34"/>
      <c r="E63" s="36" t="n">
        <f aca="false">ResultSumEl!G58</f>
        <v>3364</v>
      </c>
      <c r="F63" s="263" t="n">
        <f aca="false">DFITAMA!$G58</f>
        <v>0</v>
      </c>
      <c r="G63" s="264" t="n">
        <f aca="false">BldGain!$G58</f>
        <v>0</v>
      </c>
      <c r="H63" s="264" t="n">
        <f aca="false">ColstripAFUDC!$G58</f>
        <v>0</v>
      </c>
      <c r="I63" s="264" t="n">
        <f aca="false">ColstripCommon!$G58</f>
        <v>0</v>
      </c>
      <c r="J63" s="264" t="n">
        <f aca="false">'KF-BP_Summ'!$G58</f>
        <v>0</v>
      </c>
      <c r="K63" s="264" t="n">
        <f aca="false">CustAdv!$G58</f>
        <v>0</v>
      </c>
      <c r="L63" s="264" t="n">
        <f aca="false">ID_DSM_Inv!$G58</f>
        <v>0</v>
      </c>
      <c r="M63" s="264"/>
      <c r="N63" s="36" t="n">
        <f aca="false">SUM(E63:M63)</f>
        <v>3364</v>
      </c>
      <c r="O63" s="265" t="n">
        <f aca="false">'DeprTrue-up'!$G58</f>
        <v>0</v>
      </c>
      <c r="P63" s="264" t="n">
        <f aca="false">BandO!$G58</f>
        <v>0</v>
      </c>
      <c r="Q63" s="263" t="n">
        <f aca="false">PropTax!$G58</f>
        <v>0</v>
      </c>
      <c r="R63" s="263" t="n">
        <f aca="false">UncollExp!$G58</f>
        <v>0</v>
      </c>
      <c r="S63" s="263" t="n">
        <f aca="false">RegExp!$G58</f>
        <v>0</v>
      </c>
      <c r="T63" s="264" t="n">
        <f aca="false">InjDam!$G58</f>
        <v>0</v>
      </c>
      <c r="U63" s="263" t="n">
        <f aca="false">FIT!$G58</f>
        <v>0</v>
      </c>
      <c r="V63" s="264" t="n">
        <f aca="false">ElimPowerCost!$G58</f>
        <v>0</v>
      </c>
      <c r="W63" s="264" t="n">
        <f aca="false">NezPerce!$G58</f>
        <v>0</v>
      </c>
      <c r="X63" s="265"/>
      <c r="Y63" s="264" t="n">
        <f aca="false">ID_ClarkFork!$G58</f>
        <v>0</v>
      </c>
      <c r="Z63" s="264" t="n">
        <f aca="false">RevNormalztn!$G58</f>
        <v>0</v>
      </c>
      <c r="AA63" s="1302" t="n">
        <f aca="false">DebtInt!$G58</f>
        <v>0</v>
      </c>
      <c r="AB63" s="263"/>
      <c r="AC63" s="36"/>
      <c r="AD63" s="36"/>
      <c r="AE63" s="36"/>
      <c r="AF63" s="36"/>
      <c r="AG63" s="36" t="n">
        <f aca="false">SUM(N63:AF63)</f>
        <v>3364</v>
      </c>
      <c r="AH63" s="265" t="n">
        <f aca="false">PFPSID!$G58</f>
        <v>0</v>
      </c>
      <c r="AI63" s="1302" t="n">
        <f aca="false">'PFProdFctr-ID'!$G58</f>
        <v>0</v>
      </c>
      <c r="AJ63" s="265" t="n">
        <f aca="false">PFLabor!$G58</f>
        <v>0</v>
      </c>
      <c r="AK63" s="265" t="n">
        <f aca="false">PFExec!$G58</f>
        <v>0</v>
      </c>
      <c r="AL63" s="265" t="n">
        <f aca="false">PFTrans!$G58</f>
        <v>0</v>
      </c>
      <c r="AM63" s="265" t="n">
        <f aca="false">PFCapx2007!$G58</f>
        <v>0</v>
      </c>
      <c r="AN63" s="265" t="n">
        <f aca="false">PFCapx2008!$G58</f>
        <v>0</v>
      </c>
      <c r="AO63" s="265" t="n">
        <f aca="false">PFAssetMgmt!$G58</f>
        <v>0</v>
      </c>
      <c r="AP63" s="265" t="n">
        <f aca="false">PFSR_Relicense!$G58</f>
        <v>187</v>
      </c>
      <c r="AQ63" s="265" t="n">
        <f aca="false">PFCDAtribe!$G58</f>
        <v>0</v>
      </c>
      <c r="AR63" s="265" t="n">
        <f aca="false">PFMoLease!$G58</f>
        <v>0</v>
      </c>
      <c r="AS63" s="265" t="n">
        <f aca="false">PFColstripEmiss!$G58</f>
        <v>0</v>
      </c>
      <c r="AT63" s="265" t="n">
        <f aca="false">PFIncentives!$G58</f>
        <v>0</v>
      </c>
      <c r="AU63" s="264" t="n">
        <f aca="false">PFID_AMR!$G58</f>
        <v>332</v>
      </c>
      <c r="AV63" s="265" t="n">
        <f aca="false">PFCS2!$G58</f>
        <v>0</v>
      </c>
      <c r="AW63" s="263" t="n">
        <f aca="false">PFMisc!$G58</f>
        <v>0</v>
      </c>
      <c r="AX63" s="36"/>
      <c r="AY63" s="36"/>
      <c r="AZ63" s="36" t="n">
        <f aca="false">SUM(AG63:AY63)</f>
        <v>3883</v>
      </c>
      <c r="BA63" s="34"/>
      <c r="BF63" s="263" t="n">
        <f aca="false">'PFCapx2009-not used'!$G58</f>
        <v>0</v>
      </c>
    </row>
    <row r="64" s="1299" customFormat="true" ht="12" hidden="false" customHeight="false" outlineLevel="0" collapsed="false">
      <c r="A64" s="31" t="n">
        <v>36</v>
      </c>
      <c r="B64" s="34"/>
      <c r="C64" s="34" t="s">
        <v>282</v>
      </c>
      <c r="D64" s="34"/>
      <c r="E64" s="34" t="n">
        <f aca="false">SUM(E62:E63)</f>
        <v>300320</v>
      </c>
      <c r="F64" s="270" t="n">
        <f aca="false">SUM(F62:F63)</f>
        <v>0</v>
      </c>
      <c r="G64" s="270" t="n">
        <f aca="false">SUM(G62:G63)</f>
        <v>0</v>
      </c>
      <c r="H64" s="270" t="n">
        <f aca="false">SUM(H62:H63)</f>
        <v>5110</v>
      </c>
      <c r="I64" s="270" t="n">
        <f aca="false">SUM(I62:I63)</f>
        <v>0</v>
      </c>
      <c r="J64" s="270" t="n">
        <f aca="false">SUM(J62:J63)</f>
        <v>-2551</v>
      </c>
      <c r="K64" s="270" t="n">
        <f aca="false">SUM(K62:K63)</f>
        <v>0</v>
      </c>
      <c r="L64" s="270" t="n">
        <f aca="false">SUM(L62:L63)</f>
        <v>0</v>
      </c>
      <c r="M64" s="270"/>
      <c r="N64" s="34" t="n">
        <f aca="false">SUM(N62:N63)</f>
        <v>302879</v>
      </c>
      <c r="O64" s="270" t="n">
        <f aca="false">SUM(O62:O63)</f>
        <v>0</v>
      </c>
      <c r="P64" s="270" t="n">
        <f aca="false">SUM(P62:P63)</f>
        <v>0</v>
      </c>
      <c r="Q64" s="270" t="n">
        <f aca="false">SUM(Q62:Q63)</f>
        <v>0</v>
      </c>
      <c r="R64" s="270" t="n">
        <f aca="false">SUM(R62:R63)</f>
        <v>0</v>
      </c>
      <c r="S64" s="270" t="n">
        <f aca="false">SUM(S62:S63)</f>
        <v>0</v>
      </c>
      <c r="T64" s="270" t="n">
        <f aca="false">SUM(T62:T63)</f>
        <v>0</v>
      </c>
      <c r="U64" s="270" t="n">
        <f aca="false">SUM(U62:U63)</f>
        <v>0</v>
      </c>
      <c r="V64" s="270" t="n">
        <f aca="false">SUM(V62:V63)</f>
        <v>0</v>
      </c>
      <c r="W64" s="270" t="n">
        <f aca="false">SUM(W62:W63)</f>
        <v>0</v>
      </c>
      <c r="X64" s="271" t="n">
        <f aca="false">SUM(X62:X63)</f>
        <v>0</v>
      </c>
      <c r="Y64" s="270" t="n">
        <f aca="false">SUM(Y62:Y63)</f>
        <v>0</v>
      </c>
      <c r="Z64" s="270" t="n">
        <f aca="false">SUM(Z62:Z63)</f>
        <v>0</v>
      </c>
      <c r="AA64" s="1303" t="n">
        <f aca="false">SUM(AA62:AA63)</f>
        <v>0</v>
      </c>
      <c r="AB64" s="273" t="n">
        <f aca="false">SUM(AB62:AB63)</f>
        <v>0</v>
      </c>
      <c r="AC64" s="34"/>
      <c r="AD64" s="34"/>
      <c r="AE64" s="34"/>
      <c r="AF64" s="34"/>
      <c r="AG64" s="34" t="n">
        <f aca="false">SUM(AG62:AG63)</f>
        <v>302879</v>
      </c>
      <c r="AH64" s="271" t="n">
        <f aca="false">SUM(AH62:AH63)</f>
        <v>0</v>
      </c>
      <c r="AI64" s="1303" t="n">
        <f aca="false">SUM(AI62:AI63)</f>
        <v>0</v>
      </c>
      <c r="AJ64" s="271" t="n">
        <f aca="false">SUM(AJ62:AJ63)</f>
        <v>0</v>
      </c>
      <c r="AK64" s="271" t="n">
        <f aca="false">SUM(AK62:AK63)</f>
        <v>0</v>
      </c>
      <c r="AL64" s="271" t="n">
        <f aca="false">SUM(AL62:AL63)</f>
        <v>0</v>
      </c>
      <c r="AM64" s="271" t="n">
        <f aca="false">SUM(AM62:AM63)</f>
        <v>8449</v>
      </c>
      <c r="AN64" s="271" t="n">
        <f aca="false">SUM(AN62:AN63)</f>
        <v>24514</v>
      </c>
      <c r="AO64" s="271" t="n">
        <f aca="false">SUM(AO62:AO63)</f>
        <v>0</v>
      </c>
      <c r="AP64" s="271" t="n">
        <f aca="false">SUM(AP62:AP63)</f>
        <v>187</v>
      </c>
      <c r="AQ64" s="271" t="n">
        <f aca="false">SUM(AQ62:AQ63)</f>
        <v>0</v>
      </c>
      <c r="AR64" s="271" t="n">
        <f aca="false">SUM(AR62:AR63)</f>
        <v>0</v>
      </c>
      <c r="AS64" s="271" t="n">
        <f aca="false">SUM(AS62:AS63)</f>
        <v>0</v>
      </c>
      <c r="AT64" s="271" t="n">
        <f aca="false">SUM(AT62:AT63)</f>
        <v>0</v>
      </c>
      <c r="AU64" s="270" t="n">
        <f aca="false">SUM(AU62:AU63)</f>
        <v>332</v>
      </c>
      <c r="AV64" s="271" t="n">
        <f aca="false">SUM(AV62:AV63)</f>
        <v>0</v>
      </c>
      <c r="AW64" s="273" t="n">
        <f aca="false">SUM(AW62:AW63)</f>
        <v>0</v>
      </c>
      <c r="AX64" s="34" t="n">
        <f aca="false">SUM(AX62:AX63)</f>
        <v>0</v>
      </c>
      <c r="AY64" s="34" t="n">
        <f aca="false">SUM(AY62:AY63)</f>
        <v>0</v>
      </c>
      <c r="AZ64" s="34" t="n">
        <f aca="false">SUM(AG64:AY64)</f>
        <v>336361</v>
      </c>
      <c r="BA64" s="34"/>
      <c r="BF64" s="273" t="n">
        <f aca="false">SUM(BF62:BF63)</f>
        <v>12843</v>
      </c>
    </row>
    <row r="65" s="1299" customFormat="true" ht="12" hidden="false" customHeight="false" outlineLevel="0" collapsed="false">
      <c r="A65" s="31" t="n">
        <v>37</v>
      </c>
      <c r="B65" s="34" t="s">
        <v>283</v>
      </c>
      <c r="C65" s="34"/>
      <c r="D65" s="34"/>
      <c r="E65" s="35" t="n">
        <f aca="false">ResultSumEl!G60</f>
        <v>0</v>
      </c>
      <c r="F65" s="256" t="n">
        <f aca="false">DFITAMA!$G60</f>
        <v>0</v>
      </c>
      <c r="G65" s="257" t="n">
        <f aca="false">BldGain!$G60</f>
        <v>-301</v>
      </c>
      <c r="H65" s="257" t="n">
        <f aca="false">ColstripAFUDC!$G60</f>
        <v>0</v>
      </c>
      <c r="I65" s="257" t="n">
        <f aca="false">ColstripCommon!$G60</f>
        <v>0</v>
      </c>
      <c r="J65" s="257" t="n">
        <f aca="false">'KF-BP_Summ'!$G60</f>
        <v>0</v>
      </c>
      <c r="K65" s="257" t="n">
        <f aca="false">CustAdv!$G60</f>
        <v>0</v>
      </c>
      <c r="L65" s="257" t="n">
        <f aca="false">ID_DSM_Inv!$G60</f>
        <v>0</v>
      </c>
      <c r="M65" s="257"/>
      <c r="N65" s="35" t="n">
        <f aca="false">SUM(E65:M65)</f>
        <v>-301</v>
      </c>
      <c r="O65" s="258" t="n">
        <f aca="false">'DeprTrue-up'!$G60</f>
        <v>0</v>
      </c>
      <c r="P65" s="257" t="n">
        <f aca="false">BandO!$G60</f>
        <v>0</v>
      </c>
      <c r="Q65" s="256" t="n">
        <f aca="false">PropTax!$G60</f>
        <v>0</v>
      </c>
      <c r="R65" s="256" t="n">
        <f aca="false">UncollExp!$G60</f>
        <v>0</v>
      </c>
      <c r="S65" s="256" t="n">
        <f aca="false">RegExp!$G60</f>
        <v>0</v>
      </c>
      <c r="T65" s="257" t="n">
        <f aca="false">InjDam!$G60</f>
        <v>0</v>
      </c>
      <c r="U65" s="256" t="n">
        <f aca="false">FIT!$G60</f>
        <v>0</v>
      </c>
      <c r="V65" s="257" t="n">
        <f aca="false">ElimPowerCost!$G60</f>
        <v>0</v>
      </c>
      <c r="W65" s="257" t="n">
        <f aca="false">NezPerce!$G60</f>
        <v>0</v>
      </c>
      <c r="X65" s="258"/>
      <c r="Y65" s="257" t="n">
        <f aca="false">ID_ClarkFork!$G60</f>
        <v>0</v>
      </c>
      <c r="Z65" s="257" t="n">
        <f aca="false">RevNormalztn!$G60</f>
        <v>0</v>
      </c>
      <c r="AA65" s="1298" t="n">
        <f aca="false">DebtInt!$G60</f>
        <v>0</v>
      </c>
      <c r="AB65" s="256"/>
      <c r="AC65" s="35"/>
      <c r="AD65" s="35"/>
      <c r="AE65" s="35"/>
      <c r="AF65" s="35"/>
      <c r="AG65" s="35" t="n">
        <f aca="false">SUM(N65:AF65)</f>
        <v>-301</v>
      </c>
      <c r="AH65" s="258" t="n">
        <f aca="false">PFPSID!$G60</f>
        <v>0</v>
      </c>
      <c r="AI65" s="1298" t="n">
        <f aca="false">'PFProdFctr-ID'!$G60</f>
        <v>0</v>
      </c>
      <c r="AJ65" s="258" t="n">
        <f aca="false">PFLabor!$G60</f>
        <v>0</v>
      </c>
      <c r="AK65" s="258" t="n">
        <f aca="false">PFExec!$G60</f>
        <v>0</v>
      </c>
      <c r="AL65" s="258" t="n">
        <f aca="false">PFTrans!$G60</f>
        <v>0</v>
      </c>
      <c r="AM65" s="258" t="n">
        <f aca="false">PFCapx2007!$G60</f>
        <v>0</v>
      </c>
      <c r="AN65" s="258" t="n">
        <f aca="false">PFCapx2008!$G60</f>
        <v>0</v>
      </c>
      <c r="AO65" s="258" t="n">
        <f aca="false">PFAssetMgmt!$G60</f>
        <v>0</v>
      </c>
      <c r="AP65" s="258" t="n">
        <f aca="false">PFSR_Relicense!$G60</f>
        <v>0</v>
      </c>
      <c r="AQ65" s="258" t="n">
        <f aca="false">PFCDAtribe!$G60</f>
        <v>0</v>
      </c>
      <c r="AR65" s="258" t="n">
        <f aca="false">PFMoLease!$G60</f>
        <v>0</v>
      </c>
      <c r="AS65" s="258" t="n">
        <f aca="false">PFColstripEmiss!$G60</f>
        <v>0</v>
      </c>
      <c r="AT65" s="258" t="n">
        <f aca="false">PFIncentives!$G60</f>
        <v>0</v>
      </c>
      <c r="AU65" s="257" t="n">
        <f aca="false">PFID_AMR!$G60</f>
        <v>0</v>
      </c>
      <c r="AV65" s="258" t="n">
        <f aca="false">PFCS2!$G60</f>
        <v>0</v>
      </c>
      <c r="AW65" s="256" t="n">
        <f aca="false">PFMisc!$G60</f>
        <v>0</v>
      </c>
      <c r="AX65" s="35"/>
      <c r="AY65" s="35"/>
      <c r="AZ65" s="35" t="n">
        <f aca="false">SUM(AG65:AY65)</f>
        <v>-301</v>
      </c>
      <c r="BA65" s="34"/>
      <c r="BF65" s="256" t="n">
        <f aca="false">'PFCapx2009-not used'!$G60</f>
        <v>0</v>
      </c>
    </row>
    <row r="66" s="1299" customFormat="true" ht="12" hidden="false" customHeight="false" outlineLevel="0" collapsed="false">
      <c r="A66" s="31" t="n">
        <v>38</v>
      </c>
      <c r="B66" s="34" t="s">
        <v>284</v>
      </c>
      <c r="C66" s="34"/>
      <c r="D66" s="34"/>
      <c r="E66" s="36" t="n">
        <f aca="false">ResultSumEl!G61</f>
        <v>0</v>
      </c>
      <c r="F66" s="264" t="n">
        <f aca="false">DFITAMA!G61</f>
        <v>-80527</v>
      </c>
      <c r="G66" s="264" t="n">
        <f aca="false">BldGain!$G61</f>
        <v>105</v>
      </c>
      <c r="H66" s="264" t="n">
        <f aca="false">ColstripAFUDC!$G61</f>
        <v>0</v>
      </c>
      <c r="I66" s="264" t="n">
        <f aca="false">ColstripCommon!$G61</f>
        <v>0</v>
      </c>
      <c r="J66" s="264" t="n">
        <f aca="false">'KF-BP_Summ'!$G61</f>
        <v>709</v>
      </c>
      <c r="K66" s="264" t="n">
        <f aca="false">CustAdv!$G61</f>
        <v>0</v>
      </c>
      <c r="L66" s="264" t="n">
        <f aca="false">ID_DSM_Inv!$G61</f>
        <v>0</v>
      </c>
      <c r="M66" s="264"/>
      <c r="N66" s="36" t="n">
        <f aca="false">SUM(E66:M66)</f>
        <v>-79713</v>
      </c>
      <c r="O66" s="264" t="n">
        <f aca="false">'DeprTrue-up'!$G61</f>
        <v>0</v>
      </c>
      <c r="P66" s="264" t="n">
        <f aca="false">BandO!$G61</f>
        <v>0</v>
      </c>
      <c r="Q66" s="263" t="n">
        <f aca="false">PropTax!$G61</f>
        <v>0</v>
      </c>
      <c r="R66" s="263" t="n">
        <f aca="false">UncollExp!$G61</f>
        <v>0</v>
      </c>
      <c r="S66" s="263" t="n">
        <f aca="false">RegExp!$G61</f>
        <v>0</v>
      </c>
      <c r="T66" s="264" t="n">
        <f aca="false">InjDam!$G61</f>
        <v>0</v>
      </c>
      <c r="U66" s="263" t="n">
        <f aca="false">FIT!$G61</f>
        <v>0</v>
      </c>
      <c r="V66" s="264" t="n">
        <f aca="false">ElimPowerCost!$G61</f>
        <v>0</v>
      </c>
      <c r="W66" s="264" t="n">
        <f aca="false">NezPerce!$G61</f>
        <v>0</v>
      </c>
      <c r="X66" s="265"/>
      <c r="Y66" s="264" t="n">
        <f aca="false">ID_ClarkFork!$G61</f>
        <v>0</v>
      </c>
      <c r="Z66" s="264" t="n">
        <f aca="false">RevNormalztn!$G61</f>
        <v>0</v>
      </c>
      <c r="AA66" s="1302" t="n">
        <f aca="false">DebtInt!$G61</f>
        <v>0</v>
      </c>
      <c r="AB66" s="263"/>
      <c r="AC66" s="36"/>
      <c r="AD66" s="36"/>
      <c r="AE66" s="36"/>
      <c r="AF66" s="36"/>
      <c r="AG66" s="36" t="n">
        <f aca="false">SUM(N66:AF66)</f>
        <v>-79713</v>
      </c>
      <c r="AH66" s="265" t="n">
        <f aca="false">PFPSID!$G61</f>
        <v>0</v>
      </c>
      <c r="AI66" s="1302" t="n">
        <f aca="false">'PFProdFctr-ID'!$G61</f>
        <v>0</v>
      </c>
      <c r="AJ66" s="265" t="n">
        <f aca="false">PFLabor!$G61</f>
        <v>0</v>
      </c>
      <c r="AK66" s="265" t="n">
        <f aca="false">PFExec!$G61</f>
        <v>0</v>
      </c>
      <c r="AL66" s="265" t="n">
        <f aca="false">PFTrans!$G61</f>
        <v>0</v>
      </c>
      <c r="AM66" s="265" t="n">
        <f aca="false">PFCapx2007!$G61</f>
        <v>-1758</v>
      </c>
      <c r="AN66" s="265" t="n">
        <f aca="false">PFCapx2008!$G61</f>
        <v>-4245</v>
      </c>
      <c r="AO66" s="265" t="n">
        <f aca="false">PFAssetMgmt!$G61</f>
        <v>0</v>
      </c>
      <c r="AP66" s="265" t="n">
        <f aca="false">PFSR_Relicense!$G61</f>
        <v>0</v>
      </c>
      <c r="AQ66" s="265" t="n">
        <f aca="false">PFCDAtribe!$G61</f>
        <v>-4450</v>
      </c>
      <c r="AR66" s="265" t="n">
        <f aca="false">PFMoLease!$G61</f>
        <v>-947</v>
      </c>
      <c r="AS66" s="265" t="n">
        <f aca="false">PFColstripEmiss!$G61</f>
        <v>0</v>
      </c>
      <c r="AT66" s="265" t="n">
        <f aca="false">PFIncentives!$G61</f>
        <v>0</v>
      </c>
      <c r="AU66" s="264" t="n">
        <f aca="false">PFID_AMR!$G61</f>
        <v>-69</v>
      </c>
      <c r="AV66" s="265" t="n">
        <f aca="false">PFCS2!$G61</f>
        <v>0</v>
      </c>
      <c r="AW66" s="263" t="n">
        <f aca="false">PFMisc!$G61</f>
        <v>0</v>
      </c>
      <c r="AX66" s="36"/>
      <c r="AY66" s="36"/>
      <c r="AZ66" s="36" t="n">
        <f aca="false">SUM(AG66:AY66)</f>
        <v>-91182</v>
      </c>
      <c r="BA66" s="34"/>
      <c r="BF66" s="263" t="n">
        <f aca="false">'PFCapx2009-not used'!$G61</f>
        <v>-2117</v>
      </c>
    </row>
    <row r="67" customFormat="false" ht="12" hidden="false" customHeight="false" outlineLevel="0" collapsed="false">
      <c r="A67" s="31"/>
      <c r="B67" s="34"/>
      <c r="C67" s="34"/>
      <c r="D67" s="34"/>
      <c r="E67" s="34"/>
      <c r="F67" s="273"/>
      <c r="G67" s="270"/>
      <c r="H67" s="270"/>
      <c r="I67" s="270"/>
      <c r="J67" s="270"/>
      <c r="K67" s="270"/>
      <c r="L67" s="270"/>
      <c r="M67" s="270"/>
      <c r="N67" s="34"/>
      <c r="O67" s="271"/>
      <c r="P67" s="270"/>
      <c r="Q67" s="273"/>
      <c r="R67" s="273"/>
      <c r="S67" s="273"/>
      <c r="T67" s="270"/>
      <c r="U67" s="273"/>
      <c r="V67" s="270"/>
      <c r="W67" s="270"/>
      <c r="X67" s="271"/>
      <c r="Y67" s="270"/>
      <c r="Z67" s="270"/>
      <c r="AA67" s="1303"/>
      <c r="AB67" s="273"/>
      <c r="AC67" s="34"/>
      <c r="AD67" s="34"/>
      <c r="AE67" s="34"/>
      <c r="AF67" s="34"/>
      <c r="AG67" s="34"/>
      <c r="AH67" s="271"/>
      <c r="AI67" s="1303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0"/>
      <c r="AV67" s="271"/>
      <c r="AW67" s="273"/>
      <c r="AZ67" s="34" t="n">
        <f aca="false">SUM(AG67:AY67)</f>
        <v>0</v>
      </c>
      <c r="BA67" s="34"/>
      <c r="BF67" s="273"/>
    </row>
    <row r="68" s="1218" customFormat="true" ht="12.75" hidden="false" customHeight="false" outlineLevel="0" collapsed="false">
      <c r="A68" s="40" t="n">
        <v>39</v>
      </c>
      <c r="B68" s="32" t="s">
        <v>285</v>
      </c>
      <c r="C68" s="32"/>
      <c r="D68" s="32"/>
      <c r="E68" s="39" t="n">
        <f aca="false">E61-E64+E65+E66</f>
        <v>579176</v>
      </c>
      <c r="F68" s="289" t="n">
        <f aca="false">F61-F64+F65+F66</f>
        <v>-80527</v>
      </c>
      <c r="G68" s="289" t="n">
        <f aca="false">G61-G64+G65+G66</f>
        <v>-196</v>
      </c>
      <c r="H68" s="289" t="n">
        <f aca="false">H61-H64+H65+H66</f>
        <v>2342</v>
      </c>
      <c r="I68" s="289" t="n">
        <f aca="false">I61-I64+I65+I66</f>
        <v>976</v>
      </c>
      <c r="J68" s="289" t="n">
        <f aca="false">J61-J64+J65+J66</f>
        <v>-2349</v>
      </c>
      <c r="K68" s="289" t="n">
        <f aca="false">K61-K64+K65+K66</f>
        <v>-765</v>
      </c>
      <c r="L68" s="289" t="n">
        <f aca="false">L61-L64+L65+L66</f>
        <v>2630</v>
      </c>
      <c r="M68" s="289"/>
      <c r="N68" s="39" t="n">
        <f aca="false">N61-N64+N65+N66</f>
        <v>501287</v>
      </c>
      <c r="O68" s="289" t="n">
        <f aca="false">O61-O64+O65+O66</f>
        <v>0</v>
      </c>
      <c r="P68" s="289" t="n">
        <f aca="false">P61-P64+P65+P66</f>
        <v>0</v>
      </c>
      <c r="Q68" s="289" t="n">
        <f aca="false">Q61-Q64+Q65+Q66</f>
        <v>0</v>
      </c>
      <c r="R68" s="289" t="n">
        <f aca="false">R61-R64+R65+R66</f>
        <v>0</v>
      </c>
      <c r="S68" s="289" t="n">
        <f aca="false">S61-S64+S65+S66</f>
        <v>0</v>
      </c>
      <c r="T68" s="289" t="n">
        <f aca="false">T61-T64+T65+T66</f>
        <v>0</v>
      </c>
      <c r="U68" s="289" t="n">
        <f aca="false">U61-U64+U65+U66</f>
        <v>0</v>
      </c>
      <c r="V68" s="289" t="n">
        <f aca="false">V61-V64+V65+V66</f>
        <v>0</v>
      </c>
      <c r="W68" s="289" t="n">
        <f aca="false">W61-W64+W65+W66</f>
        <v>0</v>
      </c>
      <c r="X68" s="291" t="n">
        <f aca="false">X61-X64+X65+X66</f>
        <v>0</v>
      </c>
      <c r="Y68" s="289" t="n">
        <f aca="false">Y61-Y64+Y65+Y66</f>
        <v>0</v>
      </c>
      <c r="Z68" s="289" t="n">
        <f aca="false">Z61-Z64+Z65+Z66</f>
        <v>0</v>
      </c>
      <c r="AA68" s="1305" t="n">
        <f aca="false">AA61-AA64+AA65+AA66</f>
        <v>0</v>
      </c>
      <c r="AB68" s="292" t="n">
        <f aca="false">AB61-AB64+AB65+AB66</f>
        <v>0</v>
      </c>
      <c r="AC68" s="39"/>
      <c r="AD68" s="39"/>
      <c r="AE68" s="39"/>
      <c r="AF68" s="39"/>
      <c r="AG68" s="39" t="n">
        <f aca="false">AG61-AG64+AG65+AG66</f>
        <v>501287</v>
      </c>
      <c r="AH68" s="291" t="n">
        <f aca="false">AH61-AH64+AH65+AH66</f>
        <v>0</v>
      </c>
      <c r="AI68" s="1305" t="n">
        <f aca="false">AI61-AI64+AI65+AI66</f>
        <v>-15426</v>
      </c>
      <c r="AJ68" s="291" t="n">
        <f aca="false">AJ61-AJ64+AJ65+AJ66</f>
        <v>0</v>
      </c>
      <c r="AK68" s="291" t="n">
        <f aca="false">AK61-AK64+AK65+AK66</f>
        <v>0</v>
      </c>
      <c r="AL68" s="291" t="n">
        <f aca="false">AL61-AL64+AL65+AL66</f>
        <v>0</v>
      </c>
      <c r="AM68" s="291" t="n">
        <f aca="false">AM61-AM64+AM65+AM66</f>
        <v>17776</v>
      </c>
      <c r="AN68" s="291" t="n">
        <f aca="false">AN61-AN64+AN65+AN66</f>
        <v>716</v>
      </c>
      <c r="AO68" s="291" t="n">
        <f aca="false">AO61-AO64+AO65+AO66</f>
        <v>0</v>
      </c>
      <c r="AP68" s="291" t="n">
        <f aca="false">AP61-AP64+AP65+AP66</f>
        <v>12039</v>
      </c>
      <c r="AQ68" s="291" t="n">
        <f aca="false">AQ61-AQ64+AQ65+AQ66</f>
        <v>8264</v>
      </c>
      <c r="AR68" s="291" t="n">
        <f aca="false">AR61-AR64+AR65+AR66</f>
        <v>1758</v>
      </c>
      <c r="AS68" s="291" t="n">
        <f aca="false">AS61-AS64+AS65+AS66</f>
        <v>0</v>
      </c>
      <c r="AT68" s="291" t="n">
        <f aca="false">AT61-AT64+AT65+AT66</f>
        <v>0</v>
      </c>
      <c r="AU68" s="289" t="n">
        <f aca="false">AU61-AU64+AU65+AU66</f>
        <v>21852</v>
      </c>
      <c r="AV68" s="291" t="n">
        <f aca="false">AV61-AV64+AV65+AV66</f>
        <v>0</v>
      </c>
      <c r="AW68" s="292" t="n">
        <f aca="false">AW61-AW64+AW65+AW66</f>
        <v>0</v>
      </c>
      <c r="AX68" s="39" t="n">
        <f aca="false">AX61-AX64+AX65+AX66</f>
        <v>0</v>
      </c>
      <c r="AY68" s="39" t="n">
        <f aca="false">AY61-AY64+AY65+AY66</f>
        <v>0</v>
      </c>
      <c r="AZ68" s="39" t="n">
        <f aca="false">SUM(AG68:AY68)</f>
        <v>548266</v>
      </c>
      <c r="BA68" s="32"/>
      <c r="BF68" s="292" t="n">
        <f aca="false">BF61-BF64+BF65+BF66</f>
        <v>4261</v>
      </c>
    </row>
    <row r="69" customFormat="false" ht="18" hidden="false" customHeight="true" outlineLevel="0" collapsed="false">
      <c r="A69" s="31" t="n">
        <v>40</v>
      </c>
      <c r="B69" s="2" t="s">
        <v>286</v>
      </c>
      <c r="E69" s="41" t="n">
        <f aca="false">ROUND(E52/E68,4)</f>
        <v>0.072</v>
      </c>
      <c r="N69" s="41" t="n">
        <f aca="false">ROUND(N52/N68,4)</f>
        <v>0.0828</v>
      </c>
      <c r="AG69" s="41" t="n">
        <f aca="false">ROUND(AG52/AG68,4)</f>
        <v>0.0464</v>
      </c>
      <c r="AZ69" s="41" t="n">
        <f aca="false">ROUND(AZ52/AZ68,4)</f>
        <v>0.0376</v>
      </c>
    </row>
    <row r="70" customFormat="false" ht="12" hidden="false" customHeight="false" outlineLevel="0" collapsed="false">
      <c r="E70" s="41"/>
    </row>
    <row r="71" customFormat="false" ht="12" hidden="false" customHeight="false" outlineLevel="0" collapsed="false">
      <c r="D71" s="2" t="s">
        <v>287</v>
      </c>
      <c r="E71" s="41" t="n">
        <f aca="false">RevReq_Exh_ID!E43</f>
        <v>0.0874</v>
      </c>
    </row>
    <row r="72" customFormat="false" ht="12" hidden="false" customHeight="false" outlineLevel="0" collapsed="false">
      <c r="D72" s="2" t="s">
        <v>109</v>
      </c>
      <c r="E72" s="301" t="n">
        <f aca="false">'ConverFac_Exh-ID'!E23</f>
        <v>0.6395623</v>
      </c>
    </row>
    <row r="73" customFormat="false" ht="12" hidden="false" customHeight="false" outlineLevel="0" collapsed="false">
      <c r="E73" s="171"/>
    </row>
    <row r="74" customFormat="false" ht="12" hidden="false" customHeight="false" outlineLevel="0" collapsed="false">
      <c r="D74" s="2" t="s">
        <v>288</v>
      </c>
      <c r="E74" s="171" t="n">
        <f aca="false">E68*$E$71-E52</f>
        <v>8903.9824</v>
      </c>
      <c r="F74" s="177" t="n">
        <f aca="false">F68*$E$71-F52</f>
        <v>-7038.0598</v>
      </c>
      <c r="G74" s="177" t="n">
        <f aca="false">G68*$E$71-G52</f>
        <v>-17.1304</v>
      </c>
      <c r="H74" s="177" t="n">
        <f aca="false">H68*$E$71-H52</f>
        <v>429.6908</v>
      </c>
      <c r="I74" s="177" t="n">
        <f aca="false">I68*$E$71-I52</f>
        <v>85.3024</v>
      </c>
      <c r="J74" s="177" t="n">
        <f aca="false">J68*$E$71-J52</f>
        <v>-205.3026</v>
      </c>
      <c r="K74" s="177" t="n">
        <f aca="false">K68*$E$71-K52</f>
        <v>-66.861</v>
      </c>
      <c r="L74" s="177" t="n">
        <f aca="false">L68*$E$71-L52</f>
        <v>229.862</v>
      </c>
      <c r="O74" s="177" t="n">
        <f aca="false">O68*$E$71-O52</f>
        <v>-492</v>
      </c>
      <c r="P74" s="177" t="n">
        <f aca="false">P68*$E$71-P52</f>
        <v>5</v>
      </c>
      <c r="Q74" s="177" t="n">
        <f aca="false">Q68*$E$71-Q52</f>
        <v>-164</v>
      </c>
      <c r="R74" s="177" t="n">
        <f aca="false">R68*$E$71-R52</f>
        <v>-77</v>
      </c>
      <c r="S74" s="177" t="n">
        <f aca="false">S68*$E$71-S52</f>
        <v>20</v>
      </c>
      <c r="T74" s="177" t="n">
        <f aca="false">T68*$E$71-T52</f>
        <v>22</v>
      </c>
      <c r="U74" s="177" t="n">
        <f aca="false">U68*$E$71-U52</f>
        <v>-91</v>
      </c>
      <c r="V74" s="177" t="n">
        <f aca="false">V68*$E$71-V52</f>
        <v>10888</v>
      </c>
      <c r="W74" s="177" t="n">
        <f aca="false">W68*$E$71-W52</f>
        <v>-8</v>
      </c>
      <c r="X74" s="177" t="n">
        <f aca="false">X68*$E$71-X52</f>
        <v>-337</v>
      </c>
      <c r="Y74" s="177" t="n">
        <f aca="false">Y68*$E$71-Y52</f>
        <v>336</v>
      </c>
      <c r="Z74" s="177" t="n">
        <f aca="false">Z68*$E$71-Z52</f>
        <v>632</v>
      </c>
      <c r="AA74" s="1307" t="n">
        <f aca="false">AA68*$E$71-AA52</f>
        <v>7514.15</v>
      </c>
      <c r="AH74" s="302" t="n">
        <f aca="false">AH68*$E$71-AH52</f>
        <v>222</v>
      </c>
      <c r="AI74" s="1307" t="n">
        <f aca="false">AI68*$E$71-AI52</f>
        <v>-5159.2324</v>
      </c>
      <c r="AJ74" s="302" t="n">
        <f aca="false">AJ68*$E$71-AJ52</f>
        <v>777</v>
      </c>
      <c r="AK74" s="302" t="n">
        <f aca="false">AK68*$E$71-AK52</f>
        <v>85</v>
      </c>
      <c r="AL74" s="302" t="n">
        <f aca="false">AL68*$E$71-AL52</f>
        <v>265</v>
      </c>
      <c r="AM74" s="302" t="n">
        <f aca="false">AM68*$E$71-AM52</f>
        <v>1673.6224</v>
      </c>
      <c r="AN74" s="302" t="n">
        <f aca="false">AN68*$E$71-AN52</f>
        <v>1078.5784</v>
      </c>
      <c r="AO74" s="302" t="n">
        <f aca="false">AO68*$E$71-AO52</f>
        <v>625</v>
      </c>
      <c r="AP74" s="302" t="n">
        <f aca="false">AP68*$E$71-AP52</f>
        <v>1845.2086</v>
      </c>
      <c r="AQ74" s="302" t="n">
        <f aca="false">AQ68*$E$71-AQ52</f>
        <v>992.2736</v>
      </c>
      <c r="AR74" s="302" t="n">
        <f aca="false">AR68*$E$71-AR52</f>
        <v>1350.6492</v>
      </c>
      <c r="AS74" s="302" t="n">
        <f aca="false">AS68*$E$71-AS52</f>
        <v>106</v>
      </c>
      <c r="AT74" s="302" t="n">
        <f aca="false">AT68*$E$71-AT52</f>
        <v>137</v>
      </c>
      <c r="AU74" s="177" t="n">
        <f aca="false">AU68*$E$71-AU52</f>
        <v>2598.8648</v>
      </c>
      <c r="AV74" s="302" t="n">
        <f aca="false">AV68*$E$71-AV52</f>
        <v>140</v>
      </c>
      <c r="AW74" s="303" t="n">
        <f aca="false">AW68*$E$71-AW52</f>
        <v>0</v>
      </c>
      <c r="AX74" s="171" t="n">
        <f aca="false">AX68*$E$71-AX52</f>
        <v>0</v>
      </c>
      <c r="AY74" s="171" t="n">
        <f aca="false">AY68*$E$71-AY52</f>
        <v>0</v>
      </c>
      <c r="AZ74" s="171" t="n">
        <f aca="false">AZ68*$E$71-AZ52</f>
        <v>27306.5984</v>
      </c>
      <c r="BF74" s="302" t="n">
        <f aca="false">BF68*$E$71-BF52</f>
        <v>840.4114</v>
      </c>
    </row>
    <row r="75" customFormat="false" ht="12" hidden="false" customHeight="false" outlineLevel="0" collapsed="false">
      <c r="D75" s="2" t="s">
        <v>102</v>
      </c>
      <c r="E75" s="171" t="n">
        <f aca="false">E74/$E$72</f>
        <v>13921.9938385987</v>
      </c>
      <c r="F75" s="177" t="n">
        <f aca="false">F74/$E$72</f>
        <v>-11004.494480053</v>
      </c>
      <c r="G75" s="177" t="n">
        <f aca="false">G74/$E$72</f>
        <v>-26.7845681335501</v>
      </c>
      <c r="H75" s="177" t="n">
        <f aca="false">H74/$E$72</f>
        <v>671.851358343042</v>
      </c>
      <c r="I75" s="177" t="n">
        <f aca="false">I74/$E$72</f>
        <v>133.37621682829</v>
      </c>
      <c r="J75" s="177" t="n">
        <f aca="false">J74/$E$72</f>
        <v>-321.004849723006</v>
      </c>
      <c r="K75" s="177" t="n">
        <f aca="false">K74/$E$72</f>
        <v>-104.541809296764</v>
      </c>
      <c r="L75" s="177" t="n">
        <f aca="false">L74/$E$72</f>
        <v>359.405174445085</v>
      </c>
      <c r="O75" s="177" t="n">
        <f aca="false">O74/$E$72</f>
        <v>-769.27611274148</v>
      </c>
      <c r="P75" s="177" t="n">
        <f aca="false">P74/$E$72</f>
        <v>7.81784667420203</v>
      </c>
      <c r="Q75" s="177" t="n">
        <f aca="false">Q74/$E$72</f>
        <v>-256.425370913827</v>
      </c>
      <c r="R75" s="177" t="n">
        <f aca="false">R74/$E$72</f>
        <v>-120.394838782711</v>
      </c>
      <c r="S75" s="177" t="n">
        <f aca="false">S74/$E$72</f>
        <v>31.2713866968081</v>
      </c>
      <c r="T75" s="177" t="n">
        <f aca="false">T74/$E$72</f>
        <v>34.3985253664889</v>
      </c>
      <c r="U75" s="177" t="n">
        <f aca="false">U74/$E$72</f>
        <v>-142.284809470477</v>
      </c>
      <c r="V75" s="177" t="n">
        <f aca="false">V74/$E$72</f>
        <v>17024.1429177423</v>
      </c>
      <c r="W75" s="177" t="n">
        <f aca="false">W74/$E$72</f>
        <v>-12.5085546787232</v>
      </c>
      <c r="X75" s="177" t="n">
        <f aca="false">X74/$E$72</f>
        <v>-526.922865841217</v>
      </c>
      <c r="Y75" s="177" t="n">
        <f aca="false">Y74/$E$72</f>
        <v>525.359296506376</v>
      </c>
      <c r="Z75" s="177" t="n">
        <f aca="false">Z74/$E$72</f>
        <v>988.175819619136</v>
      </c>
      <c r="AA75" s="1307" t="n">
        <f aca="false">AA74/$E$72</f>
        <v>11748.894517391</v>
      </c>
      <c r="AH75" s="302" t="n">
        <f aca="false">AH74/$E$72</f>
        <v>347.11239233457</v>
      </c>
      <c r="AI75" s="1307" t="n">
        <f aca="false">AI74/$E$72</f>
        <v>-8066.81757195507</v>
      </c>
      <c r="AJ75" s="302" t="n">
        <f aca="false">AJ74/$E$72</f>
        <v>1214.893373171</v>
      </c>
      <c r="AK75" s="302" t="n">
        <f aca="false">AK74/$E$72</f>
        <v>132.903393461435</v>
      </c>
      <c r="AL75" s="302" t="n">
        <f aca="false">AL74/$E$72</f>
        <v>414.345873732708</v>
      </c>
      <c r="AM75" s="302" t="n">
        <f aca="false">AM74/$E$72</f>
        <v>2616.824662742</v>
      </c>
      <c r="AN75" s="302" t="n">
        <f aca="false">AN74/$E$72</f>
        <v>1686.43211146123</v>
      </c>
      <c r="AO75" s="302" t="n">
        <f aca="false">AO74/$E$72</f>
        <v>977.230834275254</v>
      </c>
      <c r="AP75" s="302" t="n">
        <f aca="false">AP74/$E$72</f>
        <v>2885.1115833438</v>
      </c>
      <c r="AQ75" s="302" t="n">
        <f aca="false">AQ74/$E$72</f>
        <v>1551.48857273169</v>
      </c>
      <c r="AR75" s="302" t="n">
        <f aca="false">AR74/$E$72</f>
        <v>2111.83367124673</v>
      </c>
      <c r="AS75" s="302" t="n">
        <f aca="false">AS74/$E$72</f>
        <v>165.738349493083</v>
      </c>
      <c r="AT75" s="302" t="n">
        <f aca="false">AT74/$E$72</f>
        <v>214.208998873136</v>
      </c>
      <c r="AU75" s="177" t="n">
        <f aca="false">AU74/$E$72</f>
        <v>4063.50530667614</v>
      </c>
      <c r="AV75" s="302" t="n">
        <f aca="false">AV74/$E$72</f>
        <v>218.899706877657</v>
      </c>
      <c r="AW75" s="303" t="n">
        <f aca="false">AW74/$E$72</f>
        <v>0</v>
      </c>
      <c r="AX75" s="171" t="n">
        <f aca="false">AX74/$E$72</f>
        <v>0</v>
      </c>
      <c r="AY75" s="171" t="n">
        <f aca="false">AY74/$E$72</f>
        <v>0</v>
      </c>
      <c r="AZ75" s="171" t="n">
        <f aca="false">AZ74/$E$72</f>
        <v>42695.7598970421</v>
      </c>
      <c r="BF75" s="302" t="n">
        <f aca="false">BF74/$E$72</f>
        <v>1314.04149369029</v>
      </c>
    </row>
    <row r="77" customFormat="false" ht="12" hidden="false" customHeight="false" outlineLevel="0" collapsed="false">
      <c r="AZ77" s="38" t="n">
        <f aca="false">SUM(E74:AV74)</f>
        <v>27306.5984</v>
      </c>
    </row>
    <row r="78" customFormat="false" ht="12" hidden="false" customHeight="false" outlineLevel="0" collapsed="false">
      <c r="AZ78" s="38" t="n">
        <f aca="false">SUM(E75:AV75)</f>
        <v>42695.7598970421</v>
      </c>
    </row>
  </sheetData>
  <printOptions headings="false" gridLines="false" gridLinesSet="true" horizontalCentered="false" verticalCentered="false"/>
  <pageMargins left="0.759722222222222" right="0.65" top="0.75" bottom="0.5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1308" t="s">
        <v>688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1308" t="s">
        <v>689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/>
      <c r="F17" s="451"/>
      <c r="G17" s="451"/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/>
      <c r="F19" s="451"/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/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/>
      <c r="F24" s="451"/>
      <c r="G24" s="451"/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/>
      <c r="F26" s="451"/>
      <c r="G26" s="451"/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0</v>
      </c>
      <c r="F27" s="452" t="n">
        <f aca="false">F24+F25+F26</f>
        <v>0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/>
      <c r="F29" s="451"/>
      <c r="G29" s="451"/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/>
      <c r="F30" s="451"/>
      <c r="G30" s="451"/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/>
      <c r="F31" s="451"/>
      <c r="G31" s="451"/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/>
      <c r="F34" s="451"/>
      <c r="G34" s="451"/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0</v>
      </c>
      <c r="F38" s="457" t="n">
        <f aca="false">F21+F27+F29+F30+F31+F37</f>
        <v>0</v>
      </c>
      <c r="G38" s="457" t="n">
        <f aca="false">G21+G27+G29+G30+G31+G37</f>
        <v>0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0</v>
      </c>
      <c r="F40" s="454" t="n">
        <f aca="false">F13-F38</f>
        <v>0</v>
      </c>
      <c r="G40" s="454" t="n">
        <f aca="false">G13-G38</f>
        <v>0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0</v>
      </c>
      <c r="F43" s="451" t="n">
        <f aca="false">ROUND(F40*D43,0)</f>
        <v>0</v>
      </c>
      <c r="G43" s="451" t="n">
        <f aca="false">ROUND(G40*D43,0)</f>
        <v>0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2630</v>
      </c>
      <c r="F52" s="451"/>
      <c r="G52" s="451" t="n">
        <v>2630</v>
      </c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2630</v>
      </c>
      <c r="F56" s="454" t="n">
        <f aca="false">F51+F52+F53+F54+F55</f>
        <v>0</v>
      </c>
      <c r="G56" s="454" t="n">
        <f aca="false">G51+G52+G53+G54+G55</f>
        <v>263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2630</v>
      </c>
      <c r="F63" s="460" t="n">
        <f aca="false">F56-F59+F60+F61</f>
        <v>0</v>
      </c>
      <c r="G63" s="460" t="n">
        <f aca="false">G56-G59+G60+G61</f>
        <v>263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2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46" width="26.13"/>
    <col collapsed="false" customWidth="false" hidden="false" outlineLevel="0" max="3" min="3" style="946" width="12.42"/>
    <col collapsed="false" customWidth="true" hidden="false" outlineLevel="0" max="4" min="4" style="946" width="6.7"/>
    <col collapsed="false" customWidth="false" hidden="false" outlineLevel="0" max="257" min="5" style="946" width="12.42"/>
  </cols>
  <sheetData>
    <row r="1" customFormat="false" ht="12" hidden="false" customHeight="false" outlineLevel="0" collapsed="false">
      <c r="A1" s="1003" t="str">
        <f aca="false">Inputs!$D$6</f>
        <v>AVISTA UTILITIES</v>
      </c>
      <c r="B1" s="1003"/>
      <c r="C1" s="1003"/>
      <c r="F1" s="581"/>
    </row>
    <row r="2" customFormat="false" ht="12" hidden="false" customHeight="false" outlineLevel="0" collapsed="false">
      <c r="A2" s="1003" t="s">
        <v>337</v>
      </c>
      <c r="B2" s="1003"/>
      <c r="C2" s="1003"/>
      <c r="E2" s="1003" t="s">
        <v>690</v>
      </c>
      <c r="F2" s="1003"/>
      <c r="G2" s="1003"/>
    </row>
    <row r="3" customFormat="false" ht="12" hidden="false" customHeight="false" outlineLevel="0" collapsed="false">
      <c r="A3" s="930" t="str">
        <f aca="false">WAElec12_07!$A$4</f>
        <v>TWELVE MONTHS ENDED DECEMBER 31, 2007</v>
      </c>
      <c r="B3" s="930"/>
      <c r="C3" s="930"/>
      <c r="E3" s="1003" t="s">
        <v>691</v>
      </c>
      <c r="F3" s="1003"/>
      <c r="G3" s="1003"/>
    </row>
    <row r="4" customFormat="false" ht="12" hidden="false" customHeight="false" outlineLevel="0" collapsed="false">
      <c r="A4" s="1003" t="s">
        <v>4</v>
      </c>
      <c r="B4" s="1003"/>
      <c r="C4" s="1003"/>
      <c r="E4" s="1103" t="s">
        <v>342</v>
      </c>
      <c r="F4" s="1103"/>
      <c r="G4" s="1103"/>
    </row>
    <row r="5" customFormat="false" ht="12" hidden="false" customHeight="false" outlineLevel="0" collapsed="false">
      <c r="A5" s="935" t="s">
        <v>10</v>
      </c>
    </row>
    <row r="6" s="935" customFormat="true" ht="12" hidden="false" customHeight="false" outlineLevel="0" collapsed="false">
      <c r="A6" s="935" t="s">
        <v>343</v>
      </c>
      <c r="B6" s="1104" t="s">
        <v>15</v>
      </c>
      <c r="C6" s="1104"/>
      <c r="E6" s="1104" t="s">
        <v>344</v>
      </c>
      <c r="F6" s="1104" t="s">
        <v>345</v>
      </c>
      <c r="G6" s="1104" t="s">
        <v>346</v>
      </c>
      <c r="H6" s="1105" t="s">
        <v>347</v>
      </c>
    </row>
    <row r="7" customFormat="false" ht="12" hidden="false" customHeight="false" outlineLevel="0" collapsed="false">
      <c r="B7" s="941" t="s">
        <v>25</v>
      </c>
    </row>
    <row r="8" s="1107" customFormat="true" ht="12" hidden="false" customHeight="false" outlineLevel="0" collapsed="false">
      <c r="A8" s="1106" t="n">
        <v>1</v>
      </c>
      <c r="B8" s="942" t="s">
        <v>26</v>
      </c>
      <c r="E8" s="1108" t="n">
        <f aca="false">F8+G8</f>
        <v>0</v>
      </c>
      <c r="F8" s="1108"/>
      <c r="G8" s="1108"/>
      <c r="H8" s="1107" t="str">
        <f aca="false">IF(E8=F8+G8," ","ERROR")</f>
        <v> </v>
      </c>
    </row>
    <row r="9" customFormat="false" ht="12" hidden="false" customHeight="false" outlineLevel="0" collapsed="false">
      <c r="A9" s="935" t="n">
        <v>2</v>
      </c>
      <c r="B9" s="941" t="s">
        <v>27</v>
      </c>
      <c r="E9" s="1109"/>
      <c r="F9" s="1109"/>
      <c r="G9" s="1109"/>
      <c r="H9" s="1107" t="str">
        <f aca="false">IF(E9=F9+G9," ","ERROR")</f>
        <v> </v>
      </c>
    </row>
    <row r="10" customFormat="false" ht="12" hidden="false" customHeight="false" outlineLevel="0" collapsed="false">
      <c r="A10" s="935" t="n">
        <v>3</v>
      </c>
      <c r="B10" s="941" t="s">
        <v>348</v>
      </c>
      <c r="E10" s="1109" t="n">
        <f aca="false">SUM(F10:G10)</f>
        <v>0</v>
      </c>
      <c r="F10" s="1109"/>
      <c r="G10" s="1109" t="n">
        <v>0</v>
      </c>
      <c r="H10" s="1107" t="str">
        <f aca="false">IF(E10=F10+G10," ","ERROR")</f>
        <v> </v>
      </c>
    </row>
    <row r="11" customFormat="false" ht="12" hidden="false" customHeight="false" outlineLevel="0" collapsed="false">
      <c r="A11" s="935" t="n">
        <v>4</v>
      </c>
      <c r="B11" s="941" t="s">
        <v>349</v>
      </c>
      <c r="E11" s="947" t="n">
        <f aca="false">E8+E9+E10</f>
        <v>0</v>
      </c>
      <c r="F11" s="947" t="n">
        <f aca="false">F8+F9+F10</f>
        <v>0</v>
      </c>
      <c r="G11" s="947" t="n">
        <f aca="false">G8+G9+G10</f>
        <v>0</v>
      </c>
      <c r="H11" s="1107" t="str">
        <f aca="false">IF(E11=F11+G11," ","ERROR")</f>
        <v> </v>
      </c>
    </row>
    <row r="12" customFormat="false" ht="12" hidden="false" customHeight="false" outlineLevel="0" collapsed="false">
      <c r="A12" s="935" t="n">
        <v>5</v>
      </c>
      <c r="B12" s="941" t="s">
        <v>30</v>
      </c>
      <c r="E12" s="1109" t="n">
        <f aca="false">SUM(F12:G12)</f>
        <v>0</v>
      </c>
      <c r="F12" s="1109"/>
      <c r="G12" s="1109" t="n">
        <v>0</v>
      </c>
      <c r="H12" s="1107" t="str">
        <f aca="false">IF(E12=F12+G12," ","ERROR")</f>
        <v> </v>
      </c>
    </row>
    <row r="13" customFormat="false" ht="12" hidden="false" customHeight="false" outlineLevel="0" collapsed="false">
      <c r="A13" s="935" t="n">
        <v>6</v>
      </c>
      <c r="B13" s="941" t="s">
        <v>350</v>
      </c>
      <c r="E13" s="947" t="n">
        <f aca="false">E11+E12</f>
        <v>0</v>
      </c>
      <c r="F13" s="947" t="n">
        <f aca="false">F11+F12</f>
        <v>0</v>
      </c>
      <c r="G13" s="947" t="n">
        <f aca="false">G11+G12</f>
        <v>0</v>
      </c>
      <c r="H13" s="1107" t="str">
        <f aca="false">IF(E13=F13+G13," ","ERROR")</f>
        <v> </v>
      </c>
    </row>
    <row r="14" customFormat="false" ht="12" hidden="false" customHeight="false" outlineLevel="0" collapsed="false">
      <c r="E14" s="944"/>
      <c r="F14" s="944"/>
      <c r="G14" s="944"/>
      <c r="H14" s="1107"/>
    </row>
    <row r="15" customFormat="false" ht="12" hidden="false" customHeight="false" outlineLevel="0" collapsed="false">
      <c r="B15" s="941" t="s">
        <v>32</v>
      </c>
      <c r="E15" s="944"/>
      <c r="F15" s="944"/>
      <c r="G15" s="944"/>
      <c r="H15" s="1107"/>
    </row>
    <row r="16" customFormat="false" ht="12" hidden="false" customHeight="false" outlineLevel="0" collapsed="false">
      <c r="B16" s="941" t="s">
        <v>33</v>
      </c>
      <c r="E16" s="944"/>
      <c r="F16" s="944"/>
      <c r="G16" s="944"/>
      <c r="H16" s="1107"/>
    </row>
    <row r="17" customFormat="false" ht="12" hidden="false" customHeight="false" outlineLevel="0" collapsed="false">
      <c r="A17" s="935" t="n">
        <v>7</v>
      </c>
      <c r="B17" s="941" t="s">
        <v>351</v>
      </c>
      <c r="E17" s="1109" t="n">
        <f aca="false">SUM(F17:G17)</f>
        <v>523</v>
      </c>
      <c r="F17" s="1109"/>
      <c r="G17" s="1109" t="n">
        <v>523</v>
      </c>
      <c r="H17" s="1107" t="str">
        <f aca="false">IF(E17=F17+G17," ","ERROR")</f>
        <v> </v>
      </c>
    </row>
    <row r="18" customFormat="false" ht="12" hidden="false" customHeight="false" outlineLevel="0" collapsed="false">
      <c r="A18" s="935" t="n">
        <v>8</v>
      </c>
      <c r="B18" s="941" t="s">
        <v>352</v>
      </c>
      <c r="E18" s="1109" t="n">
        <f aca="false">SUM(F18:G18)</f>
        <v>0</v>
      </c>
      <c r="F18" s="1109"/>
      <c r="G18" s="1109" t="n">
        <v>0</v>
      </c>
      <c r="H18" s="1107" t="str">
        <f aca="false">IF(E18=F18+G18," ","ERROR")</f>
        <v> </v>
      </c>
    </row>
    <row r="19" customFormat="false" ht="12" hidden="false" customHeight="false" outlineLevel="0" collapsed="false">
      <c r="A19" s="935" t="n">
        <v>9</v>
      </c>
      <c r="B19" s="941" t="s">
        <v>353</v>
      </c>
      <c r="E19" s="1109"/>
      <c r="F19" s="1109"/>
      <c r="G19" s="1109"/>
      <c r="H19" s="1107" t="str">
        <f aca="false">IF(E19=F19+G19," ","ERROR")</f>
        <v> </v>
      </c>
    </row>
    <row r="20" customFormat="false" ht="12" hidden="false" customHeight="false" outlineLevel="0" collapsed="false">
      <c r="A20" s="935" t="n">
        <v>10</v>
      </c>
      <c r="B20" s="941" t="s">
        <v>354</v>
      </c>
      <c r="E20" s="1109"/>
      <c r="F20" s="1109"/>
      <c r="G20" s="1109"/>
      <c r="H20" s="1107" t="str">
        <f aca="false">IF(E20=F20+G20," ","ERROR")</f>
        <v> </v>
      </c>
    </row>
    <row r="21" customFormat="false" ht="12" hidden="false" customHeight="false" outlineLevel="0" collapsed="false">
      <c r="A21" s="935" t="n">
        <v>11</v>
      </c>
      <c r="B21" s="941" t="s">
        <v>355</v>
      </c>
      <c r="E21" s="947" t="n">
        <f aca="false">E17+E18+E19+E20</f>
        <v>523</v>
      </c>
      <c r="F21" s="947" t="n">
        <f aca="false">F17+F18+F19+F20</f>
        <v>0</v>
      </c>
      <c r="G21" s="947" t="n">
        <f aca="false">G17+G18+G19+G20</f>
        <v>523</v>
      </c>
      <c r="H21" s="1107" t="str">
        <f aca="false">IF(E21=F21+G21," ","ERROR")</f>
        <v> </v>
      </c>
    </row>
    <row r="22" customFormat="false" ht="12" hidden="false" customHeight="false" outlineLevel="0" collapsed="false">
      <c r="E22" s="944"/>
      <c r="F22" s="944"/>
      <c r="G22" s="944"/>
      <c r="H22" s="1107"/>
    </row>
    <row r="23" customFormat="false" ht="12" hidden="false" customHeight="false" outlineLevel="0" collapsed="false">
      <c r="B23" s="941" t="s">
        <v>39</v>
      </c>
      <c r="E23" s="944"/>
      <c r="F23" s="944"/>
      <c r="G23" s="944"/>
      <c r="H23" s="1107"/>
    </row>
    <row r="24" customFormat="false" ht="12" hidden="false" customHeight="false" outlineLevel="0" collapsed="false">
      <c r="A24" s="935" t="n">
        <v>12</v>
      </c>
      <c r="B24" s="941" t="s">
        <v>351</v>
      </c>
      <c r="E24" s="1109"/>
      <c r="F24" s="1109"/>
      <c r="G24" s="1109"/>
      <c r="H24" s="1107" t="str">
        <f aca="false">IF(E24=F24+G24," ","ERROR")</f>
        <v> </v>
      </c>
    </row>
    <row r="25" customFormat="false" ht="12" hidden="false" customHeight="false" outlineLevel="0" collapsed="false">
      <c r="A25" s="935" t="n">
        <v>13</v>
      </c>
      <c r="B25" s="941" t="s">
        <v>356</v>
      </c>
      <c r="E25" s="1109"/>
      <c r="F25" s="1109"/>
      <c r="G25" s="1109"/>
      <c r="H25" s="1107" t="str">
        <f aca="false">IF(E25=F25+G25," ","ERROR")</f>
        <v> </v>
      </c>
    </row>
    <row r="26" customFormat="false" ht="12" hidden="false" customHeight="false" outlineLevel="0" collapsed="false">
      <c r="A26" s="935" t="n">
        <v>14</v>
      </c>
      <c r="B26" s="941" t="s">
        <v>354</v>
      </c>
      <c r="E26" s="1109" t="n">
        <f aca="false">F26+G26</f>
        <v>-6</v>
      </c>
      <c r="F26" s="1109"/>
      <c r="G26" s="927" t="n">
        <f aca="false">F109</f>
        <v>-6</v>
      </c>
      <c r="H26" s="1107" t="str">
        <f aca="false">IF(E26=F26+G26," ","ERROR")</f>
        <v> </v>
      </c>
    </row>
    <row r="27" customFormat="false" ht="12" hidden="false" customHeight="false" outlineLevel="0" collapsed="false">
      <c r="A27" s="935" t="n">
        <v>15</v>
      </c>
      <c r="B27" s="941" t="s">
        <v>357</v>
      </c>
      <c r="E27" s="947" t="n">
        <f aca="false">E24+E25+E26</f>
        <v>-6</v>
      </c>
      <c r="F27" s="947" t="n">
        <f aca="false">F24+F25+F26</f>
        <v>0</v>
      </c>
      <c r="G27" s="947" t="n">
        <f aca="false">G24+G25+G26</f>
        <v>-6</v>
      </c>
      <c r="H27" s="1107" t="str">
        <f aca="false">IF(E27=F27+G27," ","ERROR")</f>
        <v> </v>
      </c>
    </row>
    <row r="28" customFormat="false" ht="12" hidden="false" customHeight="false" outlineLevel="0" collapsed="false">
      <c r="E28" s="944"/>
      <c r="F28" s="944"/>
      <c r="G28" s="944"/>
      <c r="H28" s="1107"/>
    </row>
    <row r="29" customFormat="false" ht="12" hidden="false" customHeight="false" outlineLevel="0" collapsed="false">
      <c r="A29" s="935" t="n">
        <v>16</v>
      </c>
      <c r="B29" s="941" t="s">
        <v>42</v>
      </c>
      <c r="E29" s="1109"/>
      <c r="F29" s="1109"/>
      <c r="G29" s="1109"/>
      <c r="H29" s="1107" t="str">
        <f aca="false">IF(E29=F29+G29," ","ERROR")</f>
        <v> </v>
      </c>
    </row>
    <row r="30" customFormat="false" ht="12" hidden="false" customHeight="false" outlineLevel="0" collapsed="false">
      <c r="A30" s="935" t="n">
        <v>17</v>
      </c>
      <c r="B30" s="941" t="s">
        <v>43</v>
      </c>
      <c r="E30" s="1109"/>
      <c r="F30" s="1109"/>
      <c r="G30" s="1109"/>
      <c r="H30" s="1107" t="str">
        <f aca="false">IF(E30=F30+G30," ","ERROR")</f>
        <v> </v>
      </c>
    </row>
    <row r="31" customFormat="false" ht="12" hidden="false" customHeight="false" outlineLevel="0" collapsed="false">
      <c r="A31" s="935" t="n">
        <v>18</v>
      </c>
      <c r="B31" s="941" t="s">
        <v>358</v>
      </c>
      <c r="E31" s="1109"/>
      <c r="F31" s="1109"/>
      <c r="G31" s="1109"/>
      <c r="H31" s="1107" t="str">
        <f aca="false">IF(E31=F31+G31," ","ERROR")</f>
        <v> </v>
      </c>
    </row>
    <row r="32" customFormat="false" ht="12" hidden="false" customHeight="false" outlineLevel="0" collapsed="false">
      <c r="E32" s="944"/>
      <c r="F32" s="944"/>
      <c r="G32" s="944"/>
      <c r="H32" s="1107"/>
    </row>
    <row r="33" customFormat="false" ht="12" hidden="false" customHeight="false" outlineLevel="0" collapsed="false">
      <c r="B33" s="941" t="s">
        <v>45</v>
      </c>
      <c r="E33" s="944"/>
      <c r="F33" s="944"/>
      <c r="G33" s="944"/>
      <c r="H33" s="1111"/>
    </row>
    <row r="34" customFormat="false" ht="12" hidden="false" customHeight="false" outlineLevel="0" collapsed="false">
      <c r="A34" s="935" t="n">
        <v>19</v>
      </c>
      <c r="B34" s="941" t="s">
        <v>351</v>
      </c>
      <c r="E34" s="1109" t="n">
        <f aca="false">F34+G34</f>
        <v>0</v>
      </c>
      <c r="F34" s="1109"/>
      <c r="G34" s="1109" t="n">
        <v>0</v>
      </c>
      <c r="H34" s="1107" t="str">
        <f aca="false">IF(E34=F34+G34," ","ERROR")</f>
        <v> </v>
      </c>
    </row>
    <row r="35" customFormat="false" ht="12" hidden="false" customHeight="false" outlineLevel="0" collapsed="false">
      <c r="A35" s="935" t="n">
        <v>20</v>
      </c>
      <c r="B35" s="941" t="s">
        <v>356</v>
      </c>
      <c r="E35" s="1109"/>
      <c r="F35" s="1109"/>
      <c r="G35" s="1109"/>
      <c r="H35" s="1107" t="str">
        <f aca="false">IF(E35=F35+G35," ","ERROR")</f>
        <v> </v>
      </c>
    </row>
    <row r="36" customFormat="false" ht="12" hidden="false" customHeight="false" outlineLevel="0" collapsed="false">
      <c r="A36" s="935" t="n">
        <v>21</v>
      </c>
      <c r="B36" s="941" t="s">
        <v>354</v>
      </c>
      <c r="E36" s="1109"/>
      <c r="F36" s="1109"/>
      <c r="G36" s="1109"/>
      <c r="H36" s="1107" t="str">
        <f aca="false">IF(E36=F36+G36," ","ERROR")</f>
        <v> </v>
      </c>
    </row>
    <row r="37" customFormat="false" ht="12" hidden="false" customHeight="false" outlineLevel="0" collapsed="false">
      <c r="A37" s="935" t="n">
        <v>22</v>
      </c>
      <c r="B37" s="941" t="s">
        <v>359</v>
      </c>
      <c r="E37" s="948" t="n">
        <f aca="false">E34+E35+E36</f>
        <v>0</v>
      </c>
      <c r="F37" s="948" t="n">
        <f aca="false">F34+F35+F36</f>
        <v>0</v>
      </c>
      <c r="G37" s="948" t="n">
        <f aca="false">G34+G35+G36</f>
        <v>0</v>
      </c>
      <c r="H37" s="1107" t="str">
        <f aca="false">IF(E37=F37+G37," ","ERROR")</f>
        <v> </v>
      </c>
    </row>
    <row r="38" customFormat="false" ht="12" hidden="false" customHeight="false" outlineLevel="0" collapsed="false">
      <c r="A38" s="935" t="n">
        <v>23</v>
      </c>
      <c r="B38" s="941" t="s">
        <v>47</v>
      </c>
      <c r="E38" s="945" t="n">
        <f aca="false">E21+E27+E29+E30+E31+E37</f>
        <v>517</v>
      </c>
      <c r="F38" s="945" t="n">
        <f aca="false">F21+F27+F29+F30+F31+F37</f>
        <v>0</v>
      </c>
      <c r="G38" s="945" t="n">
        <f aca="false">G21+G27+G29+G30+G31+G37</f>
        <v>517</v>
      </c>
      <c r="H38" s="1107" t="str">
        <f aca="false">IF(E38=F38+G38," ","ERROR")</f>
        <v> </v>
      </c>
    </row>
    <row r="39" customFormat="false" ht="12" hidden="false" customHeight="false" outlineLevel="0" collapsed="false">
      <c r="E39" s="944"/>
      <c r="F39" s="944"/>
      <c r="G39" s="944"/>
      <c r="H39" s="1107"/>
    </row>
    <row r="40" customFormat="false" ht="12" hidden="false" customHeight="false" outlineLevel="0" collapsed="false">
      <c r="A40" s="935" t="n">
        <v>24</v>
      </c>
      <c r="B40" s="941" t="s">
        <v>360</v>
      </c>
      <c r="E40" s="944" t="n">
        <f aca="false">E13-E38</f>
        <v>-517</v>
      </c>
      <c r="F40" s="944" t="n">
        <f aca="false">F13-F38</f>
        <v>0</v>
      </c>
      <c r="G40" s="944" t="n">
        <f aca="false">G13-G38</f>
        <v>-517</v>
      </c>
      <c r="H40" s="1107" t="str">
        <f aca="false">IF(E40=F40+G40," ","ERROR")</f>
        <v> </v>
      </c>
    </row>
    <row r="41" customFormat="false" ht="12" hidden="false" customHeight="false" outlineLevel="0" collapsed="false">
      <c r="B41" s="941"/>
      <c r="E41" s="944"/>
      <c r="F41" s="944"/>
      <c r="G41" s="944"/>
      <c r="H41" s="1107"/>
    </row>
    <row r="42" customFormat="false" ht="12" hidden="false" customHeight="false" outlineLevel="0" collapsed="false">
      <c r="B42" s="941" t="s">
        <v>361</v>
      </c>
      <c r="E42" s="944"/>
      <c r="F42" s="944"/>
      <c r="G42" s="944"/>
      <c r="H42" s="1107"/>
    </row>
    <row r="43" customFormat="false" ht="12" hidden="false" customHeight="false" outlineLevel="0" collapsed="false">
      <c r="A43" s="935" t="n">
        <v>25</v>
      </c>
      <c r="B43" s="941" t="s">
        <v>362</v>
      </c>
      <c r="D43" s="1112" t="n">
        <v>0.35</v>
      </c>
      <c r="E43" s="1109" t="n">
        <f aca="false">F43+G43</f>
        <v>-181</v>
      </c>
      <c r="F43" s="1109"/>
      <c r="G43" s="1109" t="n">
        <f aca="false">ROUND(G40*$D$43,0)</f>
        <v>-181</v>
      </c>
      <c r="H43" s="1107" t="str">
        <f aca="false">IF(E43=F43+G43," ","ERROR")</f>
        <v> </v>
      </c>
    </row>
    <row r="44" customFormat="false" ht="12" hidden="false" customHeight="false" outlineLevel="0" collapsed="false">
      <c r="A44" s="935" t="n">
        <v>26</v>
      </c>
      <c r="B44" s="941" t="s">
        <v>363</v>
      </c>
      <c r="E44" s="1109"/>
      <c r="F44" s="1109"/>
      <c r="G44" s="1109"/>
      <c r="H44" s="11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1107" t="str">
        <f aca="false">IF(E45=F45+G45," ","ERROR")</f>
        <v> </v>
      </c>
    </row>
    <row r="46" customFormat="false" ht="12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1107"/>
    </row>
    <row r="47" s="1107" customFormat="true" ht="12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336</v>
      </c>
      <c r="F47" s="498" t="n">
        <f aca="false">F40-SUM(F43:F44)</f>
        <v>0</v>
      </c>
      <c r="G47" s="498" t="n">
        <f aca="false">G40-SUM(G43:G44)</f>
        <v>-336</v>
      </c>
      <c r="H47" s="1107" t="str">
        <f aca="false">IF(E47=F47+G47," ","ERROR")</f>
        <v> </v>
      </c>
    </row>
    <row r="48" customFormat="false" ht="12" hidden="false" customHeight="false" outlineLevel="0" collapsed="false">
      <c r="A48" s="480"/>
      <c r="H48" s="1107"/>
    </row>
    <row r="49" customFormat="false" ht="12" hidden="false" customHeight="false" outlineLevel="0" collapsed="false">
      <c r="A49" s="480"/>
      <c r="B49" s="941" t="s">
        <v>55</v>
      </c>
      <c r="H49" s="1107"/>
    </row>
    <row r="50" customFormat="false" ht="12" hidden="false" customHeight="false" outlineLevel="0" collapsed="false">
      <c r="A50" s="480"/>
      <c r="B50" s="941" t="s">
        <v>56</v>
      </c>
      <c r="H50" s="1107"/>
    </row>
    <row r="51" s="1107" customFormat="true" ht="12" hidden="false" customHeight="false" outlineLevel="0" collapsed="false">
      <c r="A51" s="488" t="n">
        <v>28</v>
      </c>
      <c r="B51" s="942" t="s">
        <v>365</v>
      </c>
      <c r="E51" s="1108"/>
      <c r="F51" s="1108"/>
      <c r="G51" s="1108"/>
      <c r="H51" s="1107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941" t="s">
        <v>366</v>
      </c>
      <c r="E52" s="1109"/>
      <c r="F52" s="1109"/>
      <c r="G52" s="1109"/>
      <c r="H52" s="1107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941" t="s">
        <v>367</v>
      </c>
      <c r="E53" s="1109"/>
      <c r="F53" s="1109"/>
      <c r="G53" s="1109"/>
      <c r="H53" s="1107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941" t="s">
        <v>368</v>
      </c>
      <c r="E54" s="1109"/>
      <c r="F54" s="1109"/>
      <c r="G54" s="1109"/>
      <c r="H54" s="1107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941" t="s">
        <v>369</v>
      </c>
      <c r="E55" s="1113"/>
      <c r="F55" s="1113"/>
      <c r="G55" s="1113"/>
      <c r="H55" s="1107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941" t="s">
        <v>370</v>
      </c>
      <c r="E56" s="944" t="n">
        <f aca="false">E51+E52+E53+E54+E55</f>
        <v>0</v>
      </c>
      <c r="F56" s="944" t="n">
        <f aca="false">F51+F52+F53+F54+F55</f>
        <v>0</v>
      </c>
      <c r="G56" s="944" t="n">
        <f aca="false">G51+G52+G53+G54+G55</f>
        <v>0</v>
      </c>
      <c r="H56" s="1107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941" t="s">
        <v>62</v>
      </c>
      <c r="E57" s="1109"/>
      <c r="F57" s="1109"/>
      <c r="G57" s="1109"/>
      <c r="H57" s="1107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941" t="s">
        <v>63</v>
      </c>
      <c r="E58" s="1113"/>
      <c r="F58" s="1113"/>
      <c r="G58" s="1113"/>
      <c r="H58" s="1107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941" t="s">
        <v>371</v>
      </c>
      <c r="E59" s="944" t="n">
        <f aca="false">E57+E58</f>
        <v>0</v>
      </c>
      <c r="F59" s="944" t="n">
        <f aca="false">F57+F58</f>
        <v>0</v>
      </c>
      <c r="G59" s="944" t="n">
        <f aca="false">G57+G58</f>
        <v>0</v>
      </c>
      <c r="H59" s="1107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941" t="s">
        <v>65</v>
      </c>
      <c r="E60" s="1109"/>
      <c r="F60" s="1109"/>
      <c r="G60" s="1109"/>
      <c r="H60" s="1107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941" t="s">
        <v>66</v>
      </c>
      <c r="E61" s="1113"/>
      <c r="F61" s="1113"/>
      <c r="G61" s="1113"/>
      <c r="H61" s="1107" t="str">
        <f aca="false">IF(E61=F61+G61," ","ERROR")</f>
        <v> </v>
      </c>
    </row>
    <row r="62" customFormat="false" ht="9" hidden="false" customHeight="true" outlineLevel="0" collapsed="false">
      <c r="A62" s="480"/>
      <c r="H62" s="1107"/>
    </row>
    <row r="63" s="1107" customFormat="true" ht="12.75" hidden="false" customHeight="false" outlineLevel="0" collapsed="false">
      <c r="A63" s="488" t="n">
        <v>39</v>
      </c>
      <c r="B63" s="942" t="s">
        <v>67</v>
      </c>
      <c r="E63" s="951" t="n">
        <f aca="false">E56-E59+E60+E61</f>
        <v>0</v>
      </c>
      <c r="F63" s="951" t="n">
        <f aca="false">F56-F59+F60+F61</f>
        <v>0</v>
      </c>
      <c r="G63" s="951" t="n">
        <f aca="false">G56-G59+G60+G61</f>
        <v>0</v>
      </c>
      <c r="H63" s="110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6" t="str">
        <f aca="false">Inputs!$D$6</f>
        <v>AVISTA UTILITIES</v>
      </c>
      <c r="B65" s="896"/>
      <c r="C65" s="896"/>
      <c r="D65" s="914"/>
      <c r="E65" s="915"/>
      <c r="F65" s="914"/>
      <c r="G65" s="916"/>
    </row>
    <row r="66" customFormat="false" ht="12" hidden="false" customHeight="false" outlineLevel="0" collapsed="false">
      <c r="A66" s="896" t="s">
        <v>424</v>
      </c>
      <c r="B66" s="896"/>
      <c r="C66" s="896"/>
      <c r="D66" s="914"/>
      <c r="E66" s="915"/>
      <c r="F66" s="914"/>
      <c r="G66" s="916"/>
    </row>
    <row r="67" customFormat="false" ht="12" hidden="false" customHeight="false" outlineLevel="0" collapsed="false">
      <c r="A67" s="896" t="str">
        <f aca="false">A3</f>
        <v>TWELVE MONTHS ENDED DECEMBER 31, 2007</v>
      </c>
      <c r="B67" s="896"/>
      <c r="C67" s="896"/>
      <c r="D67" s="914"/>
      <c r="E67" s="915"/>
      <c r="F67" s="917" t="str">
        <f aca="false">E2</f>
        <v>CLARK FORK</v>
      </c>
      <c r="G67" s="914"/>
    </row>
    <row r="68" customFormat="false" ht="12" hidden="false" customHeight="false" outlineLevel="0" collapsed="false">
      <c r="A68" s="896" t="s">
        <v>425</v>
      </c>
      <c r="B68" s="896"/>
      <c r="C68" s="896"/>
      <c r="D68" s="914"/>
      <c r="E68" s="915"/>
      <c r="F68" s="917" t="str">
        <f aca="false">E3</f>
        <v>PM&amp;E ADJUSTMENT</v>
      </c>
      <c r="G68" s="914"/>
    </row>
    <row r="69" customFormat="false" ht="12" hidden="false" customHeight="false" outlineLevel="0" collapsed="false">
      <c r="A69" s="893"/>
      <c r="B69" s="914"/>
      <c r="C69" s="914"/>
      <c r="D69" s="914"/>
      <c r="E69" s="918"/>
      <c r="F69" s="917" t="str">
        <f aca="false">E4</f>
        <v>ELECTRIC</v>
      </c>
      <c r="G69" s="914"/>
    </row>
    <row r="70" customFormat="false" ht="12" hidden="false" customHeight="false" outlineLevel="0" collapsed="false">
      <c r="A70" s="893"/>
      <c r="B70" s="914"/>
      <c r="C70" s="914"/>
      <c r="D70" s="914"/>
      <c r="E70" s="915"/>
      <c r="F70" s="917"/>
      <c r="G70" s="921"/>
    </row>
    <row r="71" customFormat="false" ht="12" hidden="false" customHeight="false" outlineLevel="0" collapsed="false">
      <c r="A71" s="893"/>
      <c r="B71" s="922" t="s">
        <v>74</v>
      </c>
      <c r="C71" s="923"/>
      <c r="D71" s="914"/>
      <c r="E71" s="915"/>
      <c r="F71" s="919" t="s">
        <v>346</v>
      </c>
      <c r="G71" s="914"/>
    </row>
    <row r="72" customFormat="false" ht="12" hidden="false" customHeight="false" outlineLevel="0" collapsed="false">
      <c r="A72" s="893"/>
      <c r="B72" s="900" t="s">
        <v>25</v>
      </c>
      <c r="C72" s="914"/>
      <c r="D72" s="914"/>
      <c r="E72" s="914"/>
      <c r="F72" s="916"/>
      <c r="G72" s="914"/>
    </row>
    <row r="73" customFormat="false" ht="12" hidden="false" customHeight="false" outlineLevel="0" collapsed="false">
      <c r="A73" s="893"/>
      <c r="B73" s="902" t="s">
        <v>26</v>
      </c>
      <c r="C73" s="914"/>
      <c r="D73" s="914"/>
      <c r="E73" s="914"/>
      <c r="F73" s="924" t="n">
        <f aca="false">G8</f>
        <v>0</v>
      </c>
      <c r="G73" s="914"/>
    </row>
    <row r="74" customFormat="false" ht="12" hidden="false" customHeight="false" outlineLevel="0" collapsed="false">
      <c r="A74" s="893"/>
      <c r="B74" s="900" t="s">
        <v>27</v>
      </c>
      <c r="C74" s="914"/>
      <c r="D74" s="914"/>
      <c r="E74" s="914"/>
      <c r="F74" s="907" t="n">
        <f aca="false">G9</f>
        <v>0</v>
      </c>
      <c r="G74" s="914"/>
    </row>
    <row r="75" customFormat="false" ht="12" hidden="false" customHeight="false" outlineLevel="0" collapsed="false">
      <c r="A75" s="893"/>
      <c r="B75" s="900" t="s">
        <v>348</v>
      </c>
      <c r="C75" s="914"/>
      <c r="D75" s="914"/>
      <c r="E75" s="914"/>
      <c r="F75" s="910" t="n">
        <f aca="false">G10</f>
        <v>0</v>
      </c>
      <c r="G75" s="914"/>
    </row>
    <row r="76" customFormat="false" ht="12" hidden="false" customHeight="false" outlineLevel="0" collapsed="false">
      <c r="A76" s="893"/>
      <c r="B76" s="900" t="s">
        <v>349</v>
      </c>
      <c r="C76" s="914"/>
      <c r="D76" s="914"/>
      <c r="E76" s="914"/>
      <c r="F76" s="907" t="n">
        <f aca="false">SUM(F73:F75)</f>
        <v>0</v>
      </c>
      <c r="G76" s="914"/>
    </row>
    <row r="77" customFormat="false" ht="12" hidden="false" customHeight="false" outlineLevel="0" collapsed="false">
      <c r="A77" s="893"/>
      <c r="B77" s="900" t="s">
        <v>30</v>
      </c>
      <c r="C77" s="914"/>
      <c r="D77" s="914"/>
      <c r="E77" s="914"/>
      <c r="F77" s="910" t="n">
        <f aca="false">G12</f>
        <v>0</v>
      </c>
      <c r="G77" s="914"/>
    </row>
    <row r="78" customFormat="false" ht="12" hidden="false" customHeight="false" outlineLevel="0" collapsed="false">
      <c r="A78" s="893"/>
      <c r="B78" s="900" t="s">
        <v>350</v>
      </c>
      <c r="C78" s="914"/>
      <c r="D78" s="914"/>
      <c r="E78" s="914"/>
      <c r="F78" s="907" t="n">
        <f aca="false">F76+F77</f>
        <v>0</v>
      </c>
      <c r="G78" s="914"/>
    </row>
    <row r="79" customFormat="false" ht="12" hidden="false" customHeight="false" outlineLevel="0" collapsed="false">
      <c r="A79" s="893"/>
      <c r="B79" s="894"/>
      <c r="C79" s="914"/>
      <c r="D79" s="914"/>
      <c r="E79" s="914"/>
      <c r="F79" s="907"/>
      <c r="G79" s="914"/>
    </row>
    <row r="80" customFormat="false" ht="12" hidden="false" customHeight="false" outlineLevel="0" collapsed="false">
      <c r="A80" s="893"/>
      <c r="B80" s="900" t="s">
        <v>32</v>
      </c>
      <c r="C80" s="914"/>
      <c r="D80" s="914"/>
      <c r="E80" s="914"/>
      <c r="F80" s="907"/>
      <c r="G80" s="914"/>
    </row>
    <row r="81" customFormat="false" ht="12" hidden="false" customHeight="false" outlineLevel="0" collapsed="false">
      <c r="A81" s="893"/>
      <c r="B81" s="900" t="s">
        <v>33</v>
      </c>
      <c r="C81" s="914"/>
      <c r="D81" s="914"/>
      <c r="E81" s="914"/>
      <c r="F81" s="907"/>
      <c r="G81" s="914"/>
    </row>
    <row r="82" customFormat="false" ht="12" hidden="false" customHeight="false" outlineLevel="0" collapsed="false">
      <c r="A82" s="893"/>
      <c r="B82" s="900" t="s">
        <v>351</v>
      </c>
      <c r="C82" s="914"/>
      <c r="D82" s="914"/>
      <c r="E82" s="914"/>
      <c r="F82" s="907" t="n">
        <f aca="false">G17</f>
        <v>523</v>
      </c>
      <c r="G82" s="914"/>
    </row>
    <row r="83" customFormat="false" ht="12" hidden="false" customHeight="false" outlineLevel="0" collapsed="false">
      <c r="A83" s="893"/>
      <c r="B83" s="900" t="s">
        <v>352</v>
      </c>
      <c r="C83" s="914"/>
      <c r="D83" s="914"/>
      <c r="E83" s="914"/>
      <c r="F83" s="907" t="n">
        <f aca="false">G18</f>
        <v>0</v>
      </c>
      <c r="G83" s="914"/>
    </row>
    <row r="84" customFormat="false" ht="12" hidden="false" customHeight="false" outlineLevel="0" collapsed="false">
      <c r="A84" s="893"/>
      <c r="B84" s="900" t="s">
        <v>353</v>
      </c>
      <c r="C84" s="914"/>
      <c r="D84" s="914"/>
      <c r="E84" s="914"/>
      <c r="F84" s="907" t="n">
        <f aca="false">G19</f>
        <v>0</v>
      </c>
      <c r="G84" s="914"/>
    </row>
    <row r="85" customFormat="false" ht="12" hidden="false" customHeight="false" outlineLevel="0" collapsed="false">
      <c r="A85" s="893"/>
      <c r="B85" s="900" t="s">
        <v>354</v>
      </c>
      <c r="C85" s="914"/>
      <c r="D85" s="914"/>
      <c r="E85" s="914"/>
      <c r="F85" s="910" t="n">
        <f aca="false">G20</f>
        <v>0</v>
      </c>
      <c r="G85" s="914"/>
    </row>
    <row r="86" customFormat="false" ht="12" hidden="false" customHeight="false" outlineLevel="0" collapsed="false">
      <c r="A86" s="893"/>
      <c r="B86" s="900" t="s">
        <v>355</v>
      </c>
      <c r="C86" s="914"/>
      <c r="D86" s="914"/>
      <c r="E86" s="914"/>
      <c r="F86" s="907" t="n">
        <f aca="false">SUM(F82:F85)</f>
        <v>523</v>
      </c>
      <c r="G86" s="914"/>
    </row>
    <row r="87" customFormat="false" ht="12" hidden="false" customHeight="false" outlineLevel="0" collapsed="false">
      <c r="A87" s="893"/>
      <c r="B87" s="894"/>
      <c r="C87" s="914"/>
      <c r="D87" s="914"/>
      <c r="E87" s="914"/>
      <c r="F87" s="907"/>
      <c r="G87" s="914"/>
    </row>
    <row r="88" customFormat="false" ht="12" hidden="false" customHeight="false" outlineLevel="0" collapsed="false">
      <c r="A88" s="893"/>
      <c r="B88" s="900" t="s">
        <v>39</v>
      </c>
      <c r="C88" s="914"/>
      <c r="D88" s="914"/>
      <c r="E88" s="914"/>
      <c r="F88" s="907"/>
      <c r="G88" s="914"/>
    </row>
    <row r="89" customFormat="false" ht="12" hidden="false" customHeight="false" outlineLevel="0" collapsed="false">
      <c r="A89" s="893"/>
      <c r="B89" s="900" t="s">
        <v>351</v>
      </c>
      <c r="C89" s="914"/>
      <c r="D89" s="914"/>
      <c r="E89" s="914"/>
      <c r="F89" s="907" t="n">
        <f aca="false">G24</f>
        <v>0</v>
      </c>
      <c r="G89" s="914"/>
    </row>
    <row r="90" customFormat="false" ht="12" hidden="false" customHeight="false" outlineLevel="0" collapsed="false">
      <c r="A90" s="893"/>
      <c r="B90" s="900" t="s">
        <v>356</v>
      </c>
      <c r="C90" s="914"/>
      <c r="D90" s="914"/>
      <c r="E90" s="914"/>
      <c r="F90" s="907" t="n">
        <f aca="false">G25</f>
        <v>0</v>
      </c>
      <c r="G90" s="914"/>
    </row>
    <row r="91" customFormat="false" ht="12" hidden="false" customHeight="false" outlineLevel="0" collapsed="false">
      <c r="A91" s="894"/>
      <c r="B91" s="900" t="s">
        <v>354</v>
      </c>
      <c r="C91" s="914"/>
      <c r="D91" s="914"/>
      <c r="E91" s="914"/>
      <c r="F91" s="907"/>
      <c r="G91" s="914"/>
    </row>
    <row r="92" customFormat="false" ht="12" hidden="false" customHeight="false" outlineLevel="0" collapsed="false">
      <c r="A92" s="894"/>
      <c r="B92" s="900" t="s">
        <v>357</v>
      </c>
      <c r="C92" s="914"/>
      <c r="D92" s="914"/>
      <c r="E92" s="914"/>
      <c r="F92" s="906" t="n">
        <f aca="false">SUM(F89:F91)</f>
        <v>0</v>
      </c>
      <c r="G92" s="914"/>
    </row>
    <row r="93" customFormat="false" ht="12" hidden="false" customHeight="false" outlineLevel="0" collapsed="false">
      <c r="A93" s="894"/>
      <c r="B93" s="894"/>
      <c r="C93" s="914"/>
      <c r="D93" s="914"/>
      <c r="E93" s="914"/>
      <c r="F93" s="907"/>
      <c r="G93" s="914"/>
    </row>
    <row r="94" customFormat="false" ht="12" hidden="false" customHeight="false" outlineLevel="0" collapsed="false">
      <c r="A94" s="894"/>
      <c r="B94" s="900" t="s">
        <v>42</v>
      </c>
      <c r="C94" s="914"/>
      <c r="D94" s="914"/>
      <c r="E94" s="914"/>
      <c r="F94" s="907" t="n">
        <f aca="false">G29</f>
        <v>0</v>
      </c>
      <c r="G94" s="914"/>
    </row>
    <row r="95" customFormat="false" ht="12" hidden="false" customHeight="false" outlineLevel="0" collapsed="false">
      <c r="A95" s="894"/>
      <c r="B95" s="900" t="s">
        <v>43</v>
      </c>
      <c r="C95" s="914"/>
      <c r="D95" s="914"/>
      <c r="E95" s="914"/>
      <c r="F95" s="907" t="n">
        <f aca="false">G30</f>
        <v>0</v>
      </c>
      <c r="G95" s="914"/>
    </row>
    <row r="96" customFormat="false" ht="12" hidden="false" customHeight="false" outlineLevel="0" collapsed="false">
      <c r="A96" s="894"/>
      <c r="B96" s="900" t="s">
        <v>358</v>
      </c>
      <c r="C96" s="914"/>
      <c r="D96" s="914"/>
      <c r="E96" s="914"/>
      <c r="F96" s="907" t="n">
        <f aca="false">G31</f>
        <v>0</v>
      </c>
      <c r="G96" s="914"/>
    </row>
    <row r="97" customFormat="false" ht="12" hidden="false" customHeight="false" outlineLevel="0" collapsed="false">
      <c r="A97" s="894"/>
      <c r="B97" s="894"/>
      <c r="C97" s="914"/>
      <c r="D97" s="914"/>
      <c r="E97" s="914"/>
      <c r="F97" s="907"/>
      <c r="G97" s="914"/>
    </row>
    <row r="98" customFormat="false" ht="12" hidden="false" customHeight="false" outlineLevel="0" collapsed="false">
      <c r="A98" s="894"/>
      <c r="B98" s="900" t="s">
        <v>45</v>
      </c>
      <c r="C98" s="914"/>
      <c r="D98" s="914"/>
      <c r="E98" s="914"/>
      <c r="F98" s="907"/>
      <c r="G98" s="914"/>
    </row>
    <row r="99" customFormat="false" ht="12" hidden="false" customHeight="false" outlineLevel="0" collapsed="false">
      <c r="A99" s="894"/>
      <c r="B99" s="900" t="s">
        <v>351</v>
      </c>
      <c r="C99" s="914"/>
      <c r="D99" s="914"/>
      <c r="E99" s="914"/>
      <c r="F99" s="907" t="n">
        <f aca="false">G34</f>
        <v>0</v>
      </c>
      <c r="G99" s="914"/>
    </row>
    <row r="100" customFormat="false" ht="12" hidden="false" customHeight="false" outlineLevel="0" collapsed="false">
      <c r="A100" s="894"/>
      <c r="B100" s="900" t="s">
        <v>356</v>
      </c>
      <c r="C100" s="914"/>
      <c r="D100" s="914"/>
      <c r="E100" s="914"/>
      <c r="F100" s="907" t="n">
        <f aca="false">G35</f>
        <v>0</v>
      </c>
      <c r="G100" s="914"/>
    </row>
    <row r="101" customFormat="false" ht="12" hidden="false" customHeight="false" outlineLevel="0" collapsed="false">
      <c r="A101" s="894"/>
      <c r="B101" s="900" t="s">
        <v>354</v>
      </c>
      <c r="C101" s="914"/>
      <c r="D101" s="914"/>
      <c r="E101" s="914"/>
      <c r="F101" s="910" t="n">
        <f aca="false">G36</f>
        <v>0</v>
      </c>
      <c r="G101" s="914"/>
    </row>
    <row r="102" customFormat="false" ht="12" hidden="false" customHeight="false" outlineLevel="0" collapsed="false">
      <c r="A102" s="894"/>
      <c r="B102" s="900" t="s">
        <v>359</v>
      </c>
      <c r="C102" s="914"/>
      <c r="D102" s="914"/>
      <c r="E102" s="914"/>
      <c r="F102" s="907" t="n">
        <f aca="false">F99+F100+F101</f>
        <v>0</v>
      </c>
      <c r="G102" s="914"/>
    </row>
    <row r="103" customFormat="false" ht="12" hidden="false" customHeight="false" outlineLevel="0" collapsed="false">
      <c r="A103" s="894"/>
      <c r="B103" s="914"/>
      <c r="C103" s="914"/>
      <c r="D103" s="914"/>
      <c r="E103" s="914"/>
      <c r="F103" s="907"/>
      <c r="G103" s="914"/>
    </row>
    <row r="104" customFormat="false" ht="12" hidden="false" customHeight="false" outlineLevel="0" collapsed="false">
      <c r="A104" s="894"/>
      <c r="B104" s="914" t="s">
        <v>47</v>
      </c>
      <c r="C104" s="914"/>
      <c r="D104" s="914"/>
      <c r="E104" s="914"/>
      <c r="F104" s="909" t="n">
        <f aca="false">F86+F92+F94+F95+F96+F102</f>
        <v>523</v>
      </c>
      <c r="G104" s="914"/>
    </row>
    <row r="105" customFormat="false" ht="12" hidden="false" customHeight="false" outlineLevel="0" collapsed="false">
      <c r="A105" s="894"/>
      <c r="B105" s="914"/>
      <c r="C105" s="914"/>
      <c r="D105" s="914"/>
      <c r="E105" s="914"/>
      <c r="F105" s="907"/>
      <c r="G105" s="914"/>
    </row>
    <row r="106" customFormat="false" ht="12" hidden="false" customHeight="false" outlineLevel="0" collapsed="false">
      <c r="A106" s="894"/>
      <c r="B106" s="914" t="s">
        <v>426</v>
      </c>
      <c r="C106" s="914"/>
      <c r="D106" s="914"/>
      <c r="E106" s="914"/>
      <c r="F106" s="910" t="n">
        <f aca="false">F78-F104</f>
        <v>-523</v>
      </c>
      <c r="G106" s="914"/>
    </row>
    <row r="107" customFormat="false" ht="12" hidden="false" customHeight="false" outlineLevel="0" collapsed="false">
      <c r="A107" s="894"/>
      <c r="B107" s="914"/>
      <c r="C107" s="914"/>
      <c r="D107" s="914"/>
      <c r="E107" s="914"/>
      <c r="F107" s="907"/>
      <c r="G107" s="914"/>
    </row>
    <row r="108" customFormat="false" ht="12" hidden="false" customHeight="false" outlineLevel="0" collapsed="false">
      <c r="A108" s="894"/>
      <c r="B108" s="914" t="s">
        <v>427</v>
      </c>
      <c r="C108" s="914"/>
      <c r="D108" s="914"/>
      <c r="E108" s="915"/>
      <c r="F108" s="907"/>
      <c r="G108" s="914"/>
    </row>
    <row r="109" customFormat="false" ht="12.75" hidden="false" customHeight="false" outlineLevel="0" collapsed="false">
      <c r="A109" s="894"/>
      <c r="B109" s="925" t="s">
        <v>428</v>
      </c>
      <c r="C109" s="579" t="n">
        <f aca="false">Inputs!$D$4</f>
        <v>0.011416</v>
      </c>
      <c r="D109" s="914"/>
      <c r="E109" s="915"/>
      <c r="F109" s="926" t="n">
        <f aca="false">ROUND(F106*C109,0)</f>
        <v>-6</v>
      </c>
      <c r="G109" s="914"/>
    </row>
    <row r="110" customFormat="false" ht="12.75" hidden="false" customHeight="false" outlineLevel="0" collapsed="false">
      <c r="A110" s="894"/>
      <c r="B110" s="914"/>
      <c r="C110" s="914"/>
      <c r="D110" s="914"/>
      <c r="E110" s="915"/>
      <c r="F110" s="914"/>
      <c r="G110" s="916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 t="s">
        <v>692</v>
      </c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0</v>
      </c>
      <c r="F19" s="451" t="n">
        <v>0</v>
      </c>
      <c r="G19" s="451"/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0</v>
      </c>
      <c r="F21" s="452" t="n">
        <f aca="false">F17+F18+F19+F20</f>
        <v>0</v>
      </c>
      <c r="G21" s="452" t="n">
        <f aca="false">G17+G18+G19+G20</f>
        <v>0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 t="n">
        <f aca="false">F25+G25</f>
        <v>692</v>
      </c>
      <c r="F25" s="451"/>
      <c r="G25" s="451" t="n">
        <v>692</v>
      </c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322</v>
      </c>
      <c r="F26" s="451" t="n">
        <v>0</v>
      </c>
      <c r="G26" s="927" t="n">
        <f aca="false">F109+334</f>
        <v>322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1014</v>
      </c>
      <c r="F27" s="452" t="n">
        <f aca="false">F24+F25+F26</f>
        <v>0</v>
      </c>
      <c r="G27" s="452" t="n">
        <f aca="false">G24+G25+G26</f>
        <v>1014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1014</v>
      </c>
      <c r="F38" s="457" t="n">
        <f aca="false">F21+F27+F29+F30+F31+F37</f>
        <v>0</v>
      </c>
      <c r="G38" s="457" t="n">
        <f aca="false">G21+G27+G29+G30+G31+G37</f>
        <v>1014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1014</v>
      </c>
      <c r="F40" s="454" t="n">
        <f aca="false">F13-F38</f>
        <v>0</v>
      </c>
      <c r="G40" s="454" t="n">
        <f aca="false">G13-G38</f>
        <v>-1014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-325</v>
      </c>
      <c r="F43" s="451" t="n">
        <f aca="false">ROUND(F40*D43,0)</f>
        <v>0</v>
      </c>
      <c r="G43" s="451" t="n">
        <v>-325</v>
      </c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E44" s="451"/>
      <c r="F44" s="451"/>
      <c r="G44" s="451"/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-689</v>
      </c>
      <c r="F47" s="498" t="n">
        <f aca="false">F40-SUM(F43:F44)</f>
        <v>0</v>
      </c>
      <c r="G47" s="498" t="n">
        <f aca="false">G40-SUM(G43:G44)</f>
        <v>-689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 t="n">
        <f aca="false">F53+G53</f>
        <v>0</v>
      </c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 t="n">
        <f aca="false">F54+G54</f>
        <v>22253</v>
      </c>
      <c r="F54" s="451"/>
      <c r="G54" s="451" t="n">
        <v>22253</v>
      </c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22253</v>
      </c>
      <c r="F56" s="454" t="n">
        <f aca="false">F51+F52+F53+F54+F55</f>
        <v>0</v>
      </c>
      <c r="G56" s="454" t="n">
        <f aca="false">G51+G52+G53+G54+G55</f>
        <v>22253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 t="n">
        <f aca="false">F58+G58</f>
        <v>332</v>
      </c>
      <c r="F58" s="455"/>
      <c r="G58" s="455" t="n">
        <v>332</v>
      </c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332</v>
      </c>
      <c r="F59" s="454" t="n">
        <f aca="false">F57+F58</f>
        <v>0</v>
      </c>
      <c r="G59" s="454" t="n">
        <f aca="false">G57+G58</f>
        <v>332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-69</v>
      </c>
      <c r="F61" s="455"/>
      <c r="G61" s="455" t="n">
        <v>-69</v>
      </c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21852</v>
      </c>
      <c r="F63" s="460" t="n">
        <f aca="false">F56-F59+F60+F61</f>
        <v>0</v>
      </c>
      <c r="G63" s="460" t="n">
        <f aca="false">G56-G59+G60+G61</f>
        <v>21852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  <row r="65" customFormat="false" ht="12.75" hidden="false" customHeight="false" outlineLevel="0" collapsed="false">
      <c r="A65" s="930" t="str">
        <f aca="false">Inputs!$D$6</f>
        <v>AVISTA UTILITIES</v>
      </c>
      <c r="B65" s="930"/>
      <c r="C65" s="930"/>
      <c r="D65" s="931"/>
      <c r="E65" s="932"/>
      <c r="F65" s="931"/>
      <c r="G65" s="933"/>
    </row>
    <row r="66" customFormat="false" ht="12.75" hidden="false" customHeight="false" outlineLevel="0" collapsed="false">
      <c r="A66" s="930" t="s">
        <v>424</v>
      </c>
      <c r="B66" s="930"/>
      <c r="C66" s="930"/>
      <c r="D66" s="931"/>
      <c r="E66" s="932"/>
      <c r="F66" s="931"/>
      <c r="G66" s="933"/>
    </row>
    <row r="67" customFormat="false" ht="12.75" hidden="false" customHeight="false" outlineLevel="0" collapsed="false">
      <c r="A67" s="930" t="str">
        <f aca="false">A3</f>
        <v>TWELVE MONTHS ENDED DECEMBER 31, 2007</v>
      </c>
      <c r="B67" s="930"/>
      <c r="C67" s="930"/>
      <c r="D67" s="931"/>
      <c r="E67" s="932"/>
      <c r="F67" s="934" t="str">
        <f aca="false">F2</f>
        <v>PRO FORMA</v>
      </c>
      <c r="G67" s="931"/>
    </row>
    <row r="68" customFormat="false" ht="12.75" hidden="false" customHeight="false" outlineLevel="0" collapsed="false">
      <c r="A68" s="930" t="s">
        <v>425</v>
      </c>
      <c r="B68" s="930"/>
      <c r="C68" s="930"/>
      <c r="D68" s="931"/>
      <c r="E68" s="932"/>
      <c r="F68" s="934" t="str">
        <f aca="false">F3</f>
        <v>ID AMR</v>
      </c>
      <c r="G68" s="931"/>
    </row>
    <row r="69" customFormat="false" ht="12.75" hidden="false" customHeight="false" outlineLevel="0" collapsed="false">
      <c r="A69" s="935"/>
      <c r="B69" s="931"/>
      <c r="C69" s="931"/>
      <c r="D69" s="931"/>
      <c r="E69" s="936"/>
      <c r="F69" s="937" t="str">
        <f aca="false">F4</f>
        <v>ELECTRIC</v>
      </c>
      <c r="G69" s="931"/>
    </row>
    <row r="70" customFormat="false" ht="12.75" hidden="false" customHeight="false" outlineLevel="0" collapsed="false">
      <c r="A70" s="935"/>
      <c r="B70" s="931"/>
      <c r="C70" s="931"/>
      <c r="D70" s="931"/>
      <c r="E70" s="932"/>
      <c r="F70" s="934"/>
      <c r="G70" s="938"/>
    </row>
    <row r="71" customFormat="false" ht="12.75" hidden="false" customHeight="false" outlineLevel="0" collapsed="false">
      <c r="A71" s="935"/>
      <c r="B71" s="939" t="s">
        <v>74</v>
      </c>
      <c r="C71" s="940"/>
      <c r="D71" s="931"/>
      <c r="E71" s="932"/>
      <c r="F71" s="937" t="s">
        <v>346</v>
      </c>
      <c r="G71" s="931"/>
    </row>
    <row r="72" customFormat="false" ht="12.75" hidden="false" customHeight="false" outlineLevel="0" collapsed="false">
      <c r="A72" s="935"/>
      <c r="B72" s="941" t="s">
        <v>25</v>
      </c>
      <c r="C72" s="931"/>
      <c r="D72" s="931"/>
      <c r="E72" s="931"/>
      <c r="F72" s="933"/>
      <c r="G72" s="931"/>
    </row>
    <row r="73" customFormat="false" ht="12.75" hidden="false" customHeight="false" outlineLevel="0" collapsed="false">
      <c r="A73" s="935"/>
      <c r="B73" s="942" t="s">
        <v>26</v>
      </c>
      <c r="C73" s="931"/>
      <c r="D73" s="931"/>
      <c r="E73" s="931"/>
      <c r="F73" s="943" t="n">
        <f aca="false">G8</f>
        <v>0</v>
      </c>
      <c r="G73" s="931"/>
    </row>
    <row r="74" customFormat="false" ht="12.75" hidden="false" customHeight="false" outlineLevel="0" collapsed="false">
      <c r="A74" s="935"/>
      <c r="B74" s="941" t="s">
        <v>27</v>
      </c>
      <c r="C74" s="931"/>
      <c r="D74" s="931"/>
      <c r="E74" s="931"/>
      <c r="F74" s="944" t="n">
        <f aca="false">G9</f>
        <v>0</v>
      </c>
      <c r="G74" s="931"/>
    </row>
    <row r="75" customFormat="false" ht="12.75" hidden="false" customHeight="false" outlineLevel="0" collapsed="false">
      <c r="A75" s="935"/>
      <c r="B75" s="941" t="s">
        <v>348</v>
      </c>
      <c r="C75" s="931"/>
      <c r="D75" s="931"/>
      <c r="E75" s="931"/>
      <c r="F75" s="945" t="n">
        <f aca="false">G10</f>
        <v>0</v>
      </c>
      <c r="G75" s="931"/>
    </row>
    <row r="76" customFormat="false" ht="12.75" hidden="false" customHeight="false" outlineLevel="0" collapsed="false">
      <c r="A76" s="935"/>
      <c r="B76" s="941" t="s">
        <v>349</v>
      </c>
      <c r="C76" s="931"/>
      <c r="D76" s="931"/>
      <c r="E76" s="931"/>
      <c r="F76" s="944" t="n">
        <f aca="false">SUM(F73:F75)</f>
        <v>0</v>
      </c>
      <c r="G76" s="931"/>
    </row>
    <row r="77" customFormat="false" ht="12.75" hidden="false" customHeight="false" outlineLevel="0" collapsed="false">
      <c r="A77" s="935"/>
      <c r="B77" s="941" t="s">
        <v>30</v>
      </c>
      <c r="C77" s="931"/>
      <c r="D77" s="931"/>
      <c r="E77" s="931"/>
      <c r="F77" s="945" t="n">
        <f aca="false">G12</f>
        <v>0</v>
      </c>
      <c r="G77" s="931"/>
    </row>
    <row r="78" customFormat="false" ht="12.75" hidden="false" customHeight="false" outlineLevel="0" collapsed="false">
      <c r="A78" s="935"/>
      <c r="B78" s="941" t="s">
        <v>350</v>
      </c>
      <c r="C78" s="931"/>
      <c r="D78" s="931"/>
      <c r="E78" s="931"/>
      <c r="F78" s="944" t="n">
        <f aca="false">F76+F77</f>
        <v>0</v>
      </c>
      <c r="G78" s="931"/>
    </row>
    <row r="79" customFormat="false" ht="12.75" hidden="false" customHeight="false" outlineLevel="0" collapsed="false">
      <c r="A79" s="935"/>
      <c r="B79" s="946"/>
      <c r="C79" s="931"/>
      <c r="D79" s="931"/>
      <c r="E79" s="931"/>
      <c r="F79" s="944"/>
      <c r="G79" s="931"/>
    </row>
    <row r="80" customFormat="false" ht="12.75" hidden="false" customHeight="false" outlineLevel="0" collapsed="false">
      <c r="A80" s="935"/>
      <c r="B80" s="941" t="s">
        <v>32</v>
      </c>
      <c r="C80" s="931"/>
      <c r="D80" s="931"/>
      <c r="E80" s="931"/>
      <c r="F80" s="944"/>
      <c r="G80" s="931"/>
    </row>
    <row r="81" customFormat="false" ht="12.75" hidden="false" customHeight="false" outlineLevel="0" collapsed="false">
      <c r="A81" s="935"/>
      <c r="B81" s="941" t="s">
        <v>33</v>
      </c>
      <c r="C81" s="931"/>
      <c r="D81" s="931"/>
      <c r="E81" s="931"/>
      <c r="F81" s="944"/>
      <c r="G81" s="931"/>
    </row>
    <row r="82" customFormat="false" ht="12.75" hidden="false" customHeight="false" outlineLevel="0" collapsed="false">
      <c r="A82" s="935"/>
      <c r="B82" s="941" t="s">
        <v>351</v>
      </c>
      <c r="C82" s="931"/>
      <c r="D82" s="931"/>
      <c r="E82" s="931"/>
      <c r="F82" s="944" t="n">
        <f aca="false">G17</f>
        <v>0</v>
      </c>
      <c r="G82" s="931"/>
    </row>
    <row r="83" customFormat="false" ht="12.75" hidden="false" customHeight="false" outlineLevel="0" collapsed="false">
      <c r="A83" s="935"/>
      <c r="B83" s="941" t="s">
        <v>352</v>
      </c>
      <c r="C83" s="931"/>
      <c r="D83" s="931"/>
      <c r="E83" s="931"/>
      <c r="F83" s="944" t="n">
        <f aca="false">G18</f>
        <v>0</v>
      </c>
      <c r="G83" s="931"/>
    </row>
    <row r="84" customFormat="false" ht="12.75" hidden="false" customHeight="false" outlineLevel="0" collapsed="false">
      <c r="A84" s="935"/>
      <c r="B84" s="941" t="s">
        <v>353</v>
      </c>
      <c r="C84" s="931"/>
      <c r="D84" s="931"/>
      <c r="E84" s="931"/>
      <c r="F84" s="944" t="n">
        <f aca="false">G19</f>
        <v>0</v>
      </c>
      <c r="G84" s="931"/>
    </row>
    <row r="85" customFormat="false" ht="12.75" hidden="false" customHeight="false" outlineLevel="0" collapsed="false">
      <c r="A85" s="935"/>
      <c r="B85" s="941" t="s">
        <v>354</v>
      </c>
      <c r="C85" s="931"/>
      <c r="D85" s="931"/>
      <c r="E85" s="931"/>
      <c r="F85" s="945" t="n">
        <f aca="false">G20</f>
        <v>0</v>
      </c>
      <c r="G85" s="931"/>
    </row>
    <row r="86" customFormat="false" ht="12.75" hidden="false" customHeight="false" outlineLevel="0" collapsed="false">
      <c r="A86" s="935"/>
      <c r="B86" s="941" t="s">
        <v>355</v>
      </c>
      <c r="C86" s="931"/>
      <c r="D86" s="931"/>
      <c r="E86" s="931"/>
      <c r="F86" s="944" t="n">
        <f aca="false">SUM(F82:F85)</f>
        <v>0</v>
      </c>
      <c r="G86" s="931"/>
    </row>
    <row r="87" customFormat="false" ht="12.75" hidden="false" customHeight="false" outlineLevel="0" collapsed="false">
      <c r="A87" s="935"/>
      <c r="B87" s="946"/>
      <c r="C87" s="931"/>
      <c r="D87" s="931"/>
      <c r="E87" s="931"/>
      <c r="F87" s="944"/>
      <c r="G87" s="931"/>
    </row>
    <row r="88" customFormat="false" ht="12.75" hidden="false" customHeight="false" outlineLevel="0" collapsed="false">
      <c r="A88" s="935"/>
      <c r="B88" s="941" t="s">
        <v>39</v>
      </c>
      <c r="C88" s="931"/>
      <c r="D88" s="931"/>
      <c r="E88" s="931"/>
      <c r="F88" s="944"/>
      <c r="G88" s="931"/>
    </row>
    <row r="89" customFormat="false" ht="12.75" hidden="false" customHeight="false" outlineLevel="0" collapsed="false">
      <c r="A89" s="935"/>
      <c r="B89" s="941" t="s">
        <v>351</v>
      </c>
      <c r="C89" s="931"/>
      <c r="D89" s="931"/>
      <c r="E89" s="931"/>
      <c r="F89" s="944" t="n">
        <f aca="false">G24</f>
        <v>0</v>
      </c>
      <c r="G89" s="931"/>
    </row>
    <row r="90" customFormat="false" ht="12.75" hidden="false" customHeight="false" outlineLevel="0" collapsed="false">
      <c r="A90" s="935"/>
      <c r="B90" s="941" t="s">
        <v>356</v>
      </c>
      <c r="C90" s="931"/>
      <c r="D90" s="931"/>
      <c r="E90" s="931"/>
      <c r="F90" s="944" t="n">
        <f aca="false">G25</f>
        <v>692</v>
      </c>
      <c r="G90" s="931"/>
    </row>
    <row r="91" customFormat="false" ht="12.75" hidden="false" customHeight="false" outlineLevel="0" collapsed="false">
      <c r="A91" s="946"/>
      <c r="B91" s="941" t="s">
        <v>354</v>
      </c>
      <c r="C91" s="931"/>
      <c r="D91" s="931"/>
      <c r="E91" s="931"/>
      <c r="F91" s="944" t="n">
        <v>330</v>
      </c>
      <c r="G91" s="931"/>
    </row>
    <row r="92" customFormat="false" ht="12.75" hidden="false" customHeight="false" outlineLevel="0" collapsed="false">
      <c r="A92" s="946"/>
      <c r="B92" s="941" t="s">
        <v>357</v>
      </c>
      <c r="C92" s="931"/>
      <c r="D92" s="931"/>
      <c r="E92" s="931"/>
      <c r="F92" s="947" t="n">
        <f aca="false">SUM(F89:F91)</f>
        <v>1022</v>
      </c>
      <c r="G92" s="931"/>
    </row>
    <row r="93" customFormat="false" ht="12.75" hidden="false" customHeight="false" outlineLevel="0" collapsed="false">
      <c r="A93" s="946"/>
      <c r="B93" s="946"/>
      <c r="C93" s="931"/>
      <c r="D93" s="931"/>
      <c r="E93" s="931"/>
      <c r="F93" s="944"/>
      <c r="G93" s="931"/>
    </row>
    <row r="94" customFormat="false" ht="12.75" hidden="false" customHeight="false" outlineLevel="0" collapsed="false">
      <c r="A94" s="946"/>
      <c r="B94" s="941" t="s">
        <v>42</v>
      </c>
      <c r="C94" s="931"/>
      <c r="D94" s="931"/>
      <c r="E94" s="931"/>
      <c r="F94" s="944" t="n">
        <f aca="false">G29</f>
        <v>0</v>
      </c>
      <c r="G94" s="931"/>
    </row>
    <row r="95" customFormat="false" ht="12.75" hidden="false" customHeight="false" outlineLevel="0" collapsed="false">
      <c r="A95" s="946"/>
      <c r="B95" s="941" t="s">
        <v>43</v>
      </c>
      <c r="C95" s="931"/>
      <c r="D95" s="931"/>
      <c r="E95" s="931"/>
      <c r="F95" s="944" t="n">
        <f aca="false">G30</f>
        <v>0</v>
      </c>
      <c r="G95" s="931"/>
    </row>
    <row r="96" customFormat="false" ht="12.75" hidden="false" customHeight="false" outlineLevel="0" collapsed="false">
      <c r="A96" s="946"/>
      <c r="B96" s="941" t="s">
        <v>358</v>
      </c>
      <c r="C96" s="931"/>
      <c r="D96" s="931"/>
      <c r="E96" s="931"/>
      <c r="F96" s="944" t="n">
        <f aca="false">G31</f>
        <v>0</v>
      </c>
      <c r="G96" s="931"/>
    </row>
    <row r="97" customFormat="false" ht="12.75" hidden="false" customHeight="false" outlineLevel="0" collapsed="false">
      <c r="A97" s="946"/>
      <c r="B97" s="946"/>
      <c r="C97" s="931"/>
      <c r="D97" s="931"/>
      <c r="E97" s="931"/>
      <c r="F97" s="944"/>
      <c r="G97" s="931"/>
    </row>
    <row r="98" customFormat="false" ht="12.75" hidden="false" customHeight="false" outlineLevel="0" collapsed="false">
      <c r="A98" s="946"/>
      <c r="B98" s="941" t="s">
        <v>45</v>
      </c>
      <c r="C98" s="931"/>
      <c r="D98" s="931"/>
      <c r="E98" s="931"/>
      <c r="F98" s="944"/>
      <c r="G98" s="931"/>
    </row>
    <row r="99" customFormat="false" ht="12.75" hidden="false" customHeight="false" outlineLevel="0" collapsed="false">
      <c r="A99" s="946"/>
      <c r="B99" s="941" t="s">
        <v>351</v>
      </c>
      <c r="C99" s="931"/>
      <c r="D99" s="931"/>
      <c r="E99" s="931"/>
      <c r="F99" s="944" t="n">
        <f aca="false">G34</f>
        <v>0</v>
      </c>
      <c r="G99" s="931"/>
    </row>
    <row r="100" customFormat="false" ht="12.75" hidden="false" customHeight="false" outlineLevel="0" collapsed="false">
      <c r="A100" s="946"/>
      <c r="B100" s="941" t="s">
        <v>356</v>
      </c>
      <c r="C100" s="931"/>
      <c r="D100" s="931"/>
      <c r="E100" s="931"/>
      <c r="F100" s="944" t="n">
        <f aca="false">G35</f>
        <v>0</v>
      </c>
      <c r="G100" s="931"/>
    </row>
    <row r="101" customFormat="false" ht="12.75" hidden="false" customHeight="false" outlineLevel="0" collapsed="false">
      <c r="A101" s="946"/>
      <c r="B101" s="941" t="s">
        <v>354</v>
      </c>
      <c r="C101" s="931"/>
      <c r="D101" s="931"/>
      <c r="E101" s="931"/>
      <c r="F101" s="945" t="n">
        <f aca="false">G36</f>
        <v>0</v>
      </c>
      <c r="G101" s="931"/>
    </row>
    <row r="102" customFormat="false" ht="12.75" hidden="false" customHeight="false" outlineLevel="0" collapsed="false">
      <c r="A102" s="946"/>
      <c r="B102" s="941" t="s">
        <v>359</v>
      </c>
      <c r="C102" s="931"/>
      <c r="D102" s="931"/>
      <c r="E102" s="931"/>
      <c r="F102" s="944" t="n">
        <f aca="false">F99+F100+F101</f>
        <v>0</v>
      </c>
      <c r="G102" s="931"/>
    </row>
    <row r="103" customFormat="false" ht="12.75" hidden="false" customHeight="false" outlineLevel="0" collapsed="false">
      <c r="A103" s="946"/>
      <c r="B103" s="931"/>
      <c r="C103" s="931"/>
      <c r="D103" s="931"/>
      <c r="E103" s="931"/>
      <c r="F103" s="944"/>
      <c r="G103" s="931"/>
    </row>
    <row r="104" customFormat="false" ht="12.75" hidden="false" customHeight="false" outlineLevel="0" collapsed="false">
      <c r="A104" s="946"/>
      <c r="B104" s="931" t="s">
        <v>47</v>
      </c>
      <c r="C104" s="931"/>
      <c r="D104" s="931"/>
      <c r="E104" s="931"/>
      <c r="F104" s="948" t="n">
        <f aca="false">F86+F92+F94+F95+F96+F102</f>
        <v>1022</v>
      </c>
      <c r="G104" s="931"/>
    </row>
    <row r="105" customFormat="false" ht="12.75" hidden="false" customHeight="false" outlineLevel="0" collapsed="false">
      <c r="A105" s="946"/>
      <c r="B105" s="931"/>
      <c r="C105" s="931"/>
      <c r="D105" s="931"/>
      <c r="E105" s="931"/>
      <c r="F105" s="944"/>
      <c r="G105" s="931"/>
    </row>
    <row r="106" customFormat="false" ht="12.75" hidden="false" customHeight="false" outlineLevel="0" collapsed="false">
      <c r="A106" s="946"/>
      <c r="B106" s="931" t="s">
        <v>426</v>
      </c>
      <c r="C106" s="931"/>
      <c r="D106" s="931"/>
      <c r="E106" s="931"/>
      <c r="F106" s="945" t="n">
        <f aca="false">F78-F104</f>
        <v>-1022</v>
      </c>
      <c r="G106" s="931"/>
    </row>
    <row r="107" customFormat="false" ht="12.75" hidden="false" customHeight="false" outlineLevel="0" collapsed="false">
      <c r="A107" s="946"/>
      <c r="B107" s="931"/>
      <c r="C107" s="931"/>
      <c r="D107" s="931"/>
      <c r="E107" s="931"/>
      <c r="F107" s="944"/>
      <c r="G107" s="931"/>
    </row>
    <row r="108" customFormat="false" ht="12.75" hidden="false" customHeight="false" outlineLevel="0" collapsed="false">
      <c r="A108" s="946"/>
      <c r="B108" s="931" t="s">
        <v>427</v>
      </c>
      <c r="C108" s="931"/>
      <c r="D108" s="931"/>
      <c r="E108" s="932"/>
      <c r="F108" s="944"/>
      <c r="G108" s="931"/>
    </row>
    <row r="109" customFormat="false" ht="13.5" hidden="false" customHeight="false" outlineLevel="0" collapsed="false">
      <c r="A109" s="946"/>
      <c r="B109" s="949" t="s">
        <v>428</v>
      </c>
      <c r="C109" s="950" t="n">
        <f aca="false">Inputs!$D$4</f>
        <v>0.011416</v>
      </c>
      <c r="D109" s="931"/>
      <c r="E109" s="932"/>
      <c r="F109" s="951" t="n">
        <f aca="false">ROUND(F106*C109,0)</f>
        <v>-12</v>
      </c>
      <c r="G109" s="931"/>
    </row>
    <row r="110" customFormat="false" ht="13.5" hidden="false" customHeight="false" outlineLevel="0" collapsed="false">
      <c r="A110" s="946"/>
      <c r="B110" s="931"/>
      <c r="C110" s="931"/>
      <c r="D110" s="931"/>
      <c r="E110" s="932"/>
      <c r="F110" s="933"/>
      <c r="G110" s="93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441" t="str">
        <f aca="false">Inputs!$D$6</f>
        <v>AVISTA UTILITIES</v>
      </c>
      <c r="B1" s="441"/>
      <c r="C1" s="441"/>
      <c r="F1" s="440" t="s">
        <v>693</v>
      </c>
    </row>
    <row r="2" customFormat="false" ht="12.75" hidden="false" customHeight="false" outlineLevel="0" collapsed="false">
      <c r="A2" s="441" t="s">
        <v>337</v>
      </c>
      <c r="B2" s="441"/>
      <c r="C2" s="441"/>
      <c r="E2" s="440"/>
      <c r="F2" s="736" t="s">
        <v>526</v>
      </c>
      <c r="G2" s="440"/>
    </row>
    <row r="3" customFormat="false" ht="12.75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0"/>
      <c r="F3" s="440"/>
      <c r="G3" s="440"/>
    </row>
    <row r="4" customFormat="false" ht="12.75" hidden="false" customHeight="false" outlineLevel="0" collapsed="false">
      <c r="A4" s="441" t="s">
        <v>4</v>
      </c>
      <c r="B4" s="441"/>
      <c r="C4" s="441"/>
      <c r="E4" s="443"/>
      <c r="F4" s="443" t="s">
        <v>342</v>
      </c>
      <c r="G4" s="444"/>
    </row>
    <row r="5" customFormat="false" ht="12.75" hidden="false" customHeight="false" outlineLevel="0" collapsed="false">
      <c r="A5" s="440" t="s">
        <v>10</v>
      </c>
    </row>
    <row r="6" customFormat="false" ht="12.75" hidden="false" customHeight="false" outlineLevel="0" collapsed="false">
      <c r="A6" s="440" t="s">
        <v>343</v>
      </c>
      <c r="B6" s="444" t="s">
        <v>15</v>
      </c>
      <c r="C6" s="444"/>
      <c r="D6" s="440"/>
      <c r="E6" s="444" t="s">
        <v>344</v>
      </c>
      <c r="F6" s="444" t="s">
        <v>345</v>
      </c>
      <c r="G6" s="444" t="s">
        <v>346</v>
      </c>
      <c r="H6" s="445" t="s">
        <v>347</v>
      </c>
    </row>
    <row r="7" customFormat="false" ht="12.75" hidden="false" customHeight="false" outlineLevel="0" collapsed="false">
      <c r="B7" s="446" t="s">
        <v>25</v>
      </c>
    </row>
    <row r="8" customFormat="false" ht="12.75" hidden="false" customHeight="false" outlineLevel="0" collapsed="false">
      <c r="A8" s="447" t="n">
        <v>1</v>
      </c>
      <c r="B8" s="448" t="s">
        <v>26</v>
      </c>
      <c r="C8" s="449"/>
      <c r="D8" s="449"/>
      <c r="E8" s="450" t="n">
        <f aca="false">F8+G8</f>
        <v>0</v>
      </c>
      <c r="F8" s="450" t="n">
        <v>0</v>
      </c>
      <c r="G8" s="450" t="n">
        <v>0</v>
      </c>
      <c r="H8" s="449" t="str">
        <f aca="false">IF(E8=F8+G8," ","ERROR")</f>
        <v> </v>
      </c>
    </row>
    <row r="9" customFormat="false" ht="12.75" hidden="false" customHeight="false" outlineLevel="0" collapsed="false">
      <c r="A9" s="440" t="n">
        <v>2</v>
      </c>
      <c r="B9" s="446" t="s">
        <v>27</v>
      </c>
      <c r="E9" s="451"/>
      <c r="F9" s="451"/>
      <c r="G9" s="451"/>
      <c r="H9" s="449" t="str">
        <f aca="false">IF(E9=F9+G9," ","ERROR")</f>
        <v> </v>
      </c>
    </row>
    <row r="10" customFormat="false" ht="12.75" hidden="false" customHeight="false" outlineLevel="0" collapsed="false">
      <c r="A10" s="440" t="n">
        <v>3</v>
      </c>
      <c r="B10" s="446" t="s">
        <v>348</v>
      </c>
      <c r="E10" s="451"/>
      <c r="F10" s="451"/>
      <c r="G10" s="451"/>
      <c r="H10" s="449" t="str">
        <f aca="false">IF(E10=F10+G10," ","ERROR")</f>
        <v> </v>
      </c>
    </row>
    <row r="11" customFormat="false" ht="12.75" hidden="false" customHeight="false" outlineLevel="0" collapsed="false">
      <c r="A11" s="440" t="n">
        <v>4</v>
      </c>
      <c r="B11" s="446" t="s">
        <v>349</v>
      </c>
      <c r="E11" s="452" t="n">
        <f aca="false">E8+E9+E10</f>
        <v>0</v>
      </c>
      <c r="F11" s="452" t="n">
        <f aca="false">F8+F9+F10</f>
        <v>0</v>
      </c>
      <c r="G11" s="452" t="n">
        <f aca="false">G8+G9+G10</f>
        <v>0</v>
      </c>
      <c r="H11" s="449" t="str">
        <f aca="false">IF(E11=F11+G11," ","ERROR")</f>
        <v> </v>
      </c>
    </row>
    <row r="12" customFormat="false" ht="12.75" hidden="false" customHeight="false" outlineLevel="0" collapsed="false">
      <c r="A12" s="440" t="n">
        <v>5</v>
      </c>
      <c r="B12" s="446" t="s">
        <v>30</v>
      </c>
      <c r="E12" s="451"/>
      <c r="F12" s="451"/>
      <c r="G12" s="451"/>
      <c r="H12" s="449" t="str">
        <f aca="false">IF(E12=F12+G12," ","ERROR")</f>
        <v> </v>
      </c>
    </row>
    <row r="13" customFormat="false" ht="12.75" hidden="false" customHeight="false" outlineLevel="0" collapsed="false">
      <c r="A13" s="440" t="n">
        <v>6</v>
      </c>
      <c r="B13" s="446" t="s">
        <v>350</v>
      </c>
      <c r="E13" s="452" t="n">
        <f aca="false">E11+E12</f>
        <v>0</v>
      </c>
      <c r="F13" s="452" t="n">
        <f aca="false">F11+F12</f>
        <v>0</v>
      </c>
      <c r="G13" s="452" t="n">
        <f aca="false">G11+G12</f>
        <v>0</v>
      </c>
      <c r="H13" s="449" t="str">
        <f aca="false">IF(E13=F13+G13," ","ERROR")</f>
        <v> </v>
      </c>
    </row>
    <row r="14" customFormat="false" ht="12.75" hidden="false" customHeight="false" outlineLevel="0" collapsed="false">
      <c r="E14" s="454"/>
      <c r="F14" s="454"/>
      <c r="G14" s="454"/>
      <c r="H14" s="449"/>
    </row>
    <row r="15" customFormat="false" ht="12.75" hidden="false" customHeight="false" outlineLevel="0" collapsed="false">
      <c r="B15" s="446" t="s">
        <v>32</v>
      </c>
      <c r="E15" s="454"/>
      <c r="F15" s="454"/>
      <c r="G15" s="454"/>
      <c r="H15" s="449"/>
    </row>
    <row r="16" customFormat="false" ht="12.75" hidden="false" customHeight="false" outlineLevel="0" collapsed="false">
      <c r="B16" s="446" t="s">
        <v>33</v>
      </c>
      <c r="E16" s="454"/>
      <c r="F16" s="454"/>
      <c r="G16" s="454"/>
      <c r="H16" s="449"/>
    </row>
    <row r="17" customFormat="false" ht="12.75" hidden="false" customHeight="false" outlineLevel="0" collapsed="false">
      <c r="A17" s="440" t="n">
        <v>7</v>
      </c>
      <c r="B17" s="446" t="s">
        <v>351</v>
      </c>
      <c r="E17" s="451" t="n">
        <f aca="false">F17+G17</f>
        <v>0</v>
      </c>
      <c r="F17" s="451" t="n">
        <v>0</v>
      </c>
      <c r="G17" s="451" t="n">
        <v>0</v>
      </c>
      <c r="H17" s="449" t="str">
        <f aca="false">IF(E17=F17+G17," ","ERROR")</f>
        <v> </v>
      </c>
    </row>
    <row r="18" customFormat="false" ht="12.75" hidden="false" customHeight="false" outlineLevel="0" collapsed="false">
      <c r="A18" s="440" t="n">
        <v>8</v>
      </c>
      <c r="B18" s="446" t="s">
        <v>352</v>
      </c>
      <c r="E18" s="451"/>
      <c r="F18" s="451"/>
      <c r="G18" s="451"/>
      <c r="H18" s="449" t="str">
        <f aca="false">IF(E18=F18+G18," ","ERROR")</f>
        <v> </v>
      </c>
    </row>
    <row r="19" customFormat="false" ht="12.75" hidden="false" customHeight="false" outlineLevel="0" collapsed="false">
      <c r="A19" s="440" t="n">
        <v>9</v>
      </c>
      <c r="B19" s="446" t="s">
        <v>353</v>
      </c>
      <c r="E19" s="451" t="n">
        <f aca="false">F19+G19</f>
        <v>215</v>
      </c>
      <c r="F19" s="451" t="n">
        <v>0</v>
      </c>
      <c r="G19" s="451" t="n">
        <v>215</v>
      </c>
      <c r="H19" s="449" t="str">
        <f aca="false">IF(E19=F19+G19," ","ERROR")</f>
        <v> </v>
      </c>
    </row>
    <row r="20" customFormat="false" ht="12.75" hidden="false" customHeight="false" outlineLevel="0" collapsed="false">
      <c r="A20" s="440" t="n">
        <v>10</v>
      </c>
      <c r="B20" s="446" t="s">
        <v>354</v>
      </c>
      <c r="E20" s="451" t="n">
        <f aca="false">F20+G20</f>
        <v>0</v>
      </c>
      <c r="F20" s="451"/>
      <c r="G20" s="451"/>
      <c r="H20" s="449" t="str">
        <f aca="false">IF(E20=F20+G20," ","ERROR")</f>
        <v> </v>
      </c>
    </row>
    <row r="21" customFormat="false" ht="12.75" hidden="false" customHeight="false" outlineLevel="0" collapsed="false">
      <c r="A21" s="440" t="n">
        <v>11</v>
      </c>
      <c r="B21" s="446" t="s">
        <v>355</v>
      </c>
      <c r="E21" s="452" t="n">
        <f aca="false">E17+E18+E19+E20</f>
        <v>215</v>
      </c>
      <c r="F21" s="452" t="n">
        <f aca="false">F17+F18+F19+F20</f>
        <v>0</v>
      </c>
      <c r="G21" s="452" t="n">
        <f aca="false">G17+G18+G19+G20</f>
        <v>215</v>
      </c>
      <c r="H21" s="449" t="str">
        <f aca="false">IF(E21=F21+G21," ","ERROR")</f>
        <v> </v>
      </c>
    </row>
    <row r="22" customFormat="false" ht="12.75" hidden="false" customHeight="false" outlineLevel="0" collapsed="false">
      <c r="E22" s="454"/>
      <c r="F22" s="454"/>
      <c r="G22" s="454"/>
      <c r="H22" s="449"/>
    </row>
    <row r="23" customFormat="false" ht="12.75" hidden="false" customHeight="false" outlineLevel="0" collapsed="false">
      <c r="B23" s="446" t="s">
        <v>39</v>
      </c>
      <c r="E23" s="454"/>
      <c r="F23" s="454"/>
      <c r="G23" s="454"/>
      <c r="H23" s="449"/>
    </row>
    <row r="24" customFormat="false" ht="12.75" hidden="false" customHeight="false" outlineLevel="0" collapsed="false">
      <c r="A24" s="440" t="n">
        <v>12</v>
      </c>
      <c r="B24" s="446" t="s">
        <v>351</v>
      </c>
      <c r="E24" s="451" t="n">
        <f aca="false">F24+G24</f>
        <v>0</v>
      </c>
      <c r="F24" s="451" t="n">
        <v>0</v>
      </c>
      <c r="G24" s="451" t="n">
        <v>0</v>
      </c>
      <c r="H24" s="449" t="str">
        <f aca="false">IF(E24=F24+G24," ","ERROR")</f>
        <v> </v>
      </c>
    </row>
    <row r="25" customFormat="false" ht="12.75" hidden="false" customHeight="false" outlineLevel="0" collapsed="false">
      <c r="A25" s="440" t="n">
        <v>13</v>
      </c>
      <c r="B25" s="446" t="s">
        <v>356</v>
      </c>
      <c r="E25" s="451"/>
      <c r="F25" s="451"/>
      <c r="G25" s="451"/>
      <c r="H25" s="449" t="str">
        <f aca="false">IF(E25=F25+G25," ","ERROR")</f>
        <v> </v>
      </c>
    </row>
    <row r="26" customFormat="false" ht="12.75" hidden="false" customHeight="false" outlineLevel="0" collapsed="false">
      <c r="A26" s="440" t="n">
        <v>14</v>
      </c>
      <c r="B26" s="446" t="s">
        <v>354</v>
      </c>
      <c r="E26" s="451" t="n">
        <f aca="false">F26+G26</f>
        <v>0</v>
      </c>
      <c r="F26" s="451" t="n">
        <v>0</v>
      </c>
      <c r="G26" s="927" t="n">
        <v>0</v>
      </c>
      <c r="H26" s="449" t="str">
        <f aca="false">IF(E26=F26+G26," ","ERROR")</f>
        <v> </v>
      </c>
    </row>
    <row r="27" customFormat="false" ht="12.75" hidden="false" customHeight="false" outlineLevel="0" collapsed="false">
      <c r="A27" s="440" t="n">
        <v>15</v>
      </c>
      <c r="B27" s="446" t="s">
        <v>357</v>
      </c>
      <c r="E27" s="452" t="n">
        <f aca="false">E24+E25+E26</f>
        <v>0</v>
      </c>
      <c r="F27" s="452" t="n">
        <f aca="false">F24+F25+F26</f>
        <v>0</v>
      </c>
      <c r="G27" s="452" t="n">
        <f aca="false">G24+G25+G26</f>
        <v>0</v>
      </c>
      <c r="H27" s="449" t="str">
        <f aca="false">IF(E27=F27+G27," ","ERROR")</f>
        <v> </v>
      </c>
    </row>
    <row r="28" customFormat="false" ht="12.75" hidden="false" customHeight="false" outlineLevel="0" collapsed="false">
      <c r="E28" s="454"/>
      <c r="F28" s="454"/>
      <c r="G28" s="454"/>
      <c r="H28" s="449"/>
    </row>
    <row r="29" customFormat="false" ht="12.75" hidden="false" customHeight="false" outlineLevel="0" collapsed="false">
      <c r="A29" s="440" t="n">
        <v>16</v>
      </c>
      <c r="B29" s="446" t="s">
        <v>42</v>
      </c>
      <c r="E29" s="451" t="n">
        <f aca="false">SUM(F29:G29)</f>
        <v>0</v>
      </c>
      <c r="F29" s="451" t="n">
        <v>0</v>
      </c>
      <c r="G29" s="451" t="n">
        <v>0</v>
      </c>
      <c r="H29" s="449" t="str">
        <f aca="false">IF(E29=F29+G29," ","ERROR")</f>
        <v> </v>
      </c>
    </row>
    <row r="30" customFormat="false" ht="12.75" hidden="false" customHeight="false" outlineLevel="0" collapsed="false">
      <c r="A30" s="440" t="n">
        <v>17</v>
      </c>
      <c r="B30" s="446" t="s">
        <v>43</v>
      </c>
      <c r="E30" s="451" t="n">
        <f aca="false">SUM(F30:G30)</f>
        <v>0</v>
      </c>
      <c r="F30" s="451" t="n">
        <v>0</v>
      </c>
      <c r="G30" s="451" t="n">
        <v>0</v>
      </c>
      <c r="H30" s="449" t="str">
        <f aca="false">IF(E30=F30+G30," ","ERROR")</f>
        <v> </v>
      </c>
    </row>
    <row r="31" customFormat="false" ht="12.75" hidden="false" customHeight="false" outlineLevel="0" collapsed="false">
      <c r="A31" s="440" t="n">
        <v>18</v>
      </c>
      <c r="B31" s="446" t="s">
        <v>358</v>
      </c>
      <c r="E31" s="451" t="n">
        <f aca="false">SUM(F31:G31)</f>
        <v>0</v>
      </c>
      <c r="F31" s="451" t="n">
        <v>0</v>
      </c>
      <c r="G31" s="451" t="n">
        <v>0</v>
      </c>
      <c r="H31" s="449" t="str">
        <f aca="false">IF(E31=F31+G31," ","ERROR")</f>
        <v> </v>
      </c>
    </row>
    <row r="32" customFormat="false" ht="12.75" hidden="false" customHeight="false" outlineLevel="0" collapsed="false">
      <c r="E32" s="454"/>
      <c r="F32" s="454"/>
      <c r="G32" s="454"/>
      <c r="H32" s="449"/>
    </row>
    <row r="33" customFormat="false" ht="12.75" hidden="false" customHeight="false" outlineLevel="0" collapsed="false">
      <c r="B33" s="446" t="s">
        <v>45</v>
      </c>
      <c r="E33" s="454"/>
      <c r="F33" s="454"/>
      <c r="G33" s="454"/>
      <c r="H33" s="449"/>
    </row>
    <row r="34" customFormat="false" ht="12.75" hidden="false" customHeight="false" outlineLevel="0" collapsed="false">
      <c r="A34" s="440" t="n">
        <v>19</v>
      </c>
      <c r="B34" s="446" t="s">
        <v>351</v>
      </c>
      <c r="E34" s="451" t="n">
        <f aca="false">SUM(F34:G34)</f>
        <v>0</v>
      </c>
      <c r="F34" s="451" t="n">
        <v>0</v>
      </c>
      <c r="G34" s="451" t="n">
        <v>0</v>
      </c>
      <c r="H34" s="449" t="str">
        <f aca="false">IF(E34=F34+G34," ","ERROR")</f>
        <v> </v>
      </c>
    </row>
    <row r="35" customFormat="false" ht="12.75" hidden="false" customHeight="false" outlineLevel="0" collapsed="false">
      <c r="A35" s="440" t="n">
        <v>20</v>
      </c>
      <c r="B35" s="446" t="s">
        <v>356</v>
      </c>
      <c r="E35" s="451"/>
      <c r="F35" s="451"/>
      <c r="G35" s="451"/>
      <c r="H35" s="449" t="str">
        <f aca="false">IF(E35=F35+G35," ","ERROR")</f>
        <v> </v>
      </c>
    </row>
    <row r="36" customFormat="false" ht="12.75" hidden="false" customHeight="false" outlineLevel="0" collapsed="false">
      <c r="A36" s="440" t="n">
        <v>21</v>
      </c>
      <c r="B36" s="446" t="s">
        <v>354</v>
      </c>
      <c r="E36" s="451"/>
      <c r="F36" s="451"/>
      <c r="G36" s="451"/>
      <c r="H36" s="449" t="str">
        <f aca="false">IF(E36=F36+G36," ","ERROR")</f>
        <v> </v>
      </c>
    </row>
    <row r="37" customFormat="false" ht="12.75" hidden="false" customHeight="false" outlineLevel="0" collapsed="false">
      <c r="A37" s="440" t="n">
        <v>22</v>
      </c>
      <c r="B37" s="446" t="s">
        <v>359</v>
      </c>
      <c r="E37" s="456" t="n">
        <f aca="false">E34+E35+E36</f>
        <v>0</v>
      </c>
      <c r="F37" s="456" t="n">
        <f aca="false">F34+F35+F36</f>
        <v>0</v>
      </c>
      <c r="G37" s="456" t="n">
        <f aca="false">G34+G35+G36</f>
        <v>0</v>
      </c>
      <c r="H37" s="449" t="str">
        <f aca="false">IF(E37=F37+G37," ","ERROR")</f>
        <v> </v>
      </c>
    </row>
    <row r="38" customFormat="false" ht="12.75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215</v>
      </c>
      <c r="F38" s="457" t="n">
        <f aca="false">F21+F27+F29+F30+F31+F37</f>
        <v>0</v>
      </c>
      <c r="G38" s="457" t="n">
        <f aca="false">G21+G27+G29+G30+G31+G37</f>
        <v>215</v>
      </c>
      <c r="H38" s="449" t="str">
        <f aca="false">IF(E38=F38+G38," ","ERROR")</f>
        <v> </v>
      </c>
    </row>
    <row r="39" customFormat="false" ht="12.75" hidden="false" customHeight="false" outlineLevel="0" collapsed="false">
      <c r="E39" s="454"/>
      <c r="F39" s="454"/>
      <c r="G39" s="454"/>
      <c r="H39" s="449"/>
    </row>
    <row r="40" customFormat="false" ht="12.75" hidden="false" customHeight="false" outlineLevel="0" collapsed="false">
      <c r="A40" s="440" t="n">
        <v>24</v>
      </c>
      <c r="B40" s="446" t="s">
        <v>360</v>
      </c>
      <c r="E40" s="454" t="n">
        <f aca="false">E13-E38</f>
        <v>-215</v>
      </c>
      <c r="F40" s="454" t="n">
        <f aca="false">F13-F38</f>
        <v>0</v>
      </c>
      <c r="G40" s="454" t="n">
        <f aca="false">G13-G38</f>
        <v>-215</v>
      </c>
      <c r="H40" s="449" t="str">
        <f aca="false">IF(E40=F40+G40," ","ERROR")</f>
        <v> </v>
      </c>
    </row>
    <row r="41" customFormat="false" ht="12.75" hidden="false" customHeight="false" outlineLevel="0" collapsed="false">
      <c r="B41" s="446"/>
      <c r="E41" s="454"/>
      <c r="F41" s="454"/>
      <c r="G41" s="454"/>
      <c r="H41" s="449"/>
    </row>
    <row r="42" customFormat="false" ht="12.75" hidden="false" customHeight="false" outlineLevel="0" collapsed="false">
      <c r="B42" s="446" t="s">
        <v>361</v>
      </c>
      <c r="E42" s="454"/>
      <c r="F42" s="454"/>
      <c r="G42" s="454"/>
      <c r="H42" s="449"/>
    </row>
    <row r="43" customFormat="false" ht="12.75" hidden="false" customHeight="false" outlineLevel="0" collapsed="false">
      <c r="A43" s="440" t="n">
        <v>25</v>
      </c>
      <c r="B43" s="446" t="s">
        <v>362</v>
      </c>
      <c r="D43" s="458"/>
      <c r="E43" s="451"/>
      <c r="F43" s="451"/>
      <c r="G43" s="451"/>
      <c r="H43" s="449" t="str">
        <f aca="false">IF(E43=F43+G43," ","ERROR")</f>
        <v> </v>
      </c>
    </row>
    <row r="44" customFormat="false" ht="12.75" hidden="false" customHeight="false" outlineLevel="0" collapsed="false">
      <c r="A44" s="440" t="n">
        <v>26</v>
      </c>
      <c r="B44" s="446" t="s">
        <v>363</v>
      </c>
      <c r="D44" s="458" t="n">
        <v>0.35</v>
      </c>
      <c r="E44" s="451" t="n">
        <f aca="false">F44+G44</f>
        <v>-75</v>
      </c>
      <c r="F44" s="451" t="n">
        <f aca="false">ROUND(F41*D44,0)</f>
        <v>0</v>
      </c>
      <c r="G44" s="451" t="n">
        <f aca="false">ROUND(G40*D44,0)</f>
        <v>-75</v>
      </c>
      <c r="H44" s="44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449" t="str">
        <f aca="false">IF(E45=F45+G45," ","ERROR")</f>
        <v> </v>
      </c>
    </row>
    <row r="46" customFormat="false" ht="12.75" hidden="false" customHeight="false" outlineLevel="0" collapsed="false">
      <c r="A46" s="480"/>
      <c r="B46" s="487"/>
      <c r="C46" s="481"/>
      <c r="D46" s="481"/>
      <c r="E46" s="494"/>
      <c r="F46" s="494"/>
      <c r="G46" s="494"/>
      <c r="H46" s="449"/>
    </row>
    <row r="47" customFormat="false" ht="12.75" hidden="false" customHeight="fals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4)</f>
        <v>-140</v>
      </c>
      <c r="F47" s="498" t="n">
        <f aca="false">F40-SUM(F44)</f>
        <v>0</v>
      </c>
      <c r="G47" s="498" t="n">
        <f aca="false">G40-SUM(G44)</f>
        <v>-140</v>
      </c>
      <c r="H47" s="449" t="str">
        <f aca="false">IF(E47=F47+G47," ","ERROR")</f>
        <v> </v>
      </c>
    </row>
    <row r="48" customFormat="false" ht="12.75" hidden="false" customHeight="false" outlineLevel="0" collapsed="false">
      <c r="A48" s="480"/>
      <c r="H48" s="449"/>
    </row>
    <row r="49" customFormat="false" ht="12.75" hidden="false" customHeight="false" outlineLevel="0" collapsed="false">
      <c r="A49" s="480"/>
      <c r="B49" s="446" t="s">
        <v>55</v>
      </c>
      <c r="H49" s="449"/>
    </row>
    <row r="50" customFormat="false" ht="12.75" hidden="false" customHeight="false" outlineLevel="0" collapsed="false">
      <c r="A50" s="480"/>
      <c r="B50" s="446" t="s">
        <v>56</v>
      </c>
      <c r="H50" s="449"/>
    </row>
    <row r="51" customFormat="false" ht="12.75" hidden="false" customHeight="false" outlineLevel="0" collapsed="false">
      <c r="A51" s="488" t="n">
        <v>28</v>
      </c>
      <c r="B51" s="448" t="s">
        <v>365</v>
      </c>
      <c r="C51" s="449"/>
      <c r="D51" s="449"/>
      <c r="E51" s="450"/>
      <c r="F51" s="450"/>
      <c r="G51" s="450"/>
      <c r="H51" s="449" t="str">
        <f aca="false">IF(E51=F51+G51," ","ERROR")</f>
        <v> </v>
      </c>
    </row>
    <row r="52" customFormat="false" ht="12.75" hidden="false" customHeight="false" outlineLevel="0" collapsed="false">
      <c r="A52" s="480" t="n">
        <v>29</v>
      </c>
      <c r="B52" s="446" t="s">
        <v>366</v>
      </c>
      <c r="E52" s="451" t="n">
        <f aca="false">F52+G52</f>
        <v>0</v>
      </c>
      <c r="F52" s="451"/>
      <c r="G52" s="451"/>
      <c r="H52" s="449" t="str">
        <f aca="false">IF(E52=F52+G52," ","ERROR")</f>
        <v> </v>
      </c>
    </row>
    <row r="53" customFormat="false" ht="12.75" hidden="false" customHeight="false" outlineLevel="0" collapsed="false">
      <c r="A53" s="480" t="n">
        <v>30</v>
      </c>
      <c r="B53" s="446" t="s">
        <v>367</v>
      </c>
      <c r="E53" s="451"/>
      <c r="F53" s="451"/>
      <c r="G53" s="451"/>
      <c r="H53" s="449" t="str">
        <f aca="false">IF(E53=F53+G53," ","ERROR")</f>
        <v> </v>
      </c>
    </row>
    <row r="54" customFormat="false" ht="12.75" hidden="false" customHeight="false" outlineLevel="0" collapsed="false">
      <c r="A54" s="480" t="n">
        <v>31</v>
      </c>
      <c r="B54" s="446" t="s">
        <v>368</v>
      </c>
      <c r="E54" s="451"/>
      <c r="F54" s="451"/>
      <c r="G54" s="451"/>
      <c r="H54" s="449" t="str">
        <f aca="false">IF(E54=F54+G54," ","ERROR")</f>
        <v> </v>
      </c>
    </row>
    <row r="55" customFormat="false" ht="12.75" hidden="false" customHeight="false" outlineLevel="0" collapsed="false">
      <c r="A55" s="480" t="n">
        <v>32</v>
      </c>
      <c r="B55" s="446" t="s">
        <v>369</v>
      </c>
      <c r="E55" s="455"/>
      <c r="F55" s="455"/>
      <c r="G55" s="455"/>
      <c r="H55" s="449" t="str">
        <f aca="false">IF(E55=F55+G55," ","ERROR")</f>
        <v> </v>
      </c>
    </row>
    <row r="56" customFormat="false" ht="12.75" hidden="false" customHeight="false" outlineLevel="0" collapsed="false">
      <c r="A56" s="480" t="n">
        <v>33</v>
      </c>
      <c r="B56" s="446" t="s">
        <v>370</v>
      </c>
      <c r="E56" s="454" t="n">
        <f aca="false">E51+E52+E53+E54+E55</f>
        <v>0</v>
      </c>
      <c r="F56" s="454" t="n">
        <f aca="false">F51+F52+F53+F54+F55</f>
        <v>0</v>
      </c>
      <c r="G56" s="454" t="n">
        <f aca="false">G51+G52+G53+G54+G55</f>
        <v>0</v>
      </c>
      <c r="H56" s="449" t="str">
        <f aca="false">IF(E56=F56+G56," ","ERROR")</f>
        <v> </v>
      </c>
    </row>
    <row r="57" customFormat="false" ht="12.75" hidden="false" customHeight="false" outlineLevel="0" collapsed="false">
      <c r="A57" s="480" t="n">
        <v>34</v>
      </c>
      <c r="B57" s="446" t="s">
        <v>62</v>
      </c>
      <c r="E57" s="451" t="n">
        <f aca="false">F57+G57</f>
        <v>0</v>
      </c>
      <c r="F57" s="451"/>
      <c r="G57" s="451"/>
      <c r="H57" s="449" t="str">
        <f aca="false">IF(E57=F57+G57," ","ERROR")</f>
        <v> </v>
      </c>
    </row>
    <row r="58" customFormat="false" ht="12.75" hidden="false" customHeight="false" outlineLevel="0" collapsed="false">
      <c r="A58" s="480" t="n">
        <v>35</v>
      </c>
      <c r="B58" s="446" t="s">
        <v>63</v>
      </c>
      <c r="E58" s="455"/>
      <c r="F58" s="455"/>
      <c r="G58" s="455"/>
      <c r="H58" s="449" t="str">
        <f aca="false">IF(E58=F58+G58," ","ERROR")</f>
        <v> </v>
      </c>
    </row>
    <row r="59" customFormat="false" ht="12.75" hidden="false" customHeight="false" outlineLevel="0" collapsed="false">
      <c r="A59" s="480" t="n">
        <v>36</v>
      </c>
      <c r="B59" s="446" t="s">
        <v>371</v>
      </c>
      <c r="E59" s="454" t="n">
        <f aca="false">E57+E58</f>
        <v>0</v>
      </c>
      <c r="F59" s="454" t="n">
        <f aca="false">F57+F58</f>
        <v>0</v>
      </c>
      <c r="G59" s="454" t="n">
        <f aca="false">G57+G58</f>
        <v>0</v>
      </c>
      <c r="H59" s="449" t="str">
        <f aca="false">IF(E59=F59+G59," ","ERROR")</f>
        <v> </v>
      </c>
    </row>
    <row r="60" customFormat="false" ht="12.75" hidden="false" customHeight="false" outlineLevel="0" collapsed="false">
      <c r="A60" s="48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</row>
    <row r="61" customFormat="false" ht="12.75" hidden="false" customHeight="false" outlineLevel="0" collapsed="false">
      <c r="A61" s="480" t="n">
        <v>38</v>
      </c>
      <c r="B61" s="446" t="s">
        <v>66</v>
      </c>
      <c r="E61" s="455" t="n">
        <f aca="false">F61+G61</f>
        <v>0</v>
      </c>
      <c r="F61" s="455"/>
      <c r="G61" s="455"/>
      <c r="H61" s="449" t="str">
        <f aca="false">IF(E61=F61+G61," ","ERROR")</f>
        <v> </v>
      </c>
    </row>
    <row r="62" customFormat="false" ht="11.25" hidden="false" customHeight="true" outlineLevel="0" collapsed="false">
      <c r="A62" s="480"/>
      <c r="H62" s="449"/>
    </row>
    <row r="63" customFormat="false" ht="13.5" hidden="false" customHeight="false" outlineLevel="0" collapsed="false">
      <c r="A63" s="488" t="n">
        <v>39</v>
      </c>
      <c r="B63" s="448" t="s">
        <v>67</v>
      </c>
      <c r="C63" s="449"/>
      <c r="D63" s="449"/>
      <c r="E63" s="460" t="n">
        <f aca="false">E56-E59+E60+E61</f>
        <v>0</v>
      </c>
      <c r="F63" s="460" t="n">
        <f aca="false">F56-F59+F60+F61</f>
        <v>0</v>
      </c>
      <c r="G63" s="460" t="n">
        <f aca="false">G56-G59+G60+G61</f>
        <v>0</v>
      </c>
      <c r="H63" s="449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928"/>
      <c r="F64" s="929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5" activeCellId="0" sqref="M15"/>
    </sheetView>
  </sheetViews>
  <sheetFormatPr defaultColWidth="12.41796875" defaultRowHeight="12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5.41"/>
    <col collapsed="false" customWidth="true" hidden="false" outlineLevel="0" max="5" min="5" style="3" width="14.7"/>
    <col collapsed="false" customWidth="false" hidden="false" outlineLevel="0" max="8" min="6" style="3" width="12.42"/>
    <col collapsed="false" customWidth="true" hidden="true" outlineLevel="0" max="9" min="9" style="3" width="14.7"/>
    <col collapsed="false" customWidth="false" hidden="true" outlineLevel="0" max="11" min="10" style="3" width="12.42"/>
    <col collapsed="false" customWidth="false" hidden="false" outlineLevel="0" max="257" min="12" style="3" width="12.42"/>
  </cols>
  <sheetData>
    <row r="1" customFormat="false" ht="12" hidden="false" customHeight="false" outlineLevel="0" collapsed="false">
      <c r="A1" s="441" t="str">
        <f aca="false">Inputs!$D$6</f>
        <v>AVISTA UTILITIES</v>
      </c>
      <c r="B1" s="441"/>
      <c r="C1" s="441"/>
    </row>
    <row r="2" customFormat="false" ht="12" hidden="false" customHeight="false" outlineLevel="0" collapsed="false">
      <c r="A2" s="441" t="s">
        <v>337</v>
      </c>
      <c r="B2" s="441"/>
      <c r="C2" s="441"/>
      <c r="E2" s="441" t="s">
        <v>338</v>
      </c>
      <c r="F2" s="441"/>
      <c r="G2" s="441"/>
      <c r="I2" s="440"/>
      <c r="J2" s="440" t="s">
        <v>339</v>
      </c>
      <c r="K2" s="440"/>
    </row>
    <row r="3" customFormat="false" ht="12" hidden="false" customHeight="false" outlineLevel="0" collapsed="false">
      <c r="A3" s="442" t="str">
        <f aca="false">WAElec12_07!$A$4</f>
        <v>TWELVE MONTHS ENDED DECEMBER 31, 2007</v>
      </c>
      <c r="B3" s="442"/>
      <c r="C3" s="442"/>
      <c r="E3" s="441" t="s">
        <v>340</v>
      </c>
      <c r="F3" s="441"/>
      <c r="G3" s="441"/>
      <c r="I3" s="441" t="s">
        <v>341</v>
      </c>
      <c r="J3" s="441"/>
      <c r="K3" s="441"/>
    </row>
    <row r="4" customFormat="false" ht="12" hidden="false" customHeight="false" outlineLevel="0" collapsed="false">
      <c r="A4" s="441" t="s">
        <v>4</v>
      </c>
      <c r="B4" s="441"/>
      <c r="C4" s="441"/>
      <c r="E4" s="443" t="s">
        <v>342</v>
      </c>
      <c r="F4" s="443"/>
      <c r="G4" s="443"/>
      <c r="I4" s="443" t="s">
        <v>342</v>
      </c>
      <c r="J4" s="443"/>
      <c r="K4" s="443"/>
    </row>
    <row r="5" customFormat="false" ht="12" hidden="false" customHeight="false" outlineLevel="0" collapsed="false">
      <c r="A5" s="440" t="s">
        <v>10</v>
      </c>
    </row>
    <row r="6" s="440" customFormat="true" ht="12" hidden="false" customHeight="false" outlineLevel="0" collapsed="false">
      <c r="A6" s="440" t="s">
        <v>343</v>
      </c>
      <c r="B6" s="444" t="s">
        <v>15</v>
      </c>
      <c r="C6" s="444"/>
      <c r="E6" s="444" t="s">
        <v>344</v>
      </c>
      <c r="F6" s="444" t="s">
        <v>345</v>
      </c>
      <c r="G6" s="444" t="s">
        <v>346</v>
      </c>
      <c r="H6" s="445" t="s">
        <v>347</v>
      </c>
      <c r="I6" s="444" t="s">
        <v>344</v>
      </c>
      <c r="J6" s="444" t="s">
        <v>345</v>
      </c>
      <c r="K6" s="444"/>
    </row>
    <row r="7" customFormat="false" ht="12" hidden="false" customHeight="false" outlineLevel="0" collapsed="false">
      <c r="B7" s="446" t="s">
        <v>25</v>
      </c>
    </row>
    <row r="8" s="449" customFormat="true" ht="12" hidden="false" customHeight="false" outlineLevel="0" collapsed="false">
      <c r="A8" s="447" t="n">
        <v>1</v>
      </c>
      <c r="B8" s="448" t="s">
        <v>26</v>
      </c>
      <c r="E8" s="450" t="n">
        <f aca="false">F8+G8</f>
        <v>576260</v>
      </c>
      <c r="F8" s="450" t="n">
        <f aca="false">F71</f>
        <v>372660</v>
      </c>
      <c r="G8" s="450" t="n">
        <f aca="false">G71</f>
        <v>203600</v>
      </c>
      <c r="H8" s="449" t="str">
        <f aca="false">IF(E8=F8+G8," ","ERROR")</f>
        <v> </v>
      </c>
      <c r="I8" s="450" t="n">
        <f aca="false">J8+K8</f>
        <v>252300</v>
      </c>
      <c r="J8" s="450" t="n">
        <f aca="false">J71</f>
        <v>252300</v>
      </c>
      <c r="K8" s="450"/>
    </row>
    <row r="9" customFormat="false" ht="12" hidden="false" customHeight="false" outlineLevel="0" collapsed="false">
      <c r="A9" s="440" t="n">
        <v>2</v>
      </c>
      <c r="B9" s="446" t="s">
        <v>27</v>
      </c>
      <c r="E9" s="451" t="n">
        <f aca="false">F9+G9</f>
        <v>856</v>
      </c>
      <c r="F9" s="451" t="n">
        <f aca="false">F72</f>
        <v>739</v>
      </c>
      <c r="G9" s="451" t="n">
        <f aca="false">G72</f>
        <v>117</v>
      </c>
      <c r="H9" s="449" t="str">
        <f aca="false">IF(E9=F9+G9," ","ERROR")</f>
        <v> </v>
      </c>
      <c r="I9" s="451" t="n">
        <f aca="false">J9+K9</f>
        <v>0</v>
      </c>
      <c r="J9" s="451" t="n">
        <f aca="false">J72</f>
        <v>0</v>
      </c>
      <c r="K9" s="451"/>
    </row>
    <row r="10" customFormat="false" ht="12" hidden="false" customHeight="false" outlineLevel="0" collapsed="false">
      <c r="A10" s="440" t="n">
        <v>3</v>
      </c>
      <c r="B10" s="446" t="s">
        <v>348</v>
      </c>
      <c r="E10" s="451" t="n">
        <f aca="false">F10+G10</f>
        <v>138610</v>
      </c>
      <c r="F10" s="451" t="n">
        <f aca="false">F73</f>
        <v>89528</v>
      </c>
      <c r="G10" s="451" t="n">
        <f aca="false">G73</f>
        <v>49082</v>
      </c>
      <c r="H10" s="449" t="str">
        <f aca="false">IF(E10=F10+G10," ","ERROR")</f>
        <v> </v>
      </c>
      <c r="I10" s="451" t="n">
        <f aca="false">J10+K10</f>
        <v>85288</v>
      </c>
      <c r="J10" s="451" t="n">
        <f aca="false">J73</f>
        <v>85288</v>
      </c>
      <c r="K10" s="451"/>
    </row>
    <row r="11" customFormat="false" ht="12" hidden="false" customHeight="false" outlineLevel="0" collapsed="false">
      <c r="A11" s="440" t="n">
        <v>4</v>
      </c>
      <c r="B11" s="446" t="s">
        <v>349</v>
      </c>
      <c r="E11" s="452" t="n">
        <f aca="false">E8+E9+E10</f>
        <v>715726</v>
      </c>
      <c r="F11" s="452" t="n">
        <f aca="false">F8+F9+F10</f>
        <v>462927</v>
      </c>
      <c r="G11" s="452" t="n">
        <f aca="false">G8+G9+G10</f>
        <v>252799</v>
      </c>
      <c r="H11" s="449" t="str">
        <f aca="false">IF(E11=F11+G11," ","ERROR")</f>
        <v> </v>
      </c>
      <c r="I11" s="452" t="n">
        <f aca="false">I8+I9+I10</f>
        <v>337588</v>
      </c>
      <c r="J11" s="452" t="n">
        <f aca="false">J8+J9+J10</f>
        <v>337588</v>
      </c>
      <c r="K11" s="452"/>
    </row>
    <row r="12" customFormat="false" ht="12" hidden="false" customHeight="false" outlineLevel="0" collapsed="false">
      <c r="A12" s="440" t="n">
        <v>5</v>
      </c>
      <c r="B12" s="446" t="s">
        <v>30</v>
      </c>
      <c r="E12" s="453" t="n">
        <f aca="false">F12+G12</f>
        <v>28405</v>
      </c>
      <c r="F12" s="451" t="n">
        <f aca="false">F74</f>
        <v>18604</v>
      </c>
      <c r="G12" s="451" t="n">
        <f aca="false">G74</f>
        <v>9801</v>
      </c>
      <c r="H12" s="449" t="str">
        <f aca="false">IF(E12=F12+G12," ","ERROR")</f>
        <v> </v>
      </c>
      <c r="I12" s="453" t="n">
        <f aca="false">J12+K12</f>
        <v>12128</v>
      </c>
      <c r="J12" s="451" t="n">
        <f aca="false">J74</f>
        <v>12128</v>
      </c>
      <c r="K12" s="451"/>
    </row>
    <row r="13" customFormat="false" ht="12" hidden="false" customHeight="false" outlineLevel="0" collapsed="false">
      <c r="A13" s="440" t="n">
        <v>6</v>
      </c>
      <c r="B13" s="446" t="s">
        <v>350</v>
      </c>
      <c r="E13" s="452" t="n">
        <f aca="false">E11+E12</f>
        <v>744131</v>
      </c>
      <c r="F13" s="452" t="n">
        <f aca="false">F11+F12</f>
        <v>481531</v>
      </c>
      <c r="G13" s="452" t="n">
        <f aca="false">G11+G12</f>
        <v>262600</v>
      </c>
      <c r="H13" s="449" t="str">
        <f aca="false">IF(E13=F13+G13," ","ERROR")</f>
        <v> </v>
      </c>
      <c r="I13" s="452" t="n">
        <f aca="false">I11+I12</f>
        <v>349716</v>
      </c>
      <c r="J13" s="452" t="n">
        <f aca="false">J11+J12</f>
        <v>349716</v>
      </c>
      <c r="K13" s="452"/>
    </row>
    <row r="14" customFormat="false" ht="12" hidden="false" customHeight="false" outlineLevel="0" collapsed="false">
      <c r="E14" s="454"/>
      <c r="F14" s="454"/>
      <c r="G14" s="454"/>
      <c r="H14" s="449"/>
      <c r="I14" s="454"/>
      <c r="J14" s="454"/>
      <c r="K14" s="454"/>
    </row>
    <row r="15" customFormat="false" ht="12" hidden="false" customHeight="false" outlineLevel="0" collapsed="false">
      <c r="B15" s="446" t="s">
        <v>32</v>
      </c>
      <c r="E15" s="454"/>
      <c r="F15" s="454"/>
      <c r="G15" s="454"/>
      <c r="H15" s="449"/>
      <c r="I15" s="454"/>
      <c r="J15" s="454"/>
      <c r="K15" s="454"/>
    </row>
    <row r="16" customFormat="false" ht="12" hidden="false" customHeight="false" outlineLevel="0" collapsed="false">
      <c r="B16" s="446" t="s">
        <v>33</v>
      </c>
      <c r="E16" s="454"/>
      <c r="F16" s="454"/>
      <c r="G16" s="454"/>
      <c r="H16" s="449"/>
      <c r="I16" s="454"/>
      <c r="J16" s="454"/>
      <c r="K16" s="454"/>
    </row>
    <row r="17" customFormat="false" ht="12" hidden="false" customHeight="false" outlineLevel="0" collapsed="false">
      <c r="A17" s="440" t="n">
        <v>7</v>
      </c>
      <c r="B17" s="446" t="s">
        <v>351</v>
      </c>
      <c r="E17" s="451" t="n">
        <f aca="false">F17+G17</f>
        <v>211046</v>
      </c>
      <c r="F17" s="451" t="n">
        <f aca="false">F78+F79+F80+F81+F85</f>
        <v>148644</v>
      </c>
      <c r="G17" s="451" t="n">
        <f aca="false">G78+G79+G80+G81+G85</f>
        <v>62402</v>
      </c>
      <c r="H17" s="449" t="str">
        <f aca="false">IF(E17=F17+G17," ","ERROR")</f>
        <v> </v>
      </c>
      <c r="I17" s="451" t="n">
        <f aca="false">J17+K17</f>
        <v>45281</v>
      </c>
      <c r="J17" s="451" t="n">
        <f aca="false">J78+J79+J80+J81+J85</f>
        <v>45281</v>
      </c>
      <c r="K17" s="451"/>
    </row>
    <row r="18" customFormat="false" ht="12" hidden="false" customHeight="false" outlineLevel="0" collapsed="false">
      <c r="A18" s="440" t="n">
        <v>8</v>
      </c>
      <c r="B18" s="446" t="s">
        <v>352</v>
      </c>
      <c r="E18" s="451" t="n">
        <f aca="false">F18+G18</f>
        <v>191126</v>
      </c>
      <c r="F18" s="451" t="n">
        <f aca="false">F82</f>
        <v>110620</v>
      </c>
      <c r="G18" s="451" t="n">
        <f aca="false">G82</f>
        <v>80506</v>
      </c>
      <c r="H18" s="449" t="str">
        <f aca="false">IF(E18=F18+G18," ","ERROR")</f>
        <v> </v>
      </c>
      <c r="I18" s="451" t="n">
        <f aca="false">J18+K18</f>
        <v>131281</v>
      </c>
      <c r="J18" s="451" t="n">
        <f aca="false">J82</f>
        <v>131281</v>
      </c>
      <c r="K18" s="451"/>
    </row>
    <row r="19" customFormat="false" ht="12" hidden="false" customHeight="false" outlineLevel="0" collapsed="false">
      <c r="A19" s="440" t="n">
        <v>9</v>
      </c>
      <c r="B19" s="446" t="s">
        <v>353</v>
      </c>
      <c r="E19" s="451" t="n">
        <f aca="false">F19+G19</f>
        <v>34249</v>
      </c>
      <c r="F19" s="451" t="n">
        <f aca="false">F86</f>
        <v>22020</v>
      </c>
      <c r="G19" s="451" t="n">
        <f aca="false">G86</f>
        <v>12229</v>
      </c>
      <c r="H19" s="449" t="str">
        <f aca="false">IF(E19=F19+G19," ","ERROR")</f>
        <v> </v>
      </c>
      <c r="I19" s="451" t="n">
        <f aca="false">J19+K19</f>
        <v>9264</v>
      </c>
      <c r="J19" s="451" t="n">
        <f aca="false">J86</f>
        <v>9264</v>
      </c>
      <c r="K19" s="451"/>
    </row>
    <row r="20" customFormat="false" ht="12" hidden="false" customHeight="false" outlineLevel="0" collapsed="false">
      <c r="A20" s="440" t="n">
        <v>10</v>
      </c>
      <c r="B20" s="446" t="s">
        <v>354</v>
      </c>
      <c r="E20" s="455" t="n">
        <f aca="false">F20+G20</f>
        <v>13580</v>
      </c>
      <c r="F20" s="451" t="n">
        <f aca="false">F87</f>
        <v>8771</v>
      </c>
      <c r="G20" s="451" t="n">
        <f aca="false">G87</f>
        <v>4809</v>
      </c>
      <c r="H20" s="449" t="str">
        <f aca="false">IF(E20=F20+G20," ","ERROR")</f>
        <v> </v>
      </c>
      <c r="I20" s="455" t="n">
        <f aca="false">J20+K20</f>
        <v>10056</v>
      </c>
      <c r="J20" s="451" t="n">
        <f aca="false">J87</f>
        <v>10056</v>
      </c>
      <c r="K20" s="451"/>
    </row>
    <row r="21" customFormat="false" ht="12" hidden="false" customHeight="false" outlineLevel="0" collapsed="false">
      <c r="A21" s="440" t="n">
        <v>11</v>
      </c>
      <c r="B21" s="446" t="s">
        <v>355</v>
      </c>
      <c r="E21" s="451" t="n">
        <f aca="false">E17+E18+E19+E20</f>
        <v>450001</v>
      </c>
      <c r="F21" s="452" t="n">
        <f aca="false">F17+F18+F19+F20</f>
        <v>290055</v>
      </c>
      <c r="G21" s="452" t="n">
        <f aca="false">G17+G18+G19+G20</f>
        <v>159946</v>
      </c>
      <c r="H21" s="449" t="str">
        <f aca="false">IF(E21=F21+G21," ","ERROR")</f>
        <v> </v>
      </c>
      <c r="I21" s="451" t="n">
        <f aca="false">I17+I18+I19+I20</f>
        <v>195882</v>
      </c>
      <c r="J21" s="452" t="n">
        <f aca="false">J17+J18+J19+J20</f>
        <v>195882</v>
      </c>
      <c r="K21" s="452"/>
    </row>
    <row r="22" customFormat="false" ht="12" hidden="false" customHeight="false" outlineLevel="0" collapsed="false">
      <c r="E22" s="451"/>
      <c r="F22" s="454"/>
      <c r="G22" s="454"/>
      <c r="H22" s="449"/>
      <c r="I22" s="451"/>
      <c r="J22" s="454"/>
      <c r="K22" s="454"/>
    </row>
    <row r="23" customFormat="false" ht="12" hidden="false" customHeight="false" outlineLevel="0" collapsed="false">
      <c r="B23" s="446" t="s">
        <v>39</v>
      </c>
      <c r="E23" s="451"/>
      <c r="F23" s="454"/>
      <c r="G23" s="454"/>
      <c r="H23" s="449"/>
      <c r="I23" s="451"/>
      <c r="J23" s="454"/>
      <c r="K23" s="454"/>
    </row>
    <row r="24" customFormat="false" ht="12" hidden="false" customHeight="false" outlineLevel="0" collapsed="false">
      <c r="A24" s="440" t="n">
        <v>12</v>
      </c>
      <c r="B24" s="446" t="s">
        <v>351</v>
      </c>
      <c r="E24" s="451" t="n">
        <f aca="false">F24+G24</f>
        <v>22487</v>
      </c>
      <c r="F24" s="451" t="n">
        <f aca="false">F90</f>
        <v>14563</v>
      </c>
      <c r="G24" s="451" t="n">
        <f aca="false">G90</f>
        <v>7924</v>
      </c>
      <c r="H24" s="449" t="str">
        <f aca="false">IF(E24=F24+G24," ","ERROR")</f>
        <v> </v>
      </c>
      <c r="I24" s="451" t="n">
        <f aca="false">J24+K24</f>
        <v>10889</v>
      </c>
      <c r="J24" s="451" t="n">
        <f aca="false">J90</f>
        <v>10889</v>
      </c>
      <c r="K24" s="451"/>
    </row>
    <row r="25" customFormat="false" ht="12" hidden="false" customHeight="false" outlineLevel="0" collapsed="false">
      <c r="A25" s="440" t="n">
        <v>13</v>
      </c>
      <c r="B25" s="446" t="s">
        <v>356</v>
      </c>
      <c r="E25" s="451" t="n">
        <f aca="false">F25+G25</f>
        <v>18445</v>
      </c>
      <c r="F25" s="451" t="n">
        <f aca="false">F91</f>
        <v>11438</v>
      </c>
      <c r="G25" s="451" t="n">
        <f aca="false">G91</f>
        <v>7007</v>
      </c>
      <c r="H25" s="449" t="str">
        <f aca="false">IF(E25=F25+G25," ","ERROR")</f>
        <v> </v>
      </c>
      <c r="I25" s="451" t="n">
        <f aca="false">J25+K25</f>
        <v>7820</v>
      </c>
      <c r="J25" s="451" t="n">
        <f aca="false">J91</f>
        <v>7820</v>
      </c>
      <c r="K25" s="451"/>
    </row>
    <row r="26" customFormat="false" ht="12" hidden="false" customHeight="false" outlineLevel="0" collapsed="false">
      <c r="A26" s="440" t="n">
        <v>14</v>
      </c>
      <c r="B26" s="446" t="s">
        <v>354</v>
      </c>
      <c r="E26" s="455" t="n">
        <f aca="false">F26+G26</f>
        <v>34983</v>
      </c>
      <c r="F26" s="451" t="n">
        <f aca="false">F92</f>
        <v>30938</v>
      </c>
      <c r="G26" s="451" t="n">
        <f aca="false">G92</f>
        <v>4045</v>
      </c>
      <c r="H26" s="449" t="str">
        <f aca="false">IF(E26=F26+G26," ","ERROR")</f>
        <v> </v>
      </c>
      <c r="I26" s="455" t="n">
        <f aca="false">J26+K26</f>
        <v>13769</v>
      </c>
      <c r="J26" s="451" t="n">
        <f aca="false">J92</f>
        <v>13769</v>
      </c>
      <c r="K26" s="451"/>
    </row>
    <row r="27" customFormat="false" ht="12" hidden="false" customHeight="false" outlineLevel="0" collapsed="false">
      <c r="A27" s="440" t="n">
        <v>15</v>
      </c>
      <c r="B27" s="446" t="s">
        <v>357</v>
      </c>
      <c r="E27" s="451" t="n">
        <f aca="false">E24+E25+E26</f>
        <v>75915</v>
      </c>
      <c r="F27" s="452" t="n">
        <f aca="false">F24+F25+F26</f>
        <v>56939</v>
      </c>
      <c r="G27" s="452" t="n">
        <f aca="false">G24+G25+G26</f>
        <v>18976</v>
      </c>
      <c r="H27" s="449" t="str">
        <f aca="false">IF(E27=F27+G27," ","ERROR")</f>
        <v> </v>
      </c>
      <c r="I27" s="451" t="n">
        <f aca="false">I24+I25+I26</f>
        <v>32478</v>
      </c>
      <c r="J27" s="452" t="n">
        <f aca="false">J24+J25+J26</f>
        <v>32478</v>
      </c>
      <c r="K27" s="452"/>
    </row>
    <row r="28" customFormat="false" ht="12" hidden="false" customHeight="false" outlineLevel="0" collapsed="false">
      <c r="E28" s="454"/>
      <c r="F28" s="454"/>
      <c r="G28" s="454"/>
      <c r="H28" s="449"/>
      <c r="I28" s="454"/>
      <c r="J28" s="454"/>
      <c r="K28" s="454"/>
    </row>
    <row r="29" customFormat="false" ht="12" hidden="false" customHeight="false" outlineLevel="0" collapsed="false">
      <c r="A29" s="440" t="n">
        <v>16</v>
      </c>
      <c r="B29" s="446" t="s">
        <v>42</v>
      </c>
      <c r="E29" s="451" t="n">
        <f aca="false">F29+G29</f>
        <v>12490</v>
      </c>
      <c r="F29" s="451" t="n">
        <f aca="false">F94</f>
        <v>8640</v>
      </c>
      <c r="G29" s="451" t="n">
        <f aca="false">G94</f>
        <v>3850</v>
      </c>
      <c r="H29" s="449" t="str">
        <f aca="false">IF(E29=F29+G29," ","ERROR")</f>
        <v> </v>
      </c>
      <c r="I29" s="451" t="n">
        <f aca="false">J29+K29</f>
        <v>5886</v>
      </c>
      <c r="J29" s="451" t="n">
        <f aca="false">J94</f>
        <v>5886</v>
      </c>
      <c r="K29" s="451"/>
    </row>
    <row r="30" customFormat="false" ht="12" hidden="false" customHeight="false" outlineLevel="0" collapsed="false">
      <c r="A30" s="440" t="n">
        <v>17</v>
      </c>
      <c r="B30" s="446" t="s">
        <v>43</v>
      </c>
      <c r="E30" s="451" t="n">
        <f aca="false">F30+G30</f>
        <v>11364</v>
      </c>
      <c r="F30" s="451" t="n">
        <f aca="false">F95</f>
        <v>7472</v>
      </c>
      <c r="G30" s="451" t="n">
        <f aca="false">G95</f>
        <v>3892</v>
      </c>
      <c r="H30" s="449" t="str">
        <f aca="false">IF(E30=F30+G30," ","ERROR")</f>
        <v> </v>
      </c>
      <c r="I30" s="451" t="n">
        <f aca="false">J30+K30</f>
        <v>3733</v>
      </c>
      <c r="J30" s="451" t="n">
        <f aca="false">J95</f>
        <v>3733</v>
      </c>
      <c r="K30" s="451"/>
    </row>
    <row r="31" customFormat="false" ht="12" hidden="false" customHeight="false" outlineLevel="0" collapsed="false">
      <c r="A31" s="440" t="n">
        <v>18</v>
      </c>
      <c r="B31" s="446" t="s">
        <v>358</v>
      </c>
      <c r="E31" s="451" t="n">
        <f aca="false">F31+G31</f>
        <v>950</v>
      </c>
      <c r="F31" s="451" t="n">
        <f aca="false">F96</f>
        <v>682</v>
      </c>
      <c r="G31" s="451" t="n">
        <f aca="false">G96</f>
        <v>268</v>
      </c>
      <c r="H31" s="449" t="str">
        <f aca="false">IF(E31=F31+G31," ","ERROR")</f>
        <v> </v>
      </c>
      <c r="I31" s="451" t="n">
        <f aca="false">J31+K31</f>
        <v>310</v>
      </c>
      <c r="J31" s="451" t="n">
        <f aca="false">J96</f>
        <v>310</v>
      </c>
      <c r="K31" s="451"/>
    </row>
    <row r="32" customFormat="false" ht="12" hidden="false" customHeight="false" outlineLevel="0" collapsed="false">
      <c r="E32" s="454"/>
      <c r="F32" s="454"/>
      <c r="G32" s="454"/>
      <c r="H32" s="449"/>
      <c r="I32" s="454"/>
      <c r="J32" s="454"/>
      <c r="K32" s="454"/>
    </row>
    <row r="33" customFormat="false" ht="12" hidden="false" customHeight="false" outlineLevel="0" collapsed="false">
      <c r="B33" s="446" t="s">
        <v>45</v>
      </c>
      <c r="E33" s="454"/>
      <c r="F33" s="454"/>
      <c r="G33" s="454"/>
      <c r="H33" s="449"/>
      <c r="I33" s="454"/>
      <c r="J33" s="454"/>
      <c r="K33" s="454"/>
    </row>
    <row r="34" customFormat="false" ht="12" hidden="false" customHeight="false" outlineLevel="0" collapsed="false">
      <c r="A34" s="440" t="n">
        <v>19</v>
      </c>
      <c r="B34" s="446" t="s">
        <v>351</v>
      </c>
      <c r="E34" s="451" t="n">
        <f aca="false">F34+G34</f>
        <v>55332</v>
      </c>
      <c r="F34" s="451" t="n">
        <f aca="false">F98</f>
        <v>35912</v>
      </c>
      <c r="G34" s="451" t="n">
        <f aca="false">G98</f>
        <v>19420</v>
      </c>
      <c r="H34" s="449" t="str">
        <f aca="false">IF(E34=F34+G34," ","ERROR")</f>
        <v> </v>
      </c>
      <c r="I34" s="451" t="n">
        <f aca="false">J34+K34</f>
        <v>28545</v>
      </c>
      <c r="J34" s="451" t="n">
        <f aca="false">J98</f>
        <v>28545</v>
      </c>
      <c r="K34" s="451"/>
    </row>
    <row r="35" customFormat="false" ht="12" hidden="false" customHeight="false" outlineLevel="0" collapsed="false">
      <c r="A35" s="440" t="n">
        <v>20</v>
      </c>
      <c r="B35" s="446" t="s">
        <v>356</v>
      </c>
      <c r="E35" s="451" t="n">
        <f aca="false">F35+G35</f>
        <v>10448</v>
      </c>
      <c r="F35" s="451" t="n">
        <f aca="false">F99</f>
        <v>6739</v>
      </c>
      <c r="G35" s="451" t="n">
        <f aca="false">G99</f>
        <v>3709</v>
      </c>
      <c r="H35" s="449" t="str">
        <f aca="false">IF(E35=F35+G35," ","ERROR")</f>
        <v> </v>
      </c>
      <c r="I35" s="451" t="n">
        <f aca="false">J35+K35</f>
        <v>3749</v>
      </c>
      <c r="J35" s="451" t="n">
        <f aca="false">J99</f>
        <v>3749</v>
      </c>
      <c r="K35" s="451"/>
    </row>
    <row r="36" customFormat="false" ht="12" hidden="false" customHeight="false" outlineLevel="0" collapsed="false">
      <c r="A36" s="440" t="n">
        <v>21</v>
      </c>
      <c r="B36" s="446" t="s">
        <v>354</v>
      </c>
      <c r="E36" s="451" t="n">
        <f aca="false">F36+G36</f>
        <v>0</v>
      </c>
      <c r="F36" s="451" t="n">
        <f aca="false">F100</f>
        <v>0</v>
      </c>
      <c r="G36" s="451" t="n">
        <f aca="false">G100</f>
        <v>0</v>
      </c>
      <c r="H36" s="449" t="str">
        <f aca="false">IF(E36=F36+G36," ","ERROR")</f>
        <v> </v>
      </c>
      <c r="I36" s="451" t="n">
        <f aca="false">J36+K36</f>
        <v>74</v>
      </c>
      <c r="J36" s="451" t="n">
        <f aca="false">J100</f>
        <v>74</v>
      </c>
      <c r="K36" s="451"/>
    </row>
    <row r="37" customFormat="false" ht="12" hidden="false" customHeight="false" outlineLevel="0" collapsed="false">
      <c r="A37" s="440" t="n">
        <v>22</v>
      </c>
      <c r="B37" s="446" t="s">
        <v>359</v>
      </c>
      <c r="E37" s="456" t="n">
        <f aca="false">E34+E35+E36</f>
        <v>65780</v>
      </c>
      <c r="F37" s="456" t="n">
        <f aca="false">F34+F35+F36</f>
        <v>42651</v>
      </c>
      <c r="G37" s="456" t="n">
        <f aca="false">G34+G35+G36</f>
        <v>23129</v>
      </c>
      <c r="H37" s="449" t="str">
        <f aca="false">IF(E37=F37+G37," ","ERROR")</f>
        <v> </v>
      </c>
      <c r="I37" s="456" t="n">
        <f aca="false">I34+I35+I36</f>
        <v>32368</v>
      </c>
      <c r="J37" s="456" t="n">
        <f aca="false">J34+J35+J36</f>
        <v>32368</v>
      </c>
      <c r="K37" s="456"/>
    </row>
    <row r="38" customFormat="false" ht="12" hidden="false" customHeight="false" outlineLevel="0" collapsed="false">
      <c r="A38" s="440" t="n">
        <v>23</v>
      </c>
      <c r="B38" s="446" t="s">
        <v>47</v>
      </c>
      <c r="E38" s="457" t="n">
        <f aca="false">E21+E27+E29+E30+E31+E37</f>
        <v>616500</v>
      </c>
      <c r="F38" s="457" t="n">
        <f aca="false">F21+F27+F29+F30+F31+F37</f>
        <v>406439</v>
      </c>
      <c r="G38" s="457" t="n">
        <f aca="false">G21+G27+G29+G30+G31+G37</f>
        <v>210061</v>
      </c>
      <c r="H38" s="449" t="str">
        <f aca="false">IF(E38=F38+G38," ","ERROR")</f>
        <v> </v>
      </c>
      <c r="I38" s="457" t="n">
        <f aca="false">I21+I27+I29+I30+I31+I37</f>
        <v>270657</v>
      </c>
      <c r="J38" s="457" t="n">
        <f aca="false">J21+J27+J29+J30+J31+J37</f>
        <v>270657</v>
      </c>
      <c r="K38" s="457"/>
    </row>
    <row r="39" customFormat="false" ht="12" hidden="false" customHeight="false" outlineLevel="0" collapsed="false">
      <c r="E39" s="454"/>
      <c r="F39" s="454"/>
      <c r="G39" s="454"/>
      <c r="H39" s="449"/>
      <c r="I39" s="454"/>
      <c r="J39" s="454"/>
      <c r="K39" s="454"/>
    </row>
    <row r="40" customFormat="false" ht="12" hidden="false" customHeight="false" outlineLevel="0" collapsed="false">
      <c r="A40" s="440" t="n">
        <v>24</v>
      </c>
      <c r="B40" s="446" t="s">
        <v>360</v>
      </c>
      <c r="E40" s="454" t="n">
        <f aca="false">E13-E38</f>
        <v>127631</v>
      </c>
      <c r="F40" s="454" t="n">
        <f aca="false">F13-F38</f>
        <v>75092</v>
      </c>
      <c r="G40" s="454" t="n">
        <f aca="false">G13-G38</f>
        <v>52539</v>
      </c>
      <c r="H40" s="449" t="str">
        <f aca="false">IF(E40=F40+G40," ","ERROR")</f>
        <v> </v>
      </c>
      <c r="I40" s="454" t="n">
        <f aca="false">I13-I38</f>
        <v>79059</v>
      </c>
      <c r="J40" s="454" t="n">
        <f aca="false">J13-J38</f>
        <v>79059</v>
      </c>
      <c r="K40" s="454"/>
    </row>
    <row r="41" customFormat="false" ht="12" hidden="false" customHeight="false" outlineLevel="0" collapsed="false">
      <c r="B41" s="446"/>
      <c r="E41" s="454"/>
      <c r="F41" s="454"/>
      <c r="G41" s="454"/>
      <c r="H41" s="449"/>
      <c r="I41" s="454"/>
      <c r="J41" s="454"/>
      <c r="K41" s="454"/>
    </row>
    <row r="42" customFormat="false" ht="12" hidden="false" customHeight="false" outlineLevel="0" collapsed="false">
      <c r="B42" s="446" t="s">
        <v>361</v>
      </c>
      <c r="E42" s="454"/>
      <c r="F42" s="454"/>
      <c r="G42" s="454"/>
      <c r="H42" s="449"/>
      <c r="I42" s="454"/>
      <c r="J42" s="454"/>
      <c r="K42" s="454"/>
    </row>
    <row r="43" customFormat="false" ht="12" hidden="false" customHeight="false" outlineLevel="0" collapsed="false">
      <c r="A43" s="440" t="n">
        <v>25</v>
      </c>
      <c r="B43" s="446" t="s">
        <v>362</v>
      </c>
      <c r="D43" s="458" t="n">
        <v>0.35</v>
      </c>
      <c r="E43" s="451" t="n">
        <f aca="false">F43+G43</f>
        <v>13696</v>
      </c>
      <c r="F43" s="451" t="n">
        <f aca="false">F107</f>
        <v>9917</v>
      </c>
      <c r="G43" s="451" t="n">
        <f aca="false">G107</f>
        <v>3779</v>
      </c>
      <c r="H43" s="449" t="str">
        <f aca="false">IF(E43=F43+G43," ","ERROR")</f>
        <v> </v>
      </c>
      <c r="I43" s="451" t="n">
        <f aca="false">J43+K43</f>
        <v>18828</v>
      </c>
      <c r="J43" s="451" t="n">
        <f aca="false">J107</f>
        <v>18828</v>
      </c>
      <c r="K43" s="451"/>
    </row>
    <row r="44" customFormat="false" ht="12" hidden="false" customHeight="false" outlineLevel="0" collapsed="false">
      <c r="A44" s="440" t="n">
        <v>26</v>
      </c>
      <c r="B44" s="446" t="s">
        <v>363</v>
      </c>
      <c r="E44" s="451" t="n">
        <f aca="false">F44+G44</f>
        <v>8421</v>
      </c>
      <c r="F44" s="451" t="n">
        <f aca="false">F108</f>
        <v>1377</v>
      </c>
      <c r="G44" s="451" t="n">
        <f aca="false">G108</f>
        <v>7044</v>
      </c>
      <c r="H44" s="449" t="str">
        <f aca="false">IF(E44=F44+G44," ","ERROR")</f>
        <v> </v>
      </c>
      <c r="I44" s="451" t="n">
        <f aca="false">J44+K44</f>
        <v>3120</v>
      </c>
      <c r="J44" s="451" t="n">
        <f aca="false">J108</f>
        <v>3120</v>
      </c>
      <c r="K44" s="451"/>
    </row>
    <row r="45" customFormat="false" ht="12" hidden="false" customHeight="false" outlineLevel="0" collapsed="false">
      <c r="B45" s="446" t="s">
        <v>364</v>
      </c>
      <c r="E45" s="451" t="n">
        <f aca="false">F45+G45</f>
        <v>0</v>
      </c>
      <c r="F45" s="451" t="n">
        <f aca="false">F109</f>
        <v>0</v>
      </c>
      <c r="G45" s="451" t="n">
        <f aca="false">G109</f>
        <v>0</v>
      </c>
      <c r="H45" s="449" t="str">
        <f aca="false">IF(E45=F45+G45," ","ERROR")</f>
        <v> </v>
      </c>
      <c r="I45" s="451" t="n">
        <f aca="false">J45+K45</f>
        <v>-26</v>
      </c>
      <c r="J45" s="451" t="n">
        <f aca="false">J109</f>
        <v>-26</v>
      </c>
      <c r="K45" s="451"/>
    </row>
    <row r="46" customFormat="false" ht="12" hidden="false" customHeight="false" outlineLevel="0" collapsed="false">
      <c r="B46" s="459" t="s">
        <v>53</v>
      </c>
      <c r="E46" s="455"/>
      <c r="F46" s="455"/>
      <c r="G46" s="455"/>
      <c r="H46" s="449" t="str">
        <f aca="false">IF(E46=F46+G46," ","ERROR")</f>
        <v> </v>
      </c>
      <c r="I46" s="455" t="n">
        <f aca="false">J46+K46</f>
        <v>5402</v>
      </c>
      <c r="J46" s="455" t="n">
        <v>5402</v>
      </c>
      <c r="K46" s="455"/>
    </row>
    <row r="47" s="449" customFormat="true" ht="12.75" hidden="false" customHeight="false" outlineLevel="0" collapsed="false">
      <c r="A47" s="447" t="n">
        <v>27</v>
      </c>
      <c r="B47" s="448" t="s">
        <v>54</v>
      </c>
      <c r="E47" s="460" t="n">
        <f aca="false">E40-(E42+E43+E44+E45+E46)</f>
        <v>105514</v>
      </c>
      <c r="F47" s="460" t="n">
        <f aca="false">F40-(F42+F43+F44+F45+F46)</f>
        <v>63798</v>
      </c>
      <c r="G47" s="460" t="n">
        <f aca="false">G40-(G42+G43+G44+G45+G46)</f>
        <v>41716</v>
      </c>
      <c r="H47" s="449" t="str">
        <f aca="false">IF(E47=F47+G47," ","ERROR")</f>
        <v> </v>
      </c>
      <c r="I47" s="460" t="n">
        <f aca="false">I40-(I42+I43+I44+I45+I46)</f>
        <v>51735</v>
      </c>
      <c r="J47" s="460" t="n">
        <f aca="false">J40-(J42+J43+J44+J45+J46)</f>
        <v>51735</v>
      </c>
      <c r="K47" s="460"/>
    </row>
    <row r="48" customFormat="false" ht="12.75" hidden="false" customHeight="false" outlineLevel="0" collapsed="false">
      <c r="H48" s="449"/>
    </row>
    <row r="49" customFormat="false" ht="12" hidden="false" customHeight="false" outlineLevel="0" collapsed="false">
      <c r="B49" s="446" t="s">
        <v>55</v>
      </c>
      <c r="H49" s="449"/>
    </row>
    <row r="50" customFormat="false" ht="12" hidden="false" customHeight="false" outlineLevel="0" collapsed="false">
      <c r="B50" s="446" t="s">
        <v>56</v>
      </c>
      <c r="H50" s="449"/>
    </row>
    <row r="51" s="449" customFormat="true" ht="12" hidden="false" customHeight="false" outlineLevel="0" collapsed="false">
      <c r="A51" s="447" t="n">
        <v>28</v>
      </c>
      <c r="B51" s="448" t="s">
        <v>365</v>
      </c>
      <c r="E51" s="450" t="n">
        <f aca="false">F51+G51</f>
        <v>31745</v>
      </c>
      <c r="F51" s="450" t="n">
        <f aca="false">F116</f>
        <v>20632</v>
      </c>
      <c r="G51" s="450" t="n">
        <f aca="false">G116</f>
        <v>11113</v>
      </c>
      <c r="H51" s="449" t="str">
        <f aca="false">IF(E51=F51+G51," ","ERROR")</f>
        <v> </v>
      </c>
      <c r="I51" s="450" t="n">
        <f aca="false">J51+K51</f>
        <v>12705</v>
      </c>
      <c r="J51" s="450" t="n">
        <f aca="false">J116</f>
        <v>12705</v>
      </c>
      <c r="K51" s="450"/>
    </row>
    <row r="52" customFormat="false" ht="12" hidden="false" customHeight="false" outlineLevel="0" collapsed="false">
      <c r="A52" s="440" t="n">
        <v>29</v>
      </c>
      <c r="B52" s="446" t="s">
        <v>366</v>
      </c>
      <c r="E52" s="451" t="n">
        <f aca="false">F52+G52</f>
        <v>999498</v>
      </c>
      <c r="F52" s="451" t="n">
        <f aca="false">F121</f>
        <v>645576</v>
      </c>
      <c r="G52" s="451" t="n">
        <f aca="false">G121</f>
        <v>353922</v>
      </c>
      <c r="H52" s="449" t="str">
        <f aca="false">IF(E52=F52+G52," ","ERROR")</f>
        <v> </v>
      </c>
      <c r="I52" s="451" t="n">
        <f aca="false">J52+K52</f>
        <v>424393</v>
      </c>
      <c r="J52" s="451" t="n">
        <f aca="false">J121</f>
        <v>424393</v>
      </c>
      <c r="K52" s="451"/>
    </row>
    <row r="53" customFormat="false" ht="12" hidden="false" customHeight="false" outlineLevel="0" collapsed="false">
      <c r="A53" s="440" t="n">
        <v>30</v>
      </c>
      <c r="B53" s="446" t="s">
        <v>367</v>
      </c>
      <c r="E53" s="451" t="n">
        <f aca="false">F53+G53</f>
        <v>401814</v>
      </c>
      <c r="F53" s="451" t="n">
        <f aca="false">F122</f>
        <v>259532</v>
      </c>
      <c r="G53" s="451" t="n">
        <f aca="false">G122</f>
        <v>142282</v>
      </c>
      <c r="H53" s="449" t="str">
        <f aca="false">IF(E53=F53+G53," ","ERROR")</f>
        <v> </v>
      </c>
      <c r="I53" s="451" t="n">
        <f aca="false">J53+K53</f>
        <v>176294</v>
      </c>
      <c r="J53" s="451" t="n">
        <f aca="false">J122</f>
        <v>176294</v>
      </c>
      <c r="K53" s="451"/>
    </row>
    <row r="54" customFormat="false" ht="12" hidden="false" customHeight="false" outlineLevel="0" collapsed="false">
      <c r="A54" s="440" t="n">
        <v>31</v>
      </c>
      <c r="B54" s="446" t="s">
        <v>368</v>
      </c>
      <c r="E54" s="451" t="n">
        <f aca="false">F54+G54</f>
        <v>854519</v>
      </c>
      <c r="F54" s="451" t="n">
        <f aca="false">F123</f>
        <v>529067</v>
      </c>
      <c r="G54" s="451" t="n">
        <f aca="false">G123</f>
        <v>325452</v>
      </c>
      <c r="H54" s="449" t="str">
        <f aca="false">IF(E54=F54+G54," ","ERROR")</f>
        <v> </v>
      </c>
      <c r="I54" s="451" t="n">
        <f aca="false">J54+K54</f>
        <v>364352</v>
      </c>
      <c r="J54" s="451" t="n">
        <f aca="false">J123</f>
        <v>364352</v>
      </c>
      <c r="K54" s="451"/>
    </row>
    <row r="55" customFormat="false" ht="12" hidden="false" customHeight="false" outlineLevel="0" collapsed="false">
      <c r="A55" s="440" t="n">
        <v>32</v>
      </c>
      <c r="B55" s="446" t="s">
        <v>369</v>
      </c>
      <c r="E55" s="455" t="n">
        <f aca="false">F55+G55</f>
        <v>128095</v>
      </c>
      <c r="F55" s="455" t="n">
        <f aca="false">F124</f>
        <v>81368</v>
      </c>
      <c r="G55" s="455" t="n">
        <f aca="false">G124</f>
        <v>46727</v>
      </c>
      <c r="H55" s="449" t="str">
        <f aca="false">IF(E55=F55+G55," ","ERROR")</f>
        <v> </v>
      </c>
      <c r="I55" s="455" t="n">
        <f aca="false">J55+K55</f>
        <v>54525</v>
      </c>
      <c r="J55" s="455" t="n">
        <f aca="false">J124</f>
        <v>54525</v>
      </c>
      <c r="K55" s="455"/>
    </row>
    <row r="56" customFormat="false" ht="12" hidden="false" customHeight="false" outlineLevel="0" collapsed="false">
      <c r="A56" s="440" t="n">
        <v>33</v>
      </c>
      <c r="B56" s="446" t="s">
        <v>370</v>
      </c>
      <c r="E56" s="454" t="n">
        <f aca="false">E51+E52+E53+E54+E55</f>
        <v>2415671</v>
      </c>
      <c r="F56" s="454" t="n">
        <f aca="false">F51+F52+F53+F54+F55</f>
        <v>1536175</v>
      </c>
      <c r="G56" s="454" t="n">
        <f aca="false">G51+G52+G53+G54+G55</f>
        <v>879496</v>
      </c>
      <c r="H56" s="449" t="str">
        <f aca="false">IF(E56=F56+G56," ","ERROR")</f>
        <v> </v>
      </c>
      <c r="I56" s="454" t="n">
        <f aca="false">I51+I52+I53+I54+I55</f>
        <v>1032269</v>
      </c>
      <c r="J56" s="454" t="n">
        <f aca="false">J51+J52+J53+J54+J55</f>
        <v>1032269</v>
      </c>
      <c r="K56" s="454"/>
    </row>
    <row r="57" customFormat="false" ht="12" hidden="false" customHeight="false" outlineLevel="0" collapsed="false">
      <c r="A57" s="440" t="n">
        <v>34</v>
      </c>
      <c r="B57" s="446" t="s">
        <v>62</v>
      </c>
      <c r="E57" s="451" t="n">
        <f aca="false">F57+G57</f>
        <v>816914</v>
      </c>
      <c r="F57" s="451" t="n">
        <f aca="false">F127</f>
        <v>519958</v>
      </c>
      <c r="G57" s="451" t="n">
        <f aca="false">G127</f>
        <v>296956</v>
      </c>
      <c r="H57" s="449" t="str">
        <f aca="false">IF(E57=F57+G57," ","ERROR")</f>
        <v> </v>
      </c>
      <c r="I57" s="451" t="n">
        <f aca="false">J57+K57</f>
        <v>304658</v>
      </c>
      <c r="J57" s="451" t="n">
        <f aca="false">J127</f>
        <v>304658</v>
      </c>
      <c r="K57" s="451"/>
    </row>
    <row r="58" customFormat="false" ht="12" hidden="false" customHeight="false" outlineLevel="0" collapsed="false">
      <c r="A58" s="440" t="n">
        <v>35</v>
      </c>
      <c r="B58" s="446" t="s">
        <v>63</v>
      </c>
      <c r="E58" s="455" t="n">
        <f aca="false">F58+G58</f>
        <v>9713</v>
      </c>
      <c r="F58" s="455" t="n">
        <f aca="false">F128</f>
        <v>6349</v>
      </c>
      <c r="G58" s="455" t="n">
        <f aca="false">G128</f>
        <v>3364</v>
      </c>
      <c r="H58" s="449" t="str">
        <f aca="false">IF(E58=F58+G58," ","ERROR")</f>
        <v> </v>
      </c>
      <c r="I58" s="455" t="n">
        <f aca="false">J58+K58</f>
        <v>1694</v>
      </c>
      <c r="J58" s="455" t="n">
        <f aca="false">J128</f>
        <v>1694</v>
      </c>
      <c r="K58" s="455"/>
    </row>
    <row r="59" customFormat="false" ht="12" hidden="false" customHeight="false" outlineLevel="0" collapsed="false">
      <c r="A59" s="440" t="n">
        <v>36</v>
      </c>
      <c r="B59" s="446" t="s">
        <v>371</v>
      </c>
      <c r="E59" s="454" t="n">
        <f aca="false">E57+E58</f>
        <v>826627</v>
      </c>
      <c r="F59" s="454" t="n">
        <f aca="false">F57+F58</f>
        <v>526307</v>
      </c>
      <c r="G59" s="454" t="n">
        <f aca="false">G57+G58</f>
        <v>300320</v>
      </c>
      <c r="H59" s="449" t="str">
        <f aca="false">IF(E59=F59+G59," ","ERROR")</f>
        <v> </v>
      </c>
      <c r="I59" s="454" t="n">
        <f aca="false">I57+I58</f>
        <v>306352</v>
      </c>
      <c r="J59" s="454" t="n">
        <f aca="false">J57+J58</f>
        <v>306352</v>
      </c>
      <c r="K59" s="454"/>
    </row>
    <row r="60" customFormat="false" ht="12" hidden="false" customHeight="false" outlineLevel="0" collapsed="false">
      <c r="A60" s="440" t="n">
        <v>37</v>
      </c>
      <c r="B60" s="446" t="s">
        <v>65</v>
      </c>
      <c r="E60" s="451"/>
      <c r="F60" s="451"/>
      <c r="G60" s="451"/>
      <c r="H60" s="449" t="str">
        <f aca="false">IF(E60=F60+G60," ","ERROR")</f>
        <v> </v>
      </c>
      <c r="I60" s="451"/>
      <c r="J60" s="451"/>
      <c r="K60" s="451"/>
    </row>
    <row r="61" customFormat="false" ht="12" hidden="false" customHeight="false" outlineLevel="0" collapsed="false">
      <c r="A61" s="440" t="n">
        <v>38</v>
      </c>
      <c r="B61" s="446" t="s">
        <v>66</v>
      </c>
      <c r="E61" s="455"/>
      <c r="F61" s="455"/>
      <c r="G61" s="455"/>
      <c r="H61" s="449" t="str">
        <f aca="false">IF(E61=F61+G61," ","ERROR")</f>
        <v> </v>
      </c>
      <c r="I61" s="455"/>
      <c r="J61" s="455"/>
      <c r="K61" s="455"/>
    </row>
    <row r="62" customFormat="false" ht="9" hidden="false" customHeight="true" outlineLevel="0" collapsed="false">
      <c r="H62" s="449"/>
    </row>
    <row r="63" s="449" customFormat="true" ht="12.75" hidden="false" customHeight="false" outlineLevel="0" collapsed="false">
      <c r="A63" s="447" t="n">
        <v>39</v>
      </c>
      <c r="B63" s="448" t="s">
        <v>67</v>
      </c>
      <c r="E63" s="460" t="n">
        <f aca="false">F63+G63</f>
        <v>1589044</v>
      </c>
      <c r="F63" s="460" t="n">
        <f aca="false">F56-F59+F60+F61</f>
        <v>1009868</v>
      </c>
      <c r="G63" s="460" t="n">
        <f aca="false">G56-G59+G60+G61</f>
        <v>579176</v>
      </c>
      <c r="H63" s="449" t="str">
        <f aca="false">IF(E63=F63+G63," ","ERROR")</f>
        <v> </v>
      </c>
      <c r="I63" s="460" t="n">
        <f aca="false">J63+K63</f>
        <v>725917</v>
      </c>
      <c r="J63" s="460" t="n">
        <f aca="false">J56-J59+J60+J61</f>
        <v>725917</v>
      </c>
      <c r="K63" s="460"/>
    </row>
    <row r="64" s="461" customFormat="true" ht="14.25" hidden="false" customHeight="true" outlineLevel="0" collapsed="false">
      <c r="E64" s="462" t="n">
        <f aca="false">E47/E63</f>
        <v>0.0664009303707135</v>
      </c>
      <c r="F64" s="462" t="n">
        <f aca="false">F47/F63</f>
        <v>0.0631745931151398</v>
      </c>
      <c r="G64" s="462" t="n">
        <f aca="false">G47/G63</f>
        <v>0.0720264651850215</v>
      </c>
      <c r="I64" s="462" t="n">
        <f aca="false">I47/I63</f>
        <v>0.0712684783522083</v>
      </c>
      <c r="J64" s="462" t="n">
        <f aca="false">J47/J63</f>
        <v>0.0712684783522083</v>
      </c>
      <c r="K64" s="462"/>
    </row>
    <row r="65" customFormat="false" ht="12" hidden="false" customHeight="false" outlineLevel="0" collapsed="false">
      <c r="B65" s="463" t="s">
        <v>372</v>
      </c>
      <c r="C65" s="463"/>
      <c r="D65" s="463"/>
      <c r="E65" s="463"/>
      <c r="F65" s="463"/>
      <c r="G65" s="463"/>
      <c r="I65" s="464"/>
      <c r="J65" s="464"/>
      <c r="K65" s="465"/>
    </row>
    <row r="66" customFormat="false" ht="12" hidden="false" customHeight="false" outlineLevel="0" collapsed="false">
      <c r="B66" s="3" t="s">
        <v>54</v>
      </c>
      <c r="E66" s="466" t="n">
        <f aca="false">F66+G66</f>
        <v>105514</v>
      </c>
      <c r="F66" s="3" t="n">
        <v>63798</v>
      </c>
      <c r="G66" s="467" t="n">
        <f aca="false">41716</f>
        <v>41716</v>
      </c>
      <c r="I66" s="466" t="n">
        <f aca="false">J66+K66</f>
        <v>51735</v>
      </c>
      <c r="J66" s="3" t="n">
        <v>51735</v>
      </c>
    </row>
    <row r="67" customFormat="false" ht="12" hidden="false" customHeight="false" outlineLevel="0" collapsed="false">
      <c r="B67" s="3" t="s">
        <v>373</v>
      </c>
      <c r="E67" s="3" t="n">
        <f aca="false">F67+G67</f>
        <v>1589044</v>
      </c>
      <c r="F67" s="3" t="n">
        <v>1009868</v>
      </c>
      <c r="G67" s="3" t="n">
        <v>579176</v>
      </c>
      <c r="I67" s="3" t="n">
        <f aca="false">J67+K67</f>
        <v>553316</v>
      </c>
      <c r="J67" s="3" t="n">
        <v>553316</v>
      </c>
    </row>
    <row r="69" customFormat="false" ht="12" hidden="false" customHeight="false" outlineLevel="0" collapsed="false">
      <c r="B69" s="468" t="s">
        <v>374</v>
      </c>
    </row>
    <row r="70" customFormat="false" ht="12" hidden="false" customHeight="false" outlineLevel="0" collapsed="false">
      <c r="B70" s="469" t="s">
        <v>25</v>
      </c>
      <c r="C70" s="469"/>
      <c r="D70" s="469"/>
      <c r="E70" s="470"/>
      <c r="I70" s="470"/>
    </row>
    <row r="71" customFormat="false" ht="12" hidden="false" customHeight="false" outlineLevel="0" collapsed="false">
      <c r="B71" s="469" t="s">
        <v>375</v>
      </c>
      <c r="C71" s="469"/>
      <c r="D71" s="469"/>
      <c r="E71" s="466" t="n">
        <f aca="false">F71+G71</f>
        <v>576260</v>
      </c>
      <c r="F71" s="466" t="n">
        <f aca="false">373399-F72</f>
        <v>372660</v>
      </c>
      <c r="G71" s="466" t="n">
        <f aca="false">203717-G72</f>
        <v>203600</v>
      </c>
      <c r="I71" s="466" t="n">
        <f aca="false">J71+K71</f>
        <v>252300</v>
      </c>
      <c r="J71" s="466" t="n">
        <v>252300</v>
      </c>
      <c r="K71" s="466"/>
    </row>
    <row r="72" customFormat="false" ht="12" hidden="false" customHeight="false" outlineLevel="0" collapsed="false">
      <c r="B72" s="469" t="s">
        <v>376</v>
      </c>
      <c r="C72" s="469"/>
      <c r="D72" s="469"/>
      <c r="E72" s="466" t="n">
        <f aca="false">F72+G72</f>
        <v>856</v>
      </c>
      <c r="F72" s="466" t="n">
        <v>739</v>
      </c>
      <c r="G72" s="466" t="n">
        <v>117</v>
      </c>
      <c r="I72" s="466" t="n">
        <f aca="false">J72+K72</f>
        <v>0</v>
      </c>
      <c r="J72" s="466" t="n">
        <v>0</v>
      </c>
      <c r="K72" s="466"/>
    </row>
    <row r="73" customFormat="false" ht="12" hidden="false" customHeight="false" outlineLevel="0" collapsed="false">
      <c r="B73" s="469" t="s">
        <v>28</v>
      </c>
      <c r="C73" s="469"/>
      <c r="D73" s="469"/>
      <c r="E73" s="466" t="n">
        <f aca="false">F73+G73</f>
        <v>138610</v>
      </c>
      <c r="F73" s="466" t="n">
        <v>89528</v>
      </c>
      <c r="G73" s="466" t="n">
        <v>49082</v>
      </c>
      <c r="I73" s="466" t="n">
        <f aca="false">J73+K73</f>
        <v>85288</v>
      </c>
      <c r="J73" s="466" t="n">
        <v>85288</v>
      </c>
      <c r="K73" s="466"/>
    </row>
    <row r="74" customFormat="false" ht="12" hidden="false" customHeight="false" outlineLevel="0" collapsed="false">
      <c r="B74" s="469" t="s">
        <v>377</v>
      </c>
      <c r="C74" s="469"/>
      <c r="D74" s="469"/>
      <c r="E74" s="471" t="n">
        <f aca="false">F74+G74</f>
        <v>28405</v>
      </c>
      <c r="F74" s="471" t="n">
        <v>18604</v>
      </c>
      <c r="G74" s="471" t="n">
        <v>9801</v>
      </c>
      <c r="I74" s="471" t="n">
        <f aca="false">J74+K74</f>
        <v>12128</v>
      </c>
      <c r="J74" s="471" t="n">
        <v>12128</v>
      </c>
      <c r="K74" s="471"/>
    </row>
    <row r="75" customFormat="false" ht="12" hidden="false" customHeight="false" outlineLevel="0" collapsed="false">
      <c r="B75" s="469" t="s">
        <v>378</v>
      </c>
      <c r="C75" s="469"/>
      <c r="D75" s="469"/>
      <c r="E75" s="472" t="n">
        <f aca="false">SUM(E71:E74)</f>
        <v>744131</v>
      </c>
      <c r="F75" s="471" t="n">
        <f aca="false">SUM(F71:F74)</f>
        <v>481531</v>
      </c>
      <c r="G75" s="471" t="n">
        <f aca="false">SUM(G71:G74)</f>
        <v>262600</v>
      </c>
      <c r="I75" s="471" t="n">
        <f aca="false">SUM(I71:I74)</f>
        <v>349716</v>
      </c>
      <c r="J75" s="471" t="n">
        <f aca="false">SUM(J71:J74)</f>
        <v>349716</v>
      </c>
      <c r="K75" s="471"/>
    </row>
    <row r="76" customFormat="false" ht="12" hidden="false" customHeight="false" outlineLevel="0" collapsed="false">
      <c r="B76" s="469"/>
      <c r="C76" s="469"/>
      <c r="D76" s="469"/>
      <c r="E76" s="466"/>
      <c r="F76" s="466"/>
      <c r="G76" s="466"/>
      <c r="I76" s="466"/>
      <c r="J76" s="466"/>
      <c r="K76" s="466"/>
    </row>
    <row r="77" customFormat="false" ht="12" hidden="false" customHeight="false" outlineLevel="0" collapsed="false">
      <c r="B77" s="469" t="s">
        <v>379</v>
      </c>
      <c r="C77" s="469"/>
      <c r="D77" s="469"/>
      <c r="E77" s="466"/>
      <c r="F77" s="466"/>
      <c r="G77" s="466"/>
      <c r="I77" s="466"/>
      <c r="J77" s="466"/>
      <c r="K77" s="466"/>
    </row>
    <row r="78" customFormat="false" ht="12" hidden="false" customHeight="false" outlineLevel="0" collapsed="false">
      <c r="B78" s="469" t="s">
        <v>380</v>
      </c>
      <c r="C78" s="469"/>
      <c r="D78" s="469"/>
      <c r="E78" s="466" t="n">
        <f aca="false">F78+G78</f>
        <v>40255</v>
      </c>
      <c r="F78" s="466" t="n">
        <v>26001</v>
      </c>
      <c r="G78" s="466" t="n">
        <v>14254</v>
      </c>
      <c r="I78" s="466" t="n">
        <f aca="false">J78+K78</f>
        <v>15193</v>
      </c>
      <c r="J78" s="466" t="n">
        <v>15193</v>
      </c>
      <c r="K78" s="466"/>
    </row>
    <row r="79" customFormat="false" ht="12" hidden="false" customHeight="false" outlineLevel="0" collapsed="false">
      <c r="B79" s="469" t="s">
        <v>381</v>
      </c>
      <c r="C79" s="469"/>
      <c r="D79" s="469"/>
      <c r="E79" s="466" t="n">
        <f aca="false">F79+G79</f>
        <v>15405</v>
      </c>
      <c r="F79" s="466" t="n">
        <v>10125</v>
      </c>
      <c r="G79" s="466" t="n">
        <v>5280</v>
      </c>
      <c r="I79" s="466" t="n">
        <f aca="false">J79+K79</f>
        <v>6561</v>
      </c>
      <c r="J79" s="466" t="n">
        <v>6561</v>
      </c>
      <c r="K79" s="466"/>
    </row>
    <row r="80" customFormat="false" ht="12" hidden="false" customHeight="false" outlineLevel="0" collapsed="false">
      <c r="B80" s="469" t="s">
        <v>382</v>
      </c>
      <c r="C80" s="469"/>
      <c r="D80" s="469"/>
      <c r="E80" s="466" t="n">
        <f aca="false">F80+G80</f>
        <v>105633</v>
      </c>
      <c r="F80" s="466" t="n">
        <v>68228</v>
      </c>
      <c r="G80" s="466" t="n">
        <v>37405</v>
      </c>
      <c r="I80" s="466" t="n">
        <f aca="false">J80+K80</f>
        <v>8247</v>
      </c>
      <c r="J80" s="466" t="n">
        <v>8247</v>
      </c>
      <c r="K80" s="466"/>
    </row>
    <row r="81" customFormat="false" ht="12" hidden="false" customHeight="false" outlineLevel="0" collapsed="false">
      <c r="B81" s="469" t="s">
        <v>383</v>
      </c>
      <c r="C81" s="469"/>
      <c r="D81" s="469"/>
      <c r="E81" s="466" t="n">
        <f aca="false">F81+G81</f>
        <v>27437</v>
      </c>
      <c r="F81" s="466" t="n">
        <f aca="false">310+29556</f>
        <v>29866</v>
      </c>
      <c r="G81" s="466" t="n">
        <f aca="false">170-2599</f>
        <v>-2429</v>
      </c>
      <c r="I81" s="466" t="n">
        <f aca="false">J81+K81</f>
        <v>5467</v>
      </c>
      <c r="J81" s="466" t="n">
        <v>5467</v>
      </c>
      <c r="K81" s="466"/>
    </row>
    <row r="82" customFormat="false" ht="12" hidden="false" customHeight="false" outlineLevel="0" collapsed="false">
      <c r="B82" s="469" t="s">
        <v>35</v>
      </c>
      <c r="C82" s="469"/>
      <c r="D82" s="469"/>
      <c r="E82" s="471" t="n">
        <f aca="false">F82+G82</f>
        <v>191126</v>
      </c>
      <c r="F82" s="471" t="n">
        <v>110620</v>
      </c>
      <c r="G82" s="471" t="n">
        <v>80506</v>
      </c>
      <c r="I82" s="471" t="n">
        <f aca="false">J82+K82</f>
        <v>131281</v>
      </c>
      <c r="J82" s="471" t="n">
        <v>131281</v>
      </c>
      <c r="K82" s="471"/>
    </row>
    <row r="83" customFormat="false" ht="12" hidden="false" customHeight="false" outlineLevel="0" collapsed="false">
      <c r="B83" s="469" t="s">
        <v>384</v>
      </c>
      <c r="C83" s="43"/>
      <c r="D83" s="469"/>
      <c r="E83" s="471" t="n">
        <f aca="false">SUM(E78:E82)</f>
        <v>379856</v>
      </c>
      <c r="F83" s="471" t="n">
        <f aca="false">SUM(F78:F82)</f>
        <v>244840</v>
      </c>
      <c r="G83" s="471" t="n">
        <f aca="false">SUM(G78:G82)</f>
        <v>135016</v>
      </c>
      <c r="I83" s="471" t="n">
        <f aca="false">SUM(I78:I82)</f>
        <v>166749</v>
      </c>
      <c r="J83" s="471" t="n">
        <f aca="false">SUM(J78:J82)</f>
        <v>166749</v>
      </c>
      <c r="K83" s="471"/>
    </row>
    <row r="84" customFormat="false" ht="12" hidden="false" customHeight="false" outlineLevel="0" collapsed="false">
      <c r="B84" s="469" t="s">
        <v>385</v>
      </c>
      <c r="C84" s="469"/>
      <c r="D84" s="469"/>
      <c r="E84" s="473"/>
      <c r="F84" s="466"/>
      <c r="G84" s="466"/>
      <c r="I84" s="466"/>
      <c r="J84" s="466"/>
      <c r="K84" s="466"/>
    </row>
    <row r="85" customFormat="false" ht="12" hidden="false" customHeight="false" outlineLevel="0" collapsed="false">
      <c r="B85" s="469" t="s">
        <v>386</v>
      </c>
      <c r="C85" s="469"/>
      <c r="D85" s="469"/>
      <c r="E85" s="466" t="n">
        <f aca="false">F85+G85</f>
        <v>22316</v>
      </c>
      <c r="F85" s="474" t="n">
        <v>14424</v>
      </c>
      <c r="G85" s="466" t="n">
        <v>7892</v>
      </c>
      <c r="I85" s="466" t="n">
        <f aca="false">J85+K85</f>
        <v>9813</v>
      </c>
      <c r="J85" s="474" t="n">
        <v>9813</v>
      </c>
      <c r="K85" s="466"/>
    </row>
    <row r="86" customFormat="false" ht="12" hidden="false" customHeight="false" outlineLevel="0" collapsed="false">
      <c r="B86" s="469" t="s">
        <v>387</v>
      </c>
      <c r="C86" s="469"/>
      <c r="D86" s="469"/>
      <c r="E86" s="466" t="n">
        <f aca="false">F86+G86</f>
        <v>34249</v>
      </c>
      <c r="F86" s="466" t="n">
        <f aca="false">30790-F87+1</f>
        <v>22020</v>
      </c>
      <c r="G86" s="466" t="n">
        <f aca="false">17038-G87</f>
        <v>12229</v>
      </c>
      <c r="I86" s="466" t="n">
        <f aca="false">J86+K86</f>
        <v>9264</v>
      </c>
      <c r="J86" s="466" t="n">
        <f aca="false">9544+4157-4437</f>
        <v>9264</v>
      </c>
      <c r="K86" s="466"/>
      <c r="L86" s="467" t="s">
        <v>388</v>
      </c>
    </row>
    <row r="87" customFormat="false" ht="12" hidden="false" customHeight="false" outlineLevel="0" collapsed="false">
      <c r="B87" s="469" t="s">
        <v>389</v>
      </c>
      <c r="C87" s="469"/>
      <c r="D87" s="469"/>
      <c r="E87" s="471" t="n">
        <f aca="false">F87+G87</f>
        <v>13580</v>
      </c>
      <c r="F87" s="471" t="n">
        <v>8771</v>
      </c>
      <c r="G87" s="471" t="n">
        <v>4809</v>
      </c>
      <c r="I87" s="471" t="n">
        <f aca="false">J87+K87</f>
        <v>10056</v>
      </c>
      <c r="J87" s="471" t="n">
        <f aca="false">8997+1059</f>
        <v>10056</v>
      </c>
      <c r="K87" s="471"/>
    </row>
    <row r="88" customFormat="false" ht="12" hidden="false" customHeight="false" outlineLevel="0" collapsed="false">
      <c r="B88" s="469" t="s">
        <v>390</v>
      </c>
      <c r="C88" s="469"/>
      <c r="D88" s="43"/>
      <c r="E88" s="471" t="n">
        <f aca="false">E83+E85+E86+E87</f>
        <v>450001</v>
      </c>
      <c r="F88" s="471" t="n">
        <f aca="false">F83+F85+F86+F87</f>
        <v>290055</v>
      </c>
      <c r="G88" s="471" t="n">
        <f aca="false">G83+G85+G86+G87</f>
        <v>159946</v>
      </c>
      <c r="I88" s="471" t="n">
        <f aca="false">I83+I85+I86+I87</f>
        <v>195882</v>
      </c>
      <c r="J88" s="471" t="n">
        <f aca="false">J83+J85+J86+J87</f>
        <v>195882</v>
      </c>
      <c r="K88" s="471"/>
    </row>
    <row r="89" customFormat="false" ht="12" hidden="false" customHeight="false" outlineLevel="0" collapsed="false">
      <c r="B89" s="469" t="s">
        <v>391</v>
      </c>
      <c r="C89" s="469"/>
      <c r="D89" s="469"/>
      <c r="E89" s="466"/>
      <c r="F89" s="466"/>
      <c r="G89" s="466"/>
      <c r="I89" s="466"/>
      <c r="J89" s="466"/>
      <c r="K89" s="466"/>
    </row>
    <row r="90" customFormat="false" ht="12" hidden="false" customHeight="false" outlineLevel="0" collapsed="false">
      <c r="B90" s="469" t="s">
        <v>392</v>
      </c>
      <c r="C90" s="469"/>
      <c r="D90" s="469"/>
      <c r="E90" s="466" t="n">
        <f aca="false">F90+G90</f>
        <v>22487</v>
      </c>
      <c r="F90" s="466" t="n">
        <v>14563</v>
      </c>
      <c r="G90" s="466" t="n">
        <v>7924</v>
      </c>
      <c r="I90" s="466" t="n">
        <f aca="false">J90+K90</f>
        <v>10889</v>
      </c>
      <c r="J90" s="466" t="n">
        <v>10889</v>
      </c>
      <c r="K90" s="466"/>
    </row>
    <row r="91" customFormat="false" ht="12" hidden="false" customHeight="false" outlineLevel="0" collapsed="false">
      <c r="B91" s="469" t="s">
        <v>387</v>
      </c>
      <c r="C91" s="469"/>
      <c r="D91" s="469"/>
      <c r="E91" s="466" t="n">
        <f aca="false">F91+G91</f>
        <v>18445</v>
      </c>
      <c r="F91" s="466" t="n">
        <v>11438</v>
      </c>
      <c r="G91" s="466" t="n">
        <v>7007</v>
      </c>
      <c r="I91" s="466" t="n">
        <f aca="false">J91+K91</f>
        <v>7820</v>
      </c>
      <c r="J91" s="466" t="n">
        <v>7820</v>
      </c>
      <c r="K91" s="466"/>
      <c r="L91" s="467"/>
    </row>
    <row r="92" customFormat="false" ht="12" hidden="false" customHeight="false" outlineLevel="0" collapsed="false">
      <c r="B92" s="469" t="s">
        <v>389</v>
      </c>
      <c r="C92" s="469"/>
      <c r="D92" s="469"/>
      <c r="E92" s="471" t="n">
        <f aca="false">F92+G92</f>
        <v>34983</v>
      </c>
      <c r="F92" s="471" t="n">
        <v>30938</v>
      </c>
      <c r="G92" s="471" t="n">
        <v>4045</v>
      </c>
      <c r="I92" s="471" t="n">
        <f aca="false">J92+K92</f>
        <v>13769</v>
      </c>
      <c r="J92" s="471" t="n">
        <f aca="false">3971+9798</f>
        <v>13769</v>
      </c>
      <c r="K92" s="471"/>
      <c r="L92" s="467"/>
    </row>
    <row r="93" customFormat="false" ht="12" hidden="false" customHeight="false" outlineLevel="0" collapsed="false">
      <c r="B93" s="469" t="s">
        <v>393</v>
      </c>
      <c r="C93" s="43"/>
      <c r="D93" s="469"/>
      <c r="E93" s="471" t="n">
        <f aca="false">SUM(E90:E92)</f>
        <v>75915</v>
      </c>
      <c r="F93" s="471" t="n">
        <f aca="false">SUM(F90:F92)</f>
        <v>56939</v>
      </c>
      <c r="G93" s="471" t="n">
        <f aca="false">SUM(G90:G92)</f>
        <v>18976</v>
      </c>
      <c r="I93" s="471" t="n">
        <f aca="false">SUM(I90:I92)</f>
        <v>32478</v>
      </c>
      <c r="J93" s="471" t="n">
        <f aca="false">SUM(J90:J92)</f>
        <v>32478</v>
      </c>
      <c r="K93" s="471"/>
    </row>
    <row r="94" customFormat="false" ht="12" hidden="false" customHeight="false" outlineLevel="0" collapsed="false">
      <c r="B94" s="469" t="s">
        <v>394</v>
      </c>
      <c r="C94" s="469"/>
      <c r="D94" s="469"/>
      <c r="E94" s="466" t="n">
        <f aca="false">F94+G94</f>
        <v>12490</v>
      </c>
      <c r="F94" s="466" t="n">
        <v>8640</v>
      </c>
      <c r="G94" s="466" t="n">
        <v>3850</v>
      </c>
      <c r="I94" s="466" t="n">
        <f aca="false">J94+K94</f>
        <v>5886</v>
      </c>
      <c r="J94" s="466" t="n">
        <v>5886</v>
      </c>
      <c r="K94" s="466"/>
    </row>
    <row r="95" customFormat="false" ht="12" hidden="false" customHeight="false" outlineLevel="0" collapsed="false">
      <c r="B95" s="469" t="s">
        <v>395</v>
      </c>
      <c r="C95" s="469"/>
      <c r="D95" s="469"/>
      <c r="E95" s="466" t="n">
        <f aca="false">F95+G95</f>
        <v>11364</v>
      </c>
      <c r="F95" s="466" t="n">
        <v>7472</v>
      </c>
      <c r="G95" s="466" t="n">
        <v>3892</v>
      </c>
      <c r="I95" s="466" t="n">
        <f aca="false">J95+K95</f>
        <v>3733</v>
      </c>
      <c r="J95" s="466" t="n">
        <v>3733</v>
      </c>
      <c r="K95" s="466"/>
    </row>
    <row r="96" customFormat="false" ht="12" hidden="false" customHeight="false" outlineLevel="0" collapsed="false">
      <c r="B96" s="469" t="s">
        <v>396</v>
      </c>
      <c r="C96" s="469"/>
      <c r="D96" s="469"/>
      <c r="E96" s="466" t="n">
        <f aca="false">F96+G96</f>
        <v>950</v>
      </c>
      <c r="F96" s="466" t="n">
        <v>682</v>
      </c>
      <c r="G96" s="466" t="n">
        <v>268</v>
      </c>
      <c r="I96" s="466" t="n">
        <f aca="false">J96+K96</f>
        <v>310</v>
      </c>
      <c r="J96" s="466" t="n">
        <v>310</v>
      </c>
      <c r="K96" s="466"/>
    </row>
    <row r="97" customFormat="false" ht="12" hidden="false" customHeight="false" outlineLevel="0" collapsed="false">
      <c r="B97" s="469" t="s">
        <v>397</v>
      </c>
      <c r="C97" s="469"/>
      <c r="D97" s="469"/>
      <c r="E97" s="466"/>
      <c r="F97" s="466"/>
      <c r="G97" s="466"/>
      <c r="I97" s="466"/>
      <c r="J97" s="466"/>
      <c r="K97" s="466"/>
    </row>
    <row r="98" customFormat="false" ht="12" hidden="false" customHeight="false" outlineLevel="0" collapsed="false">
      <c r="B98" s="469" t="s">
        <v>398</v>
      </c>
      <c r="C98" s="469"/>
      <c r="D98" s="469"/>
      <c r="E98" s="466" t="n">
        <f aca="false">F98+G98</f>
        <v>55332</v>
      </c>
      <c r="F98" s="466" t="n">
        <v>35912</v>
      </c>
      <c r="G98" s="466" t="n">
        <v>19420</v>
      </c>
      <c r="I98" s="466" t="n">
        <f aca="false">J98+K98</f>
        <v>28545</v>
      </c>
      <c r="J98" s="466" t="n">
        <v>28545</v>
      </c>
      <c r="K98" s="466"/>
    </row>
    <row r="99" customFormat="false" ht="12" hidden="false" customHeight="false" outlineLevel="0" collapsed="false">
      <c r="B99" s="469" t="s">
        <v>387</v>
      </c>
      <c r="C99" s="469"/>
      <c r="D99" s="469"/>
      <c r="E99" s="466" t="n">
        <f aca="false">F99+G99</f>
        <v>10448</v>
      </c>
      <c r="F99" s="466" t="n">
        <f aca="false">ROUND((4895432+1838667+4919)/1000,0)</f>
        <v>6739</v>
      </c>
      <c r="G99" s="466" t="n">
        <f aca="false">ROUND((2720404+985836+2637)/1000,0)</f>
        <v>3709</v>
      </c>
      <c r="I99" s="466" t="n">
        <f aca="false">J99+K99</f>
        <v>3749</v>
      </c>
      <c r="J99" s="466" t="n">
        <v>3749</v>
      </c>
      <c r="K99" s="466"/>
      <c r="L99" s="467" t="s">
        <v>399</v>
      </c>
    </row>
    <row r="100" customFormat="false" ht="12" hidden="false" customHeight="false" outlineLevel="0" collapsed="false">
      <c r="B100" s="469" t="s">
        <v>389</v>
      </c>
      <c r="C100" s="469"/>
      <c r="D100" s="469"/>
      <c r="E100" s="471" t="n">
        <f aca="false">F100+G100</f>
        <v>0</v>
      </c>
      <c r="F100" s="471" t="n">
        <v>0</v>
      </c>
      <c r="G100" s="471" t="n">
        <v>0</v>
      </c>
      <c r="I100" s="471" t="n">
        <f aca="false">J100+K100</f>
        <v>74</v>
      </c>
      <c r="J100" s="471" t="n">
        <v>74</v>
      </c>
      <c r="K100" s="471"/>
      <c r="L100" s="467"/>
    </row>
    <row r="101" customFormat="false" ht="12" hidden="false" customHeight="false" outlineLevel="0" collapsed="false">
      <c r="B101" s="469" t="s">
        <v>400</v>
      </c>
      <c r="C101" s="43"/>
      <c r="D101" s="469"/>
      <c r="E101" s="471" t="n">
        <f aca="false">SUM(E98:E100)</f>
        <v>65780</v>
      </c>
      <c r="F101" s="471" t="n">
        <f aca="false">SUM(F98:F100)</f>
        <v>42651</v>
      </c>
      <c r="G101" s="471" t="n">
        <f aca="false">SUM(G98:G100)</f>
        <v>23129</v>
      </c>
      <c r="I101" s="471" t="n">
        <f aca="false">SUM(I98:I100)</f>
        <v>32368</v>
      </c>
      <c r="J101" s="471" t="n">
        <f aca="false">SUM(J98:J100)</f>
        <v>32368</v>
      </c>
      <c r="K101" s="471"/>
    </row>
    <row r="102" customFormat="false" ht="12" hidden="false" customHeight="false" outlineLevel="0" collapsed="false">
      <c r="B102" s="469"/>
      <c r="C102" s="469"/>
      <c r="D102" s="469"/>
      <c r="E102" s="466"/>
      <c r="F102" s="466"/>
      <c r="G102" s="466"/>
      <c r="I102" s="466"/>
      <c r="J102" s="466"/>
      <c r="K102" s="466"/>
    </row>
    <row r="103" customFormat="false" ht="12" hidden="false" customHeight="false" outlineLevel="0" collapsed="false">
      <c r="B103" s="469" t="s">
        <v>401</v>
      </c>
      <c r="C103" s="469"/>
      <c r="D103" s="469"/>
      <c r="E103" s="475" t="n">
        <f aca="false">E88+E93+E94+E95+E96+E101</f>
        <v>616500</v>
      </c>
      <c r="F103" s="475" t="n">
        <f aca="false">F88+F93+F94+F95+F96+F101</f>
        <v>406439</v>
      </c>
      <c r="G103" s="475" t="n">
        <f aca="false">G88+G93+G94+G95+G96+G101</f>
        <v>210061</v>
      </c>
      <c r="I103" s="475" t="n">
        <f aca="false">I88+I93+I94+I95+I96+I101</f>
        <v>270657</v>
      </c>
      <c r="J103" s="475" t="n">
        <f aca="false">J88+J93+J94+J95+J96+J101</f>
        <v>270657</v>
      </c>
      <c r="K103" s="475"/>
    </row>
    <row r="104" customFormat="false" ht="12" hidden="false" customHeight="false" outlineLevel="0" collapsed="false">
      <c r="B104" s="469"/>
      <c r="C104" s="469"/>
      <c r="D104" s="469"/>
      <c r="E104" s="466"/>
      <c r="F104" s="466"/>
      <c r="G104" s="466"/>
      <c r="I104" s="466"/>
      <c r="J104" s="466"/>
      <c r="K104" s="466"/>
    </row>
    <row r="105" customFormat="false" ht="12" hidden="false" customHeight="false" outlineLevel="0" collapsed="false">
      <c r="B105" s="469" t="s">
        <v>402</v>
      </c>
      <c r="C105" s="469"/>
      <c r="D105" s="469"/>
      <c r="E105" s="471" t="n">
        <f aca="false">E75-E103</f>
        <v>127631</v>
      </c>
      <c r="F105" s="471" t="n">
        <f aca="false">F75-F103</f>
        <v>75092</v>
      </c>
      <c r="G105" s="471" t="n">
        <f aca="false">G75-G103</f>
        <v>52539</v>
      </c>
      <c r="I105" s="471" t="n">
        <f aca="false">I75-I103</f>
        <v>79059</v>
      </c>
      <c r="J105" s="471" t="n">
        <f aca="false">J75-J103</f>
        <v>79059</v>
      </c>
      <c r="K105" s="471"/>
    </row>
    <row r="106" customFormat="false" ht="12" hidden="false" customHeight="false" outlineLevel="0" collapsed="false">
      <c r="B106" s="469"/>
      <c r="C106" s="469"/>
      <c r="D106" s="469"/>
      <c r="E106" s="466"/>
      <c r="F106" s="466"/>
      <c r="G106" s="466"/>
      <c r="I106" s="466"/>
      <c r="J106" s="466"/>
      <c r="K106" s="466"/>
    </row>
    <row r="107" customFormat="false" ht="12" hidden="false" customHeight="false" outlineLevel="0" collapsed="false">
      <c r="B107" s="469" t="s">
        <v>403</v>
      </c>
      <c r="C107" s="469"/>
      <c r="D107" s="469"/>
      <c r="E107" s="466" t="n">
        <f aca="false">F107+G107</f>
        <v>13696</v>
      </c>
      <c r="F107" s="466" t="n">
        <v>9917</v>
      </c>
      <c r="G107" s="466" t="n">
        <v>3779</v>
      </c>
      <c r="I107" s="466" t="n">
        <f aca="false">J107+K107</f>
        <v>18828</v>
      </c>
      <c r="J107" s="466" t="n">
        <f aca="false">18828</f>
        <v>18828</v>
      </c>
      <c r="K107" s="466"/>
    </row>
    <row r="108" customFormat="false" ht="12" hidden="false" customHeight="false" outlineLevel="0" collapsed="false">
      <c r="B108" s="469" t="s">
        <v>404</v>
      </c>
      <c r="C108" s="469"/>
      <c r="D108" s="469"/>
      <c r="E108" s="466" t="n">
        <f aca="false">F108+G108</f>
        <v>8421</v>
      </c>
      <c r="F108" s="466" t="n">
        <v>1377</v>
      </c>
      <c r="G108" s="476" t="n">
        <f aca="false">6392+652</f>
        <v>7044</v>
      </c>
      <c r="I108" s="466" t="n">
        <f aca="false">J108+K108</f>
        <v>3120</v>
      </c>
      <c r="J108" s="466" t="n">
        <v>3120</v>
      </c>
      <c r="K108" s="466"/>
    </row>
    <row r="109" customFormat="false" ht="12" hidden="false" customHeight="false" outlineLevel="0" collapsed="false">
      <c r="B109" s="469" t="s">
        <v>405</v>
      </c>
      <c r="C109" s="469"/>
      <c r="D109" s="469"/>
      <c r="E109" s="471" t="n">
        <f aca="false">F109+G109</f>
        <v>0</v>
      </c>
      <c r="F109" s="471" t="n">
        <v>0</v>
      </c>
      <c r="G109" s="471" t="n">
        <v>0</v>
      </c>
      <c r="I109" s="471" t="n">
        <f aca="false">J109+K109</f>
        <v>-26</v>
      </c>
      <c r="J109" s="471" t="n">
        <v>-26</v>
      </c>
      <c r="K109" s="471"/>
    </row>
    <row r="110" customFormat="false" ht="12" hidden="false" customHeight="false" outlineLevel="0" collapsed="false">
      <c r="B110" s="469" t="s">
        <v>406</v>
      </c>
      <c r="C110" s="43"/>
      <c r="D110" s="469"/>
      <c r="E110" s="471" t="n">
        <f aca="false">E107+E108+E109</f>
        <v>22117</v>
      </c>
      <c r="F110" s="471" t="n">
        <f aca="false">F107+F108+F109</f>
        <v>11294</v>
      </c>
      <c r="G110" s="471" t="n">
        <f aca="false">G107+G108+G109</f>
        <v>10823</v>
      </c>
      <c r="I110" s="471" t="n">
        <f aca="false">I107+I108+I109</f>
        <v>21922</v>
      </c>
      <c r="J110" s="471" t="n">
        <f aca="false">J107+J108+J109</f>
        <v>21922</v>
      </c>
      <c r="K110" s="471"/>
    </row>
    <row r="111" customFormat="false" ht="12" hidden="false" customHeight="false" outlineLevel="0" collapsed="false">
      <c r="A111" s="446" t="s">
        <v>53</v>
      </c>
      <c r="B111" s="469"/>
      <c r="C111" s="469"/>
      <c r="D111" s="469"/>
      <c r="E111" s="466"/>
      <c r="F111" s="466"/>
      <c r="G111" s="466"/>
      <c r="I111" s="466"/>
      <c r="J111" s="466" t="n">
        <v>-5402</v>
      </c>
      <c r="K111" s="466"/>
    </row>
    <row r="112" customFormat="false" ht="12" hidden="false" customHeight="false" outlineLevel="0" collapsed="false">
      <c r="B112" s="469" t="s">
        <v>54</v>
      </c>
      <c r="C112" s="469"/>
      <c r="D112" s="477"/>
      <c r="E112" s="478" t="n">
        <f aca="false">E105-E110</f>
        <v>105514</v>
      </c>
      <c r="F112" s="478" t="n">
        <f aca="false">F105-F110</f>
        <v>63798</v>
      </c>
      <c r="G112" s="478" t="n">
        <f aca="false">G105-G110</f>
        <v>41716</v>
      </c>
      <c r="I112" s="478" t="n">
        <f aca="false">I105-I110</f>
        <v>57137</v>
      </c>
      <c r="J112" s="478" t="n">
        <f aca="false">J105-J110+J111</f>
        <v>51735</v>
      </c>
      <c r="K112" s="478"/>
    </row>
    <row r="113" customFormat="false" ht="12" hidden="false" customHeight="false" outlineLevel="0" collapsed="false">
      <c r="B113" s="469"/>
      <c r="C113" s="469"/>
      <c r="D113" s="469"/>
      <c r="E113" s="441"/>
      <c r="F113" s="441" t="str">
        <f aca="false">IF(F112=F66,"O.K.","Error")</f>
        <v>O.K.</v>
      </c>
      <c r="G113" s="441" t="str">
        <f aca="false">IF(G112=G66,"O.K.","Error")</f>
        <v>O.K.</v>
      </c>
      <c r="I113" s="441"/>
      <c r="J113" s="441" t="str">
        <f aca="false">IF(J112=J66,"O.K.","Error")</f>
        <v>O.K.</v>
      </c>
      <c r="K113" s="441"/>
    </row>
    <row r="114" customFormat="false" ht="12" hidden="false" customHeight="false" outlineLevel="0" collapsed="false">
      <c r="B114" s="469"/>
      <c r="C114" s="469"/>
      <c r="D114" s="469"/>
      <c r="E114" s="466"/>
      <c r="F114" s="466"/>
      <c r="G114" s="466"/>
      <c r="I114" s="466"/>
      <c r="J114" s="466"/>
      <c r="K114" s="466"/>
    </row>
    <row r="115" customFormat="false" ht="12" hidden="false" customHeight="false" outlineLevel="0" collapsed="false">
      <c r="B115" s="468" t="s">
        <v>407</v>
      </c>
      <c r="C115" s="43"/>
      <c r="D115" s="468"/>
      <c r="E115" s="466"/>
      <c r="F115" s="466"/>
      <c r="G115" s="466"/>
      <c r="I115" s="466"/>
      <c r="J115" s="466"/>
      <c r="K115" s="466"/>
    </row>
    <row r="116" customFormat="false" ht="12" hidden="false" customHeight="false" outlineLevel="0" collapsed="false">
      <c r="B116" s="469" t="s">
        <v>408</v>
      </c>
      <c r="C116" s="469"/>
      <c r="D116" s="469"/>
      <c r="E116" s="466" t="n">
        <f aca="false">F116+G116</f>
        <v>31745</v>
      </c>
      <c r="F116" s="466" t="n">
        <v>20632</v>
      </c>
      <c r="G116" s="466" t="n">
        <v>11113</v>
      </c>
      <c r="I116" s="466" t="n">
        <f aca="false">J116+K116</f>
        <v>12705</v>
      </c>
      <c r="J116" s="466" t="n">
        <v>12705</v>
      </c>
      <c r="K116" s="466"/>
    </row>
    <row r="117" customFormat="false" ht="12" hidden="false" customHeight="false" outlineLevel="0" collapsed="false">
      <c r="B117" s="469" t="s">
        <v>409</v>
      </c>
      <c r="C117" s="469"/>
      <c r="D117" s="469"/>
      <c r="E117" s="466"/>
      <c r="F117" s="466"/>
      <c r="G117" s="466"/>
      <c r="I117" s="466"/>
      <c r="J117" s="466"/>
      <c r="K117" s="466"/>
    </row>
    <row r="118" customFormat="false" ht="12" hidden="false" customHeight="false" outlineLevel="0" collapsed="false">
      <c r="B118" s="469" t="s">
        <v>410</v>
      </c>
      <c r="C118" s="469"/>
      <c r="D118" s="469"/>
      <c r="E118" s="466" t="n">
        <f aca="false">F118+G118</f>
        <v>379147</v>
      </c>
      <c r="F118" s="466" t="n">
        <v>244891</v>
      </c>
      <c r="G118" s="466" t="n">
        <v>134256</v>
      </c>
      <c r="I118" s="466" t="n">
        <f aca="false">J118+K118</f>
        <v>230971</v>
      </c>
      <c r="J118" s="466" t="n">
        <v>230971</v>
      </c>
      <c r="K118" s="466"/>
    </row>
    <row r="119" customFormat="false" ht="12" hidden="false" customHeight="false" outlineLevel="0" collapsed="false">
      <c r="B119" s="469" t="s">
        <v>411</v>
      </c>
      <c r="C119" s="469"/>
      <c r="D119" s="469"/>
      <c r="E119" s="466" t="n">
        <f aca="false">F119+G119</f>
        <v>347948</v>
      </c>
      <c r="F119" s="466" t="n">
        <v>224740</v>
      </c>
      <c r="G119" s="466" t="n">
        <v>123208</v>
      </c>
      <c r="I119" s="466" t="n">
        <f aca="false">J119+K119</f>
        <v>184890</v>
      </c>
      <c r="J119" s="466" t="n">
        <v>184890</v>
      </c>
      <c r="K119" s="466"/>
    </row>
    <row r="120" customFormat="false" ht="12" hidden="false" customHeight="false" outlineLevel="0" collapsed="false">
      <c r="B120" s="469" t="s">
        <v>412</v>
      </c>
      <c r="C120" s="469"/>
      <c r="D120" s="469"/>
      <c r="E120" s="471" t="n">
        <f aca="false">F120+G120</f>
        <v>272403</v>
      </c>
      <c r="F120" s="471" t="n">
        <v>175945</v>
      </c>
      <c r="G120" s="471" t="n">
        <v>96458</v>
      </c>
      <c r="I120" s="471" t="n">
        <f aca="false">J120+K120</f>
        <v>8532</v>
      </c>
      <c r="J120" s="471" t="n">
        <v>8532</v>
      </c>
      <c r="K120" s="471"/>
    </row>
    <row r="121" customFormat="false" ht="12" hidden="false" customHeight="false" outlineLevel="0" collapsed="false">
      <c r="B121" s="469" t="s">
        <v>413</v>
      </c>
      <c r="C121" s="469"/>
      <c r="D121" s="469"/>
      <c r="E121" s="471" t="n">
        <f aca="false">SUM(E118:E120)</f>
        <v>999498</v>
      </c>
      <c r="F121" s="471" t="n">
        <f aca="false">SUM(F118:F120)</f>
        <v>645576</v>
      </c>
      <c r="G121" s="471" t="n">
        <f aca="false">SUM(G118:G120)</f>
        <v>353922</v>
      </c>
      <c r="I121" s="471" t="n">
        <f aca="false">SUM(I118:I120)</f>
        <v>424393</v>
      </c>
      <c r="J121" s="471" t="n">
        <f aca="false">SUM(J118:J120)</f>
        <v>424393</v>
      </c>
      <c r="K121" s="471"/>
    </row>
    <row r="122" customFormat="false" ht="12" hidden="false" customHeight="false" outlineLevel="0" collapsed="false">
      <c r="B122" s="469" t="s">
        <v>414</v>
      </c>
      <c r="C122" s="469"/>
      <c r="D122" s="469"/>
      <c r="E122" s="466" t="n">
        <f aca="false">F122+G122</f>
        <v>401814</v>
      </c>
      <c r="F122" s="466" t="n">
        <v>259532</v>
      </c>
      <c r="G122" s="466" t="n">
        <v>142282</v>
      </c>
      <c r="I122" s="466" t="n">
        <f aca="false">J122+K122</f>
        <v>176294</v>
      </c>
      <c r="J122" s="466" t="n">
        <v>176294</v>
      </c>
      <c r="K122" s="466"/>
    </row>
    <row r="123" customFormat="false" ht="12" hidden="false" customHeight="false" outlineLevel="0" collapsed="false">
      <c r="B123" s="469" t="s">
        <v>415</v>
      </c>
      <c r="C123" s="469"/>
      <c r="D123" s="469"/>
      <c r="E123" s="466" t="n">
        <f aca="false">F123+G123</f>
        <v>854519</v>
      </c>
      <c r="F123" s="466" t="n">
        <v>529067</v>
      </c>
      <c r="G123" s="466" t="n">
        <v>325452</v>
      </c>
      <c r="I123" s="466" t="n">
        <f aca="false">J123+K123</f>
        <v>364352</v>
      </c>
      <c r="J123" s="466" t="n">
        <v>364352</v>
      </c>
      <c r="K123" s="466"/>
    </row>
    <row r="124" customFormat="false" ht="12" hidden="false" customHeight="false" outlineLevel="0" collapsed="false">
      <c r="B124" s="469" t="s">
        <v>416</v>
      </c>
      <c r="C124" s="469"/>
      <c r="D124" s="469"/>
      <c r="E124" s="471" t="n">
        <f aca="false">F124+G124</f>
        <v>128095</v>
      </c>
      <c r="F124" s="471" t="n">
        <v>81368</v>
      </c>
      <c r="G124" s="471" t="n">
        <v>46727</v>
      </c>
      <c r="I124" s="471" t="n">
        <f aca="false">J124+K124</f>
        <v>54525</v>
      </c>
      <c r="J124" s="471" t="n">
        <v>54525</v>
      </c>
      <c r="K124" s="471"/>
    </row>
    <row r="125" customFormat="false" ht="12" hidden="false" customHeight="false" outlineLevel="0" collapsed="false">
      <c r="B125" s="469"/>
      <c r="C125" s="469" t="s">
        <v>417</v>
      </c>
      <c r="D125" s="469"/>
      <c r="E125" s="471" t="n">
        <f aca="false">E116+SUM(E121:E124)</f>
        <v>2415671</v>
      </c>
      <c r="F125" s="471" t="n">
        <f aca="false">F116+SUM(F121:F124)</f>
        <v>1536175</v>
      </c>
      <c r="G125" s="471" t="n">
        <f aca="false">G116+SUM(G121:G124)</f>
        <v>879496</v>
      </c>
      <c r="I125" s="471" t="n">
        <f aca="false">I116+SUM(I121:I124)</f>
        <v>1032269</v>
      </c>
      <c r="J125" s="471" t="n">
        <f aca="false">J116+SUM(J121:J124)</f>
        <v>1032269</v>
      </c>
      <c r="K125" s="471"/>
    </row>
    <row r="126" customFormat="false" ht="12" hidden="false" customHeight="false" outlineLevel="0" collapsed="false">
      <c r="B126" s="469"/>
      <c r="C126" s="469"/>
      <c r="D126" s="469"/>
      <c r="E126" s="466"/>
      <c r="F126" s="466"/>
      <c r="G126" s="466"/>
      <c r="I126" s="466"/>
      <c r="J126" s="466"/>
      <c r="K126" s="466"/>
    </row>
    <row r="127" customFormat="false" ht="12" hidden="false" customHeight="false" outlineLevel="0" collapsed="false">
      <c r="B127" s="469" t="s">
        <v>62</v>
      </c>
      <c r="C127" s="469"/>
      <c r="D127" s="469"/>
      <c r="E127" s="466" t="n">
        <f aca="false">F127+G127</f>
        <v>816914</v>
      </c>
      <c r="F127" s="466" t="n">
        <v>519958</v>
      </c>
      <c r="G127" s="466" t="n">
        <v>296956</v>
      </c>
      <c r="I127" s="466" t="n">
        <f aca="false">J127+K127</f>
        <v>304658</v>
      </c>
      <c r="J127" s="466" t="n">
        <v>304658</v>
      </c>
      <c r="K127" s="466"/>
    </row>
    <row r="128" customFormat="false" ht="12" hidden="false" customHeight="false" outlineLevel="0" collapsed="false">
      <c r="B128" s="469" t="s">
        <v>418</v>
      </c>
      <c r="C128" s="469"/>
      <c r="D128" s="469"/>
      <c r="E128" s="466" t="n">
        <f aca="false">F128+G128</f>
        <v>9713</v>
      </c>
      <c r="F128" s="466" t="n">
        <v>6349</v>
      </c>
      <c r="G128" s="466" t="n">
        <v>3364</v>
      </c>
      <c r="I128" s="466" t="n">
        <f aca="false">J128+K128</f>
        <v>1694</v>
      </c>
      <c r="J128" s="466" t="n">
        <v>1694</v>
      </c>
      <c r="K128" s="466"/>
    </row>
    <row r="129" customFormat="false" ht="12" hidden="false" customHeight="false" outlineLevel="0" collapsed="false">
      <c r="B129" s="469"/>
      <c r="C129" s="469"/>
      <c r="D129" s="469"/>
      <c r="E129" s="471"/>
      <c r="F129" s="471"/>
      <c r="G129" s="471"/>
      <c r="I129" s="471"/>
      <c r="J129" s="471"/>
      <c r="K129" s="471"/>
    </row>
    <row r="130" customFormat="false" ht="12" hidden="false" customHeight="false" outlineLevel="0" collapsed="false">
      <c r="B130" s="469" t="s">
        <v>419</v>
      </c>
      <c r="C130" s="469"/>
      <c r="D130" s="469"/>
      <c r="E130" s="478" t="n">
        <f aca="false">E125-E127-E128</f>
        <v>1589044</v>
      </c>
      <c r="F130" s="479" t="n">
        <f aca="false">F125-F127-F128</f>
        <v>1009868</v>
      </c>
      <c r="G130" s="479" t="n">
        <f aca="false">G125-G127-G128</f>
        <v>579176</v>
      </c>
      <c r="I130" s="478" t="n">
        <f aca="false">I125-I127-I128</f>
        <v>725917</v>
      </c>
      <c r="J130" s="479" t="n">
        <f aca="false">J125-J127-J128</f>
        <v>725917</v>
      </c>
      <c r="K130" s="479"/>
    </row>
    <row r="131" customFormat="false" ht="12" hidden="false" customHeight="false" outlineLevel="0" collapsed="false">
      <c r="B131" s="469"/>
      <c r="C131" s="469"/>
      <c r="D131" s="469"/>
      <c r="E131" s="43"/>
      <c r="F131" s="441" t="str">
        <f aca="false">IF(F130=F67,"O.K.","Error")</f>
        <v>O.K.</v>
      </c>
      <c r="G131" s="441" t="str">
        <f aca="false">IF(G130=G67,"O.K.","Error")</f>
        <v>O.K.</v>
      </c>
      <c r="I131" s="43"/>
      <c r="J131" s="441" t="str">
        <f aca="false">IF(J130=J67,"O.K.","Error")</f>
        <v>Error</v>
      </c>
      <c r="K131" s="441"/>
    </row>
  </sheetData>
  <mergeCells count="10">
    <mergeCell ref="A1:C1"/>
    <mergeCell ref="A2:C2"/>
    <mergeCell ref="E2:G2"/>
    <mergeCell ref="A3:C3"/>
    <mergeCell ref="E3:G3"/>
    <mergeCell ref="I3:K3"/>
    <mergeCell ref="A4:C4"/>
    <mergeCell ref="E4:G4"/>
    <mergeCell ref="I4:K4"/>
    <mergeCell ref="B65:G6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1796875" defaultRowHeight="12" zeroHeight="false" outlineLevelRow="0" outlineLevelCol="0"/>
  <cols>
    <col collapsed="false" customWidth="true" hidden="false" outlineLevel="0" max="1" min="1" style="480" width="5.56"/>
    <col collapsed="false" customWidth="true" hidden="false" outlineLevel="0" max="2" min="2" style="481" width="26.13"/>
    <col collapsed="false" customWidth="false" hidden="false" outlineLevel="0" max="3" min="3" style="481" width="12.42"/>
    <col collapsed="false" customWidth="true" hidden="false" outlineLevel="0" max="4" min="4" style="481" width="6.7"/>
    <col collapsed="false" customWidth="false" hidden="false" outlineLevel="0" max="7" min="5" style="481" width="12.42"/>
    <col collapsed="false" customWidth="true" hidden="false" outlineLevel="0" max="8" min="8" style="481" width="14.41"/>
    <col collapsed="false" customWidth="false" hidden="false" outlineLevel="0" max="257" min="9" style="481" width="12.42"/>
  </cols>
  <sheetData>
    <row r="1" customFormat="false" ht="12" hidden="false" customHeight="false" outlineLevel="0" collapsed="false">
      <c r="A1" s="482" t="str">
        <f aca="false">Inputs!$D$6</f>
        <v>AVISTA UTILITIES</v>
      </c>
      <c r="B1" s="482"/>
      <c r="C1" s="482"/>
    </row>
    <row r="2" customFormat="false" ht="12" hidden="false" customHeight="false" outlineLevel="0" collapsed="false">
      <c r="A2" s="482" t="s">
        <v>337</v>
      </c>
      <c r="B2" s="482"/>
      <c r="C2" s="482"/>
      <c r="E2" s="482" t="s">
        <v>316</v>
      </c>
      <c r="F2" s="482"/>
      <c r="G2" s="482"/>
    </row>
    <row r="3" customFormat="false" ht="12" hidden="false" customHeight="false" outlineLevel="0" collapsed="false">
      <c r="A3" s="483" t="str">
        <f aca="false">WAElec12_07!$A$4</f>
        <v>TWELVE MONTHS ENDED DECEMBER 31, 2007</v>
      </c>
      <c r="B3" s="483"/>
      <c r="C3" s="483"/>
      <c r="E3" s="482" t="s">
        <v>420</v>
      </c>
      <c r="F3" s="482"/>
      <c r="G3" s="482"/>
    </row>
    <row r="4" customFormat="false" ht="12" hidden="false" customHeight="false" outlineLevel="0" collapsed="false">
      <c r="A4" s="482" t="s">
        <v>4</v>
      </c>
      <c r="B4" s="482"/>
      <c r="C4" s="482"/>
      <c r="E4" s="484" t="s">
        <v>342</v>
      </c>
      <c r="F4" s="484"/>
      <c r="G4" s="484"/>
    </row>
    <row r="5" customFormat="false" ht="12" hidden="false" customHeight="false" outlineLevel="0" collapsed="false">
      <c r="A5" s="480" t="s">
        <v>10</v>
      </c>
    </row>
    <row r="6" s="480" customFormat="true" ht="12" hidden="false" customHeight="false" outlineLevel="0" collapsed="false">
      <c r="A6" s="480" t="s">
        <v>343</v>
      </c>
      <c r="B6" s="485" t="s">
        <v>15</v>
      </c>
      <c r="C6" s="485"/>
      <c r="E6" s="485" t="s">
        <v>344</v>
      </c>
      <c r="F6" s="485" t="s">
        <v>345</v>
      </c>
      <c r="G6" s="485" t="s">
        <v>346</v>
      </c>
      <c r="H6" s="486" t="s">
        <v>347</v>
      </c>
    </row>
    <row r="7" customFormat="false" ht="12" hidden="false" customHeight="false" outlineLevel="0" collapsed="false">
      <c r="B7" s="487" t="s">
        <v>25</v>
      </c>
    </row>
    <row r="8" s="490" customFormat="true" ht="12" hidden="false" customHeight="false" outlineLevel="0" collapsed="false">
      <c r="A8" s="488" t="n">
        <v>1</v>
      </c>
      <c r="B8" s="489" t="s">
        <v>26</v>
      </c>
      <c r="E8" s="491" t="n">
        <f aca="false">F8+G8</f>
        <v>0</v>
      </c>
      <c r="F8" s="491"/>
      <c r="G8" s="491"/>
      <c r="H8" s="490" t="str">
        <f aca="false">IF(E8=F8+G8," ","ERROR")</f>
        <v> </v>
      </c>
    </row>
    <row r="9" customFormat="false" ht="12" hidden="false" customHeight="false" outlineLevel="0" collapsed="false">
      <c r="A9" s="480" t="n">
        <v>2</v>
      </c>
      <c r="B9" s="487" t="s">
        <v>27</v>
      </c>
      <c r="E9" s="492"/>
      <c r="F9" s="492"/>
      <c r="G9" s="492"/>
      <c r="H9" s="490" t="str">
        <f aca="false">IF(E9=F9+G9," ","ERROR")</f>
        <v> </v>
      </c>
    </row>
    <row r="10" customFormat="false" ht="12" hidden="false" customHeight="false" outlineLevel="0" collapsed="false">
      <c r="A10" s="480" t="n">
        <v>3</v>
      </c>
      <c r="B10" s="487" t="s">
        <v>348</v>
      </c>
      <c r="E10" s="492"/>
      <c r="F10" s="492"/>
      <c r="G10" s="492"/>
      <c r="H10" s="490" t="str">
        <f aca="false">IF(E10=F10+G10," ","ERROR")</f>
        <v> </v>
      </c>
    </row>
    <row r="11" customFormat="false" ht="12" hidden="false" customHeight="false" outlineLevel="0" collapsed="false">
      <c r="A11" s="480" t="n">
        <v>4</v>
      </c>
      <c r="B11" s="487" t="s">
        <v>349</v>
      </c>
      <c r="E11" s="493" t="n">
        <f aca="false">E8+E9+E10</f>
        <v>0</v>
      </c>
      <c r="F11" s="493" t="n">
        <f aca="false">F8+F9+F10</f>
        <v>0</v>
      </c>
      <c r="G11" s="493" t="n">
        <f aca="false">G8+G9+G10</f>
        <v>0</v>
      </c>
      <c r="H11" s="490" t="str">
        <f aca="false">IF(E11=F11+G11," ","ERROR")</f>
        <v> </v>
      </c>
    </row>
    <row r="12" customFormat="false" ht="12" hidden="false" customHeight="false" outlineLevel="0" collapsed="false">
      <c r="A12" s="480" t="n">
        <v>5</v>
      </c>
      <c r="B12" s="487" t="s">
        <v>30</v>
      </c>
      <c r="E12" s="492"/>
      <c r="F12" s="492"/>
      <c r="G12" s="492"/>
      <c r="H12" s="490" t="str">
        <f aca="false">IF(E12=F12+G12," ","ERROR")</f>
        <v> </v>
      </c>
    </row>
    <row r="13" customFormat="false" ht="12" hidden="false" customHeight="false" outlineLevel="0" collapsed="false">
      <c r="A13" s="480" t="n">
        <v>6</v>
      </c>
      <c r="B13" s="487" t="s">
        <v>350</v>
      </c>
      <c r="E13" s="493" t="n">
        <f aca="false">E11+E12</f>
        <v>0</v>
      </c>
      <c r="F13" s="493" t="n">
        <f aca="false">F11+F12</f>
        <v>0</v>
      </c>
      <c r="G13" s="493" t="n">
        <f aca="false">G11+G12</f>
        <v>0</v>
      </c>
      <c r="H13" s="490" t="str">
        <f aca="false">IF(E13=F13+G13," ","ERROR")</f>
        <v> </v>
      </c>
    </row>
    <row r="14" customFormat="false" ht="12" hidden="false" customHeight="false" outlineLevel="0" collapsed="false">
      <c r="E14" s="494"/>
      <c r="F14" s="494"/>
      <c r="G14" s="494"/>
      <c r="H14" s="490"/>
    </row>
    <row r="15" customFormat="false" ht="12" hidden="false" customHeight="false" outlineLevel="0" collapsed="false">
      <c r="B15" s="487" t="s">
        <v>32</v>
      </c>
      <c r="E15" s="494"/>
      <c r="F15" s="494"/>
      <c r="G15" s="494"/>
      <c r="H15" s="490"/>
    </row>
    <row r="16" customFormat="false" ht="12" hidden="false" customHeight="false" outlineLevel="0" collapsed="false">
      <c r="B16" s="487" t="s">
        <v>33</v>
      </c>
      <c r="E16" s="494"/>
      <c r="F16" s="494"/>
      <c r="G16" s="494"/>
      <c r="H16" s="490"/>
    </row>
    <row r="17" customFormat="false" ht="12" hidden="false" customHeight="false" outlineLevel="0" collapsed="false">
      <c r="A17" s="480" t="n">
        <v>7</v>
      </c>
      <c r="B17" s="487" t="s">
        <v>351</v>
      </c>
      <c r="E17" s="492"/>
      <c r="F17" s="492"/>
      <c r="G17" s="492"/>
      <c r="H17" s="490" t="str">
        <f aca="false">IF(E17=F17+G17," ","ERROR")</f>
        <v> </v>
      </c>
    </row>
    <row r="18" customFormat="false" ht="12" hidden="false" customHeight="false" outlineLevel="0" collapsed="false">
      <c r="A18" s="480" t="n">
        <v>8</v>
      </c>
      <c r="B18" s="487" t="s">
        <v>352</v>
      </c>
      <c r="E18" s="492"/>
      <c r="F18" s="492"/>
      <c r="G18" s="492"/>
      <c r="H18" s="490" t="str">
        <f aca="false">IF(E18=F18+G18," ","ERROR")</f>
        <v> </v>
      </c>
    </row>
    <row r="19" customFormat="false" ht="12" hidden="false" customHeight="false" outlineLevel="0" collapsed="false">
      <c r="A19" s="480" t="n">
        <v>9</v>
      </c>
      <c r="B19" s="487" t="s">
        <v>353</v>
      </c>
      <c r="E19" s="492"/>
      <c r="F19" s="492"/>
      <c r="G19" s="492"/>
      <c r="H19" s="490" t="str">
        <f aca="false">IF(E19=F19+G19," ","ERROR")</f>
        <v> </v>
      </c>
    </row>
    <row r="20" customFormat="false" ht="12" hidden="false" customHeight="false" outlineLevel="0" collapsed="false">
      <c r="A20" s="480" t="n">
        <v>10</v>
      </c>
      <c r="B20" s="487" t="s">
        <v>354</v>
      </c>
      <c r="E20" s="492"/>
      <c r="F20" s="492"/>
      <c r="G20" s="492"/>
      <c r="H20" s="490" t="str">
        <f aca="false">IF(E20=F20+G20," ","ERROR")</f>
        <v> </v>
      </c>
    </row>
    <row r="21" customFormat="false" ht="12" hidden="false" customHeight="false" outlineLevel="0" collapsed="false">
      <c r="A21" s="480" t="n">
        <v>11</v>
      </c>
      <c r="B21" s="487" t="s">
        <v>355</v>
      </c>
      <c r="E21" s="493" t="n">
        <f aca="false">E17+E18+E19+E20</f>
        <v>0</v>
      </c>
      <c r="F21" s="493" t="n">
        <f aca="false">F17+F18+F19+F20</f>
        <v>0</v>
      </c>
      <c r="G21" s="493" t="n">
        <f aca="false">G17+G18+G19+G20</f>
        <v>0</v>
      </c>
      <c r="H21" s="490" t="str">
        <f aca="false">IF(E21=F21+G21," ","ERROR")</f>
        <v> </v>
      </c>
    </row>
    <row r="22" customFormat="false" ht="12" hidden="false" customHeight="false" outlineLevel="0" collapsed="false">
      <c r="E22" s="494"/>
      <c r="F22" s="494"/>
      <c r="G22" s="494"/>
      <c r="H22" s="490"/>
    </row>
    <row r="23" customFormat="false" ht="12" hidden="false" customHeight="false" outlineLevel="0" collapsed="false">
      <c r="B23" s="487" t="s">
        <v>39</v>
      </c>
      <c r="E23" s="494"/>
      <c r="F23" s="494"/>
      <c r="G23" s="494"/>
      <c r="H23" s="490"/>
    </row>
    <row r="24" customFormat="false" ht="12" hidden="false" customHeight="false" outlineLevel="0" collapsed="false">
      <c r="A24" s="480" t="n">
        <v>12</v>
      </c>
      <c r="B24" s="487" t="s">
        <v>351</v>
      </c>
      <c r="E24" s="492"/>
      <c r="F24" s="492"/>
      <c r="G24" s="492"/>
      <c r="H24" s="490" t="str">
        <f aca="false">IF(E24=F24+G24," ","ERROR")</f>
        <v> </v>
      </c>
    </row>
    <row r="25" customFormat="false" ht="12" hidden="false" customHeight="false" outlineLevel="0" collapsed="false">
      <c r="A25" s="480" t="n">
        <v>13</v>
      </c>
      <c r="B25" s="487" t="s">
        <v>356</v>
      </c>
      <c r="E25" s="492"/>
      <c r="F25" s="492"/>
      <c r="G25" s="492"/>
      <c r="H25" s="490" t="str">
        <f aca="false">IF(E25=F25+G25," ","ERROR")</f>
        <v> </v>
      </c>
    </row>
    <row r="26" customFormat="false" ht="12" hidden="false" customHeight="false" outlineLevel="0" collapsed="false">
      <c r="A26" s="480" t="n">
        <v>14</v>
      </c>
      <c r="B26" s="487" t="s">
        <v>354</v>
      </c>
      <c r="E26" s="492" t="n">
        <f aca="false">F26+G26</f>
        <v>0</v>
      </c>
      <c r="F26" s="492" t="n">
        <v>0</v>
      </c>
      <c r="G26" s="492" t="n">
        <f aca="false">G109</f>
        <v>0</v>
      </c>
      <c r="H26" s="490" t="str">
        <f aca="false">IF(E26=F26+G26," ","ERROR")</f>
        <v> </v>
      </c>
    </row>
    <row r="27" customFormat="false" ht="12" hidden="false" customHeight="false" outlineLevel="0" collapsed="false">
      <c r="A27" s="480" t="n">
        <v>15</v>
      </c>
      <c r="B27" s="487" t="s">
        <v>357</v>
      </c>
      <c r="E27" s="493" t="n">
        <f aca="false">E24+E25+E26</f>
        <v>0</v>
      </c>
      <c r="F27" s="493" t="n">
        <f aca="false">F24+F25+F26</f>
        <v>0</v>
      </c>
      <c r="G27" s="493" t="n">
        <f aca="false">G24+G25+G26</f>
        <v>0</v>
      </c>
      <c r="H27" s="490" t="str">
        <f aca="false">IF(E27=F27+G27," ","ERROR")</f>
        <v> </v>
      </c>
    </row>
    <row r="28" customFormat="false" ht="12" hidden="false" customHeight="false" outlineLevel="0" collapsed="false">
      <c r="E28" s="494"/>
      <c r="F28" s="494"/>
      <c r="G28" s="494"/>
      <c r="H28" s="490"/>
    </row>
    <row r="29" customFormat="false" ht="12" hidden="false" customHeight="false" outlineLevel="0" collapsed="false">
      <c r="A29" s="480" t="n">
        <v>16</v>
      </c>
      <c r="B29" s="487" t="s">
        <v>42</v>
      </c>
      <c r="E29" s="492"/>
      <c r="F29" s="492"/>
      <c r="G29" s="492"/>
      <c r="H29" s="490" t="str">
        <f aca="false">IF(E29=F29+G29," ","ERROR")</f>
        <v> </v>
      </c>
    </row>
    <row r="30" customFormat="false" ht="12" hidden="false" customHeight="false" outlineLevel="0" collapsed="false">
      <c r="A30" s="480" t="n">
        <v>17</v>
      </c>
      <c r="B30" s="487" t="s">
        <v>43</v>
      </c>
      <c r="E30" s="492"/>
      <c r="F30" s="492"/>
      <c r="G30" s="492"/>
      <c r="H30" s="490" t="str">
        <f aca="false">IF(E30=F30+G30," ","ERROR")</f>
        <v> </v>
      </c>
    </row>
    <row r="31" customFormat="false" ht="12" hidden="false" customHeight="false" outlineLevel="0" collapsed="false">
      <c r="A31" s="480" t="n">
        <v>18</v>
      </c>
      <c r="B31" s="487" t="s">
        <v>358</v>
      </c>
      <c r="E31" s="492"/>
      <c r="F31" s="492"/>
      <c r="G31" s="492"/>
      <c r="H31" s="490" t="str">
        <f aca="false">IF(E31=F31+G31," ","ERROR")</f>
        <v> </v>
      </c>
    </row>
    <row r="32" customFormat="false" ht="12" hidden="false" customHeight="false" outlineLevel="0" collapsed="false">
      <c r="E32" s="494"/>
      <c r="F32" s="494"/>
      <c r="G32" s="494"/>
      <c r="H32" s="490"/>
    </row>
    <row r="33" customFormat="false" ht="12" hidden="false" customHeight="false" outlineLevel="0" collapsed="false">
      <c r="B33" s="487" t="s">
        <v>45</v>
      </c>
      <c r="E33" s="494"/>
      <c r="F33" s="494"/>
      <c r="G33" s="494"/>
      <c r="H33" s="490"/>
    </row>
    <row r="34" customFormat="false" ht="12" hidden="false" customHeight="false" outlineLevel="0" collapsed="false">
      <c r="A34" s="480" t="n">
        <v>19</v>
      </c>
      <c r="B34" s="487" t="s">
        <v>351</v>
      </c>
      <c r="E34" s="492"/>
      <c r="F34" s="492"/>
      <c r="G34" s="492"/>
      <c r="H34" s="490" t="str">
        <f aca="false">IF(E34=F34+G34," ","ERROR")</f>
        <v> </v>
      </c>
    </row>
    <row r="35" customFormat="false" ht="12" hidden="false" customHeight="false" outlineLevel="0" collapsed="false">
      <c r="A35" s="480" t="n">
        <v>20</v>
      </c>
      <c r="B35" s="487" t="s">
        <v>356</v>
      </c>
      <c r="E35" s="492"/>
      <c r="F35" s="492"/>
      <c r="G35" s="492"/>
      <c r="H35" s="490" t="str">
        <f aca="false">IF(E35=F35+G35," ","ERROR")</f>
        <v> </v>
      </c>
    </row>
    <row r="36" customFormat="false" ht="12" hidden="false" customHeight="false" outlineLevel="0" collapsed="false">
      <c r="A36" s="480" t="n">
        <v>21</v>
      </c>
      <c r="B36" s="487" t="s">
        <v>354</v>
      </c>
      <c r="E36" s="492"/>
      <c r="F36" s="492"/>
      <c r="G36" s="492"/>
      <c r="H36" s="490" t="str">
        <f aca="false">IF(E36=F36+G36," ","ERROR")</f>
        <v> </v>
      </c>
    </row>
    <row r="37" customFormat="false" ht="12" hidden="false" customHeight="false" outlineLevel="0" collapsed="false">
      <c r="A37" s="480" t="n">
        <v>22</v>
      </c>
      <c r="B37" s="487" t="s">
        <v>359</v>
      </c>
      <c r="E37" s="495" t="n">
        <f aca="false">E34+E35+E36</f>
        <v>0</v>
      </c>
      <c r="F37" s="495" t="n">
        <f aca="false">F34+F35+F36</f>
        <v>0</v>
      </c>
      <c r="G37" s="495" t="n">
        <f aca="false">G34+G35+G36</f>
        <v>0</v>
      </c>
      <c r="H37" s="490" t="str">
        <f aca="false">IF(E37=F37+G37," ","ERROR")</f>
        <v> </v>
      </c>
    </row>
    <row r="38" customFormat="false" ht="12" hidden="false" customHeight="false" outlineLevel="0" collapsed="false">
      <c r="A38" s="480" t="n">
        <v>23</v>
      </c>
      <c r="B38" s="487" t="s">
        <v>47</v>
      </c>
      <c r="E38" s="496" t="n">
        <f aca="false">E21+E27+E29+E30+E31+E37</f>
        <v>0</v>
      </c>
      <c r="F38" s="496" t="n">
        <f aca="false">F21+F27+F29+F30+F31+F37</f>
        <v>0</v>
      </c>
      <c r="G38" s="496" t="n">
        <f aca="false">G21+G27+G29+G30+G31+G37</f>
        <v>0</v>
      </c>
      <c r="H38" s="490" t="str">
        <f aca="false">IF(E38=F38+G38," ","ERROR")</f>
        <v> </v>
      </c>
    </row>
    <row r="39" customFormat="false" ht="12" hidden="false" customHeight="false" outlineLevel="0" collapsed="false">
      <c r="E39" s="494"/>
      <c r="F39" s="494"/>
      <c r="G39" s="494"/>
      <c r="H39" s="490"/>
    </row>
    <row r="40" customFormat="false" ht="12" hidden="false" customHeight="false" outlineLevel="0" collapsed="false">
      <c r="A40" s="480" t="n">
        <v>24</v>
      </c>
      <c r="B40" s="487" t="s">
        <v>360</v>
      </c>
      <c r="E40" s="494" t="n">
        <f aca="false">E13-E38</f>
        <v>0</v>
      </c>
      <c r="F40" s="494" t="n">
        <f aca="false">F13-F38</f>
        <v>0</v>
      </c>
      <c r="G40" s="494" t="n">
        <f aca="false">G13-G38</f>
        <v>0</v>
      </c>
      <c r="H40" s="490" t="str">
        <f aca="false">IF(E40=F40+G40," ","ERROR")</f>
        <v> </v>
      </c>
    </row>
    <row r="41" customFormat="false" ht="12" hidden="false" customHeight="false" outlineLevel="0" collapsed="false">
      <c r="B41" s="487"/>
      <c r="E41" s="494"/>
      <c r="F41" s="494"/>
      <c r="G41" s="494"/>
      <c r="H41" s="490"/>
    </row>
    <row r="42" customFormat="false" ht="12" hidden="false" customHeight="false" outlineLevel="0" collapsed="false">
      <c r="B42" s="487" t="s">
        <v>361</v>
      </c>
      <c r="E42" s="494"/>
      <c r="F42" s="494"/>
      <c r="G42" s="494"/>
      <c r="H42" s="490"/>
    </row>
    <row r="43" customFormat="false" ht="12" hidden="false" customHeight="false" outlineLevel="0" collapsed="false">
      <c r="A43" s="480" t="n">
        <v>25</v>
      </c>
      <c r="B43" s="487" t="s">
        <v>421</v>
      </c>
      <c r="E43" s="492" t="n">
        <f aca="false">F43+G43</f>
        <v>0</v>
      </c>
      <c r="F43" s="492" t="n">
        <v>0</v>
      </c>
      <c r="G43" s="492" t="n">
        <v>0</v>
      </c>
      <c r="H43" s="490" t="str">
        <f aca="false">IF(E43=F43+G43," ","ERROR")</f>
        <v> </v>
      </c>
    </row>
    <row r="44" customFormat="false" ht="12" hidden="false" customHeight="false" outlineLevel="0" collapsed="false">
      <c r="A44" s="480" t="n">
        <v>26</v>
      </c>
      <c r="B44" s="487" t="s">
        <v>363</v>
      </c>
      <c r="E44" s="492" t="n">
        <f aca="false">F44+G44</f>
        <v>0</v>
      </c>
      <c r="F44" s="492" t="n">
        <v>0</v>
      </c>
      <c r="G44" s="492" t="n">
        <v>0</v>
      </c>
      <c r="H44" s="49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97"/>
      <c r="F45" s="497"/>
      <c r="G45" s="49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487"/>
      <c r="E46" s="494"/>
      <c r="F46" s="494"/>
      <c r="G46" s="494"/>
      <c r="H46" s="490"/>
    </row>
    <row r="47" s="490" customFormat="true" ht="12" hidden="false" customHeight="false" outlineLevel="0" collapsed="false">
      <c r="A47" s="488" t="n">
        <v>27</v>
      </c>
      <c r="B47" s="489" t="s">
        <v>54</v>
      </c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490" t="str">
        <f aca="false">IF(E47=F47+G47," ","ERROR")</f>
        <v> </v>
      </c>
    </row>
    <row r="48" customFormat="false" ht="12" hidden="false" customHeight="false" outlineLevel="0" collapsed="false">
      <c r="H48" s="490"/>
    </row>
    <row r="49" customFormat="false" ht="12" hidden="false" customHeight="false" outlineLevel="0" collapsed="false">
      <c r="B49" s="487" t="s">
        <v>55</v>
      </c>
      <c r="H49" s="490"/>
    </row>
    <row r="50" customFormat="false" ht="12" hidden="false" customHeight="false" outlineLevel="0" collapsed="false">
      <c r="B50" s="487" t="s">
        <v>56</v>
      </c>
      <c r="H50" s="490"/>
    </row>
    <row r="51" s="490" customFormat="true" ht="12" hidden="false" customHeight="false" outlineLevel="0" collapsed="false">
      <c r="A51" s="488" t="n">
        <v>28</v>
      </c>
      <c r="B51" s="489" t="s">
        <v>365</v>
      </c>
      <c r="E51" s="491"/>
      <c r="F51" s="491"/>
      <c r="G51" s="491"/>
      <c r="H51" s="490" t="str">
        <f aca="false">IF(E51=F51+G51," ","ERROR")</f>
        <v> </v>
      </c>
    </row>
    <row r="52" customFormat="false" ht="12" hidden="false" customHeight="false" outlineLevel="0" collapsed="false">
      <c r="A52" s="480" t="n">
        <v>29</v>
      </c>
      <c r="B52" s="487" t="s">
        <v>366</v>
      </c>
      <c r="E52" s="492"/>
      <c r="F52" s="492"/>
      <c r="G52" s="492"/>
      <c r="H52" s="490" t="str">
        <f aca="false">IF(E52=F52+G52," ","ERROR")</f>
        <v> </v>
      </c>
    </row>
    <row r="53" customFormat="false" ht="12" hidden="false" customHeight="false" outlineLevel="0" collapsed="false">
      <c r="A53" s="480" t="n">
        <v>30</v>
      </c>
      <c r="B53" s="487" t="s">
        <v>367</v>
      </c>
      <c r="E53" s="492"/>
      <c r="F53" s="492"/>
      <c r="G53" s="492"/>
      <c r="H53" s="490" t="str">
        <f aca="false">IF(E53=F53+G53," ","ERROR")</f>
        <v> </v>
      </c>
    </row>
    <row r="54" customFormat="false" ht="12" hidden="false" customHeight="false" outlineLevel="0" collapsed="false">
      <c r="A54" s="480" t="n">
        <v>31</v>
      </c>
      <c r="B54" s="487" t="s">
        <v>368</v>
      </c>
      <c r="E54" s="492"/>
      <c r="F54" s="492"/>
      <c r="G54" s="492"/>
      <c r="H54" s="490" t="str">
        <f aca="false">IF(E54=F54+G54," ","ERROR")</f>
        <v> </v>
      </c>
    </row>
    <row r="55" customFormat="false" ht="12" hidden="false" customHeight="false" outlineLevel="0" collapsed="false">
      <c r="A55" s="480" t="n">
        <v>32</v>
      </c>
      <c r="B55" s="487" t="s">
        <v>369</v>
      </c>
      <c r="E55" s="499"/>
      <c r="F55" s="499"/>
      <c r="G55" s="499"/>
      <c r="H55" s="490" t="str">
        <f aca="false">IF(E55=F55+G55," ","ERROR")</f>
        <v> </v>
      </c>
    </row>
    <row r="56" customFormat="false" ht="12" hidden="false" customHeight="false" outlineLevel="0" collapsed="false">
      <c r="A56" s="480" t="n">
        <v>33</v>
      </c>
      <c r="B56" s="487" t="s">
        <v>370</v>
      </c>
      <c r="E56" s="494" t="n">
        <f aca="false">E51+E52+E53+E54+E55</f>
        <v>0</v>
      </c>
      <c r="F56" s="494" t="n">
        <f aca="false">F51+F52+F53+F54+F55</f>
        <v>0</v>
      </c>
      <c r="G56" s="494" t="n">
        <f aca="false">G51+G52+G53+G54+G55</f>
        <v>0</v>
      </c>
      <c r="H56" s="490" t="str">
        <f aca="false">IF(E56=F56+G56," ","ERROR")</f>
        <v> </v>
      </c>
    </row>
    <row r="57" customFormat="false" ht="12" hidden="false" customHeight="false" outlineLevel="0" collapsed="false">
      <c r="A57" s="480" t="n">
        <v>34</v>
      </c>
      <c r="B57" s="487" t="s">
        <v>62</v>
      </c>
      <c r="E57" s="492"/>
      <c r="F57" s="492"/>
      <c r="G57" s="492"/>
      <c r="H57" s="490" t="str">
        <f aca="false">IF(E57=F57+G57," ","ERROR")</f>
        <v> </v>
      </c>
    </row>
    <row r="58" customFormat="false" ht="12" hidden="false" customHeight="false" outlineLevel="0" collapsed="false">
      <c r="A58" s="480" t="n">
        <v>35</v>
      </c>
      <c r="B58" s="487" t="s">
        <v>63</v>
      </c>
      <c r="E58" s="499"/>
      <c r="F58" s="499"/>
      <c r="G58" s="499"/>
      <c r="H58" s="490" t="str">
        <f aca="false">IF(E58=F58+G58," ","ERROR")</f>
        <v> </v>
      </c>
    </row>
    <row r="59" customFormat="false" ht="12" hidden="false" customHeight="false" outlineLevel="0" collapsed="false">
      <c r="A59" s="480" t="n">
        <v>36</v>
      </c>
      <c r="B59" s="487" t="s">
        <v>371</v>
      </c>
      <c r="E59" s="494" t="n">
        <f aca="false">E57+E58</f>
        <v>0</v>
      </c>
      <c r="F59" s="494" t="n">
        <f aca="false">F57+F58</f>
        <v>0</v>
      </c>
      <c r="G59" s="494" t="n">
        <f aca="false">G57+G58</f>
        <v>0</v>
      </c>
      <c r="H59" s="490" t="str">
        <f aca="false">IF(E59=F59+G59," ","ERROR")</f>
        <v> </v>
      </c>
    </row>
    <row r="60" customFormat="false" ht="12" hidden="false" customHeight="false" outlineLevel="0" collapsed="false">
      <c r="A60" s="480" t="n">
        <v>37</v>
      </c>
      <c r="B60" s="487" t="s">
        <v>65</v>
      </c>
      <c r="E60" s="492"/>
      <c r="F60" s="492"/>
      <c r="G60" s="492"/>
      <c r="H60" s="490" t="str">
        <f aca="false">IF(E60=F60+G60," ","ERROR")</f>
        <v> </v>
      </c>
    </row>
    <row r="61" customFormat="false" ht="12" hidden="false" customHeight="false" outlineLevel="0" collapsed="false">
      <c r="A61" s="480" t="n">
        <v>38</v>
      </c>
      <c r="B61" s="487" t="s">
        <v>66</v>
      </c>
      <c r="E61" s="499" t="n">
        <f aca="false">F61+G61</f>
        <v>-219560</v>
      </c>
      <c r="F61" s="500" t="n">
        <v>-139033</v>
      </c>
      <c r="G61" s="500" t="n">
        <v>-80527</v>
      </c>
      <c r="H61" s="490" t="str">
        <f aca="false">IF(E61=F61+G61," ","ERROR")</f>
        <v> </v>
      </c>
    </row>
    <row r="62" customFormat="false" ht="12" hidden="false" customHeight="false" outlineLevel="0" collapsed="false">
      <c r="H62" s="490"/>
    </row>
    <row r="63" s="490" customFormat="true" ht="12.75" hidden="false" customHeight="false" outlineLevel="0" collapsed="false">
      <c r="A63" s="488" t="n">
        <v>39</v>
      </c>
      <c r="B63" s="489" t="s">
        <v>67</v>
      </c>
      <c r="E63" s="501" t="n">
        <f aca="false">E56-E59+E60+E61</f>
        <v>-219560</v>
      </c>
      <c r="F63" s="501" t="n">
        <f aca="false">F56-F59+F60+F61</f>
        <v>-139033</v>
      </c>
      <c r="G63" s="501" t="n">
        <f aca="false">G56-G59+G60+G61</f>
        <v>-80527</v>
      </c>
      <c r="H63" s="490" t="str">
        <f aca="false">IF(E63=F63+G63," ","ERROR")</f>
        <v> </v>
      </c>
    </row>
    <row r="64" customFormat="false" ht="12.75" hidden="false" customHeight="false" outlineLevel="0" collapsed="false">
      <c r="A64" s="482"/>
      <c r="B64" s="502"/>
      <c r="C64" s="502"/>
      <c r="D64" s="502"/>
      <c r="E64" s="502"/>
      <c r="F64" s="502"/>
      <c r="G64" s="502"/>
    </row>
    <row r="65" customFormat="false" ht="12" hidden="false" customHeight="false" outlineLevel="0" collapsed="false">
      <c r="A65" s="503"/>
      <c r="B65" s="503"/>
      <c r="C65" s="503"/>
      <c r="D65" s="504"/>
      <c r="E65" s="505"/>
      <c r="F65" s="506"/>
      <c r="G65" s="507"/>
      <c r="H65" s="508"/>
    </row>
    <row r="66" customFormat="false" ht="12" hidden="false" customHeight="false" outlineLevel="0" collapsed="false">
      <c r="A66" s="503"/>
      <c r="B66" s="503"/>
      <c r="C66" s="503"/>
      <c r="D66" s="504"/>
      <c r="E66" s="505"/>
      <c r="F66" s="506"/>
      <c r="G66" s="507"/>
      <c r="H66" s="508"/>
    </row>
    <row r="67" customFormat="false" ht="12" hidden="false" customHeight="false" outlineLevel="0" collapsed="false">
      <c r="A67" s="503"/>
      <c r="B67" s="503"/>
      <c r="C67" s="503"/>
      <c r="D67" s="504"/>
      <c r="E67" s="505"/>
      <c r="G67" s="509"/>
      <c r="H67" s="508"/>
    </row>
    <row r="68" customFormat="false" ht="12" hidden="false" customHeight="false" outlineLevel="0" collapsed="false">
      <c r="A68" s="503"/>
      <c r="B68" s="503"/>
      <c r="C68" s="503"/>
      <c r="D68" s="504"/>
      <c r="E68" s="505"/>
      <c r="F68" s="504"/>
      <c r="G68" s="509"/>
      <c r="H68" s="508"/>
    </row>
    <row r="69" customFormat="false" ht="12" hidden="false" customHeight="false" outlineLevel="0" collapsed="false">
      <c r="A69" s="482"/>
      <c r="B69" s="504"/>
      <c r="C69" s="504"/>
      <c r="D69" s="504"/>
      <c r="E69" s="505"/>
      <c r="F69" s="504"/>
      <c r="G69" s="509"/>
      <c r="H69" s="505"/>
    </row>
    <row r="70" customFormat="false" ht="12" hidden="false" customHeight="false" outlineLevel="0" collapsed="false">
      <c r="A70" s="482"/>
      <c r="B70" s="504"/>
      <c r="C70" s="504"/>
      <c r="D70" s="504"/>
      <c r="E70" s="505"/>
      <c r="F70" s="504"/>
      <c r="G70" s="509"/>
      <c r="H70" s="508"/>
    </row>
    <row r="71" customFormat="false" ht="12" hidden="false" customHeight="false" outlineLevel="0" collapsed="false">
      <c r="A71" s="482"/>
      <c r="B71" s="510"/>
      <c r="C71" s="504"/>
      <c r="D71" s="504"/>
      <c r="E71" s="505"/>
      <c r="F71" s="504"/>
      <c r="G71" s="509"/>
      <c r="H71" s="508"/>
    </row>
    <row r="72" customFormat="false" ht="12" hidden="false" customHeight="false" outlineLevel="0" collapsed="false">
      <c r="A72" s="482"/>
      <c r="B72" s="511"/>
      <c r="C72" s="504"/>
      <c r="D72" s="504"/>
      <c r="E72" s="504"/>
      <c r="F72" s="504"/>
      <c r="G72" s="512"/>
      <c r="H72" s="513"/>
    </row>
    <row r="73" customFormat="false" ht="12" hidden="false" customHeight="false" outlineLevel="0" collapsed="false">
      <c r="A73" s="482"/>
      <c r="B73" s="514"/>
      <c r="C73" s="504"/>
      <c r="D73" s="504"/>
      <c r="E73" s="504"/>
      <c r="F73" s="504"/>
      <c r="G73" s="515"/>
      <c r="H73" s="513"/>
    </row>
    <row r="74" customFormat="false" ht="12" hidden="false" customHeight="false" outlineLevel="0" collapsed="false">
      <c r="A74" s="482"/>
      <c r="B74" s="511"/>
      <c r="C74" s="504"/>
      <c r="D74" s="504"/>
      <c r="E74" s="504"/>
      <c r="F74" s="504"/>
      <c r="G74" s="516"/>
      <c r="H74" s="513"/>
    </row>
    <row r="75" customFormat="false" ht="12" hidden="false" customHeight="false" outlineLevel="0" collapsed="false">
      <c r="A75" s="482"/>
      <c r="B75" s="511"/>
      <c r="C75" s="504"/>
      <c r="D75" s="504"/>
      <c r="E75" s="504"/>
      <c r="F75" s="504"/>
      <c r="G75" s="516"/>
      <c r="H75" s="513"/>
    </row>
    <row r="76" customFormat="false" ht="12" hidden="false" customHeight="false" outlineLevel="0" collapsed="false">
      <c r="A76" s="482"/>
      <c r="B76" s="511"/>
      <c r="C76" s="504"/>
      <c r="D76" s="504"/>
      <c r="E76" s="504"/>
      <c r="F76" s="504"/>
      <c r="G76" s="516"/>
      <c r="H76" s="513"/>
    </row>
    <row r="77" customFormat="false" ht="12" hidden="false" customHeight="false" outlineLevel="0" collapsed="false">
      <c r="A77" s="482"/>
      <c r="B77" s="511"/>
      <c r="C77" s="504"/>
      <c r="D77" s="504"/>
      <c r="E77" s="504"/>
      <c r="F77" s="504"/>
      <c r="G77" s="516"/>
      <c r="H77" s="513"/>
    </row>
    <row r="78" customFormat="false" ht="12" hidden="false" customHeight="false" outlineLevel="0" collapsed="false">
      <c r="A78" s="482"/>
      <c r="B78" s="511"/>
      <c r="C78" s="504"/>
      <c r="D78" s="504"/>
      <c r="E78" s="504"/>
      <c r="F78" s="504"/>
      <c r="G78" s="516"/>
      <c r="H78" s="513"/>
    </row>
    <row r="79" customFormat="false" ht="12" hidden="false" customHeight="false" outlineLevel="0" collapsed="false">
      <c r="A79" s="482"/>
      <c r="B79" s="502"/>
      <c r="C79" s="504"/>
      <c r="D79" s="504"/>
      <c r="E79" s="504"/>
      <c r="F79" s="504"/>
      <c r="G79" s="516"/>
      <c r="H79" s="513"/>
    </row>
    <row r="80" customFormat="false" ht="12" hidden="false" customHeight="false" outlineLevel="0" collapsed="false">
      <c r="A80" s="482"/>
      <c r="B80" s="511"/>
      <c r="C80" s="504"/>
      <c r="D80" s="504"/>
      <c r="E80" s="504"/>
      <c r="F80" s="504"/>
      <c r="G80" s="516"/>
      <c r="H80" s="513"/>
    </row>
    <row r="81" customFormat="false" ht="12" hidden="false" customHeight="false" outlineLevel="0" collapsed="false">
      <c r="A81" s="482"/>
      <c r="B81" s="511"/>
      <c r="C81" s="504"/>
      <c r="D81" s="504"/>
      <c r="E81" s="504"/>
      <c r="F81" s="504"/>
      <c r="G81" s="516"/>
      <c r="H81" s="513"/>
    </row>
    <row r="82" customFormat="false" ht="12" hidden="false" customHeight="false" outlineLevel="0" collapsed="false">
      <c r="A82" s="482"/>
      <c r="B82" s="511"/>
      <c r="C82" s="504"/>
      <c r="D82" s="504"/>
      <c r="E82" s="504"/>
      <c r="F82" s="504"/>
      <c r="G82" s="516"/>
      <c r="H82" s="513"/>
    </row>
    <row r="83" customFormat="false" ht="12" hidden="false" customHeight="false" outlineLevel="0" collapsed="false">
      <c r="A83" s="482"/>
      <c r="B83" s="511"/>
      <c r="C83" s="504"/>
      <c r="D83" s="504"/>
      <c r="E83" s="504"/>
      <c r="F83" s="504"/>
      <c r="G83" s="516"/>
      <c r="H83" s="513"/>
    </row>
    <row r="84" customFormat="false" ht="12" hidden="false" customHeight="false" outlineLevel="0" collapsed="false">
      <c r="A84" s="482"/>
      <c r="B84" s="511"/>
      <c r="C84" s="504"/>
      <c r="D84" s="504"/>
      <c r="E84" s="504"/>
      <c r="F84" s="504"/>
      <c r="G84" s="516"/>
      <c r="H84" s="513"/>
    </row>
    <row r="85" customFormat="false" ht="12" hidden="false" customHeight="false" outlineLevel="0" collapsed="false">
      <c r="A85" s="482"/>
      <c r="B85" s="511"/>
      <c r="C85" s="504"/>
      <c r="D85" s="504"/>
      <c r="E85" s="504"/>
      <c r="F85" s="504"/>
      <c r="G85" s="516"/>
      <c r="H85" s="513"/>
    </row>
    <row r="86" customFormat="false" ht="12" hidden="false" customHeight="false" outlineLevel="0" collapsed="false">
      <c r="A86" s="482"/>
      <c r="B86" s="511"/>
      <c r="C86" s="504"/>
      <c r="D86" s="504"/>
      <c r="E86" s="504"/>
      <c r="F86" s="504"/>
      <c r="G86" s="516"/>
      <c r="H86" s="513"/>
    </row>
    <row r="87" customFormat="false" ht="12" hidden="false" customHeight="false" outlineLevel="0" collapsed="false">
      <c r="A87" s="482"/>
      <c r="B87" s="502"/>
      <c r="C87" s="504"/>
      <c r="D87" s="504"/>
      <c r="E87" s="504"/>
      <c r="F87" s="504"/>
      <c r="G87" s="516"/>
      <c r="H87" s="513"/>
    </row>
    <row r="88" customFormat="false" ht="12" hidden="false" customHeight="false" outlineLevel="0" collapsed="false">
      <c r="A88" s="482"/>
      <c r="B88" s="511"/>
      <c r="C88" s="504"/>
      <c r="D88" s="504"/>
      <c r="E88" s="504"/>
      <c r="F88" s="504"/>
      <c r="G88" s="516"/>
      <c r="H88" s="513"/>
    </row>
    <row r="89" customFormat="false" ht="12" hidden="false" customHeight="false" outlineLevel="0" collapsed="false">
      <c r="A89" s="482"/>
      <c r="B89" s="511"/>
      <c r="C89" s="504"/>
      <c r="D89" s="504"/>
      <c r="E89" s="504"/>
      <c r="F89" s="504"/>
      <c r="G89" s="516"/>
      <c r="H89" s="513"/>
    </row>
    <row r="90" customFormat="false" ht="12" hidden="false" customHeight="false" outlineLevel="0" collapsed="false">
      <c r="A90" s="482"/>
      <c r="B90" s="511"/>
      <c r="C90" s="504"/>
      <c r="D90" s="504"/>
      <c r="E90" s="504"/>
      <c r="F90" s="504"/>
      <c r="G90" s="516"/>
      <c r="H90" s="513"/>
    </row>
    <row r="91" customFormat="false" ht="12" hidden="false" customHeight="false" outlineLevel="0" collapsed="false">
      <c r="A91" s="502"/>
      <c r="B91" s="511"/>
      <c r="C91" s="504"/>
      <c r="D91" s="504"/>
      <c r="E91" s="504"/>
      <c r="F91" s="504"/>
      <c r="G91" s="516"/>
      <c r="H91" s="513"/>
    </row>
    <row r="92" customFormat="false" ht="12" hidden="false" customHeight="false" outlineLevel="0" collapsed="false">
      <c r="A92" s="502"/>
      <c r="B92" s="511"/>
      <c r="C92" s="504"/>
      <c r="D92" s="504"/>
      <c r="E92" s="504"/>
      <c r="F92" s="504"/>
      <c r="G92" s="516"/>
      <c r="H92" s="513"/>
    </row>
    <row r="93" customFormat="false" ht="12" hidden="false" customHeight="false" outlineLevel="0" collapsed="false">
      <c r="A93" s="502"/>
      <c r="B93" s="502"/>
      <c r="C93" s="504"/>
      <c r="D93" s="504"/>
      <c r="E93" s="504"/>
      <c r="F93" s="504"/>
      <c r="G93" s="516"/>
      <c r="H93" s="513"/>
    </row>
    <row r="94" customFormat="false" ht="12" hidden="false" customHeight="false" outlineLevel="0" collapsed="false">
      <c r="A94" s="502"/>
      <c r="B94" s="511"/>
      <c r="C94" s="504"/>
      <c r="D94" s="504"/>
      <c r="E94" s="504"/>
      <c r="F94" s="504"/>
      <c r="G94" s="516"/>
      <c r="H94" s="513"/>
    </row>
    <row r="95" customFormat="false" ht="12" hidden="false" customHeight="false" outlineLevel="0" collapsed="false">
      <c r="A95" s="502"/>
      <c r="B95" s="511"/>
      <c r="C95" s="504"/>
      <c r="D95" s="504"/>
      <c r="E95" s="504"/>
      <c r="F95" s="504"/>
      <c r="G95" s="516"/>
      <c r="H95" s="513"/>
    </row>
    <row r="96" customFormat="false" ht="12" hidden="false" customHeight="false" outlineLevel="0" collapsed="false">
      <c r="A96" s="502"/>
      <c r="B96" s="511"/>
      <c r="C96" s="504"/>
      <c r="D96" s="504"/>
      <c r="E96" s="504"/>
      <c r="F96" s="504"/>
      <c r="G96" s="516"/>
      <c r="H96" s="513"/>
    </row>
    <row r="97" customFormat="false" ht="12" hidden="false" customHeight="false" outlineLevel="0" collapsed="false">
      <c r="A97" s="502"/>
      <c r="B97" s="502"/>
      <c r="C97" s="504"/>
      <c r="D97" s="504"/>
      <c r="E97" s="504"/>
      <c r="F97" s="504"/>
      <c r="G97" s="516"/>
      <c r="H97" s="513"/>
    </row>
    <row r="98" customFormat="false" ht="12" hidden="false" customHeight="false" outlineLevel="0" collapsed="false">
      <c r="A98" s="502"/>
      <c r="B98" s="511"/>
      <c r="C98" s="504"/>
      <c r="D98" s="504"/>
      <c r="E98" s="504"/>
      <c r="F98" s="504"/>
      <c r="G98" s="516"/>
      <c r="H98" s="513"/>
    </row>
    <row r="99" customFormat="false" ht="12" hidden="false" customHeight="false" outlineLevel="0" collapsed="false">
      <c r="A99" s="502"/>
      <c r="B99" s="511"/>
      <c r="C99" s="504"/>
      <c r="D99" s="504"/>
      <c r="E99" s="504"/>
      <c r="F99" s="504"/>
      <c r="G99" s="516"/>
      <c r="H99" s="513"/>
    </row>
    <row r="100" customFormat="false" ht="12" hidden="false" customHeight="false" outlineLevel="0" collapsed="false">
      <c r="A100" s="502"/>
      <c r="B100" s="511"/>
      <c r="C100" s="504"/>
      <c r="D100" s="504"/>
      <c r="E100" s="504"/>
      <c r="F100" s="504"/>
      <c r="G100" s="516"/>
      <c r="H100" s="513"/>
    </row>
    <row r="101" customFormat="false" ht="12" hidden="false" customHeight="false" outlineLevel="0" collapsed="false">
      <c r="A101" s="502"/>
      <c r="B101" s="511"/>
      <c r="C101" s="504"/>
      <c r="D101" s="504"/>
      <c r="E101" s="504"/>
      <c r="F101" s="504"/>
      <c r="G101" s="516"/>
      <c r="H101" s="513"/>
    </row>
    <row r="102" customFormat="false" ht="12" hidden="false" customHeight="false" outlineLevel="0" collapsed="false">
      <c r="A102" s="502"/>
      <c r="B102" s="511"/>
      <c r="C102" s="504"/>
      <c r="D102" s="504"/>
      <c r="E102" s="504"/>
      <c r="F102" s="504"/>
      <c r="G102" s="516"/>
      <c r="H102" s="513"/>
    </row>
    <row r="103" customFormat="false" ht="12" hidden="false" customHeight="false" outlineLevel="0" collapsed="false">
      <c r="A103" s="502"/>
      <c r="B103" s="504"/>
      <c r="C103" s="504"/>
      <c r="D103" s="504"/>
      <c r="E103" s="504"/>
      <c r="F103" s="504"/>
      <c r="G103" s="516"/>
      <c r="H103" s="513"/>
    </row>
    <row r="104" customFormat="false" ht="12" hidden="false" customHeight="false" outlineLevel="0" collapsed="false">
      <c r="A104" s="502"/>
      <c r="B104" s="504"/>
      <c r="C104" s="504"/>
      <c r="D104" s="504"/>
      <c r="E104" s="504"/>
      <c r="F104" s="504"/>
      <c r="G104" s="516"/>
      <c r="H104" s="513"/>
    </row>
    <row r="105" customFormat="false" ht="12" hidden="false" customHeight="false" outlineLevel="0" collapsed="false">
      <c r="A105" s="502"/>
      <c r="B105" s="504"/>
      <c r="C105" s="504"/>
      <c r="D105" s="504"/>
      <c r="E105" s="504"/>
      <c r="F105" s="504"/>
      <c r="G105" s="516"/>
      <c r="H105" s="513"/>
    </row>
    <row r="106" customFormat="false" ht="12" hidden="false" customHeight="false" outlineLevel="0" collapsed="false">
      <c r="A106" s="502"/>
      <c r="B106" s="504"/>
      <c r="C106" s="504"/>
      <c r="D106" s="504"/>
      <c r="E106" s="504"/>
      <c r="F106" s="504"/>
      <c r="G106" s="516"/>
      <c r="H106" s="513"/>
    </row>
    <row r="107" customFormat="false" ht="12" hidden="false" customHeight="false" outlineLevel="0" collapsed="false">
      <c r="A107" s="502"/>
      <c r="B107" s="504"/>
      <c r="C107" s="504"/>
      <c r="D107" s="504"/>
      <c r="E107" s="504"/>
      <c r="F107" s="504"/>
      <c r="G107" s="516"/>
      <c r="H107" s="513"/>
    </row>
    <row r="108" customFormat="false" ht="12" hidden="false" customHeight="false" outlineLevel="0" collapsed="false">
      <c r="A108" s="502"/>
      <c r="B108" s="504"/>
      <c r="C108" s="504"/>
      <c r="D108" s="504"/>
      <c r="E108" s="505"/>
      <c r="F108" s="504"/>
      <c r="G108" s="516"/>
      <c r="H108" s="513"/>
    </row>
    <row r="109" customFormat="false" ht="12" hidden="false" customHeight="false" outlineLevel="0" collapsed="false">
      <c r="A109" s="502"/>
      <c r="B109" s="510"/>
      <c r="C109" s="517"/>
      <c r="D109" s="504"/>
      <c r="E109" s="505"/>
      <c r="F109" s="504"/>
      <c r="G109" s="515"/>
      <c r="H109" s="513"/>
    </row>
    <row r="110" customFormat="false" ht="12" hidden="false" customHeight="false" outlineLevel="0" collapsed="false">
      <c r="A110" s="502"/>
      <c r="B110" s="504"/>
      <c r="C110" s="504"/>
      <c r="D110" s="504"/>
      <c r="E110" s="505"/>
      <c r="F110" s="504"/>
      <c r="G110" s="512"/>
      <c r="H110" s="513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41796875" defaultRowHeight="12" zeroHeight="false" outlineLevelRow="0" outlineLevelCol="0"/>
  <cols>
    <col collapsed="false" customWidth="true" hidden="false" outlineLevel="0" max="1" min="1" style="518" width="5.56"/>
    <col collapsed="false" customWidth="true" hidden="false" outlineLevel="0" max="2" min="2" style="519" width="26.13"/>
    <col collapsed="false" customWidth="false" hidden="false" outlineLevel="0" max="3" min="3" style="519" width="12.42"/>
    <col collapsed="false" customWidth="true" hidden="false" outlineLevel="0" max="4" min="4" style="519" width="6.7"/>
    <col collapsed="false" customWidth="false" hidden="false" outlineLevel="0" max="257" min="5" style="519" width="12.42"/>
  </cols>
  <sheetData>
    <row r="1" customFormat="false" ht="12" hidden="false" customHeight="true" outlineLevel="0" collapsed="false">
      <c r="A1" s="520" t="str">
        <f aca="false">Inputs!$D$6</f>
        <v>AVISTA UTILITIES</v>
      </c>
      <c r="B1" s="520"/>
      <c r="C1" s="520"/>
    </row>
    <row r="2" customFormat="false" ht="12" hidden="false" customHeight="true" outlineLevel="0" collapsed="false">
      <c r="A2" s="520" t="s">
        <v>337</v>
      </c>
      <c r="B2" s="520"/>
      <c r="C2" s="520"/>
      <c r="E2" s="518"/>
      <c r="F2" s="518" t="s">
        <v>422</v>
      </c>
      <c r="G2" s="518"/>
    </row>
    <row r="3" customFormat="false" ht="12" hidden="false" customHeight="true" outlineLevel="0" collapsed="false">
      <c r="A3" s="521" t="str">
        <f aca="false">WAElec12_07!$A$4</f>
        <v>TWELVE MONTHS ENDED DECEMBER 31, 2007</v>
      </c>
      <c r="B3" s="521"/>
      <c r="C3" s="521"/>
      <c r="E3" s="518"/>
      <c r="F3" s="518" t="s">
        <v>423</v>
      </c>
      <c r="G3" s="518"/>
    </row>
    <row r="4" customFormat="false" ht="12" hidden="false" customHeight="true" outlineLevel="0" collapsed="false">
      <c r="A4" s="520" t="s">
        <v>4</v>
      </c>
      <c r="B4" s="520"/>
      <c r="C4" s="520"/>
      <c r="E4" s="522"/>
      <c r="F4" s="522" t="s">
        <v>342</v>
      </c>
      <c r="G4" s="523"/>
    </row>
    <row r="5" customFormat="false" ht="12" hidden="false" customHeight="true" outlineLevel="0" collapsed="false">
      <c r="A5" s="518" t="s">
        <v>10</v>
      </c>
    </row>
    <row r="6" s="518" customFormat="true" ht="12" hidden="false" customHeight="true" outlineLevel="0" collapsed="false">
      <c r="A6" s="518" t="s">
        <v>343</v>
      </c>
      <c r="B6" s="523" t="s">
        <v>15</v>
      </c>
      <c r="C6" s="523"/>
      <c r="E6" s="523" t="s">
        <v>344</v>
      </c>
      <c r="F6" s="523" t="s">
        <v>345</v>
      </c>
      <c r="G6" s="523" t="s">
        <v>346</v>
      </c>
      <c r="H6" s="524" t="s">
        <v>347</v>
      </c>
    </row>
    <row r="7" customFormat="false" ht="12" hidden="false" customHeight="true" outlineLevel="0" collapsed="false">
      <c r="B7" s="525" t="s">
        <v>25</v>
      </c>
    </row>
    <row r="8" s="528" customFormat="true" ht="12" hidden="false" customHeight="true" outlineLevel="0" collapsed="false">
      <c r="A8" s="526" t="n">
        <v>1</v>
      </c>
      <c r="B8" s="527" t="s">
        <v>26</v>
      </c>
      <c r="E8" s="529" t="n">
        <f aca="false">F8+G8</f>
        <v>0</v>
      </c>
      <c r="F8" s="529"/>
      <c r="G8" s="529"/>
      <c r="H8" s="528" t="str">
        <f aca="false">IF(E8=F8+G8," ","ERROR")</f>
        <v> </v>
      </c>
    </row>
    <row r="9" customFormat="false" ht="12" hidden="false" customHeight="true" outlineLevel="0" collapsed="false">
      <c r="A9" s="518" t="n">
        <v>2</v>
      </c>
      <c r="B9" s="525" t="s">
        <v>27</v>
      </c>
      <c r="E9" s="530"/>
      <c r="F9" s="530"/>
      <c r="G9" s="530"/>
      <c r="H9" s="528" t="str">
        <f aca="false">IF(E9=F9+G9," ","ERROR")</f>
        <v> </v>
      </c>
    </row>
    <row r="10" customFormat="false" ht="12" hidden="false" customHeight="true" outlineLevel="0" collapsed="false">
      <c r="A10" s="518" t="n">
        <v>3</v>
      </c>
      <c r="B10" s="525" t="s">
        <v>348</v>
      </c>
      <c r="E10" s="530"/>
      <c r="F10" s="530"/>
      <c r="G10" s="530"/>
      <c r="H10" s="528" t="str">
        <f aca="false">IF(E10=F10+G10," ","ERROR")</f>
        <v> </v>
      </c>
    </row>
    <row r="11" customFormat="false" ht="12" hidden="false" customHeight="true" outlineLevel="0" collapsed="false">
      <c r="A11" s="518" t="n">
        <v>4</v>
      </c>
      <c r="B11" s="525" t="s">
        <v>349</v>
      </c>
      <c r="E11" s="531" t="n">
        <f aca="false">E8+E9+E10</f>
        <v>0</v>
      </c>
      <c r="F11" s="531" t="n">
        <f aca="false">F8+F9+F10</f>
        <v>0</v>
      </c>
      <c r="G11" s="531" t="n">
        <f aca="false">G8+G9+G10</f>
        <v>0</v>
      </c>
      <c r="H11" s="528" t="str">
        <f aca="false">IF(E11=F11+G11," ","ERROR")</f>
        <v> </v>
      </c>
    </row>
    <row r="12" customFormat="false" ht="12" hidden="false" customHeight="true" outlineLevel="0" collapsed="false">
      <c r="A12" s="518" t="n">
        <v>5</v>
      </c>
      <c r="B12" s="525" t="s">
        <v>30</v>
      </c>
      <c r="E12" s="530"/>
      <c r="F12" s="530"/>
      <c r="G12" s="530"/>
      <c r="H12" s="528" t="str">
        <f aca="false">IF(E12=F12+G12," ","ERROR")</f>
        <v> </v>
      </c>
    </row>
    <row r="13" customFormat="false" ht="12" hidden="false" customHeight="true" outlineLevel="0" collapsed="false">
      <c r="A13" s="518" t="n">
        <v>6</v>
      </c>
      <c r="B13" s="525" t="s">
        <v>350</v>
      </c>
      <c r="E13" s="531" t="n">
        <f aca="false">E11+E12</f>
        <v>0</v>
      </c>
      <c r="F13" s="531" t="n">
        <f aca="false">F11+F12</f>
        <v>0</v>
      </c>
      <c r="G13" s="531" t="n">
        <f aca="false">G11+G12</f>
        <v>0</v>
      </c>
      <c r="H13" s="528" t="str">
        <f aca="false">IF(E13=F13+G13," ","ERROR")</f>
        <v> </v>
      </c>
    </row>
    <row r="14" customFormat="false" ht="12" hidden="false" customHeight="true" outlineLevel="0" collapsed="false">
      <c r="E14" s="532"/>
      <c r="F14" s="532"/>
      <c r="G14" s="532"/>
      <c r="H14" s="528"/>
    </row>
    <row r="15" customFormat="false" ht="12" hidden="false" customHeight="true" outlineLevel="0" collapsed="false">
      <c r="B15" s="525" t="s">
        <v>32</v>
      </c>
      <c r="E15" s="532"/>
      <c r="F15" s="532"/>
      <c r="G15" s="532"/>
      <c r="H15" s="528"/>
    </row>
    <row r="16" customFormat="false" ht="12" hidden="false" customHeight="true" outlineLevel="0" collapsed="false">
      <c r="B16" s="525" t="s">
        <v>33</v>
      </c>
      <c r="E16" s="532"/>
      <c r="F16" s="532"/>
      <c r="G16" s="532"/>
      <c r="H16" s="528"/>
    </row>
    <row r="17" customFormat="false" ht="12" hidden="false" customHeight="true" outlineLevel="0" collapsed="false">
      <c r="A17" s="518" t="n">
        <v>7</v>
      </c>
      <c r="B17" s="525" t="s">
        <v>351</v>
      </c>
      <c r="E17" s="530"/>
      <c r="F17" s="530"/>
      <c r="G17" s="530"/>
      <c r="H17" s="528" t="str">
        <f aca="false">IF(E17=F17+G17," ","ERROR")</f>
        <v> </v>
      </c>
    </row>
    <row r="18" customFormat="false" ht="12" hidden="false" customHeight="true" outlineLevel="0" collapsed="false">
      <c r="A18" s="518" t="n">
        <v>8</v>
      </c>
      <c r="B18" s="525" t="s">
        <v>352</v>
      </c>
      <c r="E18" s="530"/>
      <c r="F18" s="530"/>
      <c r="G18" s="530"/>
      <c r="H18" s="528" t="str">
        <f aca="false">IF(E18=F18+G18," ","ERROR")</f>
        <v> </v>
      </c>
    </row>
    <row r="19" customFormat="false" ht="12" hidden="false" customHeight="true" outlineLevel="0" collapsed="false">
      <c r="A19" s="518" t="n">
        <v>9</v>
      </c>
      <c r="B19" s="525" t="s">
        <v>353</v>
      </c>
      <c r="E19" s="530"/>
      <c r="F19" s="530"/>
      <c r="G19" s="530"/>
      <c r="H19" s="528" t="str">
        <f aca="false">IF(E19=F19+G19," ","ERROR")</f>
        <v> </v>
      </c>
    </row>
    <row r="20" customFormat="false" ht="12" hidden="false" customHeight="true" outlineLevel="0" collapsed="false">
      <c r="A20" s="518" t="n">
        <v>10</v>
      </c>
      <c r="B20" s="525" t="s">
        <v>354</v>
      </c>
      <c r="E20" s="530"/>
      <c r="F20" s="530"/>
      <c r="G20" s="530"/>
      <c r="H20" s="528" t="str">
        <f aca="false">IF(E20=F20+G20," ","ERROR")</f>
        <v> </v>
      </c>
    </row>
    <row r="21" customFormat="false" ht="12" hidden="false" customHeight="true" outlineLevel="0" collapsed="false">
      <c r="A21" s="518" t="n">
        <v>11</v>
      </c>
      <c r="B21" s="525" t="s">
        <v>355</v>
      </c>
      <c r="E21" s="531" t="n">
        <f aca="false">E17+E18+E19+E20</f>
        <v>0</v>
      </c>
      <c r="F21" s="531" t="n">
        <f aca="false">F17+F18+F19+F20</f>
        <v>0</v>
      </c>
      <c r="G21" s="531" t="n">
        <f aca="false">G17+G18+G19+G20</f>
        <v>0</v>
      </c>
      <c r="H21" s="528" t="str">
        <f aca="false">IF(E21=F21+G21," ","ERROR")</f>
        <v> </v>
      </c>
    </row>
    <row r="22" customFormat="false" ht="12" hidden="false" customHeight="true" outlineLevel="0" collapsed="false">
      <c r="E22" s="532"/>
      <c r="F22" s="532"/>
      <c r="G22" s="532"/>
      <c r="H22" s="528"/>
    </row>
    <row r="23" customFormat="false" ht="12" hidden="false" customHeight="true" outlineLevel="0" collapsed="false">
      <c r="B23" s="525" t="s">
        <v>39</v>
      </c>
      <c r="E23" s="532"/>
      <c r="F23" s="532"/>
      <c r="G23" s="532"/>
      <c r="H23" s="528"/>
    </row>
    <row r="24" customFormat="false" ht="12" hidden="false" customHeight="true" outlineLevel="0" collapsed="false">
      <c r="A24" s="518" t="n">
        <v>12</v>
      </c>
      <c r="B24" s="525" t="s">
        <v>351</v>
      </c>
      <c r="E24" s="530"/>
      <c r="F24" s="530"/>
      <c r="G24" s="530"/>
      <c r="H24" s="528" t="str">
        <f aca="false">IF(E24=F24+G24," ","ERROR")</f>
        <v> </v>
      </c>
    </row>
    <row r="25" customFormat="false" ht="12" hidden="false" customHeight="true" outlineLevel="0" collapsed="false">
      <c r="A25" s="518" t="n">
        <v>13</v>
      </c>
      <c r="B25" s="525" t="s">
        <v>356</v>
      </c>
      <c r="E25" s="530"/>
      <c r="F25" s="530"/>
      <c r="G25" s="530"/>
      <c r="H25" s="528" t="str">
        <f aca="false">IF(E25=F25+G25," ","ERROR")</f>
        <v> </v>
      </c>
    </row>
    <row r="26" customFormat="false" ht="12" hidden="false" customHeight="true" outlineLevel="0" collapsed="false">
      <c r="A26" s="518" t="n">
        <v>14</v>
      </c>
      <c r="B26" s="525" t="s">
        <v>354</v>
      </c>
      <c r="E26" s="530" t="n">
        <f aca="false">F26+G26</f>
        <v>0</v>
      </c>
      <c r="F26" s="530"/>
      <c r="G26" s="530"/>
      <c r="H26" s="528" t="str">
        <f aca="false">IF(E26=F26+G26," ","ERROR")</f>
        <v> </v>
      </c>
    </row>
    <row r="27" customFormat="false" ht="12" hidden="false" customHeight="true" outlineLevel="0" collapsed="false">
      <c r="A27" s="518" t="n">
        <v>15</v>
      </c>
      <c r="B27" s="525" t="s">
        <v>357</v>
      </c>
      <c r="E27" s="531" t="n">
        <f aca="false">E24+E25+E26</f>
        <v>0</v>
      </c>
      <c r="F27" s="531" t="n">
        <f aca="false">F24+F25+F26</f>
        <v>0</v>
      </c>
      <c r="G27" s="531" t="n">
        <f aca="false">G24+G25+G26</f>
        <v>0</v>
      </c>
      <c r="H27" s="528" t="str">
        <f aca="false">IF(E27=F27+G27," ","ERROR")</f>
        <v> </v>
      </c>
    </row>
    <row r="28" customFormat="false" ht="12" hidden="false" customHeight="true" outlineLevel="0" collapsed="false">
      <c r="E28" s="532"/>
      <c r="F28" s="532"/>
      <c r="G28" s="532"/>
      <c r="H28" s="528"/>
    </row>
    <row r="29" customFormat="false" ht="12" hidden="false" customHeight="true" outlineLevel="0" collapsed="false">
      <c r="A29" s="518" t="n">
        <v>16</v>
      </c>
      <c r="B29" s="525" t="s">
        <v>42</v>
      </c>
      <c r="E29" s="530"/>
      <c r="F29" s="530"/>
      <c r="G29" s="530"/>
      <c r="H29" s="528" t="str">
        <f aca="false">IF(E29=F29+G29," ","ERROR")</f>
        <v> </v>
      </c>
    </row>
    <row r="30" customFormat="false" ht="12" hidden="false" customHeight="true" outlineLevel="0" collapsed="false">
      <c r="A30" s="518" t="n">
        <v>17</v>
      </c>
      <c r="B30" s="525" t="s">
        <v>43</v>
      </c>
      <c r="E30" s="530"/>
      <c r="F30" s="530"/>
      <c r="G30" s="530"/>
      <c r="H30" s="528" t="str">
        <f aca="false">IF(E30=F30+G30," ","ERROR")</f>
        <v> </v>
      </c>
    </row>
    <row r="31" customFormat="false" ht="12" hidden="false" customHeight="true" outlineLevel="0" collapsed="false">
      <c r="A31" s="518" t="n">
        <v>18</v>
      </c>
      <c r="B31" s="525" t="s">
        <v>358</v>
      </c>
      <c r="E31" s="530"/>
      <c r="F31" s="530"/>
      <c r="G31" s="530"/>
      <c r="H31" s="528" t="str">
        <f aca="false">IF(E31=F31+G31," ","ERROR")</f>
        <v> </v>
      </c>
    </row>
    <row r="32" customFormat="false" ht="12" hidden="false" customHeight="true" outlineLevel="0" collapsed="false">
      <c r="E32" s="532"/>
      <c r="F32" s="532"/>
      <c r="G32" s="532"/>
      <c r="H32" s="528"/>
    </row>
    <row r="33" customFormat="false" ht="12" hidden="false" customHeight="true" outlineLevel="0" collapsed="false">
      <c r="B33" s="525" t="s">
        <v>45</v>
      </c>
      <c r="E33" s="532"/>
      <c r="F33" s="532"/>
      <c r="G33" s="532"/>
      <c r="H33" s="528"/>
    </row>
    <row r="34" customFormat="false" ht="12" hidden="false" customHeight="true" outlineLevel="0" collapsed="false">
      <c r="A34" s="518" t="n">
        <v>19</v>
      </c>
      <c r="B34" s="525" t="s">
        <v>351</v>
      </c>
      <c r="E34" s="530"/>
      <c r="F34" s="530"/>
      <c r="G34" s="530"/>
      <c r="H34" s="528" t="str">
        <f aca="false">IF(E34=F34+G34," ","ERROR")</f>
        <v> </v>
      </c>
    </row>
    <row r="35" customFormat="false" ht="12" hidden="false" customHeight="true" outlineLevel="0" collapsed="false">
      <c r="A35" s="518" t="n">
        <v>20</v>
      </c>
      <c r="B35" s="525" t="s">
        <v>356</v>
      </c>
      <c r="E35" s="530"/>
      <c r="F35" s="530"/>
      <c r="G35" s="530"/>
      <c r="H35" s="528" t="str">
        <f aca="false">IF(E35=F35+G35," ","ERROR")</f>
        <v> </v>
      </c>
    </row>
    <row r="36" customFormat="false" ht="12" hidden="false" customHeight="true" outlineLevel="0" collapsed="false">
      <c r="A36" s="518" t="n">
        <v>21</v>
      </c>
      <c r="B36" s="525" t="s">
        <v>354</v>
      </c>
      <c r="E36" s="530"/>
      <c r="F36" s="530"/>
      <c r="G36" s="530"/>
      <c r="H36" s="528" t="str">
        <f aca="false">IF(E36=F36+G36," ","ERROR")</f>
        <v> </v>
      </c>
    </row>
    <row r="37" customFormat="false" ht="12" hidden="false" customHeight="true" outlineLevel="0" collapsed="false">
      <c r="A37" s="518" t="n">
        <v>22</v>
      </c>
      <c r="B37" s="525" t="s">
        <v>359</v>
      </c>
      <c r="E37" s="533" t="n">
        <f aca="false">E34+E35+E36</f>
        <v>0</v>
      </c>
      <c r="F37" s="533" t="n">
        <f aca="false">F34+F35+F36</f>
        <v>0</v>
      </c>
      <c r="G37" s="533" t="n">
        <f aca="false">G34+G35+G36</f>
        <v>0</v>
      </c>
      <c r="H37" s="528" t="str">
        <f aca="false">IF(E37=F37+G37," ","ERROR")</f>
        <v> </v>
      </c>
    </row>
    <row r="38" customFormat="false" ht="12" hidden="false" customHeight="true" outlineLevel="0" collapsed="false">
      <c r="A38" s="518" t="n">
        <v>23</v>
      </c>
      <c r="B38" s="525" t="s">
        <v>47</v>
      </c>
      <c r="E38" s="534" t="n">
        <f aca="false">E21+E27+E29+E30+E31+E37</f>
        <v>0</v>
      </c>
      <c r="F38" s="534" t="n">
        <f aca="false">F21+F27+F29+F30+F31+F37</f>
        <v>0</v>
      </c>
      <c r="G38" s="534" t="n">
        <f aca="false">G21+G27+G29+G30+G31+G37</f>
        <v>0</v>
      </c>
      <c r="H38" s="528" t="str">
        <f aca="false">IF(E38=F38+G38," ","ERROR")</f>
        <v> </v>
      </c>
    </row>
    <row r="39" customFormat="false" ht="12" hidden="false" customHeight="true" outlineLevel="0" collapsed="false">
      <c r="E39" s="532"/>
      <c r="F39" s="532"/>
      <c r="G39" s="532"/>
      <c r="H39" s="528"/>
    </row>
    <row r="40" customFormat="false" ht="12" hidden="false" customHeight="true" outlineLevel="0" collapsed="false">
      <c r="A40" s="518" t="n">
        <v>24</v>
      </c>
      <c r="B40" s="525" t="s">
        <v>360</v>
      </c>
      <c r="E40" s="532" t="n">
        <f aca="false">E13-E38</f>
        <v>0</v>
      </c>
      <c r="F40" s="532" t="n">
        <f aca="false">F13-F38</f>
        <v>0</v>
      </c>
      <c r="G40" s="532" t="n">
        <f aca="false">G13-G38</f>
        <v>0</v>
      </c>
      <c r="H40" s="528" t="str">
        <f aca="false">IF(E40=F40+G40," ","ERROR")</f>
        <v> </v>
      </c>
    </row>
    <row r="41" customFormat="false" ht="12" hidden="false" customHeight="true" outlineLevel="0" collapsed="false">
      <c r="B41" s="525"/>
      <c r="E41" s="532"/>
      <c r="F41" s="532"/>
      <c r="G41" s="532"/>
      <c r="H41" s="528"/>
    </row>
    <row r="42" customFormat="false" ht="12" hidden="false" customHeight="true" outlineLevel="0" collapsed="false">
      <c r="B42" s="525" t="s">
        <v>361</v>
      </c>
      <c r="E42" s="532"/>
      <c r="F42" s="532"/>
      <c r="G42" s="532"/>
      <c r="H42" s="528"/>
    </row>
    <row r="43" customFormat="false" ht="12" hidden="false" customHeight="true" outlineLevel="0" collapsed="false">
      <c r="A43" s="518" t="n">
        <v>25</v>
      </c>
      <c r="B43" s="525" t="s">
        <v>362</v>
      </c>
      <c r="D43" s="535" t="n">
        <v>0.35</v>
      </c>
      <c r="E43" s="530" t="n">
        <f aca="false">F43+G43</f>
        <v>0</v>
      </c>
      <c r="F43" s="530" t="n">
        <f aca="false">ROUND(F40*D43,0)</f>
        <v>0</v>
      </c>
      <c r="G43" s="530" t="n">
        <f aca="false">ROUND(G40*0.34,0)</f>
        <v>0</v>
      </c>
      <c r="H43" s="528" t="str">
        <f aca="false">IF(E43=F43+G43," ","ERROR")</f>
        <v> </v>
      </c>
    </row>
    <row r="44" customFormat="false" ht="12" hidden="false" customHeight="true" outlineLevel="0" collapsed="false">
      <c r="A44" s="518" t="n">
        <v>26</v>
      </c>
      <c r="B44" s="525" t="s">
        <v>363</v>
      </c>
      <c r="E44" s="530"/>
      <c r="F44" s="530"/>
      <c r="G44" s="530"/>
      <c r="H44" s="528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97"/>
      <c r="F45" s="497"/>
      <c r="G45" s="497"/>
      <c r="H45" s="528" t="str">
        <f aca="false">IF(E45=F45+G45," ","ERROR")</f>
        <v> </v>
      </c>
    </row>
    <row r="46" customFormat="false" ht="12" hidden="false" customHeight="true" outlineLevel="0" collapsed="false">
      <c r="A46" s="480"/>
      <c r="B46" s="487"/>
      <c r="C46" s="481"/>
      <c r="D46" s="481"/>
      <c r="E46" s="494"/>
      <c r="F46" s="494"/>
      <c r="G46" s="494"/>
      <c r="H46" s="528"/>
    </row>
    <row r="47" s="528" customFormat="true" ht="12" hidden="false" customHeight="true" outlineLevel="0" collapsed="false">
      <c r="A47" s="488" t="n">
        <v>27</v>
      </c>
      <c r="B47" s="489" t="s">
        <v>54</v>
      </c>
      <c r="C47" s="490"/>
      <c r="D47" s="490"/>
      <c r="E47" s="498" t="n">
        <f aca="false">E40-SUM(E43:E44)</f>
        <v>0</v>
      </c>
      <c r="F47" s="498" t="n">
        <f aca="false">F40-SUM(F43:F44)</f>
        <v>0</v>
      </c>
      <c r="G47" s="498" t="n">
        <f aca="false">G40-SUM(G43:G44)</f>
        <v>0</v>
      </c>
      <c r="H47" s="528" t="str">
        <f aca="false">IF(E47=F47+G47," ","ERROR")</f>
        <v> </v>
      </c>
    </row>
    <row r="48" customFormat="false" ht="12" hidden="false" customHeight="true" outlineLevel="0" collapsed="false">
      <c r="A48" s="480"/>
      <c r="H48" s="528"/>
    </row>
    <row r="49" customFormat="false" ht="12" hidden="false" customHeight="true" outlineLevel="0" collapsed="false">
      <c r="A49" s="488" t="n">
        <v>28</v>
      </c>
      <c r="B49" s="525" t="s">
        <v>55</v>
      </c>
      <c r="H49" s="528"/>
    </row>
    <row r="50" customFormat="false" ht="12" hidden="false" customHeight="true" outlineLevel="0" collapsed="false">
      <c r="A50" s="480" t="n">
        <v>29</v>
      </c>
      <c r="B50" s="525" t="s">
        <v>56</v>
      </c>
      <c r="H50" s="528"/>
    </row>
    <row r="51" s="528" customFormat="true" ht="12" hidden="false" customHeight="true" outlineLevel="0" collapsed="false">
      <c r="A51" s="480" t="n">
        <v>30</v>
      </c>
      <c r="B51" s="527" t="s">
        <v>365</v>
      </c>
      <c r="E51" s="529"/>
      <c r="F51" s="529"/>
      <c r="G51" s="529"/>
      <c r="H51" s="528" t="str">
        <f aca="false">IF(E51=F51+G51," ","ERROR")</f>
        <v> </v>
      </c>
    </row>
    <row r="52" customFormat="false" ht="12" hidden="false" customHeight="true" outlineLevel="0" collapsed="false">
      <c r="A52" s="480" t="n">
        <v>31</v>
      </c>
      <c r="B52" s="525" t="s">
        <v>366</v>
      </c>
      <c r="E52" s="530"/>
      <c r="F52" s="530"/>
      <c r="G52" s="530"/>
      <c r="H52" s="528" t="str">
        <f aca="false">IF(E52=F52+G52," ","ERROR")</f>
        <v> </v>
      </c>
    </row>
    <row r="53" customFormat="false" ht="12" hidden="false" customHeight="true" outlineLevel="0" collapsed="false">
      <c r="A53" s="480" t="n">
        <v>32</v>
      </c>
      <c r="B53" s="525" t="s">
        <v>367</v>
      </c>
      <c r="E53" s="530"/>
      <c r="F53" s="530"/>
      <c r="G53" s="530"/>
      <c r="H53" s="528" t="str">
        <f aca="false">IF(E53=F53+G53," ","ERROR")</f>
        <v> </v>
      </c>
    </row>
    <row r="54" customFormat="false" ht="12" hidden="false" customHeight="true" outlineLevel="0" collapsed="false">
      <c r="A54" s="480" t="n">
        <v>33</v>
      </c>
      <c r="B54" s="525" t="s">
        <v>368</v>
      </c>
      <c r="E54" s="530"/>
      <c r="F54" s="530"/>
      <c r="G54" s="530"/>
      <c r="H54" s="528" t="str">
        <f aca="false">IF(E54=F54+G54," ","ERROR")</f>
        <v> </v>
      </c>
    </row>
    <row r="55" customFormat="false" ht="12" hidden="false" customHeight="true" outlineLevel="0" collapsed="false">
      <c r="A55" s="480" t="n">
        <v>34</v>
      </c>
      <c r="B55" s="525" t="s">
        <v>369</v>
      </c>
      <c r="E55" s="536"/>
      <c r="F55" s="536"/>
      <c r="G55" s="536"/>
      <c r="H55" s="528" t="str">
        <f aca="false">IF(E55=F55+G55," ","ERROR")</f>
        <v> </v>
      </c>
    </row>
    <row r="56" customFormat="false" ht="12" hidden="false" customHeight="true" outlineLevel="0" collapsed="false">
      <c r="A56" s="480" t="n">
        <v>35</v>
      </c>
      <c r="B56" s="525" t="s">
        <v>370</v>
      </c>
      <c r="E56" s="532" t="n">
        <f aca="false">E51+E52+E53+E54+E55</f>
        <v>0</v>
      </c>
      <c r="F56" s="532" t="n">
        <f aca="false">F51+F52+F53+F54+F55</f>
        <v>0</v>
      </c>
      <c r="G56" s="532" t="n">
        <f aca="false">G51+G52+G53+G54+G55</f>
        <v>0</v>
      </c>
      <c r="H56" s="528" t="str">
        <f aca="false">IF(E56=F56+G56," ","ERROR")</f>
        <v> </v>
      </c>
    </row>
    <row r="57" customFormat="false" ht="12" hidden="false" customHeight="true" outlineLevel="0" collapsed="false">
      <c r="A57" s="480" t="n">
        <v>36</v>
      </c>
      <c r="B57" s="525" t="s">
        <v>62</v>
      </c>
      <c r="E57" s="530"/>
      <c r="F57" s="530"/>
      <c r="G57" s="530"/>
      <c r="H57" s="528" t="str">
        <f aca="false">IF(E57=F57+G57," ","ERROR")</f>
        <v> </v>
      </c>
    </row>
    <row r="58" customFormat="false" ht="12" hidden="false" customHeight="true" outlineLevel="0" collapsed="false">
      <c r="A58" s="480" t="n">
        <v>37</v>
      </c>
      <c r="B58" s="525" t="s">
        <v>63</v>
      </c>
      <c r="E58" s="536"/>
      <c r="F58" s="536"/>
      <c r="G58" s="536"/>
      <c r="H58" s="528" t="str">
        <f aca="false">IF(E58=F58+G58," ","ERROR")</f>
        <v> </v>
      </c>
    </row>
    <row r="59" customFormat="false" ht="12" hidden="false" customHeight="true" outlineLevel="0" collapsed="false">
      <c r="A59" s="480" t="n">
        <v>38</v>
      </c>
      <c r="B59" s="525" t="s">
        <v>371</v>
      </c>
      <c r="E59" s="532" t="n">
        <f aca="false">E57+E58</f>
        <v>0</v>
      </c>
      <c r="F59" s="532" t="n">
        <f aca="false">F57+F58</f>
        <v>0</v>
      </c>
      <c r="G59" s="532" t="n">
        <f aca="false">G57+G58</f>
        <v>0</v>
      </c>
      <c r="H59" s="528" t="str">
        <f aca="false">IF(E59=F59+G59," ","ERROR")</f>
        <v> </v>
      </c>
    </row>
    <row r="60" customFormat="false" ht="12" hidden="false" customHeight="false" outlineLevel="0" collapsed="false">
      <c r="A60" s="480"/>
      <c r="B60" s="525" t="s">
        <v>65</v>
      </c>
      <c r="E60" s="530" t="n">
        <f aca="false">SUM(F60:G60)</f>
        <v>-624</v>
      </c>
      <c r="F60" s="530" t="n">
        <v>-323</v>
      </c>
      <c r="G60" s="530" t="n">
        <v>-301</v>
      </c>
      <c r="H60" s="528" t="str">
        <f aca="false">IF(E60=F60+G60," ","ERROR")</f>
        <v> </v>
      </c>
    </row>
    <row r="61" customFormat="false" ht="12" hidden="false" customHeight="false" outlineLevel="0" collapsed="false">
      <c r="A61" s="488" t="n">
        <v>39</v>
      </c>
      <c r="B61" s="525" t="s">
        <v>66</v>
      </c>
      <c r="E61" s="536" t="n">
        <f aca="false">SUM(F61:G61)</f>
        <v>218</v>
      </c>
      <c r="F61" s="536" t="n">
        <v>113</v>
      </c>
      <c r="G61" s="536" t="n">
        <v>105</v>
      </c>
      <c r="H61" s="528" t="str">
        <f aca="false">IF(E61=F61+G61," ","ERROR")</f>
        <v> </v>
      </c>
    </row>
    <row r="62" customFormat="false" ht="9" hidden="false" customHeight="true" outlineLevel="0" collapsed="false">
      <c r="H62" s="528"/>
    </row>
    <row r="63" s="528" customFormat="true" ht="12.75" hidden="false" customHeight="false" outlineLevel="0" collapsed="false">
      <c r="A63" s="526" t="n">
        <v>41</v>
      </c>
      <c r="B63" s="527" t="s">
        <v>67</v>
      </c>
      <c r="E63" s="537" t="n">
        <f aca="false">E56-E59+E60+E61</f>
        <v>-406</v>
      </c>
      <c r="F63" s="537" t="n">
        <f aca="false">F56-F59+F60+F61</f>
        <v>-210</v>
      </c>
      <c r="G63" s="537" t="n">
        <f aca="false">G56-G59+G60+G61</f>
        <v>-196</v>
      </c>
      <c r="H63" s="52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21" t="str">
        <f aca="false">Inputs!$D$6</f>
        <v>AVISTA UTILITIES</v>
      </c>
      <c r="B65" s="521"/>
      <c r="C65" s="521"/>
      <c r="D65" s="538"/>
      <c r="E65" s="539"/>
      <c r="H65" s="539"/>
    </row>
    <row r="66" customFormat="false" ht="12" hidden="false" customHeight="false" outlineLevel="0" collapsed="false">
      <c r="A66" s="521" t="s">
        <v>424</v>
      </c>
      <c r="B66" s="521"/>
      <c r="C66" s="521"/>
      <c r="D66" s="538"/>
      <c r="E66" s="539"/>
      <c r="H66" s="539"/>
    </row>
    <row r="67" customFormat="false" ht="12" hidden="false" customHeight="false" outlineLevel="0" collapsed="false">
      <c r="A67" s="521" t="str">
        <f aca="false">A3</f>
        <v>TWELVE MONTHS ENDED DECEMBER 31, 2007</v>
      </c>
      <c r="B67" s="521"/>
      <c r="C67" s="521"/>
      <c r="D67" s="538"/>
      <c r="E67" s="539"/>
      <c r="H67" s="539"/>
    </row>
    <row r="68" customFormat="false" ht="12" hidden="false" customHeight="false" outlineLevel="0" collapsed="false">
      <c r="A68" s="521" t="s">
        <v>425</v>
      </c>
      <c r="B68" s="521"/>
      <c r="C68" s="521"/>
      <c r="D68" s="538"/>
      <c r="E68" s="539"/>
      <c r="H68" s="539"/>
    </row>
    <row r="69" customFormat="false" ht="12" hidden="false" customHeight="false" outlineLevel="0" collapsed="false">
      <c r="B69" s="538"/>
      <c r="C69" s="538"/>
      <c r="D69" s="538"/>
      <c r="E69" s="540"/>
      <c r="H69" s="541"/>
    </row>
    <row r="70" customFormat="false" ht="12" hidden="false" customHeight="false" outlineLevel="0" collapsed="false">
      <c r="B70" s="538"/>
      <c r="C70" s="538"/>
      <c r="D70" s="538"/>
      <c r="E70" s="539"/>
      <c r="H70" s="539"/>
    </row>
    <row r="71" customFormat="false" ht="12" hidden="false" customHeight="false" outlineLevel="0" collapsed="false">
      <c r="B71" s="542" t="s">
        <v>74</v>
      </c>
      <c r="C71" s="543"/>
      <c r="D71" s="538"/>
      <c r="E71" s="539"/>
      <c r="H71" s="539"/>
    </row>
    <row r="72" customFormat="false" ht="12" hidden="false" customHeight="false" outlineLevel="0" collapsed="false">
      <c r="B72" s="525" t="s">
        <v>25</v>
      </c>
      <c r="C72" s="538"/>
      <c r="D72" s="538"/>
      <c r="E72" s="538"/>
      <c r="H72" s="538"/>
    </row>
    <row r="73" customFormat="false" ht="12" hidden="false" customHeight="false" outlineLevel="0" collapsed="false">
      <c r="B73" s="527" t="s">
        <v>26</v>
      </c>
      <c r="C73" s="538"/>
      <c r="D73" s="538"/>
      <c r="E73" s="538"/>
      <c r="H73" s="538"/>
    </row>
    <row r="74" customFormat="false" ht="12" hidden="false" customHeight="false" outlineLevel="0" collapsed="false">
      <c r="B74" s="525" t="s">
        <v>27</v>
      </c>
      <c r="C74" s="538"/>
      <c r="D74" s="538"/>
      <c r="E74" s="538"/>
      <c r="H74" s="538"/>
    </row>
    <row r="75" customFormat="false" ht="12" hidden="false" customHeight="false" outlineLevel="0" collapsed="false">
      <c r="B75" s="525" t="s">
        <v>348</v>
      </c>
      <c r="C75" s="538"/>
      <c r="D75" s="538"/>
      <c r="E75" s="538"/>
      <c r="H75" s="538"/>
    </row>
    <row r="76" customFormat="false" ht="12" hidden="false" customHeight="false" outlineLevel="0" collapsed="false">
      <c r="B76" s="525" t="s">
        <v>349</v>
      </c>
      <c r="C76" s="538"/>
      <c r="D76" s="538"/>
      <c r="E76" s="538"/>
      <c r="H76" s="538"/>
    </row>
    <row r="77" customFormat="false" ht="12" hidden="false" customHeight="false" outlineLevel="0" collapsed="false">
      <c r="B77" s="525" t="s">
        <v>30</v>
      </c>
      <c r="C77" s="538"/>
      <c r="D77" s="538"/>
      <c r="E77" s="538"/>
      <c r="H77" s="538"/>
    </row>
    <row r="78" customFormat="false" ht="12" hidden="false" customHeight="false" outlineLevel="0" collapsed="false">
      <c r="B78" s="525" t="s">
        <v>350</v>
      </c>
      <c r="C78" s="538"/>
      <c r="D78" s="538"/>
      <c r="E78" s="538"/>
      <c r="H78" s="538"/>
    </row>
    <row r="79" customFormat="false" ht="12" hidden="false" customHeight="false" outlineLevel="0" collapsed="false">
      <c r="C79" s="538"/>
      <c r="D79" s="538"/>
      <c r="E79" s="538"/>
      <c r="H79" s="538"/>
    </row>
    <row r="80" customFormat="false" ht="12" hidden="false" customHeight="false" outlineLevel="0" collapsed="false">
      <c r="B80" s="525" t="s">
        <v>32</v>
      </c>
      <c r="C80" s="538"/>
      <c r="D80" s="538"/>
      <c r="E80" s="538"/>
      <c r="H80" s="538"/>
    </row>
    <row r="81" customFormat="false" ht="12" hidden="false" customHeight="false" outlineLevel="0" collapsed="false">
      <c r="B81" s="525" t="s">
        <v>33</v>
      </c>
      <c r="C81" s="538"/>
      <c r="D81" s="538"/>
      <c r="E81" s="538"/>
      <c r="H81" s="538"/>
    </row>
    <row r="82" customFormat="false" ht="12" hidden="false" customHeight="false" outlineLevel="0" collapsed="false">
      <c r="B82" s="525" t="s">
        <v>351</v>
      </c>
      <c r="C82" s="538"/>
      <c r="D82" s="538"/>
      <c r="E82" s="538"/>
      <c r="H82" s="538"/>
    </row>
    <row r="83" customFormat="false" ht="12" hidden="false" customHeight="false" outlineLevel="0" collapsed="false">
      <c r="B83" s="525" t="s">
        <v>352</v>
      </c>
      <c r="C83" s="538"/>
      <c r="D83" s="538"/>
      <c r="E83" s="538"/>
      <c r="H83" s="538"/>
    </row>
    <row r="84" customFormat="false" ht="12" hidden="false" customHeight="false" outlineLevel="0" collapsed="false">
      <c r="B84" s="525" t="s">
        <v>353</v>
      </c>
      <c r="C84" s="538"/>
      <c r="D84" s="538"/>
      <c r="E84" s="538"/>
      <c r="H84" s="538"/>
    </row>
    <row r="85" customFormat="false" ht="12" hidden="false" customHeight="false" outlineLevel="0" collapsed="false">
      <c r="B85" s="525" t="s">
        <v>354</v>
      </c>
      <c r="C85" s="538"/>
      <c r="D85" s="538"/>
      <c r="E85" s="538"/>
      <c r="H85" s="538"/>
    </row>
    <row r="86" customFormat="false" ht="12" hidden="false" customHeight="false" outlineLevel="0" collapsed="false">
      <c r="B86" s="525" t="s">
        <v>355</v>
      </c>
      <c r="C86" s="538"/>
      <c r="D86" s="538"/>
      <c r="E86" s="538"/>
      <c r="H86" s="538"/>
    </row>
    <row r="87" customFormat="false" ht="12" hidden="false" customHeight="false" outlineLevel="0" collapsed="false">
      <c r="C87" s="538"/>
      <c r="D87" s="538"/>
      <c r="E87" s="538"/>
      <c r="H87" s="538"/>
    </row>
    <row r="88" customFormat="false" ht="12" hidden="false" customHeight="false" outlineLevel="0" collapsed="false">
      <c r="B88" s="525" t="s">
        <v>39</v>
      </c>
      <c r="C88" s="538"/>
      <c r="D88" s="538"/>
      <c r="E88" s="538"/>
      <c r="H88" s="538"/>
    </row>
    <row r="89" customFormat="false" ht="12" hidden="false" customHeight="false" outlineLevel="0" collapsed="false">
      <c r="B89" s="525" t="s">
        <v>351</v>
      </c>
      <c r="C89" s="538"/>
      <c r="D89" s="538"/>
      <c r="E89" s="538"/>
      <c r="H89" s="538"/>
    </row>
    <row r="90" customFormat="false" ht="12" hidden="false" customHeight="false" outlineLevel="0" collapsed="false">
      <c r="B90" s="525" t="s">
        <v>356</v>
      </c>
      <c r="C90" s="538"/>
      <c r="D90" s="538"/>
      <c r="E90" s="538"/>
      <c r="H90" s="538"/>
    </row>
    <row r="91" customFormat="false" ht="12" hidden="false" customHeight="false" outlineLevel="0" collapsed="false">
      <c r="A91" s="519"/>
      <c r="B91" s="525" t="s">
        <v>354</v>
      </c>
      <c r="C91" s="538"/>
      <c r="D91" s="538"/>
      <c r="E91" s="538"/>
      <c r="H91" s="538"/>
    </row>
    <row r="92" customFormat="false" ht="12" hidden="false" customHeight="false" outlineLevel="0" collapsed="false">
      <c r="A92" s="519"/>
      <c r="B92" s="525" t="s">
        <v>357</v>
      </c>
      <c r="C92" s="538"/>
      <c r="D92" s="538"/>
      <c r="E92" s="538"/>
      <c r="H92" s="538"/>
    </row>
    <row r="93" customFormat="false" ht="12" hidden="false" customHeight="false" outlineLevel="0" collapsed="false">
      <c r="A93" s="519"/>
      <c r="C93" s="538"/>
      <c r="D93" s="538"/>
      <c r="E93" s="538"/>
      <c r="H93" s="538"/>
    </row>
    <row r="94" customFormat="false" ht="12" hidden="false" customHeight="false" outlineLevel="0" collapsed="false">
      <c r="A94" s="519"/>
      <c r="B94" s="525" t="s">
        <v>42</v>
      </c>
      <c r="C94" s="538"/>
      <c r="D94" s="538"/>
      <c r="E94" s="538"/>
      <c r="H94" s="538"/>
    </row>
    <row r="95" customFormat="false" ht="12" hidden="false" customHeight="false" outlineLevel="0" collapsed="false">
      <c r="A95" s="519"/>
      <c r="B95" s="525" t="s">
        <v>43</v>
      </c>
      <c r="C95" s="538"/>
      <c r="D95" s="538"/>
      <c r="E95" s="538"/>
      <c r="H95" s="538"/>
    </row>
    <row r="96" customFormat="false" ht="12" hidden="false" customHeight="false" outlineLevel="0" collapsed="false">
      <c r="A96" s="519"/>
      <c r="B96" s="525" t="s">
        <v>358</v>
      </c>
      <c r="C96" s="538"/>
      <c r="D96" s="538"/>
      <c r="E96" s="538"/>
      <c r="H96" s="538"/>
    </row>
    <row r="97" customFormat="false" ht="12" hidden="false" customHeight="false" outlineLevel="0" collapsed="false">
      <c r="A97" s="519"/>
      <c r="C97" s="538"/>
      <c r="D97" s="538"/>
      <c r="E97" s="538"/>
      <c r="H97" s="538"/>
    </row>
    <row r="98" customFormat="false" ht="12" hidden="false" customHeight="false" outlineLevel="0" collapsed="false">
      <c r="A98" s="519"/>
      <c r="B98" s="525" t="s">
        <v>45</v>
      </c>
      <c r="C98" s="538"/>
      <c r="D98" s="538"/>
      <c r="E98" s="538"/>
      <c r="H98" s="538"/>
    </row>
    <row r="99" customFormat="false" ht="12" hidden="false" customHeight="false" outlineLevel="0" collapsed="false">
      <c r="A99" s="519"/>
      <c r="B99" s="525" t="s">
        <v>351</v>
      </c>
      <c r="C99" s="538"/>
      <c r="D99" s="538"/>
      <c r="E99" s="538"/>
      <c r="H99" s="538"/>
    </row>
    <row r="100" customFormat="false" ht="12" hidden="false" customHeight="false" outlineLevel="0" collapsed="false">
      <c r="A100" s="519"/>
      <c r="B100" s="525" t="s">
        <v>356</v>
      </c>
      <c r="C100" s="538"/>
      <c r="D100" s="538"/>
      <c r="E100" s="538"/>
      <c r="H100" s="538"/>
    </row>
    <row r="101" customFormat="false" ht="12" hidden="false" customHeight="false" outlineLevel="0" collapsed="false">
      <c r="A101" s="519"/>
      <c r="B101" s="525" t="s">
        <v>354</v>
      </c>
      <c r="C101" s="538"/>
      <c r="D101" s="538"/>
      <c r="E101" s="538"/>
      <c r="H101" s="538"/>
    </row>
    <row r="102" customFormat="false" ht="12" hidden="false" customHeight="false" outlineLevel="0" collapsed="false">
      <c r="A102" s="519"/>
      <c r="B102" s="525" t="s">
        <v>359</v>
      </c>
      <c r="C102" s="538"/>
      <c r="D102" s="538"/>
      <c r="E102" s="538"/>
      <c r="H102" s="538"/>
    </row>
    <row r="103" customFormat="false" ht="12" hidden="false" customHeight="false" outlineLevel="0" collapsed="false">
      <c r="A103" s="519"/>
      <c r="B103" s="538"/>
      <c r="C103" s="538"/>
      <c r="D103" s="538"/>
      <c r="E103" s="538"/>
      <c r="H103" s="538"/>
    </row>
    <row r="104" customFormat="false" ht="12" hidden="false" customHeight="false" outlineLevel="0" collapsed="false">
      <c r="A104" s="519"/>
      <c r="B104" s="538" t="s">
        <v>47</v>
      </c>
      <c r="C104" s="538"/>
      <c r="D104" s="538"/>
      <c r="E104" s="538"/>
      <c r="H104" s="538"/>
    </row>
    <row r="105" customFormat="false" ht="12" hidden="false" customHeight="false" outlineLevel="0" collapsed="false">
      <c r="A105" s="519"/>
      <c r="B105" s="538"/>
      <c r="C105" s="538"/>
      <c r="D105" s="538"/>
      <c r="E105" s="538"/>
      <c r="H105" s="538"/>
    </row>
    <row r="106" customFormat="false" ht="12" hidden="false" customHeight="false" outlineLevel="0" collapsed="false">
      <c r="A106" s="519"/>
      <c r="B106" s="538" t="s">
        <v>426</v>
      </c>
      <c r="C106" s="538"/>
      <c r="D106" s="538"/>
      <c r="E106" s="538"/>
      <c r="H106" s="538"/>
    </row>
    <row r="107" customFormat="false" ht="12" hidden="false" customHeight="false" outlineLevel="0" collapsed="false">
      <c r="A107" s="519"/>
      <c r="B107" s="538"/>
      <c r="C107" s="538"/>
      <c r="D107" s="538"/>
      <c r="E107" s="538"/>
      <c r="H107" s="538"/>
    </row>
    <row r="108" customFormat="false" ht="12" hidden="false" customHeight="false" outlineLevel="0" collapsed="false">
      <c r="A108" s="519"/>
      <c r="B108" s="538" t="s">
        <v>427</v>
      </c>
      <c r="C108" s="538"/>
      <c r="D108" s="538"/>
      <c r="E108" s="539"/>
      <c r="H108" s="538"/>
    </row>
    <row r="109" customFormat="false" ht="12" hidden="false" customHeight="false" outlineLevel="0" collapsed="false">
      <c r="A109" s="519"/>
      <c r="B109" s="544" t="s">
        <v>428</v>
      </c>
      <c r="C109" s="545" t="n">
        <f aca="false">Inputs!$D$4</f>
        <v>0.011416</v>
      </c>
      <c r="D109" s="538"/>
      <c r="E109" s="539"/>
      <c r="H109" s="538"/>
    </row>
    <row r="110" customFormat="false" ht="12" hidden="false" customHeight="false" outlineLevel="0" collapsed="false">
      <c r="A110" s="519"/>
      <c r="B110" s="538"/>
      <c r="C110" s="538"/>
      <c r="D110" s="538"/>
      <c r="E110" s="539"/>
      <c r="H110" s="53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Patrick Ehrbar</cp:lastModifiedBy>
  <cp:lastPrinted>2009-01-29T18:25:54Z</cp:lastPrinted>
  <dcterms:modified xsi:type="dcterms:W3CDTF">2009-01-29T1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9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