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Rate Sprea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Revised Rate Spread'!$B$1:$Q$35</definedName>
    <definedName function="false" hidden="false" name="Acq1Plant" vbProcedure="false">'[2]Acquisition Inputs'!$C$8</definedName>
    <definedName function="false" hidden="false" name="Acq2Plant" vbProcedure="false">'[2]Acquisition Inputs'!$C$70</definedName>
    <definedName function="false" hidden="false" name="apeek" vbProcedure="false">#REF!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apacity" vbProcedure="false">#REF!</definedName>
    <definedName function="false" hidden="false" name="CaseDescription" vbProcedure="false">'[2]Dispatch Cases'!$C$11</definedName>
    <definedName function="false" hidden="false" name="CCGTPrice" vbProcedure="false">[2]Assumptions!$H$22</definedName>
    <definedName function="false" hidden="false" name="CCGT_HeatRate" vbProcedure="false">[2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6]Dispatch Cases'!$T$17</definedName>
    <definedName function="false" hidden="false" name="ConversionFactor" vbProcedure="false">[2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2]Assumptions!$I$58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PRECIATION" vbProcedure="false">#REF!</definedName>
    <definedName function="false" hidden="false" name="DF_HeatRate" vbProcedure="false">[2]Assumptions!$L$23</definedName>
    <definedName function="false" hidden="false" name="Disc" vbProcedure="false">'[6]Debt Amortization'!$BC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9]Monthly Price Summary'!$B$4:$E$27</definedName>
    <definedName function="false" hidden="false" name="ElRBLine" vbProcedure="false">[11]BS!$AQ$7:$AQ$3303</definedName>
    <definedName function="false" hidden="false" name="EMPLBENE" vbProcedure="false">#REF!</definedName>
    <definedName function="false" hidden="false" name="EndDate" vbProcedure="false">[2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dTaxRate" vbProcedure="false">[2]Assumptions!$C$33</definedName>
    <definedName function="false" hidden="false" name="Fed_Cap_Tax" vbProcedure="false">[4]Inputs!$E$112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'[8]2.29'!$EM$17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eoDate" vbProcedure="false">'[6]Dispatch Cases'!$R$17</definedName>
    <definedName function="false" hidden="false" name="HydroCap" vbProcedure="false">#REF!</definedName>
    <definedName function="false" hidden="false" name="HydroGen" vbProcedure="false">[6]Dispatch!$C$13513:$W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#REF!</definedName>
    <definedName function="false" hidden="false" name="LoadArray" vbProcedure="false">'[7]Load Source Data'!$C$78:$X$89</definedName>
    <definedName function="false" hidden="false" name="LoadGrowthAdder" vbProcedure="false">#REF!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ERGER_COST" vbProcedure="false">[14]Sheet1!$AF$3:$AJ$28</definedName>
    <definedName function="false" hidden="false" name="MISCELLANEOUS" vbProcedure="false">#REF!</definedName>
    <definedName function="false" hidden="false" name="MonTotalDispatch" vbProcedure="false">[6]Dispatch!$C$12719:$W$12719</definedName>
    <definedName function="false" hidden="false" name="MT" vbProcedure="false">#REF!</definedName>
    <definedName function="false" hidden="false" name="MTD_Format" vbProcedure="false">[12]Mthly!$B$11:$D$11,[12]Mthly!$B$32:$D$32</definedName>
    <definedName function="false" hidden="false" name="MustRunGen" vbProcedure="false">[6]Dispatch!$C$14309:$W$14309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OBCLEASE" vbProcedure="false">#REF!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4]Inputs!$E$129</definedName>
    <definedName function="false" hidden="false" name="PreTaxDebtCost" vbProcedure="false">[2]Assumptions!$I$56</definedName>
    <definedName function="false" hidden="false" name="PreTaxWACC" vbProcedure="false">[2]Assumptions!$I$62</definedName>
    <definedName function="false" hidden="false" name="PriceCaseTable" vbProcedure="false">#REF!</definedName>
    <definedName function="false" hidden="false" name="Prices_Aurora" vbProcedure="false">'[9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4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0]IPOA2002!$A$67:$G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5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6]Dispatch Cases'!$Q$17</definedName>
    <definedName function="false" hidden="false" name="SPREAD" vbProcedure="false">#REF!</definedName>
    <definedName function="false" hidden="false" name="STAFFREDUC" vbProcedure="false">#REF!</definedName>
    <definedName function="false" hidden="false" name="StartDate" vbProcedure="false">[2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6]Dispatch!$Y$9526:$AS$9526</definedName>
    <definedName function="false" hidden="false" name="TESTYEAR" vbProcedure="false">#REF!</definedName>
    <definedName function="false" hidden="false" name="ThermalBookLife" vbProcedure="false">[2]Assumptions!$C$25</definedName>
    <definedName function="false" hidden="false" name="Therm_upload" vbProcedure="false">#REF!</definedName>
    <definedName function="false" hidden="false" name="Title" vbProcedure="false">[2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2]Assumptions!$C$21</definedName>
    <definedName function="false" hidden="false" name="WACC" vbProcedure="false">[2]Assumptions!$I$61</definedName>
    <definedName function="false" hidden="false" name="WAGES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6]Dispatch Cases'!$P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]Revison Inputs'!$B$6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Puget Sound Energy</t>
  </si>
  <si>
    <t xml:space="preserve">2007 Gas General Rate Case</t>
  </si>
  <si>
    <t xml:space="preserve">Test Year Ended September 2007</t>
  </si>
  <si>
    <t xml:space="preserve">Allocation of Revised Revenue Deficiency to Rate Classes</t>
  </si>
  <si>
    <t xml:space="preserve">Revised</t>
  </si>
  <si>
    <t xml:space="preserve">Pro forma</t>
  </si>
  <si>
    <t xml:space="preserve">Proposed</t>
  </si>
  <si>
    <t xml:space="preserve">Original</t>
  </si>
  <si>
    <t xml:space="preserve">Revenue at</t>
  </si>
  <si>
    <t xml:space="preserve">Gas Revenue</t>
  </si>
  <si>
    <t xml:space="preserve">Margin</t>
  </si>
  <si>
    <t xml:space="preserve">Percent of</t>
  </si>
  <si>
    <t xml:space="preserve">Spread</t>
  </si>
  <si>
    <t xml:space="preserve">Calculated</t>
  </si>
  <si>
    <t xml:space="preserve">Additional</t>
  </si>
  <si>
    <t xml:space="preserve">Percent</t>
  </si>
  <si>
    <t xml:space="preserve">Existing</t>
  </si>
  <si>
    <t xml:space="preserve">at Existing</t>
  </si>
  <si>
    <t xml:space="preserve">Volume</t>
  </si>
  <si>
    <t xml:space="preserve">Average</t>
  </si>
  <si>
    <t xml:space="preserve">Increase on</t>
  </si>
  <si>
    <t xml:space="preserve">Residual</t>
  </si>
  <si>
    <t xml:space="preserve">Change in</t>
  </si>
  <si>
    <t xml:space="preserve">Total</t>
  </si>
  <si>
    <t xml:space="preserve">Total (1)</t>
  </si>
  <si>
    <t xml:space="preserve">Rate Class</t>
  </si>
  <si>
    <t xml:space="preserve">Rates</t>
  </si>
  <si>
    <t xml:space="preserve">(Therms)</t>
  </si>
  <si>
    <t xml:space="preserve">Increase</t>
  </si>
  <si>
    <t xml:space="preserve">Percentage</t>
  </si>
  <si>
    <t xml:space="preserve">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esidential (16,23,53)</t>
  </si>
  <si>
    <t xml:space="preserve">Commercial &amp; industrial (31,61)</t>
  </si>
  <si>
    <t xml:space="preserve">Large volume (41)</t>
  </si>
  <si>
    <t xml:space="preserve">Compressed natural gas (50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57)</t>
  </si>
  <si>
    <t xml:space="preserve">Contracts</t>
  </si>
  <si>
    <t xml:space="preserve">Subtotal</t>
  </si>
  <si>
    <t xml:space="preserve">Rentals</t>
  </si>
  <si>
    <t xml:space="preserve">Other revenue</t>
  </si>
  <si>
    <t xml:space="preserve">Proposed increase</t>
  </si>
  <si>
    <t xml:space="preserve">Average increase (includes rentals)</t>
  </si>
  <si>
    <t xml:space="preserve">(1) Revised change in margin (column N) divided by pro forma revenue at existing rates (column B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0000"/>
    <numFmt numFmtId="169" formatCode="0.00"/>
    <numFmt numFmtId="170" formatCode="[$-409]#,##0_);[RED]\(#,##0\)"/>
    <numFmt numFmtId="171" formatCode="[$-409]#,##0.00_);[RED]\(#,##0.00\)"/>
    <numFmt numFmtId="172" formatCode="#,##0.00000000000;[RED]\-#,##0.00000000000"/>
    <numFmt numFmtId="173" formatCode="0.00%"/>
    <numFmt numFmtId="174" formatCode="_(\$* #,##0_);_(\$* \(#,##0\);_(\$* \-_);_(@_)"/>
    <numFmt numFmtId="175" formatCode="_(\$* #,##0.0000_);_(\$* \(#,##0.0000\);_(\$* \-????_);_(@_)"/>
    <numFmt numFmtId="176" formatCode="\$#,##0.00"/>
    <numFmt numFmtId="177" formatCode="0%"/>
    <numFmt numFmtId="178" formatCode="0.0%"/>
    <numFmt numFmtId="179" formatCode="0.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" xfId="20"/>
    <cellStyle name="Comma0" xfId="21"/>
    <cellStyle name="Comma0 - Style4" xfId="22"/>
    <cellStyle name="Comma1 - Style1" xfId="23"/>
    <cellStyle name="Curren - Style2" xfId="24"/>
    <cellStyle name="Currency0" xfId="25"/>
    <cellStyle name="Date" xfId="26"/>
    <cellStyle name="Entered" xfId="27"/>
    <cellStyle name="Fixed" xfId="28"/>
    <cellStyle name="Grey" xfId="29"/>
    <cellStyle name="Heading 1 1" xfId="30"/>
    <cellStyle name="Heading 2 1" xfId="31"/>
    <cellStyle name="Heading 1" xfId="32"/>
    <cellStyle name="Heading2" xfId="33"/>
    <cellStyle name="Input [yellow]" xfId="34"/>
    <cellStyle name="modified border" xfId="35"/>
    <cellStyle name="modified border1" xfId="36"/>
    <cellStyle name="Normal - Style1" xfId="37"/>
    <cellStyle name="Percen - Style2" xfId="38"/>
    <cellStyle name="Percen - Style3" xfId="39"/>
    <cellStyle name="Percent [2]" xfId="40"/>
    <cellStyle name="Report" xfId="41"/>
    <cellStyle name="Report - Style5" xfId="42"/>
    <cellStyle name="Report - Style6" xfId="43"/>
    <cellStyle name="Report - Style7" xfId="44"/>
    <cellStyle name="Report - Style8" xfId="45"/>
    <cellStyle name="Report Bar" xfId="46"/>
    <cellStyle name="Report Heading" xfId="47"/>
    <cellStyle name="Report Unit Cost" xfId="48"/>
    <cellStyle name="Reports Total" xfId="49"/>
    <cellStyle name="StmtTtl1" xfId="50"/>
    <cellStyle name="StmtTtl2" xfId="51"/>
    <cellStyle name="Test" xfId="52"/>
    <cellStyle name="Title: - Style3" xfId="53"/>
    <cellStyle name="Title: - Style4" xfId="54"/>
    <cellStyle name="Title: Major" xfId="55"/>
    <cellStyle name="Title: Minor" xfId="56"/>
    <cellStyle name="Title: Worksheet" xfId="57"/>
    <cellStyle name="Total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5/SOE/09-2005%20SOE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garratt%20backup%205_29_02/Excel/La%20Paloma/Proforma/O&amp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ates/Public/BASIS/GRC-Cond_%2009_2003rorRAF/RateSpre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veal/My%20Documents/2006GRC/Incentive%20Pay/2.29E%20Incentive%20P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avg 2003"/>
      <sheetName val="12 mth ending 09 2005"/>
      <sheetName val="SLIP"/>
      <sheetName val="4 y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99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13.41"/>
    <col collapsed="false" customWidth="true" hidden="false" outlineLevel="0" max="12" min="12" style="1" width="11.85"/>
    <col collapsed="false" customWidth="true" hidden="false" outlineLevel="0" max="13" min="13" style="1" width="13.99"/>
    <col collapsed="false" customWidth="true" hidden="false" outlineLevel="0" max="14" min="14" style="1" width="15.56"/>
    <col collapsed="false" customWidth="true" hidden="false" outlineLevel="0" max="15" min="15" style="1" width="12.85"/>
    <col collapsed="false" customWidth="true" hidden="false" outlineLevel="0" max="17" min="16" style="1" width="8.7"/>
    <col collapsed="false" customWidth="true" hidden="false" outlineLevel="0" max="18" min="18" style="1" width="3.56"/>
    <col collapsed="false" customWidth="true" hidden="false" outlineLevel="0" max="20" min="19" style="2" width="11.85"/>
    <col collapsed="false" customWidth="true" hidden="false" outlineLevel="0" max="21" min="21" style="2" width="10.56"/>
    <col collapsed="false" customWidth="true" hidden="false" outlineLevel="0" max="22" min="22" style="2" width="9.41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4"/>
      <c r="U1" s="2"/>
      <c r="V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"/>
      <c r="T2" s="4"/>
      <c r="U2" s="2"/>
      <c r="V2" s="2"/>
    </row>
    <row r="3" s="1" customFormat="tru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2"/>
      <c r="T3" s="4"/>
      <c r="U3" s="2"/>
      <c r="V3" s="2"/>
    </row>
    <row r="4" s="1" customFormat="tru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  <c r="T4" s="4"/>
      <c r="U4" s="2"/>
      <c r="V4" s="2"/>
    </row>
    <row r="5" s="5" customFormat="true" ht="12.75" hidden="false" customHeight="false" outlineLevel="0" collapsed="false">
      <c r="K5" s="6"/>
      <c r="L5" s="6"/>
      <c r="R5" s="7"/>
      <c r="S5" s="7"/>
      <c r="T5" s="8"/>
      <c r="U5" s="7"/>
      <c r="V5" s="7"/>
    </row>
    <row r="6" customFormat="false" ht="12.75" hidden="false" customHeight="false" outlineLevel="0" collapsed="false">
      <c r="B6" s="9"/>
      <c r="H6" s="10"/>
      <c r="I6" s="10"/>
      <c r="R6" s="2"/>
      <c r="T6" s="4"/>
    </row>
    <row r="7" customFormat="false" ht="12.75" hidden="false" customHeight="false" outlineLevel="0" collapsed="false">
      <c r="B7" s="9"/>
      <c r="C7" s="11" t="s">
        <v>4</v>
      </c>
      <c r="D7" s="11" t="s">
        <v>4</v>
      </c>
      <c r="M7" s="11" t="s">
        <v>4</v>
      </c>
      <c r="R7" s="3"/>
      <c r="T7" s="4"/>
    </row>
    <row r="8" customFormat="false" ht="12.75" hidden="false" customHeight="false" outlineLevel="0" collapsed="false">
      <c r="C8" s="12" t="s">
        <v>5</v>
      </c>
      <c r="D8" s="12" t="s">
        <v>5</v>
      </c>
      <c r="E8" s="3" t="s">
        <v>5</v>
      </c>
      <c r="H8" s="13" t="s">
        <v>6</v>
      </c>
      <c r="J8" s="3" t="s">
        <v>7</v>
      </c>
      <c r="K8" s="3" t="s">
        <v>7</v>
      </c>
      <c r="L8" s="11" t="s">
        <v>4</v>
      </c>
      <c r="M8" s="12" t="s">
        <v>5</v>
      </c>
      <c r="N8" s="7"/>
      <c r="O8" s="14"/>
      <c r="P8" s="11" t="s">
        <v>4</v>
      </c>
      <c r="Q8" s="11" t="s">
        <v>4</v>
      </c>
      <c r="R8" s="3"/>
      <c r="T8" s="4"/>
      <c r="U8" s="3"/>
      <c r="V8" s="3"/>
    </row>
    <row r="9" customFormat="false" ht="12.75" hidden="false" customHeight="false" outlineLevel="0" collapsed="false">
      <c r="C9" s="12" t="s">
        <v>8</v>
      </c>
      <c r="D9" s="12" t="s">
        <v>9</v>
      </c>
      <c r="E9" s="3" t="s">
        <v>10</v>
      </c>
      <c r="G9" s="15" t="s">
        <v>11</v>
      </c>
      <c r="H9" s="13" t="s">
        <v>10</v>
      </c>
      <c r="I9" s="13" t="s">
        <v>12</v>
      </c>
      <c r="J9" s="13" t="s">
        <v>6</v>
      </c>
      <c r="K9" s="16" t="s">
        <v>13</v>
      </c>
      <c r="L9" s="17" t="s">
        <v>14</v>
      </c>
      <c r="M9" s="12" t="s">
        <v>9</v>
      </c>
      <c r="N9" s="17" t="s">
        <v>4</v>
      </c>
      <c r="O9" s="17" t="s">
        <v>4</v>
      </c>
      <c r="P9" s="11" t="s">
        <v>15</v>
      </c>
      <c r="Q9" s="11" t="s">
        <v>15</v>
      </c>
      <c r="R9" s="3"/>
      <c r="S9" s="15"/>
      <c r="T9" s="15"/>
      <c r="U9" s="15"/>
      <c r="V9" s="15"/>
    </row>
    <row r="10" customFormat="false" ht="12.75" hidden="false" customHeight="false" outlineLevel="0" collapsed="false">
      <c r="C10" s="12" t="s">
        <v>16</v>
      </c>
      <c r="D10" s="12" t="s">
        <v>17</v>
      </c>
      <c r="E10" s="3" t="s">
        <v>17</v>
      </c>
      <c r="F10" s="15" t="s">
        <v>18</v>
      </c>
      <c r="G10" s="15" t="s">
        <v>19</v>
      </c>
      <c r="H10" s="13" t="s">
        <v>20</v>
      </c>
      <c r="I10" s="15" t="s">
        <v>21</v>
      </c>
      <c r="J10" s="15" t="s">
        <v>10</v>
      </c>
      <c r="K10" s="15" t="s">
        <v>10</v>
      </c>
      <c r="L10" s="18" t="s">
        <v>22</v>
      </c>
      <c r="M10" s="12" t="s">
        <v>17</v>
      </c>
      <c r="N10" s="18" t="s">
        <v>23</v>
      </c>
      <c r="O10" s="18" t="s">
        <v>22</v>
      </c>
      <c r="P10" s="18" t="s">
        <v>10</v>
      </c>
      <c r="Q10" s="18" t="s">
        <v>24</v>
      </c>
      <c r="R10" s="15"/>
      <c r="S10" s="15"/>
      <c r="T10" s="15"/>
      <c r="U10" s="15"/>
      <c r="V10" s="15"/>
    </row>
    <row r="11" customFormat="false" ht="12.75" hidden="false" customHeight="false" outlineLevel="0" collapsed="false">
      <c r="B11" s="19" t="s">
        <v>25</v>
      </c>
      <c r="C11" s="20" t="s">
        <v>26</v>
      </c>
      <c r="D11" s="20" t="s">
        <v>26</v>
      </c>
      <c r="E11" s="19" t="s">
        <v>26</v>
      </c>
      <c r="F11" s="21" t="s">
        <v>27</v>
      </c>
      <c r="G11" s="21" t="s">
        <v>28</v>
      </c>
      <c r="H11" s="21" t="s">
        <v>29</v>
      </c>
      <c r="I11" s="21" t="s">
        <v>28</v>
      </c>
      <c r="J11" s="21" t="s">
        <v>28</v>
      </c>
      <c r="K11" s="21" t="s">
        <v>30</v>
      </c>
      <c r="L11" s="22" t="s">
        <v>10</v>
      </c>
      <c r="M11" s="20" t="s">
        <v>26</v>
      </c>
      <c r="N11" s="22" t="s">
        <v>30</v>
      </c>
      <c r="O11" s="22" t="s">
        <v>10</v>
      </c>
      <c r="P11" s="22" t="s">
        <v>28</v>
      </c>
      <c r="Q11" s="22" t="s">
        <v>28</v>
      </c>
      <c r="R11" s="15"/>
      <c r="S11" s="15"/>
      <c r="T11" s="15"/>
      <c r="U11" s="15"/>
      <c r="V11" s="15"/>
    </row>
    <row r="12" customFormat="false" ht="12.75" hidden="false" customHeight="false" outlineLevel="0" collapsed="false">
      <c r="B12" s="13" t="s">
        <v>31</v>
      </c>
      <c r="C12" s="18" t="s">
        <v>32</v>
      </c>
      <c r="D12" s="18" t="s">
        <v>33</v>
      </c>
      <c r="E12" s="15" t="s">
        <v>34</v>
      </c>
      <c r="F12" s="15" t="s">
        <v>35</v>
      </c>
      <c r="G12" s="15" t="s">
        <v>36</v>
      </c>
      <c r="H12" s="15" t="s">
        <v>37</v>
      </c>
      <c r="I12" s="15" t="s">
        <v>38</v>
      </c>
      <c r="J12" s="15" t="s">
        <v>39</v>
      </c>
      <c r="K12" s="15" t="s">
        <v>40</v>
      </c>
      <c r="L12" s="18" t="s">
        <v>41</v>
      </c>
      <c r="M12" s="18" t="s">
        <v>42</v>
      </c>
      <c r="N12" s="18" t="s">
        <v>43</v>
      </c>
      <c r="O12" s="15" t="s">
        <v>44</v>
      </c>
      <c r="P12" s="18" t="s">
        <v>45</v>
      </c>
      <c r="Q12" s="18" t="s">
        <v>46</v>
      </c>
      <c r="R12" s="4"/>
      <c r="S12" s="4"/>
      <c r="T12" s="4"/>
    </row>
    <row r="13" customFormat="false" ht="12.75" hidden="false" customHeight="false" outlineLevel="0" collapsed="false">
      <c r="B13" s="23" t="s">
        <v>47</v>
      </c>
      <c r="C13" s="24" t="n">
        <v>674904012.38085</v>
      </c>
      <c r="D13" s="24" t="n">
        <v>448189988.9634</v>
      </c>
      <c r="E13" s="25" t="n">
        <f aca="false">C13-D13</f>
        <v>226714023.41745</v>
      </c>
      <c r="F13" s="26" t="n">
        <v>532765816</v>
      </c>
      <c r="G13" s="27" t="n">
        <v>1</v>
      </c>
      <c r="H13" s="28" t="n">
        <f aca="false">E13*G13*$H$28</f>
        <v>38586726.78565</v>
      </c>
      <c r="I13" s="29" t="n">
        <v>97166.2237288252</v>
      </c>
      <c r="J13" s="28" t="n">
        <f aca="false">SUM(H13:I13)</f>
        <v>38683893.0093788</v>
      </c>
      <c r="K13" s="28" t="n">
        <v>265396614.98</v>
      </c>
      <c r="L13" s="30" t="n">
        <f aca="false">L$27*(J13/SUM(J$22:J$23))</f>
        <v>882507.886782529</v>
      </c>
      <c r="M13" s="30" t="n">
        <f aca="false">D13</f>
        <v>448189988.9634</v>
      </c>
      <c r="N13" s="30" t="n">
        <f aca="false">SUM(K13:M13)</f>
        <v>714469111.830183</v>
      </c>
      <c r="O13" s="30" t="n">
        <f aca="false">K13+L13-E13</f>
        <v>39565099.4493326</v>
      </c>
      <c r="P13" s="31" t="n">
        <f aca="false">O13/E13</f>
        <v>0.174515448373836</v>
      </c>
      <c r="Q13" s="31" t="n">
        <f aca="false">O13/C13</f>
        <v>0.0586232986076928</v>
      </c>
      <c r="R13" s="32"/>
      <c r="S13" s="32"/>
      <c r="T13" s="33"/>
      <c r="U13" s="27"/>
      <c r="V13" s="34"/>
      <c r="X13" s="27"/>
      <c r="Y13" s="27"/>
      <c r="Z13" s="27"/>
      <c r="AB13" s="33"/>
    </row>
    <row r="14" customFormat="false" ht="12.75" hidden="false" customHeight="false" outlineLevel="0" collapsed="false">
      <c r="B14" s="35" t="s">
        <v>48</v>
      </c>
      <c r="C14" s="36" t="n">
        <v>235943272.21458</v>
      </c>
      <c r="D14" s="36" t="n">
        <v>170556488.91634</v>
      </c>
      <c r="E14" s="37" t="n">
        <f aca="false">C14-D14</f>
        <v>65386783.29824</v>
      </c>
      <c r="F14" s="26" t="n">
        <v>203951509</v>
      </c>
      <c r="G14" s="27" t="n">
        <v>1.45</v>
      </c>
      <c r="H14" s="29" t="n">
        <f aca="false">E14*G14*$H$28</f>
        <v>16136804.2501727</v>
      </c>
      <c r="I14" s="29" t="n">
        <v>40634.4995456738</v>
      </c>
      <c r="J14" s="29" t="n">
        <f aca="false">SUM(H14:I14)</f>
        <v>16177438.7497183</v>
      </c>
      <c r="K14" s="29" t="n">
        <v>81565110.78</v>
      </c>
      <c r="L14" s="38" t="n">
        <f aca="false">L$27*(J14/SUM(J$22:J$23))</f>
        <v>369061.027056051</v>
      </c>
      <c r="M14" s="38" t="n">
        <f aca="false">D14</f>
        <v>170556488.91634</v>
      </c>
      <c r="N14" s="38" t="n">
        <f aca="false">SUM(K14:M14)</f>
        <v>252490660.723396</v>
      </c>
      <c r="O14" s="36" t="n">
        <f aca="false">K14+L14-E14</f>
        <v>16547388.508816</v>
      </c>
      <c r="P14" s="31" t="n">
        <f aca="false">O14/E14</f>
        <v>0.253069315756682</v>
      </c>
      <c r="Q14" s="31" t="n">
        <f aca="false">O14/C14</f>
        <v>0.0701329109895828</v>
      </c>
      <c r="R14" s="39"/>
      <c r="S14" s="32"/>
      <c r="T14" s="33"/>
      <c r="U14" s="27"/>
      <c r="V14" s="34"/>
      <c r="X14" s="27"/>
      <c r="Y14" s="27"/>
      <c r="Z14" s="27"/>
      <c r="AB14" s="33"/>
    </row>
    <row r="15" customFormat="false" ht="12.75" hidden="false" customHeight="false" outlineLevel="0" collapsed="false">
      <c r="B15" s="23" t="s">
        <v>49</v>
      </c>
      <c r="C15" s="36" t="n">
        <v>69002357.7073277</v>
      </c>
      <c r="D15" s="36" t="n">
        <v>55272892.9711536</v>
      </c>
      <c r="E15" s="37" t="n">
        <f aca="false">C15-D15</f>
        <v>13729464.7361742</v>
      </c>
      <c r="F15" s="26" t="n">
        <v>68401668.2297748</v>
      </c>
      <c r="G15" s="27" t="n">
        <v>0</v>
      </c>
      <c r="H15" s="29" t="n">
        <f aca="false">E15*G15*$H$28</f>
        <v>0</v>
      </c>
      <c r="I15" s="29" t="n">
        <v>0</v>
      </c>
      <c r="J15" s="29" t="n">
        <f aca="false">SUM(H15:I15)</f>
        <v>0</v>
      </c>
      <c r="K15" s="29" t="n">
        <v>13729592.1125</v>
      </c>
      <c r="L15" s="38" t="n">
        <f aca="false">L$27*(J15/SUM(J$22:J$23))</f>
        <v>0</v>
      </c>
      <c r="M15" s="38" t="n">
        <f aca="false">D15</f>
        <v>55272892.9711536</v>
      </c>
      <c r="N15" s="38" t="n">
        <f aca="false">SUM(K15:M15)</f>
        <v>69002485.0836536</v>
      </c>
      <c r="O15" s="36" t="n">
        <f aca="false">K15+L15-E15</f>
        <v>127.376325849444</v>
      </c>
      <c r="P15" s="31" t="n">
        <f aca="false">O15/E15</f>
        <v>9.27758862396396E-006</v>
      </c>
      <c r="Q15" s="31" t="n">
        <f aca="false">O15/C15</f>
        <v>1.84597063175302E-006</v>
      </c>
      <c r="R15" s="39"/>
      <c r="S15" s="32"/>
      <c r="T15" s="33"/>
      <c r="U15" s="27"/>
      <c r="V15" s="34"/>
      <c r="X15" s="27"/>
      <c r="Y15" s="27"/>
      <c r="Z15" s="27"/>
      <c r="AB15" s="33"/>
    </row>
    <row r="16" customFormat="false" ht="12.75" hidden="false" customHeight="false" outlineLevel="0" collapsed="false">
      <c r="B16" s="23" t="s">
        <v>50</v>
      </c>
      <c r="C16" s="36" t="n">
        <v>125343.01632</v>
      </c>
      <c r="D16" s="36" t="n">
        <v>96410.79552</v>
      </c>
      <c r="E16" s="37" t="n">
        <f aca="false">C16-D16</f>
        <v>28932.2208</v>
      </c>
      <c r="F16" s="26" t="n">
        <v>120864</v>
      </c>
      <c r="G16" s="27" t="n">
        <v>1</v>
      </c>
      <c r="H16" s="29" t="n">
        <f aca="false">E16*G16*$H$28</f>
        <v>4924.26398016</v>
      </c>
      <c r="I16" s="29" t="n">
        <v>12.3999150861887</v>
      </c>
      <c r="J16" s="29" t="n">
        <f aca="false">SUM(H16:I16)</f>
        <v>4936.66389524619</v>
      </c>
      <c r="K16" s="29" t="n">
        <v>34005.89</v>
      </c>
      <c r="L16" s="38" t="n">
        <f aca="false">L$27*(J16/SUM(J$22:J$23))</f>
        <v>112.62167488916</v>
      </c>
      <c r="M16" s="38" t="n">
        <f aca="false">D16</f>
        <v>96410.79552</v>
      </c>
      <c r="N16" s="38" t="n">
        <f aca="false">SUM(K16:M16)</f>
        <v>130529.307194889</v>
      </c>
      <c r="O16" s="36" t="n">
        <f aca="false">K16+L16-E16</f>
        <v>5186.29087488916</v>
      </c>
      <c r="P16" s="31" t="n">
        <f aca="false">O16/E16</f>
        <v>0.179256577320506</v>
      </c>
      <c r="Q16" s="31" t="n">
        <f aca="false">O16/C16</f>
        <v>0.0413767837024808</v>
      </c>
      <c r="R16" s="39"/>
      <c r="S16" s="32"/>
      <c r="T16" s="33"/>
      <c r="U16" s="27"/>
      <c r="V16" s="34"/>
      <c r="X16" s="27"/>
      <c r="Y16" s="27"/>
      <c r="Z16" s="27"/>
      <c r="AB16" s="33"/>
    </row>
    <row r="17" customFormat="false" ht="12.75" hidden="false" customHeight="false" outlineLevel="0" collapsed="false">
      <c r="B17" s="23" t="s">
        <v>51</v>
      </c>
      <c r="C17" s="36" t="n">
        <v>18970051.5075859</v>
      </c>
      <c r="D17" s="36" t="n">
        <v>12412967.2774244</v>
      </c>
      <c r="E17" s="37" t="n">
        <f aca="false">C17-D17</f>
        <v>6557084.23016147</v>
      </c>
      <c r="F17" s="26" t="n">
        <v>62955045.4062745</v>
      </c>
      <c r="G17" s="27" t="n">
        <v>0</v>
      </c>
      <c r="H17" s="29" t="n">
        <f aca="false">E17*G17*$H$28</f>
        <v>0</v>
      </c>
      <c r="I17" s="29" t="n">
        <v>0</v>
      </c>
      <c r="J17" s="29" t="n">
        <f aca="false">SUM(H17:I17)</f>
        <v>0</v>
      </c>
      <c r="K17" s="29" t="n">
        <v>6556938.52</v>
      </c>
      <c r="L17" s="38" t="n">
        <f aca="false">L$27*(J17/SUM(J$22:J$23))</f>
        <v>0</v>
      </c>
      <c r="M17" s="38" t="n">
        <f aca="false">D17</f>
        <v>12412967.2774244</v>
      </c>
      <c r="N17" s="38" t="n">
        <f aca="false">SUM(K17:M17)</f>
        <v>18969905.7974244</v>
      </c>
      <c r="O17" s="36" t="n">
        <f aca="false">K17+L17-E17</f>
        <v>-145.710161468014</v>
      </c>
      <c r="P17" s="31" t="n">
        <f aca="false">O17/E17</f>
        <v>-2.22217919357772E-005</v>
      </c>
      <c r="Q17" s="31" t="n">
        <f aca="false">O17/C17</f>
        <v>-7.68106303821825E-006</v>
      </c>
      <c r="R17" s="39"/>
      <c r="S17" s="32"/>
      <c r="T17" s="33"/>
      <c r="U17" s="27"/>
      <c r="V17" s="34"/>
      <c r="X17" s="27"/>
      <c r="Y17" s="27"/>
      <c r="Z17" s="27"/>
      <c r="AB17" s="33"/>
    </row>
    <row r="18" customFormat="false" ht="12.75" hidden="false" customHeight="false" outlineLevel="0" collapsed="false">
      <c r="B18" s="23" t="s">
        <v>52</v>
      </c>
      <c r="C18" s="36" t="n">
        <v>17172235.711894</v>
      </c>
      <c r="D18" s="36" t="n">
        <v>13629360.99415</v>
      </c>
      <c r="E18" s="37" t="n">
        <f aca="false">C18-D18</f>
        <v>3542874.71774399</v>
      </c>
      <c r="F18" s="26" t="n">
        <v>16961705</v>
      </c>
      <c r="G18" s="27" t="n">
        <v>-0.5</v>
      </c>
      <c r="H18" s="29" t="n">
        <f aca="false">E18*G18*$H$28</f>
        <v>-301498.638480014</v>
      </c>
      <c r="I18" s="29" t="n">
        <v>-759.211433590161</v>
      </c>
      <c r="J18" s="29" t="n">
        <f aca="false">SUM(H18:I18)</f>
        <v>-302257.849913604</v>
      </c>
      <c r="K18" s="29" t="n">
        <v>3240608.55</v>
      </c>
      <c r="L18" s="38" t="n">
        <f aca="false">L$27*(J18/SUM(J$22:J$23))</f>
        <v>-6895.50393301971</v>
      </c>
      <c r="M18" s="38" t="n">
        <f aca="false">D18</f>
        <v>13629360.99415</v>
      </c>
      <c r="N18" s="38" t="n">
        <f aca="false">SUM(K18:M18)</f>
        <v>16863074.040217</v>
      </c>
      <c r="O18" s="36" t="n">
        <f aca="false">K18+L18-E18</f>
        <v>-309161.671677011</v>
      </c>
      <c r="P18" s="31" t="n">
        <f aca="false">O18/E18</f>
        <v>-0.0872629421889005</v>
      </c>
      <c r="Q18" s="31" t="n">
        <f aca="false">O18/C18</f>
        <v>-0.0180035772198769</v>
      </c>
      <c r="R18" s="39"/>
      <c r="S18" s="32"/>
      <c r="T18" s="33"/>
      <c r="U18" s="27"/>
      <c r="V18" s="34"/>
      <c r="X18" s="27"/>
      <c r="Y18" s="27"/>
      <c r="Z18" s="27"/>
      <c r="AB18" s="33"/>
    </row>
    <row r="19" customFormat="false" ht="12.75" hidden="false" customHeight="false" outlineLevel="0" collapsed="false">
      <c r="B19" s="23" t="s">
        <v>53</v>
      </c>
      <c r="C19" s="36" t="n">
        <v>34105877.3487522</v>
      </c>
      <c r="D19" s="36" t="n">
        <v>28302101.1600052</v>
      </c>
      <c r="E19" s="37" t="n">
        <f aca="false">C19-D19</f>
        <v>5803776.188747</v>
      </c>
      <c r="F19" s="26" t="n">
        <v>136096989.121667</v>
      </c>
      <c r="G19" s="27" t="n">
        <v>1.3</v>
      </c>
      <c r="H19" s="29" t="n">
        <f aca="false">E19*G19*$H$28</f>
        <v>1284143.51952216</v>
      </c>
      <c r="I19" s="29" t="n">
        <v>3233.63464361569</v>
      </c>
      <c r="J19" s="29" t="n">
        <f aca="false">SUM(H19:I19)</f>
        <v>1287377.15416578</v>
      </c>
      <c r="K19" s="29" t="n">
        <v>7046653.41</v>
      </c>
      <c r="L19" s="38" t="n">
        <f aca="false">L$27*(J19/SUM(J$22:J$23))</f>
        <v>29369.3422101932</v>
      </c>
      <c r="M19" s="38" t="n">
        <f aca="false">D19</f>
        <v>28302101.1600052</v>
      </c>
      <c r="N19" s="38" t="n">
        <f aca="false">SUM(K19:M19)</f>
        <v>35378123.9122154</v>
      </c>
      <c r="O19" s="36" t="n">
        <f aca="false">K19+L19-E19</f>
        <v>1272246.5634632</v>
      </c>
      <c r="P19" s="31" t="n">
        <f aca="false">O19/E19</f>
        <v>0.219210135278815</v>
      </c>
      <c r="Q19" s="31" t="n">
        <f aca="false">O19/C19</f>
        <v>0.0373028540053008</v>
      </c>
      <c r="R19" s="39"/>
      <c r="S19" s="32"/>
      <c r="T19" s="33"/>
      <c r="U19" s="27"/>
      <c r="V19" s="34"/>
      <c r="X19" s="27"/>
      <c r="Y19" s="27"/>
      <c r="Z19" s="27"/>
      <c r="AB19" s="33"/>
    </row>
    <row r="20" customFormat="false" ht="12.75" hidden="false" customHeight="false" outlineLevel="0" collapsed="false">
      <c r="B20" s="23" t="s">
        <v>54</v>
      </c>
      <c r="C20" s="36" t="n">
        <v>2339132.33053162</v>
      </c>
      <c r="D20" s="36" t="n">
        <v>19576.6943695986</v>
      </c>
      <c r="E20" s="37" t="n">
        <f aca="false">C20-D20</f>
        <v>2319555.63616202</v>
      </c>
      <c r="F20" s="26" t="n">
        <v>27966706.2422837</v>
      </c>
      <c r="G20" s="27" t="n">
        <v>1.3</v>
      </c>
      <c r="H20" s="29" t="n">
        <f aca="false">E20*G20*$H$28</f>
        <v>513224.88005721</v>
      </c>
      <c r="I20" s="29" t="n">
        <v>1292.36469825121</v>
      </c>
      <c r="J20" s="29" t="n">
        <f aca="false">SUM(H20:I20)</f>
        <v>514517.244755461</v>
      </c>
      <c r="K20" s="29" t="n">
        <v>2878394.45</v>
      </c>
      <c r="L20" s="38" t="n">
        <f aca="false">L$27*(J20/SUM(J$22:J$23))</f>
        <v>11737.8446443388</v>
      </c>
      <c r="M20" s="38" t="n">
        <f aca="false">D20</f>
        <v>19576.6943695986</v>
      </c>
      <c r="N20" s="38" t="n">
        <f aca="false">SUM(K20:M20)</f>
        <v>2909708.98901394</v>
      </c>
      <c r="O20" s="36" t="n">
        <f aca="false">K20+L20-E20</f>
        <v>570576.658482315</v>
      </c>
      <c r="P20" s="31" t="n">
        <f aca="false">O20/E20</f>
        <v>0.245985329942937</v>
      </c>
      <c r="Q20" s="31" t="n">
        <f aca="false">O20/C20</f>
        <v>0.243926626567825</v>
      </c>
      <c r="R20" s="39"/>
      <c r="S20" s="32"/>
      <c r="T20" s="33"/>
      <c r="U20" s="27"/>
      <c r="V20" s="34"/>
      <c r="X20" s="27"/>
      <c r="Y20" s="27"/>
      <c r="Z20" s="27"/>
      <c r="AB20" s="33"/>
    </row>
    <row r="21" s="10" customFormat="true" ht="12.75" hidden="false" customHeight="false" outlineLevel="0" collapsed="false">
      <c r="B21" s="40" t="s">
        <v>55</v>
      </c>
      <c r="C21" s="36" t="n">
        <v>1589366.04119451</v>
      </c>
      <c r="D21" s="36" t="n">
        <v>0</v>
      </c>
      <c r="E21" s="37" t="n">
        <f aca="false">C21-D21</f>
        <v>1589366.04119451</v>
      </c>
      <c r="F21" s="41" t="n">
        <v>34987866</v>
      </c>
      <c r="G21" s="27" t="n">
        <f aca="false">(H21/E21)/$H$28</f>
        <v>0</v>
      </c>
      <c r="H21" s="37" t="n">
        <v>0</v>
      </c>
      <c r="I21" s="37"/>
      <c r="J21" s="37" t="n">
        <f aca="false">SUM(H21:I21)</f>
        <v>0</v>
      </c>
      <c r="K21" s="37" t="n">
        <f aca="false">E21</f>
        <v>1589366.04119451</v>
      </c>
      <c r="L21" s="36" t="n">
        <v>0</v>
      </c>
      <c r="M21" s="38" t="n">
        <f aca="false">D21</f>
        <v>0</v>
      </c>
      <c r="N21" s="36" t="n">
        <f aca="false">SUM(K21:M21)</f>
        <v>1589366.04119451</v>
      </c>
      <c r="O21" s="36" t="n">
        <f aca="false">K21+L21-E21</f>
        <v>0</v>
      </c>
      <c r="P21" s="31" t="n">
        <f aca="false">O21/E21</f>
        <v>0</v>
      </c>
      <c r="Q21" s="31" t="n">
        <f aca="false">O21/C21</f>
        <v>0</v>
      </c>
      <c r="R21" s="42"/>
      <c r="S21" s="43"/>
      <c r="T21" s="33"/>
      <c r="U21" s="27"/>
      <c r="V21" s="34"/>
      <c r="X21" s="27"/>
      <c r="Y21" s="27"/>
      <c r="Z21" s="27"/>
      <c r="AB21" s="33"/>
    </row>
    <row r="22" customFormat="false" ht="12.75" hidden="false" customHeight="false" outlineLevel="0" collapsed="false">
      <c r="B22" s="1" t="s">
        <v>56</v>
      </c>
      <c r="C22" s="44" t="n">
        <f aca="false">SUM(C13:C21)</f>
        <v>1054151648.25904</v>
      </c>
      <c r="D22" s="44" t="n">
        <f aca="false">SUM(D13:D21)</f>
        <v>728479787.772363</v>
      </c>
      <c r="E22" s="45" t="n">
        <f aca="false">SUM(E13:E21)</f>
        <v>325671860.486673</v>
      </c>
      <c r="F22" s="46" t="n">
        <f aca="false">SUM(F13:F21)</f>
        <v>1084208169</v>
      </c>
      <c r="G22" s="27"/>
      <c r="H22" s="45" t="n">
        <f aca="false">SUM(H13:H21)</f>
        <v>56224325.0609021</v>
      </c>
      <c r="I22" s="45" t="n">
        <f aca="false">SUM(I13:I21)</f>
        <v>141579.911097862</v>
      </c>
      <c r="J22" s="45" t="n">
        <f aca="false">SUM(J13:J21)</f>
        <v>56365904.972</v>
      </c>
      <c r="K22" s="45" t="n">
        <f aca="false">SUM(K13:K21)</f>
        <v>382037284.733695</v>
      </c>
      <c r="L22" s="44" t="n">
        <f aca="false">SUM(L13:L21)</f>
        <v>1285893.21843498</v>
      </c>
      <c r="M22" s="47" t="n">
        <f aca="false">SUM(M13:M21)</f>
        <v>728479787.772363</v>
      </c>
      <c r="N22" s="44" t="n">
        <f aca="false">SUM(N13:N21)</f>
        <v>1111802965.72449</v>
      </c>
      <c r="O22" s="44" t="n">
        <f aca="false">SUM(O13:O21)</f>
        <v>57651317.4654564</v>
      </c>
      <c r="P22" s="31" t="n">
        <f aca="false">O22/E22</f>
        <v>0.177022716605924</v>
      </c>
      <c r="Q22" s="31" t="n">
        <f aca="false">O22/C22</f>
        <v>0.0546897759545975</v>
      </c>
      <c r="R22" s="32"/>
      <c r="S22" s="32"/>
      <c r="T22" s="33"/>
      <c r="U22" s="27"/>
      <c r="V22" s="34"/>
      <c r="X22" s="27"/>
      <c r="Y22" s="27"/>
      <c r="Z22" s="27"/>
      <c r="AB22" s="33"/>
    </row>
    <row r="23" customFormat="false" ht="12.75" hidden="false" customHeight="false" outlineLevel="0" collapsed="false">
      <c r="B23" s="23" t="s">
        <v>57</v>
      </c>
      <c r="C23" s="38" t="n">
        <v>7788789</v>
      </c>
      <c r="D23" s="38"/>
      <c r="E23" s="29" t="n">
        <f aca="false">C23</f>
        <v>7788789</v>
      </c>
      <c r="F23" s="26"/>
      <c r="G23" s="27" t="n">
        <f aca="false">H23/E23/H28</f>
        <v>0.305522914218566</v>
      </c>
      <c r="H23" s="29" t="n">
        <f aca="false">0.052*E23</f>
        <v>405017.028</v>
      </c>
      <c r="I23" s="29"/>
      <c r="J23" s="29" t="n">
        <f aca="false">SUM(H23:I23)</f>
        <v>405017.028</v>
      </c>
      <c r="K23" s="29" t="n">
        <v>8193691.26</v>
      </c>
      <c r="L23" s="38" t="n">
        <f aca="false">L$27*(J23/SUM(J$22:J$23))</f>
        <v>9239.78156501887</v>
      </c>
      <c r="M23" s="36"/>
      <c r="N23" s="38" t="n">
        <f aca="false">SUM(K23:M23)</f>
        <v>8202931.04156502</v>
      </c>
      <c r="O23" s="36" t="n">
        <f aca="false">K23+L23-E23</f>
        <v>414142.041565019</v>
      </c>
      <c r="P23" s="31" t="n">
        <f aca="false">O23/E23</f>
        <v>0.0531715574224721</v>
      </c>
      <c r="Q23" s="31" t="n">
        <f aca="false">O23/C23</f>
        <v>0.0531715574224721</v>
      </c>
      <c r="R23" s="39"/>
      <c r="S23" s="32"/>
      <c r="T23" s="33"/>
      <c r="U23" s="27"/>
      <c r="V23" s="34"/>
      <c r="X23" s="27"/>
      <c r="Y23" s="27"/>
      <c r="Z23" s="27"/>
      <c r="AB23" s="33"/>
    </row>
    <row r="24" customFormat="false" ht="12.75" hidden="false" customHeight="false" outlineLevel="0" collapsed="false">
      <c r="B24" s="23" t="s">
        <v>58</v>
      </c>
      <c r="C24" s="38" t="n">
        <f aca="false">14080433-C23</f>
        <v>6291644</v>
      </c>
      <c r="D24" s="38"/>
      <c r="E24" s="29" t="n">
        <f aca="false">C24</f>
        <v>6291644</v>
      </c>
      <c r="F24" s="26"/>
      <c r="G24" s="27"/>
      <c r="H24" s="29" t="n">
        <f aca="false">E24*G24*$H$28</f>
        <v>0</v>
      </c>
      <c r="I24" s="29"/>
      <c r="J24" s="29"/>
      <c r="K24" s="29" t="n">
        <f aca="false">E24</f>
        <v>6291644</v>
      </c>
      <c r="L24" s="38"/>
      <c r="M24" s="36"/>
      <c r="N24" s="48" t="n">
        <f aca="false">SUM(K24:M24)</f>
        <v>6291644</v>
      </c>
      <c r="O24" s="38"/>
      <c r="P24" s="31" t="n">
        <f aca="false">O24/E24</f>
        <v>0</v>
      </c>
      <c r="Q24" s="31" t="n">
        <f aca="false">O24/C24</f>
        <v>0</v>
      </c>
      <c r="R24" s="39"/>
      <c r="T24" s="33"/>
      <c r="X24" s="27"/>
      <c r="Y24" s="27"/>
      <c r="Z24" s="27"/>
      <c r="AB24" s="33"/>
    </row>
    <row r="25" customFormat="false" ht="12.75" hidden="false" customHeight="false" outlineLevel="0" collapsed="false">
      <c r="B25" s="23" t="s">
        <v>23</v>
      </c>
      <c r="C25" s="44" t="n">
        <f aca="false">SUM(C22:C24)</f>
        <v>1068232081.25904</v>
      </c>
      <c r="D25" s="44" t="n">
        <f aca="false">SUM(D22:D24)</f>
        <v>728479787.772363</v>
      </c>
      <c r="E25" s="45" t="n">
        <f aca="false">SUM(E22:E24)</f>
        <v>339752293.486673</v>
      </c>
      <c r="F25" s="46" t="n">
        <f aca="false">SUM(F22:F24)</f>
        <v>1084208169</v>
      </c>
      <c r="G25" s="27"/>
      <c r="H25" s="45" t="n">
        <f aca="false">SUM(H22:H24)</f>
        <v>56629342.0889021</v>
      </c>
      <c r="I25" s="45" t="n">
        <f aca="false">SUM(I22:I24)</f>
        <v>141579.911097862</v>
      </c>
      <c r="J25" s="45" t="n">
        <f aca="false">SUM(J22:J24)</f>
        <v>56770922</v>
      </c>
      <c r="K25" s="45" t="n">
        <f aca="false">SUM(K22:K24)</f>
        <v>396522619.993695</v>
      </c>
      <c r="L25" s="44" t="n">
        <f aca="false">SUM(L22:L24)</f>
        <v>1295133</v>
      </c>
      <c r="M25" s="47" t="n">
        <f aca="false">SUM(M22:M24)</f>
        <v>728479787.772363</v>
      </c>
      <c r="N25" s="44" t="n">
        <f aca="false">SUM(N22:N24)</f>
        <v>1126297540.76606</v>
      </c>
      <c r="O25" s="47" t="n">
        <f aca="false">SUM(O22:O24)</f>
        <v>58065459.5070214</v>
      </c>
      <c r="P25" s="31" t="n">
        <f aca="false">O25/E25</f>
        <v>0.170905276050179</v>
      </c>
      <c r="Q25" s="31" t="n">
        <f aca="false">O25/C25</f>
        <v>0.0543565958425294</v>
      </c>
      <c r="R25" s="32"/>
      <c r="S25" s="32"/>
      <c r="T25" s="33"/>
      <c r="U25" s="27"/>
      <c r="V25" s="34"/>
      <c r="X25" s="27"/>
      <c r="Y25" s="27"/>
      <c r="Z25" s="27"/>
      <c r="AB25" s="33"/>
    </row>
    <row r="26" customFormat="false" ht="12.75" hidden="false" customHeight="false" outlineLevel="0" collapsed="false">
      <c r="K26" s="28"/>
      <c r="L26" s="49"/>
      <c r="M26" s="10"/>
      <c r="O26" s="25"/>
      <c r="P26" s="10"/>
      <c r="R26" s="2"/>
      <c r="S26" s="50"/>
      <c r="T26" s="33"/>
    </row>
    <row r="27" customFormat="false" ht="12.75" hidden="false" customHeight="false" outlineLevel="0" collapsed="false">
      <c r="B27" s="23" t="s">
        <v>59</v>
      </c>
      <c r="H27" s="43" t="n">
        <v>56770922</v>
      </c>
      <c r="K27" s="28"/>
      <c r="L27" s="51" t="n">
        <f aca="false">58066055-56770922</f>
        <v>1295133</v>
      </c>
      <c r="M27" s="25"/>
      <c r="N27" s="28"/>
      <c r="O27" s="43"/>
      <c r="P27" s="4"/>
      <c r="Q27" s="2"/>
      <c r="R27" s="32"/>
    </row>
    <row r="28" customFormat="false" ht="12.75" hidden="false" customHeight="false" outlineLevel="0" collapsed="false">
      <c r="B28" s="23" t="s">
        <v>60</v>
      </c>
      <c r="H28" s="33" t="n">
        <f aca="false">ROUND(H27/(E22+E23),4)</f>
        <v>0.1702</v>
      </c>
      <c r="I28" s="33"/>
      <c r="J28" s="33"/>
      <c r="K28" s="33"/>
      <c r="L28" s="33"/>
      <c r="M28" s="25"/>
      <c r="N28" s="52"/>
      <c r="O28" s="32"/>
      <c r="P28" s="2"/>
      <c r="Q28" s="2"/>
      <c r="R28" s="2"/>
    </row>
    <row r="29" customFormat="false" ht="12.75" hidden="false" customHeight="false" outlineLevel="0" collapsed="false">
      <c r="E29" s="28"/>
      <c r="M29" s="25"/>
      <c r="O29" s="32"/>
      <c r="P29" s="4"/>
      <c r="Q29" s="2"/>
      <c r="R29" s="39"/>
    </row>
    <row r="30" customFormat="false" ht="12.75" hidden="false" customHeight="false" outlineLevel="0" collapsed="false">
      <c r="E30" s="28"/>
      <c r="M30" s="10"/>
      <c r="N30" s="2"/>
      <c r="O30" s="2"/>
      <c r="P30" s="4"/>
      <c r="Q30" s="2"/>
      <c r="R30" s="32"/>
    </row>
    <row r="31" customFormat="false" ht="12.75" hidden="false" customHeight="false" outlineLevel="0" collapsed="false">
      <c r="E31" s="28"/>
      <c r="M31" s="25"/>
      <c r="N31" s="43"/>
      <c r="O31" s="43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E32" s="28"/>
      <c r="N32" s="43"/>
      <c r="O32" s="4"/>
      <c r="P32" s="4"/>
      <c r="Q32" s="4"/>
      <c r="R32" s="4"/>
      <c r="S32" s="4"/>
      <c r="T32" s="4"/>
      <c r="U32" s="4"/>
    </row>
    <row r="33" s="10" customFormat="true" ht="12.75" hidden="false" customHeight="false" outlineLevel="0" collapsed="false">
      <c r="B33" s="53" t="s">
        <v>61</v>
      </c>
      <c r="S33" s="4"/>
      <c r="T33" s="4"/>
      <c r="U33" s="4"/>
      <c r="V33" s="4"/>
    </row>
    <row r="34" customFormat="false" ht="12.75" hidden="false" customHeight="false" outlineLevel="0" collapsed="false">
      <c r="B34" s="5"/>
      <c r="N34" s="10"/>
      <c r="O34" s="10"/>
      <c r="P34" s="10"/>
      <c r="Q34" s="10"/>
      <c r="R34" s="10"/>
      <c r="S34" s="4"/>
      <c r="T34" s="4"/>
      <c r="U34" s="4"/>
    </row>
    <row r="35" s="10" customFormat="true" ht="12.75" hidden="false" customHeight="false" outlineLevel="0" collapsed="false">
      <c r="S35" s="4"/>
      <c r="T35" s="4"/>
      <c r="U35" s="4"/>
      <c r="V35" s="4"/>
    </row>
    <row r="39" customFormat="false" ht="12.75" hidden="false" customHeight="false" outlineLevel="0" collapsed="false">
      <c r="I39" s="32"/>
      <c r="J39" s="32"/>
      <c r="K39" s="32"/>
      <c r="L39" s="32"/>
      <c r="M39" s="32"/>
      <c r="N39" s="32"/>
      <c r="O39" s="32"/>
    </row>
  </sheetData>
  <mergeCells count="4">
    <mergeCell ref="B1:Q1"/>
    <mergeCell ref="B2:Q2"/>
    <mergeCell ref="B3:Q3"/>
    <mergeCell ref="B4:Q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40:07Z</dcterms:created>
  <dc:creator>jphelp</dc:creator>
  <dc:description/>
  <dc:language>en-US</dc:language>
  <cp:lastModifiedBy>No Name</cp:lastModifiedBy>
  <cp:lastPrinted>2008-04-11T17:35:52Z</cp:lastPrinted>
  <dcterms:modified xsi:type="dcterms:W3CDTF">2008-04-11T1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4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Mo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38018871</vt:r8>
  </property>
  <property fmtid="{D5CDD505-2E9C-101B-9397-08002B2CF9AE}" pid="18" name="_AuthorEmail">
    <vt:lpwstr>DBarnett@perkinscoie.com</vt:lpwstr>
  </property>
  <property fmtid="{D5CDD505-2E9C-101B-9397-08002B2CF9AE}" pid="19" name="_AuthorEmailDisplayName">
    <vt:lpwstr>Barnett, Donna L. (Perkins Coie)</vt:lpwstr>
  </property>
  <property fmtid="{D5CDD505-2E9C-101B-9397-08002B2CF9AE}" pid="20" name="_EmailSubject">
    <vt:lpwstr>All new Phelps</vt:lpwstr>
  </property>
  <property fmtid="{D5CDD505-2E9C-101B-9397-08002B2CF9AE}" pid="21" name="_NewReviewCycle">
    <vt:lpwstr/>
  </property>
  <property fmtid="{D5CDD505-2E9C-101B-9397-08002B2CF9AE}" pid="22" name="_PreviousAdHocReviewCycleID">
    <vt:r8>-2126674330</vt:r8>
  </property>
  <property fmtid="{D5CDD505-2E9C-101B-9397-08002B2CF9AE}" pid="23" name="_docset_NoMedatataSyncRequired">
    <vt:lpwstr>False</vt:lpwstr>
  </property>
</Properties>
</file>