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"/>
  </bookViews>
  <sheets>
    <sheet name="RevReq_Exh_WA" sheetId="1" state="visible" r:id="rId2"/>
    <sheet name="Proposed Rates-WA" sheetId="2" state="visible" r:id="rId3"/>
    <sheet name="ConverFac_Exh-WA" sheetId="3" state="visible" r:id="rId4"/>
    <sheet name="WAElec12_07" sheetId="4" state="visible" r:id="rId5"/>
    <sheet name="PFRstmtSheet" sheetId="5" state="visible" r:id="rId6"/>
    <sheet name="ResultSumEl" sheetId="6" state="visible" r:id="rId7"/>
    <sheet name="DFITAMA" sheetId="7" state="visible" r:id="rId8"/>
    <sheet name="BldGain" sheetId="8" state="visible" r:id="rId9"/>
    <sheet name="ColstripAFUDC" sheetId="9" state="visible" r:id="rId10"/>
    <sheet name="ColstripCommon" sheetId="10" state="visible" r:id="rId11"/>
    <sheet name="KF-BP_Summ" sheetId="11" state="visible" r:id="rId12"/>
    <sheet name="CustAdv" sheetId="12" state="visible" r:id="rId13"/>
    <sheet name="DeprTrue-up" sheetId="13" state="visible" r:id="rId14"/>
    <sheet name="WA-SettleEx" sheetId="14" state="visible" r:id="rId15"/>
    <sheet name="BandO" sheetId="15" state="visible" r:id="rId16"/>
    <sheet name="PropTax" sheetId="16" state="visible" r:id="rId17"/>
    <sheet name="UncollExp" sheetId="17" state="visible" r:id="rId18"/>
    <sheet name="RegExp" sheetId="18" state="visible" r:id="rId19"/>
    <sheet name="InjDam" sheetId="19" state="visible" r:id="rId20"/>
    <sheet name="FIT" sheetId="20" state="visible" r:id="rId21"/>
    <sheet name="ElimPowerCost" sheetId="21" state="visible" r:id="rId22"/>
    <sheet name="NezPerce" sheetId="22" state="visible" r:id="rId23"/>
    <sheet name="ElimAR" sheetId="23" state="visible" r:id="rId24"/>
    <sheet name="SubSpace" sheetId="24" state="visible" r:id="rId25"/>
    <sheet name="ExciseTax" sheetId="25" state="visible" r:id="rId26"/>
    <sheet name="GainsLoss" sheetId="26" state="visible" r:id="rId27"/>
    <sheet name="RevNormalztn" sheetId="27" state="visible" r:id="rId28"/>
    <sheet name="DebtInt" sheetId="28" state="visible" r:id="rId29"/>
    <sheet name="DebtCalc" sheetId="29" state="visible" r:id="rId30"/>
    <sheet name="MiscRestate" sheetId="30" state="visible" r:id="rId31"/>
    <sheet name="Inputs" sheetId="31" state="visible" r:id="rId32"/>
    <sheet name="PFPSWA" sheetId="32" state="visible" r:id="rId33"/>
    <sheet name="PFProdFctr-WA" sheetId="33" state="visible" r:id="rId34"/>
    <sheet name="ProdFctrCalc-WA" sheetId="34" state="visible" r:id="rId35"/>
    <sheet name="PFLabor" sheetId="35" state="visible" r:id="rId36"/>
    <sheet name="PFExec" sheetId="36" state="visible" r:id="rId37"/>
    <sheet name="PFTrans" sheetId="37" state="visible" r:id="rId38"/>
    <sheet name="PFCapx2007" sheetId="38" state="visible" r:id="rId39"/>
    <sheet name="PFCapx2008" sheetId="39" state="visible" r:id="rId40"/>
    <sheet name="PFAssetMgmt" sheetId="40" state="visible" r:id="rId41"/>
    <sheet name="PFSR_Relicense" sheetId="41" state="visible" r:id="rId42"/>
    <sheet name="PFCDAtribe" sheetId="42" state="visible" r:id="rId43"/>
    <sheet name="PFMoLease" sheetId="43" state="visible" r:id="rId44"/>
    <sheet name="PFColstripEmiss" sheetId="44" state="visible" r:id="rId45"/>
    <sheet name="PFIncentives" sheetId="45" state="visible" r:id="rId46"/>
    <sheet name="ExhEMA2" sheetId="46" state="visible" r:id="rId47"/>
    <sheet name="PF16open" sheetId="47" state="visible" r:id="rId48"/>
    <sheet name="PF17open" sheetId="48" state="visible" r:id="rId49"/>
    <sheet name="PSWA-not used" sheetId="49" state="visible" r:id="rId50"/>
    <sheet name="Not used" sheetId="50" state="visible" r:id="rId51"/>
  </sheets>
  <definedNames>
    <definedName function="false" hidden="false" localSheetId="14" name="_xlnm.Print_Area" vbProcedure="false">BandO!$A$1:$G$110</definedName>
    <definedName function="false" hidden="false" localSheetId="7" name="_xlnm.Print_Area" vbProcedure="false">BldGain!$A$1:$G$63</definedName>
    <definedName function="false" hidden="false" localSheetId="8" name="_xlnm.Print_Area" vbProcedure="false">ColstripAFUDC!$A$1:$G$63</definedName>
    <definedName function="false" hidden="false" localSheetId="9" name="_xlnm.Print_Area" vbProcedure="false">ColstripCommon!$A$1:$G$63</definedName>
    <definedName function="false" hidden="false" localSheetId="2" name="_xlnm.Print_Area" vbProcedure="false">'ConverFac_Exh-WA'!$A$1:$E$27</definedName>
    <definedName function="false" hidden="false" localSheetId="11" name="_xlnm.Print_Area" vbProcedure="false">CustAdv!$A$1:$G$63</definedName>
    <definedName function="false" hidden="false" localSheetId="28" name="_xlnm.Print_Area" vbProcedure="false">DebtCalc!$A$1:$F$141</definedName>
    <definedName function="false" hidden="false" localSheetId="27" name="_xlnm.Print_Area" vbProcedure="false">DebtInt!$A$1:$G$110</definedName>
    <definedName function="false" hidden="false" localSheetId="12" name="_xlnm.Print_Area" vbProcedure="false">'DeprTrue-up'!$A$1:$G$109</definedName>
    <definedName function="false" hidden="false" localSheetId="6" name="_xlnm.Print_Area" vbProcedure="false">DFITAMA!$A$1:$G$63</definedName>
    <definedName function="false" hidden="false" localSheetId="22" name="_xlnm.Print_Area" vbProcedure="false">ElimAR!$A$1:$G$109</definedName>
    <definedName function="false" hidden="false" localSheetId="20" name="_xlnm.Print_Area" vbProcedure="false">ElimPowerCost!$A$1:$G$65</definedName>
    <definedName function="false" hidden="false" localSheetId="24" name="_xlnm.Print_Area" vbProcedure="false">ExciseTax!$A$1:$G$63</definedName>
    <definedName function="false" hidden="false" localSheetId="19" name="_xlnm.Print_Area" vbProcedure="false">FIT!$A$1:$G$63</definedName>
    <definedName function="false" hidden="false" localSheetId="25" name="_xlnm.Print_Area" vbProcedure="false">GainsLoss!$A$1:$G$63</definedName>
    <definedName function="false" hidden="false" localSheetId="18" name="_xlnm.Print_Area" vbProcedure="false">InjDam!$A$1:$G$110</definedName>
    <definedName function="false" hidden="false" localSheetId="10" name="_xlnm.Print_Area" vbProcedure="false">'KF-BP_Summ'!$A$1:$G$63</definedName>
    <definedName function="false" hidden="false" localSheetId="29" name="_xlnm.Print_Area" vbProcedure="false">MiscRestate!$A$1:$G$63</definedName>
    <definedName function="false" hidden="false" localSheetId="21" name="_xlnm.Print_Area" vbProcedure="false">NezPerce!$A$1:$G$110</definedName>
    <definedName function="false" hidden="false" localSheetId="49" name="_xlnm.Print_Area" vbProcedure="false">'Not used'!$A$1:$G$63</definedName>
    <definedName function="false" hidden="false" localSheetId="46" name="_xlnm.Print_Area" vbProcedure="false">PF16open!$A$1:$G$63</definedName>
    <definedName function="false" hidden="false" localSheetId="47" name="_xlnm.Print_Area" vbProcedure="false">PF17open!$A$1:$G$63</definedName>
    <definedName function="false" hidden="false" localSheetId="39" name="_xlnm.Print_Area" vbProcedure="false">PFAssetMgmt!$A$1:$G$109</definedName>
    <definedName function="false" hidden="false" localSheetId="38" name="_xlnm.Print_Area" vbProcedure="false">PFCapx2008!$A$1:$G$109</definedName>
    <definedName function="false" hidden="false" localSheetId="41" name="_xlnm.Print_Area" vbProcedure="false">PFCDAtribe!$A$1:$G$109</definedName>
    <definedName function="false" hidden="false" localSheetId="43" name="_xlnm.Print_Area" vbProcedure="false">PFColstripEmiss!$A$1:$G$109</definedName>
    <definedName function="false" hidden="false" localSheetId="44" name="_xlnm.Print_Area" vbProcedure="false">PFIncentives!$A$1:$G$63</definedName>
    <definedName function="false" hidden="false" localSheetId="42" name="_xlnm.Print_Area" vbProcedure="false">PFMoLease!$A$1:$G$109</definedName>
    <definedName function="false" hidden="false" localSheetId="32" name="_xlnm.Print_Area" vbProcedure="false">'PFProdFctr-WA'!$A$1:$G$65</definedName>
    <definedName function="false" hidden="false" localSheetId="31" name="_xlnm.Print_Area" vbProcedure="false">PFPSWA!$A$1:$G$65</definedName>
    <definedName function="false" hidden="false" localSheetId="4" name="_xlnm.Print_Area" vbProcedure="false">PFRstmtSheet!$A$1:$H$123</definedName>
    <definedName function="false" hidden="false" localSheetId="40" name="_xlnm.Print_Area" vbProcedure="false">PFSR_Relicense!$A$1:$G$110</definedName>
    <definedName function="false" hidden="false" localSheetId="33" name="_xlnm.Print_Area" vbProcedure="false">'ProdFctrCalc-WA'!$A$1:$H$97</definedName>
    <definedName function="false" hidden="false" localSheetId="1" name="_xlnm.Print_Area" vbProcedure="false">'Proposed Rates-WA'!$A$1:$K$78</definedName>
    <definedName function="false" hidden="false" localSheetId="15" name="_xlnm.Print_Area" vbProcedure="false">PropTax!$A$1:$G$111</definedName>
    <definedName function="false" hidden="false" localSheetId="48" name="_xlnm.Print_Area" vbProcedure="false">'PSWA-not used'!$A$1:$G$63</definedName>
    <definedName function="false" hidden="false" localSheetId="17" name="_xlnm.Print_Area" vbProcedure="false">RegExp!$A$1:$G$110</definedName>
    <definedName function="false" hidden="false" localSheetId="5" name="_xlnm.Print_Area" vbProcedure="false">ResultSumEl!$A$1:$G$63</definedName>
    <definedName function="false" hidden="false" localSheetId="0" name="_xlnm.Print_Area" vbProcedure="false">RevReq_Exh_WA!$A$1:$E$25</definedName>
    <definedName function="false" hidden="false" localSheetId="23" name="_xlnm.Print_Area" vbProcedure="false">SubSpace!$A$1:$G$63</definedName>
    <definedName function="false" hidden="false" localSheetId="16" name="_xlnm.Print_Area" vbProcedure="false">UncollExp!$A$1:$G$110</definedName>
    <definedName function="false" hidden="false" localSheetId="13" name="_xlnm.Print_Area" vbProcedure="false">'WA-SettleEx'!$A$1:$G$63</definedName>
    <definedName function="false" hidden="false" localSheetId="3" name="_xlnm.Print_Area" vbProcedure="false">WAElec12_07!$E$11:$AZ$69</definedName>
    <definedName function="false" hidden="false" localSheetId="3" name="_xlnm.Print_Titles" vbProcedure="false">WAElec12_07!$A:$D,WAElec12_07!$1:$10</definedName>
    <definedName function="false" hidden="false" name="ID_Elec" vbProcedure="false">DebtCalc!$A$85:$F$162</definedName>
    <definedName function="false" hidden="false" name="ID_Gas" vbProcedure="false">#REF!</definedName>
    <definedName function="false" hidden="false" name="Print_for_CBReport" vbProcedure="false">PFRstmtSheet!$A$1:$H$124</definedName>
    <definedName function="false" hidden="false" name="Print_for_Checking" vbProcedure="false">PFRstmtSheet!$A$1:PFRstmtSheet!$J$124</definedName>
    <definedName function="false" hidden="false" name="Summary" vbProcedure="false">#REF!</definedName>
    <definedName function="false" hidden="false" name="WA_Elec" vbProcedure="false">DebtCalc!$A$1:$F$84</definedName>
    <definedName function="false" hidden="false" name="WA_Gas" vbProcedure="false">#REF!</definedName>
    <definedName function="false" hidden="false" localSheetId="3" name="Z_6E1B8C45_B07F_11D2_B0DC_0000832CDFF0__wvu_Cols" vbProcedure="false">#REF!,WAElec12_07!$AH:$AZ</definedName>
    <definedName function="false" hidden="false" localSheetId="3" name="Z_6E1B8C45_B07F_11D2_B0DC_0000832CDFF0__wvu_PrintArea" vbProcedure="false">WAElec12_07!$E:$AG</definedName>
    <definedName function="false" hidden="false" localSheetId="3" name="Z_6E1B8C45_B07F_11D2_B0DC_0000832CDFF0__wvu_PrintTitles" vbProcedure="false">WAElec12_07!$A:$D,WAElec12_07!$1:$10</definedName>
    <definedName function="false" hidden="false" localSheetId="3" name="Z_A15D1962_B049_11D2_8670_0000832CEEE8__wvu_Cols" vbProcedure="false">WAElec12_07!$AH:$BA</definedName>
    <definedName function="false" hidden="false" localSheetId="4" name="Z_6E1B8C45_B07F_11D2_B0DC_0000832CDFF0__wvu_PrintArea" vbProcedure="false">PFRstmtSheet!$A$1:$I$105</definedName>
    <definedName function="false" hidden="false" localSheetId="4" name="Z_6E1B8C45_B07F_11D2_B0DC_0000832CDFF0__wvu_Rows" vbProcedure="false">PFRstmtSheet!$19:$19,PFRstmtSheet!$30:$38,PFRstmtSheet!$41:$41,PFRstmtSheet!$46:$66,PFRstmtSheet!$97:$97,PFRstmtSheet!$99:$99,PFRstmtSheet!$106:$124</definedName>
    <definedName function="false" hidden="false" localSheetId="4" name="Z_A15D1962_B049_11D2_8670_0000832CEEE8__wvu_Rows" vbProcedure="false">PFRstmtSheet!$46:$61,PFRstmtSheet!$105:$124</definedName>
    <definedName function="false" hidden="false" localSheetId="5" name="Z_6E1B8C45_B07F_11D2_B0DC_0000832CDFF0__wvu_PrintArea" vbProcedure="false">ResultSumEl!$A$1:$G$63</definedName>
    <definedName function="false" hidden="false" localSheetId="6" name="Z_6E1B8C45_B07F_11D2_B0DC_0000832CDFF0__wvu_PrintArea" vbProcedure="false">DFITAMA!$A$1:$G$63</definedName>
    <definedName function="false" hidden="false" localSheetId="7" name="Z_6E1B8C45_B07F_11D2_B0DC_0000832CDFF0__wvu_PrintArea" vbProcedure="false">BldGain!$A$1:$G$63</definedName>
    <definedName function="false" hidden="false" localSheetId="8" name="Z_6E1B8C45_B07F_11D2_B0DC_0000832CDFF0__wvu_PrintArea" vbProcedure="false">ColstripAFUDC!$A$1:$G$63</definedName>
    <definedName function="false" hidden="false" localSheetId="9" name="Z_6E1B8C45_B07F_11D2_B0DC_0000832CDFF0__wvu_PrintArea" vbProcedure="false">ColstripCommon!$A$1:$G$63</definedName>
    <definedName function="false" hidden="false" localSheetId="10" name="Z_6E1B8C45_B07F_11D2_B0DC_0000832CDFF0__wvu_Cols" vbProcedure="false">#REF!</definedName>
    <definedName function="false" hidden="false" localSheetId="10" name="Z_6E1B8C45_B07F_11D2_B0DC_0000832CDFF0__wvu_PrintArea" vbProcedure="false">'KF-BP_Summ'!$A$1:$G$63</definedName>
    <definedName function="false" hidden="false" localSheetId="11" name="Z_6E1B8C45_B07F_11D2_B0DC_0000832CDFF0__wvu_PrintArea" vbProcedure="false">CustAdv!$A$1:$G$63</definedName>
    <definedName function="false" hidden="false" localSheetId="12" name="Z_6E1B8C45_B07F_11D2_B0DC_0000832CDFF0__wvu_Cols" vbProcedure="false">#REF!</definedName>
    <definedName function="false" hidden="false" localSheetId="12" name="Z_6E1B8C45_B07F_11D2_B0DC_0000832CDFF0__wvu_PrintArea" vbProcedure="false">'DeprTrue-up'!$A$1:$G$64</definedName>
    <definedName function="false" hidden="false" localSheetId="13" name="Z_6E1B8C45_B07F_11D2_B0DC_0000832CDFF0__wvu_Cols" vbProcedure="false">#REF!</definedName>
    <definedName function="false" hidden="false" localSheetId="13" name="Z_6E1B8C45_B07F_11D2_B0DC_0000832CDFF0__wvu_PrintArea" vbProcedure="false">'WA-SettleEx'!$A$1:$G$63</definedName>
    <definedName function="false" hidden="false" localSheetId="14" name="Z_6E1B8C45_B07F_11D2_B0DC_0000832CDFF0__wvu_PrintArea" vbProcedure="false">BandO!$A$1:$G$110</definedName>
    <definedName function="false" hidden="false" localSheetId="15" name="Z_6E1B8C45_B07F_11D2_B0DC_0000832CDFF0__wvu_PrintArea" vbProcedure="false">PropTax!$A$1:$G$111</definedName>
    <definedName function="false" hidden="false" localSheetId="16" name="Z_6E1B8C45_B07F_11D2_B0DC_0000832CDFF0__wvu_PrintArea" vbProcedure="false">UncollExp!$A$1:$G$110</definedName>
    <definedName function="false" hidden="false" localSheetId="17" name="Z_6E1B8C45_B07F_11D2_B0DC_0000832CDFF0__wvu_PrintArea" vbProcedure="false">RegExp!$A$1:$G$110</definedName>
    <definedName function="false" hidden="false" localSheetId="19" name="Z_6E1B8C45_B07F_11D2_B0DC_0000832CDFF0__wvu_Cols" vbProcedure="false">#REF!</definedName>
    <definedName function="false" hidden="false" localSheetId="19" name="Z_6E1B8C45_B07F_11D2_B0DC_0000832CDFF0__wvu_PrintArea" vbProcedure="false">FIT!$A$1:$G$63</definedName>
    <definedName function="false" hidden="false" localSheetId="20" name="Z_6E1B8C45_B07F_11D2_B0DC_0000832CDFF0__wvu_PrintArea" vbProcedure="false">ElimPowerCost!$A$1:$G$65</definedName>
    <definedName function="false" hidden="false" localSheetId="21" name="Z_6E1B8C45_B07F_11D2_B0DC_0000832CDFF0__wvu_PrintArea" vbProcedure="false">NezPerce!$A$1:$G$110</definedName>
    <definedName function="false" hidden="false" localSheetId="22" name="Z_6E1B8C45_B07F_11D2_B0DC_0000832CDFF0__wvu_PrintArea" vbProcedure="false">ElimAR!$A$1:$G$63</definedName>
    <definedName function="false" hidden="false" localSheetId="23" name="Z_6E1B8C45_B07F_11D2_B0DC_0000832CDFF0__wvu_PrintArea" vbProcedure="false">SubSpace!$A$1:$G$64</definedName>
    <definedName function="false" hidden="false" localSheetId="24" name="Z_6E1B8C45_B07F_11D2_B0DC_0000832CDFF0__wvu_PrintArea" vbProcedure="false">ExciseTax!$A$1:$G$64</definedName>
    <definedName function="false" hidden="false" localSheetId="27" name="Z_6E1B8C45_B07F_11D2_B0DC_0000832CDFF0__wvu_Cols" vbProcedure="false">#REF!</definedName>
    <definedName function="false" hidden="false" localSheetId="27" name="Z_6E1B8C45_B07F_11D2_B0DC_0000832CDFF0__wvu_PrintArea" vbProcedure="false">DebtInt!$A$1:$G$110</definedName>
    <definedName function="false" hidden="false" localSheetId="33" name="Print_for_CBReport" vbProcedure="false">'ProdFctrCalc-WA'!$A$1:$H$116</definedName>
    <definedName function="false" hidden="false" localSheetId="33" name="Print_for_Checking" vbProcedure="false">'ProdFctrCalc-WA'!$A$1:'ProdFctrCalc-WA'!$J$116</definedName>
    <definedName function="false" hidden="false" localSheetId="33" name="Z_6E1B8C45_B07F_11D2_B0DC_0000832CDFF0__wvu_PrintArea" vbProcedure="false">'ProdFctrCalc-WA'!$A$1:$I$105</definedName>
    <definedName function="false" hidden="false" localSheetId="33" name="Z_6E1B8C45_B07F_11D2_B0DC_0000832CDFF0__wvu_Rows" vbProcedure="false">'ProdFctrCalc-WA'!$19:$19,'ProdFctrCalc-WA'!$30:$38,'ProdFctrCalc-WA'!$41:$41,'ProdFctrCalc-WA'!$46:$61,'ProdFctrCalc-WA'!$98:$98,'ProdFctrCalc-WA'!$100:$100,'ProdFctrCalc-WA'!$106:$116</definedName>
    <definedName function="false" hidden="false" localSheetId="33" name="Z_A15D1962_B049_11D2_8670_0000832CEEE8__wvu_Rows" vbProcedure="false">'ProdFctrCalc-WA'!$46:$59,'ProdFctrCalc-WA'!$105: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Sales for Resale Acct 447, Sales of Water &amp; Water Power Acct 453, workpaper for Account 454 and 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Add PT Intangible from workpaper and Deduct PT Accum Depr and Amort from workpa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40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DFIT Functionalization workpa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40</xdr:colOff>
                <xdr:row>13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PF6 Adj work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9</xdr:col>
                <xdr:colOff>40</xdr:colOff>
                <xdr:row>51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PF7 Adj work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9</xdr:col>
                <xdr:colOff>40</xdr:colOff>
                <xdr:row>52</xdr:row>
                <xdr:rowOff>13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</rPr>
          <t xml:space="preserve">Corp Employee:
</t>
        </r>
        <r>
          <rPr>
            <sz val="8"/>
            <color rgb="FF000000"/>
            <rFont val="Tahoma"/>
            <family val="0"/>
          </rPr>
          <t xml:space="preserve">PF8 Adj work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1</xdr:col>
                <xdr:colOff>-85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6" authorId="0">
      <text>
        <r>
          <rPr>
            <b val="true"/>
            <sz val="8"/>
            <color rgb="FF000000"/>
            <rFont val="Tahoma"/>
            <family val="0"/>
          </rPr>
          <t xml:space="preserve">rzk7kq:
</t>
        </r>
        <r>
          <rPr>
            <sz val="8"/>
            <color rgb="FF000000"/>
            <rFont val="Tahoma"/>
            <family val="0"/>
          </rPr>
          <t xml:space="preserve">removed leased transportation vehicle amortization of $22, moved to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6</xdr:rowOff>
              </xdr:from>
              <xdr:to>
                <xdr:col>7</xdr:col>
                <xdr:colOff>59</xdr:colOff>
                <xdr:row>91</xdr:row>
                <xdr:rowOff>10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0"/>
          </rPr>
          <t xml:space="preserve">rzk7kq:
</t>
        </r>
        <r>
          <rPr>
            <sz val="8"/>
            <color rgb="FF000000"/>
            <rFont val="Tahoma"/>
            <family val="0"/>
          </rPr>
          <t xml:space="preserve">removed leased transportation vehicle amortization from Transmission Depr. of $22, moved to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6</xdr:rowOff>
              </xdr:from>
              <xdr:to>
                <xdr:col>7</xdr:col>
                <xdr:colOff>59</xdr:colOff>
                <xdr:row>10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4" uniqueCount="535">
  <si>
    <t xml:space="preserve">AVISTA UTILITIES</t>
  </si>
  <si>
    <t xml:space="preserve">Calculation of General Revenue Requirement</t>
  </si>
  <si>
    <t xml:space="preserve">Washington - Electric System</t>
  </si>
  <si>
    <t xml:space="preserve">Line </t>
  </si>
  <si>
    <t xml:space="preserve">(000's of</t>
  </si>
  <si>
    <t xml:space="preserve">No.</t>
  </si>
  <si>
    <t xml:space="preserve">Description</t>
  </si>
  <si>
    <t xml:space="preserve">Dollars)</t>
  </si>
  <si>
    <t xml:space="preserve">OLD</t>
  </si>
  <si>
    <t xml:space="preserve">WA-w/PF's</t>
  </si>
  <si>
    <t xml:space="preserve">Theoretical</t>
  </si>
  <si>
    <t xml:space="preserve">ProForma</t>
  </si>
  <si>
    <t xml:space="preserve">(Breakdown </t>
  </si>
  <si>
    <t xml:space="preserve">Pro Forma Rate Base</t>
  </si>
  <si>
    <t xml:space="preserve">Pro forma 12/31/2008</t>
  </si>
  <si>
    <t xml:space="preserve">Capital</t>
  </si>
  <si>
    <t xml:space="preserve">Weighted</t>
  </si>
  <si>
    <t xml:space="preserve">b/w LTD &amp; STD)</t>
  </si>
  <si>
    <t xml:space="preserve">Component</t>
  </si>
  <si>
    <t xml:space="preserve">Structure</t>
  </si>
  <si>
    <t xml:space="preserve">Cost</t>
  </si>
  <si>
    <t xml:space="preserve">Proposed Rate of Return</t>
  </si>
  <si>
    <t xml:space="preserve">WA wtd debt</t>
  </si>
  <si>
    <t xml:space="preserve">Pro Forma Rate Base excl Kettle Falls</t>
  </si>
  <si>
    <t xml:space="preserve">Total Debt</t>
  </si>
  <si>
    <t xml:space="preserve">L/T Debt</t>
  </si>
  <si>
    <t xml:space="preserve">Net Operating Income Requirement</t>
  </si>
  <si>
    <t xml:space="preserve">S/T Debt</t>
  </si>
  <si>
    <t xml:space="preserve">Pro Forma Net Operating Income</t>
  </si>
  <si>
    <t xml:space="preserve">ID wtd debt</t>
  </si>
  <si>
    <t xml:space="preserve">Pref Trust</t>
  </si>
  <si>
    <t xml:space="preserve">Net Operating Income Deficiency</t>
  </si>
  <si>
    <t xml:space="preserve">Pref Stock</t>
  </si>
  <si>
    <t xml:space="preserve">Conversion Factor</t>
  </si>
  <si>
    <t xml:space="preserve">Common</t>
  </si>
  <si>
    <t xml:space="preserve">Revenue Requirement</t>
  </si>
  <si>
    <t xml:space="preserve">Total General Business Revenues</t>
  </si>
  <si>
    <t xml:space="preserve">Percentage Revenue Increase</t>
  </si>
  <si>
    <t xml:space="preserve">   less Miscellaneous Revenues</t>
  </si>
  <si>
    <t xml:space="preserve">Total</t>
  </si>
  <si>
    <t xml:space="preserve">ID-w/PF's</t>
  </si>
  <si>
    <t xml:space="preserve">IDAHO - Electric System</t>
  </si>
  <si>
    <t xml:space="preserve">update LMA 2/19/08</t>
  </si>
  <si>
    <t xml:space="preserve">ELECTRIC RESULTS OF OPERATION</t>
  </si>
  <si>
    <t xml:space="preserve">WASHINGTON PRO FORMA RESULTS</t>
  </si>
  <si>
    <t xml:space="preserve">(000'S OF DOLLARS)</t>
  </si>
  <si>
    <t xml:space="preserve">WITH PRESENT RATES</t>
  </si>
  <si>
    <t xml:space="preserve">WITH PROPOSED RATES</t>
  </si>
  <si>
    <t xml:space="preserve">Actual Per</t>
  </si>
  <si>
    <t xml:space="preserve">Proposed</t>
  </si>
  <si>
    <t xml:space="preserve">Pro Forma</t>
  </si>
  <si>
    <t xml:space="preserve">Line</t>
  </si>
  <si>
    <t xml:space="preserve">Results </t>
  </si>
  <si>
    <t xml:space="preserve">Revenues &amp;</t>
  </si>
  <si>
    <t xml:space="preserve">DESCRIPTION</t>
  </si>
  <si>
    <t xml:space="preserve">Report</t>
  </si>
  <si>
    <t xml:space="preserve">Adjustments</t>
  </si>
  <si>
    <t xml:space="preserve">Related Ex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REVENUES</t>
  </si>
  <si>
    <t xml:space="preserve">Total General Business</t>
  </si>
  <si>
    <t xml:space="preserve">Interdepartmental Sales</t>
  </si>
  <si>
    <t xml:space="preserve">Sales for Resale</t>
  </si>
  <si>
    <t xml:space="preserve">Total Sales of Electricity</t>
  </si>
  <si>
    <t xml:space="preserve">Other Revenue</t>
  </si>
  <si>
    <t xml:space="preserve">Total Electric Revenue</t>
  </si>
  <si>
    <t xml:space="preserve">EXPENSES</t>
  </si>
  <si>
    <t xml:space="preserve">Production and Transmission</t>
  </si>
  <si>
    <t xml:space="preserve">Operating Expenses</t>
  </si>
  <si>
    <t xml:space="preserve">Purchased Power</t>
  </si>
  <si>
    <t xml:space="preserve">Depreciation and Amortization</t>
  </si>
  <si>
    <t xml:space="preserve">Taxes</t>
  </si>
  <si>
    <t xml:space="preserve">Total Production &amp; Transmission</t>
  </si>
  <si>
    <t xml:space="preserve">Distribution</t>
  </si>
  <si>
    <t xml:space="preserve">Depreciation</t>
  </si>
  <si>
    <t xml:space="preserve">Total Distribution</t>
  </si>
  <si>
    <t xml:space="preserve">Customer Accounting</t>
  </si>
  <si>
    <t xml:space="preserve">Customer Service &amp; Information</t>
  </si>
  <si>
    <t xml:space="preserve">Sales Expenses</t>
  </si>
  <si>
    <t xml:space="preserve">Administrative &amp; General</t>
  </si>
  <si>
    <t xml:space="preserve">Total Admin. &amp; General</t>
  </si>
  <si>
    <t xml:space="preserve">Total Electric Expenses</t>
  </si>
  <si>
    <t xml:space="preserve">OPERATING INCOME BEFORE FIT</t>
  </si>
  <si>
    <t xml:space="preserve">FEDERAL INCOME TAX</t>
  </si>
  <si>
    <t xml:space="preserve">Current Accrual</t>
  </si>
  <si>
    <t xml:space="preserve">Deferred Income Taxes</t>
  </si>
  <si>
    <t xml:space="preserve">Amortized Investment Tax Credit</t>
  </si>
  <si>
    <t xml:space="preserve">SETTLEMENT EXCHANGE POWER</t>
  </si>
  <si>
    <t xml:space="preserve">NET OPERATING INCOME</t>
  </si>
  <si>
    <t xml:space="preserve">RATE BASE</t>
  </si>
  <si>
    <t xml:space="preserve">PLANT IN SERVICE</t>
  </si>
  <si>
    <t xml:space="preserve">Intangible</t>
  </si>
  <si>
    <t xml:space="preserve">Production</t>
  </si>
  <si>
    <t xml:space="preserve">Transmission</t>
  </si>
  <si>
    <t xml:space="preserve">General</t>
  </si>
  <si>
    <t xml:space="preserve">Total Plant in Service</t>
  </si>
  <si>
    <t xml:space="preserve">ACCUMULATED DEPRECIATION</t>
  </si>
  <si>
    <t xml:space="preserve">ACCUM. PROVISION FOR AMORTIZATION</t>
  </si>
  <si>
    <t xml:space="preserve">Total Accum. Depreciation &amp; Amort.</t>
  </si>
  <si>
    <t xml:space="preserve">GAIN ON SALE OF BUILDING</t>
  </si>
  <si>
    <t xml:space="preserve">DEFERRED TAXES</t>
  </si>
  <si>
    <t xml:space="preserve">TOTAL RATE BASE</t>
  </si>
  <si>
    <t xml:space="preserve">RATE OF RETURN</t>
  </si>
  <si>
    <t xml:space="preserve">Revenue Conversion Factor</t>
  </si>
  <si>
    <t xml:space="preserve">Rev and</t>
  </si>
  <si>
    <t xml:space="preserve">Factor</t>
  </si>
  <si>
    <t xml:space="preserve">Revenues</t>
  </si>
  <si>
    <t xml:space="preserve">Expense:</t>
  </si>
  <si>
    <t xml:space="preserve">  Uncollectibles</t>
  </si>
  <si>
    <t xml:space="preserve">  Commission Fees</t>
  </si>
  <si>
    <t xml:space="preserve">  Washington Excise Tax</t>
  </si>
  <si>
    <t xml:space="preserve">  Franchise Fees</t>
  </si>
  <si>
    <t xml:space="preserve">    Total Expense</t>
  </si>
  <si>
    <t xml:space="preserve">Net Operating Income Before FIT</t>
  </si>
  <si>
    <t xml:space="preserve">  Federal Income Tax @ 35%</t>
  </si>
  <si>
    <t xml:space="preserve">REVENUE CONVERSION FACTOR</t>
  </si>
  <si>
    <t xml:space="preserve">AVISTA UTILITIES  </t>
  </si>
  <si>
    <t xml:space="preserve">ELECTRIC RESULTS OF OPERATION    </t>
  </si>
  <si>
    <t xml:space="preserve">WASHINGTON RESTATED RESULTS  </t>
  </si>
  <si>
    <t xml:space="preserve">(000'S OF DOLLARS)  </t>
  </si>
  <si>
    <t xml:space="preserve">Per</t>
  </si>
  <si>
    <t xml:space="preserve">Deferred </t>
  </si>
  <si>
    <t xml:space="preserve">Deferred Gain</t>
  </si>
  <si>
    <t xml:space="preserve">Colstrip 3</t>
  </si>
  <si>
    <t xml:space="preserve">Colstrip</t>
  </si>
  <si>
    <t xml:space="preserve">Kettle</t>
  </si>
  <si>
    <t xml:space="preserve">Settlement</t>
  </si>
  <si>
    <t xml:space="preserve">Eliminate</t>
  </si>
  <si>
    <t xml:space="preserve">Injuries</t>
  </si>
  <si>
    <t xml:space="preserve">Nez Perce</t>
  </si>
  <si>
    <t xml:space="preserve">Office Space</t>
  </si>
  <si>
    <t xml:space="preserve">Restate</t>
  </si>
  <si>
    <t xml:space="preserve">Revenue</t>
  </si>
  <si>
    <t xml:space="preserve">Pro Forma </t>
  </si>
  <si>
    <t xml:space="preserve">FIT</t>
  </si>
  <si>
    <t xml:space="preserve">on Office</t>
  </si>
  <si>
    <t xml:space="preserve">AFUDC</t>
  </si>
  <si>
    <t xml:space="preserve">Falls</t>
  </si>
  <si>
    <t xml:space="preserve">Customer</t>
  </si>
  <si>
    <t xml:space="preserve">Exchange</t>
  </si>
  <si>
    <t xml:space="preserve">Subtotal</t>
  </si>
  <si>
    <t xml:space="preserve">B &amp; O</t>
  </si>
  <si>
    <t xml:space="preserve">Property</t>
  </si>
  <si>
    <t xml:space="preserve">Uncollect.</t>
  </si>
  <si>
    <t xml:space="preserve">Regulatory</t>
  </si>
  <si>
    <t xml:space="preserve">and </t>
  </si>
  <si>
    <t xml:space="preserve">WA Power</t>
  </si>
  <si>
    <t xml:space="preserve">A/R</t>
  </si>
  <si>
    <t xml:space="preserve">Charges to</t>
  </si>
  <si>
    <t xml:space="preserve">Excise</t>
  </si>
  <si>
    <t xml:space="preserve">Net</t>
  </si>
  <si>
    <t xml:space="preserve">Normalization</t>
  </si>
  <si>
    <t xml:space="preserve">Debt</t>
  </si>
  <si>
    <t xml:space="preserve">Misc</t>
  </si>
  <si>
    <t xml:space="preserve">Restated</t>
  </si>
  <si>
    <t xml:space="preserve">Power</t>
  </si>
  <si>
    <t xml:space="preserve">Prod Property</t>
  </si>
  <si>
    <t xml:space="preserve">Labor</t>
  </si>
  <si>
    <t xml:space="preserve">Capital Add</t>
  </si>
  <si>
    <t xml:space="preserve">Asset </t>
  </si>
  <si>
    <t xml:space="preserve">Spokane Rvr</t>
  </si>
  <si>
    <t xml:space="preserve">CDA Tribe</t>
  </si>
  <si>
    <t xml:space="preserve">Montana </t>
  </si>
  <si>
    <t xml:space="preserve">Colstrip Mercury</t>
  </si>
  <si>
    <t xml:space="preserve">Incentives</t>
  </si>
  <si>
    <t xml:space="preserve">Rate Base</t>
  </si>
  <si>
    <t xml:space="preserve">Building</t>
  </si>
  <si>
    <t xml:space="preserve">Elimination</t>
  </si>
  <si>
    <t xml:space="preserve">Disallow.</t>
  </si>
  <si>
    <t xml:space="preserve">Advances</t>
  </si>
  <si>
    <t xml:space="preserve">True-up</t>
  </si>
  <si>
    <t xml:space="preserve">Actual</t>
  </si>
  <si>
    <t xml:space="preserve">Tax</t>
  </si>
  <si>
    <t xml:space="preserve">Expense</t>
  </si>
  <si>
    <t xml:space="preserve">Damages</t>
  </si>
  <si>
    <t xml:space="preserve">FIT </t>
  </si>
  <si>
    <t xml:space="preserve">Cost Defer</t>
  </si>
  <si>
    <t xml:space="preserve">Adjustment</t>
  </si>
  <si>
    <t xml:space="preserve">Expenses</t>
  </si>
  <si>
    <t xml:space="preserve">Subsidiaries</t>
  </si>
  <si>
    <t xml:space="preserve">Gains/losses</t>
  </si>
  <si>
    <t xml:space="preserve">Interest</t>
  </si>
  <si>
    <t xml:space="preserve">Restating</t>
  </si>
  <si>
    <t xml:space="preserve">TOTAL</t>
  </si>
  <si>
    <t xml:space="preserve">Supply</t>
  </si>
  <si>
    <t xml:space="preserve">Adj</t>
  </si>
  <si>
    <t xml:space="preserve">Non-Exec</t>
  </si>
  <si>
    <t xml:space="preserve">Exec</t>
  </si>
  <si>
    <t xml:space="preserve">Rev/Exp</t>
  </si>
  <si>
    <t xml:space="preserve">2007</t>
  </si>
  <si>
    <t xml:space="preserve">2008</t>
  </si>
  <si>
    <t xml:space="preserve">Management</t>
  </si>
  <si>
    <t xml:space="preserve">Relicensing</t>
  </si>
  <si>
    <t xml:space="preserve">Lease</t>
  </si>
  <si>
    <t xml:space="preserve">Emiss. O&amp;M</t>
  </si>
  <si>
    <t xml:space="preserve">blank</t>
  </si>
  <si>
    <t xml:space="preserve">g</t>
  </si>
  <si>
    <t xml:space="preserve">h</t>
  </si>
  <si>
    <t xml:space="preserve">i</t>
  </si>
  <si>
    <t xml:space="preserve">j</t>
  </si>
  <si>
    <t xml:space="preserve">-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PF1</t>
  </si>
  <si>
    <t xml:space="preserve">PF2</t>
  </si>
  <si>
    <t xml:space="preserve">PF3</t>
  </si>
  <si>
    <t xml:space="preserve">PF4</t>
  </si>
  <si>
    <t xml:space="preserve">PF5</t>
  </si>
  <si>
    <t xml:space="preserve">PF6</t>
  </si>
  <si>
    <t xml:space="preserve">PF7</t>
  </si>
  <si>
    <t xml:space="preserve">PF8</t>
  </si>
  <si>
    <t xml:space="preserve">PF09</t>
  </si>
  <si>
    <t xml:space="preserve">PF10</t>
  </si>
  <si>
    <t xml:space="preserve">PF11</t>
  </si>
  <si>
    <t xml:space="preserve">PF12</t>
  </si>
  <si>
    <t xml:space="preserve">PF13</t>
  </si>
  <si>
    <t xml:space="preserve">PF</t>
  </si>
  <si>
    <t xml:space="preserve">PFT</t>
  </si>
  <si>
    <t xml:space="preserve">REVENUES  </t>
  </si>
  <si>
    <t xml:space="preserve">Total General Business  </t>
  </si>
  <si>
    <t xml:space="preserve">Interdepartmental Sales  </t>
  </si>
  <si>
    <t xml:space="preserve">Sales for Resale  </t>
  </si>
  <si>
    <t xml:space="preserve">Total Sales of Electricity  </t>
  </si>
  <si>
    <t xml:space="preserve">Other Revenue  </t>
  </si>
  <si>
    <t xml:space="preserve">Total Electric Revenue  </t>
  </si>
  <si>
    <t xml:space="preserve">EXPENSES  </t>
  </si>
  <si>
    <t xml:space="preserve">Production and Transmission  </t>
  </si>
  <si>
    <t xml:space="preserve">Operating Expenses  </t>
  </si>
  <si>
    <t xml:space="preserve">Purchased Power  </t>
  </si>
  <si>
    <t xml:space="preserve">Depreciation and Amortization  </t>
  </si>
  <si>
    <t xml:space="preserve">Taxes  </t>
  </si>
  <si>
    <t xml:space="preserve">Total Production &amp; Transmission  </t>
  </si>
  <si>
    <t xml:space="preserve">Distribution  </t>
  </si>
  <si>
    <t xml:space="preserve">Depreciation  </t>
  </si>
  <si>
    <t xml:space="preserve">Total Distribution  </t>
  </si>
  <si>
    <t xml:space="preserve">Customer Accounting  </t>
  </si>
  <si>
    <t xml:space="preserve">Customer Service &amp; Information  </t>
  </si>
  <si>
    <t xml:space="preserve">Sales Expenses  </t>
  </si>
  <si>
    <t xml:space="preserve">Administrative &amp; General  </t>
  </si>
  <si>
    <t xml:space="preserve">Total Admin. &amp; General  </t>
  </si>
  <si>
    <t xml:space="preserve">Total Electric Expenses  </t>
  </si>
  <si>
    <t xml:space="preserve">OPERATING INCOME BEFORE FIT  </t>
  </si>
  <si>
    <t xml:space="preserve">FEDERAL INCOME TAX  </t>
  </si>
  <si>
    <t xml:space="preserve">Current Accrual  </t>
  </si>
  <si>
    <t xml:space="preserve">Deferred Income Taxes  </t>
  </si>
  <si>
    <t xml:space="preserve">NET OPERATING INCOME  </t>
  </si>
  <si>
    <t xml:space="preserve">RATE BASE  </t>
  </si>
  <si>
    <t xml:space="preserve">PLANT IN SERVICE  </t>
  </si>
  <si>
    <t xml:space="preserve">Intangible  </t>
  </si>
  <si>
    <t xml:space="preserve">Production  </t>
  </si>
  <si>
    <t xml:space="preserve">Transmission  </t>
  </si>
  <si>
    <t xml:space="preserve">General  </t>
  </si>
  <si>
    <t xml:space="preserve">Total Plant in Service  </t>
  </si>
  <si>
    <t xml:space="preserve">ACCUMULATED DEPRECIATION  </t>
  </si>
  <si>
    <t xml:space="preserve">ACCUM. PROVISION FOR AMORTIZATION  </t>
  </si>
  <si>
    <t xml:space="preserve">Total Accum. Depreciation &amp; Amort.  </t>
  </si>
  <si>
    <t xml:space="preserve">GAIN ON SALE OF BUILDING  </t>
  </si>
  <si>
    <t xml:space="preserve">DEFERRED TAXES  </t>
  </si>
  <si>
    <t xml:space="preserve">TOTAL RATE BASE  </t>
  </si>
  <si>
    <t xml:space="preserve">RATE OF RETURN  </t>
  </si>
  <si>
    <t xml:space="preserve">Revised Allowed Rate of Return</t>
  </si>
  <si>
    <t xml:space="preserve">NOI Requirement</t>
  </si>
  <si>
    <t xml:space="preserve"> </t>
  </si>
  <si>
    <t xml:space="preserve">Restatement Summary</t>
  </si>
  <si>
    <t xml:space="preserve">Washington Electric</t>
  </si>
  <si>
    <t xml:space="preserve">Column</t>
  </si>
  <si>
    <t xml:space="preserve">Description of Adjustment</t>
  </si>
  <si>
    <t xml:space="preserve">NOI   </t>
  </si>
  <si>
    <t xml:space="preserve">ROR</t>
  </si>
  <si>
    <t xml:space="preserve">done</t>
  </si>
  <si>
    <t xml:space="preserve">Liz</t>
  </si>
  <si>
    <t xml:space="preserve">Theresa</t>
  </si>
  <si>
    <t xml:space="preserve">Pat</t>
  </si>
  <si>
    <t xml:space="preserve">Jeanne</t>
  </si>
  <si>
    <t xml:space="preserve">Ron</t>
  </si>
  <si>
    <t xml:space="preserve">     Actual </t>
  </si>
  <si>
    <t xml:space="preserve">Tara</t>
  </si>
  <si>
    <t xml:space="preserve">`</t>
  </si>
  <si>
    <t xml:space="preserve">Scott</t>
  </si>
  <si>
    <t xml:space="preserve">     Restated Total</t>
  </si>
  <si>
    <t xml:space="preserve">Dave/Jeanne/Tara</t>
  </si>
  <si>
    <t xml:space="preserve">WA</t>
  </si>
  <si>
    <t xml:space="preserve">    Pro Forma Total</t>
  </si>
  <si>
    <t xml:space="preserve">Restated Rev. Req.</t>
  </si>
  <si>
    <t xml:space="preserve">PF Rev. Req.</t>
  </si>
  <si>
    <t xml:space="preserve">Idaho Electric</t>
  </si>
  <si>
    <t xml:space="preserve">ID</t>
  </si>
  <si>
    <t xml:space="preserve">ELECTRIC ADJUSTMENT SUMMARY</t>
  </si>
  <si>
    <t xml:space="preserve">PER RESULTS OF</t>
  </si>
  <si>
    <t xml:space="preserve">AUTHORIZED 1998 TEST YEAR</t>
  </si>
  <si>
    <t xml:space="preserve">OPERATIONS REPORTS</t>
  </si>
  <si>
    <t xml:space="preserve">RESULTS OF OPERATIONS</t>
  </si>
  <si>
    <t xml:space="preserve">ELECTRIC</t>
  </si>
  <si>
    <t xml:space="preserve"> No.</t>
  </si>
  <si>
    <t xml:space="preserve">System</t>
  </si>
  <si>
    <t xml:space="preserve">Washington</t>
  </si>
  <si>
    <t xml:space="preserve">Idaho</t>
  </si>
  <si>
    <t xml:space="preserve">Check</t>
  </si>
  <si>
    <t xml:space="preserve">Sales For Resale</t>
  </si>
  <si>
    <t xml:space="preserve">   Total Sales of Electricity</t>
  </si>
  <si>
    <t xml:space="preserve">   Total Electric Revenue</t>
  </si>
  <si>
    <t xml:space="preserve">   Operating Expenses</t>
  </si>
  <si>
    <t xml:space="preserve">   Purchased Power</t>
  </si>
  <si>
    <t xml:space="preserve">   Depreciation and Amortization</t>
  </si>
  <si>
    <t xml:space="preserve">   Taxes</t>
  </si>
  <si>
    <t xml:space="preserve">      Total Production &amp; Transmission</t>
  </si>
  <si>
    <t xml:space="preserve">   Depreciation</t>
  </si>
  <si>
    <t xml:space="preserve">      Total Distribution</t>
  </si>
  <si>
    <t xml:space="preserve">Marketing</t>
  </si>
  <si>
    <t xml:space="preserve">      Total Admin. &amp; General</t>
  </si>
  <si>
    <t xml:space="preserve">Operating Income before FIT</t>
  </si>
  <si>
    <t xml:space="preserve">Federal Income Taxes</t>
  </si>
  <si>
    <t xml:space="preserve">   Current Accrual </t>
  </si>
  <si>
    <t xml:space="preserve">   Deferred Income Taxes</t>
  </si>
  <si>
    <t xml:space="preserve">   Amortized ITC</t>
  </si>
  <si>
    <t xml:space="preserve">   Intangible</t>
  </si>
  <si>
    <t xml:space="preserve">   Production</t>
  </si>
  <si>
    <t xml:space="preserve">   Transmission</t>
  </si>
  <si>
    <t xml:space="preserve">   Distribution</t>
  </si>
  <si>
    <t xml:space="preserve">   General</t>
  </si>
  <si>
    <t xml:space="preserve">      Total Plant in Service</t>
  </si>
  <si>
    <t xml:space="preserve">   Total Accum. Depreciation &amp; Amort.</t>
  </si>
  <si>
    <t xml:space="preserve">INPUTS</t>
  </si>
  <si>
    <t xml:space="preserve">NET PLANT</t>
  </si>
  <si>
    <t xml:space="preserve">ELECTRIC NOI</t>
  </si>
  <si>
    <t xml:space="preserve">Sales to Ultimate Cust excl Interdprt.</t>
  </si>
  <si>
    <t xml:space="preserve">Interdepartmental</t>
  </si>
  <si>
    <t xml:space="preserve">Other Revenues</t>
  </si>
  <si>
    <t xml:space="preserve">TOTAL REVENUES</t>
  </si>
  <si>
    <t xml:space="preserve">POWER PRODUCTION EXPENSES</t>
  </si>
  <si>
    <t xml:space="preserve">Steam Power</t>
  </si>
  <si>
    <t xml:space="preserve">Hydro Power</t>
  </si>
  <si>
    <t xml:space="preserve">Other Power Generation</t>
  </si>
  <si>
    <t xml:space="preserve">Total Other Power Supply Expense</t>
  </si>
  <si>
    <t xml:space="preserve">    Total Production</t>
  </si>
  <si>
    <t xml:space="preserve">TRANSMISSION EXPENSES</t>
  </si>
  <si>
    <t xml:space="preserve">Transmission O&amp;M</t>
  </si>
  <si>
    <t xml:space="preserve">Depreciation &amp; Amortization</t>
  </si>
  <si>
    <t xml:space="preserve">Other Taxes</t>
  </si>
  <si>
    <t xml:space="preserve">     Total Production &amp; Transmission </t>
  </si>
  <si>
    <t xml:space="preserve">DISTRIBUTION EXPENSES</t>
  </si>
  <si>
    <t xml:space="preserve">Distribution O&amp;M</t>
  </si>
  <si>
    <t xml:space="preserve">     Total Distribution</t>
  </si>
  <si>
    <t xml:space="preserve">CUSTOMER ACCOUNTS</t>
  </si>
  <si>
    <t xml:space="preserve">CUSTOMER SERVICE &amp; INFO</t>
  </si>
  <si>
    <t xml:space="preserve">SALES</t>
  </si>
  <si>
    <t xml:space="preserve">ADMIN &amp; GENERAL</t>
  </si>
  <si>
    <t xml:space="preserve">Operating Expense</t>
  </si>
  <si>
    <t xml:space="preserve">     Total Admin &amp; General</t>
  </si>
  <si>
    <t xml:space="preserve">TOTAL EXPENSES</t>
  </si>
  <si>
    <t xml:space="preserve">NOI BEFORE FIT</t>
  </si>
  <si>
    <t xml:space="preserve">FIT-Current</t>
  </si>
  <si>
    <t xml:space="preserve">DFIT</t>
  </si>
  <si>
    <t xml:space="preserve">Amort ITC</t>
  </si>
  <si>
    <t xml:space="preserve">     Total FIT</t>
  </si>
  <si>
    <t xml:space="preserve">ELECTRIC UTILITY PLANT</t>
  </si>
  <si>
    <t xml:space="preserve">INTANGIBLE PLANT</t>
  </si>
  <si>
    <t xml:space="preserve">PRODUCTION PLANT</t>
  </si>
  <si>
    <t xml:space="preserve">  Steam</t>
  </si>
  <si>
    <t xml:space="preserve">  Hydro</t>
  </si>
  <si>
    <t xml:space="preserve">  Other</t>
  </si>
  <si>
    <t xml:space="preserve">     Total Production</t>
  </si>
  <si>
    <t xml:space="preserve">TRANSMISSION PLANT</t>
  </si>
  <si>
    <t xml:space="preserve">DISTRIBUTION PLANT</t>
  </si>
  <si>
    <t xml:space="preserve">GENERAL PLANT</t>
  </si>
  <si>
    <t xml:space="preserve">GROSS PLANT</t>
  </si>
  <si>
    <t xml:space="preserve">ACCUMULATED AMORTIZATION</t>
  </si>
  <si>
    <t xml:space="preserve">NET UTILITY PLANT</t>
  </si>
  <si>
    <t xml:space="preserve">WASHINGTON</t>
  </si>
  <si>
    <t xml:space="preserve">DEFERRED FIT RATE BASE</t>
  </si>
  <si>
    <t xml:space="preserve">   Current Accrual (at 35%)</t>
  </si>
  <si>
    <t xml:space="preserve">DEFERRED GAIN</t>
  </si>
  <si>
    <t xml:space="preserve">ON OFFICE BUILDING</t>
  </si>
  <si>
    <t xml:space="preserve">CALCULATION OF IDAHO STATE INCOME TAX</t>
  </si>
  <si>
    <t xml:space="preserve">(000'S) OF DOLLARS</t>
  </si>
  <si>
    <t xml:space="preserve">Operating Income before  SIT</t>
  </si>
  <si>
    <t xml:space="preserve">Idaho State Income Tax</t>
  </si>
  <si>
    <t xml:space="preserve">      Adjusted Rate of </t>
  </si>
  <si>
    <t xml:space="preserve">COLSTRIP #3 AFUDC</t>
  </si>
  <si>
    <t xml:space="preserve">ELIMINATION REALLOCATION</t>
  </si>
  <si>
    <t xml:space="preserve">NO TAX EFFECT</t>
  </si>
  <si>
    <t xml:space="preserve">COLSTRIP #3 </t>
  </si>
  <si>
    <t xml:space="preserve">COMMON AFUDC ADJUSTMENT</t>
  </si>
  <si>
    <t xml:space="preserve">BOULDER PARK AND</t>
  </si>
  <si>
    <t xml:space="preserve">KETTLE FALLS DISALLOWANCE</t>
  </si>
  <si>
    <t xml:space="preserve">WA  KF</t>
  </si>
  <si>
    <t xml:space="preserve">ID KF</t>
  </si>
  <si>
    <t xml:space="preserve">ID BP</t>
  </si>
  <si>
    <t xml:space="preserve">DFIT exp</t>
  </si>
  <si>
    <t xml:space="preserve">X</t>
  </si>
  <si>
    <t xml:space="preserve">no</t>
  </si>
  <si>
    <t xml:space="preserve">Plant Write Off</t>
  </si>
  <si>
    <t xml:space="preserve">Accum Dep</t>
  </si>
  <si>
    <t xml:space="preserve">Accum DFIT</t>
  </si>
  <si>
    <t xml:space="preserve">CUSTOMER</t>
  </si>
  <si>
    <t xml:space="preserve">ADVANCES</t>
  </si>
  <si>
    <t xml:space="preserve">   Deferred income Taxes</t>
  </si>
  <si>
    <t xml:space="preserve">DEPRECIATION TRUE-UP</t>
  </si>
  <si>
    <t xml:space="preserve">ADJUSTMENT</t>
  </si>
  <si>
    <t xml:space="preserve">SETTLEMENT</t>
  </si>
  <si>
    <t xml:space="preserve">EXCHANGE POWER</t>
  </si>
  <si>
    <t xml:space="preserve">ELIMINATE</t>
  </si>
  <si>
    <t xml:space="preserve">B &amp; O TAXES</t>
  </si>
  <si>
    <t xml:space="preserve">PROPERTY TAX</t>
  </si>
  <si>
    <t xml:space="preserve">hard coded in property tax adj. - formula picks up SIT adj from below</t>
  </si>
  <si>
    <t xml:space="preserve">(i.e. 2007 prop tax adj is -$3  plus SIT tax of $3 net to $0)</t>
  </si>
  <si>
    <t xml:space="preserve">hard coded property tax -$3, net from above = $0 </t>
  </si>
  <si>
    <t xml:space="preserve">UNCOLLECTIBLE</t>
  </si>
  <si>
    <t xml:space="preserve">EXPENSE</t>
  </si>
  <si>
    <t xml:space="preserve">REGULATORY EXPENSE</t>
  </si>
  <si>
    <t xml:space="preserve">INJURIES</t>
  </si>
  <si>
    <t xml:space="preserve">AND DAMAGES</t>
  </si>
  <si>
    <t xml:space="preserve">(Including Production Tax Credit)</t>
  </si>
  <si>
    <t xml:space="preserve">FEDERAL</t>
  </si>
  <si>
    <t xml:space="preserve">INCOME TAX</t>
  </si>
  <si>
    <t xml:space="preserve">ELIMINATION OF IDAHO PCA</t>
  </si>
  <si>
    <t xml:space="preserve">&amp; WA POWER COST DEFERRALS</t>
  </si>
  <si>
    <t xml:space="preserve">NEZ PERCE SETTLEMENT</t>
  </si>
  <si>
    <t xml:space="preserve">ACCOUNTING ADJUSTMENT</t>
  </si>
  <si>
    <t xml:space="preserve">A/R EXPENSES</t>
  </si>
  <si>
    <t xml:space="preserve">OFFICE SPACE CHARGES</t>
  </si>
  <si>
    <t xml:space="preserve">TO SUBSIDIARIES</t>
  </si>
  <si>
    <t xml:space="preserve">RESTATE EXCISE</t>
  </si>
  <si>
    <t xml:space="preserve">TAXES</t>
  </si>
  <si>
    <t xml:space="preserve">NET GAINS &amp; LOSSES</t>
  </si>
  <si>
    <t xml:space="preserve">REVENUE</t>
  </si>
  <si>
    <t xml:space="preserve">NORMALIZATION</t>
  </si>
  <si>
    <t xml:space="preserve">RESTATE</t>
  </si>
  <si>
    <t xml:space="preserve">DEBT INTEREST</t>
  </si>
  <si>
    <t xml:space="preserve">Comes from "DebtCalc"</t>
  </si>
  <si>
    <t xml:space="preserve">Restate Debt Interest - Proforma</t>
  </si>
  <si>
    <t xml:space="preserve">Washington - Electric</t>
  </si>
  <si>
    <t xml:space="preserve">For the Twelve Months Ended December 31, 2007</t>
  </si>
  <si>
    <t xml:space="preserve">(000's)</t>
  </si>
  <si>
    <t xml:space="preserve">Adjustment Description</t>
  </si>
  <si>
    <t xml:space="preserve">Unhide the rows to make sure you've captured all adjustments with Ratebase impact</t>
  </si>
  <si>
    <t xml:space="preserve">Hide the rows you don't need</t>
  </si>
  <si>
    <t xml:space="preserve">just check to make sure things foot!</t>
  </si>
  <si>
    <t xml:space="preserve">Restated Rate Base</t>
  </si>
  <si>
    <t xml:space="preserve">Weighted Average Cost of Debt</t>
  </si>
  <si>
    <t xml:space="preserve">Restated Debt Interest</t>
  </si>
  <si>
    <t xml:space="preserve"> Interest Per Results (E-FIT-12A)</t>
  </si>
  <si>
    <t xml:space="preserve">updated for 2007</t>
  </si>
  <si>
    <t xml:space="preserve">Increase (Decrease) in Interest Expense</t>
  </si>
  <si>
    <t xml:space="preserve">FIT Rate</t>
  </si>
  <si>
    <t xml:space="preserve">Increase (Decrease) in FIT</t>
  </si>
  <si>
    <t xml:space="preserve">Below</t>
  </si>
  <si>
    <t xml:space="preserve">Not Necessary - this calcuation should not be removed from above to determine adj. - LMA</t>
  </si>
  <si>
    <t xml:space="preserve">Capitalized Interest</t>
  </si>
  <si>
    <t xml:space="preserve">Equity AFUDC</t>
  </si>
  <si>
    <t xml:space="preserve">updated for 2006</t>
  </si>
  <si>
    <t xml:space="preserve">Borrowed AFUDC</t>
  </si>
  <si>
    <t xml:space="preserve">   Capitalized Interest</t>
  </si>
  <si>
    <t xml:space="preserve">Allocated</t>
  </si>
  <si>
    <t xml:space="preserve">Amount</t>
  </si>
  <si>
    <t xml:space="preserve">Percentage</t>
  </si>
  <si>
    <t xml:space="preserve">Electric CWIP</t>
  </si>
  <si>
    <t xml:space="preserve">Gas CWIP</t>
  </si>
  <si>
    <t xml:space="preserve">WPNG CWIP</t>
  </si>
  <si>
    <t xml:space="preserve">   Total</t>
  </si>
  <si>
    <t xml:space="preserve">WA Electric CWIP</t>
  </si>
  <si>
    <t xml:space="preserve">ID Electric CWIP</t>
  </si>
  <si>
    <t xml:space="preserve">WA Gas CWIP</t>
  </si>
  <si>
    <t xml:space="preserve">ID Gas CWIP</t>
  </si>
  <si>
    <t xml:space="preserve">Idaho - Electric</t>
  </si>
  <si>
    <t xml:space="preserve">ID excludes STD</t>
  </si>
  <si>
    <t xml:space="preserve">updated for 2007 LMA</t>
  </si>
  <si>
    <t xml:space="preserve">MISCELLANEOUS </t>
  </si>
  <si>
    <t xml:space="preserve">RESTATING ADJUSTMENTS</t>
  </si>
  <si>
    <t xml:space="preserve">Twelve Month Period Ending</t>
  </si>
  <si>
    <t xml:space="preserve">TWELVE MONTHS ENDED DECEMBER 31, 2007</t>
  </si>
  <si>
    <t xml:space="preserve">Idaho State Income Tax Rate of</t>
  </si>
  <si>
    <t xml:space="preserve">tm 2/15/08</t>
  </si>
  <si>
    <t xml:space="preserve">Company Name</t>
  </si>
  <si>
    <t xml:space="preserve">PRO FORMA</t>
  </si>
  <si>
    <t xml:space="preserve">POWER SUPPLY</t>
  </si>
  <si>
    <t xml:space="preserve">PRODUCTION PROPERTY</t>
  </si>
  <si>
    <t xml:space="preserve">Production Property Adjustment Calculation</t>
  </si>
  <si>
    <t xml:space="preserve">Production/Transmission</t>
  </si>
  <si>
    <t xml:space="preserve">2009 WA Retail Load in Power Supply</t>
  </si>
  <si>
    <t xml:space="preserve">2007 WA Normalized Retail Load</t>
  </si>
  <si>
    <t xml:space="preserve">Production Factor</t>
  </si>
  <si>
    <t xml:space="preserve">2007 Production/Transmission Costs</t>
  </si>
  <si>
    <t xml:space="preserve">Production Property Adjustment</t>
  </si>
  <si>
    <t xml:space="preserve">Proposed Production and Transmission Revenue Requirement</t>
  </si>
  <si>
    <t xml:space="preserve">Calculation of Proposed Retail Revenue Credit Rate</t>
  </si>
  <si>
    <t xml:space="preserve">Debt Cost</t>
  </si>
  <si>
    <t xml:space="preserve">Prod/Trans</t>
  </si>
  <si>
    <t xml:space="preserve">Tax Effect</t>
  </si>
  <si>
    <t xml:space="preserve">(Rate Base x Debt Cost x -35%)</t>
  </si>
  <si>
    <t xml:space="preserve">Net Expense</t>
  </si>
  <si>
    <t xml:space="preserve">(Expense - Revenue)</t>
  </si>
  <si>
    <t xml:space="preserve">(Net Expense x -.35%)</t>
  </si>
  <si>
    <t xml:space="preserve">Total Prod/Trans</t>
  </si>
  <si>
    <t xml:space="preserve">1 - Tax Rate</t>
  </si>
  <si>
    <t xml:space="preserve">Conversion Factor (Excl. Rev. Rel. Exp.)</t>
  </si>
  <si>
    <t xml:space="preserve">Revenue Credit on Load Change</t>
  </si>
  <si>
    <t xml:space="preserve">Prod/Trans Rev Requirement per kWh</t>
  </si>
  <si>
    <t xml:space="preserve">LABOR NON-EXECUTIVE</t>
  </si>
  <si>
    <t xml:space="preserve">LABOR EXECUTIVE</t>
  </si>
  <si>
    <t xml:space="preserve">TRANSMISSION REV/EXP</t>
  </si>
  <si>
    <t xml:space="preserve">CAPITAL ADDITIONS 2007</t>
  </si>
  <si>
    <t xml:space="preserve">CAPITAL ADDITIONS 2008</t>
  </si>
  <si>
    <t xml:space="preserve">ASSET MANAGEMENT</t>
  </si>
  <si>
    <t xml:space="preserve"> (INCLUDES WOOD POLE TEST &amp; TREAT)</t>
  </si>
  <si>
    <t xml:space="preserve">TEMPORARILY CONFIDENTIAL</t>
  </si>
  <si>
    <t xml:space="preserve">SPOKANE RIVER RELICENSING</t>
  </si>
  <si>
    <t xml:space="preserve">CDA TRIBE SETTLEMENT</t>
  </si>
  <si>
    <t xml:space="preserve">MONTANA LEASE</t>
  </si>
  <si>
    <t xml:space="preserve">COLSTRIP MERCURY EMISSIONS O&amp;M</t>
  </si>
  <si>
    <t xml:space="preserve">INCENTIVES</t>
  </si>
  <si>
    <t xml:space="preserve">WORKPAPERS</t>
  </si>
  <si>
    <t xml:space="preserve">In support of</t>
  </si>
  <si>
    <t xml:space="preserve">Exhibit No.___(EMA-2)</t>
  </si>
  <si>
    <t xml:space="preserve">Docket No. UE-07__</t>
  </si>
  <si>
    <t xml:space="preserve">Witness:  Elizabeth M. Andrews</t>
  </si>
  <si>
    <t xml:space="preserve">NORMALIZED ADJUSTMENT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\$#,##0_);&quot;($&quot;#,##0\)"/>
    <numFmt numFmtId="167" formatCode="0%"/>
    <numFmt numFmtId="168" formatCode="0.00%"/>
    <numFmt numFmtId="169" formatCode="0.000%"/>
    <numFmt numFmtId="170" formatCode="_(* #,##0.00_);_(* \(#,##0.00\);_(* \-??_);_(@_)"/>
    <numFmt numFmtId="171" formatCode="_(* #,##0_);_(* \(#,##0\);_(* \-??_);_(@_)"/>
    <numFmt numFmtId="172" formatCode="0.000000"/>
    <numFmt numFmtId="173" formatCode="General"/>
    <numFmt numFmtId="174" formatCode="#,##0"/>
    <numFmt numFmtId="175" formatCode="_(\$#,###_);_(&quot;$ (&quot;#,###\);_(* _);_(@_)"/>
    <numFmt numFmtId="176" formatCode="#,###_);\(#,###\)"/>
    <numFmt numFmtId="177" formatCode="0"/>
    <numFmt numFmtId="178" formatCode="#,##0.000000"/>
    <numFmt numFmtId="179" formatCode="_(\$* #,##0.00_);_(\$* \(#,##0.00\);_(\$* \-??_);_(@_)"/>
    <numFmt numFmtId="180" formatCode="\$#,##0_);[RED]&quot;($&quot;#,##0\)"/>
    <numFmt numFmtId="181" formatCode="_(\$* #,##0_);_(\$* \(#,##0\);_(\$* \-??_);_(@_)"/>
    <numFmt numFmtId="182" formatCode="\$#,##0"/>
    <numFmt numFmtId="183" formatCode="0.0%"/>
    <numFmt numFmtId="184" formatCode="#,##0;\(#,##0\)"/>
    <numFmt numFmtId="185" formatCode="#,##0\ ;\(#,##0\)"/>
    <numFmt numFmtId="186" formatCode="&quot;x &quot;0.00"/>
    <numFmt numFmtId="187" formatCode="&quot;x &quot;0.000"/>
    <numFmt numFmtId="188" formatCode="_(\$* #,##0.00000_);_(\$* \(#,##0.00000\);_(\$* \-??_);_(@_)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Geneva"/>
      <family val="0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9"/>
      <name val="Courier New"/>
      <family val="3"/>
    </font>
    <font>
      <b val="true"/>
      <sz val="9"/>
      <name val="Courier New"/>
      <family val="0"/>
    </font>
    <font>
      <b val="true"/>
      <sz val="9"/>
      <color rgb="FFFF0000"/>
      <name val="Times New Roman"/>
      <family val="1"/>
    </font>
    <font>
      <b val="true"/>
      <sz val="9"/>
      <color rgb="FFFF0000"/>
      <name val="Courier New"/>
      <family val="0"/>
    </font>
    <font>
      <b val="true"/>
      <sz val="9"/>
      <color rgb="FFFF0000"/>
      <name val="Courier New"/>
      <family val="3"/>
    </font>
    <font>
      <sz val="10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9"/>
      <name val="Courier New"/>
      <family val="3"/>
    </font>
    <font>
      <b val="true"/>
      <sz val="9"/>
      <color rgb="FF3333CC"/>
      <name val="Courier New"/>
      <family val="3"/>
    </font>
    <font>
      <sz val="9"/>
      <color rgb="FF3333CC"/>
      <name val="Courier New"/>
      <family val="3"/>
    </font>
    <font>
      <b val="true"/>
      <sz val="10"/>
      <color rgb="FF0000FF"/>
      <name val="Times New Roman"/>
      <family val="1"/>
    </font>
    <font>
      <b val="true"/>
      <sz val="9"/>
      <color rgb="FF0000FF"/>
      <name val="Courier New"/>
      <family val="3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9"/>
      <color rgb="FF3333CC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3333CC"/>
      <name val="Times New Roman"/>
      <family val="1"/>
    </font>
    <font>
      <sz val="9"/>
      <name val="Times New Roman"/>
      <family val="0"/>
    </font>
    <font>
      <sz val="8"/>
      <name val="Courier New"/>
      <family val="3"/>
    </font>
    <font>
      <sz val="10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name val="Times New Roman"/>
      <family val="1"/>
    </font>
    <font>
      <sz val="10"/>
      <color rgb="FF333399"/>
      <name val="Times New Roman"/>
      <family val="1"/>
    </font>
    <font>
      <sz val="10"/>
      <color rgb="FF336666"/>
      <name val="Times New Roman"/>
      <family val="1"/>
    </font>
    <font>
      <b val="true"/>
      <sz val="10"/>
      <color rgb="FF336666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10"/>
      <color rgb="FF00808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i val="true"/>
      <sz val="10"/>
      <color rgb="FFFF00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0000FF"/>
      <name val="Times New Roman"/>
      <family val="1"/>
    </font>
    <font>
      <u val="single"/>
      <sz val="9"/>
      <name val="Times New Roman"/>
      <family val="1"/>
    </font>
    <font>
      <b val="true"/>
      <sz val="9"/>
      <color rgb="FF800080"/>
      <name val="Times New Roman"/>
      <family val="1"/>
    </font>
    <font>
      <sz val="9"/>
      <color rgb="FF80008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Calisto MT"/>
      <family val="1"/>
    </font>
    <font>
      <sz val="9"/>
      <color rgb="FFFF00FF"/>
      <name val="Times New Roman"/>
      <family val="1"/>
    </font>
    <font>
      <b val="true"/>
      <sz val="9"/>
      <name val="Times New Roman"/>
      <family val="0"/>
    </font>
    <font>
      <u val="single"/>
      <sz val="9"/>
      <name val="Times New Roman"/>
      <family val="0"/>
    </font>
    <font>
      <sz val="9"/>
      <color rgb="FF336666"/>
      <name val="Times New Roman"/>
      <family val="1"/>
    </font>
    <font>
      <i val="true"/>
      <sz val="9"/>
      <color rgb="FF336666"/>
      <name val="Times New Roman"/>
      <family val="1"/>
    </font>
    <font>
      <b val="true"/>
      <u val="single"/>
      <sz val="10"/>
      <color rgb="FF0000FF"/>
      <name val="Times New Roman"/>
      <family val="1"/>
    </font>
    <font>
      <i val="true"/>
      <sz val="10"/>
      <color rgb="FF800080"/>
      <name val="Times New Roman"/>
      <family val="1"/>
    </font>
    <font>
      <sz val="10"/>
      <color rgb="FF3333CC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800080"/>
      <name val="Arial"/>
      <family val="0"/>
    </font>
    <font>
      <sz val="9"/>
      <name val="Courier New"/>
      <family val="0"/>
    </font>
    <font>
      <sz val="9"/>
      <color rgb="FF0000FF"/>
      <name val="Calisto MT"/>
      <family val="0"/>
    </font>
    <font>
      <sz val="10"/>
      <color rgb="FF0000FF"/>
      <name val="Calisto MT"/>
      <family val="1"/>
    </font>
    <font>
      <sz val="10"/>
      <name val="Calisto MT"/>
      <family val="1"/>
    </font>
    <font>
      <sz val="10"/>
      <color rgb="FF800080"/>
      <name val="Calisto MT"/>
      <family val="1"/>
    </font>
    <font>
      <sz val="9"/>
      <color rgb="FF008000"/>
      <name val="Times New Roman"/>
      <family val="1"/>
    </font>
    <font>
      <u val="single"/>
      <sz val="10"/>
      <color rgb="FF333399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1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7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 Exp Summ-Ele" xfId="20"/>
    <cellStyle name="Normal_B&amp;OElSum" xfId="21"/>
    <cellStyle name="Normal_Bld Gain Summ-Ele" xfId="22"/>
    <cellStyle name="Normal_Colstrip AFUDC Reall AS" xfId="23"/>
    <cellStyle name="Normal_Colstrip Common-AS" xfId="24"/>
    <cellStyle name="Normal_DADS Adj Summ-ele" xfId="25"/>
    <cellStyle name="Normal_Debt Int AS Elec" xfId="26"/>
    <cellStyle name="Normal_Debt Int AS Gas" xfId="27"/>
    <cellStyle name="Normal_DFIT-WaEle_SUM" xfId="28"/>
    <cellStyle name="Normal_Electric" xfId="29"/>
    <cellStyle name="Normal_FIT AS Elec" xfId="30"/>
    <cellStyle name="Normal_IDElec6_97" xfId="31"/>
    <cellStyle name="Normal_IDGas6_97" xfId="32"/>
    <cellStyle name="Normal_InjDamSum-Elec" xfId="33"/>
    <cellStyle name="Normal_KFSumm" xfId="34"/>
    <cellStyle name="Normal_PSSum-Elec" xfId="35"/>
    <cellStyle name="Normal_R&amp;PElSum" xfId="36"/>
    <cellStyle name="Normal_Reg Exp Summ-ele" xfId="37"/>
    <cellStyle name="Normal_RestateDebtInt1200case" xfId="38"/>
    <cellStyle name="Normal_Sub Space Summ-Ele" xfId="39"/>
    <cellStyle name="Normal_Unbilled Sum-El" xfId="40"/>
    <cellStyle name="Normal_UncollectSumm-Gas" xfId="41"/>
    <cellStyle name="Normal_WAElec6_97" xfId="42"/>
    <cellStyle name="Normal_WAGas6_97" xfId="43"/>
    <cellStyle name="Normal_WNP-3AS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.84"/>
    <col collapsed="false" customWidth="true" hidden="false" outlineLevel="0" max="3" min="3" style="1" width="42.14"/>
    <col collapsed="false" customWidth="true" hidden="false" outlineLevel="0" max="4" min="4" style="1" width="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false" hidden="false" outlineLevel="0" max="7" min="7" style="2" width="9.14"/>
    <col collapsed="false" customWidth="true" hidden="false" outlineLevel="0" max="8" min="8" style="2" width="10.71"/>
    <col collapsed="false" customWidth="false" hidden="false" outlineLevel="0" max="9" min="9" style="2" width="9.14"/>
    <col collapsed="false" customWidth="true" hidden="false" outlineLevel="0" max="10" min="10" style="2" width="27.42"/>
    <col collapsed="false" customWidth="true" hidden="false" outlineLevel="0" max="11" min="11" style="2" width="12.14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false" hidden="false" outlineLevel="0" max="14" min="14" style="2" width="9.14"/>
    <col collapsed="false" customWidth="true" hidden="false" outlineLevel="0" max="15" min="15" style="2" width="6.28"/>
    <col collapsed="false" customWidth="false" hidden="false" outlineLevel="0" max="18" min="16" style="2" width="9.14"/>
    <col collapsed="false" customWidth="true" hidden="false" outlineLevel="0" max="19" min="19" style="2" width="10.41"/>
    <col collapsed="false" customWidth="true" hidden="false" outlineLevel="0" max="20" min="20" style="2" width="12.14"/>
    <col collapsed="false" customWidth="false" hidden="true" outlineLevel="0" max="28" min="21" style="2" width="9.14"/>
    <col collapsed="false" customWidth="false" hidden="false" outlineLevel="0" max="257" min="29" style="2" width="9.14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2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4" customFormat="true" ht="12" hidden="false" customHeight="false" outlineLevel="0" collapsed="false">
      <c r="A4" s="3" t="str">
        <f aca="false">WAElec12_07!A4</f>
        <v>TWELVE MONTHS ENDED DECEMBER 31, 2007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3"/>
      <c r="F5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 t="s">
        <v>4</v>
      </c>
      <c r="F6" s="5"/>
    </row>
    <row r="7" customFormat="false" ht="12.75" hidden="false" customHeight="false" outlineLevel="0" collapsed="false">
      <c r="A7" s="6" t="s">
        <v>5</v>
      </c>
      <c r="B7" s="5"/>
      <c r="C7" s="6" t="s">
        <v>6</v>
      </c>
      <c r="D7" s="3"/>
      <c r="E7" s="6" t="s">
        <v>7</v>
      </c>
      <c r="F7" s="3"/>
      <c r="P7" s="7"/>
      <c r="Q7" s="8"/>
      <c r="U7" s="2" t="s">
        <v>8</v>
      </c>
    </row>
    <row r="8" customFormat="false" ht="13.5" hidden="false" customHeight="false" outlineLevel="0" collapsed="false">
      <c r="A8" s="4"/>
      <c r="B8" s="4"/>
      <c r="C8" s="4"/>
      <c r="D8" s="4"/>
      <c r="E8" s="2"/>
      <c r="F8" s="2"/>
      <c r="H8" s="9"/>
      <c r="I8" s="9"/>
      <c r="J8" s="9"/>
      <c r="K8" s="9"/>
      <c r="L8" s="10" t="s">
        <v>9</v>
      </c>
      <c r="M8" s="11"/>
      <c r="N8" s="11"/>
      <c r="O8" s="12"/>
      <c r="P8" s="13" t="s">
        <v>10</v>
      </c>
      <c r="Q8" s="14"/>
      <c r="R8" s="15" t="s">
        <v>11</v>
      </c>
      <c r="S8" s="14"/>
      <c r="U8" s="16" t="s">
        <v>12</v>
      </c>
      <c r="V8" s="17"/>
      <c r="W8" s="18" t="s">
        <v>10</v>
      </c>
      <c r="X8" s="19"/>
      <c r="Y8" s="20" t="s">
        <v>11</v>
      </c>
    </row>
    <row r="9" customFormat="false" ht="13.5" hidden="false" customHeight="false" outlineLevel="0" collapsed="false">
      <c r="A9" s="21" t="n">
        <v>1</v>
      </c>
      <c r="B9" s="4"/>
      <c r="C9" s="4" t="s">
        <v>13</v>
      </c>
      <c r="D9" s="4"/>
      <c r="E9" s="22" t="n">
        <f aca="false">RevReq_Exh_WA!L12</f>
        <v>950944</v>
      </c>
      <c r="F9" s="22"/>
      <c r="H9" s="23" t="s">
        <v>3</v>
      </c>
      <c r="I9" s="23"/>
      <c r="J9" s="23"/>
      <c r="K9" s="23"/>
      <c r="L9" s="23" t="s">
        <v>4</v>
      </c>
      <c r="M9" s="11"/>
      <c r="N9" s="23" t="s">
        <v>14</v>
      </c>
      <c r="O9" s="24"/>
      <c r="P9" s="15" t="s">
        <v>15</v>
      </c>
      <c r="Q9" s="15" t="s">
        <v>11</v>
      </c>
      <c r="R9" s="15" t="s">
        <v>16</v>
      </c>
      <c r="S9" s="14"/>
      <c r="U9" s="25" t="s">
        <v>17</v>
      </c>
      <c r="V9" s="26"/>
      <c r="W9" s="20" t="s">
        <v>15</v>
      </c>
      <c r="X9" s="20" t="s">
        <v>11</v>
      </c>
      <c r="Y9" s="20" t="s">
        <v>16</v>
      </c>
    </row>
    <row r="10" customFormat="false" ht="13.5" hidden="false" customHeight="false" outlineLevel="0" collapsed="false">
      <c r="A10" s="21"/>
      <c r="B10" s="4"/>
      <c r="C10" s="4"/>
      <c r="D10" s="4"/>
      <c r="E10" s="22"/>
      <c r="F10" s="22"/>
      <c r="H10" s="10" t="s">
        <v>5</v>
      </c>
      <c r="I10" s="23"/>
      <c r="J10" s="10" t="s">
        <v>6</v>
      </c>
      <c r="K10" s="24"/>
      <c r="L10" s="10" t="s">
        <v>7</v>
      </c>
      <c r="M10" s="11"/>
      <c r="N10" s="10" t="s">
        <v>18</v>
      </c>
      <c r="O10" s="24"/>
      <c r="P10" s="27" t="s">
        <v>19</v>
      </c>
      <c r="Q10" s="27" t="s">
        <v>20</v>
      </c>
      <c r="R10" s="27" t="s">
        <v>20</v>
      </c>
      <c r="S10" s="14"/>
      <c r="U10" s="28" t="s">
        <v>18</v>
      </c>
      <c r="V10" s="26"/>
      <c r="W10" s="28" t="s">
        <v>19</v>
      </c>
      <c r="X10" s="28" t="s">
        <v>20</v>
      </c>
      <c r="Y10" s="28" t="s">
        <v>20</v>
      </c>
    </row>
    <row r="11" customFormat="false" ht="12.75" hidden="false" customHeight="false" outlineLevel="0" collapsed="false">
      <c r="A11" s="21" t="n">
        <v>2</v>
      </c>
      <c r="B11" s="4"/>
      <c r="C11" s="4" t="s">
        <v>21</v>
      </c>
      <c r="D11" s="4"/>
      <c r="E11" s="29" t="n">
        <f aca="false">RevReq_Exh_WA!L13</f>
        <v>0.0843</v>
      </c>
      <c r="F11" s="30"/>
      <c r="H11" s="9"/>
      <c r="I11" s="9"/>
      <c r="J11" s="9"/>
      <c r="K11" s="9"/>
      <c r="L11" s="31"/>
      <c r="M11" s="11"/>
      <c r="N11" s="11"/>
      <c r="O11" s="12"/>
      <c r="P11" s="14"/>
      <c r="Q11" s="14"/>
      <c r="R11" s="14"/>
      <c r="S11" s="13" t="s">
        <v>22</v>
      </c>
      <c r="U11" s="19"/>
      <c r="V11" s="17"/>
      <c r="W11" s="19"/>
      <c r="X11" s="19"/>
      <c r="Y11" s="19"/>
    </row>
    <row r="12" customFormat="false" ht="12.75" hidden="false" customHeight="false" outlineLevel="0" collapsed="false">
      <c r="A12" s="21"/>
      <c r="B12" s="4"/>
      <c r="C12" s="4"/>
      <c r="D12" s="4"/>
      <c r="E12" s="30"/>
      <c r="F12" s="30"/>
      <c r="H12" s="32" t="n">
        <v>1</v>
      </c>
      <c r="I12" s="9"/>
      <c r="J12" s="9" t="s">
        <v>23</v>
      </c>
      <c r="K12" s="9"/>
      <c r="L12" s="33" t="n">
        <f aca="false">WAElec12_07!AZ68</f>
        <v>950944</v>
      </c>
      <c r="M12" s="11"/>
      <c r="N12" s="9" t="s">
        <v>24</v>
      </c>
      <c r="O12" s="34"/>
      <c r="P12" s="35" t="n">
        <f aca="false">100%-P16-P20</f>
        <v>0.537</v>
      </c>
      <c r="Q12" s="35" t="n">
        <v>0.0638</v>
      </c>
      <c r="R12" s="35" t="n">
        <f aca="false">ROUND(P12*Q12,4)</f>
        <v>0.0343</v>
      </c>
      <c r="S12" s="36" t="n">
        <f aca="false">SUM(R12:R16)</f>
        <v>0.0343</v>
      </c>
      <c r="U12" s="37" t="s">
        <v>25</v>
      </c>
      <c r="V12" s="38"/>
      <c r="W12" s="39" t="n">
        <v>0.4415</v>
      </c>
      <c r="X12" s="39" t="n">
        <v>0.0775</v>
      </c>
      <c r="Y12" s="39" t="n">
        <f aca="false">ROUND(W12*X12,4)</f>
        <v>0.0342</v>
      </c>
    </row>
    <row r="13" customFormat="false" ht="12.75" hidden="false" customHeight="false" outlineLevel="0" collapsed="false">
      <c r="A13" s="21" t="n">
        <v>3</v>
      </c>
      <c r="B13" s="4"/>
      <c r="C13" s="4" t="s">
        <v>26</v>
      </c>
      <c r="D13" s="4"/>
      <c r="E13" s="22" t="n">
        <f aca="false">RevReq_Exh_WA!L14</f>
        <v>80165</v>
      </c>
      <c r="F13" s="22"/>
      <c r="H13" s="32"/>
      <c r="I13" s="9"/>
      <c r="J13" s="9" t="s">
        <v>21</v>
      </c>
      <c r="K13" s="9"/>
      <c r="L13" s="40" t="n">
        <f aca="false">R25</f>
        <v>0.0843</v>
      </c>
      <c r="M13" s="11"/>
      <c r="N13" s="9"/>
      <c r="O13" s="41"/>
      <c r="P13" s="35"/>
      <c r="Q13" s="35"/>
      <c r="R13" s="35"/>
      <c r="S13" s="14"/>
      <c r="U13" s="37"/>
      <c r="V13" s="42"/>
      <c r="W13" s="39"/>
      <c r="X13" s="39"/>
      <c r="Y13" s="39"/>
    </row>
    <row r="14" customFormat="false" ht="13.5" hidden="false" customHeight="false" outlineLevel="0" collapsed="false">
      <c r="A14" s="21"/>
      <c r="B14" s="4"/>
      <c r="C14" s="4"/>
      <c r="D14" s="4"/>
      <c r="E14" s="22"/>
      <c r="F14" s="22"/>
      <c r="H14" s="32" t="n">
        <v>2</v>
      </c>
      <c r="I14" s="9"/>
      <c r="J14" s="9" t="s">
        <v>26</v>
      </c>
      <c r="K14" s="9"/>
      <c r="L14" s="33" t="n">
        <f aca="false">ROUND(L12*L13,0)</f>
        <v>80165</v>
      </c>
      <c r="M14" s="11"/>
      <c r="N14" s="43"/>
      <c r="O14" s="44"/>
      <c r="P14" s="45"/>
      <c r="Q14" s="45"/>
      <c r="R14" s="45"/>
      <c r="S14" s="14"/>
      <c r="U14" s="46" t="s">
        <v>27</v>
      </c>
      <c r="V14" s="47"/>
      <c r="W14" s="48" t="n">
        <v>0.0339</v>
      </c>
      <c r="X14" s="48" t="n">
        <v>0.0708</v>
      </c>
      <c r="Y14" s="48" t="n">
        <f aca="false">ROUND(W14*X14,4)</f>
        <v>0.0024</v>
      </c>
    </row>
    <row r="15" customFormat="false" ht="12.75" hidden="false" customHeight="false" outlineLevel="0" collapsed="false">
      <c r="A15" s="21" t="n">
        <v>4</v>
      </c>
      <c r="B15" s="4"/>
      <c r="C15" s="4" t="s">
        <v>28</v>
      </c>
      <c r="D15" s="4"/>
      <c r="E15" s="49" t="n">
        <f aca="false">WAElec12_07!AZ52</f>
        <v>57394.08272</v>
      </c>
      <c r="F15" s="50"/>
      <c r="H15" s="32"/>
      <c r="I15" s="9"/>
      <c r="J15" s="9"/>
      <c r="K15" s="9"/>
      <c r="L15" s="33"/>
      <c r="M15" s="11"/>
      <c r="N15" s="9"/>
      <c r="O15" s="41"/>
      <c r="P15" s="35"/>
      <c r="Q15" s="35"/>
      <c r="R15" s="35"/>
      <c r="S15" s="51"/>
      <c r="T15" s="8"/>
      <c r="U15" s="37"/>
      <c r="V15" s="42"/>
      <c r="W15" s="39"/>
      <c r="X15" s="39"/>
      <c r="Y15" s="39"/>
      <c r="Z15" s="13" t="s">
        <v>22</v>
      </c>
      <c r="AA15" s="13" t="s">
        <v>29</v>
      </c>
    </row>
    <row r="16" customFormat="false" ht="12.75" hidden="false" customHeight="false" outlineLevel="0" collapsed="false">
      <c r="A16" s="21"/>
      <c r="B16" s="4"/>
      <c r="C16" s="4"/>
      <c r="D16" s="4"/>
      <c r="E16" s="4"/>
      <c r="F16" s="4"/>
      <c r="H16" s="32" t="n">
        <v>3</v>
      </c>
      <c r="I16" s="9"/>
      <c r="J16" s="9" t="s">
        <v>28</v>
      </c>
      <c r="K16" s="9"/>
      <c r="L16" s="52" t="n">
        <f aca="false">WAElec12_07!AZ52</f>
        <v>57394.08272</v>
      </c>
      <c r="M16" s="11"/>
      <c r="N16" s="9" t="s">
        <v>30</v>
      </c>
      <c r="O16" s="41"/>
      <c r="P16" s="35" t="n">
        <v>0</v>
      </c>
      <c r="Q16" s="35" t="n">
        <v>0</v>
      </c>
      <c r="R16" s="35" t="n">
        <f aca="false">ROUND(P16*Q16,4)</f>
        <v>0</v>
      </c>
      <c r="S16" s="51"/>
      <c r="T16" s="53"/>
      <c r="U16" s="37" t="s">
        <v>30</v>
      </c>
      <c r="V16" s="42"/>
      <c r="W16" s="39" t="n">
        <f aca="false">P16</f>
        <v>0</v>
      </c>
      <c r="X16" s="39" t="n">
        <f aca="false">Q16</f>
        <v>0</v>
      </c>
      <c r="Y16" s="39" t="n">
        <f aca="false">ROUND(W16*X16,4)</f>
        <v>0</v>
      </c>
      <c r="Z16" s="36" t="n">
        <f aca="false">SUM(Y12:Y16)</f>
        <v>0.0366</v>
      </c>
      <c r="AA16" s="36" t="n">
        <f aca="false">Y12+Y16</f>
        <v>0.0342</v>
      </c>
    </row>
    <row r="17" customFormat="false" ht="12.75" hidden="false" customHeight="false" outlineLevel="0" collapsed="false">
      <c r="A17" s="21" t="n">
        <v>5</v>
      </c>
      <c r="B17" s="4"/>
      <c r="C17" s="4" t="s">
        <v>31</v>
      </c>
      <c r="D17" s="4"/>
      <c r="E17" s="22" t="n">
        <f aca="false">E13-E15</f>
        <v>22770.91728</v>
      </c>
      <c r="F17" s="22"/>
      <c r="H17" s="32"/>
      <c r="I17" s="9"/>
      <c r="J17" s="9"/>
      <c r="K17" s="9"/>
      <c r="L17" s="9"/>
      <c r="M17" s="11"/>
      <c r="N17" s="9"/>
      <c r="O17" s="41"/>
      <c r="P17" s="35"/>
      <c r="Q17" s="35"/>
      <c r="R17" s="35"/>
      <c r="S17" s="14"/>
      <c r="U17" s="37"/>
      <c r="V17" s="42"/>
      <c r="W17" s="39"/>
      <c r="X17" s="39"/>
      <c r="Y17" s="39"/>
      <c r="AA17" s="54"/>
    </row>
    <row r="18" customFormat="false" ht="12.75" hidden="false" customHeight="false" outlineLevel="0" collapsed="false">
      <c r="A18" s="21"/>
      <c r="B18" s="4"/>
      <c r="C18" s="4"/>
      <c r="D18" s="4"/>
      <c r="E18" s="4"/>
      <c r="F18" s="4"/>
      <c r="H18" s="32" t="n">
        <v>4</v>
      </c>
      <c r="I18" s="9"/>
      <c r="J18" s="9" t="s">
        <v>31</v>
      </c>
      <c r="K18" s="9"/>
      <c r="L18" s="33" t="n">
        <f aca="false">L14-L16</f>
        <v>22770.91728</v>
      </c>
      <c r="M18" s="11"/>
      <c r="N18" s="55" t="s">
        <v>32</v>
      </c>
      <c r="O18" s="41"/>
      <c r="P18" s="35"/>
      <c r="Q18" s="35"/>
      <c r="R18" s="35" t="n">
        <v>0</v>
      </c>
      <c r="S18" s="14"/>
      <c r="U18" s="4" t="s">
        <v>32</v>
      </c>
      <c r="V18" s="42"/>
      <c r="W18" s="39"/>
      <c r="X18" s="39"/>
      <c r="Y18" s="39" t="n">
        <v>0</v>
      </c>
    </row>
    <row r="19" customFormat="false" ht="12.75" hidden="false" customHeight="false" outlineLevel="0" collapsed="false">
      <c r="A19" s="21" t="n">
        <v>6</v>
      </c>
      <c r="B19" s="4"/>
      <c r="C19" s="4" t="s">
        <v>33</v>
      </c>
      <c r="D19" s="4"/>
      <c r="E19" s="4" t="n">
        <f aca="false">'ConverFac_Exh-WA'!E26</f>
        <v>0.62190134</v>
      </c>
      <c r="F19" s="4"/>
      <c r="H19" s="32"/>
      <c r="I19" s="9"/>
      <c r="J19" s="9"/>
      <c r="K19" s="9"/>
      <c r="L19" s="9"/>
      <c r="M19" s="11"/>
      <c r="N19" s="9"/>
      <c r="O19" s="41"/>
      <c r="P19" s="35"/>
      <c r="Q19" s="35"/>
      <c r="R19" s="35"/>
      <c r="S19" s="14"/>
      <c r="U19" s="37"/>
      <c r="V19" s="42"/>
      <c r="W19" s="39"/>
      <c r="X19" s="39"/>
      <c r="Y19" s="39"/>
    </row>
    <row r="20" customFormat="false" ht="13.5" hidden="false" customHeight="false" outlineLevel="0" collapsed="false">
      <c r="A20" s="21"/>
      <c r="B20" s="4"/>
      <c r="C20" s="4"/>
      <c r="D20" s="4"/>
      <c r="E20" s="4"/>
      <c r="F20" s="4"/>
      <c r="H20" s="32" t="n">
        <v>5</v>
      </c>
      <c r="I20" s="9"/>
      <c r="J20" s="9" t="s">
        <v>33</v>
      </c>
      <c r="K20" s="9"/>
      <c r="L20" s="56" t="n">
        <f aca="false">'ConverFac_Exh-WA'!E26</f>
        <v>0.62190134</v>
      </c>
      <c r="M20" s="11"/>
      <c r="N20" s="9" t="s">
        <v>34</v>
      </c>
      <c r="O20" s="41"/>
      <c r="P20" s="35" t="n">
        <v>0.463</v>
      </c>
      <c r="Q20" s="35" t="n">
        <v>0.108</v>
      </c>
      <c r="R20" s="35" t="n">
        <f aca="false">ROUND(P20*Q20,4)</f>
        <v>0.05</v>
      </c>
      <c r="S20" s="14"/>
      <c r="U20" s="37" t="s">
        <v>34</v>
      </c>
      <c r="V20" s="42"/>
      <c r="W20" s="39" t="n">
        <f aca="false">P20</f>
        <v>0.463</v>
      </c>
      <c r="X20" s="39" t="n">
        <f aca="false">Q20</f>
        <v>0.108</v>
      </c>
      <c r="Y20" s="39" t="n">
        <f aca="false">ROUND(W20*X20,4)</f>
        <v>0.05</v>
      </c>
    </row>
    <row r="21" customFormat="false" ht="13.5" hidden="false" customHeight="false" outlineLevel="0" collapsed="false">
      <c r="A21" s="21" t="n">
        <v>7</v>
      </c>
      <c r="B21" s="4"/>
      <c r="C21" s="4" t="s">
        <v>35</v>
      </c>
      <c r="D21" s="4"/>
      <c r="E21" s="57" t="n">
        <f aca="false">ROUND(E17/E19,0)</f>
        <v>36615</v>
      </c>
      <c r="F21" s="50"/>
      <c r="H21" s="32"/>
      <c r="I21" s="9"/>
      <c r="J21" s="9"/>
      <c r="K21" s="9"/>
      <c r="L21" s="9"/>
      <c r="M21" s="11"/>
      <c r="N21" s="9"/>
      <c r="O21" s="41"/>
      <c r="P21" s="58"/>
      <c r="Q21" s="58"/>
      <c r="R21" s="35"/>
      <c r="S21" s="14"/>
      <c r="U21" s="37"/>
      <c r="V21" s="42"/>
      <c r="W21" s="59"/>
      <c r="X21" s="59"/>
      <c r="Y21" s="39"/>
    </row>
    <row r="22" customFormat="false" ht="13.5" hidden="false" customHeight="false" outlineLevel="0" collapsed="false">
      <c r="A22" s="21"/>
      <c r="B22" s="19"/>
      <c r="C22" s="4"/>
      <c r="D22" s="4"/>
      <c r="E22" s="4"/>
      <c r="F22" s="4"/>
      <c r="H22" s="32" t="n">
        <v>6</v>
      </c>
      <c r="I22" s="9"/>
      <c r="J22" s="9" t="s">
        <v>35</v>
      </c>
      <c r="K22" s="9"/>
      <c r="L22" s="60" t="n">
        <f aca="false">ROUND(L18/L20,0)</f>
        <v>36615</v>
      </c>
      <c r="M22" s="11"/>
      <c r="N22" s="9"/>
      <c r="O22" s="41"/>
      <c r="P22" s="58"/>
      <c r="Q22" s="58"/>
      <c r="R22" s="35"/>
      <c r="S22" s="14"/>
      <c r="U22" s="37"/>
      <c r="V22" s="42"/>
      <c r="W22" s="59"/>
      <c r="X22" s="59"/>
      <c r="Y22" s="39"/>
    </row>
    <row r="23" customFormat="false" ht="12.75" hidden="false" customHeight="false" outlineLevel="0" collapsed="false">
      <c r="A23" s="21" t="n">
        <v>8</v>
      </c>
      <c r="B23" s="19"/>
      <c r="C23" s="4" t="s">
        <v>36</v>
      </c>
      <c r="D23" s="4"/>
      <c r="E23" s="50" t="n">
        <f aca="false">RevReq_Exh_WA!L24</f>
        <v>355999</v>
      </c>
      <c r="F23" s="50"/>
      <c r="H23" s="32"/>
      <c r="I23" s="9"/>
      <c r="J23" s="9"/>
      <c r="K23" s="9"/>
      <c r="L23" s="9"/>
      <c r="M23" s="11"/>
      <c r="N23" s="9"/>
      <c r="O23" s="41"/>
      <c r="P23" s="58"/>
      <c r="Q23" s="58"/>
      <c r="R23" s="35"/>
      <c r="S23" s="14"/>
      <c r="U23" s="37"/>
      <c r="V23" s="42"/>
      <c r="W23" s="59"/>
      <c r="X23" s="59"/>
      <c r="Y23" s="39"/>
    </row>
    <row r="24" customFormat="false" ht="12.75" hidden="false" customHeight="false" outlineLevel="0" collapsed="false">
      <c r="A24" s="21"/>
      <c r="B24" s="19"/>
      <c r="C24" s="4"/>
      <c r="D24" s="4"/>
      <c r="E24" s="4"/>
      <c r="F24" s="4"/>
      <c r="H24" s="32" t="n">
        <v>7</v>
      </c>
      <c r="I24" s="9"/>
      <c r="J24" s="9" t="s">
        <v>36</v>
      </c>
      <c r="K24" s="9"/>
      <c r="L24" s="34" t="n">
        <f aca="false">WAElec12_07!AZ13+WAElec12_07!AZ14</f>
        <v>355999</v>
      </c>
      <c r="M24" s="11"/>
      <c r="N24" s="9"/>
      <c r="O24" s="41"/>
      <c r="P24" s="58"/>
      <c r="Q24" s="58"/>
      <c r="R24" s="35"/>
      <c r="S24" s="14"/>
      <c r="U24" s="37"/>
      <c r="V24" s="42"/>
      <c r="W24" s="59"/>
      <c r="X24" s="59"/>
      <c r="Y24" s="39"/>
    </row>
    <row r="25" customFormat="false" ht="13.5" hidden="false" customHeight="false" outlineLevel="0" collapsed="false">
      <c r="A25" s="21" t="n">
        <v>9</v>
      </c>
      <c r="B25" s="19"/>
      <c r="C25" s="4" t="s">
        <v>37</v>
      </c>
      <c r="D25" s="4"/>
      <c r="E25" s="61" t="n">
        <f aca="false">ROUND(E21/E23,4)</f>
        <v>0.1029</v>
      </c>
      <c r="F25" s="62"/>
      <c r="H25" s="9"/>
      <c r="I25" s="9"/>
      <c r="J25" s="9" t="s">
        <v>38</v>
      </c>
      <c r="K25" s="9"/>
      <c r="L25" s="9"/>
      <c r="M25" s="11"/>
      <c r="N25" s="9" t="s">
        <v>39</v>
      </c>
      <c r="O25" s="34"/>
      <c r="P25" s="63" t="n">
        <f aca="false">SUM(P12:P20)</f>
        <v>1</v>
      </c>
      <c r="Q25" s="58"/>
      <c r="R25" s="63" t="n">
        <f aca="false">SUM(R12:R20)</f>
        <v>0.0843</v>
      </c>
      <c r="S25" s="14"/>
      <c r="U25" s="37" t="s">
        <v>39</v>
      </c>
      <c r="V25" s="38"/>
      <c r="W25" s="64" t="n">
        <f aca="false">SUM(W12:W20)</f>
        <v>0.9384</v>
      </c>
      <c r="X25" s="59"/>
      <c r="Y25" s="64" t="n">
        <f aca="false">SUM(Y12:Y20)</f>
        <v>0.0866</v>
      </c>
    </row>
    <row r="26" customFormat="false" ht="14.25" hidden="false" customHeight="false" outlineLevel="0" collapsed="false">
      <c r="H26" s="32" t="n">
        <v>8</v>
      </c>
      <c r="I26" s="9"/>
      <c r="J26" s="9" t="s">
        <v>37</v>
      </c>
      <c r="K26" s="9"/>
      <c r="L26" s="65" t="n">
        <f aca="false">ROUND(L22/L24,4)</f>
        <v>0.1029</v>
      </c>
      <c r="M26" s="11"/>
      <c r="N26" s="9"/>
      <c r="O26" s="66"/>
      <c r="P26" s="58"/>
      <c r="Q26" s="58"/>
      <c r="R26" s="14"/>
      <c r="S26" s="14"/>
    </row>
    <row r="27" customFormat="false" ht="13.5" hidden="false" customHeight="false" outlineLevel="0" collapsed="false">
      <c r="H27" s="37"/>
      <c r="I27" s="37"/>
      <c r="J27" s="19"/>
      <c r="K27" s="19"/>
      <c r="L27" s="19"/>
      <c r="M27" s="19"/>
      <c r="N27" s="67"/>
      <c r="O27" s="59"/>
      <c r="P27" s="59"/>
      <c r="Q27" s="59"/>
      <c r="R27" s="19"/>
      <c r="S27" s="19"/>
    </row>
    <row r="28" customFormat="false" ht="25.5" hidden="false" customHeight="false" outlineLevel="0" collapsed="false">
      <c r="C28" s="68"/>
      <c r="D28" s="69"/>
      <c r="E28" s="69"/>
      <c r="F28" s="69"/>
      <c r="G28" s="70"/>
      <c r="H28" s="70"/>
      <c r="I28" s="70"/>
      <c r="J28" s="70"/>
    </row>
    <row r="29" customFormat="false" ht="12.75" hidden="false" customHeight="false" outlineLevel="0" collapsed="false"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71"/>
    </row>
    <row r="30" customFormat="false" ht="13.5" hidden="false" customHeight="false" outlineLevel="0" collapsed="false">
      <c r="H30" s="20"/>
      <c r="I30" s="20"/>
      <c r="J30" s="20"/>
      <c r="K30" s="20"/>
      <c r="L30" s="20"/>
      <c r="M30" s="72"/>
      <c r="N30" s="72"/>
      <c r="O30" s="72"/>
      <c r="P30" s="72"/>
      <c r="Q30" s="72"/>
      <c r="R30" s="72"/>
      <c r="S30" s="73"/>
    </row>
    <row r="31" customFormat="false" ht="13.5" hidden="true" customHeight="false" outlineLevel="0" collapsed="false">
      <c r="H31" s="37"/>
      <c r="I31" s="37"/>
      <c r="J31" s="37"/>
      <c r="K31" s="37"/>
      <c r="L31" s="28" t="s">
        <v>40</v>
      </c>
      <c r="M31" s="19"/>
      <c r="N31" s="19"/>
      <c r="O31" s="19"/>
      <c r="P31" s="19"/>
      <c r="Q31" s="19"/>
      <c r="R31" s="19"/>
      <c r="S31" s="74"/>
    </row>
    <row r="32" customFormat="false" ht="13.5" hidden="true" customHeight="false" outlineLevel="0" collapsed="false">
      <c r="H32" s="20" t="s">
        <v>3</v>
      </c>
      <c r="I32" s="20"/>
      <c r="J32" s="20"/>
      <c r="K32" s="20"/>
      <c r="L32" s="20" t="s">
        <v>4</v>
      </c>
      <c r="M32" s="19"/>
      <c r="N32" s="20"/>
      <c r="O32" s="26"/>
      <c r="P32" s="20" t="s">
        <v>15</v>
      </c>
      <c r="Q32" s="20"/>
      <c r="R32" s="20" t="s">
        <v>16</v>
      </c>
      <c r="S32" s="74"/>
    </row>
    <row r="33" customFormat="false" ht="13.5" hidden="true" customHeight="false" outlineLevel="0" collapsed="false">
      <c r="A33" s="3" t="s">
        <v>0</v>
      </c>
      <c r="B33" s="3"/>
      <c r="C33" s="3"/>
      <c r="D33" s="3"/>
      <c r="E33" s="3"/>
      <c r="H33" s="28" t="s">
        <v>5</v>
      </c>
      <c r="I33" s="20"/>
      <c r="J33" s="28" t="s">
        <v>6</v>
      </c>
      <c r="K33" s="26"/>
      <c r="L33" s="28" t="s">
        <v>7</v>
      </c>
      <c r="M33" s="19"/>
      <c r="N33" s="28" t="s">
        <v>18</v>
      </c>
      <c r="O33" s="26"/>
      <c r="P33" s="28" t="s">
        <v>19</v>
      </c>
      <c r="Q33" s="28" t="s">
        <v>20</v>
      </c>
      <c r="R33" s="28" t="s">
        <v>20</v>
      </c>
    </row>
    <row r="34" customFormat="false" ht="12.75" hidden="true" customHeight="false" outlineLevel="0" collapsed="false">
      <c r="A34" s="3" t="s">
        <v>1</v>
      </c>
      <c r="B34" s="3"/>
      <c r="C34" s="3"/>
      <c r="D34" s="3"/>
      <c r="E34" s="3"/>
      <c r="H34" s="37"/>
      <c r="I34" s="37"/>
      <c r="J34" s="37"/>
      <c r="K34" s="37"/>
      <c r="L34" s="0"/>
      <c r="M34" s="19"/>
      <c r="N34" s="19"/>
      <c r="O34" s="17"/>
      <c r="P34" s="19"/>
      <c r="Q34" s="19"/>
      <c r="R34" s="19"/>
      <c r="S34" s="13" t="s">
        <v>29</v>
      </c>
    </row>
    <row r="35" customFormat="false" ht="13.5" hidden="true" customHeight="false" outlineLevel="0" collapsed="false">
      <c r="A35" s="3" t="s">
        <v>41</v>
      </c>
      <c r="B35" s="3"/>
      <c r="C35" s="3"/>
      <c r="D35" s="3"/>
      <c r="E35" s="3"/>
      <c r="H35" s="75" t="n">
        <v>1</v>
      </c>
      <c r="I35" s="37"/>
      <c r="J35" s="37" t="s">
        <v>23</v>
      </c>
      <c r="K35" s="37"/>
      <c r="L35" s="76" t="e">
        <f aca="false">#REF!</f>
        <v>#REF!</v>
      </c>
      <c r="M35" s="19"/>
      <c r="N35" s="77" t="s">
        <v>25</v>
      </c>
      <c r="O35" s="78"/>
      <c r="P35" s="79" t="n">
        <v>0.5206</v>
      </c>
      <c r="Q35" s="79" t="n">
        <v>0.0684</v>
      </c>
      <c r="R35" s="80" t="n">
        <f aca="false">ROUND(P35*Q35,4)</f>
        <v>0.0356</v>
      </c>
      <c r="S35" s="36" t="n">
        <f aca="false">R35</f>
        <v>0.0356</v>
      </c>
    </row>
    <row r="36" customFormat="false" ht="12.75" hidden="true" customHeight="false" outlineLevel="0" collapsed="false">
      <c r="A36" s="5"/>
      <c r="B36" s="5"/>
      <c r="C36" s="81" t="str">
        <f aca="false">A4</f>
        <v>TWELVE MONTHS ENDED DECEMBER 31, 2007</v>
      </c>
      <c r="D36" s="81"/>
      <c r="E36" s="81"/>
      <c r="H36" s="75"/>
      <c r="I36" s="37"/>
      <c r="J36" s="37" t="s">
        <v>21</v>
      </c>
      <c r="K36" s="37"/>
      <c r="L36" s="82" t="n">
        <f aca="false">R44</f>
        <v>0.0874</v>
      </c>
      <c r="M36" s="19"/>
      <c r="N36" s="37"/>
      <c r="O36" s="42"/>
      <c r="P36" s="39"/>
      <c r="Q36" s="39"/>
      <c r="R36" s="59"/>
    </row>
    <row r="37" customFormat="false" ht="12.75" hidden="true" customHeight="false" outlineLevel="0" collapsed="false">
      <c r="A37" s="4"/>
      <c r="B37" s="4"/>
      <c r="C37" s="4"/>
      <c r="D37" s="4"/>
      <c r="E37" s="3"/>
      <c r="H37" s="75" t="n">
        <v>2</v>
      </c>
      <c r="I37" s="37"/>
      <c r="J37" s="37" t="s">
        <v>26</v>
      </c>
      <c r="K37" s="37"/>
      <c r="L37" s="76" t="e">
        <f aca="false">ROUND(L35*L36,0)</f>
        <v>#REF!</v>
      </c>
      <c r="M37" s="19"/>
      <c r="N37" s="37" t="s">
        <v>27</v>
      </c>
      <c r="O37" s="83"/>
      <c r="P37" s="39" t="n">
        <f aca="false">RevReq_Exh_WA!P14</f>
        <v>0</v>
      </c>
      <c r="Q37" s="39" t="n">
        <f aca="false">RevReq_Exh_WA!Q14</f>
        <v>0</v>
      </c>
      <c r="R37" s="39" t="n">
        <f aca="false">ROUND(P37*Q37,4)</f>
        <v>0</v>
      </c>
      <c r="S37" s="74"/>
    </row>
    <row r="38" customFormat="false" ht="12.75" hidden="true" customHeight="false" outlineLevel="0" collapsed="false">
      <c r="A38" s="5" t="s">
        <v>3</v>
      </c>
      <c r="B38" s="5"/>
      <c r="C38" s="5"/>
      <c r="D38" s="5"/>
      <c r="E38" s="5" t="s">
        <v>4</v>
      </c>
      <c r="H38" s="75"/>
      <c r="I38" s="37"/>
      <c r="J38" s="37"/>
      <c r="K38" s="37"/>
      <c r="L38" s="76"/>
      <c r="M38" s="19"/>
      <c r="N38" s="37" t="s">
        <v>30</v>
      </c>
      <c r="O38" s="83"/>
      <c r="P38" s="39" t="n">
        <f aca="false">RevReq_Exh_WA!P16</f>
        <v>0</v>
      </c>
      <c r="Q38" s="39" t="n">
        <f aca="false">RevReq_Exh_WA!Q16</f>
        <v>0</v>
      </c>
      <c r="R38" s="39" t="n">
        <f aca="false">ROUND(P38*Q38,4)</f>
        <v>0</v>
      </c>
      <c r="S38" s="74"/>
    </row>
    <row r="39" customFormat="false" ht="12.75" hidden="true" customHeight="false" outlineLevel="0" collapsed="false">
      <c r="A39" s="6" t="s">
        <v>5</v>
      </c>
      <c r="B39" s="5"/>
      <c r="C39" s="6" t="s">
        <v>6</v>
      </c>
      <c r="D39" s="3"/>
      <c r="E39" s="6" t="s">
        <v>7</v>
      </c>
      <c r="H39" s="75" t="n">
        <v>3</v>
      </c>
      <c r="I39" s="37"/>
      <c r="J39" s="37" t="s">
        <v>28</v>
      </c>
      <c r="K39" s="37"/>
      <c r="L39" s="84" t="e">
        <f aca="false">#REF!</f>
        <v>#REF!</v>
      </c>
      <c r="M39" s="19"/>
      <c r="N39" s="37" t="s">
        <v>32</v>
      </c>
      <c r="O39" s="83"/>
      <c r="P39" s="39" t="n">
        <f aca="false">RevReq_Exh_WA!P17</f>
        <v>0</v>
      </c>
      <c r="Q39" s="39" t="n">
        <f aca="false">RevReq_Exh_WA!Q17</f>
        <v>0</v>
      </c>
      <c r="R39" s="39" t="n">
        <f aca="false">ROUND(P39*Q39,4)</f>
        <v>0</v>
      </c>
      <c r="S39" s="74"/>
    </row>
    <row r="40" customFormat="false" ht="12.75" hidden="true" customHeight="false" outlineLevel="0" collapsed="false">
      <c r="A40" s="4"/>
      <c r="B40" s="4"/>
      <c r="C40" s="4"/>
      <c r="D40" s="4"/>
      <c r="E40" s="2"/>
      <c r="H40" s="75"/>
      <c r="I40" s="37"/>
      <c r="J40" s="37"/>
      <c r="K40" s="37"/>
      <c r="L40" s="37"/>
      <c r="M40" s="19"/>
      <c r="N40" s="37"/>
      <c r="O40" s="42"/>
      <c r="P40" s="39"/>
      <c r="Q40" s="39"/>
      <c r="R40" s="59"/>
      <c r="S40" s="74"/>
    </row>
    <row r="41" customFormat="false" ht="13.5" hidden="true" customHeight="false" outlineLevel="0" collapsed="false">
      <c r="A41" s="21" t="n">
        <v>1</v>
      </c>
      <c r="B41" s="4"/>
      <c r="C41" s="4" t="s">
        <v>13</v>
      </c>
      <c r="D41" s="4"/>
      <c r="E41" s="22" t="e">
        <f aca="false">RevReq_Exh_WA!L35</f>
        <v>#REF!</v>
      </c>
      <c r="H41" s="75" t="n">
        <v>4</v>
      </c>
      <c r="I41" s="37"/>
      <c r="J41" s="37" t="s">
        <v>31</v>
      </c>
      <c r="K41" s="37"/>
      <c r="L41" s="76" t="e">
        <f aca="false">L37-L39</f>
        <v>#REF!</v>
      </c>
      <c r="M41" s="19"/>
      <c r="N41" s="77" t="s">
        <v>34</v>
      </c>
      <c r="O41" s="78"/>
      <c r="P41" s="79" t="n">
        <v>0.4794</v>
      </c>
      <c r="Q41" s="79" t="n">
        <v>0.108</v>
      </c>
      <c r="R41" s="79" t="n">
        <f aca="false">ROUND(P41*Q41,4)</f>
        <v>0.0518</v>
      </c>
      <c r="S41" s="74"/>
    </row>
    <row r="42" customFormat="false" ht="13.5" hidden="true" customHeight="false" outlineLevel="0" collapsed="false">
      <c r="A42" s="21"/>
      <c r="B42" s="4"/>
      <c r="C42" s="4"/>
      <c r="D42" s="4"/>
      <c r="E42" s="22"/>
      <c r="H42" s="75"/>
      <c r="I42" s="37"/>
      <c r="J42" s="37"/>
      <c r="K42" s="37"/>
      <c r="L42" s="37"/>
      <c r="M42" s="19"/>
      <c r="N42" s="77"/>
      <c r="O42" s="85"/>
      <c r="P42" s="79"/>
      <c r="Q42" s="79"/>
      <c r="R42" s="86"/>
      <c r="S42" s="74"/>
    </row>
    <row r="43" customFormat="false" ht="13.5" hidden="true" customHeight="false" outlineLevel="0" collapsed="false">
      <c r="A43" s="21" t="n">
        <v>2</v>
      </c>
      <c r="B43" s="4"/>
      <c r="C43" s="4" t="s">
        <v>21</v>
      </c>
      <c r="D43" s="4"/>
      <c r="E43" s="29" t="n">
        <f aca="false">RevReq_Exh_WA!L36</f>
        <v>0.0874</v>
      </c>
      <c r="G43" s="87" t="s">
        <v>42</v>
      </c>
      <c r="H43" s="75" t="n">
        <v>5</v>
      </c>
      <c r="I43" s="37"/>
      <c r="J43" s="37" t="s">
        <v>33</v>
      </c>
      <c r="K43" s="37"/>
      <c r="L43" s="88" t="n">
        <v>0.639562</v>
      </c>
      <c r="M43" s="19"/>
      <c r="N43" s="77"/>
      <c r="O43" s="85"/>
      <c r="P43" s="79"/>
      <c r="Q43" s="79"/>
      <c r="R43" s="86"/>
      <c r="S43" s="74"/>
    </row>
    <row r="44" customFormat="false" ht="14.25" hidden="true" customHeight="false" outlineLevel="0" collapsed="false">
      <c r="A44" s="21"/>
      <c r="B44" s="4"/>
      <c r="C44" s="4"/>
      <c r="D44" s="4"/>
      <c r="E44" s="30"/>
      <c r="H44" s="75"/>
      <c r="I44" s="37"/>
      <c r="J44" s="37"/>
      <c r="K44" s="37"/>
      <c r="L44" s="37"/>
      <c r="M44" s="19"/>
      <c r="N44" s="77" t="s">
        <v>39</v>
      </c>
      <c r="O44" s="89"/>
      <c r="P44" s="90" t="n">
        <f aca="false">SUM(P35:P41)</f>
        <v>1</v>
      </c>
      <c r="Q44" s="79"/>
      <c r="R44" s="90" t="n">
        <f aca="false">SUM(R35:R41)</f>
        <v>0.0874</v>
      </c>
      <c r="S44" s="74"/>
    </row>
    <row r="45" customFormat="false" ht="14.25" hidden="true" customHeight="false" outlineLevel="0" collapsed="false">
      <c r="A45" s="21" t="n">
        <v>3</v>
      </c>
      <c r="B45" s="4"/>
      <c r="C45" s="4" t="s">
        <v>26</v>
      </c>
      <c r="D45" s="4"/>
      <c r="E45" s="22" t="e">
        <f aca="false">RevReq_Exh_WA!L37</f>
        <v>#REF!</v>
      </c>
      <c r="H45" s="75" t="n">
        <v>6</v>
      </c>
      <c r="I45" s="37"/>
      <c r="J45" s="37" t="s">
        <v>35</v>
      </c>
      <c r="K45" s="37"/>
      <c r="L45" s="91" t="e">
        <f aca="false">ROUND(L41/L43,0)</f>
        <v>#REF!</v>
      </c>
      <c r="M45" s="19"/>
      <c r="N45" s="37"/>
      <c r="O45" s="59"/>
      <c r="P45" s="59"/>
      <c r="Q45" s="59"/>
      <c r="R45" s="19"/>
      <c r="S45" s="74"/>
    </row>
    <row r="46" customFormat="false" ht="12.75" hidden="true" customHeight="false" outlineLevel="0" collapsed="false">
      <c r="A46" s="21"/>
      <c r="B46" s="4"/>
      <c r="C46" s="4"/>
      <c r="D46" s="4"/>
      <c r="E46" s="22"/>
      <c r="H46" s="75"/>
      <c r="I46" s="37"/>
      <c r="J46" s="37"/>
      <c r="K46" s="37"/>
      <c r="L46" s="37"/>
      <c r="M46" s="19"/>
      <c r="N46" s="67"/>
      <c r="O46" s="59"/>
      <c r="P46" s="59"/>
      <c r="Q46" s="59"/>
      <c r="R46" s="19"/>
      <c r="S46" s="74"/>
    </row>
    <row r="47" customFormat="false" ht="12.75" hidden="true" customHeight="false" outlineLevel="0" collapsed="false">
      <c r="A47" s="21" t="n">
        <v>4</v>
      </c>
      <c r="B47" s="4"/>
      <c r="C47" s="4" t="s">
        <v>28</v>
      </c>
      <c r="D47" s="4"/>
      <c r="E47" s="49" t="e">
        <f aca="false">#REF!</f>
        <v>#REF!</v>
      </c>
      <c r="H47" s="75" t="n">
        <v>7</v>
      </c>
      <c r="I47" s="37"/>
      <c r="J47" s="37" t="s">
        <v>36</v>
      </c>
      <c r="K47" s="37"/>
      <c r="L47" s="38" t="e">
        <f aca="false">#REF!+#REF!</f>
        <v>#VALUE!</v>
      </c>
      <c r="M47" s="19"/>
      <c r="S47" s="74"/>
    </row>
    <row r="48" customFormat="false" ht="12.75" hidden="true" customHeight="false" outlineLevel="0" collapsed="false">
      <c r="A48" s="21"/>
      <c r="B48" s="4"/>
      <c r="C48" s="4"/>
      <c r="D48" s="4"/>
      <c r="E48" s="4"/>
      <c r="H48" s="37"/>
      <c r="I48" s="37"/>
      <c r="J48" s="37"/>
      <c r="K48" s="37"/>
      <c r="L48" s="37"/>
      <c r="M48" s="19"/>
      <c r="S48" s="74"/>
    </row>
    <row r="49" customFormat="false" ht="13.5" hidden="true" customHeight="false" outlineLevel="0" collapsed="false">
      <c r="A49" s="21" t="n">
        <v>5</v>
      </c>
      <c r="B49" s="4"/>
      <c r="C49" s="4" t="s">
        <v>31</v>
      </c>
      <c r="D49" s="4"/>
      <c r="E49" s="22" t="e">
        <f aca="false">E45-E47</f>
        <v>#REF!</v>
      </c>
      <c r="H49" s="75" t="n">
        <v>8</v>
      </c>
      <c r="I49" s="37"/>
      <c r="J49" s="37" t="s">
        <v>37</v>
      </c>
      <c r="K49" s="37"/>
      <c r="L49" s="64" t="e">
        <f aca="false">ROUND(L45/L47,4)</f>
        <v>#REF!</v>
      </c>
      <c r="M49" s="19"/>
      <c r="S49" s="74"/>
    </row>
    <row r="50" customFormat="false" ht="13.5" hidden="true" customHeight="false" outlineLevel="0" collapsed="false">
      <c r="A50" s="21"/>
      <c r="B50" s="4"/>
      <c r="C50" s="4"/>
      <c r="D50" s="4"/>
      <c r="E50" s="4"/>
      <c r="H50" s="37"/>
      <c r="I50" s="37"/>
      <c r="J50" s="19"/>
      <c r="K50" s="19"/>
      <c r="L50" s="19"/>
      <c r="M50" s="19"/>
      <c r="S50" s="74"/>
    </row>
    <row r="51" customFormat="false" ht="12.75" hidden="true" customHeight="false" outlineLevel="0" collapsed="false">
      <c r="A51" s="21" t="n">
        <v>6</v>
      </c>
      <c r="B51" s="4"/>
      <c r="C51" s="4" t="s">
        <v>33</v>
      </c>
      <c r="D51" s="4"/>
      <c r="E51" s="4" t="e">
        <f aca="false">#REF!</f>
        <v>#REF!</v>
      </c>
    </row>
    <row r="52" customFormat="false" ht="13.5" hidden="true" customHeight="false" outlineLevel="0" collapsed="false">
      <c r="A52" s="21"/>
      <c r="B52" s="4"/>
      <c r="C52" s="4"/>
      <c r="D52" s="4"/>
      <c r="E52" s="4"/>
    </row>
    <row r="53" customFormat="false" ht="13.5" hidden="true" customHeight="false" outlineLevel="0" collapsed="false">
      <c r="A53" s="21" t="n">
        <v>7</v>
      </c>
      <c r="B53" s="4"/>
      <c r="C53" s="4" t="s">
        <v>35</v>
      </c>
      <c r="D53" s="4"/>
      <c r="E53" s="57" t="e">
        <f aca="false">ROUND(E49/E51,0)</f>
        <v>#REF!</v>
      </c>
    </row>
    <row r="54" customFormat="false" ht="12.75" hidden="true" customHeight="false" outlineLevel="0" collapsed="false">
      <c r="A54" s="21"/>
      <c r="B54" s="19"/>
      <c r="C54" s="4"/>
      <c r="D54" s="4"/>
      <c r="E54" s="4"/>
    </row>
    <row r="55" customFormat="false" ht="12.75" hidden="true" customHeight="false" outlineLevel="0" collapsed="false">
      <c r="A55" s="21" t="n">
        <v>8</v>
      </c>
      <c r="B55" s="19"/>
      <c r="C55" s="4" t="s">
        <v>36</v>
      </c>
      <c r="D55" s="4"/>
      <c r="E55" s="50" t="e">
        <f aca="false">#REF!+#REF!</f>
        <v>#VALUE!</v>
      </c>
    </row>
    <row r="56" customFormat="false" ht="12.75" hidden="true" customHeight="false" outlineLevel="0" collapsed="false">
      <c r="A56" s="21"/>
      <c r="B56" s="19"/>
      <c r="C56" s="4"/>
      <c r="D56" s="4"/>
      <c r="E56" s="4"/>
    </row>
    <row r="57" customFormat="false" ht="13.5" hidden="true" customHeight="false" outlineLevel="0" collapsed="false">
      <c r="A57" s="21" t="n">
        <v>9</v>
      </c>
      <c r="B57" s="19"/>
      <c r="C57" s="4" t="s">
        <v>37</v>
      </c>
      <c r="D57" s="4"/>
      <c r="E57" s="61" t="e">
        <f aca="false">ROUND(E53/E55,4)</f>
        <v>#REF!</v>
      </c>
    </row>
    <row r="58" customFormat="false" ht="13.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</sheetData>
  <mergeCells count="8">
    <mergeCell ref="A1:F1"/>
    <mergeCell ref="A2:F2"/>
    <mergeCell ref="A3:F3"/>
    <mergeCell ref="A4:F4"/>
    <mergeCell ref="A33:E33"/>
    <mergeCell ref="A34:E34"/>
    <mergeCell ref="A35:E35"/>
    <mergeCell ref="C36:E36"/>
  </mergeCells>
  <printOptions headings="false" gridLines="false" gridLinesSet="true" horizontalCentered="false" verticalCentered="false"/>
  <pageMargins left="0.747916666666667" right="0.747916666666667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__(EMA-2)</oddHeader>
    <oddFooter>&amp;R&amp;"Times New Roman,Regular"&amp;8Page 2 of  9                      </oddFooter>
  </headerFooter>
  <rowBreaks count="1" manualBreakCount="1">
    <brk id="31" man="true" max="16383" min="0"/>
  </rowBreaks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536" width="5.56"/>
    <col collapsed="false" customWidth="true" hidden="false" outlineLevel="0" max="2" min="2" style="537" width="26.13"/>
    <col collapsed="false" customWidth="false" hidden="false" outlineLevel="0" max="3" min="3" style="537" width="12.42"/>
    <col collapsed="false" customWidth="true" hidden="false" outlineLevel="0" max="4" min="4" style="537" width="6.7"/>
    <col collapsed="false" customWidth="false" hidden="false" outlineLevel="0" max="6" min="5" style="537" width="12.42"/>
    <col collapsed="false" customWidth="true" hidden="false" outlineLevel="0" max="8" min="7" style="537" width="11.7"/>
    <col collapsed="false" customWidth="false" hidden="false" outlineLevel="0" max="257" min="9" style="537" width="12.42"/>
  </cols>
  <sheetData>
    <row r="1" customFormat="false" ht="12" hidden="false" customHeight="false" outlineLevel="0" collapsed="false">
      <c r="A1" s="538" t="str">
        <f aca="false">Inputs!$D$6</f>
        <v>AVISTA UTILITIES</v>
      </c>
      <c r="B1" s="538"/>
      <c r="C1" s="538"/>
    </row>
    <row r="2" customFormat="false" ht="12" hidden="false" customHeight="false" outlineLevel="0" collapsed="false">
      <c r="A2" s="538" t="s">
        <v>305</v>
      </c>
      <c r="B2" s="538"/>
      <c r="C2" s="538"/>
      <c r="E2" s="536"/>
      <c r="F2" s="536" t="s">
        <v>399</v>
      </c>
      <c r="G2" s="536"/>
    </row>
    <row r="3" customFormat="false" ht="12" hidden="false" customHeight="false" outlineLevel="0" collapsed="false">
      <c r="A3" s="539" t="str">
        <f aca="false">WAElec12_07!$A$4</f>
        <v>TWELVE MONTHS ENDED DECEMBER 31, 2007</v>
      </c>
      <c r="B3" s="539"/>
      <c r="C3" s="539"/>
      <c r="E3" s="536"/>
      <c r="F3" s="536" t="s">
        <v>400</v>
      </c>
      <c r="G3" s="536"/>
    </row>
    <row r="4" customFormat="false" ht="12" hidden="false" customHeight="false" outlineLevel="0" collapsed="false">
      <c r="A4" s="538" t="s">
        <v>45</v>
      </c>
      <c r="B4" s="538"/>
      <c r="C4" s="538"/>
      <c r="E4" s="540"/>
      <c r="F4" s="540" t="s">
        <v>310</v>
      </c>
      <c r="G4" s="541"/>
    </row>
    <row r="5" customFormat="false" ht="12" hidden="false" customHeight="false" outlineLevel="0" collapsed="false">
      <c r="A5" s="536" t="s">
        <v>51</v>
      </c>
    </row>
    <row r="6" s="536" customFormat="true" ht="12" hidden="false" customHeight="false" outlineLevel="0" collapsed="false">
      <c r="A6" s="536" t="s">
        <v>311</v>
      </c>
      <c r="B6" s="541" t="s">
        <v>54</v>
      </c>
      <c r="C6" s="541"/>
      <c r="E6" s="541" t="s">
        <v>312</v>
      </c>
      <c r="F6" s="541" t="s">
        <v>313</v>
      </c>
      <c r="G6" s="541" t="s">
        <v>314</v>
      </c>
      <c r="H6" s="542" t="s">
        <v>315</v>
      </c>
    </row>
    <row r="7" customFormat="false" ht="12" hidden="false" customHeight="false" outlineLevel="0" collapsed="false">
      <c r="B7" s="543" t="s">
        <v>64</v>
      </c>
    </row>
    <row r="8" s="546" customFormat="true" ht="12" hidden="false" customHeight="false" outlineLevel="0" collapsed="false">
      <c r="A8" s="544" t="n">
        <v>1</v>
      </c>
      <c r="B8" s="545" t="s">
        <v>65</v>
      </c>
      <c r="E8" s="547" t="n">
        <f aca="false">F8+G8</f>
        <v>0</v>
      </c>
      <c r="F8" s="547"/>
      <c r="G8" s="547"/>
      <c r="H8" s="546" t="str">
        <f aca="false">IF(E8=F8+G8," ","ERROR")</f>
        <v> </v>
      </c>
    </row>
    <row r="9" customFormat="false" ht="12" hidden="false" customHeight="false" outlineLevel="0" collapsed="false">
      <c r="A9" s="536" t="n">
        <v>2</v>
      </c>
      <c r="B9" s="543" t="s">
        <v>66</v>
      </c>
      <c r="E9" s="548"/>
      <c r="F9" s="548"/>
      <c r="G9" s="548"/>
      <c r="H9" s="546" t="str">
        <f aca="false">IF(E9=F9+G9," ","ERROR")</f>
        <v> </v>
      </c>
    </row>
    <row r="10" customFormat="false" ht="12" hidden="false" customHeight="false" outlineLevel="0" collapsed="false">
      <c r="A10" s="536" t="n">
        <v>3</v>
      </c>
      <c r="B10" s="543" t="s">
        <v>316</v>
      </c>
      <c r="E10" s="548"/>
      <c r="F10" s="548"/>
      <c r="G10" s="548"/>
      <c r="H10" s="546" t="str">
        <f aca="false">IF(E10=F10+G10," ","ERROR")</f>
        <v> </v>
      </c>
    </row>
    <row r="11" customFormat="false" ht="12" hidden="false" customHeight="false" outlineLevel="0" collapsed="false">
      <c r="A11" s="536" t="n">
        <v>4</v>
      </c>
      <c r="B11" s="543" t="s">
        <v>317</v>
      </c>
      <c r="E11" s="549" t="n">
        <f aca="false">E8+E9+E10</f>
        <v>0</v>
      </c>
      <c r="F11" s="549" t="n">
        <f aca="false">F8+F9+F10</f>
        <v>0</v>
      </c>
      <c r="G11" s="549" t="n">
        <f aca="false">G8+G9+G10</f>
        <v>0</v>
      </c>
      <c r="H11" s="546" t="str">
        <f aca="false">IF(E11=F11+G11," ","ERROR")</f>
        <v> </v>
      </c>
    </row>
    <row r="12" customFormat="false" ht="12" hidden="false" customHeight="false" outlineLevel="0" collapsed="false">
      <c r="A12" s="536" t="n">
        <v>5</v>
      </c>
      <c r="B12" s="543" t="s">
        <v>69</v>
      </c>
      <c r="E12" s="548"/>
      <c r="F12" s="548"/>
      <c r="G12" s="548"/>
      <c r="H12" s="546" t="str">
        <f aca="false">IF(E12=F12+G12," ","ERROR")</f>
        <v> </v>
      </c>
    </row>
    <row r="13" customFormat="false" ht="12" hidden="false" customHeight="false" outlineLevel="0" collapsed="false">
      <c r="A13" s="536" t="n">
        <v>6</v>
      </c>
      <c r="B13" s="543" t="s">
        <v>318</v>
      </c>
      <c r="E13" s="549" t="n">
        <f aca="false">E11+E12</f>
        <v>0</v>
      </c>
      <c r="F13" s="549" t="n">
        <f aca="false">F11+F12</f>
        <v>0</v>
      </c>
      <c r="G13" s="549" t="n">
        <f aca="false">G11+G12</f>
        <v>0</v>
      </c>
      <c r="H13" s="546" t="str">
        <f aca="false">IF(E13=F13+G13," ","ERROR")</f>
        <v> </v>
      </c>
    </row>
    <row r="14" customFormat="false" ht="12" hidden="false" customHeight="false" outlineLevel="0" collapsed="false">
      <c r="E14" s="550"/>
      <c r="F14" s="550"/>
      <c r="G14" s="550"/>
      <c r="H14" s="546"/>
    </row>
    <row r="15" customFormat="false" ht="12" hidden="false" customHeight="false" outlineLevel="0" collapsed="false">
      <c r="B15" s="543" t="s">
        <v>71</v>
      </c>
      <c r="E15" s="550"/>
      <c r="F15" s="550"/>
      <c r="G15" s="550"/>
      <c r="H15" s="546"/>
    </row>
    <row r="16" customFormat="false" ht="12" hidden="false" customHeight="false" outlineLevel="0" collapsed="false">
      <c r="B16" s="543" t="s">
        <v>72</v>
      </c>
      <c r="E16" s="550"/>
      <c r="F16" s="550"/>
      <c r="G16" s="550"/>
      <c r="H16" s="546"/>
    </row>
    <row r="17" customFormat="false" ht="12" hidden="false" customHeight="false" outlineLevel="0" collapsed="false">
      <c r="A17" s="536" t="n">
        <v>7</v>
      </c>
      <c r="B17" s="543" t="s">
        <v>319</v>
      </c>
      <c r="E17" s="548"/>
      <c r="F17" s="548"/>
      <c r="G17" s="548"/>
      <c r="H17" s="546" t="str">
        <f aca="false">IF(E17=F17+G17," ","ERROR")</f>
        <v> </v>
      </c>
    </row>
    <row r="18" customFormat="false" ht="12" hidden="false" customHeight="false" outlineLevel="0" collapsed="false">
      <c r="A18" s="536" t="n">
        <v>8</v>
      </c>
      <c r="B18" s="543" t="s">
        <v>320</v>
      </c>
      <c r="E18" s="548"/>
      <c r="F18" s="548"/>
      <c r="G18" s="548"/>
      <c r="H18" s="546" t="str">
        <f aca="false">IF(E18=F18+G18," ","ERROR")</f>
        <v> </v>
      </c>
    </row>
    <row r="19" customFormat="false" ht="12" hidden="false" customHeight="false" outlineLevel="0" collapsed="false">
      <c r="A19" s="536" t="n">
        <v>9</v>
      </c>
      <c r="B19" s="543" t="s">
        <v>321</v>
      </c>
      <c r="E19" s="548"/>
      <c r="F19" s="548"/>
      <c r="G19" s="548"/>
      <c r="H19" s="546" t="str">
        <f aca="false">IF(E19=F19+G19," ","ERROR")</f>
        <v> </v>
      </c>
    </row>
    <row r="20" customFormat="false" ht="12" hidden="false" customHeight="false" outlineLevel="0" collapsed="false">
      <c r="A20" s="536" t="n">
        <v>10</v>
      </c>
      <c r="B20" s="543" t="s">
        <v>322</v>
      </c>
      <c r="E20" s="548"/>
      <c r="F20" s="548"/>
      <c r="G20" s="548"/>
      <c r="H20" s="546" t="str">
        <f aca="false">IF(E20=F20+G20," ","ERROR")</f>
        <v> </v>
      </c>
    </row>
    <row r="21" customFormat="false" ht="12" hidden="false" customHeight="false" outlineLevel="0" collapsed="false">
      <c r="A21" s="536" t="n">
        <v>11</v>
      </c>
      <c r="B21" s="543" t="s">
        <v>323</v>
      </c>
      <c r="E21" s="549" t="n">
        <f aca="false">E17+E18+E19+E20</f>
        <v>0</v>
      </c>
      <c r="F21" s="549" t="n">
        <f aca="false">F17+F18+F19+F20</f>
        <v>0</v>
      </c>
      <c r="G21" s="549" t="n">
        <f aca="false">G17+G18+G19+G20</f>
        <v>0</v>
      </c>
      <c r="H21" s="546" t="str">
        <f aca="false">IF(E21=F21+G21," ","ERROR")</f>
        <v> </v>
      </c>
    </row>
    <row r="22" customFormat="false" ht="12" hidden="false" customHeight="false" outlineLevel="0" collapsed="false">
      <c r="E22" s="550"/>
      <c r="F22" s="550"/>
      <c r="G22" s="550"/>
      <c r="H22" s="546"/>
    </row>
    <row r="23" customFormat="false" ht="12" hidden="false" customHeight="false" outlineLevel="0" collapsed="false">
      <c r="B23" s="543" t="s">
        <v>78</v>
      </c>
      <c r="E23" s="550"/>
      <c r="F23" s="550"/>
      <c r="G23" s="550"/>
      <c r="H23" s="546"/>
    </row>
    <row r="24" customFormat="false" ht="12" hidden="false" customHeight="false" outlineLevel="0" collapsed="false">
      <c r="A24" s="536" t="n">
        <v>12</v>
      </c>
      <c r="B24" s="543" t="s">
        <v>319</v>
      </c>
      <c r="E24" s="548"/>
      <c r="F24" s="548"/>
      <c r="G24" s="548"/>
      <c r="H24" s="546" t="str">
        <f aca="false">IF(E24=F24+G24," ","ERROR")</f>
        <v> </v>
      </c>
    </row>
    <row r="25" customFormat="false" ht="12" hidden="false" customHeight="false" outlineLevel="0" collapsed="false">
      <c r="A25" s="536" t="n">
        <v>13</v>
      </c>
      <c r="B25" s="543" t="s">
        <v>324</v>
      </c>
      <c r="E25" s="548"/>
      <c r="F25" s="548"/>
      <c r="G25" s="548"/>
      <c r="H25" s="546" t="str">
        <f aca="false">IF(E25=F25+G25," ","ERROR")</f>
        <v> </v>
      </c>
    </row>
    <row r="26" customFormat="false" ht="12" hidden="false" customHeight="false" outlineLevel="0" collapsed="false">
      <c r="A26" s="536" t="n">
        <v>14</v>
      </c>
      <c r="B26" s="543" t="s">
        <v>322</v>
      </c>
      <c r="E26" s="548" t="n">
        <f aca="false">F26+G26</f>
        <v>0</v>
      </c>
      <c r="F26" s="548"/>
      <c r="G26" s="548"/>
      <c r="H26" s="546" t="str">
        <f aca="false">IF(E26=F26+G26," ","ERROR")</f>
        <v> </v>
      </c>
    </row>
    <row r="27" customFormat="false" ht="12" hidden="false" customHeight="false" outlineLevel="0" collapsed="false">
      <c r="A27" s="536" t="n">
        <v>15</v>
      </c>
      <c r="B27" s="543" t="s">
        <v>325</v>
      </c>
      <c r="E27" s="549" t="n">
        <f aca="false">E24+E25+E26</f>
        <v>0</v>
      </c>
      <c r="F27" s="549" t="n">
        <f aca="false">F24+F25+F26</f>
        <v>0</v>
      </c>
      <c r="G27" s="549" t="n">
        <f aca="false">G24+G25+G26</f>
        <v>0</v>
      </c>
      <c r="H27" s="546" t="str">
        <f aca="false">IF(E27=F27+G27," ","ERROR")</f>
        <v> </v>
      </c>
    </row>
    <row r="28" customFormat="false" ht="12" hidden="false" customHeight="false" outlineLevel="0" collapsed="false">
      <c r="E28" s="550"/>
      <c r="F28" s="550"/>
      <c r="G28" s="550"/>
      <c r="H28" s="546"/>
    </row>
    <row r="29" customFormat="false" ht="12" hidden="false" customHeight="false" outlineLevel="0" collapsed="false">
      <c r="A29" s="536" t="n">
        <v>16</v>
      </c>
      <c r="B29" s="543" t="s">
        <v>81</v>
      </c>
      <c r="E29" s="548"/>
      <c r="F29" s="548"/>
      <c r="G29" s="548"/>
      <c r="H29" s="546" t="str">
        <f aca="false">IF(E29=F29+G29," ","ERROR")</f>
        <v> </v>
      </c>
    </row>
    <row r="30" customFormat="false" ht="12" hidden="false" customHeight="false" outlineLevel="0" collapsed="false">
      <c r="A30" s="536" t="n">
        <v>17</v>
      </c>
      <c r="B30" s="543" t="s">
        <v>82</v>
      </c>
      <c r="E30" s="548"/>
      <c r="F30" s="548"/>
      <c r="G30" s="548"/>
      <c r="H30" s="546" t="str">
        <f aca="false">IF(E30=F30+G30," ","ERROR")</f>
        <v> </v>
      </c>
    </row>
    <row r="31" customFormat="false" ht="12" hidden="false" customHeight="false" outlineLevel="0" collapsed="false">
      <c r="A31" s="536" t="n">
        <v>18</v>
      </c>
      <c r="B31" s="543" t="s">
        <v>326</v>
      </c>
      <c r="E31" s="548"/>
      <c r="F31" s="548"/>
      <c r="G31" s="548"/>
      <c r="H31" s="546" t="str">
        <f aca="false">IF(E31=F31+G31," ","ERROR")</f>
        <v> </v>
      </c>
    </row>
    <row r="32" customFormat="false" ht="12" hidden="false" customHeight="false" outlineLevel="0" collapsed="false">
      <c r="E32" s="550"/>
      <c r="F32" s="550"/>
      <c r="G32" s="550"/>
      <c r="H32" s="546"/>
    </row>
    <row r="33" customFormat="false" ht="12" hidden="false" customHeight="false" outlineLevel="0" collapsed="false">
      <c r="B33" s="543" t="s">
        <v>84</v>
      </c>
      <c r="E33" s="550"/>
      <c r="F33" s="550"/>
      <c r="G33" s="550"/>
      <c r="H33" s="546"/>
    </row>
    <row r="34" customFormat="false" ht="12" hidden="false" customHeight="false" outlineLevel="0" collapsed="false">
      <c r="A34" s="536" t="n">
        <v>19</v>
      </c>
      <c r="B34" s="543" t="s">
        <v>319</v>
      </c>
      <c r="E34" s="548"/>
      <c r="F34" s="548"/>
      <c r="G34" s="548"/>
      <c r="H34" s="546" t="str">
        <f aca="false">IF(E34=F34+G34," ","ERROR")</f>
        <v> </v>
      </c>
    </row>
    <row r="35" customFormat="false" ht="12" hidden="false" customHeight="false" outlineLevel="0" collapsed="false">
      <c r="A35" s="536" t="n">
        <v>20</v>
      </c>
      <c r="B35" s="543" t="s">
        <v>324</v>
      </c>
      <c r="E35" s="548"/>
      <c r="F35" s="548"/>
      <c r="G35" s="548"/>
      <c r="H35" s="546" t="str">
        <f aca="false">IF(E35=F35+G35," ","ERROR")</f>
        <v> </v>
      </c>
    </row>
    <row r="36" customFormat="false" ht="12" hidden="false" customHeight="false" outlineLevel="0" collapsed="false">
      <c r="A36" s="536" t="n">
        <v>21</v>
      </c>
      <c r="B36" s="543" t="s">
        <v>322</v>
      </c>
      <c r="E36" s="548"/>
      <c r="F36" s="548"/>
      <c r="G36" s="548"/>
      <c r="H36" s="546" t="str">
        <f aca="false">IF(E36=F36+G36," ","ERROR")</f>
        <v> </v>
      </c>
    </row>
    <row r="37" customFormat="false" ht="12" hidden="false" customHeight="false" outlineLevel="0" collapsed="false">
      <c r="A37" s="536" t="n">
        <v>22</v>
      </c>
      <c r="B37" s="543" t="s">
        <v>327</v>
      </c>
      <c r="E37" s="551" t="n">
        <f aca="false">E34+E35+E36</f>
        <v>0</v>
      </c>
      <c r="F37" s="551" t="n">
        <f aca="false">F34+F35+F36</f>
        <v>0</v>
      </c>
      <c r="G37" s="551" t="n">
        <f aca="false">G34+G35+G36</f>
        <v>0</v>
      </c>
      <c r="H37" s="546" t="str">
        <f aca="false">IF(E37=F37+G37," ","ERROR")</f>
        <v> </v>
      </c>
    </row>
    <row r="38" customFormat="false" ht="12" hidden="false" customHeight="false" outlineLevel="0" collapsed="false">
      <c r="A38" s="536" t="n">
        <v>23</v>
      </c>
      <c r="B38" s="543" t="s">
        <v>86</v>
      </c>
      <c r="E38" s="552" t="n">
        <f aca="false">E21+E27+E29+E30+E31+E37</f>
        <v>0</v>
      </c>
      <c r="F38" s="552" t="n">
        <f aca="false">F21+F27+F29+F30+F31+F37</f>
        <v>0</v>
      </c>
      <c r="G38" s="552" t="n">
        <f aca="false">G21+G27+G29+G30+G31+G37</f>
        <v>0</v>
      </c>
      <c r="H38" s="546" t="str">
        <f aca="false">IF(E38=F38+G38," ","ERROR")</f>
        <v> </v>
      </c>
    </row>
    <row r="39" customFormat="false" ht="12" hidden="false" customHeight="false" outlineLevel="0" collapsed="false">
      <c r="E39" s="550"/>
      <c r="F39" s="550"/>
      <c r="G39" s="550"/>
      <c r="H39" s="546"/>
    </row>
    <row r="40" customFormat="false" ht="12" hidden="false" customHeight="false" outlineLevel="0" collapsed="false">
      <c r="A40" s="536" t="n">
        <v>24</v>
      </c>
      <c r="B40" s="543" t="s">
        <v>328</v>
      </c>
      <c r="E40" s="550" t="n">
        <f aca="false">E13-E38</f>
        <v>0</v>
      </c>
      <c r="F40" s="550" t="n">
        <f aca="false">F13-F38</f>
        <v>0</v>
      </c>
      <c r="G40" s="550" t="n">
        <f aca="false">G13-G38</f>
        <v>0</v>
      </c>
      <c r="H40" s="546" t="str">
        <f aca="false">IF(E40=F40+G40," ","ERROR")</f>
        <v> </v>
      </c>
    </row>
    <row r="41" customFormat="false" ht="12" hidden="false" customHeight="false" outlineLevel="0" collapsed="false">
      <c r="B41" s="543"/>
      <c r="E41" s="550"/>
      <c r="F41" s="550"/>
      <c r="G41" s="550"/>
      <c r="H41" s="546"/>
    </row>
    <row r="42" customFormat="false" ht="12" hidden="false" customHeight="false" outlineLevel="0" collapsed="false">
      <c r="B42" s="543" t="s">
        <v>329</v>
      </c>
      <c r="E42" s="550"/>
      <c r="F42" s="550"/>
      <c r="G42" s="550"/>
      <c r="H42" s="546"/>
    </row>
    <row r="43" customFormat="false" ht="12" hidden="false" customHeight="false" outlineLevel="0" collapsed="false">
      <c r="A43" s="536" t="n">
        <v>25</v>
      </c>
      <c r="B43" s="543" t="s">
        <v>330</v>
      </c>
      <c r="D43" s="553" t="n">
        <v>0.35</v>
      </c>
      <c r="E43" s="548" t="n">
        <f aca="false">F43+G43</f>
        <v>0</v>
      </c>
      <c r="F43" s="548"/>
      <c r="G43" s="548"/>
      <c r="H43" s="546" t="str">
        <f aca="false">IF(E43=F43+G43," ","ERROR")</f>
        <v> </v>
      </c>
    </row>
    <row r="44" customFormat="false" ht="12" hidden="false" customHeight="false" outlineLevel="0" collapsed="false">
      <c r="A44" s="536" t="n">
        <v>26</v>
      </c>
      <c r="B44" s="543" t="s">
        <v>331</v>
      </c>
      <c r="E44" s="548"/>
      <c r="F44" s="548"/>
      <c r="G44" s="548"/>
      <c r="H44" s="546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546" t="str">
        <f aca="false">IF(E45=F45+G45," ","ERROR")</f>
        <v> </v>
      </c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546"/>
    </row>
    <row r="47" s="546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0</v>
      </c>
      <c r="F47" s="454" t="n">
        <f aca="false">F40-SUM(F43:F44)</f>
        <v>0</v>
      </c>
      <c r="G47" s="454" t="n">
        <f aca="false">G40-SUM(G43:G44)</f>
        <v>0</v>
      </c>
      <c r="H47" s="546" t="str">
        <f aca="false">IF(E47=F47+G47," ","ERROR")</f>
        <v> </v>
      </c>
    </row>
    <row r="48" customFormat="false" ht="12" hidden="false" customHeight="false" outlineLevel="0" collapsed="false">
      <c r="A48" s="436"/>
      <c r="H48" s="546"/>
    </row>
    <row r="49" customFormat="false" ht="12" hidden="false" customHeight="false" outlineLevel="0" collapsed="false">
      <c r="A49" s="436"/>
      <c r="B49" s="543" t="s">
        <v>94</v>
      </c>
      <c r="H49" s="546"/>
    </row>
    <row r="50" customFormat="false" ht="12" hidden="false" customHeight="false" outlineLevel="0" collapsed="false">
      <c r="A50" s="436"/>
      <c r="B50" s="543" t="s">
        <v>95</v>
      </c>
      <c r="H50" s="546"/>
    </row>
    <row r="51" s="546" customFormat="true" ht="12" hidden="false" customHeight="false" outlineLevel="0" collapsed="false">
      <c r="A51" s="444" t="n">
        <v>28</v>
      </c>
      <c r="B51" s="545" t="s">
        <v>333</v>
      </c>
      <c r="E51" s="547"/>
      <c r="F51" s="547"/>
      <c r="G51" s="547"/>
      <c r="H51" s="546" t="str">
        <f aca="false">IF(E51=F51+G51," ","ERROR")</f>
        <v> </v>
      </c>
    </row>
    <row r="52" customFormat="false" ht="12" hidden="false" customHeight="false" outlineLevel="0" collapsed="false">
      <c r="A52" s="436" t="n">
        <v>29</v>
      </c>
      <c r="B52" s="543" t="s">
        <v>334</v>
      </c>
      <c r="E52" s="548" t="n">
        <f aca="false">SUM(F52:G52)</f>
        <v>1436</v>
      </c>
      <c r="F52" s="548" t="n">
        <v>460</v>
      </c>
      <c r="G52" s="548" t="n">
        <v>976</v>
      </c>
      <c r="H52" s="546" t="str">
        <f aca="false">IF(E52=F52+G52," ","ERROR")</f>
        <v> </v>
      </c>
    </row>
    <row r="53" customFormat="false" ht="12" hidden="false" customHeight="false" outlineLevel="0" collapsed="false">
      <c r="A53" s="436" t="n">
        <v>30</v>
      </c>
      <c r="B53" s="543" t="s">
        <v>335</v>
      </c>
      <c r="E53" s="548"/>
      <c r="F53" s="548"/>
      <c r="G53" s="548"/>
      <c r="H53" s="546" t="str">
        <f aca="false">IF(E53=F53+G53," ","ERROR")</f>
        <v> </v>
      </c>
    </row>
    <row r="54" customFormat="false" ht="12" hidden="false" customHeight="false" outlineLevel="0" collapsed="false">
      <c r="A54" s="436" t="n">
        <v>31</v>
      </c>
      <c r="B54" s="543" t="s">
        <v>336</v>
      </c>
      <c r="E54" s="548"/>
      <c r="F54" s="548"/>
      <c r="G54" s="548"/>
      <c r="H54" s="546" t="str">
        <f aca="false">IF(E54=F54+G54," ","ERROR")</f>
        <v> </v>
      </c>
    </row>
    <row r="55" customFormat="false" ht="12" hidden="false" customHeight="false" outlineLevel="0" collapsed="false">
      <c r="A55" s="436" t="n">
        <v>32</v>
      </c>
      <c r="B55" s="543" t="s">
        <v>337</v>
      </c>
      <c r="E55" s="554"/>
      <c r="F55" s="554"/>
      <c r="G55" s="554"/>
      <c r="H55" s="546" t="str">
        <f aca="false">IF(E55=F55+G55," ","ERROR")</f>
        <v> </v>
      </c>
    </row>
    <row r="56" customFormat="false" ht="12" hidden="false" customHeight="false" outlineLevel="0" collapsed="false">
      <c r="A56" s="436" t="n">
        <v>33</v>
      </c>
      <c r="B56" s="543" t="s">
        <v>338</v>
      </c>
      <c r="E56" s="550" t="n">
        <f aca="false">E51+E52+E53+E54+E55</f>
        <v>1436</v>
      </c>
      <c r="F56" s="550" t="n">
        <f aca="false">F51+F52+F53+F54+F55</f>
        <v>460</v>
      </c>
      <c r="G56" s="550" t="n">
        <f aca="false">G51+G52+G53+G54+G55</f>
        <v>976</v>
      </c>
      <c r="H56" s="546" t="str">
        <f aca="false">IF(E56=F56+G56," ","ERROR")</f>
        <v> </v>
      </c>
    </row>
    <row r="57" customFormat="false" ht="12" hidden="false" customHeight="false" outlineLevel="0" collapsed="false">
      <c r="A57" s="436" t="n">
        <v>34</v>
      </c>
      <c r="B57" s="543" t="s">
        <v>101</v>
      </c>
      <c r="E57" s="548"/>
      <c r="F57" s="548"/>
      <c r="G57" s="548"/>
      <c r="H57" s="546" t="str">
        <f aca="false">IF(E57=F57+G57," ","ERROR")</f>
        <v> </v>
      </c>
    </row>
    <row r="58" customFormat="false" ht="12" hidden="false" customHeight="false" outlineLevel="0" collapsed="false">
      <c r="A58" s="436" t="n">
        <v>35</v>
      </c>
      <c r="B58" s="543" t="s">
        <v>102</v>
      </c>
      <c r="E58" s="554"/>
      <c r="F58" s="554"/>
      <c r="G58" s="554"/>
      <c r="H58" s="546" t="str">
        <f aca="false">IF(E58=F58+G58," ","ERROR")</f>
        <v> </v>
      </c>
    </row>
    <row r="59" customFormat="false" ht="12" hidden="false" customHeight="false" outlineLevel="0" collapsed="false">
      <c r="A59" s="436" t="n">
        <v>36</v>
      </c>
      <c r="B59" s="543" t="s">
        <v>339</v>
      </c>
      <c r="E59" s="550" t="n">
        <f aca="false">E57+E58</f>
        <v>0</v>
      </c>
      <c r="F59" s="550" t="n">
        <f aca="false">F57+F58</f>
        <v>0</v>
      </c>
      <c r="G59" s="550" t="n">
        <f aca="false">G57+G58</f>
        <v>0</v>
      </c>
      <c r="H59" s="546" t="str">
        <f aca="false">IF(E59=F59+G59," ","ERROR")</f>
        <v> </v>
      </c>
    </row>
    <row r="60" customFormat="false" ht="12" hidden="false" customHeight="false" outlineLevel="0" collapsed="false">
      <c r="A60" s="436" t="n">
        <v>37</v>
      </c>
      <c r="B60" s="543" t="s">
        <v>104</v>
      </c>
      <c r="E60" s="548"/>
      <c r="F60" s="548"/>
      <c r="G60" s="548"/>
      <c r="H60" s="546" t="str">
        <f aca="false">IF(E60=F60+G60," ","ERROR")</f>
        <v> </v>
      </c>
    </row>
    <row r="61" customFormat="false" ht="12" hidden="false" customHeight="false" outlineLevel="0" collapsed="false">
      <c r="A61" s="436" t="n">
        <v>38</v>
      </c>
      <c r="B61" s="543" t="s">
        <v>105</v>
      </c>
      <c r="E61" s="554"/>
      <c r="F61" s="554"/>
      <c r="G61" s="554"/>
      <c r="H61" s="546" t="str">
        <f aca="false">IF(E61=F61+G61," ","ERROR")</f>
        <v> </v>
      </c>
    </row>
    <row r="62" customFormat="false" ht="9" hidden="false" customHeight="true" outlineLevel="0" collapsed="false">
      <c r="A62" s="436"/>
      <c r="H62" s="546"/>
    </row>
    <row r="63" s="546" customFormat="true" ht="12.75" hidden="false" customHeight="false" outlineLevel="0" collapsed="false">
      <c r="A63" s="444" t="n">
        <v>39</v>
      </c>
      <c r="B63" s="545" t="s">
        <v>106</v>
      </c>
      <c r="E63" s="555" t="n">
        <f aca="false">E56-E59+E60+E61</f>
        <v>1436</v>
      </c>
      <c r="F63" s="555" t="n">
        <f aca="false">F56-F59+F60+F61</f>
        <v>460</v>
      </c>
      <c r="G63" s="555" t="n">
        <f aca="false">G56-G59+G60+G61</f>
        <v>976</v>
      </c>
      <c r="H63" s="546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true" outlineLevel="0" collapsed="false">
      <c r="A65" s="539" t="str">
        <f aca="false">Inputs!$D$6</f>
        <v>AVISTA UTILITIES</v>
      </c>
      <c r="B65" s="539"/>
      <c r="C65" s="539"/>
      <c r="D65" s="556"/>
      <c r="E65" s="557"/>
      <c r="F65" s="556"/>
      <c r="G65" s="558" t="s">
        <v>398</v>
      </c>
    </row>
    <row r="66" customFormat="false" ht="12" hidden="false" customHeight="false" outlineLevel="0" collapsed="false">
      <c r="A66" s="539" t="s">
        <v>391</v>
      </c>
      <c r="B66" s="539"/>
      <c r="C66" s="539"/>
      <c r="D66" s="556"/>
      <c r="E66" s="557"/>
      <c r="F66" s="556"/>
      <c r="G66" s="559"/>
    </row>
    <row r="67" customFormat="false" ht="12" hidden="false" customHeight="false" outlineLevel="0" collapsed="false">
      <c r="A67" s="539" t="str">
        <f aca="false">A3</f>
        <v>TWELVE MONTHS ENDED DECEMBER 31, 2007</v>
      </c>
      <c r="B67" s="539"/>
      <c r="C67" s="539"/>
      <c r="D67" s="556"/>
      <c r="E67" s="557"/>
      <c r="F67" s="556"/>
      <c r="G67" s="560" t="str">
        <f aca="false">F2</f>
        <v>COLSTRIP #3 </v>
      </c>
    </row>
    <row r="68" customFormat="false" ht="12" hidden="false" customHeight="false" outlineLevel="0" collapsed="false">
      <c r="A68" s="539" t="s">
        <v>392</v>
      </c>
      <c r="B68" s="539"/>
      <c r="C68" s="539"/>
      <c r="D68" s="556"/>
      <c r="E68" s="557"/>
      <c r="F68" s="556"/>
      <c r="G68" s="560" t="str">
        <f aca="false">F3</f>
        <v>COMMON AFUDC ADJUSTMENT</v>
      </c>
    </row>
    <row r="69" customFormat="false" ht="12" hidden="false" customHeight="false" outlineLevel="0" collapsed="false">
      <c r="B69" s="556"/>
      <c r="C69" s="556"/>
      <c r="D69" s="556"/>
      <c r="E69" s="561"/>
      <c r="F69" s="562"/>
      <c r="G69" s="563" t="str">
        <f aca="false">F4</f>
        <v>ELECTRIC</v>
      </c>
    </row>
    <row r="70" customFormat="false" ht="12" hidden="false" customHeight="false" outlineLevel="0" collapsed="false">
      <c r="B70" s="556"/>
      <c r="C70" s="556"/>
      <c r="D70" s="556"/>
      <c r="E70" s="557"/>
      <c r="F70" s="556"/>
      <c r="G70" s="560"/>
    </row>
    <row r="71" customFormat="false" ht="12" hidden="false" customHeight="false" outlineLevel="0" collapsed="false">
      <c r="B71" s="564" t="s">
        <v>6</v>
      </c>
      <c r="C71" s="562"/>
      <c r="D71" s="556"/>
      <c r="E71" s="557"/>
      <c r="F71" s="556"/>
      <c r="G71" s="563" t="s">
        <v>314</v>
      </c>
    </row>
    <row r="72" customFormat="false" ht="12" hidden="false" customHeight="false" outlineLevel="0" collapsed="false">
      <c r="B72" s="543" t="s">
        <v>64</v>
      </c>
      <c r="C72" s="556"/>
      <c r="D72" s="556"/>
      <c r="E72" s="556"/>
      <c r="F72" s="556"/>
      <c r="G72" s="559"/>
    </row>
    <row r="73" customFormat="false" ht="12" hidden="false" customHeight="false" outlineLevel="0" collapsed="false">
      <c r="B73" s="545" t="s">
        <v>65</v>
      </c>
      <c r="C73" s="556"/>
      <c r="D73" s="556"/>
      <c r="E73" s="556"/>
      <c r="F73" s="556"/>
      <c r="G73" s="565" t="n">
        <f aca="false">G8</f>
        <v>0</v>
      </c>
    </row>
    <row r="74" customFormat="false" ht="12" hidden="false" customHeight="false" outlineLevel="0" collapsed="false">
      <c r="B74" s="543" t="s">
        <v>66</v>
      </c>
      <c r="C74" s="556"/>
      <c r="D74" s="556"/>
      <c r="E74" s="556"/>
      <c r="F74" s="556"/>
      <c r="G74" s="550" t="n">
        <f aca="false">G9</f>
        <v>0</v>
      </c>
    </row>
    <row r="75" customFormat="false" ht="12" hidden="false" customHeight="false" outlineLevel="0" collapsed="false">
      <c r="B75" s="543" t="s">
        <v>316</v>
      </c>
      <c r="C75" s="556"/>
      <c r="D75" s="556"/>
      <c r="E75" s="556"/>
      <c r="F75" s="556"/>
      <c r="G75" s="552" t="n">
        <f aca="false">G10</f>
        <v>0</v>
      </c>
    </row>
    <row r="76" customFormat="false" ht="12" hidden="false" customHeight="false" outlineLevel="0" collapsed="false">
      <c r="B76" s="543" t="s">
        <v>317</v>
      </c>
      <c r="C76" s="556"/>
      <c r="D76" s="556"/>
      <c r="E76" s="556"/>
      <c r="F76" s="556"/>
      <c r="G76" s="550" t="n">
        <f aca="false">SUM(G73:G75)</f>
        <v>0</v>
      </c>
    </row>
    <row r="77" customFormat="false" ht="12" hidden="false" customHeight="false" outlineLevel="0" collapsed="false">
      <c r="B77" s="543" t="s">
        <v>69</v>
      </c>
      <c r="C77" s="556"/>
      <c r="D77" s="556"/>
      <c r="E77" s="556"/>
      <c r="F77" s="556"/>
      <c r="G77" s="552" t="n">
        <f aca="false">G12</f>
        <v>0</v>
      </c>
    </row>
    <row r="78" customFormat="false" ht="12" hidden="false" customHeight="false" outlineLevel="0" collapsed="false">
      <c r="B78" s="543" t="s">
        <v>318</v>
      </c>
      <c r="C78" s="556"/>
      <c r="D78" s="556"/>
      <c r="E78" s="556"/>
      <c r="F78" s="556"/>
      <c r="G78" s="550" t="n">
        <f aca="false">G76+G77</f>
        <v>0</v>
      </c>
    </row>
    <row r="79" customFormat="false" ht="12" hidden="false" customHeight="false" outlineLevel="0" collapsed="false">
      <c r="C79" s="556"/>
      <c r="D79" s="556"/>
      <c r="E79" s="556"/>
      <c r="F79" s="556"/>
      <c r="G79" s="550"/>
    </row>
    <row r="80" customFormat="false" ht="12" hidden="false" customHeight="false" outlineLevel="0" collapsed="false">
      <c r="B80" s="543" t="s">
        <v>71</v>
      </c>
      <c r="C80" s="556"/>
      <c r="D80" s="556"/>
      <c r="E80" s="556"/>
      <c r="F80" s="556"/>
      <c r="G80" s="550"/>
    </row>
    <row r="81" customFormat="false" ht="12" hidden="false" customHeight="false" outlineLevel="0" collapsed="false">
      <c r="B81" s="543" t="s">
        <v>72</v>
      </c>
      <c r="C81" s="556"/>
      <c r="D81" s="556"/>
      <c r="E81" s="556"/>
      <c r="F81" s="556"/>
      <c r="G81" s="550"/>
    </row>
    <row r="82" customFormat="false" ht="12" hidden="false" customHeight="false" outlineLevel="0" collapsed="false">
      <c r="B82" s="543" t="s">
        <v>319</v>
      </c>
      <c r="C82" s="556"/>
      <c r="D82" s="556"/>
      <c r="E82" s="556"/>
      <c r="F82" s="556"/>
      <c r="G82" s="550" t="n">
        <f aca="false">G17</f>
        <v>0</v>
      </c>
    </row>
    <row r="83" customFormat="false" ht="12" hidden="false" customHeight="false" outlineLevel="0" collapsed="false">
      <c r="B83" s="543" t="s">
        <v>320</v>
      </c>
      <c r="C83" s="556"/>
      <c r="D83" s="556"/>
      <c r="E83" s="556"/>
      <c r="F83" s="556"/>
      <c r="G83" s="550" t="n">
        <f aca="false">G18</f>
        <v>0</v>
      </c>
    </row>
    <row r="84" customFormat="false" ht="12" hidden="false" customHeight="false" outlineLevel="0" collapsed="false">
      <c r="B84" s="543" t="s">
        <v>321</v>
      </c>
      <c r="C84" s="556"/>
      <c r="D84" s="556"/>
      <c r="E84" s="556"/>
      <c r="F84" s="556"/>
      <c r="G84" s="550" t="n">
        <f aca="false">G19</f>
        <v>0</v>
      </c>
    </row>
    <row r="85" customFormat="false" ht="12" hidden="false" customHeight="false" outlineLevel="0" collapsed="false">
      <c r="B85" s="543" t="s">
        <v>322</v>
      </c>
      <c r="C85" s="556"/>
      <c r="D85" s="556"/>
      <c r="E85" s="556"/>
      <c r="F85" s="556"/>
      <c r="G85" s="552" t="n">
        <f aca="false">G20</f>
        <v>0</v>
      </c>
    </row>
    <row r="86" customFormat="false" ht="12" hidden="false" customHeight="false" outlineLevel="0" collapsed="false">
      <c r="B86" s="543" t="s">
        <v>323</v>
      </c>
      <c r="C86" s="556"/>
      <c r="D86" s="556"/>
      <c r="E86" s="556"/>
      <c r="F86" s="556"/>
      <c r="G86" s="550" t="n">
        <f aca="false">SUM(G82:G85)</f>
        <v>0</v>
      </c>
    </row>
    <row r="87" customFormat="false" ht="12" hidden="false" customHeight="false" outlineLevel="0" collapsed="false">
      <c r="C87" s="556"/>
      <c r="D87" s="556"/>
      <c r="E87" s="556"/>
      <c r="F87" s="556"/>
      <c r="G87" s="550"/>
    </row>
    <row r="88" customFormat="false" ht="12" hidden="false" customHeight="false" outlineLevel="0" collapsed="false">
      <c r="B88" s="543" t="s">
        <v>78</v>
      </c>
      <c r="C88" s="556"/>
      <c r="D88" s="556"/>
      <c r="E88" s="556"/>
      <c r="F88" s="556"/>
      <c r="G88" s="550"/>
    </row>
    <row r="89" customFormat="false" ht="12" hidden="false" customHeight="false" outlineLevel="0" collapsed="false">
      <c r="B89" s="543" t="s">
        <v>319</v>
      </c>
      <c r="C89" s="556"/>
      <c r="D89" s="556"/>
      <c r="E89" s="556"/>
      <c r="F89" s="556"/>
      <c r="G89" s="550" t="n">
        <f aca="false">G24</f>
        <v>0</v>
      </c>
    </row>
    <row r="90" customFormat="false" ht="12" hidden="false" customHeight="false" outlineLevel="0" collapsed="false">
      <c r="B90" s="543" t="s">
        <v>324</v>
      </c>
      <c r="C90" s="556"/>
      <c r="D90" s="556"/>
      <c r="E90" s="556"/>
      <c r="F90" s="556"/>
      <c r="G90" s="550" t="n">
        <f aca="false">G25</f>
        <v>0</v>
      </c>
    </row>
    <row r="91" customFormat="false" ht="12" hidden="false" customHeight="false" outlineLevel="0" collapsed="false">
      <c r="A91" s="537"/>
      <c r="B91" s="543" t="s">
        <v>322</v>
      </c>
      <c r="C91" s="556"/>
      <c r="D91" s="556"/>
      <c r="E91" s="556"/>
      <c r="F91" s="556"/>
      <c r="G91" s="550"/>
    </row>
    <row r="92" customFormat="false" ht="12" hidden="false" customHeight="false" outlineLevel="0" collapsed="false">
      <c r="A92" s="537"/>
      <c r="B92" s="543" t="s">
        <v>325</v>
      </c>
      <c r="C92" s="556"/>
      <c r="D92" s="556"/>
      <c r="E92" s="556"/>
      <c r="F92" s="556"/>
      <c r="G92" s="549" t="n">
        <f aca="false">SUM(G89:G91)</f>
        <v>0</v>
      </c>
    </row>
    <row r="93" customFormat="false" ht="12" hidden="false" customHeight="false" outlineLevel="0" collapsed="false">
      <c r="A93" s="537"/>
      <c r="C93" s="556"/>
      <c r="D93" s="556"/>
      <c r="E93" s="556"/>
      <c r="F93" s="556"/>
      <c r="G93" s="550"/>
    </row>
    <row r="94" customFormat="false" ht="12" hidden="false" customHeight="false" outlineLevel="0" collapsed="false">
      <c r="A94" s="537"/>
      <c r="B94" s="543" t="s">
        <v>81</v>
      </c>
      <c r="C94" s="556"/>
      <c r="D94" s="556"/>
      <c r="E94" s="556"/>
      <c r="F94" s="556"/>
      <c r="G94" s="550" t="n">
        <f aca="false">G29</f>
        <v>0</v>
      </c>
    </row>
    <row r="95" customFormat="false" ht="12" hidden="false" customHeight="false" outlineLevel="0" collapsed="false">
      <c r="A95" s="537"/>
      <c r="B95" s="543" t="s">
        <v>82</v>
      </c>
      <c r="C95" s="556"/>
      <c r="D95" s="556"/>
      <c r="E95" s="556"/>
      <c r="F95" s="556"/>
      <c r="G95" s="550" t="n">
        <f aca="false">G30</f>
        <v>0</v>
      </c>
    </row>
    <row r="96" customFormat="false" ht="12" hidden="false" customHeight="false" outlineLevel="0" collapsed="false">
      <c r="A96" s="537"/>
      <c r="B96" s="543" t="s">
        <v>326</v>
      </c>
      <c r="C96" s="556"/>
      <c r="D96" s="556"/>
      <c r="E96" s="556"/>
      <c r="F96" s="556"/>
      <c r="G96" s="550" t="n">
        <f aca="false">G31</f>
        <v>0</v>
      </c>
    </row>
    <row r="97" customFormat="false" ht="12" hidden="false" customHeight="false" outlineLevel="0" collapsed="false">
      <c r="A97" s="537"/>
      <c r="C97" s="556"/>
      <c r="D97" s="556"/>
      <c r="E97" s="556"/>
      <c r="F97" s="556"/>
      <c r="G97" s="550"/>
    </row>
    <row r="98" customFormat="false" ht="12" hidden="false" customHeight="false" outlineLevel="0" collapsed="false">
      <c r="A98" s="537"/>
      <c r="B98" s="543" t="s">
        <v>84</v>
      </c>
      <c r="C98" s="556"/>
      <c r="D98" s="556"/>
      <c r="E98" s="556"/>
      <c r="F98" s="556"/>
      <c r="G98" s="550"/>
    </row>
    <row r="99" customFormat="false" ht="12" hidden="false" customHeight="false" outlineLevel="0" collapsed="false">
      <c r="A99" s="537"/>
      <c r="B99" s="543" t="s">
        <v>319</v>
      </c>
      <c r="C99" s="556"/>
      <c r="D99" s="556"/>
      <c r="E99" s="556"/>
      <c r="F99" s="556"/>
      <c r="G99" s="550" t="n">
        <f aca="false">G34</f>
        <v>0</v>
      </c>
    </row>
    <row r="100" customFormat="false" ht="12" hidden="false" customHeight="false" outlineLevel="0" collapsed="false">
      <c r="A100" s="537"/>
      <c r="B100" s="543" t="s">
        <v>324</v>
      </c>
      <c r="C100" s="556"/>
      <c r="D100" s="556"/>
      <c r="E100" s="556"/>
      <c r="F100" s="556"/>
      <c r="G100" s="550" t="n">
        <f aca="false">G35</f>
        <v>0</v>
      </c>
    </row>
    <row r="101" customFormat="false" ht="12" hidden="false" customHeight="false" outlineLevel="0" collapsed="false">
      <c r="A101" s="537"/>
      <c r="B101" s="543" t="s">
        <v>322</v>
      </c>
      <c r="C101" s="556"/>
      <c r="D101" s="556"/>
      <c r="E101" s="556"/>
      <c r="F101" s="556"/>
      <c r="G101" s="552" t="n">
        <f aca="false">G36</f>
        <v>0</v>
      </c>
    </row>
    <row r="102" customFormat="false" ht="12" hidden="false" customHeight="false" outlineLevel="0" collapsed="false">
      <c r="A102" s="537"/>
      <c r="B102" s="543" t="s">
        <v>327</v>
      </c>
      <c r="C102" s="556"/>
      <c r="D102" s="556"/>
      <c r="E102" s="556"/>
      <c r="F102" s="556"/>
      <c r="G102" s="550" t="n">
        <f aca="false">G99+G100+G101</f>
        <v>0</v>
      </c>
    </row>
    <row r="103" customFormat="false" ht="12" hidden="false" customHeight="false" outlineLevel="0" collapsed="false">
      <c r="A103" s="537"/>
      <c r="B103" s="556"/>
      <c r="C103" s="556"/>
      <c r="D103" s="556"/>
      <c r="E103" s="556"/>
      <c r="F103" s="556"/>
      <c r="G103" s="550"/>
    </row>
    <row r="104" customFormat="false" ht="12" hidden="false" customHeight="false" outlineLevel="0" collapsed="false">
      <c r="A104" s="537"/>
      <c r="B104" s="556" t="s">
        <v>86</v>
      </c>
      <c r="C104" s="556"/>
      <c r="D104" s="556"/>
      <c r="E104" s="556"/>
      <c r="F104" s="556"/>
      <c r="G104" s="551" t="n">
        <f aca="false">G86+G92+G94+G95+G96+G102</f>
        <v>0</v>
      </c>
    </row>
    <row r="105" customFormat="false" ht="12" hidden="false" customHeight="false" outlineLevel="0" collapsed="false">
      <c r="A105" s="537"/>
      <c r="B105" s="556"/>
      <c r="C105" s="556"/>
      <c r="D105" s="556"/>
      <c r="E105" s="556"/>
      <c r="F105" s="556"/>
      <c r="G105" s="550"/>
    </row>
    <row r="106" customFormat="false" ht="12" hidden="false" customHeight="false" outlineLevel="0" collapsed="false">
      <c r="A106" s="537"/>
      <c r="B106" s="556" t="s">
        <v>393</v>
      </c>
      <c r="C106" s="556"/>
      <c r="D106" s="556"/>
      <c r="E106" s="556"/>
      <c r="F106" s="556"/>
      <c r="G106" s="552" t="n">
        <f aca="false">G78-G104</f>
        <v>0</v>
      </c>
    </row>
    <row r="107" customFormat="false" ht="12" hidden="false" customHeight="false" outlineLevel="0" collapsed="false">
      <c r="A107" s="537"/>
      <c r="B107" s="556"/>
      <c r="C107" s="556"/>
      <c r="D107" s="556"/>
      <c r="E107" s="556"/>
      <c r="F107" s="556"/>
      <c r="G107" s="550"/>
    </row>
    <row r="108" customFormat="false" ht="12" hidden="false" customHeight="false" outlineLevel="0" collapsed="false">
      <c r="A108" s="537"/>
      <c r="B108" s="556" t="s">
        <v>394</v>
      </c>
      <c r="C108" s="556"/>
      <c r="D108" s="556"/>
      <c r="E108" s="557"/>
      <c r="F108" s="556"/>
      <c r="G108" s="550"/>
    </row>
    <row r="109" customFormat="false" ht="12.75" hidden="false" customHeight="false" outlineLevel="0" collapsed="false">
      <c r="A109" s="537"/>
      <c r="B109" s="566" t="s">
        <v>395</v>
      </c>
      <c r="C109" s="501" t="n">
        <f aca="false">Inputs!$D$4</f>
        <v>0.011416</v>
      </c>
      <c r="D109" s="556"/>
      <c r="E109" s="557"/>
      <c r="F109" s="556"/>
      <c r="G109" s="555" t="n">
        <f aca="false">ROUND(G106*C109,0)</f>
        <v>0</v>
      </c>
    </row>
    <row r="110" customFormat="false" ht="12.75" hidden="false" customHeight="false" outlineLevel="0" collapsed="false">
      <c r="A110" s="537"/>
      <c r="B110" s="556"/>
      <c r="C110" s="556"/>
      <c r="D110" s="556"/>
      <c r="E110" s="557"/>
      <c r="F110" s="556"/>
      <c r="G110" s="559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567" width="5.56"/>
    <col collapsed="false" customWidth="true" hidden="false" outlineLevel="0" max="2" min="2" style="568" width="26.13"/>
    <col collapsed="false" customWidth="false" hidden="false" outlineLevel="0" max="3" min="3" style="568" width="12.42"/>
    <col collapsed="false" customWidth="true" hidden="false" outlineLevel="0" max="4" min="4" style="568" width="6.7"/>
    <col collapsed="false" customWidth="false" hidden="false" outlineLevel="0" max="5" min="5" style="537" width="12.42"/>
    <col collapsed="false" customWidth="false" hidden="false" outlineLevel="0" max="7" min="6" style="568" width="12.42"/>
    <col collapsed="false" customWidth="true" hidden="false" outlineLevel="0" max="8" min="8" style="537" width="11.7"/>
    <col collapsed="false" customWidth="false" hidden="false" outlineLevel="0" max="257" min="9" style="568" width="12.42"/>
  </cols>
  <sheetData>
    <row r="1" customFormat="false" ht="12" hidden="false" customHeight="false" outlineLevel="0" collapsed="false">
      <c r="A1" s="569" t="str">
        <f aca="false">Inputs!$D$6</f>
        <v>AVISTA UTILITIES</v>
      </c>
      <c r="B1" s="569"/>
      <c r="C1" s="569"/>
      <c r="F1" s="570" t="s">
        <v>401</v>
      </c>
    </row>
    <row r="2" customFormat="false" ht="12" hidden="false" customHeight="false" outlineLevel="0" collapsed="false">
      <c r="A2" s="569" t="s">
        <v>305</v>
      </c>
      <c r="B2" s="569"/>
      <c r="C2" s="569"/>
      <c r="E2" s="536"/>
      <c r="F2" s="570" t="s">
        <v>402</v>
      </c>
      <c r="G2" s="567"/>
    </row>
    <row r="3" customFormat="false" ht="12" hidden="false" customHeight="false" outlineLevel="0" collapsed="false">
      <c r="A3" s="571" t="str">
        <f aca="false">WAElec12_07!$A$4</f>
        <v>TWELVE MONTHS ENDED DECEMBER 31, 2007</v>
      </c>
      <c r="B3" s="571"/>
      <c r="C3" s="571"/>
      <c r="E3" s="536"/>
      <c r="F3" s="570" t="s">
        <v>310</v>
      </c>
      <c r="G3" s="567"/>
    </row>
    <row r="4" customFormat="false" ht="12" hidden="false" customHeight="false" outlineLevel="0" collapsed="false">
      <c r="A4" s="569" t="s">
        <v>45</v>
      </c>
      <c r="B4" s="569"/>
      <c r="C4" s="569"/>
      <c r="E4" s="540"/>
      <c r="F4" s="572"/>
      <c r="G4" s="573"/>
    </row>
    <row r="5" customFormat="false" ht="12" hidden="false" customHeight="false" outlineLevel="0" collapsed="false">
      <c r="A5" s="567" t="s">
        <v>51</v>
      </c>
    </row>
    <row r="6" s="567" customFormat="true" ht="12" hidden="false" customHeight="false" outlineLevel="0" collapsed="false">
      <c r="A6" s="567" t="s">
        <v>311</v>
      </c>
      <c r="B6" s="573" t="s">
        <v>54</v>
      </c>
      <c r="C6" s="573"/>
      <c r="E6" s="541" t="s">
        <v>312</v>
      </c>
      <c r="F6" s="573" t="s">
        <v>313</v>
      </c>
      <c r="G6" s="573" t="s">
        <v>314</v>
      </c>
      <c r="H6" s="542" t="s">
        <v>315</v>
      </c>
    </row>
    <row r="7" customFormat="false" ht="12" hidden="false" customHeight="false" outlineLevel="0" collapsed="false">
      <c r="B7" s="574" t="s">
        <v>64</v>
      </c>
    </row>
    <row r="8" s="577" customFormat="true" ht="12" hidden="false" customHeight="false" outlineLevel="0" collapsed="false">
      <c r="A8" s="575" t="n">
        <v>1</v>
      </c>
      <c r="B8" s="576" t="s">
        <v>65</v>
      </c>
      <c r="E8" s="547" t="n">
        <f aca="false">F8+G8</f>
        <v>0</v>
      </c>
      <c r="F8" s="578"/>
      <c r="G8" s="578"/>
      <c r="H8" s="546" t="str">
        <f aca="false">IF(E8=F8+G8," ","ERROR")</f>
        <v> </v>
      </c>
    </row>
    <row r="9" customFormat="false" ht="12" hidden="false" customHeight="false" outlineLevel="0" collapsed="false">
      <c r="A9" s="567" t="n">
        <v>2</v>
      </c>
      <c r="B9" s="574" t="s">
        <v>66</v>
      </c>
      <c r="E9" s="548"/>
      <c r="F9" s="579"/>
      <c r="G9" s="579"/>
      <c r="H9" s="546" t="str">
        <f aca="false">IF(E9=F9+G9," ","ERROR")</f>
        <v> </v>
      </c>
    </row>
    <row r="10" customFormat="false" ht="12" hidden="false" customHeight="false" outlineLevel="0" collapsed="false">
      <c r="A10" s="567" t="n">
        <v>3</v>
      </c>
      <c r="B10" s="574" t="s">
        <v>316</v>
      </c>
      <c r="E10" s="548"/>
      <c r="F10" s="579"/>
      <c r="G10" s="579"/>
      <c r="H10" s="546" t="str">
        <f aca="false">IF(E10=F10+G10," ","ERROR")</f>
        <v> </v>
      </c>
    </row>
    <row r="11" customFormat="false" ht="12" hidden="false" customHeight="false" outlineLevel="0" collapsed="false">
      <c r="A11" s="567" t="n">
        <v>4</v>
      </c>
      <c r="B11" s="574" t="s">
        <v>317</v>
      </c>
      <c r="E11" s="549" t="n">
        <f aca="false">E8+E9+E10</f>
        <v>0</v>
      </c>
      <c r="F11" s="580" t="n">
        <f aca="false">F8+F9+F10</f>
        <v>0</v>
      </c>
      <c r="G11" s="580" t="n">
        <f aca="false">G8+G9+G10</f>
        <v>0</v>
      </c>
      <c r="H11" s="546" t="str">
        <f aca="false">IF(E11=F11+G11," ","ERROR")</f>
        <v> </v>
      </c>
    </row>
    <row r="12" customFormat="false" ht="12" hidden="false" customHeight="false" outlineLevel="0" collapsed="false">
      <c r="A12" s="567" t="n">
        <v>5</v>
      </c>
      <c r="B12" s="574" t="s">
        <v>69</v>
      </c>
      <c r="E12" s="548"/>
      <c r="F12" s="579"/>
      <c r="G12" s="579"/>
      <c r="H12" s="546" t="str">
        <f aca="false">IF(E12=F12+G12," ","ERROR")</f>
        <v> </v>
      </c>
    </row>
    <row r="13" customFormat="false" ht="12" hidden="false" customHeight="false" outlineLevel="0" collapsed="false">
      <c r="A13" s="567" t="n">
        <v>6</v>
      </c>
      <c r="B13" s="574" t="s">
        <v>318</v>
      </c>
      <c r="E13" s="549" t="n">
        <f aca="false">E11+E12</f>
        <v>0</v>
      </c>
      <c r="F13" s="580" t="n">
        <f aca="false">F11+F12</f>
        <v>0</v>
      </c>
      <c r="G13" s="580" t="n">
        <f aca="false">G11+G12</f>
        <v>0</v>
      </c>
      <c r="H13" s="546" t="str">
        <f aca="false">IF(E13=F13+G13," ","ERROR")</f>
        <v> </v>
      </c>
    </row>
    <row r="14" customFormat="false" ht="12" hidden="false" customHeight="false" outlineLevel="0" collapsed="false">
      <c r="E14" s="550"/>
      <c r="F14" s="581"/>
      <c r="G14" s="581"/>
      <c r="H14" s="546"/>
    </row>
    <row r="15" customFormat="false" ht="12" hidden="false" customHeight="false" outlineLevel="0" collapsed="false">
      <c r="B15" s="574" t="s">
        <v>71</v>
      </c>
      <c r="E15" s="550"/>
      <c r="F15" s="581"/>
      <c r="G15" s="581"/>
      <c r="H15" s="546"/>
    </row>
    <row r="16" customFormat="false" ht="12" hidden="false" customHeight="false" outlineLevel="0" collapsed="false">
      <c r="B16" s="574" t="s">
        <v>72</v>
      </c>
      <c r="E16" s="550"/>
      <c r="F16" s="581"/>
      <c r="G16" s="581"/>
      <c r="H16" s="546"/>
    </row>
    <row r="17" customFormat="false" ht="12" hidden="false" customHeight="false" outlineLevel="0" collapsed="false">
      <c r="A17" s="567" t="n">
        <v>7</v>
      </c>
      <c r="B17" s="574" t="s">
        <v>319</v>
      </c>
      <c r="E17" s="548"/>
      <c r="F17" s="579"/>
      <c r="G17" s="579"/>
      <c r="H17" s="546" t="str">
        <f aca="false">IF(E17=F17+G17," ","ERROR")</f>
        <v> </v>
      </c>
    </row>
    <row r="18" customFormat="false" ht="12" hidden="false" customHeight="false" outlineLevel="0" collapsed="false">
      <c r="A18" s="567" t="n">
        <v>8</v>
      </c>
      <c r="B18" s="574" t="s">
        <v>320</v>
      </c>
      <c r="E18" s="548"/>
      <c r="F18" s="579"/>
      <c r="G18" s="579"/>
      <c r="H18" s="546" t="str">
        <f aca="false">IF(E18=F18+G18," ","ERROR")</f>
        <v> </v>
      </c>
    </row>
    <row r="19" customFormat="false" ht="12" hidden="false" customHeight="false" outlineLevel="0" collapsed="false">
      <c r="A19" s="567" t="n">
        <v>9</v>
      </c>
      <c r="B19" s="574" t="s">
        <v>321</v>
      </c>
      <c r="E19" s="548" t="n">
        <f aca="false">F19+G19</f>
        <v>0</v>
      </c>
      <c r="F19" s="579"/>
      <c r="G19" s="579"/>
      <c r="H19" s="546" t="str">
        <f aca="false">IF(E19=F19+G19," ","ERROR")</f>
        <v> </v>
      </c>
    </row>
    <row r="20" customFormat="false" ht="12" hidden="false" customHeight="false" outlineLevel="0" collapsed="false">
      <c r="A20" s="567" t="n">
        <v>10</v>
      </c>
      <c r="B20" s="574" t="s">
        <v>322</v>
      </c>
      <c r="E20" s="548"/>
      <c r="F20" s="579"/>
      <c r="G20" s="579"/>
      <c r="H20" s="546" t="str">
        <f aca="false">IF(E20=F20+G20," ","ERROR")</f>
        <v> </v>
      </c>
    </row>
    <row r="21" customFormat="false" ht="12" hidden="false" customHeight="false" outlineLevel="0" collapsed="false">
      <c r="A21" s="567" t="n">
        <v>11</v>
      </c>
      <c r="B21" s="574" t="s">
        <v>323</v>
      </c>
      <c r="E21" s="549" t="n">
        <f aca="false">E17+E18+E19+E20</f>
        <v>0</v>
      </c>
      <c r="F21" s="580" t="n">
        <f aca="false">F17+F18+F19+F20</f>
        <v>0</v>
      </c>
      <c r="G21" s="580" t="n">
        <f aca="false">G17+G18+G19+G20</f>
        <v>0</v>
      </c>
      <c r="H21" s="546" t="str">
        <f aca="false">IF(E21=F21+G21," ","ERROR")</f>
        <v> </v>
      </c>
    </row>
    <row r="22" customFormat="false" ht="12" hidden="false" customHeight="false" outlineLevel="0" collapsed="false">
      <c r="E22" s="550"/>
      <c r="F22" s="581"/>
      <c r="G22" s="581"/>
      <c r="H22" s="546"/>
    </row>
    <row r="23" customFormat="false" ht="12" hidden="false" customHeight="false" outlineLevel="0" collapsed="false">
      <c r="B23" s="574" t="s">
        <v>78</v>
      </c>
      <c r="E23" s="550"/>
      <c r="F23" s="581"/>
      <c r="G23" s="581"/>
      <c r="H23" s="546"/>
    </row>
    <row r="24" customFormat="false" ht="12" hidden="false" customHeight="false" outlineLevel="0" collapsed="false">
      <c r="A24" s="567" t="n">
        <v>12</v>
      </c>
      <c r="B24" s="574" t="s">
        <v>319</v>
      </c>
      <c r="E24" s="548"/>
      <c r="F24" s="579"/>
      <c r="G24" s="579"/>
      <c r="H24" s="546" t="str">
        <f aca="false">IF(E24=F24+G24," ","ERROR")</f>
        <v> </v>
      </c>
    </row>
    <row r="25" customFormat="false" ht="12" hidden="false" customHeight="false" outlineLevel="0" collapsed="false">
      <c r="A25" s="567" t="n">
        <v>13</v>
      </c>
      <c r="B25" s="574" t="s">
        <v>324</v>
      </c>
      <c r="E25" s="548"/>
      <c r="F25" s="579"/>
      <c r="G25" s="579"/>
      <c r="H25" s="546" t="str">
        <f aca="false">IF(E25=F25+G25," ","ERROR")</f>
        <v> </v>
      </c>
    </row>
    <row r="26" customFormat="false" ht="12" hidden="false" customHeight="false" outlineLevel="0" collapsed="false">
      <c r="A26" s="567" t="n">
        <v>14</v>
      </c>
      <c r="B26" s="574" t="s">
        <v>322</v>
      </c>
      <c r="E26" s="548" t="n">
        <f aca="false">F26+G26</f>
        <v>0</v>
      </c>
      <c r="F26" s="579"/>
      <c r="G26" s="579" t="n">
        <f aca="false">G109</f>
        <v>0</v>
      </c>
      <c r="H26" s="546" t="str">
        <f aca="false">IF(E26=F26+G26," ","ERROR")</f>
        <v> </v>
      </c>
    </row>
    <row r="27" customFormat="false" ht="12" hidden="false" customHeight="false" outlineLevel="0" collapsed="false">
      <c r="A27" s="567" t="n">
        <v>15</v>
      </c>
      <c r="B27" s="574" t="s">
        <v>325</v>
      </c>
      <c r="E27" s="549" t="n">
        <f aca="false">E24+E25+E26</f>
        <v>0</v>
      </c>
      <c r="F27" s="580" t="n">
        <f aca="false">F24+F25+F26</f>
        <v>0</v>
      </c>
      <c r="G27" s="580" t="n">
        <f aca="false">G24+G25+G26</f>
        <v>0</v>
      </c>
      <c r="H27" s="546" t="str">
        <f aca="false">IF(E27=F27+G27," ","ERROR")</f>
        <v> </v>
      </c>
    </row>
    <row r="28" customFormat="false" ht="12" hidden="false" customHeight="false" outlineLevel="0" collapsed="false">
      <c r="E28" s="550"/>
      <c r="F28" s="581"/>
      <c r="G28" s="581"/>
      <c r="H28" s="546"/>
    </row>
    <row r="29" customFormat="false" ht="12" hidden="false" customHeight="false" outlineLevel="0" collapsed="false">
      <c r="A29" s="567" t="n">
        <v>16</v>
      </c>
      <c r="B29" s="574" t="s">
        <v>81</v>
      </c>
      <c r="E29" s="548"/>
      <c r="F29" s="579"/>
      <c r="G29" s="579"/>
      <c r="H29" s="546" t="str">
        <f aca="false">IF(E29=F29+G29," ","ERROR")</f>
        <v> </v>
      </c>
    </row>
    <row r="30" customFormat="false" ht="12" hidden="false" customHeight="false" outlineLevel="0" collapsed="false">
      <c r="A30" s="567" t="n">
        <v>17</v>
      </c>
      <c r="B30" s="574" t="s">
        <v>82</v>
      </c>
      <c r="E30" s="548"/>
      <c r="F30" s="579"/>
      <c r="G30" s="579"/>
      <c r="H30" s="546" t="str">
        <f aca="false">IF(E30=F30+G30," ","ERROR")</f>
        <v> </v>
      </c>
    </row>
    <row r="31" customFormat="false" ht="12" hidden="false" customHeight="false" outlineLevel="0" collapsed="false">
      <c r="A31" s="567" t="n">
        <v>18</v>
      </c>
      <c r="B31" s="574" t="s">
        <v>326</v>
      </c>
      <c r="E31" s="548"/>
      <c r="F31" s="579"/>
      <c r="G31" s="579"/>
      <c r="H31" s="546" t="str">
        <f aca="false">IF(E31=F31+G31," ","ERROR")</f>
        <v> </v>
      </c>
    </row>
    <row r="32" customFormat="false" ht="12" hidden="false" customHeight="false" outlineLevel="0" collapsed="false">
      <c r="E32" s="550"/>
      <c r="F32" s="581"/>
      <c r="G32" s="581"/>
      <c r="H32" s="546"/>
    </row>
    <row r="33" customFormat="false" ht="12" hidden="false" customHeight="false" outlineLevel="0" collapsed="false">
      <c r="B33" s="574" t="s">
        <v>84</v>
      </c>
      <c r="E33" s="550"/>
      <c r="F33" s="581"/>
      <c r="G33" s="581"/>
      <c r="H33" s="546"/>
    </row>
    <row r="34" customFormat="false" ht="12" hidden="false" customHeight="false" outlineLevel="0" collapsed="false">
      <c r="A34" s="567" t="n">
        <v>19</v>
      </c>
      <c r="B34" s="574" t="s">
        <v>319</v>
      </c>
      <c r="E34" s="548"/>
      <c r="F34" s="579"/>
      <c r="G34" s="579"/>
      <c r="H34" s="546" t="str">
        <f aca="false">IF(E34=F34+G34," ","ERROR")</f>
        <v> </v>
      </c>
    </row>
    <row r="35" customFormat="false" ht="12" hidden="false" customHeight="false" outlineLevel="0" collapsed="false">
      <c r="A35" s="567" t="n">
        <v>20</v>
      </c>
      <c r="B35" s="574" t="s">
        <v>324</v>
      </c>
      <c r="E35" s="548"/>
      <c r="F35" s="579"/>
      <c r="G35" s="579"/>
      <c r="H35" s="546" t="str">
        <f aca="false">IF(E35=F35+G35," ","ERROR")</f>
        <v> </v>
      </c>
    </row>
    <row r="36" customFormat="false" ht="12" hidden="false" customHeight="false" outlineLevel="0" collapsed="false">
      <c r="A36" s="567" t="n">
        <v>21</v>
      </c>
      <c r="B36" s="574" t="s">
        <v>322</v>
      </c>
      <c r="E36" s="548"/>
      <c r="F36" s="579"/>
      <c r="G36" s="579"/>
      <c r="H36" s="546" t="str">
        <f aca="false">IF(E36=F36+G36," ","ERROR")</f>
        <v> </v>
      </c>
    </row>
    <row r="37" customFormat="false" ht="12" hidden="false" customHeight="false" outlineLevel="0" collapsed="false">
      <c r="A37" s="567" t="n">
        <v>22</v>
      </c>
      <c r="B37" s="574" t="s">
        <v>327</v>
      </c>
      <c r="E37" s="551" t="n">
        <f aca="false">E34+E35+E36</f>
        <v>0</v>
      </c>
      <c r="F37" s="582" t="n">
        <f aca="false">F34+F35+F36</f>
        <v>0</v>
      </c>
      <c r="G37" s="582" t="n">
        <f aca="false">G34+G35+G36</f>
        <v>0</v>
      </c>
      <c r="H37" s="546" t="str">
        <f aca="false">IF(E37=F37+G37," ","ERROR")</f>
        <v> </v>
      </c>
    </row>
    <row r="38" customFormat="false" ht="12" hidden="false" customHeight="false" outlineLevel="0" collapsed="false">
      <c r="A38" s="567" t="n">
        <v>23</v>
      </c>
      <c r="B38" s="574" t="s">
        <v>86</v>
      </c>
      <c r="E38" s="552" t="n">
        <f aca="false">E21+E27+E29+E30+E31+E37</f>
        <v>0</v>
      </c>
      <c r="F38" s="583" t="n">
        <f aca="false">F21+F27+F29+F30+F31+F37</f>
        <v>0</v>
      </c>
      <c r="G38" s="583" t="n">
        <f aca="false">G21+G27+G29+G30+G31+G37</f>
        <v>0</v>
      </c>
      <c r="H38" s="546" t="str">
        <f aca="false">IF(E38=F38+G38," ","ERROR")</f>
        <v> </v>
      </c>
    </row>
    <row r="39" customFormat="false" ht="12" hidden="false" customHeight="false" outlineLevel="0" collapsed="false">
      <c r="E39" s="550"/>
      <c r="F39" s="581"/>
      <c r="G39" s="581"/>
      <c r="H39" s="546"/>
    </row>
    <row r="40" customFormat="false" ht="12" hidden="false" customHeight="false" outlineLevel="0" collapsed="false">
      <c r="A40" s="567" t="n">
        <v>24</v>
      </c>
      <c r="B40" s="574" t="s">
        <v>328</v>
      </c>
      <c r="E40" s="550" t="n">
        <f aca="false">E13-E38</f>
        <v>0</v>
      </c>
      <c r="F40" s="581" t="n">
        <f aca="false">F13-F38</f>
        <v>0</v>
      </c>
      <c r="G40" s="581" t="n">
        <f aca="false">G13-G38</f>
        <v>0</v>
      </c>
      <c r="H40" s="546" t="str">
        <f aca="false">IF(E40=F40+G40," ","ERROR")</f>
        <v> </v>
      </c>
    </row>
    <row r="41" customFormat="false" ht="12" hidden="false" customHeight="false" outlineLevel="0" collapsed="false">
      <c r="B41" s="574"/>
      <c r="E41" s="550"/>
      <c r="F41" s="581"/>
      <c r="G41" s="581"/>
      <c r="H41" s="546"/>
    </row>
    <row r="42" customFormat="false" ht="12" hidden="false" customHeight="false" outlineLevel="0" collapsed="false">
      <c r="B42" s="574" t="s">
        <v>329</v>
      </c>
      <c r="E42" s="550"/>
      <c r="F42" s="581"/>
      <c r="G42" s="581"/>
      <c r="H42" s="546"/>
    </row>
    <row r="43" customFormat="false" ht="12" hidden="false" customHeight="false" outlineLevel="0" collapsed="false">
      <c r="A43" s="567" t="n">
        <v>25</v>
      </c>
      <c r="B43" s="574" t="s">
        <v>388</v>
      </c>
      <c r="E43" s="548" t="n">
        <f aca="false">F43+G43</f>
        <v>0</v>
      </c>
      <c r="F43" s="579" t="n">
        <v>0</v>
      </c>
      <c r="G43" s="579" t="n">
        <v>0</v>
      </c>
      <c r="H43" s="546" t="str">
        <f aca="false">IF(E43=F43+G43," ","ERROR")</f>
        <v> </v>
      </c>
    </row>
    <row r="44" customFormat="false" ht="12" hidden="false" customHeight="false" outlineLevel="0" collapsed="false">
      <c r="A44" s="567" t="n">
        <v>26</v>
      </c>
      <c r="B44" s="574" t="s">
        <v>331</v>
      </c>
      <c r="E44" s="548" t="n">
        <f aca="false">F44+G44</f>
        <v>56</v>
      </c>
      <c r="F44" s="579" t="n">
        <v>56</v>
      </c>
      <c r="G44" s="579" t="n">
        <v>0</v>
      </c>
      <c r="H44" s="546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546" t="str">
        <f aca="false">IF(E45=F45+G45," ","ERROR")</f>
        <v> </v>
      </c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546"/>
    </row>
    <row r="47" s="577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-56</v>
      </c>
      <c r="F47" s="454" t="n">
        <f aca="false">F40-SUM(F43:F44)</f>
        <v>-56</v>
      </c>
      <c r="G47" s="454" t="n">
        <f aca="false">G40-SUM(G43:G44)</f>
        <v>0</v>
      </c>
      <c r="H47" s="546" t="str">
        <f aca="false">IF(E47=F47+G47," ","ERROR")</f>
        <v> </v>
      </c>
      <c r="I47" s="584"/>
      <c r="J47" s="585" t="s">
        <v>403</v>
      </c>
      <c r="K47" s="585" t="s">
        <v>404</v>
      </c>
      <c r="L47" s="585" t="s">
        <v>405</v>
      </c>
    </row>
    <row r="48" customFormat="false" ht="12" hidden="false" customHeight="false" outlineLevel="0" collapsed="false">
      <c r="A48" s="436"/>
      <c r="H48" s="546"/>
      <c r="I48" s="586" t="s">
        <v>406</v>
      </c>
      <c r="J48" s="587" t="s">
        <v>407</v>
      </c>
      <c r="K48" s="587" t="s">
        <v>408</v>
      </c>
      <c r="L48" s="587" t="s">
        <v>408</v>
      </c>
    </row>
    <row r="49" customFormat="false" ht="12" hidden="false" customHeight="false" outlineLevel="0" collapsed="false">
      <c r="A49" s="436"/>
      <c r="B49" s="574" t="s">
        <v>94</v>
      </c>
      <c r="H49" s="546"/>
      <c r="I49" s="588" t="s">
        <v>409</v>
      </c>
      <c r="J49" s="587" t="s">
        <v>407</v>
      </c>
      <c r="K49" s="587" t="s">
        <v>407</v>
      </c>
      <c r="L49" s="587" t="s">
        <v>407</v>
      </c>
    </row>
    <row r="50" customFormat="false" ht="12" hidden="false" customHeight="false" outlineLevel="0" collapsed="false">
      <c r="A50" s="436"/>
      <c r="B50" s="574" t="s">
        <v>95</v>
      </c>
      <c r="H50" s="546"/>
      <c r="I50" s="588" t="s">
        <v>410</v>
      </c>
      <c r="J50" s="587" t="s">
        <v>407</v>
      </c>
      <c r="K50" s="587" t="s">
        <v>407</v>
      </c>
      <c r="L50" s="587" t="s">
        <v>407</v>
      </c>
    </row>
    <row r="51" s="577" customFormat="true" ht="12" hidden="false" customHeight="false" outlineLevel="0" collapsed="false">
      <c r="A51" s="444" t="n">
        <v>28</v>
      </c>
      <c r="B51" s="576" t="s">
        <v>333</v>
      </c>
      <c r="E51" s="547"/>
      <c r="F51" s="578"/>
      <c r="G51" s="578"/>
      <c r="H51" s="546" t="str">
        <f aca="false">IF(E51=F51+G51," ","ERROR")</f>
        <v> </v>
      </c>
      <c r="I51" s="584" t="s">
        <v>411</v>
      </c>
      <c r="J51" s="589" t="s">
        <v>407</v>
      </c>
      <c r="K51" s="589" t="s">
        <v>408</v>
      </c>
      <c r="L51" s="589" t="s">
        <v>407</v>
      </c>
    </row>
    <row r="52" customFormat="false" ht="12" hidden="false" customHeight="false" outlineLevel="0" collapsed="false">
      <c r="A52" s="436" t="n">
        <v>29</v>
      </c>
      <c r="B52" s="574" t="s">
        <v>334</v>
      </c>
      <c r="E52" s="548" t="n">
        <f aca="false">SUM(F52:G52)</f>
        <v>-10857</v>
      </c>
      <c r="F52" s="579" t="n">
        <v>-5248</v>
      </c>
      <c r="G52" s="579" t="n">
        <f aca="false">-3009-2600</f>
        <v>-5609</v>
      </c>
      <c r="H52" s="546" t="str">
        <f aca="false">IF(E52=F52+G52," ","ERROR")</f>
        <v> </v>
      </c>
      <c r="J52" s="567"/>
      <c r="K52" s="567"/>
      <c r="L52" s="567"/>
    </row>
    <row r="53" customFormat="false" ht="12" hidden="false" customHeight="false" outlineLevel="0" collapsed="false">
      <c r="A53" s="436" t="n">
        <v>30</v>
      </c>
      <c r="B53" s="574" t="s">
        <v>335</v>
      </c>
      <c r="E53" s="548"/>
      <c r="F53" s="579"/>
      <c r="G53" s="579"/>
      <c r="H53" s="546" t="str">
        <f aca="false">IF(E53=F53+G53," ","ERROR")</f>
        <v> </v>
      </c>
      <c r="J53" s="567"/>
      <c r="K53" s="567"/>
      <c r="L53" s="567"/>
    </row>
    <row r="54" customFormat="false" ht="12" hidden="false" customHeight="false" outlineLevel="0" collapsed="false">
      <c r="A54" s="436" t="n">
        <v>31</v>
      </c>
      <c r="B54" s="574" t="s">
        <v>336</v>
      </c>
      <c r="E54" s="548"/>
      <c r="F54" s="579"/>
      <c r="G54" s="579"/>
      <c r="H54" s="546" t="str">
        <f aca="false">IF(E54=F54+G54," ","ERROR")</f>
        <v> </v>
      </c>
      <c r="J54" s="567"/>
      <c r="K54" s="567"/>
      <c r="L54" s="567"/>
    </row>
    <row r="55" customFormat="false" ht="12" hidden="false" customHeight="false" outlineLevel="0" collapsed="false">
      <c r="A55" s="436" t="n">
        <v>32</v>
      </c>
      <c r="B55" s="574" t="s">
        <v>337</v>
      </c>
      <c r="E55" s="554"/>
      <c r="F55" s="590"/>
      <c r="G55" s="590"/>
      <c r="H55" s="546" t="str">
        <f aca="false">IF(E55=F55+G55," ","ERROR")</f>
        <v> </v>
      </c>
      <c r="J55" s="567"/>
      <c r="K55" s="567"/>
      <c r="L55" s="567"/>
    </row>
    <row r="56" customFormat="false" ht="12" hidden="false" customHeight="false" outlineLevel="0" collapsed="false">
      <c r="A56" s="436" t="n">
        <v>33</v>
      </c>
      <c r="B56" s="574" t="s">
        <v>338</v>
      </c>
      <c r="E56" s="550" t="n">
        <f aca="false">E51+E52+E53+E54+E55</f>
        <v>-10857</v>
      </c>
      <c r="F56" s="581" t="n">
        <f aca="false">F51+F52+F53+F54+F55</f>
        <v>-5248</v>
      </c>
      <c r="G56" s="581" t="n">
        <f aca="false">G51+G52+G53+G54+G55</f>
        <v>-5609</v>
      </c>
      <c r="H56" s="546" t="str">
        <f aca="false">IF(E56=F56+G56," ","ERROR")</f>
        <v> </v>
      </c>
    </row>
    <row r="57" customFormat="false" ht="12" hidden="false" customHeight="false" outlineLevel="0" collapsed="false">
      <c r="A57" s="436" t="n">
        <v>34</v>
      </c>
      <c r="B57" s="574" t="s">
        <v>101</v>
      </c>
      <c r="E57" s="548" t="n">
        <f aca="false">SUM(F57:G57)</f>
        <v>-6246</v>
      </c>
      <c r="F57" s="579" t="n">
        <v>-3695</v>
      </c>
      <c r="G57" s="579" t="n">
        <f aca="false">-2004-547</f>
        <v>-2551</v>
      </c>
      <c r="H57" s="546" t="str">
        <f aca="false">IF(E57=F57+G57," ","ERROR")</f>
        <v> </v>
      </c>
    </row>
    <row r="58" customFormat="false" ht="12" hidden="false" customHeight="false" outlineLevel="0" collapsed="false">
      <c r="A58" s="436" t="n">
        <v>35</v>
      </c>
      <c r="B58" s="574" t="s">
        <v>102</v>
      </c>
      <c r="E58" s="554"/>
      <c r="F58" s="590"/>
      <c r="G58" s="590"/>
      <c r="H58" s="546" t="str">
        <f aca="false">IF(E58=F58+G58," ","ERROR")</f>
        <v> </v>
      </c>
    </row>
    <row r="59" customFormat="false" ht="12" hidden="false" customHeight="false" outlineLevel="0" collapsed="false">
      <c r="A59" s="436" t="n">
        <v>36</v>
      </c>
      <c r="B59" s="574" t="s">
        <v>339</v>
      </c>
      <c r="E59" s="550" t="n">
        <f aca="false">E57+E58</f>
        <v>-6246</v>
      </c>
      <c r="F59" s="581" t="n">
        <f aca="false">F57+F58</f>
        <v>-3695</v>
      </c>
      <c r="G59" s="581" t="n">
        <f aca="false">G57+G58</f>
        <v>-2551</v>
      </c>
      <c r="H59" s="546" t="str">
        <f aca="false">IF(E59=F59+G59," ","ERROR")</f>
        <v> </v>
      </c>
    </row>
    <row r="60" customFormat="false" ht="12" hidden="false" customHeight="false" outlineLevel="0" collapsed="false">
      <c r="A60" s="436" t="n">
        <v>37</v>
      </c>
      <c r="B60" s="574" t="s">
        <v>104</v>
      </c>
      <c r="E60" s="548"/>
      <c r="F60" s="579"/>
      <c r="G60" s="579"/>
      <c r="H60" s="546" t="str">
        <f aca="false">IF(E60=F60+G60," ","ERROR")</f>
        <v> </v>
      </c>
    </row>
    <row r="61" customFormat="false" ht="12" hidden="false" customHeight="false" outlineLevel="0" collapsed="false">
      <c r="A61" s="436" t="n">
        <v>38</v>
      </c>
      <c r="B61" s="574" t="s">
        <v>105</v>
      </c>
      <c r="E61" s="548" t="n">
        <f aca="false">SUM(F61:G61)</f>
        <v>1349</v>
      </c>
      <c r="F61" s="590" t="n">
        <v>640</v>
      </c>
      <c r="G61" s="590" t="n">
        <f aca="false">0+709</f>
        <v>709</v>
      </c>
      <c r="H61" s="546" t="str">
        <f aca="false">IF(E61=F61+G61," ","ERROR")</f>
        <v> </v>
      </c>
    </row>
    <row r="62" customFormat="false" ht="12" hidden="false" customHeight="false" outlineLevel="0" collapsed="false">
      <c r="A62" s="436"/>
      <c r="E62" s="591"/>
      <c r="H62" s="546"/>
    </row>
    <row r="63" s="577" customFormat="true" ht="12.75" hidden="false" customHeight="false" outlineLevel="0" collapsed="false">
      <c r="A63" s="444" t="n">
        <v>39</v>
      </c>
      <c r="B63" s="576" t="s">
        <v>106</v>
      </c>
      <c r="E63" s="555" t="n">
        <f aca="false">E56-E59+E60+E61</f>
        <v>-3262</v>
      </c>
      <c r="F63" s="592" t="n">
        <f aca="false">F56-F59+F60+F61</f>
        <v>-913</v>
      </c>
      <c r="G63" s="592" t="n">
        <f aca="false">G56-G59+G60+G61</f>
        <v>-2349</v>
      </c>
      <c r="H63" s="546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593"/>
      <c r="B65" s="593"/>
      <c r="C65" s="593"/>
      <c r="D65" s="593"/>
      <c r="E65" s="557"/>
      <c r="F65" s="593"/>
      <c r="G65" s="593"/>
    </row>
    <row r="66" customFormat="false" ht="12" hidden="false" customHeight="false" outlineLevel="0" collapsed="false">
      <c r="A66" s="593"/>
      <c r="B66" s="593"/>
      <c r="C66" s="593"/>
      <c r="D66" s="593"/>
      <c r="E66" s="557"/>
      <c r="F66" s="593"/>
      <c r="G66" s="593"/>
    </row>
    <row r="67" customFormat="false" ht="12" hidden="false" customHeight="false" outlineLevel="0" collapsed="false">
      <c r="A67" s="593"/>
      <c r="B67" s="593"/>
      <c r="C67" s="593"/>
      <c r="D67" s="593"/>
      <c r="E67" s="557"/>
      <c r="F67" s="593"/>
      <c r="G67" s="593"/>
    </row>
    <row r="68" customFormat="false" ht="12" hidden="false" customHeight="false" outlineLevel="0" collapsed="false">
      <c r="A68" s="593"/>
      <c r="B68" s="593"/>
      <c r="C68" s="593"/>
      <c r="D68" s="593"/>
      <c r="E68" s="557"/>
      <c r="F68" s="593"/>
      <c r="G68" s="593"/>
    </row>
    <row r="69" customFormat="false" ht="12" hidden="false" customHeight="false" outlineLevel="0" collapsed="false">
      <c r="A69" s="593"/>
      <c r="B69" s="593"/>
      <c r="C69" s="593"/>
      <c r="D69" s="593"/>
      <c r="E69" s="594"/>
      <c r="F69" s="593"/>
      <c r="G69" s="593"/>
    </row>
    <row r="70" customFormat="false" ht="12" hidden="false" customHeight="false" outlineLevel="0" collapsed="false">
      <c r="A70" s="593"/>
      <c r="B70" s="593"/>
      <c r="C70" s="593"/>
      <c r="D70" s="593"/>
      <c r="E70" s="557"/>
      <c r="F70" s="593"/>
      <c r="G70" s="593"/>
    </row>
    <row r="71" customFormat="false" ht="12" hidden="false" customHeight="false" outlineLevel="0" collapsed="false">
      <c r="A71" s="593"/>
      <c r="B71" s="593"/>
      <c r="C71" s="593"/>
      <c r="D71" s="593"/>
      <c r="E71" s="557"/>
      <c r="F71" s="593"/>
      <c r="G71" s="593"/>
    </row>
    <row r="72" customFormat="false" ht="12" hidden="false" customHeight="false" outlineLevel="0" collapsed="false">
      <c r="A72" s="593"/>
      <c r="B72" s="593"/>
      <c r="C72" s="593"/>
      <c r="D72" s="593"/>
      <c r="E72" s="556"/>
      <c r="F72" s="593"/>
      <c r="G72" s="593"/>
    </row>
    <row r="73" customFormat="false" ht="12" hidden="false" customHeight="false" outlineLevel="0" collapsed="false">
      <c r="A73" s="593"/>
      <c r="B73" s="593"/>
      <c r="C73" s="593"/>
      <c r="D73" s="593"/>
      <c r="E73" s="556"/>
      <c r="F73" s="593"/>
      <c r="G73" s="593"/>
    </row>
    <row r="74" customFormat="false" ht="12" hidden="false" customHeight="false" outlineLevel="0" collapsed="false">
      <c r="A74" s="593"/>
      <c r="B74" s="593"/>
      <c r="C74" s="593"/>
      <c r="D74" s="593"/>
      <c r="E74" s="556"/>
      <c r="F74" s="593"/>
      <c r="G74" s="593"/>
    </row>
    <row r="75" customFormat="false" ht="12" hidden="false" customHeight="false" outlineLevel="0" collapsed="false">
      <c r="A75" s="593"/>
      <c r="B75" s="593"/>
      <c r="C75" s="593"/>
      <c r="D75" s="593"/>
      <c r="E75" s="556"/>
      <c r="F75" s="593"/>
      <c r="G75" s="593"/>
    </row>
    <row r="76" customFormat="false" ht="12" hidden="false" customHeight="false" outlineLevel="0" collapsed="false">
      <c r="A76" s="593"/>
      <c r="B76" s="593"/>
      <c r="C76" s="593"/>
      <c r="D76" s="593"/>
      <c r="E76" s="556"/>
      <c r="F76" s="593"/>
      <c r="G76" s="593"/>
    </row>
    <row r="77" customFormat="false" ht="12" hidden="false" customHeight="false" outlineLevel="0" collapsed="false">
      <c r="A77" s="593"/>
      <c r="B77" s="593"/>
      <c r="C77" s="593"/>
      <c r="D77" s="593"/>
      <c r="E77" s="556"/>
      <c r="F77" s="593"/>
      <c r="G77" s="593"/>
    </row>
    <row r="78" customFormat="false" ht="12" hidden="false" customHeight="false" outlineLevel="0" collapsed="false">
      <c r="A78" s="593"/>
      <c r="B78" s="593"/>
      <c r="C78" s="593"/>
      <c r="D78" s="593"/>
      <c r="E78" s="556"/>
      <c r="F78" s="593"/>
      <c r="G78" s="593"/>
    </row>
    <row r="79" customFormat="false" ht="12" hidden="false" customHeight="false" outlineLevel="0" collapsed="false">
      <c r="A79" s="593"/>
      <c r="B79" s="593"/>
      <c r="C79" s="593"/>
      <c r="D79" s="593"/>
      <c r="E79" s="556"/>
      <c r="F79" s="593"/>
      <c r="G79" s="593"/>
    </row>
    <row r="80" customFormat="false" ht="12" hidden="false" customHeight="false" outlineLevel="0" collapsed="false">
      <c r="A80" s="593"/>
      <c r="B80" s="593"/>
      <c r="C80" s="593"/>
      <c r="D80" s="593"/>
      <c r="E80" s="556"/>
      <c r="F80" s="593"/>
      <c r="G80" s="593"/>
    </row>
    <row r="81" customFormat="false" ht="12" hidden="false" customHeight="false" outlineLevel="0" collapsed="false">
      <c r="A81" s="593"/>
      <c r="B81" s="593"/>
      <c r="C81" s="593"/>
      <c r="D81" s="593"/>
      <c r="E81" s="556"/>
      <c r="F81" s="593"/>
      <c r="G81" s="593"/>
    </row>
    <row r="82" customFormat="false" ht="12" hidden="false" customHeight="false" outlineLevel="0" collapsed="false">
      <c r="A82" s="593"/>
      <c r="B82" s="593"/>
      <c r="C82" s="593"/>
      <c r="D82" s="593"/>
      <c r="E82" s="556"/>
      <c r="F82" s="593"/>
      <c r="G82" s="593"/>
    </row>
    <row r="83" customFormat="false" ht="12" hidden="false" customHeight="false" outlineLevel="0" collapsed="false">
      <c r="A83" s="593"/>
      <c r="B83" s="593"/>
      <c r="C83" s="593"/>
      <c r="D83" s="593"/>
      <c r="E83" s="556"/>
      <c r="F83" s="593"/>
      <c r="G83" s="593"/>
    </row>
    <row r="84" customFormat="false" ht="12" hidden="false" customHeight="false" outlineLevel="0" collapsed="false">
      <c r="A84" s="593"/>
      <c r="B84" s="593"/>
      <c r="C84" s="593"/>
      <c r="D84" s="593"/>
      <c r="E84" s="556"/>
      <c r="F84" s="593"/>
      <c r="G84" s="593"/>
    </row>
    <row r="85" customFormat="false" ht="12" hidden="false" customHeight="false" outlineLevel="0" collapsed="false">
      <c r="A85" s="593"/>
      <c r="B85" s="593"/>
      <c r="C85" s="593"/>
      <c r="D85" s="593"/>
      <c r="E85" s="556"/>
      <c r="F85" s="593"/>
      <c r="G85" s="593"/>
    </row>
    <row r="86" customFormat="false" ht="12" hidden="false" customHeight="false" outlineLevel="0" collapsed="false">
      <c r="A86" s="593"/>
      <c r="B86" s="593"/>
      <c r="C86" s="593"/>
      <c r="D86" s="593"/>
      <c r="E86" s="556"/>
      <c r="F86" s="593"/>
      <c r="G86" s="593"/>
    </row>
    <row r="87" customFormat="false" ht="12" hidden="false" customHeight="false" outlineLevel="0" collapsed="false">
      <c r="A87" s="593"/>
      <c r="B87" s="593"/>
      <c r="C87" s="593"/>
      <c r="D87" s="593"/>
      <c r="E87" s="556"/>
      <c r="F87" s="593"/>
      <c r="G87" s="593"/>
    </row>
    <row r="88" customFormat="false" ht="12" hidden="false" customHeight="false" outlineLevel="0" collapsed="false">
      <c r="A88" s="593"/>
      <c r="B88" s="593"/>
      <c r="C88" s="593"/>
      <c r="D88" s="593"/>
      <c r="E88" s="556"/>
      <c r="F88" s="593"/>
      <c r="G88" s="593"/>
    </row>
    <row r="89" customFormat="false" ht="12" hidden="false" customHeight="false" outlineLevel="0" collapsed="false">
      <c r="A89" s="593"/>
      <c r="B89" s="593"/>
      <c r="C89" s="593"/>
      <c r="D89" s="593"/>
      <c r="E89" s="556"/>
      <c r="F89" s="593"/>
      <c r="G89" s="593"/>
    </row>
    <row r="90" customFormat="false" ht="12" hidden="false" customHeight="false" outlineLevel="0" collapsed="false">
      <c r="A90" s="593"/>
      <c r="B90" s="593"/>
      <c r="C90" s="593"/>
      <c r="D90" s="593"/>
      <c r="E90" s="556"/>
      <c r="F90" s="593"/>
      <c r="G90" s="593"/>
    </row>
    <row r="91" customFormat="false" ht="12" hidden="false" customHeight="false" outlineLevel="0" collapsed="false">
      <c r="A91" s="593"/>
      <c r="B91" s="593"/>
      <c r="C91" s="593"/>
      <c r="D91" s="593"/>
      <c r="E91" s="556"/>
      <c r="F91" s="593"/>
      <c r="G91" s="593"/>
    </row>
    <row r="92" customFormat="false" ht="12" hidden="false" customHeight="false" outlineLevel="0" collapsed="false">
      <c r="A92" s="593"/>
      <c r="B92" s="593"/>
      <c r="C92" s="593"/>
      <c r="D92" s="593"/>
      <c r="E92" s="556"/>
      <c r="F92" s="593"/>
      <c r="G92" s="593"/>
    </row>
    <row r="93" customFormat="false" ht="12" hidden="false" customHeight="false" outlineLevel="0" collapsed="false">
      <c r="A93" s="593"/>
      <c r="B93" s="593"/>
      <c r="C93" s="593"/>
      <c r="D93" s="593"/>
      <c r="E93" s="556"/>
      <c r="F93" s="593"/>
      <c r="G93" s="593"/>
    </row>
    <row r="94" customFormat="false" ht="12" hidden="false" customHeight="false" outlineLevel="0" collapsed="false">
      <c r="A94" s="593"/>
      <c r="B94" s="593"/>
      <c r="C94" s="593"/>
      <c r="D94" s="593"/>
      <c r="E94" s="556"/>
      <c r="F94" s="593"/>
      <c r="G94" s="593"/>
    </row>
    <row r="95" customFormat="false" ht="12" hidden="false" customHeight="false" outlineLevel="0" collapsed="false">
      <c r="A95" s="593"/>
      <c r="B95" s="593"/>
      <c r="C95" s="593"/>
      <c r="D95" s="593"/>
      <c r="E95" s="556"/>
      <c r="F95" s="593"/>
      <c r="G95" s="593"/>
    </row>
    <row r="96" customFormat="false" ht="12" hidden="false" customHeight="false" outlineLevel="0" collapsed="false">
      <c r="A96" s="593"/>
      <c r="B96" s="593"/>
      <c r="C96" s="593"/>
      <c r="D96" s="593"/>
      <c r="E96" s="556"/>
      <c r="F96" s="593"/>
      <c r="G96" s="593"/>
    </row>
    <row r="97" customFormat="false" ht="12" hidden="false" customHeight="false" outlineLevel="0" collapsed="false">
      <c r="A97" s="593"/>
      <c r="B97" s="593"/>
      <c r="C97" s="593"/>
      <c r="D97" s="593"/>
      <c r="E97" s="556"/>
      <c r="F97" s="593"/>
      <c r="G97" s="593"/>
    </row>
    <row r="98" customFormat="false" ht="12" hidden="false" customHeight="false" outlineLevel="0" collapsed="false">
      <c r="A98" s="593"/>
      <c r="B98" s="593"/>
      <c r="C98" s="593"/>
      <c r="D98" s="593"/>
      <c r="E98" s="556"/>
      <c r="F98" s="593"/>
      <c r="G98" s="593"/>
    </row>
    <row r="99" customFormat="false" ht="12" hidden="false" customHeight="false" outlineLevel="0" collapsed="false">
      <c r="A99" s="593"/>
      <c r="B99" s="593"/>
      <c r="C99" s="593"/>
      <c r="D99" s="593"/>
      <c r="E99" s="556"/>
      <c r="F99" s="593"/>
      <c r="G99" s="593"/>
    </row>
    <row r="100" customFormat="false" ht="12" hidden="false" customHeight="false" outlineLevel="0" collapsed="false">
      <c r="A100" s="593"/>
      <c r="B100" s="593"/>
      <c r="C100" s="593"/>
      <c r="D100" s="593"/>
      <c r="E100" s="556"/>
      <c r="F100" s="593"/>
      <c r="G100" s="593"/>
    </row>
    <row r="101" customFormat="false" ht="12" hidden="false" customHeight="false" outlineLevel="0" collapsed="false">
      <c r="A101" s="593"/>
      <c r="B101" s="593"/>
      <c r="C101" s="593"/>
      <c r="D101" s="593"/>
      <c r="E101" s="556"/>
      <c r="F101" s="593"/>
      <c r="G101" s="593"/>
    </row>
    <row r="102" customFormat="false" ht="12" hidden="false" customHeight="false" outlineLevel="0" collapsed="false">
      <c r="A102" s="593"/>
      <c r="B102" s="593"/>
      <c r="C102" s="593"/>
      <c r="D102" s="593"/>
      <c r="E102" s="556"/>
      <c r="F102" s="593"/>
      <c r="G102" s="593"/>
    </row>
    <row r="103" customFormat="false" ht="12" hidden="false" customHeight="false" outlineLevel="0" collapsed="false">
      <c r="A103" s="593"/>
      <c r="B103" s="593"/>
      <c r="C103" s="593"/>
      <c r="D103" s="593"/>
      <c r="E103" s="556"/>
      <c r="F103" s="593"/>
      <c r="G103" s="593"/>
    </row>
    <row r="104" customFormat="false" ht="12" hidden="false" customHeight="false" outlineLevel="0" collapsed="false">
      <c r="A104" s="593"/>
      <c r="B104" s="593"/>
      <c r="C104" s="593"/>
      <c r="D104" s="593"/>
      <c r="E104" s="556"/>
      <c r="F104" s="593"/>
      <c r="G104" s="593"/>
    </row>
    <row r="105" customFormat="false" ht="12" hidden="false" customHeight="false" outlineLevel="0" collapsed="false">
      <c r="A105" s="593"/>
      <c r="B105" s="593"/>
      <c r="C105" s="593"/>
      <c r="D105" s="593"/>
      <c r="E105" s="556"/>
      <c r="F105" s="593"/>
      <c r="G105" s="593"/>
    </row>
    <row r="106" customFormat="false" ht="12" hidden="false" customHeight="false" outlineLevel="0" collapsed="false">
      <c r="A106" s="593"/>
      <c r="B106" s="593"/>
      <c r="C106" s="593"/>
      <c r="D106" s="593"/>
      <c r="E106" s="556"/>
      <c r="F106" s="593"/>
      <c r="G106" s="593"/>
    </row>
    <row r="107" customFormat="false" ht="12" hidden="false" customHeight="false" outlineLevel="0" collapsed="false">
      <c r="A107" s="593"/>
      <c r="B107" s="593"/>
      <c r="C107" s="593"/>
      <c r="D107" s="593"/>
      <c r="E107" s="556"/>
      <c r="F107" s="593"/>
      <c r="G107" s="593"/>
    </row>
    <row r="108" customFormat="false" ht="12" hidden="false" customHeight="false" outlineLevel="0" collapsed="false">
      <c r="A108" s="593"/>
      <c r="B108" s="593"/>
      <c r="C108" s="593"/>
      <c r="D108" s="593"/>
      <c r="E108" s="557"/>
      <c r="F108" s="593"/>
      <c r="G108" s="593"/>
    </row>
    <row r="109" customFormat="false" ht="12" hidden="false" customHeight="false" outlineLevel="0" collapsed="false">
      <c r="A109" s="593"/>
      <c r="B109" s="593"/>
      <c r="C109" s="593"/>
      <c r="D109" s="593"/>
      <c r="E109" s="557"/>
      <c r="F109" s="593"/>
      <c r="G109" s="593"/>
    </row>
    <row r="110" customFormat="false" ht="12" hidden="false" customHeight="false" outlineLevel="0" collapsed="false">
      <c r="A110" s="593"/>
      <c r="B110" s="593"/>
      <c r="C110" s="593"/>
      <c r="D110" s="593"/>
      <c r="E110" s="557"/>
      <c r="F110" s="593"/>
      <c r="G110" s="593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595" width="5.56"/>
    <col collapsed="false" customWidth="true" hidden="false" outlineLevel="0" max="2" min="2" style="596" width="26.13"/>
    <col collapsed="false" customWidth="false" hidden="false" outlineLevel="0" max="3" min="3" style="596" width="12.42"/>
    <col collapsed="false" customWidth="true" hidden="false" outlineLevel="0" max="4" min="4" style="596" width="6.7"/>
    <col collapsed="false" customWidth="false" hidden="false" outlineLevel="0" max="6" min="5" style="596" width="12.42"/>
    <col collapsed="false" customWidth="true" hidden="false" outlineLevel="0" max="7" min="7" style="596" width="11.7"/>
    <col collapsed="false" customWidth="true" hidden="false" outlineLevel="0" max="8" min="8" style="537" width="11.7"/>
    <col collapsed="false" customWidth="false" hidden="false" outlineLevel="0" max="257" min="9" style="596" width="12.42"/>
  </cols>
  <sheetData>
    <row r="1" customFormat="false" ht="12" hidden="false" customHeight="false" outlineLevel="0" collapsed="false">
      <c r="A1" s="597" t="str">
        <f aca="false">Inputs!$D$6</f>
        <v>AVISTA UTILITIES</v>
      </c>
      <c r="B1" s="597"/>
      <c r="C1" s="597"/>
    </row>
    <row r="2" customFormat="false" ht="12" hidden="false" customHeight="false" outlineLevel="0" collapsed="false">
      <c r="A2" s="597" t="s">
        <v>305</v>
      </c>
      <c r="B2" s="597"/>
      <c r="C2" s="597"/>
      <c r="E2" s="597" t="s">
        <v>412</v>
      </c>
      <c r="F2" s="597"/>
      <c r="G2" s="597"/>
    </row>
    <row r="3" customFormat="false" ht="12" hidden="false" customHeight="false" outlineLevel="0" collapsed="false">
      <c r="A3" s="598" t="str">
        <f aca="false">WAElec12_07!$A$4</f>
        <v>TWELVE MONTHS ENDED DECEMBER 31, 2007</v>
      </c>
      <c r="B3" s="598"/>
      <c r="C3" s="598"/>
      <c r="E3" s="597" t="s">
        <v>413</v>
      </c>
      <c r="F3" s="597"/>
      <c r="G3" s="597"/>
    </row>
    <row r="4" customFormat="false" ht="12" hidden="false" customHeight="false" outlineLevel="0" collapsed="false">
      <c r="A4" s="597" t="s">
        <v>45</v>
      </c>
      <c r="B4" s="597"/>
      <c r="C4" s="597"/>
      <c r="E4" s="599" t="s">
        <v>310</v>
      </c>
      <c r="F4" s="599"/>
      <c r="G4" s="599"/>
    </row>
    <row r="5" customFormat="false" ht="12" hidden="false" customHeight="false" outlineLevel="0" collapsed="false">
      <c r="A5" s="595" t="s">
        <v>51</v>
      </c>
    </row>
    <row r="6" s="595" customFormat="true" ht="12" hidden="false" customHeight="false" outlineLevel="0" collapsed="false">
      <c r="A6" s="595" t="s">
        <v>311</v>
      </c>
      <c r="B6" s="600" t="s">
        <v>54</v>
      </c>
      <c r="C6" s="600"/>
      <c r="E6" s="600" t="s">
        <v>312</v>
      </c>
      <c r="F6" s="600" t="s">
        <v>313</v>
      </c>
      <c r="G6" s="600" t="s">
        <v>314</v>
      </c>
      <c r="H6" s="542" t="s">
        <v>315</v>
      </c>
    </row>
    <row r="7" customFormat="false" ht="12" hidden="false" customHeight="false" outlineLevel="0" collapsed="false">
      <c r="B7" s="601" t="s">
        <v>64</v>
      </c>
    </row>
    <row r="8" s="604" customFormat="true" ht="12" hidden="false" customHeight="false" outlineLevel="0" collapsed="false">
      <c r="A8" s="602" t="n">
        <v>1</v>
      </c>
      <c r="B8" s="603" t="s">
        <v>65</v>
      </c>
      <c r="E8" s="605" t="n">
        <f aca="false">F8+G8</f>
        <v>0</v>
      </c>
      <c r="F8" s="605"/>
      <c r="G8" s="605"/>
      <c r="H8" s="546" t="str">
        <f aca="false">IF(E8=F8+G8," ","ERROR")</f>
        <v> </v>
      </c>
    </row>
    <row r="9" customFormat="false" ht="12" hidden="false" customHeight="false" outlineLevel="0" collapsed="false">
      <c r="A9" s="595" t="n">
        <v>2</v>
      </c>
      <c r="B9" s="601" t="s">
        <v>66</v>
      </c>
      <c r="E9" s="606"/>
      <c r="F9" s="606"/>
      <c r="G9" s="606"/>
      <c r="H9" s="546" t="str">
        <f aca="false">IF(E9=F9+G9," ","ERROR")</f>
        <v> </v>
      </c>
    </row>
    <row r="10" customFormat="false" ht="12" hidden="false" customHeight="false" outlineLevel="0" collapsed="false">
      <c r="A10" s="595" t="n">
        <v>3</v>
      </c>
      <c r="B10" s="601" t="s">
        <v>316</v>
      </c>
      <c r="E10" s="606"/>
      <c r="F10" s="606"/>
      <c r="G10" s="606"/>
      <c r="H10" s="546" t="str">
        <f aca="false">IF(E10=F10+G10," ","ERROR")</f>
        <v> </v>
      </c>
    </row>
    <row r="11" customFormat="false" ht="12" hidden="false" customHeight="false" outlineLevel="0" collapsed="false">
      <c r="A11" s="595" t="n">
        <v>4</v>
      </c>
      <c r="B11" s="601" t="s">
        <v>317</v>
      </c>
      <c r="E11" s="607" t="n">
        <f aca="false">E8+E9+E10</f>
        <v>0</v>
      </c>
      <c r="F11" s="607" t="n">
        <f aca="false">F8+F9+F10</f>
        <v>0</v>
      </c>
      <c r="G11" s="607" t="n">
        <f aca="false">G8+G9+G10</f>
        <v>0</v>
      </c>
      <c r="H11" s="546" t="str">
        <f aca="false">IF(E11=F11+G11," ","ERROR")</f>
        <v> </v>
      </c>
    </row>
    <row r="12" customFormat="false" ht="12" hidden="false" customHeight="false" outlineLevel="0" collapsed="false">
      <c r="A12" s="595" t="n">
        <v>5</v>
      </c>
      <c r="B12" s="601" t="s">
        <v>69</v>
      </c>
      <c r="E12" s="606"/>
      <c r="F12" s="606"/>
      <c r="G12" s="606"/>
      <c r="H12" s="546" t="str">
        <f aca="false">IF(E12=F12+G12," ","ERROR")</f>
        <v> </v>
      </c>
    </row>
    <row r="13" customFormat="false" ht="12" hidden="false" customHeight="false" outlineLevel="0" collapsed="false">
      <c r="A13" s="595" t="n">
        <v>6</v>
      </c>
      <c r="B13" s="601" t="s">
        <v>318</v>
      </c>
      <c r="E13" s="607" t="n">
        <f aca="false">E11+E12</f>
        <v>0</v>
      </c>
      <c r="F13" s="607" t="n">
        <f aca="false">F11+F12</f>
        <v>0</v>
      </c>
      <c r="G13" s="607" t="n">
        <f aca="false">G11+G12</f>
        <v>0</v>
      </c>
      <c r="H13" s="546" t="str">
        <f aca="false">IF(E13=F13+G13," ","ERROR")</f>
        <v> </v>
      </c>
    </row>
    <row r="14" customFormat="false" ht="12" hidden="false" customHeight="false" outlineLevel="0" collapsed="false">
      <c r="E14" s="608"/>
      <c r="F14" s="608"/>
      <c r="G14" s="608"/>
      <c r="H14" s="546"/>
    </row>
    <row r="15" customFormat="false" ht="12" hidden="false" customHeight="false" outlineLevel="0" collapsed="false">
      <c r="B15" s="601" t="s">
        <v>71</v>
      </c>
      <c r="E15" s="608"/>
      <c r="F15" s="608"/>
      <c r="G15" s="608"/>
      <c r="H15" s="546"/>
    </row>
    <row r="16" customFormat="false" ht="12" hidden="false" customHeight="false" outlineLevel="0" collapsed="false">
      <c r="B16" s="601" t="s">
        <v>72</v>
      </c>
      <c r="E16" s="608"/>
      <c r="F16" s="608"/>
      <c r="G16" s="608"/>
      <c r="H16" s="546"/>
    </row>
    <row r="17" customFormat="false" ht="12" hidden="false" customHeight="false" outlineLevel="0" collapsed="false">
      <c r="A17" s="595" t="n">
        <v>7</v>
      </c>
      <c r="B17" s="601" t="s">
        <v>319</v>
      </c>
      <c r="E17" s="606"/>
      <c r="F17" s="606"/>
      <c r="G17" s="606"/>
      <c r="H17" s="546" t="str">
        <f aca="false">IF(E17=F17+G17," ","ERROR")</f>
        <v> </v>
      </c>
    </row>
    <row r="18" customFormat="false" ht="12" hidden="false" customHeight="false" outlineLevel="0" collapsed="false">
      <c r="A18" s="595" t="n">
        <v>8</v>
      </c>
      <c r="B18" s="601" t="s">
        <v>320</v>
      </c>
      <c r="E18" s="606"/>
      <c r="F18" s="606"/>
      <c r="G18" s="606"/>
      <c r="H18" s="546" t="str">
        <f aca="false">IF(E18=F18+G18," ","ERROR")</f>
        <v> </v>
      </c>
    </row>
    <row r="19" customFormat="false" ht="12" hidden="false" customHeight="false" outlineLevel="0" collapsed="false">
      <c r="A19" s="595" t="n">
        <v>9</v>
      </c>
      <c r="B19" s="601" t="s">
        <v>321</v>
      </c>
      <c r="E19" s="606"/>
      <c r="F19" s="606"/>
      <c r="G19" s="606"/>
      <c r="H19" s="546" t="str">
        <f aca="false">IF(E19=F19+G19," ","ERROR")</f>
        <v> </v>
      </c>
    </row>
    <row r="20" customFormat="false" ht="12" hidden="false" customHeight="false" outlineLevel="0" collapsed="false">
      <c r="A20" s="595" t="n">
        <v>10</v>
      </c>
      <c r="B20" s="601" t="s">
        <v>322</v>
      </c>
      <c r="E20" s="606"/>
      <c r="F20" s="606"/>
      <c r="G20" s="606"/>
      <c r="H20" s="546" t="str">
        <f aca="false">IF(E20=F20+G20," ","ERROR")</f>
        <v> </v>
      </c>
    </row>
    <row r="21" customFormat="false" ht="12" hidden="false" customHeight="false" outlineLevel="0" collapsed="false">
      <c r="A21" s="595" t="n">
        <v>11</v>
      </c>
      <c r="B21" s="601" t="s">
        <v>323</v>
      </c>
      <c r="E21" s="607" t="n">
        <f aca="false">E17+E18+E19+E20</f>
        <v>0</v>
      </c>
      <c r="F21" s="607" t="n">
        <f aca="false">F17+F18+F19+F20</f>
        <v>0</v>
      </c>
      <c r="G21" s="607" t="n">
        <f aca="false">G17+G18+G19+G20</f>
        <v>0</v>
      </c>
      <c r="H21" s="546" t="str">
        <f aca="false">IF(E21=F21+G21," ","ERROR")</f>
        <v> </v>
      </c>
    </row>
    <row r="22" customFormat="false" ht="12" hidden="false" customHeight="false" outlineLevel="0" collapsed="false">
      <c r="E22" s="608"/>
      <c r="F22" s="608"/>
      <c r="G22" s="608"/>
      <c r="H22" s="546"/>
    </row>
    <row r="23" customFormat="false" ht="12" hidden="false" customHeight="false" outlineLevel="0" collapsed="false">
      <c r="B23" s="601" t="s">
        <v>78</v>
      </c>
      <c r="E23" s="608"/>
      <c r="F23" s="608"/>
      <c r="G23" s="608"/>
      <c r="H23" s="546"/>
    </row>
    <row r="24" customFormat="false" ht="12" hidden="false" customHeight="false" outlineLevel="0" collapsed="false">
      <c r="A24" s="595" t="n">
        <v>12</v>
      </c>
      <c r="B24" s="601" t="s">
        <v>319</v>
      </c>
      <c r="E24" s="606"/>
      <c r="F24" s="606"/>
      <c r="G24" s="606"/>
      <c r="H24" s="546" t="str">
        <f aca="false">IF(E24=F24+G24," ","ERROR")</f>
        <v> </v>
      </c>
    </row>
    <row r="25" customFormat="false" ht="12" hidden="false" customHeight="false" outlineLevel="0" collapsed="false">
      <c r="A25" s="595" t="n">
        <v>13</v>
      </c>
      <c r="B25" s="601" t="s">
        <v>324</v>
      </c>
      <c r="E25" s="606"/>
      <c r="F25" s="606"/>
      <c r="G25" s="606"/>
      <c r="H25" s="546" t="str">
        <f aca="false">IF(E25=F25+G25," ","ERROR")</f>
        <v> </v>
      </c>
    </row>
    <row r="26" customFormat="false" ht="12" hidden="false" customHeight="false" outlineLevel="0" collapsed="false">
      <c r="A26" s="595" t="n">
        <v>14</v>
      </c>
      <c r="B26" s="601" t="s">
        <v>322</v>
      </c>
      <c r="E26" s="606" t="n">
        <f aca="false">F26+G26</f>
        <v>0</v>
      </c>
      <c r="F26" s="606"/>
      <c r="G26" s="606"/>
      <c r="H26" s="546" t="str">
        <f aca="false">IF(E26=F26+G26," ","ERROR")</f>
        <v> </v>
      </c>
    </row>
    <row r="27" customFormat="false" ht="12" hidden="false" customHeight="false" outlineLevel="0" collapsed="false">
      <c r="A27" s="595" t="n">
        <v>15</v>
      </c>
      <c r="B27" s="601" t="s">
        <v>325</v>
      </c>
      <c r="E27" s="607" t="n">
        <f aca="false">E24+E25+E26</f>
        <v>0</v>
      </c>
      <c r="F27" s="607" t="n">
        <f aca="false">F24+F25+F26</f>
        <v>0</v>
      </c>
      <c r="G27" s="607" t="n">
        <f aca="false">G24+G25+G26</f>
        <v>0</v>
      </c>
      <c r="H27" s="546" t="str">
        <f aca="false">IF(E27=F27+G27," ","ERROR")</f>
        <v> </v>
      </c>
    </row>
    <row r="28" customFormat="false" ht="12" hidden="false" customHeight="false" outlineLevel="0" collapsed="false">
      <c r="E28" s="608"/>
      <c r="F28" s="608"/>
      <c r="G28" s="608"/>
      <c r="H28" s="546"/>
    </row>
    <row r="29" customFormat="false" ht="12" hidden="false" customHeight="false" outlineLevel="0" collapsed="false">
      <c r="A29" s="595" t="n">
        <v>16</v>
      </c>
      <c r="B29" s="601" t="s">
        <v>81</v>
      </c>
      <c r="E29" s="606"/>
      <c r="F29" s="606"/>
      <c r="G29" s="606"/>
      <c r="H29" s="546" t="str">
        <f aca="false">IF(E29=F29+G29," ","ERROR")</f>
        <v> </v>
      </c>
    </row>
    <row r="30" customFormat="false" ht="12" hidden="false" customHeight="false" outlineLevel="0" collapsed="false">
      <c r="A30" s="595" t="n">
        <v>17</v>
      </c>
      <c r="B30" s="601" t="s">
        <v>82</v>
      </c>
      <c r="E30" s="606"/>
      <c r="F30" s="606"/>
      <c r="G30" s="606"/>
      <c r="H30" s="546" t="str">
        <f aca="false">IF(E30=F30+G30," ","ERROR")</f>
        <v> </v>
      </c>
    </row>
    <row r="31" customFormat="false" ht="12" hidden="false" customHeight="false" outlineLevel="0" collapsed="false">
      <c r="A31" s="595" t="n">
        <v>18</v>
      </c>
      <c r="B31" s="601" t="s">
        <v>326</v>
      </c>
      <c r="E31" s="606"/>
      <c r="F31" s="606"/>
      <c r="G31" s="606"/>
      <c r="H31" s="546" t="str">
        <f aca="false">IF(E31=F31+G31," ","ERROR")</f>
        <v> </v>
      </c>
    </row>
    <row r="32" customFormat="false" ht="12" hidden="false" customHeight="false" outlineLevel="0" collapsed="false">
      <c r="E32" s="608"/>
      <c r="F32" s="608"/>
      <c r="G32" s="608"/>
      <c r="H32" s="546"/>
    </row>
    <row r="33" customFormat="false" ht="12" hidden="false" customHeight="false" outlineLevel="0" collapsed="false">
      <c r="B33" s="601" t="s">
        <v>84</v>
      </c>
      <c r="E33" s="608"/>
      <c r="F33" s="608"/>
      <c r="G33" s="608"/>
      <c r="H33" s="546"/>
    </row>
    <row r="34" customFormat="false" ht="12" hidden="false" customHeight="false" outlineLevel="0" collapsed="false">
      <c r="A34" s="595" t="n">
        <v>19</v>
      </c>
      <c r="B34" s="601" t="s">
        <v>319</v>
      </c>
      <c r="E34" s="606"/>
      <c r="F34" s="606"/>
      <c r="G34" s="606"/>
      <c r="H34" s="546" t="str">
        <f aca="false">IF(E34=F34+G34," ","ERROR")</f>
        <v> </v>
      </c>
    </row>
    <row r="35" customFormat="false" ht="12" hidden="false" customHeight="false" outlineLevel="0" collapsed="false">
      <c r="A35" s="595" t="n">
        <v>20</v>
      </c>
      <c r="B35" s="601" t="s">
        <v>324</v>
      </c>
      <c r="E35" s="606"/>
      <c r="F35" s="606"/>
      <c r="G35" s="606"/>
      <c r="H35" s="546" t="str">
        <f aca="false">IF(E35=F35+G35," ","ERROR")</f>
        <v> </v>
      </c>
    </row>
    <row r="36" customFormat="false" ht="12" hidden="false" customHeight="false" outlineLevel="0" collapsed="false">
      <c r="A36" s="595" t="n">
        <v>21</v>
      </c>
      <c r="B36" s="601" t="s">
        <v>322</v>
      </c>
      <c r="E36" s="606"/>
      <c r="F36" s="606"/>
      <c r="G36" s="606"/>
      <c r="H36" s="546" t="str">
        <f aca="false">IF(E36=F36+G36," ","ERROR")</f>
        <v> </v>
      </c>
    </row>
    <row r="37" customFormat="false" ht="12" hidden="false" customHeight="false" outlineLevel="0" collapsed="false">
      <c r="A37" s="595" t="n">
        <v>22</v>
      </c>
      <c r="B37" s="601" t="s">
        <v>327</v>
      </c>
      <c r="E37" s="609" t="n">
        <f aca="false">E34+E35+E36</f>
        <v>0</v>
      </c>
      <c r="F37" s="609" t="n">
        <f aca="false">F34+F35+F36</f>
        <v>0</v>
      </c>
      <c r="G37" s="609" t="n">
        <f aca="false">G34+G35+G36</f>
        <v>0</v>
      </c>
      <c r="H37" s="546" t="str">
        <f aca="false">IF(E37=F37+G37," ","ERROR")</f>
        <v> </v>
      </c>
    </row>
    <row r="38" customFormat="false" ht="12" hidden="false" customHeight="false" outlineLevel="0" collapsed="false">
      <c r="A38" s="595" t="n">
        <v>23</v>
      </c>
      <c r="B38" s="601" t="s">
        <v>86</v>
      </c>
      <c r="E38" s="610" t="n">
        <f aca="false">E21+E27+E29+E30+E31+E37</f>
        <v>0</v>
      </c>
      <c r="F38" s="610" t="n">
        <f aca="false">F21+F27+F29+F30+F31+F37</f>
        <v>0</v>
      </c>
      <c r="G38" s="610" t="n">
        <f aca="false">G21+G27+G29+G30+G31+G37</f>
        <v>0</v>
      </c>
      <c r="H38" s="546" t="str">
        <f aca="false">IF(E38=F38+G38," ","ERROR")</f>
        <v> </v>
      </c>
    </row>
    <row r="39" customFormat="false" ht="12" hidden="false" customHeight="false" outlineLevel="0" collapsed="false">
      <c r="E39" s="608"/>
      <c r="F39" s="608"/>
      <c r="G39" s="608"/>
      <c r="H39" s="546"/>
    </row>
    <row r="40" customFormat="false" ht="12" hidden="false" customHeight="false" outlineLevel="0" collapsed="false">
      <c r="A40" s="595" t="n">
        <v>24</v>
      </c>
      <c r="B40" s="601" t="s">
        <v>328</v>
      </c>
      <c r="E40" s="608" t="n">
        <f aca="false">E13-E38</f>
        <v>0</v>
      </c>
      <c r="F40" s="608" t="n">
        <f aca="false">F13-F38</f>
        <v>0</v>
      </c>
      <c r="G40" s="608" t="n">
        <f aca="false">G13-G38</f>
        <v>0</v>
      </c>
      <c r="H40" s="546" t="str">
        <f aca="false">IF(E40=F40+G40," ","ERROR")</f>
        <v> </v>
      </c>
    </row>
    <row r="41" customFormat="false" ht="12" hidden="false" customHeight="false" outlineLevel="0" collapsed="false">
      <c r="B41" s="601"/>
      <c r="E41" s="608"/>
      <c r="F41" s="608"/>
      <c r="G41" s="608"/>
      <c r="H41" s="546"/>
    </row>
    <row r="42" customFormat="false" ht="12" hidden="false" customHeight="false" outlineLevel="0" collapsed="false">
      <c r="B42" s="601" t="s">
        <v>329</v>
      </c>
      <c r="E42" s="608"/>
      <c r="F42" s="608"/>
      <c r="G42" s="608"/>
      <c r="H42" s="546"/>
    </row>
    <row r="43" customFormat="false" ht="12" hidden="false" customHeight="false" outlineLevel="0" collapsed="false">
      <c r="A43" s="595" t="n">
        <v>25</v>
      </c>
      <c r="B43" s="601" t="s">
        <v>330</v>
      </c>
      <c r="D43" s="611" t="n">
        <v>0.35</v>
      </c>
      <c r="E43" s="606" t="n">
        <f aca="false">F43+G43</f>
        <v>0</v>
      </c>
      <c r="F43" s="606" t="n">
        <f aca="false">ROUND(F40*D43,0)</f>
        <v>0</v>
      </c>
      <c r="G43" s="606" t="n">
        <f aca="false">ROUND(G40*D43,0)</f>
        <v>0</v>
      </c>
      <c r="H43" s="546" t="str">
        <f aca="false">IF(E43=F43+G43," ","ERROR")</f>
        <v> </v>
      </c>
    </row>
    <row r="44" customFormat="false" ht="12" hidden="false" customHeight="false" outlineLevel="0" collapsed="false">
      <c r="A44" s="595" t="n">
        <v>26</v>
      </c>
      <c r="B44" s="601" t="s">
        <v>414</v>
      </c>
      <c r="E44" s="606"/>
      <c r="F44" s="606"/>
      <c r="G44" s="606"/>
      <c r="H44" s="546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546" t="str">
        <f aca="false">IF(E45=F45+G45," ","ERROR")</f>
        <v> </v>
      </c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546"/>
    </row>
    <row r="47" s="604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0</v>
      </c>
      <c r="F47" s="454" t="n">
        <f aca="false">F40-SUM(F43:F44)</f>
        <v>0</v>
      </c>
      <c r="G47" s="454" t="n">
        <f aca="false">G40-SUM(G43:G44)</f>
        <v>0</v>
      </c>
      <c r="H47" s="546" t="str">
        <f aca="false">IF(E47=F47+G47," ","ERROR")</f>
        <v> </v>
      </c>
    </row>
    <row r="48" customFormat="false" ht="12" hidden="false" customHeight="false" outlineLevel="0" collapsed="false">
      <c r="A48" s="436"/>
      <c r="H48" s="546"/>
    </row>
    <row r="49" customFormat="false" ht="12" hidden="false" customHeight="false" outlineLevel="0" collapsed="false">
      <c r="A49" s="436"/>
      <c r="B49" s="601" t="s">
        <v>94</v>
      </c>
      <c r="H49" s="546"/>
    </row>
    <row r="50" customFormat="false" ht="12" hidden="false" customHeight="false" outlineLevel="0" collapsed="false">
      <c r="A50" s="436"/>
      <c r="B50" s="601" t="s">
        <v>95</v>
      </c>
      <c r="H50" s="546"/>
    </row>
    <row r="51" s="604" customFormat="true" ht="12" hidden="false" customHeight="false" outlineLevel="0" collapsed="false">
      <c r="A51" s="444" t="n">
        <v>28</v>
      </c>
      <c r="B51" s="603" t="s">
        <v>333</v>
      </c>
      <c r="E51" s="605"/>
      <c r="F51" s="605"/>
      <c r="G51" s="605"/>
      <c r="H51" s="546" t="str">
        <f aca="false">IF(E51=F51+G51," ","ERROR")</f>
        <v> </v>
      </c>
    </row>
    <row r="52" customFormat="false" ht="12" hidden="false" customHeight="false" outlineLevel="0" collapsed="false">
      <c r="A52" s="436" t="n">
        <v>29</v>
      </c>
      <c r="B52" s="601" t="s">
        <v>334</v>
      </c>
      <c r="E52" s="606"/>
      <c r="F52" s="606"/>
      <c r="G52" s="606"/>
      <c r="H52" s="546" t="str">
        <f aca="false">IF(E52=F52+G52," ","ERROR")</f>
        <v> </v>
      </c>
    </row>
    <row r="53" customFormat="false" ht="12" hidden="false" customHeight="false" outlineLevel="0" collapsed="false">
      <c r="A53" s="436" t="n">
        <v>30</v>
      </c>
      <c r="B53" s="601" t="s">
        <v>335</v>
      </c>
      <c r="E53" s="606"/>
      <c r="F53" s="606"/>
      <c r="G53" s="606"/>
      <c r="H53" s="546" t="str">
        <f aca="false">IF(E53=F53+G53," ","ERROR")</f>
        <v> </v>
      </c>
    </row>
    <row r="54" customFormat="false" ht="12" hidden="false" customHeight="false" outlineLevel="0" collapsed="false">
      <c r="A54" s="436" t="n">
        <v>31</v>
      </c>
      <c r="B54" s="601" t="s">
        <v>336</v>
      </c>
      <c r="E54" s="606" t="n">
        <f aca="false">SUM(F54:G54)</f>
        <v>-1023</v>
      </c>
      <c r="F54" s="606" t="n">
        <v>-258</v>
      </c>
      <c r="G54" s="606" t="n">
        <v>-765</v>
      </c>
      <c r="H54" s="546" t="str">
        <f aca="false">IF(E54=F54+G54," ","ERROR")</f>
        <v> </v>
      </c>
    </row>
    <row r="55" customFormat="false" ht="12" hidden="false" customHeight="false" outlineLevel="0" collapsed="false">
      <c r="A55" s="436" t="n">
        <v>32</v>
      </c>
      <c r="B55" s="601" t="s">
        <v>337</v>
      </c>
      <c r="E55" s="612"/>
      <c r="F55" s="612"/>
      <c r="G55" s="612"/>
      <c r="H55" s="546" t="str">
        <f aca="false">IF(E55=F55+G55," ","ERROR")</f>
        <v> </v>
      </c>
    </row>
    <row r="56" customFormat="false" ht="12" hidden="false" customHeight="false" outlineLevel="0" collapsed="false">
      <c r="A56" s="436" t="n">
        <v>33</v>
      </c>
      <c r="B56" s="601" t="s">
        <v>338</v>
      </c>
      <c r="E56" s="608" t="n">
        <f aca="false">E51+E52+E53+E54+E55</f>
        <v>-1023</v>
      </c>
      <c r="F56" s="608" t="n">
        <f aca="false">F51+F52+F53+F54+F55</f>
        <v>-258</v>
      </c>
      <c r="G56" s="608" t="n">
        <f aca="false">G51+G52+G53+G54+G55</f>
        <v>-765</v>
      </c>
      <c r="H56" s="546" t="str">
        <f aca="false">IF(E56=F56+G56," ","ERROR")</f>
        <v> </v>
      </c>
    </row>
    <row r="57" customFormat="false" ht="12" hidden="false" customHeight="false" outlineLevel="0" collapsed="false">
      <c r="A57" s="436" t="n">
        <v>34</v>
      </c>
      <c r="B57" s="601" t="s">
        <v>101</v>
      </c>
      <c r="E57" s="606"/>
      <c r="F57" s="606"/>
      <c r="G57" s="606"/>
      <c r="H57" s="546" t="str">
        <f aca="false">IF(E57=F57+G57," ","ERROR")</f>
        <v> </v>
      </c>
    </row>
    <row r="58" customFormat="false" ht="12" hidden="false" customHeight="false" outlineLevel="0" collapsed="false">
      <c r="A58" s="436" t="n">
        <v>35</v>
      </c>
      <c r="B58" s="601" t="s">
        <v>102</v>
      </c>
      <c r="E58" s="612"/>
      <c r="F58" s="612"/>
      <c r="G58" s="612"/>
      <c r="H58" s="546" t="str">
        <f aca="false">IF(E58=F58+G58," ","ERROR")</f>
        <v> </v>
      </c>
    </row>
    <row r="59" customFormat="false" ht="12" hidden="false" customHeight="false" outlineLevel="0" collapsed="false">
      <c r="A59" s="436" t="n">
        <v>36</v>
      </c>
      <c r="B59" s="601" t="s">
        <v>339</v>
      </c>
      <c r="E59" s="608" t="n">
        <f aca="false">E57+E58</f>
        <v>0</v>
      </c>
      <c r="F59" s="608" t="n">
        <f aca="false">F57+F58</f>
        <v>0</v>
      </c>
      <c r="G59" s="608" t="n">
        <f aca="false">G57+G58</f>
        <v>0</v>
      </c>
      <c r="H59" s="546" t="str">
        <f aca="false">IF(E59=F59+G59," ","ERROR")</f>
        <v> </v>
      </c>
    </row>
    <row r="60" customFormat="false" ht="12" hidden="false" customHeight="false" outlineLevel="0" collapsed="false">
      <c r="A60" s="436" t="n">
        <v>37</v>
      </c>
      <c r="B60" s="601" t="s">
        <v>104</v>
      </c>
      <c r="E60" s="606"/>
      <c r="F60" s="606"/>
      <c r="G60" s="606"/>
      <c r="H60" s="546" t="str">
        <f aca="false">IF(E60=F60+G60," ","ERROR")</f>
        <v> </v>
      </c>
    </row>
    <row r="61" customFormat="false" ht="12" hidden="false" customHeight="false" outlineLevel="0" collapsed="false">
      <c r="A61" s="436" t="n">
        <v>38</v>
      </c>
      <c r="B61" s="601" t="s">
        <v>105</v>
      </c>
      <c r="E61" s="612"/>
      <c r="F61" s="612"/>
      <c r="G61" s="612"/>
      <c r="H61" s="546" t="str">
        <f aca="false">IF(E61=F61+G61," ","ERROR")</f>
        <v> </v>
      </c>
    </row>
    <row r="62" customFormat="false" ht="9" hidden="false" customHeight="true" outlineLevel="0" collapsed="false">
      <c r="A62" s="436"/>
      <c r="H62" s="546"/>
    </row>
    <row r="63" s="604" customFormat="true" ht="12.75" hidden="false" customHeight="false" outlineLevel="0" collapsed="false">
      <c r="A63" s="444" t="n">
        <v>39</v>
      </c>
      <c r="B63" s="603" t="s">
        <v>106</v>
      </c>
      <c r="E63" s="613" t="n">
        <f aca="false">E56-E59+E60+E61</f>
        <v>-1023</v>
      </c>
      <c r="F63" s="613" t="n">
        <f aca="false">F56-F59+F60+F61</f>
        <v>-258</v>
      </c>
      <c r="G63" s="613" t="n">
        <f aca="false">G56-G59+G60+G61</f>
        <v>-765</v>
      </c>
      <c r="H63" s="546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14"/>
      <c r="B65" s="614"/>
      <c r="C65" s="614"/>
      <c r="D65" s="615"/>
    </row>
    <row r="66" customFormat="false" ht="12" hidden="false" customHeight="false" outlineLevel="0" collapsed="false">
      <c r="A66" s="614"/>
      <c r="B66" s="614"/>
      <c r="C66" s="614"/>
      <c r="D66" s="615"/>
    </row>
    <row r="67" customFormat="false" ht="12" hidden="false" customHeight="false" outlineLevel="0" collapsed="false">
      <c r="A67" s="614"/>
      <c r="B67" s="614"/>
      <c r="C67" s="614"/>
      <c r="D67" s="615"/>
    </row>
    <row r="68" customFormat="false" ht="12" hidden="false" customHeight="false" outlineLevel="0" collapsed="false">
      <c r="A68" s="614"/>
      <c r="B68" s="614"/>
      <c r="C68" s="614"/>
      <c r="D68" s="615"/>
    </row>
    <row r="69" customFormat="false" ht="12" hidden="false" customHeight="false" outlineLevel="0" collapsed="false">
      <c r="B69" s="615"/>
      <c r="C69" s="615"/>
      <c r="D69" s="615"/>
    </row>
    <row r="70" customFormat="false" ht="12" hidden="false" customHeight="false" outlineLevel="0" collapsed="false">
      <c r="B70" s="615"/>
      <c r="C70" s="615"/>
      <c r="D70" s="615"/>
    </row>
    <row r="71" customFormat="false" ht="12" hidden="false" customHeight="false" outlineLevel="0" collapsed="false">
      <c r="B71" s="616"/>
      <c r="C71" s="617"/>
      <c r="D71" s="615"/>
    </row>
    <row r="72" customFormat="false" ht="12" hidden="false" customHeight="false" outlineLevel="0" collapsed="false">
      <c r="B72" s="601"/>
      <c r="C72" s="615"/>
      <c r="D72" s="615"/>
    </row>
    <row r="73" customFormat="false" ht="12" hidden="false" customHeight="false" outlineLevel="0" collapsed="false">
      <c r="B73" s="603"/>
      <c r="C73" s="615"/>
      <c r="D73" s="615"/>
    </row>
    <row r="74" customFormat="false" ht="12" hidden="false" customHeight="false" outlineLevel="0" collapsed="false">
      <c r="B74" s="601"/>
      <c r="C74" s="615"/>
      <c r="D74" s="615"/>
    </row>
    <row r="75" customFormat="false" ht="12" hidden="false" customHeight="false" outlineLevel="0" collapsed="false">
      <c r="B75" s="601"/>
      <c r="C75" s="615"/>
      <c r="D75" s="615"/>
    </row>
    <row r="76" customFormat="false" ht="12" hidden="false" customHeight="false" outlineLevel="0" collapsed="false">
      <c r="B76" s="601"/>
      <c r="C76" s="615"/>
      <c r="D76" s="615"/>
    </row>
    <row r="77" customFormat="false" ht="12" hidden="false" customHeight="false" outlineLevel="0" collapsed="false">
      <c r="B77" s="601"/>
      <c r="C77" s="615"/>
      <c r="D77" s="615"/>
    </row>
    <row r="78" customFormat="false" ht="12" hidden="false" customHeight="false" outlineLevel="0" collapsed="false">
      <c r="B78" s="601"/>
      <c r="C78" s="615"/>
      <c r="D78" s="615"/>
    </row>
    <row r="79" customFormat="false" ht="12" hidden="false" customHeight="false" outlineLevel="0" collapsed="false">
      <c r="C79" s="615"/>
      <c r="D79" s="615"/>
    </row>
    <row r="80" customFormat="false" ht="12" hidden="false" customHeight="false" outlineLevel="0" collapsed="false">
      <c r="B80" s="601"/>
      <c r="C80" s="615"/>
      <c r="D80" s="615"/>
    </row>
    <row r="81" customFormat="false" ht="12" hidden="false" customHeight="false" outlineLevel="0" collapsed="false">
      <c r="B81" s="601"/>
      <c r="C81" s="615"/>
      <c r="D81" s="615"/>
    </row>
    <row r="82" customFormat="false" ht="12" hidden="false" customHeight="false" outlineLevel="0" collapsed="false">
      <c r="B82" s="601"/>
      <c r="C82" s="615"/>
      <c r="D82" s="615"/>
    </row>
    <row r="83" customFormat="false" ht="12" hidden="false" customHeight="false" outlineLevel="0" collapsed="false">
      <c r="B83" s="601"/>
      <c r="C83" s="615"/>
      <c r="D83" s="615"/>
    </row>
    <row r="84" customFormat="false" ht="12" hidden="false" customHeight="false" outlineLevel="0" collapsed="false">
      <c r="B84" s="601"/>
      <c r="C84" s="615"/>
      <c r="D84" s="615"/>
    </row>
    <row r="85" customFormat="false" ht="12" hidden="false" customHeight="false" outlineLevel="0" collapsed="false">
      <c r="B85" s="601"/>
      <c r="C85" s="615"/>
      <c r="D85" s="615"/>
    </row>
    <row r="86" customFormat="false" ht="12" hidden="false" customHeight="false" outlineLevel="0" collapsed="false">
      <c r="B86" s="601"/>
      <c r="C86" s="615"/>
      <c r="D86" s="615"/>
    </row>
    <row r="87" customFormat="false" ht="12" hidden="false" customHeight="false" outlineLevel="0" collapsed="false">
      <c r="C87" s="615"/>
      <c r="D87" s="615"/>
    </row>
    <row r="88" customFormat="false" ht="12" hidden="false" customHeight="false" outlineLevel="0" collapsed="false">
      <c r="B88" s="601"/>
      <c r="C88" s="615"/>
      <c r="D88" s="615"/>
    </row>
    <row r="89" customFormat="false" ht="12" hidden="false" customHeight="false" outlineLevel="0" collapsed="false">
      <c r="B89" s="601"/>
      <c r="C89" s="615"/>
      <c r="D89" s="615"/>
    </row>
    <row r="90" customFormat="false" ht="12" hidden="false" customHeight="false" outlineLevel="0" collapsed="false">
      <c r="B90" s="601"/>
      <c r="C90" s="615"/>
      <c r="D90" s="615"/>
    </row>
    <row r="91" customFormat="false" ht="12" hidden="false" customHeight="false" outlineLevel="0" collapsed="false">
      <c r="A91" s="596"/>
      <c r="B91" s="601"/>
      <c r="C91" s="615"/>
      <c r="D91" s="615"/>
    </row>
    <row r="92" customFormat="false" ht="12" hidden="false" customHeight="false" outlineLevel="0" collapsed="false">
      <c r="A92" s="596"/>
      <c r="B92" s="601"/>
      <c r="C92" s="615"/>
      <c r="D92" s="615"/>
    </row>
    <row r="93" customFormat="false" ht="12" hidden="false" customHeight="false" outlineLevel="0" collapsed="false">
      <c r="A93" s="596"/>
      <c r="C93" s="615"/>
      <c r="D93" s="615"/>
    </row>
    <row r="94" customFormat="false" ht="12" hidden="false" customHeight="false" outlineLevel="0" collapsed="false">
      <c r="A94" s="596"/>
      <c r="B94" s="601"/>
      <c r="C94" s="615"/>
      <c r="D94" s="615"/>
    </row>
    <row r="95" customFormat="false" ht="12" hidden="false" customHeight="false" outlineLevel="0" collapsed="false">
      <c r="A95" s="596"/>
      <c r="B95" s="601"/>
      <c r="C95" s="615"/>
      <c r="D95" s="615"/>
    </row>
    <row r="96" customFormat="false" ht="12" hidden="false" customHeight="false" outlineLevel="0" collapsed="false">
      <c r="A96" s="596"/>
      <c r="B96" s="601"/>
      <c r="C96" s="615"/>
      <c r="D96" s="615"/>
    </row>
    <row r="97" customFormat="false" ht="12" hidden="false" customHeight="false" outlineLevel="0" collapsed="false">
      <c r="A97" s="596"/>
      <c r="C97" s="615"/>
      <c r="D97" s="615"/>
    </row>
    <row r="98" customFormat="false" ht="12" hidden="false" customHeight="false" outlineLevel="0" collapsed="false">
      <c r="A98" s="596"/>
      <c r="B98" s="601"/>
      <c r="C98" s="615"/>
      <c r="D98" s="615"/>
    </row>
    <row r="99" customFormat="false" ht="12" hidden="false" customHeight="false" outlineLevel="0" collapsed="false">
      <c r="A99" s="596"/>
      <c r="B99" s="601"/>
      <c r="C99" s="615"/>
      <c r="D99" s="615"/>
    </row>
    <row r="100" customFormat="false" ht="12" hidden="false" customHeight="false" outlineLevel="0" collapsed="false">
      <c r="A100" s="596"/>
      <c r="B100" s="601"/>
      <c r="C100" s="615"/>
      <c r="D100" s="615"/>
    </row>
    <row r="101" customFormat="false" ht="12" hidden="false" customHeight="false" outlineLevel="0" collapsed="false">
      <c r="A101" s="596"/>
      <c r="B101" s="601"/>
      <c r="C101" s="615"/>
      <c r="D101" s="615"/>
    </row>
    <row r="102" customFormat="false" ht="12" hidden="false" customHeight="false" outlineLevel="0" collapsed="false">
      <c r="A102" s="596"/>
      <c r="B102" s="601"/>
      <c r="C102" s="615"/>
      <c r="D102" s="615"/>
    </row>
    <row r="103" customFormat="false" ht="12" hidden="false" customHeight="false" outlineLevel="0" collapsed="false">
      <c r="A103" s="596"/>
      <c r="B103" s="615"/>
      <c r="C103" s="615"/>
      <c r="D103" s="615"/>
    </row>
    <row r="104" customFormat="false" ht="12" hidden="false" customHeight="false" outlineLevel="0" collapsed="false">
      <c r="A104" s="596"/>
      <c r="B104" s="615"/>
      <c r="C104" s="615"/>
      <c r="D104" s="615"/>
    </row>
    <row r="105" customFormat="false" ht="12" hidden="false" customHeight="false" outlineLevel="0" collapsed="false">
      <c r="A105" s="596"/>
      <c r="B105" s="615"/>
      <c r="C105" s="615"/>
      <c r="D105" s="615"/>
    </row>
    <row r="106" customFormat="false" ht="12" hidden="false" customHeight="false" outlineLevel="0" collapsed="false">
      <c r="A106" s="596"/>
      <c r="B106" s="615"/>
      <c r="C106" s="615"/>
      <c r="D106" s="615"/>
    </row>
    <row r="107" customFormat="false" ht="12" hidden="false" customHeight="false" outlineLevel="0" collapsed="false">
      <c r="A107" s="596"/>
      <c r="B107" s="615"/>
      <c r="C107" s="615"/>
      <c r="D107" s="615"/>
    </row>
    <row r="108" customFormat="false" ht="12" hidden="false" customHeight="false" outlineLevel="0" collapsed="false">
      <c r="A108" s="596"/>
      <c r="B108" s="615"/>
      <c r="C108" s="615"/>
      <c r="D108" s="615"/>
    </row>
    <row r="109" customFormat="false" ht="12" hidden="false" customHeight="false" outlineLevel="0" collapsed="false">
      <c r="A109" s="596"/>
      <c r="B109" s="618"/>
      <c r="C109" s="619"/>
      <c r="D109" s="615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620" width="6.41"/>
    <col collapsed="false" customWidth="true" hidden="false" outlineLevel="0" max="2" min="2" style="621" width="26.13"/>
    <col collapsed="false" customWidth="false" hidden="false" outlineLevel="0" max="3" min="3" style="621" width="12.42"/>
    <col collapsed="false" customWidth="true" hidden="false" outlineLevel="0" max="4" min="4" style="621" width="6.7"/>
    <col collapsed="false" customWidth="false" hidden="false" outlineLevel="0" max="6" min="5" style="621" width="12.42"/>
    <col collapsed="false" customWidth="true" hidden="false" outlineLevel="0" max="7" min="7" style="621" width="11.7"/>
    <col collapsed="false" customWidth="true" hidden="false" outlineLevel="0" max="8" min="8" style="537" width="11.7"/>
    <col collapsed="false" customWidth="false" hidden="false" outlineLevel="0" max="257" min="9" style="621" width="12.42"/>
  </cols>
  <sheetData>
    <row r="1" customFormat="false" ht="12" hidden="false" customHeight="false" outlineLevel="0" collapsed="false">
      <c r="A1" s="622" t="str">
        <f aca="false">Inputs!$D$6</f>
        <v>AVISTA UTILITIES</v>
      </c>
      <c r="B1" s="622"/>
      <c r="C1" s="622"/>
    </row>
    <row r="2" customFormat="false" ht="12" hidden="false" customHeight="false" outlineLevel="0" collapsed="false">
      <c r="A2" s="622" t="s">
        <v>305</v>
      </c>
      <c r="B2" s="622"/>
      <c r="C2" s="622"/>
      <c r="E2" s="622" t="s">
        <v>415</v>
      </c>
      <c r="F2" s="622"/>
      <c r="G2" s="622"/>
    </row>
    <row r="3" customFormat="false" ht="12" hidden="false" customHeight="false" outlineLevel="0" collapsed="false">
      <c r="A3" s="623" t="str">
        <f aca="false">WAElec12_07!$A$4</f>
        <v>TWELVE MONTHS ENDED DECEMBER 31, 2007</v>
      </c>
      <c r="B3" s="623"/>
      <c r="C3" s="623"/>
      <c r="E3" s="622" t="s">
        <v>416</v>
      </c>
      <c r="F3" s="622"/>
      <c r="G3" s="622"/>
    </row>
    <row r="4" customFormat="false" ht="12" hidden="false" customHeight="false" outlineLevel="0" collapsed="false">
      <c r="A4" s="622" t="s">
        <v>45</v>
      </c>
      <c r="B4" s="622"/>
      <c r="C4" s="622"/>
      <c r="E4" s="624" t="s">
        <v>310</v>
      </c>
      <c r="F4" s="624"/>
      <c r="G4" s="624"/>
    </row>
    <row r="5" customFormat="false" ht="12" hidden="false" customHeight="false" outlineLevel="0" collapsed="false">
      <c r="A5" s="620" t="s">
        <v>51</v>
      </c>
    </row>
    <row r="6" s="620" customFormat="true" ht="12" hidden="false" customHeight="false" outlineLevel="0" collapsed="false">
      <c r="A6" s="620" t="s">
        <v>311</v>
      </c>
      <c r="B6" s="625" t="s">
        <v>54</v>
      </c>
      <c r="C6" s="625"/>
      <c r="E6" s="625" t="s">
        <v>312</v>
      </c>
      <c r="F6" s="625" t="s">
        <v>313</v>
      </c>
      <c r="G6" s="625" t="s">
        <v>314</v>
      </c>
      <c r="H6" s="542" t="s">
        <v>315</v>
      </c>
    </row>
    <row r="7" customFormat="false" ht="12" hidden="false" customHeight="false" outlineLevel="0" collapsed="false">
      <c r="B7" s="626" t="s">
        <v>64</v>
      </c>
    </row>
    <row r="8" s="629" customFormat="true" ht="12" hidden="false" customHeight="false" outlineLevel="0" collapsed="false">
      <c r="A8" s="627" t="n">
        <v>1</v>
      </c>
      <c r="B8" s="628" t="s">
        <v>65</v>
      </c>
      <c r="E8" s="630" t="n">
        <f aca="false">F8+G8</f>
        <v>0</v>
      </c>
      <c r="F8" s="630"/>
      <c r="G8" s="630"/>
      <c r="H8" s="546" t="str">
        <f aca="false">IF(E8=F8+G8," ","ERROR")</f>
        <v> </v>
      </c>
    </row>
    <row r="9" customFormat="false" ht="12" hidden="false" customHeight="false" outlineLevel="0" collapsed="false">
      <c r="A9" s="620" t="n">
        <v>2</v>
      </c>
      <c r="B9" s="626" t="s">
        <v>66</v>
      </c>
      <c r="E9" s="631"/>
      <c r="F9" s="631"/>
      <c r="G9" s="631"/>
      <c r="H9" s="546" t="str">
        <f aca="false">IF(E9=F9+G9," ","ERROR")</f>
        <v> </v>
      </c>
    </row>
    <row r="10" customFormat="false" ht="12" hidden="false" customHeight="false" outlineLevel="0" collapsed="false">
      <c r="A10" s="620" t="n">
        <v>3</v>
      </c>
      <c r="B10" s="626" t="s">
        <v>316</v>
      </c>
      <c r="E10" s="631"/>
      <c r="F10" s="631"/>
      <c r="G10" s="631"/>
      <c r="H10" s="546" t="str">
        <f aca="false">IF(E10=F10+G10," ","ERROR")</f>
        <v> </v>
      </c>
    </row>
    <row r="11" customFormat="false" ht="12" hidden="false" customHeight="false" outlineLevel="0" collapsed="false">
      <c r="A11" s="620" t="n">
        <v>4</v>
      </c>
      <c r="B11" s="626" t="s">
        <v>317</v>
      </c>
      <c r="E11" s="632" t="n">
        <f aca="false">E8+E9+E10</f>
        <v>0</v>
      </c>
      <c r="F11" s="632" t="n">
        <f aca="false">F8+F9+F10</f>
        <v>0</v>
      </c>
      <c r="G11" s="632" t="n">
        <f aca="false">G8+G9+G10</f>
        <v>0</v>
      </c>
      <c r="H11" s="546" t="str">
        <f aca="false">IF(E11=F11+G11," ","ERROR")</f>
        <v> </v>
      </c>
    </row>
    <row r="12" customFormat="false" ht="12" hidden="false" customHeight="false" outlineLevel="0" collapsed="false">
      <c r="A12" s="620" t="n">
        <v>5</v>
      </c>
      <c r="B12" s="626" t="s">
        <v>69</v>
      </c>
      <c r="E12" s="631"/>
      <c r="F12" s="631"/>
      <c r="G12" s="631"/>
      <c r="H12" s="546" t="str">
        <f aca="false">IF(E12=F12+G12," ","ERROR")</f>
        <v> </v>
      </c>
    </row>
    <row r="13" customFormat="false" ht="12" hidden="false" customHeight="false" outlineLevel="0" collapsed="false">
      <c r="A13" s="620" t="n">
        <v>6</v>
      </c>
      <c r="B13" s="626" t="s">
        <v>318</v>
      </c>
      <c r="E13" s="632" t="n">
        <f aca="false">E11+E12</f>
        <v>0</v>
      </c>
      <c r="F13" s="632" t="n">
        <f aca="false">F11+F12</f>
        <v>0</v>
      </c>
      <c r="G13" s="632" t="n">
        <f aca="false">G11+G12</f>
        <v>0</v>
      </c>
      <c r="H13" s="546" t="str">
        <f aca="false">IF(E13=F13+G13," ","ERROR")</f>
        <v> </v>
      </c>
    </row>
    <row r="14" customFormat="false" ht="12" hidden="false" customHeight="false" outlineLevel="0" collapsed="false">
      <c r="E14" s="633"/>
      <c r="F14" s="633"/>
      <c r="G14" s="633"/>
      <c r="H14" s="546"/>
    </row>
    <row r="15" customFormat="false" ht="12" hidden="false" customHeight="false" outlineLevel="0" collapsed="false">
      <c r="B15" s="626" t="s">
        <v>71</v>
      </c>
      <c r="E15" s="633"/>
      <c r="F15" s="633"/>
      <c r="G15" s="633"/>
      <c r="H15" s="546"/>
    </row>
    <row r="16" customFormat="false" ht="12" hidden="false" customHeight="false" outlineLevel="0" collapsed="false">
      <c r="B16" s="626" t="s">
        <v>72</v>
      </c>
      <c r="E16" s="633"/>
      <c r="F16" s="633"/>
      <c r="G16" s="633"/>
      <c r="H16" s="546"/>
    </row>
    <row r="17" customFormat="false" ht="12" hidden="false" customHeight="false" outlineLevel="0" collapsed="false">
      <c r="A17" s="620" t="n">
        <v>7</v>
      </c>
      <c r="B17" s="626" t="s">
        <v>319</v>
      </c>
      <c r="E17" s="631"/>
      <c r="F17" s="631"/>
      <c r="G17" s="631"/>
      <c r="H17" s="546" t="str">
        <f aca="false">IF(E17=F17+G17," ","ERROR")</f>
        <v> </v>
      </c>
    </row>
    <row r="18" customFormat="false" ht="12" hidden="false" customHeight="false" outlineLevel="0" collapsed="false">
      <c r="A18" s="620" t="n">
        <v>8</v>
      </c>
      <c r="B18" s="626" t="s">
        <v>320</v>
      </c>
      <c r="E18" s="631"/>
      <c r="F18" s="631"/>
      <c r="G18" s="631"/>
      <c r="H18" s="546" t="str">
        <f aca="false">IF(E18=F18+G18," ","ERROR")</f>
        <v> </v>
      </c>
    </row>
    <row r="19" customFormat="false" ht="12" hidden="false" customHeight="false" outlineLevel="0" collapsed="false">
      <c r="A19" s="620" t="n">
        <v>9</v>
      </c>
      <c r="B19" s="626" t="s">
        <v>321</v>
      </c>
      <c r="E19" s="631" t="n">
        <f aca="false">F19+G19</f>
        <v>-4307</v>
      </c>
      <c r="F19" s="631" t="n">
        <v>-2782</v>
      </c>
      <c r="G19" s="631" t="n">
        <v>-1525</v>
      </c>
      <c r="H19" s="546" t="str">
        <f aca="false">IF(E19=F19+G19," ","ERROR")</f>
        <v> </v>
      </c>
    </row>
    <row r="20" customFormat="false" ht="12" hidden="false" customHeight="false" outlineLevel="0" collapsed="false">
      <c r="A20" s="620" t="n">
        <v>10</v>
      </c>
      <c r="B20" s="626" t="s">
        <v>322</v>
      </c>
      <c r="E20" s="631"/>
      <c r="F20" s="631"/>
      <c r="G20" s="631"/>
      <c r="H20" s="546" t="str">
        <f aca="false">IF(E20=F20+G20," ","ERROR")</f>
        <v> </v>
      </c>
    </row>
    <row r="21" customFormat="false" ht="12" hidden="false" customHeight="false" outlineLevel="0" collapsed="false">
      <c r="A21" s="620" t="n">
        <v>11</v>
      </c>
      <c r="B21" s="626" t="s">
        <v>323</v>
      </c>
      <c r="E21" s="632" t="n">
        <f aca="false">E17+E18+E19+E20</f>
        <v>-4307</v>
      </c>
      <c r="F21" s="632" t="n">
        <f aca="false">F17+F18+F19+F20</f>
        <v>-2782</v>
      </c>
      <c r="G21" s="632" t="n">
        <f aca="false">G17+G18+G19+G20</f>
        <v>-1525</v>
      </c>
      <c r="H21" s="546" t="str">
        <f aca="false">IF(E21=F21+G21," ","ERROR")</f>
        <v> </v>
      </c>
    </row>
    <row r="22" customFormat="false" ht="12" hidden="false" customHeight="false" outlineLevel="0" collapsed="false">
      <c r="E22" s="633"/>
      <c r="F22" s="633"/>
      <c r="G22" s="633"/>
      <c r="H22" s="546"/>
    </row>
    <row r="23" customFormat="false" ht="12" hidden="false" customHeight="false" outlineLevel="0" collapsed="false">
      <c r="B23" s="626" t="s">
        <v>78</v>
      </c>
      <c r="E23" s="633"/>
      <c r="F23" s="633"/>
      <c r="G23" s="633"/>
      <c r="H23" s="546"/>
    </row>
    <row r="24" customFormat="false" ht="12" hidden="false" customHeight="false" outlineLevel="0" collapsed="false">
      <c r="A24" s="620" t="n">
        <v>12</v>
      </c>
      <c r="B24" s="626" t="s">
        <v>319</v>
      </c>
      <c r="E24" s="631"/>
      <c r="F24" s="631"/>
      <c r="G24" s="631"/>
      <c r="H24" s="546" t="str">
        <f aca="false">IF(E24=F24+G24," ","ERROR")</f>
        <v> </v>
      </c>
    </row>
    <row r="25" customFormat="false" ht="12" hidden="false" customHeight="false" outlineLevel="0" collapsed="false">
      <c r="A25" s="620" t="n">
        <v>13</v>
      </c>
      <c r="B25" s="626" t="s">
        <v>324</v>
      </c>
      <c r="E25" s="631" t="n">
        <f aca="false">F25+G25</f>
        <v>4579</v>
      </c>
      <c r="F25" s="631" t="n">
        <v>3344</v>
      </c>
      <c r="G25" s="631" t="n">
        <v>1235</v>
      </c>
      <c r="H25" s="546" t="str">
        <f aca="false">IF(E25=F25+G25," ","ERROR")</f>
        <v> </v>
      </c>
    </row>
    <row r="26" customFormat="false" ht="12" hidden="false" customHeight="false" outlineLevel="0" collapsed="false">
      <c r="A26" s="620" t="n">
        <v>14</v>
      </c>
      <c r="B26" s="626" t="s">
        <v>322</v>
      </c>
      <c r="E26" s="631" t="n">
        <f aca="false">F26+G26</f>
        <v>9</v>
      </c>
      <c r="F26" s="631"/>
      <c r="G26" s="634" t="n">
        <f aca="false">F109</f>
        <v>9</v>
      </c>
      <c r="H26" s="546" t="str">
        <f aca="false">IF(E26=F26+G26," ","ERROR")</f>
        <v> </v>
      </c>
    </row>
    <row r="27" customFormat="false" ht="12" hidden="false" customHeight="false" outlineLevel="0" collapsed="false">
      <c r="A27" s="620" t="n">
        <v>15</v>
      </c>
      <c r="B27" s="626" t="s">
        <v>325</v>
      </c>
      <c r="E27" s="632" t="n">
        <f aca="false">E24+E25+E26</f>
        <v>4588</v>
      </c>
      <c r="F27" s="632" t="n">
        <f aca="false">F24+F25+F26</f>
        <v>3344</v>
      </c>
      <c r="G27" s="632" t="n">
        <f aca="false">G24+G25+G26</f>
        <v>1244</v>
      </c>
      <c r="H27" s="546" t="str">
        <f aca="false">IF(E27=F27+G27," ","ERROR")</f>
        <v> </v>
      </c>
    </row>
    <row r="28" customFormat="false" ht="12" hidden="false" customHeight="false" outlineLevel="0" collapsed="false">
      <c r="E28" s="633"/>
      <c r="F28" s="633"/>
      <c r="G28" s="633"/>
      <c r="H28" s="546"/>
    </row>
    <row r="29" customFormat="false" ht="12" hidden="false" customHeight="false" outlineLevel="0" collapsed="false">
      <c r="A29" s="620" t="n">
        <v>16</v>
      </c>
      <c r="B29" s="626" t="s">
        <v>81</v>
      </c>
      <c r="E29" s="631" t="n">
        <f aca="false">F29+G29</f>
        <v>0</v>
      </c>
      <c r="F29" s="631"/>
      <c r="G29" s="631"/>
      <c r="H29" s="546" t="str">
        <f aca="false">IF(E29=F29+G29," ","ERROR")</f>
        <v> </v>
      </c>
    </row>
    <row r="30" customFormat="false" ht="12" hidden="false" customHeight="false" outlineLevel="0" collapsed="false">
      <c r="A30" s="620" t="n">
        <v>17</v>
      </c>
      <c r="B30" s="626" t="s">
        <v>82</v>
      </c>
      <c r="E30" s="631"/>
      <c r="F30" s="631"/>
      <c r="G30" s="631"/>
      <c r="H30" s="546" t="str">
        <f aca="false">IF(E30=F30+G30," ","ERROR")</f>
        <v> </v>
      </c>
    </row>
    <row r="31" customFormat="false" ht="12" hidden="false" customHeight="false" outlineLevel="0" collapsed="false">
      <c r="A31" s="620" t="n">
        <v>18</v>
      </c>
      <c r="B31" s="626" t="s">
        <v>326</v>
      </c>
      <c r="E31" s="631"/>
      <c r="F31" s="631"/>
      <c r="G31" s="631"/>
      <c r="H31" s="546" t="str">
        <f aca="false">IF(E31=F31+G31," ","ERROR")</f>
        <v> </v>
      </c>
    </row>
    <row r="32" customFormat="false" ht="12" hidden="false" customHeight="false" outlineLevel="0" collapsed="false">
      <c r="E32" s="633"/>
      <c r="F32" s="633"/>
      <c r="G32" s="633"/>
      <c r="H32" s="546"/>
    </row>
    <row r="33" customFormat="false" ht="12" hidden="false" customHeight="false" outlineLevel="0" collapsed="false">
      <c r="B33" s="626" t="s">
        <v>84</v>
      </c>
      <c r="E33" s="633"/>
      <c r="F33" s="633"/>
      <c r="G33" s="633"/>
      <c r="H33" s="546"/>
    </row>
    <row r="34" customFormat="false" ht="12" hidden="false" customHeight="false" outlineLevel="0" collapsed="false">
      <c r="A34" s="620" t="n">
        <v>19</v>
      </c>
      <c r="B34" s="626" t="s">
        <v>319</v>
      </c>
      <c r="E34" s="631" t="n">
        <f aca="false">F34+G34</f>
        <v>0</v>
      </c>
      <c r="F34" s="631"/>
      <c r="G34" s="631"/>
      <c r="H34" s="546" t="str">
        <f aca="false">IF(E34=F34+G34," ","ERROR")</f>
        <v> </v>
      </c>
    </row>
    <row r="35" customFormat="false" ht="12" hidden="false" customHeight="false" outlineLevel="0" collapsed="false">
      <c r="A35" s="620" t="n">
        <v>20</v>
      </c>
      <c r="B35" s="626" t="s">
        <v>324</v>
      </c>
      <c r="E35" s="631" t="n">
        <f aca="false">F35+G35</f>
        <v>-1364</v>
      </c>
      <c r="F35" s="631" t="n">
        <v>-888</v>
      </c>
      <c r="G35" s="631" t="n">
        <v>-476</v>
      </c>
      <c r="H35" s="546" t="str">
        <f aca="false">IF(E35=F35+G35," ","ERROR")</f>
        <v> </v>
      </c>
    </row>
    <row r="36" customFormat="false" ht="12" hidden="false" customHeight="false" outlineLevel="0" collapsed="false">
      <c r="A36" s="620" t="n">
        <v>21</v>
      </c>
      <c r="B36" s="626" t="s">
        <v>322</v>
      </c>
      <c r="E36" s="631"/>
      <c r="F36" s="631"/>
      <c r="G36" s="631"/>
      <c r="H36" s="546" t="str">
        <f aca="false">IF(E36=F36+G36," ","ERROR")</f>
        <v> </v>
      </c>
    </row>
    <row r="37" customFormat="false" ht="12" hidden="false" customHeight="false" outlineLevel="0" collapsed="false">
      <c r="A37" s="620" t="n">
        <v>22</v>
      </c>
      <c r="B37" s="626" t="s">
        <v>327</v>
      </c>
      <c r="E37" s="635" t="n">
        <f aca="false">E34+E35+E36</f>
        <v>-1364</v>
      </c>
      <c r="F37" s="635" t="n">
        <f aca="false">F34+F35+F36</f>
        <v>-888</v>
      </c>
      <c r="G37" s="635" t="n">
        <f aca="false">G34+G35+G36</f>
        <v>-476</v>
      </c>
      <c r="H37" s="546" t="str">
        <f aca="false">IF(E37=F37+G37," ","ERROR")</f>
        <v> </v>
      </c>
    </row>
    <row r="38" customFormat="false" ht="12" hidden="false" customHeight="false" outlineLevel="0" collapsed="false">
      <c r="A38" s="620" t="n">
        <v>23</v>
      </c>
      <c r="B38" s="626" t="s">
        <v>86</v>
      </c>
      <c r="E38" s="636" t="n">
        <f aca="false">E21+E27+E29+E30+E31+E37</f>
        <v>-1083</v>
      </c>
      <c r="F38" s="636" t="n">
        <f aca="false">F21+F27+F29+F30+F31+F37</f>
        <v>-326</v>
      </c>
      <c r="G38" s="636" t="n">
        <f aca="false">G21+G27+G29+G30+G31+G37</f>
        <v>-757</v>
      </c>
      <c r="H38" s="546" t="str">
        <f aca="false">IF(E38=F38+G38," ","ERROR")</f>
        <v> </v>
      </c>
    </row>
    <row r="39" customFormat="false" ht="12" hidden="false" customHeight="false" outlineLevel="0" collapsed="false">
      <c r="E39" s="633"/>
      <c r="F39" s="633"/>
      <c r="G39" s="633"/>
      <c r="H39" s="546"/>
    </row>
    <row r="40" customFormat="false" ht="12" hidden="false" customHeight="false" outlineLevel="0" collapsed="false">
      <c r="A40" s="620" t="n">
        <v>24</v>
      </c>
      <c r="B40" s="626" t="s">
        <v>328</v>
      </c>
      <c r="E40" s="633" t="n">
        <f aca="false">E13-E38</f>
        <v>1083</v>
      </c>
      <c r="F40" s="633" t="n">
        <f aca="false">F13-F38</f>
        <v>326</v>
      </c>
      <c r="G40" s="633" t="n">
        <f aca="false">G13-G38</f>
        <v>757</v>
      </c>
      <c r="H40" s="546" t="str">
        <f aca="false">IF(E40=F40+G40," ","ERROR")</f>
        <v> </v>
      </c>
    </row>
    <row r="41" customFormat="false" ht="12" hidden="false" customHeight="false" outlineLevel="0" collapsed="false">
      <c r="B41" s="626"/>
      <c r="E41" s="633"/>
      <c r="F41" s="633"/>
      <c r="G41" s="633"/>
      <c r="H41" s="546"/>
    </row>
    <row r="42" customFormat="false" ht="12" hidden="false" customHeight="false" outlineLevel="0" collapsed="false">
      <c r="B42" s="626" t="s">
        <v>329</v>
      </c>
      <c r="E42" s="633"/>
      <c r="F42" s="633"/>
      <c r="G42" s="633"/>
      <c r="H42" s="546"/>
    </row>
    <row r="43" customFormat="false" ht="12" hidden="false" customHeight="false" outlineLevel="0" collapsed="false">
      <c r="A43" s="620" t="n">
        <v>25</v>
      </c>
      <c r="B43" s="626" t="s">
        <v>388</v>
      </c>
      <c r="E43" s="631" t="n">
        <f aca="false">F43+G43</f>
        <v>379</v>
      </c>
      <c r="F43" s="631" t="n">
        <f aca="false">ROUND(0.35*F40,0)</f>
        <v>114</v>
      </c>
      <c r="G43" s="631" t="n">
        <f aca="false">ROUND(0.35*G40,0)</f>
        <v>265</v>
      </c>
      <c r="H43" s="546" t="str">
        <f aca="false">IF(E43=F43+G43," ","ERROR")</f>
        <v> </v>
      </c>
    </row>
    <row r="44" customFormat="false" ht="12" hidden="false" customHeight="false" outlineLevel="0" collapsed="false">
      <c r="A44" s="620" t="n">
        <v>26</v>
      </c>
      <c r="B44" s="626" t="s">
        <v>414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546" t="str">
        <f aca="false">IF(E45=F45+G45," ","ERROR")</f>
        <v> </v>
      </c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546"/>
    </row>
    <row r="47" s="629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3)</f>
        <v>704</v>
      </c>
      <c r="F47" s="454" t="n">
        <f aca="false">F40-SUM(F43:F43)</f>
        <v>212</v>
      </c>
      <c r="G47" s="454" t="n">
        <f aca="false">G40-SUM(G43:G43)</f>
        <v>492</v>
      </c>
      <c r="H47" s="546" t="str">
        <f aca="false">IF(E47=F47+G47," ","ERROR")</f>
        <v> </v>
      </c>
    </row>
    <row r="48" customFormat="false" ht="12" hidden="false" customHeight="false" outlineLevel="0" collapsed="false">
      <c r="A48" s="436"/>
      <c r="H48" s="546"/>
    </row>
    <row r="49" customFormat="false" ht="12" hidden="false" customHeight="false" outlineLevel="0" collapsed="false">
      <c r="A49" s="436"/>
      <c r="B49" s="626" t="s">
        <v>94</v>
      </c>
      <c r="H49" s="546"/>
    </row>
    <row r="50" customFormat="false" ht="12" hidden="false" customHeight="false" outlineLevel="0" collapsed="false">
      <c r="A50" s="436"/>
      <c r="B50" s="626" t="s">
        <v>95</v>
      </c>
      <c r="H50" s="546"/>
    </row>
    <row r="51" s="629" customFormat="true" ht="12" hidden="false" customHeight="false" outlineLevel="0" collapsed="false">
      <c r="A51" s="444" t="n">
        <v>28</v>
      </c>
      <c r="B51" s="628" t="s">
        <v>333</v>
      </c>
      <c r="E51" s="631" t="n">
        <f aca="false">F51+G51</f>
        <v>0</v>
      </c>
      <c r="F51" s="630"/>
      <c r="G51" s="630"/>
      <c r="H51" s="546" t="str">
        <f aca="false">IF(E51=F51+G51," ","ERROR")</f>
        <v> </v>
      </c>
    </row>
    <row r="52" customFormat="false" ht="12" hidden="false" customHeight="false" outlineLevel="0" collapsed="false">
      <c r="A52" s="436" t="n">
        <v>29</v>
      </c>
      <c r="B52" s="626" t="s">
        <v>334</v>
      </c>
      <c r="E52" s="631" t="n">
        <f aca="false">F52+G52</f>
        <v>0</v>
      </c>
      <c r="F52" s="631"/>
      <c r="G52" s="631"/>
      <c r="H52" s="546" t="str">
        <f aca="false">IF(E52=F52+G52," ","ERROR")</f>
        <v> </v>
      </c>
    </row>
    <row r="53" customFormat="false" ht="12" hidden="false" customHeight="false" outlineLevel="0" collapsed="false">
      <c r="A53" s="436" t="n">
        <v>30</v>
      </c>
      <c r="B53" s="626" t="s">
        <v>335</v>
      </c>
      <c r="E53" s="631" t="n">
        <f aca="false">F53+G53</f>
        <v>0</v>
      </c>
      <c r="F53" s="631"/>
      <c r="G53" s="631"/>
      <c r="H53" s="546" t="str">
        <f aca="false">IF(E53=F53+G53," ","ERROR")</f>
        <v> </v>
      </c>
    </row>
    <row r="54" customFormat="false" ht="12" hidden="false" customHeight="false" outlineLevel="0" collapsed="false">
      <c r="A54" s="436" t="n">
        <v>31</v>
      </c>
      <c r="B54" s="626" t="s">
        <v>336</v>
      </c>
      <c r="E54" s="631" t="n">
        <f aca="false">F54+G54</f>
        <v>0</v>
      </c>
      <c r="F54" s="631"/>
      <c r="G54" s="631"/>
      <c r="H54" s="546" t="str">
        <f aca="false">IF(E54=F54+G54," ","ERROR")</f>
        <v> </v>
      </c>
    </row>
    <row r="55" customFormat="false" ht="12" hidden="false" customHeight="false" outlineLevel="0" collapsed="false">
      <c r="A55" s="436" t="n">
        <v>32</v>
      </c>
      <c r="B55" s="626" t="s">
        <v>337</v>
      </c>
      <c r="E55" s="637" t="n">
        <f aca="false">F55+G55</f>
        <v>0</v>
      </c>
      <c r="F55" s="637"/>
      <c r="G55" s="637"/>
      <c r="H55" s="546" t="str">
        <f aca="false">IF(E55=F55+G55," ","ERROR")</f>
        <v> </v>
      </c>
    </row>
    <row r="56" customFormat="false" ht="12" hidden="false" customHeight="false" outlineLevel="0" collapsed="false">
      <c r="A56" s="436" t="n">
        <v>33</v>
      </c>
      <c r="B56" s="626" t="s">
        <v>338</v>
      </c>
      <c r="E56" s="633" t="n">
        <f aca="false">E51+E52+E53+E54+E55</f>
        <v>0</v>
      </c>
      <c r="F56" s="633" t="n">
        <f aca="false">F51+F52+F53+F54+F55</f>
        <v>0</v>
      </c>
      <c r="G56" s="633" t="n">
        <f aca="false">G51+G52+G53+G54+G55</f>
        <v>0</v>
      </c>
      <c r="H56" s="546" t="str">
        <f aca="false">IF(E56=F56+G56," ","ERROR")</f>
        <v> </v>
      </c>
    </row>
    <row r="57" customFormat="false" ht="12" hidden="false" customHeight="false" outlineLevel="0" collapsed="false">
      <c r="A57" s="436" t="n">
        <v>34</v>
      </c>
      <c r="B57" s="626" t="s">
        <v>101</v>
      </c>
      <c r="E57" s="631" t="n">
        <f aca="false">F57+G57</f>
        <v>0</v>
      </c>
      <c r="F57" s="631"/>
      <c r="G57" s="631"/>
      <c r="H57" s="546" t="str">
        <f aca="false">IF(E57=F57+G57," ","ERROR")</f>
        <v> </v>
      </c>
    </row>
    <row r="58" customFormat="false" ht="12" hidden="false" customHeight="false" outlineLevel="0" collapsed="false">
      <c r="A58" s="436" t="n">
        <v>35</v>
      </c>
      <c r="B58" s="626" t="s">
        <v>102</v>
      </c>
      <c r="E58" s="637"/>
      <c r="F58" s="637"/>
      <c r="G58" s="637"/>
      <c r="H58" s="546" t="str">
        <f aca="false">IF(E58=F58+G58," ","ERROR")</f>
        <v> </v>
      </c>
    </row>
    <row r="59" customFormat="false" ht="12" hidden="false" customHeight="false" outlineLevel="0" collapsed="false">
      <c r="A59" s="436" t="n">
        <v>36</v>
      </c>
      <c r="B59" s="626" t="s">
        <v>339</v>
      </c>
      <c r="E59" s="633" t="n">
        <f aca="false">E57+E58</f>
        <v>0</v>
      </c>
      <c r="F59" s="633" t="n">
        <f aca="false">F57+F58</f>
        <v>0</v>
      </c>
      <c r="G59" s="633" t="n">
        <f aca="false">G57+G58</f>
        <v>0</v>
      </c>
      <c r="H59" s="546" t="str">
        <f aca="false">IF(E59=F59+G59," ","ERROR")</f>
        <v> </v>
      </c>
    </row>
    <row r="60" customFormat="false" ht="12" hidden="false" customHeight="false" outlineLevel="0" collapsed="false">
      <c r="A60" s="436" t="n">
        <v>37</v>
      </c>
      <c r="B60" s="626" t="s">
        <v>104</v>
      </c>
      <c r="E60" s="631"/>
      <c r="F60" s="631"/>
      <c r="G60" s="631"/>
      <c r="H60" s="546" t="str">
        <f aca="false">IF(E60=F60+G60," ","ERROR")</f>
        <v> </v>
      </c>
    </row>
    <row r="61" customFormat="false" ht="12" hidden="false" customHeight="false" outlineLevel="0" collapsed="false">
      <c r="A61" s="436" t="n">
        <v>38</v>
      </c>
      <c r="B61" s="626" t="s">
        <v>105</v>
      </c>
      <c r="E61" s="637" t="n">
        <f aca="false">F61+G61</f>
        <v>0</v>
      </c>
      <c r="F61" s="637"/>
      <c r="G61" s="637"/>
      <c r="H61" s="546" t="str">
        <f aca="false">IF(E61=F61+G61," ","ERROR")</f>
        <v> </v>
      </c>
    </row>
    <row r="62" customFormat="false" ht="12" hidden="false" customHeight="false" outlineLevel="0" collapsed="false">
      <c r="A62" s="436"/>
      <c r="H62" s="546"/>
    </row>
    <row r="63" s="629" customFormat="true" ht="12.75" hidden="false" customHeight="false" outlineLevel="0" collapsed="false">
      <c r="A63" s="444" t="n">
        <v>39</v>
      </c>
      <c r="B63" s="628" t="s">
        <v>106</v>
      </c>
      <c r="E63" s="638" t="n">
        <f aca="false">E56-E59+E60+E61</f>
        <v>0</v>
      </c>
      <c r="F63" s="638" t="n">
        <f aca="false">F56-F59+F60+F61</f>
        <v>0</v>
      </c>
      <c r="G63" s="638" t="n">
        <f aca="false">G56-G59+G60+G61</f>
        <v>0</v>
      </c>
      <c r="H63" s="546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39" t="str">
        <f aca="false">Inputs!$D$6</f>
        <v>AVISTA UTILITIES</v>
      </c>
      <c r="B65" s="639"/>
      <c r="C65" s="639"/>
      <c r="D65" s="640"/>
      <c r="E65" s="641"/>
      <c r="F65" s="640"/>
      <c r="G65" s="642"/>
    </row>
    <row r="66" customFormat="false" ht="12" hidden="false" customHeight="false" outlineLevel="0" collapsed="false">
      <c r="A66" s="639" t="s">
        <v>391</v>
      </c>
      <c r="B66" s="639"/>
      <c r="C66" s="639"/>
      <c r="D66" s="640"/>
      <c r="E66" s="643"/>
      <c r="F66" s="644"/>
      <c r="G66" s="645"/>
    </row>
    <row r="67" customFormat="false" ht="12" hidden="false" customHeight="false" outlineLevel="0" collapsed="false">
      <c r="A67" s="639" t="str">
        <f aca="false">A3</f>
        <v>TWELVE MONTHS ENDED DECEMBER 31, 2007</v>
      </c>
      <c r="B67" s="639"/>
      <c r="C67" s="639"/>
      <c r="D67" s="640"/>
      <c r="E67" s="643"/>
      <c r="F67" s="646"/>
      <c r="G67" s="644"/>
    </row>
    <row r="68" customFormat="false" ht="12" hidden="false" customHeight="false" outlineLevel="0" collapsed="false">
      <c r="A68" s="639" t="s">
        <v>392</v>
      </c>
      <c r="B68" s="639"/>
      <c r="C68" s="639"/>
      <c r="D68" s="640"/>
      <c r="E68" s="643"/>
      <c r="F68" s="646"/>
      <c r="G68" s="644"/>
    </row>
    <row r="69" customFormat="false" ht="12" hidden="false" customHeight="false" outlineLevel="0" collapsed="false">
      <c r="A69" s="647"/>
      <c r="B69" s="640"/>
      <c r="C69" s="640"/>
      <c r="D69" s="640"/>
      <c r="E69" s="643"/>
      <c r="F69" s="646"/>
      <c r="G69" s="644"/>
    </row>
    <row r="70" customFormat="false" ht="12" hidden="false" customHeight="false" outlineLevel="0" collapsed="false">
      <c r="A70" s="647"/>
      <c r="B70" s="640"/>
      <c r="C70" s="640"/>
      <c r="D70" s="640"/>
      <c r="E70" s="643"/>
      <c r="F70" s="646"/>
      <c r="G70" s="644"/>
    </row>
    <row r="71" customFormat="false" ht="12" hidden="false" customHeight="false" outlineLevel="0" collapsed="false">
      <c r="A71" s="647"/>
      <c r="B71" s="648" t="s">
        <v>6</v>
      </c>
      <c r="C71" s="649"/>
      <c r="D71" s="640"/>
      <c r="E71" s="641"/>
      <c r="F71" s="650" t="s">
        <v>314</v>
      </c>
      <c r="G71" s="640"/>
    </row>
    <row r="72" customFormat="false" ht="12" hidden="false" customHeight="false" outlineLevel="0" collapsed="false">
      <c r="A72" s="647"/>
      <c r="B72" s="651" t="s">
        <v>64</v>
      </c>
      <c r="C72" s="640"/>
      <c r="D72" s="640"/>
      <c r="E72" s="640"/>
      <c r="F72" s="642"/>
      <c r="G72" s="640"/>
    </row>
    <row r="73" customFormat="false" ht="12" hidden="false" customHeight="false" outlineLevel="0" collapsed="false">
      <c r="A73" s="647"/>
      <c r="B73" s="652" t="s">
        <v>65</v>
      </c>
      <c r="C73" s="640"/>
      <c r="D73" s="640"/>
      <c r="E73" s="640"/>
      <c r="F73" s="653" t="n">
        <f aca="false">G8</f>
        <v>0</v>
      </c>
      <c r="G73" s="640"/>
    </row>
    <row r="74" customFormat="false" ht="12" hidden="false" customHeight="false" outlineLevel="0" collapsed="false">
      <c r="A74" s="647"/>
      <c r="B74" s="651" t="s">
        <v>66</v>
      </c>
      <c r="C74" s="640"/>
      <c r="D74" s="640"/>
      <c r="E74" s="640"/>
      <c r="F74" s="654" t="n">
        <f aca="false">G9</f>
        <v>0</v>
      </c>
      <c r="G74" s="640"/>
    </row>
    <row r="75" customFormat="false" ht="12" hidden="false" customHeight="false" outlineLevel="0" collapsed="false">
      <c r="A75" s="647"/>
      <c r="B75" s="651" t="s">
        <v>316</v>
      </c>
      <c r="C75" s="640"/>
      <c r="D75" s="640"/>
      <c r="E75" s="640"/>
      <c r="F75" s="655" t="n">
        <f aca="false">G10</f>
        <v>0</v>
      </c>
      <c r="G75" s="640"/>
    </row>
    <row r="76" customFormat="false" ht="12" hidden="false" customHeight="false" outlineLevel="0" collapsed="false">
      <c r="A76" s="647"/>
      <c r="B76" s="651" t="s">
        <v>317</v>
      </c>
      <c r="C76" s="640"/>
      <c r="D76" s="640"/>
      <c r="E76" s="640"/>
      <c r="F76" s="654" t="n">
        <f aca="false">SUM(F73:F75)</f>
        <v>0</v>
      </c>
      <c r="G76" s="640"/>
    </row>
    <row r="77" customFormat="false" ht="12" hidden="false" customHeight="false" outlineLevel="0" collapsed="false">
      <c r="A77" s="647"/>
      <c r="B77" s="651" t="s">
        <v>69</v>
      </c>
      <c r="C77" s="640"/>
      <c r="D77" s="640"/>
      <c r="E77" s="640"/>
      <c r="F77" s="655" t="n">
        <f aca="false">G12</f>
        <v>0</v>
      </c>
      <c r="G77" s="640"/>
    </row>
    <row r="78" customFormat="false" ht="12" hidden="false" customHeight="false" outlineLevel="0" collapsed="false">
      <c r="A78" s="647"/>
      <c r="B78" s="651" t="s">
        <v>318</v>
      </c>
      <c r="C78" s="640"/>
      <c r="D78" s="640"/>
      <c r="E78" s="640"/>
      <c r="F78" s="654" t="n">
        <f aca="false">F76+F77</f>
        <v>0</v>
      </c>
      <c r="G78" s="640"/>
    </row>
    <row r="79" customFormat="false" ht="12" hidden="false" customHeight="false" outlineLevel="0" collapsed="false">
      <c r="A79" s="647"/>
      <c r="B79" s="656"/>
      <c r="C79" s="640"/>
      <c r="D79" s="640"/>
      <c r="E79" s="640"/>
      <c r="F79" s="654"/>
      <c r="G79" s="640"/>
    </row>
    <row r="80" customFormat="false" ht="12" hidden="false" customHeight="false" outlineLevel="0" collapsed="false">
      <c r="A80" s="647"/>
      <c r="B80" s="651" t="s">
        <v>71</v>
      </c>
      <c r="C80" s="640"/>
      <c r="D80" s="640"/>
      <c r="E80" s="640"/>
      <c r="F80" s="654"/>
      <c r="G80" s="640"/>
    </row>
    <row r="81" customFormat="false" ht="12" hidden="false" customHeight="false" outlineLevel="0" collapsed="false">
      <c r="A81" s="647"/>
      <c r="B81" s="651" t="s">
        <v>72</v>
      </c>
      <c r="C81" s="640"/>
      <c r="D81" s="640"/>
      <c r="E81" s="640"/>
      <c r="F81" s="654"/>
      <c r="G81" s="640"/>
    </row>
    <row r="82" customFormat="false" ht="12" hidden="false" customHeight="false" outlineLevel="0" collapsed="false">
      <c r="A82" s="647"/>
      <c r="B82" s="651" t="s">
        <v>319</v>
      </c>
      <c r="C82" s="640"/>
      <c r="D82" s="640"/>
      <c r="E82" s="640"/>
      <c r="F82" s="654" t="n">
        <f aca="false">G17</f>
        <v>0</v>
      </c>
      <c r="G82" s="640"/>
    </row>
    <row r="83" customFormat="false" ht="12" hidden="false" customHeight="false" outlineLevel="0" collapsed="false">
      <c r="A83" s="647"/>
      <c r="B83" s="651" t="s">
        <v>320</v>
      </c>
      <c r="C83" s="640"/>
      <c r="D83" s="640"/>
      <c r="E83" s="640"/>
      <c r="F83" s="654" t="n">
        <f aca="false">G18</f>
        <v>0</v>
      </c>
      <c r="G83" s="640"/>
    </row>
    <row r="84" customFormat="false" ht="12" hidden="false" customHeight="false" outlineLevel="0" collapsed="false">
      <c r="A84" s="647"/>
      <c r="B84" s="651" t="s">
        <v>321</v>
      </c>
      <c r="C84" s="640"/>
      <c r="D84" s="640"/>
      <c r="E84" s="640"/>
      <c r="F84" s="654" t="n">
        <f aca="false">G19</f>
        <v>-1525</v>
      </c>
      <c r="G84" s="640"/>
    </row>
    <row r="85" customFormat="false" ht="12" hidden="false" customHeight="false" outlineLevel="0" collapsed="false">
      <c r="A85" s="647"/>
      <c r="B85" s="651" t="s">
        <v>322</v>
      </c>
      <c r="C85" s="640"/>
      <c r="D85" s="640"/>
      <c r="E85" s="640"/>
      <c r="F85" s="655" t="n">
        <f aca="false">G20</f>
        <v>0</v>
      </c>
      <c r="G85" s="640"/>
    </row>
    <row r="86" customFormat="false" ht="12" hidden="false" customHeight="false" outlineLevel="0" collapsed="false">
      <c r="A86" s="647"/>
      <c r="B86" s="651" t="s">
        <v>323</v>
      </c>
      <c r="C86" s="640"/>
      <c r="D86" s="640"/>
      <c r="E86" s="640"/>
      <c r="F86" s="654" t="n">
        <f aca="false">SUM(F82:F85)</f>
        <v>-1525</v>
      </c>
      <c r="G86" s="640"/>
    </row>
    <row r="87" customFormat="false" ht="12" hidden="false" customHeight="false" outlineLevel="0" collapsed="false">
      <c r="A87" s="647"/>
      <c r="B87" s="656"/>
      <c r="C87" s="640"/>
      <c r="D87" s="640"/>
      <c r="E87" s="640"/>
      <c r="F87" s="654"/>
      <c r="G87" s="640"/>
    </row>
    <row r="88" customFormat="false" ht="12" hidden="false" customHeight="false" outlineLevel="0" collapsed="false">
      <c r="A88" s="647"/>
      <c r="B88" s="651" t="s">
        <v>78</v>
      </c>
      <c r="C88" s="640"/>
      <c r="D88" s="640"/>
      <c r="E88" s="640"/>
      <c r="F88" s="654"/>
      <c r="G88" s="640"/>
    </row>
    <row r="89" customFormat="false" ht="12" hidden="false" customHeight="false" outlineLevel="0" collapsed="false">
      <c r="A89" s="647"/>
      <c r="B89" s="651" t="s">
        <v>319</v>
      </c>
      <c r="C89" s="640"/>
      <c r="D89" s="640"/>
      <c r="E89" s="640"/>
      <c r="F89" s="654" t="n">
        <f aca="false">G24</f>
        <v>0</v>
      </c>
      <c r="G89" s="640"/>
    </row>
    <row r="90" customFormat="false" ht="12" hidden="false" customHeight="false" outlineLevel="0" collapsed="false">
      <c r="A90" s="647"/>
      <c r="B90" s="651" t="s">
        <v>324</v>
      </c>
      <c r="C90" s="640"/>
      <c r="D90" s="640"/>
      <c r="E90" s="640"/>
      <c r="F90" s="654" t="n">
        <f aca="false">G25</f>
        <v>1235</v>
      </c>
      <c r="G90" s="640"/>
    </row>
    <row r="91" customFormat="false" ht="12" hidden="false" customHeight="false" outlineLevel="0" collapsed="false">
      <c r="A91" s="656"/>
      <c r="B91" s="651" t="s">
        <v>322</v>
      </c>
      <c r="C91" s="640"/>
      <c r="D91" s="640"/>
      <c r="E91" s="640"/>
      <c r="F91" s="654"/>
      <c r="G91" s="640"/>
    </row>
    <row r="92" customFormat="false" ht="12" hidden="false" customHeight="false" outlineLevel="0" collapsed="false">
      <c r="A92" s="656"/>
      <c r="B92" s="651" t="s">
        <v>325</v>
      </c>
      <c r="C92" s="640"/>
      <c r="D92" s="640"/>
      <c r="E92" s="640"/>
      <c r="F92" s="657" t="n">
        <f aca="false">SUM(F89:F91)</f>
        <v>1235</v>
      </c>
      <c r="G92" s="640"/>
    </row>
    <row r="93" customFormat="false" ht="12" hidden="false" customHeight="false" outlineLevel="0" collapsed="false">
      <c r="A93" s="656"/>
      <c r="B93" s="656"/>
      <c r="C93" s="640"/>
      <c r="D93" s="640"/>
      <c r="E93" s="640"/>
      <c r="F93" s="654"/>
      <c r="G93" s="640"/>
    </row>
    <row r="94" customFormat="false" ht="12" hidden="false" customHeight="false" outlineLevel="0" collapsed="false">
      <c r="A94" s="656"/>
      <c r="B94" s="651" t="s">
        <v>81</v>
      </c>
      <c r="C94" s="640"/>
      <c r="D94" s="640"/>
      <c r="E94" s="640"/>
      <c r="F94" s="654" t="n">
        <f aca="false">G29</f>
        <v>0</v>
      </c>
      <c r="G94" s="640"/>
    </row>
    <row r="95" customFormat="false" ht="12" hidden="false" customHeight="false" outlineLevel="0" collapsed="false">
      <c r="A95" s="656"/>
      <c r="B95" s="651" t="s">
        <v>82</v>
      </c>
      <c r="C95" s="640"/>
      <c r="D95" s="640"/>
      <c r="E95" s="640"/>
      <c r="F95" s="654" t="n">
        <f aca="false">G30</f>
        <v>0</v>
      </c>
      <c r="G95" s="640"/>
    </row>
    <row r="96" customFormat="false" ht="12" hidden="false" customHeight="false" outlineLevel="0" collapsed="false">
      <c r="A96" s="656"/>
      <c r="B96" s="651" t="s">
        <v>326</v>
      </c>
      <c r="C96" s="640"/>
      <c r="D96" s="640"/>
      <c r="E96" s="640"/>
      <c r="F96" s="654" t="n">
        <f aca="false">G31</f>
        <v>0</v>
      </c>
      <c r="G96" s="640"/>
    </row>
    <row r="97" customFormat="false" ht="12" hidden="false" customHeight="false" outlineLevel="0" collapsed="false">
      <c r="A97" s="656"/>
      <c r="B97" s="656"/>
      <c r="C97" s="640"/>
      <c r="D97" s="640"/>
      <c r="E97" s="640"/>
      <c r="F97" s="654"/>
      <c r="G97" s="640"/>
    </row>
    <row r="98" customFormat="false" ht="12" hidden="false" customHeight="false" outlineLevel="0" collapsed="false">
      <c r="A98" s="656"/>
      <c r="B98" s="651" t="s">
        <v>84</v>
      </c>
      <c r="C98" s="640"/>
      <c r="D98" s="640"/>
      <c r="E98" s="640"/>
      <c r="F98" s="654"/>
      <c r="G98" s="640"/>
    </row>
    <row r="99" customFormat="false" ht="12" hidden="false" customHeight="false" outlineLevel="0" collapsed="false">
      <c r="A99" s="656"/>
      <c r="B99" s="651" t="s">
        <v>319</v>
      </c>
      <c r="C99" s="640"/>
      <c r="D99" s="640"/>
      <c r="E99" s="640"/>
      <c r="F99" s="654" t="n">
        <f aca="false">G34</f>
        <v>0</v>
      </c>
      <c r="G99" s="640"/>
    </row>
    <row r="100" customFormat="false" ht="12" hidden="false" customHeight="false" outlineLevel="0" collapsed="false">
      <c r="A100" s="656"/>
      <c r="B100" s="651" t="s">
        <v>324</v>
      </c>
      <c r="C100" s="640"/>
      <c r="D100" s="640"/>
      <c r="E100" s="640"/>
      <c r="F100" s="654" t="n">
        <f aca="false">G35</f>
        <v>-476</v>
      </c>
      <c r="G100" s="640"/>
    </row>
    <row r="101" customFormat="false" ht="12" hidden="false" customHeight="false" outlineLevel="0" collapsed="false">
      <c r="A101" s="656"/>
      <c r="B101" s="651" t="s">
        <v>322</v>
      </c>
      <c r="C101" s="640"/>
      <c r="D101" s="640"/>
      <c r="E101" s="640"/>
      <c r="F101" s="655" t="n">
        <f aca="false">G36</f>
        <v>0</v>
      </c>
      <c r="G101" s="640"/>
    </row>
    <row r="102" customFormat="false" ht="12" hidden="false" customHeight="false" outlineLevel="0" collapsed="false">
      <c r="A102" s="656"/>
      <c r="B102" s="651" t="s">
        <v>327</v>
      </c>
      <c r="C102" s="640"/>
      <c r="D102" s="640"/>
      <c r="E102" s="640"/>
      <c r="F102" s="654" t="n">
        <f aca="false">F99+F100+F101</f>
        <v>-476</v>
      </c>
      <c r="G102" s="640"/>
    </row>
    <row r="103" customFormat="false" ht="12" hidden="false" customHeight="false" outlineLevel="0" collapsed="false">
      <c r="A103" s="656"/>
      <c r="B103" s="640"/>
      <c r="C103" s="640"/>
      <c r="D103" s="640"/>
      <c r="E103" s="640"/>
      <c r="F103" s="654"/>
      <c r="G103" s="640"/>
    </row>
    <row r="104" customFormat="false" ht="12" hidden="false" customHeight="false" outlineLevel="0" collapsed="false">
      <c r="A104" s="656"/>
      <c r="B104" s="640" t="s">
        <v>86</v>
      </c>
      <c r="C104" s="640"/>
      <c r="D104" s="640"/>
      <c r="E104" s="640"/>
      <c r="F104" s="658" t="n">
        <f aca="false">F86+F92+F94+F95+F96+F102</f>
        <v>-766</v>
      </c>
      <c r="G104" s="640"/>
    </row>
    <row r="105" customFormat="false" ht="12" hidden="false" customHeight="false" outlineLevel="0" collapsed="false">
      <c r="A105" s="656"/>
      <c r="B105" s="640"/>
      <c r="C105" s="640"/>
      <c r="D105" s="640"/>
      <c r="E105" s="640"/>
      <c r="F105" s="654"/>
      <c r="G105" s="640"/>
    </row>
    <row r="106" customFormat="false" ht="12" hidden="false" customHeight="false" outlineLevel="0" collapsed="false">
      <c r="A106" s="656"/>
      <c r="B106" s="640" t="s">
        <v>393</v>
      </c>
      <c r="C106" s="640"/>
      <c r="D106" s="640"/>
      <c r="E106" s="640"/>
      <c r="F106" s="655" t="n">
        <f aca="false">F78-F104</f>
        <v>766</v>
      </c>
      <c r="G106" s="640"/>
    </row>
    <row r="107" customFormat="false" ht="12" hidden="false" customHeight="false" outlineLevel="0" collapsed="false">
      <c r="A107" s="656"/>
      <c r="B107" s="640"/>
      <c r="C107" s="640"/>
      <c r="D107" s="640"/>
      <c r="E107" s="640"/>
      <c r="F107" s="654"/>
      <c r="G107" s="640"/>
    </row>
    <row r="108" customFormat="false" ht="12" hidden="false" customHeight="false" outlineLevel="0" collapsed="false">
      <c r="A108" s="656"/>
      <c r="B108" s="640" t="s">
        <v>394</v>
      </c>
      <c r="C108" s="640"/>
      <c r="D108" s="640"/>
      <c r="E108" s="641"/>
      <c r="F108" s="654"/>
      <c r="G108" s="640"/>
    </row>
    <row r="109" customFormat="false" ht="12.75" hidden="false" customHeight="false" outlineLevel="0" collapsed="false">
      <c r="A109" s="656"/>
      <c r="B109" s="659" t="s">
        <v>395</v>
      </c>
      <c r="C109" s="660" t="n">
        <f aca="false">Inputs!$D$4</f>
        <v>0.011416</v>
      </c>
      <c r="D109" s="640"/>
      <c r="E109" s="641"/>
      <c r="F109" s="661" t="n">
        <f aca="false">ROUND(F106*C109,0)</f>
        <v>9</v>
      </c>
      <c r="G109" s="640"/>
    </row>
    <row r="110" customFormat="false" ht="12.75" hidden="false" customHeight="false" outlineLevel="0" collapsed="false"/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662" width="5.56"/>
    <col collapsed="false" customWidth="true" hidden="false" outlineLevel="0" max="2" min="2" style="663" width="26.13"/>
    <col collapsed="false" customWidth="false" hidden="false" outlineLevel="0" max="3" min="3" style="663" width="12.42"/>
    <col collapsed="false" customWidth="true" hidden="false" outlineLevel="0" max="4" min="4" style="663" width="6.7"/>
    <col collapsed="false" customWidth="false" hidden="false" outlineLevel="0" max="7" min="5" style="663" width="12.42"/>
    <col collapsed="false" customWidth="true" hidden="false" outlineLevel="0" max="8" min="8" style="537" width="11.7"/>
    <col collapsed="false" customWidth="false" hidden="false" outlineLevel="0" max="257" min="9" style="663" width="12.42"/>
  </cols>
  <sheetData>
    <row r="1" customFormat="false" ht="12" hidden="false" customHeight="false" outlineLevel="0" collapsed="false">
      <c r="A1" s="664" t="str">
        <f aca="false">Inputs!$D$6</f>
        <v>AVISTA UTILITIES</v>
      </c>
      <c r="B1" s="664"/>
      <c r="C1" s="664"/>
    </row>
    <row r="2" customFormat="false" ht="12" hidden="false" customHeight="false" outlineLevel="0" collapsed="false">
      <c r="A2" s="664" t="s">
        <v>305</v>
      </c>
      <c r="B2" s="664"/>
      <c r="C2" s="664"/>
      <c r="E2" s="664" t="s">
        <v>417</v>
      </c>
      <c r="F2" s="664"/>
      <c r="G2" s="664"/>
    </row>
    <row r="3" customFormat="false" ht="12" hidden="false" customHeight="false" outlineLevel="0" collapsed="false">
      <c r="A3" s="665" t="str">
        <f aca="false">WAElec12_07!$A$4</f>
        <v>TWELVE MONTHS ENDED DECEMBER 31, 2007</v>
      </c>
      <c r="B3" s="665"/>
      <c r="C3" s="665"/>
      <c r="E3" s="664" t="s">
        <v>418</v>
      </c>
      <c r="F3" s="664"/>
      <c r="G3" s="664"/>
    </row>
    <row r="4" customFormat="false" ht="12" hidden="false" customHeight="false" outlineLevel="0" collapsed="false">
      <c r="A4" s="664" t="s">
        <v>45</v>
      </c>
      <c r="B4" s="664"/>
      <c r="C4" s="664"/>
      <c r="E4" s="666" t="s">
        <v>310</v>
      </c>
      <c r="F4" s="666"/>
      <c r="G4" s="666"/>
    </row>
    <row r="5" customFormat="false" ht="12" hidden="false" customHeight="false" outlineLevel="0" collapsed="false">
      <c r="A5" s="662" t="s">
        <v>51</v>
      </c>
    </row>
    <row r="6" s="662" customFormat="true" ht="12" hidden="false" customHeight="false" outlineLevel="0" collapsed="false">
      <c r="A6" s="662" t="s">
        <v>311</v>
      </c>
      <c r="B6" s="667" t="s">
        <v>54</v>
      </c>
      <c r="C6" s="667"/>
      <c r="E6" s="667" t="s">
        <v>312</v>
      </c>
      <c r="F6" s="667" t="s">
        <v>313</v>
      </c>
      <c r="G6" s="667" t="s">
        <v>314</v>
      </c>
      <c r="H6" s="542" t="s">
        <v>315</v>
      </c>
    </row>
    <row r="7" customFormat="false" ht="12" hidden="false" customHeight="false" outlineLevel="0" collapsed="false">
      <c r="B7" s="668" t="s">
        <v>64</v>
      </c>
    </row>
    <row r="8" s="671" customFormat="true" ht="12" hidden="false" customHeight="false" outlineLevel="0" collapsed="false">
      <c r="A8" s="669" t="n">
        <v>1</v>
      </c>
      <c r="B8" s="670" t="s">
        <v>65</v>
      </c>
      <c r="E8" s="672" t="n">
        <f aca="false">F8+G8</f>
        <v>0</v>
      </c>
      <c r="F8" s="672"/>
      <c r="G8" s="672"/>
      <c r="H8" s="546" t="str">
        <f aca="false">IF(E8=F8+G8," ","ERROR")</f>
        <v> </v>
      </c>
    </row>
    <row r="9" customFormat="false" ht="12" hidden="false" customHeight="false" outlineLevel="0" collapsed="false">
      <c r="A9" s="662" t="n">
        <v>2</v>
      </c>
      <c r="B9" s="668" t="s">
        <v>66</v>
      </c>
      <c r="E9" s="673"/>
      <c r="F9" s="673"/>
      <c r="G9" s="673"/>
      <c r="H9" s="546" t="str">
        <f aca="false">IF(E9=F9+G9," ","ERROR")</f>
        <v> </v>
      </c>
    </row>
    <row r="10" customFormat="false" ht="12" hidden="false" customHeight="false" outlineLevel="0" collapsed="false">
      <c r="A10" s="662" t="n">
        <v>3</v>
      </c>
      <c r="B10" s="668" t="s">
        <v>316</v>
      </c>
      <c r="E10" s="673"/>
      <c r="F10" s="673"/>
      <c r="G10" s="673"/>
      <c r="H10" s="546" t="str">
        <f aca="false">IF(E10=F10+G10," ","ERROR")</f>
        <v> </v>
      </c>
    </row>
    <row r="11" customFormat="false" ht="12" hidden="false" customHeight="false" outlineLevel="0" collapsed="false">
      <c r="A11" s="662" t="n">
        <v>4</v>
      </c>
      <c r="B11" s="668" t="s">
        <v>317</v>
      </c>
      <c r="E11" s="674" t="n">
        <f aca="false">E8+E9+E10</f>
        <v>0</v>
      </c>
      <c r="F11" s="674" t="n">
        <f aca="false">F8+F9+F10</f>
        <v>0</v>
      </c>
      <c r="G11" s="674" t="n">
        <f aca="false">G8+G9+G10</f>
        <v>0</v>
      </c>
      <c r="H11" s="546" t="str">
        <f aca="false">IF(E11=F11+G11," ","ERROR")</f>
        <v> </v>
      </c>
    </row>
    <row r="12" customFormat="false" ht="12" hidden="false" customHeight="false" outlineLevel="0" collapsed="false">
      <c r="A12" s="662" t="n">
        <v>5</v>
      </c>
      <c r="B12" s="668" t="s">
        <v>69</v>
      </c>
      <c r="E12" s="673"/>
      <c r="F12" s="673"/>
      <c r="G12" s="673"/>
      <c r="H12" s="546" t="str">
        <f aca="false">IF(E12=F12+G12," ","ERROR")</f>
        <v> </v>
      </c>
    </row>
    <row r="13" customFormat="false" ht="12" hidden="false" customHeight="false" outlineLevel="0" collapsed="false">
      <c r="A13" s="662" t="n">
        <v>6</v>
      </c>
      <c r="B13" s="668" t="s">
        <v>318</v>
      </c>
      <c r="E13" s="674" t="n">
        <f aca="false">E11+E12</f>
        <v>0</v>
      </c>
      <c r="F13" s="674" t="n">
        <f aca="false">F11+F12</f>
        <v>0</v>
      </c>
      <c r="G13" s="674" t="n">
        <f aca="false">G11+G12</f>
        <v>0</v>
      </c>
      <c r="H13" s="546" t="str">
        <f aca="false">IF(E13=F13+G13," ","ERROR")</f>
        <v> </v>
      </c>
    </row>
    <row r="14" customFormat="false" ht="12" hidden="false" customHeight="false" outlineLevel="0" collapsed="false">
      <c r="E14" s="675"/>
      <c r="F14" s="675"/>
      <c r="G14" s="675"/>
      <c r="H14" s="546"/>
    </row>
    <row r="15" customFormat="false" ht="12" hidden="false" customHeight="false" outlineLevel="0" collapsed="false">
      <c r="B15" s="668" t="s">
        <v>71</v>
      </c>
      <c r="E15" s="675"/>
      <c r="F15" s="675"/>
      <c r="G15" s="675"/>
      <c r="H15" s="546"/>
    </row>
    <row r="16" customFormat="false" ht="12" hidden="false" customHeight="false" outlineLevel="0" collapsed="false">
      <c r="B16" s="668" t="s">
        <v>72</v>
      </c>
      <c r="E16" s="675"/>
      <c r="F16" s="675"/>
      <c r="G16" s="675"/>
      <c r="H16" s="546"/>
    </row>
    <row r="17" customFormat="false" ht="12" hidden="false" customHeight="false" outlineLevel="0" collapsed="false">
      <c r="A17" s="662" t="n">
        <v>7</v>
      </c>
      <c r="B17" s="668" t="s">
        <v>319</v>
      </c>
      <c r="E17" s="673"/>
      <c r="F17" s="673"/>
      <c r="G17" s="673"/>
      <c r="H17" s="546" t="str">
        <f aca="false">IF(E17=F17+G17," ","ERROR")</f>
        <v> </v>
      </c>
    </row>
    <row r="18" customFormat="false" ht="12" hidden="false" customHeight="false" outlineLevel="0" collapsed="false">
      <c r="A18" s="662" t="n">
        <v>8</v>
      </c>
      <c r="B18" s="668" t="s">
        <v>320</v>
      </c>
      <c r="E18" s="673"/>
      <c r="F18" s="673"/>
      <c r="G18" s="673"/>
      <c r="H18" s="546" t="str">
        <f aca="false">IF(E18=F18+G18," ","ERROR")</f>
        <v> </v>
      </c>
    </row>
    <row r="19" customFormat="false" ht="12" hidden="false" customHeight="false" outlineLevel="0" collapsed="false">
      <c r="A19" s="662" t="n">
        <v>9</v>
      </c>
      <c r="B19" s="668" t="s">
        <v>321</v>
      </c>
      <c r="E19" s="673" t="n">
        <f aca="false">F19+G19</f>
        <v>0</v>
      </c>
      <c r="F19" s="673" t="n">
        <v>0</v>
      </c>
      <c r="G19" s="673" t="n">
        <v>0</v>
      </c>
      <c r="H19" s="546" t="str">
        <f aca="false">IF(E19=F19+G19," ","ERROR")</f>
        <v> </v>
      </c>
    </row>
    <row r="20" customFormat="false" ht="12" hidden="false" customHeight="false" outlineLevel="0" collapsed="false">
      <c r="A20" s="662" t="n">
        <v>10</v>
      </c>
      <c r="B20" s="668" t="s">
        <v>322</v>
      </c>
      <c r="E20" s="673"/>
      <c r="F20" s="673"/>
      <c r="G20" s="673"/>
      <c r="H20" s="546" t="str">
        <f aca="false">IF(E20=F20+G20," ","ERROR")</f>
        <v> </v>
      </c>
    </row>
    <row r="21" customFormat="false" ht="12" hidden="false" customHeight="false" outlineLevel="0" collapsed="false">
      <c r="A21" s="662" t="n">
        <v>11</v>
      </c>
      <c r="B21" s="668" t="s">
        <v>323</v>
      </c>
      <c r="E21" s="674" t="n">
        <f aca="false">E17+E18+E19+E20</f>
        <v>0</v>
      </c>
      <c r="F21" s="674" t="n">
        <f aca="false">F17+F18+F19+F20</f>
        <v>0</v>
      </c>
      <c r="G21" s="674" t="n">
        <f aca="false">G17+G18+G19+G20</f>
        <v>0</v>
      </c>
      <c r="H21" s="546" t="str">
        <f aca="false">IF(E21=F21+G21," ","ERROR")</f>
        <v> </v>
      </c>
    </row>
    <row r="22" customFormat="false" ht="12" hidden="false" customHeight="false" outlineLevel="0" collapsed="false">
      <c r="E22" s="675"/>
      <c r="F22" s="675"/>
      <c r="G22" s="675"/>
      <c r="H22" s="546"/>
    </row>
    <row r="23" customFormat="false" ht="12" hidden="false" customHeight="false" outlineLevel="0" collapsed="false">
      <c r="B23" s="668" t="s">
        <v>78</v>
      </c>
      <c r="E23" s="675"/>
      <c r="F23" s="675"/>
      <c r="G23" s="675"/>
      <c r="H23" s="546"/>
    </row>
    <row r="24" customFormat="false" ht="12" hidden="false" customHeight="false" outlineLevel="0" collapsed="false">
      <c r="A24" s="662" t="n">
        <v>12</v>
      </c>
      <c r="B24" s="668" t="s">
        <v>319</v>
      </c>
      <c r="E24" s="673"/>
      <c r="F24" s="673"/>
      <c r="G24" s="673"/>
      <c r="H24" s="546" t="str">
        <f aca="false">IF(E24=F24+G24," ","ERROR")</f>
        <v> </v>
      </c>
    </row>
    <row r="25" customFormat="false" ht="12" hidden="false" customHeight="false" outlineLevel="0" collapsed="false">
      <c r="A25" s="662" t="n">
        <v>13</v>
      </c>
      <c r="B25" s="668" t="s">
        <v>324</v>
      </c>
      <c r="E25" s="673"/>
      <c r="F25" s="673"/>
      <c r="G25" s="673"/>
      <c r="H25" s="546" t="str">
        <f aca="false">IF(E25=F25+G25," ","ERROR")</f>
        <v> </v>
      </c>
    </row>
    <row r="26" customFormat="false" ht="12" hidden="false" customHeight="false" outlineLevel="0" collapsed="false">
      <c r="A26" s="662" t="n">
        <v>14</v>
      </c>
      <c r="B26" s="668" t="s">
        <v>322</v>
      </c>
      <c r="E26" s="673"/>
      <c r="F26" s="673"/>
      <c r="G26" s="673"/>
      <c r="H26" s="546" t="str">
        <f aca="false">IF(E26=F26+G26," ","ERROR")</f>
        <v> </v>
      </c>
    </row>
    <row r="27" customFormat="false" ht="12" hidden="false" customHeight="false" outlineLevel="0" collapsed="false">
      <c r="A27" s="662" t="n">
        <v>15</v>
      </c>
      <c r="B27" s="668" t="s">
        <v>325</v>
      </c>
      <c r="E27" s="674" t="n">
        <f aca="false">E24+E25+E26</f>
        <v>0</v>
      </c>
      <c r="F27" s="674" t="n">
        <f aca="false">F24+F25+F26</f>
        <v>0</v>
      </c>
      <c r="G27" s="674" t="n">
        <f aca="false">G24+G25+G26</f>
        <v>0</v>
      </c>
      <c r="H27" s="546" t="str">
        <f aca="false">IF(E27=F27+G27," ","ERROR")</f>
        <v> </v>
      </c>
    </row>
    <row r="28" customFormat="false" ht="12" hidden="false" customHeight="false" outlineLevel="0" collapsed="false">
      <c r="E28" s="675"/>
      <c r="F28" s="675"/>
      <c r="G28" s="675"/>
      <c r="H28" s="546"/>
    </row>
    <row r="29" customFormat="false" ht="12" hidden="false" customHeight="false" outlineLevel="0" collapsed="false">
      <c r="A29" s="662" t="n">
        <v>16</v>
      </c>
      <c r="B29" s="668" t="s">
        <v>81</v>
      </c>
      <c r="E29" s="673"/>
      <c r="F29" s="673"/>
      <c r="G29" s="673"/>
      <c r="H29" s="546" t="str">
        <f aca="false">IF(E29=F29+G29," ","ERROR")</f>
        <v> </v>
      </c>
    </row>
    <row r="30" customFormat="false" ht="12" hidden="false" customHeight="false" outlineLevel="0" collapsed="false">
      <c r="A30" s="662" t="n">
        <v>17</v>
      </c>
      <c r="B30" s="668" t="s">
        <v>82</v>
      </c>
      <c r="E30" s="673"/>
      <c r="F30" s="673"/>
      <c r="G30" s="673"/>
      <c r="H30" s="546" t="str">
        <f aca="false">IF(E30=F30+G30," ","ERROR")</f>
        <v> </v>
      </c>
    </row>
    <row r="31" customFormat="false" ht="12" hidden="false" customHeight="false" outlineLevel="0" collapsed="false">
      <c r="A31" s="662" t="n">
        <v>18</v>
      </c>
      <c r="B31" s="668" t="s">
        <v>326</v>
      </c>
      <c r="E31" s="673"/>
      <c r="F31" s="673"/>
      <c r="G31" s="673"/>
      <c r="H31" s="546" t="str">
        <f aca="false">IF(E31=F31+G31," ","ERROR")</f>
        <v> </v>
      </c>
    </row>
    <row r="32" customFormat="false" ht="12" hidden="false" customHeight="false" outlineLevel="0" collapsed="false">
      <c r="E32" s="675"/>
      <c r="F32" s="675"/>
      <c r="G32" s="675"/>
      <c r="H32" s="546"/>
    </row>
    <row r="33" customFormat="false" ht="12" hidden="false" customHeight="false" outlineLevel="0" collapsed="false">
      <c r="B33" s="668" t="s">
        <v>84</v>
      </c>
      <c r="E33" s="675"/>
      <c r="F33" s="675"/>
      <c r="G33" s="675"/>
      <c r="H33" s="546"/>
    </row>
    <row r="34" customFormat="false" ht="12" hidden="false" customHeight="false" outlineLevel="0" collapsed="false">
      <c r="A34" s="662" t="n">
        <v>19</v>
      </c>
      <c r="B34" s="668" t="s">
        <v>319</v>
      </c>
      <c r="E34" s="673"/>
      <c r="F34" s="673"/>
      <c r="G34" s="673"/>
      <c r="H34" s="546" t="str">
        <f aca="false">IF(E34=F34+G34," ","ERROR")</f>
        <v> </v>
      </c>
    </row>
    <row r="35" customFormat="false" ht="12" hidden="false" customHeight="false" outlineLevel="0" collapsed="false">
      <c r="A35" s="662" t="n">
        <v>20</v>
      </c>
      <c r="B35" s="668" t="s">
        <v>324</v>
      </c>
      <c r="E35" s="673"/>
      <c r="F35" s="673"/>
      <c r="G35" s="673"/>
      <c r="H35" s="546" t="str">
        <f aca="false">IF(E35=F35+G35," ","ERROR")</f>
        <v> </v>
      </c>
    </row>
    <row r="36" customFormat="false" ht="12" hidden="false" customHeight="false" outlineLevel="0" collapsed="false">
      <c r="A36" s="662" t="n">
        <v>21</v>
      </c>
      <c r="B36" s="668" t="s">
        <v>322</v>
      </c>
      <c r="E36" s="673"/>
      <c r="F36" s="673"/>
      <c r="G36" s="673"/>
      <c r="H36" s="546" t="str">
        <f aca="false">IF(E36=F36+G36," ","ERROR")</f>
        <v> </v>
      </c>
    </row>
    <row r="37" customFormat="false" ht="12" hidden="false" customHeight="false" outlineLevel="0" collapsed="false">
      <c r="A37" s="662" t="n">
        <v>22</v>
      </c>
      <c r="B37" s="668" t="s">
        <v>327</v>
      </c>
      <c r="E37" s="676" t="n">
        <f aca="false">E34+E35+E36</f>
        <v>0</v>
      </c>
      <c r="F37" s="676" t="n">
        <f aca="false">F34+F35+F36</f>
        <v>0</v>
      </c>
      <c r="G37" s="676" t="n">
        <f aca="false">G34+G35+G36</f>
        <v>0</v>
      </c>
      <c r="H37" s="546" t="str">
        <f aca="false">IF(E37=F37+G37," ","ERROR")</f>
        <v> </v>
      </c>
    </row>
    <row r="38" customFormat="false" ht="12" hidden="false" customHeight="false" outlineLevel="0" collapsed="false">
      <c r="A38" s="662" t="n">
        <v>23</v>
      </c>
      <c r="B38" s="668" t="s">
        <v>86</v>
      </c>
      <c r="E38" s="677" t="n">
        <f aca="false">E21+E27+E29+E30+E31+E37</f>
        <v>0</v>
      </c>
      <c r="F38" s="677" t="n">
        <f aca="false">F21+F27+F29+F30+F31+F37</f>
        <v>0</v>
      </c>
      <c r="G38" s="677" t="n">
        <f aca="false">G21+G27+G29+G30+G31+G37</f>
        <v>0</v>
      </c>
      <c r="H38" s="546" t="str">
        <f aca="false">IF(E38=F38+G38," ","ERROR")</f>
        <v> </v>
      </c>
    </row>
    <row r="39" customFormat="false" ht="12" hidden="false" customHeight="false" outlineLevel="0" collapsed="false">
      <c r="E39" s="675"/>
      <c r="F39" s="675"/>
      <c r="G39" s="675"/>
      <c r="H39" s="546"/>
    </row>
    <row r="40" customFormat="false" ht="12" hidden="false" customHeight="false" outlineLevel="0" collapsed="false">
      <c r="A40" s="662" t="n">
        <v>24</v>
      </c>
      <c r="B40" s="668" t="s">
        <v>328</v>
      </c>
      <c r="E40" s="675" t="n">
        <f aca="false">E13-E38</f>
        <v>0</v>
      </c>
      <c r="F40" s="675" t="n">
        <f aca="false">F13-F38</f>
        <v>0</v>
      </c>
      <c r="G40" s="675" t="n">
        <f aca="false">G13-G38</f>
        <v>0</v>
      </c>
      <c r="H40" s="546" t="str">
        <f aca="false">IF(E40=F40+G40," ","ERROR")</f>
        <v> </v>
      </c>
    </row>
    <row r="41" customFormat="false" ht="12" hidden="false" customHeight="false" outlineLevel="0" collapsed="false">
      <c r="B41" s="668"/>
      <c r="E41" s="675"/>
      <c r="F41" s="675"/>
      <c r="G41" s="675"/>
      <c r="H41" s="546"/>
    </row>
    <row r="42" customFormat="false" ht="12" hidden="false" customHeight="false" outlineLevel="0" collapsed="false">
      <c r="B42" s="668" t="s">
        <v>329</v>
      </c>
      <c r="E42" s="675"/>
      <c r="F42" s="675"/>
      <c r="G42" s="675"/>
      <c r="H42" s="546"/>
    </row>
    <row r="43" customFormat="false" ht="12" hidden="false" customHeight="false" outlineLevel="0" collapsed="false">
      <c r="A43" s="662" t="n">
        <v>25</v>
      </c>
      <c r="B43" s="668" t="s">
        <v>388</v>
      </c>
      <c r="E43" s="673" t="n">
        <v>0</v>
      </c>
      <c r="F43" s="673" t="n">
        <v>0</v>
      </c>
      <c r="G43" s="673" t="n">
        <v>0</v>
      </c>
      <c r="H43" s="546" t="str">
        <f aca="false">IF(E43=F43+G43," ","ERROR")</f>
        <v> </v>
      </c>
    </row>
    <row r="44" customFormat="false" ht="12" hidden="false" customHeight="false" outlineLevel="0" collapsed="false">
      <c r="A44" s="662" t="n">
        <v>26</v>
      </c>
      <c r="B44" s="668" t="s">
        <v>331</v>
      </c>
      <c r="E44" s="673" t="n">
        <f aca="false">F44+G44</f>
        <v>0</v>
      </c>
      <c r="F44" s="673" t="n">
        <v>0</v>
      </c>
      <c r="G44" s="673" t="n">
        <v>0</v>
      </c>
      <c r="H44" s="546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546" t="str">
        <f aca="false">IF(E45=F45+G45," ","ERROR")</f>
        <v> </v>
      </c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546"/>
    </row>
    <row r="47" s="671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0</v>
      </c>
      <c r="F47" s="454" t="n">
        <f aca="false">F40-SUM(F43:F44)</f>
        <v>0</v>
      </c>
      <c r="G47" s="454" t="n">
        <f aca="false">G40-SUM(G43:G44)</f>
        <v>0</v>
      </c>
      <c r="H47" s="546" t="str">
        <f aca="false">IF(E47=F47+G47," ","ERROR")</f>
        <v> </v>
      </c>
    </row>
    <row r="48" customFormat="false" ht="12" hidden="false" customHeight="false" outlineLevel="0" collapsed="false">
      <c r="A48" s="436"/>
      <c r="H48" s="546"/>
    </row>
    <row r="49" customFormat="false" ht="12" hidden="false" customHeight="false" outlineLevel="0" collapsed="false">
      <c r="A49" s="436"/>
      <c r="B49" s="668" t="s">
        <v>94</v>
      </c>
      <c r="H49" s="546"/>
    </row>
    <row r="50" customFormat="false" ht="12" hidden="false" customHeight="false" outlineLevel="0" collapsed="false">
      <c r="A50" s="436"/>
      <c r="B50" s="668" t="s">
        <v>95</v>
      </c>
      <c r="H50" s="546"/>
    </row>
    <row r="51" s="671" customFormat="true" ht="12" hidden="false" customHeight="false" outlineLevel="0" collapsed="false">
      <c r="A51" s="444" t="n">
        <v>28</v>
      </c>
      <c r="B51" s="670" t="s">
        <v>333</v>
      </c>
      <c r="E51" s="672"/>
      <c r="F51" s="672"/>
      <c r="G51" s="672"/>
      <c r="H51" s="546" t="str">
        <f aca="false">IF(E51=F51+G51," ","ERROR")</f>
        <v> </v>
      </c>
    </row>
    <row r="52" customFormat="false" ht="12" hidden="false" customHeight="false" outlineLevel="0" collapsed="false">
      <c r="A52" s="436" t="n">
        <v>29</v>
      </c>
      <c r="B52" s="668" t="s">
        <v>334</v>
      </c>
      <c r="E52" s="673" t="n">
        <f aca="false">F52+G52</f>
        <v>79626</v>
      </c>
      <c r="F52" s="673" t="n">
        <v>79626</v>
      </c>
      <c r="G52" s="673"/>
      <c r="H52" s="546" t="str">
        <f aca="false">IF(E52=F52+G52," ","ERROR")</f>
        <v> </v>
      </c>
    </row>
    <row r="53" customFormat="false" ht="12" hidden="false" customHeight="false" outlineLevel="0" collapsed="false">
      <c r="A53" s="436" t="n">
        <v>30</v>
      </c>
      <c r="B53" s="668" t="s">
        <v>335</v>
      </c>
      <c r="E53" s="673"/>
      <c r="F53" s="673"/>
      <c r="G53" s="673"/>
      <c r="H53" s="546" t="str">
        <f aca="false">IF(E53=F53+G53," ","ERROR")</f>
        <v> </v>
      </c>
    </row>
    <row r="54" customFormat="false" ht="12" hidden="false" customHeight="false" outlineLevel="0" collapsed="false">
      <c r="A54" s="436" t="n">
        <v>31</v>
      </c>
      <c r="B54" s="668" t="s">
        <v>336</v>
      </c>
      <c r="E54" s="673"/>
      <c r="F54" s="673"/>
      <c r="G54" s="673"/>
      <c r="H54" s="546" t="str">
        <f aca="false">IF(E54=F54+G54," ","ERROR")</f>
        <v> </v>
      </c>
    </row>
    <row r="55" customFormat="false" ht="12" hidden="false" customHeight="false" outlineLevel="0" collapsed="false">
      <c r="A55" s="436" t="n">
        <v>32</v>
      </c>
      <c r="B55" s="668" t="s">
        <v>337</v>
      </c>
      <c r="E55" s="678"/>
      <c r="F55" s="678"/>
      <c r="G55" s="678"/>
      <c r="H55" s="546" t="str">
        <f aca="false">IF(E55=F55+G55," ","ERROR")</f>
        <v> </v>
      </c>
    </row>
    <row r="56" customFormat="false" ht="12" hidden="false" customHeight="false" outlineLevel="0" collapsed="false">
      <c r="A56" s="436" t="n">
        <v>33</v>
      </c>
      <c r="B56" s="668" t="s">
        <v>338</v>
      </c>
      <c r="E56" s="675" t="n">
        <f aca="false">E51+E52+E53+E54+E55</f>
        <v>79626</v>
      </c>
      <c r="F56" s="675" t="n">
        <f aca="false">F51+F52+F53+F54+F55</f>
        <v>79626</v>
      </c>
      <c r="G56" s="675" t="n">
        <f aca="false">G51+G52+G53+G54+G55</f>
        <v>0</v>
      </c>
      <c r="H56" s="546" t="str">
        <f aca="false">IF(E56=F56+G56," ","ERROR")</f>
        <v> </v>
      </c>
    </row>
    <row r="57" customFormat="false" ht="12" hidden="false" customHeight="false" outlineLevel="0" collapsed="false">
      <c r="A57" s="436" t="n">
        <v>34</v>
      </c>
      <c r="B57" s="668" t="s">
        <v>101</v>
      </c>
      <c r="E57" s="673"/>
      <c r="F57" s="673"/>
      <c r="G57" s="673"/>
      <c r="H57" s="546" t="str">
        <f aca="false">IF(E57=F57+G57," ","ERROR")</f>
        <v> </v>
      </c>
    </row>
    <row r="58" customFormat="false" ht="12" hidden="false" customHeight="false" outlineLevel="0" collapsed="false">
      <c r="A58" s="436" t="n">
        <v>35</v>
      </c>
      <c r="B58" s="668" t="s">
        <v>102</v>
      </c>
      <c r="E58" s="678" t="n">
        <f aca="false">F58+G58</f>
        <v>54718</v>
      </c>
      <c r="F58" s="678" t="n">
        <v>54718</v>
      </c>
      <c r="G58" s="678"/>
      <c r="H58" s="546" t="str">
        <f aca="false">IF(E58=F58+G58," ","ERROR")</f>
        <v> </v>
      </c>
    </row>
    <row r="59" customFormat="false" ht="12" hidden="false" customHeight="false" outlineLevel="0" collapsed="false">
      <c r="A59" s="436" t="n">
        <v>36</v>
      </c>
      <c r="B59" s="668" t="s">
        <v>339</v>
      </c>
      <c r="E59" s="675" t="n">
        <f aca="false">E57+E58</f>
        <v>54718</v>
      </c>
      <c r="F59" s="675" t="n">
        <f aca="false">F57+F58</f>
        <v>54718</v>
      </c>
      <c r="G59" s="675" t="n">
        <f aca="false">G57+G58</f>
        <v>0</v>
      </c>
      <c r="H59" s="546" t="str">
        <f aca="false">IF(E59=F59+G59," ","ERROR")</f>
        <v> </v>
      </c>
    </row>
    <row r="60" customFormat="false" ht="12" hidden="false" customHeight="false" outlineLevel="0" collapsed="false">
      <c r="A60" s="436" t="n">
        <v>37</v>
      </c>
      <c r="B60" s="668" t="s">
        <v>104</v>
      </c>
      <c r="E60" s="673"/>
      <c r="F60" s="673"/>
      <c r="G60" s="673"/>
      <c r="H60" s="546" t="str">
        <f aca="false">IF(E60=F60+G60," ","ERROR")</f>
        <v> </v>
      </c>
    </row>
    <row r="61" customFormat="false" ht="12" hidden="false" customHeight="false" outlineLevel="0" collapsed="false">
      <c r="A61" s="436" t="n">
        <v>38</v>
      </c>
      <c r="B61" s="668" t="s">
        <v>105</v>
      </c>
      <c r="E61" s="678" t="n">
        <f aca="false">F61+G61</f>
        <v>-4476</v>
      </c>
      <c r="F61" s="678" t="n">
        <v>-4476</v>
      </c>
      <c r="G61" s="678"/>
      <c r="H61" s="546" t="str">
        <f aca="false">IF(E61=F61+G61," ","ERROR")</f>
        <v> </v>
      </c>
    </row>
    <row r="62" customFormat="false" ht="12" hidden="false" customHeight="false" outlineLevel="0" collapsed="false">
      <c r="A62" s="436"/>
      <c r="H62" s="546"/>
    </row>
    <row r="63" s="671" customFormat="true" ht="12.75" hidden="false" customHeight="false" outlineLevel="0" collapsed="false">
      <c r="A63" s="444" t="n">
        <v>39</v>
      </c>
      <c r="B63" s="670" t="s">
        <v>106</v>
      </c>
      <c r="E63" s="679" t="n">
        <f aca="false">E56-E59+E60+E61</f>
        <v>20432</v>
      </c>
      <c r="F63" s="679" t="n">
        <f aca="false">F56-F59+F60+F61</f>
        <v>20432</v>
      </c>
      <c r="G63" s="679" t="n">
        <f aca="false">G56-G59+G60+G61</f>
        <v>0</v>
      </c>
      <c r="H63" s="546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80"/>
      <c r="B65" s="680"/>
      <c r="C65" s="680"/>
      <c r="D65" s="681"/>
      <c r="E65" s="682"/>
      <c r="F65" s="681"/>
      <c r="G65" s="683"/>
    </row>
    <row r="66" customFormat="false" ht="12" hidden="false" customHeight="false" outlineLevel="0" collapsed="false">
      <c r="A66" s="680"/>
      <c r="B66" s="680"/>
      <c r="C66" s="680"/>
      <c r="D66" s="681"/>
      <c r="E66" s="682"/>
      <c r="F66" s="681"/>
      <c r="G66" s="683"/>
    </row>
    <row r="67" customFormat="false" ht="12" hidden="false" customHeight="false" outlineLevel="0" collapsed="false">
      <c r="A67" s="680"/>
      <c r="B67" s="680"/>
      <c r="C67" s="680"/>
      <c r="D67" s="681"/>
      <c r="E67" s="682"/>
      <c r="F67" s="681"/>
      <c r="G67" s="684"/>
    </row>
    <row r="68" customFormat="false" ht="12" hidden="false" customHeight="false" outlineLevel="0" collapsed="false">
      <c r="A68" s="680"/>
      <c r="B68" s="680"/>
      <c r="C68" s="680"/>
      <c r="D68" s="681"/>
      <c r="E68" s="682"/>
      <c r="F68" s="681"/>
      <c r="G68" s="684"/>
    </row>
    <row r="69" customFormat="false" ht="12" hidden="false" customHeight="false" outlineLevel="0" collapsed="false">
      <c r="A69" s="664"/>
      <c r="B69" s="681"/>
      <c r="C69" s="681"/>
      <c r="D69" s="681"/>
      <c r="E69" s="682"/>
      <c r="F69" s="681"/>
      <c r="G69" s="684"/>
    </row>
    <row r="70" customFormat="false" ht="12" hidden="false" customHeight="false" outlineLevel="0" collapsed="false">
      <c r="A70" s="664"/>
      <c r="B70" s="681"/>
      <c r="C70" s="681"/>
      <c r="D70" s="681"/>
      <c r="E70" s="682"/>
      <c r="F70" s="681"/>
      <c r="G70" s="684"/>
    </row>
    <row r="71" customFormat="false" ht="12" hidden="false" customHeight="false" outlineLevel="0" collapsed="false">
      <c r="A71" s="664"/>
      <c r="B71" s="685"/>
      <c r="C71" s="681"/>
      <c r="D71" s="681"/>
      <c r="E71" s="682"/>
      <c r="F71" s="681"/>
      <c r="G71" s="684"/>
    </row>
    <row r="72" customFormat="false" ht="12" hidden="false" customHeight="false" outlineLevel="0" collapsed="false">
      <c r="A72" s="664"/>
      <c r="B72" s="686"/>
      <c r="C72" s="681"/>
      <c r="D72" s="681"/>
      <c r="E72" s="681"/>
      <c r="F72" s="681"/>
      <c r="G72" s="683"/>
    </row>
    <row r="73" customFormat="false" ht="12" hidden="false" customHeight="false" outlineLevel="0" collapsed="false">
      <c r="A73" s="664"/>
      <c r="B73" s="687"/>
      <c r="C73" s="681"/>
      <c r="D73" s="681"/>
      <c r="E73" s="681"/>
      <c r="F73" s="681"/>
      <c r="G73" s="688"/>
    </row>
    <row r="74" customFormat="false" ht="12" hidden="false" customHeight="false" outlineLevel="0" collapsed="false">
      <c r="A74" s="664"/>
      <c r="B74" s="686"/>
      <c r="C74" s="681"/>
      <c r="D74" s="681"/>
      <c r="E74" s="681"/>
      <c r="F74" s="681"/>
      <c r="G74" s="689"/>
    </row>
    <row r="75" customFormat="false" ht="12" hidden="false" customHeight="false" outlineLevel="0" collapsed="false">
      <c r="A75" s="664"/>
      <c r="B75" s="686"/>
      <c r="C75" s="681"/>
      <c r="D75" s="681"/>
      <c r="E75" s="681"/>
      <c r="F75" s="681"/>
      <c r="G75" s="689"/>
    </row>
    <row r="76" customFormat="false" ht="12" hidden="false" customHeight="false" outlineLevel="0" collapsed="false">
      <c r="A76" s="664"/>
      <c r="B76" s="686"/>
      <c r="C76" s="681"/>
      <c r="D76" s="681"/>
      <c r="E76" s="681"/>
      <c r="F76" s="681"/>
      <c r="G76" s="689"/>
    </row>
    <row r="77" customFormat="false" ht="12" hidden="false" customHeight="false" outlineLevel="0" collapsed="false">
      <c r="A77" s="664"/>
      <c r="B77" s="686"/>
      <c r="C77" s="681"/>
      <c r="D77" s="681"/>
      <c r="E77" s="681"/>
      <c r="F77" s="681"/>
      <c r="G77" s="689"/>
    </row>
    <row r="78" customFormat="false" ht="12" hidden="false" customHeight="false" outlineLevel="0" collapsed="false">
      <c r="A78" s="664"/>
      <c r="B78" s="686"/>
      <c r="C78" s="681"/>
      <c r="D78" s="681"/>
      <c r="E78" s="681"/>
      <c r="F78" s="681"/>
      <c r="G78" s="689"/>
    </row>
    <row r="79" customFormat="false" ht="12" hidden="false" customHeight="false" outlineLevel="0" collapsed="false">
      <c r="A79" s="664"/>
      <c r="B79" s="690"/>
      <c r="C79" s="681"/>
      <c r="D79" s="681"/>
      <c r="E79" s="681"/>
      <c r="F79" s="681"/>
      <c r="G79" s="689"/>
    </row>
    <row r="80" customFormat="false" ht="12" hidden="false" customHeight="false" outlineLevel="0" collapsed="false">
      <c r="A80" s="664"/>
      <c r="B80" s="686"/>
      <c r="C80" s="681"/>
      <c r="D80" s="681"/>
      <c r="E80" s="681"/>
      <c r="F80" s="681"/>
      <c r="G80" s="689"/>
    </row>
    <row r="81" customFormat="false" ht="12" hidden="false" customHeight="false" outlineLevel="0" collapsed="false">
      <c r="A81" s="664"/>
      <c r="B81" s="686"/>
      <c r="C81" s="681"/>
      <c r="D81" s="681"/>
      <c r="E81" s="681"/>
      <c r="F81" s="681"/>
      <c r="G81" s="689"/>
    </row>
    <row r="82" customFormat="false" ht="12" hidden="false" customHeight="false" outlineLevel="0" collapsed="false">
      <c r="A82" s="664"/>
      <c r="B82" s="686"/>
      <c r="C82" s="681"/>
      <c r="D82" s="681"/>
      <c r="E82" s="681"/>
      <c r="F82" s="681"/>
      <c r="G82" s="689"/>
    </row>
    <row r="83" customFormat="false" ht="12" hidden="false" customHeight="false" outlineLevel="0" collapsed="false">
      <c r="A83" s="664"/>
      <c r="B83" s="686"/>
      <c r="C83" s="681"/>
      <c r="D83" s="681"/>
      <c r="E83" s="681"/>
      <c r="F83" s="681"/>
      <c r="G83" s="689"/>
    </row>
    <row r="84" customFormat="false" ht="12" hidden="false" customHeight="false" outlineLevel="0" collapsed="false">
      <c r="A84" s="664"/>
      <c r="B84" s="686"/>
      <c r="C84" s="681"/>
      <c r="D84" s="681"/>
      <c r="E84" s="681"/>
      <c r="F84" s="681"/>
      <c r="G84" s="689"/>
    </row>
    <row r="85" customFormat="false" ht="12" hidden="false" customHeight="false" outlineLevel="0" collapsed="false">
      <c r="A85" s="664"/>
      <c r="B85" s="686"/>
      <c r="C85" s="681"/>
      <c r="D85" s="681"/>
      <c r="E85" s="681"/>
      <c r="F85" s="681"/>
      <c r="G85" s="689"/>
    </row>
    <row r="86" customFormat="false" ht="12" hidden="false" customHeight="false" outlineLevel="0" collapsed="false">
      <c r="A86" s="664"/>
      <c r="B86" s="686"/>
      <c r="C86" s="681"/>
      <c r="D86" s="681"/>
      <c r="E86" s="681"/>
      <c r="F86" s="681"/>
      <c r="G86" s="689"/>
    </row>
    <row r="87" customFormat="false" ht="12" hidden="false" customHeight="false" outlineLevel="0" collapsed="false">
      <c r="A87" s="664"/>
      <c r="B87" s="690"/>
      <c r="C87" s="681"/>
      <c r="D87" s="681"/>
      <c r="E87" s="681"/>
      <c r="F87" s="681"/>
      <c r="G87" s="689"/>
    </row>
    <row r="88" customFormat="false" ht="12" hidden="false" customHeight="false" outlineLevel="0" collapsed="false">
      <c r="A88" s="664"/>
      <c r="B88" s="686"/>
      <c r="C88" s="681"/>
      <c r="D88" s="681"/>
      <c r="E88" s="681"/>
      <c r="F88" s="681"/>
      <c r="G88" s="689"/>
    </row>
    <row r="89" customFormat="false" ht="12" hidden="false" customHeight="false" outlineLevel="0" collapsed="false">
      <c r="A89" s="664"/>
      <c r="B89" s="686"/>
      <c r="C89" s="681"/>
      <c r="D89" s="681"/>
      <c r="E89" s="681"/>
      <c r="F89" s="681"/>
      <c r="G89" s="689"/>
    </row>
    <row r="90" customFormat="false" ht="12" hidden="false" customHeight="false" outlineLevel="0" collapsed="false">
      <c r="A90" s="664"/>
      <c r="B90" s="686"/>
      <c r="C90" s="681"/>
      <c r="D90" s="681"/>
      <c r="E90" s="681"/>
      <c r="F90" s="681"/>
      <c r="G90" s="689"/>
    </row>
    <row r="91" customFormat="false" ht="12" hidden="false" customHeight="false" outlineLevel="0" collapsed="false">
      <c r="A91" s="690"/>
      <c r="B91" s="686"/>
      <c r="C91" s="681"/>
      <c r="D91" s="681"/>
      <c r="E91" s="681"/>
      <c r="F91" s="681"/>
      <c r="G91" s="689"/>
    </row>
    <row r="92" customFormat="false" ht="12" hidden="false" customHeight="false" outlineLevel="0" collapsed="false">
      <c r="A92" s="690"/>
      <c r="B92" s="686"/>
      <c r="C92" s="681"/>
      <c r="D92" s="681"/>
      <c r="E92" s="681"/>
      <c r="F92" s="681"/>
      <c r="G92" s="689"/>
    </row>
    <row r="93" customFormat="false" ht="12" hidden="false" customHeight="false" outlineLevel="0" collapsed="false">
      <c r="A93" s="690"/>
      <c r="B93" s="690"/>
      <c r="C93" s="681"/>
      <c r="D93" s="681"/>
      <c r="E93" s="681"/>
      <c r="F93" s="681"/>
      <c r="G93" s="689"/>
    </row>
    <row r="94" customFormat="false" ht="12" hidden="false" customHeight="false" outlineLevel="0" collapsed="false">
      <c r="A94" s="690"/>
      <c r="B94" s="686"/>
      <c r="C94" s="681"/>
      <c r="D94" s="681"/>
      <c r="E94" s="681"/>
      <c r="F94" s="681"/>
      <c r="G94" s="689"/>
    </row>
    <row r="95" customFormat="false" ht="12" hidden="false" customHeight="false" outlineLevel="0" collapsed="false">
      <c r="A95" s="690"/>
      <c r="B95" s="686"/>
      <c r="C95" s="681"/>
      <c r="D95" s="681"/>
      <c r="E95" s="681"/>
      <c r="F95" s="681"/>
      <c r="G95" s="689"/>
    </row>
    <row r="96" customFormat="false" ht="12" hidden="false" customHeight="false" outlineLevel="0" collapsed="false">
      <c r="A96" s="690"/>
      <c r="B96" s="686"/>
      <c r="C96" s="681"/>
      <c r="D96" s="681"/>
      <c r="E96" s="681"/>
      <c r="F96" s="681"/>
      <c r="G96" s="689"/>
    </row>
    <row r="97" customFormat="false" ht="12" hidden="false" customHeight="false" outlineLevel="0" collapsed="false">
      <c r="A97" s="690"/>
      <c r="B97" s="690"/>
      <c r="C97" s="681"/>
      <c r="D97" s="681"/>
      <c r="E97" s="681"/>
      <c r="F97" s="681"/>
      <c r="G97" s="689"/>
    </row>
    <row r="98" customFormat="false" ht="12" hidden="false" customHeight="false" outlineLevel="0" collapsed="false">
      <c r="A98" s="690"/>
      <c r="B98" s="686"/>
      <c r="C98" s="681"/>
      <c r="D98" s="681"/>
      <c r="E98" s="681"/>
      <c r="F98" s="681"/>
      <c r="G98" s="689"/>
    </row>
    <row r="99" customFormat="false" ht="12" hidden="false" customHeight="false" outlineLevel="0" collapsed="false">
      <c r="A99" s="690"/>
      <c r="B99" s="686"/>
      <c r="C99" s="681"/>
      <c r="D99" s="681"/>
      <c r="E99" s="681"/>
      <c r="F99" s="681"/>
      <c r="G99" s="689"/>
    </row>
    <row r="100" customFormat="false" ht="12" hidden="false" customHeight="false" outlineLevel="0" collapsed="false">
      <c r="A100" s="690"/>
      <c r="B100" s="686"/>
      <c r="C100" s="681"/>
      <c r="D100" s="681"/>
      <c r="E100" s="681"/>
      <c r="F100" s="681"/>
      <c r="G100" s="689"/>
    </row>
    <row r="101" customFormat="false" ht="12" hidden="false" customHeight="false" outlineLevel="0" collapsed="false">
      <c r="A101" s="690"/>
      <c r="B101" s="686"/>
      <c r="C101" s="681"/>
      <c r="D101" s="681"/>
      <c r="E101" s="681"/>
      <c r="F101" s="681"/>
      <c r="G101" s="689"/>
    </row>
    <row r="102" customFormat="false" ht="12" hidden="false" customHeight="false" outlineLevel="0" collapsed="false">
      <c r="A102" s="690"/>
      <c r="B102" s="686"/>
      <c r="C102" s="681"/>
      <c r="D102" s="681"/>
      <c r="E102" s="681"/>
      <c r="F102" s="681"/>
      <c r="G102" s="689"/>
    </row>
    <row r="103" customFormat="false" ht="12" hidden="false" customHeight="false" outlineLevel="0" collapsed="false">
      <c r="A103" s="690"/>
      <c r="B103" s="681"/>
      <c r="C103" s="681"/>
      <c r="D103" s="681"/>
      <c r="E103" s="681"/>
      <c r="F103" s="681"/>
      <c r="G103" s="689"/>
    </row>
    <row r="104" customFormat="false" ht="12" hidden="false" customHeight="false" outlineLevel="0" collapsed="false">
      <c r="A104" s="690"/>
      <c r="B104" s="681"/>
      <c r="C104" s="681"/>
      <c r="D104" s="681"/>
      <c r="E104" s="681"/>
      <c r="F104" s="681"/>
      <c r="G104" s="689"/>
    </row>
    <row r="105" customFormat="false" ht="12" hidden="false" customHeight="false" outlineLevel="0" collapsed="false">
      <c r="A105" s="690"/>
      <c r="B105" s="681"/>
      <c r="C105" s="681"/>
      <c r="D105" s="681"/>
      <c r="E105" s="681"/>
      <c r="F105" s="681"/>
      <c r="G105" s="689"/>
    </row>
    <row r="106" customFormat="false" ht="12" hidden="false" customHeight="false" outlineLevel="0" collapsed="false">
      <c r="A106" s="690"/>
      <c r="B106" s="681"/>
      <c r="C106" s="681"/>
      <c r="D106" s="681"/>
      <c r="E106" s="681"/>
      <c r="F106" s="681"/>
      <c r="G106" s="689"/>
    </row>
    <row r="107" customFormat="false" ht="12" hidden="false" customHeight="false" outlineLevel="0" collapsed="false">
      <c r="A107" s="690"/>
      <c r="B107" s="681"/>
      <c r="C107" s="681"/>
      <c r="D107" s="681"/>
      <c r="E107" s="681"/>
      <c r="F107" s="681"/>
      <c r="G107" s="689"/>
    </row>
    <row r="108" customFormat="false" ht="12" hidden="false" customHeight="false" outlineLevel="0" collapsed="false">
      <c r="A108" s="690"/>
      <c r="B108" s="681"/>
      <c r="C108" s="681"/>
      <c r="D108" s="681"/>
      <c r="E108" s="682"/>
      <c r="F108" s="681"/>
      <c r="G108" s="689"/>
    </row>
    <row r="109" customFormat="false" ht="12" hidden="false" customHeight="false" outlineLevel="0" collapsed="false">
      <c r="A109" s="690"/>
      <c r="B109" s="685"/>
      <c r="C109" s="691"/>
      <c r="D109" s="681"/>
      <c r="E109" s="682"/>
      <c r="F109" s="681"/>
      <c r="G109" s="688"/>
    </row>
    <row r="110" customFormat="false" ht="12" hidden="false" customHeight="false" outlineLevel="0" collapsed="false">
      <c r="A110" s="690"/>
      <c r="B110" s="681"/>
      <c r="C110" s="681"/>
      <c r="D110" s="681"/>
      <c r="E110" s="682"/>
      <c r="F110" s="681"/>
      <c r="G110" s="683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2.41796875" defaultRowHeight="12" zeroHeight="false" outlineLevelRow="0" outlineLevelCol="0"/>
  <cols>
    <col collapsed="false" customWidth="true" hidden="false" outlineLevel="0" max="1" min="1" style="692" width="5.56"/>
    <col collapsed="false" customWidth="true" hidden="false" outlineLevel="0" max="2" min="2" style="693" width="26.13"/>
    <col collapsed="false" customWidth="false" hidden="false" outlineLevel="0" max="3" min="3" style="693" width="12.42"/>
    <col collapsed="false" customWidth="true" hidden="false" outlineLevel="0" max="4" min="4" style="693" width="6.7"/>
    <col collapsed="false" customWidth="false" hidden="false" outlineLevel="0" max="257" min="5" style="693" width="12.42"/>
  </cols>
  <sheetData>
    <row r="1" customFormat="false" ht="12" hidden="false" customHeight="false" outlineLevel="0" collapsed="false">
      <c r="A1" s="694" t="str">
        <f aca="false">Inputs!$D$6</f>
        <v>AVISTA UTILITIES</v>
      </c>
      <c r="B1" s="694"/>
      <c r="C1" s="694"/>
    </row>
    <row r="2" customFormat="false" ht="12" hidden="false" customHeight="false" outlineLevel="0" collapsed="false">
      <c r="A2" s="694" t="s">
        <v>305</v>
      </c>
      <c r="B2" s="694"/>
      <c r="C2" s="694"/>
      <c r="E2" s="692"/>
      <c r="F2" s="692" t="s">
        <v>419</v>
      </c>
      <c r="G2" s="692"/>
    </row>
    <row r="3" customFormat="false" ht="12" hidden="false" customHeight="false" outlineLevel="0" collapsed="false">
      <c r="A3" s="695" t="str">
        <f aca="false">WAElec12_07!$A$4</f>
        <v>TWELVE MONTHS ENDED DECEMBER 31, 2007</v>
      </c>
      <c r="B3" s="695"/>
      <c r="C3" s="695"/>
      <c r="E3" s="692"/>
      <c r="F3" s="692" t="s">
        <v>420</v>
      </c>
      <c r="G3" s="692"/>
    </row>
    <row r="4" customFormat="false" ht="12" hidden="false" customHeight="false" outlineLevel="0" collapsed="false">
      <c r="A4" s="694" t="s">
        <v>45</v>
      </c>
      <c r="B4" s="694"/>
      <c r="C4" s="694"/>
      <c r="E4" s="696"/>
      <c r="F4" s="696" t="s">
        <v>310</v>
      </c>
      <c r="G4" s="697"/>
    </row>
    <row r="5" customFormat="false" ht="12" hidden="false" customHeight="false" outlineLevel="0" collapsed="false">
      <c r="A5" s="692" t="s">
        <v>51</v>
      </c>
    </row>
    <row r="6" s="692" customFormat="true" ht="12" hidden="false" customHeight="false" outlineLevel="0" collapsed="false">
      <c r="A6" s="692" t="s">
        <v>311</v>
      </c>
      <c r="B6" s="697" t="s">
        <v>54</v>
      </c>
      <c r="C6" s="697"/>
      <c r="E6" s="697" t="s">
        <v>312</v>
      </c>
      <c r="F6" s="697" t="s">
        <v>313</v>
      </c>
      <c r="G6" s="697" t="s">
        <v>314</v>
      </c>
      <c r="H6" s="698"/>
    </row>
    <row r="7" customFormat="false" ht="12" hidden="false" customHeight="false" outlineLevel="0" collapsed="false">
      <c r="B7" s="699" t="s">
        <v>64</v>
      </c>
    </row>
    <row r="8" s="702" customFormat="true" ht="12" hidden="false" customHeight="false" outlineLevel="0" collapsed="false">
      <c r="A8" s="700" t="n">
        <v>1</v>
      </c>
      <c r="B8" s="701" t="s">
        <v>65</v>
      </c>
      <c r="E8" s="703" t="n">
        <f aca="false">F8+G8</f>
        <v>-15059</v>
      </c>
      <c r="F8" s="703" t="n">
        <v>-12625</v>
      </c>
      <c r="G8" s="703" t="n">
        <v>-2434</v>
      </c>
      <c r="H8" s="702" t="str">
        <f aca="false">IF(E8=F8+G8," ","ERROR")</f>
        <v> </v>
      </c>
    </row>
    <row r="9" customFormat="false" ht="12" hidden="false" customHeight="false" outlineLevel="0" collapsed="false">
      <c r="A9" s="692" t="n">
        <v>2</v>
      </c>
      <c r="B9" s="699" t="s">
        <v>66</v>
      </c>
      <c r="E9" s="704"/>
      <c r="F9" s="704"/>
      <c r="G9" s="704"/>
      <c r="H9" s="702" t="str">
        <f aca="false">IF(E9=F9+G9," ","ERROR")</f>
        <v> </v>
      </c>
    </row>
    <row r="10" customFormat="false" ht="12" hidden="false" customHeight="false" outlineLevel="0" collapsed="false">
      <c r="A10" s="692" t="n">
        <v>3</v>
      </c>
      <c r="B10" s="699" t="s">
        <v>316</v>
      </c>
      <c r="E10" s="704"/>
      <c r="F10" s="704"/>
      <c r="G10" s="704"/>
      <c r="H10" s="702" t="str">
        <f aca="false">IF(E10=F10+G10," ","ERROR")</f>
        <v> </v>
      </c>
    </row>
    <row r="11" customFormat="false" ht="12" hidden="false" customHeight="false" outlineLevel="0" collapsed="false">
      <c r="A11" s="692" t="n">
        <v>4</v>
      </c>
      <c r="B11" s="699" t="s">
        <v>317</v>
      </c>
      <c r="E11" s="705" t="n">
        <f aca="false">E8+E9+E10</f>
        <v>-15059</v>
      </c>
      <c r="F11" s="705" t="n">
        <f aca="false">F8+F9+F10</f>
        <v>-12625</v>
      </c>
      <c r="G11" s="705" t="n">
        <f aca="false">G8+G9+G10</f>
        <v>-2434</v>
      </c>
      <c r="H11" s="702" t="str">
        <f aca="false">IF(E11=F11+G11," ","ERROR")</f>
        <v> </v>
      </c>
    </row>
    <row r="12" customFormat="false" ht="12" hidden="false" customHeight="false" outlineLevel="0" collapsed="false">
      <c r="A12" s="692" t="n">
        <v>5</v>
      </c>
      <c r="B12" s="699" t="s">
        <v>69</v>
      </c>
      <c r="E12" s="704" t="n">
        <f aca="false">SUM(F12:G12)</f>
        <v>-17</v>
      </c>
      <c r="F12" s="704" t="n">
        <v>-17</v>
      </c>
      <c r="G12" s="704" t="n">
        <v>0</v>
      </c>
      <c r="H12" s="702" t="str">
        <f aca="false">IF(E12=F12+G12," ","ERROR")</f>
        <v> </v>
      </c>
    </row>
    <row r="13" customFormat="false" ht="12" hidden="false" customHeight="false" outlineLevel="0" collapsed="false">
      <c r="A13" s="692" t="n">
        <v>6</v>
      </c>
      <c r="B13" s="699" t="s">
        <v>318</v>
      </c>
      <c r="E13" s="705" t="n">
        <f aca="false">E11+E12</f>
        <v>-15076</v>
      </c>
      <c r="F13" s="705" t="n">
        <f aca="false">F11+F12</f>
        <v>-12642</v>
      </c>
      <c r="G13" s="705" t="n">
        <f aca="false">G11+G12</f>
        <v>-2434</v>
      </c>
      <c r="H13" s="702" t="str">
        <f aca="false">IF(E13=F13+G13," ","ERROR")</f>
        <v> </v>
      </c>
    </row>
    <row r="14" customFormat="false" ht="12" hidden="false" customHeight="false" outlineLevel="0" collapsed="false">
      <c r="E14" s="706"/>
      <c r="F14" s="706"/>
      <c r="G14" s="706"/>
      <c r="H14" s="702"/>
    </row>
    <row r="15" customFormat="false" ht="12" hidden="false" customHeight="false" outlineLevel="0" collapsed="false">
      <c r="B15" s="699" t="s">
        <v>71</v>
      </c>
      <c r="E15" s="706"/>
      <c r="F15" s="706"/>
      <c r="G15" s="706"/>
      <c r="H15" s="702"/>
    </row>
    <row r="16" customFormat="false" ht="12" hidden="false" customHeight="false" outlineLevel="0" collapsed="false">
      <c r="B16" s="699" t="s">
        <v>72</v>
      </c>
      <c r="E16" s="706"/>
      <c r="F16" s="706"/>
      <c r="G16" s="706"/>
      <c r="H16" s="702"/>
    </row>
    <row r="17" customFormat="false" ht="12" hidden="false" customHeight="false" outlineLevel="0" collapsed="false">
      <c r="A17" s="692" t="n">
        <v>7</v>
      </c>
      <c r="B17" s="699" t="s">
        <v>319</v>
      </c>
      <c r="E17" s="704"/>
      <c r="F17" s="704"/>
      <c r="G17" s="704"/>
      <c r="H17" s="702" t="str">
        <f aca="false">IF(E17=F17+G17," ","ERROR")</f>
        <v> </v>
      </c>
    </row>
    <row r="18" customFormat="false" ht="12" hidden="false" customHeight="false" outlineLevel="0" collapsed="false">
      <c r="A18" s="692" t="n">
        <v>8</v>
      </c>
      <c r="B18" s="699" t="s">
        <v>320</v>
      </c>
      <c r="E18" s="704"/>
      <c r="F18" s="704"/>
      <c r="G18" s="704"/>
      <c r="H18" s="702" t="str">
        <f aca="false">IF(E18=F18+G18," ","ERROR")</f>
        <v> </v>
      </c>
    </row>
    <row r="19" customFormat="false" ht="12" hidden="false" customHeight="false" outlineLevel="0" collapsed="false">
      <c r="A19" s="692" t="n">
        <v>9</v>
      </c>
      <c r="B19" s="699" t="s">
        <v>321</v>
      </c>
      <c r="E19" s="704"/>
      <c r="F19" s="704"/>
      <c r="G19" s="704"/>
      <c r="H19" s="702" t="str">
        <f aca="false">IF(E19=F19+G19," ","ERROR")</f>
        <v> </v>
      </c>
    </row>
    <row r="20" customFormat="false" ht="12" hidden="false" customHeight="false" outlineLevel="0" collapsed="false">
      <c r="A20" s="692" t="n">
        <v>10</v>
      </c>
      <c r="B20" s="699" t="s">
        <v>322</v>
      </c>
      <c r="E20" s="704"/>
      <c r="F20" s="704"/>
      <c r="G20" s="704"/>
      <c r="H20" s="702" t="str">
        <f aca="false">IF(E20=F20+G20," ","ERROR")</f>
        <v> </v>
      </c>
    </row>
    <row r="21" customFormat="false" ht="12" hidden="false" customHeight="false" outlineLevel="0" collapsed="false">
      <c r="A21" s="692" t="n">
        <v>11</v>
      </c>
      <c r="B21" s="699" t="s">
        <v>323</v>
      </c>
      <c r="E21" s="705" t="n">
        <f aca="false">E17+E18+E19+E20</f>
        <v>0</v>
      </c>
      <c r="F21" s="705" t="n">
        <f aca="false">F17+F18+F19+F20</f>
        <v>0</v>
      </c>
      <c r="G21" s="705" t="n">
        <f aca="false">G17+G18+G19+G20</f>
        <v>0</v>
      </c>
      <c r="H21" s="702" t="str">
        <f aca="false">IF(E21=F21+G21," ","ERROR")</f>
        <v> </v>
      </c>
    </row>
    <row r="22" customFormat="false" ht="12" hidden="false" customHeight="false" outlineLevel="0" collapsed="false">
      <c r="E22" s="706"/>
      <c r="F22" s="706"/>
      <c r="G22" s="706"/>
      <c r="H22" s="702"/>
    </row>
    <row r="23" customFormat="false" ht="12" hidden="false" customHeight="false" outlineLevel="0" collapsed="false">
      <c r="B23" s="699" t="s">
        <v>78</v>
      </c>
      <c r="E23" s="706"/>
      <c r="F23" s="706"/>
      <c r="G23" s="706"/>
      <c r="H23" s="702"/>
    </row>
    <row r="24" customFormat="false" ht="12" hidden="false" customHeight="false" outlineLevel="0" collapsed="false">
      <c r="A24" s="692" t="n">
        <v>12</v>
      </c>
      <c r="B24" s="699" t="s">
        <v>319</v>
      </c>
      <c r="E24" s="704"/>
      <c r="F24" s="704"/>
      <c r="G24" s="704"/>
      <c r="H24" s="702" t="str">
        <f aca="false">IF(E24=F24+G24," ","ERROR")</f>
        <v> </v>
      </c>
    </row>
    <row r="25" customFormat="false" ht="12" hidden="false" customHeight="false" outlineLevel="0" collapsed="false">
      <c r="A25" s="692" t="n">
        <v>13</v>
      </c>
      <c r="B25" s="699" t="s">
        <v>324</v>
      </c>
      <c r="E25" s="704"/>
      <c r="F25" s="704"/>
      <c r="G25" s="704"/>
      <c r="H25" s="702" t="str">
        <f aca="false">IF(E25=F25+G25," ","ERROR")</f>
        <v> </v>
      </c>
    </row>
    <row r="26" customFormat="false" ht="12" hidden="false" customHeight="false" outlineLevel="0" collapsed="false">
      <c r="A26" s="692" t="n">
        <v>14</v>
      </c>
      <c r="B26" s="699" t="s">
        <v>322</v>
      </c>
      <c r="E26" s="704" t="n">
        <f aca="false">F26+G26</f>
        <v>-15040</v>
      </c>
      <c r="F26" s="704" t="n">
        <f aca="false">-12695+82</f>
        <v>-12613</v>
      </c>
      <c r="G26" s="707" t="n">
        <f aca="false">-2427+F109</f>
        <v>-2427</v>
      </c>
      <c r="H26" s="702" t="str">
        <f aca="false">IF(E26=F26+G26," ","ERROR")</f>
        <v> </v>
      </c>
    </row>
    <row r="27" customFormat="false" ht="12" hidden="false" customHeight="false" outlineLevel="0" collapsed="false">
      <c r="A27" s="692" t="n">
        <v>15</v>
      </c>
      <c r="B27" s="699" t="s">
        <v>325</v>
      </c>
      <c r="E27" s="705" t="n">
        <f aca="false">E24+E25+E26</f>
        <v>-15040</v>
      </c>
      <c r="F27" s="705" t="n">
        <f aca="false">F24+F25+F26</f>
        <v>-12613</v>
      </c>
      <c r="G27" s="705" t="n">
        <f aca="false">G24+G25+G26</f>
        <v>-2427</v>
      </c>
      <c r="H27" s="702" t="str">
        <f aca="false">IF(E27=F27+G27," ","ERROR")</f>
        <v> </v>
      </c>
    </row>
    <row r="28" customFormat="false" ht="12" hidden="false" customHeight="false" outlineLevel="0" collapsed="false">
      <c r="E28" s="706"/>
      <c r="F28" s="706"/>
      <c r="G28" s="706"/>
      <c r="H28" s="702"/>
    </row>
    <row r="29" customFormat="false" ht="12" hidden="false" customHeight="false" outlineLevel="0" collapsed="false">
      <c r="A29" s="692" t="n">
        <v>16</v>
      </c>
      <c r="B29" s="699" t="s">
        <v>81</v>
      </c>
      <c r="E29" s="704"/>
      <c r="F29" s="704"/>
      <c r="G29" s="704"/>
      <c r="H29" s="702" t="str">
        <f aca="false">IF(E29=F29+G29," ","ERROR")</f>
        <v> </v>
      </c>
    </row>
    <row r="30" customFormat="false" ht="12" hidden="false" customHeight="false" outlineLevel="0" collapsed="false">
      <c r="A30" s="692" t="n">
        <v>17</v>
      </c>
      <c r="B30" s="699" t="s">
        <v>82</v>
      </c>
      <c r="E30" s="704"/>
      <c r="F30" s="704"/>
      <c r="G30" s="704"/>
      <c r="H30" s="702" t="str">
        <f aca="false">IF(E30=F30+G30," ","ERROR")</f>
        <v> </v>
      </c>
    </row>
    <row r="31" customFormat="false" ht="12" hidden="false" customHeight="false" outlineLevel="0" collapsed="false">
      <c r="A31" s="692" t="n">
        <v>18</v>
      </c>
      <c r="B31" s="699" t="s">
        <v>326</v>
      </c>
      <c r="E31" s="704"/>
      <c r="F31" s="704"/>
      <c r="G31" s="704"/>
      <c r="H31" s="702" t="str">
        <f aca="false">IF(E31=F31+G31," ","ERROR")</f>
        <v> </v>
      </c>
    </row>
    <row r="32" customFormat="false" ht="12" hidden="false" customHeight="false" outlineLevel="0" collapsed="false">
      <c r="E32" s="706"/>
      <c r="F32" s="706"/>
      <c r="G32" s="706"/>
      <c r="H32" s="702"/>
    </row>
    <row r="33" customFormat="false" ht="12" hidden="false" customHeight="false" outlineLevel="0" collapsed="false">
      <c r="B33" s="699" t="s">
        <v>84</v>
      </c>
      <c r="E33" s="706"/>
      <c r="F33" s="706"/>
      <c r="G33" s="706"/>
      <c r="H33" s="702"/>
    </row>
    <row r="34" customFormat="false" ht="12" hidden="false" customHeight="false" outlineLevel="0" collapsed="false">
      <c r="A34" s="692" t="n">
        <v>19</v>
      </c>
      <c r="B34" s="699" t="s">
        <v>319</v>
      </c>
      <c r="E34" s="704" t="n">
        <f aca="false">F34+G34</f>
        <v>0</v>
      </c>
      <c r="F34" s="704" t="n">
        <v>0</v>
      </c>
      <c r="G34" s="704"/>
      <c r="H34" s="702" t="str">
        <f aca="false">IF(E34=F34+G34," ","ERROR")</f>
        <v> </v>
      </c>
    </row>
    <row r="35" customFormat="false" ht="12" hidden="false" customHeight="false" outlineLevel="0" collapsed="false">
      <c r="A35" s="692" t="n">
        <v>20</v>
      </c>
      <c r="B35" s="699" t="s">
        <v>324</v>
      </c>
      <c r="E35" s="704"/>
      <c r="F35" s="704"/>
      <c r="G35" s="704"/>
      <c r="H35" s="702" t="str">
        <f aca="false">IF(E35=F35+G35," ","ERROR")</f>
        <v> </v>
      </c>
    </row>
    <row r="36" customFormat="false" ht="12" hidden="false" customHeight="false" outlineLevel="0" collapsed="false">
      <c r="A36" s="692" t="n">
        <v>21</v>
      </c>
      <c r="B36" s="699" t="s">
        <v>322</v>
      </c>
      <c r="E36" s="704"/>
      <c r="F36" s="704"/>
      <c r="G36" s="704"/>
      <c r="H36" s="702" t="str">
        <f aca="false">IF(E36=F36+G36," ","ERROR")</f>
        <v> </v>
      </c>
    </row>
    <row r="37" customFormat="false" ht="12" hidden="false" customHeight="false" outlineLevel="0" collapsed="false">
      <c r="A37" s="692" t="n">
        <v>22</v>
      </c>
      <c r="B37" s="699" t="s">
        <v>327</v>
      </c>
      <c r="E37" s="708" t="n">
        <f aca="false">E34+E35+E36</f>
        <v>0</v>
      </c>
      <c r="F37" s="708" t="n">
        <f aca="false">F34+F35+F36</f>
        <v>0</v>
      </c>
      <c r="G37" s="708" t="n">
        <f aca="false">G34+G35+G36</f>
        <v>0</v>
      </c>
      <c r="H37" s="702" t="str">
        <f aca="false">IF(E37=F37+G37," ","ERROR")</f>
        <v> </v>
      </c>
    </row>
    <row r="38" customFormat="false" ht="12" hidden="false" customHeight="false" outlineLevel="0" collapsed="false">
      <c r="A38" s="692" t="n">
        <v>23</v>
      </c>
      <c r="B38" s="699" t="s">
        <v>86</v>
      </c>
      <c r="E38" s="709" t="n">
        <f aca="false">E21+E27+E29+E30+E31+E37</f>
        <v>-15040</v>
      </c>
      <c r="F38" s="709" t="n">
        <f aca="false">F21+F27+F29+F30+F31+F37</f>
        <v>-12613</v>
      </c>
      <c r="G38" s="709" t="n">
        <f aca="false">G21+G27+G29+G30+G31+G37</f>
        <v>-2427</v>
      </c>
      <c r="H38" s="702" t="str">
        <f aca="false">IF(E38=F38+G38," ","ERROR")</f>
        <v> </v>
      </c>
    </row>
    <row r="39" customFormat="false" ht="12" hidden="false" customHeight="false" outlineLevel="0" collapsed="false">
      <c r="E39" s="706"/>
      <c r="F39" s="706"/>
      <c r="G39" s="706"/>
      <c r="H39" s="702"/>
    </row>
    <row r="40" customFormat="false" ht="12" hidden="false" customHeight="false" outlineLevel="0" collapsed="false">
      <c r="A40" s="692" t="n">
        <v>24</v>
      </c>
      <c r="B40" s="699" t="s">
        <v>328</v>
      </c>
      <c r="E40" s="706" t="n">
        <f aca="false">E13-E38</f>
        <v>-36</v>
      </c>
      <c r="F40" s="706" t="n">
        <f aca="false">F13-F38</f>
        <v>-29</v>
      </c>
      <c r="G40" s="706" t="n">
        <f aca="false">G13-G38</f>
        <v>-7</v>
      </c>
      <c r="H40" s="702" t="str">
        <f aca="false">IF(E40=F40+G40," ","ERROR")</f>
        <v> </v>
      </c>
    </row>
    <row r="41" customFormat="false" ht="12" hidden="false" customHeight="false" outlineLevel="0" collapsed="false">
      <c r="B41" s="699"/>
      <c r="E41" s="706"/>
      <c r="F41" s="706"/>
      <c r="G41" s="706"/>
      <c r="H41" s="702"/>
    </row>
    <row r="42" customFormat="false" ht="12" hidden="false" customHeight="false" outlineLevel="0" collapsed="false">
      <c r="B42" s="699" t="s">
        <v>329</v>
      </c>
      <c r="E42" s="706"/>
      <c r="F42" s="706"/>
      <c r="G42" s="706"/>
      <c r="H42" s="702"/>
    </row>
    <row r="43" customFormat="false" ht="12" hidden="false" customHeight="false" outlineLevel="0" collapsed="false">
      <c r="A43" s="692" t="n">
        <v>25</v>
      </c>
      <c r="B43" s="699" t="s">
        <v>330</v>
      </c>
      <c r="D43" s="710" t="n">
        <v>0.35</v>
      </c>
      <c r="E43" s="704" t="n">
        <f aca="false">F43+G43</f>
        <v>-12</v>
      </c>
      <c r="F43" s="704" t="n">
        <f aca="false">ROUND(F40*D43,0)</f>
        <v>-10</v>
      </c>
      <c r="G43" s="704" t="n">
        <f aca="false">ROUND(G40*D43,0)</f>
        <v>-2</v>
      </c>
      <c r="H43" s="702" t="str">
        <f aca="false">IF(E43=F43+G43," ","ERROR")</f>
        <v> </v>
      </c>
    </row>
    <row r="44" customFormat="false" ht="12" hidden="false" customHeight="false" outlineLevel="0" collapsed="false">
      <c r="A44" s="692" t="n">
        <v>26</v>
      </c>
      <c r="B44" s="699" t="s">
        <v>331</v>
      </c>
      <c r="E44" s="704"/>
      <c r="F44" s="704"/>
      <c r="G44" s="704"/>
      <c r="H44" s="702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702" t="str">
        <f aca="false">IF(E45=F45+G45," ","ERROR")</f>
        <v> </v>
      </c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702"/>
    </row>
    <row r="47" s="702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-24</v>
      </c>
      <c r="F47" s="454" t="n">
        <f aca="false">F40-SUM(F43:F44)</f>
        <v>-19</v>
      </c>
      <c r="G47" s="454" t="n">
        <f aca="false">G40-SUM(G43:G44)</f>
        <v>-5</v>
      </c>
      <c r="H47" s="702" t="str">
        <f aca="false">IF(E47=F47+G47," ","ERROR")</f>
        <v> </v>
      </c>
    </row>
    <row r="48" customFormat="false" ht="12" hidden="false" customHeight="false" outlineLevel="0" collapsed="false">
      <c r="A48" s="436"/>
      <c r="H48" s="702"/>
    </row>
    <row r="49" customFormat="false" ht="12" hidden="false" customHeight="false" outlineLevel="0" collapsed="false">
      <c r="A49" s="436"/>
      <c r="B49" s="699" t="s">
        <v>94</v>
      </c>
      <c r="H49" s="702"/>
    </row>
    <row r="50" customFormat="false" ht="12" hidden="false" customHeight="false" outlineLevel="0" collapsed="false">
      <c r="A50" s="436"/>
      <c r="B50" s="699" t="s">
        <v>95</v>
      </c>
      <c r="H50" s="702"/>
    </row>
    <row r="51" s="702" customFormat="true" ht="12" hidden="false" customHeight="false" outlineLevel="0" collapsed="false">
      <c r="A51" s="444" t="n">
        <v>28</v>
      </c>
      <c r="B51" s="701" t="s">
        <v>333</v>
      </c>
      <c r="E51" s="703"/>
      <c r="F51" s="703"/>
      <c r="G51" s="703"/>
      <c r="H51" s="702" t="str">
        <f aca="false">IF(E51=F51+G51," ","ERROR")</f>
        <v> </v>
      </c>
    </row>
    <row r="52" customFormat="false" ht="12" hidden="false" customHeight="false" outlineLevel="0" collapsed="false">
      <c r="A52" s="436" t="n">
        <v>29</v>
      </c>
      <c r="B52" s="699" t="s">
        <v>334</v>
      </c>
      <c r="E52" s="704"/>
      <c r="F52" s="704"/>
      <c r="G52" s="704"/>
      <c r="H52" s="702" t="str">
        <f aca="false">IF(E52=F52+G52," ","ERROR")</f>
        <v> </v>
      </c>
    </row>
    <row r="53" customFormat="false" ht="12" hidden="false" customHeight="false" outlineLevel="0" collapsed="false">
      <c r="A53" s="436" t="n">
        <v>30</v>
      </c>
      <c r="B53" s="699" t="s">
        <v>335</v>
      </c>
      <c r="E53" s="704"/>
      <c r="F53" s="704"/>
      <c r="G53" s="704"/>
      <c r="H53" s="702" t="str">
        <f aca="false">IF(E53=F53+G53," ","ERROR")</f>
        <v> </v>
      </c>
    </row>
    <row r="54" customFormat="false" ht="12" hidden="false" customHeight="false" outlineLevel="0" collapsed="false">
      <c r="A54" s="436" t="n">
        <v>31</v>
      </c>
      <c r="B54" s="699" t="s">
        <v>336</v>
      </c>
      <c r="E54" s="704"/>
      <c r="F54" s="704"/>
      <c r="G54" s="704"/>
      <c r="H54" s="702" t="str">
        <f aca="false">IF(E54=F54+G54," ","ERROR")</f>
        <v> </v>
      </c>
    </row>
    <row r="55" customFormat="false" ht="12" hidden="false" customHeight="false" outlineLevel="0" collapsed="false">
      <c r="A55" s="436" t="n">
        <v>32</v>
      </c>
      <c r="B55" s="699" t="s">
        <v>337</v>
      </c>
      <c r="E55" s="711"/>
      <c r="F55" s="711"/>
      <c r="G55" s="711"/>
      <c r="H55" s="702" t="str">
        <f aca="false">IF(E55=F55+G55," ","ERROR")</f>
        <v> </v>
      </c>
    </row>
    <row r="56" customFormat="false" ht="12" hidden="false" customHeight="false" outlineLevel="0" collapsed="false">
      <c r="A56" s="436" t="n">
        <v>33</v>
      </c>
      <c r="B56" s="699" t="s">
        <v>338</v>
      </c>
      <c r="E56" s="706" t="n">
        <f aca="false">E51+E52+E53+E54+E55</f>
        <v>0</v>
      </c>
      <c r="F56" s="706" t="n">
        <f aca="false">F51+F52+F53+F54+F55</f>
        <v>0</v>
      </c>
      <c r="G56" s="706" t="n">
        <f aca="false">G51+G52+G53+G54+G55</f>
        <v>0</v>
      </c>
      <c r="H56" s="702" t="str">
        <f aca="false">IF(E56=F56+G56," ","ERROR")</f>
        <v> </v>
      </c>
    </row>
    <row r="57" customFormat="false" ht="12" hidden="false" customHeight="false" outlineLevel="0" collapsed="false">
      <c r="A57" s="436" t="n">
        <v>34</v>
      </c>
      <c r="B57" s="699" t="s">
        <v>101</v>
      </c>
      <c r="E57" s="704"/>
      <c r="F57" s="704"/>
      <c r="G57" s="704"/>
      <c r="H57" s="702" t="str">
        <f aca="false">IF(E57=F57+G57," ","ERROR")</f>
        <v> </v>
      </c>
    </row>
    <row r="58" customFormat="false" ht="12" hidden="false" customHeight="false" outlineLevel="0" collapsed="false">
      <c r="A58" s="436" t="n">
        <v>35</v>
      </c>
      <c r="B58" s="699" t="s">
        <v>102</v>
      </c>
      <c r="E58" s="711"/>
      <c r="F58" s="711"/>
      <c r="G58" s="711"/>
      <c r="H58" s="702" t="str">
        <f aca="false">IF(E58=F58+G58," ","ERROR")</f>
        <v> </v>
      </c>
    </row>
    <row r="59" customFormat="false" ht="12" hidden="false" customHeight="false" outlineLevel="0" collapsed="false">
      <c r="A59" s="436" t="n">
        <v>36</v>
      </c>
      <c r="B59" s="699" t="s">
        <v>339</v>
      </c>
      <c r="E59" s="706" t="n">
        <f aca="false">E57+E58</f>
        <v>0</v>
      </c>
      <c r="F59" s="706" t="n">
        <f aca="false">F57+F58</f>
        <v>0</v>
      </c>
      <c r="G59" s="706" t="n">
        <f aca="false">G57+G58</f>
        <v>0</v>
      </c>
      <c r="H59" s="702" t="str">
        <f aca="false">IF(E59=F59+G59," ","ERROR")</f>
        <v> </v>
      </c>
    </row>
    <row r="60" customFormat="false" ht="12" hidden="false" customHeight="false" outlineLevel="0" collapsed="false">
      <c r="A60" s="436" t="n">
        <v>37</v>
      </c>
      <c r="B60" s="699" t="s">
        <v>104</v>
      </c>
      <c r="E60" s="704"/>
      <c r="F60" s="704"/>
      <c r="G60" s="704"/>
      <c r="H60" s="702" t="str">
        <f aca="false">IF(E60=F60+G60," ","ERROR")</f>
        <v> </v>
      </c>
    </row>
    <row r="61" customFormat="false" ht="12" hidden="false" customHeight="false" outlineLevel="0" collapsed="false">
      <c r="A61" s="436" t="n">
        <v>38</v>
      </c>
      <c r="B61" s="699" t="s">
        <v>105</v>
      </c>
      <c r="E61" s="711"/>
      <c r="F61" s="711"/>
      <c r="G61" s="711"/>
      <c r="H61" s="702" t="str">
        <f aca="false">IF(E61=F61+G61," ","ERROR")</f>
        <v> </v>
      </c>
    </row>
    <row r="62" customFormat="false" ht="9" hidden="false" customHeight="true" outlineLevel="0" collapsed="false">
      <c r="A62" s="436"/>
      <c r="H62" s="702"/>
    </row>
    <row r="63" s="702" customFormat="true" ht="12.75" hidden="false" customHeight="false" outlineLevel="0" collapsed="false">
      <c r="A63" s="444" t="n">
        <v>39</v>
      </c>
      <c r="B63" s="701" t="s">
        <v>106</v>
      </c>
      <c r="E63" s="712" t="n">
        <f aca="false">E56-E59+E60+E61</f>
        <v>0</v>
      </c>
      <c r="F63" s="712" t="n">
        <f aca="false">F56-F59+F60+F61</f>
        <v>0</v>
      </c>
      <c r="G63" s="712" t="n">
        <f aca="false">G56-G59+G60+G61</f>
        <v>0</v>
      </c>
      <c r="H63" s="702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95" t="str">
        <f aca="false">Inputs!$D$6</f>
        <v>AVISTA UTILITIES</v>
      </c>
      <c r="B65" s="695"/>
      <c r="C65" s="695"/>
      <c r="D65" s="713"/>
      <c r="E65" s="714"/>
      <c r="F65" s="713"/>
      <c r="G65" s="715"/>
      <c r="H65" s="714"/>
    </row>
    <row r="66" customFormat="false" ht="12" hidden="false" customHeight="false" outlineLevel="0" collapsed="false">
      <c r="A66" s="695" t="s">
        <v>391</v>
      </c>
      <c r="B66" s="695"/>
      <c r="C66" s="695"/>
      <c r="D66" s="713"/>
      <c r="E66" s="714"/>
      <c r="F66" s="713"/>
      <c r="G66" s="715"/>
      <c r="H66" s="714"/>
    </row>
    <row r="67" customFormat="false" ht="12" hidden="false" customHeight="false" outlineLevel="0" collapsed="false">
      <c r="A67" s="695" t="str">
        <f aca="false">A3</f>
        <v>TWELVE MONTHS ENDED DECEMBER 31, 2007</v>
      </c>
      <c r="B67" s="695"/>
      <c r="C67" s="695"/>
      <c r="D67" s="713"/>
      <c r="E67" s="714"/>
      <c r="F67" s="716" t="str">
        <f aca="false">F2</f>
        <v>ELIMINATE</v>
      </c>
      <c r="G67" s="713"/>
      <c r="H67" s="714"/>
    </row>
    <row r="68" customFormat="false" ht="12" hidden="false" customHeight="false" outlineLevel="0" collapsed="false">
      <c r="A68" s="695" t="s">
        <v>392</v>
      </c>
      <c r="B68" s="695"/>
      <c r="C68" s="695"/>
      <c r="D68" s="713"/>
      <c r="E68" s="714"/>
      <c r="F68" s="716" t="str">
        <f aca="false">F3</f>
        <v>B &amp; O TAXES</v>
      </c>
      <c r="G68" s="713"/>
      <c r="H68" s="714"/>
    </row>
    <row r="69" customFormat="false" ht="12" hidden="false" customHeight="false" outlineLevel="0" collapsed="false">
      <c r="B69" s="713"/>
      <c r="C69" s="713"/>
      <c r="D69" s="713"/>
      <c r="E69" s="717"/>
      <c r="F69" s="718" t="str">
        <f aca="false">F4</f>
        <v>ELECTRIC</v>
      </c>
      <c r="G69" s="713"/>
      <c r="H69" s="719"/>
    </row>
    <row r="70" customFormat="false" ht="12" hidden="false" customHeight="false" outlineLevel="0" collapsed="false">
      <c r="B70" s="713"/>
      <c r="C70" s="713"/>
      <c r="D70" s="713"/>
      <c r="E70" s="714"/>
      <c r="F70" s="716"/>
      <c r="G70" s="720"/>
      <c r="H70" s="714"/>
    </row>
    <row r="71" customFormat="false" ht="12" hidden="false" customHeight="false" outlineLevel="0" collapsed="false">
      <c r="B71" s="721" t="s">
        <v>6</v>
      </c>
      <c r="C71" s="722"/>
      <c r="D71" s="713"/>
      <c r="E71" s="714"/>
      <c r="F71" s="718" t="s">
        <v>314</v>
      </c>
      <c r="G71" s="713"/>
      <c r="H71" s="714"/>
    </row>
    <row r="72" customFormat="false" ht="12" hidden="false" customHeight="false" outlineLevel="0" collapsed="false">
      <c r="B72" s="699" t="s">
        <v>64</v>
      </c>
      <c r="C72" s="713"/>
      <c r="D72" s="713"/>
      <c r="E72" s="713"/>
      <c r="F72" s="715"/>
      <c r="G72" s="713"/>
      <c r="H72" s="713"/>
    </row>
    <row r="73" customFormat="false" ht="12" hidden="false" customHeight="false" outlineLevel="0" collapsed="false">
      <c r="B73" s="701" t="s">
        <v>65</v>
      </c>
      <c r="C73" s="713"/>
      <c r="D73" s="713"/>
      <c r="E73" s="713"/>
      <c r="F73" s="723" t="n">
        <f aca="false">G8</f>
        <v>-2434</v>
      </c>
      <c r="G73" s="713"/>
      <c r="H73" s="713"/>
    </row>
    <row r="74" customFormat="false" ht="12" hidden="false" customHeight="false" outlineLevel="0" collapsed="false">
      <c r="B74" s="699" t="s">
        <v>66</v>
      </c>
      <c r="C74" s="713"/>
      <c r="D74" s="713"/>
      <c r="E74" s="713"/>
      <c r="F74" s="706" t="n">
        <f aca="false">G9</f>
        <v>0</v>
      </c>
      <c r="G74" s="713"/>
      <c r="H74" s="713"/>
    </row>
    <row r="75" customFormat="false" ht="12" hidden="false" customHeight="false" outlineLevel="0" collapsed="false">
      <c r="B75" s="699" t="s">
        <v>316</v>
      </c>
      <c r="C75" s="713"/>
      <c r="D75" s="713"/>
      <c r="E75" s="713"/>
      <c r="F75" s="709" t="n">
        <f aca="false">G10</f>
        <v>0</v>
      </c>
      <c r="G75" s="713"/>
      <c r="H75" s="713"/>
    </row>
    <row r="76" customFormat="false" ht="12" hidden="false" customHeight="false" outlineLevel="0" collapsed="false">
      <c r="B76" s="699" t="s">
        <v>317</v>
      </c>
      <c r="C76" s="713"/>
      <c r="D76" s="713"/>
      <c r="E76" s="713"/>
      <c r="F76" s="706" t="n">
        <f aca="false">SUM(F73:F75)</f>
        <v>-2434</v>
      </c>
      <c r="G76" s="713"/>
      <c r="H76" s="713"/>
    </row>
    <row r="77" customFormat="false" ht="12" hidden="false" customHeight="false" outlineLevel="0" collapsed="false">
      <c r="B77" s="699" t="s">
        <v>69</v>
      </c>
      <c r="C77" s="713"/>
      <c r="D77" s="713"/>
      <c r="E77" s="713"/>
      <c r="F77" s="709" t="n">
        <f aca="false">G12</f>
        <v>0</v>
      </c>
      <c r="G77" s="713"/>
      <c r="H77" s="713"/>
    </row>
    <row r="78" customFormat="false" ht="12" hidden="false" customHeight="false" outlineLevel="0" collapsed="false">
      <c r="B78" s="699" t="s">
        <v>318</v>
      </c>
      <c r="C78" s="713"/>
      <c r="D78" s="713"/>
      <c r="E78" s="713"/>
      <c r="F78" s="706" t="n">
        <f aca="false">F76+F77</f>
        <v>-2434</v>
      </c>
      <c r="G78" s="713"/>
      <c r="H78" s="713"/>
    </row>
    <row r="79" customFormat="false" ht="12" hidden="false" customHeight="false" outlineLevel="0" collapsed="false">
      <c r="C79" s="713"/>
      <c r="D79" s="713"/>
      <c r="E79" s="713"/>
      <c r="F79" s="706"/>
      <c r="G79" s="713"/>
      <c r="H79" s="713"/>
    </row>
    <row r="80" customFormat="false" ht="12" hidden="false" customHeight="false" outlineLevel="0" collapsed="false">
      <c r="B80" s="699" t="s">
        <v>71</v>
      </c>
      <c r="C80" s="713"/>
      <c r="D80" s="713"/>
      <c r="E80" s="713"/>
      <c r="F80" s="706"/>
      <c r="G80" s="713"/>
      <c r="H80" s="713"/>
    </row>
    <row r="81" customFormat="false" ht="12" hidden="false" customHeight="false" outlineLevel="0" collapsed="false">
      <c r="B81" s="699" t="s">
        <v>72</v>
      </c>
      <c r="C81" s="713"/>
      <c r="D81" s="713"/>
      <c r="E81" s="713"/>
      <c r="F81" s="706"/>
      <c r="G81" s="713"/>
      <c r="H81" s="713"/>
    </row>
    <row r="82" customFormat="false" ht="12" hidden="false" customHeight="false" outlineLevel="0" collapsed="false">
      <c r="B82" s="699" t="s">
        <v>319</v>
      </c>
      <c r="C82" s="713"/>
      <c r="D82" s="713"/>
      <c r="E82" s="713"/>
      <c r="F82" s="706" t="n">
        <f aca="false">G17</f>
        <v>0</v>
      </c>
      <c r="G82" s="713"/>
      <c r="H82" s="713"/>
    </row>
    <row r="83" customFormat="false" ht="12" hidden="false" customHeight="false" outlineLevel="0" collapsed="false">
      <c r="B83" s="699" t="s">
        <v>320</v>
      </c>
      <c r="C83" s="713"/>
      <c r="D83" s="713"/>
      <c r="E83" s="713"/>
      <c r="F83" s="706" t="n">
        <f aca="false">G18</f>
        <v>0</v>
      </c>
      <c r="G83" s="713"/>
      <c r="H83" s="713"/>
    </row>
    <row r="84" customFormat="false" ht="12" hidden="false" customHeight="false" outlineLevel="0" collapsed="false">
      <c r="B84" s="699" t="s">
        <v>321</v>
      </c>
      <c r="C84" s="713"/>
      <c r="D84" s="713"/>
      <c r="E84" s="713"/>
      <c r="F84" s="706" t="n">
        <f aca="false">G19</f>
        <v>0</v>
      </c>
      <c r="G84" s="713"/>
      <c r="H84" s="713"/>
    </row>
    <row r="85" customFormat="false" ht="12" hidden="false" customHeight="false" outlineLevel="0" collapsed="false">
      <c r="B85" s="699" t="s">
        <v>322</v>
      </c>
      <c r="C85" s="713"/>
      <c r="D85" s="713"/>
      <c r="E85" s="713"/>
      <c r="F85" s="709" t="n">
        <f aca="false">G20</f>
        <v>0</v>
      </c>
      <c r="G85" s="713"/>
      <c r="H85" s="713"/>
    </row>
    <row r="86" customFormat="false" ht="12" hidden="false" customHeight="false" outlineLevel="0" collapsed="false">
      <c r="B86" s="699" t="s">
        <v>323</v>
      </c>
      <c r="C86" s="713"/>
      <c r="D86" s="713"/>
      <c r="E86" s="713"/>
      <c r="F86" s="706" t="n">
        <f aca="false">SUM(F82:F85)</f>
        <v>0</v>
      </c>
      <c r="G86" s="713"/>
      <c r="H86" s="713"/>
    </row>
    <row r="87" customFormat="false" ht="12" hidden="false" customHeight="false" outlineLevel="0" collapsed="false">
      <c r="C87" s="713"/>
      <c r="D87" s="713"/>
      <c r="E87" s="713"/>
      <c r="F87" s="706"/>
      <c r="G87" s="713"/>
      <c r="H87" s="713"/>
    </row>
    <row r="88" customFormat="false" ht="12" hidden="false" customHeight="false" outlineLevel="0" collapsed="false">
      <c r="B88" s="699" t="s">
        <v>78</v>
      </c>
      <c r="C88" s="713"/>
      <c r="D88" s="713"/>
      <c r="E88" s="713"/>
      <c r="F88" s="706"/>
      <c r="G88" s="713"/>
      <c r="H88" s="713"/>
    </row>
    <row r="89" customFormat="false" ht="12" hidden="false" customHeight="false" outlineLevel="0" collapsed="false">
      <c r="B89" s="699" t="s">
        <v>319</v>
      </c>
      <c r="C89" s="713"/>
      <c r="D89" s="713"/>
      <c r="E89" s="713"/>
      <c r="F89" s="706" t="n">
        <f aca="false">G24</f>
        <v>0</v>
      </c>
      <c r="G89" s="713"/>
      <c r="H89" s="713"/>
    </row>
    <row r="90" customFormat="false" ht="12" hidden="false" customHeight="false" outlineLevel="0" collapsed="false">
      <c r="B90" s="699" t="s">
        <v>324</v>
      </c>
      <c r="C90" s="713"/>
      <c r="D90" s="713"/>
      <c r="E90" s="713"/>
      <c r="F90" s="706" t="n">
        <f aca="false">G25</f>
        <v>0</v>
      </c>
      <c r="G90" s="713"/>
      <c r="H90" s="713"/>
    </row>
    <row r="91" customFormat="false" ht="12" hidden="false" customHeight="false" outlineLevel="0" collapsed="false">
      <c r="A91" s="693"/>
      <c r="B91" s="699" t="s">
        <v>322</v>
      </c>
      <c r="C91" s="713"/>
      <c r="D91" s="713"/>
      <c r="E91" s="713"/>
      <c r="F91" s="724" t="n">
        <v>-2427</v>
      </c>
      <c r="G91" s="713"/>
      <c r="H91" s="713"/>
    </row>
    <row r="92" customFormat="false" ht="12" hidden="false" customHeight="false" outlineLevel="0" collapsed="false">
      <c r="A92" s="693"/>
      <c r="B92" s="699" t="s">
        <v>325</v>
      </c>
      <c r="C92" s="713"/>
      <c r="D92" s="713"/>
      <c r="E92" s="713"/>
      <c r="F92" s="705" t="n">
        <f aca="false">SUM(F89:F91)</f>
        <v>-2427</v>
      </c>
      <c r="G92" s="713"/>
      <c r="H92" s="713"/>
    </row>
    <row r="93" customFormat="false" ht="12" hidden="false" customHeight="false" outlineLevel="0" collapsed="false">
      <c r="A93" s="693"/>
      <c r="C93" s="713"/>
      <c r="D93" s="713"/>
      <c r="E93" s="713"/>
      <c r="F93" s="706"/>
      <c r="G93" s="713"/>
      <c r="H93" s="713"/>
    </row>
    <row r="94" customFormat="false" ht="12" hidden="false" customHeight="false" outlineLevel="0" collapsed="false">
      <c r="A94" s="693"/>
      <c r="B94" s="699" t="s">
        <v>81</v>
      </c>
      <c r="C94" s="713"/>
      <c r="D94" s="713"/>
      <c r="E94" s="713"/>
      <c r="F94" s="706" t="n">
        <f aca="false">G29</f>
        <v>0</v>
      </c>
      <c r="G94" s="713"/>
      <c r="H94" s="713"/>
    </row>
    <row r="95" customFormat="false" ht="12" hidden="false" customHeight="false" outlineLevel="0" collapsed="false">
      <c r="A95" s="693"/>
      <c r="B95" s="699" t="s">
        <v>82</v>
      </c>
      <c r="C95" s="713"/>
      <c r="D95" s="713"/>
      <c r="E95" s="713"/>
      <c r="F95" s="706" t="n">
        <f aca="false">G30</f>
        <v>0</v>
      </c>
      <c r="G95" s="713"/>
      <c r="H95" s="713"/>
    </row>
    <row r="96" customFormat="false" ht="12" hidden="false" customHeight="false" outlineLevel="0" collapsed="false">
      <c r="A96" s="693"/>
      <c r="B96" s="699" t="s">
        <v>326</v>
      </c>
      <c r="C96" s="713"/>
      <c r="D96" s="713"/>
      <c r="E96" s="713"/>
      <c r="F96" s="706" t="n">
        <f aca="false">G31</f>
        <v>0</v>
      </c>
      <c r="G96" s="713"/>
      <c r="H96" s="713"/>
    </row>
    <row r="97" customFormat="false" ht="12" hidden="false" customHeight="false" outlineLevel="0" collapsed="false">
      <c r="A97" s="693"/>
      <c r="C97" s="713"/>
      <c r="D97" s="713"/>
      <c r="E97" s="713"/>
      <c r="F97" s="706"/>
      <c r="G97" s="713"/>
      <c r="H97" s="713"/>
    </row>
    <row r="98" customFormat="false" ht="12" hidden="false" customHeight="false" outlineLevel="0" collapsed="false">
      <c r="A98" s="693"/>
      <c r="B98" s="699" t="s">
        <v>84</v>
      </c>
      <c r="C98" s="713"/>
      <c r="D98" s="713"/>
      <c r="E98" s="713"/>
      <c r="F98" s="706"/>
      <c r="G98" s="713"/>
      <c r="H98" s="713"/>
    </row>
    <row r="99" customFormat="false" ht="12" hidden="false" customHeight="false" outlineLevel="0" collapsed="false">
      <c r="A99" s="693"/>
      <c r="B99" s="699" t="s">
        <v>319</v>
      </c>
      <c r="C99" s="713"/>
      <c r="D99" s="713"/>
      <c r="E99" s="713"/>
      <c r="F99" s="706" t="n">
        <f aca="false">G34</f>
        <v>0</v>
      </c>
      <c r="G99" s="713"/>
      <c r="H99" s="713"/>
    </row>
    <row r="100" customFormat="false" ht="12" hidden="false" customHeight="false" outlineLevel="0" collapsed="false">
      <c r="A100" s="693"/>
      <c r="B100" s="699" t="s">
        <v>324</v>
      </c>
      <c r="C100" s="713"/>
      <c r="D100" s="713"/>
      <c r="E100" s="713"/>
      <c r="F100" s="706" t="n">
        <f aca="false">G35</f>
        <v>0</v>
      </c>
      <c r="G100" s="713"/>
      <c r="H100" s="713"/>
    </row>
    <row r="101" customFormat="false" ht="12" hidden="false" customHeight="false" outlineLevel="0" collapsed="false">
      <c r="A101" s="693"/>
      <c r="B101" s="699" t="s">
        <v>322</v>
      </c>
      <c r="C101" s="713"/>
      <c r="D101" s="713"/>
      <c r="E101" s="713"/>
      <c r="F101" s="709" t="n">
        <f aca="false">G36</f>
        <v>0</v>
      </c>
      <c r="G101" s="713"/>
      <c r="H101" s="713"/>
    </row>
    <row r="102" customFormat="false" ht="12" hidden="false" customHeight="false" outlineLevel="0" collapsed="false">
      <c r="A102" s="693"/>
      <c r="B102" s="699" t="s">
        <v>327</v>
      </c>
      <c r="C102" s="713"/>
      <c r="D102" s="713"/>
      <c r="E102" s="713"/>
      <c r="F102" s="706" t="n">
        <f aca="false">F99+F100+F101</f>
        <v>0</v>
      </c>
      <c r="G102" s="713"/>
      <c r="H102" s="713"/>
    </row>
    <row r="103" customFormat="false" ht="12" hidden="false" customHeight="false" outlineLevel="0" collapsed="false">
      <c r="A103" s="693"/>
      <c r="B103" s="713"/>
      <c r="C103" s="713"/>
      <c r="D103" s="713"/>
      <c r="E103" s="713"/>
      <c r="F103" s="706"/>
      <c r="G103" s="713"/>
      <c r="H103" s="713"/>
    </row>
    <row r="104" customFormat="false" ht="12" hidden="false" customHeight="false" outlineLevel="0" collapsed="false">
      <c r="A104" s="693"/>
      <c r="B104" s="713" t="s">
        <v>86</v>
      </c>
      <c r="C104" s="713"/>
      <c r="D104" s="713"/>
      <c r="E104" s="713"/>
      <c r="F104" s="708" t="n">
        <f aca="false">F86+F92+F94+F95+F96+F102</f>
        <v>-2427</v>
      </c>
      <c r="G104" s="713"/>
      <c r="H104" s="713"/>
    </row>
    <row r="105" customFormat="false" ht="12" hidden="false" customHeight="false" outlineLevel="0" collapsed="false">
      <c r="A105" s="693"/>
      <c r="B105" s="713"/>
      <c r="C105" s="713"/>
      <c r="D105" s="713"/>
      <c r="E105" s="713"/>
      <c r="F105" s="706"/>
      <c r="G105" s="713"/>
      <c r="H105" s="713"/>
    </row>
    <row r="106" customFormat="false" ht="12" hidden="false" customHeight="false" outlineLevel="0" collapsed="false">
      <c r="A106" s="693"/>
      <c r="B106" s="713" t="s">
        <v>393</v>
      </c>
      <c r="C106" s="713"/>
      <c r="D106" s="713"/>
      <c r="E106" s="713"/>
      <c r="F106" s="709" t="n">
        <f aca="false">F78-F104</f>
        <v>-7</v>
      </c>
      <c r="G106" s="713"/>
      <c r="H106" s="713"/>
    </row>
    <row r="107" customFormat="false" ht="12" hidden="false" customHeight="false" outlineLevel="0" collapsed="false">
      <c r="A107" s="693"/>
      <c r="B107" s="713"/>
      <c r="C107" s="713"/>
      <c r="D107" s="713"/>
      <c r="E107" s="713"/>
      <c r="F107" s="706"/>
      <c r="G107" s="713"/>
      <c r="H107" s="713"/>
    </row>
    <row r="108" customFormat="false" ht="12" hidden="false" customHeight="false" outlineLevel="0" collapsed="false">
      <c r="A108" s="693"/>
      <c r="B108" s="713" t="s">
        <v>394</v>
      </c>
      <c r="C108" s="713"/>
      <c r="D108" s="713"/>
      <c r="E108" s="714"/>
      <c r="F108" s="706"/>
      <c r="G108" s="713"/>
      <c r="H108" s="713"/>
    </row>
    <row r="109" customFormat="false" ht="12.75" hidden="false" customHeight="false" outlineLevel="0" collapsed="false">
      <c r="A109" s="693"/>
      <c r="B109" s="725" t="s">
        <v>395</v>
      </c>
      <c r="C109" s="726" t="n">
        <f aca="false">Inputs!$D$4</f>
        <v>0.011416</v>
      </c>
      <c r="D109" s="713"/>
      <c r="E109" s="714"/>
      <c r="F109" s="712" t="n">
        <f aca="false">ROUND(F106*C109,0)</f>
        <v>-0</v>
      </c>
      <c r="G109" s="713"/>
      <c r="H109" s="713"/>
    </row>
    <row r="110" customFormat="false" ht="12.75" hidden="false" customHeight="false" outlineLevel="0" collapsed="false">
      <c r="A110" s="693"/>
      <c r="B110" s="713"/>
      <c r="C110" s="713"/>
      <c r="D110" s="713"/>
      <c r="E110" s="714"/>
      <c r="F110" s="713"/>
      <c r="G110" s="715"/>
      <c r="H110" s="713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727" width="5.56"/>
    <col collapsed="false" customWidth="true" hidden="false" outlineLevel="0" max="2" min="2" style="728" width="26.13"/>
    <col collapsed="false" customWidth="false" hidden="false" outlineLevel="0" max="3" min="3" style="728" width="12.42"/>
    <col collapsed="false" customWidth="true" hidden="false" outlineLevel="0" max="4" min="4" style="728" width="6.7"/>
    <col collapsed="false" customWidth="false" hidden="false" outlineLevel="0" max="6" min="5" style="728" width="12.42"/>
    <col collapsed="false" customWidth="true" hidden="false" outlineLevel="0" max="7" min="7" style="728" width="11.7"/>
    <col collapsed="false" customWidth="false" hidden="false" outlineLevel="0" max="8" min="8" style="693" width="12.42"/>
    <col collapsed="false" customWidth="true" hidden="false" outlineLevel="0" max="9" min="9" style="728" width="14.7"/>
    <col collapsed="false" customWidth="false" hidden="false" outlineLevel="0" max="10" min="10" style="728" width="12.42"/>
    <col collapsed="false" customWidth="true" hidden="false" outlineLevel="0" max="11" min="11" style="728" width="17.14"/>
    <col collapsed="false" customWidth="false" hidden="false" outlineLevel="0" max="257" min="12" style="728" width="12.42"/>
  </cols>
  <sheetData>
    <row r="1" customFormat="false" ht="12" hidden="false" customHeight="false" outlineLevel="0" collapsed="false">
      <c r="A1" s="729" t="str">
        <f aca="false">Inputs!$D$6</f>
        <v>AVISTA UTILITIES</v>
      </c>
      <c r="B1" s="729"/>
      <c r="C1" s="729"/>
    </row>
    <row r="2" customFormat="false" ht="12" hidden="false" customHeight="false" outlineLevel="0" collapsed="false">
      <c r="A2" s="729" t="s">
        <v>305</v>
      </c>
      <c r="B2" s="729"/>
      <c r="C2" s="729"/>
      <c r="E2" s="729" t="s">
        <v>421</v>
      </c>
      <c r="F2" s="729"/>
      <c r="G2" s="729"/>
    </row>
    <row r="3" customFormat="false" ht="12" hidden="false" customHeight="false" outlineLevel="0" collapsed="false">
      <c r="A3" s="730" t="str">
        <f aca="false">WAElec12_07!$A$4</f>
        <v>TWELVE MONTHS ENDED DECEMBER 31, 2007</v>
      </c>
      <c r="B3" s="730"/>
      <c r="C3" s="730"/>
      <c r="E3" s="729" t="s">
        <v>416</v>
      </c>
      <c r="F3" s="729"/>
      <c r="G3" s="729"/>
    </row>
    <row r="4" customFormat="false" ht="12" hidden="false" customHeight="false" outlineLevel="0" collapsed="false">
      <c r="A4" s="729" t="s">
        <v>45</v>
      </c>
      <c r="B4" s="729"/>
      <c r="C4" s="729"/>
      <c r="E4" s="731" t="s">
        <v>310</v>
      </c>
      <c r="F4" s="731"/>
      <c r="G4" s="731"/>
    </row>
    <row r="5" customFormat="false" ht="12" hidden="false" customHeight="false" outlineLevel="0" collapsed="false">
      <c r="A5" s="727" t="s">
        <v>51</v>
      </c>
    </row>
    <row r="6" s="727" customFormat="true" ht="12" hidden="false" customHeight="false" outlineLevel="0" collapsed="false">
      <c r="A6" s="727" t="s">
        <v>311</v>
      </c>
      <c r="B6" s="732" t="s">
        <v>54</v>
      </c>
      <c r="C6" s="732"/>
      <c r="E6" s="732" t="s">
        <v>312</v>
      </c>
      <c r="F6" s="732" t="s">
        <v>313</v>
      </c>
      <c r="G6" s="732" t="s">
        <v>314</v>
      </c>
      <c r="H6" s="698"/>
    </row>
    <row r="7" customFormat="false" ht="12" hidden="false" customHeight="false" outlineLevel="0" collapsed="false">
      <c r="B7" s="733" t="s">
        <v>64</v>
      </c>
    </row>
    <row r="8" s="736" customFormat="true" ht="12" hidden="false" customHeight="false" outlineLevel="0" collapsed="false">
      <c r="A8" s="734" t="n">
        <v>1</v>
      </c>
      <c r="B8" s="735" t="s">
        <v>65</v>
      </c>
      <c r="E8" s="737" t="n">
        <f aca="false">F8+G8</f>
        <v>0</v>
      </c>
      <c r="F8" s="737"/>
      <c r="G8" s="737"/>
      <c r="H8" s="702" t="str">
        <f aca="false">IF(E8=F8+G8," ","ERROR")</f>
        <v> </v>
      </c>
    </row>
    <row r="9" customFormat="false" ht="12" hidden="false" customHeight="false" outlineLevel="0" collapsed="false">
      <c r="A9" s="727" t="n">
        <v>2</v>
      </c>
      <c r="B9" s="733" t="s">
        <v>66</v>
      </c>
      <c r="E9" s="738"/>
      <c r="F9" s="738"/>
      <c r="G9" s="738"/>
      <c r="H9" s="702" t="str">
        <f aca="false">IF(E9=F9+G9," ","ERROR")</f>
        <v> </v>
      </c>
    </row>
    <row r="10" customFormat="false" ht="12" hidden="false" customHeight="false" outlineLevel="0" collapsed="false">
      <c r="A10" s="727" t="n">
        <v>3</v>
      </c>
      <c r="B10" s="733" t="s">
        <v>316</v>
      </c>
      <c r="E10" s="738"/>
      <c r="F10" s="738"/>
      <c r="G10" s="738"/>
      <c r="H10" s="702" t="str">
        <f aca="false">IF(E10=F10+G10," ","ERROR")</f>
        <v> </v>
      </c>
    </row>
    <row r="11" customFormat="false" ht="12" hidden="false" customHeight="false" outlineLevel="0" collapsed="false">
      <c r="A11" s="727" t="n">
        <v>4</v>
      </c>
      <c r="B11" s="733" t="s">
        <v>317</v>
      </c>
      <c r="E11" s="739" t="n">
        <f aca="false">E8+E9+E10</f>
        <v>0</v>
      </c>
      <c r="F11" s="739" t="n">
        <f aca="false">F8+F9+F10</f>
        <v>0</v>
      </c>
      <c r="G11" s="739" t="n">
        <f aca="false">G8+G9+G10</f>
        <v>0</v>
      </c>
      <c r="H11" s="702" t="str">
        <f aca="false">IF(E11=F11+G11," ","ERROR")</f>
        <v> </v>
      </c>
    </row>
    <row r="12" customFormat="false" ht="12" hidden="false" customHeight="false" outlineLevel="0" collapsed="false">
      <c r="A12" s="727" t="n">
        <v>5</v>
      </c>
      <c r="B12" s="733" t="s">
        <v>69</v>
      </c>
      <c r="E12" s="738"/>
      <c r="F12" s="738"/>
      <c r="G12" s="738"/>
      <c r="H12" s="702" t="str">
        <f aca="false">IF(E12=F12+G12," ","ERROR")</f>
        <v> </v>
      </c>
    </row>
    <row r="13" customFormat="false" ht="12" hidden="false" customHeight="false" outlineLevel="0" collapsed="false">
      <c r="A13" s="727" t="n">
        <v>6</v>
      </c>
      <c r="B13" s="733" t="s">
        <v>318</v>
      </c>
      <c r="E13" s="739" t="n">
        <f aca="false">E11+E12</f>
        <v>0</v>
      </c>
      <c r="F13" s="739" t="n">
        <f aca="false">F11+F12</f>
        <v>0</v>
      </c>
      <c r="G13" s="739" t="n">
        <f aca="false">G11+G12</f>
        <v>0</v>
      </c>
      <c r="H13" s="702" t="str">
        <f aca="false">IF(E13=F13+G13," ","ERROR")</f>
        <v> </v>
      </c>
    </row>
    <row r="14" customFormat="false" ht="12" hidden="false" customHeight="false" outlineLevel="0" collapsed="false">
      <c r="E14" s="740"/>
      <c r="F14" s="740"/>
      <c r="G14" s="740"/>
      <c r="H14" s="702"/>
    </row>
    <row r="15" customFormat="false" ht="12" hidden="false" customHeight="false" outlineLevel="0" collapsed="false">
      <c r="B15" s="733" t="s">
        <v>71</v>
      </c>
      <c r="E15" s="740"/>
      <c r="F15" s="740"/>
      <c r="G15" s="740"/>
      <c r="H15" s="702"/>
    </row>
    <row r="16" customFormat="false" ht="12" hidden="false" customHeight="false" outlineLevel="0" collapsed="false">
      <c r="B16" s="733" t="s">
        <v>72</v>
      </c>
      <c r="E16" s="740"/>
      <c r="F16" s="740"/>
      <c r="G16" s="740"/>
      <c r="H16" s="702"/>
    </row>
    <row r="17" customFormat="false" ht="12" hidden="false" customHeight="false" outlineLevel="0" collapsed="false">
      <c r="A17" s="727" t="n">
        <v>7</v>
      </c>
      <c r="B17" s="733" t="s">
        <v>319</v>
      </c>
      <c r="E17" s="738"/>
      <c r="F17" s="738"/>
      <c r="G17" s="738"/>
      <c r="H17" s="702" t="str">
        <f aca="false">IF(E17=F17+G17," ","ERROR")</f>
        <v> </v>
      </c>
    </row>
    <row r="18" customFormat="false" ht="12" hidden="false" customHeight="false" outlineLevel="0" collapsed="false">
      <c r="A18" s="727" t="n">
        <v>8</v>
      </c>
      <c r="B18" s="733" t="s">
        <v>320</v>
      </c>
      <c r="E18" s="738"/>
      <c r="F18" s="738"/>
      <c r="G18" s="738"/>
      <c r="H18" s="702" t="str">
        <f aca="false">IF(E18=F18+G18," ","ERROR")</f>
        <v> </v>
      </c>
    </row>
    <row r="19" customFormat="false" ht="12" hidden="false" customHeight="false" outlineLevel="0" collapsed="false">
      <c r="A19" s="727" t="n">
        <v>9</v>
      </c>
      <c r="B19" s="733" t="s">
        <v>321</v>
      </c>
      <c r="E19" s="738"/>
      <c r="F19" s="738"/>
      <c r="G19" s="738"/>
      <c r="H19" s="702" t="str">
        <f aca="false">IF(E19=F19+G19," ","ERROR")</f>
        <v> </v>
      </c>
    </row>
    <row r="20" customFormat="false" ht="12" hidden="false" customHeight="false" outlineLevel="0" collapsed="false">
      <c r="A20" s="727" t="n">
        <v>10</v>
      </c>
      <c r="B20" s="733" t="s">
        <v>322</v>
      </c>
      <c r="E20" s="738" t="n">
        <f aca="false">F20+G20</f>
        <v>-700</v>
      </c>
      <c r="F20" s="741" t="n">
        <v>-452</v>
      </c>
      <c r="G20" s="742" t="n">
        <v>-248</v>
      </c>
      <c r="H20" s="702" t="str">
        <f aca="false">IF(E20=F20+G20," ","ERROR")</f>
        <v> </v>
      </c>
    </row>
    <row r="21" customFormat="false" ht="12" hidden="false" customHeight="false" outlineLevel="0" collapsed="false">
      <c r="A21" s="727" t="n">
        <v>11</v>
      </c>
      <c r="B21" s="733" t="s">
        <v>323</v>
      </c>
      <c r="E21" s="739" t="n">
        <f aca="false">E17+E18+E19+E20</f>
        <v>-700</v>
      </c>
      <c r="F21" s="739" t="n">
        <f aca="false">F17+F18+F19+F20</f>
        <v>-452</v>
      </c>
      <c r="G21" s="739" t="n">
        <f aca="false">G17+G18+G19+G20</f>
        <v>-248</v>
      </c>
      <c r="H21" s="702" t="str">
        <f aca="false">IF(E21=F21+G21," ","ERROR")</f>
        <v> </v>
      </c>
    </row>
    <row r="22" customFormat="false" ht="12" hidden="false" customHeight="false" outlineLevel="0" collapsed="false">
      <c r="E22" s="740"/>
      <c r="F22" s="740"/>
      <c r="G22" s="740"/>
      <c r="H22" s="702"/>
    </row>
    <row r="23" customFormat="false" ht="12" hidden="false" customHeight="false" outlineLevel="0" collapsed="false">
      <c r="B23" s="733" t="s">
        <v>78</v>
      </c>
      <c r="E23" s="740"/>
      <c r="F23" s="740"/>
      <c r="G23" s="740"/>
      <c r="H23" s="702"/>
    </row>
    <row r="24" customFormat="false" ht="12" hidden="false" customHeight="false" outlineLevel="0" collapsed="false">
      <c r="A24" s="727" t="n">
        <v>12</v>
      </c>
      <c r="B24" s="733" t="s">
        <v>319</v>
      </c>
      <c r="E24" s="738"/>
      <c r="F24" s="738"/>
      <c r="G24" s="738"/>
      <c r="H24" s="702" t="str">
        <f aca="false">IF(E24=F24+G24," ","ERROR")</f>
        <v> </v>
      </c>
    </row>
    <row r="25" customFormat="false" ht="12" hidden="false" customHeight="false" outlineLevel="0" collapsed="false">
      <c r="A25" s="727" t="n">
        <v>13</v>
      </c>
      <c r="B25" s="733" t="s">
        <v>324</v>
      </c>
      <c r="E25" s="738"/>
      <c r="F25" s="738"/>
      <c r="G25" s="738"/>
      <c r="H25" s="702" t="str">
        <f aca="false">IF(E25=F25+G25," ","ERROR")</f>
        <v> </v>
      </c>
    </row>
    <row r="26" customFormat="false" ht="12" hidden="false" customHeight="false" outlineLevel="0" collapsed="false">
      <c r="A26" s="727" t="n">
        <v>14</v>
      </c>
      <c r="B26" s="733" t="s">
        <v>322</v>
      </c>
      <c r="E26" s="738" t="n">
        <f aca="false">F26+G26</f>
        <v>-818</v>
      </c>
      <c r="F26" s="741" t="n">
        <v>-818</v>
      </c>
      <c r="G26" s="742" t="n">
        <f aca="false">F110+-3</f>
        <v>0</v>
      </c>
      <c r="H26" s="743" t="s">
        <v>422</v>
      </c>
      <c r="I26" s="744"/>
      <c r="J26" s="744"/>
      <c r="K26" s="744"/>
    </row>
    <row r="27" customFormat="false" ht="12" hidden="false" customHeight="false" outlineLevel="0" collapsed="false">
      <c r="A27" s="727" t="n">
        <v>15</v>
      </c>
      <c r="B27" s="733" t="s">
        <v>325</v>
      </c>
      <c r="E27" s="739" t="n">
        <f aca="false">E24+E25+E26</f>
        <v>-818</v>
      </c>
      <c r="F27" s="739" t="n">
        <f aca="false">F24+F25+F26</f>
        <v>-818</v>
      </c>
      <c r="G27" s="739" t="n">
        <f aca="false">G24+G25+G26</f>
        <v>0</v>
      </c>
      <c r="H27" s="743" t="s">
        <v>423</v>
      </c>
      <c r="I27" s="744"/>
      <c r="J27" s="744"/>
      <c r="K27" s="744"/>
    </row>
    <row r="28" customFormat="false" ht="12" hidden="false" customHeight="false" outlineLevel="0" collapsed="false">
      <c r="E28" s="740"/>
      <c r="F28" s="740"/>
      <c r="G28" s="740"/>
      <c r="H28" s="702"/>
    </row>
    <row r="29" customFormat="false" ht="12" hidden="false" customHeight="false" outlineLevel="0" collapsed="false">
      <c r="A29" s="727" t="n">
        <v>16</v>
      </c>
      <c r="B29" s="733" t="s">
        <v>81</v>
      </c>
      <c r="E29" s="738"/>
      <c r="F29" s="738"/>
      <c r="G29" s="738"/>
      <c r="H29" s="702" t="str">
        <f aca="false">IF(E29=F29+G29," ","ERROR")</f>
        <v> </v>
      </c>
    </row>
    <row r="30" customFormat="false" ht="12" hidden="false" customHeight="false" outlineLevel="0" collapsed="false">
      <c r="A30" s="727" t="n">
        <v>17</v>
      </c>
      <c r="B30" s="733" t="s">
        <v>82</v>
      </c>
      <c r="E30" s="738"/>
      <c r="F30" s="738"/>
      <c r="G30" s="738"/>
      <c r="H30" s="702" t="str">
        <f aca="false">IF(E30=F30+G30," ","ERROR")</f>
        <v> </v>
      </c>
    </row>
    <row r="31" customFormat="false" ht="12" hidden="false" customHeight="false" outlineLevel="0" collapsed="false">
      <c r="A31" s="727" t="n">
        <v>18</v>
      </c>
      <c r="B31" s="733" t="s">
        <v>326</v>
      </c>
      <c r="E31" s="738"/>
      <c r="F31" s="738"/>
      <c r="G31" s="738"/>
      <c r="H31" s="702" t="str">
        <f aca="false">IF(E31=F31+G31," ","ERROR")</f>
        <v> </v>
      </c>
    </row>
    <row r="32" customFormat="false" ht="12" hidden="false" customHeight="false" outlineLevel="0" collapsed="false">
      <c r="E32" s="740"/>
      <c r="F32" s="740"/>
      <c r="G32" s="740"/>
      <c r="H32" s="702"/>
    </row>
    <row r="33" customFormat="false" ht="12" hidden="false" customHeight="false" outlineLevel="0" collapsed="false">
      <c r="B33" s="733" t="s">
        <v>84</v>
      </c>
      <c r="E33" s="740"/>
      <c r="F33" s="740"/>
      <c r="G33" s="740"/>
      <c r="H33" s="702"/>
    </row>
    <row r="34" customFormat="false" ht="12" hidden="false" customHeight="false" outlineLevel="0" collapsed="false">
      <c r="A34" s="727" t="n">
        <v>19</v>
      </c>
      <c r="B34" s="733" t="s">
        <v>319</v>
      </c>
      <c r="E34" s="738"/>
      <c r="F34" s="738"/>
      <c r="G34" s="738"/>
      <c r="H34" s="702" t="str">
        <f aca="false">IF(E34=F34+G34," ","ERROR")</f>
        <v> </v>
      </c>
    </row>
    <row r="35" customFormat="false" ht="12" hidden="false" customHeight="false" outlineLevel="0" collapsed="false">
      <c r="A35" s="727" t="n">
        <v>20</v>
      </c>
      <c r="B35" s="733" t="s">
        <v>324</v>
      </c>
      <c r="E35" s="738"/>
      <c r="F35" s="738"/>
      <c r="G35" s="738"/>
      <c r="H35" s="702" t="str">
        <f aca="false">IF(E35=F35+G35," ","ERROR")</f>
        <v> </v>
      </c>
    </row>
    <row r="36" customFormat="false" ht="12" hidden="false" customHeight="false" outlineLevel="0" collapsed="false">
      <c r="A36" s="727" t="n">
        <v>21</v>
      </c>
      <c r="B36" s="733" t="s">
        <v>322</v>
      </c>
      <c r="E36" s="738" t="n">
        <f aca="false">F36+G36</f>
        <v>-13</v>
      </c>
      <c r="F36" s="741" t="n">
        <v>-9</v>
      </c>
      <c r="G36" s="742" t="n">
        <v>-4</v>
      </c>
      <c r="H36" s="702" t="str">
        <f aca="false">IF(E36=F36+G36," ","ERROR")</f>
        <v> </v>
      </c>
    </row>
    <row r="37" customFormat="false" ht="12" hidden="false" customHeight="false" outlineLevel="0" collapsed="false">
      <c r="A37" s="727" t="n">
        <v>22</v>
      </c>
      <c r="B37" s="733" t="s">
        <v>327</v>
      </c>
      <c r="E37" s="745" t="n">
        <f aca="false">E34+E35+E36</f>
        <v>-13</v>
      </c>
      <c r="F37" s="745" t="n">
        <f aca="false">F34+F35+F36</f>
        <v>-9</v>
      </c>
      <c r="G37" s="745" t="n">
        <f aca="false">G34+G35+G36</f>
        <v>-4</v>
      </c>
      <c r="H37" s="702" t="str">
        <f aca="false">IF(E37=F37+G37," ","ERROR")</f>
        <v> </v>
      </c>
    </row>
    <row r="38" customFormat="false" ht="12" hidden="false" customHeight="false" outlineLevel="0" collapsed="false">
      <c r="A38" s="727" t="n">
        <v>23</v>
      </c>
      <c r="B38" s="733" t="s">
        <v>86</v>
      </c>
      <c r="E38" s="746" t="n">
        <f aca="false">E21+E27+E29+E30+E31+E37</f>
        <v>-1531</v>
      </c>
      <c r="F38" s="746" t="n">
        <f aca="false">F21+F27+F29+F30+F31+F37</f>
        <v>-1279</v>
      </c>
      <c r="G38" s="746" t="n">
        <f aca="false">G21+G27+G29+G30+G31+G37</f>
        <v>-252</v>
      </c>
      <c r="H38" s="702" t="str">
        <f aca="false">IF(E38=F38+G38," ","ERROR")</f>
        <v> </v>
      </c>
    </row>
    <row r="39" customFormat="false" ht="12" hidden="false" customHeight="false" outlineLevel="0" collapsed="false">
      <c r="E39" s="740"/>
      <c r="F39" s="740"/>
      <c r="G39" s="740"/>
      <c r="H39" s="702"/>
    </row>
    <row r="40" customFormat="false" ht="12" hidden="false" customHeight="false" outlineLevel="0" collapsed="false">
      <c r="A40" s="727" t="n">
        <v>24</v>
      </c>
      <c r="B40" s="733" t="s">
        <v>328</v>
      </c>
      <c r="E40" s="740" t="n">
        <f aca="false">E13-E38</f>
        <v>1531</v>
      </c>
      <c r="F40" s="740" t="n">
        <f aca="false">F13-F38</f>
        <v>1279</v>
      </c>
      <c r="G40" s="740" t="n">
        <f aca="false">G13-G38</f>
        <v>252</v>
      </c>
      <c r="H40" s="702" t="str">
        <f aca="false">IF(E40=F40+G40," ","ERROR")</f>
        <v> </v>
      </c>
    </row>
    <row r="41" customFormat="false" ht="12" hidden="false" customHeight="false" outlineLevel="0" collapsed="false">
      <c r="B41" s="733"/>
      <c r="E41" s="740"/>
      <c r="F41" s="740"/>
      <c r="G41" s="740"/>
      <c r="H41" s="702"/>
    </row>
    <row r="42" customFormat="false" ht="12" hidden="false" customHeight="false" outlineLevel="0" collapsed="false">
      <c r="B42" s="733" t="s">
        <v>329</v>
      </c>
      <c r="E42" s="740"/>
      <c r="F42" s="740"/>
      <c r="G42" s="740"/>
      <c r="H42" s="702"/>
    </row>
    <row r="43" customFormat="false" ht="12" hidden="false" customHeight="false" outlineLevel="0" collapsed="false">
      <c r="A43" s="727" t="n">
        <v>25</v>
      </c>
      <c r="B43" s="733" t="s">
        <v>388</v>
      </c>
      <c r="E43" s="738" t="n">
        <f aca="false">F43+G43</f>
        <v>536</v>
      </c>
      <c r="F43" s="738" t="n">
        <f aca="false">ROUND(F40*0.35,0)</f>
        <v>448</v>
      </c>
      <c r="G43" s="738" t="n">
        <f aca="false">ROUND(G40*0.35,0)</f>
        <v>88</v>
      </c>
      <c r="H43" s="702" t="str">
        <f aca="false">IF(E43=F43+G43," ","ERROR")</f>
        <v> </v>
      </c>
    </row>
    <row r="44" customFormat="false" ht="12" hidden="false" customHeight="false" outlineLevel="0" collapsed="false">
      <c r="A44" s="727" t="n">
        <v>26</v>
      </c>
      <c r="B44" s="733" t="s">
        <v>331</v>
      </c>
      <c r="E44" s="738"/>
      <c r="F44" s="738"/>
      <c r="G44" s="738"/>
      <c r="H44" s="702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702" t="str">
        <f aca="false">IF(E45=F45+G45," ","ERROR")</f>
        <v> </v>
      </c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702"/>
    </row>
    <row r="47" s="736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995</v>
      </c>
      <c r="F47" s="454" t="n">
        <f aca="false">F40-SUM(F43:F44)</f>
        <v>831</v>
      </c>
      <c r="G47" s="454" t="n">
        <f aca="false">G40-SUM(G43:G44)</f>
        <v>164</v>
      </c>
      <c r="H47" s="702" t="str">
        <f aca="false">IF(E47=F47+G47," ","ERROR")</f>
        <v> </v>
      </c>
    </row>
    <row r="48" customFormat="false" ht="12" hidden="false" customHeight="false" outlineLevel="0" collapsed="false">
      <c r="A48" s="436"/>
      <c r="H48" s="702"/>
    </row>
    <row r="49" customFormat="false" ht="12" hidden="false" customHeight="false" outlineLevel="0" collapsed="false">
      <c r="A49" s="436"/>
      <c r="B49" s="733" t="s">
        <v>94</v>
      </c>
      <c r="H49" s="702"/>
    </row>
    <row r="50" customFormat="false" ht="12" hidden="false" customHeight="false" outlineLevel="0" collapsed="false">
      <c r="A50" s="436"/>
      <c r="B50" s="733" t="s">
        <v>95</v>
      </c>
      <c r="H50" s="702"/>
    </row>
    <row r="51" s="736" customFormat="true" ht="12" hidden="false" customHeight="false" outlineLevel="0" collapsed="false">
      <c r="A51" s="444" t="n">
        <v>28</v>
      </c>
      <c r="B51" s="735" t="s">
        <v>333</v>
      </c>
      <c r="E51" s="737"/>
      <c r="F51" s="737"/>
      <c r="G51" s="737"/>
      <c r="H51" s="702" t="str">
        <f aca="false">IF(E51=F51+G51," ","ERROR")</f>
        <v> </v>
      </c>
    </row>
    <row r="52" customFormat="false" ht="12" hidden="false" customHeight="false" outlineLevel="0" collapsed="false">
      <c r="A52" s="436" t="n">
        <v>29</v>
      </c>
      <c r="B52" s="733" t="s">
        <v>334</v>
      </c>
      <c r="E52" s="738"/>
      <c r="F52" s="738"/>
      <c r="G52" s="738"/>
      <c r="H52" s="702" t="str">
        <f aca="false">IF(E52=F52+G52," ","ERROR")</f>
        <v> </v>
      </c>
    </row>
    <row r="53" customFormat="false" ht="12" hidden="false" customHeight="false" outlineLevel="0" collapsed="false">
      <c r="A53" s="436" t="n">
        <v>30</v>
      </c>
      <c r="B53" s="733" t="s">
        <v>335</v>
      </c>
      <c r="E53" s="738"/>
      <c r="F53" s="738"/>
      <c r="G53" s="738"/>
      <c r="H53" s="702" t="str">
        <f aca="false">IF(E53=F53+G53," ","ERROR")</f>
        <v> </v>
      </c>
    </row>
    <row r="54" customFormat="false" ht="12" hidden="false" customHeight="false" outlineLevel="0" collapsed="false">
      <c r="A54" s="436" t="n">
        <v>31</v>
      </c>
      <c r="B54" s="733" t="s">
        <v>336</v>
      </c>
      <c r="E54" s="738"/>
      <c r="F54" s="738"/>
      <c r="G54" s="738"/>
      <c r="H54" s="702" t="str">
        <f aca="false">IF(E54=F54+G54," ","ERROR")</f>
        <v> </v>
      </c>
    </row>
    <row r="55" customFormat="false" ht="12" hidden="false" customHeight="false" outlineLevel="0" collapsed="false">
      <c r="A55" s="436" t="n">
        <v>32</v>
      </c>
      <c r="B55" s="733" t="s">
        <v>337</v>
      </c>
      <c r="E55" s="747"/>
      <c r="F55" s="747"/>
      <c r="G55" s="747"/>
      <c r="H55" s="702" t="str">
        <f aca="false">IF(E55=F55+G55," ","ERROR")</f>
        <v> </v>
      </c>
    </row>
    <row r="56" customFormat="false" ht="12" hidden="false" customHeight="false" outlineLevel="0" collapsed="false">
      <c r="A56" s="436" t="n">
        <v>33</v>
      </c>
      <c r="B56" s="733" t="s">
        <v>338</v>
      </c>
      <c r="E56" s="740" t="n">
        <f aca="false">E51+E52+E53+E54+E55</f>
        <v>0</v>
      </c>
      <c r="F56" s="740" t="n">
        <f aca="false">F51+F52+F53+F54+F55</f>
        <v>0</v>
      </c>
      <c r="G56" s="740" t="n">
        <f aca="false">G51+G52+G53+G54+G55</f>
        <v>0</v>
      </c>
      <c r="H56" s="702" t="str">
        <f aca="false">IF(E56=F56+G56," ","ERROR")</f>
        <v> </v>
      </c>
    </row>
    <row r="57" customFormat="false" ht="12" hidden="false" customHeight="false" outlineLevel="0" collapsed="false">
      <c r="A57" s="436" t="n">
        <v>34</v>
      </c>
      <c r="B57" s="733" t="s">
        <v>101</v>
      </c>
      <c r="E57" s="738"/>
      <c r="F57" s="738"/>
      <c r="G57" s="738"/>
      <c r="H57" s="702" t="str">
        <f aca="false">IF(E57=F57+G57," ","ERROR")</f>
        <v> </v>
      </c>
    </row>
    <row r="58" customFormat="false" ht="12" hidden="false" customHeight="false" outlineLevel="0" collapsed="false">
      <c r="A58" s="436" t="n">
        <v>35</v>
      </c>
      <c r="B58" s="733" t="s">
        <v>102</v>
      </c>
      <c r="E58" s="747"/>
      <c r="F58" s="747"/>
      <c r="G58" s="747"/>
      <c r="H58" s="702" t="str">
        <f aca="false">IF(E58=F58+G58," ","ERROR")</f>
        <v> </v>
      </c>
    </row>
    <row r="59" customFormat="false" ht="12" hidden="false" customHeight="false" outlineLevel="0" collapsed="false">
      <c r="A59" s="436" t="n">
        <v>36</v>
      </c>
      <c r="B59" s="733" t="s">
        <v>339</v>
      </c>
      <c r="E59" s="740" t="n">
        <f aca="false">E57+E58</f>
        <v>0</v>
      </c>
      <c r="F59" s="740" t="n">
        <f aca="false">F57+F58</f>
        <v>0</v>
      </c>
      <c r="G59" s="740" t="n">
        <f aca="false">G57+G58</f>
        <v>0</v>
      </c>
      <c r="H59" s="702" t="str">
        <f aca="false">IF(E59=F59+G59," ","ERROR")</f>
        <v> </v>
      </c>
    </row>
    <row r="60" customFormat="false" ht="12" hidden="false" customHeight="false" outlineLevel="0" collapsed="false">
      <c r="A60" s="436" t="n">
        <v>37</v>
      </c>
      <c r="B60" s="733" t="s">
        <v>104</v>
      </c>
      <c r="E60" s="738"/>
      <c r="F60" s="738"/>
      <c r="G60" s="738"/>
      <c r="H60" s="702" t="str">
        <f aca="false">IF(E60=F60+G60," ","ERROR")</f>
        <v> </v>
      </c>
    </row>
    <row r="61" customFormat="false" ht="12" hidden="false" customHeight="false" outlineLevel="0" collapsed="false">
      <c r="A61" s="436" t="n">
        <v>38</v>
      </c>
      <c r="B61" s="733" t="s">
        <v>105</v>
      </c>
      <c r="E61" s="747"/>
      <c r="F61" s="747"/>
      <c r="G61" s="747"/>
      <c r="H61" s="702" t="str">
        <f aca="false">IF(E61=F61+G61," ","ERROR")</f>
        <v> </v>
      </c>
    </row>
    <row r="62" customFormat="false" ht="12" hidden="false" customHeight="false" outlineLevel="0" collapsed="false">
      <c r="A62" s="436"/>
      <c r="H62" s="702"/>
    </row>
    <row r="63" s="736" customFormat="true" ht="12.75" hidden="false" customHeight="false" outlineLevel="0" collapsed="false">
      <c r="A63" s="444" t="n">
        <v>39</v>
      </c>
      <c r="B63" s="735" t="s">
        <v>106</v>
      </c>
      <c r="E63" s="748" t="n">
        <f aca="false">E56-E59+E60+E61</f>
        <v>0</v>
      </c>
      <c r="F63" s="748" t="n">
        <f aca="false">F56-F59+F60+F61</f>
        <v>0</v>
      </c>
      <c r="G63" s="748" t="n">
        <f aca="false">G56-G59+G60+G61</f>
        <v>0</v>
      </c>
      <c r="H63" s="702" t="str">
        <f aca="false">IF(E63=F63+G63," ","ERROR")</f>
        <v> </v>
      </c>
    </row>
    <row r="64" customFormat="false" ht="12.75" hidden="false" customHeight="false" outlineLevel="0" collapsed="false"/>
    <row r="66" customFormat="false" ht="12" hidden="false" customHeight="false" outlineLevel="0" collapsed="false">
      <c r="A66" s="730" t="str">
        <f aca="false">Inputs!$D$6</f>
        <v>AVISTA UTILITIES</v>
      </c>
      <c r="B66" s="730"/>
      <c r="C66" s="730"/>
      <c r="D66" s="749"/>
      <c r="E66" s="750"/>
      <c r="F66" s="751"/>
      <c r="G66" s="749"/>
      <c r="H66" s="714"/>
    </row>
    <row r="67" customFormat="false" ht="12" hidden="false" customHeight="false" outlineLevel="0" collapsed="false">
      <c r="A67" s="730" t="s">
        <v>391</v>
      </c>
      <c r="B67" s="730"/>
      <c r="C67" s="730"/>
      <c r="D67" s="749"/>
      <c r="E67" s="750"/>
      <c r="F67" s="751"/>
      <c r="G67" s="749"/>
      <c r="H67" s="714"/>
    </row>
    <row r="68" customFormat="false" ht="12" hidden="false" customHeight="false" outlineLevel="0" collapsed="false">
      <c r="A68" s="730" t="str">
        <f aca="false">A3</f>
        <v>TWELVE MONTHS ENDED DECEMBER 31, 2007</v>
      </c>
      <c r="B68" s="730"/>
      <c r="C68" s="730"/>
      <c r="D68" s="749"/>
      <c r="E68" s="750"/>
      <c r="F68" s="752" t="str">
        <f aca="false">E2</f>
        <v>PROPERTY TAX</v>
      </c>
      <c r="G68" s="749"/>
      <c r="H68" s="714"/>
    </row>
    <row r="69" customFormat="false" ht="12" hidden="false" customHeight="false" outlineLevel="0" collapsed="false">
      <c r="A69" s="730" t="s">
        <v>392</v>
      </c>
      <c r="B69" s="730"/>
      <c r="C69" s="730"/>
      <c r="D69" s="749"/>
      <c r="E69" s="750"/>
      <c r="F69" s="752" t="str">
        <f aca="false">E3</f>
        <v>ADJUSTMENT</v>
      </c>
      <c r="G69" s="749"/>
      <c r="H69" s="714"/>
    </row>
    <row r="70" customFormat="false" ht="12" hidden="false" customHeight="false" outlineLevel="0" collapsed="false">
      <c r="B70" s="749"/>
      <c r="C70" s="749"/>
      <c r="D70" s="749"/>
      <c r="E70" s="753"/>
      <c r="F70" s="754" t="str">
        <f aca="false">E4</f>
        <v>ELECTRIC</v>
      </c>
      <c r="G70" s="755"/>
      <c r="H70" s="719"/>
    </row>
    <row r="71" customFormat="false" ht="12" hidden="false" customHeight="false" outlineLevel="0" collapsed="false">
      <c r="B71" s="749"/>
      <c r="C71" s="749"/>
      <c r="D71" s="749"/>
      <c r="E71" s="750"/>
      <c r="F71" s="752"/>
      <c r="G71" s="749"/>
      <c r="H71" s="714"/>
    </row>
    <row r="72" customFormat="false" ht="12" hidden="false" customHeight="false" outlineLevel="0" collapsed="false">
      <c r="B72" s="756" t="s">
        <v>6</v>
      </c>
      <c r="C72" s="755"/>
      <c r="D72" s="749"/>
      <c r="E72" s="750"/>
      <c r="F72" s="754" t="s">
        <v>314</v>
      </c>
      <c r="G72" s="749"/>
      <c r="H72" s="714"/>
    </row>
    <row r="73" customFormat="false" ht="12" hidden="false" customHeight="false" outlineLevel="0" collapsed="false">
      <c r="B73" s="733" t="s">
        <v>64</v>
      </c>
      <c r="C73" s="749"/>
      <c r="D73" s="749"/>
      <c r="E73" s="749"/>
      <c r="F73" s="751"/>
      <c r="G73" s="749"/>
      <c r="H73" s="713"/>
    </row>
    <row r="74" customFormat="false" ht="12" hidden="false" customHeight="false" outlineLevel="0" collapsed="false">
      <c r="B74" s="735" t="s">
        <v>65</v>
      </c>
      <c r="C74" s="749"/>
      <c r="D74" s="749"/>
      <c r="E74" s="749"/>
      <c r="F74" s="757" t="n">
        <f aca="false">G8</f>
        <v>0</v>
      </c>
      <c r="G74" s="749"/>
      <c r="H74" s="713"/>
    </row>
    <row r="75" customFormat="false" ht="12" hidden="false" customHeight="false" outlineLevel="0" collapsed="false">
      <c r="B75" s="733" t="s">
        <v>66</v>
      </c>
      <c r="C75" s="749"/>
      <c r="D75" s="749"/>
      <c r="E75" s="749"/>
      <c r="F75" s="740" t="n">
        <f aca="false">G9</f>
        <v>0</v>
      </c>
      <c r="G75" s="749"/>
      <c r="H75" s="713"/>
    </row>
    <row r="76" customFormat="false" ht="12" hidden="false" customHeight="false" outlineLevel="0" collapsed="false">
      <c r="B76" s="733" t="s">
        <v>316</v>
      </c>
      <c r="C76" s="749"/>
      <c r="D76" s="749"/>
      <c r="E76" s="749"/>
      <c r="F76" s="746" t="n">
        <f aca="false">G10</f>
        <v>0</v>
      </c>
      <c r="G76" s="749"/>
      <c r="H76" s="713"/>
    </row>
    <row r="77" customFormat="false" ht="12" hidden="false" customHeight="false" outlineLevel="0" collapsed="false">
      <c r="B77" s="733" t="s">
        <v>317</v>
      </c>
      <c r="C77" s="749"/>
      <c r="D77" s="749"/>
      <c r="E77" s="749"/>
      <c r="F77" s="740" t="n">
        <f aca="false">SUM(F74:F76)</f>
        <v>0</v>
      </c>
      <c r="G77" s="749"/>
      <c r="H77" s="713"/>
    </row>
    <row r="78" customFormat="false" ht="12" hidden="false" customHeight="false" outlineLevel="0" collapsed="false">
      <c r="B78" s="733" t="s">
        <v>69</v>
      </c>
      <c r="C78" s="749"/>
      <c r="D78" s="749"/>
      <c r="E78" s="749"/>
      <c r="F78" s="746" t="n">
        <f aca="false">G12</f>
        <v>0</v>
      </c>
      <c r="G78" s="749"/>
      <c r="H78" s="713"/>
    </row>
    <row r="79" customFormat="false" ht="12" hidden="false" customHeight="false" outlineLevel="0" collapsed="false">
      <c r="B79" s="733" t="s">
        <v>318</v>
      </c>
      <c r="C79" s="749"/>
      <c r="D79" s="749"/>
      <c r="E79" s="749"/>
      <c r="F79" s="740" t="n">
        <f aca="false">F77+F78</f>
        <v>0</v>
      </c>
      <c r="G79" s="749"/>
      <c r="H79" s="713"/>
    </row>
    <row r="80" customFormat="false" ht="12" hidden="false" customHeight="false" outlineLevel="0" collapsed="false">
      <c r="C80" s="749"/>
      <c r="D80" s="749"/>
      <c r="E80" s="749"/>
      <c r="F80" s="740"/>
      <c r="G80" s="749"/>
      <c r="H80" s="713"/>
    </row>
    <row r="81" customFormat="false" ht="12" hidden="false" customHeight="false" outlineLevel="0" collapsed="false">
      <c r="B81" s="733" t="s">
        <v>71</v>
      </c>
      <c r="C81" s="749"/>
      <c r="D81" s="749"/>
      <c r="E81" s="749"/>
      <c r="F81" s="740"/>
      <c r="G81" s="749"/>
      <c r="H81" s="713"/>
    </row>
    <row r="82" customFormat="false" ht="12" hidden="false" customHeight="false" outlineLevel="0" collapsed="false">
      <c r="B82" s="733" t="s">
        <v>72</v>
      </c>
      <c r="C82" s="749"/>
      <c r="D82" s="749"/>
      <c r="E82" s="749"/>
      <c r="F82" s="740"/>
      <c r="G82" s="749"/>
      <c r="H82" s="713"/>
    </row>
    <row r="83" customFormat="false" ht="12" hidden="false" customHeight="false" outlineLevel="0" collapsed="false">
      <c r="B83" s="733" t="s">
        <v>319</v>
      </c>
      <c r="C83" s="749"/>
      <c r="D83" s="749"/>
      <c r="E83" s="749"/>
      <c r="F83" s="740" t="n">
        <f aca="false">G17</f>
        <v>0</v>
      </c>
      <c r="G83" s="749"/>
      <c r="H83" s="713"/>
    </row>
    <row r="84" customFormat="false" ht="12" hidden="false" customHeight="false" outlineLevel="0" collapsed="false">
      <c r="B84" s="733" t="s">
        <v>320</v>
      </c>
      <c r="C84" s="749"/>
      <c r="D84" s="749"/>
      <c r="E84" s="749"/>
      <c r="F84" s="740" t="n">
        <f aca="false">G18</f>
        <v>0</v>
      </c>
      <c r="G84" s="749"/>
      <c r="H84" s="713"/>
    </row>
    <row r="85" customFormat="false" ht="12" hidden="false" customHeight="false" outlineLevel="0" collapsed="false">
      <c r="B85" s="733" t="s">
        <v>321</v>
      </c>
      <c r="C85" s="749"/>
      <c r="D85" s="749"/>
      <c r="E85" s="749"/>
      <c r="F85" s="740" t="n">
        <f aca="false">G19</f>
        <v>0</v>
      </c>
      <c r="G85" s="749"/>
      <c r="H85" s="713"/>
    </row>
    <row r="86" customFormat="false" ht="12" hidden="false" customHeight="false" outlineLevel="0" collapsed="false">
      <c r="B86" s="733" t="s">
        <v>322</v>
      </c>
      <c r="C86" s="749"/>
      <c r="D86" s="749"/>
      <c r="E86" s="749"/>
      <c r="F86" s="758" t="n">
        <f aca="false">G20</f>
        <v>-248</v>
      </c>
      <c r="G86" s="749"/>
      <c r="H86" s="713"/>
    </row>
    <row r="87" customFormat="false" ht="12" hidden="false" customHeight="false" outlineLevel="0" collapsed="false">
      <c r="B87" s="733" t="s">
        <v>323</v>
      </c>
      <c r="C87" s="749"/>
      <c r="D87" s="749"/>
      <c r="E87" s="749"/>
      <c r="F87" s="740" t="n">
        <f aca="false">SUM(F83:F86)</f>
        <v>-248</v>
      </c>
      <c r="G87" s="749"/>
      <c r="H87" s="713"/>
    </row>
    <row r="88" customFormat="false" ht="12" hidden="false" customHeight="false" outlineLevel="0" collapsed="false">
      <c r="C88" s="749"/>
      <c r="D88" s="749"/>
      <c r="E88" s="749"/>
      <c r="F88" s="740"/>
      <c r="G88" s="749"/>
      <c r="H88" s="713"/>
    </row>
    <row r="89" customFormat="false" ht="12" hidden="false" customHeight="false" outlineLevel="0" collapsed="false">
      <c r="B89" s="733" t="s">
        <v>78</v>
      </c>
      <c r="C89" s="749"/>
      <c r="D89" s="749"/>
      <c r="E89" s="749"/>
      <c r="F89" s="740"/>
      <c r="G89" s="749"/>
      <c r="H89" s="713"/>
    </row>
    <row r="90" customFormat="false" ht="12" hidden="false" customHeight="false" outlineLevel="0" collapsed="false">
      <c r="B90" s="733" t="s">
        <v>319</v>
      </c>
      <c r="C90" s="749"/>
      <c r="D90" s="749"/>
      <c r="E90" s="749"/>
      <c r="F90" s="740" t="n">
        <f aca="false">G24</f>
        <v>0</v>
      </c>
      <c r="G90" s="749"/>
      <c r="H90" s="713"/>
    </row>
    <row r="91" customFormat="false" ht="12" hidden="false" customHeight="false" outlineLevel="0" collapsed="false">
      <c r="B91" s="733" t="s">
        <v>324</v>
      </c>
      <c r="C91" s="749"/>
      <c r="D91" s="749"/>
      <c r="E91" s="749"/>
      <c r="F91" s="740" t="n">
        <f aca="false">G25</f>
        <v>0</v>
      </c>
      <c r="G91" s="749"/>
      <c r="H91" s="713"/>
    </row>
    <row r="92" customFormat="false" ht="12" hidden="false" customHeight="false" outlineLevel="0" collapsed="false">
      <c r="A92" s="728"/>
      <c r="B92" s="733" t="s">
        <v>322</v>
      </c>
      <c r="C92" s="749"/>
      <c r="D92" s="749"/>
      <c r="E92" s="749"/>
      <c r="F92" s="759" t="n">
        <v>-3</v>
      </c>
      <c r="H92" s="760" t="s">
        <v>424</v>
      </c>
      <c r="I92" s="744"/>
      <c r="J92" s="744"/>
    </row>
    <row r="93" customFormat="false" ht="12" hidden="false" customHeight="false" outlineLevel="0" collapsed="false">
      <c r="A93" s="728"/>
      <c r="B93" s="733" t="s">
        <v>325</v>
      </c>
      <c r="C93" s="749"/>
      <c r="D93" s="749"/>
      <c r="E93" s="749"/>
      <c r="F93" s="739" t="n">
        <f aca="false">SUM(F90:F92)</f>
        <v>-3</v>
      </c>
      <c r="G93" s="749"/>
      <c r="H93" s="713"/>
    </row>
    <row r="94" customFormat="false" ht="12" hidden="false" customHeight="false" outlineLevel="0" collapsed="false">
      <c r="A94" s="728"/>
      <c r="C94" s="749"/>
      <c r="D94" s="749"/>
      <c r="E94" s="749"/>
      <c r="F94" s="740"/>
      <c r="G94" s="749"/>
      <c r="H94" s="713"/>
    </row>
    <row r="95" customFormat="false" ht="12" hidden="false" customHeight="false" outlineLevel="0" collapsed="false">
      <c r="A95" s="728"/>
      <c r="B95" s="733" t="s">
        <v>81</v>
      </c>
      <c r="C95" s="749"/>
      <c r="D95" s="749"/>
      <c r="E95" s="749"/>
      <c r="F95" s="740" t="n">
        <f aca="false">G29</f>
        <v>0</v>
      </c>
      <c r="G95" s="749"/>
      <c r="H95" s="713"/>
    </row>
    <row r="96" customFormat="false" ht="12" hidden="false" customHeight="false" outlineLevel="0" collapsed="false">
      <c r="A96" s="728"/>
      <c r="B96" s="733" t="s">
        <v>82</v>
      </c>
      <c r="C96" s="749"/>
      <c r="D96" s="749"/>
      <c r="E96" s="749"/>
      <c r="F96" s="740" t="n">
        <f aca="false">G30</f>
        <v>0</v>
      </c>
      <c r="G96" s="749"/>
      <c r="H96" s="713"/>
    </row>
    <row r="97" customFormat="false" ht="12" hidden="false" customHeight="false" outlineLevel="0" collapsed="false">
      <c r="A97" s="728"/>
      <c r="B97" s="733" t="s">
        <v>326</v>
      </c>
      <c r="C97" s="749"/>
      <c r="D97" s="749"/>
      <c r="E97" s="749"/>
      <c r="F97" s="740" t="n">
        <f aca="false">G31</f>
        <v>0</v>
      </c>
      <c r="G97" s="749"/>
      <c r="H97" s="713"/>
    </row>
    <row r="98" customFormat="false" ht="12" hidden="false" customHeight="false" outlineLevel="0" collapsed="false">
      <c r="A98" s="728"/>
      <c r="C98" s="749"/>
      <c r="D98" s="749"/>
      <c r="E98" s="749"/>
      <c r="F98" s="740"/>
      <c r="G98" s="749"/>
      <c r="H98" s="713"/>
    </row>
    <row r="99" customFormat="false" ht="12" hidden="false" customHeight="false" outlineLevel="0" collapsed="false">
      <c r="A99" s="728"/>
      <c r="B99" s="733" t="s">
        <v>84</v>
      </c>
      <c r="C99" s="749"/>
      <c r="D99" s="749"/>
      <c r="E99" s="749"/>
      <c r="F99" s="740"/>
      <c r="G99" s="749"/>
      <c r="H99" s="713"/>
    </row>
    <row r="100" customFormat="false" ht="12" hidden="false" customHeight="false" outlineLevel="0" collapsed="false">
      <c r="A100" s="728"/>
      <c r="B100" s="733" t="s">
        <v>319</v>
      </c>
      <c r="C100" s="749"/>
      <c r="D100" s="749"/>
      <c r="E100" s="749"/>
      <c r="F100" s="740" t="n">
        <f aca="false">G34</f>
        <v>0</v>
      </c>
      <c r="G100" s="749"/>
      <c r="H100" s="713"/>
    </row>
    <row r="101" customFormat="false" ht="12" hidden="false" customHeight="false" outlineLevel="0" collapsed="false">
      <c r="A101" s="728"/>
      <c r="B101" s="733" t="s">
        <v>324</v>
      </c>
      <c r="C101" s="749"/>
      <c r="D101" s="749"/>
      <c r="E101" s="749"/>
      <c r="F101" s="740" t="n">
        <f aca="false">G35</f>
        <v>0</v>
      </c>
      <c r="G101" s="749"/>
      <c r="H101" s="713"/>
    </row>
    <row r="102" customFormat="false" ht="12" hidden="false" customHeight="false" outlineLevel="0" collapsed="false">
      <c r="A102" s="728"/>
      <c r="B102" s="733" t="s">
        <v>322</v>
      </c>
      <c r="C102" s="749"/>
      <c r="D102" s="749"/>
      <c r="E102" s="749"/>
      <c r="F102" s="758" t="n">
        <f aca="false">G36</f>
        <v>-4</v>
      </c>
      <c r="G102" s="749"/>
      <c r="H102" s="713"/>
    </row>
    <row r="103" customFormat="false" ht="12" hidden="false" customHeight="false" outlineLevel="0" collapsed="false">
      <c r="A103" s="728"/>
      <c r="B103" s="733" t="s">
        <v>327</v>
      </c>
      <c r="C103" s="749"/>
      <c r="D103" s="749"/>
      <c r="E103" s="749"/>
      <c r="F103" s="740" t="n">
        <f aca="false">F100+F101+F102</f>
        <v>-4</v>
      </c>
      <c r="G103" s="761"/>
      <c r="H103" s="713"/>
    </row>
    <row r="104" customFormat="false" ht="12" hidden="false" customHeight="false" outlineLevel="0" collapsed="false">
      <c r="A104" s="728"/>
      <c r="B104" s="749"/>
      <c r="C104" s="749"/>
      <c r="D104" s="749"/>
      <c r="E104" s="749"/>
      <c r="F104" s="740"/>
      <c r="G104" s="761"/>
      <c r="H104" s="713"/>
    </row>
    <row r="105" customFormat="false" ht="12" hidden="false" customHeight="false" outlineLevel="0" collapsed="false">
      <c r="A105" s="728"/>
      <c r="B105" s="749" t="s">
        <v>86</v>
      </c>
      <c r="C105" s="749"/>
      <c r="D105" s="749"/>
      <c r="E105" s="749"/>
      <c r="F105" s="745" t="n">
        <f aca="false">F87+F93+F95+F96+F97+F103</f>
        <v>-255</v>
      </c>
      <c r="G105" s="762"/>
      <c r="H105" s="713"/>
    </row>
    <row r="106" customFormat="false" ht="12" hidden="false" customHeight="false" outlineLevel="0" collapsed="false">
      <c r="A106" s="728"/>
      <c r="B106" s="749"/>
      <c r="C106" s="749"/>
      <c r="D106" s="749"/>
      <c r="E106" s="749"/>
      <c r="F106" s="740"/>
      <c r="G106" s="761"/>
      <c r="H106" s="713"/>
    </row>
    <row r="107" customFormat="false" ht="12" hidden="false" customHeight="false" outlineLevel="0" collapsed="false">
      <c r="A107" s="728"/>
      <c r="B107" s="749" t="s">
        <v>393</v>
      </c>
      <c r="C107" s="749"/>
      <c r="D107" s="749"/>
      <c r="E107" s="749"/>
      <c r="F107" s="746" t="n">
        <f aca="false">F79-F105</f>
        <v>255</v>
      </c>
      <c r="G107" s="761"/>
      <c r="H107" s="713"/>
    </row>
    <row r="108" customFormat="false" ht="12" hidden="false" customHeight="false" outlineLevel="0" collapsed="false">
      <c r="A108" s="728"/>
      <c r="B108" s="749"/>
      <c r="C108" s="749"/>
      <c r="D108" s="749"/>
      <c r="E108" s="749"/>
      <c r="F108" s="740"/>
      <c r="G108" s="761"/>
      <c r="H108" s="713"/>
    </row>
    <row r="109" customFormat="false" ht="12" hidden="false" customHeight="false" outlineLevel="0" collapsed="false">
      <c r="A109" s="728"/>
      <c r="B109" s="749" t="s">
        <v>394</v>
      </c>
      <c r="C109" s="749"/>
      <c r="D109" s="749"/>
      <c r="E109" s="750"/>
      <c r="F109" s="740"/>
      <c r="G109" s="749"/>
      <c r="H109" s="713"/>
    </row>
    <row r="110" customFormat="false" ht="12.75" hidden="false" customHeight="false" outlineLevel="0" collapsed="false">
      <c r="A110" s="728"/>
      <c r="B110" s="763" t="s">
        <v>395</v>
      </c>
      <c r="C110" s="764" t="n">
        <f aca="false">Inputs!$D$4</f>
        <v>0.011416</v>
      </c>
      <c r="D110" s="749"/>
      <c r="E110" s="750"/>
      <c r="F110" s="748" t="n">
        <f aca="false">ROUND(F107*C110,0)</f>
        <v>3</v>
      </c>
      <c r="G110" s="749"/>
      <c r="H110" s="713"/>
    </row>
    <row r="111" customFormat="false" ht="12.75" hidden="false" customHeight="false" outlineLevel="0" collapsed="false">
      <c r="A111" s="728"/>
      <c r="B111" s="749"/>
      <c r="C111" s="749"/>
      <c r="D111" s="749"/>
      <c r="E111" s="750"/>
      <c r="F111" s="751"/>
      <c r="G111" s="749"/>
      <c r="H111" s="713"/>
    </row>
  </sheetData>
  <mergeCells count="11">
    <mergeCell ref="A1:C1"/>
    <mergeCell ref="A2:C2"/>
    <mergeCell ref="E2:G2"/>
    <mergeCell ref="A3:C3"/>
    <mergeCell ref="E3:G3"/>
    <mergeCell ref="A4:C4"/>
    <mergeCell ref="E4:G4"/>
    <mergeCell ref="A66:C66"/>
    <mergeCell ref="A67:C67"/>
    <mergeCell ref="A68:C68"/>
    <mergeCell ref="A69:C69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727" width="5.56"/>
    <col collapsed="false" customWidth="true" hidden="false" outlineLevel="0" max="2" min="2" style="728" width="26.13"/>
    <col collapsed="false" customWidth="false" hidden="false" outlineLevel="0" max="3" min="3" style="728" width="12.42"/>
    <col collapsed="false" customWidth="true" hidden="false" outlineLevel="0" max="4" min="4" style="728" width="6.7"/>
    <col collapsed="false" customWidth="false" hidden="false" outlineLevel="0" max="6" min="5" style="728" width="12.42"/>
    <col collapsed="false" customWidth="true" hidden="false" outlineLevel="0" max="7" min="7" style="728" width="11.7"/>
    <col collapsed="false" customWidth="false" hidden="false" outlineLevel="0" max="8" min="8" style="693" width="12.42"/>
    <col collapsed="false" customWidth="false" hidden="false" outlineLevel="0" max="257" min="9" style="728" width="12.42"/>
  </cols>
  <sheetData>
    <row r="1" customFormat="false" ht="12" hidden="false" customHeight="false" outlineLevel="0" collapsed="false">
      <c r="A1" s="729" t="str">
        <f aca="false">Inputs!$D$6</f>
        <v>AVISTA UTILITIES</v>
      </c>
      <c r="B1" s="729"/>
      <c r="C1" s="729"/>
    </row>
    <row r="2" customFormat="false" ht="12" hidden="false" customHeight="false" outlineLevel="0" collapsed="false">
      <c r="A2" s="729" t="s">
        <v>305</v>
      </c>
      <c r="B2" s="729"/>
      <c r="C2" s="729"/>
      <c r="E2" s="729" t="s">
        <v>425</v>
      </c>
      <c r="F2" s="729"/>
      <c r="G2" s="729"/>
    </row>
    <row r="3" customFormat="false" ht="12" hidden="false" customHeight="false" outlineLevel="0" collapsed="false">
      <c r="A3" s="730" t="str">
        <f aca="false">WAElec12_07!$A$4</f>
        <v>TWELVE MONTHS ENDED DECEMBER 31, 2007</v>
      </c>
      <c r="B3" s="730"/>
      <c r="C3" s="730"/>
      <c r="E3" s="729" t="s">
        <v>426</v>
      </c>
      <c r="F3" s="729"/>
      <c r="G3" s="729"/>
    </row>
    <row r="4" customFormat="false" ht="12" hidden="false" customHeight="false" outlineLevel="0" collapsed="false">
      <c r="A4" s="729" t="s">
        <v>45</v>
      </c>
      <c r="B4" s="729"/>
      <c r="C4" s="729"/>
      <c r="E4" s="731" t="s">
        <v>310</v>
      </c>
      <c r="F4" s="731"/>
      <c r="G4" s="731"/>
    </row>
    <row r="5" customFormat="false" ht="12" hidden="false" customHeight="false" outlineLevel="0" collapsed="false">
      <c r="A5" s="727" t="s">
        <v>51</v>
      </c>
    </row>
    <row r="6" s="727" customFormat="true" ht="12" hidden="false" customHeight="false" outlineLevel="0" collapsed="false">
      <c r="A6" s="727" t="s">
        <v>311</v>
      </c>
      <c r="B6" s="732" t="s">
        <v>54</v>
      </c>
      <c r="C6" s="732"/>
      <c r="E6" s="732" t="s">
        <v>312</v>
      </c>
      <c r="F6" s="732" t="s">
        <v>313</v>
      </c>
      <c r="G6" s="732" t="s">
        <v>314</v>
      </c>
      <c r="H6" s="698"/>
    </row>
    <row r="7" customFormat="false" ht="12" hidden="false" customHeight="false" outlineLevel="0" collapsed="false">
      <c r="B7" s="733" t="s">
        <v>64</v>
      </c>
    </row>
    <row r="8" s="736" customFormat="true" ht="12" hidden="false" customHeight="false" outlineLevel="0" collapsed="false">
      <c r="A8" s="734" t="n">
        <v>1</v>
      </c>
      <c r="B8" s="735" t="s">
        <v>65</v>
      </c>
      <c r="E8" s="737" t="n">
        <f aca="false">F8+G8</f>
        <v>0</v>
      </c>
      <c r="F8" s="737"/>
      <c r="G8" s="737"/>
      <c r="H8" s="702" t="str">
        <f aca="false">IF(E8=F8+G8," ","ERROR")</f>
        <v> </v>
      </c>
    </row>
    <row r="9" customFormat="false" ht="12" hidden="false" customHeight="false" outlineLevel="0" collapsed="false">
      <c r="A9" s="727" t="n">
        <v>2</v>
      </c>
      <c r="B9" s="733" t="s">
        <v>66</v>
      </c>
      <c r="E9" s="738"/>
      <c r="F9" s="738"/>
      <c r="G9" s="738"/>
      <c r="H9" s="702" t="str">
        <f aca="false">IF(E9=F9+G9," ","ERROR")</f>
        <v> </v>
      </c>
    </row>
    <row r="10" customFormat="false" ht="12" hidden="false" customHeight="false" outlineLevel="0" collapsed="false">
      <c r="A10" s="727" t="n">
        <v>3</v>
      </c>
      <c r="B10" s="733" t="s">
        <v>316</v>
      </c>
      <c r="E10" s="738"/>
      <c r="F10" s="738"/>
      <c r="G10" s="738"/>
      <c r="H10" s="702" t="str">
        <f aca="false">IF(E10=F10+G10," ","ERROR")</f>
        <v> </v>
      </c>
    </row>
    <row r="11" customFormat="false" ht="12" hidden="false" customHeight="false" outlineLevel="0" collapsed="false">
      <c r="A11" s="727" t="n">
        <v>4</v>
      </c>
      <c r="B11" s="733" t="s">
        <v>317</v>
      </c>
      <c r="E11" s="739" t="n">
        <f aca="false">E8+E9+E10</f>
        <v>0</v>
      </c>
      <c r="F11" s="739" t="n">
        <f aca="false">F8+F9+F10</f>
        <v>0</v>
      </c>
      <c r="G11" s="739" t="n">
        <f aca="false">G8+G9+G10</f>
        <v>0</v>
      </c>
      <c r="H11" s="702" t="str">
        <f aca="false">IF(E11=F11+G11," ","ERROR")</f>
        <v> </v>
      </c>
    </row>
    <row r="12" customFormat="false" ht="12" hidden="false" customHeight="false" outlineLevel="0" collapsed="false">
      <c r="A12" s="727" t="n">
        <v>5</v>
      </c>
      <c r="B12" s="733" t="s">
        <v>69</v>
      </c>
      <c r="E12" s="738"/>
      <c r="F12" s="738"/>
      <c r="G12" s="738"/>
      <c r="H12" s="702" t="str">
        <f aca="false">IF(E12=F12+G12," ","ERROR")</f>
        <v> </v>
      </c>
    </row>
    <row r="13" customFormat="false" ht="12" hidden="false" customHeight="false" outlineLevel="0" collapsed="false">
      <c r="A13" s="727" t="n">
        <v>6</v>
      </c>
      <c r="B13" s="733" t="s">
        <v>318</v>
      </c>
      <c r="E13" s="739" t="n">
        <f aca="false">E11+E12</f>
        <v>0</v>
      </c>
      <c r="F13" s="739" t="n">
        <f aca="false">F11+F12</f>
        <v>0</v>
      </c>
      <c r="G13" s="739" t="n">
        <f aca="false">G11+G12</f>
        <v>0</v>
      </c>
      <c r="H13" s="702" t="str">
        <f aca="false">IF(E13=F13+G13," ","ERROR")</f>
        <v> </v>
      </c>
    </row>
    <row r="14" customFormat="false" ht="12" hidden="false" customHeight="false" outlineLevel="0" collapsed="false">
      <c r="E14" s="740"/>
      <c r="F14" s="740"/>
      <c r="G14" s="740"/>
      <c r="H14" s="702"/>
    </row>
    <row r="15" customFormat="false" ht="12" hidden="false" customHeight="false" outlineLevel="0" collapsed="false">
      <c r="B15" s="733" t="s">
        <v>71</v>
      </c>
      <c r="E15" s="740"/>
      <c r="F15" s="740"/>
      <c r="G15" s="740"/>
      <c r="H15" s="702"/>
    </row>
    <row r="16" customFormat="false" ht="12" hidden="false" customHeight="false" outlineLevel="0" collapsed="false">
      <c r="B16" s="733" t="s">
        <v>72</v>
      </c>
      <c r="E16" s="740"/>
      <c r="F16" s="740"/>
      <c r="G16" s="740"/>
      <c r="H16" s="702"/>
    </row>
    <row r="17" customFormat="false" ht="12" hidden="false" customHeight="false" outlineLevel="0" collapsed="false">
      <c r="A17" s="727" t="n">
        <v>7</v>
      </c>
      <c r="B17" s="733" t="s">
        <v>319</v>
      </c>
      <c r="E17" s="738"/>
      <c r="F17" s="738"/>
      <c r="G17" s="738"/>
      <c r="H17" s="702" t="str">
        <f aca="false">IF(E17=F17+G17," ","ERROR")</f>
        <v> </v>
      </c>
    </row>
    <row r="18" customFormat="false" ht="12" hidden="false" customHeight="false" outlineLevel="0" collapsed="false">
      <c r="A18" s="727" t="n">
        <v>8</v>
      </c>
      <c r="B18" s="733" t="s">
        <v>320</v>
      </c>
      <c r="E18" s="738"/>
      <c r="F18" s="738"/>
      <c r="G18" s="738"/>
      <c r="H18" s="702" t="str">
        <f aca="false">IF(E18=F18+G18," ","ERROR")</f>
        <v> </v>
      </c>
    </row>
    <row r="19" customFormat="false" ht="12" hidden="false" customHeight="false" outlineLevel="0" collapsed="false">
      <c r="A19" s="727" t="n">
        <v>9</v>
      </c>
      <c r="B19" s="733" t="s">
        <v>321</v>
      </c>
      <c r="E19" s="738"/>
      <c r="F19" s="738"/>
      <c r="G19" s="738"/>
      <c r="H19" s="702" t="str">
        <f aca="false">IF(E19=F19+G19," ","ERROR")</f>
        <v> </v>
      </c>
    </row>
    <row r="20" customFormat="false" ht="12" hidden="false" customHeight="false" outlineLevel="0" collapsed="false">
      <c r="A20" s="727" t="n">
        <v>10</v>
      </c>
      <c r="B20" s="733" t="s">
        <v>322</v>
      </c>
      <c r="E20" s="738"/>
      <c r="F20" s="738"/>
      <c r="G20" s="738"/>
      <c r="H20" s="702" t="str">
        <f aca="false">IF(E20=F20+G20," ","ERROR")</f>
        <v> </v>
      </c>
    </row>
    <row r="21" customFormat="false" ht="12" hidden="false" customHeight="false" outlineLevel="0" collapsed="false">
      <c r="A21" s="727" t="n">
        <v>11</v>
      </c>
      <c r="B21" s="733" t="s">
        <v>323</v>
      </c>
      <c r="E21" s="739" t="n">
        <f aca="false">E17+E18+E19+E20</f>
        <v>0</v>
      </c>
      <c r="F21" s="739" t="n">
        <f aca="false">F17+F18+F19+F20</f>
        <v>0</v>
      </c>
      <c r="G21" s="739" t="n">
        <f aca="false">G17+G18+G19+G20</f>
        <v>0</v>
      </c>
      <c r="H21" s="702" t="str">
        <f aca="false">IF(E21=F21+G21," ","ERROR")</f>
        <v> </v>
      </c>
    </row>
    <row r="22" customFormat="false" ht="12" hidden="false" customHeight="false" outlineLevel="0" collapsed="false">
      <c r="E22" s="740"/>
      <c r="F22" s="740"/>
      <c r="G22" s="740"/>
      <c r="H22" s="702"/>
    </row>
    <row r="23" customFormat="false" ht="12" hidden="false" customHeight="false" outlineLevel="0" collapsed="false">
      <c r="B23" s="733" t="s">
        <v>78</v>
      </c>
      <c r="E23" s="740"/>
      <c r="F23" s="740"/>
      <c r="G23" s="740"/>
      <c r="H23" s="702"/>
    </row>
    <row r="24" customFormat="false" ht="12" hidden="false" customHeight="false" outlineLevel="0" collapsed="false">
      <c r="A24" s="727" t="n">
        <v>12</v>
      </c>
      <c r="B24" s="733" t="s">
        <v>319</v>
      </c>
      <c r="E24" s="738"/>
      <c r="F24" s="738"/>
      <c r="G24" s="738"/>
      <c r="H24" s="702" t="str">
        <f aca="false">IF(E24=F24+G24," ","ERROR")</f>
        <v> </v>
      </c>
    </row>
    <row r="25" customFormat="false" ht="12" hidden="false" customHeight="false" outlineLevel="0" collapsed="false">
      <c r="A25" s="727" t="n">
        <v>13</v>
      </c>
      <c r="B25" s="733" t="s">
        <v>324</v>
      </c>
      <c r="E25" s="738"/>
      <c r="F25" s="738"/>
      <c r="G25" s="738"/>
      <c r="H25" s="702" t="str">
        <f aca="false">IF(E25=F25+G25," ","ERROR")</f>
        <v> </v>
      </c>
    </row>
    <row r="26" customFormat="false" ht="12" hidden="false" customHeight="false" outlineLevel="0" collapsed="false">
      <c r="A26" s="727" t="n">
        <v>14</v>
      </c>
      <c r="B26" s="733" t="s">
        <v>322</v>
      </c>
      <c r="E26" s="738" t="n">
        <f aca="false">F26+G26</f>
        <v>1</v>
      </c>
      <c r="F26" s="738"/>
      <c r="G26" s="742" t="n">
        <f aca="false">0+F109</f>
        <v>1</v>
      </c>
      <c r="H26" s="702" t="str">
        <f aca="false">IF(E26=F26+G26," ","ERROR")</f>
        <v> </v>
      </c>
    </row>
    <row r="27" customFormat="false" ht="12" hidden="false" customHeight="false" outlineLevel="0" collapsed="false">
      <c r="A27" s="727" t="n">
        <v>15</v>
      </c>
      <c r="B27" s="733" t="s">
        <v>325</v>
      </c>
      <c r="E27" s="739" t="n">
        <f aca="false">E24+E25+E26</f>
        <v>1</v>
      </c>
      <c r="F27" s="739" t="n">
        <f aca="false">F24+F25+F26</f>
        <v>0</v>
      </c>
      <c r="G27" s="739" t="n">
        <f aca="false">G24+G25+G26</f>
        <v>1</v>
      </c>
      <c r="H27" s="702" t="str">
        <f aca="false">IF(E27=F27+G27," ","ERROR")</f>
        <v> </v>
      </c>
    </row>
    <row r="28" customFormat="false" ht="12" hidden="false" customHeight="false" outlineLevel="0" collapsed="false">
      <c r="E28" s="740"/>
      <c r="F28" s="740"/>
      <c r="G28" s="740"/>
      <c r="H28" s="702"/>
    </row>
    <row r="29" customFormat="false" ht="12" hidden="false" customHeight="false" outlineLevel="0" collapsed="false">
      <c r="A29" s="727" t="n">
        <v>16</v>
      </c>
      <c r="B29" s="733" t="s">
        <v>81</v>
      </c>
      <c r="E29" s="738" t="n">
        <f aca="false">F29+G29</f>
        <v>-226</v>
      </c>
      <c r="F29" s="765" t="n">
        <v>-107</v>
      </c>
      <c r="G29" s="765" t="n">
        <v>-119</v>
      </c>
      <c r="H29" s="702" t="str">
        <f aca="false">IF(E29=F29+G29," ","ERROR")</f>
        <v> </v>
      </c>
    </row>
    <row r="30" customFormat="false" ht="12" hidden="false" customHeight="false" outlineLevel="0" collapsed="false">
      <c r="A30" s="727" t="n">
        <v>17</v>
      </c>
      <c r="B30" s="733" t="s">
        <v>82</v>
      </c>
      <c r="E30" s="738"/>
      <c r="F30" s="738"/>
      <c r="G30" s="738"/>
      <c r="H30" s="702" t="str">
        <f aca="false">IF(E30=F30+G30," ","ERROR")</f>
        <v> </v>
      </c>
    </row>
    <row r="31" customFormat="false" ht="12" hidden="false" customHeight="false" outlineLevel="0" collapsed="false">
      <c r="A31" s="727" t="n">
        <v>18</v>
      </c>
      <c r="B31" s="733" t="s">
        <v>326</v>
      </c>
      <c r="E31" s="738"/>
      <c r="F31" s="738"/>
      <c r="G31" s="738"/>
      <c r="H31" s="702" t="str">
        <f aca="false">IF(E31=F31+G31," ","ERROR")</f>
        <v> </v>
      </c>
    </row>
    <row r="32" customFormat="false" ht="12" hidden="false" customHeight="false" outlineLevel="0" collapsed="false">
      <c r="E32" s="740"/>
      <c r="F32" s="740"/>
      <c r="G32" s="740"/>
      <c r="H32" s="702"/>
    </row>
    <row r="33" customFormat="false" ht="12" hidden="false" customHeight="false" outlineLevel="0" collapsed="false">
      <c r="B33" s="733" t="s">
        <v>84</v>
      </c>
      <c r="E33" s="740"/>
      <c r="F33" s="740"/>
      <c r="G33" s="740"/>
      <c r="H33" s="702"/>
    </row>
    <row r="34" customFormat="false" ht="12" hidden="false" customHeight="false" outlineLevel="0" collapsed="false">
      <c r="A34" s="727" t="n">
        <v>19</v>
      </c>
      <c r="B34" s="733" t="s">
        <v>319</v>
      </c>
      <c r="E34" s="738"/>
      <c r="F34" s="738"/>
      <c r="G34" s="738"/>
      <c r="H34" s="702" t="str">
        <f aca="false">IF(E34=F34+G34," ","ERROR")</f>
        <v> </v>
      </c>
    </row>
    <row r="35" customFormat="false" ht="12" hidden="false" customHeight="false" outlineLevel="0" collapsed="false">
      <c r="A35" s="727" t="n">
        <v>20</v>
      </c>
      <c r="B35" s="733" t="s">
        <v>324</v>
      </c>
      <c r="E35" s="738"/>
      <c r="F35" s="738"/>
      <c r="G35" s="738"/>
      <c r="H35" s="702" t="str">
        <f aca="false">IF(E35=F35+G35," ","ERROR")</f>
        <v> </v>
      </c>
    </row>
    <row r="36" customFormat="false" ht="12" hidden="false" customHeight="false" outlineLevel="0" collapsed="false">
      <c r="A36" s="727" t="n">
        <v>21</v>
      </c>
      <c r="B36" s="733" t="s">
        <v>322</v>
      </c>
      <c r="E36" s="738"/>
      <c r="F36" s="738"/>
      <c r="G36" s="738"/>
      <c r="H36" s="702" t="str">
        <f aca="false">IF(E36=F36+G36," ","ERROR")</f>
        <v> </v>
      </c>
    </row>
    <row r="37" customFormat="false" ht="12" hidden="false" customHeight="false" outlineLevel="0" collapsed="false">
      <c r="A37" s="727" t="n">
        <v>22</v>
      </c>
      <c r="B37" s="733" t="s">
        <v>327</v>
      </c>
      <c r="E37" s="745" t="n">
        <f aca="false">E34+E35+E36</f>
        <v>0</v>
      </c>
      <c r="F37" s="745" t="n">
        <f aca="false">F34+F35+F36</f>
        <v>0</v>
      </c>
      <c r="G37" s="745" t="n">
        <f aca="false">G34+G35+G36</f>
        <v>0</v>
      </c>
      <c r="H37" s="702" t="str">
        <f aca="false">IF(E37=F37+G37," ","ERROR")</f>
        <v> </v>
      </c>
    </row>
    <row r="38" customFormat="false" ht="12" hidden="false" customHeight="false" outlineLevel="0" collapsed="false">
      <c r="A38" s="727" t="n">
        <v>23</v>
      </c>
      <c r="B38" s="733" t="s">
        <v>86</v>
      </c>
      <c r="E38" s="746" t="n">
        <f aca="false">E21+E27+E29+E30+E31+E37</f>
        <v>-225</v>
      </c>
      <c r="F38" s="746" t="n">
        <f aca="false">F21+F27+F29+F30+F31+F37</f>
        <v>-107</v>
      </c>
      <c r="G38" s="746" t="n">
        <f aca="false">G21+G27+G29+G30+G31+G37</f>
        <v>-118</v>
      </c>
      <c r="H38" s="702" t="str">
        <f aca="false">IF(E38=F38+G38," ","ERROR")</f>
        <v> </v>
      </c>
    </row>
    <row r="39" customFormat="false" ht="12" hidden="false" customHeight="false" outlineLevel="0" collapsed="false">
      <c r="E39" s="740"/>
      <c r="F39" s="740"/>
      <c r="G39" s="740"/>
      <c r="H39" s="702"/>
    </row>
    <row r="40" customFormat="false" ht="12" hidden="false" customHeight="false" outlineLevel="0" collapsed="false">
      <c r="A40" s="727" t="n">
        <v>24</v>
      </c>
      <c r="B40" s="733" t="s">
        <v>328</v>
      </c>
      <c r="E40" s="740" t="n">
        <f aca="false">E13-E38</f>
        <v>225</v>
      </c>
      <c r="F40" s="740" t="n">
        <f aca="false">F13-F38</f>
        <v>107</v>
      </c>
      <c r="G40" s="740" t="n">
        <f aca="false">G13-G38</f>
        <v>118</v>
      </c>
      <c r="H40" s="702" t="str">
        <f aca="false">IF(E40=F40+G40," ","ERROR")</f>
        <v> </v>
      </c>
    </row>
    <row r="41" customFormat="false" ht="12" hidden="false" customHeight="false" outlineLevel="0" collapsed="false">
      <c r="B41" s="733"/>
      <c r="E41" s="740"/>
      <c r="F41" s="740"/>
      <c r="G41" s="740"/>
      <c r="H41" s="702"/>
    </row>
    <row r="42" customFormat="false" ht="12" hidden="false" customHeight="false" outlineLevel="0" collapsed="false">
      <c r="B42" s="733" t="s">
        <v>329</v>
      </c>
      <c r="E42" s="740"/>
      <c r="F42" s="740"/>
      <c r="G42" s="740"/>
      <c r="H42" s="702"/>
    </row>
    <row r="43" customFormat="false" ht="12" hidden="false" customHeight="false" outlineLevel="0" collapsed="false">
      <c r="A43" s="727" t="n">
        <v>25</v>
      </c>
      <c r="B43" s="733" t="s">
        <v>388</v>
      </c>
      <c r="E43" s="738" t="n">
        <f aca="false">F43+G43</f>
        <v>78</v>
      </c>
      <c r="F43" s="738" t="n">
        <f aca="false">ROUND(F40*0.35,0)</f>
        <v>37</v>
      </c>
      <c r="G43" s="738" t="n">
        <f aca="false">ROUND(G40*0.35,0)</f>
        <v>41</v>
      </c>
      <c r="H43" s="702" t="str">
        <f aca="false">IF(E43=F43+G43," ","ERROR")</f>
        <v> </v>
      </c>
    </row>
    <row r="44" customFormat="false" ht="12" hidden="false" customHeight="false" outlineLevel="0" collapsed="false">
      <c r="A44" s="727" t="n">
        <v>26</v>
      </c>
      <c r="B44" s="733" t="s">
        <v>331</v>
      </c>
      <c r="E44" s="738"/>
      <c r="F44" s="738"/>
      <c r="G44" s="738"/>
      <c r="H44" s="702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702" t="str">
        <f aca="false">IF(E45=F45+G45," ","ERROR")</f>
        <v> </v>
      </c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702"/>
    </row>
    <row r="47" s="736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147</v>
      </c>
      <c r="F47" s="454" t="n">
        <f aca="false">F40-SUM(F43:F44)</f>
        <v>70</v>
      </c>
      <c r="G47" s="454" t="n">
        <f aca="false">G40-SUM(G43:G44)</f>
        <v>77</v>
      </c>
      <c r="H47" s="702" t="str">
        <f aca="false">IF(E47=F47+G47," ","ERROR")</f>
        <v> </v>
      </c>
    </row>
    <row r="48" customFormat="false" ht="12" hidden="false" customHeight="false" outlineLevel="0" collapsed="false">
      <c r="A48" s="436"/>
      <c r="H48" s="702"/>
    </row>
    <row r="49" customFormat="false" ht="12" hidden="false" customHeight="false" outlineLevel="0" collapsed="false">
      <c r="A49" s="436"/>
      <c r="B49" s="733" t="s">
        <v>94</v>
      </c>
      <c r="H49" s="702"/>
    </row>
    <row r="50" customFormat="false" ht="12" hidden="false" customHeight="false" outlineLevel="0" collapsed="false">
      <c r="A50" s="436"/>
      <c r="B50" s="733" t="s">
        <v>95</v>
      </c>
      <c r="H50" s="702"/>
    </row>
    <row r="51" s="736" customFormat="true" ht="12" hidden="false" customHeight="false" outlineLevel="0" collapsed="false">
      <c r="A51" s="444" t="n">
        <v>28</v>
      </c>
      <c r="B51" s="735" t="s">
        <v>333</v>
      </c>
      <c r="E51" s="737"/>
      <c r="F51" s="737"/>
      <c r="G51" s="737"/>
      <c r="H51" s="702" t="str">
        <f aca="false">IF(E51=F51+G51," ","ERROR")</f>
        <v> </v>
      </c>
    </row>
    <row r="52" customFormat="false" ht="12" hidden="false" customHeight="false" outlineLevel="0" collapsed="false">
      <c r="A52" s="436" t="n">
        <v>29</v>
      </c>
      <c r="B52" s="733" t="s">
        <v>334</v>
      </c>
      <c r="E52" s="738"/>
      <c r="F52" s="738"/>
      <c r="G52" s="738"/>
      <c r="H52" s="702" t="str">
        <f aca="false">IF(E52=F52+G52," ","ERROR")</f>
        <v> </v>
      </c>
    </row>
    <row r="53" customFormat="false" ht="12" hidden="false" customHeight="false" outlineLevel="0" collapsed="false">
      <c r="A53" s="436" t="n">
        <v>30</v>
      </c>
      <c r="B53" s="733" t="s">
        <v>335</v>
      </c>
      <c r="E53" s="738"/>
      <c r="F53" s="738"/>
      <c r="G53" s="738"/>
      <c r="H53" s="702" t="str">
        <f aca="false">IF(E53=F53+G53," ","ERROR")</f>
        <v> </v>
      </c>
    </row>
    <row r="54" customFormat="false" ht="12" hidden="false" customHeight="false" outlineLevel="0" collapsed="false">
      <c r="A54" s="436" t="n">
        <v>31</v>
      </c>
      <c r="B54" s="733" t="s">
        <v>336</v>
      </c>
      <c r="E54" s="738"/>
      <c r="F54" s="738"/>
      <c r="G54" s="738"/>
      <c r="H54" s="702" t="str">
        <f aca="false">IF(E54=F54+G54," ","ERROR")</f>
        <v> </v>
      </c>
    </row>
    <row r="55" customFormat="false" ht="12" hidden="false" customHeight="false" outlineLevel="0" collapsed="false">
      <c r="A55" s="436" t="n">
        <v>32</v>
      </c>
      <c r="B55" s="733" t="s">
        <v>337</v>
      </c>
      <c r="E55" s="747"/>
      <c r="F55" s="747"/>
      <c r="G55" s="747"/>
      <c r="H55" s="702" t="str">
        <f aca="false">IF(E55=F55+G55," ","ERROR")</f>
        <v> </v>
      </c>
    </row>
    <row r="56" customFormat="false" ht="12" hidden="false" customHeight="false" outlineLevel="0" collapsed="false">
      <c r="A56" s="436" t="n">
        <v>33</v>
      </c>
      <c r="B56" s="733" t="s">
        <v>338</v>
      </c>
      <c r="E56" s="740" t="n">
        <f aca="false">E51+E52+E53+E54+E55</f>
        <v>0</v>
      </c>
      <c r="F56" s="740" t="n">
        <f aca="false">F51+F52+F53+F54+F55</f>
        <v>0</v>
      </c>
      <c r="G56" s="740" t="n">
        <f aca="false">G51+G52+G53+G54+G55</f>
        <v>0</v>
      </c>
      <c r="H56" s="702" t="str">
        <f aca="false">IF(E56=F56+G56," ","ERROR")</f>
        <v> </v>
      </c>
    </row>
    <row r="57" customFormat="false" ht="12" hidden="false" customHeight="false" outlineLevel="0" collapsed="false">
      <c r="A57" s="436" t="n">
        <v>34</v>
      </c>
      <c r="B57" s="733" t="s">
        <v>101</v>
      </c>
      <c r="E57" s="738"/>
      <c r="F57" s="738"/>
      <c r="G57" s="738"/>
      <c r="H57" s="702" t="str">
        <f aca="false">IF(E57=F57+G57," ","ERROR")</f>
        <v> </v>
      </c>
    </row>
    <row r="58" customFormat="false" ht="12" hidden="false" customHeight="false" outlineLevel="0" collapsed="false">
      <c r="A58" s="436" t="n">
        <v>35</v>
      </c>
      <c r="B58" s="733" t="s">
        <v>102</v>
      </c>
      <c r="E58" s="747"/>
      <c r="F58" s="747"/>
      <c r="G58" s="747"/>
      <c r="H58" s="702" t="str">
        <f aca="false">IF(E58=F58+G58," ","ERROR")</f>
        <v> </v>
      </c>
    </row>
    <row r="59" customFormat="false" ht="12" hidden="false" customHeight="false" outlineLevel="0" collapsed="false">
      <c r="A59" s="436" t="n">
        <v>36</v>
      </c>
      <c r="B59" s="733" t="s">
        <v>339</v>
      </c>
      <c r="E59" s="740" t="n">
        <f aca="false">E57+E58</f>
        <v>0</v>
      </c>
      <c r="F59" s="740" t="n">
        <f aca="false">F57+F58</f>
        <v>0</v>
      </c>
      <c r="G59" s="740" t="n">
        <f aca="false">G57+G58</f>
        <v>0</v>
      </c>
      <c r="H59" s="702" t="str">
        <f aca="false">IF(E59=F59+G59," ","ERROR")</f>
        <v> </v>
      </c>
    </row>
    <row r="60" customFormat="false" ht="12" hidden="false" customHeight="false" outlineLevel="0" collapsed="false">
      <c r="A60" s="436" t="n">
        <v>37</v>
      </c>
      <c r="B60" s="733" t="s">
        <v>104</v>
      </c>
      <c r="E60" s="738"/>
      <c r="F60" s="738"/>
      <c r="G60" s="738"/>
      <c r="H60" s="702" t="str">
        <f aca="false">IF(E60=F60+G60," ","ERROR")</f>
        <v> </v>
      </c>
    </row>
    <row r="61" customFormat="false" ht="12" hidden="false" customHeight="false" outlineLevel="0" collapsed="false">
      <c r="A61" s="436" t="n">
        <v>38</v>
      </c>
      <c r="B61" s="733" t="s">
        <v>105</v>
      </c>
      <c r="E61" s="747"/>
      <c r="F61" s="747"/>
      <c r="G61" s="747"/>
      <c r="H61" s="702" t="str">
        <f aca="false">IF(E61=F61+G61," ","ERROR")</f>
        <v> </v>
      </c>
    </row>
    <row r="62" customFormat="false" ht="12" hidden="false" customHeight="false" outlineLevel="0" collapsed="false">
      <c r="A62" s="436"/>
      <c r="H62" s="702"/>
    </row>
    <row r="63" s="736" customFormat="true" ht="12.75" hidden="false" customHeight="false" outlineLevel="0" collapsed="false">
      <c r="A63" s="444" t="n">
        <v>39</v>
      </c>
      <c r="B63" s="735" t="s">
        <v>106</v>
      </c>
      <c r="E63" s="748" t="n">
        <f aca="false">E56-E59+E60+E61</f>
        <v>0</v>
      </c>
      <c r="F63" s="748" t="n">
        <f aca="false">F56-F59+F60+F61</f>
        <v>0</v>
      </c>
      <c r="G63" s="748" t="n">
        <f aca="false">G56-G59+G60+G61</f>
        <v>0</v>
      </c>
      <c r="H63" s="702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730" t="str">
        <f aca="false">Inputs!$D$6</f>
        <v>AVISTA UTILITIES</v>
      </c>
      <c r="B65" s="730"/>
      <c r="C65" s="730"/>
      <c r="D65" s="749"/>
      <c r="E65" s="750"/>
      <c r="F65" s="751"/>
      <c r="G65" s="749"/>
      <c r="H65" s="714"/>
    </row>
    <row r="66" customFormat="false" ht="12" hidden="false" customHeight="false" outlineLevel="0" collapsed="false">
      <c r="A66" s="730" t="s">
        <v>391</v>
      </c>
      <c r="B66" s="730"/>
      <c r="C66" s="730"/>
      <c r="D66" s="749"/>
      <c r="E66" s="750"/>
      <c r="F66" s="751"/>
      <c r="G66" s="749"/>
      <c r="H66" s="714"/>
    </row>
    <row r="67" customFormat="false" ht="12" hidden="false" customHeight="false" outlineLevel="0" collapsed="false">
      <c r="A67" s="730" t="str">
        <f aca="false">A3</f>
        <v>TWELVE MONTHS ENDED DECEMBER 31, 2007</v>
      </c>
      <c r="B67" s="730"/>
      <c r="C67" s="730"/>
      <c r="D67" s="749"/>
      <c r="E67" s="750"/>
      <c r="F67" s="752" t="str">
        <f aca="false">E2</f>
        <v>UNCOLLECTIBLE</v>
      </c>
      <c r="G67" s="749"/>
      <c r="H67" s="714"/>
    </row>
    <row r="68" customFormat="false" ht="12" hidden="false" customHeight="false" outlineLevel="0" collapsed="false">
      <c r="A68" s="730" t="s">
        <v>392</v>
      </c>
      <c r="B68" s="730"/>
      <c r="C68" s="730"/>
      <c r="D68" s="749"/>
      <c r="E68" s="750"/>
      <c r="F68" s="752" t="str">
        <f aca="false">E3</f>
        <v>EXPENSE</v>
      </c>
      <c r="G68" s="749"/>
      <c r="H68" s="714"/>
    </row>
    <row r="69" customFormat="false" ht="12" hidden="false" customHeight="false" outlineLevel="0" collapsed="false">
      <c r="B69" s="749"/>
      <c r="C69" s="749"/>
      <c r="D69" s="749"/>
      <c r="E69" s="753"/>
      <c r="F69" s="754" t="str">
        <f aca="false">E4</f>
        <v>ELECTRIC</v>
      </c>
      <c r="G69" s="755"/>
      <c r="H69" s="719"/>
    </row>
    <row r="70" customFormat="false" ht="12" hidden="false" customHeight="false" outlineLevel="0" collapsed="false">
      <c r="B70" s="749"/>
      <c r="C70" s="749"/>
      <c r="D70" s="749"/>
      <c r="E70" s="750"/>
      <c r="F70" s="752"/>
      <c r="G70" s="749"/>
      <c r="H70" s="714"/>
    </row>
    <row r="71" customFormat="false" ht="12" hidden="false" customHeight="false" outlineLevel="0" collapsed="false">
      <c r="B71" s="756" t="s">
        <v>6</v>
      </c>
      <c r="C71" s="755"/>
      <c r="D71" s="749"/>
      <c r="E71" s="750"/>
      <c r="F71" s="754" t="s">
        <v>314</v>
      </c>
      <c r="G71" s="749"/>
      <c r="H71" s="714"/>
    </row>
    <row r="72" customFormat="false" ht="12" hidden="false" customHeight="false" outlineLevel="0" collapsed="false">
      <c r="B72" s="733" t="s">
        <v>64</v>
      </c>
      <c r="C72" s="749"/>
      <c r="D72" s="749"/>
      <c r="E72" s="749"/>
      <c r="F72" s="751"/>
      <c r="G72" s="749"/>
      <c r="H72" s="713"/>
    </row>
    <row r="73" customFormat="false" ht="12" hidden="false" customHeight="false" outlineLevel="0" collapsed="false">
      <c r="B73" s="735" t="s">
        <v>65</v>
      </c>
      <c r="C73" s="749"/>
      <c r="D73" s="749"/>
      <c r="E73" s="749"/>
      <c r="F73" s="757" t="n">
        <f aca="false">G8</f>
        <v>0</v>
      </c>
      <c r="G73" s="749"/>
      <c r="H73" s="713"/>
    </row>
    <row r="74" customFormat="false" ht="12" hidden="false" customHeight="false" outlineLevel="0" collapsed="false">
      <c r="B74" s="733" t="s">
        <v>66</v>
      </c>
      <c r="C74" s="749"/>
      <c r="D74" s="749"/>
      <c r="E74" s="749"/>
      <c r="F74" s="740" t="n">
        <f aca="false">G9</f>
        <v>0</v>
      </c>
      <c r="G74" s="749"/>
      <c r="H74" s="713"/>
    </row>
    <row r="75" customFormat="false" ht="12" hidden="false" customHeight="false" outlineLevel="0" collapsed="false">
      <c r="B75" s="733" t="s">
        <v>316</v>
      </c>
      <c r="C75" s="749"/>
      <c r="D75" s="749"/>
      <c r="E75" s="749"/>
      <c r="F75" s="746" t="n">
        <f aca="false">G10</f>
        <v>0</v>
      </c>
      <c r="G75" s="749"/>
      <c r="H75" s="713"/>
    </row>
    <row r="76" customFormat="false" ht="12" hidden="false" customHeight="false" outlineLevel="0" collapsed="false">
      <c r="B76" s="733" t="s">
        <v>317</v>
      </c>
      <c r="C76" s="749"/>
      <c r="D76" s="749"/>
      <c r="E76" s="749"/>
      <c r="F76" s="740" t="n">
        <f aca="false">SUM(F73:F75)</f>
        <v>0</v>
      </c>
      <c r="G76" s="749"/>
      <c r="H76" s="713"/>
    </row>
    <row r="77" customFormat="false" ht="12" hidden="false" customHeight="false" outlineLevel="0" collapsed="false">
      <c r="B77" s="733" t="s">
        <v>69</v>
      </c>
      <c r="C77" s="749"/>
      <c r="D77" s="749"/>
      <c r="E77" s="749"/>
      <c r="F77" s="746" t="n">
        <f aca="false">G12</f>
        <v>0</v>
      </c>
      <c r="G77" s="749"/>
      <c r="H77" s="713"/>
    </row>
    <row r="78" customFormat="false" ht="12" hidden="false" customHeight="false" outlineLevel="0" collapsed="false">
      <c r="B78" s="733" t="s">
        <v>318</v>
      </c>
      <c r="C78" s="749"/>
      <c r="D78" s="749"/>
      <c r="E78" s="749"/>
      <c r="F78" s="740" t="n">
        <f aca="false">F76+F77</f>
        <v>0</v>
      </c>
      <c r="G78" s="749"/>
      <c r="H78" s="713"/>
    </row>
    <row r="79" customFormat="false" ht="12" hidden="false" customHeight="false" outlineLevel="0" collapsed="false">
      <c r="C79" s="749"/>
      <c r="D79" s="749"/>
      <c r="E79" s="749"/>
      <c r="F79" s="740"/>
      <c r="G79" s="749"/>
      <c r="H79" s="713"/>
    </row>
    <row r="80" customFormat="false" ht="12" hidden="false" customHeight="false" outlineLevel="0" collapsed="false">
      <c r="B80" s="733" t="s">
        <v>71</v>
      </c>
      <c r="C80" s="749"/>
      <c r="D80" s="749"/>
      <c r="E80" s="749"/>
      <c r="F80" s="740"/>
      <c r="G80" s="749"/>
      <c r="H80" s="713"/>
    </row>
    <row r="81" customFormat="false" ht="12" hidden="false" customHeight="false" outlineLevel="0" collapsed="false">
      <c r="B81" s="733" t="s">
        <v>72</v>
      </c>
      <c r="C81" s="749"/>
      <c r="D81" s="749"/>
      <c r="E81" s="749"/>
      <c r="F81" s="740"/>
      <c r="G81" s="749"/>
      <c r="H81" s="713"/>
    </row>
    <row r="82" customFormat="false" ht="12" hidden="false" customHeight="false" outlineLevel="0" collapsed="false">
      <c r="B82" s="733" t="s">
        <v>319</v>
      </c>
      <c r="C82" s="749"/>
      <c r="D82" s="749"/>
      <c r="E82" s="749"/>
      <c r="F82" s="740" t="n">
        <f aca="false">G17</f>
        <v>0</v>
      </c>
      <c r="G82" s="749"/>
      <c r="H82" s="713"/>
    </row>
    <row r="83" customFormat="false" ht="12" hidden="false" customHeight="false" outlineLevel="0" collapsed="false">
      <c r="B83" s="733" t="s">
        <v>320</v>
      </c>
      <c r="C83" s="749"/>
      <c r="D83" s="749"/>
      <c r="E83" s="749"/>
      <c r="F83" s="740" t="n">
        <f aca="false">G18</f>
        <v>0</v>
      </c>
      <c r="G83" s="749"/>
      <c r="H83" s="713"/>
    </row>
    <row r="84" customFormat="false" ht="12" hidden="false" customHeight="false" outlineLevel="0" collapsed="false">
      <c r="B84" s="733" t="s">
        <v>321</v>
      </c>
      <c r="C84" s="749"/>
      <c r="D84" s="749"/>
      <c r="E84" s="749"/>
      <c r="F84" s="740" t="n">
        <f aca="false">G19</f>
        <v>0</v>
      </c>
      <c r="G84" s="749"/>
      <c r="H84" s="713"/>
    </row>
    <row r="85" customFormat="false" ht="12" hidden="false" customHeight="false" outlineLevel="0" collapsed="false">
      <c r="B85" s="733" t="s">
        <v>322</v>
      </c>
      <c r="C85" s="749"/>
      <c r="D85" s="749"/>
      <c r="E85" s="749"/>
      <c r="F85" s="746" t="n">
        <f aca="false">G20</f>
        <v>0</v>
      </c>
      <c r="G85" s="749"/>
      <c r="H85" s="713"/>
    </row>
    <row r="86" customFormat="false" ht="12" hidden="false" customHeight="false" outlineLevel="0" collapsed="false">
      <c r="B86" s="733" t="s">
        <v>323</v>
      </c>
      <c r="C86" s="749"/>
      <c r="D86" s="749"/>
      <c r="E86" s="749"/>
      <c r="F86" s="740" t="n">
        <f aca="false">SUM(F82:F85)</f>
        <v>0</v>
      </c>
      <c r="G86" s="749"/>
      <c r="H86" s="713"/>
    </row>
    <row r="87" customFormat="false" ht="12" hidden="false" customHeight="false" outlineLevel="0" collapsed="false">
      <c r="C87" s="749"/>
      <c r="D87" s="749"/>
      <c r="E87" s="749"/>
      <c r="F87" s="740"/>
      <c r="G87" s="749"/>
      <c r="H87" s="713"/>
    </row>
    <row r="88" customFormat="false" ht="12" hidden="false" customHeight="false" outlineLevel="0" collapsed="false">
      <c r="B88" s="733" t="s">
        <v>78</v>
      </c>
      <c r="C88" s="749"/>
      <c r="D88" s="749"/>
      <c r="E88" s="749"/>
      <c r="F88" s="740"/>
      <c r="G88" s="749"/>
      <c r="H88" s="713"/>
    </row>
    <row r="89" customFormat="false" ht="12" hidden="false" customHeight="false" outlineLevel="0" collapsed="false">
      <c r="B89" s="733" t="s">
        <v>319</v>
      </c>
      <c r="C89" s="749"/>
      <c r="D89" s="749"/>
      <c r="E89" s="749"/>
      <c r="F89" s="740" t="n">
        <f aca="false">G24</f>
        <v>0</v>
      </c>
      <c r="G89" s="749"/>
      <c r="H89" s="713"/>
    </row>
    <row r="90" customFormat="false" ht="12" hidden="false" customHeight="false" outlineLevel="0" collapsed="false">
      <c r="B90" s="733" t="s">
        <v>324</v>
      </c>
      <c r="C90" s="749"/>
      <c r="D90" s="749"/>
      <c r="E90" s="749"/>
      <c r="F90" s="740" t="n">
        <f aca="false">G25</f>
        <v>0</v>
      </c>
      <c r="G90" s="749"/>
      <c r="H90" s="713"/>
    </row>
    <row r="91" customFormat="false" ht="12" hidden="false" customHeight="false" outlineLevel="0" collapsed="false">
      <c r="A91" s="728"/>
      <c r="B91" s="733" t="s">
        <v>322</v>
      </c>
      <c r="C91" s="749"/>
      <c r="D91" s="749"/>
      <c r="E91" s="749"/>
      <c r="F91" s="759" t="n">
        <v>0</v>
      </c>
      <c r="G91" s="749"/>
      <c r="H91" s="713"/>
    </row>
    <row r="92" customFormat="false" ht="12" hidden="false" customHeight="false" outlineLevel="0" collapsed="false">
      <c r="A92" s="728"/>
      <c r="B92" s="733" t="s">
        <v>325</v>
      </c>
      <c r="C92" s="749"/>
      <c r="D92" s="749"/>
      <c r="E92" s="749"/>
      <c r="F92" s="739" t="n">
        <f aca="false">SUM(F89:F91)</f>
        <v>0</v>
      </c>
      <c r="G92" s="749"/>
      <c r="H92" s="713"/>
    </row>
    <row r="93" customFormat="false" ht="12" hidden="false" customHeight="false" outlineLevel="0" collapsed="false">
      <c r="A93" s="728"/>
      <c r="C93" s="749"/>
      <c r="D93" s="749"/>
      <c r="E93" s="749"/>
      <c r="F93" s="740"/>
      <c r="G93" s="749"/>
      <c r="H93" s="713"/>
    </row>
    <row r="94" customFormat="false" ht="12" hidden="false" customHeight="false" outlineLevel="0" collapsed="false">
      <c r="A94" s="728"/>
      <c r="B94" s="733" t="s">
        <v>81</v>
      </c>
      <c r="C94" s="749"/>
      <c r="D94" s="749"/>
      <c r="E94" s="749"/>
      <c r="F94" s="740" t="n">
        <f aca="false">G29</f>
        <v>-119</v>
      </c>
      <c r="G94" s="749"/>
      <c r="H94" s="713"/>
    </row>
    <row r="95" customFormat="false" ht="12" hidden="false" customHeight="false" outlineLevel="0" collapsed="false">
      <c r="A95" s="728"/>
      <c r="B95" s="733" t="s">
        <v>82</v>
      </c>
      <c r="C95" s="749"/>
      <c r="D95" s="749"/>
      <c r="E95" s="749"/>
      <c r="F95" s="740" t="n">
        <f aca="false">G30</f>
        <v>0</v>
      </c>
      <c r="G95" s="749"/>
      <c r="H95" s="713"/>
    </row>
    <row r="96" customFormat="false" ht="12" hidden="false" customHeight="false" outlineLevel="0" collapsed="false">
      <c r="A96" s="728"/>
      <c r="B96" s="733" t="s">
        <v>326</v>
      </c>
      <c r="C96" s="749"/>
      <c r="D96" s="749"/>
      <c r="E96" s="749"/>
      <c r="F96" s="740" t="n">
        <f aca="false">G31</f>
        <v>0</v>
      </c>
      <c r="G96" s="749"/>
      <c r="H96" s="713"/>
    </row>
    <row r="97" customFormat="false" ht="12" hidden="false" customHeight="false" outlineLevel="0" collapsed="false">
      <c r="A97" s="728"/>
      <c r="C97" s="749"/>
      <c r="D97" s="749"/>
      <c r="E97" s="749"/>
      <c r="F97" s="740"/>
      <c r="G97" s="749"/>
      <c r="H97" s="713"/>
    </row>
    <row r="98" customFormat="false" ht="12" hidden="false" customHeight="false" outlineLevel="0" collapsed="false">
      <c r="A98" s="728"/>
      <c r="B98" s="733" t="s">
        <v>84</v>
      </c>
      <c r="C98" s="749"/>
      <c r="D98" s="749"/>
      <c r="E98" s="749"/>
      <c r="F98" s="740"/>
      <c r="G98" s="749"/>
      <c r="H98" s="713"/>
    </row>
    <row r="99" customFormat="false" ht="12" hidden="false" customHeight="false" outlineLevel="0" collapsed="false">
      <c r="A99" s="728"/>
      <c r="B99" s="733" t="s">
        <v>319</v>
      </c>
      <c r="C99" s="749"/>
      <c r="D99" s="749"/>
      <c r="E99" s="749"/>
      <c r="F99" s="740" t="n">
        <f aca="false">G34</f>
        <v>0</v>
      </c>
      <c r="G99" s="749"/>
      <c r="H99" s="713"/>
    </row>
    <row r="100" customFormat="false" ht="12" hidden="false" customHeight="false" outlineLevel="0" collapsed="false">
      <c r="A100" s="728"/>
      <c r="B100" s="733" t="s">
        <v>324</v>
      </c>
      <c r="C100" s="749"/>
      <c r="D100" s="749"/>
      <c r="E100" s="749"/>
      <c r="F100" s="740" t="n">
        <f aca="false">G35</f>
        <v>0</v>
      </c>
      <c r="G100" s="749"/>
      <c r="H100" s="713"/>
    </row>
    <row r="101" customFormat="false" ht="12" hidden="false" customHeight="false" outlineLevel="0" collapsed="false">
      <c r="A101" s="728"/>
      <c r="B101" s="733" t="s">
        <v>322</v>
      </c>
      <c r="C101" s="749"/>
      <c r="D101" s="749"/>
      <c r="E101" s="749"/>
      <c r="F101" s="746" t="n">
        <f aca="false">G36</f>
        <v>0</v>
      </c>
      <c r="G101" s="749"/>
      <c r="H101" s="713"/>
    </row>
    <row r="102" customFormat="false" ht="12" hidden="false" customHeight="false" outlineLevel="0" collapsed="false">
      <c r="A102" s="728"/>
      <c r="B102" s="733" t="s">
        <v>327</v>
      </c>
      <c r="C102" s="749"/>
      <c r="D102" s="749"/>
      <c r="E102" s="749"/>
      <c r="F102" s="740" t="n">
        <f aca="false">F99+F100+F101</f>
        <v>0</v>
      </c>
      <c r="G102" s="749"/>
      <c r="H102" s="713"/>
    </row>
    <row r="103" customFormat="false" ht="12" hidden="false" customHeight="false" outlineLevel="0" collapsed="false">
      <c r="A103" s="728"/>
      <c r="B103" s="749"/>
      <c r="C103" s="749"/>
      <c r="D103" s="749"/>
      <c r="E103" s="749"/>
      <c r="F103" s="740"/>
      <c r="G103" s="749"/>
      <c r="H103" s="713"/>
    </row>
    <row r="104" customFormat="false" ht="12" hidden="false" customHeight="false" outlineLevel="0" collapsed="false">
      <c r="A104" s="728"/>
      <c r="B104" s="749" t="s">
        <v>86</v>
      </c>
      <c r="C104" s="749"/>
      <c r="D104" s="749"/>
      <c r="E104" s="749"/>
      <c r="F104" s="745" t="n">
        <f aca="false">F86+F92+F94+F95+F96+F102</f>
        <v>-119</v>
      </c>
      <c r="G104" s="749"/>
      <c r="H104" s="713"/>
    </row>
    <row r="105" customFormat="false" ht="12" hidden="false" customHeight="false" outlineLevel="0" collapsed="false">
      <c r="A105" s="728"/>
      <c r="B105" s="749"/>
      <c r="C105" s="749"/>
      <c r="D105" s="749"/>
      <c r="E105" s="749"/>
      <c r="F105" s="740"/>
      <c r="G105" s="749"/>
      <c r="H105" s="713"/>
    </row>
    <row r="106" customFormat="false" ht="12" hidden="false" customHeight="false" outlineLevel="0" collapsed="false">
      <c r="A106" s="728"/>
      <c r="B106" s="749" t="s">
        <v>393</v>
      </c>
      <c r="C106" s="749"/>
      <c r="D106" s="749"/>
      <c r="E106" s="749"/>
      <c r="F106" s="746" t="n">
        <f aca="false">F78-F104</f>
        <v>119</v>
      </c>
      <c r="G106" s="749"/>
      <c r="H106" s="713"/>
    </row>
    <row r="107" customFormat="false" ht="12" hidden="false" customHeight="false" outlineLevel="0" collapsed="false">
      <c r="A107" s="728"/>
      <c r="B107" s="749"/>
      <c r="C107" s="749"/>
      <c r="D107" s="749"/>
      <c r="E107" s="749"/>
      <c r="F107" s="740"/>
      <c r="G107" s="749"/>
      <c r="H107" s="713"/>
    </row>
    <row r="108" customFormat="false" ht="12" hidden="false" customHeight="false" outlineLevel="0" collapsed="false">
      <c r="A108" s="728"/>
      <c r="B108" s="749" t="s">
        <v>394</v>
      </c>
      <c r="C108" s="749"/>
      <c r="D108" s="749"/>
      <c r="E108" s="750"/>
      <c r="F108" s="740"/>
      <c r="G108" s="749"/>
      <c r="H108" s="713"/>
    </row>
    <row r="109" customFormat="false" ht="12.75" hidden="false" customHeight="false" outlineLevel="0" collapsed="false">
      <c r="A109" s="728"/>
      <c r="B109" s="763" t="s">
        <v>395</v>
      </c>
      <c r="C109" s="764" t="n">
        <f aca="false">Inputs!$D$4</f>
        <v>0.011416</v>
      </c>
      <c r="D109" s="749"/>
      <c r="E109" s="750"/>
      <c r="F109" s="748" t="n">
        <f aca="false">ROUND(F106*C109,0)</f>
        <v>1</v>
      </c>
      <c r="G109" s="749"/>
      <c r="H109" s="713"/>
    </row>
    <row r="110" customFormat="false" ht="12.75" hidden="false" customHeight="false" outlineLevel="0" collapsed="false">
      <c r="A110" s="728"/>
      <c r="B110" s="749"/>
      <c r="C110" s="749"/>
      <c r="D110" s="749"/>
      <c r="E110" s="750"/>
      <c r="F110" s="751"/>
      <c r="G110" s="749"/>
      <c r="H110" s="713"/>
    </row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647" width="6.41"/>
    <col collapsed="false" customWidth="true" hidden="false" outlineLevel="0" max="2" min="2" style="656" width="26.13"/>
    <col collapsed="false" customWidth="false" hidden="false" outlineLevel="0" max="3" min="3" style="656" width="12.42"/>
    <col collapsed="false" customWidth="true" hidden="false" outlineLevel="0" max="4" min="4" style="656" width="6.7"/>
    <col collapsed="false" customWidth="false" hidden="false" outlineLevel="0" max="257" min="5" style="656" width="12.42"/>
  </cols>
  <sheetData>
    <row r="1" customFormat="false" ht="12" hidden="false" customHeight="false" outlineLevel="0" collapsed="false">
      <c r="A1" s="766" t="str">
        <f aca="false">Inputs!$D$6</f>
        <v>AVISTA UTILITIES</v>
      </c>
      <c r="B1" s="766"/>
      <c r="C1" s="766"/>
    </row>
    <row r="2" customFormat="false" ht="12" hidden="false" customHeight="false" outlineLevel="0" collapsed="false">
      <c r="A2" s="766" t="s">
        <v>305</v>
      </c>
      <c r="B2" s="766"/>
      <c r="C2" s="766"/>
      <c r="E2" s="647"/>
      <c r="F2" s="647" t="s">
        <v>427</v>
      </c>
      <c r="G2" s="647"/>
    </row>
    <row r="3" customFormat="false" ht="12" hidden="false" customHeight="false" outlineLevel="0" collapsed="false">
      <c r="A3" s="639" t="str">
        <f aca="false">WAElec12_07!$A$4</f>
        <v>TWELVE MONTHS ENDED DECEMBER 31, 2007</v>
      </c>
      <c r="B3" s="639"/>
      <c r="C3" s="639"/>
      <c r="E3" s="647"/>
      <c r="F3" s="647" t="s">
        <v>416</v>
      </c>
      <c r="G3" s="647"/>
    </row>
    <row r="4" customFormat="false" ht="12" hidden="false" customHeight="false" outlineLevel="0" collapsed="false">
      <c r="A4" s="766" t="s">
        <v>45</v>
      </c>
      <c r="B4" s="766"/>
      <c r="C4" s="766"/>
      <c r="E4" s="767"/>
      <c r="F4" s="767" t="s">
        <v>310</v>
      </c>
      <c r="G4" s="768"/>
    </row>
    <row r="5" customFormat="false" ht="12" hidden="false" customHeight="false" outlineLevel="0" collapsed="false">
      <c r="A5" s="647" t="s">
        <v>51</v>
      </c>
    </row>
    <row r="6" s="647" customFormat="true" ht="12" hidden="false" customHeight="false" outlineLevel="0" collapsed="false">
      <c r="A6" s="647" t="s">
        <v>311</v>
      </c>
      <c r="B6" s="768" t="s">
        <v>54</v>
      </c>
      <c r="C6" s="768"/>
      <c r="E6" s="768" t="s">
        <v>312</v>
      </c>
      <c r="F6" s="768" t="s">
        <v>313</v>
      </c>
      <c r="G6" s="768" t="s">
        <v>314</v>
      </c>
      <c r="H6" s="769" t="s">
        <v>315</v>
      </c>
    </row>
    <row r="7" customFormat="false" ht="12" hidden="false" customHeight="false" outlineLevel="0" collapsed="false">
      <c r="B7" s="651" t="s">
        <v>64</v>
      </c>
    </row>
    <row r="8" s="771" customFormat="true" ht="12" hidden="false" customHeight="false" outlineLevel="0" collapsed="false">
      <c r="A8" s="770" t="n">
        <v>1</v>
      </c>
      <c r="B8" s="652" t="s">
        <v>65</v>
      </c>
      <c r="E8" s="772" t="n">
        <f aca="false">F8+G8</f>
        <v>0</v>
      </c>
      <c r="F8" s="772"/>
      <c r="G8" s="772"/>
      <c r="H8" s="771" t="str">
        <f aca="false">IF(E8=F8+G8," ","ERROR")</f>
        <v> </v>
      </c>
    </row>
    <row r="9" customFormat="false" ht="12" hidden="false" customHeight="false" outlineLevel="0" collapsed="false">
      <c r="A9" s="647" t="n">
        <v>2</v>
      </c>
      <c r="B9" s="651" t="s">
        <v>66</v>
      </c>
      <c r="E9" s="773"/>
      <c r="F9" s="773"/>
      <c r="G9" s="773"/>
      <c r="H9" s="771" t="str">
        <f aca="false">IF(E9=F9+G9," ","ERROR")</f>
        <v> </v>
      </c>
    </row>
    <row r="10" customFormat="false" ht="12" hidden="false" customHeight="false" outlineLevel="0" collapsed="false">
      <c r="A10" s="647" t="n">
        <v>3</v>
      </c>
      <c r="B10" s="651" t="s">
        <v>316</v>
      </c>
      <c r="E10" s="773"/>
      <c r="F10" s="773"/>
      <c r="G10" s="773"/>
      <c r="H10" s="771" t="str">
        <f aca="false">IF(E10=F10+G10," ","ERROR")</f>
        <v> </v>
      </c>
    </row>
    <row r="11" customFormat="false" ht="12" hidden="false" customHeight="false" outlineLevel="0" collapsed="false">
      <c r="A11" s="647" t="n">
        <v>4</v>
      </c>
      <c r="B11" s="651" t="s">
        <v>317</v>
      </c>
      <c r="E11" s="657" t="n">
        <f aca="false">E8+E9+E10</f>
        <v>0</v>
      </c>
      <c r="F11" s="657" t="n">
        <f aca="false">F8+F9+F10</f>
        <v>0</v>
      </c>
      <c r="G11" s="657" t="n">
        <f aca="false">G8+G9+G10</f>
        <v>0</v>
      </c>
      <c r="H11" s="771" t="str">
        <f aca="false">IF(E11=F11+G11," ","ERROR")</f>
        <v> </v>
      </c>
    </row>
    <row r="12" customFormat="false" ht="12" hidden="false" customHeight="false" outlineLevel="0" collapsed="false">
      <c r="A12" s="647" t="n">
        <v>5</v>
      </c>
      <c r="B12" s="651" t="s">
        <v>69</v>
      </c>
      <c r="E12" s="773"/>
      <c r="F12" s="773"/>
      <c r="G12" s="773"/>
      <c r="H12" s="771" t="str">
        <f aca="false">IF(E12=F12+G12," ","ERROR")</f>
        <v> </v>
      </c>
    </row>
    <row r="13" customFormat="false" ht="12" hidden="false" customHeight="false" outlineLevel="0" collapsed="false">
      <c r="A13" s="647" t="n">
        <v>6</v>
      </c>
      <c r="B13" s="651" t="s">
        <v>318</v>
      </c>
      <c r="E13" s="657" t="n">
        <f aca="false">E11+E12</f>
        <v>0</v>
      </c>
      <c r="F13" s="657" t="n">
        <f aca="false">F11+F12</f>
        <v>0</v>
      </c>
      <c r="G13" s="657" t="n">
        <f aca="false">G11+G12</f>
        <v>0</v>
      </c>
      <c r="H13" s="771" t="str">
        <f aca="false">IF(E13=F13+G13," ","ERROR")</f>
        <v> </v>
      </c>
    </row>
    <row r="14" customFormat="false" ht="12" hidden="false" customHeight="false" outlineLevel="0" collapsed="false">
      <c r="E14" s="654"/>
      <c r="F14" s="654"/>
      <c r="G14" s="654"/>
      <c r="H14" s="771"/>
    </row>
    <row r="15" customFormat="false" ht="12" hidden="false" customHeight="false" outlineLevel="0" collapsed="false">
      <c r="B15" s="651" t="s">
        <v>71</v>
      </c>
      <c r="E15" s="654"/>
      <c r="F15" s="654"/>
      <c r="G15" s="654"/>
      <c r="H15" s="771"/>
    </row>
    <row r="16" customFormat="false" ht="12" hidden="false" customHeight="false" outlineLevel="0" collapsed="false">
      <c r="B16" s="651" t="s">
        <v>72</v>
      </c>
      <c r="E16" s="654"/>
      <c r="F16" s="654"/>
      <c r="G16" s="654"/>
      <c r="H16" s="771"/>
    </row>
    <row r="17" customFormat="false" ht="12" hidden="false" customHeight="false" outlineLevel="0" collapsed="false">
      <c r="A17" s="647" t="n">
        <v>7</v>
      </c>
      <c r="B17" s="651" t="s">
        <v>319</v>
      </c>
      <c r="E17" s="773"/>
      <c r="F17" s="773"/>
      <c r="G17" s="773"/>
      <c r="H17" s="771" t="str">
        <f aca="false">IF(E17=F17+G17," ","ERROR")</f>
        <v> </v>
      </c>
    </row>
    <row r="18" customFormat="false" ht="12" hidden="false" customHeight="false" outlineLevel="0" collapsed="false">
      <c r="A18" s="647" t="n">
        <v>8</v>
      </c>
      <c r="B18" s="651" t="s">
        <v>320</v>
      </c>
      <c r="E18" s="773"/>
      <c r="F18" s="773"/>
      <c r="G18" s="773"/>
      <c r="H18" s="771" t="str">
        <f aca="false">IF(E18=F18+G18," ","ERROR")</f>
        <v> </v>
      </c>
    </row>
    <row r="19" customFormat="false" ht="12" hidden="false" customHeight="false" outlineLevel="0" collapsed="false">
      <c r="A19" s="647" t="n">
        <v>9</v>
      </c>
      <c r="B19" s="651" t="s">
        <v>321</v>
      </c>
      <c r="E19" s="773"/>
      <c r="F19" s="773"/>
      <c r="G19" s="773"/>
      <c r="H19" s="771" t="str">
        <f aca="false">IF(E19=F19+G19," ","ERROR")</f>
        <v> </v>
      </c>
    </row>
    <row r="20" customFormat="false" ht="12" hidden="false" customHeight="false" outlineLevel="0" collapsed="false">
      <c r="A20" s="647" t="n">
        <v>10</v>
      </c>
      <c r="B20" s="651" t="s">
        <v>322</v>
      </c>
      <c r="E20" s="773"/>
      <c r="F20" s="773"/>
      <c r="G20" s="773"/>
      <c r="H20" s="771" t="str">
        <f aca="false">IF(E20=F20+G20," ","ERROR")</f>
        <v> </v>
      </c>
    </row>
    <row r="21" customFormat="false" ht="12" hidden="false" customHeight="false" outlineLevel="0" collapsed="false">
      <c r="A21" s="647" t="n">
        <v>11</v>
      </c>
      <c r="B21" s="651" t="s">
        <v>323</v>
      </c>
      <c r="E21" s="657" t="n">
        <f aca="false">E17+E18+E19+E20</f>
        <v>0</v>
      </c>
      <c r="F21" s="657" t="n">
        <f aca="false">F17+F18+F19+F20</f>
        <v>0</v>
      </c>
      <c r="G21" s="657" t="n">
        <f aca="false">G17+G18+G19+G20</f>
        <v>0</v>
      </c>
      <c r="H21" s="771" t="str">
        <f aca="false">IF(E21=F21+G21," ","ERROR")</f>
        <v> </v>
      </c>
    </row>
    <row r="22" customFormat="false" ht="12" hidden="false" customHeight="false" outlineLevel="0" collapsed="false">
      <c r="E22" s="654"/>
      <c r="F22" s="654"/>
      <c r="G22" s="654"/>
      <c r="H22" s="771"/>
    </row>
    <row r="23" customFormat="false" ht="12" hidden="false" customHeight="false" outlineLevel="0" collapsed="false">
      <c r="B23" s="651" t="s">
        <v>78</v>
      </c>
      <c r="E23" s="654"/>
      <c r="F23" s="654"/>
      <c r="G23" s="654"/>
      <c r="H23" s="771"/>
    </row>
    <row r="24" customFormat="false" ht="12" hidden="false" customHeight="false" outlineLevel="0" collapsed="false">
      <c r="A24" s="647" t="n">
        <v>12</v>
      </c>
      <c r="B24" s="651" t="s">
        <v>319</v>
      </c>
      <c r="E24" s="773"/>
      <c r="F24" s="773"/>
      <c r="G24" s="773"/>
      <c r="H24" s="771" t="str">
        <f aca="false">IF(E24=F24+G24," ","ERROR")</f>
        <v> </v>
      </c>
    </row>
    <row r="25" customFormat="false" ht="12" hidden="false" customHeight="false" outlineLevel="0" collapsed="false">
      <c r="A25" s="647" t="n">
        <v>13</v>
      </c>
      <c r="B25" s="651" t="s">
        <v>324</v>
      </c>
      <c r="E25" s="773"/>
      <c r="F25" s="773"/>
      <c r="G25" s="773"/>
      <c r="H25" s="771" t="str">
        <f aca="false">IF(E25=F25+G25," ","ERROR")</f>
        <v> </v>
      </c>
    </row>
    <row r="26" customFormat="false" ht="12" hidden="false" customHeight="false" outlineLevel="0" collapsed="false">
      <c r="A26" s="647" t="n">
        <v>14</v>
      </c>
      <c r="B26" s="651" t="s">
        <v>322</v>
      </c>
      <c r="E26" s="773" t="n">
        <f aca="false">F26+G26</f>
        <v>0</v>
      </c>
      <c r="F26" s="773"/>
      <c r="G26" s="774" t="n">
        <f aca="false">0+F109</f>
        <v>0</v>
      </c>
      <c r="H26" s="771" t="str">
        <f aca="false">IF(E26=F26+G26," ","ERROR")</f>
        <v> </v>
      </c>
    </row>
    <row r="27" customFormat="false" ht="12" hidden="false" customHeight="false" outlineLevel="0" collapsed="false">
      <c r="A27" s="647" t="n">
        <v>15</v>
      </c>
      <c r="B27" s="651" t="s">
        <v>325</v>
      </c>
      <c r="E27" s="657" t="n">
        <f aca="false">E24+E25+E26</f>
        <v>0</v>
      </c>
      <c r="F27" s="657" t="n">
        <f aca="false">F24+F25+F26</f>
        <v>0</v>
      </c>
      <c r="G27" s="657" t="n">
        <f aca="false">G24+G25+G26</f>
        <v>0</v>
      </c>
      <c r="H27" s="771" t="str">
        <f aca="false">IF(E27=F27+G27," ","ERROR")</f>
        <v> </v>
      </c>
    </row>
    <row r="28" customFormat="false" ht="12" hidden="false" customHeight="false" outlineLevel="0" collapsed="false">
      <c r="E28" s="654"/>
      <c r="F28" s="654"/>
      <c r="G28" s="654"/>
      <c r="H28" s="771"/>
    </row>
    <row r="29" customFormat="false" ht="12" hidden="false" customHeight="false" outlineLevel="0" collapsed="false">
      <c r="A29" s="647" t="n">
        <v>16</v>
      </c>
      <c r="B29" s="651" t="s">
        <v>81</v>
      </c>
      <c r="E29" s="773"/>
      <c r="F29" s="773"/>
      <c r="G29" s="773"/>
      <c r="H29" s="771" t="str">
        <f aca="false">IF(E29=F29+G29," ","ERROR")</f>
        <v> </v>
      </c>
    </row>
    <row r="30" customFormat="false" ht="12" hidden="false" customHeight="false" outlineLevel="0" collapsed="false">
      <c r="A30" s="647" t="n">
        <v>17</v>
      </c>
      <c r="B30" s="651" t="s">
        <v>82</v>
      </c>
      <c r="E30" s="773"/>
      <c r="F30" s="773"/>
      <c r="G30" s="773"/>
      <c r="H30" s="771" t="str">
        <f aca="false">IF(E30=F30+G30," ","ERROR")</f>
        <v> </v>
      </c>
    </row>
    <row r="31" customFormat="false" ht="12" hidden="false" customHeight="false" outlineLevel="0" collapsed="false">
      <c r="A31" s="647" t="n">
        <v>18</v>
      </c>
      <c r="B31" s="651" t="s">
        <v>326</v>
      </c>
      <c r="E31" s="773"/>
      <c r="F31" s="773"/>
      <c r="G31" s="773"/>
      <c r="H31" s="771" t="str">
        <f aca="false">IF(E31=F31+G31," ","ERROR")</f>
        <v> </v>
      </c>
    </row>
    <row r="32" customFormat="false" ht="12" hidden="false" customHeight="false" outlineLevel="0" collapsed="false">
      <c r="E32" s="654"/>
      <c r="F32" s="654"/>
      <c r="G32" s="654"/>
      <c r="H32" s="771"/>
    </row>
    <row r="33" customFormat="false" ht="12" hidden="false" customHeight="false" outlineLevel="0" collapsed="false">
      <c r="B33" s="651" t="s">
        <v>84</v>
      </c>
      <c r="E33" s="654"/>
      <c r="F33" s="654"/>
      <c r="G33" s="654"/>
      <c r="H33" s="771"/>
    </row>
    <row r="34" customFormat="false" ht="12" hidden="false" customHeight="false" outlineLevel="0" collapsed="false">
      <c r="A34" s="647" t="n">
        <v>19</v>
      </c>
      <c r="B34" s="651" t="s">
        <v>319</v>
      </c>
      <c r="E34" s="773" t="n">
        <f aca="false">SUM(F34:G34)</f>
        <v>50</v>
      </c>
      <c r="F34" s="773" t="n">
        <v>19</v>
      </c>
      <c r="G34" s="773" t="n">
        <v>31</v>
      </c>
      <c r="H34" s="771" t="str">
        <f aca="false">IF(E34=F34+G34," ","ERROR")</f>
        <v> </v>
      </c>
    </row>
    <row r="35" customFormat="false" ht="12" hidden="false" customHeight="false" outlineLevel="0" collapsed="false">
      <c r="A35" s="647" t="n">
        <v>20</v>
      </c>
      <c r="B35" s="651" t="s">
        <v>324</v>
      </c>
      <c r="E35" s="773"/>
      <c r="F35" s="773"/>
      <c r="G35" s="773"/>
      <c r="H35" s="771" t="str">
        <f aca="false">IF(E35=F35+G35," ","ERROR")</f>
        <v> </v>
      </c>
    </row>
    <row r="36" customFormat="false" ht="12" hidden="false" customHeight="false" outlineLevel="0" collapsed="false">
      <c r="A36" s="647" t="n">
        <v>21</v>
      </c>
      <c r="B36" s="651" t="s">
        <v>322</v>
      </c>
      <c r="E36" s="773"/>
      <c r="F36" s="773"/>
      <c r="G36" s="773"/>
      <c r="H36" s="771" t="str">
        <f aca="false">IF(E36=F36+G36," ","ERROR")</f>
        <v> </v>
      </c>
    </row>
    <row r="37" customFormat="false" ht="12" hidden="false" customHeight="false" outlineLevel="0" collapsed="false">
      <c r="A37" s="647" t="n">
        <v>22</v>
      </c>
      <c r="B37" s="651" t="s">
        <v>327</v>
      </c>
      <c r="E37" s="658" t="n">
        <f aca="false">E34+E35+E36</f>
        <v>50</v>
      </c>
      <c r="F37" s="658" t="n">
        <f aca="false">F34+F35+F36</f>
        <v>19</v>
      </c>
      <c r="G37" s="658" t="n">
        <f aca="false">G34+G35+G36</f>
        <v>31</v>
      </c>
      <c r="H37" s="771" t="str">
        <f aca="false">IF(E37=F37+G37," ","ERROR")</f>
        <v> </v>
      </c>
    </row>
    <row r="38" customFormat="false" ht="12" hidden="false" customHeight="false" outlineLevel="0" collapsed="false">
      <c r="A38" s="647" t="n">
        <v>23</v>
      </c>
      <c r="B38" s="651" t="s">
        <v>86</v>
      </c>
      <c r="E38" s="655" t="n">
        <f aca="false">E21+E27+E29+E30+E31+E37</f>
        <v>50</v>
      </c>
      <c r="F38" s="655" t="n">
        <f aca="false">F21+F27+F29+F30+F31+F37</f>
        <v>19</v>
      </c>
      <c r="G38" s="655" t="n">
        <f aca="false">G21+G27+G29+G30+G31+G37</f>
        <v>31</v>
      </c>
      <c r="H38" s="771" t="str">
        <f aca="false">IF(E38=F38+G38," ","ERROR")</f>
        <v> </v>
      </c>
    </row>
    <row r="39" customFormat="false" ht="12" hidden="false" customHeight="false" outlineLevel="0" collapsed="false">
      <c r="E39" s="654"/>
      <c r="F39" s="654"/>
      <c r="G39" s="654"/>
      <c r="H39" s="771"/>
    </row>
    <row r="40" customFormat="false" ht="12" hidden="false" customHeight="false" outlineLevel="0" collapsed="false">
      <c r="A40" s="647" t="n">
        <v>24</v>
      </c>
      <c r="B40" s="651" t="s">
        <v>328</v>
      </c>
      <c r="E40" s="654" t="n">
        <f aca="false">E13-E38</f>
        <v>-50</v>
      </c>
      <c r="F40" s="654" t="n">
        <f aca="false">F13-F38</f>
        <v>-19</v>
      </c>
      <c r="G40" s="654" t="n">
        <f aca="false">G13-G38</f>
        <v>-31</v>
      </c>
      <c r="H40" s="771" t="str">
        <f aca="false">IF(E40=F40+G40," ","ERROR")</f>
        <v> </v>
      </c>
    </row>
    <row r="41" customFormat="false" ht="12" hidden="false" customHeight="false" outlineLevel="0" collapsed="false">
      <c r="B41" s="651"/>
      <c r="E41" s="654"/>
      <c r="F41" s="654"/>
      <c r="G41" s="654"/>
      <c r="H41" s="771"/>
    </row>
    <row r="42" customFormat="false" ht="12" hidden="false" customHeight="false" outlineLevel="0" collapsed="false">
      <c r="B42" s="651" t="s">
        <v>329</v>
      </c>
      <c r="E42" s="654"/>
      <c r="F42" s="654"/>
      <c r="G42" s="654"/>
      <c r="H42" s="771"/>
    </row>
    <row r="43" customFormat="false" ht="12" hidden="false" customHeight="false" outlineLevel="0" collapsed="false">
      <c r="A43" s="647" t="n">
        <v>25</v>
      </c>
      <c r="B43" s="651" t="s">
        <v>330</v>
      </c>
      <c r="D43" s="775" t="n">
        <v>0.35</v>
      </c>
      <c r="E43" s="773" t="n">
        <f aca="false">F43+G43</f>
        <v>-18</v>
      </c>
      <c r="F43" s="773" t="n">
        <f aca="false">ROUND(F40*D43,0)</f>
        <v>-7</v>
      </c>
      <c r="G43" s="773" t="n">
        <f aca="false">ROUND(G40*D43,0)</f>
        <v>-11</v>
      </c>
      <c r="H43" s="771" t="str">
        <f aca="false">IF(E43=F43+G43," ","ERROR")</f>
        <v> </v>
      </c>
    </row>
    <row r="44" customFormat="false" ht="12" hidden="false" customHeight="false" outlineLevel="0" collapsed="false">
      <c r="A44" s="647" t="n">
        <v>26</v>
      </c>
      <c r="B44" s="651" t="s">
        <v>331</v>
      </c>
      <c r="E44" s="773"/>
      <c r="F44" s="773"/>
      <c r="G44" s="773"/>
      <c r="H44" s="771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771" t="str">
        <f aca="false">IF(E45=F45+G45," ","ERROR")</f>
        <v> </v>
      </c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771"/>
    </row>
    <row r="47" s="771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-32</v>
      </c>
      <c r="F47" s="454" t="n">
        <f aca="false">F40-SUM(F43:F44)</f>
        <v>-12</v>
      </c>
      <c r="G47" s="454" t="n">
        <f aca="false">G40-SUM(G43:G44)</f>
        <v>-20</v>
      </c>
      <c r="H47" s="771" t="str">
        <f aca="false">IF(E47=F47+G47," ","ERROR")</f>
        <v> </v>
      </c>
    </row>
    <row r="48" customFormat="false" ht="12" hidden="false" customHeight="false" outlineLevel="0" collapsed="false">
      <c r="A48" s="436"/>
      <c r="H48" s="771"/>
    </row>
    <row r="49" customFormat="false" ht="12" hidden="false" customHeight="false" outlineLevel="0" collapsed="false">
      <c r="A49" s="436"/>
      <c r="B49" s="651" t="s">
        <v>94</v>
      </c>
      <c r="H49" s="771"/>
    </row>
    <row r="50" customFormat="false" ht="12" hidden="false" customHeight="false" outlineLevel="0" collapsed="false">
      <c r="A50" s="436"/>
      <c r="B50" s="651" t="s">
        <v>95</v>
      </c>
      <c r="H50" s="771"/>
    </row>
    <row r="51" s="771" customFormat="true" ht="12" hidden="false" customHeight="false" outlineLevel="0" collapsed="false">
      <c r="A51" s="444" t="n">
        <v>28</v>
      </c>
      <c r="B51" s="652" t="s">
        <v>333</v>
      </c>
      <c r="E51" s="772"/>
      <c r="F51" s="772"/>
      <c r="G51" s="772"/>
      <c r="H51" s="771" t="str">
        <f aca="false">IF(E51=F51+G51," ","ERROR")</f>
        <v> </v>
      </c>
    </row>
    <row r="52" customFormat="false" ht="12" hidden="false" customHeight="false" outlineLevel="0" collapsed="false">
      <c r="A52" s="436" t="n">
        <v>29</v>
      </c>
      <c r="B52" s="651" t="s">
        <v>334</v>
      </c>
      <c r="E52" s="773"/>
      <c r="F52" s="773"/>
      <c r="G52" s="773"/>
      <c r="H52" s="771" t="str">
        <f aca="false">IF(E52=F52+G52," ","ERROR")</f>
        <v> </v>
      </c>
    </row>
    <row r="53" customFormat="false" ht="12" hidden="false" customHeight="false" outlineLevel="0" collapsed="false">
      <c r="A53" s="436" t="n">
        <v>30</v>
      </c>
      <c r="B53" s="651" t="s">
        <v>335</v>
      </c>
      <c r="E53" s="773"/>
      <c r="F53" s="773"/>
      <c r="G53" s="773"/>
      <c r="H53" s="771" t="str">
        <f aca="false">IF(E53=F53+G53," ","ERROR")</f>
        <v> </v>
      </c>
    </row>
    <row r="54" customFormat="false" ht="12" hidden="false" customHeight="false" outlineLevel="0" collapsed="false">
      <c r="A54" s="436" t="n">
        <v>31</v>
      </c>
      <c r="B54" s="651" t="s">
        <v>336</v>
      </c>
      <c r="E54" s="773"/>
      <c r="F54" s="773"/>
      <c r="G54" s="773"/>
      <c r="H54" s="771" t="str">
        <f aca="false">IF(E54=F54+G54," ","ERROR")</f>
        <v> </v>
      </c>
    </row>
    <row r="55" customFormat="false" ht="12" hidden="false" customHeight="false" outlineLevel="0" collapsed="false">
      <c r="A55" s="436" t="n">
        <v>32</v>
      </c>
      <c r="B55" s="651" t="s">
        <v>337</v>
      </c>
      <c r="E55" s="776"/>
      <c r="F55" s="776"/>
      <c r="G55" s="776"/>
      <c r="H55" s="771" t="str">
        <f aca="false">IF(E55=F55+G55," ","ERROR")</f>
        <v> </v>
      </c>
    </row>
    <row r="56" customFormat="false" ht="12" hidden="false" customHeight="false" outlineLevel="0" collapsed="false">
      <c r="A56" s="436" t="n">
        <v>33</v>
      </c>
      <c r="B56" s="651" t="s">
        <v>338</v>
      </c>
      <c r="E56" s="654" t="n">
        <f aca="false">E51+E52+E53+E54+E55</f>
        <v>0</v>
      </c>
      <c r="F56" s="654" t="n">
        <f aca="false">F51+F52+F53+F54+F55</f>
        <v>0</v>
      </c>
      <c r="G56" s="654" t="n">
        <f aca="false">G51+G52+G53+G54+G55</f>
        <v>0</v>
      </c>
      <c r="H56" s="771" t="str">
        <f aca="false">IF(E56=F56+G56," ","ERROR")</f>
        <v> </v>
      </c>
    </row>
    <row r="57" customFormat="false" ht="12" hidden="false" customHeight="false" outlineLevel="0" collapsed="false">
      <c r="A57" s="436" t="n">
        <v>34</v>
      </c>
      <c r="B57" s="651" t="s">
        <v>101</v>
      </c>
      <c r="E57" s="773"/>
      <c r="F57" s="773"/>
      <c r="G57" s="773"/>
      <c r="H57" s="771" t="str">
        <f aca="false">IF(E57=F57+G57," ","ERROR")</f>
        <v> </v>
      </c>
    </row>
    <row r="58" customFormat="false" ht="12" hidden="false" customHeight="false" outlineLevel="0" collapsed="false">
      <c r="A58" s="436" t="n">
        <v>35</v>
      </c>
      <c r="B58" s="651" t="s">
        <v>102</v>
      </c>
      <c r="E58" s="776"/>
      <c r="F58" s="776"/>
      <c r="G58" s="776"/>
      <c r="H58" s="771" t="str">
        <f aca="false">IF(E58=F58+G58," ","ERROR")</f>
        <v> </v>
      </c>
    </row>
    <row r="59" customFormat="false" ht="12" hidden="false" customHeight="false" outlineLevel="0" collapsed="false">
      <c r="A59" s="436" t="n">
        <v>36</v>
      </c>
      <c r="B59" s="651" t="s">
        <v>339</v>
      </c>
      <c r="E59" s="654" t="n">
        <f aca="false">E57+E58</f>
        <v>0</v>
      </c>
      <c r="F59" s="654" t="n">
        <f aca="false">F57+F58</f>
        <v>0</v>
      </c>
      <c r="G59" s="654" t="n">
        <f aca="false">G57+G58</f>
        <v>0</v>
      </c>
      <c r="H59" s="771" t="str">
        <f aca="false">IF(E59=F59+G59," ","ERROR")</f>
        <v> </v>
      </c>
    </row>
    <row r="60" customFormat="false" ht="12" hidden="false" customHeight="false" outlineLevel="0" collapsed="false">
      <c r="A60" s="436" t="n">
        <v>37</v>
      </c>
      <c r="B60" s="651" t="s">
        <v>104</v>
      </c>
      <c r="E60" s="773"/>
      <c r="F60" s="773"/>
      <c r="G60" s="773"/>
      <c r="H60" s="771" t="str">
        <f aca="false">IF(E60=F60+G60," ","ERROR")</f>
        <v> </v>
      </c>
    </row>
    <row r="61" customFormat="false" ht="12" hidden="false" customHeight="false" outlineLevel="0" collapsed="false">
      <c r="A61" s="436" t="n">
        <v>38</v>
      </c>
      <c r="B61" s="651" t="s">
        <v>105</v>
      </c>
      <c r="E61" s="776"/>
      <c r="F61" s="776"/>
      <c r="G61" s="776"/>
      <c r="H61" s="771" t="str">
        <f aca="false">IF(E61=F61+G61," ","ERROR")</f>
        <v> </v>
      </c>
    </row>
    <row r="62" customFormat="false" ht="9" hidden="false" customHeight="true" outlineLevel="0" collapsed="false">
      <c r="A62" s="436"/>
      <c r="H62" s="771"/>
    </row>
    <row r="63" s="771" customFormat="true" ht="12.75" hidden="false" customHeight="false" outlineLevel="0" collapsed="false">
      <c r="A63" s="444" t="n">
        <v>39</v>
      </c>
      <c r="B63" s="652" t="s">
        <v>106</v>
      </c>
      <c r="E63" s="777" t="n">
        <f aca="false">E56-E59+E60+E61</f>
        <v>0</v>
      </c>
      <c r="F63" s="777" t="n">
        <f aca="false">F56-F59+F60+F61</f>
        <v>0</v>
      </c>
      <c r="G63" s="777" t="n">
        <f aca="false">G56-G59+G60+G61</f>
        <v>0</v>
      </c>
      <c r="H63" s="771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39" t="str">
        <f aca="false">Inputs!$D$6</f>
        <v>AVISTA UTILITIES</v>
      </c>
      <c r="B65" s="639"/>
      <c r="C65" s="639"/>
      <c r="D65" s="640"/>
      <c r="E65" s="641"/>
      <c r="F65" s="640"/>
      <c r="G65" s="642"/>
      <c r="H65" s="641"/>
    </row>
    <row r="66" customFormat="false" ht="12" hidden="false" customHeight="false" outlineLevel="0" collapsed="false">
      <c r="A66" s="639" t="s">
        <v>391</v>
      </c>
      <c r="B66" s="639"/>
      <c r="C66" s="639"/>
      <c r="D66" s="640"/>
      <c r="E66" s="641"/>
      <c r="F66" s="640"/>
      <c r="G66" s="642"/>
      <c r="H66" s="641"/>
    </row>
    <row r="67" customFormat="false" ht="12" hidden="false" customHeight="false" outlineLevel="0" collapsed="false">
      <c r="A67" s="639" t="str">
        <f aca="false">A3</f>
        <v>TWELVE MONTHS ENDED DECEMBER 31, 2007</v>
      </c>
      <c r="B67" s="639"/>
      <c r="C67" s="639"/>
      <c r="D67" s="640"/>
      <c r="E67" s="641"/>
      <c r="F67" s="778" t="str">
        <f aca="false">F2</f>
        <v>REGULATORY EXPENSE</v>
      </c>
      <c r="G67" s="640"/>
      <c r="H67" s="641"/>
    </row>
    <row r="68" customFormat="false" ht="12" hidden="false" customHeight="false" outlineLevel="0" collapsed="false">
      <c r="A68" s="639" t="s">
        <v>392</v>
      </c>
      <c r="B68" s="639"/>
      <c r="C68" s="639"/>
      <c r="D68" s="640"/>
      <c r="E68" s="641"/>
      <c r="F68" s="778" t="str">
        <f aca="false">F3</f>
        <v>ADJUSTMENT</v>
      </c>
      <c r="G68" s="640"/>
      <c r="H68" s="641"/>
    </row>
    <row r="69" customFormat="false" ht="12" hidden="false" customHeight="false" outlineLevel="0" collapsed="false">
      <c r="B69" s="640"/>
      <c r="C69" s="640"/>
      <c r="D69" s="640"/>
      <c r="E69" s="779"/>
      <c r="F69" s="650" t="str">
        <f aca="false">F4</f>
        <v>ELECTRIC</v>
      </c>
      <c r="G69" s="640"/>
      <c r="H69" s="643"/>
    </row>
    <row r="70" customFormat="false" ht="12" hidden="false" customHeight="false" outlineLevel="0" collapsed="false">
      <c r="B70" s="640"/>
      <c r="C70" s="640"/>
      <c r="D70" s="640"/>
      <c r="E70" s="641"/>
      <c r="F70" s="778"/>
      <c r="G70" s="780"/>
      <c r="H70" s="641"/>
    </row>
    <row r="71" customFormat="false" ht="12" hidden="false" customHeight="false" outlineLevel="0" collapsed="false">
      <c r="B71" s="648" t="s">
        <v>6</v>
      </c>
      <c r="C71" s="649"/>
      <c r="D71" s="640"/>
      <c r="E71" s="641"/>
      <c r="F71" s="650" t="s">
        <v>314</v>
      </c>
      <c r="G71" s="640"/>
      <c r="H71" s="641"/>
    </row>
    <row r="72" customFormat="false" ht="12" hidden="false" customHeight="false" outlineLevel="0" collapsed="false">
      <c r="B72" s="651" t="s">
        <v>64</v>
      </c>
      <c r="C72" s="640"/>
      <c r="D72" s="640"/>
      <c r="E72" s="640"/>
      <c r="F72" s="642"/>
      <c r="G72" s="640"/>
      <c r="H72" s="640"/>
    </row>
    <row r="73" customFormat="false" ht="12" hidden="false" customHeight="false" outlineLevel="0" collapsed="false">
      <c r="B73" s="652" t="s">
        <v>65</v>
      </c>
      <c r="C73" s="640"/>
      <c r="D73" s="640"/>
      <c r="E73" s="640"/>
      <c r="F73" s="653" t="n">
        <f aca="false">G8</f>
        <v>0</v>
      </c>
      <c r="G73" s="640"/>
      <c r="H73" s="640"/>
    </row>
    <row r="74" customFormat="false" ht="12" hidden="false" customHeight="false" outlineLevel="0" collapsed="false">
      <c r="B74" s="651" t="s">
        <v>66</v>
      </c>
      <c r="C74" s="640"/>
      <c r="D74" s="640"/>
      <c r="E74" s="640"/>
      <c r="F74" s="654" t="n">
        <f aca="false">G9</f>
        <v>0</v>
      </c>
      <c r="G74" s="640"/>
      <c r="H74" s="640"/>
    </row>
    <row r="75" customFormat="false" ht="12" hidden="false" customHeight="false" outlineLevel="0" collapsed="false">
      <c r="B75" s="651" t="s">
        <v>316</v>
      </c>
      <c r="C75" s="640"/>
      <c r="D75" s="640"/>
      <c r="E75" s="640"/>
      <c r="F75" s="655" t="n">
        <f aca="false">G10</f>
        <v>0</v>
      </c>
      <c r="G75" s="640"/>
      <c r="H75" s="640"/>
    </row>
    <row r="76" customFormat="false" ht="12" hidden="false" customHeight="false" outlineLevel="0" collapsed="false">
      <c r="B76" s="651" t="s">
        <v>317</v>
      </c>
      <c r="C76" s="640"/>
      <c r="D76" s="640"/>
      <c r="E76" s="640"/>
      <c r="F76" s="654" t="n">
        <f aca="false">SUM(F73:F75)</f>
        <v>0</v>
      </c>
      <c r="G76" s="640"/>
      <c r="H76" s="640"/>
    </row>
    <row r="77" customFormat="false" ht="12" hidden="false" customHeight="false" outlineLevel="0" collapsed="false">
      <c r="B77" s="651" t="s">
        <v>69</v>
      </c>
      <c r="C77" s="640"/>
      <c r="D77" s="640"/>
      <c r="E77" s="640"/>
      <c r="F77" s="655" t="n">
        <f aca="false">G12</f>
        <v>0</v>
      </c>
      <c r="G77" s="640"/>
      <c r="H77" s="640"/>
    </row>
    <row r="78" customFormat="false" ht="12" hidden="false" customHeight="false" outlineLevel="0" collapsed="false">
      <c r="B78" s="651" t="s">
        <v>318</v>
      </c>
      <c r="C78" s="640"/>
      <c r="D78" s="640"/>
      <c r="E78" s="640"/>
      <c r="F78" s="654" t="n">
        <f aca="false">F76+F77</f>
        <v>0</v>
      </c>
      <c r="G78" s="640"/>
      <c r="H78" s="640"/>
    </row>
    <row r="79" customFormat="false" ht="12" hidden="false" customHeight="false" outlineLevel="0" collapsed="false">
      <c r="C79" s="640"/>
      <c r="D79" s="640"/>
      <c r="E79" s="640"/>
      <c r="F79" s="654"/>
      <c r="G79" s="640"/>
      <c r="H79" s="640"/>
    </row>
    <row r="80" customFormat="false" ht="12" hidden="false" customHeight="false" outlineLevel="0" collapsed="false">
      <c r="B80" s="651" t="s">
        <v>71</v>
      </c>
      <c r="C80" s="640"/>
      <c r="D80" s="640"/>
      <c r="E80" s="640"/>
      <c r="F80" s="654"/>
      <c r="G80" s="640"/>
      <c r="H80" s="640"/>
    </row>
    <row r="81" customFormat="false" ht="12" hidden="false" customHeight="false" outlineLevel="0" collapsed="false">
      <c r="B81" s="651" t="s">
        <v>72</v>
      </c>
      <c r="C81" s="640"/>
      <c r="D81" s="640"/>
      <c r="E81" s="640"/>
      <c r="F81" s="654"/>
      <c r="G81" s="640"/>
      <c r="H81" s="640"/>
    </row>
    <row r="82" customFormat="false" ht="12" hidden="false" customHeight="false" outlineLevel="0" collapsed="false">
      <c r="B82" s="651" t="s">
        <v>319</v>
      </c>
      <c r="C82" s="640"/>
      <c r="D82" s="640"/>
      <c r="E82" s="640"/>
      <c r="F82" s="654" t="n">
        <f aca="false">G17</f>
        <v>0</v>
      </c>
      <c r="G82" s="640"/>
      <c r="H82" s="640"/>
    </row>
    <row r="83" customFormat="false" ht="12" hidden="false" customHeight="false" outlineLevel="0" collapsed="false">
      <c r="B83" s="651" t="s">
        <v>320</v>
      </c>
      <c r="C83" s="640"/>
      <c r="D83" s="640"/>
      <c r="E83" s="640"/>
      <c r="F83" s="654" t="n">
        <f aca="false">G18</f>
        <v>0</v>
      </c>
      <c r="G83" s="640"/>
      <c r="H83" s="640"/>
    </row>
    <row r="84" customFormat="false" ht="12" hidden="false" customHeight="false" outlineLevel="0" collapsed="false">
      <c r="B84" s="651" t="s">
        <v>321</v>
      </c>
      <c r="C84" s="640"/>
      <c r="D84" s="640"/>
      <c r="E84" s="640"/>
      <c r="F84" s="654" t="n">
        <f aca="false">G19</f>
        <v>0</v>
      </c>
      <c r="G84" s="640"/>
      <c r="H84" s="640"/>
    </row>
    <row r="85" customFormat="false" ht="12" hidden="false" customHeight="false" outlineLevel="0" collapsed="false">
      <c r="B85" s="651" t="s">
        <v>322</v>
      </c>
      <c r="C85" s="640"/>
      <c r="D85" s="640"/>
      <c r="E85" s="640"/>
      <c r="F85" s="655" t="n">
        <f aca="false">G20</f>
        <v>0</v>
      </c>
      <c r="G85" s="640"/>
      <c r="H85" s="640"/>
    </row>
    <row r="86" customFormat="false" ht="12" hidden="false" customHeight="false" outlineLevel="0" collapsed="false">
      <c r="B86" s="651" t="s">
        <v>323</v>
      </c>
      <c r="C86" s="640"/>
      <c r="D86" s="640"/>
      <c r="E86" s="640"/>
      <c r="F86" s="654" t="n">
        <f aca="false">SUM(F82:F85)</f>
        <v>0</v>
      </c>
      <c r="G86" s="640"/>
      <c r="H86" s="640"/>
    </row>
    <row r="87" customFormat="false" ht="12" hidden="false" customHeight="false" outlineLevel="0" collapsed="false">
      <c r="C87" s="640"/>
      <c r="D87" s="640"/>
      <c r="E87" s="640"/>
      <c r="F87" s="654"/>
      <c r="G87" s="640"/>
      <c r="H87" s="640"/>
    </row>
    <row r="88" customFormat="false" ht="12" hidden="false" customHeight="false" outlineLevel="0" collapsed="false">
      <c r="B88" s="651" t="s">
        <v>78</v>
      </c>
      <c r="C88" s="640"/>
      <c r="D88" s="640"/>
      <c r="E88" s="640"/>
      <c r="F88" s="654"/>
      <c r="G88" s="640"/>
      <c r="H88" s="640"/>
    </row>
    <row r="89" customFormat="false" ht="12" hidden="false" customHeight="false" outlineLevel="0" collapsed="false">
      <c r="B89" s="651" t="s">
        <v>319</v>
      </c>
      <c r="C89" s="640"/>
      <c r="D89" s="640"/>
      <c r="E89" s="640"/>
      <c r="F89" s="654" t="n">
        <f aca="false">G24</f>
        <v>0</v>
      </c>
      <c r="G89" s="640"/>
      <c r="H89" s="640"/>
    </row>
    <row r="90" customFormat="false" ht="12" hidden="false" customHeight="false" outlineLevel="0" collapsed="false">
      <c r="B90" s="651" t="s">
        <v>324</v>
      </c>
      <c r="C90" s="640"/>
      <c r="D90" s="640"/>
      <c r="E90" s="640"/>
      <c r="F90" s="654" t="n">
        <f aca="false">G25</f>
        <v>0</v>
      </c>
      <c r="G90" s="640"/>
      <c r="H90" s="640"/>
    </row>
    <row r="91" customFormat="false" ht="12" hidden="false" customHeight="false" outlineLevel="0" collapsed="false">
      <c r="A91" s="656"/>
      <c r="B91" s="651" t="s">
        <v>322</v>
      </c>
      <c r="C91" s="640"/>
      <c r="D91" s="640"/>
      <c r="E91" s="640"/>
      <c r="F91" s="654"/>
      <c r="G91" s="640"/>
      <c r="H91" s="640"/>
    </row>
    <row r="92" customFormat="false" ht="12" hidden="false" customHeight="false" outlineLevel="0" collapsed="false">
      <c r="A92" s="656"/>
      <c r="B92" s="651" t="s">
        <v>325</v>
      </c>
      <c r="C92" s="640"/>
      <c r="D92" s="640"/>
      <c r="E92" s="640"/>
      <c r="F92" s="657" t="n">
        <f aca="false">SUM(F89:F91)</f>
        <v>0</v>
      </c>
      <c r="G92" s="640"/>
      <c r="H92" s="640"/>
    </row>
    <row r="93" customFormat="false" ht="12" hidden="false" customHeight="false" outlineLevel="0" collapsed="false">
      <c r="A93" s="656"/>
      <c r="C93" s="640"/>
      <c r="D93" s="640"/>
      <c r="E93" s="640"/>
      <c r="F93" s="654"/>
      <c r="G93" s="640"/>
      <c r="H93" s="640"/>
    </row>
    <row r="94" customFormat="false" ht="12" hidden="false" customHeight="false" outlineLevel="0" collapsed="false">
      <c r="A94" s="656"/>
      <c r="B94" s="651" t="s">
        <v>81</v>
      </c>
      <c r="C94" s="640"/>
      <c r="D94" s="640"/>
      <c r="E94" s="640"/>
      <c r="F94" s="654" t="n">
        <f aca="false">G29</f>
        <v>0</v>
      </c>
      <c r="G94" s="640"/>
      <c r="H94" s="640"/>
    </row>
    <row r="95" customFormat="false" ht="12" hidden="false" customHeight="false" outlineLevel="0" collapsed="false">
      <c r="A95" s="656"/>
      <c r="B95" s="651" t="s">
        <v>82</v>
      </c>
      <c r="C95" s="640"/>
      <c r="D95" s="640"/>
      <c r="E95" s="640"/>
      <c r="F95" s="654" t="n">
        <f aca="false">G30</f>
        <v>0</v>
      </c>
      <c r="G95" s="640"/>
      <c r="H95" s="640"/>
    </row>
    <row r="96" customFormat="false" ht="12" hidden="false" customHeight="false" outlineLevel="0" collapsed="false">
      <c r="A96" s="656"/>
      <c r="B96" s="651" t="s">
        <v>326</v>
      </c>
      <c r="C96" s="640"/>
      <c r="D96" s="640"/>
      <c r="E96" s="640"/>
      <c r="F96" s="654" t="n">
        <f aca="false">G31</f>
        <v>0</v>
      </c>
      <c r="G96" s="640"/>
      <c r="H96" s="640"/>
    </row>
    <row r="97" customFormat="false" ht="12" hidden="false" customHeight="false" outlineLevel="0" collapsed="false">
      <c r="A97" s="656"/>
      <c r="C97" s="640"/>
      <c r="D97" s="640"/>
      <c r="E97" s="640"/>
      <c r="F97" s="654"/>
      <c r="G97" s="640"/>
      <c r="H97" s="640"/>
    </row>
    <row r="98" customFormat="false" ht="12" hidden="false" customHeight="false" outlineLevel="0" collapsed="false">
      <c r="A98" s="656"/>
      <c r="B98" s="651" t="s">
        <v>84</v>
      </c>
      <c r="C98" s="640"/>
      <c r="D98" s="640"/>
      <c r="E98" s="640"/>
      <c r="F98" s="654"/>
      <c r="G98" s="640"/>
      <c r="H98" s="640"/>
    </row>
    <row r="99" customFormat="false" ht="12" hidden="false" customHeight="false" outlineLevel="0" collapsed="false">
      <c r="A99" s="656"/>
      <c r="B99" s="651" t="s">
        <v>319</v>
      </c>
      <c r="C99" s="640"/>
      <c r="D99" s="640"/>
      <c r="E99" s="640"/>
      <c r="F99" s="654" t="n">
        <f aca="false">G34</f>
        <v>31</v>
      </c>
      <c r="G99" s="640"/>
      <c r="H99" s="640"/>
    </row>
    <row r="100" customFormat="false" ht="12" hidden="false" customHeight="false" outlineLevel="0" collapsed="false">
      <c r="A100" s="656"/>
      <c r="B100" s="651" t="s">
        <v>324</v>
      </c>
      <c r="C100" s="640"/>
      <c r="D100" s="640"/>
      <c r="E100" s="640"/>
      <c r="F100" s="654" t="n">
        <f aca="false">G35</f>
        <v>0</v>
      </c>
      <c r="G100" s="640"/>
      <c r="H100" s="640"/>
    </row>
    <row r="101" customFormat="false" ht="12" hidden="false" customHeight="false" outlineLevel="0" collapsed="false">
      <c r="A101" s="656"/>
      <c r="B101" s="651" t="s">
        <v>322</v>
      </c>
      <c r="C101" s="640"/>
      <c r="D101" s="640"/>
      <c r="E101" s="640"/>
      <c r="F101" s="655" t="n">
        <f aca="false">G36</f>
        <v>0</v>
      </c>
      <c r="G101" s="640"/>
      <c r="H101" s="640"/>
    </row>
    <row r="102" customFormat="false" ht="12" hidden="false" customHeight="false" outlineLevel="0" collapsed="false">
      <c r="A102" s="656"/>
      <c r="B102" s="651" t="s">
        <v>327</v>
      </c>
      <c r="C102" s="640"/>
      <c r="D102" s="640"/>
      <c r="E102" s="640"/>
      <c r="F102" s="654" t="n">
        <f aca="false">F99+F100+F101</f>
        <v>31</v>
      </c>
      <c r="G102" s="640"/>
      <c r="H102" s="640"/>
    </row>
    <row r="103" customFormat="false" ht="12" hidden="false" customHeight="false" outlineLevel="0" collapsed="false">
      <c r="A103" s="656"/>
      <c r="B103" s="640"/>
      <c r="C103" s="640"/>
      <c r="D103" s="640"/>
      <c r="E103" s="640"/>
      <c r="F103" s="654"/>
      <c r="G103" s="640"/>
      <c r="H103" s="640"/>
    </row>
    <row r="104" customFormat="false" ht="12" hidden="false" customHeight="false" outlineLevel="0" collapsed="false">
      <c r="A104" s="656"/>
      <c r="B104" s="640" t="s">
        <v>86</v>
      </c>
      <c r="C104" s="640"/>
      <c r="D104" s="640"/>
      <c r="E104" s="640"/>
      <c r="F104" s="658" t="n">
        <f aca="false">F86+F92+F94+F95+F96+F102</f>
        <v>31</v>
      </c>
      <c r="G104" s="640"/>
      <c r="H104" s="640"/>
    </row>
    <row r="105" customFormat="false" ht="12" hidden="false" customHeight="false" outlineLevel="0" collapsed="false">
      <c r="A105" s="656"/>
      <c r="B105" s="640"/>
      <c r="C105" s="640"/>
      <c r="D105" s="640"/>
      <c r="E105" s="640"/>
      <c r="F105" s="654"/>
      <c r="G105" s="640"/>
      <c r="H105" s="640"/>
    </row>
    <row r="106" customFormat="false" ht="12" hidden="false" customHeight="false" outlineLevel="0" collapsed="false">
      <c r="A106" s="656"/>
      <c r="B106" s="640" t="s">
        <v>393</v>
      </c>
      <c r="C106" s="640"/>
      <c r="D106" s="640"/>
      <c r="E106" s="640"/>
      <c r="F106" s="655" t="n">
        <f aca="false">F78-F104</f>
        <v>-31</v>
      </c>
      <c r="G106" s="640"/>
      <c r="H106" s="640"/>
    </row>
    <row r="107" customFormat="false" ht="12" hidden="false" customHeight="false" outlineLevel="0" collapsed="false">
      <c r="A107" s="656"/>
      <c r="B107" s="640"/>
      <c r="C107" s="640"/>
      <c r="D107" s="640"/>
      <c r="E107" s="640"/>
      <c r="F107" s="654"/>
      <c r="G107" s="640"/>
      <c r="H107" s="640"/>
    </row>
    <row r="108" customFormat="false" ht="12" hidden="false" customHeight="false" outlineLevel="0" collapsed="false">
      <c r="A108" s="656"/>
      <c r="B108" s="640" t="s">
        <v>394</v>
      </c>
      <c r="C108" s="640"/>
      <c r="D108" s="640"/>
      <c r="E108" s="641"/>
      <c r="F108" s="654"/>
      <c r="G108" s="640"/>
      <c r="H108" s="640"/>
    </row>
    <row r="109" customFormat="false" ht="12.75" hidden="false" customHeight="false" outlineLevel="0" collapsed="false">
      <c r="A109" s="656"/>
      <c r="B109" s="659" t="s">
        <v>395</v>
      </c>
      <c r="C109" s="660" t="n">
        <f aca="false">Inputs!$D$4</f>
        <v>0.011416</v>
      </c>
      <c r="D109" s="640"/>
      <c r="E109" s="641"/>
      <c r="F109" s="661" t="n">
        <f aca="false">ROUND(F106*C109,0)</f>
        <v>-0</v>
      </c>
      <c r="G109" s="640"/>
      <c r="H109" s="640"/>
    </row>
    <row r="110" customFormat="false" ht="12.75" hidden="false" customHeight="false" outlineLevel="0" collapsed="false">
      <c r="A110" s="656"/>
      <c r="B110" s="640"/>
      <c r="C110" s="640"/>
      <c r="D110" s="640"/>
      <c r="E110" s="641"/>
      <c r="F110" s="640"/>
      <c r="G110" s="642"/>
      <c r="H110" s="640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1" width="5.56"/>
    <col collapsed="false" customWidth="true" hidden="false" outlineLevel="0" max="2" min="2" style="782" width="26.13"/>
    <col collapsed="false" customWidth="true" hidden="false" outlineLevel="0" max="3" min="3" style="782" width="12.42"/>
    <col collapsed="false" customWidth="true" hidden="false" outlineLevel="0" max="4" min="4" style="782" width="6.7"/>
    <col collapsed="false" customWidth="true" hidden="false" outlineLevel="0" max="8" min="5" style="782" width="12.42"/>
    <col collapsed="false" customWidth="false" hidden="false" outlineLevel="0" max="257" min="9" style="783" width="9.14"/>
  </cols>
  <sheetData>
    <row r="1" customFormat="false" ht="12" hidden="false" customHeight="true" outlineLevel="0" collapsed="false">
      <c r="A1" s="784" t="str">
        <f aca="false">Inputs!$D$6</f>
        <v>AVISTA UTILITIES</v>
      </c>
      <c r="B1" s="784"/>
      <c r="C1" s="784"/>
    </row>
    <row r="2" customFormat="false" ht="12" hidden="false" customHeight="true" outlineLevel="0" collapsed="false">
      <c r="A2" s="784" t="s">
        <v>305</v>
      </c>
      <c r="B2" s="784"/>
      <c r="C2" s="784"/>
      <c r="E2" s="781"/>
      <c r="F2" s="785" t="s">
        <v>428</v>
      </c>
      <c r="G2" s="781"/>
    </row>
    <row r="3" customFormat="false" ht="12" hidden="false" customHeight="true" outlineLevel="0" collapsed="false">
      <c r="A3" s="786" t="str">
        <f aca="false">WAElec12_07!$A$4</f>
        <v>TWELVE MONTHS ENDED DECEMBER 31, 2007</v>
      </c>
      <c r="B3" s="786"/>
      <c r="C3" s="786"/>
      <c r="E3" s="781"/>
      <c r="F3" s="785" t="s">
        <v>429</v>
      </c>
      <c r="G3" s="781"/>
    </row>
    <row r="4" customFormat="false" ht="12" hidden="false" customHeight="true" outlineLevel="0" collapsed="false">
      <c r="A4" s="784" t="s">
        <v>45</v>
      </c>
      <c r="B4" s="784"/>
      <c r="C4" s="784"/>
      <c r="E4" s="787"/>
      <c r="F4" s="787" t="s">
        <v>310</v>
      </c>
      <c r="G4" s="788"/>
    </row>
    <row r="5" customFormat="false" ht="12" hidden="false" customHeight="true" outlineLevel="0" collapsed="false">
      <c r="A5" s="781" t="s">
        <v>51</v>
      </c>
    </row>
    <row r="6" customFormat="false" ht="12" hidden="false" customHeight="true" outlineLevel="0" collapsed="false">
      <c r="A6" s="781" t="s">
        <v>311</v>
      </c>
      <c r="B6" s="788" t="s">
        <v>54</v>
      </c>
      <c r="C6" s="788"/>
      <c r="D6" s="781"/>
      <c r="E6" s="788" t="s">
        <v>312</v>
      </c>
      <c r="F6" s="788" t="s">
        <v>313</v>
      </c>
      <c r="G6" s="788" t="s">
        <v>314</v>
      </c>
      <c r="H6" s="789" t="s">
        <v>315</v>
      </c>
    </row>
    <row r="7" customFormat="false" ht="12" hidden="false" customHeight="true" outlineLevel="0" collapsed="false">
      <c r="B7" s="790" t="s">
        <v>64</v>
      </c>
    </row>
    <row r="8" customFormat="false" ht="12" hidden="false" customHeight="true" outlineLevel="0" collapsed="false">
      <c r="A8" s="791" t="n">
        <v>1</v>
      </c>
      <c r="B8" s="792" t="s">
        <v>65</v>
      </c>
      <c r="C8" s="793"/>
      <c r="D8" s="793"/>
      <c r="E8" s="794" t="n">
        <f aca="false">F8+G8</f>
        <v>0</v>
      </c>
      <c r="F8" s="794"/>
      <c r="G8" s="794"/>
      <c r="H8" s="793" t="str">
        <f aca="false">IF(E8=F8+G8," ","ERROR")</f>
        <v> </v>
      </c>
    </row>
    <row r="9" customFormat="false" ht="12" hidden="false" customHeight="true" outlineLevel="0" collapsed="false">
      <c r="A9" s="781" t="n">
        <v>2</v>
      </c>
      <c r="B9" s="790" t="s">
        <v>66</v>
      </c>
      <c r="E9" s="795"/>
      <c r="F9" s="795"/>
      <c r="G9" s="795"/>
      <c r="H9" s="793" t="str">
        <f aca="false">IF(E9=F9+G9," ","ERROR")</f>
        <v> </v>
      </c>
    </row>
    <row r="10" customFormat="false" ht="12" hidden="false" customHeight="true" outlineLevel="0" collapsed="false">
      <c r="A10" s="781" t="n">
        <v>3</v>
      </c>
      <c r="B10" s="790" t="s">
        <v>316</v>
      </c>
      <c r="E10" s="795" t="n">
        <f aca="false">F10+G10</f>
        <v>0</v>
      </c>
      <c r="F10" s="795"/>
      <c r="G10" s="795"/>
      <c r="H10" s="793" t="str">
        <f aca="false">IF(E10=F10+G10," ","ERROR")</f>
        <v> </v>
      </c>
    </row>
    <row r="11" customFormat="false" ht="12" hidden="false" customHeight="true" outlineLevel="0" collapsed="false">
      <c r="A11" s="781" t="n">
        <v>4</v>
      </c>
      <c r="B11" s="790" t="s">
        <v>317</v>
      </c>
      <c r="E11" s="796" t="n">
        <f aca="false">E8+E9+E10</f>
        <v>0</v>
      </c>
      <c r="F11" s="796" t="n">
        <f aca="false">F8+F9+F10</f>
        <v>0</v>
      </c>
      <c r="G11" s="796" t="n">
        <f aca="false">G8+G9+G10</f>
        <v>0</v>
      </c>
      <c r="H11" s="793" t="str">
        <f aca="false">IF(E11=F11+G11," ","ERROR")</f>
        <v> </v>
      </c>
    </row>
    <row r="12" customFormat="false" ht="12" hidden="false" customHeight="true" outlineLevel="0" collapsed="false">
      <c r="A12" s="781" t="n">
        <v>5</v>
      </c>
      <c r="B12" s="790" t="s">
        <v>69</v>
      </c>
      <c r="E12" s="795"/>
      <c r="F12" s="795"/>
      <c r="G12" s="795"/>
      <c r="H12" s="793" t="str">
        <f aca="false">IF(E12=F12+G12," ","ERROR")</f>
        <v> </v>
      </c>
    </row>
    <row r="13" customFormat="false" ht="12" hidden="false" customHeight="true" outlineLevel="0" collapsed="false">
      <c r="A13" s="781" t="n">
        <v>6</v>
      </c>
      <c r="B13" s="790" t="s">
        <v>318</v>
      </c>
      <c r="E13" s="796" t="n">
        <f aca="false">E11+E12</f>
        <v>0</v>
      </c>
      <c r="F13" s="796" t="n">
        <f aca="false">F11+F12</f>
        <v>0</v>
      </c>
      <c r="G13" s="796" t="n">
        <f aca="false">G11+G12</f>
        <v>0</v>
      </c>
      <c r="H13" s="793" t="str">
        <f aca="false">IF(E13=F13+G13," ","ERROR")</f>
        <v> </v>
      </c>
    </row>
    <row r="14" customFormat="false" ht="12" hidden="false" customHeight="true" outlineLevel="0" collapsed="false">
      <c r="E14" s="797"/>
      <c r="F14" s="797"/>
      <c r="G14" s="797"/>
      <c r="H14" s="793"/>
    </row>
    <row r="15" customFormat="false" ht="12" hidden="false" customHeight="true" outlineLevel="0" collapsed="false">
      <c r="B15" s="790" t="s">
        <v>71</v>
      </c>
      <c r="E15" s="797"/>
      <c r="F15" s="797"/>
      <c r="G15" s="797"/>
      <c r="H15" s="793"/>
    </row>
    <row r="16" customFormat="false" ht="12" hidden="false" customHeight="true" outlineLevel="0" collapsed="false">
      <c r="B16" s="790" t="s">
        <v>72</v>
      </c>
      <c r="E16" s="797"/>
      <c r="F16" s="797"/>
      <c r="G16" s="797"/>
      <c r="H16" s="793"/>
    </row>
    <row r="17" customFormat="false" ht="12" hidden="false" customHeight="true" outlineLevel="0" collapsed="false">
      <c r="A17" s="781" t="n">
        <v>7</v>
      </c>
      <c r="B17" s="790" t="s">
        <v>319</v>
      </c>
      <c r="E17" s="795"/>
      <c r="F17" s="795"/>
      <c r="G17" s="795"/>
      <c r="H17" s="793" t="str">
        <f aca="false">IF(E17=F17+G17," ","ERROR")</f>
        <v> </v>
      </c>
    </row>
    <row r="18" customFormat="false" ht="12" hidden="false" customHeight="true" outlineLevel="0" collapsed="false">
      <c r="A18" s="781" t="n">
        <v>8</v>
      </c>
      <c r="B18" s="790" t="s">
        <v>320</v>
      </c>
      <c r="E18" s="795"/>
      <c r="F18" s="795"/>
      <c r="G18" s="795"/>
      <c r="H18" s="793" t="str">
        <f aca="false">IF(E18=F18+G18," ","ERROR")</f>
        <v> </v>
      </c>
    </row>
    <row r="19" customFormat="false" ht="12" hidden="false" customHeight="true" outlineLevel="0" collapsed="false">
      <c r="A19" s="781" t="n">
        <v>9</v>
      </c>
      <c r="B19" s="790" t="s">
        <v>321</v>
      </c>
      <c r="E19" s="795"/>
      <c r="F19" s="795"/>
      <c r="G19" s="795"/>
      <c r="H19" s="793" t="str">
        <f aca="false">IF(E19=F19+G19," ","ERROR")</f>
        <v> </v>
      </c>
    </row>
    <row r="20" customFormat="false" ht="12" hidden="false" customHeight="true" outlineLevel="0" collapsed="false">
      <c r="A20" s="781" t="n">
        <v>10</v>
      </c>
      <c r="B20" s="790" t="s">
        <v>322</v>
      </c>
      <c r="E20" s="795"/>
      <c r="F20" s="795"/>
      <c r="G20" s="795"/>
      <c r="H20" s="793" t="str">
        <f aca="false">IF(E20=F20+G20," ","ERROR")</f>
        <v> </v>
      </c>
    </row>
    <row r="21" customFormat="false" ht="12" hidden="false" customHeight="true" outlineLevel="0" collapsed="false">
      <c r="A21" s="781" t="n">
        <v>11</v>
      </c>
      <c r="B21" s="790" t="s">
        <v>323</v>
      </c>
      <c r="E21" s="796" t="n">
        <f aca="false">E17+E18+E19+E20</f>
        <v>0</v>
      </c>
      <c r="F21" s="796" t="n">
        <f aca="false">F17+F18+F19+F20</f>
        <v>0</v>
      </c>
      <c r="G21" s="796" t="n">
        <f aca="false">G17+G18+G19+G20</f>
        <v>0</v>
      </c>
      <c r="H21" s="793" t="str">
        <f aca="false">IF(E21=F21+G21," ","ERROR")</f>
        <v> </v>
      </c>
    </row>
    <row r="22" customFormat="false" ht="12" hidden="false" customHeight="true" outlineLevel="0" collapsed="false">
      <c r="E22" s="797"/>
      <c r="F22" s="797"/>
      <c r="G22" s="797"/>
      <c r="H22" s="793"/>
    </row>
    <row r="23" customFormat="false" ht="12" hidden="false" customHeight="true" outlineLevel="0" collapsed="false">
      <c r="B23" s="790" t="s">
        <v>78</v>
      </c>
      <c r="E23" s="797"/>
      <c r="F23" s="797"/>
      <c r="G23" s="797"/>
      <c r="H23" s="793"/>
    </row>
    <row r="24" customFormat="false" ht="12" hidden="false" customHeight="true" outlineLevel="0" collapsed="false">
      <c r="A24" s="781" t="n">
        <v>12</v>
      </c>
      <c r="B24" s="790" t="s">
        <v>319</v>
      </c>
      <c r="E24" s="795"/>
      <c r="F24" s="795"/>
      <c r="G24" s="795"/>
      <c r="H24" s="793" t="str">
        <f aca="false">IF(E24=F24+G24," ","ERROR")</f>
        <v> </v>
      </c>
    </row>
    <row r="25" customFormat="false" ht="12" hidden="false" customHeight="true" outlineLevel="0" collapsed="false">
      <c r="A25" s="781" t="n">
        <v>13</v>
      </c>
      <c r="B25" s="790" t="s">
        <v>324</v>
      </c>
      <c r="E25" s="795"/>
      <c r="F25" s="795"/>
      <c r="G25" s="795"/>
      <c r="H25" s="793" t="str">
        <f aca="false">IF(E25=F25+G25," ","ERROR")</f>
        <v> </v>
      </c>
    </row>
    <row r="26" customFormat="false" ht="12" hidden="false" customHeight="true" outlineLevel="0" collapsed="false">
      <c r="A26" s="781" t="n">
        <v>14</v>
      </c>
      <c r="B26" s="790" t="s">
        <v>322</v>
      </c>
      <c r="E26" s="795" t="n">
        <f aca="false">F26+G26</f>
        <v>0</v>
      </c>
      <c r="F26" s="795"/>
      <c r="G26" s="798" t="n">
        <f aca="false">F109</f>
        <v>-0</v>
      </c>
      <c r="H26" s="793" t="str">
        <f aca="false">IF(E26=F26+G26," ","ERROR")</f>
        <v> </v>
      </c>
    </row>
    <row r="27" customFormat="false" ht="12" hidden="false" customHeight="true" outlineLevel="0" collapsed="false">
      <c r="A27" s="781" t="n">
        <v>15</v>
      </c>
      <c r="B27" s="790" t="s">
        <v>325</v>
      </c>
      <c r="E27" s="796" t="n">
        <f aca="false">E24+E25+E26</f>
        <v>0</v>
      </c>
      <c r="F27" s="796" t="n">
        <f aca="false">F24+F25+F26</f>
        <v>0</v>
      </c>
      <c r="G27" s="796" t="n">
        <f aca="false">G24+G25+G26</f>
        <v>0</v>
      </c>
      <c r="H27" s="793" t="str">
        <f aca="false">IF(E27=F27+G27," ","ERROR")</f>
        <v> </v>
      </c>
    </row>
    <row r="28" customFormat="false" ht="12" hidden="false" customHeight="true" outlineLevel="0" collapsed="false">
      <c r="E28" s="797"/>
      <c r="F28" s="797"/>
      <c r="G28" s="797"/>
      <c r="H28" s="793"/>
    </row>
    <row r="29" customFormat="false" ht="12" hidden="false" customHeight="true" outlineLevel="0" collapsed="false">
      <c r="A29" s="781" t="n">
        <v>16</v>
      </c>
      <c r="B29" s="790" t="s">
        <v>81</v>
      </c>
      <c r="E29" s="795" t="n">
        <f aca="false">F29+G29</f>
        <v>0</v>
      </c>
      <c r="F29" s="795"/>
      <c r="G29" s="795"/>
      <c r="H29" s="793" t="str">
        <f aca="false">IF(E29=F29+G29," ","ERROR")</f>
        <v> </v>
      </c>
    </row>
    <row r="30" customFormat="false" ht="12" hidden="false" customHeight="true" outlineLevel="0" collapsed="false">
      <c r="A30" s="781" t="n">
        <v>17</v>
      </c>
      <c r="B30" s="790" t="s">
        <v>82</v>
      </c>
      <c r="E30" s="795"/>
      <c r="F30" s="795"/>
      <c r="G30" s="795"/>
      <c r="H30" s="793" t="str">
        <f aca="false">IF(E30=F30+G30," ","ERROR")</f>
        <v> </v>
      </c>
    </row>
    <row r="31" customFormat="false" ht="12" hidden="false" customHeight="true" outlineLevel="0" collapsed="false">
      <c r="A31" s="781" t="n">
        <v>18</v>
      </c>
      <c r="B31" s="790" t="s">
        <v>326</v>
      </c>
      <c r="E31" s="795"/>
      <c r="F31" s="795"/>
      <c r="G31" s="795"/>
      <c r="H31" s="793" t="str">
        <f aca="false">IF(E31=F31+G31," ","ERROR")</f>
        <v> </v>
      </c>
    </row>
    <row r="32" customFormat="false" ht="12" hidden="false" customHeight="true" outlineLevel="0" collapsed="false">
      <c r="E32" s="797"/>
      <c r="F32" s="797"/>
      <c r="G32" s="797"/>
      <c r="H32" s="793"/>
    </row>
    <row r="33" customFormat="false" ht="12" hidden="false" customHeight="true" outlineLevel="0" collapsed="false">
      <c r="B33" s="790" t="s">
        <v>84</v>
      </c>
      <c r="E33" s="797"/>
      <c r="F33" s="797"/>
      <c r="G33" s="797"/>
      <c r="H33" s="793"/>
    </row>
    <row r="34" customFormat="false" ht="12" hidden="false" customHeight="true" outlineLevel="0" collapsed="false">
      <c r="A34" s="781" t="n">
        <v>19</v>
      </c>
      <c r="B34" s="790" t="s">
        <v>319</v>
      </c>
      <c r="E34" s="795" t="n">
        <f aca="false">SUM(F34:G34)</f>
        <v>22</v>
      </c>
      <c r="F34" s="797" t="n">
        <v>-12</v>
      </c>
      <c r="G34" s="797" t="n">
        <v>34</v>
      </c>
      <c r="H34" s="793" t="str">
        <f aca="false">IF(E34=F34+G34," ","ERROR")</f>
        <v> </v>
      </c>
    </row>
    <row r="35" customFormat="false" ht="12" hidden="false" customHeight="true" outlineLevel="0" collapsed="false">
      <c r="A35" s="781" t="n">
        <v>20</v>
      </c>
      <c r="B35" s="790" t="s">
        <v>324</v>
      </c>
      <c r="E35" s="795"/>
      <c r="F35" s="795"/>
      <c r="G35" s="795"/>
      <c r="H35" s="793" t="str">
        <f aca="false">IF(E35=F35+G35," ","ERROR")</f>
        <v> </v>
      </c>
    </row>
    <row r="36" customFormat="false" ht="12" hidden="false" customHeight="true" outlineLevel="0" collapsed="false">
      <c r="A36" s="781" t="n">
        <v>21</v>
      </c>
      <c r="B36" s="790" t="s">
        <v>322</v>
      </c>
      <c r="E36" s="795"/>
      <c r="F36" s="795"/>
      <c r="G36" s="795"/>
      <c r="H36" s="793" t="str">
        <f aca="false">IF(E36=F36+G36," ","ERROR")</f>
        <v> </v>
      </c>
    </row>
    <row r="37" customFormat="false" ht="12" hidden="false" customHeight="true" outlineLevel="0" collapsed="false">
      <c r="A37" s="781" t="n">
        <v>22</v>
      </c>
      <c r="B37" s="790" t="s">
        <v>327</v>
      </c>
      <c r="E37" s="799" t="n">
        <f aca="false">E34+E35+E36</f>
        <v>22</v>
      </c>
      <c r="F37" s="799" t="n">
        <f aca="false">F34+F35+F36</f>
        <v>-12</v>
      </c>
      <c r="G37" s="799" t="n">
        <f aca="false">G34+G35+G36</f>
        <v>34</v>
      </c>
      <c r="H37" s="793" t="str">
        <f aca="false">IF(E37=F37+G37," ","ERROR")</f>
        <v> </v>
      </c>
    </row>
    <row r="38" customFormat="false" ht="12" hidden="false" customHeight="true" outlineLevel="0" collapsed="false">
      <c r="A38" s="781" t="n">
        <v>23</v>
      </c>
      <c r="B38" s="790" t="s">
        <v>86</v>
      </c>
      <c r="E38" s="800" t="n">
        <f aca="false">E21+E27+E29+E30+E31+E37</f>
        <v>22</v>
      </c>
      <c r="F38" s="800" t="n">
        <f aca="false">F21+F27+F29+F30+F31+F37</f>
        <v>-12</v>
      </c>
      <c r="G38" s="800" t="n">
        <f aca="false">G21+G27+G29+G30+G31+G37</f>
        <v>34</v>
      </c>
      <c r="H38" s="793" t="str">
        <f aca="false">IF(E38=F38+G38," ","ERROR")</f>
        <v> </v>
      </c>
    </row>
    <row r="39" customFormat="false" ht="12" hidden="false" customHeight="true" outlineLevel="0" collapsed="false">
      <c r="E39" s="797"/>
      <c r="F39" s="797"/>
      <c r="G39" s="797"/>
      <c r="H39" s="793"/>
    </row>
    <row r="40" customFormat="false" ht="12" hidden="false" customHeight="true" outlineLevel="0" collapsed="false">
      <c r="A40" s="781" t="n">
        <v>24</v>
      </c>
      <c r="B40" s="790" t="s">
        <v>328</v>
      </c>
      <c r="E40" s="797" t="n">
        <f aca="false">E13-E38</f>
        <v>-22</v>
      </c>
      <c r="F40" s="797" t="n">
        <f aca="false">F13-F38</f>
        <v>12</v>
      </c>
      <c r="G40" s="797" t="n">
        <f aca="false">G13-G38</f>
        <v>-34</v>
      </c>
      <c r="H40" s="793" t="str">
        <f aca="false">IF(E40=F40+G40," ","ERROR")</f>
        <v> </v>
      </c>
    </row>
    <row r="41" customFormat="false" ht="12" hidden="false" customHeight="true" outlineLevel="0" collapsed="false">
      <c r="B41" s="790"/>
      <c r="E41" s="797"/>
      <c r="F41" s="797"/>
      <c r="G41" s="797"/>
      <c r="H41" s="793"/>
    </row>
    <row r="42" customFormat="false" ht="12" hidden="false" customHeight="true" outlineLevel="0" collapsed="false">
      <c r="B42" s="790" t="s">
        <v>329</v>
      </c>
      <c r="E42" s="797"/>
      <c r="F42" s="797"/>
      <c r="G42" s="797"/>
      <c r="H42" s="793"/>
    </row>
    <row r="43" customFormat="false" ht="12" hidden="false" customHeight="true" outlineLevel="0" collapsed="false">
      <c r="A43" s="781" t="n">
        <v>25</v>
      </c>
      <c r="B43" s="790" t="s">
        <v>330</v>
      </c>
      <c r="D43" s="801" t="n">
        <v>0.35</v>
      </c>
      <c r="E43" s="795" t="n">
        <f aca="false">F43+G43</f>
        <v>-8</v>
      </c>
      <c r="F43" s="795" t="n">
        <f aca="false">ROUND(F40*D43,0)</f>
        <v>4</v>
      </c>
      <c r="G43" s="795" t="n">
        <f aca="false">ROUND(G40*D43,0)</f>
        <v>-12</v>
      </c>
      <c r="H43" s="793" t="str">
        <f aca="false">IF(E43=F43+G43," ","ERROR")</f>
        <v> </v>
      </c>
    </row>
    <row r="44" customFormat="false" ht="12" hidden="false" customHeight="true" outlineLevel="0" collapsed="false">
      <c r="A44" s="781" t="n">
        <v>26</v>
      </c>
      <c r="B44" s="790" t="s">
        <v>331</v>
      </c>
      <c r="E44" s="795"/>
      <c r="F44" s="795"/>
      <c r="G44" s="795"/>
      <c r="H44" s="793" t="str">
        <f aca="false">IF(E44=F44+G44," ","ERROR")</f>
        <v> </v>
      </c>
    </row>
    <row r="45" customFormat="false" ht="12" hidden="false" customHeight="true" outlineLevel="0" collapsed="false">
      <c r="A45" s="0"/>
      <c r="B45" s="0"/>
      <c r="C45" s="0"/>
      <c r="D45" s="0"/>
      <c r="E45" s="453"/>
      <c r="F45" s="453"/>
      <c r="G45" s="453"/>
      <c r="H45" s="793" t="str">
        <f aca="false">IF(E45=F45+G45," ","ERROR")</f>
        <v> </v>
      </c>
    </row>
    <row r="46" customFormat="false" ht="12" hidden="false" customHeight="true" outlineLevel="0" collapsed="false">
      <c r="A46" s="436"/>
      <c r="B46" s="443"/>
      <c r="C46" s="437"/>
      <c r="D46" s="437"/>
      <c r="E46" s="450"/>
      <c r="F46" s="450"/>
      <c r="G46" s="450"/>
      <c r="H46" s="793"/>
    </row>
    <row r="47" customFormat="false" ht="12" hidden="false" customHeight="tru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-14</v>
      </c>
      <c r="F47" s="454" t="n">
        <f aca="false">F40-SUM(F43:F44)</f>
        <v>8</v>
      </c>
      <c r="G47" s="454" t="n">
        <f aca="false">G40-SUM(G43:G44)</f>
        <v>-22</v>
      </c>
      <c r="H47" s="793" t="str">
        <f aca="false">IF(E47=F47+G47," ","ERROR")</f>
        <v> </v>
      </c>
    </row>
    <row r="48" customFormat="false" ht="12" hidden="false" customHeight="true" outlineLevel="0" collapsed="false">
      <c r="A48" s="436"/>
      <c r="H48" s="793"/>
    </row>
    <row r="49" customFormat="false" ht="12" hidden="false" customHeight="true" outlineLevel="0" collapsed="false">
      <c r="A49" s="436"/>
      <c r="B49" s="790" t="s">
        <v>94</v>
      </c>
      <c r="H49" s="793"/>
    </row>
    <row r="50" customFormat="false" ht="12" hidden="false" customHeight="true" outlineLevel="0" collapsed="false">
      <c r="A50" s="436"/>
      <c r="B50" s="790" t="s">
        <v>95</v>
      </c>
      <c r="H50" s="793"/>
    </row>
    <row r="51" customFormat="false" ht="12" hidden="false" customHeight="true" outlineLevel="0" collapsed="false">
      <c r="A51" s="444" t="n">
        <v>28</v>
      </c>
      <c r="B51" s="792" t="s">
        <v>333</v>
      </c>
      <c r="C51" s="793"/>
      <c r="D51" s="793"/>
      <c r="E51" s="794"/>
      <c r="F51" s="794"/>
      <c r="G51" s="794"/>
      <c r="H51" s="793" t="str">
        <f aca="false">IF(E51=F51+G51," ","ERROR")</f>
        <v> </v>
      </c>
    </row>
    <row r="52" customFormat="false" ht="12" hidden="false" customHeight="true" outlineLevel="0" collapsed="false">
      <c r="A52" s="436" t="n">
        <v>29</v>
      </c>
      <c r="B52" s="790" t="s">
        <v>334</v>
      </c>
      <c r="E52" s="795"/>
      <c r="F52" s="795"/>
      <c r="G52" s="795"/>
      <c r="H52" s="793" t="str">
        <f aca="false">IF(E52=F52+G52," ","ERROR")</f>
        <v> </v>
      </c>
    </row>
    <row r="53" customFormat="false" ht="12" hidden="false" customHeight="true" outlineLevel="0" collapsed="false">
      <c r="A53" s="436" t="n">
        <v>30</v>
      </c>
      <c r="B53" s="790" t="s">
        <v>335</v>
      </c>
      <c r="E53" s="795"/>
      <c r="F53" s="795"/>
      <c r="G53" s="795"/>
      <c r="H53" s="793" t="str">
        <f aca="false">IF(E53=F53+G53," ","ERROR")</f>
        <v> </v>
      </c>
    </row>
    <row r="54" customFormat="false" ht="12" hidden="false" customHeight="true" outlineLevel="0" collapsed="false">
      <c r="A54" s="436" t="n">
        <v>31</v>
      </c>
      <c r="B54" s="790" t="s">
        <v>336</v>
      </c>
      <c r="E54" s="795"/>
      <c r="F54" s="795"/>
      <c r="G54" s="795"/>
      <c r="H54" s="793" t="str">
        <f aca="false">IF(E54=F54+G54," ","ERROR")</f>
        <v> </v>
      </c>
    </row>
    <row r="55" customFormat="false" ht="12" hidden="false" customHeight="true" outlineLevel="0" collapsed="false">
      <c r="A55" s="436" t="n">
        <v>32</v>
      </c>
      <c r="B55" s="790" t="s">
        <v>337</v>
      </c>
      <c r="E55" s="802"/>
      <c r="F55" s="802"/>
      <c r="G55" s="802"/>
      <c r="H55" s="793" t="str">
        <f aca="false">IF(E55=F55+G55," ","ERROR")</f>
        <v> </v>
      </c>
    </row>
    <row r="56" customFormat="false" ht="12" hidden="false" customHeight="true" outlineLevel="0" collapsed="false">
      <c r="A56" s="436" t="n">
        <v>33</v>
      </c>
      <c r="B56" s="790" t="s">
        <v>338</v>
      </c>
      <c r="E56" s="797" t="n">
        <f aca="false">E51+E52+E53+E54+E55</f>
        <v>0</v>
      </c>
      <c r="F56" s="797" t="n">
        <f aca="false">F51+F52+F53+F54+F55</f>
        <v>0</v>
      </c>
      <c r="G56" s="797" t="n">
        <f aca="false">G51+G52+G53+G54+G55</f>
        <v>0</v>
      </c>
      <c r="H56" s="793" t="str">
        <f aca="false">IF(E56=F56+G56," ","ERROR")</f>
        <v> </v>
      </c>
    </row>
    <row r="57" customFormat="false" ht="12" hidden="false" customHeight="true" outlineLevel="0" collapsed="false">
      <c r="A57" s="436" t="n">
        <v>34</v>
      </c>
      <c r="B57" s="790" t="s">
        <v>101</v>
      </c>
      <c r="E57" s="795"/>
      <c r="F57" s="795"/>
      <c r="G57" s="795"/>
      <c r="H57" s="793" t="str">
        <f aca="false">IF(E57=F57+G57," ","ERROR")</f>
        <v> </v>
      </c>
    </row>
    <row r="58" customFormat="false" ht="12" hidden="false" customHeight="true" outlineLevel="0" collapsed="false">
      <c r="A58" s="436" t="n">
        <v>35</v>
      </c>
      <c r="B58" s="790" t="s">
        <v>102</v>
      </c>
      <c r="E58" s="802"/>
      <c r="F58" s="802"/>
      <c r="G58" s="802"/>
      <c r="H58" s="793" t="str">
        <f aca="false">IF(E58=F58+G58," ","ERROR")</f>
        <v> </v>
      </c>
    </row>
    <row r="59" customFormat="false" ht="12" hidden="false" customHeight="true" outlineLevel="0" collapsed="false">
      <c r="A59" s="436" t="n">
        <v>36</v>
      </c>
      <c r="B59" s="790" t="s">
        <v>339</v>
      </c>
      <c r="E59" s="797" t="n">
        <f aca="false">E57+E58</f>
        <v>0</v>
      </c>
      <c r="F59" s="797" t="n">
        <f aca="false">F57+F58</f>
        <v>0</v>
      </c>
      <c r="G59" s="797" t="n">
        <f aca="false">G57+G58</f>
        <v>0</v>
      </c>
      <c r="H59" s="793" t="str">
        <f aca="false">IF(E59=F59+G59," ","ERROR")</f>
        <v> </v>
      </c>
    </row>
    <row r="60" customFormat="false" ht="12" hidden="false" customHeight="true" outlineLevel="0" collapsed="false">
      <c r="A60" s="436" t="n">
        <v>37</v>
      </c>
      <c r="B60" s="790" t="s">
        <v>104</v>
      </c>
      <c r="E60" s="795"/>
      <c r="F60" s="795"/>
      <c r="G60" s="795"/>
      <c r="H60" s="793" t="str">
        <f aca="false">IF(E60=F60+G60," ","ERROR")</f>
        <v> </v>
      </c>
    </row>
    <row r="61" customFormat="false" ht="12" hidden="false" customHeight="true" outlineLevel="0" collapsed="false">
      <c r="A61" s="436" t="n">
        <v>38</v>
      </c>
      <c r="B61" s="790" t="s">
        <v>105</v>
      </c>
      <c r="E61" s="802"/>
      <c r="F61" s="802"/>
      <c r="G61" s="802"/>
      <c r="H61" s="793" t="str">
        <f aca="false">IF(E61=F61+G61," ","ERROR")</f>
        <v> </v>
      </c>
    </row>
    <row r="62" customFormat="false" ht="12" hidden="false" customHeight="true" outlineLevel="0" collapsed="false">
      <c r="A62" s="436"/>
      <c r="H62" s="793"/>
    </row>
    <row r="63" customFormat="false" ht="12" hidden="false" customHeight="true" outlineLevel="0" collapsed="false">
      <c r="A63" s="444" t="n">
        <v>39</v>
      </c>
      <c r="B63" s="792" t="s">
        <v>106</v>
      </c>
      <c r="C63" s="793"/>
      <c r="D63" s="793"/>
      <c r="E63" s="803" t="n">
        <f aca="false">E56-E59+E60+E61</f>
        <v>0</v>
      </c>
      <c r="F63" s="803" t="n">
        <f aca="false">F56-F59+F60+F61</f>
        <v>0</v>
      </c>
      <c r="G63" s="803" t="n">
        <f aca="false">G56-G59+G60+G61</f>
        <v>0</v>
      </c>
      <c r="H63" s="793" t="str">
        <f aca="false">IF(E63=F63+G63," ","ERROR")</f>
        <v> 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786" t="str">
        <f aca="false">Inputs!$D$6</f>
        <v>AVISTA UTILITIES</v>
      </c>
      <c r="B65" s="786"/>
      <c r="C65" s="786"/>
      <c r="D65" s="804"/>
      <c r="E65" s="805"/>
      <c r="F65" s="804"/>
      <c r="G65" s="806"/>
      <c r="H65" s="805"/>
    </row>
    <row r="66" customFormat="false" ht="12" hidden="false" customHeight="true" outlineLevel="0" collapsed="false">
      <c r="A66" s="786" t="s">
        <v>391</v>
      </c>
      <c r="B66" s="786"/>
      <c r="C66" s="786"/>
      <c r="D66" s="804"/>
      <c r="E66" s="805"/>
      <c r="F66" s="804"/>
      <c r="G66" s="806"/>
      <c r="H66" s="805"/>
    </row>
    <row r="67" customFormat="false" ht="12" hidden="false" customHeight="true" outlineLevel="0" collapsed="false">
      <c r="A67" s="786" t="str">
        <f aca="false">A3</f>
        <v>TWELVE MONTHS ENDED DECEMBER 31, 2007</v>
      </c>
      <c r="B67" s="786"/>
      <c r="C67" s="786"/>
      <c r="D67" s="804"/>
      <c r="E67" s="805"/>
      <c r="F67" s="785" t="str">
        <f aca="false">F2</f>
        <v>INJURIES</v>
      </c>
      <c r="G67" s="804"/>
      <c r="H67" s="805"/>
    </row>
    <row r="68" customFormat="false" ht="12" hidden="false" customHeight="true" outlineLevel="0" collapsed="false">
      <c r="A68" s="786" t="s">
        <v>392</v>
      </c>
      <c r="B68" s="786"/>
      <c r="C68" s="786"/>
      <c r="D68" s="804"/>
      <c r="E68" s="805"/>
      <c r="F68" s="785" t="str">
        <f aca="false">F3</f>
        <v>AND DAMAGES</v>
      </c>
      <c r="G68" s="804"/>
      <c r="H68" s="805"/>
    </row>
    <row r="69" customFormat="false" ht="12" hidden="false" customHeight="true" outlineLevel="0" collapsed="false">
      <c r="B69" s="804"/>
      <c r="C69" s="804"/>
      <c r="D69" s="804"/>
      <c r="E69" s="807"/>
      <c r="F69" s="808" t="str">
        <f aca="false">F4</f>
        <v>ELECTRIC</v>
      </c>
      <c r="G69" s="804"/>
      <c r="H69" s="809"/>
    </row>
    <row r="70" customFormat="false" ht="12" hidden="false" customHeight="true" outlineLevel="0" collapsed="false">
      <c r="B70" s="804"/>
      <c r="C70" s="804"/>
      <c r="D70" s="804"/>
      <c r="E70" s="805"/>
      <c r="F70" s="785"/>
      <c r="G70" s="810"/>
      <c r="H70" s="805"/>
    </row>
    <row r="71" customFormat="false" ht="12" hidden="false" customHeight="true" outlineLevel="0" collapsed="false">
      <c r="B71" s="811" t="s">
        <v>6</v>
      </c>
      <c r="C71" s="812"/>
      <c r="D71" s="804"/>
      <c r="E71" s="805"/>
      <c r="F71" s="808" t="s">
        <v>314</v>
      </c>
      <c r="G71" s="804"/>
      <c r="H71" s="805"/>
    </row>
    <row r="72" customFormat="false" ht="12" hidden="false" customHeight="true" outlineLevel="0" collapsed="false">
      <c r="B72" s="790" t="s">
        <v>64</v>
      </c>
      <c r="C72" s="804"/>
      <c r="D72" s="804"/>
      <c r="E72" s="804"/>
      <c r="F72" s="806"/>
      <c r="G72" s="804"/>
      <c r="H72" s="804"/>
    </row>
    <row r="73" customFormat="false" ht="12" hidden="false" customHeight="true" outlineLevel="0" collapsed="false">
      <c r="B73" s="792" t="s">
        <v>65</v>
      </c>
      <c r="C73" s="804"/>
      <c r="D73" s="804"/>
      <c r="E73" s="804"/>
      <c r="F73" s="813" t="n">
        <f aca="false">G8</f>
        <v>0</v>
      </c>
      <c r="G73" s="804"/>
      <c r="H73" s="804"/>
    </row>
    <row r="74" customFormat="false" ht="12" hidden="false" customHeight="true" outlineLevel="0" collapsed="false">
      <c r="B74" s="790" t="s">
        <v>66</v>
      </c>
      <c r="C74" s="804"/>
      <c r="D74" s="804"/>
      <c r="E74" s="804"/>
      <c r="F74" s="797" t="n">
        <f aca="false">G9</f>
        <v>0</v>
      </c>
      <c r="G74" s="804"/>
      <c r="H74" s="804"/>
    </row>
    <row r="75" customFormat="false" ht="12" hidden="false" customHeight="true" outlineLevel="0" collapsed="false">
      <c r="B75" s="790" t="s">
        <v>316</v>
      </c>
      <c r="C75" s="804"/>
      <c r="D75" s="804"/>
      <c r="E75" s="804"/>
      <c r="F75" s="800" t="n">
        <f aca="false">G10</f>
        <v>0</v>
      </c>
      <c r="G75" s="804"/>
      <c r="H75" s="804"/>
    </row>
    <row r="76" customFormat="false" ht="12" hidden="false" customHeight="true" outlineLevel="0" collapsed="false">
      <c r="B76" s="790" t="s">
        <v>317</v>
      </c>
      <c r="C76" s="804"/>
      <c r="D76" s="804"/>
      <c r="E76" s="804"/>
      <c r="F76" s="797" t="n">
        <f aca="false">SUM(F73:F75)</f>
        <v>0</v>
      </c>
      <c r="G76" s="804"/>
      <c r="H76" s="804"/>
    </row>
    <row r="77" customFormat="false" ht="12" hidden="false" customHeight="true" outlineLevel="0" collapsed="false">
      <c r="B77" s="790" t="s">
        <v>69</v>
      </c>
      <c r="C77" s="804"/>
      <c r="D77" s="804"/>
      <c r="E77" s="804"/>
      <c r="F77" s="800" t="n">
        <f aca="false">G12</f>
        <v>0</v>
      </c>
      <c r="G77" s="804"/>
      <c r="H77" s="804"/>
    </row>
    <row r="78" customFormat="false" ht="12" hidden="false" customHeight="true" outlineLevel="0" collapsed="false">
      <c r="B78" s="790" t="s">
        <v>318</v>
      </c>
      <c r="C78" s="804"/>
      <c r="D78" s="804"/>
      <c r="E78" s="804"/>
      <c r="F78" s="797" t="n">
        <f aca="false">F76+F77</f>
        <v>0</v>
      </c>
      <c r="G78" s="804"/>
      <c r="H78" s="804"/>
    </row>
    <row r="79" customFormat="false" ht="12" hidden="false" customHeight="true" outlineLevel="0" collapsed="false">
      <c r="C79" s="804"/>
      <c r="D79" s="804"/>
      <c r="E79" s="804"/>
      <c r="F79" s="797"/>
      <c r="G79" s="804"/>
      <c r="H79" s="804"/>
    </row>
    <row r="80" customFormat="false" ht="12" hidden="false" customHeight="true" outlineLevel="0" collapsed="false">
      <c r="B80" s="790" t="s">
        <v>71</v>
      </c>
      <c r="C80" s="804"/>
      <c r="D80" s="804"/>
      <c r="E80" s="804"/>
      <c r="F80" s="797"/>
      <c r="G80" s="804"/>
      <c r="H80" s="804"/>
    </row>
    <row r="81" customFormat="false" ht="12" hidden="false" customHeight="true" outlineLevel="0" collapsed="false">
      <c r="B81" s="790" t="s">
        <v>72</v>
      </c>
      <c r="C81" s="804"/>
      <c r="D81" s="804"/>
      <c r="E81" s="804"/>
      <c r="F81" s="797"/>
      <c r="G81" s="804"/>
      <c r="H81" s="804"/>
    </row>
    <row r="82" customFormat="false" ht="12" hidden="false" customHeight="true" outlineLevel="0" collapsed="false">
      <c r="B82" s="790" t="s">
        <v>319</v>
      </c>
      <c r="C82" s="804"/>
      <c r="D82" s="804"/>
      <c r="E82" s="804"/>
      <c r="F82" s="797" t="n">
        <f aca="false">G17</f>
        <v>0</v>
      </c>
      <c r="G82" s="804"/>
      <c r="H82" s="804"/>
    </row>
    <row r="83" customFormat="false" ht="12" hidden="false" customHeight="true" outlineLevel="0" collapsed="false">
      <c r="B83" s="790" t="s">
        <v>320</v>
      </c>
      <c r="C83" s="804"/>
      <c r="D83" s="804"/>
      <c r="E83" s="804"/>
      <c r="F83" s="797" t="n">
        <f aca="false">G18</f>
        <v>0</v>
      </c>
      <c r="G83" s="804"/>
      <c r="H83" s="804"/>
    </row>
    <row r="84" customFormat="false" ht="12" hidden="false" customHeight="true" outlineLevel="0" collapsed="false">
      <c r="B84" s="790" t="s">
        <v>321</v>
      </c>
      <c r="C84" s="804"/>
      <c r="D84" s="804"/>
      <c r="E84" s="804"/>
      <c r="F84" s="797" t="n">
        <f aca="false">G19</f>
        <v>0</v>
      </c>
      <c r="G84" s="804"/>
      <c r="H84" s="804"/>
    </row>
    <row r="85" customFormat="false" ht="12" hidden="false" customHeight="true" outlineLevel="0" collapsed="false">
      <c r="B85" s="790" t="s">
        <v>322</v>
      </c>
      <c r="C85" s="804"/>
      <c r="D85" s="804"/>
      <c r="E85" s="804"/>
      <c r="F85" s="800" t="n">
        <f aca="false">G20</f>
        <v>0</v>
      </c>
      <c r="G85" s="804"/>
      <c r="H85" s="804"/>
    </row>
    <row r="86" customFormat="false" ht="12" hidden="false" customHeight="true" outlineLevel="0" collapsed="false">
      <c r="B86" s="790" t="s">
        <v>323</v>
      </c>
      <c r="C86" s="804"/>
      <c r="D86" s="804"/>
      <c r="E86" s="804"/>
      <c r="F86" s="797" t="n">
        <f aca="false">SUM(F82:F85)</f>
        <v>0</v>
      </c>
      <c r="G86" s="804"/>
      <c r="H86" s="804"/>
    </row>
    <row r="87" customFormat="false" ht="12" hidden="false" customHeight="true" outlineLevel="0" collapsed="false">
      <c r="C87" s="804"/>
      <c r="D87" s="804"/>
      <c r="E87" s="804"/>
      <c r="F87" s="797"/>
      <c r="G87" s="804"/>
      <c r="H87" s="804"/>
    </row>
    <row r="88" customFormat="false" ht="12" hidden="false" customHeight="true" outlineLevel="0" collapsed="false">
      <c r="B88" s="790" t="s">
        <v>78</v>
      </c>
      <c r="C88" s="804"/>
      <c r="D88" s="804"/>
      <c r="E88" s="804"/>
      <c r="F88" s="797"/>
      <c r="G88" s="804"/>
      <c r="H88" s="804"/>
    </row>
    <row r="89" customFormat="false" ht="12" hidden="false" customHeight="true" outlineLevel="0" collapsed="false">
      <c r="B89" s="790" t="s">
        <v>319</v>
      </c>
      <c r="C89" s="804"/>
      <c r="D89" s="804"/>
      <c r="E89" s="804"/>
      <c r="F89" s="797" t="n">
        <f aca="false">G24</f>
        <v>0</v>
      </c>
      <c r="G89" s="804"/>
      <c r="H89" s="804"/>
    </row>
    <row r="90" customFormat="false" ht="12" hidden="false" customHeight="true" outlineLevel="0" collapsed="false">
      <c r="B90" s="790" t="s">
        <v>324</v>
      </c>
      <c r="C90" s="804"/>
      <c r="D90" s="804"/>
      <c r="E90" s="804"/>
      <c r="F90" s="797" t="n">
        <f aca="false">G25</f>
        <v>0</v>
      </c>
      <c r="G90" s="804"/>
      <c r="H90" s="804"/>
    </row>
    <row r="91" customFormat="false" ht="12" hidden="false" customHeight="true" outlineLevel="0" collapsed="false">
      <c r="A91" s="782"/>
      <c r="B91" s="790" t="s">
        <v>322</v>
      </c>
      <c r="C91" s="804"/>
      <c r="D91" s="804"/>
      <c r="E91" s="804"/>
      <c r="F91" s="797"/>
      <c r="G91" s="804"/>
      <c r="H91" s="804"/>
    </row>
    <row r="92" customFormat="false" ht="12" hidden="false" customHeight="true" outlineLevel="0" collapsed="false">
      <c r="A92" s="782"/>
      <c r="B92" s="790" t="s">
        <v>325</v>
      </c>
      <c r="C92" s="804"/>
      <c r="D92" s="804"/>
      <c r="E92" s="804"/>
      <c r="F92" s="796" t="n">
        <f aca="false">SUM(F89:F91)</f>
        <v>0</v>
      </c>
      <c r="G92" s="804"/>
      <c r="H92" s="804"/>
    </row>
    <row r="93" customFormat="false" ht="12" hidden="false" customHeight="true" outlineLevel="0" collapsed="false">
      <c r="A93" s="782"/>
      <c r="C93" s="804"/>
      <c r="D93" s="804"/>
      <c r="E93" s="804"/>
      <c r="F93" s="797"/>
      <c r="G93" s="804"/>
      <c r="H93" s="804"/>
    </row>
    <row r="94" customFormat="false" ht="12" hidden="false" customHeight="true" outlineLevel="0" collapsed="false">
      <c r="A94" s="782"/>
      <c r="B94" s="790" t="s">
        <v>81</v>
      </c>
      <c r="C94" s="804"/>
      <c r="D94" s="804"/>
      <c r="E94" s="804"/>
      <c r="F94" s="797" t="n">
        <f aca="false">G29</f>
        <v>0</v>
      </c>
      <c r="G94" s="804"/>
      <c r="H94" s="804"/>
    </row>
    <row r="95" customFormat="false" ht="12" hidden="false" customHeight="true" outlineLevel="0" collapsed="false">
      <c r="A95" s="782"/>
      <c r="B95" s="790" t="s">
        <v>82</v>
      </c>
      <c r="C95" s="804"/>
      <c r="D95" s="804"/>
      <c r="E95" s="804"/>
      <c r="F95" s="797" t="n">
        <f aca="false">G30</f>
        <v>0</v>
      </c>
      <c r="G95" s="804"/>
      <c r="H95" s="804"/>
    </row>
    <row r="96" customFormat="false" ht="12" hidden="false" customHeight="true" outlineLevel="0" collapsed="false">
      <c r="A96" s="782"/>
      <c r="B96" s="790" t="s">
        <v>326</v>
      </c>
      <c r="C96" s="804"/>
      <c r="D96" s="804"/>
      <c r="E96" s="804"/>
      <c r="F96" s="797" t="n">
        <f aca="false">G31</f>
        <v>0</v>
      </c>
      <c r="G96" s="804"/>
      <c r="H96" s="804"/>
    </row>
    <row r="97" customFormat="false" ht="12" hidden="false" customHeight="true" outlineLevel="0" collapsed="false">
      <c r="A97" s="782"/>
      <c r="C97" s="804"/>
      <c r="D97" s="804"/>
      <c r="E97" s="804"/>
      <c r="F97" s="797"/>
      <c r="G97" s="804"/>
      <c r="H97" s="804"/>
    </row>
    <row r="98" customFormat="false" ht="12" hidden="false" customHeight="true" outlineLevel="0" collapsed="false">
      <c r="A98" s="782"/>
      <c r="B98" s="790" t="s">
        <v>84</v>
      </c>
      <c r="C98" s="804"/>
      <c r="D98" s="804"/>
      <c r="E98" s="804"/>
      <c r="F98" s="797"/>
      <c r="G98" s="804"/>
      <c r="H98" s="804"/>
    </row>
    <row r="99" customFormat="false" ht="12" hidden="false" customHeight="true" outlineLevel="0" collapsed="false">
      <c r="A99" s="782"/>
      <c r="B99" s="790" t="s">
        <v>319</v>
      </c>
      <c r="C99" s="804"/>
      <c r="D99" s="804"/>
      <c r="E99" s="804"/>
      <c r="F99" s="797" t="n">
        <f aca="false">G34</f>
        <v>34</v>
      </c>
      <c r="G99" s="804"/>
      <c r="H99" s="804"/>
    </row>
    <row r="100" customFormat="false" ht="12" hidden="false" customHeight="true" outlineLevel="0" collapsed="false">
      <c r="A100" s="782"/>
      <c r="B100" s="790" t="s">
        <v>324</v>
      </c>
      <c r="C100" s="804"/>
      <c r="D100" s="804"/>
      <c r="E100" s="804"/>
      <c r="F100" s="797" t="n">
        <f aca="false">G35</f>
        <v>0</v>
      </c>
      <c r="G100" s="804"/>
      <c r="H100" s="804"/>
    </row>
    <row r="101" customFormat="false" ht="12" hidden="false" customHeight="true" outlineLevel="0" collapsed="false">
      <c r="A101" s="782"/>
      <c r="B101" s="790" t="s">
        <v>322</v>
      </c>
      <c r="C101" s="804"/>
      <c r="D101" s="804"/>
      <c r="E101" s="804"/>
      <c r="F101" s="800" t="n">
        <f aca="false">G36</f>
        <v>0</v>
      </c>
      <c r="G101" s="804"/>
      <c r="H101" s="804"/>
    </row>
    <row r="102" customFormat="false" ht="12" hidden="false" customHeight="true" outlineLevel="0" collapsed="false">
      <c r="A102" s="782"/>
      <c r="B102" s="790" t="s">
        <v>327</v>
      </c>
      <c r="C102" s="804"/>
      <c r="D102" s="804"/>
      <c r="E102" s="804"/>
      <c r="F102" s="797" t="n">
        <f aca="false">F99+F100+F101</f>
        <v>34</v>
      </c>
      <c r="G102" s="804"/>
      <c r="H102" s="804"/>
    </row>
    <row r="103" customFormat="false" ht="12" hidden="false" customHeight="true" outlineLevel="0" collapsed="false">
      <c r="A103" s="782"/>
      <c r="B103" s="804"/>
      <c r="C103" s="804"/>
      <c r="D103" s="804"/>
      <c r="E103" s="804"/>
      <c r="F103" s="797"/>
      <c r="G103" s="804"/>
      <c r="H103" s="804"/>
    </row>
    <row r="104" customFormat="false" ht="12" hidden="false" customHeight="true" outlineLevel="0" collapsed="false">
      <c r="A104" s="782"/>
      <c r="B104" s="804" t="s">
        <v>86</v>
      </c>
      <c r="C104" s="804"/>
      <c r="D104" s="804"/>
      <c r="E104" s="804"/>
      <c r="F104" s="799" t="n">
        <f aca="false">F86+F92+F94+F95+F96+F102</f>
        <v>34</v>
      </c>
      <c r="G104" s="804"/>
      <c r="H104" s="804"/>
    </row>
    <row r="105" customFormat="false" ht="12" hidden="false" customHeight="true" outlineLevel="0" collapsed="false">
      <c r="A105" s="782"/>
      <c r="B105" s="804"/>
      <c r="C105" s="804"/>
      <c r="D105" s="804"/>
      <c r="E105" s="804"/>
      <c r="F105" s="797"/>
      <c r="G105" s="804"/>
      <c r="H105" s="804"/>
    </row>
    <row r="106" customFormat="false" ht="12" hidden="false" customHeight="true" outlineLevel="0" collapsed="false">
      <c r="A106" s="782"/>
      <c r="B106" s="804" t="s">
        <v>393</v>
      </c>
      <c r="C106" s="804"/>
      <c r="D106" s="804"/>
      <c r="E106" s="804"/>
      <c r="F106" s="800" t="n">
        <f aca="false">F78-F104</f>
        <v>-34</v>
      </c>
      <c r="G106" s="804"/>
      <c r="H106" s="804"/>
    </row>
    <row r="107" customFormat="false" ht="12" hidden="false" customHeight="true" outlineLevel="0" collapsed="false">
      <c r="A107" s="782"/>
      <c r="B107" s="804"/>
      <c r="C107" s="804"/>
      <c r="D107" s="804"/>
      <c r="E107" s="804"/>
      <c r="F107" s="797"/>
      <c r="G107" s="804"/>
      <c r="H107" s="804"/>
    </row>
    <row r="108" customFormat="false" ht="12" hidden="false" customHeight="true" outlineLevel="0" collapsed="false">
      <c r="A108" s="782"/>
      <c r="B108" s="804" t="s">
        <v>394</v>
      </c>
      <c r="C108" s="804"/>
      <c r="D108" s="804"/>
      <c r="E108" s="805"/>
      <c r="F108" s="797"/>
      <c r="G108" s="804"/>
      <c r="H108" s="804"/>
    </row>
    <row r="109" customFormat="false" ht="12" hidden="false" customHeight="true" outlineLevel="0" collapsed="false">
      <c r="A109" s="782"/>
      <c r="B109" s="814" t="s">
        <v>395</v>
      </c>
      <c r="C109" s="815" t="n">
        <f aca="false">Inputs!$D$4</f>
        <v>0.011416</v>
      </c>
      <c r="D109" s="804"/>
      <c r="E109" s="805"/>
      <c r="F109" s="816" t="n">
        <f aca="false">ROUND(F106*C109,0)</f>
        <v>-0</v>
      </c>
      <c r="G109" s="804"/>
      <c r="H109" s="804"/>
    </row>
    <row r="110" customFormat="false" ht="12" hidden="false" customHeight="true" outlineLevel="0" collapsed="false">
      <c r="A110" s="782"/>
      <c r="B110" s="804"/>
      <c r="C110" s="804"/>
      <c r="D110" s="804"/>
      <c r="E110" s="805"/>
      <c r="F110" s="804"/>
      <c r="G110" s="806"/>
      <c r="H110" s="804"/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3" min="2" style="1" width="1.7"/>
    <col collapsed="false" customWidth="true" hidden="false" outlineLevel="0" max="4" min="4" style="1" width="34.28"/>
    <col collapsed="false" customWidth="true" hidden="false" outlineLevel="0" max="5" min="5" style="93" width="11.7"/>
    <col collapsed="false" customWidth="true" hidden="false" outlineLevel="0" max="6" min="6" style="93" width="13.7"/>
    <col collapsed="false" customWidth="true" hidden="false" outlineLevel="0" max="7" min="7" style="93" width="11.7"/>
    <col collapsed="false" customWidth="true" hidden="false" outlineLevel="0" max="8" min="8" style="93" width="12.85"/>
    <col collapsed="false" customWidth="true" hidden="false" outlineLevel="0" max="9" min="9" style="93" width="12.56"/>
    <col collapsed="false" customWidth="false" hidden="false" outlineLevel="0" max="10" min="10" style="2" width="9.14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94" t="s">
        <v>0</v>
      </c>
      <c r="D1" s="92"/>
    </row>
    <row r="2" customFormat="false" ht="12.75" hidden="false" customHeight="false" outlineLevel="0" collapsed="false">
      <c r="A2" s="94" t="s">
        <v>43</v>
      </c>
      <c r="D2" s="92"/>
    </row>
    <row r="3" customFormat="false" ht="12.75" hidden="false" customHeight="false" outlineLevel="0" collapsed="false">
      <c r="A3" s="94" t="s">
        <v>44</v>
      </c>
      <c r="D3" s="92"/>
    </row>
    <row r="4" customFormat="false" ht="12.75" hidden="false" customHeight="false" outlineLevel="0" collapsed="false">
      <c r="A4" s="94" t="str">
        <f aca="false">Inputs!D2</f>
        <v>TWELVE MONTHS ENDED DECEMBER 31, 2007</v>
      </c>
      <c r="D4" s="92"/>
    </row>
    <row r="5" customFormat="false" ht="12.75" hidden="false" customHeight="false" outlineLevel="0" collapsed="false">
      <c r="A5" s="94" t="s">
        <v>45</v>
      </c>
      <c r="D5" s="92"/>
    </row>
    <row r="6" customFormat="false" ht="12.75" hidden="false" customHeight="false" outlineLevel="0" collapsed="false">
      <c r="A6" s="95"/>
      <c r="B6" s="96"/>
      <c r="C6" s="96"/>
      <c r="D6" s="95"/>
      <c r="E6" s="97" t="s">
        <v>46</v>
      </c>
      <c r="F6" s="97"/>
      <c r="G6" s="97"/>
      <c r="H6" s="97" t="s">
        <v>47</v>
      </c>
      <c r="I6" s="97"/>
    </row>
    <row r="7" customFormat="false" ht="12.75" hidden="false" customHeight="false" outlineLevel="0" collapsed="false">
      <c r="A7" s="98"/>
      <c r="B7" s="99"/>
      <c r="C7" s="100"/>
      <c r="D7" s="101"/>
      <c r="E7" s="102" t="s">
        <v>48</v>
      </c>
      <c r="F7" s="102"/>
      <c r="G7" s="102"/>
      <c r="H7" s="103" t="s">
        <v>49</v>
      </c>
      <c r="I7" s="102" t="s">
        <v>50</v>
      </c>
    </row>
    <row r="8" customFormat="false" ht="12.75" hidden="false" customHeight="false" outlineLevel="0" collapsed="false">
      <c r="A8" s="104" t="s">
        <v>51</v>
      </c>
      <c r="B8" s="105"/>
      <c r="C8" s="106"/>
      <c r="D8" s="107"/>
      <c r="E8" s="108" t="s">
        <v>52</v>
      </c>
      <c r="F8" s="108" t="s">
        <v>39</v>
      </c>
      <c r="G8" s="108" t="s">
        <v>50</v>
      </c>
      <c r="H8" s="109" t="s">
        <v>53</v>
      </c>
      <c r="I8" s="108" t="s">
        <v>49</v>
      </c>
    </row>
    <row r="9" customFormat="false" ht="12.75" hidden="false" customHeight="false" outlineLevel="0" collapsed="false">
      <c r="A9" s="110" t="s">
        <v>5</v>
      </c>
      <c r="B9" s="111"/>
      <c r="C9" s="112"/>
      <c r="D9" s="113" t="s">
        <v>54</v>
      </c>
      <c r="E9" s="114" t="s">
        <v>55</v>
      </c>
      <c r="F9" s="114" t="s">
        <v>56</v>
      </c>
      <c r="G9" s="114" t="s">
        <v>39</v>
      </c>
      <c r="H9" s="115" t="s">
        <v>57</v>
      </c>
      <c r="I9" s="114" t="s">
        <v>39</v>
      </c>
    </row>
    <row r="10" customFormat="false" ht="12.75" hidden="false" customHeight="false" outlineLevel="0" collapsed="false">
      <c r="A10" s="116"/>
      <c r="B10" s="117"/>
      <c r="C10" s="117"/>
      <c r="D10" s="117" t="s">
        <v>58</v>
      </c>
      <c r="E10" s="118" t="s">
        <v>59</v>
      </c>
      <c r="F10" s="118" t="s">
        <v>60</v>
      </c>
      <c r="G10" s="118" t="s">
        <v>61</v>
      </c>
      <c r="H10" s="118" t="s">
        <v>62</v>
      </c>
      <c r="I10" s="118" t="s">
        <v>63</v>
      </c>
    </row>
    <row r="12" customFormat="false" ht="12.75" hidden="false" customHeight="false" outlineLevel="0" collapsed="false">
      <c r="B12" s="1" t="s">
        <v>64</v>
      </c>
    </row>
    <row r="13" customFormat="false" ht="12.75" hidden="false" customHeight="false" outlineLevel="0" collapsed="false">
      <c r="A13" s="119" t="n">
        <v>1</v>
      </c>
      <c r="B13" s="72" t="s">
        <v>65</v>
      </c>
      <c r="C13" s="72"/>
      <c r="D13" s="72"/>
      <c r="E13" s="120" t="n">
        <f aca="false">WAElec12_07!E13</f>
        <v>372660</v>
      </c>
      <c r="F13" s="120" t="n">
        <f aca="false">G13-E13</f>
        <v>-17400</v>
      </c>
      <c r="G13" s="120" t="n">
        <f aca="false">WAElec12_07!AZ13</f>
        <v>355260</v>
      </c>
      <c r="H13" s="120" t="n">
        <f aca="false">'ConverFac_Exh-WA'!J9</f>
        <v>36615</v>
      </c>
      <c r="I13" s="120" t="n">
        <f aca="false">G13+H13</f>
        <v>391875</v>
      </c>
    </row>
    <row r="14" customFormat="false" ht="12.75" hidden="false" customHeight="false" outlineLevel="0" collapsed="false">
      <c r="A14" s="119" t="n">
        <v>2</v>
      </c>
      <c r="B14" s="19" t="s">
        <v>66</v>
      </c>
      <c r="C14" s="19"/>
      <c r="D14" s="19"/>
      <c r="E14" s="121" t="n">
        <f aca="false">WAElec12_07!E14</f>
        <v>739</v>
      </c>
      <c r="F14" s="121" t="n">
        <f aca="false">G14-E14</f>
        <v>0</v>
      </c>
      <c r="G14" s="121" t="n">
        <f aca="false">WAElec12_07!AZ14</f>
        <v>739</v>
      </c>
      <c r="H14" s="121"/>
      <c r="I14" s="121" t="n">
        <f aca="false">G14+H14</f>
        <v>739</v>
      </c>
    </row>
    <row r="15" customFormat="false" ht="12.75" hidden="false" customHeight="false" outlineLevel="0" collapsed="false">
      <c r="A15" s="119" t="n">
        <v>3</v>
      </c>
      <c r="B15" s="19" t="s">
        <v>67</v>
      </c>
      <c r="C15" s="19"/>
      <c r="D15" s="19"/>
      <c r="E15" s="122" t="n">
        <f aca="false">WAElec12_07!E15</f>
        <v>89528</v>
      </c>
      <c r="F15" s="122" t="n">
        <f aca="false">G15-E15</f>
        <v>-42480</v>
      </c>
      <c r="G15" s="122" t="n">
        <f aca="false">WAElec12_07!AZ15</f>
        <v>47048</v>
      </c>
      <c r="H15" s="122"/>
      <c r="I15" s="122" t="n">
        <f aca="false">G15+H15</f>
        <v>47048</v>
      </c>
    </row>
    <row r="16" customFormat="false" ht="12.75" hidden="false" customHeight="false" outlineLevel="0" collapsed="false">
      <c r="A16" s="119" t="n">
        <v>4</v>
      </c>
      <c r="B16" s="19"/>
      <c r="C16" s="19" t="s">
        <v>68</v>
      </c>
      <c r="D16" s="19"/>
      <c r="E16" s="19" t="n">
        <f aca="false">WAElec12_07!E16</f>
        <v>462927</v>
      </c>
      <c r="F16" s="19" t="n">
        <f aca="false">SUM(F13:F15)</f>
        <v>-59880</v>
      </c>
      <c r="G16" s="19" t="n">
        <f aca="false">WAElec12_07!AZ16</f>
        <v>403047</v>
      </c>
      <c r="H16" s="19" t="n">
        <f aca="false">SUM(H13:H15)</f>
        <v>36615</v>
      </c>
      <c r="I16" s="19" t="n">
        <f aca="false">SUM(I13:I15)</f>
        <v>439662</v>
      </c>
    </row>
    <row r="17" customFormat="false" ht="12.75" hidden="false" customHeight="false" outlineLevel="0" collapsed="false">
      <c r="A17" s="119" t="n">
        <v>5</v>
      </c>
      <c r="B17" s="19" t="s">
        <v>69</v>
      </c>
      <c r="C17" s="19"/>
      <c r="D17" s="19"/>
      <c r="E17" s="122" t="n">
        <f aca="false">WAElec12_07!E17</f>
        <v>18604</v>
      </c>
      <c r="F17" s="122" t="n">
        <f aca="false">G17-E17</f>
        <v>-10500</v>
      </c>
      <c r="G17" s="122" t="n">
        <f aca="false">WAElec12_07!AZ17</f>
        <v>8104</v>
      </c>
      <c r="H17" s="122"/>
      <c r="I17" s="122" t="n">
        <f aca="false">G17+H17</f>
        <v>8104</v>
      </c>
    </row>
    <row r="18" customFormat="false" ht="12.75" hidden="false" customHeight="false" outlineLevel="0" collapsed="false">
      <c r="A18" s="119" t="n">
        <v>6</v>
      </c>
      <c r="B18" s="19"/>
      <c r="C18" s="19" t="s">
        <v>70</v>
      </c>
      <c r="D18" s="19"/>
      <c r="E18" s="19" t="n">
        <f aca="false">WAElec12_07!E18</f>
        <v>481531</v>
      </c>
      <c r="F18" s="19" t="n">
        <f aca="false">SUM(F16:F17)</f>
        <v>-70380</v>
      </c>
      <c r="G18" s="19" t="n">
        <f aca="false">WAElec12_07!AZ18</f>
        <v>411151</v>
      </c>
      <c r="H18" s="19" t="n">
        <f aca="false">SUM(H16:H17)</f>
        <v>36615</v>
      </c>
      <c r="I18" s="19" t="n">
        <f aca="false">SUM(I16:I17)</f>
        <v>447766</v>
      </c>
    </row>
    <row r="19" customFormat="false" ht="12.75" hidden="false" customHeight="false" outlineLevel="0" collapsed="false">
      <c r="A19" s="119"/>
      <c r="B19" s="19"/>
      <c r="C19" s="19"/>
      <c r="D19" s="19"/>
      <c r="E19" s="121"/>
      <c r="F19" s="121"/>
      <c r="G19" s="121"/>
      <c r="H19" s="121"/>
      <c r="I19" s="121"/>
    </row>
    <row r="20" customFormat="false" ht="12.75" hidden="false" customHeight="false" outlineLevel="0" collapsed="false">
      <c r="A20" s="119"/>
      <c r="B20" s="19" t="s">
        <v>71</v>
      </c>
      <c r="C20" s="19"/>
      <c r="D20" s="19"/>
      <c r="E20" s="121"/>
      <c r="F20" s="121"/>
      <c r="G20" s="121"/>
      <c r="H20" s="121"/>
      <c r="I20" s="121"/>
    </row>
    <row r="21" customFormat="false" ht="12.75" hidden="false" customHeight="false" outlineLevel="0" collapsed="false">
      <c r="A21" s="119"/>
      <c r="B21" s="19" t="s">
        <v>72</v>
      </c>
      <c r="C21" s="19"/>
      <c r="D21" s="19"/>
      <c r="E21" s="121"/>
      <c r="F21" s="121"/>
      <c r="G21" s="121"/>
      <c r="H21" s="121"/>
      <c r="I21" s="121"/>
    </row>
    <row r="22" customFormat="false" ht="12.75" hidden="false" customHeight="false" outlineLevel="0" collapsed="false">
      <c r="A22" s="119" t="n">
        <v>7</v>
      </c>
      <c r="B22" s="19"/>
      <c r="C22" s="19" t="s">
        <v>73</v>
      </c>
      <c r="D22" s="19"/>
      <c r="E22" s="121" t="n">
        <f aca="false">WAElec12_07!E22</f>
        <v>148644</v>
      </c>
      <c r="F22" s="121" t="n">
        <f aca="false">G22-E22</f>
        <v>-36904</v>
      </c>
      <c r="G22" s="121" t="n">
        <f aca="false">WAElec12_07!AZ22</f>
        <v>111740</v>
      </c>
      <c r="H22" s="121"/>
      <c r="I22" s="121" t="n">
        <f aca="false">G22+H22</f>
        <v>111740</v>
      </c>
    </row>
    <row r="23" customFormat="false" ht="12.75" hidden="false" customHeight="false" outlineLevel="0" collapsed="false">
      <c r="A23" s="119" t="n">
        <v>8</v>
      </c>
      <c r="B23" s="19"/>
      <c r="C23" s="19" t="s">
        <v>74</v>
      </c>
      <c r="D23" s="19"/>
      <c r="E23" s="121" t="n">
        <f aca="false">WAElec12_07!E23</f>
        <v>110620</v>
      </c>
      <c r="F23" s="121" t="n">
        <f aca="false">G23-E23</f>
        <v>-21501</v>
      </c>
      <c r="G23" s="121" t="n">
        <f aca="false">WAElec12_07!AZ23</f>
        <v>89119</v>
      </c>
      <c r="H23" s="121"/>
      <c r="I23" s="121" t="n">
        <f aca="false">G23+H23</f>
        <v>89119</v>
      </c>
    </row>
    <row r="24" customFormat="false" ht="12.75" hidden="false" customHeight="false" outlineLevel="0" collapsed="false">
      <c r="A24" s="119" t="n">
        <v>9</v>
      </c>
      <c r="B24" s="19"/>
      <c r="C24" s="19" t="s">
        <v>75</v>
      </c>
      <c r="D24" s="19"/>
      <c r="E24" s="121" t="n">
        <f aca="false">WAElec12_07!E24</f>
        <v>22020</v>
      </c>
      <c r="F24" s="121" t="n">
        <f aca="false">G24-E24</f>
        <v>8170</v>
      </c>
      <c r="G24" s="121" t="n">
        <f aca="false">WAElec12_07!AZ24</f>
        <v>30190</v>
      </c>
      <c r="H24" s="121"/>
      <c r="I24" s="121" t="n">
        <f aca="false">G24+H24</f>
        <v>30190</v>
      </c>
    </row>
    <row r="25" customFormat="false" ht="12.75" hidden="false" customHeight="false" outlineLevel="0" collapsed="false">
      <c r="A25" s="119" t="n">
        <v>10</v>
      </c>
      <c r="B25" s="19"/>
      <c r="C25" s="19" t="s">
        <v>76</v>
      </c>
      <c r="D25" s="19"/>
      <c r="E25" s="122" t="n">
        <f aca="false">WAElec12_07!E25</f>
        <v>8771</v>
      </c>
      <c r="F25" s="122" t="n">
        <f aca="false">G25-E25</f>
        <v>-147</v>
      </c>
      <c r="G25" s="122" t="n">
        <f aca="false">WAElec12_07!AZ25</f>
        <v>8624</v>
      </c>
      <c r="H25" s="122"/>
      <c r="I25" s="122" t="n">
        <f aca="false">G25+H25</f>
        <v>8624</v>
      </c>
    </row>
    <row r="26" customFormat="false" ht="12.75" hidden="false" customHeight="false" outlineLevel="0" collapsed="false">
      <c r="A26" s="119" t="n">
        <v>11</v>
      </c>
      <c r="B26" s="19"/>
      <c r="C26" s="19"/>
      <c r="D26" s="19" t="s">
        <v>77</v>
      </c>
      <c r="E26" s="19" t="n">
        <f aca="false">WAElec12_07!E26</f>
        <v>290055</v>
      </c>
      <c r="F26" s="19" t="n">
        <f aca="false">SUM(F22:F25)</f>
        <v>-50382</v>
      </c>
      <c r="G26" s="19" t="n">
        <f aca="false">WAElec12_07!AZ26</f>
        <v>239673</v>
      </c>
      <c r="H26" s="19" t="n">
        <f aca="false">SUM(H22:H25)</f>
        <v>0</v>
      </c>
      <c r="I26" s="19" t="n">
        <f aca="false">SUM(I22:I25)</f>
        <v>239673</v>
      </c>
    </row>
    <row r="27" customFormat="false" ht="12.75" hidden="false" customHeight="false" outlineLevel="0" collapsed="false">
      <c r="A27" s="119"/>
      <c r="B27" s="19"/>
      <c r="C27" s="19"/>
      <c r="D27" s="19"/>
      <c r="E27" s="121"/>
      <c r="F27" s="121"/>
      <c r="G27" s="121"/>
      <c r="H27" s="121"/>
      <c r="I27" s="121"/>
    </row>
    <row r="28" customFormat="false" ht="12.75" hidden="false" customHeight="false" outlineLevel="0" collapsed="false">
      <c r="A28" s="119"/>
      <c r="B28" s="19" t="s">
        <v>78</v>
      </c>
      <c r="C28" s="19"/>
      <c r="D28" s="19"/>
      <c r="E28" s="121"/>
      <c r="F28" s="121"/>
      <c r="G28" s="121"/>
      <c r="H28" s="121"/>
      <c r="I28" s="121"/>
    </row>
    <row r="29" customFormat="false" ht="12.75" hidden="false" customHeight="false" outlineLevel="0" collapsed="false">
      <c r="A29" s="119" t="n">
        <v>12</v>
      </c>
      <c r="B29" s="19"/>
      <c r="C29" s="19" t="s">
        <v>73</v>
      </c>
      <c r="D29" s="19"/>
      <c r="E29" s="121" t="n">
        <f aca="false">WAElec12_07!E29</f>
        <v>14563</v>
      </c>
      <c r="F29" s="121" t="n">
        <f aca="false">G29-E29</f>
        <v>1153</v>
      </c>
      <c r="G29" s="121" t="n">
        <f aca="false">WAElec12_07!AZ29</f>
        <v>15716</v>
      </c>
      <c r="H29" s="121"/>
      <c r="I29" s="121" t="n">
        <f aca="false">G29+H29</f>
        <v>15716</v>
      </c>
    </row>
    <row r="30" customFormat="false" ht="12.75" hidden="false" customHeight="false" outlineLevel="0" collapsed="false">
      <c r="A30" s="119" t="n">
        <v>13</v>
      </c>
      <c r="B30" s="19"/>
      <c r="C30" s="19" t="s">
        <v>79</v>
      </c>
      <c r="D30" s="19"/>
      <c r="E30" s="121" t="n">
        <f aca="false">WAElec12_07!E30</f>
        <v>11438</v>
      </c>
      <c r="F30" s="121" t="n">
        <f aca="false">G30-E30</f>
        <v>4010</v>
      </c>
      <c r="G30" s="121" t="n">
        <f aca="false">WAElec12_07!AZ30</f>
        <v>15448</v>
      </c>
      <c r="H30" s="121"/>
      <c r="I30" s="121" t="n">
        <f aca="false">G30+H30</f>
        <v>15448</v>
      </c>
    </row>
    <row r="31" customFormat="false" ht="12.75" hidden="false" customHeight="false" outlineLevel="0" collapsed="false">
      <c r="A31" s="119" t="n">
        <v>14</v>
      </c>
      <c r="B31" s="19"/>
      <c r="C31" s="19" t="s">
        <v>76</v>
      </c>
      <c r="D31" s="19"/>
      <c r="E31" s="122" t="n">
        <f aca="false">WAElec12_07!E31</f>
        <v>30938</v>
      </c>
      <c r="F31" s="122" t="n">
        <f aca="false">G31-E31</f>
        <v>-13272</v>
      </c>
      <c r="G31" s="122" t="n">
        <f aca="false">WAElec12_07!AZ31</f>
        <v>17666</v>
      </c>
      <c r="H31" s="122" t="n">
        <f aca="false">'ConverFac_Exh-WA'!J16</f>
        <v>1414</v>
      </c>
      <c r="I31" s="122" t="n">
        <f aca="false">G31+H31</f>
        <v>19080</v>
      </c>
    </row>
    <row r="32" customFormat="false" ht="12.75" hidden="false" customHeight="false" outlineLevel="0" collapsed="false">
      <c r="A32" s="119" t="n">
        <v>15</v>
      </c>
      <c r="B32" s="19"/>
      <c r="C32" s="19"/>
      <c r="D32" s="19" t="s">
        <v>80</v>
      </c>
      <c r="E32" s="19" t="n">
        <f aca="false">WAElec12_07!E32</f>
        <v>56939</v>
      </c>
      <c r="F32" s="19" t="n">
        <f aca="false">SUM(F29:F31)</f>
        <v>-8109</v>
      </c>
      <c r="G32" s="19" t="n">
        <f aca="false">WAElec12_07!AZ32</f>
        <v>48830</v>
      </c>
      <c r="H32" s="19" t="n">
        <f aca="false">SUM(H29:H31)</f>
        <v>1414</v>
      </c>
      <c r="I32" s="19" t="n">
        <f aca="false">SUM(I29:I31)</f>
        <v>50244</v>
      </c>
    </row>
    <row r="33" customFormat="false" ht="12.75" hidden="false" customHeight="false" outlineLevel="0" collapsed="false">
      <c r="A33" s="119"/>
      <c r="B33" s="19"/>
      <c r="C33" s="19"/>
      <c r="D33" s="19"/>
      <c r="E33" s="121"/>
      <c r="F33" s="121"/>
      <c r="G33" s="121"/>
      <c r="H33" s="121"/>
      <c r="I33" s="121"/>
    </row>
    <row r="34" customFormat="false" ht="12.75" hidden="false" customHeight="false" outlineLevel="0" collapsed="false">
      <c r="A34" s="119" t="n">
        <v>16</v>
      </c>
      <c r="B34" s="19" t="s">
        <v>81</v>
      </c>
      <c r="C34" s="19"/>
      <c r="D34" s="19"/>
      <c r="E34" s="121" t="n">
        <f aca="false">WAElec12_07!E34</f>
        <v>8640</v>
      </c>
      <c r="F34" s="121" t="n">
        <f aca="false">G34-E34</f>
        <v>-773</v>
      </c>
      <c r="G34" s="121" t="n">
        <f aca="false">WAElec12_07!AZ34</f>
        <v>7867</v>
      </c>
      <c r="H34" s="121" t="n">
        <f aca="false">'ConverFac_Exh-WA'!J12</f>
        <v>95</v>
      </c>
      <c r="I34" s="121" t="n">
        <f aca="false">G34+H34</f>
        <v>7962</v>
      </c>
    </row>
    <row r="35" customFormat="false" ht="12.75" hidden="false" customHeight="false" outlineLevel="0" collapsed="false">
      <c r="A35" s="119" t="n">
        <v>17</v>
      </c>
      <c r="B35" s="19" t="s">
        <v>82</v>
      </c>
      <c r="C35" s="19"/>
      <c r="D35" s="19"/>
      <c r="E35" s="121" t="n">
        <f aca="false">WAElec12_07!E35</f>
        <v>7472</v>
      </c>
      <c r="F35" s="121" t="n">
        <f aca="false">G35-E35</f>
        <v>-6652</v>
      </c>
      <c r="G35" s="121" t="n">
        <f aca="false">WAElec12_07!AZ35</f>
        <v>820</v>
      </c>
      <c r="H35" s="121"/>
      <c r="I35" s="121" t="n">
        <f aca="false">G35+H35</f>
        <v>820</v>
      </c>
    </row>
    <row r="36" customFormat="false" ht="12.75" hidden="false" customHeight="false" outlineLevel="0" collapsed="false">
      <c r="A36" s="119" t="n">
        <v>18</v>
      </c>
      <c r="B36" s="19" t="s">
        <v>83</v>
      </c>
      <c r="C36" s="19"/>
      <c r="D36" s="19"/>
      <c r="E36" s="121" t="n">
        <f aca="false">WAElec12_07!E36</f>
        <v>682</v>
      </c>
      <c r="F36" s="121" t="n">
        <f aca="false">G36-E36</f>
        <v>24</v>
      </c>
      <c r="G36" s="121" t="n">
        <f aca="false">WAElec12_07!AZ36</f>
        <v>706</v>
      </c>
      <c r="H36" s="121"/>
      <c r="I36" s="121" t="n">
        <f aca="false">G36+H36</f>
        <v>706</v>
      </c>
    </row>
    <row r="37" customFormat="false" ht="12.75" hidden="false" customHeight="false" outlineLevel="0" collapsed="false">
      <c r="A37" s="19"/>
      <c r="B37" s="19"/>
      <c r="C37" s="19"/>
      <c r="D37" s="19"/>
      <c r="E37" s="121"/>
      <c r="F37" s="121"/>
      <c r="G37" s="121"/>
      <c r="H37" s="121"/>
      <c r="I37" s="121"/>
    </row>
    <row r="38" customFormat="false" ht="12.75" hidden="false" customHeight="false" outlineLevel="0" collapsed="false">
      <c r="A38" s="119"/>
      <c r="B38" s="19" t="s">
        <v>84</v>
      </c>
      <c r="C38" s="19"/>
      <c r="D38" s="19"/>
      <c r="E38" s="121"/>
      <c r="F38" s="121"/>
      <c r="G38" s="121"/>
      <c r="H38" s="121"/>
      <c r="I38" s="121"/>
    </row>
    <row r="39" customFormat="false" ht="12.75" hidden="false" customHeight="false" outlineLevel="0" collapsed="false">
      <c r="A39" s="119" t="n">
        <v>19</v>
      </c>
      <c r="B39" s="19"/>
      <c r="C39" s="19" t="s">
        <v>73</v>
      </c>
      <c r="D39" s="19"/>
      <c r="E39" s="121" t="n">
        <f aca="false">WAElec12_07!E39</f>
        <v>35912</v>
      </c>
      <c r="F39" s="121" t="n">
        <f aca="false">G39-E39</f>
        <v>1191</v>
      </c>
      <c r="G39" s="121" t="n">
        <f aca="false">WAElec12_07!AZ39</f>
        <v>37103</v>
      </c>
      <c r="H39" s="121" t="n">
        <f aca="false">'ConverFac_Exh-WA'!J14+'ConverFac_Exh-WA'!J18</f>
        <v>73</v>
      </c>
      <c r="I39" s="121" t="n">
        <f aca="false">G39+H39</f>
        <v>37176</v>
      </c>
    </row>
    <row r="40" customFormat="false" ht="12.75" hidden="false" customHeight="false" outlineLevel="0" collapsed="false">
      <c r="A40" s="119" t="n">
        <v>20</v>
      </c>
      <c r="B40" s="19"/>
      <c r="C40" s="19" t="s">
        <v>79</v>
      </c>
      <c r="D40" s="19"/>
      <c r="E40" s="121" t="n">
        <f aca="false">WAElec12_07!E40</f>
        <v>6739</v>
      </c>
      <c r="F40" s="121" t="n">
        <f aca="false">G40-E40</f>
        <v>232</v>
      </c>
      <c r="G40" s="121" t="n">
        <f aca="false">WAElec12_07!AZ40</f>
        <v>6971</v>
      </c>
      <c r="H40" s="121"/>
      <c r="I40" s="121" t="n">
        <f aca="false">G40+H40</f>
        <v>6971</v>
      </c>
    </row>
    <row r="41" customFormat="false" ht="12.75" hidden="false" customHeight="false" outlineLevel="0" collapsed="false">
      <c r="A41" s="119" t="n">
        <v>21</v>
      </c>
      <c r="B41" s="19"/>
      <c r="C41" s="19" t="s">
        <v>76</v>
      </c>
      <c r="D41" s="19"/>
      <c r="E41" s="122" t="n">
        <f aca="false">WAElec12_07!E41</f>
        <v>0</v>
      </c>
      <c r="F41" s="122" t="n">
        <f aca="false">G41-E41</f>
        <v>188</v>
      </c>
      <c r="G41" s="122" t="n">
        <f aca="false">WAElec12_07!AZ41</f>
        <v>188</v>
      </c>
      <c r="H41" s="122"/>
      <c r="I41" s="122" t="n">
        <f aca="false">G41+H41</f>
        <v>188</v>
      </c>
    </row>
    <row r="42" customFormat="false" ht="12.75" hidden="false" customHeight="false" outlineLevel="0" collapsed="false">
      <c r="A42" s="119" t="n">
        <v>22</v>
      </c>
      <c r="B42" s="19"/>
      <c r="C42" s="19"/>
      <c r="D42" s="19" t="s">
        <v>85</v>
      </c>
      <c r="E42" s="123" t="n">
        <f aca="false">WAElec12_07!E42</f>
        <v>42651</v>
      </c>
      <c r="F42" s="123" t="n">
        <f aca="false">SUM(F39:F41)</f>
        <v>1611</v>
      </c>
      <c r="G42" s="123" t="n">
        <f aca="false">WAElec12_07!AZ42</f>
        <v>44262</v>
      </c>
      <c r="H42" s="123" t="n">
        <f aca="false">SUM(H39:H41)</f>
        <v>73</v>
      </c>
      <c r="I42" s="123" t="n">
        <f aca="false">SUM(I39:I41)</f>
        <v>44335</v>
      </c>
    </row>
    <row r="43" customFormat="false" ht="12.75" hidden="false" customHeight="false" outlineLevel="0" collapsed="false">
      <c r="A43" s="119" t="n">
        <v>23</v>
      </c>
      <c r="B43" s="19" t="s">
        <v>86</v>
      </c>
      <c r="C43" s="19"/>
      <c r="D43" s="19"/>
      <c r="E43" s="123" t="n">
        <f aca="false">WAElec12_07!E43</f>
        <v>406439</v>
      </c>
      <c r="F43" s="123" t="n">
        <f aca="false">F26+F32+F34+F35+F36+F42</f>
        <v>-64281</v>
      </c>
      <c r="G43" s="123" t="n">
        <f aca="false">WAElec12_07!AZ43</f>
        <v>342158</v>
      </c>
      <c r="H43" s="123" t="n">
        <f aca="false">H26+H32+H34+H35+H36+H42</f>
        <v>1582</v>
      </c>
      <c r="I43" s="123" t="n">
        <f aca="false">I26+I32+I34+I35+I36+I42</f>
        <v>343740</v>
      </c>
    </row>
    <row r="44" customFormat="false" ht="12.75" hidden="false" customHeight="false" outlineLevel="0" collapsed="false">
      <c r="A44" s="119"/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19" t="n">
        <v>24</v>
      </c>
      <c r="B45" s="19" t="s">
        <v>87</v>
      </c>
      <c r="C45" s="19"/>
      <c r="D45" s="19"/>
      <c r="E45" s="19" t="n">
        <f aca="false">WAElec12_07!E45</f>
        <v>75092</v>
      </c>
      <c r="F45" s="121" t="n">
        <f aca="false">G45-E45</f>
        <v>-6099</v>
      </c>
      <c r="G45" s="19" t="n">
        <f aca="false">WAElec12_07!AZ45</f>
        <v>68993</v>
      </c>
      <c r="H45" s="19" t="n">
        <f aca="false">H18-H43</f>
        <v>35033</v>
      </c>
      <c r="I45" s="19" t="n">
        <f aca="false">I18-I43</f>
        <v>104026</v>
      </c>
    </row>
    <row r="46" customFormat="false" ht="12.75" hidden="false" customHeight="false" outlineLevel="0" collapsed="false">
      <c r="A46" s="119"/>
      <c r="B46" s="19"/>
      <c r="C46" s="19"/>
      <c r="D46" s="19"/>
      <c r="E46" s="121"/>
      <c r="F46" s="121"/>
      <c r="G46" s="121"/>
      <c r="H46" s="121"/>
      <c r="I46" s="121"/>
    </row>
    <row r="47" customFormat="false" ht="12.75" hidden="false" customHeight="false" outlineLevel="0" collapsed="false">
      <c r="A47" s="119"/>
      <c r="B47" s="19" t="s">
        <v>88</v>
      </c>
      <c r="C47" s="19"/>
      <c r="D47" s="19"/>
      <c r="E47" s="121"/>
      <c r="F47" s="121"/>
      <c r="G47" s="121"/>
      <c r="H47" s="121"/>
      <c r="I47" s="121"/>
    </row>
    <row r="48" customFormat="false" ht="12.75" hidden="false" customHeight="false" outlineLevel="0" collapsed="false">
      <c r="A48" s="119" t="n">
        <v>25</v>
      </c>
      <c r="B48" s="19" t="s">
        <v>89</v>
      </c>
      <c r="C48" s="19"/>
      <c r="D48" s="19"/>
      <c r="E48" s="121" t="n">
        <f aca="false">WAElec12_07!E48</f>
        <v>9917</v>
      </c>
      <c r="F48" s="121" t="n">
        <f aca="false">G48-E48</f>
        <v>-4815.08272</v>
      </c>
      <c r="G48" s="121" t="n">
        <f aca="false">WAElec12_07!AZ48</f>
        <v>5101.91728</v>
      </c>
      <c r="H48" s="121" t="n">
        <f aca="false">'ConverFac_Exh-WA'!J24</f>
        <v>12262</v>
      </c>
      <c r="I48" s="121" t="n">
        <f aca="false">G48+H48</f>
        <v>17363.91728</v>
      </c>
    </row>
    <row r="49" customFormat="false" ht="12.75" hidden="false" customHeight="false" outlineLevel="0" collapsed="false">
      <c r="A49" s="119" t="n">
        <v>26</v>
      </c>
      <c r="B49" s="19" t="s">
        <v>90</v>
      </c>
      <c r="C49" s="19"/>
      <c r="D49" s="19"/>
      <c r="E49" s="121" t="n">
        <f aca="false">WAElec12_07!E49</f>
        <v>1377</v>
      </c>
      <c r="F49" s="121" t="n">
        <f aca="false">G49-E49</f>
        <v>5120</v>
      </c>
      <c r="G49" s="121" t="n">
        <f aca="false">WAElec12_07!AZ49</f>
        <v>6497</v>
      </c>
      <c r="H49" s="121"/>
      <c r="I49" s="121" t="n">
        <f aca="false">G49+H49</f>
        <v>6497</v>
      </c>
    </row>
    <row r="50" customFormat="false" ht="12.75" hidden="false" customHeight="false" outlineLevel="0" collapsed="false">
      <c r="A50" s="119" t="n">
        <v>27</v>
      </c>
      <c r="B50" s="19" t="s">
        <v>91</v>
      </c>
      <c r="C50" s="19"/>
      <c r="D50" s="19"/>
      <c r="E50" s="121"/>
      <c r="F50" s="121"/>
      <c r="G50" s="121"/>
      <c r="H50" s="121"/>
      <c r="I50" s="121"/>
    </row>
    <row r="51" customFormat="false" ht="12.75" hidden="false" customHeight="false" outlineLevel="0" collapsed="false">
      <c r="A51" s="119"/>
      <c r="B51" s="19"/>
      <c r="C51" s="19"/>
      <c r="D51" s="19"/>
      <c r="E51" s="121"/>
      <c r="F51" s="121"/>
      <c r="G51" s="121"/>
      <c r="H51" s="121"/>
      <c r="I51" s="121"/>
    </row>
    <row r="52" customFormat="false" ht="12.75" hidden="false" customHeight="false" outlineLevel="0" collapsed="false">
      <c r="A52" s="119" t="n">
        <v>28</v>
      </c>
      <c r="B52" s="19" t="s">
        <v>92</v>
      </c>
      <c r="C52" s="19"/>
      <c r="D52" s="19"/>
      <c r="E52" s="122" t="n">
        <f aca="false">WAElec12_07!E50</f>
        <v>0</v>
      </c>
      <c r="F52" s="122" t="n">
        <f aca="false">G52-E52</f>
        <v>0</v>
      </c>
      <c r="G52" s="122" t="n">
        <f aca="false">WAElec12_07!AZ50</f>
        <v>0</v>
      </c>
      <c r="H52" s="122"/>
      <c r="I52" s="122" t="n">
        <f aca="false">G52+H52</f>
        <v>0</v>
      </c>
    </row>
    <row r="53" customFormat="false" ht="12.75" hidden="false" customHeight="false" outlineLevel="0" collapsed="false">
      <c r="E53" s="124"/>
      <c r="F53" s="124"/>
      <c r="G53" s="124"/>
      <c r="H53" s="124"/>
      <c r="I53" s="124"/>
    </row>
    <row r="54" customFormat="false" ht="13.5" hidden="false" customHeight="false" outlineLevel="0" collapsed="false">
      <c r="A54" s="119" t="n">
        <v>29</v>
      </c>
      <c r="B54" s="72" t="s">
        <v>93</v>
      </c>
      <c r="C54" s="72"/>
      <c r="D54" s="72"/>
      <c r="E54" s="125" t="n">
        <f aca="false">WAElec12_07!E52</f>
        <v>63798</v>
      </c>
      <c r="F54" s="125" t="n">
        <f aca="false">F45-SUM(F48:F52)</f>
        <v>-6403.91728</v>
      </c>
      <c r="G54" s="125" t="n">
        <f aca="false">WAElec12_07!AZ52</f>
        <v>57394.08272</v>
      </c>
      <c r="H54" s="125" t="n">
        <f aca="false">H45-SUM(H48:H52)</f>
        <v>22771</v>
      </c>
      <c r="I54" s="125" t="n">
        <f aca="false">I45-SUM(I48:I52)</f>
        <v>80165.08272</v>
      </c>
    </row>
    <row r="55" customFormat="false" ht="13.5" hidden="false" customHeight="false" outlineLevel="0" collapsed="false">
      <c r="E55" s="124"/>
      <c r="F55" s="124"/>
      <c r="G55" s="124"/>
      <c r="H55" s="124"/>
      <c r="I55" s="124"/>
    </row>
    <row r="56" customFormat="false" ht="12.75" hidden="false" customHeight="false" outlineLevel="0" collapsed="false">
      <c r="B56" s="1" t="s">
        <v>94</v>
      </c>
      <c r="E56" s="124"/>
      <c r="F56" s="124"/>
      <c r="G56" s="124"/>
      <c r="H56" s="124"/>
      <c r="I56" s="124"/>
    </row>
    <row r="57" customFormat="false" ht="12.75" hidden="false" customHeight="false" outlineLevel="0" collapsed="false">
      <c r="B57" s="1" t="s">
        <v>95</v>
      </c>
      <c r="E57" s="124"/>
      <c r="F57" s="124"/>
      <c r="G57" s="124"/>
      <c r="H57" s="124"/>
      <c r="I57" s="124"/>
    </row>
    <row r="58" customFormat="false" ht="12.75" hidden="false" customHeight="false" outlineLevel="0" collapsed="false">
      <c r="A58" s="119" t="n">
        <v>30</v>
      </c>
      <c r="B58" s="72"/>
      <c r="C58" s="72" t="s">
        <v>96</v>
      </c>
      <c r="D58" s="72"/>
      <c r="E58" s="120" t="n">
        <f aca="false">WAElec12_07!E56</f>
        <v>20632</v>
      </c>
      <c r="F58" s="120" t="n">
        <f aca="false">G58-E58</f>
        <v>24774</v>
      </c>
      <c r="G58" s="120" t="n">
        <f aca="false">WAElec12_07!AZ56</f>
        <v>45406</v>
      </c>
      <c r="H58" s="120"/>
      <c r="I58" s="120" t="n">
        <f aca="false">G58+H58</f>
        <v>45406</v>
      </c>
    </row>
    <row r="59" customFormat="false" ht="12.75" hidden="false" customHeight="false" outlineLevel="0" collapsed="false">
      <c r="A59" s="119" t="n">
        <v>31</v>
      </c>
      <c r="B59" s="19"/>
      <c r="C59" s="19" t="s">
        <v>97</v>
      </c>
      <c r="D59" s="19"/>
      <c r="E59" s="121" t="n">
        <f aca="false">WAElec12_07!E57</f>
        <v>645576</v>
      </c>
      <c r="F59" s="121" t="n">
        <f aca="false">G59-E59</f>
        <v>97739</v>
      </c>
      <c r="G59" s="121" t="n">
        <f aca="false">WAElec12_07!AZ57</f>
        <v>743315</v>
      </c>
      <c r="H59" s="121"/>
      <c r="I59" s="121" t="n">
        <f aca="false">G59+H59</f>
        <v>743315</v>
      </c>
    </row>
    <row r="60" customFormat="false" ht="12.75" hidden="false" customHeight="false" outlineLevel="0" collapsed="false">
      <c r="A60" s="119" t="n">
        <v>32</v>
      </c>
      <c r="B60" s="19"/>
      <c r="C60" s="19" t="s">
        <v>98</v>
      </c>
      <c r="D60" s="19"/>
      <c r="E60" s="121" t="n">
        <f aca="false">WAElec12_07!E58</f>
        <v>259532</v>
      </c>
      <c r="F60" s="121" t="n">
        <f aca="false">G60-E60</f>
        <v>34962</v>
      </c>
      <c r="G60" s="121" t="n">
        <f aca="false">WAElec12_07!AZ58</f>
        <v>294494</v>
      </c>
      <c r="H60" s="121"/>
      <c r="I60" s="121" t="n">
        <f aca="false">G60+H60</f>
        <v>294494</v>
      </c>
    </row>
    <row r="61" customFormat="false" ht="12.75" hidden="false" customHeight="false" outlineLevel="0" collapsed="false">
      <c r="A61" s="119" t="n">
        <v>33</v>
      </c>
      <c r="B61" s="19"/>
      <c r="C61" s="19" t="s">
        <v>78</v>
      </c>
      <c r="D61" s="19"/>
      <c r="E61" s="121" t="n">
        <f aca="false">WAElec12_07!E59</f>
        <v>529067</v>
      </c>
      <c r="F61" s="121" t="n">
        <f aca="false">G61-E61</f>
        <v>34869</v>
      </c>
      <c r="G61" s="121" t="n">
        <f aca="false">WAElec12_07!AZ59</f>
        <v>563936</v>
      </c>
      <c r="H61" s="121"/>
      <c r="I61" s="121" t="n">
        <f aca="false">G61+H61</f>
        <v>563936</v>
      </c>
    </row>
    <row r="62" customFormat="false" ht="12.75" hidden="false" customHeight="false" outlineLevel="0" collapsed="false">
      <c r="A62" s="119" t="n">
        <v>34</v>
      </c>
      <c r="B62" s="19"/>
      <c r="C62" s="19" t="s">
        <v>99</v>
      </c>
      <c r="D62" s="19"/>
      <c r="E62" s="122" t="n">
        <f aca="false">WAElec12_07!E60</f>
        <v>81368</v>
      </c>
      <c r="F62" s="122" t="n">
        <f aca="false">G62-E62</f>
        <v>17702</v>
      </c>
      <c r="G62" s="122" t="n">
        <f aca="false">WAElec12_07!AZ60</f>
        <v>99070</v>
      </c>
      <c r="H62" s="122"/>
      <c r="I62" s="122" t="n">
        <f aca="false">G62+H62</f>
        <v>99070</v>
      </c>
    </row>
    <row r="63" customFormat="false" ht="12.75" hidden="false" customHeight="false" outlineLevel="0" collapsed="false">
      <c r="A63" s="119" t="n">
        <v>35</v>
      </c>
      <c r="B63" s="19"/>
      <c r="C63" s="19"/>
      <c r="D63" s="19" t="s">
        <v>100</v>
      </c>
      <c r="E63" s="19" t="n">
        <f aca="false">WAElec12_07!E61</f>
        <v>1536175</v>
      </c>
      <c r="F63" s="19" t="n">
        <f aca="false">SUM(F58:F62)</f>
        <v>210046</v>
      </c>
      <c r="G63" s="19" t="n">
        <f aca="false">WAElec12_07!AZ61</f>
        <v>1746221</v>
      </c>
      <c r="H63" s="19" t="n">
        <f aca="false">SUM(H58:H62)</f>
        <v>0</v>
      </c>
      <c r="I63" s="19" t="n">
        <f aca="false">SUM(I58:I62)</f>
        <v>1746221</v>
      </c>
    </row>
    <row r="64" customFormat="false" ht="12.75" hidden="false" customHeight="false" outlineLevel="0" collapsed="false">
      <c r="A64" s="119" t="n">
        <v>36</v>
      </c>
      <c r="B64" s="19" t="s">
        <v>101</v>
      </c>
      <c r="C64" s="19"/>
      <c r="D64" s="19"/>
      <c r="E64" s="121" t="n">
        <f aca="false">WAElec12_07!E62</f>
        <v>519958</v>
      </c>
      <c r="F64" s="121" t="n">
        <f aca="false">G64-E64</f>
        <v>50344</v>
      </c>
      <c r="G64" s="121" t="n">
        <f aca="false">WAElec12_07!AZ62</f>
        <v>570302</v>
      </c>
      <c r="H64" s="121"/>
      <c r="I64" s="121" t="n">
        <f aca="false">G64+H64</f>
        <v>570302</v>
      </c>
    </row>
    <row r="65" customFormat="false" ht="12.75" hidden="false" customHeight="false" outlineLevel="0" collapsed="false">
      <c r="A65" s="119" t="n">
        <v>37</v>
      </c>
      <c r="B65" s="19" t="s">
        <v>102</v>
      </c>
      <c r="C65" s="19"/>
      <c r="D65" s="19"/>
      <c r="E65" s="122" t="n">
        <f aca="false">WAElec12_07!E63</f>
        <v>6349</v>
      </c>
      <c r="F65" s="122" t="n">
        <f aca="false">G65-E65</f>
        <v>55059</v>
      </c>
      <c r="G65" s="122" t="n">
        <f aca="false">WAElec12_07!AZ63</f>
        <v>61408</v>
      </c>
      <c r="H65" s="122"/>
      <c r="I65" s="122" t="n">
        <f aca="false">G65+H65</f>
        <v>61408</v>
      </c>
    </row>
    <row r="66" customFormat="false" ht="12.75" hidden="false" customHeight="false" outlineLevel="0" collapsed="false">
      <c r="A66" s="119" t="n">
        <v>38</v>
      </c>
      <c r="B66" s="19"/>
      <c r="C66" s="19" t="s">
        <v>103</v>
      </c>
      <c r="D66" s="19"/>
      <c r="E66" s="19" t="n">
        <f aca="false">WAElec12_07!E64</f>
        <v>526307</v>
      </c>
      <c r="F66" s="19" t="n">
        <f aca="false">SUM(F64:F65)</f>
        <v>105403</v>
      </c>
      <c r="G66" s="19" t="n">
        <f aca="false">WAElec12_07!AZ64</f>
        <v>631710</v>
      </c>
      <c r="H66" s="19" t="n">
        <f aca="false">SUM(H64:H65)</f>
        <v>0</v>
      </c>
      <c r="I66" s="19" t="n">
        <f aca="false">SUM(I64:I65)</f>
        <v>631710</v>
      </c>
    </row>
    <row r="67" customFormat="false" ht="12.75" hidden="false" customHeight="false" outlineLevel="0" collapsed="false">
      <c r="A67" s="119" t="n">
        <v>39</v>
      </c>
      <c r="B67" s="19" t="s">
        <v>104</v>
      </c>
      <c r="C67" s="19"/>
      <c r="D67" s="19"/>
      <c r="E67" s="121" t="n">
        <f aca="false">WAElec12_07!E65</f>
        <v>0</v>
      </c>
      <c r="F67" s="121" t="n">
        <f aca="false">G67-E67</f>
        <v>-323</v>
      </c>
      <c r="G67" s="121" t="n">
        <f aca="false">WAElec12_07!AZ65</f>
        <v>-323</v>
      </c>
      <c r="H67" s="121"/>
      <c r="I67" s="121" t="n">
        <f aca="false">G67+H67</f>
        <v>-323</v>
      </c>
    </row>
    <row r="68" customFormat="false" ht="12.75" hidden="false" customHeight="false" outlineLevel="0" collapsed="false">
      <c r="A68" s="119" t="n">
        <v>40</v>
      </c>
      <c r="B68" s="19" t="s">
        <v>105</v>
      </c>
      <c r="C68" s="19"/>
      <c r="D68" s="19"/>
      <c r="E68" s="122" t="n">
        <f aca="false">WAElec12_07!E66</f>
        <v>0</v>
      </c>
      <c r="F68" s="122" t="n">
        <f aca="false">G68-E68</f>
        <v>-163244</v>
      </c>
      <c r="G68" s="122" t="n">
        <f aca="false">WAElec12_07!AZ66</f>
        <v>-163244</v>
      </c>
      <c r="H68" s="122"/>
      <c r="I68" s="122" t="n">
        <f aca="false">G68+H68</f>
        <v>-163244</v>
      </c>
    </row>
    <row r="69" customFormat="false" ht="12.75" hidden="false" customHeight="false" outlineLevel="0" collapsed="false">
      <c r="A69" s="119"/>
      <c r="B69" s="19"/>
      <c r="C69" s="19"/>
      <c r="D69" s="19"/>
      <c r="E69" s="19"/>
      <c r="F69" s="19"/>
      <c r="G69" s="19"/>
      <c r="H69" s="19"/>
      <c r="I69" s="19"/>
    </row>
    <row r="70" customFormat="false" ht="13.5" hidden="false" customHeight="false" outlineLevel="0" collapsed="false">
      <c r="A70" s="126" t="n">
        <v>41</v>
      </c>
      <c r="B70" s="72" t="s">
        <v>106</v>
      </c>
      <c r="C70" s="72"/>
      <c r="D70" s="72"/>
      <c r="E70" s="125" t="n">
        <f aca="false">WAElec12_07!E68</f>
        <v>1009868</v>
      </c>
      <c r="F70" s="125" t="n">
        <f aca="false">F63-F66+F67+F68</f>
        <v>-58924</v>
      </c>
      <c r="G70" s="125" t="n">
        <f aca="false">WAElec12_07!AZ68</f>
        <v>950944</v>
      </c>
      <c r="H70" s="125" t="n">
        <f aca="false">H63-H66+H67+H68</f>
        <v>0</v>
      </c>
      <c r="I70" s="125" t="n">
        <f aca="false">I63-I66+I67+I68</f>
        <v>950944</v>
      </c>
    </row>
    <row r="71" customFormat="false" ht="13.5" hidden="false" customHeight="false" outlineLevel="0" collapsed="false">
      <c r="A71" s="119" t="n">
        <v>42</v>
      </c>
      <c r="B71" s="1" t="s">
        <v>107</v>
      </c>
      <c r="E71" s="62" t="n">
        <f aca="false">ROUND(E54/E70,4)</f>
        <v>0.0632</v>
      </c>
      <c r="F71" s="62"/>
      <c r="G71" s="62" t="n">
        <f aca="false">ROUND(G54/G70,4)</f>
        <v>0.0604</v>
      </c>
      <c r="H71" s="62"/>
      <c r="I71" s="62" t="n">
        <f aca="false">ROUND(I54/I70,4)</f>
        <v>0.0843</v>
      </c>
    </row>
  </sheetData>
  <mergeCells count="2">
    <mergeCell ref="E6:G6"/>
    <mergeCell ref="H6:I6"/>
  </mergeCell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EMA-2)</oddHeader>
    <oddFooter>&amp;RPage 1 of 9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817" width="5.56"/>
    <col collapsed="false" customWidth="true" hidden="false" outlineLevel="0" max="2" min="2" style="818" width="31.28"/>
    <col collapsed="false" customWidth="false" hidden="false" outlineLevel="0" max="3" min="3" style="818" width="12.42"/>
    <col collapsed="false" customWidth="true" hidden="false" outlineLevel="0" max="4" min="4" style="818" width="6.7"/>
    <col collapsed="false" customWidth="false" hidden="false" outlineLevel="0" max="6" min="5" style="818" width="12.42"/>
    <col collapsed="false" customWidth="true" hidden="false" outlineLevel="0" max="7" min="7" style="818" width="11.7"/>
    <col collapsed="false" customWidth="false" hidden="false" outlineLevel="0" max="8" min="8" style="782" width="12.42"/>
    <col collapsed="false" customWidth="false" hidden="false" outlineLevel="0" max="257" min="9" style="818" width="12.42"/>
  </cols>
  <sheetData>
    <row r="1" customFormat="false" ht="12" hidden="false" customHeight="false" outlineLevel="0" collapsed="false">
      <c r="A1" s="819" t="str">
        <f aca="false">Inputs!$D$6</f>
        <v>AVISTA UTILITIES</v>
      </c>
      <c r="B1" s="819"/>
      <c r="C1" s="819"/>
      <c r="F1" s="817" t="s">
        <v>430</v>
      </c>
    </row>
    <row r="2" customFormat="false" ht="12" hidden="false" customHeight="false" outlineLevel="0" collapsed="false">
      <c r="A2" s="819" t="s">
        <v>305</v>
      </c>
      <c r="B2" s="819"/>
      <c r="C2" s="819"/>
      <c r="F2" s="817" t="s">
        <v>431</v>
      </c>
    </row>
    <row r="3" customFormat="false" ht="12" hidden="false" customHeight="false" outlineLevel="0" collapsed="false">
      <c r="A3" s="820" t="str">
        <f aca="false">WAElec12_07!$A$4</f>
        <v>TWELVE MONTHS ENDED DECEMBER 31, 2007</v>
      </c>
      <c r="B3" s="820"/>
      <c r="C3" s="820"/>
      <c r="E3" s="819" t="s">
        <v>432</v>
      </c>
      <c r="F3" s="819"/>
      <c r="G3" s="819"/>
    </row>
    <row r="4" customFormat="false" ht="12" hidden="false" customHeight="false" outlineLevel="0" collapsed="false">
      <c r="A4" s="819" t="s">
        <v>45</v>
      </c>
      <c r="B4" s="819"/>
      <c r="C4" s="819"/>
      <c r="E4" s="821" t="s">
        <v>310</v>
      </c>
      <c r="F4" s="821"/>
      <c r="G4" s="821"/>
    </row>
    <row r="5" customFormat="false" ht="12" hidden="false" customHeight="false" outlineLevel="0" collapsed="false">
      <c r="A5" s="817" t="s">
        <v>51</v>
      </c>
    </row>
    <row r="6" s="817" customFormat="true" ht="12" hidden="false" customHeight="false" outlineLevel="0" collapsed="false">
      <c r="A6" s="817" t="s">
        <v>311</v>
      </c>
      <c r="B6" s="822" t="s">
        <v>54</v>
      </c>
      <c r="C6" s="822"/>
      <c r="E6" s="822" t="s">
        <v>312</v>
      </c>
      <c r="F6" s="822" t="s">
        <v>313</v>
      </c>
      <c r="G6" s="822" t="s">
        <v>314</v>
      </c>
      <c r="H6" s="789" t="s">
        <v>315</v>
      </c>
    </row>
    <row r="7" customFormat="false" ht="12" hidden="false" customHeight="false" outlineLevel="0" collapsed="false">
      <c r="B7" s="823" t="s">
        <v>64</v>
      </c>
    </row>
    <row r="8" s="826" customFormat="true" ht="12" hidden="false" customHeight="false" outlineLevel="0" collapsed="false">
      <c r="A8" s="824" t="n">
        <v>1</v>
      </c>
      <c r="B8" s="825" t="s">
        <v>65</v>
      </c>
      <c r="E8" s="827" t="n">
        <f aca="false">F8+G8</f>
        <v>0</v>
      </c>
      <c r="F8" s="827"/>
      <c r="G8" s="827"/>
      <c r="H8" s="793" t="str">
        <f aca="false">IF(E8=F8+G8," ","ERROR")</f>
        <v> </v>
      </c>
    </row>
    <row r="9" customFormat="false" ht="12" hidden="false" customHeight="false" outlineLevel="0" collapsed="false">
      <c r="A9" s="817" t="n">
        <v>2</v>
      </c>
      <c r="B9" s="823" t="s">
        <v>66</v>
      </c>
      <c r="E9" s="828"/>
      <c r="F9" s="828"/>
      <c r="G9" s="828"/>
      <c r="H9" s="793" t="str">
        <f aca="false">IF(E9=F9+G9," ","ERROR")</f>
        <v> </v>
      </c>
    </row>
    <row r="10" customFormat="false" ht="12" hidden="false" customHeight="false" outlineLevel="0" collapsed="false">
      <c r="A10" s="817" t="n">
        <v>3</v>
      </c>
      <c r="B10" s="823" t="s">
        <v>316</v>
      </c>
      <c r="E10" s="828"/>
      <c r="F10" s="828"/>
      <c r="G10" s="828"/>
      <c r="H10" s="793" t="str">
        <f aca="false">IF(E10=F10+G10," ","ERROR")</f>
        <v> </v>
      </c>
    </row>
    <row r="11" customFormat="false" ht="12" hidden="false" customHeight="false" outlineLevel="0" collapsed="false">
      <c r="A11" s="817" t="n">
        <v>4</v>
      </c>
      <c r="B11" s="823" t="s">
        <v>317</v>
      </c>
      <c r="E11" s="829" t="n">
        <f aca="false">E8+E9+E10</f>
        <v>0</v>
      </c>
      <c r="F11" s="829" t="n">
        <f aca="false">F8+F9+F10</f>
        <v>0</v>
      </c>
      <c r="G11" s="829" t="n">
        <f aca="false">G8+G9+G10</f>
        <v>0</v>
      </c>
      <c r="H11" s="793" t="str">
        <f aca="false">IF(E11=F11+G11," ","ERROR")</f>
        <v> </v>
      </c>
    </row>
    <row r="12" customFormat="false" ht="12" hidden="false" customHeight="false" outlineLevel="0" collapsed="false">
      <c r="A12" s="817" t="n">
        <v>5</v>
      </c>
      <c r="B12" s="823" t="s">
        <v>69</v>
      </c>
      <c r="E12" s="828"/>
      <c r="F12" s="828"/>
      <c r="G12" s="828"/>
      <c r="H12" s="793" t="str">
        <f aca="false">IF(E12=F12+G12," ","ERROR")</f>
        <v> </v>
      </c>
    </row>
    <row r="13" customFormat="false" ht="12" hidden="false" customHeight="false" outlineLevel="0" collapsed="false">
      <c r="A13" s="817" t="n">
        <v>6</v>
      </c>
      <c r="B13" s="823" t="s">
        <v>318</v>
      </c>
      <c r="E13" s="829" t="n">
        <f aca="false">E11+E12</f>
        <v>0</v>
      </c>
      <c r="F13" s="829" t="n">
        <f aca="false">F11+F12</f>
        <v>0</v>
      </c>
      <c r="G13" s="829" t="n">
        <f aca="false">G11+G12</f>
        <v>0</v>
      </c>
      <c r="H13" s="793" t="str">
        <f aca="false">IF(E13=F13+G13," ","ERROR")</f>
        <v> </v>
      </c>
    </row>
    <row r="14" customFormat="false" ht="12" hidden="false" customHeight="false" outlineLevel="0" collapsed="false">
      <c r="E14" s="830"/>
      <c r="F14" s="830"/>
      <c r="G14" s="830"/>
      <c r="H14" s="793"/>
    </row>
    <row r="15" customFormat="false" ht="12" hidden="false" customHeight="false" outlineLevel="0" collapsed="false">
      <c r="B15" s="823" t="s">
        <v>71</v>
      </c>
      <c r="E15" s="830"/>
      <c r="F15" s="830"/>
      <c r="G15" s="830"/>
      <c r="H15" s="793"/>
    </row>
    <row r="16" customFormat="false" ht="12" hidden="false" customHeight="false" outlineLevel="0" collapsed="false">
      <c r="B16" s="823" t="s">
        <v>72</v>
      </c>
      <c r="E16" s="830"/>
      <c r="F16" s="830"/>
      <c r="G16" s="830"/>
      <c r="H16" s="793"/>
    </row>
    <row r="17" customFormat="false" ht="12" hidden="false" customHeight="false" outlineLevel="0" collapsed="false">
      <c r="A17" s="817" t="n">
        <v>7</v>
      </c>
      <c r="B17" s="823" t="s">
        <v>319</v>
      </c>
      <c r="E17" s="828"/>
      <c r="F17" s="828"/>
      <c r="G17" s="828"/>
      <c r="H17" s="793" t="str">
        <f aca="false">IF(E17=F17+G17," ","ERROR")</f>
        <v> </v>
      </c>
    </row>
    <row r="18" customFormat="false" ht="12" hidden="false" customHeight="false" outlineLevel="0" collapsed="false">
      <c r="A18" s="817" t="n">
        <v>8</v>
      </c>
      <c r="B18" s="823" t="s">
        <v>320</v>
      </c>
      <c r="E18" s="828"/>
      <c r="F18" s="828"/>
      <c r="G18" s="828"/>
      <c r="H18" s="793" t="str">
        <f aca="false">IF(E18=F18+G18," ","ERROR")</f>
        <v> </v>
      </c>
    </row>
    <row r="19" customFormat="false" ht="12" hidden="false" customHeight="false" outlineLevel="0" collapsed="false">
      <c r="A19" s="817" t="n">
        <v>9</v>
      </c>
      <c r="B19" s="823" t="s">
        <v>321</v>
      </c>
      <c r="E19" s="828"/>
      <c r="F19" s="828"/>
      <c r="G19" s="828"/>
      <c r="H19" s="793" t="str">
        <f aca="false">IF(E19=F19+G19," ","ERROR")</f>
        <v> </v>
      </c>
    </row>
    <row r="20" customFormat="false" ht="12" hidden="false" customHeight="false" outlineLevel="0" collapsed="false">
      <c r="A20" s="817" t="n">
        <v>10</v>
      </c>
      <c r="B20" s="823" t="s">
        <v>322</v>
      </c>
      <c r="E20" s="828"/>
      <c r="F20" s="828"/>
      <c r="G20" s="828"/>
      <c r="H20" s="793" t="str">
        <f aca="false">IF(E20=F20+G20," ","ERROR")</f>
        <v> </v>
      </c>
    </row>
    <row r="21" customFormat="false" ht="12" hidden="false" customHeight="false" outlineLevel="0" collapsed="false">
      <c r="A21" s="817" t="n">
        <v>11</v>
      </c>
      <c r="B21" s="823" t="s">
        <v>323</v>
      </c>
      <c r="E21" s="829" t="n">
        <f aca="false">E17+E18+E19+E20</f>
        <v>0</v>
      </c>
      <c r="F21" s="829" t="n">
        <f aca="false">F17+F18+F19+F20</f>
        <v>0</v>
      </c>
      <c r="G21" s="829" t="n">
        <f aca="false">G17+G18+G19+G20</f>
        <v>0</v>
      </c>
      <c r="H21" s="793" t="str">
        <f aca="false">IF(E21=F21+G21," ","ERROR")</f>
        <v> </v>
      </c>
    </row>
    <row r="22" customFormat="false" ht="12" hidden="false" customHeight="false" outlineLevel="0" collapsed="false">
      <c r="E22" s="830"/>
      <c r="F22" s="830"/>
      <c r="G22" s="830"/>
      <c r="H22" s="793"/>
    </row>
    <row r="23" customFormat="false" ht="12" hidden="false" customHeight="false" outlineLevel="0" collapsed="false">
      <c r="B23" s="823" t="s">
        <v>78</v>
      </c>
      <c r="E23" s="830"/>
      <c r="F23" s="830"/>
      <c r="G23" s="830"/>
      <c r="H23" s="793"/>
    </row>
    <row r="24" customFormat="false" ht="12" hidden="false" customHeight="false" outlineLevel="0" collapsed="false">
      <c r="A24" s="817" t="n">
        <v>12</v>
      </c>
      <c r="B24" s="823" t="s">
        <v>319</v>
      </c>
      <c r="E24" s="828"/>
      <c r="F24" s="828"/>
      <c r="G24" s="828"/>
      <c r="H24" s="793" t="str">
        <f aca="false">IF(E24=F24+G24," ","ERROR")</f>
        <v> </v>
      </c>
    </row>
    <row r="25" customFormat="false" ht="12" hidden="false" customHeight="false" outlineLevel="0" collapsed="false">
      <c r="A25" s="817" t="n">
        <v>13</v>
      </c>
      <c r="B25" s="823" t="s">
        <v>324</v>
      </c>
      <c r="E25" s="828"/>
      <c r="F25" s="828"/>
      <c r="G25" s="828"/>
      <c r="H25" s="793" t="str">
        <f aca="false">IF(E25=F25+G25," ","ERROR")</f>
        <v> </v>
      </c>
    </row>
    <row r="26" customFormat="false" ht="12" hidden="false" customHeight="false" outlineLevel="0" collapsed="false">
      <c r="A26" s="817" t="n">
        <v>14</v>
      </c>
      <c r="B26" s="823" t="s">
        <v>322</v>
      </c>
      <c r="E26" s="828" t="n">
        <f aca="false">F26+G26</f>
        <v>0</v>
      </c>
      <c r="F26" s="828"/>
      <c r="G26" s="828" t="n">
        <f aca="false">G109</f>
        <v>0</v>
      </c>
      <c r="H26" s="793" t="str">
        <f aca="false">IF(E26=F26+G26," ","ERROR")</f>
        <v> </v>
      </c>
    </row>
    <row r="27" customFormat="false" ht="12" hidden="false" customHeight="false" outlineLevel="0" collapsed="false">
      <c r="A27" s="817" t="n">
        <v>15</v>
      </c>
      <c r="B27" s="823" t="s">
        <v>325</v>
      </c>
      <c r="E27" s="829" t="n">
        <f aca="false">E24+E25+E26</f>
        <v>0</v>
      </c>
      <c r="F27" s="829" t="n">
        <f aca="false">F24+F25+F26</f>
        <v>0</v>
      </c>
      <c r="G27" s="829" t="n">
        <f aca="false">G24+G25+G26</f>
        <v>0</v>
      </c>
      <c r="H27" s="793" t="str">
        <f aca="false">IF(E27=F27+G27," ","ERROR")</f>
        <v> </v>
      </c>
    </row>
    <row r="28" customFormat="false" ht="12" hidden="false" customHeight="false" outlineLevel="0" collapsed="false">
      <c r="E28" s="830"/>
      <c r="F28" s="830"/>
      <c r="G28" s="830"/>
      <c r="H28" s="793"/>
    </row>
    <row r="29" customFormat="false" ht="12" hidden="false" customHeight="false" outlineLevel="0" collapsed="false">
      <c r="A29" s="817" t="n">
        <v>16</v>
      </c>
      <c r="B29" s="823" t="s">
        <v>81</v>
      </c>
      <c r="E29" s="828"/>
      <c r="F29" s="828"/>
      <c r="G29" s="828"/>
      <c r="H29" s="793" t="str">
        <f aca="false">IF(E29=F29+G29," ","ERROR")</f>
        <v> </v>
      </c>
    </row>
    <row r="30" customFormat="false" ht="12" hidden="false" customHeight="false" outlineLevel="0" collapsed="false">
      <c r="A30" s="817" t="n">
        <v>17</v>
      </c>
      <c r="B30" s="823" t="s">
        <v>82</v>
      </c>
      <c r="E30" s="828"/>
      <c r="F30" s="828"/>
      <c r="G30" s="828"/>
      <c r="H30" s="793" t="str">
        <f aca="false">IF(E30=F30+G30," ","ERROR")</f>
        <v> </v>
      </c>
    </row>
    <row r="31" customFormat="false" ht="12" hidden="false" customHeight="false" outlineLevel="0" collapsed="false">
      <c r="A31" s="817" t="n">
        <v>18</v>
      </c>
      <c r="B31" s="823" t="s">
        <v>326</v>
      </c>
      <c r="E31" s="828"/>
      <c r="F31" s="828"/>
      <c r="G31" s="828"/>
      <c r="H31" s="793" t="str">
        <f aca="false">IF(E31=F31+G31," ","ERROR")</f>
        <v> </v>
      </c>
    </row>
    <row r="32" customFormat="false" ht="12" hidden="false" customHeight="false" outlineLevel="0" collapsed="false">
      <c r="E32" s="830"/>
      <c r="F32" s="830"/>
      <c r="G32" s="830"/>
      <c r="H32" s="793"/>
    </row>
    <row r="33" customFormat="false" ht="12" hidden="false" customHeight="false" outlineLevel="0" collapsed="false">
      <c r="B33" s="823" t="s">
        <v>84</v>
      </c>
      <c r="E33" s="830"/>
      <c r="F33" s="830"/>
      <c r="G33" s="830"/>
      <c r="H33" s="793"/>
    </row>
    <row r="34" customFormat="false" ht="12" hidden="false" customHeight="false" outlineLevel="0" collapsed="false">
      <c r="A34" s="817" t="n">
        <v>19</v>
      </c>
      <c r="B34" s="823" t="s">
        <v>319</v>
      </c>
      <c r="E34" s="828"/>
      <c r="F34" s="828"/>
      <c r="G34" s="828"/>
      <c r="H34" s="793" t="str">
        <f aca="false">IF(E34=F34+G34," ","ERROR")</f>
        <v> </v>
      </c>
    </row>
    <row r="35" customFormat="false" ht="12" hidden="false" customHeight="false" outlineLevel="0" collapsed="false">
      <c r="A35" s="817" t="n">
        <v>20</v>
      </c>
      <c r="B35" s="823" t="s">
        <v>324</v>
      </c>
      <c r="E35" s="828"/>
      <c r="F35" s="828"/>
      <c r="G35" s="828"/>
      <c r="H35" s="793" t="str">
        <f aca="false">IF(E35=F35+G35," ","ERROR")</f>
        <v> </v>
      </c>
    </row>
    <row r="36" customFormat="false" ht="12" hidden="false" customHeight="false" outlineLevel="0" collapsed="false">
      <c r="A36" s="817" t="n">
        <v>21</v>
      </c>
      <c r="B36" s="823" t="s">
        <v>322</v>
      </c>
      <c r="E36" s="828"/>
      <c r="F36" s="828"/>
      <c r="G36" s="828"/>
      <c r="H36" s="793" t="str">
        <f aca="false">IF(E36=F36+G36," ","ERROR")</f>
        <v> </v>
      </c>
    </row>
    <row r="37" customFormat="false" ht="12" hidden="false" customHeight="false" outlineLevel="0" collapsed="false">
      <c r="A37" s="817" t="n">
        <v>22</v>
      </c>
      <c r="B37" s="823" t="s">
        <v>327</v>
      </c>
      <c r="E37" s="831" t="n">
        <f aca="false">E34+E35+E36</f>
        <v>0</v>
      </c>
      <c r="F37" s="831" t="n">
        <f aca="false">F34+F35+F36</f>
        <v>0</v>
      </c>
      <c r="G37" s="831" t="n">
        <f aca="false">G34+G35+G36</f>
        <v>0</v>
      </c>
      <c r="H37" s="793" t="str">
        <f aca="false">IF(E37=F37+G37," ","ERROR")</f>
        <v> </v>
      </c>
    </row>
    <row r="38" customFormat="false" ht="12" hidden="false" customHeight="false" outlineLevel="0" collapsed="false">
      <c r="A38" s="817" t="n">
        <v>23</v>
      </c>
      <c r="B38" s="823" t="s">
        <v>86</v>
      </c>
      <c r="E38" s="832" t="n">
        <f aca="false">E21+E27+E29+E30+E31+E37</f>
        <v>0</v>
      </c>
      <c r="F38" s="832" t="n">
        <f aca="false">F21+F27+F29+F30+F31+F37</f>
        <v>0</v>
      </c>
      <c r="G38" s="832" t="n">
        <f aca="false">G21+G27+G29+G30+G31+G37</f>
        <v>0</v>
      </c>
      <c r="H38" s="793" t="str">
        <f aca="false">IF(E38=F38+G38," ","ERROR")</f>
        <v> </v>
      </c>
    </row>
    <row r="39" customFormat="false" ht="12" hidden="false" customHeight="false" outlineLevel="0" collapsed="false">
      <c r="E39" s="830"/>
      <c r="F39" s="830"/>
      <c r="G39" s="830"/>
      <c r="H39" s="793"/>
    </row>
    <row r="40" customFormat="false" ht="12" hidden="false" customHeight="false" outlineLevel="0" collapsed="false">
      <c r="A40" s="817" t="n">
        <v>24</v>
      </c>
      <c r="B40" s="823" t="s">
        <v>328</v>
      </c>
      <c r="E40" s="830" t="n">
        <f aca="false">E13-E38</f>
        <v>0</v>
      </c>
      <c r="F40" s="830" t="n">
        <f aca="false">F13-F38</f>
        <v>0</v>
      </c>
      <c r="G40" s="830" t="n">
        <f aca="false">G13-G38</f>
        <v>0</v>
      </c>
      <c r="H40" s="793" t="str">
        <f aca="false">IF(E40=F40+G40," ","ERROR")</f>
        <v> </v>
      </c>
    </row>
    <row r="41" customFormat="false" ht="12" hidden="false" customHeight="false" outlineLevel="0" collapsed="false">
      <c r="B41" s="823"/>
      <c r="E41" s="830"/>
      <c r="F41" s="830"/>
      <c r="G41" s="830"/>
      <c r="H41" s="793"/>
    </row>
    <row r="42" customFormat="false" ht="12" hidden="false" customHeight="false" outlineLevel="0" collapsed="false">
      <c r="B42" s="823" t="s">
        <v>329</v>
      </c>
      <c r="E42" s="830"/>
      <c r="F42" s="830"/>
      <c r="G42" s="830"/>
      <c r="H42" s="793"/>
    </row>
    <row r="43" customFormat="false" ht="12" hidden="false" customHeight="false" outlineLevel="0" collapsed="false">
      <c r="A43" s="817" t="n">
        <v>25</v>
      </c>
      <c r="B43" s="823" t="s">
        <v>388</v>
      </c>
      <c r="E43" s="828" t="n">
        <f aca="false">F43+G43</f>
        <v>-137</v>
      </c>
      <c r="F43" s="828" t="n">
        <v>-83</v>
      </c>
      <c r="G43" s="828" t="n">
        <v>-54</v>
      </c>
      <c r="H43" s="793" t="str">
        <f aca="false">IF(E43=F43+G43," ","ERROR")</f>
        <v> </v>
      </c>
    </row>
    <row r="44" customFormat="false" ht="12" hidden="false" customHeight="false" outlineLevel="0" collapsed="false">
      <c r="A44" s="817" t="n">
        <v>26</v>
      </c>
      <c r="B44" s="823" t="s">
        <v>331</v>
      </c>
      <c r="E44" s="828" t="n">
        <f aca="false">F44+G44</f>
        <v>-103</v>
      </c>
      <c r="F44" s="828" t="n">
        <v>-66</v>
      </c>
      <c r="G44" s="828" t="n">
        <v>-37</v>
      </c>
      <c r="H44" s="793" t="str">
        <f aca="false">IF(E44=F44+G44," ","ERROR")</f>
        <v> </v>
      </c>
    </row>
    <row r="45" customFormat="false" ht="12.75" hidden="false" customHeight="false" outlineLevel="0" collapsed="false">
      <c r="B45" s="823"/>
      <c r="C45" s="0"/>
      <c r="D45" s="0"/>
      <c r="E45" s="833"/>
      <c r="F45" s="833"/>
      <c r="G45" s="833"/>
      <c r="H45" s="793" t="str">
        <f aca="false">IF(E45=F45+G45," ","ERROR")</f>
        <v> </v>
      </c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793"/>
    </row>
    <row r="47" s="826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5)</f>
        <v>240</v>
      </c>
      <c r="F47" s="454" t="n">
        <f aca="false">F40-SUM(F43:F45)</f>
        <v>149</v>
      </c>
      <c r="G47" s="454" t="n">
        <f aca="false">G40-SUM(G43:G45)</f>
        <v>91</v>
      </c>
      <c r="H47" s="793" t="str">
        <f aca="false">IF(E47=F47+G47," ","ERROR")</f>
        <v> </v>
      </c>
    </row>
    <row r="48" customFormat="false" ht="12" hidden="false" customHeight="false" outlineLevel="0" collapsed="false">
      <c r="A48" s="436"/>
      <c r="H48" s="793"/>
    </row>
    <row r="49" customFormat="false" ht="12" hidden="false" customHeight="false" outlineLevel="0" collapsed="false">
      <c r="A49" s="436"/>
      <c r="B49" s="823" t="s">
        <v>94</v>
      </c>
      <c r="H49" s="793"/>
    </row>
    <row r="50" customFormat="false" ht="12" hidden="false" customHeight="false" outlineLevel="0" collapsed="false">
      <c r="A50" s="436"/>
      <c r="B50" s="823" t="s">
        <v>95</v>
      </c>
      <c r="H50" s="793"/>
    </row>
    <row r="51" s="826" customFormat="true" ht="12" hidden="false" customHeight="false" outlineLevel="0" collapsed="false">
      <c r="A51" s="444" t="n">
        <v>28</v>
      </c>
      <c r="B51" s="825" t="s">
        <v>333</v>
      </c>
      <c r="E51" s="827"/>
      <c r="F51" s="827"/>
      <c r="G51" s="827"/>
      <c r="H51" s="793" t="str">
        <f aca="false">IF(E51=F51+G51," ","ERROR")</f>
        <v> </v>
      </c>
    </row>
    <row r="52" customFormat="false" ht="12" hidden="false" customHeight="false" outlineLevel="0" collapsed="false">
      <c r="A52" s="436" t="n">
        <v>29</v>
      </c>
      <c r="B52" s="823" t="s">
        <v>334</v>
      </c>
      <c r="E52" s="828"/>
      <c r="F52" s="828"/>
      <c r="G52" s="828"/>
      <c r="H52" s="793" t="str">
        <f aca="false">IF(E52=F52+G52," ","ERROR")</f>
        <v> </v>
      </c>
    </row>
    <row r="53" customFormat="false" ht="12" hidden="false" customHeight="false" outlineLevel="0" collapsed="false">
      <c r="A53" s="436" t="n">
        <v>30</v>
      </c>
      <c r="B53" s="823" t="s">
        <v>335</v>
      </c>
      <c r="E53" s="828"/>
      <c r="F53" s="828"/>
      <c r="G53" s="828"/>
      <c r="H53" s="793" t="str">
        <f aca="false">IF(E53=F53+G53," ","ERROR")</f>
        <v> </v>
      </c>
    </row>
    <row r="54" customFormat="false" ht="12" hidden="false" customHeight="false" outlineLevel="0" collapsed="false">
      <c r="A54" s="436" t="n">
        <v>31</v>
      </c>
      <c r="B54" s="823" t="s">
        <v>336</v>
      </c>
      <c r="E54" s="828"/>
      <c r="F54" s="828"/>
      <c r="G54" s="828"/>
      <c r="H54" s="793" t="str">
        <f aca="false">IF(E54=F54+G54," ","ERROR")</f>
        <v> </v>
      </c>
    </row>
    <row r="55" customFormat="false" ht="12" hidden="false" customHeight="false" outlineLevel="0" collapsed="false">
      <c r="A55" s="436" t="n">
        <v>32</v>
      </c>
      <c r="B55" s="823" t="s">
        <v>337</v>
      </c>
      <c r="E55" s="833"/>
      <c r="F55" s="833"/>
      <c r="G55" s="833"/>
      <c r="H55" s="793" t="str">
        <f aca="false">IF(E55=F55+G55," ","ERROR")</f>
        <v> </v>
      </c>
    </row>
    <row r="56" customFormat="false" ht="12" hidden="false" customHeight="false" outlineLevel="0" collapsed="false">
      <c r="A56" s="436" t="n">
        <v>33</v>
      </c>
      <c r="B56" s="823" t="s">
        <v>338</v>
      </c>
      <c r="E56" s="830" t="n">
        <f aca="false">E51+E52+E53+E54+E55</f>
        <v>0</v>
      </c>
      <c r="F56" s="830" t="n">
        <f aca="false">F51+F52+F53+F54+F55</f>
        <v>0</v>
      </c>
      <c r="G56" s="830" t="n">
        <f aca="false">G51+G52+G53+G54+G55</f>
        <v>0</v>
      </c>
      <c r="H56" s="793" t="str">
        <f aca="false">IF(E56=F56+G56," ","ERROR")</f>
        <v> </v>
      </c>
    </row>
    <row r="57" customFormat="false" ht="12" hidden="false" customHeight="false" outlineLevel="0" collapsed="false">
      <c r="A57" s="436" t="n">
        <v>34</v>
      </c>
      <c r="B57" s="823" t="s">
        <v>101</v>
      </c>
      <c r="E57" s="828"/>
      <c r="F57" s="828"/>
      <c r="G57" s="828"/>
      <c r="H57" s="793" t="str">
        <f aca="false">IF(E57=F57+G57," ","ERROR")</f>
        <v> </v>
      </c>
    </row>
    <row r="58" customFormat="false" ht="12" hidden="false" customHeight="false" outlineLevel="0" collapsed="false">
      <c r="A58" s="436" t="n">
        <v>35</v>
      </c>
      <c r="B58" s="823" t="s">
        <v>102</v>
      </c>
      <c r="E58" s="833"/>
      <c r="F58" s="833"/>
      <c r="G58" s="833"/>
      <c r="H58" s="793" t="str">
        <f aca="false">IF(E58=F58+G58," ","ERROR")</f>
        <v> </v>
      </c>
    </row>
    <row r="59" customFormat="false" ht="12" hidden="false" customHeight="false" outlineLevel="0" collapsed="false">
      <c r="A59" s="436" t="n">
        <v>36</v>
      </c>
      <c r="B59" s="823" t="s">
        <v>339</v>
      </c>
      <c r="E59" s="830" t="n">
        <f aca="false">E57+E58</f>
        <v>0</v>
      </c>
      <c r="F59" s="830" t="n">
        <f aca="false">F57+F58</f>
        <v>0</v>
      </c>
      <c r="G59" s="830" t="n">
        <f aca="false">G57+G58</f>
        <v>0</v>
      </c>
      <c r="H59" s="793" t="str">
        <f aca="false">IF(E59=F59+G59," ","ERROR")</f>
        <v> </v>
      </c>
    </row>
    <row r="60" customFormat="false" ht="12" hidden="false" customHeight="false" outlineLevel="0" collapsed="false">
      <c r="A60" s="436" t="n">
        <v>37</v>
      </c>
      <c r="B60" s="823" t="s">
        <v>104</v>
      </c>
      <c r="E60" s="828"/>
      <c r="F60" s="828"/>
      <c r="G60" s="828"/>
      <c r="H60" s="793" t="str">
        <f aca="false">IF(E60=F60+G60," ","ERROR")</f>
        <v> </v>
      </c>
    </row>
    <row r="61" customFormat="false" ht="12" hidden="false" customHeight="false" outlineLevel="0" collapsed="false">
      <c r="A61" s="436" t="n">
        <v>38</v>
      </c>
      <c r="B61" s="823" t="s">
        <v>105</v>
      </c>
      <c r="E61" s="833"/>
      <c r="F61" s="833"/>
      <c r="G61" s="833"/>
      <c r="H61" s="793" t="str">
        <f aca="false">IF(E61=F61+G61," ","ERROR")</f>
        <v> </v>
      </c>
    </row>
    <row r="62" customFormat="false" ht="12" hidden="false" customHeight="false" outlineLevel="0" collapsed="false">
      <c r="A62" s="436"/>
      <c r="H62" s="793"/>
    </row>
    <row r="63" s="826" customFormat="true" ht="12.75" hidden="false" customHeight="false" outlineLevel="0" collapsed="false">
      <c r="A63" s="444" t="n">
        <v>39</v>
      </c>
      <c r="B63" s="825" t="s">
        <v>106</v>
      </c>
      <c r="E63" s="834" t="n">
        <f aca="false">E56-E59+E60+E61</f>
        <v>0</v>
      </c>
      <c r="F63" s="834" t="n">
        <f aca="false">F56-F59+F60+F61</f>
        <v>0</v>
      </c>
      <c r="G63" s="834" t="n">
        <f aca="false">G56-G59+G60+G61</f>
        <v>0</v>
      </c>
      <c r="H63" s="793" t="str">
        <f aca="false">IF(E63=F63+G63," ","ERROR")</f>
        <v> </v>
      </c>
    </row>
    <row r="64" customFormat="false" ht="12.75" hidden="false" customHeight="false" outlineLevel="0" collapsed="false">
      <c r="A64" s="819"/>
      <c r="B64" s="835"/>
      <c r="C64" s="835"/>
      <c r="D64" s="835"/>
      <c r="E64" s="835"/>
      <c r="F64" s="835"/>
      <c r="G64" s="835"/>
    </row>
    <row r="65" customFormat="false" ht="12" hidden="false" customHeight="false" outlineLevel="0" collapsed="false">
      <c r="A65" s="836"/>
      <c r="B65" s="836"/>
      <c r="C65" s="836"/>
      <c r="D65" s="837"/>
      <c r="E65" s="838"/>
      <c r="F65" s="837"/>
      <c r="G65" s="839"/>
      <c r="H65" s="805"/>
    </row>
    <row r="66" customFormat="false" ht="12" hidden="false" customHeight="false" outlineLevel="0" collapsed="false">
      <c r="A66" s="836"/>
      <c r="B66" s="836"/>
      <c r="C66" s="836"/>
      <c r="D66" s="837"/>
      <c r="E66" s="838"/>
      <c r="F66" s="837"/>
      <c r="G66" s="839"/>
      <c r="H66" s="805"/>
    </row>
    <row r="67" customFormat="false" ht="12" hidden="false" customHeight="false" outlineLevel="0" collapsed="false">
      <c r="A67" s="836"/>
      <c r="B67" s="836"/>
      <c r="C67" s="836"/>
      <c r="D67" s="837"/>
      <c r="E67" s="838"/>
      <c r="F67" s="837"/>
      <c r="G67" s="840"/>
      <c r="H67" s="805"/>
    </row>
    <row r="68" customFormat="false" ht="12" hidden="false" customHeight="false" outlineLevel="0" collapsed="false">
      <c r="A68" s="836"/>
      <c r="B68" s="836"/>
      <c r="C68" s="836"/>
      <c r="D68" s="837"/>
      <c r="E68" s="838"/>
      <c r="F68" s="837"/>
      <c r="G68" s="840"/>
      <c r="H68" s="805"/>
    </row>
    <row r="69" customFormat="false" ht="12" hidden="false" customHeight="false" outlineLevel="0" collapsed="false">
      <c r="A69" s="819"/>
      <c r="B69" s="837"/>
      <c r="C69" s="837"/>
      <c r="D69" s="837"/>
      <c r="E69" s="838"/>
      <c r="F69" s="837"/>
      <c r="G69" s="840"/>
      <c r="H69" s="809"/>
    </row>
    <row r="70" customFormat="false" ht="12" hidden="false" customHeight="false" outlineLevel="0" collapsed="false">
      <c r="A70" s="819"/>
      <c r="B70" s="837"/>
      <c r="C70" s="837"/>
      <c r="D70" s="837"/>
      <c r="E70" s="838"/>
      <c r="F70" s="837"/>
      <c r="G70" s="840"/>
      <c r="H70" s="805"/>
    </row>
    <row r="71" customFormat="false" ht="12" hidden="false" customHeight="false" outlineLevel="0" collapsed="false">
      <c r="A71" s="819"/>
      <c r="B71" s="841"/>
      <c r="C71" s="837"/>
      <c r="D71" s="837"/>
      <c r="E71" s="838"/>
      <c r="F71" s="837"/>
      <c r="G71" s="840"/>
      <c r="H71" s="805"/>
    </row>
    <row r="72" customFormat="false" ht="12" hidden="false" customHeight="false" outlineLevel="0" collapsed="false">
      <c r="A72" s="819"/>
      <c r="B72" s="842"/>
      <c r="C72" s="837"/>
      <c r="D72" s="837"/>
      <c r="E72" s="837"/>
      <c r="F72" s="837"/>
      <c r="G72" s="839"/>
      <c r="H72" s="804"/>
    </row>
    <row r="73" customFormat="false" ht="12" hidden="false" customHeight="false" outlineLevel="0" collapsed="false">
      <c r="A73" s="819"/>
      <c r="B73" s="843"/>
      <c r="C73" s="837"/>
      <c r="D73" s="837"/>
      <c r="E73" s="837"/>
      <c r="F73" s="837"/>
      <c r="G73" s="844"/>
      <c r="H73" s="804"/>
    </row>
    <row r="74" customFormat="false" ht="12" hidden="false" customHeight="false" outlineLevel="0" collapsed="false">
      <c r="A74" s="819"/>
      <c r="B74" s="842"/>
      <c r="C74" s="837"/>
      <c r="D74" s="837"/>
      <c r="E74" s="837"/>
      <c r="F74" s="837"/>
      <c r="G74" s="845"/>
      <c r="H74" s="804"/>
    </row>
    <row r="75" customFormat="false" ht="12" hidden="false" customHeight="false" outlineLevel="0" collapsed="false">
      <c r="A75" s="819"/>
      <c r="B75" s="842"/>
      <c r="C75" s="837"/>
      <c r="D75" s="837"/>
      <c r="E75" s="837"/>
      <c r="F75" s="837"/>
      <c r="G75" s="845"/>
      <c r="H75" s="804"/>
    </row>
    <row r="76" customFormat="false" ht="12" hidden="false" customHeight="false" outlineLevel="0" collapsed="false">
      <c r="A76" s="819"/>
      <c r="B76" s="842"/>
      <c r="C76" s="837"/>
      <c r="D76" s="837"/>
      <c r="E76" s="837"/>
      <c r="F76" s="837"/>
      <c r="G76" s="845"/>
      <c r="H76" s="804"/>
    </row>
    <row r="77" customFormat="false" ht="12" hidden="false" customHeight="false" outlineLevel="0" collapsed="false">
      <c r="A77" s="819"/>
      <c r="B77" s="842"/>
      <c r="C77" s="837"/>
      <c r="D77" s="837"/>
      <c r="E77" s="837"/>
      <c r="F77" s="837"/>
      <c r="G77" s="845"/>
      <c r="H77" s="804"/>
    </row>
    <row r="78" customFormat="false" ht="12" hidden="false" customHeight="false" outlineLevel="0" collapsed="false">
      <c r="A78" s="819"/>
      <c r="B78" s="842"/>
      <c r="C78" s="837"/>
      <c r="D78" s="837"/>
      <c r="E78" s="837"/>
      <c r="F78" s="837"/>
      <c r="G78" s="845"/>
      <c r="H78" s="804"/>
    </row>
    <row r="79" customFormat="false" ht="12" hidden="false" customHeight="false" outlineLevel="0" collapsed="false">
      <c r="A79" s="819"/>
      <c r="B79" s="835"/>
      <c r="C79" s="837"/>
      <c r="D79" s="837"/>
      <c r="E79" s="837"/>
      <c r="F79" s="837"/>
      <c r="G79" s="845"/>
      <c r="H79" s="804"/>
    </row>
    <row r="80" customFormat="false" ht="12" hidden="false" customHeight="false" outlineLevel="0" collapsed="false">
      <c r="A80" s="819"/>
      <c r="B80" s="842"/>
      <c r="C80" s="837"/>
      <c r="D80" s="837"/>
      <c r="E80" s="837"/>
      <c r="F80" s="837"/>
      <c r="G80" s="845"/>
      <c r="H80" s="804"/>
    </row>
    <row r="81" customFormat="false" ht="12" hidden="false" customHeight="false" outlineLevel="0" collapsed="false">
      <c r="A81" s="819"/>
      <c r="B81" s="842"/>
      <c r="C81" s="837"/>
      <c r="D81" s="837"/>
      <c r="E81" s="837"/>
      <c r="F81" s="837"/>
      <c r="G81" s="845"/>
      <c r="H81" s="804"/>
    </row>
    <row r="82" customFormat="false" ht="12" hidden="false" customHeight="false" outlineLevel="0" collapsed="false">
      <c r="A82" s="819"/>
      <c r="B82" s="842"/>
      <c r="C82" s="837"/>
      <c r="D82" s="837"/>
      <c r="E82" s="837"/>
      <c r="F82" s="837"/>
      <c r="G82" s="845"/>
      <c r="H82" s="804"/>
    </row>
    <row r="83" customFormat="false" ht="12" hidden="false" customHeight="false" outlineLevel="0" collapsed="false">
      <c r="A83" s="819"/>
      <c r="B83" s="842"/>
      <c r="C83" s="837"/>
      <c r="D83" s="837"/>
      <c r="E83" s="837"/>
      <c r="F83" s="837"/>
      <c r="G83" s="845"/>
      <c r="H83" s="804"/>
    </row>
    <row r="84" customFormat="false" ht="12" hidden="false" customHeight="false" outlineLevel="0" collapsed="false">
      <c r="A84" s="819"/>
      <c r="B84" s="842"/>
      <c r="C84" s="837"/>
      <c r="D84" s="837"/>
      <c r="E84" s="837"/>
      <c r="F84" s="837"/>
      <c r="G84" s="845"/>
      <c r="H84" s="804"/>
    </row>
    <row r="85" customFormat="false" ht="12" hidden="false" customHeight="false" outlineLevel="0" collapsed="false">
      <c r="A85" s="819"/>
      <c r="B85" s="842"/>
      <c r="C85" s="837"/>
      <c r="D85" s="837"/>
      <c r="E85" s="837"/>
      <c r="F85" s="837"/>
      <c r="G85" s="845"/>
      <c r="H85" s="804"/>
    </row>
    <row r="86" customFormat="false" ht="12" hidden="false" customHeight="false" outlineLevel="0" collapsed="false">
      <c r="A86" s="819"/>
      <c r="B86" s="842"/>
      <c r="C86" s="837"/>
      <c r="D86" s="837"/>
      <c r="E86" s="837"/>
      <c r="F86" s="837"/>
      <c r="G86" s="845"/>
      <c r="H86" s="804"/>
    </row>
    <row r="87" customFormat="false" ht="12" hidden="false" customHeight="false" outlineLevel="0" collapsed="false">
      <c r="A87" s="819"/>
      <c r="B87" s="835"/>
      <c r="C87" s="837"/>
      <c r="D87" s="837"/>
      <c r="E87" s="837"/>
      <c r="F87" s="837"/>
      <c r="G87" s="845"/>
      <c r="H87" s="804"/>
    </row>
    <row r="88" customFormat="false" ht="12" hidden="false" customHeight="false" outlineLevel="0" collapsed="false">
      <c r="A88" s="819"/>
      <c r="B88" s="842"/>
      <c r="C88" s="837"/>
      <c r="D88" s="837"/>
      <c r="E88" s="837"/>
      <c r="F88" s="837"/>
      <c r="G88" s="845"/>
      <c r="H88" s="804"/>
    </row>
    <row r="89" customFormat="false" ht="12" hidden="false" customHeight="false" outlineLevel="0" collapsed="false">
      <c r="A89" s="819"/>
      <c r="B89" s="842"/>
      <c r="C89" s="837"/>
      <c r="D89" s="837"/>
      <c r="E89" s="837"/>
      <c r="F89" s="837"/>
      <c r="G89" s="845"/>
      <c r="H89" s="804"/>
    </row>
    <row r="90" customFormat="false" ht="12" hidden="false" customHeight="false" outlineLevel="0" collapsed="false">
      <c r="A90" s="819"/>
      <c r="B90" s="842"/>
      <c r="C90" s="837"/>
      <c r="D90" s="837"/>
      <c r="E90" s="837"/>
      <c r="F90" s="837"/>
      <c r="G90" s="845"/>
      <c r="H90" s="804"/>
    </row>
    <row r="91" customFormat="false" ht="12" hidden="false" customHeight="false" outlineLevel="0" collapsed="false">
      <c r="A91" s="835"/>
      <c r="B91" s="842"/>
      <c r="C91" s="837"/>
      <c r="D91" s="837"/>
      <c r="E91" s="837"/>
      <c r="F91" s="837"/>
      <c r="G91" s="845"/>
      <c r="H91" s="804"/>
    </row>
    <row r="92" customFormat="false" ht="12" hidden="false" customHeight="false" outlineLevel="0" collapsed="false">
      <c r="A92" s="835"/>
      <c r="B92" s="842"/>
      <c r="C92" s="837"/>
      <c r="D92" s="837"/>
      <c r="E92" s="837"/>
      <c r="F92" s="837"/>
      <c r="G92" s="845"/>
      <c r="H92" s="804"/>
    </row>
    <row r="93" customFormat="false" ht="12" hidden="false" customHeight="false" outlineLevel="0" collapsed="false">
      <c r="A93" s="835"/>
      <c r="B93" s="835"/>
      <c r="C93" s="837"/>
      <c r="D93" s="837"/>
      <c r="E93" s="837"/>
      <c r="F93" s="837"/>
      <c r="G93" s="845"/>
      <c r="H93" s="804"/>
    </row>
    <row r="94" customFormat="false" ht="12" hidden="false" customHeight="false" outlineLevel="0" collapsed="false">
      <c r="A94" s="835"/>
      <c r="B94" s="842"/>
      <c r="C94" s="837"/>
      <c r="D94" s="837"/>
      <c r="E94" s="837"/>
      <c r="F94" s="837"/>
      <c r="G94" s="845"/>
      <c r="H94" s="804"/>
    </row>
    <row r="95" customFormat="false" ht="12" hidden="false" customHeight="false" outlineLevel="0" collapsed="false">
      <c r="A95" s="835"/>
      <c r="B95" s="842"/>
      <c r="C95" s="837"/>
      <c r="D95" s="837"/>
      <c r="E95" s="837"/>
      <c r="F95" s="837"/>
      <c r="G95" s="845"/>
      <c r="H95" s="804"/>
    </row>
    <row r="96" customFormat="false" ht="12" hidden="false" customHeight="false" outlineLevel="0" collapsed="false">
      <c r="A96" s="835"/>
      <c r="B96" s="842"/>
      <c r="C96" s="837"/>
      <c r="D96" s="837"/>
      <c r="E96" s="837"/>
      <c r="F96" s="837"/>
      <c r="G96" s="845"/>
      <c r="H96" s="804"/>
    </row>
    <row r="97" customFormat="false" ht="12" hidden="false" customHeight="false" outlineLevel="0" collapsed="false">
      <c r="A97" s="835"/>
      <c r="B97" s="835"/>
      <c r="C97" s="837"/>
      <c r="D97" s="837"/>
      <c r="E97" s="837"/>
      <c r="F97" s="837"/>
      <c r="G97" s="845"/>
      <c r="H97" s="804"/>
    </row>
    <row r="98" customFormat="false" ht="12" hidden="false" customHeight="false" outlineLevel="0" collapsed="false">
      <c r="A98" s="835"/>
      <c r="B98" s="842"/>
      <c r="C98" s="837"/>
      <c r="D98" s="837"/>
      <c r="E98" s="837"/>
      <c r="F98" s="837"/>
      <c r="G98" s="845"/>
      <c r="H98" s="804"/>
    </row>
    <row r="99" customFormat="false" ht="12" hidden="false" customHeight="false" outlineLevel="0" collapsed="false">
      <c r="A99" s="835"/>
      <c r="B99" s="842"/>
      <c r="C99" s="837"/>
      <c r="D99" s="837"/>
      <c r="E99" s="837"/>
      <c r="F99" s="837"/>
      <c r="G99" s="845"/>
      <c r="H99" s="804"/>
    </row>
    <row r="100" customFormat="false" ht="12" hidden="false" customHeight="false" outlineLevel="0" collapsed="false">
      <c r="A100" s="835"/>
      <c r="B100" s="842"/>
      <c r="C100" s="837"/>
      <c r="D100" s="837"/>
      <c r="E100" s="837"/>
      <c r="F100" s="837"/>
      <c r="G100" s="845"/>
      <c r="H100" s="804"/>
    </row>
    <row r="101" customFormat="false" ht="12" hidden="false" customHeight="false" outlineLevel="0" collapsed="false">
      <c r="A101" s="835"/>
      <c r="B101" s="842"/>
      <c r="C101" s="837"/>
      <c r="D101" s="837"/>
      <c r="E101" s="837"/>
      <c r="F101" s="837"/>
      <c r="G101" s="845"/>
      <c r="H101" s="804"/>
    </row>
    <row r="102" customFormat="false" ht="12" hidden="false" customHeight="false" outlineLevel="0" collapsed="false">
      <c r="A102" s="835"/>
      <c r="B102" s="842"/>
      <c r="C102" s="837"/>
      <c r="D102" s="837"/>
      <c r="E102" s="837"/>
      <c r="F102" s="837"/>
      <c r="G102" s="845"/>
      <c r="H102" s="804"/>
    </row>
    <row r="103" customFormat="false" ht="12" hidden="false" customHeight="false" outlineLevel="0" collapsed="false">
      <c r="A103" s="835"/>
      <c r="B103" s="837"/>
      <c r="C103" s="837"/>
      <c r="D103" s="837"/>
      <c r="E103" s="837"/>
      <c r="F103" s="837"/>
      <c r="G103" s="845"/>
      <c r="H103" s="804"/>
    </row>
    <row r="104" customFormat="false" ht="12" hidden="false" customHeight="false" outlineLevel="0" collapsed="false">
      <c r="A104" s="835"/>
      <c r="B104" s="837"/>
      <c r="C104" s="837"/>
      <c r="D104" s="837"/>
      <c r="E104" s="837"/>
      <c r="F104" s="837"/>
      <c r="G104" s="845"/>
      <c r="H104" s="804"/>
    </row>
    <row r="105" customFormat="false" ht="12" hidden="false" customHeight="false" outlineLevel="0" collapsed="false">
      <c r="A105" s="835"/>
      <c r="B105" s="837"/>
      <c r="C105" s="837"/>
      <c r="D105" s="837"/>
      <c r="E105" s="837"/>
      <c r="F105" s="837"/>
      <c r="G105" s="845"/>
      <c r="H105" s="804"/>
    </row>
    <row r="106" customFormat="false" ht="12" hidden="false" customHeight="false" outlineLevel="0" collapsed="false">
      <c r="A106" s="835"/>
      <c r="B106" s="837"/>
      <c r="C106" s="837"/>
      <c r="D106" s="837"/>
      <c r="E106" s="837"/>
      <c r="F106" s="837"/>
      <c r="G106" s="845"/>
      <c r="H106" s="804"/>
    </row>
    <row r="107" customFormat="false" ht="12" hidden="false" customHeight="false" outlineLevel="0" collapsed="false">
      <c r="A107" s="835"/>
      <c r="B107" s="837"/>
      <c r="C107" s="837"/>
      <c r="D107" s="837"/>
      <c r="E107" s="837"/>
      <c r="F107" s="837"/>
      <c r="G107" s="845"/>
      <c r="H107" s="804"/>
    </row>
    <row r="108" customFormat="false" ht="12" hidden="false" customHeight="false" outlineLevel="0" collapsed="false">
      <c r="A108" s="835"/>
      <c r="B108" s="837"/>
      <c r="C108" s="837"/>
      <c r="D108" s="837"/>
      <c r="E108" s="838"/>
      <c r="F108" s="837"/>
      <c r="G108" s="845"/>
      <c r="H108" s="804"/>
    </row>
    <row r="109" customFormat="false" ht="12" hidden="false" customHeight="false" outlineLevel="0" collapsed="false">
      <c r="A109" s="835"/>
      <c r="B109" s="841"/>
      <c r="C109" s="846"/>
      <c r="D109" s="837"/>
      <c r="E109" s="838"/>
      <c r="F109" s="837"/>
      <c r="G109" s="844"/>
      <c r="H109" s="804"/>
    </row>
    <row r="110" customFormat="false" ht="12" hidden="false" customHeight="false" outlineLevel="0" collapsed="false">
      <c r="A110" s="835"/>
      <c r="B110" s="837"/>
      <c r="C110" s="837"/>
      <c r="D110" s="837"/>
      <c r="E110" s="838"/>
      <c r="F110" s="837"/>
      <c r="G110" s="839"/>
      <c r="H110" s="804"/>
    </row>
    <row r="111" customFormat="false" ht="12" hidden="false" customHeight="false" outlineLevel="0" collapsed="false">
      <c r="A111" s="819"/>
      <c r="B111" s="835"/>
      <c r="C111" s="835"/>
      <c r="D111" s="835"/>
      <c r="E111" s="835"/>
      <c r="F111" s="835"/>
      <c r="G111" s="835"/>
    </row>
  </sheetData>
  <mergeCells count="6">
    <mergeCell ref="A1:C1"/>
    <mergeCell ref="A2:C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396" width="5.56"/>
    <col collapsed="false" customWidth="true" hidden="false" outlineLevel="0" max="2" min="2" style="93" width="26.13"/>
    <col collapsed="false" customWidth="false" hidden="false" outlineLevel="0" max="3" min="3" style="93" width="12.42"/>
    <col collapsed="false" customWidth="true" hidden="false" outlineLevel="0" max="4" min="4" style="93" width="6.7"/>
    <col collapsed="false" customWidth="false" hidden="false" outlineLevel="0" max="257" min="5" style="93" width="12.42"/>
  </cols>
  <sheetData>
    <row r="1" customFormat="false" ht="12" hidden="false" customHeight="false" outlineLevel="0" collapsed="false">
      <c r="A1" s="397" t="str">
        <f aca="false">Inputs!$D$6</f>
        <v>AVISTA UTILITIES</v>
      </c>
      <c r="B1" s="397"/>
      <c r="C1" s="397"/>
    </row>
    <row r="2" customFormat="false" ht="12" hidden="false" customHeight="false" outlineLevel="0" collapsed="false">
      <c r="A2" s="397" t="s">
        <v>305</v>
      </c>
      <c r="B2" s="397"/>
      <c r="C2" s="397"/>
      <c r="E2" s="396"/>
      <c r="F2" s="396" t="s">
        <v>433</v>
      </c>
      <c r="G2" s="396"/>
    </row>
    <row r="3" customFormat="false" ht="12" hidden="false" customHeight="false" outlineLevel="0" collapsed="false">
      <c r="A3" s="398" t="str">
        <f aca="false">WAElec12_07!$A$4</f>
        <v>TWELVE MONTHS ENDED DECEMBER 31, 2007</v>
      </c>
      <c r="B3" s="398"/>
      <c r="C3" s="398"/>
      <c r="E3" s="396"/>
      <c r="F3" s="396" t="s">
        <v>434</v>
      </c>
      <c r="G3" s="396"/>
    </row>
    <row r="4" customFormat="false" ht="12" hidden="false" customHeight="false" outlineLevel="0" collapsed="false">
      <c r="A4" s="397" t="s">
        <v>45</v>
      </c>
      <c r="B4" s="397"/>
      <c r="C4" s="397"/>
      <c r="E4" s="399"/>
      <c r="F4" s="399" t="s">
        <v>310</v>
      </c>
      <c r="G4" s="400"/>
    </row>
    <row r="5" customFormat="false" ht="12" hidden="false" customHeight="false" outlineLevel="0" collapsed="false">
      <c r="A5" s="396" t="s">
        <v>51</v>
      </c>
    </row>
    <row r="6" s="396" customFormat="true" ht="12" hidden="false" customHeight="false" outlineLevel="0" collapsed="false">
      <c r="A6" s="396" t="s">
        <v>311</v>
      </c>
      <c r="B6" s="400" t="s">
        <v>54</v>
      </c>
      <c r="C6" s="400"/>
      <c r="E6" s="400" t="s">
        <v>312</v>
      </c>
      <c r="F6" s="400" t="s">
        <v>313</v>
      </c>
      <c r="G6" s="400" t="s">
        <v>314</v>
      </c>
      <c r="H6" s="401" t="s">
        <v>315</v>
      </c>
    </row>
    <row r="7" customFormat="false" ht="12" hidden="false" customHeight="false" outlineLevel="0" collapsed="false">
      <c r="B7" s="402" t="s">
        <v>64</v>
      </c>
    </row>
    <row r="8" s="405" customFormat="true" ht="12" hidden="false" customHeight="false" outlineLevel="0" collapsed="false">
      <c r="A8" s="403" t="n">
        <v>1</v>
      </c>
      <c r="B8" s="404" t="s">
        <v>65</v>
      </c>
      <c r="E8" s="406" t="n">
        <f aca="false">F8+G8</f>
        <v>-38183</v>
      </c>
      <c r="F8" s="406" t="n">
        <v>-32418</v>
      </c>
      <c r="G8" s="406" t="n">
        <v>-5765</v>
      </c>
      <c r="H8" s="405" t="str">
        <f aca="false">IF(E8=F8+G8," ","ERROR")</f>
        <v> </v>
      </c>
    </row>
    <row r="9" customFormat="false" ht="12" hidden="false" customHeight="false" outlineLevel="0" collapsed="false">
      <c r="A9" s="396" t="n">
        <v>2</v>
      </c>
      <c r="B9" s="402" t="s">
        <v>66</v>
      </c>
      <c r="E9" s="407"/>
      <c r="F9" s="407"/>
      <c r="G9" s="407"/>
      <c r="H9" s="405" t="str">
        <f aca="false">IF(E9=F9+G9," ","ERROR")</f>
        <v> </v>
      </c>
    </row>
    <row r="10" customFormat="false" ht="12" hidden="false" customHeight="false" outlineLevel="0" collapsed="false">
      <c r="A10" s="396" t="n">
        <v>3</v>
      </c>
      <c r="B10" s="402" t="s">
        <v>316</v>
      </c>
      <c r="E10" s="407" t="n">
        <f aca="false">F10+G10</f>
        <v>0</v>
      </c>
      <c r="F10" s="407"/>
      <c r="G10" s="407"/>
      <c r="H10" s="405" t="str">
        <f aca="false">IF(E10=F10+G10," ","ERROR")</f>
        <v> </v>
      </c>
    </row>
    <row r="11" customFormat="false" ht="12" hidden="false" customHeight="false" outlineLevel="0" collapsed="false">
      <c r="A11" s="396" t="n">
        <v>4</v>
      </c>
      <c r="B11" s="402" t="s">
        <v>317</v>
      </c>
      <c r="E11" s="408" t="n">
        <f aca="false">E8+E9+E10</f>
        <v>-38183</v>
      </c>
      <c r="F11" s="408" t="n">
        <f aca="false">F8+F9+F10</f>
        <v>-32418</v>
      </c>
      <c r="G11" s="408" t="n">
        <f aca="false">G8+G9+G10</f>
        <v>-5765</v>
      </c>
      <c r="H11" s="405" t="str">
        <f aca="false">IF(E11=F11+G11," ","ERROR")</f>
        <v> </v>
      </c>
    </row>
    <row r="12" customFormat="false" ht="12" hidden="false" customHeight="false" outlineLevel="0" collapsed="false">
      <c r="A12" s="396" t="n">
        <v>5</v>
      </c>
      <c r="B12" s="402" t="s">
        <v>69</v>
      </c>
      <c r="E12" s="407"/>
      <c r="F12" s="407"/>
      <c r="G12" s="407"/>
      <c r="H12" s="405" t="str">
        <f aca="false">IF(E12=F12+G12," ","ERROR")</f>
        <v> </v>
      </c>
    </row>
    <row r="13" customFormat="false" ht="12" hidden="false" customHeight="false" outlineLevel="0" collapsed="false">
      <c r="A13" s="396" t="n">
        <v>6</v>
      </c>
      <c r="B13" s="402" t="s">
        <v>318</v>
      </c>
      <c r="E13" s="408" t="n">
        <f aca="false">E11+E12</f>
        <v>-38183</v>
      </c>
      <c r="F13" s="408" t="n">
        <f aca="false">F11+F12</f>
        <v>-32418</v>
      </c>
      <c r="G13" s="408" t="n">
        <f aca="false">G11+G12</f>
        <v>-5765</v>
      </c>
      <c r="H13" s="405" t="str">
        <f aca="false">IF(E13=F13+G13," ","ERROR")</f>
        <v> </v>
      </c>
    </row>
    <row r="14" customFormat="false" ht="12" hidden="false" customHeight="false" outlineLevel="0" collapsed="false">
      <c r="E14" s="410"/>
      <c r="F14" s="410"/>
      <c r="G14" s="410"/>
      <c r="H14" s="405"/>
    </row>
    <row r="15" customFormat="false" ht="12" hidden="false" customHeight="false" outlineLevel="0" collapsed="false">
      <c r="B15" s="402" t="s">
        <v>71</v>
      </c>
      <c r="E15" s="410"/>
      <c r="F15" s="410"/>
      <c r="G15" s="410"/>
      <c r="H15" s="405"/>
    </row>
    <row r="16" customFormat="false" ht="12" hidden="false" customHeight="false" outlineLevel="0" collapsed="false">
      <c r="B16" s="402" t="s">
        <v>72</v>
      </c>
      <c r="E16" s="410"/>
      <c r="F16" s="410"/>
      <c r="G16" s="410"/>
      <c r="H16" s="405"/>
    </row>
    <row r="17" customFormat="false" ht="12" hidden="false" customHeight="false" outlineLevel="0" collapsed="false">
      <c r="A17" s="396" t="n">
        <v>7</v>
      </c>
      <c r="B17" s="402" t="s">
        <v>319</v>
      </c>
      <c r="E17" s="407" t="n">
        <f aca="false">F17+G17</f>
        <v>-3640</v>
      </c>
      <c r="F17" s="407" t="n">
        <v>-14658</v>
      </c>
      <c r="G17" s="407" t="n">
        <v>11018</v>
      </c>
      <c r="H17" s="405" t="str">
        <f aca="false">IF(E17=F17+G17," ","ERROR")</f>
        <v> </v>
      </c>
    </row>
    <row r="18" customFormat="false" ht="12" hidden="false" customHeight="false" outlineLevel="0" collapsed="false">
      <c r="A18" s="396" t="n">
        <v>8</v>
      </c>
      <c r="B18" s="402" t="s">
        <v>320</v>
      </c>
      <c r="E18" s="407" t="n">
        <f aca="false">F18+G18</f>
        <v>0</v>
      </c>
      <c r="F18" s="407" t="n">
        <v>0</v>
      </c>
      <c r="G18" s="407" t="n">
        <v>0</v>
      </c>
      <c r="H18" s="405" t="str">
        <f aca="false">IF(E18=F18+G18," ","ERROR")</f>
        <v> </v>
      </c>
    </row>
    <row r="19" customFormat="false" ht="12" hidden="false" customHeight="false" outlineLevel="0" collapsed="false">
      <c r="A19" s="396" t="n">
        <v>9</v>
      </c>
      <c r="B19" s="402" t="s">
        <v>321</v>
      </c>
      <c r="E19" s="407"/>
      <c r="F19" s="407"/>
      <c r="G19" s="407"/>
      <c r="H19" s="405" t="str">
        <f aca="false">IF(E19=F19+G19," ","ERROR")</f>
        <v> </v>
      </c>
    </row>
    <row r="20" customFormat="false" ht="12" hidden="false" customHeight="false" outlineLevel="0" collapsed="false">
      <c r="A20" s="396" t="n">
        <v>10</v>
      </c>
      <c r="B20" s="402" t="s">
        <v>322</v>
      </c>
      <c r="E20" s="407"/>
      <c r="F20" s="407"/>
      <c r="G20" s="407"/>
      <c r="H20" s="405" t="str">
        <f aca="false">IF(E20=F20+G20," ","ERROR")</f>
        <v> </v>
      </c>
    </row>
    <row r="21" customFormat="false" ht="12" hidden="false" customHeight="false" outlineLevel="0" collapsed="false">
      <c r="A21" s="396" t="n">
        <v>11</v>
      </c>
      <c r="B21" s="402" t="s">
        <v>323</v>
      </c>
      <c r="E21" s="408" t="n">
        <f aca="false">E17+E18+E19+E20</f>
        <v>-3640</v>
      </c>
      <c r="F21" s="408" t="n">
        <f aca="false">F17+F18+F19+F20</f>
        <v>-14658</v>
      </c>
      <c r="G21" s="408" t="n">
        <f aca="false">G17+G18+G19+G20</f>
        <v>11018</v>
      </c>
      <c r="H21" s="405" t="str">
        <f aca="false">IF(E21=F21+G21," ","ERROR")</f>
        <v> </v>
      </c>
    </row>
    <row r="22" customFormat="false" ht="12" hidden="false" customHeight="false" outlineLevel="0" collapsed="false">
      <c r="E22" s="410"/>
      <c r="F22" s="410"/>
      <c r="G22" s="410"/>
      <c r="H22" s="405"/>
    </row>
    <row r="23" customFormat="false" ht="12" hidden="false" customHeight="false" outlineLevel="0" collapsed="false">
      <c r="B23" s="402" t="s">
        <v>78</v>
      </c>
      <c r="E23" s="410"/>
      <c r="F23" s="410"/>
      <c r="G23" s="410"/>
      <c r="H23" s="405"/>
    </row>
    <row r="24" customFormat="false" ht="12" hidden="false" customHeight="false" outlineLevel="0" collapsed="false">
      <c r="A24" s="396" t="n">
        <v>12</v>
      </c>
      <c r="B24" s="402" t="s">
        <v>319</v>
      </c>
      <c r="E24" s="407"/>
      <c r="F24" s="407"/>
      <c r="G24" s="407"/>
      <c r="H24" s="405" t="str">
        <f aca="false">IF(E24=F24+G24," ","ERROR")</f>
        <v> </v>
      </c>
    </row>
    <row r="25" customFormat="false" ht="12" hidden="false" customHeight="false" outlineLevel="0" collapsed="false">
      <c r="A25" s="396" t="n">
        <v>13</v>
      </c>
      <c r="B25" s="402" t="s">
        <v>324</v>
      </c>
      <c r="E25" s="407"/>
      <c r="F25" s="407"/>
      <c r="G25" s="407"/>
      <c r="H25" s="405" t="str">
        <f aca="false">IF(E25=F25+G25," ","ERROR")</f>
        <v> </v>
      </c>
    </row>
    <row r="26" customFormat="false" ht="12" hidden="false" customHeight="false" outlineLevel="0" collapsed="false">
      <c r="A26" s="396" t="n">
        <v>14</v>
      </c>
      <c r="B26" s="402" t="s">
        <v>322</v>
      </c>
      <c r="E26" s="407" t="n">
        <f aca="false">F26+G26</f>
        <v>-1251</v>
      </c>
      <c r="F26" s="407" t="n">
        <v>-1251</v>
      </c>
      <c r="G26" s="407" t="n">
        <v>0</v>
      </c>
      <c r="H26" s="405" t="str">
        <f aca="false">IF(E26=F26+G26," ","ERROR")</f>
        <v> </v>
      </c>
    </row>
    <row r="27" customFormat="false" ht="12" hidden="false" customHeight="false" outlineLevel="0" collapsed="false">
      <c r="A27" s="396" t="n">
        <v>15</v>
      </c>
      <c r="B27" s="402" t="s">
        <v>325</v>
      </c>
      <c r="E27" s="408" t="n">
        <f aca="false">E24+E25+E26</f>
        <v>-1251</v>
      </c>
      <c r="F27" s="408" t="n">
        <f aca="false">F24+F25+F26</f>
        <v>-1251</v>
      </c>
      <c r="G27" s="408" t="n">
        <f aca="false">G24+G25+G26</f>
        <v>0</v>
      </c>
      <c r="H27" s="405" t="str">
        <f aca="false">IF(E27=F27+G27," ","ERROR")</f>
        <v> </v>
      </c>
    </row>
    <row r="28" customFormat="false" ht="12" hidden="false" customHeight="false" outlineLevel="0" collapsed="false">
      <c r="E28" s="410"/>
      <c r="F28" s="410"/>
      <c r="G28" s="410"/>
      <c r="H28" s="405"/>
    </row>
    <row r="29" customFormat="false" ht="12" hidden="false" customHeight="false" outlineLevel="0" collapsed="false">
      <c r="A29" s="396" t="n">
        <v>16</v>
      </c>
      <c r="B29" s="402" t="s">
        <v>81</v>
      </c>
      <c r="E29" s="407" t="n">
        <f aca="false">F29+G29</f>
        <v>-121</v>
      </c>
      <c r="F29" s="407" t="n">
        <v>-103</v>
      </c>
      <c r="G29" s="407" t="n">
        <v>-18</v>
      </c>
      <c r="H29" s="405" t="str">
        <f aca="false">IF(E29=F29+G29," ","ERROR")</f>
        <v> </v>
      </c>
    </row>
    <row r="30" customFormat="false" ht="12" hidden="false" customHeight="false" outlineLevel="0" collapsed="false">
      <c r="A30" s="396" t="n">
        <v>17</v>
      </c>
      <c r="B30" s="402" t="s">
        <v>82</v>
      </c>
      <c r="E30" s="407"/>
      <c r="F30" s="407"/>
      <c r="G30" s="407"/>
      <c r="H30" s="405" t="str">
        <f aca="false">IF(E30=F30+G30," ","ERROR")</f>
        <v> </v>
      </c>
    </row>
    <row r="31" customFormat="false" ht="12" hidden="false" customHeight="false" outlineLevel="0" collapsed="false">
      <c r="A31" s="396" t="n">
        <v>18</v>
      </c>
      <c r="B31" s="402" t="s">
        <v>326</v>
      </c>
      <c r="E31" s="407"/>
      <c r="F31" s="407"/>
      <c r="G31" s="407"/>
      <c r="H31" s="405" t="str">
        <f aca="false">IF(E31=F31+G31," ","ERROR")</f>
        <v> </v>
      </c>
    </row>
    <row r="32" customFormat="false" ht="12" hidden="false" customHeight="false" outlineLevel="0" collapsed="false">
      <c r="E32" s="410"/>
      <c r="F32" s="410"/>
      <c r="G32" s="410"/>
      <c r="H32" s="405"/>
    </row>
    <row r="33" customFormat="false" ht="12" hidden="false" customHeight="false" outlineLevel="0" collapsed="false">
      <c r="B33" s="402" t="s">
        <v>84</v>
      </c>
      <c r="E33" s="410"/>
      <c r="F33" s="410"/>
      <c r="G33" s="410"/>
      <c r="H33" s="405"/>
    </row>
    <row r="34" customFormat="false" ht="12" hidden="false" customHeight="false" outlineLevel="0" collapsed="false">
      <c r="A34" s="396" t="n">
        <v>19</v>
      </c>
      <c r="B34" s="402" t="s">
        <v>319</v>
      </c>
      <c r="E34" s="407" t="n">
        <f aca="false">SUM(F34:G34)</f>
        <v>-77</v>
      </c>
      <c r="F34" s="407" t="n">
        <v>-62</v>
      </c>
      <c r="G34" s="407" t="n">
        <v>-15</v>
      </c>
      <c r="H34" s="405" t="str">
        <f aca="false">IF(E34=F34+G34," ","ERROR")</f>
        <v> </v>
      </c>
    </row>
    <row r="35" customFormat="false" ht="12" hidden="false" customHeight="false" outlineLevel="0" collapsed="false">
      <c r="A35" s="396" t="n">
        <v>20</v>
      </c>
      <c r="B35" s="402" t="s">
        <v>324</v>
      </c>
      <c r="E35" s="407"/>
      <c r="F35" s="407"/>
      <c r="G35" s="407"/>
      <c r="H35" s="405" t="str">
        <f aca="false">IF(E35=F35+G35," ","ERROR")</f>
        <v> </v>
      </c>
    </row>
    <row r="36" customFormat="false" ht="12" hidden="false" customHeight="false" outlineLevel="0" collapsed="false">
      <c r="A36" s="396" t="n">
        <v>21</v>
      </c>
      <c r="B36" s="402" t="s">
        <v>322</v>
      </c>
      <c r="E36" s="407"/>
      <c r="F36" s="407"/>
      <c r="G36" s="407"/>
      <c r="H36" s="405" t="str">
        <f aca="false">IF(E36=F36+G36," ","ERROR")</f>
        <v> </v>
      </c>
    </row>
    <row r="37" customFormat="false" ht="12" hidden="false" customHeight="false" outlineLevel="0" collapsed="false">
      <c r="A37" s="396" t="n">
        <v>22</v>
      </c>
      <c r="B37" s="402" t="s">
        <v>327</v>
      </c>
      <c r="E37" s="412" t="n">
        <f aca="false">E34+E35+E36</f>
        <v>-77</v>
      </c>
      <c r="F37" s="412" t="n">
        <f aca="false">F34+F35+F36</f>
        <v>-62</v>
      </c>
      <c r="G37" s="412" t="n">
        <f aca="false">G34+G35+G36</f>
        <v>-15</v>
      </c>
      <c r="H37" s="405" t="str">
        <f aca="false">IF(E37=F37+G37," ","ERROR")</f>
        <v> </v>
      </c>
    </row>
    <row r="38" customFormat="false" ht="12" hidden="false" customHeight="false" outlineLevel="0" collapsed="false">
      <c r="A38" s="396" t="n">
        <v>23</v>
      </c>
      <c r="B38" s="402" t="s">
        <v>86</v>
      </c>
      <c r="E38" s="413" t="n">
        <f aca="false">E21+E27+E29+E30+E31+E37</f>
        <v>-5089</v>
      </c>
      <c r="F38" s="413" t="n">
        <f aca="false">F21+F27+F29+F30+F31+F37</f>
        <v>-16074</v>
      </c>
      <c r="G38" s="413" t="n">
        <f aca="false">G21+G27+G29+G30+G31+G37</f>
        <v>10985</v>
      </c>
      <c r="H38" s="405" t="str">
        <f aca="false">IF(E38=F38+G38," ","ERROR")</f>
        <v> </v>
      </c>
    </row>
    <row r="39" customFormat="false" ht="12" hidden="false" customHeight="false" outlineLevel="0" collapsed="false">
      <c r="E39" s="410"/>
      <c r="F39" s="410"/>
      <c r="G39" s="410"/>
      <c r="H39" s="405"/>
    </row>
    <row r="40" customFormat="false" ht="12" hidden="false" customHeight="false" outlineLevel="0" collapsed="false">
      <c r="A40" s="396" t="n">
        <v>24</v>
      </c>
      <c r="B40" s="402" t="s">
        <v>328</v>
      </c>
      <c r="E40" s="410" t="n">
        <f aca="false">E13-E38</f>
        <v>-33094</v>
      </c>
      <c r="F40" s="410" t="n">
        <f aca="false">F13-F38</f>
        <v>-16344</v>
      </c>
      <c r="G40" s="410" t="n">
        <f aca="false">G13-G38</f>
        <v>-16750</v>
      </c>
      <c r="H40" s="405" t="str">
        <f aca="false">IF(E40=F40+G40," ","ERROR")</f>
        <v> </v>
      </c>
    </row>
    <row r="41" customFormat="false" ht="12" hidden="false" customHeight="false" outlineLevel="0" collapsed="false">
      <c r="B41" s="402"/>
      <c r="E41" s="410"/>
      <c r="F41" s="410"/>
      <c r="G41" s="410"/>
      <c r="H41" s="405"/>
    </row>
    <row r="42" customFormat="false" ht="12" hidden="false" customHeight="false" outlineLevel="0" collapsed="false">
      <c r="B42" s="402" t="s">
        <v>329</v>
      </c>
      <c r="E42" s="410"/>
      <c r="F42" s="410"/>
      <c r="G42" s="410"/>
      <c r="H42" s="405"/>
    </row>
    <row r="43" customFormat="false" ht="12" hidden="false" customHeight="false" outlineLevel="0" collapsed="false">
      <c r="A43" s="396" t="n">
        <v>25</v>
      </c>
      <c r="B43" s="402" t="s">
        <v>330</v>
      </c>
      <c r="D43" s="414" t="n">
        <v>0.35</v>
      </c>
      <c r="E43" s="407" t="n">
        <f aca="false">F43+G43</f>
        <v>-12857</v>
      </c>
      <c r="F43" s="407" t="n">
        <v>-10851</v>
      </c>
      <c r="G43" s="407" t="n">
        <v>-2006</v>
      </c>
      <c r="H43" s="405" t="str">
        <f aca="false">IF(E43=F43+G43," ","ERROR")</f>
        <v> </v>
      </c>
    </row>
    <row r="44" customFormat="false" ht="12" hidden="false" customHeight="false" outlineLevel="0" collapsed="false">
      <c r="A44" s="396" t="n">
        <v>26</v>
      </c>
      <c r="B44" s="402" t="s">
        <v>331</v>
      </c>
      <c r="E44" s="407" t="n">
        <f aca="false">F44+G44</f>
        <v>1274</v>
      </c>
      <c r="F44" s="407" t="n">
        <v>5130</v>
      </c>
      <c r="G44" s="407" t="n">
        <v>-3856</v>
      </c>
      <c r="H44" s="405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405" t="str">
        <f aca="false">IF(E45=F45+G45," ","ERROR")</f>
        <v> </v>
      </c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405"/>
    </row>
    <row r="47" s="405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-21511</v>
      </c>
      <c r="F47" s="454" t="n">
        <f aca="false">F40-SUM(F43:F44)</f>
        <v>-10623</v>
      </c>
      <c r="G47" s="454" t="n">
        <f aca="false">G40-SUM(G43:G44)</f>
        <v>-10888</v>
      </c>
      <c r="H47" s="405" t="str">
        <f aca="false">IF(E47=F47+G47," ","ERROR")</f>
        <v> </v>
      </c>
    </row>
    <row r="48" customFormat="false" ht="12" hidden="false" customHeight="false" outlineLevel="0" collapsed="false">
      <c r="A48" s="436"/>
      <c r="H48" s="405"/>
    </row>
    <row r="49" customFormat="false" ht="12" hidden="false" customHeight="false" outlineLevel="0" collapsed="false">
      <c r="A49" s="436"/>
      <c r="B49" s="402" t="s">
        <v>94</v>
      </c>
      <c r="H49" s="405"/>
    </row>
    <row r="50" customFormat="false" ht="12" hidden="false" customHeight="false" outlineLevel="0" collapsed="false">
      <c r="A50" s="436"/>
      <c r="B50" s="402" t="s">
        <v>95</v>
      </c>
      <c r="H50" s="405"/>
    </row>
    <row r="51" s="405" customFormat="true" ht="12" hidden="false" customHeight="false" outlineLevel="0" collapsed="false">
      <c r="A51" s="444" t="n">
        <v>28</v>
      </c>
      <c r="B51" s="404" t="s">
        <v>333</v>
      </c>
      <c r="E51" s="406"/>
      <c r="F51" s="406"/>
      <c r="G51" s="406"/>
      <c r="H51" s="405" t="str">
        <f aca="false">IF(E51=F51+G51," ","ERROR")</f>
        <v> </v>
      </c>
    </row>
    <row r="52" customFormat="false" ht="12" hidden="false" customHeight="false" outlineLevel="0" collapsed="false">
      <c r="A52" s="436" t="n">
        <v>29</v>
      </c>
      <c r="B52" s="402" t="s">
        <v>334</v>
      </c>
      <c r="E52" s="407"/>
      <c r="F52" s="407"/>
      <c r="G52" s="407"/>
      <c r="H52" s="405" t="str">
        <f aca="false">IF(E52=F52+G52," ","ERROR")</f>
        <v> </v>
      </c>
    </row>
    <row r="53" customFormat="false" ht="12" hidden="false" customHeight="false" outlineLevel="0" collapsed="false">
      <c r="A53" s="436" t="n">
        <v>30</v>
      </c>
      <c r="B53" s="402" t="s">
        <v>335</v>
      </c>
      <c r="E53" s="407"/>
      <c r="F53" s="407"/>
      <c r="G53" s="407"/>
      <c r="H53" s="405" t="str">
        <f aca="false">IF(E53=F53+G53," ","ERROR")</f>
        <v> </v>
      </c>
    </row>
    <row r="54" customFormat="false" ht="12" hidden="false" customHeight="false" outlineLevel="0" collapsed="false">
      <c r="A54" s="436" t="n">
        <v>31</v>
      </c>
      <c r="B54" s="402" t="s">
        <v>336</v>
      </c>
      <c r="E54" s="407"/>
      <c r="F54" s="407"/>
      <c r="G54" s="407"/>
      <c r="H54" s="405" t="str">
        <f aca="false">IF(E54=F54+G54," ","ERROR")</f>
        <v> </v>
      </c>
    </row>
    <row r="55" customFormat="false" ht="12" hidden="false" customHeight="false" outlineLevel="0" collapsed="false">
      <c r="A55" s="436" t="n">
        <v>32</v>
      </c>
      <c r="B55" s="402" t="s">
        <v>337</v>
      </c>
      <c r="E55" s="411"/>
      <c r="F55" s="411"/>
      <c r="G55" s="411"/>
      <c r="H55" s="405" t="str">
        <f aca="false">IF(E55=F55+G55," ","ERROR")</f>
        <v> </v>
      </c>
    </row>
    <row r="56" customFormat="false" ht="12" hidden="false" customHeight="false" outlineLevel="0" collapsed="false">
      <c r="A56" s="436" t="n">
        <v>33</v>
      </c>
      <c r="B56" s="402" t="s">
        <v>338</v>
      </c>
      <c r="E56" s="410" t="n">
        <f aca="false">E51+E52+E53+E54+E55</f>
        <v>0</v>
      </c>
      <c r="F56" s="410" t="n">
        <f aca="false">F51+F52+F53+F54+F55</f>
        <v>0</v>
      </c>
      <c r="G56" s="410" t="n">
        <f aca="false">G51+G52+G53+G54+G55</f>
        <v>0</v>
      </c>
      <c r="H56" s="405" t="str">
        <f aca="false">IF(E56=F56+G56," ","ERROR")</f>
        <v> </v>
      </c>
    </row>
    <row r="57" customFormat="false" ht="12" hidden="false" customHeight="false" outlineLevel="0" collapsed="false">
      <c r="A57" s="436" t="n">
        <v>34</v>
      </c>
      <c r="B57" s="402" t="s">
        <v>101</v>
      </c>
      <c r="E57" s="407"/>
      <c r="F57" s="407"/>
      <c r="G57" s="407"/>
      <c r="H57" s="405" t="str">
        <f aca="false">IF(E57=F57+G57," ","ERROR")</f>
        <v> </v>
      </c>
    </row>
    <row r="58" customFormat="false" ht="12" hidden="false" customHeight="false" outlineLevel="0" collapsed="false">
      <c r="A58" s="436" t="n">
        <v>35</v>
      </c>
      <c r="B58" s="402" t="s">
        <v>102</v>
      </c>
      <c r="E58" s="411"/>
      <c r="F58" s="411"/>
      <c r="G58" s="411"/>
      <c r="H58" s="405" t="str">
        <f aca="false">IF(E58=F58+G58," ","ERROR")</f>
        <v> </v>
      </c>
    </row>
    <row r="59" customFormat="false" ht="12" hidden="false" customHeight="false" outlineLevel="0" collapsed="false">
      <c r="A59" s="436" t="n">
        <v>36</v>
      </c>
      <c r="B59" s="402" t="s">
        <v>339</v>
      </c>
      <c r="E59" s="410" t="n">
        <f aca="false">E57+E58</f>
        <v>0</v>
      </c>
      <c r="F59" s="410" t="n">
        <f aca="false">F57+F58</f>
        <v>0</v>
      </c>
      <c r="G59" s="410" t="n">
        <f aca="false">G57+G58</f>
        <v>0</v>
      </c>
      <c r="H59" s="405" t="str">
        <f aca="false">IF(E59=F59+G59," ","ERROR")</f>
        <v> </v>
      </c>
    </row>
    <row r="60" customFormat="false" ht="12" hidden="false" customHeight="false" outlineLevel="0" collapsed="false">
      <c r="A60" s="436" t="n">
        <v>37</v>
      </c>
      <c r="B60" s="402" t="s">
        <v>104</v>
      </c>
      <c r="E60" s="407"/>
      <c r="F60" s="407"/>
      <c r="G60" s="407"/>
      <c r="H60" s="405" t="str">
        <f aca="false">IF(E60=F60+G60," ","ERROR")</f>
        <v> </v>
      </c>
    </row>
    <row r="61" customFormat="false" ht="12" hidden="false" customHeight="false" outlineLevel="0" collapsed="false">
      <c r="A61" s="436" t="n">
        <v>38</v>
      </c>
      <c r="B61" s="402" t="s">
        <v>105</v>
      </c>
      <c r="E61" s="411"/>
      <c r="F61" s="411"/>
      <c r="G61" s="411"/>
      <c r="H61" s="405" t="str">
        <f aca="false">IF(E61=F61+G61," ","ERROR")</f>
        <v> </v>
      </c>
    </row>
    <row r="62" customFormat="false" ht="9" hidden="false" customHeight="true" outlineLevel="0" collapsed="false">
      <c r="A62" s="436"/>
      <c r="H62" s="405"/>
    </row>
    <row r="63" s="405" customFormat="true" ht="12.75" hidden="false" customHeight="false" outlineLevel="0" collapsed="false">
      <c r="A63" s="444" t="n">
        <v>39</v>
      </c>
      <c r="B63" s="404" t="s">
        <v>106</v>
      </c>
      <c r="E63" s="416" t="n">
        <f aca="false">E56-E59+E60+E61</f>
        <v>0</v>
      </c>
      <c r="F63" s="416" t="n">
        <f aca="false">F56-F59+F60+F61</f>
        <v>0</v>
      </c>
      <c r="G63" s="416" t="n">
        <f aca="false">G56-G59+G60+G61</f>
        <v>0</v>
      </c>
      <c r="H63" s="405" t="str">
        <f aca="false">IF(E63=F63+G63," ","ERROR")</f>
        <v> </v>
      </c>
    </row>
    <row r="64" customFormat="false" ht="12.75" hidden="false" customHeight="fals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847" width="5.56"/>
    <col collapsed="false" customWidth="true" hidden="false" outlineLevel="0" max="2" min="2" style="848" width="26.13"/>
    <col collapsed="false" customWidth="false" hidden="false" outlineLevel="0" max="3" min="3" style="848" width="12.42"/>
    <col collapsed="false" customWidth="true" hidden="false" outlineLevel="0" max="4" min="4" style="848" width="6.7"/>
    <col collapsed="false" customWidth="false" hidden="false" outlineLevel="0" max="257" min="5" style="848" width="12.42"/>
  </cols>
  <sheetData>
    <row r="1" customFormat="false" ht="12" hidden="false" customHeight="false" outlineLevel="0" collapsed="false">
      <c r="A1" s="849" t="str">
        <f aca="false">Inputs!$D$6</f>
        <v>AVISTA UTILITIES</v>
      </c>
      <c r="B1" s="849"/>
      <c r="C1" s="849"/>
    </row>
    <row r="2" customFormat="false" ht="12" hidden="false" customHeight="false" outlineLevel="0" collapsed="false">
      <c r="A2" s="849" t="s">
        <v>305</v>
      </c>
      <c r="B2" s="849"/>
      <c r="C2" s="849"/>
      <c r="E2" s="847"/>
      <c r="F2" s="847" t="s">
        <v>435</v>
      </c>
      <c r="G2" s="847"/>
    </row>
    <row r="3" customFormat="false" ht="12" hidden="false" customHeight="false" outlineLevel="0" collapsed="false">
      <c r="A3" s="850" t="str">
        <f aca="false">WAElec12_07!$A$4</f>
        <v>TWELVE MONTHS ENDED DECEMBER 31, 2007</v>
      </c>
      <c r="B3" s="850"/>
      <c r="C3" s="850"/>
      <c r="E3" s="847"/>
      <c r="F3" s="847" t="s">
        <v>436</v>
      </c>
      <c r="G3" s="847"/>
    </row>
    <row r="4" customFormat="false" ht="12" hidden="false" customHeight="false" outlineLevel="0" collapsed="false">
      <c r="A4" s="849" t="s">
        <v>45</v>
      </c>
      <c r="B4" s="849"/>
      <c r="C4" s="849"/>
      <c r="E4" s="851"/>
      <c r="F4" s="851" t="s">
        <v>310</v>
      </c>
      <c r="G4" s="852"/>
    </row>
    <row r="5" customFormat="false" ht="12" hidden="false" customHeight="false" outlineLevel="0" collapsed="false">
      <c r="A5" s="847" t="s">
        <v>51</v>
      </c>
    </row>
    <row r="6" s="847" customFormat="true" ht="12" hidden="false" customHeight="false" outlineLevel="0" collapsed="false">
      <c r="A6" s="847" t="s">
        <v>311</v>
      </c>
      <c r="B6" s="852" t="s">
        <v>54</v>
      </c>
      <c r="C6" s="852"/>
      <c r="E6" s="852" t="s">
        <v>312</v>
      </c>
      <c r="F6" s="852" t="s">
        <v>313</v>
      </c>
      <c r="G6" s="852" t="s">
        <v>314</v>
      </c>
      <c r="H6" s="853" t="s">
        <v>315</v>
      </c>
    </row>
    <row r="7" customFormat="false" ht="12" hidden="false" customHeight="false" outlineLevel="0" collapsed="false">
      <c r="B7" s="854" t="s">
        <v>64</v>
      </c>
    </row>
    <row r="8" s="857" customFormat="true" ht="12" hidden="false" customHeight="false" outlineLevel="0" collapsed="false">
      <c r="A8" s="855" t="n">
        <v>1</v>
      </c>
      <c r="B8" s="856" t="s">
        <v>65</v>
      </c>
      <c r="E8" s="858" t="n">
        <f aca="false">F8+G8</f>
        <v>0</v>
      </c>
      <c r="F8" s="858"/>
      <c r="G8" s="858"/>
      <c r="H8" s="857" t="str">
        <f aca="false">IF(E8=F8+G8," ","ERROR")</f>
        <v> </v>
      </c>
    </row>
    <row r="9" customFormat="false" ht="12" hidden="false" customHeight="false" outlineLevel="0" collapsed="false">
      <c r="A9" s="847" t="n">
        <v>2</v>
      </c>
      <c r="B9" s="854" t="s">
        <v>66</v>
      </c>
      <c r="E9" s="859"/>
      <c r="F9" s="859"/>
      <c r="G9" s="859"/>
      <c r="H9" s="857" t="str">
        <f aca="false">IF(E9=F9+G9," ","ERROR")</f>
        <v> </v>
      </c>
    </row>
    <row r="10" customFormat="false" ht="12" hidden="false" customHeight="false" outlineLevel="0" collapsed="false">
      <c r="A10" s="847" t="n">
        <v>3</v>
      </c>
      <c r="B10" s="854" t="s">
        <v>316</v>
      </c>
      <c r="E10" s="859" t="n">
        <f aca="false">F10+G10</f>
        <v>0</v>
      </c>
      <c r="F10" s="859"/>
      <c r="G10" s="859"/>
      <c r="H10" s="857" t="str">
        <f aca="false">IF(E10=F10+G10," ","ERROR")</f>
        <v> </v>
      </c>
    </row>
    <row r="11" customFormat="false" ht="12" hidden="false" customHeight="false" outlineLevel="0" collapsed="false">
      <c r="A11" s="847" t="n">
        <v>4</v>
      </c>
      <c r="B11" s="854" t="s">
        <v>317</v>
      </c>
      <c r="E11" s="860" t="n">
        <f aca="false">E8+E9+E10</f>
        <v>0</v>
      </c>
      <c r="F11" s="860" t="n">
        <f aca="false">F8+F9+F10</f>
        <v>0</v>
      </c>
      <c r="G11" s="860" t="n">
        <f aca="false">G8+G9+G10</f>
        <v>0</v>
      </c>
      <c r="H11" s="857" t="str">
        <f aca="false">IF(E11=F11+G11," ","ERROR")</f>
        <v> </v>
      </c>
    </row>
    <row r="12" customFormat="false" ht="12" hidden="false" customHeight="false" outlineLevel="0" collapsed="false">
      <c r="A12" s="847" t="n">
        <v>5</v>
      </c>
      <c r="B12" s="854" t="s">
        <v>69</v>
      </c>
      <c r="E12" s="859"/>
      <c r="F12" s="859"/>
      <c r="G12" s="859"/>
      <c r="H12" s="857" t="str">
        <f aca="false">IF(E12=F12+G12," ","ERROR")</f>
        <v> </v>
      </c>
    </row>
    <row r="13" customFormat="false" ht="12" hidden="false" customHeight="false" outlineLevel="0" collapsed="false">
      <c r="A13" s="847" t="n">
        <v>6</v>
      </c>
      <c r="B13" s="854" t="s">
        <v>318</v>
      </c>
      <c r="E13" s="860" t="n">
        <f aca="false">E11+E12</f>
        <v>0</v>
      </c>
      <c r="F13" s="860" t="n">
        <f aca="false">F11+F12</f>
        <v>0</v>
      </c>
      <c r="G13" s="860" t="n">
        <f aca="false">G11+G12</f>
        <v>0</v>
      </c>
      <c r="H13" s="857" t="str">
        <f aca="false">IF(E13=F13+G13," ","ERROR")</f>
        <v> </v>
      </c>
    </row>
    <row r="14" customFormat="false" ht="12" hidden="false" customHeight="false" outlineLevel="0" collapsed="false">
      <c r="E14" s="861"/>
      <c r="F14" s="861"/>
      <c r="G14" s="861"/>
      <c r="H14" s="857"/>
    </row>
    <row r="15" customFormat="false" ht="12" hidden="false" customHeight="false" outlineLevel="0" collapsed="false">
      <c r="B15" s="854" t="s">
        <v>71</v>
      </c>
      <c r="E15" s="861"/>
      <c r="F15" s="861"/>
      <c r="G15" s="861"/>
      <c r="H15" s="857"/>
    </row>
    <row r="16" customFormat="false" ht="12" hidden="false" customHeight="false" outlineLevel="0" collapsed="false">
      <c r="B16" s="854" t="s">
        <v>72</v>
      </c>
      <c r="E16" s="861"/>
      <c r="F16" s="861"/>
      <c r="G16" s="861"/>
      <c r="H16" s="857"/>
    </row>
    <row r="17" customFormat="false" ht="12" hidden="false" customHeight="false" outlineLevel="0" collapsed="false">
      <c r="A17" s="847" t="n">
        <v>7</v>
      </c>
      <c r="B17" s="854" t="s">
        <v>319</v>
      </c>
      <c r="E17" s="859" t="n">
        <f aca="false">F17+G17</f>
        <v>-3</v>
      </c>
      <c r="F17" s="859" t="n">
        <v>9</v>
      </c>
      <c r="G17" s="859" t="n">
        <v>-12</v>
      </c>
      <c r="H17" s="857" t="str">
        <f aca="false">IF(E17=F17+G17," ","ERROR")</f>
        <v> </v>
      </c>
    </row>
    <row r="18" customFormat="false" ht="12" hidden="false" customHeight="false" outlineLevel="0" collapsed="false">
      <c r="A18" s="847" t="n">
        <v>8</v>
      </c>
      <c r="B18" s="854" t="s">
        <v>320</v>
      </c>
      <c r="E18" s="859"/>
      <c r="F18" s="859"/>
      <c r="G18" s="859"/>
      <c r="H18" s="857" t="str">
        <f aca="false">IF(E18=F18+G18," ","ERROR")</f>
        <v> </v>
      </c>
    </row>
    <row r="19" customFormat="false" ht="12" hidden="false" customHeight="false" outlineLevel="0" collapsed="false">
      <c r="A19" s="847" t="n">
        <v>9</v>
      </c>
      <c r="B19" s="854" t="s">
        <v>321</v>
      </c>
      <c r="E19" s="859"/>
      <c r="F19" s="859"/>
      <c r="G19" s="859"/>
      <c r="H19" s="857" t="str">
        <f aca="false">IF(E19=F19+G19," ","ERROR")</f>
        <v> </v>
      </c>
    </row>
    <row r="20" customFormat="false" ht="12" hidden="false" customHeight="false" outlineLevel="0" collapsed="false">
      <c r="A20" s="847" t="n">
        <v>10</v>
      </c>
      <c r="B20" s="854" t="s">
        <v>322</v>
      </c>
      <c r="E20" s="859"/>
      <c r="F20" s="859"/>
      <c r="G20" s="859"/>
      <c r="H20" s="857" t="str">
        <f aca="false">IF(E20=F20+G20," ","ERROR")</f>
        <v> </v>
      </c>
    </row>
    <row r="21" customFormat="false" ht="12" hidden="false" customHeight="false" outlineLevel="0" collapsed="false">
      <c r="A21" s="847" t="n">
        <v>11</v>
      </c>
      <c r="B21" s="854" t="s">
        <v>323</v>
      </c>
      <c r="E21" s="860" t="n">
        <f aca="false">E17+E18+E19+E20</f>
        <v>-3</v>
      </c>
      <c r="F21" s="860" t="n">
        <f aca="false">F17+F18+F19+F20</f>
        <v>9</v>
      </c>
      <c r="G21" s="860" t="n">
        <f aca="false">G17+G18+G19+G20</f>
        <v>-12</v>
      </c>
      <c r="H21" s="857" t="str">
        <f aca="false">IF(E21=F21+G21," ","ERROR")</f>
        <v> </v>
      </c>
    </row>
    <row r="22" customFormat="false" ht="12" hidden="false" customHeight="false" outlineLevel="0" collapsed="false">
      <c r="E22" s="861"/>
      <c r="F22" s="861"/>
      <c r="G22" s="861"/>
      <c r="H22" s="857"/>
    </row>
    <row r="23" customFormat="false" ht="12" hidden="false" customHeight="false" outlineLevel="0" collapsed="false">
      <c r="B23" s="854" t="s">
        <v>78</v>
      </c>
      <c r="E23" s="861"/>
      <c r="F23" s="861"/>
      <c r="G23" s="861"/>
      <c r="H23" s="857"/>
    </row>
    <row r="24" customFormat="false" ht="12" hidden="false" customHeight="false" outlineLevel="0" collapsed="false">
      <c r="A24" s="847" t="n">
        <v>12</v>
      </c>
      <c r="B24" s="854" t="s">
        <v>319</v>
      </c>
      <c r="E24" s="859"/>
      <c r="F24" s="859"/>
      <c r="G24" s="859"/>
      <c r="H24" s="857" t="str">
        <f aca="false">IF(E24=F24+G24," ","ERROR")</f>
        <v> </v>
      </c>
    </row>
    <row r="25" customFormat="false" ht="12" hidden="false" customHeight="false" outlineLevel="0" collapsed="false">
      <c r="A25" s="847" t="n">
        <v>13</v>
      </c>
      <c r="B25" s="854" t="s">
        <v>324</v>
      </c>
      <c r="E25" s="859"/>
      <c r="F25" s="859"/>
      <c r="G25" s="859"/>
      <c r="H25" s="857" t="str">
        <f aca="false">IF(E25=F25+G25," ","ERROR")</f>
        <v> </v>
      </c>
    </row>
    <row r="26" customFormat="false" ht="12" hidden="false" customHeight="false" outlineLevel="0" collapsed="false">
      <c r="A26" s="847" t="n">
        <v>14</v>
      </c>
      <c r="B26" s="854" t="s">
        <v>322</v>
      </c>
      <c r="E26" s="859" t="n">
        <f aca="false">F26+G26</f>
        <v>0</v>
      </c>
      <c r="F26" s="859"/>
      <c r="G26" s="862" t="n">
        <f aca="false">F109</f>
        <v>0</v>
      </c>
      <c r="H26" s="857" t="str">
        <f aca="false">IF(E26=F26+G26," ","ERROR")</f>
        <v> </v>
      </c>
    </row>
    <row r="27" customFormat="false" ht="12" hidden="false" customHeight="false" outlineLevel="0" collapsed="false">
      <c r="A27" s="847" t="n">
        <v>15</v>
      </c>
      <c r="B27" s="854" t="s">
        <v>325</v>
      </c>
      <c r="E27" s="860" t="n">
        <f aca="false">E24+E25+E26</f>
        <v>0</v>
      </c>
      <c r="F27" s="860" t="n">
        <f aca="false">F24+F25+F26</f>
        <v>0</v>
      </c>
      <c r="G27" s="860" t="n">
        <f aca="false">G24+G25+G26</f>
        <v>0</v>
      </c>
      <c r="H27" s="857" t="str">
        <f aca="false">IF(E27=F27+G27," ","ERROR")</f>
        <v> </v>
      </c>
    </row>
    <row r="28" customFormat="false" ht="12" hidden="false" customHeight="false" outlineLevel="0" collapsed="false">
      <c r="E28" s="861"/>
      <c r="F28" s="861"/>
      <c r="G28" s="861"/>
      <c r="H28" s="857"/>
    </row>
    <row r="29" customFormat="false" ht="12" hidden="false" customHeight="false" outlineLevel="0" collapsed="false">
      <c r="A29" s="847" t="n">
        <v>16</v>
      </c>
      <c r="B29" s="854" t="s">
        <v>81</v>
      </c>
      <c r="E29" s="859"/>
      <c r="F29" s="859"/>
      <c r="G29" s="859"/>
      <c r="H29" s="857" t="str">
        <f aca="false">IF(E29=F29+G29," ","ERROR")</f>
        <v> </v>
      </c>
    </row>
    <row r="30" customFormat="false" ht="12" hidden="false" customHeight="false" outlineLevel="0" collapsed="false">
      <c r="A30" s="847" t="n">
        <v>17</v>
      </c>
      <c r="B30" s="854" t="s">
        <v>82</v>
      </c>
      <c r="E30" s="859"/>
      <c r="F30" s="859"/>
      <c r="G30" s="859"/>
      <c r="H30" s="857" t="str">
        <f aca="false">IF(E30=F30+G30," ","ERROR")</f>
        <v> </v>
      </c>
    </row>
    <row r="31" customFormat="false" ht="12" hidden="false" customHeight="false" outlineLevel="0" collapsed="false">
      <c r="A31" s="847" t="n">
        <v>18</v>
      </c>
      <c r="B31" s="854" t="s">
        <v>326</v>
      </c>
      <c r="E31" s="859"/>
      <c r="F31" s="859"/>
      <c r="G31" s="859"/>
      <c r="H31" s="857" t="str">
        <f aca="false">IF(E31=F31+G31," ","ERROR")</f>
        <v> </v>
      </c>
    </row>
    <row r="32" customFormat="false" ht="12" hidden="false" customHeight="false" outlineLevel="0" collapsed="false">
      <c r="E32" s="861"/>
      <c r="F32" s="861"/>
      <c r="G32" s="861"/>
      <c r="H32" s="857"/>
    </row>
    <row r="33" customFormat="false" ht="12" hidden="false" customHeight="false" outlineLevel="0" collapsed="false">
      <c r="B33" s="854" t="s">
        <v>84</v>
      </c>
      <c r="E33" s="861"/>
      <c r="F33" s="861"/>
      <c r="G33" s="861"/>
      <c r="H33" s="857"/>
    </row>
    <row r="34" customFormat="false" ht="12" hidden="false" customHeight="false" outlineLevel="0" collapsed="false">
      <c r="A34" s="847" t="n">
        <v>19</v>
      </c>
      <c r="B34" s="854" t="s">
        <v>319</v>
      </c>
      <c r="E34" s="859"/>
      <c r="F34" s="861"/>
      <c r="G34" s="861"/>
      <c r="H34" s="857" t="str">
        <f aca="false">IF(E34=F34+G34," ","ERROR")</f>
        <v> </v>
      </c>
    </row>
    <row r="35" customFormat="false" ht="12" hidden="false" customHeight="false" outlineLevel="0" collapsed="false">
      <c r="A35" s="847" t="n">
        <v>20</v>
      </c>
      <c r="B35" s="854" t="s">
        <v>324</v>
      </c>
      <c r="E35" s="859"/>
      <c r="F35" s="859"/>
      <c r="G35" s="859"/>
      <c r="H35" s="857" t="str">
        <f aca="false">IF(E35=F35+G35," ","ERROR")</f>
        <v> </v>
      </c>
    </row>
    <row r="36" customFormat="false" ht="12" hidden="false" customHeight="false" outlineLevel="0" collapsed="false">
      <c r="A36" s="847" t="n">
        <v>21</v>
      </c>
      <c r="B36" s="854" t="s">
        <v>322</v>
      </c>
      <c r="E36" s="859"/>
      <c r="F36" s="859"/>
      <c r="G36" s="859"/>
      <c r="H36" s="857" t="str">
        <f aca="false">IF(E36=F36+G36," ","ERROR")</f>
        <v> </v>
      </c>
    </row>
    <row r="37" customFormat="false" ht="12" hidden="false" customHeight="false" outlineLevel="0" collapsed="false">
      <c r="A37" s="847" t="n">
        <v>22</v>
      </c>
      <c r="B37" s="854" t="s">
        <v>327</v>
      </c>
      <c r="E37" s="863" t="n">
        <f aca="false">E34+E35+E36</f>
        <v>0</v>
      </c>
      <c r="F37" s="863" t="n">
        <f aca="false">F34+F35+F36</f>
        <v>0</v>
      </c>
      <c r="G37" s="863" t="n">
        <f aca="false">G34+G35+G36</f>
        <v>0</v>
      </c>
      <c r="H37" s="857" t="str">
        <f aca="false">IF(E37=F37+G37," ","ERROR")</f>
        <v> </v>
      </c>
    </row>
    <row r="38" customFormat="false" ht="12" hidden="false" customHeight="false" outlineLevel="0" collapsed="false">
      <c r="A38" s="847" t="n">
        <v>23</v>
      </c>
      <c r="B38" s="854" t="s">
        <v>86</v>
      </c>
      <c r="E38" s="864" t="n">
        <f aca="false">E21+E27+E29+E30+E31+E37</f>
        <v>-3</v>
      </c>
      <c r="F38" s="864" t="n">
        <f aca="false">F21+F27+F29+F30+F31+F37</f>
        <v>9</v>
      </c>
      <c r="G38" s="864" t="n">
        <f aca="false">G21+G27+G29+G30+G31+G37</f>
        <v>-12</v>
      </c>
      <c r="H38" s="857" t="str">
        <f aca="false">IF(E38=F38+G38," ","ERROR")</f>
        <v> </v>
      </c>
    </row>
    <row r="39" customFormat="false" ht="12" hidden="false" customHeight="false" outlineLevel="0" collapsed="false">
      <c r="E39" s="861"/>
      <c r="F39" s="861"/>
      <c r="G39" s="861"/>
      <c r="H39" s="857"/>
    </row>
    <row r="40" customFormat="false" ht="12" hidden="false" customHeight="false" outlineLevel="0" collapsed="false">
      <c r="A40" s="847" t="n">
        <v>24</v>
      </c>
      <c r="B40" s="854" t="s">
        <v>328</v>
      </c>
      <c r="E40" s="861" t="n">
        <f aca="false">E13-E38</f>
        <v>3</v>
      </c>
      <c r="F40" s="861" t="n">
        <f aca="false">F13-F38</f>
        <v>-9</v>
      </c>
      <c r="G40" s="861" t="n">
        <f aca="false">G13-G38</f>
        <v>12</v>
      </c>
      <c r="H40" s="857" t="str">
        <f aca="false">IF(E40=F40+G40," ","ERROR")</f>
        <v> </v>
      </c>
    </row>
    <row r="41" customFormat="false" ht="12" hidden="false" customHeight="false" outlineLevel="0" collapsed="false">
      <c r="B41" s="854"/>
      <c r="E41" s="861"/>
      <c r="F41" s="861"/>
      <c r="G41" s="861"/>
      <c r="H41" s="857"/>
    </row>
    <row r="42" customFormat="false" ht="12" hidden="false" customHeight="false" outlineLevel="0" collapsed="false">
      <c r="B42" s="854" t="s">
        <v>329</v>
      </c>
      <c r="E42" s="861"/>
      <c r="F42" s="861"/>
      <c r="G42" s="861"/>
      <c r="H42" s="857"/>
    </row>
    <row r="43" customFormat="false" ht="12" hidden="false" customHeight="false" outlineLevel="0" collapsed="false">
      <c r="A43" s="847" t="n">
        <v>25</v>
      </c>
      <c r="B43" s="854" t="s">
        <v>330</v>
      </c>
      <c r="D43" s="865" t="n">
        <v>0.35</v>
      </c>
      <c r="E43" s="859" t="n">
        <f aca="false">F43+G43</f>
        <v>1</v>
      </c>
      <c r="F43" s="859" t="n">
        <f aca="false">ROUND(F40*D43,0)</f>
        <v>-3</v>
      </c>
      <c r="G43" s="859" t="n">
        <f aca="false">ROUND(G40*D43,0)</f>
        <v>4</v>
      </c>
      <c r="H43" s="857" t="str">
        <f aca="false">IF(E43=F43+G43," ","ERROR")</f>
        <v> </v>
      </c>
    </row>
    <row r="44" customFormat="false" ht="12" hidden="false" customHeight="false" outlineLevel="0" collapsed="false">
      <c r="A44" s="847" t="n">
        <v>26</v>
      </c>
      <c r="B44" s="854" t="s">
        <v>331</v>
      </c>
      <c r="E44" s="859"/>
      <c r="F44" s="859"/>
      <c r="G44" s="859"/>
      <c r="H44" s="857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857" t="str">
        <f aca="false">IF(E45=F45+G45," ","ERROR")</f>
        <v> </v>
      </c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857"/>
    </row>
    <row r="47" s="857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2</v>
      </c>
      <c r="F47" s="454" t="n">
        <f aca="false">F40-SUM(F43:F44)</f>
        <v>-6</v>
      </c>
      <c r="G47" s="454" t="n">
        <f aca="false">G40-SUM(G43:G44)</f>
        <v>8</v>
      </c>
      <c r="H47" s="857" t="str">
        <f aca="false">IF(E47=F47+G47," ","ERROR")</f>
        <v> </v>
      </c>
    </row>
    <row r="48" customFormat="false" ht="12" hidden="false" customHeight="false" outlineLevel="0" collapsed="false">
      <c r="A48" s="436"/>
      <c r="H48" s="857"/>
    </row>
    <row r="49" customFormat="false" ht="12" hidden="false" customHeight="false" outlineLevel="0" collapsed="false">
      <c r="A49" s="436"/>
      <c r="B49" s="854" t="s">
        <v>94</v>
      </c>
      <c r="H49" s="857"/>
    </row>
    <row r="50" customFormat="false" ht="12" hidden="false" customHeight="false" outlineLevel="0" collapsed="false">
      <c r="A50" s="436"/>
      <c r="B50" s="854" t="s">
        <v>95</v>
      </c>
      <c r="H50" s="857"/>
    </row>
    <row r="51" s="857" customFormat="true" ht="12" hidden="false" customHeight="false" outlineLevel="0" collapsed="false">
      <c r="A51" s="444" t="n">
        <v>28</v>
      </c>
      <c r="B51" s="856" t="s">
        <v>333</v>
      </c>
      <c r="E51" s="858"/>
      <c r="F51" s="858"/>
      <c r="G51" s="858"/>
      <c r="H51" s="857" t="str">
        <f aca="false">IF(E51=F51+G51," ","ERROR")</f>
        <v> </v>
      </c>
    </row>
    <row r="52" customFormat="false" ht="12" hidden="false" customHeight="false" outlineLevel="0" collapsed="false">
      <c r="A52" s="436" t="n">
        <v>29</v>
      </c>
      <c r="B52" s="854" t="s">
        <v>334</v>
      </c>
      <c r="E52" s="859"/>
      <c r="F52" s="859"/>
      <c r="G52" s="859"/>
      <c r="H52" s="857" t="str">
        <f aca="false">IF(E52=F52+G52," ","ERROR")</f>
        <v> </v>
      </c>
    </row>
    <row r="53" customFormat="false" ht="12" hidden="false" customHeight="false" outlineLevel="0" collapsed="false">
      <c r="A53" s="436" t="n">
        <v>30</v>
      </c>
      <c r="B53" s="854" t="s">
        <v>335</v>
      </c>
      <c r="E53" s="859"/>
      <c r="F53" s="859"/>
      <c r="G53" s="859"/>
      <c r="H53" s="857" t="str">
        <f aca="false">IF(E53=F53+G53," ","ERROR")</f>
        <v> </v>
      </c>
    </row>
    <row r="54" customFormat="false" ht="12" hidden="false" customHeight="false" outlineLevel="0" collapsed="false">
      <c r="A54" s="436" t="n">
        <v>31</v>
      </c>
      <c r="B54" s="854" t="s">
        <v>336</v>
      </c>
      <c r="E54" s="859"/>
      <c r="F54" s="859"/>
      <c r="G54" s="859"/>
      <c r="H54" s="857" t="str">
        <f aca="false">IF(E54=F54+G54," ","ERROR")</f>
        <v> </v>
      </c>
    </row>
    <row r="55" customFormat="false" ht="12" hidden="false" customHeight="false" outlineLevel="0" collapsed="false">
      <c r="A55" s="436" t="n">
        <v>32</v>
      </c>
      <c r="B55" s="854" t="s">
        <v>337</v>
      </c>
      <c r="E55" s="866"/>
      <c r="F55" s="866"/>
      <c r="G55" s="866"/>
      <c r="H55" s="857" t="str">
        <f aca="false">IF(E55=F55+G55," ","ERROR")</f>
        <v> </v>
      </c>
    </row>
    <row r="56" customFormat="false" ht="12" hidden="false" customHeight="false" outlineLevel="0" collapsed="false">
      <c r="A56" s="436" t="n">
        <v>33</v>
      </c>
      <c r="B56" s="854" t="s">
        <v>338</v>
      </c>
      <c r="E56" s="861" t="n">
        <f aca="false">E51+E52+E53+E54+E55</f>
        <v>0</v>
      </c>
      <c r="F56" s="861" t="n">
        <f aca="false">F51+F52+F53+F54+F55</f>
        <v>0</v>
      </c>
      <c r="G56" s="861" t="n">
        <f aca="false">G51+G52+G53+G54+G55</f>
        <v>0</v>
      </c>
      <c r="H56" s="857" t="str">
        <f aca="false">IF(E56=F56+G56," ","ERROR")</f>
        <v> </v>
      </c>
    </row>
    <row r="57" customFormat="false" ht="12" hidden="false" customHeight="false" outlineLevel="0" collapsed="false">
      <c r="A57" s="436" t="n">
        <v>34</v>
      </c>
      <c r="B57" s="854" t="s">
        <v>101</v>
      </c>
      <c r="E57" s="859"/>
      <c r="F57" s="859"/>
      <c r="G57" s="859"/>
      <c r="H57" s="857" t="str">
        <f aca="false">IF(E57=F57+G57," ","ERROR")</f>
        <v> </v>
      </c>
    </row>
    <row r="58" customFormat="false" ht="12" hidden="false" customHeight="false" outlineLevel="0" collapsed="false">
      <c r="A58" s="436" t="n">
        <v>35</v>
      </c>
      <c r="B58" s="854" t="s">
        <v>102</v>
      </c>
      <c r="E58" s="866"/>
      <c r="F58" s="866"/>
      <c r="G58" s="866"/>
      <c r="H58" s="857" t="str">
        <f aca="false">IF(E58=F58+G58," ","ERROR")</f>
        <v> </v>
      </c>
    </row>
    <row r="59" customFormat="false" ht="12" hidden="false" customHeight="false" outlineLevel="0" collapsed="false">
      <c r="A59" s="436" t="n">
        <v>36</v>
      </c>
      <c r="B59" s="854" t="s">
        <v>339</v>
      </c>
      <c r="E59" s="861" t="n">
        <f aca="false">E57+E58</f>
        <v>0</v>
      </c>
      <c r="F59" s="861" t="n">
        <f aca="false">F57+F58</f>
        <v>0</v>
      </c>
      <c r="G59" s="861" t="n">
        <f aca="false">G57+G58</f>
        <v>0</v>
      </c>
      <c r="H59" s="857" t="str">
        <f aca="false">IF(E59=F59+G59," ","ERROR")</f>
        <v> </v>
      </c>
    </row>
    <row r="60" customFormat="false" ht="12" hidden="false" customHeight="false" outlineLevel="0" collapsed="false">
      <c r="A60" s="436" t="n">
        <v>37</v>
      </c>
      <c r="B60" s="854" t="s">
        <v>104</v>
      </c>
      <c r="E60" s="859"/>
      <c r="F60" s="859"/>
      <c r="G60" s="859"/>
      <c r="H60" s="857" t="str">
        <f aca="false">IF(E60=F60+G60," ","ERROR")</f>
        <v> </v>
      </c>
    </row>
    <row r="61" customFormat="false" ht="12" hidden="false" customHeight="false" outlineLevel="0" collapsed="false">
      <c r="A61" s="436" t="n">
        <v>38</v>
      </c>
      <c r="B61" s="854" t="s">
        <v>105</v>
      </c>
      <c r="E61" s="866"/>
      <c r="F61" s="866"/>
      <c r="G61" s="866"/>
      <c r="H61" s="857" t="str">
        <f aca="false">IF(E61=F61+G61," ","ERROR")</f>
        <v> </v>
      </c>
    </row>
    <row r="62" customFormat="false" ht="9" hidden="false" customHeight="true" outlineLevel="0" collapsed="false">
      <c r="A62" s="436"/>
      <c r="H62" s="857"/>
    </row>
    <row r="63" s="857" customFormat="true" ht="12.75" hidden="false" customHeight="false" outlineLevel="0" collapsed="false">
      <c r="A63" s="444" t="n">
        <v>39</v>
      </c>
      <c r="B63" s="856" t="s">
        <v>106</v>
      </c>
      <c r="E63" s="867" t="n">
        <f aca="false">E56-E59+E60+E61</f>
        <v>0</v>
      </c>
      <c r="F63" s="867" t="n">
        <f aca="false">F56-F59+F60+F61</f>
        <v>0</v>
      </c>
      <c r="G63" s="867" t="n">
        <f aca="false">G56-G59+G60+G61</f>
        <v>0</v>
      </c>
      <c r="H63" s="857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850" t="str">
        <f aca="false">Inputs!$D$6</f>
        <v>AVISTA UTILITIES</v>
      </c>
      <c r="B65" s="850"/>
      <c r="C65" s="850"/>
      <c r="D65" s="868"/>
      <c r="E65" s="869"/>
      <c r="F65" s="868"/>
      <c r="G65" s="870"/>
      <c r="H65" s="869"/>
    </row>
    <row r="66" customFormat="false" ht="12" hidden="false" customHeight="false" outlineLevel="0" collapsed="false">
      <c r="A66" s="850" t="s">
        <v>391</v>
      </c>
      <c r="B66" s="850"/>
      <c r="C66" s="850"/>
      <c r="D66" s="868"/>
      <c r="E66" s="869"/>
      <c r="F66" s="868"/>
      <c r="G66" s="870"/>
      <c r="H66" s="869"/>
    </row>
    <row r="67" customFormat="false" ht="12" hidden="false" customHeight="false" outlineLevel="0" collapsed="false">
      <c r="A67" s="850" t="str">
        <f aca="false">A3</f>
        <v>TWELVE MONTHS ENDED DECEMBER 31, 2007</v>
      </c>
      <c r="B67" s="850"/>
      <c r="C67" s="850"/>
      <c r="D67" s="868"/>
      <c r="E67" s="869"/>
      <c r="F67" s="871" t="str">
        <f aca="false">F2</f>
        <v>NEZ PERCE SETTLEMENT</v>
      </c>
      <c r="G67" s="868"/>
      <c r="H67" s="869"/>
    </row>
    <row r="68" customFormat="false" ht="12" hidden="false" customHeight="false" outlineLevel="0" collapsed="false">
      <c r="A68" s="850" t="s">
        <v>392</v>
      </c>
      <c r="B68" s="850"/>
      <c r="C68" s="850"/>
      <c r="D68" s="868"/>
      <c r="E68" s="869"/>
      <c r="F68" s="871" t="str">
        <f aca="false">F3</f>
        <v>ACCOUNTING ADJUSTMENT</v>
      </c>
      <c r="G68" s="868"/>
      <c r="H68" s="869"/>
    </row>
    <row r="69" customFormat="false" ht="12" hidden="false" customHeight="false" outlineLevel="0" collapsed="false">
      <c r="B69" s="868"/>
      <c r="C69" s="868"/>
      <c r="D69" s="868"/>
      <c r="E69" s="872"/>
      <c r="F69" s="873" t="str">
        <f aca="false">F4</f>
        <v>ELECTRIC</v>
      </c>
      <c r="G69" s="868"/>
      <c r="H69" s="874"/>
    </row>
    <row r="70" customFormat="false" ht="12" hidden="false" customHeight="false" outlineLevel="0" collapsed="false">
      <c r="B70" s="868"/>
      <c r="C70" s="868"/>
      <c r="D70" s="868"/>
      <c r="E70" s="869"/>
      <c r="F70" s="871"/>
      <c r="G70" s="875"/>
      <c r="H70" s="869"/>
    </row>
    <row r="71" customFormat="false" ht="12" hidden="false" customHeight="false" outlineLevel="0" collapsed="false">
      <c r="B71" s="876" t="s">
        <v>6</v>
      </c>
      <c r="C71" s="877"/>
      <c r="D71" s="868"/>
      <c r="E71" s="869"/>
      <c r="F71" s="873" t="s">
        <v>314</v>
      </c>
      <c r="G71" s="868"/>
      <c r="H71" s="869"/>
    </row>
    <row r="72" customFormat="false" ht="12" hidden="false" customHeight="false" outlineLevel="0" collapsed="false">
      <c r="B72" s="854" t="s">
        <v>64</v>
      </c>
      <c r="C72" s="868"/>
      <c r="D72" s="868"/>
      <c r="E72" s="868"/>
      <c r="F72" s="870"/>
      <c r="G72" s="868"/>
      <c r="H72" s="868"/>
    </row>
    <row r="73" customFormat="false" ht="12" hidden="false" customHeight="false" outlineLevel="0" collapsed="false">
      <c r="B73" s="856" t="s">
        <v>65</v>
      </c>
      <c r="C73" s="868"/>
      <c r="D73" s="868"/>
      <c r="E73" s="868"/>
      <c r="F73" s="878" t="n">
        <f aca="false">G8</f>
        <v>0</v>
      </c>
      <c r="G73" s="868"/>
      <c r="H73" s="868"/>
    </row>
    <row r="74" customFormat="false" ht="12" hidden="false" customHeight="false" outlineLevel="0" collapsed="false">
      <c r="B74" s="854" t="s">
        <v>66</v>
      </c>
      <c r="C74" s="868"/>
      <c r="D74" s="868"/>
      <c r="E74" s="868"/>
      <c r="F74" s="861" t="n">
        <f aca="false">G9</f>
        <v>0</v>
      </c>
      <c r="G74" s="868"/>
      <c r="H74" s="868"/>
    </row>
    <row r="75" customFormat="false" ht="12" hidden="false" customHeight="false" outlineLevel="0" collapsed="false">
      <c r="B75" s="854" t="s">
        <v>316</v>
      </c>
      <c r="C75" s="868"/>
      <c r="D75" s="868"/>
      <c r="E75" s="868"/>
      <c r="F75" s="864" t="n">
        <f aca="false">G10</f>
        <v>0</v>
      </c>
      <c r="G75" s="868"/>
      <c r="H75" s="868"/>
    </row>
    <row r="76" customFormat="false" ht="12" hidden="false" customHeight="false" outlineLevel="0" collapsed="false">
      <c r="B76" s="854" t="s">
        <v>317</v>
      </c>
      <c r="C76" s="868"/>
      <c r="D76" s="868"/>
      <c r="E76" s="868"/>
      <c r="F76" s="861" t="n">
        <f aca="false">SUM(F73:F75)</f>
        <v>0</v>
      </c>
      <c r="G76" s="868"/>
      <c r="H76" s="868"/>
    </row>
    <row r="77" customFormat="false" ht="12" hidden="false" customHeight="false" outlineLevel="0" collapsed="false">
      <c r="B77" s="854" t="s">
        <v>69</v>
      </c>
      <c r="C77" s="868"/>
      <c r="D77" s="868"/>
      <c r="E77" s="868"/>
      <c r="F77" s="864" t="n">
        <f aca="false">G12</f>
        <v>0</v>
      </c>
      <c r="G77" s="868"/>
      <c r="H77" s="868"/>
    </row>
    <row r="78" customFormat="false" ht="12" hidden="false" customHeight="false" outlineLevel="0" collapsed="false">
      <c r="B78" s="854" t="s">
        <v>318</v>
      </c>
      <c r="C78" s="868"/>
      <c r="D78" s="868"/>
      <c r="E78" s="868"/>
      <c r="F78" s="861" t="n">
        <f aca="false">F76+F77</f>
        <v>0</v>
      </c>
      <c r="G78" s="868"/>
      <c r="H78" s="868"/>
    </row>
    <row r="79" customFormat="false" ht="12" hidden="false" customHeight="false" outlineLevel="0" collapsed="false">
      <c r="C79" s="868"/>
      <c r="D79" s="868"/>
      <c r="E79" s="868"/>
      <c r="F79" s="861"/>
      <c r="G79" s="868"/>
      <c r="H79" s="868"/>
    </row>
    <row r="80" customFormat="false" ht="12" hidden="false" customHeight="false" outlineLevel="0" collapsed="false">
      <c r="B80" s="854" t="s">
        <v>71</v>
      </c>
      <c r="C80" s="868"/>
      <c r="D80" s="868"/>
      <c r="E80" s="868"/>
      <c r="F80" s="861"/>
      <c r="G80" s="868"/>
      <c r="H80" s="868"/>
    </row>
    <row r="81" customFormat="false" ht="12" hidden="false" customHeight="false" outlineLevel="0" collapsed="false">
      <c r="B81" s="854" t="s">
        <v>72</v>
      </c>
      <c r="C81" s="868"/>
      <c r="D81" s="868"/>
      <c r="E81" s="868"/>
      <c r="F81" s="861"/>
      <c r="G81" s="868"/>
      <c r="H81" s="868"/>
    </row>
    <row r="82" customFormat="false" ht="12" hidden="false" customHeight="false" outlineLevel="0" collapsed="false">
      <c r="B82" s="854" t="s">
        <v>319</v>
      </c>
      <c r="C82" s="868"/>
      <c r="D82" s="868"/>
      <c r="E82" s="868"/>
      <c r="F82" s="861" t="n">
        <f aca="false">G17</f>
        <v>-12</v>
      </c>
      <c r="G82" s="868"/>
      <c r="H82" s="868"/>
    </row>
    <row r="83" customFormat="false" ht="12" hidden="false" customHeight="false" outlineLevel="0" collapsed="false">
      <c r="B83" s="854" t="s">
        <v>320</v>
      </c>
      <c r="C83" s="868"/>
      <c r="D83" s="868"/>
      <c r="E83" s="868"/>
      <c r="F83" s="861" t="n">
        <f aca="false">G18</f>
        <v>0</v>
      </c>
      <c r="G83" s="868"/>
      <c r="H83" s="868"/>
    </row>
    <row r="84" customFormat="false" ht="12" hidden="false" customHeight="false" outlineLevel="0" collapsed="false">
      <c r="B84" s="854" t="s">
        <v>321</v>
      </c>
      <c r="C84" s="868"/>
      <c r="D84" s="868"/>
      <c r="E84" s="868"/>
      <c r="F84" s="861" t="n">
        <f aca="false">G19</f>
        <v>0</v>
      </c>
      <c r="G84" s="868"/>
      <c r="H84" s="868"/>
    </row>
    <row r="85" customFormat="false" ht="12" hidden="false" customHeight="false" outlineLevel="0" collapsed="false">
      <c r="B85" s="854" t="s">
        <v>322</v>
      </c>
      <c r="C85" s="868"/>
      <c r="D85" s="868"/>
      <c r="E85" s="868"/>
      <c r="F85" s="864" t="n">
        <f aca="false">G20</f>
        <v>0</v>
      </c>
      <c r="G85" s="868"/>
      <c r="H85" s="868"/>
    </row>
    <row r="86" customFormat="false" ht="12" hidden="false" customHeight="false" outlineLevel="0" collapsed="false">
      <c r="B86" s="854" t="s">
        <v>323</v>
      </c>
      <c r="C86" s="868"/>
      <c r="D86" s="868"/>
      <c r="E86" s="868"/>
      <c r="F86" s="861" t="n">
        <f aca="false">SUM(F82:F85)</f>
        <v>-12</v>
      </c>
      <c r="G86" s="868"/>
      <c r="H86" s="868"/>
    </row>
    <row r="87" customFormat="false" ht="12" hidden="false" customHeight="false" outlineLevel="0" collapsed="false">
      <c r="C87" s="868"/>
      <c r="D87" s="868"/>
      <c r="E87" s="868"/>
      <c r="F87" s="861"/>
      <c r="G87" s="868"/>
      <c r="H87" s="868"/>
    </row>
    <row r="88" customFormat="false" ht="12" hidden="false" customHeight="false" outlineLevel="0" collapsed="false">
      <c r="B88" s="854" t="s">
        <v>78</v>
      </c>
      <c r="C88" s="868"/>
      <c r="D88" s="868"/>
      <c r="E88" s="868"/>
      <c r="F88" s="861"/>
      <c r="G88" s="868"/>
      <c r="H88" s="868"/>
    </row>
    <row r="89" customFormat="false" ht="12" hidden="false" customHeight="false" outlineLevel="0" collapsed="false">
      <c r="B89" s="854" t="s">
        <v>319</v>
      </c>
      <c r="C89" s="868"/>
      <c r="D89" s="868"/>
      <c r="E89" s="868"/>
      <c r="F89" s="861" t="n">
        <f aca="false">G24</f>
        <v>0</v>
      </c>
      <c r="G89" s="868"/>
      <c r="H89" s="868"/>
    </row>
    <row r="90" customFormat="false" ht="12" hidden="false" customHeight="false" outlineLevel="0" collapsed="false">
      <c r="B90" s="854" t="s">
        <v>324</v>
      </c>
      <c r="C90" s="868"/>
      <c r="D90" s="868"/>
      <c r="E90" s="868"/>
      <c r="F90" s="861" t="n">
        <f aca="false">G25</f>
        <v>0</v>
      </c>
      <c r="G90" s="868"/>
      <c r="H90" s="868"/>
    </row>
    <row r="91" customFormat="false" ht="12" hidden="false" customHeight="false" outlineLevel="0" collapsed="false">
      <c r="A91" s="848"/>
      <c r="B91" s="854" t="s">
        <v>322</v>
      </c>
      <c r="C91" s="868"/>
      <c r="D91" s="868"/>
      <c r="E91" s="868"/>
      <c r="F91" s="861"/>
      <c r="G91" s="868"/>
      <c r="H91" s="868"/>
    </row>
    <row r="92" customFormat="false" ht="12" hidden="false" customHeight="false" outlineLevel="0" collapsed="false">
      <c r="A92" s="848"/>
      <c r="B92" s="854" t="s">
        <v>325</v>
      </c>
      <c r="C92" s="868"/>
      <c r="D92" s="868"/>
      <c r="E92" s="868"/>
      <c r="F92" s="860" t="n">
        <f aca="false">SUM(F89:F91)</f>
        <v>0</v>
      </c>
      <c r="G92" s="868"/>
      <c r="H92" s="868"/>
    </row>
    <row r="93" customFormat="false" ht="12" hidden="false" customHeight="false" outlineLevel="0" collapsed="false">
      <c r="A93" s="848"/>
      <c r="C93" s="868"/>
      <c r="D93" s="868"/>
      <c r="E93" s="868"/>
      <c r="F93" s="861"/>
      <c r="G93" s="868"/>
      <c r="H93" s="868"/>
    </row>
    <row r="94" customFormat="false" ht="12" hidden="false" customHeight="false" outlineLevel="0" collapsed="false">
      <c r="A94" s="848"/>
      <c r="B94" s="854" t="s">
        <v>81</v>
      </c>
      <c r="C94" s="868"/>
      <c r="D94" s="868"/>
      <c r="E94" s="868"/>
      <c r="F94" s="861" t="n">
        <f aca="false">G29</f>
        <v>0</v>
      </c>
      <c r="G94" s="868"/>
      <c r="H94" s="868"/>
    </row>
    <row r="95" customFormat="false" ht="12" hidden="false" customHeight="false" outlineLevel="0" collapsed="false">
      <c r="A95" s="848"/>
      <c r="B95" s="854" t="s">
        <v>82</v>
      </c>
      <c r="C95" s="868"/>
      <c r="D95" s="868"/>
      <c r="E95" s="868"/>
      <c r="F95" s="861" t="n">
        <f aca="false">G30</f>
        <v>0</v>
      </c>
      <c r="G95" s="868"/>
      <c r="H95" s="868"/>
    </row>
    <row r="96" customFormat="false" ht="12" hidden="false" customHeight="false" outlineLevel="0" collapsed="false">
      <c r="A96" s="848"/>
      <c r="B96" s="854" t="s">
        <v>326</v>
      </c>
      <c r="C96" s="868"/>
      <c r="D96" s="868"/>
      <c r="E96" s="868"/>
      <c r="F96" s="861" t="n">
        <f aca="false">G31</f>
        <v>0</v>
      </c>
      <c r="G96" s="868"/>
      <c r="H96" s="868"/>
    </row>
    <row r="97" customFormat="false" ht="12" hidden="false" customHeight="false" outlineLevel="0" collapsed="false">
      <c r="A97" s="848"/>
      <c r="C97" s="868"/>
      <c r="D97" s="868"/>
      <c r="E97" s="868"/>
      <c r="F97" s="861"/>
      <c r="G97" s="868"/>
      <c r="H97" s="868"/>
    </row>
    <row r="98" customFormat="false" ht="12" hidden="false" customHeight="false" outlineLevel="0" collapsed="false">
      <c r="A98" s="848"/>
      <c r="B98" s="854" t="s">
        <v>84</v>
      </c>
      <c r="C98" s="868"/>
      <c r="D98" s="868"/>
      <c r="E98" s="868"/>
      <c r="F98" s="861"/>
      <c r="G98" s="868"/>
      <c r="H98" s="868"/>
    </row>
    <row r="99" customFormat="false" ht="12" hidden="false" customHeight="false" outlineLevel="0" collapsed="false">
      <c r="A99" s="848"/>
      <c r="B99" s="854" t="s">
        <v>319</v>
      </c>
      <c r="C99" s="868"/>
      <c r="D99" s="868"/>
      <c r="E99" s="868"/>
      <c r="F99" s="861" t="n">
        <f aca="false">G34</f>
        <v>0</v>
      </c>
      <c r="G99" s="868"/>
      <c r="H99" s="868"/>
    </row>
    <row r="100" customFormat="false" ht="12" hidden="false" customHeight="false" outlineLevel="0" collapsed="false">
      <c r="A100" s="848"/>
      <c r="B100" s="854" t="s">
        <v>324</v>
      </c>
      <c r="C100" s="868"/>
      <c r="D100" s="868"/>
      <c r="E100" s="868"/>
      <c r="F100" s="861" t="n">
        <f aca="false">G35</f>
        <v>0</v>
      </c>
      <c r="G100" s="868"/>
      <c r="H100" s="868"/>
    </row>
    <row r="101" customFormat="false" ht="12" hidden="false" customHeight="false" outlineLevel="0" collapsed="false">
      <c r="A101" s="848"/>
      <c r="B101" s="854" t="s">
        <v>322</v>
      </c>
      <c r="C101" s="868"/>
      <c r="D101" s="868"/>
      <c r="E101" s="868"/>
      <c r="F101" s="864" t="n">
        <f aca="false">G36</f>
        <v>0</v>
      </c>
      <c r="G101" s="868"/>
      <c r="H101" s="868"/>
    </row>
    <row r="102" customFormat="false" ht="12" hidden="false" customHeight="false" outlineLevel="0" collapsed="false">
      <c r="A102" s="848"/>
      <c r="B102" s="854" t="s">
        <v>327</v>
      </c>
      <c r="C102" s="868"/>
      <c r="D102" s="868"/>
      <c r="E102" s="868"/>
      <c r="F102" s="861" t="n">
        <f aca="false">F99+F100+F101</f>
        <v>0</v>
      </c>
      <c r="G102" s="868"/>
      <c r="H102" s="868"/>
    </row>
    <row r="103" customFormat="false" ht="12" hidden="false" customHeight="false" outlineLevel="0" collapsed="false">
      <c r="A103" s="848"/>
      <c r="B103" s="868"/>
      <c r="C103" s="868"/>
      <c r="D103" s="868"/>
      <c r="E103" s="868"/>
      <c r="F103" s="861"/>
      <c r="G103" s="868"/>
      <c r="H103" s="868"/>
    </row>
    <row r="104" customFormat="false" ht="12" hidden="false" customHeight="false" outlineLevel="0" collapsed="false">
      <c r="A104" s="848"/>
      <c r="B104" s="868" t="s">
        <v>86</v>
      </c>
      <c r="C104" s="868"/>
      <c r="D104" s="868"/>
      <c r="E104" s="868"/>
      <c r="F104" s="863" t="n">
        <f aca="false">F86+F92+F94+F95+F96+F102</f>
        <v>-12</v>
      </c>
      <c r="G104" s="868"/>
      <c r="H104" s="868"/>
    </row>
    <row r="105" customFormat="false" ht="12" hidden="false" customHeight="false" outlineLevel="0" collapsed="false">
      <c r="A105" s="848"/>
      <c r="B105" s="868"/>
      <c r="C105" s="868"/>
      <c r="D105" s="868"/>
      <c r="E105" s="868"/>
      <c r="F105" s="861"/>
      <c r="G105" s="868"/>
      <c r="H105" s="868"/>
    </row>
    <row r="106" customFormat="false" ht="12" hidden="false" customHeight="false" outlineLevel="0" collapsed="false">
      <c r="A106" s="848"/>
      <c r="B106" s="868" t="s">
        <v>393</v>
      </c>
      <c r="C106" s="868"/>
      <c r="D106" s="868"/>
      <c r="E106" s="868"/>
      <c r="F106" s="864" t="n">
        <f aca="false">F78-F104</f>
        <v>12</v>
      </c>
      <c r="G106" s="868"/>
      <c r="H106" s="868"/>
    </row>
    <row r="107" customFormat="false" ht="12" hidden="false" customHeight="false" outlineLevel="0" collapsed="false">
      <c r="A107" s="848"/>
      <c r="B107" s="868"/>
      <c r="C107" s="868"/>
      <c r="D107" s="868"/>
      <c r="E107" s="868"/>
      <c r="F107" s="861"/>
      <c r="G107" s="868"/>
      <c r="H107" s="868"/>
    </row>
    <row r="108" customFormat="false" ht="12" hidden="false" customHeight="false" outlineLevel="0" collapsed="false">
      <c r="A108" s="848"/>
      <c r="B108" s="868" t="s">
        <v>394</v>
      </c>
      <c r="C108" s="868"/>
      <c r="D108" s="868"/>
      <c r="E108" s="869"/>
      <c r="F108" s="861"/>
      <c r="G108" s="868"/>
      <c r="H108" s="868"/>
    </row>
    <row r="109" customFormat="false" ht="12.75" hidden="false" customHeight="false" outlineLevel="0" collapsed="false">
      <c r="A109" s="848"/>
      <c r="B109" s="879" t="s">
        <v>395</v>
      </c>
      <c r="C109" s="535" t="n">
        <f aca="false">Inputs!$D$4</f>
        <v>0.011416</v>
      </c>
      <c r="D109" s="868"/>
      <c r="E109" s="869"/>
      <c r="F109" s="880" t="n">
        <f aca="false">ROUND(F106*C109,0)</f>
        <v>0</v>
      </c>
      <c r="G109" s="868"/>
      <c r="H109" s="868"/>
    </row>
    <row r="110" customFormat="false" ht="12.75" hidden="false" customHeight="false" outlineLevel="0" collapsed="false">
      <c r="A110" s="848"/>
      <c r="B110" s="868"/>
      <c r="C110" s="868"/>
      <c r="D110" s="868"/>
      <c r="E110" s="869"/>
      <c r="F110" s="868"/>
      <c r="G110" s="870"/>
      <c r="H110" s="868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881" width="5.56"/>
    <col collapsed="false" customWidth="true" hidden="false" outlineLevel="0" max="2" min="2" style="882" width="26.13"/>
    <col collapsed="false" customWidth="false" hidden="false" outlineLevel="0" max="3" min="3" style="882" width="12.42"/>
    <col collapsed="false" customWidth="true" hidden="false" outlineLevel="0" max="4" min="4" style="882" width="6.7"/>
    <col collapsed="false" customWidth="false" hidden="false" outlineLevel="0" max="257" min="5" style="882" width="12.42"/>
  </cols>
  <sheetData>
    <row r="1" customFormat="false" ht="12" hidden="false" customHeight="false" outlineLevel="0" collapsed="false">
      <c r="A1" s="883" t="str">
        <f aca="false">Inputs!$D$6</f>
        <v>AVISTA UTILITIES</v>
      </c>
      <c r="B1" s="883"/>
      <c r="C1" s="883"/>
    </row>
    <row r="2" customFormat="false" ht="12" hidden="false" customHeight="false" outlineLevel="0" collapsed="false">
      <c r="A2" s="883" t="s">
        <v>305</v>
      </c>
      <c r="B2" s="883"/>
      <c r="C2" s="883"/>
      <c r="E2" s="881"/>
      <c r="F2" s="881" t="s">
        <v>419</v>
      </c>
      <c r="G2" s="881"/>
    </row>
    <row r="3" customFormat="false" ht="12" hidden="false" customHeight="false" outlineLevel="0" collapsed="false">
      <c r="A3" s="884" t="str">
        <f aca="false">WAElec12_07!$A$4</f>
        <v>TWELVE MONTHS ENDED DECEMBER 31, 2007</v>
      </c>
      <c r="B3" s="884"/>
      <c r="C3" s="884"/>
      <c r="E3" s="881"/>
      <c r="F3" s="881" t="s">
        <v>437</v>
      </c>
      <c r="G3" s="881"/>
    </row>
    <row r="4" customFormat="false" ht="12" hidden="false" customHeight="false" outlineLevel="0" collapsed="false">
      <c r="A4" s="883" t="s">
        <v>45</v>
      </c>
      <c r="B4" s="883"/>
      <c r="C4" s="883"/>
      <c r="E4" s="885"/>
      <c r="F4" s="885" t="s">
        <v>310</v>
      </c>
      <c r="G4" s="886"/>
    </row>
    <row r="5" customFormat="false" ht="12" hidden="false" customHeight="false" outlineLevel="0" collapsed="false">
      <c r="A5" s="881" t="s">
        <v>51</v>
      </c>
    </row>
    <row r="6" s="881" customFormat="true" ht="12" hidden="false" customHeight="false" outlineLevel="0" collapsed="false">
      <c r="A6" s="881" t="s">
        <v>311</v>
      </c>
      <c r="B6" s="886" t="s">
        <v>54</v>
      </c>
      <c r="C6" s="886"/>
      <c r="E6" s="886" t="s">
        <v>312</v>
      </c>
      <c r="F6" s="886" t="s">
        <v>313</v>
      </c>
      <c r="G6" s="886" t="s">
        <v>314</v>
      </c>
      <c r="H6" s="887" t="s">
        <v>315</v>
      </c>
    </row>
    <row r="7" customFormat="false" ht="12" hidden="false" customHeight="false" outlineLevel="0" collapsed="false">
      <c r="B7" s="888" t="s">
        <v>64</v>
      </c>
    </row>
    <row r="8" s="891" customFormat="true" ht="12" hidden="false" customHeight="false" outlineLevel="0" collapsed="false">
      <c r="A8" s="889" t="n">
        <v>1</v>
      </c>
      <c r="B8" s="890" t="s">
        <v>65</v>
      </c>
      <c r="E8" s="892" t="n">
        <f aca="false">F8+G8</f>
        <v>0</v>
      </c>
      <c r="F8" s="892"/>
      <c r="G8" s="892"/>
      <c r="H8" s="891" t="str">
        <f aca="false">IF(E8=F8+G8," ","ERROR")</f>
        <v> </v>
      </c>
    </row>
    <row r="9" customFormat="false" ht="12" hidden="false" customHeight="false" outlineLevel="0" collapsed="false">
      <c r="A9" s="881" t="n">
        <v>2</v>
      </c>
      <c r="B9" s="888" t="s">
        <v>66</v>
      </c>
      <c r="E9" s="893"/>
      <c r="F9" s="893"/>
      <c r="G9" s="893"/>
      <c r="H9" s="891" t="str">
        <f aca="false">IF(E9=F9+G9," ","ERROR")</f>
        <v> </v>
      </c>
    </row>
    <row r="10" customFormat="false" ht="12" hidden="false" customHeight="false" outlineLevel="0" collapsed="false">
      <c r="A10" s="881" t="n">
        <v>3</v>
      </c>
      <c r="B10" s="888" t="s">
        <v>316</v>
      </c>
      <c r="E10" s="893"/>
      <c r="F10" s="893"/>
      <c r="G10" s="893"/>
      <c r="H10" s="891" t="str">
        <f aca="false">IF(E10=F10+G10," ","ERROR")</f>
        <v> </v>
      </c>
    </row>
    <row r="11" customFormat="false" ht="12" hidden="false" customHeight="false" outlineLevel="0" collapsed="false">
      <c r="A11" s="881" t="n">
        <v>4</v>
      </c>
      <c r="B11" s="888" t="s">
        <v>317</v>
      </c>
      <c r="E11" s="894" t="n">
        <f aca="false">E8+E9+E10</f>
        <v>0</v>
      </c>
      <c r="F11" s="894" t="n">
        <f aca="false">F8+F9+F10</f>
        <v>0</v>
      </c>
      <c r="G11" s="894" t="n">
        <f aca="false">G8+G9+G10</f>
        <v>0</v>
      </c>
      <c r="H11" s="891" t="str">
        <f aca="false">IF(E11=F11+G11," ","ERROR")</f>
        <v> </v>
      </c>
    </row>
    <row r="12" customFormat="false" ht="12" hidden="false" customHeight="false" outlineLevel="0" collapsed="false">
      <c r="A12" s="881" t="n">
        <v>5</v>
      </c>
      <c r="B12" s="888" t="s">
        <v>69</v>
      </c>
      <c r="E12" s="893"/>
      <c r="F12" s="893"/>
      <c r="G12" s="893"/>
      <c r="H12" s="891" t="str">
        <f aca="false">IF(E12=F12+G12," ","ERROR")</f>
        <v> </v>
      </c>
    </row>
    <row r="13" customFormat="false" ht="12" hidden="false" customHeight="false" outlineLevel="0" collapsed="false">
      <c r="A13" s="881" t="n">
        <v>6</v>
      </c>
      <c r="B13" s="888" t="s">
        <v>318</v>
      </c>
      <c r="E13" s="894" t="n">
        <f aca="false">E11+E12</f>
        <v>0</v>
      </c>
      <c r="F13" s="894" t="n">
        <f aca="false">F11+F12</f>
        <v>0</v>
      </c>
      <c r="G13" s="894" t="n">
        <f aca="false">G11+G12</f>
        <v>0</v>
      </c>
      <c r="H13" s="891" t="str">
        <f aca="false">IF(E13=F13+G13," ","ERROR")</f>
        <v> </v>
      </c>
    </row>
    <row r="14" customFormat="false" ht="12" hidden="false" customHeight="false" outlineLevel="0" collapsed="false">
      <c r="E14" s="895"/>
      <c r="F14" s="895"/>
      <c r="G14" s="895"/>
      <c r="H14" s="891"/>
    </row>
    <row r="15" customFormat="false" ht="12" hidden="false" customHeight="false" outlineLevel="0" collapsed="false">
      <c r="B15" s="888" t="s">
        <v>71</v>
      </c>
      <c r="E15" s="895"/>
      <c r="F15" s="895"/>
      <c r="G15" s="895"/>
      <c r="H15" s="891"/>
    </row>
    <row r="16" customFormat="false" ht="12" hidden="false" customHeight="false" outlineLevel="0" collapsed="false">
      <c r="B16" s="888" t="s">
        <v>72</v>
      </c>
      <c r="E16" s="895"/>
      <c r="F16" s="895"/>
      <c r="G16" s="895"/>
      <c r="H16" s="891"/>
    </row>
    <row r="17" customFormat="false" ht="12" hidden="false" customHeight="false" outlineLevel="0" collapsed="false">
      <c r="A17" s="881" t="n">
        <v>7</v>
      </c>
      <c r="B17" s="888" t="s">
        <v>319</v>
      </c>
      <c r="E17" s="893"/>
      <c r="F17" s="893"/>
      <c r="G17" s="893"/>
      <c r="H17" s="891" t="str">
        <f aca="false">IF(E17=F17+G17," ","ERROR")</f>
        <v> </v>
      </c>
    </row>
    <row r="18" customFormat="false" ht="12" hidden="false" customHeight="false" outlineLevel="0" collapsed="false">
      <c r="A18" s="881" t="n">
        <v>8</v>
      </c>
      <c r="B18" s="888" t="s">
        <v>320</v>
      </c>
      <c r="E18" s="893"/>
      <c r="F18" s="893"/>
      <c r="G18" s="893"/>
      <c r="H18" s="891" t="str">
        <f aca="false">IF(E18=F18+G18," ","ERROR")</f>
        <v> </v>
      </c>
    </row>
    <row r="19" customFormat="false" ht="12" hidden="false" customHeight="false" outlineLevel="0" collapsed="false">
      <c r="A19" s="881" t="n">
        <v>9</v>
      </c>
      <c r="B19" s="888" t="s">
        <v>321</v>
      </c>
      <c r="E19" s="893"/>
      <c r="F19" s="893"/>
      <c r="G19" s="893"/>
      <c r="H19" s="891" t="str">
        <f aca="false">IF(E19=F19+G19," ","ERROR")</f>
        <v> </v>
      </c>
    </row>
    <row r="20" customFormat="false" ht="12" hidden="false" customHeight="false" outlineLevel="0" collapsed="false">
      <c r="A20" s="881" t="n">
        <v>10</v>
      </c>
      <c r="B20" s="888" t="s">
        <v>322</v>
      </c>
      <c r="E20" s="893"/>
      <c r="F20" s="893"/>
      <c r="G20" s="893"/>
      <c r="H20" s="891" t="str">
        <f aca="false">IF(E20=F20+G20," ","ERROR")</f>
        <v> </v>
      </c>
    </row>
    <row r="21" customFormat="false" ht="12" hidden="false" customHeight="false" outlineLevel="0" collapsed="false">
      <c r="A21" s="881" t="n">
        <v>11</v>
      </c>
      <c r="B21" s="888" t="s">
        <v>323</v>
      </c>
      <c r="E21" s="894" t="n">
        <f aca="false">E17+E18+E19+E20</f>
        <v>0</v>
      </c>
      <c r="F21" s="894" t="n">
        <f aca="false">F17+F18+F19+F20</f>
        <v>0</v>
      </c>
      <c r="G21" s="894" t="n">
        <f aca="false">G17+G18+G19+G20</f>
        <v>0</v>
      </c>
      <c r="H21" s="891" t="str">
        <f aca="false">IF(E21=F21+G21," ","ERROR")</f>
        <v> </v>
      </c>
    </row>
    <row r="22" customFormat="false" ht="12" hidden="false" customHeight="false" outlineLevel="0" collapsed="false">
      <c r="E22" s="895"/>
      <c r="F22" s="895"/>
      <c r="G22" s="895"/>
      <c r="H22" s="891"/>
    </row>
    <row r="23" customFormat="false" ht="12" hidden="false" customHeight="false" outlineLevel="0" collapsed="false">
      <c r="B23" s="888" t="s">
        <v>78</v>
      </c>
      <c r="E23" s="895"/>
      <c r="F23" s="895"/>
      <c r="G23" s="895"/>
      <c r="H23" s="891"/>
    </row>
    <row r="24" customFormat="false" ht="12" hidden="false" customHeight="false" outlineLevel="0" collapsed="false">
      <c r="A24" s="881" t="n">
        <v>12</v>
      </c>
      <c r="B24" s="888" t="s">
        <v>319</v>
      </c>
      <c r="E24" s="893"/>
      <c r="F24" s="893"/>
      <c r="G24" s="893"/>
      <c r="H24" s="891" t="str">
        <f aca="false">IF(E24=F24+G24," ","ERROR")</f>
        <v> </v>
      </c>
    </row>
    <row r="25" customFormat="false" ht="12" hidden="false" customHeight="false" outlineLevel="0" collapsed="false">
      <c r="A25" s="881" t="n">
        <v>13</v>
      </c>
      <c r="B25" s="888" t="s">
        <v>324</v>
      </c>
      <c r="E25" s="893"/>
      <c r="F25" s="893"/>
      <c r="G25" s="893"/>
      <c r="H25" s="891" t="str">
        <f aca="false">IF(E25=F25+G25," ","ERROR")</f>
        <v> </v>
      </c>
    </row>
    <row r="26" customFormat="false" ht="12" hidden="false" customHeight="false" outlineLevel="0" collapsed="false">
      <c r="A26" s="881" t="n">
        <v>14</v>
      </c>
      <c r="B26" s="888" t="s">
        <v>322</v>
      </c>
      <c r="E26" s="893" t="n">
        <f aca="false">F26+G26</f>
        <v>6</v>
      </c>
      <c r="F26" s="893"/>
      <c r="G26" s="893" t="n">
        <f aca="false">F109</f>
        <v>6</v>
      </c>
      <c r="H26" s="891" t="str">
        <f aca="false">IF(E26=F26+G26," ","ERROR")</f>
        <v> </v>
      </c>
    </row>
    <row r="27" customFormat="false" ht="12" hidden="false" customHeight="false" outlineLevel="0" collapsed="false">
      <c r="A27" s="881" t="n">
        <v>15</v>
      </c>
      <c r="B27" s="888" t="s">
        <v>325</v>
      </c>
      <c r="E27" s="894" t="n">
        <f aca="false">E24+E25+E26</f>
        <v>6</v>
      </c>
      <c r="F27" s="894" t="n">
        <f aca="false">F24+F25+F26</f>
        <v>0</v>
      </c>
      <c r="G27" s="894" t="n">
        <f aca="false">G24+G25+G26</f>
        <v>6</v>
      </c>
      <c r="H27" s="891" t="str">
        <f aca="false">IF(E27=F27+G27," ","ERROR")</f>
        <v> </v>
      </c>
    </row>
    <row r="28" customFormat="false" ht="12" hidden="false" customHeight="false" outlineLevel="0" collapsed="false">
      <c r="E28" s="895"/>
      <c r="F28" s="895"/>
      <c r="G28" s="895"/>
      <c r="H28" s="891"/>
    </row>
    <row r="29" customFormat="false" ht="12" hidden="false" customHeight="false" outlineLevel="0" collapsed="false">
      <c r="A29" s="881" t="n">
        <v>16</v>
      </c>
      <c r="B29" s="888" t="s">
        <v>81</v>
      </c>
      <c r="E29" s="893" t="n">
        <f aca="false">SUM(F29:G29)</f>
        <v>-1437</v>
      </c>
      <c r="F29" s="893" t="n">
        <v>-913</v>
      </c>
      <c r="G29" s="893" t="n">
        <v>-524</v>
      </c>
      <c r="H29" s="891" t="str">
        <f aca="false">IF(E29=F29+G29," ","ERROR")</f>
        <v> </v>
      </c>
    </row>
    <row r="30" customFormat="false" ht="12" hidden="false" customHeight="false" outlineLevel="0" collapsed="false">
      <c r="A30" s="881" t="n">
        <v>17</v>
      </c>
      <c r="B30" s="888" t="s">
        <v>82</v>
      </c>
      <c r="E30" s="893"/>
      <c r="F30" s="893"/>
      <c r="G30" s="893"/>
      <c r="H30" s="891" t="str">
        <f aca="false">IF(E30=F30+G30," ","ERROR")</f>
        <v> </v>
      </c>
    </row>
    <row r="31" customFormat="false" ht="12" hidden="false" customHeight="false" outlineLevel="0" collapsed="false">
      <c r="A31" s="881" t="n">
        <v>18</v>
      </c>
      <c r="B31" s="888" t="s">
        <v>326</v>
      </c>
      <c r="E31" s="893"/>
      <c r="F31" s="893"/>
      <c r="G31" s="893"/>
      <c r="H31" s="891" t="str">
        <f aca="false">IF(E31=F31+G31," ","ERROR")</f>
        <v> </v>
      </c>
    </row>
    <row r="32" customFormat="false" ht="12" hidden="false" customHeight="false" outlineLevel="0" collapsed="false">
      <c r="E32" s="895"/>
      <c r="F32" s="895"/>
      <c r="G32" s="895"/>
      <c r="H32" s="891"/>
    </row>
    <row r="33" customFormat="false" ht="12" hidden="false" customHeight="false" outlineLevel="0" collapsed="false">
      <c r="B33" s="888" t="s">
        <v>84</v>
      </c>
      <c r="E33" s="895"/>
      <c r="F33" s="895"/>
      <c r="G33" s="895"/>
      <c r="H33" s="891"/>
    </row>
    <row r="34" customFormat="false" ht="12" hidden="false" customHeight="false" outlineLevel="0" collapsed="false">
      <c r="A34" s="881" t="n">
        <v>19</v>
      </c>
      <c r="B34" s="888" t="s">
        <v>319</v>
      </c>
      <c r="E34" s="893"/>
      <c r="F34" s="893"/>
      <c r="G34" s="893"/>
      <c r="H34" s="891" t="str">
        <f aca="false">IF(E34=F34+G34," ","ERROR")</f>
        <v> </v>
      </c>
    </row>
    <row r="35" customFormat="false" ht="12" hidden="false" customHeight="false" outlineLevel="0" collapsed="false">
      <c r="A35" s="881" t="n">
        <v>20</v>
      </c>
      <c r="B35" s="888" t="s">
        <v>324</v>
      </c>
      <c r="E35" s="893"/>
      <c r="F35" s="893"/>
      <c r="G35" s="893"/>
      <c r="H35" s="891" t="str">
        <f aca="false">IF(E35=F35+G35," ","ERROR")</f>
        <v> </v>
      </c>
    </row>
    <row r="36" customFormat="false" ht="12" hidden="false" customHeight="false" outlineLevel="0" collapsed="false">
      <c r="A36" s="881" t="n">
        <v>21</v>
      </c>
      <c r="B36" s="888" t="s">
        <v>322</v>
      </c>
      <c r="E36" s="893"/>
      <c r="F36" s="893"/>
      <c r="G36" s="893"/>
      <c r="H36" s="891" t="str">
        <f aca="false">IF(E36=F36+G36," ","ERROR")</f>
        <v> </v>
      </c>
    </row>
    <row r="37" customFormat="false" ht="12" hidden="false" customHeight="false" outlineLevel="0" collapsed="false">
      <c r="A37" s="881" t="n">
        <v>22</v>
      </c>
      <c r="B37" s="888" t="s">
        <v>327</v>
      </c>
      <c r="E37" s="896" t="n">
        <f aca="false">E34+E35+E36</f>
        <v>0</v>
      </c>
      <c r="F37" s="896" t="n">
        <f aca="false">F34+F35+F36</f>
        <v>0</v>
      </c>
      <c r="G37" s="896" t="n">
        <f aca="false">G34+G35+G36</f>
        <v>0</v>
      </c>
      <c r="H37" s="891" t="str">
        <f aca="false">IF(E37=F37+G37," ","ERROR")</f>
        <v> </v>
      </c>
    </row>
    <row r="38" customFormat="false" ht="12" hidden="false" customHeight="false" outlineLevel="0" collapsed="false">
      <c r="A38" s="881" t="n">
        <v>23</v>
      </c>
      <c r="B38" s="888" t="s">
        <v>86</v>
      </c>
      <c r="E38" s="897" t="n">
        <f aca="false">E21+E27+E29+E30+E31+E37</f>
        <v>-1431</v>
      </c>
      <c r="F38" s="897" t="n">
        <f aca="false">F21+F27+F29+F30+F31+F37</f>
        <v>-913</v>
      </c>
      <c r="G38" s="897" t="n">
        <f aca="false">G21+G27+G29+G30+G31+G37</f>
        <v>-518</v>
      </c>
      <c r="H38" s="891" t="str">
        <f aca="false">IF(E38=F38+G38," ","ERROR")</f>
        <v> </v>
      </c>
    </row>
    <row r="39" customFormat="false" ht="12" hidden="false" customHeight="false" outlineLevel="0" collapsed="false">
      <c r="E39" s="895"/>
      <c r="F39" s="895"/>
      <c r="G39" s="895"/>
      <c r="H39" s="891"/>
    </row>
    <row r="40" customFormat="false" ht="12" hidden="false" customHeight="false" outlineLevel="0" collapsed="false">
      <c r="A40" s="881" t="n">
        <v>24</v>
      </c>
      <c r="B40" s="888" t="s">
        <v>328</v>
      </c>
      <c r="E40" s="895" t="n">
        <f aca="false">E13-E38</f>
        <v>1431</v>
      </c>
      <c r="F40" s="895" t="n">
        <f aca="false">F13-F38</f>
        <v>913</v>
      </c>
      <c r="G40" s="895" t="n">
        <f aca="false">G13-G38</f>
        <v>518</v>
      </c>
      <c r="H40" s="891" t="str">
        <f aca="false">IF(E40=F40+G40," ","ERROR")</f>
        <v> </v>
      </c>
    </row>
    <row r="41" customFormat="false" ht="12" hidden="false" customHeight="false" outlineLevel="0" collapsed="false">
      <c r="B41" s="888"/>
      <c r="E41" s="895"/>
      <c r="F41" s="895"/>
      <c r="G41" s="895"/>
      <c r="H41" s="891"/>
    </row>
    <row r="42" customFormat="false" ht="12" hidden="false" customHeight="false" outlineLevel="0" collapsed="false">
      <c r="B42" s="888" t="s">
        <v>329</v>
      </c>
      <c r="E42" s="895"/>
      <c r="F42" s="895"/>
      <c r="G42" s="895"/>
      <c r="H42" s="891"/>
    </row>
    <row r="43" customFormat="false" ht="12" hidden="false" customHeight="false" outlineLevel="0" collapsed="false">
      <c r="A43" s="881" t="n">
        <v>25</v>
      </c>
      <c r="B43" s="888" t="s">
        <v>330</v>
      </c>
      <c r="D43" s="898" t="n">
        <v>0.35</v>
      </c>
      <c r="E43" s="893" t="n">
        <f aca="false">F43+G43</f>
        <v>501</v>
      </c>
      <c r="F43" s="893" t="n">
        <f aca="false">ROUND(F40*D43,0)</f>
        <v>320</v>
      </c>
      <c r="G43" s="893" t="n">
        <f aca="false">ROUND(G40*D43,0)</f>
        <v>181</v>
      </c>
      <c r="H43" s="891" t="str">
        <f aca="false">IF(E43=F43+G43," ","ERROR")</f>
        <v> </v>
      </c>
    </row>
    <row r="44" customFormat="false" ht="12" hidden="false" customHeight="false" outlineLevel="0" collapsed="false">
      <c r="A44" s="881" t="n">
        <v>26</v>
      </c>
      <c r="B44" s="888" t="s">
        <v>331</v>
      </c>
      <c r="E44" s="893"/>
      <c r="F44" s="893"/>
      <c r="G44" s="893"/>
      <c r="H44" s="891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891" t="str">
        <f aca="false">IF(E45=F45+G45," ","ERROR")</f>
        <v> </v>
      </c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891"/>
    </row>
    <row r="47" s="891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930</v>
      </c>
      <c r="F47" s="454" t="n">
        <f aca="false">F40-SUM(F43:F44)</f>
        <v>593</v>
      </c>
      <c r="G47" s="454" t="n">
        <f aca="false">G40-SUM(G43:G44)</f>
        <v>337</v>
      </c>
      <c r="H47" s="891" t="str">
        <f aca="false">IF(E47=F47+G47," ","ERROR")</f>
        <v> </v>
      </c>
    </row>
    <row r="48" customFormat="false" ht="12" hidden="false" customHeight="false" outlineLevel="0" collapsed="false">
      <c r="A48" s="436"/>
      <c r="H48" s="891"/>
    </row>
    <row r="49" customFormat="false" ht="12" hidden="false" customHeight="false" outlineLevel="0" collapsed="false">
      <c r="A49" s="436"/>
      <c r="B49" s="888" t="s">
        <v>94</v>
      </c>
      <c r="H49" s="891"/>
    </row>
    <row r="50" customFormat="false" ht="12" hidden="false" customHeight="false" outlineLevel="0" collapsed="false">
      <c r="A50" s="436"/>
      <c r="B50" s="888" t="s">
        <v>95</v>
      </c>
      <c r="H50" s="891"/>
    </row>
    <row r="51" s="891" customFormat="true" ht="12" hidden="false" customHeight="false" outlineLevel="0" collapsed="false">
      <c r="A51" s="444" t="n">
        <v>28</v>
      </c>
      <c r="B51" s="890" t="s">
        <v>333</v>
      </c>
      <c r="E51" s="892"/>
      <c r="F51" s="892"/>
      <c r="G51" s="892"/>
      <c r="H51" s="891" t="str">
        <f aca="false">IF(E51=F51+G51," ","ERROR")</f>
        <v> </v>
      </c>
    </row>
    <row r="52" customFormat="false" ht="12" hidden="false" customHeight="false" outlineLevel="0" collapsed="false">
      <c r="A52" s="436" t="n">
        <v>29</v>
      </c>
      <c r="B52" s="888" t="s">
        <v>334</v>
      </c>
      <c r="E52" s="893"/>
      <c r="F52" s="893"/>
      <c r="G52" s="893"/>
      <c r="H52" s="891" t="str">
        <f aca="false">IF(E52=F52+G52," ","ERROR")</f>
        <v> </v>
      </c>
    </row>
    <row r="53" customFormat="false" ht="12" hidden="false" customHeight="false" outlineLevel="0" collapsed="false">
      <c r="A53" s="436" t="n">
        <v>30</v>
      </c>
      <c r="B53" s="888" t="s">
        <v>335</v>
      </c>
      <c r="E53" s="893"/>
      <c r="F53" s="893"/>
      <c r="G53" s="893"/>
      <c r="H53" s="891" t="str">
        <f aca="false">IF(E53=F53+G53," ","ERROR")</f>
        <v> </v>
      </c>
    </row>
    <row r="54" customFormat="false" ht="12" hidden="false" customHeight="false" outlineLevel="0" collapsed="false">
      <c r="A54" s="436" t="n">
        <v>31</v>
      </c>
      <c r="B54" s="888" t="s">
        <v>336</v>
      </c>
      <c r="E54" s="893"/>
      <c r="F54" s="893"/>
      <c r="G54" s="893"/>
      <c r="H54" s="891" t="str">
        <f aca="false">IF(E54=F54+G54," ","ERROR")</f>
        <v> </v>
      </c>
    </row>
    <row r="55" customFormat="false" ht="12" hidden="false" customHeight="false" outlineLevel="0" collapsed="false">
      <c r="A55" s="436" t="n">
        <v>32</v>
      </c>
      <c r="B55" s="888" t="s">
        <v>337</v>
      </c>
      <c r="E55" s="899"/>
      <c r="F55" s="899"/>
      <c r="G55" s="899"/>
      <c r="H55" s="891" t="str">
        <f aca="false">IF(E55=F55+G55," ","ERROR")</f>
        <v> </v>
      </c>
    </row>
    <row r="56" customFormat="false" ht="12" hidden="false" customHeight="false" outlineLevel="0" collapsed="false">
      <c r="A56" s="436" t="n">
        <v>33</v>
      </c>
      <c r="B56" s="888" t="s">
        <v>338</v>
      </c>
      <c r="E56" s="895" t="n">
        <f aca="false">E51+E52+E53+E54+E55</f>
        <v>0</v>
      </c>
      <c r="F56" s="895" t="n">
        <f aca="false">F51+F52+F53+F54+F55</f>
        <v>0</v>
      </c>
      <c r="G56" s="895" t="n">
        <f aca="false">G51+G52+G53+G54+G55</f>
        <v>0</v>
      </c>
      <c r="H56" s="891" t="str">
        <f aca="false">IF(E56=F56+G56," ","ERROR")</f>
        <v> </v>
      </c>
    </row>
    <row r="57" customFormat="false" ht="12" hidden="false" customHeight="false" outlineLevel="0" collapsed="false">
      <c r="A57" s="436" t="n">
        <v>34</v>
      </c>
      <c r="B57" s="888" t="s">
        <v>101</v>
      </c>
      <c r="E57" s="893"/>
      <c r="F57" s="893"/>
      <c r="G57" s="893"/>
      <c r="H57" s="891" t="str">
        <f aca="false">IF(E57=F57+G57," ","ERROR")</f>
        <v> </v>
      </c>
    </row>
    <row r="58" customFormat="false" ht="12" hidden="false" customHeight="false" outlineLevel="0" collapsed="false">
      <c r="A58" s="436" t="n">
        <v>35</v>
      </c>
      <c r="B58" s="888" t="s">
        <v>102</v>
      </c>
      <c r="E58" s="899"/>
      <c r="F58" s="899"/>
      <c r="G58" s="899"/>
      <c r="H58" s="891" t="str">
        <f aca="false">IF(E58=F58+G58," ","ERROR")</f>
        <v> </v>
      </c>
    </row>
    <row r="59" customFormat="false" ht="12" hidden="false" customHeight="false" outlineLevel="0" collapsed="false">
      <c r="A59" s="436" t="n">
        <v>36</v>
      </c>
      <c r="B59" s="888" t="s">
        <v>339</v>
      </c>
      <c r="E59" s="895" t="n">
        <f aca="false">E57+E58</f>
        <v>0</v>
      </c>
      <c r="F59" s="895" t="n">
        <f aca="false">F57+F58</f>
        <v>0</v>
      </c>
      <c r="G59" s="895" t="n">
        <f aca="false">G57+G58</f>
        <v>0</v>
      </c>
      <c r="H59" s="891" t="str">
        <f aca="false">IF(E59=F59+G59," ","ERROR")</f>
        <v> </v>
      </c>
    </row>
    <row r="60" customFormat="false" ht="12" hidden="false" customHeight="false" outlineLevel="0" collapsed="false">
      <c r="A60" s="436" t="n">
        <v>37</v>
      </c>
      <c r="B60" s="888" t="s">
        <v>104</v>
      </c>
      <c r="E60" s="893"/>
      <c r="F60" s="893"/>
      <c r="G60" s="893"/>
      <c r="H60" s="891" t="str">
        <f aca="false">IF(E60=F60+G60," ","ERROR")</f>
        <v> </v>
      </c>
    </row>
    <row r="61" customFormat="false" ht="12" hidden="false" customHeight="false" outlineLevel="0" collapsed="false">
      <c r="A61" s="436" t="n">
        <v>38</v>
      </c>
      <c r="B61" s="888" t="s">
        <v>105</v>
      </c>
      <c r="E61" s="899"/>
      <c r="F61" s="899"/>
      <c r="G61" s="899"/>
      <c r="H61" s="891" t="str">
        <f aca="false">IF(E61=F61+G61," ","ERROR")</f>
        <v> </v>
      </c>
    </row>
    <row r="62" customFormat="false" ht="9" hidden="false" customHeight="true" outlineLevel="0" collapsed="false">
      <c r="A62" s="436"/>
      <c r="H62" s="891"/>
    </row>
    <row r="63" s="891" customFormat="true" ht="12.75" hidden="false" customHeight="false" outlineLevel="0" collapsed="false">
      <c r="A63" s="444" t="n">
        <v>39</v>
      </c>
      <c r="B63" s="890" t="s">
        <v>106</v>
      </c>
      <c r="E63" s="900" t="n">
        <f aca="false">E56-E59+E60+E61</f>
        <v>0</v>
      </c>
      <c r="F63" s="900" t="n">
        <f aca="false">F56-F59+F60+F61</f>
        <v>0</v>
      </c>
      <c r="G63" s="900" t="n">
        <f aca="false">G56-G59+G60+G61</f>
        <v>0</v>
      </c>
      <c r="H63" s="891" t="str">
        <f aca="false">IF(E63=F63+G63," ","ERROR")</f>
        <v> </v>
      </c>
    </row>
    <row r="64" customFormat="false" ht="12.75" hidden="false" customHeight="false" outlineLevel="0" collapsed="false">
      <c r="A64" s="883"/>
      <c r="B64" s="901"/>
      <c r="C64" s="901"/>
      <c r="D64" s="901"/>
      <c r="E64" s="901"/>
      <c r="F64" s="901"/>
      <c r="G64" s="901"/>
      <c r="H64" s="901"/>
    </row>
    <row r="65" customFormat="false" ht="12.75" hidden="false" customHeight="false" outlineLevel="0" collapsed="false">
      <c r="A65" s="902" t="str">
        <f aca="false">Inputs!$D$6</f>
        <v>AVISTA UTILITIES</v>
      </c>
      <c r="B65" s="902"/>
      <c r="C65" s="902"/>
      <c r="D65" s="903"/>
      <c r="E65" s="904"/>
      <c r="F65" s="903"/>
      <c r="G65" s="905"/>
      <c r="H65" s="93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902" t="s">
        <v>391</v>
      </c>
      <c r="B66" s="902"/>
      <c r="C66" s="902"/>
      <c r="D66" s="903"/>
      <c r="E66" s="904"/>
      <c r="F66" s="903"/>
      <c r="G66" s="905"/>
      <c r="H66" s="93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902" t="str">
        <f aca="false">A3</f>
        <v>TWELVE MONTHS ENDED DECEMBER 31, 2007</v>
      </c>
      <c r="B67" s="902"/>
      <c r="C67" s="902"/>
      <c r="D67" s="903"/>
      <c r="E67" s="904"/>
      <c r="F67" s="906" t="str">
        <f aca="false">F2</f>
        <v>ELIMINATE</v>
      </c>
      <c r="G67" s="903"/>
      <c r="H67" s="93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902" t="s">
        <v>392</v>
      </c>
      <c r="B68" s="902"/>
      <c r="C68" s="902"/>
      <c r="D68" s="903"/>
      <c r="E68" s="904"/>
      <c r="F68" s="906" t="str">
        <f aca="false">F3</f>
        <v>A/R EXPENSES</v>
      </c>
      <c r="G68" s="903"/>
      <c r="H68" s="93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907"/>
      <c r="B69" s="903"/>
      <c r="C69" s="903"/>
      <c r="D69" s="903"/>
      <c r="E69" s="908"/>
      <c r="F69" s="909" t="str">
        <f aca="false">F4</f>
        <v>ELECTRIC</v>
      </c>
      <c r="G69" s="903"/>
      <c r="H69" s="93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907"/>
      <c r="B70" s="903"/>
      <c r="C70" s="903"/>
      <c r="D70" s="903"/>
      <c r="E70" s="904"/>
      <c r="F70" s="906"/>
      <c r="G70" s="910"/>
      <c r="H70" s="93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907"/>
      <c r="B71" s="911" t="s">
        <v>6</v>
      </c>
      <c r="C71" s="912"/>
      <c r="D71" s="903"/>
      <c r="E71" s="904"/>
      <c r="F71" s="909" t="s">
        <v>314</v>
      </c>
      <c r="G71" s="903"/>
      <c r="H71" s="93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907"/>
      <c r="B72" s="913" t="s">
        <v>64</v>
      </c>
      <c r="C72" s="903"/>
      <c r="D72" s="903"/>
      <c r="E72" s="903"/>
      <c r="F72" s="905"/>
      <c r="G72" s="903"/>
      <c r="H72" s="93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907"/>
      <c r="B73" s="914" t="s">
        <v>65</v>
      </c>
      <c r="C73" s="903"/>
      <c r="D73" s="903"/>
      <c r="E73" s="903"/>
      <c r="F73" s="915" t="n">
        <f aca="false">G8</f>
        <v>0</v>
      </c>
      <c r="G73" s="903"/>
      <c r="H73" s="93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907"/>
      <c r="B74" s="913" t="s">
        <v>66</v>
      </c>
      <c r="C74" s="903"/>
      <c r="D74" s="903"/>
      <c r="E74" s="903"/>
      <c r="F74" s="916" t="n">
        <f aca="false">G9</f>
        <v>0</v>
      </c>
      <c r="G74" s="903"/>
      <c r="H74" s="93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907"/>
      <c r="B75" s="913" t="s">
        <v>316</v>
      </c>
      <c r="C75" s="903"/>
      <c r="D75" s="903"/>
      <c r="E75" s="903"/>
      <c r="F75" s="917" t="n">
        <f aca="false">G10</f>
        <v>0</v>
      </c>
      <c r="G75" s="903"/>
      <c r="H75" s="93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907"/>
      <c r="B76" s="913" t="s">
        <v>317</v>
      </c>
      <c r="C76" s="903"/>
      <c r="D76" s="903"/>
      <c r="E76" s="903"/>
      <c r="F76" s="916" t="n">
        <f aca="false">SUM(F73:F75)</f>
        <v>0</v>
      </c>
      <c r="G76" s="903"/>
      <c r="H76" s="93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907"/>
      <c r="B77" s="913" t="s">
        <v>69</v>
      </c>
      <c r="C77" s="903"/>
      <c r="D77" s="903"/>
      <c r="E77" s="903"/>
      <c r="F77" s="917" t="n">
        <f aca="false">G12</f>
        <v>0</v>
      </c>
      <c r="G77" s="903"/>
      <c r="H77" s="93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907"/>
      <c r="B78" s="913" t="s">
        <v>318</v>
      </c>
      <c r="C78" s="903"/>
      <c r="D78" s="903"/>
      <c r="E78" s="903"/>
      <c r="F78" s="916" t="n">
        <f aca="false">F76+F77</f>
        <v>0</v>
      </c>
      <c r="G78" s="903"/>
      <c r="H78" s="93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907"/>
      <c r="B79" s="918"/>
      <c r="C79" s="903"/>
      <c r="D79" s="903"/>
      <c r="E79" s="903"/>
      <c r="F79" s="916"/>
      <c r="G79" s="903"/>
      <c r="H79" s="93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907"/>
      <c r="B80" s="913" t="s">
        <v>71</v>
      </c>
      <c r="C80" s="903"/>
      <c r="D80" s="903"/>
      <c r="E80" s="903"/>
      <c r="F80" s="916"/>
      <c r="G80" s="903"/>
      <c r="H80" s="93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907"/>
      <c r="B81" s="913" t="s">
        <v>72</v>
      </c>
      <c r="C81" s="903"/>
      <c r="D81" s="903"/>
      <c r="E81" s="903"/>
      <c r="F81" s="916"/>
      <c r="G81" s="903"/>
      <c r="H81" s="93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907"/>
      <c r="B82" s="913" t="s">
        <v>319</v>
      </c>
      <c r="C82" s="903"/>
      <c r="D82" s="903"/>
      <c r="E82" s="903"/>
      <c r="F82" s="916" t="n">
        <f aca="false">G17</f>
        <v>0</v>
      </c>
      <c r="G82" s="903"/>
      <c r="H82" s="93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907"/>
      <c r="B83" s="913" t="s">
        <v>320</v>
      </c>
      <c r="C83" s="903"/>
      <c r="D83" s="903"/>
      <c r="E83" s="903"/>
      <c r="F83" s="916" t="n">
        <f aca="false">G18</f>
        <v>0</v>
      </c>
      <c r="G83" s="903"/>
      <c r="H83" s="93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907"/>
      <c r="B84" s="913" t="s">
        <v>321</v>
      </c>
      <c r="C84" s="903"/>
      <c r="D84" s="903"/>
      <c r="E84" s="903"/>
      <c r="F84" s="916" t="n">
        <f aca="false">G19</f>
        <v>0</v>
      </c>
      <c r="G84" s="903"/>
      <c r="H84" s="93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907"/>
      <c r="B85" s="913" t="s">
        <v>322</v>
      </c>
      <c r="C85" s="903"/>
      <c r="D85" s="903"/>
      <c r="E85" s="903"/>
      <c r="F85" s="917" t="n">
        <f aca="false">G20</f>
        <v>0</v>
      </c>
      <c r="G85" s="903"/>
      <c r="H85" s="93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907"/>
      <c r="B86" s="913" t="s">
        <v>323</v>
      </c>
      <c r="C86" s="903"/>
      <c r="D86" s="903"/>
      <c r="E86" s="903"/>
      <c r="F86" s="916" t="n">
        <f aca="false">SUM(F82:F85)</f>
        <v>0</v>
      </c>
      <c r="G86" s="903"/>
      <c r="H86" s="93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907"/>
      <c r="B87" s="918"/>
      <c r="C87" s="903"/>
      <c r="D87" s="903"/>
      <c r="E87" s="903"/>
      <c r="F87" s="916"/>
      <c r="G87" s="903"/>
      <c r="H87" s="93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907"/>
      <c r="B88" s="913" t="s">
        <v>78</v>
      </c>
      <c r="C88" s="903"/>
      <c r="D88" s="903"/>
      <c r="E88" s="903"/>
      <c r="F88" s="916"/>
      <c r="G88" s="903"/>
      <c r="H88" s="93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907"/>
      <c r="B89" s="913" t="s">
        <v>319</v>
      </c>
      <c r="C89" s="903"/>
      <c r="D89" s="903"/>
      <c r="E89" s="903"/>
      <c r="F89" s="916" t="n">
        <f aca="false">G24</f>
        <v>0</v>
      </c>
      <c r="G89" s="903"/>
      <c r="H89" s="93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907"/>
      <c r="B90" s="913" t="s">
        <v>324</v>
      </c>
      <c r="C90" s="903"/>
      <c r="D90" s="903"/>
      <c r="E90" s="903"/>
      <c r="F90" s="916" t="n">
        <f aca="false">G25</f>
        <v>0</v>
      </c>
      <c r="G90" s="903"/>
      <c r="H90" s="93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918"/>
      <c r="B91" s="913" t="s">
        <v>322</v>
      </c>
      <c r="C91" s="903"/>
      <c r="D91" s="903"/>
      <c r="E91" s="903"/>
      <c r="F91" s="916"/>
      <c r="G91" s="903"/>
      <c r="H91" s="93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918"/>
      <c r="B92" s="913" t="s">
        <v>325</v>
      </c>
      <c r="C92" s="903"/>
      <c r="D92" s="903"/>
      <c r="E92" s="903"/>
      <c r="F92" s="919" t="n">
        <f aca="false">SUM(F89:F91)</f>
        <v>0</v>
      </c>
      <c r="G92" s="903"/>
      <c r="H92" s="93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918"/>
      <c r="B93" s="918"/>
      <c r="C93" s="903"/>
      <c r="D93" s="903"/>
      <c r="E93" s="903"/>
      <c r="F93" s="916"/>
      <c r="G93" s="903"/>
      <c r="H93" s="93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918"/>
      <c r="B94" s="913" t="s">
        <v>81</v>
      </c>
      <c r="C94" s="903"/>
      <c r="D94" s="903"/>
      <c r="E94" s="903"/>
      <c r="F94" s="916" t="n">
        <f aca="false">G29</f>
        <v>-524</v>
      </c>
      <c r="G94" s="903"/>
      <c r="H94" s="93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918"/>
      <c r="B95" s="913" t="s">
        <v>82</v>
      </c>
      <c r="C95" s="903"/>
      <c r="D95" s="903"/>
      <c r="E95" s="903"/>
      <c r="F95" s="916" t="n">
        <f aca="false">G30</f>
        <v>0</v>
      </c>
      <c r="G95" s="903"/>
      <c r="H95" s="93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918"/>
      <c r="B96" s="913" t="s">
        <v>326</v>
      </c>
      <c r="C96" s="903"/>
      <c r="D96" s="903"/>
      <c r="E96" s="903"/>
      <c r="F96" s="916" t="n">
        <f aca="false">G31</f>
        <v>0</v>
      </c>
      <c r="G96" s="903"/>
      <c r="H96" s="93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918"/>
      <c r="B97" s="918"/>
      <c r="C97" s="903"/>
      <c r="D97" s="903"/>
      <c r="E97" s="903"/>
      <c r="F97" s="916"/>
      <c r="G97" s="903"/>
      <c r="H97" s="93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918"/>
      <c r="B98" s="913" t="s">
        <v>84</v>
      </c>
      <c r="C98" s="903"/>
      <c r="D98" s="903"/>
      <c r="E98" s="903"/>
      <c r="F98" s="916"/>
      <c r="G98" s="903"/>
      <c r="H98" s="93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918"/>
      <c r="B99" s="913" t="s">
        <v>319</v>
      </c>
      <c r="C99" s="903"/>
      <c r="D99" s="903"/>
      <c r="E99" s="903"/>
      <c r="F99" s="916" t="n">
        <f aca="false">G34</f>
        <v>0</v>
      </c>
      <c r="G99" s="903"/>
      <c r="H99" s="93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918"/>
      <c r="B100" s="913" t="s">
        <v>324</v>
      </c>
      <c r="C100" s="903"/>
      <c r="D100" s="903"/>
      <c r="E100" s="903"/>
      <c r="F100" s="916" t="n">
        <f aca="false">G35</f>
        <v>0</v>
      </c>
      <c r="G100" s="903"/>
      <c r="H100" s="93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918"/>
      <c r="B101" s="913" t="s">
        <v>322</v>
      </c>
      <c r="C101" s="903"/>
      <c r="D101" s="903"/>
      <c r="E101" s="903"/>
      <c r="F101" s="917" t="n">
        <f aca="false">G36</f>
        <v>0</v>
      </c>
      <c r="G101" s="903"/>
      <c r="H101" s="93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918"/>
      <c r="B102" s="913" t="s">
        <v>327</v>
      </c>
      <c r="C102" s="903"/>
      <c r="D102" s="903"/>
      <c r="E102" s="903"/>
      <c r="F102" s="916" t="n">
        <f aca="false">F99+F100+F101</f>
        <v>0</v>
      </c>
      <c r="G102" s="903"/>
      <c r="H102" s="93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918"/>
      <c r="B103" s="903"/>
      <c r="C103" s="903"/>
      <c r="D103" s="903"/>
      <c r="E103" s="903"/>
      <c r="F103" s="916"/>
      <c r="G103" s="903"/>
      <c r="H103" s="93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918"/>
      <c r="B104" s="903" t="s">
        <v>86</v>
      </c>
      <c r="C104" s="903"/>
      <c r="D104" s="903"/>
      <c r="E104" s="903"/>
      <c r="F104" s="920" t="n">
        <f aca="false">F86+F92+F94+F95+F96+F102</f>
        <v>-524</v>
      </c>
      <c r="G104" s="903"/>
      <c r="H104" s="93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918"/>
      <c r="B105" s="903"/>
      <c r="C105" s="903"/>
      <c r="D105" s="903"/>
      <c r="E105" s="903"/>
      <c r="F105" s="916"/>
      <c r="G105" s="903"/>
      <c r="H105" s="93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918"/>
      <c r="B106" s="903" t="s">
        <v>393</v>
      </c>
      <c r="C106" s="903"/>
      <c r="D106" s="903"/>
      <c r="E106" s="903"/>
      <c r="F106" s="917" t="n">
        <f aca="false">F78-F104</f>
        <v>524</v>
      </c>
      <c r="G106" s="903"/>
      <c r="H106" s="93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918"/>
      <c r="B107" s="903"/>
      <c r="C107" s="903"/>
      <c r="D107" s="903"/>
      <c r="E107" s="903"/>
      <c r="F107" s="916"/>
      <c r="G107" s="903"/>
      <c r="H107" s="9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918"/>
      <c r="B108" s="903" t="s">
        <v>394</v>
      </c>
      <c r="C108" s="903"/>
      <c r="D108" s="903"/>
      <c r="E108" s="904"/>
      <c r="F108" s="916"/>
      <c r="G108" s="903"/>
      <c r="H108" s="93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918"/>
      <c r="B109" s="921" t="s">
        <v>395</v>
      </c>
      <c r="C109" s="922" t="n">
        <f aca="false">Inputs!$D$4</f>
        <v>0.011416</v>
      </c>
      <c r="D109" s="903"/>
      <c r="E109" s="904"/>
      <c r="F109" s="923" t="n">
        <f aca="false">ROUND(F106*C109,0)</f>
        <v>6</v>
      </c>
      <c r="G109" s="903"/>
      <c r="H109" s="93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901"/>
      <c r="B110" s="924"/>
      <c r="C110" s="924"/>
      <c r="D110" s="924"/>
      <c r="E110" s="925"/>
      <c r="F110" s="924"/>
      <c r="G110" s="926"/>
      <c r="H110" s="924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927" width="5.56"/>
    <col collapsed="false" customWidth="true" hidden="false" outlineLevel="0" max="2" min="2" style="928" width="26.13"/>
    <col collapsed="false" customWidth="false" hidden="false" outlineLevel="0" max="3" min="3" style="928" width="12.42"/>
    <col collapsed="false" customWidth="true" hidden="false" outlineLevel="0" max="4" min="4" style="928" width="6.7"/>
    <col collapsed="false" customWidth="false" hidden="false" outlineLevel="0" max="257" min="5" style="928" width="12.42"/>
  </cols>
  <sheetData>
    <row r="1" customFormat="false" ht="12" hidden="false" customHeight="true" outlineLevel="0" collapsed="false">
      <c r="A1" s="929" t="str">
        <f aca="false">Inputs!$D$6</f>
        <v>AVISTA UTILITIES</v>
      </c>
      <c r="B1" s="929"/>
      <c r="C1" s="929"/>
    </row>
    <row r="2" customFormat="false" ht="12" hidden="false" customHeight="true" outlineLevel="0" collapsed="false">
      <c r="A2" s="929" t="s">
        <v>305</v>
      </c>
      <c r="B2" s="929"/>
      <c r="C2" s="929"/>
      <c r="E2" s="929" t="s">
        <v>438</v>
      </c>
      <c r="F2" s="929"/>
      <c r="G2" s="929"/>
    </row>
    <row r="3" customFormat="false" ht="12" hidden="false" customHeight="true" outlineLevel="0" collapsed="false">
      <c r="A3" s="930" t="str">
        <f aca="false">WAElec12_07!$A$4</f>
        <v>TWELVE MONTHS ENDED DECEMBER 31, 2007</v>
      </c>
      <c r="B3" s="930"/>
      <c r="C3" s="930"/>
      <c r="E3" s="929" t="s">
        <v>439</v>
      </c>
      <c r="F3" s="929"/>
      <c r="G3" s="929"/>
    </row>
    <row r="4" customFormat="false" ht="12" hidden="false" customHeight="true" outlineLevel="0" collapsed="false">
      <c r="A4" s="929" t="s">
        <v>45</v>
      </c>
      <c r="B4" s="929"/>
      <c r="C4" s="929"/>
      <c r="E4" s="931" t="s">
        <v>310</v>
      </c>
      <c r="F4" s="931"/>
      <c r="G4" s="931"/>
    </row>
    <row r="5" customFormat="false" ht="12" hidden="false" customHeight="true" outlineLevel="0" collapsed="false">
      <c r="A5" s="927" t="s">
        <v>51</v>
      </c>
    </row>
    <row r="6" s="927" customFormat="true" ht="12" hidden="false" customHeight="true" outlineLevel="0" collapsed="false">
      <c r="A6" s="927" t="s">
        <v>311</v>
      </c>
      <c r="B6" s="932" t="s">
        <v>54</v>
      </c>
      <c r="C6" s="932"/>
      <c r="E6" s="932" t="s">
        <v>312</v>
      </c>
      <c r="F6" s="932" t="s">
        <v>313</v>
      </c>
      <c r="G6" s="932" t="s">
        <v>314</v>
      </c>
      <c r="H6" s="933" t="s">
        <v>315</v>
      </c>
    </row>
    <row r="7" customFormat="false" ht="12" hidden="false" customHeight="true" outlineLevel="0" collapsed="false">
      <c r="B7" s="934" t="s">
        <v>64</v>
      </c>
    </row>
    <row r="8" s="937" customFormat="true" ht="12" hidden="false" customHeight="true" outlineLevel="0" collapsed="false">
      <c r="A8" s="935" t="n">
        <v>1</v>
      </c>
      <c r="B8" s="936" t="s">
        <v>65</v>
      </c>
      <c r="E8" s="938" t="n">
        <f aca="false">F8+G8</f>
        <v>0</v>
      </c>
      <c r="F8" s="938"/>
      <c r="G8" s="938"/>
      <c r="H8" s="937" t="str">
        <f aca="false">IF(E8=F8+G8," ","ERROR")</f>
        <v> </v>
      </c>
    </row>
    <row r="9" customFormat="false" ht="12" hidden="false" customHeight="true" outlineLevel="0" collapsed="false">
      <c r="A9" s="927" t="n">
        <v>2</v>
      </c>
      <c r="B9" s="934" t="s">
        <v>66</v>
      </c>
      <c r="E9" s="939"/>
      <c r="F9" s="939"/>
      <c r="G9" s="939"/>
      <c r="H9" s="937" t="str">
        <f aca="false">IF(E9=F9+G9," ","ERROR")</f>
        <v> </v>
      </c>
    </row>
    <row r="10" customFormat="false" ht="12" hidden="false" customHeight="true" outlineLevel="0" collapsed="false">
      <c r="A10" s="927" t="n">
        <v>3</v>
      </c>
      <c r="B10" s="934" t="s">
        <v>316</v>
      </c>
      <c r="E10" s="939"/>
      <c r="F10" s="939"/>
      <c r="G10" s="939"/>
      <c r="H10" s="937" t="str">
        <f aca="false">IF(E10=F10+G10," ","ERROR")</f>
        <v> </v>
      </c>
    </row>
    <row r="11" customFormat="false" ht="12" hidden="false" customHeight="true" outlineLevel="0" collapsed="false">
      <c r="A11" s="927" t="n">
        <v>4</v>
      </c>
      <c r="B11" s="934" t="s">
        <v>317</v>
      </c>
      <c r="E11" s="940" t="n">
        <f aca="false">E8+E9+E10</f>
        <v>0</v>
      </c>
      <c r="F11" s="940" t="n">
        <f aca="false">F8+F9+F10</f>
        <v>0</v>
      </c>
      <c r="G11" s="940" t="n">
        <f aca="false">G8+G9+G10</f>
        <v>0</v>
      </c>
      <c r="H11" s="937" t="str">
        <f aca="false">IF(E11=F11+G11," ","ERROR")</f>
        <v> </v>
      </c>
    </row>
    <row r="12" customFormat="false" ht="12" hidden="false" customHeight="true" outlineLevel="0" collapsed="false">
      <c r="A12" s="927" t="n">
        <v>5</v>
      </c>
      <c r="B12" s="934" t="s">
        <v>69</v>
      </c>
      <c r="E12" s="939"/>
      <c r="F12" s="939"/>
      <c r="G12" s="939"/>
      <c r="H12" s="937" t="str">
        <f aca="false">IF(E12=F12+G12," ","ERROR")</f>
        <v> </v>
      </c>
    </row>
    <row r="13" customFormat="false" ht="12" hidden="false" customHeight="true" outlineLevel="0" collapsed="false">
      <c r="A13" s="927" t="n">
        <v>6</v>
      </c>
      <c r="B13" s="934" t="s">
        <v>318</v>
      </c>
      <c r="E13" s="940" t="n">
        <f aca="false">E11+E12</f>
        <v>0</v>
      </c>
      <c r="F13" s="940" t="n">
        <f aca="false">F11+F12</f>
        <v>0</v>
      </c>
      <c r="G13" s="940" t="n">
        <f aca="false">G11+G12</f>
        <v>0</v>
      </c>
      <c r="H13" s="937" t="str">
        <f aca="false">IF(E13=F13+G13," ","ERROR")</f>
        <v> </v>
      </c>
    </row>
    <row r="14" customFormat="false" ht="12" hidden="false" customHeight="true" outlineLevel="0" collapsed="false">
      <c r="E14" s="941"/>
      <c r="F14" s="941"/>
      <c r="G14" s="941"/>
      <c r="H14" s="937"/>
    </row>
    <row r="15" customFormat="false" ht="12" hidden="false" customHeight="true" outlineLevel="0" collapsed="false">
      <c r="B15" s="934" t="s">
        <v>71</v>
      </c>
      <c r="E15" s="941"/>
      <c r="F15" s="941"/>
      <c r="G15" s="941"/>
      <c r="H15" s="937"/>
    </row>
    <row r="16" customFormat="false" ht="12" hidden="false" customHeight="true" outlineLevel="0" collapsed="false">
      <c r="B16" s="934" t="s">
        <v>72</v>
      </c>
      <c r="E16" s="941"/>
      <c r="F16" s="941"/>
      <c r="G16" s="941"/>
      <c r="H16" s="937"/>
    </row>
    <row r="17" customFormat="false" ht="12" hidden="false" customHeight="true" outlineLevel="0" collapsed="false">
      <c r="A17" s="927" t="n">
        <v>7</v>
      </c>
      <c r="B17" s="934" t="s">
        <v>319</v>
      </c>
      <c r="E17" s="939"/>
      <c r="F17" s="939"/>
      <c r="G17" s="939"/>
      <c r="H17" s="937" t="str">
        <f aca="false">IF(E17=F17+G17," ","ERROR")</f>
        <v> </v>
      </c>
    </row>
    <row r="18" customFormat="false" ht="12" hidden="false" customHeight="true" outlineLevel="0" collapsed="false">
      <c r="A18" s="927" t="n">
        <v>8</v>
      </c>
      <c r="B18" s="934" t="s">
        <v>320</v>
      </c>
      <c r="E18" s="939"/>
      <c r="F18" s="939"/>
      <c r="G18" s="939"/>
      <c r="H18" s="937" t="str">
        <f aca="false">IF(E18=F18+G18," ","ERROR")</f>
        <v> </v>
      </c>
    </row>
    <row r="19" customFormat="false" ht="12" hidden="false" customHeight="true" outlineLevel="0" collapsed="false">
      <c r="A19" s="927" t="n">
        <v>9</v>
      </c>
      <c r="B19" s="934" t="s">
        <v>321</v>
      </c>
      <c r="E19" s="939"/>
      <c r="F19" s="939"/>
      <c r="G19" s="939"/>
      <c r="H19" s="937" t="str">
        <f aca="false">IF(E19=F19+G19," ","ERROR")</f>
        <v> </v>
      </c>
    </row>
    <row r="20" customFormat="false" ht="12" hidden="false" customHeight="true" outlineLevel="0" collapsed="false">
      <c r="A20" s="927" t="n">
        <v>10</v>
      </c>
      <c r="B20" s="934" t="s">
        <v>322</v>
      </c>
      <c r="E20" s="939"/>
      <c r="F20" s="939"/>
      <c r="G20" s="939"/>
      <c r="H20" s="937" t="str">
        <f aca="false">IF(E20=F20+G20," ","ERROR")</f>
        <v> </v>
      </c>
    </row>
    <row r="21" customFormat="false" ht="12" hidden="false" customHeight="true" outlineLevel="0" collapsed="false">
      <c r="A21" s="927" t="n">
        <v>11</v>
      </c>
      <c r="B21" s="934" t="s">
        <v>323</v>
      </c>
      <c r="E21" s="940" t="n">
        <f aca="false">E17+E18+E19+E20</f>
        <v>0</v>
      </c>
      <c r="F21" s="940" t="n">
        <f aca="false">F17+F18+F19+F20</f>
        <v>0</v>
      </c>
      <c r="G21" s="940" t="n">
        <f aca="false">G17+G18+G19+G20</f>
        <v>0</v>
      </c>
      <c r="H21" s="937" t="str">
        <f aca="false">IF(E21=F21+G21," ","ERROR")</f>
        <v> </v>
      </c>
    </row>
    <row r="22" customFormat="false" ht="12" hidden="false" customHeight="true" outlineLevel="0" collapsed="false">
      <c r="E22" s="941"/>
      <c r="F22" s="941"/>
      <c r="G22" s="941"/>
      <c r="H22" s="937"/>
    </row>
    <row r="23" customFormat="false" ht="12" hidden="false" customHeight="true" outlineLevel="0" collapsed="false">
      <c r="B23" s="934" t="s">
        <v>78</v>
      </c>
      <c r="E23" s="941"/>
      <c r="F23" s="941"/>
      <c r="G23" s="941"/>
      <c r="H23" s="937"/>
    </row>
    <row r="24" customFormat="false" ht="12" hidden="false" customHeight="true" outlineLevel="0" collapsed="false">
      <c r="A24" s="927" t="n">
        <v>12</v>
      </c>
      <c r="B24" s="934" t="s">
        <v>319</v>
      </c>
      <c r="E24" s="939"/>
      <c r="F24" s="939"/>
      <c r="G24" s="939"/>
      <c r="H24" s="937" t="str">
        <f aca="false">IF(E24=F24+G24," ","ERROR")</f>
        <v> </v>
      </c>
    </row>
    <row r="25" customFormat="false" ht="12" hidden="false" customHeight="true" outlineLevel="0" collapsed="false">
      <c r="A25" s="927" t="n">
        <v>13</v>
      </c>
      <c r="B25" s="934" t="s">
        <v>324</v>
      </c>
      <c r="E25" s="939"/>
      <c r="F25" s="939"/>
      <c r="G25" s="939"/>
      <c r="H25" s="937" t="str">
        <f aca="false">IF(E25=F25+G25," ","ERROR")</f>
        <v> </v>
      </c>
    </row>
    <row r="26" customFormat="false" ht="12" hidden="false" customHeight="true" outlineLevel="0" collapsed="false">
      <c r="A26" s="927" t="n">
        <v>14</v>
      </c>
      <c r="B26" s="934" t="s">
        <v>322</v>
      </c>
      <c r="E26" s="939" t="n">
        <f aca="false">F26+G26</f>
        <v>0</v>
      </c>
      <c r="F26" s="939"/>
      <c r="G26" s="939"/>
      <c r="H26" s="937" t="str">
        <f aca="false">IF(E26=F26+G26," ","ERROR")</f>
        <v> </v>
      </c>
    </row>
    <row r="27" customFormat="false" ht="12" hidden="false" customHeight="true" outlineLevel="0" collapsed="false">
      <c r="A27" s="927" t="n">
        <v>15</v>
      </c>
      <c r="B27" s="934" t="s">
        <v>325</v>
      </c>
      <c r="E27" s="940" t="n">
        <f aca="false">E24+E25+E26</f>
        <v>0</v>
      </c>
      <c r="F27" s="940" t="n">
        <f aca="false">F24+F25+F26</f>
        <v>0</v>
      </c>
      <c r="G27" s="940" t="n">
        <f aca="false">G24+G25+G26</f>
        <v>0</v>
      </c>
      <c r="H27" s="937" t="str">
        <f aca="false">IF(E27=F27+G27," ","ERROR")</f>
        <v> </v>
      </c>
    </row>
    <row r="28" customFormat="false" ht="12" hidden="false" customHeight="true" outlineLevel="0" collapsed="false">
      <c r="E28" s="941"/>
      <c r="F28" s="941"/>
      <c r="G28" s="941"/>
      <c r="H28" s="937"/>
    </row>
    <row r="29" customFormat="false" ht="12" hidden="false" customHeight="true" outlineLevel="0" collapsed="false">
      <c r="A29" s="927" t="n">
        <v>16</v>
      </c>
      <c r="B29" s="934" t="s">
        <v>81</v>
      </c>
      <c r="E29" s="939"/>
      <c r="F29" s="939"/>
      <c r="G29" s="939"/>
      <c r="H29" s="937" t="str">
        <f aca="false">IF(E29=F29+G29," ","ERROR")</f>
        <v> </v>
      </c>
    </row>
    <row r="30" customFormat="false" ht="12" hidden="false" customHeight="true" outlineLevel="0" collapsed="false">
      <c r="A30" s="927" t="n">
        <v>17</v>
      </c>
      <c r="B30" s="934" t="s">
        <v>82</v>
      </c>
      <c r="E30" s="939"/>
      <c r="F30" s="939"/>
      <c r="G30" s="939"/>
      <c r="H30" s="937" t="str">
        <f aca="false">IF(E30=F30+G30," ","ERROR")</f>
        <v> </v>
      </c>
    </row>
    <row r="31" customFormat="false" ht="12" hidden="false" customHeight="true" outlineLevel="0" collapsed="false">
      <c r="A31" s="927" t="n">
        <v>18</v>
      </c>
      <c r="B31" s="934" t="s">
        <v>326</v>
      </c>
      <c r="E31" s="939"/>
      <c r="F31" s="939"/>
      <c r="G31" s="939"/>
      <c r="H31" s="937" t="str">
        <f aca="false">IF(E31=F31+G31," ","ERROR")</f>
        <v> </v>
      </c>
    </row>
    <row r="32" customFormat="false" ht="12" hidden="false" customHeight="true" outlineLevel="0" collapsed="false">
      <c r="E32" s="941"/>
      <c r="F32" s="941"/>
      <c r="G32" s="941"/>
      <c r="H32" s="937"/>
    </row>
    <row r="33" customFormat="false" ht="12" hidden="false" customHeight="true" outlineLevel="0" collapsed="false">
      <c r="B33" s="934" t="s">
        <v>84</v>
      </c>
      <c r="E33" s="941"/>
      <c r="F33" s="941"/>
      <c r="G33" s="941"/>
      <c r="H33" s="937"/>
    </row>
    <row r="34" customFormat="false" ht="12" hidden="false" customHeight="true" outlineLevel="0" collapsed="false">
      <c r="A34" s="927" t="n">
        <v>19</v>
      </c>
      <c r="B34" s="934" t="s">
        <v>319</v>
      </c>
      <c r="E34" s="939" t="n">
        <f aca="false">SUM(F34:G34)</f>
        <v>-10</v>
      </c>
      <c r="F34" s="939" t="n">
        <v>-10</v>
      </c>
      <c r="G34" s="939"/>
      <c r="H34" s="937" t="str">
        <f aca="false">IF(E34=F34+G34," ","ERROR")</f>
        <v> </v>
      </c>
    </row>
    <row r="35" customFormat="false" ht="12" hidden="false" customHeight="true" outlineLevel="0" collapsed="false">
      <c r="A35" s="927" t="n">
        <v>20</v>
      </c>
      <c r="B35" s="934" t="s">
        <v>324</v>
      </c>
      <c r="E35" s="939"/>
      <c r="F35" s="939"/>
      <c r="G35" s="939"/>
      <c r="H35" s="937" t="str">
        <f aca="false">IF(E35=F35+G35," ","ERROR")</f>
        <v> </v>
      </c>
    </row>
    <row r="36" customFormat="false" ht="12" hidden="false" customHeight="true" outlineLevel="0" collapsed="false">
      <c r="A36" s="927" t="n">
        <v>21</v>
      </c>
      <c r="B36" s="934" t="s">
        <v>322</v>
      </c>
      <c r="E36" s="939"/>
      <c r="F36" s="939"/>
      <c r="G36" s="939"/>
      <c r="H36" s="937" t="str">
        <f aca="false">IF(E36=F36+G36," ","ERROR")</f>
        <v> </v>
      </c>
    </row>
    <row r="37" customFormat="false" ht="12" hidden="false" customHeight="true" outlineLevel="0" collapsed="false">
      <c r="A37" s="927" t="n">
        <v>22</v>
      </c>
      <c r="B37" s="934" t="s">
        <v>327</v>
      </c>
      <c r="E37" s="942" t="n">
        <f aca="false">E34+E35+E36</f>
        <v>-10</v>
      </c>
      <c r="F37" s="942" t="n">
        <f aca="false">F34+F35+F36</f>
        <v>-10</v>
      </c>
      <c r="G37" s="942" t="n">
        <f aca="false">G34+G35+G36</f>
        <v>0</v>
      </c>
      <c r="H37" s="937" t="str">
        <f aca="false">IF(E37=F37+G37," ","ERROR")</f>
        <v> </v>
      </c>
    </row>
    <row r="38" customFormat="false" ht="12" hidden="false" customHeight="true" outlineLevel="0" collapsed="false">
      <c r="A38" s="927" t="n">
        <v>23</v>
      </c>
      <c r="B38" s="934" t="s">
        <v>86</v>
      </c>
      <c r="E38" s="943" t="n">
        <f aca="false">E21+E27+E29+E30+E31+E37</f>
        <v>-10</v>
      </c>
      <c r="F38" s="943" t="n">
        <f aca="false">F21+F27+F29+F30+F31+F37</f>
        <v>-10</v>
      </c>
      <c r="G38" s="943" t="n">
        <f aca="false">G21+G27+G29+G30+G31+G37</f>
        <v>0</v>
      </c>
      <c r="H38" s="937" t="str">
        <f aca="false">IF(E38=F38+G38," ","ERROR")</f>
        <v> </v>
      </c>
    </row>
    <row r="39" customFormat="false" ht="12" hidden="false" customHeight="true" outlineLevel="0" collapsed="false">
      <c r="E39" s="941"/>
      <c r="F39" s="941"/>
      <c r="G39" s="941"/>
      <c r="H39" s="937"/>
    </row>
    <row r="40" customFormat="false" ht="12" hidden="false" customHeight="true" outlineLevel="0" collapsed="false">
      <c r="A40" s="927" t="n">
        <v>24</v>
      </c>
      <c r="B40" s="934" t="s">
        <v>328</v>
      </c>
      <c r="E40" s="941" t="n">
        <f aca="false">E13-E38</f>
        <v>10</v>
      </c>
      <c r="F40" s="941" t="n">
        <f aca="false">F13-F38</f>
        <v>10</v>
      </c>
      <c r="G40" s="941" t="n">
        <f aca="false">G13-G38</f>
        <v>0</v>
      </c>
      <c r="H40" s="937" t="str">
        <f aca="false">IF(E40=F40+G40," ","ERROR")</f>
        <v> </v>
      </c>
    </row>
    <row r="41" customFormat="false" ht="12" hidden="false" customHeight="true" outlineLevel="0" collapsed="false">
      <c r="B41" s="934"/>
      <c r="E41" s="941"/>
      <c r="F41" s="941"/>
      <c r="G41" s="941"/>
      <c r="H41" s="937"/>
    </row>
    <row r="42" customFormat="false" ht="12" hidden="false" customHeight="true" outlineLevel="0" collapsed="false">
      <c r="B42" s="934" t="s">
        <v>329</v>
      </c>
      <c r="E42" s="941"/>
      <c r="F42" s="941"/>
      <c r="G42" s="941"/>
      <c r="H42" s="937"/>
    </row>
    <row r="43" customFormat="false" ht="12" hidden="false" customHeight="true" outlineLevel="0" collapsed="false">
      <c r="A43" s="927" t="n">
        <v>25</v>
      </c>
      <c r="B43" s="934" t="s">
        <v>330</v>
      </c>
      <c r="D43" s="944" t="n">
        <v>0.35</v>
      </c>
      <c r="E43" s="939" t="n">
        <f aca="false">F43+G43</f>
        <v>4</v>
      </c>
      <c r="F43" s="939" t="n">
        <f aca="false">ROUND(F40*D43,0)</f>
        <v>4</v>
      </c>
      <c r="G43" s="939" t="n">
        <f aca="false">ROUND(G40*D43,0)</f>
        <v>0</v>
      </c>
      <c r="H43" s="937" t="str">
        <f aca="false">IF(E43=F43+G43," ","ERROR")</f>
        <v> </v>
      </c>
    </row>
    <row r="44" customFormat="false" ht="12" hidden="false" customHeight="true" outlineLevel="0" collapsed="false">
      <c r="A44" s="927" t="n">
        <v>26</v>
      </c>
      <c r="B44" s="934" t="s">
        <v>331</v>
      </c>
      <c r="E44" s="939"/>
      <c r="F44" s="939"/>
      <c r="G44" s="939"/>
      <c r="H44" s="937" t="str">
        <f aca="false">IF(E44=F44+G44," ","ERROR")</f>
        <v> </v>
      </c>
    </row>
    <row r="45" customFormat="false" ht="12" hidden="false" customHeight="true" outlineLevel="0" collapsed="false">
      <c r="A45" s="0"/>
      <c r="B45" s="0"/>
      <c r="C45" s="0"/>
      <c r="D45" s="0"/>
      <c r="E45" s="453"/>
      <c r="F45" s="453"/>
      <c r="G45" s="453"/>
      <c r="H45" s="937" t="str">
        <f aca="false">IF(E45=F45+G45," ","ERROR")</f>
        <v> </v>
      </c>
    </row>
    <row r="46" customFormat="false" ht="12" hidden="false" customHeight="true" outlineLevel="0" collapsed="false">
      <c r="A46" s="436"/>
      <c r="B46" s="443"/>
      <c r="C46" s="437"/>
      <c r="D46" s="437"/>
      <c r="E46" s="450"/>
      <c r="F46" s="450"/>
      <c r="G46" s="450"/>
      <c r="H46" s="937"/>
    </row>
    <row r="47" s="937" customFormat="true" ht="12" hidden="false" customHeight="tru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6</v>
      </c>
      <c r="F47" s="454" t="n">
        <f aca="false">F40-SUM(F43:F44)</f>
        <v>6</v>
      </c>
      <c r="G47" s="454" t="n">
        <f aca="false">G40-SUM(G43:G44)</f>
        <v>0</v>
      </c>
      <c r="H47" s="937" t="str">
        <f aca="false">IF(E47=F47+G47," ","ERROR")</f>
        <v> </v>
      </c>
    </row>
    <row r="48" customFormat="false" ht="12" hidden="false" customHeight="true" outlineLevel="0" collapsed="false">
      <c r="A48" s="436"/>
      <c r="H48" s="937"/>
    </row>
    <row r="49" customFormat="false" ht="12" hidden="false" customHeight="true" outlineLevel="0" collapsed="false">
      <c r="A49" s="436"/>
      <c r="B49" s="934" t="s">
        <v>94</v>
      </c>
      <c r="H49" s="937"/>
    </row>
    <row r="50" customFormat="false" ht="12" hidden="false" customHeight="true" outlineLevel="0" collapsed="false">
      <c r="A50" s="436"/>
      <c r="B50" s="934" t="s">
        <v>95</v>
      </c>
      <c r="H50" s="937"/>
    </row>
    <row r="51" s="937" customFormat="true" ht="12" hidden="false" customHeight="true" outlineLevel="0" collapsed="false">
      <c r="A51" s="444" t="n">
        <v>28</v>
      </c>
      <c r="B51" s="936" t="s">
        <v>333</v>
      </c>
      <c r="E51" s="938"/>
      <c r="F51" s="938"/>
      <c r="G51" s="938"/>
      <c r="H51" s="937" t="str">
        <f aca="false">IF(E51=F51+G51," ","ERROR")</f>
        <v> </v>
      </c>
    </row>
    <row r="52" customFormat="false" ht="12" hidden="false" customHeight="true" outlineLevel="0" collapsed="false">
      <c r="A52" s="436" t="n">
        <v>29</v>
      </c>
      <c r="B52" s="934" t="s">
        <v>334</v>
      </c>
      <c r="E52" s="939"/>
      <c r="F52" s="939"/>
      <c r="G52" s="939"/>
      <c r="H52" s="937" t="str">
        <f aca="false">IF(E52=F52+G52," ","ERROR")</f>
        <v> </v>
      </c>
    </row>
    <row r="53" customFormat="false" ht="12" hidden="false" customHeight="true" outlineLevel="0" collapsed="false">
      <c r="A53" s="436" t="n">
        <v>30</v>
      </c>
      <c r="B53" s="934" t="s">
        <v>335</v>
      </c>
      <c r="E53" s="939"/>
      <c r="F53" s="939"/>
      <c r="G53" s="939"/>
      <c r="H53" s="937" t="str">
        <f aca="false">IF(E53=F53+G53," ","ERROR")</f>
        <v> </v>
      </c>
    </row>
    <row r="54" customFormat="false" ht="12" hidden="false" customHeight="true" outlineLevel="0" collapsed="false">
      <c r="A54" s="436" t="n">
        <v>31</v>
      </c>
      <c r="B54" s="934" t="s">
        <v>336</v>
      </c>
      <c r="E54" s="939"/>
      <c r="F54" s="939"/>
      <c r="G54" s="939"/>
      <c r="H54" s="937" t="str">
        <f aca="false">IF(E54=F54+G54," ","ERROR")</f>
        <v> </v>
      </c>
    </row>
    <row r="55" customFormat="false" ht="12" hidden="false" customHeight="true" outlineLevel="0" collapsed="false">
      <c r="A55" s="436" t="n">
        <v>32</v>
      </c>
      <c r="B55" s="934" t="s">
        <v>337</v>
      </c>
      <c r="E55" s="945"/>
      <c r="F55" s="945"/>
      <c r="G55" s="945"/>
      <c r="H55" s="937" t="str">
        <f aca="false">IF(E55=F55+G55," ","ERROR")</f>
        <v> </v>
      </c>
    </row>
    <row r="56" customFormat="false" ht="12" hidden="false" customHeight="true" outlineLevel="0" collapsed="false">
      <c r="A56" s="436" t="n">
        <v>33</v>
      </c>
      <c r="B56" s="934" t="s">
        <v>338</v>
      </c>
      <c r="E56" s="941" t="n">
        <f aca="false">E51+E52+E53+E54+E55</f>
        <v>0</v>
      </c>
      <c r="F56" s="941" t="n">
        <f aca="false">F51+F52+F53+F54+F55</f>
        <v>0</v>
      </c>
      <c r="G56" s="941" t="n">
        <f aca="false">G51+G52+G53+G54+G55</f>
        <v>0</v>
      </c>
      <c r="H56" s="937" t="str">
        <f aca="false">IF(E56=F56+G56," ","ERROR")</f>
        <v> </v>
      </c>
    </row>
    <row r="57" customFormat="false" ht="12" hidden="false" customHeight="true" outlineLevel="0" collapsed="false">
      <c r="A57" s="436" t="n">
        <v>34</v>
      </c>
      <c r="B57" s="934" t="s">
        <v>101</v>
      </c>
      <c r="E57" s="939"/>
      <c r="F57" s="939"/>
      <c r="G57" s="939"/>
      <c r="H57" s="937" t="str">
        <f aca="false">IF(E57=F57+G57," ","ERROR")</f>
        <v> </v>
      </c>
    </row>
    <row r="58" customFormat="false" ht="12" hidden="false" customHeight="true" outlineLevel="0" collapsed="false">
      <c r="A58" s="436" t="n">
        <v>35</v>
      </c>
      <c r="B58" s="934" t="s">
        <v>102</v>
      </c>
      <c r="E58" s="945"/>
      <c r="F58" s="945"/>
      <c r="G58" s="945"/>
      <c r="H58" s="937" t="str">
        <f aca="false">IF(E58=F58+G58," ","ERROR")</f>
        <v> </v>
      </c>
    </row>
    <row r="59" customFormat="false" ht="12" hidden="false" customHeight="true" outlineLevel="0" collapsed="false">
      <c r="A59" s="436" t="n">
        <v>36</v>
      </c>
      <c r="B59" s="934" t="s">
        <v>339</v>
      </c>
      <c r="E59" s="941" t="n">
        <f aca="false">E57+E58</f>
        <v>0</v>
      </c>
      <c r="F59" s="941" t="n">
        <f aca="false">F57+F58</f>
        <v>0</v>
      </c>
      <c r="G59" s="941" t="n">
        <f aca="false">G57+G58</f>
        <v>0</v>
      </c>
      <c r="H59" s="937" t="str">
        <f aca="false">IF(E59=F59+G59," ","ERROR")</f>
        <v> </v>
      </c>
    </row>
    <row r="60" customFormat="false" ht="12" hidden="false" customHeight="true" outlineLevel="0" collapsed="false">
      <c r="A60" s="436" t="n">
        <v>37</v>
      </c>
      <c r="B60" s="934" t="s">
        <v>104</v>
      </c>
      <c r="E60" s="939"/>
      <c r="F60" s="939"/>
      <c r="G60" s="939"/>
      <c r="H60" s="937" t="str">
        <f aca="false">IF(E60=F60+G60," ","ERROR")</f>
        <v> </v>
      </c>
    </row>
    <row r="61" customFormat="false" ht="12" hidden="false" customHeight="true" outlineLevel="0" collapsed="false">
      <c r="A61" s="436" t="n">
        <v>38</v>
      </c>
      <c r="B61" s="934" t="s">
        <v>105</v>
      </c>
      <c r="E61" s="945"/>
      <c r="F61" s="945"/>
      <c r="G61" s="945"/>
      <c r="H61" s="937" t="str">
        <f aca="false">IF(E61=F61+G61," ","ERROR")</f>
        <v> </v>
      </c>
    </row>
    <row r="62" customFormat="false" ht="12" hidden="false" customHeight="true" outlineLevel="0" collapsed="false">
      <c r="A62" s="436"/>
      <c r="H62" s="937"/>
    </row>
    <row r="63" s="937" customFormat="true" ht="12" hidden="false" customHeight="true" outlineLevel="0" collapsed="false">
      <c r="A63" s="444" t="n">
        <v>39</v>
      </c>
      <c r="B63" s="936" t="s">
        <v>106</v>
      </c>
      <c r="E63" s="946" t="n">
        <f aca="false">E56-E59+E60+E61</f>
        <v>0</v>
      </c>
      <c r="F63" s="946" t="n">
        <f aca="false">F56-F59+F60+F61</f>
        <v>0</v>
      </c>
      <c r="G63" s="946" t="n">
        <f aca="false">G56-G59+G60+G61</f>
        <v>0</v>
      </c>
      <c r="H63" s="937" t="str">
        <f aca="false">IF(E63=F63+G63," ","ERROR")</f>
        <v> 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930" t="str">
        <f aca="false">Inputs!$D$6</f>
        <v>AVISTA UTILITIES</v>
      </c>
      <c r="B65" s="930"/>
      <c r="C65" s="930"/>
      <c r="D65" s="947"/>
      <c r="E65" s="948"/>
      <c r="H65" s="948"/>
    </row>
    <row r="66" customFormat="false" ht="12" hidden="false" customHeight="true" outlineLevel="0" collapsed="false">
      <c r="A66" s="930" t="s">
        <v>391</v>
      </c>
      <c r="B66" s="930"/>
      <c r="C66" s="930"/>
      <c r="D66" s="947"/>
      <c r="E66" s="948"/>
      <c r="H66" s="948"/>
    </row>
    <row r="67" customFormat="false" ht="12" hidden="false" customHeight="true" outlineLevel="0" collapsed="false">
      <c r="A67" s="930" t="str">
        <f aca="false">A3</f>
        <v>TWELVE MONTHS ENDED DECEMBER 31, 2007</v>
      </c>
      <c r="B67" s="930"/>
      <c r="C67" s="930"/>
      <c r="D67" s="947"/>
      <c r="E67" s="948"/>
      <c r="H67" s="948"/>
    </row>
    <row r="68" customFormat="false" ht="12" hidden="false" customHeight="true" outlineLevel="0" collapsed="false">
      <c r="A68" s="930" t="s">
        <v>392</v>
      </c>
      <c r="B68" s="930"/>
      <c r="C68" s="930"/>
      <c r="D68" s="947"/>
      <c r="E68" s="948"/>
      <c r="H68" s="948"/>
    </row>
    <row r="69" customFormat="false" ht="12" hidden="false" customHeight="true" outlineLevel="0" collapsed="false">
      <c r="B69" s="947"/>
      <c r="C69" s="947"/>
      <c r="D69" s="947"/>
      <c r="E69" s="949"/>
      <c r="H69" s="949"/>
    </row>
    <row r="70" customFormat="false" ht="12" hidden="false" customHeight="true" outlineLevel="0" collapsed="false">
      <c r="B70" s="947"/>
      <c r="C70" s="947"/>
      <c r="D70" s="947"/>
      <c r="E70" s="949"/>
      <c r="H70" s="948"/>
    </row>
    <row r="71" customFormat="false" ht="12" hidden="false" customHeight="true" outlineLevel="0" collapsed="false">
      <c r="B71" s="950" t="s">
        <v>6</v>
      </c>
      <c r="C71" s="951"/>
      <c r="D71" s="947"/>
      <c r="E71" s="948"/>
      <c r="H71" s="948"/>
    </row>
    <row r="72" customFormat="false" ht="12" hidden="false" customHeight="true" outlineLevel="0" collapsed="false">
      <c r="B72" s="934" t="s">
        <v>64</v>
      </c>
      <c r="C72" s="947"/>
      <c r="D72" s="947"/>
      <c r="E72" s="947"/>
      <c r="H72" s="947"/>
    </row>
    <row r="73" customFormat="false" ht="12" hidden="false" customHeight="true" outlineLevel="0" collapsed="false">
      <c r="B73" s="936" t="s">
        <v>65</v>
      </c>
      <c r="C73" s="947"/>
      <c r="D73" s="947"/>
      <c r="E73" s="947"/>
      <c r="H73" s="947"/>
    </row>
    <row r="74" customFormat="false" ht="12" hidden="false" customHeight="true" outlineLevel="0" collapsed="false">
      <c r="B74" s="934" t="s">
        <v>66</v>
      </c>
      <c r="C74" s="947"/>
      <c r="D74" s="947"/>
      <c r="E74" s="947"/>
      <c r="H74" s="947"/>
    </row>
    <row r="75" customFormat="false" ht="12" hidden="false" customHeight="true" outlineLevel="0" collapsed="false">
      <c r="B75" s="934" t="s">
        <v>316</v>
      </c>
      <c r="C75" s="947"/>
      <c r="D75" s="947"/>
      <c r="E75" s="947"/>
      <c r="H75" s="947"/>
    </row>
    <row r="76" customFormat="false" ht="12" hidden="false" customHeight="true" outlineLevel="0" collapsed="false">
      <c r="B76" s="934" t="s">
        <v>317</v>
      </c>
      <c r="C76" s="947"/>
      <c r="D76" s="947"/>
      <c r="E76" s="947"/>
      <c r="H76" s="947"/>
    </row>
    <row r="77" customFormat="false" ht="12" hidden="false" customHeight="true" outlineLevel="0" collapsed="false">
      <c r="B77" s="934" t="s">
        <v>69</v>
      </c>
      <c r="C77" s="947"/>
      <c r="D77" s="947"/>
      <c r="E77" s="947"/>
      <c r="H77" s="947"/>
    </row>
    <row r="78" customFormat="false" ht="12" hidden="false" customHeight="true" outlineLevel="0" collapsed="false">
      <c r="B78" s="934" t="s">
        <v>318</v>
      </c>
      <c r="C78" s="947"/>
      <c r="D78" s="947"/>
      <c r="E78" s="947"/>
      <c r="H78" s="947"/>
    </row>
    <row r="79" customFormat="false" ht="12" hidden="false" customHeight="true" outlineLevel="0" collapsed="false">
      <c r="C79" s="947"/>
      <c r="D79" s="947"/>
      <c r="E79" s="947"/>
      <c r="H79" s="947"/>
    </row>
    <row r="80" customFormat="false" ht="12" hidden="false" customHeight="true" outlineLevel="0" collapsed="false">
      <c r="B80" s="934" t="s">
        <v>71</v>
      </c>
      <c r="C80" s="947"/>
      <c r="D80" s="947"/>
      <c r="E80" s="947"/>
      <c r="H80" s="947"/>
    </row>
    <row r="81" customFormat="false" ht="12" hidden="false" customHeight="true" outlineLevel="0" collapsed="false">
      <c r="B81" s="934" t="s">
        <v>72</v>
      </c>
      <c r="C81" s="947"/>
      <c r="D81" s="947"/>
      <c r="E81" s="947"/>
      <c r="H81" s="947"/>
    </row>
    <row r="82" customFormat="false" ht="12" hidden="false" customHeight="true" outlineLevel="0" collapsed="false">
      <c r="B82" s="934" t="s">
        <v>319</v>
      </c>
      <c r="C82" s="947"/>
      <c r="D82" s="947"/>
      <c r="E82" s="947"/>
      <c r="H82" s="947"/>
    </row>
    <row r="83" customFormat="false" ht="12" hidden="false" customHeight="true" outlineLevel="0" collapsed="false">
      <c r="B83" s="934" t="s">
        <v>320</v>
      </c>
      <c r="C83" s="947"/>
      <c r="D83" s="947"/>
      <c r="E83" s="947"/>
      <c r="H83" s="947"/>
    </row>
    <row r="84" customFormat="false" ht="12" hidden="false" customHeight="true" outlineLevel="0" collapsed="false">
      <c r="B84" s="934" t="s">
        <v>321</v>
      </c>
      <c r="C84" s="947"/>
      <c r="D84" s="947"/>
      <c r="E84" s="947"/>
      <c r="H84" s="947"/>
    </row>
    <row r="85" customFormat="false" ht="12" hidden="false" customHeight="true" outlineLevel="0" collapsed="false">
      <c r="B85" s="934" t="s">
        <v>322</v>
      </c>
      <c r="C85" s="947"/>
      <c r="D85" s="947"/>
      <c r="E85" s="947"/>
      <c r="H85" s="947"/>
    </row>
    <row r="86" customFormat="false" ht="12" hidden="false" customHeight="true" outlineLevel="0" collapsed="false">
      <c r="B86" s="934" t="s">
        <v>323</v>
      </c>
      <c r="C86" s="947"/>
      <c r="D86" s="947"/>
      <c r="E86" s="947"/>
      <c r="H86" s="947"/>
    </row>
    <row r="87" customFormat="false" ht="12" hidden="false" customHeight="true" outlineLevel="0" collapsed="false">
      <c r="C87" s="947"/>
      <c r="D87" s="947"/>
      <c r="E87" s="947"/>
      <c r="H87" s="947"/>
    </row>
    <row r="88" customFormat="false" ht="12" hidden="false" customHeight="true" outlineLevel="0" collapsed="false">
      <c r="B88" s="934" t="s">
        <v>78</v>
      </c>
      <c r="C88" s="947"/>
      <c r="D88" s="947"/>
      <c r="E88" s="947"/>
      <c r="H88" s="947"/>
    </row>
    <row r="89" customFormat="false" ht="12" hidden="false" customHeight="true" outlineLevel="0" collapsed="false">
      <c r="B89" s="934" t="s">
        <v>319</v>
      </c>
      <c r="C89" s="947"/>
      <c r="D89" s="947"/>
      <c r="E89" s="947"/>
      <c r="H89" s="947"/>
    </row>
    <row r="90" customFormat="false" ht="12" hidden="false" customHeight="true" outlineLevel="0" collapsed="false">
      <c r="B90" s="934" t="s">
        <v>324</v>
      </c>
      <c r="C90" s="947"/>
      <c r="D90" s="947"/>
      <c r="E90" s="947"/>
      <c r="H90" s="947"/>
    </row>
    <row r="91" customFormat="false" ht="12" hidden="false" customHeight="true" outlineLevel="0" collapsed="false">
      <c r="A91" s="928"/>
      <c r="B91" s="934" t="s">
        <v>322</v>
      </c>
      <c r="C91" s="947"/>
      <c r="D91" s="947"/>
      <c r="E91" s="947"/>
      <c r="H91" s="947"/>
    </row>
    <row r="92" customFormat="false" ht="12" hidden="false" customHeight="true" outlineLevel="0" collapsed="false">
      <c r="A92" s="928"/>
      <c r="B92" s="934" t="s">
        <v>325</v>
      </c>
      <c r="C92" s="947"/>
      <c r="D92" s="947"/>
      <c r="E92" s="947"/>
      <c r="H92" s="947"/>
    </row>
    <row r="93" customFormat="false" ht="12" hidden="false" customHeight="true" outlineLevel="0" collapsed="false">
      <c r="A93" s="928"/>
      <c r="C93" s="947"/>
      <c r="D93" s="947"/>
      <c r="E93" s="947"/>
      <c r="H93" s="947"/>
    </row>
    <row r="94" customFormat="false" ht="12" hidden="false" customHeight="true" outlineLevel="0" collapsed="false">
      <c r="A94" s="928"/>
      <c r="B94" s="934" t="s">
        <v>81</v>
      </c>
      <c r="C94" s="947"/>
      <c r="D94" s="947"/>
      <c r="E94" s="947"/>
      <c r="H94" s="947"/>
    </row>
    <row r="95" customFormat="false" ht="12" hidden="false" customHeight="true" outlineLevel="0" collapsed="false">
      <c r="A95" s="928"/>
      <c r="B95" s="934" t="s">
        <v>82</v>
      </c>
      <c r="C95" s="947"/>
      <c r="D95" s="947"/>
      <c r="E95" s="947"/>
      <c r="H95" s="947"/>
    </row>
    <row r="96" customFormat="false" ht="12" hidden="false" customHeight="true" outlineLevel="0" collapsed="false">
      <c r="A96" s="928"/>
      <c r="B96" s="934" t="s">
        <v>326</v>
      </c>
      <c r="C96" s="947"/>
      <c r="D96" s="947"/>
      <c r="E96" s="947"/>
      <c r="H96" s="947"/>
    </row>
    <row r="97" customFormat="false" ht="12" hidden="false" customHeight="true" outlineLevel="0" collapsed="false">
      <c r="A97" s="928"/>
      <c r="C97" s="947"/>
      <c r="D97" s="947"/>
      <c r="E97" s="947"/>
      <c r="H97" s="947"/>
    </row>
    <row r="98" customFormat="false" ht="12" hidden="false" customHeight="true" outlineLevel="0" collapsed="false">
      <c r="A98" s="928"/>
      <c r="B98" s="934" t="s">
        <v>84</v>
      </c>
      <c r="C98" s="947"/>
      <c r="D98" s="947"/>
      <c r="E98" s="947"/>
      <c r="H98" s="947"/>
    </row>
    <row r="99" customFormat="false" ht="12" hidden="false" customHeight="true" outlineLevel="0" collapsed="false">
      <c r="A99" s="928"/>
      <c r="B99" s="934" t="s">
        <v>319</v>
      </c>
      <c r="C99" s="947"/>
      <c r="D99" s="947"/>
      <c r="E99" s="947"/>
      <c r="H99" s="947"/>
    </row>
    <row r="100" customFormat="false" ht="12" hidden="false" customHeight="true" outlineLevel="0" collapsed="false">
      <c r="A100" s="928"/>
      <c r="B100" s="934" t="s">
        <v>324</v>
      </c>
      <c r="C100" s="947"/>
      <c r="D100" s="947"/>
      <c r="E100" s="947"/>
      <c r="H100" s="947"/>
    </row>
    <row r="101" customFormat="false" ht="12" hidden="false" customHeight="true" outlineLevel="0" collapsed="false">
      <c r="A101" s="928"/>
      <c r="B101" s="934" t="s">
        <v>322</v>
      </c>
      <c r="C101" s="947"/>
      <c r="D101" s="947"/>
      <c r="E101" s="947"/>
      <c r="H101" s="947"/>
    </row>
    <row r="102" customFormat="false" ht="12" hidden="false" customHeight="true" outlineLevel="0" collapsed="false">
      <c r="A102" s="928"/>
      <c r="B102" s="934" t="s">
        <v>327</v>
      </c>
      <c r="C102" s="947"/>
      <c r="D102" s="947"/>
      <c r="E102" s="947"/>
      <c r="H102" s="947"/>
    </row>
    <row r="103" customFormat="false" ht="12" hidden="false" customHeight="true" outlineLevel="0" collapsed="false">
      <c r="A103" s="928"/>
      <c r="B103" s="947"/>
      <c r="C103" s="947"/>
      <c r="D103" s="947"/>
      <c r="E103" s="947"/>
      <c r="H103" s="947"/>
    </row>
    <row r="104" customFormat="false" ht="12" hidden="false" customHeight="true" outlineLevel="0" collapsed="false">
      <c r="A104" s="928"/>
      <c r="B104" s="947" t="s">
        <v>86</v>
      </c>
      <c r="C104" s="947"/>
      <c r="D104" s="947"/>
      <c r="E104" s="947"/>
      <c r="H104" s="947"/>
    </row>
    <row r="105" customFormat="false" ht="12" hidden="false" customHeight="true" outlineLevel="0" collapsed="false">
      <c r="A105" s="928"/>
      <c r="B105" s="947"/>
      <c r="C105" s="947"/>
      <c r="D105" s="947"/>
      <c r="E105" s="947"/>
      <c r="H105" s="947"/>
    </row>
    <row r="106" customFormat="false" ht="12" hidden="false" customHeight="true" outlineLevel="0" collapsed="false">
      <c r="A106" s="928"/>
      <c r="B106" s="947" t="s">
        <v>393</v>
      </c>
      <c r="C106" s="947"/>
      <c r="D106" s="947"/>
      <c r="E106" s="947"/>
      <c r="H106" s="947"/>
    </row>
    <row r="107" customFormat="false" ht="12" hidden="false" customHeight="true" outlineLevel="0" collapsed="false">
      <c r="A107" s="928"/>
      <c r="B107" s="947"/>
      <c r="C107" s="947"/>
      <c r="D107" s="947"/>
      <c r="E107" s="947"/>
      <c r="H107" s="947"/>
    </row>
    <row r="108" customFormat="false" ht="12" hidden="false" customHeight="true" outlineLevel="0" collapsed="false">
      <c r="A108" s="928"/>
      <c r="B108" s="947" t="s">
        <v>394</v>
      </c>
      <c r="C108" s="947"/>
      <c r="D108" s="947"/>
      <c r="E108" s="948"/>
      <c r="H108" s="947"/>
    </row>
    <row r="109" customFormat="false" ht="12" hidden="false" customHeight="true" outlineLevel="0" collapsed="false">
      <c r="A109" s="928"/>
      <c r="B109" s="952" t="s">
        <v>395</v>
      </c>
      <c r="C109" s="953" t="n">
        <f aca="false">Inputs!$D$4</f>
        <v>0.011416</v>
      </c>
      <c r="D109" s="947"/>
      <c r="E109" s="948"/>
      <c r="H109" s="947"/>
    </row>
    <row r="110" customFormat="false" ht="12" hidden="false" customHeight="true" outlineLevel="0" collapsed="false">
      <c r="A110" s="928"/>
      <c r="B110" s="947"/>
      <c r="C110" s="947"/>
      <c r="D110" s="947"/>
      <c r="E110" s="948"/>
      <c r="H110" s="947"/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927" width="5.56"/>
    <col collapsed="false" customWidth="true" hidden="false" outlineLevel="0" max="2" min="2" style="928" width="26.13"/>
    <col collapsed="false" customWidth="false" hidden="false" outlineLevel="0" max="3" min="3" style="928" width="12.42"/>
    <col collapsed="false" customWidth="true" hidden="false" outlineLevel="0" max="4" min="4" style="928" width="6.7"/>
    <col collapsed="false" customWidth="false" hidden="false" outlineLevel="0" max="257" min="5" style="928" width="12.42"/>
  </cols>
  <sheetData>
    <row r="1" customFormat="false" ht="12" hidden="false" customHeight="true" outlineLevel="0" collapsed="false">
      <c r="A1" s="929" t="str">
        <f aca="false">Inputs!$D$6</f>
        <v>AVISTA UTILITIES</v>
      </c>
      <c r="B1" s="929"/>
      <c r="C1" s="929"/>
    </row>
    <row r="2" customFormat="false" ht="12" hidden="false" customHeight="true" outlineLevel="0" collapsed="false">
      <c r="A2" s="929" t="s">
        <v>305</v>
      </c>
      <c r="B2" s="929"/>
      <c r="C2" s="929"/>
      <c r="E2" s="929" t="s">
        <v>440</v>
      </c>
      <c r="F2" s="929"/>
      <c r="G2" s="929"/>
    </row>
    <row r="3" customFormat="false" ht="12" hidden="false" customHeight="true" outlineLevel="0" collapsed="false">
      <c r="A3" s="930" t="str">
        <f aca="false">WAElec12_07!$A$4</f>
        <v>TWELVE MONTHS ENDED DECEMBER 31, 2007</v>
      </c>
      <c r="B3" s="930"/>
      <c r="C3" s="930"/>
      <c r="E3" s="929" t="s">
        <v>441</v>
      </c>
      <c r="F3" s="929"/>
      <c r="G3" s="929"/>
    </row>
    <row r="4" customFormat="false" ht="12" hidden="false" customHeight="true" outlineLevel="0" collapsed="false">
      <c r="A4" s="929" t="s">
        <v>45</v>
      </c>
      <c r="B4" s="929"/>
      <c r="C4" s="929"/>
      <c r="E4" s="931" t="s">
        <v>310</v>
      </c>
      <c r="F4" s="931"/>
      <c r="G4" s="931"/>
    </row>
    <row r="5" customFormat="false" ht="12" hidden="false" customHeight="true" outlineLevel="0" collapsed="false">
      <c r="A5" s="927" t="s">
        <v>51</v>
      </c>
    </row>
    <row r="6" s="927" customFormat="true" ht="12" hidden="false" customHeight="true" outlineLevel="0" collapsed="false">
      <c r="A6" s="927" t="s">
        <v>311</v>
      </c>
      <c r="B6" s="932" t="s">
        <v>54</v>
      </c>
      <c r="C6" s="932"/>
      <c r="E6" s="932" t="s">
        <v>312</v>
      </c>
      <c r="F6" s="932" t="s">
        <v>313</v>
      </c>
      <c r="G6" s="932" t="s">
        <v>314</v>
      </c>
      <c r="H6" s="933" t="s">
        <v>315</v>
      </c>
    </row>
    <row r="7" customFormat="false" ht="12" hidden="false" customHeight="true" outlineLevel="0" collapsed="false">
      <c r="B7" s="934" t="s">
        <v>64</v>
      </c>
    </row>
    <row r="8" s="937" customFormat="true" ht="12" hidden="false" customHeight="true" outlineLevel="0" collapsed="false">
      <c r="A8" s="935" t="n">
        <v>1</v>
      </c>
      <c r="B8" s="936" t="s">
        <v>65</v>
      </c>
      <c r="E8" s="938" t="n">
        <f aca="false">F8+G8</f>
        <v>0</v>
      </c>
      <c r="F8" s="938"/>
      <c r="G8" s="938"/>
      <c r="H8" s="937" t="str">
        <f aca="false">IF(E8=F8+G8," ","ERROR")</f>
        <v> </v>
      </c>
    </row>
    <row r="9" customFormat="false" ht="12" hidden="false" customHeight="true" outlineLevel="0" collapsed="false">
      <c r="A9" s="927" t="n">
        <v>2</v>
      </c>
      <c r="B9" s="934" t="s">
        <v>66</v>
      </c>
      <c r="E9" s="939"/>
      <c r="F9" s="939"/>
      <c r="G9" s="939"/>
      <c r="H9" s="937" t="str">
        <f aca="false">IF(E9=F9+G9," ","ERROR")</f>
        <v> </v>
      </c>
    </row>
    <row r="10" customFormat="false" ht="12" hidden="false" customHeight="true" outlineLevel="0" collapsed="false">
      <c r="A10" s="927" t="n">
        <v>3</v>
      </c>
      <c r="B10" s="934" t="s">
        <v>316</v>
      </c>
      <c r="E10" s="939"/>
      <c r="F10" s="939"/>
      <c r="G10" s="939"/>
      <c r="H10" s="937" t="str">
        <f aca="false">IF(E10=F10+G10," ","ERROR")</f>
        <v> </v>
      </c>
    </row>
    <row r="11" customFormat="false" ht="12" hidden="false" customHeight="true" outlineLevel="0" collapsed="false">
      <c r="A11" s="927" t="n">
        <v>4</v>
      </c>
      <c r="B11" s="934" t="s">
        <v>317</v>
      </c>
      <c r="E11" s="940" t="n">
        <f aca="false">E8+E9+E10</f>
        <v>0</v>
      </c>
      <c r="F11" s="940" t="n">
        <f aca="false">F8+F9+F10</f>
        <v>0</v>
      </c>
      <c r="G11" s="940" t="n">
        <f aca="false">G8+G9+G10</f>
        <v>0</v>
      </c>
      <c r="H11" s="937" t="str">
        <f aca="false">IF(E11=F11+G11," ","ERROR")</f>
        <v> </v>
      </c>
    </row>
    <row r="12" customFormat="false" ht="12" hidden="false" customHeight="true" outlineLevel="0" collapsed="false">
      <c r="A12" s="927" t="n">
        <v>5</v>
      </c>
      <c r="B12" s="934" t="s">
        <v>69</v>
      </c>
      <c r="E12" s="939"/>
      <c r="F12" s="939"/>
      <c r="G12" s="939"/>
      <c r="H12" s="937" t="str">
        <f aca="false">IF(E12=F12+G12," ","ERROR")</f>
        <v> </v>
      </c>
    </row>
    <row r="13" customFormat="false" ht="12" hidden="false" customHeight="true" outlineLevel="0" collapsed="false">
      <c r="A13" s="927" t="n">
        <v>6</v>
      </c>
      <c r="B13" s="934" t="s">
        <v>318</v>
      </c>
      <c r="E13" s="940" t="n">
        <f aca="false">E11+E12</f>
        <v>0</v>
      </c>
      <c r="F13" s="940" t="n">
        <f aca="false">F11+F12</f>
        <v>0</v>
      </c>
      <c r="G13" s="940" t="n">
        <f aca="false">G11+G12</f>
        <v>0</v>
      </c>
      <c r="H13" s="937" t="str">
        <f aca="false">IF(E13=F13+G13," ","ERROR")</f>
        <v> </v>
      </c>
    </row>
    <row r="14" customFormat="false" ht="12" hidden="false" customHeight="true" outlineLevel="0" collapsed="false">
      <c r="E14" s="941"/>
      <c r="F14" s="941"/>
      <c r="G14" s="941"/>
      <c r="H14" s="937"/>
    </row>
    <row r="15" customFormat="false" ht="12" hidden="false" customHeight="true" outlineLevel="0" collapsed="false">
      <c r="B15" s="934" t="s">
        <v>71</v>
      </c>
      <c r="E15" s="941"/>
      <c r="F15" s="941"/>
      <c r="G15" s="941"/>
      <c r="H15" s="937"/>
    </row>
    <row r="16" customFormat="false" ht="12" hidden="false" customHeight="true" outlineLevel="0" collapsed="false">
      <c r="B16" s="934" t="s">
        <v>72</v>
      </c>
      <c r="E16" s="941"/>
      <c r="F16" s="941"/>
      <c r="G16" s="941"/>
      <c r="H16" s="937"/>
    </row>
    <row r="17" customFormat="false" ht="12" hidden="false" customHeight="true" outlineLevel="0" collapsed="false">
      <c r="A17" s="927" t="n">
        <v>7</v>
      </c>
      <c r="B17" s="934" t="s">
        <v>319</v>
      </c>
      <c r="E17" s="939"/>
      <c r="F17" s="939"/>
      <c r="G17" s="939"/>
      <c r="H17" s="937" t="str">
        <f aca="false">IF(E17=F17+G17," ","ERROR")</f>
        <v> </v>
      </c>
    </row>
    <row r="18" customFormat="false" ht="12" hidden="false" customHeight="true" outlineLevel="0" collapsed="false">
      <c r="A18" s="927" t="n">
        <v>8</v>
      </c>
      <c r="B18" s="934" t="s">
        <v>320</v>
      </c>
      <c r="E18" s="939"/>
      <c r="F18" s="939"/>
      <c r="G18" s="939"/>
      <c r="H18" s="937" t="str">
        <f aca="false">IF(E18=F18+G18," ","ERROR")</f>
        <v> </v>
      </c>
    </row>
    <row r="19" customFormat="false" ht="12" hidden="false" customHeight="true" outlineLevel="0" collapsed="false">
      <c r="A19" s="927" t="n">
        <v>9</v>
      </c>
      <c r="B19" s="934" t="s">
        <v>321</v>
      </c>
      <c r="E19" s="939"/>
      <c r="F19" s="939"/>
      <c r="G19" s="939"/>
      <c r="H19" s="937" t="str">
        <f aca="false">IF(E19=F19+G19," ","ERROR")</f>
        <v> </v>
      </c>
    </row>
    <row r="20" customFormat="false" ht="12" hidden="false" customHeight="true" outlineLevel="0" collapsed="false">
      <c r="A20" s="927" t="n">
        <v>10</v>
      </c>
      <c r="B20" s="934" t="s">
        <v>322</v>
      </c>
      <c r="E20" s="939"/>
      <c r="F20" s="939"/>
      <c r="G20" s="939"/>
      <c r="H20" s="937" t="str">
        <f aca="false">IF(E20=F20+G20," ","ERROR")</f>
        <v> </v>
      </c>
    </row>
    <row r="21" customFormat="false" ht="12" hidden="false" customHeight="true" outlineLevel="0" collapsed="false">
      <c r="A21" s="927" t="n">
        <v>11</v>
      </c>
      <c r="B21" s="934" t="s">
        <v>323</v>
      </c>
      <c r="E21" s="940" t="n">
        <f aca="false">E17+E18+E19+E20</f>
        <v>0</v>
      </c>
      <c r="F21" s="940" t="n">
        <f aca="false">F17+F18+F19+F20</f>
        <v>0</v>
      </c>
      <c r="G21" s="940" t="n">
        <f aca="false">G17+G18+G19+G20</f>
        <v>0</v>
      </c>
      <c r="H21" s="937" t="str">
        <f aca="false">IF(E21=F21+G21," ","ERROR")</f>
        <v> </v>
      </c>
    </row>
    <row r="22" customFormat="false" ht="12" hidden="false" customHeight="true" outlineLevel="0" collapsed="false">
      <c r="E22" s="941"/>
      <c r="F22" s="941"/>
      <c r="G22" s="941"/>
      <c r="H22" s="937"/>
    </row>
    <row r="23" customFormat="false" ht="12" hidden="false" customHeight="true" outlineLevel="0" collapsed="false">
      <c r="B23" s="934" t="s">
        <v>78</v>
      </c>
      <c r="E23" s="941"/>
      <c r="F23" s="941"/>
      <c r="G23" s="941"/>
      <c r="H23" s="937"/>
    </row>
    <row r="24" customFormat="false" ht="12" hidden="false" customHeight="true" outlineLevel="0" collapsed="false">
      <c r="A24" s="927" t="n">
        <v>12</v>
      </c>
      <c r="B24" s="934" t="s">
        <v>319</v>
      </c>
      <c r="E24" s="939"/>
      <c r="F24" s="939"/>
      <c r="G24" s="939"/>
      <c r="H24" s="937" t="str">
        <f aca="false">IF(E24=F24+G24," ","ERROR")</f>
        <v> </v>
      </c>
    </row>
    <row r="25" customFormat="false" ht="12" hidden="false" customHeight="true" outlineLevel="0" collapsed="false">
      <c r="A25" s="927" t="n">
        <v>13</v>
      </c>
      <c r="B25" s="934" t="s">
        <v>324</v>
      </c>
      <c r="E25" s="939"/>
      <c r="F25" s="939"/>
      <c r="G25" s="939"/>
      <c r="H25" s="937" t="str">
        <f aca="false">IF(E25=F25+G25," ","ERROR")</f>
        <v> </v>
      </c>
    </row>
    <row r="26" customFormat="false" ht="12" hidden="false" customHeight="true" outlineLevel="0" collapsed="false">
      <c r="A26" s="927" t="n">
        <v>14</v>
      </c>
      <c r="B26" s="934" t="s">
        <v>322</v>
      </c>
      <c r="E26" s="939" t="n">
        <f aca="false">F26+G26</f>
        <v>-50</v>
      </c>
      <c r="F26" s="939" t="n">
        <v>-50</v>
      </c>
      <c r="G26" s="939"/>
      <c r="H26" s="937" t="str">
        <f aca="false">IF(E26=F26+G26," ","ERROR")</f>
        <v> </v>
      </c>
    </row>
    <row r="27" customFormat="false" ht="12" hidden="false" customHeight="true" outlineLevel="0" collapsed="false">
      <c r="A27" s="927" t="n">
        <v>15</v>
      </c>
      <c r="B27" s="934" t="s">
        <v>325</v>
      </c>
      <c r="E27" s="940" t="n">
        <f aca="false">E24+E25+E26</f>
        <v>-50</v>
      </c>
      <c r="F27" s="940" t="n">
        <f aca="false">F24+F25+F26</f>
        <v>-50</v>
      </c>
      <c r="G27" s="940" t="n">
        <f aca="false">G24+G25+G26</f>
        <v>0</v>
      </c>
      <c r="H27" s="937" t="str">
        <f aca="false">IF(E27=F27+G27," ","ERROR")</f>
        <v> </v>
      </c>
    </row>
    <row r="28" customFormat="false" ht="12" hidden="false" customHeight="true" outlineLevel="0" collapsed="false">
      <c r="E28" s="941"/>
      <c r="F28" s="941"/>
      <c r="G28" s="941"/>
      <c r="H28" s="937"/>
    </row>
    <row r="29" customFormat="false" ht="12" hidden="false" customHeight="true" outlineLevel="0" collapsed="false">
      <c r="A29" s="927" t="n">
        <v>16</v>
      </c>
      <c r="B29" s="934" t="s">
        <v>81</v>
      </c>
      <c r="E29" s="939"/>
      <c r="F29" s="939"/>
      <c r="G29" s="939"/>
      <c r="H29" s="937" t="str">
        <f aca="false">IF(E29=F29+G29," ","ERROR")</f>
        <v> </v>
      </c>
    </row>
    <row r="30" customFormat="false" ht="12" hidden="false" customHeight="true" outlineLevel="0" collapsed="false">
      <c r="A30" s="927" t="n">
        <v>17</v>
      </c>
      <c r="B30" s="934" t="s">
        <v>82</v>
      </c>
      <c r="E30" s="939"/>
      <c r="F30" s="939"/>
      <c r="G30" s="939"/>
      <c r="H30" s="937" t="str">
        <f aca="false">IF(E30=F30+G30," ","ERROR")</f>
        <v> </v>
      </c>
    </row>
    <row r="31" customFormat="false" ht="12" hidden="false" customHeight="true" outlineLevel="0" collapsed="false">
      <c r="A31" s="927" t="n">
        <v>18</v>
      </c>
      <c r="B31" s="934" t="s">
        <v>326</v>
      </c>
      <c r="E31" s="939"/>
      <c r="F31" s="939"/>
      <c r="G31" s="939"/>
      <c r="H31" s="937" t="str">
        <f aca="false">IF(E31=F31+G31," ","ERROR")</f>
        <v> </v>
      </c>
    </row>
    <row r="32" customFormat="false" ht="12" hidden="false" customHeight="true" outlineLevel="0" collapsed="false">
      <c r="E32" s="941"/>
      <c r="F32" s="941"/>
      <c r="G32" s="941"/>
      <c r="H32" s="937"/>
    </row>
    <row r="33" customFormat="false" ht="12" hidden="false" customHeight="true" outlineLevel="0" collapsed="false">
      <c r="B33" s="934" t="s">
        <v>84</v>
      </c>
      <c r="E33" s="941"/>
      <c r="F33" s="941"/>
      <c r="G33" s="941"/>
      <c r="H33" s="937"/>
    </row>
    <row r="34" customFormat="false" ht="12" hidden="false" customHeight="true" outlineLevel="0" collapsed="false">
      <c r="A34" s="927" t="n">
        <v>19</v>
      </c>
      <c r="B34" s="934" t="s">
        <v>319</v>
      </c>
      <c r="E34" s="939"/>
      <c r="F34" s="939"/>
      <c r="G34" s="939"/>
      <c r="H34" s="937" t="str">
        <f aca="false">IF(E34=F34+G34," ","ERROR")</f>
        <v> </v>
      </c>
    </row>
    <row r="35" customFormat="false" ht="12" hidden="false" customHeight="true" outlineLevel="0" collapsed="false">
      <c r="A35" s="927" t="n">
        <v>20</v>
      </c>
      <c r="B35" s="934" t="s">
        <v>324</v>
      </c>
      <c r="E35" s="939"/>
      <c r="F35" s="939"/>
      <c r="G35" s="939"/>
      <c r="H35" s="937" t="str">
        <f aca="false">IF(E35=F35+G35," ","ERROR")</f>
        <v> </v>
      </c>
    </row>
    <row r="36" customFormat="false" ht="12" hidden="false" customHeight="true" outlineLevel="0" collapsed="false">
      <c r="A36" s="927" t="n">
        <v>21</v>
      </c>
      <c r="B36" s="934" t="s">
        <v>322</v>
      </c>
      <c r="E36" s="939"/>
      <c r="F36" s="939"/>
      <c r="G36" s="939"/>
      <c r="H36" s="937" t="str">
        <f aca="false">IF(E36=F36+G36," ","ERROR")</f>
        <v> </v>
      </c>
    </row>
    <row r="37" customFormat="false" ht="12" hidden="false" customHeight="true" outlineLevel="0" collapsed="false">
      <c r="A37" s="927" t="n">
        <v>22</v>
      </c>
      <c r="B37" s="934" t="s">
        <v>327</v>
      </c>
      <c r="E37" s="942" t="n">
        <f aca="false">E34+E35+E36</f>
        <v>0</v>
      </c>
      <c r="F37" s="942" t="n">
        <f aca="false">F34+F35+F36</f>
        <v>0</v>
      </c>
      <c r="G37" s="942" t="n">
        <f aca="false">G34+G35+G36</f>
        <v>0</v>
      </c>
      <c r="H37" s="937" t="str">
        <f aca="false">IF(E37=F37+G37," ","ERROR")</f>
        <v> </v>
      </c>
    </row>
    <row r="38" customFormat="false" ht="12" hidden="false" customHeight="true" outlineLevel="0" collapsed="false">
      <c r="A38" s="927" t="n">
        <v>23</v>
      </c>
      <c r="B38" s="934" t="s">
        <v>86</v>
      </c>
      <c r="E38" s="943" t="n">
        <f aca="false">E21+E27+E29+E30+E31+E37</f>
        <v>-50</v>
      </c>
      <c r="F38" s="943" t="n">
        <f aca="false">F21+F27+F29+F30+F31+F37</f>
        <v>-50</v>
      </c>
      <c r="G38" s="943" t="n">
        <f aca="false">G21+G27+G29+G30+G31+G37</f>
        <v>0</v>
      </c>
      <c r="H38" s="937" t="str">
        <f aca="false">IF(E38=F38+G38," ","ERROR")</f>
        <v> </v>
      </c>
    </row>
    <row r="39" customFormat="false" ht="12" hidden="false" customHeight="true" outlineLevel="0" collapsed="false">
      <c r="E39" s="941"/>
      <c r="F39" s="941"/>
      <c r="G39" s="941"/>
      <c r="H39" s="937"/>
    </row>
    <row r="40" customFormat="false" ht="12" hidden="false" customHeight="true" outlineLevel="0" collapsed="false">
      <c r="A40" s="927" t="n">
        <v>24</v>
      </c>
      <c r="B40" s="934" t="s">
        <v>328</v>
      </c>
      <c r="E40" s="941" t="n">
        <f aca="false">E13-E38</f>
        <v>50</v>
      </c>
      <c r="F40" s="941" t="n">
        <f aca="false">F13-F38</f>
        <v>50</v>
      </c>
      <c r="G40" s="941" t="n">
        <f aca="false">G13-G38</f>
        <v>0</v>
      </c>
      <c r="H40" s="937" t="str">
        <f aca="false">IF(E40=F40+G40," ","ERROR")</f>
        <v> </v>
      </c>
    </row>
    <row r="41" customFormat="false" ht="12" hidden="false" customHeight="true" outlineLevel="0" collapsed="false">
      <c r="B41" s="934"/>
      <c r="E41" s="941"/>
      <c r="F41" s="941"/>
      <c r="G41" s="941"/>
      <c r="H41" s="937"/>
    </row>
    <row r="42" customFormat="false" ht="12" hidden="false" customHeight="true" outlineLevel="0" collapsed="false">
      <c r="B42" s="934" t="s">
        <v>329</v>
      </c>
      <c r="E42" s="941"/>
      <c r="F42" s="941"/>
      <c r="G42" s="941"/>
      <c r="H42" s="937"/>
    </row>
    <row r="43" customFormat="false" ht="12" hidden="false" customHeight="true" outlineLevel="0" collapsed="false">
      <c r="A43" s="927" t="n">
        <v>25</v>
      </c>
      <c r="B43" s="934" t="s">
        <v>330</v>
      </c>
      <c r="D43" s="944" t="n">
        <v>0.35</v>
      </c>
      <c r="E43" s="939" t="n">
        <f aca="false">F43+G43</f>
        <v>18</v>
      </c>
      <c r="F43" s="939" t="n">
        <f aca="false">ROUND(F40*D43,0)</f>
        <v>18</v>
      </c>
      <c r="G43" s="939" t="n">
        <f aca="false">ROUND(G40*D43,0)</f>
        <v>0</v>
      </c>
      <c r="H43" s="937" t="str">
        <f aca="false">IF(E43=F43+G43," ","ERROR")</f>
        <v> </v>
      </c>
    </row>
    <row r="44" customFormat="false" ht="12" hidden="false" customHeight="true" outlineLevel="0" collapsed="false">
      <c r="A44" s="927" t="n">
        <v>26</v>
      </c>
      <c r="B44" s="934" t="s">
        <v>331</v>
      </c>
      <c r="E44" s="939"/>
      <c r="F44" s="939"/>
      <c r="G44" s="939"/>
      <c r="H44" s="937" t="str">
        <f aca="false">IF(E44=F44+G44," ","ERROR")</f>
        <v> </v>
      </c>
    </row>
    <row r="45" customFormat="false" ht="12" hidden="false" customHeight="true" outlineLevel="0" collapsed="false">
      <c r="A45" s="0"/>
      <c r="B45" s="0"/>
      <c r="C45" s="0"/>
      <c r="D45" s="0"/>
      <c r="E45" s="453"/>
      <c r="F45" s="453"/>
      <c r="G45" s="453"/>
      <c r="H45" s="937" t="str">
        <f aca="false">IF(E45=F45+G45," ","ERROR")</f>
        <v> </v>
      </c>
    </row>
    <row r="46" customFormat="false" ht="12" hidden="false" customHeight="true" outlineLevel="0" collapsed="false">
      <c r="A46" s="436"/>
      <c r="B46" s="443"/>
      <c r="C46" s="437"/>
      <c r="D46" s="437"/>
      <c r="E46" s="450"/>
      <c r="F46" s="450"/>
      <c r="G46" s="450"/>
      <c r="H46" s="937"/>
    </row>
    <row r="47" s="937" customFormat="true" ht="12" hidden="false" customHeight="tru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32</v>
      </c>
      <c r="F47" s="454" t="n">
        <f aca="false">F40-SUM(F43:F44)</f>
        <v>32</v>
      </c>
      <c r="G47" s="454" t="n">
        <f aca="false">G40-SUM(G43:G44)</f>
        <v>0</v>
      </c>
      <c r="H47" s="937" t="str">
        <f aca="false">IF(E47=F47+G47," ","ERROR")</f>
        <v> </v>
      </c>
    </row>
    <row r="48" customFormat="false" ht="12" hidden="false" customHeight="true" outlineLevel="0" collapsed="false">
      <c r="A48" s="436"/>
      <c r="H48" s="937"/>
    </row>
    <row r="49" customFormat="false" ht="12" hidden="false" customHeight="true" outlineLevel="0" collapsed="false">
      <c r="A49" s="436"/>
      <c r="B49" s="934" t="s">
        <v>94</v>
      </c>
      <c r="H49" s="937"/>
    </row>
    <row r="50" customFormat="false" ht="12" hidden="false" customHeight="true" outlineLevel="0" collapsed="false">
      <c r="A50" s="436"/>
      <c r="B50" s="934" t="s">
        <v>95</v>
      </c>
      <c r="H50" s="937"/>
    </row>
    <row r="51" s="937" customFormat="true" ht="12" hidden="false" customHeight="true" outlineLevel="0" collapsed="false">
      <c r="A51" s="444" t="n">
        <v>28</v>
      </c>
      <c r="B51" s="936" t="s">
        <v>333</v>
      </c>
      <c r="E51" s="938"/>
      <c r="F51" s="938"/>
      <c r="G51" s="938"/>
      <c r="H51" s="937" t="str">
        <f aca="false">IF(E51=F51+G51," ","ERROR")</f>
        <v> </v>
      </c>
    </row>
    <row r="52" customFormat="false" ht="12" hidden="false" customHeight="true" outlineLevel="0" collapsed="false">
      <c r="A52" s="436" t="n">
        <v>29</v>
      </c>
      <c r="B52" s="934" t="s">
        <v>334</v>
      </c>
      <c r="E52" s="939"/>
      <c r="F52" s="939"/>
      <c r="G52" s="939"/>
      <c r="H52" s="937" t="str">
        <f aca="false">IF(E52=F52+G52," ","ERROR")</f>
        <v> </v>
      </c>
    </row>
    <row r="53" customFormat="false" ht="12" hidden="false" customHeight="true" outlineLevel="0" collapsed="false">
      <c r="A53" s="436" t="n">
        <v>30</v>
      </c>
      <c r="B53" s="934" t="s">
        <v>335</v>
      </c>
      <c r="E53" s="939"/>
      <c r="F53" s="939"/>
      <c r="G53" s="939"/>
      <c r="H53" s="937" t="str">
        <f aca="false">IF(E53=F53+G53," ","ERROR")</f>
        <v> </v>
      </c>
    </row>
    <row r="54" customFormat="false" ht="12" hidden="false" customHeight="true" outlineLevel="0" collapsed="false">
      <c r="A54" s="436" t="n">
        <v>31</v>
      </c>
      <c r="B54" s="934" t="s">
        <v>336</v>
      </c>
      <c r="E54" s="939"/>
      <c r="F54" s="939"/>
      <c r="G54" s="939"/>
      <c r="H54" s="937" t="str">
        <f aca="false">IF(E54=F54+G54," ","ERROR")</f>
        <v> </v>
      </c>
    </row>
    <row r="55" customFormat="false" ht="12" hidden="false" customHeight="true" outlineLevel="0" collapsed="false">
      <c r="A55" s="436" t="n">
        <v>32</v>
      </c>
      <c r="B55" s="934" t="s">
        <v>337</v>
      </c>
      <c r="E55" s="945"/>
      <c r="F55" s="945"/>
      <c r="G55" s="945"/>
      <c r="H55" s="937" t="str">
        <f aca="false">IF(E55=F55+G55," ","ERROR")</f>
        <v> </v>
      </c>
    </row>
    <row r="56" customFormat="false" ht="12" hidden="false" customHeight="true" outlineLevel="0" collapsed="false">
      <c r="A56" s="436" t="n">
        <v>33</v>
      </c>
      <c r="B56" s="934" t="s">
        <v>338</v>
      </c>
      <c r="E56" s="941" t="n">
        <f aca="false">E51+E52+E53+E54+E55</f>
        <v>0</v>
      </c>
      <c r="F56" s="941" t="n">
        <f aca="false">F51+F52+F53+F54+F55</f>
        <v>0</v>
      </c>
      <c r="G56" s="941" t="n">
        <f aca="false">G51+G52+G53+G54+G55</f>
        <v>0</v>
      </c>
      <c r="H56" s="937" t="str">
        <f aca="false">IF(E56=F56+G56," ","ERROR")</f>
        <v> </v>
      </c>
    </row>
    <row r="57" customFormat="false" ht="12" hidden="false" customHeight="true" outlineLevel="0" collapsed="false">
      <c r="A57" s="436" t="n">
        <v>34</v>
      </c>
      <c r="B57" s="934" t="s">
        <v>101</v>
      </c>
      <c r="E57" s="939"/>
      <c r="F57" s="939"/>
      <c r="G57" s="939"/>
      <c r="H57" s="937" t="str">
        <f aca="false">IF(E57=F57+G57," ","ERROR")</f>
        <v> </v>
      </c>
    </row>
    <row r="58" customFormat="false" ht="12" hidden="false" customHeight="true" outlineLevel="0" collapsed="false">
      <c r="A58" s="436" t="n">
        <v>35</v>
      </c>
      <c r="B58" s="934" t="s">
        <v>102</v>
      </c>
      <c r="E58" s="945"/>
      <c r="F58" s="945"/>
      <c r="G58" s="945"/>
      <c r="H58" s="937" t="str">
        <f aca="false">IF(E58=F58+G58," ","ERROR")</f>
        <v> </v>
      </c>
    </row>
    <row r="59" customFormat="false" ht="12" hidden="false" customHeight="true" outlineLevel="0" collapsed="false">
      <c r="A59" s="436" t="n">
        <v>36</v>
      </c>
      <c r="B59" s="934" t="s">
        <v>339</v>
      </c>
      <c r="E59" s="941" t="n">
        <f aca="false">E57+E58</f>
        <v>0</v>
      </c>
      <c r="F59" s="941" t="n">
        <f aca="false">F57+F58</f>
        <v>0</v>
      </c>
      <c r="G59" s="941" t="n">
        <f aca="false">G57+G58</f>
        <v>0</v>
      </c>
      <c r="H59" s="937" t="str">
        <f aca="false">IF(E59=F59+G59," ","ERROR")</f>
        <v> </v>
      </c>
    </row>
    <row r="60" customFormat="false" ht="12" hidden="false" customHeight="true" outlineLevel="0" collapsed="false">
      <c r="A60" s="436" t="n">
        <v>37</v>
      </c>
      <c r="B60" s="934" t="s">
        <v>104</v>
      </c>
      <c r="E60" s="939"/>
      <c r="F60" s="939"/>
      <c r="G60" s="939"/>
      <c r="H60" s="937" t="str">
        <f aca="false">IF(E60=F60+G60," ","ERROR")</f>
        <v> </v>
      </c>
    </row>
    <row r="61" customFormat="false" ht="12" hidden="false" customHeight="true" outlineLevel="0" collapsed="false">
      <c r="A61" s="436" t="n">
        <v>38</v>
      </c>
      <c r="B61" s="934" t="s">
        <v>105</v>
      </c>
      <c r="E61" s="945"/>
      <c r="F61" s="945"/>
      <c r="G61" s="945"/>
      <c r="H61" s="937" t="str">
        <f aca="false">IF(E61=F61+G61," ","ERROR")</f>
        <v> </v>
      </c>
    </row>
    <row r="62" customFormat="false" ht="12" hidden="false" customHeight="true" outlineLevel="0" collapsed="false">
      <c r="A62" s="436"/>
      <c r="H62" s="937"/>
    </row>
    <row r="63" s="937" customFormat="true" ht="12" hidden="false" customHeight="true" outlineLevel="0" collapsed="false">
      <c r="A63" s="444" t="n">
        <v>39</v>
      </c>
      <c r="B63" s="936" t="s">
        <v>106</v>
      </c>
      <c r="E63" s="946" t="n">
        <f aca="false">E56-E59+E60+E61</f>
        <v>0</v>
      </c>
      <c r="F63" s="946" t="n">
        <f aca="false">F56-F59+F60+F61</f>
        <v>0</v>
      </c>
      <c r="G63" s="946" t="n">
        <f aca="false">G56-G59+G60+G61</f>
        <v>0</v>
      </c>
      <c r="H63" s="937" t="str">
        <f aca="false">IF(E63=F63+G63," ","ERROR")</f>
        <v> 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930" t="str">
        <f aca="false">Inputs!$D$6</f>
        <v>AVISTA UTILITIES</v>
      </c>
      <c r="B65" s="930"/>
      <c r="C65" s="930"/>
      <c r="D65" s="947"/>
      <c r="E65" s="948"/>
      <c r="H65" s="948"/>
    </row>
    <row r="66" customFormat="false" ht="12" hidden="false" customHeight="true" outlineLevel="0" collapsed="false">
      <c r="A66" s="930" t="s">
        <v>391</v>
      </c>
      <c r="B66" s="930"/>
      <c r="C66" s="930"/>
      <c r="D66" s="947"/>
      <c r="E66" s="948"/>
      <c r="H66" s="948"/>
    </row>
    <row r="67" customFormat="false" ht="12" hidden="false" customHeight="true" outlineLevel="0" collapsed="false">
      <c r="A67" s="930" t="str">
        <f aca="false">A3</f>
        <v>TWELVE MONTHS ENDED DECEMBER 31, 2007</v>
      </c>
      <c r="B67" s="930"/>
      <c r="C67" s="930"/>
      <c r="D67" s="947"/>
      <c r="E67" s="948"/>
      <c r="H67" s="948"/>
    </row>
    <row r="68" customFormat="false" ht="12" hidden="false" customHeight="true" outlineLevel="0" collapsed="false">
      <c r="A68" s="930" t="s">
        <v>392</v>
      </c>
      <c r="B68" s="930"/>
      <c r="C68" s="930"/>
      <c r="D68" s="947"/>
      <c r="E68" s="948"/>
      <c r="H68" s="948"/>
    </row>
    <row r="69" customFormat="false" ht="12" hidden="false" customHeight="true" outlineLevel="0" collapsed="false">
      <c r="B69" s="947"/>
      <c r="C69" s="947"/>
      <c r="D69" s="947"/>
      <c r="E69" s="949"/>
      <c r="H69" s="949"/>
    </row>
    <row r="70" customFormat="false" ht="12" hidden="false" customHeight="true" outlineLevel="0" collapsed="false">
      <c r="B70" s="947"/>
      <c r="C70" s="947"/>
      <c r="D70" s="947"/>
      <c r="E70" s="948"/>
      <c r="H70" s="948"/>
    </row>
    <row r="71" customFormat="false" ht="12" hidden="false" customHeight="true" outlineLevel="0" collapsed="false">
      <c r="B71" s="950" t="s">
        <v>6</v>
      </c>
      <c r="C71" s="951"/>
      <c r="D71" s="947"/>
      <c r="E71" s="948"/>
      <c r="H71" s="948"/>
    </row>
    <row r="72" customFormat="false" ht="12" hidden="false" customHeight="true" outlineLevel="0" collapsed="false">
      <c r="B72" s="934" t="s">
        <v>64</v>
      </c>
      <c r="C72" s="947"/>
      <c r="D72" s="947"/>
      <c r="E72" s="947"/>
      <c r="H72" s="947"/>
    </row>
    <row r="73" customFormat="false" ht="12" hidden="false" customHeight="true" outlineLevel="0" collapsed="false">
      <c r="B73" s="936" t="s">
        <v>65</v>
      </c>
      <c r="C73" s="947"/>
      <c r="D73" s="947"/>
      <c r="E73" s="947"/>
      <c r="H73" s="947"/>
    </row>
    <row r="74" customFormat="false" ht="12" hidden="false" customHeight="true" outlineLevel="0" collapsed="false">
      <c r="B74" s="934" t="s">
        <v>66</v>
      </c>
      <c r="C74" s="947"/>
      <c r="D74" s="947"/>
      <c r="E74" s="947"/>
      <c r="H74" s="947"/>
    </row>
    <row r="75" customFormat="false" ht="12" hidden="false" customHeight="true" outlineLevel="0" collapsed="false">
      <c r="B75" s="934" t="s">
        <v>316</v>
      </c>
      <c r="C75" s="947"/>
      <c r="D75" s="947"/>
      <c r="E75" s="947"/>
      <c r="H75" s="947"/>
    </row>
    <row r="76" customFormat="false" ht="12" hidden="false" customHeight="true" outlineLevel="0" collapsed="false">
      <c r="B76" s="934" t="s">
        <v>317</v>
      </c>
      <c r="C76" s="947"/>
      <c r="D76" s="947"/>
      <c r="E76" s="947"/>
      <c r="H76" s="947"/>
    </row>
    <row r="77" customFormat="false" ht="12" hidden="false" customHeight="true" outlineLevel="0" collapsed="false">
      <c r="B77" s="934" t="s">
        <v>69</v>
      </c>
      <c r="C77" s="947"/>
      <c r="D77" s="947"/>
      <c r="E77" s="947"/>
      <c r="H77" s="947"/>
    </row>
    <row r="78" customFormat="false" ht="12" hidden="false" customHeight="true" outlineLevel="0" collapsed="false">
      <c r="B78" s="934" t="s">
        <v>318</v>
      </c>
      <c r="C78" s="947"/>
      <c r="D78" s="947"/>
      <c r="E78" s="947"/>
      <c r="H78" s="947"/>
    </row>
    <row r="79" customFormat="false" ht="12" hidden="false" customHeight="true" outlineLevel="0" collapsed="false">
      <c r="C79" s="947"/>
      <c r="D79" s="947"/>
      <c r="E79" s="947"/>
      <c r="H79" s="947"/>
    </row>
    <row r="80" customFormat="false" ht="12" hidden="false" customHeight="true" outlineLevel="0" collapsed="false">
      <c r="B80" s="934" t="s">
        <v>71</v>
      </c>
      <c r="C80" s="947"/>
      <c r="D80" s="947"/>
      <c r="E80" s="947"/>
      <c r="H80" s="947"/>
    </row>
    <row r="81" customFormat="false" ht="12" hidden="false" customHeight="true" outlineLevel="0" collapsed="false">
      <c r="B81" s="934" t="s">
        <v>72</v>
      </c>
      <c r="C81" s="947"/>
      <c r="D81" s="947"/>
      <c r="E81" s="947"/>
      <c r="H81" s="947"/>
    </row>
    <row r="82" customFormat="false" ht="12" hidden="false" customHeight="true" outlineLevel="0" collapsed="false">
      <c r="B82" s="934" t="s">
        <v>319</v>
      </c>
      <c r="C82" s="947"/>
      <c r="D82" s="947"/>
      <c r="E82" s="947"/>
      <c r="H82" s="947"/>
    </row>
    <row r="83" customFormat="false" ht="12" hidden="false" customHeight="true" outlineLevel="0" collapsed="false">
      <c r="B83" s="934" t="s">
        <v>320</v>
      </c>
      <c r="C83" s="947"/>
      <c r="D83" s="947"/>
      <c r="E83" s="947"/>
      <c r="H83" s="947"/>
    </row>
    <row r="84" customFormat="false" ht="12" hidden="false" customHeight="true" outlineLevel="0" collapsed="false">
      <c r="B84" s="934" t="s">
        <v>321</v>
      </c>
      <c r="C84" s="947"/>
      <c r="D84" s="947"/>
      <c r="E84" s="947"/>
      <c r="H84" s="947"/>
    </row>
    <row r="85" customFormat="false" ht="12" hidden="false" customHeight="true" outlineLevel="0" collapsed="false">
      <c r="B85" s="934" t="s">
        <v>322</v>
      </c>
      <c r="C85" s="947"/>
      <c r="D85" s="947"/>
      <c r="E85" s="947"/>
      <c r="H85" s="947"/>
    </row>
    <row r="86" customFormat="false" ht="12" hidden="false" customHeight="true" outlineLevel="0" collapsed="false">
      <c r="B86" s="934" t="s">
        <v>323</v>
      </c>
      <c r="C86" s="947"/>
      <c r="D86" s="947"/>
      <c r="E86" s="947"/>
      <c r="H86" s="947"/>
    </row>
    <row r="87" customFormat="false" ht="12" hidden="false" customHeight="true" outlineLevel="0" collapsed="false">
      <c r="C87" s="947"/>
      <c r="D87" s="947"/>
      <c r="E87" s="947"/>
      <c r="H87" s="947"/>
    </row>
    <row r="88" customFormat="false" ht="12" hidden="false" customHeight="true" outlineLevel="0" collapsed="false">
      <c r="B88" s="934" t="s">
        <v>78</v>
      </c>
      <c r="C88" s="947"/>
      <c r="D88" s="947"/>
      <c r="E88" s="947"/>
      <c r="H88" s="947"/>
    </row>
    <row r="89" customFormat="false" ht="12" hidden="false" customHeight="true" outlineLevel="0" collapsed="false">
      <c r="B89" s="934" t="s">
        <v>319</v>
      </c>
      <c r="C89" s="947"/>
      <c r="D89" s="947"/>
      <c r="E89" s="947"/>
      <c r="H89" s="947"/>
    </row>
    <row r="90" customFormat="false" ht="12" hidden="false" customHeight="true" outlineLevel="0" collapsed="false">
      <c r="B90" s="934" t="s">
        <v>324</v>
      </c>
      <c r="C90" s="947"/>
      <c r="D90" s="947"/>
      <c r="E90" s="947"/>
      <c r="H90" s="947"/>
    </row>
    <row r="91" customFormat="false" ht="12" hidden="false" customHeight="true" outlineLevel="0" collapsed="false">
      <c r="A91" s="928"/>
      <c r="B91" s="934" t="s">
        <v>322</v>
      </c>
      <c r="C91" s="947"/>
      <c r="D91" s="947"/>
      <c r="E91" s="947"/>
      <c r="H91" s="947"/>
    </row>
    <row r="92" customFormat="false" ht="12" hidden="false" customHeight="true" outlineLevel="0" collapsed="false">
      <c r="A92" s="928"/>
      <c r="B92" s="934" t="s">
        <v>325</v>
      </c>
      <c r="C92" s="947"/>
      <c r="D92" s="947"/>
      <c r="E92" s="947"/>
      <c r="H92" s="947"/>
    </row>
    <row r="93" customFormat="false" ht="12" hidden="false" customHeight="true" outlineLevel="0" collapsed="false">
      <c r="A93" s="928"/>
      <c r="C93" s="947"/>
      <c r="D93" s="947"/>
      <c r="E93" s="947"/>
      <c r="H93" s="947"/>
    </row>
    <row r="94" customFormat="false" ht="12" hidden="false" customHeight="true" outlineLevel="0" collapsed="false">
      <c r="A94" s="928"/>
      <c r="B94" s="934" t="s">
        <v>81</v>
      </c>
      <c r="C94" s="947"/>
      <c r="D94" s="947"/>
      <c r="E94" s="947"/>
      <c r="H94" s="947"/>
    </row>
    <row r="95" customFormat="false" ht="12" hidden="false" customHeight="true" outlineLevel="0" collapsed="false">
      <c r="A95" s="928"/>
      <c r="B95" s="934" t="s">
        <v>82</v>
      </c>
      <c r="C95" s="947"/>
      <c r="D95" s="947"/>
      <c r="E95" s="947"/>
      <c r="H95" s="947"/>
    </row>
    <row r="96" customFormat="false" ht="12" hidden="false" customHeight="true" outlineLevel="0" collapsed="false">
      <c r="A96" s="928"/>
      <c r="B96" s="934" t="s">
        <v>326</v>
      </c>
      <c r="C96" s="947"/>
      <c r="D96" s="947"/>
      <c r="E96" s="947"/>
      <c r="H96" s="947"/>
    </row>
    <row r="97" customFormat="false" ht="12" hidden="false" customHeight="true" outlineLevel="0" collapsed="false">
      <c r="A97" s="928"/>
      <c r="C97" s="947"/>
      <c r="D97" s="947"/>
      <c r="E97" s="947"/>
      <c r="H97" s="947"/>
    </row>
    <row r="98" customFormat="false" ht="12" hidden="false" customHeight="true" outlineLevel="0" collapsed="false">
      <c r="A98" s="928"/>
      <c r="B98" s="934" t="s">
        <v>84</v>
      </c>
      <c r="C98" s="947"/>
      <c r="D98" s="947"/>
      <c r="E98" s="947"/>
      <c r="H98" s="947"/>
    </row>
    <row r="99" customFormat="false" ht="12" hidden="false" customHeight="true" outlineLevel="0" collapsed="false">
      <c r="A99" s="928"/>
      <c r="B99" s="934" t="s">
        <v>319</v>
      </c>
      <c r="C99" s="947"/>
      <c r="D99" s="947"/>
      <c r="E99" s="947"/>
      <c r="H99" s="947"/>
    </row>
    <row r="100" customFormat="false" ht="12" hidden="false" customHeight="true" outlineLevel="0" collapsed="false">
      <c r="A100" s="928"/>
      <c r="B100" s="934" t="s">
        <v>324</v>
      </c>
      <c r="C100" s="947"/>
      <c r="D100" s="947"/>
      <c r="E100" s="947"/>
      <c r="H100" s="947"/>
    </row>
    <row r="101" customFormat="false" ht="12" hidden="false" customHeight="true" outlineLevel="0" collapsed="false">
      <c r="A101" s="928"/>
      <c r="B101" s="934" t="s">
        <v>322</v>
      </c>
      <c r="C101" s="947"/>
      <c r="D101" s="947"/>
      <c r="E101" s="947"/>
      <c r="H101" s="947"/>
    </row>
    <row r="102" customFormat="false" ht="12" hidden="false" customHeight="true" outlineLevel="0" collapsed="false">
      <c r="A102" s="928"/>
      <c r="B102" s="934" t="s">
        <v>327</v>
      </c>
      <c r="C102" s="947"/>
      <c r="D102" s="947"/>
      <c r="E102" s="947"/>
      <c r="H102" s="947"/>
    </row>
    <row r="103" customFormat="false" ht="12" hidden="false" customHeight="true" outlineLevel="0" collapsed="false">
      <c r="A103" s="928"/>
      <c r="B103" s="947"/>
      <c r="C103" s="947"/>
      <c r="D103" s="947"/>
      <c r="E103" s="947"/>
      <c r="H103" s="947"/>
    </row>
    <row r="104" customFormat="false" ht="12" hidden="false" customHeight="true" outlineLevel="0" collapsed="false">
      <c r="A104" s="928"/>
      <c r="B104" s="947" t="s">
        <v>86</v>
      </c>
      <c r="C104" s="947"/>
      <c r="D104" s="947"/>
      <c r="E104" s="947"/>
      <c r="H104" s="947"/>
    </row>
    <row r="105" customFormat="false" ht="12" hidden="false" customHeight="true" outlineLevel="0" collapsed="false">
      <c r="A105" s="928"/>
      <c r="B105" s="947"/>
      <c r="C105" s="947"/>
      <c r="D105" s="947"/>
      <c r="E105" s="947"/>
      <c r="H105" s="947"/>
    </row>
    <row r="106" customFormat="false" ht="12" hidden="false" customHeight="true" outlineLevel="0" collapsed="false">
      <c r="A106" s="928"/>
      <c r="B106" s="947" t="s">
        <v>393</v>
      </c>
      <c r="C106" s="947"/>
      <c r="D106" s="947"/>
      <c r="E106" s="947"/>
      <c r="H106" s="947"/>
    </row>
    <row r="107" customFormat="false" ht="12" hidden="false" customHeight="true" outlineLevel="0" collapsed="false">
      <c r="A107" s="928"/>
      <c r="B107" s="947"/>
      <c r="C107" s="947"/>
      <c r="D107" s="947"/>
      <c r="E107" s="947"/>
      <c r="H107" s="947"/>
    </row>
    <row r="108" customFormat="false" ht="12" hidden="false" customHeight="true" outlineLevel="0" collapsed="false">
      <c r="A108" s="928"/>
      <c r="B108" s="947" t="s">
        <v>394</v>
      </c>
      <c r="C108" s="947"/>
      <c r="D108" s="947"/>
      <c r="E108" s="948"/>
      <c r="H108" s="947"/>
    </row>
    <row r="109" customFormat="false" ht="12" hidden="false" customHeight="true" outlineLevel="0" collapsed="false">
      <c r="A109" s="928"/>
      <c r="B109" s="952" t="s">
        <v>395</v>
      </c>
      <c r="C109" s="953" t="n">
        <f aca="false">Inputs!$D$4</f>
        <v>0.011416</v>
      </c>
      <c r="D109" s="947"/>
      <c r="E109" s="948"/>
      <c r="H109" s="947"/>
    </row>
    <row r="110" customFormat="false" ht="12" hidden="false" customHeight="true" outlineLevel="0" collapsed="false">
      <c r="A110" s="928"/>
      <c r="B110" s="947"/>
      <c r="C110" s="947"/>
      <c r="D110" s="947"/>
      <c r="E110" s="948"/>
      <c r="H110" s="947"/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1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6" width="5.56"/>
    <col collapsed="false" customWidth="true" hidden="false" outlineLevel="0" max="2" min="2" style="93" width="26.13"/>
    <col collapsed="false" customWidth="true" hidden="false" outlineLevel="0" max="3" min="3" style="93" width="12.42"/>
    <col collapsed="false" customWidth="true" hidden="false" outlineLevel="0" max="4" min="4" style="93" width="6.7"/>
    <col collapsed="false" customWidth="true" hidden="false" outlineLevel="0" max="8" min="5" style="93" width="12.42"/>
  </cols>
  <sheetData>
    <row r="1" customFormat="false" ht="12.75" hidden="false" customHeight="false" outlineLevel="0" collapsed="false">
      <c r="A1" s="397" t="str">
        <f aca="false">Inputs!$D$6</f>
        <v>AVISTA UTILITIES</v>
      </c>
      <c r="B1" s="397"/>
      <c r="C1" s="397"/>
    </row>
    <row r="2" customFormat="false" ht="12.75" hidden="false" customHeight="false" outlineLevel="0" collapsed="false">
      <c r="A2" s="397" t="s">
        <v>305</v>
      </c>
      <c r="B2" s="397"/>
      <c r="C2" s="397"/>
      <c r="E2" s="396"/>
      <c r="F2" s="692"/>
      <c r="G2" s="396"/>
    </row>
    <row r="3" customFormat="false" ht="12.75" hidden="false" customHeight="false" outlineLevel="0" collapsed="false">
      <c r="A3" s="398" t="str">
        <f aca="false">WAElec12_07!$A$4</f>
        <v>TWELVE MONTHS ENDED DECEMBER 31, 2007</v>
      </c>
      <c r="B3" s="398"/>
      <c r="C3" s="398"/>
      <c r="E3" s="396"/>
      <c r="F3" s="396" t="s">
        <v>442</v>
      </c>
      <c r="G3" s="396"/>
    </row>
    <row r="4" customFormat="false" ht="12.75" hidden="false" customHeight="false" outlineLevel="0" collapsed="false">
      <c r="A4" s="397" t="s">
        <v>45</v>
      </c>
      <c r="B4" s="397"/>
      <c r="C4" s="397"/>
      <c r="E4" s="399"/>
      <c r="F4" s="399" t="s">
        <v>310</v>
      </c>
      <c r="G4" s="400"/>
    </row>
    <row r="5" customFormat="false" ht="12.75" hidden="false" customHeight="false" outlineLevel="0" collapsed="false">
      <c r="A5" s="396" t="s">
        <v>51</v>
      </c>
    </row>
    <row r="6" customFormat="false" ht="12.75" hidden="false" customHeight="false" outlineLevel="0" collapsed="false">
      <c r="A6" s="396" t="s">
        <v>311</v>
      </c>
      <c r="B6" s="400" t="s">
        <v>54</v>
      </c>
      <c r="C6" s="400"/>
      <c r="D6" s="396"/>
      <c r="E6" s="400" t="s">
        <v>312</v>
      </c>
      <c r="F6" s="400" t="s">
        <v>313</v>
      </c>
      <c r="G6" s="400" t="s">
        <v>314</v>
      </c>
      <c r="H6" s="401" t="s">
        <v>315</v>
      </c>
    </row>
    <row r="7" customFormat="false" ht="12.75" hidden="false" customHeight="false" outlineLevel="0" collapsed="false">
      <c r="B7" s="402" t="s">
        <v>64</v>
      </c>
    </row>
    <row r="8" customFormat="false" ht="12.75" hidden="false" customHeight="false" outlineLevel="0" collapsed="false">
      <c r="A8" s="403" t="n">
        <v>1</v>
      </c>
      <c r="B8" s="404" t="s">
        <v>65</v>
      </c>
      <c r="C8" s="405"/>
      <c r="D8" s="405"/>
      <c r="E8" s="406" t="n">
        <f aca="false">F8+G8</f>
        <v>0</v>
      </c>
      <c r="F8" s="406" t="n">
        <v>0</v>
      </c>
      <c r="G8" s="406" t="n">
        <v>0</v>
      </c>
      <c r="H8" s="405" t="str">
        <f aca="false">IF(E8=F8+G8," ","ERROR")</f>
        <v> </v>
      </c>
    </row>
    <row r="9" customFormat="false" ht="12.75" hidden="false" customHeight="false" outlineLevel="0" collapsed="false">
      <c r="A9" s="396" t="n">
        <v>2</v>
      </c>
      <c r="B9" s="402" t="s">
        <v>66</v>
      </c>
      <c r="E9" s="407"/>
      <c r="F9" s="407"/>
      <c r="G9" s="407"/>
      <c r="H9" s="405" t="str">
        <f aca="false">IF(E9=F9+G9," ","ERROR")</f>
        <v> </v>
      </c>
    </row>
    <row r="10" customFormat="false" ht="12.75" hidden="false" customHeight="false" outlineLevel="0" collapsed="false">
      <c r="A10" s="396" t="n">
        <v>3</v>
      </c>
      <c r="B10" s="402" t="s">
        <v>316</v>
      </c>
      <c r="E10" s="407"/>
      <c r="F10" s="407"/>
      <c r="G10" s="407"/>
      <c r="H10" s="405" t="str">
        <f aca="false">IF(E10=F10+G10," ","ERROR")</f>
        <v> </v>
      </c>
    </row>
    <row r="11" customFormat="false" ht="12.75" hidden="false" customHeight="false" outlineLevel="0" collapsed="false">
      <c r="A11" s="396" t="n">
        <v>4</v>
      </c>
      <c r="B11" s="402" t="s">
        <v>317</v>
      </c>
      <c r="E11" s="408" t="n">
        <f aca="false">E8+E9+E10</f>
        <v>0</v>
      </c>
      <c r="F11" s="408" t="n">
        <f aca="false">F8+F9+F10</f>
        <v>0</v>
      </c>
      <c r="G11" s="408" t="n">
        <f aca="false">G8+G9+G10</f>
        <v>0</v>
      </c>
      <c r="H11" s="405" t="str">
        <f aca="false">IF(E11=F11+G11," ","ERROR")</f>
        <v> </v>
      </c>
    </row>
    <row r="12" customFormat="false" ht="12.75" hidden="false" customHeight="false" outlineLevel="0" collapsed="false">
      <c r="A12" s="396" t="n">
        <v>5</v>
      </c>
      <c r="B12" s="402" t="s">
        <v>69</v>
      </c>
      <c r="E12" s="407"/>
      <c r="F12" s="407"/>
      <c r="G12" s="407"/>
      <c r="H12" s="405" t="str">
        <f aca="false">IF(E12=F12+G12," ","ERROR")</f>
        <v> </v>
      </c>
    </row>
    <row r="13" customFormat="false" ht="12.75" hidden="false" customHeight="false" outlineLevel="0" collapsed="false">
      <c r="A13" s="396" t="n">
        <v>6</v>
      </c>
      <c r="B13" s="402" t="s">
        <v>318</v>
      </c>
      <c r="E13" s="408" t="n">
        <f aca="false">E11+E12</f>
        <v>0</v>
      </c>
      <c r="F13" s="408" t="n">
        <f aca="false">F11+F12</f>
        <v>0</v>
      </c>
      <c r="G13" s="408" t="n">
        <f aca="false">G11+G12</f>
        <v>0</v>
      </c>
      <c r="H13" s="405" t="str">
        <f aca="false">IF(E13=F13+G13," ","ERROR")</f>
        <v> </v>
      </c>
    </row>
    <row r="14" customFormat="false" ht="12.75" hidden="false" customHeight="false" outlineLevel="0" collapsed="false">
      <c r="E14" s="410"/>
      <c r="F14" s="410"/>
      <c r="G14" s="410"/>
      <c r="H14" s="405"/>
    </row>
    <row r="15" customFormat="false" ht="12.75" hidden="false" customHeight="false" outlineLevel="0" collapsed="false">
      <c r="B15" s="402" t="s">
        <v>71</v>
      </c>
      <c r="E15" s="410"/>
      <c r="F15" s="410"/>
      <c r="G15" s="410"/>
      <c r="H15" s="405"/>
    </row>
    <row r="16" customFormat="false" ht="12.75" hidden="false" customHeight="false" outlineLevel="0" collapsed="false">
      <c r="B16" s="402" t="s">
        <v>72</v>
      </c>
      <c r="E16" s="410"/>
      <c r="F16" s="410"/>
      <c r="G16" s="410"/>
      <c r="H16" s="405"/>
    </row>
    <row r="17" customFormat="false" ht="12.75" hidden="false" customHeight="false" outlineLevel="0" collapsed="false">
      <c r="A17" s="396" t="n">
        <v>7</v>
      </c>
      <c r="B17" s="402" t="s">
        <v>319</v>
      </c>
      <c r="E17" s="407" t="n">
        <f aca="false">F17+G17</f>
        <v>0</v>
      </c>
      <c r="F17" s="407" t="n">
        <v>0</v>
      </c>
      <c r="G17" s="407" t="n">
        <v>0</v>
      </c>
      <c r="H17" s="405" t="str">
        <f aca="false">IF(E17=F17+G17," ","ERROR")</f>
        <v> </v>
      </c>
    </row>
    <row r="18" customFormat="false" ht="12.75" hidden="false" customHeight="false" outlineLevel="0" collapsed="false">
      <c r="A18" s="396" t="n">
        <v>8</v>
      </c>
      <c r="B18" s="402" t="s">
        <v>320</v>
      </c>
      <c r="E18" s="407"/>
      <c r="F18" s="407"/>
      <c r="G18" s="407"/>
      <c r="H18" s="405" t="str">
        <f aca="false">IF(E18=F18+G18," ","ERROR")</f>
        <v> </v>
      </c>
    </row>
    <row r="19" customFormat="false" ht="12.75" hidden="false" customHeight="false" outlineLevel="0" collapsed="false">
      <c r="A19" s="396" t="n">
        <v>9</v>
      </c>
      <c r="B19" s="402" t="s">
        <v>321</v>
      </c>
      <c r="E19" s="407" t="n">
        <f aca="false">F19+G19</f>
        <v>0</v>
      </c>
      <c r="F19" s="407" t="n">
        <v>0</v>
      </c>
      <c r="G19" s="407"/>
      <c r="H19" s="405" t="str">
        <f aca="false">IF(E19=F19+G19," ","ERROR")</f>
        <v> </v>
      </c>
    </row>
    <row r="20" customFormat="false" ht="12.75" hidden="false" customHeight="false" outlineLevel="0" collapsed="false">
      <c r="A20" s="396" t="n">
        <v>10</v>
      </c>
      <c r="B20" s="402" t="s">
        <v>322</v>
      </c>
      <c r="E20" s="407" t="n">
        <f aca="false">F20+G20</f>
        <v>0</v>
      </c>
      <c r="F20" s="407"/>
      <c r="G20" s="407"/>
      <c r="H20" s="405" t="str">
        <f aca="false">IF(E20=F20+G20," ","ERROR")</f>
        <v> </v>
      </c>
    </row>
    <row r="21" customFormat="false" ht="12.75" hidden="false" customHeight="false" outlineLevel="0" collapsed="false">
      <c r="A21" s="396" t="n">
        <v>11</v>
      </c>
      <c r="B21" s="402" t="s">
        <v>323</v>
      </c>
      <c r="E21" s="408" t="n">
        <f aca="false">E17+E18+E19+E20</f>
        <v>0</v>
      </c>
      <c r="F21" s="408" t="n">
        <f aca="false">F17+F18+F19+F20</f>
        <v>0</v>
      </c>
      <c r="G21" s="408" t="n">
        <f aca="false">G17+G18+G19+G20</f>
        <v>0</v>
      </c>
      <c r="H21" s="405" t="str">
        <f aca="false">IF(E21=F21+G21," ","ERROR")</f>
        <v> </v>
      </c>
    </row>
    <row r="22" customFormat="false" ht="12.75" hidden="false" customHeight="false" outlineLevel="0" collapsed="false">
      <c r="E22" s="410"/>
      <c r="F22" s="410"/>
      <c r="G22" s="410"/>
      <c r="H22" s="405"/>
    </row>
    <row r="23" customFormat="false" ht="12.75" hidden="false" customHeight="false" outlineLevel="0" collapsed="false">
      <c r="B23" s="402" t="s">
        <v>78</v>
      </c>
      <c r="E23" s="410"/>
      <c r="F23" s="410"/>
      <c r="G23" s="410"/>
      <c r="H23" s="405"/>
    </row>
    <row r="24" customFormat="false" ht="12.75" hidden="false" customHeight="false" outlineLevel="0" collapsed="false">
      <c r="A24" s="396" t="n">
        <v>12</v>
      </c>
      <c r="B24" s="402" t="s">
        <v>319</v>
      </c>
      <c r="E24" s="407" t="n">
        <f aca="false">F24+G24</f>
        <v>0</v>
      </c>
      <c r="F24" s="407" t="n">
        <v>0</v>
      </c>
      <c r="G24" s="407" t="n">
        <v>0</v>
      </c>
      <c r="H24" s="405" t="str">
        <f aca="false">IF(E24=F24+G24," ","ERROR")</f>
        <v> </v>
      </c>
    </row>
    <row r="25" customFormat="false" ht="12.75" hidden="false" customHeight="false" outlineLevel="0" collapsed="false">
      <c r="A25" s="396" t="n">
        <v>13</v>
      </c>
      <c r="B25" s="402" t="s">
        <v>324</v>
      </c>
      <c r="E25" s="407" t="n">
        <f aca="false">F25+G25</f>
        <v>-105</v>
      </c>
      <c r="F25" s="407" t="n">
        <v>-105</v>
      </c>
      <c r="G25" s="407"/>
      <c r="H25" s="405" t="str">
        <f aca="false">IF(E25=F25+G25," ","ERROR")</f>
        <v> </v>
      </c>
    </row>
    <row r="26" customFormat="false" ht="12.75" hidden="false" customHeight="false" outlineLevel="0" collapsed="false">
      <c r="A26" s="396" t="n">
        <v>14</v>
      </c>
      <c r="B26" s="402" t="s">
        <v>322</v>
      </c>
      <c r="E26" s="407" t="n">
        <f aca="false">F26+G26</f>
        <v>0</v>
      </c>
      <c r="F26" s="407" t="n">
        <v>0</v>
      </c>
      <c r="G26" s="954" t="n">
        <f aca="false">F109</f>
        <v>0</v>
      </c>
      <c r="H26" s="405" t="str">
        <f aca="false">IF(E26=F26+G26," ","ERROR")</f>
        <v> </v>
      </c>
    </row>
    <row r="27" customFormat="false" ht="12.75" hidden="false" customHeight="false" outlineLevel="0" collapsed="false">
      <c r="A27" s="396" t="n">
        <v>15</v>
      </c>
      <c r="B27" s="402" t="s">
        <v>325</v>
      </c>
      <c r="E27" s="408" t="n">
        <f aca="false">E24+E25+E26</f>
        <v>-105</v>
      </c>
      <c r="F27" s="408" t="n">
        <f aca="false">F24+F25+F26</f>
        <v>-105</v>
      </c>
      <c r="G27" s="408" t="n">
        <f aca="false">G24+G25+G26</f>
        <v>0</v>
      </c>
      <c r="H27" s="405" t="str">
        <f aca="false">IF(E27=F27+G27," ","ERROR")</f>
        <v> </v>
      </c>
    </row>
    <row r="28" customFormat="false" ht="12.75" hidden="false" customHeight="false" outlineLevel="0" collapsed="false">
      <c r="E28" s="410"/>
      <c r="F28" s="410"/>
      <c r="G28" s="410"/>
      <c r="H28" s="405"/>
    </row>
    <row r="29" customFormat="false" ht="12.75" hidden="false" customHeight="false" outlineLevel="0" collapsed="false">
      <c r="A29" s="396" t="n">
        <v>16</v>
      </c>
      <c r="B29" s="402" t="s">
        <v>81</v>
      </c>
      <c r="E29" s="407" t="n">
        <f aca="false">SUM(F29:G29)</f>
        <v>0</v>
      </c>
      <c r="F29" s="407" t="n">
        <v>0</v>
      </c>
      <c r="G29" s="407" t="n">
        <v>0</v>
      </c>
      <c r="H29" s="405" t="str">
        <f aca="false">IF(E29=F29+G29," ","ERROR")</f>
        <v> </v>
      </c>
    </row>
    <row r="30" customFormat="false" ht="12.75" hidden="false" customHeight="false" outlineLevel="0" collapsed="false">
      <c r="A30" s="396" t="n">
        <v>17</v>
      </c>
      <c r="B30" s="402" t="s">
        <v>82</v>
      </c>
      <c r="E30" s="407" t="n">
        <f aca="false">SUM(F30:G30)</f>
        <v>0</v>
      </c>
      <c r="F30" s="407" t="n">
        <v>0</v>
      </c>
      <c r="G30" s="407" t="n">
        <v>0</v>
      </c>
      <c r="H30" s="405" t="str">
        <f aca="false">IF(E30=F30+G30," ","ERROR")</f>
        <v> </v>
      </c>
    </row>
    <row r="31" customFormat="false" ht="12.75" hidden="false" customHeight="false" outlineLevel="0" collapsed="false">
      <c r="A31" s="396" t="n">
        <v>18</v>
      </c>
      <c r="B31" s="402" t="s">
        <v>326</v>
      </c>
      <c r="E31" s="407" t="n">
        <f aca="false">SUM(F31:G31)</f>
        <v>0</v>
      </c>
      <c r="F31" s="407" t="n">
        <v>0</v>
      </c>
      <c r="G31" s="407" t="n">
        <v>0</v>
      </c>
      <c r="H31" s="405" t="str">
        <f aca="false">IF(E31=F31+G31," ","ERROR")</f>
        <v> </v>
      </c>
    </row>
    <row r="32" customFormat="false" ht="12.75" hidden="false" customHeight="false" outlineLevel="0" collapsed="false">
      <c r="E32" s="410"/>
      <c r="F32" s="410"/>
      <c r="G32" s="410"/>
      <c r="H32" s="405"/>
    </row>
    <row r="33" customFormat="false" ht="12.75" hidden="false" customHeight="false" outlineLevel="0" collapsed="false">
      <c r="B33" s="402" t="s">
        <v>84</v>
      </c>
      <c r="E33" s="410"/>
      <c r="F33" s="410"/>
      <c r="G33" s="410"/>
      <c r="H33" s="405"/>
    </row>
    <row r="34" customFormat="false" ht="12.75" hidden="false" customHeight="false" outlineLevel="0" collapsed="false">
      <c r="A34" s="396" t="n">
        <v>19</v>
      </c>
      <c r="B34" s="402" t="s">
        <v>319</v>
      </c>
      <c r="E34" s="407" t="n">
        <f aca="false">SUM(F34:G34)</f>
        <v>0</v>
      </c>
      <c r="F34" s="407" t="n">
        <v>0</v>
      </c>
      <c r="G34" s="407" t="n">
        <v>0</v>
      </c>
      <c r="H34" s="405" t="str">
        <f aca="false">IF(E34=F34+G34," ","ERROR")</f>
        <v> </v>
      </c>
    </row>
    <row r="35" customFormat="false" ht="12.75" hidden="false" customHeight="false" outlineLevel="0" collapsed="false">
      <c r="A35" s="396" t="n">
        <v>20</v>
      </c>
      <c r="B35" s="402" t="s">
        <v>324</v>
      </c>
      <c r="E35" s="407"/>
      <c r="F35" s="407"/>
      <c r="G35" s="407"/>
      <c r="H35" s="405" t="str">
        <f aca="false">IF(E35=F35+G35," ","ERROR")</f>
        <v> </v>
      </c>
    </row>
    <row r="36" customFormat="false" ht="12.75" hidden="false" customHeight="false" outlineLevel="0" collapsed="false">
      <c r="A36" s="396" t="n">
        <v>21</v>
      </c>
      <c r="B36" s="402" t="s">
        <v>322</v>
      </c>
      <c r="E36" s="407"/>
      <c r="F36" s="407"/>
      <c r="G36" s="407"/>
      <c r="H36" s="405" t="str">
        <f aca="false">IF(E36=F36+G36," ","ERROR")</f>
        <v> </v>
      </c>
    </row>
    <row r="37" customFormat="false" ht="12.75" hidden="false" customHeight="false" outlineLevel="0" collapsed="false">
      <c r="A37" s="396" t="n">
        <v>22</v>
      </c>
      <c r="B37" s="402" t="s">
        <v>327</v>
      </c>
      <c r="E37" s="412" t="n">
        <f aca="false">E34+E35+E36</f>
        <v>0</v>
      </c>
      <c r="F37" s="412" t="n">
        <f aca="false">F34+F35+F36</f>
        <v>0</v>
      </c>
      <c r="G37" s="412" t="n">
        <f aca="false">G34+G35+G36</f>
        <v>0</v>
      </c>
      <c r="H37" s="405" t="str">
        <f aca="false">IF(E37=F37+G37," ","ERROR")</f>
        <v> </v>
      </c>
    </row>
    <row r="38" customFormat="false" ht="12.75" hidden="false" customHeight="false" outlineLevel="0" collapsed="false">
      <c r="A38" s="396" t="n">
        <v>23</v>
      </c>
      <c r="B38" s="402" t="s">
        <v>86</v>
      </c>
      <c r="E38" s="413" t="n">
        <f aca="false">E21+E27+E29+E30+E31+E37</f>
        <v>-105</v>
      </c>
      <c r="F38" s="413" t="n">
        <f aca="false">F21+F27+F29+F30+F31+F37</f>
        <v>-105</v>
      </c>
      <c r="G38" s="413" t="n">
        <f aca="false">G21+G27+G29+G30+G31+G37</f>
        <v>0</v>
      </c>
      <c r="H38" s="405" t="str">
        <f aca="false">IF(E38=F38+G38," ","ERROR")</f>
        <v> </v>
      </c>
    </row>
    <row r="39" customFormat="false" ht="12.75" hidden="false" customHeight="false" outlineLevel="0" collapsed="false">
      <c r="E39" s="410"/>
      <c r="F39" s="410"/>
      <c r="G39" s="410"/>
      <c r="H39" s="405"/>
    </row>
    <row r="40" customFormat="false" ht="12.75" hidden="false" customHeight="false" outlineLevel="0" collapsed="false">
      <c r="A40" s="396" t="n">
        <v>24</v>
      </c>
      <c r="B40" s="402" t="s">
        <v>328</v>
      </c>
      <c r="E40" s="410" t="n">
        <f aca="false">E13-E38</f>
        <v>105</v>
      </c>
      <c r="F40" s="410" t="n">
        <f aca="false">F13-F38</f>
        <v>105</v>
      </c>
      <c r="G40" s="410" t="n">
        <f aca="false">G13-G38</f>
        <v>0</v>
      </c>
      <c r="H40" s="405" t="str">
        <f aca="false">IF(E40=F40+G40," ","ERROR")</f>
        <v> </v>
      </c>
    </row>
    <row r="41" customFormat="false" ht="12.75" hidden="false" customHeight="false" outlineLevel="0" collapsed="false">
      <c r="B41" s="402"/>
      <c r="E41" s="410"/>
      <c r="F41" s="410"/>
      <c r="G41" s="410"/>
      <c r="H41" s="405"/>
    </row>
    <row r="42" customFormat="false" ht="12.75" hidden="false" customHeight="false" outlineLevel="0" collapsed="false">
      <c r="B42" s="402" t="s">
        <v>329</v>
      </c>
      <c r="E42" s="410"/>
      <c r="F42" s="410"/>
      <c r="G42" s="410"/>
      <c r="H42" s="405"/>
    </row>
    <row r="43" customFormat="false" ht="12.75" hidden="false" customHeight="false" outlineLevel="0" collapsed="false">
      <c r="A43" s="396" t="n">
        <v>25</v>
      </c>
      <c r="B43" s="402" t="s">
        <v>330</v>
      </c>
      <c r="D43" s="414" t="n">
        <v>0.35</v>
      </c>
      <c r="E43" s="407" t="n">
        <f aca="false">F43+G43</f>
        <v>37</v>
      </c>
      <c r="F43" s="407" t="n">
        <f aca="false">ROUND(F40*D43,0)</f>
        <v>37</v>
      </c>
      <c r="G43" s="407" t="n">
        <f aca="false">ROUND(G40*D43,0)</f>
        <v>0</v>
      </c>
      <c r="H43" s="405" t="str">
        <f aca="false">IF(E43=F43+G43," ","ERROR")</f>
        <v> </v>
      </c>
    </row>
    <row r="44" customFormat="false" ht="12.75" hidden="false" customHeight="false" outlineLevel="0" collapsed="false">
      <c r="A44" s="396" t="n">
        <v>26</v>
      </c>
      <c r="B44" s="402" t="s">
        <v>331</v>
      </c>
      <c r="E44" s="407"/>
      <c r="F44" s="407"/>
      <c r="G44" s="407"/>
      <c r="H44" s="405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405" t="str">
        <f aca="false">IF(E45=F45+G45," ","ERROR")</f>
        <v> </v>
      </c>
    </row>
    <row r="46" customFormat="false" ht="12.75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405"/>
    </row>
    <row r="47" customFormat="false" ht="12.75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68</v>
      </c>
      <c r="F47" s="454" t="n">
        <f aca="false">F40-SUM(F43:F44)</f>
        <v>68</v>
      </c>
      <c r="G47" s="454" t="n">
        <f aca="false">G40-SUM(G43:G44)</f>
        <v>0</v>
      </c>
      <c r="H47" s="405" t="str">
        <f aca="false">IF(E47=F47+G47," ","ERROR")</f>
        <v> </v>
      </c>
    </row>
    <row r="48" customFormat="false" ht="12.75" hidden="false" customHeight="false" outlineLevel="0" collapsed="false">
      <c r="A48" s="436"/>
      <c r="H48" s="405"/>
    </row>
    <row r="49" customFormat="false" ht="12.75" hidden="false" customHeight="false" outlineLevel="0" collapsed="false">
      <c r="A49" s="436"/>
      <c r="B49" s="402" t="s">
        <v>94</v>
      </c>
      <c r="H49" s="405"/>
    </row>
    <row r="50" customFormat="false" ht="12.75" hidden="false" customHeight="false" outlineLevel="0" collapsed="false">
      <c r="A50" s="436"/>
      <c r="B50" s="402" t="s">
        <v>95</v>
      </c>
      <c r="H50" s="405"/>
    </row>
    <row r="51" customFormat="false" ht="12.75" hidden="false" customHeight="false" outlineLevel="0" collapsed="false">
      <c r="A51" s="444" t="n">
        <v>28</v>
      </c>
      <c r="B51" s="404" t="s">
        <v>333</v>
      </c>
      <c r="C51" s="405"/>
      <c r="D51" s="405"/>
      <c r="E51" s="406"/>
      <c r="F51" s="406"/>
      <c r="G51" s="406"/>
      <c r="H51" s="405" t="str">
        <f aca="false">IF(E51=F51+G51," ","ERROR")</f>
        <v> </v>
      </c>
    </row>
    <row r="52" customFormat="false" ht="12.75" hidden="false" customHeight="false" outlineLevel="0" collapsed="false">
      <c r="A52" s="436" t="n">
        <v>29</v>
      </c>
      <c r="B52" s="402" t="s">
        <v>334</v>
      </c>
      <c r="E52" s="407" t="n">
        <f aca="false">F52+G52</f>
        <v>0</v>
      </c>
      <c r="F52" s="407"/>
      <c r="G52" s="407"/>
      <c r="H52" s="405" t="str">
        <f aca="false">IF(E52=F52+G52," ","ERROR")</f>
        <v> </v>
      </c>
    </row>
    <row r="53" customFormat="false" ht="12.75" hidden="false" customHeight="false" outlineLevel="0" collapsed="false">
      <c r="A53" s="436" t="n">
        <v>30</v>
      </c>
      <c r="B53" s="402" t="s">
        <v>335</v>
      </c>
      <c r="E53" s="407"/>
      <c r="F53" s="407"/>
      <c r="G53" s="407"/>
      <c r="H53" s="405" t="str">
        <f aca="false">IF(E53=F53+G53," ","ERROR")</f>
        <v> </v>
      </c>
    </row>
    <row r="54" customFormat="false" ht="12.75" hidden="false" customHeight="false" outlineLevel="0" collapsed="false">
      <c r="A54" s="436" t="n">
        <v>31</v>
      </c>
      <c r="B54" s="402" t="s">
        <v>336</v>
      </c>
      <c r="E54" s="407"/>
      <c r="F54" s="407"/>
      <c r="G54" s="407"/>
      <c r="H54" s="405" t="str">
        <f aca="false">IF(E54=F54+G54," ","ERROR")</f>
        <v> </v>
      </c>
    </row>
    <row r="55" customFormat="false" ht="12.75" hidden="false" customHeight="false" outlineLevel="0" collapsed="false">
      <c r="A55" s="436" t="n">
        <v>32</v>
      </c>
      <c r="B55" s="402" t="s">
        <v>337</v>
      </c>
      <c r="E55" s="411"/>
      <c r="F55" s="411"/>
      <c r="G55" s="411"/>
      <c r="H55" s="405" t="str">
        <f aca="false">IF(E55=F55+G55," ","ERROR")</f>
        <v> </v>
      </c>
    </row>
    <row r="56" customFormat="false" ht="12.75" hidden="false" customHeight="false" outlineLevel="0" collapsed="false">
      <c r="A56" s="436" t="n">
        <v>33</v>
      </c>
      <c r="B56" s="402" t="s">
        <v>338</v>
      </c>
      <c r="E56" s="410" t="n">
        <f aca="false">E51+E52+E53+E54+E55</f>
        <v>0</v>
      </c>
      <c r="F56" s="410" t="n">
        <f aca="false">F51+F52+F53+F54+F55</f>
        <v>0</v>
      </c>
      <c r="G56" s="410" t="n">
        <f aca="false">G51+G52+G53+G54+G55</f>
        <v>0</v>
      </c>
      <c r="H56" s="405" t="str">
        <f aca="false">IF(E56=F56+G56," ","ERROR")</f>
        <v> </v>
      </c>
    </row>
    <row r="57" customFormat="false" ht="12.75" hidden="false" customHeight="false" outlineLevel="0" collapsed="false">
      <c r="A57" s="436" t="n">
        <v>34</v>
      </c>
      <c r="B57" s="402" t="s">
        <v>101</v>
      </c>
      <c r="E57" s="407" t="n">
        <f aca="false">F57+G57</f>
        <v>0</v>
      </c>
      <c r="F57" s="407"/>
      <c r="G57" s="407"/>
      <c r="H57" s="405" t="str">
        <f aca="false">IF(E57=F57+G57," ","ERROR")</f>
        <v> </v>
      </c>
    </row>
    <row r="58" customFormat="false" ht="12.75" hidden="false" customHeight="false" outlineLevel="0" collapsed="false">
      <c r="A58" s="436" t="n">
        <v>35</v>
      </c>
      <c r="B58" s="402" t="s">
        <v>102</v>
      </c>
      <c r="E58" s="411"/>
      <c r="F58" s="411"/>
      <c r="G58" s="411"/>
      <c r="H58" s="405" t="str">
        <f aca="false">IF(E58=F58+G58," ","ERROR")</f>
        <v> </v>
      </c>
    </row>
    <row r="59" customFormat="false" ht="12.75" hidden="false" customHeight="false" outlineLevel="0" collapsed="false">
      <c r="A59" s="436" t="n">
        <v>36</v>
      </c>
      <c r="B59" s="402" t="s">
        <v>339</v>
      </c>
      <c r="E59" s="410" t="n">
        <f aca="false">E57+E58</f>
        <v>0</v>
      </c>
      <c r="F59" s="410" t="n">
        <f aca="false">F57+F58</f>
        <v>0</v>
      </c>
      <c r="G59" s="410" t="n">
        <f aca="false">G57+G58</f>
        <v>0</v>
      </c>
      <c r="H59" s="405" t="str">
        <f aca="false">IF(E59=F59+G59," ","ERROR")</f>
        <v> </v>
      </c>
    </row>
    <row r="60" customFormat="false" ht="12.75" hidden="false" customHeight="false" outlineLevel="0" collapsed="false">
      <c r="A60" s="436" t="n">
        <v>37</v>
      </c>
      <c r="B60" s="402" t="s">
        <v>104</v>
      </c>
      <c r="E60" s="407"/>
      <c r="F60" s="407"/>
      <c r="G60" s="407"/>
      <c r="H60" s="405" t="str">
        <f aca="false">IF(E60=F60+G60," ","ERROR")</f>
        <v> </v>
      </c>
    </row>
    <row r="61" customFormat="false" ht="12.75" hidden="false" customHeight="false" outlineLevel="0" collapsed="false">
      <c r="A61" s="436" t="n">
        <v>38</v>
      </c>
      <c r="B61" s="402" t="s">
        <v>105</v>
      </c>
      <c r="E61" s="411" t="n">
        <f aca="false">F61+G61</f>
        <v>0</v>
      </c>
      <c r="F61" s="411"/>
      <c r="G61" s="411"/>
      <c r="H61" s="405" t="str">
        <f aca="false">IF(E61=F61+G61," ","ERROR")</f>
        <v> </v>
      </c>
    </row>
    <row r="62" customFormat="false" ht="11.25" hidden="false" customHeight="true" outlineLevel="0" collapsed="false">
      <c r="A62" s="436"/>
      <c r="H62" s="405"/>
    </row>
    <row r="63" customFormat="false" ht="13.5" hidden="false" customHeight="false" outlineLevel="0" collapsed="false">
      <c r="A63" s="444" t="n">
        <v>39</v>
      </c>
      <c r="B63" s="404" t="s">
        <v>106</v>
      </c>
      <c r="C63" s="405"/>
      <c r="D63" s="405"/>
      <c r="E63" s="416" t="n">
        <f aca="false">E56-E59+E60+E61</f>
        <v>0</v>
      </c>
      <c r="F63" s="416" t="n">
        <f aca="false">F56-F59+F60+F61</f>
        <v>0</v>
      </c>
      <c r="G63" s="416" t="n">
        <f aca="false">G56-G59+G60+G61</f>
        <v>0</v>
      </c>
      <c r="H63" s="405" t="str">
        <f aca="false">IF(E63=F63+G63," ","ERROR")</f>
        <v> </v>
      </c>
    </row>
    <row r="64" customFormat="false" ht="13.5" hidden="false" customHeight="false" outlineLevel="0" collapsed="false">
      <c r="A64" s="93"/>
      <c r="B64" s="4"/>
      <c r="C64" s="4"/>
      <c r="D64" s="4"/>
      <c r="E64" s="955"/>
      <c r="F64" s="956"/>
      <c r="G64" s="4"/>
      <c r="H64" s="4"/>
    </row>
    <row r="65" customFormat="false" ht="12.75" hidden="false" customHeight="false" outlineLevel="0" collapsed="false">
      <c r="A65" s="902" t="str">
        <f aca="false">Inputs!$D$6</f>
        <v>AVISTA UTILITIES</v>
      </c>
      <c r="B65" s="902"/>
      <c r="C65" s="902"/>
      <c r="D65" s="903"/>
      <c r="E65" s="904"/>
      <c r="F65" s="903"/>
      <c r="G65" s="905"/>
    </row>
    <row r="66" customFormat="false" ht="12.75" hidden="false" customHeight="false" outlineLevel="0" collapsed="false">
      <c r="A66" s="902" t="s">
        <v>391</v>
      </c>
      <c r="B66" s="902"/>
      <c r="C66" s="902"/>
      <c r="D66" s="903"/>
      <c r="E66" s="904"/>
      <c r="F66" s="903"/>
      <c r="G66" s="905"/>
    </row>
    <row r="67" customFormat="false" ht="12.75" hidden="false" customHeight="false" outlineLevel="0" collapsed="false">
      <c r="A67" s="902" t="str">
        <f aca="false">A3</f>
        <v>TWELVE MONTHS ENDED DECEMBER 31, 2007</v>
      </c>
      <c r="B67" s="902"/>
      <c r="C67" s="902"/>
      <c r="D67" s="903"/>
      <c r="E67" s="904"/>
      <c r="F67" s="906" t="n">
        <f aca="false">F2</f>
        <v>0</v>
      </c>
      <c r="G67" s="903"/>
    </row>
    <row r="68" customFormat="false" ht="12.75" hidden="false" customHeight="false" outlineLevel="0" collapsed="false">
      <c r="A68" s="902" t="s">
        <v>392</v>
      </c>
      <c r="B68" s="902"/>
      <c r="C68" s="902"/>
      <c r="D68" s="903"/>
      <c r="E68" s="904"/>
      <c r="F68" s="906" t="str">
        <f aca="false">F3</f>
        <v>NET GAINS &amp; LOSSES</v>
      </c>
      <c r="G68" s="903"/>
    </row>
    <row r="69" customFormat="false" ht="12.75" hidden="false" customHeight="false" outlineLevel="0" collapsed="false">
      <c r="A69" s="907"/>
      <c r="B69" s="903"/>
      <c r="C69" s="903"/>
      <c r="D69" s="903"/>
      <c r="E69" s="908"/>
      <c r="F69" s="909" t="str">
        <f aca="false">F4</f>
        <v>ELECTRIC</v>
      </c>
      <c r="G69" s="903"/>
    </row>
    <row r="70" customFormat="false" ht="12.75" hidden="false" customHeight="false" outlineLevel="0" collapsed="false">
      <c r="A70" s="907"/>
      <c r="B70" s="903"/>
      <c r="C70" s="903"/>
      <c r="D70" s="903"/>
      <c r="E70" s="904"/>
      <c r="F70" s="906"/>
      <c r="G70" s="910"/>
    </row>
    <row r="71" customFormat="false" ht="12.75" hidden="false" customHeight="false" outlineLevel="0" collapsed="false">
      <c r="A71" s="907"/>
      <c r="B71" s="911" t="s">
        <v>6</v>
      </c>
      <c r="C71" s="912"/>
      <c r="D71" s="903"/>
      <c r="E71" s="904"/>
      <c r="F71" s="909" t="s">
        <v>314</v>
      </c>
      <c r="G71" s="903"/>
    </row>
    <row r="72" customFormat="false" ht="12.75" hidden="false" customHeight="false" outlineLevel="0" collapsed="false">
      <c r="A72" s="907"/>
      <c r="B72" s="913" t="s">
        <v>64</v>
      </c>
      <c r="C72" s="903"/>
      <c r="D72" s="903"/>
      <c r="E72" s="903"/>
      <c r="F72" s="905"/>
      <c r="G72" s="903"/>
    </row>
    <row r="73" customFormat="false" ht="12.75" hidden="false" customHeight="false" outlineLevel="0" collapsed="false">
      <c r="A73" s="907"/>
      <c r="B73" s="914" t="s">
        <v>65</v>
      </c>
      <c r="C73" s="903"/>
      <c r="D73" s="903"/>
      <c r="E73" s="903"/>
      <c r="F73" s="915" t="n">
        <f aca="false">G8</f>
        <v>0</v>
      </c>
      <c r="G73" s="903"/>
    </row>
    <row r="74" customFormat="false" ht="12.75" hidden="false" customHeight="false" outlineLevel="0" collapsed="false">
      <c r="A74" s="907"/>
      <c r="B74" s="913" t="s">
        <v>66</v>
      </c>
      <c r="C74" s="903"/>
      <c r="D74" s="903"/>
      <c r="E74" s="903"/>
      <c r="F74" s="916" t="n">
        <f aca="false">G9</f>
        <v>0</v>
      </c>
      <c r="G74" s="903"/>
    </row>
    <row r="75" customFormat="false" ht="12.75" hidden="false" customHeight="false" outlineLevel="0" collapsed="false">
      <c r="A75" s="907"/>
      <c r="B75" s="913" t="s">
        <v>316</v>
      </c>
      <c r="C75" s="903"/>
      <c r="D75" s="903"/>
      <c r="E75" s="903"/>
      <c r="F75" s="917" t="n">
        <f aca="false">G10</f>
        <v>0</v>
      </c>
      <c r="G75" s="903"/>
    </row>
    <row r="76" customFormat="false" ht="12.75" hidden="false" customHeight="false" outlineLevel="0" collapsed="false">
      <c r="A76" s="907"/>
      <c r="B76" s="913" t="s">
        <v>317</v>
      </c>
      <c r="C76" s="903"/>
      <c r="D76" s="903"/>
      <c r="E76" s="903"/>
      <c r="F76" s="916" t="n">
        <f aca="false">SUM(F73:F75)</f>
        <v>0</v>
      </c>
      <c r="G76" s="903"/>
    </row>
    <row r="77" customFormat="false" ht="12.75" hidden="false" customHeight="false" outlineLevel="0" collapsed="false">
      <c r="A77" s="907"/>
      <c r="B77" s="913" t="s">
        <v>69</v>
      </c>
      <c r="C77" s="903"/>
      <c r="D77" s="903"/>
      <c r="E77" s="903"/>
      <c r="F77" s="917" t="n">
        <f aca="false">G12</f>
        <v>0</v>
      </c>
      <c r="G77" s="903"/>
    </row>
    <row r="78" customFormat="false" ht="12.75" hidden="false" customHeight="false" outlineLevel="0" collapsed="false">
      <c r="A78" s="907"/>
      <c r="B78" s="913" t="s">
        <v>318</v>
      </c>
      <c r="C78" s="903"/>
      <c r="D78" s="903"/>
      <c r="E78" s="903"/>
      <c r="F78" s="916" t="n">
        <f aca="false">F76+F77</f>
        <v>0</v>
      </c>
      <c r="G78" s="903"/>
    </row>
    <row r="79" customFormat="false" ht="12.75" hidden="false" customHeight="false" outlineLevel="0" collapsed="false">
      <c r="A79" s="907"/>
      <c r="B79" s="918"/>
      <c r="C79" s="903"/>
      <c r="D79" s="903"/>
      <c r="E79" s="903"/>
      <c r="F79" s="916"/>
      <c r="G79" s="903"/>
    </row>
    <row r="80" customFormat="false" ht="12.75" hidden="false" customHeight="false" outlineLevel="0" collapsed="false">
      <c r="A80" s="907"/>
      <c r="B80" s="913" t="s">
        <v>71</v>
      </c>
      <c r="C80" s="903"/>
      <c r="D80" s="903"/>
      <c r="E80" s="903"/>
      <c r="F80" s="916"/>
      <c r="G80" s="903"/>
    </row>
    <row r="81" customFormat="false" ht="12.75" hidden="false" customHeight="false" outlineLevel="0" collapsed="false">
      <c r="A81" s="907"/>
      <c r="B81" s="913" t="s">
        <v>72</v>
      </c>
      <c r="C81" s="903"/>
      <c r="D81" s="903"/>
      <c r="E81" s="903"/>
      <c r="F81" s="916"/>
      <c r="G81" s="903"/>
    </row>
    <row r="82" customFormat="false" ht="12.75" hidden="false" customHeight="false" outlineLevel="0" collapsed="false">
      <c r="A82" s="907"/>
      <c r="B82" s="913" t="s">
        <v>319</v>
      </c>
      <c r="C82" s="903"/>
      <c r="D82" s="903"/>
      <c r="E82" s="903"/>
      <c r="F82" s="916" t="n">
        <f aca="false">G17</f>
        <v>0</v>
      </c>
      <c r="G82" s="903"/>
    </row>
    <row r="83" customFormat="false" ht="12.75" hidden="false" customHeight="false" outlineLevel="0" collapsed="false">
      <c r="A83" s="907"/>
      <c r="B83" s="913" t="s">
        <v>320</v>
      </c>
      <c r="C83" s="903"/>
      <c r="D83" s="903"/>
      <c r="E83" s="903"/>
      <c r="F83" s="916" t="n">
        <f aca="false">G18</f>
        <v>0</v>
      </c>
      <c r="G83" s="903"/>
    </row>
    <row r="84" customFormat="false" ht="12.75" hidden="false" customHeight="false" outlineLevel="0" collapsed="false">
      <c r="A84" s="907"/>
      <c r="B84" s="913" t="s">
        <v>321</v>
      </c>
      <c r="C84" s="903"/>
      <c r="D84" s="903"/>
      <c r="E84" s="903"/>
      <c r="F84" s="916" t="n">
        <f aca="false">G19</f>
        <v>0</v>
      </c>
      <c r="G84" s="903"/>
    </row>
    <row r="85" customFormat="false" ht="12.75" hidden="false" customHeight="false" outlineLevel="0" collapsed="false">
      <c r="A85" s="907"/>
      <c r="B85" s="913" t="s">
        <v>322</v>
      </c>
      <c r="C85" s="903"/>
      <c r="D85" s="903"/>
      <c r="E85" s="903"/>
      <c r="F85" s="917" t="n">
        <f aca="false">G20</f>
        <v>0</v>
      </c>
      <c r="G85" s="903"/>
    </row>
    <row r="86" customFormat="false" ht="12.75" hidden="false" customHeight="false" outlineLevel="0" collapsed="false">
      <c r="A86" s="907"/>
      <c r="B86" s="913" t="s">
        <v>323</v>
      </c>
      <c r="C86" s="903"/>
      <c r="D86" s="903"/>
      <c r="E86" s="903"/>
      <c r="F86" s="916" t="n">
        <f aca="false">SUM(F82:F85)</f>
        <v>0</v>
      </c>
      <c r="G86" s="903"/>
    </row>
    <row r="87" customFormat="false" ht="12.75" hidden="false" customHeight="false" outlineLevel="0" collapsed="false">
      <c r="A87" s="907"/>
      <c r="B87" s="918"/>
      <c r="C87" s="903"/>
      <c r="D87" s="903"/>
      <c r="E87" s="903"/>
      <c r="F87" s="916"/>
      <c r="G87" s="903"/>
    </row>
    <row r="88" customFormat="false" ht="12.75" hidden="false" customHeight="false" outlineLevel="0" collapsed="false">
      <c r="A88" s="907"/>
      <c r="B88" s="913" t="s">
        <v>78</v>
      </c>
      <c r="C88" s="903"/>
      <c r="D88" s="903"/>
      <c r="E88" s="903"/>
      <c r="F88" s="916"/>
      <c r="G88" s="903"/>
    </row>
    <row r="89" customFormat="false" ht="12.75" hidden="false" customHeight="false" outlineLevel="0" collapsed="false">
      <c r="A89" s="907"/>
      <c r="B89" s="913" t="s">
        <v>319</v>
      </c>
      <c r="C89" s="903"/>
      <c r="D89" s="903"/>
      <c r="E89" s="903"/>
      <c r="F89" s="916" t="n">
        <f aca="false">G24</f>
        <v>0</v>
      </c>
      <c r="G89" s="903"/>
    </row>
    <row r="90" customFormat="false" ht="12.75" hidden="false" customHeight="false" outlineLevel="0" collapsed="false">
      <c r="A90" s="907"/>
      <c r="B90" s="913" t="s">
        <v>324</v>
      </c>
      <c r="C90" s="903"/>
      <c r="D90" s="903"/>
      <c r="E90" s="903"/>
      <c r="F90" s="916" t="n">
        <f aca="false">G25</f>
        <v>0</v>
      </c>
      <c r="G90" s="903"/>
    </row>
    <row r="91" customFormat="false" ht="12.75" hidden="false" customHeight="false" outlineLevel="0" collapsed="false">
      <c r="A91" s="918"/>
      <c r="B91" s="913" t="s">
        <v>322</v>
      </c>
      <c r="C91" s="903"/>
      <c r="D91" s="903"/>
      <c r="E91" s="903"/>
      <c r="F91" s="916"/>
      <c r="G91" s="903"/>
    </row>
    <row r="92" customFormat="false" ht="12.75" hidden="false" customHeight="false" outlineLevel="0" collapsed="false">
      <c r="A92" s="918"/>
      <c r="B92" s="913" t="s">
        <v>325</v>
      </c>
      <c r="C92" s="903"/>
      <c r="D92" s="903"/>
      <c r="E92" s="903"/>
      <c r="F92" s="919" t="n">
        <f aca="false">SUM(F89:F91)</f>
        <v>0</v>
      </c>
      <c r="G92" s="903"/>
    </row>
    <row r="93" customFormat="false" ht="12.75" hidden="false" customHeight="false" outlineLevel="0" collapsed="false">
      <c r="A93" s="918"/>
      <c r="B93" s="918"/>
      <c r="C93" s="903"/>
      <c r="D93" s="903"/>
      <c r="E93" s="903"/>
      <c r="F93" s="916"/>
      <c r="G93" s="903"/>
    </row>
    <row r="94" customFormat="false" ht="12.75" hidden="false" customHeight="false" outlineLevel="0" collapsed="false">
      <c r="A94" s="918"/>
      <c r="B94" s="913" t="s">
        <v>81</v>
      </c>
      <c r="C94" s="903"/>
      <c r="D94" s="903"/>
      <c r="E94" s="903"/>
      <c r="F94" s="916" t="n">
        <f aca="false">G29</f>
        <v>0</v>
      </c>
      <c r="G94" s="903"/>
    </row>
    <row r="95" customFormat="false" ht="12.75" hidden="false" customHeight="false" outlineLevel="0" collapsed="false">
      <c r="A95" s="918"/>
      <c r="B95" s="913" t="s">
        <v>82</v>
      </c>
      <c r="C95" s="903"/>
      <c r="D95" s="903"/>
      <c r="E95" s="903"/>
      <c r="F95" s="916" t="n">
        <f aca="false">G30</f>
        <v>0</v>
      </c>
      <c r="G95" s="903"/>
    </row>
    <row r="96" customFormat="false" ht="12.75" hidden="false" customHeight="false" outlineLevel="0" collapsed="false">
      <c r="A96" s="918"/>
      <c r="B96" s="913" t="s">
        <v>326</v>
      </c>
      <c r="C96" s="903"/>
      <c r="D96" s="903"/>
      <c r="E96" s="903"/>
      <c r="F96" s="916" t="n">
        <f aca="false">G31</f>
        <v>0</v>
      </c>
      <c r="G96" s="903"/>
    </row>
    <row r="97" customFormat="false" ht="12.75" hidden="false" customHeight="false" outlineLevel="0" collapsed="false">
      <c r="A97" s="918"/>
      <c r="B97" s="918"/>
      <c r="C97" s="903"/>
      <c r="D97" s="903"/>
      <c r="E97" s="903"/>
      <c r="F97" s="916"/>
      <c r="G97" s="903"/>
    </row>
    <row r="98" customFormat="false" ht="12.75" hidden="false" customHeight="false" outlineLevel="0" collapsed="false">
      <c r="A98" s="918"/>
      <c r="B98" s="913" t="s">
        <v>84</v>
      </c>
      <c r="C98" s="903"/>
      <c r="D98" s="903"/>
      <c r="E98" s="903"/>
      <c r="F98" s="916"/>
      <c r="G98" s="903"/>
    </row>
    <row r="99" customFormat="false" ht="12.75" hidden="false" customHeight="false" outlineLevel="0" collapsed="false">
      <c r="A99" s="918"/>
      <c r="B99" s="913" t="s">
        <v>319</v>
      </c>
      <c r="C99" s="903"/>
      <c r="D99" s="903"/>
      <c r="E99" s="903"/>
      <c r="F99" s="916" t="n">
        <f aca="false">G34</f>
        <v>0</v>
      </c>
      <c r="G99" s="903"/>
    </row>
    <row r="100" customFormat="false" ht="12.75" hidden="false" customHeight="false" outlineLevel="0" collapsed="false">
      <c r="A100" s="918"/>
      <c r="B100" s="913" t="s">
        <v>324</v>
      </c>
      <c r="C100" s="903"/>
      <c r="D100" s="903"/>
      <c r="E100" s="903"/>
      <c r="F100" s="916" t="n">
        <f aca="false">G35</f>
        <v>0</v>
      </c>
      <c r="G100" s="903"/>
    </row>
    <row r="101" customFormat="false" ht="12.75" hidden="false" customHeight="false" outlineLevel="0" collapsed="false">
      <c r="A101" s="918"/>
      <c r="B101" s="913" t="s">
        <v>322</v>
      </c>
      <c r="C101" s="903"/>
      <c r="D101" s="903"/>
      <c r="E101" s="903"/>
      <c r="F101" s="917" t="n">
        <f aca="false">G36</f>
        <v>0</v>
      </c>
      <c r="G101" s="903"/>
    </row>
    <row r="102" customFormat="false" ht="12.75" hidden="false" customHeight="false" outlineLevel="0" collapsed="false">
      <c r="A102" s="918"/>
      <c r="B102" s="913" t="s">
        <v>327</v>
      </c>
      <c r="C102" s="903"/>
      <c r="D102" s="903"/>
      <c r="E102" s="903"/>
      <c r="F102" s="916" t="n">
        <f aca="false">F99+F100+F101</f>
        <v>0</v>
      </c>
      <c r="G102" s="903"/>
    </row>
    <row r="103" customFormat="false" ht="12.75" hidden="false" customHeight="false" outlineLevel="0" collapsed="false">
      <c r="A103" s="918"/>
      <c r="B103" s="903"/>
      <c r="C103" s="903"/>
      <c r="D103" s="903"/>
      <c r="E103" s="903"/>
      <c r="F103" s="916"/>
      <c r="G103" s="903"/>
    </row>
    <row r="104" customFormat="false" ht="12.75" hidden="false" customHeight="false" outlineLevel="0" collapsed="false">
      <c r="A104" s="918"/>
      <c r="B104" s="903" t="s">
        <v>86</v>
      </c>
      <c r="C104" s="903"/>
      <c r="D104" s="903"/>
      <c r="E104" s="903"/>
      <c r="F104" s="920" t="n">
        <f aca="false">F86+F92+F94+F95+F96+F102</f>
        <v>0</v>
      </c>
      <c r="G104" s="903"/>
    </row>
    <row r="105" customFormat="false" ht="12.75" hidden="false" customHeight="false" outlineLevel="0" collapsed="false">
      <c r="A105" s="918"/>
      <c r="B105" s="903"/>
      <c r="C105" s="903"/>
      <c r="D105" s="903"/>
      <c r="E105" s="903"/>
      <c r="F105" s="916"/>
      <c r="G105" s="903"/>
    </row>
    <row r="106" customFormat="false" ht="12.75" hidden="false" customHeight="false" outlineLevel="0" collapsed="false">
      <c r="A106" s="918"/>
      <c r="B106" s="903" t="s">
        <v>393</v>
      </c>
      <c r="C106" s="903"/>
      <c r="D106" s="903"/>
      <c r="E106" s="903"/>
      <c r="F106" s="917" t="n">
        <f aca="false">F78-F104</f>
        <v>0</v>
      </c>
      <c r="G106" s="903"/>
    </row>
    <row r="107" customFormat="false" ht="12.75" hidden="false" customHeight="false" outlineLevel="0" collapsed="false">
      <c r="A107" s="918"/>
      <c r="B107" s="903"/>
      <c r="C107" s="903"/>
      <c r="D107" s="903"/>
      <c r="E107" s="903"/>
      <c r="F107" s="916"/>
      <c r="G107" s="903"/>
    </row>
    <row r="108" customFormat="false" ht="12.75" hidden="false" customHeight="false" outlineLevel="0" collapsed="false">
      <c r="A108" s="918"/>
      <c r="B108" s="903" t="s">
        <v>394</v>
      </c>
      <c r="C108" s="903"/>
      <c r="D108" s="903"/>
      <c r="E108" s="904"/>
      <c r="F108" s="916"/>
      <c r="G108" s="903"/>
    </row>
    <row r="109" customFormat="false" ht="13.5" hidden="false" customHeight="false" outlineLevel="0" collapsed="false">
      <c r="A109" s="918"/>
      <c r="B109" s="921" t="s">
        <v>395</v>
      </c>
      <c r="C109" s="922" t="n">
        <f aca="false">Inputs!$D$4</f>
        <v>0.011416</v>
      </c>
      <c r="D109" s="903"/>
      <c r="E109" s="904"/>
      <c r="F109" s="923" t="n">
        <f aca="false">ROUND(F106*C109,0)</f>
        <v>0</v>
      </c>
      <c r="G109" s="903"/>
    </row>
    <row r="110" customFormat="false" ht="13.5" hidden="false" customHeight="false" outlineLevel="0" collapsed="false">
      <c r="A110" s="918"/>
      <c r="B110" s="903"/>
      <c r="C110" s="903"/>
      <c r="D110" s="903"/>
      <c r="E110" s="904"/>
      <c r="F110" s="905"/>
      <c r="G110" s="903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692" width="5.56"/>
    <col collapsed="false" customWidth="true" hidden="false" outlineLevel="0" max="2" min="2" style="693" width="26.13"/>
    <col collapsed="false" customWidth="false" hidden="false" outlineLevel="0" max="3" min="3" style="693" width="12.42"/>
    <col collapsed="false" customWidth="true" hidden="false" outlineLevel="0" max="4" min="4" style="693" width="6.7"/>
    <col collapsed="false" customWidth="false" hidden="false" outlineLevel="0" max="257" min="5" style="693" width="12.42"/>
  </cols>
  <sheetData>
    <row r="1" customFormat="false" ht="12" hidden="false" customHeight="false" outlineLevel="0" collapsed="false">
      <c r="A1" s="694" t="str">
        <f aca="false">Inputs!$D$6</f>
        <v>AVISTA UTILITIES</v>
      </c>
      <c r="B1" s="694"/>
      <c r="C1" s="694"/>
      <c r="E1" s="957"/>
      <c r="F1" s="957"/>
      <c r="G1" s="957"/>
    </row>
    <row r="2" customFormat="false" ht="12" hidden="false" customHeight="false" outlineLevel="0" collapsed="false">
      <c r="A2" s="694" t="s">
        <v>305</v>
      </c>
      <c r="B2" s="694"/>
      <c r="C2" s="694"/>
      <c r="E2" s="397" t="s">
        <v>443</v>
      </c>
      <c r="F2" s="397"/>
      <c r="G2" s="397"/>
    </row>
    <row r="3" customFormat="false" ht="12" hidden="false" customHeight="false" outlineLevel="0" collapsed="false">
      <c r="A3" s="695" t="str">
        <f aca="false">WAElec12_07!$A$4</f>
        <v>TWELVE MONTHS ENDED DECEMBER 31, 2007</v>
      </c>
      <c r="B3" s="695"/>
      <c r="C3" s="695"/>
      <c r="E3" s="397" t="s">
        <v>444</v>
      </c>
      <c r="F3" s="397"/>
      <c r="G3" s="397"/>
    </row>
    <row r="4" customFormat="false" ht="12" hidden="false" customHeight="false" outlineLevel="0" collapsed="false">
      <c r="A4" s="694" t="s">
        <v>45</v>
      </c>
      <c r="B4" s="694"/>
      <c r="C4" s="694"/>
      <c r="E4" s="696"/>
      <c r="F4" s="696" t="s">
        <v>310</v>
      </c>
      <c r="G4" s="697"/>
    </row>
    <row r="5" customFormat="false" ht="12" hidden="false" customHeight="false" outlineLevel="0" collapsed="false">
      <c r="A5" s="692" t="s">
        <v>51</v>
      </c>
    </row>
    <row r="6" s="692" customFormat="true" ht="12" hidden="false" customHeight="false" outlineLevel="0" collapsed="false">
      <c r="A6" s="692" t="s">
        <v>311</v>
      </c>
      <c r="B6" s="697" t="s">
        <v>54</v>
      </c>
      <c r="C6" s="697"/>
      <c r="E6" s="697" t="s">
        <v>312</v>
      </c>
      <c r="F6" s="958" t="s">
        <v>313</v>
      </c>
      <c r="G6" s="958" t="s">
        <v>314</v>
      </c>
    </row>
    <row r="7" customFormat="false" ht="12" hidden="false" customHeight="false" outlineLevel="0" collapsed="false">
      <c r="B7" s="699" t="s">
        <v>64</v>
      </c>
    </row>
    <row r="8" s="702" customFormat="true" ht="12" hidden="false" customHeight="false" outlineLevel="0" collapsed="false">
      <c r="A8" s="700" t="n">
        <v>1</v>
      </c>
      <c r="B8" s="701" t="s">
        <v>65</v>
      </c>
      <c r="E8" s="703" t="n">
        <f aca="false">F8+G8</f>
        <v>25395</v>
      </c>
      <c r="F8" s="703" t="n">
        <v>27643</v>
      </c>
      <c r="G8" s="703" t="n">
        <v>-2248</v>
      </c>
    </row>
    <row r="9" customFormat="false" ht="12" hidden="false" customHeight="false" outlineLevel="0" collapsed="false">
      <c r="A9" s="692" t="n">
        <v>2</v>
      </c>
      <c r="B9" s="699" t="s">
        <v>66</v>
      </c>
      <c r="E9" s="704"/>
      <c r="F9" s="704"/>
      <c r="G9" s="704"/>
    </row>
    <row r="10" customFormat="false" ht="12" hidden="false" customHeight="false" outlineLevel="0" collapsed="false">
      <c r="A10" s="692" t="n">
        <v>3</v>
      </c>
      <c r="B10" s="699" t="s">
        <v>316</v>
      </c>
      <c r="E10" s="704"/>
      <c r="F10" s="704"/>
      <c r="G10" s="704"/>
    </row>
    <row r="11" customFormat="false" ht="12" hidden="false" customHeight="false" outlineLevel="0" collapsed="false">
      <c r="A11" s="692" t="n">
        <v>4</v>
      </c>
      <c r="B11" s="699" t="s">
        <v>317</v>
      </c>
      <c r="E11" s="705" t="n">
        <f aca="false">E8+E9+E10</f>
        <v>25395</v>
      </c>
      <c r="F11" s="705" t="n">
        <f aca="false">F8+F9+F10</f>
        <v>27643</v>
      </c>
      <c r="G11" s="705" t="n">
        <f aca="false">G8+G9+G10</f>
        <v>-2248</v>
      </c>
    </row>
    <row r="12" customFormat="false" ht="12" hidden="false" customHeight="false" outlineLevel="0" collapsed="false">
      <c r="A12" s="692" t="n">
        <v>5</v>
      </c>
      <c r="B12" s="699" t="s">
        <v>69</v>
      </c>
      <c r="E12" s="704" t="n">
        <f aca="false">SUM(F12:G12)</f>
        <v>485</v>
      </c>
      <c r="F12" s="704" t="n">
        <v>411</v>
      </c>
      <c r="G12" s="704" t="n">
        <v>74</v>
      </c>
    </row>
    <row r="13" customFormat="false" ht="12" hidden="false" customHeight="false" outlineLevel="0" collapsed="false">
      <c r="A13" s="692" t="n">
        <v>6</v>
      </c>
      <c r="B13" s="699" t="s">
        <v>318</v>
      </c>
      <c r="E13" s="705" t="n">
        <f aca="false">E11+E12</f>
        <v>25880</v>
      </c>
      <c r="F13" s="705" t="n">
        <f aca="false">F11+F12</f>
        <v>28054</v>
      </c>
      <c r="G13" s="705" t="n">
        <f aca="false">G11+G12</f>
        <v>-2174</v>
      </c>
    </row>
    <row r="14" customFormat="false" ht="12" hidden="false" customHeight="false" outlineLevel="0" collapsed="false">
      <c r="E14" s="706"/>
      <c r="F14" s="706"/>
      <c r="G14" s="706"/>
    </row>
    <row r="15" customFormat="false" ht="12" hidden="false" customHeight="false" outlineLevel="0" collapsed="false">
      <c r="B15" s="699" t="s">
        <v>71</v>
      </c>
      <c r="E15" s="706"/>
      <c r="F15" s="706"/>
      <c r="G15" s="706"/>
    </row>
    <row r="16" customFormat="false" ht="12" hidden="false" customHeight="false" outlineLevel="0" collapsed="false">
      <c r="B16" s="699" t="s">
        <v>72</v>
      </c>
      <c r="E16" s="706"/>
      <c r="F16" s="706"/>
      <c r="G16" s="706"/>
    </row>
    <row r="17" customFormat="false" ht="12" hidden="false" customHeight="false" outlineLevel="0" collapsed="false">
      <c r="A17" s="692" t="n">
        <v>7</v>
      </c>
      <c r="B17" s="699" t="s">
        <v>319</v>
      </c>
      <c r="E17" s="704" t="n">
        <f aca="false">SUM(F17:G17)</f>
        <v>-187</v>
      </c>
      <c r="F17" s="704" t="n">
        <v>11</v>
      </c>
      <c r="G17" s="704" t="n">
        <v>-198</v>
      </c>
    </row>
    <row r="18" customFormat="false" ht="12" hidden="false" customHeight="false" outlineLevel="0" collapsed="false">
      <c r="A18" s="692" t="n">
        <v>8</v>
      </c>
      <c r="B18" s="699" t="s">
        <v>320</v>
      </c>
      <c r="E18" s="704"/>
      <c r="F18" s="704"/>
      <c r="G18" s="704"/>
    </row>
    <row r="19" customFormat="false" ht="12" hidden="false" customHeight="false" outlineLevel="0" collapsed="false">
      <c r="A19" s="692" t="n">
        <v>9</v>
      </c>
      <c r="B19" s="699" t="s">
        <v>321</v>
      </c>
      <c r="E19" s="704" t="n">
        <f aca="false">SUM(F19:G19)</f>
        <v>6983</v>
      </c>
      <c r="F19" s="704" t="n">
        <v>5582</v>
      </c>
      <c r="G19" s="704" t="n">
        <v>1401</v>
      </c>
    </row>
    <row r="20" customFormat="false" ht="12" hidden="false" customHeight="false" outlineLevel="0" collapsed="false">
      <c r="A20" s="692" t="n">
        <v>10</v>
      </c>
      <c r="B20" s="699" t="s">
        <v>322</v>
      </c>
      <c r="E20" s="704"/>
      <c r="F20" s="704"/>
      <c r="G20" s="704"/>
    </row>
    <row r="21" customFormat="false" ht="12" hidden="false" customHeight="false" outlineLevel="0" collapsed="false">
      <c r="A21" s="692" t="n">
        <v>11</v>
      </c>
      <c r="B21" s="699" t="s">
        <v>323</v>
      </c>
      <c r="E21" s="705" t="n">
        <f aca="false">E17+E18+E19+E20</f>
        <v>6796</v>
      </c>
      <c r="F21" s="705" t="n">
        <f aca="false">F17+F18+F19+F20</f>
        <v>5593</v>
      </c>
      <c r="G21" s="705" t="n">
        <f aca="false">G17+G18+G19+G20</f>
        <v>1203</v>
      </c>
    </row>
    <row r="22" customFormat="false" ht="12" hidden="false" customHeight="false" outlineLevel="0" collapsed="false">
      <c r="E22" s="706"/>
      <c r="F22" s="706"/>
      <c r="G22" s="706"/>
    </row>
    <row r="23" customFormat="false" ht="12" hidden="false" customHeight="false" outlineLevel="0" collapsed="false">
      <c r="B23" s="699" t="s">
        <v>78</v>
      </c>
      <c r="E23" s="706"/>
      <c r="F23" s="706"/>
      <c r="G23" s="706"/>
    </row>
    <row r="24" customFormat="false" ht="12" hidden="false" customHeight="false" outlineLevel="0" collapsed="false">
      <c r="A24" s="692" t="n">
        <v>12</v>
      </c>
      <c r="B24" s="699" t="s">
        <v>319</v>
      </c>
      <c r="E24" s="704"/>
      <c r="F24" s="704"/>
      <c r="G24" s="704"/>
    </row>
    <row r="25" customFormat="false" ht="12" hidden="false" customHeight="false" outlineLevel="0" collapsed="false">
      <c r="A25" s="692" t="n">
        <v>13</v>
      </c>
      <c r="B25" s="699" t="s">
        <v>324</v>
      </c>
      <c r="E25" s="704"/>
      <c r="F25" s="704"/>
      <c r="G25" s="704"/>
    </row>
    <row r="26" customFormat="false" ht="12" hidden="false" customHeight="false" outlineLevel="0" collapsed="false">
      <c r="A26" s="692" t="n">
        <v>14</v>
      </c>
      <c r="B26" s="699" t="s">
        <v>322</v>
      </c>
      <c r="E26" s="704" t="n">
        <f aca="false">F26+G26</f>
        <v>1072</v>
      </c>
      <c r="F26" s="704" t="n">
        <v>1083</v>
      </c>
      <c r="G26" s="959" t="n">
        <f aca="false">F109</f>
        <v>-11</v>
      </c>
    </row>
    <row r="27" customFormat="false" ht="12" hidden="false" customHeight="false" outlineLevel="0" collapsed="false">
      <c r="A27" s="692" t="n">
        <v>15</v>
      </c>
      <c r="B27" s="699" t="s">
        <v>325</v>
      </c>
      <c r="E27" s="705" t="n">
        <f aca="false">E24+E25+E26</f>
        <v>1072</v>
      </c>
      <c r="F27" s="705" t="n">
        <f aca="false">F24+F25+F26</f>
        <v>1083</v>
      </c>
      <c r="G27" s="705" t="n">
        <f aca="false">G24+G25+G26</f>
        <v>-11</v>
      </c>
    </row>
    <row r="28" customFormat="false" ht="12" hidden="false" customHeight="false" outlineLevel="0" collapsed="false">
      <c r="E28" s="706"/>
      <c r="F28" s="706"/>
      <c r="G28" s="706"/>
    </row>
    <row r="29" customFormat="false" ht="12" hidden="false" customHeight="false" outlineLevel="0" collapsed="false">
      <c r="A29" s="692" t="n">
        <v>16</v>
      </c>
      <c r="B29" s="699" t="s">
        <v>81</v>
      </c>
      <c r="E29" s="704" t="n">
        <f aca="false">SUM(F29:G29)</f>
        <v>69</v>
      </c>
      <c r="F29" s="704" t="n">
        <v>75</v>
      </c>
      <c r="G29" s="704" t="n">
        <v>-6</v>
      </c>
    </row>
    <row r="30" customFormat="false" ht="12" hidden="false" customHeight="false" outlineLevel="0" collapsed="false">
      <c r="A30" s="692" t="n">
        <v>17</v>
      </c>
      <c r="B30" s="699" t="s">
        <v>82</v>
      </c>
      <c r="E30" s="704" t="n">
        <f aca="false">SUM(F30:G30)</f>
        <v>-9050</v>
      </c>
      <c r="F30" s="704" t="n">
        <v>-6668</v>
      </c>
      <c r="G30" s="704" t="n">
        <v>-2382</v>
      </c>
    </row>
    <row r="31" customFormat="false" ht="12" hidden="false" customHeight="false" outlineLevel="0" collapsed="false">
      <c r="A31" s="692" t="n">
        <v>18</v>
      </c>
      <c r="B31" s="699" t="s">
        <v>326</v>
      </c>
      <c r="E31" s="704"/>
      <c r="F31" s="704"/>
      <c r="G31" s="704"/>
    </row>
    <row r="32" customFormat="false" ht="12" hidden="false" customHeight="false" outlineLevel="0" collapsed="false">
      <c r="E32" s="706"/>
      <c r="F32" s="706"/>
      <c r="G32" s="706"/>
    </row>
    <row r="33" customFormat="false" ht="12" hidden="false" customHeight="false" outlineLevel="0" collapsed="false">
      <c r="B33" s="699" t="s">
        <v>84</v>
      </c>
      <c r="E33" s="706"/>
      <c r="F33" s="706"/>
      <c r="G33" s="706"/>
    </row>
    <row r="34" customFormat="false" ht="12" hidden="false" customHeight="false" outlineLevel="0" collapsed="false">
      <c r="A34" s="692" t="n">
        <v>19</v>
      </c>
      <c r="B34" s="699" t="s">
        <v>319</v>
      </c>
      <c r="E34" s="704" t="n">
        <f aca="false">F34+G34</f>
        <v>51</v>
      </c>
      <c r="F34" s="704" t="n">
        <v>56</v>
      </c>
      <c r="G34" s="704" t="n">
        <v>-5</v>
      </c>
    </row>
    <row r="35" customFormat="false" ht="12" hidden="false" customHeight="false" outlineLevel="0" collapsed="false">
      <c r="A35" s="692" t="n">
        <v>20</v>
      </c>
      <c r="B35" s="699" t="s">
        <v>324</v>
      </c>
      <c r="E35" s="704"/>
      <c r="F35" s="704"/>
      <c r="G35" s="704"/>
    </row>
    <row r="36" customFormat="false" ht="12" hidden="false" customHeight="false" outlineLevel="0" collapsed="false">
      <c r="A36" s="692" t="n">
        <v>21</v>
      </c>
      <c r="B36" s="699" t="s">
        <v>322</v>
      </c>
      <c r="E36" s="704"/>
      <c r="F36" s="704"/>
      <c r="G36" s="704"/>
    </row>
    <row r="37" customFormat="false" ht="12" hidden="false" customHeight="false" outlineLevel="0" collapsed="false">
      <c r="A37" s="692" t="n">
        <v>22</v>
      </c>
      <c r="B37" s="699" t="s">
        <v>327</v>
      </c>
      <c r="E37" s="708" t="n">
        <f aca="false">E34+E35+E36</f>
        <v>51</v>
      </c>
      <c r="F37" s="708" t="n">
        <f aca="false">F34+F35+F36</f>
        <v>56</v>
      </c>
      <c r="G37" s="708" t="n">
        <f aca="false">G34+G35+G36</f>
        <v>-5</v>
      </c>
    </row>
    <row r="38" customFormat="false" ht="12" hidden="false" customHeight="false" outlineLevel="0" collapsed="false">
      <c r="A38" s="692" t="n">
        <v>23</v>
      </c>
      <c r="B38" s="699" t="s">
        <v>86</v>
      </c>
      <c r="E38" s="709" t="n">
        <f aca="false">E21+E27+E29+E30+E31+E37</f>
        <v>-1062</v>
      </c>
      <c r="F38" s="709" t="n">
        <f aca="false">F21+F27+F29+F30+F31+F37</f>
        <v>139</v>
      </c>
      <c r="G38" s="709" t="n">
        <f aca="false">G21+G27+G29+G30+G31+G37</f>
        <v>-1201</v>
      </c>
    </row>
    <row r="39" customFormat="false" ht="12" hidden="false" customHeight="false" outlineLevel="0" collapsed="false">
      <c r="E39" s="706"/>
      <c r="F39" s="706"/>
      <c r="G39" s="706"/>
    </row>
    <row r="40" customFormat="false" ht="12" hidden="false" customHeight="false" outlineLevel="0" collapsed="false">
      <c r="A40" s="692" t="n">
        <v>24</v>
      </c>
      <c r="B40" s="699" t="s">
        <v>328</v>
      </c>
      <c r="E40" s="706" t="n">
        <f aca="false">E13-E38</f>
        <v>26942</v>
      </c>
      <c r="F40" s="706" t="n">
        <f aca="false">F13-F38</f>
        <v>27915</v>
      </c>
      <c r="G40" s="706" t="n">
        <f aca="false">G13-G38</f>
        <v>-973</v>
      </c>
    </row>
    <row r="41" customFormat="false" ht="12" hidden="false" customHeight="false" outlineLevel="0" collapsed="false">
      <c r="B41" s="699"/>
      <c r="E41" s="706"/>
      <c r="F41" s="706"/>
      <c r="G41" s="706"/>
    </row>
    <row r="42" customFormat="false" ht="12" hidden="false" customHeight="false" outlineLevel="0" collapsed="false">
      <c r="B42" s="699" t="s">
        <v>329</v>
      </c>
      <c r="E42" s="706"/>
      <c r="F42" s="706"/>
      <c r="G42" s="706"/>
    </row>
    <row r="43" customFormat="false" ht="12" hidden="false" customHeight="false" outlineLevel="0" collapsed="false">
      <c r="A43" s="692" t="n">
        <v>25</v>
      </c>
      <c r="B43" s="699" t="s">
        <v>330</v>
      </c>
      <c r="D43" s="710" t="n">
        <v>0.35</v>
      </c>
      <c r="E43" s="704" t="n">
        <f aca="false">F43+G43</f>
        <v>9429</v>
      </c>
      <c r="F43" s="704" t="n">
        <f aca="false">ROUND(F40*D43,0)-F44</f>
        <v>9770</v>
      </c>
      <c r="G43" s="704" t="n">
        <f aca="false">ROUND(G40*D43,0)</f>
        <v>-341</v>
      </c>
    </row>
    <row r="44" customFormat="false" ht="12" hidden="false" customHeight="false" outlineLevel="0" collapsed="false">
      <c r="A44" s="692" t="n">
        <v>26</v>
      </c>
      <c r="B44" s="699" t="s">
        <v>331</v>
      </c>
      <c r="E44" s="704"/>
      <c r="F44" s="704" t="n">
        <v>0</v>
      </c>
      <c r="G44" s="704"/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</row>
    <row r="47" s="702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17513</v>
      </c>
      <c r="F47" s="454" t="n">
        <f aca="false">F40-SUM(F43:F44)</f>
        <v>18145</v>
      </c>
      <c r="G47" s="454" t="n">
        <f aca="false">G40-SUM(G43:G44)</f>
        <v>-632</v>
      </c>
    </row>
    <row r="48" customFormat="false" ht="12" hidden="false" customHeight="false" outlineLevel="0" collapsed="false">
      <c r="A48" s="436"/>
    </row>
    <row r="49" customFormat="false" ht="12" hidden="false" customHeight="false" outlineLevel="0" collapsed="false">
      <c r="A49" s="436"/>
      <c r="B49" s="699" t="s">
        <v>94</v>
      </c>
    </row>
    <row r="50" customFormat="false" ht="12" hidden="false" customHeight="false" outlineLevel="0" collapsed="false">
      <c r="A50" s="436"/>
      <c r="B50" s="699" t="s">
        <v>95</v>
      </c>
    </row>
    <row r="51" s="702" customFormat="true" ht="12" hidden="false" customHeight="false" outlineLevel="0" collapsed="false">
      <c r="A51" s="444" t="n">
        <v>28</v>
      </c>
      <c r="B51" s="701" t="s">
        <v>333</v>
      </c>
      <c r="E51" s="703"/>
      <c r="F51" s="703"/>
      <c r="G51" s="703"/>
    </row>
    <row r="52" customFormat="false" ht="12" hidden="false" customHeight="false" outlineLevel="0" collapsed="false">
      <c r="A52" s="436" t="n">
        <v>29</v>
      </c>
      <c r="B52" s="699" t="s">
        <v>334</v>
      </c>
      <c r="E52" s="704"/>
      <c r="F52" s="704"/>
      <c r="G52" s="704"/>
    </row>
    <row r="53" customFormat="false" ht="12" hidden="false" customHeight="false" outlineLevel="0" collapsed="false">
      <c r="A53" s="436" t="n">
        <v>30</v>
      </c>
      <c r="B53" s="699" t="s">
        <v>335</v>
      </c>
      <c r="E53" s="704"/>
      <c r="F53" s="704"/>
      <c r="G53" s="704"/>
    </row>
    <row r="54" customFormat="false" ht="12" hidden="false" customHeight="false" outlineLevel="0" collapsed="false">
      <c r="A54" s="436" t="n">
        <v>31</v>
      </c>
      <c r="B54" s="699" t="s">
        <v>336</v>
      </c>
      <c r="E54" s="704"/>
      <c r="F54" s="704"/>
      <c r="G54" s="704"/>
    </row>
    <row r="55" customFormat="false" ht="12" hidden="false" customHeight="false" outlineLevel="0" collapsed="false">
      <c r="A55" s="436" t="n">
        <v>32</v>
      </c>
      <c r="B55" s="699" t="s">
        <v>337</v>
      </c>
      <c r="E55" s="711"/>
      <c r="F55" s="711"/>
      <c r="G55" s="711"/>
    </row>
    <row r="56" customFormat="false" ht="12" hidden="false" customHeight="false" outlineLevel="0" collapsed="false">
      <c r="A56" s="436" t="n">
        <v>33</v>
      </c>
      <c r="B56" s="699" t="s">
        <v>338</v>
      </c>
      <c r="E56" s="706" t="n">
        <f aca="false">E51+E52+E53+E54+E55</f>
        <v>0</v>
      </c>
      <c r="F56" s="706" t="n">
        <f aca="false">F51+F52+F53+F54+F55</f>
        <v>0</v>
      </c>
      <c r="G56" s="706" t="n">
        <f aca="false">G51+G52+G53+G54+G55</f>
        <v>0</v>
      </c>
    </row>
    <row r="57" customFormat="false" ht="12" hidden="false" customHeight="false" outlineLevel="0" collapsed="false">
      <c r="A57" s="436" t="n">
        <v>34</v>
      </c>
      <c r="B57" s="699" t="s">
        <v>101</v>
      </c>
      <c r="E57" s="704"/>
      <c r="F57" s="704"/>
      <c r="G57" s="704"/>
    </row>
    <row r="58" customFormat="false" ht="12" hidden="false" customHeight="false" outlineLevel="0" collapsed="false">
      <c r="A58" s="436" t="n">
        <v>35</v>
      </c>
      <c r="B58" s="699" t="s">
        <v>102</v>
      </c>
      <c r="E58" s="711"/>
      <c r="F58" s="711"/>
      <c r="G58" s="711"/>
    </row>
    <row r="59" customFormat="false" ht="12" hidden="false" customHeight="false" outlineLevel="0" collapsed="false">
      <c r="A59" s="436" t="n">
        <v>36</v>
      </c>
      <c r="B59" s="699" t="s">
        <v>339</v>
      </c>
      <c r="E59" s="706" t="n">
        <f aca="false">E57+E58</f>
        <v>0</v>
      </c>
      <c r="F59" s="706" t="n">
        <f aca="false">F57+F58</f>
        <v>0</v>
      </c>
      <c r="G59" s="706" t="n">
        <f aca="false">G57+G58</f>
        <v>0</v>
      </c>
    </row>
    <row r="60" customFormat="false" ht="12" hidden="false" customHeight="false" outlineLevel="0" collapsed="false">
      <c r="A60" s="436" t="n">
        <v>37</v>
      </c>
      <c r="B60" s="699" t="s">
        <v>104</v>
      </c>
      <c r="E60" s="704"/>
      <c r="F60" s="704"/>
      <c r="G60" s="704"/>
    </row>
    <row r="61" customFormat="false" ht="12" hidden="false" customHeight="false" outlineLevel="0" collapsed="false">
      <c r="A61" s="436" t="n">
        <v>38</v>
      </c>
      <c r="B61" s="699" t="s">
        <v>105</v>
      </c>
      <c r="E61" s="711"/>
      <c r="F61" s="711"/>
      <c r="G61" s="711"/>
    </row>
    <row r="62" customFormat="false" ht="9" hidden="false" customHeight="true" outlineLevel="0" collapsed="false">
      <c r="A62" s="436"/>
    </row>
    <row r="63" s="702" customFormat="true" ht="12.75" hidden="false" customHeight="false" outlineLevel="0" collapsed="false">
      <c r="A63" s="444" t="n">
        <v>39</v>
      </c>
      <c r="B63" s="701" t="s">
        <v>106</v>
      </c>
      <c r="E63" s="712" t="n">
        <f aca="false">E56-E59+E60+E61</f>
        <v>0</v>
      </c>
      <c r="F63" s="712" t="n">
        <f aca="false">F56-F59+F60+F61</f>
        <v>0</v>
      </c>
      <c r="G63" s="712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95" t="str">
        <f aca="false">Inputs!$D$6</f>
        <v>AVISTA UTILITIES</v>
      </c>
      <c r="B65" s="695"/>
      <c r="C65" s="695"/>
      <c r="D65" s="713"/>
      <c r="E65" s="714"/>
      <c r="F65" s="713"/>
      <c r="G65" s="715"/>
    </row>
    <row r="66" customFormat="false" ht="12" hidden="false" customHeight="false" outlineLevel="0" collapsed="false">
      <c r="A66" s="695" t="s">
        <v>391</v>
      </c>
      <c r="B66" s="695"/>
      <c r="C66" s="695"/>
      <c r="D66" s="713"/>
      <c r="E66" s="714"/>
      <c r="F66" s="713"/>
      <c r="G66" s="715"/>
    </row>
    <row r="67" customFormat="false" ht="12" hidden="false" customHeight="false" outlineLevel="0" collapsed="false">
      <c r="A67" s="695" t="str">
        <f aca="false">A3</f>
        <v>TWELVE MONTHS ENDED DECEMBER 31, 2007</v>
      </c>
      <c r="B67" s="695"/>
      <c r="C67" s="695"/>
      <c r="D67" s="713"/>
      <c r="E67" s="714"/>
      <c r="F67" s="716" t="n">
        <f aca="false">F2</f>
        <v>0</v>
      </c>
      <c r="G67" s="713"/>
    </row>
    <row r="68" customFormat="false" ht="12" hidden="false" customHeight="false" outlineLevel="0" collapsed="false">
      <c r="A68" s="695" t="s">
        <v>392</v>
      </c>
      <c r="B68" s="695"/>
      <c r="C68" s="695"/>
      <c r="D68" s="713"/>
      <c r="E68" s="714"/>
      <c r="F68" s="716" t="n">
        <f aca="false">F3</f>
        <v>0</v>
      </c>
      <c r="G68" s="713"/>
    </row>
    <row r="69" customFormat="false" ht="12" hidden="false" customHeight="false" outlineLevel="0" collapsed="false">
      <c r="B69" s="713"/>
      <c r="C69" s="713"/>
      <c r="D69" s="713"/>
      <c r="E69" s="717"/>
      <c r="F69" s="718" t="str">
        <f aca="false">F4</f>
        <v>ELECTRIC</v>
      </c>
      <c r="G69" s="713"/>
    </row>
    <row r="70" customFormat="false" ht="12" hidden="false" customHeight="false" outlineLevel="0" collapsed="false">
      <c r="B70" s="713"/>
      <c r="C70" s="713"/>
      <c r="D70" s="713"/>
      <c r="E70" s="714"/>
      <c r="F70" s="716"/>
      <c r="G70" s="720"/>
    </row>
    <row r="71" customFormat="false" ht="12" hidden="false" customHeight="false" outlineLevel="0" collapsed="false">
      <c r="B71" s="721" t="s">
        <v>6</v>
      </c>
      <c r="C71" s="722"/>
      <c r="D71" s="713"/>
      <c r="E71" s="714"/>
      <c r="F71" s="718" t="s">
        <v>314</v>
      </c>
      <c r="G71" s="713"/>
    </row>
    <row r="72" customFormat="false" ht="12" hidden="false" customHeight="false" outlineLevel="0" collapsed="false">
      <c r="B72" s="699" t="s">
        <v>64</v>
      </c>
      <c r="C72" s="713"/>
      <c r="D72" s="713"/>
      <c r="E72" s="713"/>
      <c r="F72" s="715"/>
      <c r="G72" s="713"/>
    </row>
    <row r="73" customFormat="false" ht="12" hidden="false" customHeight="false" outlineLevel="0" collapsed="false">
      <c r="B73" s="701" t="s">
        <v>65</v>
      </c>
      <c r="C73" s="713"/>
      <c r="D73" s="713"/>
      <c r="E73" s="713"/>
      <c r="F73" s="723" t="n">
        <f aca="false">G8</f>
        <v>-2248</v>
      </c>
      <c r="G73" s="713"/>
    </row>
    <row r="74" customFormat="false" ht="12" hidden="false" customHeight="false" outlineLevel="0" collapsed="false">
      <c r="B74" s="699" t="s">
        <v>66</v>
      </c>
      <c r="C74" s="713"/>
      <c r="D74" s="713"/>
      <c r="E74" s="713"/>
      <c r="F74" s="706" t="n">
        <f aca="false">G9</f>
        <v>0</v>
      </c>
      <c r="G74" s="713"/>
    </row>
    <row r="75" customFormat="false" ht="12" hidden="false" customHeight="false" outlineLevel="0" collapsed="false">
      <c r="B75" s="699" t="s">
        <v>316</v>
      </c>
      <c r="C75" s="713"/>
      <c r="D75" s="713"/>
      <c r="E75" s="713"/>
      <c r="F75" s="709" t="n">
        <f aca="false">G10</f>
        <v>0</v>
      </c>
      <c r="G75" s="713"/>
    </row>
    <row r="76" customFormat="false" ht="12" hidden="false" customHeight="false" outlineLevel="0" collapsed="false">
      <c r="B76" s="699" t="s">
        <v>317</v>
      </c>
      <c r="C76" s="713"/>
      <c r="D76" s="713"/>
      <c r="E76" s="713"/>
      <c r="F76" s="706" t="n">
        <f aca="false">SUM(F73:F75)</f>
        <v>-2248</v>
      </c>
      <c r="G76" s="713"/>
    </row>
    <row r="77" customFormat="false" ht="12" hidden="false" customHeight="false" outlineLevel="0" collapsed="false">
      <c r="B77" s="699" t="s">
        <v>69</v>
      </c>
      <c r="C77" s="713"/>
      <c r="D77" s="713"/>
      <c r="E77" s="713"/>
      <c r="F77" s="709" t="n">
        <f aca="false">G12</f>
        <v>74</v>
      </c>
      <c r="G77" s="713"/>
    </row>
    <row r="78" customFormat="false" ht="12" hidden="false" customHeight="false" outlineLevel="0" collapsed="false">
      <c r="B78" s="699" t="s">
        <v>318</v>
      </c>
      <c r="C78" s="713"/>
      <c r="D78" s="713"/>
      <c r="E78" s="713"/>
      <c r="F78" s="706" t="n">
        <f aca="false">F76+F77</f>
        <v>-2174</v>
      </c>
      <c r="G78" s="713"/>
    </row>
    <row r="79" customFormat="false" ht="12" hidden="false" customHeight="false" outlineLevel="0" collapsed="false">
      <c r="C79" s="713"/>
      <c r="D79" s="713"/>
      <c r="E79" s="713"/>
      <c r="F79" s="706"/>
      <c r="G79" s="713"/>
    </row>
    <row r="80" customFormat="false" ht="12" hidden="false" customHeight="false" outlineLevel="0" collapsed="false">
      <c r="B80" s="699" t="s">
        <v>71</v>
      </c>
      <c r="C80" s="713"/>
      <c r="D80" s="713"/>
      <c r="E80" s="713"/>
      <c r="F80" s="706"/>
      <c r="G80" s="713"/>
    </row>
    <row r="81" customFormat="false" ht="12" hidden="false" customHeight="false" outlineLevel="0" collapsed="false">
      <c r="B81" s="699" t="s">
        <v>72</v>
      </c>
      <c r="C81" s="713"/>
      <c r="D81" s="713"/>
      <c r="E81" s="713"/>
      <c r="F81" s="706"/>
      <c r="G81" s="713"/>
    </row>
    <row r="82" customFormat="false" ht="12" hidden="false" customHeight="false" outlineLevel="0" collapsed="false">
      <c r="B82" s="699" t="s">
        <v>319</v>
      </c>
      <c r="C82" s="713"/>
      <c r="D82" s="713"/>
      <c r="E82" s="713"/>
      <c r="F82" s="706" t="n">
        <f aca="false">G17</f>
        <v>-198</v>
      </c>
      <c r="G82" s="713"/>
    </row>
    <row r="83" customFormat="false" ht="12" hidden="false" customHeight="false" outlineLevel="0" collapsed="false">
      <c r="B83" s="699" t="s">
        <v>320</v>
      </c>
      <c r="C83" s="713"/>
      <c r="D83" s="713"/>
      <c r="E83" s="713"/>
      <c r="F83" s="706" t="n">
        <f aca="false">G18</f>
        <v>0</v>
      </c>
      <c r="G83" s="713"/>
    </row>
    <row r="84" customFormat="false" ht="12" hidden="false" customHeight="false" outlineLevel="0" collapsed="false">
      <c r="B84" s="699" t="s">
        <v>321</v>
      </c>
      <c r="C84" s="713"/>
      <c r="D84" s="713"/>
      <c r="E84" s="713"/>
      <c r="F84" s="706" t="n">
        <f aca="false">G19</f>
        <v>1401</v>
      </c>
      <c r="G84" s="713"/>
    </row>
    <row r="85" customFormat="false" ht="12" hidden="false" customHeight="false" outlineLevel="0" collapsed="false">
      <c r="B85" s="699" t="s">
        <v>322</v>
      </c>
      <c r="C85" s="713"/>
      <c r="D85" s="713"/>
      <c r="E85" s="713"/>
      <c r="F85" s="709" t="n">
        <f aca="false">G20</f>
        <v>0</v>
      </c>
      <c r="G85" s="713"/>
    </row>
    <row r="86" customFormat="false" ht="12" hidden="false" customHeight="false" outlineLevel="0" collapsed="false">
      <c r="B86" s="699" t="s">
        <v>323</v>
      </c>
      <c r="C86" s="713"/>
      <c r="D86" s="713"/>
      <c r="E86" s="713"/>
      <c r="F86" s="706" t="n">
        <f aca="false">SUM(F82:F85)</f>
        <v>1203</v>
      </c>
      <c r="G86" s="713"/>
    </row>
    <row r="87" customFormat="false" ht="12" hidden="false" customHeight="false" outlineLevel="0" collapsed="false">
      <c r="C87" s="713"/>
      <c r="D87" s="713"/>
      <c r="E87" s="713"/>
      <c r="F87" s="706"/>
      <c r="G87" s="713"/>
    </row>
    <row r="88" customFormat="false" ht="12" hidden="false" customHeight="false" outlineLevel="0" collapsed="false">
      <c r="B88" s="699" t="s">
        <v>78</v>
      </c>
      <c r="C88" s="713"/>
      <c r="D88" s="713"/>
      <c r="E88" s="713"/>
      <c r="F88" s="706"/>
      <c r="G88" s="713"/>
    </row>
    <row r="89" customFormat="false" ht="12" hidden="false" customHeight="false" outlineLevel="0" collapsed="false">
      <c r="B89" s="699" t="s">
        <v>319</v>
      </c>
      <c r="C89" s="713"/>
      <c r="D89" s="713"/>
      <c r="E89" s="713"/>
      <c r="F89" s="706" t="n">
        <f aca="false">G24</f>
        <v>0</v>
      </c>
      <c r="G89" s="713"/>
    </row>
    <row r="90" customFormat="false" ht="12" hidden="false" customHeight="false" outlineLevel="0" collapsed="false">
      <c r="B90" s="699" t="s">
        <v>324</v>
      </c>
      <c r="C90" s="713"/>
      <c r="D90" s="713"/>
      <c r="E90" s="713"/>
      <c r="F90" s="706" t="n">
        <f aca="false">G25</f>
        <v>0</v>
      </c>
      <c r="G90" s="713"/>
    </row>
    <row r="91" customFormat="false" ht="12" hidden="false" customHeight="false" outlineLevel="0" collapsed="false">
      <c r="A91" s="693"/>
      <c r="B91" s="699" t="s">
        <v>322</v>
      </c>
      <c r="C91" s="713"/>
      <c r="D91" s="713"/>
      <c r="E91" s="713"/>
      <c r="F91" s="706" t="n">
        <v>0</v>
      </c>
      <c r="G91" s="713"/>
    </row>
    <row r="92" customFormat="false" ht="12" hidden="false" customHeight="false" outlineLevel="0" collapsed="false">
      <c r="A92" s="693"/>
      <c r="B92" s="699" t="s">
        <v>325</v>
      </c>
      <c r="C92" s="713"/>
      <c r="D92" s="713"/>
      <c r="E92" s="713"/>
      <c r="F92" s="705" t="n">
        <f aca="false">SUM(F89:F91)</f>
        <v>0</v>
      </c>
      <c r="G92" s="713"/>
    </row>
    <row r="93" customFormat="false" ht="12" hidden="false" customHeight="false" outlineLevel="0" collapsed="false">
      <c r="A93" s="693"/>
      <c r="C93" s="713"/>
      <c r="D93" s="713"/>
      <c r="E93" s="713"/>
      <c r="F93" s="706"/>
      <c r="G93" s="713"/>
    </row>
    <row r="94" customFormat="false" ht="12" hidden="false" customHeight="false" outlineLevel="0" collapsed="false">
      <c r="A94" s="693"/>
      <c r="B94" s="699" t="s">
        <v>81</v>
      </c>
      <c r="C94" s="713"/>
      <c r="D94" s="713"/>
      <c r="E94" s="713"/>
      <c r="F94" s="706" t="n">
        <f aca="false">G29</f>
        <v>-6</v>
      </c>
      <c r="G94" s="713"/>
    </row>
    <row r="95" customFormat="false" ht="12" hidden="false" customHeight="false" outlineLevel="0" collapsed="false">
      <c r="A95" s="693"/>
      <c r="B95" s="699" t="s">
        <v>82</v>
      </c>
      <c r="C95" s="713"/>
      <c r="D95" s="713"/>
      <c r="E95" s="713"/>
      <c r="F95" s="706" t="n">
        <f aca="false">G30</f>
        <v>-2382</v>
      </c>
      <c r="G95" s="713"/>
    </row>
    <row r="96" customFormat="false" ht="12" hidden="false" customHeight="false" outlineLevel="0" collapsed="false">
      <c r="A96" s="693"/>
      <c r="B96" s="699" t="s">
        <v>326</v>
      </c>
      <c r="C96" s="713"/>
      <c r="D96" s="713"/>
      <c r="E96" s="713"/>
      <c r="F96" s="706" t="n">
        <f aca="false">G31</f>
        <v>0</v>
      </c>
      <c r="G96" s="713"/>
    </row>
    <row r="97" customFormat="false" ht="12" hidden="false" customHeight="false" outlineLevel="0" collapsed="false">
      <c r="A97" s="693"/>
      <c r="C97" s="713"/>
      <c r="D97" s="713"/>
      <c r="E97" s="713"/>
      <c r="F97" s="706"/>
      <c r="G97" s="713"/>
    </row>
    <row r="98" customFormat="false" ht="12" hidden="false" customHeight="false" outlineLevel="0" collapsed="false">
      <c r="A98" s="693"/>
      <c r="B98" s="699" t="s">
        <v>84</v>
      </c>
      <c r="C98" s="713"/>
      <c r="D98" s="713"/>
      <c r="E98" s="713"/>
      <c r="F98" s="706"/>
      <c r="G98" s="713"/>
    </row>
    <row r="99" customFormat="false" ht="12" hidden="false" customHeight="false" outlineLevel="0" collapsed="false">
      <c r="A99" s="693"/>
      <c r="B99" s="699" t="s">
        <v>319</v>
      </c>
      <c r="C99" s="713"/>
      <c r="D99" s="713"/>
      <c r="E99" s="713"/>
      <c r="F99" s="706" t="n">
        <f aca="false">G34</f>
        <v>-5</v>
      </c>
      <c r="G99" s="713"/>
    </row>
    <row r="100" customFormat="false" ht="12" hidden="false" customHeight="false" outlineLevel="0" collapsed="false">
      <c r="A100" s="693"/>
      <c r="B100" s="699" t="s">
        <v>324</v>
      </c>
      <c r="C100" s="713"/>
      <c r="D100" s="713"/>
      <c r="E100" s="713"/>
      <c r="F100" s="706" t="n">
        <f aca="false">G35</f>
        <v>0</v>
      </c>
      <c r="G100" s="713"/>
    </row>
    <row r="101" customFormat="false" ht="12" hidden="false" customHeight="false" outlineLevel="0" collapsed="false">
      <c r="A101" s="693"/>
      <c r="B101" s="699" t="s">
        <v>322</v>
      </c>
      <c r="C101" s="713"/>
      <c r="D101" s="713"/>
      <c r="E101" s="713"/>
      <c r="F101" s="709" t="n">
        <f aca="false">G36</f>
        <v>0</v>
      </c>
      <c r="G101" s="713"/>
    </row>
    <row r="102" customFormat="false" ht="12" hidden="false" customHeight="false" outlineLevel="0" collapsed="false">
      <c r="A102" s="693"/>
      <c r="B102" s="699" t="s">
        <v>327</v>
      </c>
      <c r="C102" s="713"/>
      <c r="D102" s="713"/>
      <c r="E102" s="713"/>
      <c r="F102" s="706" t="n">
        <f aca="false">F99+F100+F101</f>
        <v>-5</v>
      </c>
      <c r="G102" s="713"/>
    </row>
    <row r="103" customFormat="false" ht="12" hidden="false" customHeight="false" outlineLevel="0" collapsed="false">
      <c r="A103" s="693"/>
      <c r="B103" s="713"/>
      <c r="C103" s="713"/>
      <c r="D103" s="713"/>
      <c r="E103" s="713"/>
      <c r="F103" s="706"/>
      <c r="G103" s="713"/>
    </row>
    <row r="104" customFormat="false" ht="12" hidden="false" customHeight="false" outlineLevel="0" collapsed="false">
      <c r="A104" s="693"/>
      <c r="B104" s="713" t="s">
        <v>86</v>
      </c>
      <c r="C104" s="713"/>
      <c r="D104" s="713"/>
      <c r="E104" s="713"/>
      <c r="F104" s="708" t="n">
        <f aca="false">F86+F92+F94+F95+F96+F102</f>
        <v>-1190</v>
      </c>
      <c r="G104" s="713"/>
    </row>
    <row r="105" customFormat="false" ht="12" hidden="false" customHeight="false" outlineLevel="0" collapsed="false">
      <c r="A105" s="693"/>
      <c r="B105" s="713"/>
      <c r="C105" s="713"/>
      <c r="D105" s="713"/>
      <c r="E105" s="713"/>
      <c r="F105" s="706"/>
      <c r="G105" s="713"/>
    </row>
    <row r="106" customFormat="false" ht="12" hidden="false" customHeight="false" outlineLevel="0" collapsed="false">
      <c r="A106" s="693"/>
      <c r="B106" s="713" t="s">
        <v>393</v>
      </c>
      <c r="C106" s="713"/>
      <c r="D106" s="713"/>
      <c r="E106" s="713"/>
      <c r="F106" s="709" t="n">
        <f aca="false">F78-F104</f>
        <v>-984</v>
      </c>
      <c r="G106" s="713"/>
    </row>
    <row r="107" customFormat="false" ht="12" hidden="false" customHeight="false" outlineLevel="0" collapsed="false">
      <c r="A107" s="693"/>
      <c r="B107" s="713"/>
      <c r="C107" s="713"/>
      <c r="D107" s="713"/>
      <c r="E107" s="713"/>
      <c r="F107" s="706"/>
      <c r="G107" s="713"/>
    </row>
    <row r="108" customFormat="false" ht="12" hidden="false" customHeight="false" outlineLevel="0" collapsed="false">
      <c r="A108" s="693"/>
      <c r="B108" s="713" t="s">
        <v>394</v>
      </c>
      <c r="C108" s="713"/>
      <c r="D108" s="713"/>
      <c r="E108" s="714"/>
      <c r="F108" s="706"/>
      <c r="G108" s="713"/>
    </row>
    <row r="109" customFormat="false" ht="12.75" hidden="false" customHeight="false" outlineLevel="0" collapsed="false">
      <c r="A109" s="693"/>
      <c r="B109" s="725" t="s">
        <v>395</v>
      </c>
      <c r="C109" s="726" t="n">
        <f aca="false">Inputs!$D$4</f>
        <v>0.011416</v>
      </c>
      <c r="D109" s="713"/>
      <c r="E109" s="714"/>
      <c r="F109" s="712" t="n">
        <f aca="false">ROUND(F106*C109,0)</f>
        <v>-11</v>
      </c>
      <c r="G109" s="713"/>
    </row>
    <row r="110" customFormat="false" ht="12.75" hidden="false" customHeight="false" outlineLevel="0" collapsed="false">
      <c r="A110" s="693"/>
      <c r="B110" s="713"/>
      <c r="C110" s="713"/>
      <c r="D110" s="713"/>
      <c r="E110" s="714"/>
      <c r="F110" s="713"/>
      <c r="G110" s="715"/>
    </row>
  </sheetData>
  <mergeCells count="11">
    <mergeCell ref="A1:C1"/>
    <mergeCell ref="E1:G1"/>
    <mergeCell ref="A2:C2"/>
    <mergeCell ref="E2:G2"/>
    <mergeCell ref="A3:C3"/>
    <mergeCell ref="E3:G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960" width="5.56"/>
    <col collapsed="false" customWidth="true" hidden="false" outlineLevel="0" max="2" min="2" style="961" width="26.13"/>
    <col collapsed="false" customWidth="false" hidden="false" outlineLevel="0" max="3" min="3" style="961" width="12.42"/>
    <col collapsed="false" customWidth="true" hidden="false" outlineLevel="0" max="4" min="4" style="961" width="6.7"/>
    <col collapsed="false" customWidth="false" hidden="false" outlineLevel="0" max="6" min="5" style="961" width="12.42"/>
    <col collapsed="false" customWidth="true" hidden="false" outlineLevel="0" max="7" min="7" style="961" width="14.41"/>
    <col collapsed="false" customWidth="false" hidden="false" outlineLevel="0" max="8" min="8" style="782" width="12.42"/>
    <col collapsed="false" customWidth="false" hidden="false" outlineLevel="0" max="257" min="9" style="961" width="12.42"/>
  </cols>
  <sheetData>
    <row r="1" customFormat="false" ht="12" hidden="false" customHeight="false" outlineLevel="0" collapsed="false">
      <c r="A1" s="962" t="str">
        <f aca="false">Inputs!$D$6</f>
        <v>AVISTA UTILITIES</v>
      </c>
      <c r="B1" s="962"/>
      <c r="C1" s="962"/>
    </row>
    <row r="2" customFormat="false" ht="12" hidden="false" customHeight="false" outlineLevel="0" collapsed="false">
      <c r="A2" s="962" t="s">
        <v>305</v>
      </c>
      <c r="B2" s="962"/>
      <c r="C2" s="962"/>
      <c r="E2" s="962" t="s">
        <v>445</v>
      </c>
      <c r="F2" s="962"/>
      <c r="G2" s="962"/>
    </row>
    <row r="3" customFormat="false" ht="12" hidden="false" customHeight="false" outlineLevel="0" collapsed="false">
      <c r="A3" s="963" t="str">
        <f aca="false">WAElec12_07!$A$4</f>
        <v>TWELVE MONTHS ENDED DECEMBER 31, 2007</v>
      </c>
      <c r="B3" s="963"/>
      <c r="C3" s="963"/>
      <c r="E3" s="962" t="s">
        <v>446</v>
      </c>
      <c r="F3" s="962"/>
      <c r="G3" s="962"/>
    </row>
    <row r="4" customFormat="false" ht="12" hidden="false" customHeight="false" outlineLevel="0" collapsed="false">
      <c r="A4" s="962" t="s">
        <v>45</v>
      </c>
      <c r="B4" s="962"/>
      <c r="C4" s="962"/>
      <c r="E4" s="964" t="s">
        <v>310</v>
      </c>
      <c r="F4" s="964"/>
      <c r="G4" s="964"/>
    </row>
    <row r="5" customFormat="false" ht="12" hidden="false" customHeight="false" outlineLevel="0" collapsed="false">
      <c r="A5" s="960" t="s">
        <v>51</v>
      </c>
    </row>
    <row r="6" s="960" customFormat="true" ht="12" hidden="false" customHeight="false" outlineLevel="0" collapsed="false">
      <c r="A6" s="960" t="s">
        <v>311</v>
      </c>
      <c r="B6" s="965" t="s">
        <v>54</v>
      </c>
      <c r="C6" s="965"/>
      <c r="E6" s="965" t="s">
        <v>312</v>
      </c>
      <c r="F6" s="965" t="s">
        <v>313</v>
      </c>
      <c r="G6" s="965" t="s">
        <v>314</v>
      </c>
      <c r="H6" s="789" t="s">
        <v>315</v>
      </c>
    </row>
    <row r="7" customFormat="false" ht="12" hidden="false" customHeight="false" outlineLevel="0" collapsed="false">
      <c r="B7" s="966" t="s">
        <v>64</v>
      </c>
    </row>
    <row r="8" s="969" customFormat="true" ht="12" hidden="false" customHeight="false" outlineLevel="0" collapsed="false">
      <c r="A8" s="967" t="n">
        <v>1</v>
      </c>
      <c r="B8" s="968" t="s">
        <v>65</v>
      </c>
      <c r="E8" s="970" t="n">
        <f aca="false">F8+G8</f>
        <v>0</v>
      </c>
      <c r="F8" s="970"/>
      <c r="G8" s="970"/>
      <c r="H8" s="793" t="str">
        <f aca="false">IF(E8=F8+G8," ","ERROR")</f>
        <v> </v>
      </c>
    </row>
    <row r="9" customFormat="false" ht="12" hidden="false" customHeight="false" outlineLevel="0" collapsed="false">
      <c r="A9" s="960" t="n">
        <v>2</v>
      </c>
      <c r="B9" s="966" t="s">
        <v>66</v>
      </c>
      <c r="E9" s="971"/>
      <c r="F9" s="971"/>
      <c r="G9" s="971"/>
      <c r="H9" s="793" t="str">
        <f aca="false">IF(E9=F9+G9," ","ERROR")</f>
        <v> </v>
      </c>
    </row>
    <row r="10" customFormat="false" ht="12" hidden="false" customHeight="false" outlineLevel="0" collapsed="false">
      <c r="A10" s="960" t="n">
        <v>3</v>
      </c>
      <c r="B10" s="966" t="s">
        <v>316</v>
      </c>
      <c r="E10" s="971"/>
      <c r="F10" s="971"/>
      <c r="G10" s="971"/>
      <c r="H10" s="793" t="str">
        <f aca="false">IF(E10=F10+G10," ","ERROR")</f>
        <v> </v>
      </c>
    </row>
    <row r="11" customFormat="false" ht="12" hidden="false" customHeight="false" outlineLevel="0" collapsed="false">
      <c r="A11" s="960" t="n">
        <v>4</v>
      </c>
      <c r="B11" s="966" t="s">
        <v>317</v>
      </c>
      <c r="E11" s="972" t="n">
        <f aca="false">E8+E9+E10</f>
        <v>0</v>
      </c>
      <c r="F11" s="972" t="n">
        <f aca="false">F8+F9+F10</f>
        <v>0</v>
      </c>
      <c r="G11" s="972" t="n">
        <f aca="false">G8+G9+G10</f>
        <v>0</v>
      </c>
      <c r="H11" s="793" t="str">
        <f aca="false">IF(E11=F11+G11," ","ERROR")</f>
        <v> </v>
      </c>
    </row>
    <row r="12" customFormat="false" ht="12" hidden="false" customHeight="false" outlineLevel="0" collapsed="false">
      <c r="A12" s="960" t="n">
        <v>5</v>
      </c>
      <c r="B12" s="966" t="s">
        <v>69</v>
      </c>
      <c r="E12" s="971"/>
      <c r="F12" s="971"/>
      <c r="G12" s="971"/>
      <c r="H12" s="793" t="str">
        <f aca="false">IF(E12=F12+G12," ","ERROR")</f>
        <v> </v>
      </c>
    </row>
    <row r="13" customFormat="false" ht="12" hidden="false" customHeight="false" outlineLevel="0" collapsed="false">
      <c r="A13" s="960" t="n">
        <v>6</v>
      </c>
      <c r="B13" s="966" t="s">
        <v>318</v>
      </c>
      <c r="E13" s="972" t="n">
        <f aca="false">E11+E12</f>
        <v>0</v>
      </c>
      <c r="F13" s="972" t="n">
        <f aca="false">F11+F12</f>
        <v>0</v>
      </c>
      <c r="G13" s="972" t="n">
        <f aca="false">G11+G12</f>
        <v>0</v>
      </c>
      <c r="H13" s="793" t="str">
        <f aca="false">IF(E13=F13+G13," ","ERROR")</f>
        <v> </v>
      </c>
    </row>
    <row r="14" customFormat="false" ht="12" hidden="false" customHeight="false" outlineLevel="0" collapsed="false">
      <c r="E14" s="973"/>
      <c r="F14" s="973"/>
      <c r="G14" s="973"/>
      <c r="H14" s="793"/>
    </row>
    <row r="15" customFormat="false" ht="12" hidden="false" customHeight="false" outlineLevel="0" collapsed="false">
      <c r="B15" s="966" t="s">
        <v>71</v>
      </c>
      <c r="E15" s="973"/>
      <c r="F15" s="973"/>
      <c r="G15" s="973"/>
      <c r="H15" s="793"/>
    </row>
    <row r="16" customFormat="false" ht="12" hidden="false" customHeight="false" outlineLevel="0" collapsed="false">
      <c r="B16" s="966" t="s">
        <v>72</v>
      </c>
      <c r="E16" s="973"/>
      <c r="F16" s="973"/>
      <c r="G16" s="973"/>
      <c r="H16" s="793"/>
    </row>
    <row r="17" customFormat="false" ht="12" hidden="false" customHeight="false" outlineLevel="0" collapsed="false">
      <c r="A17" s="960" t="n">
        <v>7</v>
      </c>
      <c r="B17" s="966" t="s">
        <v>319</v>
      </c>
      <c r="E17" s="971"/>
      <c r="F17" s="971"/>
      <c r="G17" s="971"/>
      <c r="H17" s="793" t="str">
        <f aca="false">IF(E17=F17+G17," ","ERROR")</f>
        <v> </v>
      </c>
    </row>
    <row r="18" customFormat="false" ht="12" hidden="false" customHeight="false" outlineLevel="0" collapsed="false">
      <c r="A18" s="960" t="n">
        <v>8</v>
      </c>
      <c r="B18" s="966" t="s">
        <v>320</v>
      </c>
      <c r="E18" s="971"/>
      <c r="F18" s="971"/>
      <c r="G18" s="971"/>
      <c r="H18" s="793" t="str">
        <f aca="false">IF(E18=F18+G18," ","ERROR")</f>
        <v> </v>
      </c>
    </row>
    <row r="19" customFormat="false" ht="12" hidden="false" customHeight="false" outlineLevel="0" collapsed="false">
      <c r="A19" s="960" t="n">
        <v>9</v>
      </c>
      <c r="B19" s="966" t="s">
        <v>321</v>
      </c>
      <c r="E19" s="971"/>
      <c r="F19" s="971"/>
      <c r="G19" s="971"/>
      <c r="H19" s="793" t="str">
        <f aca="false">IF(E19=F19+G19," ","ERROR")</f>
        <v> </v>
      </c>
    </row>
    <row r="20" customFormat="false" ht="12" hidden="false" customHeight="false" outlineLevel="0" collapsed="false">
      <c r="A20" s="960" t="n">
        <v>10</v>
      </c>
      <c r="B20" s="966" t="s">
        <v>322</v>
      </c>
      <c r="E20" s="971"/>
      <c r="F20" s="971"/>
      <c r="G20" s="971"/>
      <c r="H20" s="793" t="str">
        <f aca="false">IF(E20=F20+G20," ","ERROR")</f>
        <v> </v>
      </c>
    </row>
    <row r="21" customFormat="false" ht="12" hidden="false" customHeight="false" outlineLevel="0" collapsed="false">
      <c r="A21" s="960" t="n">
        <v>11</v>
      </c>
      <c r="B21" s="966" t="s">
        <v>323</v>
      </c>
      <c r="E21" s="972" t="n">
        <f aca="false">E17+E18+E19+E20</f>
        <v>0</v>
      </c>
      <c r="F21" s="972" t="n">
        <f aca="false">F17+F18+F19+F20</f>
        <v>0</v>
      </c>
      <c r="G21" s="972" t="n">
        <f aca="false">G17+G18+G19+G20</f>
        <v>0</v>
      </c>
      <c r="H21" s="793" t="str">
        <f aca="false">IF(E21=F21+G21," ","ERROR")</f>
        <v> </v>
      </c>
    </row>
    <row r="22" customFormat="false" ht="12" hidden="false" customHeight="false" outlineLevel="0" collapsed="false">
      <c r="E22" s="973"/>
      <c r="F22" s="973"/>
      <c r="G22" s="973"/>
      <c r="H22" s="793"/>
    </row>
    <row r="23" customFormat="false" ht="12" hidden="false" customHeight="false" outlineLevel="0" collapsed="false">
      <c r="B23" s="966" t="s">
        <v>78</v>
      </c>
      <c r="E23" s="973"/>
      <c r="F23" s="973"/>
      <c r="G23" s="973"/>
      <c r="H23" s="793"/>
    </row>
    <row r="24" customFormat="false" ht="12" hidden="false" customHeight="false" outlineLevel="0" collapsed="false">
      <c r="A24" s="960" t="n">
        <v>12</v>
      </c>
      <c r="B24" s="966" t="s">
        <v>319</v>
      </c>
      <c r="E24" s="971"/>
      <c r="F24" s="971"/>
      <c r="G24" s="971"/>
      <c r="H24" s="793" t="str">
        <f aca="false">IF(E24=F24+G24," ","ERROR")</f>
        <v> </v>
      </c>
    </row>
    <row r="25" customFormat="false" ht="12" hidden="false" customHeight="false" outlineLevel="0" collapsed="false">
      <c r="A25" s="960" t="n">
        <v>13</v>
      </c>
      <c r="B25" s="966" t="s">
        <v>324</v>
      </c>
      <c r="E25" s="971"/>
      <c r="F25" s="971"/>
      <c r="G25" s="971"/>
      <c r="H25" s="793" t="str">
        <f aca="false">IF(E25=F25+G25," ","ERROR")</f>
        <v> </v>
      </c>
    </row>
    <row r="26" customFormat="false" ht="12" hidden="false" customHeight="false" outlineLevel="0" collapsed="false">
      <c r="A26" s="960" t="n">
        <v>14</v>
      </c>
      <c r="B26" s="966" t="s">
        <v>322</v>
      </c>
      <c r="E26" s="971" t="n">
        <f aca="false">F26+G26</f>
        <v>0</v>
      </c>
      <c r="F26" s="971"/>
      <c r="G26" s="974" t="n">
        <f aca="false">G109</f>
        <v>0</v>
      </c>
      <c r="H26" s="793" t="str">
        <f aca="false">IF(E26=F26+G26," ","ERROR")</f>
        <v> </v>
      </c>
    </row>
    <row r="27" customFormat="false" ht="12" hidden="false" customHeight="false" outlineLevel="0" collapsed="false">
      <c r="A27" s="960" t="n">
        <v>15</v>
      </c>
      <c r="B27" s="966" t="s">
        <v>325</v>
      </c>
      <c r="E27" s="972" t="n">
        <f aca="false">E24+E25+E26</f>
        <v>0</v>
      </c>
      <c r="F27" s="972" t="n">
        <f aca="false">F24+F25+F26</f>
        <v>0</v>
      </c>
      <c r="G27" s="972" t="n">
        <f aca="false">G24+G25+G26</f>
        <v>0</v>
      </c>
      <c r="H27" s="793" t="str">
        <f aca="false">IF(E27=F27+G27," ","ERROR")</f>
        <v> </v>
      </c>
    </row>
    <row r="28" customFormat="false" ht="12" hidden="false" customHeight="false" outlineLevel="0" collapsed="false">
      <c r="E28" s="973"/>
      <c r="F28" s="973"/>
      <c r="G28" s="973"/>
      <c r="H28" s="793"/>
    </row>
    <row r="29" customFormat="false" ht="12" hidden="false" customHeight="false" outlineLevel="0" collapsed="false">
      <c r="A29" s="960" t="n">
        <v>16</v>
      </c>
      <c r="B29" s="966" t="s">
        <v>81</v>
      </c>
      <c r="E29" s="971"/>
      <c r="F29" s="971"/>
      <c r="G29" s="971"/>
      <c r="H29" s="793" t="str">
        <f aca="false">IF(E29=F29+G29," ","ERROR")</f>
        <v> </v>
      </c>
    </row>
    <row r="30" customFormat="false" ht="12" hidden="false" customHeight="false" outlineLevel="0" collapsed="false">
      <c r="A30" s="960" t="n">
        <v>17</v>
      </c>
      <c r="B30" s="966" t="s">
        <v>82</v>
      </c>
      <c r="E30" s="971"/>
      <c r="F30" s="971"/>
      <c r="G30" s="971"/>
      <c r="H30" s="793" t="str">
        <f aca="false">IF(E30=F30+G30," ","ERROR")</f>
        <v> </v>
      </c>
    </row>
    <row r="31" customFormat="false" ht="12" hidden="false" customHeight="false" outlineLevel="0" collapsed="false">
      <c r="A31" s="960" t="n">
        <v>18</v>
      </c>
      <c r="B31" s="966" t="s">
        <v>326</v>
      </c>
      <c r="E31" s="971"/>
      <c r="F31" s="971"/>
      <c r="G31" s="971"/>
      <c r="H31" s="793" t="str">
        <f aca="false">IF(E31=F31+G31," ","ERROR")</f>
        <v> </v>
      </c>
    </row>
    <row r="32" customFormat="false" ht="12" hidden="false" customHeight="false" outlineLevel="0" collapsed="false">
      <c r="E32" s="973"/>
      <c r="F32" s="973"/>
      <c r="G32" s="973"/>
      <c r="H32" s="793"/>
    </row>
    <row r="33" customFormat="false" ht="12" hidden="false" customHeight="false" outlineLevel="0" collapsed="false">
      <c r="B33" s="966" t="s">
        <v>84</v>
      </c>
      <c r="E33" s="973"/>
      <c r="F33" s="973"/>
      <c r="G33" s="973"/>
      <c r="H33" s="793"/>
    </row>
    <row r="34" customFormat="false" ht="12" hidden="false" customHeight="false" outlineLevel="0" collapsed="false">
      <c r="A34" s="960" t="n">
        <v>19</v>
      </c>
      <c r="B34" s="966" t="s">
        <v>319</v>
      </c>
      <c r="E34" s="971"/>
      <c r="F34" s="971"/>
      <c r="G34" s="971"/>
      <c r="H34" s="793" t="str">
        <f aca="false">IF(E34=F34+G34," ","ERROR")</f>
        <v> </v>
      </c>
    </row>
    <row r="35" customFormat="false" ht="12" hidden="false" customHeight="false" outlineLevel="0" collapsed="false">
      <c r="A35" s="960" t="n">
        <v>20</v>
      </c>
      <c r="B35" s="966" t="s">
        <v>324</v>
      </c>
      <c r="E35" s="971"/>
      <c r="F35" s="971"/>
      <c r="G35" s="971"/>
      <c r="H35" s="793" t="str">
        <f aca="false">IF(E35=F35+G35," ","ERROR")</f>
        <v> </v>
      </c>
    </row>
    <row r="36" customFormat="false" ht="12" hidden="false" customHeight="false" outlineLevel="0" collapsed="false">
      <c r="A36" s="960" t="n">
        <v>21</v>
      </c>
      <c r="B36" s="966" t="s">
        <v>322</v>
      </c>
      <c r="E36" s="971"/>
      <c r="F36" s="971"/>
      <c r="G36" s="971"/>
      <c r="H36" s="793" t="str">
        <f aca="false">IF(E36=F36+G36," ","ERROR")</f>
        <v> </v>
      </c>
    </row>
    <row r="37" customFormat="false" ht="12" hidden="false" customHeight="false" outlineLevel="0" collapsed="false">
      <c r="A37" s="960" t="n">
        <v>22</v>
      </c>
      <c r="B37" s="966" t="s">
        <v>327</v>
      </c>
      <c r="E37" s="975" t="n">
        <f aca="false">E34+E35+E36</f>
        <v>0</v>
      </c>
      <c r="F37" s="975" t="n">
        <f aca="false">F34+F35+F36</f>
        <v>0</v>
      </c>
      <c r="G37" s="975" t="n">
        <f aca="false">G34+G35+G36</f>
        <v>0</v>
      </c>
      <c r="H37" s="793" t="str">
        <f aca="false">IF(E37=F37+G37," ","ERROR")</f>
        <v> </v>
      </c>
    </row>
    <row r="38" customFormat="false" ht="12" hidden="false" customHeight="false" outlineLevel="0" collapsed="false">
      <c r="A38" s="960" t="n">
        <v>23</v>
      </c>
      <c r="B38" s="966" t="s">
        <v>86</v>
      </c>
      <c r="E38" s="976" t="n">
        <f aca="false">E21+E27+E29+E30+E31+E37</f>
        <v>0</v>
      </c>
      <c r="F38" s="976" t="n">
        <f aca="false">F21+F27+F29+F30+F31+F37</f>
        <v>0</v>
      </c>
      <c r="G38" s="976" t="n">
        <f aca="false">G21+G27+G29+G30+G31+G37</f>
        <v>0</v>
      </c>
      <c r="H38" s="793" t="str">
        <f aca="false">IF(E38=F38+G38," ","ERROR")</f>
        <v> </v>
      </c>
    </row>
    <row r="39" customFormat="false" ht="12" hidden="false" customHeight="false" outlineLevel="0" collapsed="false">
      <c r="E39" s="973"/>
      <c r="F39" s="973"/>
      <c r="G39" s="973"/>
      <c r="H39" s="793"/>
    </row>
    <row r="40" customFormat="false" ht="12" hidden="false" customHeight="false" outlineLevel="0" collapsed="false">
      <c r="A40" s="960" t="n">
        <v>24</v>
      </c>
      <c r="B40" s="966" t="s">
        <v>328</v>
      </c>
      <c r="E40" s="973" t="n">
        <f aca="false">E13-E38</f>
        <v>0</v>
      </c>
      <c r="F40" s="973" t="n">
        <f aca="false">F13-F38</f>
        <v>0</v>
      </c>
      <c r="G40" s="973" t="n">
        <f aca="false">G13-G38</f>
        <v>0</v>
      </c>
      <c r="H40" s="793" t="str">
        <f aca="false">IF(E40=F40+G40," ","ERROR")</f>
        <v> </v>
      </c>
    </row>
    <row r="41" customFormat="false" ht="12" hidden="false" customHeight="false" outlineLevel="0" collapsed="false">
      <c r="B41" s="966"/>
      <c r="E41" s="973"/>
      <c r="F41" s="973"/>
      <c r="G41" s="973"/>
      <c r="H41" s="793"/>
    </row>
    <row r="42" customFormat="false" ht="12" hidden="false" customHeight="false" outlineLevel="0" collapsed="false">
      <c r="B42" s="966" t="s">
        <v>329</v>
      </c>
      <c r="E42" s="973"/>
      <c r="F42" s="973"/>
      <c r="G42" s="973"/>
      <c r="H42" s="793"/>
    </row>
    <row r="43" customFormat="false" ht="12" hidden="false" customHeight="false" outlineLevel="0" collapsed="false">
      <c r="A43" s="960" t="n">
        <v>25</v>
      </c>
      <c r="B43" s="966" t="s">
        <v>388</v>
      </c>
      <c r="E43" s="971" t="e">
        <f aca="false">F43+G43</f>
        <v>#REF!</v>
      </c>
      <c r="F43" s="977" t="n">
        <f aca="false">DebtCalc!F63</f>
        <v>2611.91728</v>
      </c>
      <c r="G43" s="977" t="e">
        <f aca="false">DebtCalc!F141</f>
        <v>#REF!</v>
      </c>
      <c r="H43" s="793" t="e">
        <f aca="false">IF(E43=F43+G43," ","ERROR")</f>
        <v>#REF!</v>
      </c>
      <c r="I43" s="978" t="s">
        <v>447</v>
      </c>
    </row>
    <row r="44" customFormat="false" ht="12" hidden="false" customHeight="false" outlineLevel="0" collapsed="false">
      <c r="A44" s="960" t="n">
        <v>26</v>
      </c>
      <c r="B44" s="966" t="s">
        <v>414</v>
      </c>
      <c r="E44" s="971"/>
      <c r="F44" s="971"/>
      <c r="G44" s="971"/>
      <c r="H44" s="793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793" t="str">
        <f aca="false">IF(E45=F45+G45," ","ERROR")</f>
        <v> </v>
      </c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793"/>
    </row>
    <row r="47" s="969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e">
        <f aca="false">E40-SUM(E43:E44)</f>
        <v>#REF!</v>
      </c>
      <c r="F47" s="454" t="n">
        <f aca="false">F40-SUM(F43:F44)</f>
        <v>-2611.91728</v>
      </c>
      <c r="G47" s="454" t="e">
        <f aca="false">G40-SUM(G43:G44)</f>
        <v>#REF!</v>
      </c>
      <c r="H47" s="793" t="e">
        <f aca="false">IF(E47=F47+G47," ","ERROR")</f>
        <v>#REF!</v>
      </c>
    </row>
    <row r="48" customFormat="false" ht="12" hidden="false" customHeight="false" outlineLevel="0" collapsed="false">
      <c r="A48" s="436"/>
      <c r="H48" s="793"/>
    </row>
    <row r="49" customFormat="false" ht="12" hidden="false" customHeight="false" outlineLevel="0" collapsed="false">
      <c r="A49" s="436"/>
      <c r="B49" s="966" t="s">
        <v>94</v>
      </c>
      <c r="H49" s="793"/>
    </row>
    <row r="50" customFormat="false" ht="12" hidden="false" customHeight="false" outlineLevel="0" collapsed="false">
      <c r="A50" s="436"/>
      <c r="B50" s="966" t="s">
        <v>95</v>
      </c>
      <c r="H50" s="793"/>
    </row>
    <row r="51" s="969" customFormat="true" ht="12" hidden="false" customHeight="false" outlineLevel="0" collapsed="false">
      <c r="A51" s="444" t="n">
        <v>28</v>
      </c>
      <c r="B51" s="968" t="s">
        <v>333</v>
      </c>
      <c r="E51" s="970"/>
      <c r="F51" s="970"/>
      <c r="G51" s="970"/>
      <c r="H51" s="793" t="str">
        <f aca="false">IF(E51=F51+G51," ","ERROR")</f>
        <v> </v>
      </c>
    </row>
    <row r="52" customFormat="false" ht="12" hidden="false" customHeight="false" outlineLevel="0" collapsed="false">
      <c r="A52" s="436" t="n">
        <v>29</v>
      </c>
      <c r="B52" s="966" t="s">
        <v>334</v>
      </c>
      <c r="E52" s="971"/>
      <c r="F52" s="971"/>
      <c r="G52" s="971"/>
      <c r="H52" s="793" t="str">
        <f aca="false">IF(E52=F52+G52," ","ERROR")</f>
        <v> </v>
      </c>
    </row>
    <row r="53" customFormat="false" ht="12" hidden="false" customHeight="false" outlineLevel="0" collapsed="false">
      <c r="A53" s="436" t="n">
        <v>30</v>
      </c>
      <c r="B53" s="966" t="s">
        <v>335</v>
      </c>
      <c r="E53" s="971"/>
      <c r="F53" s="971"/>
      <c r="G53" s="971"/>
      <c r="H53" s="793" t="str">
        <f aca="false">IF(E53=F53+G53," ","ERROR")</f>
        <v> </v>
      </c>
    </row>
    <row r="54" customFormat="false" ht="12" hidden="false" customHeight="false" outlineLevel="0" collapsed="false">
      <c r="A54" s="436" t="n">
        <v>31</v>
      </c>
      <c r="B54" s="966" t="s">
        <v>336</v>
      </c>
      <c r="E54" s="971"/>
      <c r="F54" s="971"/>
      <c r="G54" s="971"/>
      <c r="H54" s="793" t="str">
        <f aca="false">IF(E54=F54+G54," ","ERROR")</f>
        <v> </v>
      </c>
    </row>
    <row r="55" customFormat="false" ht="12" hidden="false" customHeight="false" outlineLevel="0" collapsed="false">
      <c r="A55" s="436" t="n">
        <v>32</v>
      </c>
      <c r="B55" s="966" t="s">
        <v>337</v>
      </c>
      <c r="E55" s="979"/>
      <c r="F55" s="979"/>
      <c r="G55" s="979"/>
      <c r="H55" s="793" t="str">
        <f aca="false">IF(E55=F55+G55," ","ERROR")</f>
        <v> </v>
      </c>
    </row>
    <row r="56" customFormat="false" ht="12" hidden="false" customHeight="false" outlineLevel="0" collapsed="false">
      <c r="A56" s="436" t="n">
        <v>33</v>
      </c>
      <c r="B56" s="966" t="s">
        <v>338</v>
      </c>
      <c r="E56" s="973" t="n">
        <f aca="false">E51+E52+E53+E54+E55</f>
        <v>0</v>
      </c>
      <c r="F56" s="973" t="n">
        <f aca="false">F51+F52+F53+F54+F55</f>
        <v>0</v>
      </c>
      <c r="G56" s="973" t="n">
        <f aca="false">G51+G52+G53+G54+G55</f>
        <v>0</v>
      </c>
      <c r="H56" s="793" t="str">
        <f aca="false">IF(E56=F56+G56," ","ERROR")</f>
        <v> </v>
      </c>
    </row>
    <row r="57" customFormat="false" ht="12" hidden="false" customHeight="false" outlineLevel="0" collapsed="false">
      <c r="A57" s="436" t="n">
        <v>34</v>
      </c>
      <c r="B57" s="966" t="s">
        <v>101</v>
      </c>
      <c r="E57" s="971"/>
      <c r="F57" s="971"/>
      <c r="G57" s="971"/>
      <c r="H57" s="793" t="str">
        <f aca="false">IF(E57=F57+G57," ","ERROR")</f>
        <v> </v>
      </c>
    </row>
    <row r="58" customFormat="false" ht="12" hidden="false" customHeight="false" outlineLevel="0" collapsed="false">
      <c r="A58" s="436" t="n">
        <v>35</v>
      </c>
      <c r="B58" s="966" t="s">
        <v>102</v>
      </c>
      <c r="E58" s="979"/>
      <c r="F58" s="979"/>
      <c r="G58" s="979"/>
      <c r="H58" s="793" t="str">
        <f aca="false">IF(E58=F58+G58," ","ERROR")</f>
        <v> </v>
      </c>
    </row>
    <row r="59" customFormat="false" ht="12" hidden="false" customHeight="false" outlineLevel="0" collapsed="false">
      <c r="A59" s="436" t="n">
        <v>36</v>
      </c>
      <c r="B59" s="966" t="s">
        <v>339</v>
      </c>
      <c r="E59" s="973" t="n">
        <f aca="false">E57+E58</f>
        <v>0</v>
      </c>
      <c r="F59" s="973" t="n">
        <f aca="false">F57+F58</f>
        <v>0</v>
      </c>
      <c r="G59" s="973" t="n">
        <f aca="false">G57+G58</f>
        <v>0</v>
      </c>
      <c r="H59" s="793" t="str">
        <f aca="false">IF(E59=F59+G59," ","ERROR")</f>
        <v> </v>
      </c>
    </row>
    <row r="60" customFormat="false" ht="12" hidden="false" customHeight="false" outlineLevel="0" collapsed="false">
      <c r="A60" s="436" t="n">
        <v>37</v>
      </c>
      <c r="B60" s="966" t="s">
        <v>104</v>
      </c>
      <c r="E60" s="971"/>
      <c r="F60" s="971"/>
      <c r="G60" s="971"/>
      <c r="H60" s="793" t="str">
        <f aca="false">IF(E60=F60+G60," ","ERROR")</f>
        <v> </v>
      </c>
    </row>
    <row r="61" customFormat="false" ht="12" hidden="false" customHeight="false" outlineLevel="0" collapsed="false">
      <c r="A61" s="436" t="n">
        <v>38</v>
      </c>
      <c r="B61" s="966" t="s">
        <v>105</v>
      </c>
      <c r="E61" s="979"/>
      <c r="F61" s="979"/>
      <c r="G61" s="979"/>
      <c r="H61" s="793" t="str">
        <f aca="false">IF(E61=F61+G61," ","ERROR")</f>
        <v> </v>
      </c>
    </row>
    <row r="62" customFormat="false" ht="12" hidden="false" customHeight="false" outlineLevel="0" collapsed="false">
      <c r="A62" s="436"/>
      <c r="H62" s="793"/>
    </row>
    <row r="63" s="969" customFormat="true" ht="12.75" hidden="false" customHeight="false" outlineLevel="0" collapsed="false">
      <c r="A63" s="444" t="n">
        <v>39</v>
      </c>
      <c r="B63" s="968" t="s">
        <v>106</v>
      </c>
      <c r="E63" s="980" t="n">
        <f aca="false">E56-E59+E60+E61</f>
        <v>0</v>
      </c>
      <c r="F63" s="980" t="n">
        <f aca="false">F56-F59+F60+F61</f>
        <v>0</v>
      </c>
      <c r="G63" s="980" t="n">
        <f aca="false">G56-G59+G60+G61</f>
        <v>0</v>
      </c>
      <c r="H63" s="793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962" t="str">
        <f aca="false">Inputs!$D$6</f>
        <v>AVISTA UTILITIES</v>
      </c>
      <c r="B65" s="962"/>
      <c r="C65" s="962"/>
      <c r="D65" s="981"/>
      <c r="E65" s="982"/>
      <c r="F65" s="981"/>
      <c r="G65" s="983"/>
      <c r="H65" s="805"/>
    </row>
    <row r="66" customFormat="false" ht="12" hidden="false" customHeight="false" outlineLevel="0" collapsed="false">
      <c r="A66" s="963" t="s">
        <v>391</v>
      </c>
      <c r="B66" s="963"/>
      <c r="C66" s="963"/>
      <c r="D66" s="984"/>
      <c r="E66" s="985"/>
      <c r="F66" s="984"/>
      <c r="G66" s="986"/>
      <c r="H66" s="805"/>
    </row>
    <row r="67" customFormat="false" ht="12" hidden="false" customHeight="false" outlineLevel="0" collapsed="false">
      <c r="A67" s="963" t="str">
        <f aca="false">A3</f>
        <v>TWELVE MONTHS ENDED DECEMBER 31, 2007</v>
      </c>
      <c r="B67" s="963"/>
      <c r="C67" s="963"/>
      <c r="D67" s="984"/>
      <c r="E67" s="985"/>
      <c r="F67" s="984"/>
      <c r="G67" s="987" t="str">
        <f aca="false">E2</f>
        <v>RESTATE</v>
      </c>
      <c r="H67" s="805"/>
    </row>
    <row r="68" customFormat="false" ht="12" hidden="false" customHeight="false" outlineLevel="0" collapsed="false">
      <c r="A68" s="963" t="s">
        <v>392</v>
      </c>
      <c r="B68" s="963"/>
      <c r="C68" s="963"/>
      <c r="D68" s="984"/>
      <c r="E68" s="985"/>
      <c r="F68" s="984"/>
      <c r="G68" s="987" t="str">
        <f aca="false">E3</f>
        <v>DEBT INTEREST</v>
      </c>
      <c r="H68" s="805"/>
    </row>
    <row r="69" customFormat="false" ht="12" hidden="false" customHeight="false" outlineLevel="0" collapsed="false">
      <c r="B69" s="984"/>
      <c r="C69" s="984"/>
      <c r="D69" s="984"/>
      <c r="E69" s="988"/>
      <c r="F69" s="989"/>
      <c r="G69" s="990" t="str">
        <f aca="false">E4</f>
        <v>ELECTRIC</v>
      </c>
      <c r="H69" s="809"/>
    </row>
    <row r="70" customFormat="false" ht="12" hidden="false" customHeight="false" outlineLevel="0" collapsed="false">
      <c r="B70" s="984"/>
      <c r="C70" s="984"/>
      <c r="D70" s="984"/>
      <c r="E70" s="985"/>
      <c r="F70" s="984"/>
      <c r="G70" s="987"/>
      <c r="H70" s="805"/>
    </row>
    <row r="71" customFormat="false" ht="12" hidden="false" customHeight="false" outlineLevel="0" collapsed="false">
      <c r="B71" s="991" t="s">
        <v>6</v>
      </c>
      <c r="C71" s="989"/>
      <c r="D71" s="984"/>
      <c r="E71" s="985"/>
      <c r="F71" s="984"/>
      <c r="G71" s="990" t="s">
        <v>314</v>
      </c>
      <c r="H71" s="805"/>
    </row>
    <row r="72" customFormat="false" ht="12" hidden="false" customHeight="false" outlineLevel="0" collapsed="false">
      <c r="B72" s="966" t="s">
        <v>64</v>
      </c>
      <c r="C72" s="984"/>
      <c r="D72" s="984"/>
      <c r="E72" s="984"/>
      <c r="F72" s="984"/>
      <c r="G72" s="986"/>
      <c r="H72" s="804"/>
    </row>
    <row r="73" customFormat="false" ht="12" hidden="false" customHeight="false" outlineLevel="0" collapsed="false">
      <c r="B73" s="968" t="s">
        <v>65</v>
      </c>
      <c r="C73" s="984"/>
      <c r="D73" s="984"/>
      <c r="E73" s="984"/>
      <c r="F73" s="984"/>
      <c r="G73" s="992" t="n">
        <f aca="false">G8</f>
        <v>0</v>
      </c>
      <c r="H73" s="804"/>
    </row>
    <row r="74" customFormat="false" ht="12" hidden="false" customHeight="false" outlineLevel="0" collapsed="false">
      <c r="B74" s="966" t="s">
        <v>66</v>
      </c>
      <c r="C74" s="984"/>
      <c r="D74" s="984"/>
      <c r="E74" s="984"/>
      <c r="F74" s="984"/>
      <c r="G74" s="973" t="n">
        <f aca="false">G9</f>
        <v>0</v>
      </c>
      <c r="H74" s="804"/>
    </row>
    <row r="75" customFormat="false" ht="12" hidden="false" customHeight="false" outlineLevel="0" collapsed="false">
      <c r="B75" s="966" t="s">
        <v>316</v>
      </c>
      <c r="C75" s="984"/>
      <c r="D75" s="984"/>
      <c r="E75" s="984"/>
      <c r="F75" s="984"/>
      <c r="G75" s="976" t="n">
        <f aca="false">G10</f>
        <v>0</v>
      </c>
      <c r="H75" s="804"/>
    </row>
    <row r="76" customFormat="false" ht="12" hidden="false" customHeight="false" outlineLevel="0" collapsed="false">
      <c r="B76" s="966" t="s">
        <v>317</v>
      </c>
      <c r="C76" s="984"/>
      <c r="D76" s="984"/>
      <c r="E76" s="984"/>
      <c r="F76" s="984"/>
      <c r="G76" s="973" t="n">
        <f aca="false">SUM(G73:G75)</f>
        <v>0</v>
      </c>
      <c r="H76" s="804"/>
    </row>
    <row r="77" customFormat="false" ht="12" hidden="false" customHeight="false" outlineLevel="0" collapsed="false">
      <c r="B77" s="966" t="s">
        <v>69</v>
      </c>
      <c r="C77" s="984"/>
      <c r="D77" s="984"/>
      <c r="E77" s="984"/>
      <c r="F77" s="984"/>
      <c r="G77" s="976" t="n">
        <f aca="false">G12</f>
        <v>0</v>
      </c>
      <c r="H77" s="804"/>
    </row>
    <row r="78" customFormat="false" ht="12" hidden="false" customHeight="false" outlineLevel="0" collapsed="false">
      <c r="B78" s="966" t="s">
        <v>318</v>
      </c>
      <c r="C78" s="984"/>
      <c r="D78" s="984"/>
      <c r="E78" s="984"/>
      <c r="F78" s="984"/>
      <c r="G78" s="973" t="n">
        <f aca="false">G76+G77</f>
        <v>0</v>
      </c>
      <c r="H78" s="804"/>
    </row>
    <row r="79" customFormat="false" ht="12" hidden="false" customHeight="false" outlineLevel="0" collapsed="false">
      <c r="C79" s="984"/>
      <c r="D79" s="984"/>
      <c r="E79" s="984"/>
      <c r="F79" s="984"/>
      <c r="G79" s="973"/>
      <c r="H79" s="804"/>
    </row>
    <row r="80" customFormat="false" ht="12" hidden="false" customHeight="false" outlineLevel="0" collapsed="false">
      <c r="B80" s="966" t="s">
        <v>71</v>
      </c>
      <c r="C80" s="984"/>
      <c r="D80" s="984"/>
      <c r="E80" s="984"/>
      <c r="F80" s="984"/>
      <c r="G80" s="973"/>
      <c r="H80" s="804"/>
    </row>
    <row r="81" customFormat="false" ht="12" hidden="false" customHeight="false" outlineLevel="0" collapsed="false">
      <c r="B81" s="966" t="s">
        <v>72</v>
      </c>
      <c r="C81" s="984"/>
      <c r="D81" s="984"/>
      <c r="E81" s="984"/>
      <c r="F81" s="984"/>
      <c r="G81" s="973"/>
      <c r="H81" s="804"/>
    </row>
    <row r="82" customFormat="false" ht="12" hidden="false" customHeight="false" outlineLevel="0" collapsed="false">
      <c r="B82" s="966" t="s">
        <v>319</v>
      </c>
      <c r="C82" s="984"/>
      <c r="D82" s="984"/>
      <c r="E82" s="984"/>
      <c r="F82" s="984"/>
      <c r="G82" s="973" t="n">
        <f aca="false">G17</f>
        <v>0</v>
      </c>
      <c r="H82" s="804"/>
    </row>
    <row r="83" customFormat="false" ht="12" hidden="false" customHeight="false" outlineLevel="0" collapsed="false">
      <c r="B83" s="966" t="s">
        <v>320</v>
      </c>
      <c r="C83" s="984"/>
      <c r="D83" s="984"/>
      <c r="E83" s="984"/>
      <c r="F83" s="984"/>
      <c r="G83" s="973" t="n">
        <f aca="false">G18</f>
        <v>0</v>
      </c>
      <c r="H83" s="804"/>
    </row>
    <row r="84" customFormat="false" ht="12" hidden="false" customHeight="false" outlineLevel="0" collapsed="false">
      <c r="B84" s="966" t="s">
        <v>321</v>
      </c>
      <c r="C84" s="984"/>
      <c r="D84" s="984"/>
      <c r="E84" s="984"/>
      <c r="F84" s="984"/>
      <c r="G84" s="973" t="n">
        <f aca="false">G19</f>
        <v>0</v>
      </c>
      <c r="H84" s="804"/>
    </row>
    <row r="85" customFormat="false" ht="12" hidden="false" customHeight="false" outlineLevel="0" collapsed="false">
      <c r="B85" s="966" t="s">
        <v>322</v>
      </c>
      <c r="C85" s="984"/>
      <c r="D85" s="984"/>
      <c r="E85" s="984"/>
      <c r="F85" s="984"/>
      <c r="G85" s="976" t="n">
        <f aca="false">G20</f>
        <v>0</v>
      </c>
      <c r="H85" s="804"/>
    </row>
    <row r="86" customFormat="false" ht="12" hidden="false" customHeight="false" outlineLevel="0" collapsed="false">
      <c r="B86" s="966" t="s">
        <v>323</v>
      </c>
      <c r="C86" s="984"/>
      <c r="D86" s="984"/>
      <c r="E86" s="984"/>
      <c r="F86" s="984"/>
      <c r="G86" s="973" t="n">
        <f aca="false">SUM(G82:G85)</f>
        <v>0</v>
      </c>
      <c r="H86" s="804"/>
    </row>
    <row r="87" customFormat="false" ht="12" hidden="false" customHeight="false" outlineLevel="0" collapsed="false">
      <c r="C87" s="984"/>
      <c r="D87" s="984"/>
      <c r="E87" s="984"/>
      <c r="F87" s="984"/>
      <c r="G87" s="973"/>
      <c r="H87" s="804"/>
    </row>
    <row r="88" customFormat="false" ht="12" hidden="false" customHeight="false" outlineLevel="0" collapsed="false">
      <c r="B88" s="966" t="s">
        <v>78</v>
      </c>
      <c r="C88" s="984"/>
      <c r="D88" s="984"/>
      <c r="E88" s="984"/>
      <c r="F88" s="984"/>
      <c r="G88" s="973"/>
      <c r="H88" s="804"/>
    </row>
    <row r="89" customFormat="false" ht="12" hidden="false" customHeight="false" outlineLevel="0" collapsed="false">
      <c r="B89" s="966" t="s">
        <v>319</v>
      </c>
      <c r="C89" s="984"/>
      <c r="D89" s="984"/>
      <c r="E89" s="984"/>
      <c r="F89" s="984"/>
      <c r="G89" s="973" t="n">
        <f aca="false">G24</f>
        <v>0</v>
      </c>
      <c r="H89" s="804"/>
    </row>
    <row r="90" customFormat="false" ht="12" hidden="false" customHeight="false" outlineLevel="0" collapsed="false">
      <c r="B90" s="966" t="s">
        <v>324</v>
      </c>
      <c r="C90" s="984"/>
      <c r="D90" s="984"/>
      <c r="E90" s="984"/>
      <c r="F90" s="984"/>
      <c r="G90" s="973" t="n">
        <f aca="false">G25</f>
        <v>0</v>
      </c>
      <c r="H90" s="804"/>
    </row>
    <row r="91" customFormat="false" ht="12" hidden="false" customHeight="false" outlineLevel="0" collapsed="false">
      <c r="A91" s="961"/>
      <c r="B91" s="966" t="s">
        <v>322</v>
      </c>
      <c r="C91" s="984"/>
      <c r="D91" s="984"/>
      <c r="E91" s="984"/>
      <c r="F91" s="984"/>
      <c r="G91" s="973"/>
      <c r="H91" s="804"/>
    </row>
    <row r="92" customFormat="false" ht="12" hidden="false" customHeight="false" outlineLevel="0" collapsed="false">
      <c r="A92" s="961"/>
      <c r="B92" s="966" t="s">
        <v>325</v>
      </c>
      <c r="C92" s="984"/>
      <c r="D92" s="984"/>
      <c r="E92" s="984"/>
      <c r="F92" s="984"/>
      <c r="G92" s="972" t="n">
        <f aca="false">SUM(G89:G91)</f>
        <v>0</v>
      </c>
      <c r="H92" s="804"/>
    </row>
    <row r="93" customFormat="false" ht="12" hidden="false" customHeight="false" outlineLevel="0" collapsed="false">
      <c r="A93" s="961"/>
      <c r="C93" s="984"/>
      <c r="D93" s="984"/>
      <c r="E93" s="984"/>
      <c r="F93" s="984"/>
      <c r="G93" s="973"/>
      <c r="H93" s="804"/>
    </row>
    <row r="94" customFormat="false" ht="12" hidden="false" customHeight="false" outlineLevel="0" collapsed="false">
      <c r="A94" s="961"/>
      <c r="B94" s="966" t="s">
        <v>81</v>
      </c>
      <c r="C94" s="984"/>
      <c r="D94" s="984"/>
      <c r="E94" s="984"/>
      <c r="F94" s="984"/>
      <c r="G94" s="973" t="n">
        <f aca="false">G29</f>
        <v>0</v>
      </c>
      <c r="H94" s="804"/>
    </row>
    <row r="95" customFormat="false" ht="12" hidden="false" customHeight="false" outlineLevel="0" collapsed="false">
      <c r="A95" s="961"/>
      <c r="B95" s="966" t="s">
        <v>82</v>
      </c>
      <c r="C95" s="984"/>
      <c r="D95" s="984"/>
      <c r="E95" s="984"/>
      <c r="F95" s="984"/>
      <c r="G95" s="973" t="n">
        <f aca="false">G30</f>
        <v>0</v>
      </c>
      <c r="H95" s="804"/>
    </row>
    <row r="96" customFormat="false" ht="12" hidden="false" customHeight="false" outlineLevel="0" collapsed="false">
      <c r="A96" s="961"/>
      <c r="B96" s="966" t="s">
        <v>326</v>
      </c>
      <c r="C96" s="984"/>
      <c r="D96" s="984"/>
      <c r="E96" s="984"/>
      <c r="F96" s="984"/>
      <c r="G96" s="973" t="n">
        <f aca="false">G31</f>
        <v>0</v>
      </c>
      <c r="H96" s="804"/>
    </row>
    <row r="97" customFormat="false" ht="12" hidden="false" customHeight="false" outlineLevel="0" collapsed="false">
      <c r="A97" s="961"/>
      <c r="C97" s="984"/>
      <c r="D97" s="984"/>
      <c r="E97" s="984"/>
      <c r="F97" s="984"/>
      <c r="G97" s="973"/>
      <c r="H97" s="804"/>
    </row>
    <row r="98" customFormat="false" ht="12" hidden="false" customHeight="false" outlineLevel="0" collapsed="false">
      <c r="A98" s="961"/>
      <c r="B98" s="966" t="s">
        <v>84</v>
      </c>
      <c r="C98" s="984"/>
      <c r="D98" s="984"/>
      <c r="E98" s="984"/>
      <c r="F98" s="984"/>
      <c r="G98" s="973"/>
      <c r="H98" s="804"/>
    </row>
    <row r="99" customFormat="false" ht="12" hidden="false" customHeight="false" outlineLevel="0" collapsed="false">
      <c r="A99" s="961"/>
      <c r="B99" s="966" t="s">
        <v>319</v>
      </c>
      <c r="C99" s="984"/>
      <c r="D99" s="984"/>
      <c r="E99" s="984"/>
      <c r="F99" s="984"/>
      <c r="G99" s="973" t="n">
        <f aca="false">G34</f>
        <v>0</v>
      </c>
      <c r="H99" s="804"/>
    </row>
    <row r="100" customFormat="false" ht="12" hidden="false" customHeight="false" outlineLevel="0" collapsed="false">
      <c r="A100" s="961"/>
      <c r="B100" s="966" t="s">
        <v>324</v>
      </c>
      <c r="C100" s="984"/>
      <c r="D100" s="984"/>
      <c r="E100" s="984"/>
      <c r="F100" s="984"/>
      <c r="G100" s="973" t="n">
        <f aca="false">G35</f>
        <v>0</v>
      </c>
      <c r="H100" s="804"/>
    </row>
    <row r="101" customFormat="false" ht="12" hidden="false" customHeight="false" outlineLevel="0" collapsed="false">
      <c r="A101" s="961"/>
      <c r="B101" s="966" t="s">
        <v>322</v>
      </c>
      <c r="C101" s="984"/>
      <c r="D101" s="984"/>
      <c r="E101" s="984"/>
      <c r="F101" s="984"/>
      <c r="G101" s="976" t="n">
        <f aca="false">G36</f>
        <v>0</v>
      </c>
      <c r="H101" s="804"/>
    </row>
    <row r="102" customFormat="false" ht="12" hidden="false" customHeight="false" outlineLevel="0" collapsed="false">
      <c r="A102" s="961"/>
      <c r="B102" s="966" t="s">
        <v>327</v>
      </c>
      <c r="C102" s="984"/>
      <c r="D102" s="984"/>
      <c r="E102" s="984"/>
      <c r="F102" s="984"/>
      <c r="G102" s="973" t="n">
        <f aca="false">G99+G100+G101</f>
        <v>0</v>
      </c>
      <c r="H102" s="804"/>
    </row>
    <row r="103" customFormat="false" ht="12" hidden="false" customHeight="false" outlineLevel="0" collapsed="false">
      <c r="A103" s="961"/>
      <c r="B103" s="984"/>
      <c r="C103" s="984"/>
      <c r="D103" s="984"/>
      <c r="E103" s="984"/>
      <c r="F103" s="984"/>
      <c r="G103" s="973"/>
      <c r="H103" s="804"/>
    </row>
    <row r="104" customFormat="false" ht="12" hidden="false" customHeight="false" outlineLevel="0" collapsed="false">
      <c r="A104" s="961"/>
      <c r="B104" s="984" t="s">
        <v>86</v>
      </c>
      <c r="C104" s="984"/>
      <c r="D104" s="984"/>
      <c r="E104" s="984"/>
      <c r="F104" s="984"/>
      <c r="G104" s="975" t="n">
        <f aca="false">G86+G92+G94+G95+G96+G102</f>
        <v>0</v>
      </c>
      <c r="H104" s="804"/>
    </row>
    <row r="105" customFormat="false" ht="12" hidden="false" customHeight="false" outlineLevel="0" collapsed="false">
      <c r="A105" s="961"/>
      <c r="B105" s="984"/>
      <c r="C105" s="984"/>
      <c r="D105" s="984"/>
      <c r="E105" s="984"/>
      <c r="F105" s="984"/>
      <c r="G105" s="973"/>
      <c r="H105" s="804"/>
    </row>
    <row r="106" customFormat="false" ht="12" hidden="false" customHeight="false" outlineLevel="0" collapsed="false">
      <c r="A106" s="961"/>
      <c r="B106" s="984" t="s">
        <v>393</v>
      </c>
      <c r="C106" s="984"/>
      <c r="D106" s="984"/>
      <c r="E106" s="984"/>
      <c r="F106" s="984"/>
      <c r="G106" s="976" t="n">
        <f aca="false">G78-G104</f>
        <v>0</v>
      </c>
      <c r="H106" s="804"/>
    </row>
    <row r="107" customFormat="false" ht="12" hidden="false" customHeight="false" outlineLevel="0" collapsed="false">
      <c r="A107" s="961"/>
      <c r="B107" s="984"/>
      <c r="C107" s="984"/>
      <c r="D107" s="984"/>
      <c r="E107" s="984"/>
      <c r="F107" s="984"/>
      <c r="G107" s="973"/>
      <c r="H107" s="804"/>
    </row>
    <row r="108" customFormat="false" ht="12" hidden="false" customHeight="false" outlineLevel="0" collapsed="false">
      <c r="A108" s="961"/>
      <c r="B108" s="984" t="s">
        <v>394</v>
      </c>
      <c r="C108" s="984"/>
      <c r="D108" s="984"/>
      <c r="E108" s="985"/>
      <c r="F108" s="984"/>
      <c r="G108" s="973"/>
      <c r="H108" s="804"/>
    </row>
    <row r="109" customFormat="false" ht="12.75" hidden="false" customHeight="false" outlineLevel="0" collapsed="false">
      <c r="A109" s="961"/>
      <c r="B109" s="993" t="s">
        <v>395</v>
      </c>
      <c r="C109" s="994" t="n">
        <f aca="false">Inputs!$D$4</f>
        <v>0.011416</v>
      </c>
      <c r="D109" s="984"/>
      <c r="E109" s="985"/>
      <c r="F109" s="984"/>
      <c r="G109" s="980" t="n">
        <f aca="false">ROUND(G106*C109,0)</f>
        <v>0</v>
      </c>
      <c r="H109" s="804"/>
    </row>
    <row r="110" customFormat="false" ht="12.75" hidden="false" customHeight="false" outlineLevel="0" collapsed="false">
      <c r="A110" s="961"/>
      <c r="B110" s="984"/>
      <c r="C110" s="984"/>
      <c r="D110" s="984"/>
      <c r="E110" s="985"/>
      <c r="F110" s="984"/>
      <c r="G110" s="986"/>
      <c r="H110" s="804"/>
    </row>
  </sheetData>
  <mergeCells count="11">
    <mergeCell ref="A1:C1"/>
    <mergeCell ref="A2:C2"/>
    <mergeCell ref="E2:G2"/>
    <mergeCell ref="A3:C3"/>
    <mergeCell ref="E3:G3"/>
    <mergeCell ref="A4:C4"/>
    <mergeCell ref="E4:G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95" width="8.28"/>
    <col collapsed="false" customWidth="true" hidden="false" outlineLevel="0" max="2" min="2" style="996" width="18.7"/>
    <col collapsed="false" customWidth="false" hidden="false" outlineLevel="0" max="4" min="3" style="996" width="10.71"/>
    <col collapsed="false" customWidth="true" hidden="false" outlineLevel="0" max="5" min="5" style="996" width="10.13"/>
    <col collapsed="false" customWidth="true" hidden="false" outlineLevel="0" max="6" min="6" style="997" width="14.7"/>
    <col collapsed="false" customWidth="true" hidden="false" outlineLevel="0" max="7" min="7" style="996" width="14.99"/>
    <col collapsed="false" customWidth="false" hidden="false" outlineLevel="0" max="8" min="8" style="996" width="10.71"/>
    <col collapsed="false" customWidth="true" hidden="false" outlineLevel="0" max="9" min="9" style="996" width="14.14"/>
    <col collapsed="false" customWidth="false" hidden="false" outlineLevel="0" max="257" min="10" style="996" width="10.71"/>
  </cols>
  <sheetData>
    <row r="1" customFormat="false" ht="12.75" hidden="false" customHeight="false" outlineLevel="0" collapsed="false">
      <c r="A1" s="998" t="s">
        <v>0</v>
      </c>
      <c r="B1" s="998"/>
      <c r="C1" s="998"/>
      <c r="D1" s="998"/>
      <c r="E1" s="998"/>
      <c r="F1" s="998"/>
    </row>
    <row r="2" customFormat="false" ht="12.75" hidden="false" customHeight="false" outlineLevel="0" collapsed="false">
      <c r="A2" s="999" t="s">
        <v>448</v>
      </c>
      <c r="B2" s="999"/>
      <c r="C2" s="999"/>
      <c r="D2" s="999"/>
      <c r="E2" s="999"/>
      <c r="F2" s="999"/>
    </row>
    <row r="3" customFormat="false" ht="12.75" hidden="false" customHeight="false" outlineLevel="0" collapsed="false">
      <c r="A3" s="999" t="s">
        <v>449</v>
      </c>
      <c r="B3" s="999"/>
      <c r="C3" s="999"/>
      <c r="D3" s="999"/>
      <c r="E3" s="999"/>
      <c r="F3" s="999"/>
    </row>
    <row r="4" customFormat="false" ht="12.75" hidden="false" customHeight="false" outlineLevel="0" collapsed="false">
      <c r="A4" s="1000" t="s">
        <v>450</v>
      </c>
      <c r="B4" s="1000"/>
      <c r="C4" s="1000"/>
      <c r="D4" s="1000"/>
      <c r="E4" s="1000"/>
      <c r="F4" s="1000"/>
    </row>
    <row r="5" customFormat="false" ht="12.75" hidden="false" customHeight="false" outlineLevel="0" collapsed="false">
      <c r="A5" s="1001" t="s">
        <v>451</v>
      </c>
      <c r="B5" s="1001"/>
      <c r="C5" s="1001"/>
      <c r="D5" s="1001"/>
      <c r="E5" s="1001"/>
      <c r="F5" s="1001"/>
    </row>
    <row r="6" customFormat="false" ht="12.75" hidden="false" customHeight="false" outlineLevel="0" collapsed="false">
      <c r="C6" s="997"/>
      <c r="D6" s="997"/>
      <c r="E6" s="1002"/>
      <c r="F6" s="995" t="s">
        <v>170</v>
      </c>
    </row>
    <row r="7" customFormat="false" ht="12.75" hidden="false" customHeight="false" outlineLevel="0" collapsed="false">
      <c r="B7" s="1003" t="s">
        <v>452</v>
      </c>
      <c r="C7" s="997"/>
      <c r="D7" s="997"/>
      <c r="E7" s="1002"/>
      <c r="F7" s="1004" t="s">
        <v>56</v>
      </c>
    </row>
    <row r="8" customFormat="false" ht="12.75" hidden="false" customHeight="false" outlineLevel="0" collapsed="false">
      <c r="A8" s="995" t="str">
        <f aca="false">PFRstmtSheet!A10</f>
        <v>b</v>
      </c>
      <c r="B8" s="1005" t="str">
        <f aca="false">PFRstmtSheet!B10</f>
        <v>Per Results Report</v>
      </c>
      <c r="C8" s="997"/>
      <c r="D8" s="997"/>
      <c r="E8" s="1006"/>
      <c r="F8" s="1007" t="n">
        <f aca="false">PFRstmtSheet!G10</f>
        <v>1009868</v>
      </c>
      <c r="G8" s="1008"/>
    </row>
    <row r="9" customFormat="false" ht="12.75" hidden="false" customHeight="false" outlineLevel="0" collapsed="false">
      <c r="A9" s="995" t="str">
        <f aca="false">PFRstmtSheet!A11</f>
        <v>c</v>
      </c>
      <c r="B9" s="1005" t="str">
        <f aca="false">PFRstmtSheet!B11</f>
        <v>Deferred FIT Rate Base</v>
      </c>
      <c r="C9" s="997"/>
      <c r="D9" s="997"/>
      <c r="E9" s="1006"/>
      <c r="F9" s="1007" t="n">
        <f aca="false">PFRstmtSheet!G11</f>
        <v>-139033</v>
      </c>
      <c r="G9" s="1008"/>
    </row>
    <row r="10" customFormat="false" ht="12.75" hidden="false" customHeight="false" outlineLevel="0" collapsed="false">
      <c r="A10" s="995" t="str">
        <f aca="false">PFRstmtSheet!A12</f>
        <v>d</v>
      </c>
      <c r="B10" s="1005" t="str">
        <f aca="false">PFRstmtSheet!B12</f>
        <v>Deferred Gain on Office Building</v>
      </c>
      <c r="C10" s="997"/>
      <c r="D10" s="997"/>
      <c r="E10" s="1006"/>
      <c r="F10" s="1007" t="n">
        <f aca="false">PFRstmtSheet!G12</f>
        <v>-210</v>
      </c>
      <c r="G10" s="1008"/>
    </row>
    <row r="11" customFormat="false" ht="12.75" hidden="false" customHeight="false" outlineLevel="0" collapsed="false">
      <c r="A11" s="995" t="str">
        <f aca="false">PFRstmtSheet!A13</f>
        <v>e</v>
      </c>
      <c r="B11" s="1005" t="str">
        <f aca="false">PFRstmtSheet!B13</f>
        <v>Colstrip 3 AFUDC Elimination</v>
      </c>
      <c r="C11" s="997"/>
      <c r="D11" s="997"/>
      <c r="E11" s="1006"/>
      <c r="F11" s="1007" t="n">
        <f aca="false">PFRstmtSheet!G13</f>
        <v>-2342</v>
      </c>
      <c r="G11" s="1008"/>
      <c r="H11" s="1009" t="s">
        <v>453</v>
      </c>
    </row>
    <row r="12" customFormat="false" ht="12.75" hidden="false" customHeight="false" outlineLevel="0" collapsed="false">
      <c r="A12" s="995" t="str">
        <f aca="false">PFRstmtSheet!A14</f>
        <v>f</v>
      </c>
      <c r="B12" s="1005" t="str">
        <f aca="false">PFRstmtSheet!B14</f>
        <v>Colstrip Common AFUDC</v>
      </c>
      <c r="C12" s="997"/>
      <c r="D12" s="997"/>
      <c r="E12" s="1006"/>
      <c r="F12" s="1007" t="n">
        <f aca="false">PFRstmtSheet!G14</f>
        <v>460</v>
      </c>
      <c r="G12" s="1008"/>
      <c r="H12" s="1009" t="s">
        <v>454</v>
      </c>
    </row>
    <row r="13" customFormat="false" ht="12.75" hidden="false" customHeight="false" outlineLevel="0" collapsed="false">
      <c r="A13" s="995" t="str">
        <f aca="false">PFRstmtSheet!A15</f>
        <v>g</v>
      </c>
      <c r="B13" s="1005" t="str">
        <f aca="false">PFRstmtSheet!B15</f>
        <v>Kettle Falls Disallow.</v>
      </c>
      <c r="C13" s="997"/>
      <c r="D13" s="997"/>
      <c r="E13" s="1006"/>
      <c r="F13" s="1007" t="n">
        <f aca="false">PFRstmtSheet!G15</f>
        <v>-913</v>
      </c>
      <c r="G13" s="1008"/>
      <c r="H13" s="1009" t="s">
        <v>455</v>
      </c>
    </row>
    <row r="14" customFormat="false" ht="12.75" hidden="false" customHeight="false" outlineLevel="0" collapsed="false">
      <c r="A14" s="995" t="str">
        <f aca="false">PFRstmtSheet!A16</f>
        <v>h</v>
      </c>
      <c r="B14" s="1005" t="str">
        <f aca="false">PFRstmtSheet!B16</f>
        <v>Customer Advances</v>
      </c>
      <c r="C14" s="997"/>
      <c r="D14" s="997"/>
      <c r="E14" s="1006"/>
      <c r="F14" s="1007" t="n">
        <f aca="false">PFRstmtSheet!G16</f>
        <v>-258</v>
      </c>
      <c r="G14" s="1008"/>
    </row>
    <row r="15" customFormat="false" ht="12.75" hidden="true" customHeight="false" outlineLevel="0" collapsed="false">
      <c r="A15" s="995" t="str">
        <f aca="false">PFRstmtSheet!A17</f>
        <v>i</v>
      </c>
      <c r="B15" s="1005" t="str">
        <f aca="false">PFRstmtSheet!B17</f>
        <v>Depreciation True-up</v>
      </c>
      <c r="C15" s="997"/>
      <c r="D15" s="997"/>
      <c r="E15" s="1006"/>
      <c r="F15" s="1007" t="n">
        <f aca="false">PFRstmtSheet!G17</f>
        <v>0</v>
      </c>
      <c r="G15" s="1008"/>
    </row>
    <row r="16" customFormat="false" ht="13.5" hidden="false" customHeight="true" outlineLevel="0" collapsed="false">
      <c r="A16" s="995" t="str">
        <f aca="false">PFRstmtSheet!A18</f>
        <v>j</v>
      </c>
      <c r="B16" s="1005" t="str">
        <f aca="false">PFRstmtSheet!B18</f>
        <v>Settlement Exchange Power</v>
      </c>
      <c r="C16" s="997"/>
      <c r="D16" s="997"/>
      <c r="E16" s="1006"/>
      <c r="F16" s="1007" t="n">
        <f aca="false">PFRstmtSheet!G18</f>
        <v>20432</v>
      </c>
      <c r="G16" s="1008"/>
    </row>
    <row r="17" customFormat="false" ht="12.75" hidden="true" customHeight="true" outlineLevel="0" collapsed="false">
      <c r="B17" s="1005"/>
      <c r="C17" s="997"/>
      <c r="D17" s="997"/>
      <c r="E17" s="1006"/>
      <c r="F17" s="1007"/>
      <c r="G17" s="1008"/>
    </row>
    <row r="18" customFormat="false" ht="12.75" hidden="true" customHeight="true" outlineLevel="0" collapsed="false">
      <c r="B18" s="1005"/>
      <c r="C18" s="997"/>
      <c r="D18" s="997"/>
      <c r="E18" s="1006"/>
      <c r="F18" s="1007"/>
      <c r="G18" s="1008"/>
    </row>
    <row r="19" customFormat="false" ht="12.75" hidden="true" customHeight="true" outlineLevel="0" collapsed="false">
      <c r="A19" s="995" t="n">
        <f aca="false">PFRstmtSheet!A21</f>
        <v>0</v>
      </c>
      <c r="B19" s="1005" t="n">
        <f aca="false">PFRstmtSheet!B21</f>
        <v>0</v>
      </c>
      <c r="C19" s="997"/>
      <c r="D19" s="997"/>
      <c r="E19" s="1006"/>
      <c r="F19" s="1007" t="n">
        <f aca="false">PFRstmtSheet!G21</f>
        <v>0</v>
      </c>
      <c r="G19" s="1008"/>
    </row>
    <row r="20" customFormat="false" ht="12.75" hidden="true" customHeight="true" outlineLevel="0" collapsed="false">
      <c r="A20" s="995" t="str">
        <f aca="false">PFRstmtSheet!A22</f>
        <v>k</v>
      </c>
      <c r="B20" s="1005" t="str">
        <f aca="false">PFRstmtSheet!B22</f>
        <v>Eliminate B &amp; O Taxes</v>
      </c>
      <c r="C20" s="997"/>
      <c r="D20" s="997"/>
      <c r="E20" s="1006"/>
      <c r="F20" s="1007" t="n">
        <f aca="false">PFRstmtSheet!G22</f>
        <v>0</v>
      </c>
      <c r="G20" s="1008"/>
    </row>
    <row r="21" customFormat="false" ht="12.75" hidden="true" customHeight="true" outlineLevel="0" collapsed="false">
      <c r="A21" s="995" t="str">
        <f aca="false">PFRstmtSheet!A23</f>
        <v>l</v>
      </c>
      <c r="B21" s="1005" t="str">
        <f aca="false">PFRstmtSheet!B23</f>
        <v>Property Tax</v>
      </c>
      <c r="C21" s="997"/>
      <c r="D21" s="997"/>
      <c r="E21" s="1006"/>
      <c r="F21" s="1007" t="n">
        <f aca="false">PFRstmtSheet!G23</f>
        <v>0</v>
      </c>
      <c r="G21" s="1008"/>
    </row>
    <row r="22" customFormat="false" ht="12.75" hidden="true" customHeight="true" outlineLevel="0" collapsed="false">
      <c r="A22" s="995" t="str">
        <f aca="false">PFRstmtSheet!A24</f>
        <v>m</v>
      </c>
      <c r="B22" s="1005" t="str">
        <f aca="false">PFRstmtSheet!B24</f>
        <v>Uncollect. Expense</v>
      </c>
      <c r="C22" s="997"/>
      <c r="D22" s="997"/>
      <c r="E22" s="1006"/>
      <c r="F22" s="1007" t="n">
        <f aca="false">PFRstmtSheet!G24</f>
        <v>0</v>
      </c>
      <c r="G22" s="1008"/>
    </row>
    <row r="23" customFormat="false" ht="12.75" hidden="true" customHeight="true" outlineLevel="0" collapsed="false">
      <c r="A23" s="995" t="str">
        <f aca="false">PFRstmtSheet!A25</f>
        <v>n</v>
      </c>
      <c r="B23" s="1005" t="str">
        <f aca="false">PFRstmtSheet!B25</f>
        <v>Regulatory Expense</v>
      </c>
      <c r="C23" s="997"/>
      <c r="D23" s="997"/>
      <c r="E23" s="1006"/>
      <c r="F23" s="1007" t="n">
        <f aca="false">PFRstmtSheet!G25</f>
        <v>0</v>
      </c>
      <c r="G23" s="1008"/>
    </row>
    <row r="24" customFormat="false" ht="12.75" hidden="true" customHeight="true" outlineLevel="0" collapsed="false">
      <c r="A24" s="995" t="str">
        <f aca="false">PFRstmtSheet!A26</f>
        <v>o</v>
      </c>
      <c r="B24" s="1005" t="str">
        <f aca="false">PFRstmtSheet!B26</f>
        <v>Injuries and Damages</v>
      </c>
      <c r="C24" s="997"/>
      <c r="D24" s="997"/>
      <c r="E24" s="1006"/>
      <c r="F24" s="1007" t="n">
        <f aca="false">PFRstmtSheet!G26</f>
        <v>0</v>
      </c>
      <c r="G24" s="1008"/>
    </row>
    <row r="25" customFormat="false" ht="12.75" hidden="true" customHeight="true" outlineLevel="0" collapsed="false">
      <c r="A25" s="995" t="str">
        <f aca="false">PFRstmtSheet!A27</f>
        <v>p</v>
      </c>
      <c r="B25" s="1005" t="str">
        <f aca="false">PFRstmtSheet!B27</f>
        <v>FIT</v>
      </c>
      <c r="C25" s="997"/>
      <c r="D25" s="997"/>
      <c r="E25" s="1006"/>
      <c r="F25" s="1007" t="n">
        <f aca="false">PFRstmtSheet!G27</f>
        <v>0</v>
      </c>
      <c r="G25" s="1008"/>
    </row>
    <row r="26" customFormat="false" ht="12.75" hidden="true" customHeight="true" outlineLevel="0" collapsed="false">
      <c r="A26" s="995" t="str">
        <f aca="false">PFRstmtSheet!A28</f>
        <v>q</v>
      </c>
      <c r="B26" s="1005" t="str">
        <f aca="false">PFRstmtSheet!B28</f>
        <v>Eliminate WA Power Cost Defer</v>
      </c>
      <c r="C26" s="997"/>
      <c r="D26" s="997"/>
      <c r="E26" s="1006"/>
      <c r="F26" s="1007" t="n">
        <f aca="false">PFRstmtSheet!G28</f>
        <v>0</v>
      </c>
      <c r="G26" s="1008"/>
    </row>
    <row r="27" customFormat="false" ht="12.75" hidden="true" customHeight="true" outlineLevel="0" collapsed="false">
      <c r="A27" s="995" t="str">
        <f aca="false">PFRstmtSheet!A29</f>
        <v>r</v>
      </c>
      <c r="B27" s="1005" t="str">
        <f aca="false">PFRstmtSheet!B29</f>
        <v>Nez Perce Settlement Adjustment</v>
      </c>
      <c r="C27" s="997"/>
      <c r="D27" s="997"/>
      <c r="E27" s="1006"/>
      <c r="F27" s="1007" t="n">
        <f aca="false">PFRstmtSheet!G29</f>
        <v>0</v>
      </c>
      <c r="G27" s="1008"/>
    </row>
    <row r="28" customFormat="false" ht="12.75" hidden="true" customHeight="true" outlineLevel="0" collapsed="false">
      <c r="A28" s="995" t="str">
        <f aca="false">PFRstmtSheet!A30</f>
        <v>s</v>
      </c>
      <c r="B28" s="1005" t="str">
        <f aca="false">PFRstmtSheet!B30</f>
        <v>Eliminate A/R Expenses</v>
      </c>
      <c r="C28" s="997"/>
      <c r="D28" s="997"/>
      <c r="E28" s="1006"/>
      <c r="F28" s="1007" t="n">
        <f aca="false">PFRstmtSheet!G30</f>
        <v>0</v>
      </c>
      <c r="G28" s="1008"/>
    </row>
    <row r="29" customFormat="false" ht="12.75" hidden="true" customHeight="true" outlineLevel="0" collapsed="false">
      <c r="A29" s="995" t="str">
        <f aca="false">PFRstmtSheet!A31</f>
        <v>t</v>
      </c>
      <c r="B29" s="1005" t="str">
        <f aca="false">PFRstmtSheet!B31</f>
        <v>Office Space Charges to Subsidiaries</v>
      </c>
      <c r="C29" s="997"/>
      <c r="D29" s="997"/>
      <c r="E29" s="1006"/>
      <c r="F29" s="1007" t="n">
        <f aca="false">PFRstmtSheet!G31</f>
        <v>0</v>
      </c>
      <c r="G29" s="1008"/>
    </row>
    <row r="30" customFormat="false" ht="12.75" hidden="true" customHeight="true" outlineLevel="0" collapsed="false">
      <c r="A30" s="995" t="str">
        <f aca="false">PFRstmtSheet!A32</f>
        <v>u</v>
      </c>
      <c r="B30" s="1005" t="str">
        <f aca="false">PFRstmtSheet!B32</f>
        <v>Restate Excise Taxes</v>
      </c>
      <c r="C30" s="997"/>
      <c r="D30" s="997"/>
      <c r="E30" s="1006"/>
      <c r="F30" s="1007" t="n">
        <f aca="false">PFRstmtSheet!G32</f>
        <v>0</v>
      </c>
      <c r="G30" s="1008"/>
    </row>
    <row r="31" customFormat="false" ht="12.75" hidden="true" customHeight="true" outlineLevel="0" collapsed="false">
      <c r="A31" s="995" t="str">
        <f aca="false">PFRstmtSheet!A33</f>
        <v>v</v>
      </c>
      <c r="B31" s="1005" t="str">
        <f aca="false">PFRstmtSheet!B33</f>
        <v>Net Gains/losses</v>
      </c>
      <c r="C31" s="997"/>
      <c r="D31" s="997"/>
      <c r="E31" s="1006"/>
      <c r="F31" s="1007" t="n">
        <f aca="false">PFRstmtSheet!G33</f>
        <v>0</v>
      </c>
      <c r="G31" s="1008"/>
    </row>
    <row r="32" customFormat="false" ht="12.75" hidden="true" customHeight="true" outlineLevel="0" collapsed="false">
      <c r="A32" s="995" t="str">
        <f aca="false">PFRstmtSheet!A34</f>
        <v>w</v>
      </c>
      <c r="B32" s="1005" t="str">
        <f aca="false">PFRstmtSheet!B34</f>
        <v>Revenue Normalization</v>
      </c>
      <c r="C32" s="997"/>
      <c r="D32" s="997"/>
      <c r="E32" s="1006"/>
      <c r="F32" s="1007" t="n">
        <f aca="false">PFRstmtSheet!G34</f>
        <v>0</v>
      </c>
      <c r="G32" s="1008"/>
    </row>
    <row r="33" customFormat="false" ht="12.75" hidden="true" customHeight="true" outlineLevel="0" collapsed="false">
      <c r="A33" s="995" t="n">
        <f aca="false">PFRstmtSheet!A36</f>
        <v>0</v>
      </c>
      <c r="B33" s="1005" t="str">
        <f aca="false">PFRstmtSheet!B36</f>
        <v>Misc Restating</v>
      </c>
      <c r="C33" s="997"/>
      <c r="D33" s="997"/>
      <c r="E33" s="1006"/>
      <c r="F33" s="1007" t="n">
        <f aca="false">PFRstmtSheet!G36</f>
        <v>0</v>
      </c>
      <c r="G33" s="1008"/>
    </row>
    <row r="34" customFormat="false" ht="12.75" hidden="true" customHeight="true" outlineLevel="0" collapsed="false">
      <c r="A34" s="995" t="str">
        <f aca="false">PFRstmtSheet!A35</f>
        <v>x</v>
      </c>
      <c r="B34" s="1005" t="str">
        <f aca="false">PFRstmtSheet!B35</f>
        <v>Restate Debt Interest</v>
      </c>
      <c r="C34" s="997"/>
      <c r="D34" s="997"/>
      <c r="E34" s="1006"/>
      <c r="F34" s="1007" t="n">
        <f aca="false">PFRstmtSheet!G35</f>
        <v>0</v>
      </c>
      <c r="G34" s="1008"/>
    </row>
    <row r="35" customFormat="false" ht="12.75" hidden="true" customHeight="true" outlineLevel="0" collapsed="false">
      <c r="A35" s="995" t="str">
        <f aca="false">PFRstmtSheet!A44</f>
        <v>PF1</v>
      </c>
      <c r="B35" s="1005" t="str">
        <f aca="false">PFRstmtSheet!B44</f>
        <v>Pro Forma Power Supply</v>
      </c>
      <c r="C35" s="997"/>
      <c r="D35" s="997"/>
      <c r="E35" s="1006"/>
      <c r="F35" s="1007" t="n">
        <f aca="false">PFRstmtSheet!G44</f>
        <v>0</v>
      </c>
      <c r="G35" s="1008"/>
    </row>
    <row r="36" customFormat="false" ht="13.5" hidden="false" customHeight="true" outlineLevel="0" collapsed="false">
      <c r="A36" s="995" t="str">
        <f aca="false">PFRstmtSheet!A45</f>
        <v>PF2</v>
      </c>
      <c r="B36" s="1005" t="str">
        <f aca="false">PFRstmtSheet!B45</f>
        <v>Pro Forma Prod Property Adj</v>
      </c>
      <c r="C36" s="997"/>
      <c r="D36" s="997"/>
      <c r="E36" s="1006"/>
      <c r="F36" s="1007" t="n">
        <f aca="false">PFRstmtSheet!G45</f>
        <v>-17504</v>
      </c>
      <c r="G36" s="1008"/>
    </row>
    <row r="37" customFormat="false" ht="12.75" hidden="true" customHeight="true" outlineLevel="0" collapsed="false">
      <c r="A37" s="995" t="str">
        <f aca="false">PFRstmtSheet!A46</f>
        <v>PF3</v>
      </c>
      <c r="B37" s="1005" t="str">
        <f aca="false">PFRstmtSheet!B46</f>
        <v>Pro Forma Labor Non-Exec</v>
      </c>
      <c r="C37" s="997"/>
      <c r="D37" s="997"/>
      <c r="E37" s="1006"/>
      <c r="F37" s="1007" t="n">
        <f aca="false">PFRstmtSheet!G46</f>
        <v>0</v>
      </c>
    </row>
    <row r="38" customFormat="false" ht="12.75" hidden="true" customHeight="true" outlineLevel="0" collapsed="false">
      <c r="A38" s="995" t="str">
        <f aca="false">PFRstmtSheet!A47</f>
        <v>PF4</v>
      </c>
      <c r="B38" s="1005" t="str">
        <f aca="false">PFRstmtSheet!B47</f>
        <v>Pro Forma Labor Exec</v>
      </c>
      <c r="C38" s="997"/>
      <c r="D38" s="997"/>
      <c r="E38" s="1006"/>
      <c r="F38" s="1007" t="n">
        <f aca="false">PFRstmtSheet!G47</f>
        <v>0</v>
      </c>
    </row>
    <row r="39" customFormat="false" ht="12.75" hidden="true" customHeight="true" outlineLevel="0" collapsed="false">
      <c r="A39" s="995" t="str">
        <f aca="false">PFRstmtSheet!A48</f>
        <v>PF5</v>
      </c>
      <c r="B39" s="1005" t="str">
        <f aca="false">PFRstmtSheet!B48</f>
        <v>Pro Forma Transmission Rev/Exp</v>
      </c>
      <c r="C39" s="997"/>
      <c r="D39" s="997"/>
      <c r="E39" s="1006"/>
      <c r="F39" s="1007" t="n">
        <f aca="false">PFRstmtSheet!G48</f>
        <v>0</v>
      </c>
    </row>
    <row r="40" customFormat="false" ht="13.5" hidden="false" customHeight="true" outlineLevel="0" collapsed="false">
      <c r="A40" s="995" t="str">
        <f aca="false">PFRstmtSheet!A49</f>
        <v>PF6</v>
      </c>
      <c r="B40" s="1005" t="str">
        <f aca="false">PFRstmtSheet!B49</f>
        <v>Pro Forma Capital Add 2007</v>
      </c>
      <c r="C40" s="997"/>
      <c r="D40" s="997"/>
      <c r="E40" s="1006"/>
      <c r="F40" s="1007" t="n">
        <f aca="false">PFRstmtSheet!G49</f>
        <v>32809</v>
      </c>
    </row>
    <row r="41" customFormat="false" ht="12" hidden="false" customHeight="true" outlineLevel="0" collapsed="false">
      <c r="A41" s="995" t="str">
        <f aca="false">PFRstmtSheet!A50</f>
        <v>PF7</v>
      </c>
      <c r="B41" s="1005" t="str">
        <f aca="false">PFRstmtSheet!B50</f>
        <v>Pro Forma Capital Add 2008</v>
      </c>
      <c r="C41" s="997"/>
      <c r="D41" s="997"/>
      <c r="E41" s="1006"/>
      <c r="F41" s="1007" t="n">
        <f aca="false">PFRstmtSheet!G50</f>
        <v>7292</v>
      </c>
    </row>
    <row r="42" customFormat="false" ht="12.75" hidden="true" customHeight="false" outlineLevel="0" collapsed="false">
      <c r="A42" s="995" t="str">
        <f aca="false">PFRstmtSheet!A51</f>
        <v>PF8</v>
      </c>
      <c r="B42" s="1005" t="str">
        <f aca="false">PFRstmtSheet!B51</f>
        <v>Pro Forma Asset Management</v>
      </c>
      <c r="C42" s="997"/>
      <c r="D42" s="997"/>
      <c r="E42" s="1006"/>
      <c r="F42" s="1007" t="n">
        <f aca="false">PFRstmtSheet!G51</f>
        <v>0</v>
      </c>
    </row>
    <row r="43" customFormat="false" ht="12.75" hidden="false" customHeight="false" outlineLevel="0" collapsed="false">
      <c r="A43" s="995" t="str">
        <f aca="false">PFRstmtSheet!A52</f>
        <v>PF09</v>
      </c>
      <c r="B43" s="1005" t="str">
        <f aca="false">PFRstmtSheet!B52</f>
        <v>Pro Forma Spokane Rvr Relicensing</v>
      </c>
      <c r="C43" s="997"/>
      <c r="D43" s="997"/>
      <c r="E43" s="1006"/>
      <c r="F43" s="1007" t="n">
        <f aca="false">PFRstmtSheet!G52</f>
        <v>21960</v>
      </c>
    </row>
    <row r="44" customFormat="false" ht="12.75" hidden="false" customHeight="false" outlineLevel="0" collapsed="false">
      <c r="A44" s="995" t="str">
        <f aca="false">PFRstmtSheet!A53</f>
        <v>PF10</v>
      </c>
      <c r="B44" s="1005" t="str">
        <f aca="false">PFRstmtSheet!B53</f>
        <v>Pro Forma CDA Tribe Settlement</v>
      </c>
      <c r="C44" s="997"/>
      <c r="D44" s="997"/>
      <c r="E44" s="1006"/>
      <c r="F44" s="1007" t="n">
        <f aca="false">PFRstmtSheet!G53</f>
        <v>15084</v>
      </c>
    </row>
    <row r="45" customFormat="false" ht="12.75" hidden="false" customHeight="false" outlineLevel="0" collapsed="false">
      <c r="A45" s="995" t="str">
        <f aca="false">PFRstmtSheet!A54</f>
        <v>PF11</v>
      </c>
      <c r="B45" s="1005" t="str">
        <f aca="false">PFRstmtSheet!B54</f>
        <v>Pro Forma Montana Lease</v>
      </c>
      <c r="C45" s="997"/>
      <c r="D45" s="997"/>
      <c r="E45" s="1006"/>
      <c r="F45" s="1007" t="n">
        <f aca="false">PFRstmtSheet!G54</f>
        <v>3299</v>
      </c>
    </row>
    <row r="46" customFormat="false" ht="12.75" hidden="true" customHeight="false" outlineLevel="0" collapsed="false">
      <c r="A46" s="995" t="str">
        <f aca="false">PFRstmtSheet!A55</f>
        <v>PF12</v>
      </c>
      <c r="B46" s="1005" t="str">
        <f aca="false">PFRstmtSheet!B55</f>
        <v>Pro Forma Colstrip Mercury Emiss. O&amp;M</v>
      </c>
      <c r="C46" s="997"/>
      <c r="D46" s="997"/>
      <c r="E46" s="1006"/>
      <c r="F46" s="1007" t="n">
        <f aca="false">PFRstmtSheet!G55</f>
        <v>0</v>
      </c>
    </row>
    <row r="47" customFormat="false" ht="12.75" hidden="true" customHeight="false" outlineLevel="0" collapsed="false">
      <c r="A47" s="995" t="str">
        <f aca="false">PFRstmtSheet!A56</f>
        <v>PF13</v>
      </c>
      <c r="B47" s="1005" t="str">
        <f aca="false">PFRstmtSheet!B56</f>
        <v>Pro Forma Incentives</v>
      </c>
      <c r="C47" s="997"/>
      <c r="D47" s="997"/>
      <c r="E47" s="1006"/>
      <c r="F47" s="1007" t="n">
        <f aca="false">PFRstmtSheet!G56</f>
        <v>0</v>
      </c>
    </row>
    <row r="48" customFormat="false" ht="12.75" hidden="true" customHeight="false" outlineLevel="0" collapsed="false">
      <c r="A48" s="995" t="n">
        <f aca="false">PFRstmtSheet!A57</f>
        <v>0</v>
      </c>
      <c r="B48" s="1005" t="str">
        <f aca="false">PFRstmtSheet!B57</f>
        <v/>
      </c>
      <c r="C48" s="997"/>
      <c r="D48" s="997"/>
      <c r="E48" s="1006"/>
      <c r="F48" s="1007" t="n">
        <f aca="false">PFRstmtSheet!G57</f>
        <v>0</v>
      </c>
    </row>
    <row r="49" customFormat="false" ht="12.75" hidden="true" customHeight="false" outlineLevel="0" collapsed="false">
      <c r="A49" s="995" t="n">
        <f aca="false">PFRstmtSheet!A58</f>
        <v>0</v>
      </c>
      <c r="B49" s="1005" t="str">
        <f aca="false">PFRstmtSheet!B58</f>
        <v/>
      </c>
      <c r="C49" s="997"/>
      <c r="D49" s="997"/>
      <c r="E49" s="1006"/>
      <c r="F49" s="1007" t="n">
        <f aca="false">PFRstmtSheet!G58</f>
        <v>0</v>
      </c>
    </row>
    <row r="50" customFormat="false" ht="12.75" hidden="true" customHeight="false" outlineLevel="0" collapsed="false">
      <c r="A50" s="995" t="n">
        <f aca="false">PFRstmtSheet!A59</f>
        <v>0</v>
      </c>
      <c r="B50" s="1005" t="str">
        <f aca="false">PFRstmtSheet!B59</f>
        <v/>
      </c>
      <c r="C50" s="997"/>
      <c r="D50" s="997"/>
      <c r="E50" s="1006"/>
      <c r="F50" s="1007" t="n">
        <f aca="false">PFRstmtSheet!G59</f>
        <v>0</v>
      </c>
    </row>
    <row r="51" customFormat="false" ht="12.75" hidden="false" customHeight="false" outlineLevel="0" collapsed="false">
      <c r="B51" s="1005"/>
      <c r="C51" s="997"/>
      <c r="D51" s="997"/>
      <c r="F51" s="1007"/>
    </row>
    <row r="52" customFormat="false" ht="12.75" hidden="false" customHeight="false" outlineLevel="0" collapsed="false">
      <c r="B52" s="996" t="s">
        <v>456</v>
      </c>
      <c r="C52" s="997"/>
      <c r="D52" s="997"/>
      <c r="E52" s="1006"/>
      <c r="F52" s="1010" t="n">
        <f aca="false">SUM(F8:F50)</f>
        <v>950944</v>
      </c>
    </row>
    <row r="53" customFormat="false" ht="12.75" hidden="false" customHeight="false" outlineLevel="0" collapsed="false">
      <c r="C53" s="997"/>
      <c r="D53" s="997"/>
      <c r="E53" s="997"/>
      <c r="F53" s="996"/>
    </row>
    <row r="54" customFormat="false" ht="12.75" hidden="false" customHeight="false" outlineLevel="0" collapsed="false">
      <c r="B54" s="996" t="s">
        <v>457</v>
      </c>
      <c r="C54" s="997"/>
      <c r="D54" s="997"/>
      <c r="E54" s="1011"/>
      <c r="F54" s="1012" t="n">
        <f aca="false">RevReq_Exh_WA!S12</f>
        <v>0.0343</v>
      </c>
    </row>
    <row r="55" customFormat="false" ht="12.75" hidden="false" customHeight="false" outlineLevel="0" collapsed="false">
      <c r="C55" s="997"/>
      <c r="D55" s="997"/>
      <c r="F55" s="996"/>
    </row>
    <row r="56" customFormat="false" ht="12.75" hidden="false" customHeight="false" outlineLevel="0" collapsed="false">
      <c r="B56" s="996" t="s">
        <v>458</v>
      </c>
      <c r="C56" s="997"/>
      <c r="D56" s="997"/>
      <c r="E56" s="1006"/>
      <c r="F56" s="1006" t="n">
        <f aca="false">F52*F54</f>
        <v>32617.3792</v>
      </c>
    </row>
    <row r="57" customFormat="false" ht="12.75" hidden="false" customHeight="false" outlineLevel="0" collapsed="false">
      <c r="C57" s="997"/>
      <c r="D57" s="997"/>
      <c r="E57" s="997"/>
      <c r="F57" s="996"/>
    </row>
    <row r="58" customFormat="false" ht="12.75" hidden="false" customHeight="false" outlineLevel="0" collapsed="false">
      <c r="B58" s="996" t="s">
        <v>459</v>
      </c>
      <c r="C58" s="997"/>
      <c r="D58" s="997"/>
      <c r="F58" s="1013" t="n">
        <v>40080</v>
      </c>
      <c r="H58" s="996" t="s">
        <v>460</v>
      </c>
    </row>
    <row r="59" customFormat="false" ht="12.75" hidden="false" customHeight="false" outlineLevel="0" collapsed="false">
      <c r="C59" s="997"/>
      <c r="D59" s="997"/>
      <c r="E59" s="997"/>
      <c r="F59" s="996"/>
    </row>
    <row r="60" customFormat="false" ht="12.75" hidden="false" customHeight="false" outlineLevel="0" collapsed="false">
      <c r="B60" s="996" t="s">
        <v>461</v>
      </c>
      <c r="C60" s="997"/>
      <c r="D60" s="997"/>
      <c r="E60" s="1006"/>
      <c r="F60" s="1014" t="n">
        <f aca="false">F56-F58</f>
        <v>-7462.6208</v>
      </c>
    </row>
    <row r="61" customFormat="false" ht="12.75" hidden="false" customHeight="false" outlineLevel="0" collapsed="false">
      <c r="B61" s="996" t="s">
        <v>462</v>
      </c>
      <c r="D61" s="997"/>
      <c r="E61" s="1015"/>
      <c r="F61" s="1016" t="n">
        <v>0.35</v>
      </c>
    </row>
    <row r="62" customFormat="false" ht="12.75" hidden="false" customHeight="false" outlineLevel="0" collapsed="false">
      <c r="D62" s="997"/>
      <c r="E62" s="997"/>
      <c r="F62" s="996"/>
    </row>
    <row r="63" customFormat="false" ht="13.5" hidden="false" customHeight="false" outlineLevel="0" collapsed="false">
      <c r="B63" s="996" t="s">
        <v>463</v>
      </c>
      <c r="D63" s="997"/>
      <c r="E63" s="1006"/>
      <c r="F63" s="1006" t="n">
        <f aca="false">F60*-F61</f>
        <v>2611.91728</v>
      </c>
    </row>
    <row r="64" customFormat="false" ht="13.5" hidden="false" customHeight="false" outlineLevel="0" collapsed="false">
      <c r="F64" s="1017"/>
    </row>
    <row r="65" customFormat="false" ht="12.75" hidden="true" customHeight="false" outlineLevel="0" collapsed="false">
      <c r="A65" s="1018" t="s">
        <v>464</v>
      </c>
      <c r="B65" s="1019" t="s">
        <v>465</v>
      </c>
    </row>
    <row r="66" customFormat="false" ht="12.75" hidden="true" customHeight="false" outlineLevel="0" collapsed="false">
      <c r="B66" s="1003" t="s">
        <v>466</v>
      </c>
    </row>
    <row r="67" customFormat="false" ht="12.75" hidden="true" customHeight="false" outlineLevel="0" collapsed="false">
      <c r="B67" s="996" t="s">
        <v>467</v>
      </c>
      <c r="C67" s="1020" t="n">
        <v>2430</v>
      </c>
      <c r="H67" s="996" t="s">
        <v>468</v>
      </c>
    </row>
    <row r="68" customFormat="false" ht="12.75" hidden="true" customHeight="false" outlineLevel="0" collapsed="false">
      <c r="B68" s="996" t="s">
        <v>469</v>
      </c>
      <c r="C68" s="1021" t="n">
        <v>2935</v>
      </c>
      <c r="H68" s="996" t="s">
        <v>468</v>
      </c>
    </row>
    <row r="69" customFormat="false" ht="12.75" hidden="true" customHeight="false" outlineLevel="0" collapsed="false">
      <c r="B69" s="996" t="s">
        <v>470</v>
      </c>
      <c r="C69" s="1022" t="n">
        <f aca="false">C67+C68</f>
        <v>5365</v>
      </c>
    </row>
    <row r="70" customFormat="false" ht="12.75" hidden="true" customHeight="false" outlineLevel="0" collapsed="false">
      <c r="C70" s="1006"/>
    </row>
    <row r="71" customFormat="false" ht="12.75" hidden="true" customHeight="false" outlineLevel="0" collapsed="false">
      <c r="C71" s="1023"/>
      <c r="D71" s="995"/>
      <c r="E71" s="995" t="s">
        <v>471</v>
      </c>
    </row>
    <row r="72" customFormat="false" ht="12.75" hidden="true" customHeight="false" outlineLevel="0" collapsed="false">
      <c r="C72" s="1004" t="s">
        <v>472</v>
      </c>
      <c r="D72" s="1004" t="s">
        <v>473</v>
      </c>
      <c r="E72" s="1004" t="s">
        <v>186</v>
      </c>
    </row>
    <row r="73" customFormat="false" ht="12.75" hidden="true" customHeight="false" outlineLevel="0" collapsed="false">
      <c r="B73" s="996" t="s">
        <v>474</v>
      </c>
      <c r="C73" s="1024" t="e">
        <f aca="false">#REF!</f>
        <v>#REF!</v>
      </c>
      <c r="D73" s="1025" t="e">
        <f aca="false">ROUND(C73/$C$76,4)</f>
        <v>#REF!</v>
      </c>
      <c r="E73" s="1024" t="e">
        <f aca="false">D73*E76</f>
        <v>#REF!</v>
      </c>
      <c r="F73" s="1026"/>
    </row>
    <row r="74" customFormat="false" ht="12.75" hidden="true" customHeight="false" outlineLevel="0" collapsed="false">
      <c r="B74" s="996" t="s">
        <v>475</v>
      </c>
      <c r="C74" s="1027" t="e">
        <f aca="false">#REF!</f>
        <v>#REF!</v>
      </c>
      <c r="D74" s="1025" t="e">
        <f aca="false">ROUND(C74/$C$76,4)</f>
        <v>#REF!</v>
      </c>
      <c r="E74" s="1027" t="e">
        <f aca="false">D74*E76</f>
        <v>#REF!</v>
      </c>
    </row>
    <row r="75" customFormat="false" ht="12.75" hidden="true" customHeight="false" outlineLevel="0" collapsed="false">
      <c r="B75" s="996" t="s">
        <v>476</v>
      </c>
      <c r="C75" s="1027" t="e">
        <f aca="false">#REF!</f>
        <v>#REF!</v>
      </c>
      <c r="D75" s="1025" t="e">
        <f aca="false">ROUND(C75/$C$76,4)-0.0001</f>
        <v>#REF!</v>
      </c>
      <c r="E75" s="1027" t="e">
        <f aca="false">E76*D75</f>
        <v>#REF!</v>
      </c>
    </row>
    <row r="76" customFormat="false" ht="12.75" hidden="true" customHeight="false" outlineLevel="0" collapsed="false">
      <c r="B76" s="996" t="s">
        <v>477</v>
      </c>
      <c r="C76" s="1028" t="e">
        <f aca="false">C73+C74+C75</f>
        <v>#REF!</v>
      </c>
      <c r="D76" s="1029" t="e">
        <f aca="false">D73+D74+D75</f>
        <v>#REF!</v>
      </c>
      <c r="E76" s="1028" t="n">
        <f aca="false">C69</f>
        <v>5365</v>
      </c>
    </row>
    <row r="77" customFormat="false" ht="12.75" hidden="true" customHeight="false" outlineLevel="0" collapsed="false">
      <c r="C77" s="1030"/>
      <c r="D77" s="1030"/>
      <c r="E77" s="1030"/>
    </row>
    <row r="78" customFormat="false" ht="12.75" hidden="true" customHeight="false" outlineLevel="0" collapsed="false">
      <c r="B78" s="996" t="s">
        <v>478</v>
      </c>
      <c r="C78" s="1024" t="e">
        <f aca="false">#REF!</f>
        <v>#REF!</v>
      </c>
      <c r="D78" s="1025" t="e">
        <f aca="false">C78/C80</f>
        <v>#REF!</v>
      </c>
      <c r="E78" s="1024" t="e">
        <f aca="false">D78*E80</f>
        <v>#REF!</v>
      </c>
    </row>
    <row r="79" customFormat="false" ht="12.75" hidden="true" customHeight="false" outlineLevel="0" collapsed="false">
      <c r="B79" s="996" t="s">
        <v>479</v>
      </c>
      <c r="C79" s="1030" t="e">
        <f aca="false">#REF!</f>
        <v>#REF!</v>
      </c>
      <c r="D79" s="1025" t="e">
        <f aca="false">C79/C80</f>
        <v>#REF!</v>
      </c>
      <c r="E79" s="1030" t="e">
        <f aca="false">D79*E80</f>
        <v>#REF!</v>
      </c>
    </row>
    <row r="80" customFormat="false" ht="12.75" hidden="true" customHeight="false" outlineLevel="0" collapsed="false">
      <c r="B80" s="996" t="s">
        <v>477</v>
      </c>
      <c r="C80" s="1028" t="e">
        <f aca="false">C78+C79</f>
        <v>#REF!</v>
      </c>
      <c r="D80" s="1029" t="e">
        <f aca="false">D78+D79</f>
        <v>#REF!</v>
      </c>
      <c r="E80" s="1028" t="e">
        <f aca="false">E73</f>
        <v>#REF!</v>
      </c>
    </row>
    <row r="81" customFormat="false" ht="12.75" hidden="true" customHeight="false" outlineLevel="0" collapsed="false">
      <c r="C81" s="1030"/>
      <c r="D81" s="1030"/>
      <c r="E81" s="1030"/>
    </row>
    <row r="82" customFormat="false" ht="12.75" hidden="true" customHeight="false" outlineLevel="0" collapsed="false">
      <c r="B82" s="996" t="s">
        <v>480</v>
      </c>
      <c r="C82" s="1024" t="e">
        <f aca="false">#REF!</f>
        <v>#REF!</v>
      </c>
      <c r="D82" s="1031" t="e">
        <f aca="false">C82/C84</f>
        <v>#REF!</v>
      </c>
      <c r="E82" s="1024" t="e">
        <f aca="false">E84*D82</f>
        <v>#REF!</v>
      </c>
    </row>
    <row r="83" customFormat="false" ht="12.75" hidden="true" customHeight="false" outlineLevel="0" collapsed="false">
      <c r="B83" s="996" t="s">
        <v>481</v>
      </c>
      <c r="C83" s="1030" t="e">
        <f aca="false">#REF!</f>
        <v>#REF!</v>
      </c>
      <c r="D83" s="1032" t="e">
        <f aca="false">C83/C84</f>
        <v>#REF!</v>
      </c>
      <c r="E83" s="1030" t="e">
        <f aca="false">E84*D83</f>
        <v>#REF!</v>
      </c>
    </row>
    <row r="84" customFormat="false" ht="12.75" hidden="true" customHeight="false" outlineLevel="0" collapsed="false">
      <c r="B84" s="996" t="s">
        <v>477</v>
      </c>
      <c r="C84" s="1028" t="e">
        <f aca="false">SUM(C82:C83)</f>
        <v>#REF!</v>
      </c>
      <c r="D84" s="1033" t="e">
        <f aca="false">SUM(D82:D83)</f>
        <v>#REF!</v>
      </c>
      <c r="E84" s="1028" t="e">
        <f aca="false">E74</f>
        <v>#REF!</v>
      </c>
    </row>
    <row r="85" customFormat="false" ht="12.75" hidden="true" customHeight="false" outlineLevel="0" collapsed="false">
      <c r="A85" s="999" t="str">
        <f aca="false">A1</f>
        <v>AVISTA UTILITIES</v>
      </c>
      <c r="B85" s="999"/>
      <c r="C85" s="999"/>
      <c r="D85" s="999"/>
      <c r="E85" s="999"/>
      <c r="F85" s="999"/>
    </row>
    <row r="86" customFormat="false" ht="12.75" hidden="true" customHeight="false" outlineLevel="0" collapsed="false">
      <c r="A86" s="999" t="str">
        <f aca="false">A2</f>
        <v>Restate Debt Interest - Proforma</v>
      </c>
      <c r="B86" s="999"/>
      <c r="C86" s="999"/>
      <c r="D86" s="999"/>
      <c r="E86" s="999"/>
      <c r="F86" s="999"/>
    </row>
    <row r="87" customFormat="false" ht="12.75" hidden="true" customHeight="false" outlineLevel="0" collapsed="false">
      <c r="A87" s="999" t="s">
        <v>482</v>
      </c>
      <c r="B87" s="999"/>
      <c r="C87" s="999"/>
      <c r="D87" s="999"/>
      <c r="E87" s="999"/>
      <c r="F87" s="999"/>
    </row>
    <row r="88" customFormat="false" ht="12.75" hidden="true" customHeight="false" outlineLevel="0" collapsed="false">
      <c r="A88" s="1034" t="str">
        <f aca="false">A4</f>
        <v>For the Twelve Months Ended December 31, 2007</v>
      </c>
      <c r="B88" s="1034"/>
      <c r="C88" s="1034"/>
      <c r="D88" s="1034"/>
      <c r="E88" s="1034"/>
      <c r="F88" s="1034"/>
    </row>
    <row r="89" customFormat="false" ht="12.75" hidden="true" customHeight="false" outlineLevel="0" collapsed="false">
      <c r="A89" s="1001" t="s">
        <v>451</v>
      </c>
      <c r="B89" s="1001"/>
      <c r="C89" s="1001"/>
      <c r="D89" s="1001"/>
      <c r="E89" s="1001"/>
      <c r="F89" s="1001"/>
    </row>
    <row r="90" customFormat="false" ht="12.75" hidden="true" customHeight="false" outlineLevel="0" collapsed="false">
      <c r="C90" s="997"/>
      <c r="D90" s="997"/>
      <c r="E90" s="1002"/>
      <c r="F90" s="995" t="s">
        <v>170</v>
      </c>
    </row>
    <row r="91" customFormat="false" ht="12.75" hidden="true" customHeight="false" outlineLevel="0" collapsed="false">
      <c r="B91" s="1003" t="s">
        <v>452</v>
      </c>
      <c r="C91" s="997"/>
      <c r="D91" s="997"/>
      <c r="E91" s="1002"/>
      <c r="F91" s="1004" t="s">
        <v>56</v>
      </c>
    </row>
    <row r="92" customFormat="false" ht="12.75" hidden="true" customHeight="false" outlineLevel="0" collapsed="false">
      <c r="A92" s="995" t="e">
        <f aca="false">PFRstmtSheet!A76</f>
        <v>#REF!</v>
      </c>
      <c r="B92" s="1005" t="e">
        <f aca="false">PFRstmtSheet!B76</f>
        <v>#REF!</v>
      </c>
      <c r="C92" s="997"/>
      <c r="D92" s="997"/>
      <c r="E92" s="1006"/>
      <c r="F92" s="1007" t="e">
        <f aca="false">PFRstmtSheet!G76</f>
        <v>#REF!</v>
      </c>
    </row>
    <row r="93" customFormat="false" ht="12.75" hidden="true" customHeight="false" outlineLevel="0" collapsed="false">
      <c r="A93" s="995" t="e">
        <f aca="false">PFRstmtSheet!A77</f>
        <v>#REF!</v>
      </c>
      <c r="B93" s="1005" t="e">
        <f aca="false">PFRstmtSheet!B77</f>
        <v>#REF!</v>
      </c>
      <c r="C93" s="997"/>
      <c r="D93" s="997"/>
      <c r="E93" s="1006"/>
      <c r="F93" s="1007" t="e">
        <f aca="false">PFRstmtSheet!G77</f>
        <v>#REF!</v>
      </c>
    </row>
    <row r="94" customFormat="false" ht="12.75" hidden="true" customHeight="false" outlineLevel="0" collapsed="false">
      <c r="A94" s="995" t="e">
        <f aca="false">PFRstmtSheet!A78</f>
        <v>#REF!</v>
      </c>
      <c r="B94" s="1005" t="e">
        <f aca="false">PFRstmtSheet!B78</f>
        <v>#REF!</v>
      </c>
      <c r="C94" s="997"/>
      <c r="D94" s="997"/>
      <c r="E94" s="1006"/>
      <c r="F94" s="1007" t="e">
        <f aca="false">PFRstmtSheet!G78</f>
        <v>#REF!</v>
      </c>
    </row>
    <row r="95" customFormat="false" ht="12.75" hidden="true" customHeight="false" outlineLevel="0" collapsed="false">
      <c r="A95" s="995" t="e">
        <f aca="false">PFRstmtSheet!A79</f>
        <v>#REF!</v>
      </c>
      <c r="B95" s="1005" t="e">
        <f aca="false">PFRstmtSheet!B79</f>
        <v>#REF!</v>
      </c>
      <c r="C95" s="997"/>
      <c r="D95" s="997"/>
      <c r="E95" s="1006"/>
      <c r="F95" s="1007" t="e">
        <f aca="false">PFRstmtSheet!G79</f>
        <v>#REF!</v>
      </c>
    </row>
    <row r="96" customFormat="false" ht="12.75" hidden="true" customHeight="false" outlineLevel="0" collapsed="false">
      <c r="A96" s="995" t="e">
        <f aca="false">PFRstmtSheet!A80</f>
        <v>#REF!</v>
      </c>
      <c r="B96" s="1005" t="e">
        <f aca="false">PFRstmtSheet!B80</f>
        <v>#REF!</v>
      </c>
      <c r="C96" s="997"/>
      <c r="D96" s="997"/>
      <c r="E96" s="1006"/>
      <c r="F96" s="1007" t="e">
        <f aca="false">PFRstmtSheet!G80</f>
        <v>#REF!</v>
      </c>
    </row>
    <row r="97" customFormat="false" ht="12.75" hidden="true" customHeight="false" outlineLevel="0" collapsed="false">
      <c r="A97" s="995" t="e">
        <f aca="false">PFRstmtSheet!A81</f>
        <v>#REF!</v>
      </c>
      <c r="B97" s="1005" t="e">
        <f aca="false">PFRstmtSheet!B81</f>
        <v>#REF!</v>
      </c>
      <c r="C97" s="997"/>
      <c r="D97" s="997"/>
      <c r="E97" s="1006"/>
      <c r="F97" s="1007" t="e">
        <f aca="false">PFRstmtSheet!G81</f>
        <v>#REF!</v>
      </c>
    </row>
    <row r="98" customFormat="false" ht="12.75" hidden="true" customHeight="false" outlineLevel="0" collapsed="false">
      <c r="A98" s="995" t="e">
        <f aca="false">PFRstmtSheet!A82</f>
        <v>#REF!</v>
      </c>
      <c r="B98" s="1005" t="e">
        <f aca="false">PFRstmtSheet!B82</f>
        <v>#REF!</v>
      </c>
      <c r="C98" s="997"/>
      <c r="D98" s="997"/>
      <c r="E98" s="1006"/>
      <c r="F98" s="1007" t="e">
        <f aca="false">PFRstmtSheet!G82</f>
        <v>#REF!</v>
      </c>
    </row>
    <row r="99" customFormat="false" ht="12.75" hidden="true" customHeight="false" outlineLevel="0" collapsed="false">
      <c r="A99" s="995" t="e">
        <f aca="false">PFRstmtSheet!A83</f>
        <v>#REF!</v>
      </c>
      <c r="B99" s="1005" t="e">
        <f aca="false">PFRstmtSheet!B83</f>
        <v>#REF!</v>
      </c>
      <c r="C99" s="997"/>
      <c r="D99" s="997"/>
      <c r="E99" s="1006"/>
      <c r="F99" s="1007" t="e">
        <f aca="false">PFRstmtSheet!G83</f>
        <v>#REF!</v>
      </c>
    </row>
    <row r="100" customFormat="false" ht="12.75" hidden="true" customHeight="false" outlineLevel="0" collapsed="false">
      <c r="A100" s="995" t="e">
        <f aca="false">PFRstmtSheet!A89</f>
        <v>#REF!</v>
      </c>
      <c r="B100" s="1005" t="e">
        <f aca="false">PFRstmtSheet!B89</f>
        <v>#REF!</v>
      </c>
      <c r="C100" s="997"/>
      <c r="D100" s="997"/>
      <c r="E100" s="1006"/>
      <c r="F100" s="1007" t="e">
        <f aca="false">PFRstmtSheet!G89</f>
        <v>#REF!</v>
      </c>
    </row>
    <row r="101" customFormat="false" ht="12.75" hidden="true" customHeight="false" outlineLevel="0" collapsed="false">
      <c r="A101" s="995" t="e">
        <f aca="false">PFRstmtSheet!A90</f>
        <v>#REF!</v>
      </c>
      <c r="B101" s="1005" t="e">
        <f aca="false">PFRstmtSheet!B90</f>
        <v>#REF!</v>
      </c>
      <c r="C101" s="997"/>
      <c r="D101" s="997"/>
      <c r="E101" s="1006"/>
      <c r="F101" s="1007" t="e">
        <f aca="false">PFRstmtSheet!G90</f>
        <v>#REF!</v>
      </c>
    </row>
    <row r="102" customFormat="false" ht="12.75" hidden="true" customHeight="false" outlineLevel="0" collapsed="false">
      <c r="A102" s="995" t="e">
        <f aca="false">PFRstmtSheet!A91</f>
        <v>#REF!</v>
      </c>
      <c r="B102" s="1005" t="e">
        <f aca="false">PFRstmtSheet!B91</f>
        <v>#REF!</v>
      </c>
      <c r="C102" s="997"/>
      <c r="D102" s="997"/>
      <c r="E102" s="1006"/>
      <c r="F102" s="1007" t="e">
        <f aca="false">PFRstmtSheet!G91</f>
        <v>#REF!</v>
      </c>
    </row>
    <row r="103" customFormat="false" ht="12.75" hidden="true" customHeight="false" outlineLevel="0" collapsed="false">
      <c r="A103" s="995" t="e">
        <f aca="false">PFRstmtSheet!A92</f>
        <v>#REF!</v>
      </c>
      <c r="B103" s="1005" t="e">
        <f aca="false">PFRstmtSheet!B92</f>
        <v>#REF!</v>
      </c>
      <c r="C103" s="997"/>
      <c r="D103" s="997"/>
      <c r="E103" s="1006"/>
      <c r="F103" s="1007" t="e">
        <f aca="false">PFRstmtSheet!G92</f>
        <v>#REF!</v>
      </c>
    </row>
    <row r="104" customFormat="false" ht="12.75" hidden="true" customHeight="false" outlineLevel="0" collapsed="false">
      <c r="A104" s="995" t="e">
        <f aca="false">PFRstmtSheet!A93</f>
        <v>#REF!</v>
      </c>
      <c r="B104" s="1005" t="e">
        <f aca="false">PFRstmtSheet!B93</f>
        <v>#REF!</v>
      </c>
      <c r="C104" s="997"/>
      <c r="D104" s="997"/>
      <c r="E104" s="1006"/>
      <c r="F104" s="1007" t="e">
        <f aca="false">PFRstmtSheet!G93</f>
        <v>#REF!</v>
      </c>
    </row>
    <row r="105" customFormat="false" ht="12.75" hidden="true" customHeight="false" outlineLevel="0" collapsed="false">
      <c r="A105" s="995" t="e">
        <f aca="false">PFRstmtSheet!A94</f>
        <v>#REF!</v>
      </c>
      <c r="B105" s="1005" t="e">
        <f aca="false">PFRstmtSheet!B94</f>
        <v>#REF!</v>
      </c>
      <c r="C105" s="997"/>
      <c r="D105" s="997"/>
      <c r="E105" s="1006"/>
      <c r="F105" s="1007" t="e">
        <f aca="false">PFRstmtSheet!G94</f>
        <v>#REF!</v>
      </c>
    </row>
    <row r="106" customFormat="false" ht="12.75" hidden="true" customHeight="false" outlineLevel="0" collapsed="false">
      <c r="A106" s="995" t="e">
        <f aca="false">PFRstmtSheet!A95</f>
        <v>#REF!</v>
      </c>
      <c r="B106" s="1005" t="e">
        <f aca="false">PFRstmtSheet!B95</f>
        <v>#REF!</v>
      </c>
      <c r="C106" s="997"/>
      <c r="D106" s="997"/>
      <c r="E106" s="1006"/>
      <c r="F106" s="1007" t="e">
        <f aca="false">PFRstmtSheet!G95</f>
        <v>#REF!</v>
      </c>
    </row>
    <row r="107" customFormat="false" ht="12.75" hidden="true" customHeight="false" outlineLevel="0" collapsed="false">
      <c r="A107" s="995" t="e">
        <f aca="false">PFRstmtSheet!A96</f>
        <v>#REF!</v>
      </c>
      <c r="B107" s="1005" t="e">
        <f aca="false">PFRstmtSheet!B96</f>
        <v>#REF!</v>
      </c>
      <c r="C107" s="997"/>
      <c r="D107" s="997"/>
      <c r="E107" s="1006"/>
      <c r="F107" s="1007" t="e">
        <f aca="false">PFRstmtSheet!G96</f>
        <v>#REF!</v>
      </c>
    </row>
    <row r="108" customFormat="false" ht="12.75" hidden="true" customHeight="false" outlineLevel="0" collapsed="false">
      <c r="A108" s="995" t="e">
        <f aca="false">PFRstmtSheet!A97</f>
        <v>#REF!</v>
      </c>
      <c r="B108" s="1005" t="e">
        <f aca="false">PFRstmtSheet!B97</f>
        <v>#REF!</v>
      </c>
      <c r="C108" s="997"/>
      <c r="D108" s="997"/>
      <c r="E108" s="1006"/>
      <c r="F108" s="1007" t="e">
        <f aca="false">PFRstmtSheet!G97</f>
        <v>#REF!</v>
      </c>
    </row>
    <row r="109" customFormat="false" ht="12.75" hidden="true" customHeight="false" outlineLevel="0" collapsed="false">
      <c r="A109" s="995" t="e">
        <f aca="false">PFRstmtSheet!A98</f>
        <v>#REF!</v>
      </c>
      <c r="B109" s="1005" t="e">
        <f aca="false">PFRstmtSheet!B98</f>
        <v>#REF!</v>
      </c>
      <c r="C109" s="997"/>
      <c r="D109" s="997"/>
      <c r="E109" s="1006"/>
      <c r="F109" s="1007" t="e">
        <f aca="false">PFRstmtSheet!G98</f>
        <v>#REF!</v>
      </c>
    </row>
    <row r="110" customFormat="false" ht="12.75" hidden="true" customHeight="false" outlineLevel="0" collapsed="false">
      <c r="A110" s="995" t="e">
        <f aca="false">PFRstmtSheet!A99</f>
        <v>#REF!</v>
      </c>
      <c r="B110" s="1005" t="e">
        <f aca="false">PFRstmtSheet!B99</f>
        <v>#REF!</v>
      </c>
      <c r="C110" s="997"/>
      <c r="D110" s="997"/>
      <c r="E110" s="1006"/>
      <c r="F110" s="1007" t="e">
        <f aca="false">PFRstmtSheet!G99</f>
        <v>#REF!</v>
      </c>
    </row>
    <row r="111" customFormat="false" ht="12.75" hidden="true" customHeight="false" outlineLevel="0" collapsed="false">
      <c r="A111" s="995" t="e">
        <f aca="false">PFRstmtSheet!A100</f>
        <v>#REF!</v>
      </c>
      <c r="B111" s="1005" t="e">
        <f aca="false">PFRstmtSheet!B100</f>
        <v>#REF!</v>
      </c>
      <c r="C111" s="997"/>
      <c r="D111" s="997"/>
      <c r="E111" s="1006"/>
      <c r="F111" s="1007" t="e">
        <f aca="false">PFRstmtSheet!G100</f>
        <v>#REF!</v>
      </c>
    </row>
    <row r="112" customFormat="false" ht="12.75" hidden="true" customHeight="false" outlineLevel="0" collapsed="false">
      <c r="A112" s="995" t="e">
        <f aca="false">PFRstmtSheet!A101</f>
        <v>#REF!</v>
      </c>
      <c r="B112" s="1005" t="e">
        <f aca="false">PFRstmtSheet!B101</f>
        <v>#REF!</v>
      </c>
      <c r="C112" s="997"/>
      <c r="D112" s="997"/>
      <c r="E112" s="1006"/>
      <c r="F112" s="1007" t="e">
        <f aca="false">PFRstmtSheet!G101</f>
        <v>#REF!</v>
      </c>
    </row>
    <row r="113" customFormat="false" ht="5.25" hidden="true" customHeight="true" outlineLevel="0" collapsed="false">
      <c r="B113" s="1005"/>
      <c r="C113" s="997"/>
      <c r="D113" s="997"/>
      <c r="E113" s="1006"/>
      <c r="F113" s="1007"/>
    </row>
    <row r="114" customFormat="false" ht="13.5" hidden="true" customHeight="true" outlineLevel="0" collapsed="false">
      <c r="A114" s="995" t="e">
        <f aca="false">PFRstmtSheet!A106</f>
        <v>#REF!</v>
      </c>
      <c r="B114" s="1005" t="e">
        <f aca="false">PFRstmtSheet!B106</f>
        <v>#REF!</v>
      </c>
      <c r="C114" s="997"/>
      <c r="D114" s="997"/>
      <c r="E114" s="1006"/>
      <c r="F114" s="1007" t="e">
        <f aca="false">PFRstmtSheet!G106</f>
        <v>#REF!</v>
      </c>
    </row>
    <row r="115" customFormat="false" ht="12.75" hidden="true" customHeight="false" outlineLevel="0" collapsed="false">
      <c r="A115" s="995" t="e">
        <f aca="false">PFRstmtSheet!A107</f>
        <v>#REF!</v>
      </c>
      <c r="B115" s="1005" t="e">
        <f aca="false">PFRstmtSheet!B107</f>
        <v>#REF!</v>
      </c>
      <c r="C115" s="997"/>
      <c r="D115" s="997"/>
      <c r="E115" s="1006"/>
      <c r="F115" s="1007" t="e">
        <f aca="false">PFRstmtSheet!G107</f>
        <v>#REF!</v>
      </c>
    </row>
    <row r="116" customFormat="false" ht="12.75" hidden="true" customHeight="false" outlineLevel="0" collapsed="false">
      <c r="A116" s="995" t="e">
        <f aca="false">PFRstmtSheet!A108</f>
        <v>#REF!</v>
      </c>
      <c r="B116" s="1005" t="e">
        <f aca="false">PFRstmtSheet!B108</f>
        <v>#REF!</v>
      </c>
      <c r="C116" s="997"/>
      <c r="D116" s="997"/>
      <c r="E116" s="1006"/>
      <c r="F116" s="1007" t="e">
        <f aca="false">PFRstmtSheet!G108</f>
        <v>#REF!</v>
      </c>
    </row>
    <row r="117" customFormat="false" ht="12.75" hidden="true" customHeight="false" outlineLevel="0" collapsed="false">
      <c r="A117" s="995" t="e">
        <f aca="false">PFRstmtSheet!A109</f>
        <v>#REF!</v>
      </c>
      <c r="B117" s="1005" t="e">
        <f aca="false">PFRstmtSheet!B109</f>
        <v>#REF!</v>
      </c>
      <c r="C117" s="997"/>
      <c r="D117" s="997"/>
      <c r="E117" s="1006"/>
      <c r="F117" s="1007" t="e">
        <f aca="false">PFRstmtSheet!G109</f>
        <v>#REF!</v>
      </c>
    </row>
    <row r="118" customFormat="false" ht="12.75" hidden="true" customHeight="false" outlineLevel="0" collapsed="false">
      <c r="A118" s="995" t="e">
        <f aca="false">PFRstmtSheet!A110</f>
        <v>#REF!</v>
      </c>
      <c r="B118" s="1005" t="e">
        <f aca="false">PFRstmtSheet!B110</f>
        <v>#REF!</v>
      </c>
      <c r="C118" s="997"/>
      <c r="D118" s="997"/>
      <c r="E118" s="1006"/>
      <c r="F118" s="1007" t="e">
        <f aca="false">PFRstmtSheet!G110</f>
        <v>#REF!</v>
      </c>
    </row>
    <row r="119" customFormat="false" ht="12.75" hidden="true" customHeight="false" outlineLevel="0" collapsed="false">
      <c r="A119" s="995" t="e">
        <f aca="false">PFRstmtSheet!A111</f>
        <v>#REF!</v>
      </c>
      <c r="B119" s="1005" t="e">
        <f aca="false">PFRstmtSheet!B111</f>
        <v>#REF!</v>
      </c>
      <c r="C119" s="997"/>
      <c r="D119" s="997"/>
      <c r="E119" s="1006"/>
      <c r="F119" s="1007" t="e">
        <f aca="false">PFRstmtSheet!G111</f>
        <v>#REF!</v>
      </c>
    </row>
    <row r="120" customFormat="false" ht="12.75" hidden="true" customHeight="false" outlineLevel="0" collapsed="false">
      <c r="A120" s="995" t="e">
        <f aca="false">PFRstmtSheet!A112</f>
        <v>#REF!</v>
      </c>
      <c r="B120" s="1005" t="e">
        <f aca="false">PFRstmtSheet!B112</f>
        <v>#REF!</v>
      </c>
      <c r="C120" s="997"/>
      <c r="D120" s="997"/>
      <c r="E120" s="1006"/>
      <c r="F120" s="1007" t="e">
        <f aca="false">PFRstmtSheet!G112</f>
        <v>#REF!</v>
      </c>
    </row>
    <row r="121" customFormat="false" ht="12.75" hidden="true" customHeight="false" outlineLevel="0" collapsed="false">
      <c r="A121" s="995" t="e">
        <f aca="false">PFRstmtSheet!A113</f>
        <v>#REF!</v>
      </c>
      <c r="B121" s="1005" t="e">
        <f aca="false">PFRstmtSheet!B113</f>
        <v>#REF!</v>
      </c>
      <c r="C121" s="997"/>
      <c r="D121" s="997"/>
      <c r="E121" s="1006"/>
      <c r="F121" s="1007" t="e">
        <f aca="false">PFRstmtSheet!G113</f>
        <v>#REF!</v>
      </c>
    </row>
    <row r="122" customFormat="false" ht="12.75" hidden="true" customHeight="false" outlineLevel="0" collapsed="false">
      <c r="A122" s="995" t="e">
        <f aca="false">PFRstmtSheet!A114</f>
        <v>#REF!</v>
      </c>
      <c r="B122" s="1005" t="e">
        <f aca="false">PFRstmtSheet!B114</f>
        <v>#REF!</v>
      </c>
      <c r="C122" s="997"/>
      <c r="D122" s="997"/>
      <c r="E122" s="1006"/>
      <c r="F122" s="1007" t="e">
        <f aca="false">PFRstmtSheet!G114</f>
        <v>#REF!</v>
      </c>
    </row>
    <row r="123" customFormat="false" ht="12.75" hidden="true" customHeight="false" outlineLevel="0" collapsed="false">
      <c r="A123" s="995" t="e">
        <f aca="false">PFRstmtSheet!A115</f>
        <v>#REF!</v>
      </c>
      <c r="B123" s="1005" t="e">
        <f aca="false">PFRstmtSheet!B115</f>
        <v>#REF!</v>
      </c>
      <c r="C123" s="997"/>
      <c r="D123" s="997"/>
      <c r="E123" s="1006"/>
      <c r="F123" s="1007" t="e">
        <f aca="false">PFRstmtSheet!G115</f>
        <v>#REF!</v>
      </c>
    </row>
    <row r="124" customFormat="false" ht="12.75" hidden="true" customHeight="false" outlineLevel="0" collapsed="false">
      <c r="A124" s="995" t="e">
        <f aca="false">PFRstmtSheet!A116</f>
        <v>#REF!</v>
      </c>
      <c r="B124" s="1005" t="e">
        <f aca="false">PFRstmtSheet!B116</f>
        <v>#REF!</v>
      </c>
      <c r="C124" s="997"/>
      <c r="D124" s="997"/>
      <c r="E124" s="1006"/>
      <c r="F124" s="1007" t="e">
        <f aca="false">PFRstmtSheet!G116</f>
        <v>#REF!</v>
      </c>
    </row>
    <row r="125" customFormat="false" ht="12.75" hidden="true" customHeight="false" outlineLevel="0" collapsed="false">
      <c r="A125" s="995" t="e">
        <f aca="false">PFRstmtSheet!A117</f>
        <v>#REF!</v>
      </c>
      <c r="B125" s="1005" t="e">
        <f aca="false">PFRstmtSheet!B117</f>
        <v>#REF!</v>
      </c>
      <c r="C125" s="997"/>
      <c r="D125" s="997"/>
      <c r="E125" s="1006"/>
      <c r="F125" s="1007" t="e">
        <f aca="false">PFRstmtSheet!G117</f>
        <v>#REF!</v>
      </c>
    </row>
    <row r="126" customFormat="false" ht="12.75" hidden="true" customHeight="false" outlineLevel="0" collapsed="false">
      <c r="A126" s="995" t="e">
        <f aca="false">PFRstmtSheet!A118</f>
        <v>#REF!</v>
      </c>
      <c r="B126" s="1005" t="e">
        <f aca="false">PFRstmtSheet!B118</f>
        <v>#REF!</v>
      </c>
      <c r="C126" s="997"/>
      <c r="D126" s="997"/>
      <c r="E126" s="1006"/>
      <c r="F126" s="1007" t="e">
        <f aca="false">PFRstmtSheet!G118</f>
        <v>#REF!</v>
      </c>
    </row>
    <row r="127" customFormat="false" ht="12.75" hidden="true" customHeight="false" outlineLevel="0" collapsed="false">
      <c r="A127" s="995" t="e">
        <f aca="false">PFRstmtSheet!A119</f>
        <v>#REF!</v>
      </c>
      <c r="B127" s="1005" t="e">
        <f aca="false">PFRstmtSheet!B119</f>
        <v>#REF!</v>
      </c>
      <c r="C127" s="997"/>
      <c r="D127" s="997"/>
      <c r="E127" s="1006"/>
      <c r="F127" s="1007" t="e">
        <f aca="false">PFRstmtSheet!G119</f>
        <v>#REF!</v>
      </c>
    </row>
    <row r="128" customFormat="false" ht="13.5" hidden="true" customHeight="true" outlineLevel="0" collapsed="false">
      <c r="A128" s="995" t="e">
        <f aca="false">PFRstmtSheet!A120</f>
        <v>#REF!</v>
      </c>
      <c r="B128" s="1005" t="e">
        <f aca="false">PFRstmtSheet!B120</f>
        <v>#REF!</v>
      </c>
      <c r="C128" s="997"/>
      <c r="D128" s="997"/>
      <c r="E128" s="1006"/>
      <c r="F128" s="1007" t="e">
        <f aca="false">PFRstmtSheet!G120</f>
        <v>#REF!</v>
      </c>
    </row>
    <row r="129" customFormat="false" ht="0.75" hidden="true" customHeight="true" outlineLevel="0" collapsed="false">
      <c r="A129" s="995" t="n">
        <f aca="false">PFRstmtSheet!A103</f>
        <v>0</v>
      </c>
      <c r="B129" s="1005" t="n">
        <f aca="false">PFRstmtSheet!B103</f>
        <v>0</v>
      </c>
      <c r="C129" s="997"/>
      <c r="D129" s="997"/>
      <c r="E129" s="1006"/>
      <c r="F129" s="1007" t="n">
        <f aca="false">PFRstmtSheet!G103</f>
        <v>0</v>
      </c>
    </row>
    <row r="130" customFormat="false" ht="13.5" hidden="true" customHeight="true" outlineLevel="0" collapsed="false">
      <c r="B130" s="996" t="s">
        <v>456</v>
      </c>
      <c r="C130" s="997"/>
      <c r="D130" s="997"/>
      <c r="E130" s="1006"/>
      <c r="F130" s="1022" t="e">
        <f aca="false">SUM(F92:F129)</f>
        <v>#REF!</v>
      </c>
    </row>
    <row r="131" customFormat="false" ht="12.75" hidden="true" customHeight="false" outlineLevel="0" collapsed="false">
      <c r="C131" s="997"/>
      <c r="D131" s="997"/>
      <c r="E131" s="997"/>
      <c r="F131" s="996"/>
      <c r="G131" s="1035"/>
    </row>
    <row r="132" customFormat="false" ht="12.75" hidden="true" customHeight="false" outlineLevel="0" collapsed="false">
      <c r="B132" s="996" t="str">
        <f aca="false">B54</f>
        <v>Weighted Average Cost of Debt</v>
      </c>
      <c r="C132" s="1036"/>
      <c r="D132" s="1036"/>
      <c r="E132" s="1037"/>
      <c r="F132" s="1038" t="n">
        <f aca="false">RevReq_Exh_WA!S35</f>
        <v>0.0356</v>
      </c>
      <c r="H132" s="1039" t="s">
        <v>483</v>
      </c>
      <c r="I132" s="1030"/>
    </row>
    <row r="133" customFormat="false" ht="12.75" hidden="true" customHeight="false" outlineLevel="0" collapsed="false">
      <c r="C133" s="997"/>
      <c r="D133" s="997"/>
      <c r="F133" s="996"/>
    </row>
    <row r="134" customFormat="false" ht="12.75" hidden="true" customHeight="false" outlineLevel="0" collapsed="false">
      <c r="B134" s="996" t="s">
        <v>458</v>
      </c>
      <c r="C134" s="997"/>
      <c r="D134" s="997"/>
      <c r="E134" s="1006"/>
      <c r="F134" s="1006" t="e">
        <f aca="false">F130*F132</f>
        <v>#REF!</v>
      </c>
    </row>
    <row r="135" customFormat="false" ht="12.75" hidden="true" customHeight="false" outlineLevel="0" collapsed="false">
      <c r="C135" s="997"/>
      <c r="D135" s="997"/>
      <c r="E135" s="997"/>
      <c r="F135" s="996"/>
    </row>
    <row r="136" customFormat="false" ht="12.75" hidden="true" customHeight="false" outlineLevel="0" collapsed="false">
      <c r="B136" s="996" t="s">
        <v>459</v>
      </c>
      <c r="C136" s="997"/>
      <c r="D136" s="997"/>
      <c r="F136" s="1040" t="n">
        <v>21469</v>
      </c>
      <c r="H136" s="1041" t="s">
        <v>484</v>
      </c>
    </row>
    <row r="137" customFormat="false" ht="12.75" hidden="true" customHeight="false" outlineLevel="0" collapsed="false">
      <c r="C137" s="997"/>
      <c r="D137" s="997"/>
      <c r="E137" s="997"/>
      <c r="F137" s="996"/>
    </row>
    <row r="138" customFormat="false" ht="12.75" hidden="true" customHeight="false" outlineLevel="0" collapsed="false">
      <c r="B138" s="996" t="s">
        <v>461</v>
      </c>
      <c r="C138" s="997"/>
      <c r="D138" s="997"/>
      <c r="E138" s="1006"/>
      <c r="F138" s="1006" t="e">
        <f aca="false">F134-F136</f>
        <v>#REF!</v>
      </c>
    </row>
    <row r="139" customFormat="false" ht="12.75" hidden="true" customHeight="false" outlineLevel="0" collapsed="false">
      <c r="B139" s="996" t="s">
        <v>462</v>
      </c>
      <c r="D139" s="997"/>
      <c r="E139" s="1015"/>
      <c r="F139" s="1016" t="n">
        <v>0.35</v>
      </c>
    </row>
    <row r="140" customFormat="false" ht="12.75" hidden="true" customHeight="false" outlineLevel="0" collapsed="false">
      <c r="D140" s="997"/>
      <c r="E140" s="997"/>
      <c r="F140" s="996"/>
    </row>
    <row r="141" customFormat="false" ht="13.5" hidden="true" customHeight="false" outlineLevel="0" collapsed="false">
      <c r="B141" s="996" t="s">
        <v>463</v>
      </c>
      <c r="D141" s="997"/>
      <c r="E141" s="1006"/>
      <c r="F141" s="1006" t="e">
        <f aca="false">F138*-F139</f>
        <v>#REF!</v>
      </c>
      <c r="G141" s="1006"/>
    </row>
    <row r="142" customFormat="false" ht="13.5" hidden="true" customHeight="false" outlineLevel="0" collapsed="false">
      <c r="D142" s="997"/>
      <c r="E142" s="1006"/>
      <c r="F142" s="1042"/>
    </row>
    <row r="144" customFormat="false" ht="12.75" hidden="true" customHeight="false" outlineLevel="0" collapsed="false">
      <c r="B144" s="1003" t="s">
        <v>466</v>
      </c>
    </row>
    <row r="145" customFormat="false" ht="12.75" hidden="true" customHeight="false" outlineLevel="0" collapsed="false">
      <c r="B145" s="996" t="s">
        <v>467</v>
      </c>
      <c r="C145" s="1006" t="n">
        <f aca="false">C67</f>
        <v>2430</v>
      </c>
    </row>
    <row r="146" customFormat="false" ht="12.75" hidden="true" customHeight="false" outlineLevel="0" collapsed="false">
      <c r="B146" s="996" t="s">
        <v>469</v>
      </c>
      <c r="C146" s="996" t="n">
        <f aca="false">C68</f>
        <v>2935</v>
      </c>
    </row>
    <row r="147" customFormat="false" ht="12.75" hidden="true" customHeight="false" outlineLevel="0" collapsed="false">
      <c r="B147" s="996" t="s">
        <v>470</v>
      </c>
      <c r="C147" s="1022" t="n">
        <f aca="false">C145+C146</f>
        <v>5365</v>
      </c>
    </row>
    <row r="148" customFormat="false" ht="12.75" hidden="true" customHeight="false" outlineLevel="0" collapsed="false">
      <c r="C148" s="1006"/>
    </row>
    <row r="149" customFormat="false" ht="12.75" hidden="true" customHeight="false" outlineLevel="0" collapsed="false">
      <c r="C149" s="1023"/>
      <c r="D149" s="995"/>
      <c r="E149" s="995" t="s">
        <v>471</v>
      </c>
    </row>
    <row r="150" customFormat="false" ht="12.75" hidden="true" customHeight="false" outlineLevel="0" collapsed="false">
      <c r="C150" s="1004" t="s">
        <v>472</v>
      </c>
      <c r="D150" s="1004" t="s">
        <v>473</v>
      </c>
      <c r="E150" s="1004" t="s">
        <v>186</v>
      </c>
    </row>
    <row r="151" customFormat="false" ht="12.75" hidden="true" customHeight="false" outlineLevel="0" collapsed="false">
      <c r="B151" s="996" t="s">
        <v>474</v>
      </c>
      <c r="C151" s="1006" t="e">
        <f aca="false">$C$73</f>
        <v>#REF!</v>
      </c>
      <c r="D151" s="1011" t="e">
        <f aca="false">C151/C154</f>
        <v>#REF!</v>
      </c>
      <c r="E151" s="1006" t="e">
        <f aca="false">D151*E154</f>
        <v>#REF!</v>
      </c>
    </row>
    <row r="152" customFormat="false" ht="12.75" hidden="true" customHeight="false" outlineLevel="0" collapsed="false">
      <c r="B152" s="996" t="s">
        <v>475</v>
      </c>
      <c r="C152" s="996" t="e">
        <f aca="false">$C$74</f>
        <v>#REF!</v>
      </c>
      <c r="D152" s="1043" t="e">
        <f aca="false">C152/C154</f>
        <v>#REF!</v>
      </c>
      <c r="E152" s="1044" t="e">
        <f aca="false">D152*E154</f>
        <v>#REF!</v>
      </c>
    </row>
    <row r="153" customFormat="false" ht="12.75" hidden="true" customHeight="false" outlineLevel="0" collapsed="false">
      <c r="B153" s="996" t="s">
        <v>476</v>
      </c>
      <c r="C153" s="996" t="e">
        <f aca="false">$C$75</f>
        <v>#REF!</v>
      </c>
      <c r="D153" s="1043" t="e">
        <f aca="false">C153/C154</f>
        <v>#REF!</v>
      </c>
      <c r="E153" s="1044" t="e">
        <f aca="false">E154*D153</f>
        <v>#REF!</v>
      </c>
    </row>
    <row r="154" customFormat="false" ht="12.75" hidden="true" customHeight="false" outlineLevel="0" collapsed="false">
      <c r="B154" s="996" t="s">
        <v>477</v>
      </c>
      <c r="C154" s="1022" t="e">
        <f aca="false">C151+C152+C153</f>
        <v>#REF!</v>
      </c>
      <c r="D154" s="1045" t="e">
        <f aca="false">D151+D152+D153</f>
        <v>#REF!</v>
      </c>
      <c r="E154" s="1022" t="n">
        <f aca="false">C147</f>
        <v>5365</v>
      </c>
    </row>
    <row r="155" customFormat="false" ht="12.75" hidden="true" customHeight="false" outlineLevel="0" collapsed="false"/>
    <row r="156" customFormat="false" ht="12.75" hidden="true" customHeight="false" outlineLevel="0" collapsed="false">
      <c r="B156" s="996" t="s">
        <v>478</v>
      </c>
      <c r="C156" s="1006" t="e">
        <f aca="false">$C$78</f>
        <v>#REF!</v>
      </c>
      <c r="D156" s="1011" t="e">
        <f aca="false">C156/C158</f>
        <v>#REF!</v>
      </c>
      <c r="E156" s="1006" t="e">
        <f aca="false">D156*E158</f>
        <v>#REF!</v>
      </c>
    </row>
    <row r="157" customFormat="false" ht="12.75" hidden="true" customHeight="false" outlineLevel="0" collapsed="false">
      <c r="B157" s="996" t="s">
        <v>479</v>
      </c>
      <c r="C157" s="996" t="e">
        <f aca="false">$C$79</f>
        <v>#REF!</v>
      </c>
      <c r="D157" s="1011" t="e">
        <f aca="false">C157/C158</f>
        <v>#REF!</v>
      </c>
      <c r="E157" s="996" t="e">
        <f aca="false">D157*E158</f>
        <v>#REF!</v>
      </c>
    </row>
    <row r="158" customFormat="false" ht="12.75" hidden="true" customHeight="false" outlineLevel="0" collapsed="false">
      <c r="B158" s="996" t="s">
        <v>477</v>
      </c>
      <c r="C158" s="1022" t="e">
        <f aca="false">C156+C157</f>
        <v>#REF!</v>
      </c>
      <c r="D158" s="1045" t="e">
        <f aca="false">D156+D157</f>
        <v>#REF!</v>
      </c>
      <c r="E158" s="1022" t="e">
        <f aca="false">E151</f>
        <v>#REF!</v>
      </c>
    </row>
    <row r="159" customFormat="false" ht="12.75" hidden="true" customHeight="false" outlineLevel="0" collapsed="false"/>
    <row r="160" customFormat="false" ht="12.75" hidden="true" customHeight="false" outlineLevel="0" collapsed="false">
      <c r="B160" s="996" t="s">
        <v>480</v>
      </c>
      <c r="C160" s="1006" t="e">
        <f aca="false">$C$82</f>
        <v>#REF!</v>
      </c>
      <c r="D160" s="1031" t="e">
        <f aca="false">C160/C162</f>
        <v>#REF!</v>
      </c>
      <c r="E160" s="1006" t="e">
        <f aca="false">E162*D160</f>
        <v>#REF!</v>
      </c>
    </row>
    <row r="161" customFormat="false" ht="12.75" hidden="true" customHeight="false" outlineLevel="0" collapsed="false">
      <c r="B161" s="996" t="s">
        <v>481</v>
      </c>
      <c r="C161" s="996" t="e">
        <f aca="false">C$83</f>
        <v>#REF!</v>
      </c>
      <c r="D161" s="1046" t="e">
        <f aca="false">C161/C162</f>
        <v>#REF!</v>
      </c>
      <c r="E161" s="996" t="e">
        <f aca="false">E162*D161</f>
        <v>#REF!</v>
      </c>
    </row>
    <row r="162" customFormat="false" ht="12.75" hidden="true" customHeight="false" outlineLevel="0" collapsed="false">
      <c r="B162" s="996" t="s">
        <v>477</v>
      </c>
      <c r="C162" s="1022" t="e">
        <f aca="false">SUM(C160:C161)</f>
        <v>#REF!</v>
      </c>
      <c r="D162" s="1047" t="e">
        <f aca="false">SUM(D160:D161)</f>
        <v>#REF!</v>
      </c>
      <c r="E162" s="1022" t="e">
        <f aca="false">E152</f>
        <v>#REF!</v>
      </c>
    </row>
  </sheetData>
  <mergeCells count="10">
    <mergeCell ref="A1:F1"/>
    <mergeCell ref="A2:F2"/>
    <mergeCell ref="A3:F3"/>
    <mergeCell ref="A4:F4"/>
    <mergeCell ref="A5:F5"/>
    <mergeCell ref="A85:F85"/>
    <mergeCell ref="A86:F86"/>
    <mergeCell ref="A87:F87"/>
    <mergeCell ref="A88:F88"/>
    <mergeCell ref="A89:F89"/>
  </mergeCells>
  <printOptions headings="false" gridLines="false" gridLinesSet="true" horizontalCentered="true" verticalCentered="false"/>
  <pageMargins left="0.747916666666667" right="0.747916666666667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Rkm </oddFooter>
  </headerFooter>
  <rowBreaks count="1" manualBreakCount="1"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56"/>
    <col collapsed="false" customWidth="false" hidden="false" outlineLevel="0" max="2" min="2" style="2" width="9.14"/>
    <col collapsed="false" customWidth="true" hidden="false" outlineLevel="0" max="3" min="3" style="2" width="41.99"/>
    <col collapsed="false" customWidth="true" hidden="false" outlineLevel="0" max="4" min="4" style="2" width="5.85"/>
    <col collapsed="false" customWidth="true" hidden="false" outlineLevel="0" max="5" min="5" style="127" width="20.13"/>
    <col collapsed="false" customWidth="true" hidden="false" outlineLevel="0" max="6" min="6" style="2" width="19.85"/>
    <col collapsed="false" customWidth="false" hidden="false" outlineLevel="0" max="9" min="7" style="2" width="9.14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A1" s="128" t="s">
        <v>0</v>
      </c>
      <c r="B1" s="128"/>
      <c r="C1" s="128"/>
      <c r="D1" s="128"/>
      <c r="E1" s="128"/>
      <c r="G1" s="129"/>
    </row>
    <row r="2" customFormat="false" ht="13.5" hidden="false" customHeight="false" outlineLevel="0" collapsed="false">
      <c r="A2" s="128" t="s">
        <v>108</v>
      </c>
      <c r="B2" s="128"/>
      <c r="C2" s="128"/>
      <c r="D2" s="128"/>
      <c r="E2" s="128"/>
      <c r="G2" s="129"/>
    </row>
    <row r="3" customFormat="false" ht="13.5" hidden="false" customHeight="false" outlineLevel="0" collapsed="false">
      <c r="A3" s="128" t="s">
        <v>2</v>
      </c>
      <c r="B3" s="128"/>
      <c r="C3" s="128"/>
      <c r="D3" s="128"/>
      <c r="E3" s="128"/>
      <c r="G3" s="129"/>
    </row>
    <row r="4" customFormat="false" ht="13.5" hidden="false" customHeight="false" outlineLevel="0" collapsed="false">
      <c r="A4" s="128" t="str">
        <f aca="false">WAElec12_07!A4</f>
        <v>TWELVE MONTHS ENDED DECEMBER 31, 2007</v>
      </c>
      <c r="B4" s="128"/>
      <c r="C4" s="128"/>
      <c r="D4" s="128"/>
      <c r="E4" s="128"/>
      <c r="G4" s="129"/>
    </row>
    <row r="5" customFormat="false" ht="12.75" hidden="false" customHeight="false" outlineLevel="0" collapsed="false">
      <c r="G5" s="129"/>
      <c r="J5" s="130" t="s">
        <v>109</v>
      </c>
    </row>
    <row r="6" s="131" customFormat="true" ht="13.5" hidden="false" customHeight="false" outlineLevel="0" collapsed="false">
      <c r="A6" s="131" t="s">
        <v>3</v>
      </c>
      <c r="E6" s="132"/>
      <c r="G6" s="133"/>
      <c r="J6" s="134" t="s">
        <v>57</v>
      </c>
    </row>
    <row r="7" s="131" customFormat="true" ht="13.5" hidden="false" customHeight="false" outlineLevel="0" collapsed="false">
      <c r="A7" s="135" t="s">
        <v>5</v>
      </c>
      <c r="C7" s="135" t="s">
        <v>6</v>
      </c>
      <c r="D7" s="128"/>
      <c r="E7" s="136" t="s">
        <v>110</v>
      </c>
      <c r="G7" s="133"/>
    </row>
    <row r="8" customFormat="false" ht="12.75" hidden="false" customHeight="false" outlineLevel="0" collapsed="false">
      <c r="G8" s="129"/>
    </row>
    <row r="9" customFormat="false" ht="12.75" hidden="false" customHeight="false" outlineLevel="0" collapsed="false">
      <c r="A9" s="137" t="n">
        <v>1</v>
      </c>
      <c r="C9" s="138" t="s">
        <v>111</v>
      </c>
      <c r="E9" s="139" t="n">
        <v>1</v>
      </c>
      <c r="J9" s="140" t="n">
        <f aca="false">RevReq_Exh_WA!E21</f>
        <v>36615</v>
      </c>
    </row>
    <row r="10" customFormat="false" ht="12.75" hidden="false" customHeight="false" outlineLevel="0" collapsed="false">
      <c r="A10" s="137"/>
      <c r="E10" s="139"/>
      <c r="J10" s="129"/>
    </row>
    <row r="11" customFormat="false" ht="12.75" hidden="false" customHeight="false" outlineLevel="0" collapsed="false">
      <c r="A11" s="137"/>
      <c r="C11" s="141" t="s">
        <v>112</v>
      </c>
      <c r="D11" s="142"/>
      <c r="E11" s="139"/>
      <c r="J11" s="129"/>
    </row>
    <row r="12" customFormat="false" ht="12.75" hidden="false" customHeight="false" outlineLevel="0" collapsed="false">
      <c r="A12" s="137" t="n">
        <v>2</v>
      </c>
      <c r="C12" s="142" t="s">
        <v>113</v>
      </c>
      <c r="D12" s="142"/>
      <c r="E12" s="143" t="n">
        <v>0.0025994</v>
      </c>
      <c r="J12" s="129" t="n">
        <f aca="false">ROUND($J$9*E12,0)</f>
        <v>95</v>
      </c>
    </row>
    <row r="13" customFormat="false" ht="12.75" hidden="false" customHeight="false" outlineLevel="0" collapsed="false">
      <c r="A13" s="137"/>
      <c r="C13" s="142"/>
      <c r="D13" s="142"/>
      <c r="E13" s="139"/>
      <c r="J13" s="129"/>
    </row>
    <row r="14" customFormat="false" ht="12.75" hidden="false" customHeight="false" outlineLevel="0" collapsed="false">
      <c r="A14" s="137" t="n">
        <v>3</v>
      </c>
      <c r="C14" s="142" t="s">
        <v>114</v>
      </c>
      <c r="D14" s="142"/>
      <c r="E14" s="139" t="n">
        <v>0.002</v>
      </c>
      <c r="J14" s="129" t="n">
        <f aca="false">ROUND($J$9*E14,0)</f>
        <v>73</v>
      </c>
    </row>
    <row r="15" customFormat="false" ht="12.75" hidden="false" customHeight="false" outlineLevel="0" collapsed="false">
      <c r="A15" s="137"/>
      <c r="C15" s="142"/>
      <c r="D15" s="142"/>
      <c r="E15" s="139"/>
      <c r="J15" s="129"/>
    </row>
    <row r="16" customFormat="false" ht="12.75" hidden="false" customHeight="false" outlineLevel="0" collapsed="false">
      <c r="A16" s="137" t="n">
        <v>4</v>
      </c>
      <c r="C16" s="142" t="s">
        <v>115</v>
      </c>
      <c r="D16" s="142"/>
      <c r="E16" s="139" t="n">
        <v>0.0386293</v>
      </c>
      <c r="J16" s="129" t="n">
        <f aca="false">ROUND($J$9*E16,0)</f>
        <v>1414</v>
      </c>
    </row>
    <row r="17" customFormat="false" ht="12.75" hidden="false" customHeight="false" outlineLevel="0" collapsed="false">
      <c r="A17" s="137"/>
      <c r="C17" s="142"/>
      <c r="D17" s="142"/>
      <c r="E17" s="139"/>
      <c r="J17" s="129"/>
    </row>
    <row r="18" customFormat="false" ht="12.75" hidden="false" customHeight="false" outlineLevel="0" collapsed="false">
      <c r="A18" s="137" t="n">
        <v>5</v>
      </c>
      <c r="C18" s="142" t="s">
        <v>116</v>
      </c>
      <c r="D18" s="142"/>
      <c r="E18" s="144" t="n">
        <v>0</v>
      </c>
      <c r="J18" s="129" t="n">
        <f aca="false">ROUND($J$9*E18,0)</f>
        <v>0</v>
      </c>
    </row>
    <row r="19" customFormat="false" ht="12.75" hidden="false" customHeight="false" outlineLevel="0" collapsed="false">
      <c r="A19" s="137"/>
      <c r="C19" s="142"/>
      <c r="D19" s="142"/>
      <c r="E19" s="144"/>
      <c r="J19" s="129"/>
    </row>
    <row r="20" customFormat="false" ht="12.75" hidden="false" customHeight="false" outlineLevel="0" collapsed="false">
      <c r="A20" s="137" t="n">
        <v>6</v>
      </c>
      <c r="C20" s="142" t="s">
        <v>117</v>
      </c>
      <c r="D20" s="142"/>
      <c r="E20" s="145" t="n">
        <f aca="false">SUM(E12:E18)</f>
        <v>0.0432287</v>
      </c>
      <c r="J20" s="146" t="n">
        <f aca="false">SUM(J12:J18)</f>
        <v>1582</v>
      </c>
    </row>
    <row r="21" customFormat="false" ht="12.75" hidden="false" customHeight="false" outlineLevel="0" collapsed="false">
      <c r="C21" s="142"/>
      <c r="D21" s="142"/>
      <c r="E21" s="144"/>
      <c r="J21" s="129"/>
    </row>
    <row r="22" customFormat="false" ht="12.75" hidden="false" customHeight="false" outlineLevel="0" collapsed="false">
      <c r="A22" s="137" t="n">
        <v>7</v>
      </c>
      <c r="C22" s="142" t="s">
        <v>118</v>
      </c>
      <c r="D22" s="142"/>
      <c r="E22" s="144" t="n">
        <f aca="false">E9-E20</f>
        <v>0.9567713</v>
      </c>
      <c r="J22" s="129" t="n">
        <f aca="false">J9-J20</f>
        <v>35033</v>
      </c>
    </row>
    <row r="23" customFormat="false" ht="12.75" hidden="false" customHeight="false" outlineLevel="0" collapsed="false">
      <c r="C23" s="142"/>
      <c r="D23" s="142"/>
      <c r="E23" s="144"/>
      <c r="J23" s="129"/>
    </row>
    <row r="24" customFormat="false" ht="12.75" hidden="false" customHeight="false" outlineLevel="0" collapsed="false">
      <c r="A24" s="137" t="n">
        <v>8</v>
      </c>
      <c r="C24" s="142" t="s">
        <v>119</v>
      </c>
      <c r="D24" s="147"/>
      <c r="E24" s="148" t="n">
        <f aca="false">ROUND(E22*0.35,8)</f>
        <v>0.33486996</v>
      </c>
      <c r="G24" s="129"/>
      <c r="J24" s="149" t="n">
        <f aca="false">ROUND(J22*0.35,0)</f>
        <v>12262</v>
      </c>
    </row>
    <row r="25" customFormat="false" ht="12.75" hidden="false" customHeight="false" outlineLevel="0" collapsed="false">
      <c r="C25" s="142"/>
      <c r="D25" s="142"/>
      <c r="E25" s="144"/>
      <c r="G25" s="129"/>
    </row>
    <row r="26" customFormat="false" ht="13.5" hidden="false" customHeight="false" outlineLevel="0" collapsed="false">
      <c r="A26" s="137" t="n">
        <v>9</v>
      </c>
      <c r="C26" s="141" t="s">
        <v>120</v>
      </c>
      <c r="D26" s="142"/>
      <c r="E26" s="150" t="n">
        <f aca="false">E22-E24</f>
        <v>0.62190134</v>
      </c>
      <c r="J26" s="151" t="n">
        <f aca="false">J22-J24</f>
        <v>22771</v>
      </c>
    </row>
    <row r="27" customFormat="false" ht="13.5" hidden="false" customHeight="false" outlineLevel="0" collapsed="false"/>
    <row r="32" customFormat="false" ht="12.75" hidden="false" customHeight="false" outlineLevel="0" collapsed="false">
      <c r="A32" s="128"/>
      <c r="B32" s="128"/>
      <c r="C32" s="128"/>
      <c r="D32" s="128"/>
      <c r="E32" s="128"/>
    </row>
    <row r="33" s="152" customFormat="true" ht="15.75" hidden="false" customHeight="true" outlineLevel="0" collapsed="false">
      <c r="A33" s="128"/>
      <c r="B33" s="128"/>
      <c r="C33" s="128"/>
      <c r="D33" s="128"/>
      <c r="E33" s="128"/>
    </row>
    <row r="34" s="152" customFormat="true" ht="12.75" hidden="false" customHeight="false" outlineLevel="0" collapsed="false">
      <c r="A34" s="128"/>
      <c r="B34" s="128"/>
      <c r="C34" s="128"/>
      <c r="D34" s="128"/>
      <c r="E34" s="128"/>
      <c r="J34" s="128"/>
    </row>
    <row r="35" s="152" customFormat="true" ht="12.75" hidden="false" customHeight="false" outlineLevel="0" collapsed="false">
      <c r="E35" s="153"/>
      <c r="J35" s="128"/>
    </row>
    <row r="36" s="152" customFormat="true" ht="12.75" hidden="false" customHeight="false" outlineLevel="0" collapsed="false">
      <c r="E36" s="153"/>
      <c r="J36" s="128"/>
    </row>
    <row r="37" s="152" customFormat="true" ht="12.75" hidden="false" customHeight="false" outlineLevel="0" collapsed="false">
      <c r="E37" s="153"/>
    </row>
    <row r="38" s="152" customFormat="true" ht="12.75" hidden="false" customHeight="false" outlineLevel="0" collapsed="false">
      <c r="E38" s="144"/>
      <c r="J38" s="140"/>
    </row>
    <row r="39" s="152" customFormat="true" ht="12.75" hidden="false" customHeight="false" outlineLevel="0" collapsed="false">
      <c r="E39" s="144"/>
      <c r="J39" s="129"/>
    </row>
    <row r="40" s="152" customFormat="true" ht="12.75" hidden="false" customHeight="false" outlineLevel="0" collapsed="false">
      <c r="E40" s="144"/>
      <c r="J40" s="129"/>
    </row>
    <row r="41" s="152" customFormat="true" ht="12.75" hidden="false" customHeight="false" outlineLevel="0" collapsed="false">
      <c r="E41" s="144"/>
      <c r="J41" s="129"/>
    </row>
    <row r="42" s="152" customFormat="true" ht="12.75" hidden="false" customHeight="false" outlineLevel="0" collapsed="false">
      <c r="E42" s="144"/>
      <c r="J42" s="129"/>
    </row>
    <row r="43" s="152" customFormat="true" ht="12.75" hidden="false" customHeight="false" outlineLevel="0" collapsed="false">
      <c r="E43" s="144"/>
      <c r="J43" s="129"/>
    </row>
    <row r="44" s="152" customFormat="true" ht="12.75" hidden="false" customHeight="false" outlineLevel="0" collapsed="false">
      <c r="E44" s="144"/>
      <c r="J44" s="129"/>
    </row>
    <row r="45" s="152" customFormat="true" ht="12.75" hidden="false" customHeight="false" outlineLevel="0" collapsed="false">
      <c r="E45" s="144"/>
      <c r="J45" s="129"/>
    </row>
    <row r="46" s="152" customFormat="true" ht="12.75" hidden="false" customHeight="false" outlineLevel="0" collapsed="false">
      <c r="E46" s="144"/>
      <c r="J46" s="129"/>
    </row>
    <row r="47" s="152" customFormat="true" ht="12.75" hidden="false" customHeight="false" outlineLevel="0" collapsed="false">
      <c r="E47" s="144"/>
      <c r="J47" s="129"/>
    </row>
    <row r="48" s="152" customFormat="true" ht="12.75" hidden="false" customHeight="false" outlineLevel="0" collapsed="false">
      <c r="E48" s="154"/>
      <c r="J48" s="155"/>
    </row>
    <row r="49" s="152" customFormat="true" ht="12.75" hidden="false" customHeight="false" outlineLevel="0" collapsed="false">
      <c r="E49" s="144"/>
      <c r="J49" s="129"/>
    </row>
    <row r="50" s="152" customFormat="true" ht="12.75" hidden="false" customHeight="false" outlineLevel="0" collapsed="false">
      <c r="E50" s="144"/>
      <c r="J50" s="129"/>
    </row>
    <row r="51" s="152" customFormat="true" ht="12.75" hidden="false" customHeight="false" outlineLevel="0" collapsed="false">
      <c r="E51" s="144"/>
      <c r="J51" s="129"/>
    </row>
    <row r="52" s="152" customFormat="true" ht="12.75" hidden="false" customHeight="false" outlineLevel="0" collapsed="false">
      <c r="E52" s="144"/>
      <c r="J52" s="129"/>
    </row>
    <row r="53" s="152" customFormat="true" ht="12.75" hidden="false" customHeight="false" outlineLevel="0" collapsed="false">
      <c r="E53" s="144"/>
    </row>
    <row r="54" s="152" customFormat="true" ht="12.75" hidden="false" customHeight="false" outlineLevel="0" collapsed="false">
      <c r="E54" s="154"/>
      <c r="J54" s="129"/>
    </row>
    <row r="55" s="152" customFormat="true" ht="12.75" hidden="false" customHeight="false" outlineLevel="0" collapsed="false">
      <c r="E55" s="153"/>
    </row>
  </sheetData>
  <mergeCells count="7">
    <mergeCell ref="A1:E1"/>
    <mergeCell ref="A2:E2"/>
    <mergeCell ref="A3:E3"/>
    <mergeCell ref="A4:E4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611111111111111" header="0.5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__(EMA-2)</oddHeader>
    <oddFooter>&amp;R&amp;"Times New Roman,Regular"&amp;8Page 3 of 9        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6" width="5.56"/>
    <col collapsed="false" customWidth="true" hidden="false" outlineLevel="0" max="2" min="2" style="93" width="26.13"/>
    <col collapsed="false" customWidth="true" hidden="false" outlineLevel="0" max="3" min="3" style="93" width="12.42"/>
    <col collapsed="false" customWidth="true" hidden="false" outlineLevel="0" max="4" min="4" style="93" width="6.7"/>
    <col collapsed="false" customWidth="true" hidden="false" outlineLevel="0" max="8" min="5" style="93" width="12.42"/>
  </cols>
  <sheetData>
    <row r="1" customFormat="false" ht="12.75" hidden="false" customHeight="false" outlineLevel="0" collapsed="false">
      <c r="A1" s="397" t="str">
        <f aca="false">Inputs!$D$6</f>
        <v>AVISTA UTILITIES</v>
      </c>
      <c r="B1" s="397"/>
      <c r="C1" s="397"/>
      <c r="F1" s="396"/>
    </row>
    <row r="2" customFormat="false" ht="12.75" hidden="false" customHeight="false" outlineLevel="0" collapsed="false">
      <c r="A2" s="397" t="s">
        <v>305</v>
      </c>
      <c r="B2" s="397"/>
      <c r="C2" s="397"/>
      <c r="E2" s="396"/>
      <c r="F2" s="396" t="s">
        <v>485</v>
      </c>
      <c r="G2" s="396"/>
    </row>
    <row r="3" customFormat="false" ht="12.75" hidden="false" customHeight="false" outlineLevel="0" collapsed="false">
      <c r="A3" s="398" t="str">
        <f aca="false">WAElec12_07!$A$4</f>
        <v>TWELVE MONTHS ENDED DECEMBER 31, 2007</v>
      </c>
      <c r="B3" s="398"/>
      <c r="C3" s="398"/>
      <c r="E3" s="396"/>
      <c r="F3" s="396" t="s">
        <v>486</v>
      </c>
      <c r="G3" s="396"/>
    </row>
    <row r="4" customFormat="false" ht="12.75" hidden="false" customHeight="false" outlineLevel="0" collapsed="false">
      <c r="A4" s="397" t="s">
        <v>45</v>
      </c>
      <c r="B4" s="397"/>
      <c r="C4" s="397"/>
      <c r="E4" s="399"/>
      <c r="F4" s="399" t="s">
        <v>310</v>
      </c>
      <c r="G4" s="400"/>
    </row>
    <row r="5" customFormat="false" ht="12.75" hidden="false" customHeight="false" outlineLevel="0" collapsed="false">
      <c r="A5" s="396" t="s">
        <v>51</v>
      </c>
    </row>
    <row r="6" customFormat="false" ht="12.75" hidden="false" customHeight="false" outlineLevel="0" collapsed="false">
      <c r="A6" s="396" t="s">
        <v>311</v>
      </c>
      <c r="B6" s="400" t="s">
        <v>54</v>
      </c>
      <c r="C6" s="400"/>
      <c r="D6" s="396"/>
      <c r="E6" s="400" t="s">
        <v>312</v>
      </c>
      <c r="F6" s="400" t="s">
        <v>313</v>
      </c>
      <c r="G6" s="400" t="s">
        <v>314</v>
      </c>
      <c r="H6" s="401" t="s">
        <v>315</v>
      </c>
    </row>
    <row r="7" customFormat="false" ht="12.75" hidden="false" customHeight="false" outlineLevel="0" collapsed="false">
      <c r="B7" s="402" t="s">
        <v>64</v>
      </c>
    </row>
    <row r="8" customFormat="false" ht="12.75" hidden="false" customHeight="false" outlineLevel="0" collapsed="false">
      <c r="A8" s="403" t="n">
        <v>1</v>
      </c>
      <c r="B8" s="404" t="s">
        <v>65</v>
      </c>
      <c r="C8" s="405"/>
      <c r="D8" s="405"/>
      <c r="E8" s="406" t="n">
        <f aca="false">F8+G8</f>
        <v>0</v>
      </c>
      <c r="F8" s="406" t="n">
        <v>0</v>
      </c>
      <c r="G8" s="406" t="n">
        <v>0</v>
      </c>
      <c r="H8" s="405" t="str">
        <f aca="false">IF(E8=F8+G8," ","ERROR")</f>
        <v> </v>
      </c>
    </row>
    <row r="9" customFormat="false" ht="12.75" hidden="false" customHeight="false" outlineLevel="0" collapsed="false">
      <c r="A9" s="396" t="n">
        <v>2</v>
      </c>
      <c r="B9" s="402" t="s">
        <v>66</v>
      </c>
      <c r="E9" s="407"/>
      <c r="F9" s="407"/>
      <c r="G9" s="407"/>
      <c r="H9" s="405" t="str">
        <f aca="false">IF(E9=F9+G9," ","ERROR")</f>
        <v> </v>
      </c>
    </row>
    <row r="10" customFormat="false" ht="12.75" hidden="false" customHeight="false" outlineLevel="0" collapsed="false">
      <c r="A10" s="396" t="n">
        <v>3</v>
      </c>
      <c r="B10" s="402" t="s">
        <v>316</v>
      </c>
      <c r="E10" s="407"/>
      <c r="F10" s="407"/>
      <c r="G10" s="407"/>
      <c r="H10" s="405" t="str">
        <f aca="false">IF(E10=F10+G10," ","ERROR")</f>
        <v> </v>
      </c>
    </row>
    <row r="11" customFormat="false" ht="12.75" hidden="false" customHeight="false" outlineLevel="0" collapsed="false">
      <c r="A11" s="396" t="n">
        <v>4</v>
      </c>
      <c r="B11" s="402" t="s">
        <v>317</v>
      </c>
      <c r="E11" s="408" t="n">
        <f aca="false">E8+E9+E10</f>
        <v>0</v>
      </c>
      <c r="F11" s="408" t="n">
        <f aca="false">F8+F9+F10</f>
        <v>0</v>
      </c>
      <c r="G11" s="408" t="n">
        <f aca="false">G8+G9+G10</f>
        <v>0</v>
      </c>
      <c r="H11" s="405" t="str">
        <f aca="false">IF(E11=F11+G11," ","ERROR")</f>
        <v> </v>
      </c>
    </row>
    <row r="12" customFormat="false" ht="12.75" hidden="false" customHeight="false" outlineLevel="0" collapsed="false">
      <c r="A12" s="396" t="n">
        <v>5</v>
      </c>
      <c r="B12" s="402" t="s">
        <v>69</v>
      </c>
      <c r="E12" s="407"/>
      <c r="F12" s="407"/>
      <c r="G12" s="407"/>
      <c r="H12" s="405" t="str">
        <f aca="false">IF(E12=F12+G12," ","ERROR")</f>
        <v> </v>
      </c>
    </row>
    <row r="13" customFormat="false" ht="12.75" hidden="false" customHeight="false" outlineLevel="0" collapsed="false">
      <c r="A13" s="396" t="n">
        <v>6</v>
      </c>
      <c r="B13" s="402" t="s">
        <v>318</v>
      </c>
      <c r="E13" s="408" t="n">
        <f aca="false">E11+E12</f>
        <v>0</v>
      </c>
      <c r="F13" s="408" t="n">
        <f aca="false">F11+F12</f>
        <v>0</v>
      </c>
      <c r="G13" s="408" t="n">
        <f aca="false">G11+G12</f>
        <v>0</v>
      </c>
      <c r="H13" s="405" t="str">
        <f aca="false">IF(E13=F13+G13," ","ERROR")</f>
        <v> </v>
      </c>
    </row>
    <row r="14" customFormat="false" ht="12.75" hidden="false" customHeight="false" outlineLevel="0" collapsed="false">
      <c r="E14" s="410"/>
      <c r="F14" s="410"/>
      <c r="G14" s="410"/>
      <c r="H14" s="405"/>
    </row>
    <row r="15" customFormat="false" ht="12.75" hidden="false" customHeight="false" outlineLevel="0" collapsed="false">
      <c r="B15" s="402" t="s">
        <v>71</v>
      </c>
      <c r="E15" s="410"/>
      <c r="F15" s="410"/>
      <c r="G15" s="410"/>
      <c r="H15" s="405"/>
    </row>
    <row r="16" customFormat="false" ht="12.75" hidden="false" customHeight="false" outlineLevel="0" collapsed="false">
      <c r="B16" s="402" t="s">
        <v>72</v>
      </c>
      <c r="E16" s="410"/>
      <c r="F16" s="410"/>
      <c r="G16" s="410"/>
      <c r="H16" s="405"/>
    </row>
    <row r="17" customFormat="false" ht="12.75" hidden="false" customHeight="false" outlineLevel="0" collapsed="false">
      <c r="A17" s="396" t="n">
        <v>7</v>
      </c>
      <c r="B17" s="402" t="s">
        <v>319</v>
      </c>
      <c r="E17" s="407" t="n">
        <f aca="false">F17+G17</f>
        <v>0</v>
      </c>
      <c r="F17" s="407" t="n">
        <v>0</v>
      </c>
      <c r="G17" s="407" t="n">
        <v>0</v>
      </c>
      <c r="H17" s="405" t="str">
        <f aca="false">IF(E17=F17+G17," ","ERROR")</f>
        <v> </v>
      </c>
    </row>
    <row r="18" customFormat="false" ht="12.75" hidden="false" customHeight="false" outlineLevel="0" collapsed="false">
      <c r="A18" s="396" t="n">
        <v>8</v>
      </c>
      <c r="B18" s="402" t="s">
        <v>320</v>
      </c>
      <c r="E18" s="407"/>
      <c r="F18" s="407"/>
      <c r="G18" s="407"/>
      <c r="H18" s="405" t="str">
        <f aca="false">IF(E18=F18+G18," ","ERROR")</f>
        <v> </v>
      </c>
    </row>
    <row r="19" customFormat="false" ht="12.75" hidden="false" customHeight="false" outlineLevel="0" collapsed="false">
      <c r="A19" s="396" t="n">
        <v>9</v>
      </c>
      <c r="B19" s="402" t="s">
        <v>321</v>
      </c>
      <c r="E19" s="407" t="n">
        <f aca="false">F19+G19</f>
        <v>0</v>
      </c>
      <c r="F19" s="407" t="n">
        <v>0</v>
      </c>
      <c r="G19" s="407"/>
      <c r="H19" s="405" t="str">
        <f aca="false">IF(E19=F19+G19," ","ERROR")</f>
        <v> </v>
      </c>
    </row>
    <row r="20" customFormat="false" ht="12.75" hidden="false" customHeight="false" outlineLevel="0" collapsed="false">
      <c r="A20" s="396" t="n">
        <v>10</v>
      </c>
      <c r="B20" s="402" t="s">
        <v>322</v>
      </c>
      <c r="E20" s="407" t="n">
        <f aca="false">F20+G20</f>
        <v>0</v>
      </c>
      <c r="F20" s="407"/>
      <c r="G20" s="407"/>
      <c r="H20" s="405" t="str">
        <f aca="false">IF(E20=F20+G20," ","ERROR")</f>
        <v> </v>
      </c>
    </row>
    <row r="21" customFormat="false" ht="12.75" hidden="false" customHeight="false" outlineLevel="0" collapsed="false">
      <c r="A21" s="396" t="n">
        <v>11</v>
      </c>
      <c r="B21" s="402" t="s">
        <v>323</v>
      </c>
      <c r="E21" s="408" t="n">
        <f aca="false">E17+E18+E19+E20</f>
        <v>0</v>
      </c>
      <c r="F21" s="408" t="n">
        <f aca="false">F17+F18+F19+F20</f>
        <v>0</v>
      </c>
      <c r="G21" s="408" t="n">
        <f aca="false">G17+G18+G19+G20</f>
        <v>0</v>
      </c>
      <c r="H21" s="405" t="str">
        <f aca="false">IF(E21=F21+G21," ","ERROR")</f>
        <v> </v>
      </c>
    </row>
    <row r="22" customFormat="false" ht="12.75" hidden="false" customHeight="false" outlineLevel="0" collapsed="false">
      <c r="E22" s="410"/>
      <c r="F22" s="410"/>
      <c r="G22" s="410"/>
      <c r="H22" s="405"/>
    </row>
    <row r="23" customFormat="false" ht="12.75" hidden="false" customHeight="false" outlineLevel="0" collapsed="false">
      <c r="B23" s="402" t="s">
        <v>78</v>
      </c>
      <c r="E23" s="410"/>
      <c r="F23" s="410"/>
      <c r="G23" s="410"/>
      <c r="H23" s="405"/>
    </row>
    <row r="24" customFormat="false" ht="12.75" hidden="false" customHeight="false" outlineLevel="0" collapsed="false">
      <c r="A24" s="396" t="n">
        <v>12</v>
      </c>
      <c r="B24" s="402" t="s">
        <v>319</v>
      </c>
      <c r="E24" s="407" t="n">
        <f aca="false">F24+G24</f>
        <v>0</v>
      </c>
      <c r="F24" s="407" t="n">
        <v>0</v>
      </c>
      <c r="G24" s="407" t="n">
        <v>0</v>
      </c>
      <c r="H24" s="405" t="str">
        <f aca="false">IF(E24=F24+G24," ","ERROR")</f>
        <v> </v>
      </c>
    </row>
    <row r="25" customFormat="false" ht="12.75" hidden="false" customHeight="false" outlineLevel="0" collapsed="false">
      <c r="A25" s="396" t="n">
        <v>13</v>
      </c>
      <c r="B25" s="402" t="s">
        <v>324</v>
      </c>
      <c r="E25" s="407"/>
      <c r="F25" s="407"/>
      <c r="G25" s="407"/>
      <c r="H25" s="405" t="str">
        <f aca="false">IF(E25=F25+G25," ","ERROR")</f>
        <v> </v>
      </c>
    </row>
    <row r="26" customFormat="false" ht="12.75" hidden="false" customHeight="false" outlineLevel="0" collapsed="false">
      <c r="A26" s="396" t="n">
        <v>14</v>
      </c>
      <c r="B26" s="402" t="s">
        <v>322</v>
      </c>
      <c r="E26" s="407" t="n">
        <f aca="false">F26+G26</f>
        <v>0</v>
      </c>
      <c r="F26" s="407" t="n">
        <v>0</v>
      </c>
      <c r="G26" s="954" t="n">
        <f aca="false">F109</f>
        <v>0</v>
      </c>
      <c r="H26" s="405" t="str">
        <f aca="false">IF(E26=F26+G26," ","ERROR")</f>
        <v> </v>
      </c>
    </row>
    <row r="27" customFormat="false" ht="12.75" hidden="false" customHeight="false" outlineLevel="0" collapsed="false">
      <c r="A27" s="396" t="n">
        <v>15</v>
      </c>
      <c r="B27" s="402" t="s">
        <v>325</v>
      </c>
      <c r="E27" s="408" t="n">
        <f aca="false">E24+E25+E26</f>
        <v>0</v>
      </c>
      <c r="F27" s="408" t="n">
        <f aca="false">F24+F25+F26</f>
        <v>0</v>
      </c>
      <c r="G27" s="408" t="n">
        <f aca="false">G24+G25+G26</f>
        <v>0</v>
      </c>
      <c r="H27" s="405" t="str">
        <f aca="false">IF(E27=F27+G27," ","ERROR")</f>
        <v> </v>
      </c>
    </row>
    <row r="28" customFormat="false" ht="12.75" hidden="false" customHeight="false" outlineLevel="0" collapsed="false">
      <c r="E28" s="410"/>
      <c r="F28" s="410"/>
      <c r="G28" s="410"/>
      <c r="H28" s="405"/>
    </row>
    <row r="29" customFormat="false" ht="12.75" hidden="false" customHeight="false" outlineLevel="0" collapsed="false">
      <c r="A29" s="396" t="n">
        <v>16</v>
      </c>
      <c r="B29" s="402" t="s">
        <v>81</v>
      </c>
      <c r="E29" s="407" t="n">
        <f aca="false">SUM(F29:G29)</f>
        <v>0</v>
      </c>
      <c r="F29" s="407" t="n">
        <v>0</v>
      </c>
      <c r="G29" s="407" t="n">
        <v>0</v>
      </c>
      <c r="H29" s="405" t="str">
        <f aca="false">IF(E29=F29+G29," ","ERROR")</f>
        <v> </v>
      </c>
    </row>
    <row r="30" customFormat="false" ht="12.75" hidden="false" customHeight="false" outlineLevel="0" collapsed="false">
      <c r="A30" s="396" t="n">
        <v>17</v>
      </c>
      <c r="B30" s="402" t="s">
        <v>82</v>
      </c>
      <c r="E30" s="407" t="n">
        <f aca="false">SUM(F30:G30)</f>
        <v>0</v>
      </c>
      <c r="F30" s="407" t="n">
        <v>0</v>
      </c>
      <c r="G30" s="407" t="n">
        <v>0</v>
      </c>
      <c r="H30" s="405" t="str">
        <f aca="false">IF(E30=F30+G30," ","ERROR")</f>
        <v> </v>
      </c>
    </row>
    <row r="31" customFormat="false" ht="12.75" hidden="false" customHeight="false" outlineLevel="0" collapsed="false">
      <c r="A31" s="396" t="n">
        <v>18</v>
      </c>
      <c r="B31" s="402" t="s">
        <v>326</v>
      </c>
      <c r="E31" s="407" t="n">
        <f aca="false">SUM(F31:G31)</f>
        <v>0</v>
      </c>
      <c r="F31" s="407" t="n">
        <v>0</v>
      </c>
      <c r="G31" s="407" t="n">
        <v>0</v>
      </c>
      <c r="H31" s="405" t="str">
        <f aca="false">IF(E31=F31+G31," ","ERROR")</f>
        <v> </v>
      </c>
    </row>
    <row r="32" customFormat="false" ht="12.75" hidden="false" customHeight="false" outlineLevel="0" collapsed="false">
      <c r="E32" s="410"/>
      <c r="F32" s="410"/>
      <c r="G32" s="410"/>
      <c r="H32" s="405"/>
    </row>
    <row r="33" customFormat="false" ht="12.75" hidden="false" customHeight="false" outlineLevel="0" collapsed="false">
      <c r="B33" s="402" t="s">
        <v>84</v>
      </c>
      <c r="E33" s="410"/>
      <c r="F33" s="410"/>
      <c r="G33" s="410"/>
      <c r="H33" s="405"/>
    </row>
    <row r="34" customFormat="false" ht="12.75" hidden="false" customHeight="false" outlineLevel="0" collapsed="false">
      <c r="A34" s="396" t="n">
        <v>19</v>
      </c>
      <c r="B34" s="402" t="s">
        <v>319</v>
      </c>
      <c r="E34" s="407" t="n">
        <f aca="false">SUM(F34:G34)</f>
        <v>0</v>
      </c>
      <c r="F34" s="407" t="n">
        <v>0</v>
      </c>
      <c r="G34" s="407" t="n">
        <v>0</v>
      </c>
      <c r="H34" s="405" t="str">
        <f aca="false">IF(E34=F34+G34," ","ERROR")</f>
        <v> </v>
      </c>
    </row>
    <row r="35" customFormat="false" ht="12.75" hidden="false" customHeight="false" outlineLevel="0" collapsed="false">
      <c r="A35" s="396" t="n">
        <v>20</v>
      </c>
      <c r="B35" s="402" t="s">
        <v>324</v>
      </c>
      <c r="E35" s="407"/>
      <c r="F35" s="407"/>
      <c r="G35" s="407"/>
      <c r="H35" s="405" t="str">
        <f aca="false">IF(E35=F35+G35," ","ERROR")</f>
        <v> </v>
      </c>
    </row>
    <row r="36" customFormat="false" ht="12.75" hidden="false" customHeight="false" outlineLevel="0" collapsed="false">
      <c r="A36" s="396" t="n">
        <v>21</v>
      </c>
      <c r="B36" s="402" t="s">
        <v>322</v>
      </c>
      <c r="E36" s="407"/>
      <c r="F36" s="407"/>
      <c r="G36" s="407"/>
      <c r="H36" s="405" t="str">
        <f aca="false">IF(E36=F36+G36," ","ERROR")</f>
        <v> </v>
      </c>
    </row>
    <row r="37" customFormat="false" ht="12.75" hidden="false" customHeight="false" outlineLevel="0" collapsed="false">
      <c r="A37" s="396" t="n">
        <v>22</v>
      </c>
      <c r="B37" s="402" t="s">
        <v>327</v>
      </c>
      <c r="E37" s="412" t="n">
        <f aca="false">E34+E35+E36</f>
        <v>0</v>
      </c>
      <c r="F37" s="412" t="n">
        <f aca="false">F34+F35+F36</f>
        <v>0</v>
      </c>
      <c r="G37" s="412" t="n">
        <f aca="false">G34+G35+G36</f>
        <v>0</v>
      </c>
      <c r="H37" s="405" t="str">
        <f aca="false">IF(E37=F37+G37," ","ERROR")</f>
        <v> </v>
      </c>
    </row>
    <row r="38" customFormat="false" ht="12.75" hidden="false" customHeight="false" outlineLevel="0" collapsed="false">
      <c r="A38" s="396" t="n">
        <v>23</v>
      </c>
      <c r="B38" s="402" t="s">
        <v>86</v>
      </c>
      <c r="E38" s="413" t="n">
        <f aca="false">E21+E27+E29+E30+E31+E37</f>
        <v>0</v>
      </c>
      <c r="F38" s="413" t="n">
        <f aca="false">F21+F27+F29+F30+F31+F37</f>
        <v>0</v>
      </c>
      <c r="G38" s="413" t="n">
        <f aca="false">G21+G27+G29+G30+G31+G37</f>
        <v>0</v>
      </c>
      <c r="H38" s="405" t="str">
        <f aca="false">IF(E38=F38+G38," ","ERROR")</f>
        <v> </v>
      </c>
    </row>
    <row r="39" customFormat="false" ht="12.75" hidden="false" customHeight="false" outlineLevel="0" collapsed="false">
      <c r="E39" s="410"/>
      <c r="F39" s="410"/>
      <c r="G39" s="410"/>
      <c r="H39" s="405"/>
    </row>
    <row r="40" customFormat="false" ht="12.75" hidden="false" customHeight="false" outlineLevel="0" collapsed="false">
      <c r="A40" s="396" t="n">
        <v>24</v>
      </c>
      <c r="B40" s="402" t="s">
        <v>328</v>
      </c>
      <c r="E40" s="410" t="n">
        <f aca="false">E13-E38</f>
        <v>0</v>
      </c>
      <c r="F40" s="410" t="n">
        <f aca="false">F13-F38</f>
        <v>0</v>
      </c>
      <c r="G40" s="410" t="n">
        <f aca="false">G13-G38</f>
        <v>0</v>
      </c>
      <c r="H40" s="405" t="str">
        <f aca="false">IF(E40=F40+G40," ","ERROR")</f>
        <v> </v>
      </c>
    </row>
    <row r="41" customFormat="false" ht="12.75" hidden="false" customHeight="false" outlineLevel="0" collapsed="false">
      <c r="B41" s="402"/>
      <c r="E41" s="410"/>
      <c r="F41" s="410"/>
      <c r="G41" s="410"/>
      <c r="H41" s="405"/>
    </row>
    <row r="42" customFormat="false" ht="12.75" hidden="false" customHeight="false" outlineLevel="0" collapsed="false">
      <c r="B42" s="402" t="s">
        <v>329</v>
      </c>
      <c r="E42" s="410"/>
      <c r="F42" s="410"/>
      <c r="G42" s="410"/>
      <c r="H42" s="405"/>
    </row>
    <row r="43" customFormat="false" ht="12.75" hidden="false" customHeight="false" outlineLevel="0" collapsed="false">
      <c r="A43" s="396" t="n">
        <v>25</v>
      </c>
      <c r="B43" s="402" t="s">
        <v>330</v>
      </c>
      <c r="D43" s="414" t="n">
        <v>0.35</v>
      </c>
      <c r="E43" s="407" t="n">
        <f aca="false">F43+G43</f>
        <v>0</v>
      </c>
      <c r="F43" s="407" t="n">
        <f aca="false">ROUND(F40*D43,0)</f>
        <v>0</v>
      </c>
      <c r="G43" s="407" t="n">
        <f aca="false">ROUND(G40*D43,0)</f>
        <v>0</v>
      </c>
      <c r="H43" s="405" t="str">
        <f aca="false">IF(E43=F43+G43," ","ERROR")</f>
        <v> </v>
      </c>
    </row>
    <row r="44" customFormat="false" ht="12.75" hidden="false" customHeight="false" outlineLevel="0" collapsed="false">
      <c r="A44" s="396" t="n">
        <v>26</v>
      </c>
      <c r="B44" s="402" t="s">
        <v>331</v>
      </c>
      <c r="E44" s="407"/>
      <c r="F44" s="407"/>
      <c r="G44" s="407"/>
      <c r="H44" s="405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405" t="str">
        <f aca="false">IF(E45=F45+G45," ","ERROR")</f>
        <v> </v>
      </c>
    </row>
    <row r="46" customFormat="false" ht="12.75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405"/>
    </row>
    <row r="47" customFormat="false" ht="12.75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0</v>
      </c>
      <c r="F47" s="454" t="n">
        <f aca="false">F40-SUM(F43:F44)</f>
        <v>0</v>
      </c>
      <c r="G47" s="454" t="n">
        <f aca="false">G40-SUM(G43:G44)</f>
        <v>0</v>
      </c>
      <c r="H47" s="405" t="str">
        <f aca="false">IF(E47=F47+G47," ","ERROR")</f>
        <v> </v>
      </c>
    </row>
    <row r="48" customFormat="false" ht="12.75" hidden="false" customHeight="false" outlineLevel="0" collapsed="false">
      <c r="A48" s="436"/>
      <c r="H48" s="405"/>
    </row>
    <row r="49" customFormat="false" ht="12.75" hidden="false" customHeight="false" outlineLevel="0" collapsed="false">
      <c r="A49" s="436"/>
      <c r="B49" s="402" t="s">
        <v>94</v>
      </c>
      <c r="H49" s="405"/>
    </row>
    <row r="50" customFormat="false" ht="12.75" hidden="false" customHeight="false" outlineLevel="0" collapsed="false">
      <c r="A50" s="436"/>
      <c r="B50" s="402" t="s">
        <v>95</v>
      </c>
      <c r="H50" s="405"/>
    </row>
    <row r="51" customFormat="false" ht="12.75" hidden="false" customHeight="false" outlineLevel="0" collapsed="false">
      <c r="A51" s="444" t="n">
        <v>28</v>
      </c>
      <c r="B51" s="404" t="s">
        <v>333</v>
      </c>
      <c r="C51" s="405"/>
      <c r="D51" s="405"/>
      <c r="E51" s="406"/>
      <c r="F51" s="406"/>
      <c r="G51" s="406"/>
      <c r="H51" s="405" t="str">
        <f aca="false">IF(E51=F51+G51," ","ERROR")</f>
        <v> </v>
      </c>
    </row>
    <row r="52" customFormat="false" ht="12.75" hidden="false" customHeight="false" outlineLevel="0" collapsed="false">
      <c r="A52" s="436" t="n">
        <v>29</v>
      </c>
      <c r="B52" s="402" t="s">
        <v>334</v>
      </c>
      <c r="E52" s="407" t="n">
        <f aca="false">F52+G52</f>
        <v>0</v>
      </c>
      <c r="F52" s="407"/>
      <c r="G52" s="407"/>
      <c r="H52" s="405" t="str">
        <f aca="false">IF(E52=F52+G52," ","ERROR")</f>
        <v> </v>
      </c>
    </row>
    <row r="53" customFormat="false" ht="12.75" hidden="false" customHeight="false" outlineLevel="0" collapsed="false">
      <c r="A53" s="436" t="n">
        <v>30</v>
      </c>
      <c r="B53" s="402" t="s">
        <v>335</v>
      </c>
      <c r="E53" s="407"/>
      <c r="F53" s="407"/>
      <c r="G53" s="407"/>
      <c r="H53" s="405" t="str">
        <f aca="false">IF(E53=F53+G53," ","ERROR")</f>
        <v> </v>
      </c>
    </row>
    <row r="54" customFormat="false" ht="12.75" hidden="false" customHeight="false" outlineLevel="0" collapsed="false">
      <c r="A54" s="436" t="n">
        <v>31</v>
      </c>
      <c r="B54" s="402" t="s">
        <v>336</v>
      </c>
      <c r="E54" s="407"/>
      <c r="F54" s="407"/>
      <c r="G54" s="407"/>
      <c r="H54" s="405" t="str">
        <f aca="false">IF(E54=F54+G54," ","ERROR")</f>
        <v> </v>
      </c>
    </row>
    <row r="55" customFormat="false" ht="12.75" hidden="false" customHeight="false" outlineLevel="0" collapsed="false">
      <c r="A55" s="436" t="n">
        <v>32</v>
      </c>
      <c r="B55" s="402" t="s">
        <v>337</v>
      </c>
      <c r="E55" s="411"/>
      <c r="F55" s="411"/>
      <c r="G55" s="411"/>
      <c r="H55" s="405" t="str">
        <f aca="false">IF(E55=F55+G55," ","ERROR")</f>
        <v> </v>
      </c>
    </row>
    <row r="56" customFormat="false" ht="12.75" hidden="false" customHeight="false" outlineLevel="0" collapsed="false">
      <c r="A56" s="436" t="n">
        <v>33</v>
      </c>
      <c r="B56" s="402" t="s">
        <v>338</v>
      </c>
      <c r="E56" s="410" t="n">
        <f aca="false">E51+E52+E53+E54+E55</f>
        <v>0</v>
      </c>
      <c r="F56" s="410" t="n">
        <f aca="false">F51+F52+F53+F54+F55</f>
        <v>0</v>
      </c>
      <c r="G56" s="410" t="n">
        <f aca="false">G51+G52+G53+G54+G55</f>
        <v>0</v>
      </c>
      <c r="H56" s="405" t="str">
        <f aca="false">IF(E56=F56+G56," ","ERROR")</f>
        <v> </v>
      </c>
    </row>
    <row r="57" customFormat="false" ht="12.75" hidden="false" customHeight="false" outlineLevel="0" collapsed="false">
      <c r="A57" s="436" t="n">
        <v>34</v>
      </c>
      <c r="B57" s="402" t="s">
        <v>101</v>
      </c>
      <c r="E57" s="407" t="n">
        <f aca="false">F57+G57</f>
        <v>0</v>
      </c>
      <c r="F57" s="407"/>
      <c r="G57" s="407"/>
      <c r="H57" s="405" t="str">
        <f aca="false">IF(E57=F57+G57," ","ERROR")</f>
        <v> </v>
      </c>
    </row>
    <row r="58" customFormat="false" ht="12.75" hidden="false" customHeight="false" outlineLevel="0" collapsed="false">
      <c r="A58" s="436" t="n">
        <v>35</v>
      </c>
      <c r="B58" s="402" t="s">
        <v>102</v>
      </c>
      <c r="E58" s="411"/>
      <c r="F58" s="411"/>
      <c r="G58" s="411"/>
      <c r="H58" s="405" t="str">
        <f aca="false">IF(E58=F58+G58," ","ERROR")</f>
        <v> </v>
      </c>
    </row>
    <row r="59" customFormat="false" ht="12.75" hidden="false" customHeight="false" outlineLevel="0" collapsed="false">
      <c r="A59" s="436" t="n">
        <v>36</v>
      </c>
      <c r="B59" s="402" t="s">
        <v>339</v>
      </c>
      <c r="E59" s="410" t="n">
        <f aca="false">E57+E58</f>
        <v>0</v>
      </c>
      <c r="F59" s="410" t="n">
        <f aca="false">F57+F58</f>
        <v>0</v>
      </c>
      <c r="G59" s="410" t="n">
        <f aca="false">G57+G58</f>
        <v>0</v>
      </c>
      <c r="H59" s="405" t="str">
        <f aca="false">IF(E59=F59+G59," ","ERROR")</f>
        <v> </v>
      </c>
    </row>
    <row r="60" customFormat="false" ht="12.75" hidden="false" customHeight="false" outlineLevel="0" collapsed="false">
      <c r="A60" s="436" t="n">
        <v>37</v>
      </c>
      <c r="B60" s="402" t="s">
        <v>104</v>
      </c>
      <c r="E60" s="407"/>
      <c r="F60" s="407"/>
      <c r="G60" s="407"/>
      <c r="H60" s="405" t="str">
        <f aca="false">IF(E60=F60+G60," ","ERROR")</f>
        <v> </v>
      </c>
    </row>
    <row r="61" customFormat="false" ht="12.75" hidden="false" customHeight="false" outlineLevel="0" collapsed="false">
      <c r="A61" s="436" t="n">
        <v>38</v>
      </c>
      <c r="B61" s="402" t="s">
        <v>105</v>
      </c>
      <c r="E61" s="411" t="n">
        <f aca="false">F61+G61</f>
        <v>0</v>
      </c>
      <c r="F61" s="411"/>
      <c r="G61" s="411"/>
      <c r="H61" s="405" t="str">
        <f aca="false">IF(E61=F61+G61," ","ERROR")</f>
        <v> </v>
      </c>
    </row>
    <row r="62" customFormat="false" ht="11.25" hidden="false" customHeight="true" outlineLevel="0" collapsed="false">
      <c r="A62" s="436"/>
      <c r="H62" s="405"/>
    </row>
    <row r="63" customFormat="false" ht="13.5" hidden="false" customHeight="false" outlineLevel="0" collapsed="false">
      <c r="A63" s="444" t="n">
        <v>39</v>
      </c>
      <c r="B63" s="404" t="s">
        <v>106</v>
      </c>
      <c r="C63" s="405"/>
      <c r="D63" s="405"/>
      <c r="E63" s="416" t="n">
        <f aca="false">E56-E59+E60+E61</f>
        <v>0</v>
      </c>
      <c r="F63" s="416" t="n">
        <f aca="false">F56-F59+F60+F61</f>
        <v>0</v>
      </c>
      <c r="G63" s="416" t="n">
        <f aca="false">G56-G59+G60+G61</f>
        <v>0</v>
      </c>
      <c r="H63" s="405" t="str">
        <f aca="false">IF(E63=F63+G63," ","ERROR")</f>
        <v> </v>
      </c>
    </row>
    <row r="64" customFormat="false" ht="13.5" hidden="false" customHeight="false" outlineLevel="0" collapsed="false">
      <c r="A64" s="93"/>
      <c r="B64" s="4"/>
      <c r="C64" s="4"/>
      <c r="D64" s="4"/>
      <c r="E64" s="955"/>
      <c r="F64" s="956"/>
      <c r="G64" s="4"/>
      <c r="H64" s="4"/>
    </row>
    <row r="65" customFormat="false" ht="12.75" hidden="false" customHeight="false" outlineLevel="0" collapsed="false">
      <c r="A65" s="902" t="str">
        <f aca="false">Inputs!$D$6</f>
        <v>AVISTA UTILITIES</v>
      </c>
      <c r="B65" s="902"/>
      <c r="C65" s="902"/>
      <c r="D65" s="903"/>
      <c r="E65" s="904"/>
      <c r="F65" s="903"/>
      <c r="G65" s="905"/>
    </row>
    <row r="66" customFormat="false" ht="12.75" hidden="false" customHeight="false" outlineLevel="0" collapsed="false">
      <c r="A66" s="902" t="s">
        <v>391</v>
      </c>
      <c r="B66" s="902"/>
      <c r="C66" s="902"/>
      <c r="D66" s="903"/>
      <c r="E66" s="904"/>
      <c r="F66" s="903"/>
      <c r="G66" s="905"/>
    </row>
    <row r="67" customFormat="false" ht="12.75" hidden="false" customHeight="false" outlineLevel="0" collapsed="false">
      <c r="A67" s="902" t="str">
        <f aca="false">A3</f>
        <v>TWELVE MONTHS ENDED DECEMBER 31, 2007</v>
      </c>
      <c r="B67" s="902"/>
      <c r="C67" s="902"/>
      <c r="D67" s="903"/>
      <c r="E67" s="904"/>
      <c r="F67" s="906" t="str">
        <f aca="false">F2</f>
        <v>MISCELLANEOUS </v>
      </c>
      <c r="G67" s="903"/>
    </row>
    <row r="68" customFormat="false" ht="12.75" hidden="false" customHeight="false" outlineLevel="0" collapsed="false">
      <c r="A68" s="902" t="s">
        <v>392</v>
      </c>
      <c r="B68" s="902"/>
      <c r="C68" s="902"/>
      <c r="D68" s="903"/>
      <c r="E68" s="904"/>
      <c r="F68" s="906" t="str">
        <f aca="false">F3</f>
        <v>RESTATING ADJUSTMENTS</v>
      </c>
      <c r="G68" s="903"/>
    </row>
    <row r="69" customFormat="false" ht="12.75" hidden="false" customHeight="false" outlineLevel="0" collapsed="false">
      <c r="A69" s="907"/>
      <c r="B69" s="903"/>
      <c r="C69" s="903"/>
      <c r="D69" s="903"/>
      <c r="E69" s="908"/>
      <c r="F69" s="1048" t="str">
        <f aca="false">F4</f>
        <v>ELECTRIC</v>
      </c>
      <c r="G69" s="903"/>
    </row>
    <row r="70" customFormat="false" ht="12.75" hidden="false" customHeight="false" outlineLevel="0" collapsed="false">
      <c r="A70" s="907"/>
      <c r="B70" s="903"/>
      <c r="C70" s="903"/>
      <c r="D70" s="903"/>
      <c r="E70" s="904"/>
      <c r="F70" s="906"/>
      <c r="G70" s="910"/>
    </row>
    <row r="71" customFormat="false" ht="12.75" hidden="false" customHeight="false" outlineLevel="0" collapsed="false">
      <c r="A71" s="907"/>
      <c r="B71" s="911" t="s">
        <v>6</v>
      </c>
      <c r="C71" s="912"/>
      <c r="D71" s="903"/>
      <c r="E71" s="904"/>
      <c r="F71" s="909" t="s">
        <v>314</v>
      </c>
      <c r="G71" s="903"/>
    </row>
    <row r="72" customFormat="false" ht="12.75" hidden="false" customHeight="false" outlineLevel="0" collapsed="false">
      <c r="A72" s="907"/>
      <c r="B72" s="913" t="s">
        <v>64</v>
      </c>
      <c r="C72" s="903"/>
      <c r="D72" s="903"/>
      <c r="E72" s="903"/>
      <c r="F72" s="905"/>
      <c r="G72" s="903"/>
    </row>
    <row r="73" customFormat="false" ht="12.75" hidden="false" customHeight="false" outlineLevel="0" collapsed="false">
      <c r="A73" s="907"/>
      <c r="B73" s="914" t="s">
        <v>65</v>
      </c>
      <c r="C73" s="903"/>
      <c r="D73" s="903"/>
      <c r="E73" s="903"/>
      <c r="F73" s="915" t="n">
        <f aca="false">G8</f>
        <v>0</v>
      </c>
      <c r="G73" s="903"/>
    </row>
    <row r="74" customFormat="false" ht="12.75" hidden="false" customHeight="false" outlineLevel="0" collapsed="false">
      <c r="A74" s="907"/>
      <c r="B74" s="913" t="s">
        <v>66</v>
      </c>
      <c r="C74" s="903"/>
      <c r="D74" s="903"/>
      <c r="E74" s="903"/>
      <c r="F74" s="916" t="n">
        <f aca="false">G9</f>
        <v>0</v>
      </c>
      <c r="G74" s="903"/>
    </row>
    <row r="75" customFormat="false" ht="12.75" hidden="false" customHeight="false" outlineLevel="0" collapsed="false">
      <c r="A75" s="907"/>
      <c r="B75" s="913" t="s">
        <v>316</v>
      </c>
      <c r="C75" s="903"/>
      <c r="D75" s="903"/>
      <c r="E75" s="903"/>
      <c r="F75" s="917" t="n">
        <f aca="false">G10</f>
        <v>0</v>
      </c>
      <c r="G75" s="903"/>
    </row>
    <row r="76" customFormat="false" ht="12.75" hidden="false" customHeight="false" outlineLevel="0" collapsed="false">
      <c r="A76" s="907"/>
      <c r="B76" s="913" t="s">
        <v>317</v>
      </c>
      <c r="C76" s="903"/>
      <c r="D76" s="903"/>
      <c r="E76" s="903"/>
      <c r="F76" s="916" t="n">
        <f aca="false">SUM(F73:F75)</f>
        <v>0</v>
      </c>
      <c r="G76" s="903"/>
    </row>
    <row r="77" customFormat="false" ht="12.75" hidden="false" customHeight="false" outlineLevel="0" collapsed="false">
      <c r="A77" s="907"/>
      <c r="B77" s="913" t="s">
        <v>69</v>
      </c>
      <c r="C77" s="903"/>
      <c r="D77" s="903"/>
      <c r="E77" s="903"/>
      <c r="F77" s="917" t="n">
        <f aca="false">G12</f>
        <v>0</v>
      </c>
      <c r="G77" s="903"/>
    </row>
    <row r="78" customFormat="false" ht="12.75" hidden="false" customHeight="false" outlineLevel="0" collapsed="false">
      <c r="A78" s="907"/>
      <c r="B78" s="913" t="s">
        <v>318</v>
      </c>
      <c r="C78" s="903"/>
      <c r="D78" s="903"/>
      <c r="E78" s="903"/>
      <c r="F78" s="916" t="n">
        <f aca="false">F76+F77</f>
        <v>0</v>
      </c>
      <c r="G78" s="903"/>
    </row>
    <row r="79" customFormat="false" ht="12.75" hidden="false" customHeight="false" outlineLevel="0" collapsed="false">
      <c r="A79" s="907"/>
      <c r="B79" s="918"/>
      <c r="C79" s="903"/>
      <c r="D79" s="903"/>
      <c r="E79" s="903"/>
      <c r="F79" s="916"/>
      <c r="G79" s="903"/>
    </row>
    <row r="80" customFormat="false" ht="12.75" hidden="false" customHeight="false" outlineLevel="0" collapsed="false">
      <c r="A80" s="907"/>
      <c r="B80" s="913" t="s">
        <v>71</v>
      </c>
      <c r="C80" s="903"/>
      <c r="D80" s="903"/>
      <c r="E80" s="903"/>
      <c r="F80" s="916"/>
      <c r="G80" s="903"/>
    </row>
    <row r="81" customFormat="false" ht="12.75" hidden="false" customHeight="false" outlineLevel="0" collapsed="false">
      <c r="A81" s="907"/>
      <c r="B81" s="913" t="s">
        <v>72</v>
      </c>
      <c r="C81" s="903"/>
      <c r="D81" s="903"/>
      <c r="E81" s="903"/>
      <c r="F81" s="916"/>
      <c r="G81" s="903"/>
    </row>
    <row r="82" customFormat="false" ht="12.75" hidden="false" customHeight="false" outlineLevel="0" collapsed="false">
      <c r="A82" s="907"/>
      <c r="B82" s="913" t="s">
        <v>319</v>
      </c>
      <c r="C82" s="903"/>
      <c r="D82" s="903"/>
      <c r="E82" s="903"/>
      <c r="F82" s="916" t="n">
        <f aca="false">G17</f>
        <v>0</v>
      </c>
      <c r="G82" s="903"/>
    </row>
    <row r="83" customFormat="false" ht="12.75" hidden="false" customHeight="false" outlineLevel="0" collapsed="false">
      <c r="A83" s="907"/>
      <c r="B83" s="913" t="s">
        <v>320</v>
      </c>
      <c r="C83" s="903"/>
      <c r="D83" s="903"/>
      <c r="E83" s="903"/>
      <c r="F83" s="916" t="n">
        <f aca="false">G18</f>
        <v>0</v>
      </c>
      <c r="G83" s="903"/>
    </row>
    <row r="84" customFormat="false" ht="12.75" hidden="false" customHeight="false" outlineLevel="0" collapsed="false">
      <c r="A84" s="907"/>
      <c r="B84" s="913" t="s">
        <v>321</v>
      </c>
      <c r="C84" s="903"/>
      <c r="D84" s="903"/>
      <c r="E84" s="903"/>
      <c r="F84" s="916" t="n">
        <f aca="false">G19</f>
        <v>0</v>
      </c>
      <c r="G84" s="903"/>
    </row>
    <row r="85" customFormat="false" ht="12.75" hidden="false" customHeight="false" outlineLevel="0" collapsed="false">
      <c r="A85" s="907"/>
      <c r="B85" s="913" t="s">
        <v>322</v>
      </c>
      <c r="C85" s="903"/>
      <c r="D85" s="903"/>
      <c r="E85" s="903"/>
      <c r="F85" s="917" t="n">
        <f aca="false">G20</f>
        <v>0</v>
      </c>
      <c r="G85" s="903"/>
    </row>
    <row r="86" customFormat="false" ht="12.75" hidden="false" customHeight="false" outlineLevel="0" collapsed="false">
      <c r="A86" s="907"/>
      <c r="B86" s="913" t="s">
        <v>323</v>
      </c>
      <c r="C86" s="903"/>
      <c r="D86" s="903"/>
      <c r="E86" s="903"/>
      <c r="F86" s="916" t="n">
        <f aca="false">SUM(F82:F85)</f>
        <v>0</v>
      </c>
      <c r="G86" s="903"/>
    </row>
    <row r="87" customFormat="false" ht="12.75" hidden="false" customHeight="false" outlineLevel="0" collapsed="false">
      <c r="A87" s="907"/>
      <c r="B87" s="918"/>
      <c r="C87" s="903"/>
      <c r="D87" s="903"/>
      <c r="E87" s="903"/>
      <c r="F87" s="916"/>
      <c r="G87" s="903"/>
    </row>
    <row r="88" customFormat="false" ht="12.75" hidden="false" customHeight="false" outlineLevel="0" collapsed="false">
      <c r="A88" s="907"/>
      <c r="B88" s="913" t="s">
        <v>78</v>
      </c>
      <c r="C88" s="903"/>
      <c r="D88" s="903"/>
      <c r="E88" s="903"/>
      <c r="F88" s="916"/>
      <c r="G88" s="903"/>
    </row>
    <row r="89" customFormat="false" ht="12.75" hidden="false" customHeight="false" outlineLevel="0" collapsed="false">
      <c r="A89" s="907"/>
      <c r="B89" s="913" t="s">
        <v>319</v>
      </c>
      <c r="C89" s="903"/>
      <c r="D89" s="903"/>
      <c r="E89" s="903"/>
      <c r="F89" s="916" t="n">
        <f aca="false">G24</f>
        <v>0</v>
      </c>
      <c r="G89" s="903"/>
    </row>
    <row r="90" customFormat="false" ht="12.75" hidden="false" customHeight="false" outlineLevel="0" collapsed="false">
      <c r="A90" s="907"/>
      <c r="B90" s="913" t="s">
        <v>324</v>
      </c>
      <c r="C90" s="903"/>
      <c r="D90" s="903"/>
      <c r="E90" s="903"/>
      <c r="F90" s="916" t="n">
        <f aca="false">G25</f>
        <v>0</v>
      </c>
      <c r="G90" s="903"/>
    </row>
    <row r="91" customFormat="false" ht="12.75" hidden="false" customHeight="false" outlineLevel="0" collapsed="false">
      <c r="A91" s="918"/>
      <c r="B91" s="913" t="s">
        <v>322</v>
      </c>
      <c r="C91" s="903"/>
      <c r="D91" s="903"/>
      <c r="E91" s="903"/>
      <c r="F91" s="916"/>
      <c r="G91" s="903"/>
    </row>
    <row r="92" customFormat="false" ht="12.75" hidden="false" customHeight="false" outlineLevel="0" collapsed="false">
      <c r="A92" s="918"/>
      <c r="B92" s="913" t="s">
        <v>325</v>
      </c>
      <c r="C92" s="903"/>
      <c r="D92" s="903"/>
      <c r="E92" s="903"/>
      <c r="F92" s="919" t="n">
        <f aca="false">SUM(F89:F91)</f>
        <v>0</v>
      </c>
      <c r="G92" s="903"/>
    </row>
    <row r="93" customFormat="false" ht="12.75" hidden="false" customHeight="false" outlineLevel="0" collapsed="false">
      <c r="A93" s="918"/>
      <c r="B93" s="918"/>
      <c r="C93" s="903"/>
      <c r="D93" s="903"/>
      <c r="E93" s="903"/>
      <c r="F93" s="916"/>
      <c r="G93" s="903"/>
    </row>
    <row r="94" customFormat="false" ht="12.75" hidden="false" customHeight="false" outlineLevel="0" collapsed="false">
      <c r="A94" s="918"/>
      <c r="B94" s="913" t="s">
        <v>81</v>
      </c>
      <c r="C94" s="903"/>
      <c r="D94" s="903"/>
      <c r="E94" s="903"/>
      <c r="F94" s="916" t="n">
        <f aca="false">G29</f>
        <v>0</v>
      </c>
      <c r="G94" s="903"/>
    </row>
    <row r="95" customFormat="false" ht="12.75" hidden="false" customHeight="false" outlineLevel="0" collapsed="false">
      <c r="A95" s="918"/>
      <c r="B95" s="913" t="s">
        <v>82</v>
      </c>
      <c r="C95" s="903"/>
      <c r="D95" s="903"/>
      <c r="E95" s="903"/>
      <c r="F95" s="916" t="n">
        <f aca="false">G30</f>
        <v>0</v>
      </c>
      <c r="G95" s="903"/>
    </row>
    <row r="96" customFormat="false" ht="12.75" hidden="false" customHeight="false" outlineLevel="0" collapsed="false">
      <c r="A96" s="918"/>
      <c r="B96" s="913" t="s">
        <v>326</v>
      </c>
      <c r="C96" s="903"/>
      <c r="D96" s="903"/>
      <c r="E96" s="903"/>
      <c r="F96" s="916" t="n">
        <f aca="false">G31</f>
        <v>0</v>
      </c>
      <c r="G96" s="903"/>
    </row>
    <row r="97" customFormat="false" ht="12.75" hidden="false" customHeight="false" outlineLevel="0" collapsed="false">
      <c r="A97" s="918"/>
      <c r="B97" s="918"/>
      <c r="C97" s="903"/>
      <c r="D97" s="903"/>
      <c r="E97" s="903"/>
      <c r="F97" s="916"/>
      <c r="G97" s="903"/>
    </row>
    <row r="98" customFormat="false" ht="12.75" hidden="false" customHeight="false" outlineLevel="0" collapsed="false">
      <c r="A98" s="918"/>
      <c r="B98" s="913" t="s">
        <v>84</v>
      </c>
      <c r="C98" s="903"/>
      <c r="D98" s="903"/>
      <c r="E98" s="903"/>
      <c r="F98" s="916"/>
      <c r="G98" s="903"/>
    </row>
    <row r="99" customFormat="false" ht="12.75" hidden="false" customHeight="false" outlineLevel="0" collapsed="false">
      <c r="A99" s="918"/>
      <c r="B99" s="913" t="s">
        <v>319</v>
      </c>
      <c r="C99" s="903"/>
      <c r="D99" s="903"/>
      <c r="E99" s="903"/>
      <c r="F99" s="916" t="n">
        <f aca="false">G34</f>
        <v>0</v>
      </c>
      <c r="G99" s="903"/>
    </row>
    <row r="100" customFormat="false" ht="12.75" hidden="false" customHeight="false" outlineLevel="0" collapsed="false">
      <c r="A100" s="918"/>
      <c r="B100" s="913" t="s">
        <v>324</v>
      </c>
      <c r="C100" s="903"/>
      <c r="D100" s="903"/>
      <c r="E100" s="903"/>
      <c r="F100" s="916" t="n">
        <f aca="false">G35</f>
        <v>0</v>
      </c>
      <c r="G100" s="903"/>
    </row>
    <row r="101" customFormat="false" ht="12.75" hidden="false" customHeight="false" outlineLevel="0" collapsed="false">
      <c r="A101" s="918"/>
      <c r="B101" s="913" t="s">
        <v>322</v>
      </c>
      <c r="C101" s="903"/>
      <c r="D101" s="903"/>
      <c r="E101" s="903"/>
      <c r="F101" s="917" t="n">
        <f aca="false">G36</f>
        <v>0</v>
      </c>
      <c r="G101" s="903"/>
    </row>
    <row r="102" customFormat="false" ht="12.75" hidden="false" customHeight="false" outlineLevel="0" collapsed="false">
      <c r="A102" s="918"/>
      <c r="B102" s="913" t="s">
        <v>327</v>
      </c>
      <c r="C102" s="903"/>
      <c r="D102" s="903"/>
      <c r="E102" s="903"/>
      <c r="F102" s="916" t="n">
        <f aca="false">F99+F100+F101</f>
        <v>0</v>
      </c>
      <c r="G102" s="903"/>
    </row>
    <row r="103" customFormat="false" ht="12.75" hidden="false" customHeight="false" outlineLevel="0" collapsed="false">
      <c r="A103" s="918"/>
      <c r="B103" s="903"/>
      <c r="C103" s="903"/>
      <c r="D103" s="903"/>
      <c r="E103" s="903"/>
      <c r="F103" s="916"/>
      <c r="G103" s="903"/>
    </row>
    <row r="104" customFormat="false" ht="12.75" hidden="false" customHeight="false" outlineLevel="0" collapsed="false">
      <c r="A104" s="918"/>
      <c r="B104" s="903" t="s">
        <v>86</v>
      </c>
      <c r="C104" s="903"/>
      <c r="D104" s="903"/>
      <c r="E104" s="903"/>
      <c r="F104" s="920" t="n">
        <f aca="false">F86+F92+F94+F95+F96+F102</f>
        <v>0</v>
      </c>
      <c r="G104" s="903"/>
    </row>
    <row r="105" customFormat="false" ht="12.75" hidden="false" customHeight="false" outlineLevel="0" collapsed="false">
      <c r="A105" s="918"/>
      <c r="B105" s="903"/>
      <c r="C105" s="903"/>
      <c r="D105" s="903"/>
      <c r="E105" s="903"/>
      <c r="F105" s="916"/>
      <c r="G105" s="903"/>
    </row>
    <row r="106" customFormat="false" ht="12.75" hidden="false" customHeight="false" outlineLevel="0" collapsed="false">
      <c r="A106" s="918"/>
      <c r="B106" s="903" t="s">
        <v>393</v>
      </c>
      <c r="C106" s="903"/>
      <c r="D106" s="903"/>
      <c r="E106" s="903"/>
      <c r="F106" s="917" t="n">
        <f aca="false">F78-F104</f>
        <v>0</v>
      </c>
      <c r="G106" s="903"/>
    </row>
    <row r="107" customFormat="false" ht="12.75" hidden="false" customHeight="false" outlineLevel="0" collapsed="false">
      <c r="A107" s="918"/>
      <c r="B107" s="903"/>
      <c r="C107" s="903"/>
      <c r="D107" s="903"/>
      <c r="E107" s="903"/>
      <c r="F107" s="916"/>
      <c r="G107" s="903"/>
    </row>
    <row r="108" customFormat="false" ht="12.75" hidden="false" customHeight="false" outlineLevel="0" collapsed="false">
      <c r="A108" s="918"/>
      <c r="B108" s="903" t="s">
        <v>394</v>
      </c>
      <c r="C108" s="903"/>
      <c r="D108" s="903"/>
      <c r="E108" s="904"/>
      <c r="F108" s="916"/>
      <c r="G108" s="903"/>
    </row>
    <row r="109" customFormat="false" ht="13.5" hidden="false" customHeight="false" outlineLevel="0" collapsed="false">
      <c r="A109" s="918"/>
      <c r="B109" s="921" t="s">
        <v>395</v>
      </c>
      <c r="C109" s="922" t="n">
        <f aca="false">Inputs!$D$4</f>
        <v>0.011416</v>
      </c>
      <c r="D109" s="903"/>
      <c r="E109" s="904"/>
      <c r="F109" s="923" t="n">
        <f aca="false">ROUND(F106*C109,0)</f>
        <v>0</v>
      </c>
      <c r="G109" s="903"/>
    </row>
    <row r="110" customFormat="false" ht="13.5" hidden="false" customHeight="false" outlineLevel="0" collapsed="false">
      <c r="A110" s="918"/>
      <c r="B110" s="903"/>
      <c r="C110" s="903"/>
      <c r="D110" s="903"/>
      <c r="E110" s="904"/>
      <c r="F110" s="905"/>
      <c r="G110" s="903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43.7"/>
  </cols>
  <sheetData>
    <row r="2" customFormat="false" ht="12.75" hidden="false" customHeight="false" outlineLevel="0" collapsed="false">
      <c r="A2" s="0" t="s">
        <v>487</v>
      </c>
      <c r="D2" s="1049" t="s">
        <v>488</v>
      </c>
    </row>
    <row r="3" customFormat="false" ht="12.75" hidden="false" customHeight="false" outlineLevel="0" collapsed="false">
      <c r="D3" s="1049"/>
    </row>
    <row r="4" customFormat="false" ht="12.75" hidden="false" customHeight="false" outlineLevel="0" collapsed="false">
      <c r="A4" s="1050" t="s">
        <v>489</v>
      </c>
      <c r="B4" s="1050"/>
      <c r="D4" s="1051" t="n">
        <v>0.011416</v>
      </c>
      <c r="E4" s="1052" t="s">
        <v>490</v>
      </c>
    </row>
    <row r="5" customFormat="false" ht="12.75" hidden="false" customHeight="false" outlineLevel="0" collapsed="false">
      <c r="A5" s="1053"/>
    </row>
    <row r="6" customFormat="false" ht="12.75" hidden="false" customHeight="false" outlineLevel="0" collapsed="false">
      <c r="A6" s="1054" t="s">
        <v>491</v>
      </c>
      <c r="B6" s="1055"/>
      <c r="C6" s="1055"/>
      <c r="D6" s="1056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907" width="5.56"/>
    <col collapsed="false" customWidth="true" hidden="false" outlineLevel="0" max="2" min="2" style="918" width="26.13"/>
    <col collapsed="false" customWidth="false" hidden="false" outlineLevel="0" max="3" min="3" style="918" width="12.42"/>
    <col collapsed="false" customWidth="true" hidden="false" outlineLevel="0" max="4" min="4" style="918" width="6.7"/>
    <col collapsed="false" customWidth="false" hidden="false" outlineLevel="0" max="257" min="5" style="918" width="12.42"/>
  </cols>
  <sheetData>
    <row r="1" customFormat="false" ht="12" hidden="false" customHeight="false" outlineLevel="0" collapsed="false">
      <c r="A1" s="957" t="str">
        <f aca="false">Inputs!$D$6</f>
        <v>AVISTA UTILITIES</v>
      </c>
      <c r="B1" s="957"/>
      <c r="C1" s="957"/>
      <c r="E1" s="538" t="s">
        <v>492</v>
      </c>
      <c r="F1" s="538"/>
      <c r="G1" s="538"/>
    </row>
    <row r="2" customFormat="false" ht="12" hidden="false" customHeight="false" outlineLevel="0" collapsed="false">
      <c r="A2" s="957" t="s">
        <v>305</v>
      </c>
      <c r="B2" s="957"/>
      <c r="C2" s="957"/>
      <c r="E2" s="957" t="s">
        <v>493</v>
      </c>
      <c r="F2" s="957"/>
      <c r="G2" s="957"/>
    </row>
    <row r="3" customFormat="false" ht="12" hidden="false" customHeight="false" outlineLevel="0" collapsed="false">
      <c r="A3" s="902" t="str">
        <f aca="false">WAElec12_07!$A$4</f>
        <v>TWELVE MONTHS ENDED DECEMBER 31, 2007</v>
      </c>
      <c r="B3" s="902"/>
      <c r="C3" s="902"/>
      <c r="E3" s="957" t="s">
        <v>416</v>
      </c>
      <c r="F3" s="957"/>
      <c r="G3" s="957"/>
    </row>
    <row r="4" customFormat="false" ht="12" hidden="false" customHeight="false" outlineLevel="0" collapsed="false">
      <c r="A4" s="957" t="s">
        <v>45</v>
      </c>
      <c r="B4" s="957"/>
      <c r="C4" s="957"/>
      <c r="E4" s="1057" t="s">
        <v>310</v>
      </c>
      <c r="F4" s="1057"/>
      <c r="G4" s="1057"/>
    </row>
    <row r="5" customFormat="false" ht="12" hidden="false" customHeight="false" outlineLevel="0" collapsed="false">
      <c r="A5" s="907" t="s">
        <v>51</v>
      </c>
    </row>
    <row r="6" s="907" customFormat="true" ht="12" hidden="false" customHeight="false" outlineLevel="0" collapsed="false">
      <c r="A6" s="907" t="s">
        <v>311</v>
      </c>
      <c r="B6" s="1058" t="s">
        <v>54</v>
      </c>
      <c r="C6" s="1058"/>
      <c r="E6" s="1058" t="s">
        <v>312</v>
      </c>
      <c r="F6" s="1058" t="s">
        <v>313</v>
      </c>
      <c r="G6" s="1058" t="s">
        <v>314</v>
      </c>
      <c r="H6" s="1059" t="s">
        <v>315</v>
      </c>
    </row>
    <row r="7" customFormat="false" ht="12" hidden="false" customHeight="false" outlineLevel="0" collapsed="false">
      <c r="B7" s="913" t="s">
        <v>64</v>
      </c>
    </row>
    <row r="8" s="1061" customFormat="true" ht="12" hidden="false" customHeight="false" outlineLevel="0" collapsed="false">
      <c r="A8" s="1060" t="n">
        <v>1</v>
      </c>
      <c r="B8" s="914" t="s">
        <v>65</v>
      </c>
      <c r="E8" s="1062" t="n">
        <f aca="false">F8+G8</f>
        <v>0</v>
      </c>
      <c r="F8" s="1062"/>
      <c r="G8" s="1062"/>
      <c r="H8" s="1061" t="str">
        <f aca="false">IF(E8=F8+G8," ","ERROR")</f>
        <v> </v>
      </c>
    </row>
    <row r="9" customFormat="false" ht="12" hidden="false" customHeight="false" outlineLevel="0" collapsed="false">
      <c r="A9" s="907" t="n">
        <v>2</v>
      </c>
      <c r="B9" s="913" t="s">
        <v>66</v>
      </c>
      <c r="E9" s="1063"/>
      <c r="F9" s="1063"/>
      <c r="G9" s="1063"/>
      <c r="H9" s="1061" t="str">
        <f aca="false">IF(E9=F9+G9," ","ERROR")</f>
        <v> </v>
      </c>
    </row>
    <row r="10" customFormat="false" ht="12" hidden="false" customHeight="false" outlineLevel="0" collapsed="false">
      <c r="A10" s="907" t="n">
        <v>3</v>
      </c>
      <c r="B10" s="913" t="s">
        <v>316</v>
      </c>
      <c r="E10" s="1063" t="n">
        <f aca="false">SUM(F10:G10)</f>
        <v>-42480</v>
      </c>
      <c r="F10" s="1063" t="n">
        <v>-42480</v>
      </c>
      <c r="G10" s="1063"/>
      <c r="H10" s="1061" t="str">
        <f aca="false">IF(E10=F10+G10," ","ERROR")</f>
        <v> </v>
      </c>
    </row>
    <row r="11" customFormat="false" ht="12" hidden="false" customHeight="false" outlineLevel="0" collapsed="false">
      <c r="A11" s="907" t="n">
        <v>4</v>
      </c>
      <c r="B11" s="913" t="s">
        <v>317</v>
      </c>
      <c r="E11" s="919" t="n">
        <f aca="false">E8+E9+E10</f>
        <v>-42480</v>
      </c>
      <c r="F11" s="919" t="n">
        <f aca="false">F8+F9+F10</f>
        <v>-42480</v>
      </c>
      <c r="G11" s="919" t="n">
        <f aca="false">G8+G9+G10</f>
        <v>0</v>
      </c>
      <c r="H11" s="1061" t="str">
        <f aca="false">IF(E11=F11+G11," ","ERROR")</f>
        <v> </v>
      </c>
    </row>
    <row r="12" customFormat="false" ht="12" hidden="false" customHeight="false" outlineLevel="0" collapsed="false">
      <c r="A12" s="907" t="n">
        <v>5</v>
      </c>
      <c r="B12" s="913" t="s">
        <v>69</v>
      </c>
      <c r="E12" s="1063" t="n">
        <f aca="false">SUM(F12:G12)</f>
        <v>-8435</v>
      </c>
      <c r="F12" s="1063" t="n">
        <f aca="false">-8424+1-12</f>
        <v>-8435</v>
      </c>
      <c r="G12" s="1063"/>
      <c r="H12" s="1061" t="str">
        <f aca="false">IF(E12=F12+G12," ","ERROR")</f>
        <v> </v>
      </c>
    </row>
    <row r="13" customFormat="false" ht="12" hidden="false" customHeight="false" outlineLevel="0" collapsed="false">
      <c r="A13" s="907" t="n">
        <v>6</v>
      </c>
      <c r="B13" s="913" t="s">
        <v>318</v>
      </c>
      <c r="E13" s="919" t="n">
        <f aca="false">E11+E12</f>
        <v>-50915</v>
      </c>
      <c r="F13" s="919" t="n">
        <f aca="false">F11+F12</f>
        <v>-50915</v>
      </c>
      <c r="G13" s="919" t="n">
        <f aca="false">G11+G12</f>
        <v>0</v>
      </c>
      <c r="H13" s="1061" t="str">
        <f aca="false">IF(E13=F13+G13," ","ERROR")</f>
        <v> </v>
      </c>
    </row>
    <row r="14" customFormat="false" ht="12" hidden="false" customHeight="false" outlineLevel="0" collapsed="false">
      <c r="E14" s="916"/>
      <c r="F14" s="916"/>
      <c r="G14" s="916"/>
      <c r="H14" s="1061"/>
    </row>
    <row r="15" customFormat="false" ht="12" hidden="false" customHeight="false" outlineLevel="0" collapsed="false">
      <c r="B15" s="913" t="s">
        <v>71</v>
      </c>
      <c r="E15" s="916"/>
      <c r="F15" s="916"/>
      <c r="G15" s="916"/>
      <c r="H15" s="1061"/>
    </row>
    <row r="16" customFormat="false" ht="12" hidden="false" customHeight="false" outlineLevel="0" collapsed="false">
      <c r="B16" s="913" t="s">
        <v>72</v>
      </c>
      <c r="E16" s="916"/>
      <c r="F16" s="916"/>
      <c r="G16" s="916"/>
      <c r="H16" s="1061"/>
    </row>
    <row r="17" customFormat="false" ht="12" hidden="false" customHeight="false" outlineLevel="0" collapsed="false">
      <c r="A17" s="907" t="n">
        <v>7</v>
      </c>
      <c r="B17" s="913" t="s">
        <v>319</v>
      </c>
      <c r="E17" s="1063" t="n">
        <f aca="false">SUM(F17:G17)</f>
        <v>-19555</v>
      </c>
      <c r="F17" s="1063" t="n">
        <f aca="false">(4030-13213+5+3-10689+309)</f>
        <v>-19555</v>
      </c>
      <c r="G17" s="1063"/>
      <c r="H17" s="1061" t="str">
        <f aca="false">IF(E17=F17+G17," ","ERROR")</f>
        <v> </v>
      </c>
    </row>
    <row r="18" customFormat="false" ht="12" hidden="false" customHeight="false" outlineLevel="0" collapsed="false">
      <c r="A18" s="907" t="n">
        <v>8</v>
      </c>
      <c r="B18" s="913" t="s">
        <v>320</v>
      </c>
      <c r="E18" s="1063" t="n">
        <f aca="false">SUM(F18:G18)</f>
        <v>-21501</v>
      </c>
      <c r="F18" s="1063" t="n">
        <f aca="false">-21501</f>
        <v>-21501</v>
      </c>
      <c r="G18" s="1063"/>
      <c r="H18" s="1061" t="str">
        <f aca="false">IF(E18=F18+G18," ","ERROR")</f>
        <v> </v>
      </c>
    </row>
    <row r="19" customFormat="false" ht="12" hidden="false" customHeight="false" outlineLevel="0" collapsed="false">
      <c r="A19" s="907" t="n">
        <v>9</v>
      </c>
      <c r="B19" s="913" t="s">
        <v>321</v>
      </c>
      <c r="E19" s="1063"/>
      <c r="F19" s="1063"/>
      <c r="G19" s="1063"/>
      <c r="H19" s="1061" t="str">
        <f aca="false">IF(E19=F19+G19," ","ERROR")</f>
        <v> </v>
      </c>
    </row>
    <row r="20" customFormat="false" ht="12" hidden="false" customHeight="false" outlineLevel="0" collapsed="false">
      <c r="A20" s="907" t="n">
        <v>10</v>
      </c>
      <c r="B20" s="913" t="s">
        <v>322</v>
      </c>
      <c r="E20" s="1063"/>
      <c r="F20" s="1063"/>
      <c r="G20" s="1063"/>
      <c r="H20" s="1061" t="str">
        <f aca="false">IF(E20=F20+G20," ","ERROR")</f>
        <v> </v>
      </c>
    </row>
    <row r="21" customFormat="false" ht="12" hidden="false" customHeight="false" outlineLevel="0" collapsed="false">
      <c r="A21" s="907" t="n">
        <v>11</v>
      </c>
      <c r="B21" s="913" t="s">
        <v>323</v>
      </c>
      <c r="E21" s="919" t="n">
        <f aca="false">E17+E18+E19+E20</f>
        <v>-41056</v>
      </c>
      <c r="F21" s="919" t="n">
        <f aca="false">F17+F18+F19+F20</f>
        <v>-41056</v>
      </c>
      <c r="G21" s="919" t="n">
        <f aca="false">G17+G18+G19+G20</f>
        <v>0</v>
      </c>
      <c r="H21" s="1061" t="str">
        <f aca="false">IF(E21=F21+G21," ","ERROR")</f>
        <v> </v>
      </c>
    </row>
    <row r="22" customFormat="false" ht="12" hidden="false" customHeight="false" outlineLevel="0" collapsed="false">
      <c r="E22" s="916"/>
      <c r="F22" s="916"/>
      <c r="G22" s="916"/>
      <c r="H22" s="1061"/>
    </row>
    <row r="23" customFormat="false" ht="12" hidden="false" customHeight="false" outlineLevel="0" collapsed="false">
      <c r="B23" s="913" t="s">
        <v>78</v>
      </c>
      <c r="E23" s="916"/>
      <c r="F23" s="916"/>
      <c r="G23" s="916"/>
      <c r="H23" s="1061"/>
    </row>
    <row r="24" customFormat="false" ht="12" hidden="false" customHeight="false" outlineLevel="0" collapsed="false">
      <c r="A24" s="907" t="n">
        <v>12</v>
      </c>
      <c r="B24" s="913" t="s">
        <v>319</v>
      </c>
      <c r="E24" s="1063"/>
      <c r="F24" s="1063"/>
      <c r="G24" s="1063"/>
      <c r="H24" s="1061" t="str">
        <f aca="false">IF(E24=F24+G24," ","ERROR")</f>
        <v> </v>
      </c>
    </row>
    <row r="25" customFormat="false" ht="12" hidden="false" customHeight="false" outlineLevel="0" collapsed="false">
      <c r="A25" s="907" t="n">
        <v>13</v>
      </c>
      <c r="B25" s="913" t="s">
        <v>324</v>
      </c>
      <c r="E25" s="1063"/>
      <c r="F25" s="1063"/>
      <c r="G25" s="1063"/>
      <c r="H25" s="1061" t="str">
        <f aca="false">IF(E25=F25+G25," ","ERROR")</f>
        <v> </v>
      </c>
    </row>
    <row r="26" customFormat="false" ht="12" hidden="false" customHeight="false" outlineLevel="0" collapsed="false">
      <c r="A26" s="907" t="n">
        <v>14</v>
      </c>
      <c r="B26" s="913" t="s">
        <v>322</v>
      </c>
      <c r="E26" s="1063" t="n">
        <f aca="false">F26+G26</f>
        <v>0</v>
      </c>
      <c r="F26" s="1063"/>
      <c r="G26" s="1064"/>
      <c r="H26" s="1061" t="str">
        <f aca="false">IF(E26=F26+G26," ","ERROR")</f>
        <v> </v>
      </c>
    </row>
    <row r="27" customFormat="false" ht="12" hidden="false" customHeight="false" outlineLevel="0" collapsed="false">
      <c r="A27" s="907" t="n">
        <v>15</v>
      </c>
      <c r="B27" s="913" t="s">
        <v>325</v>
      </c>
      <c r="E27" s="919" t="n">
        <f aca="false">E24+E25+E26</f>
        <v>0</v>
      </c>
      <c r="F27" s="919" t="n">
        <f aca="false">F24+F25+F26</f>
        <v>0</v>
      </c>
      <c r="G27" s="919" t="n">
        <f aca="false">G24+G25+G26</f>
        <v>0</v>
      </c>
      <c r="H27" s="1061" t="str">
        <f aca="false">IF(E27=F27+G27," ","ERROR")</f>
        <v> </v>
      </c>
    </row>
    <row r="28" customFormat="false" ht="12" hidden="false" customHeight="false" outlineLevel="0" collapsed="false">
      <c r="E28" s="916"/>
      <c r="F28" s="916"/>
      <c r="G28" s="916"/>
      <c r="H28" s="1061"/>
    </row>
    <row r="29" customFormat="false" ht="12" hidden="false" customHeight="false" outlineLevel="0" collapsed="false">
      <c r="A29" s="907" t="n">
        <v>16</v>
      </c>
      <c r="B29" s="913" t="s">
        <v>81</v>
      </c>
      <c r="E29" s="1063"/>
      <c r="F29" s="1063"/>
      <c r="G29" s="1063"/>
      <c r="H29" s="1061" t="str">
        <f aca="false">IF(E29=F29+G29," ","ERROR")</f>
        <v> </v>
      </c>
    </row>
    <row r="30" customFormat="false" ht="12" hidden="false" customHeight="false" outlineLevel="0" collapsed="false">
      <c r="A30" s="907" t="n">
        <v>17</v>
      </c>
      <c r="B30" s="913" t="s">
        <v>82</v>
      </c>
      <c r="E30" s="1063"/>
      <c r="F30" s="1063"/>
      <c r="G30" s="1063"/>
      <c r="H30" s="1061" t="str">
        <f aca="false">IF(E30=F30+G30," ","ERROR")</f>
        <v> </v>
      </c>
    </row>
    <row r="31" customFormat="false" ht="12" hidden="false" customHeight="false" outlineLevel="0" collapsed="false">
      <c r="A31" s="907" t="n">
        <v>18</v>
      </c>
      <c r="B31" s="913" t="s">
        <v>326</v>
      </c>
      <c r="E31" s="1063"/>
      <c r="F31" s="1063"/>
      <c r="G31" s="1063"/>
      <c r="H31" s="1061" t="str">
        <f aca="false">IF(E31=F31+G31," ","ERROR")</f>
        <v> </v>
      </c>
    </row>
    <row r="32" customFormat="false" ht="12" hidden="false" customHeight="false" outlineLevel="0" collapsed="false">
      <c r="E32" s="916"/>
      <c r="F32" s="916"/>
      <c r="G32" s="916"/>
      <c r="H32" s="1061"/>
    </row>
    <row r="33" customFormat="false" ht="12" hidden="false" customHeight="false" outlineLevel="0" collapsed="false">
      <c r="B33" s="913" t="s">
        <v>84</v>
      </c>
      <c r="E33" s="916"/>
      <c r="F33" s="916"/>
      <c r="G33" s="916"/>
      <c r="H33" s="1065"/>
    </row>
    <row r="34" customFormat="false" ht="12" hidden="false" customHeight="false" outlineLevel="0" collapsed="false">
      <c r="A34" s="907" t="n">
        <v>19</v>
      </c>
      <c r="B34" s="913" t="s">
        <v>319</v>
      </c>
      <c r="E34" s="1063" t="n">
        <f aca="false">F34+G34</f>
        <v>0</v>
      </c>
      <c r="F34" s="1063"/>
      <c r="G34" s="1063"/>
      <c r="H34" s="1061" t="str">
        <f aca="false">IF(E34=F34+G34," ","ERROR")</f>
        <v> </v>
      </c>
    </row>
    <row r="35" customFormat="false" ht="12" hidden="false" customHeight="false" outlineLevel="0" collapsed="false">
      <c r="A35" s="907" t="n">
        <v>20</v>
      </c>
      <c r="B35" s="913" t="s">
        <v>324</v>
      </c>
      <c r="E35" s="1063"/>
      <c r="F35" s="1063"/>
      <c r="G35" s="1063"/>
      <c r="H35" s="1061" t="str">
        <f aca="false">IF(E35=F35+G35," ","ERROR")</f>
        <v> </v>
      </c>
    </row>
    <row r="36" customFormat="false" ht="12" hidden="false" customHeight="false" outlineLevel="0" collapsed="false">
      <c r="A36" s="907" t="n">
        <v>21</v>
      </c>
      <c r="B36" s="913" t="s">
        <v>322</v>
      </c>
      <c r="E36" s="1063"/>
      <c r="F36" s="1063"/>
      <c r="G36" s="1063"/>
      <c r="H36" s="1061" t="str">
        <f aca="false">IF(E36=F36+G36," ","ERROR")</f>
        <v> </v>
      </c>
    </row>
    <row r="37" customFormat="false" ht="12" hidden="false" customHeight="false" outlineLevel="0" collapsed="false">
      <c r="A37" s="907" t="n">
        <v>22</v>
      </c>
      <c r="B37" s="913" t="s">
        <v>327</v>
      </c>
      <c r="E37" s="920" t="n">
        <f aca="false">E34+E35+E36</f>
        <v>0</v>
      </c>
      <c r="F37" s="920" t="n">
        <f aca="false">F34+F35+F36</f>
        <v>0</v>
      </c>
      <c r="G37" s="920" t="n">
        <f aca="false">G34+G35+G36</f>
        <v>0</v>
      </c>
      <c r="H37" s="1061" t="str">
        <f aca="false">IF(E37=F37+G37," ","ERROR")</f>
        <v> </v>
      </c>
    </row>
    <row r="38" customFormat="false" ht="12" hidden="false" customHeight="false" outlineLevel="0" collapsed="false">
      <c r="A38" s="907" t="n">
        <v>23</v>
      </c>
      <c r="B38" s="913" t="s">
        <v>86</v>
      </c>
      <c r="E38" s="917" t="n">
        <f aca="false">E21+E27+E29+E30+E31+E37</f>
        <v>-41056</v>
      </c>
      <c r="F38" s="917" t="n">
        <f aca="false">F21+F27+F29+F30+F31+F37</f>
        <v>-41056</v>
      </c>
      <c r="G38" s="917" t="n">
        <f aca="false">G21+G27+G29+G30+G31+G37</f>
        <v>0</v>
      </c>
      <c r="H38" s="1061" t="str">
        <f aca="false">IF(E38=F38+G38," ","ERROR")</f>
        <v> </v>
      </c>
    </row>
    <row r="39" customFormat="false" ht="12" hidden="false" customHeight="false" outlineLevel="0" collapsed="false">
      <c r="E39" s="916"/>
      <c r="F39" s="916"/>
      <c r="G39" s="916"/>
      <c r="H39" s="1061"/>
    </row>
    <row r="40" customFormat="false" ht="12" hidden="false" customHeight="false" outlineLevel="0" collapsed="false">
      <c r="A40" s="907" t="n">
        <v>24</v>
      </c>
      <c r="B40" s="913" t="s">
        <v>328</v>
      </c>
      <c r="E40" s="916" t="n">
        <f aca="false">E13-E38</f>
        <v>-9859</v>
      </c>
      <c r="F40" s="916" t="n">
        <f aca="false">F13-F38</f>
        <v>-9859</v>
      </c>
      <c r="G40" s="916" t="n">
        <f aca="false">G13-G38</f>
        <v>0</v>
      </c>
      <c r="H40" s="1061" t="str">
        <f aca="false">IF(E40=F40+G40," ","ERROR")</f>
        <v> </v>
      </c>
    </row>
    <row r="41" customFormat="false" ht="12" hidden="false" customHeight="false" outlineLevel="0" collapsed="false">
      <c r="B41" s="913"/>
      <c r="E41" s="916"/>
      <c r="F41" s="916"/>
      <c r="G41" s="916"/>
      <c r="H41" s="1061"/>
    </row>
    <row r="42" customFormat="false" ht="12" hidden="false" customHeight="false" outlineLevel="0" collapsed="false">
      <c r="B42" s="913" t="s">
        <v>329</v>
      </c>
      <c r="E42" s="916"/>
      <c r="F42" s="916"/>
      <c r="G42" s="916"/>
      <c r="H42" s="1061"/>
    </row>
    <row r="43" customFormat="false" ht="12" hidden="false" customHeight="false" outlineLevel="0" collapsed="false">
      <c r="A43" s="907" t="n">
        <v>25</v>
      </c>
      <c r="B43" s="913" t="s">
        <v>330</v>
      </c>
      <c r="D43" s="1066" t="n">
        <v>0.35</v>
      </c>
      <c r="E43" s="1063" t="n">
        <f aca="false">F43+G43</f>
        <v>-3451</v>
      </c>
      <c r="F43" s="1063" t="n">
        <f aca="false">ROUND(F40*$D$43,0)</f>
        <v>-3451</v>
      </c>
      <c r="G43" s="1063" t="n">
        <f aca="false">ROUND(G40*$D$43,0)</f>
        <v>0</v>
      </c>
      <c r="H43" s="1061" t="str">
        <f aca="false">IF(E43=F43+G43," ","ERROR")</f>
        <v> </v>
      </c>
    </row>
    <row r="44" customFormat="false" ht="12" hidden="false" customHeight="false" outlineLevel="0" collapsed="false">
      <c r="A44" s="907" t="n">
        <v>26</v>
      </c>
      <c r="B44" s="913" t="s">
        <v>331</v>
      </c>
      <c r="E44" s="1063"/>
      <c r="F44" s="1063"/>
      <c r="G44" s="1063"/>
      <c r="H44" s="1061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1061" t="str">
        <f aca="false">IF(E45=F45+G45," ","ERROR")</f>
        <v> </v>
      </c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1061"/>
    </row>
    <row r="47" s="1061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-6408</v>
      </c>
      <c r="F47" s="454" t="n">
        <f aca="false">F40-SUM(F43:F44)</f>
        <v>-6408</v>
      </c>
      <c r="G47" s="454" t="n">
        <f aca="false">G40-SUM(G43:G44)</f>
        <v>0</v>
      </c>
      <c r="H47" s="1061" t="str">
        <f aca="false">IF(E47=F47+G47," ","ERROR")</f>
        <v> </v>
      </c>
    </row>
    <row r="48" customFormat="false" ht="12" hidden="false" customHeight="false" outlineLevel="0" collapsed="false">
      <c r="A48" s="436"/>
      <c r="H48" s="1061"/>
    </row>
    <row r="49" customFormat="false" ht="12" hidden="false" customHeight="false" outlineLevel="0" collapsed="false">
      <c r="A49" s="436"/>
      <c r="B49" s="913" t="s">
        <v>94</v>
      </c>
      <c r="H49" s="1061"/>
    </row>
    <row r="50" customFormat="false" ht="12" hidden="false" customHeight="false" outlineLevel="0" collapsed="false">
      <c r="A50" s="436"/>
      <c r="B50" s="913" t="s">
        <v>95</v>
      </c>
      <c r="H50" s="1061"/>
    </row>
    <row r="51" s="1061" customFormat="true" ht="12" hidden="false" customHeight="false" outlineLevel="0" collapsed="false">
      <c r="A51" s="444" t="n">
        <v>28</v>
      </c>
      <c r="B51" s="914" t="s">
        <v>333</v>
      </c>
      <c r="E51" s="1062"/>
      <c r="F51" s="1062"/>
      <c r="G51" s="1062"/>
      <c r="H51" s="1061" t="str">
        <f aca="false">IF(E51=F51+G51," ","ERROR")</f>
        <v> </v>
      </c>
    </row>
    <row r="52" customFormat="false" ht="12" hidden="false" customHeight="false" outlineLevel="0" collapsed="false">
      <c r="A52" s="436" t="n">
        <v>29</v>
      </c>
      <c r="B52" s="913" t="s">
        <v>334</v>
      </c>
      <c r="E52" s="1063"/>
      <c r="F52" s="1063"/>
      <c r="G52" s="1063"/>
      <c r="H52" s="1061" t="str">
        <f aca="false">IF(E52=F52+G52," ","ERROR")</f>
        <v> </v>
      </c>
    </row>
    <row r="53" customFormat="false" ht="12" hidden="false" customHeight="false" outlineLevel="0" collapsed="false">
      <c r="A53" s="436" t="n">
        <v>30</v>
      </c>
      <c r="B53" s="913" t="s">
        <v>335</v>
      </c>
      <c r="E53" s="1063"/>
      <c r="F53" s="1063"/>
      <c r="G53" s="1063"/>
      <c r="H53" s="1061" t="str">
        <f aca="false">IF(E53=F53+G53," ","ERROR")</f>
        <v> </v>
      </c>
    </row>
    <row r="54" customFormat="false" ht="12" hidden="false" customHeight="false" outlineLevel="0" collapsed="false">
      <c r="A54" s="436" t="n">
        <v>31</v>
      </c>
      <c r="B54" s="913" t="s">
        <v>336</v>
      </c>
      <c r="E54" s="1063"/>
      <c r="F54" s="1063"/>
      <c r="G54" s="1063"/>
      <c r="H54" s="1061" t="str">
        <f aca="false">IF(E54=F54+G54," ","ERROR")</f>
        <v> </v>
      </c>
    </row>
    <row r="55" customFormat="false" ht="12" hidden="false" customHeight="false" outlineLevel="0" collapsed="false">
      <c r="A55" s="436" t="n">
        <v>32</v>
      </c>
      <c r="B55" s="913" t="s">
        <v>337</v>
      </c>
      <c r="E55" s="1067"/>
      <c r="F55" s="1067"/>
      <c r="G55" s="1067"/>
      <c r="H55" s="1061" t="str">
        <f aca="false">IF(E55=F55+G55," ","ERROR")</f>
        <v> </v>
      </c>
    </row>
    <row r="56" customFormat="false" ht="12" hidden="false" customHeight="false" outlineLevel="0" collapsed="false">
      <c r="A56" s="436" t="n">
        <v>33</v>
      </c>
      <c r="B56" s="913" t="s">
        <v>338</v>
      </c>
      <c r="E56" s="916" t="n">
        <f aca="false">E51+E52+E53+E54+E55</f>
        <v>0</v>
      </c>
      <c r="F56" s="916" t="n">
        <f aca="false">F51+F52+F53+F54+F55</f>
        <v>0</v>
      </c>
      <c r="G56" s="916" t="n">
        <f aca="false">G51+G52+G53+G54+G55</f>
        <v>0</v>
      </c>
      <c r="H56" s="1061" t="str">
        <f aca="false">IF(E56=F56+G56," ","ERROR")</f>
        <v> </v>
      </c>
    </row>
    <row r="57" customFormat="false" ht="12" hidden="false" customHeight="false" outlineLevel="0" collapsed="false">
      <c r="A57" s="436" t="n">
        <v>34</v>
      </c>
      <c r="B57" s="913" t="s">
        <v>101</v>
      </c>
      <c r="E57" s="1063"/>
      <c r="F57" s="1063"/>
      <c r="G57" s="1063"/>
      <c r="H57" s="1061" t="str">
        <f aca="false">IF(E57=F57+G57," ","ERROR")</f>
        <v> </v>
      </c>
    </row>
    <row r="58" customFormat="false" ht="12" hidden="false" customHeight="false" outlineLevel="0" collapsed="false">
      <c r="A58" s="436" t="n">
        <v>35</v>
      </c>
      <c r="B58" s="913" t="s">
        <v>102</v>
      </c>
      <c r="E58" s="1067"/>
      <c r="F58" s="1067"/>
      <c r="G58" s="1067"/>
      <c r="H58" s="1061" t="str">
        <f aca="false">IF(E58=F58+G58," ","ERROR")</f>
        <v> </v>
      </c>
    </row>
    <row r="59" customFormat="false" ht="12" hidden="false" customHeight="false" outlineLevel="0" collapsed="false">
      <c r="A59" s="436" t="n">
        <v>36</v>
      </c>
      <c r="B59" s="913" t="s">
        <v>339</v>
      </c>
      <c r="E59" s="916" t="n">
        <f aca="false">E57+E58</f>
        <v>0</v>
      </c>
      <c r="F59" s="916" t="n">
        <f aca="false">F57+F58</f>
        <v>0</v>
      </c>
      <c r="G59" s="916" t="n">
        <f aca="false">G57+G58</f>
        <v>0</v>
      </c>
      <c r="H59" s="1061" t="str">
        <f aca="false">IF(E59=F59+G59," ","ERROR")</f>
        <v> </v>
      </c>
    </row>
    <row r="60" customFormat="false" ht="12" hidden="false" customHeight="false" outlineLevel="0" collapsed="false">
      <c r="A60" s="436" t="n">
        <v>37</v>
      </c>
      <c r="B60" s="913" t="s">
        <v>104</v>
      </c>
      <c r="E60" s="1063"/>
      <c r="F60" s="1063"/>
      <c r="G60" s="1063"/>
      <c r="H60" s="1061" t="str">
        <f aca="false">IF(E60=F60+G60," ","ERROR")</f>
        <v> </v>
      </c>
    </row>
    <row r="61" customFormat="false" ht="12" hidden="false" customHeight="false" outlineLevel="0" collapsed="false">
      <c r="A61" s="436" t="n">
        <v>38</v>
      </c>
      <c r="B61" s="913" t="s">
        <v>105</v>
      </c>
      <c r="E61" s="1067"/>
      <c r="F61" s="1067"/>
      <c r="G61" s="1067"/>
      <c r="H61" s="1061" t="str">
        <f aca="false">IF(E61=F61+G61," ","ERROR")</f>
        <v> </v>
      </c>
    </row>
    <row r="62" customFormat="false" ht="9" hidden="false" customHeight="true" outlineLevel="0" collapsed="false">
      <c r="A62" s="436"/>
      <c r="H62" s="1061"/>
    </row>
    <row r="63" s="1061" customFormat="true" ht="12.75" hidden="false" customHeight="false" outlineLevel="0" collapsed="false">
      <c r="A63" s="444" t="n">
        <v>39</v>
      </c>
      <c r="B63" s="914" t="s">
        <v>106</v>
      </c>
      <c r="E63" s="923" t="n">
        <f aca="false">E56-E59+E60+E61</f>
        <v>0</v>
      </c>
      <c r="F63" s="923" t="n">
        <f aca="false">F56-F59+F60+F61</f>
        <v>0</v>
      </c>
      <c r="G63" s="923" t="n">
        <f aca="false">G56-G59+G60+G61</f>
        <v>0</v>
      </c>
      <c r="H63" s="1061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918"/>
      <c r="B65" s="903"/>
      <c r="C65" s="903"/>
      <c r="D65" s="903"/>
      <c r="E65" s="904"/>
      <c r="F65" s="905"/>
      <c r="G65" s="903"/>
      <c r="H65" s="903"/>
    </row>
  </sheetData>
  <mergeCells count="8">
    <mergeCell ref="A1:C1"/>
    <mergeCell ref="E1:G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3" manualBreakCount="3">
    <brk id="7" man="true" max="65535" min="0"/>
    <brk id="15" man="true" max="65535" min="0"/>
    <brk id="23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907" width="5.56"/>
    <col collapsed="false" customWidth="true" hidden="false" outlineLevel="0" max="2" min="2" style="918" width="26.13"/>
    <col collapsed="false" customWidth="false" hidden="false" outlineLevel="0" max="3" min="3" style="918" width="12.42"/>
    <col collapsed="false" customWidth="true" hidden="false" outlineLevel="0" max="4" min="4" style="918" width="6.7"/>
    <col collapsed="false" customWidth="false" hidden="false" outlineLevel="0" max="257" min="5" style="918" width="12.42"/>
  </cols>
  <sheetData>
    <row r="1" customFormat="false" ht="12" hidden="false" customHeight="false" outlineLevel="0" collapsed="false">
      <c r="A1" s="957" t="str">
        <f aca="false">Inputs!$D$6</f>
        <v>AVISTA UTILITIES</v>
      </c>
      <c r="B1" s="957"/>
      <c r="C1" s="957"/>
      <c r="E1" s="538" t="s">
        <v>492</v>
      </c>
      <c r="F1" s="538"/>
      <c r="G1" s="538"/>
    </row>
    <row r="2" customFormat="false" ht="12" hidden="false" customHeight="false" outlineLevel="0" collapsed="false">
      <c r="A2" s="957" t="s">
        <v>305</v>
      </c>
      <c r="B2" s="957"/>
      <c r="C2" s="957"/>
      <c r="E2" s="957" t="s">
        <v>494</v>
      </c>
      <c r="F2" s="957"/>
      <c r="G2" s="957"/>
    </row>
    <row r="3" customFormat="false" ht="12" hidden="false" customHeight="false" outlineLevel="0" collapsed="false">
      <c r="A3" s="902" t="str">
        <f aca="false">WAElec12_07!$A$4</f>
        <v>TWELVE MONTHS ENDED DECEMBER 31, 2007</v>
      </c>
      <c r="B3" s="902"/>
      <c r="C3" s="902"/>
      <c r="E3" s="957" t="s">
        <v>416</v>
      </c>
      <c r="F3" s="957"/>
      <c r="G3" s="957"/>
    </row>
    <row r="4" customFormat="false" ht="12" hidden="false" customHeight="false" outlineLevel="0" collapsed="false">
      <c r="A4" s="957" t="s">
        <v>45</v>
      </c>
      <c r="B4" s="957"/>
      <c r="C4" s="957"/>
      <c r="E4" s="1057" t="s">
        <v>310</v>
      </c>
      <c r="F4" s="1057"/>
      <c r="G4" s="1057"/>
    </row>
    <row r="5" customFormat="false" ht="12" hidden="false" customHeight="false" outlineLevel="0" collapsed="false">
      <c r="A5" s="907" t="s">
        <v>51</v>
      </c>
    </row>
    <row r="6" s="907" customFormat="true" ht="12" hidden="false" customHeight="false" outlineLevel="0" collapsed="false">
      <c r="A6" s="907" t="s">
        <v>311</v>
      </c>
      <c r="B6" s="1058" t="s">
        <v>54</v>
      </c>
      <c r="C6" s="1058"/>
      <c r="E6" s="1058" t="s">
        <v>312</v>
      </c>
      <c r="F6" s="1058" t="s">
        <v>313</v>
      </c>
      <c r="G6" s="1058" t="s">
        <v>314</v>
      </c>
      <c r="H6" s="1059" t="s">
        <v>315</v>
      </c>
    </row>
    <row r="7" customFormat="false" ht="12" hidden="false" customHeight="false" outlineLevel="0" collapsed="false">
      <c r="B7" s="913" t="s">
        <v>64</v>
      </c>
    </row>
    <row r="8" s="1061" customFormat="true" ht="12" hidden="false" customHeight="false" outlineLevel="0" collapsed="false">
      <c r="A8" s="1060" t="n">
        <v>1</v>
      </c>
      <c r="B8" s="914" t="s">
        <v>65</v>
      </c>
      <c r="E8" s="1062" t="n">
        <f aca="false">F8+G8</f>
        <v>0</v>
      </c>
      <c r="F8" s="1062"/>
      <c r="G8" s="1062"/>
      <c r="H8" s="1061" t="str">
        <f aca="false">IF(E8=F8+G8," ","ERROR")</f>
        <v> </v>
      </c>
    </row>
    <row r="9" customFormat="false" ht="12" hidden="false" customHeight="false" outlineLevel="0" collapsed="false">
      <c r="A9" s="907" t="n">
        <v>2</v>
      </c>
      <c r="B9" s="913" t="s">
        <v>66</v>
      </c>
      <c r="E9" s="1063"/>
      <c r="F9" s="1063"/>
      <c r="G9" s="1063"/>
      <c r="H9" s="1061" t="str">
        <f aca="false">IF(E9=F9+G9," ","ERROR")</f>
        <v> </v>
      </c>
    </row>
    <row r="10" customFormat="false" ht="12" hidden="false" customHeight="false" outlineLevel="0" collapsed="false">
      <c r="A10" s="907" t="n">
        <v>3</v>
      </c>
      <c r="B10" s="913" t="s">
        <v>316</v>
      </c>
      <c r="E10" s="1063" t="n">
        <f aca="false">SUM(F10:G10)</f>
        <v>0</v>
      </c>
      <c r="F10" s="1063"/>
      <c r="G10" s="1063"/>
      <c r="H10" s="1061" t="str">
        <f aca="false">IF(E10=F10+G10," ","ERROR")</f>
        <v> </v>
      </c>
    </row>
    <row r="11" customFormat="false" ht="12" hidden="false" customHeight="false" outlineLevel="0" collapsed="false">
      <c r="A11" s="907" t="n">
        <v>4</v>
      </c>
      <c r="B11" s="913" t="s">
        <v>317</v>
      </c>
      <c r="E11" s="919" t="n">
        <f aca="false">E8+E9+E10</f>
        <v>0</v>
      </c>
      <c r="F11" s="919" t="n">
        <f aca="false">F8+F9+F10</f>
        <v>0</v>
      </c>
      <c r="G11" s="919" t="n">
        <f aca="false">G8+G9+G10</f>
        <v>0</v>
      </c>
      <c r="H11" s="1061" t="str">
        <f aca="false">IF(E11=F11+G11," ","ERROR")</f>
        <v> </v>
      </c>
    </row>
    <row r="12" customFormat="false" ht="12" hidden="false" customHeight="false" outlineLevel="0" collapsed="false">
      <c r="A12" s="907" t="n">
        <v>5</v>
      </c>
      <c r="B12" s="913" t="s">
        <v>69</v>
      </c>
      <c r="E12" s="1063" t="n">
        <f aca="false">SUM(F12:G12)</f>
        <v>-1595</v>
      </c>
      <c r="F12" s="1063" t="n">
        <f aca="false">'ProdFctrCalc-WA'!E67</f>
        <v>-1595</v>
      </c>
      <c r="G12" s="1063"/>
      <c r="H12" s="1061" t="str">
        <f aca="false">IF(E12=F12+G12," ","ERROR")</f>
        <v> </v>
      </c>
    </row>
    <row r="13" customFormat="false" ht="12" hidden="false" customHeight="false" outlineLevel="0" collapsed="false">
      <c r="A13" s="907" t="n">
        <v>6</v>
      </c>
      <c r="B13" s="913" t="s">
        <v>318</v>
      </c>
      <c r="E13" s="919" t="n">
        <f aca="false">E11+E12</f>
        <v>-1595</v>
      </c>
      <c r="F13" s="919" t="n">
        <f aca="false">F11+F12</f>
        <v>-1595</v>
      </c>
      <c r="G13" s="919" t="n">
        <f aca="false">G11+G12</f>
        <v>0</v>
      </c>
      <c r="H13" s="1061" t="str">
        <f aca="false">IF(E13=F13+G13," ","ERROR")</f>
        <v> </v>
      </c>
    </row>
    <row r="14" customFormat="false" ht="12" hidden="false" customHeight="false" outlineLevel="0" collapsed="false">
      <c r="E14" s="916"/>
      <c r="F14" s="916"/>
      <c r="G14" s="916"/>
      <c r="H14" s="1061"/>
    </row>
    <row r="15" customFormat="false" ht="12" hidden="false" customHeight="false" outlineLevel="0" collapsed="false">
      <c r="B15" s="913" t="s">
        <v>71</v>
      </c>
      <c r="E15" s="916"/>
      <c r="F15" s="916"/>
      <c r="G15" s="916"/>
      <c r="H15" s="1061"/>
    </row>
    <row r="16" customFormat="false" ht="12" hidden="false" customHeight="false" outlineLevel="0" collapsed="false">
      <c r="B16" s="913" t="s">
        <v>72</v>
      </c>
      <c r="E16" s="916"/>
      <c r="F16" s="916"/>
      <c r="G16" s="916"/>
      <c r="H16" s="1061"/>
    </row>
    <row r="17" customFormat="false" ht="12" hidden="false" customHeight="false" outlineLevel="0" collapsed="false">
      <c r="A17" s="907" t="n">
        <v>7</v>
      </c>
      <c r="B17" s="913" t="s">
        <v>319</v>
      </c>
      <c r="E17" s="1063" t="n">
        <f aca="false">SUM(F17:G17)</f>
        <v>-7405</v>
      </c>
      <c r="F17" s="1063" t="n">
        <f aca="false">'ProdFctrCalc-WA'!F67</f>
        <v>-7405</v>
      </c>
      <c r="G17" s="1063"/>
      <c r="H17" s="1061" t="str">
        <f aca="false">IF(E17=F17+G17," ","ERROR")</f>
        <v> </v>
      </c>
    </row>
    <row r="18" customFormat="false" ht="12" hidden="false" customHeight="false" outlineLevel="0" collapsed="false">
      <c r="A18" s="907" t="n">
        <v>8</v>
      </c>
      <c r="B18" s="913" t="s">
        <v>320</v>
      </c>
      <c r="E18" s="1063" t="n">
        <f aca="false">SUM(F18:G18)</f>
        <v>0</v>
      </c>
      <c r="F18" s="1063"/>
      <c r="G18" s="1063"/>
      <c r="H18" s="1061" t="str">
        <f aca="false">IF(E18=F18+G18," ","ERROR")</f>
        <v> </v>
      </c>
    </row>
    <row r="19" customFormat="false" ht="12" hidden="false" customHeight="false" outlineLevel="0" collapsed="false">
      <c r="A19" s="907" t="n">
        <v>9</v>
      </c>
      <c r="B19" s="913" t="s">
        <v>321</v>
      </c>
      <c r="E19" s="1063"/>
      <c r="F19" s="1063"/>
      <c r="G19" s="1063"/>
      <c r="H19" s="1061" t="str">
        <f aca="false">IF(E19=F19+G19," ","ERROR")</f>
        <v> </v>
      </c>
    </row>
    <row r="20" customFormat="false" ht="12" hidden="false" customHeight="false" outlineLevel="0" collapsed="false">
      <c r="A20" s="907" t="n">
        <v>10</v>
      </c>
      <c r="B20" s="913" t="s">
        <v>322</v>
      </c>
      <c r="E20" s="1063"/>
      <c r="F20" s="1063"/>
      <c r="G20" s="1063"/>
      <c r="H20" s="1061" t="str">
        <f aca="false">IF(E20=F20+G20," ","ERROR")</f>
        <v> </v>
      </c>
    </row>
    <row r="21" customFormat="false" ht="12" hidden="false" customHeight="false" outlineLevel="0" collapsed="false">
      <c r="A21" s="907" t="n">
        <v>11</v>
      </c>
      <c r="B21" s="913" t="s">
        <v>323</v>
      </c>
      <c r="E21" s="919" t="n">
        <f aca="false">E17+E18+E19+E20</f>
        <v>-7405</v>
      </c>
      <c r="F21" s="919" t="n">
        <f aca="false">F17+F18+F19+F20</f>
        <v>-7405</v>
      </c>
      <c r="G21" s="919" t="n">
        <f aca="false">G17+G18+G19+G20</f>
        <v>0</v>
      </c>
      <c r="H21" s="1061" t="str">
        <f aca="false">IF(E21=F21+G21," ","ERROR")</f>
        <v> </v>
      </c>
    </row>
    <row r="22" customFormat="false" ht="12" hidden="false" customHeight="false" outlineLevel="0" collapsed="false">
      <c r="E22" s="916"/>
      <c r="F22" s="916"/>
      <c r="G22" s="916"/>
      <c r="H22" s="1061"/>
    </row>
    <row r="23" customFormat="false" ht="12" hidden="false" customHeight="false" outlineLevel="0" collapsed="false">
      <c r="B23" s="913" t="s">
        <v>78</v>
      </c>
      <c r="E23" s="916"/>
      <c r="F23" s="916"/>
      <c r="G23" s="916"/>
      <c r="H23" s="1061"/>
    </row>
    <row r="24" customFormat="false" ht="12" hidden="false" customHeight="false" outlineLevel="0" collapsed="false">
      <c r="A24" s="907" t="n">
        <v>12</v>
      </c>
      <c r="B24" s="913" t="s">
        <v>319</v>
      </c>
      <c r="E24" s="1063"/>
      <c r="F24" s="1063"/>
      <c r="G24" s="1063"/>
      <c r="H24" s="1061" t="str">
        <f aca="false">IF(E24=F24+G24," ","ERROR")</f>
        <v> </v>
      </c>
    </row>
    <row r="25" customFormat="false" ht="12" hidden="false" customHeight="false" outlineLevel="0" collapsed="false">
      <c r="A25" s="907" t="n">
        <v>13</v>
      </c>
      <c r="B25" s="913" t="s">
        <v>324</v>
      </c>
      <c r="E25" s="1063"/>
      <c r="F25" s="1063"/>
      <c r="G25" s="1063"/>
      <c r="H25" s="1061" t="str">
        <f aca="false">IF(E25=F25+G25," ","ERROR")</f>
        <v> </v>
      </c>
    </row>
    <row r="26" customFormat="false" ht="12" hidden="false" customHeight="false" outlineLevel="0" collapsed="false">
      <c r="A26" s="907" t="n">
        <v>14</v>
      </c>
      <c r="B26" s="913" t="s">
        <v>322</v>
      </c>
      <c r="E26" s="1063" t="n">
        <f aca="false">F26+G26</f>
        <v>0</v>
      </c>
      <c r="F26" s="1063"/>
      <c r="G26" s="1064"/>
      <c r="H26" s="1061" t="str">
        <f aca="false">IF(E26=F26+G26," ","ERROR")</f>
        <v> </v>
      </c>
    </row>
    <row r="27" customFormat="false" ht="12" hidden="false" customHeight="false" outlineLevel="0" collapsed="false">
      <c r="A27" s="907" t="n">
        <v>15</v>
      </c>
      <c r="B27" s="913" t="s">
        <v>325</v>
      </c>
      <c r="E27" s="919" t="n">
        <f aca="false">E24+E25+E26</f>
        <v>0</v>
      </c>
      <c r="F27" s="919" t="n">
        <f aca="false">F24+F25+F26</f>
        <v>0</v>
      </c>
      <c r="G27" s="919" t="n">
        <f aca="false">G24+G25+G26</f>
        <v>0</v>
      </c>
      <c r="H27" s="1061" t="str">
        <f aca="false">IF(E27=F27+G27," ","ERROR")</f>
        <v> </v>
      </c>
    </row>
    <row r="28" customFormat="false" ht="12" hidden="false" customHeight="false" outlineLevel="0" collapsed="false">
      <c r="E28" s="916"/>
      <c r="F28" s="916"/>
      <c r="G28" s="916"/>
      <c r="H28" s="1061"/>
    </row>
    <row r="29" customFormat="false" ht="12" hidden="false" customHeight="false" outlineLevel="0" collapsed="false">
      <c r="A29" s="907" t="n">
        <v>16</v>
      </c>
      <c r="B29" s="913" t="s">
        <v>81</v>
      </c>
      <c r="E29" s="1063"/>
      <c r="F29" s="1063"/>
      <c r="G29" s="1063"/>
      <c r="H29" s="1061" t="str">
        <f aca="false">IF(E29=F29+G29," ","ERROR")</f>
        <v> </v>
      </c>
    </row>
    <row r="30" customFormat="false" ht="12" hidden="false" customHeight="false" outlineLevel="0" collapsed="false">
      <c r="A30" s="907" t="n">
        <v>17</v>
      </c>
      <c r="B30" s="913" t="s">
        <v>82</v>
      </c>
      <c r="E30" s="1063"/>
      <c r="F30" s="1063"/>
      <c r="G30" s="1063"/>
      <c r="H30" s="1061" t="str">
        <f aca="false">IF(E30=F30+G30," ","ERROR")</f>
        <v> </v>
      </c>
    </row>
    <row r="31" customFormat="false" ht="12" hidden="false" customHeight="false" outlineLevel="0" collapsed="false">
      <c r="A31" s="907" t="n">
        <v>18</v>
      </c>
      <c r="B31" s="913" t="s">
        <v>326</v>
      </c>
      <c r="E31" s="1063"/>
      <c r="F31" s="1063"/>
      <c r="G31" s="1063"/>
      <c r="H31" s="1061" t="str">
        <f aca="false">IF(E31=F31+G31," ","ERROR")</f>
        <v> </v>
      </c>
    </row>
    <row r="32" customFormat="false" ht="12" hidden="false" customHeight="false" outlineLevel="0" collapsed="false">
      <c r="E32" s="916"/>
      <c r="F32" s="916"/>
      <c r="G32" s="916"/>
      <c r="H32" s="1061"/>
    </row>
    <row r="33" customFormat="false" ht="12" hidden="false" customHeight="false" outlineLevel="0" collapsed="false">
      <c r="B33" s="913" t="s">
        <v>84</v>
      </c>
      <c r="E33" s="916"/>
      <c r="F33" s="916"/>
      <c r="G33" s="916"/>
      <c r="H33" s="1065"/>
    </row>
    <row r="34" customFormat="false" ht="12" hidden="false" customHeight="false" outlineLevel="0" collapsed="false">
      <c r="A34" s="907" t="n">
        <v>19</v>
      </c>
      <c r="B34" s="913" t="s">
        <v>319</v>
      </c>
      <c r="E34" s="1063" t="n">
        <f aca="false">F34+G34</f>
        <v>0</v>
      </c>
      <c r="F34" s="1063"/>
      <c r="G34" s="1063"/>
      <c r="H34" s="1061" t="str">
        <f aca="false">IF(E34=F34+G34," ","ERROR")</f>
        <v> </v>
      </c>
    </row>
    <row r="35" customFormat="false" ht="12" hidden="false" customHeight="false" outlineLevel="0" collapsed="false">
      <c r="A35" s="907" t="n">
        <v>20</v>
      </c>
      <c r="B35" s="913" t="s">
        <v>324</v>
      </c>
      <c r="E35" s="1063"/>
      <c r="F35" s="1063"/>
      <c r="G35" s="1063"/>
      <c r="H35" s="1061" t="str">
        <f aca="false">IF(E35=F35+G35," ","ERROR")</f>
        <v> </v>
      </c>
    </row>
    <row r="36" customFormat="false" ht="12" hidden="false" customHeight="false" outlineLevel="0" collapsed="false">
      <c r="A36" s="907" t="n">
        <v>21</v>
      </c>
      <c r="B36" s="913" t="s">
        <v>322</v>
      </c>
      <c r="E36" s="1063"/>
      <c r="F36" s="1063"/>
      <c r="G36" s="1063"/>
      <c r="H36" s="1061" t="str">
        <f aca="false">IF(E36=F36+G36," ","ERROR")</f>
        <v> </v>
      </c>
    </row>
    <row r="37" customFormat="false" ht="12" hidden="false" customHeight="false" outlineLevel="0" collapsed="false">
      <c r="A37" s="907" t="n">
        <v>22</v>
      </c>
      <c r="B37" s="913" t="s">
        <v>327</v>
      </c>
      <c r="E37" s="920" t="n">
        <f aca="false">E34+E35+E36</f>
        <v>0</v>
      </c>
      <c r="F37" s="920" t="n">
        <f aca="false">F34+F35+F36</f>
        <v>0</v>
      </c>
      <c r="G37" s="920" t="n">
        <f aca="false">G34+G35+G36</f>
        <v>0</v>
      </c>
      <c r="H37" s="1061" t="str">
        <f aca="false">IF(E37=F37+G37," ","ERROR")</f>
        <v> </v>
      </c>
    </row>
    <row r="38" customFormat="false" ht="12" hidden="false" customHeight="false" outlineLevel="0" collapsed="false">
      <c r="A38" s="907" t="n">
        <v>23</v>
      </c>
      <c r="B38" s="913" t="s">
        <v>86</v>
      </c>
      <c r="E38" s="917" t="n">
        <f aca="false">E21+E27+E29+E30+E31+E37</f>
        <v>-7405</v>
      </c>
      <c r="F38" s="917" t="n">
        <f aca="false">F21+F27+F29+F30+F31+F37</f>
        <v>-7405</v>
      </c>
      <c r="G38" s="917" t="n">
        <f aca="false">G21+G27+G29+G30+G31+G37</f>
        <v>0</v>
      </c>
      <c r="H38" s="1061" t="str">
        <f aca="false">IF(E38=F38+G38," ","ERROR")</f>
        <v> </v>
      </c>
    </row>
    <row r="39" customFormat="false" ht="12" hidden="false" customHeight="false" outlineLevel="0" collapsed="false">
      <c r="E39" s="916"/>
      <c r="F39" s="916"/>
      <c r="G39" s="916"/>
      <c r="H39" s="1061"/>
    </row>
    <row r="40" customFormat="false" ht="12" hidden="false" customHeight="false" outlineLevel="0" collapsed="false">
      <c r="A40" s="907" t="n">
        <v>24</v>
      </c>
      <c r="B40" s="913" t="s">
        <v>328</v>
      </c>
      <c r="E40" s="916" t="n">
        <f aca="false">E13-E38</f>
        <v>5810</v>
      </c>
      <c r="F40" s="916" t="n">
        <f aca="false">F13-F38</f>
        <v>5810</v>
      </c>
      <c r="G40" s="916" t="n">
        <f aca="false">G13-G38</f>
        <v>0</v>
      </c>
      <c r="H40" s="1061" t="str">
        <f aca="false">IF(E40=F40+G40," ","ERROR")</f>
        <v> </v>
      </c>
    </row>
    <row r="41" customFormat="false" ht="12" hidden="false" customHeight="false" outlineLevel="0" collapsed="false">
      <c r="B41" s="913"/>
      <c r="E41" s="916"/>
      <c r="F41" s="916"/>
      <c r="G41" s="916"/>
      <c r="H41" s="1061"/>
    </row>
    <row r="42" customFormat="false" ht="12" hidden="false" customHeight="false" outlineLevel="0" collapsed="false">
      <c r="B42" s="913" t="s">
        <v>329</v>
      </c>
      <c r="E42" s="916"/>
      <c r="F42" s="916"/>
      <c r="G42" s="916"/>
      <c r="H42" s="1061"/>
    </row>
    <row r="43" customFormat="false" ht="12" hidden="false" customHeight="false" outlineLevel="0" collapsed="false">
      <c r="A43" s="907" t="n">
        <v>25</v>
      </c>
      <c r="B43" s="913" t="s">
        <v>330</v>
      </c>
      <c r="D43" s="1066" t="n">
        <v>0.35</v>
      </c>
      <c r="E43" s="1063" t="n">
        <f aca="false">F43+G43</f>
        <v>2033</v>
      </c>
      <c r="F43" s="1063" t="n">
        <f aca="false">ROUND(F40*$D$43,0)</f>
        <v>2033</v>
      </c>
      <c r="G43" s="1063" t="n">
        <f aca="false">ROUND(G40*$D$43,0)</f>
        <v>0</v>
      </c>
      <c r="H43" s="1061" t="str">
        <f aca="false">IF(E43=F43+G43," ","ERROR")</f>
        <v> </v>
      </c>
    </row>
    <row r="44" customFormat="false" ht="12" hidden="false" customHeight="false" outlineLevel="0" collapsed="false">
      <c r="A44" s="907" t="n">
        <v>26</v>
      </c>
      <c r="B44" s="913" t="s">
        <v>331</v>
      </c>
      <c r="E44" s="1063"/>
      <c r="F44" s="1063"/>
      <c r="G44" s="1063"/>
      <c r="H44" s="1061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1061" t="str">
        <f aca="false">IF(E45=F45+G45," ","ERROR")</f>
        <v> </v>
      </c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1061"/>
    </row>
    <row r="47" s="1061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3777</v>
      </c>
      <c r="F47" s="454" t="n">
        <f aca="false">F40-SUM(F43:F44)</f>
        <v>3777</v>
      </c>
      <c r="G47" s="454" t="n">
        <f aca="false">G40-SUM(G43:G44)</f>
        <v>0</v>
      </c>
      <c r="H47" s="1061" t="str">
        <f aca="false">IF(E47=F47+G47," ","ERROR")</f>
        <v> </v>
      </c>
    </row>
    <row r="48" customFormat="false" ht="12" hidden="false" customHeight="false" outlineLevel="0" collapsed="false">
      <c r="A48" s="436"/>
      <c r="H48" s="1061"/>
    </row>
    <row r="49" customFormat="false" ht="12" hidden="false" customHeight="false" outlineLevel="0" collapsed="false">
      <c r="A49" s="436"/>
      <c r="B49" s="913" t="s">
        <v>94</v>
      </c>
      <c r="H49" s="1061"/>
    </row>
    <row r="50" customFormat="false" ht="12" hidden="false" customHeight="false" outlineLevel="0" collapsed="false">
      <c r="A50" s="436"/>
      <c r="B50" s="913" t="s">
        <v>95</v>
      </c>
      <c r="H50" s="1061"/>
    </row>
    <row r="51" s="1061" customFormat="true" ht="12" hidden="false" customHeight="false" outlineLevel="0" collapsed="false">
      <c r="A51" s="444" t="n">
        <v>28</v>
      </c>
      <c r="B51" s="914" t="s">
        <v>333</v>
      </c>
      <c r="E51" s="1062"/>
      <c r="F51" s="1062"/>
      <c r="G51" s="1062"/>
      <c r="H51" s="1061" t="str">
        <f aca="false">IF(E51=F51+G51," ","ERROR")</f>
        <v> </v>
      </c>
    </row>
    <row r="52" customFormat="false" ht="12" hidden="false" customHeight="false" outlineLevel="0" collapsed="false">
      <c r="A52" s="436" t="n">
        <v>29</v>
      </c>
      <c r="B52" s="913" t="s">
        <v>334</v>
      </c>
      <c r="E52" s="1063" t="n">
        <f aca="false">F52+G52</f>
        <v>-17504</v>
      </c>
      <c r="F52" s="1063" t="n">
        <f aca="false">'ProdFctrCalc-WA'!G67</f>
        <v>-17504</v>
      </c>
      <c r="G52" s="1063"/>
      <c r="H52" s="1061" t="str">
        <f aca="false">IF(E52=F52+G52," ","ERROR")</f>
        <v> </v>
      </c>
    </row>
    <row r="53" customFormat="false" ht="12" hidden="false" customHeight="false" outlineLevel="0" collapsed="false">
      <c r="A53" s="436" t="n">
        <v>30</v>
      </c>
      <c r="B53" s="913" t="s">
        <v>335</v>
      </c>
      <c r="E53" s="1063"/>
      <c r="F53" s="1063"/>
      <c r="G53" s="1063"/>
      <c r="H53" s="1061" t="str">
        <f aca="false">IF(E53=F53+G53," ","ERROR")</f>
        <v> </v>
      </c>
    </row>
    <row r="54" customFormat="false" ht="12" hidden="false" customHeight="false" outlineLevel="0" collapsed="false">
      <c r="A54" s="436" t="n">
        <v>31</v>
      </c>
      <c r="B54" s="913" t="s">
        <v>336</v>
      </c>
      <c r="E54" s="1063"/>
      <c r="F54" s="1063"/>
      <c r="G54" s="1063"/>
      <c r="H54" s="1061" t="str">
        <f aca="false">IF(E54=F54+G54," ","ERROR")</f>
        <v> </v>
      </c>
    </row>
    <row r="55" customFormat="false" ht="12" hidden="false" customHeight="false" outlineLevel="0" collapsed="false">
      <c r="A55" s="436" t="n">
        <v>32</v>
      </c>
      <c r="B55" s="913" t="s">
        <v>337</v>
      </c>
      <c r="E55" s="1067"/>
      <c r="F55" s="1067"/>
      <c r="G55" s="1067"/>
      <c r="H55" s="1061" t="str">
        <f aca="false">IF(E55=F55+G55," ","ERROR")</f>
        <v> </v>
      </c>
    </row>
    <row r="56" customFormat="false" ht="12" hidden="false" customHeight="false" outlineLevel="0" collapsed="false">
      <c r="A56" s="436" t="n">
        <v>33</v>
      </c>
      <c r="B56" s="913" t="s">
        <v>338</v>
      </c>
      <c r="E56" s="916" t="n">
        <f aca="false">E51+E52+E53+E54+E55</f>
        <v>-17504</v>
      </c>
      <c r="F56" s="916" t="n">
        <f aca="false">F51+F52+F53+F54+F55</f>
        <v>-17504</v>
      </c>
      <c r="G56" s="916" t="n">
        <f aca="false">G51+G52+G53+G54+G55</f>
        <v>0</v>
      </c>
      <c r="H56" s="1061" t="str">
        <f aca="false">IF(E56=F56+G56," ","ERROR")</f>
        <v> </v>
      </c>
    </row>
    <row r="57" customFormat="false" ht="12" hidden="false" customHeight="false" outlineLevel="0" collapsed="false">
      <c r="A57" s="436" t="n">
        <v>34</v>
      </c>
      <c r="B57" s="913" t="s">
        <v>101</v>
      </c>
      <c r="E57" s="1063"/>
      <c r="F57" s="1063"/>
      <c r="G57" s="1063"/>
      <c r="H57" s="1061" t="str">
        <f aca="false">IF(E57=F57+G57," ","ERROR")</f>
        <v> </v>
      </c>
    </row>
    <row r="58" customFormat="false" ht="12" hidden="false" customHeight="false" outlineLevel="0" collapsed="false">
      <c r="A58" s="436" t="n">
        <v>35</v>
      </c>
      <c r="B58" s="913" t="s">
        <v>102</v>
      </c>
      <c r="E58" s="1067"/>
      <c r="F58" s="1067"/>
      <c r="G58" s="1067"/>
      <c r="H58" s="1061" t="str">
        <f aca="false">IF(E58=F58+G58," ","ERROR")</f>
        <v> </v>
      </c>
    </row>
    <row r="59" customFormat="false" ht="12" hidden="false" customHeight="false" outlineLevel="0" collapsed="false">
      <c r="A59" s="436" t="n">
        <v>36</v>
      </c>
      <c r="B59" s="913" t="s">
        <v>339</v>
      </c>
      <c r="E59" s="916" t="n">
        <f aca="false">E57+E58</f>
        <v>0</v>
      </c>
      <c r="F59" s="916" t="n">
        <f aca="false">F57+F58</f>
        <v>0</v>
      </c>
      <c r="G59" s="916" t="n">
        <f aca="false">G57+G58</f>
        <v>0</v>
      </c>
      <c r="H59" s="1061" t="str">
        <f aca="false">IF(E59=F59+G59," ","ERROR")</f>
        <v> </v>
      </c>
    </row>
    <row r="60" customFormat="false" ht="12" hidden="false" customHeight="false" outlineLevel="0" collapsed="false">
      <c r="A60" s="436" t="n">
        <v>37</v>
      </c>
      <c r="B60" s="913" t="s">
        <v>104</v>
      </c>
      <c r="E60" s="1063"/>
      <c r="F60" s="1063"/>
      <c r="G60" s="1063"/>
      <c r="H60" s="1061" t="str">
        <f aca="false">IF(E60=F60+G60," ","ERROR")</f>
        <v> </v>
      </c>
    </row>
    <row r="61" customFormat="false" ht="12" hidden="false" customHeight="false" outlineLevel="0" collapsed="false">
      <c r="A61" s="436" t="n">
        <v>38</v>
      </c>
      <c r="B61" s="913" t="s">
        <v>105</v>
      </c>
      <c r="E61" s="1067"/>
      <c r="F61" s="1067"/>
      <c r="G61" s="1067"/>
      <c r="H61" s="1061" t="str">
        <f aca="false">IF(E61=F61+G61," ","ERROR")</f>
        <v> </v>
      </c>
    </row>
    <row r="62" customFormat="false" ht="9" hidden="false" customHeight="true" outlineLevel="0" collapsed="false">
      <c r="A62" s="436"/>
      <c r="H62" s="1061"/>
    </row>
    <row r="63" s="1061" customFormat="true" ht="12.75" hidden="false" customHeight="false" outlineLevel="0" collapsed="false">
      <c r="A63" s="444" t="n">
        <v>39</v>
      </c>
      <c r="B63" s="914" t="s">
        <v>106</v>
      </c>
      <c r="E63" s="923" t="n">
        <f aca="false">E56-E59+E60+E61</f>
        <v>-17504</v>
      </c>
      <c r="F63" s="923" t="n">
        <f aca="false">F56-F59+F60+F61</f>
        <v>-17504</v>
      </c>
      <c r="G63" s="923" t="n">
        <f aca="false">G56-G59+G60+G61</f>
        <v>0</v>
      </c>
      <c r="H63" s="1061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918"/>
      <c r="B65" s="903"/>
      <c r="C65" s="903"/>
      <c r="D65" s="903"/>
      <c r="E65" s="904"/>
      <c r="F65" s="905"/>
      <c r="G65" s="903"/>
      <c r="H65" s="903"/>
    </row>
  </sheetData>
  <mergeCells count="8">
    <mergeCell ref="A1:C1"/>
    <mergeCell ref="E1:G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3" manualBreakCount="3">
    <brk id="7" man="true" max="65535" min="0"/>
    <brk id="15" man="true" max="65535" min="0"/>
    <brk id="23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12.85"/>
    <col collapsed="false" customWidth="true" hidden="false" outlineLevel="0" max="3" min="3" style="2" width="16.7"/>
    <col collapsed="false" customWidth="true" hidden="false" outlineLevel="0" max="4" min="4" style="2" width="13.56"/>
    <col collapsed="false" customWidth="false" hidden="false" outlineLevel="0" max="5" min="5" style="2" width="11.42"/>
    <col collapsed="false" customWidth="true" hidden="false" outlineLevel="0" max="6" min="6" style="2" width="11.99"/>
    <col collapsed="false" customWidth="false" hidden="false" outlineLevel="0" max="7" min="7" style="2" width="11.42"/>
    <col collapsed="false" customWidth="true" hidden="false" outlineLevel="0" max="8" min="8" style="278" width="7.99"/>
    <col collapsed="false" customWidth="true" hidden="false" outlineLevel="0" max="9" min="9" style="137" width="6.99"/>
    <col collapsed="false" customWidth="true" hidden="false" outlineLevel="0" max="10" min="10" style="279" width="10.71"/>
    <col collapsed="false" customWidth="true" hidden="false" outlineLevel="0" max="11" min="11" style="2" width="31.99"/>
    <col collapsed="false" customWidth="false" hidden="false" outlineLevel="0" max="12" min="12" style="2" width="11.42"/>
    <col collapsed="false" customWidth="true" hidden="false" outlineLevel="0" max="13" min="13" style="2" width="5.85"/>
    <col collapsed="false" customWidth="true" hidden="false" outlineLevel="0" max="14" min="14" style="2" width="8.99"/>
    <col collapsed="false" customWidth="false" hidden="false" outlineLevel="0" max="17" min="15" style="2" width="11.42"/>
    <col collapsed="false" customWidth="true" hidden="false" outlineLevel="0" max="18" min="18" style="2" width="2.99"/>
    <col collapsed="false" customWidth="false" hidden="false" outlineLevel="0" max="257" min="19" style="2" width="11.42"/>
  </cols>
  <sheetData>
    <row r="1" customFormat="false" ht="12.75" hidden="false" customHeight="false" outlineLevel="0" collapsed="false">
      <c r="A1" s="2" t="s">
        <v>280</v>
      </c>
      <c r="D1" s="131" t="s">
        <v>0</v>
      </c>
      <c r="J1" s="280"/>
      <c r="K1" s="152"/>
      <c r="L1" s="152"/>
      <c r="M1" s="128"/>
      <c r="N1" s="152"/>
      <c r="O1" s="152"/>
      <c r="P1" s="152"/>
      <c r="Q1" s="152"/>
      <c r="R1" s="131"/>
    </row>
    <row r="2" customFormat="false" ht="12.75" hidden="false" customHeight="false" outlineLevel="0" collapsed="false">
      <c r="D2" s="137"/>
      <c r="J2" s="280"/>
      <c r="K2" s="152"/>
      <c r="L2" s="152"/>
      <c r="M2" s="282"/>
      <c r="N2" s="152"/>
      <c r="O2" s="152"/>
      <c r="P2" s="152"/>
      <c r="Q2" s="152"/>
      <c r="R2" s="131"/>
    </row>
    <row r="3" customFormat="false" ht="12.75" hidden="false" customHeight="false" outlineLevel="0" collapsed="false">
      <c r="D3" s="137" t="s">
        <v>495</v>
      </c>
      <c r="J3" s="280"/>
      <c r="K3" s="152"/>
      <c r="L3" s="152"/>
      <c r="M3" s="282"/>
      <c r="N3" s="152"/>
      <c r="O3" s="152"/>
      <c r="P3" s="152"/>
      <c r="Q3" s="152"/>
      <c r="R3" s="131"/>
    </row>
    <row r="4" customFormat="false" ht="12.75" hidden="false" customHeight="false" outlineLevel="0" collapsed="false">
      <c r="D4" s="137" t="s">
        <v>282</v>
      </c>
      <c r="J4" s="280"/>
      <c r="K4" s="152"/>
      <c r="L4" s="152"/>
      <c r="M4" s="282"/>
      <c r="N4" s="152"/>
      <c r="O4" s="152"/>
      <c r="P4" s="152"/>
      <c r="Q4" s="152"/>
      <c r="R4" s="131"/>
    </row>
    <row r="5" customFormat="false" ht="12.75" hidden="false" customHeight="false" outlineLevel="0" collapsed="false">
      <c r="D5" s="1068" t="s">
        <v>488</v>
      </c>
      <c r="J5" s="280"/>
      <c r="K5" s="152"/>
      <c r="L5" s="152"/>
      <c r="M5" s="285"/>
      <c r="N5" s="152"/>
      <c r="O5" s="152"/>
      <c r="P5" s="152"/>
      <c r="Q5" s="152"/>
      <c r="R5" s="131"/>
    </row>
    <row r="6" customFormat="false" ht="12.75" hidden="false" customHeight="false" outlineLevel="0" collapsed="false">
      <c r="J6" s="280"/>
      <c r="K6" s="152"/>
      <c r="L6" s="152"/>
      <c r="M6" s="152"/>
      <c r="N6" s="152"/>
      <c r="O6" s="152"/>
      <c r="P6" s="152"/>
      <c r="Q6" s="152"/>
      <c r="R6" s="131"/>
    </row>
    <row r="7" customFormat="false" ht="12.75" hidden="false" customHeight="false" outlineLevel="0" collapsed="false">
      <c r="J7" s="280"/>
      <c r="K7" s="152"/>
      <c r="L7" s="152"/>
      <c r="M7" s="152"/>
      <c r="N7" s="152"/>
      <c r="O7" s="152"/>
      <c r="P7" s="152"/>
      <c r="Q7" s="152"/>
      <c r="R7" s="131"/>
    </row>
    <row r="8" customFormat="false" ht="12.75" hidden="false" customHeight="false" outlineLevel="0" collapsed="false">
      <c r="E8" s="282" t="s">
        <v>496</v>
      </c>
      <c r="F8" s="282"/>
      <c r="G8" s="282"/>
      <c r="H8" s="359"/>
      <c r="I8" s="282"/>
      <c r="J8" s="280"/>
      <c r="K8" s="326"/>
      <c r="L8" s="152"/>
      <c r="M8" s="152"/>
      <c r="N8" s="152"/>
      <c r="O8" s="152"/>
      <c r="P8" s="282"/>
      <c r="Q8" s="152"/>
      <c r="R8" s="131"/>
    </row>
    <row r="9" customFormat="false" ht="12.75" hidden="false" customHeight="false" outlineLevel="0" collapsed="false">
      <c r="A9" s="287" t="s">
        <v>283</v>
      </c>
      <c r="B9" s="288" t="s">
        <v>284</v>
      </c>
      <c r="C9" s="287"/>
      <c r="D9" s="137" t="s">
        <v>451</v>
      </c>
      <c r="E9" s="2" t="s">
        <v>137</v>
      </c>
      <c r="F9" s="137" t="s">
        <v>178</v>
      </c>
      <c r="G9" s="282" t="s">
        <v>170</v>
      </c>
      <c r="H9" s="359"/>
      <c r="I9" s="282"/>
      <c r="J9" s="280"/>
      <c r="K9" s="1069"/>
      <c r="L9" s="282"/>
      <c r="M9" s="282"/>
      <c r="N9" s="152"/>
      <c r="O9" s="282"/>
      <c r="P9" s="282"/>
      <c r="Q9" s="282"/>
      <c r="R9" s="131"/>
    </row>
    <row r="10" customFormat="false" ht="12.75" hidden="false" customHeight="false" outlineLevel="0" collapsed="false">
      <c r="A10" s="1070" t="str">
        <f aca="false">WAElec12_07!E$10</f>
        <v>b</v>
      </c>
      <c r="B10" s="306" t="str">
        <f aca="false">TRIM(CONCATENATE(WAElec12_07!E$7," ",WAElec12_07!E$8," ",WAElec12_07!E$9))</f>
        <v>Per Results Report</v>
      </c>
      <c r="C10" s="283"/>
      <c r="D10" s="283"/>
      <c r="E10" s="1071" t="n">
        <f aca="false">WAElec12_07!E15+35+8460+6774+199</f>
        <v>104996</v>
      </c>
      <c r="F10" s="129" t="n">
        <f aca="false">WAElec12_07!E$26</f>
        <v>290055</v>
      </c>
      <c r="G10" s="1071" t="n">
        <f aca="false">WAElec12_07!E57+WAElec12_07!E58+11113-322686</f>
        <v>593535</v>
      </c>
      <c r="H10" s="359"/>
      <c r="I10" s="280"/>
      <c r="J10" s="280"/>
      <c r="K10" s="326"/>
      <c r="L10" s="152"/>
      <c r="M10" s="152"/>
      <c r="N10" s="152"/>
      <c r="O10" s="296"/>
      <c r="P10" s="296"/>
      <c r="Q10" s="152"/>
      <c r="R10" s="131"/>
    </row>
    <row r="11" s="283" customFormat="true" ht="12.75" hidden="false" customHeight="false" outlineLevel="0" collapsed="false">
      <c r="A11" s="1070" t="str">
        <f aca="false">WAElec12_07!F$10</f>
        <v>c</v>
      </c>
      <c r="B11" s="306" t="str">
        <f aca="false">TRIM(CONCATENATE(WAElec12_07!F$7," ",WAElec12_07!F$8," ",WAElec12_07!F$9))</f>
        <v>Deferred FIT Rate Base</v>
      </c>
      <c r="F11" s="129" t="n">
        <f aca="false">WAElec12_07!F$26</f>
        <v>0</v>
      </c>
      <c r="G11" s="391" t="n">
        <f aca="false">-59899-23956</f>
        <v>-83855</v>
      </c>
      <c r="H11" s="1072"/>
      <c r="I11" s="301"/>
      <c r="J11" s="280"/>
      <c r="K11" s="326"/>
      <c r="L11" s="301"/>
      <c r="M11" s="301"/>
      <c r="N11" s="301"/>
      <c r="O11" s="302"/>
      <c r="P11" s="302"/>
      <c r="Q11" s="301"/>
      <c r="R11" s="303"/>
    </row>
    <row r="12" s="283" customFormat="true" ht="12.75" hidden="false" customHeight="false" outlineLevel="0" collapsed="false">
      <c r="A12" s="1070" t="str">
        <f aca="false">WAElec12_07!G$10</f>
        <v>d</v>
      </c>
      <c r="B12" s="306" t="str">
        <f aca="false">TRIM(CONCATENATE(WAElec12_07!G$7," ",WAElec12_07!G$8," ",WAElec12_07!G$9))</f>
        <v>Deferred Gain on Office Building</v>
      </c>
      <c r="F12" s="129" t="n">
        <f aca="false">WAElec12_07!G$26</f>
        <v>0</v>
      </c>
      <c r="G12" s="302"/>
      <c r="H12" s="1072"/>
      <c r="I12" s="280"/>
      <c r="J12" s="301"/>
      <c r="K12" s="152"/>
      <c r="L12" s="301"/>
      <c r="M12" s="301"/>
      <c r="N12" s="301"/>
      <c r="O12" s="302"/>
      <c r="P12" s="302"/>
      <c r="Q12" s="301"/>
      <c r="R12" s="303"/>
    </row>
    <row r="13" s="283" customFormat="true" ht="12.75" hidden="false" customHeight="false" outlineLevel="0" collapsed="false">
      <c r="A13" s="1070" t="str">
        <f aca="false">WAElec12_07!H$10</f>
        <v>e</v>
      </c>
      <c r="B13" s="306" t="str">
        <f aca="false">TRIM(CONCATENATE(WAElec12_07!H$7," ",WAElec12_07!H$8," ",WAElec12_07!H$9))</f>
        <v>Colstrip 3 AFUDC Elimination</v>
      </c>
      <c r="E13" s="129" t="n">
        <f aca="false">WAElec12_07!H$18</f>
        <v>0</v>
      </c>
      <c r="F13" s="129" t="n">
        <f aca="false">WAElec12_07!H$26</f>
        <v>-225</v>
      </c>
      <c r="G13" s="129" t="n">
        <f aca="false">WAElec12_07!H$68</f>
        <v>-2342</v>
      </c>
      <c r="H13" s="1072"/>
      <c r="I13" s="280"/>
      <c r="J13" s="301"/>
      <c r="K13" s="152"/>
      <c r="L13" s="301"/>
      <c r="M13" s="301"/>
      <c r="N13" s="301"/>
      <c r="O13" s="302"/>
      <c r="P13" s="302"/>
      <c r="Q13" s="301"/>
      <c r="R13" s="303"/>
    </row>
    <row r="14" s="283" customFormat="true" ht="12.75" hidden="false" customHeight="false" outlineLevel="0" collapsed="false">
      <c r="A14" s="1070" t="str">
        <f aca="false">WAElec12_07!I$10</f>
        <v>f</v>
      </c>
      <c r="B14" s="306" t="str">
        <f aca="false">TRIM(CONCATENATE(WAElec12_07!I$7," ",WAElec12_07!I$8," ",WAElec12_07!I$9))</f>
        <v>Colstrip Common AFUDC</v>
      </c>
      <c r="E14" s="129" t="n">
        <f aca="false">WAElec12_07!I$18</f>
        <v>0</v>
      </c>
      <c r="F14" s="129" t="n">
        <f aca="false">WAElec12_07!I$26</f>
        <v>0</v>
      </c>
      <c r="G14" s="129" t="n">
        <f aca="false">WAElec12_07!I$68</f>
        <v>460</v>
      </c>
      <c r="H14" s="1072"/>
      <c r="I14" s="280"/>
      <c r="J14" s="301"/>
      <c r="K14" s="152"/>
      <c r="L14" s="301"/>
      <c r="M14" s="301"/>
      <c r="N14" s="301"/>
      <c r="O14" s="302"/>
      <c r="P14" s="302"/>
      <c r="Q14" s="301"/>
      <c r="R14" s="303"/>
    </row>
    <row r="15" s="283" customFormat="true" ht="12.75" hidden="false" customHeight="false" outlineLevel="0" collapsed="false">
      <c r="A15" s="1070" t="str">
        <f aca="false">WAElec12_07!J$10</f>
        <v>g</v>
      </c>
      <c r="B15" s="306" t="str">
        <f aca="false">TRIM(CONCATENATE(WAElec12_07!J$7," ",WAElec12_07!J$8," ",WAElec12_07!J$9))</f>
        <v>Kettle Falls Disallow.</v>
      </c>
      <c r="E15" s="129" t="n">
        <f aca="false">WAElec12_07!J$18</f>
        <v>0</v>
      </c>
      <c r="F15" s="129" t="n">
        <f aca="false">WAElec12_07!J$26</f>
        <v>0</v>
      </c>
      <c r="G15" s="129" t="n">
        <f aca="false">WAElec12_07!J$68</f>
        <v>-913</v>
      </c>
      <c r="H15" s="1072"/>
      <c r="I15" s="326"/>
      <c r="J15" s="280"/>
      <c r="K15" s="152"/>
      <c r="L15" s="301"/>
      <c r="M15" s="301"/>
      <c r="N15" s="301"/>
      <c r="O15" s="302"/>
      <c r="P15" s="302"/>
      <c r="Q15" s="301"/>
      <c r="R15" s="303"/>
    </row>
    <row r="16" s="283" customFormat="true" ht="12.75" hidden="false" customHeight="false" outlineLevel="0" collapsed="false">
      <c r="A16" s="1070" t="str">
        <f aca="false">WAElec12_07!K$10</f>
        <v>h</v>
      </c>
      <c r="B16" s="306" t="str">
        <f aca="false">TRIM(CONCATENATE(WAElec12_07!K$7," ",WAElec12_07!K$8," ",WAElec12_07!K$9))</f>
        <v>Customer Advances</v>
      </c>
      <c r="F16" s="129" t="n">
        <f aca="false">WAElec12_07!K$26</f>
        <v>0</v>
      </c>
      <c r="G16" s="308"/>
      <c r="H16" s="1072"/>
      <c r="I16" s="280"/>
      <c r="J16" s="301"/>
      <c r="K16" s="152"/>
      <c r="L16" s="301"/>
      <c r="M16" s="301"/>
      <c r="N16" s="301"/>
      <c r="O16" s="302"/>
      <c r="P16" s="302"/>
      <c r="Q16" s="301"/>
      <c r="R16" s="303"/>
    </row>
    <row r="17" s="283" customFormat="true" ht="12.75" hidden="false" customHeight="false" outlineLevel="0" collapsed="false">
      <c r="A17" s="1070" t="str">
        <f aca="false">WAElec12_07!L$10</f>
        <v>i</v>
      </c>
      <c r="B17" s="306" t="str">
        <f aca="false">TRIM(CONCATENATE(WAElec12_07!L$7," ",WAElec12_07!L$8," ",WAElec12_07!L$9))</f>
        <v>Depreciation True-up</v>
      </c>
      <c r="E17" s="129" t="n">
        <f aca="false">WAElec12_07!L$18</f>
        <v>0</v>
      </c>
      <c r="F17" s="129" t="n">
        <f aca="false">WAElec12_07!L$26</f>
        <v>-2782</v>
      </c>
      <c r="G17" s="129" t="n">
        <f aca="false">WAElec12_07!L$68*(WAElec12_07!L$26/WAElec12_07!L$43)</f>
        <v>0</v>
      </c>
      <c r="H17" s="1072"/>
      <c r="I17" s="280"/>
      <c r="J17" s="301"/>
      <c r="K17" s="152"/>
      <c r="L17" s="301"/>
      <c r="M17" s="301"/>
      <c r="N17" s="301"/>
      <c r="O17" s="302"/>
      <c r="P17" s="302"/>
      <c r="Q17" s="301"/>
      <c r="R17" s="303"/>
    </row>
    <row r="18" s="283" customFormat="true" ht="12.75" hidden="false" customHeight="false" outlineLevel="0" collapsed="false">
      <c r="A18" s="1070" t="str">
        <f aca="false">WAElec12_07!M$10</f>
        <v>j</v>
      </c>
      <c r="B18" s="306" t="str">
        <f aca="false">TRIM(CONCATENATE(WAElec12_07!M$7," ",WAElec12_07!M$8," ",WAElec12_07!M$9))</f>
        <v>Settlement Exchange Power</v>
      </c>
      <c r="E18" s="129" t="n">
        <f aca="false">WAElec12_07!M$18</f>
        <v>0</v>
      </c>
      <c r="F18" s="129" t="n">
        <f aca="false">WAElec12_07!M$26</f>
        <v>0</v>
      </c>
      <c r="G18" s="129" t="n">
        <f aca="false">WAElec12_07!M$68</f>
        <v>20432</v>
      </c>
      <c r="H18" s="301"/>
      <c r="I18" s="280"/>
      <c r="J18" s="301"/>
      <c r="K18" s="152"/>
      <c r="L18" s="301"/>
      <c r="M18" s="301"/>
      <c r="N18" s="301"/>
      <c r="O18" s="302"/>
      <c r="P18" s="302"/>
      <c r="Q18" s="301"/>
      <c r="R18" s="303"/>
    </row>
    <row r="19" customFormat="false" ht="12.75" hidden="true" customHeight="false" outlineLevel="0" collapsed="false">
      <c r="A19" s="293"/>
      <c r="B19" s="306"/>
      <c r="F19" s="129"/>
      <c r="G19" s="296"/>
      <c r="H19" s="359"/>
      <c r="I19" s="282"/>
      <c r="J19" s="280"/>
      <c r="K19" s="152"/>
      <c r="L19" s="152"/>
      <c r="M19" s="152"/>
      <c r="N19" s="152"/>
      <c r="O19" s="308"/>
      <c r="P19" s="308"/>
      <c r="Q19" s="152"/>
      <c r="R19" s="131"/>
    </row>
    <row r="20" customFormat="false" ht="12.75" hidden="false" customHeight="false" outlineLevel="0" collapsed="false">
      <c r="A20" s="309"/>
      <c r="B20" s="2" t="s">
        <v>293</v>
      </c>
      <c r="E20" s="1073" t="n">
        <f aca="false">SUM(E10:E18)</f>
        <v>104996</v>
      </c>
      <c r="F20" s="1073" t="n">
        <f aca="false">SUM(F10:F18)</f>
        <v>287048</v>
      </c>
      <c r="G20" s="1073" t="n">
        <f aca="false">SUM(G10:G18)</f>
        <v>527317</v>
      </c>
      <c r="H20" s="351"/>
      <c r="I20" s="352"/>
      <c r="J20" s="1074"/>
      <c r="K20" s="317"/>
      <c r="L20" s="152"/>
      <c r="M20" s="152"/>
      <c r="N20" s="152"/>
      <c r="O20" s="308"/>
      <c r="P20" s="308"/>
      <c r="Q20" s="152"/>
      <c r="R20" s="131"/>
    </row>
    <row r="21" customFormat="false" ht="12.75" hidden="false" customHeight="false" outlineLevel="0" collapsed="false">
      <c r="A21" s="315"/>
      <c r="F21" s="129"/>
      <c r="G21" s="308"/>
      <c r="H21" s="359"/>
      <c r="I21" s="282"/>
      <c r="J21" s="280"/>
      <c r="K21" s="152"/>
      <c r="L21" s="152"/>
      <c r="M21" s="152"/>
      <c r="N21" s="152"/>
      <c r="O21" s="308"/>
      <c r="P21" s="308"/>
      <c r="Q21" s="317"/>
      <c r="R21" s="131"/>
    </row>
    <row r="22" s="322" customFormat="true" ht="12.75" hidden="false" customHeight="false" outlineLevel="0" collapsed="false">
      <c r="A22" s="1070" t="str">
        <f aca="false">WAElec12_07!O$10</f>
        <v>k</v>
      </c>
      <c r="B22" s="306" t="str">
        <f aca="false">TRIM(CONCATENATE(WAElec12_07!O$7," ",WAElec12_07!O$8," ",WAElec12_07!O$9))</f>
        <v>Eliminate B &amp; O Taxes</v>
      </c>
      <c r="C22" s="283"/>
      <c r="D22" s="283"/>
      <c r="E22" s="283"/>
      <c r="F22" s="129" t="n">
        <f aca="false">WAElec12_07!O$26</f>
        <v>0</v>
      </c>
      <c r="G22" s="302"/>
      <c r="H22" s="359"/>
      <c r="I22" s="280"/>
      <c r="J22" s="319"/>
      <c r="K22" s="152"/>
      <c r="L22" s="319"/>
      <c r="M22" s="319"/>
      <c r="N22" s="319"/>
      <c r="O22" s="320"/>
      <c r="P22" s="320"/>
      <c r="Q22" s="319"/>
      <c r="R22" s="321"/>
    </row>
    <row r="23" s="322" customFormat="true" ht="12.75" hidden="false" customHeight="false" outlineLevel="0" collapsed="false">
      <c r="A23" s="1070" t="str">
        <f aca="false">WAElec12_07!P$10</f>
        <v>l</v>
      </c>
      <c r="B23" s="306" t="str">
        <f aca="false">TRIM(CONCATENATE(WAElec12_07!P$7," ",WAElec12_07!P$8," ",WAElec12_07!P$9))</f>
        <v>Property Tax</v>
      </c>
      <c r="C23" s="283"/>
      <c r="D23" s="283"/>
      <c r="E23" s="283"/>
      <c r="F23" s="129" t="n">
        <f aca="false">WAElec12_07!P$26</f>
        <v>-452</v>
      </c>
      <c r="G23" s="302"/>
      <c r="H23" s="359"/>
      <c r="I23" s="319"/>
      <c r="J23" s="280"/>
      <c r="K23" s="319"/>
      <c r="L23" s="319"/>
      <c r="M23" s="319"/>
      <c r="N23" s="319"/>
      <c r="O23" s="320"/>
      <c r="P23" s="320"/>
      <c r="Q23" s="319"/>
      <c r="R23" s="321"/>
    </row>
    <row r="24" s="322" customFormat="true" ht="12.75" hidden="false" customHeight="false" outlineLevel="0" collapsed="false">
      <c r="A24" s="1070" t="str">
        <f aca="false">WAElec12_07!Q$10</f>
        <v>m</v>
      </c>
      <c r="B24" s="306" t="str">
        <f aca="false">TRIM(CONCATENATE(WAElec12_07!Q$7," ",WAElec12_07!Q$8," ",WAElec12_07!Q$9))</f>
        <v>Uncollect. Expense</v>
      </c>
      <c r="C24" s="283"/>
      <c r="D24" s="283"/>
      <c r="E24" s="283"/>
      <c r="F24" s="129" t="n">
        <f aca="false">WAElec12_07!Q$26</f>
        <v>0</v>
      </c>
      <c r="G24" s="302"/>
      <c r="H24" s="359"/>
      <c r="I24" s="280"/>
      <c r="J24" s="319"/>
      <c r="K24" s="319"/>
      <c r="L24" s="319"/>
      <c r="M24" s="319"/>
      <c r="N24" s="319"/>
      <c r="O24" s="320"/>
      <c r="P24" s="320"/>
      <c r="Q24" s="319"/>
      <c r="R24" s="321"/>
    </row>
    <row r="25" s="322" customFormat="true" ht="12.75" hidden="false" customHeight="false" outlineLevel="0" collapsed="false">
      <c r="A25" s="1070" t="str">
        <f aca="false">WAElec12_07!R$10</f>
        <v>n</v>
      </c>
      <c r="B25" s="306" t="str">
        <f aca="false">TRIM(CONCATENATE(WAElec12_07!R$7," ",WAElec12_07!R$8," ",WAElec12_07!R$9))</f>
        <v>Regulatory Expense</v>
      </c>
      <c r="C25" s="283"/>
      <c r="D25" s="283"/>
      <c r="E25" s="283"/>
      <c r="F25" s="129" t="n">
        <f aca="false">WAElec12_07!R$26</f>
        <v>0</v>
      </c>
      <c r="G25" s="302"/>
      <c r="H25" s="359"/>
      <c r="I25" s="280"/>
      <c r="J25" s="319"/>
      <c r="K25" s="319"/>
      <c r="L25" s="319"/>
      <c r="M25" s="319" t="s">
        <v>295</v>
      </c>
      <c r="N25" s="319"/>
      <c r="O25" s="320"/>
      <c r="P25" s="320"/>
      <c r="Q25" s="319"/>
      <c r="R25" s="321"/>
    </row>
    <row r="26" s="322" customFormat="true" ht="12.75" hidden="false" customHeight="false" outlineLevel="0" collapsed="false">
      <c r="A26" s="1070" t="str">
        <f aca="false">WAElec12_07!S$10</f>
        <v>o</v>
      </c>
      <c r="B26" s="306" t="str">
        <f aca="false">TRIM(CONCATENATE(WAElec12_07!S$7," ",WAElec12_07!S$8," ",WAElec12_07!S$9))</f>
        <v>Injuries and Damages</v>
      </c>
      <c r="C26" s="283"/>
      <c r="D26" s="283"/>
      <c r="E26" s="283"/>
      <c r="F26" s="129" t="n">
        <f aca="false">WAElec12_07!S$26</f>
        <v>0</v>
      </c>
      <c r="G26" s="302"/>
      <c r="H26" s="359"/>
      <c r="I26" s="280"/>
      <c r="J26" s="319"/>
      <c r="K26" s="319"/>
      <c r="L26" s="319"/>
      <c r="M26" s="319"/>
      <c r="N26" s="319"/>
      <c r="O26" s="320"/>
      <c r="P26" s="320"/>
      <c r="Q26" s="319"/>
      <c r="R26" s="321"/>
    </row>
    <row r="27" s="323" customFormat="true" ht="12.75" hidden="false" customHeight="false" outlineLevel="0" collapsed="false">
      <c r="A27" s="1070" t="str">
        <f aca="false">WAElec12_07!T$10</f>
        <v>p</v>
      </c>
      <c r="B27" s="306" t="str">
        <f aca="false">TRIM(CONCATENATE(WAElec12_07!T$7," ",WAElec12_07!T$8," ",WAElec12_07!T$9))</f>
        <v>FIT</v>
      </c>
      <c r="C27" s="283"/>
      <c r="E27" s="283"/>
      <c r="F27" s="129" t="n">
        <f aca="false">WAElec12_07!T$26</f>
        <v>0</v>
      </c>
      <c r="G27" s="302"/>
      <c r="H27" s="1069"/>
      <c r="I27" s="326"/>
      <c r="J27" s="280"/>
      <c r="K27" s="1075"/>
      <c r="L27" s="326"/>
      <c r="M27" s="326"/>
      <c r="N27" s="326"/>
      <c r="O27" s="327"/>
      <c r="P27" s="327"/>
      <c r="Q27" s="326"/>
      <c r="R27" s="328"/>
    </row>
    <row r="28" s="322" customFormat="true" ht="12.75" hidden="false" customHeight="false" outlineLevel="0" collapsed="false">
      <c r="A28" s="1070" t="str">
        <f aca="false">WAElec12_07!U$10</f>
        <v>q</v>
      </c>
      <c r="B28" s="306" t="str">
        <f aca="false">TRIM(CONCATENATE(WAElec12_07!U$7," ",WAElec12_07!U$8," ",WAElec12_07!U$9))</f>
        <v>Eliminate WA Power Cost Defer</v>
      </c>
      <c r="C28" s="283"/>
      <c r="D28" s="283"/>
      <c r="E28" s="283"/>
      <c r="F28" s="129" t="n">
        <f aca="false">WAElec12_07!U$26</f>
        <v>-14658</v>
      </c>
      <c r="G28" s="302"/>
      <c r="H28" s="359"/>
      <c r="I28" s="280"/>
      <c r="J28" s="319"/>
      <c r="K28" s="319"/>
      <c r="L28" s="319"/>
      <c r="M28" s="319"/>
      <c r="N28" s="319"/>
      <c r="O28" s="320"/>
      <c r="P28" s="320"/>
      <c r="Q28" s="319"/>
      <c r="R28" s="321"/>
    </row>
    <row r="29" s="322" customFormat="true" ht="12.75" hidden="false" customHeight="false" outlineLevel="0" collapsed="false">
      <c r="A29" s="1070" t="str">
        <f aca="false">WAElec12_07!V$10</f>
        <v>r</v>
      </c>
      <c r="B29" s="306" t="str">
        <f aca="false">TRIM(CONCATENATE(WAElec12_07!V$7," ",WAElec12_07!V$8," ",WAElec12_07!V$9))</f>
        <v>Nez Perce Settlement Adjustment</v>
      </c>
      <c r="C29" s="283"/>
      <c r="D29" s="283"/>
      <c r="E29" s="283"/>
      <c r="F29" s="129" t="n">
        <f aca="false">WAElec12_07!V$26</f>
        <v>9</v>
      </c>
      <c r="G29" s="302"/>
      <c r="H29" s="359"/>
      <c r="I29" s="280"/>
      <c r="J29" s="319"/>
      <c r="K29" s="319"/>
      <c r="L29" s="319"/>
      <c r="M29" s="319"/>
      <c r="N29" s="319"/>
      <c r="O29" s="320"/>
      <c r="P29" s="320"/>
      <c r="Q29" s="319"/>
      <c r="R29" s="321"/>
    </row>
    <row r="30" s="323" customFormat="true" ht="12.75" hidden="false" customHeight="false" outlineLevel="0" collapsed="false">
      <c r="A30" s="1070" t="str">
        <f aca="false">WAElec12_07!W$10</f>
        <v>s</v>
      </c>
      <c r="B30" s="306" t="str">
        <f aca="false">TRIM(CONCATENATE(WAElec12_07!W$7," ",WAElec12_07!W$8," ",WAElec12_07!W$9))</f>
        <v>Eliminate A/R Expenses</v>
      </c>
      <c r="C30" s="283"/>
      <c r="D30" s="283"/>
      <c r="E30" s="283"/>
      <c r="F30" s="129" t="n">
        <f aca="false">WAElec12_07!W$26</f>
        <v>0</v>
      </c>
      <c r="G30" s="302"/>
      <c r="H30" s="1069"/>
      <c r="I30" s="280"/>
      <c r="J30" s="280"/>
      <c r="K30" s="326"/>
      <c r="L30" s="326"/>
      <c r="M30" s="326"/>
      <c r="N30" s="326"/>
      <c r="O30" s="327"/>
      <c r="P30" s="327"/>
      <c r="Q30" s="326"/>
      <c r="R30" s="279"/>
    </row>
    <row r="31" customFormat="false" ht="12.75" hidden="false" customHeight="false" outlineLevel="0" collapsed="false">
      <c r="A31" s="1070" t="str">
        <f aca="false">WAElec12_07!X$10</f>
        <v>t</v>
      </c>
      <c r="B31" s="306" t="str">
        <f aca="false">TRIM(CONCATENATE(WAElec12_07!X$7," ",WAElec12_07!X$8," ",WAElec12_07!X$9))</f>
        <v>Office Space Charges to Subsidiaries</v>
      </c>
      <c r="C31" s="283"/>
      <c r="D31" s="283"/>
      <c r="E31" s="283"/>
      <c r="F31" s="129" t="n">
        <f aca="false">WAElec12_07!X$26</f>
        <v>0</v>
      </c>
      <c r="G31" s="302"/>
      <c r="H31" s="359"/>
      <c r="I31" s="280"/>
      <c r="J31" s="280"/>
      <c r="K31" s="152"/>
      <c r="L31" s="152"/>
      <c r="M31" s="152"/>
      <c r="N31" s="152"/>
      <c r="O31" s="308"/>
      <c r="P31" s="308"/>
      <c r="Q31" s="152"/>
      <c r="R31" s="131"/>
    </row>
    <row r="32" s="323" customFormat="true" ht="12.75" hidden="false" customHeight="false" outlineLevel="0" collapsed="false">
      <c r="A32" s="1070" t="str">
        <f aca="false">WAElec12_07!Y$10</f>
        <v>u</v>
      </c>
      <c r="B32" s="306" t="str">
        <f aca="false">TRIM(CONCATENATE(WAElec12_07!Y$7," ",WAElec12_07!Y$8," ",WAElec12_07!Y$9))</f>
        <v>Restate Excise Taxes</v>
      </c>
      <c r="C32" s="283"/>
      <c r="D32" s="283"/>
      <c r="E32" s="283"/>
      <c r="F32" s="129" t="n">
        <f aca="false">WAElec12_07!Y$26</f>
        <v>0</v>
      </c>
      <c r="G32" s="302"/>
      <c r="H32" s="1072"/>
      <c r="I32" s="280"/>
      <c r="J32" s="326"/>
      <c r="K32" s="326"/>
      <c r="L32" s="326"/>
      <c r="M32" s="326"/>
      <c r="N32" s="326"/>
      <c r="O32" s="327"/>
      <c r="P32" s="327"/>
      <c r="Q32" s="326"/>
      <c r="R32" s="328"/>
    </row>
    <row r="33" s="323" customFormat="true" ht="12.75" hidden="false" customHeight="false" outlineLevel="0" collapsed="false">
      <c r="A33" s="1070" t="str">
        <f aca="false">WAElec12_07!Z$10</f>
        <v>v</v>
      </c>
      <c r="B33" s="306" t="str">
        <f aca="false">TRIM(CONCATENATE(WAElec12_07!Z$7," ",WAElec12_07!Z$8," ",WAElec12_07!Z$9))</f>
        <v>Net Gains/losses</v>
      </c>
      <c r="C33" s="283"/>
      <c r="D33" s="283"/>
      <c r="E33" s="283"/>
      <c r="F33" s="129" t="n">
        <f aca="false">WAElec12_07!Z$26</f>
        <v>0</v>
      </c>
      <c r="G33" s="302"/>
      <c r="H33" s="1072"/>
      <c r="I33" s="280"/>
      <c r="J33" s="326"/>
      <c r="K33" s="326"/>
      <c r="L33" s="326"/>
      <c r="M33" s="326"/>
      <c r="N33" s="326"/>
      <c r="O33" s="327"/>
      <c r="P33" s="327"/>
      <c r="Q33" s="326"/>
      <c r="R33" s="328"/>
    </row>
    <row r="34" customFormat="false" ht="12.75" hidden="false" customHeight="false" outlineLevel="0" collapsed="false">
      <c r="A34" s="1070" t="str">
        <f aca="false">WAElec12_07!AA$10</f>
        <v>w</v>
      </c>
      <c r="B34" s="306" t="str">
        <f aca="false">TRIM(CONCATENATE(WAElec12_07!AA$7," ",WAElec12_07!AA$8," ",WAElec12_07!AA$9))</f>
        <v>Revenue Normalization</v>
      </c>
      <c r="C34" s="283"/>
      <c r="D34" s="329"/>
      <c r="E34" s="283"/>
      <c r="F34" s="129" t="n">
        <f aca="false">WAElec12_07!AA$26</f>
        <v>5593</v>
      </c>
      <c r="G34" s="302"/>
      <c r="H34" s="1076"/>
      <c r="I34" s="280"/>
      <c r="J34" s="280"/>
      <c r="K34" s="326"/>
      <c r="L34" s="152"/>
      <c r="M34" s="152"/>
      <c r="N34" s="152"/>
      <c r="O34" s="308"/>
      <c r="P34" s="308"/>
      <c r="Q34" s="152"/>
      <c r="R34" s="131"/>
    </row>
    <row r="35" s="323" customFormat="true" ht="12.75" hidden="false" customHeight="false" outlineLevel="0" collapsed="false">
      <c r="A35" s="1070" t="n">
        <f aca="false">WAElec12_07!AC$10</f>
        <v>0</v>
      </c>
      <c r="B35" s="306" t="str">
        <f aca="false">TRIM(CONCATENATE(WAElec12_07!AC$7," ",WAElec12_07!AC$8," ",WAElec12_07!AC$9))</f>
        <v>Misc Restating</v>
      </c>
      <c r="C35" s="283"/>
      <c r="D35" s="283"/>
      <c r="E35" s="283"/>
      <c r="F35" s="129" t="n">
        <f aca="false">WAElec12_07!AC$26</f>
        <v>0</v>
      </c>
      <c r="G35" s="302"/>
      <c r="H35" s="1069"/>
      <c r="I35" s="326"/>
      <c r="J35" s="280"/>
      <c r="K35" s="152"/>
    </row>
    <row r="36" s="323" customFormat="true" ht="12.75" hidden="false" customHeight="false" outlineLevel="0" collapsed="false">
      <c r="A36" s="1070" t="str">
        <f aca="false">WAElec12_07!AB$10</f>
        <v>x</v>
      </c>
      <c r="B36" s="306" t="str">
        <f aca="false">TRIM(CONCATENATE(WAElec12_07!AB$7," ",WAElec12_07!AB$8," ",WAElec12_07!AB$9))</f>
        <v>Restate Debt Interest</v>
      </c>
      <c r="C36" s="283"/>
      <c r="E36" s="283"/>
      <c r="F36" s="129" t="n">
        <f aca="false">WAElec12_07!AB$26</f>
        <v>0</v>
      </c>
      <c r="G36" s="302"/>
      <c r="H36" s="1069"/>
      <c r="I36" s="326"/>
      <c r="J36" s="280"/>
      <c r="K36" s="152"/>
      <c r="L36" s="326"/>
      <c r="M36" s="326"/>
      <c r="N36" s="326"/>
      <c r="O36" s="327"/>
      <c r="P36" s="327"/>
      <c r="Q36" s="326"/>
      <c r="R36" s="328"/>
    </row>
    <row r="37" customFormat="false" ht="12.75" hidden="true" customHeight="false" outlineLevel="0" collapsed="false">
      <c r="A37" s="339"/>
      <c r="B37" s="294"/>
      <c r="C37" s="283"/>
      <c r="D37" s="283"/>
      <c r="E37" s="283"/>
      <c r="F37" s="308"/>
      <c r="G37" s="302"/>
      <c r="H37" s="359"/>
      <c r="I37" s="282"/>
      <c r="J37" s="280"/>
      <c r="K37" s="152"/>
      <c r="L37" s="152"/>
      <c r="M37" s="152"/>
      <c r="N37" s="152"/>
      <c r="O37" s="308"/>
      <c r="P37" s="308"/>
      <c r="Q37" s="152"/>
      <c r="R37" s="131"/>
    </row>
    <row r="38" customFormat="false" ht="12.75" hidden="true" customHeight="false" outlineLevel="0" collapsed="false">
      <c r="A38" s="339"/>
      <c r="B38" s="294"/>
      <c r="C38" s="283"/>
      <c r="D38" s="283"/>
      <c r="E38" s="283"/>
      <c r="F38" s="308"/>
      <c r="G38" s="302"/>
      <c r="H38" s="359"/>
      <c r="I38" s="282"/>
      <c r="J38" s="280"/>
      <c r="K38" s="152"/>
      <c r="L38" s="152"/>
      <c r="M38" s="152"/>
      <c r="N38" s="152"/>
      <c r="O38" s="308"/>
      <c r="P38" s="308"/>
      <c r="Q38" s="152"/>
      <c r="R38" s="131"/>
    </row>
    <row r="39" customFormat="false" ht="12.75" hidden="true" customHeight="false" outlineLevel="0" collapsed="false">
      <c r="A39" s="339" t="n">
        <f aca="false">WAElec12_07!AE$10</f>
        <v>0</v>
      </c>
      <c r="B39" s="294" t="str">
        <f aca="false">TRIM(CONCATENATE(WAElec12_07!AE$7," ",WAElec12_07!AE$8," ",WAElec12_07!AE$9))</f>
        <v/>
      </c>
      <c r="C39" s="283"/>
      <c r="D39" s="283"/>
      <c r="E39" s="283"/>
      <c r="F39" s="308"/>
      <c r="G39" s="302"/>
      <c r="H39" s="359"/>
      <c r="I39" s="282"/>
      <c r="J39" s="280"/>
      <c r="K39" s="152"/>
      <c r="L39" s="152"/>
      <c r="M39" s="152"/>
      <c r="N39" s="152"/>
      <c r="O39" s="308"/>
      <c r="P39" s="308"/>
      <c r="Q39" s="152"/>
      <c r="R39" s="131"/>
    </row>
    <row r="40" customFormat="false" ht="12.75" hidden="true" customHeight="false" outlineLevel="0" collapsed="false">
      <c r="A40" s="339"/>
      <c r="B40" s="294"/>
      <c r="C40" s="283"/>
      <c r="D40" s="283"/>
      <c r="E40" s="283"/>
      <c r="F40" s="308"/>
      <c r="G40" s="302"/>
      <c r="H40" s="359"/>
      <c r="I40" s="282"/>
      <c r="J40" s="280"/>
      <c r="K40" s="152"/>
      <c r="L40" s="152"/>
      <c r="M40" s="152"/>
      <c r="N40" s="152"/>
      <c r="O40" s="308"/>
      <c r="P40" s="308"/>
      <c r="Q40" s="152"/>
      <c r="R40" s="131"/>
    </row>
    <row r="41" s="345" customFormat="true" ht="12.75" hidden="true" customHeight="false" outlineLevel="0" collapsed="false">
      <c r="A41" s="339"/>
      <c r="B41" s="294"/>
      <c r="C41" s="283"/>
      <c r="D41" s="283"/>
      <c r="E41" s="283"/>
      <c r="F41" s="308"/>
      <c r="G41" s="302"/>
      <c r="H41" s="359"/>
      <c r="I41" s="1077"/>
      <c r="J41" s="280"/>
      <c r="K41" s="342"/>
      <c r="L41" s="342"/>
      <c r="M41" s="342"/>
      <c r="N41" s="342"/>
      <c r="O41" s="343"/>
      <c r="P41" s="343"/>
      <c r="Q41" s="342"/>
      <c r="R41" s="344"/>
    </row>
    <row r="42" customFormat="false" ht="12.75" hidden="false" customHeight="false" outlineLevel="0" collapsed="false">
      <c r="A42" s="336"/>
      <c r="B42" s="2" t="s">
        <v>297</v>
      </c>
      <c r="E42" s="1078" t="n">
        <f aca="false">SUM(E20:E36)</f>
        <v>104996</v>
      </c>
      <c r="F42" s="1078" t="n">
        <f aca="false">SUM(F20:F36)</f>
        <v>277540</v>
      </c>
      <c r="G42" s="1078" t="n">
        <f aca="false">SUM(G20:G36)</f>
        <v>527317</v>
      </c>
      <c r="H42" s="364"/>
      <c r="I42" s="349"/>
      <c r="J42" s="280"/>
      <c r="K42" s="317"/>
      <c r="L42" s="152"/>
      <c r="M42" s="152"/>
      <c r="N42" s="152"/>
      <c r="O42" s="308"/>
      <c r="P42" s="308"/>
      <c r="Q42" s="152"/>
      <c r="R42" s="131"/>
    </row>
    <row r="43" customFormat="false" ht="12.75" hidden="false" customHeight="false" outlineLevel="0" collapsed="false">
      <c r="A43" s="336"/>
      <c r="F43" s="350"/>
      <c r="G43" s="296"/>
      <c r="H43" s="351"/>
      <c r="I43" s="352"/>
      <c r="J43" s="280"/>
      <c r="K43" s="152"/>
      <c r="L43" s="152"/>
      <c r="M43" s="152"/>
      <c r="N43" s="152"/>
      <c r="O43" s="308"/>
      <c r="P43" s="308"/>
      <c r="Q43" s="152"/>
      <c r="R43" s="131"/>
    </row>
    <row r="44" customFormat="false" ht="12.75" hidden="false" customHeight="false" outlineLevel="0" collapsed="false">
      <c r="A44" s="1070" t="str">
        <f aca="false">WAElec12_07!AH$10</f>
        <v>PF1</v>
      </c>
      <c r="B44" s="306" t="str">
        <f aca="false">TRIM(CONCATENATE(WAElec12_07!AH$7," ",WAElec12_07!AH$8," ",WAElec12_07!AH$9))</f>
        <v>Pro Forma Power Supply</v>
      </c>
      <c r="D44" s="283"/>
      <c r="E44" s="129" t="n">
        <f aca="false">WAElec12_07!AH$18</f>
        <v>-50915</v>
      </c>
      <c r="F44" s="129" t="n">
        <f aca="false">WAElec12_07!AH$26</f>
        <v>-41056</v>
      </c>
      <c r="G44" s="129" t="n">
        <f aca="false">WAElec12_07!AH$68</f>
        <v>0</v>
      </c>
      <c r="H44" s="1076"/>
      <c r="I44" s="1079"/>
      <c r="J44" s="280"/>
      <c r="K44" s="152"/>
      <c r="L44" s="152"/>
      <c r="M44" s="152"/>
      <c r="N44" s="152"/>
      <c r="O44" s="308"/>
      <c r="P44" s="308"/>
      <c r="Q44" s="152"/>
      <c r="R44" s="131"/>
    </row>
    <row r="45" customFormat="false" ht="12.75" hidden="false" customHeight="false" outlineLevel="0" collapsed="false">
      <c r="A45" s="1070" t="str">
        <f aca="false">WAElec12_07!AI$10</f>
        <v>PF2</v>
      </c>
      <c r="B45" s="306" t="str">
        <f aca="false">TRIM(CONCATENATE(WAElec12_07!AI$7," ",WAElec12_07!AI$8," ",WAElec12_07!AI$9))</f>
        <v>Pro Forma Prod Property Adj</v>
      </c>
      <c r="D45" s="283"/>
      <c r="E45" s="1080"/>
      <c r="F45" s="1081"/>
      <c r="G45" s="1080"/>
      <c r="H45" s="1076"/>
      <c r="I45" s="1079"/>
      <c r="J45" s="280"/>
      <c r="K45" s="152"/>
      <c r="L45" s="152"/>
      <c r="M45" s="152"/>
      <c r="N45" s="152"/>
      <c r="O45" s="308"/>
      <c r="P45" s="308"/>
      <c r="Q45" s="152"/>
      <c r="R45" s="131"/>
    </row>
    <row r="46" customFormat="false" ht="12.75" hidden="false" customHeight="false" outlineLevel="0" collapsed="false">
      <c r="A46" s="1070" t="str">
        <f aca="false">WAElec12_07!AJ$10</f>
        <v>PF3</v>
      </c>
      <c r="B46" s="306" t="str">
        <f aca="false">TRIM(CONCATENATE(WAElec12_07!AJ$7," ",WAElec12_07!AJ$8," ",WAElec12_07!AJ$9))</f>
        <v>Pro Forma Labor Non-Exec</v>
      </c>
      <c r="D46" s="283"/>
      <c r="E46" s="1071"/>
      <c r="F46" s="129" t="n">
        <f aca="false">WAElec12_07!AJ$26</f>
        <v>813</v>
      </c>
      <c r="G46" s="1071"/>
      <c r="H46" s="359"/>
      <c r="I46" s="280"/>
      <c r="J46" s="280"/>
      <c r="K46" s="152"/>
      <c r="L46" s="152"/>
      <c r="M46" s="152"/>
      <c r="N46" s="152"/>
      <c r="O46" s="308"/>
      <c r="P46" s="308"/>
      <c r="Q46" s="152"/>
      <c r="R46" s="131"/>
    </row>
    <row r="47" customFormat="false" ht="12.75" hidden="false" customHeight="false" outlineLevel="0" collapsed="false">
      <c r="A47" s="1070" t="str">
        <f aca="false">WAElec12_07!AK$10</f>
        <v>PF4</v>
      </c>
      <c r="B47" s="306" t="str">
        <f aca="false">TRIM(CONCATENATE(WAElec12_07!AK$7," ",WAElec12_07!AK$8," ",WAElec12_07!AK$9))</f>
        <v>Pro Forma Labor Exec</v>
      </c>
      <c r="D47" s="283"/>
      <c r="E47" s="1071"/>
      <c r="F47" s="129" t="n">
        <f aca="false">WAElec12_07!AK$26</f>
        <v>38</v>
      </c>
      <c r="G47" s="1071"/>
      <c r="H47" s="359"/>
      <c r="I47" s="280"/>
      <c r="J47" s="280"/>
      <c r="K47" s="152"/>
      <c r="L47" s="152"/>
      <c r="M47" s="152"/>
      <c r="N47" s="152"/>
      <c r="O47" s="308"/>
      <c r="P47" s="308"/>
      <c r="Q47" s="152"/>
      <c r="R47" s="131"/>
    </row>
    <row r="48" customFormat="false" ht="12.75" hidden="false" customHeight="false" outlineLevel="0" collapsed="false">
      <c r="A48" s="1070" t="str">
        <f aca="false">WAElec12_07!AL$10</f>
        <v>PF5</v>
      </c>
      <c r="B48" s="306" t="str">
        <f aca="false">TRIM(CONCATENATE(WAElec12_07!AL$7," ",WAElec12_07!AL$8," ",WAElec12_07!AL$9))</f>
        <v>Pro Forma Transmission Rev/Exp</v>
      </c>
      <c r="D48" s="283"/>
      <c r="E48" s="129" t="n">
        <f aca="false">WAElec12_07!AL$18</f>
        <v>-864</v>
      </c>
      <c r="F48" s="129" t="n">
        <f aca="false">WAElec12_07!AL$26</f>
        <v>-114</v>
      </c>
      <c r="G48" s="1071" t="n">
        <f aca="false">WAElec12_07!AL$68</f>
        <v>0</v>
      </c>
      <c r="H48" s="359"/>
      <c r="I48" s="280"/>
      <c r="J48" s="280"/>
      <c r="K48" s="152"/>
      <c r="L48" s="152"/>
      <c r="M48" s="152"/>
      <c r="N48" s="152"/>
      <c r="O48" s="308"/>
      <c r="P48" s="308"/>
      <c r="Q48" s="152"/>
      <c r="R48" s="131"/>
    </row>
    <row r="49" customFormat="false" ht="12.75" hidden="false" customHeight="false" outlineLevel="0" collapsed="false">
      <c r="A49" s="1070" t="str">
        <f aca="false">WAElec12_07!AM$10</f>
        <v>PF6</v>
      </c>
      <c r="B49" s="306" t="str">
        <f aca="false">TRIM(CONCATENATE(WAElec12_07!AM$7," ",WAElec12_07!AM$8," ",WAElec12_07!AM$9))</f>
        <v>Pro Forma Capital Add 2007</v>
      </c>
      <c r="D49" s="283"/>
      <c r="E49" s="129"/>
      <c r="F49" s="129" t="n">
        <f aca="false">WAElec12_07!AM$26</f>
        <v>431</v>
      </c>
      <c r="G49" s="1071" t="n">
        <f aca="false">653+24118-383-1531</f>
        <v>22857</v>
      </c>
      <c r="H49" s="359"/>
      <c r="I49" s="282"/>
      <c r="J49" s="280"/>
      <c r="K49" s="152"/>
      <c r="L49" s="152"/>
      <c r="M49" s="152"/>
      <c r="N49" s="152"/>
      <c r="O49" s="308"/>
      <c r="P49" s="308"/>
      <c r="Q49" s="152"/>
      <c r="R49" s="131"/>
    </row>
    <row r="50" customFormat="false" ht="12.75" hidden="false" customHeight="false" outlineLevel="0" collapsed="false">
      <c r="A50" s="1070" t="str">
        <f aca="false">WAElec12_07!AN$10</f>
        <v>PF7</v>
      </c>
      <c r="B50" s="306" t="str">
        <f aca="false">TRIM(CONCATENATE(WAElec12_07!AN$7," ",WAElec12_07!AN$8," ",WAElec12_07!AN$9))</f>
        <v>Pro Forma Capital Add 2008</v>
      </c>
      <c r="D50" s="283"/>
      <c r="E50" s="129"/>
      <c r="F50" s="129" t="n">
        <f aca="false">WAElec12_07!AN$26</f>
        <v>781</v>
      </c>
      <c r="G50" s="1071" t="n">
        <f aca="false">-16790-5850-2779-1221+12627+7729-117-75</f>
        <v>-6476</v>
      </c>
      <c r="H50" s="359"/>
      <c r="I50" s="282"/>
      <c r="J50" s="1071"/>
      <c r="K50" s="152"/>
    </row>
    <row r="51" customFormat="false" ht="12.75" hidden="false" customHeight="false" outlineLevel="0" collapsed="false">
      <c r="A51" s="1070" t="str">
        <f aca="false">WAElec12_07!AO$10</f>
        <v>PF8</v>
      </c>
      <c r="B51" s="306" t="str">
        <f aca="false">TRIM(CONCATENATE(WAElec12_07!AO$7," ",WAElec12_07!AO$8," ",WAElec12_07!AO$9))</f>
        <v>Pro Forma Asset Management</v>
      </c>
      <c r="D51" s="283"/>
      <c r="E51" s="129"/>
      <c r="F51" s="129" t="n">
        <f aca="false">WAElec12_07!AO$26</f>
        <v>1238</v>
      </c>
      <c r="G51" s="1071" t="n">
        <f aca="false">WAElec12_07!AO$68</f>
        <v>0</v>
      </c>
      <c r="H51" s="359"/>
      <c r="I51" s="282"/>
      <c r="J51" s="280"/>
      <c r="K51" s="152"/>
    </row>
    <row r="52" customFormat="false" ht="12.75" hidden="false" customHeight="false" outlineLevel="0" collapsed="false">
      <c r="A52" s="1070" t="str">
        <f aca="false">WAElec12_07!AP$10</f>
        <v>PF09</v>
      </c>
      <c r="B52" s="306" t="str">
        <f aca="false">TRIM(CONCATENATE(WAElec12_07!AP$7," ",WAElec12_07!AP$8," ",WAElec12_07!AP$9))</f>
        <v>Pro Forma Spokane Rvr Relicensing</v>
      </c>
      <c r="D52" s="283"/>
      <c r="E52" s="129"/>
      <c r="F52" s="129" t="n">
        <f aca="false">WAElec12_07!AP$26</f>
        <v>2252</v>
      </c>
      <c r="G52" s="129" t="n">
        <f aca="false">WAElec12_07!AP$68</f>
        <v>21960</v>
      </c>
      <c r="H52" s="359"/>
      <c r="I52" s="280"/>
      <c r="J52" s="280"/>
      <c r="K52" s="152"/>
    </row>
    <row r="53" customFormat="false" ht="12.75" hidden="false" customHeight="false" outlineLevel="0" collapsed="false">
      <c r="A53" s="1070" t="str">
        <f aca="false">WAElec12_07!AQ$10</f>
        <v>PF10</v>
      </c>
      <c r="B53" s="306" t="str">
        <f aca="false">TRIM(CONCATENATE(WAElec12_07!AQ$7," ",WAElec12_07!AQ$8," ",WAElec12_07!AQ$9))</f>
        <v>Pro Forma CDA Tribe Settlement</v>
      </c>
      <c r="D53" s="283"/>
      <c r="E53" s="129"/>
      <c r="F53" s="129" t="n">
        <f aca="false">WAElec12_07!AQ$26</f>
        <v>768</v>
      </c>
      <c r="G53" s="129" t="n">
        <f aca="false">WAElec12_07!AQ$68</f>
        <v>15084</v>
      </c>
      <c r="H53" s="359"/>
      <c r="I53" s="282"/>
      <c r="J53" s="280"/>
      <c r="K53" s="152"/>
    </row>
    <row r="54" customFormat="false" ht="12.75" hidden="false" customHeight="false" outlineLevel="0" collapsed="false">
      <c r="A54" s="1070" t="str">
        <f aca="false">WAElec12_07!AR$10</f>
        <v>PF11</v>
      </c>
      <c r="B54" s="306" t="str">
        <f aca="false">TRIM(CONCATENATE(WAElec12_07!AR$7," ",WAElec12_07!AR$8," ",WAElec12_07!AR$9))</f>
        <v>Pro Forma Montana Lease</v>
      </c>
      <c r="D54" s="283"/>
      <c r="E54" s="129"/>
      <c r="F54" s="129" t="n">
        <f aca="false">WAElec12_07!AR$26</f>
        <v>3418</v>
      </c>
      <c r="G54" s="1071" t="n">
        <f aca="false">WAElec12_07!AR$68</f>
        <v>3299</v>
      </c>
      <c r="H54" s="359"/>
      <c r="I54" s="282"/>
      <c r="J54" s="280"/>
      <c r="K54" s="152"/>
    </row>
    <row r="55" customFormat="false" ht="12.75" hidden="false" customHeight="false" outlineLevel="0" collapsed="false">
      <c r="A55" s="1070" t="str">
        <f aca="false">WAElec12_07!AS$10</f>
        <v>PF12</v>
      </c>
      <c r="B55" s="306" t="str">
        <f aca="false">TRIM(CONCATENATE(WAElec12_07!AS$7," ",WAElec12_07!AS$8," ",WAElec12_07!AS$9))</f>
        <v>Pro Forma Colstrip Mercury Emiss. O&amp;M</v>
      </c>
      <c r="D55" s="283"/>
      <c r="E55" s="129"/>
      <c r="F55" s="129" t="n">
        <f aca="false">WAElec12_07!AS$26</f>
        <v>969</v>
      </c>
      <c r="G55" s="1071" t="n">
        <f aca="false">WAElec12_07!AS$68</f>
        <v>0</v>
      </c>
      <c r="H55" s="359"/>
      <c r="I55" s="282"/>
      <c r="J55" s="280"/>
      <c r="K55" s="152"/>
    </row>
    <row r="56" customFormat="false" ht="12.75" hidden="false" customHeight="false" outlineLevel="0" collapsed="false">
      <c r="A56" s="1070" t="str">
        <f aca="false">WAElec12_07!AT$10</f>
        <v>PF13</v>
      </c>
      <c r="B56" s="306" t="str">
        <f aca="false">TRIM(CONCATENATE(WAElec12_07!AT$7," ",WAElec12_07!AT$8," ",WAElec12_07!AT$9))</f>
        <v>Pro Forma Incentives</v>
      </c>
      <c r="D56" s="283"/>
      <c r="E56" s="129"/>
      <c r="F56" s="129" t="n">
        <f aca="false">WAElec12_07!AT$26</f>
        <v>0</v>
      </c>
      <c r="G56" s="1071"/>
      <c r="H56" s="359"/>
      <c r="I56" s="282"/>
      <c r="J56" s="280"/>
      <c r="K56" s="152"/>
    </row>
    <row r="57" customFormat="false" ht="1.5" hidden="true" customHeight="true" outlineLevel="0" collapsed="false">
      <c r="A57" s="1070" t="n">
        <f aca="false">WAElec12_07!AU$10</f>
        <v>0</v>
      </c>
      <c r="B57" s="306" t="str">
        <f aca="false">TRIM(CONCATENATE(WAElec12_07!AU$7," ",WAElec12_07!AU$8," ",WAElec12_07!AU$9))</f>
        <v/>
      </c>
      <c r="D57" s="283"/>
      <c r="E57" s="129"/>
      <c r="F57" s="129"/>
      <c r="G57" s="1071"/>
      <c r="H57" s="359"/>
      <c r="I57" s="282"/>
      <c r="J57" s="280"/>
      <c r="K57" s="152"/>
    </row>
    <row r="58" customFormat="false" ht="12.75" hidden="false" customHeight="false" outlineLevel="0" collapsed="false">
      <c r="A58" s="137"/>
      <c r="B58" s="357"/>
      <c r="C58" s="152"/>
      <c r="D58" s="152"/>
      <c r="E58" s="358"/>
      <c r="F58" s="308"/>
      <c r="G58" s="308"/>
      <c r="H58" s="359"/>
      <c r="I58" s="282"/>
      <c r="J58" s="280"/>
      <c r="K58" s="152"/>
      <c r="L58" s="152"/>
      <c r="M58" s="152"/>
      <c r="N58" s="152"/>
      <c r="O58" s="308"/>
      <c r="P58" s="308"/>
      <c r="Q58" s="152"/>
      <c r="R58" s="131"/>
    </row>
    <row r="59" customFormat="false" ht="12.75" hidden="false" customHeight="false" outlineLevel="0" collapsed="false">
      <c r="A59" s="137"/>
      <c r="B59" s="152" t="s">
        <v>300</v>
      </c>
      <c r="C59" s="152"/>
      <c r="D59" s="152"/>
      <c r="E59" s="1078" t="n">
        <f aca="false">SUM(E42:E58)</f>
        <v>53217</v>
      </c>
      <c r="F59" s="1078" t="n">
        <f aca="false">SUM(F42:F58)</f>
        <v>247078</v>
      </c>
      <c r="G59" s="1078" t="n">
        <f aca="false">SUM(G42:G58)</f>
        <v>584041</v>
      </c>
      <c r="H59" s="364"/>
      <c r="I59" s="349"/>
      <c r="J59" s="280"/>
      <c r="K59" s="317"/>
      <c r="L59" s="152"/>
      <c r="M59" s="152"/>
      <c r="N59" s="152"/>
      <c r="O59" s="296"/>
      <c r="P59" s="296"/>
      <c r="Q59" s="362"/>
      <c r="R59" s="131"/>
    </row>
    <row r="60" customFormat="false" ht="12.75" hidden="false" customHeight="false" outlineLevel="0" collapsed="false">
      <c r="A60" s="137"/>
      <c r="B60" s="152"/>
      <c r="C60" s="152"/>
      <c r="D60" s="152"/>
      <c r="E60" s="358"/>
      <c r="F60" s="350"/>
      <c r="G60" s="350"/>
      <c r="H60" s="364"/>
      <c r="I60" s="349"/>
      <c r="J60" s="280"/>
      <c r="K60" s="152"/>
      <c r="L60" s="152"/>
      <c r="M60" s="152"/>
      <c r="N60" s="152"/>
      <c r="O60" s="296"/>
      <c r="P60" s="296"/>
      <c r="Q60" s="362"/>
      <c r="R60" s="131"/>
    </row>
    <row r="61" customFormat="false" ht="12.75" hidden="false" customHeight="false" outlineLevel="0" collapsed="false">
      <c r="A61" s="137"/>
      <c r="B61" s="152" t="s">
        <v>497</v>
      </c>
      <c r="C61" s="152"/>
      <c r="D61" s="129" t="n">
        <f aca="false">5580783051.90194/1000</f>
        <v>5580783.05190194</v>
      </c>
      <c r="E61" s="358"/>
      <c r="F61" s="1082"/>
      <c r="G61" s="350"/>
      <c r="H61" s="364"/>
      <c r="I61" s="349"/>
      <c r="J61" s="280"/>
      <c r="K61" s="152"/>
      <c r="L61" s="152"/>
      <c r="M61" s="152"/>
      <c r="N61" s="152"/>
      <c r="O61" s="296"/>
      <c r="P61" s="296"/>
      <c r="Q61" s="362"/>
      <c r="R61" s="131"/>
    </row>
    <row r="62" customFormat="false" ht="12.75" hidden="false" customHeight="false" outlineLevel="0" collapsed="false">
      <c r="B62" s="281" t="s">
        <v>498</v>
      </c>
      <c r="D62" s="129" t="n">
        <f aca="false">5413523921/1000</f>
        <v>5413523.921</v>
      </c>
      <c r="H62" s="2"/>
      <c r="I62" s="2"/>
      <c r="J62" s="2"/>
    </row>
    <row r="63" customFormat="false" ht="12.75" hidden="false" customHeight="false" outlineLevel="0" collapsed="false">
      <c r="C63" s="2" t="s">
        <v>499</v>
      </c>
      <c r="D63" s="2" t="n">
        <f aca="false">ROUND(D62/D61,6)</f>
        <v>0.970029</v>
      </c>
      <c r="H63" s="2"/>
      <c r="I63" s="2"/>
      <c r="J63" s="2"/>
    </row>
    <row r="64" customFormat="false" ht="12.75" hidden="false" customHeight="false" outlineLevel="0" collapsed="false">
      <c r="H64" s="2"/>
      <c r="I64" s="2"/>
      <c r="J64" s="2"/>
    </row>
    <row r="65" customFormat="false" ht="12.75" hidden="false" customHeight="false" outlineLevel="0" collapsed="false">
      <c r="B65" s="2" t="s">
        <v>500</v>
      </c>
      <c r="E65" s="368" t="n">
        <f aca="false">ROUND(E59*$D$63,0)</f>
        <v>51622</v>
      </c>
      <c r="F65" s="368" t="n">
        <f aca="false">ROUND(F59*$D$63,0)</f>
        <v>239673</v>
      </c>
      <c r="G65" s="368" t="n">
        <f aca="false">ROUND(G59*$D$63,0)</f>
        <v>566537</v>
      </c>
      <c r="H65" s="2"/>
      <c r="I65" s="2"/>
      <c r="J65" s="2"/>
    </row>
    <row r="66" customFormat="false" ht="12.75" hidden="false" customHeight="false" outlineLevel="0" collapsed="false">
      <c r="H66" s="2"/>
      <c r="I66" s="2"/>
      <c r="J66" s="2"/>
    </row>
    <row r="67" customFormat="false" ht="12.75" hidden="false" customHeight="false" outlineLevel="0" collapsed="false">
      <c r="B67" s="2" t="s">
        <v>501</v>
      </c>
      <c r="E67" s="1083" t="n">
        <f aca="false">E65-E59</f>
        <v>-1595</v>
      </c>
      <c r="F67" s="1083" t="n">
        <f aca="false">F65-F59</f>
        <v>-7405</v>
      </c>
      <c r="G67" s="1083" t="n">
        <f aca="false">G65-G59</f>
        <v>-17504</v>
      </c>
      <c r="H67" s="2"/>
      <c r="I67" s="2"/>
      <c r="J67" s="2"/>
    </row>
    <row r="68" customFormat="false" ht="12.75" hidden="false" customHeight="false" outlineLevel="0" collapsed="false">
      <c r="H68" s="2"/>
      <c r="I68" s="2"/>
      <c r="J68" s="2"/>
    </row>
    <row r="69" customFormat="false" ht="12.75" hidden="false" customHeight="false" outlineLevel="0" collapsed="false">
      <c r="H69" s="2"/>
      <c r="I69" s="2"/>
      <c r="J69" s="2"/>
    </row>
    <row r="70" customFormat="false" ht="12.75" hidden="false" customHeight="false" outlineLevel="0" collapsed="false">
      <c r="B70" s="2" t="s">
        <v>502</v>
      </c>
      <c r="H70" s="2"/>
      <c r="I70" s="2"/>
      <c r="J70" s="2"/>
    </row>
    <row r="71" customFormat="false" ht="12.75" hidden="false" customHeight="false" outlineLevel="0" collapsed="false">
      <c r="B71" s="2" t="s">
        <v>503</v>
      </c>
      <c r="H71" s="2"/>
      <c r="I71" s="2"/>
      <c r="J71" s="2"/>
    </row>
    <row r="72" customFormat="false" ht="12.75" hidden="false" customHeight="false" outlineLevel="0" collapsed="false">
      <c r="H72" s="2"/>
      <c r="I72" s="2"/>
      <c r="J72" s="2"/>
    </row>
    <row r="73" customFormat="false" ht="12.75" hidden="false" customHeight="false" outlineLevel="0" collapsed="false">
      <c r="E73" s="137" t="n">
        <v>2007</v>
      </c>
      <c r="F73" s="137" t="n">
        <v>2009</v>
      </c>
      <c r="G73" s="137" t="s">
        <v>504</v>
      </c>
      <c r="H73" s="2"/>
      <c r="I73" s="2"/>
      <c r="J73" s="2"/>
    </row>
    <row r="74" customFormat="false" ht="12.75" hidden="false" customHeight="false" outlineLevel="0" collapsed="false">
      <c r="A74" s="21" t="n">
        <v>1</v>
      </c>
      <c r="B74" s="4" t="s">
        <v>505</v>
      </c>
      <c r="C74" s="4" t="s">
        <v>13</v>
      </c>
      <c r="D74" s="4"/>
      <c r="E74" s="22" t="n">
        <f aca="false">G65</f>
        <v>566537</v>
      </c>
      <c r="F74" s="368" t="n">
        <f aca="false">G59</f>
        <v>584041</v>
      </c>
      <c r="H74" s="2"/>
      <c r="I74" s="2"/>
      <c r="J74" s="2"/>
    </row>
    <row r="75" customFormat="false" ht="12.75" hidden="false" customHeight="false" outlineLevel="0" collapsed="false">
      <c r="A75" s="21"/>
      <c r="B75" s="4"/>
      <c r="C75" s="4"/>
      <c r="D75" s="4"/>
      <c r="E75" s="22"/>
      <c r="H75" s="2"/>
      <c r="I75" s="2"/>
      <c r="J75" s="2"/>
    </row>
    <row r="76" customFormat="false" ht="12.75" hidden="false" customHeight="false" outlineLevel="0" collapsed="false">
      <c r="A76" s="21" t="n">
        <v>2</v>
      </c>
      <c r="B76" s="4"/>
      <c r="C76" s="4" t="s">
        <v>21</v>
      </c>
      <c r="D76" s="4"/>
      <c r="E76" s="1084" t="n">
        <f aca="false">RevReq_Exh_WA!R25</f>
        <v>0.0843</v>
      </c>
      <c r="F76" s="1084" t="n">
        <f aca="false">E76</f>
        <v>0.0843</v>
      </c>
      <c r="G76" s="395" t="n">
        <f aca="false">RevReq_Exh_WA!S12</f>
        <v>0.0343</v>
      </c>
      <c r="H76" s="2"/>
      <c r="I76" s="2"/>
      <c r="J76" s="2"/>
    </row>
    <row r="77" customFormat="false" ht="12.75" hidden="false" customHeight="false" outlineLevel="0" collapsed="false">
      <c r="A77" s="21"/>
      <c r="B77" s="4"/>
      <c r="C77" s="4"/>
      <c r="D77" s="4"/>
      <c r="E77" s="30"/>
      <c r="H77" s="2"/>
      <c r="I77" s="2"/>
      <c r="J77" s="2"/>
    </row>
    <row r="78" customFormat="false" ht="12.75" hidden="false" customHeight="false" outlineLevel="0" collapsed="false">
      <c r="A78" s="21" t="n">
        <v>3</v>
      </c>
      <c r="B78" s="4" t="s">
        <v>170</v>
      </c>
      <c r="C78" s="4" t="s">
        <v>26</v>
      </c>
      <c r="D78" s="4"/>
      <c r="E78" s="22" t="n">
        <f aca="false">E74*E76</f>
        <v>47759.0691</v>
      </c>
      <c r="F78" s="22" t="n">
        <f aca="false">F74*F76</f>
        <v>49234.6563</v>
      </c>
      <c r="H78" s="2"/>
      <c r="I78" s="2"/>
      <c r="J78" s="2"/>
    </row>
    <row r="79" customFormat="false" ht="12.75" hidden="false" customHeight="false" outlineLevel="0" collapsed="false">
      <c r="A79" s="21"/>
      <c r="B79" s="4"/>
      <c r="C79" s="4"/>
      <c r="D79" s="4"/>
      <c r="E79" s="22"/>
      <c r="F79" s="22"/>
      <c r="H79" s="2"/>
      <c r="I79" s="2"/>
      <c r="J79" s="2"/>
    </row>
    <row r="80" customFormat="false" ht="12.75" hidden="false" customHeight="false" outlineLevel="0" collapsed="false">
      <c r="A80" s="21" t="n">
        <v>4</v>
      </c>
      <c r="B80" s="4" t="s">
        <v>506</v>
      </c>
      <c r="C80" s="4" t="s">
        <v>26</v>
      </c>
      <c r="D80" s="4"/>
      <c r="E80" s="22" t="n">
        <f aca="false">E74*$G$76*-0.35</f>
        <v>-6801.276685</v>
      </c>
      <c r="F80" s="22" t="n">
        <f aca="false">F74*$G$76*-0.35</f>
        <v>-7011.412205</v>
      </c>
      <c r="H80" s="2"/>
      <c r="I80" s="2"/>
      <c r="J80" s="2"/>
    </row>
    <row r="81" customFormat="false" ht="12.75" hidden="false" customHeight="false" outlineLevel="0" collapsed="false">
      <c r="A81" s="21"/>
      <c r="B81" s="4"/>
      <c r="C81" s="4" t="s">
        <v>507</v>
      </c>
      <c r="D81" s="4"/>
      <c r="E81" s="22"/>
      <c r="F81" s="22"/>
      <c r="H81" s="2"/>
      <c r="I81" s="2"/>
      <c r="J81" s="2"/>
    </row>
    <row r="82" customFormat="false" ht="6" hidden="false" customHeight="true" outlineLevel="0" collapsed="false">
      <c r="A82" s="21"/>
      <c r="B82" s="4"/>
      <c r="C82" s="4"/>
      <c r="D82" s="4"/>
      <c r="E82" s="22"/>
      <c r="H82" s="2"/>
      <c r="I82" s="2"/>
      <c r="J82" s="2"/>
    </row>
    <row r="83" customFormat="false" ht="12.75" hidden="false" customHeight="false" outlineLevel="0" collapsed="false">
      <c r="A83" s="21" t="n">
        <v>5</v>
      </c>
      <c r="B83" s="4" t="s">
        <v>508</v>
      </c>
      <c r="C83" s="4" t="s">
        <v>26</v>
      </c>
      <c r="D83" s="4"/>
      <c r="E83" s="50" t="n">
        <f aca="false">-(E65-F65)</f>
        <v>188051</v>
      </c>
      <c r="F83" s="50" t="n">
        <f aca="false">-(E59-F59)</f>
        <v>193861</v>
      </c>
      <c r="H83" s="2"/>
      <c r="I83" s="2"/>
      <c r="J83" s="2"/>
    </row>
    <row r="84" customFormat="false" ht="12.75" hidden="false" customHeight="false" outlineLevel="0" collapsed="false">
      <c r="A84" s="21"/>
      <c r="B84" s="4"/>
      <c r="C84" s="4" t="s">
        <v>509</v>
      </c>
      <c r="D84" s="4"/>
      <c r="E84" s="50"/>
      <c r="H84" s="2"/>
      <c r="I84" s="2"/>
      <c r="J84" s="2"/>
    </row>
    <row r="85" customFormat="false" ht="6.75" hidden="false" customHeight="true" outlineLevel="0" collapsed="false">
      <c r="A85" s="21"/>
      <c r="B85" s="4"/>
      <c r="C85" s="4"/>
      <c r="D85" s="4"/>
      <c r="E85" s="50"/>
      <c r="H85" s="2"/>
      <c r="I85" s="2"/>
      <c r="J85" s="2"/>
    </row>
    <row r="86" customFormat="false" ht="12.75" hidden="false" customHeight="false" outlineLevel="0" collapsed="false">
      <c r="A86" s="21" t="n">
        <v>6</v>
      </c>
      <c r="B86" s="4" t="s">
        <v>506</v>
      </c>
      <c r="C86" s="4" t="s">
        <v>26</v>
      </c>
      <c r="D86" s="4"/>
      <c r="E86" s="22" t="n">
        <f aca="false">E83*-0.35</f>
        <v>-65817.85</v>
      </c>
      <c r="F86" s="22" t="n">
        <f aca="false">F83*-0.35</f>
        <v>-67851.35</v>
      </c>
      <c r="H86" s="2"/>
      <c r="I86" s="2"/>
      <c r="J86" s="2"/>
    </row>
    <row r="87" customFormat="false" ht="12.75" hidden="false" customHeight="false" outlineLevel="0" collapsed="false">
      <c r="A87" s="21"/>
      <c r="B87" s="4"/>
      <c r="C87" s="4" t="s">
        <v>510</v>
      </c>
      <c r="D87" s="4"/>
      <c r="E87" s="4"/>
      <c r="H87" s="2"/>
      <c r="I87" s="2"/>
      <c r="J87" s="2"/>
    </row>
    <row r="88" customFormat="false" ht="6" hidden="false" customHeight="true" outlineLevel="0" collapsed="false">
      <c r="A88" s="21"/>
      <c r="B88" s="4"/>
      <c r="C88" s="4"/>
      <c r="D88" s="4"/>
      <c r="E88" s="4"/>
      <c r="H88" s="2"/>
      <c r="I88" s="2"/>
      <c r="J88" s="2"/>
    </row>
    <row r="89" customFormat="false" ht="12.75" hidden="false" customHeight="false" outlineLevel="0" collapsed="false">
      <c r="A89" s="21" t="n">
        <v>7</v>
      </c>
      <c r="B89" s="4" t="s">
        <v>511</v>
      </c>
      <c r="C89" s="4" t="s">
        <v>26</v>
      </c>
      <c r="D89" s="4"/>
      <c r="E89" s="22" t="n">
        <f aca="false">SUM(E78:E87)</f>
        <v>163190.942415</v>
      </c>
      <c r="F89" s="22" t="n">
        <f aca="false">SUM(F78:F87)</f>
        <v>168232.894095</v>
      </c>
      <c r="H89" s="2"/>
      <c r="I89" s="2"/>
      <c r="J89" s="2"/>
    </row>
    <row r="90" customFormat="false" ht="12.75" hidden="false" customHeight="false" outlineLevel="0" collapsed="false">
      <c r="A90" s="21"/>
      <c r="B90" s="4"/>
      <c r="C90" s="4"/>
      <c r="D90" s="4"/>
      <c r="E90" s="4"/>
      <c r="H90" s="2"/>
      <c r="I90" s="2"/>
      <c r="J90" s="2"/>
    </row>
    <row r="91" customFormat="false" ht="12.75" hidden="false" customHeight="false" outlineLevel="0" collapsed="false">
      <c r="A91" s="21" t="n">
        <v>8</v>
      </c>
      <c r="B91" s="4" t="s">
        <v>512</v>
      </c>
      <c r="C91" s="4" t="s">
        <v>513</v>
      </c>
      <c r="D91" s="4"/>
      <c r="E91" s="4" t="n">
        <f aca="false">1-0.35</f>
        <v>0.65</v>
      </c>
      <c r="F91" s="4" t="n">
        <f aca="false">E91</f>
        <v>0.65</v>
      </c>
      <c r="H91" s="2"/>
      <c r="I91" s="2"/>
      <c r="J91" s="2"/>
    </row>
    <row r="92" customFormat="false" ht="13.5" hidden="false" customHeight="false" outlineLevel="0" collapsed="false">
      <c r="A92" s="21"/>
      <c r="B92" s="4"/>
      <c r="C92" s="4"/>
      <c r="D92" s="4"/>
      <c r="E92" s="4"/>
      <c r="H92" s="2"/>
      <c r="I92" s="2"/>
      <c r="J92" s="2"/>
    </row>
    <row r="93" customFormat="false" ht="13.5" hidden="false" customHeight="false" outlineLevel="0" collapsed="false">
      <c r="A93" s="21" t="n">
        <v>9</v>
      </c>
      <c r="B93" s="4" t="s">
        <v>505</v>
      </c>
      <c r="C93" s="4" t="s">
        <v>35</v>
      </c>
      <c r="D93" s="4"/>
      <c r="E93" s="57" t="n">
        <f aca="false">E89/E91</f>
        <v>251062.988330769</v>
      </c>
      <c r="F93" s="57" t="n">
        <f aca="false">F89/F91</f>
        <v>258819.837069231</v>
      </c>
      <c r="G93" s="307" t="n">
        <f aca="false">F93-E93</f>
        <v>7756.84873846159</v>
      </c>
      <c r="H93" s="2"/>
      <c r="I93" s="2"/>
      <c r="J93" s="2"/>
    </row>
    <row r="94" customFormat="false" ht="12.75" hidden="false" customHeight="false" outlineLevel="0" collapsed="false">
      <c r="H94" s="2"/>
      <c r="I94" s="2" t="s">
        <v>514</v>
      </c>
      <c r="J94" s="2"/>
    </row>
    <row r="95" customFormat="false" ht="12.75" hidden="false" customHeight="false" outlineLevel="0" collapsed="false">
      <c r="A95" s="21" t="n">
        <v>10</v>
      </c>
      <c r="B95" s="2" t="s">
        <v>515</v>
      </c>
      <c r="E95" s="1085" t="n">
        <f aca="false">E93/D62</f>
        <v>0.0463769980505401</v>
      </c>
      <c r="F95" s="1085" t="n">
        <f aca="false">F93/D61</f>
        <v>0.046376975177529</v>
      </c>
      <c r="G95" s="1086" t="n">
        <f aca="false">F95*(D61-D62)</f>
        <v>7756.97256205435</v>
      </c>
      <c r="I95" s="2"/>
      <c r="J95" s="2"/>
    </row>
    <row r="96" customFormat="false" ht="12.75" hidden="false" customHeight="false" outlineLevel="0" collapsed="false">
      <c r="H96" s="2"/>
      <c r="I96" s="2"/>
      <c r="J96" s="2"/>
    </row>
    <row r="97" customFormat="false" ht="12.75" hidden="false" customHeight="false" outlineLevel="0" collapsed="false">
      <c r="H97" s="2"/>
      <c r="I97" s="2"/>
      <c r="J97" s="2"/>
    </row>
    <row r="98" customFormat="false" ht="12.75" hidden="false" customHeight="false" outlineLevel="0" collapsed="false">
      <c r="H98" s="2"/>
      <c r="I98" s="2"/>
      <c r="J98" s="2"/>
    </row>
    <row r="99" customFormat="false" ht="12.75" hidden="false" customHeight="false" outlineLevel="0" collapsed="false">
      <c r="H99" s="2"/>
      <c r="I99" s="2"/>
      <c r="J99" s="2"/>
    </row>
    <row r="100" customFormat="false" ht="12" hidden="false" customHeight="true" outlineLevel="0" collapsed="false">
      <c r="H100" s="2"/>
      <c r="I100" s="2"/>
      <c r="J100" s="2"/>
    </row>
    <row r="101" customFormat="false" ht="12.75" hidden="true" customHeight="false" outlineLevel="0" collapsed="false">
      <c r="H101" s="2"/>
      <c r="I101" s="2"/>
      <c r="J101" s="2"/>
    </row>
    <row r="102" customFormat="false" ht="12.75" hidden="false" customHeight="false" outlineLevel="0" collapsed="false">
      <c r="H102" s="2"/>
      <c r="I102" s="2"/>
      <c r="J102" s="2"/>
    </row>
    <row r="103" customFormat="false" ht="12.75" hidden="false" customHeight="false" outlineLevel="0" collapsed="false">
      <c r="H103" s="2"/>
      <c r="I103" s="2"/>
      <c r="J103" s="2"/>
    </row>
    <row r="104" customFormat="false" ht="12.75" hidden="false" customHeight="false" outlineLevel="0" collapsed="false">
      <c r="H104" s="2"/>
      <c r="I104" s="2"/>
      <c r="J104" s="2"/>
    </row>
    <row r="105" customFormat="false" ht="12.75" hidden="false" customHeight="false" outlineLevel="0" collapsed="false">
      <c r="H105" s="2"/>
      <c r="I105" s="2"/>
      <c r="J105" s="2"/>
    </row>
    <row r="106" customFormat="false" ht="12.75" hidden="false" customHeight="true" outlineLevel="0" collapsed="false">
      <c r="H106" s="2"/>
      <c r="I106" s="2"/>
      <c r="J106" s="2"/>
    </row>
    <row r="107" customFormat="false" ht="12.75" hidden="false" customHeight="false" outlineLevel="0" collapsed="false">
      <c r="H107" s="2"/>
      <c r="I107" s="2"/>
      <c r="J107" s="2"/>
    </row>
    <row r="108" customFormat="false" ht="12.75" hidden="false" customHeight="false" outlineLevel="0" collapsed="false">
      <c r="H108" s="2"/>
      <c r="I108" s="2"/>
      <c r="J108" s="2"/>
    </row>
    <row r="109" customFormat="false" ht="12.75" hidden="false" customHeight="false" outlineLevel="0" collapsed="false">
      <c r="H109" s="2"/>
      <c r="I109" s="2"/>
      <c r="J109" s="2"/>
    </row>
    <row r="110" customFormat="false" ht="12.75" hidden="false" customHeight="false" outlineLevel="0" collapsed="false">
      <c r="H110" s="2"/>
      <c r="I110" s="2"/>
      <c r="J110" s="2"/>
    </row>
    <row r="111" customFormat="false" ht="12.75" hidden="false" customHeight="false" outlineLevel="0" collapsed="false">
      <c r="H111" s="2"/>
      <c r="I111" s="2"/>
      <c r="J111" s="2"/>
    </row>
    <row r="112" customFormat="false" ht="12.75" hidden="false" customHeight="false" outlineLevel="0" collapsed="false">
      <c r="H112" s="2"/>
      <c r="I112" s="2"/>
      <c r="J112" s="2"/>
    </row>
    <row r="113" customFormat="false" ht="12.75" hidden="false" customHeight="false" outlineLevel="0" collapsed="false">
      <c r="H113" s="2"/>
      <c r="I113" s="2"/>
      <c r="J113" s="2"/>
    </row>
    <row r="114" customFormat="false" ht="12.75" hidden="false" customHeight="false" outlineLevel="0" collapsed="false">
      <c r="H114" s="2"/>
      <c r="I114" s="2"/>
      <c r="J114" s="2"/>
    </row>
    <row r="115" customFormat="false" ht="12.75" hidden="false" customHeight="false" outlineLevel="0" collapsed="false">
      <c r="H115" s="2"/>
      <c r="I115" s="2"/>
      <c r="J115" s="2"/>
    </row>
    <row r="116" customFormat="false" ht="12.75" hidden="false" customHeight="false" outlineLevel="0" collapsed="false">
      <c r="B116" s="152"/>
      <c r="C116" s="152"/>
      <c r="D116" s="152"/>
      <c r="E116" s="358"/>
      <c r="F116" s="308"/>
      <c r="G116" s="308"/>
      <c r="H116" s="359"/>
      <c r="I116" s="282"/>
      <c r="K116" s="152"/>
      <c r="L116" s="152"/>
      <c r="M116" s="152"/>
      <c r="N116" s="152"/>
      <c r="O116" s="308"/>
      <c r="P116" s="308"/>
      <c r="Q116" s="152"/>
      <c r="R116" s="131"/>
    </row>
    <row r="117" customFormat="false" ht="0.75" hidden="false" customHeight="true" outlineLevel="0" collapsed="false"/>
    <row r="118" customFormat="false" ht="12.75" hidden="true" customHeight="false" outlineLevel="0" collapsed="false"/>
  </sheetData>
  <mergeCells count="1">
    <mergeCell ref="E8:G8"/>
  </mergeCells>
  <printOptions headings="false" gridLines="false" gridLinesSet="true" horizontalCentered="false" verticalCentered="false"/>
  <pageMargins left="1.1" right="0.747916666666667" top="0.852083333333333" bottom="0.75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692" width="5.56"/>
    <col collapsed="false" customWidth="true" hidden="false" outlineLevel="0" max="2" min="2" style="693" width="26.13"/>
    <col collapsed="false" customWidth="false" hidden="false" outlineLevel="0" max="3" min="3" style="693" width="12.42"/>
    <col collapsed="false" customWidth="true" hidden="false" outlineLevel="0" max="4" min="4" style="693" width="6.7"/>
    <col collapsed="false" customWidth="false" hidden="false" outlineLevel="0" max="257" min="5" style="693" width="12.42"/>
  </cols>
  <sheetData>
    <row r="1" customFormat="false" ht="12" hidden="false" customHeight="false" outlineLevel="0" collapsed="false">
      <c r="A1" s="694" t="str">
        <f aca="false">Inputs!$D$6</f>
        <v>AVISTA UTILITIES</v>
      </c>
      <c r="B1" s="694"/>
      <c r="C1" s="694"/>
      <c r="E1" s="957" t="s">
        <v>492</v>
      </c>
      <c r="F1" s="957"/>
      <c r="G1" s="957"/>
    </row>
    <row r="2" customFormat="false" ht="12" hidden="false" customHeight="false" outlineLevel="0" collapsed="false">
      <c r="A2" s="694" t="s">
        <v>305</v>
      </c>
      <c r="B2" s="694"/>
      <c r="C2" s="694"/>
      <c r="E2" s="397" t="s">
        <v>516</v>
      </c>
      <c r="F2" s="397"/>
      <c r="G2" s="397"/>
    </row>
    <row r="3" customFormat="false" ht="12" hidden="false" customHeight="false" outlineLevel="0" collapsed="false">
      <c r="A3" s="695" t="str">
        <f aca="false">WAElec12_07!$A$4</f>
        <v>TWELVE MONTHS ENDED DECEMBER 31, 2007</v>
      </c>
      <c r="B3" s="695"/>
      <c r="C3" s="695"/>
      <c r="E3" s="397" t="s">
        <v>416</v>
      </c>
      <c r="F3" s="397"/>
      <c r="G3" s="397"/>
    </row>
    <row r="4" customFormat="false" ht="12" hidden="false" customHeight="false" outlineLevel="0" collapsed="false">
      <c r="A4" s="694" t="s">
        <v>45</v>
      </c>
      <c r="B4" s="694"/>
      <c r="C4" s="694"/>
      <c r="E4" s="696"/>
      <c r="F4" s="696" t="s">
        <v>310</v>
      </c>
      <c r="G4" s="697"/>
    </row>
    <row r="5" customFormat="false" ht="12" hidden="false" customHeight="false" outlineLevel="0" collapsed="false">
      <c r="A5" s="692" t="s">
        <v>51</v>
      </c>
    </row>
    <row r="6" s="692" customFormat="true" ht="12" hidden="false" customHeight="false" outlineLevel="0" collapsed="false">
      <c r="A6" s="692" t="s">
        <v>311</v>
      </c>
      <c r="B6" s="697" t="s">
        <v>54</v>
      </c>
      <c r="C6" s="697"/>
      <c r="E6" s="697" t="s">
        <v>312</v>
      </c>
      <c r="F6" s="697" t="s">
        <v>313</v>
      </c>
      <c r="G6" s="697" t="s">
        <v>314</v>
      </c>
    </row>
    <row r="7" customFormat="false" ht="12" hidden="false" customHeight="false" outlineLevel="0" collapsed="false">
      <c r="B7" s="699" t="s">
        <v>64</v>
      </c>
    </row>
    <row r="8" s="702" customFormat="true" ht="12" hidden="false" customHeight="false" outlineLevel="0" collapsed="false">
      <c r="A8" s="700" t="n">
        <v>1</v>
      </c>
      <c r="B8" s="701" t="s">
        <v>65</v>
      </c>
      <c r="E8" s="703" t="n">
        <f aca="false">F8+G8</f>
        <v>0</v>
      </c>
      <c r="F8" s="703"/>
      <c r="G8" s="703"/>
    </row>
    <row r="9" customFormat="false" ht="12" hidden="false" customHeight="false" outlineLevel="0" collapsed="false">
      <c r="A9" s="692" t="n">
        <v>2</v>
      </c>
      <c r="B9" s="699" t="s">
        <v>66</v>
      </c>
      <c r="E9" s="704"/>
      <c r="F9" s="704"/>
      <c r="G9" s="704"/>
    </row>
    <row r="10" customFormat="false" ht="12" hidden="false" customHeight="false" outlineLevel="0" collapsed="false">
      <c r="A10" s="692" t="n">
        <v>3</v>
      </c>
      <c r="B10" s="699" t="s">
        <v>316</v>
      </c>
      <c r="E10" s="704"/>
      <c r="F10" s="704"/>
      <c r="G10" s="704"/>
    </row>
    <row r="11" customFormat="false" ht="12" hidden="false" customHeight="false" outlineLevel="0" collapsed="false">
      <c r="A11" s="692" t="n">
        <v>4</v>
      </c>
      <c r="B11" s="699" t="s">
        <v>317</v>
      </c>
      <c r="E11" s="705" t="n">
        <f aca="false">E8+E9+E10</f>
        <v>0</v>
      </c>
      <c r="F11" s="705" t="n">
        <f aca="false">F8+F9+F10</f>
        <v>0</v>
      </c>
      <c r="G11" s="705" t="n">
        <f aca="false">G8+G9+G10</f>
        <v>0</v>
      </c>
    </row>
    <row r="12" customFormat="false" ht="12" hidden="false" customHeight="false" outlineLevel="0" collapsed="false">
      <c r="A12" s="692" t="n">
        <v>5</v>
      </c>
      <c r="B12" s="699" t="s">
        <v>69</v>
      </c>
      <c r="E12" s="704" t="n">
        <f aca="false">SUM(F12:G12)</f>
        <v>0</v>
      </c>
      <c r="F12" s="704"/>
      <c r="G12" s="704" t="n">
        <v>0</v>
      </c>
    </row>
    <row r="13" customFormat="false" ht="12" hidden="false" customHeight="false" outlineLevel="0" collapsed="false">
      <c r="A13" s="692" t="n">
        <v>6</v>
      </c>
      <c r="B13" s="699" t="s">
        <v>318</v>
      </c>
      <c r="E13" s="705" t="n">
        <f aca="false">E11+E12</f>
        <v>0</v>
      </c>
      <c r="F13" s="705" t="n">
        <f aca="false">F11+F12</f>
        <v>0</v>
      </c>
      <c r="G13" s="705" t="n">
        <f aca="false">G11+G12</f>
        <v>0</v>
      </c>
    </row>
    <row r="14" customFormat="false" ht="12" hidden="false" customHeight="false" outlineLevel="0" collapsed="false">
      <c r="E14" s="706"/>
      <c r="F14" s="706"/>
      <c r="G14" s="706"/>
    </row>
    <row r="15" customFormat="false" ht="12" hidden="false" customHeight="false" outlineLevel="0" collapsed="false">
      <c r="B15" s="699" t="s">
        <v>71</v>
      </c>
      <c r="E15" s="706"/>
      <c r="F15" s="706"/>
      <c r="G15" s="706"/>
    </row>
    <row r="16" customFormat="false" ht="12" hidden="false" customHeight="false" outlineLevel="0" collapsed="false">
      <c r="B16" s="699" t="s">
        <v>72</v>
      </c>
      <c r="E16" s="706"/>
      <c r="F16" s="706"/>
      <c r="G16" s="706"/>
    </row>
    <row r="17" customFormat="false" ht="12" hidden="false" customHeight="false" outlineLevel="0" collapsed="false">
      <c r="A17" s="692" t="n">
        <v>7</v>
      </c>
      <c r="B17" s="699" t="s">
        <v>319</v>
      </c>
      <c r="E17" s="704" t="n">
        <f aca="false">F17+G17</f>
        <v>1259</v>
      </c>
      <c r="F17" s="704" t="n">
        <f aca="false">631+182</f>
        <v>813</v>
      </c>
      <c r="G17" s="704" t="n">
        <f aca="false">346+100</f>
        <v>446</v>
      </c>
    </row>
    <row r="18" customFormat="false" ht="12" hidden="false" customHeight="false" outlineLevel="0" collapsed="false">
      <c r="A18" s="692" t="n">
        <v>8</v>
      </c>
      <c r="B18" s="699" t="s">
        <v>320</v>
      </c>
      <c r="E18" s="704"/>
      <c r="F18" s="704"/>
      <c r="G18" s="704"/>
    </row>
    <row r="19" customFormat="false" ht="12" hidden="false" customHeight="false" outlineLevel="0" collapsed="false">
      <c r="A19" s="692" t="n">
        <v>9</v>
      </c>
      <c r="B19" s="699" t="s">
        <v>321</v>
      </c>
      <c r="E19" s="704"/>
      <c r="F19" s="704"/>
      <c r="G19" s="704"/>
    </row>
    <row r="20" customFormat="false" ht="12" hidden="false" customHeight="false" outlineLevel="0" collapsed="false">
      <c r="A20" s="692" t="n">
        <v>10</v>
      </c>
      <c r="B20" s="699" t="s">
        <v>322</v>
      </c>
      <c r="E20" s="704"/>
      <c r="F20" s="704"/>
      <c r="G20" s="704"/>
    </row>
    <row r="21" customFormat="false" ht="12" hidden="false" customHeight="false" outlineLevel="0" collapsed="false">
      <c r="A21" s="692" t="n">
        <v>11</v>
      </c>
      <c r="B21" s="699" t="s">
        <v>323</v>
      </c>
      <c r="E21" s="705" t="n">
        <f aca="false">E17+E18+E19+E20</f>
        <v>1259</v>
      </c>
      <c r="F21" s="705" t="n">
        <f aca="false">F17+F18+F19+F20</f>
        <v>813</v>
      </c>
      <c r="G21" s="705" t="n">
        <f aca="false">G17+G18+G19+G20</f>
        <v>446</v>
      </c>
    </row>
    <row r="22" customFormat="false" ht="12" hidden="false" customHeight="false" outlineLevel="0" collapsed="false">
      <c r="E22" s="706"/>
      <c r="F22" s="706"/>
      <c r="G22" s="706"/>
    </row>
    <row r="23" customFormat="false" ht="12" hidden="false" customHeight="false" outlineLevel="0" collapsed="false">
      <c r="B23" s="699" t="s">
        <v>78</v>
      </c>
      <c r="E23" s="706"/>
      <c r="F23" s="706"/>
      <c r="G23" s="706"/>
    </row>
    <row r="24" customFormat="false" ht="12" hidden="false" customHeight="false" outlineLevel="0" collapsed="false">
      <c r="A24" s="692" t="n">
        <v>12</v>
      </c>
      <c r="B24" s="699" t="s">
        <v>319</v>
      </c>
      <c r="E24" s="704" t="n">
        <f aca="false">F24+G24</f>
        <v>939</v>
      </c>
      <c r="F24" s="704" t="n">
        <v>619</v>
      </c>
      <c r="G24" s="704" t="n">
        <v>320</v>
      </c>
    </row>
    <row r="25" customFormat="false" ht="12" hidden="false" customHeight="false" outlineLevel="0" collapsed="false">
      <c r="A25" s="692" t="n">
        <v>13</v>
      </c>
      <c r="B25" s="699" t="s">
        <v>324</v>
      </c>
      <c r="E25" s="704"/>
      <c r="F25" s="704"/>
      <c r="G25" s="704"/>
    </row>
    <row r="26" customFormat="false" ht="12" hidden="false" customHeight="false" outlineLevel="0" collapsed="false">
      <c r="A26" s="692" t="n">
        <v>14</v>
      </c>
      <c r="B26" s="699" t="s">
        <v>322</v>
      </c>
      <c r="E26" s="704" t="n">
        <f aca="false">F26+G26</f>
        <v>-14</v>
      </c>
      <c r="F26" s="704"/>
      <c r="G26" s="959" t="n">
        <f aca="false">F109</f>
        <v>-14</v>
      </c>
    </row>
    <row r="27" customFormat="false" ht="12" hidden="false" customHeight="false" outlineLevel="0" collapsed="false">
      <c r="A27" s="692" t="n">
        <v>15</v>
      </c>
      <c r="B27" s="699" t="s">
        <v>325</v>
      </c>
      <c r="E27" s="705" t="n">
        <f aca="false">E24+E25+E26</f>
        <v>925</v>
      </c>
      <c r="F27" s="705" t="n">
        <f aca="false">F24+F25+F26</f>
        <v>619</v>
      </c>
      <c r="G27" s="705" t="n">
        <f aca="false">G24+G25+G26</f>
        <v>306</v>
      </c>
    </row>
    <row r="28" customFormat="false" ht="12" hidden="false" customHeight="false" outlineLevel="0" collapsed="false">
      <c r="E28" s="706"/>
      <c r="F28" s="706"/>
      <c r="G28" s="706"/>
    </row>
    <row r="29" customFormat="false" ht="12" hidden="false" customHeight="false" outlineLevel="0" collapsed="false">
      <c r="A29" s="692" t="n">
        <v>16</v>
      </c>
      <c r="B29" s="699" t="s">
        <v>81</v>
      </c>
      <c r="E29" s="704" t="n">
        <f aca="false">F29+G29</f>
        <v>383</v>
      </c>
      <c r="F29" s="704" t="n">
        <v>275</v>
      </c>
      <c r="G29" s="704" t="n">
        <v>108</v>
      </c>
    </row>
    <row r="30" customFormat="false" ht="12" hidden="false" customHeight="false" outlineLevel="0" collapsed="false">
      <c r="A30" s="692" t="n">
        <v>17</v>
      </c>
      <c r="B30" s="699" t="s">
        <v>82</v>
      </c>
      <c r="E30" s="704" t="n">
        <f aca="false">F30+G30</f>
        <v>24</v>
      </c>
      <c r="F30" s="704" t="n">
        <v>16</v>
      </c>
      <c r="G30" s="704" t="n">
        <v>8</v>
      </c>
    </row>
    <row r="31" customFormat="false" ht="12" hidden="false" customHeight="false" outlineLevel="0" collapsed="false">
      <c r="A31" s="692" t="n">
        <v>18</v>
      </c>
      <c r="B31" s="699" t="s">
        <v>326</v>
      </c>
      <c r="E31" s="704" t="n">
        <f aca="false">F31+G31</f>
        <v>32</v>
      </c>
      <c r="F31" s="704" t="n">
        <v>24</v>
      </c>
      <c r="G31" s="704" t="n">
        <v>8</v>
      </c>
    </row>
    <row r="32" customFormat="false" ht="12" hidden="false" customHeight="false" outlineLevel="0" collapsed="false">
      <c r="E32" s="706"/>
      <c r="F32" s="706"/>
      <c r="G32" s="706"/>
    </row>
    <row r="33" customFormat="false" ht="12" hidden="false" customHeight="false" outlineLevel="0" collapsed="false">
      <c r="B33" s="699" t="s">
        <v>84</v>
      </c>
      <c r="E33" s="706"/>
      <c r="F33" s="706"/>
      <c r="G33" s="706"/>
    </row>
    <row r="34" customFormat="false" ht="12" hidden="false" customHeight="false" outlineLevel="0" collapsed="false">
      <c r="A34" s="692" t="n">
        <v>19</v>
      </c>
      <c r="B34" s="699" t="s">
        <v>319</v>
      </c>
      <c r="E34" s="704" t="n">
        <f aca="false">F34+G34</f>
        <v>914</v>
      </c>
      <c r="F34" s="704" t="n">
        <v>595</v>
      </c>
      <c r="G34" s="704" t="n">
        <v>319</v>
      </c>
    </row>
    <row r="35" customFormat="false" ht="12" hidden="false" customHeight="false" outlineLevel="0" collapsed="false">
      <c r="A35" s="692" t="n">
        <v>20</v>
      </c>
      <c r="B35" s="699" t="s">
        <v>324</v>
      </c>
      <c r="E35" s="704"/>
      <c r="F35" s="704"/>
      <c r="G35" s="704"/>
    </row>
    <row r="36" customFormat="false" ht="12" hidden="false" customHeight="false" outlineLevel="0" collapsed="false">
      <c r="A36" s="692" t="n">
        <v>21</v>
      </c>
      <c r="B36" s="699" t="s">
        <v>322</v>
      </c>
      <c r="E36" s="704"/>
      <c r="F36" s="704"/>
      <c r="G36" s="704"/>
    </row>
    <row r="37" customFormat="false" ht="12" hidden="false" customHeight="false" outlineLevel="0" collapsed="false">
      <c r="A37" s="692" t="n">
        <v>22</v>
      </c>
      <c r="B37" s="699" t="s">
        <v>327</v>
      </c>
      <c r="E37" s="708" t="n">
        <f aca="false">E34+E35+E36</f>
        <v>914</v>
      </c>
      <c r="F37" s="708" t="n">
        <f aca="false">F34+F35+F36</f>
        <v>595</v>
      </c>
      <c r="G37" s="708" t="n">
        <f aca="false">G34+G35+G36</f>
        <v>319</v>
      </c>
    </row>
    <row r="38" customFormat="false" ht="12" hidden="false" customHeight="false" outlineLevel="0" collapsed="false">
      <c r="A38" s="692" t="n">
        <v>23</v>
      </c>
      <c r="B38" s="699" t="s">
        <v>86</v>
      </c>
      <c r="E38" s="709" t="n">
        <f aca="false">E21+E27+E29+E30+E31+E37</f>
        <v>3537</v>
      </c>
      <c r="F38" s="709" t="n">
        <f aca="false">F21+F27+F29+F30+F31+F37</f>
        <v>2342</v>
      </c>
      <c r="G38" s="709" t="n">
        <f aca="false">G21+G27+G29+G30+G31+G37</f>
        <v>1195</v>
      </c>
    </row>
    <row r="39" customFormat="false" ht="12" hidden="false" customHeight="false" outlineLevel="0" collapsed="false">
      <c r="E39" s="706"/>
      <c r="F39" s="706"/>
      <c r="G39" s="706"/>
    </row>
    <row r="40" customFormat="false" ht="12" hidden="false" customHeight="false" outlineLevel="0" collapsed="false">
      <c r="A40" s="692" t="n">
        <v>24</v>
      </c>
      <c r="B40" s="699" t="s">
        <v>328</v>
      </c>
      <c r="E40" s="706" t="n">
        <f aca="false">E13-E38</f>
        <v>-3537</v>
      </c>
      <c r="F40" s="706" t="n">
        <f aca="false">F13-F38</f>
        <v>-2342</v>
      </c>
      <c r="G40" s="706" t="n">
        <f aca="false">G13-G38</f>
        <v>-1195</v>
      </c>
    </row>
    <row r="41" customFormat="false" ht="12" hidden="false" customHeight="false" outlineLevel="0" collapsed="false">
      <c r="B41" s="699"/>
      <c r="E41" s="706"/>
      <c r="F41" s="706"/>
      <c r="G41" s="706"/>
    </row>
    <row r="42" customFormat="false" ht="12" hidden="false" customHeight="false" outlineLevel="0" collapsed="false">
      <c r="B42" s="699" t="s">
        <v>329</v>
      </c>
      <c r="E42" s="706"/>
      <c r="F42" s="706"/>
      <c r="G42" s="706"/>
    </row>
    <row r="43" customFormat="false" ht="12" hidden="false" customHeight="false" outlineLevel="0" collapsed="false">
      <c r="A43" s="692" t="n">
        <v>25</v>
      </c>
      <c r="B43" s="699" t="s">
        <v>330</v>
      </c>
      <c r="D43" s="710" t="n">
        <v>0.35</v>
      </c>
      <c r="E43" s="704" t="n">
        <f aca="false">F43+G43</f>
        <v>-1238</v>
      </c>
      <c r="F43" s="704" t="n">
        <f aca="false">ROUND(F40*D43,0)</f>
        <v>-820</v>
      </c>
      <c r="G43" s="704" t="n">
        <f aca="false">ROUND(G40*D43,0)</f>
        <v>-418</v>
      </c>
    </row>
    <row r="44" customFormat="false" ht="12" hidden="false" customHeight="false" outlineLevel="0" collapsed="false">
      <c r="A44" s="692" t="n">
        <v>26</v>
      </c>
      <c r="B44" s="699" t="s">
        <v>331</v>
      </c>
      <c r="E44" s="704"/>
      <c r="F44" s="704"/>
      <c r="G44" s="704"/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</row>
    <row r="47" s="702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-2299</v>
      </c>
      <c r="F47" s="454" t="n">
        <f aca="false">F40-SUM(F43:F44)</f>
        <v>-1522</v>
      </c>
      <c r="G47" s="454" t="n">
        <f aca="false">G40-SUM(G43:G44)</f>
        <v>-777</v>
      </c>
    </row>
    <row r="48" customFormat="false" ht="12" hidden="false" customHeight="false" outlineLevel="0" collapsed="false">
      <c r="A48" s="436"/>
    </row>
    <row r="49" customFormat="false" ht="12" hidden="false" customHeight="false" outlineLevel="0" collapsed="false">
      <c r="A49" s="436"/>
      <c r="B49" s="699" t="s">
        <v>94</v>
      </c>
    </row>
    <row r="50" customFormat="false" ht="12" hidden="false" customHeight="false" outlineLevel="0" collapsed="false">
      <c r="A50" s="436"/>
      <c r="B50" s="699" t="s">
        <v>95</v>
      </c>
    </row>
    <row r="51" s="702" customFormat="true" ht="12" hidden="false" customHeight="false" outlineLevel="0" collapsed="false">
      <c r="A51" s="444" t="n">
        <v>28</v>
      </c>
      <c r="B51" s="701" t="s">
        <v>333</v>
      </c>
      <c r="E51" s="703"/>
      <c r="F51" s="703"/>
      <c r="G51" s="703"/>
    </row>
    <row r="52" customFormat="false" ht="12" hidden="false" customHeight="false" outlineLevel="0" collapsed="false">
      <c r="A52" s="436" t="n">
        <v>29</v>
      </c>
      <c r="B52" s="699" t="s">
        <v>334</v>
      </c>
      <c r="E52" s="704"/>
      <c r="F52" s="704"/>
      <c r="G52" s="704"/>
    </row>
    <row r="53" customFormat="false" ht="12" hidden="false" customHeight="false" outlineLevel="0" collapsed="false">
      <c r="A53" s="436" t="n">
        <v>30</v>
      </c>
      <c r="B53" s="699" t="s">
        <v>335</v>
      </c>
      <c r="E53" s="704"/>
      <c r="F53" s="704"/>
      <c r="G53" s="704"/>
    </row>
    <row r="54" customFormat="false" ht="12" hidden="false" customHeight="false" outlineLevel="0" collapsed="false">
      <c r="A54" s="436" t="n">
        <v>31</v>
      </c>
      <c r="B54" s="699" t="s">
        <v>336</v>
      </c>
      <c r="E54" s="704"/>
      <c r="F54" s="704"/>
      <c r="G54" s="704"/>
    </row>
    <row r="55" customFormat="false" ht="12" hidden="false" customHeight="false" outlineLevel="0" collapsed="false">
      <c r="A55" s="436" t="n">
        <v>32</v>
      </c>
      <c r="B55" s="699" t="s">
        <v>337</v>
      </c>
      <c r="E55" s="711"/>
      <c r="F55" s="711"/>
      <c r="G55" s="711"/>
    </row>
    <row r="56" customFormat="false" ht="12" hidden="false" customHeight="false" outlineLevel="0" collapsed="false">
      <c r="A56" s="436" t="n">
        <v>33</v>
      </c>
      <c r="B56" s="699" t="s">
        <v>338</v>
      </c>
      <c r="E56" s="706" t="n">
        <f aca="false">E51+E52+E53+E54+E55</f>
        <v>0</v>
      </c>
      <c r="F56" s="706" t="n">
        <f aca="false">F51+F52+F53+F54+F55</f>
        <v>0</v>
      </c>
      <c r="G56" s="706" t="n">
        <f aca="false">G51+G52+G53+G54+G55</f>
        <v>0</v>
      </c>
    </row>
    <row r="57" customFormat="false" ht="12" hidden="false" customHeight="false" outlineLevel="0" collapsed="false">
      <c r="A57" s="436" t="n">
        <v>34</v>
      </c>
      <c r="B57" s="699" t="s">
        <v>101</v>
      </c>
      <c r="E57" s="704"/>
      <c r="F57" s="704"/>
      <c r="G57" s="704"/>
    </row>
    <row r="58" customFormat="false" ht="12" hidden="false" customHeight="false" outlineLevel="0" collapsed="false">
      <c r="A58" s="436" t="n">
        <v>35</v>
      </c>
      <c r="B58" s="699" t="s">
        <v>102</v>
      </c>
      <c r="E58" s="711"/>
      <c r="F58" s="711"/>
      <c r="G58" s="711"/>
    </row>
    <row r="59" customFormat="false" ht="12" hidden="false" customHeight="false" outlineLevel="0" collapsed="false">
      <c r="A59" s="436" t="n">
        <v>36</v>
      </c>
      <c r="B59" s="699" t="s">
        <v>339</v>
      </c>
      <c r="E59" s="706" t="n">
        <f aca="false">E57+E58</f>
        <v>0</v>
      </c>
      <c r="F59" s="706" t="n">
        <f aca="false">F57+F58</f>
        <v>0</v>
      </c>
      <c r="G59" s="706" t="n">
        <f aca="false">G57+G58</f>
        <v>0</v>
      </c>
    </row>
    <row r="60" customFormat="false" ht="12" hidden="false" customHeight="false" outlineLevel="0" collapsed="false">
      <c r="A60" s="436" t="n">
        <v>37</v>
      </c>
      <c r="B60" s="699" t="s">
        <v>104</v>
      </c>
      <c r="E60" s="704"/>
      <c r="F60" s="704"/>
      <c r="G60" s="704"/>
    </row>
    <row r="61" customFormat="false" ht="12" hidden="false" customHeight="false" outlineLevel="0" collapsed="false">
      <c r="A61" s="436" t="n">
        <v>38</v>
      </c>
      <c r="B61" s="699" t="s">
        <v>105</v>
      </c>
      <c r="E61" s="711"/>
      <c r="F61" s="711"/>
      <c r="G61" s="711"/>
    </row>
    <row r="62" customFormat="false" ht="9" hidden="false" customHeight="true" outlineLevel="0" collapsed="false">
      <c r="A62" s="436"/>
    </row>
    <row r="63" s="702" customFormat="true" ht="12.75" hidden="false" customHeight="false" outlineLevel="0" collapsed="false">
      <c r="A63" s="444" t="n">
        <v>39</v>
      </c>
      <c r="B63" s="701" t="s">
        <v>106</v>
      </c>
      <c r="E63" s="712" t="n">
        <f aca="false">E56-E59+E60+E61</f>
        <v>0</v>
      </c>
      <c r="F63" s="712" t="n">
        <f aca="false">F56-F59+F60+F61</f>
        <v>0</v>
      </c>
      <c r="G63" s="712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95" t="str">
        <f aca="false">Inputs!$D$6</f>
        <v>AVISTA UTILITIES</v>
      </c>
      <c r="B65" s="695"/>
      <c r="C65" s="695"/>
      <c r="D65" s="713"/>
      <c r="E65" s="714"/>
      <c r="F65" s="713"/>
      <c r="G65" s="715"/>
    </row>
    <row r="66" customFormat="false" ht="12" hidden="false" customHeight="false" outlineLevel="0" collapsed="false">
      <c r="A66" s="695" t="s">
        <v>391</v>
      </c>
      <c r="B66" s="695"/>
      <c r="C66" s="695"/>
      <c r="D66" s="713"/>
      <c r="E66" s="714"/>
      <c r="F66" s="713"/>
      <c r="G66" s="715"/>
    </row>
    <row r="67" customFormat="false" ht="12" hidden="false" customHeight="false" outlineLevel="0" collapsed="false">
      <c r="A67" s="695" t="str">
        <f aca="false">A3</f>
        <v>TWELVE MONTHS ENDED DECEMBER 31, 2007</v>
      </c>
      <c r="B67" s="695"/>
      <c r="C67" s="695"/>
      <c r="D67" s="713"/>
      <c r="E67" s="714"/>
      <c r="F67" s="716" t="str">
        <f aca="false">E2</f>
        <v>LABOR NON-EXECUTIVE</v>
      </c>
      <c r="G67" s="713"/>
    </row>
    <row r="68" customFormat="false" ht="12" hidden="false" customHeight="false" outlineLevel="0" collapsed="false">
      <c r="A68" s="695" t="s">
        <v>392</v>
      </c>
      <c r="B68" s="695"/>
      <c r="C68" s="695"/>
      <c r="D68" s="713"/>
      <c r="E68" s="714"/>
      <c r="F68" s="716" t="str">
        <f aca="false">E3</f>
        <v>ADJUSTMENT</v>
      </c>
      <c r="G68" s="713"/>
    </row>
    <row r="69" customFormat="false" ht="12" hidden="false" customHeight="false" outlineLevel="0" collapsed="false">
      <c r="B69" s="713"/>
      <c r="C69" s="713"/>
      <c r="D69" s="713"/>
      <c r="E69" s="717"/>
      <c r="F69" s="718" t="str">
        <f aca="false">F4</f>
        <v>ELECTRIC</v>
      </c>
      <c r="G69" s="713"/>
    </row>
    <row r="70" customFormat="false" ht="12" hidden="false" customHeight="false" outlineLevel="0" collapsed="false">
      <c r="B70" s="713"/>
      <c r="C70" s="713"/>
      <c r="D70" s="713"/>
      <c r="E70" s="714"/>
      <c r="F70" s="716"/>
      <c r="G70" s="720"/>
    </row>
    <row r="71" customFormat="false" ht="12" hidden="false" customHeight="false" outlineLevel="0" collapsed="false">
      <c r="B71" s="721" t="s">
        <v>6</v>
      </c>
      <c r="C71" s="722"/>
      <c r="D71" s="713"/>
      <c r="E71" s="714"/>
      <c r="F71" s="718" t="s">
        <v>314</v>
      </c>
      <c r="G71" s="713"/>
    </row>
    <row r="72" customFormat="false" ht="12" hidden="false" customHeight="false" outlineLevel="0" collapsed="false">
      <c r="B72" s="699" t="s">
        <v>64</v>
      </c>
      <c r="C72" s="713"/>
      <c r="D72" s="713"/>
      <c r="E72" s="713"/>
      <c r="F72" s="715"/>
      <c r="G72" s="713"/>
    </row>
    <row r="73" customFormat="false" ht="12" hidden="false" customHeight="false" outlineLevel="0" collapsed="false">
      <c r="B73" s="701" t="s">
        <v>65</v>
      </c>
      <c r="C73" s="713"/>
      <c r="D73" s="713"/>
      <c r="E73" s="713"/>
      <c r="F73" s="723" t="n">
        <f aca="false">G8</f>
        <v>0</v>
      </c>
      <c r="G73" s="713"/>
    </row>
    <row r="74" customFormat="false" ht="12" hidden="false" customHeight="false" outlineLevel="0" collapsed="false">
      <c r="B74" s="699" t="s">
        <v>66</v>
      </c>
      <c r="C74" s="713"/>
      <c r="D74" s="713"/>
      <c r="E74" s="713"/>
      <c r="F74" s="706" t="n">
        <f aca="false">G9</f>
        <v>0</v>
      </c>
      <c r="G74" s="713"/>
    </row>
    <row r="75" customFormat="false" ht="12" hidden="false" customHeight="false" outlineLevel="0" collapsed="false">
      <c r="B75" s="699" t="s">
        <v>316</v>
      </c>
      <c r="C75" s="713"/>
      <c r="D75" s="713"/>
      <c r="E75" s="713"/>
      <c r="F75" s="709" t="n">
        <f aca="false">G10</f>
        <v>0</v>
      </c>
      <c r="G75" s="713"/>
    </row>
    <row r="76" customFormat="false" ht="12" hidden="false" customHeight="false" outlineLevel="0" collapsed="false">
      <c r="B76" s="699" t="s">
        <v>317</v>
      </c>
      <c r="C76" s="713"/>
      <c r="D76" s="713"/>
      <c r="E76" s="713"/>
      <c r="F76" s="706" t="n">
        <f aca="false">SUM(F73:F75)</f>
        <v>0</v>
      </c>
      <c r="G76" s="713"/>
    </row>
    <row r="77" customFormat="false" ht="12" hidden="false" customHeight="false" outlineLevel="0" collapsed="false">
      <c r="B77" s="699" t="s">
        <v>69</v>
      </c>
      <c r="C77" s="713"/>
      <c r="D77" s="713"/>
      <c r="E77" s="713"/>
      <c r="F77" s="709" t="n">
        <f aca="false">G12</f>
        <v>0</v>
      </c>
      <c r="G77" s="713"/>
    </row>
    <row r="78" customFormat="false" ht="12" hidden="false" customHeight="false" outlineLevel="0" collapsed="false">
      <c r="B78" s="699" t="s">
        <v>318</v>
      </c>
      <c r="C78" s="713"/>
      <c r="D78" s="713"/>
      <c r="E78" s="713"/>
      <c r="F78" s="706" t="n">
        <f aca="false">F76+F77</f>
        <v>0</v>
      </c>
      <c r="G78" s="713"/>
    </row>
    <row r="79" customFormat="false" ht="12" hidden="false" customHeight="false" outlineLevel="0" collapsed="false">
      <c r="C79" s="713"/>
      <c r="D79" s="713"/>
      <c r="E79" s="713"/>
      <c r="F79" s="706"/>
      <c r="G79" s="713"/>
    </row>
    <row r="80" customFormat="false" ht="12" hidden="false" customHeight="false" outlineLevel="0" collapsed="false">
      <c r="B80" s="699" t="s">
        <v>71</v>
      </c>
      <c r="C80" s="713"/>
      <c r="D80" s="713"/>
      <c r="E80" s="713"/>
      <c r="F80" s="706"/>
      <c r="G80" s="713"/>
    </row>
    <row r="81" customFormat="false" ht="12" hidden="false" customHeight="false" outlineLevel="0" collapsed="false">
      <c r="B81" s="699" t="s">
        <v>72</v>
      </c>
      <c r="C81" s="713"/>
      <c r="D81" s="713"/>
      <c r="E81" s="713"/>
      <c r="F81" s="706"/>
      <c r="G81" s="713"/>
    </row>
    <row r="82" customFormat="false" ht="12" hidden="false" customHeight="false" outlineLevel="0" collapsed="false">
      <c r="B82" s="699" t="s">
        <v>319</v>
      </c>
      <c r="C82" s="713"/>
      <c r="D82" s="713"/>
      <c r="E82" s="713"/>
      <c r="F82" s="706" t="n">
        <f aca="false">G17</f>
        <v>446</v>
      </c>
      <c r="G82" s="713"/>
    </row>
    <row r="83" customFormat="false" ht="12" hidden="false" customHeight="false" outlineLevel="0" collapsed="false">
      <c r="B83" s="699" t="s">
        <v>320</v>
      </c>
      <c r="C83" s="713"/>
      <c r="D83" s="713"/>
      <c r="E83" s="713"/>
      <c r="F83" s="706" t="n">
        <f aca="false">G18</f>
        <v>0</v>
      </c>
      <c r="G83" s="713"/>
    </row>
    <row r="84" customFormat="false" ht="12" hidden="false" customHeight="false" outlineLevel="0" collapsed="false">
      <c r="B84" s="699" t="s">
        <v>321</v>
      </c>
      <c r="C84" s="713"/>
      <c r="D84" s="713"/>
      <c r="E84" s="713"/>
      <c r="F84" s="706" t="n">
        <f aca="false">G19</f>
        <v>0</v>
      </c>
      <c r="G84" s="713"/>
    </row>
    <row r="85" customFormat="false" ht="12" hidden="false" customHeight="false" outlineLevel="0" collapsed="false">
      <c r="B85" s="699" t="s">
        <v>322</v>
      </c>
      <c r="C85" s="713"/>
      <c r="D85" s="713"/>
      <c r="E85" s="713"/>
      <c r="F85" s="709" t="n">
        <f aca="false">G20</f>
        <v>0</v>
      </c>
      <c r="G85" s="713"/>
    </row>
    <row r="86" customFormat="false" ht="12" hidden="false" customHeight="false" outlineLevel="0" collapsed="false">
      <c r="B86" s="699" t="s">
        <v>323</v>
      </c>
      <c r="C86" s="713"/>
      <c r="D86" s="713"/>
      <c r="E86" s="713"/>
      <c r="F86" s="706" t="n">
        <f aca="false">SUM(F82:F85)</f>
        <v>446</v>
      </c>
      <c r="G86" s="713"/>
    </row>
    <row r="87" customFormat="false" ht="12" hidden="false" customHeight="false" outlineLevel="0" collapsed="false">
      <c r="C87" s="713"/>
      <c r="D87" s="713"/>
      <c r="E87" s="713"/>
      <c r="F87" s="706"/>
      <c r="G87" s="713"/>
    </row>
    <row r="88" customFormat="false" ht="12" hidden="false" customHeight="false" outlineLevel="0" collapsed="false">
      <c r="B88" s="699" t="s">
        <v>78</v>
      </c>
      <c r="C88" s="713"/>
      <c r="D88" s="713"/>
      <c r="E88" s="713"/>
      <c r="F88" s="706"/>
      <c r="G88" s="713"/>
    </row>
    <row r="89" customFormat="false" ht="12" hidden="false" customHeight="false" outlineLevel="0" collapsed="false">
      <c r="B89" s="699" t="s">
        <v>319</v>
      </c>
      <c r="C89" s="713"/>
      <c r="D89" s="713"/>
      <c r="E89" s="713"/>
      <c r="F89" s="706" t="n">
        <f aca="false">G24</f>
        <v>320</v>
      </c>
      <c r="G89" s="713"/>
    </row>
    <row r="90" customFormat="false" ht="12" hidden="false" customHeight="false" outlineLevel="0" collapsed="false">
      <c r="B90" s="699" t="s">
        <v>324</v>
      </c>
      <c r="C90" s="713"/>
      <c r="D90" s="713"/>
      <c r="E90" s="713"/>
      <c r="F90" s="706" t="n">
        <f aca="false">G25</f>
        <v>0</v>
      </c>
      <c r="G90" s="713"/>
    </row>
    <row r="91" customFormat="false" ht="12" hidden="false" customHeight="false" outlineLevel="0" collapsed="false">
      <c r="A91" s="693"/>
      <c r="B91" s="699" t="s">
        <v>322</v>
      </c>
      <c r="C91" s="713"/>
      <c r="D91" s="713"/>
      <c r="E91" s="713"/>
      <c r="F91" s="706" t="n">
        <v>0</v>
      </c>
      <c r="G91" s="713"/>
    </row>
    <row r="92" customFormat="false" ht="12" hidden="false" customHeight="false" outlineLevel="0" collapsed="false">
      <c r="A92" s="693"/>
      <c r="B92" s="699" t="s">
        <v>325</v>
      </c>
      <c r="C92" s="713"/>
      <c r="D92" s="713"/>
      <c r="E92" s="713"/>
      <c r="F92" s="705" t="n">
        <f aca="false">SUM(F89:F91)</f>
        <v>320</v>
      </c>
      <c r="G92" s="713"/>
    </row>
    <row r="93" customFormat="false" ht="12" hidden="false" customHeight="false" outlineLevel="0" collapsed="false">
      <c r="A93" s="693"/>
      <c r="C93" s="713"/>
      <c r="D93" s="713"/>
      <c r="E93" s="713"/>
      <c r="F93" s="706"/>
      <c r="G93" s="713"/>
    </row>
    <row r="94" customFormat="false" ht="12" hidden="false" customHeight="false" outlineLevel="0" collapsed="false">
      <c r="A94" s="693"/>
      <c r="B94" s="699" t="s">
        <v>81</v>
      </c>
      <c r="C94" s="713"/>
      <c r="D94" s="713"/>
      <c r="E94" s="713"/>
      <c r="F94" s="706" t="n">
        <f aca="false">G29</f>
        <v>108</v>
      </c>
      <c r="G94" s="713"/>
    </row>
    <row r="95" customFormat="false" ht="12" hidden="false" customHeight="false" outlineLevel="0" collapsed="false">
      <c r="A95" s="693"/>
      <c r="B95" s="699" t="s">
        <v>82</v>
      </c>
      <c r="C95" s="713"/>
      <c r="D95" s="713"/>
      <c r="E95" s="713"/>
      <c r="F95" s="706" t="n">
        <f aca="false">G30</f>
        <v>8</v>
      </c>
      <c r="G95" s="713"/>
    </row>
    <row r="96" customFormat="false" ht="12" hidden="false" customHeight="false" outlineLevel="0" collapsed="false">
      <c r="A96" s="693"/>
      <c r="B96" s="699" t="s">
        <v>326</v>
      </c>
      <c r="C96" s="713"/>
      <c r="D96" s="713"/>
      <c r="E96" s="713"/>
      <c r="F96" s="706" t="n">
        <f aca="false">G31</f>
        <v>8</v>
      </c>
      <c r="G96" s="713"/>
    </row>
    <row r="97" customFormat="false" ht="12" hidden="false" customHeight="false" outlineLevel="0" collapsed="false">
      <c r="A97" s="693"/>
      <c r="C97" s="713"/>
      <c r="D97" s="713"/>
      <c r="E97" s="713"/>
      <c r="F97" s="706"/>
      <c r="G97" s="713"/>
    </row>
    <row r="98" customFormat="false" ht="12" hidden="false" customHeight="false" outlineLevel="0" collapsed="false">
      <c r="A98" s="693"/>
      <c r="B98" s="699" t="s">
        <v>84</v>
      </c>
      <c r="C98" s="713"/>
      <c r="D98" s="713"/>
      <c r="E98" s="713"/>
      <c r="F98" s="706"/>
      <c r="G98" s="713"/>
    </row>
    <row r="99" customFormat="false" ht="12" hidden="false" customHeight="false" outlineLevel="0" collapsed="false">
      <c r="A99" s="693"/>
      <c r="B99" s="699" t="s">
        <v>319</v>
      </c>
      <c r="C99" s="713"/>
      <c r="D99" s="713"/>
      <c r="E99" s="713"/>
      <c r="F99" s="706" t="n">
        <f aca="false">G34</f>
        <v>319</v>
      </c>
      <c r="G99" s="713"/>
    </row>
    <row r="100" customFormat="false" ht="12" hidden="false" customHeight="false" outlineLevel="0" collapsed="false">
      <c r="A100" s="693"/>
      <c r="B100" s="699" t="s">
        <v>324</v>
      </c>
      <c r="C100" s="713"/>
      <c r="D100" s="713"/>
      <c r="E100" s="713"/>
      <c r="F100" s="706" t="n">
        <f aca="false">G35</f>
        <v>0</v>
      </c>
      <c r="G100" s="713"/>
    </row>
    <row r="101" customFormat="false" ht="12" hidden="false" customHeight="false" outlineLevel="0" collapsed="false">
      <c r="A101" s="693"/>
      <c r="B101" s="699" t="s">
        <v>322</v>
      </c>
      <c r="C101" s="713"/>
      <c r="D101" s="713"/>
      <c r="E101" s="713"/>
      <c r="F101" s="709" t="n">
        <f aca="false">G36</f>
        <v>0</v>
      </c>
      <c r="G101" s="713"/>
    </row>
    <row r="102" customFormat="false" ht="12" hidden="false" customHeight="false" outlineLevel="0" collapsed="false">
      <c r="A102" s="693"/>
      <c r="B102" s="699" t="s">
        <v>327</v>
      </c>
      <c r="C102" s="713"/>
      <c r="D102" s="713"/>
      <c r="E102" s="713"/>
      <c r="F102" s="706" t="n">
        <f aca="false">F99+F100+F101</f>
        <v>319</v>
      </c>
      <c r="G102" s="713"/>
    </row>
    <row r="103" customFormat="false" ht="12" hidden="false" customHeight="false" outlineLevel="0" collapsed="false">
      <c r="A103" s="693"/>
      <c r="B103" s="713"/>
      <c r="C103" s="713"/>
      <c r="D103" s="713"/>
      <c r="E103" s="713"/>
      <c r="F103" s="706"/>
      <c r="G103" s="713"/>
    </row>
    <row r="104" customFormat="false" ht="12" hidden="false" customHeight="false" outlineLevel="0" collapsed="false">
      <c r="A104" s="693"/>
      <c r="B104" s="713" t="s">
        <v>86</v>
      </c>
      <c r="C104" s="713"/>
      <c r="D104" s="713"/>
      <c r="E104" s="713"/>
      <c r="F104" s="708" t="n">
        <f aca="false">F86+F92+F94+F95+F96+F102</f>
        <v>1209</v>
      </c>
      <c r="G104" s="713"/>
    </row>
    <row r="105" customFormat="false" ht="12" hidden="false" customHeight="false" outlineLevel="0" collapsed="false">
      <c r="A105" s="693"/>
      <c r="B105" s="713"/>
      <c r="C105" s="713"/>
      <c r="D105" s="713"/>
      <c r="E105" s="713"/>
      <c r="F105" s="706"/>
      <c r="G105" s="713"/>
    </row>
    <row r="106" customFormat="false" ht="12" hidden="false" customHeight="false" outlineLevel="0" collapsed="false">
      <c r="A106" s="693"/>
      <c r="B106" s="713" t="s">
        <v>393</v>
      </c>
      <c r="C106" s="713"/>
      <c r="D106" s="713"/>
      <c r="E106" s="713"/>
      <c r="F106" s="709" t="n">
        <f aca="false">F78-F104</f>
        <v>-1209</v>
      </c>
      <c r="G106" s="713"/>
    </row>
    <row r="107" customFormat="false" ht="12" hidden="false" customHeight="false" outlineLevel="0" collapsed="false">
      <c r="A107" s="693"/>
      <c r="B107" s="713"/>
      <c r="C107" s="713"/>
      <c r="D107" s="713"/>
      <c r="E107" s="713"/>
      <c r="F107" s="706"/>
      <c r="G107" s="713"/>
    </row>
    <row r="108" customFormat="false" ht="12" hidden="false" customHeight="false" outlineLevel="0" collapsed="false">
      <c r="A108" s="693"/>
      <c r="B108" s="713" t="s">
        <v>394</v>
      </c>
      <c r="C108" s="713"/>
      <c r="D108" s="713"/>
      <c r="E108" s="714"/>
      <c r="F108" s="706"/>
      <c r="G108" s="713"/>
    </row>
    <row r="109" customFormat="false" ht="12.75" hidden="false" customHeight="false" outlineLevel="0" collapsed="false">
      <c r="A109" s="693"/>
      <c r="B109" s="725" t="s">
        <v>395</v>
      </c>
      <c r="C109" s="726" t="n">
        <f aca="false">Inputs!$D$4</f>
        <v>0.011416</v>
      </c>
      <c r="D109" s="713"/>
      <c r="E109" s="714"/>
      <c r="F109" s="712" t="n">
        <f aca="false">ROUND(F106*C109,0)</f>
        <v>-14</v>
      </c>
      <c r="G109" s="713"/>
    </row>
    <row r="110" customFormat="false" ht="12.75" hidden="false" customHeight="false" outlineLevel="0" collapsed="false">
      <c r="A110" s="693"/>
      <c r="B110" s="713"/>
      <c r="C110" s="713"/>
      <c r="D110" s="713"/>
      <c r="E110" s="714"/>
      <c r="F110" s="713"/>
      <c r="G110" s="715"/>
    </row>
  </sheetData>
  <mergeCells count="11">
    <mergeCell ref="A1:C1"/>
    <mergeCell ref="E1:G1"/>
    <mergeCell ref="A2:C2"/>
    <mergeCell ref="E2:G2"/>
    <mergeCell ref="A3:C3"/>
    <mergeCell ref="E3:G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692" width="5.56"/>
    <col collapsed="false" customWidth="true" hidden="false" outlineLevel="0" max="2" min="2" style="693" width="26.13"/>
    <col collapsed="false" customWidth="false" hidden="false" outlineLevel="0" max="3" min="3" style="693" width="12.42"/>
    <col collapsed="false" customWidth="true" hidden="false" outlineLevel="0" max="4" min="4" style="693" width="6.7"/>
    <col collapsed="false" customWidth="false" hidden="false" outlineLevel="0" max="257" min="5" style="693" width="12.42"/>
  </cols>
  <sheetData>
    <row r="1" customFormat="false" ht="12" hidden="false" customHeight="false" outlineLevel="0" collapsed="false">
      <c r="A1" s="694" t="str">
        <f aca="false">Inputs!$D$6</f>
        <v>AVISTA UTILITIES</v>
      </c>
      <c r="B1" s="694"/>
      <c r="C1" s="694"/>
      <c r="E1" s="957" t="s">
        <v>492</v>
      </c>
      <c r="F1" s="957"/>
      <c r="G1" s="957"/>
    </row>
    <row r="2" customFormat="false" ht="12" hidden="false" customHeight="false" outlineLevel="0" collapsed="false">
      <c r="A2" s="694" t="s">
        <v>305</v>
      </c>
      <c r="B2" s="694"/>
      <c r="C2" s="694"/>
      <c r="E2" s="397" t="s">
        <v>517</v>
      </c>
      <c r="F2" s="397"/>
      <c r="G2" s="397"/>
    </row>
    <row r="3" customFormat="false" ht="12" hidden="false" customHeight="false" outlineLevel="0" collapsed="false">
      <c r="A3" s="695" t="str">
        <f aca="false">WAElec12_07!$A$4</f>
        <v>TWELVE MONTHS ENDED DECEMBER 31, 2007</v>
      </c>
      <c r="B3" s="695"/>
      <c r="C3" s="695"/>
      <c r="E3" s="397" t="s">
        <v>416</v>
      </c>
      <c r="F3" s="397"/>
      <c r="G3" s="397"/>
    </row>
    <row r="4" customFormat="false" ht="12" hidden="false" customHeight="false" outlineLevel="0" collapsed="false">
      <c r="A4" s="694" t="s">
        <v>45</v>
      </c>
      <c r="B4" s="694"/>
      <c r="C4" s="694"/>
      <c r="E4" s="696"/>
      <c r="F4" s="696" t="s">
        <v>310</v>
      </c>
      <c r="G4" s="697"/>
    </row>
    <row r="5" customFormat="false" ht="12" hidden="false" customHeight="false" outlineLevel="0" collapsed="false">
      <c r="A5" s="692" t="s">
        <v>51</v>
      </c>
    </row>
    <row r="6" s="692" customFormat="true" ht="12" hidden="false" customHeight="false" outlineLevel="0" collapsed="false">
      <c r="A6" s="692" t="s">
        <v>311</v>
      </c>
      <c r="B6" s="697" t="s">
        <v>54</v>
      </c>
      <c r="C6" s="697"/>
      <c r="E6" s="697" t="s">
        <v>312</v>
      </c>
      <c r="F6" s="697" t="s">
        <v>313</v>
      </c>
      <c r="G6" s="697" t="s">
        <v>314</v>
      </c>
    </row>
    <row r="7" customFormat="false" ht="12" hidden="false" customHeight="false" outlineLevel="0" collapsed="false">
      <c r="B7" s="699" t="s">
        <v>64</v>
      </c>
    </row>
    <row r="8" s="702" customFormat="true" ht="12" hidden="false" customHeight="false" outlineLevel="0" collapsed="false">
      <c r="A8" s="700" t="n">
        <v>1</v>
      </c>
      <c r="B8" s="701" t="s">
        <v>65</v>
      </c>
      <c r="E8" s="703" t="n">
        <f aca="false">F8+G8</f>
        <v>0</v>
      </c>
      <c r="F8" s="703"/>
      <c r="G8" s="703"/>
    </row>
    <row r="9" customFormat="false" ht="12" hidden="false" customHeight="false" outlineLevel="0" collapsed="false">
      <c r="A9" s="692" t="n">
        <v>2</v>
      </c>
      <c r="B9" s="699" t="s">
        <v>66</v>
      </c>
      <c r="E9" s="704"/>
      <c r="F9" s="704"/>
      <c r="G9" s="704"/>
    </row>
    <row r="10" customFormat="false" ht="12" hidden="false" customHeight="false" outlineLevel="0" collapsed="false">
      <c r="A10" s="692" t="n">
        <v>3</v>
      </c>
      <c r="B10" s="699" t="s">
        <v>316</v>
      </c>
      <c r="E10" s="704"/>
      <c r="F10" s="704"/>
      <c r="G10" s="704"/>
    </row>
    <row r="11" customFormat="false" ht="12" hidden="false" customHeight="false" outlineLevel="0" collapsed="false">
      <c r="A11" s="692" t="n">
        <v>4</v>
      </c>
      <c r="B11" s="699" t="s">
        <v>317</v>
      </c>
      <c r="E11" s="705" t="n">
        <f aca="false">E8+E9+E10</f>
        <v>0</v>
      </c>
      <c r="F11" s="705" t="n">
        <f aca="false">F8+F9+F10</f>
        <v>0</v>
      </c>
      <c r="G11" s="705" t="n">
        <f aca="false">G8+G9+G10</f>
        <v>0</v>
      </c>
    </row>
    <row r="12" customFormat="false" ht="12" hidden="false" customHeight="false" outlineLevel="0" collapsed="false">
      <c r="A12" s="692" t="n">
        <v>5</v>
      </c>
      <c r="B12" s="699" t="s">
        <v>69</v>
      </c>
      <c r="E12" s="704" t="n">
        <f aca="false">SUM(F12:G12)</f>
        <v>0</v>
      </c>
      <c r="F12" s="704"/>
      <c r="G12" s="704" t="n">
        <v>0</v>
      </c>
    </row>
    <row r="13" customFormat="false" ht="12" hidden="false" customHeight="false" outlineLevel="0" collapsed="false">
      <c r="A13" s="692" t="n">
        <v>6</v>
      </c>
      <c r="B13" s="699" t="s">
        <v>318</v>
      </c>
      <c r="E13" s="705" t="n">
        <f aca="false">E11+E12</f>
        <v>0</v>
      </c>
      <c r="F13" s="705" t="n">
        <f aca="false">F11+F12</f>
        <v>0</v>
      </c>
      <c r="G13" s="705" t="n">
        <f aca="false">G11+G12</f>
        <v>0</v>
      </c>
    </row>
    <row r="14" customFormat="false" ht="12" hidden="false" customHeight="false" outlineLevel="0" collapsed="false">
      <c r="E14" s="706"/>
      <c r="F14" s="706"/>
      <c r="G14" s="706"/>
    </row>
    <row r="15" customFormat="false" ht="12" hidden="false" customHeight="false" outlineLevel="0" collapsed="false">
      <c r="B15" s="699" t="s">
        <v>71</v>
      </c>
      <c r="E15" s="706"/>
      <c r="F15" s="706"/>
      <c r="G15" s="706"/>
    </row>
    <row r="16" customFormat="false" ht="12" hidden="false" customHeight="false" outlineLevel="0" collapsed="false">
      <c r="B16" s="699" t="s">
        <v>72</v>
      </c>
      <c r="E16" s="706"/>
      <c r="F16" s="706"/>
      <c r="G16" s="706"/>
    </row>
    <row r="17" customFormat="false" ht="12" hidden="false" customHeight="false" outlineLevel="0" collapsed="false">
      <c r="A17" s="692" t="n">
        <v>7</v>
      </c>
      <c r="B17" s="699" t="s">
        <v>319</v>
      </c>
      <c r="E17" s="704" t="n">
        <f aca="false">F17+G17</f>
        <v>59</v>
      </c>
      <c r="F17" s="704" t="n">
        <v>38</v>
      </c>
      <c r="G17" s="704" t="n">
        <v>21</v>
      </c>
    </row>
    <row r="18" customFormat="false" ht="12" hidden="false" customHeight="false" outlineLevel="0" collapsed="false">
      <c r="A18" s="692" t="n">
        <v>8</v>
      </c>
      <c r="B18" s="699" t="s">
        <v>320</v>
      </c>
      <c r="E18" s="704"/>
      <c r="F18" s="704"/>
      <c r="G18" s="704"/>
    </row>
    <row r="19" customFormat="false" ht="12" hidden="false" customHeight="false" outlineLevel="0" collapsed="false">
      <c r="A19" s="692" t="n">
        <v>9</v>
      </c>
      <c r="B19" s="699" t="s">
        <v>321</v>
      </c>
      <c r="E19" s="704"/>
      <c r="F19" s="704"/>
      <c r="G19" s="704"/>
    </row>
    <row r="20" customFormat="false" ht="12" hidden="false" customHeight="false" outlineLevel="0" collapsed="false">
      <c r="A20" s="692" t="n">
        <v>10</v>
      </c>
      <c r="B20" s="699" t="s">
        <v>322</v>
      </c>
      <c r="E20" s="704"/>
      <c r="F20" s="704"/>
      <c r="G20" s="704"/>
    </row>
    <row r="21" customFormat="false" ht="12" hidden="false" customHeight="false" outlineLevel="0" collapsed="false">
      <c r="A21" s="692" t="n">
        <v>11</v>
      </c>
      <c r="B21" s="699" t="s">
        <v>323</v>
      </c>
      <c r="E21" s="705" t="n">
        <f aca="false">E17+E18+E19+E20</f>
        <v>59</v>
      </c>
      <c r="F21" s="705" t="n">
        <f aca="false">F17+F18+F19+F20</f>
        <v>38</v>
      </c>
      <c r="G21" s="705" t="n">
        <f aca="false">G17+G18+G19+G20</f>
        <v>21</v>
      </c>
    </row>
    <row r="22" customFormat="false" ht="12" hidden="false" customHeight="false" outlineLevel="0" collapsed="false">
      <c r="E22" s="706"/>
      <c r="F22" s="706"/>
      <c r="G22" s="706"/>
    </row>
    <row r="23" customFormat="false" ht="12" hidden="false" customHeight="false" outlineLevel="0" collapsed="false">
      <c r="B23" s="699" t="s">
        <v>78</v>
      </c>
      <c r="E23" s="706"/>
      <c r="F23" s="706"/>
      <c r="G23" s="706"/>
    </row>
    <row r="24" customFormat="false" ht="12" hidden="false" customHeight="false" outlineLevel="0" collapsed="false">
      <c r="A24" s="692" t="n">
        <v>12</v>
      </c>
      <c r="B24" s="699" t="s">
        <v>319</v>
      </c>
      <c r="E24" s="704"/>
      <c r="F24" s="704"/>
      <c r="G24" s="704"/>
    </row>
    <row r="25" customFormat="false" ht="12" hidden="false" customHeight="false" outlineLevel="0" collapsed="false">
      <c r="A25" s="692" t="n">
        <v>13</v>
      </c>
      <c r="B25" s="699" t="s">
        <v>324</v>
      </c>
      <c r="E25" s="704"/>
      <c r="F25" s="704"/>
      <c r="G25" s="704"/>
    </row>
    <row r="26" customFormat="false" ht="12" hidden="false" customHeight="false" outlineLevel="0" collapsed="false">
      <c r="A26" s="692" t="n">
        <v>14</v>
      </c>
      <c r="B26" s="699" t="s">
        <v>322</v>
      </c>
      <c r="E26" s="704" t="n">
        <f aca="false">F26+G26</f>
        <v>-2</v>
      </c>
      <c r="F26" s="704"/>
      <c r="G26" s="959" t="n">
        <f aca="false">F109</f>
        <v>-2</v>
      </c>
    </row>
    <row r="27" customFormat="false" ht="12" hidden="false" customHeight="false" outlineLevel="0" collapsed="false">
      <c r="A27" s="692" t="n">
        <v>15</v>
      </c>
      <c r="B27" s="699" t="s">
        <v>325</v>
      </c>
      <c r="E27" s="705" t="n">
        <f aca="false">E24+E25+E26</f>
        <v>-2</v>
      </c>
      <c r="F27" s="705" t="n">
        <f aca="false">F24+F25+F26</f>
        <v>0</v>
      </c>
      <c r="G27" s="705" t="n">
        <f aca="false">G24+G25+G26</f>
        <v>-2</v>
      </c>
    </row>
    <row r="28" customFormat="false" ht="12" hidden="false" customHeight="false" outlineLevel="0" collapsed="false">
      <c r="E28" s="706"/>
      <c r="F28" s="706"/>
      <c r="G28" s="706"/>
    </row>
    <row r="29" customFormat="false" ht="12" hidden="false" customHeight="false" outlineLevel="0" collapsed="false">
      <c r="A29" s="692" t="n">
        <v>16</v>
      </c>
      <c r="B29" s="699" t="s">
        <v>81</v>
      </c>
      <c r="E29" s="704"/>
      <c r="F29" s="704"/>
      <c r="G29" s="704"/>
    </row>
    <row r="30" customFormat="false" ht="12" hidden="false" customHeight="false" outlineLevel="0" collapsed="false">
      <c r="A30" s="692" t="n">
        <v>17</v>
      </c>
      <c r="B30" s="699" t="s">
        <v>82</v>
      </c>
      <c r="E30" s="704"/>
      <c r="F30" s="704"/>
      <c r="G30" s="704"/>
    </row>
    <row r="31" customFormat="false" ht="12" hidden="false" customHeight="false" outlineLevel="0" collapsed="false">
      <c r="A31" s="692" t="n">
        <v>18</v>
      </c>
      <c r="B31" s="699" t="s">
        <v>326</v>
      </c>
      <c r="E31" s="704"/>
      <c r="F31" s="704"/>
      <c r="G31" s="704"/>
    </row>
    <row r="32" customFormat="false" ht="12" hidden="false" customHeight="false" outlineLevel="0" collapsed="false">
      <c r="E32" s="706"/>
      <c r="F32" s="706"/>
      <c r="G32" s="706"/>
    </row>
    <row r="33" customFormat="false" ht="12" hidden="false" customHeight="false" outlineLevel="0" collapsed="false">
      <c r="B33" s="699" t="s">
        <v>84</v>
      </c>
      <c r="E33" s="706"/>
      <c r="F33" s="706"/>
      <c r="G33" s="706"/>
    </row>
    <row r="34" customFormat="false" ht="12" hidden="false" customHeight="false" outlineLevel="0" collapsed="false">
      <c r="A34" s="692" t="n">
        <v>19</v>
      </c>
      <c r="B34" s="699" t="s">
        <v>319</v>
      </c>
      <c r="E34" s="704" t="n">
        <f aca="false">F34+G34</f>
        <v>320</v>
      </c>
      <c r="F34" s="704" t="n">
        <v>208</v>
      </c>
      <c r="G34" s="704" t="n">
        <v>112</v>
      </c>
    </row>
    <row r="35" customFormat="false" ht="12" hidden="false" customHeight="false" outlineLevel="0" collapsed="false">
      <c r="A35" s="692" t="n">
        <v>20</v>
      </c>
      <c r="B35" s="699" t="s">
        <v>324</v>
      </c>
      <c r="E35" s="704"/>
      <c r="F35" s="704"/>
      <c r="G35" s="704"/>
    </row>
    <row r="36" customFormat="false" ht="12" hidden="false" customHeight="false" outlineLevel="0" collapsed="false">
      <c r="A36" s="692" t="n">
        <v>21</v>
      </c>
      <c r="B36" s="699" t="s">
        <v>322</v>
      </c>
      <c r="E36" s="704"/>
      <c r="F36" s="704"/>
      <c r="G36" s="704"/>
    </row>
    <row r="37" customFormat="false" ht="12" hidden="false" customHeight="false" outlineLevel="0" collapsed="false">
      <c r="A37" s="692" t="n">
        <v>22</v>
      </c>
      <c r="B37" s="699" t="s">
        <v>327</v>
      </c>
      <c r="E37" s="708" t="n">
        <f aca="false">E34+E35+E36</f>
        <v>320</v>
      </c>
      <c r="F37" s="708" t="n">
        <f aca="false">F34+F35+F36</f>
        <v>208</v>
      </c>
      <c r="G37" s="708" t="n">
        <f aca="false">G34+G35+G36</f>
        <v>112</v>
      </c>
    </row>
    <row r="38" customFormat="false" ht="12" hidden="false" customHeight="false" outlineLevel="0" collapsed="false">
      <c r="A38" s="692" t="n">
        <v>23</v>
      </c>
      <c r="B38" s="699" t="s">
        <v>86</v>
      </c>
      <c r="E38" s="709" t="n">
        <f aca="false">E21+E27+E29+E30+E31+E37</f>
        <v>377</v>
      </c>
      <c r="F38" s="709" t="n">
        <f aca="false">F21+F27+F29+F30+F31+F37</f>
        <v>246</v>
      </c>
      <c r="G38" s="709" t="n">
        <f aca="false">G21+G27+G29+G30+G31+G37</f>
        <v>131</v>
      </c>
    </row>
    <row r="39" customFormat="false" ht="12" hidden="false" customHeight="false" outlineLevel="0" collapsed="false">
      <c r="E39" s="706"/>
      <c r="F39" s="706"/>
      <c r="G39" s="706"/>
    </row>
    <row r="40" customFormat="false" ht="12" hidden="false" customHeight="false" outlineLevel="0" collapsed="false">
      <c r="A40" s="692" t="n">
        <v>24</v>
      </c>
      <c r="B40" s="699" t="s">
        <v>328</v>
      </c>
      <c r="E40" s="706" t="n">
        <f aca="false">E13-E38</f>
        <v>-377</v>
      </c>
      <c r="F40" s="706" t="n">
        <f aca="false">F13-F38</f>
        <v>-246</v>
      </c>
      <c r="G40" s="706" t="n">
        <f aca="false">G13-G38</f>
        <v>-131</v>
      </c>
    </row>
    <row r="41" customFormat="false" ht="12" hidden="false" customHeight="false" outlineLevel="0" collapsed="false">
      <c r="B41" s="699"/>
      <c r="E41" s="706"/>
      <c r="F41" s="706"/>
      <c r="G41" s="706"/>
    </row>
    <row r="42" customFormat="false" ht="12" hidden="false" customHeight="false" outlineLevel="0" collapsed="false">
      <c r="B42" s="699" t="s">
        <v>329</v>
      </c>
      <c r="E42" s="706"/>
      <c r="F42" s="706"/>
      <c r="G42" s="706"/>
    </row>
    <row r="43" customFormat="false" ht="12" hidden="false" customHeight="false" outlineLevel="0" collapsed="false">
      <c r="A43" s="692" t="n">
        <v>25</v>
      </c>
      <c r="B43" s="699" t="s">
        <v>330</v>
      </c>
      <c r="D43" s="710" t="n">
        <v>0.35</v>
      </c>
      <c r="E43" s="704" t="n">
        <f aca="false">F43+G43</f>
        <v>-132</v>
      </c>
      <c r="F43" s="704" t="n">
        <f aca="false">ROUND(F40*D43,0)</f>
        <v>-86</v>
      </c>
      <c r="G43" s="704" t="n">
        <f aca="false">ROUND(G40*D43,0)</f>
        <v>-46</v>
      </c>
    </row>
    <row r="44" customFormat="false" ht="12" hidden="false" customHeight="false" outlineLevel="0" collapsed="false">
      <c r="A44" s="692" t="n">
        <v>26</v>
      </c>
      <c r="B44" s="699" t="s">
        <v>331</v>
      </c>
      <c r="E44" s="704"/>
      <c r="F44" s="704"/>
      <c r="G44" s="704"/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</row>
    <row r="47" s="702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-245</v>
      </c>
      <c r="F47" s="454" t="n">
        <f aca="false">F40-SUM(F43:F44)</f>
        <v>-160</v>
      </c>
      <c r="G47" s="454" t="n">
        <f aca="false">G40-SUM(G43:G44)</f>
        <v>-85</v>
      </c>
    </row>
    <row r="48" customFormat="false" ht="12" hidden="false" customHeight="false" outlineLevel="0" collapsed="false">
      <c r="A48" s="436"/>
    </row>
    <row r="49" customFormat="false" ht="12" hidden="false" customHeight="false" outlineLevel="0" collapsed="false">
      <c r="A49" s="436"/>
      <c r="B49" s="699" t="s">
        <v>94</v>
      </c>
    </row>
    <row r="50" customFormat="false" ht="12" hidden="false" customHeight="false" outlineLevel="0" collapsed="false">
      <c r="A50" s="436"/>
      <c r="B50" s="699" t="s">
        <v>95</v>
      </c>
    </row>
    <row r="51" s="702" customFormat="true" ht="12" hidden="false" customHeight="false" outlineLevel="0" collapsed="false">
      <c r="A51" s="444" t="n">
        <v>28</v>
      </c>
      <c r="B51" s="701" t="s">
        <v>333</v>
      </c>
      <c r="E51" s="703"/>
      <c r="F51" s="703"/>
      <c r="G51" s="703"/>
    </row>
    <row r="52" customFormat="false" ht="12" hidden="false" customHeight="false" outlineLevel="0" collapsed="false">
      <c r="A52" s="436" t="n">
        <v>29</v>
      </c>
      <c r="B52" s="699" t="s">
        <v>334</v>
      </c>
      <c r="E52" s="704"/>
      <c r="F52" s="704"/>
      <c r="G52" s="704"/>
    </row>
    <row r="53" customFormat="false" ht="12" hidden="false" customHeight="false" outlineLevel="0" collapsed="false">
      <c r="A53" s="436" t="n">
        <v>30</v>
      </c>
      <c r="B53" s="699" t="s">
        <v>335</v>
      </c>
      <c r="E53" s="704"/>
      <c r="F53" s="704"/>
      <c r="G53" s="704"/>
    </row>
    <row r="54" customFormat="false" ht="12" hidden="false" customHeight="false" outlineLevel="0" collapsed="false">
      <c r="A54" s="436" t="n">
        <v>31</v>
      </c>
      <c r="B54" s="699" t="s">
        <v>336</v>
      </c>
      <c r="E54" s="704"/>
      <c r="F54" s="704"/>
      <c r="G54" s="704"/>
    </row>
    <row r="55" customFormat="false" ht="12" hidden="false" customHeight="false" outlineLevel="0" collapsed="false">
      <c r="A55" s="436" t="n">
        <v>32</v>
      </c>
      <c r="B55" s="699" t="s">
        <v>337</v>
      </c>
      <c r="E55" s="711"/>
      <c r="F55" s="711"/>
      <c r="G55" s="711"/>
    </row>
    <row r="56" customFormat="false" ht="12" hidden="false" customHeight="false" outlineLevel="0" collapsed="false">
      <c r="A56" s="436" t="n">
        <v>33</v>
      </c>
      <c r="B56" s="699" t="s">
        <v>338</v>
      </c>
      <c r="E56" s="706" t="n">
        <f aca="false">E51+E52+E53+E54+E55</f>
        <v>0</v>
      </c>
      <c r="F56" s="706" t="n">
        <f aca="false">F51+F52+F53+F54+F55</f>
        <v>0</v>
      </c>
      <c r="G56" s="706" t="n">
        <f aca="false">G51+G52+G53+G54+G55</f>
        <v>0</v>
      </c>
    </row>
    <row r="57" customFormat="false" ht="12" hidden="false" customHeight="false" outlineLevel="0" collapsed="false">
      <c r="A57" s="436" t="n">
        <v>34</v>
      </c>
      <c r="B57" s="699" t="s">
        <v>101</v>
      </c>
      <c r="E57" s="704"/>
      <c r="F57" s="704"/>
      <c r="G57" s="704"/>
    </row>
    <row r="58" customFormat="false" ht="12" hidden="false" customHeight="false" outlineLevel="0" collapsed="false">
      <c r="A58" s="436" t="n">
        <v>35</v>
      </c>
      <c r="B58" s="699" t="s">
        <v>102</v>
      </c>
      <c r="E58" s="711"/>
      <c r="F58" s="711"/>
      <c r="G58" s="711"/>
    </row>
    <row r="59" customFormat="false" ht="12" hidden="false" customHeight="false" outlineLevel="0" collapsed="false">
      <c r="A59" s="436" t="n">
        <v>36</v>
      </c>
      <c r="B59" s="699" t="s">
        <v>339</v>
      </c>
      <c r="E59" s="706" t="n">
        <f aca="false">E57+E58</f>
        <v>0</v>
      </c>
      <c r="F59" s="706" t="n">
        <f aca="false">F57+F58</f>
        <v>0</v>
      </c>
      <c r="G59" s="706" t="n">
        <f aca="false">G57+G58</f>
        <v>0</v>
      </c>
    </row>
    <row r="60" customFormat="false" ht="12" hidden="false" customHeight="false" outlineLevel="0" collapsed="false">
      <c r="A60" s="436" t="n">
        <v>37</v>
      </c>
      <c r="B60" s="699" t="s">
        <v>104</v>
      </c>
      <c r="E60" s="704"/>
      <c r="F60" s="704"/>
      <c r="G60" s="704"/>
    </row>
    <row r="61" customFormat="false" ht="12" hidden="false" customHeight="false" outlineLevel="0" collapsed="false">
      <c r="A61" s="436" t="n">
        <v>38</v>
      </c>
      <c r="B61" s="699" t="s">
        <v>105</v>
      </c>
      <c r="E61" s="711"/>
      <c r="F61" s="711"/>
      <c r="G61" s="711"/>
    </row>
    <row r="62" customFormat="false" ht="9" hidden="false" customHeight="true" outlineLevel="0" collapsed="false">
      <c r="A62" s="436"/>
    </row>
    <row r="63" s="702" customFormat="true" ht="12.75" hidden="false" customHeight="false" outlineLevel="0" collapsed="false">
      <c r="A63" s="444" t="n">
        <v>39</v>
      </c>
      <c r="B63" s="701" t="s">
        <v>106</v>
      </c>
      <c r="E63" s="712" t="n">
        <f aca="false">E56-E59+E60+E61</f>
        <v>0</v>
      </c>
      <c r="F63" s="712" t="n">
        <f aca="false">F56-F59+F60+F61</f>
        <v>0</v>
      </c>
      <c r="G63" s="712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95" t="str">
        <f aca="false">Inputs!$D$6</f>
        <v>AVISTA UTILITIES</v>
      </c>
      <c r="B65" s="695"/>
      <c r="C65" s="695"/>
      <c r="D65" s="713"/>
      <c r="E65" s="714"/>
      <c r="F65" s="713"/>
      <c r="G65" s="715"/>
    </row>
    <row r="66" customFormat="false" ht="12" hidden="false" customHeight="false" outlineLevel="0" collapsed="false">
      <c r="A66" s="695" t="s">
        <v>391</v>
      </c>
      <c r="B66" s="695"/>
      <c r="C66" s="695"/>
      <c r="D66" s="713"/>
      <c r="E66" s="714"/>
      <c r="F66" s="713"/>
      <c r="G66" s="715"/>
    </row>
    <row r="67" customFormat="false" ht="12" hidden="false" customHeight="false" outlineLevel="0" collapsed="false">
      <c r="A67" s="695" t="str">
        <f aca="false">A3</f>
        <v>TWELVE MONTHS ENDED DECEMBER 31, 2007</v>
      </c>
      <c r="B67" s="695"/>
      <c r="C67" s="695"/>
      <c r="D67" s="713"/>
      <c r="E67" s="714"/>
      <c r="F67" s="716" t="str">
        <f aca="false">E2</f>
        <v>LABOR EXECUTIVE</v>
      </c>
      <c r="G67" s="713"/>
    </row>
    <row r="68" customFormat="false" ht="12" hidden="false" customHeight="false" outlineLevel="0" collapsed="false">
      <c r="A68" s="695" t="s">
        <v>392</v>
      </c>
      <c r="B68" s="695"/>
      <c r="C68" s="695"/>
      <c r="D68" s="713"/>
      <c r="E68" s="714"/>
      <c r="F68" s="716" t="str">
        <f aca="false">E3</f>
        <v>ADJUSTMENT</v>
      </c>
      <c r="G68" s="713"/>
    </row>
    <row r="69" customFormat="false" ht="12" hidden="false" customHeight="false" outlineLevel="0" collapsed="false">
      <c r="B69" s="713"/>
      <c r="C69" s="713"/>
      <c r="D69" s="713"/>
      <c r="E69" s="717"/>
      <c r="F69" s="718" t="str">
        <f aca="false">F4</f>
        <v>ELECTRIC</v>
      </c>
      <c r="G69" s="713"/>
    </row>
    <row r="70" customFormat="false" ht="12" hidden="false" customHeight="false" outlineLevel="0" collapsed="false">
      <c r="B70" s="713"/>
      <c r="C70" s="713"/>
      <c r="D70" s="713"/>
      <c r="E70" s="714"/>
      <c r="F70" s="716"/>
      <c r="G70" s="720"/>
    </row>
    <row r="71" customFormat="false" ht="12" hidden="false" customHeight="false" outlineLevel="0" collapsed="false">
      <c r="B71" s="721" t="s">
        <v>6</v>
      </c>
      <c r="C71" s="722"/>
      <c r="D71" s="713"/>
      <c r="E71" s="714"/>
      <c r="F71" s="718" t="s">
        <v>314</v>
      </c>
      <c r="G71" s="713"/>
    </row>
    <row r="72" customFormat="false" ht="12" hidden="false" customHeight="false" outlineLevel="0" collapsed="false">
      <c r="B72" s="699" t="s">
        <v>64</v>
      </c>
      <c r="C72" s="713"/>
      <c r="D72" s="713"/>
      <c r="E72" s="713"/>
      <c r="F72" s="715"/>
      <c r="G72" s="713"/>
    </row>
    <row r="73" customFormat="false" ht="12" hidden="false" customHeight="false" outlineLevel="0" collapsed="false">
      <c r="B73" s="701" t="s">
        <v>65</v>
      </c>
      <c r="C73" s="713"/>
      <c r="D73" s="713"/>
      <c r="E73" s="713"/>
      <c r="F73" s="723" t="n">
        <f aca="false">G8</f>
        <v>0</v>
      </c>
      <c r="G73" s="713"/>
    </row>
    <row r="74" customFormat="false" ht="12" hidden="false" customHeight="false" outlineLevel="0" collapsed="false">
      <c r="B74" s="699" t="s">
        <v>66</v>
      </c>
      <c r="C74" s="713"/>
      <c r="D74" s="713"/>
      <c r="E74" s="713"/>
      <c r="F74" s="706" t="n">
        <f aca="false">G9</f>
        <v>0</v>
      </c>
      <c r="G74" s="713"/>
    </row>
    <row r="75" customFormat="false" ht="12" hidden="false" customHeight="false" outlineLevel="0" collapsed="false">
      <c r="B75" s="699" t="s">
        <v>316</v>
      </c>
      <c r="C75" s="713"/>
      <c r="D75" s="713"/>
      <c r="E75" s="713"/>
      <c r="F75" s="709" t="n">
        <f aca="false">G10</f>
        <v>0</v>
      </c>
      <c r="G75" s="713"/>
    </row>
    <row r="76" customFormat="false" ht="12" hidden="false" customHeight="false" outlineLevel="0" collapsed="false">
      <c r="B76" s="699" t="s">
        <v>317</v>
      </c>
      <c r="C76" s="713"/>
      <c r="D76" s="713"/>
      <c r="E76" s="713"/>
      <c r="F76" s="706" t="n">
        <f aca="false">SUM(F73:F75)</f>
        <v>0</v>
      </c>
      <c r="G76" s="713"/>
    </row>
    <row r="77" customFormat="false" ht="12" hidden="false" customHeight="false" outlineLevel="0" collapsed="false">
      <c r="B77" s="699" t="s">
        <v>69</v>
      </c>
      <c r="C77" s="713"/>
      <c r="D77" s="713"/>
      <c r="E77" s="713"/>
      <c r="F77" s="709" t="n">
        <f aca="false">G12</f>
        <v>0</v>
      </c>
      <c r="G77" s="713"/>
    </row>
    <row r="78" customFormat="false" ht="12" hidden="false" customHeight="false" outlineLevel="0" collapsed="false">
      <c r="B78" s="699" t="s">
        <v>318</v>
      </c>
      <c r="C78" s="713"/>
      <c r="D78" s="713"/>
      <c r="E78" s="713"/>
      <c r="F78" s="706" t="n">
        <f aca="false">F76+F77</f>
        <v>0</v>
      </c>
      <c r="G78" s="713"/>
    </row>
    <row r="79" customFormat="false" ht="12" hidden="false" customHeight="false" outlineLevel="0" collapsed="false">
      <c r="C79" s="713"/>
      <c r="D79" s="713"/>
      <c r="E79" s="713"/>
      <c r="F79" s="706"/>
      <c r="G79" s="713"/>
    </row>
    <row r="80" customFormat="false" ht="12" hidden="false" customHeight="false" outlineLevel="0" collapsed="false">
      <c r="B80" s="699" t="s">
        <v>71</v>
      </c>
      <c r="C80" s="713"/>
      <c r="D80" s="713"/>
      <c r="E80" s="713"/>
      <c r="F80" s="706"/>
      <c r="G80" s="713"/>
    </row>
    <row r="81" customFormat="false" ht="12" hidden="false" customHeight="false" outlineLevel="0" collapsed="false">
      <c r="B81" s="699" t="s">
        <v>72</v>
      </c>
      <c r="C81" s="713"/>
      <c r="D81" s="713"/>
      <c r="E81" s="713"/>
      <c r="F81" s="706"/>
      <c r="G81" s="713"/>
    </row>
    <row r="82" customFormat="false" ht="12" hidden="false" customHeight="false" outlineLevel="0" collapsed="false">
      <c r="B82" s="699" t="s">
        <v>319</v>
      </c>
      <c r="C82" s="713"/>
      <c r="D82" s="713"/>
      <c r="E82" s="713"/>
      <c r="F82" s="706" t="n">
        <f aca="false">G17</f>
        <v>21</v>
      </c>
      <c r="G82" s="713"/>
    </row>
    <row r="83" customFormat="false" ht="12" hidden="false" customHeight="false" outlineLevel="0" collapsed="false">
      <c r="B83" s="699" t="s">
        <v>320</v>
      </c>
      <c r="C83" s="713"/>
      <c r="D83" s="713"/>
      <c r="E83" s="713"/>
      <c r="F83" s="706" t="n">
        <f aca="false">G18</f>
        <v>0</v>
      </c>
      <c r="G83" s="713"/>
    </row>
    <row r="84" customFormat="false" ht="12" hidden="false" customHeight="false" outlineLevel="0" collapsed="false">
      <c r="B84" s="699" t="s">
        <v>321</v>
      </c>
      <c r="C84" s="713"/>
      <c r="D84" s="713"/>
      <c r="E84" s="713"/>
      <c r="F84" s="706" t="n">
        <f aca="false">G19</f>
        <v>0</v>
      </c>
      <c r="G84" s="713"/>
    </row>
    <row r="85" customFormat="false" ht="12" hidden="false" customHeight="false" outlineLevel="0" collapsed="false">
      <c r="B85" s="699" t="s">
        <v>322</v>
      </c>
      <c r="C85" s="713"/>
      <c r="D85" s="713"/>
      <c r="E85" s="713"/>
      <c r="F85" s="709" t="n">
        <f aca="false">G20</f>
        <v>0</v>
      </c>
      <c r="G85" s="713"/>
    </row>
    <row r="86" customFormat="false" ht="12" hidden="false" customHeight="false" outlineLevel="0" collapsed="false">
      <c r="B86" s="699" t="s">
        <v>323</v>
      </c>
      <c r="C86" s="713"/>
      <c r="D86" s="713"/>
      <c r="E86" s="713"/>
      <c r="F86" s="706" t="n">
        <f aca="false">SUM(F82:F85)</f>
        <v>21</v>
      </c>
      <c r="G86" s="713"/>
    </row>
    <row r="87" customFormat="false" ht="12" hidden="false" customHeight="false" outlineLevel="0" collapsed="false">
      <c r="C87" s="713"/>
      <c r="D87" s="713"/>
      <c r="E87" s="713"/>
      <c r="F87" s="706"/>
      <c r="G87" s="713"/>
    </row>
    <row r="88" customFormat="false" ht="12" hidden="false" customHeight="false" outlineLevel="0" collapsed="false">
      <c r="B88" s="699" t="s">
        <v>78</v>
      </c>
      <c r="C88" s="713"/>
      <c r="D88" s="713"/>
      <c r="E88" s="713"/>
      <c r="F88" s="706"/>
      <c r="G88" s="713"/>
    </row>
    <row r="89" customFormat="false" ht="12" hidden="false" customHeight="false" outlineLevel="0" collapsed="false">
      <c r="B89" s="699" t="s">
        <v>319</v>
      </c>
      <c r="C89" s="713"/>
      <c r="D89" s="713"/>
      <c r="E89" s="713"/>
      <c r="F89" s="706" t="n">
        <f aca="false">G24</f>
        <v>0</v>
      </c>
      <c r="G89" s="713"/>
    </row>
    <row r="90" customFormat="false" ht="12" hidden="false" customHeight="false" outlineLevel="0" collapsed="false">
      <c r="B90" s="699" t="s">
        <v>324</v>
      </c>
      <c r="C90" s="713"/>
      <c r="D90" s="713"/>
      <c r="E90" s="713"/>
      <c r="F90" s="706" t="n">
        <f aca="false">G25</f>
        <v>0</v>
      </c>
      <c r="G90" s="713"/>
    </row>
    <row r="91" customFormat="false" ht="12" hidden="false" customHeight="false" outlineLevel="0" collapsed="false">
      <c r="A91" s="693"/>
      <c r="B91" s="699" t="s">
        <v>322</v>
      </c>
      <c r="C91" s="713"/>
      <c r="D91" s="713"/>
      <c r="E91" s="713"/>
      <c r="F91" s="706" t="n">
        <v>0</v>
      </c>
      <c r="G91" s="713"/>
    </row>
    <row r="92" customFormat="false" ht="12" hidden="false" customHeight="false" outlineLevel="0" collapsed="false">
      <c r="A92" s="693"/>
      <c r="B92" s="699" t="s">
        <v>325</v>
      </c>
      <c r="C92" s="713"/>
      <c r="D92" s="713"/>
      <c r="E92" s="713"/>
      <c r="F92" s="705" t="n">
        <f aca="false">SUM(F89:F91)</f>
        <v>0</v>
      </c>
      <c r="G92" s="713"/>
    </row>
    <row r="93" customFormat="false" ht="12" hidden="false" customHeight="false" outlineLevel="0" collapsed="false">
      <c r="A93" s="693"/>
      <c r="C93" s="713"/>
      <c r="D93" s="713"/>
      <c r="E93" s="713"/>
      <c r="F93" s="706"/>
      <c r="G93" s="713"/>
    </row>
    <row r="94" customFormat="false" ht="12" hidden="false" customHeight="false" outlineLevel="0" collapsed="false">
      <c r="A94" s="693"/>
      <c r="B94" s="699" t="s">
        <v>81</v>
      </c>
      <c r="C94" s="713"/>
      <c r="D94" s="713"/>
      <c r="E94" s="713"/>
      <c r="F94" s="706" t="n">
        <f aca="false">G29</f>
        <v>0</v>
      </c>
      <c r="G94" s="713"/>
    </row>
    <row r="95" customFormat="false" ht="12" hidden="false" customHeight="false" outlineLevel="0" collapsed="false">
      <c r="A95" s="693"/>
      <c r="B95" s="699" t="s">
        <v>82</v>
      </c>
      <c r="C95" s="713"/>
      <c r="D95" s="713"/>
      <c r="E95" s="713"/>
      <c r="F95" s="706" t="n">
        <f aca="false">G30</f>
        <v>0</v>
      </c>
      <c r="G95" s="713"/>
    </row>
    <row r="96" customFormat="false" ht="12" hidden="false" customHeight="false" outlineLevel="0" collapsed="false">
      <c r="A96" s="693"/>
      <c r="B96" s="699" t="s">
        <v>326</v>
      </c>
      <c r="C96" s="713"/>
      <c r="D96" s="713"/>
      <c r="E96" s="713"/>
      <c r="F96" s="706" t="n">
        <f aca="false">G31</f>
        <v>0</v>
      </c>
      <c r="G96" s="713"/>
    </row>
    <row r="97" customFormat="false" ht="12" hidden="false" customHeight="false" outlineLevel="0" collapsed="false">
      <c r="A97" s="693"/>
      <c r="C97" s="713"/>
      <c r="D97" s="713"/>
      <c r="E97" s="713"/>
      <c r="F97" s="706"/>
      <c r="G97" s="713"/>
    </row>
    <row r="98" customFormat="false" ht="12" hidden="false" customHeight="false" outlineLevel="0" collapsed="false">
      <c r="A98" s="693"/>
      <c r="B98" s="699" t="s">
        <v>84</v>
      </c>
      <c r="C98" s="713"/>
      <c r="D98" s="713"/>
      <c r="E98" s="713"/>
      <c r="F98" s="706"/>
      <c r="G98" s="713"/>
    </row>
    <row r="99" customFormat="false" ht="12" hidden="false" customHeight="false" outlineLevel="0" collapsed="false">
      <c r="A99" s="693"/>
      <c r="B99" s="699" t="s">
        <v>319</v>
      </c>
      <c r="C99" s="713"/>
      <c r="D99" s="713"/>
      <c r="E99" s="713"/>
      <c r="F99" s="706" t="n">
        <f aca="false">G34</f>
        <v>112</v>
      </c>
      <c r="G99" s="713"/>
    </row>
    <row r="100" customFormat="false" ht="12" hidden="false" customHeight="false" outlineLevel="0" collapsed="false">
      <c r="A100" s="693"/>
      <c r="B100" s="699" t="s">
        <v>324</v>
      </c>
      <c r="C100" s="713"/>
      <c r="D100" s="713"/>
      <c r="E100" s="713"/>
      <c r="F100" s="706" t="n">
        <f aca="false">G35</f>
        <v>0</v>
      </c>
      <c r="G100" s="713"/>
    </row>
    <row r="101" customFormat="false" ht="12" hidden="false" customHeight="false" outlineLevel="0" collapsed="false">
      <c r="A101" s="693"/>
      <c r="B101" s="699" t="s">
        <v>322</v>
      </c>
      <c r="C101" s="713"/>
      <c r="D101" s="713"/>
      <c r="E101" s="713"/>
      <c r="F101" s="709" t="n">
        <f aca="false">G36</f>
        <v>0</v>
      </c>
      <c r="G101" s="713"/>
    </row>
    <row r="102" customFormat="false" ht="12" hidden="false" customHeight="false" outlineLevel="0" collapsed="false">
      <c r="A102" s="693"/>
      <c r="B102" s="699" t="s">
        <v>327</v>
      </c>
      <c r="C102" s="713"/>
      <c r="D102" s="713"/>
      <c r="E102" s="713"/>
      <c r="F102" s="706" t="n">
        <f aca="false">F99+F100+F101</f>
        <v>112</v>
      </c>
      <c r="G102" s="713"/>
    </row>
    <row r="103" customFormat="false" ht="12" hidden="false" customHeight="false" outlineLevel="0" collapsed="false">
      <c r="A103" s="693"/>
      <c r="B103" s="713"/>
      <c r="C103" s="713"/>
      <c r="D103" s="713"/>
      <c r="E103" s="713"/>
      <c r="F103" s="706"/>
      <c r="G103" s="713"/>
    </row>
    <row r="104" customFormat="false" ht="12" hidden="false" customHeight="false" outlineLevel="0" collapsed="false">
      <c r="A104" s="693"/>
      <c r="B104" s="713" t="s">
        <v>86</v>
      </c>
      <c r="C104" s="713"/>
      <c r="D104" s="713"/>
      <c r="E104" s="713"/>
      <c r="F104" s="708" t="n">
        <f aca="false">F86+F92+F94+F95+F96+F102</f>
        <v>133</v>
      </c>
      <c r="G104" s="713"/>
    </row>
    <row r="105" customFormat="false" ht="12" hidden="false" customHeight="false" outlineLevel="0" collapsed="false">
      <c r="A105" s="693"/>
      <c r="B105" s="713"/>
      <c r="C105" s="713"/>
      <c r="D105" s="713"/>
      <c r="E105" s="713"/>
      <c r="F105" s="706"/>
      <c r="G105" s="713"/>
    </row>
    <row r="106" customFormat="false" ht="12" hidden="false" customHeight="false" outlineLevel="0" collapsed="false">
      <c r="A106" s="693"/>
      <c r="B106" s="713" t="s">
        <v>393</v>
      </c>
      <c r="C106" s="713"/>
      <c r="D106" s="713"/>
      <c r="E106" s="713"/>
      <c r="F106" s="709" t="n">
        <f aca="false">F78-F104</f>
        <v>-133</v>
      </c>
      <c r="G106" s="713"/>
    </row>
    <row r="107" customFormat="false" ht="12" hidden="false" customHeight="false" outlineLevel="0" collapsed="false">
      <c r="A107" s="693"/>
      <c r="B107" s="713"/>
      <c r="C107" s="713"/>
      <c r="D107" s="713"/>
      <c r="E107" s="713"/>
      <c r="F107" s="706"/>
      <c r="G107" s="713"/>
    </row>
    <row r="108" customFormat="false" ht="12" hidden="false" customHeight="false" outlineLevel="0" collapsed="false">
      <c r="A108" s="693"/>
      <c r="B108" s="713" t="s">
        <v>394</v>
      </c>
      <c r="C108" s="713"/>
      <c r="D108" s="713"/>
      <c r="E108" s="714"/>
      <c r="F108" s="706"/>
      <c r="G108" s="713"/>
    </row>
    <row r="109" customFormat="false" ht="12.75" hidden="false" customHeight="false" outlineLevel="0" collapsed="false">
      <c r="A109" s="693"/>
      <c r="B109" s="725" t="s">
        <v>395</v>
      </c>
      <c r="C109" s="726" t="n">
        <f aca="false">Inputs!$D$4</f>
        <v>0.011416</v>
      </c>
      <c r="D109" s="713"/>
      <c r="E109" s="714"/>
      <c r="F109" s="712" t="n">
        <f aca="false">ROUND(F106*C109,0)</f>
        <v>-2</v>
      </c>
      <c r="G109" s="713"/>
    </row>
    <row r="110" customFormat="false" ht="12.75" hidden="false" customHeight="false" outlineLevel="0" collapsed="false">
      <c r="A110" s="693"/>
      <c r="B110" s="713"/>
      <c r="C110" s="713"/>
      <c r="D110" s="713"/>
      <c r="E110" s="714"/>
      <c r="F110" s="713"/>
      <c r="G110" s="715"/>
    </row>
  </sheetData>
  <mergeCells count="11">
    <mergeCell ref="A1:C1"/>
    <mergeCell ref="E1:G1"/>
    <mergeCell ref="A2:C2"/>
    <mergeCell ref="E2:G2"/>
    <mergeCell ref="A3:C3"/>
    <mergeCell ref="E3:G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692" width="5.56"/>
    <col collapsed="false" customWidth="true" hidden="false" outlineLevel="0" max="2" min="2" style="693" width="26.13"/>
    <col collapsed="false" customWidth="false" hidden="false" outlineLevel="0" max="3" min="3" style="693" width="12.42"/>
    <col collapsed="false" customWidth="true" hidden="false" outlineLevel="0" max="4" min="4" style="693" width="6.7"/>
    <col collapsed="false" customWidth="false" hidden="false" outlineLevel="0" max="257" min="5" style="693" width="12.42"/>
  </cols>
  <sheetData>
    <row r="1" customFormat="false" ht="12" hidden="false" customHeight="false" outlineLevel="0" collapsed="false">
      <c r="A1" s="694" t="str">
        <f aca="false">Inputs!$D$6</f>
        <v>AVISTA UTILITIES</v>
      </c>
      <c r="B1" s="694"/>
      <c r="C1" s="694"/>
    </row>
    <row r="2" customFormat="false" ht="12" hidden="false" customHeight="false" outlineLevel="0" collapsed="false">
      <c r="A2" s="694" t="s">
        <v>305</v>
      </c>
      <c r="B2" s="694"/>
      <c r="C2" s="694"/>
      <c r="E2" s="692"/>
      <c r="F2" s="692" t="s">
        <v>492</v>
      </c>
      <c r="G2" s="692"/>
    </row>
    <row r="3" customFormat="false" ht="12" hidden="false" customHeight="false" outlineLevel="0" collapsed="false">
      <c r="A3" s="695" t="str">
        <f aca="false">WAElec12_07!$A$4</f>
        <v>TWELVE MONTHS ENDED DECEMBER 31, 2007</v>
      </c>
      <c r="B3" s="695"/>
      <c r="C3" s="695"/>
      <c r="E3" s="692"/>
      <c r="F3" s="692" t="s">
        <v>518</v>
      </c>
      <c r="G3" s="692"/>
    </row>
    <row r="4" customFormat="false" ht="12" hidden="false" customHeight="false" outlineLevel="0" collapsed="false">
      <c r="A4" s="694" t="s">
        <v>45</v>
      </c>
      <c r="B4" s="694"/>
      <c r="C4" s="694"/>
      <c r="E4" s="696"/>
      <c r="F4" s="696" t="s">
        <v>310</v>
      </c>
      <c r="G4" s="697"/>
    </row>
    <row r="5" customFormat="false" ht="12" hidden="false" customHeight="false" outlineLevel="0" collapsed="false">
      <c r="A5" s="692" t="s">
        <v>51</v>
      </c>
    </row>
    <row r="6" s="692" customFormat="true" ht="12" hidden="false" customHeight="false" outlineLevel="0" collapsed="false">
      <c r="A6" s="692" t="s">
        <v>311</v>
      </c>
      <c r="B6" s="697" t="s">
        <v>54</v>
      </c>
      <c r="C6" s="697"/>
      <c r="E6" s="697" t="s">
        <v>312</v>
      </c>
      <c r="F6" s="697" t="s">
        <v>313</v>
      </c>
      <c r="G6" s="697" t="s">
        <v>314</v>
      </c>
    </row>
    <row r="7" customFormat="false" ht="12" hidden="false" customHeight="false" outlineLevel="0" collapsed="false">
      <c r="B7" s="699" t="s">
        <v>64</v>
      </c>
    </row>
    <row r="8" s="702" customFormat="true" ht="12" hidden="false" customHeight="false" outlineLevel="0" collapsed="false">
      <c r="A8" s="700" t="n">
        <v>1</v>
      </c>
      <c r="B8" s="701" t="s">
        <v>65</v>
      </c>
      <c r="E8" s="703" t="n">
        <f aca="false">F8+G8</f>
        <v>0</v>
      </c>
      <c r="F8" s="703" t="n">
        <v>0</v>
      </c>
      <c r="G8" s="703" t="n">
        <v>0</v>
      </c>
    </row>
    <row r="9" customFormat="false" ht="12" hidden="false" customHeight="false" outlineLevel="0" collapsed="false">
      <c r="A9" s="692" t="n">
        <v>2</v>
      </c>
      <c r="B9" s="699" t="s">
        <v>66</v>
      </c>
      <c r="E9" s="704"/>
      <c r="F9" s="704"/>
      <c r="G9" s="704"/>
    </row>
    <row r="10" customFormat="false" ht="12" hidden="false" customHeight="false" outlineLevel="0" collapsed="false">
      <c r="A10" s="692" t="n">
        <v>3</v>
      </c>
      <c r="B10" s="699" t="s">
        <v>316</v>
      </c>
      <c r="E10" s="704"/>
      <c r="F10" s="704"/>
      <c r="G10" s="704"/>
    </row>
    <row r="11" customFormat="false" ht="12" hidden="false" customHeight="false" outlineLevel="0" collapsed="false">
      <c r="A11" s="692" t="n">
        <v>4</v>
      </c>
      <c r="B11" s="699" t="s">
        <v>317</v>
      </c>
      <c r="E11" s="705" t="n">
        <f aca="false">E8+E9+E10</f>
        <v>0</v>
      </c>
      <c r="F11" s="705" t="n">
        <f aca="false">F8+F9+F10</f>
        <v>0</v>
      </c>
      <c r="G11" s="705" t="n">
        <f aca="false">G8+G9+G10</f>
        <v>0</v>
      </c>
    </row>
    <row r="12" customFormat="false" ht="12" hidden="false" customHeight="false" outlineLevel="0" collapsed="false">
      <c r="A12" s="692" t="n">
        <v>5</v>
      </c>
      <c r="B12" s="699" t="s">
        <v>69</v>
      </c>
      <c r="E12" s="704" t="n">
        <f aca="false">SUM(F12:G12)</f>
        <v>-1338</v>
      </c>
      <c r="F12" s="704" t="n">
        <v>-864</v>
      </c>
      <c r="G12" s="704" t="n">
        <v>-474</v>
      </c>
    </row>
    <row r="13" customFormat="false" ht="12" hidden="false" customHeight="false" outlineLevel="0" collapsed="false">
      <c r="A13" s="692" t="n">
        <v>6</v>
      </c>
      <c r="B13" s="699" t="s">
        <v>318</v>
      </c>
      <c r="E13" s="705" t="n">
        <f aca="false">E11+E12</f>
        <v>-1338</v>
      </c>
      <c r="F13" s="705" t="n">
        <f aca="false">F11+F12</f>
        <v>-864</v>
      </c>
      <c r="G13" s="705" t="n">
        <f aca="false">G11+G12</f>
        <v>-474</v>
      </c>
    </row>
    <row r="14" customFormat="false" ht="12" hidden="false" customHeight="false" outlineLevel="0" collapsed="false">
      <c r="E14" s="706"/>
      <c r="F14" s="706"/>
      <c r="G14" s="706"/>
    </row>
    <row r="15" customFormat="false" ht="12" hidden="false" customHeight="false" outlineLevel="0" collapsed="false">
      <c r="B15" s="699" t="s">
        <v>71</v>
      </c>
      <c r="E15" s="706"/>
      <c r="F15" s="706"/>
      <c r="G15" s="706"/>
    </row>
    <row r="16" customFormat="false" ht="12" hidden="false" customHeight="false" outlineLevel="0" collapsed="false">
      <c r="B16" s="699" t="s">
        <v>72</v>
      </c>
      <c r="E16" s="706"/>
      <c r="F16" s="706"/>
      <c r="G16" s="706"/>
    </row>
    <row r="17" customFormat="false" ht="12" hidden="false" customHeight="false" outlineLevel="0" collapsed="false">
      <c r="A17" s="692" t="n">
        <v>7</v>
      </c>
      <c r="B17" s="699" t="s">
        <v>319</v>
      </c>
      <c r="E17" s="703" t="n">
        <f aca="false">F17+G17</f>
        <v>-176</v>
      </c>
      <c r="F17" s="704" t="n">
        <v>-114</v>
      </c>
      <c r="G17" s="704" t="n">
        <v>-62</v>
      </c>
    </row>
    <row r="18" customFormat="false" ht="12" hidden="false" customHeight="false" outlineLevel="0" collapsed="false">
      <c r="A18" s="692" t="n">
        <v>8</v>
      </c>
      <c r="B18" s="699" t="s">
        <v>320</v>
      </c>
      <c r="E18" s="704"/>
      <c r="F18" s="704"/>
      <c r="G18" s="704"/>
    </row>
    <row r="19" customFormat="false" ht="12" hidden="false" customHeight="false" outlineLevel="0" collapsed="false">
      <c r="A19" s="692" t="n">
        <v>9</v>
      </c>
      <c r="B19" s="699" t="s">
        <v>321</v>
      </c>
      <c r="E19" s="704"/>
      <c r="F19" s="704"/>
      <c r="G19" s="704"/>
    </row>
    <row r="20" customFormat="false" ht="12" hidden="false" customHeight="false" outlineLevel="0" collapsed="false">
      <c r="A20" s="692" t="n">
        <v>10</v>
      </c>
      <c r="B20" s="699" t="s">
        <v>322</v>
      </c>
      <c r="E20" s="704"/>
      <c r="F20" s="704"/>
      <c r="G20" s="704"/>
    </row>
    <row r="21" customFormat="false" ht="12" hidden="false" customHeight="false" outlineLevel="0" collapsed="false">
      <c r="A21" s="692" t="n">
        <v>11</v>
      </c>
      <c r="B21" s="699" t="s">
        <v>323</v>
      </c>
      <c r="E21" s="705" t="n">
        <f aca="false">E17+E18+E19+E20</f>
        <v>-176</v>
      </c>
      <c r="F21" s="705" t="n">
        <f aca="false">F17+F18+F19+F20</f>
        <v>-114</v>
      </c>
      <c r="G21" s="705" t="n">
        <f aca="false">G17+G18+G19+G20</f>
        <v>-62</v>
      </c>
    </row>
    <row r="22" customFormat="false" ht="12" hidden="false" customHeight="false" outlineLevel="0" collapsed="false">
      <c r="E22" s="706"/>
      <c r="F22" s="706"/>
      <c r="G22" s="706"/>
    </row>
    <row r="23" customFormat="false" ht="12" hidden="false" customHeight="false" outlineLevel="0" collapsed="false">
      <c r="B23" s="699" t="s">
        <v>78</v>
      </c>
      <c r="E23" s="706"/>
      <c r="F23" s="706"/>
      <c r="G23" s="706"/>
    </row>
    <row r="24" customFormat="false" ht="12" hidden="false" customHeight="false" outlineLevel="0" collapsed="false">
      <c r="A24" s="692" t="n">
        <v>12</v>
      </c>
      <c r="B24" s="699" t="s">
        <v>319</v>
      </c>
      <c r="E24" s="704"/>
      <c r="F24" s="704"/>
      <c r="G24" s="704"/>
    </row>
    <row r="25" customFormat="false" ht="12" hidden="false" customHeight="false" outlineLevel="0" collapsed="false">
      <c r="A25" s="692" t="n">
        <v>13</v>
      </c>
      <c r="B25" s="699" t="s">
        <v>324</v>
      </c>
      <c r="E25" s="704"/>
      <c r="F25" s="704"/>
      <c r="G25" s="704"/>
    </row>
    <row r="26" customFormat="false" ht="12" hidden="false" customHeight="false" outlineLevel="0" collapsed="false">
      <c r="A26" s="692" t="n">
        <v>14</v>
      </c>
      <c r="B26" s="699" t="s">
        <v>322</v>
      </c>
      <c r="E26" s="704" t="n">
        <f aca="false">F26+G26</f>
        <v>-5</v>
      </c>
      <c r="F26" s="704" t="n">
        <v>0</v>
      </c>
      <c r="G26" s="959" t="n">
        <f aca="false">F109</f>
        <v>-5</v>
      </c>
    </row>
    <row r="27" customFormat="false" ht="12" hidden="false" customHeight="false" outlineLevel="0" collapsed="false">
      <c r="A27" s="692" t="n">
        <v>15</v>
      </c>
      <c r="B27" s="699" t="s">
        <v>325</v>
      </c>
      <c r="E27" s="705" t="n">
        <f aca="false">E24+E25+E26</f>
        <v>-5</v>
      </c>
      <c r="F27" s="705" t="n">
        <f aca="false">F24+F25+F26</f>
        <v>0</v>
      </c>
      <c r="G27" s="705" t="n">
        <f aca="false">G24+G25+G26</f>
        <v>-5</v>
      </c>
    </row>
    <row r="28" customFormat="false" ht="12" hidden="false" customHeight="false" outlineLevel="0" collapsed="false">
      <c r="E28" s="706"/>
      <c r="F28" s="706"/>
      <c r="G28" s="706"/>
    </row>
    <row r="29" customFormat="false" ht="12" hidden="false" customHeight="false" outlineLevel="0" collapsed="false">
      <c r="A29" s="692" t="n">
        <v>16</v>
      </c>
      <c r="B29" s="699" t="s">
        <v>81</v>
      </c>
      <c r="E29" s="704"/>
      <c r="F29" s="704"/>
      <c r="G29" s="704"/>
    </row>
    <row r="30" customFormat="false" ht="12" hidden="false" customHeight="false" outlineLevel="0" collapsed="false">
      <c r="A30" s="692" t="n">
        <v>17</v>
      </c>
      <c r="B30" s="699" t="s">
        <v>82</v>
      </c>
      <c r="E30" s="704"/>
      <c r="F30" s="704"/>
      <c r="G30" s="704"/>
    </row>
    <row r="31" customFormat="false" ht="12" hidden="false" customHeight="false" outlineLevel="0" collapsed="false">
      <c r="A31" s="692" t="n">
        <v>18</v>
      </c>
      <c r="B31" s="699" t="s">
        <v>326</v>
      </c>
      <c r="E31" s="704"/>
      <c r="F31" s="704"/>
      <c r="G31" s="704"/>
    </row>
    <row r="32" customFormat="false" ht="12" hidden="false" customHeight="false" outlineLevel="0" collapsed="false">
      <c r="E32" s="706"/>
      <c r="F32" s="706"/>
      <c r="G32" s="706"/>
    </row>
    <row r="33" customFormat="false" ht="12" hidden="false" customHeight="false" outlineLevel="0" collapsed="false">
      <c r="B33" s="699" t="s">
        <v>84</v>
      </c>
      <c r="E33" s="706"/>
      <c r="F33" s="706"/>
      <c r="G33" s="706"/>
    </row>
    <row r="34" customFormat="false" ht="12" hidden="false" customHeight="false" outlineLevel="0" collapsed="false">
      <c r="A34" s="692" t="n">
        <v>19</v>
      </c>
      <c r="B34" s="699" t="s">
        <v>319</v>
      </c>
      <c r="E34" s="704" t="n">
        <f aca="false">F34+G34</f>
        <v>0</v>
      </c>
      <c r="F34" s="704" t="n">
        <v>0</v>
      </c>
      <c r="G34" s="704"/>
    </row>
    <row r="35" customFormat="false" ht="12" hidden="false" customHeight="false" outlineLevel="0" collapsed="false">
      <c r="A35" s="692" t="n">
        <v>20</v>
      </c>
      <c r="B35" s="699" t="s">
        <v>324</v>
      </c>
      <c r="E35" s="704"/>
      <c r="F35" s="704"/>
      <c r="G35" s="704"/>
    </row>
    <row r="36" customFormat="false" ht="12" hidden="false" customHeight="false" outlineLevel="0" collapsed="false">
      <c r="A36" s="692" t="n">
        <v>21</v>
      </c>
      <c r="B36" s="699" t="s">
        <v>322</v>
      </c>
      <c r="E36" s="704"/>
      <c r="F36" s="704"/>
      <c r="G36" s="704"/>
    </row>
    <row r="37" customFormat="false" ht="12" hidden="false" customHeight="false" outlineLevel="0" collapsed="false">
      <c r="A37" s="692" t="n">
        <v>22</v>
      </c>
      <c r="B37" s="699" t="s">
        <v>327</v>
      </c>
      <c r="E37" s="708" t="n">
        <f aca="false">E34+E35+E36</f>
        <v>0</v>
      </c>
      <c r="F37" s="708" t="n">
        <f aca="false">F34+F35+F36</f>
        <v>0</v>
      </c>
      <c r="G37" s="708" t="n">
        <f aca="false">G34+G35+G36</f>
        <v>0</v>
      </c>
    </row>
    <row r="38" customFormat="false" ht="12" hidden="false" customHeight="false" outlineLevel="0" collapsed="false">
      <c r="A38" s="692" t="n">
        <v>23</v>
      </c>
      <c r="B38" s="699" t="s">
        <v>86</v>
      </c>
      <c r="E38" s="709" t="n">
        <f aca="false">E21+E27+E29+E30+E31+E37</f>
        <v>-181</v>
      </c>
      <c r="F38" s="709" t="n">
        <f aca="false">F21+F27+F29+F30+F31+F37</f>
        <v>-114</v>
      </c>
      <c r="G38" s="709" t="n">
        <f aca="false">G21+G27+G29+G30+G31+G37</f>
        <v>-67</v>
      </c>
    </row>
    <row r="39" customFormat="false" ht="12" hidden="false" customHeight="false" outlineLevel="0" collapsed="false">
      <c r="E39" s="706"/>
      <c r="F39" s="706"/>
      <c r="G39" s="706"/>
    </row>
    <row r="40" customFormat="false" ht="12" hidden="false" customHeight="false" outlineLevel="0" collapsed="false">
      <c r="A40" s="692" t="n">
        <v>24</v>
      </c>
      <c r="B40" s="699" t="s">
        <v>328</v>
      </c>
      <c r="E40" s="706" t="n">
        <f aca="false">E13-E38</f>
        <v>-1157</v>
      </c>
      <c r="F40" s="706" t="n">
        <f aca="false">F13-F38</f>
        <v>-750</v>
      </c>
      <c r="G40" s="706" t="n">
        <f aca="false">G13-G38</f>
        <v>-407</v>
      </c>
    </row>
    <row r="41" customFormat="false" ht="12" hidden="false" customHeight="false" outlineLevel="0" collapsed="false">
      <c r="B41" s="699"/>
      <c r="E41" s="706"/>
      <c r="F41" s="706"/>
      <c r="G41" s="706"/>
    </row>
    <row r="42" customFormat="false" ht="12" hidden="false" customHeight="false" outlineLevel="0" collapsed="false">
      <c r="B42" s="699" t="s">
        <v>329</v>
      </c>
      <c r="E42" s="706"/>
      <c r="F42" s="706"/>
      <c r="G42" s="706"/>
    </row>
    <row r="43" customFormat="false" ht="12" hidden="false" customHeight="false" outlineLevel="0" collapsed="false">
      <c r="A43" s="692" t="n">
        <v>25</v>
      </c>
      <c r="B43" s="699" t="s">
        <v>330</v>
      </c>
      <c r="D43" s="710" t="n">
        <v>0.35</v>
      </c>
      <c r="E43" s="704" t="n">
        <f aca="false">F43+G43</f>
        <v>-405</v>
      </c>
      <c r="F43" s="704" t="n">
        <f aca="false">ROUND(F40*D43,0)</f>
        <v>-263</v>
      </c>
      <c r="G43" s="704" t="n">
        <f aca="false">ROUND(G40*D43,0)</f>
        <v>-142</v>
      </c>
    </row>
    <row r="44" customFormat="false" ht="12" hidden="false" customHeight="false" outlineLevel="0" collapsed="false">
      <c r="A44" s="692" t="n">
        <v>26</v>
      </c>
      <c r="B44" s="699" t="s">
        <v>331</v>
      </c>
      <c r="E44" s="704"/>
      <c r="F44" s="704"/>
      <c r="G44" s="704"/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</row>
    <row r="47" s="702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-752</v>
      </c>
      <c r="F47" s="454" t="n">
        <f aca="false">F40-SUM(F43:F44)</f>
        <v>-487</v>
      </c>
      <c r="G47" s="454" t="n">
        <f aca="false">G40-SUM(G43:G44)</f>
        <v>-265</v>
      </c>
    </row>
    <row r="48" customFormat="false" ht="12" hidden="false" customHeight="false" outlineLevel="0" collapsed="false">
      <c r="A48" s="436"/>
    </row>
    <row r="49" customFormat="false" ht="12" hidden="false" customHeight="false" outlineLevel="0" collapsed="false">
      <c r="A49" s="436"/>
      <c r="B49" s="699" t="s">
        <v>94</v>
      </c>
    </row>
    <row r="50" customFormat="false" ht="12" hidden="false" customHeight="false" outlineLevel="0" collapsed="false">
      <c r="A50" s="436"/>
      <c r="B50" s="699" t="s">
        <v>95</v>
      </c>
    </row>
    <row r="51" s="702" customFormat="true" ht="12" hidden="false" customHeight="false" outlineLevel="0" collapsed="false">
      <c r="A51" s="444" t="n">
        <v>28</v>
      </c>
      <c r="B51" s="701" t="s">
        <v>333</v>
      </c>
      <c r="E51" s="703"/>
      <c r="F51" s="703"/>
      <c r="G51" s="703"/>
    </row>
    <row r="52" customFormat="false" ht="12" hidden="false" customHeight="false" outlineLevel="0" collapsed="false">
      <c r="A52" s="436" t="n">
        <v>29</v>
      </c>
      <c r="B52" s="699" t="s">
        <v>334</v>
      </c>
      <c r="E52" s="704"/>
      <c r="F52" s="704"/>
      <c r="G52" s="704"/>
    </row>
    <row r="53" customFormat="false" ht="12" hidden="false" customHeight="false" outlineLevel="0" collapsed="false">
      <c r="A53" s="436" t="n">
        <v>30</v>
      </c>
      <c r="B53" s="699" t="s">
        <v>335</v>
      </c>
      <c r="E53" s="704"/>
      <c r="F53" s="704"/>
      <c r="G53" s="704"/>
    </row>
    <row r="54" customFormat="false" ht="12" hidden="false" customHeight="false" outlineLevel="0" collapsed="false">
      <c r="A54" s="436" t="n">
        <v>31</v>
      </c>
      <c r="B54" s="699" t="s">
        <v>336</v>
      </c>
      <c r="E54" s="704"/>
      <c r="F54" s="704"/>
      <c r="G54" s="704"/>
    </row>
    <row r="55" customFormat="false" ht="12" hidden="false" customHeight="false" outlineLevel="0" collapsed="false">
      <c r="A55" s="436" t="n">
        <v>32</v>
      </c>
      <c r="B55" s="699" t="s">
        <v>337</v>
      </c>
      <c r="E55" s="711"/>
      <c r="F55" s="711"/>
      <c r="G55" s="711"/>
    </row>
    <row r="56" customFormat="false" ht="12" hidden="false" customHeight="false" outlineLevel="0" collapsed="false">
      <c r="A56" s="436" t="n">
        <v>33</v>
      </c>
      <c r="B56" s="699" t="s">
        <v>338</v>
      </c>
      <c r="E56" s="706" t="n">
        <f aca="false">E51+E52+E53+E54+E55</f>
        <v>0</v>
      </c>
      <c r="F56" s="706" t="n">
        <f aca="false">F51+F52+F53+F54+F55</f>
        <v>0</v>
      </c>
      <c r="G56" s="706" t="n">
        <f aca="false">G51+G52+G53+G54+G55</f>
        <v>0</v>
      </c>
    </row>
    <row r="57" customFormat="false" ht="12" hidden="false" customHeight="false" outlineLevel="0" collapsed="false">
      <c r="A57" s="436" t="n">
        <v>34</v>
      </c>
      <c r="B57" s="699" t="s">
        <v>101</v>
      </c>
      <c r="E57" s="704"/>
      <c r="F57" s="704"/>
      <c r="G57" s="704"/>
    </row>
    <row r="58" customFormat="false" ht="12" hidden="false" customHeight="false" outlineLevel="0" collapsed="false">
      <c r="A58" s="436" t="n">
        <v>35</v>
      </c>
      <c r="B58" s="699" t="s">
        <v>102</v>
      </c>
      <c r="E58" s="711"/>
      <c r="F58" s="711"/>
      <c r="G58" s="711"/>
    </row>
    <row r="59" customFormat="false" ht="12" hidden="false" customHeight="false" outlineLevel="0" collapsed="false">
      <c r="A59" s="436" t="n">
        <v>36</v>
      </c>
      <c r="B59" s="699" t="s">
        <v>339</v>
      </c>
      <c r="E59" s="706" t="n">
        <f aca="false">E57+E58</f>
        <v>0</v>
      </c>
      <c r="F59" s="706" t="n">
        <f aca="false">F57+F58</f>
        <v>0</v>
      </c>
      <c r="G59" s="706" t="n">
        <f aca="false">G57+G58</f>
        <v>0</v>
      </c>
    </row>
    <row r="60" customFormat="false" ht="12" hidden="false" customHeight="false" outlineLevel="0" collapsed="false">
      <c r="A60" s="436" t="n">
        <v>37</v>
      </c>
      <c r="B60" s="699" t="s">
        <v>104</v>
      </c>
      <c r="E60" s="704"/>
      <c r="F60" s="704"/>
      <c r="G60" s="704"/>
    </row>
    <row r="61" customFormat="false" ht="12" hidden="false" customHeight="false" outlineLevel="0" collapsed="false">
      <c r="A61" s="436" t="n">
        <v>38</v>
      </c>
      <c r="B61" s="699" t="s">
        <v>105</v>
      </c>
      <c r="E61" s="711"/>
      <c r="F61" s="711"/>
      <c r="G61" s="711"/>
    </row>
    <row r="62" customFormat="false" ht="9" hidden="false" customHeight="true" outlineLevel="0" collapsed="false">
      <c r="A62" s="436"/>
    </row>
    <row r="63" s="702" customFormat="true" ht="12.75" hidden="false" customHeight="false" outlineLevel="0" collapsed="false">
      <c r="A63" s="444" t="n">
        <v>39</v>
      </c>
      <c r="B63" s="701" t="s">
        <v>106</v>
      </c>
      <c r="E63" s="712" t="n">
        <f aca="false">E56-E59+E60+E61</f>
        <v>0</v>
      </c>
      <c r="F63" s="712" t="n">
        <f aca="false">F56-F59+F60+F61</f>
        <v>0</v>
      </c>
      <c r="G63" s="712" t="n">
        <f aca="false">G56-G59+G60+G61</f>
        <v>0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95" t="str">
        <f aca="false">Inputs!$D$6</f>
        <v>AVISTA UTILITIES</v>
      </c>
      <c r="B65" s="695"/>
      <c r="C65" s="695"/>
      <c r="D65" s="713"/>
      <c r="E65" s="714"/>
      <c r="F65" s="713"/>
      <c r="G65" s="715"/>
    </row>
    <row r="66" customFormat="false" ht="12" hidden="false" customHeight="false" outlineLevel="0" collapsed="false">
      <c r="A66" s="695" t="s">
        <v>391</v>
      </c>
      <c r="B66" s="695"/>
      <c r="C66" s="695"/>
      <c r="D66" s="713"/>
      <c r="E66" s="714"/>
      <c r="F66" s="713"/>
      <c r="G66" s="715"/>
    </row>
    <row r="67" customFormat="false" ht="12" hidden="false" customHeight="false" outlineLevel="0" collapsed="false">
      <c r="A67" s="695" t="str">
        <f aca="false">A3</f>
        <v>TWELVE MONTHS ENDED DECEMBER 31, 2007</v>
      </c>
      <c r="B67" s="695"/>
      <c r="C67" s="695"/>
      <c r="D67" s="713"/>
      <c r="E67" s="714"/>
      <c r="F67" s="716" t="str">
        <f aca="false">F2</f>
        <v>PRO FORMA</v>
      </c>
      <c r="G67" s="713"/>
    </row>
    <row r="68" customFormat="false" ht="12" hidden="false" customHeight="false" outlineLevel="0" collapsed="false">
      <c r="A68" s="695" t="s">
        <v>392</v>
      </c>
      <c r="B68" s="695"/>
      <c r="C68" s="695"/>
      <c r="D68" s="713"/>
      <c r="E68" s="714"/>
      <c r="F68" s="716" t="str">
        <f aca="false">F3</f>
        <v>TRANSMISSION REV/EXP</v>
      </c>
      <c r="G68" s="713"/>
    </row>
    <row r="69" customFormat="false" ht="12" hidden="false" customHeight="false" outlineLevel="0" collapsed="false">
      <c r="B69" s="713"/>
      <c r="C69" s="713"/>
      <c r="D69" s="713"/>
      <c r="E69" s="717"/>
      <c r="F69" s="718" t="str">
        <f aca="false">F4</f>
        <v>ELECTRIC</v>
      </c>
      <c r="G69" s="713"/>
    </row>
    <row r="70" customFormat="false" ht="12" hidden="false" customHeight="false" outlineLevel="0" collapsed="false">
      <c r="B70" s="713"/>
      <c r="C70" s="713"/>
      <c r="D70" s="713"/>
      <c r="E70" s="714"/>
      <c r="F70" s="716"/>
      <c r="G70" s="720"/>
    </row>
    <row r="71" customFormat="false" ht="12" hidden="false" customHeight="false" outlineLevel="0" collapsed="false">
      <c r="B71" s="721" t="s">
        <v>6</v>
      </c>
      <c r="C71" s="722"/>
      <c r="D71" s="713"/>
      <c r="E71" s="714"/>
      <c r="F71" s="718" t="s">
        <v>314</v>
      </c>
      <c r="G71" s="713"/>
    </row>
    <row r="72" customFormat="false" ht="12" hidden="false" customHeight="false" outlineLevel="0" collapsed="false">
      <c r="B72" s="699" t="s">
        <v>64</v>
      </c>
      <c r="C72" s="713"/>
      <c r="D72" s="713"/>
      <c r="E72" s="713"/>
      <c r="F72" s="715"/>
      <c r="G72" s="713"/>
    </row>
    <row r="73" customFormat="false" ht="12" hidden="false" customHeight="false" outlineLevel="0" collapsed="false">
      <c r="B73" s="701" t="s">
        <v>65</v>
      </c>
      <c r="C73" s="713"/>
      <c r="D73" s="713"/>
      <c r="E73" s="713"/>
      <c r="F73" s="723" t="n">
        <f aca="false">G8</f>
        <v>0</v>
      </c>
      <c r="G73" s="713"/>
    </row>
    <row r="74" customFormat="false" ht="12" hidden="false" customHeight="false" outlineLevel="0" collapsed="false">
      <c r="B74" s="699" t="s">
        <v>66</v>
      </c>
      <c r="C74" s="713"/>
      <c r="D74" s="713"/>
      <c r="E74" s="713"/>
      <c r="F74" s="706" t="n">
        <f aca="false">G9</f>
        <v>0</v>
      </c>
      <c r="G74" s="713"/>
    </row>
    <row r="75" customFormat="false" ht="12" hidden="false" customHeight="false" outlineLevel="0" collapsed="false">
      <c r="B75" s="699" t="s">
        <v>316</v>
      </c>
      <c r="C75" s="713"/>
      <c r="D75" s="713"/>
      <c r="E75" s="713"/>
      <c r="F75" s="709" t="n">
        <f aca="false">G10</f>
        <v>0</v>
      </c>
      <c r="G75" s="713"/>
    </row>
    <row r="76" customFormat="false" ht="12" hidden="false" customHeight="false" outlineLevel="0" collapsed="false">
      <c r="B76" s="699" t="s">
        <v>317</v>
      </c>
      <c r="C76" s="713"/>
      <c r="D76" s="713"/>
      <c r="E76" s="713"/>
      <c r="F76" s="706" t="n">
        <f aca="false">SUM(F73:F75)</f>
        <v>0</v>
      </c>
      <c r="G76" s="713"/>
    </row>
    <row r="77" customFormat="false" ht="12" hidden="false" customHeight="false" outlineLevel="0" collapsed="false">
      <c r="B77" s="699" t="s">
        <v>69</v>
      </c>
      <c r="C77" s="713"/>
      <c r="D77" s="713"/>
      <c r="E77" s="713"/>
      <c r="F77" s="709" t="n">
        <f aca="false">G12</f>
        <v>-474</v>
      </c>
      <c r="G77" s="713"/>
    </row>
    <row r="78" customFormat="false" ht="12" hidden="false" customHeight="false" outlineLevel="0" collapsed="false">
      <c r="B78" s="699" t="s">
        <v>318</v>
      </c>
      <c r="C78" s="713"/>
      <c r="D78" s="713"/>
      <c r="E78" s="713"/>
      <c r="F78" s="706" t="n">
        <f aca="false">F76+F77</f>
        <v>-474</v>
      </c>
      <c r="G78" s="713"/>
    </row>
    <row r="79" customFormat="false" ht="12" hidden="false" customHeight="false" outlineLevel="0" collapsed="false">
      <c r="C79" s="713"/>
      <c r="D79" s="713"/>
      <c r="E79" s="713"/>
      <c r="F79" s="706"/>
      <c r="G79" s="713"/>
    </row>
    <row r="80" customFormat="false" ht="12" hidden="false" customHeight="false" outlineLevel="0" collapsed="false">
      <c r="B80" s="699" t="s">
        <v>71</v>
      </c>
      <c r="C80" s="713"/>
      <c r="D80" s="713"/>
      <c r="E80" s="713"/>
      <c r="F80" s="706"/>
      <c r="G80" s="713"/>
    </row>
    <row r="81" customFormat="false" ht="12" hidden="false" customHeight="false" outlineLevel="0" collapsed="false">
      <c r="B81" s="699" t="s">
        <v>72</v>
      </c>
      <c r="C81" s="713"/>
      <c r="D81" s="713"/>
      <c r="E81" s="713"/>
      <c r="F81" s="706"/>
      <c r="G81" s="713"/>
    </row>
    <row r="82" customFormat="false" ht="12" hidden="false" customHeight="false" outlineLevel="0" collapsed="false">
      <c r="B82" s="699" t="s">
        <v>319</v>
      </c>
      <c r="C82" s="713"/>
      <c r="D82" s="713"/>
      <c r="E82" s="713"/>
      <c r="F82" s="706" t="n">
        <f aca="false">G17</f>
        <v>-62</v>
      </c>
      <c r="G82" s="713"/>
    </row>
    <row r="83" customFormat="false" ht="12" hidden="false" customHeight="false" outlineLevel="0" collapsed="false">
      <c r="B83" s="699" t="s">
        <v>320</v>
      </c>
      <c r="C83" s="713"/>
      <c r="D83" s="713"/>
      <c r="E83" s="713"/>
      <c r="F83" s="706" t="n">
        <f aca="false">G18</f>
        <v>0</v>
      </c>
      <c r="G83" s="713"/>
    </row>
    <row r="84" customFormat="false" ht="12" hidden="false" customHeight="false" outlineLevel="0" collapsed="false">
      <c r="B84" s="699" t="s">
        <v>321</v>
      </c>
      <c r="C84" s="713"/>
      <c r="D84" s="713"/>
      <c r="E84" s="713"/>
      <c r="F84" s="706" t="n">
        <f aca="false">G19</f>
        <v>0</v>
      </c>
      <c r="G84" s="713"/>
    </row>
    <row r="85" customFormat="false" ht="12" hidden="false" customHeight="false" outlineLevel="0" collapsed="false">
      <c r="B85" s="699" t="s">
        <v>322</v>
      </c>
      <c r="C85" s="713"/>
      <c r="D85" s="713"/>
      <c r="E85" s="713"/>
      <c r="F85" s="709" t="n">
        <f aca="false">G20</f>
        <v>0</v>
      </c>
      <c r="G85" s="713"/>
    </row>
    <row r="86" customFormat="false" ht="12" hidden="false" customHeight="false" outlineLevel="0" collapsed="false">
      <c r="B86" s="699" t="s">
        <v>323</v>
      </c>
      <c r="C86" s="713"/>
      <c r="D86" s="713"/>
      <c r="E86" s="713"/>
      <c r="F86" s="706" t="n">
        <f aca="false">SUM(F82:F85)</f>
        <v>-62</v>
      </c>
      <c r="G86" s="713"/>
    </row>
    <row r="87" customFormat="false" ht="12" hidden="false" customHeight="false" outlineLevel="0" collapsed="false">
      <c r="C87" s="713"/>
      <c r="D87" s="713"/>
      <c r="E87" s="713"/>
      <c r="F87" s="706"/>
      <c r="G87" s="713"/>
    </row>
    <row r="88" customFormat="false" ht="12" hidden="false" customHeight="false" outlineLevel="0" collapsed="false">
      <c r="B88" s="699" t="s">
        <v>78</v>
      </c>
      <c r="C88" s="713"/>
      <c r="D88" s="713"/>
      <c r="E88" s="713"/>
      <c r="F88" s="706"/>
      <c r="G88" s="713"/>
    </row>
    <row r="89" customFormat="false" ht="12" hidden="false" customHeight="false" outlineLevel="0" collapsed="false">
      <c r="B89" s="699" t="s">
        <v>319</v>
      </c>
      <c r="C89" s="713"/>
      <c r="D89" s="713"/>
      <c r="E89" s="713"/>
      <c r="F89" s="706" t="n">
        <f aca="false">G24</f>
        <v>0</v>
      </c>
      <c r="G89" s="713"/>
    </row>
    <row r="90" customFormat="false" ht="12" hidden="false" customHeight="false" outlineLevel="0" collapsed="false">
      <c r="B90" s="699" t="s">
        <v>324</v>
      </c>
      <c r="C90" s="713"/>
      <c r="D90" s="713"/>
      <c r="E90" s="713"/>
      <c r="F90" s="706" t="n">
        <f aca="false">G25</f>
        <v>0</v>
      </c>
      <c r="G90" s="713"/>
    </row>
    <row r="91" customFormat="false" ht="12" hidden="false" customHeight="false" outlineLevel="0" collapsed="false">
      <c r="A91" s="693"/>
      <c r="B91" s="699" t="s">
        <v>322</v>
      </c>
      <c r="C91" s="713"/>
      <c r="D91" s="713"/>
      <c r="E91" s="713"/>
      <c r="F91" s="706" t="n">
        <v>0</v>
      </c>
      <c r="G91" s="713"/>
    </row>
    <row r="92" customFormat="false" ht="12" hidden="false" customHeight="false" outlineLevel="0" collapsed="false">
      <c r="A92" s="693"/>
      <c r="B92" s="699" t="s">
        <v>325</v>
      </c>
      <c r="C92" s="713"/>
      <c r="D92" s="713"/>
      <c r="E92" s="713"/>
      <c r="F92" s="705" t="n">
        <f aca="false">SUM(F89:F91)</f>
        <v>0</v>
      </c>
      <c r="G92" s="713"/>
    </row>
    <row r="93" customFormat="false" ht="12" hidden="false" customHeight="false" outlineLevel="0" collapsed="false">
      <c r="A93" s="693"/>
      <c r="C93" s="713"/>
      <c r="D93" s="713"/>
      <c r="E93" s="713"/>
      <c r="F93" s="706"/>
      <c r="G93" s="713"/>
    </row>
    <row r="94" customFormat="false" ht="12" hidden="false" customHeight="false" outlineLevel="0" collapsed="false">
      <c r="A94" s="693"/>
      <c r="B94" s="699" t="s">
        <v>81</v>
      </c>
      <c r="C94" s="713"/>
      <c r="D94" s="713"/>
      <c r="E94" s="713"/>
      <c r="F94" s="706" t="n">
        <f aca="false">G29</f>
        <v>0</v>
      </c>
      <c r="G94" s="713"/>
    </row>
    <row r="95" customFormat="false" ht="12" hidden="false" customHeight="false" outlineLevel="0" collapsed="false">
      <c r="A95" s="693"/>
      <c r="B95" s="699" t="s">
        <v>82</v>
      </c>
      <c r="C95" s="713"/>
      <c r="D95" s="713"/>
      <c r="E95" s="713"/>
      <c r="F95" s="706" t="n">
        <f aca="false">G30</f>
        <v>0</v>
      </c>
      <c r="G95" s="713"/>
    </row>
    <row r="96" customFormat="false" ht="12" hidden="false" customHeight="false" outlineLevel="0" collapsed="false">
      <c r="A96" s="693"/>
      <c r="B96" s="699" t="s">
        <v>326</v>
      </c>
      <c r="C96" s="713"/>
      <c r="D96" s="713"/>
      <c r="E96" s="713"/>
      <c r="F96" s="706" t="n">
        <f aca="false">G31</f>
        <v>0</v>
      </c>
      <c r="G96" s="713"/>
    </row>
    <row r="97" customFormat="false" ht="12" hidden="false" customHeight="false" outlineLevel="0" collapsed="false">
      <c r="A97" s="693"/>
      <c r="C97" s="713"/>
      <c r="D97" s="713"/>
      <c r="E97" s="713"/>
      <c r="F97" s="706"/>
      <c r="G97" s="713"/>
    </row>
    <row r="98" customFormat="false" ht="12" hidden="false" customHeight="false" outlineLevel="0" collapsed="false">
      <c r="A98" s="693"/>
      <c r="B98" s="699" t="s">
        <v>84</v>
      </c>
      <c r="C98" s="713"/>
      <c r="D98" s="713"/>
      <c r="E98" s="713"/>
      <c r="F98" s="706"/>
      <c r="G98" s="713"/>
    </row>
    <row r="99" customFormat="false" ht="12" hidden="false" customHeight="false" outlineLevel="0" collapsed="false">
      <c r="A99" s="693"/>
      <c r="B99" s="699" t="s">
        <v>319</v>
      </c>
      <c r="C99" s="713"/>
      <c r="D99" s="713"/>
      <c r="E99" s="713"/>
      <c r="F99" s="706" t="n">
        <f aca="false">G34</f>
        <v>0</v>
      </c>
      <c r="G99" s="713"/>
    </row>
    <row r="100" customFormat="false" ht="12" hidden="false" customHeight="false" outlineLevel="0" collapsed="false">
      <c r="A100" s="693"/>
      <c r="B100" s="699" t="s">
        <v>324</v>
      </c>
      <c r="C100" s="713"/>
      <c r="D100" s="713"/>
      <c r="E100" s="713"/>
      <c r="F100" s="706" t="n">
        <f aca="false">G35</f>
        <v>0</v>
      </c>
      <c r="G100" s="713"/>
    </row>
    <row r="101" customFormat="false" ht="12" hidden="false" customHeight="false" outlineLevel="0" collapsed="false">
      <c r="A101" s="693"/>
      <c r="B101" s="699" t="s">
        <v>322</v>
      </c>
      <c r="C101" s="713"/>
      <c r="D101" s="713"/>
      <c r="E101" s="713"/>
      <c r="F101" s="709" t="n">
        <f aca="false">G36</f>
        <v>0</v>
      </c>
      <c r="G101" s="713"/>
    </row>
    <row r="102" customFormat="false" ht="12" hidden="false" customHeight="false" outlineLevel="0" collapsed="false">
      <c r="A102" s="693"/>
      <c r="B102" s="699" t="s">
        <v>327</v>
      </c>
      <c r="C102" s="713"/>
      <c r="D102" s="713"/>
      <c r="E102" s="713"/>
      <c r="F102" s="706" t="n">
        <f aca="false">F99+F100+F101</f>
        <v>0</v>
      </c>
      <c r="G102" s="713"/>
    </row>
    <row r="103" customFormat="false" ht="12" hidden="false" customHeight="false" outlineLevel="0" collapsed="false">
      <c r="A103" s="693"/>
      <c r="B103" s="713"/>
      <c r="C103" s="713"/>
      <c r="D103" s="713"/>
      <c r="E103" s="713"/>
      <c r="F103" s="706"/>
      <c r="G103" s="713"/>
    </row>
    <row r="104" customFormat="false" ht="12" hidden="false" customHeight="false" outlineLevel="0" collapsed="false">
      <c r="A104" s="693"/>
      <c r="B104" s="713" t="s">
        <v>86</v>
      </c>
      <c r="C104" s="713"/>
      <c r="D104" s="713"/>
      <c r="E104" s="713"/>
      <c r="F104" s="708" t="n">
        <f aca="false">F86+F92+F94+F95+F96+F102</f>
        <v>-62</v>
      </c>
      <c r="G104" s="713"/>
    </row>
    <row r="105" customFormat="false" ht="12" hidden="false" customHeight="false" outlineLevel="0" collapsed="false">
      <c r="A105" s="693"/>
      <c r="B105" s="713"/>
      <c r="C105" s="713"/>
      <c r="D105" s="713"/>
      <c r="E105" s="713"/>
      <c r="F105" s="706"/>
      <c r="G105" s="713"/>
    </row>
    <row r="106" customFormat="false" ht="12" hidden="false" customHeight="false" outlineLevel="0" collapsed="false">
      <c r="A106" s="693"/>
      <c r="B106" s="713" t="s">
        <v>393</v>
      </c>
      <c r="C106" s="713"/>
      <c r="D106" s="713"/>
      <c r="E106" s="713"/>
      <c r="F106" s="709" t="n">
        <f aca="false">F78-F104</f>
        <v>-412</v>
      </c>
      <c r="G106" s="713"/>
    </row>
    <row r="107" customFormat="false" ht="12" hidden="false" customHeight="false" outlineLevel="0" collapsed="false">
      <c r="A107" s="693"/>
      <c r="B107" s="713"/>
      <c r="C107" s="713"/>
      <c r="D107" s="713"/>
      <c r="E107" s="713"/>
      <c r="F107" s="706"/>
      <c r="G107" s="713"/>
    </row>
    <row r="108" customFormat="false" ht="12" hidden="false" customHeight="false" outlineLevel="0" collapsed="false">
      <c r="A108" s="693"/>
      <c r="B108" s="713" t="s">
        <v>394</v>
      </c>
      <c r="C108" s="713"/>
      <c r="D108" s="713"/>
      <c r="E108" s="714"/>
      <c r="F108" s="706"/>
      <c r="G108" s="713"/>
    </row>
    <row r="109" customFormat="false" ht="12.75" hidden="false" customHeight="false" outlineLevel="0" collapsed="false">
      <c r="A109" s="693"/>
      <c r="B109" s="725" t="s">
        <v>395</v>
      </c>
      <c r="C109" s="726" t="n">
        <f aca="false">Inputs!$D$4</f>
        <v>0.011416</v>
      </c>
      <c r="D109" s="713"/>
      <c r="E109" s="714"/>
      <c r="F109" s="712" t="n">
        <f aca="false">ROUND(F106*C109,0)</f>
        <v>-5</v>
      </c>
      <c r="G109" s="713"/>
    </row>
    <row r="110" customFormat="false" ht="12.75" hidden="false" customHeight="false" outlineLevel="0" collapsed="false">
      <c r="A110" s="693"/>
      <c r="B110" s="713"/>
      <c r="C110" s="713"/>
      <c r="D110" s="713"/>
      <c r="E110" s="714"/>
      <c r="F110" s="713"/>
      <c r="G110" s="715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692" width="5.56"/>
    <col collapsed="false" customWidth="true" hidden="false" outlineLevel="0" max="2" min="2" style="693" width="26.13"/>
    <col collapsed="false" customWidth="false" hidden="false" outlineLevel="0" max="3" min="3" style="693" width="12.42"/>
    <col collapsed="false" customWidth="true" hidden="false" outlineLevel="0" max="4" min="4" style="693" width="6.7"/>
    <col collapsed="false" customWidth="false" hidden="false" outlineLevel="0" max="257" min="5" style="693" width="12.42"/>
  </cols>
  <sheetData>
    <row r="1" customFormat="false" ht="12" hidden="false" customHeight="false" outlineLevel="0" collapsed="false">
      <c r="A1" s="694" t="str">
        <f aca="false">Inputs!$D$6</f>
        <v>AVISTA UTILITIES</v>
      </c>
      <c r="B1" s="694"/>
      <c r="C1" s="694"/>
    </row>
    <row r="2" customFormat="false" ht="12" hidden="false" customHeight="false" outlineLevel="0" collapsed="false">
      <c r="A2" s="694" t="s">
        <v>305</v>
      </c>
      <c r="B2" s="694"/>
      <c r="C2" s="694"/>
      <c r="E2" s="692"/>
      <c r="F2" s="692" t="s">
        <v>492</v>
      </c>
      <c r="G2" s="692"/>
    </row>
    <row r="3" customFormat="false" ht="12" hidden="false" customHeight="false" outlineLevel="0" collapsed="false">
      <c r="A3" s="695" t="str">
        <f aca="false">WAElec12_07!$A$4</f>
        <v>TWELVE MONTHS ENDED DECEMBER 31, 2007</v>
      </c>
      <c r="B3" s="695"/>
      <c r="C3" s="695"/>
      <c r="E3" s="692"/>
      <c r="F3" s="692" t="s">
        <v>519</v>
      </c>
      <c r="G3" s="692"/>
    </row>
    <row r="4" customFormat="false" ht="12" hidden="false" customHeight="false" outlineLevel="0" collapsed="false">
      <c r="A4" s="694" t="s">
        <v>45</v>
      </c>
      <c r="B4" s="694"/>
      <c r="C4" s="694"/>
      <c r="E4" s="696"/>
      <c r="F4" s="696" t="s">
        <v>310</v>
      </c>
      <c r="G4" s="697"/>
    </row>
    <row r="5" customFormat="false" ht="12" hidden="false" customHeight="false" outlineLevel="0" collapsed="false">
      <c r="A5" s="692" t="s">
        <v>51</v>
      </c>
    </row>
    <row r="6" s="692" customFormat="true" ht="12" hidden="false" customHeight="false" outlineLevel="0" collapsed="false">
      <c r="A6" s="692" t="s">
        <v>311</v>
      </c>
      <c r="B6" s="697" t="s">
        <v>54</v>
      </c>
      <c r="C6" s="697"/>
      <c r="E6" s="697" t="s">
        <v>312</v>
      </c>
      <c r="F6" s="697" t="s">
        <v>313</v>
      </c>
      <c r="G6" s="697" t="s">
        <v>314</v>
      </c>
    </row>
    <row r="7" customFormat="false" ht="12" hidden="false" customHeight="false" outlineLevel="0" collapsed="false">
      <c r="B7" s="699" t="s">
        <v>64</v>
      </c>
    </row>
    <row r="8" s="702" customFormat="true" ht="12" hidden="false" customHeight="false" outlineLevel="0" collapsed="false">
      <c r="A8" s="700" t="n">
        <v>1</v>
      </c>
      <c r="B8" s="701" t="s">
        <v>65</v>
      </c>
      <c r="E8" s="703" t="n">
        <f aca="false">F8+G8</f>
        <v>0</v>
      </c>
      <c r="F8" s="703"/>
      <c r="G8" s="703"/>
    </row>
    <row r="9" customFormat="false" ht="12" hidden="false" customHeight="false" outlineLevel="0" collapsed="false">
      <c r="A9" s="692" t="n">
        <v>2</v>
      </c>
      <c r="B9" s="699" t="s">
        <v>66</v>
      </c>
      <c r="E9" s="704"/>
      <c r="F9" s="704"/>
      <c r="G9" s="704"/>
    </row>
    <row r="10" customFormat="false" ht="12" hidden="false" customHeight="false" outlineLevel="0" collapsed="false">
      <c r="A10" s="692" t="n">
        <v>3</v>
      </c>
      <c r="B10" s="699" t="s">
        <v>316</v>
      </c>
      <c r="E10" s="704"/>
      <c r="F10" s="704"/>
      <c r="G10" s="704"/>
    </row>
    <row r="11" customFormat="false" ht="12" hidden="false" customHeight="false" outlineLevel="0" collapsed="false">
      <c r="A11" s="692" t="n">
        <v>4</v>
      </c>
      <c r="B11" s="699" t="s">
        <v>317</v>
      </c>
      <c r="E11" s="705" t="n">
        <f aca="false">E8+E9+E10</f>
        <v>0</v>
      </c>
      <c r="F11" s="705" t="n">
        <f aca="false">F8+F9+F10</f>
        <v>0</v>
      </c>
      <c r="G11" s="705" t="n">
        <f aca="false">G8+G9+G10</f>
        <v>0</v>
      </c>
    </row>
    <row r="12" customFormat="false" ht="12" hidden="false" customHeight="false" outlineLevel="0" collapsed="false">
      <c r="A12" s="692" t="n">
        <v>5</v>
      </c>
      <c r="B12" s="699" t="s">
        <v>69</v>
      </c>
      <c r="E12" s="704" t="n">
        <f aca="false">SUM(F12:G12)</f>
        <v>0</v>
      </c>
      <c r="F12" s="704"/>
      <c r="G12" s="704" t="n">
        <v>0</v>
      </c>
    </row>
    <row r="13" customFormat="false" ht="12" hidden="false" customHeight="false" outlineLevel="0" collapsed="false">
      <c r="A13" s="692" t="n">
        <v>6</v>
      </c>
      <c r="B13" s="699" t="s">
        <v>318</v>
      </c>
      <c r="E13" s="705" t="n">
        <f aca="false">E11+E12</f>
        <v>0</v>
      </c>
      <c r="F13" s="705" t="n">
        <f aca="false">F11+F12</f>
        <v>0</v>
      </c>
      <c r="G13" s="705" t="n">
        <f aca="false">G11+G12</f>
        <v>0</v>
      </c>
    </row>
    <row r="14" customFormat="false" ht="12" hidden="false" customHeight="false" outlineLevel="0" collapsed="false">
      <c r="E14" s="706"/>
      <c r="F14" s="706"/>
      <c r="G14" s="706"/>
    </row>
    <row r="15" customFormat="false" ht="12" hidden="false" customHeight="false" outlineLevel="0" collapsed="false">
      <c r="B15" s="699" t="s">
        <v>71</v>
      </c>
      <c r="E15" s="706"/>
      <c r="F15" s="706"/>
      <c r="G15" s="706"/>
    </row>
    <row r="16" customFormat="false" ht="12" hidden="false" customHeight="false" outlineLevel="0" collapsed="false">
      <c r="B16" s="699" t="s">
        <v>72</v>
      </c>
      <c r="E16" s="706"/>
      <c r="F16" s="706"/>
      <c r="G16" s="706"/>
    </row>
    <row r="17" customFormat="false" ht="12" hidden="false" customHeight="false" outlineLevel="0" collapsed="false">
      <c r="A17" s="692" t="n">
        <v>7</v>
      </c>
      <c r="B17" s="699" t="s">
        <v>319</v>
      </c>
      <c r="E17" s="704"/>
      <c r="F17" s="704"/>
      <c r="G17" s="704"/>
    </row>
    <row r="18" customFormat="false" ht="12" hidden="false" customHeight="false" outlineLevel="0" collapsed="false">
      <c r="A18" s="692" t="n">
        <v>8</v>
      </c>
      <c r="B18" s="699" t="s">
        <v>320</v>
      </c>
      <c r="E18" s="704"/>
      <c r="F18" s="704"/>
      <c r="G18" s="704"/>
    </row>
    <row r="19" customFormat="false" ht="12" hidden="false" customHeight="false" outlineLevel="0" collapsed="false">
      <c r="A19" s="692" t="n">
        <v>9</v>
      </c>
      <c r="B19" s="699" t="s">
        <v>321</v>
      </c>
      <c r="E19" s="704" t="n">
        <f aca="false">F19+G19</f>
        <v>668</v>
      </c>
      <c r="F19" s="704" t="n">
        <f aca="false">492-61</f>
        <v>431</v>
      </c>
      <c r="G19" s="704" t="n">
        <f aca="false">270-33</f>
        <v>237</v>
      </c>
    </row>
    <row r="20" customFormat="false" ht="12" hidden="false" customHeight="false" outlineLevel="0" collapsed="false">
      <c r="A20" s="692" t="n">
        <v>10</v>
      </c>
      <c r="B20" s="699" t="s">
        <v>322</v>
      </c>
      <c r="E20" s="704" t="n">
        <f aca="false">F20+G20</f>
        <v>0</v>
      </c>
      <c r="F20" s="704" t="n">
        <v>0</v>
      </c>
      <c r="G20" s="704" t="n">
        <v>0</v>
      </c>
    </row>
    <row r="21" customFormat="false" ht="12" hidden="false" customHeight="false" outlineLevel="0" collapsed="false">
      <c r="A21" s="692" t="n">
        <v>11</v>
      </c>
      <c r="B21" s="699" t="s">
        <v>323</v>
      </c>
      <c r="E21" s="705" t="n">
        <f aca="false">E17+E18+E19+E20</f>
        <v>668</v>
      </c>
      <c r="F21" s="705" t="n">
        <f aca="false">F17+F18+F19+F20</f>
        <v>431</v>
      </c>
      <c r="G21" s="705" t="n">
        <f aca="false">G17+G18+G19+G20</f>
        <v>237</v>
      </c>
    </row>
    <row r="22" customFormat="false" ht="12" hidden="false" customHeight="false" outlineLevel="0" collapsed="false">
      <c r="E22" s="706"/>
      <c r="F22" s="706"/>
      <c r="G22" s="706"/>
    </row>
    <row r="23" customFormat="false" ht="12" hidden="false" customHeight="false" outlineLevel="0" collapsed="false">
      <c r="B23" s="699" t="s">
        <v>78</v>
      </c>
      <c r="E23" s="706"/>
      <c r="F23" s="706"/>
      <c r="G23" s="706"/>
    </row>
    <row r="24" customFormat="false" ht="12" hidden="false" customHeight="false" outlineLevel="0" collapsed="false">
      <c r="A24" s="692" t="n">
        <v>12</v>
      </c>
      <c r="B24" s="699" t="s">
        <v>319</v>
      </c>
      <c r="E24" s="704"/>
      <c r="F24" s="704"/>
      <c r="G24" s="704"/>
    </row>
    <row r="25" customFormat="false" ht="12" hidden="false" customHeight="false" outlineLevel="0" collapsed="false">
      <c r="A25" s="692" t="n">
        <v>13</v>
      </c>
      <c r="B25" s="699" t="s">
        <v>324</v>
      </c>
      <c r="E25" s="704" t="n">
        <f aca="false">F25+G25</f>
        <v>-20</v>
      </c>
      <c r="F25" s="704" t="n">
        <v>59</v>
      </c>
      <c r="G25" s="704" t="n">
        <v>-79</v>
      </c>
    </row>
    <row r="26" customFormat="false" ht="12" hidden="false" customHeight="false" outlineLevel="0" collapsed="false">
      <c r="A26" s="692" t="n">
        <v>14</v>
      </c>
      <c r="B26" s="699" t="s">
        <v>322</v>
      </c>
      <c r="E26" s="704" t="n">
        <f aca="false">F26+G26</f>
        <v>-2</v>
      </c>
      <c r="F26" s="704" t="n">
        <v>0</v>
      </c>
      <c r="G26" s="959" t="n">
        <f aca="false">F109</f>
        <v>-2</v>
      </c>
    </row>
    <row r="27" customFormat="false" ht="12" hidden="false" customHeight="false" outlineLevel="0" collapsed="false">
      <c r="A27" s="692" t="n">
        <v>15</v>
      </c>
      <c r="B27" s="699" t="s">
        <v>325</v>
      </c>
      <c r="E27" s="705" t="n">
        <f aca="false">E24+E25+E26</f>
        <v>-22</v>
      </c>
      <c r="F27" s="705" t="n">
        <f aca="false">F24+F25+F26</f>
        <v>59</v>
      </c>
      <c r="G27" s="705" t="n">
        <f aca="false">G24+G25+G26</f>
        <v>-81</v>
      </c>
    </row>
    <row r="28" customFormat="false" ht="12" hidden="false" customHeight="false" outlineLevel="0" collapsed="false">
      <c r="E28" s="706"/>
      <c r="F28" s="706"/>
      <c r="G28" s="706"/>
    </row>
    <row r="29" customFormat="false" ht="12" hidden="false" customHeight="false" outlineLevel="0" collapsed="false">
      <c r="A29" s="692" t="n">
        <v>16</v>
      </c>
      <c r="B29" s="699" t="s">
        <v>81</v>
      </c>
      <c r="E29" s="704"/>
      <c r="F29" s="704"/>
      <c r="G29" s="704"/>
    </row>
    <row r="30" customFormat="false" ht="12" hidden="false" customHeight="false" outlineLevel="0" collapsed="false">
      <c r="A30" s="692" t="n">
        <v>17</v>
      </c>
      <c r="B30" s="699" t="s">
        <v>82</v>
      </c>
      <c r="E30" s="704"/>
      <c r="F30" s="704"/>
      <c r="G30" s="704"/>
    </row>
    <row r="31" customFormat="false" ht="12" hidden="false" customHeight="false" outlineLevel="0" collapsed="false">
      <c r="A31" s="692" t="n">
        <v>18</v>
      </c>
      <c r="B31" s="699" t="s">
        <v>326</v>
      </c>
      <c r="E31" s="704"/>
      <c r="F31" s="704"/>
      <c r="G31" s="704"/>
    </row>
    <row r="32" customFormat="false" ht="12" hidden="false" customHeight="false" outlineLevel="0" collapsed="false">
      <c r="E32" s="706"/>
      <c r="F32" s="706"/>
      <c r="G32" s="706"/>
    </row>
    <row r="33" customFormat="false" ht="12" hidden="false" customHeight="false" outlineLevel="0" collapsed="false">
      <c r="B33" s="699" t="s">
        <v>84</v>
      </c>
      <c r="E33" s="706"/>
      <c r="F33" s="706"/>
      <c r="G33" s="706"/>
    </row>
    <row r="34" customFormat="false" ht="12" hidden="false" customHeight="false" outlineLevel="0" collapsed="false">
      <c r="A34" s="692" t="n">
        <v>19</v>
      </c>
      <c r="B34" s="699" t="s">
        <v>319</v>
      </c>
      <c r="E34" s="704" t="n">
        <f aca="false">F34+G34</f>
        <v>0</v>
      </c>
      <c r="F34" s="704"/>
      <c r="G34" s="704"/>
    </row>
    <row r="35" customFormat="false" ht="12" hidden="false" customHeight="false" outlineLevel="0" collapsed="false">
      <c r="A35" s="692" t="n">
        <v>20</v>
      </c>
      <c r="B35" s="699" t="s">
        <v>324</v>
      </c>
      <c r="E35" s="704" t="n">
        <f aca="false">F35+G35</f>
        <v>71</v>
      </c>
      <c r="F35" s="704" t="n">
        <f aca="false">70-28</f>
        <v>42</v>
      </c>
      <c r="G35" s="704" t="n">
        <f aca="false">42-13</f>
        <v>29</v>
      </c>
    </row>
    <row r="36" customFormat="false" ht="12" hidden="false" customHeight="false" outlineLevel="0" collapsed="false">
      <c r="A36" s="692" t="n">
        <v>21</v>
      </c>
      <c r="B36" s="699" t="s">
        <v>322</v>
      </c>
      <c r="E36" s="704" t="n">
        <f aca="false">F36+G36</f>
        <v>0</v>
      </c>
      <c r="F36" s="704" t="n">
        <v>0</v>
      </c>
      <c r="G36" s="704"/>
    </row>
    <row r="37" customFormat="false" ht="12" hidden="false" customHeight="false" outlineLevel="0" collapsed="false">
      <c r="A37" s="692" t="n">
        <v>22</v>
      </c>
      <c r="B37" s="699" t="s">
        <v>327</v>
      </c>
      <c r="E37" s="708" t="n">
        <f aca="false">E34+E35+E36</f>
        <v>71</v>
      </c>
      <c r="F37" s="708" t="n">
        <f aca="false">F34+F35+F36</f>
        <v>42</v>
      </c>
      <c r="G37" s="708" t="n">
        <f aca="false">G34+G35+G36</f>
        <v>29</v>
      </c>
    </row>
    <row r="38" customFormat="false" ht="12" hidden="false" customHeight="false" outlineLevel="0" collapsed="false">
      <c r="A38" s="692" t="n">
        <v>23</v>
      </c>
      <c r="B38" s="699" t="s">
        <v>86</v>
      </c>
      <c r="E38" s="709" t="n">
        <f aca="false">E21+E27+E29+E30+E31+E37</f>
        <v>717</v>
      </c>
      <c r="F38" s="709" t="n">
        <f aca="false">F21+F27+F29+F30+F31+F37</f>
        <v>532</v>
      </c>
      <c r="G38" s="709" t="n">
        <f aca="false">G21+G27+G29+G30+G31+G37</f>
        <v>185</v>
      </c>
    </row>
    <row r="39" customFormat="false" ht="12" hidden="false" customHeight="false" outlineLevel="0" collapsed="false">
      <c r="E39" s="706"/>
      <c r="F39" s="706"/>
      <c r="G39" s="706"/>
    </row>
    <row r="40" customFormat="false" ht="12" hidden="false" customHeight="false" outlineLevel="0" collapsed="false">
      <c r="A40" s="692" t="n">
        <v>24</v>
      </c>
      <c r="B40" s="699" t="s">
        <v>328</v>
      </c>
      <c r="E40" s="706" t="n">
        <f aca="false">E13-E38</f>
        <v>-717</v>
      </c>
      <c r="F40" s="706" t="n">
        <f aca="false">F13-F38</f>
        <v>-532</v>
      </c>
      <c r="G40" s="706" t="n">
        <f aca="false">G13-G38</f>
        <v>-185</v>
      </c>
    </row>
    <row r="41" customFormat="false" ht="12" hidden="false" customHeight="false" outlineLevel="0" collapsed="false">
      <c r="B41" s="699"/>
      <c r="E41" s="706"/>
      <c r="F41" s="706"/>
      <c r="G41" s="706"/>
    </row>
    <row r="42" customFormat="false" ht="12" hidden="false" customHeight="false" outlineLevel="0" collapsed="false">
      <c r="B42" s="699" t="s">
        <v>329</v>
      </c>
      <c r="E42" s="706"/>
      <c r="F42" s="706"/>
      <c r="G42" s="706"/>
    </row>
    <row r="43" customFormat="false" ht="12" hidden="false" customHeight="false" outlineLevel="0" collapsed="false">
      <c r="A43" s="692" t="n">
        <v>25</v>
      </c>
      <c r="B43" s="699" t="s">
        <v>330</v>
      </c>
      <c r="D43" s="710" t="n">
        <v>0.35</v>
      </c>
      <c r="E43" s="704" t="n">
        <f aca="false">F43+G43</f>
        <v>-251</v>
      </c>
      <c r="F43" s="704" t="n">
        <f aca="false">ROUND(F40*D43,0)</f>
        <v>-186</v>
      </c>
      <c r="G43" s="704" t="n">
        <f aca="false">ROUND(G40*D43,0)</f>
        <v>-65</v>
      </c>
    </row>
    <row r="44" customFormat="false" ht="12" hidden="false" customHeight="false" outlineLevel="0" collapsed="false">
      <c r="A44" s="692" t="n">
        <v>26</v>
      </c>
      <c r="B44" s="699" t="s">
        <v>331</v>
      </c>
      <c r="E44" s="704"/>
      <c r="F44" s="704"/>
      <c r="G44" s="704"/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</row>
    <row r="47" s="702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-466</v>
      </c>
      <c r="F47" s="454" t="n">
        <f aca="false">F40-SUM(F43:F44)</f>
        <v>-346</v>
      </c>
      <c r="G47" s="454" t="n">
        <f aca="false">G40-SUM(G43:G44)</f>
        <v>-120</v>
      </c>
    </row>
    <row r="48" customFormat="false" ht="12" hidden="false" customHeight="false" outlineLevel="0" collapsed="false">
      <c r="A48" s="436"/>
    </row>
    <row r="49" customFormat="false" ht="12" hidden="false" customHeight="false" outlineLevel="0" collapsed="false">
      <c r="A49" s="436"/>
      <c r="B49" s="699" t="s">
        <v>94</v>
      </c>
    </row>
    <row r="50" customFormat="false" ht="12" hidden="false" customHeight="false" outlineLevel="0" collapsed="false">
      <c r="A50" s="436"/>
      <c r="B50" s="699" t="s">
        <v>95</v>
      </c>
    </row>
    <row r="51" s="702" customFormat="true" ht="12" hidden="false" customHeight="false" outlineLevel="0" collapsed="false">
      <c r="A51" s="444" t="n">
        <v>28</v>
      </c>
      <c r="B51" s="701" t="s">
        <v>333</v>
      </c>
      <c r="E51" s="703" t="n">
        <f aca="false">F51+G51</f>
        <v>834</v>
      </c>
      <c r="F51" s="703" t="n">
        <v>542</v>
      </c>
      <c r="G51" s="703" t="n">
        <v>292</v>
      </c>
    </row>
    <row r="52" customFormat="false" ht="12" hidden="false" customHeight="false" outlineLevel="0" collapsed="false">
      <c r="A52" s="436" t="n">
        <v>29</v>
      </c>
      <c r="B52" s="699" t="s">
        <v>334</v>
      </c>
      <c r="E52" s="704" t="n">
        <f aca="false">F52+G52</f>
        <v>10536</v>
      </c>
      <c r="F52" s="704" t="n">
        <v>6805</v>
      </c>
      <c r="G52" s="704" t="n">
        <v>3731</v>
      </c>
    </row>
    <row r="53" customFormat="false" ht="12" hidden="false" customHeight="false" outlineLevel="0" collapsed="false">
      <c r="A53" s="436" t="n">
        <v>30</v>
      </c>
      <c r="B53" s="699" t="s">
        <v>335</v>
      </c>
      <c r="E53" s="704" t="n">
        <f aca="false">F53+G53</f>
        <v>42044</v>
      </c>
      <c r="F53" s="704" t="n">
        <f aca="false">27156</f>
        <v>27156</v>
      </c>
      <c r="G53" s="704" t="n">
        <v>14888</v>
      </c>
    </row>
    <row r="54" customFormat="false" ht="12" hidden="false" customHeight="false" outlineLevel="0" collapsed="false">
      <c r="A54" s="436" t="n">
        <v>31</v>
      </c>
      <c r="B54" s="699" t="s">
        <v>336</v>
      </c>
      <c r="E54" s="704" t="n">
        <f aca="false">F54+G54</f>
        <v>16233</v>
      </c>
      <c r="F54" s="704" t="n">
        <f aca="false">15201-5543</f>
        <v>9658</v>
      </c>
      <c r="G54" s="704" t="n">
        <f aca="false">12074-5499</f>
        <v>6575</v>
      </c>
    </row>
    <row r="55" customFormat="false" ht="12" hidden="false" customHeight="false" outlineLevel="0" collapsed="false">
      <c r="A55" s="436" t="n">
        <v>32</v>
      </c>
      <c r="B55" s="699" t="s">
        <v>337</v>
      </c>
      <c r="E55" s="704" t="n">
        <f aca="false">F55+G55</f>
        <v>8432</v>
      </c>
      <c r="F55" s="711" t="n">
        <v>5935</v>
      </c>
      <c r="G55" s="711" t="n">
        <v>2497</v>
      </c>
    </row>
    <row r="56" customFormat="false" ht="12" hidden="false" customHeight="false" outlineLevel="0" collapsed="false">
      <c r="A56" s="436" t="n">
        <v>33</v>
      </c>
      <c r="B56" s="699" t="s">
        <v>338</v>
      </c>
      <c r="E56" s="705" t="n">
        <f aca="false">E51+E52+E53+E54+E55</f>
        <v>78079</v>
      </c>
      <c r="F56" s="706" t="n">
        <f aca="false">F51+F52+F53+F54+F55</f>
        <v>50096</v>
      </c>
      <c r="G56" s="706" t="n">
        <f aca="false">G51+G52+G53+G54+G55</f>
        <v>27983</v>
      </c>
    </row>
    <row r="57" customFormat="false" ht="12" hidden="false" customHeight="false" outlineLevel="0" collapsed="false">
      <c r="A57" s="436" t="n">
        <v>34</v>
      </c>
      <c r="B57" s="699" t="s">
        <v>101</v>
      </c>
      <c r="E57" s="704" t="n">
        <f aca="false">F57+G57</f>
        <v>22676</v>
      </c>
      <c r="F57" s="704" t="n">
        <f aca="false">14313-86</f>
        <v>14227</v>
      </c>
      <c r="G57" s="704" t="n">
        <f aca="false">8529-80</f>
        <v>8449</v>
      </c>
    </row>
    <row r="58" customFormat="false" ht="12" hidden="false" customHeight="false" outlineLevel="0" collapsed="false">
      <c r="A58" s="436" t="n">
        <v>35</v>
      </c>
      <c r="B58" s="699" t="s">
        <v>102</v>
      </c>
      <c r="E58" s="704" t="n">
        <f aca="false">F58+G58</f>
        <v>0</v>
      </c>
      <c r="F58" s="711"/>
      <c r="G58" s="711"/>
    </row>
    <row r="59" customFormat="false" ht="12" hidden="false" customHeight="false" outlineLevel="0" collapsed="false">
      <c r="A59" s="436" t="n">
        <v>36</v>
      </c>
      <c r="B59" s="699" t="s">
        <v>339</v>
      </c>
      <c r="E59" s="705" t="n">
        <f aca="false">E57+E58</f>
        <v>22676</v>
      </c>
      <c r="F59" s="706" t="n">
        <f aca="false">F57+F58</f>
        <v>14227</v>
      </c>
      <c r="G59" s="706" t="n">
        <f aca="false">G57+G58</f>
        <v>8449</v>
      </c>
    </row>
    <row r="60" customFormat="false" ht="12" hidden="false" customHeight="false" outlineLevel="0" collapsed="false">
      <c r="A60" s="436" t="n">
        <v>37</v>
      </c>
      <c r="B60" s="699" t="s">
        <v>104</v>
      </c>
      <c r="E60" s="704" t="n">
        <f aca="false">F60+G60</f>
        <v>0</v>
      </c>
      <c r="F60" s="704"/>
      <c r="G60" s="704"/>
    </row>
    <row r="61" customFormat="false" ht="12" hidden="false" customHeight="false" outlineLevel="0" collapsed="false">
      <c r="A61" s="436" t="n">
        <v>38</v>
      </c>
      <c r="B61" s="699" t="s">
        <v>105</v>
      </c>
      <c r="E61" s="704" t="n">
        <f aca="false">F61+G61</f>
        <v>-4818</v>
      </c>
      <c r="F61" s="711" t="n">
        <f aca="false">-3104+44</f>
        <v>-3060</v>
      </c>
      <c r="G61" s="711" t="n">
        <f aca="false">-1801+43</f>
        <v>-1758</v>
      </c>
    </row>
    <row r="62" customFormat="false" ht="9" hidden="false" customHeight="true" outlineLevel="0" collapsed="false">
      <c r="A62" s="436"/>
      <c r="E62" s="1087"/>
    </row>
    <row r="63" s="702" customFormat="true" ht="12.75" hidden="false" customHeight="false" outlineLevel="0" collapsed="false">
      <c r="A63" s="444" t="n">
        <v>39</v>
      </c>
      <c r="B63" s="701" t="s">
        <v>106</v>
      </c>
      <c r="E63" s="712" t="n">
        <f aca="false">E56-E59+E60+E61</f>
        <v>50585</v>
      </c>
      <c r="F63" s="712" t="n">
        <f aca="false">F56-F59+F60+F61</f>
        <v>32809</v>
      </c>
      <c r="G63" s="712" t="n">
        <f aca="false">G56-G59+G60+G61</f>
        <v>17776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695" t="str">
        <f aca="false">Inputs!$D$6</f>
        <v>AVISTA UTILITIES</v>
      </c>
      <c r="B65" s="695"/>
      <c r="C65" s="695"/>
      <c r="D65" s="713"/>
      <c r="E65" s="714"/>
      <c r="F65" s="713"/>
      <c r="G65" s="715"/>
    </row>
    <row r="66" customFormat="false" ht="12" hidden="false" customHeight="false" outlineLevel="0" collapsed="false">
      <c r="A66" s="695" t="s">
        <v>391</v>
      </c>
      <c r="B66" s="695"/>
      <c r="C66" s="695"/>
      <c r="D66" s="713"/>
      <c r="E66" s="714"/>
      <c r="F66" s="713"/>
      <c r="G66" s="715"/>
    </row>
    <row r="67" customFormat="false" ht="12" hidden="false" customHeight="false" outlineLevel="0" collapsed="false">
      <c r="A67" s="695" t="str">
        <f aca="false">A3</f>
        <v>TWELVE MONTHS ENDED DECEMBER 31, 2007</v>
      </c>
      <c r="B67" s="695"/>
      <c r="C67" s="695"/>
      <c r="D67" s="713"/>
      <c r="E67" s="714"/>
      <c r="F67" s="716" t="str">
        <f aca="false">F2</f>
        <v>PRO FORMA</v>
      </c>
      <c r="G67" s="713"/>
    </row>
    <row r="68" customFormat="false" ht="12" hidden="false" customHeight="false" outlineLevel="0" collapsed="false">
      <c r="A68" s="695" t="s">
        <v>392</v>
      </c>
      <c r="B68" s="695"/>
      <c r="C68" s="695"/>
      <c r="D68" s="713"/>
      <c r="E68" s="714"/>
      <c r="F68" s="716" t="str">
        <f aca="false">F3</f>
        <v>CAPITAL ADDITIONS 2007</v>
      </c>
      <c r="G68" s="713"/>
    </row>
    <row r="69" customFormat="false" ht="12" hidden="false" customHeight="false" outlineLevel="0" collapsed="false">
      <c r="B69" s="713"/>
      <c r="C69" s="713"/>
      <c r="D69" s="713"/>
      <c r="E69" s="717"/>
      <c r="F69" s="718" t="str">
        <f aca="false">F4</f>
        <v>ELECTRIC</v>
      </c>
      <c r="G69" s="713"/>
    </row>
    <row r="70" customFormat="false" ht="12" hidden="false" customHeight="false" outlineLevel="0" collapsed="false">
      <c r="B70" s="713"/>
      <c r="C70" s="713"/>
      <c r="D70" s="713"/>
      <c r="E70" s="714"/>
      <c r="F70" s="716"/>
      <c r="G70" s="720"/>
    </row>
    <row r="71" customFormat="false" ht="12" hidden="false" customHeight="false" outlineLevel="0" collapsed="false">
      <c r="B71" s="721" t="s">
        <v>6</v>
      </c>
      <c r="C71" s="722"/>
      <c r="D71" s="713"/>
      <c r="E71" s="714"/>
      <c r="F71" s="718" t="s">
        <v>314</v>
      </c>
      <c r="G71" s="713"/>
    </row>
    <row r="72" customFormat="false" ht="12" hidden="false" customHeight="false" outlineLevel="0" collapsed="false">
      <c r="B72" s="699" t="s">
        <v>64</v>
      </c>
      <c r="C72" s="713"/>
      <c r="D72" s="713"/>
      <c r="E72" s="713"/>
      <c r="F72" s="715"/>
      <c r="G72" s="713"/>
    </row>
    <row r="73" customFormat="false" ht="12" hidden="false" customHeight="false" outlineLevel="0" collapsed="false">
      <c r="B73" s="701" t="s">
        <v>65</v>
      </c>
      <c r="C73" s="713"/>
      <c r="D73" s="713"/>
      <c r="E73" s="713"/>
      <c r="F73" s="723" t="n">
        <f aca="false">G8</f>
        <v>0</v>
      </c>
      <c r="G73" s="713"/>
    </row>
    <row r="74" customFormat="false" ht="12" hidden="false" customHeight="false" outlineLevel="0" collapsed="false">
      <c r="B74" s="699" t="s">
        <v>66</v>
      </c>
      <c r="C74" s="713"/>
      <c r="D74" s="713"/>
      <c r="E74" s="713"/>
      <c r="F74" s="706" t="n">
        <f aca="false">G9</f>
        <v>0</v>
      </c>
      <c r="G74" s="713"/>
    </row>
    <row r="75" customFormat="false" ht="12" hidden="false" customHeight="false" outlineLevel="0" collapsed="false">
      <c r="B75" s="699" t="s">
        <v>316</v>
      </c>
      <c r="C75" s="713"/>
      <c r="D75" s="713"/>
      <c r="E75" s="713"/>
      <c r="F75" s="709" t="n">
        <f aca="false">G10</f>
        <v>0</v>
      </c>
      <c r="G75" s="713"/>
    </row>
    <row r="76" customFormat="false" ht="12" hidden="false" customHeight="false" outlineLevel="0" collapsed="false">
      <c r="B76" s="699" t="s">
        <v>317</v>
      </c>
      <c r="C76" s="713"/>
      <c r="D76" s="713"/>
      <c r="E76" s="713"/>
      <c r="F76" s="706" t="n">
        <f aca="false">SUM(F73:F75)</f>
        <v>0</v>
      </c>
      <c r="G76" s="713"/>
    </row>
    <row r="77" customFormat="false" ht="12" hidden="false" customHeight="false" outlineLevel="0" collapsed="false">
      <c r="B77" s="699" t="s">
        <v>69</v>
      </c>
      <c r="C77" s="713"/>
      <c r="D77" s="713"/>
      <c r="E77" s="713"/>
      <c r="F77" s="709" t="n">
        <f aca="false">G12</f>
        <v>0</v>
      </c>
      <c r="G77" s="713"/>
    </row>
    <row r="78" customFormat="false" ht="12" hidden="false" customHeight="false" outlineLevel="0" collapsed="false">
      <c r="B78" s="699" t="s">
        <v>318</v>
      </c>
      <c r="C78" s="713"/>
      <c r="D78" s="713"/>
      <c r="E78" s="713"/>
      <c r="F78" s="706" t="n">
        <f aca="false">F76+F77</f>
        <v>0</v>
      </c>
      <c r="G78" s="713"/>
    </row>
    <row r="79" customFormat="false" ht="12" hidden="false" customHeight="false" outlineLevel="0" collapsed="false">
      <c r="C79" s="713"/>
      <c r="D79" s="713"/>
      <c r="E79" s="713"/>
      <c r="F79" s="706"/>
      <c r="G79" s="713"/>
    </row>
    <row r="80" customFormat="false" ht="12" hidden="false" customHeight="false" outlineLevel="0" collapsed="false">
      <c r="B80" s="699" t="s">
        <v>71</v>
      </c>
      <c r="C80" s="713"/>
      <c r="D80" s="713"/>
      <c r="E80" s="713"/>
      <c r="F80" s="706"/>
      <c r="G80" s="713"/>
    </row>
    <row r="81" customFormat="false" ht="12" hidden="false" customHeight="false" outlineLevel="0" collapsed="false">
      <c r="B81" s="699" t="s">
        <v>72</v>
      </c>
      <c r="C81" s="713"/>
      <c r="D81" s="713"/>
      <c r="E81" s="713"/>
      <c r="F81" s="706"/>
      <c r="G81" s="713"/>
    </row>
    <row r="82" customFormat="false" ht="12" hidden="false" customHeight="false" outlineLevel="0" collapsed="false">
      <c r="B82" s="699" t="s">
        <v>319</v>
      </c>
      <c r="C82" s="713"/>
      <c r="D82" s="713"/>
      <c r="E82" s="713"/>
      <c r="F82" s="706" t="n">
        <f aca="false">G17</f>
        <v>0</v>
      </c>
      <c r="G82" s="713"/>
    </row>
    <row r="83" customFormat="false" ht="12" hidden="false" customHeight="false" outlineLevel="0" collapsed="false">
      <c r="B83" s="699" t="s">
        <v>320</v>
      </c>
      <c r="C83" s="713"/>
      <c r="D83" s="713"/>
      <c r="E83" s="713"/>
      <c r="F83" s="706" t="n">
        <f aca="false">G18</f>
        <v>0</v>
      </c>
      <c r="G83" s="713"/>
    </row>
    <row r="84" customFormat="false" ht="12" hidden="false" customHeight="false" outlineLevel="0" collapsed="false">
      <c r="B84" s="699" t="s">
        <v>321</v>
      </c>
      <c r="C84" s="713"/>
      <c r="D84" s="713"/>
      <c r="E84" s="713"/>
      <c r="F84" s="706" t="n">
        <f aca="false">G19</f>
        <v>237</v>
      </c>
      <c r="G84" s="713"/>
    </row>
    <row r="85" customFormat="false" ht="12" hidden="false" customHeight="false" outlineLevel="0" collapsed="false">
      <c r="B85" s="699" t="s">
        <v>322</v>
      </c>
      <c r="C85" s="713"/>
      <c r="D85" s="713"/>
      <c r="E85" s="713"/>
      <c r="F85" s="709" t="n">
        <f aca="false">G20</f>
        <v>0</v>
      </c>
      <c r="G85" s="713"/>
    </row>
    <row r="86" customFormat="false" ht="12" hidden="false" customHeight="false" outlineLevel="0" collapsed="false">
      <c r="B86" s="699" t="s">
        <v>323</v>
      </c>
      <c r="C86" s="713"/>
      <c r="D86" s="713"/>
      <c r="E86" s="713"/>
      <c r="F86" s="706" t="n">
        <f aca="false">SUM(F82:F85)</f>
        <v>237</v>
      </c>
      <c r="G86" s="713"/>
    </row>
    <row r="87" customFormat="false" ht="12" hidden="false" customHeight="false" outlineLevel="0" collapsed="false">
      <c r="C87" s="713"/>
      <c r="D87" s="713"/>
      <c r="E87" s="713"/>
      <c r="F87" s="706"/>
      <c r="G87" s="713"/>
    </row>
    <row r="88" customFormat="false" ht="12" hidden="false" customHeight="false" outlineLevel="0" collapsed="false">
      <c r="B88" s="699" t="s">
        <v>78</v>
      </c>
      <c r="C88" s="713"/>
      <c r="D88" s="713"/>
      <c r="E88" s="713"/>
      <c r="F88" s="706"/>
      <c r="G88" s="713"/>
    </row>
    <row r="89" customFormat="false" ht="12" hidden="false" customHeight="false" outlineLevel="0" collapsed="false">
      <c r="B89" s="699" t="s">
        <v>319</v>
      </c>
      <c r="C89" s="713"/>
      <c r="D89" s="713"/>
      <c r="E89" s="713"/>
      <c r="F89" s="706" t="n">
        <f aca="false">G24</f>
        <v>0</v>
      </c>
      <c r="G89" s="713"/>
    </row>
    <row r="90" customFormat="false" ht="12" hidden="false" customHeight="false" outlineLevel="0" collapsed="false">
      <c r="B90" s="699" t="s">
        <v>324</v>
      </c>
      <c r="C90" s="713"/>
      <c r="D90" s="713"/>
      <c r="E90" s="713"/>
      <c r="F90" s="706" t="n">
        <f aca="false">G25</f>
        <v>-79</v>
      </c>
      <c r="G90" s="713"/>
    </row>
    <row r="91" customFormat="false" ht="12" hidden="false" customHeight="false" outlineLevel="0" collapsed="false">
      <c r="A91" s="693"/>
      <c r="B91" s="699" t="s">
        <v>322</v>
      </c>
      <c r="C91" s="713"/>
      <c r="D91" s="713"/>
      <c r="E91" s="713"/>
      <c r="F91" s="706" t="n">
        <v>0</v>
      </c>
      <c r="G91" s="713"/>
    </row>
    <row r="92" customFormat="false" ht="12" hidden="false" customHeight="false" outlineLevel="0" collapsed="false">
      <c r="A92" s="693"/>
      <c r="B92" s="699" t="s">
        <v>325</v>
      </c>
      <c r="C92" s="713"/>
      <c r="D92" s="713"/>
      <c r="E92" s="713"/>
      <c r="F92" s="705" t="n">
        <f aca="false">SUM(F89:F91)</f>
        <v>-79</v>
      </c>
      <c r="G92" s="713"/>
    </row>
    <row r="93" customFormat="false" ht="12" hidden="false" customHeight="false" outlineLevel="0" collapsed="false">
      <c r="A93" s="693"/>
      <c r="C93" s="713"/>
      <c r="D93" s="713"/>
      <c r="E93" s="713"/>
      <c r="F93" s="706"/>
      <c r="G93" s="713"/>
    </row>
    <row r="94" customFormat="false" ht="12" hidden="false" customHeight="false" outlineLevel="0" collapsed="false">
      <c r="A94" s="693"/>
      <c r="B94" s="699" t="s">
        <v>81</v>
      </c>
      <c r="C94" s="713"/>
      <c r="D94" s="713"/>
      <c r="E94" s="713"/>
      <c r="F94" s="706" t="n">
        <f aca="false">G29</f>
        <v>0</v>
      </c>
      <c r="G94" s="713"/>
    </row>
    <row r="95" customFormat="false" ht="12" hidden="false" customHeight="false" outlineLevel="0" collapsed="false">
      <c r="A95" s="693"/>
      <c r="B95" s="699" t="s">
        <v>82</v>
      </c>
      <c r="C95" s="713"/>
      <c r="D95" s="713"/>
      <c r="E95" s="713"/>
      <c r="F95" s="706" t="n">
        <f aca="false">G30</f>
        <v>0</v>
      </c>
      <c r="G95" s="713"/>
    </row>
    <row r="96" customFormat="false" ht="12" hidden="false" customHeight="false" outlineLevel="0" collapsed="false">
      <c r="A96" s="693"/>
      <c r="B96" s="699" t="s">
        <v>326</v>
      </c>
      <c r="C96" s="713"/>
      <c r="D96" s="713"/>
      <c r="E96" s="713"/>
      <c r="F96" s="706" t="n">
        <f aca="false">G31</f>
        <v>0</v>
      </c>
      <c r="G96" s="713"/>
    </row>
    <row r="97" customFormat="false" ht="12" hidden="false" customHeight="false" outlineLevel="0" collapsed="false">
      <c r="A97" s="693"/>
      <c r="C97" s="713"/>
      <c r="D97" s="713"/>
      <c r="E97" s="713"/>
      <c r="F97" s="706"/>
      <c r="G97" s="713"/>
    </row>
    <row r="98" customFormat="false" ht="12" hidden="false" customHeight="false" outlineLevel="0" collapsed="false">
      <c r="A98" s="693"/>
      <c r="B98" s="699" t="s">
        <v>84</v>
      </c>
      <c r="C98" s="713"/>
      <c r="D98" s="713"/>
      <c r="E98" s="713"/>
      <c r="F98" s="706"/>
      <c r="G98" s="713"/>
    </row>
    <row r="99" customFormat="false" ht="12" hidden="false" customHeight="false" outlineLevel="0" collapsed="false">
      <c r="A99" s="693"/>
      <c r="B99" s="699" t="s">
        <v>319</v>
      </c>
      <c r="C99" s="713"/>
      <c r="D99" s="713"/>
      <c r="E99" s="713"/>
      <c r="F99" s="706" t="n">
        <f aca="false">G34</f>
        <v>0</v>
      </c>
      <c r="G99" s="713"/>
    </row>
    <row r="100" customFormat="false" ht="12" hidden="false" customHeight="false" outlineLevel="0" collapsed="false">
      <c r="A100" s="693"/>
      <c r="B100" s="699" t="s">
        <v>324</v>
      </c>
      <c r="C100" s="713"/>
      <c r="D100" s="713"/>
      <c r="E100" s="713"/>
      <c r="F100" s="706" t="n">
        <f aca="false">G35</f>
        <v>29</v>
      </c>
      <c r="G100" s="713"/>
    </row>
    <row r="101" customFormat="false" ht="12" hidden="false" customHeight="false" outlineLevel="0" collapsed="false">
      <c r="A101" s="693"/>
      <c r="B101" s="699" t="s">
        <v>322</v>
      </c>
      <c r="C101" s="713"/>
      <c r="D101" s="713"/>
      <c r="E101" s="713"/>
      <c r="F101" s="709" t="n">
        <f aca="false">G36</f>
        <v>0</v>
      </c>
      <c r="G101" s="713"/>
    </row>
    <row r="102" customFormat="false" ht="12" hidden="false" customHeight="false" outlineLevel="0" collapsed="false">
      <c r="A102" s="693"/>
      <c r="B102" s="699" t="s">
        <v>327</v>
      </c>
      <c r="C102" s="713"/>
      <c r="D102" s="713"/>
      <c r="E102" s="713"/>
      <c r="F102" s="706" t="n">
        <f aca="false">F99+F100+F101</f>
        <v>29</v>
      </c>
      <c r="G102" s="713"/>
    </row>
    <row r="103" customFormat="false" ht="12" hidden="false" customHeight="false" outlineLevel="0" collapsed="false">
      <c r="A103" s="693"/>
      <c r="B103" s="713"/>
      <c r="C103" s="713"/>
      <c r="D103" s="713"/>
      <c r="E103" s="713"/>
      <c r="F103" s="706"/>
      <c r="G103" s="713"/>
    </row>
    <row r="104" customFormat="false" ht="12" hidden="false" customHeight="false" outlineLevel="0" collapsed="false">
      <c r="A104" s="693"/>
      <c r="B104" s="713" t="s">
        <v>86</v>
      </c>
      <c r="C104" s="713"/>
      <c r="D104" s="713"/>
      <c r="E104" s="713"/>
      <c r="F104" s="708" t="n">
        <f aca="false">F86+F92+F94+F95+F96+F102</f>
        <v>187</v>
      </c>
      <c r="G104" s="713"/>
    </row>
    <row r="105" customFormat="false" ht="12" hidden="false" customHeight="false" outlineLevel="0" collapsed="false">
      <c r="A105" s="693"/>
      <c r="B105" s="713"/>
      <c r="C105" s="713"/>
      <c r="D105" s="713"/>
      <c r="E105" s="713"/>
      <c r="F105" s="706"/>
      <c r="G105" s="713"/>
    </row>
    <row r="106" customFormat="false" ht="12" hidden="false" customHeight="false" outlineLevel="0" collapsed="false">
      <c r="A106" s="693"/>
      <c r="B106" s="713" t="s">
        <v>393</v>
      </c>
      <c r="C106" s="713"/>
      <c r="D106" s="713"/>
      <c r="E106" s="713"/>
      <c r="F106" s="709" t="n">
        <f aca="false">F78-F104</f>
        <v>-187</v>
      </c>
      <c r="G106" s="713"/>
    </row>
    <row r="107" customFormat="false" ht="12" hidden="false" customHeight="false" outlineLevel="0" collapsed="false">
      <c r="A107" s="693"/>
      <c r="B107" s="713"/>
      <c r="C107" s="713"/>
      <c r="D107" s="713"/>
      <c r="E107" s="713"/>
      <c r="F107" s="706"/>
      <c r="G107" s="713"/>
    </row>
    <row r="108" customFormat="false" ht="12" hidden="false" customHeight="false" outlineLevel="0" collapsed="false">
      <c r="A108" s="693"/>
      <c r="B108" s="713" t="s">
        <v>394</v>
      </c>
      <c r="C108" s="713"/>
      <c r="D108" s="713"/>
      <c r="E108" s="714"/>
      <c r="F108" s="706"/>
      <c r="G108" s="713"/>
    </row>
    <row r="109" customFormat="false" ht="12.75" hidden="false" customHeight="false" outlineLevel="0" collapsed="false">
      <c r="A109" s="693"/>
      <c r="B109" s="725" t="s">
        <v>395</v>
      </c>
      <c r="C109" s="726" t="n">
        <f aca="false">Inputs!$D$4</f>
        <v>0.011416</v>
      </c>
      <c r="D109" s="713"/>
      <c r="E109" s="714"/>
      <c r="F109" s="712" t="n">
        <f aca="false">ROUND(F106*C109,0)</f>
        <v>-2</v>
      </c>
      <c r="G109" s="713"/>
    </row>
    <row r="110" customFormat="false" ht="12.75" hidden="false" customHeight="false" outlineLevel="0" collapsed="false">
      <c r="A110" s="693"/>
      <c r="B110" s="713"/>
      <c r="C110" s="713"/>
      <c r="D110" s="713"/>
      <c r="E110" s="714"/>
      <c r="F110" s="713"/>
      <c r="G110" s="715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6" width="5.56"/>
    <col collapsed="false" customWidth="true" hidden="false" outlineLevel="0" max="2" min="2" style="93" width="26.13"/>
    <col collapsed="false" customWidth="true" hidden="false" outlineLevel="0" max="3" min="3" style="93" width="12.42"/>
    <col collapsed="false" customWidth="true" hidden="false" outlineLevel="0" max="4" min="4" style="93" width="6.7"/>
    <col collapsed="false" customWidth="true" hidden="false" outlineLevel="0" max="8" min="5" style="93" width="12.42"/>
  </cols>
  <sheetData>
    <row r="1" customFormat="false" ht="12.75" hidden="false" customHeight="false" outlineLevel="0" collapsed="false">
      <c r="A1" s="397" t="str">
        <f aca="false">Inputs!$D$6</f>
        <v>AVISTA UTILITIES</v>
      </c>
      <c r="B1" s="397"/>
      <c r="C1" s="397"/>
    </row>
    <row r="2" customFormat="false" ht="12.75" hidden="false" customHeight="false" outlineLevel="0" collapsed="false">
      <c r="A2" s="397" t="s">
        <v>305</v>
      </c>
      <c r="B2" s="397"/>
      <c r="C2" s="397"/>
      <c r="E2" s="396"/>
      <c r="F2" s="692" t="s">
        <v>492</v>
      </c>
      <c r="G2" s="396"/>
    </row>
    <row r="3" customFormat="false" ht="12.75" hidden="false" customHeight="false" outlineLevel="0" collapsed="false">
      <c r="A3" s="398" t="str">
        <f aca="false">WAElec12_07!$A$4</f>
        <v>TWELVE MONTHS ENDED DECEMBER 31, 2007</v>
      </c>
      <c r="B3" s="398"/>
      <c r="C3" s="398"/>
      <c r="E3" s="396"/>
      <c r="F3" s="692" t="s">
        <v>520</v>
      </c>
      <c r="G3" s="396"/>
    </row>
    <row r="4" customFormat="false" ht="12.75" hidden="false" customHeight="false" outlineLevel="0" collapsed="false">
      <c r="A4" s="397" t="s">
        <v>45</v>
      </c>
      <c r="B4" s="397"/>
      <c r="C4" s="397"/>
      <c r="E4" s="399"/>
      <c r="F4" s="399" t="s">
        <v>310</v>
      </c>
      <c r="G4" s="400"/>
    </row>
    <row r="5" customFormat="false" ht="12.75" hidden="false" customHeight="false" outlineLevel="0" collapsed="false">
      <c r="A5" s="396" t="s">
        <v>51</v>
      </c>
    </row>
    <row r="6" customFormat="false" ht="12.75" hidden="false" customHeight="false" outlineLevel="0" collapsed="false">
      <c r="A6" s="396" t="s">
        <v>311</v>
      </c>
      <c r="B6" s="400" t="s">
        <v>54</v>
      </c>
      <c r="C6" s="400"/>
      <c r="D6" s="396"/>
      <c r="E6" s="400" t="s">
        <v>312</v>
      </c>
      <c r="F6" s="400" t="s">
        <v>313</v>
      </c>
      <c r="G6" s="400" t="s">
        <v>314</v>
      </c>
      <c r="H6" s="401" t="s">
        <v>315</v>
      </c>
    </row>
    <row r="7" customFormat="false" ht="12.75" hidden="false" customHeight="false" outlineLevel="0" collapsed="false">
      <c r="B7" s="402" t="s">
        <v>64</v>
      </c>
    </row>
    <row r="8" customFormat="false" ht="12.75" hidden="false" customHeight="false" outlineLevel="0" collapsed="false">
      <c r="A8" s="403" t="n">
        <v>1</v>
      </c>
      <c r="B8" s="404" t="s">
        <v>65</v>
      </c>
      <c r="C8" s="405"/>
      <c r="D8" s="405"/>
      <c r="E8" s="406" t="n">
        <f aca="false">F8+G8</f>
        <v>0</v>
      </c>
      <c r="F8" s="406" t="n">
        <v>0</v>
      </c>
      <c r="G8" s="406" t="n">
        <v>0</v>
      </c>
      <c r="H8" s="405" t="str">
        <f aca="false">IF(E8=F8+G8," ","ERROR")</f>
        <v> </v>
      </c>
    </row>
    <row r="9" customFormat="false" ht="12.75" hidden="false" customHeight="false" outlineLevel="0" collapsed="false">
      <c r="A9" s="396" t="n">
        <v>2</v>
      </c>
      <c r="B9" s="402" t="s">
        <v>66</v>
      </c>
      <c r="E9" s="407"/>
      <c r="F9" s="407"/>
      <c r="G9" s="407"/>
      <c r="H9" s="405" t="str">
        <f aca="false">IF(E9=F9+G9," ","ERROR")</f>
        <v> </v>
      </c>
    </row>
    <row r="10" customFormat="false" ht="12.75" hidden="false" customHeight="false" outlineLevel="0" collapsed="false">
      <c r="A10" s="396" t="n">
        <v>3</v>
      </c>
      <c r="B10" s="402" t="s">
        <v>316</v>
      </c>
      <c r="E10" s="407"/>
      <c r="F10" s="407"/>
      <c r="G10" s="407"/>
      <c r="H10" s="405" t="str">
        <f aca="false">IF(E10=F10+G10," ","ERROR")</f>
        <v> </v>
      </c>
    </row>
    <row r="11" customFormat="false" ht="12.75" hidden="false" customHeight="false" outlineLevel="0" collapsed="false">
      <c r="A11" s="396" t="n">
        <v>4</v>
      </c>
      <c r="B11" s="402" t="s">
        <v>317</v>
      </c>
      <c r="E11" s="408" t="n">
        <f aca="false">E8+E9+E10</f>
        <v>0</v>
      </c>
      <c r="F11" s="408" t="n">
        <f aca="false">F8+F9+F10</f>
        <v>0</v>
      </c>
      <c r="G11" s="408" t="n">
        <f aca="false">G8+G9+G10</f>
        <v>0</v>
      </c>
      <c r="H11" s="405" t="str">
        <f aca="false">IF(E11=F11+G11," ","ERROR")</f>
        <v> </v>
      </c>
    </row>
    <row r="12" customFormat="false" ht="12.75" hidden="false" customHeight="false" outlineLevel="0" collapsed="false">
      <c r="A12" s="396" t="n">
        <v>5</v>
      </c>
      <c r="B12" s="402" t="s">
        <v>69</v>
      </c>
      <c r="E12" s="407"/>
      <c r="F12" s="407"/>
      <c r="G12" s="407"/>
      <c r="H12" s="405" t="str">
        <f aca="false">IF(E12=F12+G12," ","ERROR")</f>
        <v> </v>
      </c>
    </row>
    <row r="13" customFormat="false" ht="12.75" hidden="false" customHeight="false" outlineLevel="0" collapsed="false">
      <c r="A13" s="396" t="n">
        <v>6</v>
      </c>
      <c r="B13" s="402" t="s">
        <v>318</v>
      </c>
      <c r="E13" s="408" t="n">
        <f aca="false">E11+E12</f>
        <v>0</v>
      </c>
      <c r="F13" s="408" t="n">
        <f aca="false">F11+F12</f>
        <v>0</v>
      </c>
      <c r="G13" s="408" t="n">
        <f aca="false">G11+G12</f>
        <v>0</v>
      </c>
      <c r="H13" s="405" t="str">
        <f aca="false">IF(E13=F13+G13," ","ERROR")</f>
        <v> </v>
      </c>
    </row>
    <row r="14" customFormat="false" ht="12.75" hidden="false" customHeight="false" outlineLevel="0" collapsed="false">
      <c r="E14" s="410"/>
      <c r="F14" s="410"/>
      <c r="G14" s="410"/>
      <c r="H14" s="405"/>
    </row>
    <row r="15" customFormat="false" ht="12.75" hidden="false" customHeight="false" outlineLevel="0" collapsed="false">
      <c r="B15" s="402" t="s">
        <v>71</v>
      </c>
      <c r="E15" s="410"/>
      <c r="F15" s="410"/>
      <c r="G15" s="410"/>
      <c r="H15" s="405"/>
    </row>
    <row r="16" customFormat="false" ht="12.75" hidden="false" customHeight="false" outlineLevel="0" collapsed="false">
      <c r="B16" s="402" t="s">
        <v>72</v>
      </c>
      <c r="E16" s="410"/>
      <c r="F16" s="410"/>
      <c r="G16" s="410"/>
      <c r="H16" s="405"/>
    </row>
    <row r="17" customFormat="false" ht="12.75" hidden="false" customHeight="false" outlineLevel="0" collapsed="false">
      <c r="A17" s="396" t="n">
        <v>7</v>
      </c>
      <c r="B17" s="402" t="s">
        <v>319</v>
      </c>
      <c r="E17" s="407" t="n">
        <f aca="false">F17+G17</f>
        <v>0</v>
      </c>
      <c r="F17" s="407"/>
      <c r="G17" s="407"/>
      <c r="H17" s="405" t="str">
        <f aca="false">IF(E17=F17+G17," ","ERROR")</f>
        <v> </v>
      </c>
    </row>
    <row r="18" customFormat="false" ht="12.75" hidden="false" customHeight="false" outlineLevel="0" collapsed="false">
      <c r="A18" s="396" t="n">
        <v>8</v>
      </c>
      <c r="B18" s="402" t="s">
        <v>320</v>
      </c>
      <c r="E18" s="407"/>
      <c r="F18" s="407"/>
      <c r="G18" s="407"/>
      <c r="H18" s="405" t="str">
        <f aca="false">IF(E18=F18+G18," ","ERROR")</f>
        <v> </v>
      </c>
    </row>
    <row r="19" customFormat="false" ht="12.75" hidden="false" customHeight="false" outlineLevel="0" collapsed="false">
      <c r="A19" s="396" t="n">
        <v>9</v>
      </c>
      <c r="B19" s="402" t="s">
        <v>321</v>
      </c>
      <c r="E19" s="407" t="n">
        <f aca="false">F19+G19</f>
        <v>736</v>
      </c>
      <c r="F19" s="407" t="n">
        <f aca="false">314+162</f>
        <v>476</v>
      </c>
      <c r="G19" s="407" t="n">
        <f aca="false">172+88</f>
        <v>260</v>
      </c>
      <c r="H19" s="405" t="str">
        <f aca="false">IF(E19=F19+G19," ","ERROR")</f>
        <v> </v>
      </c>
    </row>
    <row r="20" customFormat="false" ht="12.75" hidden="false" customHeight="false" outlineLevel="0" collapsed="false">
      <c r="A20" s="396" t="n">
        <v>10</v>
      </c>
      <c r="B20" s="402" t="s">
        <v>322</v>
      </c>
      <c r="E20" s="407" t="n">
        <f aca="false">F20+G20</f>
        <v>473</v>
      </c>
      <c r="F20" s="407" t="n">
        <f aca="false">189+116</f>
        <v>305</v>
      </c>
      <c r="G20" s="407" t="n">
        <f aca="false">104+64</f>
        <v>168</v>
      </c>
      <c r="H20" s="405" t="str">
        <f aca="false">IF(E20=F20+G20," ","ERROR")</f>
        <v> </v>
      </c>
    </row>
    <row r="21" customFormat="false" ht="12.75" hidden="false" customHeight="false" outlineLevel="0" collapsed="false">
      <c r="A21" s="396" t="n">
        <v>11</v>
      </c>
      <c r="B21" s="402" t="s">
        <v>323</v>
      </c>
      <c r="E21" s="408" t="n">
        <f aca="false">E17+E18+E19+E20</f>
        <v>1209</v>
      </c>
      <c r="F21" s="408" t="n">
        <f aca="false">F17+F18+F19+F20</f>
        <v>781</v>
      </c>
      <c r="G21" s="408" t="n">
        <f aca="false">G17+G18+G19+G20</f>
        <v>428</v>
      </c>
      <c r="H21" s="405" t="str">
        <f aca="false">IF(E21=F21+G21," ","ERROR")</f>
        <v> </v>
      </c>
    </row>
    <row r="22" customFormat="false" ht="12.75" hidden="false" customHeight="false" outlineLevel="0" collapsed="false">
      <c r="E22" s="410"/>
      <c r="F22" s="410"/>
      <c r="G22" s="410"/>
      <c r="H22" s="405"/>
    </row>
    <row r="23" customFormat="false" ht="12.75" hidden="false" customHeight="false" outlineLevel="0" collapsed="false">
      <c r="B23" s="402" t="s">
        <v>78</v>
      </c>
      <c r="E23" s="410"/>
      <c r="F23" s="410"/>
      <c r="G23" s="410"/>
      <c r="H23" s="405"/>
    </row>
    <row r="24" customFormat="false" ht="12.75" hidden="false" customHeight="false" outlineLevel="0" collapsed="false">
      <c r="A24" s="396" t="n">
        <v>12</v>
      </c>
      <c r="B24" s="402" t="s">
        <v>319</v>
      </c>
      <c r="E24" s="407"/>
      <c r="F24" s="407"/>
      <c r="G24" s="407"/>
      <c r="H24" s="405" t="str">
        <f aca="false">IF(E24=F24+G24," ","ERROR")</f>
        <v> </v>
      </c>
    </row>
    <row r="25" customFormat="false" ht="12.75" hidden="false" customHeight="false" outlineLevel="0" collapsed="false">
      <c r="A25" s="396" t="n">
        <v>13</v>
      </c>
      <c r="B25" s="402" t="s">
        <v>324</v>
      </c>
      <c r="E25" s="407" t="n">
        <f aca="false">F25+G25</f>
        <v>1016</v>
      </c>
      <c r="F25" s="407" t="n">
        <v>712</v>
      </c>
      <c r="G25" s="407" t="n">
        <f aca="false">304</f>
        <v>304</v>
      </c>
      <c r="H25" s="405" t="str">
        <f aca="false">IF(E25=F25+G25," ","ERROR")</f>
        <v> </v>
      </c>
    </row>
    <row r="26" customFormat="false" ht="12.75" hidden="false" customHeight="false" outlineLevel="0" collapsed="false">
      <c r="A26" s="396" t="n">
        <v>14</v>
      </c>
      <c r="B26" s="402" t="s">
        <v>322</v>
      </c>
      <c r="E26" s="407" t="n">
        <f aca="false">F26+G26</f>
        <v>522</v>
      </c>
      <c r="F26" s="407" t="n">
        <v>377</v>
      </c>
      <c r="G26" s="1088" t="n">
        <f aca="false">161+F109</f>
        <v>145</v>
      </c>
      <c r="H26" s="405" t="str">
        <f aca="false">IF(E26=F26+G26," ","ERROR")</f>
        <v> </v>
      </c>
    </row>
    <row r="27" customFormat="false" ht="12.75" hidden="false" customHeight="false" outlineLevel="0" collapsed="false">
      <c r="A27" s="396" t="n">
        <v>15</v>
      </c>
      <c r="B27" s="402" t="s">
        <v>325</v>
      </c>
      <c r="E27" s="408" t="n">
        <f aca="false">E24+E25+E26</f>
        <v>1538</v>
      </c>
      <c r="F27" s="408" t="n">
        <f aca="false">F24+F25+F26</f>
        <v>1089</v>
      </c>
      <c r="G27" s="408" t="n">
        <f aca="false">G24+G25+G26</f>
        <v>449</v>
      </c>
      <c r="H27" s="405" t="str">
        <f aca="false">IF(E27=F27+G27," ","ERROR")</f>
        <v> </v>
      </c>
    </row>
    <row r="28" customFormat="false" ht="12.75" hidden="false" customHeight="false" outlineLevel="0" collapsed="false">
      <c r="E28" s="410"/>
      <c r="F28" s="410"/>
      <c r="G28" s="410"/>
      <c r="H28" s="405"/>
    </row>
    <row r="29" customFormat="false" ht="12.75" hidden="false" customHeight="false" outlineLevel="0" collapsed="false">
      <c r="A29" s="396" t="n">
        <v>16</v>
      </c>
      <c r="B29" s="402" t="s">
        <v>81</v>
      </c>
      <c r="E29" s="407" t="n">
        <f aca="false">SUM(F29:G29)</f>
        <v>0</v>
      </c>
      <c r="F29" s="407" t="n">
        <v>0</v>
      </c>
      <c r="G29" s="407" t="n">
        <v>0</v>
      </c>
      <c r="H29" s="405" t="str">
        <f aca="false">IF(E29=F29+G29," ","ERROR")</f>
        <v> </v>
      </c>
    </row>
    <row r="30" customFormat="false" ht="12.75" hidden="false" customHeight="false" outlineLevel="0" collapsed="false">
      <c r="A30" s="396" t="n">
        <v>17</v>
      </c>
      <c r="B30" s="402" t="s">
        <v>82</v>
      </c>
      <c r="E30" s="407"/>
      <c r="F30" s="407"/>
      <c r="G30" s="407"/>
      <c r="H30" s="405" t="str">
        <f aca="false">IF(E30=F30+G30," ","ERROR")</f>
        <v> </v>
      </c>
    </row>
    <row r="31" customFormat="false" ht="12.75" hidden="false" customHeight="false" outlineLevel="0" collapsed="false">
      <c r="A31" s="396" t="n">
        <v>18</v>
      </c>
      <c r="B31" s="402" t="s">
        <v>326</v>
      </c>
      <c r="E31" s="407"/>
      <c r="F31" s="407"/>
      <c r="G31" s="407"/>
      <c r="H31" s="405" t="str">
        <f aca="false">IF(E31=F31+G31," ","ERROR")</f>
        <v> </v>
      </c>
    </row>
    <row r="32" customFormat="false" ht="12.75" hidden="false" customHeight="false" outlineLevel="0" collapsed="false">
      <c r="E32" s="410"/>
      <c r="F32" s="410"/>
      <c r="G32" s="410"/>
      <c r="H32" s="405"/>
    </row>
    <row r="33" customFormat="false" ht="12.75" hidden="false" customHeight="false" outlineLevel="0" collapsed="false">
      <c r="B33" s="402" t="s">
        <v>84</v>
      </c>
      <c r="E33" s="410"/>
      <c r="F33" s="410"/>
      <c r="G33" s="410"/>
      <c r="H33" s="405"/>
    </row>
    <row r="34" customFormat="false" ht="12.75" hidden="false" customHeight="false" outlineLevel="0" collapsed="false">
      <c r="A34" s="396" t="n">
        <v>19</v>
      </c>
      <c r="B34" s="402" t="s">
        <v>319</v>
      </c>
      <c r="E34" s="407" t="n">
        <f aca="false">SUM(F34:G34)</f>
        <v>0</v>
      </c>
      <c r="F34" s="407" t="n">
        <v>0</v>
      </c>
      <c r="G34" s="407" t="n">
        <v>0</v>
      </c>
      <c r="H34" s="405" t="str">
        <f aca="false">IF(E34=F34+G34," ","ERROR")</f>
        <v> </v>
      </c>
    </row>
    <row r="35" customFormat="false" ht="12.75" hidden="false" customHeight="false" outlineLevel="0" collapsed="false">
      <c r="A35" s="396" t="n">
        <v>20</v>
      </c>
      <c r="B35" s="402" t="s">
        <v>324</v>
      </c>
      <c r="E35" s="407" t="n">
        <f aca="false">SUM(F35:G35)</f>
        <v>1658</v>
      </c>
      <c r="F35" s="407" t="n">
        <f aca="false">386+692</f>
        <v>1078</v>
      </c>
      <c r="G35" s="407" t="n">
        <f aca="false">208+372</f>
        <v>580</v>
      </c>
      <c r="H35" s="405" t="str">
        <f aca="false">IF(E35=F35+G35," ","ERROR")</f>
        <v> </v>
      </c>
    </row>
    <row r="36" customFormat="false" ht="12.75" hidden="false" customHeight="false" outlineLevel="0" collapsed="false">
      <c r="A36" s="396" t="n">
        <v>21</v>
      </c>
      <c r="B36" s="402" t="s">
        <v>322</v>
      </c>
      <c r="E36" s="407" t="n">
        <f aca="false">SUM(F36:G36)</f>
        <v>303</v>
      </c>
      <c r="F36" s="407" t="n">
        <f aca="false">26+171</f>
        <v>197</v>
      </c>
      <c r="G36" s="407" t="n">
        <f aca="false">14+92</f>
        <v>106</v>
      </c>
      <c r="H36" s="405" t="str">
        <f aca="false">IF(E36=F36+G36," ","ERROR")</f>
        <v> </v>
      </c>
    </row>
    <row r="37" customFormat="false" ht="12.75" hidden="false" customHeight="false" outlineLevel="0" collapsed="false">
      <c r="A37" s="396" t="n">
        <v>22</v>
      </c>
      <c r="B37" s="402" t="s">
        <v>327</v>
      </c>
      <c r="E37" s="412" t="n">
        <f aca="false">E34+E35+E36</f>
        <v>1961</v>
      </c>
      <c r="F37" s="412" t="n">
        <f aca="false">F34+F35+F36</f>
        <v>1275</v>
      </c>
      <c r="G37" s="412" t="n">
        <f aca="false">G34+G35+G36</f>
        <v>686</v>
      </c>
      <c r="H37" s="405" t="str">
        <f aca="false">IF(E37=F37+G37," ","ERROR")</f>
        <v> </v>
      </c>
    </row>
    <row r="38" customFormat="false" ht="12.75" hidden="false" customHeight="false" outlineLevel="0" collapsed="false">
      <c r="A38" s="396" t="n">
        <v>23</v>
      </c>
      <c r="B38" s="402" t="s">
        <v>86</v>
      </c>
      <c r="E38" s="413" t="n">
        <f aca="false">E21+E27+E29+E30+E31+E37</f>
        <v>4708</v>
      </c>
      <c r="F38" s="413" t="n">
        <f aca="false">F21+F27+F29+F30+F31+F37</f>
        <v>3145</v>
      </c>
      <c r="G38" s="413" t="n">
        <f aca="false">G21+G27+G29+G30+G31+G37</f>
        <v>1563</v>
      </c>
      <c r="H38" s="405" t="str">
        <f aca="false">IF(E38=F38+G38," ","ERROR")</f>
        <v> </v>
      </c>
    </row>
    <row r="39" customFormat="false" ht="12.75" hidden="false" customHeight="false" outlineLevel="0" collapsed="false">
      <c r="E39" s="410"/>
      <c r="F39" s="410"/>
      <c r="G39" s="410"/>
      <c r="H39" s="405"/>
    </row>
    <row r="40" customFormat="false" ht="12.75" hidden="false" customHeight="false" outlineLevel="0" collapsed="false">
      <c r="A40" s="396" t="n">
        <v>24</v>
      </c>
      <c r="B40" s="402" t="s">
        <v>328</v>
      </c>
      <c r="E40" s="410" t="n">
        <f aca="false">E13-E38</f>
        <v>-4708</v>
      </c>
      <c r="F40" s="410" t="n">
        <f aca="false">F13-F38</f>
        <v>-3145</v>
      </c>
      <c r="G40" s="410" t="n">
        <f aca="false">G13-G38</f>
        <v>-1563</v>
      </c>
      <c r="H40" s="405" t="str">
        <f aca="false">IF(E40=F40+G40," ","ERROR")</f>
        <v> </v>
      </c>
    </row>
    <row r="41" customFormat="false" ht="12.75" hidden="false" customHeight="false" outlineLevel="0" collapsed="false">
      <c r="B41" s="402"/>
      <c r="E41" s="410"/>
      <c r="F41" s="410"/>
      <c r="G41" s="410"/>
      <c r="H41" s="405"/>
    </row>
    <row r="42" customFormat="false" ht="12.75" hidden="false" customHeight="false" outlineLevel="0" collapsed="false">
      <c r="B42" s="402" t="s">
        <v>329</v>
      </c>
      <c r="E42" s="410"/>
      <c r="F42" s="410"/>
      <c r="G42" s="410"/>
      <c r="H42" s="405"/>
    </row>
    <row r="43" customFormat="false" ht="12.75" hidden="false" customHeight="false" outlineLevel="0" collapsed="false">
      <c r="A43" s="396" t="n">
        <v>25</v>
      </c>
      <c r="B43" s="402" t="s">
        <v>330</v>
      </c>
      <c r="D43" s="414" t="n">
        <v>0.35</v>
      </c>
      <c r="E43" s="407" t="n">
        <f aca="false">F43+G43</f>
        <v>-1648</v>
      </c>
      <c r="F43" s="407" t="n">
        <f aca="false">ROUND(F40*D43,0)</f>
        <v>-1101</v>
      </c>
      <c r="G43" s="407" t="n">
        <f aca="false">ROUND(G40*D43,0)</f>
        <v>-547</v>
      </c>
      <c r="H43" s="405" t="str">
        <f aca="false">IF(E43=F43+G43," ","ERROR")</f>
        <v> </v>
      </c>
    </row>
    <row r="44" customFormat="false" ht="12.75" hidden="false" customHeight="false" outlineLevel="0" collapsed="false">
      <c r="A44" s="396" t="n">
        <v>26</v>
      </c>
      <c r="B44" s="402" t="s">
        <v>331</v>
      </c>
      <c r="E44" s="407"/>
      <c r="F44" s="407"/>
      <c r="G44" s="407"/>
      <c r="H44" s="405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405" t="str">
        <f aca="false">IF(E45=F45+G45," ","ERROR")</f>
        <v> </v>
      </c>
    </row>
    <row r="46" customFormat="false" ht="12.75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405"/>
    </row>
    <row r="47" customFormat="false" ht="12.75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-3060</v>
      </c>
      <c r="F47" s="454" t="n">
        <f aca="false">F40-SUM(F43:F44)</f>
        <v>-2044</v>
      </c>
      <c r="G47" s="454" t="n">
        <f aca="false">G40-SUM(G43:G44)</f>
        <v>-1016</v>
      </c>
      <c r="H47" s="405" t="str">
        <f aca="false">IF(E47=F47+G47," ","ERROR")</f>
        <v> </v>
      </c>
    </row>
    <row r="48" customFormat="false" ht="12.75" hidden="false" customHeight="false" outlineLevel="0" collapsed="false">
      <c r="A48" s="436"/>
      <c r="H48" s="405"/>
    </row>
    <row r="49" customFormat="false" ht="12.75" hidden="false" customHeight="false" outlineLevel="0" collapsed="false">
      <c r="A49" s="436"/>
      <c r="B49" s="402" t="s">
        <v>94</v>
      </c>
      <c r="H49" s="405"/>
    </row>
    <row r="50" customFormat="false" ht="12.75" hidden="false" customHeight="false" outlineLevel="0" collapsed="false">
      <c r="A50" s="436"/>
      <c r="B50" s="402" t="s">
        <v>95</v>
      </c>
      <c r="H50" s="405"/>
    </row>
    <row r="51" customFormat="false" ht="12.75" hidden="false" customHeight="false" outlineLevel="0" collapsed="false">
      <c r="A51" s="444" t="n">
        <v>28</v>
      </c>
      <c r="B51" s="404" t="s">
        <v>333</v>
      </c>
      <c r="C51" s="405"/>
      <c r="D51" s="405"/>
      <c r="E51" s="406" t="n">
        <f aca="false">F51+G51</f>
        <v>2966</v>
      </c>
      <c r="F51" s="406" t="n">
        <v>1931</v>
      </c>
      <c r="G51" s="406" t="n">
        <v>1035</v>
      </c>
      <c r="H51" s="405" t="str">
        <f aca="false">IF(E51=F51+G51," ","ERROR")</f>
        <v> </v>
      </c>
    </row>
    <row r="52" customFormat="false" ht="12.75" hidden="false" customHeight="false" outlineLevel="0" collapsed="false">
      <c r="A52" s="436" t="n">
        <v>29</v>
      </c>
      <c r="B52" s="402" t="s">
        <v>334</v>
      </c>
      <c r="E52" s="407" t="n">
        <f aca="false">F52+G52</f>
        <v>19771</v>
      </c>
      <c r="F52" s="407" t="n">
        <v>12771</v>
      </c>
      <c r="G52" s="407" t="n">
        <v>7000</v>
      </c>
      <c r="H52" s="405" t="str">
        <f aca="false">IF(E52=F52+G52," ","ERROR")</f>
        <v> </v>
      </c>
    </row>
    <row r="53" customFormat="false" ht="12.75" hidden="false" customHeight="false" outlineLevel="0" collapsed="false">
      <c r="A53" s="436" t="n">
        <v>30</v>
      </c>
      <c r="B53" s="402" t="s">
        <v>335</v>
      </c>
      <c r="E53" s="407" t="n">
        <f aca="false">F53+G53</f>
        <v>12086</v>
      </c>
      <c r="F53" s="407" t="n">
        <v>7806</v>
      </c>
      <c r="G53" s="407" t="n">
        <v>4280</v>
      </c>
      <c r="H53" s="405" t="str">
        <f aca="false">IF(E53=F53+G53," ","ERROR")</f>
        <v> </v>
      </c>
    </row>
    <row r="54" customFormat="false" ht="12.75" hidden="false" customHeight="false" outlineLevel="0" collapsed="false">
      <c r="A54" s="436" t="n">
        <v>31</v>
      </c>
      <c r="B54" s="402" t="s">
        <v>336</v>
      </c>
      <c r="E54" s="407" t="n">
        <f aca="false">F54+G54</f>
        <v>36320</v>
      </c>
      <c r="F54" s="407" t="n">
        <v>25469</v>
      </c>
      <c r="G54" s="407" t="n">
        <v>10851</v>
      </c>
      <c r="H54" s="405" t="str">
        <f aca="false">IF(E54=F54+G54," ","ERROR")</f>
        <v> </v>
      </c>
    </row>
    <row r="55" customFormat="false" ht="12.75" hidden="false" customHeight="false" outlineLevel="0" collapsed="false">
      <c r="A55" s="436" t="n">
        <v>32</v>
      </c>
      <c r="B55" s="402" t="s">
        <v>337</v>
      </c>
      <c r="E55" s="407" t="n">
        <f aca="false">F55+G55</f>
        <v>18076</v>
      </c>
      <c r="F55" s="411" t="n">
        <v>11767</v>
      </c>
      <c r="G55" s="411" t="n">
        <v>6309</v>
      </c>
      <c r="H55" s="405" t="str">
        <f aca="false">IF(E55=F55+G55," ","ERROR")</f>
        <v> </v>
      </c>
    </row>
    <row r="56" customFormat="false" ht="12.75" hidden="false" customHeight="false" outlineLevel="0" collapsed="false">
      <c r="A56" s="436" t="n">
        <v>33</v>
      </c>
      <c r="B56" s="402" t="s">
        <v>338</v>
      </c>
      <c r="E56" s="408" t="n">
        <f aca="false">E51+E52+E53+E54+E55</f>
        <v>89219</v>
      </c>
      <c r="F56" s="410" t="n">
        <f aca="false">F51+F52+F53+F54+F55</f>
        <v>59744</v>
      </c>
      <c r="G56" s="410" t="n">
        <f aca="false">G51+G52+G53+G54+G55</f>
        <v>29475</v>
      </c>
      <c r="H56" s="405" t="str">
        <f aca="false">IF(E56=F56+G56," ","ERROR")</f>
        <v> </v>
      </c>
    </row>
    <row r="57" customFormat="false" ht="12.75" hidden="false" customHeight="false" outlineLevel="0" collapsed="false">
      <c r="A57" s="436" t="n">
        <v>34</v>
      </c>
      <c r="B57" s="402" t="s">
        <v>101</v>
      </c>
      <c r="E57" s="407" t="n">
        <f aca="false">F57+G57</f>
        <v>69436</v>
      </c>
      <c r="F57" s="407" t="n">
        <f aca="false">44094-281+1109</f>
        <v>44922</v>
      </c>
      <c r="G57" s="407" t="n">
        <f aca="false">24241-269+542</f>
        <v>24514</v>
      </c>
      <c r="H57" s="405" t="str">
        <f aca="false">IF(E57=F57+G57," ","ERROR")</f>
        <v> </v>
      </c>
    </row>
    <row r="58" customFormat="false" ht="12.75" hidden="false" customHeight="false" outlineLevel="0" collapsed="false">
      <c r="A58" s="436" t="n">
        <v>35</v>
      </c>
      <c r="B58" s="402" t="s">
        <v>102</v>
      </c>
      <c r="E58" s="411"/>
      <c r="F58" s="411"/>
      <c r="G58" s="411"/>
      <c r="H58" s="405" t="str">
        <f aca="false">IF(E58=F58+G58," ","ERROR")</f>
        <v> </v>
      </c>
    </row>
    <row r="59" customFormat="false" ht="12.75" hidden="false" customHeight="false" outlineLevel="0" collapsed="false">
      <c r="A59" s="436" t="n">
        <v>36</v>
      </c>
      <c r="B59" s="402" t="s">
        <v>339</v>
      </c>
      <c r="E59" s="410" t="n">
        <f aca="false">E57+E58</f>
        <v>69436</v>
      </c>
      <c r="F59" s="410" t="n">
        <f aca="false">F57+F58</f>
        <v>44922</v>
      </c>
      <c r="G59" s="410" t="n">
        <f aca="false">G57+G58</f>
        <v>24514</v>
      </c>
      <c r="H59" s="405" t="str">
        <f aca="false">IF(E59=F59+G59," ","ERROR")</f>
        <v> </v>
      </c>
    </row>
    <row r="60" customFormat="false" ht="12.75" hidden="false" customHeight="false" outlineLevel="0" collapsed="false">
      <c r="A60" s="436" t="n">
        <v>37</v>
      </c>
      <c r="B60" s="402" t="s">
        <v>104</v>
      </c>
      <c r="E60" s="407"/>
      <c r="F60" s="407"/>
      <c r="G60" s="407"/>
      <c r="H60" s="405" t="str">
        <f aca="false">IF(E60=F60+G60," ","ERROR")</f>
        <v> </v>
      </c>
    </row>
    <row r="61" customFormat="false" ht="12.75" hidden="false" customHeight="false" outlineLevel="0" collapsed="false">
      <c r="A61" s="436" t="n">
        <v>38</v>
      </c>
      <c r="B61" s="402" t="s">
        <v>105</v>
      </c>
      <c r="E61" s="411" t="n">
        <f aca="false">F61+G61</f>
        <v>-11775</v>
      </c>
      <c r="F61" s="411" t="n">
        <f aca="false">-6690+156-996</f>
        <v>-7530</v>
      </c>
      <c r="G61" s="411" t="n">
        <f aca="false">-3875+149-519</f>
        <v>-4245</v>
      </c>
      <c r="H61" s="405" t="str">
        <f aca="false">IF(E61=F61+G61," ","ERROR")</f>
        <v> </v>
      </c>
    </row>
    <row r="62" customFormat="false" ht="11.25" hidden="false" customHeight="true" outlineLevel="0" collapsed="false">
      <c r="A62" s="436"/>
      <c r="H62" s="405"/>
    </row>
    <row r="63" customFormat="false" ht="13.5" hidden="false" customHeight="false" outlineLevel="0" collapsed="false">
      <c r="A63" s="444" t="n">
        <v>39</v>
      </c>
      <c r="B63" s="404" t="s">
        <v>106</v>
      </c>
      <c r="C63" s="405"/>
      <c r="D63" s="405"/>
      <c r="E63" s="416" t="n">
        <f aca="false">E56-E59+E60+E61</f>
        <v>8008</v>
      </c>
      <c r="F63" s="416" t="n">
        <f aca="false">F56-F59+F60+F61</f>
        <v>7292</v>
      </c>
      <c r="G63" s="416" t="n">
        <f aca="false">G56-G59+G60+G61</f>
        <v>716</v>
      </c>
      <c r="H63" s="405" t="str">
        <f aca="false">IF(E63=F63+G63," ","ERROR")</f>
        <v> </v>
      </c>
    </row>
    <row r="64" customFormat="false" ht="13.5" hidden="false" customHeight="false" outlineLevel="0" collapsed="false">
      <c r="A64" s="93"/>
      <c r="B64" s="4"/>
      <c r="C64" s="4"/>
      <c r="D64" s="4"/>
      <c r="E64" s="955"/>
      <c r="F64" s="956"/>
      <c r="G64" s="4"/>
      <c r="H64" s="4"/>
    </row>
    <row r="65" customFormat="false" ht="12.75" hidden="false" customHeight="false" outlineLevel="0" collapsed="false">
      <c r="A65" s="695" t="str">
        <f aca="false">Inputs!$D$6</f>
        <v>AVISTA UTILITIES</v>
      </c>
      <c r="B65" s="695"/>
      <c r="C65" s="695"/>
      <c r="D65" s="713"/>
      <c r="E65" s="714"/>
      <c r="F65" s="713"/>
      <c r="G65" s="715"/>
    </row>
    <row r="66" customFormat="false" ht="12.75" hidden="false" customHeight="false" outlineLevel="0" collapsed="false">
      <c r="A66" s="695" t="s">
        <v>391</v>
      </c>
      <c r="B66" s="695"/>
      <c r="C66" s="695"/>
      <c r="D66" s="713"/>
      <c r="E66" s="714"/>
      <c r="F66" s="713"/>
      <c r="G66" s="715"/>
    </row>
    <row r="67" customFormat="false" ht="12.75" hidden="false" customHeight="false" outlineLevel="0" collapsed="false">
      <c r="A67" s="695" t="str">
        <f aca="false">A3</f>
        <v>TWELVE MONTHS ENDED DECEMBER 31, 2007</v>
      </c>
      <c r="B67" s="695"/>
      <c r="C67" s="695"/>
      <c r="D67" s="713"/>
      <c r="E67" s="714"/>
      <c r="F67" s="716" t="str">
        <f aca="false">F2</f>
        <v>PRO FORMA</v>
      </c>
      <c r="G67" s="713"/>
    </row>
    <row r="68" customFormat="false" ht="12.75" hidden="false" customHeight="false" outlineLevel="0" collapsed="false">
      <c r="A68" s="695" t="s">
        <v>392</v>
      </c>
      <c r="B68" s="695"/>
      <c r="C68" s="695"/>
      <c r="D68" s="713"/>
      <c r="E68" s="714"/>
      <c r="F68" s="716" t="str">
        <f aca="false">F3</f>
        <v>CAPITAL ADDITIONS 2008</v>
      </c>
      <c r="G68" s="713"/>
    </row>
    <row r="69" customFormat="false" ht="12.75" hidden="false" customHeight="false" outlineLevel="0" collapsed="false">
      <c r="A69" s="692"/>
      <c r="B69" s="713"/>
      <c r="C69" s="713"/>
      <c r="D69" s="713"/>
      <c r="E69" s="717"/>
      <c r="F69" s="718" t="str">
        <f aca="false">F4</f>
        <v>ELECTRIC</v>
      </c>
      <c r="G69" s="713"/>
    </row>
    <row r="70" customFormat="false" ht="12.75" hidden="false" customHeight="false" outlineLevel="0" collapsed="false">
      <c r="A70" s="692"/>
      <c r="B70" s="713"/>
      <c r="C70" s="713"/>
      <c r="D70" s="713"/>
      <c r="E70" s="714"/>
      <c r="F70" s="716"/>
      <c r="G70" s="720"/>
    </row>
    <row r="71" customFormat="false" ht="12.75" hidden="false" customHeight="false" outlineLevel="0" collapsed="false">
      <c r="A71" s="692"/>
      <c r="B71" s="721" t="s">
        <v>6</v>
      </c>
      <c r="C71" s="722"/>
      <c r="D71" s="713"/>
      <c r="E71" s="714"/>
      <c r="F71" s="718" t="s">
        <v>314</v>
      </c>
      <c r="G71" s="713"/>
    </row>
    <row r="72" customFormat="false" ht="12.75" hidden="false" customHeight="false" outlineLevel="0" collapsed="false">
      <c r="A72" s="692"/>
      <c r="B72" s="699" t="s">
        <v>64</v>
      </c>
      <c r="C72" s="713"/>
      <c r="D72" s="713"/>
      <c r="E72" s="713"/>
      <c r="F72" s="715"/>
      <c r="G72" s="713"/>
    </row>
    <row r="73" customFormat="false" ht="12.75" hidden="false" customHeight="false" outlineLevel="0" collapsed="false">
      <c r="A73" s="692"/>
      <c r="B73" s="701" t="s">
        <v>65</v>
      </c>
      <c r="C73" s="713"/>
      <c r="D73" s="713"/>
      <c r="E73" s="713"/>
      <c r="F73" s="723" t="n">
        <f aca="false">G8</f>
        <v>0</v>
      </c>
      <c r="G73" s="713"/>
    </row>
    <row r="74" customFormat="false" ht="12.75" hidden="false" customHeight="false" outlineLevel="0" collapsed="false">
      <c r="A74" s="692"/>
      <c r="B74" s="699" t="s">
        <v>66</v>
      </c>
      <c r="C74" s="713"/>
      <c r="D74" s="713"/>
      <c r="E74" s="713"/>
      <c r="F74" s="706" t="n">
        <f aca="false">G9</f>
        <v>0</v>
      </c>
      <c r="G74" s="713"/>
    </row>
    <row r="75" customFormat="false" ht="12.75" hidden="false" customHeight="false" outlineLevel="0" collapsed="false">
      <c r="A75" s="692"/>
      <c r="B75" s="699" t="s">
        <v>316</v>
      </c>
      <c r="C75" s="713"/>
      <c r="D75" s="713"/>
      <c r="E75" s="713"/>
      <c r="F75" s="709" t="n">
        <f aca="false">G10</f>
        <v>0</v>
      </c>
      <c r="G75" s="713"/>
    </row>
    <row r="76" customFormat="false" ht="12.75" hidden="false" customHeight="false" outlineLevel="0" collapsed="false">
      <c r="A76" s="692"/>
      <c r="B76" s="699" t="s">
        <v>317</v>
      </c>
      <c r="C76" s="713"/>
      <c r="D76" s="713"/>
      <c r="E76" s="713"/>
      <c r="F76" s="706" t="n">
        <f aca="false">SUM(F73:F75)</f>
        <v>0</v>
      </c>
      <c r="G76" s="713"/>
    </row>
    <row r="77" customFormat="false" ht="12.75" hidden="false" customHeight="false" outlineLevel="0" collapsed="false">
      <c r="A77" s="692"/>
      <c r="B77" s="699" t="s">
        <v>69</v>
      </c>
      <c r="C77" s="713"/>
      <c r="D77" s="713"/>
      <c r="E77" s="713"/>
      <c r="F77" s="709" t="n">
        <f aca="false">G12</f>
        <v>0</v>
      </c>
      <c r="G77" s="713"/>
    </row>
    <row r="78" customFormat="false" ht="12.75" hidden="false" customHeight="false" outlineLevel="0" collapsed="false">
      <c r="A78" s="692"/>
      <c r="B78" s="699" t="s">
        <v>318</v>
      </c>
      <c r="C78" s="713"/>
      <c r="D78" s="713"/>
      <c r="E78" s="713"/>
      <c r="F78" s="706" t="n">
        <f aca="false">F76+F77</f>
        <v>0</v>
      </c>
      <c r="G78" s="713"/>
    </row>
    <row r="79" customFormat="false" ht="12.75" hidden="false" customHeight="false" outlineLevel="0" collapsed="false">
      <c r="A79" s="692"/>
      <c r="B79" s="693"/>
      <c r="C79" s="713"/>
      <c r="D79" s="713"/>
      <c r="E79" s="713"/>
      <c r="F79" s="706"/>
      <c r="G79" s="713"/>
    </row>
    <row r="80" customFormat="false" ht="12.75" hidden="false" customHeight="false" outlineLevel="0" collapsed="false">
      <c r="A80" s="692"/>
      <c r="B80" s="699" t="s">
        <v>71</v>
      </c>
      <c r="C80" s="713"/>
      <c r="D80" s="713"/>
      <c r="E80" s="713"/>
      <c r="F80" s="706"/>
      <c r="G80" s="713"/>
    </row>
    <row r="81" customFormat="false" ht="12.75" hidden="false" customHeight="false" outlineLevel="0" collapsed="false">
      <c r="A81" s="692"/>
      <c r="B81" s="699" t="s">
        <v>72</v>
      </c>
      <c r="C81" s="713"/>
      <c r="D81" s="713"/>
      <c r="E81" s="713"/>
      <c r="F81" s="706"/>
      <c r="G81" s="713"/>
    </row>
    <row r="82" customFormat="false" ht="12.75" hidden="false" customHeight="false" outlineLevel="0" collapsed="false">
      <c r="A82" s="692"/>
      <c r="B82" s="699" t="s">
        <v>319</v>
      </c>
      <c r="C82" s="713"/>
      <c r="D82" s="713"/>
      <c r="E82" s="713"/>
      <c r="F82" s="706" t="n">
        <f aca="false">G17</f>
        <v>0</v>
      </c>
      <c r="G82" s="713"/>
    </row>
    <row r="83" customFormat="false" ht="12.75" hidden="false" customHeight="false" outlineLevel="0" collapsed="false">
      <c r="A83" s="692"/>
      <c r="B83" s="699" t="s">
        <v>320</v>
      </c>
      <c r="C83" s="713"/>
      <c r="D83" s="713"/>
      <c r="E83" s="713"/>
      <c r="F83" s="706" t="n">
        <f aca="false">G18</f>
        <v>0</v>
      </c>
      <c r="G83" s="713"/>
    </row>
    <row r="84" customFormat="false" ht="12.75" hidden="false" customHeight="false" outlineLevel="0" collapsed="false">
      <c r="A84" s="692"/>
      <c r="B84" s="699" t="s">
        <v>321</v>
      </c>
      <c r="C84" s="713"/>
      <c r="D84" s="713"/>
      <c r="E84" s="713"/>
      <c r="F84" s="706" t="n">
        <f aca="false">G19</f>
        <v>260</v>
      </c>
      <c r="G84" s="713"/>
    </row>
    <row r="85" customFormat="false" ht="12.75" hidden="false" customHeight="false" outlineLevel="0" collapsed="false">
      <c r="A85" s="692"/>
      <c r="B85" s="699" t="s">
        <v>322</v>
      </c>
      <c r="C85" s="713"/>
      <c r="D85" s="713"/>
      <c r="E85" s="713"/>
      <c r="F85" s="709" t="n">
        <f aca="false">G20</f>
        <v>168</v>
      </c>
      <c r="G85" s="713"/>
    </row>
    <row r="86" customFormat="false" ht="12.75" hidden="false" customHeight="false" outlineLevel="0" collapsed="false">
      <c r="A86" s="692"/>
      <c r="B86" s="699" t="s">
        <v>323</v>
      </c>
      <c r="C86" s="713"/>
      <c r="D86" s="713"/>
      <c r="E86" s="713"/>
      <c r="F86" s="706" t="n">
        <f aca="false">SUM(F82:F85)</f>
        <v>428</v>
      </c>
      <c r="G86" s="713"/>
    </row>
    <row r="87" customFormat="false" ht="12.75" hidden="false" customHeight="false" outlineLevel="0" collapsed="false">
      <c r="A87" s="692"/>
      <c r="B87" s="693"/>
      <c r="C87" s="713"/>
      <c r="D87" s="713"/>
      <c r="E87" s="713"/>
      <c r="F87" s="706"/>
      <c r="G87" s="713"/>
    </row>
    <row r="88" customFormat="false" ht="12.75" hidden="false" customHeight="false" outlineLevel="0" collapsed="false">
      <c r="A88" s="692"/>
      <c r="B88" s="699" t="s">
        <v>78</v>
      </c>
      <c r="C88" s="713"/>
      <c r="D88" s="713"/>
      <c r="E88" s="713"/>
      <c r="F88" s="706"/>
      <c r="G88" s="713"/>
    </row>
    <row r="89" customFormat="false" ht="12.75" hidden="false" customHeight="false" outlineLevel="0" collapsed="false">
      <c r="A89" s="692"/>
      <c r="B89" s="699" t="s">
        <v>319</v>
      </c>
      <c r="C89" s="713"/>
      <c r="D89" s="713"/>
      <c r="E89" s="713"/>
      <c r="F89" s="706" t="n">
        <f aca="false">G24</f>
        <v>0</v>
      </c>
      <c r="G89" s="713"/>
    </row>
    <row r="90" customFormat="false" ht="12.75" hidden="false" customHeight="false" outlineLevel="0" collapsed="false">
      <c r="A90" s="692"/>
      <c r="B90" s="699" t="s">
        <v>324</v>
      </c>
      <c r="C90" s="713"/>
      <c r="D90" s="713"/>
      <c r="E90" s="713"/>
      <c r="F90" s="706" t="n">
        <f aca="false">G25</f>
        <v>304</v>
      </c>
      <c r="G90" s="713"/>
    </row>
    <row r="91" customFormat="false" ht="12.75" hidden="false" customHeight="false" outlineLevel="0" collapsed="false">
      <c r="A91" s="693"/>
      <c r="B91" s="699" t="s">
        <v>322</v>
      </c>
      <c r="C91" s="713"/>
      <c r="D91" s="713"/>
      <c r="E91" s="713"/>
      <c r="F91" s="706" t="n">
        <v>0</v>
      </c>
      <c r="G91" s="713"/>
    </row>
    <row r="92" customFormat="false" ht="12.75" hidden="false" customHeight="false" outlineLevel="0" collapsed="false">
      <c r="A92" s="693"/>
      <c r="B92" s="699" t="s">
        <v>325</v>
      </c>
      <c r="C92" s="713"/>
      <c r="D92" s="713"/>
      <c r="E92" s="713"/>
      <c r="F92" s="705" t="n">
        <f aca="false">SUM(F89:F91)</f>
        <v>304</v>
      </c>
      <c r="G92" s="713"/>
    </row>
    <row r="93" customFormat="false" ht="12.75" hidden="false" customHeight="false" outlineLevel="0" collapsed="false">
      <c r="A93" s="693"/>
      <c r="B93" s="693"/>
      <c r="C93" s="713"/>
      <c r="D93" s="713"/>
      <c r="E93" s="713"/>
      <c r="F93" s="706"/>
      <c r="G93" s="713"/>
    </row>
    <row r="94" customFormat="false" ht="12.75" hidden="false" customHeight="false" outlineLevel="0" collapsed="false">
      <c r="A94" s="693"/>
      <c r="B94" s="699" t="s">
        <v>81</v>
      </c>
      <c r="C94" s="713"/>
      <c r="D94" s="713"/>
      <c r="E94" s="713"/>
      <c r="F94" s="706" t="n">
        <f aca="false">G29</f>
        <v>0</v>
      </c>
      <c r="G94" s="713"/>
    </row>
    <row r="95" customFormat="false" ht="12.75" hidden="false" customHeight="false" outlineLevel="0" collapsed="false">
      <c r="A95" s="693"/>
      <c r="B95" s="699" t="s">
        <v>82</v>
      </c>
      <c r="C95" s="713"/>
      <c r="D95" s="713"/>
      <c r="E95" s="713"/>
      <c r="F95" s="706" t="n">
        <f aca="false">G30</f>
        <v>0</v>
      </c>
      <c r="G95" s="713"/>
    </row>
    <row r="96" customFormat="false" ht="12.75" hidden="false" customHeight="false" outlineLevel="0" collapsed="false">
      <c r="A96" s="693"/>
      <c r="B96" s="699" t="s">
        <v>326</v>
      </c>
      <c r="C96" s="713"/>
      <c r="D96" s="713"/>
      <c r="E96" s="713"/>
      <c r="F96" s="706" t="n">
        <f aca="false">G31</f>
        <v>0</v>
      </c>
      <c r="G96" s="713"/>
    </row>
    <row r="97" customFormat="false" ht="12.75" hidden="false" customHeight="false" outlineLevel="0" collapsed="false">
      <c r="A97" s="693"/>
      <c r="B97" s="693"/>
      <c r="C97" s="713"/>
      <c r="D97" s="713"/>
      <c r="E97" s="713"/>
      <c r="F97" s="706"/>
      <c r="G97" s="713"/>
    </row>
    <row r="98" customFormat="false" ht="12.75" hidden="false" customHeight="false" outlineLevel="0" collapsed="false">
      <c r="A98" s="693"/>
      <c r="B98" s="699" t="s">
        <v>84</v>
      </c>
      <c r="C98" s="713"/>
      <c r="D98" s="713"/>
      <c r="E98" s="713"/>
      <c r="F98" s="706"/>
      <c r="G98" s="713"/>
    </row>
    <row r="99" customFormat="false" ht="12.75" hidden="false" customHeight="false" outlineLevel="0" collapsed="false">
      <c r="A99" s="693"/>
      <c r="B99" s="699" t="s">
        <v>319</v>
      </c>
      <c r="C99" s="713"/>
      <c r="D99" s="713"/>
      <c r="E99" s="713"/>
      <c r="F99" s="706" t="n">
        <f aca="false">G34</f>
        <v>0</v>
      </c>
      <c r="G99" s="713"/>
    </row>
    <row r="100" customFormat="false" ht="12.75" hidden="false" customHeight="false" outlineLevel="0" collapsed="false">
      <c r="A100" s="693"/>
      <c r="B100" s="699" t="s">
        <v>324</v>
      </c>
      <c r="C100" s="713"/>
      <c r="D100" s="713"/>
      <c r="E100" s="713"/>
      <c r="F100" s="706" t="n">
        <f aca="false">G35</f>
        <v>580</v>
      </c>
      <c r="G100" s="713"/>
    </row>
    <row r="101" customFormat="false" ht="12.75" hidden="false" customHeight="false" outlineLevel="0" collapsed="false">
      <c r="A101" s="693"/>
      <c r="B101" s="699" t="s">
        <v>322</v>
      </c>
      <c r="C101" s="713"/>
      <c r="D101" s="713"/>
      <c r="E101" s="713"/>
      <c r="F101" s="709" t="n">
        <f aca="false">G36</f>
        <v>106</v>
      </c>
      <c r="G101" s="713"/>
    </row>
    <row r="102" customFormat="false" ht="12.75" hidden="false" customHeight="false" outlineLevel="0" collapsed="false">
      <c r="A102" s="693"/>
      <c r="B102" s="699" t="s">
        <v>327</v>
      </c>
      <c r="C102" s="713"/>
      <c r="D102" s="713"/>
      <c r="E102" s="713"/>
      <c r="F102" s="706" t="n">
        <f aca="false">F99+F100+F101</f>
        <v>686</v>
      </c>
      <c r="G102" s="713"/>
    </row>
    <row r="103" customFormat="false" ht="12.75" hidden="false" customHeight="false" outlineLevel="0" collapsed="false">
      <c r="A103" s="693"/>
      <c r="B103" s="713"/>
      <c r="C103" s="713"/>
      <c r="D103" s="713"/>
      <c r="E103" s="713"/>
      <c r="F103" s="706"/>
      <c r="G103" s="713"/>
    </row>
    <row r="104" customFormat="false" ht="12.75" hidden="false" customHeight="false" outlineLevel="0" collapsed="false">
      <c r="A104" s="693"/>
      <c r="B104" s="713" t="s">
        <v>86</v>
      </c>
      <c r="C104" s="713"/>
      <c r="D104" s="713"/>
      <c r="E104" s="713"/>
      <c r="F104" s="708" t="n">
        <f aca="false">F86+F92+F94+F95+F96+F102</f>
        <v>1418</v>
      </c>
      <c r="G104" s="713"/>
    </row>
    <row r="105" customFormat="false" ht="12.75" hidden="false" customHeight="false" outlineLevel="0" collapsed="false">
      <c r="A105" s="693"/>
      <c r="B105" s="713"/>
      <c r="C105" s="713"/>
      <c r="D105" s="713"/>
      <c r="E105" s="713"/>
      <c r="F105" s="706"/>
      <c r="G105" s="713"/>
    </row>
    <row r="106" customFormat="false" ht="12.75" hidden="false" customHeight="false" outlineLevel="0" collapsed="false">
      <c r="A106" s="693"/>
      <c r="B106" s="713" t="s">
        <v>393</v>
      </c>
      <c r="C106" s="713"/>
      <c r="D106" s="713"/>
      <c r="E106" s="713"/>
      <c r="F106" s="709" t="n">
        <f aca="false">F78-F104</f>
        <v>-1418</v>
      </c>
      <c r="G106" s="713"/>
    </row>
    <row r="107" customFormat="false" ht="12.75" hidden="false" customHeight="false" outlineLevel="0" collapsed="false">
      <c r="A107" s="693"/>
      <c r="B107" s="713"/>
      <c r="C107" s="713"/>
      <c r="D107" s="713"/>
      <c r="E107" s="713"/>
      <c r="F107" s="706"/>
      <c r="G107" s="713"/>
    </row>
    <row r="108" customFormat="false" ht="12.75" hidden="false" customHeight="false" outlineLevel="0" collapsed="false">
      <c r="A108" s="693"/>
      <c r="B108" s="713" t="s">
        <v>394</v>
      </c>
      <c r="C108" s="713"/>
      <c r="D108" s="713"/>
      <c r="E108" s="714"/>
      <c r="F108" s="706"/>
      <c r="G108" s="713"/>
    </row>
    <row r="109" customFormat="false" ht="13.5" hidden="false" customHeight="false" outlineLevel="0" collapsed="false">
      <c r="A109" s="693"/>
      <c r="B109" s="725" t="s">
        <v>395</v>
      </c>
      <c r="C109" s="726" t="n">
        <f aca="false">Inputs!$D$4</f>
        <v>0.011416</v>
      </c>
      <c r="D109" s="713"/>
      <c r="E109" s="714"/>
      <c r="F109" s="712" t="n">
        <f aca="false">ROUND(F106*C109,0)</f>
        <v>-16</v>
      </c>
      <c r="G109" s="713"/>
    </row>
    <row r="110" customFormat="false" ht="13.5" hidden="false" customHeight="false" outlineLevel="0" collapsed="false"/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0" topLeftCell="AL11" activePane="bottomRight" state="frozen"/>
      <selection pane="topLeft" activeCell="A1" activeCellId="0" sqref="A1"/>
      <selection pane="topRight" activeCell="AL1" activeCellId="0" sqref="AL1"/>
      <selection pane="bottomLeft" activeCell="A11" activeCellId="0" sqref="A11"/>
      <selection pane="bottomRight" activeCell="AP2" activeCellId="0" sqref="AP2:AR5"/>
    </sheetView>
  </sheetViews>
  <sheetFormatPr defaultColWidth="10.70703125" defaultRowHeight="12" zeroHeight="false" outlineLevelRow="0" outlineLevelCol="0"/>
  <cols>
    <col collapsed="false" customWidth="true" hidden="false" outlineLevel="0" max="1" min="1" style="92" width="4.7"/>
    <col collapsed="false" customWidth="true" hidden="false" outlineLevel="0" max="3" min="2" style="1" width="1.7"/>
    <col collapsed="false" customWidth="true" hidden="false" outlineLevel="0" max="4" min="4" style="1" width="33.7"/>
    <col collapsed="false" customWidth="true" hidden="false" outlineLevel="0" max="5" min="5" style="156" width="11.7"/>
    <col collapsed="false" customWidth="true" hidden="false" outlineLevel="0" max="6" min="6" style="157" width="11.7"/>
    <col collapsed="false" customWidth="true" hidden="false" outlineLevel="0" max="7" min="7" style="158" width="13.85"/>
    <col collapsed="false" customWidth="true" hidden="false" outlineLevel="0" max="11" min="8" style="158" width="11.7"/>
    <col collapsed="false" customWidth="true" hidden="false" outlineLevel="0" max="12" min="12" style="159" width="12.85"/>
    <col collapsed="false" customWidth="true" hidden="false" outlineLevel="0" max="13" min="13" style="158" width="11.42"/>
    <col collapsed="false" customWidth="true" hidden="false" outlineLevel="0" max="14" min="14" style="124" width="9.85"/>
    <col collapsed="false" customWidth="true" hidden="false" outlineLevel="0" max="15" min="15" style="158" width="10.56"/>
    <col collapsed="false" customWidth="true" hidden="false" outlineLevel="0" max="16" min="16" style="157" width="9.99"/>
    <col collapsed="false" customWidth="true" hidden="false" outlineLevel="0" max="17" min="17" style="157" width="10.28"/>
    <col collapsed="false" customWidth="true" hidden="false" outlineLevel="0" max="18" min="18" style="157" width="10.99"/>
    <col collapsed="false" customWidth="true" hidden="false" outlineLevel="0" max="19" min="19" style="158" width="10.56"/>
    <col collapsed="false" customWidth="true" hidden="false" outlineLevel="0" max="20" min="20" style="157" width="8.28"/>
    <col collapsed="false" customWidth="true" hidden="false" outlineLevel="0" max="21" min="21" style="158" width="12.85"/>
    <col collapsed="false" customWidth="true" hidden="false" outlineLevel="0" max="22" min="22" style="158" width="12.56"/>
    <col collapsed="false" customWidth="true" hidden="false" outlineLevel="0" max="23" min="23" style="158" width="10.85"/>
    <col collapsed="false" customWidth="true" hidden="false" outlineLevel="0" max="24" min="24" style="159" width="13.7"/>
    <col collapsed="false" customWidth="true" hidden="false" outlineLevel="0" max="25" min="25" style="158" width="14.14"/>
    <col collapsed="false" customWidth="true" hidden="false" outlineLevel="0" max="26" min="26" style="159" width="13.14"/>
    <col collapsed="false" customWidth="true" hidden="false" outlineLevel="0" max="27" min="27" style="158" width="14.99"/>
    <col collapsed="false" customWidth="true" hidden="false" outlineLevel="0" max="28" min="28" style="158" width="12.99"/>
    <col collapsed="false" customWidth="true" hidden="true" outlineLevel="0" max="29" min="29" style="157" width="10.56"/>
    <col collapsed="false" customWidth="true" hidden="true" outlineLevel="0" max="32" min="30" style="124" width="13.7"/>
    <col collapsed="false" customWidth="true" hidden="false" outlineLevel="0" max="33" min="33" style="124" width="13.7"/>
    <col collapsed="false" customWidth="true" hidden="false" outlineLevel="0" max="34" min="34" style="158" width="13.28"/>
    <col collapsed="false" customWidth="true" hidden="false" outlineLevel="0" max="35" min="35" style="158" width="14.99"/>
    <col collapsed="false" customWidth="true" hidden="false" outlineLevel="0" max="37" min="36" style="157" width="13.28"/>
    <col collapsed="false" customWidth="true" hidden="false" outlineLevel="0" max="38" min="38" style="158" width="14.99"/>
    <col collapsed="false" customWidth="true" hidden="false" outlineLevel="0" max="39" min="39" style="158" width="13.85"/>
    <col collapsed="false" customWidth="true" hidden="false" outlineLevel="0" max="40" min="40" style="158" width="13.28"/>
    <col collapsed="false" customWidth="true" hidden="false" outlineLevel="0" max="41" min="41" style="160" width="14.41"/>
    <col collapsed="false" customWidth="true" hidden="false" outlineLevel="0" max="42" min="42" style="160" width="13.28"/>
    <col collapsed="false" customWidth="true" hidden="false" outlineLevel="0" max="44" min="43" style="161" width="13.28"/>
    <col collapsed="false" customWidth="true" hidden="false" outlineLevel="0" max="45" min="45" style="158" width="16.7"/>
    <col collapsed="false" customWidth="true" hidden="false" outlineLevel="0" max="46" min="46" style="159" width="12.7"/>
    <col collapsed="false" customWidth="true" hidden="true" outlineLevel="0" max="49" min="47" style="157" width="10.28"/>
    <col collapsed="false" customWidth="true" hidden="true" outlineLevel="0" max="50" min="50" style="158" width="10.28"/>
    <col collapsed="false" customWidth="true" hidden="true" outlineLevel="0" max="51" min="51" style="124" width="10.28"/>
    <col collapsed="false" customWidth="true" hidden="false" outlineLevel="0" max="52" min="52" style="124" width="12.42"/>
    <col collapsed="false" customWidth="true" hidden="true" outlineLevel="0" max="53" min="53" style="124" width="11.7"/>
    <col collapsed="false" customWidth="true" hidden="false" outlineLevel="0" max="54" min="54" style="1" width="5.13"/>
    <col collapsed="false" customWidth="true" hidden="false" outlineLevel="0" max="55" min="55" style="1" width="2.84"/>
    <col collapsed="false" customWidth="true" hidden="false" outlineLevel="0" max="56" min="56" style="1" width="11.85"/>
    <col collapsed="false" customWidth="true" hidden="false" outlineLevel="0" max="57" min="57" style="1" width="2.7"/>
    <col collapsed="false" customWidth="true" hidden="false" outlineLevel="0" max="58" min="58" style="1" width="10.99"/>
    <col collapsed="false" customWidth="true" hidden="false" outlineLevel="0" max="59" min="59" style="1" width="6.85"/>
    <col collapsed="false" customWidth="true" hidden="false" outlineLevel="0" max="61" min="60" style="1" width="9.7"/>
    <col collapsed="false" customWidth="false" hidden="false" outlineLevel="0" max="62" min="62" style="1" width="10.71"/>
    <col collapsed="false" customWidth="true" hidden="false" outlineLevel="0" max="63" min="63" style="1" width="6.85"/>
    <col collapsed="false" customWidth="false" hidden="false" outlineLevel="0" max="257" min="64" style="1" width="10.71"/>
  </cols>
  <sheetData>
    <row r="1" customFormat="false" ht="12" hidden="false" customHeight="false" outlineLevel="0" collapsed="false">
      <c r="A1" s="94" t="s">
        <v>121</v>
      </c>
      <c r="D1" s="92"/>
      <c r="E1" s="162"/>
      <c r="F1" s="163"/>
      <c r="G1" s="160"/>
      <c r="H1" s="160"/>
      <c r="I1" s="160"/>
      <c r="J1" s="160"/>
      <c r="K1" s="160"/>
    </row>
    <row r="2" customFormat="false" ht="12.75" hidden="false" customHeight="false" outlineLevel="0" collapsed="false">
      <c r="A2" s="94" t="s">
        <v>122</v>
      </c>
      <c r="D2" s="92"/>
      <c r="E2" s="162"/>
      <c r="F2" s="164"/>
      <c r="G2" s="160"/>
      <c r="H2" s="160"/>
      <c r="I2" s="160"/>
      <c r="J2" s="160"/>
      <c r="K2" s="160"/>
      <c r="AP2" s="165"/>
      <c r="AQ2" s="165"/>
      <c r="AR2" s="165"/>
    </row>
    <row r="3" customFormat="false" ht="12" hidden="false" customHeight="false" outlineLevel="0" collapsed="false">
      <c r="A3" s="94" t="s">
        <v>123</v>
      </c>
      <c r="D3" s="92"/>
      <c r="F3" s="166"/>
      <c r="G3" s="160"/>
      <c r="H3" s="160"/>
      <c r="I3" s="160"/>
      <c r="J3" s="160"/>
      <c r="K3" s="160"/>
      <c r="AP3" s="165"/>
      <c r="AQ3" s="165"/>
      <c r="AR3" s="165"/>
    </row>
    <row r="4" customFormat="false" ht="12" hidden="false" customHeight="false" outlineLevel="0" collapsed="false">
      <c r="A4" s="94" t="str">
        <f aca="false">Inputs!D2</f>
        <v>TWELVE MONTHS ENDED DECEMBER 31, 2007</v>
      </c>
      <c r="D4" s="92"/>
      <c r="F4" s="166"/>
      <c r="G4" s="160"/>
      <c r="H4" s="160"/>
      <c r="I4" s="160"/>
      <c r="J4" s="160"/>
      <c r="K4" s="160"/>
      <c r="X4" s="167"/>
      <c r="AB4" s="168"/>
      <c r="AE4" s="169"/>
      <c r="AF4" s="170"/>
      <c r="AP4" s="165"/>
      <c r="AQ4" s="165"/>
      <c r="AR4" s="165"/>
      <c r="AY4" s="170"/>
    </row>
    <row r="5" customFormat="false" ht="12" hidden="false" customHeight="false" outlineLevel="0" collapsed="false">
      <c r="A5" s="94" t="s">
        <v>124</v>
      </c>
      <c r="D5" s="92"/>
      <c r="X5" s="167"/>
      <c r="AB5" s="168"/>
      <c r="AE5" s="169"/>
      <c r="AF5" s="170"/>
      <c r="AO5" s="171"/>
      <c r="AP5" s="165"/>
      <c r="AQ5" s="165"/>
      <c r="AR5" s="165"/>
      <c r="AY5" s="170"/>
    </row>
    <row r="6" s="96" customFormat="true" ht="12" hidden="false" customHeight="false" outlineLevel="0" collapsed="false">
      <c r="A6" s="95"/>
      <c r="D6" s="95"/>
      <c r="E6" s="172"/>
      <c r="F6" s="173"/>
      <c r="G6" s="174"/>
      <c r="H6" s="174"/>
      <c r="I6" s="175"/>
      <c r="J6" s="174"/>
      <c r="K6" s="174"/>
      <c r="L6" s="176"/>
      <c r="M6" s="174"/>
      <c r="N6" s="177"/>
      <c r="O6" s="174"/>
      <c r="P6" s="178"/>
      <c r="Q6" s="178"/>
      <c r="R6" s="178"/>
      <c r="S6" s="174"/>
      <c r="T6" s="178"/>
      <c r="U6" s="174"/>
      <c r="V6" s="179"/>
      <c r="W6" s="174"/>
      <c r="X6" s="180"/>
      <c r="Y6" s="179"/>
      <c r="Z6" s="176"/>
      <c r="AA6" s="181"/>
      <c r="AB6" s="175"/>
      <c r="AC6" s="182"/>
      <c r="AD6" s="177"/>
      <c r="AE6" s="183"/>
      <c r="AF6" s="170"/>
      <c r="AG6" s="177"/>
      <c r="AH6" s="174"/>
      <c r="AI6" s="174"/>
      <c r="AJ6" s="182"/>
      <c r="AK6" s="182"/>
      <c r="AL6" s="181"/>
      <c r="AM6" s="181"/>
      <c r="AN6" s="181"/>
      <c r="AO6" s="171"/>
      <c r="AP6" s="171"/>
      <c r="AQ6" s="184"/>
      <c r="AR6" s="184"/>
      <c r="AS6" s="181"/>
      <c r="AT6" s="185"/>
      <c r="AU6" s="182"/>
      <c r="AV6" s="182"/>
      <c r="AW6" s="182"/>
      <c r="AX6" s="181"/>
      <c r="AY6" s="170"/>
      <c r="AZ6" s="177"/>
      <c r="BA6" s="177"/>
    </row>
    <row r="7" s="96" customFormat="true" ht="12" hidden="false" customHeight="true" outlineLevel="0" collapsed="false">
      <c r="A7" s="98"/>
      <c r="B7" s="99"/>
      <c r="C7" s="100"/>
      <c r="D7" s="101"/>
      <c r="E7" s="186" t="s">
        <v>125</v>
      </c>
      <c r="F7" s="187" t="s">
        <v>126</v>
      </c>
      <c r="G7" s="187" t="s">
        <v>127</v>
      </c>
      <c r="H7" s="187" t="s">
        <v>128</v>
      </c>
      <c r="I7" s="187" t="s">
        <v>129</v>
      </c>
      <c r="J7" s="187" t="s">
        <v>130</v>
      </c>
      <c r="K7" s="187"/>
      <c r="L7" s="188"/>
      <c r="M7" s="187" t="s">
        <v>131</v>
      </c>
      <c r="N7" s="189"/>
      <c r="O7" s="187" t="s">
        <v>132</v>
      </c>
      <c r="P7" s="190"/>
      <c r="Q7" s="190"/>
      <c r="R7" s="190"/>
      <c r="S7" s="187" t="s">
        <v>133</v>
      </c>
      <c r="T7" s="191"/>
      <c r="U7" s="192" t="s">
        <v>132</v>
      </c>
      <c r="V7" s="192" t="s">
        <v>134</v>
      </c>
      <c r="W7" s="187" t="s">
        <v>132</v>
      </c>
      <c r="X7" s="188" t="s">
        <v>135</v>
      </c>
      <c r="Y7" s="193" t="s">
        <v>136</v>
      </c>
      <c r="Z7" s="194"/>
      <c r="AA7" s="193" t="s">
        <v>137</v>
      </c>
      <c r="AB7" s="192" t="s">
        <v>136</v>
      </c>
      <c r="AC7" s="195"/>
      <c r="AD7" s="186"/>
      <c r="AE7" s="186"/>
      <c r="AF7" s="186"/>
      <c r="AG7" s="189"/>
      <c r="AH7" s="196" t="s">
        <v>138</v>
      </c>
      <c r="AI7" s="196" t="s">
        <v>138</v>
      </c>
      <c r="AJ7" s="196" t="s">
        <v>138</v>
      </c>
      <c r="AK7" s="196" t="s">
        <v>138</v>
      </c>
      <c r="AL7" s="196" t="s">
        <v>138</v>
      </c>
      <c r="AM7" s="196" t="s">
        <v>138</v>
      </c>
      <c r="AN7" s="196" t="s">
        <v>138</v>
      </c>
      <c r="AO7" s="196" t="s">
        <v>138</v>
      </c>
      <c r="AP7" s="196" t="s">
        <v>138</v>
      </c>
      <c r="AQ7" s="197" t="s">
        <v>138</v>
      </c>
      <c r="AR7" s="197" t="s">
        <v>138</v>
      </c>
      <c r="AS7" s="196" t="s">
        <v>138</v>
      </c>
      <c r="AT7" s="197" t="s">
        <v>138</v>
      </c>
      <c r="AU7" s="198"/>
      <c r="AV7" s="198"/>
      <c r="AW7" s="198"/>
      <c r="AX7" s="196"/>
      <c r="AY7" s="199"/>
      <c r="AZ7" s="189"/>
      <c r="BA7" s="186"/>
    </row>
    <row r="8" s="96" customFormat="true" ht="12" hidden="false" customHeight="false" outlineLevel="0" collapsed="false">
      <c r="A8" s="104" t="s">
        <v>51</v>
      </c>
      <c r="B8" s="105"/>
      <c r="C8" s="106"/>
      <c r="D8" s="107"/>
      <c r="E8" s="200" t="s">
        <v>52</v>
      </c>
      <c r="F8" s="201" t="s">
        <v>139</v>
      </c>
      <c r="G8" s="201" t="s">
        <v>140</v>
      </c>
      <c r="H8" s="201" t="s">
        <v>141</v>
      </c>
      <c r="I8" s="201" t="s">
        <v>34</v>
      </c>
      <c r="J8" s="201" t="s">
        <v>142</v>
      </c>
      <c r="K8" s="201" t="s">
        <v>143</v>
      </c>
      <c r="L8" s="202" t="s">
        <v>79</v>
      </c>
      <c r="M8" s="201" t="s">
        <v>144</v>
      </c>
      <c r="N8" s="203" t="s">
        <v>145</v>
      </c>
      <c r="O8" s="201" t="s">
        <v>146</v>
      </c>
      <c r="P8" s="201" t="s">
        <v>147</v>
      </c>
      <c r="Q8" s="201" t="s">
        <v>148</v>
      </c>
      <c r="R8" s="201" t="s">
        <v>149</v>
      </c>
      <c r="S8" s="201" t="s">
        <v>150</v>
      </c>
      <c r="T8" s="204"/>
      <c r="U8" s="202" t="s">
        <v>151</v>
      </c>
      <c r="V8" s="202" t="s">
        <v>131</v>
      </c>
      <c r="W8" s="201" t="s">
        <v>152</v>
      </c>
      <c r="X8" s="205" t="s">
        <v>153</v>
      </c>
      <c r="Y8" s="206" t="s">
        <v>154</v>
      </c>
      <c r="Z8" s="207" t="s">
        <v>155</v>
      </c>
      <c r="AA8" s="201" t="s">
        <v>156</v>
      </c>
      <c r="AB8" s="202" t="s">
        <v>157</v>
      </c>
      <c r="AC8" s="208" t="s">
        <v>158</v>
      </c>
      <c r="AD8" s="203"/>
      <c r="AE8" s="200"/>
      <c r="AF8" s="203"/>
      <c r="AG8" s="203" t="s">
        <v>159</v>
      </c>
      <c r="AH8" s="209" t="s">
        <v>160</v>
      </c>
      <c r="AI8" s="209" t="s">
        <v>161</v>
      </c>
      <c r="AJ8" s="201" t="s">
        <v>162</v>
      </c>
      <c r="AK8" s="201" t="s">
        <v>162</v>
      </c>
      <c r="AL8" s="201" t="s">
        <v>98</v>
      </c>
      <c r="AM8" s="201" t="s">
        <v>163</v>
      </c>
      <c r="AN8" s="201" t="s">
        <v>163</v>
      </c>
      <c r="AO8" s="201" t="s">
        <v>164</v>
      </c>
      <c r="AP8" s="202" t="s">
        <v>165</v>
      </c>
      <c r="AQ8" s="205" t="s">
        <v>166</v>
      </c>
      <c r="AR8" s="205" t="s">
        <v>167</v>
      </c>
      <c r="AS8" s="201" t="s">
        <v>168</v>
      </c>
      <c r="AT8" s="207" t="s">
        <v>169</v>
      </c>
      <c r="AU8" s="210"/>
      <c r="AV8" s="210"/>
      <c r="AW8" s="210"/>
      <c r="AX8" s="201"/>
      <c r="AY8" s="203"/>
      <c r="AZ8" s="203" t="s">
        <v>50</v>
      </c>
      <c r="BA8" s="200"/>
    </row>
    <row r="9" s="96" customFormat="true" ht="12" hidden="false" customHeight="false" outlineLevel="0" collapsed="false">
      <c r="A9" s="110" t="s">
        <v>5</v>
      </c>
      <c r="B9" s="111"/>
      <c r="C9" s="112"/>
      <c r="D9" s="113" t="s">
        <v>54</v>
      </c>
      <c r="E9" s="211" t="s">
        <v>55</v>
      </c>
      <c r="F9" s="212" t="s">
        <v>170</v>
      </c>
      <c r="G9" s="212" t="s">
        <v>171</v>
      </c>
      <c r="H9" s="212" t="s">
        <v>172</v>
      </c>
      <c r="I9" s="212" t="s">
        <v>141</v>
      </c>
      <c r="J9" s="212" t="s">
        <v>173</v>
      </c>
      <c r="K9" s="212" t="s">
        <v>174</v>
      </c>
      <c r="L9" s="213" t="s">
        <v>175</v>
      </c>
      <c r="M9" s="212" t="s">
        <v>160</v>
      </c>
      <c r="N9" s="214" t="s">
        <v>176</v>
      </c>
      <c r="O9" s="212" t="s">
        <v>76</v>
      </c>
      <c r="P9" s="212" t="s">
        <v>177</v>
      </c>
      <c r="Q9" s="212" t="s">
        <v>178</v>
      </c>
      <c r="R9" s="212" t="s">
        <v>178</v>
      </c>
      <c r="S9" s="212" t="s">
        <v>179</v>
      </c>
      <c r="T9" s="213" t="s">
        <v>180</v>
      </c>
      <c r="U9" s="213" t="s">
        <v>181</v>
      </c>
      <c r="V9" s="213" t="s">
        <v>182</v>
      </c>
      <c r="W9" s="212" t="s">
        <v>183</v>
      </c>
      <c r="X9" s="215" t="s">
        <v>184</v>
      </c>
      <c r="Y9" s="216" t="s">
        <v>76</v>
      </c>
      <c r="Z9" s="217" t="s">
        <v>185</v>
      </c>
      <c r="AA9" s="212"/>
      <c r="AB9" s="213" t="s">
        <v>186</v>
      </c>
      <c r="AC9" s="218" t="s">
        <v>187</v>
      </c>
      <c r="AD9" s="214"/>
      <c r="AE9" s="211"/>
      <c r="AF9" s="214"/>
      <c r="AG9" s="214" t="s">
        <v>188</v>
      </c>
      <c r="AH9" s="213" t="s">
        <v>189</v>
      </c>
      <c r="AI9" s="213" t="s">
        <v>190</v>
      </c>
      <c r="AJ9" s="212" t="s">
        <v>191</v>
      </c>
      <c r="AK9" s="212" t="s">
        <v>192</v>
      </c>
      <c r="AL9" s="212" t="s">
        <v>193</v>
      </c>
      <c r="AM9" s="212" t="s">
        <v>194</v>
      </c>
      <c r="AN9" s="212" t="s">
        <v>195</v>
      </c>
      <c r="AO9" s="212" t="s">
        <v>196</v>
      </c>
      <c r="AP9" s="213" t="s">
        <v>197</v>
      </c>
      <c r="AQ9" s="215" t="s">
        <v>131</v>
      </c>
      <c r="AR9" s="215" t="s">
        <v>198</v>
      </c>
      <c r="AS9" s="212" t="s">
        <v>199</v>
      </c>
      <c r="AT9" s="217"/>
      <c r="AU9" s="219"/>
      <c r="AV9" s="219"/>
      <c r="AW9" s="219"/>
      <c r="AX9" s="212"/>
      <c r="AY9" s="214" t="s">
        <v>200</v>
      </c>
      <c r="AZ9" s="214" t="s">
        <v>188</v>
      </c>
      <c r="BA9" s="211"/>
    </row>
    <row r="10" s="221" customFormat="true" ht="12" hidden="false" customHeight="false" outlineLevel="0" collapsed="false">
      <c r="A10" s="220"/>
      <c r="D10" s="221" t="s">
        <v>58</v>
      </c>
      <c r="E10" s="222" t="s">
        <v>59</v>
      </c>
      <c r="F10" s="168" t="s">
        <v>60</v>
      </c>
      <c r="G10" s="168" t="s">
        <v>61</v>
      </c>
      <c r="H10" s="168" t="s">
        <v>62</v>
      </c>
      <c r="I10" s="168" t="s">
        <v>63</v>
      </c>
      <c r="J10" s="168" t="s">
        <v>201</v>
      </c>
      <c r="K10" s="168" t="s">
        <v>202</v>
      </c>
      <c r="L10" s="167" t="s">
        <v>203</v>
      </c>
      <c r="M10" s="168" t="s">
        <v>204</v>
      </c>
      <c r="N10" s="169" t="s">
        <v>205</v>
      </c>
      <c r="O10" s="168" t="s">
        <v>206</v>
      </c>
      <c r="P10" s="168" t="s">
        <v>207</v>
      </c>
      <c r="Q10" s="168" t="s">
        <v>208</v>
      </c>
      <c r="R10" s="168" t="s">
        <v>209</v>
      </c>
      <c r="S10" s="168" t="s">
        <v>210</v>
      </c>
      <c r="T10" s="223" t="s">
        <v>211</v>
      </c>
      <c r="U10" s="223" t="s">
        <v>212</v>
      </c>
      <c r="V10" s="168" t="s">
        <v>213</v>
      </c>
      <c r="W10" s="168" t="s">
        <v>214</v>
      </c>
      <c r="X10" s="167" t="s">
        <v>215</v>
      </c>
      <c r="Y10" s="168" t="s">
        <v>216</v>
      </c>
      <c r="Z10" s="167" t="s">
        <v>217</v>
      </c>
      <c r="AA10" s="168" t="s">
        <v>218</v>
      </c>
      <c r="AB10" s="224" t="s">
        <v>219</v>
      </c>
      <c r="AC10" s="225"/>
      <c r="AD10" s="226"/>
      <c r="AE10" s="226"/>
      <c r="AF10" s="226"/>
      <c r="AG10" s="226" t="s">
        <v>220</v>
      </c>
      <c r="AH10" s="223" t="s">
        <v>221</v>
      </c>
      <c r="AI10" s="223" t="s">
        <v>222</v>
      </c>
      <c r="AJ10" s="168" t="s">
        <v>223</v>
      </c>
      <c r="AK10" s="168" t="s">
        <v>224</v>
      </c>
      <c r="AL10" s="168" t="s">
        <v>225</v>
      </c>
      <c r="AM10" s="168" t="s">
        <v>226</v>
      </c>
      <c r="AN10" s="168" t="s">
        <v>227</v>
      </c>
      <c r="AO10" s="227" t="s">
        <v>228</v>
      </c>
      <c r="AP10" s="227" t="s">
        <v>229</v>
      </c>
      <c r="AQ10" s="228" t="s">
        <v>230</v>
      </c>
      <c r="AR10" s="228" t="s">
        <v>231</v>
      </c>
      <c r="AS10" s="168" t="s">
        <v>232</v>
      </c>
      <c r="AT10" s="167" t="s">
        <v>233</v>
      </c>
      <c r="AU10" s="229"/>
      <c r="AV10" s="229"/>
      <c r="AW10" s="229"/>
      <c r="AX10" s="168"/>
      <c r="AY10" s="169" t="s">
        <v>234</v>
      </c>
      <c r="AZ10" s="169" t="s">
        <v>235</v>
      </c>
      <c r="BA10" s="230"/>
    </row>
    <row r="11" customFormat="false" ht="12" hidden="false" customHeight="false" outlineLevel="0" collapsed="false">
      <c r="T11" s="231"/>
      <c r="AB11" s="232"/>
      <c r="AH11" s="232"/>
      <c r="AI11" s="232"/>
      <c r="BA11" s="233"/>
    </row>
    <row r="12" customFormat="false" ht="12" hidden="false" customHeight="false" outlineLevel="0" collapsed="false">
      <c r="B12" s="1" t="s">
        <v>236</v>
      </c>
      <c r="T12" s="231"/>
      <c r="AB12" s="232"/>
      <c r="AH12" s="232"/>
      <c r="AI12" s="232"/>
      <c r="BA12" s="233"/>
    </row>
    <row r="13" s="72" customFormat="true" ht="12.75" hidden="false" customHeight="false" outlineLevel="0" collapsed="false">
      <c r="A13" s="119" t="n">
        <v>1</v>
      </c>
      <c r="B13" s="72" t="s">
        <v>237</v>
      </c>
      <c r="E13" s="234" t="n">
        <f aca="false">ResultSumEl!F8</f>
        <v>372660</v>
      </c>
      <c r="F13" s="235" t="n">
        <f aca="false">DFITAMA!$F8</f>
        <v>0</v>
      </c>
      <c r="G13" s="236" t="n">
        <f aca="false">BldGain!$F8</f>
        <v>0</v>
      </c>
      <c r="H13" s="236" t="n">
        <f aca="false">ColstripAFUDC!$F8</f>
        <v>0</v>
      </c>
      <c r="I13" s="236" t="n">
        <f aca="false">ColstripCommon!$F8</f>
        <v>0</v>
      </c>
      <c r="J13" s="236" t="n">
        <f aca="false">'KF-BP_Summ'!$F8</f>
        <v>0</v>
      </c>
      <c r="K13" s="236" t="n">
        <f aca="false">CustAdv!$F8</f>
        <v>0</v>
      </c>
      <c r="L13" s="237" t="n">
        <f aca="false">'DeprTrue-up'!$F8</f>
        <v>0</v>
      </c>
      <c r="M13" s="236" t="n">
        <f aca="false">'WA-SettleEx'!$F8</f>
        <v>0</v>
      </c>
      <c r="N13" s="120" t="n">
        <f aca="false">SUM(E13:M13)</f>
        <v>372660</v>
      </c>
      <c r="O13" s="236" t="n">
        <f aca="false">BandO!$F8</f>
        <v>-12625</v>
      </c>
      <c r="P13" s="235" t="n">
        <f aca="false">PropTax!$F8</f>
        <v>0</v>
      </c>
      <c r="Q13" s="235" t="n">
        <f aca="false">UncollExp!$F8</f>
        <v>0</v>
      </c>
      <c r="R13" s="235" t="n">
        <f aca="false">RegExp!$F8</f>
        <v>0</v>
      </c>
      <c r="S13" s="236" t="n">
        <f aca="false">InjDam!$F8</f>
        <v>0</v>
      </c>
      <c r="T13" s="235" t="n">
        <f aca="false">FIT!$F8</f>
        <v>0</v>
      </c>
      <c r="U13" s="236" t="n">
        <f aca="false">ElimPowerCost!$F8</f>
        <v>-32418</v>
      </c>
      <c r="V13" s="236" t="n">
        <f aca="false">NezPerce!$F8</f>
        <v>0</v>
      </c>
      <c r="W13" s="236" t="n">
        <f aca="false">ElimAR!$F8</f>
        <v>0</v>
      </c>
      <c r="X13" s="237" t="n">
        <f aca="false">SubSpace!$F8</f>
        <v>0</v>
      </c>
      <c r="Y13" s="236" t="n">
        <f aca="false">ExciseTax!$F8</f>
        <v>0</v>
      </c>
      <c r="Z13" s="237" t="n">
        <f aca="false">GainsLoss!$F8</f>
        <v>0</v>
      </c>
      <c r="AA13" s="236" t="n">
        <f aca="false">RevNormalztn!$F8</f>
        <v>27643</v>
      </c>
      <c r="AB13" s="236" t="n">
        <f aca="false">DebtInt!$F8</f>
        <v>0</v>
      </c>
      <c r="AC13" s="235" t="n">
        <f aca="false">MiscRestate!$F8</f>
        <v>0</v>
      </c>
      <c r="AD13" s="238"/>
      <c r="AE13" s="238"/>
      <c r="AF13" s="238"/>
      <c r="AG13" s="120" t="n">
        <f aca="false">SUM(N13:AF13)</f>
        <v>355260</v>
      </c>
      <c r="AH13" s="236" t="n">
        <f aca="false">PFPSWA!$F8</f>
        <v>0</v>
      </c>
      <c r="AI13" s="236" t="n">
        <f aca="false">'PFProdFctr-WA'!$F8</f>
        <v>0</v>
      </c>
      <c r="AJ13" s="235" t="n">
        <f aca="false">PFLabor!$F8</f>
        <v>0</v>
      </c>
      <c r="AK13" s="235" t="n">
        <f aca="false">PFExec!$F8</f>
        <v>0</v>
      </c>
      <c r="AL13" s="236" t="n">
        <f aca="false">PFTrans!$F8</f>
        <v>0</v>
      </c>
      <c r="AM13" s="236" t="n">
        <f aca="false">PFCapx2007!$F8</f>
        <v>0</v>
      </c>
      <c r="AN13" s="236" t="n">
        <f aca="false">PFCapx2008!$F8</f>
        <v>0</v>
      </c>
      <c r="AO13" s="236" t="n">
        <f aca="false">PFAssetMgmt!$F8</f>
        <v>0</v>
      </c>
      <c r="AP13" s="236" t="n">
        <f aca="false">PFSR_Relicense!$F8</f>
        <v>0</v>
      </c>
      <c r="AQ13" s="237" t="n">
        <f aca="false">PFCDAtribe!$F8</f>
        <v>0</v>
      </c>
      <c r="AR13" s="237" t="n">
        <f aca="false">PFMoLease!$F8</f>
        <v>0</v>
      </c>
      <c r="AS13" s="236" t="n">
        <f aca="false">PFColstripEmiss!$F8</f>
        <v>0</v>
      </c>
      <c r="AT13" s="237" t="n">
        <f aca="false">PFIncentives!$F8</f>
        <v>0</v>
      </c>
      <c r="AU13" s="235"/>
      <c r="AV13" s="235"/>
      <c r="AW13" s="235"/>
      <c r="AX13" s="236"/>
      <c r="AY13" s="120"/>
      <c r="AZ13" s="120" t="n">
        <f aca="false">SUM(AG13:AY13)</f>
        <v>355260</v>
      </c>
      <c r="BA13" s="238"/>
      <c r="BB13" s="20"/>
      <c r="BC13" s="20"/>
      <c r="BD13" s="20"/>
    </row>
    <row r="14" s="19" customFormat="true" ht="12" hidden="false" customHeight="false" outlineLevel="0" collapsed="false">
      <c r="A14" s="119" t="n">
        <v>2</v>
      </c>
      <c r="B14" s="19" t="s">
        <v>238</v>
      </c>
      <c r="E14" s="239" t="n">
        <f aca="false">ResultSumEl!F9</f>
        <v>739</v>
      </c>
      <c r="F14" s="240" t="n">
        <f aca="false">DFITAMA!$F9</f>
        <v>0</v>
      </c>
      <c r="G14" s="241" t="n">
        <f aca="false">BldGain!$F9</f>
        <v>0</v>
      </c>
      <c r="H14" s="241" t="n">
        <f aca="false">ColstripAFUDC!$F9</f>
        <v>0</v>
      </c>
      <c r="I14" s="241" t="n">
        <f aca="false">ColstripCommon!$F9</f>
        <v>0</v>
      </c>
      <c r="J14" s="241" t="n">
        <f aca="false">'KF-BP_Summ'!$F9</f>
        <v>0</v>
      </c>
      <c r="K14" s="241" t="n">
        <f aca="false">CustAdv!$F9</f>
        <v>0</v>
      </c>
      <c r="L14" s="242" t="n">
        <f aca="false">'DeprTrue-up'!$F9</f>
        <v>0</v>
      </c>
      <c r="M14" s="241" t="n">
        <f aca="false">'WA-SettleEx'!$F9</f>
        <v>0</v>
      </c>
      <c r="N14" s="121" t="n">
        <f aca="false">SUM(E14:M14)</f>
        <v>739</v>
      </c>
      <c r="O14" s="241" t="n">
        <f aca="false">BandO!$F9</f>
        <v>0</v>
      </c>
      <c r="P14" s="240" t="n">
        <f aca="false">PropTax!$F9</f>
        <v>0</v>
      </c>
      <c r="Q14" s="240" t="n">
        <f aca="false">UncollExp!$F9</f>
        <v>0</v>
      </c>
      <c r="R14" s="240" t="n">
        <f aca="false">RegExp!$F9</f>
        <v>0</v>
      </c>
      <c r="S14" s="241" t="n">
        <f aca="false">InjDam!$F9</f>
        <v>0</v>
      </c>
      <c r="T14" s="240" t="n">
        <f aca="false">FIT!$F9</f>
        <v>0</v>
      </c>
      <c r="U14" s="241" t="n">
        <f aca="false">ElimPowerCost!$F9</f>
        <v>0</v>
      </c>
      <c r="V14" s="241" t="n">
        <f aca="false">NezPerce!$F9</f>
        <v>0</v>
      </c>
      <c r="W14" s="241" t="n">
        <f aca="false">ElimAR!$F9</f>
        <v>0</v>
      </c>
      <c r="X14" s="242" t="n">
        <f aca="false">SubSpace!$F9</f>
        <v>0</v>
      </c>
      <c r="Y14" s="241" t="n">
        <f aca="false">ExciseTax!$F9</f>
        <v>0</v>
      </c>
      <c r="Z14" s="242" t="n">
        <f aca="false">GainsLoss!$F9</f>
        <v>0</v>
      </c>
      <c r="AA14" s="241" t="n">
        <f aca="false">RevNormalztn!$F9</f>
        <v>0</v>
      </c>
      <c r="AB14" s="241" t="n">
        <f aca="false">DebtInt!$F9</f>
        <v>0</v>
      </c>
      <c r="AC14" s="240" t="n">
        <f aca="false">MiscRestate!$F9</f>
        <v>0</v>
      </c>
      <c r="AD14" s="121"/>
      <c r="AE14" s="121"/>
      <c r="AF14" s="121"/>
      <c r="AG14" s="121" t="n">
        <f aca="false">SUM(N14:AF14)</f>
        <v>739</v>
      </c>
      <c r="AH14" s="241" t="n">
        <f aca="false">PFPSWA!$F9</f>
        <v>0</v>
      </c>
      <c r="AI14" s="241" t="n">
        <f aca="false">'PFProdFctr-WA'!$F9</f>
        <v>0</v>
      </c>
      <c r="AJ14" s="240" t="n">
        <f aca="false">PFLabor!$F9</f>
        <v>0</v>
      </c>
      <c r="AK14" s="240" t="n">
        <f aca="false">PFExec!$F9</f>
        <v>0</v>
      </c>
      <c r="AL14" s="241" t="n">
        <f aca="false">PFTrans!$F9</f>
        <v>0</v>
      </c>
      <c r="AM14" s="241" t="n">
        <f aca="false">PFCapx2007!$F9</f>
        <v>0</v>
      </c>
      <c r="AN14" s="241" t="n">
        <f aca="false">PFCapx2008!$F9</f>
        <v>0</v>
      </c>
      <c r="AO14" s="243" t="n">
        <f aca="false">PFAssetMgmt!$F9</f>
        <v>0</v>
      </c>
      <c r="AP14" s="243" t="n">
        <f aca="false">PFSR_Relicense!$F9</f>
        <v>0</v>
      </c>
      <c r="AQ14" s="244" t="n">
        <f aca="false">PFCDAtribe!$F9</f>
        <v>0</v>
      </c>
      <c r="AR14" s="244" t="n">
        <f aca="false">PFMoLease!$F9</f>
        <v>0</v>
      </c>
      <c r="AS14" s="241" t="n">
        <f aca="false">PFColstripEmiss!$F9</f>
        <v>0</v>
      </c>
      <c r="AT14" s="242" t="n">
        <f aca="false">PFIncentives!$F9</f>
        <v>0</v>
      </c>
      <c r="AU14" s="240"/>
      <c r="AV14" s="240"/>
      <c r="AW14" s="240"/>
      <c r="AX14" s="241"/>
      <c r="AY14" s="121"/>
      <c r="AZ14" s="121" t="n">
        <f aca="false">SUM(AG14:AY14)</f>
        <v>739</v>
      </c>
      <c r="BA14" s="121"/>
    </row>
    <row r="15" s="19" customFormat="true" ht="12" hidden="false" customHeight="false" outlineLevel="0" collapsed="false">
      <c r="A15" s="119" t="n">
        <v>3</v>
      </c>
      <c r="B15" s="19" t="s">
        <v>239</v>
      </c>
      <c r="E15" s="245" t="n">
        <f aca="false">ResultSumEl!F10</f>
        <v>89528</v>
      </c>
      <c r="F15" s="246" t="n">
        <f aca="false">DFITAMA!$F10</f>
        <v>0</v>
      </c>
      <c r="G15" s="247" t="n">
        <f aca="false">BldGain!$F10</f>
        <v>0</v>
      </c>
      <c r="H15" s="247" t="n">
        <f aca="false">ColstripAFUDC!$F10</f>
        <v>0</v>
      </c>
      <c r="I15" s="247" t="n">
        <f aca="false">ColstripCommon!$F10</f>
        <v>0</v>
      </c>
      <c r="J15" s="247" t="n">
        <f aca="false">'KF-BP_Summ'!$F10</f>
        <v>0</v>
      </c>
      <c r="K15" s="247" t="n">
        <f aca="false">CustAdv!$F10</f>
        <v>0</v>
      </c>
      <c r="L15" s="248" t="n">
        <f aca="false">'DeprTrue-up'!$F10</f>
        <v>0</v>
      </c>
      <c r="M15" s="247" t="n">
        <f aca="false">'WA-SettleEx'!$F10</f>
        <v>0</v>
      </c>
      <c r="N15" s="122" t="n">
        <f aca="false">SUM(E15:M15)</f>
        <v>89528</v>
      </c>
      <c r="O15" s="247" t="n">
        <f aca="false">BandO!$F10</f>
        <v>0</v>
      </c>
      <c r="P15" s="246" t="n">
        <f aca="false">PropTax!$F10</f>
        <v>0</v>
      </c>
      <c r="Q15" s="246" t="n">
        <f aca="false">UncollExp!$F10</f>
        <v>0</v>
      </c>
      <c r="R15" s="246" t="n">
        <f aca="false">RegExp!$F10</f>
        <v>0</v>
      </c>
      <c r="S15" s="247" t="n">
        <f aca="false">InjDam!$F10</f>
        <v>0</v>
      </c>
      <c r="T15" s="246" t="n">
        <f aca="false">FIT!$F10</f>
        <v>0</v>
      </c>
      <c r="U15" s="247" t="n">
        <f aca="false">ElimPowerCost!$F10</f>
        <v>0</v>
      </c>
      <c r="V15" s="247" t="n">
        <f aca="false">NezPerce!$F10</f>
        <v>0</v>
      </c>
      <c r="W15" s="247" t="n">
        <f aca="false">ElimAR!$F10</f>
        <v>0</v>
      </c>
      <c r="X15" s="248" t="n">
        <f aca="false">SubSpace!$F10</f>
        <v>0</v>
      </c>
      <c r="Y15" s="247" t="n">
        <f aca="false">ExciseTax!$F10</f>
        <v>0</v>
      </c>
      <c r="Z15" s="248" t="n">
        <f aca="false">GainsLoss!$F10</f>
        <v>0</v>
      </c>
      <c r="AA15" s="247" t="n">
        <f aca="false">RevNormalztn!$F10</f>
        <v>0</v>
      </c>
      <c r="AB15" s="247" t="n">
        <f aca="false">DebtInt!$F10</f>
        <v>0</v>
      </c>
      <c r="AC15" s="246" t="n">
        <f aca="false">MiscRestate!$F10</f>
        <v>0</v>
      </c>
      <c r="AD15" s="122"/>
      <c r="AE15" s="122"/>
      <c r="AF15" s="122"/>
      <c r="AG15" s="122" t="n">
        <f aca="false">SUM(N15:AF15)</f>
        <v>89528</v>
      </c>
      <c r="AH15" s="247" t="n">
        <f aca="false">PFPSWA!$F10</f>
        <v>-42480</v>
      </c>
      <c r="AI15" s="247" t="n">
        <f aca="false">'PFProdFctr-WA'!$F10</f>
        <v>0</v>
      </c>
      <c r="AJ15" s="246" t="n">
        <f aca="false">PFLabor!$F10</f>
        <v>0</v>
      </c>
      <c r="AK15" s="246" t="n">
        <f aca="false">PFExec!$F10</f>
        <v>0</v>
      </c>
      <c r="AL15" s="247" t="n">
        <f aca="false">PFTrans!$F10</f>
        <v>0</v>
      </c>
      <c r="AM15" s="247" t="n">
        <f aca="false">PFCapx2007!$F10</f>
        <v>0</v>
      </c>
      <c r="AN15" s="247" t="n">
        <f aca="false">PFCapx2008!$F10</f>
        <v>0</v>
      </c>
      <c r="AO15" s="249" t="n">
        <f aca="false">PFAssetMgmt!$F10</f>
        <v>0</v>
      </c>
      <c r="AP15" s="249" t="n">
        <f aca="false">PFSR_Relicense!$F10</f>
        <v>0</v>
      </c>
      <c r="AQ15" s="250" t="n">
        <f aca="false">PFCDAtribe!$F10</f>
        <v>0</v>
      </c>
      <c r="AR15" s="250" t="n">
        <f aca="false">PFMoLease!$F10</f>
        <v>0</v>
      </c>
      <c r="AS15" s="247" t="n">
        <f aca="false">PFColstripEmiss!$F10</f>
        <v>0</v>
      </c>
      <c r="AT15" s="248" t="n">
        <f aca="false">PFIncentives!$F10</f>
        <v>0</v>
      </c>
      <c r="AU15" s="246"/>
      <c r="AV15" s="246"/>
      <c r="AW15" s="246"/>
      <c r="AX15" s="247"/>
      <c r="AY15" s="122"/>
      <c r="AZ15" s="122" t="n">
        <f aca="false">SUM(AG15:AY15)</f>
        <v>47048</v>
      </c>
      <c r="BA15" s="122"/>
    </row>
    <row r="16" s="19" customFormat="true" ht="12" hidden="false" customHeight="false" outlineLevel="0" collapsed="false">
      <c r="A16" s="119" t="n">
        <v>4</v>
      </c>
      <c r="C16" s="19" t="s">
        <v>240</v>
      </c>
      <c r="E16" s="251" t="n">
        <f aca="false">SUM(E13:E15)</f>
        <v>462927</v>
      </c>
      <c r="F16" s="252" t="n">
        <f aca="false">SUM(F13:F15)</f>
        <v>0</v>
      </c>
      <c r="G16" s="252" t="n">
        <f aca="false">SUM(G13:G15)</f>
        <v>0</v>
      </c>
      <c r="H16" s="252" t="n">
        <f aca="false">SUM(H13:H15)</f>
        <v>0</v>
      </c>
      <c r="I16" s="252" t="n">
        <f aca="false">SUM(I13:I15)</f>
        <v>0</v>
      </c>
      <c r="J16" s="252" t="n">
        <f aca="false">SUM(J13:J15)</f>
        <v>0</v>
      </c>
      <c r="K16" s="252" t="n">
        <f aca="false">SUM(K13:K15)</f>
        <v>0</v>
      </c>
      <c r="L16" s="253" t="n">
        <f aca="false">SUM(L13:L15)</f>
        <v>0</v>
      </c>
      <c r="M16" s="252" t="n">
        <f aca="false">SUM(M13:M15)</f>
        <v>0</v>
      </c>
      <c r="N16" s="19" t="n">
        <f aca="false">SUM(N13:N15)</f>
        <v>462927</v>
      </c>
      <c r="O16" s="252" t="n">
        <f aca="false">SUM(O13:O15)</f>
        <v>-12625</v>
      </c>
      <c r="P16" s="252" t="n">
        <f aca="false">SUM(P13:P15)</f>
        <v>0</v>
      </c>
      <c r="Q16" s="252" t="n">
        <f aca="false">SUM(Q13:Q15)</f>
        <v>0</v>
      </c>
      <c r="R16" s="252" t="n">
        <f aca="false">SUM(R13:R15)</f>
        <v>0</v>
      </c>
      <c r="S16" s="252" t="n">
        <f aca="false">SUM(S13:S15)</f>
        <v>0</v>
      </c>
      <c r="T16" s="252" t="n">
        <f aca="false">SUM(T13:T15)</f>
        <v>0</v>
      </c>
      <c r="U16" s="252" t="n">
        <f aca="false">SUM(U13:U15)</f>
        <v>-32418</v>
      </c>
      <c r="V16" s="252" t="n">
        <f aca="false">SUM(V13:V15)</f>
        <v>0</v>
      </c>
      <c r="W16" s="252" t="n">
        <f aca="false">SUM(W13:W15)</f>
        <v>0</v>
      </c>
      <c r="X16" s="253" t="n">
        <f aca="false">SUM(X13:X15)</f>
        <v>0</v>
      </c>
      <c r="Y16" s="252" t="n">
        <f aca="false">SUM(Y13:Y15)</f>
        <v>0</v>
      </c>
      <c r="Z16" s="253" t="n">
        <f aca="false">SUM(Z13:Z15)</f>
        <v>0</v>
      </c>
      <c r="AA16" s="252" t="n">
        <f aca="false">SUM(AA13:AA15)</f>
        <v>27643</v>
      </c>
      <c r="AB16" s="252" t="n">
        <f aca="false">SUM(AB13:AB15)</f>
        <v>0</v>
      </c>
      <c r="AC16" s="254" t="n">
        <f aca="false">SUM(AC13:AC15)</f>
        <v>0</v>
      </c>
      <c r="AG16" s="19" t="n">
        <f aca="false">SUM(AG13:AG15)</f>
        <v>445527</v>
      </c>
      <c r="AH16" s="252" t="n">
        <f aca="false">SUM(AH13:AH15)</f>
        <v>-42480</v>
      </c>
      <c r="AI16" s="252" t="n">
        <f aca="false">SUM(AI13:AI15)</f>
        <v>0</v>
      </c>
      <c r="AJ16" s="252" t="n">
        <f aca="false">SUM(AJ13:AJ15)</f>
        <v>0</v>
      </c>
      <c r="AK16" s="252" t="n">
        <f aca="false">SUM(AK13:AK15)</f>
        <v>0</v>
      </c>
      <c r="AL16" s="252" t="n">
        <f aca="false">SUM(AL13:AL15)</f>
        <v>0</v>
      </c>
      <c r="AM16" s="252" t="n">
        <f aca="false">SUM(AM13:AM15)</f>
        <v>0</v>
      </c>
      <c r="AN16" s="252" t="n">
        <f aca="false">SUM(AN13:AN15)</f>
        <v>0</v>
      </c>
      <c r="AO16" s="255" t="n">
        <f aca="false">SUM(AO13:AO15)</f>
        <v>0</v>
      </c>
      <c r="AP16" s="255" t="n">
        <f aca="false">SUM(AP13:AP15)</f>
        <v>0</v>
      </c>
      <c r="AQ16" s="256" t="n">
        <f aca="false">SUM(AQ13:AQ15)</f>
        <v>0</v>
      </c>
      <c r="AR16" s="256" t="n">
        <f aca="false">SUM(AR13:AR15)</f>
        <v>0</v>
      </c>
      <c r="AS16" s="252" t="n">
        <f aca="false">SUM(AS13:AS15)</f>
        <v>0</v>
      </c>
      <c r="AT16" s="253" t="n">
        <f aca="false">SUM(AT13:AT15)</f>
        <v>0</v>
      </c>
      <c r="AU16" s="254"/>
      <c r="AV16" s="254"/>
      <c r="AW16" s="254"/>
      <c r="AX16" s="252"/>
      <c r="AZ16" s="19" t="n">
        <f aca="false">SUM(AG16:AY16)</f>
        <v>403047</v>
      </c>
    </row>
    <row r="17" s="19" customFormat="true" ht="12" hidden="false" customHeight="false" outlineLevel="0" collapsed="false">
      <c r="A17" s="119" t="n">
        <v>5</v>
      </c>
      <c r="B17" s="19" t="s">
        <v>241</v>
      </c>
      <c r="E17" s="245" t="n">
        <f aca="false">ResultSumEl!F12</f>
        <v>18604</v>
      </c>
      <c r="F17" s="246" t="n">
        <f aca="false">DFITAMA!$F12</f>
        <v>0</v>
      </c>
      <c r="G17" s="247" t="n">
        <f aca="false">BldGain!$F12</f>
        <v>0</v>
      </c>
      <c r="H17" s="247" t="n">
        <f aca="false">ColstripAFUDC!$F12</f>
        <v>0</v>
      </c>
      <c r="I17" s="247" t="n">
        <f aca="false">ColstripCommon!$F12</f>
        <v>0</v>
      </c>
      <c r="J17" s="247" t="n">
        <f aca="false">'KF-BP_Summ'!$F12</f>
        <v>0</v>
      </c>
      <c r="K17" s="247" t="n">
        <f aca="false">CustAdv!$F12</f>
        <v>0</v>
      </c>
      <c r="L17" s="248" t="n">
        <f aca="false">'DeprTrue-up'!$F12</f>
        <v>0</v>
      </c>
      <c r="M17" s="247" t="n">
        <f aca="false">'WA-SettleEx'!$F12</f>
        <v>0</v>
      </c>
      <c r="N17" s="122" t="n">
        <f aca="false">SUM(E17:M17)</f>
        <v>18604</v>
      </c>
      <c r="O17" s="247" t="n">
        <f aca="false">BandO!$F12</f>
        <v>-17</v>
      </c>
      <c r="P17" s="246" t="n">
        <f aca="false">PropTax!$F12</f>
        <v>0</v>
      </c>
      <c r="Q17" s="246" t="n">
        <f aca="false">UncollExp!$F12</f>
        <v>0</v>
      </c>
      <c r="R17" s="246" t="n">
        <f aca="false">RegExp!$F12</f>
        <v>0</v>
      </c>
      <c r="S17" s="247" t="n">
        <f aca="false">InjDam!$F12</f>
        <v>0</v>
      </c>
      <c r="T17" s="246" t="n">
        <f aca="false">FIT!$F12</f>
        <v>0</v>
      </c>
      <c r="U17" s="247" t="n">
        <f aca="false">ElimPowerCost!$F12</f>
        <v>0</v>
      </c>
      <c r="V17" s="247" t="n">
        <f aca="false">NezPerce!$F12</f>
        <v>0</v>
      </c>
      <c r="W17" s="247" t="n">
        <f aca="false">ElimAR!$F12</f>
        <v>0</v>
      </c>
      <c r="X17" s="248" t="n">
        <f aca="false">SubSpace!$F12</f>
        <v>0</v>
      </c>
      <c r="Y17" s="247" t="n">
        <f aca="false">ExciseTax!$F12</f>
        <v>0</v>
      </c>
      <c r="Z17" s="248" t="n">
        <f aca="false">GainsLoss!$F12</f>
        <v>0</v>
      </c>
      <c r="AA17" s="247" t="n">
        <f aca="false">RevNormalztn!$F12</f>
        <v>411</v>
      </c>
      <c r="AB17" s="247" t="n">
        <f aca="false">DebtInt!$F12</f>
        <v>0</v>
      </c>
      <c r="AC17" s="246" t="n">
        <f aca="false">MiscRestate!$F12</f>
        <v>0</v>
      </c>
      <c r="AD17" s="122"/>
      <c r="AE17" s="122"/>
      <c r="AF17" s="122"/>
      <c r="AG17" s="122" t="n">
        <f aca="false">SUM(N17:AF17)</f>
        <v>18998</v>
      </c>
      <c r="AH17" s="247" t="n">
        <f aca="false">PFPSWA!$F12</f>
        <v>-8435</v>
      </c>
      <c r="AI17" s="247" t="n">
        <f aca="false">'PFProdFctr-WA'!$F12</f>
        <v>-1595</v>
      </c>
      <c r="AJ17" s="246" t="n">
        <f aca="false">PFLabor!$F12</f>
        <v>0</v>
      </c>
      <c r="AK17" s="246" t="n">
        <f aca="false">PFExec!$F12</f>
        <v>0</v>
      </c>
      <c r="AL17" s="247" t="n">
        <f aca="false">PFTrans!$F12</f>
        <v>-864</v>
      </c>
      <c r="AM17" s="247" t="n">
        <f aca="false">PFCapx2007!$F12</f>
        <v>0</v>
      </c>
      <c r="AN17" s="247" t="n">
        <f aca="false">PFCapx2008!$F12</f>
        <v>0</v>
      </c>
      <c r="AO17" s="249" t="n">
        <f aca="false">PFAssetMgmt!$F12</f>
        <v>0</v>
      </c>
      <c r="AP17" s="249" t="n">
        <f aca="false">PFSR_Relicense!$F12</f>
        <v>0</v>
      </c>
      <c r="AQ17" s="250" t="n">
        <f aca="false">PFCDAtribe!$F12</f>
        <v>0</v>
      </c>
      <c r="AR17" s="250" t="n">
        <f aca="false">PFMoLease!$F12</f>
        <v>0</v>
      </c>
      <c r="AS17" s="247" t="n">
        <f aca="false">PFColstripEmiss!$F12</f>
        <v>0</v>
      </c>
      <c r="AT17" s="248" t="n">
        <f aca="false">PFIncentives!$F12</f>
        <v>0</v>
      </c>
      <c r="AU17" s="246"/>
      <c r="AV17" s="246"/>
      <c r="AW17" s="246"/>
      <c r="AX17" s="247"/>
      <c r="AY17" s="122"/>
      <c r="AZ17" s="122" t="n">
        <f aca="false">SUM(AG17:AY17)</f>
        <v>8104</v>
      </c>
      <c r="BA17" s="122"/>
    </row>
    <row r="18" s="19" customFormat="true" ht="12" hidden="false" customHeight="false" outlineLevel="0" collapsed="false">
      <c r="A18" s="119" t="n">
        <v>6</v>
      </c>
      <c r="C18" s="19" t="s">
        <v>242</v>
      </c>
      <c r="E18" s="251" t="n">
        <f aca="false">SUM(E16:E17)</f>
        <v>481531</v>
      </c>
      <c r="F18" s="252" t="n">
        <f aca="false">SUM(F16:F17)</f>
        <v>0</v>
      </c>
      <c r="G18" s="252" t="n">
        <f aca="false">SUM(G16:G17)</f>
        <v>0</v>
      </c>
      <c r="H18" s="252" t="n">
        <f aca="false">SUM(H16:H17)</f>
        <v>0</v>
      </c>
      <c r="I18" s="252" t="n">
        <f aca="false">SUM(I16:I17)</f>
        <v>0</v>
      </c>
      <c r="J18" s="252" t="n">
        <f aca="false">SUM(J16:J17)</f>
        <v>0</v>
      </c>
      <c r="K18" s="252" t="n">
        <f aca="false">SUM(K16:K17)</f>
        <v>0</v>
      </c>
      <c r="L18" s="253" t="n">
        <f aca="false">SUM(L16:L17)</f>
        <v>0</v>
      </c>
      <c r="M18" s="252" t="n">
        <f aca="false">SUM(M16:M17)</f>
        <v>0</v>
      </c>
      <c r="N18" s="19" t="n">
        <f aca="false">SUM(N16:N17)</f>
        <v>481531</v>
      </c>
      <c r="O18" s="252" t="n">
        <f aca="false">SUM(O16:O17)</f>
        <v>-12642</v>
      </c>
      <c r="P18" s="252" t="n">
        <f aca="false">SUM(P16:P17)</f>
        <v>0</v>
      </c>
      <c r="Q18" s="252" t="n">
        <f aca="false">SUM(Q16:Q17)</f>
        <v>0</v>
      </c>
      <c r="R18" s="252" t="n">
        <f aca="false">SUM(R16:R17)</f>
        <v>0</v>
      </c>
      <c r="S18" s="252" t="n">
        <f aca="false">SUM(S16:S17)</f>
        <v>0</v>
      </c>
      <c r="T18" s="252" t="n">
        <f aca="false">SUM(T16:T17)</f>
        <v>0</v>
      </c>
      <c r="U18" s="252" t="n">
        <f aca="false">SUM(U16:U17)</f>
        <v>-32418</v>
      </c>
      <c r="V18" s="252" t="n">
        <f aca="false">SUM(V16:V17)</f>
        <v>0</v>
      </c>
      <c r="W18" s="252" t="n">
        <f aca="false">SUM(W16:W17)</f>
        <v>0</v>
      </c>
      <c r="X18" s="253" t="n">
        <f aca="false">SUM(X16:X17)</f>
        <v>0</v>
      </c>
      <c r="Y18" s="252" t="n">
        <f aca="false">SUM(Y16:Y17)</f>
        <v>0</v>
      </c>
      <c r="Z18" s="253" t="n">
        <f aca="false">SUM(Z16:Z17)</f>
        <v>0</v>
      </c>
      <c r="AA18" s="252" t="n">
        <f aca="false">SUM(AA16:AA17)</f>
        <v>28054</v>
      </c>
      <c r="AB18" s="252" t="n">
        <f aca="false">SUM(AB16:AB17)</f>
        <v>0</v>
      </c>
      <c r="AC18" s="254" t="n">
        <f aca="false">SUM(AC16:AC17)</f>
        <v>0</v>
      </c>
      <c r="AG18" s="19" t="n">
        <f aca="false">SUM(AG16:AG17)</f>
        <v>464525</v>
      </c>
      <c r="AH18" s="252" t="n">
        <f aca="false">SUM(AH16:AH17)</f>
        <v>-50915</v>
      </c>
      <c r="AI18" s="252" t="n">
        <f aca="false">SUM(AI16:AI17)</f>
        <v>-1595</v>
      </c>
      <c r="AJ18" s="252" t="n">
        <f aca="false">SUM(AJ16:AJ17)</f>
        <v>0</v>
      </c>
      <c r="AK18" s="252" t="n">
        <f aca="false">SUM(AK16:AK17)</f>
        <v>0</v>
      </c>
      <c r="AL18" s="252" t="n">
        <f aca="false">SUM(AL16:AL17)</f>
        <v>-864</v>
      </c>
      <c r="AM18" s="252" t="n">
        <f aca="false">SUM(AM16:AM17)</f>
        <v>0</v>
      </c>
      <c r="AN18" s="252" t="n">
        <f aca="false">SUM(AN16:AN17)</f>
        <v>0</v>
      </c>
      <c r="AO18" s="255" t="n">
        <f aca="false">SUM(AO16:AO17)</f>
        <v>0</v>
      </c>
      <c r="AP18" s="255" t="n">
        <f aca="false">SUM(AP16:AP17)</f>
        <v>0</v>
      </c>
      <c r="AQ18" s="256" t="n">
        <f aca="false">SUM(AQ16:AQ17)</f>
        <v>0</v>
      </c>
      <c r="AR18" s="256" t="n">
        <f aca="false">SUM(AR16:AR17)</f>
        <v>0</v>
      </c>
      <c r="AS18" s="252" t="n">
        <f aca="false">SUM(AS16:AS17)</f>
        <v>0</v>
      </c>
      <c r="AT18" s="253" t="n">
        <f aca="false">SUM(AT16:AT17)</f>
        <v>0</v>
      </c>
      <c r="AU18" s="254"/>
      <c r="AV18" s="254"/>
      <c r="AW18" s="254"/>
      <c r="AX18" s="252"/>
      <c r="AZ18" s="19" t="n">
        <f aca="false">SUM(AG18:AY18)</f>
        <v>411151</v>
      </c>
    </row>
    <row r="19" s="19" customFormat="true" ht="12" hidden="false" customHeight="false" outlineLevel="0" collapsed="false">
      <c r="A19" s="119"/>
      <c r="E19" s="239"/>
      <c r="F19" s="240"/>
      <c r="G19" s="241"/>
      <c r="H19" s="241"/>
      <c r="I19" s="241"/>
      <c r="J19" s="241"/>
      <c r="K19" s="241"/>
      <c r="L19" s="242"/>
      <c r="M19" s="241"/>
      <c r="N19" s="121"/>
      <c r="O19" s="241"/>
      <c r="P19" s="240"/>
      <c r="Q19" s="240"/>
      <c r="R19" s="240"/>
      <c r="S19" s="241"/>
      <c r="T19" s="240"/>
      <c r="U19" s="241"/>
      <c r="V19" s="241"/>
      <c r="W19" s="241"/>
      <c r="X19" s="242"/>
      <c r="Y19" s="241"/>
      <c r="Z19" s="242"/>
      <c r="AA19" s="241"/>
      <c r="AB19" s="241"/>
      <c r="AC19" s="240"/>
      <c r="AD19" s="121"/>
      <c r="AE19" s="121"/>
      <c r="AF19" s="121"/>
      <c r="AG19" s="121"/>
      <c r="AH19" s="241"/>
      <c r="AI19" s="241"/>
      <c r="AJ19" s="240"/>
      <c r="AK19" s="240"/>
      <c r="AL19" s="241"/>
      <c r="AM19" s="241"/>
      <c r="AN19" s="241"/>
      <c r="AO19" s="243"/>
      <c r="AP19" s="243"/>
      <c r="AQ19" s="244"/>
      <c r="AR19" s="244"/>
      <c r="AS19" s="241"/>
      <c r="AT19" s="242"/>
      <c r="AU19" s="240"/>
      <c r="AV19" s="240"/>
      <c r="AW19" s="240"/>
      <c r="AX19" s="241"/>
      <c r="AY19" s="121"/>
      <c r="AZ19" s="121"/>
      <c r="BA19" s="121"/>
    </row>
    <row r="20" s="19" customFormat="true" ht="12" hidden="false" customHeight="false" outlineLevel="0" collapsed="false">
      <c r="A20" s="119"/>
      <c r="B20" s="19" t="s">
        <v>243</v>
      </c>
      <c r="E20" s="239"/>
      <c r="F20" s="240"/>
      <c r="G20" s="241"/>
      <c r="H20" s="241"/>
      <c r="I20" s="241"/>
      <c r="J20" s="241"/>
      <c r="K20" s="241"/>
      <c r="L20" s="242"/>
      <c r="M20" s="241"/>
      <c r="N20" s="121"/>
      <c r="O20" s="241"/>
      <c r="P20" s="240"/>
      <c r="Q20" s="240"/>
      <c r="R20" s="240"/>
      <c r="S20" s="241"/>
      <c r="T20" s="240"/>
      <c r="U20" s="241"/>
      <c r="V20" s="241"/>
      <c r="W20" s="241"/>
      <c r="X20" s="242"/>
      <c r="Y20" s="241"/>
      <c r="Z20" s="242"/>
      <c r="AA20" s="241"/>
      <c r="AB20" s="241"/>
      <c r="AC20" s="240"/>
      <c r="AD20" s="121"/>
      <c r="AE20" s="121"/>
      <c r="AF20" s="121"/>
      <c r="AG20" s="121"/>
      <c r="AH20" s="241"/>
      <c r="AI20" s="241"/>
      <c r="AJ20" s="240"/>
      <c r="AK20" s="240"/>
      <c r="AL20" s="241"/>
      <c r="AM20" s="241"/>
      <c r="AN20" s="241"/>
      <c r="AO20" s="243"/>
      <c r="AP20" s="243"/>
      <c r="AQ20" s="244"/>
      <c r="AR20" s="244"/>
      <c r="AS20" s="241"/>
      <c r="AT20" s="242"/>
      <c r="AU20" s="240"/>
      <c r="AV20" s="240"/>
      <c r="AW20" s="240"/>
      <c r="AX20" s="241"/>
      <c r="AY20" s="121"/>
      <c r="AZ20" s="121"/>
      <c r="BA20" s="121"/>
    </row>
    <row r="21" s="19" customFormat="true" ht="12" hidden="false" customHeight="false" outlineLevel="0" collapsed="false">
      <c r="A21" s="119"/>
      <c r="B21" s="19" t="s">
        <v>244</v>
      </c>
      <c r="E21" s="239"/>
      <c r="F21" s="240"/>
      <c r="G21" s="241"/>
      <c r="H21" s="241"/>
      <c r="I21" s="241"/>
      <c r="J21" s="241"/>
      <c r="K21" s="241"/>
      <c r="L21" s="242"/>
      <c r="M21" s="241"/>
      <c r="N21" s="121"/>
      <c r="O21" s="241"/>
      <c r="P21" s="240"/>
      <c r="Q21" s="240"/>
      <c r="R21" s="240"/>
      <c r="S21" s="241"/>
      <c r="T21" s="240"/>
      <c r="U21" s="241"/>
      <c r="V21" s="241"/>
      <c r="W21" s="241"/>
      <c r="X21" s="242"/>
      <c r="Y21" s="241"/>
      <c r="Z21" s="242"/>
      <c r="AA21" s="241"/>
      <c r="AB21" s="241"/>
      <c r="AC21" s="240"/>
      <c r="AD21" s="121"/>
      <c r="AE21" s="121"/>
      <c r="AF21" s="121"/>
      <c r="AG21" s="121"/>
      <c r="AH21" s="241"/>
      <c r="AI21" s="241"/>
      <c r="AJ21" s="240"/>
      <c r="AK21" s="240"/>
      <c r="AL21" s="241"/>
      <c r="AM21" s="241"/>
      <c r="AN21" s="241"/>
      <c r="AO21" s="243"/>
      <c r="AP21" s="243"/>
      <c r="AQ21" s="244"/>
      <c r="AR21" s="244"/>
      <c r="AS21" s="241"/>
      <c r="AT21" s="242"/>
      <c r="AU21" s="240"/>
      <c r="AV21" s="240"/>
      <c r="AW21" s="240"/>
      <c r="AX21" s="241"/>
      <c r="AY21" s="121"/>
      <c r="AZ21" s="121" t="n">
        <f aca="false">SUM(AG21:AY21)</f>
        <v>0</v>
      </c>
      <c r="BA21" s="121"/>
    </row>
    <row r="22" s="19" customFormat="true" ht="12" hidden="false" customHeight="false" outlineLevel="0" collapsed="false">
      <c r="A22" s="119" t="n">
        <v>7</v>
      </c>
      <c r="C22" s="19" t="s">
        <v>245</v>
      </c>
      <c r="E22" s="239" t="n">
        <f aca="false">ResultSumEl!F17</f>
        <v>148644</v>
      </c>
      <c r="F22" s="240" t="n">
        <f aca="false">DFITAMA!$F17</f>
        <v>0</v>
      </c>
      <c r="G22" s="241" t="n">
        <f aca="false">BldGain!$F17</f>
        <v>0</v>
      </c>
      <c r="H22" s="241" t="n">
        <f aca="false">ColstripAFUDC!$F17</f>
        <v>0</v>
      </c>
      <c r="I22" s="241" t="n">
        <f aca="false">ColstripCommon!$F17</f>
        <v>0</v>
      </c>
      <c r="J22" s="241" t="n">
        <f aca="false">'KF-BP_Summ'!$F17</f>
        <v>0</v>
      </c>
      <c r="K22" s="241" t="n">
        <f aca="false">CustAdv!$F17</f>
        <v>0</v>
      </c>
      <c r="L22" s="242" t="n">
        <f aca="false">'DeprTrue-up'!$F17</f>
        <v>0</v>
      </c>
      <c r="M22" s="241" t="n">
        <f aca="false">'WA-SettleEx'!$F17</f>
        <v>0</v>
      </c>
      <c r="N22" s="121" t="n">
        <f aca="false">SUM(E22:M22)</f>
        <v>148644</v>
      </c>
      <c r="O22" s="241" t="n">
        <f aca="false">BandO!$F17</f>
        <v>0</v>
      </c>
      <c r="P22" s="240" t="n">
        <f aca="false">PropTax!$F17</f>
        <v>0</v>
      </c>
      <c r="Q22" s="240" t="n">
        <f aca="false">UncollExp!$F17</f>
        <v>0</v>
      </c>
      <c r="R22" s="240" t="n">
        <f aca="false">RegExp!$F17</f>
        <v>0</v>
      </c>
      <c r="S22" s="241" t="n">
        <f aca="false">InjDam!$F17</f>
        <v>0</v>
      </c>
      <c r="T22" s="240" t="n">
        <f aca="false">FIT!$F17</f>
        <v>0</v>
      </c>
      <c r="U22" s="241" t="n">
        <f aca="false">ElimPowerCost!$F17</f>
        <v>-14658</v>
      </c>
      <c r="V22" s="241" t="n">
        <f aca="false">NezPerce!$F17</f>
        <v>9</v>
      </c>
      <c r="W22" s="241" t="n">
        <f aca="false">ElimAR!$F17</f>
        <v>0</v>
      </c>
      <c r="X22" s="242" t="n">
        <f aca="false">SubSpace!$F17</f>
        <v>0</v>
      </c>
      <c r="Y22" s="241" t="n">
        <f aca="false">ExciseTax!$F17</f>
        <v>0</v>
      </c>
      <c r="Z22" s="242" t="n">
        <f aca="false">GainsLoss!$F17</f>
        <v>0</v>
      </c>
      <c r="AA22" s="241" t="n">
        <f aca="false">RevNormalztn!$F17</f>
        <v>11</v>
      </c>
      <c r="AB22" s="241" t="n">
        <f aca="false">DebtInt!$F17</f>
        <v>0</v>
      </c>
      <c r="AC22" s="240" t="n">
        <f aca="false">MiscRestate!$F17</f>
        <v>0</v>
      </c>
      <c r="AD22" s="121"/>
      <c r="AE22" s="121"/>
      <c r="AF22" s="121"/>
      <c r="AG22" s="121" t="n">
        <f aca="false">SUM(N22:AF22)</f>
        <v>134006</v>
      </c>
      <c r="AH22" s="241" t="n">
        <f aca="false">PFPSWA!$F17</f>
        <v>-19555</v>
      </c>
      <c r="AI22" s="241" t="n">
        <f aca="false">'PFProdFctr-WA'!$F17</f>
        <v>-7405</v>
      </c>
      <c r="AJ22" s="241" t="n">
        <f aca="false">PFLabor!$F17</f>
        <v>813</v>
      </c>
      <c r="AK22" s="241" t="n">
        <f aca="false">PFExec!$F17</f>
        <v>38</v>
      </c>
      <c r="AL22" s="241" t="n">
        <f aca="false">PFTrans!$F17</f>
        <v>-114</v>
      </c>
      <c r="AM22" s="241" t="n">
        <f aca="false">PFCapx2007!$F17</f>
        <v>0</v>
      </c>
      <c r="AN22" s="241" t="n">
        <f aca="false">PFCapx2008!$F17</f>
        <v>0</v>
      </c>
      <c r="AO22" s="243" t="n">
        <f aca="false">PFAssetMgmt!$F17</f>
        <v>1238</v>
      </c>
      <c r="AP22" s="243" t="n">
        <f aca="false">PFSR_Relicense!$F17</f>
        <v>1750</v>
      </c>
      <c r="AQ22" s="244" t="n">
        <f aca="false">PFCDAtribe!$F17</f>
        <v>0</v>
      </c>
      <c r="AR22" s="244" t="n">
        <f aca="false">PFMoLease!$F17</f>
        <v>0</v>
      </c>
      <c r="AS22" s="241" t="n">
        <f aca="false">PFColstripEmiss!$F17</f>
        <v>969</v>
      </c>
      <c r="AT22" s="242" t="n">
        <f aca="false">PFIncentives!$F17</f>
        <v>0</v>
      </c>
      <c r="AU22" s="240"/>
      <c r="AV22" s="240"/>
      <c r="AW22" s="240"/>
      <c r="AX22" s="241"/>
      <c r="AY22" s="121"/>
      <c r="AZ22" s="121" t="n">
        <f aca="false">SUM(AG22:AY22)</f>
        <v>111740</v>
      </c>
      <c r="BA22" s="121"/>
    </row>
    <row r="23" s="19" customFormat="true" ht="12" hidden="false" customHeight="false" outlineLevel="0" collapsed="false">
      <c r="A23" s="119" t="n">
        <v>8</v>
      </c>
      <c r="C23" s="19" t="s">
        <v>246</v>
      </c>
      <c r="E23" s="239" t="n">
        <f aca="false">ResultSumEl!F18</f>
        <v>110620</v>
      </c>
      <c r="F23" s="240" t="n">
        <f aca="false">DFITAMA!$F18</f>
        <v>0</v>
      </c>
      <c r="G23" s="241" t="n">
        <f aca="false">BldGain!$F18</f>
        <v>0</v>
      </c>
      <c r="H23" s="241" t="n">
        <f aca="false">ColstripAFUDC!$F18</f>
        <v>0</v>
      </c>
      <c r="I23" s="241" t="n">
        <f aca="false">ColstripCommon!$F18</f>
        <v>0</v>
      </c>
      <c r="J23" s="241" t="n">
        <f aca="false">'KF-BP_Summ'!$F18</f>
        <v>0</v>
      </c>
      <c r="K23" s="241" t="n">
        <f aca="false">CustAdv!$F18</f>
        <v>0</v>
      </c>
      <c r="L23" s="242" t="n">
        <f aca="false">'DeprTrue-up'!$F18</f>
        <v>0</v>
      </c>
      <c r="M23" s="241" t="n">
        <f aca="false">'WA-SettleEx'!$F18</f>
        <v>0</v>
      </c>
      <c r="N23" s="121" t="n">
        <f aca="false">SUM(E23:M23)</f>
        <v>110620</v>
      </c>
      <c r="O23" s="241" t="n">
        <f aca="false">BandO!$F18</f>
        <v>0</v>
      </c>
      <c r="P23" s="240" t="n">
        <f aca="false">PropTax!$F18</f>
        <v>0</v>
      </c>
      <c r="Q23" s="240" t="n">
        <f aca="false">UncollExp!$F18</f>
        <v>0</v>
      </c>
      <c r="R23" s="240" t="n">
        <f aca="false">RegExp!$F18</f>
        <v>0</v>
      </c>
      <c r="S23" s="241" t="n">
        <f aca="false">InjDam!$F18</f>
        <v>0</v>
      </c>
      <c r="T23" s="240" t="n">
        <f aca="false">FIT!$F18</f>
        <v>0</v>
      </c>
      <c r="U23" s="241" t="n">
        <f aca="false">ElimPowerCost!$F18</f>
        <v>0</v>
      </c>
      <c r="V23" s="241" t="n">
        <f aca="false">NezPerce!$F18</f>
        <v>0</v>
      </c>
      <c r="W23" s="241" t="n">
        <f aca="false">ElimAR!$F18</f>
        <v>0</v>
      </c>
      <c r="X23" s="242" t="n">
        <f aca="false">SubSpace!$F18</f>
        <v>0</v>
      </c>
      <c r="Y23" s="241" t="n">
        <f aca="false">ExciseTax!$F18</f>
        <v>0</v>
      </c>
      <c r="Z23" s="242" t="n">
        <f aca="false">GainsLoss!$F18</f>
        <v>0</v>
      </c>
      <c r="AA23" s="241" t="n">
        <f aca="false">RevNormalztn!$F18</f>
        <v>0</v>
      </c>
      <c r="AB23" s="241" t="n">
        <f aca="false">DebtInt!$F18</f>
        <v>0</v>
      </c>
      <c r="AC23" s="240" t="n">
        <f aca="false">MiscRestate!$F18</f>
        <v>0</v>
      </c>
      <c r="AD23" s="121"/>
      <c r="AE23" s="121"/>
      <c r="AF23" s="121"/>
      <c r="AG23" s="121" t="n">
        <f aca="false">SUM(N23:AF23)</f>
        <v>110620</v>
      </c>
      <c r="AH23" s="241" t="n">
        <f aca="false">PFPSWA!$F18</f>
        <v>-21501</v>
      </c>
      <c r="AI23" s="241" t="n">
        <f aca="false">'PFProdFctr-WA'!$F18</f>
        <v>0</v>
      </c>
      <c r="AJ23" s="240" t="n">
        <f aca="false">PFLabor!$F18</f>
        <v>0</v>
      </c>
      <c r="AK23" s="240" t="n">
        <f aca="false">PFExec!$F18</f>
        <v>0</v>
      </c>
      <c r="AL23" s="241" t="n">
        <f aca="false">PFTrans!$F18</f>
        <v>0</v>
      </c>
      <c r="AM23" s="241" t="n">
        <f aca="false">PFCapx2007!$F18</f>
        <v>0</v>
      </c>
      <c r="AN23" s="241" t="n">
        <f aca="false">PFCapx2008!$F18</f>
        <v>0</v>
      </c>
      <c r="AO23" s="243" t="n">
        <f aca="false">PFAssetMgmt!$F18</f>
        <v>0</v>
      </c>
      <c r="AP23" s="243" t="n">
        <f aca="false">PFSR_Relicense!$F18</f>
        <v>0</v>
      </c>
      <c r="AQ23" s="244" t="n">
        <f aca="false">PFCDAtribe!$F18</f>
        <v>0</v>
      </c>
      <c r="AR23" s="244" t="n">
        <f aca="false">PFMoLease!$F18</f>
        <v>0</v>
      </c>
      <c r="AS23" s="241" t="n">
        <f aca="false">PFColstripEmiss!$F18</f>
        <v>0</v>
      </c>
      <c r="AT23" s="242" t="n">
        <f aca="false">PFIncentives!$F18</f>
        <v>0</v>
      </c>
      <c r="AU23" s="240"/>
      <c r="AV23" s="240"/>
      <c r="AW23" s="240"/>
      <c r="AX23" s="241"/>
      <c r="AY23" s="121"/>
      <c r="AZ23" s="121" t="n">
        <f aca="false">SUM(AG23:AY23)</f>
        <v>89119</v>
      </c>
      <c r="BA23" s="121"/>
    </row>
    <row r="24" s="19" customFormat="true" ht="12" hidden="false" customHeight="false" outlineLevel="0" collapsed="false">
      <c r="A24" s="119" t="n">
        <v>9</v>
      </c>
      <c r="C24" s="19" t="s">
        <v>247</v>
      </c>
      <c r="E24" s="239" t="n">
        <f aca="false">ResultSumEl!F19</f>
        <v>22020</v>
      </c>
      <c r="F24" s="240" t="n">
        <f aca="false">DFITAMA!$F19</f>
        <v>0</v>
      </c>
      <c r="G24" s="241" t="n">
        <f aca="false">BldGain!$F19</f>
        <v>0</v>
      </c>
      <c r="H24" s="241" t="n">
        <f aca="false">ColstripAFUDC!$F19</f>
        <v>-225</v>
      </c>
      <c r="I24" s="241" t="n">
        <f aca="false">ColstripCommon!$F19</f>
        <v>0</v>
      </c>
      <c r="J24" s="241" t="n">
        <f aca="false">'KF-BP_Summ'!$F19</f>
        <v>0</v>
      </c>
      <c r="K24" s="241" t="n">
        <f aca="false">CustAdv!$F19</f>
        <v>0</v>
      </c>
      <c r="L24" s="242" t="n">
        <f aca="false">'DeprTrue-up'!$F19</f>
        <v>-2782</v>
      </c>
      <c r="M24" s="241" t="n">
        <f aca="false">'WA-SettleEx'!$F19</f>
        <v>0</v>
      </c>
      <c r="N24" s="121" t="n">
        <f aca="false">SUM(E24:M24)</f>
        <v>19013</v>
      </c>
      <c r="O24" s="241" t="n">
        <f aca="false">BandO!$F19</f>
        <v>0</v>
      </c>
      <c r="P24" s="240" t="n">
        <f aca="false">PropTax!$F19</f>
        <v>0</v>
      </c>
      <c r="Q24" s="240" t="n">
        <f aca="false">UncollExp!$F19</f>
        <v>0</v>
      </c>
      <c r="R24" s="240" t="n">
        <f aca="false">RegExp!$F19</f>
        <v>0</v>
      </c>
      <c r="S24" s="241" t="n">
        <f aca="false">InjDam!$F19</f>
        <v>0</v>
      </c>
      <c r="T24" s="240" t="n">
        <f aca="false">FIT!$F19</f>
        <v>0</v>
      </c>
      <c r="U24" s="241" t="n">
        <f aca="false">ElimPowerCost!$F19</f>
        <v>0</v>
      </c>
      <c r="V24" s="241" t="n">
        <f aca="false">NezPerce!$F19</f>
        <v>0</v>
      </c>
      <c r="W24" s="241" t="n">
        <f aca="false">ElimAR!$F19</f>
        <v>0</v>
      </c>
      <c r="X24" s="242" t="n">
        <f aca="false">SubSpace!$F19</f>
        <v>0</v>
      </c>
      <c r="Y24" s="241" t="n">
        <f aca="false">ExciseTax!$F19</f>
        <v>0</v>
      </c>
      <c r="Z24" s="242" t="n">
        <f aca="false">GainsLoss!$F19</f>
        <v>0</v>
      </c>
      <c r="AA24" s="241" t="n">
        <f aca="false">RevNormalztn!$F19</f>
        <v>5582</v>
      </c>
      <c r="AB24" s="241" t="n">
        <f aca="false">DebtInt!$F19</f>
        <v>0</v>
      </c>
      <c r="AC24" s="240" t="n">
        <f aca="false">MiscRestate!$F19</f>
        <v>0</v>
      </c>
      <c r="AD24" s="121"/>
      <c r="AE24" s="121"/>
      <c r="AF24" s="121"/>
      <c r="AG24" s="121" t="n">
        <f aca="false">SUM(N24:AF24)</f>
        <v>24595</v>
      </c>
      <c r="AH24" s="241" t="n">
        <f aca="false">PFPSWA!$F19</f>
        <v>0</v>
      </c>
      <c r="AI24" s="241" t="n">
        <f aca="false">'PFProdFctr-WA'!$F19</f>
        <v>0</v>
      </c>
      <c r="AJ24" s="240" t="n">
        <f aca="false">PFLabor!$F19</f>
        <v>0</v>
      </c>
      <c r="AK24" s="240" t="n">
        <f aca="false">PFExec!$F19</f>
        <v>0</v>
      </c>
      <c r="AL24" s="241" t="n">
        <f aca="false">PFTrans!$F19</f>
        <v>0</v>
      </c>
      <c r="AM24" s="241" t="n">
        <f aca="false">PFCapx2007!$F19</f>
        <v>431</v>
      </c>
      <c r="AN24" s="241" t="n">
        <f aca="false">PFCapx2008!$F19</f>
        <v>476</v>
      </c>
      <c r="AO24" s="243" t="n">
        <f aca="false">PFAssetMgmt!$F19</f>
        <v>0</v>
      </c>
      <c r="AP24" s="243" t="n">
        <f aca="false">PFSR_Relicense!$F19</f>
        <v>502</v>
      </c>
      <c r="AQ24" s="244" t="n">
        <f aca="false">PFCDAtribe!$F19</f>
        <v>768</v>
      </c>
      <c r="AR24" s="244" t="n">
        <f aca="false">PFMoLease!$F19</f>
        <v>3418</v>
      </c>
      <c r="AS24" s="241" t="n">
        <f aca="false">PFColstripEmiss!$F19</f>
        <v>0</v>
      </c>
      <c r="AT24" s="242" t="n">
        <f aca="false">PFIncentives!$F19</f>
        <v>0</v>
      </c>
      <c r="AU24" s="240"/>
      <c r="AV24" s="240"/>
      <c r="AW24" s="240"/>
      <c r="AX24" s="241"/>
      <c r="AY24" s="121"/>
      <c r="AZ24" s="121" t="n">
        <f aca="false">SUM(AG24:AY24)</f>
        <v>30190</v>
      </c>
      <c r="BA24" s="121"/>
    </row>
    <row r="25" s="19" customFormat="true" ht="12" hidden="false" customHeight="false" outlineLevel="0" collapsed="false">
      <c r="A25" s="119" t="n">
        <v>10</v>
      </c>
      <c r="C25" s="19" t="s">
        <v>248</v>
      </c>
      <c r="E25" s="245" t="n">
        <f aca="false">ResultSumEl!F20</f>
        <v>8771</v>
      </c>
      <c r="F25" s="246" t="n">
        <f aca="false">DFITAMA!$F20</f>
        <v>0</v>
      </c>
      <c r="G25" s="247" t="n">
        <f aca="false">BldGain!$F20</f>
        <v>0</v>
      </c>
      <c r="H25" s="247" t="n">
        <f aca="false">ColstripAFUDC!$F20</f>
        <v>0</v>
      </c>
      <c r="I25" s="247" t="n">
        <f aca="false">ColstripCommon!$F20</f>
        <v>0</v>
      </c>
      <c r="J25" s="247" t="n">
        <f aca="false">'KF-BP_Summ'!$F20</f>
        <v>0</v>
      </c>
      <c r="K25" s="247" t="n">
        <f aca="false">CustAdv!$F20</f>
        <v>0</v>
      </c>
      <c r="L25" s="248" t="n">
        <f aca="false">'DeprTrue-up'!$F20</f>
        <v>0</v>
      </c>
      <c r="M25" s="247" t="n">
        <f aca="false">'WA-SettleEx'!$F20</f>
        <v>0</v>
      </c>
      <c r="N25" s="122" t="n">
        <f aca="false">SUM(E25:M25)</f>
        <v>8771</v>
      </c>
      <c r="O25" s="247" t="n">
        <f aca="false">BandO!$F20</f>
        <v>0</v>
      </c>
      <c r="P25" s="247" t="n">
        <f aca="false">PropTax!$F20</f>
        <v>-452</v>
      </c>
      <c r="Q25" s="246" t="n">
        <f aca="false">UncollExp!$F20</f>
        <v>0</v>
      </c>
      <c r="R25" s="246" t="n">
        <f aca="false">RegExp!$F20</f>
        <v>0</v>
      </c>
      <c r="S25" s="247" t="n">
        <f aca="false">InjDam!$F20</f>
        <v>0</v>
      </c>
      <c r="T25" s="246" t="n">
        <f aca="false">FIT!$F20</f>
        <v>0</v>
      </c>
      <c r="U25" s="247" t="n">
        <f aca="false">ElimPowerCost!$F20</f>
        <v>0</v>
      </c>
      <c r="V25" s="247" t="n">
        <f aca="false">NezPerce!$F20</f>
        <v>0</v>
      </c>
      <c r="W25" s="247" t="n">
        <f aca="false">ElimAR!$F20</f>
        <v>0</v>
      </c>
      <c r="X25" s="248" t="n">
        <f aca="false">SubSpace!$F20</f>
        <v>0</v>
      </c>
      <c r="Y25" s="247" t="n">
        <f aca="false">ExciseTax!$F20</f>
        <v>0</v>
      </c>
      <c r="Z25" s="248" t="n">
        <f aca="false">GainsLoss!$F20</f>
        <v>0</v>
      </c>
      <c r="AA25" s="247" t="n">
        <f aca="false">RevNormalztn!$F20</f>
        <v>0</v>
      </c>
      <c r="AB25" s="247" t="n">
        <f aca="false">DebtInt!$F20</f>
        <v>0</v>
      </c>
      <c r="AC25" s="246" t="n">
        <f aca="false">MiscRestate!$F20</f>
        <v>0</v>
      </c>
      <c r="AD25" s="122"/>
      <c r="AE25" s="122"/>
      <c r="AF25" s="122"/>
      <c r="AG25" s="122" t="n">
        <f aca="false">SUM(N25:AF25)</f>
        <v>8319</v>
      </c>
      <c r="AH25" s="247" t="n">
        <f aca="false">PFPSWA!$F20</f>
        <v>0</v>
      </c>
      <c r="AI25" s="247" t="n">
        <f aca="false">'PFProdFctr-WA'!$F20</f>
        <v>0</v>
      </c>
      <c r="AJ25" s="246" t="n">
        <f aca="false">PFLabor!$F20</f>
        <v>0</v>
      </c>
      <c r="AK25" s="246" t="n">
        <f aca="false">PFExec!$F20</f>
        <v>0</v>
      </c>
      <c r="AL25" s="247" t="n">
        <f aca="false">PFTrans!$F20</f>
        <v>0</v>
      </c>
      <c r="AM25" s="247" t="n">
        <f aca="false">PFCapx2007!$F20</f>
        <v>0</v>
      </c>
      <c r="AN25" s="247" t="n">
        <f aca="false">PFCapx2008!$F20</f>
        <v>305</v>
      </c>
      <c r="AO25" s="249" t="n">
        <f aca="false">PFAssetMgmt!$F20</f>
        <v>0</v>
      </c>
      <c r="AP25" s="249" t="n">
        <f aca="false">PFSR_Relicense!$F20</f>
        <v>0</v>
      </c>
      <c r="AQ25" s="250" t="n">
        <f aca="false">PFCDAtribe!$F20</f>
        <v>0</v>
      </c>
      <c r="AR25" s="250" t="n">
        <f aca="false">PFMoLease!$F20</f>
        <v>0</v>
      </c>
      <c r="AS25" s="247" t="n">
        <f aca="false">PFColstripEmiss!$F20</f>
        <v>0</v>
      </c>
      <c r="AT25" s="248" t="n">
        <f aca="false">PFIncentives!$F20</f>
        <v>0</v>
      </c>
      <c r="AU25" s="246"/>
      <c r="AV25" s="246"/>
      <c r="AW25" s="246"/>
      <c r="AX25" s="247"/>
      <c r="AY25" s="122"/>
      <c r="AZ25" s="122" t="n">
        <f aca="false">SUM(AG25:AY25)</f>
        <v>8624</v>
      </c>
      <c r="BA25" s="122"/>
    </row>
    <row r="26" s="19" customFormat="true" ht="12" hidden="false" customHeight="false" outlineLevel="0" collapsed="false">
      <c r="A26" s="119" t="n">
        <v>11</v>
      </c>
      <c r="D26" s="19" t="s">
        <v>249</v>
      </c>
      <c r="E26" s="251" t="n">
        <f aca="false">SUM(E22:E25)</f>
        <v>290055</v>
      </c>
      <c r="F26" s="252" t="n">
        <f aca="false">SUM(F22:F25)</f>
        <v>0</v>
      </c>
      <c r="G26" s="252" t="n">
        <f aca="false">SUM(G22:G25)</f>
        <v>0</v>
      </c>
      <c r="H26" s="252" t="n">
        <f aca="false">SUM(H22:H25)</f>
        <v>-225</v>
      </c>
      <c r="I26" s="252" t="n">
        <f aca="false">SUM(I22:I25)</f>
        <v>0</v>
      </c>
      <c r="J26" s="252" t="n">
        <f aca="false">SUM(J22:J25)</f>
        <v>0</v>
      </c>
      <c r="K26" s="252" t="n">
        <f aca="false">SUM(K22:K25)</f>
        <v>0</v>
      </c>
      <c r="L26" s="253" t="n">
        <f aca="false">SUM(L22:L25)</f>
        <v>-2782</v>
      </c>
      <c r="M26" s="252" t="n">
        <f aca="false">SUM(M22:M25)</f>
        <v>0</v>
      </c>
      <c r="N26" s="19" t="n">
        <f aca="false">SUM(N22:N25)</f>
        <v>287048</v>
      </c>
      <c r="O26" s="252" t="n">
        <f aca="false">SUM(O22:O25)</f>
        <v>0</v>
      </c>
      <c r="P26" s="252" t="n">
        <f aca="false">SUM(P22:P25)</f>
        <v>-452</v>
      </c>
      <c r="Q26" s="252" t="n">
        <f aca="false">SUM(Q22:Q25)</f>
        <v>0</v>
      </c>
      <c r="R26" s="252" t="n">
        <f aca="false">SUM(R22:R25)</f>
        <v>0</v>
      </c>
      <c r="S26" s="252" t="n">
        <f aca="false">SUM(S22:S25)</f>
        <v>0</v>
      </c>
      <c r="T26" s="252" t="n">
        <f aca="false">SUM(T22:T25)</f>
        <v>0</v>
      </c>
      <c r="U26" s="252" t="n">
        <f aca="false">SUM(U22:U25)</f>
        <v>-14658</v>
      </c>
      <c r="V26" s="252" t="n">
        <f aca="false">SUM(V22:V25)</f>
        <v>9</v>
      </c>
      <c r="W26" s="252" t="n">
        <f aca="false">SUM(W22:W25)</f>
        <v>0</v>
      </c>
      <c r="X26" s="253" t="n">
        <f aca="false">SUM(X22:X25)</f>
        <v>0</v>
      </c>
      <c r="Y26" s="252" t="n">
        <f aca="false">SUM(Y22:Y25)</f>
        <v>0</v>
      </c>
      <c r="Z26" s="253" t="n">
        <f aca="false">SUM(Z22:Z25)</f>
        <v>0</v>
      </c>
      <c r="AA26" s="252" t="n">
        <f aca="false">SUM(AA22:AA25)</f>
        <v>5593</v>
      </c>
      <c r="AB26" s="252" t="n">
        <f aca="false">SUM(AB22:AB25)</f>
        <v>0</v>
      </c>
      <c r="AC26" s="254" t="n">
        <f aca="false">SUM(AC22:AC25)</f>
        <v>0</v>
      </c>
      <c r="AG26" s="19" t="n">
        <f aca="false">SUM(AG22:AG25)</f>
        <v>277540</v>
      </c>
      <c r="AH26" s="252" t="n">
        <f aca="false">SUM(AH22:AH25)</f>
        <v>-41056</v>
      </c>
      <c r="AI26" s="252" t="n">
        <f aca="false">SUM(AI22:AI25)</f>
        <v>-7405</v>
      </c>
      <c r="AJ26" s="252" t="n">
        <f aca="false">SUM(AJ22:AJ25)</f>
        <v>813</v>
      </c>
      <c r="AK26" s="252" t="n">
        <f aca="false">SUM(AK22:AK25)</f>
        <v>38</v>
      </c>
      <c r="AL26" s="252" t="n">
        <f aca="false">SUM(AL22:AL25)</f>
        <v>-114</v>
      </c>
      <c r="AM26" s="252" t="n">
        <f aca="false">SUM(AM22:AM25)</f>
        <v>431</v>
      </c>
      <c r="AN26" s="252" t="n">
        <f aca="false">SUM(AN22:AN25)</f>
        <v>781</v>
      </c>
      <c r="AO26" s="255" t="n">
        <f aca="false">SUM(AO22:AO25)</f>
        <v>1238</v>
      </c>
      <c r="AP26" s="255" t="n">
        <f aca="false">SUM(AP22:AP25)</f>
        <v>2252</v>
      </c>
      <c r="AQ26" s="256" t="n">
        <f aca="false">SUM(AQ22:AQ25)</f>
        <v>768</v>
      </c>
      <c r="AR26" s="256" t="n">
        <f aca="false">SUM(AR22:AR25)</f>
        <v>3418</v>
      </c>
      <c r="AS26" s="252" t="n">
        <f aca="false">SUM(AS22:AS25)</f>
        <v>969</v>
      </c>
      <c r="AT26" s="253" t="n">
        <f aca="false">SUM(AT22:AT25)</f>
        <v>0</v>
      </c>
      <c r="AU26" s="254"/>
      <c r="AV26" s="254"/>
      <c r="AW26" s="254"/>
      <c r="AX26" s="252"/>
      <c r="AY26" s="19" t="n">
        <f aca="false">SUM(AY22:AY25)</f>
        <v>0</v>
      </c>
      <c r="AZ26" s="19" t="n">
        <f aca="false">SUM(AG26:AY26)</f>
        <v>239673</v>
      </c>
    </row>
    <row r="27" s="19" customFormat="true" ht="12" hidden="false" customHeight="false" outlineLevel="0" collapsed="false">
      <c r="A27" s="119"/>
      <c r="E27" s="239"/>
      <c r="F27" s="240"/>
      <c r="G27" s="241"/>
      <c r="H27" s="241"/>
      <c r="I27" s="241"/>
      <c r="J27" s="241"/>
      <c r="K27" s="241"/>
      <c r="L27" s="242"/>
      <c r="M27" s="241"/>
      <c r="N27" s="121"/>
      <c r="O27" s="241"/>
      <c r="P27" s="240"/>
      <c r="Q27" s="240"/>
      <c r="R27" s="240"/>
      <c r="S27" s="241"/>
      <c r="T27" s="240"/>
      <c r="U27" s="241"/>
      <c r="V27" s="241"/>
      <c r="W27" s="241"/>
      <c r="X27" s="242"/>
      <c r="Y27" s="241"/>
      <c r="Z27" s="242"/>
      <c r="AA27" s="241"/>
      <c r="AB27" s="241"/>
      <c r="AC27" s="240"/>
      <c r="AD27" s="121"/>
      <c r="AE27" s="121"/>
      <c r="AF27" s="121"/>
      <c r="AG27" s="121"/>
      <c r="AH27" s="241"/>
      <c r="AI27" s="241"/>
      <c r="AJ27" s="240"/>
      <c r="AK27" s="240"/>
      <c r="AL27" s="241"/>
      <c r="AM27" s="241"/>
      <c r="AN27" s="241"/>
      <c r="AO27" s="243"/>
      <c r="AP27" s="243"/>
      <c r="AQ27" s="244"/>
      <c r="AR27" s="244"/>
      <c r="AS27" s="241"/>
      <c r="AT27" s="242"/>
      <c r="AU27" s="240"/>
      <c r="AV27" s="240"/>
      <c r="AW27" s="240"/>
      <c r="AX27" s="241"/>
      <c r="AY27" s="121"/>
      <c r="AZ27" s="121"/>
      <c r="BA27" s="121"/>
    </row>
    <row r="28" s="19" customFormat="true" ht="12" hidden="false" customHeight="false" outlineLevel="0" collapsed="false">
      <c r="A28" s="119"/>
      <c r="B28" s="19" t="s">
        <v>250</v>
      </c>
      <c r="E28" s="239"/>
      <c r="F28" s="240"/>
      <c r="G28" s="241"/>
      <c r="H28" s="241"/>
      <c r="I28" s="241"/>
      <c r="J28" s="241"/>
      <c r="K28" s="241"/>
      <c r="L28" s="242"/>
      <c r="M28" s="241"/>
      <c r="N28" s="121"/>
      <c r="O28" s="241"/>
      <c r="P28" s="240"/>
      <c r="Q28" s="240"/>
      <c r="R28" s="240"/>
      <c r="S28" s="241"/>
      <c r="T28" s="240"/>
      <c r="U28" s="241"/>
      <c r="V28" s="241"/>
      <c r="W28" s="241"/>
      <c r="X28" s="242"/>
      <c r="Y28" s="241"/>
      <c r="Z28" s="242"/>
      <c r="AA28" s="241"/>
      <c r="AB28" s="241"/>
      <c r="AC28" s="240"/>
      <c r="AD28" s="121"/>
      <c r="AE28" s="121"/>
      <c r="AF28" s="121"/>
      <c r="AG28" s="121"/>
      <c r="AH28" s="241"/>
      <c r="AI28" s="241"/>
      <c r="AJ28" s="240"/>
      <c r="AK28" s="240"/>
      <c r="AL28" s="241"/>
      <c r="AM28" s="241"/>
      <c r="AN28" s="241"/>
      <c r="AO28" s="243"/>
      <c r="AP28" s="243"/>
      <c r="AQ28" s="244"/>
      <c r="AR28" s="244"/>
      <c r="AS28" s="241"/>
      <c r="AT28" s="242"/>
      <c r="AU28" s="240"/>
      <c r="AV28" s="240"/>
      <c r="AW28" s="240"/>
      <c r="AX28" s="241"/>
      <c r="AY28" s="121"/>
      <c r="AZ28" s="121" t="n">
        <f aca="false">SUM(AG28:AY28)</f>
        <v>0</v>
      </c>
      <c r="BA28" s="121"/>
    </row>
    <row r="29" s="19" customFormat="true" ht="12" hidden="false" customHeight="false" outlineLevel="0" collapsed="false">
      <c r="A29" s="119" t="n">
        <v>12</v>
      </c>
      <c r="C29" s="19" t="s">
        <v>245</v>
      </c>
      <c r="E29" s="239" t="n">
        <f aca="false">ResultSumEl!F24</f>
        <v>14563</v>
      </c>
      <c r="F29" s="240" t="n">
        <f aca="false">DFITAMA!$F24</f>
        <v>0</v>
      </c>
      <c r="G29" s="241" t="n">
        <f aca="false">BldGain!$F24</f>
        <v>0</v>
      </c>
      <c r="H29" s="241" t="n">
        <f aca="false">ColstripAFUDC!$F24</f>
        <v>0</v>
      </c>
      <c r="I29" s="241" t="n">
        <f aca="false">ColstripCommon!$F24</f>
        <v>0</v>
      </c>
      <c r="J29" s="241" t="n">
        <f aca="false">'KF-BP_Summ'!$F24</f>
        <v>0</v>
      </c>
      <c r="K29" s="241" t="n">
        <f aca="false">CustAdv!$F24</f>
        <v>0</v>
      </c>
      <c r="L29" s="242" t="n">
        <f aca="false">'DeprTrue-up'!$F24</f>
        <v>0</v>
      </c>
      <c r="M29" s="241" t="n">
        <f aca="false">'WA-SettleEx'!$F24</f>
        <v>0</v>
      </c>
      <c r="N29" s="121" t="n">
        <f aca="false">SUM(E29:M29)</f>
        <v>14563</v>
      </c>
      <c r="O29" s="241" t="n">
        <f aca="false">BandO!$F24</f>
        <v>0</v>
      </c>
      <c r="P29" s="240" t="n">
        <f aca="false">PropTax!$F24</f>
        <v>0</v>
      </c>
      <c r="Q29" s="240" t="n">
        <f aca="false">UncollExp!$F24</f>
        <v>0</v>
      </c>
      <c r="R29" s="240" t="n">
        <f aca="false">RegExp!$F24</f>
        <v>0</v>
      </c>
      <c r="S29" s="241" t="n">
        <f aca="false">InjDam!$F24</f>
        <v>0</v>
      </c>
      <c r="T29" s="240" t="n">
        <f aca="false">FIT!$F24</f>
        <v>0</v>
      </c>
      <c r="U29" s="241" t="n">
        <f aca="false">ElimPowerCost!$F24</f>
        <v>0</v>
      </c>
      <c r="V29" s="241" t="n">
        <f aca="false">NezPerce!$F24</f>
        <v>0</v>
      </c>
      <c r="W29" s="241" t="n">
        <f aca="false">ElimAR!$F24</f>
        <v>0</v>
      </c>
      <c r="X29" s="242" t="n">
        <f aca="false">SubSpace!$F24</f>
        <v>0</v>
      </c>
      <c r="Y29" s="241" t="n">
        <f aca="false">ExciseTax!$F24</f>
        <v>0</v>
      </c>
      <c r="Z29" s="242" t="n">
        <f aca="false">GainsLoss!$F24</f>
        <v>0</v>
      </c>
      <c r="AA29" s="241" t="n">
        <f aca="false">RevNormalztn!$F24</f>
        <v>0</v>
      </c>
      <c r="AB29" s="241" t="n">
        <f aca="false">DebtInt!$F24</f>
        <v>0</v>
      </c>
      <c r="AC29" s="240" t="n">
        <f aca="false">MiscRestate!$F24</f>
        <v>0</v>
      </c>
      <c r="AD29" s="121"/>
      <c r="AE29" s="121"/>
      <c r="AF29" s="121"/>
      <c r="AG29" s="121" t="n">
        <f aca="false">SUM(N29:AF29)</f>
        <v>14563</v>
      </c>
      <c r="AH29" s="241" t="n">
        <f aca="false">PFPSWA!$F24</f>
        <v>0</v>
      </c>
      <c r="AI29" s="241" t="n">
        <f aca="false">'PFProdFctr-WA'!$F24</f>
        <v>0</v>
      </c>
      <c r="AJ29" s="241" t="n">
        <f aca="false">PFLabor!$F24</f>
        <v>619</v>
      </c>
      <c r="AK29" s="240" t="n">
        <f aca="false">PFExec!$F24</f>
        <v>0</v>
      </c>
      <c r="AL29" s="241" t="n">
        <f aca="false">PFTrans!$F24</f>
        <v>0</v>
      </c>
      <c r="AM29" s="241" t="n">
        <f aca="false">PFCapx2007!$F24</f>
        <v>0</v>
      </c>
      <c r="AN29" s="241" t="n">
        <f aca="false">PFCapx2008!$F24</f>
        <v>0</v>
      </c>
      <c r="AO29" s="243" t="n">
        <f aca="false">PFAssetMgmt!$F24</f>
        <v>534</v>
      </c>
      <c r="AP29" s="243" t="n">
        <f aca="false">PFSR_Relicense!$F24</f>
        <v>0</v>
      </c>
      <c r="AQ29" s="244" t="n">
        <f aca="false">PFCDAtribe!$F24</f>
        <v>0</v>
      </c>
      <c r="AR29" s="244" t="n">
        <f aca="false">PFMoLease!$F24</f>
        <v>0</v>
      </c>
      <c r="AS29" s="241" t="n">
        <f aca="false">PFColstripEmiss!$F24</f>
        <v>0</v>
      </c>
      <c r="AT29" s="242" t="n">
        <f aca="false">PFIncentives!$F24</f>
        <v>0</v>
      </c>
      <c r="AU29" s="240"/>
      <c r="AV29" s="240"/>
      <c r="AW29" s="240"/>
      <c r="AX29" s="241"/>
      <c r="AY29" s="121"/>
      <c r="AZ29" s="121" t="n">
        <f aca="false">SUM(AG29:AY29)</f>
        <v>15716</v>
      </c>
      <c r="BA29" s="121"/>
    </row>
    <row r="30" s="19" customFormat="true" ht="12" hidden="false" customHeight="false" outlineLevel="0" collapsed="false">
      <c r="A30" s="119" t="n">
        <v>13</v>
      </c>
      <c r="C30" s="19" t="s">
        <v>251</v>
      </c>
      <c r="E30" s="239" t="n">
        <f aca="false">ResultSumEl!F25</f>
        <v>11438</v>
      </c>
      <c r="F30" s="240" t="n">
        <f aca="false">DFITAMA!$F25</f>
        <v>0</v>
      </c>
      <c r="G30" s="241" t="n">
        <f aca="false">BldGain!$F25</f>
        <v>0</v>
      </c>
      <c r="H30" s="241" t="n">
        <f aca="false">ColstripAFUDC!$F25</f>
        <v>0</v>
      </c>
      <c r="I30" s="241" t="n">
        <f aca="false">ColstripCommon!$F25</f>
        <v>0</v>
      </c>
      <c r="J30" s="241" t="n">
        <f aca="false">'KF-BP_Summ'!$F25</f>
        <v>0</v>
      </c>
      <c r="K30" s="241" t="n">
        <f aca="false">CustAdv!$F25</f>
        <v>0</v>
      </c>
      <c r="L30" s="242" t="n">
        <f aca="false">'DeprTrue-up'!$F25</f>
        <v>3344</v>
      </c>
      <c r="M30" s="241" t="n">
        <f aca="false">'WA-SettleEx'!$F25</f>
        <v>0</v>
      </c>
      <c r="N30" s="121" t="n">
        <f aca="false">SUM(E30:M30)</f>
        <v>14782</v>
      </c>
      <c r="O30" s="241" t="n">
        <f aca="false">BandO!$F25</f>
        <v>0</v>
      </c>
      <c r="P30" s="240" t="n">
        <f aca="false">PropTax!$F25</f>
        <v>0</v>
      </c>
      <c r="Q30" s="240" t="n">
        <f aca="false">UncollExp!$F25</f>
        <v>0</v>
      </c>
      <c r="R30" s="240" t="n">
        <f aca="false">RegExp!$F25</f>
        <v>0</v>
      </c>
      <c r="S30" s="241" t="n">
        <f aca="false">InjDam!$F25</f>
        <v>0</v>
      </c>
      <c r="T30" s="240" t="n">
        <f aca="false">FIT!$F25</f>
        <v>0</v>
      </c>
      <c r="U30" s="241" t="n">
        <f aca="false">ElimPowerCost!$F25</f>
        <v>0</v>
      </c>
      <c r="V30" s="241" t="n">
        <f aca="false">NezPerce!$F25</f>
        <v>0</v>
      </c>
      <c r="W30" s="241" t="n">
        <f aca="false">ElimAR!$F25</f>
        <v>0</v>
      </c>
      <c r="X30" s="242" t="n">
        <f aca="false">SubSpace!$F25</f>
        <v>0</v>
      </c>
      <c r="Y30" s="241" t="n">
        <f aca="false">ExciseTax!$F25</f>
        <v>0</v>
      </c>
      <c r="Z30" s="242" t="n">
        <f aca="false">GainsLoss!$F25</f>
        <v>-105</v>
      </c>
      <c r="AA30" s="241" t="n">
        <f aca="false">RevNormalztn!$F25</f>
        <v>0</v>
      </c>
      <c r="AB30" s="241" t="n">
        <f aca="false">DebtInt!$F25</f>
        <v>0</v>
      </c>
      <c r="AC30" s="240" t="n">
        <f aca="false">MiscRestate!$F25</f>
        <v>0</v>
      </c>
      <c r="AD30" s="121"/>
      <c r="AE30" s="121"/>
      <c r="AF30" s="121"/>
      <c r="AG30" s="121" t="n">
        <f aca="false">SUM(N30:AF30)</f>
        <v>14677</v>
      </c>
      <c r="AH30" s="241" t="n">
        <f aca="false">PFPSWA!$F25</f>
        <v>0</v>
      </c>
      <c r="AI30" s="241" t="n">
        <f aca="false">'PFProdFctr-WA'!$F25</f>
        <v>0</v>
      </c>
      <c r="AJ30" s="240" t="n">
        <f aca="false">PFLabor!$F25</f>
        <v>0</v>
      </c>
      <c r="AK30" s="240" t="n">
        <f aca="false">PFExec!$F25</f>
        <v>0</v>
      </c>
      <c r="AL30" s="241" t="n">
        <f aca="false">PFTrans!$F25</f>
        <v>0</v>
      </c>
      <c r="AM30" s="241" t="n">
        <f aca="false">PFCapx2007!$F25</f>
        <v>59</v>
      </c>
      <c r="AN30" s="241" t="n">
        <f aca="false">PFCapx2008!$F25</f>
        <v>712</v>
      </c>
      <c r="AO30" s="243" t="n">
        <f aca="false">PFAssetMgmt!$F25</f>
        <v>0</v>
      </c>
      <c r="AP30" s="243" t="n">
        <f aca="false">PFSR_Relicense!$F25</f>
        <v>0</v>
      </c>
      <c r="AQ30" s="244" t="n">
        <f aca="false">PFCDAtribe!$F25</f>
        <v>0</v>
      </c>
      <c r="AR30" s="244" t="n">
        <f aca="false">PFMoLease!$F25</f>
        <v>0</v>
      </c>
      <c r="AS30" s="241" t="n">
        <f aca="false">PFColstripEmiss!$F25</f>
        <v>0</v>
      </c>
      <c r="AT30" s="242" t="n">
        <f aca="false">PFIncentives!$F25</f>
        <v>0</v>
      </c>
      <c r="AU30" s="240"/>
      <c r="AV30" s="240"/>
      <c r="AW30" s="240"/>
      <c r="AX30" s="241"/>
      <c r="AY30" s="121"/>
      <c r="AZ30" s="121" t="n">
        <f aca="false">SUM(AG30:AY30)</f>
        <v>15448</v>
      </c>
      <c r="BA30" s="121"/>
    </row>
    <row r="31" s="19" customFormat="true" ht="12" hidden="false" customHeight="false" outlineLevel="0" collapsed="false">
      <c r="A31" s="119" t="n">
        <v>14</v>
      </c>
      <c r="C31" s="19" t="s">
        <v>248</v>
      </c>
      <c r="E31" s="245" t="n">
        <f aca="false">ResultSumEl!F26</f>
        <v>30938</v>
      </c>
      <c r="F31" s="246" t="n">
        <f aca="false">DFITAMA!$F26</f>
        <v>0</v>
      </c>
      <c r="G31" s="247" t="n">
        <f aca="false">BldGain!$F26</f>
        <v>0</v>
      </c>
      <c r="H31" s="247" t="n">
        <f aca="false">ColstripAFUDC!$F26</f>
        <v>0</v>
      </c>
      <c r="I31" s="247" t="n">
        <f aca="false">ColstripCommon!$F26</f>
        <v>0</v>
      </c>
      <c r="J31" s="247" t="n">
        <f aca="false">'KF-BP_Summ'!$F26</f>
        <v>0</v>
      </c>
      <c r="K31" s="247" t="n">
        <f aca="false">CustAdv!$F26</f>
        <v>0</v>
      </c>
      <c r="L31" s="248" t="n">
        <f aca="false">'DeprTrue-up'!$F26</f>
        <v>0</v>
      </c>
      <c r="M31" s="247" t="n">
        <f aca="false">'WA-SettleEx'!$F26</f>
        <v>0</v>
      </c>
      <c r="N31" s="122" t="n">
        <f aca="false">SUM(E31:M31)</f>
        <v>30938</v>
      </c>
      <c r="O31" s="247" t="n">
        <f aca="false">BandO!$F26</f>
        <v>-12613</v>
      </c>
      <c r="P31" s="247" t="n">
        <f aca="false">PropTax!$F26</f>
        <v>-818</v>
      </c>
      <c r="Q31" s="246" t="n">
        <f aca="false">UncollExp!$F26</f>
        <v>0</v>
      </c>
      <c r="R31" s="246" t="n">
        <f aca="false">RegExp!$F26</f>
        <v>0</v>
      </c>
      <c r="S31" s="247" t="n">
        <f aca="false">InjDam!$F26</f>
        <v>0</v>
      </c>
      <c r="T31" s="246" t="n">
        <f aca="false">FIT!$F26</f>
        <v>0</v>
      </c>
      <c r="U31" s="247" t="n">
        <f aca="false">ElimPowerCost!$F26</f>
        <v>-1251</v>
      </c>
      <c r="V31" s="247" t="n">
        <f aca="false">NezPerce!$F26</f>
        <v>0</v>
      </c>
      <c r="W31" s="247" t="n">
        <f aca="false">ElimAR!$F26</f>
        <v>0</v>
      </c>
      <c r="X31" s="248" t="n">
        <f aca="false">SubSpace!$F26</f>
        <v>0</v>
      </c>
      <c r="Y31" s="247" t="n">
        <f aca="false">ExciseTax!$F26</f>
        <v>-50</v>
      </c>
      <c r="Z31" s="248" t="n">
        <f aca="false">GainsLoss!$F26</f>
        <v>0</v>
      </c>
      <c r="AA31" s="247" t="n">
        <f aca="false">RevNormalztn!$F26</f>
        <v>1083</v>
      </c>
      <c r="AB31" s="247" t="n">
        <f aca="false">DebtInt!$F26</f>
        <v>0</v>
      </c>
      <c r="AC31" s="246" t="n">
        <f aca="false">MiscRestate!$F26</f>
        <v>0</v>
      </c>
      <c r="AD31" s="122"/>
      <c r="AE31" s="122"/>
      <c r="AF31" s="122"/>
      <c r="AG31" s="122" t="n">
        <f aca="false">SUM(N31:AF31)</f>
        <v>17289</v>
      </c>
      <c r="AH31" s="247" t="n">
        <f aca="false">PFPSWA!$F26</f>
        <v>0</v>
      </c>
      <c r="AI31" s="247" t="n">
        <f aca="false">'PFProdFctr-WA'!$F26</f>
        <v>0</v>
      </c>
      <c r="AJ31" s="246" t="n">
        <f aca="false">PFLabor!$F26</f>
        <v>0</v>
      </c>
      <c r="AK31" s="246" t="n">
        <f aca="false">PFExec!$F26</f>
        <v>0</v>
      </c>
      <c r="AL31" s="247" t="n">
        <f aca="false">PFTrans!$F26</f>
        <v>0</v>
      </c>
      <c r="AM31" s="247" t="n">
        <f aca="false">PFCapx2007!$F26</f>
        <v>0</v>
      </c>
      <c r="AN31" s="247" t="n">
        <f aca="false">PFCapx2008!$F26</f>
        <v>377</v>
      </c>
      <c r="AO31" s="249" t="n">
        <f aca="false">PFAssetMgmt!$F26</f>
        <v>0</v>
      </c>
      <c r="AP31" s="249" t="n">
        <f aca="false">PFSR_Relicense!$F26</f>
        <v>0</v>
      </c>
      <c r="AQ31" s="250" t="n">
        <f aca="false">PFCDAtribe!$F26</f>
        <v>0</v>
      </c>
      <c r="AR31" s="250" t="n">
        <f aca="false">PFMoLease!$F26</f>
        <v>0</v>
      </c>
      <c r="AS31" s="247" t="n">
        <f aca="false">PFColstripEmiss!$F26</f>
        <v>0</v>
      </c>
      <c r="AT31" s="248" t="n">
        <f aca="false">PFIncentives!$F26</f>
        <v>0</v>
      </c>
      <c r="AU31" s="246"/>
      <c r="AV31" s="246"/>
      <c r="AW31" s="246"/>
      <c r="AX31" s="247"/>
      <c r="AY31" s="122"/>
      <c r="AZ31" s="122" t="n">
        <f aca="false">SUM(AG31:AY31)</f>
        <v>17666</v>
      </c>
      <c r="BA31" s="122"/>
    </row>
    <row r="32" s="19" customFormat="true" ht="12" hidden="false" customHeight="false" outlineLevel="0" collapsed="false">
      <c r="A32" s="119" t="n">
        <v>15</v>
      </c>
      <c r="D32" s="19" t="s">
        <v>252</v>
      </c>
      <c r="E32" s="251" t="n">
        <f aca="false">SUM(E29:E31)</f>
        <v>56939</v>
      </c>
      <c r="F32" s="252" t="n">
        <f aca="false">SUM(F29:F31)</f>
        <v>0</v>
      </c>
      <c r="G32" s="252" t="n">
        <f aca="false">SUM(G29:G31)</f>
        <v>0</v>
      </c>
      <c r="H32" s="252" t="n">
        <f aca="false">SUM(H29:H31)</f>
        <v>0</v>
      </c>
      <c r="I32" s="252" t="n">
        <f aca="false">SUM(I29:I31)</f>
        <v>0</v>
      </c>
      <c r="J32" s="252" t="n">
        <f aca="false">SUM(J29:J31)</f>
        <v>0</v>
      </c>
      <c r="K32" s="252" t="n">
        <f aca="false">SUM(K29:K31)</f>
        <v>0</v>
      </c>
      <c r="L32" s="253" t="n">
        <f aca="false">SUM(L29:L31)</f>
        <v>3344</v>
      </c>
      <c r="M32" s="252" t="n">
        <f aca="false">SUM(M29:M31)</f>
        <v>0</v>
      </c>
      <c r="N32" s="19" t="n">
        <f aca="false">SUM(N29:N31)</f>
        <v>60283</v>
      </c>
      <c r="O32" s="252" t="n">
        <f aca="false">SUM(O29:O31)</f>
        <v>-12613</v>
      </c>
      <c r="P32" s="252" t="n">
        <f aca="false">SUM(P29:P31)</f>
        <v>-818</v>
      </c>
      <c r="Q32" s="252" t="n">
        <f aca="false">SUM(Q29:Q31)</f>
        <v>0</v>
      </c>
      <c r="R32" s="252" t="n">
        <f aca="false">SUM(R29:R31)</f>
        <v>0</v>
      </c>
      <c r="S32" s="252" t="n">
        <f aca="false">SUM(S29:S31)</f>
        <v>0</v>
      </c>
      <c r="T32" s="252" t="n">
        <f aca="false">SUM(T29:T31)</f>
        <v>0</v>
      </c>
      <c r="U32" s="252" t="n">
        <f aca="false">SUM(U29:U31)</f>
        <v>-1251</v>
      </c>
      <c r="V32" s="252" t="n">
        <f aca="false">SUM(V29:V31)</f>
        <v>0</v>
      </c>
      <c r="W32" s="252" t="n">
        <f aca="false">SUM(W29:W31)</f>
        <v>0</v>
      </c>
      <c r="X32" s="253" t="n">
        <f aca="false">SUM(X29:X31)</f>
        <v>0</v>
      </c>
      <c r="Y32" s="252" t="n">
        <f aca="false">SUM(Y29:Y31)</f>
        <v>-50</v>
      </c>
      <c r="Z32" s="253" t="n">
        <f aca="false">SUM(Z29:Z31)</f>
        <v>-105</v>
      </c>
      <c r="AA32" s="252" t="n">
        <f aca="false">SUM(AA29:AA31)</f>
        <v>1083</v>
      </c>
      <c r="AB32" s="252" t="n">
        <f aca="false">SUM(AB29:AB31)</f>
        <v>0</v>
      </c>
      <c r="AC32" s="254" t="n">
        <f aca="false">SUM(AC29:AC31)</f>
        <v>0</v>
      </c>
      <c r="AG32" s="19" t="n">
        <f aca="false">SUM(AG29:AG31)</f>
        <v>46529</v>
      </c>
      <c r="AH32" s="252" t="n">
        <f aca="false">SUM(AH29:AH31)</f>
        <v>0</v>
      </c>
      <c r="AI32" s="252" t="n">
        <f aca="false">SUM(AI29:AI31)</f>
        <v>0</v>
      </c>
      <c r="AJ32" s="252" t="n">
        <f aca="false">SUM(AJ29:AJ31)</f>
        <v>619</v>
      </c>
      <c r="AK32" s="252" t="n">
        <f aca="false">SUM(AK29:AK31)</f>
        <v>0</v>
      </c>
      <c r="AL32" s="252" t="n">
        <f aca="false">SUM(AL29:AL31)</f>
        <v>0</v>
      </c>
      <c r="AM32" s="252" t="n">
        <f aca="false">SUM(AM29:AM31)</f>
        <v>59</v>
      </c>
      <c r="AN32" s="252" t="n">
        <f aca="false">SUM(AN29:AN31)</f>
        <v>1089</v>
      </c>
      <c r="AO32" s="255" t="n">
        <f aca="false">SUM(AO29:AO31)</f>
        <v>534</v>
      </c>
      <c r="AP32" s="255" t="n">
        <f aca="false">SUM(AP29:AP31)</f>
        <v>0</v>
      </c>
      <c r="AQ32" s="256" t="n">
        <f aca="false">SUM(AQ29:AQ31)</f>
        <v>0</v>
      </c>
      <c r="AR32" s="256" t="n">
        <f aca="false">SUM(AR29:AR31)</f>
        <v>0</v>
      </c>
      <c r="AS32" s="252" t="n">
        <f aca="false">SUM(AS29:AS31)</f>
        <v>0</v>
      </c>
      <c r="AT32" s="253" t="n">
        <f aca="false">SUM(AT29:AT31)</f>
        <v>0</v>
      </c>
      <c r="AU32" s="254"/>
      <c r="AV32" s="254"/>
      <c r="AW32" s="254"/>
      <c r="AX32" s="252"/>
      <c r="AY32" s="19" t="n">
        <f aca="false">SUM(AY29:AY31)</f>
        <v>0</v>
      </c>
      <c r="AZ32" s="19" t="n">
        <f aca="false">SUM(AG32:AY32)</f>
        <v>48830</v>
      </c>
    </row>
    <row r="33" s="19" customFormat="true" ht="12" hidden="false" customHeight="false" outlineLevel="0" collapsed="false">
      <c r="A33" s="119"/>
      <c r="E33" s="239"/>
      <c r="F33" s="240"/>
      <c r="G33" s="241"/>
      <c r="H33" s="241"/>
      <c r="I33" s="241"/>
      <c r="J33" s="241"/>
      <c r="K33" s="241"/>
      <c r="L33" s="242"/>
      <c r="M33" s="241"/>
      <c r="N33" s="121"/>
      <c r="O33" s="241"/>
      <c r="P33" s="240"/>
      <c r="Q33" s="240"/>
      <c r="R33" s="240"/>
      <c r="S33" s="241"/>
      <c r="T33" s="240"/>
      <c r="U33" s="241"/>
      <c r="V33" s="241"/>
      <c r="W33" s="241"/>
      <c r="X33" s="242"/>
      <c r="Y33" s="241"/>
      <c r="Z33" s="242"/>
      <c r="AA33" s="241"/>
      <c r="AB33" s="241"/>
      <c r="AC33" s="240"/>
      <c r="AD33" s="121"/>
      <c r="AE33" s="121"/>
      <c r="AF33" s="121"/>
      <c r="AG33" s="121"/>
      <c r="AH33" s="241"/>
      <c r="AI33" s="241"/>
      <c r="AJ33" s="240"/>
      <c r="AK33" s="240"/>
      <c r="AL33" s="241"/>
      <c r="AM33" s="241"/>
      <c r="AN33" s="241"/>
      <c r="AO33" s="243"/>
      <c r="AP33" s="243"/>
      <c r="AQ33" s="244"/>
      <c r="AR33" s="244"/>
      <c r="AS33" s="241"/>
      <c r="AT33" s="242"/>
      <c r="AU33" s="240"/>
      <c r="AV33" s="240"/>
      <c r="AW33" s="240"/>
      <c r="AX33" s="241"/>
      <c r="AY33" s="121"/>
      <c r="AZ33" s="121"/>
      <c r="BA33" s="121"/>
    </row>
    <row r="34" s="19" customFormat="true" ht="12" hidden="false" customHeight="false" outlineLevel="0" collapsed="false">
      <c r="A34" s="119" t="n">
        <v>16</v>
      </c>
      <c r="B34" s="19" t="s">
        <v>253</v>
      </c>
      <c r="E34" s="239" t="n">
        <f aca="false">ResultSumEl!F29</f>
        <v>8640</v>
      </c>
      <c r="F34" s="240" t="n">
        <f aca="false">DFITAMA!$F29</f>
        <v>0</v>
      </c>
      <c r="G34" s="241" t="n">
        <f aca="false">BldGain!$F29</f>
        <v>0</v>
      </c>
      <c r="H34" s="241" t="n">
        <f aca="false">ColstripAFUDC!$F29</f>
        <v>0</v>
      </c>
      <c r="I34" s="241" t="n">
        <f aca="false">ColstripCommon!$F29</f>
        <v>0</v>
      </c>
      <c r="J34" s="241" t="n">
        <f aca="false">'KF-BP_Summ'!$F29</f>
        <v>0</v>
      </c>
      <c r="K34" s="241" t="n">
        <f aca="false">CustAdv!$F29</f>
        <v>0</v>
      </c>
      <c r="L34" s="242" t="n">
        <f aca="false">'DeprTrue-up'!$F29</f>
        <v>0</v>
      </c>
      <c r="M34" s="241" t="n">
        <f aca="false">'WA-SettleEx'!$F29</f>
        <v>0</v>
      </c>
      <c r="N34" s="121" t="n">
        <f aca="false">SUM(E34:M34)</f>
        <v>8640</v>
      </c>
      <c r="O34" s="241" t="n">
        <f aca="false">BandO!$F29</f>
        <v>0</v>
      </c>
      <c r="P34" s="240" t="n">
        <f aca="false">PropTax!$F29</f>
        <v>0</v>
      </c>
      <c r="Q34" s="241" t="n">
        <f aca="false">UncollExp!$F29</f>
        <v>-107</v>
      </c>
      <c r="R34" s="240" t="n">
        <f aca="false">RegExp!$F29</f>
        <v>0</v>
      </c>
      <c r="S34" s="241" t="n">
        <f aca="false">InjDam!$F29</f>
        <v>0</v>
      </c>
      <c r="T34" s="240" t="n">
        <f aca="false">FIT!$F29</f>
        <v>0</v>
      </c>
      <c r="U34" s="241" t="n">
        <f aca="false">ElimPowerCost!$F29</f>
        <v>-103</v>
      </c>
      <c r="V34" s="241" t="n">
        <f aca="false">NezPerce!$F29</f>
        <v>0</v>
      </c>
      <c r="W34" s="241" t="n">
        <f aca="false">ElimAR!$F29</f>
        <v>-913</v>
      </c>
      <c r="X34" s="242" t="n">
        <f aca="false">SubSpace!$F29</f>
        <v>0</v>
      </c>
      <c r="Y34" s="241" t="n">
        <f aca="false">ExciseTax!$F29</f>
        <v>0</v>
      </c>
      <c r="Z34" s="242" t="n">
        <f aca="false">GainsLoss!$F29</f>
        <v>0</v>
      </c>
      <c r="AA34" s="241" t="n">
        <f aca="false">RevNormalztn!$F29</f>
        <v>75</v>
      </c>
      <c r="AB34" s="241" t="n">
        <f aca="false">DebtInt!$F29</f>
        <v>0</v>
      </c>
      <c r="AC34" s="240" t="n">
        <f aca="false">MiscRestate!$F29</f>
        <v>0</v>
      </c>
      <c r="AD34" s="121"/>
      <c r="AE34" s="121"/>
      <c r="AF34" s="121"/>
      <c r="AG34" s="121" t="n">
        <f aca="false">SUM(N34:AF34)</f>
        <v>7592</v>
      </c>
      <c r="AH34" s="241" t="n">
        <f aca="false">PFPSWA!$F29</f>
        <v>0</v>
      </c>
      <c r="AI34" s="241" t="n">
        <f aca="false">'PFProdFctr-WA'!$F29</f>
        <v>0</v>
      </c>
      <c r="AJ34" s="241" t="n">
        <f aca="false">PFLabor!$F29</f>
        <v>275</v>
      </c>
      <c r="AK34" s="240" t="n">
        <f aca="false">PFExec!$F29</f>
        <v>0</v>
      </c>
      <c r="AL34" s="241" t="n">
        <f aca="false">PFTrans!$F29</f>
        <v>0</v>
      </c>
      <c r="AM34" s="241" t="n">
        <f aca="false">PFCapx2007!$F29</f>
        <v>0</v>
      </c>
      <c r="AN34" s="241" t="n">
        <f aca="false">PFCapx2008!$F29</f>
        <v>0</v>
      </c>
      <c r="AO34" s="243" t="n">
        <f aca="false">PFAssetMgmt!$F29</f>
        <v>0</v>
      </c>
      <c r="AP34" s="243" t="n">
        <f aca="false">PFSR_Relicense!$F29</f>
        <v>0</v>
      </c>
      <c r="AQ34" s="244" t="n">
        <f aca="false">PFCDAtribe!$F29</f>
        <v>0</v>
      </c>
      <c r="AR34" s="244" t="n">
        <f aca="false">PFMoLease!$F29</f>
        <v>0</v>
      </c>
      <c r="AS34" s="241" t="n">
        <f aca="false">PFColstripEmiss!$F29</f>
        <v>0</v>
      </c>
      <c r="AT34" s="242" t="n">
        <f aca="false">PFIncentives!$F29</f>
        <v>0</v>
      </c>
      <c r="AU34" s="240"/>
      <c r="AV34" s="240"/>
      <c r="AW34" s="240"/>
      <c r="AX34" s="241"/>
      <c r="AY34" s="121"/>
      <c r="AZ34" s="121" t="n">
        <f aca="false">SUM(AG34:AY34)</f>
        <v>7867</v>
      </c>
      <c r="BA34" s="121"/>
      <c r="BB34" s="75"/>
      <c r="BC34" s="37"/>
      <c r="BF34" s="257"/>
      <c r="BG34" s="258"/>
      <c r="BH34" s="258"/>
      <c r="BI34" s="258"/>
    </row>
    <row r="35" s="19" customFormat="true" ht="12" hidden="false" customHeight="false" outlineLevel="0" collapsed="false">
      <c r="A35" s="119" t="n">
        <v>17</v>
      </c>
      <c r="B35" s="19" t="s">
        <v>254</v>
      </c>
      <c r="E35" s="239" t="n">
        <f aca="false">ResultSumEl!F30</f>
        <v>7472</v>
      </c>
      <c r="F35" s="240" t="n">
        <f aca="false">DFITAMA!$F30</f>
        <v>0</v>
      </c>
      <c r="G35" s="241" t="n">
        <f aca="false">BldGain!$F30</f>
        <v>0</v>
      </c>
      <c r="H35" s="241" t="n">
        <f aca="false">ColstripAFUDC!$F30</f>
        <v>0</v>
      </c>
      <c r="I35" s="241" t="n">
        <f aca="false">ColstripCommon!$F30</f>
        <v>0</v>
      </c>
      <c r="J35" s="241" t="n">
        <f aca="false">'KF-BP_Summ'!$F30</f>
        <v>0</v>
      </c>
      <c r="K35" s="241" t="n">
        <f aca="false">CustAdv!$F30</f>
        <v>0</v>
      </c>
      <c r="L35" s="242" t="n">
        <f aca="false">'DeprTrue-up'!$F30</f>
        <v>0</v>
      </c>
      <c r="M35" s="241" t="n">
        <f aca="false">'WA-SettleEx'!$F30</f>
        <v>0</v>
      </c>
      <c r="N35" s="121" t="n">
        <f aca="false">SUM(E35:M35)</f>
        <v>7472</v>
      </c>
      <c r="O35" s="241" t="n">
        <f aca="false">BandO!$F30</f>
        <v>0</v>
      </c>
      <c r="P35" s="240" t="n">
        <f aca="false">PropTax!$F30</f>
        <v>0</v>
      </c>
      <c r="Q35" s="240" t="n">
        <f aca="false">UncollExp!$F30</f>
        <v>0</v>
      </c>
      <c r="R35" s="240" t="n">
        <f aca="false">RegExp!$F30</f>
        <v>0</v>
      </c>
      <c r="S35" s="241" t="n">
        <f aca="false">InjDam!$F30</f>
        <v>0</v>
      </c>
      <c r="T35" s="240" t="n">
        <f aca="false">FIT!$F30</f>
        <v>0</v>
      </c>
      <c r="U35" s="241" t="n">
        <f aca="false">ElimPowerCost!$F30</f>
        <v>0</v>
      </c>
      <c r="V35" s="241" t="n">
        <f aca="false">NezPerce!$F30</f>
        <v>0</v>
      </c>
      <c r="W35" s="241" t="n">
        <f aca="false">ElimAR!$F30</f>
        <v>0</v>
      </c>
      <c r="X35" s="242" t="n">
        <f aca="false">SubSpace!$F30</f>
        <v>0</v>
      </c>
      <c r="Y35" s="241" t="n">
        <f aca="false">ExciseTax!$F30</f>
        <v>0</v>
      </c>
      <c r="Z35" s="242" t="n">
        <f aca="false">GainsLoss!$F30</f>
        <v>0</v>
      </c>
      <c r="AA35" s="241" t="n">
        <f aca="false">RevNormalztn!$F30</f>
        <v>-6668</v>
      </c>
      <c r="AB35" s="241" t="n">
        <f aca="false">DebtInt!$F30</f>
        <v>0</v>
      </c>
      <c r="AC35" s="240" t="n">
        <f aca="false">MiscRestate!$F30</f>
        <v>0</v>
      </c>
      <c r="AD35" s="121"/>
      <c r="AE35" s="121"/>
      <c r="AF35" s="121"/>
      <c r="AG35" s="121" t="n">
        <f aca="false">SUM(N35:AF35)</f>
        <v>804</v>
      </c>
      <c r="AH35" s="241" t="n">
        <f aca="false">PFPSWA!$F30</f>
        <v>0</v>
      </c>
      <c r="AI35" s="241" t="n">
        <f aca="false">'PFProdFctr-WA'!$F30</f>
        <v>0</v>
      </c>
      <c r="AJ35" s="241" t="n">
        <f aca="false">PFLabor!$F30</f>
        <v>16</v>
      </c>
      <c r="AK35" s="240" t="n">
        <f aca="false">PFExec!$F30</f>
        <v>0</v>
      </c>
      <c r="AL35" s="241" t="n">
        <f aca="false">PFTrans!$F30</f>
        <v>0</v>
      </c>
      <c r="AM35" s="241" t="n">
        <f aca="false">PFCapx2007!$F30</f>
        <v>0</v>
      </c>
      <c r="AN35" s="241" t="n">
        <f aca="false">PFCapx2008!$F30</f>
        <v>0</v>
      </c>
      <c r="AO35" s="243" t="n">
        <f aca="false">PFAssetMgmt!$F30</f>
        <v>0</v>
      </c>
      <c r="AP35" s="243" t="n">
        <f aca="false">PFSR_Relicense!$F30</f>
        <v>0</v>
      </c>
      <c r="AQ35" s="244" t="n">
        <f aca="false">PFCDAtribe!$F30</f>
        <v>0</v>
      </c>
      <c r="AR35" s="244" t="n">
        <f aca="false">PFMoLease!$F30</f>
        <v>0</v>
      </c>
      <c r="AS35" s="241" t="n">
        <f aca="false">PFColstripEmiss!$F30</f>
        <v>0</v>
      </c>
      <c r="AT35" s="242" t="n">
        <f aca="false">PFIncentives!$F30</f>
        <v>0</v>
      </c>
      <c r="AU35" s="240"/>
      <c r="AV35" s="240"/>
      <c r="AW35" s="240"/>
      <c r="AX35" s="241"/>
      <c r="AY35" s="121"/>
      <c r="AZ35" s="121" t="n">
        <f aca="false">SUM(AG35:AY35)</f>
        <v>820</v>
      </c>
      <c r="BA35" s="121"/>
      <c r="BD35" s="76"/>
      <c r="BF35" s="259"/>
      <c r="BG35" s="259"/>
      <c r="BH35" s="259"/>
      <c r="BI35" s="258"/>
    </row>
    <row r="36" s="19" customFormat="true" ht="12" hidden="false" customHeight="false" outlineLevel="0" collapsed="false">
      <c r="A36" s="119" t="n">
        <v>18</v>
      </c>
      <c r="B36" s="19" t="s">
        <v>255</v>
      </c>
      <c r="E36" s="239" t="n">
        <f aca="false">ResultSumEl!F31</f>
        <v>682</v>
      </c>
      <c r="F36" s="240" t="n">
        <f aca="false">DFITAMA!$F31</f>
        <v>0</v>
      </c>
      <c r="G36" s="241" t="n">
        <f aca="false">BldGain!$F31</f>
        <v>0</v>
      </c>
      <c r="H36" s="241" t="n">
        <f aca="false">ColstripAFUDC!$F31</f>
        <v>0</v>
      </c>
      <c r="I36" s="241" t="n">
        <f aca="false">ColstripCommon!$F31</f>
        <v>0</v>
      </c>
      <c r="J36" s="241" t="n">
        <f aca="false">'KF-BP_Summ'!$F31</f>
        <v>0</v>
      </c>
      <c r="K36" s="241" t="n">
        <f aca="false">CustAdv!$F31</f>
        <v>0</v>
      </c>
      <c r="L36" s="242" t="n">
        <f aca="false">'DeprTrue-up'!$F31</f>
        <v>0</v>
      </c>
      <c r="M36" s="241" t="n">
        <f aca="false">'WA-SettleEx'!$F31</f>
        <v>0</v>
      </c>
      <c r="N36" s="121" t="n">
        <f aca="false">SUM(E36:M36)</f>
        <v>682</v>
      </c>
      <c r="O36" s="241" t="n">
        <f aca="false">BandO!$F31</f>
        <v>0</v>
      </c>
      <c r="P36" s="240" t="n">
        <f aca="false">PropTax!$F31</f>
        <v>0</v>
      </c>
      <c r="Q36" s="240" t="n">
        <f aca="false">UncollExp!$F31</f>
        <v>0</v>
      </c>
      <c r="R36" s="240" t="n">
        <f aca="false">RegExp!$F31</f>
        <v>0</v>
      </c>
      <c r="S36" s="241" t="n">
        <f aca="false">InjDam!$F31</f>
        <v>0</v>
      </c>
      <c r="T36" s="240" t="n">
        <f aca="false">FIT!$F31</f>
        <v>0</v>
      </c>
      <c r="U36" s="241" t="n">
        <f aca="false">ElimPowerCost!$F31</f>
        <v>0</v>
      </c>
      <c r="V36" s="241" t="n">
        <f aca="false">NezPerce!$F31</f>
        <v>0</v>
      </c>
      <c r="W36" s="241" t="n">
        <f aca="false">ElimAR!$F31</f>
        <v>0</v>
      </c>
      <c r="X36" s="242" t="n">
        <f aca="false">SubSpace!$F31</f>
        <v>0</v>
      </c>
      <c r="Y36" s="241" t="n">
        <f aca="false">ExciseTax!$F31</f>
        <v>0</v>
      </c>
      <c r="Z36" s="242" t="n">
        <f aca="false">GainsLoss!$F31</f>
        <v>0</v>
      </c>
      <c r="AA36" s="241" t="n">
        <f aca="false">RevNormalztn!$F31</f>
        <v>0</v>
      </c>
      <c r="AB36" s="241" t="n">
        <f aca="false">DebtInt!$F31</f>
        <v>0</v>
      </c>
      <c r="AC36" s="240" t="n">
        <f aca="false">MiscRestate!$F31</f>
        <v>0</v>
      </c>
      <c r="AD36" s="121"/>
      <c r="AE36" s="121"/>
      <c r="AF36" s="121"/>
      <c r="AG36" s="121" t="n">
        <f aca="false">SUM(N36:AF36)</f>
        <v>682</v>
      </c>
      <c r="AH36" s="241" t="n">
        <f aca="false">PFPSWA!$F31</f>
        <v>0</v>
      </c>
      <c r="AI36" s="241" t="n">
        <f aca="false">'PFProdFctr-WA'!$F31</f>
        <v>0</v>
      </c>
      <c r="AJ36" s="241" t="n">
        <f aca="false">PFLabor!$F31</f>
        <v>24</v>
      </c>
      <c r="AK36" s="240" t="n">
        <f aca="false">PFExec!$F31</f>
        <v>0</v>
      </c>
      <c r="AL36" s="241" t="n">
        <f aca="false">PFTrans!$F31</f>
        <v>0</v>
      </c>
      <c r="AM36" s="241" t="n">
        <f aca="false">PFCapx2007!$F31</f>
        <v>0</v>
      </c>
      <c r="AN36" s="241" t="n">
        <f aca="false">PFCapx2008!$F31</f>
        <v>0</v>
      </c>
      <c r="AO36" s="243" t="n">
        <f aca="false">PFAssetMgmt!$F31</f>
        <v>0</v>
      </c>
      <c r="AP36" s="243" t="n">
        <f aca="false">PFSR_Relicense!$F31</f>
        <v>0</v>
      </c>
      <c r="AQ36" s="244" t="n">
        <f aca="false">PFCDAtribe!$F31</f>
        <v>0</v>
      </c>
      <c r="AR36" s="244" t="n">
        <f aca="false">PFMoLease!$F31</f>
        <v>0</v>
      </c>
      <c r="AS36" s="241" t="n">
        <f aca="false">PFColstripEmiss!$F31</f>
        <v>0</v>
      </c>
      <c r="AT36" s="242" t="n">
        <f aca="false">PFIncentives!$F31</f>
        <v>0</v>
      </c>
      <c r="AU36" s="240"/>
      <c r="AV36" s="240"/>
      <c r="AW36" s="240"/>
      <c r="AX36" s="241"/>
      <c r="AY36" s="121"/>
      <c r="AZ36" s="121" t="n">
        <f aca="false">SUM(AG36:AY36)</f>
        <v>706</v>
      </c>
      <c r="BA36" s="121"/>
      <c r="BD36" s="76"/>
    </row>
    <row r="37" s="19" customFormat="true" ht="12" hidden="false" customHeight="false" outlineLevel="0" collapsed="false">
      <c r="E37" s="239"/>
      <c r="F37" s="240" t="n">
        <f aca="false">DFITAMA!$F32</f>
        <v>0</v>
      </c>
      <c r="G37" s="241" t="n">
        <f aca="false">BldGain!$F32</f>
        <v>0</v>
      </c>
      <c r="H37" s="241" t="n">
        <f aca="false">ColstripAFUDC!$F32</f>
        <v>0</v>
      </c>
      <c r="I37" s="241" t="n">
        <f aca="false">ColstripCommon!$F32</f>
        <v>0</v>
      </c>
      <c r="J37" s="241" t="n">
        <f aca="false">'KF-BP_Summ'!$F32</f>
        <v>0</v>
      </c>
      <c r="K37" s="241" t="n">
        <f aca="false">CustAdv!$F32</f>
        <v>0</v>
      </c>
      <c r="L37" s="242" t="n">
        <f aca="false">'DeprTrue-up'!$F32</f>
        <v>0</v>
      </c>
      <c r="M37" s="241" t="n">
        <f aca="false">'WA-SettleEx'!$F32</f>
        <v>0</v>
      </c>
      <c r="N37" s="121"/>
      <c r="O37" s="241" t="n">
        <f aca="false">BandO!$F32</f>
        <v>0</v>
      </c>
      <c r="P37" s="240" t="n">
        <f aca="false">PropTax!$F32</f>
        <v>0</v>
      </c>
      <c r="Q37" s="240" t="n">
        <f aca="false">UncollExp!$F32</f>
        <v>0</v>
      </c>
      <c r="R37" s="240" t="n">
        <f aca="false">RegExp!$F32</f>
        <v>0</v>
      </c>
      <c r="S37" s="241" t="n">
        <f aca="false">InjDam!$F32</f>
        <v>0</v>
      </c>
      <c r="T37" s="240" t="n">
        <f aca="false">FIT!$F32</f>
        <v>0</v>
      </c>
      <c r="U37" s="241" t="n">
        <f aca="false">ElimPowerCost!$F32</f>
        <v>0</v>
      </c>
      <c r="V37" s="241" t="n">
        <f aca="false">NezPerce!$F32</f>
        <v>0</v>
      </c>
      <c r="W37" s="241" t="n">
        <f aca="false">ElimAR!$F32</f>
        <v>0</v>
      </c>
      <c r="X37" s="242" t="n">
        <f aca="false">SubSpace!$F32</f>
        <v>0</v>
      </c>
      <c r="Y37" s="241" t="n">
        <f aca="false">ExciseTax!$F32</f>
        <v>0</v>
      </c>
      <c r="Z37" s="242" t="n">
        <f aca="false">GainsLoss!$F32</f>
        <v>0</v>
      </c>
      <c r="AA37" s="241" t="n">
        <f aca="false">RevNormalztn!$F32</f>
        <v>0</v>
      </c>
      <c r="AB37" s="241" t="n">
        <f aca="false">DebtInt!$F32</f>
        <v>0</v>
      </c>
      <c r="AC37" s="240" t="n">
        <f aca="false">MiscRestate!$F32</f>
        <v>0</v>
      </c>
      <c r="AD37" s="121"/>
      <c r="AE37" s="121"/>
      <c r="AF37" s="121"/>
      <c r="AG37" s="121"/>
      <c r="AH37" s="241" t="n">
        <f aca="false">PFPSWA!$F32</f>
        <v>0</v>
      </c>
      <c r="AI37" s="241" t="n">
        <f aca="false">'PFProdFctr-WA'!$F32</f>
        <v>0</v>
      </c>
      <c r="AJ37" s="240" t="n">
        <f aca="false">PFLabor!$F32</f>
        <v>0</v>
      </c>
      <c r="AK37" s="240" t="n">
        <f aca="false">PFExec!$F32</f>
        <v>0</v>
      </c>
      <c r="AL37" s="241" t="n">
        <f aca="false">PFTrans!$F32</f>
        <v>0</v>
      </c>
      <c r="AM37" s="241" t="n">
        <f aca="false">PFCapx2007!$F32</f>
        <v>0</v>
      </c>
      <c r="AN37" s="241" t="n">
        <f aca="false">PFCapx2008!$F32</f>
        <v>0</v>
      </c>
      <c r="AO37" s="243" t="n">
        <f aca="false">PFAssetMgmt!$F32</f>
        <v>0</v>
      </c>
      <c r="AP37" s="243" t="n">
        <f aca="false">PFSR_Relicense!$F32</f>
        <v>0</v>
      </c>
      <c r="AQ37" s="244" t="n">
        <f aca="false">PFCDAtribe!$F32</f>
        <v>0</v>
      </c>
      <c r="AR37" s="244" t="n">
        <f aca="false">PFMoLease!$F32</f>
        <v>0</v>
      </c>
      <c r="AS37" s="241" t="n">
        <f aca="false">PFColstripEmiss!$F32</f>
        <v>0</v>
      </c>
      <c r="AT37" s="242" t="n">
        <f aca="false">PFIncentives!$F32</f>
        <v>0</v>
      </c>
      <c r="AU37" s="240"/>
      <c r="AV37" s="240"/>
      <c r="AW37" s="240"/>
      <c r="AX37" s="241"/>
      <c r="AY37" s="121"/>
      <c r="AZ37" s="121"/>
      <c r="BA37" s="121"/>
    </row>
    <row r="38" s="19" customFormat="true" ht="12" hidden="false" customHeight="false" outlineLevel="0" collapsed="false">
      <c r="A38" s="119"/>
      <c r="B38" s="19" t="s">
        <v>256</v>
      </c>
      <c r="E38" s="239"/>
      <c r="F38" s="240" t="n">
        <f aca="false">DFITAMA!$F33</f>
        <v>0</v>
      </c>
      <c r="G38" s="241" t="n">
        <f aca="false">BldGain!$F33</f>
        <v>0</v>
      </c>
      <c r="H38" s="241" t="n">
        <f aca="false">ColstripAFUDC!$F33</f>
        <v>0</v>
      </c>
      <c r="I38" s="241" t="n">
        <f aca="false">ColstripCommon!$F33</f>
        <v>0</v>
      </c>
      <c r="J38" s="241" t="n">
        <f aca="false">'KF-BP_Summ'!$F33</f>
        <v>0</v>
      </c>
      <c r="K38" s="241" t="n">
        <f aca="false">CustAdv!$F33</f>
        <v>0</v>
      </c>
      <c r="L38" s="242" t="n">
        <f aca="false">'DeprTrue-up'!$F33</f>
        <v>0</v>
      </c>
      <c r="M38" s="241" t="n">
        <f aca="false">'WA-SettleEx'!$F33</f>
        <v>0</v>
      </c>
      <c r="N38" s="121"/>
      <c r="O38" s="241" t="n">
        <f aca="false">BandO!$F33</f>
        <v>0</v>
      </c>
      <c r="P38" s="240" t="n">
        <f aca="false">PropTax!$F33</f>
        <v>0</v>
      </c>
      <c r="Q38" s="240" t="n">
        <f aca="false">UncollExp!$F33</f>
        <v>0</v>
      </c>
      <c r="R38" s="240" t="n">
        <f aca="false">RegExp!$F33</f>
        <v>0</v>
      </c>
      <c r="S38" s="241" t="n">
        <f aca="false">InjDam!$F33</f>
        <v>0</v>
      </c>
      <c r="T38" s="240" t="n">
        <f aca="false">FIT!$F33</f>
        <v>0</v>
      </c>
      <c r="U38" s="241" t="n">
        <f aca="false">ElimPowerCost!$F33</f>
        <v>0</v>
      </c>
      <c r="V38" s="241" t="n">
        <f aca="false">NezPerce!$F33</f>
        <v>0</v>
      </c>
      <c r="W38" s="241" t="n">
        <f aca="false">ElimAR!$F33</f>
        <v>0</v>
      </c>
      <c r="X38" s="242" t="n">
        <f aca="false">SubSpace!$F33</f>
        <v>0</v>
      </c>
      <c r="Y38" s="241" t="n">
        <f aca="false">ExciseTax!$F33</f>
        <v>0</v>
      </c>
      <c r="Z38" s="242" t="n">
        <f aca="false">GainsLoss!$F33</f>
        <v>0</v>
      </c>
      <c r="AA38" s="241" t="n">
        <f aca="false">RevNormalztn!$F33</f>
        <v>0</v>
      </c>
      <c r="AB38" s="241" t="n">
        <f aca="false">DebtInt!$F33</f>
        <v>0</v>
      </c>
      <c r="AC38" s="240" t="n">
        <f aca="false">MiscRestate!$F33</f>
        <v>0</v>
      </c>
      <c r="AD38" s="121"/>
      <c r="AE38" s="121"/>
      <c r="AF38" s="121"/>
      <c r="AG38" s="121"/>
      <c r="AH38" s="241" t="n">
        <f aca="false">PFPSWA!$F33</f>
        <v>0</v>
      </c>
      <c r="AI38" s="241" t="n">
        <f aca="false">'PFProdFctr-WA'!$F33</f>
        <v>0</v>
      </c>
      <c r="AJ38" s="240" t="n">
        <f aca="false">PFLabor!$F33</f>
        <v>0</v>
      </c>
      <c r="AK38" s="240" t="n">
        <f aca="false">PFExec!$F33</f>
        <v>0</v>
      </c>
      <c r="AL38" s="241" t="n">
        <f aca="false">PFTrans!$F33</f>
        <v>0</v>
      </c>
      <c r="AM38" s="241" t="n">
        <f aca="false">PFCapx2007!$F33</f>
        <v>0</v>
      </c>
      <c r="AN38" s="241" t="n">
        <f aca="false">PFCapx2008!$F33</f>
        <v>0</v>
      </c>
      <c r="AO38" s="243" t="n">
        <f aca="false">PFAssetMgmt!$F33</f>
        <v>0</v>
      </c>
      <c r="AP38" s="243" t="n">
        <f aca="false">PFSR_Relicense!$F33</f>
        <v>0</v>
      </c>
      <c r="AQ38" s="244" t="n">
        <f aca="false">PFCDAtribe!$F33</f>
        <v>0</v>
      </c>
      <c r="AR38" s="244" t="n">
        <f aca="false">PFMoLease!$F33</f>
        <v>0</v>
      </c>
      <c r="AS38" s="241" t="n">
        <f aca="false">PFColstripEmiss!$F33</f>
        <v>0</v>
      </c>
      <c r="AT38" s="242" t="n">
        <f aca="false">PFIncentives!$F33</f>
        <v>0</v>
      </c>
      <c r="AU38" s="240"/>
      <c r="AV38" s="240"/>
      <c r="AW38" s="240"/>
      <c r="AX38" s="241"/>
      <c r="AY38" s="121"/>
      <c r="AZ38" s="121"/>
      <c r="BA38" s="121"/>
    </row>
    <row r="39" s="19" customFormat="true" ht="12" hidden="false" customHeight="false" outlineLevel="0" collapsed="false">
      <c r="A39" s="119" t="n">
        <v>19</v>
      </c>
      <c r="C39" s="19" t="s">
        <v>245</v>
      </c>
      <c r="E39" s="239" t="n">
        <f aca="false">ResultSumEl!F34</f>
        <v>35912</v>
      </c>
      <c r="F39" s="240" t="n">
        <f aca="false">DFITAMA!$F34</f>
        <v>0</v>
      </c>
      <c r="G39" s="241" t="n">
        <f aca="false">BldGain!$F34</f>
        <v>0</v>
      </c>
      <c r="H39" s="241" t="n">
        <f aca="false">ColstripAFUDC!$F34</f>
        <v>0</v>
      </c>
      <c r="I39" s="241" t="n">
        <f aca="false">ColstripCommon!$F34</f>
        <v>0</v>
      </c>
      <c r="J39" s="241" t="n">
        <f aca="false">'KF-BP_Summ'!$F34</f>
        <v>0</v>
      </c>
      <c r="K39" s="241" t="n">
        <f aca="false">CustAdv!$F34</f>
        <v>0</v>
      </c>
      <c r="L39" s="242" t="n">
        <f aca="false">'DeprTrue-up'!$F34</f>
        <v>0</v>
      </c>
      <c r="M39" s="241" t="n">
        <f aca="false">'WA-SettleEx'!$F34</f>
        <v>0</v>
      </c>
      <c r="N39" s="121" t="n">
        <f aca="false">SUM(E39:M39)</f>
        <v>35912</v>
      </c>
      <c r="O39" s="241" t="n">
        <f aca="false">BandO!$F34</f>
        <v>0</v>
      </c>
      <c r="P39" s="240" t="n">
        <f aca="false">PropTax!$F34</f>
        <v>0</v>
      </c>
      <c r="Q39" s="240" t="n">
        <f aca="false">UncollExp!$F34</f>
        <v>0</v>
      </c>
      <c r="R39" s="241" t="n">
        <f aca="false">RegExp!$F34</f>
        <v>19</v>
      </c>
      <c r="S39" s="241" t="n">
        <f aca="false">InjDam!$F34</f>
        <v>-12</v>
      </c>
      <c r="T39" s="240" t="n">
        <f aca="false">FIT!$F34</f>
        <v>0</v>
      </c>
      <c r="U39" s="241" t="n">
        <f aca="false">ElimPowerCost!$F34</f>
        <v>-62</v>
      </c>
      <c r="V39" s="241" t="n">
        <f aca="false">NezPerce!$F34</f>
        <v>0</v>
      </c>
      <c r="W39" s="241" t="n">
        <f aca="false">ElimAR!$F34</f>
        <v>0</v>
      </c>
      <c r="X39" s="242" t="n">
        <f aca="false">SubSpace!$F34</f>
        <v>-10</v>
      </c>
      <c r="Y39" s="241" t="n">
        <f aca="false">ExciseTax!$F34</f>
        <v>0</v>
      </c>
      <c r="Z39" s="242" t="n">
        <f aca="false">GainsLoss!$F34</f>
        <v>0</v>
      </c>
      <c r="AA39" s="241" t="n">
        <f aca="false">RevNormalztn!$F34</f>
        <v>56</v>
      </c>
      <c r="AB39" s="241" t="n">
        <f aca="false">DebtInt!$F34</f>
        <v>0</v>
      </c>
      <c r="AC39" s="240" t="n">
        <f aca="false">MiscRestate!$F34</f>
        <v>0</v>
      </c>
      <c r="AD39" s="121"/>
      <c r="AE39" s="121"/>
      <c r="AF39" s="121"/>
      <c r="AG39" s="121" t="n">
        <f aca="false">SUM(N39:AF39)</f>
        <v>35903</v>
      </c>
      <c r="AH39" s="241" t="n">
        <f aca="false">PFPSWA!$F34</f>
        <v>0</v>
      </c>
      <c r="AI39" s="241" t="n">
        <f aca="false">'PFProdFctr-WA'!$F34</f>
        <v>0</v>
      </c>
      <c r="AJ39" s="241" t="n">
        <f aca="false">PFLabor!$F34</f>
        <v>595</v>
      </c>
      <c r="AK39" s="241" t="n">
        <f aca="false">PFExec!$F34</f>
        <v>208</v>
      </c>
      <c r="AL39" s="241" t="n">
        <f aca="false">PFTrans!$F34</f>
        <v>0</v>
      </c>
      <c r="AM39" s="241" t="n">
        <f aca="false">PFCapx2007!$F34</f>
        <v>0</v>
      </c>
      <c r="AN39" s="241" t="n">
        <f aca="false">PFCapx2008!$F34</f>
        <v>0</v>
      </c>
      <c r="AO39" s="243" t="n">
        <f aca="false">PFAssetMgmt!$F34</f>
        <v>0</v>
      </c>
      <c r="AP39" s="243" t="n">
        <f aca="false">PFSR_Relicense!$F34</f>
        <v>0</v>
      </c>
      <c r="AQ39" s="244" t="n">
        <f aca="false">PFCDAtribe!$F34</f>
        <v>0</v>
      </c>
      <c r="AR39" s="244" t="n">
        <f aca="false">PFMoLease!$F34</f>
        <v>0</v>
      </c>
      <c r="AS39" s="241" t="n">
        <f aca="false">PFColstripEmiss!$F34</f>
        <v>0</v>
      </c>
      <c r="AT39" s="242" t="n">
        <f aca="false">PFIncentives!$F34</f>
        <v>397</v>
      </c>
      <c r="AU39" s="240"/>
      <c r="AV39" s="240"/>
      <c r="AW39" s="240"/>
      <c r="AX39" s="241"/>
      <c r="AY39" s="121"/>
      <c r="AZ39" s="121" t="n">
        <f aca="false">SUM(AG39:AY39)</f>
        <v>37103</v>
      </c>
      <c r="BA39" s="121"/>
    </row>
    <row r="40" s="19" customFormat="true" ht="12" hidden="false" customHeight="false" outlineLevel="0" collapsed="false">
      <c r="A40" s="119" t="n">
        <v>20</v>
      </c>
      <c r="C40" s="19" t="s">
        <v>251</v>
      </c>
      <c r="E40" s="239" t="n">
        <f aca="false">ResultSumEl!F35</f>
        <v>6739</v>
      </c>
      <c r="F40" s="240" t="n">
        <f aca="false">DFITAMA!$F35</f>
        <v>0</v>
      </c>
      <c r="G40" s="241" t="n">
        <f aca="false">BldGain!$F35</f>
        <v>0</v>
      </c>
      <c r="H40" s="241" t="n">
        <f aca="false">ColstripAFUDC!$F35</f>
        <v>0</v>
      </c>
      <c r="I40" s="241" t="n">
        <f aca="false">ColstripCommon!$F35</f>
        <v>0</v>
      </c>
      <c r="J40" s="241" t="n">
        <f aca="false">'KF-BP_Summ'!$F35</f>
        <v>0</v>
      </c>
      <c r="K40" s="241" t="n">
        <f aca="false">CustAdv!$F35</f>
        <v>0</v>
      </c>
      <c r="L40" s="242" t="n">
        <f aca="false">'DeprTrue-up'!$F35</f>
        <v>-888</v>
      </c>
      <c r="M40" s="241" t="n">
        <f aca="false">'WA-SettleEx'!$F35</f>
        <v>0</v>
      </c>
      <c r="N40" s="121" t="n">
        <f aca="false">SUM(E40:M40)</f>
        <v>5851</v>
      </c>
      <c r="O40" s="241" t="n">
        <f aca="false">BandO!$F35</f>
        <v>0</v>
      </c>
      <c r="P40" s="240" t="n">
        <f aca="false">PropTax!$F35</f>
        <v>0</v>
      </c>
      <c r="Q40" s="240" t="n">
        <f aca="false">UncollExp!$F35</f>
        <v>0</v>
      </c>
      <c r="R40" s="240" t="n">
        <f aca="false">RegExp!$F35</f>
        <v>0</v>
      </c>
      <c r="S40" s="241" t="n">
        <f aca="false">InjDam!$F35</f>
        <v>0</v>
      </c>
      <c r="T40" s="240" t="n">
        <f aca="false">FIT!$F35</f>
        <v>0</v>
      </c>
      <c r="U40" s="241" t="n">
        <f aca="false">ElimPowerCost!$F35</f>
        <v>0</v>
      </c>
      <c r="V40" s="241" t="n">
        <f aca="false">NezPerce!$F35</f>
        <v>0</v>
      </c>
      <c r="W40" s="241" t="n">
        <f aca="false">ElimAR!$F35</f>
        <v>0</v>
      </c>
      <c r="X40" s="242" t="n">
        <f aca="false">SubSpace!$F35</f>
        <v>0</v>
      </c>
      <c r="Y40" s="241" t="n">
        <f aca="false">ExciseTax!$F35</f>
        <v>0</v>
      </c>
      <c r="Z40" s="242" t="n">
        <f aca="false">GainsLoss!$F35</f>
        <v>0</v>
      </c>
      <c r="AA40" s="241" t="n">
        <f aca="false">RevNormalztn!$F35</f>
        <v>0</v>
      </c>
      <c r="AB40" s="241" t="n">
        <f aca="false">DebtInt!$F35</f>
        <v>0</v>
      </c>
      <c r="AC40" s="240" t="n">
        <f aca="false">MiscRestate!$F35</f>
        <v>0</v>
      </c>
      <c r="AD40" s="121"/>
      <c r="AE40" s="121"/>
      <c r="AF40" s="121"/>
      <c r="AG40" s="121" t="n">
        <f aca="false">SUM(N40:AF40)</f>
        <v>5851</v>
      </c>
      <c r="AH40" s="241" t="n">
        <f aca="false">PFPSWA!$F35</f>
        <v>0</v>
      </c>
      <c r="AI40" s="241" t="n">
        <f aca="false">'PFProdFctr-WA'!$F35</f>
        <v>0</v>
      </c>
      <c r="AJ40" s="240" t="n">
        <f aca="false">PFLabor!$F35</f>
        <v>0</v>
      </c>
      <c r="AK40" s="240" t="n">
        <f aca="false">PFExec!$F35</f>
        <v>0</v>
      </c>
      <c r="AL40" s="241" t="n">
        <f aca="false">PFTrans!$F35</f>
        <v>0</v>
      </c>
      <c r="AM40" s="241" t="n">
        <f aca="false">PFCapx2007!$F35</f>
        <v>42</v>
      </c>
      <c r="AN40" s="241" t="n">
        <f aca="false">PFCapx2008!$F35</f>
        <v>1078</v>
      </c>
      <c r="AO40" s="243" t="n">
        <f aca="false">PFAssetMgmt!$F35</f>
        <v>0</v>
      </c>
      <c r="AP40" s="243" t="n">
        <f aca="false">PFSR_Relicense!$F35</f>
        <v>0</v>
      </c>
      <c r="AQ40" s="244" t="n">
        <f aca="false">PFCDAtribe!$F35</f>
        <v>0</v>
      </c>
      <c r="AR40" s="244" t="n">
        <f aca="false">PFMoLease!$F35</f>
        <v>0</v>
      </c>
      <c r="AS40" s="241" t="n">
        <f aca="false">PFColstripEmiss!$F35</f>
        <v>0</v>
      </c>
      <c r="AT40" s="242" t="n">
        <f aca="false">PFIncentives!$F35</f>
        <v>0</v>
      </c>
      <c r="AU40" s="240"/>
      <c r="AV40" s="240"/>
      <c r="AW40" s="240"/>
      <c r="AX40" s="241"/>
      <c r="AY40" s="121"/>
      <c r="AZ40" s="121" t="n">
        <f aca="false">SUM(AG40:AY40)</f>
        <v>6971</v>
      </c>
      <c r="BA40" s="121"/>
    </row>
    <row r="41" s="19" customFormat="true" ht="12" hidden="false" customHeight="false" outlineLevel="0" collapsed="false">
      <c r="A41" s="119" t="n">
        <v>21</v>
      </c>
      <c r="C41" s="19" t="s">
        <v>248</v>
      </c>
      <c r="E41" s="245" t="n">
        <f aca="false">ResultSumEl!F36</f>
        <v>0</v>
      </c>
      <c r="F41" s="246" t="n">
        <f aca="false">DFITAMA!$F36</f>
        <v>0</v>
      </c>
      <c r="G41" s="247" t="n">
        <f aca="false">BldGain!$F36</f>
        <v>0</v>
      </c>
      <c r="H41" s="247" t="n">
        <f aca="false">ColstripAFUDC!$F36</f>
        <v>0</v>
      </c>
      <c r="I41" s="247" t="n">
        <f aca="false">ColstripCommon!$F36</f>
        <v>0</v>
      </c>
      <c r="J41" s="247" t="n">
        <f aca="false">'KF-BP_Summ'!$F36</f>
        <v>0</v>
      </c>
      <c r="K41" s="247" t="n">
        <f aca="false">CustAdv!$F36</f>
        <v>0</v>
      </c>
      <c r="L41" s="248" t="n">
        <f aca="false">'DeprTrue-up'!$F36</f>
        <v>0</v>
      </c>
      <c r="M41" s="247" t="n">
        <f aca="false">'WA-SettleEx'!$F36</f>
        <v>0</v>
      </c>
      <c r="N41" s="122" t="n">
        <f aca="false">SUM(E41:M41)</f>
        <v>0</v>
      </c>
      <c r="O41" s="247" t="n">
        <f aca="false">BandO!$F36</f>
        <v>0</v>
      </c>
      <c r="P41" s="247" t="n">
        <f aca="false">PropTax!$F36</f>
        <v>-9</v>
      </c>
      <c r="Q41" s="246" t="n">
        <f aca="false">UncollExp!$F36</f>
        <v>0</v>
      </c>
      <c r="R41" s="246" t="n">
        <f aca="false">RegExp!$F36</f>
        <v>0</v>
      </c>
      <c r="S41" s="247" t="n">
        <f aca="false">InjDam!$F36</f>
        <v>0</v>
      </c>
      <c r="T41" s="246" t="n">
        <f aca="false">FIT!$F36</f>
        <v>0</v>
      </c>
      <c r="U41" s="247" t="n">
        <f aca="false">ElimPowerCost!$F36</f>
        <v>0</v>
      </c>
      <c r="V41" s="247" t="n">
        <f aca="false">NezPerce!$F36</f>
        <v>0</v>
      </c>
      <c r="W41" s="247" t="n">
        <f aca="false">ElimAR!$F36</f>
        <v>0</v>
      </c>
      <c r="X41" s="248" t="n">
        <f aca="false">SubSpace!$F36</f>
        <v>0</v>
      </c>
      <c r="Y41" s="247" t="n">
        <f aca="false">ExciseTax!$F36</f>
        <v>0</v>
      </c>
      <c r="Z41" s="248" t="n">
        <f aca="false">GainsLoss!$F36</f>
        <v>0</v>
      </c>
      <c r="AA41" s="247" t="n">
        <f aca="false">RevNormalztn!$F36</f>
        <v>0</v>
      </c>
      <c r="AB41" s="247" t="n">
        <f aca="false">DebtInt!$F36</f>
        <v>0</v>
      </c>
      <c r="AC41" s="246" t="n">
        <f aca="false">MiscRestate!$F36</f>
        <v>0</v>
      </c>
      <c r="AD41" s="122"/>
      <c r="AE41" s="122"/>
      <c r="AF41" s="122"/>
      <c r="AG41" s="122" t="n">
        <f aca="false">SUM(N41:AF41)</f>
        <v>-9</v>
      </c>
      <c r="AH41" s="247" t="n">
        <f aca="false">PFPSWA!$F36</f>
        <v>0</v>
      </c>
      <c r="AI41" s="247" t="n">
        <f aca="false">'PFProdFctr-WA'!$F36</f>
        <v>0</v>
      </c>
      <c r="AJ41" s="246" t="n">
        <f aca="false">PFLabor!$F36</f>
        <v>0</v>
      </c>
      <c r="AK41" s="246" t="n">
        <f aca="false">PFExec!$F36</f>
        <v>0</v>
      </c>
      <c r="AL41" s="247" t="n">
        <f aca="false">PFTrans!$F36</f>
        <v>0</v>
      </c>
      <c r="AM41" s="247" t="n">
        <f aca="false">PFCapx2007!$F36</f>
        <v>0</v>
      </c>
      <c r="AN41" s="247" t="n">
        <f aca="false">PFCapx2008!$F36</f>
        <v>197</v>
      </c>
      <c r="AO41" s="249" t="n">
        <f aca="false">PFAssetMgmt!$F36</f>
        <v>0</v>
      </c>
      <c r="AP41" s="249" t="n">
        <f aca="false">PFSR_Relicense!$F36</f>
        <v>0</v>
      </c>
      <c r="AQ41" s="250" t="n">
        <f aca="false">PFCDAtribe!$F36</f>
        <v>0</v>
      </c>
      <c r="AR41" s="250" t="n">
        <f aca="false">PFMoLease!$F36</f>
        <v>0</v>
      </c>
      <c r="AS41" s="247" t="n">
        <f aca="false">PFColstripEmiss!$F36</f>
        <v>0</v>
      </c>
      <c r="AT41" s="248" t="n">
        <f aca="false">PFIncentives!$F36</f>
        <v>0</v>
      </c>
      <c r="AU41" s="246"/>
      <c r="AV41" s="246"/>
      <c r="AW41" s="246"/>
      <c r="AX41" s="247"/>
      <c r="AY41" s="122"/>
      <c r="AZ41" s="122" t="n">
        <f aca="false">SUM(AG41:AY41)</f>
        <v>188</v>
      </c>
      <c r="BA41" s="122"/>
    </row>
    <row r="42" s="19" customFormat="true" ht="12" hidden="false" customHeight="false" outlineLevel="0" collapsed="false">
      <c r="A42" s="119" t="n">
        <v>22</v>
      </c>
      <c r="D42" s="19" t="s">
        <v>257</v>
      </c>
      <c r="E42" s="260" t="n">
        <f aca="false">SUM(E39:E41)</f>
        <v>42651</v>
      </c>
      <c r="F42" s="261" t="n">
        <f aca="false">SUM(F39:F41)</f>
        <v>0</v>
      </c>
      <c r="G42" s="261" t="n">
        <f aca="false">SUM(G39:G41)</f>
        <v>0</v>
      </c>
      <c r="H42" s="261" t="n">
        <f aca="false">SUM(H39:H41)</f>
        <v>0</v>
      </c>
      <c r="I42" s="261" t="n">
        <f aca="false">SUM(I39:I41)</f>
        <v>0</v>
      </c>
      <c r="J42" s="261" t="n">
        <f aca="false">SUM(J39:J41)</f>
        <v>0</v>
      </c>
      <c r="K42" s="261" t="n">
        <f aca="false">SUM(K39:K41)</f>
        <v>0</v>
      </c>
      <c r="L42" s="262" t="n">
        <f aca="false">SUM(L39:L41)</f>
        <v>-888</v>
      </c>
      <c r="M42" s="261" t="n">
        <f aca="false">SUM(M39:M41)</f>
        <v>0</v>
      </c>
      <c r="N42" s="123" t="n">
        <f aca="false">SUM(N39:N41)</f>
        <v>41763</v>
      </c>
      <c r="O42" s="261" t="n">
        <f aca="false">SUM(O39:O41)</f>
        <v>0</v>
      </c>
      <c r="P42" s="261" t="n">
        <f aca="false">SUM(P39:P41)</f>
        <v>-9</v>
      </c>
      <c r="Q42" s="261" t="n">
        <f aca="false">SUM(Q39:Q41)</f>
        <v>0</v>
      </c>
      <c r="R42" s="261" t="n">
        <f aca="false">SUM(R39:R41)</f>
        <v>19</v>
      </c>
      <c r="S42" s="261" t="n">
        <f aca="false">SUM(S39:S41)</f>
        <v>-12</v>
      </c>
      <c r="T42" s="261" t="n">
        <f aca="false">SUM(T39:T41)</f>
        <v>0</v>
      </c>
      <c r="U42" s="261" t="n">
        <f aca="false">SUM(U39:U41)</f>
        <v>-62</v>
      </c>
      <c r="V42" s="261" t="n">
        <f aca="false">SUM(V39:V41)</f>
        <v>0</v>
      </c>
      <c r="W42" s="261" t="n">
        <f aca="false">SUM(W39:W41)</f>
        <v>0</v>
      </c>
      <c r="X42" s="262" t="n">
        <f aca="false">SUM(X39:X41)</f>
        <v>-10</v>
      </c>
      <c r="Y42" s="261" t="n">
        <f aca="false">SUM(Y39:Y41)</f>
        <v>0</v>
      </c>
      <c r="Z42" s="262" t="n">
        <f aca="false">SUM(Z39:Z41)</f>
        <v>0</v>
      </c>
      <c r="AA42" s="261" t="n">
        <f aca="false">SUM(AA39:AA41)</f>
        <v>56</v>
      </c>
      <c r="AB42" s="261" t="n">
        <f aca="false">SUM(AB39:AB41)</f>
        <v>0</v>
      </c>
      <c r="AC42" s="263" t="n">
        <f aca="false">SUM(AC39:AC41)</f>
        <v>0</v>
      </c>
      <c r="AD42" s="123"/>
      <c r="AE42" s="123"/>
      <c r="AF42" s="123"/>
      <c r="AG42" s="123" t="n">
        <f aca="false">SUM(AG39:AG41)</f>
        <v>41745</v>
      </c>
      <c r="AH42" s="261" t="n">
        <f aca="false">SUM(AH39:AH41)</f>
        <v>0</v>
      </c>
      <c r="AI42" s="261" t="n">
        <f aca="false">SUM(AI39:AI41)</f>
        <v>0</v>
      </c>
      <c r="AJ42" s="261" t="n">
        <f aca="false">SUM(AJ39:AJ41)</f>
        <v>595</v>
      </c>
      <c r="AK42" s="261" t="n">
        <f aca="false">SUM(AK39:AK41)</f>
        <v>208</v>
      </c>
      <c r="AL42" s="261" t="n">
        <f aca="false">SUM(AL39:AL41)</f>
        <v>0</v>
      </c>
      <c r="AM42" s="261" t="n">
        <f aca="false">SUM(AM39:AM41)</f>
        <v>42</v>
      </c>
      <c r="AN42" s="261" t="n">
        <f aca="false">SUM(AN39:AN41)</f>
        <v>1275</v>
      </c>
      <c r="AO42" s="264" t="n">
        <f aca="false">SUM(AO39:AO41)</f>
        <v>0</v>
      </c>
      <c r="AP42" s="264" t="n">
        <f aca="false">SUM(AP39:AP41)</f>
        <v>0</v>
      </c>
      <c r="AQ42" s="265" t="n">
        <f aca="false">SUM(AQ39:AQ41)</f>
        <v>0</v>
      </c>
      <c r="AR42" s="265" t="n">
        <f aca="false">SUM(AR39:AR41)</f>
        <v>0</v>
      </c>
      <c r="AS42" s="261" t="n">
        <f aca="false">SUM(AS39:AS41)</f>
        <v>0</v>
      </c>
      <c r="AT42" s="262" t="n">
        <f aca="false">SUM(AT39:AT41)</f>
        <v>397</v>
      </c>
      <c r="AU42" s="263"/>
      <c r="AV42" s="263"/>
      <c r="AW42" s="263"/>
      <c r="AX42" s="261"/>
      <c r="AY42" s="123" t="n">
        <f aca="false">SUM(AY39:AY41)</f>
        <v>0</v>
      </c>
      <c r="AZ42" s="123" t="n">
        <f aca="false">SUM(AG42:AY42)</f>
        <v>44262</v>
      </c>
      <c r="BA42" s="123"/>
    </row>
    <row r="43" s="19" customFormat="true" ht="18" hidden="false" customHeight="true" outlineLevel="0" collapsed="false">
      <c r="A43" s="119" t="n">
        <v>23</v>
      </c>
      <c r="B43" s="19" t="s">
        <v>258</v>
      </c>
      <c r="E43" s="260" t="n">
        <f aca="false">E42+E36+E35+E34+E32+E26</f>
        <v>406439</v>
      </c>
      <c r="F43" s="261" t="n">
        <f aca="false">F42+F36+F35+F34+F32+F26</f>
        <v>0</v>
      </c>
      <c r="G43" s="261" t="n">
        <f aca="false">G42+G36+G35+G34+G32+G26</f>
        <v>0</v>
      </c>
      <c r="H43" s="261" t="n">
        <f aca="false">H42+H36+H35+H34+H32+H26</f>
        <v>-225</v>
      </c>
      <c r="I43" s="261" t="n">
        <f aca="false">I42+I36+I35+I34+I32+I26</f>
        <v>0</v>
      </c>
      <c r="J43" s="261" t="n">
        <f aca="false">J42+J36+J35+J34+J32+J26</f>
        <v>0</v>
      </c>
      <c r="K43" s="261" t="n">
        <f aca="false">K42+K36+K35+K34+K32+K26</f>
        <v>0</v>
      </c>
      <c r="L43" s="262" t="n">
        <f aca="false">L42+L36+L35+L34+L32+L26</f>
        <v>-326</v>
      </c>
      <c r="M43" s="261" t="n">
        <f aca="false">M42+M36+M35+M34+M32+M26</f>
        <v>0</v>
      </c>
      <c r="N43" s="123" t="n">
        <f aca="false">N42+N36+N35+N34+N32+N26</f>
        <v>405888</v>
      </c>
      <c r="O43" s="261" t="n">
        <f aca="false">O42+O36+O35+O34+O32+O26</f>
        <v>-12613</v>
      </c>
      <c r="P43" s="261" t="n">
        <f aca="false">P42+P36+P35+P34+P32+P26</f>
        <v>-1279</v>
      </c>
      <c r="Q43" s="261" t="n">
        <f aca="false">Q42+Q36+Q35+Q34+Q32+Q26</f>
        <v>-107</v>
      </c>
      <c r="R43" s="261" t="n">
        <f aca="false">R42+R36+R35+R34+R32+R26</f>
        <v>19</v>
      </c>
      <c r="S43" s="261" t="n">
        <f aca="false">S42+S36+S35+S34+S32+S26</f>
        <v>-12</v>
      </c>
      <c r="T43" s="261" t="n">
        <f aca="false">T42+T36+T35+T34+T32+T26</f>
        <v>0</v>
      </c>
      <c r="U43" s="261" t="n">
        <f aca="false">U42+U36+U35+U34+U32+U26</f>
        <v>-16074</v>
      </c>
      <c r="V43" s="261" t="n">
        <f aca="false">V42+V36+V35+V34+V32+V26</f>
        <v>9</v>
      </c>
      <c r="W43" s="261" t="n">
        <f aca="false">W42+W36+W35+W34+W32+W26</f>
        <v>-913</v>
      </c>
      <c r="X43" s="262" t="n">
        <f aca="false">X42+X36+X35+X34+X32+X26</f>
        <v>-10</v>
      </c>
      <c r="Y43" s="261" t="n">
        <f aca="false">Y42+Y36+Y35+Y34+Y32+Y26</f>
        <v>-50</v>
      </c>
      <c r="Z43" s="262" t="n">
        <f aca="false">Z42+Z36+Z35+Z34+Z32+Z26</f>
        <v>-105</v>
      </c>
      <c r="AA43" s="261" t="n">
        <f aca="false">AA42+AA36+AA35+AA34+AA32+AA26</f>
        <v>139</v>
      </c>
      <c r="AB43" s="261" t="n">
        <f aca="false">AB42+AB36+AB35+AB34+AB32+AB26</f>
        <v>0</v>
      </c>
      <c r="AC43" s="263" t="n">
        <f aca="false">AC42+AC36+AC35+AC34+AC32+AC26</f>
        <v>0</v>
      </c>
      <c r="AD43" s="123"/>
      <c r="AE43" s="123"/>
      <c r="AF43" s="123"/>
      <c r="AG43" s="123" t="n">
        <f aca="false">AG42+AG36+AG35+AG34+AG32+AG26</f>
        <v>374892</v>
      </c>
      <c r="AH43" s="261" t="n">
        <f aca="false">AH42+AH36+AH35+AH34+AH32+AH26</f>
        <v>-41056</v>
      </c>
      <c r="AI43" s="261" t="n">
        <f aca="false">AI42+AI36+AI35+AI34+AI32+AI26</f>
        <v>-7405</v>
      </c>
      <c r="AJ43" s="261" t="n">
        <f aca="false">AJ42+AJ36+AJ35+AJ34+AJ32+AJ26</f>
        <v>2342</v>
      </c>
      <c r="AK43" s="261" t="n">
        <f aca="false">AK42+AK36+AK35+AK34+AK32+AK26</f>
        <v>246</v>
      </c>
      <c r="AL43" s="261" t="n">
        <f aca="false">AL42+AL36+AL35+AL34+AL32+AL26</f>
        <v>-114</v>
      </c>
      <c r="AM43" s="261" t="n">
        <f aca="false">AM42+AM36+AM35+AM34+AM32+AM26</f>
        <v>532</v>
      </c>
      <c r="AN43" s="261" t="n">
        <f aca="false">AN42+AN36+AN35+AN34+AN32+AN26</f>
        <v>3145</v>
      </c>
      <c r="AO43" s="264" t="n">
        <f aca="false">AO42+AO36+AO35+AO34+AO32+AO26</f>
        <v>1772</v>
      </c>
      <c r="AP43" s="264" t="n">
        <f aca="false">AP42+AP36+AP35+AP34+AP32+AP26</f>
        <v>2252</v>
      </c>
      <c r="AQ43" s="265" t="n">
        <f aca="false">AQ42+AQ36+AQ35+AQ34+AQ32+AQ26</f>
        <v>768</v>
      </c>
      <c r="AR43" s="265" t="n">
        <f aca="false">AR42+AR36+AR35+AR34+AR32+AR26</f>
        <v>3418</v>
      </c>
      <c r="AS43" s="261" t="n">
        <f aca="false">AS42+AS36+AS35+AS34+AS32+AS26</f>
        <v>969</v>
      </c>
      <c r="AT43" s="262" t="n">
        <f aca="false">AT42+AT36+AT35+AT34+AT32+AT26</f>
        <v>397</v>
      </c>
      <c r="AU43" s="263"/>
      <c r="AV43" s="263"/>
      <c r="AW43" s="263"/>
      <c r="AX43" s="261"/>
      <c r="AY43" s="123" t="n">
        <f aca="false">AY42+AY36+AY35+AY34+AY32+AY26</f>
        <v>0</v>
      </c>
      <c r="AZ43" s="123" t="n">
        <f aca="false">SUM(AG43:AY43)</f>
        <v>342158</v>
      </c>
      <c r="BA43" s="123"/>
    </row>
    <row r="44" s="19" customFormat="true" ht="12" hidden="false" customHeight="false" outlineLevel="0" collapsed="false">
      <c r="A44" s="119"/>
      <c r="E44" s="251"/>
      <c r="F44" s="254"/>
      <c r="G44" s="252"/>
      <c r="H44" s="252"/>
      <c r="I44" s="252"/>
      <c r="J44" s="252"/>
      <c r="K44" s="252"/>
      <c r="L44" s="253"/>
      <c r="M44" s="252"/>
      <c r="O44" s="252"/>
      <c r="P44" s="254"/>
      <c r="Q44" s="254"/>
      <c r="R44" s="254"/>
      <c r="S44" s="252"/>
      <c r="T44" s="254"/>
      <c r="U44" s="252"/>
      <c r="V44" s="252"/>
      <c r="W44" s="252"/>
      <c r="X44" s="253"/>
      <c r="Y44" s="252"/>
      <c r="Z44" s="253"/>
      <c r="AA44" s="252"/>
      <c r="AB44" s="252"/>
      <c r="AC44" s="254"/>
      <c r="AH44" s="252"/>
      <c r="AI44" s="252"/>
      <c r="AJ44" s="254"/>
      <c r="AK44" s="254"/>
      <c r="AL44" s="252"/>
      <c r="AM44" s="252"/>
      <c r="AN44" s="252"/>
      <c r="AO44" s="255"/>
      <c r="AP44" s="255"/>
      <c r="AQ44" s="256"/>
      <c r="AR44" s="256"/>
      <c r="AS44" s="252"/>
      <c r="AT44" s="253"/>
      <c r="AU44" s="254"/>
      <c r="AV44" s="254"/>
      <c r="AW44" s="254"/>
      <c r="AX44" s="252"/>
    </row>
    <row r="45" s="19" customFormat="true" ht="12" hidden="false" customHeight="false" outlineLevel="0" collapsed="false">
      <c r="A45" s="119" t="n">
        <v>24</v>
      </c>
      <c r="B45" s="19" t="s">
        <v>259</v>
      </c>
      <c r="E45" s="251" t="n">
        <f aca="false">E18-E43</f>
        <v>75092</v>
      </c>
      <c r="F45" s="252" t="n">
        <f aca="false">F18-F43</f>
        <v>0</v>
      </c>
      <c r="G45" s="252" t="n">
        <f aca="false">G18-G43</f>
        <v>0</v>
      </c>
      <c r="H45" s="252" t="n">
        <f aca="false">H18-H43</f>
        <v>225</v>
      </c>
      <c r="I45" s="252" t="n">
        <f aca="false">I18-I43</f>
        <v>0</v>
      </c>
      <c r="J45" s="252" t="n">
        <f aca="false">J18-J43</f>
        <v>0</v>
      </c>
      <c r="K45" s="252" t="n">
        <f aca="false">K18-K43</f>
        <v>0</v>
      </c>
      <c r="L45" s="253" t="n">
        <f aca="false">L18-L43</f>
        <v>326</v>
      </c>
      <c r="M45" s="252" t="n">
        <f aca="false">M18-M43</f>
        <v>0</v>
      </c>
      <c r="N45" s="19" t="n">
        <f aca="false">N18-N43</f>
        <v>75643</v>
      </c>
      <c r="O45" s="252" t="n">
        <f aca="false">O18-O43</f>
        <v>-29</v>
      </c>
      <c r="P45" s="252" t="n">
        <f aca="false">P18-P43</f>
        <v>1279</v>
      </c>
      <c r="Q45" s="252" t="n">
        <f aca="false">Q18-Q43</f>
        <v>107</v>
      </c>
      <c r="R45" s="252" t="n">
        <f aca="false">R18-R43</f>
        <v>-19</v>
      </c>
      <c r="S45" s="252" t="n">
        <f aca="false">S18-S43</f>
        <v>12</v>
      </c>
      <c r="T45" s="252" t="n">
        <f aca="false">T18-T43</f>
        <v>0</v>
      </c>
      <c r="U45" s="252" t="n">
        <f aca="false">U18-U43</f>
        <v>-16344</v>
      </c>
      <c r="V45" s="252" t="n">
        <f aca="false">V18-V43</f>
        <v>-9</v>
      </c>
      <c r="W45" s="252" t="n">
        <f aca="false">W18-W43</f>
        <v>913</v>
      </c>
      <c r="X45" s="253" t="n">
        <f aca="false">X18-X43</f>
        <v>10</v>
      </c>
      <c r="Y45" s="252" t="n">
        <f aca="false">Y18-Y43</f>
        <v>50</v>
      </c>
      <c r="Z45" s="253" t="n">
        <f aca="false">Z18-Z43</f>
        <v>105</v>
      </c>
      <c r="AA45" s="252" t="n">
        <f aca="false">AA18-AA43</f>
        <v>27915</v>
      </c>
      <c r="AB45" s="252" t="n">
        <f aca="false">AB18-AB43</f>
        <v>0</v>
      </c>
      <c r="AC45" s="254" t="n">
        <f aca="false">AC18-AC43</f>
        <v>0</v>
      </c>
      <c r="AG45" s="19" t="n">
        <f aca="false">AG18-AG43</f>
        <v>89633</v>
      </c>
      <c r="AH45" s="252" t="n">
        <f aca="false">AH18-AH43</f>
        <v>-9859</v>
      </c>
      <c r="AI45" s="252" t="n">
        <f aca="false">AI18-AI43</f>
        <v>5810</v>
      </c>
      <c r="AJ45" s="252" t="n">
        <f aca="false">AJ18-AJ43</f>
        <v>-2342</v>
      </c>
      <c r="AK45" s="252" t="n">
        <f aca="false">AK18-AK43</f>
        <v>-246</v>
      </c>
      <c r="AL45" s="252" t="n">
        <f aca="false">AL18-AL43</f>
        <v>-750</v>
      </c>
      <c r="AM45" s="252" t="n">
        <f aca="false">AM18-AM43</f>
        <v>-532</v>
      </c>
      <c r="AN45" s="252" t="n">
        <f aca="false">AN18-AN43</f>
        <v>-3145</v>
      </c>
      <c r="AO45" s="255" t="n">
        <f aca="false">AO18-AO43</f>
        <v>-1772</v>
      </c>
      <c r="AP45" s="255" t="n">
        <f aca="false">AP18-AP43</f>
        <v>-2252</v>
      </c>
      <c r="AQ45" s="256" t="n">
        <f aca="false">AQ18-AQ43</f>
        <v>-768</v>
      </c>
      <c r="AR45" s="256" t="n">
        <f aca="false">AR18-AR43</f>
        <v>-3418</v>
      </c>
      <c r="AS45" s="252" t="n">
        <f aca="false">AS18-AS43</f>
        <v>-969</v>
      </c>
      <c r="AT45" s="253" t="n">
        <f aca="false">AT18-AT43</f>
        <v>-397</v>
      </c>
      <c r="AU45" s="254"/>
      <c r="AV45" s="254"/>
      <c r="AW45" s="254"/>
      <c r="AX45" s="252"/>
      <c r="AY45" s="19" t="n">
        <f aca="false">AY18-AY43</f>
        <v>0</v>
      </c>
      <c r="AZ45" s="19" t="n">
        <f aca="false">SUM(AG45:AY45)</f>
        <v>68993</v>
      </c>
    </row>
    <row r="46" s="19" customFormat="true" ht="12" hidden="false" customHeight="false" outlineLevel="0" collapsed="false">
      <c r="A46" s="119"/>
      <c r="E46" s="239"/>
      <c r="F46" s="240"/>
      <c r="G46" s="241"/>
      <c r="H46" s="241"/>
      <c r="I46" s="241"/>
      <c r="J46" s="241"/>
      <c r="K46" s="241"/>
      <c r="L46" s="242"/>
      <c r="M46" s="241"/>
      <c r="N46" s="121"/>
      <c r="O46" s="241"/>
      <c r="P46" s="240"/>
      <c r="Q46" s="240"/>
      <c r="R46" s="240"/>
      <c r="S46" s="241"/>
      <c r="T46" s="240"/>
      <c r="U46" s="241"/>
      <c r="V46" s="241"/>
      <c r="W46" s="241"/>
      <c r="X46" s="242"/>
      <c r="Y46" s="241"/>
      <c r="Z46" s="242"/>
      <c r="AA46" s="241"/>
      <c r="AB46" s="241"/>
      <c r="AC46" s="240"/>
      <c r="AD46" s="121"/>
      <c r="AE46" s="121"/>
      <c r="AF46" s="121"/>
      <c r="AG46" s="121"/>
      <c r="AH46" s="241"/>
      <c r="AI46" s="241"/>
      <c r="AJ46" s="240"/>
      <c r="AK46" s="240"/>
      <c r="AL46" s="241"/>
      <c r="AM46" s="241"/>
      <c r="AN46" s="241"/>
      <c r="AO46" s="243"/>
      <c r="AP46" s="243"/>
      <c r="AQ46" s="244"/>
      <c r="AR46" s="244"/>
      <c r="AS46" s="241"/>
      <c r="AT46" s="242"/>
      <c r="AU46" s="240"/>
      <c r="AV46" s="240"/>
      <c r="AW46" s="240"/>
      <c r="AX46" s="241"/>
      <c r="AY46" s="121"/>
      <c r="AZ46" s="121"/>
      <c r="BA46" s="121"/>
    </row>
    <row r="47" s="19" customFormat="true" ht="12" hidden="false" customHeight="false" outlineLevel="0" collapsed="false">
      <c r="A47" s="119"/>
      <c r="B47" s="19" t="s">
        <v>260</v>
      </c>
      <c r="E47" s="239"/>
      <c r="F47" s="240"/>
      <c r="G47" s="241"/>
      <c r="H47" s="241"/>
      <c r="I47" s="241"/>
      <c r="J47" s="241"/>
      <c r="K47" s="241"/>
      <c r="L47" s="242"/>
      <c r="M47" s="241"/>
      <c r="N47" s="121"/>
      <c r="O47" s="241"/>
      <c r="P47" s="240"/>
      <c r="Q47" s="240"/>
      <c r="R47" s="240"/>
      <c r="S47" s="241"/>
      <c r="T47" s="240"/>
      <c r="U47" s="241"/>
      <c r="V47" s="241"/>
      <c r="W47" s="241"/>
      <c r="X47" s="242"/>
      <c r="Y47" s="241"/>
      <c r="Z47" s="242"/>
      <c r="AA47" s="241"/>
      <c r="AB47" s="241"/>
      <c r="AC47" s="240"/>
      <c r="AD47" s="121"/>
      <c r="AE47" s="121"/>
      <c r="AF47" s="121"/>
      <c r="AG47" s="121"/>
      <c r="AH47" s="241"/>
      <c r="AI47" s="241"/>
      <c r="AJ47" s="240"/>
      <c r="AK47" s="240"/>
      <c r="AL47" s="241"/>
      <c r="AM47" s="241"/>
      <c r="AN47" s="241"/>
      <c r="AO47" s="243"/>
      <c r="AP47" s="243"/>
      <c r="AQ47" s="244"/>
      <c r="AR47" s="244"/>
      <c r="AS47" s="241"/>
      <c r="AT47" s="242"/>
      <c r="AU47" s="240"/>
      <c r="AV47" s="240"/>
      <c r="AW47" s="240"/>
      <c r="AX47" s="241"/>
      <c r="AY47" s="121"/>
      <c r="AZ47" s="121"/>
      <c r="BA47" s="121"/>
    </row>
    <row r="48" s="19" customFormat="true" ht="12" hidden="false" customHeight="false" outlineLevel="0" collapsed="false">
      <c r="A48" s="119" t="n">
        <v>25</v>
      </c>
      <c r="B48" s="19" t="s">
        <v>261</v>
      </c>
      <c r="E48" s="239" t="n">
        <f aca="false">ResultSumEl!F43</f>
        <v>9917</v>
      </c>
      <c r="F48" s="240" t="n">
        <f aca="false">DFITAMA!$F43</f>
        <v>0</v>
      </c>
      <c r="G48" s="241" t="n">
        <f aca="false">BldGain!$F43</f>
        <v>0</v>
      </c>
      <c r="H48" s="241" t="n">
        <f aca="false">ColstripAFUDC!$F43</f>
        <v>0</v>
      </c>
      <c r="I48" s="241" t="n">
        <f aca="false">ColstripCommon!$F43</f>
        <v>0</v>
      </c>
      <c r="J48" s="241" t="n">
        <f aca="false">'KF-BP_Summ'!$F43</f>
        <v>0</v>
      </c>
      <c r="K48" s="241" t="n">
        <f aca="false">CustAdv!$F43</f>
        <v>0</v>
      </c>
      <c r="L48" s="241" t="n">
        <f aca="false">'DeprTrue-up'!$F43</f>
        <v>114</v>
      </c>
      <c r="M48" s="241" t="n">
        <f aca="false">'WA-SettleEx'!$F43</f>
        <v>0</v>
      </c>
      <c r="N48" s="121" t="n">
        <f aca="false">SUM(E48:M48)</f>
        <v>10031</v>
      </c>
      <c r="O48" s="241" t="n">
        <f aca="false">BandO!$F43</f>
        <v>-10</v>
      </c>
      <c r="P48" s="241" t="n">
        <f aca="false">PropTax!$F43</f>
        <v>448</v>
      </c>
      <c r="Q48" s="241" t="n">
        <f aca="false">UncollExp!$F43</f>
        <v>37</v>
      </c>
      <c r="R48" s="241" t="n">
        <f aca="false">RegExp!$F43</f>
        <v>-7</v>
      </c>
      <c r="S48" s="241" t="n">
        <f aca="false">InjDam!$F43</f>
        <v>4</v>
      </c>
      <c r="T48" s="241" t="n">
        <f aca="false">FIT!$F43</f>
        <v>-83</v>
      </c>
      <c r="U48" s="241" t="n">
        <f aca="false">ElimPowerCost!$F43</f>
        <v>-10851</v>
      </c>
      <c r="V48" s="241" t="n">
        <f aca="false">NezPerce!$F43</f>
        <v>-3</v>
      </c>
      <c r="W48" s="241" t="n">
        <f aca="false">ElimAR!$F43</f>
        <v>320</v>
      </c>
      <c r="X48" s="242" t="n">
        <f aca="false">SubSpace!$F43</f>
        <v>4</v>
      </c>
      <c r="Y48" s="241" t="n">
        <f aca="false">ExciseTax!$F43</f>
        <v>18</v>
      </c>
      <c r="Z48" s="242" t="n">
        <f aca="false">GainsLoss!$F43</f>
        <v>37</v>
      </c>
      <c r="AA48" s="241" t="n">
        <f aca="false">RevNormalztn!$F43</f>
        <v>9770</v>
      </c>
      <c r="AB48" s="241" t="n">
        <f aca="false">DebtInt!$F43</f>
        <v>2611.91728</v>
      </c>
      <c r="AC48" s="240" t="n">
        <f aca="false">MiscRestate!$F43</f>
        <v>0</v>
      </c>
      <c r="AD48" s="121"/>
      <c r="AE48" s="121"/>
      <c r="AF48" s="121"/>
      <c r="AG48" s="121" t="n">
        <f aca="false">SUM(N48:AF48)</f>
        <v>12326.91728</v>
      </c>
      <c r="AH48" s="241" t="n">
        <f aca="false">PFPSWA!$F43</f>
        <v>-3451</v>
      </c>
      <c r="AI48" s="241" t="n">
        <f aca="false">'PFProdFctr-WA'!$F43</f>
        <v>2033</v>
      </c>
      <c r="AJ48" s="241" t="n">
        <f aca="false">PFLabor!$F43</f>
        <v>-820</v>
      </c>
      <c r="AK48" s="241" t="n">
        <f aca="false">PFExec!$F43</f>
        <v>-86</v>
      </c>
      <c r="AL48" s="241" t="n">
        <f aca="false">PFTrans!$F43</f>
        <v>-263</v>
      </c>
      <c r="AM48" s="241" t="n">
        <f aca="false">PFCapx2007!$F43</f>
        <v>-186</v>
      </c>
      <c r="AN48" s="241" t="n">
        <f aca="false">PFCapx2008!$F43</f>
        <v>-1101</v>
      </c>
      <c r="AO48" s="243" t="n">
        <f aca="false">PFAssetMgmt!$F43</f>
        <v>-620</v>
      </c>
      <c r="AP48" s="243" t="n">
        <f aca="false">PFSR_Relicense!$F43</f>
        <v>-788</v>
      </c>
      <c r="AQ48" s="244" t="n">
        <f aca="false">PFCDAtribe!$F43</f>
        <v>-269</v>
      </c>
      <c r="AR48" s="244" t="n">
        <f aca="false">PFMoLease!$F43</f>
        <v>-1196</v>
      </c>
      <c r="AS48" s="241" t="n">
        <f aca="false">PFColstripEmiss!$F43</f>
        <v>-339</v>
      </c>
      <c r="AT48" s="242" t="n">
        <f aca="false">PFIncentives!$F43</f>
        <v>-139</v>
      </c>
      <c r="AU48" s="240"/>
      <c r="AV48" s="240"/>
      <c r="AW48" s="240"/>
      <c r="AX48" s="241"/>
      <c r="AY48" s="121"/>
      <c r="AZ48" s="121" t="n">
        <f aca="false">SUM(AG48:AY48)</f>
        <v>5101.91728</v>
      </c>
      <c r="BA48" s="121"/>
      <c r="BE48" s="72"/>
    </row>
    <row r="49" s="19" customFormat="true" ht="12" hidden="false" customHeight="false" outlineLevel="0" collapsed="false">
      <c r="A49" s="119" t="n">
        <v>26</v>
      </c>
      <c r="B49" s="19" t="s">
        <v>262</v>
      </c>
      <c r="E49" s="239" t="n">
        <f aca="false">ResultSumEl!F44</f>
        <v>1377</v>
      </c>
      <c r="F49" s="240" t="n">
        <f aca="false">DFITAMA!$F44</f>
        <v>0</v>
      </c>
      <c r="G49" s="241" t="n">
        <f aca="false">BldGain!$F44</f>
        <v>0</v>
      </c>
      <c r="H49" s="241" t="n">
        <f aca="false">ColstripAFUDC!$F44</f>
        <v>0</v>
      </c>
      <c r="I49" s="241" t="n">
        <f aca="false">ColstripCommon!$F44</f>
        <v>0</v>
      </c>
      <c r="J49" s="241" t="n">
        <f aca="false">'KF-BP_Summ'!$F44</f>
        <v>56</v>
      </c>
      <c r="K49" s="241" t="n">
        <f aca="false">CustAdv!$F44</f>
        <v>0</v>
      </c>
      <c r="L49" s="242" t="n">
        <f aca="false">'DeprTrue-up'!$F44</f>
        <v>0</v>
      </c>
      <c r="M49" s="241" t="n">
        <f aca="false">'WA-SettleEx'!$F44</f>
        <v>0</v>
      </c>
      <c r="N49" s="121" t="n">
        <f aca="false">SUM(E49:M49)</f>
        <v>1433</v>
      </c>
      <c r="O49" s="241" t="n">
        <f aca="false">BandO!$F44</f>
        <v>0</v>
      </c>
      <c r="P49" s="240" t="n">
        <f aca="false">PropTax!$F44</f>
        <v>0</v>
      </c>
      <c r="Q49" s="240" t="n">
        <f aca="false">UncollExp!$F44</f>
        <v>0</v>
      </c>
      <c r="R49" s="240" t="n">
        <f aca="false">RegExp!$F44</f>
        <v>0</v>
      </c>
      <c r="S49" s="241" t="n">
        <f aca="false">InjDam!$F44</f>
        <v>0</v>
      </c>
      <c r="T49" s="241" t="n">
        <f aca="false">FIT!$F44</f>
        <v>-66</v>
      </c>
      <c r="U49" s="241" t="n">
        <f aca="false">ElimPowerCost!$F44</f>
        <v>5130</v>
      </c>
      <c r="V49" s="241" t="n">
        <f aca="false">NezPerce!$F44</f>
        <v>0</v>
      </c>
      <c r="W49" s="241" t="n">
        <f aca="false">ElimAR!$F44</f>
        <v>0</v>
      </c>
      <c r="X49" s="242" t="n">
        <f aca="false">SubSpace!$F44</f>
        <v>0</v>
      </c>
      <c r="Y49" s="241" t="n">
        <f aca="false">ExciseTax!$F44</f>
        <v>0</v>
      </c>
      <c r="Z49" s="242" t="n">
        <f aca="false">GainsLoss!$F44</f>
        <v>0</v>
      </c>
      <c r="AA49" s="241" t="n">
        <f aca="false">RevNormalztn!$F44</f>
        <v>0</v>
      </c>
      <c r="AB49" s="241" t="n">
        <f aca="false">DebtInt!$F44</f>
        <v>0</v>
      </c>
      <c r="AC49" s="240" t="n">
        <f aca="false">MiscRestate!$F44</f>
        <v>0</v>
      </c>
      <c r="AD49" s="121"/>
      <c r="AE49" s="121"/>
      <c r="AF49" s="121"/>
      <c r="AG49" s="121" t="n">
        <f aca="false">SUM(N49:AF49)</f>
        <v>6497</v>
      </c>
      <c r="AH49" s="241" t="n">
        <f aca="false">PFPSWA!$F44</f>
        <v>0</v>
      </c>
      <c r="AI49" s="241" t="n">
        <f aca="false">'PFProdFctr-WA'!$F44</f>
        <v>0</v>
      </c>
      <c r="AJ49" s="240" t="n">
        <f aca="false">PFLabor!$F44</f>
        <v>0</v>
      </c>
      <c r="AK49" s="240" t="n">
        <f aca="false">PFExec!$F44</f>
        <v>0</v>
      </c>
      <c r="AL49" s="241" t="n">
        <f aca="false">PFTrans!$F44</f>
        <v>0</v>
      </c>
      <c r="AM49" s="241" t="n">
        <f aca="false">PFCapx2007!$F44</f>
        <v>0</v>
      </c>
      <c r="AN49" s="241" t="n">
        <f aca="false">PFCapx2008!$F44</f>
        <v>0</v>
      </c>
      <c r="AO49" s="243" t="n">
        <f aca="false">PFAssetMgmt!$F44</f>
        <v>0</v>
      </c>
      <c r="AP49" s="243" t="n">
        <f aca="false">PFSR_Relicense!$F44</f>
        <v>0</v>
      </c>
      <c r="AQ49" s="244" t="n">
        <f aca="false">PFCDAtribe!$F44</f>
        <v>0</v>
      </c>
      <c r="AR49" s="244" t="n">
        <f aca="false">PFMoLease!$F44</f>
        <v>0</v>
      </c>
      <c r="AS49" s="241" t="n">
        <f aca="false">PFColstripEmiss!$F44</f>
        <v>0</v>
      </c>
      <c r="AT49" s="242" t="n">
        <f aca="false">PFIncentives!$F44</f>
        <v>0</v>
      </c>
      <c r="AU49" s="240"/>
      <c r="AV49" s="240"/>
      <c r="AW49" s="240"/>
      <c r="AX49" s="241"/>
      <c r="AY49" s="121"/>
      <c r="AZ49" s="121" t="n">
        <f aca="false">SUM(AG49:AY49)</f>
        <v>6497</v>
      </c>
      <c r="BA49" s="121"/>
      <c r="BD49" s="72"/>
      <c r="BE49" s="1"/>
    </row>
    <row r="50" s="19" customFormat="true" ht="12" hidden="false" customHeight="false" outlineLevel="0" collapsed="false">
      <c r="A50" s="119"/>
      <c r="E50" s="245"/>
      <c r="F50" s="246"/>
      <c r="G50" s="247"/>
      <c r="H50" s="247"/>
      <c r="I50" s="247"/>
      <c r="J50" s="247"/>
      <c r="K50" s="247"/>
      <c r="L50" s="248"/>
      <c r="M50" s="247"/>
      <c r="N50" s="122"/>
      <c r="O50" s="247"/>
      <c r="P50" s="246"/>
      <c r="Q50" s="246"/>
      <c r="R50" s="246"/>
      <c r="S50" s="247"/>
      <c r="T50" s="246"/>
      <c r="U50" s="247"/>
      <c r="V50" s="247"/>
      <c r="W50" s="247"/>
      <c r="X50" s="248"/>
      <c r="Y50" s="247"/>
      <c r="Z50" s="248"/>
      <c r="AA50" s="247"/>
      <c r="AB50" s="247"/>
      <c r="AC50" s="246"/>
      <c r="AD50" s="122"/>
      <c r="AE50" s="122"/>
      <c r="AF50" s="122"/>
      <c r="AG50" s="122"/>
      <c r="AH50" s="247"/>
      <c r="AI50" s="247"/>
      <c r="AJ50" s="246"/>
      <c r="AK50" s="246"/>
      <c r="AL50" s="247"/>
      <c r="AM50" s="247"/>
      <c r="AN50" s="247"/>
      <c r="AO50" s="249"/>
      <c r="AP50" s="249"/>
      <c r="AQ50" s="250"/>
      <c r="AR50" s="250"/>
      <c r="AS50" s="247"/>
      <c r="AT50" s="248"/>
      <c r="AU50" s="246"/>
      <c r="AV50" s="246"/>
      <c r="AW50" s="246"/>
      <c r="AX50" s="247"/>
      <c r="AY50" s="122"/>
      <c r="AZ50" s="122"/>
      <c r="BA50" s="122"/>
      <c r="BD50" s="1"/>
      <c r="BE50" s="1"/>
      <c r="BF50" s="1"/>
      <c r="BG50" s="1"/>
      <c r="BH50" s="1"/>
      <c r="BI50" s="1"/>
    </row>
    <row r="51" customFormat="false" ht="12" hidden="false" customHeight="false" outlineLevel="0" collapsed="false">
      <c r="BF51" s="72"/>
      <c r="BG51" s="72"/>
      <c r="BH51" s="72"/>
      <c r="BI51" s="72"/>
    </row>
    <row r="52" s="72" customFormat="true" ht="12.75" hidden="false" customHeight="false" outlineLevel="0" collapsed="false">
      <c r="A52" s="119" t="n">
        <v>27</v>
      </c>
      <c r="B52" s="72" t="s">
        <v>263</v>
      </c>
      <c r="E52" s="266" t="n">
        <f aca="false">E45-SUM(E48:E50)</f>
        <v>63798</v>
      </c>
      <c r="F52" s="267" t="n">
        <f aca="false">F45-SUM(F48:F50)</f>
        <v>0</v>
      </c>
      <c r="G52" s="267" t="n">
        <f aca="false">G45-SUM(G48:G50)</f>
        <v>0</v>
      </c>
      <c r="H52" s="267" t="n">
        <f aca="false">H45-SUM(H48:H50)</f>
        <v>225</v>
      </c>
      <c r="I52" s="267" t="n">
        <f aca="false">I45-SUM(I48:I50)</f>
        <v>0</v>
      </c>
      <c r="J52" s="267" t="n">
        <f aca="false">J45-SUM(J48:J50)</f>
        <v>-56</v>
      </c>
      <c r="K52" s="267" t="n">
        <f aca="false">K45-SUM(K48:K50)</f>
        <v>0</v>
      </c>
      <c r="L52" s="267" t="n">
        <f aca="false">L45-SUM(L48:L50)</f>
        <v>212</v>
      </c>
      <c r="M52" s="267" t="n">
        <f aca="false">M45-SUM(M48:M50)</f>
        <v>0</v>
      </c>
      <c r="N52" s="125" t="n">
        <f aca="false">N45-SUM(N48:N50)</f>
        <v>64179</v>
      </c>
      <c r="O52" s="267" t="n">
        <f aca="false">O45-SUM(O48:O50)</f>
        <v>-19</v>
      </c>
      <c r="P52" s="267" t="n">
        <f aca="false">P45-SUM(P48:P50)</f>
        <v>831</v>
      </c>
      <c r="Q52" s="267" t="n">
        <f aca="false">Q45-SUM(Q48:Q50)</f>
        <v>70</v>
      </c>
      <c r="R52" s="267" t="n">
        <f aca="false">R45-SUM(R48:R50)</f>
        <v>-12</v>
      </c>
      <c r="S52" s="267" t="n">
        <f aca="false">S45-SUM(S48:S50)</f>
        <v>8</v>
      </c>
      <c r="T52" s="267" t="n">
        <f aca="false">T45-SUM(T48:T50)</f>
        <v>149</v>
      </c>
      <c r="U52" s="267" t="n">
        <f aca="false">U45-SUM(U48:U50)</f>
        <v>-10623</v>
      </c>
      <c r="V52" s="267" t="n">
        <f aca="false">V45-SUM(V48:V50)</f>
        <v>-6</v>
      </c>
      <c r="W52" s="267" t="n">
        <f aca="false">W45-SUM(W48:W50)</f>
        <v>593</v>
      </c>
      <c r="X52" s="268" t="n">
        <f aca="false">X45-SUM(X48:X50)</f>
        <v>6</v>
      </c>
      <c r="Y52" s="267" t="n">
        <f aca="false">Y45-SUM(Y48:Y50)</f>
        <v>32</v>
      </c>
      <c r="Z52" s="268" t="n">
        <f aca="false">Z45-SUM(Z48:Z50)</f>
        <v>68</v>
      </c>
      <c r="AA52" s="267" t="n">
        <f aca="false">AA45-SUM(AA48:AA50)</f>
        <v>18145</v>
      </c>
      <c r="AB52" s="267" t="n">
        <f aca="false">AB45-SUM(AB48:AB50)</f>
        <v>-2611.91728</v>
      </c>
      <c r="AC52" s="269" t="n">
        <f aca="false">AC45-SUM(AC48:AC50)</f>
        <v>0</v>
      </c>
      <c r="AD52" s="125"/>
      <c r="AE52" s="125"/>
      <c r="AF52" s="125"/>
      <c r="AG52" s="125" t="n">
        <f aca="false">AG45-SUM(AG48:AG50)</f>
        <v>70809.08272</v>
      </c>
      <c r="AH52" s="267" t="n">
        <f aca="false">AH45-SUM(AH48:AH50)</f>
        <v>-6408</v>
      </c>
      <c r="AI52" s="267" t="n">
        <f aca="false">AI45-SUM(AI48:AI50)</f>
        <v>3777</v>
      </c>
      <c r="AJ52" s="267" t="n">
        <f aca="false">AJ45-SUM(AJ48:AJ50)</f>
        <v>-1522</v>
      </c>
      <c r="AK52" s="267" t="n">
        <f aca="false">AK45-SUM(AK48:AK50)</f>
        <v>-160</v>
      </c>
      <c r="AL52" s="267" t="n">
        <f aca="false">AL45-SUM(AL48:AL50)</f>
        <v>-487</v>
      </c>
      <c r="AM52" s="267" t="n">
        <f aca="false">AM45-SUM(AM48:AM50)</f>
        <v>-346</v>
      </c>
      <c r="AN52" s="267" t="n">
        <f aca="false">AN45-SUM(AN48:AN50)</f>
        <v>-2044</v>
      </c>
      <c r="AO52" s="270" t="n">
        <f aca="false">AO45-SUM(AO48:AO50)</f>
        <v>-1152</v>
      </c>
      <c r="AP52" s="270" t="n">
        <f aca="false">AP45-SUM(AP48:AP50)</f>
        <v>-1464</v>
      </c>
      <c r="AQ52" s="271" t="n">
        <f aca="false">AQ45-SUM(AQ48:AQ50)</f>
        <v>-499</v>
      </c>
      <c r="AR52" s="271" t="n">
        <f aca="false">AR45-SUM(AR48:AR50)</f>
        <v>-2222</v>
      </c>
      <c r="AS52" s="267" t="n">
        <f aca="false">AS45-SUM(AS48:AS50)</f>
        <v>-630</v>
      </c>
      <c r="AT52" s="268" t="n">
        <f aca="false">AT45-SUM(AT48:AT50)</f>
        <v>-258</v>
      </c>
      <c r="AU52" s="269"/>
      <c r="AV52" s="269"/>
      <c r="AW52" s="269"/>
      <c r="AX52" s="267"/>
      <c r="AY52" s="125" t="n">
        <f aca="false">AY45-SUM(AY48:AY50)</f>
        <v>0</v>
      </c>
      <c r="AZ52" s="125" t="n">
        <f aca="false">SUM(AG52:AY52)</f>
        <v>57394.08272</v>
      </c>
      <c r="BA52" s="125"/>
      <c r="BD52" s="1"/>
      <c r="BE52" s="1"/>
      <c r="BF52" s="1"/>
      <c r="BG52" s="1"/>
      <c r="BH52" s="1"/>
      <c r="BI52" s="1"/>
    </row>
    <row r="53" customFormat="false" ht="12.75" hidden="false" customHeight="false" outlineLevel="0" collapsed="false"/>
    <row r="54" customFormat="false" ht="12" hidden="false" customHeight="false" outlineLevel="0" collapsed="false">
      <c r="B54" s="1" t="s">
        <v>264</v>
      </c>
    </row>
    <row r="55" customFormat="false" ht="12" hidden="false" customHeight="false" outlineLevel="0" collapsed="false">
      <c r="B55" s="1" t="s">
        <v>265</v>
      </c>
      <c r="BF55" s="72"/>
      <c r="BG55" s="72"/>
      <c r="BH55" s="72"/>
      <c r="BI55" s="72"/>
    </row>
    <row r="56" s="72" customFormat="true" ht="12" hidden="false" customHeight="false" outlineLevel="0" collapsed="false">
      <c r="A56" s="119" t="n">
        <v>28</v>
      </c>
      <c r="C56" s="72" t="s">
        <v>266</v>
      </c>
      <c r="E56" s="234" t="n">
        <f aca="false">ResultSumEl!F51</f>
        <v>20632</v>
      </c>
      <c r="F56" s="272" t="n">
        <f aca="false">DFITAMA!$F51</f>
        <v>0</v>
      </c>
      <c r="G56" s="273" t="n">
        <f aca="false">BldGain!$F51</f>
        <v>0</v>
      </c>
      <c r="H56" s="273" t="n">
        <f aca="false">ColstripAFUDC!$F51</f>
        <v>0</v>
      </c>
      <c r="I56" s="273" t="n">
        <f aca="false">ColstripCommon!$F51</f>
        <v>0</v>
      </c>
      <c r="J56" s="273" t="n">
        <f aca="false">'KF-BP_Summ'!$F51</f>
        <v>0</v>
      </c>
      <c r="K56" s="273" t="n">
        <f aca="false">CustAdv!$F51</f>
        <v>0</v>
      </c>
      <c r="L56" s="274" t="n">
        <f aca="false">'DeprTrue-up'!$F51</f>
        <v>0</v>
      </c>
      <c r="M56" s="273" t="n">
        <f aca="false">'WA-SettleEx'!$F51</f>
        <v>0</v>
      </c>
      <c r="N56" s="120" t="n">
        <f aca="false">SUM(E56:M56)</f>
        <v>20632</v>
      </c>
      <c r="O56" s="273" t="n">
        <f aca="false">BandO!$F51</f>
        <v>0</v>
      </c>
      <c r="P56" s="272" t="n">
        <f aca="false">PropTax!$F51</f>
        <v>0</v>
      </c>
      <c r="Q56" s="272" t="n">
        <f aca="false">UncollExp!$F51</f>
        <v>0</v>
      </c>
      <c r="R56" s="272" t="n">
        <f aca="false">RegExp!$F51</f>
        <v>0</v>
      </c>
      <c r="S56" s="273" t="n">
        <f aca="false">InjDam!$F51</f>
        <v>0</v>
      </c>
      <c r="T56" s="272" t="n">
        <f aca="false">FIT!$F51</f>
        <v>0</v>
      </c>
      <c r="U56" s="273" t="n">
        <f aca="false">ElimPowerCost!$F51</f>
        <v>0</v>
      </c>
      <c r="V56" s="273" t="n">
        <f aca="false">NezPerce!$F51</f>
        <v>0</v>
      </c>
      <c r="W56" s="273" t="n">
        <f aca="false">ElimAR!$F51</f>
        <v>0</v>
      </c>
      <c r="X56" s="274" t="n">
        <f aca="false">SubSpace!$F51</f>
        <v>0</v>
      </c>
      <c r="Y56" s="273" t="n">
        <f aca="false">ExciseTax!$F51</f>
        <v>0</v>
      </c>
      <c r="Z56" s="274" t="n">
        <f aca="false">GainsLoss!$F51</f>
        <v>0</v>
      </c>
      <c r="AA56" s="273" t="n">
        <f aca="false">RevNormalztn!$F51</f>
        <v>0</v>
      </c>
      <c r="AB56" s="273" t="n">
        <f aca="false">DebtInt!$F51</f>
        <v>0</v>
      </c>
      <c r="AC56" s="272" t="n">
        <f aca="false">MiscRestate!$F51</f>
        <v>0</v>
      </c>
      <c r="AD56" s="120"/>
      <c r="AE56" s="120"/>
      <c r="AF56" s="120"/>
      <c r="AG56" s="120" t="n">
        <f aca="false">SUM(N56:AF56)</f>
        <v>20632</v>
      </c>
      <c r="AH56" s="273" t="n">
        <f aca="false">PFPSWA!$F51</f>
        <v>0</v>
      </c>
      <c r="AI56" s="273" t="n">
        <f aca="false">'PFProdFctr-WA'!$F51</f>
        <v>0</v>
      </c>
      <c r="AJ56" s="272" t="n">
        <f aca="false">PFLabor!$F51</f>
        <v>0</v>
      </c>
      <c r="AK56" s="272" t="n">
        <f aca="false">PFExec!$F51</f>
        <v>0</v>
      </c>
      <c r="AL56" s="273" t="n">
        <f aca="false">PFTrans!$F51</f>
        <v>0</v>
      </c>
      <c r="AM56" s="273" t="n">
        <f aca="false">PFCapx2007!$F51</f>
        <v>542</v>
      </c>
      <c r="AN56" s="273" t="n">
        <f aca="false">PFCapx2008!$F51</f>
        <v>1931</v>
      </c>
      <c r="AO56" s="275" t="n">
        <f aca="false">PFAssetMgmt!$F51</f>
        <v>0</v>
      </c>
      <c r="AP56" s="275" t="n">
        <f aca="false">PFSR_Relicense!$F51</f>
        <v>22301</v>
      </c>
      <c r="AQ56" s="276" t="n">
        <f aca="false">PFCDAtribe!$F51</f>
        <v>0</v>
      </c>
      <c r="AR56" s="276" t="n">
        <f aca="false">PFMoLease!$F51</f>
        <v>0</v>
      </c>
      <c r="AS56" s="273" t="n">
        <f aca="false">PFColstripEmiss!$F51</f>
        <v>0</v>
      </c>
      <c r="AT56" s="274" t="n">
        <f aca="false">PFIncentives!$F51</f>
        <v>0</v>
      </c>
      <c r="AU56" s="272"/>
      <c r="AV56" s="272"/>
      <c r="AW56" s="272"/>
      <c r="AX56" s="273"/>
      <c r="AY56" s="120"/>
      <c r="AZ56" s="120" t="n">
        <f aca="false">SUM(AG56:AY56)</f>
        <v>45406</v>
      </c>
      <c r="BA56" s="120"/>
      <c r="BD56" s="1"/>
      <c r="BE56" s="1"/>
      <c r="BF56" s="19"/>
      <c r="BG56" s="19"/>
      <c r="BH56" s="19"/>
      <c r="BI56" s="19"/>
    </row>
    <row r="57" s="19" customFormat="true" ht="12" hidden="false" customHeight="false" outlineLevel="0" collapsed="false">
      <c r="A57" s="119" t="n">
        <v>29</v>
      </c>
      <c r="C57" s="19" t="s">
        <v>267</v>
      </c>
      <c r="E57" s="239" t="n">
        <f aca="false">ResultSumEl!F52</f>
        <v>645576</v>
      </c>
      <c r="F57" s="240" t="n">
        <f aca="false">DFITAMA!$F52</f>
        <v>0</v>
      </c>
      <c r="G57" s="241" t="n">
        <f aca="false">BldGain!$F52</f>
        <v>0</v>
      </c>
      <c r="H57" s="241" t="n">
        <f aca="false">ColstripAFUDC!$F52</f>
        <v>-7452</v>
      </c>
      <c r="I57" s="241" t="n">
        <f aca="false">ColstripCommon!$F52</f>
        <v>460</v>
      </c>
      <c r="J57" s="241" t="n">
        <f aca="false">'KF-BP_Summ'!$F52</f>
        <v>-5248</v>
      </c>
      <c r="K57" s="241" t="n">
        <f aca="false">CustAdv!$F52</f>
        <v>0</v>
      </c>
      <c r="L57" s="242" t="n">
        <f aca="false">'DeprTrue-up'!$F52</f>
        <v>0</v>
      </c>
      <c r="M57" s="241" t="n">
        <f aca="false">'WA-SettleEx'!$F52</f>
        <v>79626</v>
      </c>
      <c r="N57" s="121" t="n">
        <f aca="false">SUM(E57:M57)</f>
        <v>712962</v>
      </c>
      <c r="O57" s="241" t="n">
        <f aca="false">BandO!$F52</f>
        <v>0</v>
      </c>
      <c r="P57" s="240" t="n">
        <f aca="false">PropTax!$F52</f>
        <v>0</v>
      </c>
      <c r="Q57" s="240" t="n">
        <f aca="false">UncollExp!$F52</f>
        <v>0</v>
      </c>
      <c r="R57" s="240" t="n">
        <f aca="false">RegExp!$F52</f>
        <v>0</v>
      </c>
      <c r="S57" s="241" t="n">
        <f aca="false">InjDam!$F52</f>
        <v>0</v>
      </c>
      <c r="T57" s="240" t="n">
        <f aca="false">FIT!$F52</f>
        <v>0</v>
      </c>
      <c r="U57" s="241" t="n">
        <f aca="false">ElimPowerCost!$F52</f>
        <v>0</v>
      </c>
      <c r="V57" s="241" t="n">
        <f aca="false">NezPerce!$F52</f>
        <v>0</v>
      </c>
      <c r="W57" s="241" t="n">
        <f aca="false">ElimAR!$F52</f>
        <v>0</v>
      </c>
      <c r="X57" s="242" t="n">
        <f aca="false">SubSpace!$F52</f>
        <v>0</v>
      </c>
      <c r="Y57" s="241" t="n">
        <f aca="false">ExciseTax!$F52</f>
        <v>0</v>
      </c>
      <c r="Z57" s="242" t="n">
        <f aca="false">GainsLoss!$F52</f>
        <v>0</v>
      </c>
      <c r="AA57" s="241" t="n">
        <f aca="false">RevNormalztn!$F52</f>
        <v>0</v>
      </c>
      <c r="AB57" s="241" t="n">
        <f aca="false">DebtInt!$F52</f>
        <v>0</v>
      </c>
      <c r="AC57" s="240" t="n">
        <f aca="false">MiscRestate!$F52</f>
        <v>0</v>
      </c>
      <c r="AD57" s="121"/>
      <c r="AE57" s="121"/>
      <c r="AF57" s="121"/>
      <c r="AG57" s="121" t="n">
        <f aca="false">SUM(N57:AF57)</f>
        <v>712962</v>
      </c>
      <c r="AH57" s="241" t="n">
        <f aca="false">PFPSWA!$F52</f>
        <v>0</v>
      </c>
      <c r="AI57" s="241" t="n">
        <f aca="false">'PFProdFctr-WA'!$F52</f>
        <v>-17504</v>
      </c>
      <c r="AJ57" s="240" t="n">
        <f aca="false">PFLabor!$F52</f>
        <v>0</v>
      </c>
      <c r="AK57" s="240" t="n">
        <f aca="false">PFExec!$F52</f>
        <v>0</v>
      </c>
      <c r="AL57" s="241" t="n">
        <f aca="false">PFTrans!$F52</f>
        <v>0</v>
      </c>
      <c r="AM57" s="241" t="n">
        <f aca="false">PFCapx2007!$F52</f>
        <v>6805</v>
      </c>
      <c r="AN57" s="241" t="n">
        <f aca="false">PFCapx2008!$F52</f>
        <v>12771</v>
      </c>
      <c r="AO57" s="243" t="n">
        <f aca="false">PFAssetMgmt!$F52</f>
        <v>0</v>
      </c>
      <c r="AP57" s="243" t="n">
        <f aca="false">PFSR_Relicense!$F52</f>
        <v>0</v>
      </c>
      <c r="AQ57" s="244" t="n">
        <f aca="false">PFCDAtribe!$F52</f>
        <v>23206</v>
      </c>
      <c r="AR57" s="244" t="n">
        <f aca="false">PFMoLease!$F52</f>
        <v>5075</v>
      </c>
      <c r="AS57" s="241" t="n">
        <f aca="false">PFColstripEmiss!$F52</f>
        <v>0</v>
      </c>
      <c r="AT57" s="242" t="n">
        <f aca="false">PFIncentives!$F52</f>
        <v>0</v>
      </c>
      <c r="AU57" s="240"/>
      <c r="AV57" s="240"/>
      <c r="AW57" s="240"/>
      <c r="AX57" s="241"/>
      <c r="AY57" s="121"/>
      <c r="AZ57" s="121" t="n">
        <f aca="false">SUM(AG57:AY57)</f>
        <v>743315</v>
      </c>
      <c r="BA57" s="121"/>
      <c r="BD57" s="1"/>
      <c r="BE57" s="1"/>
    </row>
    <row r="58" s="19" customFormat="true" ht="12" hidden="false" customHeight="false" outlineLevel="0" collapsed="false">
      <c r="A58" s="119" t="n">
        <v>30</v>
      </c>
      <c r="C58" s="19" t="s">
        <v>268</v>
      </c>
      <c r="E58" s="239" t="n">
        <f aca="false">ResultSumEl!F53</f>
        <v>259532</v>
      </c>
      <c r="F58" s="240" t="n">
        <f aca="false">DFITAMA!$F53</f>
        <v>0</v>
      </c>
      <c r="G58" s="241" t="n">
        <f aca="false">BldGain!$F53</f>
        <v>0</v>
      </c>
      <c r="H58" s="241" t="n">
        <f aca="false">ColstripAFUDC!$F53</f>
        <v>0</v>
      </c>
      <c r="I58" s="241" t="n">
        <f aca="false">ColstripCommon!$F53</f>
        <v>0</v>
      </c>
      <c r="J58" s="241" t="n">
        <f aca="false">'KF-BP_Summ'!$F53</f>
        <v>0</v>
      </c>
      <c r="K58" s="241" t="n">
        <f aca="false">CustAdv!$F53</f>
        <v>0</v>
      </c>
      <c r="L58" s="242" t="n">
        <f aca="false">'DeprTrue-up'!$F53</f>
        <v>0</v>
      </c>
      <c r="M58" s="241" t="n">
        <f aca="false">'WA-SettleEx'!$F53</f>
        <v>0</v>
      </c>
      <c r="N58" s="121" t="n">
        <f aca="false">SUM(E58:M58)</f>
        <v>259532</v>
      </c>
      <c r="O58" s="241" t="n">
        <f aca="false">BandO!$F53</f>
        <v>0</v>
      </c>
      <c r="P58" s="240" t="n">
        <f aca="false">PropTax!$F53</f>
        <v>0</v>
      </c>
      <c r="Q58" s="240" t="n">
        <f aca="false">UncollExp!$F53</f>
        <v>0</v>
      </c>
      <c r="R58" s="240" t="n">
        <f aca="false">RegExp!$F53</f>
        <v>0</v>
      </c>
      <c r="S58" s="241" t="n">
        <f aca="false">InjDam!$F53</f>
        <v>0</v>
      </c>
      <c r="T58" s="240" t="n">
        <f aca="false">FIT!$F53</f>
        <v>0</v>
      </c>
      <c r="U58" s="241" t="n">
        <f aca="false">ElimPowerCost!$F53</f>
        <v>0</v>
      </c>
      <c r="V58" s="241" t="n">
        <f aca="false">NezPerce!$F53</f>
        <v>0</v>
      </c>
      <c r="W58" s="241" t="n">
        <f aca="false">ElimAR!$F53</f>
        <v>0</v>
      </c>
      <c r="X58" s="242" t="n">
        <f aca="false">SubSpace!$F53</f>
        <v>0</v>
      </c>
      <c r="Y58" s="241" t="n">
        <f aca="false">ExciseTax!$F53</f>
        <v>0</v>
      </c>
      <c r="Z58" s="242" t="n">
        <f aca="false">GainsLoss!$F53</f>
        <v>0</v>
      </c>
      <c r="AA58" s="241" t="n">
        <f aca="false">RevNormalztn!$F53</f>
        <v>0</v>
      </c>
      <c r="AB58" s="241" t="n">
        <f aca="false">DebtInt!$F53</f>
        <v>0</v>
      </c>
      <c r="AC58" s="240" t="n">
        <f aca="false">MiscRestate!$F53</f>
        <v>0</v>
      </c>
      <c r="AD58" s="121"/>
      <c r="AE58" s="121"/>
      <c r="AF58" s="121"/>
      <c r="AG58" s="121" t="n">
        <f aca="false">SUM(N58:AF58)</f>
        <v>259532</v>
      </c>
      <c r="AH58" s="241" t="n">
        <f aca="false">PFPSWA!$F53</f>
        <v>0</v>
      </c>
      <c r="AI58" s="241" t="n">
        <f aca="false">'PFProdFctr-WA'!$F53</f>
        <v>0</v>
      </c>
      <c r="AJ58" s="240" t="n">
        <f aca="false">PFLabor!$F53</f>
        <v>0</v>
      </c>
      <c r="AK58" s="240" t="n">
        <f aca="false">PFExec!$F53</f>
        <v>0</v>
      </c>
      <c r="AL58" s="241" t="n">
        <f aca="false">PFTrans!$F53</f>
        <v>0</v>
      </c>
      <c r="AM58" s="241" t="n">
        <f aca="false">PFCapx2007!$F53</f>
        <v>27156</v>
      </c>
      <c r="AN58" s="241" t="n">
        <f aca="false">PFCapx2008!$F53</f>
        <v>7806</v>
      </c>
      <c r="AO58" s="243" t="n">
        <f aca="false">PFAssetMgmt!$F53</f>
        <v>0</v>
      </c>
      <c r="AP58" s="243" t="n">
        <f aca="false">PFSR_Relicense!$F53</f>
        <v>0</v>
      </c>
      <c r="AQ58" s="244" t="n">
        <f aca="false">PFCDAtribe!$F53</f>
        <v>0</v>
      </c>
      <c r="AR58" s="244" t="n">
        <f aca="false">PFMoLease!$F53</f>
        <v>0</v>
      </c>
      <c r="AS58" s="241" t="n">
        <f aca="false">PFColstripEmiss!$F53</f>
        <v>0</v>
      </c>
      <c r="AT58" s="242" t="n">
        <f aca="false">PFIncentives!$F53</f>
        <v>0</v>
      </c>
      <c r="AU58" s="240"/>
      <c r="AV58" s="240"/>
      <c r="AW58" s="240"/>
      <c r="AX58" s="241"/>
      <c r="AY58" s="121"/>
      <c r="AZ58" s="121" t="n">
        <f aca="false">SUM(AG58:AY58)</f>
        <v>294494</v>
      </c>
      <c r="BA58" s="121"/>
      <c r="BD58" s="1"/>
      <c r="BE58" s="1"/>
    </row>
    <row r="59" s="19" customFormat="true" ht="12" hidden="false" customHeight="false" outlineLevel="0" collapsed="false">
      <c r="A59" s="119" t="n">
        <v>31</v>
      </c>
      <c r="C59" s="19" t="s">
        <v>250</v>
      </c>
      <c r="E59" s="239" t="n">
        <f aca="false">ResultSumEl!F54</f>
        <v>529067</v>
      </c>
      <c r="F59" s="240" t="n">
        <f aca="false">DFITAMA!$F54</f>
        <v>0</v>
      </c>
      <c r="G59" s="241" t="n">
        <f aca="false">BldGain!$F54</f>
        <v>0</v>
      </c>
      <c r="H59" s="241" t="n">
        <f aca="false">ColstripAFUDC!$F54</f>
        <v>0</v>
      </c>
      <c r="I59" s="241" t="n">
        <f aca="false">ColstripCommon!$F54</f>
        <v>0</v>
      </c>
      <c r="J59" s="241" t="n">
        <f aca="false">'KF-BP_Summ'!$F54</f>
        <v>0</v>
      </c>
      <c r="K59" s="241" t="n">
        <f aca="false">CustAdv!$F54</f>
        <v>-258</v>
      </c>
      <c r="L59" s="242" t="n">
        <f aca="false">'DeprTrue-up'!$F54</f>
        <v>0</v>
      </c>
      <c r="M59" s="241" t="n">
        <f aca="false">'WA-SettleEx'!$F54</f>
        <v>0</v>
      </c>
      <c r="N59" s="121" t="n">
        <f aca="false">SUM(E59:M59)</f>
        <v>528809</v>
      </c>
      <c r="O59" s="241" t="n">
        <f aca="false">BandO!$F54</f>
        <v>0</v>
      </c>
      <c r="P59" s="240" t="n">
        <f aca="false">PropTax!$F54</f>
        <v>0</v>
      </c>
      <c r="Q59" s="240" t="n">
        <f aca="false">UncollExp!$F54</f>
        <v>0</v>
      </c>
      <c r="R59" s="240" t="n">
        <f aca="false">RegExp!$F54</f>
        <v>0</v>
      </c>
      <c r="S59" s="241" t="n">
        <f aca="false">InjDam!$F54</f>
        <v>0</v>
      </c>
      <c r="T59" s="240" t="n">
        <f aca="false">FIT!$F54</f>
        <v>0</v>
      </c>
      <c r="U59" s="241" t="n">
        <f aca="false">ElimPowerCost!$F54</f>
        <v>0</v>
      </c>
      <c r="V59" s="241" t="n">
        <f aca="false">NezPerce!$F54</f>
        <v>0</v>
      </c>
      <c r="W59" s="241" t="n">
        <f aca="false">ElimAR!$F54</f>
        <v>0</v>
      </c>
      <c r="X59" s="242" t="n">
        <f aca="false">SubSpace!$F54</f>
        <v>0</v>
      </c>
      <c r="Y59" s="241" t="n">
        <f aca="false">ExciseTax!$F54</f>
        <v>0</v>
      </c>
      <c r="Z59" s="242" t="n">
        <f aca="false">GainsLoss!$F54</f>
        <v>0</v>
      </c>
      <c r="AA59" s="241" t="n">
        <f aca="false">RevNormalztn!$F54</f>
        <v>0</v>
      </c>
      <c r="AB59" s="241" t="n">
        <f aca="false">DebtInt!$F54</f>
        <v>0</v>
      </c>
      <c r="AC59" s="240" t="n">
        <f aca="false">MiscRestate!$F54</f>
        <v>0</v>
      </c>
      <c r="AD59" s="121"/>
      <c r="AE59" s="121"/>
      <c r="AF59" s="121"/>
      <c r="AG59" s="121" t="n">
        <f aca="false">SUM(N59:AF59)</f>
        <v>528809</v>
      </c>
      <c r="AH59" s="241" t="n">
        <f aca="false">PFPSWA!$F54</f>
        <v>0</v>
      </c>
      <c r="AI59" s="241" t="n">
        <f aca="false">'PFProdFctr-WA'!$F54</f>
        <v>0</v>
      </c>
      <c r="AJ59" s="240" t="n">
        <f aca="false">PFLabor!$F54</f>
        <v>0</v>
      </c>
      <c r="AK59" s="240" t="n">
        <f aca="false">PFExec!$F54</f>
        <v>0</v>
      </c>
      <c r="AL59" s="241" t="n">
        <f aca="false">PFTrans!$F54</f>
        <v>0</v>
      </c>
      <c r="AM59" s="241" t="n">
        <f aca="false">PFCapx2007!$F54</f>
        <v>9658</v>
      </c>
      <c r="AN59" s="241" t="n">
        <f aca="false">PFCapx2008!$F54</f>
        <v>25469</v>
      </c>
      <c r="AO59" s="243" t="n">
        <f aca="false">PFAssetMgmt!$F54</f>
        <v>0</v>
      </c>
      <c r="AP59" s="243" t="n">
        <f aca="false">PFSR_Relicense!$F54</f>
        <v>0</v>
      </c>
      <c r="AQ59" s="244" t="n">
        <f aca="false">PFCDAtribe!$F54</f>
        <v>0</v>
      </c>
      <c r="AR59" s="244" t="n">
        <f aca="false">PFMoLease!$F54</f>
        <v>0</v>
      </c>
      <c r="AS59" s="241" t="n">
        <f aca="false">PFColstripEmiss!$F54</f>
        <v>0</v>
      </c>
      <c r="AT59" s="242" t="n">
        <f aca="false">PFIncentives!$F54</f>
        <v>0</v>
      </c>
      <c r="AU59" s="240"/>
      <c r="AV59" s="240"/>
      <c r="AW59" s="240"/>
      <c r="AX59" s="241"/>
      <c r="AY59" s="121"/>
      <c r="AZ59" s="121" t="n">
        <f aca="false">SUM(AG59:AY59)</f>
        <v>563936</v>
      </c>
      <c r="BA59" s="121"/>
      <c r="BD59" s="1"/>
      <c r="BE59" s="1"/>
    </row>
    <row r="60" s="19" customFormat="true" ht="12" hidden="false" customHeight="false" outlineLevel="0" collapsed="false">
      <c r="A60" s="119" t="n">
        <v>32</v>
      </c>
      <c r="C60" s="19" t="s">
        <v>269</v>
      </c>
      <c r="E60" s="245" t="n">
        <f aca="false">ResultSumEl!F55</f>
        <v>81368</v>
      </c>
      <c r="F60" s="246" t="n">
        <f aca="false">DFITAMA!$F55</f>
        <v>0</v>
      </c>
      <c r="G60" s="247" t="n">
        <f aca="false">BldGain!$F55</f>
        <v>0</v>
      </c>
      <c r="H60" s="247" t="n">
        <f aca="false">ColstripAFUDC!$F55</f>
        <v>0</v>
      </c>
      <c r="I60" s="247" t="n">
        <f aca="false">ColstripCommon!$F55</f>
        <v>0</v>
      </c>
      <c r="J60" s="247" t="n">
        <f aca="false">'KF-BP_Summ'!$F55</f>
        <v>0</v>
      </c>
      <c r="K60" s="247" t="n">
        <f aca="false">CustAdv!$F55</f>
        <v>0</v>
      </c>
      <c r="L60" s="248" t="n">
        <f aca="false">'DeprTrue-up'!$F55</f>
        <v>0</v>
      </c>
      <c r="M60" s="247" t="n">
        <f aca="false">'WA-SettleEx'!$F55</f>
        <v>0</v>
      </c>
      <c r="N60" s="122" t="n">
        <f aca="false">SUM(E60:M60)</f>
        <v>81368</v>
      </c>
      <c r="O60" s="247" t="n">
        <f aca="false">BandO!$F55</f>
        <v>0</v>
      </c>
      <c r="P60" s="246" t="n">
        <f aca="false">PropTax!$F55</f>
        <v>0</v>
      </c>
      <c r="Q60" s="246" t="n">
        <f aca="false">UncollExp!$F55</f>
        <v>0</v>
      </c>
      <c r="R60" s="246" t="n">
        <f aca="false">RegExp!$F55</f>
        <v>0</v>
      </c>
      <c r="S60" s="247" t="n">
        <f aca="false">InjDam!$F55</f>
        <v>0</v>
      </c>
      <c r="T60" s="246" t="n">
        <f aca="false">FIT!$F55</f>
        <v>0</v>
      </c>
      <c r="U60" s="247" t="n">
        <f aca="false">ElimPowerCost!$F55</f>
        <v>0</v>
      </c>
      <c r="V60" s="247" t="n">
        <f aca="false">NezPerce!$F55</f>
        <v>0</v>
      </c>
      <c r="W60" s="247" t="n">
        <f aca="false">ElimAR!$F55</f>
        <v>0</v>
      </c>
      <c r="X60" s="248" t="n">
        <f aca="false">SubSpace!$F55</f>
        <v>0</v>
      </c>
      <c r="Y60" s="247" t="n">
        <f aca="false">ExciseTax!$F55</f>
        <v>0</v>
      </c>
      <c r="Z60" s="248" t="n">
        <f aca="false">GainsLoss!$F55</f>
        <v>0</v>
      </c>
      <c r="AA60" s="247" t="n">
        <f aca="false">RevNormalztn!$F55</f>
        <v>0</v>
      </c>
      <c r="AB60" s="247" t="n">
        <f aca="false">DebtInt!$F55</f>
        <v>0</v>
      </c>
      <c r="AC60" s="246" t="n">
        <f aca="false">MiscRestate!$F55</f>
        <v>0</v>
      </c>
      <c r="AD60" s="122"/>
      <c r="AE60" s="122"/>
      <c r="AF60" s="122"/>
      <c r="AG60" s="122" t="n">
        <f aca="false">SUM(N60:AF60)</f>
        <v>81368</v>
      </c>
      <c r="AH60" s="247" t="n">
        <f aca="false">PFPSWA!$F55</f>
        <v>0</v>
      </c>
      <c r="AI60" s="247" t="n">
        <f aca="false">'PFProdFctr-WA'!$F55</f>
        <v>0</v>
      </c>
      <c r="AJ60" s="246" t="n">
        <f aca="false">PFLabor!$F55</f>
        <v>0</v>
      </c>
      <c r="AK60" s="246" t="n">
        <f aca="false">PFExec!$F55</f>
        <v>0</v>
      </c>
      <c r="AL60" s="247" t="n">
        <f aca="false">PFTrans!$F55</f>
        <v>0</v>
      </c>
      <c r="AM60" s="247" t="n">
        <f aca="false">PFCapx2007!$F55</f>
        <v>5935</v>
      </c>
      <c r="AN60" s="247" t="n">
        <f aca="false">PFCapx2008!$F55</f>
        <v>11767</v>
      </c>
      <c r="AO60" s="249" t="n">
        <f aca="false">PFAssetMgmt!$F55</f>
        <v>0</v>
      </c>
      <c r="AP60" s="249" t="n">
        <f aca="false">PFSR_Relicense!$F55</f>
        <v>0</v>
      </c>
      <c r="AQ60" s="250" t="n">
        <f aca="false">PFCDAtribe!$F55</f>
        <v>0</v>
      </c>
      <c r="AR60" s="250" t="n">
        <f aca="false">PFMoLease!$F55</f>
        <v>0</v>
      </c>
      <c r="AS60" s="247" t="n">
        <f aca="false">PFColstripEmiss!$F55</f>
        <v>0</v>
      </c>
      <c r="AT60" s="248" t="n">
        <f aca="false">PFIncentives!$F55</f>
        <v>0</v>
      </c>
      <c r="AU60" s="246"/>
      <c r="AV60" s="246"/>
      <c r="AW60" s="246"/>
      <c r="AX60" s="247"/>
      <c r="AY60" s="122"/>
      <c r="AZ60" s="122" t="n">
        <f aca="false">SUM(AG60:AY60)</f>
        <v>99070</v>
      </c>
      <c r="BA60" s="122"/>
      <c r="BD60" s="1"/>
      <c r="BE60" s="1"/>
    </row>
    <row r="61" s="19" customFormat="true" ht="12" hidden="false" customHeight="false" outlineLevel="0" collapsed="false">
      <c r="A61" s="119" t="n">
        <v>33</v>
      </c>
      <c r="D61" s="19" t="s">
        <v>270</v>
      </c>
      <c r="E61" s="251" t="n">
        <f aca="false">SUM(E56:E60)</f>
        <v>1536175</v>
      </c>
      <c r="F61" s="252" t="n">
        <f aca="false">SUM(F56:F60)</f>
        <v>0</v>
      </c>
      <c r="G61" s="252" t="n">
        <f aca="false">SUM(G56:G60)</f>
        <v>0</v>
      </c>
      <c r="H61" s="252" t="n">
        <f aca="false">SUM(H56:H60)</f>
        <v>-7452</v>
      </c>
      <c r="I61" s="252" t="n">
        <f aca="false">SUM(I56:I60)</f>
        <v>460</v>
      </c>
      <c r="J61" s="252" t="n">
        <f aca="false">SUM(J56:J60)</f>
        <v>-5248</v>
      </c>
      <c r="K61" s="252" t="n">
        <f aca="false">SUM(K56:K60)</f>
        <v>-258</v>
      </c>
      <c r="L61" s="252" t="n">
        <f aca="false">SUM(L56:L60)</f>
        <v>0</v>
      </c>
      <c r="M61" s="252" t="n">
        <f aca="false">SUM(M56:M60)</f>
        <v>79626</v>
      </c>
      <c r="N61" s="19" t="n">
        <f aca="false">SUM(N56:N60)</f>
        <v>1603303</v>
      </c>
      <c r="O61" s="252" t="n">
        <f aca="false">SUM(O56:O60)</f>
        <v>0</v>
      </c>
      <c r="P61" s="252" t="n">
        <f aca="false">SUM(P56:P60)</f>
        <v>0</v>
      </c>
      <c r="Q61" s="252" t="n">
        <f aca="false">SUM(Q56:Q60)</f>
        <v>0</v>
      </c>
      <c r="R61" s="252" t="n">
        <f aca="false">SUM(R56:R60)</f>
        <v>0</v>
      </c>
      <c r="S61" s="252" t="n">
        <f aca="false">SUM(S56:S60)</f>
        <v>0</v>
      </c>
      <c r="T61" s="252" t="n">
        <f aca="false">SUM(T56:T60)</f>
        <v>0</v>
      </c>
      <c r="U61" s="252" t="n">
        <f aca="false">SUM(U56:U60)</f>
        <v>0</v>
      </c>
      <c r="V61" s="252" t="n">
        <f aca="false">SUM(V56:V60)</f>
        <v>0</v>
      </c>
      <c r="W61" s="252" t="n">
        <f aca="false">SUM(W56:W60)</f>
        <v>0</v>
      </c>
      <c r="X61" s="253" t="n">
        <f aca="false">SUM(X56:X60)</f>
        <v>0</v>
      </c>
      <c r="Y61" s="252" t="n">
        <f aca="false">SUM(Y56:Y60)</f>
        <v>0</v>
      </c>
      <c r="Z61" s="253" t="n">
        <f aca="false">SUM(Z56:Z60)</f>
        <v>0</v>
      </c>
      <c r="AA61" s="252" t="n">
        <f aca="false">SUM(AA56:AA60)</f>
        <v>0</v>
      </c>
      <c r="AB61" s="252" t="n">
        <f aca="false">SUM(AB56:AB60)</f>
        <v>0</v>
      </c>
      <c r="AC61" s="254" t="n">
        <f aca="false">SUM(AC56:AC60)</f>
        <v>0</v>
      </c>
      <c r="AG61" s="19" t="n">
        <f aca="false">SUM(AG56:AG60)</f>
        <v>1603303</v>
      </c>
      <c r="AH61" s="252" t="n">
        <f aca="false">SUM(AH56:AH60)</f>
        <v>0</v>
      </c>
      <c r="AI61" s="252" t="n">
        <f aca="false">SUM(AI56:AI60)</f>
        <v>-17504</v>
      </c>
      <c r="AJ61" s="252" t="n">
        <f aca="false">SUM(AJ56:AJ60)</f>
        <v>0</v>
      </c>
      <c r="AK61" s="252" t="n">
        <f aca="false">SUM(AK56:AK60)</f>
        <v>0</v>
      </c>
      <c r="AL61" s="252" t="n">
        <f aca="false">SUM(AL56:AL60)</f>
        <v>0</v>
      </c>
      <c r="AM61" s="252" t="n">
        <f aca="false">SUM(AM56:AM60)</f>
        <v>50096</v>
      </c>
      <c r="AN61" s="252" t="n">
        <f aca="false">SUM(AN56:AN60)</f>
        <v>59744</v>
      </c>
      <c r="AO61" s="255" t="n">
        <f aca="false">SUM(AO56:AO60)</f>
        <v>0</v>
      </c>
      <c r="AP61" s="255" t="n">
        <f aca="false">SUM(AP56:AP60)</f>
        <v>22301</v>
      </c>
      <c r="AQ61" s="256" t="n">
        <f aca="false">SUM(AQ56:AQ60)</f>
        <v>23206</v>
      </c>
      <c r="AR61" s="256" t="n">
        <f aca="false">SUM(AR56:AR60)</f>
        <v>5075</v>
      </c>
      <c r="AS61" s="252" t="n">
        <f aca="false">SUM(AS56:AS60)</f>
        <v>0</v>
      </c>
      <c r="AT61" s="253" t="n">
        <f aca="false">SUM(AT56:AT60)</f>
        <v>0</v>
      </c>
      <c r="AU61" s="254"/>
      <c r="AV61" s="254"/>
      <c r="AW61" s="254"/>
      <c r="AX61" s="252"/>
      <c r="AY61" s="19" t="n">
        <f aca="false">SUM(AY56:AY60)</f>
        <v>0</v>
      </c>
      <c r="AZ61" s="19" t="n">
        <f aca="false">SUM(AG61:AY61)</f>
        <v>1746221</v>
      </c>
      <c r="BD61" s="1"/>
      <c r="BE61" s="1"/>
    </row>
    <row r="62" s="19" customFormat="true" ht="18" hidden="false" customHeight="true" outlineLevel="0" collapsed="false">
      <c r="A62" s="119" t="n">
        <v>34</v>
      </c>
      <c r="B62" s="19" t="s">
        <v>271</v>
      </c>
      <c r="E62" s="239" t="n">
        <f aca="false">ResultSumEl!F57</f>
        <v>519958</v>
      </c>
      <c r="F62" s="240" t="n">
        <f aca="false">DFITAMA!$F57</f>
        <v>0</v>
      </c>
      <c r="G62" s="241" t="n">
        <f aca="false">BldGain!$F57</f>
        <v>0</v>
      </c>
      <c r="H62" s="241" t="n">
        <f aca="false">ColstripAFUDC!$F57</f>
        <v>-5110</v>
      </c>
      <c r="I62" s="241" t="n">
        <f aca="false">ColstripCommon!$F57</f>
        <v>0</v>
      </c>
      <c r="J62" s="241" t="n">
        <f aca="false">'KF-BP_Summ'!$F57</f>
        <v>-3695</v>
      </c>
      <c r="K62" s="241" t="n">
        <f aca="false">CustAdv!$F57</f>
        <v>0</v>
      </c>
      <c r="L62" s="241" t="n">
        <f aca="false">'DeprTrue-up'!$F57</f>
        <v>0</v>
      </c>
      <c r="M62" s="241" t="n">
        <f aca="false">'WA-SettleEx'!$F57</f>
        <v>0</v>
      </c>
      <c r="N62" s="121" t="n">
        <f aca="false">SUM(E62:M62)</f>
        <v>511153</v>
      </c>
      <c r="O62" s="241" t="n">
        <f aca="false">BandO!$F57</f>
        <v>0</v>
      </c>
      <c r="P62" s="240" t="n">
        <f aca="false">PropTax!$F57</f>
        <v>0</v>
      </c>
      <c r="Q62" s="240" t="n">
        <f aca="false">UncollExp!$F57</f>
        <v>0</v>
      </c>
      <c r="R62" s="240" t="n">
        <f aca="false">RegExp!$F57</f>
        <v>0</v>
      </c>
      <c r="S62" s="241" t="n">
        <f aca="false">InjDam!$F57</f>
        <v>0</v>
      </c>
      <c r="T62" s="240" t="n">
        <f aca="false">FIT!$F57</f>
        <v>0</v>
      </c>
      <c r="U62" s="241" t="n">
        <f aca="false">ElimPowerCost!$F57</f>
        <v>0</v>
      </c>
      <c r="V62" s="241" t="n">
        <f aca="false">NezPerce!$F57</f>
        <v>0</v>
      </c>
      <c r="W62" s="241" t="n">
        <f aca="false">ElimAR!$F57</f>
        <v>0</v>
      </c>
      <c r="X62" s="242" t="n">
        <f aca="false">SubSpace!$F57</f>
        <v>0</v>
      </c>
      <c r="Y62" s="241" t="n">
        <f aca="false">ExciseTax!$F57</f>
        <v>0</v>
      </c>
      <c r="Z62" s="242" t="n">
        <f aca="false">GainsLoss!$F57</f>
        <v>0</v>
      </c>
      <c r="AA62" s="241" t="n">
        <f aca="false">RevNormalztn!$F57</f>
        <v>0</v>
      </c>
      <c r="AB62" s="241" t="n">
        <f aca="false">DebtInt!$F57</f>
        <v>0</v>
      </c>
      <c r="AC62" s="240" t="n">
        <f aca="false">MiscRestate!$F57</f>
        <v>0</v>
      </c>
      <c r="AD62" s="121"/>
      <c r="AE62" s="121"/>
      <c r="AF62" s="121"/>
      <c r="AG62" s="121" t="n">
        <f aca="false">SUM(N62:AF62)</f>
        <v>511153</v>
      </c>
      <c r="AH62" s="241" t="n">
        <f aca="false">PFPSWA!$F57</f>
        <v>0</v>
      </c>
      <c r="AI62" s="241" t="n">
        <f aca="false">'PFProdFctr-WA'!$F57</f>
        <v>0</v>
      </c>
      <c r="AJ62" s="240" t="n">
        <f aca="false">PFLabor!$F57</f>
        <v>0</v>
      </c>
      <c r="AK62" s="240" t="n">
        <f aca="false">PFExec!$F57</f>
        <v>0</v>
      </c>
      <c r="AL62" s="241" t="n">
        <f aca="false">PFTrans!$F57</f>
        <v>0</v>
      </c>
      <c r="AM62" s="241" t="n">
        <f aca="false">PFCapx2007!$F57</f>
        <v>14227</v>
      </c>
      <c r="AN62" s="241" t="n">
        <f aca="false">PFCapx2008!$F57</f>
        <v>44922</v>
      </c>
      <c r="AO62" s="243" t="n">
        <f aca="false">PFAssetMgmt!$F57</f>
        <v>0</v>
      </c>
      <c r="AP62" s="243" t="n">
        <f aca="false">PFSR_Relicense!$F57</f>
        <v>0</v>
      </c>
      <c r="AQ62" s="244" t="n">
        <f aca="false">PFCDAtribe!$F57</f>
        <v>0</v>
      </c>
      <c r="AR62" s="244" t="n">
        <f aca="false">PFMoLease!$F57</f>
        <v>0</v>
      </c>
      <c r="AS62" s="241" t="n">
        <f aca="false">PFColstripEmiss!$F57</f>
        <v>0</v>
      </c>
      <c r="AT62" s="242" t="n">
        <f aca="false">PFIncentives!$F57</f>
        <v>0</v>
      </c>
      <c r="AU62" s="240"/>
      <c r="AV62" s="240"/>
      <c r="AW62" s="240"/>
      <c r="AX62" s="241"/>
      <c r="AY62" s="121"/>
      <c r="AZ62" s="121" t="n">
        <f aca="false">SUM(AG62:AY62)</f>
        <v>570302</v>
      </c>
      <c r="BA62" s="121"/>
      <c r="BD62" s="1"/>
      <c r="BE62" s="1"/>
    </row>
    <row r="63" s="19" customFormat="true" ht="12" hidden="false" customHeight="false" outlineLevel="0" collapsed="false">
      <c r="A63" s="119" t="n">
        <v>25</v>
      </c>
      <c r="B63" s="19" t="s">
        <v>272</v>
      </c>
      <c r="E63" s="245" t="n">
        <f aca="false">ResultSumEl!F58</f>
        <v>6349</v>
      </c>
      <c r="F63" s="246" t="n">
        <f aca="false">DFITAMA!$F58</f>
        <v>0</v>
      </c>
      <c r="G63" s="247" t="n">
        <f aca="false">BldGain!$F58</f>
        <v>0</v>
      </c>
      <c r="H63" s="247" t="n">
        <f aca="false">ColstripAFUDC!$F58</f>
        <v>0</v>
      </c>
      <c r="I63" s="247" t="n">
        <f aca="false">ColstripCommon!$F58</f>
        <v>0</v>
      </c>
      <c r="J63" s="247" t="n">
        <f aca="false">'KF-BP_Summ'!$F58</f>
        <v>0</v>
      </c>
      <c r="K63" s="247" t="n">
        <f aca="false">CustAdv!$F58</f>
        <v>0</v>
      </c>
      <c r="L63" s="248" t="n">
        <f aca="false">'DeprTrue-up'!$F58</f>
        <v>0</v>
      </c>
      <c r="M63" s="247" t="n">
        <f aca="false">'WA-SettleEx'!$F58</f>
        <v>54718</v>
      </c>
      <c r="N63" s="122" t="n">
        <f aca="false">SUM(E63:M63)</f>
        <v>61067</v>
      </c>
      <c r="O63" s="247" t="n">
        <f aca="false">BandO!$F58</f>
        <v>0</v>
      </c>
      <c r="P63" s="246" t="n">
        <f aca="false">PropTax!$F58</f>
        <v>0</v>
      </c>
      <c r="Q63" s="246" t="n">
        <f aca="false">UncollExp!$F58</f>
        <v>0</v>
      </c>
      <c r="R63" s="246" t="n">
        <f aca="false">RegExp!$F58</f>
        <v>0</v>
      </c>
      <c r="S63" s="247" t="n">
        <f aca="false">InjDam!$F58</f>
        <v>0</v>
      </c>
      <c r="T63" s="246" t="n">
        <f aca="false">FIT!$F58</f>
        <v>0</v>
      </c>
      <c r="U63" s="247" t="n">
        <f aca="false">ElimPowerCost!$F58</f>
        <v>0</v>
      </c>
      <c r="V63" s="247" t="n">
        <f aca="false">NezPerce!$F58</f>
        <v>0</v>
      </c>
      <c r="W63" s="247" t="n">
        <f aca="false">ElimAR!$F58</f>
        <v>0</v>
      </c>
      <c r="X63" s="248" t="n">
        <f aca="false">SubSpace!$F58</f>
        <v>0</v>
      </c>
      <c r="Y63" s="247" t="n">
        <f aca="false">ExciseTax!$F58</f>
        <v>0</v>
      </c>
      <c r="Z63" s="248" t="n">
        <f aca="false">GainsLoss!$F58</f>
        <v>0</v>
      </c>
      <c r="AA63" s="247" t="n">
        <f aca="false">RevNormalztn!$F58</f>
        <v>0</v>
      </c>
      <c r="AB63" s="247" t="n">
        <f aca="false">DebtInt!$F58</f>
        <v>0</v>
      </c>
      <c r="AC63" s="246" t="n">
        <f aca="false">MiscRestate!$F58</f>
        <v>0</v>
      </c>
      <c r="AD63" s="122"/>
      <c r="AE63" s="122"/>
      <c r="AF63" s="122"/>
      <c r="AG63" s="122" t="n">
        <f aca="false">SUM(N63:AF63)</f>
        <v>61067</v>
      </c>
      <c r="AH63" s="247" t="n">
        <f aca="false">PFPSWA!$F58</f>
        <v>0</v>
      </c>
      <c r="AI63" s="247" t="n">
        <f aca="false">'PFProdFctr-WA'!$F58</f>
        <v>0</v>
      </c>
      <c r="AJ63" s="246" t="n">
        <f aca="false">PFLabor!$F58</f>
        <v>0</v>
      </c>
      <c r="AK63" s="246" t="n">
        <f aca="false">PFExec!$F58</f>
        <v>0</v>
      </c>
      <c r="AL63" s="247" t="n">
        <f aca="false">PFTrans!$F58</f>
        <v>0</v>
      </c>
      <c r="AM63" s="247" t="n">
        <f aca="false">PFCapx2007!$F58</f>
        <v>0</v>
      </c>
      <c r="AN63" s="247" t="n">
        <f aca="false">PFCapx2008!$F58</f>
        <v>0</v>
      </c>
      <c r="AO63" s="249" t="n">
        <f aca="false">PFAssetMgmt!$F58</f>
        <v>0</v>
      </c>
      <c r="AP63" s="249" t="n">
        <f aca="false">PFSR_Relicense!$F58</f>
        <v>341</v>
      </c>
      <c r="AQ63" s="250" t="n">
        <f aca="false">PFCDAtribe!$F58</f>
        <v>0</v>
      </c>
      <c r="AR63" s="250" t="n">
        <f aca="false">PFMoLease!$F58</f>
        <v>0</v>
      </c>
      <c r="AS63" s="247" t="n">
        <f aca="false">PFColstripEmiss!$F58</f>
        <v>0</v>
      </c>
      <c r="AT63" s="248" t="n">
        <f aca="false">PFIncentives!$F58</f>
        <v>0</v>
      </c>
      <c r="AU63" s="246"/>
      <c r="AV63" s="246"/>
      <c r="AW63" s="246"/>
      <c r="AX63" s="247"/>
      <c r="AY63" s="122"/>
      <c r="AZ63" s="122" t="n">
        <f aca="false">SUM(AG63:AY63)</f>
        <v>61408</v>
      </c>
      <c r="BA63" s="122"/>
      <c r="BD63" s="1"/>
      <c r="BE63" s="1"/>
    </row>
    <row r="64" s="19" customFormat="true" ht="12" hidden="false" customHeight="false" outlineLevel="0" collapsed="false">
      <c r="A64" s="119" t="n">
        <v>36</v>
      </c>
      <c r="C64" s="19" t="s">
        <v>273</v>
      </c>
      <c r="E64" s="251" t="n">
        <f aca="false">SUM(E62:E63)</f>
        <v>526307</v>
      </c>
      <c r="F64" s="252" t="n">
        <f aca="false">SUM(F62:F63)</f>
        <v>0</v>
      </c>
      <c r="G64" s="252" t="n">
        <f aca="false">SUM(G62:G63)</f>
        <v>0</v>
      </c>
      <c r="H64" s="252" t="n">
        <f aca="false">SUM(H62:H63)</f>
        <v>-5110</v>
      </c>
      <c r="I64" s="252" t="n">
        <f aca="false">SUM(I62:I63)</f>
        <v>0</v>
      </c>
      <c r="J64" s="252" t="n">
        <f aca="false">SUM(J62:J63)</f>
        <v>-3695</v>
      </c>
      <c r="K64" s="252" t="n">
        <f aca="false">SUM(K62:K63)</f>
        <v>0</v>
      </c>
      <c r="L64" s="252" t="n">
        <f aca="false">SUM(L62:L63)</f>
        <v>0</v>
      </c>
      <c r="M64" s="252" t="n">
        <f aca="false">SUM(M62:M63)</f>
        <v>54718</v>
      </c>
      <c r="N64" s="19" t="n">
        <f aca="false">SUM(N62:N63)</f>
        <v>572220</v>
      </c>
      <c r="O64" s="252" t="n">
        <f aca="false">SUM(O62:O63)</f>
        <v>0</v>
      </c>
      <c r="P64" s="252" t="n">
        <f aca="false">SUM(P62:P63)</f>
        <v>0</v>
      </c>
      <c r="Q64" s="252" t="n">
        <f aca="false">SUM(Q62:Q63)</f>
        <v>0</v>
      </c>
      <c r="R64" s="252" t="n">
        <f aca="false">SUM(R62:R63)</f>
        <v>0</v>
      </c>
      <c r="S64" s="252" t="n">
        <f aca="false">SUM(S62:S63)</f>
        <v>0</v>
      </c>
      <c r="T64" s="252" t="n">
        <f aca="false">SUM(T62:T63)</f>
        <v>0</v>
      </c>
      <c r="U64" s="252" t="n">
        <f aca="false">SUM(U62:U63)</f>
        <v>0</v>
      </c>
      <c r="V64" s="252" t="n">
        <f aca="false">SUM(V62:V63)</f>
        <v>0</v>
      </c>
      <c r="W64" s="252" t="n">
        <f aca="false">SUM(W62:W63)</f>
        <v>0</v>
      </c>
      <c r="X64" s="253" t="n">
        <f aca="false">SUM(X62:X63)</f>
        <v>0</v>
      </c>
      <c r="Y64" s="252" t="n">
        <f aca="false">SUM(Y62:Y63)</f>
        <v>0</v>
      </c>
      <c r="Z64" s="253" t="n">
        <f aca="false">SUM(Z62:Z63)</f>
        <v>0</v>
      </c>
      <c r="AA64" s="252" t="n">
        <f aca="false">SUM(AA62:AA63)</f>
        <v>0</v>
      </c>
      <c r="AB64" s="252" t="n">
        <f aca="false">SUM(AB62:AB63)</f>
        <v>0</v>
      </c>
      <c r="AC64" s="254" t="n">
        <f aca="false">SUM(AC62:AC63)</f>
        <v>0</v>
      </c>
      <c r="AG64" s="19" t="n">
        <f aca="false">SUM(AG62:AG63)</f>
        <v>572220</v>
      </c>
      <c r="AH64" s="252" t="n">
        <f aca="false">SUM(AH62:AH63)</f>
        <v>0</v>
      </c>
      <c r="AI64" s="252" t="n">
        <f aca="false">SUM(AI62:AI63)</f>
        <v>0</v>
      </c>
      <c r="AJ64" s="252" t="n">
        <f aca="false">SUM(AJ62:AJ63)</f>
        <v>0</v>
      </c>
      <c r="AK64" s="252" t="n">
        <f aca="false">SUM(AK62:AK63)</f>
        <v>0</v>
      </c>
      <c r="AL64" s="252" t="n">
        <f aca="false">SUM(AL62:AL63)</f>
        <v>0</v>
      </c>
      <c r="AM64" s="252" t="n">
        <f aca="false">SUM(AM62:AM63)</f>
        <v>14227</v>
      </c>
      <c r="AN64" s="252" t="n">
        <f aca="false">SUM(AN62:AN63)</f>
        <v>44922</v>
      </c>
      <c r="AO64" s="255" t="n">
        <f aca="false">SUM(AO62:AO63)</f>
        <v>0</v>
      </c>
      <c r="AP64" s="255" t="n">
        <f aca="false">SUM(AP62:AP63)</f>
        <v>341</v>
      </c>
      <c r="AQ64" s="256" t="n">
        <f aca="false">SUM(AQ62:AQ63)</f>
        <v>0</v>
      </c>
      <c r="AR64" s="256" t="n">
        <f aca="false">SUM(AR62:AR63)</f>
        <v>0</v>
      </c>
      <c r="AS64" s="252" t="n">
        <f aca="false">SUM(AS62:AS63)</f>
        <v>0</v>
      </c>
      <c r="AT64" s="253" t="n">
        <f aca="false">SUM(AT62:AT63)</f>
        <v>0</v>
      </c>
      <c r="AU64" s="254"/>
      <c r="AV64" s="254"/>
      <c r="AW64" s="254"/>
      <c r="AX64" s="252"/>
      <c r="AY64" s="19" t="n">
        <f aca="false">SUM(AY62:AY63)</f>
        <v>0</v>
      </c>
      <c r="AZ64" s="19" t="n">
        <f aca="false">SUM(AG64:AY64)</f>
        <v>631710</v>
      </c>
      <c r="BD64" s="1"/>
      <c r="BE64" s="1"/>
    </row>
    <row r="65" s="19" customFormat="true" ht="12" hidden="false" customHeight="false" outlineLevel="0" collapsed="false">
      <c r="A65" s="119" t="n">
        <v>37</v>
      </c>
      <c r="B65" s="19" t="s">
        <v>274</v>
      </c>
      <c r="E65" s="239" t="n">
        <f aca="false">ResultSumEl!F60</f>
        <v>0</v>
      </c>
      <c r="F65" s="240" t="n">
        <f aca="false">DFITAMA!$F60</f>
        <v>0</v>
      </c>
      <c r="G65" s="241" t="n">
        <f aca="false">BldGain!$F60</f>
        <v>-323</v>
      </c>
      <c r="H65" s="241" t="n">
        <f aca="false">ColstripAFUDC!$F60</f>
        <v>0</v>
      </c>
      <c r="I65" s="241" t="n">
        <f aca="false">ColstripCommon!$F60</f>
        <v>0</v>
      </c>
      <c r="J65" s="241" t="n">
        <f aca="false">'KF-BP_Summ'!$F60</f>
        <v>0</v>
      </c>
      <c r="K65" s="241" t="n">
        <f aca="false">CustAdv!$F60</f>
        <v>0</v>
      </c>
      <c r="L65" s="242" t="n">
        <f aca="false">'DeprTrue-up'!$F60</f>
        <v>0</v>
      </c>
      <c r="M65" s="241" t="n">
        <f aca="false">'WA-SettleEx'!$F60</f>
        <v>0</v>
      </c>
      <c r="N65" s="121" t="n">
        <f aca="false">SUM(E65:M65)</f>
        <v>-323</v>
      </c>
      <c r="O65" s="241" t="n">
        <f aca="false">BandO!$F60</f>
        <v>0</v>
      </c>
      <c r="P65" s="240" t="n">
        <f aca="false">PropTax!$F60</f>
        <v>0</v>
      </c>
      <c r="Q65" s="240" t="n">
        <f aca="false">UncollExp!$F60</f>
        <v>0</v>
      </c>
      <c r="R65" s="240" t="n">
        <f aca="false">RegExp!$F60</f>
        <v>0</v>
      </c>
      <c r="S65" s="241" t="n">
        <f aca="false">InjDam!$F60</f>
        <v>0</v>
      </c>
      <c r="T65" s="240" t="n">
        <f aca="false">FIT!$F60</f>
        <v>0</v>
      </c>
      <c r="U65" s="241" t="n">
        <f aca="false">ElimPowerCost!$F60</f>
        <v>0</v>
      </c>
      <c r="V65" s="241" t="n">
        <f aca="false">NezPerce!$F60</f>
        <v>0</v>
      </c>
      <c r="W65" s="241" t="n">
        <f aca="false">ElimAR!$F60</f>
        <v>0</v>
      </c>
      <c r="X65" s="242" t="n">
        <f aca="false">SubSpace!$F60</f>
        <v>0</v>
      </c>
      <c r="Y65" s="241" t="n">
        <f aca="false">ExciseTax!$F60</f>
        <v>0</v>
      </c>
      <c r="Z65" s="242" t="n">
        <f aca="false">GainsLoss!$F60</f>
        <v>0</v>
      </c>
      <c r="AA65" s="241" t="n">
        <f aca="false">RevNormalztn!$F60</f>
        <v>0</v>
      </c>
      <c r="AB65" s="241" t="n">
        <f aca="false">DebtInt!$F60</f>
        <v>0</v>
      </c>
      <c r="AC65" s="240" t="n">
        <f aca="false">MiscRestate!$F60</f>
        <v>0</v>
      </c>
      <c r="AD65" s="121"/>
      <c r="AE65" s="121"/>
      <c r="AF65" s="121"/>
      <c r="AG65" s="121" t="n">
        <f aca="false">SUM(N65:AF65)</f>
        <v>-323</v>
      </c>
      <c r="AH65" s="241" t="n">
        <f aca="false">PFPSWA!$F60</f>
        <v>0</v>
      </c>
      <c r="AI65" s="241" t="n">
        <f aca="false">'PFProdFctr-WA'!$F60</f>
        <v>0</v>
      </c>
      <c r="AJ65" s="240" t="n">
        <f aca="false">PFLabor!$F60</f>
        <v>0</v>
      </c>
      <c r="AK65" s="240" t="n">
        <f aca="false">PFExec!$F60</f>
        <v>0</v>
      </c>
      <c r="AL65" s="241" t="n">
        <f aca="false">PFTrans!$F60</f>
        <v>0</v>
      </c>
      <c r="AM65" s="241" t="n">
        <f aca="false">PFCapx2007!$F60</f>
        <v>0</v>
      </c>
      <c r="AN65" s="241" t="n">
        <f aca="false">PFCapx2008!$F60</f>
        <v>0</v>
      </c>
      <c r="AO65" s="243" t="n">
        <f aca="false">PFAssetMgmt!$F60</f>
        <v>0</v>
      </c>
      <c r="AP65" s="243" t="n">
        <f aca="false">PFSR_Relicense!$F60</f>
        <v>0</v>
      </c>
      <c r="AQ65" s="244" t="n">
        <f aca="false">PFCDAtribe!$F60</f>
        <v>0</v>
      </c>
      <c r="AR65" s="244" t="n">
        <f aca="false">PFMoLease!$F60</f>
        <v>0</v>
      </c>
      <c r="AS65" s="241" t="n">
        <f aca="false">PFColstripEmiss!$F60</f>
        <v>0</v>
      </c>
      <c r="AT65" s="242" t="n">
        <f aca="false">PFIncentives!$F60</f>
        <v>0</v>
      </c>
      <c r="AU65" s="240"/>
      <c r="AV65" s="240"/>
      <c r="AW65" s="240"/>
      <c r="AX65" s="241"/>
      <c r="AY65" s="121"/>
      <c r="AZ65" s="121" t="n">
        <f aca="false">SUM(AG65:AY65)</f>
        <v>-323</v>
      </c>
      <c r="BA65" s="121"/>
      <c r="BD65" s="1"/>
      <c r="BE65" s="1"/>
    </row>
    <row r="66" s="19" customFormat="true" ht="12" hidden="false" customHeight="false" outlineLevel="0" collapsed="false">
      <c r="A66" s="119" t="n">
        <v>38</v>
      </c>
      <c r="B66" s="19" t="s">
        <v>275</v>
      </c>
      <c r="E66" s="245" t="n">
        <f aca="false">ResultSumEl!F61</f>
        <v>0</v>
      </c>
      <c r="F66" s="247" t="n">
        <f aca="false">DFITAMA!$F61</f>
        <v>-139033</v>
      </c>
      <c r="G66" s="247" t="n">
        <f aca="false">BldGain!$F61</f>
        <v>113</v>
      </c>
      <c r="H66" s="247" t="n">
        <f aca="false">ColstripAFUDC!$F61</f>
        <v>0</v>
      </c>
      <c r="I66" s="247" t="n">
        <f aca="false">ColstripCommon!$F61</f>
        <v>0</v>
      </c>
      <c r="J66" s="247" t="n">
        <f aca="false">'KF-BP_Summ'!$F61</f>
        <v>640</v>
      </c>
      <c r="K66" s="247" t="n">
        <f aca="false">CustAdv!$F61</f>
        <v>0</v>
      </c>
      <c r="L66" s="247" t="n">
        <f aca="false">'DeprTrue-up'!$F61</f>
        <v>0</v>
      </c>
      <c r="M66" s="247" t="n">
        <f aca="false">'WA-SettleEx'!$F61</f>
        <v>-4476</v>
      </c>
      <c r="N66" s="122" t="n">
        <f aca="false">SUM(E66:M66)</f>
        <v>-142756</v>
      </c>
      <c r="O66" s="247" t="n">
        <f aca="false">BandO!$F61</f>
        <v>0</v>
      </c>
      <c r="P66" s="246" t="n">
        <f aca="false">PropTax!$F61</f>
        <v>0</v>
      </c>
      <c r="Q66" s="246" t="n">
        <f aca="false">UncollExp!$F61</f>
        <v>0</v>
      </c>
      <c r="R66" s="246" t="n">
        <f aca="false">RegExp!$F61</f>
        <v>0</v>
      </c>
      <c r="S66" s="247" t="n">
        <f aca="false">InjDam!$F61</f>
        <v>0</v>
      </c>
      <c r="T66" s="246" t="n">
        <f aca="false">FIT!$F61</f>
        <v>0</v>
      </c>
      <c r="U66" s="247" t="n">
        <f aca="false">ElimPowerCost!$F61</f>
        <v>0</v>
      </c>
      <c r="V66" s="247" t="n">
        <f aca="false">NezPerce!$F61</f>
        <v>0</v>
      </c>
      <c r="W66" s="247" t="n">
        <f aca="false">ElimAR!$F61</f>
        <v>0</v>
      </c>
      <c r="X66" s="248" t="n">
        <f aca="false">SubSpace!$F61</f>
        <v>0</v>
      </c>
      <c r="Y66" s="247" t="n">
        <f aca="false">ExciseTax!$F61</f>
        <v>0</v>
      </c>
      <c r="Z66" s="248" t="n">
        <f aca="false">GainsLoss!$F61</f>
        <v>0</v>
      </c>
      <c r="AA66" s="247" t="n">
        <f aca="false">RevNormalztn!$F61</f>
        <v>0</v>
      </c>
      <c r="AB66" s="247" t="n">
        <f aca="false">DebtInt!$F61</f>
        <v>0</v>
      </c>
      <c r="AC66" s="246" t="n">
        <f aca="false">MiscRestate!$F61</f>
        <v>0</v>
      </c>
      <c r="AD66" s="122"/>
      <c r="AE66" s="122"/>
      <c r="AF66" s="122"/>
      <c r="AG66" s="122" t="n">
        <f aca="false">SUM(N66:AF66)</f>
        <v>-142756</v>
      </c>
      <c r="AH66" s="247" t="n">
        <f aca="false">PFPSWA!$F61</f>
        <v>0</v>
      </c>
      <c r="AI66" s="247" t="n">
        <f aca="false">'PFProdFctr-WA'!$F61</f>
        <v>0</v>
      </c>
      <c r="AJ66" s="246" t="n">
        <f aca="false">PFLabor!$F61</f>
        <v>0</v>
      </c>
      <c r="AK66" s="246" t="n">
        <f aca="false">PFExec!$F61</f>
        <v>0</v>
      </c>
      <c r="AL66" s="247" t="n">
        <f aca="false">PFTrans!$F61</f>
        <v>0</v>
      </c>
      <c r="AM66" s="247" t="n">
        <f aca="false">PFCapx2007!$F61</f>
        <v>-3060</v>
      </c>
      <c r="AN66" s="247" t="n">
        <f aca="false">PFCapx2008!$F61</f>
        <v>-7530</v>
      </c>
      <c r="AO66" s="249" t="n">
        <f aca="false">PFAssetMgmt!$F61</f>
        <v>0</v>
      </c>
      <c r="AP66" s="249" t="n">
        <f aca="false">PFSR_Relicense!$F61</f>
        <v>0</v>
      </c>
      <c r="AQ66" s="250" t="n">
        <f aca="false">PFCDAtribe!$F61</f>
        <v>-8122</v>
      </c>
      <c r="AR66" s="250" t="n">
        <f aca="false">PFMoLease!$F61</f>
        <v>-1776</v>
      </c>
      <c r="AS66" s="247" t="n">
        <f aca="false">PFColstripEmiss!$F61</f>
        <v>0</v>
      </c>
      <c r="AT66" s="248" t="n">
        <f aca="false">PFIncentives!$F61</f>
        <v>0</v>
      </c>
      <c r="AU66" s="246"/>
      <c r="AV66" s="246"/>
      <c r="AW66" s="246"/>
      <c r="AX66" s="247"/>
      <c r="AY66" s="122"/>
      <c r="AZ66" s="122" t="n">
        <f aca="false">SUM(AG66:AY66)</f>
        <v>-163244</v>
      </c>
      <c r="BA66" s="122"/>
      <c r="BD66" s="1"/>
      <c r="BE66" s="1"/>
    </row>
    <row r="67" s="19" customFormat="true" ht="12" hidden="false" customHeight="false" outlineLevel="0" collapsed="false">
      <c r="A67" s="119"/>
      <c r="E67" s="251"/>
      <c r="F67" s="254"/>
      <c r="G67" s="252"/>
      <c r="H67" s="252"/>
      <c r="I67" s="252"/>
      <c r="J67" s="252"/>
      <c r="K67" s="252"/>
      <c r="L67" s="253"/>
      <c r="M67" s="252"/>
      <c r="O67" s="252"/>
      <c r="P67" s="254"/>
      <c r="Q67" s="254"/>
      <c r="R67" s="254"/>
      <c r="S67" s="252"/>
      <c r="T67" s="254"/>
      <c r="U67" s="252"/>
      <c r="V67" s="252"/>
      <c r="W67" s="252"/>
      <c r="X67" s="253"/>
      <c r="Y67" s="252"/>
      <c r="Z67" s="253"/>
      <c r="AA67" s="252"/>
      <c r="AB67" s="252"/>
      <c r="AC67" s="254"/>
      <c r="AH67" s="252"/>
      <c r="AI67" s="252"/>
      <c r="AJ67" s="254"/>
      <c r="AK67" s="254"/>
      <c r="AL67" s="252"/>
      <c r="AM67" s="252"/>
      <c r="AN67" s="252"/>
      <c r="AO67" s="255"/>
      <c r="AP67" s="255"/>
      <c r="AQ67" s="256"/>
      <c r="AR67" s="256"/>
      <c r="AS67" s="252"/>
      <c r="AT67" s="253"/>
      <c r="AU67" s="254"/>
      <c r="AV67" s="254"/>
      <c r="AW67" s="254"/>
      <c r="AX67" s="252"/>
      <c r="AY67" s="124"/>
      <c r="AZ67" s="19" t="n">
        <f aca="false">SUM(AG67:AY67)</f>
        <v>0</v>
      </c>
      <c r="BD67" s="1"/>
      <c r="BE67" s="1"/>
      <c r="BF67" s="72"/>
      <c r="BG67" s="72"/>
      <c r="BH67" s="72"/>
      <c r="BI67" s="72"/>
    </row>
    <row r="68" s="72" customFormat="true" ht="12.75" hidden="false" customHeight="false" outlineLevel="0" collapsed="false">
      <c r="A68" s="126" t="n">
        <v>39</v>
      </c>
      <c r="B68" s="72" t="s">
        <v>276</v>
      </c>
      <c r="E68" s="266" t="n">
        <f aca="false">E61-E64+E65+E66</f>
        <v>1009868</v>
      </c>
      <c r="F68" s="267" t="n">
        <f aca="false">F61-F64+F65+F66</f>
        <v>-139033</v>
      </c>
      <c r="G68" s="267" t="n">
        <f aca="false">G61-G64+G65+G66</f>
        <v>-210</v>
      </c>
      <c r="H68" s="267" t="n">
        <f aca="false">H61-H64+H65+H66</f>
        <v>-2342</v>
      </c>
      <c r="I68" s="267" t="n">
        <f aca="false">I61-I64+I65+I66</f>
        <v>460</v>
      </c>
      <c r="J68" s="267" t="n">
        <f aca="false">J61-J64+J65+J66</f>
        <v>-913</v>
      </c>
      <c r="K68" s="267" t="n">
        <f aca="false">K61-K64+K65+K66</f>
        <v>-258</v>
      </c>
      <c r="L68" s="267" t="n">
        <f aca="false">L61-L64+L65+L66</f>
        <v>0</v>
      </c>
      <c r="M68" s="267" t="n">
        <f aca="false">M61-M64+M65+M66</f>
        <v>20432</v>
      </c>
      <c r="N68" s="125" t="n">
        <f aca="false">N61-N64+N65+N66</f>
        <v>888004</v>
      </c>
      <c r="O68" s="267" t="n">
        <f aca="false">O61-O64+O65+O66</f>
        <v>0</v>
      </c>
      <c r="P68" s="267" t="n">
        <f aca="false">P61-P64+P65+P66</f>
        <v>0</v>
      </c>
      <c r="Q68" s="267" t="n">
        <f aca="false">Q61-Q64+Q65+Q66</f>
        <v>0</v>
      </c>
      <c r="R68" s="267" t="n">
        <f aca="false">R61-R64+R65+R66</f>
        <v>0</v>
      </c>
      <c r="S68" s="267" t="n">
        <f aca="false">S61-S64+S65+S66</f>
        <v>0</v>
      </c>
      <c r="T68" s="267" t="n">
        <f aca="false">T61-T64+T65+T66</f>
        <v>0</v>
      </c>
      <c r="U68" s="267" t="n">
        <f aca="false">U61-U64+U65+U66</f>
        <v>0</v>
      </c>
      <c r="V68" s="267" t="n">
        <f aca="false">V61-V64+V65+V66</f>
        <v>0</v>
      </c>
      <c r="W68" s="267" t="n">
        <f aca="false">W61-W64+W65+W66</f>
        <v>0</v>
      </c>
      <c r="X68" s="268" t="n">
        <f aca="false">X61-X64+X65+X66</f>
        <v>0</v>
      </c>
      <c r="Y68" s="267" t="n">
        <f aca="false">Y61-Y64+Y65+Y66</f>
        <v>0</v>
      </c>
      <c r="Z68" s="268" t="n">
        <f aca="false">Z61-Z64+Z65+Z66</f>
        <v>0</v>
      </c>
      <c r="AA68" s="267" t="n">
        <f aca="false">AA61-AA64+AA65+AA66</f>
        <v>0</v>
      </c>
      <c r="AB68" s="267" t="n">
        <f aca="false">AB61-AB64+AB65+AB66</f>
        <v>0</v>
      </c>
      <c r="AC68" s="269" t="n">
        <f aca="false">AC61-AC64+AC65+AC66</f>
        <v>0</v>
      </c>
      <c r="AD68" s="125"/>
      <c r="AE68" s="125"/>
      <c r="AF68" s="125"/>
      <c r="AG68" s="125" t="n">
        <f aca="false">AG61-AG64+AG65+AG66</f>
        <v>888004</v>
      </c>
      <c r="AH68" s="267" t="n">
        <f aca="false">AH61-AH64+AH65+AH66</f>
        <v>0</v>
      </c>
      <c r="AI68" s="267" t="n">
        <f aca="false">AI61-AI64+AI65+AI66</f>
        <v>-17504</v>
      </c>
      <c r="AJ68" s="267" t="n">
        <f aca="false">AJ61-AJ64+AJ65+AJ66</f>
        <v>0</v>
      </c>
      <c r="AK68" s="267" t="n">
        <f aca="false">AK61-AK64+AK65+AK66</f>
        <v>0</v>
      </c>
      <c r="AL68" s="267" t="n">
        <f aca="false">AL61-AL64+AL65+AL66</f>
        <v>0</v>
      </c>
      <c r="AM68" s="267" t="n">
        <f aca="false">AM61-AM64+AM65+AM66</f>
        <v>32809</v>
      </c>
      <c r="AN68" s="267" t="n">
        <f aca="false">AN61-AN64+AN65+AN66</f>
        <v>7292</v>
      </c>
      <c r="AO68" s="270" t="n">
        <f aca="false">AO61-AO64+AO65+AO66</f>
        <v>0</v>
      </c>
      <c r="AP68" s="270" t="n">
        <f aca="false">AP61-AP64+AP65+AP66</f>
        <v>21960</v>
      </c>
      <c r="AQ68" s="271" t="n">
        <f aca="false">AQ61-AQ64+AQ65+AQ66</f>
        <v>15084</v>
      </c>
      <c r="AR68" s="271" t="n">
        <f aca="false">AR61-AR64+AR65+AR66</f>
        <v>3299</v>
      </c>
      <c r="AS68" s="267" t="n">
        <f aca="false">AS61-AS64+AS65+AS66</f>
        <v>0</v>
      </c>
      <c r="AT68" s="268" t="n">
        <f aca="false">AT61-AT64+AT65+AT66</f>
        <v>0</v>
      </c>
      <c r="AU68" s="269"/>
      <c r="AV68" s="269"/>
      <c r="AW68" s="269"/>
      <c r="AX68" s="267"/>
      <c r="AY68" s="125" t="n">
        <f aca="false">AY61-AY64+AY65+AY66</f>
        <v>0</v>
      </c>
      <c r="AZ68" s="125" t="n">
        <f aca="false">SUM(AG68:AY68)</f>
        <v>950944</v>
      </c>
      <c r="BA68" s="125"/>
      <c r="BD68" s="1"/>
      <c r="BE68" s="1"/>
      <c r="BF68" s="1"/>
      <c r="BG68" s="1"/>
      <c r="BH68" s="1"/>
      <c r="BI68" s="1"/>
    </row>
    <row r="69" customFormat="false" ht="18" hidden="false" customHeight="true" outlineLevel="0" collapsed="false">
      <c r="A69" s="119" t="n">
        <v>40</v>
      </c>
      <c r="B69" s="1" t="s">
        <v>277</v>
      </c>
      <c r="E69" s="62" t="n">
        <f aca="false">ROUND(E52/E68,4)</f>
        <v>0.0632</v>
      </c>
      <c r="N69" s="62" t="n">
        <f aca="false">ROUND(N52/N68,4)</f>
        <v>0.0723</v>
      </c>
      <c r="AG69" s="62" t="n">
        <f aca="false">ROUND(AG52/AG68,4)</f>
        <v>0.0797</v>
      </c>
      <c r="AZ69" s="62" t="n">
        <f aca="false">ROUND(AZ52/AZ68,4)</f>
        <v>0.0604</v>
      </c>
    </row>
    <row r="70" customFormat="false" ht="12" hidden="false" customHeight="false" outlineLevel="0" collapsed="false">
      <c r="E70" s="62"/>
    </row>
    <row r="71" customFormat="false" ht="12" hidden="false" customHeight="false" outlineLevel="0" collapsed="false">
      <c r="D71" s="1" t="s">
        <v>278</v>
      </c>
      <c r="E71" s="62" t="n">
        <f aca="false">RevReq_Exh_WA!E11</f>
        <v>0.0843</v>
      </c>
    </row>
    <row r="72" customFormat="false" ht="12" hidden="false" customHeight="false" outlineLevel="0" collapsed="false">
      <c r="D72" s="1" t="s">
        <v>108</v>
      </c>
      <c r="E72" s="277" t="n">
        <f aca="false">'ConverFac_Exh-WA'!E26</f>
        <v>0.62190134</v>
      </c>
    </row>
    <row r="74" customFormat="false" ht="12" hidden="false" customHeight="false" outlineLevel="0" collapsed="false">
      <c r="D74" s="1" t="s">
        <v>279</v>
      </c>
      <c r="E74" s="156" t="n">
        <f aca="false">E68*$E$71-E52</f>
        <v>21333.8724</v>
      </c>
      <c r="F74" s="160" t="n">
        <f aca="false">F68*$E$71-F52</f>
        <v>-11720.4819</v>
      </c>
      <c r="G74" s="160" t="n">
        <f aca="false">G68*$E$71-G52</f>
        <v>-17.703</v>
      </c>
      <c r="H74" s="160" t="n">
        <f aca="false">H68*$E$71-H52</f>
        <v>-422.4306</v>
      </c>
      <c r="I74" s="160" t="n">
        <f aca="false">I68*$E$71-I52</f>
        <v>38.778</v>
      </c>
      <c r="J74" s="160" t="n">
        <f aca="false">J68*$E$71-J52</f>
        <v>-20.9659</v>
      </c>
      <c r="K74" s="160" t="n">
        <f aca="false">K68*$E$71-K52</f>
        <v>-21.7494</v>
      </c>
      <c r="L74" s="160" t="n">
        <f aca="false">L68*$E$71-L52</f>
        <v>-212</v>
      </c>
      <c r="M74" s="160" t="n">
        <f aca="false">M68*$E$71-M52</f>
        <v>1722.4176</v>
      </c>
      <c r="N74" s="156"/>
      <c r="O74" s="160" t="n">
        <f aca="false">O68*$E$71-O52</f>
        <v>19</v>
      </c>
      <c r="P74" s="160" t="n">
        <f aca="false">P68*$E$71-P52</f>
        <v>-831</v>
      </c>
      <c r="Q74" s="160" t="n">
        <f aca="false">Q68*$E$71-Q52</f>
        <v>-70</v>
      </c>
      <c r="R74" s="160" t="n">
        <f aca="false">R68*$E$71-R52</f>
        <v>12</v>
      </c>
      <c r="S74" s="160" t="n">
        <f aca="false">S68*$E$71-S52</f>
        <v>-8</v>
      </c>
      <c r="T74" s="160" t="n">
        <f aca="false">T68*$E$71-T52</f>
        <v>-149</v>
      </c>
      <c r="U74" s="160" t="n">
        <f aca="false">U68*$E$71-U52</f>
        <v>10623</v>
      </c>
      <c r="V74" s="160" t="n">
        <f aca="false">V68*$E$71-V52</f>
        <v>6</v>
      </c>
      <c r="W74" s="160" t="n">
        <f aca="false">W68*$E$71-W52</f>
        <v>-593</v>
      </c>
      <c r="X74" s="161" t="n">
        <f aca="false">X68*$E$71-X52</f>
        <v>-6</v>
      </c>
      <c r="Y74" s="160" t="n">
        <f aca="false">Y68*$E$71-Y52</f>
        <v>-32</v>
      </c>
      <c r="Z74" s="161" t="n">
        <f aca="false">Z68*$E$71-Z52</f>
        <v>-68</v>
      </c>
      <c r="AA74" s="160" t="n">
        <f aca="false">AA68*$E$71-AA52</f>
        <v>-18145</v>
      </c>
      <c r="AB74" s="160" t="n">
        <f aca="false">AB68*$E$71-AB52</f>
        <v>2611.91728</v>
      </c>
      <c r="AC74" s="163" t="n">
        <f aca="false">AC68*$E$71-AC52</f>
        <v>0</v>
      </c>
      <c r="AD74" s="156" t="n">
        <f aca="false">AD68*$E$71-AD52</f>
        <v>0</v>
      </c>
      <c r="AE74" s="156" t="n">
        <f aca="false">AE68*$E$71-AE52</f>
        <v>0</v>
      </c>
      <c r="AF74" s="156" t="n">
        <f aca="false">AF68*$E$71-AF52</f>
        <v>0</v>
      </c>
      <c r="AG74" s="156"/>
      <c r="AH74" s="160" t="n">
        <f aca="false">AH68*$E$71-AH52</f>
        <v>6408</v>
      </c>
      <c r="AI74" s="160" t="n">
        <f aca="false">AI68*$E$71-AI52</f>
        <v>-5252.5872</v>
      </c>
      <c r="AJ74" s="160" t="n">
        <f aca="false">AJ68*$E$71-AJ52</f>
        <v>1522</v>
      </c>
      <c r="AK74" s="160" t="n">
        <f aca="false">AK68*$E$71-AK52</f>
        <v>160</v>
      </c>
      <c r="AL74" s="160" t="n">
        <f aca="false">AL68*$E$71-AL52</f>
        <v>487</v>
      </c>
      <c r="AM74" s="160" t="n">
        <f aca="false">AM68*$E$71-AM52</f>
        <v>3111.7987</v>
      </c>
      <c r="AN74" s="160" t="n">
        <f aca="false">AN68*$E$71-AN52</f>
        <v>2658.7156</v>
      </c>
      <c r="AO74" s="160" t="n">
        <f aca="false">AO68*$E$71-AO52</f>
        <v>1152</v>
      </c>
      <c r="AP74" s="160" t="n">
        <f aca="false">AP68*$E$71-AP52</f>
        <v>3315.228</v>
      </c>
      <c r="AQ74" s="161" t="n">
        <f aca="false">AQ68*$E$71-AQ52</f>
        <v>1770.5812</v>
      </c>
      <c r="AR74" s="161" t="n">
        <f aca="false">AR68*$E$71-AR52</f>
        <v>2500.1057</v>
      </c>
      <c r="AS74" s="160" t="n">
        <f aca="false">AS68*$E$71-AS52</f>
        <v>630</v>
      </c>
      <c r="AT74" s="161" t="n">
        <f aca="false">AT68*$E$71-AT52</f>
        <v>258</v>
      </c>
      <c r="AU74" s="163"/>
      <c r="AV74" s="163"/>
      <c r="AW74" s="163"/>
      <c r="AX74" s="160"/>
      <c r="AY74" s="156" t="n">
        <f aca="false">AY68*$E$71-AY52</f>
        <v>0</v>
      </c>
      <c r="AZ74" s="156" t="n">
        <f aca="false">AZ68*$E$71-AZ52</f>
        <v>22770.49648</v>
      </c>
    </row>
    <row r="75" customFormat="false" ht="12" hidden="false" customHeight="false" outlineLevel="0" collapsed="false">
      <c r="D75" s="1" t="s">
        <v>35</v>
      </c>
      <c r="E75" s="156" t="n">
        <f aca="false">E74/$E$72</f>
        <v>34304.2714781737</v>
      </c>
      <c r="F75" s="160" t="n">
        <f aca="false">F74/$E$72</f>
        <v>-18846.2078245401</v>
      </c>
      <c r="G75" s="160" t="n">
        <f aca="false">G74/$E$72</f>
        <v>-28.4659299817556</v>
      </c>
      <c r="H75" s="160" t="n">
        <f aca="false">H74/$E$72</f>
        <v>-679.256616491613</v>
      </c>
      <c r="I75" s="160" t="n">
        <f aca="false">I74/$E$72</f>
        <v>62.353941864798</v>
      </c>
      <c r="J75" s="160" t="n">
        <f aca="false">J74/$E$72</f>
        <v>-33.7125821275767</v>
      </c>
      <c r="K75" s="160" t="n">
        <f aca="false">K74/$E$72</f>
        <v>-34.9724282632998</v>
      </c>
      <c r="L75" s="160" t="n">
        <f aca="false">L74/$E$72</f>
        <v>-340.890083948042</v>
      </c>
      <c r="M75" s="160" t="n">
        <f aca="false">M74/$E$72</f>
        <v>2769.59943517729</v>
      </c>
      <c r="N75" s="156"/>
      <c r="O75" s="160" t="n">
        <f aca="false">O74/$E$72</f>
        <v>30.5514697877962</v>
      </c>
      <c r="P75" s="160" t="n">
        <f aca="false">P74/$E$72</f>
        <v>-1336.22481019256</v>
      </c>
      <c r="Q75" s="160" t="n">
        <f aca="false">Q74/$E$72</f>
        <v>-112.558046586618</v>
      </c>
      <c r="R75" s="160" t="n">
        <f aca="false">R74/$E$72</f>
        <v>19.2956651291345</v>
      </c>
      <c r="S75" s="160" t="n">
        <f aca="false">S74/$E$72</f>
        <v>-12.8637767527563</v>
      </c>
      <c r="T75" s="160" t="n">
        <f aca="false">T74/$E$72</f>
        <v>-239.587842020086</v>
      </c>
      <c r="U75" s="160" t="n">
        <f aca="false">U74/$E$72</f>
        <v>17081.4875555663</v>
      </c>
      <c r="V75" s="160" t="n">
        <f aca="false">V74/$E$72</f>
        <v>9.64783256456724</v>
      </c>
      <c r="W75" s="160" t="n">
        <f aca="false">W74/$E$72</f>
        <v>-953.527451798062</v>
      </c>
      <c r="X75" s="161" t="n">
        <f aca="false">X74/$E$72</f>
        <v>-9.64783256456724</v>
      </c>
      <c r="Y75" s="160" t="n">
        <f aca="false">Y74/$E$72</f>
        <v>-51.4551070110253</v>
      </c>
      <c r="Z75" s="161" t="n">
        <f aca="false">Z74/$E$72</f>
        <v>-109.342102398429</v>
      </c>
      <c r="AA75" s="160" t="n">
        <f aca="false">AA74/$E$72</f>
        <v>-29176.6536473454</v>
      </c>
      <c r="AB75" s="160" t="n">
        <f aca="false">AB74/$E$72</f>
        <v>4199.89009832332</v>
      </c>
      <c r="AC75" s="163" t="n">
        <f aca="false">AC74/$E$72</f>
        <v>0</v>
      </c>
      <c r="AD75" s="156" t="n">
        <f aca="false">AD74/$E$72</f>
        <v>0</v>
      </c>
      <c r="AE75" s="156" t="n">
        <f aca="false">AE74/$E$72</f>
        <v>0</v>
      </c>
      <c r="AF75" s="156" t="n">
        <f aca="false">AF74/$E$72</f>
        <v>0</v>
      </c>
      <c r="AG75" s="156"/>
      <c r="AH75" s="160" t="n">
        <f aca="false">AH74/$E$72</f>
        <v>10303.8851789578</v>
      </c>
      <c r="AI75" s="160" t="n">
        <f aca="false">AI74/$E$72</f>
        <v>-8446.01363939817</v>
      </c>
      <c r="AJ75" s="160" t="n">
        <f aca="false">AJ74/$E$72</f>
        <v>2447.33352721189</v>
      </c>
      <c r="AK75" s="160" t="n">
        <f aca="false">AK74/$E$72</f>
        <v>257.275535055126</v>
      </c>
      <c r="AL75" s="160" t="n">
        <f aca="false">AL74/$E$72</f>
        <v>783.082409824041</v>
      </c>
      <c r="AM75" s="160" t="n">
        <f aca="false">AM74/$E$72</f>
        <v>5003.68547203967</v>
      </c>
      <c r="AN75" s="160" t="n">
        <f aca="false">AN74/$E$72</f>
        <v>4275.14049093382</v>
      </c>
      <c r="AO75" s="160" t="n">
        <f aca="false">AO74/$E$72</f>
        <v>1852.38385239691</v>
      </c>
      <c r="AP75" s="160" t="n">
        <f aca="false">AP74/$E$72</f>
        <v>5330.79410956085</v>
      </c>
      <c r="AQ75" s="161" t="n">
        <f aca="false">AQ74/$E$72</f>
        <v>2847.04515992842</v>
      </c>
      <c r="AR75" s="161" t="n">
        <f aca="false">AR74/$E$72</f>
        <v>4020.10019788669</v>
      </c>
      <c r="AS75" s="160" t="n">
        <f aca="false">AS74/$E$72</f>
        <v>1013.02241927956</v>
      </c>
      <c r="AT75" s="161" t="n">
        <f aca="false">AT74/$E$72</f>
        <v>414.856800276391</v>
      </c>
      <c r="AU75" s="163"/>
      <c r="AV75" s="163"/>
      <c r="AW75" s="163"/>
      <c r="AX75" s="160"/>
      <c r="AY75" s="156" t="n">
        <f aca="false">AY74/$E$72</f>
        <v>0</v>
      </c>
      <c r="AZ75" s="156" t="n">
        <f aca="false">AZ74/$E$72</f>
        <v>36614.3229085179</v>
      </c>
    </row>
    <row r="77" customFormat="false" ht="12" hidden="false" customHeight="false" outlineLevel="0" collapsed="false">
      <c r="AZ77" s="124" t="n">
        <f aca="false">SUM(E74:AO74)</f>
        <v>14296.58158</v>
      </c>
    </row>
    <row r="78" customFormat="false" ht="12" hidden="false" customHeight="false" outlineLevel="0" collapsed="false">
      <c r="AZ78" s="124" t="n">
        <f aca="false">SUM(E75:AO75)</f>
        <v>22988.504221586</v>
      </c>
    </row>
    <row r="85" customFormat="false" ht="12" hidden="false" customHeight="false" outlineLevel="0" collapsed="false">
      <c r="Q85" s="158"/>
    </row>
  </sheetData>
  <mergeCells count="4">
    <mergeCell ref="AP2:AR2"/>
    <mergeCell ref="AP3:AR3"/>
    <mergeCell ref="AP4:AR4"/>
    <mergeCell ref="AP5:AR5"/>
  </mergeCells>
  <printOptions headings="false" gridLines="false" gridLinesSet="true" horizontalCentered="false" verticalCentered="false"/>
  <pageMargins left="0.747916666666667" right="0.509722222222222" top="0.75" bottom="0.5" header="0.5" footer="0.5"/>
  <pageSetup paperSize="1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Exhibit No. ____(EMA-2) </oddHeader>
    <oddFooter>&amp;R      Page &amp;P of 9               </oddFooter>
  </headerFooter>
  <colBreaks count="1" manualBreakCount="1">
    <brk id="52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6" width="5.56"/>
    <col collapsed="false" customWidth="true" hidden="false" outlineLevel="0" max="2" min="2" style="93" width="26.13"/>
    <col collapsed="false" customWidth="true" hidden="false" outlineLevel="0" max="3" min="3" style="93" width="12.42"/>
    <col collapsed="false" customWidth="true" hidden="false" outlineLevel="0" max="4" min="4" style="93" width="6.7"/>
    <col collapsed="false" customWidth="true" hidden="false" outlineLevel="0" max="8" min="5" style="93" width="12.42"/>
  </cols>
  <sheetData>
    <row r="1" customFormat="false" ht="12.75" hidden="false" customHeight="false" outlineLevel="0" collapsed="false">
      <c r="A1" s="397" t="str">
        <f aca="false">Inputs!$D$6</f>
        <v>AVISTA UTILITIES</v>
      </c>
      <c r="B1" s="397"/>
      <c r="C1" s="397"/>
      <c r="F1" s="692" t="s">
        <v>492</v>
      </c>
    </row>
    <row r="2" customFormat="false" ht="12.75" hidden="false" customHeight="false" outlineLevel="0" collapsed="false">
      <c r="A2" s="397" t="s">
        <v>305</v>
      </c>
      <c r="B2" s="397"/>
      <c r="C2" s="397"/>
      <c r="E2" s="396"/>
      <c r="F2" s="396" t="s">
        <v>521</v>
      </c>
      <c r="G2" s="396"/>
    </row>
    <row r="3" customFormat="false" ht="12.75" hidden="false" customHeight="false" outlineLevel="0" collapsed="false">
      <c r="A3" s="398" t="str">
        <f aca="false">WAElec12_07!$A$4</f>
        <v>TWELVE MONTHS ENDED DECEMBER 31, 2007</v>
      </c>
      <c r="B3" s="398"/>
      <c r="C3" s="398"/>
      <c r="E3" s="396"/>
      <c r="F3" s="396" t="s">
        <v>522</v>
      </c>
      <c r="G3" s="396"/>
    </row>
    <row r="4" customFormat="false" ht="12.75" hidden="false" customHeight="false" outlineLevel="0" collapsed="false">
      <c r="A4" s="397" t="s">
        <v>45</v>
      </c>
      <c r="B4" s="397"/>
      <c r="C4" s="397"/>
      <c r="E4" s="399"/>
      <c r="F4" s="399" t="s">
        <v>310</v>
      </c>
      <c r="G4" s="400"/>
    </row>
    <row r="5" customFormat="false" ht="12.75" hidden="false" customHeight="false" outlineLevel="0" collapsed="false">
      <c r="A5" s="396" t="s">
        <v>51</v>
      </c>
    </row>
    <row r="6" customFormat="false" ht="12.75" hidden="false" customHeight="false" outlineLevel="0" collapsed="false">
      <c r="A6" s="396" t="s">
        <v>311</v>
      </c>
      <c r="B6" s="400" t="s">
        <v>54</v>
      </c>
      <c r="C6" s="400"/>
      <c r="D6" s="396"/>
      <c r="E6" s="400" t="s">
        <v>312</v>
      </c>
      <c r="F6" s="400" t="s">
        <v>313</v>
      </c>
      <c r="G6" s="400" t="s">
        <v>314</v>
      </c>
      <c r="H6" s="401" t="s">
        <v>315</v>
      </c>
    </row>
    <row r="7" customFormat="false" ht="12.75" hidden="false" customHeight="false" outlineLevel="0" collapsed="false">
      <c r="B7" s="402" t="s">
        <v>64</v>
      </c>
    </row>
    <row r="8" customFormat="false" ht="12.75" hidden="false" customHeight="false" outlineLevel="0" collapsed="false">
      <c r="A8" s="403" t="n">
        <v>1</v>
      </c>
      <c r="B8" s="404" t="s">
        <v>65</v>
      </c>
      <c r="C8" s="405"/>
      <c r="D8" s="405"/>
      <c r="E8" s="406" t="n">
        <f aca="false">F8+G8</f>
        <v>0</v>
      </c>
      <c r="F8" s="406" t="n">
        <v>0</v>
      </c>
      <c r="G8" s="406" t="n">
        <v>0</v>
      </c>
      <c r="H8" s="405" t="str">
        <f aca="false">IF(E8=F8+G8," ","ERROR")</f>
        <v> </v>
      </c>
    </row>
    <row r="9" customFormat="false" ht="12.75" hidden="false" customHeight="false" outlineLevel="0" collapsed="false">
      <c r="A9" s="396" t="n">
        <v>2</v>
      </c>
      <c r="B9" s="402" t="s">
        <v>66</v>
      </c>
      <c r="E9" s="407"/>
      <c r="F9" s="407"/>
      <c r="G9" s="407"/>
      <c r="H9" s="405" t="str">
        <f aca="false">IF(E9=F9+G9," ","ERROR")</f>
        <v> </v>
      </c>
    </row>
    <row r="10" customFormat="false" ht="12.75" hidden="false" customHeight="false" outlineLevel="0" collapsed="false">
      <c r="A10" s="396" t="n">
        <v>3</v>
      </c>
      <c r="B10" s="402" t="s">
        <v>316</v>
      </c>
      <c r="E10" s="407"/>
      <c r="F10" s="407"/>
      <c r="G10" s="407"/>
      <c r="H10" s="405" t="str">
        <f aca="false">IF(E10=F10+G10," ","ERROR")</f>
        <v> </v>
      </c>
    </row>
    <row r="11" customFormat="false" ht="12.75" hidden="false" customHeight="false" outlineLevel="0" collapsed="false">
      <c r="A11" s="396" t="n">
        <v>4</v>
      </c>
      <c r="B11" s="402" t="s">
        <v>317</v>
      </c>
      <c r="E11" s="408" t="n">
        <f aca="false">E8+E9+E10</f>
        <v>0</v>
      </c>
      <c r="F11" s="408" t="n">
        <f aca="false">F8+F9+F10</f>
        <v>0</v>
      </c>
      <c r="G11" s="408" t="n">
        <f aca="false">G8+G9+G10</f>
        <v>0</v>
      </c>
      <c r="H11" s="405" t="str">
        <f aca="false">IF(E11=F11+G11," ","ERROR")</f>
        <v> </v>
      </c>
    </row>
    <row r="12" customFormat="false" ht="12.75" hidden="false" customHeight="false" outlineLevel="0" collapsed="false">
      <c r="A12" s="396" t="n">
        <v>5</v>
      </c>
      <c r="B12" s="402" t="s">
        <v>69</v>
      </c>
      <c r="E12" s="407"/>
      <c r="F12" s="407"/>
      <c r="G12" s="407"/>
      <c r="H12" s="405" t="str">
        <f aca="false">IF(E12=F12+G12," ","ERROR")</f>
        <v> </v>
      </c>
    </row>
    <row r="13" customFormat="false" ht="12.75" hidden="false" customHeight="false" outlineLevel="0" collapsed="false">
      <c r="A13" s="396" t="n">
        <v>6</v>
      </c>
      <c r="B13" s="402" t="s">
        <v>318</v>
      </c>
      <c r="E13" s="408" t="n">
        <f aca="false">E11+E12</f>
        <v>0</v>
      </c>
      <c r="F13" s="408" t="n">
        <f aca="false">F11+F12</f>
        <v>0</v>
      </c>
      <c r="G13" s="408" t="n">
        <f aca="false">G11+G12</f>
        <v>0</v>
      </c>
      <c r="H13" s="405" t="str">
        <f aca="false">IF(E13=F13+G13," ","ERROR")</f>
        <v> </v>
      </c>
    </row>
    <row r="14" customFormat="false" ht="12.75" hidden="false" customHeight="false" outlineLevel="0" collapsed="false">
      <c r="E14" s="410"/>
      <c r="F14" s="410"/>
      <c r="G14" s="410"/>
      <c r="H14" s="405"/>
    </row>
    <row r="15" customFormat="false" ht="12.75" hidden="false" customHeight="false" outlineLevel="0" collapsed="false">
      <c r="B15" s="402" t="s">
        <v>71</v>
      </c>
      <c r="E15" s="410"/>
      <c r="F15" s="410"/>
      <c r="G15" s="410"/>
      <c r="H15" s="405"/>
    </row>
    <row r="16" customFormat="false" ht="12.75" hidden="false" customHeight="false" outlineLevel="0" collapsed="false">
      <c r="B16" s="402" t="s">
        <v>72</v>
      </c>
      <c r="E16" s="410"/>
      <c r="F16" s="410"/>
      <c r="G16" s="410"/>
      <c r="H16" s="405"/>
    </row>
    <row r="17" customFormat="false" ht="12.75" hidden="false" customHeight="false" outlineLevel="0" collapsed="false">
      <c r="A17" s="396" t="n">
        <v>7</v>
      </c>
      <c r="B17" s="402" t="s">
        <v>319</v>
      </c>
      <c r="E17" s="407" t="n">
        <f aca="false">F17+G17</f>
        <v>1917</v>
      </c>
      <c r="F17" s="407" t="n">
        <v>1238</v>
      </c>
      <c r="G17" s="407" t="n">
        <v>679</v>
      </c>
      <c r="H17" s="405" t="str">
        <f aca="false">IF(E17=F17+G17," ","ERROR")</f>
        <v> </v>
      </c>
    </row>
    <row r="18" customFormat="false" ht="12.75" hidden="false" customHeight="false" outlineLevel="0" collapsed="false">
      <c r="A18" s="396" t="n">
        <v>8</v>
      </c>
      <c r="B18" s="402" t="s">
        <v>320</v>
      </c>
      <c r="E18" s="407"/>
      <c r="F18" s="407"/>
      <c r="G18" s="407"/>
      <c r="H18" s="405" t="str">
        <f aca="false">IF(E18=F18+G18," ","ERROR")</f>
        <v> </v>
      </c>
    </row>
    <row r="19" customFormat="false" ht="12.75" hidden="false" customHeight="false" outlineLevel="0" collapsed="false">
      <c r="A19" s="396" t="n">
        <v>9</v>
      </c>
      <c r="B19" s="402" t="s">
        <v>321</v>
      </c>
      <c r="E19" s="407" t="n">
        <f aca="false">F19+G19</f>
        <v>0</v>
      </c>
      <c r="F19" s="407" t="n">
        <v>0</v>
      </c>
      <c r="G19" s="407" t="n">
        <v>0</v>
      </c>
      <c r="H19" s="405" t="str">
        <f aca="false">IF(E19=F19+G19," ","ERROR")</f>
        <v> </v>
      </c>
    </row>
    <row r="20" customFormat="false" ht="12.75" hidden="false" customHeight="false" outlineLevel="0" collapsed="false">
      <c r="A20" s="396" t="n">
        <v>10</v>
      </c>
      <c r="B20" s="402" t="s">
        <v>322</v>
      </c>
      <c r="E20" s="407" t="n">
        <f aca="false">F20+G20</f>
        <v>0</v>
      </c>
      <c r="F20" s="407"/>
      <c r="G20" s="407"/>
      <c r="H20" s="405" t="str">
        <f aca="false">IF(E20=F20+G20," ","ERROR")</f>
        <v> </v>
      </c>
    </row>
    <row r="21" customFormat="false" ht="12.75" hidden="false" customHeight="false" outlineLevel="0" collapsed="false">
      <c r="A21" s="396" t="n">
        <v>11</v>
      </c>
      <c r="B21" s="402" t="s">
        <v>323</v>
      </c>
      <c r="E21" s="408" t="n">
        <f aca="false">E17+E18+E19+E20</f>
        <v>1917</v>
      </c>
      <c r="F21" s="408" t="n">
        <f aca="false">F17+F18+F19+F20</f>
        <v>1238</v>
      </c>
      <c r="G21" s="408" t="n">
        <f aca="false">G17+G18+G19+G20</f>
        <v>679</v>
      </c>
      <c r="H21" s="405" t="str">
        <f aca="false">IF(E21=F21+G21," ","ERROR")</f>
        <v> </v>
      </c>
    </row>
    <row r="22" customFormat="false" ht="12.75" hidden="false" customHeight="false" outlineLevel="0" collapsed="false">
      <c r="E22" s="410"/>
      <c r="F22" s="410"/>
      <c r="G22" s="410"/>
      <c r="H22" s="405"/>
    </row>
    <row r="23" customFormat="false" ht="12.75" hidden="false" customHeight="false" outlineLevel="0" collapsed="false">
      <c r="B23" s="402" t="s">
        <v>78</v>
      </c>
      <c r="E23" s="410"/>
      <c r="F23" s="410"/>
      <c r="G23" s="410"/>
      <c r="H23" s="405"/>
    </row>
    <row r="24" customFormat="false" ht="12.75" hidden="false" customHeight="false" outlineLevel="0" collapsed="false">
      <c r="A24" s="396" t="n">
        <v>12</v>
      </c>
      <c r="B24" s="402" t="s">
        <v>319</v>
      </c>
      <c r="E24" s="407" t="n">
        <f aca="false">F24+G24</f>
        <v>827</v>
      </c>
      <c r="F24" s="407" t="n">
        <v>534</v>
      </c>
      <c r="G24" s="407" t="n">
        <v>293</v>
      </c>
      <c r="H24" s="405" t="str">
        <f aca="false">IF(E24=F24+G24," ","ERROR")</f>
        <v> </v>
      </c>
    </row>
    <row r="25" customFormat="false" ht="12.75" hidden="false" customHeight="false" outlineLevel="0" collapsed="false">
      <c r="A25" s="396" t="n">
        <v>13</v>
      </c>
      <c r="B25" s="402" t="s">
        <v>324</v>
      </c>
      <c r="E25" s="407"/>
      <c r="F25" s="407"/>
      <c r="G25" s="407"/>
      <c r="H25" s="405" t="str">
        <f aca="false">IF(E25=F25+G25," ","ERROR")</f>
        <v> </v>
      </c>
    </row>
    <row r="26" customFormat="false" ht="12.75" hidden="false" customHeight="false" outlineLevel="0" collapsed="false">
      <c r="A26" s="396" t="n">
        <v>14</v>
      </c>
      <c r="B26" s="402" t="s">
        <v>322</v>
      </c>
      <c r="E26" s="407" t="n">
        <f aca="false">F26+G26</f>
        <v>-11</v>
      </c>
      <c r="F26" s="407" t="n">
        <v>0</v>
      </c>
      <c r="G26" s="954" t="n">
        <f aca="false">F109</f>
        <v>-11</v>
      </c>
      <c r="H26" s="405" t="str">
        <f aca="false">IF(E26=F26+G26," ","ERROR")</f>
        <v> </v>
      </c>
    </row>
    <row r="27" customFormat="false" ht="12.75" hidden="false" customHeight="false" outlineLevel="0" collapsed="false">
      <c r="A27" s="396" t="n">
        <v>15</v>
      </c>
      <c r="B27" s="402" t="s">
        <v>325</v>
      </c>
      <c r="E27" s="408" t="n">
        <f aca="false">E24+E25+E26</f>
        <v>816</v>
      </c>
      <c r="F27" s="408" t="n">
        <f aca="false">F24+F25+F26</f>
        <v>534</v>
      </c>
      <c r="G27" s="408" t="n">
        <f aca="false">G24+G25+G26</f>
        <v>282</v>
      </c>
      <c r="H27" s="405" t="str">
        <f aca="false">IF(E27=F27+G27," ","ERROR")</f>
        <v> </v>
      </c>
    </row>
    <row r="28" customFormat="false" ht="12.75" hidden="false" customHeight="false" outlineLevel="0" collapsed="false">
      <c r="E28" s="410"/>
      <c r="F28" s="410"/>
      <c r="G28" s="410"/>
      <c r="H28" s="405"/>
    </row>
    <row r="29" customFormat="false" ht="12.75" hidden="false" customHeight="false" outlineLevel="0" collapsed="false">
      <c r="A29" s="396" t="n">
        <v>16</v>
      </c>
      <c r="B29" s="402" t="s">
        <v>81</v>
      </c>
      <c r="E29" s="407" t="n">
        <f aca="false">SUM(F29:G29)</f>
        <v>0</v>
      </c>
      <c r="F29" s="407" t="n">
        <v>0</v>
      </c>
      <c r="G29" s="407" t="n">
        <v>0</v>
      </c>
      <c r="H29" s="405" t="str">
        <f aca="false">IF(E29=F29+G29," ","ERROR")</f>
        <v> </v>
      </c>
    </row>
    <row r="30" customFormat="false" ht="12.75" hidden="false" customHeight="false" outlineLevel="0" collapsed="false">
      <c r="A30" s="396" t="n">
        <v>17</v>
      </c>
      <c r="B30" s="402" t="s">
        <v>82</v>
      </c>
      <c r="E30" s="407" t="n">
        <f aca="false">SUM(F30:G30)</f>
        <v>0</v>
      </c>
      <c r="F30" s="407" t="n">
        <v>0</v>
      </c>
      <c r="G30" s="407" t="n">
        <v>0</v>
      </c>
      <c r="H30" s="405" t="str">
        <f aca="false">IF(E30=F30+G30," ","ERROR")</f>
        <v> </v>
      </c>
    </row>
    <row r="31" customFormat="false" ht="12.75" hidden="false" customHeight="false" outlineLevel="0" collapsed="false">
      <c r="A31" s="396" t="n">
        <v>18</v>
      </c>
      <c r="B31" s="402" t="s">
        <v>326</v>
      </c>
      <c r="E31" s="407" t="n">
        <f aca="false">SUM(F31:G31)</f>
        <v>0</v>
      </c>
      <c r="F31" s="407" t="n">
        <v>0</v>
      </c>
      <c r="G31" s="407" t="n">
        <v>0</v>
      </c>
      <c r="H31" s="405" t="str">
        <f aca="false">IF(E31=F31+G31," ","ERROR")</f>
        <v> </v>
      </c>
    </row>
    <row r="32" customFormat="false" ht="12.75" hidden="false" customHeight="false" outlineLevel="0" collapsed="false">
      <c r="E32" s="410"/>
      <c r="F32" s="410"/>
      <c r="G32" s="410"/>
      <c r="H32" s="405"/>
    </row>
    <row r="33" customFormat="false" ht="12.75" hidden="false" customHeight="false" outlineLevel="0" collapsed="false">
      <c r="B33" s="402" t="s">
        <v>84</v>
      </c>
      <c r="E33" s="410"/>
      <c r="F33" s="410"/>
      <c r="G33" s="410"/>
      <c r="H33" s="405"/>
    </row>
    <row r="34" customFormat="false" ht="12.75" hidden="false" customHeight="false" outlineLevel="0" collapsed="false">
      <c r="A34" s="396" t="n">
        <v>19</v>
      </c>
      <c r="B34" s="402" t="s">
        <v>319</v>
      </c>
      <c r="E34" s="407" t="n">
        <f aca="false">SUM(F34:G34)</f>
        <v>0</v>
      </c>
      <c r="F34" s="407" t="n">
        <v>0</v>
      </c>
      <c r="G34" s="407" t="n">
        <v>0</v>
      </c>
      <c r="H34" s="405" t="str">
        <f aca="false">IF(E34=F34+G34," ","ERROR")</f>
        <v> </v>
      </c>
    </row>
    <row r="35" customFormat="false" ht="12.75" hidden="false" customHeight="false" outlineLevel="0" collapsed="false">
      <c r="A35" s="396" t="n">
        <v>20</v>
      </c>
      <c r="B35" s="402" t="s">
        <v>324</v>
      </c>
      <c r="E35" s="407"/>
      <c r="F35" s="407"/>
      <c r="G35" s="407"/>
      <c r="H35" s="405" t="str">
        <f aca="false">IF(E35=F35+G35," ","ERROR")</f>
        <v> </v>
      </c>
    </row>
    <row r="36" customFormat="false" ht="12.75" hidden="false" customHeight="false" outlineLevel="0" collapsed="false">
      <c r="A36" s="396" t="n">
        <v>21</v>
      </c>
      <c r="B36" s="402" t="s">
        <v>322</v>
      </c>
      <c r="E36" s="407"/>
      <c r="F36" s="407"/>
      <c r="G36" s="407"/>
      <c r="H36" s="405" t="str">
        <f aca="false">IF(E36=F36+G36," ","ERROR")</f>
        <v> </v>
      </c>
    </row>
    <row r="37" customFormat="false" ht="12.75" hidden="false" customHeight="false" outlineLevel="0" collapsed="false">
      <c r="A37" s="396" t="n">
        <v>22</v>
      </c>
      <c r="B37" s="402" t="s">
        <v>327</v>
      </c>
      <c r="E37" s="412" t="n">
        <f aca="false">E34+E35+E36</f>
        <v>0</v>
      </c>
      <c r="F37" s="412" t="n">
        <f aca="false">F34+F35+F36</f>
        <v>0</v>
      </c>
      <c r="G37" s="412" t="n">
        <f aca="false">G34+G35+G36</f>
        <v>0</v>
      </c>
      <c r="H37" s="405" t="str">
        <f aca="false">IF(E37=F37+G37," ","ERROR")</f>
        <v> </v>
      </c>
    </row>
    <row r="38" customFormat="false" ht="12.75" hidden="false" customHeight="false" outlineLevel="0" collapsed="false">
      <c r="A38" s="396" t="n">
        <v>23</v>
      </c>
      <c r="B38" s="402" t="s">
        <v>86</v>
      </c>
      <c r="E38" s="413" t="n">
        <f aca="false">E21+E27+E29+E30+E31+E37</f>
        <v>2733</v>
      </c>
      <c r="F38" s="413" t="n">
        <f aca="false">F21+F27+F29+F30+F31+F37</f>
        <v>1772</v>
      </c>
      <c r="G38" s="413" t="n">
        <f aca="false">G21+G27+G29+G30+G31+G37</f>
        <v>961</v>
      </c>
      <c r="H38" s="405" t="str">
        <f aca="false">IF(E38=F38+G38," ","ERROR")</f>
        <v> </v>
      </c>
    </row>
    <row r="39" customFormat="false" ht="12.75" hidden="false" customHeight="false" outlineLevel="0" collapsed="false">
      <c r="E39" s="410"/>
      <c r="F39" s="410"/>
      <c r="G39" s="410"/>
      <c r="H39" s="405"/>
    </row>
    <row r="40" customFormat="false" ht="12.75" hidden="false" customHeight="false" outlineLevel="0" collapsed="false">
      <c r="A40" s="396" t="n">
        <v>24</v>
      </c>
      <c r="B40" s="402" t="s">
        <v>328</v>
      </c>
      <c r="E40" s="410" t="n">
        <f aca="false">E13-E38</f>
        <v>-2733</v>
      </c>
      <c r="F40" s="410" t="n">
        <f aca="false">F13-F38</f>
        <v>-1772</v>
      </c>
      <c r="G40" s="410" t="n">
        <f aca="false">G13-G38</f>
        <v>-961</v>
      </c>
      <c r="H40" s="405" t="str">
        <f aca="false">IF(E40=F40+G40," ","ERROR")</f>
        <v> </v>
      </c>
    </row>
    <row r="41" customFormat="false" ht="12.75" hidden="false" customHeight="false" outlineLevel="0" collapsed="false">
      <c r="B41" s="402"/>
      <c r="E41" s="410"/>
      <c r="F41" s="410"/>
      <c r="G41" s="410"/>
      <c r="H41" s="405"/>
    </row>
    <row r="42" customFormat="false" ht="12.75" hidden="false" customHeight="false" outlineLevel="0" collapsed="false">
      <c r="B42" s="402" t="s">
        <v>329</v>
      </c>
      <c r="E42" s="410"/>
      <c r="F42" s="410"/>
      <c r="G42" s="410"/>
      <c r="H42" s="405"/>
    </row>
    <row r="43" customFormat="false" ht="12.75" hidden="false" customHeight="false" outlineLevel="0" collapsed="false">
      <c r="A43" s="396" t="n">
        <v>25</v>
      </c>
      <c r="B43" s="402" t="s">
        <v>330</v>
      </c>
      <c r="D43" s="414" t="n">
        <v>0.35</v>
      </c>
      <c r="E43" s="407" t="n">
        <f aca="false">F43+G43</f>
        <v>-956</v>
      </c>
      <c r="F43" s="407" t="n">
        <f aca="false">ROUND(F40*D43,0)</f>
        <v>-620</v>
      </c>
      <c r="G43" s="407" t="n">
        <f aca="false">ROUND(G40*D43,0)</f>
        <v>-336</v>
      </c>
      <c r="H43" s="405" t="str">
        <f aca="false">IF(E43=F43+G43," ","ERROR")</f>
        <v> </v>
      </c>
    </row>
    <row r="44" customFormat="false" ht="12.75" hidden="false" customHeight="false" outlineLevel="0" collapsed="false">
      <c r="A44" s="396" t="n">
        <v>26</v>
      </c>
      <c r="B44" s="402" t="s">
        <v>331</v>
      </c>
      <c r="E44" s="407"/>
      <c r="F44" s="407"/>
      <c r="G44" s="407"/>
      <c r="H44" s="405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405" t="str">
        <f aca="false">IF(E45=F45+G45," ","ERROR")</f>
        <v> </v>
      </c>
    </row>
    <row r="46" customFormat="false" ht="12.75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405"/>
    </row>
    <row r="47" customFormat="false" ht="12.75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-1777</v>
      </c>
      <c r="F47" s="454" t="n">
        <f aca="false">F40-SUM(F43:F44)</f>
        <v>-1152</v>
      </c>
      <c r="G47" s="454" t="n">
        <f aca="false">G40-SUM(G43:G44)</f>
        <v>-625</v>
      </c>
      <c r="H47" s="405" t="str">
        <f aca="false">IF(E47=F47+G47," ","ERROR")</f>
        <v> </v>
      </c>
    </row>
    <row r="48" customFormat="false" ht="12.75" hidden="false" customHeight="false" outlineLevel="0" collapsed="false">
      <c r="A48" s="436"/>
      <c r="H48" s="405"/>
    </row>
    <row r="49" customFormat="false" ht="12.75" hidden="false" customHeight="false" outlineLevel="0" collapsed="false">
      <c r="A49" s="436"/>
      <c r="B49" s="402" t="s">
        <v>94</v>
      </c>
      <c r="H49" s="405"/>
    </row>
    <row r="50" customFormat="false" ht="12.75" hidden="false" customHeight="false" outlineLevel="0" collapsed="false">
      <c r="A50" s="436"/>
      <c r="B50" s="402" t="s">
        <v>95</v>
      </c>
      <c r="H50" s="405"/>
    </row>
    <row r="51" customFormat="false" ht="12.75" hidden="false" customHeight="false" outlineLevel="0" collapsed="false">
      <c r="A51" s="444" t="n">
        <v>28</v>
      </c>
      <c r="B51" s="404" t="s">
        <v>333</v>
      </c>
      <c r="C51" s="405"/>
      <c r="D51" s="405"/>
      <c r="E51" s="406"/>
      <c r="F51" s="406"/>
      <c r="G51" s="406"/>
      <c r="H51" s="405" t="str">
        <f aca="false">IF(E51=F51+G51," ","ERROR")</f>
        <v> </v>
      </c>
    </row>
    <row r="52" customFormat="false" ht="12.75" hidden="false" customHeight="false" outlineLevel="0" collapsed="false">
      <c r="A52" s="436" t="n">
        <v>29</v>
      </c>
      <c r="B52" s="402" t="s">
        <v>334</v>
      </c>
      <c r="E52" s="407" t="n">
        <f aca="false">F52+G52</f>
        <v>0</v>
      </c>
      <c r="F52" s="407"/>
      <c r="G52" s="407"/>
      <c r="H52" s="405" t="str">
        <f aca="false">IF(E52=F52+G52," ","ERROR")</f>
        <v> </v>
      </c>
    </row>
    <row r="53" customFormat="false" ht="12.75" hidden="false" customHeight="false" outlineLevel="0" collapsed="false">
      <c r="A53" s="436" t="n">
        <v>30</v>
      </c>
      <c r="B53" s="402" t="s">
        <v>335</v>
      </c>
      <c r="E53" s="407"/>
      <c r="F53" s="407"/>
      <c r="G53" s="407"/>
      <c r="H53" s="405" t="str">
        <f aca="false">IF(E53=F53+G53," ","ERROR")</f>
        <v> </v>
      </c>
    </row>
    <row r="54" customFormat="false" ht="12.75" hidden="false" customHeight="false" outlineLevel="0" collapsed="false">
      <c r="A54" s="436" t="n">
        <v>31</v>
      </c>
      <c r="B54" s="402" t="s">
        <v>336</v>
      </c>
      <c r="E54" s="407"/>
      <c r="F54" s="407"/>
      <c r="G54" s="407"/>
      <c r="H54" s="405" t="str">
        <f aca="false">IF(E54=F54+G54," ","ERROR")</f>
        <v> </v>
      </c>
    </row>
    <row r="55" customFormat="false" ht="12.75" hidden="false" customHeight="false" outlineLevel="0" collapsed="false">
      <c r="A55" s="436" t="n">
        <v>32</v>
      </c>
      <c r="B55" s="402" t="s">
        <v>337</v>
      </c>
      <c r="E55" s="411"/>
      <c r="F55" s="411"/>
      <c r="G55" s="411"/>
      <c r="H55" s="405" t="str">
        <f aca="false">IF(E55=F55+G55," ","ERROR")</f>
        <v> </v>
      </c>
    </row>
    <row r="56" customFormat="false" ht="12.75" hidden="false" customHeight="false" outlineLevel="0" collapsed="false">
      <c r="A56" s="436" t="n">
        <v>33</v>
      </c>
      <c r="B56" s="402" t="s">
        <v>338</v>
      </c>
      <c r="E56" s="410" t="n">
        <f aca="false">E51+E52+E53+E54+E55</f>
        <v>0</v>
      </c>
      <c r="F56" s="410" t="n">
        <f aca="false">F51+F52+F53+F54+F55</f>
        <v>0</v>
      </c>
      <c r="G56" s="410" t="n">
        <f aca="false">G51+G52+G53+G54+G55</f>
        <v>0</v>
      </c>
      <c r="H56" s="405" t="str">
        <f aca="false">IF(E56=F56+G56," ","ERROR")</f>
        <v> </v>
      </c>
    </row>
    <row r="57" customFormat="false" ht="12.75" hidden="false" customHeight="false" outlineLevel="0" collapsed="false">
      <c r="A57" s="436" t="n">
        <v>34</v>
      </c>
      <c r="B57" s="402" t="s">
        <v>101</v>
      </c>
      <c r="E57" s="407" t="n">
        <f aca="false">F57+G57</f>
        <v>0</v>
      </c>
      <c r="F57" s="407"/>
      <c r="G57" s="407"/>
      <c r="H57" s="405" t="str">
        <f aca="false">IF(E57=F57+G57," ","ERROR")</f>
        <v> </v>
      </c>
    </row>
    <row r="58" customFormat="false" ht="12.75" hidden="false" customHeight="false" outlineLevel="0" collapsed="false">
      <c r="A58" s="436" t="n">
        <v>35</v>
      </c>
      <c r="B58" s="402" t="s">
        <v>102</v>
      </c>
      <c r="E58" s="411"/>
      <c r="F58" s="411"/>
      <c r="G58" s="411"/>
      <c r="H58" s="405" t="str">
        <f aca="false">IF(E58=F58+G58," ","ERROR")</f>
        <v> </v>
      </c>
    </row>
    <row r="59" customFormat="false" ht="12.75" hidden="false" customHeight="false" outlineLevel="0" collapsed="false">
      <c r="A59" s="436" t="n">
        <v>36</v>
      </c>
      <c r="B59" s="402" t="s">
        <v>339</v>
      </c>
      <c r="E59" s="410" t="n">
        <f aca="false">E57+E58</f>
        <v>0</v>
      </c>
      <c r="F59" s="410" t="n">
        <f aca="false">F57+F58</f>
        <v>0</v>
      </c>
      <c r="G59" s="410" t="n">
        <f aca="false">G57+G58</f>
        <v>0</v>
      </c>
      <c r="H59" s="405" t="str">
        <f aca="false">IF(E59=F59+G59," ","ERROR")</f>
        <v> </v>
      </c>
    </row>
    <row r="60" customFormat="false" ht="12.75" hidden="false" customHeight="false" outlineLevel="0" collapsed="false">
      <c r="A60" s="436" t="n">
        <v>37</v>
      </c>
      <c r="B60" s="402" t="s">
        <v>104</v>
      </c>
      <c r="E60" s="407"/>
      <c r="F60" s="407"/>
      <c r="G60" s="407"/>
      <c r="H60" s="405" t="str">
        <f aca="false">IF(E60=F60+G60," ","ERROR")</f>
        <v> </v>
      </c>
    </row>
    <row r="61" customFormat="false" ht="12.75" hidden="false" customHeight="false" outlineLevel="0" collapsed="false">
      <c r="A61" s="436" t="n">
        <v>38</v>
      </c>
      <c r="B61" s="402" t="s">
        <v>105</v>
      </c>
      <c r="E61" s="411" t="n">
        <f aca="false">F61+G61</f>
        <v>0</v>
      </c>
      <c r="F61" s="411"/>
      <c r="G61" s="411"/>
      <c r="H61" s="405" t="str">
        <f aca="false">IF(E61=F61+G61," ","ERROR")</f>
        <v> </v>
      </c>
    </row>
    <row r="62" customFormat="false" ht="11.25" hidden="false" customHeight="true" outlineLevel="0" collapsed="false">
      <c r="A62" s="436"/>
      <c r="H62" s="405"/>
    </row>
    <row r="63" customFormat="false" ht="13.5" hidden="false" customHeight="false" outlineLevel="0" collapsed="false">
      <c r="A63" s="444" t="n">
        <v>39</v>
      </c>
      <c r="B63" s="404" t="s">
        <v>106</v>
      </c>
      <c r="C63" s="405"/>
      <c r="D63" s="405"/>
      <c r="E63" s="416" t="n">
        <f aca="false">E56-E59+E60+E61</f>
        <v>0</v>
      </c>
      <c r="F63" s="416" t="n">
        <f aca="false">F56-F59+F60+F61</f>
        <v>0</v>
      </c>
      <c r="G63" s="416" t="n">
        <f aca="false">G56-G59+G60+G61</f>
        <v>0</v>
      </c>
      <c r="H63" s="405" t="str">
        <f aca="false">IF(E63=F63+G63," ","ERROR")</f>
        <v> </v>
      </c>
    </row>
    <row r="64" customFormat="false" ht="13.5" hidden="false" customHeight="false" outlineLevel="0" collapsed="false">
      <c r="A64" s="93"/>
      <c r="B64" s="4"/>
      <c r="C64" s="4"/>
      <c r="D64" s="4"/>
      <c r="E64" s="955"/>
      <c r="F64" s="956"/>
      <c r="G64" s="4"/>
      <c r="H64" s="4"/>
    </row>
    <row r="65" customFormat="false" ht="12.75" hidden="false" customHeight="false" outlineLevel="0" collapsed="false">
      <c r="A65" s="902" t="str">
        <f aca="false">Inputs!$D$6</f>
        <v>AVISTA UTILITIES</v>
      </c>
      <c r="B65" s="902"/>
      <c r="C65" s="902"/>
      <c r="D65" s="903"/>
      <c r="E65" s="904"/>
      <c r="F65" s="903"/>
      <c r="G65" s="905"/>
    </row>
    <row r="66" customFormat="false" ht="12.75" hidden="false" customHeight="false" outlineLevel="0" collapsed="false">
      <c r="A66" s="902" t="s">
        <v>391</v>
      </c>
      <c r="B66" s="902"/>
      <c r="C66" s="902"/>
      <c r="D66" s="903"/>
      <c r="E66" s="904"/>
      <c r="F66" s="903"/>
      <c r="G66" s="905"/>
    </row>
    <row r="67" customFormat="false" ht="12.75" hidden="false" customHeight="false" outlineLevel="0" collapsed="false">
      <c r="A67" s="902" t="str">
        <f aca="false">A3</f>
        <v>TWELVE MONTHS ENDED DECEMBER 31, 2007</v>
      </c>
      <c r="B67" s="902"/>
      <c r="C67" s="902"/>
      <c r="D67" s="903"/>
      <c r="E67" s="904"/>
      <c r="F67" s="906" t="str">
        <f aca="false">F1</f>
        <v>PRO FORMA</v>
      </c>
      <c r="G67" s="903"/>
    </row>
    <row r="68" customFormat="false" ht="12.75" hidden="false" customHeight="false" outlineLevel="0" collapsed="false">
      <c r="A68" s="902" t="s">
        <v>392</v>
      </c>
      <c r="B68" s="902"/>
      <c r="C68" s="902"/>
      <c r="D68" s="903"/>
      <c r="E68" s="904"/>
      <c r="F68" s="906" t="str">
        <f aca="false">F2</f>
        <v>ASSET MANAGEMENT</v>
      </c>
      <c r="G68" s="903"/>
    </row>
    <row r="69" customFormat="false" ht="12.75" hidden="false" customHeight="false" outlineLevel="0" collapsed="false">
      <c r="A69" s="907"/>
      <c r="B69" s="903"/>
      <c r="C69" s="903"/>
      <c r="D69" s="903"/>
      <c r="E69" s="908"/>
      <c r="F69" s="909" t="str">
        <f aca="false">F4</f>
        <v>ELECTRIC</v>
      </c>
      <c r="G69" s="903"/>
    </row>
    <row r="70" customFormat="false" ht="12.75" hidden="false" customHeight="false" outlineLevel="0" collapsed="false">
      <c r="A70" s="907"/>
      <c r="B70" s="903"/>
      <c r="C70" s="903"/>
      <c r="D70" s="903"/>
      <c r="E70" s="904"/>
      <c r="F70" s="906"/>
      <c r="G70" s="910"/>
    </row>
    <row r="71" customFormat="false" ht="12.75" hidden="false" customHeight="false" outlineLevel="0" collapsed="false">
      <c r="A71" s="907"/>
      <c r="B71" s="911" t="s">
        <v>6</v>
      </c>
      <c r="C71" s="912"/>
      <c r="D71" s="903"/>
      <c r="E71" s="904"/>
      <c r="F71" s="909" t="s">
        <v>314</v>
      </c>
      <c r="G71" s="903"/>
    </row>
    <row r="72" customFormat="false" ht="12.75" hidden="false" customHeight="false" outlineLevel="0" collapsed="false">
      <c r="A72" s="907"/>
      <c r="B72" s="913" t="s">
        <v>64</v>
      </c>
      <c r="C72" s="903"/>
      <c r="D72" s="903"/>
      <c r="E72" s="903"/>
      <c r="F72" s="905"/>
      <c r="G72" s="903"/>
    </row>
    <row r="73" customFormat="false" ht="12.75" hidden="false" customHeight="false" outlineLevel="0" collapsed="false">
      <c r="A73" s="907"/>
      <c r="B73" s="914" t="s">
        <v>65</v>
      </c>
      <c r="C73" s="903"/>
      <c r="D73" s="903"/>
      <c r="E73" s="903"/>
      <c r="F73" s="915" t="n">
        <f aca="false">G8</f>
        <v>0</v>
      </c>
      <c r="G73" s="903"/>
    </row>
    <row r="74" customFormat="false" ht="12.75" hidden="false" customHeight="false" outlineLevel="0" collapsed="false">
      <c r="A74" s="907"/>
      <c r="B74" s="913" t="s">
        <v>66</v>
      </c>
      <c r="C74" s="903"/>
      <c r="D74" s="903"/>
      <c r="E74" s="903"/>
      <c r="F74" s="916" t="n">
        <f aca="false">G9</f>
        <v>0</v>
      </c>
      <c r="G74" s="903"/>
    </row>
    <row r="75" customFormat="false" ht="12.75" hidden="false" customHeight="false" outlineLevel="0" collapsed="false">
      <c r="A75" s="907"/>
      <c r="B75" s="913" t="s">
        <v>316</v>
      </c>
      <c r="C75" s="903"/>
      <c r="D75" s="903"/>
      <c r="E75" s="903"/>
      <c r="F75" s="917" t="n">
        <f aca="false">G10</f>
        <v>0</v>
      </c>
      <c r="G75" s="903"/>
    </row>
    <row r="76" customFormat="false" ht="12.75" hidden="false" customHeight="false" outlineLevel="0" collapsed="false">
      <c r="A76" s="907"/>
      <c r="B76" s="913" t="s">
        <v>317</v>
      </c>
      <c r="C76" s="903"/>
      <c r="D76" s="903"/>
      <c r="E76" s="903"/>
      <c r="F76" s="916" t="n">
        <f aca="false">SUM(F73:F75)</f>
        <v>0</v>
      </c>
      <c r="G76" s="903"/>
    </row>
    <row r="77" customFormat="false" ht="12.75" hidden="false" customHeight="false" outlineLevel="0" collapsed="false">
      <c r="A77" s="907"/>
      <c r="B77" s="913" t="s">
        <v>69</v>
      </c>
      <c r="C77" s="903"/>
      <c r="D77" s="903"/>
      <c r="E77" s="903"/>
      <c r="F77" s="917" t="n">
        <f aca="false">G12</f>
        <v>0</v>
      </c>
      <c r="G77" s="903"/>
    </row>
    <row r="78" customFormat="false" ht="12.75" hidden="false" customHeight="false" outlineLevel="0" collapsed="false">
      <c r="A78" s="907"/>
      <c r="B78" s="913" t="s">
        <v>318</v>
      </c>
      <c r="C78" s="903"/>
      <c r="D78" s="903"/>
      <c r="E78" s="903"/>
      <c r="F78" s="916" t="n">
        <f aca="false">F76+F77</f>
        <v>0</v>
      </c>
      <c r="G78" s="903"/>
    </row>
    <row r="79" customFormat="false" ht="12.75" hidden="false" customHeight="false" outlineLevel="0" collapsed="false">
      <c r="A79" s="907"/>
      <c r="B79" s="918"/>
      <c r="C79" s="903"/>
      <c r="D79" s="903"/>
      <c r="E79" s="903"/>
      <c r="F79" s="916"/>
      <c r="G79" s="903"/>
    </row>
    <row r="80" customFormat="false" ht="12.75" hidden="false" customHeight="false" outlineLevel="0" collapsed="false">
      <c r="A80" s="907"/>
      <c r="B80" s="913" t="s">
        <v>71</v>
      </c>
      <c r="C80" s="903"/>
      <c r="D80" s="903"/>
      <c r="E80" s="903"/>
      <c r="F80" s="916"/>
      <c r="G80" s="903"/>
    </row>
    <row r="81" customFormat="false" ht="12.75" hidden="false" customHeight="false" outlineLevel="0" collapsed="false">
      <c r="A81" s="907"/>
      <c r="B81" s="913" t="s">
        <v>72</v>
      </c>
      <c r="C81" s="903"/>
      <c r="D81" s="903"/>
      <c r="E81" s="903"/>
      <c r="F81" s="916"/>
      <c r="G81" s="903"/>
    </row>
    <row r="82" customFormat="false" ht="12.75" hidden="false" customHeight="false" outlineLevel="0" collapsed="false">
      <c r="A82" s="907"/>
      <c r="B82" s="913" t="s">
        <v>319</v>
      </c>
      <c r="C82" s="903"/>
      <c r="D82" s="903"/>
      <c r="E82" s="903"/>
      <c r="F82" s="916" t="n">
        <f aca="false">G17</f>
        <v>679</v>
      </c>
      <c r="G82" s="903"/>
    </row>
    <row r="83" customFormat="false" ht="12.75" hidden="false" customHeight="false" outlineLevel="0" collapsed="false">
      <c r="A83" s="907"/>
      <c r="B83" s="913" t="s">
        <v>320</v>
      </c>
      <c r="C83" s="903"/>
      <c r="D83" s="903"/>
      <c r="E83" s="903"/>
      <c r="F83" s="916" t="n">
        <f aca="false">G18</f>
        <v>0</v>
      </c>
      <c r="G83" s="903"/>
    </row>
    <row r="84" customFormat="false" ht="12.75" hidden="false" customHeight="false" outlineLevel="0" collapsed="false">
      <c r="A84" s="907"/>
      <c r="B84" s="913" t="s">
        <v>321</v>
      </c>
      <c r="C84" s="903"/>
      <c r="D84" s="903"/>
      <c r="E84" s="903"/>
      <c r="F84" s="916" t="n">
        <f aca="false">G19</f>
        <v>0</v>
      </c>
      <c r="G84" s="903"/>
    </row>
    <row r="85" customFormat="false" ht="12.75" hidden="false" customHeight="false" outlineLevel="0" collapsed="false">
      <c r="A85" s="907"/>
      <c r="B85" s="913" t="s">
        <v>322</v>
      </c>
      <c r="C85" s="903"/>
      <c r="D85" s="903"/>
      <c r="E85" s="903"/>
      <c r="F85" s="917" t="n">
        <f aca="false">G20</f>
        <v>0</v>
      </c>
      <c r="G85" s="903"/>
    </row>
    <row r="86" customFormat="false" ht="12.75" hidden="false" customHeight="false" outlineLevel="0" collapsed="false">
      <c r="A86" s="907"/>
      <c r="B86" s="913" t="s">
        <v>323</v>
      </c>
      <c r="C86" s="903"/>
      <c r="D86" s="903"/>
      <c r="E86" s="903"/>
      <c r="F86" s="916" t="n">
        <f aca="false">SUM(F82:F85)</f>
        <v>679</v>
      </c>
      <c r="G86" s="903"/>
    </row>
    <row r="87" customFormat="false" ht="12.75" hidden="false" customHeight="false" outlineLevel="0" collapsed="false">
      <c r="A87" s="907"/>
      <c r="B87" s="918"/>
      <c r="C87" s="903"/>
      <c r="D87" s="903"/>
      <c r="E87" s="903"/>
      <c r="F87" s="916"/>
      <c r="G87" s="903"/>
    </row>
    <row r="88" customFormat="false" ht="12.75" hidden="false" customHeight="false" outlineLevel="0" collapsed="false">
      <c r="A88" s="907"/>
      <c r="B88" s="913" t="s">
        <v>78</v>
      </c>
      <c r="C88" s="903"/>
      <c r="D88" s="903"/>
      <c r="E88" s="903"/>
      <c r="F88" s="916"/>
      <c r="G88" s="903"/>
    </row>
    <row r="89" customFormat="false" ht="12.75" hidden="false" customHeight="false" outlineLevel="0" collapsed="false">
      <c r="A89" s="907"/>
      <c r="B89" s="913" t="s">
        <v>319</v>
      </c>
      <c r="C89" s="903"/>
      <c r="D89" s="903"/>
      <c r="E89" s="903"/>
      <c r="F89" s="916" t="n">
        <f aca="false">G24</f>
        <v>293</v>
      </c>
      <c r="G89" s="903"/>
    </row>
    <row r="90" customFormat="false" ht="12.75" hidden="false" customHeight="false" outlineLevel="0" collapsed="false">
      <c r="A90" s="907"/>
      <c r="B90" s="913" t="s">
        <v>324</v>
      </c>
      <c r="C90" s="903"/>
      <c r="D90" s="903"/>
      <c r="E90" s="903"/>
      <c r="F90" s="916" t="n">
        <f aca="false">G25</f>
        <v>0</v>
      </c>
      <c r="G90" s="903"/>
    </row>
    <row r="91" customFormat="false" ht="12.75" hidden="false" customHeight="false" outlineLevel="0" collapsed="false">
      <c r="A91" s="918"/>
      <c r="B91" s="913" t="s">
        <v>322</v>
      </c>
      <c r="C91" s="903"/>
      <c r="D91" s="903"/>
      <c r="E91" s="903"/>
      <c r="F91" s="916"/>
      <c r="G91" s="903"/>
    </row>
    <row r="92" customFormat="false" ht="12.75" hidden="false" customHeight="false" outlineLevel="0" collapsed="false">
      <c r="A92" s="918"/>
      <c r="B92" s="913" t="s">
        <v>325</v>
      </c>
      <c r="C92" s="903"/>
      <c r="D92" s="903"/>
      <c r="E92" s="903"/>
      <c r="F92" s="919" t="n">
        <f aca="false">SUM(F89:F91)</f>
        <v>293</v>
      </c>
      <c r="G92" s="903"/>
    </row>
    <row r="93" customFormat="false" ht="12.75" hidden="false" customHeight="false" outlineLevel="0" collapsed="false">
      <c r="A93" s="918"/>
      <c r="B93" s="918"/>
      <c r="C93" s="903"/>
      <c r="D93" s="903"/>
      <c r="E93" s="903"/>
      <c r="F93" s="916"/>
      <c r="G93" s="903"/>
    </row>
    <row r="94" customFormat="false" ht="12.75" hidden="false" customHeight="false" outlineLevel="0" collapsed="false">
      <c r="A94" s="918"/>
      <c r="B94" s="913" t="s">
        <v>81</v>
      </c>
      <c r="C94" s="903"/>
      <c r="D94" s="903"/>
      <c r="E94" s="903"/>
      <c r="F94" s="916" t="n">
        <f aca="false">G29</f>
        <v>0</v>
      </c>
      <c r="G94" s="903"/>
    </row>
    <row r="95" customFormat="false" ht="12.75" hidden="false" customHeight="false" outlineLevel="0" collapsed="false">
      <c r="A95" s="918"/>
      <c r="B95" s="913" t="s">
        <v>82</v>
      </c>
      <c r="C95" s="903"/>
      <c r="D95" s="903"/>
      <c r="E95" s="903"/>
      <c r="F95" s="916" t="n">
        <f aca="false">G30</f>
        <v>0</v>
      </c>
      <c r="G95" s="903"/>
    </row>
    <row r="96" customFormat="false" ht="12.75" hidden="false" customHeight="false" outlineLevel="0" collapsed="false">
      <c r="A96" s="918"/>
      <c r="B96" s="913" t="s">
        <v>326</v>
      </c>
      <c r="C96" s="903"/>
      <c r="D96" s="903"/>
      <c r="E96" s="903"/>
      <c r="F96" s="916" t="n">
        <f aca="false">G31</f>
        <v>0</v>
      </c>
      <c r="G96" s="903"/>
    </row>
    <row r="97" customFormat="false" ht="12.75" hidden="false" customHeight="false" outlineLevel="0" collapsed="false">
      <c r="A97" s="918"/>
      <c r="B97" s="918"/>
      <c r="C97" s="903"/>
      <c r="D97" s="903"/>
      <c r="E97" s="903"/>
      <c r="F97" s="916"/>
      <c r="G97" s="903"/>
    </row>
    <row r="98" customFormat="false" ht="12.75" hidden="false" customHeight="false" outlineLevel="0" collapsed="false">
      <c r="A98" s="918"/>
      <c r="B98" s="913" t="s">
        <v>84</v>
      </c>
      <c r="C98" s="903"/>
      <c r="D98" s="903"/>
      <c r="E98" s="903"/>
      <c r="F98" s="916"/>
      <c r="G98" s="903"/>
    </row>
    <row r="99" customFormat="false" ht="12.75" hidden="false" customHeight="false" outlineLevel="0" collapsed="false">
      <c r="A99" s="918"/>
      <c r="B99" s="913" t="s">
        <v>319</v>
      </c>
      <c r="C99" s="903"/>
      <c r="D99" s="903"/>
      <c r="E99" s="903"/>
      <c r="F99" s="916" t="n">
        <f aca="false">G34</f>
        <v>0</v>
      </c>
      <c r="G99" s="903"/>
    </row>
    <row r="100" customFormat="false" ht="12.75" hidden="false" customHeight="false" outlineLevel="0" collapsed="false">
      <c r="A100" s="918"/>
      <c r="B100" s="913" t="s">
        <v>324</v>
      </c>
      <c r="C100" s="903"/>
      <c r="D100" s="903"/>
      <c r="E100" s="903"/>
      <c r="F100" s="916" t="n">
        <f aca="false">G35</f>
        <v>0</v>
      </c>
      <c r="G100" s="903"/>
    </row>
    <row r="101" customFormat="false" ht="12.75" hidden="false" customHeight="false" outlineLevel="0" collapsed="false">
      <c r="A101" s="918"/>
      <c r="B101" s="913" t="s">
        <v>322</v>
      </c>
      <c r="C101" s="903"/>
      <c r="D101" s="903"/>
      <c r="E101" s="903"/>
      <c r="F101" s="917" t="n">
        <f aca="false">G36</f>
        <v>0</v>
      </c>
      <c r="G101" s="903"/>
    </row>
    <row r="102" customFormat="false" ht="12.75" hidden="false" customHeight="false" outlineLevel="0" collapsed="false">
      <c r="A102" s="918"/>
      <c r="B102" s="913" t="s">
        <v>327</v>
      </c>
      <c r="C102" s="903"/>
      <c r="D102" s="903"/>
      <c r="E102" s="903"/>
      <c r="F102" s="916" t="n">
        <f aca="false">F99+F100+F101</f>
        <v>0</v>
      </c>
      <c r="G102" s="903"/>
    </row>
    <row r="103" customFormat="false" ht="12.75" hidden="false" customHeight="false" outlineLevel="0" collapsed="false">
      <c r="A103" s="918"/>
      <c r="B103" s="903"/>
      <c r="C103" s="903"/>
      <c r="D103" s="903"/>
      <c r="E103" s="903"/>
      <c r="F103" s="916"/>
      <c r="G103" s="903"/>
    </row>
    <row r="104" customFormat="false" ht="12.75" hidden="false" customHeight="false" outlineLevel="0" collapsed="false">
      <c r="A104" s="918"/>
      <c r="B104" s="903" t="s">
        <v>86</v>
      </c>
      <c r="C104" s="903"/>
      <c r="D104" s="903"/>
      <c r="E104" s="903"/>
      <c r="F104" s="920" t="n">
        <f aca="false">F86+F92+F94+F95+F96+F102</f>
        <v>972</v>
      </c>
      <c r="G104" s="903"/>
    </row>
    <row r="105" customFormat="false" ht="12.75" hidden="false" customHeight="false" outlineLevel="0" collapsed="false">
      <c r="A105" s="918"/>
      <c r="B105" s="903"/>
      <c r="C105" s="903"/>
      <c r="D105" s="903"/>
      <c r="E105" s="903"/>
      <c r="F105" s="916"/>
      <c r="G105" s="903"/>
    </row>
    <row r="106" customFormat="false" ht="12.75" hidden="false" customHeight="false" outlineLevel="0" collapsed="false">
      <c r="A106" s="918"/>
      <c r="B106" s="903" t="s">
        <v>393</v>
      </c>
      <c r="C106" s="903"/>
      <c r="D106" s="903"/>
      <c r="E106" s="903"/>
      <c r="F106" s="917" t="n">
        <f aca="false">F78-F104</f>
        <v>-972</v>
      </c>
      <c r="G106" s="903"/>
    </row>
    <row r="107" customFormat="false" ht="12.75" hidden="false" customHeight="false" outlineLevel="0" collapsed="false">
      <c r="A107" s="918"/>
      <c r="B107" s="903"/>
      <c r="C107" s="903"/>
      <c r="D107" s="903"/>
      <c r="E107" s="903"/>
      <c r="F107" s="916"/>
      <c r="G107" s="903"/>
    </row>
    <row r="108" customFormat="false" ht="12.75" hidden="false" customHeight="false" outlineLevel="0" collapsed="false">
      <c r="A108" s="918"/>
      <c r="B108" s="903" t="s">
        <v>394</v>
      </c>
      <c r="C108" s="903"/>
      <c r="D108" s="903"/>
      <c r="E108" s="904"/>
      <c r="F108" s="916"/>
      <c r="G108" s="903"/>
    </row>
    <row r="109" customFormat="false" ht="13.5" hidden="false" customHeight="false" outlineLevel="0" collapsed="false">
      <c r="A109" s="918"/>
      <c r="B109" s="921" t="s">
        <v>395</v>
      </c>
      <c r="C109" s="922" t="n">
        <f aca="false">Inputs!$D$4</f>
        <v>0.011416</v>
      </c>
      <c r="D109" s="903"/>
      <c r="E109" s="904"/>
      <c r="F109" s="923" t="n">
        <f aca="false">ROUND(F106*C109,0)</f>
        <v>-11</v>
      </c>
      <c r="G109" s="903"/>
    </row>
    <row r="110" customFormat="false" ht="13.5" hidden="false" customHeight="false" outlineLevel="0" collapsed="false">
      <c r="A110" s="918"/>
      <c r="B110" s="903"/>
      <c r="C110" s="903"/>
      <c r="D110" s="903"/>
      <c r="E110" s="904"/>
      <c r="F110" s="905"/>
      <c r="G110" s="903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6" width="5.56"/>
    <col collapsed="false" customWidth="true" hidden="false" outlineLevel="0" max="2" min="2" style="93" width="26.13"/>
    <col collapsed="false" customWidth="true" hidden="false" outlineLevel="0" max="3" min="3" style="93" width="12.42"/>
    <col collapsed="false" customWidth="true" hidden="false" outlineLevel="0" max="4" min="4" style="93" width="6.7"/>
    <col collapsed="false" customWidth="true" hidden="false" outlineLevel="0" max="8" min="5" style="93" width="12.42"/>
  </cols>
  <sheetData>
    <row r="1" customFormat="false" ht="12.75" hidden="false" customHeight="false" outlineLevel="0" collapsed="false">
      <c r="A1" s="397" t="str">
        <f aca="false">Inputs!$D$6</f>
        <v>AVISTA UTILITIES</v>
      </c>
      <c r="B1" s="397"/>
      <c r="C1" s="397"/>
      <c r="F1" s="1089" t="s">
        <v>523</v>
      </c>
    </row>
    <row r="2" customFormat="false" ht="12.75" hidden="false" customHeight="false" outlineLevel="0" collapsed="false">
      <c r="A2" s="397" t="s">
        <v>305</v>
      </c>
      <c r="B2" s="397"/>
      <c r="C2" s="397"/>
      <c r="E2" s="396"/>
      <c r="F2" s="692" t="s">
        <v>492</v>
      </c>
      <c r="G2" s="396"/>
    </row>
    <row r="3" customFormat="false" ht="12.75" hidden="false" customHeight="false" outlineLevel="0" collapsed="false">
      <c r="A3" s="398" t="str">
        <f aca="false">WAElec12_07!$A$4</f>
        <v>TWELVE MONTHS ENDED DECEMBER 31, 2007</v>
      </c>
      <c r="B3" s="398"/>
      <c r="C3" s="398"/>
      <c r="E3" s="396"/>
      <c r="F3" s="396" t="s">
        <v>524</v>
      </c>
      <c r="G3" s="396"/>
    </row>
    <row r="4" customFormat="false" ht="12.75" hidden="false" customHeight="false" outlineLevel="0" collapsed="false">
      <c r="A4" s="397" t="s">
        <v>45</v>
      </c>
      <c r="B4" s="397"/>
      <c r="C4" s="397"/>
      <c r="E4" s="399"/>
      <c r="F4" s="399" t="s">
        <v>310</v>
      </c>
      <c r="G4" s="400"/>
    </row>
    <row r="5" customFormat="false" ht="12.75" hidden="false" customHeight="false" outlineLevel="0" collapsed="false">
      <c r="A5" s="396" t="s">
        <v>51</v>
      </c>
    </row>
    <row r="6" customFormat="false" ht="12.75" hidden="false" customHeight="false" outlineLevel="0" collapsed="false">
      <c r="A6" s="396" t="s">
        <v>311</v>
      </c>
      <c r="B6" s="400" t="s">
        <v>54</v>
      </c>
      <c r="C6" s="400"/>
      <c r="D6" s="396"/>
      <c r="E6" s="400" t="s">
        <v>312</v>
      </c>
      <c r="F6" s="400" t="s">
        <v>313</v>
      </c>
      <c r="G6" s="400" t="s">
        <v>314</v>
      </c>
      <c r="H6" s="401" t="s">
        <v>315</v>
      </c>
    </row>
    <row r="7" customFormat="false" ht="12.75" hidden="false" customHeight="false" outlineLevel="0" collapsed="false">
      <c r="B7" s="402" t="s">
        <v>64</v>
      </c>
    </row>
    <row r="8" customFormat="false" ht="12.75" hidden="false" customHeight="false" outlineLevel="0" collapsed="false">
      <c r="A8" s="403" t="n">
        <v>1</v>
      </c>
      <c r="B8" s="404" t="s">
        <v>65</v>
      </c>
      <c r="C8" s="405"/>
      <c r="D8" s="405"/>
      <c r="E8" s="406" t="n">
        <f aca="false">F8+G8</f>
        <v>0</v>
      </c>
      <c r="F8" s="406" t="n">
        <v>0</v>
      </c>
      <c r="G8" s="406" t="n">
        <v>0</v>
      </c>
      <c r="H8" s="405" t="str">
        <f aca="false">IF(E8=F8+G8," ","ERROR")</f>
        <v> </v>
      </c>
    </row>
    <row r="9" customFormat="false" ht="12.75" hidden="false" customHeight="false" outlineLevel="0" collapsed="false">
      <c r="A9" s="396" t="n">
        <v>2</v>
      </c>
      <c r="B9" s="402" t="s">
        <v>66</v>
      </c>
      <c r="E9" s="407"/>
      <c r="F9" s="407"/>
      <c r="G9" s="407"/>
      <c r="H9" s="405" t="str">
        <f aca="false">IF(E9=F9+G9," ","ERROR")</f>
        <v> </v>
      </c>
    </row>
    <row r="10" customFormat="false" ht="12.75" hidden="false" customHeight="false" outlineLevel="0" collapsed="false">
      <c r="A10" s="396" t="n">
        <v>3</v>
      </c>
      <c r="B10" s="402" t="s">
        <v>316</v>
      </c>
      <c r="E10" s="407"/>
      <c r="F10" s="407"/>
      <c r="G10" s="407"/>
      <c r="H10" s="405" t="str">
        <f aca="false">IF(E10=F10+G10," ","ERROR")</f>
        <v> </v>
      </c>
    </row>
    <row r="11" customFormat="false" ht="12.75" hidden="false" customHeight="false" outlineLevel="0" collapsed="false">
      <c r="A11" s="396" t="n">
        <v>4</v>
      </c>
      <c r="B11" s="402" t="s">
        <v>317</v>
      </c>
      <c r="E11" s="408" t="n">
        <f aca="false">E8+E9+E10</f>
        <v>0</v>
      </c>
      <c r="F11" s="408" t="n">
        <f aca="false">F8+F9+F10</f>
        <v>0</v>
      </c>
      <c r="G11" s="408" t="n">
        <f aca="false">G8+G9+G10</f>
        <v>0</v>
      </c>
      <c r="H11" s="405" t="str">
        <f aca="false">IF(E11=F11+G11," ","ERROR")</f>
        <v> </v>
      </c>
    </row>
    <row r="12" customFormat="false" ht="12.75" hidden="false" customHeight="false" outlineLevel="0" collapsed="false">
      <c r="A12" s="396" t="n">
        <v>5</v>
      </c>
      <c r="B12" s="402" t="s">
        <v>69</v>
      </c>
      <c r="E12" s="407"/>
      <c r="F12" s="407"/>
      <c r="G12" s="407"/>
      <c r="H12" s="405" t="str">
        <f aca="false">IF(E12=F12+G12," ","ERROR")</f>
        <v> </v>
      </c>
    </row>
    <row r="13" customFormat="false" ht="12.75" hidden="false" customHeight="false" outlineLevel="0" collapsed="false">
      <c r="A13" s="396" t="n">
        <v>6</v>
      </c>
      <c r="B13" s="402" t="s">
        <v>318</v>
      </c>
      <c r="E13" s="408" t="n">
        <f aca="false">E11+E12</f>
        <v>0</v>
      </c>
      <c r="F13" s="408" t="n">
        <f aca="false">F11+F12</f>
        <v>0</v>
      </c>
      <c r="G13" s="408" t="n">
        <f aca="false">G11+G12</f>
        <v>0</v>
      </c>
      <c r="H13" s="405" t="str">
        <f aca="false">IF(E13=F13+G13," ","ERROR")</f>
        <v> </v>
      </c>
    </row>
    <row r="14" customFormat="false" ht="12.75" hidden="false" customHeight="false" outlineLevel="0" collapsed="false">
      <c r="E14" s="410"/>
      <c r="F14" s="410"/>
      <c r="G14" s="410"/>
      <c r="H14" s="405"/>
    </row>
    <row r="15" customFormat="false" ht="12.75" hidden="false" customHeight="false" outlineLevel="0" collapsed="false">
      <c r="B15" s="402" t="s">
        <v>71</v>
      </c>
      <c r="E15" s="410"/>
      <c r="F15" s="410"/>
      <c r="G15" s="410"/>
      <c r="H15" s="405"/>
    </row>
    <row r="16" customFormat="false" ht="12.75" hidden="false" customHeight="false" outlineLevel="0" collapsed="false">
      <c r="B16" s="402" t="s">
        <v>72</v>
      </c>
      <c r="E16" s="410"/>
      <c r="F16" s="410"/>
      <c r="G16" s="410"/>
      <c r="H16" s="405"/>
    </row>
    <row r="17" customFormat="false" ht="12.75" hidden="false" customHeight="false" outlineLevel="0" collapsed="false">
      <c r="A17" s="396" t="n">
        <v>7</v>
      </c>
      <c r="B17" s="402" t="s">
        <v>319</v>
      </c>
      <c r="E17" s="407" t="n">
        <f aca="false">F17+G17</f>
        <v>2709</v>
      </c>
      <c r="F17" s="407" t="n">
        <v>1750</v>
      </c>
      <c r="G17" s="407" t="n">
        <v>959</v>
      </c>
      <c r="H17" s="405" t="str">
        <f aca="false">IF(E17=F17+G17," ","ERROR")</f>
        <v> </v>
      </c>
    </row>
    <row r="18" customFormat="false" ht="12.75" hidden="false" customHeight="false" outlineLevel="0" collapsed="false">
      <c r="A18" s="396" t="n">
        <v>8</v>
      </c>
      <c r="B18" s="402" t="s">
        <v>320</v>
      </c>
      <c r="E18" s="407"/>
      <c r="F18" s="407"/>
      <c r="G18" s="407"/>
      <c r="H18" s="405" t="str">
        <f aca="false">IF(E18=F18+G18," ","ERROR")</f>
        <v> </v>
      </c>
    </row>
    <row r="19" customFormat="false" ht="12.75" hidden="false" customHeight="false" outlineLevel="0" collapsed="false">
      <c r="A19" s="396" t="n">
        <v>9</v>
      </c>
      <c r="B19" s="402" t="s">
        <v>321</v>
      </c>
      <c r="E19" s="407" t="n">
        <f aca="false">F19+G19</f>
        <v>777</v>
      </c>
      <c r="F19" s="407" t="n">
        <v>502</v>
      </c>
      <c r="G19" s="407" t="n">
        <v>275</v>
      </c>
      <c r="H19" s="405" t="str">
        <f aca="false">IF(E19=F19+G19," ","ERROR")</f>
        <v> </v>
      </c>
    </row>
    <row r="20" customFormat="false" ht="12.75" hidden="false" customHeight="false" outlineLevel="0" collapsed="false">
      <c r="A20" s="396" t="n">
        <v>10</v>
      </c>
      <c r="B20" s="402" t="s">
        <v>322</v>
      </c>
      <c r="E20" s="407" t="n">
        <f aca="false">F20+G20</f>
        <v>0</v>
      </c>
      <c r="F20" s="407"/>
      <c r="G20" s="407"/>
      <c r="H20" s="405" t="str">
        <f aca="false">IF(E20=F20+G20," ","ERROR")</f>
        <v> </v>
      </c>
    </row>
    <row r="21" customFormat="false" ht="12.75" hidden="false" customHeight="false" outlineLevel="0" collapsed="false">
      <c r="A21" s="396" t="n">
        <v>11</v>
      </c>
      <c r="B21" s="402" t="s">
        <v>323</v>
      </c>
      <c r="E21" s="408" t="n">
        <f aca="false">E17+E18+E19+E20</f>
        <v>3486</v>
      </c>
      <c r="F21" s="408" t="n">
        <f aca="false">F17+F18+F19+F20</f>
        <v>2252</v>
      </c>
      <c r="G21" s="408" t="n">
        <f aca="false">G17+G18+G19+G20</f>
        <v>1234</v>
      </c>
      <c r="H21" s="405" t="str">
        <f aca="false">IF(E21=F21+G21," ","ERROR")</f>
        <v> </v>
      </c>
    </row>
    <row r="22" customFormat="false" ht="12.75" hidden="false" customHeight="false" outlineLevel="0" collapsed="false">
      <c r="E22" s="410"/>
      <c r="F22" s="410"/>
      <c r="G22" s="410"/>
      <c r="H22" s="405"/>
    </row>
    <row r="23" customFormat="false" ht="12.75" hidden="false" customHeight="false" outlineLevel="0" collapsed="false">
      <c r="B23" s="402" t="s">
        <v>78</v>
      </c>
      <c r="E23" s="410"/>
      <c r="F23" s="410"/>
      <c r="G23" s="410"/>
      <c r="H23" s="405"/>
    </row>
    <row r="24" customFormat="false" ht="12.75" hidden="false" customHeight="false" outlineLevel="0" collapsed="false">
      <c r="A24" s="396" t="n">
        <v>12</v>
      </c>
      <c r="B24" s="402" t="s">
        <v>319</v>
      </c>
      <c r="E24" s="407" t="n">
        <f aca="false">F24+G24</f>
        <v>0</v>
      </c>
      <c r="F24" s="407" t="n">
        <v>0</v>
      </c>
      <c r="G24" s="407" t="n">
        <v>0</v>
      </c>
      <c r="H24" s="405" t="str">
        <f aca="false">IF(E24=F24+G24," ","ERROR")</f>
        <v> </v>
      </c>
    </row>
    <row r="25" customFormat="false" ht="12.75" hidden="false" customHeight="false" outlineLevel="0" collapsed="false">
      <c r="A25" s="396" t="n">
        <v>13</v>
      </c>
      <c r="B25" s="402" t="s">
        <v>324</v>
      </c>
      <c r="E25" s="407"/>
      <c r="F25" s="407"/>
      <c r="G25" s="407"/>
      <c r="H25" s="405" t="str">
        <f aca="false">IF(E25=F25+G25," ","ERROR")</f>
        <v> </v>
      </c>
    </row>
    <row r="26" customFormat="false" ht="12.75" hidden="false" customHeight="false" outlineLevel="0" collapsed="false">
      <c r="A26" s="396" t="n">
        <v>14</v>
      </c>
      <c r="B26" s="402" t="s">
        <v>322</v>
      </c>
      <c r="E26" s="407" t="n">
        <f aca="false">F26+G26</f>
        <v>-14</v>
      </c>
      <c r="F26" s="407" t="n">
        <v>0</v>
      </c>
      <c r="G26" s="954" t="n">
        <f aca="false">F109</f>
        <v>-14</v>
      </c>
      <c r="H26" s="405" t="str">
        <f aca="false">IF(E26=F26+G26," ","ERROR")</f>
        <v> </v>
      </c>
    </row>
    <row r="27" customFormat="false" ht="12.75" hidden="false" customHeight="false" outlineLevel="0" collapsed="false">
      <c r="A27" s="396" t="n">
        <v>15</v>
      </c>
      <c r="B27" s="402" t="s">
        <v>325</v>
      </c>
      <c r="E27" s="408" t="n">
        <f aca="false">E24+E25+E26</f>
        <v>-14</v>
      </c>
      <c r="F27" s="408" t="n">
        <f aca="false">F24+F25+F26</f>
        <v>0</v>
      </c>
      <c r="G27" s="408" t="n">
        <f aca="false">G24+G25+G26</f>
        <v>-14</v>
      </c>
      <c r="H27" s="405" t="str">
        <f aca="false">IF(E27=F27+G27," ","ERROR")</f>
        <v> </v>
      </c>
    </row>
    <row r="28" customFormat="false" ht="12.75" hidden="false" customHeight="false" outlineLevel="0" collapsed="false">
      <c r="E28" s="410"/>
      <c r="F28" s="410"/>
      <c r="G28" s="410"/>
      <c r="H28" s="405"/>
    </row>
    <row r="29" customFormat="false" ht="12.75" hidden="false" customHeight="false" outlineLevel="0" collapsed="false">
      <c r="A29" s="396" t="n">
        <v>16</v>
      </c>
      <c r="B29" s="402" t="s">
        <v>81</v>
      </c>
      <c r="E29" s="407" t="n">
        <f aca="false">SUM(F29:G29)</f>
        <v>0</v>
      </c>
      <c r="F29" s="407" t="n">
        <v>0</v>
      </c>
      <c r="G29" s="407" t="n">
        <v>0</v>
      </c>
      <c r="H29" s="405" t="str">
        <f aca="false">IF(E29=F29+G29," ","ERROR")</f>
        <v> </v>
      </c>
    </row>
    <row r="30" customFormat="false" ht="12.75" hidden="false" customHeight="false" outlineLevel="0" collapsed="false">
      <c r="A30" s="396" t="n">
        <v>17</v>
      </c>
      <c r="B30" s="402" t="s">
        <v>82</v>
      </c>
      <c r="E30" s="407" t="n">
        <f aca="false">SUM(F30:G30)</f>
        <v>0</v>
      </c>
      <c r="F30" s="407" t="n">
        <v>0</v>
      </c>
      <c r="G30" s="407" t="n">
        <v>0</v>
      </c>
      <c r="H30" s="405" t="str">
        <f aca="false">IF(E30=F30+G30," ","ERROR")</f>
        <v> </v>
      </c>
    </row>
    <row r="31" customFormat="false" ht="12.75" hidden="false" customHeight="false" outlineLevel="0" collapsed="false">
      <c r="A31" s="396" t="n">
        <v>18</v>
      </c>
      <c r="B31" s="402" t="s">
        <v>326</v>
      </c>
      <c r="E31" s="407" t="n">
        <f aca="false">SUM(F31:G31)</f>
        <v>0</v>
      </c>
      <c r="F31" s="407" t="n">
        <v>0</v>
      </c>
      <c r="G31" s="407" t="n">
        <v>0</v>
      </c>
      <c r="H31" s="405" t="str">
        <f aca="false">IF(E31=F31+G31," ","ERROR")</f>
        <v> </v>
      </c>
    </row>
    <row r="32" customFormat="false" ht="12.75" hidden="false" customHeight="false" outlineLevel="0" collapsed="false">
      <c r="E32" s="410"/>
      <c r="F32" s="410"/>
      <c r="G32" s="410"/>
      <c r="H32" s="405"/>
    </row>
    <row r="33" customFormat="false" ht="12.75" hidden="false" customHeight="false" outlineLevel="0" collapsed="false">
      <c r="B33" s="402" t="s">
        <v>84</v>
      </c>
      <c r="E33" s="410"/>
      <c r="F33" s="410"/>
      <c r="G33" s="410"/>
      <c r="H33" s="405"/>
    </row>
    <row r="34" customFormat="false" ht="12.75" hidden="false" customHeight="false" outlineLevel="0" collapsed="false">
      <c r="A34" s="396" t="n">
        <v>19</v>
      </c>
      <c r="B34" s="402" t="s">
        <v>319</v>
      </c>
      <c r="E34" s="407" t="n">
        <f aca="false">SUM(F34:G34)</f>
        <v>0</v>
      </c>
      <c r="F34" s="407" t="n">
        <v>0</v>
      </c>
      <c r="G34" s="407" t="n">
        <v>0</v>
      </c>
      <c r="H34" s="405" t="str">
        <f aca="false">IF(E34=F34+G34," ","ERROR")</f>
        <v> </v>
      </c>
    </row>
    <row r="35" customFormat="false" ht="12.75" hidden="false" customHeight="false" outlineLevel="0" collapsed="false">
      <c r="A35" s="396" t="n">
        <v>20</v>
      </c>
      <c r="B35" s="402" t="s">
        <v>324</v>
      </c>
      <c r="E35" s="407"/>
      <c r="F35" s="407"/>
      <c r="G35" s="407"/>
      <c r="H35" s="405" t="str">
        <f aca="false">IF(E35=F35+G35," ","ERROR")</f>
        <v> </v>
      </c>
    </row>
    <row r="36" customFormat="false" ht="12.75" hidden="false" customHeight="false" outlineLevel="0" collapsed="false">
      <c r="A36" s="396" t="n">
        <v>21</v>
      </c>
      <c r="B36" s="402" t="s">
        <v>322</v>
      </c>
      <c r="E36" s="407"/>
      <c r="F36" s="407"/>
      <c r="G36" s="407"/>
      <c r="H36" s="405" t="str">
        <f aca="false">IF(E36=F36+G36," ","ERROR")</f>
        <v> </v>
      </c>
    </row>
    <row r="37" customFormat="false" ht="12.75" hidden="false" customHeight="false" outlineLevel="0" collapsed="false">
      <c r="A37" s="396" t="n">
        <v>22</v>
      </c>
      <c r="B37" s="402" t="s">
        <v>327</v>
      </c>
      <c r="E37" s="412" t="n">
        <f aca="false">E34+E35+E36</f>
        <v>0</v>
      </c>
      <c r="F37" s="412" t="n">
        <f aca="false">F34+F35+F36</f>
        <v>0</v>
      </c>
      <c r="G37" s="412" t="n">
        <f aca="false">G34+G35+G36</f>
        <v>0</v>
      </c>
      <c r="H37" s="405" t="str">
        <f aca="false">IF(E37=F37+G37," ","ERROR")</f>
        <v> </v>
      </c>
    </row>
    <row r="38" customFormat="false" ht="12.75" hidden="false" customHeight="false" outlineLevel="0" collapsed="false">
      <c r="A38" s="396" t="n">
        <v>23</v>
      </c>
      <c r="B38" s="402" t="s">
        <v>86</v>
      </c>
      <c r="E38" s="413" t="n">
        <f aca="false">E21+E27+E29+E30+E31+E37</f>
        <v>3472</v>
      </c>
      <c r="F38" s="413" t="n">
        <f aca="false">F21+F27+F29+F30+F31+F37</f>
        <v>2252</v>
      </c>
      <c r="G38" s="413" t="n">
        <f aca="false">G21+G27+G29+G30+G31+G37</f>
        <v>1220</v>
      </c>
      <c r="H38" s="405" t="str">
        <f aca="false">IF(E38=F38+G38," ","ERROR")</f>
        <v> </v>
      </c>
    </row>
    <row r="39" customFormat="false" ht="12.75" hidden="false" customHeight="false" outlineLevel="0" collapsed="false">
      <c r="E39" s="410"/>
      <c r="F39" s="410"/>
      <c r="G39" s="410"/>
      <c r="H39" s="405"/>
    </row>
    <row r="40" customFormat="false" ht="12.75" hidden="false" customHeight="false" outlineLevel="0" collapsed="false">
      <c r="A40" s="396" t="n">
        <v>24</v>
      </c>
      <c r="B40" s="402" t="s">
        <v>328</v>
      </c>
      <c r="E40" s="410" t="n">
        <f aca="false">E13-E38</f>
        <v>-3472</v>
      </c>
      <c r="F40" s="410" t="n">
        <f aca="false">F13-F38</f>
        <v>-2252</v>
      </c>
      <c r="G40" s="410" t="n">
        <f aca="false">G13-G38</f>
        <v>-1220</v>
      </c>
      <c r="H40" s="405" t="str">
        <f aca="false">IF(E40=F40+G40," ","ERROR")</f>
        <v> </v>
      </c>
    </row>
    <row r="41" customFormat="false" ht="12.75" hidden="false" customHeight="false" outlineLevel="0" collapsed="false">
      <c r="B41" s="402"/>
      <c r="E41" s="410"/>
      <c r="F41" s="410"/>
      <c r="G41" s="410"/>
      <c r="H41" s="405"/>
    </row>
    <row r="42" customFormat="false" ht="12.75" hidden="false" customHeight="false" outlineLevel="0" collapsed="false">
      <c r="B42" s="402" t="s">
        <v>329</v>
      </c>
      <c r="E42" s="410"/>
      <c r="F42" s="410"/>
      <c r="G42" s="410"/>
      <c r="H42" s="405"/>
    </row>
    <row r="43" customFormat="false" ht="12.75" hidden="false" customHeight="false" outlineLevel="0" collapsed="false">
      <c r="A43" s="396" t="n">
        <v>25</v>
      </c>
      <c r="B43" s="402" t="s">
        <v>330</v>
      </c>
      <c r="D43" s="414" t="n">
        <v>0.35</v>
      </c>
      <c r="E43" s="407" t="n">
        <f aca="false">F43+G43</f>
        <v>-1215</v>
      </c>
      <c r="F43" s="407" t="n">
        <f aca="false">ROUND(F40*D43,0)</f>
        <v>-788</v>
      </c>
      <c r="G43" s="407" t="n">
        <f aca="false">ROUND(G40*D43,0)</f>
        <v>-427</v>
      </c>
      <c r="H43" s="405" t="str">
        <f aca="false">IF(E43=F43+G43," ","ERROR")</f>
        <v> </v>
      </c>
    </row>
    <row r="44" customFormat="false" ht="12.75" hidden="false" customHeight="false" outlineLevel="0" collapsed="false">
      <c r="A44" s="396" t="n">
        <v>26</v>
      </c>
      <c r="B44" s="402" t="s">
        <v>331</v>
      </c>
      <c r="E44" s="407"/>
      <c r="F44" s="407"/>
      <c r="G44" s="407"/>
      <c r="H44" s="405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405" t="str">
        <f aca="false">IF(E45=F45+G45," ","ERROR")</f>
        <v> </v>
      </c>
    </row>
    <row r="46" customFormat="false" ht="12.75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405"/>
    </row>
    <row r="47" customFormat="false" ht="12.75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-2257</v>
      </c>
      <c r="F47" s="454" t="n">
        <f aca="false">F40-SUM(F43:F44)</f>
        <v>-1464</v>
      </c>
      <c r="G47" s="454" t="n">
        <f aca="false">G40-SUM(G43:G44)</f>
        <v>-793</v>
      </c>
      <c r="H47" s="405" t="str">
        <f aca="false">IF(E47=F47+G47," ","ERROR")</f>
        <v> </v>
      </c>
    </row>
    <row r="48" customFormat="false" ht="12.75" hidden="false" customHeight="false" outlineLevel="0" collapsed="false">
      <c r="A48" s="436"/>
      <c r="H48" s="405"/>
    </row>
    <row r="49" customFormat="false" ht="12.75" hidden="false" customHeight="false" outlineLevel="0" collapsed="false">
      <c r="A49" s="436"/>
      <c r="B49" s="402" t="s">
        <v>94</v>
      </c>
      <c r="H49" s="405"/>
    </row>
    <row r="50" customFormat="false" ht="12.75" hidden="false" customHeight="false" outlineLevel="0" collapsed="false">
      <c r="A50" s="436"/>
      <c r="B50" s="402" t="s">
        <v>95</v>
      </c>
      <c r="H50" s="405"/>
    </row>
    <row r="51" customFormat="false" ht="12.75" hidden="false" customHeight="false" outlineLevel="0" collapsed="false">
      <c r="A51" s="444" t="n">
        <v>28</v>
      </c>
      <c r="B51" s="404" t="s">
        <v>333</v>
      </c>
      <c r="C51" s="405"/>
      <c r="D51" s="405"/>
      <c r="E51" s="407" t="n">
        <f aca="false">F51+G51</f>
        <v>34527</v>
      </c>
      <c r="F51" s="406" t="n">
        <v>22301</v>
      </c>
      <c r="G51" s="406" t="n">
        <v>12226</v>
      </c>
      <c r="H51" s="405" t="str">
        <f aca="false">IF(E51=F51+G51," ","ERROR")</f>
        <v> </v>
      </c>
    </row>
    <row r="52" customFormat="false" ht="12.75" hidden="false" customHeight="false" outlineLevel="0" collapsed="false">
      <c r="A52" s="436" t="n">
        <v>29</v>
      </c>
      <c r="B52" s="402" t="s">
        <v>334</v>
      </c>
      <c r="E52" s="407"/>
      <c r="F52" s="407"/>
      <c r="G52" s="407"/>
      <c r="H52" s="405" t="str">
        <f aca="false">IF(E52=F52+G52," ","ERROR")</f>
        <v> </v>
      </c>
    </row>
    <row r="53" customFormat="false" ht="12.75" hidden="false" customHeight="false" outlineLevel="0" collapsed="false">
      <c r="A53" s="436" t="n">
        <v>30</v>
      </c>
      <c r="B53" s="402" t="s">
        <v>335</v>
      </c>
      <c r="E53" s="407"/>
      <c r="F53" s="407"/>
      <c r="G53" s="407"/>
      <c r="H53" s="405" t="str">
        <f aca="false">IF(E53=F53+G53," ","ERROR")</f>
        <v> </v>
      </c>
    </row>
    <row r="54" customFormat="false" ht="12.75" hidden="false" customHeight="false" outlineLevel="0" collapsed="false">
      <c r="A54" s="436" t="n">
        <v>31</v>
      </c>
      <c r="B54" s="402" t="s">
        <v>336</v>
      </c>
      <c r="E54" s="407"/>
      <c r="F54" s="407"/>
      <c r="G54" s="407"/>
      <c r="H54" s="405" t="str">
        <f aca="false">IF(E54=F54+G54," ","ERROR")</f>
        <v> </v>
      </c>
    </row>
    <row r="55" customFormat="false" ht="12.75" hidden="false" customHeight="false" outlineLevel="0" collapsed="false">
      <c r="A55" s="436" t="n">
        <v>32</v>
      </c>
      <c r="B55" s="402" t="s">
        <v>337</v>
      </c>
      <c r="E55" s="411"/>
      <c r="F55" s="411"/>
      <c r="G55" s="411"/>
      <c r="H55" s="405" t="str">
        <f aca="false">IF(E55=F55+G55," ","ERROR")</f>
        <v> </v>
      </c>
    </row>
    <row r="56" customFormat="false" ht="12.75" hidden="false" customHeight="false" outlineLevel="0" collapsed="false">
      <c r="A56" s="436" t="n">
        <v>33</v>
      </c>
      <c r="B56" s="402" t="s">
        <v>338</v>
      </c>
      <c r="E56" s="410" t="n">
        <f aca="false">E51+E52+E53+E54+E55</f>
        <v>34527</v>
      </c>
      <c r="F56" s="410" t="n">
        <f aca="false">F51+F52+F53+F54+F55</f>
        <v>22301</v>
      </c>
      <c r="G56" s="410" t="n">
        <f aca="false">G51+G52+G53+G54+G55</f>
        <v>12226</v>
      </c>
      <c r="H56" s="405" t="str">
        <f aca="false">IF(E56=F56+G56," ","ERROR")</f>
        <v> </v>
      </c>
    </row>
    <row r="57" customFormat="false" ht="12.75" hidden="false" customHeight="false" outlineLevel="0" collapsed="false">
      <c r="A57" s="436" t="n">
        <v>34</v>
      </c>
      <c r="B57" s="402" t="s">
        <v>101</v>
      </c>
      <c r="E57" s="407"/>
      <c r="F57" s="407"/>
      <c r="G57" s="407"/>
      <c r="H57" s="405" t="str">
        <f aca="false">IF(E57=F57+G57," ","ERROR")</f>
        <v> </v>
      </c>
    </row>
    <row r="58" customFormat="false" ht="12.75" hidden="false" customHeight="false" outlineLevel="0" collapsed="false">
      <c r="A58" s="436" t="n">
        <v>35</v>
      </c>
      <c r="B58" s="402" t="s">
        <v>102</v>
      </c>
      <c r="E58" s="407" t="n">
        <f aca="false">F58+G58</f>
        <v>528</v>
      </c>
      <c r="F58" s="411" t="n">
        <v>341</v>
      </c>
      <c r="G58" s="411" t="n">
        <v>187</v>
      </c>
      <c r="H58" s="405" t="str">
        <f aca="false">IF(E58=F58+G58," ","ERROR")</f>
        <v> </v>
      </c>
    </row>
    <row r="59" customFormat="false" ht="12.75" hidden="false" customHeight="false" outlineLevel="0" collapsed="false">
      <c r="A59" s="436" t="n">
        <v>36</v>
      </c>
      <c r="B59" s="402" t="s">
        <v>339</v>
      </c>
      <c r="E59" s="408" t="n">
        <f aca="false">E57+E58</f>
        <v>528</v>
      </c>
      <c r="F59" s="410" t="n">
        <f aca="false">F57+F58</f>
        <v>341</v>
      </c>
      <c r="G59" s="410" t="n">
        <f aca="false">G57+G58</f>
        <v>187</v>
      </c>
      <c r="H59" s="405" t="str">
        <f aca="false">IF(E59=F59+G59," ","ERROR")</f>
        <v> </v>
      </c>
    </row>
    <row r="60" customFormat="false" ht="12.75" hidden="false" customHeight="false" outlineLevel="0" collapsed="false">
      <c r="A60" s="436" t="n">
        <v>37</v>
      </c>
      <c r="B60" s="402" t="s">
        <v>104</v>
      </c>
      <c r="E60" s="407"/>
      <c r="F60" s="407"/>
      <c r="G60" s="407"/>
      <c r="H60" s="405" t="str">
        <f aca="false">IF(E60=F60+G60," ","ERROR")</f>
        <v> </v>
      </c>
    </row>
    <row r="61" customFormat="false" ht="12.75" hidden="false" customHeight="false" outlineLevel="0" collapsed="false">
      <c r="A61" s="436" t="n">
        <v>38</v>
      </c>
      <c r="B61" s="402" t="s">
        <v>105</v>
      </c>
      <c r="E61" s="411"/>
      <c r="F61" s="411"/>
      <c r="G61" s="411"/>
      <c r="H61" s="405" t="str">
        <f aca="false">IF(E61=F61+G61," ","ERROR")</f>
        <v> </v>
      </c>
    </row>
    <row r="62" customFormat="false" ht="11.25" hidden="false" customHeight="true" outlineLevel="0" collapsed="false">
      <c r="A62" s="436"/>
      <c r="H62" s="405"/>
    </row>
    <row r="63" customFormat="false" ht="13.5" hidden="false" customHeight="false" outlineLevel="0" collapsed="false">
      <c r="A63" s="444" t="n">
        <v>39</v>
      </c>
      <c r="B63" s="404" t="s">
        <v>106</v>
      </c>
      <c r="C63" s="405"/>
      <c r="D63" s="405"/>
      <c r="E63" s="416" t="n">
        <f aca="false">E56-E59+E60+E61</f>
        <v>33999</v>
      </c>
      <c r="F63" s="416" t="n">
        <f aca="false">F56-F59+F60+F61</f>
        <v>21960</v>
      </c>
      <c r="G63" s="416" t="n">
        <f aca="false">G56-G59+G60+G61</f>
        <v>12039</v>
      </c>
      <c r="H63" s="405" t="str">
        <f aca="false">IF(E63=F63+G63," ","ERROR")</f>
        <v> </v>
      </c>
    </row>
    <row r="64" customFormat="false" ht="13.5" hidden="false" customHeight="false" outlineLevel="0" collapsed="false">
      <c r="A64" s="93"/>
      <c r="B64" s="4"/>
      <c r="C64" s="4"/>
      <c r="D64" s="4"/>
      <c r="E64" s="955"/>
      <c r="F64" s="956"/>
      <c r="G64" s="4"/>
      <c r="H64" s="4"/>
    </row>
    <row r="65" customFormat="false" ht="12.75" hidden="false" customHeight="false" outlineLevel="0" collapsed="false">
      <c r="A65" s="902" t="str">
        <f aca="false">Inputs!$D$6</f>
        <v>AVISTA UTILITIES</v>
      </c>
      <c r="B65" s="902"/>
      <c r="C65" s="902"/>
      <c r="D65" s="903"/>
      <c r="E65" s="904"/>
      <c r="F65" s="903"/>
      <c r="G65" s="905"/>
    </row>
    <row r="66" customFormat="false" ht="12.75" hidden="false" customHeight="false" outlineLevel="0" collapsed="false">
      <c r="A66" s="902" t="s">
        <v>391</v>
      </c>
      <c r="B66" s="902"/>
      <c r="C66" s="902"/>
      <c r="D66" s="903"/>
      <c r="E66" s="904"/>
      <c r="F66" s="903"/>
      <c r="G66" s="905"/>
    </row>
    <row r="67" customFormat="false" ht="12.75" hidden="false" customHeight="false" outlineLevel="0" collapsed="false">
      <c r="A67" s="902" t="str">
        <f aca="false">A3</f>
        <v>TWELVE MONTHS ENDED DECEMBER 31, 2007</v>
      </c>
      <c r="B67" s="902"/>
      <c r="C67" s="902"/>
      <c r="D67" s="903"/>
      <c r="E67" s="904"/>
      <c r="F67" s="906" t="str">
        <f aca="false">F2</f>
        <v>PRO FORMA</v>
      </c>
      <c r="G67" s="903"/>
    </row>
    <row r="68" customFormat="false" ht="12.75" hidden="false" customHeight="false" outlineLevel="0" collapsed="false">
      <c r="A68" s="902" t="s">
        <v>392</v>
      </c>
      <c r="B68" s="902"/>
      <c r="C68" s="902"/>
      <c r="D68" s="903"/>
      <c r="E68" s="904"/>
      <c r="F68" s="906" t="str">
        <f aca="false">F3</f>
        <v>SPOKANE RIVER RELICENSING</v>
      </c>
      <c r="G68" s="903"/>
    </row>
    <row r="69" customFormat="false" ht="12.75" hidden="false" customHeight="false" outlineLevel="0" collapsed="false">
      <c r="A69" s="907"/>
      <c r="B69" s="903"/>
      <c r="C69" s="903"/>
      <c r="D69" s="903"/>
      <c r="E69" s="908"/>
      <c r="F69" s="909" t="str">
        <f aca="false">F4</f>
        <v>ELECTRIC</v>
      </c>
      <c r="G69" s="903"/>
    </row>
    <row r="70" customFormat="false" ht="12.75" hidden="false" customHeight="false" outlineLevel="0" collapsed="false">
      <c r="A70" s="907"/>
      <c r="B70" s="903"/>
      <c r="C70" s="903"/>
      <c r="D70" s="903"/>
      <c r="E70" s="904"/>
      <c r="F70" s="906"/>
      <c r="G70" s="910"/>
    </row>
    <row r="71" customFormat="false" ht="12.75" hidden="false" customHeight="false" outlineLevel="0" collapsed="false">
      <c r="A71" s="907"/>
      <c r="B71" s="911" t="s">
        <v>6</v>
      </c>
      <c r="C71" s="912"/>
      <c r="D71" s="903"/>
      <c r="E71" s="904"/>
      <c r="F71" s="909" t="s">
        <v>314</v>
      </c>
      <c r="G71" s="903"/>
    </row>
    <row r="72" customFormat="false" ht="12.75" hidden="false" customHeight="false" outlineLevel="0" collapsed="false">
      <c r="A72" s="907"/>
      <c r="B72" s="913" t="s">
        <v>64</v>
      </c>
      <c r="C72" s="903"/>
      <c r="D72" s="903"/>
      <c r="E72" s="903"/>
      <c r="F72" s="905"/>
      <c r="G72" s="903"/>
    </row>
    <row r="73" customFormat="false" ht="12.75" hidden="false" customHeight="false" outlineLevel="0" collapsed="false">
      <c r="A73" s="907"/>
      <c r="B73" s="914" t="s">
        <v>65</v>
      </c>
      <c r="C73" s="903"/>
      <c r="D73" s="903"/>
      <c r="E73" s="903"/>
      <c r="F73" s="915" t="n">
        <f aca="false">G8</f>
        <v>0</v>
      </c>
      <c r="G73" s="903"/>
    </row>
    <row r="74" customFormat="false" ht="12.75" hidden="false" customHeight="false" outlineLevel="0" collapsed="false">
      <c r="A74" s="907"/>
      <c r="B74" s="913" t="s">
        <v>66</v>
      </c>
      <c r="C74" s="903"/>
      <c r="D74" s="903"/>
      <c r="E74" s="903"/>
      <c r="F74" s="916" t="n">
        <f aca="false">G9</f>
        <v>0</v>
      </c>
      <c r="G74" s="903"/>
    </row>
    <row r="75" customFormat="false" ht="12.75" hidden="false" customHeight="false" outlineLevel="0" collapsed="false">
      <c r="A75" s="907"/>
      <c r="B75" s="913" t="s">
        <v>316</v>
      </c>
      <c r="C75" s="903"/>
      <c r="D75" s="903"/>
      <c r="E75" s="903"/>
      <c r="F75" s="917" t="n">
        <f aca="false">G10</f>
        <v>0</v>
      </c>
      <c r="G75" s="903"/>
    </row>
    <row r="76" customFormat="false" ht="12.75" hidden="false" customHeight="false" outlineLevel="0" collapsed="false">
      <c r="A76" s="907"/>
      <c r="B76" s="913" t="s">
        <v>317</v>
      </c>
      <c r="C76" s="903"/>
      <c r="D76" s="903"/>
      <c r="E76" s="903"/>
      <c r="F76" s="916" t="n">
        <f aca="false">SUM(F73:F75)</f>
        <v>0</v>
      </c>
      <c r="G76" s="903"/>
    </row>
    <row r="77" customFormat="false" ht="12.75" hidden="false" customHeight="false" outlineLevel="0" collapsed="false">
      <c r="A77" s="907"/>
      <c r="B77" s="913" t="s">
        <v>69</v>
      </c>
      <c r="C77" s="903"/>
      <c r="D77" s="903"/>
      <c r="E77" s="903"/>
      <c r="F77" s="917" t="n">
        <f aca="false">G12</f>
        <v>0</v>
      </c>
      <c r="G77" s="903"/>
    </row>
    <row r="78" customFormat="false" ht="12.75" hidden="false" customHeight="false" outlineLevel="0" collapsed="false">
      <c r="A78" s="907"/>
      <c r="B78" s="913" t="s">
        <v>318</v>
      </c>
      <c r="C78" s="903"/>
      <c r="D78" s="903"/>
      <c r="E78" s="903"/>
      <c r="F78" s="916" t="n">
        <f aca="false">F76+F77</f>
        <v>0</v>
      </c>
      <c r="G78" s="903"/>
    </row>
    <row r="79" customFormat="false" ht="12.75" hidden="false" customHeight="false" outlineLevel="0" collapsed="false">
      <c r="A79" s="907"/>
      <c r="B79" s="918"/>
      <c r="C79" s="903"/>
      <c r="D79" s="903"/>
      <c r="E79" s="903"/>
      <c r="F79" s="916"/>
      <c r="G79" s="903"/>
    </row>
    <row r="80" customFormat="false" ht="12.75" hidden="false" customHeight="false" outlineLevel="0" collapsed="false">
      <c r="A80" s="907"/>
      <c r="B80" s="913" t="s">
        <v>71</v>
      </c>
      <c r="C80" s="903"/>
      <c r="D80" s="903"/>
      <c r="E80" s="903"/>
      <c r="F80" s="916"/>
      <c r="G80" s="903"/>
    </row>
    <row r="81" customFormat="false" ht="12.75" hidden="false" customHeight="false" outlineLevel="0" collapsed="false">
      <c r="A81" s="907"/>
      <c r="B81" s="913" t="s">
        <v>72</v>
      </c>
      <c r="C81" s="903"/>
      <c r="D81" s="903"/>
      <c r="E81" s="903"/>
      <c r="F81" s="916"/>
      <c r="G81" s="903"/>
    </row>
    <row r="82" customFormat="false" ht="12.75" hidden="false" customHeight="false" outlineLevel="0" collapsed="false">
      <c r="A82" s="907"/>
      <c r="B82" s="913" t="s">
        <v>319</v>
      </c>
      <c r="C82" s="903"/>
      <c r="D82" s="903"/>
      <c r="E82" s="903"/>
      <c r="F82" s="916" t="n">
        <f aca="false">G17</f>
        <v>959</v>
      </c>
      <c r="G82" s="903"/>
    </row>
    <row r="83" customFormat="false" ht="12.75" hidden="false" customHeight="false" outlineLevel="0" collapsed="false">
      <c r="A83" s="907"/>
      <c r="B83" s="913" t="s">
        <v>320</v>
      </c>
      <c r="C83" s="903"/>
      <c r="D83" s="903"/>
      <c r="E83" s="903"/>
      <c r="F83" s="916" t="n">
        <f aca="false">G18</f>
        <v>0</v>
      </c>
      <c r="G83" s="903"/>
    </row>
    <row r="84" customFormat="false" ht="12.75" hidden="false" customHeight="false" outlineLevel="0" collapsed="false">
      <c r="A84" s="907"/>
      <c r="B84" s="913" t="s">
        <v>321</v>
      </c>
      <c r="C84" s="903"/>
      <c r="D84" s="903"/>
      <c r="E84" s="903"/>
      <c r="F84" s="916" t="n">
        <f aca="false">G19</f>
        <v>275</v>
      </c>
      <c r="G84" s="903"/>
    </row>
    <row r="85" customFormat="false" ht="12.75" hidden="false" customHeight="false" outlineLevel="0" collapsed="false">
      <c r="A85" s="907"/>
      <c r="B85" s="913" t="s">
        <v>322</v>
      </c>
      <c r="C85" s="903"/>
      <c r="D85" s="903"/>
      <c r="E85" s="903"/>
      <c r="F85" s="917" t="n">
        <f aca="false">G20</f>
        <v>0</v>
      </c>
      <c r="G85" s="903"/>
    </row>
    <row r="86" customFormat="false" ht="12.75" hidden="false" customHeight="false" outlineLevel="0" collapsed="false">
      <c r="A86" s="907"/>
      <c r="B86" s="913" t="s">
        <v>323</v>
      </c>
      <c r="C86" s="903"/>
      <c r="D86" s="903"/>
      <c r="E86" s="903"/>
      <c r="F86" s="916" t="n">
        <f aca="false">SUM(F82:F85)</f>
        <v>1234</v>
      </c>
      <c r="G86" s="903"/>
    </row>
    <row r="87" customFormat="false" ht="12.75" hidden="false" customHeight="false" outlineLevel="0" collapsed="false">
      <c r="A87" s="907"/>
      <c r="B87" s="918"/>
      <c r="C87" s="903"/>
      <c r="D87" s="903"/>
      <c r="E87" s="903"/>
      <c r="F87" s="916"/>
      <c r="G87" s="903"/>
    </row>
    <row r="88" customFormat="false" ht="12.75" hidden="false" customHeight="false" outlineLevel="0" collapsed="false">
      <c r="A88" s="907"/>
      <c r="B88" s="913" t="s">
        <v>78</v>
      </c>
      <c r="C88" s="903"/>
      <c r="D88" s="903"/>
      <c r="E88" s="903"/>
      <c r="F88" s="916"/>
      <c r="G88" s="903"/>
    </row>
    <row r="89" customFormat="false" ht="12.75" hidden="false" customHeight="false" outlineLevel="0" collapsed="false">
      <c r="A89" s="907"/>
      <c r="B89" s="913" t="s">
        <v>319</v>
      </c>
      <c r="C89" s="903"/>
      <c r="D89" s="903"/>
      <c r="E89" s="903"/>
      <c r="F89" s="916" t="n">
        <f aca="false">G24</f>
        <v>0</v>
      </c>
      <c r="G89" s="903"/>
    </row>
    <row r="90" customFormat="false" ht="12.75" hidden="false" customHeight="false" outlineLevel="0" collapsed="false">
      <c r="A90" s="907"/>
      <c r="B90" s="913" t="s">
        <v>324</v>
      </c>
      <c r="C90" s="903"/>
      <c r="D90" s="903"/>
      <c r="E90" s="903"/>
      <c r="F90" s="916" t="n">
        <f aca="false">G25</f>
        <v>0</v>
      </c>
      <c r="G90" s="903"/>
    </row>
    <row r="91" customFormat="false" ht="12.75" hidden="false" customHeight="false" outlineLevel="0" collapsed="false">
      <c r="A91" s="918"/>
      <c r="B91" s="913" t="s">
        <v>322</v>
      </c>
      <c r="C91" s="903"/>
      <c r="D91" s="903"/>
      <c r="E91" s="903"/>
      <c r="F91" s="916"/>
      <c r="G91" s="903"/>
    </row>
    <row r="92" customFormat="false" ht="12.75" hidden="false" customHeight="false" outlineLevel="0" collapsed="false">
      <c r="A92" s="918"/>
      <c r="B92" s="913" t="s">
        <v>325</v>
      </c>
      <c r="C92" s="903"/>
      <c r="D92" s="903"/>
      <c r="E92" s="903"/>
      <c r="F92" s="919" t="n">
        <f aca="false">SUM(F89:F91)</f>
        <v>0</v>
      </c>
      <c r="G92" s="903"/>
    </row>
    <row r="93" customFormat="false" ht="12.75" hidden="false" customHeight="false" outlineLevel="0" collapsed="false">
      <c r="A93" s="918"/>
      <c r="B93" s="918"/>
      <c r="C93" s="903"/>
      <c r="D93" s="903"/>
      <c r="E93" s="903"/>
      <c r="F93" s="916"/>
      <c r="G93" s="903"/>
    </row>
    <row r="94" customFormat="false" ht="12.75" hidden="false" customHeight="false" outlineLevel="0" collapsed="false">
      <c r="A94" s="918"/>
      <c r="B94" s="913" t="s">
        <v>81</v>
      </c>
      <c r="C94" s="903"/>
      <c r="D94" s="903"/>
      <c r="E94" s="903"/>
      <c r="F94" s="916" t="n">
        <f aca="false">G29</f>
        <v>0</v>
      </c>
      <c r="G94" s="903"/>
    </row>
    <row r="95" customFormat="false" ht="12.75" hidden="false" customHeight="false" outlineLevel="0" collapsed="false">
      <c r="A95" s="918"/>
      <c r="B95" s="913" t="s">
        <v>82</v>
      </c>
      <c r="C95" s="903"/>
      <c r="D95" s="903"/>
      <c r="E95" s="903"/>
      <c r="F95" s="916" t="n">
        <f aca="false">G30</f>
        <v>0</v>
      </c>
      <c r="G95" s="903"/>
    </row>
    <row r="96" customFormat="false" ht="12.75" hidden="false" customHeight="false" outlineLevel="0" collapsed="false">
      <c r="A96" s="918"/>
      <c r="B96" s="913" t="s">
        <v>326</v>
      </c>
      <c r="C96" s="903"/>
      <c r="D96" s="903"/>
      <c r="E96" s="903"/>
      <c r="F96" s="916" t="n">
        <f aca="false">G31</f>
        <v>0</v>
      </c>
      <c r="G96" s="903"/>
    </row>
    <row r="97" customFormat="false" ht="12.75" hidden="false" customHeight="false" outlineLevel="0" collapsed="false">
      <c r="A97" s="918"/>
      <c r="B97" s="918"/>
      <c r="C97" s="903"/>
      <c r="D97" s="903"/>
      <c r="E97" s="903"/>
      <c r="F97" s="916"/>
      <c r="G97" s="903"/>
    </row>
    <row r="98" customFormat="false" ht="12.75" hidden="false" customHeight="false" outlineLevel="0" collapsed="false">
      <c r="A98" s="918"/>
      <c r="B98" s="913" t="s">
        <v>84</v>
      </c>
      <c r="C98" s="903"/>
      <c r="D98" s="903"/>
      <c r="E98" s="903"/>
      <c r="F98" s="916"/>
      <c r="G98" s="903"/>
    </row>
    <row r="99" customFormat="false" ht="12.75" hidden="false" customHeight="false" outlineLevel="0" collapsed="false">
      <c r="A99" s="918"/>
      <c r="B99" s="913" t="s">
        <v>319</v>
      </c>
      <c r="C99" s="903"/>
      <c r="D99" s="903"/>
      <c r="E99" s="903"/>
      <c r="F99" s="916" t="n">
        <f aca="false">G34</f>
        <v>0</v>
      </c>
      <c r="G99" s="903"/>
    </row>
    <row r="100" customFormat="false" ht="12.75" hidden="false" customHeight="false" outlineLevel="0" collapsed="false">
      <c r="A100" s="918"/>
      <c r="B100" s="913" t="s">
        <v>324</v>
      </c>
      <c r="C100" s="903"/>
      <c r="D100" s="903"/>
      <c r="E100" s="903"/>
      <c r="F100" s="916" t="n">
        <f aca="false">G35</f>
        <v>0</v>
      </c>
      <c r="G100" s="903"/>
    </row>
    <row r="101" customFormat="false" ht="12.75" hidden="false" customHeight="false" outlineLevel="0" collapsed="false">
      <c r="A101" s="918"/>
      <c r="B101" s="913" t="s">
        <v>322</v>
      </c>
      <c r="C101" s="903"/>
      <c r="D101" s="903"/>
      <c r="E101" s="903"/>
      <c r="F101" s="917" t="n">
        <f aca="false">G36</f>
        <v>0</v>
      </c>
      <c r="G101" s="903"/>
    </row>
    <row r="102" customFormat="false" ht="12.75" hidden="false" customHeight="false" outlineLevel="0" collapsed="false">
      <c r="A102" s="918"/>
      <c r="B102" s="913" t="s">
        <v>327</v>
      </c>
      <c r="C102" s="903"/>
      <c r="D102" s="903"/>
      <c r="E102" s="903"/>
      <c r="F102" s="916" t="n">
        <f aca="false">F99+F100+F101</f>
        <v>0</v>
      </c>
      <c r="G102" s="903"/>
    </row>
    <row r="103" customFormat="false" ht="12.75" hidden="false" customHeight="false" outlineLevel="0" collapsed="false">
      <c r="A103" s="918"/>
      <c r="B103" s="903"/>
      <c r="C103" s="903"/>
      <c r="D103" s="903"/>
      <c r="E103" s="903"/>
      <c r="F103" s="916"/>
      <c r="G103" s="903"/>
    </row>
    <row r="104" customFormat="false" ht="12.75" hidden="false" customHeight="false" outlineLevel="0" collapsed="false">
      <c r="A104" s="918"/>
      <c r="B104" s="903" t="s">
        <v>86</v>
      </c>
      <c r="C104" s="903"/>
      <c r="D104" s="903"/>
      <c r="E104" s="903"/>
      <c r="F104" s="920" t="n">
        <f aca="false">F86+F92+F94+F95+F96+F102</f>
        <v>1234</v>
      </c>
      <c r="G104" s="903"/>
    </row>
    <row r="105" customFormat="false" ht="12.75" hidden="false" customHeight="false" outlineLevel="0" collapsed="false">
      <c r="A105" s="918"/>
      <c r="B105" s="903"/>
      <c r="C105" s="903"/>
      <c r="D105" s="903"/>
      <c r="E105" s="903"/>
      <c r="F105" s="916"/>
      <c r="G105" s="903"/>
    </row>
    <row r="106" customFormat="false" ht="12.75" hidden="false" customHeight="false" outlineLevel="0" collapsed="false">
      <c r="A106" s="918"/>
      <c r="B106" s="903" t="s">
        <v>393</v>
      </c>
      <c r="C106" s="903"/>
      <c r="D106" s="903"/>
      <c r="E106" s="903"/>
      <c r="F106" s="917" t="n">
        <f aca="false">F78-F104</f>
        <v>-1234</v>
      </c>
      <c r="G106" s="903"/>
    </row>
    <row r="107" customFormat="false" ht="12.75" hidden="false" customHeight="false" outlineLevel="0" collapsed="false">
      <c r="A107" s="918"/>
      <c r="B107" s="903"/>
      <c r="C107" s="903"/>
      <c r="D107" s="903"/>
      <c r="E107" s="903"/>
      <c r="F107" s="916"/>
      <c r="G107" s="903"/>
    </row>
    <row r="108" customFormat="false" ht="12.75" hidden="false" customHeight="false" outlineLevel="0" collapsed="false">
      <c r="A108" s="918"/>
      <c r="B108" s="903" t="s">
        <v>394</v>
      </c>
      <c r="C108" s="903"/>
      <c r="D108" s="903"/>
      <c r="E108" s="904"/>
      <c r="F108" s="916"/>
      <c r="G108" s="903"/>
    </row>
    <row r="109" customFormat="false" ht="13.5" hidden="false" customHeight="false" outlineLevel="0" collapsed="false">
      <c r="A109" s="918"/>
      <c r="B109" s="921" t="s">
        <v>395</v>
      </c>
      <c r="C109" s="922" t="n">
        <f aca="false">Inputs!$D$4</f>
        <v>0.011416</v>
      </c>
      <c r="D109" s="903"/>
      <c r="E109" s="904"/>
      <c r="F109" s="923" t="n">
        <f aca="false">ROUND(F106*C109,0)</f>
        <v>-14</v>
      </c>
      <c r="G109" s="903"/>
    </row>
    <row r="110" customFormat="false" ht="13.5" hidden="false" customHeight="false" outlineLevel="0" collapsed="false">
      <c r="A110" s="918"/>
      <c r="B110" s="903"/>
      <c r="C110" s="903"/>
      <c r="D110" s="903"/>
      <c r="E110" s="904"/>
      <c r="F110" s="905"/>
      <c r="G110" s="903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6" width="5.56"/>
    <col collapsed="false" customWidth="true" hidden="false" outlineLevel="0" max="2" min="2" style="93" width="26.13"/>
    <col collapsed="false" customWidth="true" hidden="false" outlineLevel="0" max="3" min="3" style="93" width="12.42"/>
    <col collapsed="false" customWidth="true" hidden="false" outlineLevel="0" max="4" min="4" style="93" width="6.7"/>
    <col collapsed="false" customWidth="true" hidden="false" outlineLevel="0" max="8" min="5" style="93" width="12.42"/>
  </cols>
  <sheetData>
    <row r="1" customFormat="false" ht="12.75" hidden="false" customHeight="false" outlineLevel="0" collapsed="false">
      <c r="A1" s="397" t="str">
        <f aca="false">Inputs!$D$6</f>
        <v>AVISTA UTILITIES</v>
      </c>
      <c r="B1" s="397"/>
      <c r="C1" s="397"/>
      <c r="F1" s="1089" t="s">
        <v>523</v>
      </c>
    </row>
    <row r="2" customFormat="false" ht="12.75" hidden="false" customHeight="false" outlineLevel="0" collapsed="false">
      <c r="A2" s="397" t="s">
        <v>305</v>
      </c>
      <c r="B2" s="397"/>
      <c r="C2" s="397"/>
      <c r="E2" s="396"/>
      <c r="F2" s="692" t="s">
        <v>492</v>
      </c>
      <c r="G2" s="396"/>
    </row>
    <row r="3" customFormat="false" ht="12.75" hidden="false" customHeight="false" outlineLevel="0" collapsed="false">
      <c r="A3" s="398" t="str">
        <f aca="false">WAElec12_07!$A$4</f>
        <v>TWELVE MONTHS ENDED DECEMBER 31, 2007</v>
      </c>
      <c r="B3" s="398"/>
      <c r="C3" s="398"/>
      <c r="E3" s="396"/>
      <c r="F3" s="396" t="s">
        <v>525</v>
      </c>
      <c r="G3" s="396"/>
    </row>
    <row r="4" customFormat="false" ht="12.75" hidden="false" customHeight="false" outlineLevel="0" collapsed="false">
      <c r="A4" s="397" t="s">
        <v>45</v>
      </c>
      <c r="B4" s="397"/>
      <c r="C4" s="397"/>
      <c r="E4" s="399"/>
      <c r="F4" s="399" t="s">
        <v>310</v>
      </c>
      <c r="G4" s="400"/>
    </row>
    <row r="5" customFormat="false" ht="12.75" hidden="false" customHeight="false" outlineLevel="0" collapsed="false">
      <c r="A5" s="396" t="s">
        <v>51</v>
      </c>
    </row>
    <row r="6" customFormat="false" ht="12.75" hidden="false" customHeight="false" outlineLevel="0" collapsed="false">
      <c r="A6" s="396" t="s">
        <v>311</v>
      </c>
      <c r="B6" s="400" t="s">
        <v>54</v>
      </c>
      <c r="C6" s="400"/>
      <c r="D6" s="396"/>
      <c r="E6" s="400" t="s">
        <v>312</v>
      </c>
      <c r="F6" s="400" t="s">
        <v>313</v>
      </c>
      <c r="G6" s="400" t="s">
        <v>314</v>
      </c>
      <c r="H6" s="401" t="s">
        <v>315</v>
      </c>
    </row>
    <row r="7" customFormat="false" ht="12.75" hidden="false" customHeight="false" outlineLevel="0" collapsed="false">
      <c r="B7" s="402" t="s">
        <v>64</v>
      </c>
    </row>
    <row r="8" customFormat="false" ht="12.75" hidden="false" customHeight="false" outlineLevel="0" collapsed="false">
      <c r="A8" s="403" t="n">
        <v>1</v>
      </c>
      <c r="B8" s="404" t="s">
        <v>65</v>
      </c>
      <c r="C8" s="405"/>
      <c r="D8" s="405"/>
      <c r="E8" s="406" t="n">
        <f aca="false">F8+G8</f>
        <v>0</v>
      </c>
      <c r="F8" s="406" t="n">
        <v>0</v>
      </c>
      <c r="G8" s="406" t="n">
        <v>0</v>
      </c>
      <c r="H8" s="405" t="str">
        <f aca="false">IF(E8=F8+G8," ","ERROR")</f>
        <v> </v>
      </c>
    </row>
    <row r="9" customFormat="false" ht="12.75" hidden="false" customHeight="false" outlineLevel="0" collapsed="false">
      <c r="A9" s="396" t="n">
        <v>2</v>
      </c>
      <c r="B9" s="402" t="s">
        <v>66</v>
      </c>
      <c r="E9" s="407"/>
      <c r="F9" s="407"/>
      <c r="G9" s="407"/>
      <c r="H9" s="405" t="str">
        <f aca="false">IF(E9=F9+G9," ","ERROR")</f>
        <v> </v>
      </c>
    </row>
    <row r="10" customFormat="false" ht="12.75" hidden="false" customHeight="false" outlineLevel="0" collapsed="false">
      <c r="A10" s="396" t="n">
        <v>3</v>
      </c>
      <c r="B10" s="402" t="s">
        <v>316</v>
      </c>
      <c r="E10" s="407"/>
      <c r="F10" s="407"/>
      <c r="G10" s="407"/>
      <c r="H10" s="405" t="str">
        <f aca="false">IF(E10=F10+G10," ","ERROR")</f>
        <v> </v>
      </c>
    </row>
    <row r="11" customFormat="false" ht="12.75" hidden="false" customHeight="false" outlineLevel="0" collapsed="false">
      <c r="A11" s="396" t="n">
        <v>4</v>
      </c>
      <c r="B11" s="402" t="s">
        <v>317</v>
      </c>
      <c r="E11" s="408" t="n">
        <f aca="false">E8+E9+E10</f>
        <v>0</v>
      </c>
      <c r="F11" s="408" t="n">
        <f aca="false">F8+F9+F10</f>
        <v>0</v>
      </c>
      <c r="G11" s="408" t="n">
        <f aca="false">G8+G9+G10</f>
        <v>0</v>
      </c>
      <c r="H11" s="405" t="str">
        <f aca="false">IF(E11=F11+G11," ","ERROR")</f>
        <v> </v>
      </c>
    </row>
    <row r="12" customFormat="false" ht="12.75" hidden="false" customHeight="false" outlineLevel="0" collapsed="false">
      <c r="A12" s="396" t="n">
        <v>5</v>
      </c>
      <c r="B12" s="402" t="s">
        <v>69</v>
      </c>
      <c r="E12" s="407"/>
      <c r="F12" s="407"/>
      <c r="G12" s="407"/>
      <c r="H12" s="405" t="str">
        <f aca="false">IF(E12=F12+G12," ","ERROR")</f>
        <v> </v>
      </c>
    </row>
    <row r="13" customFormat="false" ht="12.75" hidden="false" customHeight="false" outlineLevel="0" collapsed="false">
      <c r="A13" s="396" t="n">
        <v>6</v>
      </c>
      <c r="B13" s="402" t="s">
        <v>318</v>
      </c>
      <c r="E13" s="408" t="n">
        <f aca="false">E11+E12</f>
        <v>0</v>
      </c>
      <c r="F13" s="408" t="n">
        <f aca="false">F11+F12</f>
        <v>0</v>
      </c>
      <c r="G13" s="408" t="n">
        <f aca="false">G11+G12</f>
        <v>0</v>
      </c>
      <c r="H13" s="405" t="str">
        <f aca="false">IF(E13=F13+G13," ","ERROR")</f>
        <v> </v>
      </c>
    </row>
    <row r="14" customFormat="false" ht="12.75" hidden="false" customHeight="false" outlineLevel="0" collapsed="false">
      <c r="E14" s="410"/>
      <c r="F14" s="410"/>
      <c r="G14" s="410"/>
      <c r="H14" s="405"/>
    </row>
    <row r="15" customFormat="false" ht="12.75" hidden="false" customHeight="false" outlineLevel="0" collapsed="false">
      <c r="B15" s="402" t="s">
        <v>71</v>
      </c>
      <c r="E15" s="410"/>
      <c r="F15" s="410"/>
      <c r="G15" s="410"/>
      <c r="H15" s="405"/>
    </row>
    <row r="16" customFormat="false" ht="12.75" hidden="false" customHeight="false" outlineLevel="0" collapsed="false">
      <c r="B16" s="402" t="s">
        <v>72</v>
      </c>
      <c r="E16" s="410"/>
      <c r="F16" s="410"/>
      <c r="G16" s="410"/>
      <c r="H16" s="405"/>
    </row>
    <row r="17" customFormat="false" ht="12.75" hidden="false" customHeight="false" outlineLevel="0" collapsed="false">
      <c r="A17" s="396" t="n">
        <v>7</v>
      </c>
      <c r="B17" s="402" t="s">
        <v>319</v>
      </c>
      <c r="E17" s="407" t="n">
        <f aca="false">F17+G17</f>
        <v>0</v>
      </c>
      <c r="F17" s="407" t="n">
        <v>0</v>
      </c>
      <c r="G17" s="407" t="n">
        <v>0</v>
      </c>
      <c r="H17" s="405" t="str">
        <f aca="false">IF(E17=F17+G17," ","ERROR")</f>
        <v> </v>
      </c>
    </row>
    <row r="18" customFormat="false" ht="12.75" hidden="false" customHeight="false" outlineLevel="0" collapsed="false">
      <c r="A18" s="396" t="n">
        <v>8</v>
      </c>
      <c r="B18" s="402" t="s">
        <v>320</v>
      </c>
      <c r="E18" s="407"/>
      <c r="F18" s="407"/>
      <c r="G18" s="407"/>
      <c r="H18" s="405" t="str">
        <f aca="false">IF(E18=F18+G18," ","ERROR")</f>
        <v> </v>
      </c>
    </row>
    <row r="19" customFormat="false" ht="12.75" hidden="false" customHeight="false" outlineLevel="0" collapsed="false">
      <c r="A19" s="396" t="n">
        <v>9</v>
      </c>
      <c r="B19" s="402" t="s">
        <v>321</v>
      </c>
      <c r="E19" s="407" t="n">
        <f aca="false">F19+G19</f>
        <v>1189</v>
      </c>
      <c r="F19" s="407" t="n">
        <v>768</v>
      </c>
      <c r="G19" s="407" t="n">
        <v>421</v>
      </c>
      <c r="H19" s="405" t="str">
        <f aca="false">IF(E19=F19+G19," ","ERROR")</f>
        <v> </v>
      </c>
    </row>
    <row r="20" customFormat="false" ht="12.75" hidden="false" customHeight="false" outlineLevel="0" collapsed="false">
      <c r="A20" s="396" t="n">
        <v>10</v>
      </c>
      <c r="B20" s="402" t="s">
        <v>322</v>
      </c>
      <c r="E20" s="407" t="n">
        <f aca="false">F20+G20</f>
        <v>0</v>
      </c>
      <c r="F20" s="407"/>
      <c r="G20" s="407"/>
      <c r="H20" s="405" t="str">
        <f aca="false">IF(E20=F20+G20," ","ERROR")</f>
        <v> </v>
      </c>
    </row>
    <row r="21" customFormat="false" ht="12.75" hidden="false" customHeight="false" outlineLevel="0" collapsed="false">
      <c r="A21" s="396" t="n">
        <v>11</v>
      </c>
      <c r="B21" s="402" t="s">
        <v>323</v>
      </c>
      <c r="E21" s="408" t="n">
        <f aca="false">E17+E18+E19+E20</f>
        <v>1189</v>
      </c>
      <c r="F21" s="408" t="n">
        <f aca="false">F17+F18+F19+F20</f>
        <v>768</v>
      </c>
      <c r="G21" s="408" t="n">
        <f aca="false">G17+G18+G19+G20</f>
        <v>421</v>
      </c>
      <c r="H21" s="405" t="str">
        <f aca="false">IF(E21=F21+G21," ","ERROR")</f>
        <v> </v>
      </c>
    </row>
    <row r="22" customFormat="false" ht="12.75" hidden="false" customHeight="false" outlineLevel="0" collapsed="false">
      <c r="E22" s="410"/>
      <c r="F22" s="410"/>
      <c r="G22" s="410"/>
      <c r="H22" s="405"/>
    </row>
    <row r="23" customFormat="false" ht="12.75" hidden="false" customHeight="false" outlineLevel="0" collapsed="false">
      <c r="B23" s="402" t="s">
        <v>78</v>
      </c>
      <c r="E23" s="410"/>
      <c r="F23" s="410"/>
      <c r="G23" s="410"/>
      <c r="H23" s="405"/>
    </row>
    <row r="24" customFormat="false" ht="12.75" hidden="false" customHeight="false" outlineLevel="0" collapsed="false">
      <c r="A24" s="396" t="n">
        <v>12</v>
      </c>
      <c r="B24" s="402" t="s">
        <v>319</v>
      </c>
      <c r="E24" s="407" t="n">
        <f aca="false">F24+G24</f>
        <v>0</v>
      </c>
      <c r="F24" s="407" t="n">
        <v>0</v>
      </c>
      <c r="G24" s="407" t="n">
        <v>0</v>
      </c>
      <c r="H24" s="405" t="str">
        <f aca="false">IF(E24=F24+G24," ","ERROR")</f>
        <v> </v>
      </c>
    </row>
    <row r="25" customFormat="false" ht="12.75" hidden="false" customHeight="false" outlineLevel="0" collapsed="false">
      <c r="A25" s="396" t="n">
        <v>13</v>
      </c>
      <c r="B25" s="402" t="s">
        <v>324</v>
      </c>
      <c r="E25" s="407"/>
      <c r="F25" s="407"/>
      <c r="G25" s="407"/>
      <c r="H25" s="405" t="str">
        <f aca="false">IF(E25=F25+G25," ","ERROR")</f>
        <v> </v>
      </c>
    </row>
    <row r="26" customFormat="false" ht="12.75" hidden="false" customHeight="false" outlineLevel="0" collapsed="false">
      <c r="A26" s="396" t="n">
        <v>14</v>
      </c>
      <c r="B26" s="402" t="s">
        <v>322</v>
      </c>
      <c r="E26" s="407" t="n">
        <f aca="false">F26+G26</f>
        <v>-5</v>
      </c>
      <c r="F26" s="407" t="n">
        <v>0</v>
      </c>
      <c r="G26" s="954" t="n">
        <f aca="false">F109</f>
        <v>-5</v>
      </c>
      <c r="H26" s="405" t="str">
        <f aca="false">IF(E26=F26+G26," ","ERROR")</f>
        <v> </v>
      </c>
    </row>
    <row r="27" customFormat="false" ht="12.75" hidden="false" customHeight="false" outlineLevel="0" collapsed="false">
      <c r="A27" s="396" t="n">
        <v>15</v>
      </c>
      <c r="B27" s="402" t="s">
        <v>325</v>
      </c>
      <c r="E27" s="408" t="n">
        <f aca="false">E24+E25+E26</f>
        <v>-5</v>
      </c>
      <c r="F27" s="408" t="n">
        <f aca="false">F24+F25+F26</f>
        <v>0</v>
      </c>
      <c r="G27" s="408" t="n">
        <f aca="false">G24+G25+G26</f>
        <v>-5</v>
      </c>
      <c r="H27" s="405" t="str">
        <f aca="false">IF(E27=F27+G27," ","ERROR")</f>
        <v> </v>
      </c>
    </row>
    <row r="28" customFormat="false" ht="12.75" hidden="false" customHeight="false" outlineLevel="0" collapsed="false">
      <c r="E28" s="410"/>
      <c r="F28" s="410"/>
      <c r="G28" s="410"/>
      <c r="H28" s="405"/>
    </row>
    <row r="29" customFormat="false" ht="12.75" hidden="false" customHeight="false" outlineLevel="0" collapsed="false">
      <c r="A29" s="396" t="n">
        <v>16</v>
      </c>
      <c r="B29" s="402" t="s">
        <v>81</v>
      </c>
      <c r="E29" s="407" t="n">
        <f aca="false">SUM(F29:G29)</f>
        <v>0</v>
      </c>
      <c r="F29" s="407" t="n">
        <v>0</v>
      </c>
      <c r="G29" s="407" t="n">
        <v>0</v>
      </c>
      <c r="H29" s="405" t="str">
        <f aca="false">IF(E29=F29+G29," ","ERROR")</f>
        <v> </v>
      </c>
    </row>
    <row r="30" customFormat="false" ht="12.75" hidden="false" customHeight="false" outlineLevel="0" collapsed="false">
      <c r="A30" s="396" t="n">
        <v>17</v>
      </c>
      <c r="B30" s="402" t="s">
        <v>82</v>
      </c>
      <c r="E30" s="407" t="n">
        <f aca="false">SUM(F30:G30)</f>
        <v>0</v>
      </c>
      <c r="F30" s="407" t="n">
        <v>0</v>
      </c>
      <c r="G30" s="407" t="n">
        <v>0</v>
      </c>
      <c r="H30" s="405" t="str">
        <f aca="false">IF(E30=F30+G30," ","ERROR")</f>
        <v> </v>
      </c>
    </row>
    <row r="31" customFormat="false" ht="12.75" hidden="false" customHeight="false" outlineLevel="0" collapsed="false">
      <c r="A31" s="396" t="n">
        <v>18</v>
      </c>
      <c r="B31" s="402" t="s">
        <v>326</v>
      </c>
      <c r="E31" s="407" t="n">
        <f aca="false">SUM(F31:G31)</f>
        <v>0</v>
      </c>
      <c r="F31" s="407" t="n">
        <v>0</v>
      </c>
      <c r="G31" s="407" t="n">
        <v>0</v>
      </c>
      <c r="H31" s="405" t="str">
        <f aca="false">IF(E31=F31+G31," ","ERROR")</f>
        <v> </v>
      </c>
    </row>
    <row r="32" customFormat="false" ht="12.75" hidden="false" customHeight="false" outlineLevel="0" collapsed="false">
      <c r="E32" s="410"/>
      <c r="F32" s="410"/>
      <c r="G32" s="410"/>
      <c r="H32" s="405"/>
    </row>
    <row r="33" customFormat="false" ht="12.75" hidden="false" customHeight="false" outlineLevel="0" collapsed="false">
      <c r="B33" s="402" t="s">
        <v>84</v>
      </c>
      <c r="E33" s="410"/>
      <c r="F33" s="410"/>
      <c r="G33" s="410"/>
      <c r="H33" s="405"/>
    </row>
    <row r="34" customFormat="false" ht="12.75" hidden="false" customHeight="false" outlineLevel="0" collapsed="false">
      <c r="A34" s="396" t="n">
        <v>19</v>
      </c>
      <c r="B34" s="402" t="s">
        <v>319</v>
      </c>
      <c r="E34" s="407" t="n">
        <f aca="false">SUM(F34:G34)</f>
        <v>0</v>
      </c>
      <c r="F34" s="407" t="n">
        <v>0</v>
      </c>
      <c r="G34" s="407" t="n">
        <v>0</v>
      </c>
      <c r="H34" s="405" t="str">
        <f aca="false">IF(E34=F34+G34," ","ERROR")</f>
        <v> </v>
      </c>
    </row>
    <row r="35" customFormat="false" ht="12.75" hidden="false" customHeight="false" outlineLevel="0" collapsed="false">
      <c r="A35" s="396" t="n">
        <v>20</v>
      </c>
      <c r="B35" s="402" t="s">
        <v>324</v>
      </c>
      <c r="E35" s="407"/>
      <c r="F35" s="407"/>
      <c r="G35" s="407"/>
      <c r="H35" s="405" t="str">
        <f aca="false">IF(E35=F35+G35," ","ERROR")</f>
        <v> </v>
      </c>
    </row>
    <row r="36" customFormat="false" ht="12.75" hidden="false" customHeight="false" outlineLevel="0" collapsed="false">
      <c r="A36" s="396" t="n">
        <v>21</v>
      </c>
      <c r="B36" s="402" t="s">
        <v>322</v>
      </c>
      <c r="E36" s="407"/>
      <c r="F36" s="407"/>
      <c r="G36" s="407"/>
      <c r="H36" s="405" t="str">
        <f aca="false">IF(E36=F36+G36," ","ERROR")</f>
        <v> </v>
      </c>
    </row>
    <row r="37" customFormat="false" ht="12.75" hidden="false" customHeight="false" outlineLevel="0" collapsed="false">
      <c r="A37" s="396" t="n">
        <v>22</v>
      </c>
      <c r="B37" s="402" t="s">
        <v>327</v>
      </c>
      <c r="E37" s="412" t="n">
        <f aca="false">E34+E35+E36</f>
        <v>0</v>
      </c>
      <c r="F37" s="412" t="n">
        <f aca="false">F34+F35+F36</f>
        <v>0</v>
      </c>
      <c r="G37" s="412" t="n">
        <f aca="false">G34+G35+G36</f>
        <v>0</v>
      </c>
      <c r="H37" s="405" t="str">
        <f aca="false">IF(E37=F37+G37," ","ERROR")</f>
        <v> </v>
      </c>
    </row>
    <row r="38" customFormat="false" ht="12.75" hidden="false" customHeight="false" outlineLevel="0" collapsed="false">
      <c r="A38" s="396" t="n">
        <v>23</v>
      </c>
      <c r="B38" s="402" t="s">
        <v>86</v>
      </c>
      <c r="E38" s="413" t="n">
        <f aca="false">E21+E27+E29+E30+E31+E37</f>
        <v>1184</v>
      </c>
      <c r="F38" s="413" t="n">
        <f aca="false">F21+F27+F29+F30+F31+F37</f>
        <v>768</v>
      </c>
      <c r="G38" s="413" t="n">
        <f aca="false">G21+G27+G29+G30+G31+G37</f>
        <v>416</v>
      </c>
      <c r="H38" s="405" t="str">
        <f aca="false">IF(E38=F38+G38," ","ERROR")</f>
        <v> </v>
      </c>
    </row>
    <row r="39" customFormat="false" ht="12.75" hidden="false" customHeight="false" outlineLevel="0" collapsed="false">
      <c r="E39" s="410"/>
      <c r="F39" s="410"/>
      <c r="G39" s="410"/>
      <c r="H39" s="405"/>
    </row>
    <row r="40" customFormat="false" ht="12.75" hidden="false" customHeight="false" outlineLevel="0" collapsed="false">
      <c r="A40" s="396" t="n">
        <v>24</v>
      </c>
      <c r="B40" s="402" t="s">
        <v>328</v>
      </c>
      <c r="E40" s="410" t="n">
        <f aca="false">E13-E38</f>
        <v>-1184</v>
      </c>
      <c r="F40" s="410" t="n">
        <f aca="false">F13-F38</f>
        <v>-768</v>
      </c>
      <c r="G40" s="410" t="n">
        <f aca="false">G13-G38</f>
        <v>-416</v>
      </c>
      <c r="H40" s="405" t="str">
        <f aca="false">IF(E40=F40+G40," ","ERROR")</f>
        <v> </v>
      </c>
    </row>
    <row r="41" customFormat="false" ht="12.75" hidden="false" customHeight="false" outlineLevel="0" collapsed="false">
      <c r="B41" s="402"/>
      <c r="E41" s="410"/>
      <c r="F41" s="410"/>
      <c r="G41" s="410"/>
      <c r="H41" s="405"/>
    </row>
    <row r="42" customFormat="false" ht="12.75" hidden="false" customHeight="false" outlineLevel="0" collapsed="false">
      <c r="B42" s="402" t="s">
        <v>329</v>
      </c>
      <c r="E42" s="410"/>
      <c r="F42" s="410"/>
      <c r="G42" s="410"/>
      <c r="H42" s="405"/>
    </row>
    <row r="43" customFormat="false" ht="12.75" hidden="false" customHeight="false" outlineLevel="0" collapsed="false">
      <c r="A43" s="396" t="n">
        <v>25</v>
      </c>
      <c r="B43" s="402" t="s">
        <v>330</v>
      </c>
      <c r="D43" s="414" t="n">
        <v>0.35</v>
      </c>
      <c r="E43" s="407" t="n">
        <f aca="false">F43+G43</f>
        <v>-415</v>
      </c>
      <c r="F43" s="407" t="n">
        <f aca="false">ROUND(F40*D43,0)</f>
        <v>-269</v>
      </c>
      <c r="G43" s="407" t="n">
        <f aca="false">ROUND(G40*D43,0)</f>
        <v>-146</v>
      </c>
      <c r="H43" s="405" t="str">
        <f aca="false">IF(E43=F43+G43," ","ERROR")</f>
        <v> </v>
      </c>
    </row>
    <row r="44" customFormat="false" ht="12.75" hidden="false" customHeight="false" outlineLevel="0" collapsed="false">
      <c r="A44" s="396" t="n">
        <v>26</v>
      </c>
      <c r="B44" s="402" t="s">
        <v>331</v>
      </c>
      <c r="E44" s="407"/>
      <c r="F44" s="407"/>
      <c r="G44" s="407"/>
      <c r="H44" s="405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405" t="str">
        <f aca="false">IF(E45=F45+G45," ","ERROR")</f>
        <v> </v>
      </c>
    </row>
    <row r="46" customFormat="false" ht="12.75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405"/>
    </row>
    <row r="47" customFormat="false" ht="12.75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-769</v>
      </c>
      <c r="F47" s="454" t="n">
        <f aca="false">F40-SUM(F43:F44)</f>
        <v>-499</v>
      </c>
      <c r="G47" s="454" t="n">
        <f aca="false">G40-SUM(G43:G44)</f>
        <v>-270</v>
      </c>
      <c r="H47" s="405" t="str">
        <f aca="false">IF(E47=F47+G47," ","ERROR")</f>
        <v> </v>
      </c>
    </row>
    <row r="48" customFormat="false" ht="12.75" hidden="false" customHeight="false" outlineLevel="0" collapsed="false">
      <c r="A48" s="436"/>
      <c r="H48" s="405"/>
    </row>
    <row r="49" customFormat="false" ht="12.75" hidden="false" customHeight="false" outlineLevel="0" collapsed="false">
      <c r="A49" s="436"/>
      <c r="B49" s="402" t="s">
        <v>94</v>
      </c>
      <c r="H49" s="405"/>
    </row>
    <row r="50" customFormat="false" ht="12.75" hidden="false" customHeight="false" outlineLevel="0" collapsed="false">
      <c r="A50" s="436"/>
      <c r="B50" s="402" t="s">
        <v>95</v>
      </c>
      <c r="H50" s="405"/>
    </row>
    <row r="51" customFormat="false" ht="12.75" hidden="false" customHeight="false" outlineLevel="0" collapsed="false">
      <c r="A51" s="444" t="n">
        <v>28</v>
      </c>
      <c r="B51" s="404" t="s">
        <v>333</v>
      </c>
      <c r="C51" s="405"/>
      <c r="D51" s="405"/>
      <c r="E51" s="406"/>
      <c r="F51" s="406"/>
      <c r="G51" s="406"/>
      <c r="H51" s="405" t="str">
        <f aca="false">IF(E51=F51+G51," ","ERROR")</f>
        <v> </v>
      </c>
    </row>
    <row r="52" customFormat="false" ht="12.75" hidden="false" customHeight="false" outlineLevel="0" collapsed="false">
      <c r="A52" s="436" t="n">
        <v>29</v>
      </c>
      <c r="B52" s="402" t="s">
        <v>334</v>
      </c>
      <c r="E52" s="407" t="n">
        <f aca="false">F52+G52</f>
        <v>35920</v>
      </c>
      <c r="F52" s="407" t="n">
        <v>23206</v>
      </c>
      <c r="G52" s="407" t="n">
        <v>12714</v>
      </c>
      <c r="H52" s="405" t="str">
        <f aca="false">IF(E52=F52+G52," ","ERROR")</f>
        <v> </v>
      </c>
    </row>
    <row r="53" customFormat="false" ht="12.75" hidden="false" customHeight="false" outlineLevel="0" collapsed="false">
      <c r="A53" s="436" t="n">
        <v>30</v>
      </c>
      <c r="B53" s="402" t="s">
        <v>335</v>
      </c>
      <c r="E53" s="407"/>
      <c r="F53" s="407"/>
      <c r="G53" s="407"/>
      <c r="H53" s="405" t="str">
        <f aca="false">IF(E53=F53+G53," ","ERROR")</f>
        <v> </v>
      </c>
    </row>
    <row r="54" customFormat="false" ht="12.75" hidden="false" customHeight="false" outlineLevel="0" collapsed="false">
      <c r="A54" s="436" t="n">
        <v>31</v>
      </c>
      <c r="B54" s="402" t="s">
        <v>336</v>
      </c>
      <c r="E54" s="407"/>
      <c r="F54" s="407"/>
      <c r="G54" s="407"/>
      <c r="H54" s="405" t="str">
        <f aca="false">IF(E54=F54+G54," ","ERROR")</f>
        <v> </v>
      </c>
    </row>
    <row r="55" customFormat="false" ht="12.75" hidden="false" customHeight="false" outlineLevel="0" collapsed="false">
      <c r="A55" s="436" t="n">
        <v>32</v>
      </c>
      <c r="B55" s="402" t="s">
        <v>337</v>
      </c>
      <c r="E55" s="411"/>
      <c r="F55" s="411"/>
      <c r="G55" s="411"/>
      <c r="H55" s="405" t="str">
        <f aca="false">IF(E55=F55+G55," ","ERROR")</f>
        <v> </v>
      </c>
    </row>
    <row r="56" customFormat="false" ht="12.75" hidden="false" customHeight="false" outlineLevel="0" collapsed="false">
      <c r="A56" s="436" t="n">
        <v>33</v>
      </c>
      <c r="B56" s="402" t="s">
        <v>338</v>
      </c>
      <c r="E56" s="410" t="n">
        <f aca="false">E51+E52+E53+E54+E55</f>
        <v>35920</v>
      </c>
      <c r="F56" s="410" t="n">
        <f aca="false">F51+F52+F53+F54+F55</f>
        <v>23206</v>
      </c>
      <c r="G56" s="410" t="n">
        <f aca="false">G51+G52+G53+G54+G55</f>
        <v>12714</v>
      </c>
      <c r="H56" s="405" t="str">
        <f aca="false">IF(E56=F56+G56," ","ERROR")</f>
        <v> </v>
      </c>
    </row>
    <row r="57" customFormat="false" ht="12.75" hidden="false" customHeight="false" outlineLevel="0" collapsed="false">
      <c r="A57" s="436" t="n">
        <v>34</v>
      </c>
      <c r="B57" s="402" t="s">
        <v>101</v>
      </c>
      <c r="E57" s="407" t="n">
        <f aca="false">F57+G57</f>
        <v>0</v>
      </c>
      <c r="F57" s="407"/>
      <c r="G57" s="407"/>
      <c r="H57" s="405" t="str">
        <f aca="false">IF(E57=F57+G57," ","ERROR")</f>
        <v> </v>
      </c>
    </row>
    <row r="58" customFormat="false" ht="12.75" hidden="false" customHeight="false" outlineLevel="0" collapsed="false">
      <c r="A58" s="436" t="n">
        <v>35</v>
      </c>
      <c r="B58" s="402" t="s">
        <v>102</v>
      </c>
      <c r="E58" s="411"/>
      <c r="F58" s="411"/>
      <c r="G58" s="411"/>
      <c r="H58" s="405" t="str">
        <f aca="false">IF(E58=F58+G58," ","ERROR")</f>
        <v> </v>
      </c>
    </row>
    <row r="59" customFormat="false" ht="12.75" hidden="false" customHeight="false" outlineLevel="0" collapsed="false">
      <c r="A59" s="436" t="n">
        <v>36</v>
      </c>
      <c r="B59" s="402" t="s">
        <v>339</v>
      </c>
      <c r="E59" s="410" t="n">
        <f aca="false">E57+E58</f>
        <v>0</v>
      </c>
      <c r="F59" s="410" t="n">
        <f aca="false">F57+F58</f>
        <v>0</v>
      </c>
      <c r="G59" s="410" t="n">
        <f aca="false">G57+G58</f>
        <v>0</v>
      </c>
      <c r="H59" s="405" t="str">
        <f aca="false">IF(E59=F59+G59," ","ERROR")</f>
        <v> </v>
      </c>
    </row>
    <row r="60" customFormat="false" ht="12.75" hidden="false" customHeight="false" outlineLevel="0" collapsed="false">
      <c r="A60" s="436" t="n">
        <v>37</v>
      </c>
      <c r="B60" s="402" t="s">
        <v>104</v>
      </c>
      <c r="E60" s="407"/>
      <c r="F60" s="407"/>
      <c r="G60" s="407"/>
      <c r="H60" s="405" t="str">
        <f aca="false">IF(E60=F60+G60," ","ERROR")</f>
        <v> </v>
      </c>
    </row>
    <row r="61" customFormat="false" ht="12.75" hidden="false" customHeight="false" outlineLevel="0" collapsed="false">
      <c r="A61" s="436" t="n">
        <v>38</v>
      </c>
      <c r="B61" s="402" t="s">
        <v>105</v>
      </c>
      <c r="E61" s="411" t="n">
        <f aca="false">F61+G61</f>
        <v>-12572</v>
      </c>
      <c r="F61" s="411" t="n">
        <v>-8122</v>
      </c>
      <c r="G61" s="411" t="n">
        <v>-4450</v>
      </c>
      <c r="H61" s="405" t="str">
        <f aca="false">IF(E61=F61+G61," ","ERROR")</f>
        <v> </v>
      </c>
    </row>
    <row r="62" customFormat="false" ht="11.25" hidden="false" customHeight="true" outlineLevel="0" collapsed="false">
      <c r="A62" s="436"/>
      <c r="H62" s="405"/>
    </row>
    <row r="63" customFormat="false" ht="13.5" hidden="false" customHeight="false" outlineLevel="0" collapsed="false">
      <c r="A63" s="444" t="n">
        <v>39</v>
      </c>
      <c r="B63" s="404" t="s">
        <v>106</v>
      </c>
      <c r="C63" s="405"/>
      <c r="D63" s="405"/>
      <c r="E63" s="416" t="n">
        <f aca="false">E56-E59+E60+E61</f>
        <v>23348</v>
      </c>
      <c r="F63" s="416" t="n">
        <f aca="false">F56-F59+F60+F61</f>
        <v>15084</v>
      </c>
      <c r="G63" s="416" t="n">
        <f aca="false">G56-G59+G60+G61</f>
        <v>8264</v>
      </c>
      <c r="H63" s="405" t="str">
        <f aca="false">IF(E63=F63+G63," ","ERROR")</f>
        <v> </v>
      </c>
    </row>
    <row r="64" customFormat="false" ht="13.5" hidden="false" customHeight="false" outlineLevel="0" collapsed="false">
      <c r="A64" s="93"/>
      <c r="B64" s="4"/>
      <c r="C64" s="4"/>
      <c r="D64" s="4"/>
      <c r="E64" s="955"/>
      <c r="F64" s="956"/>
      <c r="G64" s="4"/>
      <c r="H64" s="4"/>
    </row>
    <row r="65" customFormat="false" ht="12.75" hidden="false" customHeight="false" outlineLevel="0" collapsed="false">
      <c r="A65" s="902" t="str">
        <f aca="false">Inputs!$D$6</f>
        <v>AVISTA UTILITIES</v>
      </c>
      <c r="B65" s="902"/>
      <c r="C65" s="902"/>
      <c r="D65" s="903"/>
      <c r="E65" s="904"/>
      <c r="F65" s="903"/>
      <c r="G65" s="905"/>
    </row>
    <row r="66" customFormat="false" ht="12.75" hidden="false" customHeight="false" outlineLevel="0" collapsed="false">
      <c r="A66" s="902" t="s">
        <v>391</v>
      </c>
      <c r="B66" s="902"/>
      <c r="C66" s="902"/>
      <c r="D66" s="903"/>
      <c r="E66" s="904"/>
      <c r="F66" s="903"/>
      <c r="G66" s="905"/>
    </row>
    <row r="67" customFormat="false" ht="12.75" hidden="false" customHeight="false" outlineLevel="0" collapsed="false">
      <c r="A67" s="902" t="str">
        <f aca="false">A3</f>
        <v>TWELVE MONTHS ENDED DECEMBER 31, 2007</v>
      </c>
      <c r="B67" s="902"/>
      <c r="C67" s="902"/>
      <c r="D67" s="903"/>
      <c r="E67" s="904"/>
      <c r="F67" s="906" t="str">
        <f aca="false">F2</f>
        <v>PRO FORMA</v>
      </c>
      <c r="G67" s="903"/>
    </row>
    <row r="68" customFormat="false" ht="12.75" hidden="false" customHeight="false" outlineLevel="0" collapsed="false">
      <c r="A68" s="902" t="s">
        <v>392</v>
      </c>
      <c r="B68" s="902"/>
      <c r="C68" s="902"/>
      <c r="D68" s="903"/>
      <c r="E68" s="904"/>
      <c r="F68" s="906" t="str">
        <f aca="false">F3</f>
        <v>CDA TRIBE SETTLEMENT</v>
      </c>
      <c r="G68" s="903"/>
    </row>
    <row r="69" customFormat="false" ht="12.75" hidden="false" customHeight="false" outlineLevel="0" collapsed="false">
      <c r="A69" s="907"/>
      <c r="B69" s="903"/>
      <c r="C69" s="903"/>
      <c r="D69" s="903"/>
      <c r="E69" s="908"/>
      <c r="F69" s="909" t="str">
        <f aca="false">F4</f>
        <v>ELECTRIC</v>
      </c>
      <c r="G69" s="903"/>
    </row>
    <row r="70" customFormat="false" ht="12.75" hidden="false" customHeight="false" outlineLevel="0" collapsed="false">
      <c r="A70" s="907"/>
      <c r="B70" s="903"/>
      <c r="C70" s="903"/>
      <c r="D70" s="903"/>
      <c r="E70" s="904"/>
      <c r="F70" s="906"/>
      <c r="G70" s="910"/>
    </row>
    <row r="71" customFormat="false" ht="12.75" hidden="false" customHeight="false" outlineLevel="0" collapsed="false">
      <c r="A71" s="907"/>
      <c r="B71" s="911" t="s">
        <v>6</v>
      </c>
      <c r="C71" s="912"/>
      <c r="D71" s="903"/>
      <c r="E71" s="904"/>
      <c r="F71" s="909" t="s">
        <v>314</v>
      </c>
      <c r="G71" s="903"/>
    </row>
    <row r="72" customFormat="false" ht="12.75" hidden="false" customHeight="false" outlineLevel="0" collapsed="false">
      <c r="A72" s="907"/>
      <c r="B72" s="913" t="s">
        <v>64</v>
      </c>
      <c r="C72" s="903"/>
      <c r="D72" s="903"/>
      <c r="E72" s="903"/>
      <c r="F72" s="905"/>
      <c r="G72" s="903"/>
    </row>
    <row r="73" customFormat="false" ht="12.75" hidden="false" customHeight="false" outlineLevel="0" collapsed="false">
      <c r="A73" s="907"/>
      <c r="B73" s="914" t="s">
        <v>65</v>
      </c>
      <c r="C73" s="903"/>
      <c r="D73" s="903"/>
      <c r="E73" s="903"/>
      <c r="F73" s="915" t="n">
        <f aca="false">G8</f>
        <v>0</v>
      </c>
      <c r="G73" s="903"/>
    </row>
    <row r="74" customFormat="false" ht="12.75" hidden="false" customHeight="false" outlineLevel="0" collapsed="false">
      <c r="A74" s="907"/>
      <c r="B74" s="913" t="s">
        <v>66</v>
      </c>
      <c r="C74" s="903"/>
      <c r="D74" s="903"/>
      <c r="E74" s="903"/>
      <c r="F74" s="916" t="n">
        <f aca="false">G9</f>
        <v>0</v>
      </c>
      <c r="G74" s="903"/>
    </row>
    <row r="75" customFormat="false" ht="12.75" hidden="false" customHeight="false" outlineLevel="0" collapsed="false">
      <c r="A75" s="907"/>
      <c r="B75" s="913" t="s">
        <v>316</v>
      </c>
      <c r="C75" s="903"/>
      <c r="D75" s="903"/>
      <c r="E75" s="903"/>
      <c r="F75" s="917" t="n">
        <f aca="false">G10</f>
        <v>0</v>
      </c>
      <c r="G75" s="903"/>
    </row>
    <row r="76" customFormat="false" ht="12.75" hidden="false" customHeight="false" outlineLevel="0" collapsed="false">
      <c r="A76" s="907"/>
      <c r="B76" s="913" t="s">
        <v>317</v>
      </c>
      <c r="C76" s="903"/>
      <c r="D76" s="903"/>
      <c r="E76" s="903"/>
      <c r="F76" s="916" t="n">
        <f aca="false">SUM(F73:F75)</f>
        <v>0</v>
      </c>
      <c r="G76" s="903"/>
    </row>
    <row r="77" customFormat="false" ht="12.75" hidden="false" customHeight="false" outlineLevel="0" collapsed="false">
      <c r="A77" s="907"/>
      <c r="B77" s="913" t="s">
        <v>69</v>
      </c>
      <c r="C77" s="903"/>
      <c r="D77" s="903"/>
      <c r="E77" s="903"/>
      <c r="F77" s="917" t="n">
        <f aca="false">G12</f>
        <v>0</v>
      </c>
      <c r="G77" s="903"/>
    </row>
    <row r="78" customFormat="false" ht="12.75" hidden="false" customHeight="false" outlineLevel="0" collapsed="false">
      <c r="A78" s="907"/>
      <c r="B78" s="913" t="s">
        <v>318</v>
      </c>
      <c r="C78" s="903"/>
      <c r="D78" s="903"/>
      <c r="E78" s="903"/>
      <c r="F78" s="916" t="n">
        <f aca="false">F76+F77</f>
        <v>0</v>
      </c>
      <c r="G78" s="903"/>
    </row>
    <row r="79" customFormat="false" ht="12.75" hidden="false" customHeight="false" outlineLevel="0" collapsed="false">
      <c r="A79" s="907"/>
      <c r="B79" s="918"/>
      <c r="C79" s="903"/>
      <c r="D79" s="903"/>
      <c r="E79" s="903"/>
      <c r="F79" s="916"/>
      <c r="G79" s="903"/>
    </row>
    <row r="80" customFormat="false" ht="12.75" hidden="false" customHeight="false" outlineLevel="0" collapsed="false">
      <c r="A80" s="907"/>
      <c r="B80" s="913" t="s">
        <v>71</v>
      </c>
      <c r="C80" s="903"/>
      <c r="D80" s="903"/>
      <c r="E80" s="903"/>
      <c r="F80" s="916"/>
      <c r="G80" s="903"/>
    </row>
    <row r="81" customFormat="false" ht="12.75" hidden="false" customHeight="false" outlineLevel="0" collapsed="false">
      <c r="A81" s="907"/>
      <c r="B81" s="913" t="s">
        <v>72</v>
      </c>
      <c r="C81" s="903"/>
      <c r="D81" s="903"/>
      <c r="E81" s="903"/>
      <c r="F81" s="916"/>
      <c r="G81" s="903"/>
    </row>
    <row r="82" customFormat="false" ht="12.75" hidden="false" customHeight="false" outlineLevel="0" collapsed="false">
      <c r="A82" s="907"/>
      <c r="B82" s="913" t="s">
        <v>319</v>
      </c>
      <c r="C82" s="903"/>
      <c r="D82" s="903"/>
      <c r="E82" s="903"/>
      <c r="F82" s="916" t="n">
        <f aca="false">G17</f>
        <v>0</v>
      </c>
      <c r="G82" s="903"/>
    </row>
    <row r="83" customFormat="false" ht="12.75" hidden="false" customHeight="false" outlineLevel="0" collapsed="false">
      <c r="A83" s="907"/>
      <c r="B83" s="913" t="s">
        <v>320</v>
      </c>
      <c r="C83" s="903"/>
      <c r="D83" s="903"/>
      <c r="E83" s="903"/>
      <c r="F83" s="916" t="n">
        <f aca="false">G18</f>
        <v>0</v>
      </c>
      <c r="G83" s="903"/>
    </row>
    <row r="84" customFormat="false" ht="12.75" hidden="false" customHeight="false" outlineLevel="0" collapsed="false">
      <c r="A84" s="907"/>
      <c r="B84" s="913" t="s">
        <v>321</v>
      </c>
      <c r="C84" s="903"/>
      <c r="D84" s="903"/>
      <c r="E84" s="903"/>
      <c r="F84" s="916" t="n">
        <f aca="false">G19</f>
        <v>421</v>
      </c>
      <c r="G84" s="903"/>
    </row>
    <row r="85" customFormat="false" ht="12.75" hidden="false" customHeight="false" outlineLevel="0" collapsed="false">
      <c r="A85" s="907"/>
      <c r="B85" s="913" t="s">
        <v>322</v>
      </c>
      <c r="C85" s="903"/>
      <c r="D85" s="903"/>
      <c r="E85" s="903"/>
      <c r="F85" s="917" t="n">
        <f aca="false">G20</f>
        <v>0</v>
      </c>
      <c r="G85" s="903"/>
    </row>
    <row r="86" customFormat="false" ht="12.75" hidden="false" customHeight="false" outlineLevel="0" collapsed="false">
      <c r="A86" s="907"/>
      <c r="B86" s="913" t="s">
        <v>323</v>
      </c>
      <c r="C86" s="903"/>
      <c r="D86" s="903"/>
      <c r="E86" s="903"/>
      <c r="F86" s="916" t="n">
        <f aca="false">SUM(F82:F85)</f>
        <v>421</v>
      </c>
      <c r="G86" s="903"/>
    </row>
    <row r="87" customFormat="false" ht="12.75" hidden="false" customHeight="false" outlineLevel="0" collapsed="false">
      <c r="A87" s="907"/>
      <c r="B87" s="918"/>
      <c r="C87" s="903"/>
      <c r="D87" s="903"/>
      <c r="E87" s="903"/>
      <c r="F87" s="916"/>
      <c r="G87" s="903"/>
    </row>
    <row r="88" customFormat="false" ht="12.75" hidden="false" customHeight="false" outlineLevel="0" collapsed="false">
      <c r="A88" s="907"/>
      <c r="B88" s="913" t="s">
        <v>78</v>
      </c>
      <c r="C88" s="903"/>
      <c r="D88" s="903"/>
      <c r="E88" s="903"/>
      <c r="F88" s="916"/>
      <c r="G88" s="903"/>
    </row>
    <row r="89" customFormat="false" ht="12.75" hidden="false" customHeight="false" outlineLevel="0" collapsed="false">
      <c r="A89" s="907"/>
      <c r="B89" s="913" t="s">
        <v>319</v>
      </c>
      <c r="C89" s="903"/>
      <c r="D89" s="903"/>
      <c r="E89" s="903"/>
      <c r="F89" s="916" t="n">
        <f aca="false">G24</f>
        <v>0</v>
      </c>
      <c r="G89" s="903"/>
    </row>
    <row r="90" customFormat="false" ht="12.75" hidden="false" customHeight="false" outlineLevel="0" collapsed="false">
      <c r="A90" s="907"/>
      <c r="B90" s="913" t="s">
        <v>324</v>
      </c>
      <c r="C90" s="903"/>
      <c r="D90" s="903"/>
      <c r="E90" s="903"/>
      <c r="F90" s="916" t="n">
        <f aca="false">G25</f>
        <v>0</v>
      </c>
      <c r="G90" s="903"/>
    </row>
    <row r="91" customFormat="false" ht="12.75" hidden="false" customHeight="false" outlineLevel="0" collapsed="false">
      <c r="A91" s="918"/>
      <c r="B91" s="913" t="s">
        <v>322</v>
      </c>
      <c r="C91" s="903"/>
      <c r="D91" s="903"/>
      <c r="E91" s="903"/>
      <c r="F91" s="916"/>
      <c r="G91" s="903"/>
    </row>
    <row r="92" customFormat="false" ht="12.75" hidden="false" customHeight="false" outlineLevel="0" collapsed="false">
      <c r="A92" s="918"/>
      <c r="B92" s="913" t="s">
        <v>325</v>
      </c>
      <c r="C92" s="903"/>
      <c r="D92" s="903"/>
      <c r="E92" s="903"/>
      <c r="F92" s="919" t="n">
        <f aca="false">SUM(F89:F91)</f>
        <v>0</v>
      </c>
      <c r="G92" s="903"/>
    </row>
    <row r="93" customFormat="false" ht="12.75" hidden="false" customHeight="false" outlineLevel="0" collapsed="false">
      <c r="A93" s="918"/>
      <c r="B93" s="918"/>
      <c r="C93" s="903"/>
      <c r="D93" s="903"/>
      <c r="E93" s="903"/>
      <c r="F93" s="916"/>
      <c r="G93" s="903"/>
    </row>
    <row r="94" customFormat="false" ht="12.75" hidden="false" customHeight="false" outlineLevel="0" collapsed="false">
      <c r="A94" s="918"/>
      <c r="B94" s="913" t="s">
        <v>81</v>
      </c>
      <c r="C94" s="903"/>
      <c r="D94" s="903"/>
      <c r="E94" s="903"/>
      <c r="F94" s="916" t="n">
        <f aca="false">G29</f>
        <v>0</v>
      </c>
      <c r="G94" s="903"/>
    </row>
    <row r="95" customFormat="false" ht="12.75" hidden="false" customHeight="false" outlineLevel="0" collapsed="false">
      <c r="A95" s="918"/>
      <c r="B95" s="913" t="s">
        <v>82</v>
      </c>
      <c r="C95" s="903"/>
      <c r="D95" s="903"/>
      <c r="E95" s="903"/>
      <c r="F95" s="916" t="n">
        <f aca="false">G30</f>
        <v>0</v>
      </c>
      <c r="G95" s="903"/>
    </row>
    <row r="96" customFormat="false" ht="12.75" hidden="false" customHeight="false" outlineLevel="0" collapsed="false">
      <c r="A96" s="918"/>
      <c r="B96" s="913" t="s">
        <v>326</v>
      </c>
      <c r="C96" s="903"/>
      <c r="D96" s="903"/>
      <c r="E96" s="903"/>
      <c r="F96" s="916" t="n">
        <f aca="false">G31</f>
        <v>0</v>
      </c>
      <c r="G96" s="903"/>
    </row>
    <row r="97" customFormat="false" ht="12.75" hidden="false" customHeight="false" outlineLevel="0" collapsed="false">
      <c r="A97" s="918"/>
      <c r="B97" s="918"/>
      <c r="C97" s="903"/>
      <c r="D97" s="903"/>
      <c r="E97" s="903"/>
      <c r="F97" s="916"/>
      <c r="G97" s="903"/>
    </row>
    <row r="98" customFormat="false" ht="12.75" hidden="false" customHeight="false" outlineLevel="0" collapsed="false">
      <c r="A98" s="918"/>
      <c r="B98" s="913" t="s">
        <v>84</v>
      </c>
      <c r="C98" s="903"/>
      <c r="D98" s="903"/>
      <c r="E98" s="903"/>
      <c r="F98" s="916"/>
      <c r="G98" s="903"/>
    </row>
    <row r="99" customFormat="false" ht="12.75" hidden="false" customHeight="false" outlineLevel="0" collapsed="false">
      <c r="A99" s="918"/>
      <c r="B99" s="913" t="s">
        <v>319</v>
      </c>
      <c r="C99" s="903"/>
      <c r="D99" s="903"/>
      <c r="E99" s="903"/>
      <c r="F99" s="916" t="n">
        <f aca="false">G34</f>
        <v>0</v>
      </c>
      <c r="G99" s="903"/>
    </row>
    <row r="100" customFormat="false" ht="12.75" hidden="false" customHeight="false" outlineLevel="0" collapsed="false">
      <c r="A100" s="918"/>
      <c r="B100" s="913" t="s">
        <v>324</v>
      </c>
      <c r="C100" s="903"/>
      <c r="D100" s="903"/>
      <c r="E100" s="903"/>
      <c r="F100" s="916" t="n">
        <f aca="false">G35</f>
        <v>0</v>
      </c>
      <c r="G100" s="903"/>
    </row>
    <row r="101" customFormat="false" ht="12.75" hidden="false" customHeight="false" outlineLevel="0" collapsed="false">
      <c r="A101" s="918"/>
      <c r="B101" s="913" t="s">
        <v>322</v>
      </c>
      <c r="C101" s="903"/>
      <c r="D101" s="903"/>
      <c r="E101" s="903"/>
      <c r="F101" s="917" t="n">
        <f aca="false">G36</f>
        <v>0</v>
      </c>
      <c r="G101" s="903"/>
    </row>
    <row r="102" customFormat="false" ht="12.75" hidden="false" customHeight="false" outlineLevel="0" collapsed="false">
      <c r="A102" s="918"/>
      <c r="B102" s="913" t="s">
        <v>327</v>
      </c>
      <c r="C102" s="903"/>
      <c r="D102" s="903"/>
      <c r="E102" s="903"/>
      <c r="F102" s="916" t="n">
        <f aca="false">F99+F100+F101</f>
        <v>0</v>
      </c>
      <c r="G102" s="903"/>
    </row>
    <row r="103" customFormat="false" ht="12.75" hidden="false" customHeight="false" outlineLevel="0" collapsed="false">
      <c r="A103" s="918"/>
      <c r="B103" s="903"/>
      <c r="C103" s="903"/>
      <c r="D103" s="903"/>
      <c r="E103" s="903"/>
      <c r="F103" s="916"/>
      <c r="G103" s="903"/>
    </row>
    <row r="104" customFormat="false" ht="12.75" hidden="false" customHeight="false" outlineLevel="0" collapsed="false">
      <c r="A104" s="918"/>
      <c r="B104" s="903" t="s">
        <v>86</v>
      </c>
      <c r="C104" s="903"/>
      <c r="D104" s="903"/>
      <c r="E104" s="903"/>
      <c r="F104" s="920" t="n">
        <f aca="false">F86+F92+F94+F95+F96+F102</f>
        <v>421</v>
      </c>
      <c r="G104" s="903"/>
    </row>
    <row r="105" customFormat="false" ht="12.75" hidden="false" customHeight="false" outlineLevel="0" collapsed="false">
      <c r="A105" s="918"/>
      <c r="B105" s="903"/>
      <c r="C105" s="903"/>
      <c r="D105" s="903"/>
      <c r="E105" s="903"/>
      <c r="F105" s="916"/>
      <c r="G105" s="903"/>
    </row>
    <row r="106" customFormat="false" ht="12.75" hidden="false" customHeight="false" outlineLevel="0" collapsed="false">
      <c r="A106" s="918"/>
      <c r="B106" s="903" t="s">
        <v>393</v>
      </c>
      <c r="C106" s="903"/>
      <c r="D106" s="903"/>
      <c r="E106" s="903"/>
      <c r="F106" s="917" t="n">
        <f aca="false">F78-F104</f>
        <v>-421</v>
      </c>
      <c r="G106" s="903"/>
    </row>
    <row r="107" customFormat="false" ht="12.75" hidden="false" customHeight="false" outlineLevel="0" collapsed="false">
      <c r="A107" s="918"/>
      <c r="B107" s="903"/>
      <c r="C107" s="903"/>
      <c r="D107" s="903"/>
      <c r="E107" s="903"/>
      <c r="F107" s="916"/>
      <c r="G107" s="903"/>
    </row>
    <row r="108" customFormat="false" ht="12.75" hidden="false" customHeight="false" outlineLevel="0" collapsed="false">
      <c r="A108" s="918"/>
      <c r="B108" s="903" t="s">
        <v>394</v>
      </c>
      <c r="C108" s="903"/>
      <c r="D108" s="903"/>
      <c r="E108" s="904"/>
      <c r="F108" s="916"/>
      <c r="G108" s="903"/>
    </row>
    <row r="109" customFormat="false" ht="13.5" hidden="false" customHeight="false" outlineLevel="0" collapsed="false">
      <c r="A109" s="918"/>
      <c r="B109" s="921" t="s">
        <v>395</v>
      </c>
      <c r="C109" s="922" t="n">
        <f aca="false">Inputs!$D$4</f>
        <v>0.011416</v>
      </c>
      <c r="D109" s="903"/>
      <c r="E109" s="904"/>
      <c r="F109" s="923" t="n">
        <f aca="false">ROUND(F106*C109,0)</f>
        <v>-5</v>
      </c>
      <c r="G109" s="903"/>
    </row>
    <row r="110" customFormat="false" ht="13.5" hidden="false" customHeight="false" outlineLevel="0" collapsed="false">
      <c r="A110" s="918"/>
      <c r="B110" s="903"/>
      <c r="C110" s="903"/>
      <c r="D110" s="903"/>
      <c r="E110" s="904"/>
      <c r="F110" s="905"/>
      <c r="G110" s="903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6" width="5.56"/>
    <col collapsed="false" customWidth="true" hidden="false" outlineLevel="0" max="2" min="2" style="93" width="26.13"/>
    <col collapsed="false" customWidth="true" hidden="false" outlineLevel="0" max="3" min="3" style="93" width="12.42"/>
    <col collapsed="false" customWidth="true" hidden="false" outlineLevel="0" max="4" min="4" style="93" width="6.7"/>
    <col collapsed="false" customWidth="true" hidden="false" outlineLevel="0" max="8" min="5" style="93" width="12.42"/>
  </cols>
  <sheetData>
    <row r="1" customFormat="false" ht="12.75" hidden="false" customHeight="false" outlineLevel="0" collapsed="false">
      <c r="A1" s="397" t="str">
        <f aca="false">Inputs!$D$6</f>
        <v>AVISTA UTILITIES</v>
      </c>
      <c r="B1" s="397"/>
      <c r="C1" s="397"/>
      <c r="F1" s="1089" t="s">
        <v>523</v>
      </c>
    </row>
    <row r="2" customFormat="false" ht="12.75" hidden="false" customHeight="false" outlineLevel="0" collapsed="false">
      <c r="A2" s="397" t="s">
        <v>305</v>
      </c>
      <c r="B2" s="397"/>
      <c r="C2" s="397"/>
      <c r="E2" s="396"/>
      <c r="F2" s="692" t="s">
        <v>492</v>
      </c>
      <c r="G2" s="396"/>
    </row>
    <row r="3" customFormat="false" ht="12.75" hidden="false" customHeight="false" outlineLevel="0" collapsed="false">
      <c r="A3" s="398" t="str">
        <f aca="false">WAElec12_07!$A$4</f>
        <v>TWELVE MONTHS ENDED DECEMBER 31, 2007</v>
      </c>
      <c r="B3" s="398"/>
      <c r="C3" s="398"/>
      <c r="E3" s="396"/>
      <c r="F3" s="396" t="s">
        <v>526</v>
      </c>
      <c r="G3" s="396"/>
    </row>
    <row r="4" customFormat="false" ht="12.75" hidden="false" customHeight="false" outlineLevel="0" collapsed="false">
      <c r="A4" s="397" t="s">
        <v>45</v>
      </c>
      <c r="B4" s="397"/>
      <c r="C4" s="397"/>
      <c r="E4" s="399"/>
      <c r="F4" s="399" t="s">
        <v>310</v>
      </c>
      <c r="G4" s="400"/>
    </row>
    <row r="5" customFormat="false" ht="12.75" hidden="false" customHeight="false" outlineLevel="0" collapsed="false">
      <c r="A5" s="396" t="s">
        <v>51</v>
      </c>
    </row>
    <row r="6" customFormat="false" ht="12.75" hidden="false" customHeight="false" outlineLevel="0" collapsed="false">
      <c r="A6" s="396" t="s">
        <v>311</v>
      </c>
      <c r="B6" s="400" t="s">
        <v>54</v>
      </c>
      <c r="C6" s="400"/>
      <c r="D6" s="396"/>
      <c r="E6" s="400" t="s">
        <v>312</v>
      </c>
      <c r="F6" s="400" t="s">
        <v>313</v>
      </c>
      <c r="G6" s="400" t="s">
        <v>314</v>
      </c>
      <c r="H6" s="401" t="s">
        <v>315</v>
      </c>
    </row>
    <row r="7" customFormat="false" ht="12.75" hidden="false" customHeight="false" outlineLevel="0" collapsed="false">
      <c r="B7" s="402" t="s">
        <v>64</v>
      </c>
    </row>
    <row r="8" customFormat="false" ht="12.75" hidden="false" customHeight="false" outlineLevel="0" collapsed="false">
      <c r="A8" s="403" t="n">
        <v>1</v>
      </c>
      <c r="B8" s="404" t="s">
        <v>65</v>
      </c>
      <c r="C8" s="405"/>
      <c r="D8" s="405"/>
      <c r="E8" s="406" t="n">
        <f aca="false">F8+G8</f>
        <v>0</v>
      </c>
      <c r="F8" s="406" t="n">
        <v>0</v>
      </c>
      <c r="G8" s="406" t="n">
        <v>0</v>
      </c>
      <c r="H8" s="405" t="str">
        <f aca="false">IF(E8=F8+G8," ","ERROR")</f>
        <v> </v>
      </c>
    </row>
    <row r="9" customFormat="false" ht="12.75" hidden="false" customHeight="false" outlineLevel="0" collapsed="false">
      <c r="A9" s="396" t="n">
        <v>2</v>
      </c>
      <c r="B9" s="402" t="s">
        <v>66</v>
      </c>
      <c r="E9" s="407"/>
      <c r="F9" s="407"/>
      <c r="G9" s="407"/>
      <c r="H9" s="405" t="str">
        <f aca="false">IF(E9=F9+G9," ","ERROR")</f>
        <v> </v>
      </c>
    </row>
    <row r="10" customFormat="false" ht="12.75" hidden="false" customHeight="false" outlineLevel="0" collapsed="false">
      <c r="A10" s="396" t="n">
        <v>3</v>
      </c>
      <c r="B10" s="402" t="s">
        <v>316</v>
      </c>
      <c r="E10" s="407"/>
      <c r="F10" s="407"/>
      <c r="G10" s="407"/>
      <c r="H10" s="405" t="str">
        <f aca="false">IF(E10=F10+G10," ","ERROR")</f>
        <v> </v>
      </c>
    </row>
    <row r="11" customFormat="false" ht="12.75" hidden="false" customHeight="false" outlineLevel="0" collapsed="false">
      <c r="A11" s="396" t="n">
        <v>4</v>
      </c>
      <c r="B11" s="402" t="s">
        <v>317</v>
      </c>
      <c r="E11" s="408" t="n">
        <f aca="false">E8+E9+E10</f>
        <v>0</v>
      </c>
      <c r="F11" s="408" t="n">
        <f aca="false">F8+F9+F10</f>
        <v>0</v>
      </c>
      <c r="G11" s="408" t="n">
        <f aca="false">G8+G9+G10</f>
        <v>0</v>
      </c>
      <c r="H11" s="405" t="str">
        <f aca="false">IF(E11=F11+G11," ","ERROR")</f>
        <v> </v>
      </c>
    </row>
    <row r="12" customFormat="false" ht="12.75" hidden="false" customHeight="false" outlineLevel="0" collapsed="false">
      <c r="A12" s="396" t="n">
        <v>5</v>
      </c>
      <c r="B12" s="402" t="s">
        <v>69</v>
      </c>
      <c r="E12" s="407"/>
      <c r="F12" s="407"/>
      <c r="G12" s="407"/>
      <c r="H12" s="405" t="str">
        <f aca="false">IF(E12=F12+G12," ","ERROR")</f>
        <v> </v>
      </c>
    </row>
    <row r="13" customFormat="false" ht="12.75" hidden="false" customHeight="false" outlineLevel="0" collapsed="false">
      <c r="A13" s="396" t="n">
        <v>6</v>
      </c>
      <c r="B13" s="402" t="s">
        <v>318</v>
      </c>
      <c r="E13" s="408" t="n">
        <f aca="false">E11+E12</f>
        <v>0</v>
      </c>
      <c r="F13" s="408" t="n">
        <f aca="false">F11+F12</f>
        <v>0</v>
      </c>
      <c r="G13" s="408" t="n">
        <f aca="false">G11+G12</f>
        <v>0</v>
      </c>
      <c r="H13" s="405" t="str">
        <f aca="false">IF(E13=F13+G13," ","ERROR")</f>
        <v> </v>
      </c>
    </row>
    <row r="14" customFormat="false" ht="12.75" hidden="false" customHeight="false" outlineLevel="0" collapsed="false">
      <c r="E14" s="410"/>
      <c r="F14" s="410"/>
      <c r="G14" s="410"/>
      <c r="H14" s="405"/>
    </row>
    <row r="15" customFormat="false" ht="12.75" hidden="false" customHeight="false" outlineLevel="0" collapsed="false">
      <c r="B15" s="402" t="s">
        <v>71</v>
      </c>
      <c r="E15" s="410"/>
      <c r="F15" s="410"/>
      <c r="G15" s="410"/>
      <c r="H15" s="405"/>
    </row>
    <row r="16" customFormat="false" ht="12.75" hidden="false" customHeight="false" outlineLevel="0" collapsed="false">
      <c r="B16" s="402" t="s">
        <v>72</v>
      </c>
      <c r="E16" s="410"/>
      <c r="F16" s="410"/>
      <c r="G16" s="410"/>
      <c r="H16" s="405"/>
    </row>
    <row r="17" customFormat="false" ht="12.75" hidden="false" customHeight="false" outlineLevel="0" collapsed="false">
      <c r="A17" s="396" t="n">
        <v>7</v>
      </c>
      <c r="B17" s="402" t="s">
        <v>319</v>
      </c>
      <c r="E17" s="407" t="n">
        <f aca="false">F17+G17</f>
        <v>0</v>
      </c>
      <c r="F17" s="407" t="n">
        <v>0</v>
      </c>
      <c r="G17" s="407" t="n">
        <v>0</v>
      </c>
      <c r="H17" s="405" t="str">
        <f aca="false">IF(E17=F17+G17," ","ERROR")</f>
        <v> </v>
      </c>
    </row>
    <row r="18" customFormat="false" ht="12.75" hidden="false" customHeight="false" outlineLevel="0" collapsed="false">
      <c r="A18" s="396" t="n">
        <v>8</v>
      </c>
      <c r="B18" s="402" t="s">
        <v>320</v>
      </c>
      <c r="E18" s="407"/>
      <c r="F18" s="407"/>
      <c r="G18" s="407"/>
      <c r="H18" s="405" t="str">
        <f aca="false">IF(E18=F18+G18," ","ERROR")</f>
        <v> </v>
      </c>
    </row>
    <row r="19" customFormat="false" ht="12.75" hidden="false" customHeight="false" outlineLevel="0" collapsed="false">
      <c r="A19" s="396" t="n">
        <v>9</v>
      </c>
      <c r="B19" s="402" t="s">
        <v>321</v>
      </c>
      <c r="E19" s="407" t="n">
        <f aca="false">F19+G19</f>
        <v>5281</v>
      </c>
      <c r="F19" s="407" t="n">
        <v>3418</v>
      </c>
      <c r="G19" s="407" t="n">
        <v>1863</v>
      </c>
      <c r="H19" s="405" t="str">
        <f aca="false">IF(E19=F19+G19," ","ERROR")</f>
        <v> </v>
      </c>
    </row>
    <row r="20" customFormat="false" ht="12.75" hidden="false" customHeight="false" outlineLevel="0" collapsed="false">
      <c r="A20" s="396" t="n">
        <v>10</v>
      </c>
      <c r="B20" s="402" t="s">
        <v>322</v>
      </c>
      <c r="E20" s="407" t="n">
        <f aca="false">F20+G20</f>
        <v>0</v>
      </c>
      <c r="F20" s="407"/>
      <c r="G20" s="407"/>
      <c r="H20" s="405" t="str">
        <f aca="false">IF(E20=F20+G20," ","ERROR")</f>
        <v> </v>
      </c>
    </row>
    <row r="21" customFormat="false" ht="12.75" hidden="false" customHeight="false" outlineLevel="0" collapsed="false">
      <c r="A21" s="396" t="n">
        <v>11</v>
      </c>
      <c r="B21" s="402" t="s">
        <v>323</v>
      </c>
      <c r="E21" s="408" t="n">
        <f aca="false">E17+E18+E19+E20</f>
        <v>5281</v>
      </c>
      <c r="F21" s="408" t="n">
        <f aca="false">F17+F18+F19+F20</f>
        <v>3418</v>
      </c>
      <c r="G21" s="408" t="n">
        <f aca="false">G17+G18+G19+G20</f>
        <v>1863</v>
      </c>
      <c r="H21" s="405" t="str">
        <f aca="false">IF(E21=F21+G21," ","ERROR")</f>
        <v> </v>
      </c>
    </row>
    <row r="22" customFormat="false" ht="12.75" hidden="false" customHeight="false" outlineLevel="0" collapsed="false">
      <c r="E22" s="410"/>
      <c r="F22" s="410"/>
      <c r="G22" s="410"/>
      <c r="H22" s="405"/>
    </row>
    <row r="23" customFormat="false" ht="12.75" hidden="false" customHeight="false" outlineLevel="0" collapsed="false">
      <c r="B23" s="402" t="s">
        <v>78</v>
      </c>
      <c r="E23" s="410"/>
      <c r="F23" s="410"/>
      <c r="G23" s="410"/>
      <c r="H23" s="405"/>
    </row>
    <row r="24" customFormat="false" ht="12.75" hidden="false" customHeight="false" outlineLevel="0" collapsed="false">
      <c r="A24" s="396" t="n">
        <v>12</v>
      </c>
      <c r="B24" s="402" t="s">
        <v>319</v>
      </c>
      <c r="E24" s="407" t="n">
        <f aca="false">F24+G24</f>
        <v>0</v>
      </c>
      <c r="F24" s="407" t="n">
        <v>0</v>
      </c>
      <c r="G24" s="407" t="n">
        <v>0</v>
      </c>
      <c r="H24" s="405" t="str">
        <f aca="false">IF(E24=F24+G24," ","ERROR")</f>
        <v> </v>
      </c>
    </row>
    <row r="25" customFormat="false" ht="12.75" hidden="false" customHeight="false" outlineLevel="0" collapsed="false">
      <c r="A25" s="396" t="n">
        <v>13</v>
      </c>
      <c r="B25" s="402" t="s">
        <v>324</v>
      </c>
      <c r="E25" s="407"/>
      <c r="F25" s="407"/>
      <c r="G25" s="407"/>
      <c r="H25" s="405" t="str">
        <f aca="false">IF(E25=F25+G25," ","ERROR")</f>
        <v> </v>
      </c>
    </row>
    <row r="26" customFormat="false" ht="12.75" hidden="false" customHeight="false" outlineLevel="0" collapsed="false">
      <c r="A26" s="396" t="n">
        <v>14</v>
      </c>
      <c r="B26" s="402" t="s">
        <v>322</v>
      </c>
      <c r="E26" s="407" t="n">
        <f aca="false">F26+G26</f>
        <v>-21</v>
      </c>
      <c r="F26" s="407" t="n">
        <v>0</v>
      </c>
      <c r="G26" s="954" t="n">
        <f aca="false">F109</f>
        <v>-21</v>
      </c>
      <c r="H26" s="405" t="str">
        <f aca="false">IF(E26=F26+G26," ","ERROR")</f>
        <v> </v>
      </c>
    </row>
    <row r="27" customFormat="false" ht="12.75" hidden="false" customHeight="false" outlineLevel="0" collapsed="false">
      <c r="A27" s="396" t="n">
        <v>15</v>
      </c>
      <c r="B27" s="402" t="s">
        <v>325</v>
      </c>
      <c r="E27" s="408" t="n">
        <f aca="false">E24+E25+E26</f>
        <v>-21</v>
      </c>
      <c r="F27" s="408" t="n">
        <f aca="false">F24+F25+F26</f>
        <v>0</v>
      </c>
      <c r="G27" s="408" t="n">
        <f aca="false">G24+G25+G26</f>
        <v>-21</v>
      </c>
      <c r="H27" s="405" t="str">
        <f aca="false">IF(E27=F27+G27," ","ERROR")</f>
        <v> </v>
      </c>
    </row>
    <row r="28" customFormat="false" ht="12.75" hidden="false" customHeight="false" outlineLevel="0" collapsed="false">
      <c r="E28" s="410"/>
      <c r="F28" s="410"/>
      <c r="G28" s="410"/>
      <c r="H28" s="405"/>
    </row>
    <row r="29" customFormat="false" ht="12.75" hidden="false" customHeight="false" outlineLevel="0" collapsed="false">
      <c r="A29" s="396" t="n">
        <v>16</v>
      </c>
      <c r="B29" s="402" t="s">
        <v>81</v>
      </c>
      <c r="E29" s="407" t="n">
        <f aca="false">SUM(F29:G29)</f>
        <v>0</v>
      </c>
      <c r="F29" s="407" t="n">
        <v>0</v>
      </c>
      <c r="G29" s="407" t="n">
        <v>0</v>
      </c>
      <c r="H29" s="405" t="str">
        <f aca="false">IF(E29=F29+G29," ","ERROR")</f>
        <v> </v>
      </c>
    </row>
    <row r="30" customFormat="false" ht="12.75" hidden="false" customHeight="false" outlineLevel="0" collapsed="false">
      <c r="A30" s="396" t="n">
        <v>17</v>
      </c>
      <c r="B30" s="402" t="s">
        <v>82</v>
      </c>
      <c r="E30" s="407" t="n">
        <f aca="false">SUM(F30:G30)</f>
        <v>0</v>
      </c>
      <c r="F30" s="407" t="n">
        <v>0</v>
      </c>
      <c r="G30" s="407" t="n">
        <v>0</v>
      </c>
      <c r="H30" s="405" t="str">
        <f aca="false">IF(E30=F30+G30," ","ERROR")</f>
        <v> </v>
      </c>
    </row>
    <row r="31" customFormat="false" ht="12.75" hidden="false" customHeight="false" outlineLevel="0" collapsed="false">
      <c r="A31" s="396" t="n">
        <v>18</v>
      </c>
      <c r="B31" s="402" t="s">
        <v>326</v>
      </c>
      <c r="E31" s="407" t="n">
        <f aca="false">SUM(F31:G31)</f>
        <v>0</v>
      </c>
      <c r="F31" s="407" t="n">
        <v>0</v>
      </c>
      <c r="G31" s="407" t="n">
        <v>0</v>
      </c>
      <c r="H31" s="405" t="str">
        <f aca="false">IF(E31=F31+G31," ","ERROR")</f>
        <v> </v>
      </c>
    </row>
    <row r="32" customFormat="false" ht="12.75" hidden="false" customHeight="false" outlineLevel="0" collapsed="false">
      <c r="E32" s="410"/>
      <c r="F32" s="410"/>
      <c r="G32" s="410"/>
      <c r="H32" s="405"/>
    </row>
    <row r="33" customFormat="false" ht="12.75" hidden="false" customHeight="false" outlineLevel="0" collapsed="false">
      <c r="B33" s="402" t="s">
        <v>84</v>
      </c>
      <c r="E33" s="410"/>
      <c r="F33" s="410"/>
      <c r="G33" s="410"/>
      <c r="H33" s="405"/>
    </row>
    <row r="34" customFormat="false" ht="12.75" hidden="false" customHeight="false" outlineLevel="0" collapsed="false">
      <c r="A34" s="396" t="n">
        <v>19</v>
      </c>
      <c r="B34" s="402" t="s">
        <v>319</v>
      </c>
      <c r="E34" s="407" t="n">
        <f aca="false">SUM(F34:G34)</f>
        <v>0</v>
      </c>
      <c r="F34" s="407" t="n">
        <v>0</v>
      </c>
      <c r="G34" s="407" t="n">
        <v>0</v>
      </c>
      <c r="H34" s="405" t="str">
        <f aca="false">IF(E34=F34+G34," ","ERROR")</f>
        <v> </v>
      </c>
    </row>
    <row r="35" customFormat="false" ht="12.75" hidden="false" customHeight="false" outlineLevel="0" collapsed="false">
      <c r="A35" s="396" t="n">
        <v>20</v>
      </c>
      <c r="B35" s="402" t="s">
        <v>324</v>
      </c>
      <c r="E35" s="407"/>
      <c r="F35" s="407"/>
      <c r="G35" s="407"/>
      <c r="H35" s="405" t="str">
        <f aca="false">IF(E35=F35+G35," ","ERROR")</f>
        <v> </v>
      </c>
    </row>
    <row r="36" customFormat="false" ht="12.75" hidden="false" customHeight="false" outlineLevel="0" collapsed="false">
      <c r="A36" s="396" t="n">
        <v>21</v>
      </c>
      <c r="B36" s="402" t="s">
        <v>322</v>
      </c>
      <c r="E36" s="407"/>
      <c r="F36" s="407"/>
      <c r="G36" s="407"/>
      <c r="H36" s="405" t="str">
        <f aca="false">IF(E36=F36+G36," ","ERROR")</f>
        <v> </v>
      </c>
    </row>
    <row r="37" customFormat="false" ht="12.75" hidden="false" customHeight="false" outlineLevel="0" collapsed="false">
      <c r="A37" s="396" t="n">
        <v>22</v>
      </c>
      <c r="B37" s="402" t="s">
        <v>327</v>
      </c>
      <c r="E37" s="412" t="n">
        <f aca="false">E34+E35+E36</f>
        <v>0</v>
      </c>
      <c r="F37" s="412" t="n">
        <f aca="false">F34+F35+F36</f>
        <v>0</v>
      </c>
      <c r="G37" s="412" t="n">
        <f aca="false">G34+G35+G36</f>
        <v>0</v>
      </c>
      <c r="H37" s="405" t="str">
        <f aca="false">IF(E37=F37+G37," ","ERROR")</f>
        <v> </v>
      </c>
    </row>
    <row r="38" customFormat="false" ht="12.75" hidden="false" customHeight="false" outlineLevel="0" collapsed="false">
      <c r="A38" s="396" t="n">
        <v>23</v>
      </c>
      <c r="B38" s="402" t="s">
        <v>86</v>
      </c>
      <c r="E38" s="413" t="n">
        <f aca="false">E21+E27+E29+E30+E31+E37</f>
        <v>5260</v>
      </c>
      <c r="F38" s="413" t="n">
        <f aca="false">F21+F27+F29+F30+F31+F37</f>
        <v>3418</v>
      </c>
      <c r="G38" s="413" t="n">
        <f aca="false">G21+G27+G29+G30+G31+G37</f>
        <v>1842</v>
      </c>
      <c r="H38" s="405" t="str">
        <f aca="false">IF(E38=F38+G38," ","ERROR")</f>
        <v> </v>
      </c>
    </row>
    <row r="39" customFormat="false" ht="12.75" hidden="false" customHeight="false" outlineLevel="0" collapsed="false">
      <c r="E39" s="410"/>
      <c r="F39" s="410"/>
      <c r="G39" s="410"/>
      <c r="H39" s="405"/>
    </row>
    <row r="40" customFormat="false" ht="12.75" hidden="false" customHeight="false" outlineLevel="0" collapsed="false">
      <c r="A40" s="396" t="n">
        <v>24</v>
      </c>
      <c r="B40" s="402" t="s">
        <v>328</v>
      </c>
      <c r="E40" s="410" t="n">
        <f aca="false">E13-E38</f>
        <v>-5260</v>
      </c>
      <c r="F40" s="410" t="n">
        <f aca="false">F13-F38</f>
        <v>-3418</v>
      </c>
      <c r="G40" s="410" t="n">
        <f aca="false">G13-G38</f>
        <v>-1842</v>
      </c>
      <c r="H40" s="405" t="str">
        <f aca="false">IF(E40=F40+G40," ","ERROR")</f>
        <v> </v>
      </c>
    </row>
    <row r="41" customFormat="false" ht="12.75" hidden="false" customHeight="false" outlineLevel="0" collapsed="false">
      <c r="B41" s="402"/>
      <c r="E41" s="410"/>
      <c r="F41" s="410"/>
      <c r="G41" s="410"/>
      <c r="H41" s="405"/>
    </row>
    <row r="42" customFormat="false" ht="12.75" hidden="false" customHeight="false" outlineLevel="0" collapsed="false">
      <c r="B42" s="402" t="s">
        <v>329</v>
      </c>
      <c r="E42" s="410"/>
      <c r="F42" s="410"/>
      <c r="G42" s="410"/>
      <c r="H42" s="405"/>
    </row>
    <row r="43" customFormat="false" ht="12.75" hidden="false" customHeight="false" outlineLevel="0" collapsed="false">
      <c r="A43" s="396" t="n">
        <v>25</v>
      </c>
      <c r="B43" s="402" t="s">
        <v>330</v>
      </c>
      <c r="D43" s="414" t="n">
        <v>0.35</v>
      </c>
      <c r="E43" s="407" t="n">
        <f aca="false">F43+G43</f>
        <v>-1841</v>
      </c>
      <c r="F43" s="407" t="n">
        <f aca="false">ROUND(F40*D43,0)</f>
        <v>-1196</v>
      </c>
      <c r="G43" s="407" t="n">
        <f aca="false">ROUND(G40*D43,0)</f>
        <v>-645</v>
      </c>
      <c r="H43" s="405" t="str">
        <f aca="false">IF(E43=F43+G43," ","ERROR")</f>
        <v> </v>
      </c>
    </row>
    <row r="44" customFormat="false" ht="12.75" hidden="false" customHeight="false" outlineLevel="0" collapsed="false">
      <c r="A44" s="396" t="n">
        <v>26</v>
      </c>
      <c r="B44" s="402" t="s">
        <v>331</v>
      </c>
      <c r="E44" s="407" t="n">
        <f aca="false">F44+G44</f>
        <v>0</v>
      </c>
      <c r="F44" s="407"/>
      <c r="G44" s="407"/>
      <c r="H44" s="405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405" t="str">
        <f aca="false">IF(E45=F45+G45," ","ERROR")</f>
        <v> </v>
      </c>
    </row>
    <row r="46" customFormat="false" ht="12.75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405"/>
    </row>
    <row r="47" customFormat="false" ht="12.75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-3419</v>
      </c>
      <c r="F47" s="454" t="n">
        <f aca="false">F40-SUM(F43:F44)</f>
        <v>-2222</v>
      </c>
      <c r="G47" s="454" t="n">
        <f aca="false">G40-SUM(G43:G44)</f>
        <v>-1197</v>
      </c>
      <c r="H47" s="405" t="str">
        <f aca="false">IF(E47=F47+G47," ","ERROR")</f>
        <v> </v>
      </c>
    </row>
    <row r="48" customFormat="false" ht="12.75" hidden="false" customHeight="false" outlineLevel="0" collapsed="false">
      <c r="A48" s="436"/>
      <c r="H48" s="405"/>
    </row>
    <row r="49" customFormat="false" ht="12.75" hidden="false" customHeight="false" outlineLevel="0" collapsed="false">
      <c r="A49" s="436"/>
      <c r="B49" s="402" t="s">
        <v>94</v>
      </c>
      <c r="H49" s="405"/>
    </row>
    <row r="50" customFormat="false" ht="12.75" hidden="false" customHeight="false" outlineLevel="0" collapsed="false">
      <c r="A50" s="436"/>
      <c r="B50" s="402" t="s">
        <v>95</v>
      </c>
      <c r="H50" s="405"/>
    </row>
    <row r="51" customFormat="false" ht="12.75" hidden="false" customHeight="false" outlineLevel="0" collapsed="false">
      <c r="A51" s="444" t="n">
        <v>28</v>
      </c>
      <c r="B51" s="404" t="s">
        <v>333</v>
      </c>
      <c r="C51" s="405"/>
      <c r="D51" s="405"/>
      <c r="E51" s="406"/>
      <c r="F51" s="406"/>
      <c r="G51" s="406"/>
      <c r="H51" s="405" t="str">
        <f aca="false">IF(E51=F51+G51," ","ERROR")</f>
        <v> </v>
      </c>
    </row>
    <row r="52" customFormat="false" ht="12.75" hidden="false" customHeight="false" outlineLevel="0" collapsed="false">
      <c r="A52" s="436" t="n">
        <v>29</v>
      </c>
      <c r="B52" s="402" t="s">
        <v>334</v>
      </c>
      <c r="E52" s="407" t="n">
        <f aca="false">F52+G52</f>
        <v>7780</v>
      </c>
      <c r="F52" s="407" t="n">
        <v>5075</v>
      </c>
      <c r="G52" s="407" t="n">
        <v>2705</v>
      </c>
      <c r="H52" s="405" t="str">
        <f aca="false">IF(E52=F52+G52," ","ERROR")</f>
        <v> </v>
      </c>
    </row>
    <row r="53" customFormat="false" ht="12.75" hidden="false" customHeight="false" outlineLevel="0" collapsed="false">
      <c r="A53" s="436" t="n">
        <v>30</v>
      </c>
      <c r="B53" s="402" t="s">
        <v>335</v>
      </c>
      <c r="E53" s="407"/>
      <c r="F53" s="407"/>
      <c r="G53" s="407"/>
      <c r="H53" s="405" t="str">
        <f aca="false">IF(E53=F53+G53," ","ERROR")</f>
        <v> </v>
      </c>
    </row>
    <row r="54" customFormat="false" ht="12.75" hidden="false" customHeight="false" outlineLevel="0" collapsed="false">
      <c r="A54" s="436" t="n">
        <v>31</v>
      </c>
      <c r="B54" s="402" t="s">
        <v>336</v>
      </c>
      <c r="E54" s="407"/>
      <c r="F54" s="407"/>
      <c r="G54" s="407"/>
      <c r="H54" s="405" t="str">
        <f aca="false">IF(E54=F54+G54," ","ERROR")</f>
        <v> </v>
      </c>
    </row>
    <row r="55" customFormat="false" ht="12.75" hidden="false" customHeight="false" outlineLevel="0" collapsed="false">
      <c r="A55" s="436" t="n">
        <v>32</v>
      </c>
      <c r="B55" s="402" t="s">
        <v>337</v>
      </c>
      <c r="E55" s="411"/>
      <c r="F55" s="411"/>
      <c r="G55" s="411"/>
      <c r="H55" s="405" t="str">
        <f aca="false">IF(E55=F55+G55," ","ERROR")</f>
        <v> </v>
      </c>
    </row>
    <row r="56" customFormat="false" ht="12.75" hidden="false" customHeight="false" outlineLevel="0" collapsed="false">
      <c r="A56" s="436" t="n">
        <v>33</v>
      </c>
      <c r="B56" s="402" t="s">
        <v>338</v>
      </c>
      <c r="E56" s="410" t="n">
        <f aca="false">E51+E52+E53+E54+E55</f>
        <v>7780</v>
      </c>
      <c r="F56" s="410" t="n">
        <f aca="false">F51+F52+F53+F54+F55</f>
        <v>5075</v>
      </c>
      <c r="G56" s="410" t="n">
        <f aca="false">G51+G52+G53+G54+G55</f>
        <v>2705</v>
      </c>
      <c r="H56" s="405" t="str">
        <f aca="false">IF(E56=F56+G56," ","ERROR")</f>
        <v> </v>
      </c>
    </row>
    <row r="57" customFormat="false" ht="12.75" hidden="false" customHeight="false" outlineLevel="0" collapsed="false">
      <c r="A57" s="436" t="n">
        <v>34</v>
      </c>
      <c r="B57" s="402" t="s">
        <v>101</v>
      </c>
      <c r="E57" s="407" t="n">
        <f aca="false">F57+G57</f>
        <v>0</v>
      </c>
      <c r="F57" s="407"/>
      <c r="G57" s="407"/>
      <c r="H57" s="405" t="str">
        <f aca="false">IF(E57=F57+G57," ","ERROR")</f>
        <v> </v>
      </c>
    </row>
    <row r="58" customFormat="false" ht="12.75" hidden="false" customHeight="false" outlineLevel="0" collapsed="false">
      <c r="A58" s="436" t="n">
        <v>35</v>
      </c>
      <c r="B58" s="402" t="s">
        <v>102</v>
      </c>
      <c r="E58" s="411"/>
      <c r="F58" s="411"/>
      <c r="G58" s="411"/>
      <c r="H58" s="405" t="str">
        <f aca="false">IF(E58=F58+G58," ","ERROR")</f>
        <v> </v>
      </c>
    </row>
    <row r="59" customFormat="false" ht="12.75" hidden="false" customHeight="false" outlineLevel="0" collapsed="false">
      <c r="A59" s="436" t="n">
        <v>36</v>
      </c>
      <c r="B59" s="402" t="s">
        <v>339</v>
      </c>
      <c r="E59" s="410" t="n">
        <f aca="false">E57+E58</f>
        <v>0</v>
      </c>
      <c r="F59" s="410" t="n">
        <f aca="false">F57+F58</f>
        <v>0</v>
      </c>
      <c r="G59" s="410" t="n">
        <f aca="false">G57+G58</f>
        <v>0</v>
      </c>
      <c r="H59" s="405" t="str">
        <f aca="false">IF(E59=F59+G59," ","ERROR")</f>
        <v> </v>
      </c>
    </row>
    <row r="60" customFormat="false" ht="12.75" hidden="false" customHeight="false" outlineLevel="0" collapsed="false">
      <c r="A60" s="436" t="n">
        <v>37</v>
      </c>
      <c r="B60" s="402" t="s">
        <v>104</v>
      </c>
      <c r="E60" s="407"/>
      <c r="F60" s="407"/>
      <c r="G60" s="407"/>
      <c r="H60" s="405" t="str">
        <f aca="false">IF(E60=F60+G60," ","ERROR")</f>
        <v> </v>
      </c>
    </row>
    <row r="61" customFormat="false" ht="12.75" hidden="false" customHeight="false" outlineLevel="0" collapsed="false">
      <c r="A61" s="436" t="n">
        <v>38</v>
      </c>
      <c r="B61" s="402" t="s">
        <v>105</v>
      </c>
      <c r="E61" s="411" t="n">
        <f aca="false">F61+G61</f>
        <v>-2723</v>
      </c>
      <c r="F61" s="411" t="n">
        <v>-1776</v>
      </c>
      <c r="G61" s="411" t="n">
        <v>-947</v>
      </c>
      <c r="H61" s="405" t="str">
        <f aca="false">IF(E61=F61+G61," ","ERROR")</f>
        <v> </v>
      </c>
    </row>
    <row r="62" customFormat="false" ht="11.25" hidden="false" customHeight="true" outlineLevel="0" collapsed="false">
      <c r="A62" s="436"/>
      <c r="H62" s="405"/>
    </row>
    <row r="63" customFormat="false" ht="13.5" hidden="false" customHeight="false" outlineLevel="0" collapsed="false">
      <c r="A63" s="444" t="n">
        <v>39</v>
      </c>
      <c r="B63" s="404" t="s">
        <v>106</v>
      </c>
      <c r="C63" s="405"/>
      <c r="D63" s="405"/>
      <c r="E63" s="416" t="n">
        <f aca="false">E56-E59+E60+E61</f>
        <v>5057</v>
      </c>
      <c r="F63" s="416" t="n">
        <f aca="false">F56-F59+F60+F61</f>
        <v>3299</v>
      </c>
      <c r="G63" s="416" t="n">
        <f aca="false">G56-G59+G60+G61</f>
        <v>1758</v>
      </c>
      <c r="H63" s="405" t="str">
        <f aca="false">IF(E63=F63+G63," ","ERROR")</f>
        <v> </v>
      </c>
    </row>
    <row r="64" customFormat="false" ht="13.5" hidden="false" customHeight="false" outlineLevel="0" collapsed="false">
      <c r="A64" s="93"/>
      <c r="B64" s="4"/>
      <c r="C64" s="4"/>
      <c r="D64" s="4"/>
      <c r="E64" s="955"/>
      <c r="F64" s="956"/>
      <c r="G64" s="4"/>
      <c r="H64" s="4"/>
    </row>
    <row r="65" customFormat="false" ht="12.75" hidden="false" customHeight="false" outlineLevel="0" collapsed="false">
      <c r="A65" s="902" t="str">
        <f aca="false">Inputs!$D$6</f>
        <v>AVISTA UTILITIES</v>
      </c>
      <c r="B65" s="902"/>
      <c r="C65" s="902"/>
      <c r="D65" s="903"/>
      <c r="E65" s="904"/>
      <c r="F65" s="903"/>
      <c r="G65" s="905"/>
    </row>
    <row r="66" customFormat="false" ht="12.75" hidden="false" customHeight="false" outlineLevel="0" collapsed="false">
      <c r="A66" s="902" t="s">
        <v>391</v>
      </c>
      <c r="B66" s="902"/>
      <c r="C66" s="902"/>
      <c r="D66" s="903"/>
      <c r="E66" s="904"/>
      <c r="F66" s="903"/>
      <c r="G66" s="905"/>
    </row>
    <row r="67" customFormat="false" ht="12.75" hidden="false" customHeight="false" outlineLevel="0" collapsed="false">
      <c r="A67" s="902" t="str">
        <f aca="false">A3</f>
        <v>TWELVE MONTHS ENDED DECEMBER 31, 2007</v>
      </c>
      <c r="B67" s="902"/>
      <c r="C67" s="902"/>
      <c r="D67" s="903"/>
      <c r="E67" s="904"/>
      <c r="F67" s="906" t="str">
        <f aca="false">F2</f>
        <v>PRO FORMA</v>
      </c>
      <c r="G67" s="903"/>
    </row>
    <row r="68" customFormat="false" ht="12.75" hidden="false" customHeight="false" outlineLevel="0" collapsed="false">
      <c r="A68" s="902" t="s">
        <v>392</v>
      </c>
      <c r="B68" s="902"/>
      <c r="C68" s="902"/>
      <c r="D68" s="903"/>
      <c r="E68" s="904"/>
      <c r="F68" s="906" t="str">
        <f aca="false">F3</f>
        <v>MONTANA LEASE</v>
      </c>
      <c r="G68" s="903"/>
    </row>
    <row r="69" customFormat="false" ht="12.75" hidden="false" customHeight="false" outlineLevel="0" collapsed="false">
      <c r="A69" s="907"/>
      <c r="B69" s="903"/>
      <c r="C69" s="903"/>
      <c r="D69" s="903"/>
      <c r="E69" s="908"/>
      <c r="F69" s="909" t="str">
        <f aca="false">F4</f>
        <v>ELECTRIC</v>
      </c>
      <c r="G69" s="903"/>
    </row>
    <row r="70" customFormat="false" ht="12.75" hidden="false" customHeight="false" outlineLevel="0" collapsed="false">
      <c r="A70" s="907"/>
      <c r="B70" s="903"/>
      <c r="C70" s="903"/>
      <c r="D70" s="903"/>
      <c r="E70" s="904"/>
      <c r="F70" s="906"/>
      <c r="G70" s="910"/>
    </row>
    <row r="71" customFormat="false" ht="12.75" hidden="false" customHeight="false" outlineLevel="0" collapsed="false">
      <c r="A71" s="907"/>
      <c r="B71" s="911" t="s">
        <v>6</v>
      </c>
      <c r="C71" s="912"/>
      <c r="D71" s="903"/>
      <c r="E71" s="904"/>
      <c r="F71" s="909" t="s">
        <v>314</v>
      </c>
      <c r="G71" s="903"/>
    </row>
    <row r="72" customFormat="false" ht="12.75" hidden="false" customHeight="false" outlineLevel="0" collapsed="false">
      <c r="A72" s="907"/>
      <c r="B72" s="913" t="s">
        <v>64</v>
      </c>
      <c r="C72" s="903"/>
      <c r="D72" s="903"/>
      <c r="E72" s="903"/>
      <c r="F72" s="905"/>
      <c r="G72" s="903"/>
    </row>
    <row r="73" customFormat="false" ht="12.75" hidden="false" customHeight="false" outlineLevel="0" collapsed="false">
      <c r="A73" s="907"/>
      <c r="B73" s="914" t="s">
        <v>65</v>
      </c>
      <c r="C73" s="903"/>
      <c r="D73" s="903"/>
      <c r="E73" s="903"/>
      <c r="F73" s="915" t="n">
        <f aca="false">G8</f>
        <v>0</v>
      </c>
      <c r="G73" s="903"/>
    </row>
    <row r="74" customFormat="false" ht="12.75" hidden="false" customHeight="false" outlineLevel="0" collapsed="false">
      <c r="A74" s="907"/>
      <c r="B74" s="913" t="s">
        <v>66</v>
      </c>
      <c r="C74" s="903"/>
      <c r="D74" s="903"/>
      <c r="E74" s="903"/>
      <c r="F74" s="916" t="n">
        <f aca="false">G9</f>
        <v>0</v>
      </c>
      <c r="G74" s="903"/>
    </row>
    <row r="75" customFormat="false" ht="12.75" hidden="false" customHeight="false" outlineLevel="0" collapsed="false">
      <c r="A75" s="907"/>
      <c r="B75" s="913" t="s">
        <v>316</v>
      </c>
      <c r="C75" s="903"/>
      <c r="D75" s="903"/>
      <c r="E75" s="903"/>
      <c r="F75" s="917" t="n">
        <f aca="false">G10</f>
        <v>0</v>
      </c>
      <c r="G75" s="903"/>
    </row>
    <row r="76" customFormat="false" ht="12.75" hidden="false" customHeight="false" outlineLevel="0" collapsed="false">
      <c r="A76" s="907"/>
      <c r="B76" s="913" t="s">
        <v>317</v>
      </c>
      <c r="C76" s="903"/>
      <c r="D76" s="903"/>
      <c r="E76" s="903"/>
      <c r="F76" s="916" t="n">
        <f aca="false">SUM(F73:F75)</f>
        <v>0</v>
      </c>
      <c r="G76" s="903"/>
    </row>
    <row r="77" customFormat="false" ht="12.75" hidden="false" customHeight="false" outlineLevel="0" collapsed="false">
      <c r="A77" s="907"/>
      <c r="B77" s="913" t="s">
        <v>69</v>
      </c>
      <c r="C77" s="903"/>
      <c r="D77" s="903"/>
      <c r="E77" s="903"/>
      <c r="F77" s="917" t="n">
        <f aca="false">G12</f>
        <v>0</v>
      </c>
      <c r="G77" s="903"/>
    </row>
    <row r="78" customFormat="false" ht="12.75" hidden="false" customHeight="false" outlineLevel="0" collapsed="false">
      <c r="A78" s="907"/>
      <c r="B78" s="913" t="s">
        <v>318</v>
      </c>
      <c r="C78" s="903"/>
      <c r="D78" s="903"/>
      <c r="E78" s="903"/>
      <c r="F78" s="916" t="n">
        <f aca="false">F76+F77</f>
        <v>0</v>
      </c>
      <c r="G78" s="903"/>
    </row>
    <row r="79" customFormat="false" ht="12.75" hidden="false" customHeight="false" outlineLevel="0" collapsed="false">
      <c r="A79" s="907"/>
      <c r="B79" s="918"/>
      <c r="C79" s="903"/>
      <c r="D79" s="903"/>
      <c r="E79" s="903"/>
      <c r="F79" s="916"/>
      <c r="G79" s="903"/>
    </row>
    <row r="80" customFormat="false" ht="12.75" hidden="false" customHeight="false" outlineLevel="0" collapsed="false">
      <c r="A80" s="907"/>
      <c r="B80" s="913" t="s">
        <v>71</v>
      </c>
      <c r="C80" s="903"/>
      <c r="D80" s="903"/>
      <c r="E80" s="903"/>
      <c r="F80" s="916"/>
      <c r="G80" s="903"/>
    </row>
    <row r="81" customFormat="false" ht="12.75" hidden="false" customHeight="false" outlineLevel="0" collapsed="false">
      <c r="A81" s="907"/>
      <c r="B81" s="913" t="s">
        <v>72</v>
      </c>
      <c r="C81" s="903"/>
      <c r="D81" s="903"/>
      <c r="E81" s="903"/>
      <c r="F81" s="916"/>
      <c r="G81" s="903"/>
    </row>
    <row r="82" customFormat="false" ht="12.75" hidden="false" customHeight="false" outlineLevel="0" collapsed="false">
      <c r="A82" s="907"/>
      <c r="B82" s="913" t="s">
        <v>319</v>
      </c>
      <c r="C82" s="903"/>
      <c r="D82" s="903"/>
      <c r="E82" s="903"/>
      <c r="F82" s="916" t="n">
        <f aca="false">G17</f>
        <v>0</v>
      </c>
      <c r="G82" s="903"/>
    </row>
    <row r="83" customFormat="false" ht="12.75" hidden="false" customHeight="false" outlineLevel="0" collapsed="false">
      <c r="A83" s="907"/>
      <c r="B83" s="913" t="s">
        <v>320</v>
      </c>
      <c r="C83" s="903"/>
      <c r="D83" s="903"/>
      <c r="E83" s="903"/>
      <c r="F83" s="916" t="n">
        <f aca="false">G18</f>
        <v>0</v>
      </c>
      <c r="G83" s="903"/>
    </row>
    <row r="84" customFormat="false" ht="12.75" hidden="false" customHeight="false" outlineLevel="0" collapsed="false">
      <c r="A84" s="907"/>
      <c r="B84" s="913" t="s">
        <v>321</v>
      </c>
      <c r="C84" s="903"/>
      <c r="D84" s="903"/>
      <c r="E84" s="903"/>
      <c r="F84" s="916" t="n">
        <f aca="false">G19</f>
        <v>1863</v>
      </c>
      <c r="G84" s="903"/>
    </row>
    <row r="85" customFormat="false" ht="12.75" hidden="false" customHeight="false" outlineLevel="0" collapsed="false">
      <c r="A85" s="907"/>
      <c r="B85" s="913" t="s">
        <v>322</v>
      </c>
      <c r="C85" s="903"/>
      <c r="D85" s="903"/>
      <c r="E85" s="903"/>
      <c r="F85" s="917" t="n">
        <f aca="false">G20</f>
        <v>0</v>
      </c>
      <c r="G85" s="903"/>
    </row>
    <row r="86" customFormat="false" ht="12.75" hidden="false" customHeight="false" outlineLevel="0" collapsed="false">
      <c r="A86" s="907"/>
      <c r="B86" s="913" t="s">
        <v>323</v>
      </c>
      <c r="C86" s="903"/>
      <c r="D86" s="903"/>
      <c r="E86" s="903"/>
      <c r="F86" s="916" t="n">
        <f aca="false">SUM(F82:F85)</f>
        <v>1863</v>
      </c>
      <c r="G86" s="903"/>
    </row>
    <row r="87" customFormat="false" ht="12.75" hidden="false" customHeight="false" outlineLevel="0" collapsed="false">
      <c r="A87" s="907"/>
      <c r="B87" s="918"/>
      <c r="C87" s="903"/>
      <c r="D87" s="903"/>
      <c r="E87" s="903"/>
      <c r="F87" s="916"/>
      <c r="G87" s="903"/>
    </row>
    <row r="88" customFormat="false" ht="12.75" hidden="false" customHeight="false" outlineLevel="0" collapsed="false">
      <c r="A88" s="907"/>
      <c r="B88" s="913" t="s">
        <v>78</v>
      </c>
      <c r="C88" s="903"/>
      <c r="D88" s="903"/>
      <c r="E88" s="903"/>
      <c r="F88" s="916"/>
      <c r="G88" s="903"/>
    </row>
    <row r="89" customFormat="false" ht="12.75" hidden="false" customHeight="false" outlineLevel="0" collapsed="false">
      <c r="A89" s="907"/>
      <c r="B89" s="913" t="s">
        <v>319</v>
      </c>
      <c r="C89" s="903"/>
      <c r="D89" s="903"/>
      <c r="E89" s="903"/>
      <c r="F89" s="916" t="n">
        <f aca="false">G24</f>
        <v>0</v>
      </c>
      <c r="G89" s="903"/>
    </row>
    <row r="90" customFormat="false" ht="12.75" hidden="false" customHeight="false" outlineLevel="0" collapsed="false">
      <c r="A90" s="907"/>
      <c r="B90" s="913" t="s">
        <v>324</v>
      </c>
      <c r="C90" s="903"/>
      <c r="D90" s="903"/>
      <c r="E90" s="903"/>
      <c r="F90" s="916" t="n">
        <f aca="false">G25</f>
        <v>0</v>
      </c>
      <c r="G90" s="903"/>
    </row>
    <row r="91" customFormat="false" ht="12.75" hidden="false" customHeight="false" outlineLevel="0" collapsed="false">
      <c r="A91" s="918"/>
      <c r="B91" s="913" t="s">
        <v>322</v>
      </c>
      <c r="C91" s="903"/>
      <c r="D91" s="903"/>
      <c r="E91" s="903"/>
      <c r="F91" s="916"/>
      <c r="G91" s="903"/>
    </row>
    <row r="92" customFormat="false" ht="12.75" hidden="false" customHeight="false" outlineLevel="0" collapsed="false">
      <c r="A92" s="918"/>
      <c r="B92" s="913" t="s">
        <v>325</v>
      </c>
      <c r="C92" s="903"/>
      <c r="D92" s="903"/>
      <c r="E92" s="903"/>
      <c r="F92" s="919" t="n">
        <f aca="false">SUM(F89:F91)</f>
        <v>0</v>
      </c>
      <c r="G92" s="903"/>
    </row>
    <row r="93" customFormat="false" ht="12.75" hidden="false" customHeight="false" outlineLevel="0" collapsed="false">
      <c r="A93" s="918"/>
      <c r="B93" s="918"/>
      <c r="C93" s="903"/>
      <c r="D93" s="903"/>
      <c r="E93" s="903"/>
      <c r="F93" s="916"/>
      <c r="G93" s="903"/>
    </row>
    <row r="94" customFormat="false" ht="12.75" hidden="false" customHeight="false" outlineLevel="0" collapsed="false">
      <c r="A94" s="918"/>
      <c r="B94" s="913" t="s">
        <v>81</v>
      </c>
      <c r="C94" s="903"/>
      <c r="D94" s="903"/>
      <c r="E94" s="903"/>
      <c r="F94" s="916" t="n">
        <f aca="false">G29</f>
        <v>0</v>
      </c>
      <c r="G94" s="903"/>
    </row>
    <row r="95" customFormat="false" ht="12.75" hidden="false" customHeight="false" outlineLevel="0" collapsed="false">
      <c r="A95" s="918"/>
      <c r="B95" s="913" t="s">
        <v>82</v>
      </c>
      <c r="C95" s="903"/>
      <c r="D95" s="903"/>
      <c r="E95" s="903"/>
      <c r="F95" s="916" t="n">
        <f aca="false">G30</f>
        <v>0</v>
      </c>
      <c r="G95" s="903"/>
    </row>
    <row r="96" customFormat="false" ht="12.75" hidden="false" customHeight="false" outlineLevel="0" collapsed="false">
      <c r="A96" s="918"/>
      <c r="B96" s="913" t="s">
        <v>326</v>
      </c>
      <c r="C96" s="903"/>
      <c r="D96" s="903"/>
      <c r="E96" s="903"/>
      <c r="F96" s="916" t="n">
        <f aca="false">G31</f>
        <v>0</v>
      </c>
      <c r="G96" s="903"/>
    </row>
    <row r="97" customFormat="false" ht="12.75" hidden="false" customHeight="false" outlineLevel="0" collapsed="false">
      <c r="A97" s="918"/>
      <c r="B97" s="918"/>
      <c r="C97" s="903"/>
      <c r="D97" s="903"/>
      <c r="E97" s="903"/>
      <c r="F97" s="916"/>
      <c r="G97" s="903"/>
    </row>
    <row r="98" customFormat="false" ht="12.75" hidden="false" customHeight="false" outlineLevel="0" collapsed="false">
      <c r="A98" s="918"/>
      <c r="B98" s="913" t="s">
        <v>84</v>
      </c>
      <c r="C98" s="903"/>
      <c r="D98" s="903"/>
      <c r="E98" s="903"/>
      <c r="F98" s="916"/>
      <c r="G98" s="903"/>
    </row>
    <row r="99" customFormat="false" ht="12.75" hidden="false" customHeight="false" outlineLevel="0" collapsed="false">
      <c r="A99" s="918"/>
      <c r="B99" s="913" t="s">
        <v>319</v>
      </c>
      <c r="C99" s="903"/>
      <c r="D99" s="903"/>
      <c r="E99" s="903"/>
      <c r="F99" s="916" t="n">
        <f aca="false">G34</f>
        <v>0</v>
      </c>
      <c r="G99" s="903"/>
    </row>
    <row r="100" customFormat="false" ht="12.75" hidden="false" customHeight="false" outlineLevel="0" collapsed="false">
      <c r="A100" s="918"/>
      <c r="B100" s="913" t="s">
        <v>324</v>
      </c>
      <c r="C100" s="903"/>
      <c r="D100" s="903"/>
      <c r="E100" s="903"/>
      <c r="F100" s="916" t="n">
        <f aca="false">G35</f>
        <v>0</v>
      </c>
      <c r="G100" s="903"/>
    </row>
    <row r="101" customFormat="false" ht="12.75" hidden="false" customHeight="false" outlineLevel="0" collapsed="false">
      <c r="A101" s="918"/>
      <c r="B101" s="913" t="s">
        <v>322</v>
      </c>
      <c r="C101" s="903"/>
      <c r="D101" s="903"/>
      <c r="E101" s="903"/>
      <c r="F101" s="917" t="n">
        <f aca="false">G36</f>
        <v>0</v>
      </c>
      <c r="G101" s="903"/>
    </row>
    <row r="102" customFormat="false" ht="12.75" hidden="false" customHeight="false" outlineLevel="0" collapsed="false">
      <c r="A102" s="918"/>
      <c r="B102" s="913" t="s">
        <v>327</v>
      </c>
      <c r="C102" s="903"/>
      <c r="D102" s="903"/>
      <c r="E102" s="903"/>
      <c r="F102" s="916" t="n">
        <f aca="false">F99+F100+F101</f>
        <v>0</v>
      </c>
      <c r="G102" s="903"/>
    </row>
    <row r="103" customFormat="false" ht="12.75" hidden="false" customHeight="false" outlineLevel="0" collapsed="false">
      <c r="A103" s="918"/>
      <c r="B103" s="903"/>
      <c r="C103" s="903"/>
      <c r="D103" s="903"/>
      <c r="E103" s="903"/>
      <c r="F103" s="916"/>
      <c r="G103" s="903"/>
    </row>
    <row r="104" customFormat="false" ht="12.75" hidden="false" customHeight="false" outlineLevel="0" collapsed="false">
      <c r="A104" s="918"/>
      <c r="B104" s="903" t="s">
        <v>86</v>
      </c>
      <c r="C104" s="903"/>
      <c r="D104" s="903"/>
      <c r="E104" s="903"/>
      <c r="F104" s="920" t="n">
        <f aca="false">F86+F92+F94+F95+F96+F102</f>
        <v>1863</v>
      </c>
      <c r="G104" s="903"/>
    </row>
    <row r="105" customFormat="false" ht="12.75" hidden="false" customHeight="false" outlineLevel="0" collapsed="false">
      <c r="A105" s="918"/>
      <c r="B105" s="903"/>
      <c r="C105" s="903"/>
      <c r="D105" s="903"/>
      <c r="E105" s="903"/>
      <c r="F105" s="916"/>
      <c r="G105" s="903"/>
    </row>
    <row r="106" customFormat="false" ht="12.75" hidden="false" customHeight="false" outlineLevel="0" collapsed="false">
      <c r="A106" s="918"/>
      <c r="B106" s="903" t="s">
        <v>393</v>
      </c>
      <c r="C106" s="903"/>
      <c r="D106" s="903"/>
      <c r="E106" s="903"/>
      <c r="F106" s="917" t="n">
        <f aca="false">F78-F104</f>
        <v>-1863</v>
      </c>
      <c r="G106" s="903"/>
    </row>
    <row r="107" customFormat="false" ht="12.75" hidden="false" customHeight="false" outlineLevel="0" collapsed="false">
      <c r="A107" s="918"/>
      <c r="B107" s="903"/>
      <c r="C107" s="903"/>
      <c r="D107" s="903"/>
      <c r="E107" s="903"/>
      <c r="F107" s="916"/>
      <c r="G107" s="903"/>
    </row>
    <row r="108" customFormat="false" ht="12.75" hidden="false" customHeight="false" outlineLevel="0" collapsed="false">
      <c r="A108" s="918"/>
      <c r="B108" s="903" t="s">
        <v>394</v>
      </c>
      <c r="C108" s="903"/>
      <c r="D108" s="903"/>
      <c r="E108" s="904"/>
      <c r="F108" s="916"/>
      <c r="G108" s="903"/>
    </row>
    <row r="109" customFormat="false" ht="13.5" hidden="false" customHeight="false" outlineLevel="0" collapsed="false">
      <c r="A109" s="918"/>
      <c r="B109" s="921" t="s">
        <v>395</v>
      </c>
      <c r="C109" s="922" t="n">
        <f aca="false">Inputs!$D$4</f>
        <v>0.011416</v>
      </c>
      <c r="D109" s="903"/>
      <c r="E109" s="904"/>
      <c r="F109" s="923" t="n">
        <f aca="false">ROUND(F106*C109,0)</f>
        <v>-21</v>
      </c>
      <c r="G109" s="903"/>
    </row>
    <row r="110" customFormat="false" ht="13.5" hidden="false" customHeight="false" outlineLevel="0" collapsed="false">
      <c r="A110" s="918"/>
      <c r="B110" s="903"/>
      <c r="C110" s="903"/>
      <c r="D110" s="903"/>
      <c r="E110" s="904"/>
      <c r="F110" s="905"/>
      <c r="G110" s="903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6" width="5.56"/>
    <col collapsed="false" customWidth="true" hidden="false" outlineLevel="0" max="2" min="2" style="93" width="26.13"/>
    <col collapsed="false" customWidth="true" hidden="false" outlineLevel="0" max="3" min="3" style="93" width="12.42"/>
    <col collapsed="false" customWidth="true" hidden="false" outlineLevel="0" max="4" min="4" style="93" width="6.7"/>
    <col collapsed="false" customWidth="true" hidden="false" outlineLevel="0" max="8" min="5" style="93" width="12.42"/>
  </cols>
  <sheetData>
    <row r="1" customFormat="false" ht="12.75" hidden="false" customHeight="false" outlineLevel="0" collapsed="false">
      <c r="A1" s="397" t="str">
        <f aca="false">Inputs!$D$6</f>
        <v>AVISTA UTILITIES</v>
      </c>
      <c r="B1" s="397"/>
      <c r="C1" s="397"/>
    </row>
    <row r="2" customFormat="false" ht="12.75" hidden="false" customHeight="false" outlineLevel="0" collapsed="false">
      <c r="A2" s="397" t="s">
        <v>305</v>
      </c>
      <c r="B2" s="397"/>
      <c r="C2" s="397"/>
      <c r="E2" s="396"/>
      <c r="F2" s="692" t="s">
        <v>492</v>
      </c>
      <c r="G2" s="396"/>
    </row>
    <row r="3" customFormat="false" ht="12.75" hidden="false" customHeight="false" outlineLevel="0" collapsed="false">
      <c r="A3" s="398" t="str">
        <f aca="false">WAElec12_07!$A$4</f>
        <v>TWELVE MONTHS ENDED DECEMBER 31, 2007</v>
      </c>
      <c r="B3" s="398"/>
      <c r="C3" s="398"/>
      <c r="E3" s="396"/>
      <c r="F3" s="396" t="s">
        <v>527</v>
      </c>
      <c r="G3" s="396"/>
    </row>
    <row r="4" customFormat="false" ht="12.75" hidden="false" customHeight="false" outlineLevel="0" collapsed="false">
      <c r="A4" s="397" t="s">
        <v>45</v>
      </c>
      <c r="B4" s="397"/>
      <c r="C4" s="397"/>
      <c r="E4" s="399"/>
      <c r="F4" s="399" t="s">
        <v>310</v>
      </c>
      <c r="G4" s="400"/>
    </row>
    <row r="5" customFormat="false" ht="12.75" hidden="false" customHeight="false" outlineLevel="0" collapsed="false">
      <c r="A5" s="396" t="s">
        <v>51</v>
      </c>
    </row>
    <row r="6" customFormat="false" ht="12.75" hidden="false" customHeight="false" outlineLevel="0" collapsed="false">
      <c r="A6" s="396" t="s">
        <v>311</v>
      </c>
      <c r="B6" s="400" t="s">
        <v>54</v>
      </c>
      <c r="C6" s="400"/>
      <c r="D6" s="396"/>
      <c r="E6" s="400" t="s">
        <v>312</v>
      </c>
      <c r="F6" s="400" t="s">
        <v>313</v>
      </c>
      <c r="G6" s="400" t="s">
        <v>314</v>
      </c>
      <c r="H6" s="401" t="s">
        <v>315</v>
      </c>
    </row>
    <row r="7" customFormat="false" ht="12.75" hidden="false" customHeight="false" outlineLevel="0" collapsed="false">
      <c r="B7" s="402" t="s">
        <v>64</v>
      </c>
    </row>
    <row r="8" customFormat="false" ht="12.75" hidden="false" customHeight="false" outlineLevel="0" collapsed="false">
      <c r="A8" s="403" t="n">
        <v>1</v>
      </c>
      <c r="B8" s="404" t="s">
        <v>65</v>
      </c>
      <c r="C8" s="405"/>
      <c r="D8" s="405"/>
      <c r="E8" s="406" t="n">
        <f aca="false">F8+G8</f>
        <v>0</v>
      </c>
      <c r="F8" s="406" t="n">
        <v>0</v>
      </c>
      <c r="G8" s="406" t="n">
        <v>0</v>
      </c>
      <c r="H8" s="405" t="str">
        <f aca="false">IF(E8=F8+G8," ","ERROR")</f>
        <v> </v>
      </c>
    </row>
    <row r="9" customFormat="false" ht="12.75" hidden="false" customHeight="false" outlineLevel="0" collapsed="false">
      <c r="A9" s="396" t="n">
        <v>2</v>
      </c>
      <c r="B9" s="402" t="s">
        <v>66</v>
      </c>
      <c r="E9" s="407"/>
      <c r="F9" s="407"/>
      <c r="G9" s="407"/>
      <c r="H9" s="405" t="str">
        <f aca="false">IF(E9=F9+G9," ","ERROR")</f>
        <v> </v>
      </c>
    </row>
    <row r="10" customFormat="false" ht="12.75" hidden="false" customHeight="false" outlineLevel="0" collapsed="false">
      <c r="A10" s="396" t="n">
        <v>3</v>
      </c>
      <c r="B10" s="402" t="s">
        <v>316</v>
      </c>
      <c r="E10" s="407"/>
      <c r="F10" s="407"/>
      <c r="G10" s="407"/>
      <c r="H10" s="405" t="str">
        <f aca="false">IF(E10=F10+G10," ","ERROR")</f>
        <v> </v>
      </c>
    </row>
    <row r="11" customFormat="false" ht="12.75" hidden="false" customHeight="false" outlineLevel="0" collapsed="false">
      <c r="A11" s="396" t="n">
        <v>4</v>
      </c>
      <c r="B11" s="402" t="s">
        <v>317</v>
      </c>
      <c r="E11" s="408" t="n">
        <f aca="false">E8+E9+E10</f>
        <v>0</v>
      </c>
      <c r="F11" s="408" t="n">
        <f aca="false">F8+F9+F10</f>
        <v>0</v>
      </c>
      <c r="G11" s="408" t="n">
        <f aca="false">G8+G9+G10</f>
        <v>0</v>
      </c>
      <c r="H11" s="405" t="str">
        <f aca="false">IF(E11=F11+G11," ","ERROR")</f>
        <v> </v>
      </c>
    </row>
    <row r="12" customFormat="false" ht="12.75" hidden="false" customHeight="false" outlineLevel="0" collapsed="false">
      <c r="A12" s="396" t="n">
        <v>5</v>
      </c>
      <c r="B12" s="402" t="s">
        <v>69</v>
      </c>
      <c r="E12" s="407"/>
      <c r="F12" s="407"/>
      <c r="G12" s="407"/>
      <c r="H12" s="405" t="str">
        <f aca="false">IF(E12=F12+G12," ","ERROR")</f>
        <v> </v>
      </c>
    </row>
    <row r="13" customFormat="false" ht="12.75" hidden="false" customHeight="false" outlineLevel="0" collapsed="false">
      <c r="A13" s="396" t="n">
        <v>6</v>
      </c>
      <c r="B13" s="402" t="s">
        <v>318</v>
      </c>
      <c r="E13" s="408" t="n">
        <f aca="false">E11+E12</f>
        <v>0</v>
      </c>
      <c r="F13" s="408" t="n">
        <f aca="false">F11+F12</f>
        <v>0</v>
      </c>
      <c r="G13" s="408" t="n">
        <f aca="false">G11+G12</f>
        <v>0</v>
      </c>
      <c r="H13" s="405" t="str">
        <f aca="false">IF(E13=F13+G13," ","ERROR")</f>
        <v> </v>
      </c>
    </row>
    <row r="14" customFormat="false" ht="12.75" hidden="false" customHeight="false" outlineLevel="0" collapsed="false">
      <c r="E14" s="410"/>
      <c r="F14" s="410"/>
      <c r="G14" s="410"/>
      <c r="H14" s="405"/>
    </row>
    <row r="15" customFormat="false" ht="12.75" hidden="false" customHeight="false" outlineLevel="0" collapsed="false">
      <c r="B15" s="402" t="s">
        <v>71</v>
      </c>
      <c r="E15" s="410"/>
      <c r="F15" s="410"/>
      <c r="G15" s="410"/>
      <c r="H15" s="405"/>
    </row>
    <row r="16" customFormat="false" ht="12.75" hidden="false" customHeight="false" outlineLevel="0" collapsed="false">
      <c r="B16" s="402" t="s">
        <v>72</v>
      </c>
      <c r="E16" s="410"/>
      <c r="F16" s="410"/>
      <c r="G16" s="410"/>
      <c r="H16" s="405"/>
    </row>
    <row r="17" customFormat="false" ht="12.75" hidden="false" customHeight="false" outlineLevel="0" collapsed="false">
      <c r="A17" s="396" t="n">
        <v>7</v>
      </c>
      <c r="B17" s="402" t="s">
        <v>319</v>
      </c>
      <c r="E17" s="407" t="n">
        <f aca="false">F17+G17</f>
        <v>1500</v>
      </c>
      <c r="F17" s="407" t="n">
        <v>969</v>
      </c>
      <c r="G17" s="407" t="n">
        <v>531</v>
      </c>
      <c r="H17" s="405" t="str">
        <f aca="false">IF(E17=F17+G17," ","ERROR")</f>
        <v> </v>
      </c>
    </row>
    <row r="18" customFormat="false" ht="12.75" hidden="false" customHeight="false" outlineLevel="0" collapsed="false">
      <c r="A18" s="396" t="n">
        <v>8</v>
      </c>
      <c r="B18" s="402" t="s">
        <v>320</v>
      </c>
      <c r="E18" s="407"/>
      <c r="F18" s="407"/>
      <c r="G18" s="407"/>
      <c r="H18" s="405" t="str">
        <f aca="false">IF(E18=F18+G18," ","ERROR")</f>
        <v> </v>
      </c>
    </row>
    <row r="19" customFormat="false" ht="12.75" hidden="false" customHeight="false" outlineLevel="0" collapsed="false">
      <c r="A19" s="396" t="n">
        <v>9</v>
      </c>
      <c r="B19" s="402" t="s">
        <v>321</v>
      </c>
      <c r="E19" s="407" t="n">
        <f aca="false">F19+G19</f>
        <v>0</v>
      </c>
      <c r="F19" s="407" t="n">
        <v>0</v>
      </c>
      <c r="G19" s="407"/>
      <c r="H19" s="405" t="str">
        <f aca="false">IF(E19=F19+G19," ","ERROR")</f>
        <v> </v>
      </c>
    </row>
    <row r="20" customFormat="false" ht="12.75" hidden="false" customHeight="false" outlineLevel="0" collapsed="false">
      <c r="A20" s="396" t="n">
        <v>10</v>
      </c>
      <c r="B20" s="402" t="s">
        <v>322</v>
      </c>
      <c r="E20" s="407" t="n">
        <f aca="false">F20+G20</f>
        <v>0</v>
      </c>
      <c r="F20" s="407"/>
      <c r="G20" s="407"/>
      <c r="H20" s="405" t="str">
        <f aca="false">IF(E20=F20+G20," ","ERROR")</f>
        <v> </v>
      </c>
    </row>
    <row r="21" customFormat="false" ht="12.75" hidden="false" customHeight="false" outlineLevel="0" collapsed="false">
      <c r="A21" s="396" t="n">
        <v>11</v>
      </c>
      <c r="B21" s="402" t="s">
        <v>323</v>
      </c>
      <c r="E21" s="408" t="n">
        <f aca="false">E17+E18+E19+E20</f>
        <v>1500</v>
      </c>
      <c r="F21" s="408" t="n">
        <f aca="false">F17+F18+F19+F20</f>
        <v>969</v>
      </c>
      <c r="G21" s="408" t="n">
        <f aca="false">G17+G18+G19+G20</f>
        <v>531</v>
      </c>
      <c r="H21" s="405" t="str">
        <f aca="false">IF(E21=F21+G21," ","ERROR")</f>
        <v> </v>
      </c>
    </row>
    <row r="22" customFormat="false" ht="12.75" hidden="false" customHeight="false" outlineLevel="0" collapsed="false">
      <c r="E22" s="410"/>
      <c r="F22" s="410"/>
      <c r="G22" s="410"/>
      <c r="H22" s="405"/>
    </row>
    <row r="23" customFormat="false" ht="12.75" hidden="false" customHeight="false" outlineLevel="0" collapsed="false">
      <c r="B23" s="402" t="s">
        <v>78</v>
      </c>
      <c r="E23" s="410"/>
      <c r="F23" s="410"/>
      <c r="G23" s="410"/>
      <c r="H23" s="405"/>
    </row>
    <row r="24" customFormat="false" ht="12.75" hidden="false" customHeight="false" outlineLevel="0" collapsed="false">
      <c r="A24" s="396" t="n">
        <v>12</v>
      </c>
      <c r="B24" s="402" t="s">
        <v>319</v>
      </c>
      <c r="E24" s="407" t="n">
        <f aca="false">F24+G24</f>
        <v>0</v>
      </c>
      <c r="F24" s="407" t="n">
        <v>0</v>
      </c>
      <c r="G24" s="407" t="n">
        <v>0</v>
      </c>
      <c r="H24" s="405" t="str">
        <f aca="false">IF(E24=F24+G24," ","ERROR")</f>
        <v> </v>
      </c>
    </row>
    <row r="25" customFormat="false" ht="12.75" hidden="false" customHeight="false" outlineLevel="0" collapsed="false">
      <c r="A25" s="396" t="n">
        <v>13</v>
      </c>
      <c r="B25" s="402" t="s">
        <v>324</v>
      </c>
      <c r="E25" s="407"/>
      <c r="F25" s="407"/>
      <c r="G25" s="407"/>
      <c r="H25" s="405" t="str">
        <f aca="false">IF(E25=F25+G25," ","ERROR")</f>
        <v> </v>
      </c>
    </row>
    <row r="26" customFormat="false" ht="12.75" hidden="false" customHeight="false" outlineLevel="0" collapsed="false">
      <c r="A26" s="396" t="n">
        <v>14</v>
      </c>
      <c r="B26" s="402" t="s">
        <v>322</v>
      </c>
      <c r="E26" s="407" t="n">
        <f aca="false">F26+G26</f>
        <v>-6</v>
      </c>
      <c r="F26" s="407" t="n">
        <v>0</v>
      </c>
      <c r="G26" s="954" t="n">
        <f aca="false">F109</f>
        <v>-6</v>
      </c>
      <c r="H26" s="405" t="str">
        <f aca="false">IF(E26=F26+G26," ","ERROR")</f>
        <v> </v>
      </c>
    </row>
    <row r="27" customFormat="false" ht="12.75" hidden="false" customHeight="false" outlineLevel="0" collapsed="false">
      <c r="A27" s="396" t="n">
        <v>15</v>
      </c>
      <c r="B27" s="402" t="s">
        <v>325</v>
      </c>
      <c r="E27" s="408" t="n">
        <f aca="false">E24+E25+E26</f>
        <v>-6</v>
      </c>
      <c r="F27" s="408" t="n">
        <f aca="false">F24+F25+F26</f>
        <v>0</v>
      </c>
      <c r="G27" s="408" t="n">
        <f aca="false">G24+G25+G26</f>
        <v>-6</v>
      </c>
      <c r="H27" s="405" t="str">
        <f aca="false">IF(E27=F27+G27," ","ERROR")</f>
        <v> </v>
      </c>
    </row>
    <row r="28" customFormat="false" ht="12.75" hidden="false" customHeight="false" outlineLevel="0" collapsed="false">
      <c r="E28" s="410"/>
      <c r="F28" s="410"/>
      <c r="G28" s="410"/>
      <c r="H28" s="405"/>
    </row>
    <row r="29" customFormat="false" ht="12.75" hidden="false" customHeight="false" outlineLevel="0" collapsed="false">
      <c r="A29" s="396" t="n">
        <v>16</v>
      </c>
      <c r="B29" s="402" t="s">
        <v>81</v>
      </c>
      <c r="E29" s="407" t="n">
        <f aca="false">SUM(F29:G29)</f>
        <v>0</v>
      </c>
      <c r="F29" s="407" t="n">
        <v>0</v>
      </c>
      <c r="G29" s="407" t="n">
        <v>0</v>
      </c>
      <c r="H29" s="405" t="str">
        <f aca="false">IF(E29=F29+G29," ","ERROR")</f>
        <v> </v>
      </c>
    </row>
    <row r="30" customFormat="false" ht="12.75" hidden="false" customHeight="false" outlineLevel="0" collapsed="false">
      <c r="A30" s="396" t="n">
        <v>17</v>
      </c>
      <c r="B30" s="402" t="s">
        <v>82</v>
      </c>
      <c r="E30" s="407" t="n">
        <f aca="false">SUM(F30:G30)</f>
        <v>0</v>
      </c>
      <c r="F30" s="407" t="n">
        <v>0</v>
      </c>
      <c r="G30" s="407" t="n">
        <v>0</v>
      </c>
      <c r="H30" s="405" t="str">
        <f aca="false">IF(E30=F30+G30," ","ERROR")</f>
        <v> </v>
      </c>
    </row>
    <row r="31" customFormat="false" ht="12.75" hidden="false" customHeight="false" outlineLevel="0" collapsed="false">
      <c r="A31" s="396" t="n">
        <v>18</v>
      </c>
      <c r="B31" s="402" t="s">
        <v>326</v>
      </c>
      <c r="E31" s="407" t="n">
        <f aca="false">SUM(F31:G31)</f>
        <v>0</v>
      </c>
      <c r="F31" s="407" t="n">
        <v>0</v>
      </c>
      <c r="G31" s="407" t="n">
        <v>0</v>
      </c>
      <c r="H31" s="405" t="str">
        <f aca="false">IF(E31=F31+G31," ","ERROR")</f>
        <v> </v>
      </c>
    </row>
    <row r="32" customFormat="false" ht="12.75" hidden="false" customHeight="false" outlineLevel="0" collapsed="false">
      <c r="E32" s="410"/>
      <c r="F32" s="410"/>
      <c r="G32" s="410"/>
      <c r="H32" s="405"/>
    </row>
    <row r="33" customFormat="false" ht="12.75" hidden="false" customHeight="false" outlineLevel="0" collapsed="false">
      <c r="B33" s="402" t="s">
        <v>84</v>
      </c>
      <c r="E33" s="410"/>
      <c r="F33" s="410"/>
      <c r="G33" s="410"/>
      <c r="H33" s="405"/>
    </row>
    <row r="34" customFormat="false" ht="12.75" hidden="false" customHeight="false" outlineLevel="0" collapsed="false">
      <c r="A34" s="396" t="n">
        <v>19</v>
      </c>
      <c r="B34" s="402" t="s">
        <v>319</v>
      </c>
      <c r="E34" s="407" t="n">
        <f aca="false">SUM(F34:G34)</f>
        <v>0</v>
      </c>
      <c r="F34" s="407" t="n">
        <v>0</v>
      </c>
      <c r="G34" s="407" t="n">
        <v>0</v>
      </c>
      <c r="H34" s="405" t="str">
        <f aca="false">IF(E34=F34+G34," ","ERROR")</f>
        <v> </v>
      </c>
    </row>
    <row r="35" customFormat="false" ht="12.75" hidden="false" customHeight="false" outlineLevel="0" collapsed="false">
      <c r="A35" s="396" t="n">
        <v>20</v>
      </c>
      <c r="B35" s="402" t="s">
        <v>324</v>
      </c>
      <c r="E35" s="407"/>
      <c r="F35" s="407"/>
      <c r="G35" s="407"/>
      <c r="H35" s="405" t="str">
        <f aca="false">IF(E35=F35+G35," ","ERROR")</f>
        <v> </v>
      </c>
    </row>
    <row r="36" customFormat="false" ht="12.75" hidden="false" customHeight="false" outlineLevel="0" collapsed="false">
      <c r="A36" s="396" t="n">
        <v>21</v>
      </c>
      <c r="B36" s="402" t="s">
        <v>322</v>
      </c>
      <c r="E36" s="407"/>
      <c r="F36" s="407"/>
      <c r="G36" s="407"/>
      <c r="H36" s="405" t="str">
        <f aca="false">IF(E36=F36+G36," ","ERROR")</f>
        <v> </v>
      </c>
    </row>
    <row r="37" customFormat="false" ht="12.75" hidden="false" customHeight="false" outlineLevel="0" collapsed="false">
      <c r="A37" s="396" t="n">
        <v>22</v>
      </c>
      <c r="B37" s="402" t="s">
        <v>327</v>
      </c>
      <c r="E37" s="412" t="n">
        <f aca="false">E34+E35+E36</f>
        <v>0</v>
      </c>
      <c r="F37" s="412" t="n">
        <f aca="false">F34+F35+F36</f>
        <v>0</v>
      </c>
      <c r="G37" s="412" t="n">
        <f aca="false">G34+G35+G36</f>
        <v>0</v>
      </c>
      <c r="H37" s="405" t="str">
        <f aca="false">IF(E37=F37+G37," ","ERROR")</f>
        <v> </v>
      </c>
    </row>
    <row r="38" customFormat="false" ht="12.75" hidden="false" customHeight="false" outlineLevel="0" collapsed="false">
      <c r="A38" s="396" t="n">
        <v>23</v>
      </c>
      <c r="B38" s="402" t="s">
        <v>86</v>
      </c>
      <c r="E38" s="413" t="n">
        <f aca="false">E21+E27+E29+E30+E31+E37</f>
        <v>1494</v>
      </c>
      <c r="F38" s="413" t="n">
        <f aca="false">F21+F27+F29+F30+F31+F37</f>
        <v>969</v>
      </c>
      <c r="G38" s="413" t="n">
        <f aca="false">G21+G27+G29+G30+G31+G37</f>
        <v>525</v>
      </c>
      <c r="H38" s="405" t="str">
        <f aca="false">IF(E38=F38+G38," ","ERROR")</f>
        <v> </v>
      </c>
    </row>
    <row r="39" customFormat="false" ht="12.75" hidden="false" customHeight="false" outlineLevel="0" collapsed="false">
      <c r="E39" s="410"/>
      <c r="F39" s="410"/>
      <c r="G39" s="410"/>
      <c r="H39" s="405"/>
    </row>
    <row r="40" customFormat="false" ht="12.75" hidden="false" customHeight="false" outlineLevel="0" collapsed="false">
      <c r="A40" s="396" t="n">
        <v>24</v>
      </c>
      <c r="B40" s="402" t="s">
        <v>328</v>
      </c>
      <c r="E40" s="410" t="n">
        <f aca="false">E13-E38</f>
        <v>-1494</v>
      </c>
      <c r="F40" s="410" t="n">
        <f aca="false">F13-F38</f>
        <v>-969</v>
      </c>
      <c r="G40" s="410" t="n">
        <f aca="false">G13-G38</f>
        <v>-525</v>
      </c>
      <c r="H40" s="405" t="str">
        <f aca="false">IF(E40=F40+G40," ","ERROR")</f>
        <v> </v>
      </c>
    </row>
    <row r="41" customFormat="false" ht="12.75" hidden="false" customHeight="false" outlineLevel="0" collapsed="false">
      <c r="B41" s="402"/>
      <c r="E41" s="410"/>
      <c r="F41" s="410"/>
      <c r="G41" s="410"/>
      <c r="H41" s="405"/>
    </row>
    <row r="42" customFormat="false" ht="12.75" hidden="false" customHeight="false" outlineLevel="0" collapsed="false">
      <c r="B42" s="402" t="s">
        <v>329</v>
      </c>
      <c r="E42" s="410"/>
      <c r="F42" s="410"/>
      <c r="G42" s="410"/>
      <c r="H42" s="405"/>
    </row>
    <row r="43" customFormat="false" ht="12.75" hidden="false" customHeight="false" outlineLevel="0" collapsed="false">
      <c r="A43" s="396" t="n">
        <v>25</v>
      </c>
      <c r="B43" s="402" t="s">
        <v>330</v>
      </c>
      <c r="D43" s="414" t="n">
        <v>0.35</v>
      </c>
      <c r="E43" s="407" t="n">
        <f aca="false">F43+G43</f>
        <v>-523</v>
      </c>
      <c r="F43" s="407" t="n">
        <f aca="false">ROUND(F40*D43,0)</f>
        <v>-339</v>
      </c>
      <c r="G43" s="407" t="n">
        <f aca="false">ROUND(G40*D43,0)</f>
        <v>-184</v>
      </c>
      <c r="H43" s="405" t="str">
        <f aca="false">IF(E43=F43+G43," ","ERROR")</f>
        <v> </v>
      </c>
    </row>
    <row r="44" customFormat="false" ht="12.75" hidden="false" customHeight="false" outlineLevel="0" collapsed="false">
      <c r="A44" s="396" t="n">
        <v>26</v>
      </c>
      <c r="B44" s="402" t="s">
        <v>331</v>
      </c>
      <c r="E44" s="407"/>
      <c r="F44" s="407"/>
      <c r="G44" s="407"/>
      <c r="H44" s="405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405" t="str">
        <f aca="false">IF(E45=F45+G45," ","ERROR")</f>
        <v> </v>
      </c>
    </row>
    <row r="46" customFormat="false" ht="12.75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405"/>
    </row>
    <row r="47" customFormat="false" ht="12.75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-971</v>
      </c>
      <c r="F47" s="454" t="n">
        <f aca="false">F40-SUM(F43:F44)</f>
        <v>-630</v>
      </c>
      <c r="G47" s="454" t="n">
        <f aca="false">G40-SUM(G43:G44)</f>
        <v>-341</v>
      </c>
      <c r="H47" s="405" t="str">
        <f aca="false">IF(E47=F47+G47," ","ERROR")</f>
        <v> </v>
      </c>
    </row>
    <row r="48" customFormat="false" ht="12.75" hidden="false" customHeight="false" outlineLevel="0" collapsed="false">
      <c r="A48" s="436"/>
      <c r="H48" s="405"/>
    </row>
    <row r="49" customFormat="false" ht="12.75" hidden="false" customHeight="false" outlineLevel="0" collapsed="false">
      <c r="A49" s="436"/>
      <c r="B49" s="402" t="s">
        <v>94</v>
      </c>
      <c r="H49" s="405"/>
    </row>
    <row r="50" customFormat="false" ht="12.75" hidden="false" customHeight="false" outlineLevel="0" collapsed="false">
      <c r="A50" s="436"/>
      <c r="B50" s="402" t="s">
        <v>95</v>
      </c>
      <c r="H50" s="405"/>
    </row>
    <row r="51" customFormat="false" ht="12.75" hidden="false" customHeight="false" outlineLevel="0" collapsed="false">
      <c r="A51" s="444" t="n">
        <v>28</v>
      </c>
      <c r="B51" s="404" t="s">
        <v>333</v>
      </c>
      <c r="C51" s="405"/>
      <c r="D51" s="405"/>
      <c r="E51" s="406"/>
      <c r="F51" s="406"/>
      <c r="G51" s="406"/>
      <c r="H51" s="405" t="str">
        <f aca="false">IF(E51=F51+G51," ","ERROR")</f>
        <v> </v>
      </c>
    </row>
    <row r="52" customFormat="false" ht="12.75" hidden="false" customHeight="false" outlineLevel="0" collapsed="false">
      <c r="A52" s="436" t="n">
        <v>29</v>
      </c>
      <c r="B52" s="402" t="s">
        <v>334</v>
      </c>
      <c r="E52" s="407" t="n">
        <f aca="false">F52+G52</f>
        <v>0</v>
      </c>
      <c r="F52" s="407"/>
      <c r="G52" s="407"/>
      <c r="H52" s="405" t="str">
        <f aca="false">IF(E52=F52+G52," ","ERROR")</f>
        <v> </v>
      </c>
    </row>
    <row r="53" customFormat="false" ht="12.75" hidden="false" customHeight="false" outlineLevel="0" collapsed="false">
      <c r="A53" s="436" t="n">
        <v>30</v>
      </c>
      <c r="B53" s="402" t="s">
        <v>335</v>
      </c>
      <c r="E53" s="407"/>
      <c r="F53" s="407"/>
      <c r="G53" s="407"/>
      <c r="H53" s="405" t="str">
        <f aca="false">IF(E53=F53+G53," ","ERROR")</f>
        <v> </v>
      </c>
    </row>
    <row r="54" customFormat="false" ht="12.75" hidden="false" customHeight="false" outlineLevel="0" collapsed="false">
      <c r="A54" s="436" t="n">
        <v>31</v>
      </c>
      <c r="B54" s="402" t="s">
        <v>336</v>
      </c>
      <c r="E54" s="407"/>
      <c r="F54" s="407"/>
      <c r="G54" s="407"/>
      <c r="H54" s="405" t="str">
        <f aca="false">IF(E54=F54+G54," ","ERROR")</f>
        <v> </v>
      </c>
    </row>
    <row r="55" customFormat="false" ht="12.75" hidden="false" customHeight="false" outlineLevel="0" collapsed="false">
      <c r="A55" s="436" t="n">
        <v>32</v>
      </c>
      <c r="B55" s="402" t="s">
        <v>337</v>
      </c>
      <c r="E55" s="411"/>
      <c r="F55" s="411"/>
      <c r="G55" s="411"/>
      <c r="H55" s="405" t="str">
        <f aca="false">IF(E55=F55+G55," ","ERROR")</f>
        <v> </v>
      </c>
    </row>
    <row r="56" customFormat="false" ht="12.75" hidden="false" customHeight="false" outlineLevel="0" collapsed="false">
      <c r="A56" s="436" t="n">
        <v>33</v>
      </c>
      <c r="B56" s="402" t="s">
        <v>338</v>
      </c>
      <c r="E56" s="410" t="n">
        <f aca="false">E51+E52+E53+E54+E55</f>
        <v>0</v>
      </c>
      <c r="F56" s="410" t="n">
        <f aca="false">F51+F52+F53+F54+F55</f>
        <v>0</v>
      </c>
      <c r="G56" s="410" t="n">
        <f aca="false">G51+G52+G53+G54+G55</f>
        <v>0</v>
      </c>
      <c r="H56" s="405" t="str">
        <f aca="false">IF(E56=F56+G56," ","ERROR")</f>
        <v> </v>
      </c>
    </row>
    <row r="57" customFormat="false" ht="12.75" hidden="false" customHeight="false" outlineLevel="0" collapsed="false">
      <c r="A57" s="436" t="n">
        <v>34</v>
      </c>
      <c r="B57" s="402" t="s">
        <v>101</v>
      </c>
      <c r="E57" s="407" t="n">
        <f aca="false">F57+G57</f>
        <v>0</v>
      </c>
      <c r="F57" s="407"/>
      <c r="G57" s="407"/>
      <c r="H57" s="405" t="str">
        <f aca="false">IF(E57=F57+G57," ","ERROR")</f>
        <v> </v>
      </c>
    </row>
    <row r="58" customFormat="false" ht="12.75" hidden="false" customHeight="false" outlineLevel="0" collapsed="false">
      <c r="A58" s="436" t="n">
        <v>35</v>
      </c>
      <c r="B58" s="402" t="s">
        <v>102</v>
      </c>
      <c r="E58" s="411"/>
      <c r="F58" s="411"/>
      <c r="G58" s="411"/>
      <c r="H58" s="405" t="str">
        <f aca="false">IF(E58=F58+G58," ","ERROR")</f>
        <v> </v>
      </c>
    </row>
    <row r="59" customFormat="false" ht="12.75" hidden="false" customHeight="false" outlineLevel="0" collapsed="false">
      <c r="A59" s="436" t="n">
        <v>36</v>
      </c>
      <c r="B59" s="402" t="s">
        <v>339</v>
      </c>
      <c r="E59" s="410" t="n">
        <f aca="false">E57+E58</f>
        <v>0</v>
      </c>
      <c r="F59" s="410" t="n">
        <f aca="false">F57+F58</f>
        <v>0</v>
      </c>
      <c r="G59" s="410" t="n">
        <f aca="false">G57+G58</f>
        <v>0</v>
      </c>
      <c r="H59" s="405" t="str">
        <f aca="false">IF(E59=F59+G59," ","ERROR")</f>
        <v> </v>
      </c>
    </row>
    <row r="60" customFormat="false" ht="12.75" hidden="false" customHeight="false" outlineLevel="0" collapsed="false">
      <c r="A60" s="436" t="n">
        <v>37</v>
      </c>
      <c r="B60" s="402" t="s">
        <v>104</v>
      </c>
      <c r="E60" s="407"/>
      <c r="F60" s="407"/>
      <c r="G60" s="407"/>
      <c r="H60" s="405" t="str">
        <f aca="false">IF(E60=F60+G60," ","ERROR")</f>
        <v> </v>
      </c>
    </row>
    <row r="61" customFormat="false" ht="12.75" hidden="false" customHeight="false" outlineLevel="0" collapsed="false">
      <c r="A61" s="436" t="n">
        <v>38</v>
      </c>
      <c r="B61" s="402" t="s">
        <v>105</v>
      </c>
      <c r="E61" s="411" t="n">
        <f aca="false">F61+G61</f>
        <v>0</v>
      </c>
      <c r="F61" s="411"/>
      <c r="G61" s="411"/>
      <c r="H61" s="405" t="str">
        <f aca="false">IF(E61=F61+G61," ","ERROR")</f>
        <v> </v>
      </c>
    </row>
    <row r="62" customFormat="false" ht="11.25" hidden="false" customHeight="true" outlineLevel="0" collapsed="false">
      <c r="A62" s="436"/>
      <c r="H62" s="405"/>
    </row>
    <row r="63" customFormat="false" ht="13.5" hidden="false" customHeight="false" outlineLevel="0" collapsed="false">
      <c r="A63" s="444" t="n">
        <v>39</v>
      </c>
      <c r="B63" s="404" t="s">
        <v>106</v>
      </c>
      <c r="C63" s="405"/>
      <c r="D63" s="405"/>
      <c r="E63" s="416" t="n">
        <f aca="false">E56-E59+E60+E61</f>
        <v>0</v>
      </c>
      <c r="F63" s="416" t="n">
        <f aca="false">F56-F59+F60+F61</f>
        <v>0</v>
      </c>
      <c r="G63" s="416" t="n">
        <f aca="false">G56-G59+G60+G61</f>
        <v>0</v>
      </c>
      <c r="H63" s="405" t="str">
        <f aca="false">IF(E63=F63+G63," ","ERROR")</f>
        <v> </v>
      </c>
    </row>
    <row r="64" customFormat="false" ht="13.5" hidden="false" customHeight="false" outlineLevel="0" collapsed="false">
      <c r="A64" s="93"/>
      <c r="B64" s="4"/>
      <c r="C64" s="4"/>
      <c r="D64" s="4"/>
      <c r="E64" s="955"/>
      <c r="F64" s="956"/>
      <c r="G64" s="4"/>
      <c r="H64" s="4"/>
    </row>
    <row r="65" customFormat="false" ht="12.75" hidden="false" customHeight="false" outlineLevel="0" collapsed="false">
      <c r="A65" s="902" t="str">
        <f aca="false">Inputs!$D$6</f>
        <v>AVISTA UTILITIES</v>
      </c>
      <c r="B65" s="902"/>
      <c r="C65" s="902"/>
      <c r="D65" s="903"/>
      <c r="E65" s="904"/>
      <c r="F65" s="903"/>
      <c r="G65" s="905"/>
    </row>
    <row r="66" customFormat="false" ht="12.75" hidden="false" customHeight="false" outlineLevel="0" collapsed="false">
      <c r="A66" s="902" t="s">
        <v>391</v>
      </c>
      <c r="B66" s="902"/>
      <c r="C66" s="902"/>
      <c r="D66" s="903"/>
      <c r="E66" s="904"/>
      <c r="F66" s="903"/>
      <c r="G66" s="905"/>
    </row>
    <row r="67" customFormat="false" ht="12.75" hidden="false" customHeight="false" outlineLevel="0" collapsed="false">
      <c r="A67" s="902" t="str">
        <f aca="false">A3</f>
        <v>TWELVE MONTHS ENDED DECEMBER 31, 2007</v>
      </c>
      <c r="B67" s="902"/>
      <c r="C67" s="902"/>
      <c r="D67" s="903"/>
      <c r="E67" s="904"/>
      <c r="F67" s="906" t="str">
        <f aca="false">F2</f>
        <v>PRO FORMA</v>
      </c>
      <c r="G67" s="903"/>
    </row>
    <row r="68" customFormat="false" ht="12.75" hidden="false" customHeight="false" outlineLevel="0" collapsed="false">
      <c r="A68" s="902" t="s">
        <v>392</v>
      </c>
      <c r="B68" s="902"/>
      <c r="C68" s="902"/>
      <c r="D68" s="903"/>
      <c r="E68" s="904"/>
      <c r="F68" s="906" t="str">
        <f aca="false">F3</f>
        <v>COLSTRIP MERCURY EMISSIONS O&amp;M</v>
      </c>
      <c r="G68" s="903"/>
    </row>
    <row r="69" customFormat="false" ht="12.75" hidden="false" customHeight="false" outlineLevel="0" collapsed="false">
      <c r="A69" s="907"/>
      <c r="B69" s="903"/>
      <c r="C69" s="903"/>
      <c r="D69" s="903"/>
      <c r="E69" s="908"/>
      <c r="F69" s="909" t="str">
        <f aca="false">F4</f>
        <v>ELECTRIC</v>
      </c>
      <c r="G69" s="903"/>
    </row>
    <row r="70" customFormat="false" ht="12.75" hidden="false" customHeight="false" outlineLevel="0" collapsed="false">
      <c r="A70" s="907"/>
      <c r="B70" s="903"/>
      <c r="C70" s="903"/>
      <c r="D70" s="903"/>
      <c r="E70" s="904"/>
      <c r="F70" s="906"/>
      <c r="G70" s="910"/>
    </row>
    <row r="71" customFormat="false" ht="12.75" hidden="false" customHeight="false" outlineLevel="0" collapsed="false">
      <c r="A71" s="907"/>
      <c r="B71" s="911" t="s">
        <v>6</v>
      </c>
      <c r="C71" s="912"/>
      <c r="D71" s="903"/>
      <c r="E71" s="904"/>
      <c r="F71" s="909" t="s">
        <v>314</v>
      </c>
      <c r="G71" s="903"/>
    </row>
    <row r="72" customFormat="false" ht="12.75" hidden="false" customHeight="false" outlineLevel="0" collapsed="false">
      <c r="A72" s="907"/>
      <c r="B72" s="913" t="s">
        <v>64</v>
      </c>
      <c r="C72" s="903"/>
      <c r="D72" s="903"/>
      <c r="E72" s="903"/>
      <c r="F72" s="905"/>
      <c r="G72" s="903"/>
    </row>
    <row r="73" customFormat="false" ht="12.75" hidden="false" customHeight="false" outlineLevel="0" collapsed="false">
      <c r="A73" s="907"/>
      <c r="B73" s="914" t="s">
        <v>65</v>
      </c>
      <c r="C73" s="903"/>
      <c r="D73" s="903"/>
      <c r="E73" s="903"/>
      <c r="F73" s="915" t="n">
        <f aca="false">G8</f>
        <v>0</v>
      </c>
      <c r="G73" s="903"/>
    </row>
    <row r="74" customFormat="false" ht="12.75" hidden="false" customHeight="false" outlineLevel="0" collapsed="false">
      <c r="A74" s="907"/>
      <c r="B74" s="913" t="s">
        <v>66</v>
      </c>
      <c r="C74" s="903"/>
      <c r="D74" s="903"/>
      <c r="E74" s="903"/>
      <c r="F74" s="916" t="n">
        <f aca="false">G9</f>
        <v>0</v>
      </c>
      <c r="G74" s="903"/>
    </row>
    <row r="75" customFormat="false" ht="12.75" hidden="false" customHeight="false" outlineLevel="0" collapsed="false">
      <c r="A75" s="907"/>
      <c r="B75" s="913" t="s">
        <v>316</v>
      </c>
      <c r="C75" s="903"/>
      <c r="D75" s="903"/>
      <c r="E75" s="903"/>
      <c r="F75" s="917" t="n">
        <f aca="false">G10</f>
        <v>0</v>
      </c>
      <c r="G75" s="903"/>
    </row>
    <row r="76" customFormat="false" ht="12.75" hidden="false" customHeight="false" outlineLevel="0" collapsed="false">
      <c r="A76" s="907"/>
      <c r="B76" s="913" t="s">
        <v>317</v>
      </c>
      <c r="C76" s="903"/>
      <c r="D76" s="903"/>
      <c r="E76" s="903"/>
      <c r="F76" s="916" t="n">
        <f aca="false">SUM(F73:F75)</f>
        <v>0</v>
      </c>
      <c r="G76" s="903"/>
    </row>
    <row r="77" customFormat="false" ht="12.75" hidden="false" customHeight="false" outlineLevel="0" collapsed="false">
      <c r="A77" s="907"/>
      <c r="B77" s="913" t="s">
        <v>69</v>
      </c>
      <c r="C77" s="903"/>
      <c r="D77" s="903"/>
      <c r="E77" s="903"/>
      <c r="F77" s="917" t="n">
        <f aca="false">G12</f>
        <v>0</v>
      </c>
      <c r="G77" s="903"/>
    </row>
    <row r="78" customFormat="false" ht="12.75" hidden="false" customHeight="false" outlineLevel="0" collapsed="false">
      <c r="A78" s="907"/>
      <c r="B78" s="913" t="s">
        <v>318</v>
      </c>
      <c r="C78" s="903"/>
      <c r="D78" s="903"/>
      <c r="E78" s="903"/>
      <c r="F78" s="916" t="n">
        <f aca="false">F76+F77</f>
        <v>0</v>
      </c>
      <c r="G78" s="903"/>
    </row>
    <row r="79" customFormat="false" ht="12.75" hidden="false" customHeight="false" outlineLevel="0" collapsed="false">
      <c r="A79" s="907"/>
      <c r="B79" s="918"/>
      <c r="C79" s="903"/>
      <c r="D79" s="903"/>
      <c r="E79" s="903"/>
      <c r="F79" s="916"/>
      <c r="G79" s="903"/>
    </row>
    <row r="80" customFormat="false" ht="12.75" hidden="false" customHeight="false" outlineLevel="0" collapsed="false">
      <c r="A80" s="907"/>
      <c r="B80" s="913" t="s">
        <v>71</v>
      </c>
      <c r="C80" s="903"/>
      <c r="D80" s="903"/>
      <c r="E80" s="903"/>
      <c r="F80" s="916"/>
      <c r="G80" s="903"/>
    </row>
    <row r="81" customFormat="false" ht="12.75" hidden="false" customHeight="false" outlineLevel="0" collapsed="false">
      <c r="A81" s="907"/>
      <c r="B81" s="913" t="s">
        <v>72</v>
      </c>
      <c r="C81" s="903"/>
      <c r="D81" s="903"/>
      <c r="E81" s="903"/>
      <c r="F81" s="916"/>
      <c r="G81" s="903"/>
    </row>
    <row r="82" customFormat="false" ht="12.75" hidden="false" customHeight="false" outlineLevel="0" collapsed="false">
      <c r="A82" s="907"/>
      <c r="B82" s="913" t="s">
        <v>319</v>
      </c>
      <c r="C82" s="903"/>
      <c r="D82" s="903"/>
      <c r="E82" s="903"/>
      <c r="F82" s="916" t="n">
        <f aca="false">G17</f>
        <v>531</v>
      </c>
      <c r="G82" s="903"/>
    </row>
    <row r="83" customFormat="false" ht="12.75" hidden="false" customHeight="false" outlineLevel="0" collapsed="false">
      <c r="A83" s="907"/>
      <c r="B83" s="913" t="s">
        <v>320</v>
      </c>
      <c r="C83" s="903"/>
      <c r="D83" s="903"/>
      <c r="E83" s="903"/>
      <c r="F83" s="916" t="n">
        <f aca="false">G18</f>
        <v>0</v>
      </c>
      <c r="G83" s="903"/>
    </row>
    <row r="84" customFormat="false" ht="12.75" hidden="false" customHeight="false" outlineLevel="0" collapsed="false">
      <c r="A84" s="907"/>
      <c r="B84" s="913" t="s">
        <v>321</v>
      </c>
      <c r="C84" s="903"/>
      <c r="D84" s="903"/>
      <c r="E84" s="903"/>
      <c r="F84" s="916" t="n">
        <f aca="false">G19</f>
        <v>0</v>
      </c>
      <c r="G84" s="903"/>
    </row>
    <row r="85" customFormat="false" ht="12.75" hidden="false" customHeight="false" outlineLevel="0" collapsed="false">
      <c r="A85" s="907"/>
      <c r="B85" s="913" t="s">
        <v>322</v>
      </c>
      <c r="C85" s="903"/>
      <c r="D85" s="903"/>
      <c r="E85" s="903"/>
      <c r="F85" s="917" t="n">
        <f aca="false">G20</f>
        <v>0</v>
      </c>
      <c r="G85" s="903"/>
    </row>
    <row r="86" customFormat="false" ht="12.75" hidden="false" customHeight="false" outlineLevel="0" collapsed="false">
      <c r="A86" s="907"/>
      <c r="B86" s="913" t="s">
        <v>323</v>
      </c>
      <c r="C86" s="903"/>
      <c r="D86" s="903"/>
      <c r="E86" s="903"/>
      <c r="F86" s="916" t="n">
        <f aca="false">SUM(F82:F85)</f>
        <v>531</v>
      </c>
      <c r="G86" s="903"/>
    </row>
    <row r="87" customFormat="false" ht="12.75" hidden="false" customHeight="false" outlineLevel="0" collapsed="false">
      <c r="A87" s="907"/>
      <c r="B87" s="918"/>
      <c r="C87" s="903"/>
      <c r="D87" s="903"/>
      <c r="E87" s="903"/>
      <c r="F87" s="916"/>
      <c r="G87" s="903"/>
    </row>
    <row r="88" customFormat="false" ht="12.75" hidden="false" customHeight="false" outlineLevel="0" collapsed="false">
      <c r="A88" s="907"/>
      <c r="B88" s="913" t="s">
        <v>78</v>
      </c>
      <c r="C88" s="903"/>
      <c r="D88" s="903"/>
      <c r="E88" s="903"/>
      <c r="F88" s="916"/>
      <c r="G88" s="903"/>
    </row>
    <row r="89" customFormat="false" ht="12.75" hidden="false" customHeight="false" outlineLevel="0" collapsed="false">
      <c r="A89" s="907"/>
      <c r="B89" s="913" t="s">
        <v>319</v>
      </c>
      <c r="C89" s="903"/>
      <c r="D89" s="903"/>
      <c r="E89" s="903"/>
      <c r="F89" s="916" t="n">
        <f aca="false">G24</f>
        <v>0</v>
      </c>
      <c r="G89" s="903"/>
    </row>
    <row r="90" customFormat="false" ht="12.75" hidden="false" customHeight="false" outlineLevel="0" collapsed="false">
      <c r="A90" s="907"/>
      <c r="B90" s="913" t="s">
        <v>324</v>
      </c>
      <c r="C90" s="903"/>
      <c r="D90" s="903"/>
      <c r="E90" s="903"/>
      <c r="F90" s="916" t="n">
        <f aca="false">G25</f>
        <v>0</v>
      </c>
      <c r="G90" s="903"/>
    </row>
    <row r="91" customFormat="false" ht="12.75" hidden="false" customHeight="false" outlineLevel="0" collapsed="false">
      <c r="A91" s="918"/>
      <c r="B91" s="913" t="s">
        <v>322</v>
      </c>
      <c r="C91" s="903"/>
      <c r="D91" s="903"/>
      <c r="E91" s="903"/>
      <c r="F91" s="916"/>
      <c r="G91" s="903"/>
    </row>
    <row r="92" customFormat="false" ht="12.75" hidden="false" customHeight="false" outlineLevel="0" collapsed="false">
      <c r="A92" s="918"/>
      <c r="B92" s="913" t="s">
        <v>325</v>
      </c>
      <c r="C92" s="903"/>
      <c r="D92" s="903"/>
      <c r="E92" s="903"/>
      <c r="F92" s="919" t="n">
        <f aca="false">SUM(F89:F91)</f>
        <v>0</v>
      </c>
      <c r="G92" s="903"/>
    </row>
    <row r="93" customFormat="false" ht="12.75" hidden="false" customHeight="false" outlineLevel="0" collapsed="false">
      <c r="A93" s="918"/>
      <c r="B93" s="918"/>
      <c r="C93" s="903"/>
      <c r="D93" s="903"/>
      <c r="E93" s="903"/>
      <c r="F93" s="916"/>
      <c r="G93" s="903"/>
    </row>
    <row r="94" customFormat="false" ht="12.75" hidden="false" customHeight="false" outlineLevel="0" collapsed="false">
      <c r="A94" s="918"/>
      <c r="B94" s="913" t="s">
        <v>81</v>
      </c>
      <c r="C94" s="903"/>
      <c r="D94" s="903"/>
      <c r="E94" s="903"/>
      <c r="F94" s="916" t="n">
        <f aca="false">G29</f>
        <v>0</v>
      </c>
      <c r="G94" s="903"/>
    </row>
    <row r="95" customFormat="false" ht="12.75" hidden="false" customHeight="false" outlineLevel="0" collapsed="false">
      <c r="A95" s="918"/>
      <c r="B95" s="913" t="s">
        <v>82</v>
      </c>
      <c r="C95" s="903"/>
      <c r="D95" s="903"/>
      <c r="E95" s="903"/>
      <c r="F95" s="916" t="n">
        <f aca="false">G30</f>
        <v>0</v>
      </c>
      <c r="G95" s="903"/>
    </row>
    <row r="96" customFormat="false" ht="12.75" hidden="false" customHeight="false" outlineLevel="0" collapsed="false">
      <c r="A96" s="918"/>
      <c r="B96" s="913" t="s">
        <v>326</v>
      </c>
      <c r="C96" s="903"/>
      <c r="D96" s="903"/>
      <c r="E96" s="903"/>
      <c r="F96" s="916" t="n">
        <f aca="false">G31</f>
        <v>0</v>
      </c>
      <c r="G96" s="903"/>
    </row>
    <row r="97" customFormat="false" ht="12.75" hidden="false" customHeight="false" outlineLevel="0" collapsed="false">
      <c r="A97" s="918"/>
      <c r="B97" s="918"/>
      <c r="C97" s="903"/>
      <c r="D97" s="903"/>
      <c r="E97" s="903"/>
      <c r="F97" s="916"/>
      <c r="G97" s="903"/>
    </row>
    <row r="98" customFormat="false" ht="12.75" hidden="false" customHeight="false" outlineLevel="0" collapsed="false">
      <c r="A98" s="918"/>
      <c r="B98" s="913" t="s">
        <v>84</v>
      </c>
      <c r="C98" s="903"/>
      <c r="D98" s="903"/>
      <c r="E98" s="903"/>
      <c r="F98" s="916"/>
      <c r="G98" s="903"/>
    </row>
    <row r="99" customFormat="false" ht="12.75" hidden="false" customHeight="false" outlineLevel="0" collapsed="false">
      <c r="A99" s="918"/>
      <c r="B99" s="913" t="s">
        <v>319</v>
      </c>
      <c r="C99" s="903"/>
      <c r="D99" s="903"/>
      <c r="E99" s="903"/>
      <c r="F99" s="916" t="n">
        <f aca="false">G34</f>
        <v>0</v>
      </c>
      <c r="G99" s="903"/>
    </row>
    <row r="100" customFormat="false" ht="12.75" hidden="false" customHeight="false" outlineLevel="0" collapsed="false">
      <c r="A100" s="918"/>
      <c r="B100" s="913" t="s">
        <v>324</v>
      </c>
      <c r="C100" s="903"/>
      <c r="D100" s="903"/>
      <c r="E100" s="903"/>
      <c r="F100" s="916" t="n">
        <f aca="false">G35</f>
        <v>0</v>
      </c>
      <c r="G100" s="903"/>
    </row>
    <row r="101" customFormat="false" ht="12.75" hidden="false" customHeight="false" outlineLevel="0" collapsed="false">
      <c r="A101" s="918"/>
      <c r="B101" s="913" t="s">
        <v>322</v>
      </c>
      <c r="C101" s="903"/>
      <c r="D101" s="903"/>
      <c r="E101" s="903"/>
      <c r="F101" s="917" t="n">
        <f aca="false">G36</f>
        <v>0</v>
      </c>
      <c r="G101" s="903"/>
    </row>
    <row r="102" customFormat="false" ht="12.75" hidden="false" customHeight="false" outlineLevel="0" collapsed="false">
      <c r="A102" s="918"/>
      <c r="B102" s="913" t="s">
        <v>327</v>
      </c>
      <c r="C102" s="903"/>
      <c r="D102" s="903"/>
      <c r="E102" s="903"/>
      <c r="F102" s="916" t="n">
        <f aca="false">F99+F100+F101</f>
        <v>0</v>
      </c>
      <c r="G102" s="903"/>
    </row>
    <row r="103" customFormat="false" ht="12.75" hidden="false" customHeight="false" outlineLevel="0" collapsed="false">
      <c r="A103" s="918"/>
      <c r="B103" s="903"/>
      <c r="C103" s="903"/>
      <c r="D103" s="903"/>
      <c r="E103" s="903"/>
      <c r="F103" s="916"/>
      <c r="G103" s="903"/>
    </row>
    <row r="104" customFormat="false" ht="12.75" hidden="false" customHeight="false" outlineLevel="0" collapsed="false">
      <c r="A104" s="918"/>
      <c r="B104" s="903" t="s">
        <v>86</v>
      </c>
      <c r="C104" s="903"/>
      <c r="D104" s="903"/>
      <c r="E104" s="903"/>
      <c r="F104" s="920" t="n">
        <f aca="false">F86+F92+F94+F95+F96+F102</f>
        <v>531</v>
      </c>
      <c r="G104" s="903"/>
    </row>
    <row r="105" customFormat="false" ht="12.75" hidden="false" customHeight="false" outlineLevel="0" collapsed="false">
      <c r="A105" s="918"/>
      <c r="B105" s="903"/>
      <c r="C105" s="903"/>
      <c r="D105" s="903"/>
      <c r="E105" s="903"/>
      <c r="F105" s="916"/>
      <c r="G105" s="903"/>
    </row>
    <row r="106" customFormat="false" ht="12.75" hidden="false" customHeight="false" outlineLevel="0" collapsed="false">
      <c r="A106" s="918"/>
      <c r="B106" s="903" t="s">
        <v>393</v>
      </c>
      <c r="C106" s="903"/>
      <c r="D106" s="903"/>
      <c r="E106" s="903"/>
      <c r="F106" s="917" t="n">
        <f aca="false">F78-F104</f>
        <v>-531</v>
      </c>
      <c r="G106" s="903"/>
    </row>
    <row r="107" customFormat="false" ht="12.75" hidden="false" customHeight="false" outlineLevel="0" collapsed="false">
      <c r="A107" s="918"/>
      <c r="B107" s="903"/>
      <c r="C107" s="903"/>
      <c r="D107" s="903"/>
      <c r="E107" s="903"/>
      <c r="F107" s="916"/>
      <c r="G107" s="903"/>
    </row>
    <row r="108" customFormat="false" ht="12.75" hidden="false" customHeight="false" outlineLevel="0" collapsed="false">
      <c r="A108" s="918"/>
      <c r="B108" s="903" t="s">
        <v>394</v>
      </c>
      <c r="C108" s="903"/>
      <c r="D108" s="903"/>
      <c r="E108" s="904"/>
      <c r="F108" s="916"/>
      <c r="G108" s="903"/>
    </row>
    <row r="109" customFormat="false" ht="13.5" hidden="false" customHeight="false" outlineLevel="0" collapsed="false">
      <c r="A109" s="918"/>
      <c r="B109" s="921" t="s">
        <v>395</v>
      </c>
      <c r="C109" s="922" t="n">
        <f aca="false">Inputs!$D$4</f>
        <v>0.011416</v>
      </c>
      <c r="D109" s="903"/>
      <c r="E109" s="904"/>
      <c r="F109" s="923" t="n">
        <f aca="false">ROUND(F106*C109,0)</f>
        <v>-6</v>
      </c>
      <c r="G109" s="903"/>
    </row>
    <row r="110" customFormat="false" ht="13.5" hidden="false" customHeight="false" outlineLevel="0" collapsed="false">
      <c r="A110" s="918"/>
      <c r="B110" s="903"/>
      <c r="C110" s="903"/>
      <c r="D110" s="903"/>
      <c r="E110" s="904"/>
      <c r="F110" s="905"/>
      <c r="G110" s="903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6" width="5.56"/>
    <col collapsed="false" customWidth="true" hidden="false" outlineLevel="0" max="2" min="2" style="93" width="26.13"/>
    <col collapsed="false" customWidth="true" hidden="false" outlineLevel="0" max="3" min="3" style="93" width="12.42"/>
    <col collapsed="false" customWidth="true" hidden="false" outlineLevel="0" max="4" min="4" style="93" width="6.7"/>
    <col collapsed="false" customWidth="true" hidden="false" outlineLevel="0" max="8" min="5" style="93" width="12.42"/>
  </cols>
  <sheetData>
    <row r="1" customFormat="false" ht="12.75" hidden="false" customHeight="false" outlineLevel="0" collapsed="false">
      <c r="A1" s="397" t="str">
        <f aca="false">Inputs!$D$6</f>
        <v>AVISTA UTILITIES</v>
      </c>
      <c r="B1" s="397"/>
      <c r="C1" s="397"/>
    </row>
    <row r="2" customFormat="false" ht="12.75" hidden="false" customHeight="false" outlineLevel="0" collapsed="false">
      <c r="A2" s="397" t="s">
        <v>305</v>
      </c>
      <c r="B2" s="397"/>
      <c r="C2" s="397"/>
      <c r="E2" s="396"/>
      <c r="F2" s="692" t="s">
        <v>492</v>
      </c>
      <c r="G2" s="396"/>
    </row>
    <row r="3" customFormat="false" ht="12.75" hidden="false" customHeight="false" outlineLevel="0" collapsed="false">
      <c r="A3" s="398" t="str">
        <f aca="false">WAElec12_07!$A$4</f>
        <v>TWELVE MONTHS ENDED DECEMBER 31, 2007</v>
      </c>
      <c r="B3" s="398"/>
      <c r="C3" s="398"/>
      <c r="E3" s="396"/>
      <c r="F3" s="396" t="s">
        <v>528</v>
      </c>
      <c r="G3" s="396"/>
    </row>
    <row r="4" customFormat="false" ht="12.75" hidden="false" customHeight="false" outlineLevel="0" collapsed="false">
      <c r="A4" s="397" t="s">
        <v>45</v>
      </c>
      <c r="B4" s="397"/>
      <c r="C4" s="397"/>
      <c r="E4" s="399"/>
      <c r="F4" s="399" t="s">
        <v>310</v>
      </c>
      <c r="G4" s="400"/>
    </row>
    <row r="5" customFormat="false" ht="12.75" hidden="false" customHeight="false" outlineLevel="0" collapsed="false">
      <c r="A5" s="396" t="s">
        <v>51</v>
      </c>
    </row>
    <row r="6" customFormat="false" ht="12.75" hidden="false" customHeight="false" outlineLevel="0" collapsed="false">
      <c r="A6" s="396" t="s">
        <v>311</v>
      </c>
      <c r="B6" s="400" t="s">
        <v>54</v>
      </c>
      <c r="C6" s="400"/>
      <c r="D6" s="396"/>
      <c r="E6" s="400" t="s">
        <v>312</v>
      </c>
      <c r="F6" s="400" t="s">
        <v>313</v>
      </c>
      <c r="G6" s="400" t="s">
        <v>314</v>
      </c>
      <c r="H6" s="401" t="s">
        <v>315</v>
      </c>
    </row>
    <row r="7" customFormat="false" ht="12.75" hidden="false" customHeight="false" outlineLevel="0" collapsed="false">
      <c r="B7" s="402" t="s">
        <v>64</v>
      </c>
    </row>
    <row r="8" customFormat="false" ht="12.75" hidden="false" customHeight="false" outlineLevel="0" collapsed="false">
      <c r="A8" s="403" t="n">
        <v>1</v>
      </c>
      <c r="B8" s="404" t="s">
        <v>65</v>
      </c>
      <c r="C8" s="405"/>
      <c r="D8" s="405"/>
      <c r="E8" s="406" t="n">
        <f aca="false">F8+G8</f>
        <v>0</v>
      </c>
      <c r="F8" s="406" t="n">
        <v>0</v>
      </c>
      <c r="G8" s="406" t="n">
        <v>0</v>
      </c>
      <c r="H8" s="405" t="str">
        <f aca="false">IF(E8=F8+G8," ","ERROR")</f>
        <v> </v>
      </c>
    </row>
    <row r="9" customFormat="false" ht="12.75" hidden="false" customHeight="false" outlineLevel="0" collapsed="false">
      <c r="A9" s="396" t="n">
        <v>2</v>
      </c>
      <c r="B9" s="402" t="s">
        <v>66</v>
      </c>
      <c r="E9" s="407"/>
      <c r="F9" s="407"/>
      <c r="G9" s="407"/>
      <c r="H9" s="405" t="str">
        <f aca="false">IF(E9=F9+G9," ","ERROR")</f>
        <v> </v>
      </c>
    </row>
    <row r="10" customFormat="false" ht="12.75" hidden="false" customHeight="false" outlineLevel="0" collapsed="false">
      <c r="A10" s="396" t="n">
        <v>3</v>
      </c>
      <c r="B10" s="402" t="s">
        <v>316</v>
      </c>
      <c r="E10" s="407"/>
      <c r="F10" s="407"/>
      <c r="G10" s="407"/>
      <c r="H10" s="405" t="str">
        <f aca="false">IF(E10=F10+G10," ","ERROR")</f>
        <v> </v>
      </c>
    </row>
    <row r="11" customFormat="false" ht="12.75" hidden="false" customHeight="false" outlineLevel="0" collapsed="false">
      <c r="A11" s="396" t="n">
        <v>4</v>
      </c>
      <c r="B11" s="402" t="s">
        <v>317</v>
      </c>
      <c r="E11" s="408" t="n">
        <f aca="false">E8+E9+E10</f>
        <v>0</v>
      </c>
      <c r="F11" s="408" t="n">
        <f aca="false">F8+F9+F10</f>
        <v>0</v>
      </c>
      <c r="G11" s="408" t="n">
        <f aca="false">G8+G9+G10</f>
        <v>0</v>
      </c>
      <c r="H11" s="405" t="str">
        <f aca="false">IF(E11=F11+G11," ","ERROR")</f>
        <v> </v>
      </c>
    </row>
    <row r="12" customFormat="false" ht="12.75" hidden="false" customHeight="false" outlineLevel="0" collapsed="false">
      <c r="A12" s="396" t="n">
        <v>5</v>
      </c>
      <c r="B12" s="402" t="s">
        <v>69</v>
      </c>
      <c r="E12" s="407"/>
      <c r="F12" s="407"/>
      <c r="G12" s="407"/>
      <c r="H12" s="405" t="str">
        <f aca="false">IF(E12=F12+G12," ","ERROR")</f>
        <v> </v>
      </c>
    </row>
    <row r="13" customFormat="false" ht="12.75" hidden="false" customHeight="false" outlineLevel="0" collapsed="false">
      <c r="A13" s="396" t="n">
        <v>6</v>
      </c>
      <c r="B13" s="402" t="s">
        <v>318</v>
      </c>
      <c r="E13" s="408" t="n">
        <f aca="false">E11+E12</f>
        <v>0</v>
      </c>
      <c r="F13" s="408" t="n">
        <f aca="false">F11+F12</f>
        <v>0</v>
      </c>
      <c r="G13" s="408" t="n">
        <f aca="false">G11+G12</f>
        <v>0</v>
      </c>
      <c r="H13" s="405" t="str">
        <f aca="false">IF(E13=F13+G13," ","ERROR")</f>
        <v> </v>
      </c>
    </row>
    <row r="14" customFormat="false" ht="12.75" hidden="false" customHeight="false" outlineLevel="0" collapsed="false">
      <c r="E14" s="410"/>
      <c r="F14" s="410"/>
      <c r="G14" s="410"/>
      <c r="H14" s="405"/>
    </row>
    <row r="15" customFormat="false" ht="12.75" hidden="false" customHeight="false" outlineLevel="0" collapsed="false">
      <c r="B15" s="402" t="s">
        <v>71</v>
      </c>
      <c r="E15" s="410"/>
      <c r="F15" s="410"/>
      <c r="G15" s="410"/>
      <c r="H15" s="405"/>
    </row>
    <row r="16" customFormat="false" ht="12.75" hidden="false" customHeight="false" outlineLevel="0" collapsed="false">
      <c r="B16" s="402" t="s">
        <v>72</v>
      </c>
      <c r="E16" s="410"/>
      <c r="F16" s="410"/>
      <c r="G16" s="410"/>
      <c r="H16" s="405"/>
    </row>
    <row r="17" customFormat="false" ht="12.75" hidden="false" customHeight="false" outlineLevel="0" collapsed="false">
      <c r="A17" s="396" t="n">
        <v>7</v>
      </c>
      <c r="B17" s="402" t="s">
        <v>319</v>
      </c>
      <c r="E17" s="407" t="n">
        <f aca="false">F17+G17</f>
        <v>0</v>
      </c>
      <c r="F17" s="407" t="n">
        <v>0</v>
      </c>
      <c r="G17" s="407" t="n">
        <v>0</v>
      </c>
      <c r="H17" s="405" t="str">
        <f aca="false">IF(E17=F17+G17," ","ERROR")</f>
        <v> </v>
      </c>
    </row>
    <row r="18" customFormat="false" ht="12.75" hidden="false" customHeight="false" outlineLevel="0" collapsed="false">
      <c r="A18" s="396" t="n">
        <v>8</v>
      </c>
      <c r="B18" s="402" t="s">
        <v>320</v>
      </c>
      <c r="E18" s="407"/>
      <c r="F18" s="407"/>
      <c r="G18" s="407"/>
      <c r="H18" s="405" t="str">
        <f aca="false">IF(E18=F18+G18," ","ERROR")</f>
        <v> </v>
      </c>
    </row>
    <row r="19" customFormat="false" ht="12.75" hidden="false" customHeight="false" outlineLevel="0" collapsed="false">
      <c r="A19" s="396" t="n">
        <v>9</v>
      </c>
      <c r="B19" s="402" t="s">
        <v>321</v>
      </c>
      <c r="E19" s="407" t="n">
        <f aca="false">F19+G19</f>
        <v>0</v>
      </c>
      <c r="F19" s="407" t="n">
        <v>0</v>
      </c>
      <c r="G19" s="407"/>
      <c r="H19" s="405" t="str">
        <f aca="false">IF(E19=F19+G19," ","ERROR")</f>
        <v> </v>
      </c>
    </row>
    <row r="20" customFormat="false" ht="12.75" hidden="false" customHeight="false" outlineLevel="0" collapsed="false">
      <c r="A20" s="396" t="n">
        <v>10</v>
      </c>
      <c r="B20" s="402" t="s">
        <v>322</v>
      </c>
      <c r="E20" s="407" t="n">
        <f aca="false">F20+G20</f>
        <v>0</v>
      </c>
      <c r="F20" s="407"/>
      <c r="G20" s="407"/>
      <c r="H20" s="405" t="str">
        <f aca="false">IF(E20=F20+G20," ","ERROR")</f>
        <v> </v>
      </c>
    </row>
    <row r="21" customFormat="false" ht="12.75" hidden="false" customHeight="false" outlineLevel="0" collapsed="false">
      <c r="A21" s="396" t="n">
        <v>11</v>
      </c>
      <c r="B21" s="402" t="s">
        <v>323</v>
      </c>
      <c r="E21" s="408" t="n">
        <f aca="false">E17+E18+E19+E20</f>
        <v>0</v>
      </c>
      <c r="F21" s="408" t="n">
        <f aca="false">F17+F18+F19+F20</f>
        <v>0</v>
      </c>
      <c r="G21" s="408" t="n">
        <f aca="false">G17+G18+G19+G20</f>
        <v>0</v>
      </c>
      <c r="H21" s="405" t="str">
        <f aca="false">IF(E21=F21+G21," ","ERROR")</f>
        <v> </v>
      </c>
    </row>
    <row r="22" customFormat="false" ht="12.75" hidden="false" customHeight="false" outlineLevel="0" collapsed="false">
      <c r="E22" s="410"/>
      <c r="F22" s="410"/>
      <c r="G22" s="410"/>
      <c r="H22" s="405"/>
    </row>
    <row r="23" customFormat="false" ht="12.75" hidden="false" customHeight="false" outlineLevel="0" collapsed="false">
      <c r="B23" s="402" t="s">
        <v>78</v>
      </c>
      <c r="E23" s="410"/>
      <c r="F23" s="410"/>
      <c r="G23" s="410"/>
      <c r="H23" s="405"/>
    </row>
    <row r="24" customFormat="false" ht="12.75" hidden="false" customHeight="false" outlineLevel="0" collapsed="false">
      <c r="A24" s="396" t="n">
        <v>12</v>
      </c>
      <c r="B24" s="402" t="s">
        <v>319</v>
      </c>
      <c r="E24" s="407" t="n">
        <f aca="false">F24+G24</f>
        <v>0</v>
      </c>
      <c r="F24" s="407" t="n">
        <v>0</v>
      </c>
      <c r="G24" s="407" t="n">
        <v>0</v>
      </c>
      <c r="H24" s="405" t="str">
        <f aca="false">IF(E24=F24+G24," ","ERROR")</f>
        <v> </v>
      </c>
    </row>
    <row r="25" customFormat="false" ht="12.75" hidden="false" customHeight="false" outlineLevel="0" collapsed="false">
      <c r="A25" s="396" t="n">
        <v>13</v>
      </c>
      <c r="B25" s="402" t="s">
        <v>324</v>
      </c>
      <c r="E25" s="407"/>
      <c r="F25" s="407"/>
      <c r="G25" s="407"/>
      <c r="H25" s="405" t="str">
        <f aca="false">IF(E25=F25+G25," ","ERROR")</f>
        <v> </v>
      </c>
    </row>
    <row r="26" customFormat="false" ht="12.75" hidden="false" customHeight="false" outlineLevel="0" collapsed="false">
      <c r="A26" s="396" t="n">
        <v>14</v>
      </c>
      <c r="B26" s="402" t="s">
        <v>322</v>
      </c>
      <c r="E26" s="407" t="n">
        <f aca="false">F26+G26</f>
        <v>-2</v>
      </c>
      <c r="F26" s="407" t="n">
        <v>0</v>
      </c>
      <c r="G26" s="954" t="n">
        <f aca="false">F109</f>
        <v>-2</v>
      </c>
      <c r="H26" s="405" t="str">
        <f aca="false">IF(E26=F26+G26," ","ERROR")</f>
        <v> </v>
      </c>
    </row>
    <row r="27" customFormat="false" ht="12.75" hidden="false" customHeight="false" outlineLevel="0" collapsed="false">
      <c r="A27" s="396" t="n">
        <v>15</v>
      </c>
      <c r="B27" s="402" t="s">
        <v>325</v>
      </c>
      <c r="E27" s="408" t="n">
        <f aca="false">E24+E25+E26</f>
        <v>-2</v>
      </c>
      <c r="F27" s="408" t="n">
        <f aca="false">F24+F25+F26</f>
        <v>0</v>
      </c>
      <c r="G27" s="408" t="n">
        <f aca="false">G24+G25+G26</f>
        <v>-2</v>
      </c>
      <c r="H27" s="405" t="str">
        <f aca="false">IF(E27=F27+G27," ","ERROR")</f>
        <v> </v>
      </c>
    </row>
    <row r="28" customFormat="false" ht="12.75" hidden="false" customHeight="false" outlineLevel="0" collapsed="false">
      <c r="E28" s="410"/>
      <c r="F28" s="410"/>
      <c r="G28" s="410"/>
      <c r="H28" s="405"/>
    </row>
    <row r="29" customFormat="false" ht="12.75" hidden="false" customHeight="false" outlineLevel="0" collapsed="false">
      <c r="A29" s="396" t="n">
        <v>16</v>
      </c>
      <c r="B29" s="402" t="s">
        <v>81</v>
      </c>
      <c r="E29" s="407" t="n">
        <f aca="false">SUM(F29:G29)</f>
        <v>0</v>
      </c>
      <c r="F29" s="407" t="n">
        <v>0</v>
      </c>
      <c r="G29" s="407" t="n">
        <v>0</v>
      </c>
      <c r="H29" s="405" t="str">
        <f aca="false">IF(E29=F29+G29," ","ERROR")</f>
        <v> </v>
      </c>
    </row>
    <row r="30" customFormat="false" ht="12.75" hidden="false" customHeight="false" outlineLevel="0" collapsed="false">
      <c r="A30" s="396" t="n">
        <v>17</v>
      </c>
      <c r="B30" s="402" t="s">
        <v>82</v>
      </c>
      <c r="E30" s="407" t="n">
        <f aca="false">SUM(F30:G30)</f>
        <v>0</v>
      </c>
      <c r="F30" s="407" t="n">
        <v>0</v>
      </c>
      <c r="G30" s="407" t="n">
        <v>0</v>
      </c>
      <c r="H30" s="405" t="str">
        <f aca="false">IF(E30=F30+G30," ","ERROR")</f>
        <v> </v>
      </c>
    </row>
    <row r="31" customFormat="false" ht="12.75" hidden="false" customHeight="false" outlineLevel="0" collapsed="false">
      <c r="A31" s="396" t="n">
        <v>18</v>
      </c>
      <c r="B31" s="402" t="s">
        <v>326</v>
      </c>
      <c r="E31" s="407" t="n">
        <f aca="false">SUM(F31:G31)</f>
        <v>0</v>
      </c>
      <c r="F31" s="407" t="n">
        <v>0</v>
      </c>
      <c r="G31" s="407" t="n">
        <v>0</v>
      </c>
      <c r="H31" s="405" t="str">
        <f aca="false">IF(E31=F31+G31," ","ERROR")</f>
        <v> </v>
      </c>
    </row>
    <row r="32" customFormat="false" ht="12.75" hidden="false" customHeight="false" outlineLevel="0" collapsed="false">
      <c r="E32" s="410"/>
      <c r="F32" s="410"/>
      <c r="G32" s="410"/>
      <c r="H32" s="405"/>
    </row>
    <row r="33" customFormat="false" ht="12.75" hidden="false" customHeight="false" outlineLevel="0" collapsed="false">
      <c r="B33" s="402" t="s">
        <v>84</v>
      </c>
      <c r="E33" s="410"/>
      <c r="F33" s="410"/>
      <c r="G33" s="410"/>
      <c r="H33" s="405"/>
    </row>
    <row r="34" customFormat="false" ht="12.75" hidden="false" customHeight="false" outlineLevel="0" collapsed="false">
      <c r="A34" s="396" t="n">
        <v>19</v>
      </c>
      <c r="B34" s="402" t="s">
        <v>319</v>
      </c>
      <c r="E34" s="407" t="n">
        <f aca="false">SUM(F34:G34)</f>
        <v>610</v>
      </c>
      <c r="F34" s="407" t="n">
        <v>397</v>
      </c>
      <c r="G34" s="407" t="n">
        <v>213</v>
      </c>
      <c r="H34" s="405" t="str">
        <f aca="false">IF(E34=F34+G34," ","ERROR")</f>
        <v> </v>
      </c>
    </row>
    <row r="35" customFormat="false" ht="12.75" hidden="false" customHeight="false" outlineLevel="0" collapsed="false">
      <c r="A35" s="396" t="n">
        <v>20</v>
      </c>
      <c r="B35" s="402" t="s">
        <v>324</v>
      </c>
      <c r="E35" s="407"/>
      <c r="F35" s="407"/>
      <c r="G35" s="407"/>
      <c r="H35" s="405" t="str">
        <f aca="false">IF(E35=F35+G35," ","ERROR")</f>
        <v> </v>
      </c>
    </row>
    <row r="36" customFormat="false" ht="12.75" hidden="false" customHeight="false" outlineLevel="0" collapsed="false">
      <c r="A36" s="396" t="n">
        <v>21</v>
      </c>
      <c r="B36" s="402" t="s">
        <v>322</v>
      </c>
      <c r="E36" s="407"/>
      <c r="F36" s="407"/>
      <c r="G36" s="407"/>
      <c r="H36" s="405" t="str">
        <f aca="false">IF(E36=F36+G36," ","ERROR")</f>
        <v> </v>
      </c>
    </row>
    <row r="37" customFormat="false" ht="12.75" hidden="false" customHeight="false" outlineLevel="0" collapsed="false">
      <c r="A37" s="396" t="n">
        <v>22</v>
      </c>
      <c r="B37" s="402" t="s">
        <v>327</v>
      </c>
      <c r="E37" s="412" t="n">
        <f aca="false">E34+E35+E36</f>
        <v>610</v>
      </c>
      <c r="F37" s="412" t="n">
        <f aca="false">F34+F35+F36</f>
        <v>397</v>
      </c>
      <c r="G37" s="412" t="n">
        <f aca="false">G34+G35+G36</f>
        <v>213</v>
      </c>
      <c r="H37" s="405" t="str">
        <f aca="false">IF(E37=F37+G37," ","ERROR")</f>
        <v> </v>
      </c>
    </row>
    <row r="38" customFormat="false" ht="12.75" hidden="false" customHeight="false" outlineLevel="0" collapsed="false">
      <c r="A38" s="396" t="n">
        <v>23</v>
      </c>
      <c r="B38" s="402" t="s">
        <v>86</v>
      </c>
      <c r="E38" s="413" t="n">
        <f aca="false">E21+E27+E29+E30+E31+E37</f>
        <v>608</v>
      </c>
      <c r="F38" s="413" t="n">
        <f aca="false">F21+F27+F29+F30+F31+F37</f>
        <v>397</v>
      </c>
      <c r="G38" s="413" t="n">
        <f aca="false">G21+G27+G29+G30+G31+G37</f>
        <v>211</v>
      </c>
      <c r="H38" s="405" t="str">
        <f aca="false">IF(E38=F38+G38," ","ERROR")</f>
        <v> </v>
      </c>
    </row>
    <row r="39" customFormat="false" ht="12.75" hidden="false" customHeight="false" outlineLevel="0" collapsed="false">
      <c r="E39" s="410"/>
      <c r="F39" s="410"/>
      <c r="G39" s="410"/>
      <c r="H39" s="405"/>
    </row>
    <row r="40" customFormat="false" ht="12.75" hidden="false" customHeight="false" outlineLevel="0" collapsed="false">
      <c r="A40" s="396" t="n">
        <v>24</v>
      </c>
      <c r="B40" s="402" t="s">
        <v>328</v>
      </c>
      <c r="E40" s="410" t="n">
        <f aca="false">E13-E38</f>
        <v>-608</v>
      </c>
      <c r="F40" s="410" t="n">
        <f aca="false">F13-F38</f>
        <v>-397</v>
      </c>
      <c r="G40" s="410" t="n">
        <f aca="false">G13-G38</f>
        <v>-211</v>
      </c>
      <c r="H40" s="405" t="str">
        <f aca="false">IF(E40=F40+G40," ","ERROR")</f>
        <v> </v>
      </c>
    </row>
    <row r="41" customFormat="false" ht="12.75" hidden="false" customHeight="false" outlineLevel="0" collapsed="false">
      <c r="B41" s="402"/>
      <c r="E41" s="410"/>
      <c r="F41" s="410"/>
      <c r="G41" s="410"/>
      <c r="H41" s="405"/>
    </row>
    <row r="42" customFormat="false" ht="12.75" hidden="false" customHeight="false" outlineLevel="0" collapsed="false">
      <c r="B42" s="402" t="s">
        <v>329</v>
      </c>
      <c r="E42" s="410"/>
      <c r="F42" s="410"/>
      <c r="G42" s="410"/>
      <c r="H42" s="405"/>
    </row>
    <row r="43" customFormat="false" ht="12.75" hidden="false" customHeight="false" outlineLevel="0" collapsed="false">
      <c r="A43" s="396" t="n">
        <v>25</v>
      </c>
      <c r="B43" s="402" t="s">
        <v>330</v>
      </c>
      <c r="D43" s="414" t="n">
        <v>0.35</v>
      </c>
      <c r="E43" s="407" t="n">
        <f aca="false">F43+G43</f>
        <v>-213</v>
      </c>
      <c r="F43" s="407" t="n">
        <f aca="false">ROUND(F40*D43,0)</f>
        <v>-139</v>
      </c>
      <c r="G43" s="407" t="n">
        <f aca="false">ROUND(G40*D43,0)</f>
        <v>-74</v>
      </c>
      <c r="H43" s="405" t="str">
        <f aca="false">IF(E43=F43+G43," ","ERROR")</f>
        <v> </v>
      </c>
    </row>
    <row r="44" customFormat="false" ht="12.75" hidden="false" customHeight="false" outlineLevel="0" collapsed="false">
      <c r="A44" s="396" t="n">
        <v>26</v>
      </c>
      <c r="B44" s="402" t="s">
        <v>331</v>
      </c>
      <c r="E44" s="407"/>
      <c r="F44" s="407"/>
      <c r="G44" s="407"/>
      <c r="H44" s="405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405" t="str">
        <f aca="false">IF(E45=F45+G45," ","ERROR")</f>
        <v> </v>
      </c>
    </row>
    <row r="46" customFormat="false" ht="12.75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405"/>
    </row>
    <row r="47" customFormat="false" ht="12.75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-395</v>
      </c>
      <c r="F47" s="454" t="n">
        <f aca="false">F40-SUM(F43:F44)</f>
        <v>-258</v>
      </c>
      <c r="G47" s="454" t="n">
        <f aca="false">G40-SUM(G43:G44)</f>
        <v>-137</v>
      </c>
      <c r="H47" s="405" t="str">
        <f aca="false">IF(E47=F47+G47," ","ERROR")</f>
        <v> </v>
      </c>
    </row>
    <row r="48" customFormat="false" ht="12.75" hidden="false" customHeight="false" outlineLevel="0" collapsed="false">
      <c r="A48" s="436"/>
      <c r="H48" s="405"/>
    </row>
    <row r="49" customFormat="false" ht="12.75" hidden="false" customHeight="false" outlineLevel="0" collapsed="false">
      <c r="A49" s="436"/>
      <c r="B49" s="402" t="s">
        <v>94</v>
      </c>
      <c r="H49" s="405"/>
    </row>
    <row r="50" customFormat="false" ht="12.75" hidden="false" customHeight="false" outlineLevel="0" collapsed="false">
      <c r="A50" s="436"/>
      <c r="B50" s="402" t="s">
        <v>95</v>
      </c>
      <c r="H50" s="405"/>
    </row>
    <row r="51" customFormat="false" ht="12.75" hidden="false" customHeight="false" outlineLevel="0" collapsed="false">
      <c r="A51" s="444" t="n">
        <v>28</v>
      </c>
      <c r="B51" s="404" t="s">
        <v>333</v>
      </c>
      <c r="C51" s="405"/>
      <c r="D51" s="405"/>
      <c r="E51" s="406"/>
      <c r="F51" s="406"/>
      <c r="G51" s="406"/>
      <c r="H51" s="405" t="str">
        <f aca="false">IF(E51=F51+G51," ","ERROR")</f>
        <v> </v>
      </c>
    </row>
    <row r="52" customFormat="false" ht="12.75" hidden="false" customHeight="false" outlineLevel="0" collapsed="false">
      <c r="A52" s="436" t="n">
        <v>29</v>
      </c>
      <c r="B52" s="402" t="s">
        <v>334</v>
      </c>
      <c r="E52" s="407" t="n">
        <f aca="false">F52+G52</f>
        <v>0</v>
      </c>
      <c r="F52" s="407"/>
      <c r="G52" s="407"/>
      <c r="H52" s="405" t="str">
        <f aca="false">IF(E52=F52+G52," ","ERROR")</f>
        <v> </v>
      </c>
    </row>
    <row r="53" customFormat="false" ht="12.75" hidden="false" customHeight="false" outlineLevel="0" collapsed="false">
      <c r="A53" s="436" t="n">
        <v>30</v>
      </c>
      <c r="B53" s="402" t="s">
        <v>335</v>
      </c>
      <c r="E53" s="407"/>
      <c r="F53" s="407"/>
      <c r="G53" s="407"/>
      <c r="H53" s="405" t="str">
        <f aca="false">IF(E53=F53+G53," ","ERROR")</f>
        <v> </v>
      </c>
    </row>
    <row r="54" customFormat="false" ht="12.75" hidden="false" customHeight="false" outlineLevel="0" collapsed="false">
      <c r="A54" s="436" t="n">
        <v>31</v>
      </c>
      <c r="B54" s="402" t="s">
        <v>336</v>
      </c>
      <c r="E54" s="407"/>
      <c r="F54" s="407"/>
      <c r="G54" s="407"/>
      <c r="H54" s="405" t="str">
        <f aca="false">IF(E54=F54+G54," ","ERROR")</f>
        <v> </v>
      </c>
    </row>
    <row r="55" customFormat="false" ht="12.75" hidden="false" customHeight="false" outlineLevel="0" collapsed="false">
      <c r="A55" s="436" t="n">
        <v>32</v>
      </c>
      <c r="B55" s="402" t="s">
        <v>337</v>
      </c>
      <c r="E55" s="411"/>
      <c r="F55" s="411"/>
      <c r="G55" s="411"/>
      <c r="H55" s="405" t="str">
        <f aca="false">IF(E55=F55+G55," ","ERROR")</f>
        <v> </v>
      </c>
    </row>
    <row r="56" customFormat="false" ht="12.75" hidden="false" customHeight="false" outlineLevel="0" collapsed="false">
      <c r="A56" s="436" t="n">
        <v>33</v>
      </c>
      <c r="B56" s="402" t="s">
        <v>338</v>
      </c>
      <c r="E56" s="410" t="n">
        <f aca="false">E51+E52+E53+E54+E55</f>
        <v>0</v>
      </c>
      <c r="F56" s="410" t="n">
        <f aca="false">F51+F52+F53+F54+F55</f>
        <v>0</v>
      </c>
      <c r="G56" s="410" t="n">
        <f aca="false">G51+G52+G53+G54+G55</f>
        <v>0</v>
      </c>
      <c r="H56" s="405" t="str">
        <f aca="false">IF(E56=F56+G56," ","ERROR")</f>
        <v> </v>
      </c>
    </row>
    <row r="57" customFormat="false" ht="12.75" hidden="false" customHeight="false" outlineLevel="0" collapsed="false">
      <c r="A57" s="436" t="n">
        <v>34</v>
      </c>
      <c r="B57" s="402" t="s">
        <v>101</v>
      </c>
      <c r="E57" s="407" t="n">
        <f aca="false">F57+G57</f>
        <v>0</v>
      </c>
      <c r="F57" s="407"/>
      <c r="G57" s="407"/>
      <c r="H57" s="405" t="str">
        <f aca="false">IF(E57=F57+G57," ","ERROR")</f>
        <v> </v>
      </c>
    </row>
    <row r="58" customFormat="false" ht="12.75" hidden="false" customHeight="false" outlineLevel="0" collapsed="false">
      <c r="A58" s="436" t="n">
        <v>35</v>
      </c>
      <c r="B58" s="402" t="s">
        <v>102</v>
      </c>
      <c r="E58" s="411"/>
      <c r="F58" s="411"/>
      <c r="G58" s="411"/>
      <c r="H58" s="405" t="str">
        <f aca="false">IF(E58=F58+G58," ","ERROR")</f>
        <v> </v>
      </c>
    </row>
    <row r="59" customFormat="false" ht="12.75" hidden="false" customHeight="false" outlineLevel="0" collapsed="false">
      <c r="A59" s="436" t="n">
        <v>36</v>
      </c>
      <c r="B59" s="402" t="s">
        <v>339</v>
      </c>
      <c r="E59" s="410" t="n">
        <f aca="false">E57+E58</f>
        <v>0</v>
      </c>
      <c r="F59" s="410" t="n">
        <f aca="false">F57+F58</f>
        <v>0</v>
      </c>
      <c r="G59" s="410" t="n">
        <f aca="false">G57+G58</f>
        <v>0</v>
      </c>
      <c r="H59" s="405" t="str">
        <f aca="false">IF(E59=F59+G59," ","ERROR")</f>
        <v> </v>
      </c>
    </row>
    <row r="60" customFormat="false" ht="12.75" hidden="false" customHeight="false" outlineLevel="0" collapsed="false">
      <c r="A60" s="436" t="n">
        <v>37</v>
      </c>
      <c r="B60" s="402" t="s">
        <v>104</v>
      </c>
      <c r="E60" s="407"/>
      <c r="F60" s="407"/>
      <c r="G60" s="407"/>
      <c r="H60" s="405" t="str">
        <f aca="false">IF(E60=F60+G60," ","ERROR")</f>
        <v> </v>
      </c>
    </row>
    <row r="61" customFormat="false" ht="12.75" hidden="false" customHeight="false" outlineLevel="0" collapsed="false">
      <c r="A61" s="436" t="n">
        <v>38</v>
      </c>
      <c r="B61" s="402" t="s">
        <v>105</v>
      </c>
      <c r="E61" s="411" t="n">
        <f aca="false">F61+G61</f>
        <v>0</v>
      </c>
      <c r="F61" s="411"/>
      <c r="G61" s="411"/>
      <c r="H61" s="405" t="str">
        <f aca="false">IF(E61=F61+G61," ","ERROR")</f>
        <v> </v>
      </c>
    </row>
    <row r="62" customFormat="false" ht="11.25" hidden="false" customHeight="true" outlineLevel="0" collapsed="false">
      <c r="A62" s="436"/>
      <c r="H62" s="405"/>
    </row>
    <row r="63" customFormat="false" ht="13.5" hidden="false" customHeight="false" outlineLevel="0" collapsed="false">
      <c r="A63" s="444" t="n">
        <v>39</v>
      </c>
      <c r="B63" s="404" t="s">
        <v>106</v>
      </c>
      <c r="C63" s="405"/>
      <c r="D63" s="405"/>
      <c r="E63" s="416" t="n">
        <f aca="false">E56-E59+E60+E61</f>
        <v>0</v>
      </c>
      <c r="F63" s="416" t="n">
        <f aca="false">F56-F59+F60+F61</f>
        <v>0</v>
      </c>
      <c r="G63" s="416" t="n">
        <f aca="false">G56-G59+G60+G61</f>
        <v>0</v>
      </c>
      <c r="H63" s="405" t="str">
        <f aca="false">IF(E63=F63+G63," ","ERROR")</f>
        <v> </v>
      </c>
    </row>
    <row r="64" customFormat="false" ht="13.5" hidden="false" customHeight="false" outlineLevel="0" collapsed="false">
      <c r="A64" s="93"/>
      <c r="B64" s="4"/>
      <c r="C64" s="4"/>
      <c r="D64" s="4"/>
      <c r="E64" s="955"/>
      <c r="F64" s="956"/>
      <c r="G64" s="4"/>
      <c r="H64" s="4"/>
    </row>
    <row r="65" customFormat="false" ht="12.75" hidden="false" customHeight="false" outlineLevel="0" collapsed="false">
      <c r="A65" s="902" t="str">
        <f aca="false">Inputs!$D$6</f>
        <v>AVISTA UTILITIES</v>
      </c>
      <c r="B65" s="902"/>
      <c r="C65" s="902"/>
      <c r="D65" s="903"/>
      <c r="E65" s="904"/>
      <c r="F65" s="903"/>
      <c r="G65" s="905"/>
    </row>
    <row r="66" customFormat="false" ht="12.75" hidden="false" customHeight="false" outlineLevel="0" collapsed="false">
      <c r="A66" s="902" t="s">
        <v>391</v>
      </c>
      <c r="B66" s="902"/>
      <c r="C66" s="902"/>
      <c r="D66" s="903"/>
      <c r="E66" s="904"/>
      <c r="F66" s="903"/>
      <c r="G66" s="905"/>
    </row>
    <row r="67" customFormat="false" ht="12.75" hidden="false" customHeight="false" outlineLevel="0" collapsed="false">
      <c r="A67" s="902" t="str">
        <f aca="false">A3</f>
        <v>TWELVE MONTHS ENDED DECEMBER 31, 2007</v>
      </c>
      <c r="B67" s="902"/>
      <c r="C67" s="902"/>
      <c r="D67" s="903"/>
      <c r="E67" s="904"/>
      <c r="F67" s="906" t="str">
        <f aca="false">F2</f>
        <v>PRO FORMA</v>
      </c>
      <c r="G67" s="903"/>
    </row>
    <row r="68" customFormat="false" ht="12.75" hidden="false" customHeight="false" outlineLevel="0" collapsed="false">
      <c r="A68" s="902" t="s">
        <v>392</v>
      </c>
      <c r="B68" s="902"/>
      <c r="C68" s="902"/>
      <c r="D68" s="903"/>
      <c r="E68" s="904"/>
      <c r="F68" s="906" t="str">
        <f aca="false">F3</f>
        <v>INCENTIVES</v>
      </c>
      <c r="G68" s="903"/>
    </row>
    <row r="69" customFormat="false" ht="12.75" hidden="false" customHeight="false" outlineLevel="0" collapsed="false">
      <c r="A69" s="907"/>
      <c r="B69" s="903"/>
      <c r="C69" s="903"/>
      <c r="D69" s="903"/>
      <c r="E69" s="908"/>
      <c r="F69" s="909" t="str">
        <f aca="false">F4</f>
        <v>ELECTRIC</v>
      </c>
      <c r="G69" s="903"/>
    </row>
    <row r="70" customFormat="false" ht="12.75" hidden="false" customHeight="false" outlineLevel="0" collapsed="false">
      <c r="A70" s="907"/>
      <c r="B70" s="903"/>
      <c r="C70" s="903"/>
      <c r="D70" s="903"/>
      <c r="E70" s="904"/>
      <c r="F70" s="906"/>
      <c r="G70" s="910"/>
    </row>
    <row r="71" customFormat="false" ht="12.75" hidden="false" customHeight="false" outlineLevel="0" collapsed="false">
      <c r="A71" s="907"/>
      <c r="B71" s="911" t="s">
        <v>6</v>
      </c>
      <c r="C71" s="912"/>
      <c r="D71" s="903"/>
      <c r="E71" s="904"/>
      <c r="F71" s="909" t="s">
        <v>314</v>
      </c>
      <c r="G71" s="903"/>
    </row>
    <row r="72" customFormat="false" ht="12.75" hidden="false" customHeight="false" outlineLevel="0" collapsed="false">
      <c r="A72" s="907"/>
      <c r="B72" s="913" t="s">
        <v>64</v>
      </c>
      <c r="C72" s="903"/>
      <c r="D72" s="903"/>
      <c r="E72" s="903"/>
      <c r="F72" s="905"/>
      <c r="G72" s="903"/>
    </row>
    <row r="73" customFormat="false" ht="12.75" hidden="false" customHeight="false" outlineLevel="0" collapsed="false">
      <c r="A73" s="907"/>
      <c r="B73" s="914" t="s">
        <v>65</v>
      </c>
      <c r="C73" s="903"/>
      <c r="D73" s="903"/>
      <c r="E73" s="903"/>
      <c r="F73" s="915" t="n">
        <f aca="false">G8</f>
        <v>0</v>
      </c>
      <c r="G73" s="903"/>
    </row>
    <row r="74" customFormat="false" ht="12.75" hidden="false" customHeight="false" outlineLevel="0" collapsed="false">
      <c r="A74" s="907"/>
      <c r="B74" s="913" t="s">
        <v>66</v>
      </c>
      <c r="C74" s="903"/>
      <c r="D74" s="903"/>
      <c r="E74" s="903"/>
      <c r="F74" s="916" t="n">
        <f aca="false">G9</f>
        <v>0</v>
      </c>
      <c r="G74" s="903"/>
    </row>
    <row r="75" customFormat="false" ht="12.75" hidden="false" customHeight="false" outlineLevel="0" collapsed="false">
      <c r="A75" s="907"/>
      <c r="B75" s="913" t="s">
        <v>316</v>
      </c>
      <c r="C75" s="903"/>
      <c r="D75" s="903"/>
      <c r="E75" s="903"/>
      <c r="F75" s="917" t="n">
        <f aca="false">G10</f>
        <v>0</v>
      </c>
      <c r="G75" s="903"/>
    </row>
    <row r="76" customFormat="false" ht="12.75" hidden="false" customHeight="false" outlineLevel="0" collapsed="false">
      <c r="A76" s="907"/>
      <c r="B76" s="913" t="s">
        <v>317</v>
      </c>
      <c r="C76" s="903"/>
      <c r="D76" s="903"/>
      <c r="E76" s="903"/>
      <c r="F76" s="916" t="n">
        <f aca="false">SUM(F73:F75)</f>
        <v>0</v>
      </c>
      <c r="G76" s="903"/>
    </row>
    <row r="77" customFormat="false" ht="12.75" hidden="false" customHeight="false" outlineLevel="0" collapsed="false">
      <c r="A77" s="907"/>
      <c r="B77" s="913" t="s">
        <v>69</v>
      </c>
      <c r="C77" s="903"/>
      <c r="D77" s="903"/>
      <c r="E77" s="903"/>
      <c r="F77" s="917" t="n">
        <f aca="false">G12</f>
        <v>0</v>
      </c>
      <c r="G77" s="903"/>
    </row>
    <row r="78" customFormat="false" ht="12.75" hidden="false" customHeight="false" outlineLevel="0" collapsed="false">
      <c r="A78" s="907"/>
      <c r="B78" s="913" t="s">
        <v>318</v>
      </c>
      <c r="C78" s="903"/>
      <c r="D78" s="903"/>
      <c r="E78" s="903"/>
      <c r="F78" s="916" t="n">
        <f aca="false">F76+F77</f>
        <v>0</v>
      </c>
      <c r="G78" s="903"/>
    </row>
    <row r="79" customFormat="false" ht="12.75" hidden="false" customHeight="false" outlineLevel="0" collapsed="false">
      <c r="A79" s="907"/>
      <c r="B79" s="918"/>
      <c r="C79" s="903"/>
      <c r="D79" s="903"/>
      <c r="E79" s="903"/>
      <c r="F79" s="916"/>
      <c r="G79" s="903"/>
    </row>
    <row r="80" customFormat="false" ht="12.75" hidden="false" customHeight="false" outlineLevel="0" collapsed="false">
      <c r="A80" s="907"/>
      <c r="B80" s="913" t="s">
        <v>71</v>
      </c>
      <c r="C80" s="903"/>
      <c r="D80" s="903"/>
      <c r="E80" s="903"/>
      <c r="F80" s="916"/>
      <c r="G80" s="903"/>
    </row>
    <row r="81" customFormat="false" ht="12.75" hidden="false" customHeight="false" outlineLevel="0" collapsed="false">
      <c r="A81" s="907"/>
      <c r="B81" s="913" t="s">
        <v>72</v>
      </c>
      <c r="C81" s="903"/>
      <c r="D81" s="903"/>
      <c r="E81" s="903"/>
      <c r="F81" s="916"/>
      <c r="G81" s="903"/>
    </row>
    <row r="82" customFormat="false" ht="12.75" hidden="false" customHeight="false" outlineLevel="0" collapsed="false">
      <c r="A82" s="907"/>
      <c r="B82" s="913" t="s">
        <v>319</v>
      </c>
      <c r="C82" s="903"/>
      <c r="D82" s="903"/>
      <c r="E82" s="903"/>
      <c r="F82" s="916" t="n">
        <f aca="false">G17</f>
        <v>0</v>
      </c>
      <c r="G82" s="903"/>
    </row>
    <row r="83" customFormat="false" ht="12.75" hidden="false" customHeight="false" outlineLevel="0" collapsed="false">
      <c r="A83" s="907"/>
      <c r="B83" s="913" t="s">
        <v>320</v>
      </c>
      <c r="C83" s="903"/>
      <c r="D83" s="903"/>
      <c r="E83" s="903"/>
      <c r="F83" s="916" t="n">
        <f aca="false">G18</f>
        <v>0</v>
      </c>
      <c r="G83" s="903"/>
    </row>
    <row r="84" customFormat="false" ht="12.75" hidden="false" customHeight="false" outlineLevel="0" collapsed="false">
      <c r="A84" s="907"/>
      <c r="B84" s="913" t="s">
        <v>321</v>
      </c>
      <c r="C84" s="903"/>
      <c r="D84" s="903"/>
      <c r="E84" s="903"/>
      <c r="F84" s="916" t="n">
        <f aca="false">G19</f>
        <v>0</v>
      </c>
      <c r="G84" s="903"/>
    </row>
    <row r="85" customFormat="false" ht="12.75" hidden="false" customHeight="false" outlineLevel="0" collapsed="false">
      <c r="A85" s="907"/>
      <c r="B85" s="913" t="s">
        <v>322</v>
      </c>
      <c r="C85" s="903"/>
      <c r="D85" s="903"/>
      <c r="E85" s="903"/>
      <c r="F85" s="917" t="n">
        <f aca="false">G20</f>
        <v>0</v>
      </c>
      <c r="G85" s="903"/>
    </row>
    <row r="86" customFormat="false" ht="12.75" hidden="false" customHeight="false" outlineLevel="0" collapsed="false">
      <c r="A86" s="907"/>
      <c r="B86" s="913" t="s">
        <v>323</v>
      </c>
      <c r="C86" s="903"/>
      <c r="D86" s="903"/>
      <c r="E86" s="903"/>
      <c r="F86" s="916" t="n">
        <f aca="false">SUM(F82:F85)</f>
        <v>0</v>
      </c>
      <c r="G86" s="903"/>
    </row>
    <row r="87" customFormat="false" ht="12.75" hidden="false" customHeight="false" outlineLevel="0" collapsed="false">
      <c r="A87" s="907"/>
      <c r="B87" s="918"/>
      <c r="C87" s="903"/>
      <c r="D87" s="903"/>
      <c r="E87" s="903"/>
      <c r="F87" s="916"/>
      <c r="G87" s="903"/>
    </row>
    <row r="88" customFormat="false" ht="12.75" hidden="false" customHeight="false" outlineLevel="0" collapsed="false">
      <c r="A88" s="907"/>
      <c r="B88" s="913" t="s">
        <v>78</v>
      </c>
      <c r="C88" s="903"/>
      <c r="D88" s="903"/>
      <c r="E88" s="903"/>
      <c r="F88" s="916"/>
      <c r="G88" s="903"/>
    </row>
    <row r="89" customFormat="false" ht="12.75" hidden="false" customHeight="false" outlineLevel="0" collapsed="false">
      <c r="A89" s="907"/>
      <c r="B89" s="913" t="s">
        <v>319</v>
      </c>
      <c r="C89" s="903"/>
      <c r="D89" s="903"/>
      <c r="E89" s="903"/>
      <c r="F89" s="916" t="n">
        <f aca="false">G24</f>
        <v>0</v>
      </c>
      <c r="G89" s="903"/>
    </row>
    <row r="90" customFormat="false" ht="12.75" hidden="false" customHeight="false" outlineLevel="0" collapsed="false">
      <c r="A90" s="907"/>
      <c r="B90" s="913" t="s">
        <v>324</v>
      </c>
      <c r="C90" s="903"/>
      <c r="D90" s="903"/>
      <c r="E90" s="903"/>
      <c r="F90" s="916" t="n">
        <f aca="false">G25</f>
        <v>0</v>
      </c>
      <c r="G90" s="903"/>
    </row>
    <row r="91" customFormat="false" ht="12.75" hidden="false" customHeight="false" outlineLevel="0" collapsed="false">
      <c r="A91" s="918"/>
      <c r="B91" s="913" t="s">
        <v>322</v>
      </c>
      <c r="C91" s="903"/>
      <c r="D91" s="903"/>
      <c r="E91" s="903"/>
      <c r="F91" s="916"/>
      <c r="G91" s="903"/>
    </row>
    <row r="92" customFormat="false" ht="12.75" hidden="false" customHeight="false" outlineLevel="0" collapsed="false">
      <c r="A92" s="918"/>
      <c r="B92" s="913" t="s">
        <v>325</v>
      </c>
      <c r="C92" s="903"/>
      <c r="D92" s="903"/>
      <c r="E92" s="903"/>
      <c r="F92" s="919" t="n">
        <f aca="false">SUM(F89:F91)</f>
        <v>0</v>
      </c>
      <c r="G92" s="903"/>
    </row>
    <row r="93" customFormat="false" ht="12.75" hidden="false" customHeight="false" outlineLevel="0" collapsed="false">
      <c r="A93" s="918"/>
      <c r="B93" s="918"/>
      <c r="C93" s="903"/>
      <c r="D93" s="903"/>
      <c r="E93" s="903"/>
      <c r="F93" s="916"/>
      <c r="G93" s="903"/>
    </row>
    <row r="94" customFormat="false" ht="12.75" hidden="false" customHeight="false" outlineLevel="0" collapsed="false">
      <c r="A94" s="918"/>
      <c r="B94" s="913" t="s">
        <v>81</v>
      </c>
      <c r="C94" s="903"/>
      <c r="D94" s="903"/>
      <c r="E94" s="903"/>
      <c r="F94" s="916" t="n">
        <f aca="false">G29</f>
        <v>0</v>
      </c>
      <c r="G94" s="903"/>
    </row>
    <row r="95" customFormat="false" ht="12.75" hidden="false" customHeight="false" outlineLevel="0" collapsed="false">
      <c r="A95" s="918"/>
      <c r="B95" s="913" t="s">
        <v>82</v>
      </c>
      <c r="C95" s="903"/>
      <c r="D95" s="903"/>
      <c r="E95" s="903"/>
      <c r="F95" s="916" t="n">
        <f aca="false">G30</f>
        <v>0</v>
      </c>
      <c r="G95" s="903"/>
    </row>
    <row r="96" customFormat="false" ht="12.75" hidden="false" customHeight="false" outlineLevel="0" collapsed="false">
      <c r="A96" s="918"/>
      <c r="B96" s="913" t="s">
        <v>326</v>
      </c>
      <c r="C96" s="903"/>
      <c r="D96" s="903"/>
      <c r="E96" s="903"/>
      <c r="F96" s="916" t="n">
        <f aca="false">G31</f>
        <v>0</v>
      </c>
      <c r="G96" s="903"/>
    </row>
    <row r="97" customFormat="false" ht="12.75" hidden="false" customHeight="false" outlineLevel="0" collapsed="false">
      <c r="A97" s="918"/>
      <c r="B97" s="918"/>
      <c r="C97" s="903"/>
      <c r="D97" s="903"/>
      <c r="E97" s="903"/>
      <c r="F97" s="916"/>
      <c r="G97" s="903"/>
    </row>
    <row r="98" customFormat="false" ht="12.75" hidden="false" customHeight="false" outlineLevel="0" collapsed="false">
      <c r="A98" s="918"/>
      <c r="B98" s="913" t="s">
        <v>84</v>
      </c>
      <c r="C98" s="903"/>
      <c r="D98" s="903"/>
      <c r="E98" s="903"/>
      <c r="F98" s="916"/>
      <c r="G98" s="903"/>
    </row>
    <row r="99" customFormat="false" ht="12.75" hidden="false" customHeight="false" outlineLevel="0" collapsed="false">
      <c r="A99" s="918"/>
      <c r="B99" s="913" t="s">
        <v>319</v>
      </c>
      <c r="C99" s="903"/>
      <c r="D99" s="903"/>
      <c r="E99" s="903"/>
      <c r="F99" s="916" t="n">
        <f aca="false">G34</f>
        <v>213</v>
      </c>
      <c r="G99" s="903"/>
    </row>
    <row r="100" customFormat="false" ht="12.75" hidden="false" customHeight="false" outlineLevel="0" collapsed="false">
      <c r="A100" s="918"/>
      <c r="B100" s="913" t="s">
        <v>324</v>
      </c>
      <c r="C100" s="903"/>
      <c r="D100" s="903"/>
      <c r="E100" s="903"/>
      <c r="F100" s="916" t="n">
        <f aca="false">G35</f>
        <v>0</v>
      </c>
      <c r="G100" s="903"/>
    </row>
    <row r="101" customFormat="false" ht="12.75" hidden="false" customHeight="false" outlineLevel="0" collapsed="false">
      <c r="A101" s="918"/>
      <c r="B101" s="913" t="s">
        <v>322</v>
      </c>
      <c r="C101" s="903"/>
      <c r="D101" s="903"/>
      <c r="E101" s="903"/>
      <c r="F101" s="917" t="n">
        <f aca="false">G36</f>
        <v>0</v>
      </c>
      <c r="G101" s="903"/>
    </row>
    <row r="102" customFormat="false" ht="12.75" hidden="false" customHeight="false" outlineLevel="0" collapsed="false">
      <c r="A102" s="918"/>
      <c r="B102" s="913" t="s">
        <v>327</v>
      </c>
      <c r="C102" s="903"/>
      <c r="D102" s="903"/>
      <c r="E102" s="903"/>
      <c r="F102" s="916" t="n">
        <f aca="false">F99+F100+F101</f>
        <v>213</v>
      </c>
      <c r="G102" s="903"/>
    </row>
    <row r="103" customFormat="false" ht="12.75" hidden="false" customHeight="false" outlineLevel="0" collapsed="false">
      <c r="A103" s="918"/>
      <c r="B103" s="903"/>
      <c r="C103" s="903"/>
      <c r="D103" s="903"/>
      <c r="E103" s="903"/>
      <c r="F103" s="916"/>
      <c r="G103" s="903"/>
    </row>
    <row r="104" customFormat="false" ht="12.75" hidden="false" customHeight="false" outlineLevel="0" collapsed="false">
      <c r="A104" s="918"/>
      <c r="B104" s="903" t="s">
        <v>86</v>
      </c>
      <c r="C104" s="903"/>
      <c r="D104" s="903"/>
      <c r="E104" s="903"/>
      <c r="F104" s="920" t="n">
        <f aca="false">F86+F92+F94+F95+F96+F102</f>
        <v>213</v>
      </c>
      <c r="G104" s="903"/>
    </row>
    <row r="105" customFormat="false" ht="12.75" hidden="false" customHeight="false" outlineLevel="0" collapsed="false">
      <c r="A105" s="918"/>
      <c r="B105" s="903"/>
      <c r="C105" s="903"/>
      <c r="D105" s="903"/>
      <c r="E105" s="903"/>
      <c r="F105" s="916"/>
      <c r="G105" s="903"/>
    </row>
    <row r="106" customFormat="false" ht="12.75" hidden="false" customHeight="false" outlineLevel="0" collapsed="false">
      <c r="A106" s="918"/>
      <c r="B106" s="903" t="s">
        <v>393</v>
      </c>
      <c r="C106" s="903"/>
      <c r="D106" s="903"/>
      <c r="E106" s="903"/>
      <c r="F106" s="917" t="n">
        <f aca="false">F78-F104</f>
        <v>-213</v>
      </c>
      <c r="G106" s="903"/>
    </row>
    <row r="107" customFormat="false" ht="12.75" hidden="false" customHeight="false" outlineLevel="0" collapsed="false">
      <c r="A107" s="918"/>
      <c r="B107" s="903"/>
      <c r="C107" s="903"/>
      <c r="D107" s="903"/>
      <c r="E107" s="903"/>
      <c r="F107" s="916"/>
      <c r="G107" s="903"/>
    </row>
    <row r="108" customFormat="false" ht="12.75" hidden="false" customHeight="false" outlineLevel="0" collapsed="false">
      <c r="A108" s="918"/>
      <c r="B108" s="903" t="s">
        <v>394</v>
      </c>
      <c r="C108" s="903"/>
      <c r="D108" s="903"/>
      <c r="E108" s="904"/>
      <c r="F108" s="916"/>
      <c r="G108" s="903"/>
    </row>
    <row r="109" customFormat="false" ht="13.5" hidden="false" customHeight="false" outlineLevel="0" collapsed="false">
      <c r="A109" s="918"/>
      <c r="B109" s="921" t="s">
        <v>395</v>
      </c>
      <c r="C109" s="922" t="n">
        <f aca="false">Inputs!$D$4</f>
        <v>0.011416</v>
      </c>
      <c r="D109" s="903"/>
      <c r="E109" s="904"/>
      <c r="F109" s="923" t="n">
        <f aca="false">ROUND(F106*C109,0)</f>
        <v>-2</v>
      </c>
      <c r="G109" s="903"/>
    </row>
    <row r="110" customFormat="false" ht="13.5" hidden="false" customHeight="false" outlineLevel="0" collapsed="false">
      <c r="A110" s="918"/>
      <c r="B110" s="903"/>
      <c r="C110" s="903"/>
      <c r="D110" s="903"/>
      <c r="E110" s="904"/>
      <c r="F110" s="905"/>
      <c r="G110" s="903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137" width="9.14"/>
    <col collapsed="false" customWidth="false" hidden="false" outlineLevel="0" max="257" min="3" style="2" width="9.14"/>
  </cols>
  <sheetData>
    <row r="7" customFormat="false" ht="22.5" hidden="false" customHeight="false" outlineLevel="0" collapsed="false">
      <c r="B7" s="1090" t="s">
        <v>529</v>
      </c>
    </row>
    <row r="13" customFormat="false" ht="18.75" hidden="false" customHeight="false" outlineLevel="0" collapsed="false">
      <c r="B13" s="1091" t="s">
        <v>530</v>
      </c>
    </row>
    <row r="14" customFormat="false" ht="18.75" hidden="false" customHeight="false" outlineLevel="0" collapsed="false">
      <c r="B14" s="1091"/>
    </row>
    <row r="15" customFormat="false" ht="18.75" hidden="false" customHeight="false" outlineLevel="0" collapsed="false">
      <c r="B15" s="1091" t="s">
        <v>531</v>
      </c>
    </row>
    <row r="16" customFormat="false" ht="18.75" hidden="false" customHeight="false" outlineLevel="0" collapsed="false">
      <c r="B16" s="1091"/>
    </row>
    <row r="17" customFormat="false" ht="18.75" hidden="false" customHeight="false" outlineLevel="0" collapsed="false">
      <c r="B17" s="1091"/>
    </row>
    <row r="18" customFormat="false" ht="18.75" hidden="false" customHeight="false" outlineLevel="0" collapsed="false">
      <c r="B18" s="1091"/>
    </row>
    <row r="19" customFormat="false" ht="18.75" hidden="false" customHeight="false" outlineLevel="0" collapsed="false">
      <c r="B19" s="1091"/>
    </row>
    <row r="20" customFormat="false" ht="18.75" hidden="false" customHeight="false" outlineLevel="0" collapsed="false">
      <c r="B20" s="1091"/>
    </row>
    <row r="21" customFormat="false" ht="18.75" hidden="false" customHeight="false" outlineLevel="0" collapsed="false">
      <c r="B21" s="1091"/>
    </row>
    <row r="22" customFormat="false" ht="18.75" hidden="false" customHeight="false" outlineLevel="0" collapsed="false">
      <c r="B22" s="1091" t="s">
        <v>532</v>
      </c>
    </row>
    <row r="23" customFormat="false" ht="18.75" hidden="false" customHeight="false" outlineLevel="0" collapsed="false">
      <c r="B23" s="1091"/>
    </row>
    <row r="24" customFormat="false" ht="18.75" hidden="false" customHeight="false" outlineLevel="0" collapsed="false">
      <c r="B24" s="1091"/>
    </row>
    <row r="25" customFormat="false" ht="18.75" hidden="false" customHeight="false" outlineLevel="0" collapsed="false">
      <c r="B25" s="1091"/>
    </row>
    <row r="26" customFormat="false" ht="18.75" hidden="false" customHeight="false" outlineLevel="0" collapsed="false">
      <c r="B26" s="1091"/>
    </row>
    <row r="27" customFormat="false" ht="18.75" hidden="false" customHeight="false" outlineLevel="0" collapsed="false">
      <c r="A27" s="1092" t="s">
        <v>53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6" width="5.56"/>
    <col collapsed="false" customWidth="true" hidden="false" outlineLevel="0" max="2" min="2" style="93" width="26.13"/>
    <col collapsed="false" customWidth="true" hidden="false" outlineLevel="0" max="3" min="3" style="93" width="12.42"/>
    <col collapsed="false" customWidth="true" hidden="false" outlineLevel="0" max="4" min="4" style="93" width="6.7"/>
    <col collapsed="false" customWidth="true" hidden="false" outlineLevel="0" max="8" min="5" style="93" width="12.42"/>
  </cols>
  <sheetData>
    <row r="1" customFormat="false" ht="12.75" hidden="false" customHeight="false" outlineLevel="0" collapsed="false">
      <c r="A1" s="397" t="str">
        <f aca="false">Inputs!$D$6</f>
        <v>AVISTA UTILITIES</v>
      </c>
      <c r="B1" s="397"/>
      <c r="C1" s="397"/>
    </row>
    <row r="2" customFormat="false" ht="12.75" hidden="false" customHeight="false" outlineLevel="0" collapsed="false">
      <c r="A2" s="397" t="s">
        <v>305</v>
      </c>
      <c r="B2" s="397"/>
      <c r="C2" s="397"/>
      <c r="E2" s="396"/>
      <c r="F2" s="692" t="s">
        <v>492</v>
      </c>
      <c r="G2" s="396"/>
    </row>
    <row r="3" customFormat="false" ht="12.75" hidden="false" customHeight="false" outlineLevel="0" collapsed="false">
      <c r="A3" s="398" t="str">
        <f aca="false">WAElec12_07!$A$4</f>
        <v>TWELVE MONTHS ENDED DECEMBER 31, 2007</v>
      </c>
      <c r="B3" s="398"/>
      <c r="C3" s="398"/>
      <c r="E3" s="396"/>
      <c r="F3" s="396"/>
      <c r="G3" s="396"/>
    </row>
    <row r="4" customFormat="false" ht="12.75" hidden="false" customHeight="false" outlineLevel="0" collapsed="false">
      <c r="A4" s="397" t="s">
        <v>45</v>
      </c>
      <c r="B4" s="397"/>
      <c r="C4" s="397"/>
      <c r="E4" s="399"/>
      <c r="F4" s="399" t="s">
        <v>310</v>
      </c>
      <c r="G4" s="400"/>
    </row>
    <row r="5" customFormat="false" ht="12.75" hidden="false" customHeight="false" outlineLevel="0" collapsed="false">
      <c r="A5" s="396" t="s">
        <v>51</v>
      </c>
    </row>
    <row r="6" customFormat="false" ht="12.75" hidden="false" customHeight="false" outlineLevel="0" collapsed="false">
      <c r="A6" s="396" t="s">
        <v>311</v>
      </c>
      <c r="B6" s="400" t="s">
        <v>54</v>
      </c>
      <c r="C6" s="400"/>
      <c r="D6" s="396"/>
      <c r="E6" s="400" t="s">
        <v>312</v>
      </c>
      <c r="F6" s="400" t="s">
        <v>313</v>
      </c>
      <c r="G6" s="400" t="s">
        <v>314</v>
      </c>
      <c r="H6" s="401" t="s">
        <v>315</v>
      </c>
    </row>
    <row r="7" customFormat="false" ht="12.75" hidden="false" customHeight="false" outlineLevel="0" collapsed="false">
      <c r="B7" s="402" t="s">
        <v>64</v>
      </c>
    </row>
    <row r="8" customFormat="false" ht="12.75" hidden="false" customHeight="false" outlineLevel="0" collapsed="false">
      <c r="A8" s="403" t="n">
        <v>1</v>
      </c>
      <c r="B8" s="404" t="s">
        <v>65</v>
      </c>
      <c r="C8" s="405"/>
      <c r="D8" s="405"/>
      <c r="E8" s="406" t="n">
        <f aca="false">F8+G8</f>
        <v>0</v>
      </c>
      <c r="F8" s="406" t="n">
        <v>0</v>
      </c>
      <c r="G8" s="406" t="n">
        <v>0</v>
      </c>
      <c r="H8" s="405" t="str">
        <f aca="false">IF(E8=F8+G8," ","ERROR")</f>
        <v> </v>
      </c>
    </row>
    <row r="9" customFormat="false" ht="12.75" hidden="false" customHeight="false" outlineLevel="0" collapsed="false">
      <c r="A9" s="396" t="n">
        <v>2</v>
      </c>
      <c r="B9" s="402" t="s">
        <v>66</v>
      </c>
      <c r="E9" s="407"/>
      <c r="F9" s="407"/>
      <c r="G9" s="407"/>
      <c r="H9" s="405" t="str">
        <f aca="false">IF(E9=F9+G9," ","ERROR")</f>
        <v> </v>
      </c>
    </row>
    <row r="10" customFormat="false" ht="12.75" hidden="false" customHeight="false" outlineLevel="0" collapsed="false">
      <c r="A10" s="396" t="n">
        <v>3</v>
      </c>
      <c r="B10" s="402" t="s">
        <v>316</v>
      </c>
      <c r="E10" s="407"/>
      <c r="F10" s="407"/>
      <c r="G10" s="407"/>
      <c r="H10" s="405" t="str">
        <f aca="false">IF(E10=F10+G10," ","ERROR")</f>
        <v> </v>
      </c>
    </row>
    <row r="11" customFormat="false" ht="12.75" hidden="false" customHeight="false" outlineLevel="0" collapsed="false">
      <c r="A11" s="396" t="n">
        <v>4</v>
      </c>
      <c r="B11" s="402" t="s">
        <v>317</v>
      </c>
      <c r="E11" s="408" t="n">
        <f aca="false">E8+E9+E10</f>
        <v>0</v>
      </c>
      <c r="F11" s="408" t="n">
        <f aca="false">F8+F9+F10</f>
        <v>0</v>
      </c>
      <c r="G11" s="408" t="n">
        <f aca="false">G8+G9+G10</f>
        <v>0</v>
      </c>
      <c r="H11" s="405" t="str">
        <f aca="false">IF(E11=F11+G11," ","ERROR")</f>
        <v> </v>
      </c>
    </row>
    <row r="12" customFormat="false" ht="12.75" hidden="false" customHeight="false" outlineLevel="0" collapsed="false">
      <c r="A12" s="396" t="n">
        <v>5</v>
      </c>
      <c r="B12" s="402" t="s">
        <v>69</v>
      </c>
      <c r="E12" s="407"/>
      <c r="F12" s="407"/>
      <c r="G12" s="407"/>
      <c r="H12" s="405" t="str">
        <f aca="false">IF(E12=F12+G12," ","ERROR")</f>
        <v> </v>
      </c>
    </row>
    <row r="13" customFormat="false" ht="12.75" hidden="false" customHeight="false" outlineLevel="0" collapsed="false">
      <c r="A13" s="396" t="n">
        <v>6</v>
      </c>
      <c r="B13" s="402" t="s">
        <v>318</v>
      </c>
      <c r="E13" s="408" t="n">
        <f aca="false">E11+E12</f>
        <v>0</v>
      </c>
      <c r="F13" s="408" t="n">
        <f aca="false">F11+F12</f>
        <v>0</v>
      </c>
      <c r="G13" s="408" t="n">
        <f aca="false">G11+G12</f>
        <v>0</v>
      </c>
      <c r="H13" s="405" t="str">
        <f aca="false">IF(E13=F13+G13," ","ERROR")</f>
        <v> </v>
      </c>
    </row>
    <row r="14" customFormat="false" ht="12.75" hidden="false" customHeight="false" outlineLevel="0" collapsed="false">
      <c r="E14" s="410"/>
      <c r="F14" s="410"/>
      <c r="G14" s="410"/>
      <c r="H14" s="405"/>
    </row>
    <row r="15" customFormat="false" ht="12.75" hidden="false" customHeight="false" outlineLevel="0" collapsed="false">
      <c r="B15" s="402" t="s">
        <v>71</v>
      </c>
      <c r="E15" s="410"/>
      <c r="F15" s="410"/>
      <c r="G15" s="410"/>
      <c r="H15" s="405"/>
    </row>
    <row r="16" customFormat="false" ht="12.75" hidden="false" customHeight="false" outlineLevel="0" collapsed="false">
      <c r="B16" s="402" t="s">
        <v>72</v>
      </c>
      <c r="E16" s="410"/>
      <c r="F16" s="410"/>
      <c r="G16" s="410"/>
      <c r="H16" s="405"/>
    </row>
    <row r="17" customFormat="false" ht="12.75" hidden="false" customHeight="false" outlineLevel="0" collapsed="false">
      <c r="A17" s="396" t="n">
        <v>7</v>
      </c>
      <c r="B17" s="402" t="s">
        <v>319</v>
      </c>
      <c r="E17" s="407" t="n">
        <f aca="false">F17+G17</f>
        <v>0</v>
      </c>
      <c r="F17" s="407" t="n">
        <v>0</v>
      </c>
      <c r="G17" s="407" t="n">
        <v>0</v>
      </c>
      <c r="H17" s="405" t="str">
        <f aca="false">IF(E17=F17+G17," ","ERROR")</f>
        <v> </v>
      </c>
    </row>
    <row r="18" customFormat="false" ht="12.75" hidden="false" customHeight="false" outlineLevel="0" collapsed="false">
      <c r="A18" s="396" t="n">
        <v>8</v>
      </c>
      <c r="B18" s="402" t="s">
        <v>320</v>
      </c>
      <c r="E18" s="407"/>
      <c r="F18" s="407"/>
      <c r="G18" s="407"/>
      <c r="H18" s="405" t="str">
        <f aca="false">IF(E18=F18+G18," ","ERROR")</f>
        <v> </v>
      </c>
    </row>
    <row r="19" customFormat="false" ht="12.75" hidden="false" customHeight="false" outlineLevel="0" collapsed="false">
      <c r="A19" s="396" t="n">
        <v>9</v>
      </c>
      <c r="B19" s="402" t="s">
        <v>321</v>
      </c>
      <c r="E19" s="407" t="n">
        <f aca="false">F19+G19</f>
        <v>0</v>
      </c>
      <c r="F19" s="407" t="n">
        <v>0</v>
      </c>
      <c r="G19" s="407"/>
      <c r="H19" s="405" t="str">
        <f aca="false">IF(E19=F19+G19," ","ERROR")</f>
        <v> </v>
      </c>
    </row>
    <row r="20" customFormat="false" ht="12.75" hidden="false" customHeight="false" outlineLevel="0" collapsed="false">
      <c r="A20" s="396" t="n">
        <v>10</v>
      </c>
      <c r="B20" s="402" t="s">
        <v>322</v>
      </c>
      <c r="E20" s="407" t="n">
        <f aca="false">F20+G20</f>
        <v>0</v>
      </c>
      <c r="F20" s="407"/>
      <c r="G20" s="407"/>
      <c r="H20" s="405" t="str">
        <f aca="false">IF(E20=F20+G20," ","ERROR")</f>
        <v> </v>
      </c>
    </row>
    <row r="21" customFormat="false" ht="12.75" hidden="false" customHeight="false" outlineLevel="0" collapsed="false">
      <c r="A21" s="396" t="n">
        <v>11</v>
      </c>
      <c r="B21" s="402" t="s">
        <v>323</v>
      </c>
      <c r="E21" s="408" t="n">
        <f aca="false">E17+E18+E19+E20</f>
        <v>0</v>
      </c>
      <c r="F21" s="408" t="n">
        <f aca="false">F17+F18+F19+F20</f>
        <v>0</v>
      </c>
      <c r="G21" s="408" t="n">
        <f aca="false">G17+G18+G19+G20</f>
        <v>0</v>
      </c>
      <c r="H21" s="405" t="str">
        <f aca="false">IF(E21=F21+G21," ","ERROR")</f>
        <v> </v>
      </c>
    </row>
    <row r="22" customFormat="false" ht="12.75" hidden="false" customHeight="false" outlineLevel="0" collapsed="false">
      <c r="E22" s="410"/>
      <c r="F22" s="410"/>
      <c r="G22" s="410"/>
      <c r="H22" s="405"/>
    </row>
    <row r="23" customFormat="false" ht="12.75" hidden="false" customHeight="false" outlineLevel="0" collapsed="false">
      <c r="B23" s="402" t="s">
        <v>78</v>
      </c>
      <c r="E23" s="410"/>
      <c r="F23" s="410"/>
      <c r="G23" s="410"/>
      <c r="H23" s="405"/>
    </row>
    <row r="24" customFormat="false" ht="12.75" hidden="false" customHeight="false" outlineLevel="0" collapsed="false">
      <c r="A24" s="396" t="n">
        <v>12</v>
      </c>
      <c r="B24" s="402" t="s">
        <v>319</v>
      </c>
      <c r="E24" s="407" t="n">
        <f aca="false">F24+G24</f>
        <v>0</v>
      </c>
      <c r="F24" s="407" t="n">
        <v>0</v>
      </c>
      <c r="G24" s="407" t="n">
        <v>0</v>
      </c>
      <c r="H24" s="405" t="str">
        <f aca="false">IF(E24=F24+G24," ","ERROR")</f>
        <v> </v>
      </c>
    </row>
    <row r="25" customFormat="false" ht="12.75" hidden="false" customHeight="false" outlineLevel="0" collapsed="false">
      <c r="A25" s="396" t="n">
        <v>13</v>
      </c>
      <c r="B25" s="402" t="s">
        <v>324</v>
      </c>
      <c r="E25" s="407"/>
      <c r="F25" s="407"/>
      <c r="G25" s="407"/>
      <c r="H25" s="405" t="str">
        <f aca="false">IF(E25=F25+G25," ","ERROR")</f>
        <v> </v>
      </c>
    </row>
    <row r="26" customFormat="false" ht="12.75" hidden="false" customHeight="false" outlineLevel="0" collapsed="false">
      <c r="A26" s="396" t="n">
        <v>14</v>
      </c>
      <c r="B26" s="402" t="s">
        <v>322</v>
      </c>
      <c r="E26" s="407" t="n">
        <f aca="false">F26+G26</f>
        <v>0</v>
      </c>
      <c r="F26" s="407" t="n">
        <v>0</v>
      </c>
      <c r="G26" s="954" t="n">
        <f aca="false">F109</f>
        <v>0</v>
      </c>
      <c r="H26" s="405" t="str">
        <f aca="false">IF(E26=F26+G26," ","ERROR")</f>
        <v> </v>
      </c>
    </row>
    <row r="27" customFormat="false" ht="12.75" hidden="false" customHeight="false" outlineLevel="0" collapsed="false">
      <c r="A27" s="396" t="n">
        <v>15</v>
      </c>
      <c r="B27" s="402" t="s">
        <v>325</v>
      </c>
      <c r="E27" s="408" t="n">
        <f aca="false">E24+E25+E26</f>
        <v>0</v>
      </c>
      <c r="F27" s="408" t="n">
        <f aca="false">F24+F25+F26</f>
        <v>0</v>
      </c>
      <c r="G27" s="408" t="n">
        <f aca="false">G24+G25+G26</f>
        <v>0</v>
      </c>
      <c r="H27" s="405" t="str">
        <f aca="false">IF(E27=F27+G27," ","ERROR")</f>
        <v> </v>
      </c>
    </row>
    <row r="28" customFormat="false" ht="12.75" hidden="false" customHeight="false" outlineLevel="0" collapsed="false">
      <c r="E28" s="410"/>
      <c r="F28" s="410"/>
      <c r="G28" s="410"/>
      <c r="H28" s="405"/>
    </row>
    <row r="29" customFormat="false" ht="12.75" hidden="false" customHeight="false" outlineLevel="0" collapsed="false">
      <c r="A29" s="396" t="n">
        <v>16</v>
      </c>
      <c r="B29" s="402" t="s">
        <v>81</v>
      </c>
      <c r="E29" s="407" t="n">
        <f aca="false">SUM(F29:G29)</f>
        <v>0</v>
      </c>
      <c r="F29" s="407" t="n">
        <v>0</v>
      </c>
      <c r="G29" s="407" t="n">
        <v>0</v>
      </c>
      <c r="H29" s="405" t="str">
        <f aca="false">IF(E29=F29+G29," ","ERROR")</f>
        <v> </v>
      </c>
    </row>
    <row r="30" customFormat="false" ht="12.75" hidden="false" customHeight="false" outlineLevel="0" collapsed="false">
      <c r="A30" s="396" t="n">
        <v>17</v>
      </c>
      <c r="B30" s="402" t="s">
        <v>82</v>
      </c>
      <c r="E30" s="407" t="n">
        <f aca="false">SUM(F30:G30)</f>
        <v>0</v>
      </c>
      <c r="F30" s="407" t="n">
        <v>0</v>
      </c>
      <c r="G30" s="407" t="n">
        <v>0</v>
      </c>
      <c r="H30" s="405" t="str">
        <f aca="false">IF(E30=F30+G30," ","ERROR")</f>
        <v> </v>
      </c>
    </row>
    <row r="31" customFormat="false" ht="12.75" hidden="false" customHeight="false" outlineLevel="0" collapsed="false">
      <c r="A31" s="396" t="n">
        <v>18</v>
      </c>
      <c r="B31" s="402" t="s">
        <v>326</v>
      </c>
      <c r="E31" s="407" t="n">
        <f aca="false">SUM(F31:G31)</f>
        <v>0</v>
      </c>
      <c r="F31" s="407" t="n">
        <v>0</v>
      </c>
      <c r="G31" s="407" t="n">
        <v>0</v>
      </c>
      <c r="H31" s="405" t="str">
        <f aca="false">IF(E31=F31+G31," ","ERROR")</f>
        <v> </v>
      </c>
    </row>
    <row r="32" customFormat="false" ht="12.75" hidden="false" customHeight="false" outlineLevel="0" collapsed="false">
      <c r="E32" s="410"/>
      <c r="F32" s="410"/>
      <c r="G32" s="410"/>
      <c r="H32" s="405"/>
    </row>
    <row r="33" customFormat="false" ht="12.75" hidden="false" customHeight="false" outlineLevel="0" collapsed="false">
      <c r="B33" s="402" t="s">
        <v>84</v>
      </c>
      <c r="E33" s="410"/>
      <c r="F33" s="410"/>
      <c r="G33" s="410"/>
      <c r="H33" s="405"/>
    </row>
    <row r="34" customFormat="false" ht="12.75" hidden="false" customHeight="false" outlineLevel="0" collapsed="false">
      <c r="A34" s="396" t="n">
        <v>19</v>
      </c>
      <c r="B34" s="402" t="s">
        <v>319</v>
      </c>
      <c r="E34" s="407" t="n">
        <f aca="false">SUM(F34:G34)</f>
        <v>0</v>
      </c>
      <c r="F34" s="407" t="n">
        <v>0</v>
      </c>
      <c r="G34" s="407" t="n">
        <v>0</v>
      </c>
      <c r="H34" s="405" t="str">
        <f aca="false">IF(E34=F34+G34," ","ERROR")</f>
        <v> </v>
      </c>
    </row>
    <row r="35" customFormat="false" ht="12.75" hidden="false" customHeight="false" outlineLevel="0" collapsed="false">
      <c r="A35" s="396" t="n">
        <v>20</v>
      </c>
      <c r="B35" s="402" t="s">
        <v>324</v>
      </c>
      <c r="E35" s="407"/>
      <c r="F35" s="407"/>
      <c r="G35" s="407"/>
      <c r="H35" s="405" t="str">
        <f aca="false">IF(E35=F35+G35," ","ERROR")</f>
        <v> </v>
      </c>
    </row>
    <row r="36" customFormat="false" ht="12.75" hidden="false" customHeight="false" outlineLevel="0" collapsed="false">
      <c r="A36" s="396" t="n">
        <v>21</v>
      </c>
      <c r="B36" s="402" t="s">
        <v>322</v>
      </c>
      <c r="E36" s="407"/>
      <c r="F36" s="407"/>
      <c r="G36" s="407"/>
      <c r="H36" s="405" t="str">
        <f aca="false">IF(E36=F36+G36," ","ERROR")</f>
        <v> </v>
      </c>
    </row>
    <row r="37" customFormat="false" ht="12.75" hidden="false" customHeight="false" outlineLevel="0" collapsed="false">
      <c r="A37" s="396" t="n">
        <v>22</v>
      </c>
      <c r="B37" s="402" t="s">
        <v>327</v>
      </c>
      <c r="E37" s="412" t="n">
        <f aca="false">E34+E35+E36</f>
        <v>0</v>
      </c>
      <c r="F37" s="412" t="n">
        <f aca="false">F34+F35+F36</f>
        <v>0</v>
      </c>
      <c r="G37" s="412" t="n">
        <f aca="false">G34+G35+G36</f>
        <v>0</v>
      </c>
      <c r="H37" s="405" t="str">
        <f aca="false">IF(E37=F37+G37," ","ERROR")</f>
        <v> </v>
      </c>
    </row>
    <row r="38" customFormat="false" ht="12.75" hidden="false" customHeight="false" outlineLevel="0" collapsed="false">
      <c r="A38" s="396" t="n">
        <v>23</v>
      </c>
      <c r="B38" s="402" t="s">
        <v>86</v>
      </c>
      <c r="E38" s="413" t="n">
        <f aca="false">E21+E27+E29+E30+E31+E37</f>
        <v>0</v>
      </c>
      <c r="F38" s="413" t="n">
        <f aca="false">F21+F27+F29+F30+F31+F37</f>
        <v>0</v>
      </c>
      <c r="G38" s="413" t="n">
        <f aca="false">G21+G27+G29+G30+G31+G37</f>
        <v>0</v>
      </c>
      <c r="H38" s="405" t="str">
        <f aca="false">IF(E38=F38+G38," ","ERROR")</f>
        <v> </v>
      </c>
    </row>
    <row r="39" customFormat="false" ht="12.75" hidden="false" customHeight="false" outlineLevel="0" collapsed="false">
      <c r="E39" s="410"/>
      <c r="F39" s="410"/>
      <c r="G39" s="410"/>
      <c r="H39" s="405"/>
    </row>
    <row r="40" customFormat="false" ht="12.75" hidden="false" customHeight="false" outlineLevel="0" collapsed="false">
      <c r="A40" s="396" t="n">
        <v>24</v>
      </c>
      <c r="B40" s="402" t="s">
        <v>328</v>
      </c>
      <c r="E40" s="410" t="n">
        <f aca="false">E13-E38</f>
        <v>0</v>
      </c>
      <c r="F40" s="410" t="n">
        <f aca="false">F13-F38</f>
        <v>0</v>
      </c>
      <c r="G40" s="410" t="n">
        <f aca="false">G13-G38</f>
        <v>0</v>
      </c>
      <c r="H40" s="405" t="str">
        <f aca="false">IF(E40=F40+G40," ","ERROR")</f>
        <v> </v>
      </c>
    </row>
    <row r="41" customFormat="false" ht="12.75" hidden="false" customHeight="false" outlineLevel="0" collapsed="false">
      <c r="B41" s="402"/>
      <c r="E41" s="410"/>
      <c r="F41" s="410"/>
      <c r="G41" s="410"/>
      <c r="H41" s="405"/>
    </row>
    <row r="42" customFormat="false" ht="12.75" hidden="false" customHeight="false" outlineLevel="0" collapsed="false">
      <c r="B42" s="402" t="s">
        <v>329</v>
      </c>
      <c r="E42" s="410"/>
      <c r="F42" s="410"/>
      <c r="G42" s="410"/>
      <c r="H42" s="405"/>
    </row>
    <row r="43" customFormat="false" ht="12.75" hidden="false" customHeight="false" outlineLevel="0" collapsed="false">
      <c r="A43" s="396" t="n">
        <v>25</v>
      </c>
      <c r="B43" s="402" t="s">
        <v>330</v>
      </c>
      <c r="D43" s="414" t="n">
        <v>0.35</v>
      </c>
      <c r="E43" s="407" t="n">
        <f aca="false">F43+G43</f>
        <v>0</v>
      </c>
      <c r="F43" s="407" t="n">
        <f aca="false">ROUND(F40*D43,0)</f>
        <v>0</v>
      </c>
      <c r="G43" s="407" t="n">
        <f aca="false">ROUND(G40*D43,0)</f>
        <v>0</v>
      </c>
      <c r="H43" s="405" t="str">
        <f aca="false">IF(E43=F43+G43," ","ERROR")</f>
        <v> </v>
      </c>
    </row>
    <row r="44" customFormat="false" ht="12.75" hidden="false" customHeight="false" outlineLevel="0" collapsed="false">
      <c r="A44" s="396" t="n">
        <v>26</v>
      </c>
      <c r="B44" s="402" t="s">
        <v>331</v>
      </c>
      <c r="E44" s="407"/>
      <c r="F44" s="407"/>
      <c r="G44" s="407"/>
      <c r="H44" s="405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405" t="str">
        <f aca="false">IF(E45=F45+G45," ","ERROR")</f>
        <v> </v>
      </c>
    </row>
    <row r="46" customFormat="false" ht="12.75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405"/>
    </row>
    <row r="47" customFormat="false" ht="12.75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0</v>
      </c>
      <c r="F47" s="454" t="n">
        <f aca="false">F40-SUM(F43:F44)</f>
        <v>0</v>
      </c>
      <c r="G47" s="454" t="n">
        <f aca="false">G40-SUM(G43:G44)</f>
        <v>0</v>
      </c>
      <c r="H47" s="405" t="str">
        <f aca="false">IF(E47=F47+G47," ","ERROR")</f>
        <v> </v>
      </c>
    </row>
    <row r="48" customFormat="false" ht="12.75" hidden="false" customHeight="false" outlineLevel="0" collapsed="false">
      <c r="A48" s="436"/>
      <c r="H48" s="405"/>
    </row>
    <row r="49" customFormat="false" ht="12.75" hidden="false" customHeight="false" outlineLevel="0" collapsed="false">
      <c r="A49" s="436"/>
      <c r="B49" s="402" t="s">
        <v>94</v>
      </c>
      <c r="H49" s="405"/>
    </row>
    <row r="50" customFormat="false" ht="12.75" hidden="false" customHeight="false" outlineLevel="0" collapsed="false">
      <c r="A50" s="436"/>
      <c r="B50" s="402" t="s">
        <v>95</v>
      </c>
      <c r="H50" s="405"/>
    </row>
    <row r="51" customFormat="false" ht="12.75" hidden="false" customHeight="false" outlineLevel="0" collapsed="false">
      <c r="A51" s="444" t="n">
        <v>28</v>
      </c>
      <c r="B51" s="404" t="s">
        <v>333</v>
      </c>
      <c r="C51" s="405"/>
      <c r="D51" s="405"/>
      <c r="E51" s="406"/>
      <c r="F51" s="406"/>
      <c r="G51" s="406"/>
      <c r="H51" s="405" t="str">
        <f aca="false">IF(E51=F51+G51," ","ERROR")</f>
        <v> </v>
      </c>
    </row>
    <row r="52" customFormat="false" ht="12.75" hidden="false" customHeight="false" outlineLevel="0" collapsed="false">
      <c r="A52" s="436" t="n">
        <v>29</v>
      </c>
      <c r="B52" s="402" t="s">
        <v>334</v>
      </c>
      <c r="E52" s="407" t="n">
        <f aca="false">F52+G52</f>
        <v>0</v>
      </c>
      <c r="F52" s="407"/>
      <c r="G52" s="407"/>
      <c r="H52" s="405" t="str">
        <f aca="false">IF(E52=F52+G52," ","ERROR")</f>
        <v> </v>
      </c>
    </row>
    <row r="53" customFormat="false" ht="12.75" hidden="false" customHeight="false" outlineLevel="0" collapsed="false">
      <c r="A53" s="436" t="n">
        <v>30</v>
      </c>
      <c r="B53" s="402" t="s">
        <v>335</v>
      </c>
      <c r="E53" s="407"/>
      <c r="F53" s="407"/>
      <c r="G53" s="407"/>
      <c r="H53" s="405" t="str">
        <f aca="false">IF(E53=F53+G53," ","ERROR")</f>
        <v> </v>
      </c>
    </row>
    <row r="54" customFormat="false" ht="12.75" hidden="false" customHeight="false" outlineLevel="0" collapsed="false">
      <c r="A54" s="436" t="n">
        <v>31</v>
      </c>
      <c r="B54" s="402" t="s">
        <v>336</v>
      </c>
      <c r="E54" s="407"/>
      <c r="F54" s="407"/>
      <c r="G54" s="407"/>
      <c r="H54" s="405" t="str">
        <f aca="false">IF(E54=F54+G54," ","ERROR")</f>
        <v> </v>
      </c>
    </row>
    <row r="55" customFormat="false" ht="12.75" hidden="false" customHeight="false" outlineLevel="0" collapsed="false">
      <c r="A55" s="436" t="n">
        <v>32</v>
      </c>
      <c r="B55" s="402" t="s">
        <v>337</v>
      </c>
      <c r="E55" s="411"/>
      <c r="F55" s="411"/>
      <c r="G55" s="411"/>
      <c r="H55" s="405" t="str">
        <f aca="false">IF(E55=F55+G55," ","ERROR")</f>
        <v> </v>
      </c>
    </row>
    <row r="56" customFormat="false" ht="12.75" hidden="false" customHeight="false" outlineLevel="0" collapsed="false">
      <c r="A56" s="436" t="n">
        <v>33</v>
      </c>
      <c r="B56" s="402" t="s">
        <v>338</v>
      </c>
      <c r="E56" s="410" t="n">
        <f aca="false">E51+E52+E53+E54+E55</f>
        <v>0</v>
      </c>
      <c r="F56" s="410" t="n">
        <f aca="false">F51+F52+F53+F54+F55</f>
        <v>0</v>
      </c>
      <c r="G56" s="410" t="n">
        <f aca="false">G51+G52+G53+G54+G55</f>
        <v>0</v>
      </c>
      <c r="H56" s="405" t="str">
        <f aca="false">IF(E56=F56+G56," ","ERROR")</f>
        <v> </v>
      </c>
    </row>
    <row r="57" customFormat="false" ht="12.75" hidden="false" customHeight="false" outlineLevel="0" collapsed="false">
      <c r="A57" s="436" t="n">
        <v>34</v>
      </c>
      <c r="B57" s="402" t="s">
        <v>101</v>
      </c>
      <c r="E57" s="407" t="n">
        <f aca="false">F57+G57</f>
        <v>0</v>
      </c>
      <c r="F57" s="407"/>
      <c r="G57" s="407"/>
      <c r="H57" s="405" t="str">
        <f aca="false">IF(E57=F57+G57," ","ERROR")</f>
        <v> </v>
      </c>
    </row>
    <row r="58" customFormat="false" ht="12.75" hidden="false" customHeight="false" outlineLevel="0" collapsed="false">
      <c r="A58" s="436" t="n">
        <v>35</v>
      </c>
      <c r="B58" s="402" t="s">
        <v>102</v>
      </c>
      <c r="E58" s="411"/>
      <c r="F58" s="411"/>
      <c r="G58" s="411"/>
      <c r="H58" s="405" t="str">
        <f aca="false">IF(E58=F58+G58," ","ERROR")</f>
        <v> </v>
      </c>
    </row>
    <row r="59" customFormat="false" ht="12.75" hidden="false" customHeight="false" outlineLevel="0" collapsed="false">
      <c r="A59" s="436" t="n">
        <v>36</v>
      </c>
      <c r="B59" s="402" t="s">
        <v>339</v>
      </c>
      <c r="E59" s="410" t="n">
        <f aca="false">E57+E58</f>
        <v>0</v>
      </c>
      <c r="F59" s="410" t="n">
        <f aca="false">F57+F58</f>
        <v>0</v>
      </c>
      <c r="G59" s="410" t="n">
        <f aca="false">G57+G58</f>
        <v>0</v>
      </c>
      <c r="H59" s="405" t="str">
        <f aca="false">IF(E59=F59+G59," ","ERROR")</f>
        <v> </v>
      </c>
    </row>
    <row r="60" customFormat="false" ht="12.75" hidden="false" customHeight="false" outlineLevel="0" collapsed="false">
      <c r="A60" s="436" t="n">
        <v>37</v>
      </c>
      <c r="B60" s="402" t="s">
        <v>104</v>
      </c>
      <c r="E60" s="407"/>
      <c r="F60" s="407"/>
      <c r="G60" s="407"/>
      <c r="H60" s="405" t="str">
        <f aca="false">IF(E60=F60+G60," ","ERROR")</f>
        <v> </v>
      </c>
    </row>
    <row r="61" customFormat="false" ht="12.75" hidden="false" customHeight="false" outlineLevel="0" collapsed="false">
      <c r="A61" s="436" t="n">
        <v>38</v>
      </c>
      <c r="B61" s="402" t="s">
        <v>105</v>
      </c>
      <c r="E61" s="411" t="n">
        <f aca="false">F61+G61</f>
        <v>0</v>
      </c>
      <c r="F61" s="411"/>
      <c r="G61" s="411"/>
      <c r="H61" s="405" t="str">
        <f aca="false">IF(E61=F61+G61," ","ERROR")</f>
        <v> </v>
      </c>
    </row>
    <row r="62" customFormat="false" ht="11.25" hidden="false" customHeight="true" outlineLevel="0" collapsed="false">
      <c r="A62" s="436"/>
      <c r="H62" s="405"/>
    </row>
    <row r="63" customFormat="false" ht="13.5" hidden="false" customHeight="false" outlineLevel="0" collapsed="false">
      <c r="A63" s="444" t="n">
        <v>39</v>
      </c>
      <c r="B63" s="404" t="s">
        <v>106</v>
      </c>
      <c r="C63" s="405"/>
      <c r="D63" s="405"/>
      <c r="E63" s="416" t="n">
        <f aca="false">E56-E59+E60+E61</f>
        <v>0</v>
      </c>
      <c r="F63" s="416" t="n">
        <f aca="false">F56-F59+F60+F61</f>
        <v>0</v>
      </c>
      <c r="G63" s="416" t="n">
        <f aca="false">G56-G59+G60+G61</f>
        <v>0</v>
      </c>
      <c r="H63" s="405" t="str">
        <f aca="false">IF(E63=F63+G63," ","ERROR")</f>
        <v> </v>
      </c>
    </row>
    <row r="64" customFormat="false" ht="13.5" hidden="false" customHeight="false" outlineLevel="0" collapsed="false">
      <c r="A64" s="93"/>
      <c r="B64" s="4"/>
      <c r="C64" s="4"/>
      <c r="D64" s="4"/>
      <c r="E64" s="955"/>
      <c r="F64" s="956"/>
      <c r="G64" s="4"/>
      <c r="H64" s="4"/>
    </row>
    <row r="65" customFormat="false" ht="12.75" hidden="false" customHeight="false" outlineLevel="0" collapsed="false">
      <c r="A65" s="902" t="str">
        <f aca="false">Inputs!$D$6</f>
        <v>AVISTA UTILITIES</v>
      </c>
      <c r="B65" s="902"/>
      <c r="C65" s="902"/>
      <c r="D65" s="903"/>
      <c r="E65" s="904"/>
      <c r="F65" s="903"/>
      <c r="G65" s="905"/>
    </row>
    <row r="66" customFormat="false" ht="12.75" hidden="false" customHeight="false" outlineLevel="0" collapsed="false">
      <c r="A66" s="902" t="s">
        <v>391</v>
      </c>
      <c r="B66" s="902"/>
      <c r="C66" s="902"/>
      <c r="D66" s="903"/>
      <c r="E66" s="904"/>
      <c r="F66" s="903"/>
      <c r="G66" s="905"/>
    </row>
    <row r="67" customFormat="false" ht="12.75" hidden="false" customHeight="false" outlineLevel="0" collapsed="false">
      <c r="A67" s="902" t="str">
        <f aca="false">A3</f>
        <v>TWELVE MONTHS ENDED DECEMBER 31, 2007</v>
      </c>
      <c r="B67" s="902"/>
      <c r="C67" s="902"/>
      <c r="D67" s="903"/>
      <c r="E67" s="904"/>
      <c r="F67" s="906" t="str">
        <f aca="false">F2</f>
        <v>PRO FORMA</v>
      </c>
      <c r="G67" s="903"/>
    </row>
    <row r="68" customFormat="false" ht="12.75" hidden="false" customHeight="false" outlineLevel="0" collapsed="false">
      <c r="A68" s="902" t="s">
        <v>392</v>
      </c>
      <c r="B68" s="902"/>
      <c r="C68" s="902"/>
      <c r="D68" s="903"/>
      <c r="E68" s="904"/>
      <c r="F68" s="906" t="n">
        <f aca="false">F3</f>
        <v>0</v>
      </c>
      <c r="G68" s="903"/>
    </row>
    <row r="69" customFormat="false" ht="12.75" hidden="false" customHeight="false" outlineLevel="0" collapsed="false">
      <c r="A69" s="907"/>
      <c r="B69" s="903"/>
      <c r="C69" s="903"/>
      <c r="D69" s="903"/>
      <c r="E69" s="908"/>
      <c r="F69" s="909" t="str">
        <f aca="false">F4</f>
        <v>ELECTRIC</v>
      </c>
      <c r="G69" s="903"/>
    </row>
    <row r="70" customFormat="false" ht="12.75" hidden="false" customHeight="false" outlineLevel="0" collapsed="false">
      <c r="A70" s="907"/>
      <c r="B70" s="903"/>
      <c r="C70" s="903"/>
      <c r="D70" s="903"/>
      <c r="E70" s="904"/>
      <c r="F70" s="906"/>
      <c r="G70" s="910"/>
    </row>
    <row r="71" customFormat="false" ht="12.75" hidden="false" customHeight="false" outlineLevel="0" collapsed="false">
      <c r="A71" s="907"/>
      <c r="B71" s="911" t="s">
        <v>6</v>
      </c>
      <c r="C71" s="912"/>
      <c r="D71" s="903"/>
      <c r="E71" s="904"/>
      <c r="F71" s="909" t="s">
        <v>314</v>
      </c>
      <c r="G71" s="903"/>
    </row>
    <row r="72" customFormat="false" ht="12.75" hidden="false" customHeight="false" outlineLevel="0" collapsed="false">
      <c r="A72" s="907"/>
      <c r="B72" s="913" t="s">
        <v>64</v>
      </c>
      <c r="C72" s="903"/>
      <c r="D72" s="903"/>
      <c r="E72" s="903"/>
      <c r="F72" s="905"/>
      <c r="G72" s="903"/>
    </row>
    <row r="73" customFormat="false" ht="12.75" hidden="false" customHeight="false" outlineLevel="0" collapsed="false">
      <c r="A73" s="907"/>
      <c r="B73" s="914" t="s">
        <v>65</v>
      </c>
      <c r="C73" s="903"/>
      <c r="D73" s="903"/>
      <c r="E73" s="903"/>
      <c r="F73" s="915" t="n">
        <f aca="false">G8</f>
        <v>0</v>
      </c>
      <c r="G73" s="903"/>
    </row>
    <row r="74" customFormat="false" ht="12.75" hidden="false" customHeight="false" outlineLevel="0" collapsed="false">
      <c r="A74" s="907"/>
      <c r="B74" s="913" t="s">
        <v>66</v>
      </c>
      <c r="C74" s="903"/>
      <c r="D74" s="903"/>
      <c r="E74" s="903"/>
      <c r="F74" s="916" t="n">
        <f aca="false">G9</f>
        <v>0</v>
      </c>
      <c r="G74" s="903"/>
    </row>
    <row r="75" customFormat="false" ht="12.75" hidden="false" customHeight="false" outlineLevel="0" collapsed="false">
      <c r="A75" s="907"/>
      <c r="B75" s="913" t="s">
        <v>316</v>
      </c>
      <c r="C75" s="903"/>
      <c r="D75" s="903"/>
      <c r="E75" s="903"/>
      <c r="F75" s="917" t="n">
        <f aca="false">G10</f>
        <v>0</v>
      </c>
      <c r="G75" s="903"/>
    </row>
    <row r="76" customFormat="false" ht="12.75" hidden="false" customHeight="false" outlineLevel="0" collapsed="false">
      <c r="A76" s="907"/>
      <c r="B76" s="913" t="s">
        <v>317</v>
      </c>
      <c r="C76" s="903"/>
      <c r="D76" s="903"/>
      <c r="E76" s="903"/>
      <c r="F76" s="916" t="n">
        <f aca="false">SUM(F73:F75)</f>
        <v>0</v>
      </c>
      <c r="G76" s="903"/>
    </row>
    <row r="77" customFormat="false" ht="12.75" hidden="false" customHeight="false" outlineLevel="0" collapsed="false">
      <c r="A77" s="907"/>
      <c r="B77" s="913" t="s">
        <v>69</v>
      </c>
      <c r="C77" s="903"/>
      <c r="D77" s="903"/>
      <c r="E77" s="903"/>
      <c r="F77" s="917" t="n">
        <f aca="false">G12</f>
        <v>0</v>
      </c>
      <c r="G77" s="903"/>
    </row>
    <row r="78" customFormat="false" ht="12.75" hidden="false" customHeight="false" outlineLevel="0" collapsed="false">
      <c r="A78" s="907"/>
      <c r="B78" s="913" t="s">
        <v>318</v>
      </c>
      <c r="C78" s="903"/>
      <c r="D78" s="903"/>
      <c r="E78" s="903"/>
      <c r="F78" s="916" t="n">
        <f aca="false">F76+F77</f>
        <v>0</v>
      </c>
      <c r="G78" s="903"/>
    </row>
    <row r="79" customFormat="false" ht="12.75" hidden="false" customHeight="false" outlineLevel="0" collapsed="false">
      <c r="A79" s="907"/>
      <c r="B79" s="918"/>
      <c r="C79" s="903"/>
      <c r="D79" s="903"/>
      <c r="E79" s="903"/>
      <c r="F79" s="916"/>
      <c r="G79" s="903"/>
    </row>
    <row r="80" customFormat="false" ht="12.75" hidden="false" customHeight="false" outlineLevel="0" collapsed="false">
      <c r="A80" s="907"/>
      <c r="B80" s="913" t="s">
        <v>71</v>
      </c>
      <c r="C80" s="903"/>
      <c r="D80" s="903"/>
      <c r="E80" s="903"/>
      <c r="F80" s="916"/>
      <c r="G80" s="903"/>
    </row>
    <row r="81" customFormat="false" ht="12.75" hidden="false" customHeight="false" outlineLevel="0" collapsed="false">
      <c r="A81" s="907"/>
      <c r="B81" s="913" t="s">
        <v>72</v>
      </c>
      <c r="C81" s="903"/>
      <c r="D81" s="903"/>
      <c r="E81" s="903"/>
      <c r="F81" s="916"/>
      <c r="G81" s="903"/>
    </row>
    <row r="82" customFormat="false" ht="12.75" hidden="false" customHeight="false" outlineLevel="0" collapsed="false">
      <c r="A82" s="907"/>
      <c r="B82" s="913" t="s">
        <v>319</v>
      </c>
      <c r="C82" s="903"/>
      <c r="D82" s="903"/>
      <c r="E82" s="903"/>
      <c r="F82" s="916" t="n">
        <f aca="false">G17</f>
        <v>0</v>
      </c>
      <c r="G82" s="903"/>
    </row>
    <row r="83" customFormat="false" ht="12.75" hidden="false" customHeight="false" outlineLevel="0" collapsed="false">
      <c r="A83" s="907"/>
      <c r="B83" s="913" t="s">
        <v>320</v>
      </c>
      <c r="C83" s="903"/>
      <c r="D83" s="903"/>
      <c r="E83" s="903"/>
      <c r="F83" s="916" t="n">
        <f aca="false">G18</f>
        <v>0</v>
      </c>
      <c r="G83" s="903"/>
    </row>
    <row r="84" customFormat="false" ht="12.75" hidden="false" customHeight="false" outlineLevel="0" collapsed="false">
      <c r="A84" s="907"/>
      <c r="B84" s="913" t="s">
        <v>321</v>
      </c>
      <c r="C84" s="903"/>
      <c r="D84" s="903"/>
      <c r="E84" s="903"/>
      <c r="F84" s="916" t="n">
        <f aca="false">G19</f>
        <v>0</v>
      </c>
      <c r="G84" s="903"/>
    </row>
    <row r="85" customFormat="false" ht="12.75" hidden="false" customHeight="false" outlineLevel="0" collapsed="false">
      <c r="A85" s="907"/>
      <c r="B85" s="913" t="s">
        <v>322</v>
      </c>
      <c r="C85" s="903"/>
      <c r="D85" s="903"/>
      <c r="E85" s="903"/>
      <c r="F85" s="917" t="n">
        <f aca="false">G20</f>
        <v>0</v>
      </c>
      <c r="G85" s="903"/>
    </row>
    <row r="86" customFormat="false" ht="12.75" hidden="false" customHeight="false" outlineLevel="0" collapsed="false">
      <c r="A86" s="907"/>
      <c r="B86" s="913" t="s">
        <v>323</v>
      </c>
      <c r="C86" s="903"/>
      <c r="D86" s="903"/>
      <c r="E86" s="903"/>
      <c r="F86" s="916" t="n">
        <f aca="false">SUM(F82:F85)</f>
        <v>0</v>
      </c>
      <c r="G86" s="903"/>
    </row>
    <row r="87" customFormat="false" ht="12.75" hidden="false" customHeight="false" outlineLevel="0" collapsed="false">
      <c r="A87" s="907"/>
      <c r="B87" s="918"/>
      <c r="C87" s="903"/>
      <c r="D87" s="903"/>
      <c r="E87" s="903"/>
      <c r="F87" s="916"/>
      <c r="G87" s="903"/>
    </row>
    <row r="88" customFormat="false" ht="12.75" hidden="false" customHeight="false" outlineLevel="0" collapsed="false">
      <c r="A88" s="907"/>
      <c r="B88" s="913" t="s">
        <v>78</v>
      </c>
      <c r="C88" s="903"/>
      <c r="D88" s="903"/>
      <c r="E88" s="903"/>
      <c r="F88" s="916"/>
      <c r="G88" s="903"/>
    </row>
    <row r="89" customFormat="false" ht="12.75" hidden="false" customHeight="false" outlineLevel="0" collapsed="false">
      <c r="A89" s="907"/>
      <c r="B89" s="913" t="s">
        <v>319</v>
      </c>
      <c r="C89" s="903"/>
      <c r="D89" s="903"/>
      <c r="E89" s="903"/>
      <c r="F89" s="916" t="n">
        <f aca="false">G24</f>
        <v>0</v>
      </c>
      <c r="G89" s="903"/>
    </row>
    <row r="90" customFormat="false" ht="12.75" hidden="false" customHeight="false" outlineLevel="0" collapsed="false">
      <c r="A90" s="907"/>
      <c r="B90" s="913" t="s">
        <v>324</v>
      </c>
      <c r="C90" s="903"/>
      <c r="D90" s="903"/>
      <c r="E90" s="903"/>
      <c r="F90" s="916" t="n">
        <f aca="false">G25</f>
        <v>0</v>
      </c>
      <c r="G90" s="903"/>
    </row>
    <row r="91" customFormat="false" ht="12.75" hidden="false" customHeight="false" outlineLevel="0" collapsed="false">
      <c r="A91" s="918"/>
      <c r="B91" s="913" t="s">
        <v>322</v>
      </c>
      <c r="C91" s="903"/>
      <c r="D91" s="903"/>
      <c r="E91" s="903"/>
      <c r="F91" s="916"/>
      <c r="G91" s="903"/>
    </row>
    <row r="92" customFormat="false" ht="12.75" hidden="false" customHeight="false" outlineLevel="0" collapsed="false">
      <c r="A92" s="918"/>
      <c r="B92" s="913" t="s">
        <v>325</v>
      </c>
      <c r="C92" s="903"/>
      <c r="D92" s="903"/>
      <c r="E92" s="903"/>
      <c r="F92" s="919" t="n">
        <f aca="false">SUM(F89:F91)</f>
        <v>0</v>
      </c>
      <c r="G92" s="903"/>
    </row>
    <row r="93" customFormat="false" ht="12.75" hidden="false" customHeight="false" outlineLevel="0" collapsed="false">
      <c r="A93" s="918"/>
      <c r="B93" s="918"/>
      <c r="C93" s="903"/>
      <c r="D93" s="903"/>
      <c r="E93" s="903"/>
      <c r="F93" s="916"/>
      <c r="G93" s="903"/>
    </row>
    <row r="94" customFormat="false" ht="12.75" hidden="false" customHeight="false" outlineLevel="0" collapsed="false">
      <c r="A94" s="918"/>
      <c r="B94" s="913" t="s">
        <v>81</v>
      </c>
      <c r="C94" s="903"/>
      <c r="D94" s="903"/>
      <c r="E94" s="903"/>
      <c r="F94" s="916" t="n">
        <f aca="false">G29</f>
        <v>0</v>
      </c>
      <c r="G94" s="903"/>
    </row>
    <row r="95" customFormat="false" ht="12.75" hidden="false" customHeight="false" outlineLevel="0" collapsed="false">
      <c r="A95" s="918"/>
      <c r="B95" s="913" t="s">
        <v>82</v>
      </c>
      <c r="C95" s="903"/>
      <c r="D95" s="903"/>
      <c r="E95" s="903"/>
      <c r="F95" s="916" t="n">
        <f aca="false">G30</f>
        <v>0</v>
      </c>
      <c r="G95" s="903"/>
    </row>
    <row r="96" customFormat="false" ht="12.75" hidden="false" customHeight="false" outlineLevel="0" collapsed="false">
      <c r="A96" s="918"/>
      <c r="B96" s="913" t="s">
        <v>326</v>
      </c>
      <c r="C96" s="903"/>
      <c r="D96" s="903"/>
      <c r="E96" s="903"/>
      <c r="F96" s="916" t="n">
        <f aca="false">G31</f>
        <v>0</v>
      </c>
      <c r="G96" s="903"/>
    </row>
    <row r="97" customFormat="false" ht="12.75" hidden="false" customHeight="false" outlineLevel="0" collapsed="false">
      <c r="A97" s="918"/>
      <c r="B97" s="918"/>
      <c r="C97" s="903"/>
      <c r="D97" s="903"/>
      <c r="E97" s="903"/>
      <c r="F97" s="916"/>
      <c r="G97" s="903"/>
    </row>
    <row r="98" customFormat="false" ht="12.75" hidden="false" customHeight="false" outlineLevel="0" collapsed="false">
      <c r="A98" s="918"/>
      <c r="B98" s="913" t="s">
        <v>84</v>
      </c>
      <c r="C98" s="903"/>
      <c r="D98" s="903"/>
      <c r="E98" s="903"/>
      <c r="F98" s="916"/>
      <c r="G98" s="903"/>
    </row>
    <row r="99" customFormat="false" ht="12.75" hidden="false" customHeight="false" outlineLevel="0" collapsed="false">
      <c r="A99" s="918"/>
      <c r="B99" s="913" t="s">
        <v>319</v>
      </c>
      <c r="C99" s="903"/>
      <c r="D99" s="903"/>
      <c r="E99" s="903"/>
      <c r="F99" s="916" t="n">
        <f aca="false">G34</f>
        <v>0</v>
      </c>
      <c r="G99" s="903"/>
    </row>
    <row r="100" customFormat="false" ht="12.75" hidden="false" customHeight="false" outlineLevel="0" collapsed="false">
      <c r="A100" s="918"/>
      <c r="B100" s="913" t="s">
        <v>324</v>
      </c>
      <c r="C100" s="903"/>
      <c r="D100" s="903"/>
      <c r="E100" s="903"/>
      <c r="F100" s="916" t="n">
        <f aca="false">G35</f>
        <v>0</v>
      </c>
      <c r="G100" s="903"/>
    </row>
    <row r="101" customFormat="false" ht="12.75" hidden="false" customHeight="false" outlineLevel="0" collapsed="false">
      <c r="A101" s="918"/>
      <c r="B101" s="913" t="s">
        <v>322</v>
      </c>
      <c r="C101" s="903"/>
      <c r="D101" s="903"/>
      <c r="E101" s="903"/>
      <c r="F101" s="917" t="n">
        <f aca="false">G36</f>
        <v>0</v>
      </c>
      <c r="G101" s="903"/>
    </row>
    <row r="102" customFormat="false" ht="12.75" hidden="false" customHeight="false" outlineLevel="0" collapsed="false">
      <c r="A102" s="918"/>
      <c r="B102" s="913" t="s">
        <v>327</v>
      </c>
      <c r="C102" s="903"/>
      <c r="D102" s="903"/>
      <c r="E102" s="903"/>
      <c r="F102" s="916" t="n">
        <f aca="false">F99+F100+F101</f>
        <v>0</v>
      </c>
      <c r="G102" s="903"/>
    </row>
    <row r="103" customFormat="false" ht="12.75" hidden="false" customHeight="false" outlineLevel="0" collapsed="false">
      <c r="A103" s="918"/>
      <c r="B103" s="903"/>
      <c r="C103" s="903"/>
      <c r="D103" s="903"/>
      <c r="E103" s="903"/>
      <c r="F103" s="916"/>
      <c r="G103" s="903"/>
    </row>
    <row r="104" customFormat="false" ht="12.75" hidden="false" customHeight="false" outlineLevel="0" collapsed="false">
      <c r="A104" s="918"/>
      <c r="B104" s="903" t="s">
        <v>86</v>
      </c>
      <c r="C104" s="903"/>
      <c r="D104" s="903"/>
      <c r="E104" s="903"/>
      <c r="F104" s="920" t="n">
        <f aca="false">F86+F92+F94+F95+F96+F102</f>
        <v>0</v>
      </c>
      <c r="G104" s="903"/>
    </row>
    <row r="105" customFormat="false" ht="12.75" hidden="false" customHeight="false" outlineLevel="0" collapsed="false">
      <c r="A105" s="918"/>
      <c r="B105" s="903"/>
      <c r="C105" s="903"/>
      <c r="D105" s="903"/>
      <c r="E105" s="903"/>
      <c r="F105" s="916"/>
      <c r="G105" s="903"/>
    </row>
    <row r="106" customFormat="false" ht="12.75" hidden="false" customHeight="false" outlineLevel="0" collapsed="false">
      <c r="A106" s="918"/>
      <c r="B106" s="903" t="s">
        <v>393</v>
      </c>
      <c r="C106" s="903"/>
      <c r="D106" s="903"/>
      <c r="E106" s="903"/>
      <c r="F106" s="917" t="n">
        <f aca="false">F78-F104</f>
        <v>0</v>
      </c>
      <c r="G106" s="903"/>
    </row>
    <row r="107" customFormat="false" ht="12.75" hidden="false" customHeight="false" outlineLevel="0" collapsed="false">
      <c r="A107" s="918"/>
      <c r="B107" s="903"/>
      <c r="C107" s="903"/>
      <c r="D107" s="903"/>
      <c r="E107" s="903"/>
      <c r="F107" s="916"/>
      <c r="G107" s="903"/>
    </row>
    <row r="108" customFormat="false" ht="12.75" hidden="false" customHeight="false" outlineLevel="0" collapsed="false">
      <c r="A108" s="918"/>
      <c r="B108" s="903" t="s">
        <v>394</v>
      </c>
      <c r="C108" s="903"/>
      <c r="D108" s="903"/>
      <c r="E108" s="904"/>
      <c r="F108" s="916"/>
      <c r="G108" s="903"/>
    </row>
    <row r="109" customFormat="false" ht="13.5" hidden="false" customHeight="false" outlineLevel="0" collapsed="false">
      <c r="A109" s="918"/>
      <c r="B109" s="921" t="s">
        <v>395</v>
      </c>
      <c r="C109" s="922" t="n">
        <f aca="false">Inputs!$D$4</f>
        <v>0.011416</v>
      </c>
      <c r="D109" s="903"/>
      <c r="E109" s="904"/>
      <c r="F109" s="923" t="n">
        <f aca="false">ROUND(F106*C109,0)</f>
        <v>0</v>
      </c>
      <c r="G109" s="903"/>
    </row>
    <row r="110" customFormat="false" ht="13.5" hidden="false" customHeight="false" outlineLevel="0" collapsed="false">
      <c r="A110" s="918"/>
      <c r="B110" s="903"/>
      <c r="C110" s="903"/>
      <c r="D110" s="903"/>
      <c r="E110" s="904"/>
      <c r="F110" s="905"/>
      <c r="G110" s="903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6" width="5.56"/>
    <col collapsed="false" customWidth="true" hidden="false" outlineLevel="0" max="2" min="2" style="93" width="26.13"/>
    <col collapsed="false" customWidth="true" hidden="false" outlineLevel="0" max="3" min="3" style="93" width="12.42"/>
    <col collapsed="false" customWidth="true" hidden="false" outlineLevel="0" max="4" min="4" style="93" width="6.7"/>
    <col collapsed="false" customWidth="true" hidden="false" outlineLevel="0" max="8" min="5" style="93" width="12.42"/>
  </cols>
  <sheetData>
    <row r="1" customFormat="false" ht="12.75" hidden="false" customHeight="false" outlineLevel="0" collapsed="false">
      <c r="A1" s="397" t="str">
        <f aca="false">Inputs!$D$6</f>
        <v>AVISTA UTILITIES</v>
      </c>
      <c r="B1" s="397"/>
      <c r="C1" s="397"/>
    </row>
    <row r="2" customFormat="false" ht="12.75" hidden="false" customHeight="false" outlineLevel="0" collapsed="false">
      <c r="A2" s="397" t="s">
        <v>305</v>
      </c>
      <c r="B2" s="397"/>
      <c r="C2" s="397"/>
      <c r="E2" s="396"/>
      <c r="F2" s="692" t="s">
        <v>492</v>
      </c>
      <c r="G2" s="396"/>
    </row>
    <row r="3" customFormat="false" ht="12.75" hidden="false" customHeight="false" outlineLevel="0" collapsed="false">
      <c r="A3" s="398" t="str">
        <f aca="false">WAElec12_07!$A$4</f>
        <v>TWELVE MONTHS ENDED DECEMBER 31, 2007</v>
      </c>
      <c r="B3" s="398"/>
      <c r="C3" s="398"/>
      <c r="E3" s="396"/>
      <c r="F3" s="396"/>
      <c r="G3" s="396"/>
    </row>
    <row r="4" customFormat="false" ht="12.75" hidden="false" customHeight="false" outlineLevel="0" collapsed="false">
      <c r="A4" s="397" t="s">
        <v>45</v>
      </c>
      <c r="B4" s="397"/>
      <c r="C4" s="397"/>
      <c r="E4" s="399"/>
      <c r="F4" s="399" t="s">
        <v>310</v>
      </c>
      <c r="G4" s="400"/>
    </row>
    <row r="5" customFormat="false" ht="12.75" hidden="false" customHeight="false" outlineLevel="0" collapsed="false">
      <c r="A5" s="396" t="s">
        <v>51</v>
      </c>
    </row>
    <row r="6" customFormat="false" ht="12.75" hidden="false" customHeight="false" outlineLevel="0" collapsed="false">
      <c r="A6" s="396" t="s">
        <v>311</v>
      </c>
      <c r="B6" s="400" t="s">
        <v>54</v>
      </c>
      <c r="C6" s="400"/>
      <c r="D6" s="396"/>
      <c r="E6" s="400" t="s">
        <v>312</v>
      </c>
      <c r="F6" s="400" t="s">
        <v>313</v>
      </c>
      <c r="G6" s="400" t="s">
        <v>314</v>
      </c>
      <c r="H6" s="401" t="s">
        <v>315</v>
      </c>
    </row>
    <row r="7" customFormat="false" ht="12.75" hidden="false" customHeight="false" outlineLevel="0" collapsed="false">
      <c r="B7" s="402" t="s">
        <v>64</v>
      </c>
    </row>
    <row r="8" customFormat="false" ht="12.75" hidden="false" customHeight="false" outlineLevel="0" collapsed="false">
      <c r="A8" s="403" t="n">
        <v>1</v>
      </c>
      <c r="B8" s="404" t="s">
        <v>65</v>
      </c>
      <c r="C8" s="405"/>
      <c r="D8" s="405"/>
      <c r="E8" s="406" t="n">
        <f aca="false">F8+G8</f>
        <v>0</v>
      </c>
      <c r="F8" s="406" t="n">
        <v>0</v>
      </c>
      <c r="G8" s="406" t="n">
        <v>0</v>
      </c>
      <c r="H8" s="405" t="str">
        <f aca="false">IF(E8=F8+G8," ","ERROR")</f>
        <v> </v>
      </c>
    </row>
    <row r="9" customFormat="false" ht="12.75" hidden="false" customHeight="false" outlineLevel="0" collapsed="false">
      <c r="A9" s="396" t="n">
        <v>2</v>
      </c>
      <c r="B9" s="402" t="s">
        <v>66</v>
      </c>
      <c r="E9" s="407"/>
      <c r="F9" s="407"/>
      <c r="G9" s="407"/>
      <c r="H9" s="405" t="str">
        <f aca="false">IF(E9=F9+G9," ","ERROR")</f>
        <v> </v>
      </c>
    </row>
    <row r="10" customFormat="false" ht="12.75" hidden="false" customHeight="false" outlineLevel="0" collapsed="false">
      <c r="A10" s="396" t="n">
        <v>3</v>
      </c>
      <c r="B10" s="402" t="s">
        <v>316</v>
      </c>
      <c r="E10" s="407"/>
      <c r="F10" s="407"/>
      <c r="G10" s="407"/>
      <c r="H10" s="405" t="str">
        <f aca="false">IF(E10=F10+G10," ","ERROR")</f>
        <v> </v>
      </c>
    </row>
    <row r="11" customFormat="false" ht="12.75" hidden="false" customHeight="false" outlineLevel="0" collapsed="false">
      <c r="A11" s="396" t="n">
        <v>4</v>
      </c>
      <c r="B11" s="402" t="s">
        <v>317</v>
      </c>
      <c r="E11" s="408" t="n">
        <f aca="false">E8+E9+E10</f>
        <v>0</v>
      </c>
      <c r="F11" s="408" t="n">
        <f aca="false">F8+F9+F10</f>
        <v>0</v>
      </c>
      <c r="G11" s="408" t="n">
        <f aca="false">G8+G9+G10</f>
        <v>0</v>
      </c>
      <c r="H11" s="405" t="str">
        <f aca="false">IF(E11=F11+G11," ","ERROR")</f>
        <v> </v>
      </c>
    </row>
    <row r="12" customFormat="false" ht="12.75" hidden="false" customHeight="false" outlineLevel="0" collapsed="false">
      <c r="A12" s="396" t="n">
        <v>5</v>
      </c>
      <c r="B12" s="402" t="s">
        <v>69</v>
      </c>
      <c r="E12" s="407"/>
      <c r="F12" s="407"/>
      <c r="G12" s="407"/>
      <c r="H12" s="405" t="str">
        <f aca="false">IF(E12=F12+G12," ","ERROR")</f>
        <v> </v>
      </c>
    </row>
    <row r="13" customFormat="false" ht="12.75" hidden="false" customHeight="false" outlineLevel="0" collapsed="false">
      <c r="A13" s="396" t="n">
        <v>6</v>
      </c>
      <c r="B13" s="402" t="s">
        <v>318</v>
      </c>
      <c r="E13" s="408" t="n">
        <f aca="false">E11+E12</f>
        <v>0</v>
      </c>
      <c r="F13" s="408" t="n">
        <f aca="false">F11+F12</f>
        <v>0</v>
      </c>
      <c r="G13" s="408" t="n">
        <f aca="false">G11+G12</f>
        <v>0</v>
      </c>
      <c r="H13" s="405" t="str">
        <f aca="false">IF(E13=F13+G13," ","ERROR")</f>
        <v> </v>
      </c>
    </row>
    <row r="14" customFormat="false" ht="12.75" hidden="false" customHeight="false" outlineLevel="0" collapsed="false">
      <c r="E14" s="410"/>
      <c r="F14" s="410"/>
      <c r="G14" s="410"/>
      <c r="H14" s="405"/>
    </row>
    <row r="15" customFormat="false" ht="12.75" hidden="false" customHeight="false" outlineLevel="0" collapsed="false">
      <c r="B15" s="402" t="s">
        <v>71</v>
      </c>
      <c r="E15" s="410"/>
      <c r="F15" s="410"/>
      <c r="G15" s="410"/>
      <c r="H15" s="405"/>
    </row>
    <row r="16" customFormat="false" ht="12.75" hidden="false" customHeight="false" outlineLevel="0" collapsed="false">
      <c r="B16" s="402" t="s">
        <v>72</v>
      </c>
      <c r="E16" s="410"/>
      <c r="F16" s="410"/>
      <c r="G16" s="410"/>
      <c r="H16" s="405"/>
    </row>
    <row r="17" customFormat="false" ht="12.75" hidden="false" customHeight="false" outlineLevel="0" collapsed="false">
      <c r="A17" s="396" t="n">
        <v>7</v>
      </c>
      <c r="B17" s="402" t="s">
        <v>319</v>
      </c>
      <c r="E17" s="407" t="n">
        <f aca="false">F17+G17</f>
        <v>0</v>
      </c>
      <c r="F17" s="407" t="n">
        <v>0</v>
      </c>
      <c r="G17" s="407" t="n">
        <v>0</v>
      </c>
      <c r="H17" s="405" t="str">
        <f aca="false">IF(E17=F17+G17," ","ERROR")</f>
        <v> </v>
      </c>
    </row>
    <row r="18" customFormat="false" ht="12.75" hidden="false" customHeight="false" outlineLevel="0" collapsed="false">
      <c r="A18" s="396" t="n">
        <v>8</v>
      </c>
      <c r="B18" s="402" t="s">
        <v>320</v>
      </c>
      <c r="E18" s="407"/>
      <c r="F18" s="407"/>
      <c r="G18" s="407"/>
      <c r="H18" s="405" t="str">
        <f aca="false">IF(E18=F18+G18," ","ERROR")</f>
        <v> </v>
      </c>
    </row>
    <row r="19" customFormat="false" ht="12.75" hidden="false" customHeight="false" outlineLevel="0" collapsed="false">
      <c r="A19" s="396" t="n">
        <v>9</v>
      </c>
      <c r="B19" s="402" t="s">
        <v>321</v>
      </c>
      <c r="E19" s="407" t="n">
        <f aca="false">F19+G19</f>
        <v>0</v>
      </c>
      <c r="F19" s="407" t="n">
        <v>0</v>
      </c>
      <c r="G19" s="407"/>
      <c r="H19" s="405" t="str">
        <f aca="false">IF(E19=F19+G19," ","ERROR")</f>
        <v> </v>
      </c>
    </row>
    <row r="20" customFormat="false" ht="12.75" hidden="false" customHeight="false" outlineLevel="0" collapsed="false">
      <c r="A20" s="396" t="n">
        <v>10</v>
      </c>
      <c r="B20" s="402" t="s">
        <v>322</v>
      </c>
      <c r="E20" s="407" t="n">
        <f aca="false">F20+G20</f>
        <v>0</v>
      </c>
      <c r="F20" s="407"/>
      <c r="G20" s="407"/>
      <c r="H20" s="405" t="str">
        <f aca="false">IF(E20=F20+G20," ","ERROR")</f>
        <v> </v>
      </c>
    </row>
    <row r="21" customFormat="false" ht="12.75" hidden="false" customHeight="false" outlineLevel="0" collapsed="false">
      <c r="A21" s="396" t="n">
        <v>11</v>
      </c>
      <c r="B21" s="402" t="s">
        <v>323</v>
      </c>
      <c r="E21" s="408" t="n">
        <f aca="false">E17+E18+E19+E20</f>
        <v>0</v>
      </c>
      <c r="F21" s="408" t="n">
        <f aca="false">F17+F18+F19+F20</f>
        <v>0</v>
      </c>
      <c r="G21" s="408" t="n">
        <f aca="false">G17+G18+G19+G20</f>
        <v>0</v>
      </c>
      <c r="H21" s="405" t="str">
        <f aca="false">IF(E21=F21+G21," ","ERROR")</f>
        <v> </v>
      </c>
    </row>
    <row r="22" customFormat="false" ht="12.75" hidden="false" customHeight="false" outlineLevel="0" collapsed="false">
      <c r="E22" s="410"/>
      <c r="F22" s="410"/>
      <c r="G22" s="410"/>
      <c r="H22" s="405"/>
    </row>
    <row r="23" customFormat="false" ht="12.75" hidden="false" customHeight="false" outlineLevel="0" collapsed="false">
      <c r="B23" s="402" t="s">
        <v>78</v>
      </c>
      <c r="E23" s="410"/>
      <c r="F23" s="410"/>
      <c r="G23" s="410"/>
      <c r="H23" s="405"/>
    </row>
    <row r="24" customFormat="false" ht="12.75" hidden="false" customHeight="false" outlineLevel="0" collapsed="false">
      <c r="A24" s="396" t="n">
        <v>12</v>
      </c>
      <c r="B24" s="402" t="s">
        <v>319</v>
      </c>
      <c r="E24" s="407" t="n">
        <f aca="false">F24+G24</f>
        <v>0</v>
      </c>
      <c r="F24" s="407" t="n">
        <v>0</v>
      </c>
      <c r="G24" s="407" t="n">
        <v>0</v>
      </c>
      <c r="H24" s="405" t="str">
        <f aca="false">IF(E24=F24+G24," ","ERROR")</f>
        <v> </v>
      </c>
    </row>
    <row r="25" customFormat="false" ht="12.75" hidden="false" customHeight="false" outlineLevel="0" collapsed="false">
      <c r="A25" s="396" t="n">
        <v>13</v>
      </c>
      <c r="B25" s="402" t="s">
        <v>324</v>
      </c>
      <c r="E25" s="407"/>
      <c r="F25" s="407"/>
      <c r="G25" s="407"/>
      <c r="H25" s="405" t="str">
        <f aca="false">IF(E25=F25+G25," ","ERROR")</f>
        <v> </v>
      </c>
    </row>
    <row r="26" customFormat="false" ht="12.75" hidden="false" customHeight="false" outlineLevel="0" collapsed="false">
      <c r="A26" s="396" t="n">
        <v>14</v>
      </c>
      <c r="B26" s="402" t="s">
        <v>322</v>
      </c>
      <c r="E26" s="407" t="n">
        <f aca="false">F26+G26</f>
        <v>0</v>
      </c>
      <c r="F26" s="407" t="n">
        <v>0</v>
      </c>
      <c r="G26" s="954" t="n">
        <f aca="false">F109</f>
        <v>0</v>
      </c>
      <c r="H26" s="405" t="str">
        <f aca="false">IF(E26=F26+G26," ","ERROR")</f>
        <v> </v>
      </c>
    </row>
    <row r="27" customFormat="false" ht="12.75" hidden="false" customHeight="false" outlineLevel="0" collapsed="false">
      <c r="A27" s="396" t="n">
        <v>15</v>
      </c>
      <c r="B27" s="402" t="s">
        <v>325</v>
      </c>
      <c r="E27" s="408" t="n">
        <f aca="false">E24+E25+E26</f>
        <v>0</v>
      </c>
      <c r="F27" s="408" t="n">
        <f aca="false">F24+F25+F26</f>
        <v>0</v>
      </c>
      <c r="G27" s="408" t="n">
        <f aca="false">G24+G25+G26</f>
        <v>0</v>
      </c>
      <c r="H27" s="405" t="str">
        <f aca="false">IF(E27=F27+G27," ","ERROR")</f>
        <v> </v>
      </c>
    </row>
    <row r="28" customFormat="false" ht="12.75" hidden="false" customHeight="false" outlineLevel="0" collapsed="false">
      <c r="E28" s="410"/>
      <c r="F28" s="410"/>
      <c r="G28" s="410"/>
      <c r="H28" s="405"/>
    </row>
    <row r="29" customFormat="false" ht="12.75" hidden="false" customHeight="false" outlineLevel="0" collapsed="false">
      <c r="A29" s="396" t="n">
        <v>16</v>
      </c>
      <c r="B29" s="402" t="s">
        <v>81</v>
      </c>
      <c r="E29" s="407" t="n">
        <f aca="false">SUM(F29:G29)</f>
        <v>0</v>
      </c>
      <c r="F29" s="407" t="n">
        <v>0</v>
      </c>
      <c r="G29" s="407" t="n">
        <v>0</v>
      </c>
      <c r="H29" s="405" t="str">
        <f aca="false">IF(E29=F29+G29," ","ERROR")</f>
        <v> </v>
      </c>
    </row>
    <row r="30" customFormat="false" ht="12.75" hidden="false" customHeight="false" outlineLevel="0" collapsed="false">
      <c r="A30" s="396" t="n">
        <v>17</v>
      </c>
      <c r="B30" s="402" t="s">
        <v>82</v>
      </c>
      <c r="E30" s="407" t="n">
        <f aca="false">SUM(F30:G30)</f>
        <v>0</v>
      </c>
      <c r="F30" s="407" t="n">
        <v>0</v>
      </c>
      <c r="G30" s="407" t="n">
        <v>0</v>
      </c>
      <c r="H30" s="405" t="str">
        <f aca="false">IF(E30=F30+G30," ","ERROR")</f>
        <v> </v>
      </c>
    </row>
    <row r="31" customFormat="false" ht="12.75" hidden="false" customHeight="false" outlineLevel="0" collapsed="false">
      <c r="A31" s="396" t="n">
        <v>18</v>
      </c>
      <c r="B31" s="402" t="s">
        <v>326</v>
      </c>
      <c r="E31" s="407" t="n">
        <f aca="false">SUM(F31:G31)</f>
        <v>0</v>
      </c>
      <c r="F31" s="407" t="n">
        <v>0</v>
      </c>
      <c r="G31" s="407" t="n">
        <v>0</v>
      </c>
      <c r="H31" s="405" t="str">
        <f aca="false">IF(E31=F31+G31," ","ERROR")</f>
        <v> </v>
      </c>
    </row>
    <row r="32" customFormat="false" ht="12.75" hidden="false" customHeight="false" outlineLevel="0" collapsed="false">
      <c r="E32" s="410"/>
      <c r="F32" s="410"/>
      <c r="G32" s="410"/>
      <c r="H32" s="405"/>
    </row>
    <row r="33" customFormat="false" ht="12.75" hidden="false" customHeight="false" outlineLevel="0" collapsed="false">
      <c r="B33" s="402" t="s">
        <v>84</v>
      </c>
      <c r="E33" s="410"/>
      <c r="F33" s="410"/>
      <c r="G33" s="410"/>
      <c r="H33" s="405"/>
    </row>
    <row r="34" customFormat="false" ht="12.75" hidden="false" customHeight="false" outlineLevel="0" collapsed="false">
      <c r="A34" s="396" t="n">
        <v>19</v>
      </c>
      <c r="B34" s="402" t="s">
        <v>319</v>
      </c>
      <c r="E34" s="407" t="n">
        <f aca="false">SUM(F34:G34)</f>
        <v>0</v>
      </c>
      <c r="F34" s="407" t="n">
        <v>0</v>
      </c>
      <c r="G34" s="407" t="n">
        <v>0</v>
      </c>
      <c r="H34" s="405" t="str">
        <f aca="false">IF(E34=F34+G34," ","ERROR")</f>
        <v> </v>
      </c>
    </row>
    <row r="35" customFormat="false" ht="12.75" hidden="false" customHeight="false" outlineLevel="0" collapsed="false">
      <c r="A35" s="396" t="n">
        <v>20</v>
      </c>
      <c r="B35" s="402" t="s">
        <v>324</v>
      </c>
      <c r="E35" s="407"/>
      <c r="F35" s="407"/>
      <c r="G35" s="407"/>
      <c r="H35" s="405" t="str">
        <f aca="false">IF(E35=F35+G35," ","ERROR")</f>
        <v> </v>
      </c>
    </row>
    <row r="36" customFormat="false" ht="12.75" hidden="false" customHeight="false" outlineLevel="0" collapsed="false">
      <c r="A36" s="396" t="n">
        <v>21</v>
      </c>
      <c r="B36" s="402" t="s">
        <v>322</v>
      </c>
      <c r="E36" s="407"/>
      <c r="F36" s="407"/>
      <c r="G36" s="407"/>
      <c r="H36" s="405" t="str">
        <f aca="false">IF(E36=F36+G36," ","ERROR")</f>
        <v> </v>
      </c>
    </row>
    <row r="37" customFormat="false" ht="12.75" hidden="false" customHeight="false" outlineLevel="0" collapsed="false">
      <c r="A37" s="396" t="n">
        <v>22</v>
      </c>
      <c r="B37" s="402" t="s">
        <v>327</v>
      </c>
      <c r="E37" s="412" t="n">
        <f aca="false">E34+E35+E36</f>
        <v>0</v>
      </c>
      <c r="F37" s="412" t="n">
        <f aca="false">F34+F35+F36</f>
        <v>0</v>
      </c>
      <c r="G37" s="412" t="n">
        <f aca="false">G34+G35+G36</f>
        <v>0</v>
      </c>
      <c r="H37" s="405" t="str">
        <f aca="false">IF(E37=F37+G37," ","ERROR")</f>
        <v> </v>
      </c>
    </row>
    <row r="38" customFormat="false" ht="12.75" hidden="false" customHeight="false" outlineLevel="0" collapsed="false">
      <c r="A38" s="396" t="n">
        <v>23</v>
      </c>
      <c r="B38" s="402" t="s">
        <v>86</v>
      </c>
      <c r="E38" s="413" t="n">
        <f aca="false">E21+E27+E29+E30+E31+E37</f>
        <v>0</v>
      </c>
      <c r="F38" s="413" t="n">
        <f aca="false">F21+F27+F29+F30+F31+F37</f>
        <v>0</v>
      </c>
      <c r="G38" s="413" t="n">
        <f aca="false">G21+G27+G29+G30+G31+G37</f>
        <v>0</v>
      </c>
      <c r="H38" s="405" t="str">
        <f aca="false">IF(E38=F38+G38," ","ERROR")</f>
        <v> </v>
      </c>
    </row>
    <row r="39" customFormat="false" ht="12.75" hidden="false" customHeight="false" outlineLevel="0" collapsed="false">
      <c r="E39" s="410"/>
      <c r="F39" s="410"/>
      <c r="G39" s="410"/>
      <c r="H39" s="405"/>
    </row>
    <row r="40" customFormat="false" ht="12.75" hidden="false" customHeight="false" outlineLevel="0" collapsed="false">
      <c r="A40" s="396" t="n">
        <v>24</v>
      </c>
      <c r="B40" s="402" t="s">
        <v>328</v>
      </c>
      <c r="E40" s="410" t="n">
        <f aca="false">E13-E38</f>
        <v>0</v>
      </c>
      <c r="F40" s="410" t="n">
        <f aca="false">F13-F38</f>
        <v>0</v>
      </c>
      <c r="G40" s="410" t="n">
        <f aca="false">G13-G38</f>
        <v>0</v>
      </c>
      <c r="H40" s="405" t="str">
        <f aca="false">IF(E40=F40+G40," ","ERROR")</f>
        <v> </v>
      </c>
    </row>
    <row r="41" customFormat="false" ht="12.75" hidden="false" customHeight="false" outlineLevel="0" collapsed="false">
      <c r="B41" s="402"/>
      <c r="E41" s="410"/>
      <c r="F41" s="410"/>
      <c r="G41" s="410"/>
      <c r="H41" s="405"/>
    </row>
    <row r="42" customFormat="false" ht="12.75" hidden="false" customHeight="false" outlineLevel="0" collapsed="false">
      <c r="B42" s="402" t="s">
        <v>329</v>
      </c>
      <c r="E42" s="410"/>
      <c r="F42" s="410"/>
      <c r="G42" s="410"/>
      <c r="H42" s="405"/>
    </row>
    <row r="43" customFormat="false" ht="12.75" hidden="false" customHeight="false" outlineLevel="0" collapsed="false">
      <c r="A43" s="396" t="n">
        <v>25</v>
      </c>
      <c r="B43" s="402" t="s">
        <v>330</v>
      </c>
      <c r="D43" s="414" t="n">
        <v>0.35</v>
      </c>
      <c r="E43" s="407" t="n">
        <f aca="false">F43+G43</f>
        <v>0</v>
      </c>
      <c r="F43" s="407" t="n">
        <f aca="false">ROUND(F40*D43,0)</f>
        <v>0</v>
      </c>
      <c r="G43" s="407" t="n">
        <f aca="false">ROUND(G40*D43,0)</f>
        <v>0</v>
      </c>
      <c r="H43" s="405" t="str">
        <f aca="false">IF(E43=F43+G43," ","ERROR")</f>
        <v> </v>
      </c>
    </row>
    <row r="44" customFormat="false" ht="12.75" hidden="false" customHeight="false" outlineLevel="0" collapsed="false">
      <c r="A44" s="396" t="n">
        <v>26</v>
      </c>
      <c r="B44" s="402" t="s">
        <v>331</v>
      </c>
      <c r="E44" s="407"/>
      <c r="F44" s="407"/>
      <c r="G44" s="407"/>
      <c r="H44" s="405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405" t="str">
        <f aca="false">IF(E45=F45+G45," ","ERROR")</f>
        <v> </v>
      </c>
    </row>
    <row r="46" customFormat="false" ht="12.75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405"/>
    </row>
    <row r="47" customFormat="false" ht="12.75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0</v>
      </c>
      <c r="F47" s="454" t="n">
        <f aca="false">F40-SUM(F43:F44)</f>
        <v>0</v>
      </c>
      <c r="G47" s="454" t="n">
        <f aca="false">G40-SUM(G43:G44)</f>
        <v>0</v>
      </c>
      <c r="H47" s="405" t="str">
        <f aca="false">IF(E47=F47+G47," ","ERROR")</f>
        <v> </v>
      </c>
    </row>
    <row r="48" customFormat="false" ht="12.75" hidden="false" customHeight="false" outlineLevel="0" collapsed="false">
      <c r="A48" s="436"/>
      <c r="H48" s="405"/>
    </row>
    <row r="49" customFormat="false" ht="12.75" hidden="false" customHeight="false" outlineLevel="0" collapsed="false">
      <c r="A49" s="436"/>
      <c r="B49" s="402" t="s">
        <v>94</v>
      </c>
      <c r="H49" s="405"/>
    </row>
    <row r="50" customFormat="false" ht="12.75" hidden="false" customHeight="false" outlineLevel="0" collapsed="false">
      <c r="A50" s="436"/>
      <c r="B50" s="402" t="s">
        <v>95</v>
      </c>
      <c r="H50" s="405"/>
    </row>
    <row r="51" customFormat="false" ht="12.75" hidden="false" customHeight="false" outlineLevel="0" collapsed="false">
      <c r="A51" s="444" t="n">
        <v>28</v>
      </c>
      <c r="B51" s="404" t="s">
        <v>333</v>
      </c>
      <c r="C51" s="405"/>
      <c r="D51" s="405"/>
      <c r="E51" s="406"/>
      <c r="F51" s="406"/>
      <c r="G51" s="406"/>
      <c r="H51" s="405" t="str">
        <f aca="false">IF(E51=F51+G51," ","ERROR")</f>
        <v> </v>
      </c>
    </row>
    <row r="52" customFormat="false" ht="12.75" hidden="false" customHeight="false" outlineLevel="0" collapsed="false">
      <c r="A52" s="436" t="n">
        <v>29</v>
      </c>
      <c r="B52" s="402" t="s">
        <v>334</v>
      </c>
      <c r="E52" s="407" t="n">
        <f aca="false">F52+G52</f>
        <v>0</v>
      </c>
      <c r="F52" s="407"/>
      <c r="G52" s="407"/>
      <c r="H52" s="405" t="str">
        <f aca="false">IF(E52=F52+G52," ","ERROR")</f>
        <v> </v>
      </c>
    </row>
    <row r="53" customFormat="false" ht="12.75" hidden="false" customHeight="false" outlineLevel="0" collapsed="false">
      <c r="A53" s="436" t="n">
        <v>30</v>
      </c>
      <c r="B53" s="402" t="s">
        <v>335</v>
      </c>
      <c r="E53" s="407"/>
      <c r="F53" s="407"/>
      <c r="G53" s="407"/>
      <c r="H53" s="405" t="str">
        <f aca="false">IF(E53=F53+G53," ","ERROR")</f>
        <v> </v>
      </c>
    </row>
    <row r="54" customFormat="false" ht="12.75" hidden="false" customHeight="false" outlineLevel="0" collapsed="false">
      <c r="A54" s="436" t="n">
        <v>31</v>
      </c>
      <c r="B54" s="402" t="s">
        <v>336</v>
      </c>
      <c r="E54" s="407"/>
      <c r="F54" s="407"/>
      <c r="G54" s="407"/>
      <c r="H54" s="405" t="str">
        <f aca="false">IF(E54=F54+G54," ","ERROR")</f>
        <v> </v>
      </c>
    </row>
    <row r="55" customFormat="false" ht="12.75" hidden="false" customHeight="false" outlineLevel="0" collapsed="false">
      <c r="A55" s="436" t="n">
        <v>32</v>
      </c>
      <c r="B55" s="402" t="s">
        <v>337</v>
      </c>
      <c r="E55" s="411"/>
      <c r="F55" s="411"/>
      <c r="G55" s="411"/>
      <c r="H55" s="405" t="str">
        <f aca="false">IF(E55=F55+G55," ","ERROR")</f>
        <v> </v>
      </c>
    </row>
    <row r="56" customFormat="false" ht="12.75" hidden="false" customHeight="false" outlineLevel="0" collapsed="false">
      <c r="A56" s="436" t="n">
        <v>33</v>
      </c>
      <c r="B56" s="402" t="s">
        <v>338</v>
      </c>
      <c r="E56" s="410" t="n">
        <f aca="false">E51+E52+E53+E54+E55</f>
        <v>0</v>
      </c>
      <c r="F56" s="410" t="n">
        <f aca="false">F51+F52+F53+F54+F55</f>
        <v>0</v>
      </c>
      <c r="G56" s="410" t="n">
        <f aca="false">G51+G52+G53+G54+G55</f>
        <v>0</v>
      </c>
      <c r="H56" s="405" t="str">
        <f aca="false">IF(E56=F56+G56," ","ERROR")</f>
        <v> </v>
      </c>
    </row>
    <row r="57" customFormat="false" ht="12.75" hidden="false" customHeight="false" outlineLevel="0" collapsed="false">
      <c r="A57" s="436" t="n">
        <v>34</v>
      </c>
      <c r="B57" s="402" t="s">
        <v>101</v>
      </c>
      <c r="E57" s="407" t="n">
        <f aca="false">F57+G57</f>
        <v>0</v>
      </c>
      <c r="F57" s="407"/>
      <c r="G57" s="407"/>
      <c r="H57" s="405" t="str">
        <f aca="false">IF(E57=F57+G57," ","ERROR")</f>
        <v> </v>
      </c>
    </row>
    <row r="58" customFormat="false" ht="12.75" hidden="false" customHeight="false" outlineLevel="0" collapsed="false">
      <c r="A58" s="436" t="n">
        <v>35</v>
      </c>
      <c r="B58" s="402" t="s">
        <v>102</v>
      </c>
      <c r="E58" s="411"/>
      <c r="F58" s="411"/>
      <c r="G58" s="411"/>
      <c r="H58" s="405" t="str">
        <f aca="false">IF(E58=F58+G58," ","ERROR")</f>
        <v> </v>
      </c>
    </row>
    <row r="59" customFormat="false" ht="12.75" hidden="false" customHeight="false" outlineLevel="0" collapsed="false">
      <c r="A59" s="436" t="n">
        <v>36</v>
      </c>
      <c r="B59" s="402" t="s">
        <v>339</v>
      </c>
      <c r="E59" s="410" t="n">
        <f aca="false">E57+E58</f>
        <v>0</v>
      </c>
      <c r="F59" s="410" t="n">
        <f aca="false">F57+F58</f>
        <v>0</v>
      </c>
      <c r="G59" s="410" t="n">
        <f aca="false">G57+G58</f>
        <v>0</v>
      </c>
      <c r="H59" s="405" t="str">
        <f aca="false">IF(E59=F59+G59," ","ERROR")</f>
        <v> </v>
      </c>
    </row>
    <row r="60" customFormat="false" ht="12.75" hidden="false" customHeight="false" outlineLevel="0" collapsed="false">
      <c r="A60" s="436" t="n">
        <v>37</v>
      </c>
      <c r="B60" s="402" t="s">
        <v>104</v>
      </c>
      <c r="E60" s="407"/>
      <c r="F60" s="407"/>
      <c r="G60" s="407"/>
      <c r="H60" s="405" t="str">
        <f aca="false">IF(E60=F60+G60," ","ERROR")</f>
        <v> </v>
      </c>
    </row>
    <row r="61" customFormat="false" ht="12.75" hidden="false" customHeight="false" outlineLevel="0" collapsed="false">
      <c r="A61" s="436" t="n">
        <v>38</v>
      </c>
      <c r="B61" s="402" t="s">
        <v>105</v>
      </c>
      <c r="E61" s="411" t="n">
        <f aca="false">F61+G61</f>
        <v>0</v>
      </c>
      <c r="F61" s="411"/>
      <c r="G61" s="411"/>
      <c r="H61" s="405" t="str">
        <f aca="false">IF(E61=F61+G61," ","ERROR")</f>
        <v> </v>
      </c>
    </row>
    <row r="62" customFormat="false" ht="11.25" hidden="false" customHeight="true" outlineLevel="0" collapsed="false">
      <c r="A62" s="436"/>
      <c r="H62" s="405"/>
    </row>
    <row r="63" customFormat="false" ht="13.5" hidden="false" customHeight="false" outlineLevel="0" collapsed="false">
      <c r="A63" s="444" t="n">
        <v>39</v>
      </c>
      <c r="B63" s="404" t="s">
        <v>106</v>
      </c>
      <c r="C63" s="405"/>
      <c r="D63" s="405"/>
      <c r="E63" s="416" t="n">
        <f aca="false">E56-E59+E60+E61</f>
        <v>0</v>
      </c>
      <c r="F63" s="416" t="n">
        <f aca="false">F56-F59+F60+F61</f>
        <v>0</v>
      </c>
      <c r="G63" s="416" t="n">
        <f aca="false">G56-G59+G60+G61</f>
        <v>0</v>
      </c>
      <c r="H63" s="405" t="str">
        <f aca="false">IF(E63=F63+G63," ","ERROR")</f>
        <v> </v>
      </c>
    </row>
    <row r="64" customFormat="false" ht="13.5" hidden="false" customHeight="false" outlineLevel="0" collapsed="false">
      <c r="A64" s="93"/>
      <c r="B64" s="4"/>
      <c r="C64" s="4"/>
      <c r="D64" s="4"/>
      <c r="E64" s="955"/>
      <c r="F64" s="956"/>
      <c r="G64" s="4"/>
      <c r="H64" s="4"/>
    </row>
    <row r="65" customFormat="false" ht="12.75" hidden="false" customHeight="false" outlineLevel="0" collapsed="false">
      <c r="A65" s="902" t="str">
        <f aca="false">Inputs!$D$6</f>
        <v>AVISTA UTILITIES</v>
      </c>
      <c r="B65" s="902"/>
      <c r="C65" s="902"/>
      <c r="D65" s="903"/>
      <c r="E65" s="904"/>
      <c r="F65" s="903"/>
      <c r="G65" s="905"/>
    </row>
    <row r="66" customFormat="false" ht="12.75" hidden="false" customHeight="false" outlineLevel="0" collapsed="false">
      <c r="A66" s="902" t="s">
        <v>391</v>
      </c>
      <c r="B66" s="902"/>
      <c r="C66" s="902"/>
      <c r="D66" s="903"/>
      <c r="E66" s="904"/>
      <c r="F66" s="903"/>
      <c r="G66" s="905"/>
    </row>
    <row r="67" customFormat="false" ht="12.75" hidden="false" customHeight="false" outlineLevel="0" collapsed="false">
      <c r="A67" s="902" t="str">
        <f aca="false">A3</f>
        <v>TWELVE MONTHS ENDED DECEMBER 31, 2007</v>
      </c>
      <c r="B67" s="902"/>
      <c r="C67" s="902"/>
      <c r="D67" s="903"/>
      <c r="E67" s="904"/>
      <c r="F67" s="906" t="str">
        <f aca="false">F2</f>
        <v>PRO FORMA</v>
      </c>
      <c r="G67" s="903"/>
    </row>
    <row r="68" customFormat="false" ht="12.75" hidden="false" customHeight="false" outlineLevel="0" collapsed="false">
      <c r="A68" s="902" t="s">
        <v>392</v>
      </c>
      <c r="B68" s="902"/>
      <c r="C68" s="902"/>
      <c r="D68" s="903"/>
      <c r="E68" s="904"/>
      <c r="F68" s="906" t="n">
        <f aca="false">F3</f>
        <v>0</v>
      </c>
      <c r="G68" s="903"/>
    </row>
    <row r="69" customFormat="false" ht="12.75" hidden="false" customHeight="false" outlineLevel="0" collapsed="false">
      <c r="A69" s="907"/>
      <c r="B69" s="903"/>
      <c r="C69" s="903"/>
      <c r="D69" s="903"/>
      <c r="E69" s="908"/>
      <c r="F69" s="909" t="str">
        <f aca="false">F4</f>
        <v>ELECTRIC</v>
      </c>
      <c r="G69" s="903"/>
    </row>
    <row r="70" customFormat="false" ht="12.75" hidden="false" customHeight="false" outlineLevel="0" collapsed="false">
      <c r="A70" s="907"/>
      <c r="B70" s="903"/>
      <c r="C70" s="903"/>
      <c r="D70" s="903"/>
      <c r="E70" s="904"/>
      <c r="F70" s="906"/>
      <c r="G70" s="910"/>
    </row>
    <row r="71" customFormat="false" ht="12.75" hidden="false" customHeight="false" outlineLevel="0" collapsed="false">
      <c r="A71" s="907"/>
      <c r="B71" s="911" t="s">
        <v>6</v>
      </c>
      <c r="C71" s="912"/>
      <c r="D71" s="903"/>
      <c r="E71" s="904"/>
      <c r="F71" s="909" t="s">
        <v>314</v>
      </c>
      <c r="G71" s="903"/>
    </row>
    <row r="72" customFormat="false" ht="12.75" hidden="false" customHeight="false" outlineLevel="0" collapsed="false">
      <c r="A72" s="907"/>
      <c r="B72" s="913" t="s">
        <v>64</v>
      </c>
      <c r="C72" s="903"/>
      <c r="D72" s="903"/>
      <c r="E72" s="903"/>
      <c r="F72" s="905"/>
      <c r="G72" s="903"/>
    </row>
    <row r="73" customFormat="false" ht="12.75" hidden="false" customHeight="false" outlineLevel="0" collapsed="false">
      <c r="A73" s="907"/>
      <c r="B73" s="914" t="s">
        <v>65</v>
      </c>
      <c r="C73" s="903"/>
      <c r="D73" s="903"/>
      <c r="E73" s="903"/>
      <c r="F73" s="915" t="n">
        <f aca="false">G8</f>
        <v>0</v>
      </c>
      <c r="G73" s="903"/>
    </row>
    <row r="74" customFormat="false" ht="12.75" hidden="false" customHeight="false" outlineLevel="0" collapsed="false">
      <c r="A74" s="907"/>
      <c r="B74" s="913" t="s">
        <v>66</v>
      </c>
      <c r="C74" s="903"/>
      <c r="D74" s="903"/>
      <c r="E74" s="903"/>
      <c r="F74" s="916" t="n">
        <f aca="false">G9</f>
        <v>0</v>
      </c>
      <c r="G74" s="903"/>
    </row>
    <row r="75" customFormat="false" ht="12.75" hidden="false" customHeight="false" outlineLevel="0" collapsed="false">
      <c r="A75" s="907"/>
      <c r="B75" s="913" t="s">
        <v>316</v>
      </c>
      <c r="C75" s="903"/>
      <c r="D75" s="903"/>
      <c r="E75" s="903"/>
      <c r="F75" s="917" t="n">
        <f aca="false">G10</f>
        <v>0</v>
      </c>
      <c r="G75" s="903"/>
    </row>
    <row r="76" customFormat="false" ht="12.75" hidden="false" customHeight="false" outlineLevel="0" collapsed="false">
      <c r="A76" s="907"/>
      <c r="B76" s="913" t="s">
        <v>317</v>
      </c>
      <c r="C76" s="903"/>
      <c r="D76" s="903"/>
      <c r="E76" s="903"/>
      <c r="F76" s="916" t="n">
        <f aca="false">SUM(F73:F75)</f>
        <v>0</v>
      </c>
      <c r="G76" s="903"/>
    </row>
    <row r="77" customFormat="false" ht="12.75" hidden="false" customHeight="false" outlineLevel="0" collapsed="false">
      <c r="A77" s="907"/>
      <c r="B77" s="913" t="s">
        <v>69</v>
      </c>
      <c r="C77" s="903"/>
      <c r="D77" s="903"/>
      <c r="E77" s="903"/>
      <c r="F77" s="917" t="n">
        <f aca="false">G12</f>
        <v>0</v>
      </c>
      <c r="G77" s="903"/>
    </row>
    <row r="78" customFormat="false" ht="12.75" hidden="false" customHeight="false" outlineLevel="0" collapsed="false">
      <c r="A78" s="907"/>
      <c r="B78" s="913" t="s">
        <v>318</v>
      </c>
      <c r="C78" s="903"/>
      <c r="D78" s="903"/>
      <c r="E78" s="903"/>
      <c r="F78" s="916" t="n">
        <f aca="false">F76+F77</f>
        <v>0</v>
      </c>
      <c r="G78" s="903"/>
    </row>
    <row r="79" customFormat="false" ht="12.75" hidden="false" customHeight="false" outlineLevel="0" collapsed="false">
      <c r="A79" s="907"/>
      <c r="B79" s="918"/>
      <c r="C79" s="903"/>
      <c r="D79" s="903"/>
      <c r="E79" s="903"/>
      <c r="F79" s="916"/>
      <c r="G79" s="903"/>
    </row>
    <row r="80" customFormat="false" ht="12.75" hidden="false" customHeight="false" outlineLevel="0" collapsed="false">
      <c r="A80" s="907"/>
      <c r="B80" s="913" t="s">
        <v>71</v>
      </c>
      <c r="C80" s="903"/>
      <c r="D80" s="903"/>
      <c r="E80" s="903"/>
      <c r="F80" s="916"/>
      <c r="G80" s="903"/>
    </row>
    <row r="81" customFormat="false" ht="12.75" hidden="false" customHeight="false" outlineLevel="0" collapsed="false">
      <c r="A81" s="907"/>
      <c r="B81" s="913" t="s">
        <v>72</v>
      </c>
      <c r="C81" s="903"/>
      <c r="D81" s="903"/>
      <c r="E81" s="903"/>
      <c r="F81" s="916"/>
      <c r="G81" s="903"/>
    </row>
    <row r="82" customFormat="false" ht="12.75" hidden="false" customHeight="false" outlineLevel="0" collapsed="false">
      <c r="A82" s="907"/>
      <c r="B82" s="913" t="s">
        <v>319</v>
      </c>
      <c r="C82" s="903"/>
      <c r="D82" s="903"/>
      <c r="E82" s="903"/>
      <c r="F82" s="916" t="n">
        <f aca="false">G17</f>
        <v>0</v>
      </c>
      <c r="G82" s="903"/>
    </row>
    <row r="83" customFormat="false" ht="12.75" hidden="false" customHeight="false" outlineLevel="0" collapsed="false">
      <c r="A83" s="907"/>
      <c r="B83" s="913" t="s">
        <v>320</v>
      </c>
      <c r="C83" s="903"/>
      <c r="D83" s="903"/>
      <c r="E83" s="903"/>
      <c r="F83" s="916" t="n">
        <f aca="false">G18</f>
        <v>0</v>
      </c>
      <c r="G83" s="903"/>
    </row>
    <row r="84" customFormat="false" ht="12.75" hidden="false" customHeight="false" outlineLevel="0" collapsed="false">
      <c r="A84" s="907"/>
      <c r="B84" s="913" t="s">
        <v>321</v>
      </c>
      <c r="C84" s="903"/>
      <c r="D84" s="903"/>
      <c r="E84" s="903"/>
      <c r="F84" s="916" t="n">
        <f aca="false">G19</f>
        <v>0</v>
      </c>
      <c r="G84" s="903"/>
    </row>
    <row r="85" customFormat="false" ht="12.75" hidden="false" customHeight="false" outlineLevel="0" collapsed="false">
      <c r="A85" s="907"/>
      <c r="B85" s="913" t="s">
        <v>322</v>
      </c>
      <c r="C85" s="903"/>
      <c r="D85" s="903"/>
      <c r="E85" s="903"/>
      <c r="F85" s="917" t="n">
        <f aca="false">G20</f>
        <v>0</v>
      </c>
      <c r="G85" s="903"/>
    </row>
    <row r="86" customFormat="false" ht="12.75" hidden="false" customHeight="false" outlineLevel="0" collapsed="false">
      <c r="A86" s="907"/>
      <c r="B86" s="913" t="s">
        <v>323</v>
      </c>
      <c r="C86" s="903"/>
      <c r="D86" s="903"/>
      <c r="E86" s="903"/>
      <c r="F86" s="916" t="n">
        <f aca="false">SUM(F82:F85)</f>
        <v>0</v>
      </c>
      <c r="G86" s="903"/>
    </row>
    <row r="87" customFormat="false" ht="12.75" hidden="false" customHeight="false" outlineLevel="0" collapsed="false">
      <c r="A87" s="907"/>
      <c r="B87" s="918"/>
      <c r="C87" s="903"/>
      <c r="D87" s="903"/>
      <c r="E87" s="903"/>
      <c r="F87" s="916"/>
      <c r="G87" s="903"/>
    </row>
    <row r="88" customFormat="false" ht="12.75" hidden="false" customHeight="false" outlineLevel="0" collapsed="false">
      <c r="A88" s="907"/>
      <c r="B88" s="913" t="s">
        <v>78</v>
      </c>
      <c r="C88" s="903"/>
      <c r="D88" s="903"/>
      <c r="E88" s="903"/>
      <c r="F88" s="916"/>
      <c r="G88" s="903"/>
    </row>
    <row r="89" customFormat="false" ht="12.75" hidden="false" customHeight="false" outlineLevel="0" collapsed="false">
      <c r="A89" s="907"/>
      <c r="B89" s="913" t="s">
        <v>319</v>
      </c>
      <c r="C89" s="903"/>
      <c r="D89" s="903"/>
      <c r="E89" s="903"/>
      <c r="F89" s="916" t="n">
        <f aca="false">G24</f>
        <v>0</v>
      </c>
      <c r="G89" s="903"/>
    </row>
    <row r="90" customFormat="false" ht="12.75" hidden="false" customHeight="false" outlineLevel="0" collapsed="false">
      <c r="A90" s="907"/>
      <c r="B90" s="913" t="s">
        <v>324</v>
      </c>
      <c r="C90" s="903"/>
      <c r="D90" s="903"/>
      <c r="E90" s="903"/>
      <c r="F90" s="916" t="n">
        <f aca="false">G25</f>
        <v>0</v>
      </c>
      <c r="G90" s="903"/>
    </row>
    <row r="91" customFormat="false" ht="12.75" hidden="false" customHeight="false" outlineLevel="0" collapsed="false">
      <c r="A91" s="918"/>
      <c r="B91" s="913" t="s">
        <v>322</v>
      </c>
      <c r="C91" s="903"/>
      <c r="D91" s="903"/>
      <c r="E91" s="903"/>
      <c r="F91" s="916"/>
      <c r="G91" s="903"/>
    </row>
    <row r="92" customFormat="false" ht="12.75" hidden="false" customHeight="false" outlineLevel="0" collapsed="false">
      <c r="A92" s="918"/>
      <c r="B92" s="913" t="s">
        <v>325</v>
      </c>
      <c r="C92" s="903"/>
      <c r="D92" s="903"/>
      <c r="E92" s="903"/>
      <c r="F92" s="919" t="n">
        <f aca="false">SUM(F89:F91)</f>
        <v>0</v>
      </c>
      <c r="G92" s="903"/>
    </row>
    <row r="93" customFormat="false" ht="12.75" hidden="false" customHeight="false" outlineLevel="0" collapsed="false">
      <c r="A93" s="918"/>
      <c r="B93" s="918"/>
      <c r="C93" s="903"/>
      <c r="D93" s="903"/>
      <c r="E93" s="903"/>
      <c r="F93" s="916"/>
      <c r="G93" s="903"/>
    </row>
    <row r="94" customFormat="false" ht="12.75" hidden="false" customHeight="false" outlineLevel="0" collapsed="false">
      <c r="A94" s="918"/>
      <c r="B94" s="913" t="s">
        <v>81</v>
      </c>
      <c r="C94" s="903"/>
      <c r="D94" s="903"/>
      <c r="E94" s="903"/>
      <c r="F94" s="916" t="n">
        <f aca="false">G29</f>
        <v>0</v>
      </c>
      <c r="G94" s="903"/>
    </row>
    <row r="95" customFormat="false" ht="12.75" hidden="false" customHeight="false" outlineLevel="0" collapsed="false">
      <c r="A95" s="918"/>
      <c r="B95" s="913" t="s">
        <v>82</v>
      </c>
      <c r="C95" s="903"/>
      <c r="D95" s="903"/>
      <c r="E95" s="903"/>
      <c r="F95" s="916" t="n">
        <f aca="false">G30</f>
        <v>0</v>
      </c>
      <c r="G95" s="903"/>
    </row>
    <row r="96" customFormat="false" ht="12.75" hidden="false" customHeight="false" outlineLevel="0" collapsed="false">
      <c r="A96" s="918"/>
      <c r="B96" s="913" t="s">
        <v>326</v>
      </c>
      <c r="C96" s="903"/>
      <c r="D96" s="903"/>
      <c r="E96" s="903"/>
      <c r="F96" s="916" t="n">
        <f aca="false">G31</f>
        <v>0</v>
      </c>
      <c r="G96" s="903"/>
    </row>
    <row r="97" customFormat="false" ht="12.75" hidden="false" customHeight="false" outlineLevel="0" collapsed="false">
      <c r="A97" s="918"/>
      <c r="B97" s="918"/>
      <c r="C97" s="903"/>
      <c r="D97" s="903"/>
      <c r="E97" s="903"/>
      <c r="F97" s="916"/>
      <c r="G97" s="903"/>
    </row>
    <row r="98" customFormat="false" ht="12.75" hidden="false" customHeight="false" outlineLevel="0" collapsed="false">
      <c r="A98" s="918"/>
      <c r="B98" s="913" t="s">
        <v>84</v>
      </c>
      <c r="C98" s="903"/>
      <c r="D98" s="903"/>
      <c r="E98" s="903"/>
      <c r="F98" s="916"/>
      <c r="G98" s="903"/>
    </row>
    <row r="99" customFormat="false" ht="12.75" hidden="false" customHeight="false" outlineLevel="0" collapsed="false">
      <c r="A99" s="918"/>
      <c r="B99" s="913" t="s">
        <v>319</v>
      </c>
      <c r="C99" s="903"/>
      <c r="D99" s="903"/>
      <c r="E99" s="903"/>
      <c r="F99" s="916" t="n">
        <f aca="false">G34</f>
        <v>0</v>
      </c>
      <c r="G99" s="903"/>
    </row>
    <row r="100" customFormat="false" ht="12.75" hidden="false" customHeight="false" outlineLevel="0" collapsed="false">
      <c r="A100" s="918"/>
      <c r="B100" s="913" t="s">
        <v>324</v>
      </c>
      <c r="C100" s="903"/>
      <c r="D100" s="903"/>
      <c r="E100" s="903"/>
      <c r="F100" s="916" t="n">
        <f aca="false">G35</f>
        <v>0</v>
      </c>
      <c r="G100" s="903"/>
    </row>
    <row r="101" customFormat="false" ht="12.75" hidden="false" customHeight="false" outlineLevel="0" collapsed="false">
      <c r="A101" s="918"/>
      <c r="B101" s="913" t="s">
        <v>322</v>
      </c>
      <c r="C101" s="903"/>
      <c r="D101" s="903"/>
      <c r="E101" s="903"/>
      <c r="F101" s="917" t="n">
        <f aca="false">G36</f>
        <v>0</v>
      </c>
      <c r="G101" s="903"/>
    </row>
    <row r="102" customFormat="false" ht="12.75" hidden="false" customHeight="false" outlineLevel="0" collapsed="false">
      <c r="A102" s="918"/>
      <c r="B102" s="913" t="s">
        <v>327</v>
      </c>
      <c r="C102" s="903"/>
      <c r="D102" s="903"/>
      <c r="E102" s="903"/>
      <c r="F102" s="916" t="n">
        <f aca="false">F99+F100+F101</f>
        <v>0</v>
      </c>
      <c r="G102" s="903"/>
    </row>
    <row r="103" customFormat="false" ht="12.75" hidden="false" customHeight="false" outlineLevel="0" collapsed="false">
      <c r="A103" s="918"/>
      <c r="B103" s="903"/>
      <c r="C103" s="903"/>
      <c r="D103" s="903"/>
      <c r="E103" s="903"/>
      <c r="F103" s="916"/>
      <c r="G103" s="903"/>
    </row>
    <row r="104" customFormat="false" ht="12.75" hidden="false" customHeight="false" outlineLevel="0" collapsed="false">
      <c r="A104" s="918"/>
      <c r="B104" s="903" t="s">
        <v>86</v>
      </c>
      <c r="C104" s="903"/>
      <c r="D104" s="903"/>
      <c r="E104" s="903"/>
      <c r="F104" s="920" t="n">
        <f aca="false">F86+F92+F94+F95+F96+F102</f>
        <v>0</v>
      </c>
      <c r="G104" s="903"/>
    </row>
    <row r="105" customFormat="false" ht="12.75" hidden="false" customHeight="false" outlineLevel="0" collapsed="false">
      <c r="A105" s="918"/>
      <c r="B105" s="903"/>
      <c r="C105" s="903"/>
      <c r="D105" s="903"/>
      <c r="E105" s="903"/>
      <c r="F105" s="916"/>
      <c r="G105" s="903"/>
    </row>
    <row r="106" customFormat="false" ht="12.75" hidden="false" customHeight="false" outlineLevel="0" collapsed="false">
      <c r="A106" s="918"/>
      <c r="B106" s="903" t="s">
        <v>393</v>
      </c>
      <c r="C106" s="903"/>
      <c r="D106" s="903"/>
      <c r="E106" s="903"/>
      <c r="F106" s="917" t="n">
        <f aca="false">F78-F104</f>
        <v>0</v>
      </c>
      <c r="G106" s="903"/>
    </row>
    <row r="107" customFormat="false" ht="12.75" hidden="false" customHeight="false" outlineLevel="0" collapsed="false">
      <c r="A107" s="918"/>
      <c r="B107" s="903"/>
      <c r="C107" s="903"/>
      <c r="D107" s="903"/>
      <c r="E107" s="903"/>
      <c r="F107" s="916"/>
      <c r="G107" s="903"/>
    </row>
    <row r="108" customFormat="false" ht="12.75" hidden="false" customHeight="false" outlineLevel="0" collapsed="false">
      <c r="A108" s="918"/>
      <c r="B108" s="903" t="s">
        <v>394</v>
      </c>
      <c r="C108" s="903"/>
      <c r="D108" s="903"/>
      <c r="E108" s="904"/>
      <c r="F108" s="916"/>
      <c r="G108" s="903"/>
    </row>
    <row r="109" customFormat="false" ht="13.5" hidden="false" customHeight="false" outlineLevel="0" collapsed="false">
      <c r="A109" s="918"/>
      <c r="B109" s="921" t="s">
        <v>395</v>
      </c>
      <c r="C109" s="922" t="n">
        <f aca="false">Inputs!$D$4</f>
        <v>0.011416</v>
      </c>
      <c r="D109" s="903"/>
      <c r="E109" s="904"/>
      <c r="F109" s="923" t="n">
        <f aca="false">ROUND(F106*C109,0)</f>
        <v>0</v>
      </c>
      <c r="G109" s="903"/>
    </row>
    <row r="110" customFormat="false" ht="13.5" hidden="false" customHeight="false" outlineLevel="0" collapsed="false">
      <c r="A110" s="918"/>
      <c r="B110" s="903"/>
      <c r="C110" s="903"/>
      <c r="D110" s="903"/>
      <c r="E110" s="904"/>
      <c r="F110" s="905"/>
      <c r="G110" s="903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2.41796875" defaultRowHeight="12" zeroHeight="false" outlineLevelRow="0" outlineLevelCol="0"/>
  <cols>
    <col collapsed="false" customWidth="true" hidden="false" outlineLevel="0" max="1" min="1" style="907" width="5.56"/>
    <col collapsed="false" customWidth="true" hidden="false" outlineLevel="0" max="2" min="2" style="918" width="26.13"/>
    <col collapsed="false" customWidth="false" hidden="false" outlineLevel="0" max="3" min="3" style="918" width="12.42"/>
    <col collapsed="false" customWidth="true" hidden="false" outlineLevel="0" max="4" min="4" style="918" width="6.7"/>
    <col collapsed="false" customWidth="false" hidden="false" outlineLevel="0" max="257" min="5" style="918" width="12.42"/>
  </cols>
  <sheetData>
    <row r="1" customFormat="false" ht="12" hidden="false" customHeight="false" outlineLevel="0" collapsed="false">
      <c r="A1" s="957" t="str">
        <f aca="false">Inputs!$D$6</f>
        <v>AVISTA UTILITIES</v>
      </c>
      <c r="B1" s="957"/>
      <c r="C1" s="957"/>
      <c r="F1" s="537"/>
    </row>
    <row r="2" customFormat="false" ht="12" hidden="false" customHeight="false" outlineLevel="0" collapsed="false">
      <c r="A2" s="957" t="s">
        <v>305</v>
      </c>
      <c r="B2" s="957"/>
      <c r="C2" s="957"/>
      <c r="E2" s="957" t="s">
        <v>493</v>
      </c>
      <c r="F2" s="957"/>
      <c r="G2" s="957"/>
    </row>
    <row r="3" customFormat="false" ht="12" hidden="false" customHeight="false" outlineLevel="0" collapsed="false">
      <c r="A3" s="902" t="str">
        <f aca="false">WAElec12_07!$A$4</f>
        <v>TWELVE MONTHS ENDED DECEMBER 31, 2007</v>
      </c>
      <c r="B3" s="902"/>
      <c r="C3" s="902"/>
      <c r="E3" s="957" t="s">
        <v>534</v>
      </c>
      <c r="F3" s="957"/>
      <c r="G3" s="957"/>
    </row>
    <row r="4" customFormat="false" ht="12" hidden="false" customHeight="false" outlineLevel="0" collapsed="false">
      <c r="A4" s="957" t="s">
        <v>45</v>
      </c>
      <c r="B4" s="957"/>
      <c r="C4" s="957"/>
      <c r="E4" s="1057" t="s">
        <v>310</v>
      </c>
      <c r="F4" s="1057"/>
      <c r="G4" s="1057"/>
    </row>
    <row r="5" customFormat="false" ht="12" hidden="false" customHeight="false" outlineLevel="0" collapsed="false">
      <c r="A5" s="907" t="s">
        <v>51</v>
      </c>
    </row>
    <row r="6" s="907" customFormat="true" ht="12" hidden="false" customHeight="false" outlineLevel="0" collapsed="false">
      <c r="A6" s="907" t="s">
        <v>311</v>
      </c>
      <c r="B6" s="1058" t="s">
        <v>54</v>
      </c>
      <c r="C6" s="1058"/>
      <c r="E6" s="1058" t="s">
        <v>312</v>
      </c>
      <c r="F6" s="1058" t="s">
        <v>313</v>
      </c>
      <c r="G6" s="1058" t="s">
        <v>314</v>
      </c>
      <c r="H6" s="1059" t="s">
        <v>315</v>
      </c>
    </row>
    <row r="7" customFormat="false" ht="12" hidden="false" customHeight="false" outlineLevel="0" collapsed="false">
      <c r="B7" s="913" t="s">
        <v>64</v>
      </c>
    </row>
    <row r="8" s="1061" customFormat="true" ht="12" hidden="false" customHeight="false" outlineLevel="0" collapsed="false">
      <c r="A8" s="1060" t="n">
        <v>1</v>
      </c>
      <c r="B8" s="914" t="s">
        <v>65</v>
      </c>
      <c r="E8" s="1062" t="n">
        <f aca="false">F8+G8</f>
        <v>0</v>
      </c>
      <c r="F8" s="1062"/>
      <c r="G8" s="1062"/>
      <c r="H8" s="1061" t="str">
        <f aca="false">IF(E8=F8+G8," ","ERROR")</f>
        <v> </v>
      </c>
    </row>
    <row r="9" customFormat="false" ht="12" hidden="false" customHeight="false" outlineLevel="0" collapsed="false">
      <c r="A9" s="907" t="n">
        <v>2</v>
      </c>
      <c r="B9" s="913" t="s">
        <v>66</v>
      </c>
      <c r="E9" s="1063"/>
      <c r="F9" s="1063"/>
      <c r="G9" s="1063"/>
      <c r="H9" s="1061" t="str">
        <f aca="false">IF(E9=F9+G9," ","ERROR")</f>
        <v> </v>
      </c>
    </row>
    <row r="10" customFormat="false" ht="12" hidden="false" customHeight="false" outlineLevel="0" collapsed="false">
      <c r="A10" s="907" t="n">
        <v>3</v>
      </c>
      <c r="B10" s="913" t="s">
        <v>316</v>
      </c>
      <c r="E10" s="1063" t="n">
        <f aca="false">SUM(F10:G10)</f>
        <v>0</v>
      </c>
      <c r="F10" s="1063" t="n">
        <v>0</v>
      </c>
      <c r="G10" s="1063"/>
      <c r="H10" s="1061" t="str">
        <f aca="false">IF(E10=F10+G10," ","ERROR")</f>
        <v> </v>
      </c>
    </row>
    <row r="11" customFormat="false" ht="12" hidden="false" customHeight="false" outlineLevel="0" collapsed="false">
      <c r="A11" s="907" t="n">
        <v>4</v>
      </c>
      <c r="B11" s="913" t="s">
        <v>317</v>
      </c>
      <c r="E11" s="919" t="n">
        <f aca="false">E8+E9+E10</f>
        <v>0</v>
      </c>
      <c r="F11" s="919" t="n">
        <f aca="false">F8+F9+F10</f>
        <v>0</v>
      </c>
      <c r="G11" s="919" t="n">
        <f aca="false">G8+G9+G10</f>
        <v>0</v>
      </c>
      <c r="H11" s="1061" t="str">
        <f aca="false">IF(E11=F11+G11," ","ERROR")</f>
        <v> </v>
      </c>
    </row>
    <row r="12" customFormat="false" ht="12" hidden="false" customHeight="false" outlineLevel="0" collapsed="false">
      <c r="A12" s="907" t="n">
        <v>5</v>
      </c>
      <c r="B12" s="913" t="s">
        <v>69</v>
      </c>
      <c r="E12" s="1063" t="n">
        <f aca="false">SUM(F12:G12)</f>
        <v>0</v>
      </c>
      <c r="F12" s="1063" t="n">
        <v>0</v>
      </c>
      <c r="G12" s="1063"/>
      <c r="H12" s="1061" t="str">
        <f aca="false">IF(E12=F12+G12," ","ERROR")</f>
        <v> </v>
      </c>
    </row>
    <row r="13" customFormat="false" ht="12" hidden="false" customHeight="false" outlineLevel="0" collapsed="false">
      <c r="A13" s="907" t="n">
        <v>6</v>
      </c>
      <c r="B13" s="913" t="s">
        <v>318</v>
      </c>
      <c r="E13" s="919" t="n">
        <f aca="false">E11+E12</f>
        <v>0</v>
      </c>
      <c r="F13" s="919" t="n">
        <f aca="false">F11+F12</f>
        <v>0</v>
      </c>
      <c r="G13" s="919" t="n">
        <f aca="false">G11+G12</f>
        <v>0</v>
      </c>
      <c r="H13" s="1061" t="str">
        <f aca="false">IF(E13=F13+G13," ","ERROR")</f>
        <v> </v>
      </c>
    </row>
    <row r="14" customFormat="false" ht="12" hidden="false" customHeight="false" outlineLevel="0" collapsed="false">
      <c r="E14" s="916"/>
      <c r="F14" s="916"/>
      <c r="G14" s="916"/>
      <c r="H14" s="1061"/>
    </row>
    <row r="15" customFormat="false" ht="12" hidden="false" customHeight="false" outlineLevel="0" collapsed="false">
      <c r="B15" s="913" t="s">
        <v>71</v>
      </c>
      <c r="E15" s="916"/>
      <c r="F15" s="916"/>
      <c r="G15" s="916"/>
      <c r="H15" s="1061"/>
    </row>
    <row r="16" customFormat="false" ht="12" hidden="false" customHeight="false" outlineLevel="0" collapsed="false">
      <c r="B16" s="913" t="s">
        <v>72</v>
      </c>
      <c r="E16" s="916"/>
      <c r="F16" s="916"/>
      <c r="G16" s="916"/>
      <c r="H16" s="1061"/>
    </row>
    <row r="17" customFormat="false" ht="12" hidden="false" customHeight="false" outlineLevel="0" collapsed="false">
      <c r="A17" s="907" t="n">
        <v>7</v>
      </c>
      <c r="B17" s="913" t="s">
        <v>319</v>
      </c>
      <c r="E17" s="1063" t="n">
        <f aca="false">SUM(F17:G17)</f>
        <v>0</v>
      </c>
      <c r="F17" s="1063" t="n">
        <v>0</v>
      </c>
      <c r="G17" s="1063"/>
      <c r="H17" s="1061" t="str">
        <f aca="false">IF(E17=F17+G17," ","ERROR")</f>
        <v> </v>
      </c>
    </row>
    <row r="18" customFormat="false" ht="12" hidden="false" customHeight="false" outlineLevel="0" collapsed="false">
      <c r="A18" s="907" t="n">
        <v>8</v>
      </c>
      <c r="B18" s="913" t="s">
        <v>320</v>
      </c>
      <c r="E18" s="1063" t="n">
        <f aca="false">SUM(F18:G18)</f>
        <v>0</v>
      </c>
      <c r="F18" s="1063" t="n">
        <v>0</v>
      </c>
      <c r="G18" s="1063"/>
      <c r="H18" s="1061" t="str">
        <f aca="false">IF(E18=F18+G18," ","ERROR")</f>
        <v> </v>
      </c>
    </row>
    <row r="19" customFormat="false" ht="12" hidden="false" customHeight="false" outlineLevel="0" collapsed="false">
      <c r="A19" s="907" t="n">
        <v>9</v>
      </c>
      <c r="B19" s="913" t="s">
        <v>321</v>
      </c>
      <c r="E19" s="1063"/>
      <c r="F19" s="1063"/>
      <c r="G19" s="1063"/>
      <c r="H19" s="1061" t="str">
        <f aca="false">IF(E19=F19+G19," ","ERROR")</f>
        <v> </v>
      </c>
    </row>
    <row r="20" customFormat="false" ht="12" hidden="false" customHeight="false" outlineLevel="0" collapsed="false">
      <c r="A20" s="907" t="n">
        <v>10</v>
      </c>
      <c r="B20" s="913" t="s">
        <v>322</v>
      </c>
      <c r="E20" s="1063"/>
      <c r="F20" s="1063"/>
      <c r="G20" s="1063"/>
      <c r="H20" s="1061" t="str">
        <f aca="false">IF(E20=F20+G20," ","ERROR")</f>
        <v> </v>
      </c>
    </row>
    <row r="21" customFormat="false" ht="12" hidden="false" customHeight="false" outlineLevel="0" collapsed="false">
      <c r="A21" s="907" t="n">
        <v>11</v>
      </c>
      <c r="B21" s="913" t="s">
        <v>323</v>
      </c>
      <c r="E21" s="919" t="n">
        <f aca="false">E17+E18+E19+E20</f>
        <v>0</v>
      </c>
      <c r="F21" s="919" t="n">
        <f aca="false">F17+F18+F19+F20</f>
        <v>0</v>
      </c>
      <c r="G21" s="919" t="n">
        <f aca="false">G17+G18+G19+G20</f>
        <v>0</v>
      </c>
      <c r="H21" s="1061" t="str">
        <f aca="false">IF(E21=F21+G21," ","ERROR")</f>
        <v> </v>
      </c>
    </row>
    <row r="22" customFormat="false" ht="12" hidden="false" customHeight="false" outlineLevel="0" collapsed="false">
      <c r="E22" s="916"/>
      <c r="F22" s="916"/>
      <c r="G22" s="916"/>
      <c r="H22" s="1061"/>
    </row>
    <row r="23" customFormat="false" ht="12" hidden="false" customHeight="false" outlineLevel="0" collapsed="false">
      <c r="B23" s="913" t="s">
        <v>78</v>
      </c>
      <c r="E23" s="916"/>
      <c r="F23" s="916"/>
      <c r="G23" s="916"/>
      <c r="H23" s="1061"/>
    </row>
    <row r="24" customFormat="false" ht="12" hidden="false" customHeight="false" outlineLevel="0" collapsed="false">
      <c r="A24" s="907" t="n">
        <v>12</v>
      </c>
      <c r="B24" s="913" t="s">
        <v>319</v>
      </c>
      <c r="E24" s="1063"/>
      <c r="F24" s="1063"/>
      <c r="G24" s="1063"/>
      <c r="H24" s="1061" t="str">
        <f aca="false">IF(E24=F24+G24," ","ERROR")</f>
        <v> </v>
      </c>
    </row>
    <row r="25" customFormat="false" ht="12" hidden="false" customHeight="false" outlineLevel="0" collapsed="false">
      <c r="A25" s="907" t="n">
        <v>13</v>
      </c>
      <c r="B25" s="913" t="s">
        <v>324</v>
      </c>
      <c r="E25" s="1063"/>
      <c r="F25" s="1063"/>
      <c r="G25" s="1063"/>
      <c r="H25" s="1061" t="str">
        <f aca="false">IF(E25=F25+G25," ","ERROR")</f>
        <v> </v>
      </c>
    </row>
    <row r="26" customFormat="false" ht="12" hidden="false" customHeight="false" outlineLevel="0" collapsed="false">
      <c r="A26" s="907" t="n">
        <v>14</v>
      </c>
      <c r="B26" s="913" t="s">
        <v>322</v>
      </c>
      <c r="E26" s="1063" t="n">
        <f aca="false">F26+G26</f>
        <v>0</v>
      </c>
      <c r="F26" s="1063"/>
      <c r="G26" s="1064"/>
      <c r="H26" s="1061" t="str">
        <f aca="false">IF(E26=F26+G26," ","ERROR")</f>
        <v> </v>
      </c>
    </row>
    <row r="27" customFormat="false" ht="12" hidden="false" customHeight="false" outlineLevel="0" collapsed="false">
      <c r="A27" s="907" t="n">
        <v>15</v>
      </c>
      <c r="B27" s="913" t="s">
        <v>325</v>
      </c>
      <c r="E27" s="919" t="n">
        <f aca="false">E24+E25+E26</f>
        <v>0</v>
      </c>
      <c r="F27" s="919" t="n">
        <f aca="false">F24+F25+F26</f>
        <v>0</v>
      </c>
      <c r="G27" s="919" t="n">
        <f aca="false">G24+G25+G26</f>
        <v>0</v>
      </c>
      <c r="H27" s="1061" t="str">
        <f aca="false">IF(E27=F27+G27," ","ERROR")</f>
        <v> </v>
      </c>
    </row>
    <row r="28" customFormat="false" ht="12" hidden="false" customHeight="false" outlineLevel="0" collapsed="false">
      <c r="E28" s="916"/>
      <c r="F28" s="916"/>
      <c r="G28" s="916"/>
      <c r="H28" s="1061"/>
    </row>
    <row r="29" customFormat="false" ht="12" hidden="false" customHeight="false" outlineLevel="0" collapsed="false">
      <c r="A29" s="907" t="n">
        <v>16</v>
      </c>
      <c r="B29" s="913" t="s">
        <v>81</v>
      </c>
      <c r="E29" s="1063"/>
      <c r="F29" s="1063"/>
      <c r="G29" s="1063"/>
      <c r="H29" s="1061" t="str">
        <f aca="false">IF(E29=F29+G29," ","ERROR")</f>
        <v> </v>
      </c>
    </row>
    <row r="30" customFormat="false" ht="12" hidden="false" customHeight="false" outlineLevel="0" collapsed="false">
      <c r="A30" s="907" t="n">
        <v>17</v>
      </c>
      <c r="B30" s="913" t="s">
        <v>82</v>
      </c>
      <c r="E30" s="1063"/>
      <c r="F30" s="1063"/>
      <c r="G30" s="1063"/>
      <c r="H30" s="1061" t="str">
        <f aca="false">IF(E30=F30+G30," ","ERROR")</f>
        <v> </v>
      </c>
    </row>
    <row r="31" customFormat="false" ht="12" hidden="false" customHeight="false" outlineLevel="0" collapsed="false">
      <c r="A31" s="907" t="n">
        <v>18</v>
      </c>
      <c r="B31" s="913" t="s">
        <v>326</v>
      </c>
      <c r="E31" s="1063"/>
      <c r="F31" s="1063"/>
      <c r="G31" s="1063"/>
      <c r="H31" s="1061" t="str">
        <f aca="false">IF(E31=F31+G31," ","ERROR")</f>
        <v> </v>
      </c>
    </row>
    <row r="32" customFormat="false" ht="12" hidden="false" customHeight="false" outlineLevel="0" collapsed="false">
      <c r="E32" s="916"/>
      <c r="F32" s="916"/>
      <c r="G32" s="916"/>
      <c r="H32" s="1061"/>
    </row>
    <row r="33" customFormat="false" ht="12" hidden="false" customHeight="false" outlineLevel="0" collapsed="false">
      <c r="B33" s="913" t="s">
        <v>84</v>
      </c>
      <c r="E33" s="916"/>
      <c r="F33" s="916"/>
      <c r="G33" s="916"/>
      <c r="H33" s="1065"/>
    </row>
    <row r="34" customFormat="false" ht="12" hidden="false" customHeight="false" outlineLevel="0" collapsed="false">
      <c r="A34" s="907" t="n">
        <v>19</v>
      </c>
      <c r="B34" s="913" t="s">
        <v>319</v>
      </c>
      <c r="E34" s="1063" t="n">
        <f aca="false">F34+G34</f>
        <v>0</v>
      </c>
      <c r="F34" s="1063" t="n">
        <v>0</v>
      </c>
      <c r="G34" s="1063"/>
      <c r="H34" s="1061" t="str">
        <f aca="false">IF(E34=F34+G34," ","ERROR")</f>
        <v> </v>
      </c>
    </row>
    <row r="35" customFormat="false" ht="12" hidden="false" customHeight="false" outlineLevel="0" collapsed="false">
      <c r="A35" s="907" t="n">
        <v>20</v>
      </c>
      <c r="B35" s="913" t="s">
        <v>324</v>
      </c>
      <c r="E35" s="1063"/>
      <c r="F35" s="1063"/>
      <c r="G35" s="1063"/>
      <c r="H35" s="1061" t="str">
        <f aca="false">IF(E35=F35+G35," ","ERROR")</f>
        <v> </v>
      </c>
    </row>
    <row r="36" customFormat="false" ht="12" hidden="false" customHeight="false" outlineLevel="0" collapsed="false">
      <c r="A36" s="907" t="n">
        <v>21</v>
      </c>
      <c r="B36" s="913" t="s">
        <v>322</v>
      </c>
      <c r="E36" s="1063"/>
      <c r="F36" s="1063"/>
      <c r="G36" s="1063"/>
      <c r="H36" s="1061" t="str">
        <f aca="false">IF(E36=F36+G36," ","ERROR")</f>
        <v> </v>
      </c>
    </row>
    <row r="37" customFormat="false" ht="12" hidden="false" customHeight="false" outlineLevel="0" collapsed="false">
      <c r="A37" s="907" t="n">
        <v>22</v>
      </c>
      <c r="B37" s="913" t="s">
        <v>327</v>
      </c>
      <c r="E37" s="920" t="n">
        <f aca="false">E34+E35+E36</f>
        <v>0</v>
      </c>
      <c r="F37" s="920" t="n">
        <f aca="false">F34+F35+F36</f>
        <v>0</v>
      </c>
      <c r="G37" s="920" t="n">
        <f aca="false">G34+G35+G36</f>
        <v>0</v>
      </c>
      <c r="H37" s="1061" t="str">
        <f aca="false">IF(E37=F37+G37," ","ERROR")</f>
        <v> </v>
      </c>
    </row>
    <row r="38" customFormat="false" ht="12" hidden="false" customHeight="false" outlineLevel="0" collapsed="false">
      <c r="A38" s="907" t="n">
        <v>23</v>
      </c>
      <c r="B38" s="913" t="s">
        <v>86</v>
      </c>
      <c r="E38" s="917" t="n">
        <f aca="false">E21+E27+E29+E30+E31+E37</f>
        <v>0</v>
      </c>
      <c r="F38" s="917" t="n">
        <f aca="false">F21+F27+F29+F30+F31+F37</f>
        <v>0</v>
      </c>
      <c r="G38" s="917" t="n">
        <f aca="false">G21+G27+G29+G30+G31+G37</f>
        <v>0</v>
      </c>
      <c r="H38" s="1061" t="str">
        <f aca="false">IF(E38=F38+G38," ","ERROR")</f>
        <v> </v>
      </c>
    </row>
    <row r="39" customFormat="false" ht="12" hidden="false" customHeight="false" outlineLevel="0" collapsed="false">
      <c r="E39" s="916"/>
      <c r="F39" s="916"/>
      <c r="G39" s="916"/>
      <c r="H39" s="1061"/>
    </row>
    <row r="40" customFormat="false" ht="12" hidden="false" customHeight="false" outlineLevel="0" collapsed="false">
      <c r="A40" s="907" t="n">
        <v>24</v>
      </c>
      <c r="B40" s="913" t="s">
        <v>328</v>
      </c>
      <c r="E40" s="916" t="n">
        <f aca="false">E13-E38</f>
        <v>0</v>
      </c>
      <c r="F40" s="916" t="n">
        <f aca="false">F13-F38</f>
        <v>0</v>
      </c>
      <c r="G40" s="916"/>
      <c r="H40" s="1061" t="str">
        <f aca="false">IF(E40=F40+G40," ","ERROR")</f>
        <v> </v>
      </c>
    </row>
    <row r="41" customFormat="false" ht="12" hidden="false" customHeight="false" outlineLevel="0" collapsed="false">
      <c r="B41" s="913"/>
      <c r="E41" s="916"/>
      <c r="F41" s="916"/>
      <c r="G41" s="916"/>
      <c r="H41" s="1061"/>
    </row>
    <row r="42" customFormat="false" ht="12" hidden="false" customHeight="false" outlineLevel="0" collapsed="false">
      <c r="B42" s="913" t="s">
        <v>329</v>
      </c>
      <c r="E42" s="916"/>
      <c r="F42" s="916"/>
      <c r="G42" s="916"/>
      <c r="H42" s="1061"/>
    </row>
    <row r="43" customFormat="false" ht="12" hidden="false" customHeight="false" outlineLevel="0" collapsed="false">
      <c r="A43" s="907" t="n">
        <v>25</v>
      </c>
      <c r="B43" s="913" t="s">
        <v>330</v>
      </c>
      <c r="D43" s="1066" t="n">
        <v>0.35</v>
      </c>
      <c r="E43" s="1063" t="n">
        <f aca="false">F43+G43</f>
        <v>0</v>
      </c>
      <c r="F43" s="1063" t="n">
        <f aca="false">ROUND(F40*$D$43,0)</f>
        <v>0</v>
      </c>
      <c r="G43" s="1063"/>
      <c r="H43" s="1061" t="str">
        <f aca="false">IF(E43=F43+G43," ","ERROR")</f>
        <v> </v>
      </c>
    </row>
    <row r="44" customFormat="false" ht="12" hidden="false" customHeight="false" outlineLevel="0" collapsed="false">
      <c r="A44" s="907" t="n">
        <v>26</v>
      </c>
      <c r="B44" s="913" t="s">
        <v>331</v>
      </c>
      <c r="E44" s="1063"/>
      <c r="F44" s="1063"/>
      <c r="G44" s="1063"/>
      <c r="H44" s="1061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1061" t="str">
        <f aca="false">IF(E45=F45+G45," ","ERROR")</f>
        <v> </v>
      </c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1061"/>
    </row>
    <row r="47" s="1061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0</v>
      </c>
      <c r="F47" s="454" t="n">
        <f aca="false">F40-SUM(F43:F44)</f>
        <v>0</v>
      </c>
      <c r="G47" s="454" t="n">
        <f aca="false">G40-SUM(G43:G44)</f>
        <v>0</v>
      </c>
      <c r="H47" s="1061" t="str">
        <f aca="false">IF(E47=F47+G47," ","ERROR")</f>
        <v> </v>
      </c>
    </row>
    <row r="48" customFormat="false" ht="12" hidden="false" customHeight="false" outlineLevel="0" collapsed="false">
      <c r="A48" s="436"/>
      <c r="H48" s="1061"/>
    </row>
    <row r="49" customFormat="false" ht="12" hidden="false" customHeight="false" outlineLevel="0" collapsed="false">
      <c r="A49" s="436"/>
      <c r="B49" s="913" t="s">
        <v>94</v>
      </c>
      <c r="H49" s="1061"/>
    </row>
    <row r="50" customFormat="false" ht="12" hidden="false" customHeight="false" outlineLevel="0" collapsed="false">
      <c r="A50" s="436"/>
      <c r="B50" s="913" t="s">
        <v>95</v>
      </c>
      <c r="H50" s="1061"/>
    </row>
    <row r="51" s="1061" customFormat="true" ht="12" hidden="false" customHeight="false" outlineLevel="0" collapsed="false">
      <c r="A51" s="444" t="n">
        <v>28</v>
      </c>
      <c r="B51" s="914" t="s">
        <v>333</v>
      </c>
      <c r="E51" s="1062"/>
      <c r="F51" s="1062"/>
      <c r="G51" s="1062"/>
      <c r="H51" s="1061" t="str">
        <f aca="false">IF(E51=F51+G51," ","ERROR")</f>
        <v> </v>
      </c>
    </row>
    <row r="52" customFormat="false" ht="12" hidden="false" customHeight="false" outlineLevel="0" collapsed="false">
      <c r="A52" s="436" t="n">
        <v>29</v>
      </c>
      <c r="B52" s="913" t="s">
        <v>334</v>
      </c>
      <c r="E52" s="1063"/>
      <c r="F52" s="1063"/>
      <c r="G52" s="1063"/>
      <c r="H52" s="1061" t="str">
        <f aca="false">IF(E52=F52+G52," ","ERROR")</f>
        <v> </v>
      </c>
    </row>
    <row r="53" customFormat="false" ht="12" hidden="false" customHeight="false" outlineLevel="0" collapsed="false">
      <c r="A53" s="436" t="n">
        <v>30</v>
      </c>
      <c r="B53" s="913" t="s">
        <v>335</v>
      </c>
      <c r="E53" s="1063"/>
      <c r="F53" s="1063"/>
      <c r="G53" s="1063"/>
      <c r="H53" s="1061" t="str">
        <f aca="false">IF(E53=F53+G53," ","ERROR")</f>
        <v> </v>
      </c>
    </row>
    <row r="54" customFormat="false" ht="12" hidden="false" customHeight="false" outlineLevel="0" collapsed="false">
      <c r="A54" s="436" t="n">
        <v>31</v>
      </c>
      <c r="B54" s="913" t="s">
        <v>336</v>
      </c>
      <c r="E54" s="1063"/>
      <c r="F54" s="1063"/>
      <c r="G54" s="1063"/>
      <c r="H54" s="1061" t="str">
        <f aca="false">IF(E54=F54+G54," ","ERROR")</f>
        <v> </v>
      </c>
    </row>
    <row r="55" customFormat="false" ht="12" hidden="false" customHeight="false" outlineLevel="0" collapsed="false">
      <c r="A55" s="436" t="n">
        <v>32</v>
      </c>
      <c r="B55" s="913" t="s">
        <v>337</v>
      </c>
      <c r="E55" s="1067"/>
      <c r="F55" s="1067"/>
      <c r="G55" s="1067"/>
      <c r="H55" s="1061" t="str">
        <f aca="false">IF(E55=F55+G55," ","ERROR")</f>
        <v> </v>
      </c>
    </row>
    <row r="56" customFormat="false" ht="12" hidden="false" customHeight="false" outlineLevel="0" collapsed="false">
      <c r="A56" s="436" t="n">
        <v>33</v>
      </c>
      <c r="B56" s="913" t="s">
        <v>338</v>
      </c>
      <c r="E56" s="916" t="n">
        <f aca="false">E51+E52+E53+E54+E55</f>
        <v>0</v>
      </c>
      <c r="F56" s="916" t="n">
        <f aca="false">F51+F52+F53+F54+F55</f>
        <v>0</v>
      </c>
      <c r="G56" s="916" t="n">
        <f aca="false">G51+G52+G53+G54+G55</f>
        <v>0</v>
      </c>
      <c r="H56" s="1061" t="str">
        <f aca="false">IF(E56=F56+G56," ","ERROR")</f>
        <v> </v>
      </c>
    </row>
    <row r="57" customFormat="false" ht="12" hidden="false" customHeight="false" outlineLevel="0" collapsed="false">
      <c r="A57" s="436" t="n">
        <v>34</v>
      </c>
      <c r="B57" s="913" t="s">
        <v>101</v>
      </c>
      <c r="E57" s="1063"/>
      <c r="F57" s="1063"/>
      <c r="G57" s="1063"/>
      <c r="H57" s="1061" t="str">
        <f aca="false">IF(E57=F57+G57," ","ERROR")</f>
        <v> </v>
      </c>
    </row>
    <row r="58" customFormat="false" ht="12" hidden="false" customHeight="false" outlineLevel="0" collapsed="false">
      <c r="A58" s="436" t="n">
        <v>35</v>
      </c>
      <c r="B58" s="913" t="s">
        <v>102</v>
      </c>
      <c r="E58" s="1067"/>
      <c r="F58" s="1067"/>
      <c r="G58" s="1067"/>
      <c r="H58" s="1061" t="str">
        <f aca="false">IF(E58=F58+G58," ","ERROR")</f>
        <v> </v>
      </c>
    </row>
    <row r="59" customFormat="false" ht="12" hidden="false" customHeight="false" outlineLevel="0" collapsed="false">
      <c r="A59" s="436" t="n">
        <v>36</v>
      </c>
      <c r="B59" s="913" t="s">
        <v>339</v>
      </c>
      <c r="E59" s="916" t="n">
        <f aca="false">E57+E58</f>
        <v>0</v>
      </c>
      <c r="F59" s="916" t="n">
        <f aca="false">F57+F58</f>
        <v>0</v>
      </c>
      <c r="G59" s="916" t="n">
        <f aca="false">G57+G58</f>
        <v>0</v>
      </c>
      <c r="H59" s="1061" t="str">
        <f aca="false">IF(E59=F59+G59," ","ERROR")</f>
        <v> </v>
      </c>
    </row>
    <row r="60" customFormat="false" ht="12" hidden="false" customHeight="false" outlineLevel="0" collapsed="false">
      <c r="A60" s="436" t="n">
        <v>37</v>
      </c>
      <c r="B60" s="913" t="s">
        <v>104</v>
      </c>
      <c r="E60" s="1063"/>
      <c r="F60" s="1063"/>
      <c r="G60" s="1063"/>
      <c r="H60" s="1061" t="str">
        <f aca="false">IF(E60=F60+G60," ","ERROR")</f>
        <v> </v>
      </c>
    </row>
    <row r="61" customFormat="false" ht="12" hidden="false" customHeight="false" outlineLevel="0" collapsed="false">
      <c r="A61" s="436" t="n">
        <v>38</v>
      </c>
      <c r="B61" s="913" t="s">
        <v>105</v>
      </c>
      <c r="E61" s="1067"/>
      <c r="F61" s="1067"/>
      <c r="G61" s="1067"/>
      <c r="H61" s="1061" t="str">
        <f aca="false">IF(E61=F61+G61," ","ERROR")</f>
        <v> </v>
      </c>
    </row>
    <row r="62" customFormat="false" ht="9" hidden="false" customHeight="true" outlineLevel="0" collapsed="false">
      <c r="A62" s="436"/>
      <c r="H62" s="1061"/>
    </row>
    <row r="63" s="1061" customFormat="true" ht="12.75" hidden="false" customHeight="false" outlineLevel="0" collapsed="false">
      <c r="A63" s="444" t="n">
        <v>39</v>
      </c>
      <c r="B63" s="914" t="s">
        <v>106</v>
      </c>
      <c r="E63" s="923" t="n">
        <f aca="false">E56-E59+E60+E61</f>
        <v>0</v>
      </c>
      <c r="F63" s="923" t="n">
        <f aca="false">F56-F59+F60+F61</f>
        <v>0</v>
      </c>
      <c r="G63" s="923" t="n">
        <f aca="false">G56-G59+G60+G61</f>
        <v>0</v>
      </c>
      <c r="H63" s="1061" t="str">
        <f aca="false">IF(E63=F63+G63," ","ERROR")</f>
        <v> </v>
      </c>
    </row>
    <row r="64" customFormat="false" ht="12.75" hidden="false" customHeight="false" outlineLevel="0" collapsed="false"/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5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12.14"/>
    <col collapsed="false" customWidth="true" hidden="false" outlineLevel="0" max="3" min="3" style="2" width="15.99"/>
    <col collapsed="false" customWidth="true" hidden="false" outlineLevel="0" max="4" min="4" style="2" width="6.13"/>
    <col collapsed="false" customWidth="true" hidden="false" outlineLevel="0" max="5" min="5" style="2" width="6.41"/>
    <col collapsed="false" customWidth="false" hidden="false" outlineLevel="0" max="7" min="6" style="2" width="11.42"/>
    <col collapsed="false" customWidth="true" hidden="false" outlineLevel="0" max="8" min="8" style="278" width="8.56"/>
    <col collapsed="false" customWidth="true" hidden="true" outlineLevel="0" max="9" min="9" style="137" width="6.99"/>
    <col collapsed="false" customWidth="true" hidden="false" outlineLevel="0" max="10" min="10" style="279" width="10.71"/>
    <col collapsed="false" customWidth="true" hidden="false" outlineLevel="0" max="11" min="11" style="70" width="26.84"/>
    <col collapsed="false" customWidth="true" hidden="false" outlineLevel="0" max="12" min="12" style="70" width="13.14"/>
    <col collapsed="false" customWidth="true" hidden="false" outlineLevel="0" max="13" min="13" style="2" width="5.85"/>
    <col collapsed="false" customWidth="true" hidden="false" outlineLevel="0" max="14" min="14" style="2" width="8.99"/>
    <col collapsed="false" customWidth="false" hidden="false" outlineLevel="0" max="17" min="15" style="2" width="11.42"/>
    <col collapsed="false" customWidth="true" hidden="false" outlineLevel="0" max="18" min="18" style="2" width="2.99"/>
    <col collapsed="false" customWidth="false" hidden="false" outlineLevel="0" max="257" min="19" style="2" width="11.42"/>
  </cols>
  <sheetData>
    <row r="1" customFormat="false" ht="12.75" hidden="false" customHeight="false" outlineLevel="0" collapsed="false">
      <c r="A1" s="2" t="s">
        <v>280</v>
      </c>
      <c r="D1" s="131" t="str">
        <f aca="false">Inputs!$D$6</f>
        <v>AVISTA UTILITIES</v>
      </c>
      <c r="J1" s="280"/>
      <c r="K1" s="281"/>
      <c r="L1" s="281"/>
      <c r="M1" s="128"/>
      <c r="N1" s="152"/>
      <c r="O1" s="152"/>
      <c r="P1" s="152"/>
      <c r="Q1" s="152"/>
      <c r="R1" s="131"/>
    </row>
    <row r="2" customFormat="false" ht="12.75" hidden="false" customHeight="false" outlineLevel="0" collapsed="false">
      <c r="D2" s="137"/>
      <c r="J2" s="280"/>
      <c r="K2" s="281"/>
      <c r="L2" s="281"/>
      <c r="M2" s="282"/>
      <c r="N2" s="152"/>
      <c r="O2" s="152"/>
      <c r="P2" s="152"/>
      <c r="Q2" s="152"/>
      <c r="R2" s="131"/>
    </row>
    <row r="3" customFormat="false" ht="12.75" hidden="false" customHeight="false" outlineLevel="0" collapsed="false">
      <c r="D3" s="137" t="s">
        <v>281</v>
      </c>
      <c r="J3" s="280"/>
      <c r="K3" s="281"/>
      <c r="L3" s="281"/>
      <c r="M3" s="282"/>
      <c r="N3" s="152"/>
      <c r="O3" s="152"/>
      <c r="P3" s="152"/>
      <c r="Q3" s="152"/>
      <c r="R3" s="131"/>
    </row>
    <row r="4" customFormat="false" ht="12.75" hidden="false" customHeight="false" outlineLevel="0" collapsed="false">
      <c r="D4" s="137" t="s">
        <v>282</v>
      </c>
      <c r="J4" s="280"/>
      <c r="K4" s="281"/>
      <c r="L4" s="281"/>
      <c r="M4" s="282"/>
      <c r="N4" s="152"/>
      <c r="O4" s="152"/>
      <c r="P4" s="152"/>
      <c r="Q4" s="152"/>
      <c r="R4" s="131"/>
    </row>
    <row r="5" customFormat="false" ht="12.75" hidden="false" customHeight="false" outlineLevel="0" collapsed="false">
      <c r="C5" s="283"/>
      <c r="D5" s="284" t="str">
        <f aca="false">Inputs!D2</f>
        <v>TWELVE MONTHS ENDED DECEMBER 31, 2007</v>
      </c>
      <c r="E5" s="283"/>
      <c r="F5" s="283"/>
      <c r="J5" s="280"/>
      <c r="K5" s="281"/>
      <c r="L5" s="281"/>
      <c r="M5" s="285"/>
      <c r="N5" s="152"/>
      <c r="O5" s="152"/>
      <c r="P5" s="152"/>
      <c r="Q5" s="152"/>
      <c r="R5" s="131"/>
    </row>
    <row r="6" customFormat="false" ht="12.75" hidden="false" customHeight="false" outlineLevel="0" collapsed="false">
      <c r="J6" s="280"/>
      <c r="K6" s="281"/>
      <c r="L6" s="281"/>
      <c r="M6" s="152"/>
      <c r="N6" s="152"/>
      <c r="O6" s="152"/>
      <c r="P6" s="152"/>
      <c r="Q6" s="152"/>
      <c r="R6" s="131"/>
    </row>
    <row r="7" customFormat="false" ht="12.75" hidden="false" customHeight="false" outlineLevel="0" collapsed="false">
      <c r="J7" s="280"/>
      <c r="K7" s="281"/>
      <c r="L7" s="281"/>
      <c r="M7" s="152"/>
      <c r="N7" s="152"/>
      <c r="O7" s="152"/>
      <c r="P7" s="152"/>
      <c r="Q7" s="152"/>
      <c r="R7" s="131"/>
    </row>
    <row r="8" customFormat="false" ht="12.75" hidden="false" customHeight="false" outlineLevel="0" collapsed="false">
      <c r="F8" s="286"/>
      <c r="G8" s="287" t="s">
        <v>282</v>
      </c>
      <c r="H8" s="288"/>
      <c r="J8" s="280"/>
      <c r="K8" s="289"/>
      <c r="L8" s="281"/>
      <c r="M8" s="152"/>
      <c r="N8" s="152"/>
      <c r="O8" s="152"/>
      <c r="P8" s="282"/>
      <c r="Q8" s="152"/>
      <c r="R8" s="131"/>
    </row>
    <row r="9" customFormat="false" ht="12.75" hidden="false" customHeight="false" outlineLevel="0" collapsed="false">
      <c r="A9" s="287" t="s">
        <v>283</v>
      </c>
      <c r="B9" s="288" t="s">
        <v>284</v>
      </c>
      <c r="C9" s="287"/>
      <c r="D9" s="137"/>
      <c r="F9" s="287" t="s">
        <v>285</v>
      </c>
      <c r="G9" s="287" t="s">
        <v>170</v>
      </c>
      <c r="H9" s="288" t="s">
        <v>286</v>
      </c>
      <c r="I9" s="287" t="s">
        <v>287</v>
      </c>
      <c r="J9" s="290"/>
      <c r="K9" s="291"/>
      <c r="L9" s="292"/>
      <c r="M9" s="282"/>
      <c r="N9" s="152"/>
      <c r="O9" s="282"/>
      <c r="P9" s="282"/>
      <c r="Q9" s="282"/>
      <c r="R9" s="131"/>
    </row>
    <row r="10" customFormat="false" ht="12.75" hidden="false" customHeight="false" outlineLevel="0" collapsed="false">
      <c r="A10" s="293" t="str">
        <f aca="false">WAElec12_07!E$10</f>
        <v>b</v>
      </c>
      <c r="B10" s="294" t="str">
        <f aca="false">TRIM(CONCATENATE(WAElec12_07!E$7," ",WAElec12_07!E$8," ",WAElec12_07!E$9))</f>
        <v>Per Results Report</v>
      </c>
      <c r="C10" s="283"/>
      <c r="D10" s="283"/>
      <c r="E10" s="283"/>
      <c r="F10" s="295" t="n">
        <f aca="false">WAElec12_07!E$52</f>
        <v>63798</v>
      </c>
      <c r="G10" s="295" t="n">
        <f aca="false">WAElec12_07!E$68</f>
        <v>1009868</v>
      </c>
      <c r="I10" s="137" t="s">
        <v>288</v>
      </c>
      <c r="K10" s="289"/>
      <c r="L10" s="281"/>
      <c r="M10" s="152"/>
      <c r="N10" s="152"/>
      <c r="O10" s="296"/>
      <c r="P10" s="296"/>
      <c r="Q10" s="152"/>
      <c r="R10" s="131"/>
    </row>
    <row r="11" s="283" customFormat="true" ht="12.75" hidden="false" customHeight="false" outlineLevel="0" collapsed="false">
      <c r="A11" s="297" t="str">
        <f aca="false">WAElec12_07!F$10</f>
        <v>c</v>
      </c>
      <c r="B11" s="294" t="str">
        <f aca="false">TRIM(CONCATENATE(WAElec12_07!F$7," ",WAElec12_07!F$8," ",WAElec12_07!F$9))</f>
        <v>Deferred FIT Rate Base</v>
      </c>
      <c r="F11" s="298" t="n">
        <f aca="false">WAElec12_07!F$52</f>
        <v>0</v>
      </c>
      <c r="G11" s="298" t="n">
        <f aca="false">WAElec12_07!F$68</f>
        <v>-139033</v>
      </c>
      <c r="H11" s="299"/>
      <c r="I11" s="137" t="s">
        <v>289</v>
      </c>
      <c r="J11" s="279"/>
      <c r="K11" s="289"/>
      <c r="L11" s="300"/>
      <c r="M11" s="301"/>
      <c r="N11" s="301"/>
      <c r="O11" s="302"/>
      <c r="P11" s="302"/>
      <c r="Q11" s="301"/>
      <c r="R11" s="303"/>
    </row>
    <row r="12" s="283" customFormat="true" ht="12.75" hidden="false" customHeight="false" outlineLevel="0" collapsed="false">
      <c r="A12" s="297" t="str">
        <f aca="false">WAElec12_07!G$10</f>
        <v>d</v>
      </c>
      <c r="B12" s="294" t="str">
        <f aca="false">TRIM(CONCATENATE(WAElec12_07!G$7," ",WAElec12_07!G$8," ",WAElec12_07!G$9))</f>
        <v>Deferred Gain on Office Building</v>
      </c>
      <c r="F12" s="298" t="n">
        <f aca="false">WAElec12_07!G$52</f>
        <v>0</v>
      </c>
      <c r="G12" s="298" t="n">
        <f aca="false">WAElec12_07!G$68</f>
        <v>-210</v>
      </c>
      <c r="H12" s="299"/>
      <c r="I12" s="137" t="s">
        <v>290</v>
      </c>
      <c r="J12" s="279"/>
      <c r="K12" s="70"/>
      <c r="L12" s="300"/>
      <c r="M12" s="301"/>
      <c r="N12" s="301"/>
      <c r="O12" s="302"/>
      <c r="P12" s="302"/>
      <c r="Q12" s="301"/>
      <c r="R12" s="303"/>
    </row>
    <row r="13" s="283" customFormat="true" ht="12.75" hidden="false" customHeight="false" outlineLevel="0" collapsed="false">
      <c r="A13" s="297" t="str">
        <f aca="false">WAElec12_07!H$10</f>
        <v>e</v>
      </c>
      <c r="B13" s="294" t="str">
        <f aca="false">TRIM(CONCATENATE(WAElec12_07!H$7," ",WAElec12_07!H$8," ",WAElec12_07!H$9))</f>
        <v>Colstrip 3 AFUDC Elimination</v>
      </c>
      <c r="F13" s="298" t="n">
        <f aca="false">WAElec12_07!H$52</f>
        <v>225</v>
      </c>
      <c r="G13" s="298" t="n">
        <f aca="false">WAElec12_07!H$68</f>
        <v>-2342</v>
      </c>
      <c r="H13" s="299"/>
      <c r="I13" s="137" t="s">
        <v>290</v>
      </c>
      <c r="J13" s="279"/>
      <c r="K13" s="281"/>
      <c r="L13" s="300"/>
      <c r="M13" s="301"/>
      <c r="N13" s="301"/>
      <c r="O13" s="302"/>
      <c r="P13" s="302"/>
      <c r="Q13" s="301"/>
      <c r="R13" s="303"/>
    </row>
    <row r="14" s="283" customFormat="true" ht="12.75" hidden="false" customHeight="false" outlineLevel="0" collapsed="false">
      <c r="A14" s="297" t="str">
        <f aca="false">WAElec12_07!I$10</f>
        <v>f</v>
      </c>
      <c r="B14" s="294" t="str">
        <f aca="false">TRIM(CONCATENATE(WAElec12_07!I$7," ",WAElec12_07!I$8," ",WAElec12_07!I$9))</f>
        <v>Colstrip Common AFUDC</v>
      </c>
      <c r="F14" s="298" t="n">
        <f aca="false">WAElec12_07!I$52</f>
        <v>0</v>
      </c>
      <c r="G14" s="298" t="n">
        <f aca="false">WAElec12_07!I$68</f>
        <v>460</v>
      </c>
      <c r="H14" s="299"/>
      <c r="I14" s="137" t="s">
        <v>290</v>
      </c>
      <c r="J14" s="279"/>
      <c r="K14" s="304"/>
      <c r="L14" s="305"/>
      <c r="M14" s="301"/>
      <c r="N14" s="301"/>
      <c r="O14" s="302"/>
      <c r="P14" s="302"/>
      <c r="Q14" s="301"/>
      <c r="R14" s="303"/>
    </row>
    <row r="15" s="283" customFormat="true" ht="12.75" hidden="false" customHeight="false" outlineLevel="0" collapsed="false">
      <c r="A15" s="297" t="str">
        <f aca="false">WAElec12_07!J$10</f>
        <v>g</v>
      </c>
      <c r="B15" s="294" t="str">
        <f aca="false">TRIM(CONCATENATE(WAElec12_07!J$7," ",WAElec12_07!J$8," ",WAElec12_07!J$9))</f>
        <v>Kettle Falls Disallow.</v>
      </c>
      <c r="F15" s="298" t="n">
        <f aca="false">WAElec12_07!J$52</f>
        <v>-56</v>
      </c>
      <c r="G15" s="298" t="n">
        <f aca="false">WAElec12_07!J$68</f>
        <v>-913</v>
      </c>
      <c r="H15" s="299"/>
      <c r="I15" s="137" t="s">
        <v>290</v>
      </c>
      <c r="J15" s="279"/>
      <c r="K15" s="281"/>
      <c r="L15" s="300"/>
      <c r="M15" s="301"/>
      <c r="N15" s="301"/>
      <c r="O15" s="302"/>
      <c r="P15" s="302"/>
      <c r="Q15" s="301"/>
      <c r="R15" s="303"/>
    </row>
    <row r="16" s="283" customFormat="true" ht="12.75" hidden="false" customHeight="false" outlineLevel="0" collapsed="false">
      <c r="A16" s="297" t="str">
        <f aca="false">WAElec12_07!K$10</f>
        <v>h</v>
      </c>
      <c r="B16" s="294" t="str">
        <f aca="false">TRIM(CONCATENATE(WAElec12_07!K$7," ",WAElec12_07!K$8," ",WAElec12_07!K$9))</f>
        <v>Customer Advances</v>
      </c>
      <c r="F16" s="298" t="n">
        <f aca="false">WAElec12_07!K$52</f>
        <v>0</v>
      </c>
      <c r="G16" s="298" t="n">
        <f aca="false">WAElec12_07!K$68</f>
        <v>-258</v>
      </c>
      <c r="H16" s="299"/>
      <c r="I16" s="137" t="s">
        <v>290</v>
      </c>
      <c r="J16" s="279"/>
      <c r="K16" s="281"/>
      <c r="L16" s="300"/>
      <c r="M16" s="301"/>
      <c r="N16" s="301"/>
      <c r="O16" s="302"/>
      <c r="P16" s="302"/>
      <c r="Q16" s="301"/>
      <c r="R16" s="303"/>
    </row>
    <row r="17" s="283" customFormat="true" ht="12.75" hidden="false" customHeight="false" outlineLevel="0" collapsed="false">
      <c r="A17" s="297" t="str">
        <f aca="false">WAElec12_07!L$10</f>
        <v>i</v>
      </c>
      <c r="B17" s="294" t="str">
        <f aca="false">TRIM(CONCATENATE(WAElec12_07!L$7," ",WAElec12_07!L$8," ",WAElec12_07!L$9))</f>
        <v>Depreciation True-up</v>
      </c>
      <c r="F17" s="298" t="n">
        <f aca="false">WAElec12_07!L$52</f>
        <v>212</v>
      </c>
      <c r="G17" s="298" t="n">
        <f aca="false">WAElec12_07!L$68</f>
        <v>0</v>
      </c>
      <c r="H17" s="299"/>
      <c r="I17" s="137" t="s">
        <v>291</v>
      </c>
      <c r="J17" s="279"/>
      <c r="K17" s="70"/>
      <c r="L17" s="300"/>
      <c r="M17" s="301"/>
      <c r="N17" s="301"/>
      <c r="O17" s="302"/>
      <c r="P17" s="302"/>
      <c r="Q17" s="301"/>
      <c r="R17" s="303"/>
    </row>
    <row r="18" s="283" customFormat="true" ht="12.75" hidden="false" customHeight="false" outlineLevel="0" collapsed="false">
      <c r="A18" s="297" t="str">
        <f aca="false">WAElec12_07!M$10</f>
        <v>j</v>
      </c>
      <c r="B18" s="294" t="str">
        <f aca="false">TRIM(CONCATENATE(WAElec12_07!M$7," ",WAElec12_07!M$8," ",WAElec12_07!M$9))</f>
        <v>Settlement Exchange Power</v>
      </c>
      <c r="F18" s="298" t="n">
        <f aca="false">WAElec12_07!M$52</f>
        <v>0</v>
      </c>
      <c r="G18" s="298" t="n">
        <f aca="false">WAElec12_07!M$68</f>
        <v>20432</v>
      </c>
      <c r="I18" s="137" t="s">
        <v>292</v>
      </c>
      <c r="J18" s="279"/>
      <c r="K18" s="70"/>
      <c r="L18" s="300"/>
      <c r="M18" s="301"/>
      <c r="N18" s="301"/>
      <c r="O18" s="302"/>
      <c r="P18" s="302"/>
      <c r="Q18" s="301"/>
      <c r="R18" s="303"/>
    </row>
    <row r="19" customFormat="false" ht="12.75" hidden="true" customHeight="false" outlineLevel="0" collapsed="false">
      <c r="A19" s="293"/>
      <c r="B19" s="306"/>
      <c r="F19" s="307"/>
      <c r="G19" s="307"/>
      <c r="K19" s="281"/>
      <c r="L19" s="281"/>
      <c r="M19" s="152"/>
      <c r="N19" s="152"/>
      <c r="O19" s="308"/>
      <c r="P19" s="308"/>
      <c r="Q19" s="152"/>
      <c r="R19" s="131"/>
    </row>
    <row r="20" customFormat="false" ht="12.75" hidden="false" customHeight="false" outlineLevel="0" collapsed="false">
      <c r="A20" s="309"/>
      <c r="B20" s="2" t="s">
        <v>293</v>
      </c>
      <c r="F20" s="310" t="n">
        <f aca="false">SUM(F10:F19)</f>
        <v>64179</v>
      </c>
      <c r="G20" s="310" t="n">
        <f aca="false">SUM(G10:G19)</f>
        <v>888004</v>
      </c>
      <c r="H20" s="311" t="n">
        <f aca="false">F20/G20</f>
        <v>0.0722733230931392</v>
      </c>
      <c r="I20" s="312"/>
      <c r="J20" s="313"/>
      <c r="K20" s="314"/>
      <c r="L20" s="281"/>
      <c r="M20" s="152"/>
      <c r="N20" s="152"/>
      <c r="O20" s="308"/>
      <c r="P20" s="308"/>
      <c r="Q20" s="152"/>
      <c r="R20" s="131"/>
    </row>
    <row r="21" customFormat="false" ht="12.75" hidden="false" customHeight="false" outlineLevel="0" collapsed="false">
      <c r="A21" s="315"/>
      <c r="F21" s="316"/>
      <c r="G21" s="316"/>
      <c r="K21" s="281"/>
      <c r="L21" s="281"/>
      <c r="M21" s="152"/>
      <c r="N21" s="152"/>
      <c r="O21" s="308"/>
      <c r="P21" s="308"/>
      <c r="Q21" s="317"/>
      <c r="R21" s="131"/>
    </row>
    <row r="22" s="322" customFormat="true" ht="12.75" hidden="false" customHeight="false" outlineLevel="0" collapsed="false">
      <c r="A22" s="297" t="str">
        <f aca="false">WAElec12_07!O$10</f>
        <v>k</v>
      </c>
      <c r="B22" s="294" t="str">
        <f aca="false">TRIM(CONCATENATE(WAElec12_07!O$7," ",WAElec12_07!O$8," ",WAElec12_07!O$9))</f>
        <v>Eliminate B &amp; O Taxes</v>
      </c>
      <c r="C22" s="283"/>
      <c r="D22" s="283"/>
      <c r="E22" s="283"/>
      <c r="F22" s="298" t="n">
        <f aca="false">WAElec12_07!O$52</f>
        <v>-19</v>
      </c>
      <c r="G22" s="298" t="n">
        <f aca="false">WAElec12_07!O$68</f>
        <v>0</v>
      </c>
      <c r="H22" s="278"/>
      <c r="I22" s="137" t="s">
        <v>294</v>
      </c>
      <c r="J22" s="279"/>
      <c r="K22" s="281"/>
      <c r="L22" s="318"/>
      <c r="M22" s="319"/>
      <c r="N22" s="319"/>
      <c r="O22" s="320"/>
      <c r="P22" s="320"/>
      <c r="Q22" s="319"/>
      <c r="R22" s="321"/>
    </row>
    <row r="23" s="322" customFormat="true" ht="12.75" hidden="false" customHeight="false" outlineLevel="0" collapsed="false">
      <c r="A23" s="297" t="str">
        <f aca="false">WAElec12_07!P$10</f>
        <v>l</v>
      </c>
      <c r="B23" s="294" t="str">
        <f aca="false">TRIM(CONCATENATE(WAElec12_07!P$7," ",WAElec12_07!P$8," ",WAElec12_07!P$9))</f>
        <v>Property Tax</v>
      </c>
      <c r="C23" s="283"/>
      <c r="D23" s="283"/>
      <c r="E23" s="283"/>
      <c r="F23" s="298" t="n">
        <f aca="false">WAElec12_07!P$52</f>
        <v>831</v>
      </c>
      <c r="G23" s="298" t="n">
        <f aca="false">WAElec12_07!P$68</f>
        <v>0</v>
      </c>
      <c r="H23" s="278"/>
      <c r="I23" s="137" t="s">
        <v>289</v>
      </c>
      <c r="J23" s="279"/>
      <c r="K23" s="318"/>
      <c r="L23" s="318"/>
      <c r="M23" s="319"/>
      <c r="N23" s="319"/>
      <c r="O23" s="320"/>
      <c r="P23" s="320"/>
      <c r="Q23" s="319"/>
      <c r="R23" s="321"/>
    </row>
    <row r="24" s="322" customFormat="true" ht="12.75" hidden="false" customHeight="false" outlineLevel="0" collapsed="false">
      <c r="A24" s="297" t="str">
        <f aca="false">WAElec12_07!Q$10</f>
        <v>m</v>
      </c>
      <c r="B24" s="294" t="str">
        <f aca="false">TRIM(CONCATENATE(WAElec12_07!Q$7," ",WAElec12_07!Q$8," ",WAElec12_07!Q$9))</f>
        <v>Uncollect. Expense</v>
      </c>
      <c r="C24" s="283"/>
      <c r="D24" s="283"/>
      <c r="E24" s="283"/>
      <c r="F24" s="298" t="n">
        <f aca="false">WAElec12_07!Q$52</f>
        <v>70</v>
      </c>
      <c r="G24" s="298" t="n">
        <f aca="false">WAElec12_07!Q$68</f>
        <v>0</v>
      </c>
      <c r="H24" s="278"/>
      <c r="I24" s="137" t="s">
        <v>289</v>
      </c>
      <c r="J24" s="279"/>
      <c r="K24" s="318"/>
      <c r="L24" s="318"/>
      <c r="M24" s="319"/>
      <c r="N24" s="319"/>
      <c r="O24" s="320"/>
      <c r="P24" s="320"/>
      <c r="Q24" s="319"/>
      <c r="R24" s="321"/>
    </row>
    <row r="25" s="322" customFormat="true" ht="12.75" hidden="false" customHeight="false" outlineLevel="0" collapsed="false">
      <c r="A25" s="297" t="str">
        <f aca="false">WAElec12_07!R$10</f>
        <v>n</v>
      </c>
      <c r="B25" s="294" t="str">
        <f aca="false">TRIM(CONCATENATE(WAElec12_07!R$7," ",WAElec12_07!R$8," ",WAElec12_07!R$9))</f>
        <v>Regulatory Expense</v>
      </c>
      <c r="C25" s="283"/>
      <c r="D25" s="283"/>
      <c r="E25" s="283"/>
      <c r="F25" s="298" t="n">
        <f aca="false">WAElec12_07!R$52</f>
        <v>-12</v>
      </c>
      <c r="G25" s="298" t="n">
        <f aca="false">WAElec12_07!R$68</f>
        <v>0</v>
      </c>
      <c r="H25" s="278"/>
      <c r="I25" s="137" t="s">
        <v>289</v>
      </c>
      <c r="J25" s="279"/>
      <c r="K25" s="318"/>
      <c r="L25" s="318"/>
      <c r="M25" s="319" t="s">
        <v>295</v>
      </c>
      <c r="N25" s="319"/>
      <c r="O25" s="320"/>
      <c r="P25" s="320"/>
      <c r="Q25" s="319"/>
      <c r="R25" s="321"/>
    </row>
    <row r="26" s="322" customFormat="true" ht="12.75" hidden="false" customHeight="false" outlineLevel="0" collapsed="false">
      <c r="A26" s="297" t="str">
        <f aca="false">WAElec12_07!S$10</f>
        <v>o</v>
      </c>
      <c r="B26" s="294" t="str">
        <f aca="false">TRIM(CONCATENATE(WAElec12_07!S$7," ",WAElec12_07!S$8," ",WAElec12_07!S$9))</f>
        <v>Injuries and Damages</v>
      </c>
      <c r="C26" s="283"/>
      <c r="D26" s="283"/>
      <c r="E26" s="283"/>
      <c r="F26" s="298" t="n">
        <f aca="false">WAElec12_07!S$52</f>
        <v>8</v>
      </c>
      <c r="G26" s="298" t="n">
        <f aca="false">WAElec12_07!S$68</f>
        <v>0</v>
      </c>
      <c r="H26" s="278"/>
      <c r="I26" s="137" t="s">
        <v>290</v>
      </c>
      <c r="J26" s="279"/>
      <c r="K26" s="318"/>
      <c r="L26" s="305"/>
      <c r="M26" s="319"/>
      <c r="N26" s="319"/>
      <c r="O26" s="320"/>
      <c r="P26" s="320"/>
      <c r="Q26" s="319"/>
      <c r="R26" s="321"/>
    </row>
    <row r="27" s="323" customFormat="true" ht="12.75" hidden="false" customHeight="false" outlineLevel="0" collapsed="false">
      <c r="A27" s="297" t="str">
        <f aca="false">WAElec12_07!T$10</f>
        <v>p</v>
      </c>
      <c r="B27" s="294" t="str">
        <f aca="false">TRIM(CONCATENATE(WAElec12_07!T$7," ",WAElec12_07!T$8," ",WAElec12_07!T$9))</f>
        <v>FIT</v>
      </c>
      <c r="C27" s="283"/>
      <c r="E27" s="283"/>
      <c r="F27" s="298" t="n">
        <f aca="false">WAElec12_07!T$52</f>
        <v>149</v>
      </c>
      <c r="G27" s="298" t="n">
        <f aca="false">WAElec12_07!T$68</f>
        <v>0</v>
      </c>
      <c r="H27" s="324"/>
      <c r="I27" s="137" t="s">
        <v>289</v>
      </c>
      <c r="J27" s="279"/>
      <c r="K27" s="325"/>
      <c r="L27" s="289"/>
      <c r="M27" s="326"/>
      <c r="N27" s="326"/>
      <c r="O27" s="327"/>
      <c r="P27" s="327"/>
      <c r="Q27" s="326"/>
      <c r="R27" s="328"/>
    </row>
    <row r="28" s="322" customFormat="true" ht="12.75" hidden="false" customHeight="false" outlineLevel="0" collapsed="false">
      <c r="A28" s="297" t="str">
        <f aca="false">WAElec12_07!U$10</f>
        <v>q</v>
      </c>
      <c r="B28" s="294" t="str">
        <f aca="false">TRIM(CONCATENATE(WAElec12_07!U$7," ",WAElec12_07!U$8," ",WAElec12_07!U$9))</f>
        <v>Eliminate WA Power Cost Defer</v>
      </c>
      <c r="C28" s="283"/>
      <c r="D28" s="283"/>
      <c r="E28" s="283"/>
      <c r="F28" s="298" t="n">
        <f aca="false">WAElec12_07!U$52</f>
        <v>-10623</v>
      </c>
      <c r="G28" s="298" t="n">
        <f aca="false">WAElec12_07!U$68</f>
        <v>0</v>
      </c>
      <c r="H28" s="278"/>
      <c r="I28" s="137" t="s">
        <v>292</v>
      </c>
      <c r="J28" s="279"/>
      <c r="K28" s="318"/>
      <c r="L28" s="318"/>
      <c r="M28" s="319"/>
      <c r="N28" s="319"/>
      <c r="O28" s="320"/>
      <c r="P28" s="320"/>
      <c r="Q28" s="319"/>
      <c r="R28" s="321"/>
    </row>
    <row r="29" s="322" customFormat="true" ht="12.75" hidden="false" customHeight="false" outlineLevel="0" collapsed="false">
      <c r="A29" s="297" t="str">
        <f aca="false">WAElec12_07!V$10</f>
        <v>r</v>
      </c>
      <c r="B29" s="294" t="str">
        <f aca="false">TRIM(CONCATENATE(WAElec12_07!V$7," ",WAElec12_07!V$8," ",WAElec12_07!V$9))</f>
        <v>Nez Perce Settlement Adjustment</v>
      </c>
      <c r="C29" s="283"/>
      <c r="D29" s="283"/>
      <c r="E29" s="283"/>
      <c r="F29" s="298" t="n">
        <f aca="false">WAElec12_07!V$52</f>
        <v>-6</v>
      </c>
      <c r="G29" s="298" t="n">
        <f aca="false">WAElec12_07!V$68</f>
        <v>0</v>
      </c>
      <c r="H29" s="278"/>
      <c r="I29" s="137" t="s">
        <v>290</v>
      </c>
      <c r="J29" s="279"/>
      <c r="K29" s="318"/>
      <c r="L29" s="318"/>
      <c r="M29" s="319"/>
      <c r="N29" s="319"/>
      <c r="O29" s="320"/>
      <c r="P29" s="320"/>
      <c r="Q29" s="319"/>
      <c r="R29" s="321"/>
    </row>
    <row r="30" s="323" customFormat="true" ht="12.75" hidden="false" customHeight="false" outlineLevel="0" collapsed="false">
      <c r="A30" s="297" t="str">
        <f aca="false">WAElec12_07!W$10</f>
        <v>s</v>
      </c>
      <c r="B30" s="294" t="str">
        <f aca="false">TRIM(CONCATENATE(WAElec12_07!W$7," ",WAElec12_07!W$8," ",WAElec12_07!W$9))</f>
        <v>Eliminate A/R Expenses</v>
      </c>
      <c r="C30" s="283"/>
      <c r="D30" s="283"/>
      <c r="E30" s="283"/>
      <c r="F30" s="298" t="n">
        <f aca="false">WAElec12_07!W$52</f>
        <v>593</v>
      </c>
      <c r="G30" s="298" t="n">
        <f aca="false">WAElec12_07!W$68</f>
        <v>0</v>
      </c>
      <c r="H30" s="324"/>
      <c r="I30" s="137" t="s">
        <v>290</v>
      </c>
      <c r="J30" s="279"/>
      <c r="K30" s="289"/>
      <c r="L30" s="289"/>
      <c r="M30" s="326"/>
      <c r="N30" s="326"/>
      <c r="O30" s="327"/>
      <c r="P30" s="327"/>
      <c r="Q30" s="326"/>
      <c r="R30" s="279"/>
    </row>
    <row r="31" customFormat="false" ht="12.75" hidden="false" customHeight="false" outlineLevel="0" collapsed="false">
      <c r="A31" s="297" t="str">
        <f aca="false">WAElec12_07!X$10</f>
        <v>t</v>
      </c>
      <c r="B31" s="294" t="str">
        <f aca="false">TRIM(CONCATENATE(WAElec12_07!X$7," ",WAElec12_07!X$8," ",WAElec12_07!X$9))</f>
        <v>Office Space Charges to Subsidiaries</v>
      </c>
      <c r="C31" s="283"/>
      <c r="D31" s="283"/>
      <c r="E31" s="283"/>
      <c r="F31" s="298" t="n">
        <f aca="false">WAElec12_07!X$52</f>
        <v>6</v>
      </c>
      <c r="G31" s="298" t="n">
        <f aca="false">WAElec12_07!X$68</f>
        <v>0</v>
      </c>
      <c r="I31" s="137" t="s">
        <v>291</v>
      </c>
      <c r="K31" s="281"/>
      <c r="L31" s="281"/>
      <c r="M31" s="152"/>
      <c r="N31" s="152"/>
      <c r="O31" s="308"/>
      <c r="P31" s="308"/>
      <c r="Q31" s="152"/>
      <c r="R31" s="131"/>
    </row>
    <row r="32" s="323" customFormat="true" ht="12.75" hidden="false" customHeight="false" outlineLevel="0" collapsed="false">
      <c r="A32" s="297" t="str">
        <f aca="false">WAElec12_07!Y$10</f>
        <v>u</v>
      </c>
      <c r="B32" s="294" t="str">
        <f aca="false">TRIM(CONCATENATE(WAElec12_07!Y$7," ",WAElec12_07!Y$8," ",WAElec12_07!Y$9))</f>
        <v>Restate Excise Taxes</v>
      </c>
      <c r="C32" s="283"/>
      <c r="D32" s="283"/>
      <c r="E32" s="283"/>
      <c r="F32" s="298" t="n">
        <f aca="false">WAElec12_07!Y$52</f>
        <v>32</v>
      </c>
      <c r="G32" s="298" t="n">
        <f aca="false">WAElec12_07!Y$68</f>
        <v>0</v>
      </c>
      <c r="H32" s="299"/>
      <c r="I32" s="137" t="s">
        <v>294</v>
      </c>
      <c r="J32" s="279"/>
      <c r="K32" s="289"/>
      <c r="L32" s="289"/>
      <c r="M32" s="326"/>
      <c r="N32" s="326"/>
      <c r="O32" s="327"/>
      <c r="P32" s="327"/>
      <c r="Q32" s="326"/>
      <c r="R32" s="328"/>
    </row>
    <row r="33" s="323" customFormat="true" ht="12.75" hidden="false" customHeight="false" outlineLevel="0" collapsed="false">
      <c r="A33" s="297" t="str">
        <f aca="false">WAElec12_07!Z$10</f>
        <v>v</v>
      </c>
      <c r="B33" s="294" t="str">
        <f aca="false">TRIM(CONCATENATE(WAElec12_07!Z$7," ",WAElec12_07!Z$8," ",WAElec12_07!Z$9))</f>
        <v>Net Gains/losses</v>
      </c>
      <c r="C33" s="283"/>
      <c r="D33" s="283"/>
      <c r="E33" s="283"/>
      <c r="F33" s="298" t="n">
        <f aca="false">WAElec12_07!Z$52</f>
        <v>68</v>
      </c>
      <c r="G33" s="298" t="n">
        <f aca="false">WAElec12_07!Z$68</f>
        <v>0</v>
      </c>
      <c r="H33" s="299"/>
      <c r="I33" s="137" t="s">
        <v>291</v>
      </c>
      <c r="J33" s="279"/>
      <c r="K33" s="289"/>
      <c r="L33" s="289"/>
      <c r="M33" s="326"/>
      <c r="N33" s="326"/>
      <c r="O33" s="327"/>
      <c r="P33" s="327"/>
      <c r="Q33" s="326"/>
      <c r="R33" s="328"/>
    </row>
    <row r="34" customFormat="false" ht="12.75" hidden="false" customHeight="false" outlineLevel="0" collapsed="false">
      <c r="A34" s="297" t="str">
        <f aca="false">WAElec12_07!AA$10</f>
        <v>w</v>
      </c>
      <c r="B34" s="294" t="str">
        <f aca="false">TRIM(CONCATENATE(WAElec12_07!AA$7," ",WAElec12_07!AA$8," ",WAElec12_07!AA$9))</f>
        <v>Revenue Normalization</v>
      </c>
      <c r="C34" s="283"/>
      <c r="D34" s="329"/>
      <c r="E34" s="283"/>
      <c r="F34" s="298" t="n">
        <f aca="false">WAElec12_07!AA$52</f>
        <v>18145</v>
      </c>
      <c r="G34" s="298" t="n">
        <f aca="false">WAElec12_07!AA$68</f>
        <v>0</v>
      </c>
      <c r="H34" s="330"/>
      <c r="I34" s="137" t="s">
        <v>296</v>
      </c>
      <c r="K34" s="289"/>
      <c r="L34" s="281"/>
      <c r="M34" s="152"/>
      <c r="N34" s="152"/>
      <c r="O34" s="308"/>
      <c r="P34" s="308"/>
      <c r="Q34" s="152"/>
      <c r="R34" s="131"/>
    </row>
    <row r="35" s="333" customFormat="true" ht="11.25" hidden="false" customHeight="true" outlineLevel="0" collapsed="false">
      <c r="A35" s="331" t="str">
        <f aca="false">WAElec12_07!AB$10</f>
        <v>x</v>
      </c>
      <c r="B35" s="332" t="str">
        <f aca="false">TRIM(CONCATENATE(WAElec12_07!AB$7," ",WAElec12_07!AB$8," ",WAElec12_07!AB$9))</f>
        <v>Restate Debt Interest</v>
      </c>
      <c r="C35" s="304"/>
      <c r="E35" s="304"/>
      <c r="F35" s="334" t="n">
        <f aca="false">WAElec12_07!AB$52</f>
        <v>-2611.91728</v>
      </c>
      <c r="G35" s="334" t="n">
        <f aca="false">WAElec12_07!AB$68</f>
        <v>0</v>
      </c>
      <c r="H35" s="335"/>
      <c r="I35" s="336" t="s">
        <v>288</v>
      </c>
      <c r="K35" s="281"/>
      <c r="L35" s="289"/>
      <c r="M35" s="289"/>
      <c r="N35" s="289"/>
      <c r="O35" s="337"/>
      <c r="P35" s="337"/>
      <c r="Q35" s="289"/>
      <c r="R35" s="338"/>
    </row>
    <row r="36" s="323" customFormat="true" ht="12.75" hidden="true" customHeight="false" outlineLevel="0" collapsed="false">
      <c r="A36" s="297" t="n">
        <f aca="false">WAElec12_07!AC$10</f>
        <v>0</v>
      </c>
      <c r="B36" s="294" t="str">
        <f aca="false">TRIM(CONCATENATE(WAElec12_07!AC$7," ",WAElec12_07!AC$8," ",WAElec12_07!AC$9))</f>
        <v>Misc Restating</v>
      </c>
      <c r="C36" s="283"/>
      <c r="D36" s="283"/>
      <c r="E36" s="283"/>
      <c r="F36" s="298" t="n">
        <f aca="false">WAElec12_07!AC$52</f>
        <v>0</v>
      </c>
      <c r="G36" s="298" t="n">
        <f aca="false">WAElec12_07!AC$68</f>
        <v>0</v>
      </c>
      <c r="H36" s="324"/>
      <c r="I36" s="137"/>
      <c r="J36" s="279"/>
      <c r="K36" s="70"/>
      <c r="L36" s="333"/>
    </row>
    <row r="37" customFormat="false" ht="12.75" hidden="true" customHeight="false" outlineLevel="0" collapsed="false">
      <c r="A37" s="339"/>
      <c r="B37" s="294"/>
      <c r="C37" s="283"/>
      <c r="D37" s="283"/>
      <c r="E37" s="283"/>
      <c r="F37" s="298"/>
      <c r="G37" s="298"/>
      <c r="K37" s="281"/>
      <c r="L37" s="281"/>
      <c r="M37" s="152"/>
      <c r="N37" s="152"/>
      <c r="O37" s="308"/>
      <c r="P37" s="308"/>
      <c r="Q37" s="152"/>
      <c r="R37" s="131"/>
    </row>
    <row r="38" customFormat="false" ht="12.75" hidden="true" customHeight="false" outlineLevel="0" collapsed="false">
      <c r="A38" s="339"/>
      <c r="B38" s="294"/>
      <c r="C38" s="283"/>
      <c r="D38" s="283"/>
      <c r="E38" s="283"/>
      <c r="F38" s="302"/>
      <c r="G38" s="302"/>
      <c r="K38" s="281"/>
      <c r="L38" s="281"/>
      <c r="M38" s="152"/>
      <c r="N38" s="152"/>
      <c r="O38" s="308"/>
      <c r="P38" s="308"/>
      <c r="Q38" s="152"/>
      <c r="R38" s="131"/>
    </row>
    <row r="39" customFormat="false" ht="12.75" hidden="true" customHeight="false" outlineLevel="0" collapsed="false">
      <c r="A39" s="339" t="n">
        <f aca="false">WAElec12_07!AE$10</f>
        <v>0</v>
      </c>
      <c r="B39" s="294" t="str">
        <f aca="false">TRIM(CONCATENATE(WAElec12_07!AE$7," ",WAElec12_07!AE$8," ",WAElec12_07!AE$9))</f>
        <v/>
      </c>
      <c r="C39" s="283"/>
      <c r="D39" s="283"/>
      <c r="E39" s="283"/>
      <c r="F39" s="298" t="n">
        <f aca="false">WAElec12_07!AE$52</f>
        <v>0</v>
      </c>
      <c r="G39" s="298" t="n">
        <f aca="false">WAElec12_07!AE$68</f>
        <v>0</v>
      </c>
      <c r="K39" s="281"/>
      <c r="L39" s="281"/>
      <c r="M39" s="152"/>
      <c r="N39" s="152"/>
      <c r="O39" s="308"/>
      <c r="P39" s="308"/>
      <c r="Q39" s="152"/>
      <c r="R39" s="131"/>
    </row>
    <row r="40" customFormat="false" ht="12.75" hidden="true" customHeight="false" outlineLevel="0" collapsed="false">
      <c r="A40" s="339"/>
      <c r="B40" s="294"/>
      <c r="C40" s="283"/>
      <c r="D40" s="283"/>
      <c r="E40" s="283"/>
      <c r="F40" s="298"/>
      <c r="G40" s="298"/>
      <c r="K40" s="281"/>
      <c r="L40" s="281"/>
      <c r="M40" s="152"/>
      <c r="N40" s="152"/>
      <c r="O40" s="308"/>
      <c r="P40" s="308"/>
      <c r="Q40" s="152"/>
      <c r="R40" s="131"/>
    </row>
    <row r="41" s="345" customFormat="true" ht="12.75" hidden="false" customHeight="false" outlineLevel="0" collapsed="false">
      <c r="A41" s="339"/>
      <c r="B41" s="294"/>
      <c r="C41" s="283"/>
      <c r="D41" s="283"/>
      <c r="E41" s="283"/>
      <c r="F41" s="340"/>
      <c r="G41" s="340"/>
      <c r="H41" s="278"/>
      <c r="I41" s="137"/>
      <c r="J41" s="279"/>
      <c r="K41" s="341"/>
      <c r="L41" s="341"/>
      <c r="M41" s="342"/>
      <c r="N41" s="342"/>
      <c r="O41" s="343"/>
      <c r="P41" s="343"/>
      <c r="Q41" s="342"/>
      <c r="R41" s="344"/>
    </row>
    <row r="42" customFormat="false" ht="13.5" hidden="false" customHeight="false" outlineLevel="0" collapsed="false">
      <c r="A42" s="336"/>
      <c r="B42" s="2" t="s">
        <v>297</v>
      </c>
      <c r="F42" s="346" t="n">
        <f aca="false">SUM(F20:F41)</f>
        <v>70809.08272</v>
      </c>
      <c r="G42" s="347" t="n">
        <f aca="false">SUM(G20:G41)</f>
        <v>888004</v>
      </c>
      <c r="H42" s="348" t="n">
        <f aca="false">F42/G42</f>
        <v>0.0797395988306359</v>
      </c>
      <c r="I42" s="349"/>
      <c r="K42" s="314"/>
      <c r="L42" s="281"/>
      <c r="M42" s="152"/>
      <c r="N42" s="152"/>
      <c r="O42" s="308"/>
      <c r="P42" s="308"/>
      <c r="Q42" s="152"/>
      <c r="R42" s="131"/>
    </row>
    <row r="43" customFormat="false" ht="13.5" hidden="false" customHeight="false" outlineLevel="0" collapsed="false">
      <c r="A43" s="336"/>
      <c r="F43" s="350"/>
      <c r="G43" s="296"/>
      <c r="H43" s="351"/>
      <c r="I43" s="352"/>
      <c r="K43" s="281"/>
      <c r="L43" s="281"/>
      <c r="M43" s="152"/>
      <c r="N43" s="152"/>
      <c r="O43" s="308"/>
      <c r="P43" s="308"/>
      <c r="Q43" s="152"/>
      <c r="R43" s="131"/>
    </row>
    <row r="44" customFormat="false" ht="12.75" hidden="false" customHeight="false" outlineLevel="0" collapsed="false">
      <c r="A44" s="297" t="str">
        <f aca="false">WAElec12_07!AH$10</f>
        <v>PF1</v>
      </c>
      <c r="B44" s="294" t="str">
        <f aca="false">TRIM(CONCATENATE(WAElec12_07!AH$7," ",WAElec12_07!AH$8," ",WAElec12_07!AH$9))</f>
        <v>Pro Forma Power Supply</v>
      </c>
      <c r="C44" s="283"/>
      <c r="D44" s="283"/>
      <c r="E44" s="283"/>
      <c r="F44" s="298" t="n">
        <f aca="false">WAElec12_07!AH$52</f>
        <v>-6408</v>
      </c>
      <c r="G44" s="298" t="n">
        <f aca="false">WAElec12_07!AH$68</f>
        <v>0</v>
      </c>
      <c r="H44" s="330"/>
      <c r="I44" s="137" t="s">
        <v>288</v>
      </c>
      <c r="K44" s="281"/>
      <c r="L44" s="281"/>
      <c r="M44" s="152"/>
      <c r="N44" s="152"/>
      <c r="O44" s="308"/>
      <c r="P44" s="308"/>
      <c r="Q44" s="152"/>
      <c r="R44" s="131"/>
    </row>
    <row r="45" s="70" customFormat="true" ht="12.75" hidden="false" customHeight="false" outlineLevel="0" collapsed="false">
      <c r="A45" s="331" t="str">
        <f aca="false">WAElec12_07!AI$10</f>
        <v>PF2</v>
      </c>
      <c r="B45" s="332" t="str">
        <f aca="false">TRIM(CONCATENATE(WAElec12_07!AI$7," ",WAElec12_07!AI$8," ",WAElec12_07!AI$9))</f>
        <v>Pro Forma Prod Property Adj</v>
      </c>
      <c r="C45" s="304"/>
      <c r="D45" s="304"/>
      <c r="E45" s="304"/>
      <c r="F45" s="334" t="n">
        <f aca="false">WAElec12_07!AI$52</f>
        <v>3777</v>
      </c>
      <c r="G45" s="334" t="n">
        <f aca="false">WAElec12_07!AI$68</f>
        <v>-17504</v>
      </c>
      <c r="H45" s="353"/>
      <c r="I45" s="336" t="s">
        <v>294</v>
      </c>
      <c r="J45" s="354"/>
      <c r="L45" s="281"/>
      <c r="M45" s="281"/>
      <c r="N45" s="281"/>
      <c r="O45" s="355"/>
      <c r="P45" s="355"/>
      <c r="Q45" s="281"/>
      <c r="R45" s="356"/>
    </row>
    <row r="46" customFormat="false" ht="12.75" hidden="false" customHeight="false" outlineLevel="0" collapsed="false">
      <c r="A46" s="297" t="str">
        <f aca="false">WAElec12_07!AJ$10</f>
        <v>PF3</v>
      </c>
      <c r="B46" s="294" t="str">
        <f aca="false">TRIM(CONCATENATE(WAElec12_07!AJ$7," ",WAElec12_07!AJ$8," ",WAElec12_07!AJ$9))</f>
        <v>Pro Forma Labor Non-Exec</v>
      </c>
      <c r="C46" s="283"/>
      <c r="D46" s="283"/>
      <c r="E46" s="283"/>
      <c r="F46" s="298" t="n">
        <f aca="false">WAElec12_07!AJ$52</f>
        <v>-1522</v>
      </c>
      <c r="G46" s="298" t="n">
        <f aca="false">WAElec12_07!AJ$68</f>
        <v>0</v>
      </c>
      <c r="I46" s="137" t="s">
        <v>289</v>
      </c>
      <c r="K46" s="281"/>
      <c r="L46" s="281"/>
      <c r="M46" s="152"/>
      <c r="N46" s="152"/>
      <c r="O46" s="308"/>
      <c r="P46" s="308"/>
      <c r="Q46" s="152"/>
      <c r="R46" s="131"/>
    </row>
    <row r="47" customFormat="false" ht="12.75" hidden="false" customHeight="false" outlineLevel="0" collapsed="false">
      <c r="A47" s="297" t="str">
        <f aca="false">WAElec12_07!AK$10</f>
        <v>PF4</v>
      </c>
      <c r="B47" s="294" t="str">
        <f aca="false">TRIM(CONCATENATE(WAElec12_07!AK$7," ",WAElec12_07!AK$8," ",WAElec12_07!AK$9))</f>
        <v>Pro Forma Labor Exec</v>
      </c>
      <c r="C47" s="283"/>
      <c r="D47" s="283"/>
      <c r="E47" s="283"/>
      <c r="F47" s="298" t="n">
        <f aca="false">WAElec12_07!AK$52</f>
        <v>-160</v>
      </c>
      <c r="G47" s="298" t="n">
        <f aca="false">WAElec12_07!AK$68</f>
        <v>0</v>
      </c>
      <c r="I47" s="137" t="s">
        <v>289</v>
      </c>
      <c r="K47" s="281"/>
      <c r="L47" s="281"/>
      <c r="M47" s="152"/>
      <c r="N47" s="152"/>
      <c r="O47" s="308"/>
      <c r="P47" s="308"/>
      <c r="Q47" s="152"/>
      <c r="R47" s="131"/>
    </row>
    <row r="48" customFormat="false" ht="12.75" hidden="false" customHeight="false" outlineLevel="0" collapsed="false">
      <c r="A48" s="297" t="str">
        <f aca="false">WAElec12_07!AL$10</f>
        <v>PF5</v>
      </c>
      <c r="B48" s="294" t="str">
        <f aca="false">TRIM(CONCATENATE(WAElec12_07!AL$7," ",WAElec12_07!AL$8," ",WAElec12_07!AL$9))</f>
        <v>Pro Forma Transmission Rev/Exp</v>
      </c>
      <c r="C48" s="283"/>
      <c r="D48" s="283"/>
      <c r="E48" s="283"/>
      <c r="F48" s="298" t="n">
        <f aca="false">WAElec12_07!AL$52</f>
        <v>-487</v>
      </c>
      <c r="G48" s="298" t="n">
        <f aca="false">WAElec12_07!AL$68</f>
        <v>0</v>
      </c>
      <c r="I48" s="137" t="s">
        <v>288</v>
      </c>
      <c r="K48" s="281"/>
      <c r="L48" s="281"/>
      <c r="M48" s="152"/>
      <c r="N48" s="152"/>
      <c r="O48" s="308"/>
      <c r="P48" s="308"/>
      <c r="Q48" s="152"/>
      <c r="R48" s="131"/>
    </row>
    <row r="49" customFormat="false" ht="12.75" hidden="false" customHeight="false" outlineLevel="0" collapsed="false">
      <c r="A49" s="297" t="str">
        <f aca="false">WAElec12_07!AM$10</f>
        <v>PF6</v>
      </c>
      <c r="B49" s="294" t="str">
        <f aca="false">TRIM(CONCATENATE(WAElec12_07!AM$7," ",WAElec12_07!AM$8," ",WAElec12_07!AM$9))</f>
        <v>Pro Forma Capital Add 2007</v>
      </c>
      <c r="C49" s="283"/>
      <c r="D49" s="283"/>
      <c r="E49" s="283"/>
      <c r="F49" s="298" t="n">
        <f aca="false">WAElec12_07!AM$52</f>
        <v>-346</v>
      </c>
      <c r="G49" s="298" t="n">
        <f aca="false">WAElec12_07!AM$68</f>
        <v>32809</v>
      </c>
      <c r="I49" s="278" t="s">
        <v>298</v>
      </c>
      <c r="K49" s="281"/>
      <c r="L49" s="305"/>
      <c r="M49" s="152"/>
      <c r="N49" s="152"/>
      <c r="O49" s="308"/>
      <c r="P49" s="308"/>
      <c r="Q49" s="152"/>
      <c r="R49" s="131"/>
    </row>
    <row r="50" customFormat="false" ht="12.75" hidden="false" customHeight="false" outlineLevel="0" collapsed="false">
      <c r="A50" s="297" t="str">
        <f aca="false">WAElec12_07!AN$10</f>
        <v>PF7</v>
      </c>
      <c r="B50" s="294" t="str">
        <f aca="false">TRIM(CONCATENATE(WAElec12_07!AN$7," ",WAElec12_07!AN$8," ",WAElec12_07!AN$9))</f>
        <v>Pro Forma Capital Add 2008</v>
      </c>
      <c r="C50" s="283"/>
      <c r="D50" s="283"/>
      <c r="E50" s="283"/>
      <c r="F50" s="298" t="n">
        <f aca="false">WAElec12_07!AN$52</f>
        <v>-2044</v>
      </c>
      <c r="G50" s="298" t="n">
        <f aca="false">WAElec12_07!AN$68</f>
        <v>7292</v>
      </c>
      <c r="I50" s="278" t="s">
        <v>298</v>
      </c>
    </row>
    <row r="51" customFormat="false" ht="12.75" hidden="false" customHeight="false" outlineLevel="0" collapsed="false">
      <c r="A51" s="297" t="str">
        <f aca="false">WAElec12_07!AO$10</f>
        <v>PF8</v>
      </c>
      <c r="B51" s="294" t="str">
        <f aca="false">TRIM(CONCATENATE(WAElec12_07!AO$7," ",WAElec12_07!AO$8," ",WAElec12_07!AO$9))</f>
        <v>Pro Forma Asset Management</v>
      </c>
      <c r="C51" s="283"/>
      <c r="D51" s="283"/>
      <c r="E51" s="283"/>
      <c r="F51" s="298" t="n">
        <f aca="false">WAElec12_07!AO$52</f>
        <v>-1152</v>
      </c>
      <c r="G51" s="298" t="n">
        <f aca="false">WAElec12_07!AO$68</f>
        <v>0</v>
      </c>
      <c r="I51" s="336" t="s">
        <v>288</v>
      </c>
    </row>
    <row r="52" customFormat="false" ht="12.75" hidden="false" customHeight="false" outlineLevel="0" collapsed="false">
      <c r="A52" s="297" t="str">
        <f aca="false">WAElec12_07!AP$10</f>
        <v>PF09</v>
      </c>
      <c r="B52" s="294" t="str">
        <f aca="false">TRIM(CONCATENATE(WAElec12_07!AP$7," ",WAElec12_07!AP$8," ",WAElec12_07!AP$9))</f>
        <v>Pro Forma Spokane Rvr Relicensing</v>
      </c>
      <c r="C52" s="283"/>
      <c r="D52" s="283"/>
      <c r="E52" s="283"/>
      <c r="F52" s="298" t="n">
        <f aca="false">WAElec12_07!AP$52</f>
        <v>-1464</v>
      </c>
      <c r="G52" s="298" t="n">
        <f aca="false">WAElec12_07!AP$68</f>
        <v>21960</v>
      </c>
      <c r="I52" s="137" t="s">
        <v>294</v>
      </c>
    </row>
    <row r="53" customFormat="false" ht="12.75" hidden="false" customHeight="false" outlineLevel="0" collapsed="false">
      <c r="A53" s="297" t="str">
        <f aca="false">WAElec12_07!AQ$10</f>
        <v>PF10</v>
      </c>
      <c r="B53" s="294" t="str">
        <f aca="false">TRIM(CONCATENATE(WAElec12_07!AQ$7," ",WAElec12_07!AQ$8," ",WAElec12_07!AQ$9))</f>
        <v>Pro Forma CDA Tribe Settlement</v>
      </c>
      <c r="C53" s="283"/>
      <c r="D53" s="283"/>
      <c r="E53" s="283"/>
      <c r="F53" s="298" t="n">
        <f aca="false">WAElec12_07!AQ$52</f>
        <v>-499</v>
      </c>
      <c r="G53" s="298" t="n">
        <f aca="false">WAElec12_07!AQ$68</f>
        <v>15084</v>
      </c>
      <c r="I53" s="137" t="s">
        <v>291</v>
      </c>
    </row>
    <row r="54" customFormat="false" ht="12.75" hidden="false" customHeight="false" outlineLevel="0" collapsed="false">
      <c r="A54" s="297" t="str">
        <f aca="false">WAElec12_07!AR$10</f>
        <v>PF11</v>
      </c>
      <c r="B54" s="294" t="str">
        <f aca="false">TRIM(CONCATENATE(WAElec12_07!AR$7," ",WAElec12_07!AR$8," ",WAElec12_07!AR$9))</f>
        <v>Pro Forma Montana Lease</v>
      </c>
      <c r="C54" s="283"/>
      <c r="D54" s="283"/>
      <c r="E54" s="283"/>
      <c r="F54" s="298" t="n">
        <f aca="false">WAElec12_07!AR$52</f>
        <v>-2222</v>
      </c>
      <c r="G54" s="298" t="n">
        <f aca="false">WAElec12_07!AR$68</f>
        <v>3299</v>
      </c>
      <c r="I54" s="137" t="s">
        <v>291</v>
      </c>
    </row>
    <row r="55" customFormat="false" ht="12.75" hidden="false" customHeight="false" outlineLevel="0" collapsed="false">
      <c r="A55" s="297" t="str">
        <f aca="false">WAElec12_07!AS$10</f>
        <v>PF12</v>
      </c>
      <c r="B55" s="294" t="str">
        <f aca="false">TRIM(CONCATENATE(WAElec12_07!AS$7," ",WAElec12_07!AS$8," ",WAElec12_07!AS$9))</f>
        <v>Pro Forma Colstrip Mercury Emiss. O&amp;M</v>
      </c>
      <c r="C55" s="283"/>
      <c r="D55" s="283"/>
      <c r="E55" s="283"/>
      <c r="F55" s="298" t="n">
        <f aca="false">WAElec12_07!AS$52</f>
        <v>-630</v>
      </c>
      <c r="G55" s="298" t="n">
        <f aca="false">WAElec12_07!AS$68</f>
        <v>0</v>
      </c>
      <c r="I55" s="336" t="s">
        <v>288</v>
      </c>
    </row>
    <row r="56" customFormat="false" ht="12" hidden="false" customHeight="true" outlineLevel="0" collapsed="false">
      <c r="A56" s="297" t="str">
        <f aca="false">WAElec12_07!AT$10</f>
        <v>PF13</v>
      </c>
      <c r="B56" s="294" t="str">
        <f aca="false">TRIM(CONCATENATE(WAElec12_07!AT$7," ",WAElec12_07!AT$8," ",WAElec12_07!AT$9))</f>
        <v>Pro Forma Incentives</v>
      </c>
      <c r="C56" s="283"/>
      <c r="D56" s="283"/>
      <c r="E56" s="283"/>
      <c r="F56" s="298" t="n">
        <f aca="false">WAElec12_07!AT$52</f>
        <v>-258</v>
      </c>
      <c r="G56" s="298" t="n">
        <f aca="false">WAElec12_07!AT$68</f>
        <v>0</v>
      </c>
      <c r="I56" s="137" t="s">
        <v>291</v>
      </c>
    </row>
    <row r="57" customFormat="false" ht="12.75" hidden="true" customHeight="false" outlineLevel="0" collapsed="false">
      <c r="A57" s="297" t="n">
        <f aca="false">WAElec12_07!AU$10</f>
        <v>0</v>
      </c>
      <c r="B57" s="294" t="str">
        <f aca="false">TRIM(CONCATENATE(WAElec12_07!AU$7," ",WAElec12_07!AU$8," ",WAElec12_07!AU$9))</f>
        <v/>
      </c>
      <c r="C57" s="283"/>
      <c r="D57" s="283"/>
      <c r="E57" s="283"/>
      <c r="F57" s="298" t="n">
        <f aca="false">WAElec12_07!AU$52</f>
        <v>0</v>
      </c>
      <c r="G57" s="298" t="n">
        <f aca="false">WAElec12_07!AU$68</f>
        <v>0</v>
      </c>
    </row>
    <row r="58" customFormat="false" ht="12.75" hidden="true" customHeight="false" outlineLevel="0" collapsed="false">
      <c r="A58" s="297" t="n">
        <f aca="false">WAElec12_07!AV$10</f>
        <v>0</v>
      </c>
      <c r="B58" s="294" t="str">
        <f aca="false">TRIM(CONCATENATE(WAElec12_07!AV$7," ",WAElec12_07!AV$8," ",WAElec12_07!AV$9))</f>
        <v/>
      </c>
      <c r="C58" s="283"/>
      <c r="D58" s="283"/>
      <c r="E58" s="283"/>
      <c r="F58" s="298" t="n">
        <f aca="false">WAElec12_07!AV$52</f>
        <v>0</v>
      </c>
      <c r="G58" s="298" t="n">
        <f aca="false">WAElec12_07!AV$68</f>
        <v>0</v>
      </c>
    </row>
    <row r="59" customFormat="false" ht="12.75" hidden="true" customHeight="false" outlineLevel="0" collapsed="false">
      <c r="A59" s="297" t="n">
        <f aca="false">WAElec12_07!AW$10</f>
        <v>0</v>
      </c>
      <c r="B59" s="294" t="str">
        <f aca="false">TRIM(CONCATENATE(WAElec12_07!AW$7," ",WAElec12_07!AW$8," ",WAElec12_07!AW$9))</f>
        <v/>
      </c>
      <c r="C59" s="283"/>
      <c r="D59" s="283"/>
      <c r="E59" s="283"/>
      <c r="F59" s="298" t="n">
        <f aca="false">WAElec12_07!AW$52</f>
        <v>0</v>
      </c>
      <c r="G59" s="298" t="n">
        <f aca="false">WAElec12_07!AW$68</f>
        <v>0</v>
      </c>
    </row>
    <row r="60" customFormat="false" ht="12.75" hidden="false" customHeight="false" outlineLevel="0" collapsed="false">
      <c r="A60" s="137"/>
      <c r="B60" s="357"/>
      <c r="C60" s="152"/>
      <c r="D60" s="152"/>
      <c r="E60" s="358"/>
      <c r="F60" s="310"/>
      <c r="G60" s="310"/>
      <c r="H60" s="359"/>
      <c r="I60" s="282"/>
      <c r="J60" s="280"/>
      <c r="K60" s="360"/>
      <c r="M60" s="152"/>
      <c r="N60" s="152"/>
      <c r="O60" s="308"/>
      <c r="P60" s="308"/>
      <c r="Q60" s="152"/>
      <c r="R60" s="131"/>
      <c r="T60" s="361" t="s">
        <v>299</v>
      </c>
    </row>
    <row r="61" customFormat="false" ht="13.5" hidden="false" customHeight="false" outlineLevel="0" collapsed="false">
      <c r="A61" s="137"/>
      <c r="B61" s="152" t="s">
        <v>300</v>
      </c>
      <c r="C61" s="152"/>
      <c r="D61" s="152"/>
      <c r="E61" s="358"/>
      <c r="F61" s="347" t="n">
        <f aca="false">SUM(F42:F59)</f>
        <v>57394.08272</v>
      </c>
      <c r="G61" s="347" t="n">
        <f aca="false">SUM(G42:G59)</f>
        <v>950944</v>
      </c>
      <c r="H61" s="348" t="n">
        <f aca="false">F61/G61</f>
        <v>0.0603548502540633</v>
      </c>
      <c r="I61" s="349"/>
      <c r="M61" s="152"/>
      <c r="N61" s="152"/>
      <c r="O61" s="296"/>
      <c r="P61" s="296"/>
      <c r="Q61" s="362"/>
      <c r="R61" s="131"/>
      <c r="T61" s="363" t="n">
        <v>0.0813</v>
      </c>
    </row>
    <row r="62" customFormat="false" ht="13.5" hidden="false" customHeight="false" outlineLevel="0" collapsed="false">
      <c r="A62" s="137"/>
      <c r="B62" s="152"/>
      <c r="C62" s="152"/>
      <c r="D62" s="152"/>
      <c r="E62" s="358"/>
      <c r="F62" s="350"/>
      <c r="G62" s="350"/>
      <c r="H62" s="364"/>
      <c r="I62" s="349"/>
      <c r="J62" s="280"/>
      <c r="M62" s="152"/>
      <c r="N62" s="152"/>
      <c r="O62" s="296"/>
      <c r="P62" s="296"/>
      <c r="Q62" s="362"/>
      <c r="R62" s="131"/>
      <c r="S62" s="152"/>
      <c r="T62" s="365" t="n">
        <f aca="false">WAElec12_07!AZ13+WAElec12_07!AZ14</f>
        <v>355999</v>
      </c>
    </row>
    <row r="63" customFormat="false" ht="12.75" hidden="false" customHeight="false" outlineLevel="0" collapsed="false">
      <c r="A63" s="137"/>
      <c r="B63" s="152"/>
      <c r="C63" s="152"/>
      <c r="D63" s="152"/>
      <c r="E63" s="358"/>
      <c r="F63" s="350"/>
      <c r="G63" s="350"/>
      <c r="H63" s="364"/>
      <c r="I63" s="349"/>
      <c r="J63" s="280"/>
      <c r="M63" s="152"/>
      <c r="N63" s="152"/>
      <c r="O63" s="296"/>
      <c r="P63" s="296"/>
      <c r="Q63" s="362"/>
      <c r="R63" s="131"/>
      <c r="S63" s="366" t="s">
        <v>301</v>
      </c>
      <c r="T63" s="367" t="n">
        <f aca="false">((G42*T61)-F42)/0.622/T62</f>
        <v>0.00625766091741521</v>
      </c>
    </row>
    <row r="64" customFormat="false" ht="12.75" hidden="false" customHeight="false" outlineLevel="0" collapsed="false">
      <c r="A64" s="137"/>
      <c r="B64" s="152"/>
      <c r="C64" s="152"/>
      <c r="D64" s="152"/>
      <c r="E64" s="358"/>
      <c r="F64" s="350"/>
      <c r="G64" s="350"/>
      <c r="H64" s="364"/>
      <c r="I64" s="349"/>
      <c r="J64" s="280"/>
      <c r="M64" s="152"/>
      <c r="N64" s="152"/>
      <c r="O64" s="296"/>
      <c r="P64" s="296"/>
      <c r="Q64" s="362"/>
      <c r="R64" s="131"/>
      <c r="S64" s="366" t="s">
        <v>302</v>
      </c>
      <c r="T64" s="367" t="n">
        <f aca="false">((G61*T61)-F61)/0.622/T62</f>
        <v>0.0899496027161968</v>
      </c>
    </row>
    <row r="65" customFormat="false" ht="12.75" hidden="false" customHeight="false" outlineLevel="0" collapsed="false">
      <c r="A65" s="137"/>
      <c r="B65" s="152"/>
      <c r="C65" s="152"/>
      <c r="D65" s="152"/>
      <c r="E65" s="358"/>
      <c r="F65" s="350"/>
      <c r="G65" s="350"/>
      <c r="H65" s="364"/>
      <c r="I65" s="349"/>
      <c r="J65" s="280"/>
      <c r="K65" s="281"/>
      <c r="L65" s="281"/>
      <c r="M65" s="152"/>
      <c r="N65" s="152"/>
      <c r="O65" s="296"/>
      <c r="P65" s="296"/>
      <c r="Q65" s="362"/>
      <c r="R65" s="131"/>
    </row>
    <row r="66" customFormat="false" ht="12.75" hidden="false" customHeight="false" outlineLevel="0" collapsed="false">
      <c r="A66" s="137"/>
      <c r="B66" s="152"/>
      <c r="C66" s="152"/>
      <c r="D66" s="152"/>
      <c r="E66" s="358"/>
      <c r="F66" s="368"/>
      <c r="G66" s="350"/>
      <c r="H66" s="364"/>
      <c r="I66" s="349"/>
      <c r="J66" s="280"/>
      <c r="K66" s="281"/>
      <c r="L66" s="281"/>
      <c r="M66" s="152"/>
      <c r="N66" s="152"/>
      <c r="O66" s="296"/>
      <c r="P66" s="296"/>
      <c r="Q66" s="362"/>
      <c r="R66" s="131"/>
    </row>
    <row r="67" s="152" customFormat="true" ht="12.75" hidden="true" customHeight="false" outlineLevel="0" collapsed="false">
      <c r="A67" s="2"/>
      <c r="B67" s="2"/>
      <c r="C67" s="2"/>
      <c r="D67" s="131" t="str">
        <f aca="false">Inputs!$D$6</f>
        <v>AVISTA UTILITIES</v>
      </c>
      <c r="E67" s="2"/>
      <c r="G67" s="2"/>
      <c r="H67" s="278"/>
      <c r="I67" s="137"/>
      <c r="J67" s="279"/>
      <c r="K67" s="281"/>
      <c r="L67" s="281"/>
      <c r="N67" s="358"/>
      <c r="O67" s="358"/>
      <c r="R67" s="128"/>
    </row>
    <row r="68" s="152" customFormat="true" ht="12.75" hidden="true" customHeight="false" outlineLevel="0" collapsed="false">
      <c r="A68" s="282"/>
      <c r="B68" s="2"/>
      <c r="C68" s="2"/>
      <c r="D68" s="137"/>
      <c r="E68" s="2"/>
      <c r="F68" s="2"/>
      <c r="G68" s="2"/>
      <c r="H68" s="278"/>
      <c r="I68" s="137"/>
      <c r="J68" s="279"/>
      <c r="K68" s="281"/>
      <c r="L68" s="281"/>
      <c r="N68" s="358"/>
      <c r="O68" s="308"/>
      <c r="P68" s="308"/>
      <c r="R68" s="128"/>
    </row>
    <row r="69" s="152" customFormat="true" ht="12.75" hidden="true" customHeight="false" outlineLevel="0" collapsed="false">
      <c r="A69" s="282"/>
      <c r="B69" s="2"/>
      <c r="C69" s="2"/>
      <c r="D69" s="137" t="s">
        <v>281</v>
      </c>
      <c r="E69" s="2"/>
      <c r="F69" s="2"/>
      <c r="G69" s="2"/>
      <c r="H69" s="278"/>
      <c r="I69" s="137"/>
      <c r="J69" s="279"/>
      <c r="K69" s="281"/>
      <c r="L69" s="281"/>
      <c r="N69" s="358"/>
      <c r="O69" s="308"/>
      <c r="P69" s="308"/>
      <c r="R69" s="128"/>
    </row>
    <row r="70" s="152" customFormat="true" ht="12.75" hidden="true" customHeight="false" outlineLevel="0" collapsed="false">
      <c r="A70" s="282"/>
      <c r="B70" s="2"/>
      <c r="C70" s="2"/>
      <c r="D70" s="137" t="s">
        <v>303</v>
      </c>
      <c r="E70" s="2"/>
      <c r="F70" s="2"/>
      <c r="G70" s="2"/>
      <c r="H70" s="278"/>
      <c r="I70" s="137"/>
      <c r="J70" s="279"/>
      <c r="K70" s="281"/>
      <c r="L70" s="281"/>
      <c r="N70" s="358"/>
      <c r="O70" s="308"/>
      <c r="P70" s="308"/>
      <c r="R70" s="128"/>
    </row>
    <row r="71" s="152" customFormat="true" ht="12.75" hidden="true" customHeight="false" outlineLevel="0" collapsed="false">
      <c r="A71" s="2"/>
      <c r="B71" s="2"/>
      <c r="C71" s="2"/>
      <c r="D71" s="369" t="str">
        <f aca="false">$D$5</f>
        <v>TWELVE MONTHS ENDED DECEMBER 31, 2007</v>
      </c>
      <c r="E71" s="2"/>
      <c r="F71" s="2"/>
      <c r="G71" s="7"/>
      <c r="H71" s="370"/>
      <c r="I71" s="338"/>
      <c r="J71" s="354"/>
      <c r="K71" s="281"/>
      <c r="L71" s="281"/>
      <c r="N71" s="358"/>
      <c r="O71" s="308"/>
      <c r="P71" s="308"/>
      <c r="R71" s="128"/>
    </row>
    <row r="72" customFormat="false" ht="12.75" hidden="true" customHeight="false" outlineLevel="0" collapsed="false">
      <c r="K72" s="281"/>
      <c r="L72" s="281"/>
      <c r="M72" s="282"/>
      <c r="N72" s="152"/>
      <c r="O72" s="152"/>
      <c r="P72" s="152"/>
      <c r="Q72" s="152"/>
      <c r="R72" s="131"/>
    </row>
    <row r="73" customFormat="false" ht="12.75" hidden="true" customHeight="false" outlineLevel="0" collapsed="false">
      <c r="K73" s="281"/>
      <c r="L73" s="281"/>
      <c r="M73" s="282"/>
      <c r="N73" s="152"/>
      <c r="O73" s="152"/>
      <c r="P73" s="152"/>
      <c r="Q73" s="152"/>
      <c r="R73" s="131"/>
    </row>
    <row r="74" customFormat="false" ht="12.75" hidden="true" customHeight="false" outlineLevel="0" collapsed="false">
      <c r="F74" s="286"/>
      <c r="G74" s="287" t="s">
        <v>303</v>
      </c>
      <c r="K74" s="281"/>
      <c r="L74" s="281"/>
      <c r="M74" s="282"/>
      <c r="N74" s="152"/>
      <c r="O74" s="152"/>
      <c r="P74" s="152"/>
      <c r="Q74" s="152"/>
      <c r="R74" s="131"/>
    </row>
    <row r="75" customFormat="false" ht="12.75" hidden="true" customHeight="false" outlineLevel="0" collapsed="false">
      <c r="A75" s="287" t="s">
        <v>283</v>
      </c>
      <c r="B75" s="287" t="s">
        <v>6</v>
      </c>
      <c r="C75" s="137"/>
      <c r="D75" s="137"/>
      <c r="F75" s="287" t="s">
        <v>285</v>
      </c>
      <c r="G75" s="287" t="s">
        <v>170</v>
      </c>
      <c r="H75" s="371" t="s">
        <v>286</v>
      </c>
      <c r="I75" s="287" t="s">
        <v>287</v>
      </c>
      <c r="J75" s="290"/>
      <c r="K75" s="281"/>
      <c r="L75" s="281"/>
      <c r="M75" s="282"/>
      <c r="N75" s="152"/>
      <c r="O75" s="152"/>
      <c r="P75" s="152"/>
      <c r="Q75" s="152"/>
      <c r="R75" s="131"/>
    </row>
    <row r="76" customFormat="false" ht="12.75" hidden="true" customHeight="false" outlineLevel="0" collapsed="false">
      <c r="A76" s="297" t="e">
        <f aca="false">#REF!</f>
        <v>#REF!</v>
      </c>
      <c r="B76" s="332" t="e">
        <f aca="false">TRIM(CONCATENATE(#REF!," ",#REF!," ",#REF!))</f>
        <v>#REF!</v>
      </c>
      <c r="C76" s="372"/>
      <c r="D76" s="372"/>
      <c r="E76" s="372"/>
      <c r="F76" s="373" t="e">
        <f aca="false">#REF!</f>
        <v>#REF!</v>
      </c>
      <c r="G76" s="373" t="e">
        <f aca="false">#REF!</f>
        <v>#REF!</v>
      </c>
      <c r="H76" s="374"/>
      <c r="I76" s="375" t="s">
        <v>288</v>
      </c>
      <c r="J76" s="2"/>
      <c r="K76" s="281"/>
      <c r="L76" s="281"/>
      <c r="M76" s="285"/>
      <c r="N76" s="152"/>
      <c r="O76" s="152"/>
      <c r="P76" s="152"/>
      <c r="Q76" s="152"/>
      <c r="R76" s="131"/>
    </row>
    <row r="77" s="322" customFormat="true" ht="12.75" hidden="true" customHeight="false" outlineLevel="0" collapsed="false">
      <c r="A77" s="297" t="e">
        <f aca="false">#REF!</f>
        <v>#REF!</v>
      </c>
      <c r="B77" s="294" t="e">
        <f aca="false">TRIM(CONCATENATE(#REF!," ",#REF!," ",#REF!))</f>
        <v>#REF!</v>
      </c>
      <c r="F77" s="298" t="e">
        <f aca="false">#REF!</f>
        <v>#REF!</v>
      </c>
      <c r="G77" s="298" t="e">
        <f aca="false">#REF!</f>
        <v>#REF!</v>
      </c>
      <c r="H77" s="278"/>
      <c r="I77" s="137" t="s">
        <v>289</v>
      </c>
      <c r="J77" s="279"/>
      <c r="K77" s="318"/>
      <c r="L77" s="318"/>
      <c r="M77" s="319"/>
      <c r="N77" s="319"/>
      <c r="O77" s="319"/>
      <c r="P77" s="319"/>
      <c r="Q77" s="319"/>
      <c r="R77" s="321"/>
    </row>
    <row r="78" s="322" customFormat="true" ht="12.75" hidden="true" customHeight="false" outlineLevel="0" collapsed="false">
      <c r="A78" s="297" t="e">
        <f aca="false">#REF!</f>
        <v>#REF!</v>
      </c>
      <c r="B78" s="294" t="e">
        <f aca="false">TRIM(CONCATENATE(#REF!," ",#REF!," ",#REF!))</f>
        <v>#REF!</v>
      </c>
      <c r="F78" s="298" t="e">
        <f aca="false">#REF!</f>
        <v>#REF!</v>
      </c>
      <c r="G78" s="298" t="e">
        <f aca="false">#REF!</f>
        <v>#REF!</v>
      </c>
      <c r="H78" s="278"/>
      <c r="I78" s="137" t="s">
        <v>290</v>
      </c>
      <c r="J78" s="279"/>
      <c r="K78" s="318"/>
      <c r="L78" s="318"/>
      <c r="M78" s="319"/>
      <c r="N78" s="319"/>
      <c r="O78" s="319"/>
      <c r="P78" s="319"/>
      <c r="Q78" s="319"/>
      <c r="R78" s="321"/>
    </row>
    <row r="79" s="322" customFormat="true" ht="12.75" hidden="true" customHeight="false" outlineLevel="0" collapsed="false">
      <c r="A79" s="297" t="e">
        <f aca="false">#REF!</f>
        <v>#REF!</v>
      </c>
      <c r="B79" s="294" t="e">
        <f aca="false">TRIM(CONCATENATE(#REF!," ",#REF!," ",#REF!))</f>
        <v>#REF!</v>
      </c>
      <c r="F79" s="298" t="e">
        <f aca="false">#REF!</f>
        <v>#REF!</v>
      </c>
      <c r="G79" s="298" t="e">
        <f aca="false">#REF!</f>
        <v>#REF!</v>
      </c>
      <c r="H79" s="278"/>
      <c r="I79" s="137" t="s">
        <v>290</v>
      </c>
      <c r="J79" s="279"/>
      <c r="K79" s="318"/>
      <c r="L79" s="305"/>
      <c r="M79" s="319"/>
      <c r="N79" s="319"/>
      <c r="O79" s="319"/>
      <c r="P79" s="376"/>
      <c r="Q79" s="319"/>
      <c r="R79" s="321"/>
    </row>
    <row r="80" s="322" customFormat="true" ht="12.75" hidden="true" customHeight="false" outlineLevel="0" collapsed="false">
      <c r="A80" s="297" t="e">
        <f aca="false">#REF!</f>
        <v>#REF!</v>
      </c>
      <c r="B80" s="294" t="e">
        <f aca="false">TRIM(CONCATENATE(#REF!," ",#REF!," ",#REF!))</f>
        <v>#REF!</v>
      </c>
      <c r="F80" s="298" t="e">
        <f aca="false">#REF!</f>
        <v>#REF!</v>
      </c>
      <c r="G80" s="298" t="e">
        <f aca="false">#REF!</f>
        <v>#REF!</v>
      </c>
      <c r="H80" s="278"/>
      <c r="I80" s="137" t="s">
        <v>290</v>
      </c>
      <c r="J80" s="279"/>
      <c r="K80" s="377"/>
      <c r="L80" s="377"/>
      <c r="M80" s="376"/>
      <c r="N80" s="319"/>
      <c r="O80" s="376"/>
      <c r="P80" s="376"/>
      <c r="Q80" s="376"/>
      <c r="R80" s="321"/>
    </row>
    <row r="81" s="322" customFormat="true" ht="12.75" hidden="true" customHeight="false" outlineLevel="0" collapsed="false">
      <c r="A81" s="297" t="e">
        <f aca="false">#REF!</f>
        <v>#REF!</v>
      </c>
      <c r="B81" s="294" t="e">
        <f aca="false">TRIM(CONCATENATE(#REF!," ",#REF!," ",#REF!))</f>
        <v>#REF!</v>
      </c>
      <c r="F81" s="298" t="e">
        <f aca="false">#REF!</f>
        <v>#REF!</v>
      </c>
      <c r="G81" s="298" t="e">
        <f aca="false">#REF!</f>
        <v>#REF!</v>
      </c>
      <c r="H81" s="278"/>
      <c r="I81" s="137" t="s">
        <v>290</v>
      </c>
      <c r="J81" s="279"/>
      <c r="K81" s="318"/>
      <c r="L81" s="318"/>
      <c r="M81" s="319"/>
      <c r="N81" s="319"/>
      <c r="O81" s="378"/>
      <c r="P81" s="378"/>
      <c r="Q81" s="319"/>
      <c r="R81" s="321"/>
    </row>
    <row r="82" s="322" customFormat="true" ht="12.75" hidden="true" customHeight="false" outlineLevel="0" collapsed="false">
      <c r="A82" s="297" t="e">
        <f aca="false">#REF!</f>
        <v>#REF!</v>
      </c>
      <c r="B82" s="294" t="e">
        <f aca="false">TRIM(CONCATENATE(#REF!," ",#REF!," ",#REF!))</f>
        <v>#REF!</v>
      </c>
      <c r="F82" s="298" t="e">
        <f aca="false">#REF!</f>
        <v>#REF!</v>
      </c>
      <c r="G82" s="298" t="e">
        <f aca="false">#REF!</f>
        <v>#REF!</v>
      </c>
      <c r="I82" s="137" t="s">
        <v>290</v>
      </c>
      <c r="J82" s="279"/>
      <c r="K82" s="379"/>
      <c r="L82" s="318"/>
      <c r="M82" s="319"/>
      <c r="N82" s="319"/>
      <c r="O82" s="320"/>
      <c r="P82" s="320"/>
      <c r="Q82" s="319"/>
      <c r="R82" s="321"/>
    </row>
    <row r="83" s="322" customFormat="true" ht="12.75" hidden="true" customHeight="false" outlineLevel="0" collapsed="false">
      <c r="A83" s="297" t="e">
        <f aca="false">#REF!</f>
        <v>#REF!</v>
      </c>
      <c r="B83" s="294" t="e">
        <f aca="false">TRIM(CONCATENATE(#REF!," ",#REF!," ",#REF!))</f>
        <v>#REF!</v>
      </c>
      <c r="F83" s="298" t="e">
        <f aca="false">#REF!</f>
        <v>#REF!</v>
      </c>
      <c r="G83" s="298" t="e">
        <f aca="false">#REF!</f>
        <v>#REF!</v>
      </c>
      <c r="H83" s="278"/>
      <c r="I83" s="137" t="s">
        <v>294</v>
      </c>
      <c r="J83" s="279"/>
      <c r="K83" s="318"/>
      <c r="L83" s="318"/>
      <c r="M83" s="319"/>
      <c r="N83" s="319"/>
      <c r="O83" s="320"/>
      <c r="P83" s="320"/>
      <c r="Q83" s="319"/>
      <c r="R83" s="321"/>
    </row>
    <row r="84" s="322" customFormat="true" ht="12.75" hidden="true" customHeight="false" outlineLevel="0" collapsed="false">
      <c r="A84" s="297"/>
      <c r="B84" s="294"/>
      <c r="F84" s="298"/>
      <c r="G84" s="298"/>
      <c r="H84" s="278"/>
      <c r="I84" s="137"/>
      <c r="J84" s="279"/>
      <c r="K84" s="318"/>
      <c r="L84" s="318"/>
      <c r="M84" s="319"/>
      <c r="N84" s="319"/>
      <c r="O84" s="320"/>
      <c r="P84" s="320"/>
      <c r="Q84" s="319"/>
      <c r="R84" s="321"/>
    </row>
    <row r="85" s="322" customFormat="true" ht="12.75" hidden="true" customHeight="false" outlineLevel="0" collapsed="false">
      <c r="A85" s="297"/>
      <c r="B85" s="294"/>
      <c r="F85" s="298"/>
      <c r="G85" s="298"/>
      <c r="H85" s="278"/>
      <c r="I85" s="137"/>
      <c r="J85" s="279"/>
      <c r="K85" s="318"/>
      <c r="L85" s="318"/>
      <c r="M85" s="319"/>
      <c r="N85" s="319"/>
      <c r="O85" s="320"/>
      <c r="P85" s="320"/>
      <c r="Q85" s="319"/>
      <c r="R85" s="321"/>
    </row>
    <row r="86" customFormat="false" ht="12.75" hidden="true" customHeight="false" outlineLevel="0" collapsed="false">
      <c r="B86" s="2" t="s">
        <v>293</v>
      </c>
      <c r="F86" s="310" t="e">
        <f aca="false">SUM(F76:F85)</f>
        <v>#REF!</v>
      </c>
      <c r="G86" s="310" t="e">
        <f aca="false">SUM(G76:G85)</f>
        <v>#REF!</v>
      </c>
      <c r="H86" s="311" t="e">
        <f aca="false">F86/G86</f>
        <v>#REF!</v>
      </c>
      <c r="J86" s="313"/>
      <c r="K86" s="314"/>
      <c r="L86" s="281"/>
      <c r="M86" s="152"/>
      <c r="N86" s="152"/>
      <c r="O86" s="308"/>
      <c r="P86" s="308"/>
      <c r="Q86" s="152"/>
      <c r="R86" s="131"/>
    </row>
    <row r="87" customFormat="false" ht="12.75" hidden="true" customHeight="false" outlineLevel="0" collapsed="false">
      <c r="A87" s="137"/>
      <c r="F87" s="316"/>
      <c r="G87" s="316"/>
      <c r="K87" s="281"/>
      <c r="L87" s="281"/>
      <c r="M87" s="152"/>
      <c r="N87" s="152"/>
      <c r="O87" s="308"/>
      <c r="P87" s="308"/>
      <c r="Q87" s="152"/>
      <c r="R87" s="131"/>
    </row>
    <row r="88" s="322" customFormat="true" ht="12.75" hidden="true" customHeight="false" outlineLevel="0" collapsed="false">
      <c r="A88" s="297" t="e">
        <f aca="false">#REF!</f>
        <v>#REF!</v>
      </c>
      <c r="B88" s="294" t="e">
        <f aca="false">TRIM(CONCATENATE(#REF!," ",#REF!," ",#REF!))</f>
        <v>#REF!</v>
      </c>
      <c r="F88" s="298" t="e">
        <f aca="false">#REF!</f>
        <v>#REF!</v>
      </c>
      <c r="G88" s="298" t="e">
        <f aca="false">#REF!</f>
        <v>#REF!</v>
      </c>
      <c r="I88" s="137" t="s">
        <v>291</v>
      </c>
      <c r="J88" s="279"/>
      <c r="K88" s="379"/>
      <c r="L88" s="318"/>
      <c r="M88" s="319"/>
      <c r="N88" s="319"/>
      <c r="O88" s="320"/>
      <c r="P88" s="320"/>
      <c r="Q88" s="319"/>
      <c r="R88" s="321"/>
    </row>
    <row r="89" s="322" customFormat="true" ht="12.75" hidden="true" customHeight="false" outlineLevel="0" collapsed="false">
      <c r="A89" s="297" t="e">
        <f aca="false">#REF!</f>
        <v>#REF!</v>
      </c>
      <c r="B89" s="294" t="e">
        <f aca="false">TRIM(CONCATENATE(#REF!," ",#REF!," ",#REF!))</f>
        <v>#REF!</v>
      </c>
      <c r="C89" s="283"/>
      <c r="F89" s="298" t="e">
        <f aca="false">#REF!</f>
        <v>#REF!</v>
      </c>
      <c r="G89" s="298" t="e">
        <f aca="false">#REF!</f>
        <v>#REF!</v>
      </c>
      <c r="H89" s="278"/>
      <c r="I89" s="137" t="s">
        <v>294</v>
      </c>
      <c r="J89" s="279"/>
      <c r="K89" s="318"/>
      <c r="L89" s="318"/>
      <c r="M89" s="319"/>
      <c r="N89" s="319"/>
      <c r="O89" s="320"/>
      <c r="P89" s="320"/>
      <c r="Q89" s="319"/>
      <c r="R89" s="321"/>
    </row>
    <row r="90" s="322" customFormat="true" ht="12.75" hidden="true" customHeight="false" outlineLevel="0" collapsed="false">
      <c r="A90" s="297" t="e">
        <f aca="false">#REF!</f>
        <v>#REF!</v>
      </c>
      <c r="B90" s="294" t="e">
        <f aca="false">TRIM(CONCATENATE(#REF!," ",#REF!," ",#REF!))</f>
        <v>#REF!</v>
      </c>
      <c r="C90" s="283"/>
      <c r="F90" s="298" t="e">
        <f aca="false">#REF!</f>
        <v>#REF!</v>
      </c>
      <c r="G90" s="298" t="e">
        <f aca="false">#REF!</f>
        <v>#REF!</v>
      </c>
      <c r="H90" s="278"/>
      <c r="I90" s="137" t="s">
        <v>289</v>
      </c>
      <c r="J90" s="279"/>
      <c r="K90" s="318"/>
      <c r="L90" s="318"/>
      <c r="M90" s="319"/>
      <c r="N90" s="319"/>
      <c r="O90" s="320"/>
      <c r="P90" s="320"/>
      <c r="Q90" s="319"/>
      <c r="R90" s="321"/>
    </row>
    <row r="91" s="322" customFormat="true" ht="12.75" hidden="true" customHeight="false" outlineLevel="0" collapsed="false">
      <c r="A91" s="297" t="e">
        <f aca="false">#REF!</f>
        <v>#REF!</v>
      </c>
      <c r="B91" s="294" t="e">
        <f aca="false">TRIM(CONCATENATE(#REF!," ",#REF!," ",#REF!))</f>
        <v>#REF!</v>
      </c>
      <c r="C91" s="283"/>
      <c r="F91" s="298" t="e">
        <f aca="false">#REF!</f>
        <v>#REF!</v>
      </c>
      <c r="G91" s="298" t="e">
        <f aca="false">#REF!</f>
        <v>#REF!</v>
      </c>
      <c r="H91" s="278"/>
      <c r="I91" s="137" t="s">
        <v>289</v>
      </c>
      <c r="J91" s="279"/>
      <c r="K91" s="318"/>
      <c r="L91" s="318"/>
      <c r="M91" s="319"/>
      <c r="N91" s="319"/>
      <c r="O91" s="320"/>
      <c r="P91" s="320"/>
      <c r="Q91" s="380"/>
      <c r="R91" s="321"/>
    </row>
    <row r="92" s="322" customFormat="true" ht="12.75" hidden="true" customHeight="false" outlineLevel="0" collapsed="false">
      <c r="A92" s="297" t="e">
        <f aca="false">#REF!</f>
        <v>#REF!</v>
      </c>
      <c r="B92" s="294" t="e">
        <f aca="false">TRIM(CONCATENATE(#REF!," ",#REF!," ",#REF!))</f>
        <v>#REF!</v>
      </c>
      <c r="C92" s="283"/>
      <c r="F92" s="298" t="e">
        <f aca="false">#REF!</f>
        <v>#REF!</v>
      </c>
      <c r="G92" s="298" t="e">
        <f aca="false">#REF!</f>
        <v>#REF!</v>
      </c>
      <c r="H92" s="278"/>
      <c r="I92" s="137" t="s">
        <v>289</v>
      </c>
      <c r="J92" s="279"/>
      <c r="K92" s="318"/>
      <c r="L92" s="318"/>
      <c r="M92" s="319"/>
      <c r="N92" s="319"/>
      <c r="O92" s="320"/>
      <c r="P92" s="320"/>
      <c r="Q92" s="319"/>
      <c r="R92" s="321"/>
    </row>
    <row r="93" s="322" customFormat="true" ht="12.75" hidden="true" customHeight="false" outlineLevel="0" collapsed="false">
      <c r="A93" s="297" t="e">
        <f aca="false">#REF!</f>
        <v>#REF!</v>
      </c>
      <c r="B93" s="294" t="e">
        <f aca="false">TRIM(CONCATENATE(#REF!," ",#REF!," ",#REF!))</f>
        <v>#REF!</v>
      </c>
      <c r="C93" s="283"/>
      <c r="F93" s="298" t="e">
        <f aca="false">#REF!</f>
        <v>#REF!</v>
      </c>
      <c r="G93" s="298" t="e">
        <f aca="false">#REF!</f>
        <v>#REF!</v>
      </c>
      <c r="H93" s="278"/>
      <c r="I93" s="137" t="s">
        <v>290</v>
      </c>
      <c r="J93" s="279"/>
      <c r="K93" s="318"/>
      <c r="L93" s="305"/>
      <c r="M93" s="319"/>
      <c r="N93" s="319"/>
      <c r="O93" s="320"/>
      <c r="P93" s="320"/>
      <c r="Q93" s="319"/>
      <c r="R93" s="321"/>
    </row>
    <row r="94" s="322" customFormat="true" ht="12.75" hidden="true" customHeight="false" outlineLevel="0" collapsed="false">
      <c r="A94" s="297" t="e">
        <f aca="false">#REF!</f>
        <v>#REF!</v>
      </c>
      <c r="B94" s="294" t="e">
        <f aca="false">TRIM(CONCATENATE(#REF!," ",#REF!," ",#REF!))</f>
        <v>#REF!</v>
      </c>
      <c r="C94" s="283"/>
      <c r="F94" s="298" t="e">
        <f aca="false">#REF!</f>
        <v>#REF!</v>
      </c>
      <c r="G94" s="298" t="e">
        <f aca="false">#REF!</f>
        <v>#REF!</v>
      </c>
      <c r="H94" s="381"/>
      <c r="I94" s="137" t="s">
        <v>289</v>
      </c>
      <c r="J94" s="279"/>
      <c r="K94" s="318"/>
      <c r="L94" s="318"/>
      <c r="M94" s="319"/>
      <c r="N94" s="319"/>
      <c r="O94" s="320"/>
      <c r="P94" s="320"/>
      <c r="Q94" s="319"/>
      <c r="R94" s="321"/>
    </row>
    <row r="95" s="322" customFormat="true" ht="12.75" hidden="true" customHeight="false" outlineLevel="0" collapsed="false">
      <c r="A95" s="297" t="e">
        <f aca="false">#REF!</f>
        <v>#REF!</v>
      </c>
      <c r="B95" s="294" t="e">
        <f aca="false">TRIM(CONCATENATE(#REF!," ",#REF!," ",#REF!))</f>
        <v>#REF!</v>
      </c>
      <c r="C95" s="283"/>
      <c r="F95" s="298" t="e">
        <f aca="false">#REF!</f>
        <v>#REF!</v>
      </c>
      <c r="G95" s="298" t="e">
        <f aca="false">#REF!</f>
        <v>#REF!</v>
      </c>
      <c r="H95" s="381"/>
      <c r="I95" s="137" t="s">
        <v>292</v>
      </c>
      <c r="K95" s="318"/>
      <c r="L95" s="318"/>
      <c r="M95" s="319"/>
      <c r="N95" s="319"/>
      <c r="O95" s="320"/>
      <c r="P95" s="320"/>
      <c r="Q95" s="319"/>
      <c r="R95" s="321"/>
    </row>
    <row r="96" s="322" customFormat="true" ht="12.75" hidden="true" customHeight="false" outlineLevel="0" collapsed="false">
      <c r="A96" s="297" t="e">
        <f aca="false">#REF!</f>
        <v>#REF!</v>
      </c>
      <c r="B96" s="294" t="e">
        <f aca="false">TRIM(CONCATENATE(#REF!," ",#REF!," ",#REF!))</f>
        <v>#REF!</v>
      </c>
      <c r="C96" s="283"/>
      <c r="F96" s="298" t="e">
        <f aca="false">#REF!</f>
        <v>#REF!</v>
      </c>
      <c r="G96" s="298" t="e">
        <f aca="false">#REF!</f>
        <v>#REF!</v>
      </c>
      <c r="H96" s="381"/>
      <c r="I96" s="137" t="s">
        <v>290</v>
      </c>
      <c r="J96" s="279"/>
      <c r="K96" s="318"/>
      <c r="L96" s="318"/>
      <c r="M96" s="319"/>
      <c r="N96" s="319"/>
      <c r="O96" s="320"/>
      <c r="P96" s="320"/>
      <c r="Q96" s="319"/>
      <c r="R96" s="321"/>
    </row>
    <row r="97" s="379" customFormat="true" ht="12.75" hidden="true" customHeight="false" outlineLevel="0" collapsed="false">
      <c r="A97" s="331" t="e">
        <f aca="false">#REF!</f>
        <v>#REF!</v>
      </c>
      <c r="B97" s="332" t="e">
        <f aca="false">TRIM(CONCATENATE(#REF!," ",#REF!," ",#REF!))</f>
        <v>#REF!</v>
      </c>
      <c r="C97" s="304"/>
      <c r="F97" s="334" t="e">
        <f aca="false">#REF!</f>
        <v>#REF!</v>
      </c>
      <c r="G97" s="334" t="e">
        <f aca="false">#REF!</f>
        <v>#REF!</v>
      </c>
      <c r="H97" s="382"/>
      <c r="I97" s="336" t="s">
        <v>290</v>
      </c>
      <c r="L97" s="318"/>
      <c r="M97" s="318"/>
      <c r="N97" s="318"/>
      <c r="O97" s="383"/>
      <c r="P97" s="383"/>
      <c r="Q97" s="318"/>
      <c r="R97" s="384"/>
    </row>
    <row r="98" s="345" customFormat="true" ht="12.75" hidden="true" customHeight="false" outlineLevel="0" collapsed="false">
      <c r="A98" s="297" t="e">
        <f aca="false">#REF!</f>
        <v>#REF!</v>
      </c>
      <c r="B98" s="294" t="e">
        <f aca="false">TRIM(CONCATENATE(#REF!," ",#REF!," ",#REF!))</f>
        <v>#REF!</v>
      </c>
      <c r="C98" s="283"/>
      <c r="D98" s="322"/>
      <c r="E98" s="322"/>
      <c r="F98" s="298" t="e">
        <f aca="false">#REF!</f>
        <v>#REF!</v>
      </c>
      <c r="G98" s="298" t="e">
        <f aca="false">#REF!</f>
        <v>#REF!</v>
      </c>
      <c r="H98" s="385"/>
      <c r="I98" s="137" t="s">
        <v>294</v>
      </c>
      <c r="K98" s="318"/>
      <c r="L98" s="341"/>
      <c r="M98" s="342"/>
      <c r="N98" s="342"/>
      <c r="O98" s="343"/>
      <c r="P98" s="343"/>
      <c r="Q98" s="342"/>
      <c r="R98" s="344"/>
    </row>
    <row r="99" customFormat="false" ht="12" hidden="true" customHeight="true" outlineLevel="0" collapsed="false">
      <c r="A99" s="297" t="e">
        <f aca="false">#REF!</f>
        <v>#REF!</v>
      </c>
      <c r="B99" s="294" t="e">
        <f aca="false">TRIM(CONCATENATE(#REF!," ",#REF!," ",#REF!))</f>
        <v>#REF!</v>
      </c>
      <c r="C99" s="283"/>
      <c r="D99" s="322"/>
      <c r="E99" s="322"/>
      <c r="F99" s="298" t="e">
        <f aca="false">#REF!</f>
        <v>#REF!</v>
      </c>
      <c r="G99" s="298" t="e">
        <f aca="false">#REF!</f>
        <v>#REF!</v>
      </c>
      <c r="I99" s="137" t="s">
        <v>296</v>
      </c>
      <c r="K99" s="341"/>
      <c r="L99" s="281"/>
      <c r="M99" s="152"/>
      <c r="N99" s="152"/>
      <c r="O99" s="308"/>
      <c r="P99" s="308"/>
      <c r="Q99" s="152"/>
      <c r="R99" s="131"/>
    </row>
    <row r="100" s="379" customFormat="true" ht="11.25" hidden="true" customHeight="true" outlineLevel="0" collapsed="false">
      <c r="A100" s="331" t="e">
        <f aca="false">#REF!</f>
        <v>#REF!</v>
      </c>
      <c r="B100" s="332" t="e">
        <f aca="false">TRIM(CONCATENATE(#REF!," ",#REF!," ",#REF!))</f>
        <v>#REF!</v>
      </c>
      <c r="C100" s="304"/>
      <c r="F100" s="334" t="e">
        <f aca="false">#REF!</f>
        <v>#REF!</v>
      </c>
      <c r="G100" s="334" t="e">
        <f aca="false">#REF!</f>
        <v>#REF!</v>
      </c>
      <c r="H100" s="382"/>
      <c r="I100" s="336" t="s">
        <v>288</v>
      </c>
      <c r="K100" s="318"/>
      <c r="L100" s="318"/>
      <c r="M100" s="318"/>
      <c r="N100" s="318"/>
      <c r="O100" s="383"/>
      <c r="P100" s="383"/>
      <c r="Q100" s="318"/>
      <c r="R100" s="384"/>
    </row>
    <row r="101" customFormat="false" ht="12.75" hidden="true" customHeight="false" outlineLevel="0" collapsed="false">
      <c r="A101" s="331" t="e">
        <f aca="false">#REF!</f>
        <v>#REF!</v>
      </c>
      <c r="B101" s="332" t="e">
        <f aca="false">TRIM(CONCATENATE(#REF!," ",#REF!," ",#REF!))</f>
        <v>#REF!</v>
      </c>
      <c r="C101" s="304"/>
      <c r="D101" s="379"/>
      <c r="E101" s="379"/>
      <c r="F101" s="334" t="e">
        <f aca="false">#REF!</f>
        <v>#REF!</v>
      </c>
      <c r="G101" s="334" t="e">
        <f aca="false">#REF!</f>
        <v>#REF!</v>
      </c>
      <c r="H101" s="386"/>
      <c r="I101" s="336"/>
      <c r="J101" s="354"/>
      <c r="K101" s="318"/>
      <c r="L101" s="281"/>
      <c r="M101" s="152"/>
      <c r="N101" s="152"/>
      <c r="O101" s="308"/>
      <c r="P101" s="308"/>
      <c r="Q101" s="152"/>
      <c r="R101" s="131"/>
    </row>
    <row r="102" customFormat="false" ht="0.75" hidden="true" customHeight="true" outlineLevel="0" collapsed="false">
      <c r="A102" s="331"/>
      <c r="B102" s="332"/>
      <c r="C102" s="304"/>
      <c r="D102" s="304"/>
      <c r="E102" s="304"/>
      <c r="F102" s="334"/>
      <c r="G102" s="334"/>
      <c r="H102" s="386"/>
      <c r="I102" s="336"/>
      <c r="J102" s="354"/>
      <c r="K102" s="281"/>
      <c r="L102" s="281"/>
      <c r="M102" s="152"/>
      <c r="N102" s="152"/>
      <c r="O102" s="308"/>
      <c r="P102" s="308"/>
      <c r="Q102" s="152"/>
      <c r="R102" s="131"/>
    </row>
    <row r="103" customFormat="false" ht="12.75" hidden="true" customHeight="false" outlineLevel="0" collapsed="false">
      <c r="A103" s="331"/>
      <c r="B103" s="332"/>
      <c r="C103" s="304"/>
      <c r="D103" s="304"/>
      <c r="E103" s="304"/>
      <c r="F103" s="334"/>
      <c r="G103" s="334"/>
      <c r="H103" s="386"/>
      <c r="I103" s="336"/>
      <c r="J103" s="354"/>
      <c r="K103" s="281"/>
      <c r="L103" s="281"/>
      <c r="M103" s="152"/>
      <c r="N103" s="152"/>
      <c r="O103" s="308"/>
      <c r="P103" s="308"/>
      <c r="Q103" s="152"/>
      <c r="R103" s="131"/>
    </row>
    <row r="104" customFormat="false" ht="13.5" hidden="true" customHeight="false" outlineLevel="0" collapsed="false">
      <c r="A104" s="336"/>
      <c r="B104" s="70" t="s">
        <v>297</v>
      </c>
      <c r="C104" s="70"/>
      <c r="D104" s="70"/>
      <c r="E104" s="70"/>
      <c r="F104" s="387" t="e">
        <f aca="false">SUM(F86:F103)</f>
        <v>#REF!</v>
      </c>
      <c r="G104" s="387" t="e">
        <f aca="false">SUM(G86:G103)</f>
        <v>#REF!</v>
      </c>
      <c r="H104" s="388" t="e">
        <f aca="false">F104/G104</f>
        <v>#REF!</v>
      </c>
      <c r="I104" s="389"/>
      <c r="J104" s="390"/>
      <c r="K104" s="314"/>
      <c r="L104" s="281"/>
      <c r="M104" s="152"/>
      <c r="N104" s="152"/>
      <c r="O104" s="308"/>
      <c r="P104" s="308"/>
      <c r="Q104" s="152"/>
      <c r="R104" s="131"/>
    </row>
    <row r="105" customFormat="false" ht="13.5" hidden="true" customHeight="false" outlineLevel="0" collapsed="false">
      <c r="A105" s="336"/>
      <c r="B105" s="70"/>
      <c r="C105" s="70"/>
      <c r="D105" s="70"/>
      <c r="E105" s="70"/>
      <c r="F105" s="70"/>
      <c r="G105" s="70"/>
      <c r="H105" s="386"/>
      <c r="I105" s="336"/>
      <c r="J105" s="390"/>
      <c r="K105" s="281"/>
      <c r="L105" s="281"/>
      <c r="M105" s="152"/>
      <c r="N105" s="152"/>
      <c r="O105" s="308"/>
      <c r="P105" s="308"/>
      <c r="Q105" s="152"/>
      <c r="R105" s="131"/>
    </row>
    <row r="106" customFormat="false" ht="12.75" hidden="true" customHeight="true" outlineLevel="0" collapsed="false">
      <c r="A106" s="331" t="e">
        <f aca="false">#REF!</f>
        <v>#REF!</v>
      </c>
      <c r="B106" s="332" t="e">
        <f aca="false">TRIM(CONCATENATE(#REF!," ",#REF!," ",#REF!))</f>
        <v>#REF!</v>
      </c>
      <c r="C106" s="304"/>
      <c r="D106" s="372"/>
      <c r="E106" s="372"/>
      <c r="F106" s="334" t="e">
        <f aca="false">#REF!</f>
        <v>#REF!</v>
      </c>
      <c r="G106" s="334" t="e">
        <f aca="false">#REF!</f>
        <v>#REF!</v>
      </c>
      <c r="H106" s="353"/>
      <c r="I106" s="336" t="s">
        <v>288</v>
      </c>
      <c r="M106" s="152"/>
      <c r="N106" s="152"/>
      <c r="O106" s="308"/>
      <c r="P106" s="308"/>
      <c r="Q106" s="152"/>
      <c r="R106" s="131"/>
    </row>
    <row r="107" customFormat="false" ht="12.75" hidden="true" customHeight="false" outlineLevel="0" collapsed="false">
      <c r="A107" s="331" t="e">
        <f aca="false">#REF!</f>
        <v>#REF!</v>
      </c>
      <c r="B107" s="332" t="e">
        <f aca="false">TRIM(CONCATENATE(#REF!," ",#REF!," ",#REF!))</f>
        <v>#REF!</v>
      </c>
      <c r="C107" s="304"/>
      <c r="D107" s="372"/>
      <c r="E107" s="372"/>
      <c r="F107" s="334" t="e">
        <f aca="false">#REF!</f>
        <v>#REF!</v>
      </c>
      <c r="G107" s="334" t="e">
        <f aca="false">#REF!</f>
        <v>#REF!</v>
      </c>
      <c r="H107" s="386"/>
      <c r="I107" s="336" t="s">
        <v>294</v>
      </c>
      <c r="J107" s="354"/>
      <c r="L107" s="281"/>
      <c r="M107" s="152"/>
      <c r="N107" s="152"/>
      <c r="O107" s="308"/>
      <c r="P107" s="308"/>
      <c r="Q107" s="152"/>
      <c r="R107" s="131"/>
    </row>
    <row r="108" customFormat="false" ht="12.75" hidden="true" customHeight="false" outlineLevel="0" collapsed="false">
      <c r="A108" s="331" t="e">
        <f aca="false">#REF!</f>
        <v>#REF!</v>
      </c>
      <c r="B108" s="332" t="e">
        <f aca="false">TRIM(CONCATENATE(#REF!," ",#REF!," ",#REF!))</f>
        <v>#REF!</v>
      </c>
      <c r="C108" s="304"/>
      <c r="D108" s="372"/>
      <c r="E108" s="372"/>
      <c r="F108" s="334" t="e">
        <f aca="false">#REF!</f>
        <v>#REF!</v>
      </c>
      <c r="G108" s="334" t="e">
        <f aca="false">#REF!</f>
        <v>#REF!</v>
      </c>
      <c r="H108" s="386"/>
      <c r="I108" s="336" t="s">
        <v>289</v>
      </c>
      <c r="J108" s="354"/>
      <c r="K108" s="281"/>
      <c r="L108" s="281"/>
      <c r="M108" s="152"/>
      <c r="N108" s="152"/>
      <c r="O108" s="308"/>
      <c r="P108" s="308"/>
      <c r="Q108" s="152"/>
      <c r="R108" s="131"/>
    </row>
    <row r="109" customFormat="false" ht="12.75" hidden="true" customHeight="false" outlineLevel="0" collapsed="false">
      <c r="A109" s="297" t="e">
        <f aca="false">#REF!</f>
        <v>#REF!</v>
      </c>
      <c r="B109" s="294" t="e">
        <f aca="false">TRIM(CONCATENATE(#REF!," ",#REF!," ",#REF!))</f>
        <v>#REF!</v>
      </c>
      <c r="C109" s="283"/>
      <c r="D109" s="309"/>
      <c r="E109" s="309"/>
      <c r="F109" s="298" t="e">
        <f aca="false">#REF!</f>
        <v>#REF!</v>
      </c>
      <c r="G109" s="298" t="e">
        <f aca="false">#REF!</f>
        <v>#REF!</v>
      </c>
      <c r="I109" s="336" t="s">
        <v>289</v>
      </c>
      <c r="K109" s="281"/>
      <c r="L109" s="281"/>
      <c r="M109" s="152"/>
      <c r="N109" s="152"/>
      <c r="O109" s="308"/>
      <c r="P109" s="308"/>
      <c r="Q109" s="152"/>
      <c r="R109" s="131"/>
    </row>
    <row r="110" customFormat="false" ht="12.75" hidden="true" customHeight="false" outlineLevel="0" collapsed="false">
      <c r="A110" s="297" t="e">
        <f aca="false">#REF!</f>
        <v>#REF!</v>
      </c>
      <c r="B110" s="294" t="e">
        <f aca="false">TRIM(CONCATENATE(#REF!," ",#REF!," ",#REF!))</f>
        <v>#REF!</v>
      </c>
      <c r="C110" s="283"/>
      <c r="D110" s="309"/>
      <c r="E110" s="309"/>
      <c r="F110" s="298" t="e">
        <f aca="false">#REF!</f>
        <v>#REF!</v>
      </c>
      <c r="G110" s="298" t="e">
        <f aca="false">#REF!</f>
        <v>#REF!</v>
      </c>
      <c r="I110" s="336" t="s">
        <v>288</v>
      </c>
      <c r="K110" s="281"/>
      <c r="L110" s="281"/>
      <c r="M110" s="152"/>
      <c r="N110" s="152"/>
      <c r="O110" s="308"/>
      <c r="P110" s="308"/>
      <c r="Q110" s="152"/>
      <c r="R110" s="131"/>
    </row>
    <row r="111" customFormat="false" ht="12.75" hidden="true" customHeight="false" outlineLevel="0" collapsed="false">
      <c r="A111" s="297" t="e">
        <f aca="false">#REF!</f>
        <v>#REF!</v>
      </c>
      <c r="B111" s="294" t="e">
        <f aca="false">TRIM(CONCATENATE(#REF!," ",#REF!," ",#REF!))</f>
        <v>#REF!</v>
      </c>
      <c r="C111" s="283"/>
      <c r="D111" s="309"/>
      <c r="E111" s="309"/>
      <c r="F111" s="298" t="e">
        <f aca="false">#REF!</f>
        <v>#REF!</v>
      </c>
      <c r="G111" s="298" t="e">
        <f aca="false">#REF!</f>
        <v>#REF!</v>
      </c>
      <c r="I111" s="137" t="s">
        <v>298</v>
      </c>
      <c r="K111" s="281"/>
      <c r="L111" s="281"/>
      <c r="M111" s="152"/>
      <c r="N111" s="152"/>
      <c r="O111" s="308"/>
      <c r="P111" s="308"/>
      <c r="Q111" s="152"/>
      <c r="R111" s="131"/>
    </row>
    <row r="112" customFormat="false" ht="12.75" hidden="true" customHeight="false" outlineLevel="0" collapsed="false">
      <c r="A112" s="297" t="e">
        <f aca="false">#REF!</f>
        <v>#REF!</v>
      </c>
      <c r="B112" s="294" t="e">
        <f aca="false">TRIM(CONCATENATE(#REF!," ",#REF!," ",#REF!))</f>
        <v>#REF!</v>
      </c>
      <c r="C112" s="283"/>
      <c r="D112" s="309"/>
      <c r="E112" s="309"/>
      <c r="F112" s="298" t="e">
        <f aca="false">#REF!</f>
        <v>#REF!</v>
      </c>
      <c r="G112" s="298" t="e">
        <f aca="false">#REF!</f>
        <v>#REF!</v>
      </c>
      <c r="I112" s="137" t="s">
        <v>298</v>
      </c>
      <c r="L112" s="281"/>
      <c r="M112" s="152"/>
      <c r="N112" s="152"/>
      <c r="O112" s="308"/>
      <c r="P112" s="308"/>
      <c r="Q112" s="152"/>
      <c r="R112" s="131"/>
    </row>
    <row r="113" customFormat="false" ht="12.75" hidden="true" customHeight="false" outlineLevel="0" collapsed="false">
      <c r="A113" s="297" t="e">
        <f aca="false">#REF!</f>
        <v>#REF!</v>
      </c>
      <c r="B113" s="294" t="e">
        <f aca="false">TRIM(CONCATENATE(#REF!," ",#REF!," ",#REF!))</f>
        <v>#REF!</v>
      </c>
      <c r="C113" s="283"/>
      <c r="D113" s="309"/>
      <c r="E113" s="309"/>
      <c r="F113" s="302" t="e">
        <f aca="false">#REF!</f>
        <v>#REF!</v>
      </c>
      <c r="G113" s="302" t="e">
        <f aca="false">#REF!</f>
        <v>#REF!</v>
      </c>
      <c r="I113" s="336" t="s">
        <v>288</v>
      </c>
      <c r="L113" s="281"/>
      <c r="M113" s="152"/>
      <c r="N113" s="152"/>
      <c r="O113" s="308"/>
      <c r="P113" s="308"/>
      <c r="Q113" s="152"/>
      <c r="R113" s="131"/>
    </row>
    <row r="114" customFormat="false" ht="12.75" hidden="true" customHeight="false" outlineLevel="0" collapsed="false">
      <c r="A114" s="297" t="e">
        <f aca="false">#REF!</f>
        <v>#REF!</v>
      </c>
      <c r="B114" s="294" t="e">
        <f aca="false">TRIM(CONCATENATE(#REF!," ",#REF!," ",#REF!))</f>
        <v>#REF!</v>
      </c>
      <c r="C114" s="283"/>
      <c r="D114" s="309"/>
      <c r="E114" s="309"/>
      <c r="F114" s="302" t="e">
        <f aca="false">#REF!</f>
        <v>#REF!</v>
      </c>
      <c r="G114" s="302" t="e">
        <f aca="false">#REF!</f>
        <v>#REF!</v>
      </c>
      <c r="I114" s="336" t="s">
        <v>294</v>
      </c>
      <c r="L114" s="305"/>
      <c r="M114" s="152"/>
      <c r="N114" s="152"/>
      <c r="O114" s="308"/>
      <c r="P114" s="308"/>
      <c r="Q114" s="152"/>
      <c r="R114" s="131"/>
    </row>
    <row r="115" customFormat="false" ht="12.75" hidden="true" customHeight="false" outlineLevel="0" collapsed="false">
      <c r="A115" s="297" t="e">
        <f aca="false">#REF!</f>
        <v>#REF!</v>
      </c>
      <c r="B115" s="294" t="e">
        <f aca="false">TRIM(CONCATENATE(#REF!," ",#REF!," ",#REF!))</f>
        <v>#REF!</v>
      </c>
      <c r="C115" s="283"/>
      <c r="D115" s="309"/>
      <c r="E115" s="309"/>
      <c r="F115" s="302" t="e">
        <f aca="false">#REF!</f>
        <v>#REF!</v>
      </c>
      <c r="G115" s="302" t="e">
        <f aca="false">#REF!</f>
        <v>#REF!</v>
      </c>
      <c r="I115" s="336" t="s">
        <v>291</v>
      </c>
      <c r="L115" s="281"/>
      <c r="M115" s="152"/>
      <c r="N115" s="152"/>
      <c r="O115" s="308"/>
      <c r="P115" s="308"/>
      <c r="Q115" s="152"/>
      <c r="R115" s="131"/>
    </row>
    <row r="116" customFormat="false" ht="12.75" hidden="true" customHeight="false" outlineLevel="0" collapsed="false">
      <c r="A116" s="297" t="e">
        <f aca="false">#REF!</f>
        <v>#REF!</v>
      </c>
      <c r="B116" s="294" t="e">
        <f aca="false">TRIM(CONCATENATE(#REF!," ",#REF!," ",#REF!))</f>
        <v>#REF!</v>
      </c>
      <c r="C116" s="283"/>
      <c r="D116" s="309"/>
      <c r="E116" s="309"/>
      <c r="F116" s="302" t="e">
        <f aca="false">#REF!</f>
        <v>#REF!</v>
      </c>
      <c r="G116" s="302" t="e">
        <f aca="false">#REF!</f>
        <v>#REF!</v>
      </c>
      <c r="I116" s="336" t="s">
        <v>291</v>
      </c>
      <c r="J116" s="354"/>
      <c r="L116" s="281"/>
      <c r="M116" s="152"/>
      <c r="N116" s="152"/>
      <c r="O116" s="308"/>
      <c r="P116" s="308"/>
      <c r="Q116" s="152"/>
      <c r="R116" s="131"/>
    </row>
    <row r="117" customFormat="false" ht="12.75" hidden="true" customHeight="false" outlineLevel="0" collapsed="false">
      <c r="A117" s="297" t="e">
        <f aca="false">#REF!</f>
        <v>#REF!</v>
      </c>
      <c r="B117" s="294" t="e">
        <f aca="false">TRIM(CONCATENATE(#REF!," ",#REF!," ",#REF!))</f>
        <v>#REF!</v>
      </c>
      <c r="C117" s="283"/>
      <c r="D117" s="309"/>
      <c r="E117" s="309"/>
      <c r="F117" s="302" t="e">
        <f aca="false">#REF!</f>
        <v>#REF!</v>
      </c>
      <c r="G117" s="302" t="e">
        <f aca="false">#REF!</f>
        <v>#REF!</v>
      </c>
      <c r="I117" s="336" t="s">
        <v>288</v>
      </c>
      <c r="L117" s="281"/>
      <c r="M117" s="152"/>
      <c r="N117" s="152"/>
      <c r="O117" s="308"/>
      <c r="P117" s="308"/>
      <c r="Q117" s="152"/>
      <c r="R117" s="131"/>
    </row>
    <row r="118" customFormat="false" ht="12.75" hidden="true" customHeight="false" outlineLevel="0" collapsed="false">
      <c r="A118" s="297" t="e">
        <f aca="false">#REF!</f>
        <v>#REF!</v>
      </c>
      <c r="B118" s="294" t="e">
        <f aca="false">TRIM(CONCATENATE(#REF!," ",#REF!," ",#REF!))</f>
        <v>#REF!</v>
      </c>
      <c r="C118" s="283"/>
      <c r="D118" s="309"/>
      <c r="E118" s="309"/>
      <c r="F118" s="302" t="e">
        <f aca="false">#REF!</f>
        <v>#REF!</v>
      </c>
      <c r="G118" s="302" t="e">
        <f aca="false">#REF!</f>
        <v>#REF!</v>
      </c>
      <c r="I118" s="336" t="s">
        <v>291</v>
      </c>
      <c r="L118" s="281"/>
      <c r="M118" s="152"/>
      <c r="N118" s="152"/>
      <c r="O118" s="308"/>
      <c r="P118" s="308"/>
      <c r="Q118" s="152"/>
      <c r="R118" s="131"/>
    </row>
    <row r="119" customFormat="false" ht="13.5" hidden="true" customHeight="true" outlineLevel="0" collapsed="false">
      <c r="A119" s="331" t="e">
        <f aca="false">#REF!</f>
        <v>#REF!</v>
      </c>
      <c r="B119" s="332" t="e">
        <f aca="false">TRIM(CONCATENATE(#REF!," ",#REF!," ",#REF!))</f>
        <v>#REF!</v>
      </c>
      <c r="C119" s="304"/>
      <c r="D119" s="372"/>
      <c r="E119" s="372"/>
      <c r="F119" s="391" t="e">
        <f aca="false">#REF!</f>
        <v>#REF!</v>
      </c>
      <c r="G119" s="391" t="e">
        <f aca="false">#REF!</f>
        <v>#REF!</v>
      </c>
      <c r="H119" s="386"/>
      <c r="I119" s="336" t="s">
        <v>291</v>
      </c>
      <c r="J119" s="392"/>
      <c r="L119" s="281"/>
      <c r="M119" s="152"/>
      <c r="N119" s="152"/>
      <c r="O119" s="308"/>
      <c r="P119" s="308"/>
      <c r="Q119" s="152"/>
      <c r="R119" s="131"/>
    </row>
    <row r="120" customFormat="false" ht="12.75" hidden="true" customHeight="true" outlineLevel="0" collapsed="false">
      <c r="A120" s="297" t="e">
        <f aca="false">#REF!</f>
        <v>#REF!</v>
      </c>
      <c r="B120" s="294" t="e">
        <f aca="false">TRIM(CONCATENATE(#REF!," ",#REF!," ",#REF!))</f>
        <v>#REF!</v>
      </c>
      <c r="C120" s="283"/>
      <c r="D120" s="309"/>
      <c r="E120" s="309"/>
      <c r="F120" s="302" t="e">
        <f aca="false">#REF!</f>
        <v>#REF!</v>
      </c>
      <c r="G120" s="302" t="e">
        <f aca="false">#REF!</f>
        <v>#REF!</v>
      </c>
      <c r="I120" s="336" t="s">
        <v>292</v>
      </c>
      <c r="L120" s="281"/>
      <c r="M120" s="152"/>
      <c r="N120" s="152"/>
      <c r="O120" s="308"/>
      <c r="P120" s="308"/>
      <c r="Q120" s="152"/>
      <c r="R120" s="131"/>
    </row>
    <row r="121" customFormat="false" ht="1.5" hidden="true" customHeight="true" outlineLevel="0" collapsed="false">
      <c r="A121" s="297" t="e">
        <f aca="false">#REF!</f>
        <v>#REF!</v>
      </c>
      <c r="B121" s="294" t="e">
        <f aca="false">TRIM(CONCATENATE(#REF!," ",#REF!," ",#REF!))</f>
        <v>#REF!</v>
      </c>
      <c r="C121" s="283"/>
      <c r="D121" s="309"/>
      <c r="E121" s="309"/>
      <c r="F121" s="302" t="e">
        <f aca="false">#REF!</f>
        <v>#REF!</v>
      </c>
      <c r="G121" s="302" t="e">
        <f aca="false">#REF!</f>
        <v>#REF!</v>
      </c>
      <c r="L121" s="281"/>
      <c r="M121" s="152"/>
      <c r="N121" s="152"/>
      <c r="O121" s="308"/>
      <c r="P121" s="308"/>
      <c r="Q121" s="152"/>
      <c r="R121" s="131"/>
    </row>
    <row r="122" customFormat="false" ht="13.5" hidden="true" customHeight="true" outlineLevel="0" collapsed="false">
      <c r="A122" s="137"/>
      <c r="B122" s="152"/>
      <c r="C122" s="152"/>
      <c r="D122" s="152"/>
      <c r="E122" s="358"/>
      <c r="F122" s="393"/>
      <c r="G122" s="393"/>
      <c r="H122" s="359"/>
      <c r="I122" s="282"/>
      <c r="J122" s="280"/>
      <c r="K122" s="281"/>
      <c r="L122" s="281"/>
      <c r="M122" s="152"/>
      <c r="N122" s="152"/>
      <c r="O122" s="308"/>
      <c r="P122" s="308"/>
      <c r="Q122" s="152"/>
      <c r="R122" s="131"/>
    </row>
    <row r="123" customFormat="false" ht="13.5" hidden="true" customHeight="true" outlineLevel="0" collapsed="false">
      <c r="B123" s="152" t="s">
        <v>300</v>
      </c>
      <c r="C123" s="152"/>
      <c r="D123" s="152"/>
      <c r="E123" s="358"/>
      <c r="F123" s="347" t="e">
        <f aca="false">SUM(F104:F122)</f>
        <v>#REF!</v>
      </c>
      <c r="G123" s="347" t="e">
        <f aca="false">SUM(G104:G122)</f>
        <v>#REF!</v>
      </c>
      <c r="H123" s="348" t="e">
        <f aca="false">F123/G123</f>
        <v>#REF!</v>
      </c>
      <c r="I123" s="349"/>
      <c r="K123" s="314"/>
      <c r="L123" s="281"/>
      <c r="M123" s="152"/>
      <c r="N123" s="152"/>
      <c r="O123" s="308"/>
      <c r="P123" s="308"/>
      <c r="Q123" s="152"/>
      <c r="R123" s="131"/>
    </row>
    <row r="124" customFormat="false" ht="14.25" hidden="false" customHeight="true" outlineLevel="0" collapsed="false">
      <c r="B124" s="152"/>
      <c r="C124" s="152"/>
      <c r="D124" s="152"/>
      <c r="E124" s="358"/>
      <c r="F124" s="308"/>
      <c r="G124" s="308"/>
      <c r="H124" s="359"/>
      <c r="I124" s="282"/>
      <c r="K124" s="281"/>
      <c r="L124" s="281"/>
      <c r="M124" s="152"/>
      <c r="N124" s="152"/>
      <c r="O124" s="308"/>
      <c r="P124" s="308"/>
      <c r="Q124" s="152"/>
      <c r="R124" s="131"/>
      <c r="T124" s="394" t="s">
        <v>304</v>
      </c>
    </row>
    <row r="125" customFormat="false" ht="14.25" hidden="false" customHeight="true" outlineLevel="0" collapsed="false">
      <c r="F125" s="368"/>
      <c r="S125" s="395" t="e">
        <f aca="false">L107/T126</f>
        <v>#VALUE!</v>
      </c>
      <c r="T125" s="363" t="n">
        <v>0.0813</v>
      </c>
    </row>
    <row r="126" customFormat="false" ht="14.25" hidden="false" customHeight="true" outlineLevel="0" collapsed="false">
      <c r="S126" s="152"/>
      <c r="T126" s="365" t="e">
        <f aca="false">#REF!+#REF!</f>
        <v>#VALUE!</v>
      </c>
    </row>
    <row r="127" customFormat="false" ht="14.25" hidden="false" customHeight="true" outlineLevel="0" collapsed="false">
      <c r="S127" s="366" t="s">
        <v>301</v>
      </c>
      <c r="T127" s="367" t="e">
        <f aca="false">((G104*T125)-F104)/0.64/T126</f>
        <v>#REF!</v>
      </c>
    </row>
    <row r="128" customFormat="false" ht="12.75" hidden="false" customHeight="false" outlineLevel="0" collapsed="false">
      <c r="S128" s="366" t="s">
        <v>302</v>
      </c>
      <c r="T128" s="367" t="e">
        <f aca="false">((G123*T125)-F123)/0.64/T126</f>
        <v>#REF!</v>
      </c>
    </row>
  </sheetData>
  <printOptions headings="false" gridLines="false" gridLinesSet="true" horizontalCentered="false" verticalCentered="false"/>
  <pageMargins left="1.1" right="0.747916666666667" top="0.852083333333333" bottom="0.75" header="0.5" footer="0.5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6" width="5.56"/>
    <col collapsed="false" customWidth="true" hidden="false" outlineLevel="0" max="2" min="2" style="93" width="26.13"/>
    <col collapsed="false" customWidth="true" hidden="false" outlineLevel="0" max="3" min="3" style="93" width="12.42"/>
    <col collapsed="false" customWidth="true" hidden="false" outlineLevel="0" max="4" min="4" style="93" width="6.7"/>
    <col collapsed="false" customWidth="true" hidden="false" outlineLevel="0" max="8" min="5" style="93" width="12.42"/>
  </cols>
  <sheetData>
    <row r="1" customFormat="false" ht="12.75" hidden="false" customHeight="false" outlineLevel="0" collapsed="false">
      <c r="A1" s="397" t="str">
        <f aca="false">Inputs!$D$6</f>
        <v>AVISTA UTILITIES</v>
      </c>
      <c r="B1" s="397"/>
      <c r="C1" s="397"/>
      <c r="F1" s="396"/>
    </row>
    <row r="2" customFormat="false" ht="12.75" hidden="false" customHeight="false" outlineLevel="0" collapsed="false">
      <c r="A2" s="397" t="s">
        <v>305</v>
      </c>
      <c r="B2" s="397"/>
      <c r="C2" s="397"/>
      <c r="E2" s="396"/>
      <c r="F2" s="692" t="s">
        <v>492</v>
      </c>
      <c r="G2" s="396"/>
    </row>
    <row r="3" customFormat="false" ht="12.75" hidden="false" customHeight="false" outlineLevel="0" collapsed="false">
      <c r="A3" s="398" t="str">
        <f aca="false">WAElec12_07!$A$4</f>
        <v>TWELVE MONTHS ENDED DECEMBER 31, 2007</v>
      </c>
      <c r="B3" s="398"/>
      <c r="C3" s="398"/>
      <c r="E3" s="396"/>
      <c r="F3" s="396"/>
      <c r="G3" s="396"/>
    </row>
    <row r="4" customFormat="false" ht="12.75" hidden="false" customHeight="false" outlineLevel="0" collapsed="false">
      <c r="A4" s="397" t="s">
        <v>45</v>
      </c>
      <c r="B4" s="397"/>
      <c r="C4" s="397"/>
      <c r="E4" s="399"/>
      <c r="F4" s="399" t="s">
        <v>310</v>
      </c>
      <c r="G4" s="400"/>
    </row>
    <row r="5" customFormat="false" ht="12.75" hidden="false" customHeight="false" outlineLevel="0" collapsed="false">
      <c r="A5" s="396" t="s">
        <v>51</v>
      </c>
    </row>
    <row r="6" customFormat="false" ht="12.75" hidden="false" customHeight="false" outlineLevel="0" collapsed="false">
      <c r="A6" s="396" t="s">
        <v>311</v>
      </c>
      <c r="B6" s="400" t="s">
        <v>54</v>
      </c>
      <c r="C6" s="400"/>
      <c r="D6" s="396"/>
      <c r="E6" s="400" t="s">
        <v>312</v>
      </c>
      <c r="F6" s="400" t="s">
        <v>313</v>
      </c>
      <c r="G6" s="400" t="s">
        <v>314</v>
      </c>
      <c r="H6" s="401" t="s">
        <v>315</v>
      </c>
    </row>
    <row r="7" customFormat="false" ht="12.75" hidden="false" customHeight="false" outlineLevel="0" collapsed="false">
      <c r="B7" s="402" t="s">
        <v>64</v>
      </c>
    </row>
    <row r="8" customFormat="false" ht="12.75" hidden="false" customHeight="false" outlineLevel="0" collapsed="false">
      <c r="A8" s="403" t="n">
        <v>1</v>
      </c>
      <c r="B8" s="404" t="s">
        <v>65</v>
      </c>
      <c r="C8" s="405"/>
      <c r="D8" s="405"/>
      <c r="E8" s="406" t="n">
        <f aca="false">F8+G8</f>
        <v>0</v>
      </c>
      <c r="F8" s="406" t="n">
        <v>0</v>
      </c>
      <c r="G8" s="406" t="n">
        <v>0</v>
      </c>
      <c r="H8" s="405" t="str">
        <f aca="false">IF(E8=F8+G8," ","ERROR")</f>
        <v> </v>
      </c>
    </row>
    <row r="9" customFormat="false" ht="12.75" hidden="false" customHeight="false" outlineLevel="0" collapsed="false">
      <c r="A9" s="396" t="n">
        <v>2</v>
      </c>
      <c r="B9" s="402" t="s">
        <v>66</v>
      </c>
      <c r="E9" s="407"/>
      <c r="F9" s="407"/>
      <c r="G9" s="407"/>
      <c r="H9" s="405" t="str">
        <f aca="false">IF(E9=F9+G9," ","ERROR")</f>
        <v> </v>
      </c>
    </row>
    <row r="10" customFormat="false" ht="12.75" hidden="false" customHeight="false" outlineLevel="0" collapsed="false">
      <c r="A10" s="396" t="n">
        <v>3</v>
      </c>
      <c r="B10" s="402" t="s">
        <v>316</v>
      </c>
      <c r="E10" s="407"/>
      <c r="F10" s="407"/>
      <c r="G10" s="407"/>
      <c r="H10" s="405" t="str">
        <f aca="false">IF(E10=F10+G10," ","ERROR")</f>
        <v> </v>
      </c>
    </row>
    <row r="11" customFormat="false" ht="12.75" hidden="false" customHeight="false" outlineLevel="0" collapsed="false">
      <c r="A11" s="396" t="n">
        <v>4</v>
      </c>
      <c r="B11" s="402" t="s">
        <v>317</v>
      </c>
      <c r="E11" s="408" t="n">
        <f aca="false">E8+E9+E10</f>
        <v>0</v>
      </c>
      <c r="F11" s="408" t="n">
        <f aca="false">F8+F9+F10</f>
        <v>0</v>
      </c>
      <c r="G11" s="408" t="n">
        <f aca="false">G8+G9+G10</f>
        <v>0</v>
      </c>
      <c r="H11" s="405" t="str">
        <f aca="false">IF(E11=F11+G11," ","ERROR")</f>
        <v> </v>
      </c>
    </row>
    <row r="12" customFormat="false" ht="12.75" hidden="false" customHeight="false" outlineLevel="0" collapsed="false">
      <c r="A12" s="396" t="n">
        <v>5</v>
      </c>
      <c r="B12" s="402" t="s">
        <v>69</v>
      </c>
      <c r="E12" s="407"/>
      <c r="F12" s="407"/>
      <c r="G12" s="407"/>
      <c r="H12" s="405" t="str">
        <f aca="false">IF(E12=F12+G12," ","ERROR")</f>
        <v> </v>
      </c>
    </row>
    <row r="13" customFormat="false" ht="12.75" hidden="false" customHeight="false" outlineLevel="0" collapsed="false">
      <c r="A13" s="396" t="n">
        <v>6</v>
      </c>
      <c r="B13" s="402" t="s">
        <v>318</v>
      </c>
      <c r="E13" s="408" t="n">
        <f aca="false">E11+E12</f>
        <v>0</v>
      </c>
      <c r="F13" s="408" t="n">
        <f aca="false">F11+F12</f>
        <v>0</v>
      </c>
      <c r="G13" s="408" t="n">
        <f aca="false">G11+G12</f>
        <v>0</v>
      </c>
      <c r="H13" s="405" t="str">
        <f aca="false">IF(E13=F13+G13," ","ERROR")</f>
        <v> </v>
      </c>
    </row>
    <row r="14" customFormat="false" ht="12.75" hidden="false" customHeight="false" outlineLevel="0" collapsed="false">
      <c r="E14" s="410"/>
      <c r="F14" s="410"/>
      <c r="G14" s="410"/>
      <c r="H14" s="405"/>
    </row>
    <row r="15" customFormat="false" ht="12.75" hidden="false" customHeight="false" outlineLevel="0" collapsed="false">
      <c r="B15" s="402" t="s">
        <v>71</v>
      </c>
      <c r="E15" s="410"/>
      <c r="F15" s="410"/>
      <c r="G15" s="410"/>
      <c r="H15" s="405"/>
    </row>
    <row r="16" customFormat="false" ht="12.75" hidden="false" customHeight="false" outlineLevel="0" collapsed="false">
      <c r="B16" s="402" t="s">
        <v>72</v>
      </c>
      <c r="E16" s="410"/>
      <c r="F16" s="410"/>
      <c r="G16" s="410"/>
      <c r="H16" s="405"/>
    </row>
    <row r="17" customFormat="false" ht="12.75" hidden="false" customHeight="false" outlineLevel="0" collapsed="false">
      <c r="A17" s="396" t="n">
        <v>7</v>
      </c>
      <c r="B17" s="402" t="s">
        <v>319</v>
      </c>
      <c r="E17" s="407" t="n">
        <f aca="false">F17+G17</f>
        <v>0</v>
      </c>
      <c r="F17" s="407" t="n">
        <v>0</v>
      </c>
      <c r="G17" s="407" t="n">
        <v>0</v>
      </c>
      <c r="H17" s="405" t="str">
        <f aca="false">IF(E17=F17+G17," ","ERROR")</f>
        <v> </v>
      </c>
    </row>
    <row r="18" customFormat="false" ht="12.75" hidden="false" customHeight="false" outlineLevel="0" collapsed="false">
      <c r="A18" s="396" t="n">
        <v>8</v>
      </c>
      <c r="B18" s="402" t="s">
        <v>320</v>
      </c>
      <c r="E18" s="407"/>
      <c r="F18" s="407"/>
      <c r="G18" s="407"/>
      <c r="H18" s="405" t="str">
        <f aca="false">IF(E18=F18+G18," ","ERROR")</f>
        <v> </v>
      </c>
    </row>
    <row r="19" customFormat="false" ht="12.75" hidden="false" customHeight="false" outlineLevel="0" collapsed="false">
      <c r="A19" s="396" t="n">
        <v>9</v>
      </c>
      <c r="B19" s="402" t="s">
        <v>321</v>
      </c>
      <c r="E19" s="407" t="n">
        <f aca="false">F19+G19</f>
        <v>0</v>
      </c>
      <c r="F19" s="407" t="n">
        <v>0</v>
      </c>
      <c r="G19" s="407" t="n">
        <v>0</v>
      </c>
      <c r="H19" s="405" t="str">
        <f aca="false">IF(E19=F19+G19," ","ERROR")</f>
        <v> </v>
      </c>
    </row>
    <row r="20" customFormat="false" ht="12.75" hidden="false" customHeight="false" outlineLevel="0" collapsed="false">
      <c r="A20" s="396" t="n">
        <v>10</v>
      </c>
      <c r="B20" s="402" t="s">
        <v>322</v>
      </c>
      <c r="E20" s="407" t="n">
        <f aca="false">F20+G20</f>
        <v>0</v>
      </c>
      <c r="F20" s="407"/>
      <c r="G20" s="407"/>
      <c r="H20" s="405" t="str">
        <f aca="false">IF(E20=F20+G20," ","ERROR")</f>
        <v> </v>
      </c>
    </row>
    <row r="21" customFormat="false" ht="12.75" hidden="false" customHeight="false" outlineLevel="0" collapsed="false">
      <c r="A21" s="396" t="n">
        <v>11</v>
      </c>
      <c r="B21" s="402" t="s">
        <v>323</v>
      </c>
      <c r="E21" s="408" t="n">
        <f aca="false">E17+E18+E19+E20</f>
        <v>0</v>
      </c>
      <c r="F21" s="408" t="n">
        <f aca="false">F17+F18+F19+F20</f>
        <v>0</v>
      </c>
      <c r="G21" s="408" t="n">
        <f aca="false">G17+G18+G19+G20</f>
        <v>0</v>
      </c>
      <c r="H21" s="405" t="str">
        <f aca="false">IF(E21=F21+G21," ","ERROR")</f>
        <v> </v>
      </c>
    </row>
    <row r="22" customFormat="false" ht="12.75" hidden="false" customHeight="false" outlineLevel="0" collapsed="false">
      <c r="E22" s="410"/>
      <c r="F22" s="410"/>
      <c r="G22" s="410"/>
      <c r="H22" s="405"/>
    </row>
    <row r="23" customFormat="false" ht="12.75" hidden="false" customHeight="false" outlineLevel="0" collapsed="false">
      <c r="B23" s="402" t="s">
        <v>78</v>
      </c>
      <c r="E23" s="410"/>
      <c r="F23" s="410"/>
      <c r="G23" s="410"/>
      <c r="H23" s="405"/>
    </row>
    <row r="24" customFormat="false" ht="12.75" hidden="false" customHeight="false" outlineLevel="0" collapsed="false">
      <c r="A24" s="396" t="n">
        <v>12</v>
      </c>
      <c r="B24" s="402" t="s">
        <v>319</v>
      </c>
      <c r="E24" s="407" t="n">
        <f aca="false">F24+G24</f>
        <v>0</v>
      </c>
      <c r="F24" s="407" t="n">
        <v>0</v>
      </c>
      <c r="G24" s="407" t="n">
        <v>0</v>
      </c>
      <c r="H24" s="405" t="str">
        <f aca="false">IF(E24=F24+G24," ","ERROR")</f>
        <v> </v>
      </c>
    </row>
    <row r="25" customFormat="false" ht="12.75" hidden="false" customHeight="false" outlineLevel="0" collapsed="false">
      <c r="A25" s="396" t="n">
        <v>13</v>
      </c>
      <c r="B25" s="402" t="s">
        <v>324</v>
      </c>
      <c r="E25" s="407"/>
      <c r="F25" s="407"/>
      <c r="G25" s="407"/>
      <c r="H25" s="405" t="str">
        <f aca="false">IF(E25=F25+G25," ","ERROR")</f>
        <v> </v>
      </c>
    </row>
    <row r="26" customFormat="false" ht="12.75" hidden="false" customHeight="false" outlineLevel="0" collapsed="false">
      <c r="A26" s="396" t="n">
        <v>14</v>
      </c>
      <c r="B26" s="402" t="s">
        <v>322</v>
      </c>
      <c r="E26" s="407" t="n">
        <f aca="false">F26+G26</f>
        <v>0</v>
      </c>
      <c r="F26" s="407" t="n">
        <v>0</v>
      </c>
      <c r="G26" s="954" t="n">
        <v>0</v>
      </c>
      <c r="H26" s="405" t="str">
        <f aca="false">IF(E26=F26+G26," ","ERROR")</f>
        <v> </v>
      </c>
    </row>
    <row r="27" customFormat="false" ht="12.75" hidden="false" customHeight="false" outlineLevel="0" collapsed="false">
      <c r="A27" s="396" t="n">
        <v>15</v>
      </c>
      <c r="B27" s="402" t="s">
        <v>325</v>
      </c>
      <c r="E27" s="408" t="n">
        <f aca="false">E24+E25+E26</f>
        <v>0</v>
      </c>
      <c r="F27" s="408" t="n">
        <f aca="false">F24+F25+F26</f>
        <v>0</v>
      </c>
      <c r="G27" s="408" t="n">
        <f aca="false">G24+G25+G26</f>
        <v>0</v>
      </c>
      <c r="H27" s="405" t="str">
        <f aca="false">IF(E27=F27+G27," ","ERROR")</f>
        <v> </v>
      </c>
    </row>
    <row r="28" customFormat="false" ht="12.75" hidden="false" customHeight="false" outlineLevel="0" collapsed="false">
      <c r="E28" s="410"/>
      <c r="F28" s="410"/>
      <c r="G28" s="410"/>
      <c r="H28" s="405"/>
    </row>
    <row r="29" customFormat="false" ht="12.75" hidden="false" customHeight="false" outlineLevel="0" collapsed="false">
      <c r="A29" s="396" t="n">
        <v>16</v>
      </c>
      <c r="B29" s="402" t="s">
        <v>81</v>
      </c>
      <c r="E29" s="407" t="n">
        <f aca="false">SUM(F29:G29)</f>
        <v>0</v>
      </c>
      <c r="F29" s="407" t="n">
        <v>0</v>
      </c>
      <c r="G29" s="407" t="n">
        <v>0</v>
      </c>
      <c r="H29" s="405" t="str">
        <f aca="false">IF(E29=F29+G29," ","ERROR")</f>
        <v> </v>
      </c>
    </row>
    <row r="30" customFormat="false" ht="12.75" hidden="false" customHeight="false" outlineLevel="0" collapsed="false">
      <c r="A30" s="396" t="n">
        <v>17</v>
      </c>
      <c r="B30" s="402" t="s">
        <v>82</v>
      </c>
      <c r="E30" s="407" t="n">
        <f aca="false">SUM(F30:G30)</f>
        <v>0</v>
      </c>
      <c r="F30" s="407" t="n">
        <v>0</v>
      </c>
      <c r="G30" s="407" t="n">
        <v>0</v>
      </c>
      <c r="H30" s="405" t="str">
        <f aca="false">IF(E30=F30+G30," ","ERROR")</f>
        <v> </v>
      </c>
    </row>
    <row r="31" customFormat="false" ht="12.75" hidden="false" customHeight="false" outlineLevel="0" collapsed="false">
      <c r="A31" s="396" t="n">
        <v>18</v>
      </c>
      <c r="B31" s="402" t="s">
        <v>326</v>
      </c>
      <c r="E31" s="407" t="n">
        <f aca="false">SUM(F31:G31)</f>
        <v>0</v>
      </c>
      <c r="F31" s="407" t="n">
        <v>0</v>
      </c>
      <c r="G31" s="407" t="n">
        <v>0</v>
      </c>
      <c r="H31" s="405" t="str">
        <f aca="false">IF(E31=F31+G31," ","ERROR")</f>
        <v> </v>
      </c>
    </row>
    <row r="32" customFormat="false" ht="12.75" hidden="false" customHeight="false" outlineLevel="0" collapsed="false">
      <c r="E32" s="410"/>
      <c r="F32" s="410"/>
      <c r="G32" s="410"/>
      <c r="H32" s="405"/>
    </row>
    <row r="33" customFormat="false" ht="12.75" hidden="false" customHeight="false" outlineLevel="0" collapsed="false">
      <c r="B33" s="402" t="s">
        <v>84</v>
      </c>
      <c r="E33" s="410"/>
      <c r="F33" s="410"/>
      <c r="G33" s="410"/>
      <c r="H33" s="405"/>
    </row>
    <row r="34" customFormat="false" ht="12.75" hidden="false" customHeight="false" outlineLevel="0" collapsed="false">
      <c r="A34" s="396" t="n">
        <v>19</v>
      </c>
      <c r="B34" s="402" t="s">
        <v>319</v>
      </c>
      <c r="E34" s="407" t="n">
        <f aca="false">SUM(F34:G34)</f>
        <v>0</v>
      </c>
      <c r="F34" s="407" t="n">
        <v>0</v>
      </c>
      <c r="G34" s="407" t="n">
        <v>0</v>
      </c>
      <c r="H34" s="405" t="str">
        <f aca="false">IF(E34=F34+G34," ","ERROR")</f>
        <v> </v>
      </c>
    </row>
    <row r="35" customFormat="false" ht="12.75" hidden="false" customHeight="false" outlineLevel="0" collapsed="false">
      <c r="A35" s="396" t="n">
        <v>20</v>
      </c>
      <c r="B35" s="402" t="s">
        <v>324</v>
      </c>
      <c r="E35" s="407"/>
      <c r="F35" s="407"/>
      <c r="G35" s="407"/>
      <c r="H35" s="405" t="str">
        <f aca="false">IF(E35=F35+G35," ","ERROR")</f>
        <v> </v>
      </c>
    </row>
    <row r="36" customFormat="false" ht="12.75" hidden="false" customHeight="false" outlineLevel="0" collapsed="false">
      <c r="A36" s="396" t="n">
        <v>21</v>
      </c>
      <c r="B36" s="402" t="s">
        <v>322</v>
      </c>
      <c r="E36" s="407"/>
      <c r="F36" s="407"/>
      <c r="G36" s="407"/>
      <c r="H36" s="405" t="str">
        <f aca="false">IF(E36=F36+G36," ","ERROR")</f>
        <v> </v>
      </c>
    </row>
    <row r="37" customFormat="false" ht="12.75" hidden="false" customHeight="false" outlineLevel="0" collapsed="false">
      <c r="A37" s="396" t="n">
        <v>22</v>
      </c>
      <c r="B37" s="402" t="s">
        <v>327</v>
      </c>
      <c r="E37" s="412" t="n">
        <f aca="false">E34+E35+E36</f>
        <v>0</v>
      </c>
      <c r="F37" s="412" t="n">
        <f aca="false">F34+F35+F36</f>
        <v>0</v>
      </c>
      <c r="G37" s="412" t="n">
        <f aca="false">G34+G35+G36</f>
        <v>0</v>
      </c>
      <c r="H37" s="405" t="str">
        <f aca="false">IF(E37=F37+G37," ","ERROR")</f>
        <v> </v>
      </c>
    </row>
    <row r="38" customFormat="false" ht="12.75" hidden="false" customHeight="false" outlineLevel="0" collapsed="false">
      <c r="A38" s="396" t="n">
        <v>23</v>
      </c>
      <c r="B38" s="402" t="s">
        <v>86</v>
      </c>
      <c r="E38" s="413" t="n">
        <f aca="false">E21+E27+E29+E30+E31+E37</f>
        <v>0</v>
      </c>
      <c r="F38" s="413" t="n">
        <f aca="false">F21+F27+F29+F30+F31+F37</f>
        <v>0</v>
      </c>
      <c r="G38" s="413" t="n">
        <f aca="false">G21+G27+G29+G30+G31+G37</f>
        <v>0</v>
      </c>
      <c r="H38" s="405" t="str">
        <f aca="false">IF(E38=F38+G38," ","ERROR")</f>
        <v> </v>
      </c>
    </row>
    <row r="39" customFormat="false" ht="12.75" hidden="false" customHeight="false" outlineLevel="0" collapsed="false">
      <c r="E39" s="410"/>
      <c r="F39" s="410"/>
      <c r="G39" s="410"/>
      <c r="H39" s="405"/>
    </row>
    <row r="40" customFormat="false" ht="12.75" hidden="false" customHeight="false" outlineLevel="0" collapsed="false">
      <c r="A40" s="396" t="n">
        <v>24</v>
      </c>
      <c r="B40" s="402" t="s">
        <v>328</v>
      </c>
      <c r="E40" s="410" t="n">
        <f aca="false">E13-E38</f>
        <v>0</v>
      </c>
      <c r="F40" s="410" t="n">
        <f aca="false">F13-F38</f>
        <v>0</v>
      </c>
      <c r="G40" s="410" t="n">
        <f aca="false">G13-G38</f>
        <v>0</v>
      </c>
      <c r="H40" s="405" t="str">
        <f aca="false">IF(E40=F40+G40," ","ERROR")</f>
        <v> </v>
      </c>
    </row>
    <row r="41" customFormat="false" ht="12.75" hidden="false" customHeight="false" outlineLevel="0" collapsed="false">
      <c r="B41" s="402"/>
      <c r="E41" s="410"/>
      <c r="F41" s="410"/>
      <c r="G41" s="410"/>
      <c r="H41" s="405"/>
    </row>
    <row r="42" customFormat="false" ht="12.75" hidden="false" customHeight="false" outlineLevel="0" collapsed="false">
      <c r="B42" s="402" t="s">
        <v>329</v>
      </c>
      <c r="E42" s="410"/>
      <c r="F42" s="410"/>
      <c r="G42" s="410"/>
      <c r="H42" s="405"/>
    </row>
    <row r="43" customFormat="false" ht="12.75" hidden="false" customHeight="false" outlineLevel="0" collapsed="false">
      <c r="A43" s="396" t="n">
        <v>25</v>
      </c>
      <c r="B43" s="402" t="s">
        <v>330</v>
      </c>
      <c r="D43" s="414"/>
      <c r="E43" s="407"/>
      <c r="F43" s="407"/>
      <c r="G43" s="407"/>
      <c r="H43" s="405" t="str">
        <f aca="false">IF(E43=F43+G43," ","ERROR")</f>
        <v> </v>
      </c>
    </row>
    <row r="44" customFormat="false" ht="12.75" hidden="false" customHeight="false" outlineLevel="0" collapsed="false">
      <c r="A44" s="396" t="n">
        <v>26</v>
      </c>
      <c r="B44" s="402" t="s">
        <v>331</v>
      </c>
      <c r="D44" s="414" t="n">
        <v>0.35</v>
      </c>
      <c r="E44" s="407" t="n">
        <f aca="false">F44+G44</f>
        <v>0</v>
      </c>
      <c r="F44" s="407" t="n">
        <f aca="false">ROUND(F41*D44,0)</f>
        <v>0</v>
      </c>
      <c r="G44" s="407" t="n">
        <f aca="false">ROUND(G40*D44,0)</f>
        <v>0</v>
      </c>
      <c r="H44" s="405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405" t="str">
        <f aca="false">IF(E45=F45+G45," ","ERROR")</f>
        <v> </v>
      </c>
    </row>
    <row r="46" customFormat="false" ht="12.75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405"/>
    </row>
    <row r="47" customFormat="false" ht="12.75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4)</f>
        <v>0</v>
      </c>
      <c r="F47" s="454" t="n">
        <f aca="false">F40-SUM(F44)</f>
        <v>0</v>
      </c>
      <c r="G47" s="454" t="n">
        <f aca="false">G40-SUM(G44)</f>
        <v>0</v>
      </c>
      <c r="H47" s="405" t="str">
        <f aca="false">IF(E47=F47+G47," ","ERROR")</f>
        <v> </v>
      </c>
    </row>
    <row r="48" customFormat="false" ht="12.75" hidden="false" customHeight="false" outlineLevel="0" collapsed="false">
      <c r="A48" s="436"/>
      <c r="H48" s="405"/>
    </row>
    <row r="49" customFormat="false" ht="12.75" hidden="false" customHeight="false" outlineLevel="0" collapsed="false">
      <c r="A49" s="436"/>
      <c r="B49" s="402" t="s">
        <v>94</v>
      </c>
      <c r="H49" s="405"/>
    </row>
    <row r="50" customFormat="false" ht="12.75" hidden="false" customHeight="false" outlineLevel="0" collapsed="false">
      <c r="A50" s="436"/>
      <c r="B50" s="402" t="s">
        <v>95</v>
      </c>
      <c r="H50" s="405"/>
    </row>
    <row r="51" customFormat="false" ht="12.75" hidden="false" customHeight="false" outlineLevel="0" collapsed="false">
      <c r="A51" s="444" t="n">
        <v>28</v>
      </c>
      <c r="B51" s="404" t="s">
        <v>333</v>
      </c>
      <c r="C51" s="405"/>
      <c r="D51" s="405"/>
      <c r="E51" s="406"/>
      <c r="F51" s="406"/>
      <c r="G51" s="406"/>
      <c r="H51" s="405" t="str">
        <f aca="false">IF(E51=F51+G51," ","ERROR")</f>
        <v> </v>
      </c>
    </row>
    <row r="52" customFormat="false" ht="12.75" hidden="false" customHeight="false" outlineLevel="0" collapsed="false">
      <c r="A52" s="436" t="n">
        <v>29</v>
      </c>
      <c r="B52" s="402" t="s">
        <v>334</v>
      </c>
      <c r="E52" s="407" t="n">
        <f aca="false">F52+G52</f>
        <v>0</v>
      </c>
      <c r="F52" s="407"/>
      <c r="G52" s="407"/>
      <c r="H52" s="405" t="str">
        <f aca="false">IF(E52=F52+G52," ","ERROR")</f>
        <v> </v>
      </c>
    </row>
    <row r="53" customFormat="false" ht="12.75" hidden="false" customHeight="false" outlineLevel="0" collapsed="false">
      <c r="A53" s="436" t="n">
        <v>30</v>
      </c>
      <c r="B53" s="402" t="s">
        <v>335</v>
      </c>
      <c r="E53" s="407"/>
      <c r="F53" s="407"/>
      <c r="G53" s="407"/>
      <c r="H53" s="405" t="str">
        <f aca="false">IF(E53=F53+G53," ","ERROR")</f>
        <v> </v>
      </c>
    </row>
    <row r="54" customFormat="false" ht="12.75" hidden="false" customHeight="false" outlineLevel="0" collapsed="false">
      <c r="A54" s="436" t="n">
        <v>31</v>
      </c>
      <c r="B54" s="402" t="s">
        <v>336</v>
      </c>
      <c r="E54" s="407"/>
      <c r="F54" s="407"/>
      <c r="G54" s="407"/>
      <c r="H54" s="405" t="str">
        <f aca="false">IF(E54=F54+G54," ","ERROR")</f>
        <v> </v>
      </c>
    </row>
    <row r="55" customFormat="false" ht="12.75" hidden="false" customHeight="false" outlineLevel="0" collapsed="false">
      <c r="A55" s="436" t="n">
        <v>32</v>
      </c>
      <c r="B55" s="402" t="s">
        <v>337</v>
      </c>
      <c r="E55" s="411"/>
      <c r="F55" s="411"/>
      <c r="G55" s="411"/>
      <c r="H55" s="405" t="str">
        <f aca="false">IF(E55=F55+G55," ","ERROR")</f>
        <v> </v>
      </c>
    </row>
    <row r="56" customFormat="false" ht="12.75" hidden="false" customHeight="false" outlineLevel="0" collapsed="false">
      <c r="A56" s="436" t="n">
        <v>33</v>
      </c>
      <c r="B56" s="402" t="s">
        <v>338</v>
      </c>
      <c r="E56" s="410" t="n">
        <f aca="false">E51+E52+E53+E54+E55</f>
        <v>0</v>
      </c>
      <c r="F56" s="410" t="n">
        <f aca="false">F51+F52+F53+F54+F55</f>
        <v>0</v>
      </c>
      <c r="G56" s="410" t="n">
        <f aca="false">G51+G52+G53+G54+G55</f>
        <v>0</v>
      </c>
      <c r="H56" s="405" t="str">
        <f aca="false">IF(E56=F56+G56," ","ERROR")</f>
        <v> </v>
      </c>
    </row>
    <row r="57" customFormat="false" ht="12.75" hidden="false" customHeight="false" outlineLevel="0" collapsed="false">
      <c r="A57" s="436" t="n">
        <v>34</v>
      </c>
      <c r="B57" s="402" t="s">
        <v>101</v>
      </c>
      <c r="E57" s="407" t="n">
        <f aca="false">F57+G57</f>
        <v>0</v>
      </c>
      <c r="F57" s="407"/>
      <c r="G57" s="407"/>
      <c r="H57" s="405" t="str">
        <f aca="false">IF(E57=F57+G57," ","ERROR")</f>
        <v> </v>
      </c>
    </row>
    <row r="58" customFormat="false" ht="12.75" hidden="false" customHeight="false" outlineLevel="0" collapsed="false">
      <c r="A58" s="436" t="n">
        <v>35</v>
      </c>
      <c r="B58" s="402" t="s">
        <v>102</v>
      </c>
      <c r="E58" s="411"/>
      <c r="F58" s="411"/>
      <c r="G58" s="411"/>
      <c r="H58" s="405" t="str">
        <f aca="false">IF(E58=F58+G58," ","ERROR")</f>
        <v> </v>
      </c>
    </row>
    <row r="59" customFormat="false" ht="12.75" hidden="false" customHeight="false" outlineLevel="0" collapsed="false">
      <c r="A59" s="436" t="n">
        <v>36</v>
      </c>
      <c r="B59" s="402" t="s">
        <v>339</v>
      </c>
      <c r="E59" s="410" t="n">
        <f aca="false">E57+E58</f>
        <v>0</v>
      </c>
      <c r="F59" s="410" t="n">
        <f aca="false">F57+F58</f>
        <v>0</v>
      </c>
      <c r="G59" s="410" t="n">
        <f aca="false">G57+G58</f>
        <v>0</v>
      </c>
      <c r="H59" s="405" t="str">
        <f aca="false">IF(E59=F59+G59," ","ERROR")</f>
        <v> </v>
      </c>
    </row>
    <row r="60" customFormat="false" ht="12.75" hidden="false" customHeight="false" outlineLevel="0" collapsed="false">
      <c r="A60" s="436" t="n">
        <v>37</v>
      </c>
      <c r="B60" s="402" t="s">
        <v>104</v>
      </c>
      <c r="E60" s="407"/>
      <c r="F60" s="407"/>
      <c r="G60" s="407"/>
      <c r="H60" s="405" t="str">
        <f aca="false">IF(E60=F60+G60," ","ERROR")</f>
        <v> </v>
      </c>
    </row>
    <row r="61" customFormat="false" ht="12.75" hidden="false" customHeight="false" outlineLevel="0" collapsed="false">
      <c r="A61" s="436" t="n">
        <v>38</v>
      </c>
      <c r="B61" s="402" t="s">
        <v>105</v>
      </c>
      <c r="E61" s="411" t="n">
        <f aca="false">F61+G61</f>
        <v>0</v>
      </c>
      <c r="F61" s="411"/>
      <c r="G61" s="411"/>
      <c r="H61" s="405" t="str">
        <f aca="false">IF(E61=F61+G61," ","ERROR")</f>
        <v> </v>
      </c>
    </row>
    <row r="62" customFormat="false" ht="11.25" hidden="false" customHeight="true" outlineLevel="0" collapsed="false">
      <c r="A62" s="436"/>
      <c r="H62" s="405"/>
    </row>
    <row r="63" customFormat="false" ht="13.5" hidden="false" customHeight="false" outlineLevel="0" collapsed="false">
      <c r="A63" s="444" t="n">
        <v>39</v>
      </c>
      <c r="B63" s="404" t="s">
        <v>106</v>
      </c>
      <c r="C63" s="405"/>
      <c r="D63" s="405"/>
      <c r="E63" s="416" t="n">
        <f aca="false">E56-E59+E60+E61</f>
        <v>0</v>
      </c>
      <c r="F63" s="416" t="n">
        <f aca="false">F56-F59+F60+F61</f>
        <v>0</v>
      </c>
      <c r="G63" s="416" t="n">
        <f aca="false">G56-G59+G60+G61</f>
        <v>0</v>
      </c>
      <c r="H63" s="405" t="str">
        <f aca="false">IF(E63=F63+G63," ","ERROR")</f>
        <v> </v>
      </c>
    </row>
    <row r="64" customFormat="false" ht="13.5" hidden="false" customHeight="false" outlineLevel="0" collapsed="false">
      <c r="A64" s="93"/>
      <c r="B64" s="4"/>
      <c r="C64" s="4"/>
      <c r="D64" s="4"/>
      <c r="E64" s="955"/>
      <c r="F64" s="956"/>
      <c r="G64" s="4"/>
      <c r="H64" s="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396" width="5.56"/>
    <col collapsed="false" customWidth="true" hidden="false" outlineLevel="0" max="2" min="2" style="93" width="26.13"/>
    <col collapsed="false" customWidth="false" hidden="false" outlineLevel="0" max="3" min="3" style="93" width="12.42"/>
    <col collapsed="false" customWidth="true" hidden="false" outlineLevel="0" max="4" min="4" style="93" width="5.41"/>
    <col collapsed="false" customWidth="true" hidden="false" outlineLevel="0" max="5" min="5" style="93" width="14.7"/>
    <col collapsed="false" customWidth="false" hidden="false" outlineLevel="0" max="8" min="6" style="93" width="12.42"/>
    <col collapsed="false" customWidth="true" hidden="true" outlineLevel="0" max="9" min="9" style="93" width="14.7"/>
    <col collapsed="false" customWidth="false" hidden="true" outlineLevel="0" max="11" min="10" style="93" width="12.42"/>
    <col collapsed="false" customWidth="false" hidden="false" outlineLevel="0" max="257" min="12" style="93" width="12.42"/>
  </cols>
  <sheetData>
    <row r="1" customFormat="false" ht="12" hidden="false" customHeight="false" outlineLevel="0" collapsed="false">
      <c r="A1" s="397" t="str">
        <f aca="false">Inputs!$D$6</f>
        <v>AVISTA UTILITIES</v>
      </c>
      <c r="B1" s="397"/>
      <c r="C1" s="397"/>
    </row>
    <row r="2" customFormat="false" ht="12" hidden="false" customHeight="false" outlineLevel="0" collapsed="false">
      <c r="A2" s="397" t="s">
        <v>305</v>
      </c>
      <c r="B2" s="397"/>
      <c r="C2" s="397"/>
      <c r="E2" s="397" t="s">
        <v>306</v>
      </c>
      <c r="F2" s="397"/>
      <c r="G2" s="397"/>
      <c r="I2" s="396"/>
      <c r="J2" s="396" t="s">
        <v>307</v>
      </c>
      <c r="K2" s="396"/>
    </row>
    <row r="3" customFormat="false" ht="12" hidden="false" customHeight="false" outlineLevel="0" collapsed="false">
      <c r="A3" s="398" t="str">
        <f aca="false">WAElec12_07!$A$4</f>
        <v>TWELVE MONTHS ENDED DECEMBER 31, 2007</v>
      </c>
      <c r="B3" s="398"/>
      <c r="C3" s="398"/>
      <c r="E3" s="397" t="s">
        <v>308</v>
      </c>
      <c r="F3" s="397"/>
      <c r="G3" s="397"/>
      <c r="I3" s="397" t="s">
        <v>309</v>
      </c>
      <c r="J3" s="397"/>
      <c r="K3" s="397"/>
    </row>
    <row r="4" customFormat="false" ht="12" hidden="false" customHeight="false" outlineLevel="0" collapsed="false">
      <c r="A4" s="397" t="s">
        <v>45</v>
      </c>
      <c r="B4" s="397"/>
      <c r="C4" s="397"/>
      <c r="E4" s="399" t="s">
        <v>310</v>
      </c>
      <c r="F4" s="399"/>
      <c r="G4" s="399"/>
      <c r="I4" s="399" t="s">
        <v>310</v>
      </c>
      <c r="J4" s="399"/>
      <c r="K4" s="399"/>
    </row>
    <row r="5" customFormat="false" ht="12" hidden="false" customHeight="false" outlineLevel="0" collapsed="false">
      <c r="A5" s="396" t="s">
        <v>51</v>
      </c>
    </row>
    <row r="6" s="396" customFormat="true" ht="12" hidden="false" customHeight="false" outlineLevel="0" collapsed="false">
      <c r="A6" s="396" t="s">
        <v>311</v>
      </c>
      <c r="B6" s="400" t="s">
        <v>54</v>
      </c>
      <c r="C6" s="400"/>
      <c r="E6" s="400" t="s">
        <v>312</v>
      </c>
      <c r="F6" s="400" t="s">
        <v>313</v>
      </c>
      <c r="G6" s="400" t="s">
        <v>314</v>
      </c>
      <c r="H6" s="401" t="s">
        <v>315</v>
      </c>
      <c r="I6" s="400" t="s">
        <v>312</v>
      </c>
      <c r="J6" s="400" t="s">
        <v>313</v>
      </c>
      <c r="K6" s="400"/>
    </row>
    <row r="7" customFormat="false" ht="12" hidden="false" customHeight="false" outlineLevel="0" collapsed="false">
      <c r="B7" s="402" t="s">
        <v>64</v>
      </c>
    </row>
    <row r="8" s="405" customFormat="true" ht="12" hidden="false" customHeight="false" outlineLevel="0" collapsed="false">
      <c r="A8" s="403" t="n">
        <v>1</v>
      </c>
      <c r="B8" s="404" t="s">
        <v>65</v>
      </c>
      <c r="E8" s="406" t="n">
        <f aca="false">F8+G8</f>
        <v>576260</v>
      </c>
      <c r="F8" s="406" t="n">
        <f aca="false">F71</f>
        <v>372660</v>
      </c>
      <c r="G8" s="406" t="n">
        <f aca="false">G71</f>
        <v>203600</v>
      </c>
      <c r="H8" s="405" t="str">
        <f aca="false">IF(E8=F8+G8," ","ERROR")</f>
        <v> </v>
      </c>
      <c r="I8" s="406" t="n">
        <f aca="false">J8+K8</f>
        <v>252300</v>
      </c>
      <c r="J8" s="406" t="n">
        <f aca="false">J71</f>
        <v>252300</v>
      </c>
      <c r="K8" s="406"/>
    </row>
    <row r="9" customFormat="false" ht="12" hidden="false" customHeight="false" outlineLevel="0" collapsed="false">
      <c r="A9" s="396" t="n">
        <v>2</v>
      </c>
      <c r="B9" s="402" t="s">
        <v>66</v>
      </c>
      <c r="E9" s="407" t="n">
        <f aca="false">F9+G9</f>
        <v>856</v>
      </c>
      <c r="F9" s="407" t="n">
        <f aca="false">F72</f>
        <v>739</v>
      </c>
      <c r="G9" s="407" t="n">
        <f aca="false">G72</f>
        <v>117</v>
      </c>
      <c r="H9" s="405" t="str">
        <f aca="false">IF(E9=F9+G9," ","ERROR")</f>
        <v> </v>
      </c>
      <c r="I9" s="407" t="n">
        <f aca="false">J9+K9</f>
        <v>0</v>
      </c>
      <c r="J9" s="407" t="n">
        <f aca="false">J72</f>
        <v>0</v>
      </c>
      <c r="K9" s="407"/>
    </row>
    <row r="10" customFormat="false" ht="12" hidden="false" customHeight="false" outlineLevel="0" collapsed="false">
      <c r="A10" s="396" t="n">
        <v>3</v>
      </c>
      <c r="B10" s="402" t="s">
        <v>316</v>
      </c>
      <c r="E10" s="407" t="n">
        <f aca="false">F10+G10</f>
        <v>138610</v>
      </c>
      <c r="F10" s="407" t="n">
        <f aca="false">F73</f>
        <v>89528</v>
      </c>
      <c r="G10" s="407" t="n">
        <f aca="false">G73</f>
        <v>49082</v>
      </c>
      <c r="H10" s="405" t="str">
        <f aca="false">IF(E10=F10+G10," ","ERROR")</f>
        <v> </v>
      </c>
      <c r="I10" s="407" t="n">
        <f aca="false">J10+K10</f>
        <v>85288</v>
      </c>
      <c r="J10" s="407" t="n">
        <f aca="false">J73</f>
        <v>85288</v>
      </c>
      <c r="K10" s="407"/>
    </row>
    <row r="11" customFormat="false" ht="12" hidden="false" customHeight="false" outlineLevel="0" collapsed="false">
      <c r="A11" s="396" t="n">
        <v>4</v>
      </c>
      <c r="B11" s="402" t="s">
        <v>317</v>
      </c>
      <c r="E11" s="408" t="n">
        <f aca="false">E8+E9+E10</f>
        <v>715726</v>
      </c>
      <c r="F11" s="408" t="n">
        <f aca="false">F8+F9+F10</f>
        <v>462927</v>
      </c>
      <c r="G11" s="408" t="n">
        <f aca="false">G8+G9+G10</f>
        <v>252799</v>
      </c>
      <c r="H11" s="405" t="str">
        <f aca="false">IF(E11=F11+G11," ","ERROR")</f>
        <v> </v>
      </c>
      <c r="I11" s="408" t="n">
        <f aca="false">I8+I9+I10</f>
        <v>337588</v>
      </c>
      <c r="J11" s="408" t="n">
        <f aca="false">J8+J9+J10</f>
        <v>337588</v>
      </c>
      <c r="K11" s="408"/>
    </row>
    <row r="12" customFormat="false" ht="12" hidden="false" customHeight="false" outlineLevel="0" collapsed="false">
      <c r="A12" s="396" t="n">
        <v>5</v>
      </c>
      <c r="B12" s="402" t="s">
        <v>69</v>
      </c>
      <c r="E12" s="409" t="n">
        <f aca="false">F12+G12</f>
        <v>28405</v>
      </c>
      <c r="F12" s="407" t="n">
        <f aca="false">F74</f>
        <v>18604</v>
      </c>
      <c r="G12" s="407" t="n">
        <f aca="false">G74</f>
        <v>9801</v>
      </c>
      <c r="H12" s="405" t="str">
        <f aca="false">IF(E12=F12+G12," ","ERROR")</f>
        <v> </v>
      </c>
      <c r="I12" s="409" t="n">
        <f aca="false">J12+K12</f>
        <v>12128</v>
      </c>
      <c r="J12" s="407" t="n">
        <f aca="false">J74</f>
        <v>12128</v>
      </c>
      <c r="K12" s="407"/>
    </row>
    <row r="13" customFormat="false" ht="12" hidden="false" customHeight="false" outlineLevel="0" collapsed="false">
      <c r="A13" s="396" t="n">
        <v>6</v>
      </c>
      <c r="B13" s="402" t="s">
        <v>318</v>
      </c>
      <c r="E13" s="408" t="n">
        <f aca="false">E11+E12</f>
        <v>744131</v>
      </c>
      <c r="F13" s="408" t="n">
        <f aca="false">F11+F12</f>
        <v>481531</v>
      </c>
      <c r="G13" s="408" t="n">
        <f aca="false">G11+G12</f>
        <v>262600</v>
      </c>
      <c r="H13" s="405" t="str">
        <f aca="false">IF(E13=F13+G13," ","ERROR")</f>
        <v> </v>
      </c>
      <c r="I13" s="408" t="n">
        <f aca="false">I11+I12</f>
        <v>349716</v>
      </c>
      <c r="J13" s="408" t="n">
        <f aca="false">J11+J12</f>
        <v>349716</v>
      </c>
      <c r="K13" s="408"/>
    </row>
    <row r="14" customFormat="false" ht="12" hidden="false" customHeight="false" outlineLevel="0" collapsed="false">
      <c r="E14" s="410"/>
      <c r="F14" s="410"/>
      <c r="G14" s="410"/>
      <c r="H14" s="405"/>
      <c r="I14" s="410"/>
      <c r="J14" s="410"/>
      <c r="K14" s="410"/>
    </row>
    <row r="15" customFormat="false" ht="12" hidden="false" customHeight="false" outlineLevel="0" collapsed="false">
      <c r="B15" s="402" t="s">
        <v>71</v>
      </c>
      <c r="E15" s="410"/>
      <c r="F15" s="410"/>
      <c r="G15" s="410"/>
      <c r="H15" s="405"/>
      <c r="I15" s="410"/>
      <c r="J15" s="410"/>
      <c r="K15" s="410"/>
    </row>
    <row r="16" customFormat="false" ht="12" hidden="false" customHeight="false" outlineLevel="0" collapsed="false">
      <c r="B16" s="402" t="s">
        <v>72</v>
      </c>
      <c r="E16" s="410"/>
      <c r="F16" s="410"/>
      <c r="G16" s="410"/>
      <c r="H16" s="405"/>
      <c r="I16" s="410"/>
      <c r="J16" s="410"/>
      <c r="K16" s="410"/>
    </row>
    <row r="17" customFormat="false" ht="12" hidden="false" customHeight="false" outlineLevel="0" collapsed="false">
      <c r="A17" s="396" t="n">
        <v>7</v>
      </c>
      <c r="B17" s="402" t="s">
        <v>319</v>
      </c>
      <c r="E17" s="407" t="n">
        <f aca="false">F17+G17</f>
        <v>211046</v>
      </c>
      <c r="F17" s="407" t="n">
        <f aca="false">F78+F79+F80+F81+F85</f>
        <v>148644</v>
      </c>
      <c r="G17" s="407" t="n">
        <f aca="false">G78+G79+G80+G81+G85</f>
        <v>62402</v>
      </c>
      <c r="H17" s="405" t="str">
        <f aca="false">IF(E17=F17+G17," ","ERROR")</f>
        <v> </v>
      </c>
      <c r="I17" s="407" t="n">
        <f aca="false">J17+K17</f>
        <v>45281</v>
      </c>
      <c r="J17" s="407" t="n">
        <f aca="false">J78+J79+J80+J81+J85</f>
        <v>45281</v>
      </c>
      <c r="K17" s="407"/>
    </row>
    <row r="18" customFormat="false" ht="12" hidden="false" customHeight="false" outlineLevel="0" collapsed="false">
      <c r="A18" s="396" t="n">
        <v>8</v>
      </c>
      <c r="B18" s="402" t="s">
        <v>320</v>
      </c>
      <c r="E18" s="407" t="n">
        <f aca="false">F18+G18</f>
        <v>191126</v>
      </c>
      <c r="F18" s="407" t="n">
        <f aca="false">F82</f>
        <v>110620</v>
      </c>
      <c r="G18" s="407" t="n">
        <f aca="false">G82</f>
        <v>80506</v>
      </c>
      <c r="H18" s="405" t="str">
        <f aca="false">IF(E18=F18+G18," ","ERROR")</f>
        <v> </v>
      </c>
      <c r="I18" s="407" t="n">
        <f aca="false">J18+K18</f>
        <v>131281</v>
      </c>
      <c r="J18" s="407" t="n">
        <f aca="false">J82</f>
        <v>131281</v>
      </c>
      <c r="K18" s="407"/>
    </row>
    <row r="19" customFormat="false" ht="12" hidden="false" customHeight="false" outlineLevel="0" collapsed="false">
      <c r="A19" s="396" t="n">
        <v>9</v>
      </c>
      <c r="B19" s="402" t="s">
        <v>321</v>
      </c>
      <c r="E19" s="407" t="n">
        <f aca="false">F19+G19</f>
        <v>34249</v>
      </c>
      <c r="F19" s="407" t="n">
        <f aca="false">F86</f>
        <v>22020</v>
      </c>
      <c r="G19" s="407" t="n">
        <f aca="false">G86</f>
        <v>12229</v>
      </c>
      <c r="H19" s="405" t="str">
        <f aca="false">IF(E19=F19+G19," ","ERROR")</f>
        <v> </v>
      </c>
      <c r="I19" s="407" t="n">
        <f aca="false">J19+K19</f>
        <v>9264</v>
      </c>
      <c r="J19" s="407" t="n">
        <f aca="false">J86</f>
        <v>9264</v>
      </c>
      <c r="K19" s="407"/>
    </row>
    <row r="20" customFormat="false" ht="12" hidden="false" customHeight="false" outlineLevel="0" collapsed="false">
      <c r="A20" s="396" t="n">
        <v>10</v>
      </c>
      <c r="B20" s="402" t="s">
        <v>322</v>
      </c>
      <c r="E20" s="411" t="n">
        <f aca="false">F20+G20</f>
        <v>13580</v>
      </c>
      <c r="F20" s="407" t="n">
        <f aca="false">F87</f>
        <v>8771</v>
      </c>
      <c r="G20" s="407" t="n">
        <f aca="false">G87</f>
        <v>4809</v>
      </c>
      <c r="H20" s="405" t="str">
        <f aca="false">IF(E20=F20+G20," ","ERROR")</f>
        <v> </v>
      </c>
      <c r="I20" s="411" t="n">
        <f aca="false">J20+K20</f>
        <v>10056</v>
      </c>
      <c r="J20" s="407" t="n">
        <f aca="false">J87</f>
        <v>10056</v>
      </c>
      <c r="K20" s="407"/>
    </row>
    <row r="21" customFormat="false" ht="12" hidden="false" customHeight="false" outlineLevel="0" collapsed="false">
      <c r="A21" s="396" t="n">
        <v>11</v>
      </c>
      <c r="B21" s="402" t="s">
        <v>323</v>
      </c>
      <c r="E21" s="407" t="n">
        <f aca="false">E17+E18+E19+E20</f>
        <v>450001</v>
      </c>
      <c r="F21" s="408" t="n">
        <f aca="false">F17+F18+F19+F20</f>
        <v>290055</v>
      </c>
      <c r="G21" s="408" t="n">
        <f aca="false">G17+G18+G19+G20</f>
        <v>159946</v>
      </c>
      <c r="H21" s="405" t="str">
        <f aca="false">IF(E21=F21+G21," ","ERROR")</f>
        <v> </v>
      </c>
      <c r="I21" s="407" t="n">
        <f aca="false">I17+I18+I19+I20</f>
        <v>195882</v>
      </c>
      <c r="J21" s="408" t="n">
        <f aca="false">J17+J18+J19+J20</f>
        <v>195882</v>
      </c>
      <c r="K21" s="408"/>
    </row>
    <row r="22" customFormat="false" ht="12" hidden="false" customHeight="false" outlineLevel="0" collapsed="false">
      <c r="E22" s="407"/>
      <c r="F22" s="410"/>
      <c r="G22" s="410"/>
      <c r="H22" s="405"/>
      <c r="I22" s="407"/>
      <c r="J22" s="410"/>
      <c r="K22" s="410"/>
    </row>
    <row r="23" customFormat="false" ht="12" hidden="false" customHeight="false" outlineLevel="0" collapsed="false">
      <c r="B23" s="402" t="s">
        <v>78</v>
      </c>
      <c r="E23" s="407"/>
      <c r="F23" s="410"/>
      <c r="G23" s="410"/>
      <c r="H23" s="405"/>
      <c r="I23" s="407"/>
      <c r="J23" s="410"/>
      <c r="K23" s="410"/>
    </row>
    <row r="24" customFormat="false" ht="12" hidden="false" customHeight="false" outlineLevel="0" collapsed="false">
      <c r="A24" s="396" t="n">
        <v>12</v>
      </c>
      <c r="B24" s="402" t="s">
        <v>319</v>
      </c>
      <c r="E24" s="407" t="n">
        <f aca="false">F24+G24</f>
        <v>22487</v>
      </c>
      <c r="F24" s="407" t="n">
        <f aca="false">F90</f>
        <v>14563</v>
      </c>
      <c r="G24" s="407" t="n">
        <f aca="false">G90</f>
        <v>7924</v>
      </c>
      <c r="H24" s="405" t="str">
        <f aca="false">IF(E24=F24+G24," ","ERROR")</f>
        <v> </v>
      </c>
      <c r="I24" s="407" t="n">
        <f aca="false">J24+K24</f>
        <v>10889</v>
      </c>
      <c r="J24" s="407" t="n">
        <f aca="false">J90</f>
        <v>10889</v>
      </c>
      <c r="K24" s="407"/>
    </row>
    <row r="25" customFormat="false" ht="12" hidden="false" customHeight="false" outlineLevel="0" collapsed="false">
      <c r="A25" s="396" t="n">
        <v>13</v>
      </c>
      <c r="B25" s="402" t="s">
        <v>324</v>
      </c>
      <c r="E25" s="407" t="n">
        <f aca="false">F25+G25</f>
        <v>18445</v>
      </c>
      <c r="F25" s="407" t="n">
        <f aca="false">F91</f>
        <v>11438</v>
      </c>
      <c r="G25" s="407" t="n">
        <f aca="false">G91</f>
        <v>7007</v>
      </c>
      <c r="H25" s="405" t="str">
        <f aca="false">IF(E25=F25+G25," ","ERROR")</f>
        <v> </v>
      </c>
      <c r="I25" s="407" t="n">
        <f aca="false">J25+K25</f>
        <v>7820</v>
      </c>
      <c r="J25" s="407" t="n">
        <f aca="false">J91</f>
        <v>7820</v>
      </c>
      <c r="K25" s="407"/>
    </row>
    <row r="26" customFormat="false" ht="12" hidden="false" customHeight="false" outlineLevel="0" collapsed="false">
      <c r="A26" s="396" t="n">
        <v>14</v>
      </c>
      <c r="B26" s="402" t="s">
        <v>322</v>
      </c>
      <c r="E26" s="411" t="n">
        <f aca="false">F26+G26</f>
        <v>34983</v>
      </c>
      <c r="F26" s="407" t="n">
        <f aca="false">F92</f>
        <v>30938</v>
      </c>
      <c r="G26" s="407" t="n">
        <f aca="false">G92</f>
        <v>4045</v>
      </c>
      <c r="H26" s="405" t="str">
        <f aca="false">IF(E26=F26+G26," ","ERROR")</f>
        <v> </v>
      </c>
      <c r="I26" s="411" t="n">
        <f aca="false">J26+K26</f>
        <v>13769</v>
      </c>
      <c r="J26" s="407" t="n">
        <f aca="false">J92</f>
        <v>13769</v>
      </c>
      <c r="K26" s="407"/>
    </row>
    <row r="27" customFormat="false" ht="12" hidden="false" customHeight="false" outlineLevel="0" collapsed="false">
      <c r="A27" s="396" t="n">
        <v>15</v>
      </c>
      <c r="B27" s="402" t="s">
        <v>325</v>
      </c>
      <c r="E27" s="407" t="n">
        <f aca="false">E24+E25+E26</f>
        <v>75915</v>
      </c>
      <c r="F27" s="408" t="n">
        <f aca="false">F24+F25+F26</f>
        <v>56939</v>
      </c>
      <c r="G27" s="408" t="n">
        <f aca="false">G24+G25+G26</f>
        <v>18976</v>
      </c>
      <c r="H27" s="405" t="str">
        <f aca="false">IF(E27=F27+G27," ","ERROR")</f>
        <v> </v>
      </c>
      <c r="I27" s="407" t="n">
        <f aca="false">I24+I25+I26</f>
        <v>32478</v>
      </c>
      <c r="J27" s="408" t="n">
        <f aca="false">J24+J25+J26</f>
        <v>32478</v>
      </c>
      <c r="K27" s="408"/>
    </row>
    <row r="28" customFormat="false" ht="12" hidden="false" customHeight="false" outlineLevel="0" collapsed="false">
      <c r="E28" s="410"/>
      <c r="F28" s="410"/>
      <c r="G28" s="410"/>
      <c r="H28" s="405"/>
      <c r="I28" s="410"/>
      <c r="J28" s="410"/>
      <c r="K28" s="410"/>
    </row>
    <row r="29" customFormat="false" ht="12" hidden="false" customHeight="false" outlineLevel="0" collapsed="false">
      <c r="A29" s="396" t="n">
        <v>16</v>
      </c>
      <c r="B29" s="402" t="s">
        <v>81</v>
      </c>
      <c r="E29" s="407" t="n">
        <f aca="false">F29+G29</f>
        <v>12490</v>
      </c>
      <c r="F29" s="407" t="n">
        <f aca="false">F94</f>
        <v>8640</v>
      </c>
      <c r="G29" s="407" t="n">
        <f aca="false">G94</f>
        <v>3850</v>
      </c>
      <c r="H29" s="405" t="str">
        <f aca="false">IF(E29=F29+G29," ","ERROR")</f>
        <v> </v>
      </c>
      <c r="I29" s="407" t="n">
        <f aca="false">J29+K29</f>
        <v>5886</v>
      </c>
      <c r="J29" s="407" t="n">
        <f aca="false">J94</f>
        <v>5886</v>
      </c>
      <c r="K29" s="407"/>
    </row>
    <row r="30" customFormat="false" ht="12" hidden="false" customHeight="false" outlineLevel="0" collapsed="false">
      <c r="A30" s="396" t="n">
        <v>17</v>
      </c>
      <c r="B30" s="402" t="s">
        <v>82</v>
      </c>
      <c r="E30" s="407" t="n">
        <f aca="false">F30+G30</f>
        <v>11364</v>
      </c>
      <c r="F30" s="407" t="n">
        <f aca="false">F95</f>
        <v>7472</v>
      </c>
      <c r="G30" s="407" t="n">
        <f aca="false">G95</f>
        <v>3892</v>
      </c>
      <c r="H30" s="405" t="str">
        <f aca="false">IF(E30=F30+G30," ","ERROR")</f>
        <v> </v>
      </c>
      <c r="I30" s="407" t="n">
        <f aca="false">J30+K30</f>
        <v>3733</v>
      </c>
      <c r="J30" s="407" t="n">
        <f aca="false">J95</f>
        <v>3733</v>
      </c>
      <c r="K30" s="407"/>
    </row>
    <row r="31" customFormat="false" ht="12" hidden="false" customHeight="false" outlineLevel="0" collapsed="false">
      <c r="A31" s="396" t="n">
        <v>18</v>
      </c>
      <c r="B31" s="402" t="s">
        <v>326</v>
      </c>
      <c r="E31" s="407" t="n">
        <f aca="false">F31+G31</f>
        <v>950</v>
      </c>
      <c r="F31" s="407" t="n">
        <f aca="false">F96</f>
        <v>682</v>
      </c>
      <c r="G31" s="407" t="n">
        <f aca="false">G96</f>
        <v>268</v>
      </c>
      <c r="H31" s="405" t="str">
        <f aca="false">IF(E31=F31+G31," ","ERROR")</f>
        <v> </v>
      </c>
      <c r="I31" s="407" t="n">
        <f aca="false">J31+K31</f>
        <v>310</v>
      </c>
      <c r="J31" s="407" t="n">
        <f aca="false">J96</f>
        <v>310</v>
      </c>
      <c r="K31" s="407"/>
    </row>
    <row r="32" customFormat="false" ht="12" hidden="false" customHeight="false" outlineLevel="0" collapsed="false">
      <c r="E32" s="410"/>
      <c r="F32" s="410"/>
      <c r="G32" s="410"/>
      <c r="H32" s="405"/>
      <c r="I32" s="410"/>
      <c r="J32" s="410"/>
      <c r="K32" s="410"/>
    </row>
    <row r="33" customFormat="false" ht="12" hidden="false" customHeight="false" outlineLevel="0" collapsed="false">
      <c r="B33" s="402" t="s">
        <v>84</v>
      </c>
      <c r="E33" s="410"/>
      <c r="F33" s="410"/>
      <c r="G33" s="410"/>
      <c r="H33" s="405"/>
      <c r="I33" s="410"/>
      <c r="J33" s="410"/>
      <c r="K33" s="410"/>
    </row>
    <row r="34" customFormat="false" ht="12" hidden="false" customHeight="false" outlineLevel="0" collapsed="false">
      <c r="A34" s="396" t="n">
        <v>19</v>
      </c>
      <c r="B34" s="402" t="s">
        <v>319</v>
      </c>
      <c r="E34" s="407" t="n">
        <f aca="false">F34+G34</f>
        <v>55332</v>
      </c>
      <c r="F34" s="407" t="n">
        <f aca="false">F98</f>
        <v>35912</v>
      </c>
      <c r="G34" s="407" t="n">
        <f aca="false">G98</f>
        <v>19420</v>
      </c>
      <c r="H34" s="405" t="str">
        <f aca="false">IF(E34=F34+G34," ","ERROR")</f>
        <v> </v>
      </c>
      <c r="I34" s="407" t="n">
        <f aca="false">J34+K34</f>
        <v>28545</v>
      </c>
      <c r="J34" s="407" t="n">
        <f aca="false">J98</f>
        <v>28545</v>
      </c>
      <c r="K34" s="407"/>
    </row>
    <row r="35" customFormat="false" ht="12" hidden="false" customHeight="false" outlineLevel="0" collapsed="false">
      <c r="A35" s="396" t="n">
        <v>20</v>
      </c>
      <c r="B35" s="402" t="s">
        <v>324</v>
      </c>
      <c r="E35" s="407" t="n">
        <f aca="false">F35+G35</f>
        <v>10448</v>
      </c>
      <c r="F35" s="407" t="n">
        <f aca="false">F99</f>
        <v>6739</v>
      </c>
      <c r="G35" s="407" t="n">
        <f aca="false">G99</f>
        <v>3709</v>
      </c>
      <c r="H35" s="405" t="str">
        <f aca="false">IF(E35=F35+G35," ","ERROR")</f>
        <v> </v>
      </c>
      <c r="I35" s="407" t="n">
        <f aca="false">J35+K35</f>
        <v>3749</v>
      </c>
      <c r="J35" s="407" t="n">
        <f aca="false">J99</f>
        <v>3749</v>
      </c>
      <c r="K35" s="407"/>
    </row>
    <row r="36" customFormat="false" ht="12" hidden="false" customHeight="false" outlineLevel="0" collapsed="false">
      <c r="A36" s="396" t="n">
        <v>21</v>
      </c>
      <c r="B36" s="402" t="s">
        <v>322</v>
      </c>
      <c r="E36" s="407" t="n">
        <f aca="false">F36+G36</f>
        <v>0</v>
      </c>
      <c r="F36" s="407" t="n">
        <f aca="false">F100</f>
        <v>0</v>
      </c>
      <c r="G36" s="407" t="n">
        <f aca="false">G100</f>
        <v>0</v>
      </c>
      <c r="H36" s="405" t="str">
        <f aca="false">IF(E36=F36+G36," ","ERROR")</f>
        <v> </v>
      </c>
      <c r="I36" s="407" t="n">
        <f aca="false">J36+K36</f>
        <v>74</v>
      </c>
      <c r="J36" s="407" t="n">
        <f aca="false">J100</f>
        <v>74</v>
      </c>
      <c r="K36" s="407"/>
    </row>
    <row r="37" customFormat="false" ht="12" hidden="false" customHeight="false" outlineLevel="0" collapsed="false">
      <c r="A37" s="396" t="n">
        <v>22</v>
      </c>
      <c r="B37" s="402" t="s">
        <v>327</v>
      </c>
      <c r="E37" s="412" t="n">
        <f aca="false">E34+E35+E36</f>
        <v>65780</v>
      </c>
      <c r="F37" s="412" t="n">
        <f aca="false">F34+F35+F36</f>
        <v>42651</v>
      </c>
      <c r="G37" s="412" t="n">
        <f aca="false">G34+G35+G36</f>
        <v>23129</v>
      </c>
      <c r="H37" s="405" t="str">
        <f aca="false">IF(E37=F37+G37," ","ERROR")</f>
        <v> </v>
      </c>
      <c r="I37" s="412" t="n">
        <f aca="false">I34+I35+I36</f>
        <v>32368</v>
      </c>
      <c r="J37" s="412" t="n">
        <f aca="false">J34+J35+J36</f>
        <v>32368</v>
      </c>
      <c r="K37" s="412"/>
    </row>
    <row r="38" customFormat="false" ht="12" hidden="false" customHeight="false" outlineLevel="0" collapsed="false">
      <c r="A38" s="396" t="n">
        <v>23</v>
      </c>
      <c r="B38" s="402" t="s">
        <v>86</v>
      </c>
      <c r="E38" s="413" t="n">
        <f aca="false">E21+E27+E29+E30+E31+E37</f>
        <v>616500</v>
      </c>
      <c r="F38" s="413" t="n">
        <f aca="false">F21+F27+F29+F30+F31+F37</f>
        <v>406439</v>
      </c>
      <c r="G38" s="413" t="n">
        <f aca="false">G21+G27+G29+G30+G31+G37</f>
        <v>210061</v>
      </c>
      <c r="H38" s="405" t="str">
        <f aca="false">IF(E38=F38+G38," ","ERROR")</f>
        <v> </v>
      </c>
      <c r="I38" s="413" t="n">
        <f aca="false">I21+I27+I29+I30+I31+I37</f>
        <v>270657</v>
      </c>
      <c r="J38" s="413" t="n">
        <f aca="false">J21+J27+J29+J30+J31+J37</f>
        <v>270657</v>
      </c>
      <c r="K38" s="413"/>
    </row>
    <row r="39" customFormat="false" ht="12" hidden="false" customHeight="false" outlineLevel="0" collapsed="false">
      <c r="E39" s="410"/>
      <c r="F39" s="410"/>
      <c r="G39" s="410"/>
      <c r="H39" s="405"/>
      <c r="I39" s="410"/>
      <c r="J39" s="410"/>
      <c r="K39" s="410"/>
    </row>
    <row r="40" customFormat="false" ht="12" hidden="false" customHeight="false" outlineLevel="0" collapsed="false">
      <c r="A40" s="396" t="n">
        <v>24</v>
      </c>
      <c r="B40" s="402" t="s">
        <v>328</v>
      </c>
      <c r="E40" s="410" t="n">
        <f aca="false">E13-E38</f>
        <v>127631</v>
      </c>
      <c r="F40" s="410" t="n">
        <f aca="false">F13-F38</f>
        <v>75092</v>
      </c>
      <c r="G40" s="410" t="n">
        <f aca="false">G13-G38</f>
        <v>52539</v>
      </c>
      <c r="H40" s="405" t="str">
        <f aca="false">IF(E40=F40+G40," ","ERROR")</f>
        <v> </v>
      </c>
      <c r="I40" s="410" t="n">
        <f aca="false">I13-I38</f>
        <v>79059</v>
      </c>
      <c r="J40" s="410" t="n">
        <f aca="false">J13-J38</f>
        <v>79059</v>
      </c>
      <c r="K40" s="410"/>
    </row>
    <row r="41" customFormat="false" ht="12" hidden="false" customHeight="false" outlineLevel="0" collapsed="false">
      <c r="B41" s="402"/>
      <c r="E41" s="410"/>
      <c r="F41" s="410"/>
      <c r="G41" s="410"/>
      <c r="H41" s="405"/>
      <c r="I41" s="410"/>
      <c r="J41" s="410"/>
      <c r="K41" s="410"/>
    </row>
    <row r="42" customFormat="false" ht="12" hidden="false" customHeight="false" outlineLevel="0" collapsed="false">
      <c r="B42" s="402" t="s">
        <v>329</v>
      </c>
      <c r="E42" s="410"/>
      <c r="F42" s="410"/>
      <c r="G42" s="410"/>
      <c r="H42" s="405"/>
      <c r="I42" s="410"/>
      <c r="J42" s="410"/>
      <c r="K42" s="410"/>
    </row>
    <row r="43" customFormat="false" ht="12" hidden="false" customHeight="false" outlineLevel="0" collapsed="false">
      <c r="A43" s="396" t="n">
        <v>25</v>
      </c>
      <c r="B43" s="402" t="s">
        <v>330</v>
      </c>
      <c r="D43" s="414" t="n">
        <v>0.35</v>
      </c>
      <c r="E43" s="407" t="n">
        <f aca="false">F43+G43</f>
        <v>13696</v>
      </c>
      <c r="F43" s="407" t="n">
        <f aca="false">F107</f>
        <v>9917</v>
      </c>
      <c r="G43" s="407" t="n">
        <f aca="false">G107</f>
        <v>3779</v>
      </c>
      <c r="H43" s="405" t="str">
        <f aca="false">IF(E43=F43+G43," ","ERROR")</f>
        <v> </v>
      </c>
      <c r="I43" s="407" t="n">
        <f aca="false">J43+K43</f>
        <v>18828</v>
      </c>
      <c r="J43" s="407" t="n">
        <f aca="false">J107</f>
        <v>18828</v>
      </c>
      <c r="K43" s="407"/>
    </row>
    <row r="44" customFormat="false" ht="12" hidden="false" customHeight="false" outlineLevel="0" collapsed="false">
      <c r="A44" s="396" t="n">
        <v>26</v>
      </c>
      <c r="B44" s="402" t="s">
        <v>331</v>
      </c>
      <c r="E44" s="407" t="n">
        <f aca="false">F44+G44</f>
        <v>8421</v>
      </c>
      <c r="F44" s="407" t="n">
        <f aca="false">F108</f>
        <v>1377</v>
      </c>
      <c r="G44" s="407" t="n">
        <f aca="false">G108</f>
        <v>7044</v>
      </c>
      <c r="H44" s="405" t="str">
        <f aca="false">IF(E44=F44+G44," ","ERROR")</f>
        <v> </v>
      </c>
      <c r="I44" s="407" t="n">
        <f aca="false">J44+K44</f>
        <v>3120</v>
      </c>
      <c r="J44" s="407" t="n">
        <f aca="false">J108</f>
        <v>3120</v>
      </c>
      <c r="K44" s="407"/>
    </row>
    <row r="45" customFormat="false" ht="12" hidden="false" customHeight="false" outlineLevel="0" collapsed="false">
      <c r="B45" s="402" t="s">
        <v>332</v>
      </c>
      <c r="E45" s="407" t="n">
        <f aca="false">F45+G45</f>
        <v>0</v>
      </c>
      <c r="F45" s="407" t="n">
        <f aca="false">F109</f>
        <v>0</v>
      </c>
      <c r="G45" s="407" t="n">
        <f aca="false">G109</f>
        <v>0</v>
      </c>
      <c r="H45" s="405" t="str">
        <f aca="false">IF(E45=F45+G45," ","ERROR")</f>
        <v> </v>
      </c>
      <c r="I45" s="407" t="n">
        <f aca="false">J45+K45</f>
        <v>-26</v>
      </c>
      <c r="J45" s="407" t="n">
        <f aca="false">J109</f>
        <v>-26</v>
      </c>
      <c r="K45" s="407"/>
    </row>
    <row r="46" customFormat="false" ht="12" hidden="false" customHeight="false" outlineLevel="0" collapsed="false">
      <c r="B46" s="415" t="s">
        <v>92</v>
      </c>
      <c r="E46" s="411"/>
      <c r="F46" s="411"/>
      <c r="G46" s="411"/>
      <c r="H46" s="405" t="str">
        <f aca="false">IF(E46=F46+G46," ","ERROR")</f>
        <v> </v>
      </c>
      <c r="I46" s="411" t="n">
        <f aca="false">J46+K46</f>
        <v>5402</v>
      </c>
      <c r="J46" s="411" t="n">
        <v>5402</v>
      </c>
      <c r="K46" s="411"/>
    </row>
    <row r="47" s="405" customFormat="true" ht="12.75" hidden="false" customHeight="false" outlineLevel="0" collapsed="false">
      <c r="A47" s="403" t="n">
        <v>27</v>
      </c>
      <c r="B47" s="404" t="s">
        <v>93</v>
      </c>
      <c r="E47" s="416" t="n">
        <f aca="false">E40-(E42+E43+E44+E45+E46)</f>
        <v>105514</v>
      </c>
      <c r="F47" s="416" t="n">
        <f aca="false">F40-(F42+F43+F44+F45+F46)</f>
        <v>63798</v>
      </c>
      <c r="G47" s="416" t="n">
        <f aca="false">G40-(G42+G43+G44+G45+G46)</f>
        <v>41716</v>
      </c>
      <c r="H47" s="405" t="str">
        <f aca="false">IF(E47=F47+G47," ","ERROR")</f>
        <v> </v>
      </c>
      <c r="I47" s="416" t="n">
        <f aca="false">I40-(I42+I43+I44+I45+I46)</f>
        <v>51735</v>
      </c>
      <c r="J47" s="416" t="n">
        <f aca="false">J40-(J42+J43+J44+J45+J46)</f>
        <v>51735</v>
      </c>
      <c r="K47" s="416"/>
    </row>
    <row r="48" customFormat="false" ht="12.75" hidden="false" customHeight="false" outlineLevel="0" collapsed="false">
      <c r="H48" s="405"/>
    </row>
    <row r="49" customFormat="false" ht="12" hidden="false" customHeight="false" outlineLevel="0" collapsed="false">
      <c r="B49" s="402" t="s">
        <v>94</v>
      </c>
      <c r="H49" s="405"/>
    </row>
    <row r="50" customFormat="false" ht="12" hidden="false" customHeight="false" outlineLevel="0" collapsed="false">
      <c r="B50" s="402" t="s">
        <v>95</v>
      </c>
      <c r="H50" s="405"/>
    </row>
    <row r="51" s="405" customFormat="true" ht="12" hidden="false" customHeight="false" outlineLevel="0" collapsed="false">
      <c r="A51" s="403" t="n">
        <v>28</v>
      </c>
      <c r="B51" s="404" t="s">
        <v>333</v>
      </c>
      <c r="E51" s="406" t="n">
        <f aca="false">F51+G51</f>
        <v>31745</v>
      </c>
      <c r="F51" s="406" t="n">
        <f aca="false">F116</f>
        <v>20632</v>
      </c>
      <c r="G51" s="406" t="n">
        <f aca="false">G116</f>
        <v>11113</v>
      </c>
      <c r="H51" s="405" t="str">
        <f aca="false">IF(E51=F51+G51," ","ERROR")</f>
        <v> </v>
      </c>
      <c r="I51" s="406" t="n">
        <f aca="false">J51+K51</f>
        <v>12705</v>
      </c>
      <c r="J51" s="406" t="n">
        <f aca="false">J116</f>
        <v>12705</v>
      </c>
      <c r="K51" s="406"/>
    </row>
    <row r="52" customFormat="false" ht="12" hidden="false" customHeight="false" outlineLevel="0" collapsed="false">
      <c r="A52" s="396" t="n">
        <v>29</v>
      </c>
      <c r="B52" s="402" t="s">
        <v>334</v>
      </c>
      <c r="E52" s="407" t="n">
        <f aca="false">F52+G52</f>
        <v>999498</v>
      </c>
      <c r="F52" s="407" t="n">
        <f aca="false">F121</f>
        <v>645576</v>
      </c>
      <c r="G52" s="407" t="n">
        <f aca="false">G121</f>
        <v>353922</v>
      </c>
      <c r="H52" s="405" t="str">
        <f aca="false">IF(E52=F52+G52," ","ERROR")</f>
        <v> </v>
      </c>
      <c r="I52" s="407" t="n">
        <f aca="false">J52+K52</f>
        <v>424393</v>
      </c>
      <c r="J52" s="407" t="n">
        <f aca="false">J121</f>
        <v>424393</v>
      </c>
      <c r="K52" s="407"/>
    </row>
    <row r="53" customFormat="false" ht="12" hidden="false" customHeight="false" outlineLevel="0" collapsed="false">
      <c r="A53" s="396" t="n">
        <v>30</v>
      </c>
      <c r="B53" s="402" t="s">
        <v>335</v>
      </c>
      <c r="E53" s="407" t="n">
        <f aca="false">F53+G53</f>
        <v>401814</v>
      </c>
      <c r="F53" s="407" t="n">
        <f aca="false">F122</f>
        <v>259532</v>
      </c>
      <c r="G53" s="407" t="n">
        <f aca="false">G122</f>
        <v>142282</v>
      </c>
      <c r="H53" s="405" t="str">
        <f aca="false">IF(E53=F53+G53," ","ERROR")</f>
        <v> </v>
      </c>
      <c r="I53" s="407" t="n">
        <f aca="false">J53+K53</f>
        <v>176294</v>
      </c>
      <c r="J53" s="407" t="n">
        <f aca="false">J122</f>
        <v>176294</v>
      </c>
      <c r="K53" s="407"/>
    </row>
    <row r="54" customFormat="false" ht="12" hidden="false" customHeight="false" outlineLevel="0" collapsed="false">
      <c r="A54" s="396" t="n">
        <v>31</v>
      </c>
      <c r="B54" s="402" t="s">
        <v>336</v>
      </c>
      <c r="E54" s="407" t="n">
        <f aca="false">F54+G54</f>
        <v>854519</v>
      </c>
      <c r="F54" s="407" t="n">
        <f aca="false">F123</f>
        <v>529067</v>
      </c>
      <c r="G54" s="407" t="n">
        <f aca="false">G123</f>
        <v>325452</v>
      </c>
      <c r="H54" s="405" t="str">
        <f aca="false">IF(E54=F54+G54," ","ERROR")</f>
        <v> </v>
      </c>
      <c r="I54" s="407" t="n">
        <f aca="false">J54+K54</f>
        <v>364352</v>
      </c>
      <c r="J54" s="407" t="n">
        <f aca="false">J123</f>
        <v>364352</v>
      </c>
      <c r="K54" s="407"/>
    </row>
    <row r="55" customFormat="false" ht="12" hidden="false" customHeight="false" outlineLevel="0" collapsed="false">
      <c r="A55" s="396" t="n">
        <v>32</v>
      </c>
      <c r="B55" s="402" t="s">
        <v>337</v>
      </c>
      <c r="E55" s="411" t="n">
        <f aca="false">F55+G55</f>
        <v>128095</v>
      </c>
      <c r="F55" s="411" t="n">
        <f aca="false">F124</f>
        <v>81368</v>
      </c>
      <c r="G55" s="411" t="n">
        <f aca="false">G124</f>
        <v>46727</v>
      </c>
      <c r="H55" s="405" t="str">
        <f aca="false">IF(E55=F55+G55," ","ERROR")</f>
        <v> </v>
      </c>
      <c r="I55" s="411" t="n">
        <f aca="false">J55+K55</f>
        <v>54525</v>
      </c>
      <c r="J55" s="411" t="n">
        <f aca="false">J124</f>
        <v>54525</v>
      </c>
      <c r="K55" s="411"/>
    </row>
    <row r="56" customFormat="false" ht="12" hidden="false" customHeight="false" outlineLevel="0" collapsed="false">
      <c r="A56" s="396" t="n">
        <v>33</v>
      </c>
      <c r="B56" s="402" t="s">
        <v>338</v>
      </c>
      <c r="E56" s="410" t="n">
        <f aca="false">E51+E52+E53+E54+E55</f>
        <v>2415671</v>
      </c>
      <c r="F56" s="410" t="n">
        <f aca="false">F51+F52+F53+F54+F55</f>
        <v>1536175</v>
      </c>
      <c r="G56" s="410" t="n">
        <f aca="false">G51+G52+G53+G54+G55</f>
        <v>879496</v>
      </c>
      <c r="H56" s="405" t="str">
        <f aca="false">IF(E56=F56+G56," ","ERROR")</f>
        <v> </v>
      </c>
      <c r="I56" s="410" t="n">
        <f aca="false">I51+I52+I53+I54+I55</f>
        <v>1032269</v>
      </c>
      <c r="J56" s="410" t="n">
        <f aca="false">J51+J52+J53+J54+J55</f>
        <v>1032269</v>
      </c>
      <c r="K56" s="410"/>
    </row>
    <row r="57" customFormat="false" ht="12" hidden="false" customHeight="false" outlineLevel="0" collapsed="false">
      <c r="A57" s="396" t="n">
        <v>34</v>
      </c>
      <c r="B57" s="402" t="s">
        <v>101</v>
      </c>
      <c r="E57" s="407" t="n">
        <f aca="false">F57+G57</f>
        <v>816914</v>
      </c>
      <c r="F57" s="407" t="n">
        <f aca="false">F127</f>
        <v>519958</v>
      </c>
      <c r="G57" s="407" t="n">
        <f aca="false">G127</f>
        <v>296956</v>
      </c>
      <c r="H57" s="405" t="str">
        <f aca="false">IF(E57=F57+G57," ","ERROR")</f>
        <v> </v>
      </c>
      <c r="I57" s="407" t="n">
        <f aca="false">J57+K57</f>
        <v>304658</v>
      </c>
      <c r="J57" s="407" t="n">
        <f aca="false">J127</f>
        <v>304658</v>
      </c>
      <c r="K57" s="407"/>
    </row>
    <row r="58" customFormat="false" ht="12" hidden="false" customHeight="false" outlineLevel="0" collapsed="false">
      <c r="A58" s="396" t="n">
        <v>35</v>
      </c>
      <c r="B58" s="402" t="s">
        <v>102</v>
      </c>
      <c r="E58" s="411" t="n">
        <f aca="false">F58+G58</f>
        <v>9713</v>
      </c>
      <c r="F58" s="411" t="n">
        <f aca="false">F128</f>
        <v>6349</v>
      </c>
      <c r="G58" s="411" t="n">
        <f aca="false">G128</f>
        <v>3364</v>
      </c>
      <c r="H58" s="405" t="str">
        <f aca="false">IF(E58=F58+G58," ","ERROR")</f>
        <v> </v>
      </c>
      <c r="I58" s="411" t="n">
        <f aca="false">J58+K58</f>
        <v>1694</v>
      </c>
      <c r="J58" s="411" t="n">
        <f aca="false">J128</f>
        <v>1694</v>
      </c>
      <c r="K58" s="411"/>
    </row>
    <row r="59" customFormat="false" ht="12" hidden="false" customHeight="false" outlineLevel="0" collapsed="false">
      <c r="A59" s="396" t="n">
        <v>36</v>
      </c>
      <c r="B59" s="402" t="s">
        <v>339</v>
      </c>
      <c r="E59" s="410" t="n">
        <f aca="false">E57+E58</f>
        <v>826627</v>
      </c>
      <c r="F59" s="410" t="n">
        <f aca="false">F57+F58</f>
        <v>526307</v>
      </c>
      <c r="G59" s="410" t="n">
        <f aca="false">G57+G58</f>
        <v>300320</v>
      </c>
      <c r="H59" s="405" t="str">
        <f aca="false">IF(E59=F59+G59," ","ERROR")</f>
        <v> </v>
      </c>
      <c r="I59" s="410" t="n">
        <f aca="false">I57+I58</f>
        <v>306352</v>
      </c>
      <c r="J59" s="410" t="n">
        <f aca="false">J57+J58</f>
        <v>306352</v>
      </c>
      <c r="K59" s="410"/>
    </row>
    <row r="60" customFormat="false" ht="12" hidden="false" customHeight="false" outlineLevel="0" collapsed="false">
      <c r="A60" s="396" t="n">
        <v>37</v>
      </c>
      <c r="B60" s="402" t="s">
        <v>104</v>
      </c>
      <c r="E60" s="407"/>
      <c r="F60" s="407"/>
      <c r="G60" s="407"/>
      <c r="H60" s="405" t="str">
        <f aca="false">IF(E60=F60+G60," ","ERROR")</f>
        <v> </v>
      </c>
      <c r="I60" s="407"/>
      <c r="J60" s="407"/>
      <c r="K60" s="407"/>
    </row>
    <row r="61" customFormat="false" ht="12" hidden="false" customHeight="false" outlineLevel="0" collapsed="false">
      <c r="A61" s="396" t="n">
        <v>38</v>
      </c>
      <c r="B61" s="402" t="s">
        <v>105</v>
      </c>
      <c r="E61" s="411"/>
      <c r="F61" s="411"/>
      <c r="G61" s="411"/>
      <c r="H61" s="405" t="str">
        <f aca="false">IF(E61=F61+G61," ","ERROR")</f>
        <v> </v>
      </c>
      <c r="I61" s="411"/>
      <c r="J61" s="411"/>
      <c r="K61" s="411"/>
    </row>
    <row r="62" customFormat="false" ht="9" hidden="false" customHeight="true" outlineLevel="0" collapsed="false">
      <c r="H62" s="405"/>
    </row>
    <row r="63" s="405" customFormat="true" ht="12.75" hidden="false" customHeight="false" outlineLevel="0" collapsed="false">
      <c r="A63" s="403" t="n">
        <v>39</v>
      </c>
      <c r="B63" s="404" t="s">
        <v>106</v>
      </c>
      <c r="E63" s="416" t="n">
        <f aca="false">F63+G63</f>
        <v>1589044</v>
      </c>
      <c r="F63" s="416" t="n">
        <f aca="false">F56-F59+F60+F61</f>
        <v>1009868</v>
      </c>
      <c r="G63" s="416" t="n">
        <f aca="false">G56-G59+G60+G61</f>
        <v>579176</v>
      </c>
      <c r="H63" s="405" t="str">
        <f aca="false">IF(E63=F63+G63," ","ERROR")</f>
        <v> </v>
      </c>
      <c r="I63" s="416" t="n">
        <f aca="false">J63+K63</f>
        <v>725917</v>
      </c>
      <c r="J63" s="416" t="n">
        <f aca="false">J56-J59+J60+J61</f>
        <v>725917</v>
      </c>
      <c r="K63" s="416"/>
    </row>
    <row r="64" s="417" customFormat="true" ht="14.25" hidden="false" customHeight="true" outlineLevel="0" collapsed="false">
      <c r="E64" s="418" t="n">
        <f aca="false">E47/E63</f>
        <v>0.0664009303707135</v>
      </c>
      <c r="F64" s="418" t="n">
        <f aca="false">F47/F63</f>
        <v>0.0631745931151398</v>
      </c>
      <c r="G64" s="418" t="n">
        <f aca="false">G47/G63</f>
        <v>0.0720264651850215</v>
      </c>
      <c r="I64" s="418" t="n">
        <f aca="false">I47/I63</f>
        <v>0.0712684783522083</v>
      </c>
      <c r="J64" s="418" t="n">
        <f aca="false">J47/J63</f>
        <v>0.0712684783522083</v>
      </c>
      <c r="K64" s="418"/>
    </row>
    <row r="65" customFormat="false" ht="12" hidden="false" customHeight="false" outlineLevel="0" collapsed="false">
      <c r="B65" s="419" t="s">
        <v>340</v>
      </c>
      <c r="C65" s="419"/>
      <c r="D65" s="419"/>
      <c r="E65" s="419"/>
      <c r="F65" s="419"/>
      <c r="G65" s="419"/>
      <c r="I65" s="420"/>
      <c r="J65" s="420"/>
      <c r="K65" s="421"/>
    </row>
    <row r="66" customFormat="false" ht="12" hidden="false" customHeight="false" outlineLevel="0" collapsed="false">
      <c r="B66" s="93" t="s">
        <v>93</v>
      </c>
      <c r="E66" s="422" t="n">
        <f aca="false">F66+G66</f>
        <v>105514</v>
      </c>
      <c r="F66" s="93" t="n">
        <v>63798</v>
      </c>
      <c r="G66" s="423" t="n">
        <f aca="false">41716</f>
        <v>41716</v>
      </c>
      <c r="I66" s="422" t="n">
        <f aca="false">J66+K66</f>
        <v>51735</v>
      </c>
      <c r="J66" s="93" t="n">
        <v>51735</v>
      </c>
    </row>
    <row r="67" customFormat="false" ht="12" hidden="false" customHeight="false" outlineLevel="0" collapsed="false">
      <c r="B67" s="93" t="s">
        <v>341</v>
      </c>
      <c r="E67" s="93" t="n">
        <f aca="false">F67+G67</f>
        <v>1589044</v>
      </c>
      <c r="F67" s="93" t="n">
        <v>1009868</v>
      </c>
      <c r="G67" s="93" t="n">
        <v>579176</v>
      </c>
      <c r="I67" s="93" t="n">
        <f aca="false">J67+K67</f>
        <v>553316</v>
      </c>
      <c r="J67" s="93" t="n">
        <v>553316</v>
      </c>
    </row>
    <row r="69" customFormat="false" ht="12" hidden="false" customHeight="false" outlineLevel="0" collapsed="false">
      <c r="B69" s="424" t="s">
        <v>342</v>
      </c>
    </row>
    <row r="70" customFormat="false" ht="12" hidden="false" customHeight="false" outlineLevel="0" collapsed="false">
      <c r="B70" s="425" t="s">
        <v>64</v>
      </c>
      <c r="C70" s="425"/>
      <c r="D70" s="425"/>
      <c r="E70" s="426"/>
      <c r="I70" s="426"/>
    </row>
    <row r="71" customFormat="false" ht="12" hidden="false" customHeight="false" outlineLevel="0" collapsed="false">
      <c r="B71" s="425" t="s">
        <v>343</v>
      </c>
      <c r="C71" s="425"/>
      <c r="D71" s="425"/>
      <c r="E71" s="422" t="n">
        <f aca="false">F71+G71</f>
        <v>576260</v>
      </c>
      <c r="F71" s="422" t="n">
        <f aca="false">373399-F72</f>
        <v>372660</v>
      </c>
      <c r="G71" s="422" t="n">
        <f aca="false">203717-G72</f>
        <v>203600</v>
      </c>
      <c r="I71" s="422" t="n">
        <f aca="false">J71+K71</f>
        <v>252300</v>
      </c>
      <c r="J71" s="422" t="n">
        <v>252300</v>
      </c>
      <c r="K71" s="422"/>
    </row>
    <row r="72" customFormat="false" ht="12" hidden="false" customHeight="false" outlineLevel="0" collapsed="false">
      <c r="B72" s="425" t="s">
        <v>344</v>
      </c>
      <c r="C72" s="425"/>
      <c r="D72" s="425"/>
      <c r="E72" s="422" t="n">
        <f aca="false">F72+G72</f>
        <v>856</v>
      </c>
      <c r="F72" s="422" t="n">
        <v>739</v>
      </c>
      <c r="G72" s="422" t="n">
        <v>117</v>
      </c>
      <c r="I72" s="422" t="n">
        <f aca="false">J72+K72</f>
        <v>0</v>
      </c>
      <c r="J72" s="422" t="n">
        <v>0</v>
      </c>
      <c r="K72" s="422"/>
    </row>
    <row r="73" customFormat="false" ht="12" hidden="false" customHeight="false" outlineLevel="0" collapsed="false">
      <c r="B73" s="425" t="s">
        <v>67</v>
      </c>
      <c r="C73" s="425"/>
      <c r="D73" s="425"/>
      <c r="E73" s="422" t="n">
        <f aca="false">F73+G73</f>
        <v>138610</v>
      </c>
      <c r="F73" s="422" t="n">
        <v>89528</v>
      </c>
      <c r="G73" s="422" t="n">
        <v>49082</v>
      </c>
      <c r="I73" s="422" t="n">
        <f aca="false">J73+K73</f>
        <v>85288</v>
      </c>
      <c r="J73" s="422" t="n">
        <v>85288</v>
      </c>
      <c r="K73" s="422"/>
    </row>
    <row r="74" customFormat="false" ht="12" hidden="false" customHeight="false" outlineLevel="0" collapsed="false">
      <c r="B74" s="425" t="s">
        <v>345</v>
      </c>
      <c r="C74" s="425"/>
      <c r="D74" s="425"/>
      <c r="E74" s="427" t="n">
        <f aca="false">F74+G74</f>
        <v>28405</v>
      </c>
      <c r="F74" s="427" t="n">
        <v>18604</v>
      </c>
      <c r="G74" s="427" t="n">
        <v>9801</v>
      </c>
      <c r="I74" s="427" t="n">
        <f aca="false">J74+K74</f>
        <v>12128</v>
      </c>
      <c r="J74" s="427" t="n">
        <v>12128</v>
      </c>
      <c r="K74" s="427"/>
    </row>
    <row r="75" customFormat="false" ht="12" hidden="false" customHeight="false" outlineLevel="0" collapsed="false">
      <c r="B75" s="425" t="s">
        <v>346</v>
      </c>
      <c r="C75" s="425"/>
      <c r="D75" s="425"/>
      <c r="E75" s="428" t="n">
        <f aca="false">SUM(E71:E74)</f>
        <v>744131</v>
      </c>
      <c r="F75" s="427" t="n">
        <f aca="false">SUM(F71:F74)</f>
        <v>481531</v>
      </c>
      <c r="G75" s="427" t="n">
        <f aca="false">SUM(G71:G74)</f>
        <v>262600</v>
      </c>
      <c r="I75" s="427" t="n">
        <f aca="false">SUM(I71:I74)</f>
        <v>349716</v>
      </c>
      <c r="J75" s="427" t="n">
        <f aca="false">SUM(J71:J74)</f>
        <v>349716</v>
      </c>
      <c r="K75" s="427"/>
    </row>
    <row r="76" customFormat="false" ht="12" hidden="false" customHeight="false" outlineLevel="0" collapsed="false">
      <c r="B76" s="425"/>
      <c r="C76" s="425"/>
      <c r="D76" s="425"/>
      <c r="E76" s="422"/>
      <c r="F76" s="422"/>
      <c r="G76" s="422"/>
      <c r="I76" s="422"/>
      <c r="J76" s="422"/>
      <c r="K76" s="422"/>
    </row>
    <row r="77" customFormat="false" ht="12" hidden="false" customHeight="false" outlineLevel="0" collapsed="false">
      <c r="B77" s="425" t="s">
        <v>347</v>
      </c>
      <c r="C77" s="425"/>
      <c r="D77" s="425"/>
      <c r="E77" s="422"/>
      <c r="F77" s="422"/>
      <c r="G77" s="422"/>
      <c r="I77" s="422"/>
      <c r="J77" s="422"/>
      <c r="K77" s="422"/>
    </row>
    <row r="78" customFormat="false" ht="12" hidden="false" customHeight="false" outlineLevel="0" collapsed="false">
      <c r="B78" s="425" t="s">
        <v>348</v>
      </c>
      <c r="C78" s="425"/>
      <c r="D78" s="425"/>
      <c r="E78" s="422" t="n">
        <f aca="false">F78+G78</f>
        <v>40255</v>
      </c>
      <c r="F78" s="422" t="n">
        <v>26001</v>
      </c>
      <c r="G78" s="422" t="n">
        <v>14254</v>
      </c>
      <c r="I78" s="422" t="n">
        <f aca="false">J78+K78</f>
        <v>15193</v>
      </c>
      <c r="J78" s="422" t="n">
        <v>15193</v>
      </c>
      <c r="K78" s="422"/>
    </row>
    <row r="79" customFormat="false" ht="12" hidden="false" customHeight="false" outlineLevel="0" collapsed="false">
      <c r="B79" s="425" t="s">
        <v>349</v>
      </c>
      <c r="C79" s="425"/>
      <c r="D79" s="425"/>
      <c r="E79" s="422" t="n">
        <f aca="false">F79+G79</f>
        <v>15405</v>
      </c>
      <c r="F79" s="422" t="n">
        <v>10125</v>
      </c>
      <c r="G79" s="422" t="n">
        <v>5280</v>
      </c>
      <c r="I79" s="422" t="n">
        <f aca="false">J79+K79</f>
        <v>6561</v>
      </c>
      <c r="J79" s="422" t="n">
        <v>6561</v>
      </c>
      <c r="K79" s="422"/>
    </row>
    <row r="80" customFormat="false" ht="12" hidden="false" customHeight="false" outlineLevel="0" collapsed="false">
      <c r="B80" s="425" t="s">
        <v>350</v>
      </c>
      <c r="C80" s="425"/>
      <c r="D80" s="425"/>
      <c r="E80" s="422" t="n">
        <f aca="false">F80+G80</f>
        <v>105633</v>
      </c>
      <c r="F80" s="422" t="n">
        <v>68228</v>
      </c>
      <c r="G80" s="422" t="n">
        <v>37405</v>
      </c>
      <c r="I80" s="422" t="n">
        <f aca="false">J80+K80</f>
        <v>8247</v>
      </c>
      <c r="J80" s="422" t="n">
        <v>8247</v>
      </c>
      <c r="K80" s="422"/>
    </row>
    <row r="81" customFormat="false" ht="12" hidden="false" customHeight="false" outlineLevel="0" collapsed="false">
      <c r="B81" s="425" t="s">
        <v>351</v>
      </c>
      <c r="C81" s="425"/>
      <c r="D81" s="425"/>
      <c r="E81" s="422" t="n">
        <f aca="false">F81+G81</f>
        <v>27437</v>
      </c>
      <c r="F81" s="422" t="n">
        <f aca="false">310+29556</f>
        <v>29866</v>
      </c>
      <c r="G81" s="422" t="n">
        <f aca="false">170-2599</f>
        <v>-2429</v>
      </c>
      <c r="I81" s="422" t="n">
        <f aca="false">J81+K81</f>
        <v>5467</v>
      </c>
      <c r="J81" s="422" t="n">
        <v>5467</v>
      </c>
      <c r="K81" s="422"/>
    </row>
    <row r="82" customFormat="false" ht="12" hidden="false" customHeight="false" outlineLevel="0" collapsed="false">
      <c r="B82" s="425" t="s">
        <v>74</v>
      </c>
      <c r="C82" s="425"/>
      <c r="D82" s="425"/>
      <c r="E82" s="427" t="n">
        <f aca="false">F82+G82</f>
        <v>191126</v>
      </c>
      <c r="F82" s="427" t="n">
        <v>110620</v>
      </c>
      <c r="G82" s="427" t="n">
        <v>80506</v>
      </c>
      <c r="I82" s="427" t="n">
        <f aca="false">J82+K82</f>
        <v>131281</v>
      </c>
      <c r="J82" s="427" t="n">
        <v>131281</v>
      </c>
      <c r="K82" s="427"/>
    </row>
    <row r="83" customFormat="false" ht="12" hidden="false" customHeight="false" outlineLevel="0" collapsed="false">
      <c r="B83" s="425" t="s">
        <v>352</v>
      </c>
      <c r="C83" s="4"/>
      <c r="D83" s="425"/>
      <c r="E83" s="427" t="n">
        <f aca="false">SUM(E78:E82)</f>
        <v>379856</v>
      </c>
      <c r="F83" s="427" t="n">
        <f aca="false">SUM(F78:F82)</f>
        <v>244840</v>
      </c>
      <c r="G83" s="427" t="n">
        <f aca="false">SUM(G78:G82)</f>
        <v>135016</v>
      </c>
      <c r="I83" s="427" t="n">
        <f aca="false">SUM(I78:I82)</f>
        <v>166749</v>
      </c>
      <c r="J83" s="427" t="n">
        <f aca="false">SUM(J78:J82)</f>
        <v>166749</v>
      </c>
      <c r="K83" s="427"/>
    </row>
    <row r="84" customFormat="false" ht="12" hidden="false" customHeight="false" outlineLevel="0" collapsed="false">
      <c r="B84" s="425" t="s">
        <v>353</v>
      </c>
      <c r="C84" s="425"/>
      <c r="D84" s="425"/>
      <c r="E84" s="429"/>
      <c r="F84" s="422"/>
      <c r="G84" s="422"/>
      <c r="I84" s="422"/>
      <c r="J84" s="422"/>
      <c r="K84" s="422"/>
    </row>
    <row r="85" customFormat="false" ht="12" hidden="false" customHeight="false" outlineLevel="0" collapsed="false">
      <c r="B85" s="425" t="s">
        <v>354</v>
      </c>
      <c r="C85" s="425"/>
      <c r="D85" s="425"/>
      <c r="E85" s="422" t="n">
        <f aca="false">F85+G85</f>
        <v>22316</v>
      </c>
      <c r="F85" s="430" t="n">
        <v>14424</v>
      </c>
      <c r="G85" s="422" t="n">
        <v>7892</v>
      </c>
      <c r="I85" s="422" t="n">
        <f aca="false">J85+K85</f>
        <v>9813</v>
      </c>
      <c r="J85" s="430" t="n">
        <v>9813</v>
      </c>
      <c r="K85" s="422"/>
    </row>
    <row r="86" customFormat="false" ht="12" hidden="false" customHeight="false" outlineLevel="0" collapsed="false">
      <c r="B86" s="425" t="s">
        <v>355</v>
      </c>
      <c r="C86" s="425"/>
      <c r="D86" s="425"/>
      <c r="E86" s="422" t="n">
        <f aca="false">F86+G86</f>
        <v>34249</v>
      </c>
      <c r="F86" s="422" t="n">
        <f aca="false">30790-F87+1</f>
        <v>22020</v>
      </c>
      <c r="G86" s="422" t="n">
        <f aca="false">17038-G87</f>
        <v>12229</v>
      </c>
      <c r="I86" s="422" t="n">
        <f aca="false">J86+K86</f>
        <v>9264</v>
      </c>
      <c r="J86" s="422" t="n">
        <f aca="false">9544+4157-4437</f>
        <v>9264</v>
      </c>
      <c r="K86" s="422"/>
      <c r="L86" s="423"/>
    </row>
    <row r="87" customFormat="false" ht="12" hidden="false" customHeight="false" outlineLevel="0" collapsed="false">
      <c r="B87" s="425" t="s">
        <v>356</v>
      </c>
      <c r="C87" s="425"/>
      <c r="D87" s="425"/>
      <c r="E87" s="427" t="n">
        <f aca="false">F87+G87</f>
        <v>13580</v>
      </c>
      <c r="F87" s="427" t="n">
        <v>8771</v>
      </c>
      <c r="G87" s="427" t="n">
        <v>4809</v>
      </c>
      <c r="I87" s="427" t="n">
        <f aca="false">J87+K87</f>
        <v>10056</v>
      </c>
      <c r="J87" s="427" t="n">
        <f aca="false">8997+1059</f>
        <v>10056</v>
      </c>
      <c r="K87" s="427"/>
    </row>
    <row r="88" customFormat="false" ht="12" hidden="false" customHeight="false" outlineLevel="0" collapsed="false">
      <c r="B88" s="425" t="s">
        <v>357</v>
      </c>
      <c r="C88" s="425"/>
      <c r="D88" s="4"/>
      <c r="E88" s="427" t="n">
        <f aca="false">E83+E85+E86+E87</f>
        <v>450001</v>
      </c>
      <c r="F88" s="427" t="n">
        <f aca="false">F83+F85+F86+F87</f>
        <v>290055</v>
      </c>
      <c r="G88" s="427" t="n">
        <f aca="false">G83+G85+G86+G87</f>
        <v>159946</v>
      </c>
      <c r="I88" s="427" t="n">
        <f aca="false">I83+I85+I86+I87</f>
        <v>195882</v>
      </c>
      <c r="J88" s="427" t="n">
        <f aca="false">J83+J85+J86+J87</f>
        <v>195882</v>
      </c>
      <c r="K88" s="427"/>
    </row>
    <row r="89" customFormat="false" ht="12" hidden="false" customHeight="false" outlineLevel="0" collapsed="false">
      <c r="B89" s="425" t="s">
        <v>358</v>
      </c>
      <c r="C89" s="425"/>
      <c r="D89" s="425"/>
      <c r="E89" s="422"/>
      <c r="F89" s="422"/>
      <c r="G89" s="422"/>
      <c r="I89" s="422"/>
      <c r="J89" s="422"/>
      <c r="K89" s="422"/>
    </row>
    <row r="90" customFormat="false" ht="12" hidden="false" customHeight="false" outlineLevel="0" collapsed="false">
      <c r="B90" s="425" t="s">
        <v>359</v>
      </c>
      <c r="C90" s="425"/>
      <c r="D90" s="425"/>
      <c r="E90" s="422" t="n">
        <f aca="false">F90+G90</f>
        <v>22487</v>
      </c>
      <c r="F90" s="422" t="n">
        <v>14563</v>
      </c>
      <c r="G90" s="422" t="n">
        <v>7924</v>
      </c>
      <c r="I90" s="422" t="n">
        <f aca="false">J90+K90</f>
        <v>10889</v>
      </c>
      <c r="J90" s="422" t="n">
        <v>10889</v>
      </c>
      <c r="K90" s="422"/>
    </row>
    <row r="91" customFormat="false" ht="12" hidden="false" customHeight="false" outlineLevel="0" collapsed="false">
      <c r="B91" s="425" t="s">
        <v>355</v>
      </c>
      <c r="C91" s="425"/>
      <c r="D91" s="425"/>
      <c r="E91" s="422" t="n">
        <f aca="false">F91+G91</f>
        <v>18445</v>
      </c>
      <c r="F91" s="422" t="n">
        <v>11438</v>
      </c>
      <c r="G91" s="422" t="n">
        <v>7007</v>
      </c>
      <c r="I91" s="422" t="n">
        <f aca="false">J91+K91</f>
        <v>7820</v>
      </c>
      <c r="J91" s="422" t="n">
        <v>7820</v>
      </c>
      <c r="K91" s="422"/>
      <c r="L91" s="423"/>
    </row>
    <row r="92" customFormat="false" ht="12" hidden="false" customHeight="false" outlineLevel="0" collapsed="false">
      <c r="B92" s="425" t="s">
        <v>356</v>
      </c>
      <c r="C92" s="425"/>
      <c r="D92" s="425"/>
      <c r="E92" s="427" t="n">
        <f aca="false">F92+G92</f>
        <v>34983</v>
      </c>
      <c r="F92" s="427" t="n">
        <v>30938</v>
      </c>
      <c r="G92" s="427" t="n">
        <v>4045</v>
      </c>
      <c r="I92" s="427" t="n">
        <f aca="false">J92+K92</f>
        <v>13769</v>
      </c>
      <c r="J92" s="427" t="n">
        <f aca="false">3971+9798</f>
        <v>13769</v>
      </c>
      <c r="K92" s="427"/>
      <c r="L92" s="423"/>
    </row>
    <row r="93" customFormat="false" ht="12" hidden="false" customHeight="false" outlineLevel="0" collapsed="false">
      <c r="B93" s="425" t="s">
        <v>360</v>
      </c>
      <c r="C93" s="4"/>
      <c r="D93" s="425"/>
      <c r="E93" s="427" t="n">
        <f aca="false">SUM(E90:E92)</f>
        <v>75915</v>
      </c>
      <c r="F93" s="427" t="n">
        <f aca="false">SUM(F90:F92)</f>
        <v>56939</v>
      </c>
      <c r="G93" s="427" t="n">
        <f aca="false">SUM(G90:G92)</f>
        <v>18976</v>
      </c>
      <c r="I93" s="427" t="n">
        <f aca="false">SUM(I90:I92)</f>
        <v>32478</v>
      </c>
      <c r="J93" s="427" t="n">
        <f aca="false">SUM(J90:J92)</f>
        <v>32478</v>
      </c>
      <c r="K93" s="427"/>
    </row>
    <row r="94" customFormat="false" ht="12" hidden="false" customHeight="false" outlineLevel="0" collapsed="false">
      <c r="B94" s="425" t="s">
        <v>361</v>
      </c>
      <c r="C94" s="425"/>
      <c r="D94" s="425"/>
      <c r="E94" s="422" t="n">
        <f aca="false">F94+G94</f>
        <v>12490</v>
      </c>
      <c r="F94" s="422" t="n">
        <v>8640</v>
      </c>
      <c r="G94" s="422" t="n">
        <v>3850</v>
      </c>
      <c r="I94" s="422" t="n">
        <f aca="false">J94+K94</f>
        <v>5886</v>
      </c>
      <c r="J94" s="422" t="n">
        <v>5886</v>
      </c>
      <c r="K94" s="422"/>
    </row>
    <row r="95" customFormat="false" ht="12" hidden="false" customHeight="false" outlineLevel="0" collapsed="false">
      <c r="B95" s="425" t="s">
        <v>362</v>
      </c>
      <c r="C95" s="425"/>
      <c r="D95" s="425"/>
      <c r="E95" s="422" t="n">
        <f aca="false">F95+G95</f>
        <v>11364</v>
      </c>
      <c r="F95" s="422" t="n">
        <v>7472</v>
      </c>
      <c r="G95" s="422" t="n">
        <v>3892</v>
      </c>
      <c r="I95" s="422" t="n">
        <f aca="false">J95+K95</f>
        <v>3733</v>
      </c>
      <c r="J95" s="422" t="n">
        <v>3733</v>
      </c>
      <c r="K95" s="422"/>
    </row>
    <row r="96" customFormat="false" ht="12" hidden="false" customHeight="false" outlineLevel="0" collapsed="false">
      <c r="B96" s="425" t="s">
        <v>363</v>
      </c>
      <c r="C96" s="425"/>
      <c r="D96" s="425"/>
      <c r="E96" s="422" t="n">
        <f aca="false">F96+G96</f>
        <v>950</v>
      </c>
      <c r="F96" s="422" t="n">
        <v>682</v>
      </c>
      <c r="G96" s="422" t="n">
        <v>268</v>
      </c>
      <c r="I96" s="422" t="n">
        <f aca="false">J96+K96</f>
        <v>310</v>
      </c>
      <c r="J96" s="422" t="n">
        <v>310</v>
      </c>
      <c r="K96" s="422"/>
    </row>
    <row r="97" customFormat="false" ht="12" hidden="false" customHeight="false" outlineLevel="0" collapsed="false">
      <c r="B97" s="425" t="s">
        <v>364</v>
      </c>
      <c r="C97" s="425"/>
      <c r="D97" s="425"/>
      <c r="E97" s="422"/>
      <c r="F97" s="422"/>
      <c r="G97" s="422"/>
      <c r="I97" s="422"/>
      <c r="J97" s="422"/>
      <c r="K97" s="422"/>
    </row>
    <row r="98" customFormat="false" ht="12" hidden="false" customHeight="false" outlineLevel="0" collapsed="false">
      <c r="B98" s="425" t="s">
        <v>365</v>
      </c>
      <c r="C98" s="425"/>
      <c r="D98" s="425"/>
      <c r="E98" s="422" t="n">
        <f aca="false">F98+G98</f>
        <v>55332</v>
      </c>
      <c r="F98" s="422" t="n">
        <v>35912</v>
      </c>
      <c r="G98" s="422" t="n">
        <v>19420</v>
      </c>
      <c r="I98" s="422" t="n">
        <f aca="false">J98+K98</f>
        <v>28545</v>
      </c>
      <c r="J98" s="422" t="n">
        <v>28545</v>
      </c>
      <c r="K98" s="422"/>
    </row>
    <row r="99" customFormat="false" ht="12" hidden="false" customHeight="false" outlineLevel="0" collapsed="false">
      <c r="B99" s="425" t="s">
        <v>355</v>
      </c>
      <c r="C99" s="425"/>
      <c r="D99" s="425"/>
      <c r="E99" s="422" t="n">
        <f aca="false">F99+G99</f>
        <v>10448</v>
      </c>
      <c r="F99" s="422" t="n">
        <f aca="false">ROUND((4895432+1838667+4919)/1000,0)</f>
        <v>6739</v>
      </c>
      <c r="G99" s="422" t="n">
        <f aca="false">ROUND((2720404+985836+2637)/1000,0)</f>
        <v>3709</v>
      </c>
      <c r="I99" s="422" t="n">
        <f aca="false">J99+K99</f>
        <v>3749</v>
      </c>
      <c r="J99" s="422" t="n">
        <v>3749</v>
      </c>
      <c r="K99" s="422"/>
      <c r="L99" s="423"/>
    </row>
    <row r="100" customFormat="false" ht="12" hidden="false" customHeight="false" outlineLevel="0" collapsed="false">
      <c r="B100" s="425" t="s">
        <v>356</v>
      </c>
      <c r="C100" s="425"/>
      <c r="D100" s="425"/>
      <c r="E100" s="427" t="n">
        <f aca="false">F100+G100</f>
        <v>0</v>
      </c>
      <c r="F100" s="427" t="n">
        <v>0</v>
      </c>
      <c r="G100" s="427" t="n">
        <v>0</v>
      </c>
      <c r="I100" s="427" t="n">
        <f aca="false">J100+K100</f>
        <v>74</v>
      </c>
      <c r="J100" s="427" t="n">
        <v>74</v>
      </c>
      <c r="K100" s="427"/>
      <c r="L100" s="423"/>
    </row>
    <row r="101" customFormat="false" ht="12" hidden="false" customHeight="false" outlineLevel="0" collapsed="false">
      <c r="B101" s="425" t="s">
        <v>366</v>
      </c>
      <c r="C101" s="4"/>
      <c r="D101" s="425"/>
      <c r="E101" s="427" t="n">
        <f aca="false">SUM(E98:E100)</f>
        <v>65780</v>
      </c>
      <c r="F101" s="427" t="n">
        <f aca="false">SUM(F98:F100)</f>
        <v>42651</v>
      </c>
      <c r="G101" s="427" t="n">
        <f aca="false">SUM(G98:G100)</f>
        <v>23129</v>
      </c>
      <c r="I101" s="427" t="n">
        <f aca="false">SUM(I98:I100)</f>
        <v>32368</v>
      </c>
      <c r="J101" s="427" t="n">
        <f aca="false">SUM(J98:J100)</f>
        <v>32368</v>
      </c>
      <c r="K101" s="427"/>
    </row>
    <row r="102" customFormat="false" ht="12" hidden="false" customHeight="false" outlineLevel="0" collapsed="false">
      <c r="B102" s="425"/>
      <c r="C102" s="425"/>
      <c r="D102" s="425"/>
      <c r="E102" s="422"/>
      <c r="F102" s="422"/>
      <c r="G102" s="422"/>
      <c r="I102" s="422"/>
      <c r="J102" s="422"/>
      <c r="K102" s="422"/>
    </row>
    <row r="103" customFormat="false" ht="12" hidden="false" customHeight="false" outlineLevel="0" collapsed="false">
      <c r="B103" s="425" t="s">
        <v>367</v>
      </c>
      <c r="C103" s="425"/>
      <c r="D103" s="425"/>
      <c r="E103" s="431" t="n">
        <f aca="false">E88+E93+E94+E95+E96+E101</f>
        <v>616500</v>
      </c>
      <c r="F103" s="431" t="n">
        <f aca="false">F88+F93+F94+F95+F96+F101</f>
        <v>406439</v>
      </c>
      <c r="G103" s="431" t="n">
        <f aca="false">G88+G93+G94+G95+G96+G101</f>
        <v>210061</v>
      </c>
      <c r="I103" s="431" t="n">
        <f aca="false">I88+I93+I94+I95+I96+I101</f>
        <v>270657</v>
      </c>
      <c r="J103" s="431" t="n">
        <f aca="false">J88+J93+J94+J95+J96+J101</f>
        <v>270657</v>
      </c>
      <c r="K103" s="431"/>
    </row>
    <row r="104" customFormat="false" ht="12" hidden="false" customHeight="false" outlineLevel="0" collapsed="false">
      <c r="B104" s="425"/>
      <c r="C104" s="425"/>
      <c r="D104" s="425"/>
      <c r="E104" s="422"/>
      <c r="F104" s="422"/>
      <c r="G104" s="422"/>
      <c r="I104" s="422"/>
      <c r="J104" s="422"/>
      <c r="K104" s="422"/>
    </row>
    <row r="105" customFormat="false" ht="12" hidden="false" customHeight="false" outlineLevel="0" collapsed="false">
      <c r="B105" s="425" t="s">
        <v>368</v>
      </c>
      <c r="C105" s="425"/>
      <c r="D105" s="425"/>
      <c r="E105" s="427" t="n">
        <f aca="false">E75-E103</f>
        <v>127631</v>
      </c>
      <c r="F105" s="427" t="n">
        <f aca="false">F75-F103</f>
        <v>75092</v>
      </c>
      <c r="G105" s="427" t="n">
        <f aca="false">G75-G103</f>
        <v>52539</v>
      </c>
      <c r="I105" s="427" t="n">
        <f aca="false">I75-I103</f>
        <v>79059</v>
      </c>
      <c r="J105" s="427" t="n">
        <f aca="false">J75-J103</f>
        <v>79059</v>
      </c>
      <c r="K105" s="427"/>
    </row>
    <row r="106" customFormat="false" ht="12" hidden="false" customHeight="false" outlineLevel="0" collapsed="false">
      <c r="B106" s="425"/>
      <c r="C106" s="425"/>
      <c r="D106" s="425"/>
      <c r="E106" s="422"/>
      <c r="F106" s="422"/>
      <c r="G106" s="422"/>
      <c r="I106" s="422"/>
      <c r="J106" s="422"/>
      <c r="K106" s="422"/>
    </row>
    <row r="107" customFormat="false" ht="12" hidden="false" customHeight="false" outlineLevel="0" collapsed="false">
      <c r="B107" s="425" t="s">
        <v>369</v>
      </c>
      <c r="C107" s="425"/>
      <c r="D107" s="425"/>
      <c r="E107" s="422" t="n">
        <f aca="false">F107+G107</f>
        <v>13696</v>
      </c>
      <c r="F107" s="422" t="n">
        <v>9917</v>
      </c>
      <c r="G107" s="422" t="n">
        <v>3779</v>
      </c>
      <c r="I107" s="422" t="n">
        <f aca="false">J107+K107</f>
        <v>18828</v>
      </c>
      <c r="J107" s="422" t="n">
        <f aca="false">18828</f>
        <v>18828</v>
      </c>
      <c r="K107" s="422"/>
    </row>
    <row r="108" customFormat="false" ht="12" hidden="false" customHeight="false" outlineLevel="0" collapsed="false">
      <c r="B108" s="425" t="s">
        <v>370</v>
      </c>
      <c r="C108" s="425"/>
      <c r="D108" s="425"/>
      <c r="E108" s="422" t="n">
        <f aca="false">F108+G108</f>
        <v>8421</v>
      </c>
      <c r="F108" s="422" t="n">
        <v>1377</v>
      </c>
      <c r="G108" s="432" t="n">
        <f aca="false">6392+652</f>
        <v>7044</v>
      </c>
      <c r="I108" s="422" t="n">
        <f aca="false">J108+K108</f>
        <v>3120</v>
      </c>
      <c r="J108" s="422" t="n">
        <v>3120</v>
      </c>
      <c r="K108" s="422"/>
    </row>
    <row r="109" customFormat="false" ht="12" hidden="false" customHeight="false" outlineLevel="0" collapsed="false">
      <c r="B109" s="425" t="s">
        <v>371</v>
      </c>
      <c r="C109" s="425"/>
      <c r="D109" s="425"/>
      <c r="E109" s="427" t="n">
        <f aca="false">F109+G109</f>
        <v>0</v>
      </c>
      <c r="F109" s="427" t="n">
        <v>0</v>
      </c>
      <c r="G109" s="427" t="n">
        <v>0</v>
      </c>
      <c r="I109" s="427" t="n">
        <f aca="false">J109+K109</f>
        <v>-26</v>
      </c>
      <c r="J109" s="427" t="n">
        <v>-26</v>
      </c>
      <c r="K109" s="427"/>
    </row>
    <row r="110" customFormat="false" ht="12" hidden="false" customHeight="false" outlineLevel="0" collapsed="false">
      <c r="B110" s="425" t="s">
        <v>372</v>
      </c>
      <c r="C110" s="4"/>
      <c r="D110" s="425"/>
      <c r="E110" s="427" t="n">
        <f aca="false">E107+E108+E109</f>
        <v>22117</v>
      </c>
      <c r="F110" s="427" t="n">
        <f aca="false">F107+F108+F109</f>
        <v>11294</v>
      </c>
      <c r="G110" s="427" t="n">
        <f aca="false">G107+G108+G109</f>
        <v>10823</v>
      </c>
      <c r="I110" s="427" t="n">
        <f aca="false">I107+I108+I109</f>
        <v>21922</v>
      </c>
      <c r="J110" s="427" t="n">
        <f aca="false">J107+J108+J109</f>
        <v>21922</v>
      </c>
      <c r="K110" s="427"/>
    </row>
    <row r="111" customFormat="false" ht="12" hidden="false" customHeight="false" outlineLevel="0" collapsed="false">
      <c r="A111" s="402" t="s">
        <v>92</v>
      </c>
      <c r="B111" s="425"/>
      <c r="C111" s="425"/>
      <c r="D111" s="425"/>
      <c r="E111" s="422"/>
      <c r="F111" s="422"/>
      <c r="G111" s="422"/>
      <c r="I111" s="422"/>
      <c r="J111" s="422" t="n">
        <v>-5402</v>
      </c>
      <c r="K111" s="422"/>
    </row>
    <row r="112" customFormat="false" ht="12" hidden="false" customHeight="false" outlineLevel="0" collapsed="false">
      <c r="B112" s="425" t="s">
        <v>93</v>
      </c>
      <c r="C112" s="425"/>
      <c r="D112" s="433"/>
      <c r="E112" s="434" t="n">
        <f aca="false">E105-E110</f>
        <v>105514</v>
      </c>
      <c r="F112" s="434" t="n">
        <f aca="false">F105-F110</f>
        <v>63798</v>
      </c>
      <c r="G112" s="434" t="n">
        <f aca="false">G105-G110</f>
        <v>41716</v>
      </c>
      <c r="I112" s="434" t="n">
        <f aca="false">I105-I110</f>
        <v>57137</v>
      </c>
      <c r="J112" s="434" t="n">
        <f aca="false">J105-J110+J111</f>
        <v>51735</v>
      </c>
      <c r="K112" s="434"/>
    </row>
    <row r="113" customFormat="false" ht="12" hidden="false" customHeight="false" outlineLevel="0" collapsed="false">
      <c r="B113" s="425"/>
      <c r="C113" s="425"/>
      <c r="D113" s="425"/>
      <c r="E113" s="397"/>
      <c r="F113" s="397" t="str">
        <f aca="false">IF(F112=F66,"O.K.","Error")</f>
        <v>O.K.</v>
      </c>
      <c r="G113" s="397" t="str">
        <f aca="false">IF(G112=G66,"O.K.","Error")</f>
        <v>O.K.</v>
      </c>
      <c r="I113" s="397"/>
      <c r="J113" s="397" t="str">
        <f aca="false">IF(J112=J66,"O.K.","Error")</f>
        <v>O.K.</v>
      </c>
      <c r="K113" s="397"/>
    </row>
    <row r="114" customFormat="false" ht="12" hidden="false" customHeight="false" outlineLevel="0" collapsed="false">
      <c r="B114" s="425"/>
      <c r="C114" s="425"/>
      <c r="D114" s="425"/>
      <c r="E114" s="422"/>
      <c r="F114" s="422"/>
      <c r="G114" s="422"/>
      <c r="I114" s="422"/>
      <c r="J114" s="422"/>
      <c r="K114" s="422"/>
    </row>
    <row r="115" customFormat="false" ht="12" hidden="false" customHeight="false" outlineLevel="0" collapsed="false">
      <c r="B115" s="424" t="s">
        <v>373</v>
      </c>
      <c r="C115" s="4"/>
      <c r="D115" s="424"/>
      <c r="E115" s="422"/>
      <c r="F115" s="422"/>
      <c r="G115" s="422"/>
      <c r="I115" s="422"/>
      <c r="J115" s="422"/>
      <c r="K115" s="422"/>
    </row>
    <row r="116" customFormat="false" ht="12" hidden="false" customHeight="false" outlineLevel="0" collapsed="false">
      <c r="B116" s="425" t="s">
        <v>374</v>
      </c>
      <c r="C116" s="425"/>
      <c r="D116" s="425"/>
      <c r="E116" s="422" t="n">
        <f aca="false">F116+G116</f>
        <v>31745</v>
      </c>
      <c r="F116" s="422" t="n">
        <v>20632</v>
      </c>
      <c r="G116" s="422" t="n">
        <v>11113</v>
      </c>
      <c r="I116" s="422" t="n">
        <f aca="false">J116+K116</f>
        <v>12705</v>
      </c>
      <c r="J116" s="422" t="n">
        <v>12705</v>
      </c>
      <c r="K116" s="422"/>
    </row>
    <row r="117" customFormat="false" ht="12" hidden="false" customHeight="false" outlineLevel="0" collapsed="false">
      <c r="B117" s="425" t="s">
        <v>375</v>
      </c>
      <c r="C117" s="425"/>
      <c r="D117" s="425"/>
      <c r="E117" s="422"/>
      <c r="F117" s="422"/>
      <c r="G117" s="422"/>
      <c r="I117" s="422"/>
      <c r="J117" s="422"/>
      <c r="K117" s="422"/>
    </row>
    <row r="118" customFormat="false" ht="12" hidden="false" customHeight="false" outlineLevel="0" collapsed="false">
      <c r="B118" s="425" t="s">
        <v>376</v>
      </c>
      <c r="C118" s="425"/>
      <c r="D118" s="425"/>
      <c r="E118" s="422" t="n">
        <f aca="false">F118+G118</f>
        <v>379147</v>
      </c>
      <c r="F118" s="422" t="n">
        <v>244891</v>
      </c>
      <c r="G118" s="422" t="n">
        <v>134256</v>
      </c>
      <c r="I118" s="422" t="n">
        <f aca="false">J118+K118</f>
        <v>230971</v>
      </c>
      <c r="J118" s="422" t="n">
        <v>230971</v>
      </c>
      <c r="K118" s="422"/>
    </row>
    <row r="119" customFormat="false" ht="12" hidden="false" customHeight="false" outlineLevel="0" collapsed="false">
      <c r="B119" s="425" t="s">
        <v>377</v>
      </c>
      <c r="C119" s="425"/>
      <c r="D119" s="425"/>
      <c r="E119" s="422" t="n">
        <f aca="false">F119+G119</f>
        <v>347948</v>
      </c>
      <c r="F119" s="422" t="n">
        <v>224740</v>
      </c>
      <c r="G119" s="422" t="n">
        <v>123208</v>
      </c>
      <c r="I119" s="422" t="n">
        <f aca="false">J119+K119</f>
        <v>184890</v>
      </c>
      <c r="J119" s="422" t="n">
        <v>184890</v>
      </c>
      <c r="K119" s="422"/>
    </row>
    <row r="120" customFormat="false" ht="12" hidden="false" customHeight="false" outlineLevel="0" collapsed="false">
      <c r="B120" s="425" t="s">
        <v>378</v>
      </c>
      <c r="C120" s="425"/>
      <c r="D120" s="425"/>
      <c r="E120" s="427" t="n">
        <f aca="false">F120+G120</f>
        <v>272403</v>
      </c>
      <c r="F120" s="427" t="n">
        <v>175945</v>
      </c>
      <c r="G120" s="427" t="n">
        <v>96458</v>
      </c>
      <c r="I120" s="427" t="n">
        <f aca="false">J120+K120</f>
        <v>8532</v>
      </c>
      <c r="J120" s="427" t="n">
        <v>8532</v>
      </c>
      <c r="K120" s="427"/>
    </row>
    <row r="121" customFormat="false" ht="12" hidden="false" customHeight="false" outlineLevel="0" collapsed="false">
      <c r="B121" s="425" t="s">
        <v>379</v>
      </c>
      <c r="C121" s="425"/>
      <c r="D121" s="425"/>
      <c r="E121" s="427" t="n">
        <f aca="false">SUM(E118:E120)</f>
        <v>999498</v>
      </c>
      <c r="F121" s="427" t="n">
        <f aca="false">SUM(F118:F120)</f>
        <v>645576</v>
      </c>
      <c r="G121" s="427" t="n">
        <f aca="false">SUM(G118:G120)</f>
        <v>353922</v>
      </c>
      <c r="I121" s="427" t="n">
        <f aca="false">SUM(I118:I120)</f>
        <v>424393</v>
      </c>
      <c r="J121" s="427" t="n">
        <f aca="false">SUM(J118:J120)</f>
        <v>424393</v>
      </c>
      <c r="K121" s="427"/>
    </row>
    <row r="122" customFormat="false" ht="12" hidden="false" customHeight="false" outlineLevel="0" collapsed="false">
      <c r="B122" s="425" t="s">
        <v>380</v>
      </c>
      <c r="C122" s="425"/>
      <c r="D122" s="425"/>
      <c r="E122" s="422" t="n">
        <f aca="false">F122+G122</f>
        <v>401814</v>
      </c>
      <c r="F122" s="422" t="n">
        <v>259532</v>
      </c>
      <c r="G122" s="422" t="n">
        <v>142282</v>
      </c>
      <c r="I122" s="422" t="n">
        <f aca="false">J122+K122</f>
        <v>176294</v>
      </c>
      <c r="J122" s="422" t="n">
        <v>176294</v>
      </c>
      <c r="K122" s="422"/>
    </row>
    <row r="123" customFormat="false" ht="12" hidden="false" customHeight="false" outlineLevel="0" collapsed="false">
      <c r="B123" s="425" t="s">
        <v>381</v>
      </c>
      <c r="C123" s="425"/>
      <c r="D123" s="425"/>
      <c r="E123" s="422" t="n">
        <f aca="false">F123+G123</f>
        <v>854519</v>
      </c>
      <c r="F123" s="422" t="n">
        <v>529067</v>
      </c>
      <c r="G123" s="422" t="n">
        <v>325452</v>
      </c>
      <c r="I123" s="422" t="n">
        <f aca="false">J123+K123</f>
        <v>364352</v>
      </c>
      <c r="J123" s="422" t="n">
        <v>364352</v>
      </c>
      <c r="K123" s="422"/>
    </row>
    <row r="124" customFormat="false" ht="12" hidden="false" customHeight="false" outlineLevel="0" collapsed="false">
      <c r="B124" s="425" t="s">
        <v>382</v>
      </c>
      <c r="C124" s="425"/>
      <c r="D124" s="425"/>
      <c r="E124" s="427" t="n">
        <f aca="false">F124+G124</f>
        <v>128095</v>
      </c>
      <c r="F124" s="427" t="n">
        <v>81368</v>
      </c>
      <c r="G124" s="427" t="n">
        <v>46727</v>
      </c>
      <c r="I124" s="427" t="n">
        <f aca="false">J124+K124</f>
        <v>54525</v>
      </c>
      <c r="J124" s="427" t="n">
        <v>54525</v>
      </c>
      <c r="K124" s="427"/>
    </row>
    <row r="125" customFormat="false" ht="12" hidden="false" customHeight="false" outlineLevel="0" collapsed="false">
      <c r="B125" s="425"/>
      <c r="C125" s="425" t="s">
        <v>383</v>
      </c>
      <c r="D125" s="425"/>
      <c r="E125" s="427" t="n">
        <f aca="false">E116+SUM(E121:E124)</f>
        <v>2415671</v>
      </c>
      <c r="F125" s="427" t="n">
        <f aca="false">F116+SUM(F121:F124)</f>
        <v>1536175</v>
      </c>
      <c r="G125" s="427" t="n">
        <f aca="false">G116+SUM(G121:G124)</f>
        <v>879496</v>
      </c>
      <c r="I125" s="427" t="n">
        <f aca="false">I116+SUM(I121:I124)</f>
        <v>1032269</v>
      </c>
      <c r="J125" s="427" t="n">
        <f aca="false">J116+SUM(J121:J124)</f>
        <v>1032269</v>
      </c>
      <c r="K125" s="427"/>
    </row>
    <row r="126" customFormat="false" ht="12" hidden="false" customHeight="false" outlineLevel="0" collapsed="false">
      <c r="B126" s="425"/>
      <c r="C126" s="425"/>
      <c r="D126" s="425"/>
      <c r="E126" s="422"/>
      <c r="F126" s="422"/>
      <c r="G126" s="422"/>
      <c r="I126" s="422"/>
      <c r="J126" s="422"/>
      <c r="K126" s="422"/>
    </row>
    <row r="127" customFormat="false" ht="12" hidden="false" customHeight="false" outlineLevel="0" collapsed="false">
      <c r="B127" s="425" t="s">
        <v>101</v>
      </c>
      <c r="C127" s="425"/>
      <c r="D127" s="425"/>
      <c r="E127" s="422" t="n">
        <f aca="false">F127+G127</f>
        <v>816914</v>
      </c>
      <c r="F127" s="422" t="n">
        <v>519958</v>
      </c>
      <c r="G127" s="422" t="n">
        <v>296956</v>
      </c>
      <c r="I127" s="422" t="n">
        <f aca="false">J127+K127</f>
        <v>304658</v>
      </c>
      <c r="J127" s="422" t="n">
        <v>304658</v>
      </c>
      <c r="K127" s="422"/>
    </row>
    <row r="128" customFormat="false" ht="12" hidden="false" customHeight="false" outlineLevel="0" collapsed="false">
      <c r="B128" s="425" t="s">
        <v>384</v>
      </c>
      <c r="C128" s="425"/>
      <c r="D128" s="425"/>
      <c r="E128" s="422" t="n">
        <f aca="false">F128+G128</f>
        <v>9713</v>
      </c>
      <c r="F128" s="422" t="n">
        <v>6349</v>
      </c>
      <c r="G128" s="422" t="n">
        <v>3364</v>
      </c>
      <c r="I128" s="422" t="n">
        <f aca="false">J128+K128</f>
        <v>1694</v>
      </c>
      <c r="J128" s="422" t="n">
        <v>1694</v>
      </c>
      <c r="K128" s="422"/>
    </row>
    <row r="129" customFormat="false" ht="12" hidden="false" customHeight="false" outlineLevel="0" collapsed="false">
      <c r="B129" s="425"/>
      <c r="C129" s="425"/>
      <c r="D129" s="425"/>
      <c r="E129" s="427"/>
      <c r="F129" s="427"/>
      <c r="G129" s="427"/>
      <c r="I129" s="427"/>
      <c r="J129" s="427"/>
      <c r="K129" s="427"/>
    </row>
    <row r="130" customFormat="false" ht="12" hidden="false" customHeight="false" outlineLevel="0" collapsed="false">
      <c r="B130" s="425" t="s">
        <v>385</v>
      </c>
      <c r="C130" s="425"/>
      <c r="D130" s="425"/>
      <c r="E130" s="434" t="n">
        <f aca="false">E125-E127-E128</f>
        <v>1589044</v>
      </c>
      <c r="F130" s="435" t="n">
        <f aca="false">F125-F127-F128</f>
        <v>1009868</v>
      </c>
      <c r="G130" s="435" t="n">
        <f aca="false">G125-G127-G128</f>
        <v>579176</v>
      </c>
      <c r="I130" s="434" t="n">
        <f aca="false">I125-I127-I128</f>
        <v>725917</v>
      </c>
      <c r="J130" s="435" t="n">
        <f aca="false">J125-J127-J128</f>
        <v>725917</v>
      </c>
      <c r="K130" s="435"/>
    </row>
    <row r="131" customFormat="false" ht="12" hidden="false" customHeight="false" outlineLevel="0" collapsed="false">
      <c r="B131" s="425"/>
      <c r="C131" s="425"/>
      <c r="D131" s="425"/>
      <c r="E131" s="4"/>
      <c r="F131" s="397" t="str">
        <f aca="false">IF(F130=F67,"O.K.","Error")</f>
        <v>O.K.</v>
      </c>
      <c r="G131" s="397" t="str">
        <f aca="false">IF(G130=G67,"O.K.","Error")</f>
        <v>O.K.</v>
      </c>
      <c r="I131" s="4"/>
      <c r="J131" s="397" t="str">
        <f aca="false">IF(J130=J67,"O.K.","Error")</f>
        <v>Error</v>
      </c>
      <c r="K131" s="397"/>
    </row>
  </sheetData>
  <mergeCells count="10">
    <mergeCell ref="A1:C1"/>
    <mergeCell ref="A2:C2"/>
    <mergeCell ref="E2:G2"/>
    <mergeCell ref="A3:C3"/>
    <mergeCell ref="E3:G3"/>
    <mergeCell ref="I3:K3"/>
    <mergeCell ref="A4:C4"/>
    <mergeCell ref="E4:G4"/>
    <mergeCell ref="I4:K4"/>
    <mergeCell ref="B65:G65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41796875" defaultRowHeight="12" zeroHeight="false" outlineLevelRow="0" outlineLevelCol="0"/>
  <cols>
    <col collapsed="false" customWidth="true" hidden="false" outlineLevel="0" max="1" min="1" style="436" width="5.56"/>
    <col collapsed="false" customWidth="true" hidden="false" outlineLevel="0" max="2" min="2" style="437" width="26.13"/>
    <col collapsed="false" customWidth="false" hidden="false" outlineLevel="0" max="3" min="3" style="437" width="12.42"/>
    <col collapsed="false" customWidth="true" hidden="false" outlineLevel="0" max="4" min="4" style="437" width="6.7"/>
    <col collapsed="false" customWidth="false" hidden="false" outlineLevel="0" max="7" min="5" style="437" width="12.42"/>
    <col collapsed="false" customWidth="true" hidden="false" outlineLevel="0" max="8" min="8" style="437" width="14.41"/>
    <col collapsed="false" customWidth="false" hidden="false" outlineLevel="0" max="257" min="9" style="437" width="12.42"/>
  </cols>
  <sheetData>
    <row r="1" customFormat="false" ht="12" hidden="false" customHeight="false" outlineLevel="0" collapsed="false">
      <c r="A1" s="438" t="str">
        <f aca="false">Inputs!$D$6</f>
        <v>AVISTA UTILITIES</v>
      </c>
      <c r="B1" s="438"/>
      <c r="C1" s="438"/>
    </row>
    <row r="2" customFormat="false" ht="12" hidden="false" customHeight="false" outlineLevel="0" collapsed="false">
      <c r="A2" s="438" t="s">
        <v>305</v>
      </c>
      <c r="B2" s="438"/>
      <c r="C2" s="438"/>
      <c r="E2" s="438" t="s">
        <v>386</v>
      </c>
      <c r="F2" s="438"/>
      <c r="G2" s="438"/>
    </row>
    <row r="3" customFormat="false" ht="12" hidden="false" customHeight="false" outlineLevel="0" collapsed="false">
      <c r="A3" s="439" t="str">
        <f aca="false">WAElec12_07!$A$4</f>
        <v>TWELVE MONTHS ENDED DECEMBER 31, 2007</v>
      </c>
      <c r="B3" s="439"/>
      <c r="C3" s="439"/>
      <c r="E3" s="438" t="s">
        <v>387</v>
      </c>
      <c r="F3" s="438"/>
      <c r="G3" s="438"/>
    </row>
    <row r="4" customFormat="false" ht="12" hidden="false" customHeight="false" outlineLevel="0" collapsed="false">
      <c r="A4" s="438" t="s">
        <v>45</v>
      </c>
      <c r="B4" s="438"/>
      <c r="C4" s="438"/>
      <c r="E4" s="440" t="s">
        <v>310</v>
      </c>
      <c r="F4" s="440"/>
      <c r="G4" s="440"/>
    </row>
    <row r="5" customFormat="false" ht="12" hidden="false" customHeight="false" outlineLevel="0" collapsed="false">
      <c r="A5" s="436" t="s">
        <v>51</v>
      </c>
    </row>
    <row r="6" s="436" customFormat="true" ht="12" hidden="false" customHeight="false" outlineLevel="0" collapsed="false">
      <c r="A6" s="436" t="s">
        <v>311</v>
      </c>
      <c r="B6" s="441" t="s">
        <v>54</v>
      </c>
      <c r="C6" s="441"/>
      <c r="E6" s="441" t="s">
        <v>312</v>
      </c>
      <c r="F6" s="441" t="s">
        <v>313</v>
      </c>
      <c r="G6" s="441" t="s">
        <v>314</v>
      </c>
      <c r="H6" s="442" t="s">
        <v>315</v>
      </c>
    </row>
    <row r="7" customFormat="false" ht="12" hidden="false" customHeight="false" outlineLevel="0" collapsed="false">
      <c r="B7" s="443" t="s">
        <v>64</v>
      </c>
    </row>
    <row r="8" s="446" customFormat="true" ht="12" hidden="false" customHeight="false" outlineLevel="0" collapsed="false">
      <c r="A8" s="444" t="n">
        <v>1</v>
      </c>
      <c r="B8" s="445" t="s">
        <v>65</v>
      </c>
      <c r="E8" s="447" t="n">
        <f aca="false">F8+G8</f>
        <v>0</v>
      </c>
      <c r="F8" s="447"/>
      <c r="G8" s="447"/>
      <c r="H8" s="446" t="str">
        <f aca="false">IF(E8=F8+G8," ","ERROR")</f>
        <v> </v>
      </c>
    </row>
    <row r="9" customFormat="false" ht="12" hidden="false" customHeight="false" outlineLevel="0" collapsed="false">
      <c r="A9" s="436" t="n">
        <v>2</v>
      </c>
      <c r="B9" s="443" t="s">
        <v>66</v>
      </c>
      <c r="E9" s="448"/>
      <c r="F9" s="448"/>
      <c r="G9" s="448"/>
      <c r="H9" s="446" t="str">
        <f aca="false">IF(E9=F9+G9," ","ERROR")</f>
        <v> </v>
      </c>
    </row>
    <row r="10" customFormat="false" ht="12" hidden="false" customHeight="false" outlineLevel="0" collapsed="false">
      <c r="A10" s="436" t="n">
        <v>3</v>
      </c>
      <c r="B10" s="443" t="s">
        <v>316</v>
      </c>
      <c r="E10" s="448"/>
      <c r="F10" s="448"/>
      <c r="G10" s="448"/>
      <c r="H10" s="446" t="str">
        <f aca="false">IF(E10=F10+G10," ","ERROR")</f>
        <v> </v>
      </c>
    </row>
    <row r="11" customFormat="false" ht="12" hidden="false" customHeight="false" outlineLevel="0" collapsed="false">
      <c r="A11" s="436" t="n">
        <v>4</v>
      </c>
      <c r="B11" s="443" t="s">
        <v>317</v>
      </c>
      <c r="E11" s="449" t="n">
        <f aca="false">E8+E9+E10</f>
        <v>0</v>
      </c>
      <c r="F11" s="449" t="n">
        <f aca="false">F8+F9+F10</f>
        <v>0</v>
      </c>
      <c r="G11" s="449" t="n">
        <f aca="false">G8+G9+G10</f>
        <v>0</v>
      </c>
      <c r="H11" s="446" t="str">
        <f aca="false">IF(E11=F11+G11," ","ERROR")</f>
        <v> </v>
      </c>
    </row>
    <row r="12" customFormat="false" ht="12" hidden="false" customHeight="false" outlineLevel="0" collapsed="false">
      <c r="A12" s="436" t="n">
        <v>5</v>
      </c>
      <c r="B12" s="443" t="s">
        <v>69</v>
      </c>
      <c r="E12" s="448"/>
      <c r="F12" s="448"/>
      <c r="G12" s="448"/>
      <c r="H12" s="446" t="str">
        <f aca="false">IF(E12=F12+G12," ","ERROR")</f>
        <v> </v>
      </c>
    </row>
    <row r="13" customFormat="false" ht="12" hidden="false" customHeight="false" outlineLevel="0" collapsed="false">
      <c r="A13" s="436" t="n">
        <v>6</v>
      </c>
      <c r="B13" s="443" t="s">
        <v>318</v>
      </c>
      <c r="E13" s="449" t="n">
        <f aca="false">E11+E12</f>
        <v>0</v>
      </c>
      <c r="F13" s="449" t="n">
        <f aca="false">F11+F12</f>
        <v>0</v>
      </c>
      <c r="G13" s="449" t="n">
        <f aca="false">G11+G12</f>
        <v>0</v>
      </c>
      <c r="H13" s="446" t="str">
        <f aca="false">IF(E13=F13+G13," ","ERROR")</f>
        <v> </v>
      </c>
    </row>
    <row r="14" customFormat="false" ht="12" hidden="false" customHeight="false" outlineLevel="0" collapsed="false">
      <c r="E14" s="450"/>
      <c r="F14" s="450"/>
      <c r="G14" s="450"/>
      <c r="H14" s="446"/>
    </row>
    <row r="15" customFormat="false" ht="12" hidden="false" customHeight="false" outlineLevel="0" collapsed="false">
      <c r="B15" s="443" t="s">
        <v>71</v>
      </c>
      <c r="E15" s="450"/>
      <c r="F15" s="450"/>
      <c r="G15" s="450"/>
      <c r="H15" s="446"/>
    </row>
    <row r="16" customFormat="false" ht="12" hidden="false" customHeight="false" outlineLevel="0" collapsed="false">
      <c r="B16" s="443" t="s">
        <v>72</v>
      </c>
      <c r="E16" s="450"/>
      <c r="F16" s="450"/>
      <c r="G16" s="450"/>
      <c r="H16" s="446"/>
    </row>
    <row r="17" customFormat="false" ht="12" hidden="false" customHeight="false" outlineLevel="0" collapsed="false">
      <c r="A17" s="436" t="n">
        <v>7</v>
      </c>
      <c r="B17" s="443" t="s">
        <v>319</v>
      </c>
      <c r="E17" s="448"/>
      <c r="F17" s="448"/>
      <c r="G17" s="448"/>
      <c r="H17" s="446" t="str">
        <f aca="false">IF(E17=F17+G17," ","ERROR")</f>
        <v> </v>
      </c>
    </row>
    <row r="18" customFormat="false" ht="12" hidden="false" customHeight="false" outlineLevel="0" collapsed="false">
      <c r="A18" s="436" t="n">
        <v>8</v>
      </c>
      <c r="B18" s="443" t="s">
        <v>320</v>
      </c>
      <c r="E18" s="448"/>
      <c r="F18" s="448"/>
      <c r="G18" s="448"/>
      <c r="H18" s="446" t="str">
        <f aca="false">IF(E18=F18+G18," ","ERROR")</f>
        <v> </v>
      </c>
    </row>
    <row r="19" customFormat="false" ht="12" hidden="false" customHeight="false" outlineLevel="0" collapsed="false">
      <c r="A19" s="436" t="n">
        <v>9</v>
      </c>
      <c r="B19" s="443" t="s">
        <v>321</v>
      </c>
      <c r="E19" s="448"/>
      <c r="F19" s="448"/>
      <c r="G19" s="448"/>
      <c r="H19" s="446" t="str">
        <f aca="false">IF(E19=F19+G19," ","ERROR")</f>
        <v> </v>
      </c>
    </row>
    <row r="20" customFormat="false" ht="12" hidden="false" customHeight="false" outlineLevel="0" collapsed="false">
      <c r="A20" s="436" t="n">
        <v>10</v>
      </c>
      <c r="B20" s="443" t="s">
        <v>322</v>
      </c>
      <c r="E20" s="448"/>
      <c r="F20" s="448"/>
      <c r="G20" s="448"/>
      <c r="H20" s="446" t="str">
        <f aca="false">IF(E20=F20+G20," ","ERROR")</f>
        <v> </v>
      </c>
    </row>
    <row r="21" customFormat="false" ht="12" hidden="false" customHeight="false" outlineLevel="0" collapsed="false">
      <c r="A21" s="436" t="n">
        <v>11</v>
      </c>
      <c r="B21" s="443" t="s">
        <v>323</v>
      </c>
      <c r="E21" s="449" t="n">
        <f aca="false">E17+E18+E19+E20</f>
        <v>0</v>
      </c>
      <c r="F21" s="449" t="n">
        <f aca="false">F17+F18+F19+F20</f>
        <v>0</v>
      </c>
      <c r="G21" s="449" t="n">
        <f aca="false">G17+G18+G19+G20</f>
        <v>0</v>
      </c>
      <c r="H21" s="446" t="str">
        <f aca="false">IF(E21=F21+G21," ","ERROR")</f>
        <v> </v>
      </c>
    </row>
    <row r="22" customFormat="false" ht="12" hidden="false" customHeight="false" outlineLevel="0" collapsed="false">
      <c r="E22" s="450"/>
      <c r="F22" s="450"/>
      <c r="G22" s="450"/>
      <c r="H22" s="446"/>
    </row>
    <row r="23" customFormat="false" ht="12" hidden="false" customHeight="false" outlineLevel="0" collapsed="false">
      <c r="B23" s="443" t="s">
        <v>78</v>
      </c>
      <c r="E23" s="450"/>
      <c r="F23" s="450"/>
      <c r="G23" s="450"/>
      <c r="H23" s="446"/>
    </row>
    <row r="24" customFormat="false" ht="12" hidden="false" customHeight="false" outlineLevel="0" collapsed="false">
      <c r="A24" s="436" t="n">
        <v>12</v>
      </c>
      <c r="B24" s="443" t="s">
        <v>319</v>
      </c>
      <c r="E24" s="448"/>
      <c r="F24" s="448"/>
      <c r="G24" s="448"/>
      <c r="H24" s="446" t="str">
        <f aca="false">IF(E24=F24+G24," ","ERROR")</f>
        <v> </v>
      </c>
    </row>
    <row r="25" customFormat="false" ht="12" hidden="false" customHeight="false" outlineLevel="0" collapsed="false">
      <c r="A25" s="436" t="n">
        <v>13</v>
      </c>
      <c r="B25" s="443" t="s">
        <v>324</v>
      </c>
      <c r="E25" s="448"/>
      <c r="F25" s="448"/>
      <c r="G25" s="448"/>
      <c r="H25" s="446" t="str">
        <f aca="false">IF(E25=F25+G25," ","ERROR")</f>
        <v> </v>
      </c>
    </row>
    <row r="26" customFormat="false" ht="12" hidden="false" customHeight="false" outlineLevel="0" collapsed="false">
      <c r="A26" s="436" t="n">
        <v>14</v>
      </c>
      <c r="B26" s="443" t="s">
        <v>322</v>
      </c>
      <c r="E26" s="448" t="n">
        <f aca="false">F26+G26</f>
        <v>0</v>
      </c>
      <c r="F26" s="448" t="n">
        <v>0</v>
      </c>
      <c r="G26" s="448" t="n">
        <f aca="false">G109</f>
        <v>0</v>
      </c>
      <c r="H26" s="446" t="str">
        <f aca="false">IF(E26=F26+G26," ","ERROR")</f>
        <v> </v>
      </c>
    </row>
    <row r="27" customFormat="false" ht="12" hidden="false" customHeight="false" outlineLevel="0" collapsed="false">
      <c r="A27" s="436" t="n">
        <v>15</v>
      </c>
      <c r="B27" s="443" t="s">
        <v>325</v>
      </c>
      <c r="E27" s="449" t="n">
        <f aca="false">E24+E25+E26</f>
        <v>0</v>
      </c>
      <c r="F27" s="449" t="n">
        <f aca="false">F24+F25+F26</f>
        <v>0</v>
      </c>
      <c r="G27" s="449" t="n">
        <f aca="false">G24+G25+G26</f>
        <v>0</v>
      </c>
      <c r="H27" s="446" t="str">
        <f aca="false">IF(E27=F27+G27," ","ERROR")</f>
        <v> </v>
      </c>
    </row>
    <row r="28" customFormat="false" ht="12" hidden="false" customHeight="false" outlineLevel="0" collapsed="false">
      <c r="E28" s="450"/>
      <c r="F28" s="450"/>
      <c r="G28" s="450"/>
      <c r="H28" s="446"/>
    </row>
    <row r="29" customFormat="false" ht="12" hidden="false" customHeight="false" outlineLevel="0" collapsed="false">
      <c r="A29" s="436" t="n">
        <v>16</v>
      </c>
      <c r="B29" s="443" t="s">
        <v>81</v>
      </c>
      <c r="E29" s="448"/>
      <c r="F29" s="448"/>
      <c r="G29" s="448"/>
      <c r="H29" s="446" t="str">
        <f aca="false">IF(E29=F29+G29," ","ERROR")</f>
        <v> </v>
      </c>
    </row>
    <row r="30" customFormat="false" ht="12" hidden="false" customHeight="false" outlineLevel="0" collapsed="false">
      <c r="A30" s="436" t="n">
        <v>17</v>
      </c>
      <c r="B30" s="443" t="s">
        <v>82</v>
      </c>
      <c r="E30" s="448"/>
      <c r="F30" s="448"/>
      <c r="G30" s="448"/>
      <c r="H30" s="446" t="str">
        <f aca="false">IF(E30=F30+G30," ","ERROR")</f>
        <v> </v>
      </c>
    </row>
    <row r="31" customFormat="false" ht="12" hidden="false" customHeight="false" outlineLevel="0" collapsed="false">
      <c r="A31" s="436" t="n">
        <v>18</v>
      </c>
      <c r="B31" s="443" t="s">
        <v>326</v>
      </c>
      <c r="E31" s="448"/>
      <c r="F31" s="448"/>
      <c r="G31" s="448"/>
      <c r="H31" s="446" t="str">
        <f aca="false">IF(E31=F31+G31," ","ERROR")</f>
        <v> </v>
      </c>
    </row>
    <row r="32" customFormat="false" ht="12" hidden="false" customHeight="false" outlineLevel="0" collapsed="false">
      <c r="E32" s="450"/>
      <c r="F32" s="450"/>
      <c r="G32" s="450"/>
      <c r="H32" s="446"/>
    </row>
    <row r="33" customFormat="false" ht="12" hidden="false" customHeight="false" outlineLevel="0" collapsed="false">
      <c r="B33" s="443" t="s">
        <v>84</v>
      </c>
      <c r="E33" s="450"/>
      <c r="F33" s="450"/>
      <c r="G33" s="450"/>
      <c r="H33" s="446"/>
    </row>
    <row r="34" customFormat="false" ht="12" hidden="false" customHeight="false" outlineLevel="0" collapsed="false">
      <c r="A34" s="436" t="n">
        <v>19</v>
      </c>
      <c r="B34" s="443" t="s">
        <v>319</v>
      </c>
      <c r="E34" s="448"/>
      <c r="F34" s="448"/>
      <c r="G34" s="448"/>
      <c r="H34" s="446" t="str">
        <f aca="false">IF(E34=F34+G34," ","ERROR")</f>
        <v> </v>
      </c>
    </row>
    <row r="35" customFormat="false" ht="12" hidden="false" customHeight="false" outlineLevel="0" collapsed="false">
      <c r="A35" s="436" t="n">
        <v>20</v>
      </c>
      <c r="B35" s="443" t="s">
        <v>324</v>
      </c>
      <c r="E35" s="448"/>
      <c r="F35" s="448"/>
      <c r="G35" s="448"/>
      <c r="H35" s="446" t="str">
        <f aca="false">IF(E35=F35+G35," ","ERROR")</f>
        <v> </v>
      </c>
    </row>
    <row r="36" customFormat="false" ht="12" hidden="false" customHeight="false" outlineLevel="0" collapsed="false">
      <c r="A36" s="436" t="n">
        <v>21</v>
      </c>
      <c r="B36" s="443" t="s">
        <v>322</v>
      </c>
      <c r="E36" s="448"/>
      <c r="F36" s="448"/>
      <c r="G36" s="448"/>
      <c r="H36" s="446" t="str">
        <f aca="false">IF(E36=F36+G36," ","ERROR")</f>
        <v> </v>
      </c>
    </row>
    <row r="37" customFormat="false" ht="12" hidden="false" customHeight="false" outlineLevel="0" collapsed="false">
      <c r="A37" s="436" t="n">
        <v>22</v>
      </c>
      <c r="B37" s="443" t="s">
        <v>327</v>
      </c>
      <c r="E37" s="451" t="n">
        <f aca="false">E34+E35+E36</f>
        <v>0</v>
      </c>
      <c r="F37" s="451" t="n">
        <f aca="false">F34+F35+F36</f>
        <v>0</v>
      </c>
      <c r="G37" s="451" t="n">
        <f aca="false">G34+G35+G36</f>
        <v>0</v>
      </c>
      <c r="H37" s="446" t="str">
        <f aca="false">IF(E37=F37+G37," ","ERROR")</f>
        <v> </v>
      </c>
    </row>
    <row r="38" customFormat="false" ht="12" hidden="false" customHeight="false" outlineLevel="0" collapsed="false">
      <c r="A38" s="436" t="n">
        <v>23</v>
      </c>
      <c r="B38" s="443" t="s">
        <v>86</v>
      </c>
      <c r="E38" s="452" t="n">
        <f aca="false">E21+E27+E29+E30+E31+E37</f>
        <v>0</v>
      </c>
      <c r="F38" s="452" t="n">
        <f aca="false">F21+F27+F29+F30+F31+F37</f>
        <v>0</v>
      </c>
      <c r="G38" s="452" t="n">
        <f aca="false">G21+G27+G29+G30+G31+G37</f>
        <v>0</v>
      </c>
      <c r="H38" s="446" t="str">
        <f aca="false">IF(E38=F38+G38," ","ERROR")</f>
        <v> </v>
      </c>
    </row>
    <row r="39" customFormat="false" ht="12" hidden="false" customHeight="false" outlineLevel="0" collapsed="false">
      <c r="E39" s="450"/>
      <c r="F39" s="450"/>
      <c r="G39" s="450"/>
      <c r="H39" s="446"/>
    </row>
    <row r="40" customFormat="false" ht="12" hidden="false" customHeight="false" outlineLevel="0" collapsed="false">
      <c r="A40" s="436" t="n">
        <v>24</v>
      </c>
      <c r="B40" s="443" t="s">
        <v>328</v>
      </c>
      <c r="E40" s="450" t="n">
        <f aca="false">E13-E38</f>
        <v>0</v>
      </c>
      <c r="F40" s="450" t="n">
        <f aca="false">F13-F38</f>
        <v>0</v>
      </c>
      <c r="G40" s="450" t="n">
        <f aca="false">G13-G38</f>
        <v>0</v>
      </c>
      <c r="H40" s="446" t="str">
        <f aca="false">IF(E40=F40+G40," ","ERROR")</f>
        <v> </v>
      </c>
    </row>
    <row r="41" customFormat="false" ht="12" hidden="false" customHeight="false" outlineLevel="0" collapsed="false">
      <c r="B41" s="443"/>
      <c r="E41" s="450"/>
      <c r="F41" s="450"/>
      <c r="G41" s="450"/>
      <c r="H41" s="446"/>
    </row>
    <row r="42" customFormat="false" ht="12" hidden="false" customHeight="false" outlineLevel="0" collapsed="false">
      <c r="B42" s="443" t="s">
        <v>329</v>
      </c>
      <c r="E42" s="450"/>
      <c r="F42" s="450"/>
      <c r="G42" s="450"/>
      <c r="H42" s="446"/>
    </row>
    <row r="43" customFormat="false" ht="12" hidden="false" customHeight="false" outlineLevel="0" collapsed="false">
      <c r="A43" s="436" t="n">
        <v>25</v>
      </c>
      <c r="B43" s="443" t="s">
        <v>388</v>
      </c>
      <c r="E43" s="448" t="n">
        <f aca="false">F43+G43</f>
        <v>0</v>
      </c>
      <c r="F43" s="448" t="n">
        <v>0</v>
      </c>
      <c r="G43" s="448" t="n">
        <v>0</v>
      </c>
      <c r="H43" s="446" t="str">
        <f aca="false">IF(E43=F43+G43," ","ERROR")</f>
        <v> </v>
      </c>
    </row>
    <row r="44" customFormat="false" ht="12" hidden="false" customHeight="false" outlineLevel="0" collapsed="false">
      <c r="A44" s="436" t="n">
        <v>26</v>
      </c>
      <c r="B44" s="443" t="s">
        <v>331</v>
      </c>
      <c r="E44" s="448" t="n">
        <f aca="false">F44+G44</f>
        <v>0</v>
      </c>
      <c r="F44" s="448" t="n">
        <v>0</v>
      </c>
      <c r="G44" s="448" t="n">
        <v>0</v>
      </c>
      <c r="H44" s="446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B46" s="443"/>
      <c r="E46" s="450"/>
      <c r="F46" s="450"/>
      <c r="G46" s="450"/>
      <c r="H46" s="446"/>
    </row>
    <row r="47" s="446" customFormat="true" ht="12" hidden="false" customHeight="false" outlineLevel="0" collapsed="false">
      <c r="A47" s="444" t="n">
        <v>27</v>
      </c>
      <c r="B47" s="445" t="s">
        <v>93</v>
      </c>
      <c r="E47" s="454" t="n">
        <f aca="false">E40-SUM(E43:E44)</f>
        <v>0</v>
      </c>
      <c r="F47" s="454" t="n">
        <f aca="false">F40-SUM(F43:F44)</f>
        <v>0</v>
      </c>
      <c r="G47" s="454" t="n">
        <f aca="false">G40-SUM(G43:G44)</f>
        <v>0</v>
      </c>
      <c r="H47" s="446" t="str">
        <f aca="false">IF(E47=F47+G47," ","ERROR")</f>
        <v> </v>
      </c>
    </row>
    <row r="48" customFormat="false" ht="12" hidden="false" customHeight="false" outlineLevel="0" collapsed="false">
      <c r="H48" s="446"/>
    </row>
    <row r="49" customFormat="false" ht="12" hidden="false" customHeight="false" outlineLevel="0" collapsed="false">
      <c r="B49" s="443" t="s">
        <v>94</v>
      </c>
      <c r="H49" s="446"/>
    </row>
    <row r="50" customFormat="false" ht="12" hidden="false" customHeight="false" outlineLevel="0" collapsed="false">
      <c r="B50" s="443" t="s">
        <v>95</v>
      </c>
      <c r="H50" s="446"/>
    </row>
    <row r="51" s="446" customFormat="true" ht="12" hidden="false" customHeight="false" outlineLevel="0" collapsed="false">
      <c r="A51" s="444" t="n">
        <v>28</v>
      </c>
      <c r="B51" s="445" t="s">
        <v>333</v>
      </c>
      <c r="E51" s="447"/>
      <c r="F51" s="447"/>
      <c r="G51" s="447"/>
      <c r="H51" s="446" t="str">
        <f aca="false">IF(E51=F51+G51," ","ERROR")</f>
        <v> </v>
      </c>
    </row>
    <row r="52" customFormat="false" ht="12" hidden="false" customHeight="false" outlineLevel="0" collapsed="false">
      <c r="A52" s="436" t="n">
        <v>29</v>
      </c>
      <c r="B52" s="443" t="s">
        <v>334</v>
      </c>
      <c r="E52" s="448"/>
      <c r="F52" s="448"/>
      <c r="G52" s="448"/>
      <c r="H52" s="446" t="str">
        <f aca="false">IF(E52=F52+G52," ","ERROR")</f>
        <v> </v>
      </c>
    </row>
    <row r="53" customFormat="false" ht="12" hidden="false" customHeight="false" outlineLevel="0" collapsed="false">
      <c r="A53" s="436" t="n">
        <v>30</v>
      </c>
      <c r="B53" s="443" t="s">
        <v>335</v>
      </c>
      <c r="E53" s="448"/>
      <c r="F53" s="448"/>
      <c r="G53" s="448"/>
      <c r="H53" s="446" t="str">
        <f aca="false">IF(E53=F53+G53," ","ERROR")</f>
        <v> </v>
      </c>
    </row>
    <row r="54" customFormat="false" ht="12" hidden="false" customHeight="false" outlineLevel="0" collapsed="false">
      <c r="A54" s="436" t="n">
        <v>31</v>
      </c>
      <c r="B54" s="443" t="s">
        <v>336</v>
      </c>
      <c r="E54" s="448"/>
      <c r="F54" s="448"/>
      <c r="G54" s="448"/>
      <c r="H54" s="446" t="str">
        <f aca="false">IF(E54=F54+G54," ","ERROR")</f>
        <v> </v>
      </c>
    </row>
    <row r="55" customFormat="false" ht="12" hidden="false" customHeight="false" outlineLevel="0" collapsed="false">
      <c r="A55" s="436" t="n">
        <v>32</v>
      </c>
      <c r="B55" s="443" t="s">
        <v>337</v>
      </c>
      <c r="E55" s="455"/>
      <c r="F55" s="455"/>
      <c r="G55" s="455"/>
      <c r="H55" s="446" t="str">
        <f aca="false">IF(E55=F55+G55," ","ERROR")</f>
        <v> </v>
      </c>
    </row>
    <row r="56" customFormat="false" ht="12" hidden="false" customHeight="false" outlineLevel="0" collapsed="false">
      <c r="A56" s="436" t="n">
        <v>33</v>
      </c>
      <c r="B56" s="443" t="s">
        <v>338</v>
      </c>
      <c r="E56" s="450" t="n">
        <f aca="false">E51+E52+E53+E54+E55</f>
        <v>0</v>
      </c>
      <c r="F56" s="450" t="n">
        <f aca="false">F51+F52+F53+F54+F55</f>
        <v>0</v>
      </c>
      <c r="G56" s="450" t="n">
        <f aca="false">G51+G52+G53+G54+G55</f>
        <v>0</v>
      </c>
      <c r="H56" s="446" t="str">
        <f aca="false">IF(E56=F56+G56," ","ERROR")</f>
        <v> </v>
      </c>
    </row>
    <row r="57" customFormat="false" ht="12" hidden="false" customHeight="false" outlineLevel="0" collapsed="false">
      <c r="A57" s="436" t="n">
        <v>34</v>
      </c>
      <c r="B57" s="443" t="s">
        <v>101</v>
      </c>
      <c r="E57" s="448"/>
      <c r="F57" s="448"/>
      <c r="G57" s="448"/>
      <c r="H57" s="446" t="str">
        <f aca="false">IF(E57=F57+G57," ","ERROR")</f>
        <v> </v>
      </c>
    </row>
    <row r="58" customFormat="false" ht="12" hidden="false" customHeight="false" outlineLevel="0" collapsed="false">
      <c r="A58" s="436" t="n">
        <v>35</v>
      </c>
      <c r="B58" s="443" t="s">
        <v>102</v>
      </c>
      <c r="E58" s="455"/>
      <c r="F58" s="455"/>
      <c r="G58" s="455"/>
      <c r="H58" s="446" t="str">
        <f aca="false">IF(E58=F58+G58," ","ERROR")</f>
        <v> </v>
      </c>
    </row>
    <row r="59" customFormat="false" ht="12" hidden="false" customHeight="false" outlineLevel="0" collapsed="false">
      <c r="A59" s="436" t="n">
        <v>36</v>
      </c>
      <c r="B59" s="443" t="s">
        <v>339</v>
      </c>
      <c r="E59" s="450" t="n">
        <f aca="false">E57+E58</f>
        <v>0</v>
      </c>
      <c r="F59" s="450" t="n">
        <f aca="false">F57+F58</f>
        <v>0</v>
      </c>
      <c r="G59" s="450" t="n">
        <f aca="false">G57+G58</f>
        <v>0</v>
      </c>
      <c r="H59" s="446" t="str">
        <f aca="false">IF(E59=F59+G59," ","ERROR")</f>
        <v> </v>
      </c>
    </row>
    <row r="60" customFormat="false" ht="12" hidden="false" customHeight="false" outlineLevel="0" collapsed="false">
      <c r="A60" s="436" t="n">
        <v>37</v>
      </c>
      <c r="B60" s="443" t="s">
        <v>104</v>
      </c>
      <c r="E60" s="448"/>
      <c r="F60" s="448"/>
      <c r="G60" s="448"/>
      <c r="H60" s="446" t="str">
        <f aca="false">IF(E60=F60+G60," ","ERROR")</f>
        <v> </v>
      </c>
    </row>
    <row r="61" customFormat="false" ht="12" hidden="false" customHeight="false" outlineLevel="0" collapsed="false">
      <c r="A61" s="436" t="n">
        <v>38</v>
      </c>
      <c r="B61" s="443" t="s">
        <v>105</v>
      </c>
      <c r="E61" s="455" t="n">
        <f aca="false">F61+G61</f>
        <v>-219560</v>
      </c>
      <c r="F61" s="456" t="n">
        <v>-139033</v>
      </c>
      <c r="G61" s="456" t="n">
        <v>-80527</v>
      </c>
      <c r="H61" s="446" t="str">
        <f aca="false">IF(E61=F61+G61," ","ERROR")</f>
        <v> </v>
      </c>
    </row>
    <row r="62" customFormat="false" ht="12" hidden="false" customHeight="false" outlineLevel="0" collapsed="false">
      <c r="H62" s="446"/>
    </row>
    <row r="63" s="446" customFormat="true" ht="12.75" hidden="false" customHeight="false" outlineLevel="0" collapsed="false">
      <c r="A63" s="444" t="n">
        <v>39</v>
      </c>
      <c r="B63" s="445" t="s">
        <v>106</v>
      </c>
      <c r="E63" s="457" t="n">
        <f aca="false">E56-E59+E60+E61</f>
        <v>-219560</v>
      </c>
      <c r="F63" s="457" t="n">
        <f aca="false">F56-F59+F60+F61</f>
        <v>-139033</v>
      </c>
      <c r="G63" s="457" t="n">
        <f aca="false">G56-G59+G60+G61</f>
        <v>-80527</v>
      </c>
      <c r="H63" s="446" t="str">
        <f aca="false">IF(E63=F63+G63," ","ERROR")</f>
        <v> </v>
      </c>
    </row>
    <row r="64" customFormat="false" ht="12.75" hidden="false" customHeight="false" outlineLevel="0" collapsed="false">
      <c r="A64" s="438"/>
      <c r="B64" s="458"/>
      <c r="C64" s="458"/>
      <c r="D64" s="458"/>
      <c r="E64" s="458"/>
      <c r="F64" s="458"/>
      <c r="G64" s="458"/>
    </row>
    <row r="65" customFormat="false" ht="12" hidden="false" customHeight="false" outlineLevel="0" collapsed="false">
      <c r="A65" s="459"/>
      <c r="B65" s="459"/>
      <c r="C65" s="459"/>
      <c r="D65" s="460"/>
      <c r="E65" s="461"/>
      <c r="F65" s="462"/>
      <c r="G65" s="463"/>
      <c r="H65" s="464"/>
    </row>
    <row r="66" customFormat="false" ht="12" hidden="false" customHeight="false" outlineLevel="0" collapsed="false">
      <c r="A66" s="459"/>
      <c r="B66" s="459"/>
      <c r="C66" s="459"/>
      <c r="D66" s="460"/>
      <c r="E66" s="461"/>
      <c r="F66" s="462"/>
      <c r="G66" s="463"/>
      <c r="H66" s="464"/>
    </row>
    <row r="67" customFormat="false" ht="12" hidden="false" customHeight="false" outlineLevel="0" collapsed="false">
      <c r="A67" s="459"/>
      <c r="B67" s="459"/>
      <c r="C67" s="459"/>
      <c r="D67" s="460"/>
      <c r="E67" s="461"/>
      <c r="G67" s="465"/>
      <c r="H67" s="464"/>
    </row>
    <row r="68" customFormat="false" ht="12" hidden="false" customHeight="false" outlineLevel="0" collapsed="false">
      <c r="A68" s="459"/>
      <c r="B68" s="459"/>
      <c r="C68" s="459"/>
      <c r="D68" s="460"/>
      <c r="E68" s="461"/>
      <c r="F68" s="460"/>
      <c r="G68" s="465"/>
      <c r="H68" s="464"/>
    </row>
    <row r="69" customFormat="false" ht="12" hidden="false" customHeight="false" outlineLevel="0" collapsed="false">
      <c r="A69" s="438"/>
      <c r="B69" s="460"/>
      <c r="C69" s="460"/>
      <c r="D69" s="460"/>
      <c r="E69" s="461"/>
      <c r="F69" s="460"/>
      <c r="G69" s="465"/>
      <c r="H69" s="461"/>
    </row>
    <row r="70" customFormat="false" ht="12" hidden="false" customHeight="false" outlineLevel="0" collapsed="false">
      <c r="A70" s="438"/>
      <c r="B70" s="460"/>
      <c r="C70" s="460"/>
      <c r="D70" s="460"/>
      <c r="E70" s="461"/>
      <c r="F70" s="460"/>
      <c r="G70" s="465"/>
      <c r="H70" s="464"/>
    </row>
    <row r="71" customFormat="false" ht="12" hidden="false" customHeight="false" outlineLevel="0" collapsed="false">
      <c r="A71" s="438"/>
      <c r="B71" s="466"/>
      <c r="C71" s="460"/>
      <c r="D71" s="460"/>
      <c r="E71" s="461"/>
      <c r="F71" s="460"/>
      <c r="G71" s="465"/>
      <c r="H71" s="464"/>
    </row>
    <row r="72" customFormat="false" ht="12" hidden="false" customHeight="false" outlineLevel="0" collapsed="false">
      <c r="A72" s="438"/>
      <c r="B72" s="467"/>
      <c r="C72" s="460"/>
      <c r="D72" s="460"/>
      <c r="E72" s="460"/>
      <c r="F72" s="460"/>
      <c r="G72" s="468"/>
      <c r="H72" s="469"/>
    </row>
    <row r="73" customFormat="false" ht="12" hidden="false" customHeight="false" outlineLevel="0" collapsed="false">
      <c r="A73" s="438"/>
      <c r="B73" s="470"/>
      <c r="C73" s="460"/>
      <c r="D73" s="460"/>
      <c r="E73" s="460"/>
      <c r="F73" s="460"/>
      <c r="G73" s="471"/>
      <c r="H73" s="469"/>
    </row>
    <row r="74" customFormat="false" ht="12" hidden="false" customHeight="false" outlineLevel="0" collapsed="false">
      <c r="A74" s="438"/>
      <c r="B74" s="467"/>
      <c r="C74" s="460"/>
      <c r="D74" s="460"/>
      <c r="E74" s="460"/>
      <c r="F74" s="460"/>
      <c r="G74" s="472"/>
      <c r="H74" s="469"/>
    </row>
    <row r="75" customFormat="false" ht="12" hidden="false" customHeight="false" outlineLevel="0" collapsed="false">
      <c r="A75" s="438"/>
      <c r="B75" s="467"/>
      <c r="C75" s="460"/>
      <c r="D75" s="460"/>
      <c r="E75" s="460"/>
      <c r="F75" s="460"/>
      <c r="G75" s="472"/>
      <c r="H75" s="469"/>
    </row>
    <row r="76" customFormat="false" ht="12" hidden="false" customHeight="false" outlineLevel="0" collapsed="false">
      <c r="A76" s="438"/>
      <c r="B76" s="467"/>
      <c r="C76" s="460"/>
      <c r="D76" s="460"/>
      <c r="E76" s="460"/>
      <c r="F76" s="460"/>
      <c r="G76" s="472"/>
      <c r="H76" s="469"/>
    </row>
    <row r="77" customFormat="false" ht="12" hidden="false" customHeight="false" outlineLevel="0" collapsed="false">
      <c r="A77" s="438"/>
      <c r="B77" s="467"/>
      <c r="C77" s="460"/>
      <c r="D77" s="460"/>
      <c r="E77" s="460"/>
      <c r="F77" s="460"/>
      <c r="G77" s="472"/>
      <c r="H77" s="469"/>
    </row>
    <row r="78" customFormat="false" ht="12" hidden="false" customHeight="false" outlineLevel="0" collapsed="false">
      <c r="A78" s="438"/>
      <c r="B78" s="467"/>
      <c r="C78" s="460"/>
      <c r="D78" s="460"/>
      <c r="E78" s="460"/>
      <c r="F78" s="460"/>
      <c r="G78" s="472"/>
      <c r="H78" s="469"/>
    </row>
    <row r="79" customFormat="false" ht="12" hidden="false" customHeight="false" outlineLevel="0" collapsed="false">
      <c r="A79" s="438"/>
      <c r="B79" s="458"/>
      <c r="C79" s="460"/>
      <c r="D79" s="460"/>
      <c r="E79" s="460"/>
      <c r="F79" s="460"/>
      <c r="G79" s="472"/>
      <c r="H79" s="469"/>
    </row>
    <row r="80" customFormat="false" ht="12" hidden="false" customHeight="false" outlineLevel="0" collapsed="false">
      <c r="A80" s="438"/>
      <c r="B80" s="467"/>
      <c r="C80" s="460"/>
      <c r="D80" s="460"/>
      <c r="E80" s="460"/>
      <c r="F80" s="460"/>
      <c r="G80" s="472"/>
      <c r="H80" s="469"/>
    </row>
    <row r="81" customFormat="false" ht="12" hidden="false" customHeight="false" outlineLevel="0" collapsed="false">
      <c r="A81" s="438"/>
      <c r="B81" s="467"/>
      <c r="C81" s="460"/>
      <c r="D81" s="460"/>
      <c r="E81" s="460"/>
      <c r="F81" s="460"/>
      <c r="G81" s="472"/>
      <c r="H81" s="469"/>
    </row>
    <row r="82" customFormat="false" ht="12" hidden="false" customHeight="false" outlineLevel="0" collapsed="false">
      <c r="A82" s="438"/>
      <c r="B82" s="467"/>
      <c r="C82" s="460"/>
      <c r="D82" s="460"/>
      <c r="E82" s="460"/>
      <c r="F82" s="460"/>
      <c r="G82" s="472"/>
      <c r="H82" s="469"/>
    </row>
    <row r="83" customFormat="false" ht="12" hidden="false" customHeight="false" outlineLevel="0" collapsed="false">
      <c r="A83" s="438"/>
      <c r="B83" s="467"/>
      <c r="C83" s="460"/>
      <c r="D83" s="460"/>
      <c r="E83" s="460"/>
      <c r="F83" s="460"/>
      <c r="G83" s="472"/>
      <c r="H83" s="469"/>
    </row>
    <row r="84" customFormat="false" ht="12" hidden="false" customHeight="false" outlineLevel="0" collapsed="false">
      <c r="A84" s="438"/>
      <c r="B84" s="467"/>
      <c r="C84" s="460"/>
      <c r="D84" s="460"/>
      <c r="E84" s="460"/>
      <c r="F84" s="460"/>
      <c r="G84" s="472"/>
      <c r="H84" s="469"/>
    </row>
    <row r="85" customFormat="false" ht="12" hidden="false" customHeight="false" outlineLevel="0" collapsed="false">
      <c r="A85" s="438"/>
      <c r="B85" s="467"/>
      <c r="C85" s="460"/>
      <c r="D85" s="460"/>
      <c r="E85" s="460"/>
      <c r="F85" s="460"/>
      <c r="G85" s="472"/>
      <c r="H85" s="469"/>
    </row>
    <row r="86" customFormat="false" ht="12" hidden="false" customHeight="false" outlineLevel="0" collapsed="false">
      <c r="A86" s="438"/>
      <c r="B86" s="467"/>
      <c r="C86" s="460"/>
      <c r="D86" s="460"/>
      <c r="E86" s="460"/>
      <c r="F86" s="460"/>
      <c r="G86" s="472"/>
      <c r="H86" s="469"/>
    </row>
    <row r="87" customFormat="false" ht="12" hidden="false" customHeight="false" outlineLevel="0" collapsed="false">
      <c r="A87" s="438"/>
      <c r="B87" s="458"/>
      <c r="C87" s="460"/>
      <c r="D87" s="460"/>
      <c r="E87" s="460"/>
      <c r="F87" s="460"/>
      <c r="G87" s="472"/>
      <c r="H87" s="469"/>
    </row>
    <row r="88" customFormat="false" ht="12" hidden="false" customHeight="false" outlineLevel="0" collapsed="false">
      <c r="A88" s="438"/>
      <c r="B88" s="467"/>
      <c r="C88" s="460"/>
      <c r="D88" s="460"/>
      <c r="E88" s="460"/>
      <c r="F88" s="460"/>
      <c r="G88" s="472"/>
      <c r="H88" s="469"/>
    </row>
    <row r="89" customFormat="false" ht="12" hidden="false" customHeight="false" outlineLevel="0" collapsed="false">
      <c r="A89" s="438"/>
      <c r="B89" s="467"/>
      <c r="C89" s="460"/>
      <c r="D89" s="460"/>
      <c r="E89" s="460"/>
      <c r="F89" s="460"/>
      <c r="G89" s="472"/>
      <c r="H89" s="469"/>
    </row>
    <row r="90" customFormat="false" ht="12" hidden="false" customHeight="false" outlineLevel="0" collapsed="false">
      <c r="A90" s="438"/>
      <c r="B90" s="467"/>
      <c r="C90" s="460"/>
      <c r="D90" s="460"/>
      <c r="E90" s="460"/>
      <c r="F90" s="460"/>
      <c r="G90" s="472"/>
      <c r="H90" s="469"/>
    </row>
    <row r="91" customFormat="false" ht="12" hidden="false" customHeight="false" outlineLevel="0" collapsed="false">
      <c r="A91" s="458"/>
      <c r="B91" s="467"/>
      <c r="C91" s="460"/>
      <c r="D91" s="460"/>
      <c r="E91" s="460"/>
      <c r="F91" s="460"/>
      <c r="G91" s="472"/>
      <c r="H91" s="469"/>
    </row>
    <row r="92" customFormat="false" ht="12" hidden="false" customHeight="false" outlineLevel="0" collapsed="false">
      <c r="A92" s="458"/>
      <c r="B92" s="467"/>
      <c r="C92" s="460"/>
      <c r="D92" s="460"/>
      <c r="E92" s="460"/>
      <c r="F92" s="460"/>
      <c r="G92" s="472"/>
      <c r="H92" s="469"/>
    </row>
    <row r="93" customFormat="false" ht="12" hidden="false" customHeight="false" outlineLevel="0" collapsed="false">
      <c r="A93" s="458"/>
      <c r="B93" s="458"/>
      <c r="C93" s="460"/>
      <c r="D93" s="460"/>
      <c r="E93" s="460"/>
      <c r="F93" s="460"/>
      <c r="G93" s="472"/>
      <c r="H93" s="469"/>
    </row>
    <row r="94" customFormat="false" ht="12" hidden="false" customHeight="false" outlineLevel="0" collapsed="false">
      <c r="A94" s="458"/>
      <c r="B94" s="467"/>
      <c r="C94" s="460"/>
      <c r="D94" s="460"/>
      <c r="E94" s="460"/>
      <c r="F94" s="460"/>
      <c r="G94" s="472"/>
      <c r="H94" s="469"/>
    </row>
    <row r="95" customFormat="false" ht="12" hidden="false" customHeight="false" outlineLevel="0" collapsed="false">
      <c r="A95" s="458"/>
      <c r="B95" s="467"/>
      <c r="C95" s="460"/>
      <c r="D95" s="460"/>
      <c r="E95" s="460"/>
      <c r="F95" s="460"/>
      <c r="G95" s="472"/>
      <c r="H95" s="469"/>
    </row>
    <row r="96" customFormat="false" ht="12" hidden="false" customHeight="false" outlineLevel="0" collapsed="false">
      <c r="A96" s="458"/>
      <c r="B96" s="467"/>
      <c r="C96" s="460"/>
      <c r="D96" s="460"/>
      <c r="E96" s="460"/>
      <c r="F96" s="460"/>
      <c r="G96" s="472"/>
      <c r="H96" s="469"/>
    </row>
    <row r="97" customFormat="false" ht="12" hidden="false" customHeight="false" outlineLevel="0" collapsed="false">
      <c r="A97" s="458"/>
      <c r="B97" s="458"/>
      <c r="C97" s="460"/>
      <c r="D97" s="460"/>
      <c r="E97" s="460"/>
      <c r="F97" s="460"/>
      <c r="G97" s="472"/>
      <c r="H97" s="469"/>
    </row>
    <row r="98" customFormat="false" ht="12" hidden="false" customHeight="false" outlineLevel="0" collapsed="false">
      <c r="A98" s="458"/>
      <c r="B98" s="467"/>
      <c r="C98" s="460"/>
      <c r="D98" s="460"/>
      <c r="E98" s="460"/>
      <c r="F98" s="460"/>
      <c r="G98" s="472"/>
      <c r="H98" s="469"/>
    </row>
    <row r="99" customFormat="false" ht="12" hidden="false" customHeight="false" outlineLevel="0" collapsed="false">
      <c r="A99" s="458"/>
      <c r="B99" s="467"/>
      <c r="C99" s="460"/>
      <c r="D99" s="460"/>
      <c r="E99" s="460"/>
      <c r="F99" s="460"/>
      <c r="G99" s="472"/>
      <c r="H99" s="469"/>
    </row>
    <row r="100" customFormat="false" ht="12" hidden="false" customHeight="false" outlineLevel="0" collapsed="false">
      <c r="A100" s="458"/>
      <c r="B100" s="467"/>
      <c r="C100" s="460"/>
      <c r="D100" s="460"/>
      <c r="E100" s="460"/>
      <c r="F100" s="460"/>
      <c r="G100" s="472"/>
      <c r="H100" s="469"/>
    </row>
    <row r="101" customFormat="false" ht="12" hidden="false" customHeight="false" outlineLevel="0" collapsed="false">
      <c r="A101" s="458"/>
      <c r="B101" s="467"/>
      <c r="C101" s="460"/>
      <c r="D101" s="460"/>
      <c r="E101" s="460"/>
      <c r="F101" s="460"/>
      <c r="G101" s="472"/>
      <c r="H101" s="469"/>
    </row>
    <row r="102" customFormat="false" ht="12" hidden="false" customHeight="false" outlineLevel="0" collapsed="false">
      <c r="A102" s="458"/>
      <c r="B102" s="467"/>
      <c r="C102" s="460"/>
      <c r="D102" s="460"/>
      <c r="E102" s="460"/>
      <c r="F102" s="460"/>
      <c r="G102" s="472"/>
      <c r="H102" s="469"/>
    </row>
    <row r="103" customFormat="false" ht="12" hidden="false" customHeight="false" outlineLevel="0" collapsed="false">
      <c r="A103" s="458"/>
      <c r="B103" s="460"/>
      <c r="C103" s="460"/>
      <c r="D103" s="460"/>
      <c r="E103" s="460"/>
      <c r="F103" s="460"/>
      <c r="G103" s="472"/>
      <c r="H103" s="469"/>
    </row>
    <row r="104" customFormat="false" ht="12" hidden="false" customHeight="false" outlineLevel="0" collapsed="false">
      <c r="A104" s="458"/>
      <c r="B104" s="460"/>
      <c r="C104" s="460"/>
      <c r="D104" s="460"/>
      <c r="E104" s="460"/>
      <c r="F104" s="460"/>
      <c r="G104" s="472"/>
      <c r="H104" s="469"/>
    </row>
    <row r="105" customFormat="false" ht="12" hidden="false" customHeight="false" outlineLevel="0" collapsed="false">
      <c r="A105" s="458"/>
      <c r="B105" s="460"/>
      <c r="C105" s="460"/>
      <c r="D105" s="460"/>
      <c r="E105" s="460"/>
      <c r="F105" s="460"/>
      <c r="G105" s="472"/>
      <c r="H105" s="469"/>
    </row>
    <row r="106" customFormat="false" ht="12" hidden="false" customHeight="false" outlineLevel="0" collapsed="false">
      <c r="A106" s="458"/>
      <c r="B106" s="460"/>
      <c r="C106" s="460"/>
      <c r="D106" s="460"/>
      <c r="E106" s="460"/>
      <c r="F106" s="460"/>
      <c r="G106" s="472"/>
      <c r="H106" s="469"/>
    </row>
    <row r="107" customFormat="false" ht="12" hidden="false" customHeight="false" outlineLevel="0" collapsed="false">
      <c r="A107" s="458"/>
      <c r="B107" s="460"/>
      <c r="C107" s="460"/>
      <c r="D107" s="460"/>
      <c r="E107" s="460"/>
      <c r="F107" s="460"/>
      <c r="G107" s="472"/>
      <c r="H107" s="469"/>
    </row>
    <row r="108" customFormat="false" ht="12" hidden="false" customHeight="false" outlineLevel="0" collapsed="false">
      <c r="A108" s="458"/>
      <c r="B108" s="460"/>
      <c r="C108" s="460"/>
      <c r="D108" s="460"/>
      <c r="E108" s="461"/>
      <c r="F108" s="460"/>
      <c r="G108" s="472"/>
      <c r="H108" s="469"/>
    </row>
    <row r="109" customFormat="false" ht="12" hidden="false" customHeight="false" outlineLevel="0" collapsed="false">
      <c r="A109" s="458"/>
      <c r="B109" s="466"/>
      <c r="C109" s="473"/>
      <c r="D109" s="460"/>
      <c r="E109" s="461"/>
      <c r="F109" s="460"/>
      <c r="G109" s="471"/>
      <c r="H109" s="469"/>
    </row>
    <row r="110" customFormat="false" ht="12" hidden="false" customHeight="false" outlineLevel="0" collapsed="false">
      <c r="A110" s="458"/>
      <c r="B110" s="460"/>
      <c r="C110" s="460"/>
      <c r="D110" s="460"/>
      <c r="E110" s="461"/>
      <c r="F110" s="460"/>
      <c r="G110" s="468"/>
      <c r="H110" s="469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2.41796875" defaultRowHeight="12" zeroHeight="false" outlineLevelRow="0" outlineLevelCol="0"/>
  <cols>
    <col collapsed="false" customWidth="true" hidden="false" outlineLevel="0" max="1" min="1" style="474" width="5.56"/>
    <col collapsed="false" customWidth="true" hidden="false" outlineLevel="0" max="2" min="2" style="475" width="26.13"/>
    <col collapsed="false" customWidth="false" hidden="false" outlineLevel="0" max="3" min="3" style="475" width="12.42"/>
    <col collapsed="false" customWidth="true" hidden="false" outlineLevel="0" max="4" min="4" style="475" width="6.7"/>
    <col collapsed="false" customWidth="false" hidden="false" outlineLevel="0" max="257" min="5" style="475" width="12.42"/>
  </cols>
  <sheetData>
    <row r="1" customFormat="false" ht="12" hidden="false" customHeight="true" outlineLevel="0" collapsed="false">
      <c r="A1" s="476" t="str">
        <f aca="false">Inputs!$D$6</f>
        <v>AVISTA UTILITIES</v>
      </c>
      <c r="B1" s="476"/>
      <c r="C1" s="476"/>
    </row>
    <row r="2" customFormat="false" ht="12" hidden="false" customHeight="true" outlineLevel="0" collapsed="false">
      <c r="A2" s="476" t="s">
        <v>305</v>
      </c>
      <c r="B2" s="476"/>
      <c r="C2" s="476"/>
      <c r="E2" s="474"/>
      <c r="F2" s="474" t="s">
        <v>389</v>
      </c>
      <c r="G2" s="474"/>
    </row>
    <row r="3" customFormat="false" ht="12" hidden="false" customHeight="true" outlineLevel="0" collapsed="false">
      <c r="A3" s="477" t="str">
        <f aca="false">WAElec12_07!$A$4</f>
        <v>TWELVE MONTHS ENDED DECEMBER 31, 2007</v>
      </c>
      <c r="B3" s="477"/>
      <c r="C3" s="477"/>
      <c r="E3" s="474"/>
      <c r="F3" s="474" t="s">
        <v>390</v>
      </c>
      <c r="G3" s="474"/>
    </row>
    <row r="4" customFormat="false" ht="12" hidden="false" customHeight="true" outlineLevel="0" collapsed="false">
      <c r="A4" s="476" t="s">
        <v>45</v>
      </c>
      <c r="B4" s="476"/>
      <c r="C4" s="476"/>
      <c r="E4" s="478"/>
      <c r="F4" s="478" t="s">
        <v>310</v>
      </c>
      <c r="G4" s="479"/>
    </row>
    <row r="5" customFormat="false" ht="12" hidden="false" customHeight="true" outlineLevel="0" collapsed="false">
      <c r="A5" s="474" t="s">
        <v>51</v>
      </c>
    </row>
    <row r="6" s="474" customFormat="true" ht="12" hidden="false" customHeight="true" outlineLevel="0" collapsed="false">
      <c r="A6" s="474" t="s">
        <v>311</v>
      </c>
      <c r="B6" s="479" t="s">
        <v>54</v>
      </c>
      <c r="C6" s="479"/>
      <c r="E6" s="479" t="s">
        <v>312</v>
      </c>
      <c r="F6" s="479" t="s">
        <v>313</v>
      </c>
      <c r="G6" s="479" t="s">
        <v>314</v>
      </c>
      <c r="H6" s="480" t="s">
        <v>315</v>
      </c>
    </row>
    <row r="7" customFormat="false" ht="12" hidden="false" customHeight="true" outlineLevel="0" collapsed="false">
      <c r="B7" s="481" t="s">
        <v>64</v>
      </c>
    </row>
    <row r="8" s="484" customFormat="true" ht="12" hidden="false" customHeight="true" outlineLevel="0" collapsed="false">
      <c r="A8" s="482" t="n">
        <v>1</v>
      </c>
      <c r="B8" s="483" t="s">
        <v>65</v>
      </c>
      <c r="E8" s="485" t="n">
        <f aca="false">F8+G8</f>
        <v>0</v>
      </c>
      <c r="F8" s="485"/>
      <c r="G8" s="485"/>
      <c r="H8" s="484" t="str">
        <f aca="false">IF(E8=F8+G8," ","ERROR")</f>
        <v> </v>
      </c>
    </row>
    <row r="9" customFormat="false" ht="12" hidden="false" customHeight="true" outlineLevel="0" collapsed="false">
      <c r="A9" s="474" t="n">
        <v>2</v>
      </c>
      <c r="B9" s="481" t="s">
        <v>66</v>
      </c>
      <c r="E9" s="486"/>
      <c r="F9" s="486"/>
      <c r="G9" s="486"/>
      <c r="H9" s="484" t="str">
        <f aca="false">IF(E9=F9+G9," ","ERROR")</f>
        <v> </v>
      </c>
    </row>
    <row r="10" customFormat="false" ht="12" hidden="false" customHeight="true" outlineLevel="0" collapsed="false">
      <c r="A10" s="474" t="n">
        <v>3</v>
      </c>
      <c r="B10" s="481" t="s">
        <v>316</v>
      </c>
      <c r="E10" s="486"/>
      <c r="F10" s="486"/>
      <c r="G10" s="486"/>
      <c r="H10" s="484" t="str">
        <f aca="false">IF(E10=F10+G10," ","ERROR")</f>
        <v> </v>
      </c>
    </row>
    <row r="11" customFormat="false" ht="12" hidden="false" customHeight="true" outlineLevel="0" collapsed="false">
      <c r="A11" s="474" t="n">
        <v>4</v>
      </c>
      <c r="B11" s="481" t="s">
        <v>317</v>
      </c>
      <c r="E11" s="487" t="n">
        <f aca="false">E8+E9+E10</f>
        <v>0</v>
      </c>
      <c r="F11" s="487" t="n">
        <f aca="false">F8+F9+F10</f>
        <v>0</v>
      </c>
      <c r="G11" s="487" t="n">
        <f aca="false">G8+G9+G10</f>
        <v>0</v>
      </c>
      <c r="H11" s="484" t="str">
        <f aca="false">IF(E11=F11+G11," ","ERROR")</f>
        <v> </v>
      </c>
    </row>
    <row r="12" customFormat="false" ht="12" hidden="false" customHeight="true" outlineLevel="0" collapsed="false">
      <c r="A12" s="474" t="n">
        <v>5</v>
      </c>
      <c r="B12" s="481" t="s">
        <v>69</v>
      </c>
      <c r="E12" s="486"/>
      <c r="F12" s="486"/>
      <c r="G12" s="486"/>
      <c r="H12" s="484" t="str">
        <f aca="false">IF(E12=F12+G12," ","ERROR")</f>
        <v> </v>
      </c>
    </row>
    <row r="13" customFormat="false" ht="12" hidden="false" customHeight="true" outlineLevel="0" collapsed="false">
      <c r="A13" s="474" t="n">
        <v>6</v>
      </c>
      <c r="B13" s="481" t="s">
        <v>318</v>
      </c>
      <c r="E13" s="487" t="n">
        <f aca="false">E11+E12</f>
        <v>0</v>
      </c>
      <c r="F13" s="487" t="n">
        <f aca="false">F11+F12</f>
        <v>0</v>
      </c>
      <c r="G13" s="487" t="n">
        <f aca="false">G11+G12</f>
        <v>0</v>
      </c>
      <c r="H13" s="484" t="str">
        <f aca="false">IF(E13=F13+G13," ","ERROR")</f>
        <v> </v>
      </c>
    </row>
    <row r="14" customFormat="false" ht="12" hidden="false" customHeight="true" outlineLevel="0" collapsed="false">
      <c r="E14" s="488"/>
      <c r="F14" s="488"/>
      <c r="G14" s="488"/>
      <c r="H14" s="484"/>
    </row>
    <row r="15" customFormat="false" ht="12" hidden="false" customHeight="true" outlineLevel="0" collapsed="false">
      <c r="B15" s="481" t="s">
        <v>71</v>
      </c>
      <c r="E15" s="488"/>
      <c r="F15" s="488"/>
      <c r="G15" s="488"/>
      <c r="H15" s="484"/>
    </row>
    <row r="16" customFormat="false" ht="12" hidden="false" customHeight="true" outlineLevel="0" collapsed="false">
      <c r="B16" s="481" t="s">
        <v>72</v>
      </c>
      <c r="E16" s="488"/>
      <c r="F16" s="488"/>
      <c r="G16" s="488"/>
      <c r="H16" s="484"/>
    </row>
    <row r="17" customFormat="false" ht="12" hidden="false" customHeight="true" outlineLevel="0" collapsed="false">
      <c r="A17" s="474" t="n">
        <v>7</v>
      </c>
      <c r="B17" s="481" t="s">
        <v>319</v>
      </c>
      <c r="E17" s="486"/>
      <c r="F17" s="486"/>
      <c r="G17" s="486"/>
      <c r="H17" s="484" t="str">
        <f aca="false">IF(E17=F17+G17," ","ERROR")</f>
        <v> </v>
      </c>
    </row>
    <row r="18" customFormat="false" ht="12" hidden="false" customHeight="true" outlineLevel="0" collapsed="false">
      <c r="A18" s="474" t="n">
        <v>8</v>
      </c>
      <c r="B18" s="481" t="s">
        <v>320</v>
      </c>
      <c r="E18" s="486"/>
      <c r="F18" s="486"/>
      <c r="G18" s="486"/>
      <c r="H18" s="484" t="str">
        <f aca="false">IF(E18=F18+G18," ","ERROR")</f>
        <v> </v>
      </c>
    </row>
    <row r="19" customFormat="false" ht="12" hidden="false" customHeight="true" outlineLevel="0" collapsed="false">
      <c r="A19" s="474" t="n">
        <v>9</v>
      </c>
      <c r="B19" s="481" t="s">
        <v>321</v>
      </c>
      <c r="E19" s="486"/>
      <c r="F19" s="486"/>
      <c r="G19" s="486"/>
      <c r="H19" s="484" t="str">
        <f aca="false">IF(E19=F19+G19," ","ERROR")</f>
        <v> </v>
      </c>
    </row>
    <row r="20" customFormat="false" ht="12" hidden="false" customHeight="true" outlineLevel="0" collapsed="false">
      <c r="A20" s="474" t="n">
        <v>10</v>
      </c>
      <c r="B20" s="481" t="s">
        <v>322</v>
      </c>
      <c r="E20" s="486"/>
      <c r="F20" s="486"/>
      <c r="G20" s="486"/>
      <c r="H20" s="484" t="str">
        <f aca="false">IF(E20=F20+G20," ","ERROR")</f>
        <v> </v>
      </c>
    </row>
    <row r="21" customFormat="false" ht="12" hidden="false" customHeight="true" outlineLevel="0" collapsed="false">
      <c r="A21" s="474" t="n">
        <v>11</v>
      </c>
      <c r="B21" s="481" t="s">
        <v>323</v>
      </c>
      <c r="E21" s="487" t="n">
        <f aca="false">E17+E18+E19+E20</f>
        <v>0</v>
      </c>
      <c r="F21" s="487" t="n">
        <f aca="false">F17+F18+F19+F20</f>
        <v>0</v>
      </c>
      <c r="G21" s="487" t="n">
        <f aca="false">G17+G18+G19+G20</f>
        <v>0</v>
      </c>
      <c r="H21" s="484" t="str">
        <f aca="false">IF(E21=F21+G21," ","ERROR")</f>
        <v> </v>
      </c>
    </row>
    <row r="22" customFormat="false" ht="12" hidden="false" customHeight="true" outlineLevel="0" collapsed="false">
      <c r="E22" s="488"/>
      <c r="F22" s="488"/>
      <c r="G22" s="488"/>
      <c r="H22" s="484"/>
    </row>
    <row r="23" customFormat="false" ht="12" hidden="false" customHeight="true" outlineLevel="0" collapsed="false">
      <c r="B23" s="481" t="s">
        <v>78</v>
      </c>
      <c r="E23" s="488"/>
      <c r="F23" s="488"/>
      <c r="G23" s="488"/>
      <c r="H23" s="484"/>
    </row>
    <row r="24" customFormat="false" ht="12" hidden="false" customHeight="true" outlineLevel="0" collapsed="false">
      <c r="A24" s="474" t="n">
        <v>12</v>
      </c>
      <c r="B24" s="481" t="s">
        <v>319</v>
      </c>
      <c r="E24" s="486"/>
      <c r="F24" s="486"/>
      <c r="G24" s="486"/>
      <c r="H24" s="484" t="str">
        <f aca="false">IF(E24=F24+G24," ","ERROR")</f>
        <v> </v>
      </c>
    </row>
    <row r="25" customFormat="false" ht="12" hidden="false" customHeight="true" outlineLevel="0" collapsed="false">
      <c r="A25" s="474" t="n">
        <v>13</v>
      </c>
      <c r="B25" s="481" t="s">
        <v>324</v>
      </c>
      <c r="E25" s="486"/>
      <c r="F25" s="486"/>
      <c r="G25" s="486"/>
      <c r="H25" s="484" t="str">
        <f aca="false">IF(E25=F25+G25," ","ERROR")</f>
        <v> </v>
      </c>
    </row>
    <row r="26" customFormat="false" ht="12" hidden="false" customHeight="true" outlineLevel="0" collapsed="false">
      <c r="A26" s="474" t="n">
        <v>14</v>
      </c>
      <c r="B26" s="481" t="s">
        <v>322</v>
      </c>
      <c r="E26" s="486" t="n">
        <f aca="false">F26+G26</f>
        <v>0</v>
      </c>
      <c r="F26" s="486"/>
      <c r="G26" s="486"/>
      <c r="H26" s="484" t="str">
        <f aca="false">IF(E26=F26+G26," ","ERROR")</f>
        <v> </v>
      </c>
    </row>
    <row r="27" customFormat="false" ht="12" hidden="false" customHeight="true" outlineLevel="0" collapsed="false">
      <c r="A27" s="474" t="n">
        <v>15</v>
      </c>
      <c r="B27" s="481" t="s">
        <v>325</v>
      </c>
      <c r="E27" s="487" t="n">
        <f aca="false">E24+E25+E26</f>
        <v>0</v>
      </c>
      <c r="F27" s="487" t="n">
        <f aca="false">F24+F25+F26</f>
        <v>0</v>
      </c>
      <c r="G27" s="487" t="n">
        <f aca="false">G24+G25+G26</f>
        <v>0</v>
      </c>
      <c r="H27" s="484" t="str">
        <f aca="false">IF(E27=F27+G27," ","ERROR")</f>
        <v> </v>
      </c>
    </row>
    <row r="28" customFormat="false" ht="12" hidden="false" customHeight="true" outlineLevel="0" collapsed="false">
      <c r="E28" s="488"/>
      <c r="F28" s="488"/>
      <c r="G28" s="488"/>
      <c r="H28" s="484"/>
    </row>
    <row r="29" customFormat="false" ht="12" hidden="false" customHeight="true" outlineLevel="0" collapsed="false">
      <c r="A29" s="474" t="n">
        <v>16</v>
      </c>
      <c r="B29" s="481" t="s">
        <v>81</v>
      </c>
      <c r="E29" s="486"/>
      <c r="F29" s="486"/>
      <c r="G29" s="486"/>
      <c r="H29" s="484" t="str">
        <f aca="false">IF(E29=F29+G29," ","ERROR")</f>
        <v> </v>
      </c>
    </row>
    <row r="30" customFormat="false" ht="12" hidden="false" customHeight="true" outlineLevel="0" collapsed="false">
      <c r="A30" s="474" t="n">
        <v>17</v>
      </c>
      <c r="B30" s="481" t="s">
        <v>82</v>
      </c>
      <c r="E30" s="486"/>
      <c r="F30" s="486"/>
      <c r="G30" s="486"/>
      <c r="H30" s="484" t="str">
        <f aca="false">IF(E30=F30+G30," ","ERROR")</f>
        <v> </v>
      </c>
    </row>
    <row r="31" customFormat="false" ht="12" hidden="false" customHeight="true" outlineLevel="0" collapsed="false">
      <c r="A31" s="474" t="n">
        <v>18</v>
      </c>
      <c r="B31" s="481" t="s">
        <v>326</v>
      </c>
      <c r="E31" s="486"/>
      <c r="F31" s="486"/>
      <c r="G31" s="486"/>
      <c r="H31" s="484" t="str">
        <f aca="false">IF(E31=F31+G31," ","ERROR")</f>
        <v> </v>
      </c>
    </row>
    <row r="32" customFormat="false" ht="12" hidden="false" customHeight="true" outlineLevel="0" collapsed="false">
      <c r="E32" s="488"/>
      <c r="F32" s="488"/>
      <c r="G32" s="488"/>
      <c r="H32" s="484"/>
    </row>
    <row r="33" customFormat="false" ht="12" hidden="false" customHeight="true" outlineLevel="0" collapsed="false">
      <c r="B33" s="481" t="s">
        <v>84</v>
      </c>
      <c r="E33" s="488"/>
      <c r="F33" s="488"/>
      <c r="G33" s="488"/>
      <c r="H33" s="484"/>
    </row>
    <row r="34" customFormat="false" ht="12" hidden="false" customHeight="true" outlineLevel="0" collapsed="false">
      <c r="A34" s="474" t="n">
        <v>19</v>
      </c>
      <c r="B34" s="481" t="s">
        <v>319</v>
      </c>
      <c r="E34" s="486"/>
      <c r="F34" s="486"/>
      <c r="G34" s="486"/>
      <c r="H34" s="484" t="str">
        <f aca="false">IF(E34=F34+G34," ","ERROR")</f>
        <v> </v>
      </c>
    </row>
    <row r="35" customFormat="false" ht="12" hidden="false" customHeight="true" outlineLevel="0" collapsed="false">
      <c r="A35" s="474" t="n">
        <v>20</v>
      </c>
      <c r="B35" s="481" t="s">
        <v>324</v>
      </c>
      <c r="E35" s="486"/>
      <c r="F35" s="486"/>
      <c r="G35" s="486"/>
      <c r="H35" s="484" t="str">
        <f aca="false">IF(E35=F35+G35," ","ERROR")</f>
        <v> </v>
      </c>
    </row>
    <row r="36" customFormat="false" ht="12" hidden="false" customHeight="true" outlineLevel="0" collapsed="false">
      <c r="A36" s="474" t="n">
        <v>21</v>
      </c>
      <c r="B36" s="481" t="s">
        <v>322</v>
      </c>
      <c r="E36" s="486"/>
      <c r="F36" s="486"/>
      <c r="G36" s="486"/>
      <c r="H36" s="484" t="str">
        <f aca="false">IF(E36=F36+G36," ","ERROR")</f>
        <v> </v>
      </c>
    </row>
    <row r="37" customFormat="false" ht="12" hidden="false" customHeight="true" outlineLevel="0" collapsed="false">
      <c r="A37" s="474" t="n">
        <v>22</v>
      </c>
      <c r="B37" s="481" t="s">
        <v>327</v>
      </c>
      <c r="E37" s="489" t="n">
        <f aca="false">E34+E35+E36</f>
        <v>0</v>
      </c>
      <c r="F37" s="489" t="n">
        <f aca="false">F34+F35+F36</f>
        <v>0</v>
      </c>
      <c r="G37" s="489" t="n">
        <f aca="false">G34+G35+G36</f>
        <v>0</v>
      </c>
      <c r="H37" s="484" t="str">
        <f aca="false">IF(E37=F37+G37," ","ERROR")</f>
        <v> </v>
      </c>
    </row>
    <row r="38" customFormat="false" ht="12" hidden="false" customHeight="true" outlineLevel="0" collapsed="false">
      <c r="A38" s="474" t="n">
        <v>23</v>
      </c>
      <c r="B38" s="481" t="s">
        <v>86</v>
      </c>
      <c r="E38" s="490" t="n">
        <f aca="false">E21+E27+E29+E30+E31+E37</f>
        <v>0</v>
      </c>
      <c r="F38" s="490" t="n">
        <f aca="false">F21+F27+F29+F30+F31+F37</f>
        <v>0</v>
      </c>
      <c r="G38" s="490" t="n">
        <f aca="false">G21+G27+G29+G30+G31+G37</f>
        <v>0</v>
      </c>
      <c r="H38" s="484" t="str">
        <f aca="false">IF(E38=F38+G38," ","ERROR")</f>
        <v> </v>
      </c>
    </row>
    <row r="39" customFormat="false" ht="12" hidden="false" customHeight="true" outlineLevel="0" collapsed="false">
      <c r="E39" s="488"/>
      <c r="F39" s="488"/>
      <c r="G39" s="488"/>
      <c r="H39" s="484"/>
    </row>
    <row r="40" customFormat="false" ht="12" hidden="false" customHeight="true" outlineLevel="0" collapsed="false">
      <c r="A40" s="474" t="n">
        <v>24</v>
      </c>
      <c r="B40" s="481" t="s">
        <v>328</v>
      </c>
      <c r="E40" s="488" t="n">
        <f aca="false">E13-E38</f>
        <v>0</v>
      </c>
      <c r="F40" s="488" t="n">
        <f aca="false">F13-F38</f>
        <v>0</v>
      </c>
      <c r="G40" s="488" t="n">
        <f aca="false">G13-G38</f>
        <v>0</v>
      </c>
      <c r="H40" s="484" t="str">
        <f aca="false">IF(E40=F40+G40," ","ERROR")</f>
        <v> </v>
      </c>
    </row>
    <row r="41" customFormat="false" ht="12" hidden="false" customHeight="true" outlineLevel="0" collapsed="false">
      <c r="B41" s="481"/>
      <c r="E41" s="488"/>
      <c r="F41" s="488"/>
      <c r="G41" s="488"/>
      <c r="H41" s="484"/>
    </row>
    <row r="42" customFormat="false" ht="12" hidden="false" customHeight="true" outlineLevel="0" collapsed="false">
      <c r="B42" s="481" t="s">
        <v>329</v>
      </c>
      <c r="E42" s="488"/>
      <c r="F42" s="488"/>
      <c r="G42" s="488"/>
      <c r="H42" s="484"/>
    </row>
    <row r="43" customFormat="false" ht="12" hidden="false" customHeight="true" outlineLevel="0" collapsed="false">
      <c r="A43" s="474" t="n">
        <v>25</v>
      </c>
      <c r="B43" s="481" t="s">
        <v>330</v>
      </c>
      <c r="D43" s="491" t="n">
        <v>0.35</v>
      </c>
      <c r="E43" s="486" t="n">
        <f aca="false">F43+G43</f>
        <v>0</v>
      </c>
      <c r="F43" s="486" t="n">
        <f aca="false">ROUND(F40*D43,0)</f>
        <v>0</v>
      </c>
      <c r="G43" s="486" t="n">
        <f aca="false">ROUND(G40*0.34,0)</f>
        <v>0</v>
      </c>
      <c r="H43" s="484" t="str">
        <f aca="false">IF(E43=F43+G43," ","ERROR")</f>
        <v> </v>
      </c>
    </row>
    <row r="44" customFormat="false" ht="12" hidden="false" customHeight="true" outlineLevel="0" collapsed="false">
      <c r="A44" s="474" t="n">
        <v>26</v>
      </c>
      <c r="B44" s="481" t="s">
        <v>331</v>
      </c>
      <c r="E44" s="486"/>
      <c r="F44" s="486"/>
      <c r="G44" s="486"/>
      <c r="H44" s="484" t="str">
        <f aca="false">IF(E44=F44+G44," ","ERROR")</f>
        <v> </v>
      </c>
    </row>
    <row r="45" customFormat="false" ht="12" hidden="false" customHeight="true" outlineLevel="0" collapsed="false">
      <c r="A45" s="0"/>
      <c r="B45" s="0"/>
      <c r="C45" s="0"/>
      <c r="D45" s="0"/>
      <c r="E45" s="453"/>
      <c r="F45" s="453"/>
      <c r="G45" s="453"/>
      <c r="H45" s="484" t="str">
        <f aca="false">IF(E45=F45+G45," ","ERROR")</f>
        <v> </v>
      </c>
    </row>
    <row r="46" customFormat="false" ht="12" hidden="false" customHeight="true" outlineLevel="0" collapsed="false">
      <c r="A46" s="436"/>
      <c r="B46" s="443"/>
      <c r="C46" s="437"/>
      <c r="D46" s="437"/>
      <c r="E46" s="450"/>
      <c r="F46" s="450"/>
      <c r="G46" s="450"/>
      <c r="H46" s="484"/>
    </row>
    <row r="47" s="484" customFormat="true" ht="12" hidden="false" customHeight="tru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0</v>
      </c>
      <c r="F47" s="454" t="n">
        <f aca="false">F40-SUM(F43:F44)</f>
        <v>0</v>
      </c>
      <c r="G47" s="454" t="n">
        <f aca="false">G40-SUM(G43:G44)</f>
        <v>0</v>
      </c>
      <c r="H47" s="484" t="str">
        <f aca="false">IF(E47=F47+G47," ","ERROR")</f>
        <v> </v>
      </c>
    </row>
    <row r="48" customFormat="false" ht="12" hidden="false" customHeight="true" outlineLevel="0" collapsed="false">
      <c r="A48" s="436"/>
      <c r="H48" s="484"/>
    </row>
    <row r="49" customFormat="false" ht="12" hidden="false" customHeight="true" outlineLevel="0" collapsed="false">
      <c r="A49" s="444" t="n">
        <v>28</v>
      </c>
      <c r="B49" s="481" t="s">
        <v>94</v>
      </c>
      <c r="H49" s="484"/>
    </row>
    <row r="50" customFormat="false" ht="12" hidden="false" customHeight="true" outlineLevel="0" collapsed="false">
      <c r="A50" s="436" t="n">
        <v>29</v>
      </c>
      <c r="B50" s="481" t="s">
        <v>95</v>
      </c>
      <c r="H50" s="484"/>
    </row>
    <row r="51" s="484" customFormat="true" ht="12" hidden="false" customHeight="true" outlineLevel="0" collapsed="false">
      <c r="A51" s="436" t="n">
        <v>30</v>
      </c>
      <c r="B51" s="483" t="s">
        <v>333</v>
      </c>
      <c r="E51" s="485"/>
      <c r="F51" s="485"/>
      <c r="G51" s="485"/>
      <c r="H51" s="484" t="str">
        <f aca="false">IF(E51=F51+G51," ","ERROR")</f>
        <v> </v>
      </c>
    </row>
    <row r="52" customFormat="false" ht="12" hidden="false" customHeight="true" outlineLevel="0" collapsed="false">
      <c r="A52" s="436" t="n">
        <v>31</v>
      </c>
      <c r="B52" s="481" t="s">
        <v>334</v>
      </c>
      <c r="E52" s="486"/>
      <c r="F52" s="486"/>
      <c r="G52" s="486"/>
      <c r="H52" s="484" t="str">
        <f aca="false">IF(E52=F52+G52," ","ERROR")</f>
        <v> </v>
      </c>
    </row>
    <row r="53" customFormat="false" ht="12" hidden="false" customHeight="true" outlineLevel="0" collapsed="false">
      <c r="A53" s="436" t="n">
        <v>32</v>
      </c>
      <c r="B53" s="481" t="s">
        <v>335</v>
      </c>
      <c r="E53" s="486"/>
      <c r="F53" s="486"/>
      <c r="G53" s="486"/>
      <c r="H53" s="484" t="str">
        <f aca="false">IF(E53=F53+G53," ","ERROR")</f>
        <v> </v>
      </c>
    </row>
    <row r="54" customFormat="false" ht="12" hidden="false" customHeight="true" outlineLevel="0" collapsed="false">
      <c r="A54" s="436" t="n">
        <v>33</v>
      </c>
      <c r="B54" s="481" t="s">
        <v>336</v>
      </c>
      <c r="E54" s="486"/>
      <c r="F54" s="486"/>
      <c r="G54" s="486"/>
      <c r="H54" s="484" t="str">
        <f aca="false">IF(E54=F54+G54," ","ERROR")</f>
        <v> </v>
      </c>
    </row>
    <row r="55" customFormat="false" ht="12" hidden="false" customHeight="true" outlineLevel="0" collapsed="false">
      <c r="A55" s="436" t="n">
        <v>34</v>
      </c>
      <c r="B55" s="481" t="s">
        <v>337</v>
      </c>
      <c r="E55" s="492"/>
      <c r="F55" s="492"/>
      <c r="G55" s="492"/>
      <c r="H55" s="484" t="str">
        <f aca="false">IF(E55=F55+G55," ","ERROR")</f>
        <v> </v>
      </c>
    </row>
    <row r="56" customFormat="false" ht="12" hidden="false" customHeight="true" outlineLevel="0" collapsed="false">
      <c r="A56" s="436" t="n">
        <v>35</v>
      </c>
      <c r="B56" s="481" t="s">
        <v>338</v>
      </c>
      <c r="E56" s="488" t="n">
        <f aca="false">E51+E52+E53+E54+E55</f>
        <v>0</v>
      </c>
      <c r="F56" s="488" t="n">
        <f aca="false">F51+F52+F53+F54+F55</f>
        <v>0</v>
      </c>
      <c r="G56" s="488" t="n">
        <f aca="false">G51+G52+G53+G54+G55</f>
        <v>0</v>
      </c>
      <c r="H56" s="484" t="str">
        <f aca="false">IF(E56=F56+G56," ","ERROR")</f>
        <v> </v>
      </c>
    </row>
    <row r="57" customFormat="false" ht="12" hidden="false" customHeight="true" outlineLevel="0" collapsed="false">
      <c r="A57" s="436" t="n">
        <v>36</v>
      </c>
      <c r="B57" s="481" t="s">
        <v>101</v>
      </c>
      <c r="E57" s="486"/>
      <c r="F57" s="486"/>
      <c r="G57" s="486"/>
      <c r="H57" s="484" t="str">
        <f aca="false">IF(E57=F57+G57," ","ERROR")</f>
        <v> </v>
      </c>
    </row>
    <row r="58" customFormat="false" ht="12" hidden="false" customHeight="true" outlineLevel="0" collapsed="false">
      <c r="A58" s="436" t="n">
        <v>37</v>
      </c>
      <c r="B58" s="481" t="s">
        <v>102</v>
      </c>
      <c r="E58" s="492"/>
      <c r="F58" s="492"/>
      <c r="G58" s="492"/>
      <c r="H58" s="484" t="str">
        <f aca="false">IF(E58=F58+G58," ","ERROR")</f>
        <v> </v>
      </c>
    </row>
    <row r="59" customFormat="false" ht="12" hidden="false" customHeight="true" outlineLevel="0" collapsed="false">
      <c r="A59" s="436" t="n">
        <v>38</v>
      </c>
      <c r="B59" s="481" t="s">
        <v>339</v>
      </c>
      <c r="E59" s="488" t="n">
        <f aca="false">E57+E58</f>
        <v>0</v>
      </c>
      <c r="F59" s="488" t="n">
        <f aca="false">F57+F58</f>
        <v>0</v>
      </c>
      <c r="G59" s="488" t="n">
        <f aca="false">G57+G58</f>
        <v>0</v>
      </c>
      <c r="H59" s="484" t="str">
        <f aca="false">IF(E59=F59+G59," ","ERROR")</f>
        <v> </v>
      </c>
    </row>
    <row r="60" customFormat="false" ht="12" hidden="false" customHeight="false" outlineLevel="0" collapsed="false">
      <c r="A60" s="436"/>
      <c r="B60" s="481" t="s">
        <v>104</v>
      </c>
      <c r="E60" s="486" t="n">
        <f aca="false">SUM(F60:G60)</f>
        <v>-624</v>
      </c>
      <c r="F60" s="486" t="n">
        <v>-323</v>
      </c>
      <c r="G60" s="486" t="n">
        <v>-301</v>
      </c>
      <c r="H60" s="484" t="str">
        <f aca="false">IF(E60=F60+G60," ","ERROR")</f>
        <v> </v>
      </c>
    </row>
    <row r="61" customFormat="false" ht="12" hidden="false" customHeight="false" outlineLevel="0" collapsed="false">
      <c r="A61" s="444" t="n">
        <v>39</v>
      </c>
      <c r="B61" s="481" t="s">
        <v>105</v>
      </c>
      <c r="E61" s="492" t="n">
        <f aca="false">SUM(F61:G61)</f>
        <v>218</v>
      </c>
      <c r="F61" s="492" t="n">
        <v>113</v>
      </c>
      <c r="G61" s="492" t="n">
        <v>105</v>
      </c>
      <c r="H61" s="484" t="str">
        <f aca="false">IF(E61=F61+G61," ","ERROR")</f>
        <v> </v>
      </c>
    </row>
    <row r="62" customFormat="false" ht="9" hidden="false" customHeight="true" outlineLevel="0" collapsed="false">
      <c r="H62" s="484"/>
    </row>
    <row r="63" s="484" customFormat="true" ht="12.75" hidden="false" customHeight="false" outlineLevel="0" collapsed="false">
      <c r="A63" s="482" t="n">
        <v>41</v>
      </c>
      <c r="B63" s="483" t="s">
        <v>106</v>
      </c>
      <c r="E63" s="493" t="n">
        <f aca="false">E56-E59+E60+E61</f>
        <v>-406</v>
      </c>
      <c r="F63" s="493" t="n">
        <f aca="false">F56-F59+F60+F61</f>
        <v>-210</v>
      </c>
      <c r="G63" s="493" t="n">
        <f aca="false">G56-G59+G60+G61</f>
        <v>-196</v>
      </c>
      <c r="H63" s="484" t="str">
        <f aca="false">IF(E63=F63+G63," ","ERROR")</f>
        <v> </v>
      </c>
    </row>
    <row r="64" customFormat="false" ht="12.75" hidden="false" customHeight="false" outlineLevel="0" collapsed="false"/>
    <row r="65" customFormat="false" ht="12" hidden="false" customHeight="false" outlineLevel="0" collapsed="false">
      <c r="A65" s="477" t="str">
        <f aca="false">Inputs!$D$6</f>
        <v>AVISTA UTILITIES</v>
      </c>
      <c r="B65" s="477"/>
      <c r="C65" s="477"/>
      <c r="D65" s="494"/>
      <c r="E65" s="495"/>
      <c r="H65" s="495"/>
    </row>
    <row r="66" customFormat="false" ht="12" hidden="false" customHeight="false" outlineLevel="0" collapsed="false">
      <c r="A66" s="477" t="s">
        <v>391</v>
      </c>
      <c r="B66" s="477"/>
      <c r="C66" s="477"/>
      <c r="D66" s="494"/>
      <c r="E66" s="495"/>
      <c r="H66" s="495"/>
    </row>
    <row r="67" customFormat="false" ht="12" hidden="false" customHeight="false" outlineLevel="0" collapsed="false">
      <c r="A67" s="477" t="str">
        <f aca="false">A3</f>
        <v>TWELVE MONTHS ENDED DECEMBER 31, 2007</v>
      </c>
      <c r="B67" s="477"/>
      <c r="C67" s="477"/>
      <c r="D67" s="494"/>
      <c r="E67" s="495"/>
      <c r="H67" s="495"/>
    </row>
    <row r="68" customFormat="false" ht="12" hidden="false" customHeight="false" outlineLevel="0" collapsed="false">
      <c r="A68" s="477" t="s">
        <v>392</v>
      </c>
      <c r="B68" s="477"/>
      <c r="C68" s="477"/>
      <c r="D68" s="494"/>
      <c r="E68" s="495"/>
      <c r="H68" s="495"/>
    </row>
    <row r="69" customFormat="false" ht="12" hidden="false" customHeight="false" outlineLevel="0" collapsed="false">
      <c r="B69" s="494"/>
      <c r="C69" s="494"/>
      <c r="D69" s="494"/>
      <c r="E69" s="496"/>
      <c r="H69" s="497"/>
    </row>
    <row r="70" customFormat="false" ht="12" hidden="false" customHeight="false" outlineLevel="0" collapsed="false">
      <c r="B70" s="494"/>
      <c r="C70" s="494"/>
      <c r="D70" s="494"/>
      <c r="E70" s="495"/>
      <c r="H70" s="495"/>
    </row>
    <row r="71" customFormat="false" ht="12" hidden="false" customHeight="false" outlineLevel="0" collapsed="false">
      <c r="B71" s="498" t="s">
        <v>6</v>
      </c>
      <c r="C71" s="499"/>
      <c r="D71" s="494"/>
      <c r="E71" s="495"/>
      <c r="H71" s="495"/>
    </row>
    <row r="72" customFormat="false" ht="12" hidden="false" customHeight="false" outlineLevel="0" collapsed="false">
      <c r="B72" s="481" t="s">
        <v>64</v>
      </c>
      <c r="C72" s="494"/>
      <c r="D72" s="494"/>
      <c r="E72" s="494"/>
      <c r="H72" s="494"/>
    </row>
    <row r="73" customFormat="false" ht="12" hidden="false" customHeight="false" outlineLevel="0" collapsed="false">
      <c r="B73" s="483" t="s">
        <v>65</v>
      </c>
      <c r="C73" s="494"/>
      <c r="D73" s="494"/>
      <c r="E73" s="494"/>
      <c r="H73" s="494"/>
    </row>
    <row r="74" customFormat="false" ht="12" hidden="false" customHeight="false" outlineLevel="0" collapsed="false">
      <c r="B74" s="481" t="s">
        <v>66</v>
      </c>
      <c r="C74" s="494"/>
      <c r="D74" s="494"/>
      <c r="E74" s="494"/>
      <c r="H74" s="494"/>
    </row>
    <row r="75" customFormat="false" ht="12" hidden="false" customHeight="false" outlineLevel="0" collapsed="false">
      <c r="B75" s="481" t="s">
        <v>316</v>
      </c>
      <c r="C75" s="494"/>
      <c r="D75" s="494"/>
      <c r="E75" s="494"/>
      <c r="H75" s="494"/>
    </row>
    <row r="76" customFormat="false" ht="12" hidden="false" customHeight="false" outlineLevel="0" collapsed="false">
      <c r="B76" s="481" t="s">
        <v>317</v>
      </c>
      <c r="C76" s="494"/>
      <c r="D76" s="494"/>
      <c r="E76" s="494"/>
      <c r="H76" s="494"/>
    </row>
    <row r="77" customFormat="false" ht="12" hidden="false" customHeight="false" outlineLevel="0" collapsed="false">
      <c r="B77" s="481" t="s">
        <v>69</v>
      </c>
      <c r="C77" s="494"/>
      <c r="D77" s="494"/>
      <c r="E77" s="494"/>
      <c r="H77" s="494"/>
    </row>
    <row r="78" customFormat="false" ht="12" hidden="false" customHeight="false" outlineLevel="0" collapsed="false">
      <c r="B78" s="481" t="s">
        <v>318</v>
      </c>
      <c r="C78" s="494"/>
      <c r="D78" s="494"/>
      <c r="E78" s="494"/>
      <c r="H78" s="494"/>
    </row>
    <row r="79" customFormat="false" ht="12" hidden="false" customHeight="false" outlineLevel="0" collapsed="false">
      <c r="C79" s="494"/>
      <c r="D79" s="494"/>
      <c r="E79" s="494"/>
      <c r="H79" s="494"/>
    </row>
    <row r="80" customFormat="false" ht="12" hidden="false" customHeight="false" outlineLevel="0" collapsed="false">
      <c r="B80" s="481" t="s">
        <v>71</v>
      </c>
      <c r="C80" s="494"/>
      <c r="D80" s="494"/>
      <c r="E80" s="494"/>
      <c r="H80" s="494"/>
    </row>
    <row r="81" customFormat="false" ht="12" hidden="false" customHeight="false" outlineLevel="0" collapsed="false">
      <c r="B81" s="481" t="s">
        <v>72</v>
      </c>
      <c r="C81" s="494"/>
      <c r="D81" s="494"/>
      <c r="E81" s="494"/>
      <c r="H81" s="494"/>
    </row>
    <row r="82" customFormat="false" ht="12" hidden="false" customHeight="false" outlineLevel="0" collapsed="false">
      <c r="B82" s="481" t="s">
        <v>319</v>
      </c>
      <c r="C82" s="494"/>
      <c r="D82" s="494"/>
      <c r="E82" s="494"/>
      <c r="H82" s="494"/>
    </row>
    <row r="83" customFormat="false" ht="12" hidden="false" customHeight="false" outlineLevel="0" collapsed="false">
      <c r="B83" s="481" t="s">
        <v>320</v>
      </c>
      <c r="C83" s="494"/>
      <c r="D83" s="494"/>
      <c r="E83" s="494"/>
      <c r="H83" s="494"/>
    </row>
    <row r="84" customFormat="false" ht="12" hidden="false" customHeight="false" outlineLevel="0" collapsed="false">
      <c r="B84" s="481" t="s">
        <v>321</v>
      </c>
      <c r="C84" s="494"/>
      <c r="D84" s="494"/>
      <c r="E84" s="494"/>
      <c r="H84" s="494"/>
    </row>
    <row r="85" customFormat="false" ht="12" hidden="false" customHeight="false" outlineLevel="0" collapsed="false">
      <c r="B85" s="481" t="s">
        <v>322</v>
      </c>
      <c r="C85" s="494"/>
      <c r="D85" s="494"/>
      <c r="E85" s="494"/>
      <c r="H85" s="494"/>
    </row>
    <row r="86" customFormat="false" ht="12" hidden="false" customHeight="false" outlineLevel="0" collapsed="false">
      <c r="B86" s="481" t="s">
        <v>323</v>
      </c>
      <c r="C86" s="494"/>
      <c r="D86" s="494"/>
      <c r="E86" s="494"/>
      <c r="H86" s="494"/>
    </row>
    <row r="87" customFormat="false" ht="12" hidden="false" customHeight="false" outlineLevel="0" collapsed="false">
      <c r="C87" s="494"/>
      <c r="D87" s="494"/>
      <c r="E87" s="494"/>
      <c r="H87" s="494"/>
    </row>
    <row r="88" customFormat="false" ht="12" hidden="false" customHeight="false" outlineLevel="0" collapsed="false">
      <c r="B88" s="481" t="s">
        <v>78</v>
      </c>
      <c r="C88" s="494"/>
      <c r="D88" s="494"/>
      <c r="E88" s="494"/>
      <c r="H88" s="494"/>
    </row>
    <row r="89" customFormat="false" ht="12" hidden="false" customHeight="false" outlineLevel="0" collapsed="false">
      <c r="B89" s="481" t="s">
        <v>319</v>
      </c>
      <c r="C89" s="494"/>
      <c r="D89" s="494"/>
      <c r="E89" s="494"/>
      <c r="H89" s="494"/>
    </row>
    <row r="90" customFormat="false" ht="12" hidden="false" customHeight="false" outlineLevel="0" collapsed="false">
      <c r="B90" s="481" t="s">
        <v>324</v>
      </c>
      <c r="C90" s="494"/>
      <c r="D90" s="494"/>
      <c r="E90" s="494"/>
      <c r="H90" s="494"/>
    </row>
    <row r="91" customFormat="false" ht="12" hidden="false" customHeight="false" outlineLevel="0" collapsed="false">
      <c r="A91" s="475"/>
      <c r="B91" s="481" t="s">
        <v>322</v>
      </c>
      <c r="C91" s="494"/>
      <c r="D91" s="494"/>
      <c r="E91" s="494"/>
      <c r="H91" s="494"/>
    </row>
    <row r="92" customFormat="false" ht="12" hidden="false" customHeight="false" outlineLevel="0" collapsed="false">
      <c r="A92" s="475"/>
      <c r="B92" s="481" t="s">
        <v>325</v>
      </c>
      <c r="C92" s="494"/>
      <c r="D92" s="494"/>
      <c r="E92" s="494"/>
      <c r="H92" s="494"/>
    </row>
    <row r="93" customFormat="false" ht="12" hidden="false" customHeight="false" outlineLevel="0" collapsed="false">
      <c r="A93" s="475"/>
      <c r="C93" s="494"/>
      <c r="D93" s="494"/>
      <c r="E93" s="494"/>
      <c r="H93" s="494"/>
    </row>
    <row r="94" customFormat="false" ht="12" hidden="false" customHeight="false" outlineLevel="0" collapsed="false">
      <c r="A94" s="475"/>
      <c r="B94" s="481" t="s">
        <v>81</v>
      </c>
      <c r="C94" s="494"/>
      <c r="D94" s="494"/>
      <c r="E94" s="494"/>
      <c r="H94" s="494"/>
    </row>
    <row r="95" customFormat="false" ht="12" hidden="false" customHeight="false" outlineLevel="0" collapsed="false">
      <c r="A95" s="475"/>
      <c r="B95" s="481" t="s">
        <v>82</v>
      </c>
      <c r="C95" s="494"/>
      <c r="D95" s="494"/>
      <c r="E95" s="494"/>
      <c r="H95" s="494"/>
    </row>
    <row r="96" customFormat="false" ht="12" hidden="false" customHeight="false" outlineLevel="0" collapsed="false">
      <c r="A96" s="475"/>
      <c r="B96" s="481" t="s">
        <v>326</v>
      </c>
      <c r="C96" s="494"/>
      <c r="D96" s="494"/>
      <c r="E96" s="494"/>
      <c r="H96" s="494"/>
    </row>
    <row r="97" customFormat="false" ht="12" hidden="false" customHeight="false" outlineLevel="0" collapsed="false">
      <c r="A97" s="475"/>
      <c r="C97" s="494"/>
      <c r="D97" s="494"/>
      <c r="E97" s="494"/>
      <c r="H97" s="494"/>
    </row>
    <row r="98" customFormat="false" ht="12" hidden="false" customHeight="false" outlineLevel="0" collapsed="false">
      <c r="A98" s="475"/>
      <c r="B98" s="481" t="s">
        <v>84</v>
      </c>
      <c r="C98" s="494"/>
      <c r="D98" s="494"/>
      <c r="E98" s="494"/>
      <c r="H98" s="494"/>
    </row>
    <row r="99" customFormat="false" ht="12" hidden="false" customHeight="false" outlineLevel="0" collapsed="false">
      <c r="A99" s="475"/>
      <c r="B99" s="481" t="s">
        <v>319</v>
      </c>
      <c r="C99" s="494"/>
      <c r="D99" s="494"/>
      <c r="E99" s="494"/>
      <c r="H99" s="494"/>
    </row>
    <row r="100" customFormat="false" ht="12" hidden="false" customHeight="false" outlineLevel="0" collapsed="false">
      <c r="A100" s="475"/>
      <c r="B100" s="481" t="s">
        <v>324</v>
      </c>
      <c r="C100" s="494"/>
      <c r="D100" s="494"/>
      <c r="E100" s="494"/>
      <c r="H100" s="494"/>
    </row>
    <row r="101" customFormat="false" ht="12" hidden="false" customHeight="false" outlineLevel="0" collapsed="false">
      <c r="A101" s="475"/>
      <c r="B101" s="481" t="s">
        <v>322</v>
      </c>
      <c r="C101" s="494"/>
      <c r="D101" s="494"/>
      <c r="E101" s="494"/>
      <c r="H101" s="494"/>
    </row>
    <row r="102" customFormat="false" ht="12" hidden="false" customHeight="false" outlineLevel="0" collapsed="false">
      <c r="A102" s="475"/>
      <c r="B102" s="481" t="s">
        <v>327</v>
      </c>
      <c r="C102" s="494"/>
      <c r="D102" s="494"/>
      <c r="E102" s="494"/>
      <c r="H102" s="494"/>
    </row>
    <row r="103" customFormat="false" ht="12" hidden="false" customHeight="false" outlineLevel="0" collapsed="false">
      <c r="A103" s="475"/>
      <c r="B103" s="494"/>
      <c r="C103" s="494"/>
      <c r="D103" s="494"/>
      <c r="E103" s="494"/>
      <c r="H103" s="494"/>
    </row>
    <row r="104" customFormat="false" ht="12" hidden="false" customHeight="false" outlineLevel="0" collapsed="false">
      <c r="A104" s="475"/>
      <c r="B104" s="494" t="s">
        <v>86</v>
      </c>
      <c r="C104" s="494"/>
      <c r="D104" s="494"/>
      <c r="E104" s="494"/>
      <c r="H104" s="494"/>
    </row>
    <row r="105" customFormat="false" ht="12" hidden="false" customHeight="false" outlineLevel="0" collapsed="false">
      <c r="A105" s="475"/>
      <c r="B105" s="494"/>
      <c r="C105" s="494"/>
      <c r="D105" s="494"/>
      <c r="E105" s="494"/>
      <c r="H105" s="494"/>
    </row>
    <row r="106" customFormat="false" ht="12" hidden="false" customHeight="false" outlineLevel="0" collapsed="false">
      <c r="A106" s="475"/>
      <c r="B106" s="494" t="s">
        <v>393</v>
      </c>
      <c r="C106" s="494"/>
      <c r="D106" s="494"/>
      <c r="E106" s="494"/>
      <c r="H106" s="494"/>
    </row>
    <row r="107" customFormat="false" ht="12" hidden="false" customHeight="false" outlineLevel="0" collapsed="false">
      <c r="A107" s="475"/>
      <c r="B107" s="494"/>
      <c r="C107" s="494"/>
      <c r="D107" s="494"/>
      <c r="E107" s="494"/>
      <c r="H107" s="494"/>
    </row>
    <row r="108" customFormat="false" ht="12" hidden="false" customHeight="false" outlineLevel="0" collapsed="false">
      <c r="A108" s="475"/>
      <c r="B108" s="494" t="s">
        <v>394</v>
      </c>
      <c r="C108" s="494"/>
      <c r="D108" s="494"/>
      <c r="E108" s="495"/>
      <c r="H108" s="494"/>
    </row>
    <row r="109" customFormat="false" ht="12" hidden="false" customHeight="false" outlineLevel="0" collapsed="false">
      <c r="A109" s="475"/>
      <c r="B109" s="500" t="s">
        <v>395</v>
      </c>
      <c r="C109" s="501" t="n">
        <f aca="false">Inputs!$D$4</f>
        <v>0.011416</v>
      </c>
      <c r="D109" s="494"/>
      <c r="E109" s="495"/>
      <c r="H109" s="494"/>
    </row>
    <row r="110" customFormat="false" ht="12" hidden="false" customHeight="false" outlineLevel="0" collapsed="false">
      <c r="A110" s="475"/>
      <c r="B110" s="494"/>
      <c r="C110" s="494"/>
      <c r="D110" s="494"/>
      <c r="E110" s="495"/>
      <c r="H110" s="494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41796875" defaultRowHeight="12" zeroHeight="false" outlineLevelRow="0" outlineLevelCol="0"/>
  <cols>
    <col collapsed="false" customWidth="true" hidden="false" outlineLevel="0" max="1" min="1" style="502" width="5.56"/>
    <col collapsed="false" customWidth="true" hidden="false" outlineLevel="0" max="2" min="2" style="503" width="26.13"/>
    <col collapsed="false" customWidth="false" hidden="false" outlineLevel="0" max="3" min="3" style="503" width="12.42"/>
    <col collapsed="false" customWidth="true" hidden="false" outlineLevel="0" max="4" min="4" style="503" width="6.7"/>
    <col collapsed="false" customWidth="false" hidden="false" outlineLevel="0" max="257" min="5" style="503" width="12.42"/>
  </cols>
  <sheetData>
    <row r="1" customFormat="false" ht="12" hidden="false" customHeight="false" outlineLevel="0" collapsed="false">
      <c r="A1" s="504" t="str">
        <f aca="false">Inputs!$D$6</f>
        <v>AVISTA UTILITIES</v>
      </c>
      <c r="B1" s="504"/>
      <c r="C1" s="504"/>
    </row>
    <row r="2" customFormat="false" ht="12" hidden="false" customHeight="false" outlineLevel="0" collapsed="false">
      <c r="A2" s="504" t="s">
        <v>305</v>
      </c>
      <c r="B2" s="504"/>
      <c r="C2" s="504"/>
      <c r="E2" s="502"/>
      <c r="F2" s="502" t="s">
        <v>396</v>
      </c>
      <c r="G2" s="502"/>
    </row>
    <row r="3" customFormat="false" ht="12" hidden="false" customHeight="false" outlineLevel="0" collapsed="false">
      <c r="A3" s="505" t="str">
        <f aca="false">WAElec12_07!$A$4</f>
        <v>TWELVE MONTHS ENDED DECEMBER 31, 2007</v>
      </c>
      <c r="B3" s="505"/>
      <c r="C3" s="505"/>
      <c r="E3" s="502"/>
      <c r="F3" s="502" t="s">
        <v>397</v>
      </c>
      <c r="G3" s="502"/>
    </row>
    <row r="4" customFormat="false" ht="12" hidden="false" customHeight="false" outlineLevel="0" collapsed="false">
      <c r="A4" s="504" t="s">
        <v>45</v>
      </c>
      <c r="B4" s="504"/>
      <c r="C4" s="504"/>
      <c r="E4" s="506"/>
      <c r="F4" s="506" t="s">
        <v>310</v>
      </c>
      <c r="G4" s="507"/>
    </row>
    <row r="5" customFormat="false" ht="12" hidden="false" customHeight="false" outlineLevel="0" collapsed="false">
      <c r="A5" s="502" t="s">
        <v>51</v>
      </c>
    </row>
    <row r="6" s="502" customFormat="true" ht="12" hidden="false" customHeight="false" outlineLevel="0" collapsed="false">
      <c r="A6" s="502" t="s">
        <v>311</v>
      </c>
      <c r="B6" s="507" t="s">
        <v>54</v>
      </c>
      <c r="C6" s="507"/>
      <c r="E6" s="507" t="s">
        <v>312</v>
      </c>
      <c r="F6" s="507" t="s">
        <v>313</v>
      </c>
      <c r="G6" s="507" t="s">
        <v>314</v>
      </c>
      <c r="H6" s="508" t="s">
        <v>315</v>
      </c>
    </row>
    <row r="7" customFormat="false" ht="12" hidden="false" customHeight="false" outlineLevel="0" collapsed="false">
      <c r="B7" s="509" t="s">
        <v>64</v>
      </c>
    </row>
    <row r="8" s="512" customFormat="true" ht="12" hidden="false" customHeight="false" outlineLevel="0" collapsed="false">
      <c r="A8" s="510" t="n">
        <v>1</v>
      </c>
      <c r="B8" s="511" t="s">
        <v>65</v>
      </c>
      <c r="E8" s="513" t="n">
        <f aca="false">F8+G8</f>
        <v>0</v>
      </c>
      <c r="F8" s="513"/>
      <c r="G8" s="513"/>
      <c r="H8" s="512" t="str">
        <f aca="false">IF(E8=F8+G8," ","ERROR")</f>
        <v> </v>
      </c>
    </row>
    <row r="9" customFormat="false" ht="12" hidden="false" customHeight="false" outlineLevel="0" collapsed="false">
      <c r="A9" s="502" t="n">
        <v>2</v>
      </c>
      <c r="B9" s="509" t="s">
        <v>66</v>
      </c>
      <c r="E9" s="514"/>
      <c r="F9" s="514"/>
      <c r="G9" s="514"/>
      <c r="H9" s="512" t="str">
        <f aca="false">IF(E9=F9+G9," ","ERROR")</f>
        <v> </v>
      </c>
    </row>
    <row r="10" customFormat="false" ht="12" hidden="false" customHeight="false" outlineLevel="0" collapsed="false">
      <c r="A10" s="502" t="n">
        <v>3</v>
      </c>
      <c r="B10" s="509" t="s">
        <v>316</v>
      </c>
      <c r="E10" s="514"/>
      <c r="F10" s="514"/>
      <c r="G10" s="514"/>
      <c r="H10" s="512" t="str">
        <f aca="false">IF(E10=F10+G10," ","ERROR")</f>
        <v> </v>
      </c>
    </row>
    <row r="11" customFormat="false" ht="12" hidden="false" customHeight="false" outlineLevel="0" collapsed="false">
      <c r="A11" s="502" t="n">
        <v>4</v>
      </c>
      <c r="B11" s="509" t="s">
        <v>317</v>
      </c>
      <c r="E11" s="515" t="n">
        <f aca="false">E8+E9+E10</f>
        <v>0</v>
      </c>
      <c r="F11" s="515" t="n">
        <f aca="false">F8+F9+F10</f>
        <v>0</v>
      </c>
      <c r="G11" s="515" t="n">
        <f aca="false">G8+G9+G10</f>
        <v>0</v>
      </c>
      <c r="H11" s="512" t="str">
        <f aca="false">IF(E11=F11+G11," ","ERROR")</f>
        <v> </v>
      </c>
    </row>
    <row r="12" customFormat="false" ht="12" hidden="false" customHeight="false" outlineLevel="0" collapsed="false">
      <c r="A12" s="502" t="n">
        <v>5</v>
      </c>
      <c r="B12" s="509" t="s">
        <v>69</v>
      </c>
      <c r="E12" s="514"/>
      <c r="F12" s="514"/>
      <c r="G12" s="514"/>
      <c r="H12" s="512" t="str">
        <f aca="false">IF(E12=F12+G12," ","ERROR")</f>
        <v> </v>
      </c>
    </row>
    <row r="13" customFormat="false" ht="12" hidden="false" customHeight="false" outlineLevel="0" collapsed="false">
      <c r="A13" s="502" t="n">
        <v>6</v>
      </c>
      <c r="B13" s="509" t="s">
        <v>318</v>
      </c>
      <c r="E13" s="515" t="n">
        <f aca="false">E11+E12</f>
        <v>0</v>
      </c>
      <c r="F13" s="515" t="n">
        <f aca="false">F11+F12</f>
        <v>0</v>
      </c>
      <c r="G13" s="515" t="n">
        <f aca="false">G11+G12</f>
        <v>0</v>
      </c>
      <c r="H13" s="512" t="str">
        <f aca="false">IF(E13=F13+G13," ","ERROR")</f>
        <v> </v>
      </c>
    </row>
    <row r="14" customFormat="false" ht="12" hidden="false" customHeight="false" outlineLevel="0" collapsed="false">
      <c r="E14" s="516"/>
      <c r="F14" s="516"/>
      <c r="G14" s="516"/>
      <c r="H14" s="512"/>
    </row>
    <row r="15" customFormat="false" ht="12" hidden="false" customHeight="false" outlineLevel="0" collapsed="false">
      <c r="B15" s="509" t="s">
        <v>71</v>
      </c>
      <c r="E15" s="516"/>
      <c r="F15" s="516"/>
      <c r="G15" s="516"/>
      <c r="H15" s="512"/>
    </row>
    <row r="16" customFormat="false" ht="12" hidden="false" customHeight="false" outlineLevel="0" collapsed="false">
      <c r="B16" s="509" t="s">
        <v>72</v>
      </c>
      <c r="E16" s="516"/>
      <c r="F16" s="516"/>
      <c r="G16" s="516"/>
      <c r="H16" s="512"/>
    </row>
    <row r="17" customFormat="false" ht="12" hidden="false" customHeight="false" outlineLevel="0" collapsed="false">
      <c r="A17" s="502" t="n">
        <v>7</v>
      </c>
      <c r="B17" s="509" t="s">
        <v>319</v>
      </c>
      <c r="E17" s="514"/>
      <c r="F17" s="514"/>
      <c r="G17" s="514"/>
      <c r="H17" s="512" t="str">
        <f aca="false">IF(E17=F17+G17," ","ERROR")</f>
        <v> </v>
      </c>
    </row>
    <row r="18" customFormat="false" ht="12" hidden="false" customHeight="false" outlineLevel="0" collapsed="false">
      <c r="A18" s="502" t="n">
        <v>8</v>
      </c>
      <c r="B18" s="509" t="s">
        <v>320</v>
      </c>
      <c r="E18" s="514"/>
      <c r="F18" s="514"/>
      <c r="G18" s="514"/>
      <c r="H18" s="512" t="str">
        <f aca="false">IF(E18=F18+G18," ","ERROR")</f>
        <v> </v>
      </c>
    </row>
    <row r="19" customFormat="false" ht="12" hidden="false" customHeight="false" outlineLevel="0" collapsed="false">
      <c r="A19" s="502" t="n">
        <v>9</v>
      </c>
      <c r="B19" s="509" t="s">
        <v>321</v>
      </c>
      <c r="E19" s="514" t="n">
        <f aca="false">SUM(F19:G19)</f>
        <v>0</v>
      </c>
      <c r="F19" s="514" t="n">
        <v>-225</v>
      </c>
      <c r="G19" s="514" t="n">
        <v>225</v>
      </c>
      <c r="H19" s="512" t="str">
        <f aca="false">IF(E19=F19+G19," ","ERROR")</f>
        <v> </v>
      </c>
    </row>
    <row r="20" customFormat="false" ht="12" hidden="false" customHeight="false" outlineLevel="0" collapsed="false">
      <c r="A20" s="502" t="n">
        <v>10</v>
      </c>
      <c r="B20" s="509" t="s">
        <v>322</v>
      </c>
      <c r="E20" s="514"/>
      <c r="F20" s="514"/>
      <c r="G20" s="514"/>
      <c r="H20" s="512" t="str">
        <f aca="false">IF(E20=F20+G20," ","ERROR")</f>
        <v> </v>
      </c>
    </row>
    <row r="21" customFormat="false" ht="12" hidden="false" customHeight="false" outlineLevel="0" collapsed="false">
      <c r="A21" s="502" t="n">
        <v>11</v>
      </c>
      <c r="B21" s="509" t="s">
        <v>323</v>
      </c>
      <c r="E21" s="515" t="n">
        <f aca="false">E17+E18+E19+E20</f>
        <v>0</v>
      </c>
      <c r="F21" s="515" t="n">
        <f aca="false">F17+F18+F19+F20</f>
        <v>-225</v>
      </c>
      <c r="G21" s="515" t="n">
        <f aca="false">G17+G18+G19+G20</f>
        <v>225</v>
      </c>
      <c r="H21" s="512" t="str">
        <f aca="false">IF(E21=F21+G21," ","ERROR")</f>
        <v> </v>
      </c>
    </row>
    <row r="22" customFormat="false" ht="12" hidden="false" customHeight="false" outlineLevel="0" collapsed="false">
      <c r="E22" s="516"/>
      <c r="F22" s="516"/>
      <c r="G22" s="516"/>
      <c r="H22" s="512"/>
    </row>
    <row r="23" customFormat="false" ht="12" hidden="false" customHeight="false" outlineLevel="0" collapsed="false">
      <c r="B23" s="509" t="s">
        <v>78</v>
      </c>
      <c r="E23" s="516"/>
      <c r="F23" s="516"/>
      <c r="G23" s="516"/>
      <c r="H23" s="512"/>
    </row>
    <row r="24" customFormat="false" ht="12" hidden="false" customHeight="false" outlineLevel="0" collapsed="false">
      <c r="A24" s="502" t="n">
        <v>12</v>
      </c>
      <c r="B24" s="509" t="s">
        <v>319</v>
      </c>
      <c r="E24" s="514"/>
      <c r="F24" s="514"/>
      <c r="G24" s="514"/>
      <c r="H24" s="512" t="str">
        <f aca="false">IF(E24=F24+G24," ","ERROR")</f>
        <v> </v>
      </c>
    </row>
    <row r="25" customFormat="false" ht="12" hidden="false" customHeight="false" outlineLevel="0" collapsed="false">
      <c r="A25" s="502" t="n">
        <v>13</v>
      </c>
      <c r="B25" s="509" t="s">
        <v>324</v>
      </c>
      <c r="E25" s="514"/>
      <c r="F25" s="514"/>
      <c r="G25" s="514"/>
      <c r="H25" s="512" t="str">
        <f aca="false">IF(E25=F25+G25," ","ERROR")</f>
        <v> </v>
      </c>
    </row>
    <row r="26" customFormat="false" ht="12" hidden="false" customHeight="false" outlineLevel="0" collapsed="false">
      <c r="A26" s="502" t="n">
        <v>14</v>
      </c>
      <c r="B26" s="509" t="s">
        <v>322</v>
      </c>
      <c r="E26" s="514" t="n">
        <f aca="false">F26+G26</f>
        <v>0</v>
      </c>
      <c r="F26" s="514"/>
      <c r="G26" s="514"/>
      <c r="H26" s="512" t="str">
        <f aca="false">IF(E26=F26+G26," ","ERROR")</f>
        <v> </v>
      </c>
    </row>
    <row r="27" customFormat="false" ht="12" hidden="false" customHeight="false" outlineLevel="0" collapsed="false">
      <c r="A27" s="502" t="n">
        <v>15</v>
      </c>
      <c r="B27" s="509" t="s">
        <v>325</v>
      </c>
      <c r="E27" s="515" t="n">
        <f aca="false">E24+E25+E26</f>
        <v>0</v>
      </c>
      <c r="F27" s="515" t="n">
        <f aca="false">F24+F25+F26</f>
        <v>0</v>
      </c>
      <c r="G27" s="515" t="n">
        <f aca="false">G24+G25+G26</f>
        <v>0</v>
      </c>
      <c r="H27" s="512" t="str">
        <f aca="false">IF(E27=F27+G27," ","ERROR")</f>
        <v> </v>
      </c>
    </row>
    <row r="28" customFormat="false" ht="12" hidden="false" customHeight="false" outlineLevel="0" collapsed="false">
      <c r="E28" s="516"/>
      <c r="F28" s="516"/>
      <c r="G28" s="516"/>
      <c r="H28" s="512"/>
    </row>
    <row r="29" customFormat="false" ht="12" hidden="false" customHeight="false" outlineLevel="0" collapsed="false">
      <c r="A29" s="502" t="n">
        <v>16</v>
      </c>
      <c r="B29" s="509" t="s">
        <v>81</v>
      </c>
      <c r="E29" s="514"/>
      <c r="F29" s="514"/>
      <c r="G29" s="514"/>
      <c r="H29" s="512" t="str">
        <f aca="false">IF(E29=F29+G29," ","ERROR")</f>
        <v> </v>
      </c>
    </row>
    <row r="30" customFormat="false" ht="12" hidden="false" customHeight="false" outlineLevel="0" collapsed="false">
      <c r="A30" s="502" t="n">
        <v>17</v>
      </c>
      <c r="B30" s="509" t="s">
        <v>82</v>
      </c>
      <c r="E30" s="514"/>
      <c r="F30" s="514"/>
      <c r="G30" s="514"/>
      <c r="H30" s="512" t="str">
        <f aca="false">IF(E30=F30+G30," ","ERROR")</f>
        <v> </v>
      </c>
    </row>
    <row r="31" customFormat="false" ht="12" hidden="false" customHeight="false" outlineLevel="0" collapsed="false">
      <c r="A31" s="502" t="n">
        <v>18</v>
      </c>
      <c r="B31" s="509" t="s">
        <v>326</v>
      </c>
      <c r="E31" s="514"/>
      <c r="F31" s="514"/>
      <c r="G31" s="514"/>
      <c r="H31" s="512" t="str">
        <f aca="false">IF(E31=F31+G31," ","ERROR")</f>
        <v> </v>
      </c>
    </row>
    <row r="32" customFormat="false" ht="12" hidden="false" customHeight="false" outlineLevel="0" collapsed="false">
      <c r="E32" s="516"/>
      <c r="F32" s="516"/>
      <c r="G32" s="516"/>
      <c r="H32" s="512"/>
    </row>
    <row r="33" customFormat="false" ht="12" hidden="false" customHeight="false" outlineLevel="0" collapsed="false">
      <c r="B33" s="509" t="s">
        <v>84</v>
      </c>
      <c r="E33" s="516"/>
      <c r="F33" s="516"/>
      <c r="G33" s="516"/>
      <c r="H33" s="512"/>
    </row>
    <row r="34" customFormat="false" ht="12" hidden="false" customHeight="false" outlineLevel="0" collapsed="false">
      <c r="A34" s="502" t="n">
        <v>19</v>
      </c>
      <c r="B34" s="509" t="s">
        <v>319</v>
      </c>
      <c r="E34" s="514"/>
      <c r="F34" s="514"/>
      <c r="G34" s="514"/>
      <c r="H34" s="512" t="str">
        <f aca="false">IF(E34=F34+G34," ","ERROR")</f>
        <v> </v>
      </c>
    </row>
    <row r="35" customFormat="false" ht="12" hidden="false" customHeight="false" outlineLevel="0" collapsed="false">
      <c r="A35" s="502" t="n">
        <v>20</v>
      </c>
      <c r="B35" s="509" t="s">
        <v>324</v>
      </c>
      <c r="E35" s="514"/>
      <c r="F35" s="514"/>
      <c r="G35" s="514"/>
      <c r="H35" s="512" t="str">
        <f aca="false">IF(E35=F35+G35," ","ERROR")</f>
        <v> </v>
      </c>
    </row>
    <row r="36" customFormat="false" ht="12" hidden="false" customHeight="false" outlineLevel="0" collapsed="false">
      <c r="A36" s="502" t="n">
        <v>21</v>
      </c>
      <c r="B36" s="509" t="s">
        <v>322</v>
      </c>
      <c r="E36" s="514"/>
      <c r="F36" s="514"/>
      <c r="G36" s="514"/>
      <c r="H36" s="512" t="str">
        <f aca="false">IF(E36=F36+G36," ","ERROR")</f>
        <v> </v>
      </c>
    </row>
    <row r="37" customFormat="false" ht="12" hidden="false" customHeight="false" outlineLevel="0" collapsed="false">
      <c r="A37" s="502" t="n">
        <v>22</v>
      </c>
      <c r="B37" s="509" t="s">
        <v>327</v>
      </c>
      <c r="E37" s="517" t="n">
        <f aca="false">E34+E35+E36</f>
        <v>0</v>
      </c>
      <c r="F37" s="517" t="n">
        <f aca="false">F34+F35+F36</f>
        <v>0</v>
      </c>
      <c r="G37" s="517" t="n">
        <f aca="false">G34+G35+G36</f>
        <v>0</v>
      </c>
      <c r="H37" s="512" t="str">
        <f aca="false">IF(E37=F37+G37," ","ERROR")</f>
        <v> </v>
      </c>
    </row>
    <row r="38" customFormat="false" ht="12" hidden="false" customHeight="false" outlineLevel="0" collapsed="false">
      <c r="A38" s="502" t="n">
        <v>23</v>
      </c>
      <c r="B38" s="509" t="s">
        <v>86</v>
      </c>
      <c r="E38" s="518" t="n">
        <f aca="false">E21+E27+E29+E30+E31+E37</f>
        <v>0</v>
      </c>
      <c r="F38" s="518" t="n">
        <f aca="false">F21+F27+F29+F30+F31+F37</f>
        <v>-225</v>
      </c>
      <c r="G38" s="518" t="n">
        <f aca="false">G21+G27+G29+G30+G31+G37</f>
        <v>225</v>
      </c>
      <c r="H38" s="512" t="str">
        <f aca="false">IF(E38=F38+G38," ","ERROR")</f>
        <v> </v>
      </c>
    </row>
    <row r="39" customFormat="false" ht="12" hidden="false" customHeight="false" outlineLevel="0" collapsed="false">
      <c r="E39" s="516"/>
      <c r="F39" s="516"/>
      <c r="G39" s="516"/>
      <c r="H39" s="512"/>
    </row>
    <row r="40" customFormat="false" ht="12" hidden="false" customHeight="false" outlineLevel="0" collapsed="false">
      <c r="A40" s="502" t="n">
        <v>24</v>
      </c>
      <c r="B40" s="509" t="s">
        <v>328</v>
      </c>
      <c r="E40" s="516" t="n">
        <f aca="false">E13-E38</f>
        <v>0</v>
      </c>
      <c r="F40" s="516" t="n">
        <f aca="false">F13-F38</f>
        <v>225</v>
      </c>
      <c r="G40" s="516" t="n">
        <f aca="false">G13-G38</f>
        <v>-225</v>
      </c>
      <c r="H40" s="512" t="str">
        <f aca="false">IF(E40=F40+G40," ","ERROR")</f>
        <v> </v>
      </c>
    </row>
    <row r="41" customFormat="false" ht="12" hidden="false" customHeight="false" outlineLevel="0" collapsed="false">
      <c r="B41" s="509"/>
      <c r="E41" s="516"/>
      <c r="F41" s="516"/>
      <c r="G41" s="516"/>
      <c r="H41" s="512"/>
    </row>
    <row r="42" customFormat="false" ht="12" hidden="false" customHeight="false" outlineLevel="0" collapsed="false">
      <c r="B42" s="509" t="s">
        <v>329</v>
      </c>
      <c r="E42" s="516"/>
      <c r="F42" s="516"/>
      <c r="G42" s="516"/>
      <c r="H42" s="512"/>
    </row>
    <row r="43" customFormat="false" ht="12" hidden="false" customHeight="false" outlineLevel="0" collapsed="false">
      <c r="A43" s="502" t="n">
        <v>25</v>
      </c>
      <c r="B43" s="509" t="s">
        <v>330</v>
      </c>
      <c r="D43" s="519" t="n">
        <v>0.35</v>
      </c>
      <c r="E43" s="514" t="n">
        <f aca="false">F43+G43</f>
        <v>0</v>
      </c>
      <c r="F43" s="514"/>
      <c r="G43" s="514"/>
      <c r="H43" s="512" t="str">
        <f aca="false">IF(E43=F43+G43," ","ERROR")</f>
        <v> </v>
      </c>
    </row>
    <row r="44" customFormat="false" ht="12" hidden="false" customHeight="false" outlineLevel="0" collapsed="false">
      <c r="A44" s="502" t="n">
        <v>26</v>
      </c>
      <c r="B44" s="509" t="s">
        <v>331</v>
      </c>
      <c r="E44" s="514"/>
      <c r="F44" s="514"/>
      <c r="G44" s="514"/>
      <c r="H44" s="512" t="str">
        <f aca="false">IF(E44=F44+G44," ","ERROR")</f>
        <v> </v>
      </c>
    </row>
    <row r="45" customFormat="false" ht="12.75" hidden="false" customHeight="false" outlineLevel="0" collapsed="false">
      <c r="A45" s="0"/>
      <c r="B45" s="0"/>
      <c r="C45" s="0"/>
      <c r="D45" s="0"/>
      <c r="E45" s="453"/>
      <c r="F45" s="453"/>
      <c r="G45" s="453"/>
      <c r="H45" s="512" t="str">
        <f aca="false">IF(E45=F45+G45," ","ERROR")</f>
        <v> </v>
      </c>
    </row>
    <row r="46" customFormat="false" ht="12" hidden="false" customHeight="false" outlineLevel="0" collapsed="false">
      <c r="A46" s="436"/>
      <c r="B46" s="443"/>
      <c r="C46" s="437"/>
      <c r="D46" s="437"/>
      <c r="E46" s="450"/>
      <c r="F46" s="450"/>
      <c r="G46" s="450"/>
      <c r="H46" s="512"/>
    </row>
    <row r="47" s="512" customFormat="true" ht="12" hidden="false" customHeight="false" outlineLevel="0" collapsed="false">
      <c r="A47" s="444" t="n">
        <v>27</v>
      </c>
      <c r="B47" s="445" t="s">
        <v>93</v>
      </c>
      <c r="C47" s="446"/>
      <c r="D47" s="446"/>
      <c r="E47" s="454" t="n">
        <f aca="false">E40-SUM(E43:E44)</f>
        <v>0</v>
      </c>
      <c r="F47" s="454" t="n">
        <f aca="false">F40-SUM(F43:F44)</f>
        <v>225</v>
      </c>
      <c r="G47" s="454" t="n">
        <f aca="false">G40-SUM(G43:G44)</f>
        <v>-225</v>
      </c>
      <c r="H47" s="512" t="str">
        <f aca="false">IF(E47=F47+G47," ","ERROR")</f>
        <v> </v>
      </c>
    </row>
    <row r="48" customFormat="false" ht="12" hidden="false" customHeight="false" outlineLevel="0" collapsed="false">
      <c r="A48" s="436"/>
      <c r="H48" s="512"/>
    </row>
    <row r="49" customFormat="false" ht="12" hidden="false" customHeight="false" outlineLevel="0" collapsed="false">
      <c r="A49" s="436"/>
      <c r="B49" s="509" t="s">
        <v>94</v>
      </c>
      <c r="H49" s="512"/>
    </row>
    <row r="50" customFormat="false" ht="12" hidden="false" customHeight="false" outlineLevel="0" collapsed="false">
      <c r="A50" s="436"/>
      <c r="B50" s="509" t="s">
        <v>95</v>
      </c>
      <c r="H50" s="512"/>
    </row>
    <row r="51" s="512" customFormat="true" ht="12" hidden="false" customHeight="false" outlineLevel="0" collapsed="false">
      <c r="A51" s="444" t="n">
        <v>28</v>
      </c>
      <c r="B51" s="511" t="s">
        <v>333</v>
      </c>
      <c r="E51" s="513"/>
      <c r="F51" s="513"/>
      <c r="G51" s="513"/>
      <c r="H51" s="512" t="str">
        <f aca="false">IF(E51=F51+G51," ","ERROR")</f>
        <v> </v>
      </c>
    </row>
    <row r="52" customFormat="false" ht="12" hidden="false" customHeight="false" outlineLevel="0" collapsed="false">
      <c r="A52" s="436" t="n">
        <v>29</v>
      </c>
      <c r="B52" s="509" t="s">
        <v>334</v>
      </c>
      <c r="E52" s="514" t="n">
        <f aca="false">SUM(F52:G52)</f>
        <v>0</v>
      </c>
      <c r="F52" s="514" t="n">
        <v>-7452</v>
      </c>
      <c r="G52" s="514" t="n">
        <v>7452</v>
      </c>
      <c r="H52" s="512" t="str">
        <f aca="false">IF(E52=F52+G52," ","ERROR")</f>
        <v> </v>
      </c>
    </row>
    <row r="53" customFormat="false" ht="12" hidden="false" customHeight="false" outlineLevel="0" collapsed="false">
      <c r="A53" s="436" t="n">
        <v>30</v>
      </c>
      <c r="B53" s="509" t="s">
        <v>335</v>
      </c>
      <c r="E53" s="514"/>
      <c r="F53" s="514"/>
      <c r="G53" s="514"/>
      <c r="H53" s="512" t="str">
        <f aca="false">IF(E53=F53+G53," ","ERROR")</f>
        <v> </v>
      </c>
    </row>
    <row r="54" customFormat="false" ht="12" hidden="false" customHeight="false" outlineLevel="0" collapsed="false">
      <c r="A54" s="436" t="n">
        <v>31</v>
      </c>
      <c r="B54" s="509" t="s">
        <v>336</v>
      </c>
      <c r="E54" s="514"/>
      <c r="F54" s="514"/>
      <c r="G54" s="514"/>
      <c r="H54" s="512" t="str">
        <f aca="false">IF(E54=F54+G54," ","ERROR")</f>
        <v> </v>
      </c>
    </row>
    <row r="55" customFormat="false" ht="12" hidden="false" customHeight="false" outlineLevel="0" collapsed="false">
      <c r="A55" s="436" t="n">
        <v>32</v>
      </c>
      <c r="B55" s="509" t="s">
        <v>337</v>
      </c>
      <c r="E55" s="520"/>
      <c r="F55" s="520"/>
      <c r="G55" s="520"/>
      <c r="H55" s="512" t="str">
        <f aca="false">IF(E55=F55+G55," ","ERROR")</f>
        <v> </v>
      </c>
    </row>
    <row r="56" customFormat="false" ht="12" hidden="false" customHeight="false" outlineLevel="0" collapsed="false">
      <c r="A56" s="436" t="n">
        <v>33</v>
      </c>
      <c r="B56" s="509" t="s">
        <v>338</v>
      </c>
      <c r="E56" s="516" t="n">
        <f aca="false">E51+E52+E53+E54+E55</f>
        <v>0</v>
      </c>
      <c r="F56" s="516" t="n">
        <f aca="false">F51+F52+F53+F54+F55</f>
        <v>-7452</v>
      </c>
      <c r="G56" s="516" t="n">
        <f aca="false">G51+G52+G53+G54+G55</f>
        <v>7452</v>
      </c>
      <c r="H56" s="512" t="str">
        <f aca="false">IF(E56=F56+G56," ","ERROR")</f>
        <v> </v>
      </c>
    </row>
    <row r="57" customFormat="false" ht="12" hidden="false" customHeight="false" outlineLevel="0" collapsed="false">
      <c r="A57" s="436" t="n">
        <v>34</v>
      </c>
      <c r="B57" s="509" t="s">
        <v>101</v>
      </c>
      <c r="E57" s="514" t="n">
        <f aca="false">SUM(F57:G57)</f>
        <v>0</v>
      </c>
      <c r="F57" s="514" t="n">
        <v>-5110</v>
      </c>
      <c r="G57" s="514" t="n">
        <v>5110</v>
      </c>
      <c r="H57" s="512" t="str">
        <f aca="false">IF(E57=F57+G57," ","ERROR")</f>
        <v> </v>
      </c>
    </row>
    <row r="58" customFormat="false" ht="12" hidden="false" customHeight="false" outlineLevel="0" collapsed="false">
      <c r="A58" s="436" t="n">
        <v>35</v>
      </c>
      <c r="B58" s="509" t="s">
        <v>102</v>
      </c>
      <c r="E58" s="520"/>
      <c r="F58" s="520"/>
      <c r="G58" s="520"/>
      <c r="H58" s="512" t="str">
        <f aca="false">IF(E58=F58+G58," ","ERROR")</f>
        <v> </v>
      </c>
    </row>
    <row r="59" customFormat="false" ht="12" hidden="false" customHeight="false" outlineLevel="0" collapsed="false">
      <c r="A59" s="436" t="n">
        <v>36</v>
      </c>
      <c r="B59" s="509" t="s">
        <v>339</v>
      </c>
      <c r="E59" s="516" t="n">
        <f aca="false">E57+E58</f>
        <v>0</v>
      </c>
      <c r="F59" s="516" t="n">
        <f aca="false">F57+F58</f>
        <v>-5110</v>
      </c>
      <c r="G59" s="516" t="n">
        <f aca="false">G57+G58</f>
        <v>5110</v>
      </c>
      <c r="H59" s="512" t="str">
        <f aca="false">IF(E59=F59+G59," ","ERROR")</f>
        <v> </v>
      </c>
    </row>
    <row r="60" customFormat="false" ht="12" hidden="false" customHeight="false" outlineLevel="0" collapsed="false">
      <c r="A60" s="436" t="n">
        <v>37</v>
      </c>
      <c r="B60" s="509" t="s">
        <v>104</v>
      </c>
      <c r="E60" s="514"/>
      <c r="F60" s="514"/>
      <c r="G60" s="514"/>
      <c r="H60" s="512" t="str">
        <f aca="false">IF(E60=F60+G60," ","ERROR")</f>
        <v> </v>
      </c>
    </row>
    <row r="61" customFormat="false" ht="12" hidden="false" customHeight="false" outlineLevel="0" collapsed="false">
      <c r="A61" s="436" t="n">
        <v>38</v>
      </c>
      <c r="B61" s="509" t="s">
        <v>105</v>
      </c>
      <c r="E61" s="520"/>
      <c r="F61" s="520"/>
      <c r="G61" s="520"/>
      <c r="H61" s="512" t="str">
        <f aca="false">IF(E61=F61+G61," ","ERROR")</f>
        <v> </v>
      </c>
    </row>
    <row r="62" customFormat="false" ht="9" hidden="false" customHeight="true" outlineLevel="0" collapsed="false">
      <c r="A62" s="436"/>
      <c r="H62" s="512"/>
    </row>
    <row r="63" s="512" customFormat="true" ht="12.75" hidden="false" customHeight="false" outlineLevel="0" collapsed="false">
      <c r="A63" s="444" t="n">
        <v>39</v>
      </c>
      <c r="B63" s="511" t="s">
        <v>106</v>
      </c>
      <c r="E63" s="521" t="n">
        <f aca="false">E56-E59+E60+E61</f>
        <v>0</v>
      </c>
      <c r="F63" s="521" t="n">
        <f aca="false">F56-F59+F60+F61</f>
        <v>-2342</v>
      </c>
      <c r="G63" s="521" t="n">
        <f aca="false">G56-G59+G60+G61</f>
        <v>2342</v>
      </c>
      <c r="H63" s="512" t="str">
        <f aca="false">IF(E63=F63+G63," ","ERROR")</f>
        <v> </v>
      </c>
    </row>
    <row r="64" customFormat="false" ht="12.75" hidden="false" customHeight="false" outlineLevel="0" collapsed="false">
      <c r="E64" s="522"/>
    </row>
    <row r="65" customFormat="false" ht="12" hidden="false" customHeight="false" outlineLevel="0" collapsed="false">
      <c r="A65" s="505" t="str">
        <f aca="false">Inputs!$D$6</f>
        <v>AVISTA UTILITIES</v>
      </c>
      <c r="B65" s="505"/>
      <c r="C65" s="505"/>
      <c r="D65" s="523"/>
      <c r="E65" s="524"/>
      <c r="F65" s="523"/>
      <c r="G65" s="525" t="s">
        <v>398</v>
      </c>
      <c r="H65" s="524"/>
    </row>
    <row r="66" customFormat="false" ht="12" hidden="false" customHeight="false" outlineLevel="0" collapsed="false">
      <c r="A66" s="505" t="s">
        <v>391</v>
      </c>
      <c r="B66" s="505"/>
      <c r="C66" s="505"/>
      <c r="D66" s="523"/>
      <c r="E66" s="524"/>
      <c r="F66" s="523"/>
      <c r="G66" s="526"/>
      <c r="H66" s="524"/>
    </row>
    <row r="67" customFormat="false" ht="12" hidden="false" customHeight="false" outlineLevel="0" collapsed="false">
      <c r="A67" s="505" t="str">
        <f aca="false">A3</f>
        <v>TWELVE MONTHS ENDED DECEMBER 31, 2007</v>
      </c>
      <c r="B67" s="505"/>
      <c r="C67" s="505"/>
      <c r="D67" s="523"/>
      <c r="E67" s="524"/>
      <c r="F67" s="523"/>
      <c r="G67" s="527" t="str">
        <f aca="false">F2</f>
        <v>COLSTRIP #3 AFUDC</v>
      </c>
      <c r="H67" s="524"/>
    </row>
    <row r="68" customFormat="false" ht="12" hidden="false" customHeight="false" outlineLevel="0" collapsed="false">
      <c r="A68" s="505" t="s">
        <v>392</v>
      </c>
      <c r="B68" s="505"/>
      <c r="C68" s="505"/>
      <c r="D68" s="523"/>
      <c r="E68" s="524"/>
      <c r="F68" s="523"/>
      <c r="G68" s="527" t="str">
        <f aca="false">F3</f>
        <v>ELIMINATION REALLOCATION</v>
      </c>
      <c r="H68" s="524"/>
    </row>
    <row r="69" customFormat="false" ht="12" hidden="false" customHeight="false" outlineLevel="0" collapsed="false">
      <c r="B69" s="523"/>
      <c r="C69" s="523"/>
      <c r="D69" s="523"/>
      <c r="E69" s="528"/>
      <c r="F69" s="529"/>
      <c r="G69" s="530" t="str">
        <f aca="false">F4</f>
        <v>ELECTRIC</v>
      </c>
      <c r="H69" s="531"/>
    </row>
    <row r="70" customFormat="false" ht="12" hidden="false" customHeight="false" outlineLevel="0" collapsed="false">
      <c r="B70" s="523"/>
      <c r="C70" s="523"/>
      <c r="D70" s="523"/>
      <c r="E70" s="524"/>
      <c r="F70" s="523"/>
      <c r="G70" s="527"/>
      <c r="H70" s="524"/>
    </row>
    <row r="71" customFormat="false" ht="12" hidden="false" customHeight="false" outlineLevel="0" collapsed="false">
      <c r="B71" s="532" t="s">
        <v>6</v>
      </c>
      <c r="C71" s="529"/>
      <c r="D71" s="523"/>
      <c r="E71" s="524"/>
      <c r="F71" s="523"/>
      <c r="G71" s="530" t="s">
        <v>314</v>
      </c>
      <c r="H71" s="524"/>
    </row>
    <row r="72" customFormat="false" ht="12" hidden="false" customHeight="false" outlineLevel="0" collapsed="false">
      <c r="B72" s="509" t="s">
        <v>64</v>
      </c>
      <c r="C72" s="523"/>
      <c r="D72" s="523"/>
      <c r="E72" s="523"/>
      <c r="F72" s="523"/>
      <c r="G72" s="526"/>
      <c r="H72" s="523"/>
    </row>
    <row r="73" customFormat="false" ht="12" hidden="false" customHeight="false" outlineLevel="0" collapsed="false">
      <c r="B73" s="511" t="s">
        <v>65</v>
      </c>
      <c r="C73" s="523"/>
      <c r="D73" s="523"/>
      <c r="E73" s="523"/>
      <c r="F73" s="523"/>
      <c r="G73" s="533" t="n">
        <f aca="false">G8</f>
        <v>0</v>
      </c>
      <c r="H73" s="523"/>
    </row>
    <row r="74" customFormat="false" ht="12" hidden="false" customHeight="false" outlineLevel="0" collapsed="false">
      <c r="B74" s="509" t="s">
        <v>66</v>
      </c>
      <c r="C74" s="523"/>
      <c r="D74" s="523"/>
      <c r="E74" s="523"/>
      <c r="F74" s="523"/>
      <c r="G74" s="516" t="n">
        <f aca="false">G9</f>
        <v>0</v>
      </c>
      <c r="H74" s="523"/>
    </row>
    <row r="75" customFormat="false" ht="12" hidden="false" customHeight="false" outlineLevel="0" collapsed="false">
      <c r="B75" s="509" t="s">
        <v>316</v>
      </c>
      <c r="C75" s="523"/>
      <c r="D75" s="523"/>
      <c r="E75" s="523"/>
      <c r="F75" s="523"/>
      <c r="G75" s="518" t="n">
        <f aca="false">G10</f>
        <v>0</v>
      </c>
      <c r="H75" s="523"/>
    </row>
    <row r="76" customFormat="false" ht="12" hidden="false" customHeight="false" outlineLevel="0" collapsed="false">
      <c r="B76" s="509" t="s">
        <v>317</v>
      </c>
      <c r="C76" s="523"/>
      <c r="D76" s="523"/>
      <c r="E76" s="523"/>
      <c r="F76" s="523"/>
      <c r="G76" s="516" t="n">
        <f aca="false">SUM(G73:G75)</f>
        <v>0</v>
      </c>
      <c r="H76" s="523"/>
    </row>
    <row r="77" customFormat="false" ht="12" hidden="false" customHeight="false" outlineLevel="0" collapsed="false">
      <c r="B77" s="509" t="s">
        <v>69</v>
      </c>
      <c r="C77" s="523"/>
      <c r="D77" s="523"/>
      <c r="E77" s="523"/>
      <c r="F77" s="523"/>
      <c r="G77" s="518" t="n">
        <f aca="false">G12</f>
        <v>0</v>
      </c>
      <c r="H77" s="523"/>
    </row>
    <row r="78" customFormat="false" ht="12" hidden="false" customHeight="false" outlineLevel="0" collapsed="false">
      <c r="B78" s="509" t="s">
        <v>318</v>
      </c>
      <c r="C78" s="523"/>
      <c r="D78" s="523"/>
      <c r="E78" s="523"/>
      <c r="F78" s="523"/>
      <c r="G78" s="516" t="n">
        <f aca="false">G76+G77</f>
        <v>0</v>
      </c>
      <c r="H78" s="523"/>
    </row>
    <row r="79" customFormat="false" ht="12" hidden="false" customHeight="false" outlineLevel="0" collapsed="false">
      <c r="C79" s="523"/>
      <c r="D79" s="523"/>
      <c r="E79" s="523"/>
      <c r="F79" s="523"/>
      <c r="G79" s="516"/>
      <c r="H79" s="523"/>
    </row>
    <row r="80" customFormat="false" ht="12" hidden="false" customHeight="false" outlineLevel="0" collapsed="false">
      <c r="B80" s="509" t="s">
        <v>71</v>
      </c>
      <c r="C80" s="523"/>
      <c r="D80" s="523"/>
      <c r="E80" s="523"/>
      <c r="F80" s="523"/>
      <c r="G80" s="516"/>
      <c r="H80" s="523"/>
    </row>
    <row r="81" customFormat="false" ht="12" hidden="false" customHeight="false" outlineLevel="0" collapsed="false">
      <c r="B81" s="509" t="s">
        <v>72</v>
      </c>
      <c r="C81" s="523"/>
      <c r="D81" s="523"/>
      <c r="E81" s="523"/>
      <c r="F81" s="523"/>
      <c r="G81" s="516"/>
      <c r="H81" s="523"/>
    </row>
    <row r="82" customFormat="false" ht="12" hidden="false" customHeight="false" outlineLevel="0" collapsed="false">
      <c r="B82" s="509" t="s">
        <v>319</v>
      </c>
      <c r="C82" s="523"/>
      <c r="D82" s="523"/>
      <c r="E82" s="523"/>
      <c r="F82" s="523"/>
      <c r="G82" s="516" t="n">
        <f aca="false">G17</f>
        <v>0</v>
      </c>
      <c r="H82" s="523"/>
    </row>
    <row r="83" customFormat="false" ht="12" hidden="false" customHeight="false" outlineLevel="0" collapsed="false">
      <c r="B83" s="509" t="s">
        <v>320</v>
      </c>
      <c r="C83" s="523"/>
      <c r="D83" s="523"/>
      <c r="E83" s="523"/>
      <c r="F83" s="523"/>
      <c r="G83" s="516" t="n">
        <f aca="false">G18</f>
        <v>0</v>
      </c>
      <c r="H83" s="523"/>
    </row>
    <row r="84" customFormat="false" ht="12" hidden="false" customHeight="false" outlineLevel="0" collapsed="false">
      <c r="B84" s="509" t="s">
        <v>321</v>
      </c>
      <c r="C84" s="523"/>
      <c r="D84" s="523"/>
      <c r="E84" s="523"/>
      <c r="F84" s="523"/>
      <c r="G84" s="516" t="n">
        <f aca="false">G19</f>
        <v>225</v>
      </c>
      <c r="H84" s="523"/>
    </row>
    <row r="85" customFormat="false" ht="12" hidden="false" customHeight="false" outlineLevel="0" collapsed="false">
      <c r="B85" s="509" t="s">
        <v>322</v>
      </c>
      <c r="C85" s="523"/>
      <c r="D85" s="523"/>
      <c r="E85" s="523"/>
      <c r="F85" s="523"/>
      <c r="G85" s="518" t="n">
        <f aca="false">G20</f>
        <v>0</v>
      </c>
      <c r="H85" s="523"/>
    </row>
    <row r="86" customFormat="false" ht="12" hidden="false" customHeight="false" outlineLevel="0" collapsed="false">
      <c r="B86" s="509" t="s">
        <v>323</v>
      </c>
      <c r="C86" s="523"/>
      <c r="D86" s="523"/>
      <c r="E86" s="523"/>
      <c r="F86" s="523"/>
      <c r="G86" s="516" t="n">
        <f aca="false">SUM(G82:G85)</f>
        <v>225</v>
      </c>
      <c r="H86" s="523"/>
    </row>
    <row r="87" customFormat="false" ht="12" hidden="false" customHeight="false" outlineLevel="0" collapsed="false">
      <c r="C87" s="523"/>
      <c r="D87" s="523"/>
      <c r="E87" s="523"/>
      <c r="F87" s="523"/>
      <c r="G87" s="516"/>
      <c r="H87" s="523"/>
    </row>
    <row r="88" customFormat="false" ht="12" hidden="false" customHeight="false" outlineLevel="0" collapsed="false">
      <c r="B88" s="509" t="s">
        <v>78</v>
      </c>
      <c r="C88" s="523"/>
      <c r="D88" s="523"/>
      <c r="E88" s="523"/>
      <c r="F88" s="523"/>
      <c r="G88" s="516"/>
      <c r="H88" s="523"/>
    </row>
    <row r="89" customFormat="false" ht="12" hidden="false" customHeight="false" outlineLevel="0" collapsed="false">
      <c r="B89" s="509" t="s">
        <v>319</v>
      </c>
      <c r="C89" s="523"/>
      <c r="D89" s="523"/>
      <c r="E89" s="523"/>
      <c r="F89" s="523"/>
      <c r="G89" s="516" t="n">
        <f aca="false">G24</f>
        <v>0</v>
      </c>
      <c r="H89" s="523"/>
    </row>
    <row r="90" customFormat="false" ht="12" hidden="false" customHeight="false" outlineLevel="0" collapsed="false">
      <c r="B90" s="509" t="s">
        <v>324</v>
      </c>
      <c r="C90" s="523"/>
      <c r="D90" s="523"/>
      <c r="E90" s="523"/>
      <c r="F90" s="523"/>
      <c r="G90" s="516" t="n">
        <f aca="false">G25</f>
        <v>0</v>
      </c>
      <c r="H90" s="523"/>
    </row>
    <row r="91" customFormat="false" ht="12" hidden="false" customHeight="false" outlineLevel="0" collapsed="false">
      <c r="A91" s="503"/>
      <c r="B91" s="509" t="s">
        <v>322</v>
      </c>
      <c r="C91" s="523"/>
      <c r="D91" s="523"/>
      <c r="E91" s="523"/>
      <c r="F91" s="523"/>
      <c r="G91" s="516"/>
      <c r="H91" s="523"/>
    </row>
    <row r="92" customFormat="false" ht="12" hidden="false" customHeight="false" outlineLevel="0" collapsed="false">
      <c r="A92" s="503"/>
      <c r="B92" s="509" t="s">
        <v>325</v>
      </c>
      <c r="C92" s="523"/>
      <c r="D92" s="523"/>
      <c r="E92" s="523"/>
      <c r="F92" s="523"/>
      <c r="G92" s="515" t="n">
        <f aca="false">SUM(G89:G91)</f>
        <v>0</v>
      </c>
      <c r="H92" s="523"/>
    </row>
    <row r="93" customFormat="false" ht="12" hidden="false" customHeight="false" outlineLevel="0" collapsed="false">
      <c r="A93" s="503"/>
      <c r="C93" s="523"/>
      <c r="D93" s="523"/>
      <c r="E93" s="523"/>
      <c r="F93" s="523"/>
      <c r="G93" s="516"/>
      <c r="H93" s="523"/>
    </row>
    <row r="94" customFormat="false" ht="12" hidden="false" customHeight="false" outlineLevel="0" collapsed="false">
      <c r="A94" s="503"/>
      <c r="B94" s="509" t="s">
        <v>81</v>
      </c>
      <c r="C94" s="523"/>
      <c r="D94" s="523"/>
      <c r="E94" s="523"/>
      <c r="F94" s="523"/>
      <c r="G94" s="516" t="n">
        <f aca="false">G29</f>
        <v>0</v>
      </c>
      <c r="H94" s="523"/>
    </row>
    <row r="95" customFormat="false" ht="12" hidden="false" customHeight="false" outlineLevel="0" collapsed="false">
      <c r="A95" s="503"/>
      <c r="B95" s="509" t="s">
        <v>82</v>
      </c>
      <c r="C95" s="523"/>
      <c r="D95" s="523"/>
      <c r="E95" s="523"/>
      <c r="F95" s="523"/>
      <c r="G95" s="516" t="n">
        <f aca="false">G30</f>
        <v>0</v>
      </c>
      <c r="H95" s="523"/>
    </row>
    <row r="96" customFormat="false" ht="12" hidden="false" customHeight="false" outlineLevel="0" collapsed="false">
      <c r="A96" s="503"/>
      <c r="B96" s="509" t="s">
        <v>326</v>
      </c>
      <c r="C96" s="523"/>
      <c r="D96" s="523"/>
      <c r="E96" s="523"/>
      <c r="F96" s="523"/>
      <c r="G96" s="516" t="n">
        <f aca="false">G31</f>
        <v>0</v>
      </c>
      <c r="H96" s="523"/>
    </row>
    <row r="97" customFormat="false" ht="12" hidden="false" customHeight="false" outlineLevel="0" collapsed="false">
      <c r="A97" s="503"/>
      <c r="C97" s="523"/>
      <c r="D97" s="523"/>
      <c r="E97" s="523"/>
      <c r="F97" s="523"/>
      <c r="G97" s="516"/>
      <c r="H97" s="523"/>
    </row>
    <row r="98" customFormat="false" ht="12" hidden="false" customHeight="false" outlineLevel="0" collapsed="false">
      <c r="A98" s="503"/>
      <c r="B98" s="509" t="s">
        <v>84</v>
      </c>
      <c r="C98" s="523"/>
      <c r="D98" s="523"/>
      <c r="E98" s="523"/>
      <c r="F98" s="523"/>
      <c r="G98" s="516"/>
      <c r="H98" s="523"/>
    </row>
    <row r="99" customFormat="false" ht="12" hidden="false" customHeight="false" outlineLevel="0" collapsed="false">
      <c r="A99" s="503"/>
      <c r="B99" s="509" t="s">
        <v>319</v>
      </c>
      <c r="C99" s="523"/>
      <c r="D99" s="523"/>
      <c r="E99" s="523"/>
      <c r="F99" s="523"/>
      <c r="G99" s="516" t="n">
        <f aca="false">G34</f>
        <v>0</v>
      </c>
      <c r="H99" s="523"/>
    </row>
    <row r="100" customFormat="false" ht="12" hidden="false" customHeight="false" outlineLevel="0" collapsed="false">
      <c r="A100" s="503"/>
      <c r="B100" s="509" t="s">
        <v>324</v>
      </c>
      <c r="C100" s="523"/>
      <c r="D100" s="523"/>
      <c r="E100" s="523"/>
      <c r="F100" s="523"/>
      <c r="G100" s="516" t="n">
        <f aca="false">G35</f>
        <v>0</v>
      </c>
      <c r="H100" s="523"/>
    </row>
    <row r="101" customFormat="false" ht="12" hidden="false" customHeight="false" outlineLevel="0" collapsed="false">
      <c r="A101" s="503"/>
      <c r="B101" s="509" t="s">
        <v>322</v>
      </c>
      <c r="C101" s="523"/>
      <c r="D101" s="523"/>
      <c r="E101" s="523"/>
      <c r="F101" s="523"/>
      <c r="G101" s="518" t="n">
        <f aca="false">G36</f>
        <v>0</v>
      </c>
      <c r="H101" s="523"/>
    </row>
    <row r="102" customFormat="false" ht="12" hidden="false" customHeight="false" outlineLevel="0" collapsed="false">
      <c r="A102" s="503"/>
      <c r="B102" s="509" t="s">
        <v>327</v>
      </c>
      <c r="C102" s="523"/>
      <c r="D102" s="523"/>
      <c r="E102" s="523"/>
      <c r="F102" s="523"/>
      <c r="G102" s="516" t="n">
        <f aca="false">G99+G100+G101</f>
        <v>0</v>
      </c>
      <c r="H102" s="523"/>
    </row>
    <row r="103" customFormat="false" ht="12" hidden="false" customHeight="false" outlineLevel="0" collapsed="false">
      <c r="A103" s="503"/>
      <c r="B103" s="523"/>
      <c r="C103" s="523"/>
      <c r="D103" s="523"/>
      <c r="E103" s="523"/>
      <c r="F103" s="523"/>
      <c r="G103" s="516"/>
      <c r="H103" s="523"/>
    </row>
    <row r="104" customFormat="false" ht="12" hidden="false" customHeight="false" outlineLevel="0" collapsed="false">
      <c r="A104" s="503"/>
      <c r="B104" s="523" t="s">
        <v>86</v>
      </c>
      <c r="C104" s="523"/>
      <c r="D104" s="523"/>
      <c r="E104" s="523"/>
      <c r="F104" s="523"/>
      <c r="G104" s="517" t="n">
        <f aca="false">G86+G92+G94+G95+G96+G102</f>
        <v>225</v>
      </c>
      <c r="H104" s="523"/>
    </row>
    <row r="105" customFormat="false" ht="12" hidden="false" customHeight="false" outlineLevel="0" collapsed="false">
      <c r="A105" s="503"/>
      <c r="B105" s="523"/>
      <c r="C105" s="523"/>
      <c r="D105" s="523"/>
      <c r="E105" s="523"/>
      <c r="F105" s="523"/>
      <c r="G105" s="516"/>
      <c r="H105" s="523"/>
    </row>
    <row r="106" customFormat="false" ht="12" hidden="false" customHeight="false" outlineLevel="0" collapsed="false">
      <c r="A106" s="503"/>
      <c r="B106" s="523" t="s">
        <v>393</v>
      </c>
      <c r="C106" s="523"/>
      <c r="D106" s="523"/>
      <c r="E106" s="523"/>
      <c r="F106" s="523"/>
      <c r="G106" s="518" t="n">
        <f aca="false">G78-G104</f>
        <v>-225</v>
      </c>
      <c r="H106" s="523"/>
    </row>
    <row r="107" customFormat="false" ht="12" hidden="false" customHeight="false" outlineLevel="0" collapsed="false">
      <c r="A107" s="503"/>
      <c r="B107" s="523"/>
      <c r="C107" s="523"/>
      <c r="D107" s="523"/>
      <c r="E107" s="523"/>
      <c r="F107" s="523"/>
      <c r="G107" s="516"/>
      <c r="H107" s="523"/>
    </row>
    <row r="108" customFormat="false" ht="12" hidden="false" customHeight="false" outlineLevel="0" collapsed="false">
      <c r="A108" s="503"/>
      <c r="B108" s="523" t="s">
        <v>394</v>
      </c>
      <c r="C108" s="523"/>
      <c r="D108" s="523"/>
      <c r="E108" s="524"/>
      <c r="F108" s="523"/>
      <c r="G108" s="516"/>
      <c r="H108" s="523"/>
    </row>
    <row r="109" customFormat="false" ht="12.75" hidden="false" customHeight="false" outlineLevel="0" collapsed="false">
      <c r="A109" s="503"/>
      <c r="B109" s="534" t="s">
        <v>395</v>
      </c>
      <c r="C109" s="535"/>
      <c r="D109" s="523"/>
      <c r="E109" s="524"/>
      <c r="F109" s="523"/>
      <c r="G109" s="521" t="n">
        <f aca="false">ROUND(G106*C109,0)</f>
        <v>-0</v>
      </c>
      <c r="H109" s="523"/>
    </row>
    <row r="110" customFormat="false" ht="12.75" hidden="false" customHeight="false" outlineLevel="0" collapsed="false">
      <c r="A110" s="503"/>
      <c r="B110" s="523"/>
      <c r="C110" s="523"/>
      <c r="D110" s="523"/>
      <c r="E110" s="524"/>
      <c r="F110" s="523"/>
      <c r="G110" s="526"/>
      <c r="H110" s="523"/>
    </row>
  </sheetData>
  <mergeCells count="8">
    <mergeCell ref="A1:C1"/>
    <mergeCell ref="A2:C2"/>
    <mergeCell ref="A3:C3"/>
    <mergeCell ref="A4:C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21:41:44Z</dcterms:created>
  <dc:creator>Preferred Customer</dc:creator>
  <dc:description/>
  <dc:language>en-US</dc:language>
  <cp:lastModifiedBy>Patrick Ehrbar</cp:lastModifiedBy>
  <cp:lastPrinted>2009-01-29T18:22:19Z</cp:lastPrinted>
  <dcterms:modified xsi:type="dcterms:W3CDTF">2009-01-29T18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1-29T00:00:00Z</vt:lpwstr>
  </property>
  <property fmtid="{D5CDD505-2E9C-101B-9397-08002B2CF9AE}" pid="6" name="DocketNumber">
    <vt:lpwstr>08041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