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03 Depreciation Gas " sheetId="1" state="visible" r:id="rId2"/>
    <sheet name="Depreciation Transfers" sheetId="2" state="visible" r:id="rId3"/>
    <sheet name="Accumulated Depr" sheetId="3" state="visible" r:id="rId4"/>
    <sheet name="Sheet3" sheetId="4" state="visible" r:id="rId5"/>
  </sheets>
  <definedNames>
    <definedName function="false" hidden="false" name="AccessDatabase" vbProcedure="false">"I:\COMTREL\FINICLE\TradeSummary.mdb"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,,,;,,,;,,,;,,,}</definedName>
    <definedName function="false" hidden="false" name="wrn_Small___Tools___Overhead_" vbProcedure="false">{#N/A,#N/A,FALSE,"2002 Small Tool OH";#N/A,#N/A,FALSE,"QA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Docket Numbers UE-11_____</t>
  </si>
  <si>
    <t xml:space="preserve">Exhibit No. ______ (MJS-5)</t>
  </si>
  <si>
    <t xml:space="preserve">PAGE 5.03</t>
  </si>
  <si>
    <t xml:space="preserve">PUGET SOUND ENERGY - GAS</t>
  </si>
  <si>
    <t xml:space="preserve">STEEL PIPE RECLASSIFICATION </t>
  </si>
  <si>
    <t xml:space="preserve">FOR THE TWELVE MONTHS ENDED DECEMBER 31, 2010</t>
  </si>
  <si>
    <t xml:space="preserve">2010 GENERAL RATE INCREASE</t>
  </si>
  <si>
    <t xml:space="preserve">LINE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ADJUSTMENT TO OPERATING EXPENSES</t>
  </si>
  <si>
    <t xml:space="preserve">403 DEPRECIATION EXPENSE</t>
  </si>
  <si>
    <t xml:space="preserve">TOTAL DEPRECIATION EXPENSE</t>
  </si>
  <si>
    <t xml:space="preserve">INCREASE (DECREASE) FIT EXPENSE</t>
  </si>
  <si>
    <t xml:space="preserve">INCREASE(DECREASE) NOI</t>
  </si>
  <si>
    <t xml:space="preserve">ADJUSTMENT TO RATE BASE</t>
  </si>
  <si>
    <t xml:space="preserve">ADJUSTMENT TO ACCUM. DEPREC. </t>
  </si>
  <si>
    <t xml:space="preserve">DEFERRED FEDERAL INCOME TAXES</t>
  </si>
  <si>
    <t xml:space="preserve">TOTAL  ADJUSTMENT TO RATEBASE</t>
  </si>
  <si>
    <t xml:space="preserve">Depreciation Expense Related to the Reclassification of BARE STEEL PIPE</t>
  </si>
  <si>
    <t xml:space="preserve">Test Year</t>
  </si>
  <si>
    <t xml:space="preserve">Restated</t>
  </si>
  <si>
    <t xml:space="preserve">Difference</t>
  </si>
  <si>
    <t xml:space="preserve">G3763 DST MAINS BARE STEEL</t>
  </si>
  <si>
    <t xml:space="preserve">Transfer Out</t>
  </si>
  <si>
    <t xml:space="preserve">Retirements</t>
  </si>
  <si>
    <t xml:space="preserve">Total</t>
  </si>
  <si>
    <t xml:space="preserve">Depreciable Base Factor</t>
  </si>
  <si>
    <t xml:space="preserve">Depreciable Base </t>
  </si>
  <si>
    <t xml:space="preserve">Depreciation Rate</t>
  </si>
  <si>
    <t xml:space="preserve">G3763 Depreciation </t>
  </si>
  <si>
    <t xml:space="preserve">G3767 DST MAINS BARE STEEL</t>
  </si>
  <si>
    <t xml:space="preserve">G3767 Depreciation </t>
  </si>
  <si>
    <t xml:space="preserve">G3764 DST MAINS WRAPPED STEEL</t>
  </si>
  <si>
    <t xml:space="preserve">Transfer In</t>
  </si>
  <si>
    <t xml:space="preserve">Annual Factor</t>
  </si>
  <si>
    <t xml:space="preserve">G3766 DST MAINS  FIRM TRANS, ST WRAP</t>
  </si>
  <si>
    <t xml:space="preserve">Total Depreciation</t>
  </si>
  <si>
    <t xml:space="preserve">Depreciation</t>
  </si>
  <si>
    <t xml:space="preserve">Accum Depr</t>
  </si>
  <si>
    <t xml:space="preserve">AM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.00_);_(* \(#,##0.00\);_(* \-??_);_(@_)"/>
    <numFmt numFmtId="170" formatCode="#,##0"/>
    <numFmt numFmtId="171" formatCode="_(\$* #,##0.00_);_(\$* \(#,##0.00\);_(\$* \-??_);_(@_)"/>
    <numFmt numFmtId="172" formatCode="_(* ###0_);_(* \(###0\);_(* \-_);_(@_)"/>
    <numFmt numFmtId="173" formatCode="0.00"/>
    <numFmt numFmtId="174" formatCode="[$-409]#,##0_);[RED]\(#,##0\)"/>
    <numFmt numFmtId="175" formatCode="[$-409]#,##0.00_);[RED]\(#,##0.00\)"/>
    <numFmt numFmtId="176" formatCode="_(* #,##0_);_(* \(#,##0\);_(* \-_);_(@_)"/>
    <numFmt numFmtId="177" formatCode="[$-409]#,##0_);\(#,##0\)"/>
    <numFmt numFmtId="178" formatCode="0.00%"/>
    <numFmt numFmtId="179" formatCode="[$-409]d\-mmm\-yy"/>
    <numFmt numFmtId="180" formatCode="#,##0.00"/>
    <numFmt numFmtId="181" formatCode="_(* #,##0.0_);_(* \(#,##0.0\);_(* \-_);_(@_)"/>
    <numFmt numFmtId="182" formatCode="[$-409]#,##0.00_);\(#,##0.00\)"/>
    <numFmt numFmtId="183" formatCode="_(\$* #,##0_);_(\$* \(#,##0\);_(\$* \-??_);_(@_)"/>
    <numFmt numFmtId="184" formatCode="_(* #,##0_);_(* \(#,##0\);_(* \-??_);_(@_)"/>
    <numFmt numFmtId="185" formatCode="_(\$* #,##0_);_(\$* \(#,##0\);_(\$* \-_);_(@_)"/>
    <numFmt numFmtId="186" formatCode="0%"/>
    <numFmt numFmtId="187" formatCode="[$-409]mmm\-yy"/>
    <numFmt numFmtId="188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14"/>
      <color rgb="FF003366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u val="single"/>
      <sz val="11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6" fontId="11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14" fillId="0" borderId="0" applyFont="true" applyBorder="false" applyAlignment="false" applyProtection="false"/>
    <xf numFmtId="181" fontId="0" fillId="0" borderId="0" applyFont="true" applyBorder="true" applyAlignment="false" applyProtection="true">
      <protection locked="true" hidden="false"/>
    </xf>
    <xf numFmtId="182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1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8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8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8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1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Book1" xfId="22"/>
    <cellStyle name="_Book1 (2)" xfId="23"/>
    <cellStyle name="_Book2" xfId="24"/>
    <cellStyle name="_Chelan Debt Forecast 12.19.05" xfId="25"/>
    <cellStyle name="_Costs not in AURORA 06GRC" xfId="26"/>
    <cellStyle name="_Costs not in AURORA 2006GRC 6.15.06" xfId="27"/>
    <cellStyle name="_Costs not in AURORA 2007 Rate Case" xfId="28"/>
    <cellStyle name="_Costs not in KWI3000 '06Budget" xfId="29"/>
    <cellStyle name="_DEM-WP (C) Power Cost 2006GRC Order" xfId="30"/>
    <cellStyle name="_DEM-WP(C) Costs not in AURORA 2006GRC" xfId="31"/>
    <cellStyle name="_Fuel Prices 4-14" xfId="32"/>
    <cellStyle name="_Power Cost Value Copy 11.30.05 gas 1.09.06 AURORA at 1.10.06" xfId="33"/>
    <cellStyle name="_Recon to Darrin's 5.11.05 proforma" xfId="34"/>
    <cellStyle name="_Tenaska Comparison" xfId="35"/>
    <cellStyle name="_Value Copy 11 30 05 gas 12 09 05 AURORA at 12 14 05" xfId="36"/>
    <cellStyle name="_VC 6.15.06 update on 06GRC power costs.xls Chart 1" xfId="37"/>
    <cellStyle name="_VC 6.15.06 update on 06GRC power costs.xls Chart 2" xfId="38"/>
    <cellStyle name="_VC 6.15.06 update on 06GRC power costs.xls Chart 3" xfId="39"/>
    <cellStyle name="Calc Currency (0)" xfId="40"/>
    <cellStyle name="Comma 2" xfId="41"/>
    <cellStyle name="Comma0" xfId="42"/>
    <cellStyle name="Comma0 - Style4" xfId="43"/>
    <cellStyle name="Copied" xfId="44"/>
    <cellStyle name="COST1" xfId="45"/>
    <cellStyle name="Curren - Style1" xfId="46"/>
    <cellStyle name="Curren - Style5" xfId="47"/>
    <cellStyle name="Currency 2" xfId="48"/>
    <cellStyle name="Currency0" xfId="49"/>
    <cellStyle name="Date" xfId="50"/>
    <cellStyle name="Entered" xfId="51"/>
    <cellStyle name="Fixed" xfId="52"/>
    <cellStyle name="Fixed3 - Style3" xfId="53"/>
    <cellStyle name="Grey" xfId="54"/>
    <cellStyle name="Header1" xfId="55"/>
    <cellStyle name="Header2" xfId="56"/>
    <cellStyle name="Heading 1" xfId="57"/>
    <cellStyle name="Heading2" xfId="58"/>
    <cellStyle name="Input [yellow]" xfId="59"/>
    <cellStyle name="Input Cells" xfId="60"/>
    <cellStyle name="Lines" xfId="61"/>
    <cellStyle name="modified border" xfId="62"/>
    <cellStyle name="modified border1" xfId="63"/>
    <cellStyle name="no dec" xfId="64"/>
    <cellStyle name="Normal - Style1" xfId="65"/>
    <cellStyle name="Normal 2" xfId="66"/>
    <cellStyle name="Percen - Style2" xfId="67"/>
    <cellStyle name="Percent [2]" xfId="68"/>
    <cellStyle name="PSChar" xfId="69"/>
    <cellStyle name="PSDate" xfId="70"/>
    <cellStyle name="PSDec" xfId="71"/>
    <cellStyle name="PSHeading" xfId="72"/>
    <cellStyle name="PSInt" xfId="73"/>
    <cellStyle name="PSSpacer" xfId="74"/>
    <cellStyle name="RevList" xfId="75"/>
    <cellStyle name="round100" xfId="76"/>
    <cellStyle name="shade" xfId="77"/>
    <cellStyle name="StmtTtl1" xfId="78"/>
    <cellStyle name="StmtTtl2" xfId="79"/>
    <cellStyle name="STYL1 - Style1" xfId="80"/>
    <cellStyle name="Style 1" xfId="81"/>
    <cellStyle name="Subtotal" xfId="82"/>
    <cellStyle name="Title: Minor" xfId="83"/>
    <cellStyle name="Title: Worksheet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1" width="17.14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  <c r="F1" s="4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4"/>
    </row>
    <row r="3" customFormat="false" ht="15.75" hidden="false" customHeight="false" outlineLevel="0" collapsed="false">
      <c r="A3" s="5"/>
      <c r="B3" s="5"/>
      <c r="C3" s="5"/>
      <c r="D3" s="5"/>
      <c r="E3" s="6" t="s">
        <v>2</v>
      </c>
      <c r="F3" s="4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4"/>
    </row>
    <row r="5" customFormat="false" ht="14.25" hidden="false" customHeight="false" outlineLevel="0" collapsed="false">
      <c r="A5" s="8"/>
      <c r="B5" s="9" t="s">
        <v>4</v>
      </c>
      <c r="C5" s="9"/>
      <c r="D5" s="9"/>
      <c r="E5" s="9"/>
      <c r="F5" s="4"/>
    </row>
    <row r="6" customFormat="false" ht="14.25" hidden="false" customHeight="false" outlineLevel="0" collapsed="false">
      <c r="A6" s="10" t="s">
        <v>5</v>
      </c>
      <c r="B6" s="10"/>
      <c r="C6" s="10"/>
      <c r="D6" s="10"/>
      <c r="E6" s="10"/>
      <c r="F6" s="4"/>
    </row>
    <row r="7" customFormat="false" ht="14.25" hidden="false" customHeight="false" outlineLevel="0" collapsed="false">
      <c r="A7" s="7" t="s">
        <v>6</v>
      </c>
      <c r="B7" s="7"/>
      <c r="C7" s="7"/>
      <c r="D7" s="7"/>
      <c r="E7" s="7"/>
      <c r="F7" s="4"/>
    </row>
    <row r="8" customFormat="false" ht="14.25" hidden="false" customHeight="false" outlineLevel="0" collapsed="false">
      <c r="A8" s="11"/>
      <c r="B8" s="11"/>
      <c r="C8" s="11"/>
      <c r="D8" s="11"/>
      <c r="E8" s="11"/>
      <c r="F8" s="4"/>
    </row>
    <row r="9" customFormat="false" ht="14.25" hidden="false" customHeight="false" outlineLevel="0" collapsed="false">
      <c r="A9" s="8" t="s">
        <v>7</v>
      </c>
      <c r="B9" s="11"/>
      <c r="C9" s="11"/>
      <c r="D9" s="11"/>
      <c r="E9" s="11"/>
      <c r="F9" s="4"/>
    </row>
    <row r="10" customFormat="false" ht="14.25" hidden="false" customHeight="false" outlineLevel="0" collapsed="false">
      <c r="A10" s="12" t="s">
        <v>8</v>
      </c>
      <c r="B10" s="13" t="s">
        <v>9</v>
      </c>
      <c r="C10" s="14" t="s">
        <v>10</v>
      </c>
      <c r="D10" s="14" t="s">
        <v>11</v>
      </c>
      <c r="E10" s="14" t="s">
        <v>12</v>
      </c>
      <c r="F10" s="4"/>
    </row>
    <row r="11" customFormat="false" ht="15" hidden="false" customHeight="false" outlineLevel="0" collapsed="false">
      <c r="A11" s="2"/>
      <c r="B11" s="2"/>
      <c r="C11" s="2"/>
      <c r="D11" s="2"/>
      <c r="E11" s="2"/>
      <c r="F11" s="4"/>
    </row>
    <row r="12" customFormat="false" ht="15" hidden="false" customHeight="false" outlineLevel="0" collapsed="false">
      <c r="A12" s="15" t="n">
        <v>1</v>
      </c>
      <c r="B12" s="16" t="s">
        <v>13</v>
      </c>
      <c r="C12" s="2"/>
      <c r="D12" s="2"/>
      <c r="E12" s="2"/>
      <c r="F12" s="4"/>
    </row>
    <row r="13" customFormat="false" ht="15" hidden="false" customHeight="false" outlineLevel="0" collapsed="false">
      <c r="A13" s="15" t="n">
        <f aca="false">A12+1</f>
        <v>2</v>
      </c>
      <c r="B13" s="2" t="s">
        <v>14</v>
      </c>
      <c r="C13" s="17" t="n">
        <f aca="false">'Depreciation Transfers'!B36</f>
        <v>1062621.399639</v>
      </c>
      <c r="D13" s="17" t="n">
        <f aca="false">'Depreciation Transfers'!C36</f>
        <v>1363155.116487</v>
      </c>
      <c r="E13" s="17" t="n">
        <f aca="false">+D13-C13</f>
        <v>300533.716848</v>
      </c>
      <c r="F13" s="4"/>
    </row>
    <row r="14" customFormat="false" ht="15" hidden="false" customHeight="false" outlineLevel="0" collapsed="false">
      <c r="A14" s="15" t="n">
        <f aca="false">A13+1</f>
        <v>3</v>
      </c>
      <c r="B14" s="2" t="s">
        <v>15</v>
      </c>
      <c r="C14" s="18" t="n">
        <f aca="false">C13</f>
        <v>1062621.399639</v>
      </c>
      <c r="D14" s="18" t="n">
        <f aca="false">D13</f>
        <v>1363155.116487</v>
      </c>
      <c r="E14" s="19" t="n">
        <f aca="false">+D14-C14</f>
        <v>300533.716848</v>
      </c>
      <c r="F14" s="4"/>
    </row>
    <row r="15" customFormat="false" ht="15" hidden="false" customHeight="false" outlineLevel="0" collapsed="false">
      <c r="A15" s="15" t="n">
        <f aca="false">A14+1</f>
        <v>4</v>
      </c>
      <c r="B15" s="2"/>
      <c r="C15" s="20"/>
      <c r="D15" s="20"/>
      <c r="E15" s="20"/>
      <c r="F15" s="4"/>
    </row>
    <row r="16" customFormat="false" ht="15" hidden="false" customHeight="false" outlineLevel="0" collapsed="false">
      <c r="A16" s="15" t="n">
        <f aca="false">A15+1</f>
        <v>5</v>
      </c>
      <c r="B16" s="21" t="s">
        <v>16</v>
      </c>
      <c r="C16" s="19"/>
      <c r="D16" s="22" t="n">
        <v>0.35</v>
      </c>
      <c r="E16" s="19" t="n">
        <f aca="false">-E14*D16</f>
        <v>-105186.8008968</v>
      </c>
      <c r="F16" s="4"/>
    </row>
    <row r="17" customFormat="false" ht="15" hidden="false" customHeight="false" outlineLevel="0" collapsed="false">
      <c r="A17" s="15" t="n">
        <f aca="false">A16+1</f>
        <v>6</v>
      </c>
      <c r="B17" s="2"/>
      <c r="C17" s="19"/>
      <c r="D17" s="19"/>
      <c r="E17" s="19"/>
      <c r="F17" s="4"/>
    </row>
    <row r="18" customFormat="false" ht="15.75" hidden="false" customHeight="false" outlineLevel="0" collapsed="false">
      <c r="A18" s="15" t="n">
        <f aca="false">A17+1</f>
        <v>7</v>
      </c>
      <c r="B18" s="23" t="s">
        <v>17</v>
      </c>
      <c r="C18" s="24"/>
      <c r="D18" s="24"/>
      <c r="E18" s="25" t="n">
        <f aca="false">-E14-E16</f>
        <v>-195346.9159512</v>
      </c>
      <c r="F18" s="4"/>
    </row>
    <row r="19" customFormat="false" ht="15.75" hidden="false" customHeight="false" outlineLevel="0" collapsed="false">
      <c r="A19" s="15" t="n">
        <f aca="false">A18+1</f>
        <v>8</v>
      </c>
      <c r="B19" s="26"/>
      <c r="C19" s="24"/>
      <c r="D19" s="24"/>
      <c r="E19" s="24"/>
      <c r="F19" s="4"/>
    </row>
    <row r="20" customFormat="false" ht="15" hidden="false" customHeight="false" outlineLevel="0" collapsed="false">
      <c r="A20" s="15" t="n">
        <f aca="false">A19+1</f>
        <v>9</v>
      </c>
      <c r="B20" s="16" t="s">
        <v>18</v>
      </c>
      <c r="C20" s="24"/>
      <c r="D20" s="24"/>
      <c r="E20" s="24"/>
      <c r="F20" s="4"/>
    </row>
    <row r="21" customFormat="false" ht="15" hidden="false" customHeight="false" outlineLevel="0" collapsed="false">
      <c r="A21" s="15" t="n">
        <f aca="false">A20+1</f>
        <v>10</v>
      </c>
      <c r="B21" s="26" t="s">
        <v>19</v>
      </c>
      <c r="C21" s="27"/>
      <c r="D21" s="2"/>
      <c r="E21" s="28" t="n">
        <f aca="false">-E14/2</f>
        <v>-150266.858424</v>
      </c>
      <c r="F21" s="4"/>
    </row>
    <row r="22" customFormat="false" ht="15" hidden="false" customHeight="false" outlineLevel="0" collapsed="false">
      <c r="A22" s="15" t="n">
        <f aca="false">A21+1</f>
        <v>11</v>
      </c>
      <c r="B22" s="26" t="s">
        <v>20</v>
      </c>
      <c r="C22" s="27"/>
      <c r="D22" s="2"/>
      <c r="E22" s="28" t="n">
        <f aca="false">-E21*0.35</f>
        <v>52593.4004484</v>
      </c>
      <c r="F22" s="4"/>
    </row>
    <row r="23" customFormat="false" ht="15.75" hidden="false" customHeight="false" outlineLevel="0" collapsed="false">
      <c r="A23" s="15" t="n">
        <f aca="false">A22+1</f>
        <v>12</v>
      </c>
      <c r="B23" s="26" t="s">
        <v>21</v>
      </c>
      <c r="C23" s="29"/>
      <c r="D23" s="29"/>
      <c r="E23" s="30" t="n">
        <f aca="false">SUM(E21:E22)</f>
        <v>-97673.4579756001</v>
      </c>
      <c r="F23" s="4"/>
    </row>
    <row r="24" customFormat="false" ht="15.75" hidden="false" customHeight="false" outlineLevel="0" collapsed="false">
      <c r="A24" s="15"/>
      <c r="B24" s="2"/>
      <c r="C24" s="4"/>
      <c r="D24" s="4"/>
      <c r="E24" s="4"/>
      <c r="F24" s="4"/>
    </row>
    <row r="25" customFormat="false" ht="12.75" hidden="false" customHeight="false" outlineLevel="0" collapsed="false">
      <c r="A25" s="31"/>
      <c r="B25" s="32"/>
    </row>
  </sheetData>
  <mergeCells count="4">
    <mergeCell ref="A4:E4"/>
    <mergeCell ref="B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0: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4.28"/>
    <col collapsed="false" customWidth="true" hidden="false" outlineLevel="0" max="4" min="3" style="0" width="12.28"/>
  </cols>
  <sheetData>
    <row r="1" customFormat="false" ht="15" hidden="false" customHeight="false" outlineLevel="0" collapsed="false">
      <c r="A1" s="33" t="s">
        <v>22</v>
      </c>
      <c r="B1" s="33"/>
      <c r="C1" s="33"/>
      <c r="D1" s="33"/>
    </row>
    <row r="4" customFormat="false" ht="15" hidden="false" customHeight="false" outlineLevel="0" collapsed="false">
      <c r="B4" s="34" t="s">
        <v>23</v>
      </c>
      <c r="C4" s="35" t="s">
        <v>24</v>
      </c>
      <c r="D4" s="0" t="s">
        <v>25</v>
      </c>
    </row>
    <row r="6" customFormat="false" ht="15" hidden="false" customHeight="false" outlineLevel="0" collapsed="false">
      <c r="A6" s="36" t="s">
        <v>26</v>
      </c>
    </row>
    <row r="7" customFormat="false" ht="15" hidden="false" customHeight="false" outlineLevel="0" collapsed="false">
      <c r="A7" s="0" t="s">
        <v>27</v>
      </c>
      <c r="B7" s="37" t="n">
        <v>23612984.83</v>
      </c>
      <c r="C7" s="37" t="n">
        <v>0</v>
      </c>
      <c r="D7" s="37" t="n">
        <f aca="false">C7-B7</f>
        <v>-23612984.83</v>
      </c>
    </row>
    <row r="8" customFormat="false" ht="15" hidden="false" customHeight="false" outlineLevel="0" collapsed="false">
      <c r="A8" s="0" t="s">
        <v>28</v>
      </c>
      <c r="B8" s="37" t="n">
        <v>5067144.76</v>
      </c>
      <c r="C8" s="37" t="n">
        <v>0</v>
      </c>
      <c r="D8" s="37" t="n">
        <f aca="false">C8-B8</f>
        <v>-5067144.76</v>
      </c>
    </row>
    <row r="9" customFormat="false" ht="15" hidden="false" customHeight="false" outlineLevel="0" collapsed="false">
      <c r="A9" s="0" t="s">
        <v>29</v>
      </c>
      <c r="B9" s="38" t="n">
        <f aca="false">SUM(B7:B8)</f>
        <v>28680129.59</v>
      </c>
      <c r="C9" s="38" t="n">
        <f aca="false">SUM(C7:C8)</f>
        <v>0</v>
      </c>
      <c r="D9" s="38" t="n">
        <f aca="false">SUM(D7:D8)</f>
        <v>-28680129.59</v>
      </c>
    </row>
    <row r="10" customFormat="false" ht="15" hidden="false" customHeight="false" outlineLevel="0" collapsed="false">
      <c r="A10" s="0" t="s">
        <v>30</v>
      </c>
      <c r="B10" s="39" t="n">
        <v>0.5</v>
      </c>
      <c r="C10" s="40" t="n">
        <v>1</v>
      </c>
      <c r="D10" s="40"/>
    </row>
    <row r="11" customFormat="false" ht="15" hidden="false" customHeight="false" outlineLevel="0" collapsed="false">
      <c r="A11" s="0" t="s">
        <v>31</v>
      </c>
      <c r="B11" s="37" t="n">
        <f aca="false">B9*B10</f>
        <v>14340064.795</v>
      </c>
      <c r="C11" s="37" t="n">
        <f aca="false">C9*C10</f>
        <v>0</v>
      </c>
      <c r="D11" s="37"/>
    </row>
    <row r="12" customFormat="false" ht="15" hidden="false" customHeight="false" outlineLevel="0" collapsed="false">
      <c r="A12" s="0" t="s">
        <v>32</v>
      </c>
      <c r="B12" s="41" t="n">
        <v>0.0163</v>
      </c>
      <c r="C12" s="41" t="n">
        <v>0.0163</v>
      </c>
      <c r="D12" s="41"/>
    </row>
    <row r="13" customFormat="false" ht="15.75" hidden="false" customHeight="false" outlineLevel="0" collapsed="false">
      <c r="A13" s="0" t="s">
        <v>33</v>
      </c>
      <c r="B13" s="42" t="n">
        <f aca="false">B11*B12</f>
        <v>233743.0561585</v>
      </c>
      <c r="C13" s="42" t="n">
        <f aca="false">C11*C12</f>
        <v>0</v>
      </c>
      <c r="D13" s="42" t="n">
        <f aca="false">C13-B13</f>
        <v>-233743.0561585</v>
      </c>
    </row>
    <row r="14" customFormat="false" ht="15.75" hidden="false" customHeight="false" outlineLevel="0" collapsed="false"/>
    <row r="15" customFormat="false" ht="15" hidden="false" customHeight="false" outlineLevel="0" collapsed="false">
      <c r="A15" s="36" t="s">
        <v>34</v>
      </c>
    </row>
    <row r="16" customFormat="false" ht="15" hidden="false" customHeight="false" outlineLevel="0" collapsed="false">
      <c r="A16" s="0" t="s">
        <v>27</v>
      </c>
      <c r="B16" s="37" t="n">
        <v>18073715.98</v>
      </c>
      <c r="C16" s="37" t="n">
        <v>0</v>
      </c>
      <c r="D16" s="37" t="n">
        <f aca="false">C16-B16</f>
        <v>-18073715.98</v>
      </c>
    </row>
    <row r="17" customFormat="false" ht="15" hidden="false" customHeight="false" outlineLevel="0" collapsed="false">
      <c r="A17" s="0" t="s">
        <v>30</v>
      </c>
      <c r="B17" s="0" t="n">
        <v>0.5</v>
      </c>
      <c r="C17" s="43" t="n">
        <v>1</v>
      </c>
      <c r="D17" s="43"/>
    </row>
    <row r="18" customFormat="false" ht="15" hidden="false" customHeight="false" outlineLevel="0" collapsed="false">
      <c r="A18" s="0" t="s">
        <v>31</v>
      </c>
      <c r="B18" s="37" t="n">
        <f aca="false">B16*B17</f>
        <v>9036857.99</v>
      </c>
      <c r="D18" s="37" t="n">
        <f aca="false">C18-B18</f>
        <v>-9036857.99</v>
      </c>
    </row>
    <row r="19" customFormat="false" ht="15" hidden="false" customHeight="false" outlineLevel="0" collapsed="false">
      <c r="A19" s="0" t="s">
        <v>32</v>
      </c>
      <c r="B19" s="41" t="n">
        <v>0.0163</v>
      </c>
      <c r="C19" s="41" t="n">
        <v>0.0163</v>
      </c>
      <c r="D19" s="41"/>
    </row>
    <row r="20" customFormat="false" ht="15.75" hidden="false" customHeight="false" outlineLevel="0" collapsed="false">
      <c r="A20" s="0" t="s">
        <v>35</v>
      </c>
      <c r="B20" s="42" t="n">
        <f aca="false">B16*B17*B19</f>
        <v>147300.785237</v>
      </c>
      <c r="C20" s="42" t="n">
        <f aca="false">C16*C17*C19</f>
        <v>0</v>
      </c>
      <c r="D20" s="42" t="n">
        <f aca="false">C20-B20</f>
        <v>-147300.785237</v>
      </c>
    </row>
    <row r="21" customFormat="false" ht="15.75" hidden="false" customHeight="false" outlineLevel="0" collapsed="false"/>
    <row r="22" customFormat="false" ht="15" hidden="false" customHeight="false" outlineLevel="0" collapsed="false">
      <c r="A22" s="36" t="s">
        <v>36</v>
      </c>
    </row>
    <row r="23" customFormat="false" ht="15" hidden="false" customHeight="false" outlineLevel="0" collapsed="false">
      <c r="A23" s="0" t="s">
        <v>37</v>
      </c>
      <c r="B23" s="44" t="n">
        <f aca="false">B7</f>
        <v>23612984.83</v>
      </c>
      <c r="C23" s="44" t="n">
        <f aca="false">B23</f>
        <v>23612984.83</v>
      </c>
      <c r="D23" s="37" t="n">
        <f aca="false">C23-B23</f>
        <v>0</v>
      </c>
    </row>
    <row r="24" customFormat="false" ht="15" hidden="false" customHeight="false" outlineLevel="0" collapsed="false">
      <c r="A24" s="0" t="s">
        <v>30</v>
      </c>
      <c r="B24" s="0" t="n">
        <v>0.5</v>
      </c>
      <c r="C24" s="43" t="n">
        <v>1</v>
      </c>
      <c r="D24" s="43"/>
    </row>
    <row r="25" customFormat="false" ht="15" hidden="false" customHeight="false" outlineLevel="0" collapsed="false">
      <c r="A25" s="0" t="s">
        <v>31</v>
      </c>
      <c r="B25" s="37" t="n">
        <f aca="false">B23*B24</f>
        <v>11806492.415</v>
      </c>
      <c r="C25" s="37" t="n">
        <f aca="false">C23*C24</f>
        <v>23612984.83</v>
      </c>
      <c r="D25" s="37" t="n">
        <f aca="false">C25-B25</f>
        <v>11806492.415</v>
      </c>
    </row>
    <row r="26" customFormat="false" ht="15" hidden="false" customHeight="false" outlineLevel="0" collapsed="false">
      <c r="A26" s="0" t="s">
        <v>38</v>
      </c>
      <c r="B26" s="45" t="n">
        <v>0.0327</v>
      </c>
      <c r="C26" s="45" t="n">
        <v>0.0327</v>
      </c>
      <c r="D26" s="41"/>
    </row>
    <row r="27" customFormat="false" ht="15.75" hidden="false" customHeight="false" outlineLevel="0" collapsed="false">
      <c r="A27" s="0" t="s">
        <v>35</v>
      </c>
      <c r="B27" s="42" t="n">
        <f aca="false">B25*B26</f>
        <v>386072.3019705</v>
      </c>
      <c r="C27" s="42" t="n">
        <f aca="false">C25*C26</f>
        <v>772144.603941</v>
      </c>
      <c r="D27" s="42" t="n">
        <f aca="false">C27-B27</f>
        <v>386072.3019705</v>
      </c>
    </row>
    <row r="28" customFormat="false" ht="15.75" hidden="false" customHeight="false" outlineLevel="0" collapsed="false"/>
    <row r="29" customFormat="false" ht="15" hidden="false" customHeight="false" outlineLevel="0" collapsed="false">
      <c r="A29" s="36" t="s">
        <v>39</v>
      </c>
    </row>
    <row r="30" customFormat="false" ht="15" hidden="false" customHeight="false" outlineLevel="0" collapsed="false">
      <c r="A30" s="0" t="s">
        <v>37</v>
      </c>
      <c r="B30" s="37" t="n">
        <v>18073715.98</v>
      </c>
      <c r="C30" s="37" t="n">
        <v>18073715.98</v>
      </c>
      <c r="D30" s="37" t="n">
        <f aca="false">C30-B30</f>
        <v>0</v>
      </c>
    </row>
    <row r="31" customFormat="false" ht="15" hidden="false" customHeight="false" outlineLevel="0" collapsed="false">
      <c r="A31" s="0" t="s">
        <v>30</v>
      </c>
      <c r="B31" s="0" t="n">
        <v>0.5</v>
      </c>
      <c r="C31" s="43" t="n">
        <v>1</v>
      </c>
      <c r="D31" s="43"/>
    </row>
    <row r="32" customFormat="false" ht="15" hidden="false" customHeight="false" outlineLevel="0" collapsed="false">
      <c r="A32" s="0" t="s">
        <v>31</v>
      </c>
      <c r="B32" s="37" t="n">
        <f aca="false">B30*B31</f>
        <v>9036857.99</v>
      </c>
      <c r="C32" s="37" t="n">
        <f aca="false">C30*C31</f>
        <v>18073715.98</v>
      </c>
      <c r="D32" s="37" t="n">
        <f aca="false">C32-B32</f>
        <v>9036857.99</v>
      </c>
    </row>
    <row r="33" customFormat="false" ht="15" hidden="false" customHeight="false" outlineLevel="0" collapsed="false">
      <c r="A33" s="0" t="s">
        <v>32</v>
      </c>
      <c r="B33" s="41" t="n">
        <v>0.0327</v>
      </c>
      <c r="C33" s="41" t="n">
        <v>0.0327</v>
      </c>
      <c r="D33" s="41"/>
    </row>
    <row r="34" customFormat="false" ht="15.75" hidden="false" customHeight="false" outlineLevel="0" collapsed="false">
      <c r="A34" s="0" t="s">
        <v>35</v>
      </c>
      <c r="B34" s="42" t="n">
        <f aca="false">B32*B33</f>
        <v>295505.256273</v>
      </c>
      <c r="C34" s="42" t="n">
        <f aca="false">C32*C33</f>
        <v>591010.512546</v>
      </c>
      <c r="D34" s="42" t="n">
        <f aca="false">C34-B34</f>
        <v>295505.256273</v>
      </c>
    </row>
    <row r="35" customFormat="false" ht="15.75" hidden="false" customHeight="false" outlineLevel="0" collapsed="false">
      <c r="D35" s="0" t="n">
        <f aca="false">B35-C35</f>
        <v>0</v>
      </c>
    </row>
    <row r="36" customFormat="false" ht="15.75" hidden="false" customHeight="false" outlineLevel="0" collapsed="false">
      <c r="A36" s="0" t="s">
        <v>40</v>
      </c>
      <c r="B36" s="46" t="n">
        <f aca="false">B13+B20+B27+B34</f>
        <v>1062621.399639</v>
      </c>
      <c r="C36" s="46" t="n">
        <f aca="false">C27+C34</f>
        <v>1363155.116487</v>
      </c>
      <c r="D36" s="46" t="n">
        <f aca="false">B36-C36</f>
        <v>-300533.716848</v>
      </c>
    </row>
    <row r="37" customFormat="false" ht="15.7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7" min="2" style="0" width="9.99"/>
    <col collapsed="false" customWidth="true" hidden="false" outlineLevel="0" max="35" min="28" style="0" width="11.28"/>
  </cols>
  <sheetData>
    <row r="1" customFormat="false" ht="15" hidden="false" customHeight="false" outlineLevel="0" collapsed="false">
      <c r="A1" s="36"/>
    </row>
    <row r="4" customFormat="false" ht="15" hidden="false" customHeight="false" outlineLevel="0" collapsed="false">
      <c r="B4" s="47" t="n">
        <v>40544</v>
      </c>
      <c r="C4" s="47" t="n">
        <v>40575</v>
      </c>
      <c r="D4" s="47" t="n">
        <v>40603</v>
      </c>
      <c r="E4" s="47" t="n">
        <v>40634</v>
      </c>
      <c r="F4" s="47" t="n">
        <v>40664</v>
      </c>
      <c r="G4" s="47" t="n">
        <v>40695</v>
      </c>
      <c r="H4" s="47" t="n">
        <v>40725</v>
      </c>
      <c r="I4" s="47" t="n">
        <v>40756</v>
      </c>
      <c r="J4" s="47" t="n">
        <v>40787</v>
      </c>
      <c r="K4" s="47" t="n">
        <v>40817</v>
      </c>
      <c r="L4" s="47" t="n">
        <v>40848</v>
      </c>
      <c r="M4" s="47" t="n">
        <v>40878</v>
      </c>
      <c r="N4" s="47" t="n">
        <v>40909</v>
      </c>
      <c r="O4" s="47" t="n">
        <v>40940</v>
      </c>
      <c r="P4" s="47" t="n">
        <v>40969</v>
      </c>
      <c r="Q4" s="47" t="n">
        <v>41000</v>
      </c>
      <c r="R4" s="47" t="n">
        <v>41030</v>
      </c>
      <c r="S4" s="47" t="n">
        <v>41061</v>
      </c>
      <c r="T4" s="47" t="n">
        <v>41091</v>
      </c>
      <c r="U4" s="47" t="n">
        <v>41122</v>
      </c>
      <c r="V4" s="47" t="n">
        <v>41153</v>
      </c>
      <c r="W4" s="47" t="n">
        <v>41183</v>
      </c>
      <c r="X4" s="47" t="n">
        <v>41214</v>
      </c>
      <c r="Y4" s="47" t="n">
        <v>41244</v>
      </c>
      <c r="Z4" s="47" t="n">
        <v>41275</v>
      </c>
      <c r="AA4" s="47" t="n">
        <v>41306</v>
      </c>
      <c r="AB4" s="47" t="n">
        <v>41334</v>
      </c>
      <c r="AC4" s="47" t="n">
        <v>41365</v>
      </c>
      <c r="AD4" s="47" t="n">
        <v>41395</v>
      </c>
      <c r="AE4" s="47" t="n">
        <v>41426</v>
      </c>
      <c r="AF4" s="47" t="n">
        <v>41456</v>
      </c>
      <c r="AG4" s="47" t="n">
        <v>41487</v>
      </c>
      <c r="AH4" s="47" t="n">
        <v>41518</v>
      </c>
      <c r="AI4" s="47" t="n">
        <v>41548</v>
      </c>
    </row>
    <row r="6" customFormat="false" ht="15" hidden="false" customHeight="false" outlineLevel="0" collapsed="false">
      <c r="A6" s="0" t="s">
        <v>41</v>
      </c>
      <c r="B6" s="37" t="n">
        <f aca="false">'Depreciation Transfers'!$D$36/12</f>
        <v>-25044.476404</v>
      </c>
      <c r="C6" s="37" t="n">
        <f aca="false">'Depreciation Transfers'!$D$36/12</f>
        <v>-25044.476404</v>
      </c>
      <c r="D6" s="37" t="n">
        <f aca="false">'Depreciation Transfers'!$D$36/12</f>
        <v>-25044.476404</v>
      </c>
      <c r="E6" s="37" t="n">
        <f aca="false">'Depreciation Transfers'!$D$36/12</f>
        <v>-25044.476404</v>
      </c>
      <c r="F6" s="37" t="n">
        <f aca="false">'Depreciation Transfers'!$D$36/12</f>
        <v>-25044.476404</v>
      </c>
      <c r="G6" s="37" t="n">
        <f aca="false">'Depreciation Transfers'!$D$36/12</f>
        <v>-25044.476404</v>
      </c>
      <c r="H6" s="37" t="n">
        <f aca="false">'Depreciation Transfers'!$D$36/12</f>
        <v>-25044.476404</v>
      </c>
      <c r="I6" s="37" t="n">
        <f aca="false">'Depreciation Transfers'!$D$36/12</f>
        <v>-25044.476404</v>
      </c>
      <c r="J6" s="37" t="n">
        <f aca="false">'Depreciation Transfers'!$D$36/12</f>
        <v>-25044.476404</v>
      </c>
      <c r="K6" s="37" t="n">
        <f aca="false">'Depreciation Transfers'!$D$36/12</f>
        <v>-25044.476404</v>
      </c>
      <c r="L6" s="37" t="n">
        <f aca="false">'Depreciation Transfers'!$D$36/12</f>
        <v>-25044.476404</v>
      </c>
      <c r="M6" s="37" t="n">
        <f aca="false">'Depreciation Transfers'!$D$36/12</f>
        <v>-25044.476404</v>
      </c>
      <c r="N6" s="37" t="n">
        <f aca="false">'Depreciation Transfers'!$D$36/12</f>
        <v>-25044.476404</v>
      </c>
      <c r="O6" s="37" t="n">
        <f aca="false">'Depreciation Transfers'!$D$36/12</f>
        <v>-25044.476404</v>
      </c>
      <c r="P6" s="37" t="n">
        <f aca="false">'Depreciation Transfers'!$D$36/12</f>
        <v>-25044.476404</v>
      </c>
      <c r="Q6" s="37" t="n">
        <f aca="false">'Depreciation Transfers'!$D$36/12</f>
        <v>-25044.476404</v>
      </c>
      <c r="R6" s="37" t="n">
        <f aca="false">'Depreciation Transfers'!$D$36/12</f>
        <v>-25044.476404</v>
      </c>
      <c r="S6" s="37" t="n">
        <f aca="false">'Depreciation Transfers'!$D$36/12</f>
        <v>-25044.476404</v>
      </c>
      <c r="T6" s="37" t="n">
        <f aca="false">'Depreciation Transfers'!$D$36/12</f>
        <v>-25044.476404</v>
      </c>
      <c r="U6" s="37" t="n">
        <f aca="false">'Depreciation Transfers'!$D$36/12</f>
        <v>-25044.476404</v>
      </c>
      <c r="V6" s="37" t="n">
        <f aca="false">'Depreciation Transfers'!$D$36/12</f>
        <v>-25044.476404</v>
      </c>
      <c r="W6" s="37" t="n">
        <f aca="false">'Depreciation Transfers'!$D$36/12</f>
        <v>-25044.476404</v>
      </c>
      <c r="X6" s="37" t="n">
        <f aca="false">'Depreciation Transfers'!$D$36/12</f>
        <v>-25044.476404</v>
      </c>
      <c r="Y6" s="37" t="n">
        <f aca="false">'Depreciation Transfers'!$D$36/12</f>
        <v>-25044.476404</v>
      </c>
      <c r="Z6" s="37" t="n">
        <f aca="false">'Depreciation Transfers'!$D$36/12</f>
        <v>-25044.476404</v>
      </c>
      <c r="AA6" s="37" t="n">
        <f aca="false">'Depreciation Transfers'!$D$36/12</f>
        <v>-25044.476404</v>
      </c>
      <c r="AB6" s="37" t="n">
        <f aca="false">'Depreciation Transfers'!$D$36/12</f>
        <v>-25044.476404</v>
      </c>
      <c r="AC6" s="37" t="n">
        <f aca="false">'Depreciation Transfers'!$D$36/12</f>
        <v>-25044.476404</v>
      </c>
      <c r="AD6" s="37" t="n">
        <f aca="false">'Depreciation Transfers'!$D$36/12</f>
        <v>-25044.476404</v>
      </c>
      <c r="AE6" s="37" t="n">
        <f aca="false">'Depreciation Transfers'!$D$36/12</f>
        <v>-25044.476404</v>
      </c>
      <c r="AF6" s="37" t="n">
        <f aca="false">'Depreciation Transfers'!$D$36/12</f>
        <v>-25044.476404</v>
      </c>
      <c r="AG6" s="37" t="n">
        <f aca="false">'Depreciation Transfers'!$D$36/12</f>
        <v>-25044.476404</v>
      </c>
      <c r="AH6" s="37" t="n">
        <f aca="false">'Depreciation Transfers'!$D$36/12</f>
        <v>-25044.476404</v>
      </c>
      <c r="AI6" s="37" t="n">
        <f aca="false">'Depreciation Transfers'!$D$36/12</f>
        <v>-25044.476404</v>
      </c>
    </row>
    <row r="8" customFormat="false" ht="15" hidden="false" customHeight="false" outlineLevel="0" collapsed="false">
      <c r="A8" s="0" t="s">
        <v>42</v>
      </c>
      <c r="B8" s="44" t="n">
        <f aca="false">SUM($B$6:B6)</f>
        <v>-25044.476404</v>
      </c>
      <c r="C8" s="37" t="n">
        <f aca="false">SUM($B$6:C6)</f>
        <v>-50088.952808</v>
      </c>
      <c r="D8" s="37" t="n">
        <f aca="false">SUM($B$6:D6)</f>
        <v>-75133.4292120001</v>
      </c>
      <c r="E8" s="37" t="n">
        <f aca="false">SUM($B$6:E6)</f>
        <v>-100177.905616</v>
      </c>
      <c r="F8" s="37" t="n">
        <f aca="false">SUM($B$6:F6)</f>
        <v>-125222.38202</v>
      </c>
      <c r="G8" s="37" t="n">
        <f aca="false">SUM($B$6:G6)</f>
        <v>-150266.858424</v>
      </c>
      <c r="H8" s="37" t="n">
        <f aca="false">SUM($B$6:H6)</f>
        <v>-175311.334828</v>
      </c>
      <c r="I8" s="37" t="n">
        <f aca="false">SUM($B$6:I6)</f>
        <v>-200355.811232</v>
      </c>
      <c r="J8" s="37" t="n">
        <f aca="false">SUM($B$6:J6)</f>
        <v>-225400.287636</v>
      </c>
      <c r="K8" s="37" t="n">
        <f aca="false">SUM($B$6:K6)</f>
        <v>-250444.76404</v>
      </c>
      <c r="L8" s="37" t="n">
        <f aca="false">SUM($B$6:L6)</f>
        <v>-275489.240444</v>
      </c>
      <c r="M8" s="37" t="n">
        <f aca="false">SUM($B$6:M6)</f>
        <v>-300533.716848</v>
      </c>
      <c r="N8" s="37" t="n">
        <f aca="false">SUM($B$6:N6)</f>
        <v>-325578.193252</v>
      </c>
      <c r="O8" s="37" t="n">
        <f aca="false">SUM($B$6:O6)</f>
        <v>-350622.669656</v>
      </c>
      <c r="P8" s="37" t="n">
        <f aca="false">SUM($B$6:P6)</f>
        <v>-375667.14606</v>
      </c>
      <c r="Q8" s="37" t="n">
        <f aca="false">SUM($B$6:Q6)</f>
        <v>-400711.622464</v>
      </c>
      <c r="R8" s="37" t="n">
        <f aca="false">SUM($B$6:R6)</f>
        <v>-425756.098868</v>
      </c>
      <c r="S8" s="37" t="n">
        <f aca="false">SUM($B$6:S6)</f>
        <v>-450800.575272</v>
      </c>
      <c r="T8" s="37" t="n">
        <f aca="false">SUM($B$6:T6)</f>
        <v>-475845.051676</v>
      </c>
      <c r="U8" s="37" t="n">
        <f aca="false">SUM($B$6:U6)</f>
        <v>-500889.52808</v>
      </c>
      <c r="V8" s="37" t="n">
        <f aca="false">SUM($B$6:V6)</f>
        <v>-525934.004484</v>
      </c>
      <c r="W8" s="37" t="n">
        <f aca="false">SUM($B$6:W6)</f>
        <v>-550978.480888</v>
      </c>
      <c r="X8" s="37" t="n">
        <f aca="false">SUM($B$6:X6)</f>
        <v>-576022.957292</v>
      </c>
      <c r="Y8" s="37" t="n">
        <f aca="false">SUM($B$6:Y6)</f>
        <v>-601067.433696</v>
      </c>
      <c r="Z8" s="37" t="n">
        <f aca="false">SUM($B$6:Z6)</f>
        <v>-626111.9101</v>
      </c>
      <c r="AA8" s="37" t="n">
        <f aca="false">SUM($B$6:AA6)</f>
        <v>-651156.386504</v>
      </c>
      <c r="AB8" s="37" t="n">
        <f aca="false">SUM($B$6:AB6)</f>
        <v>-676200.862908</v>
      </c>
      <c r="AC8" s="37" t="n">
        <f aca="false">SUM($B$6:AC6)</f>
        <v>-701245.339312</v>
      </c>
      <c r="AD8" s="37" t="n">
        <f aca="false">SUM($B$6:AD6)</f>
        <v>-726289.815716001</v>
      </c>
      <c r="AE8" s="37" t="n">
        <f aca="false">SUM($B$6:AE6)</f>
        <v>-751334.292120001</v>
      </c>
      <c r="AF8" s="37" t="n">
        <f aca="false">SUM($B$6:AF6)</f>
        <v>-776378.768524</v>
      </c>
      <c r="AG8" s="37" t="n">
        <f aca="false">SUM($B$6:AG6)</f>
        <v>-801423.244928001</v>
      </c>
      <c r="AH8" s="37" t="n">
        <f aca="false">SUM($B$6:AH6)</f>
        <v>-826467.721332001</v>
      </c>
      <c r="AI8" s="37" t="n">
        <f aca="false">SUM($B$6:AI6)</f>
        <v>-851512.197736001</v>
      </c>
    </row>
    <row r="10" customFormat="false" ht="15" hidden="false" customHeight="false" outlineLevel="0" collapsed="false">
      <c r="A10" s="0" t="s">
        <v>43</v>
      </c>
      <c r="B10" s="37" t="n">
        <f aca="false">+B8/24</f>
        <v>-1043.51985016667</v>
      </c>
      <c r="C10" s="37" t="n">
        <f aca="false">(SUM($B$8:B8)*2+C8)/24</f>
        <v>-4174.07940066667</v>
      </c>
      <c r="D10" s="37" t="n">
        <f aca="false">(SUM($B$8:C8)*2+D8)/24</f>
        <v>-9391.67865150001</v>
      </c>
      <c r="E10" s="37" t="n">
        <f aca="false">(SUM($B$8:D8)*2+E8)/24</f>
        <v>-16696.3176026667</v>
      </c>
      <c r="F10" s="37" t="n">
        <f aca="false">(SUM($B$8:E8)*2+F8)/24</f>
        <v>-26087.9962541667</v>
      </c>
      <c r="G10" s="37" t="n">
        <f aca="false">(SUM($B$8:F8)*2+G8)/24</f>
        <v>-37566.714606</v>
      </c>
      <c r="H10" s="37" t="n">
        <f aca="false">(SUM($B$8:G8)*2+H8)/24</f>
        <v>-51132.4726581667</v>
      </c>
      <c r="I10" s="37" t="n">
        <f aca="false">(SUM($B$8:H8)*2+I8)/24</f>
        <v>-66785.2704106667</v>
      </c>
      <c r="J10" s="37" t="n">
        <f aca="false">(SUM($B$8:I8)*2+J8)/24</f>
        <v>-84525.1078635001</v>
      </c>
      <c r="K10" s="37" t="n">
        <f aca="false">(SUM($B$8:J8)*2+K8)/24</f>
        <v>-104351.985016667</v>
      </c>
      <c r="L10" s="37" t="n">
        <f aca="false">(SUM($B$8:K8)*2+L8)/24</f>
        <v>-126265.901870167</v>
      </c>
      <c r="M10" s="37" t="n">
        <f aca="false">(SUM($B$8:L8)*2+M8)/24</f>
        <v>-150266.858424</v>
      </c>
      <c r="N10" s="37" t="n">
        <f aca="false">(B8+SUM(C8:M8)*2+N8)/24</f>
        <v>-175311.334828</v>
      </c>
      <c r="O10" s="37" t="n">
        <f aca="false">(C8+SUM(D8:N8)*2+O8)/24</f>
        <v>-200355.811232</v>
      </c>
      <c r="P10" s="37" t="n">
        <f aca="false">(D8+SUM(E8:O8)*2+P8)/24</f>
        <v>-225400.287636</v>
      </c>
      <c r="Q10" s="37" t="n">
        <f aca="false">(E8+SUM(F8:P8)*2+Q8)/24</f>
        <v>-250444.76404</v>
      </c>
      <c r="R10" s="37" t="n">
        <f aca="false">(F8+SUM(G8:Q8)*2+R8)/24</f>
        <v>-275489.240444</v>
      </c>
      <c r="S10" s="37" t="n">
        <f aca="false">(G8+SUM(H8:R8)*2+S8)/24</f>
        <v>-300533.716848</v>
      </c>
      <c r="T10" s="37" t="n">
        <f aca="false">(H8+SUM(I8:S8)*2+T8)/24</f>
        <v>-325578.193252</v>
      </c>
      <c r="U10" s="37" t="n">
        <f aca="false">(I8+SUM(J8:T8)*2+U8)/24</f>
        <v>-350622.669656</v>
      </c>
      <c r="V10" s="37" t="n">
        <f aca="false">(J8+SUM(K8:U8)*2+V8)/24</f>
        <v>-375667.14606</v>
      </c>
      <c r="W10" s="37" t="n">
        <f aca="false">(K8+SUM(L8:V8)*2+W8)/24</f>
        <v>-400711.622464</v>
      </c>
      <c r="X10" s="37" t="n">
        <f aca="false">(L8+SUM(M8:W8)*2+X8)/24</f>
        <v>-425756.098868</v>
      </c>
      <c r="Y10" s="37" t="n">
        <f aca="false">(M8+SUM(N8:X8)*2+Y8)/24</f>
        <v>-450800.575272</v>
      </c>
      <c r="Z10" s="37" t="n">
        <f aca="false">(N8+SUM(O8:Y8)*2+Z8)/24</f>
        <v>-475845.051676</v>
      </c>
      <c r="AA10" s="37" t="n">
        <f aca="false">(O8+SUM(P8:Z8)*2+AA8)/24</f>
        <v>-500889.52808</v>
      </c>
      <c r="AB10" s="37" t="n">
        <f aca="false">(P8+SUM(Q8:AA8)*2+AB8)/24</f>
        <v>-525934.004484</v>
      </c>
      <c r="AC10" s="48" t="n">
        <f aca="false">(Q8+SUM(R8:AB8)*2+AC8)/24</f>
        <v>-550978.480888</v>
      </c>
      <c r="AD10" s="37" t="n">
        <f aca="false">(R8+SUM(S8:AC8)*2+AD8)/24</f>
        <v>-576022.957292</v>
      </c>
      <c r="AE10" s="37" t="n">
        <f aca="false">(S8+SUM(T8:AD8)*2+AE8)/24</f>
        <v>-601067.433696</v>
      </c>
      <c r="AF10" s="37" t="n">
        <f aca="false">(T8+SUM(U8:AE8)*2+AF8)/24</f>
        <v>-626111.9101</v>
      </c>
      <c r="AG10" s="37" t="n">
        <f aca="false">(U8+SUM(V8:AF8)*2+AG8)/24</f>
        <v>-651156.386504</v>
      </c>
      <c r="AH10" s="37" t="n">
        <f aca="false">(V8+SUM(W8:AG8)*2+AH8)/24</f>
        <v>-676200.862908</v>
      </c>
      <c r="AI10" s="37" t="n">
        <f aca="false">(W8+SUM(X8:AH8)*2+AI8)/24</f>
        <v>-701245.339312</v>
      </c>
    </row>
  </sheetData>
  <printOptions headings="false" gridLines="false" gridLinesSet="true" horizontalCentered="false" verticalCentered="false"/>
  <pageMargins left="0.45" right="0.4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Transfer Bare Steel to Wrapped Steel
Accumulated Depreciat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20:11:30Z</dcterms:created>
  <dc:creator>rwilli</dc:creator>
  <dc:description/>
  <dc:language>en-US</dc:language>
  <cp:lastModifiedBy>pwinne</cp:lastModifiedBy>
  <cp:lastPrinted>2011-05-10T20:04:32Z</cp:lastPrinted>
  <dcterms:modified xsi:type="dcterms:W3CDTF">2011-05-27T22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