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7 SAP Adj for BS" sheetId="1" state="visible" r:id="rId2"/>
    <sheet name="JHS-3.06" sheetId="2" state="visible" r:id="rId3"/>
    <sheet name="12-2010 AMA PS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2]ConsolidatingPL!$BB$54:$BD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5]'!$AO$41</definedName>
    <definedName function="false" hidden="false" localSheetId="1" name="Transfers" vbProcedure="false">'[5]'!$A$1</definedName>
    <definedName function="false" hidden="false" localSheetId="1" name="u" vbProcedure="false">{#N/A,#N/A,FALSE,"Summ";#N/A,#N/A,FALSE,"General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Fill" vbProcedure="false">'[4]'!$Z$26:$AW$49</definedName>
    <definedName function="false" hidden="false" localSheetId="1" name="_Key1" vbProcedure="false">'[5]'!$P$16</definedName>
    <definedName function="false" hidden="false" localSheetId="1" name="_Key2" vbProcedure="false">'[5]'!$A$1</definedName>
    <definedName function="false" hidden="false" localSheetId="1" name="_Sort" vbProcedure="false">'[5]'!$A$1</definedName>
    <definedName function="false" hidden="false" localSheetId="1" name="__123Graph_D" vbProcedure="false">'[5]'!$A$1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98">
  <si>
    <t xml:space="preserve">PUGET SOUND ENERGY</t>
  </si>
  <si>
    <t xml:space="preserve">ADJUSTED BALANCE SHEET</t>
  </si>
  <si>
    <t xml:space="preserve">2011 GRC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FERC Account and Description</t>
  </si>
  <si>
    <t xml:space="preserve">Dec-10 AMA </t>
  </si>
  <si>
    <t xml:space="preserve">AMA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190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Puget Sound Energy</t>
  </si>
  <si>
    <t xml:space="preserve">Overview of Reallocation of SAP Tax Balance Sheet Accounts</t>
  </si>
  <si>
    <t xml:space="preserve">As of December 31, 2010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Line</t>
  </si>
  <si>
    <t xml:space="preserve">Account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o.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Reallocation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101 Electric Plant in Service</t>
  </si>
  <si>
    <t xml:space="preserve">101.1 - Property under capital leases</t>
  </si>
  <si>
    <t xml:space="preserve">102 Electric Plant Purchased or Sold</t>
  </si>
  <si>
    <t xml:space="preserve">105 Electric Plant Held for Future Use</t>
  </si>
  <si>
    <t xml:space="preserve">106 Comp.Construction Not Classfd.-Electric</t>
  </si>
  <si>
    <t xml:space="preserve">107 Construction Work in Prog. - Electric</t>
  </si>
  <si>
    <t xml:space="preserve">114 Electric Plant Acquisition Adjustments</t>
  </si>
  <si>
    <t xml:space="preserve">Total Electric Plant</t>
  </si>
  <si>
    <t xml:space="preserve">101 Gas Plant in Service</t>
  </si>
  <si>
    <t xml:space="preserve">105 Gas Plant Held for Future Use</t>
  </si>
  <si>
    <t xml:space="preserve">106 Comp. Construction Not Classfd.- Gas</t>
  </si>
  <si>
    <t xml:space="preserve">107 Construction Work in Progress - Gas</t>
  </si>
  <si>
    <t xml:space="preserve">117.3 Gas Strd.in Resvr.&amp; Pipln.-Noncurr.</t>
  </si>
  <si>
    <t xml:space="preserve">Total Gas Plant</t>
  </si>
  <si>
    <t xml:space="preserve">101 Plant in Service - Common</t>
  </si>
  <si>
    <t xml:space="preserve">106 Comp Construction Not Classfd. - Common</t>
  </si>
  <si>
    <t xml:space="preserve">107 Construction Work in Progress - Common</t>
  </si>
  <si>
    <t xml:space="preserve">Total Common Plant</t>
  </si>
  <si>
    <t xml:space="preserve">108 Accumulated Provision for Depreciation</t>
  </si>
  <si>
    <t xml:space="preserve">111 Accumulated Provision for Amortization</t>
  </si>
  <si>
    <t xml:space="preserve">115 Accm.Prv.for Amort.of Plant Acquis.Adj.</t>
  </si>
  <si>
    <t xml:space="preserve">Less:  Accumulated Depr and Amortizat</t>
  </si>
  <si>
    <t xml:space="preserve">**NET UTILITY PLANT</t>
  </si>
  <si>
    <t xml:space="preserve">121 Nonutility Property</t>
  </si>
  <si>
    <t xml:space="preserve">122 Accm.Prov.for Depr.&amp; Amort.Non-utilty P</t>
  </si>
  <si>
    <t xml:space="preserve">123.1 Investment in Subsidiary Companies</t>
  </si>
  <si>
    <t xml:space="preserve">124 Other Investments</t>
  </si>
  <si>
    <t xml:space="preserve">***Total Other Investments</t>
  </si>
  <si>
    <t xml:space="preserve">**TOTAL OTHER PROPERTY AND INVESTMENT</t>
  </si>
  <si>
    <t xml:space="preserve">131 Cash</t>
  </si>
  <si>
    <t xml:space="preserve">134 Other Special Deposits</t>
  </si>
  <si>
    <t xml:space="preserve">135 Working Funds</t>
  </si>
  <si>
    <t xml:space="preserve">136 Temporary Cash Investments</t>
  </si>
  <si>
    <t xml:space="preserve">***Total Cash</t>
  </si>
  <si>
    <t xml:space="preserve">***Total Restricted Cash</t>
  </si>
  <si>
    <t xml:space="preserve">141 Notes Receivable</t>
  </si>
  <si>
    <t xml:space="preserve">142 Customer Accounts Receivable</t>
  </si>
  <si>
    <t xml:space="preserve">143 Other Accounts Receivable</t>
  </si>
  <si>
    <t xml:space="preserve">146 Accounts Receiv.from Assoc. Companies</t>
  </si>
  <si>
    <t xml:space="preserve">171 Interest and Dividends Receivable</t>
  </si>
  <si>
    <t xml:space="preserve">173 Accrued Utility Revenues</t>
  </si>
  <si>
    <t xml:space="preserve">185 Temporary Facilities</t>
  </si>
  <si>
    <t xml:space="preserve">191 Unrecovered Purchased Gas Costs</t>
  </si>
  <si>
    <t xml:space="preserve">***Total Accounts Receivable</t>
  </si>
  <si>
    <t xml:space="preserve">144 - Accumulated provision for uncollectible account credit</t>
  </si>
  <si>
    <t xml:space="preserve">***Less: Allowance for Doubtful Accounts</t>
  </si>
  <si>
    <t xml:space="preserve">151 Fuel Stock</t>
  </si>
  <si>
    <t xml:space="preserve">154 Plant Materials and Operating Supplies</t>
  </si>
  <si>
    <t xml:space="preserve">163 Stores Expense Undistributed</t>
  </si>
  <si>
    <t xml:space="preserve">164.1 Gas Stored - Current</t>
  </si>
  <si>
    <t xml:space="preserve">164.2 Liquefied Natural Gas Stored</t>
  </si>
  <si>
    <t xml:space="preserve">***Total Materials and Supplies</t>
  </si>
  <si>
    <t xml:space="preserve">175 Invest in Derivative Instrumnts -Opt ST</t>
  </si>
  <si>
    <t xml:space="preserve">176 Invest in Derivative Instrumnts-Gain ST</t>
  </si>
  <si>
    <t xml:space="preserve">***Unrealized Gain on Derivatives (ST)</t>
  </si>
  <si>
    <t xml:space="preserve">165 Prepayments</t>
  </si>
  <si>
    <t xml:space="preserve">174 Misc.Current and Accrued Assets</t>
  </si>
  <si>
    <t xml:space="preserve">186 Miscellaneous Deferred Debits</t>
  </si>
  <si>
    <t xml:space="preserve">***Total Prepayments &amp; Othr.Currt.Assets</t>
  </si>
  <si>
    <t xml:space="preserve">Total Current Deferred Taxes</t>
  </si>
  <si>
    <t xml:space="preserve">**TOTAL CURRENT ASSETS</t>
  </si>
  <si>
    <t xml:space="preserve">165 Long-Term Prepaid</t>
  </si>
  <si>
    <t xml:space="preserve">175 Invest in Derivative Instrumnts -Opt LT</t>
  </si>
  <si>
    <t xml:space="preserve">176 Invest in Derivative Instrumnts-Gain LT</t>
  </si>
  <si>
    <t xml:space="preserve">181 Unamortized Debt Expense</t>
  </si>
  <si>
    <t xml:space="preserve">182.1 Extraordinary Property Losses</t>
  </si>
  <si>
    <t xml:space="preserve">182.2 Unrecovered Plant &amp; Reg Study Costs</t>
  </si>
  <si>
    <t xml:space="preserve">Subtotal WUTC AFUDC</t>
  </si>
  <si>
    <t xml:space="preserve">182.3 Other Regulatory Assets</t>
  </si>
  <si>
    <t xml:space="preserve">183 Prelm. Survey and Investigation Charges</t>
  </si>
  <si>
    <t xml:space="preserve">184 Clearing Accounts</t>
  </si>
  <si>
    <t xml:space="preserve">187 Def.Losses from Dispos.of Utility Plant</t>
  </si>
  <si>
    <t xml:space="preserve">189 Unamortized Loss on Reacquired Debt</t>
  </si>
  <si>
    <t xml:space="preserve">**TOTAL LONG-TERM ASSETS</t>
  </si>
  <si>
    <t xml:space="preserve">230 Asset Retirement Obligations</t>
  </si>
  <si>
    <t xml:space="preserve">244 FAS 133 Opt Unrealized Loss ST</t>
  </si>
  <si>
    <t xml:space="preserve">245 FAS 133 Unrealized Loss ST</t>
  </si>
  <si>
    <t xml:space="preserve">231 Notes Payable</t>
  </si>
  <si>
    <t xml:space="preserve">232 Accounts Payable</t>
  </si>
  <si>
    <t xml:space="preserve">233 Notes Payable to Associated Companies</t>
  </si>
  <si>
    <t xml:space="preserve">234 Accounts Payable to Asscted Companies</t>
  </si>
  <si>
    <t xml:space="preserve">235 Customer Deposits</t>
  </si>
  <si>
    <t xml:space="preserve">236 Taxes Accrued</t>
  </si>
  <si>
    <t xml:space="preserve">237 Interest Accrued</t>
  </si>
  <si>
    <t xml:space="preserve">238 Dividends Declared</t>
  </si>
  <si>
    <t xml:space="preserve">241 Tax Collections Payable</t>
  </si>
  <si>
    <t xml:space="preserve">242 Misc. Current and Accrued Liabilities</t>
  </si>
  <si>
    <t xml:space="preserve">243 Obligations Under Cap.Leases - Current</t>
  </si>
  <si>
    <t xml:space="preserve">**TOTAL CURRENT LIABILITIES</t>
  </si>
  <si>
    <t xml:space="preserve">283 Accum.Deferred Income Taxes - Other</t>
  </si>
  <si>
    <t xml:space="preserve">***Total Reg.Liab.for Def.Income Tax</t>
  </si>
  <si>
    <t xml:space="preserve">255 Accum.Deferred Investment Tax Credits</t>
  </si>
  <si>
    <t xml:space="preserve">282 Accum. Def. Income Taxes - Other Prop.</t>
  </si>
  <si>
    <t xml:space="preserve">***Total Deferred Income Tax</t>
  </si>
  <si>
    <t xml:space="preserve">**TOTAL DEFERRED TAXES</t>
  </si>
  <si>
    <t xml:space="preserve">Total Unrealized Loss on Derivatives -LT</t>
  </si>
  <si>
    <t xml:space="preserve">228.2 Accum. Prov.for Injuries and Damages</t>
  </si>
  <si>
    <t xml:space="preserve">228.3 Pension &amp; Post Retirement Liabilities</t>
  </si>
  <si>
    <t xml:space="preserve">228.4 Accum. Misc.Operating Provisions</t>
  </si>
  <si>
    <t xml:space="preserve">230 Asset Retirement Obligations (FAS 143)</t>
  </si>
  <si>
    <t xml:space="preserve">252 Customer Advances for Construction</t>
  </si>
  <si>
    <t xml:space="preserve">253 Other Deferred Credits</t>
  </si>
  <si>
    <t xml:space="preserve">254 Other Regulatory Liabilities</t>
  </si>
  <si>
    <t xml:space="preserve">256 Def. Gains from Dispos.of Utility Plt</t>
  </si>
  <si>
    <t xml:space="preserve">257 Unamortized Gain on Reacquired Debt</t>
  </si>
  <si>
    <t xml:space="preserve">**TOTAL OTHER DEFERRED CREDITS</t>
  </si>
  <si>
    <t xml:space="preserve">201 Common Stock Issued</t>
  </si>
  <si>
    <t xml:space="preserve">207 Premium on Capital Stock</t>
  </si>
  <si>
    <t xml:space="preserve">211 Miscellaneous Paid-in Capital</t>
  </si>
  <si>
    <t xml:space="preserve">214 Capital Stock Expense</t>
  </si>
  <si>
    <t xml:space="preserve">215 Appropriated Retained Earnings</t>
  </si>
  <si>
    <t xml:space="preserve">216 Unappropriated Retained Earnings</t>
  </si>
  <si>
    <t xml:space="preserve">216.1 Unappr.Undistrib.Subsidiary Earnings</t>
  </si>
  <si>
    <t xml:space="preserve">219 Other Comprehensive Income</t>
  </si>
  <si>
    <t xml:space="preserve">433 Balance Transferred from Income</t>
  </si>
  <si>
    <t xml:space="preserve">438 Dividends Declared - Common Stock</t>
  </si>
  <si>
    <t xml:space="preserve">439 Adjustments to Retained Earnings</t>
  </si>
  <si>
    <t xml:space="preserve">****Total Common Equity</t>
  </si>
  <si>
    <t xml:space="preserve">***TOTAL SHAREHOLDER'S EQUITY</t>
  </si>
  <si>
    <t xml:space="preserve">****Preferred Stock - Manditorily Redeemable Capital</t>
  </si>
  <si>
    <t xml:space="preserve">****Total Preferred Stock - Mand Redeem</t>
  </si>
  <si>
    <t xml:space="preserve">****Corporation Obligated, Mand Redeem</t>
  </si>
  <si>
    <t xml:space="preserve">221 Junior Subordinated Debt</t>
  </si>
  <si>
    <t xml:space="preserve">221 Bonds</t>
  </si>
  <si>
    <t xml:space="preserve">226 Unamort.Disct. on Long-term Debt-Debit</t>
  </si>
  <si>
    <t xml:space="preserve">Long-term Debt</t>
  </si>
  <si>
    <t xml:space="preserve">****Long-term Debt Total</t>
  </si>
  <si>
    <t xml:space="preserve">***REDEEMABLE SECURITIES AND LTD</t>
  </si>
  <si>
    <t xml:space="preserve">**TOTAL CAPITALIZATIO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\$#,##0;&quot;-$&quot;#,##0"/>
    <numFmt numFmtId="185" formatCode="mmmm\ d&quot;, &quot;yyyy"/>
    <numFmt numFmtId="186" formatCode="0.0%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_(\$* #,##0_);_(\$* \(#,##0\);_(\$* \-??_);_(@_)"/>
    <numFmt numFmtId="197" formatCode="General"/>
    <numFmt numFmtId="198" formatCode="0.00000000%"/>
    <numFmt numFmtId="199" formatCode="#,##0_);[RED]\(#,##0\);\ "/>
    <numFmt numFmtId="200" formatCode="@"/>
    <numFmt numFmtId="201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71" fontId="21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1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false" applyProtection="true">
      <protection locked="true" hidden="false"/>
    </xf>
    <xf numFmtId="190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29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9" fillId="23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left" vertical="top" textRotation="0" wrapText="false" indent="1" shrinkToFit="false"/>
    </xf>
    <xf numFmtId="164" fontId="29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3" borderId="11" applyFont="true" applyBorder="true" applyAlignment="true" applyProtection="false">
      <alignment horizontal="right" vertical="center" textRotation="0" wrapText="false" indent="0" shrinkToFit="false"/>
    </xf>
    <xf numFmtId="164" fontId="31" fillId="9" borderId="11" applyFont="true" applyBorder="true" applyAlignment="true" applyProtection="false">
      <alignment horizontal="right" vertical="center" textRotation="0" wrapText="false" indent="0" shrinkToFit="false"/>
    </xf>
    <xf numFmtId="164" fontId="31" fillId="25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11" applyFont="true" applyBorder="true" applyAlignment="true" applyProtection="false">
      <alignment horizontal="right" vertical="center" textRotation="0" wrapText="false" indent="0" shrinkToFit="false"/>
    </xf>
    <xf numFmtId="164" fontId="31" fillId="26" borderId="11" applyFont="true" applyBorder="true" applyAlignment="true" applyProtection="false">
      <alignment horizontal="right" vertical="center" textRotation="0" wrapText="false" indent="0" shrinkToFit="false"/>
    </xf>
    <xf numFmtId="164" fontId="31" fillId="27" borderId="11" applyFont="true" applyBorder="true" applyAlignment="true" applyProtection="false">
      <alignment horizontal="right" vertical="center" textRotation="0" wrapText="false" indent="0" shrinkToFit="false"/>
    </xf>
    <xf numFmtId="164" fontId="31" fillId="28" borderId="11" applyFont="true" applyBorder="true" applyAlignment="true" applyProtection="false">
      <alignment horizontal="right" vertical="center" textRotation="0" wrapText="false" indent="0" shrinkToFit="false"/>
    </xf>
    <xf numFmtId="164" fontId="31" fillId="29" borderId="11" applyFont="true" applyBorder="true" applyAlignment="true" applyProtection="false">
      <alignment horizontal="right" vertical="center" textRotation="0" wrapText="false" indent="0" shrinkToFit="false"/>
    </xf>
    <xf numFmtId="164" fontId="31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0" borderId="13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11" applyFont="true" applyBorder="true" applyAlignment="true" applyProtection="false">
      <alignment horizontal="right" vertical="center" textRotation="0" wrapText="false" indent="0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11" applyFont="true" applyBorder="true" applyAlignment="true" applyProtection="false">
      <alignment horizontal="general" vertical="center" textRotation="0" wrapText="false" indent="0" shrinkToFit="false"/>
    </xf>
    <xf numFmtId="164" fontId="31" fillId="18" borderId="11" applyFont="true" applyBorder="true" applyAlignment="true" applyProtection="false">
      <alignment horizontal="left" vertical="center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16" borderId="11" applyFont="true" applyBorder="true" applyAlignment="true" applyProtection="false">
      <alignment horizontal="left" vertical="center" textRotation="0" wrapText="false" indent="1" shrinkToFit="false"/>
    </xf>
    <xf numFmtId="164" fontId="31" fillId="16" borderId="11" applyFont="true" applyBorder="true" applyAlignment="true" applyProtection="false">
      <alignment horizontal="left" vertical="top" textRotation="0" wrapText="false" indent="1" shrinkToFit="false"/>
    </xf>
    <xf numFmtId="164" fontId="33" fillId="14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11" applyFont="true" applyBorder="true" applyAlignment="true" applyProtection="false">
      <alignment horizontal="right" vertical="center" textRotation="0" wrapText="false" indent="0" shrinkToFit="false"/>
    </xf>
    <xf numFmtId="194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5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21" xfId="4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6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5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27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16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28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19" xfId="4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4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8" fillId="0" borderId="0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8" xfId="3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8" fillId="0" borderId="1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9" xfId="4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4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4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5" fillId="0" borderId="0" xfId="4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9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3.02 BS 2011 GRC" xfId="52"/>
    <cellStyle name="_4.06E Pass Throughs_3.02 BS 2011 GRC_1" xfId="53"/>
    <cellStyle name="_4.06E Pass Throughs_3.02 BS 2011 GRC_3.02 BS 2011 GRC" xfId="54"/>
    <cellStyle name="_4.06E Pass Throughs_3.02 BS 2011 GRC_JHS-3" xfId="55"/>
    <cellStyle name="_4.06E Pass Throughs_4 31 Regulatory Assets and Liabilities  7 06- Exhibit D" xfId="56"/>
    <cellStyle name="_4.06E Pass Throughs_4 32 Regulatory Assets and Liabilities  7 06- Exhibit D" xfId="57"/>
    <cellStyle name="_4.06E Pass Throughs_Book9" xfId="58"/>
    <cellStyle name="_4.06E Pass Throughs_JHS-3" xfId="59"/>
    <cellStyle name="_4.06E Pass Throughs_MJS-3" xfId="60"/>
    <cellStyle name="_4.13E Montana Energy Tax" xfId="61"/>
    <cellStyle name="_4.13E Montana Energy Tax_04 07E Wild Horse Wind Expansion (C) (2)" xfId="62"/>
    <cellStyle name="_4.13E Montana Energy Tax_3.01 Income Statement" xfId="63"/>
    <cellStyle name="_4.13E Montana Energy Tax_3.02 BS 2011 GRC" xfId="64"/>
    <cellStyle name="_4.13E Montana Energy Tax_3.02 BS 2011 GRC_1" xfId="65"/>
    <cellStyle name="_4.13E Montana Energy Tax_3.02 BS 2011 GRC_3.02 BS 2011 GRC" xfId="66"/>
    <cellStyle name="_4.13E Montana Energy Tax_3.02 BS 2011 GRC_JHS-3" xfId="67"/>
    <cellStyle name="_4.13E Montana Energy Tax_4 31 Regulatory Assets and Liabilities  7 06- Exhibit D" xfId="68"/>
    <cellStyle name="_4.13E Montana Energy Tax_4 32 Regulatory Assets and Liabilities  7 06- Exhibit D" xfId="69"/>
    <cellStyle name="_4.13E Montana Energy Tax_Book9" xfId="70"/>
    <cellStyle name="_4.13E Montana Energy Tax_JHS-3" xfId="71"/>
    <cellStyle name="_4.13E Montana Energy Tax_MJS-3" xfId="72"/>
    <cellStyle name="_AURORA WIP" xfId="73"/>
    <cellStyle name="_Book1" xfId="74"/>
    <cellStyle name="_Book1 (2)" xfId="75"/>
    <cellStyle name="_Book1 (2)_04 07E Wild Horse Wind Expansion (C) (2)" xfId="76"/>
    <cellStyle name="_Book1 (2)_3.01 Income Statement" xfId="77"/>
    <cellStyle name="_Book1 (2)_3.02 BS 2011 GRC" xfId="78"/>
    <cellStyle name="_Book1 (2)_3.02 BS 2011 GRC_1" xfId="79"/>
    <cellStyle name="_Book1 (2)_3.02 BS 2011 GRC_3.02 BS 2011 GRC" xfId="80"/>
    <cellStyle name="_Book1 (2)_3.02 BS 2011 GRC_JHS-3" xfId="81"/>
    <cellStyle name="_Book1 (2)_4 31 Regulatory Assets and Liabilities  7 06- Exhibit D" xfId="82"/>
    <cellStyle name="_Book1 (2)_4 32 Regulatory Assets and Liabilities  7 06- Exhibit D" xfId="83"/>
    <cellStyle name="_Book1 (2)_Book9" xfId="84"/>
    <cellStyle name="_Book1 (2)_JHS-3" xfId="85"/>
    <cellStyle name="_Book1 (2)_MJS-3" xfId="86"/>
    <cellStyle name="_Book1_3.01 Income Statement" xfId="87"/>
    <cellStyle name="_Book1_3.02 BS 2011 GRC" xfId="88"/>
    <cellStyle name="_Book1_3.02 BS 2011 GRC_1" xfId="89"/>
    <cellStyle name="_Book1_3.02 BS 2011 GRC_3.02 BS 2011 GRC" xfId="90"/>
    <cellStyle name="_Book1_3.02 BS 2011 GRC_JHS-3" xfId="91"/>
    <cellStyle name="_Book1_4 31 Regulatory Assets and Liabilities  7 06- Exhibit D" xfId="92"/>
    <cellStyle name="_Book1_4 32 Regulatory Assets and Liabilities  7 06- Exhibit D" xfId="93"/>
    <cellStyle name="_Book1_Book9" xfId="94"/>
    <cellStyle name="_Book1_JHS-3" xfId="95"/>
    <cellStyle name="_Book1_MJS-3" xfId="96"/>
    <cellStyle name="_Book2" xfId="97"/>
    <cellStyle name="_Book2_04 07E Wild Horse Wind Expansion (C) (2)" xfId="98"/>
    <cellStyle name="_Book2_3.01 Income Statement" xfId="99"/>
    <cellStyle name="_Book2_3.02 BS 2011 GRC" xfId="100"/>
    <cellStyle name="_Book2_3.02 BS 2011 GRC_1" xfId="101"/>
    <cellStyle name="_Book2_3.02 BS 2011 GRC_3.02 BS 2011 GRC" xfId="102"/>
    <cellStyle name="_Book2_3.02 BS 2011 GRC_JHS-3" xfId="103"/>
    <cellStyle name="_Book2_4 31 Regulatory Assets and Liabilities  7 06- Exhibit D" xfId="104"/>
    <cellStyle name="_Book2_4 32 Regulatory Assets and Liabilities  7 06- Exhibit D" xfId="105"/>
    <cellStyle name="_Book2_Book9" xfId="106"/>
    <cellStyle name="_Book2_JHS-3" xfId="107"/>
    <cellStyle name="_Book2_MJS-3" xfId="108"/>
    <cellStyle name="_Book3" xfId="109"/>
    <cellStyle name="_Book5" xfId="110"/>
    <cellStyle name="_Chelan Debt Forecast 12.19.05" xfId="111"/>
    <cellStyle name="_Chelan Debt Forecast 12.19.05_3.01 Income Statement" xfId="112"/>
    <cellStyle name="_Chelan Debt Forecast 12.19.05_3.02 BS 2011 GRC" xfId="113"/>
    <cellStyle name="_Chelan Debt Forecast 12.19.05_3.02 BS 2011 GRC_1" xfId="114"/>
    <cellStyle name="_Chelan Debt Forecast 12.19.05_3.02 BS 2011 GRC_3.02 BS 2011 GRC" xfId="115"/>
    <cellStyle name="_Chelan Debt Forecast 12.19.05_3.02 BS 2011 GRC_JHS-3" xfId="116"/>
    <cellStyle name="_Chelan Debt Forecast 12.19.05_4 31 Regulatory Assets and Liabilities  7 06- Exhibit D" xfId="117"/>
    <cellStyle name="_Chelan Debt Forecast 12.19.05_4 32 Regulatory Assets and Liabilities  7 06- Exhibit D" xfId="118"/>
    <cellStyle name="_Chelan Debt Forecast 12.19.05_Book9" xfId="119"/>
    <cellStyle name="_Chelan Debt Forecast 12.19.05_JHS-3" xfId="120"/>
    <cellStyle name="_Chelan Debt Forecast 12.19.05_MJS-3" xfId="121"/>
    <cellStyle name="_Copy 11-9 Sumas Proforma - Current" xfId="122"/>
    <cellStyle name="_Costs not in AURORA 06GRC" xfId="123"/>
    <cellStyle name="_Costs not in AURORA 06GRC_04 07E Wild Horse Wind Expansion (C) (2)" xfId="124"/>
    <cellStyle name="_Costs not in AURORA 06GRC_3.01 Income Statement" xfId="125"/>
    <cellStyle name="_Costs not in AURORA 06GRC_3.02 BS 2011 GRC" xfId="126"/>
    <cellStyle name="_Costs not in AURORA 06GRC_3.02 BS 2011 GRC_1" xfId="127"/>
    <cellStyle name="_Costs not in AURORA 06GRC_3.02 BS 2011 GRC_3.02 BS 2011 GRC" xfId="128"/>
    <cellStyle name="_Costs not in AURORA 06GRC_3.02 BS 2011 GRC_JHS-3" xfId="129"/>
    <cellStyle name="_Costs not in AURORA 06GRC_4 31 Regulatory Assets and Liabilities  7 06- Exhibit D" xfId="130"/>
    <cellStyle name="_Costs not in AURORA 06GRC_4 32 Regulatory Assets and Liabilities  7 06- Exhibit D" xfId="131"/>
    <cellStyle name="_Costs not in AURORA 06GRC_Book9" xfId="132"/>
    <cellStyle name="_Costs not in AURORA 06GRC_JHS-3" xfId="133"/>
    <cellStyle name="_Costs not in AURORA 06GRC_MJS-3" xfId="134"/>
    <cellStyle name="_Costs not in AURORA 2006GRC 6.15.06" xfId="135"/>
    <cellStyle name="_Costs not in AURORA 2006GRC 6.15.06_04 07E Wild Horse Wind Expansion (C) (2)" xfId="136"/>
    <cellStyle name="_Costs not in AURORA 2006GRC 6.15.06_3.01 Income Statement" xfId="137"/>
    <cellStyle name="_Costs not in AURORA 2006GRC 6.15.06_3.02 BS 2011 GRC" xfId="138"/>
    <cellStyle name="_Costs not in AURORA 2006GRC 6.15.06_3.02 BS 2011 GRC_1" xfId="139"/>
    <cellStyle name="_Costs not in AURORA 2006GRC 6.15.06_3.02 BS 2011 GRC_3.02 BS 2011 GRC" xfId="140"/>
    <cellStyle name="_Costs not in AURORA 2006GRC 6.15.06_3.02 BS 2011 GRC_JHS-3" xfId="141"/>
    <cellStyle name="_Costs not in AURORA 2006GRC 6.15.06_4 31 Regulatory Assets and Liabilities  7 06- Exhibit D" xfId="142"/>
    <cellStyle name="_Costs not in AURORA 2006GRC 6.15.06_4 32 Regulatory Assets and Liabilities  7 06- Exhibit D" xfId="143"/>
    <cellStyle name="_Costs not in AURORA 2006GRC 6.15.06_Book9" xfId="144"/>
    <cellStyle name="_Costs not in AURORA 2006GRC 6.15.06_JHS-3" xfId="145"/>
    <cellStyle name="_Costs not in AURORA 2006GRC 6.15.06_MJS-3" xfId="146"/>
    <cellStyle name="_Costs not in AURORA 2006GRC w gas price updated" xfId="147"/>
    <cellStyle name="_Costs not in AURORA 2007 Rate Case" xfId="148"/>
    <cellStyle name="_Costs not in AURORA 2007 Rate Case_3.01 Income Statement" xfId="149"/>
    <cellStyle name="_Costs not in AURORA 2007 Rate Case_3.02 BS 2011 GRC" xfId="150"/>
    <cellStyle name="_Costs not in AURORA 2007 Rate Case_3.02 BS 2011 GRC_1" xfId="151"/>
    <cellStyle name="_Costs not in AURORA 2007 Rate Case_3.02 BS 2011 GRC_3.02 BS 2011 GRC" xfId="152"/>
    <cellStyle name="_Costs not in AURORA 2007 Rate Case_3.02 BS 2011 GRC_JHS-3" xfId="153"/>
    <cellStyle name="_Costs not in AURORA 2007 Rate Case_4 31 Regulatory Assets and Liabilities  7 06- Exhibit D" xfId="154"/>
    <cellStyle name="_Costs not in AURORA 2007 Rate Case_4 32 Regulatory Assets and Liabilities  7 06- Exhibit D" xfId="155"/>
    <cellStyle name="_Costs not in AURORA 2007 Rate Case_Book9" xfId="156"/>
    <cellStyle name="_Costs not in AURORA 2007 Rate Case_JHS-3" xfId="157"/>
    <cellStyle name="_Costs not in AURORA 2007 Rate Case_MJS-3" xfId="158"/>
    <cellStyle name="_Costs not in KWI3000 '06Budget" xfId="159"/>
    <cellStyle name="_Costs not in KWI3000 '06Budget_3.01 Income Statement" xfId="160"/>
    <cellStyle name="_Costs not in KWI3000 '06Budget_3.02 BS 2011 GRC" xfId="161"/>
    <cellStyle name="_Costs not in KWI3000 '06Budget_3.02 BS 2011 GRC_1" xfId="162"/>
    <cellStyle name="_Costs not in KWI3000 '06Budget_3.02 BS 2011 GRC_3.02 BS 2011 GRC" xfId="163"/>
    <cellStyle name="_Costs not in KWI3000 '06Budget_3.02 BS 2011 GRC_JHS-3" xfId="164"/>
    <cellStyle name="_Costs not in KWI3000 '06Budget_4 31 Regulatory Assets and Liabilities  7 06- Exhibit D" xfId="165"/>
    <cellStyle name="_Costs not in KWI3000 '06Budget_4 32 Regulatory Assets and Liabilities  7 06- Exhibit D" xfId="166"/>
    <cellStyle name="_Costs not in KWI3000 '06Budget_Book9" xfId="167"/>
    <cellStyle name="_Costs not in KWI3000 '06Budget_JHS-3" xfId="168"/>
    <cellStyle name="_Costs not in KWI3000 '06Budget_MJS-3" xfId="169"/>
    <cellStyle name="_DEM-WP (C) Power Cost 2006GRC Order" xfId="170"/>
    <cellStyle name="_DEM-WP (C) Power Cost 2006GRC Order_04 07E Wild Horse Wind Expansion (C) (2)" xfId="171"/>
    <cellStyle name="_DEM-WP (C) Power Cost 2006GRC Order_3.01 Income Statement" xfId="172"/>
    <cellStyle name="_DEM-WP (C) Power Cost 2006GRC Order_3.02 BS 2011 GRC" xfId="173"/>
    <cellStyle name="_DEM-WP (C) Power Cost 2006GRC Order_3.02 BS 2011 GRC_1" xfId="174"/>
    <cellStyle name="_DEM-WP (C) Power Cost 2006GRC Order_3.02 BS 2011 GRC_3.02 BS 2011 GRC" xfId="175"/>
    <cellStyle name="_DEM-WP (C) Power Cost 2006GRC Order_3.02 BS 2011 GRC_JHS-3" xfId="176"/>
    <cellStyle name="_DEM-WP (C) Power Cost 2006GRC Order_4 31 Regulatory Assets and Liabilities  7 06- Exhibit D" xfId="177"/>
    <cellStyle name="_DEM-WP (C) Power Cost 2006GRC Order_4 32 Regulatory Assets and Liabilities  7 06- Exhibit D" xfId="178"/>
    <cellStyle name="_DEM-WP (C) Power Cost 2006GRC Order_Book9" xfId="179"/>
    <cellStyle name="_DEM-WP (C) Power Cost 2006GRC Order_JHS-3" xfId="180"/>
    <cellStyle name="_DEM-WP (C) Power Cost 2006GRC Order_MJS-3" xfId="181"/>
    <cellStyle name="_DEM-WP Revised (HC) Wild Horse 2006GRC" xfId="182"/>
    <cellStyle name="_DEM-WP(C) Colstrip FOR" xfId="183"/>
    <cellStyle name="_DEM-WP(C) Costs not in AURORA 2006GRC" xfId="184"/>
    <cellStyle name="_DEM-WP(C) Costs not in AURORA 2006GRC_3.01 Income Statement" xfId="185"/>
    <cellStyle name="_DEM-WP(C) Costs not in AURORA 2006GRC_3.02 BS 2011 GRC" xfId="186"/>
    <cellStyle name="_DEM-WP(C) Costs not in AURORA 2006GRC_3.02 BS 2011 GRC_1" xfId="187"/>
    <cellStyle name="_DEM-WP(C) Costs not in AURORA 2006GRC_3.02 BS 2011 GRC_3.02 BS 2011 GRC" xfId="188"/>
    <cellStyle name="_DEM-WP(C) Costs not in AURORA 2006GRC_3.02 BS 2011 GRC_JHS-3" xfId="189"/>
    <cellStyle name="_DEM-WP(C) Costs not in AURORA 2006GRC_4 31 Regulatory Assets and Liabilities  7 06- Exhibit D" xfId="190"/>
    <cellStyle name="_DEM-WP(C) Costs not in AURORA 2006GRC_4 32 Regulatory Assets and Liabilities  7 06- Exhibit D" xfId="191"/>
    <cellStyle name="_DEM-WP(C) Costs not in AURORA 2006GRC_Book9" xfId="192"/>
    <cellStyle name="_DEM-WP(C) Costs not in AURORA 2006GRC_JHS-3" xfId="193"/>
    <cellStyle name="_DEM-WP(C) Costs not in AURORA 2006GRC_MJS-3" xfId="194"/>
    <cellStyle name="_DEM-WP(C) Costs not in AURORA 2007GRC" xfId="195"/>
    <cellStyle name="_DEM-WP(C) Costs not in AURORA 2007PCORC-5.07Update" xfId="196"/>
    <cellStyle name="_DEM-WP(C) Costs not in AURORA 2007PCORC-5.07Update_DEM-WP(C) Production O&amp;M 2009GRC Rebuttal" xfId="197"/>
    <cellStyle name="_DEM-WP(C) Prod O&amp;M 2007GRC" xfId="198"/>
    <cellStyle name="_DEM-WP(C) Rate Year Sumas by Month Update Corrected" xfId="199"/>
    <cellStyle name="_DEM-WP(C) Sumas Proforma 11.5.07" xfId="200"/>
    <cellStyle name="_DEM-WP(C) Westside Hydro Data_051007" xfId="201"/>
    <cellStyle name="_Fixed Gas Transport 1 19 09" xfId="202"/>
    <cellStyle name="_Fuel Prices 4-14" xfId="203"/>
    <cellStyle name="_Fuel Prices 4-14_04 07E Wild Horse Wind Expansion (C) (2)" xfId="204"/>
    <cellStyle name="_Fuel Prices 4-14_3.01 Income Statement" xfId="205"/>
    <cellStyle name="_Fuel Prices 4-14_3.02 BS 2011 GRC" xfId="206"/>
    <cellStyle name="_Fuel Prices 4-14_3.02 BS 2011 GRC_1" xfId="207"/>
    <cellStyle name="_Fuel Prices 4-14_3.02 BS 2011 GRC_3.02 BS 2011 GRC" xfId="208"/>
    <cellStyle name="_Fuel Prices 4-14_3.02 BS 2011 GRC_JHS-3" xfId="209"/>
    <cellStyle name="_Fuel Prices 4-14_4 31 Regulatory Assets and Liabilities  7 06- Exhibit D" xfId="210"/>
    <cellStyle name="_Fuel Prices 4-14_4 32 Regulatory Assets and Liabilities  7 06- Exhibit D" xfId="211"/>
    <cellStyle name="_Fuel Prices 4-14_Book9" xfId="212"/>
    <cellStyle name="_Fuel Prices 4-14_JHS-3" xfId="213"/>
    <cellStyle name="_Fuel Prices 4-14_MJS-3" xfId="214"/>
    <cellStyle name="_Gas Transportation Charges_2009GRC_120308" xfId="215"/>
    <cellStyle name="_NIM 06 Base Case Current Trends" xfId="216"/>
    <cellStyle name="_Portfolio SPlan Base Case.xls Chart 1" xfId="217"/>
    <cellStyle name="_Portfolio SPlan Base Case.xls Chart 2" xfId="218"/>
    <cellStyle name="_Portfolio SPlan Base Case.xls Chart 3" xfId="219"/>
    <cellStyle name="_Power Cost Value Copy 11.30.05 gas 1.09.06 AURORA at 1.10.06" xfId="220"/>
    <cellStyle name="_Power Cost Value Copy 11.30.05 gas 1.09.06 AURORA at 1.10.06_04 07E Wild Horse Wind Expansion (C) (2)" xfId="221"/>
    <cellStyle name="_Power Cost Value Copy 11.30.05 gas 1.09.06 AURORA at 1.10.06_3.01 Income Statement" xfId="222"/>
    <cellStyle name="_Power Cost Value Copy 11.30.05 gas 1.09.06 AURORA at 1.10.06_3.02 BS 2011 GRC" xfId="223"/>
    <cellStyle name="_Power Cost Value Copy 11.30.05 gas 1.09.06 AURORA at 1.10.06_3.02 BS 2011 GRC_1" xfId="224"/>
    <cellStyle name="_Power Cost Value Copy 11.30.05 gas 1.09.06 AURORA at 1.10.06_3.02 BS 2011 GRC_3.02 BS 2011 GRC" xfId="225"/>
    <cellStyle name="_Power Cost Value Copy 11.30.05 gas 1.09.06 AURORA at 1.10.06_3.02 BS 2011 GRC_JHS-3" xfId="226"/>
    <cellStyle name="_Power Cost Value Copy 11.30.05 gas 1.09.06 AURORA at 1.10.06_4 31 Regulatory Assets and Liabilities  7 06- Exhibit D" xfId="227"/>
    <cellStyle name="_Power Cost Value Copy 11.30.05 gas 1.09.06 AURORA at 1.10.06_4 32 Regulatory Assets and Liabilities  7 06- Exhibit D" xfId="228"/>
    <cellStyle name="_Power Cost Value Copy 11.30.05 gas 1.09.06 AURORA at 1.10.06_Book9" xfId="229"/>
    <cellStyle name="_Power Cost Value Copy 11.30.05 gas 1.09.06 AURORA at 1.10.06_JHS-3" xfId="230"/>
    <cellStyle name="_Power Cost Value Copy 11.30.05 gas 1.09.06 AURORA at 1.10.06_MJS-3" xfId="231"/>
    <cellStyle name="_Pro Forma Rev 07 GRC" xfId="232"/>
    <cellStyle name="_Recon to Darrin's 5.11.05 proforma" xfId="233"/>
    <cellStyle name="_Recon to Darrin's 5.11.05 proforma_3.01 Income Statement" xfId="234"/>
    <cellStyle name="_Recon to Darrin's 5.11.05 proforma_3.02 BS 2011 GRC" xfId="235"/>
    <cellStyle name="_Recon to Darrin's 5.11.05 proforma_3.02 BS 2011 GRC_1" xfId="236"/>
    <cellStyle name="_Recon to Darrin's 5.11.05 proforma_3.02 BS 2011 GRC_3.02 BS 2011 GRC" xfId="237"/>
    <cellStyle name="_Recon to Darrin's 5.11.05 proforma_3.02 BS 2011 GRC_JHS-3" xfId="238"/>
    <cellStyle name="_Recon to Darrin's 5.11.05 proforma_4 31 Regulatory Assets and Liabilities  7 06- Exhibit D" xfId="239"/>
    <cellStyle name="_Recon to Darrin's 5.11.05 proforma_4 32 Regulatory Assets and Liabilities  7 06- Exhibit D" xfId="240"/>
    <cellStyle name="_Recon to Darrin's 5.11.05 proforma_Book9" xfId="241"/>
    <cellStyle name="_Recon to Darrin's 5.11.05 proforma_JHS-3" xfId="242"/>
    <cellStyle name="_Recon to Darrin's 5.11.05 proforma_MJS-3" xfId="243"/>
    <cellStyle name="_Revenue" xfId="244"/>
    <cellStyle name="_Revenue_Data" xfId="245"/>
    <cellStyle name="_Revenue_Data_1" xfId="246"/>
    <cellStyle name="_Revenue_Data_Pro Forma Rev 09 GRC" xfId="247"/>
    <cellStyle name="_Revenue_Data_Pro Forma Rev 2010 GRC" xfId="248"/>
    <cellStyle name="_Revenue_Data_Pro Forma Rev 2010 GRC_Preliminary" xfId="249"/>
    <cellStyle name="_Revenue_Data_Revenue (Feb 09 - Jan 10)" xfId="250"/>
    <cellStyle name="_Revenue_Data_Revenue (Jan 09 - Dec 09)" xfId="251"/>
    <cellStyle name="_Revenue_Data_Revenue (Mar 09 - Feb 10)" xfId="252"/>
    <cellStyle name="_Revenue_Data_Volume Exhibit (Jan09 - Dec09)" xfId="253"/>
    <cellStyle name="_Revenue_Mins" xfId="254"/>
    <cellStyle name="_Revenue_Pro Forma Rev 07 GRC" xfId="255"/>
    <cellStyle name="_Revenue_Pro Forma Rev 08 GRC" xfId="256"/>
    <cellStyle name="_Revenue_Pro Forma Rev 09 GRC" xfId="257"/>
    <cellStyle name="_Revenue_Pro Forma Rev 2010 GRC" xfId="258"/>
    <cellStyle name="_Revenue_Pro Forma Rev 2010 GRC_Preliminary" xfId="259"/>
    <cellStyle name="_Revenue_Revenue (Feb 09 - Jan 10)" xfId="260"/>
    <cellStyle name="_Revenue_Revenue (Jan 09 - Dec 09)" xfId="261"/>
    <cellStyle name="_Revenue_Revenue (Mar 09 - Feb 10)" xfId="262"/>
    <cellStyle name="_Revenue_Sheet2" xfId="263"/>
    <cellStyle name="_Revenue_Therms Data" xfId="264"/>
    <cellStyle name="_Revenue_Therms Data Rerun" xfId="265"/>
    <cellStyle name="_Revenue_Volume Exhibit (Jan09 - Dec09)" xfId="266"/>
    <cellStyle name="_Sumas Proforma - 11-09-07" xfId="267"/>
    <cellStyle name="_Sumas Property Taxes v1" xfId="268"/>
    <cellStyle name="_Tenaska Comparison" xfId="269"/>
    <cellStyle name="_Tenaska Comparison_3.01 Income Statement" xfId="270"/>
    <cellStyle name="_Tenaska Comparison_3.02 BS 2011 GRC" xfId="271"/>
    <cellStyle name="_Tenaska Comparison_3.02 BS 2011 GRC_1" xfId="272"/>
    <cellStyle name="_Tenaska Comparison_3.02 BS 2011 GRC_3.02 BS 2011 GRC" xfId="273"/>
    <cellStyle name="_Tenaska Comparison_3.02 BS 2011 GRC_JHS-3" xfId="274"/>
    <cellStyle name="_Tenaska Comparison_4 31 Regulatory Assets and Liabilities  7 06- Exhibit D" xfId="275"/>
    <cellStyle name="_Tenaska Comparison_4 32 Regulatory Assets and Liabilities  7 06- Exhibit D" xfId="276"/>
    <cellStyle name="_Tenaska Comparison_Book9" xfId="277"/>
    <cellStyle name="_Tenaska Comparison_JHS-3" xfId="278"/>
    <cellStyle name="_Tenaska Comparison_MJS-3" xfId="279"/>
    <cellStyle name="_Therms Data" xfId="280"/>
    <cellStyle name="_Therms Data_Pro Forma Rev 09 GRC" xfId="281"/>
    <cellStyle name="_Therms Data_Pro Forma Rev 2010 GRC" xfId="282"/>
    <cellStyle name="_Therms Data_Pro Forma Rev 2010 GRC_Preliminary" xfId="283"/>
    <cellStyle name="_Therms Data_Revenue (Feb 09 - Jan 10)" xfId="284"/>
    <cellStyle name="_Therms Data_Revenue (Jan 09 - Dec 09)" xfId="285"/>
    <cellStyle name="_Therms Data_Revenue (Mar 09 - Feb 10)" xfId="286"/>
    <cellStyle name="_Therms Data_Volume Exhibit (Jan09 - Dec09)" xfId="287"/>
    <cellStyle name="_Value Copy 11 30 05 gas 12 09 05 AURORA at 12 14 05" xfId="288"/>
    <cellStyle name="_Value Copy 11 30 05 gas 12 09 05 AURORA at 12 14 05_04 07E Wild Horse Wind Expansion (C) (2)" xfId="289"/>
    <cellStyle name="_Value Copy 11 30 05 gas 12 09 05 AURORA at 12 14 05_3.01 Income Statement" xfId="290"/>
    <cellStyle name="_Value Copy 11 30 05 gas 12 09 05 AURORA at 12 14 05_3.02 BS 2011 GRC" xfId="291"/>
    <cellStyle name="_Value Copy 11 30 05 gas 12 09 05 AURORA at 12 14 05_3.02 BS 2011 GRC_1" xfId="292"/>
    <cellStyle name="_Value Copy 11 30 05 gas 12 09 05 AURORA at 12 14 05_3.02 BS 2011 GRC_3.02 BS 2011 GRC" xfId="293"/>
    <cellStyle name="_Value Copy 11 30 05 gas 12 09 05 AURORA at 12 14 05_3.02 BS 2011 GRC_JHS-3" xfId="294"/>
    <cellStyle name="_Value Copy 11 30 05 gas 12 09 05 AURORA at 12 14 05_4 31 Regulatory Assets and Liabilities  7 06- Exhibit D" xfId="295"/>
    <cellStyle name="_Value Copy 11 30 05 gas 12 09 05 AURORA at 12 14 05_4 32 Regulatory Assets and Liabilities  7 06- Exhibit D" xfId="296"/>
    <cellStyle name="_Value Copy 11 30 05 gas 12 09 05 AURORA at 12 14 05_Book9" xfId="297"/>
    <cellStyle name="_Value Copy 11 30 05 gas 12 09 05 AURORA at 12 14 05_JHS-3" xfId="298"/>
    <cellStyle name="_Value Copy 11 30 05 gas 12 09 05 AURORA at 12 14 05_MJS-3" xfId="299"/>
    <cellStyle name="_VC 6.15.06 update on 06GRC power costs.xls Chart 1" xfId="300"/>
    <cellStyle name="_VC 6.15.06 update on 06GRC power costs.xls Chart 1_04 07E Wild Horse Wind Expansion (C) (2)" xfId="301"/>
    <cellStyle name="_VC 6.15.06 update on 06GRC power costs.xls Chart 1_3.01 Income Statement" xfId="302"/>
    <cellStyle name="_VC 6.15.06 update on 06GRC power costs.xls Chart 1_3.02 BS 2011 GRC" xfId="303"/>
    <cellStyle name="_VC 6.15.06 update on 06GRC power costs.xls Chart 1_3.02 BS 2011 GRC_1" xfId="304"/>
    <cellStyle name="_VC 6.15.06 update on 06GRC power costs.xls Chart 1_3.02 BS 2011 GRC_3.02 BS 2011 GRC" xfId="305"/>
    <cellStyle name="_VC 6.15.06 update on 06GRC power costs.xls Chart 1_3.02 BS 2011 GRC_JHS-3" xfId="306"/>
    <cellStyle name="_VC 6.15.06 update on 06GRC power costs.xls Chart 1_4 31 Regulatory Assets and Liabilities  7 06- Exhibit D" xfId="307"/>
    <cellStyle name="_VC 6.15.06 update on 06GRC power costs.xls Chart 1_4 32 Regulatory Assets and Liabilities  7 06- Exhibit D" xfId="308"/>
    <cellStyle name="_VC 6.15.06 update on 06GRC power costs.xls Chart 1_Book9" xfId="309"/>
    <cellStyle name="_VC 6.15.06 update on 06GRC power costs.xls Chart 1_JHS-3" xfId="310"/>
    <cellStyle name="_VC 6.15.06 update on 06GRC power costs.xls Chart 1_MJS-3" xfId="311"/>
    <cellStyle name="_VC 6.15.06 update on 06GRC power costs.xls Chart 2" xfId="312"/>
    <cellStyle name="_VC 6.15.06 update on 06GRC power costs.xls Chart 2_04 07E Wild Horse Wind Expansion (C) (2)" xfId="313"/>
    <cellStyle name="_VC 6.15.06 update on 06GRC power costs.xls Chart 2_3.01 Income Statement" xfId="314"/>
    <cellStyle name="_VC 6.15.06 update on 06GRC power costs.xls Chart 2_3.02 BS 2011 GRC" xfId="315"/>
    <cellStyle name="_VC 6.15.06 update on 06GRC power costs.xls Chart 2_3.02 BS 2011 GRC_1" xfId="316"/>
    <cellStyle name="_VC 6.15.06 update on 06GRC power costs.xls Chart 2_3.02 BS 2011 GRC_3.02 BS 2011 GRC" xfId="317"/>
    <cellStyle name="_VC 6.15.06 update on 06GRC power costs.xls Chart 2_3.02 BS 2011 GRC_JHS-3" xfId="318"/>
    <cellStyle name="_VC 6.15.06 update on 06GRC power costs.xls Chart 2_4 31 Regulatory Assets and Liabilities  7 06- Exhibit D" xfId="319"/>
    <cellStyle name="_VC 6.15.06 update on 06GRC power costs.xls Chart 2_4 32 Regulatory Assets and Liabilities  7 06- Exhibit D" xfId="320"/>
    <cellStyle name="_VC 6.15.06 update on 06GRC power costs.xls Chart 2_Book9" xfId="321"/>
    <cellStyle name="_VC 6.15.06 update on 06GRC power costs.xls Chart 2_JHS-3" xfId="322"/>
    <cellStyle name="_VC 6.15.06 update on 06GRC power costs.xls Chart 2_MJS-3" xfId="323"/>
    <cellStyle name="_VC 6.15.06 update on 06GRC power costs.xls Chart 3" xfId="324"/>
    <cellStyle name="_VC 6.15.06 update on 06GRC power costs.xls Chart 3_04 07E Wild Horse Wind Expansion (C) (2)" xfId="325"/>
    <cellStyle name="_VC 6.15.06 update on 06GRC power costs.xls Chart 3_3.01 Income Statement" xfId="326"/>
    <cellStyle name="_VC 6.15.06 update on 06GRC power costs.xls Chart 3_3.02 BS 2011 GRC" xfId="327"/>
    <cellStyle name="_VC 6.15.06 update on 06GRC power costs.xls Chart 3_3.02 BS 2011 GRC_1" xfId="328"/>
    <cellStyle name="_VC 6.15.06 update on 06GRC power costs.xls Chart 3_3.02 BS 2011 GRC_3.02 BS 2011 GRC" xfId="329"/>
    <cellStyle name="_VC 6.15.06 update on 06GRC power costs.xls Chart 3_3.02 BS 2011 GRC_JHS-3" xfId="330"/>
    <cellStyle name="_VC 6.15.06 update on 06GRC power costs.xls Chart 3_4 31 Regulatory Assets and Liabilities  7 06- Exhibit D" xfId="331"/>
    <cellStyle name="_VC 6.15.06 update on 06GRC power costs.xls Chart 3_4 32 Regulatory Assets and Liabilities  7 06- Exhibit D" xfId="332"/>
    <cellStyle name="_VC 6.15.06 update on 06GRC power costs.xls Chart 3_Book9" xfId="333"/>
    <cellStyle name="_VC 6.15.06 update on 06GRC power costs.xls Chart 3_JHS-3" xfId="334"/>
    <cellStyle name="_VC 6.15.06 update on 06GRC power costs.xls Chart 3_MJS-3" xfId="335"/>
    <cellStyle name="Accent1 - 20%" xfId="336"/>
    <cellStyle name="Accent1 - 40%" xfId="337"/>
    <cellStyle name="Accent1 - 60%" xfId="338"/>
    <cellStyle name="Accent2 - 20%" xfId="339"/>
    <cellStyle name="Accent2 - 40%" xfId="340"/>
    <cellStyle name="Accent2 - 60%" xfId="341"/>
    <cellStyle name="Accent3 - 20%" xfId="342"/>
    <cellStyle name="Accent3 - 40%" xfId="343"/>
    <cellStyle name="Accent3 - 60%" xfId="344"/>
    <cellStyle name="Accent4 - 20%" xfId="345"/>
    <cellStyle name="Accent4 - 40%" xfId="346"/>
    <cellStyle name="Accent4 - 60%" xfId="347"/>
    <cellStyle name="Accent5 - 20%" xfId="348"/>
    <cellStyle name="Accent5 - 40%" xfId="349"/>
    <cellStyle name="Accent5 - 60%" xfId="350"/>
    <cellStyle name="Accent6 - 20%" xfId="351"/>
    <cellStyle name="Accent6 - 40%" xfId="352"/>
    <cellStyle name="Accent6 - 60%" xfId="353"/>
    <cellStyle name="blank" xfId="354"/>
    <cellStyle name="Calc Currency (0)" xfId="355"/>
    <cellStyle name="CheckCell" xfId="356"/>
    <cellStyle name="Comma 10" xfId="357"/>
    <cellStyle name="Comma 11" xfId="358"/>
    <cellStyle name="Comma 12" xfId="359"/>
    <cellStyle name="Comma 13" xfId="360"/>
    <cellStyle name="Comma 14" xfId="361"/>
    <cellStyle name="Comma 15" xfId="362"/>
    <cellStyle name="Comma 2" xfId="363"/>
    <cellStyle name="Comma 2 2" xfId="364"/>
    <cellStyle name="Comma 3" xfId="365"/>
    <cellStyle name="Comma 3 2" xfId="366"/>
    <cellStyle name="Comma 4" xfId="367"/>
    <cellStyle name="Comma 4 2" xfId="368"/>
    <cellStyle name="Comma 5" xfId="369"/>
    <cellStyle name="Comma 6" xfId="370"/>
    <cellStyle name="Comma 6 2" xfId="371"/>
    <cellStyle name="Comma 6 3" xfId="372"/>
    <cellStyle name="Comma 7" xfId="373"/>
    <cellStyle name="Comma 8" xfId="374"/>
    <cellStyle name="Comma 9" xfId="375"/>
    <cellStyle name="Comma0" xfId="376"/>
    <cellStyle name="Comma0 - Style2" xfId="377"/>
    <cellStyle name="Comma0 - Style4" xfId="378"/>
    <cellStyle name="Comma0 - Style5" xfId="379"/>
    <cellStyle name="Comma0 2" xfId="380"/>
    <cellStyle name="Comma0 3" xfId="381"/>
    <cellStyle name="Comma0 4" xfId="382"/>
    <cellStyle name="Comma0_00COS Ind Allocators" xfId="383"/>
    <cellStyle name="Comma1 - Style1" xfId="384"/>
    <cellStyle name="Copied" xfId="385"/>
    <cellStyle name="COST1" xfId="386"/>
    <cellStyle name="Curren - Style1" xfId="387"/>
    <cellStyle name="Curren - Style2" xfId="388"/>
    <cellStyle name="Curren - Style5" xfId="389"/>
    <cellStyle name="Curren - Style6" xfId="390"/>
    <cellStyle name="Currency 10" xfId="391"/>
    <cellStyle name="Currency 11" xfId="392"/>
    <cellStyle name="Currency 12" xfId="393"/>
    <cellStyle name="Currency 13" xfId="394"/>
    <cellStyle name="Currency 14" xfId="395"/>
    <cellStyle name="Currency 2" xfId="396"/>
    <cellStyle name="Currency 3" xfId="397"/>
    <cellStyle name="Currency 4" xfId="398"/>
    <cellStyle name="Currency 5" xfId="399"/>
    <cellStyle name="Currency 6" xfId="400"/>
    <cellStyle name="Currency 7" xfId="401"/>
    <cellStyle name="Currency 8" xfId="402"/>
    <cellStyle name="Currency 9" xfId="403"/>
    <cellStyle name="Currency0" xfId="404"/>
    <cellStyle name="Date" xfId="405"/>
    <cellStyle name="Date 2" xfId="406"/>
    <cellStyle name="Date 3" xfId="407"/>
    <cellStyle name="Date 4" xfId="408"/>
    <cellStyle name="Emphasis 1" xfId="409"/>
    <cellStyle name="Emphasis 2" xfId="410"/>
    <cellStyle name="Emphasis 3" xfId="411"/>
    <cellStyle name="Entered" xfId="412"/>
    <cellStyle name="Euro" xfId="413"/>
    <cellStyle name="Fixed" xfId="414"/>
    <cellStyle name="Fixed3 - Style3" xfId="415"/>
    <cellStyle name="Grey" xfId="416"/>
    <cellStyle name="Grey 2" xfId="417"/>
    <cellStyle name="Grey 3" xfId="418"/>
    <cellStyle name="Grey 4" xfId="419"/>
    <cellStyle name="Grey_3.01 Income Statement 2011 GRC" xfId="420"/>
    <cellStyle name="Header" xfId="421"/>
    <cellStyle name="Header1" xfId="422"/>
    <cellStyle name="Header2" xfId="423"/>
    <cellStyle name="Heading 3" xfId="424"/>
    <cellStyle name="Heading 1" xfId="425"/>
    <cellStyle name="Heading2" xfId="426"/>
    <cellStyle name="Input [yellow]" xfId="427"/>
    <cellStyle name="Input [yellow] 2" xfId="428"/>
    <cellStyle name="Input [yellow] 3" xfId="429"/>
    <cellStyle name="Input [yellow] 4" xfId="430"/>
    <cellStyle name="Input [yellow]_3.01 Income Statement 2011 GRC" xfId="431"/>
    <cellStyle name="Input Cells" xfId="432"/>
    <cellStyle name="Input Cells Percent" xfId="433"/>
    <cellStyle name="Input Cells_3.03 &amp; 3.04 Ratebase-WC E &amp; G" xfId="434"/>
    <cellStyle name="Lines" xfId="435"/>
    <cellStyle name="LINKED" xfId="436"/>
    <cellStyle name="modified border" xfId="437"/>
    <cellStyle name="modified border 2" xfId="438"/>
    <cellStyle name="modified border 3" xfId="439"/>
    <cellStyle name="modified border 4" xfId="440"/>
    <cellStyle name="modified border1" xfId="441"/>
    <cellStyle name="modified border1 2" xfId="442"/>
    <cellStyle name="modified border1 3" xfId="443"/>
    <cellStyle name="modified border1 4" xfId="444"/>
    <cellStyle name="no dec" xfId="445"/>
    <cellStyle name="Normal - Style1" xfId="446"/>
    <cellStyle name="Normal - Style1 2" xfId="447"/>
    <cellStyle name="Normal - Style1 3" xfId="448"/>
    <cellStyle name="Normal - Style1 4" xfId="449"/>
    <cellStyle name="Normal - Style1_3.01 Income Statement 2011 GRC" xfId="450"/>
    <cellStyle name="Normal 10" xfId="451"/>
    <cellStyle name="Normal 10 2" xfId="452"/>
    <cellStyle name="Normal 10 3" xfId="453"/>
    <cellStyle name="Normal 11" xfId="454"/>
    <cellStyle name="Normal 12" xfId="455"/>
    <cellStyle name="Normal 13" xfId="456"/>
    <cellStyle name="Normal 14" xfId="457"/>
    <cellStyle name="Normal 15" xfId="458"/>
    <cellStyle name="Normal 2" xfId="459"/>
    <cellStyle name="Normal 2 2" xfId="460"/>
    <cellStyle name="Normal 2 2 2" xfId="461"/>
    <cellStyle name="Normal 2 2 2 2" xfId="462"/>
    <cellStyle name="Normal 2 2 2_MJS-3" xfId="463"/>
    <cellStyle name="Normal 2 2 3" xfId="464"/>
    <cellStyle name="Normal 2 3" xfId="465"/>
    <cellStyle name="Normal 2 4" xfId="466"/>
    <cellStyle name="Normal 2 5" xfId="467"/>
    <cellStyle name="Normal 2 6" xfId="468"/>
    <cellStyle name="Normal 2 7" xfId="469"/>
    <cellStyle name="Normal 2_3.05 Allocation Method 2010 GTR WF" xfId="470"/>
    <cellStyle name="Normal 3" xfId="471"/>
    <cellStyle name="Normal 3 2" xfId="472"/>
    <cellStyle name="Normal 3 3" xfId="473"/>
    <cellStyle name="Normal 3 4" xfId="474"/>
    <cellStyle name="Normal 3 5" xfId="475"/>
    <cellStyle name="Normal 3_3.03 &amp; 3.04 Ratebase-WC E &amp; G" xfId="476"/>
    <cellStyle name="Normal 4" xfId="477"/>
    <cellStyle name="Normal 4 2" xfId="478"/>
    <cellStyle name="Normal 4_3.03 &amp; 3.04 Ratebase-WC E &amp; G" xfId="479"/>
    <cellStyle name="Normal 5" xfId="480"/>
    <cellStyle name="Normal 6" xfId="481"/>
    <cellStyle name="Normal 6 2" xfId="482"/>
    <cellStyle name="Normal 6 3" xfId="483"/>
    <cellStyle name="Normal 6_3.03 &amp; 3.04 Ratebase-WC E &amp; G" xfId="484"/>
    <cellStyle name="Normal 7" xfId="485"/>
    <cellStyle name="Normal 7 2" xfId="486"/>
    <cellStyle name="Normal 7_3.03 &amp; 3.04 Ratebase-WC E &amp; G" xfId="487"/>
    <cellStyle name="Normal 8" xfId="488"/>
    <cellStyle name="Normal 9" xfId="489"/>
    <cellStyle name="Normal_12-2010 AMA PSE" xfId="490"/>
    <cellStyle name="Normal_3.02 BS 2011 GRC" xfId="491"/>
    <cellStyle name="Note 10" xfId="492"/>
    <cellStyle name="Note 11" xfId="493"/>
    <cellStyle name="Note 12" xfId="494"/>
    <cellStyle name="Note 2" xfId="495"/>
    <cellStyle name="Note 3" xfId="496"/>
    <cellStyle name="Note 4" xfId="497"/>
    <cellStyle name="Note 5" xfId="498"/>
    <cellStyle name="Note 6" xfId="499"/>
    <cellStyle name="Note 7" xfId="500"/>
    <cellStyle name="Note 8" xfId="501"/>
    <cellStyle name="Note 9" xfId="502"/>
    <cellStyle name="Percen - Style1" xfId="503"/>
    <cellStyle name="Percen - Style2" xfId="504"/>
    <cellStyle name="Percen - Style3" xfId="505"/>
    <cellStyle name="Percent (0)" xfId="506"/>
    <cellStyle name="Percent 10" xfId="507"/>
    <cellStyle name="Percent 11" xfId="508"/>
    <cellStyle name="Percent 12" xfId="509"/>
    <cellStyle name="Percent 13" xfId="510"/>
    <cellStyle name="Percent 14" xfId="511"/>
    <cellStyle name="Percent 15" xfId="512"/>
    <cellStyle name="Percent 2" xfId="513"/>
    <cellStyle name="Percent 3" xfId="514"/>
    <cellStyle name="Percent 3 2" xfId="515"/>
    <cellStyle name="Percent 4" xfId="516"/>
    <cellStyle name="Percent 4 2" xfId="517"/>
    <cellStyle name="Percent 5" xfId="518"/>
    <cellStyle name="Percent 6" xfId="519"/>
    <cellStyle name="Percent 7" xfId="520"/>
    <cellStyle name="Percent 8" xfId="521"/>
    <cellStyle name="Percent 9" xfId="522"/>
    <cellStyle name="Percent [2]" xfId="523"/>
    <cellStyle name="Processing" xfId="524"/>
    <cellStyle name="PSChar" xfId="525"/>
    <cellStyle name="PSDate" xfId="526"/>
    <cellStyle name="PSDec" xfId="527"/>
    <cellStyle name="PSHeading" xfId="528"/>
    <cellStyle name="PSInt" xfId="529"/>
    <cellStyle name="PSSpacer" xfId="530"/>
    <cellStyle name="purple - Style8" xfId="531"/>
    <cellStyle name="RED" xfId="532"/>
    <cellStyle name="Red - Style7" xfId="533"/>
    <cellStyle name="RED_04 07E Wild Horse Wind Expansion (C) (2)" xfId="534"/>
    <cellStyle name="Report" xfId="535"/>
    <cellStyle name="Report Bar" xfId="536"/>
    <cellStyle name="Report Heading" xfId="537"/>
    <cellStyle name="Report Percent" xfId="538"/>
    <cellStyle name="Report Unit Cost" xfId="539"/>
    <cellStyle name="Reports" xfId="540"/>
    <cellStyle name="Reports Total" xfId="541"/>
    <cellStyle name="Reports Unit Cost Total" xfId="542"/>
    <cellStyle name="Reports_Book9" xfId="543"/>
    <cellStyle name="RevList" xfId="544"/>
    <cellStyle name="round100" xfId="545"/>
    <cellStyle name="SAPBEXaggData" xfId="546"/>
    <cellStyle name="SAPBEXaggDataEmph" xfId="547"/>
    <cellStyle name="SAPBEXaggItem" xfId="548"/>
    <cellStyle name="SAPBEXaggItemX" xfId="549"/>
    <cellStyle name="SAPBEXchaText" xfId="550"/>
    <cellStyle name="SAPBEXchaText 2" xfId="551"/>
    <cellStyle name="SAPBEXchaText_3.01 Income Statement 2011 GRC" xfId="552"/>
    <cellStyle name="SAPBEXexcBad7" xfId="553"/>
    <cellStyle name="SAPBEXexcBad8" xfId="554"/>
    <cellStyle name="SAPBEXexcBad9" xfId="555"/>
    <cellStyle name="SAPBEXexcCritical4" xfId="556"/>
    <cellStyle name="SAPBEXexcCritical5" xfId="557"/>
    <cellStyle name="SAPBEXexcCritical6" xfId="558"/>
    <cellStyle name="SAPBEXexcGood1" xfId="559"/>
    <cellStyle name="SAPBEXexcGood2" xfId="560"/>
    <cellStyle name="SAPBEXexcGood3" xfId="561"/>
    <cellStyle name="SAPBEXfilterDrill" xfId="562"/>
    <cellStyle name="SAPBEXfilterItem" xfId="563"/>
    <cellStyle name="SAPBEXfilterText" xfId="564"/>
    <cellStyle name="SAPBEXformats" xfId="565"/>
    <cellStyle name="SAPBEXheaderItem" xfId="566"/>
    <cellStyle name="SAPBEXheaderText" xfId="567"/>
    <cellStyle name="SAPBEXHLevel0" xfId="568"/>
    <cellStyle name="SAPBEXHLevel0X" xfId="569"/>
    <cellStyle name="SAPBEXHLevel1" xfId="570"/>
    <cellStyle name="SAPBEXHLevel1X" xfId="571"/>
    <cellStyle name="SAPBEXHLevel2" xfId="572"/>
    <cellStyle name="SAPBEXHLevel2X" xfId="573"/>
    <cellStyle name="SAPBEXHLevel3" xfId="574"/>
    <cellStyle name="SAPBEXHLevel3X" xfId="575"/>
    <cellStyle name="SAPBEXinputData" xfId="576"/>
    <cellStyle name="SAPBEXresData" xfId="577"/>
    <cellStyle name="SAPBEXresDataEmph" xfId="578"/>
    <cellStyle name="SAPBEXresItem" xfId="579"/>
    <cellStyle name="SAPBEXresItemX" xfId="580"/>
    <cellStyle name="SAPBEXstdData" xfId="581"/>
    <cellStyle name="SAPBEXstdDataEmph" xfId="582"/>
    <cellStyle name="SAPBEXstdItem" xfId="583"/>
    <cellStyle name="SAPBEXstdItemX" xfId="584"/>
    <cellStyle name="SAPBEXtitle" xfId="585"/>
    <cellStyle name="SAPBEXundefined" xfId="586"/>
    <cellStyle name="shade" xfId="587"/>
    <cellStyle name="Sheet Title" xfId="588"/>
    <cellStyle name="StmtTtl1" xfId="589"/>
    <cellStyle name="StmtTtl1 2" xfId="590"/>
    <cellStyle name="StmtTtl1 3" xfId="591"/>
    <cellStyle name="StmtTtl1 4" xfId="592"/>
    <cellStyle name="StmtTtl1_3.01 Income Statement 2011 GRC" xfId="593"/>
    <cellStyle name="StmtTtl2" xfId="594"/>
    <cellStyle name="STYL1 - Style1" xfId="595"/>
    <cellStyle name="Style 1" xfId="596"/>
    <cellStyle name="Style 1 2" xfId="597"/>
    <cellStyle name="Style 1 3" xfId="598"/>
    <cellStyle name="Style 1 4" xfId="599"/>
    <cellStyle name="Style 1_3.01 Income Statement" xfId="600"/>
    <cellStyle name="Sub-total" xfId="601"/>
    <cellStyle name="Subtotal" xfId="602"/>
    <cellStyle name="taples Plaza" xfId="603"/>
    <cellStyle name="Tickmark" xfId="604"/>
    <cellStyle name="Title: Major" xfId="605"/>
    <cellStyle name="Title: Minor" xfId="606"/>
    <cellStyle name="Title: Worksheet" xfId="607"/>
    <cellStyle name="Total4 - Style4" xfId="6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SupportingDocsOrig2011GRC/Ratebase/Electronic%20Files%20to%20be%20sent%20to%20WUTC-%20Orig%20Filing/MRM-04%20Repairs%20Removal%20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51" hidden="false" customHeight="false" outlineLevel="0" collapsed="false">
      <c r="B4" s="3" t="s">
        <v>3</v>
      </c>
      <c r="C4" s="4" t="s">
        <v>4</v>
      </c>
      <c r="D4" s="3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7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  <c r="B10" s="8" t="n">
        <f aca="false">'12-2010 AMA PSE'!O7</f>
        <v>6471625304.7</v>
      </c>
      <c r="C10" s="9"/>
      <c r="D10" s="8" t="n">
        <f aca="false">SUM(B10:C10)</f>
        <v>6471625304.7</v>
      </c>
    </row>
    <row r="11" customFormat="false" ht="12.75" hidden="false" customHeight="false" outlineLevel="0" collapsed="false">
      <c r="A11" s="10" t="s">
        <v>13</v>
      </c>
      <c r="B11" s="11" t="n">
        <f aca="false">'12-2010 AMA PSE'!O8</f>
        <v>2308171</v>
      </c>
      <c r="D11" s="11" t="n">
        <f aca="false">SUM(B11:C11)</f>
        <v>2308171</v>
      </c>
    </row>
    <row r="12" customFormat="false" ht="12.75" hidden="false" customHeight="false" outlineLevel="0" collapsed="false">
      <c r="A12" s="0" t="s">
        <v>14</v>
      </c>
      <c r="B12" s="11" t="n">
        <f aca="false">'12-2010 AMA PSE'!O9</f>
        <v>0</v>
      </c>
      <c r="D12" s="11" t="n">
        <f aca="false">SUM(B12:C12)</f>
        <v>0</v>
      </c>
    </row>
    <row r="13" customFormat="false" ht="12.75" hidden="false" customHeight="false" outlineLevel="0" collapsed="false">
      <c r="A13" s="0" t="s">
        <v>15</v>
      </c>
      <c r="B13" s="11" t="n">
        <f aca="false">'12-2010 AMA PSE'!O10</f>
        <v>28549726.3</v>
      </c>
      <c r="D13" s="11" t="n">
        <f aca="false">SUM(B13:C13)</f>
        <v>28549726.3</v>
      </c>
    </row>
    <row r="14" customFormat="false" ht="12.75" hidden="false" customHeight="false" outlineLevel="0" collapsed="false">
      <c r="A14" s="0" t="s">
        <v>16</v>
      </c>
      <c r="B14" s="11" t="n">
        <f aca="false">'12-2010 AMA PSE'!O11</f>
        <v>150099393.8</v>
      </c>
      <c r="D14" s="11" t="n">
        <f aca="false">SUM(B14:C14)</f>
        <v>150099393.8</v>
      </c>
    </row>
    <row r="15" customFormat="false" ht="12.75" hidden="false" customHeight="false" outlineLevel="0" collapsed="false">
      <c r="A15" s="0" t="s">
        <v>17</v>
      </c>
      <c r="B15" s="11" t="n">
        <f aca="false">'12-2010 AMA PSE'!O12</f>
        <v>387834182.5</v>
      </c>
      <c r="D15" s="11" t="n">
        <f aca="false">SUM(B15:C15)</f>
        <v>387834182.5</v>
      </c>
    </row>
    <row r="16" customFormat="false" ht="12.75" hidden="false" customHeight="false" outlineLevel="0" collapsed="false">
      <c r="A16" s="0" t="s">
        <v>18</v>
      </c>
      <c r="B16" s="12" t="n">
        <f aca="false">'12-2010 AMA PSE'!O13</f>
        <v>251773352.5</v>
      </c>
      <c r="C16" s="13"/>
      <c r="D16" s="12" t="n">
        <f aca="false">SUM(B16:C16)</f>
        <v>251773352.5</v>
      </c>
    </row>
    <row r="17" customFormat="false" ht="12.75" hidden="false" customHeight="false" outlineLevel="0" collapsed="false">
      <c r="A17" s="0" t="s">
        <v>19</v>
      </c>
      <c r="B17" s="11" t="n">
        <v>7292190130.8</v>
      </c>
      <c r="D17" s="11" t="n">
        <f aca="false">SUM(D10:D16)</f>
        <v>7292190130.8</v>
      </c>
    </row>
    <row r="18" customFormat="false" ht="12.75" hidden="false" customHeight="false" outlineLevel="0" collapsed="false">
      <c r="B18" s="14"/>
      <c r="D18" s="14"/>
    </row>
    <row r="19" customFormat="false" ht="12.75" hidden="false" customHeight="false" outlineLevel="0" collapsed="false">
      <c r="A19" s="0" t="s">
        <v>20</v>
      </c>
      <c r="B19" s="14"/>
      <c r="D19" s="14"/>
    </row>
    <row r="20" customFormat="false" ht="12.75" hidden="false" customHeight="false" outlineLevel="0" collapsed="false">
      <c r="A20" s="0" t="s">
        <v>21</v>
      </c>
      <c r="B20" s="11" t="n">
        <f aca="false">'12-2010 AMA PSE'!O17</f>
        <v>2611968389.1</v>
      </c>
      <c r="D20" s="11" t="n">
        <f aca="false">SUM(B20:C20)</f>
        <v>2611968389.1</v>
      </c>
    </row>
    <row r="21" customFormat="false" ht="12.75" hidden="false" customHeight="false" outlineLevel="0" collapsed="false">
      <c r="A21" s="0" t="s">
        <v>22</v>
      </c>
      <c r="B21" s="11" t="n">
        <f aca="false">'12-2010 AMA PSE'!O18</f>
        <v>19142306.2</v>
      </c>
      <c r="D21" s="11" t="n">
        <f aca="false">SUM(B21:C21)</f>
        <v>19142306.2</v>
      </c>
    </row>
    <row r="22" customFormat="false" ht="12.75" hidden="false" customHeight="false" outlineLevel="0" collapsed="false">
      <c r="A22" s="0" t="s">
        <v>23</v>
      </c>
      <c r="B22" s="11" t="n">
        <f aca="false">'12-2010 AMA PSE'!O19</f>
        <v>21153657.2</v>
      </c>
      <c r="D22" s="11" t="n">
        <f aca="false">SUM(B22:C22)</f>
        <v>21153657.2</v>
      </c>
    </row>
    <row r="23" customFormat="false" ht="12.75" hidden="false" customHeight="false" outlineLevel="0" collapsed="false">
      <c r="A23" s="0" t="s">
        <v>24</v>
      </c>
      <c r="B23" s="11" t="n">
        <f aca="false">'12-2010 AMA PSE'!O20</f>
        <v>35622825.6</v>
      </c>
      <c r="D23" s="11" t="n">
        <f aca="false">SUM(B23:C23)</f>
        <v>35622825.6</v>
      </c>
    </row>
    <row r="24" customFormat="false" ht="12.75" hidden="false" customHeight="false" outlineLevel="0" collapsed="false">
      <c r="A24" s="0" t="s">
        <v>25</v>
      </c>
      <c r="B24" s="12" t="n">
        <f aca="false">'12-2010 AMA PSE'!O21</f>
        <v>7815443.3</v>
      </c>
      <c r="C24" s="13"/>
      <c r="D24" s="12" t="n">
        <f aca="false">SUM(B24:C24)</f>
        <v>7815443.3</v>
      </c>
    </row>
    <row r="25" customFormat="false" ht="12.75" hidden="false" customHeight="false" outlineLevel="0" collapsed="false">
      <c r="A25" s="0" t="s">
        <v>26</v>
      </c>
      <c r="B25" s="15" t="n">
        <v>2695702621.4</v>
      </c>
      <c r="D25" s="15" t="n">
        <f aca="false">SUM(D20:D24)</f>
        <v>2695702621.4</v>
      </c>
    </row>
    <row r="26" customFormat="false" ht="12.75" hidden="false" customHeight="false" outlineLevel="0" collapsed="false">
      <c r="B26" s="14"/>
      <c r="D26" s="14"/>
    </row>
    <row r="27" customFormat="false" ht="12.75" hidden="false" customHeight="false" outlineLevel="0" collapsed="false">
      <c r="A27" s="0" t="s">
        <v>27</v>
      </c>
      <c r="B27" s="14"/>
      <c r="D27" s="14"/>
    </row>
    <row r="28" customFormat="false" ht="12.75" hidden="false" customHeight="false" outlineLevel="0" collapsed="false">
      <c r="A28" s="0" t="s">
        <v>28</v>
      </c>
      <c r="B28" s="11" t="n">
        <f aca="false">'12-2010 AMA PSE'!O25</f>
        <v>424880370.6</v>
      </c>
      <c r="D28" s="11" t="n">
        <f aca="false">SUM(B28:C28)</f>
        <v>424880370.6</v>
      </c>
    </row>
    <row r="29" customFormat="false" ht="12.75" hidden="false" customHeight="false" outlineLevel="0" collapsed="false">
      <c r="A29" s="0" t="s">
        <v>29</v>
      </c>
      <c r="B29" s="11" t="n">
        <f aca="false">'12-2010 AMA PSE'!O26</f>
        <v>346293.8</v>
      </c>
      <c r="D29" s="11" t="n">
        <f aca="false">SUM(B29:C29)</f>
        <v>346293.8</v>
      </c>
    </row>
    <row r="30" customFormat="false" ht="12.75" hidden="false" customHeight="false" outlineLevel="0" collapsed="false">
      <c r="A30" s="0" t="s">
        <v>30</v>
      </c>
      <c r="B30" s="12" t="n">
        <f aca="false">'12-2010 AMA PSE'!O27</f>
        <v>42669933.3</v>
      </c>
      <c r="C30" s="13"/>
      <c r="D30" s="12" t="n">
        <f aca="false">SUM(B30:C30)</f>
        <v>42669933.3</v>
      </c>
    </row>
    <row r="31" customFormat="false" ht="12.75" hidden="false" customHeight="false" outlineLevel="0" collapsed="false">
      <c r="A31" s="0" t="s">
        <v>31</v>
      </c>
      <c r="B31" s="15" t="n">
        <v>467896597.8</v>
      </c>
      <c r="D31" s="15" t="n">
        <f aca="false">SUM(D28:D30)</f>
        <v>467896597.7</v>
      </c>
    </row>
    <row r="32" customFormat="false" ht="12.75" hidden="false" customHeight="false" outlineLevel="0" collapsed="false">
      <c r="B32" s="14"/>
      <c r="D32" s="14"/>
    </row>
    <row r="33" customFormat="false" ht="12.75" hidden="false" customHeight="false" outlineLevel="0" collapsed="false">
      <c r="A33" s="0" t="s">
        <v>32</v>
      </c>
      <c r="B33" s="14"/>
      <c r="D33" s="14"/>
    </row>
    <row r="34" customFormat="false" ht="12.75" hidden="false" customHeight="false" outlineLevel="0" collapsed="false">
      <c r="A34" s="0" t="s">
        <v>33</v>
      </c>
      <c r="B34" s="11" t="n">
        <f aca="false">'12-2010 AMA PSE'!O31</f>
        <v>-3439137248.5</v>
      </c>
      <c r="D34" s="11" t="n">
        <f aca="false">SUM(B34:C34)</f>
        <v>-3439137248.5</v>
      </c>
    </row>
    <row r="35" customFormat="false" ht="12.75" hidden="false" customHeight="false" outlineLevel="0" collapsed="false">
      <c r="A35" s="0" t="s">
        <v>34</v>
      </c>
      <c r="B35" s="11" t="n">
        <f aca="false">'12-2010 AMA PSE'!O32</f>
        <v>-187755975.8</v>
      </c>
      <c r="D35" s="11" t="n">
        <f aca="false">SUM(B35:C35)</f>
        <v>-187755975.8</v>
      </c>
    </row>
    <row r="36" customFormat="false" ht="12.75" hidden="false" customHeight="false" outlineLevel="0" collapsed="false">
      <c r="A36" s="0" t="s">
        <v>35</v>
      </c>
      <c r="B36" s="12" t="n">
        <f aca="false">'12-2010 AMA PSE'!O33</f>
        <v>-55326900</v>
      </c>
      <c r="C36" s="13"/>
      <c r="D36" s="12" t="n">
        <f aca="false">SUM(B36:C36)</f>
        <v>-55326900</v>
      </c>
    </row>
    <row r="37" customFormat="false" ht="12.75" hidden="false" customHeight="false" outlineLevel="0" collapsed="false">
      <c r="A37" s="0" t="s">
        <v>36</v>
      </c>
      <c r="B37" s="15" t="n">
        <v>-3682220124.3</v>
      </c>
      <c r="D37" s="15" t="n">
        <f aca="false">SUM(D34:D36)</f>
        <v>-3682220124.3</v>
      </c>
    </row>
    <row r="38" customFormat="false" ht="12.75" hidden="false" customHeight="false" outlineLevel="0" collapsed="false">
      <c r="B38" s="10"/>
      <c r="D38" s="10"/>
    </row>
    <row r="39" customFormat="false" ht="12.75" hidden="false" customHeight="false" outlineLevel="0" collapsed="false">
      <c r="A39" s="0" t="s">
        <v>37</v>
      </c>
      <c r="B39" s="15" t="n">
        <v>6773569225.6</v>
      </c>
      <c r="D39" s="15" t="n">
        <f aca="false">+D37+D31+D25+D17</f>
        <v>6773569225.6</v>
      </c>
    </row>
    <row r="40" customFormat="false" ht="12.75" hidden="false" customHeight="false" outlineLevel="0" collapsed="false">
      <c r="B40" s="14"/>
      <c r="D40" s="14"/>
    </row>
    <row r="41" customFormat="false" ht="12.75" hidden="false" customHeight="false" outlineLevel="0" collapsed="false">
      <c r="A41" s="0" t="s">
        <v>38</v>
      </c>
      <c r="B41" s="14"/>
      <c r="D41" s="14"/>
    </row>
    <row r="42" customFormat="false" ht="12.75" hidden="false" customHeight="false" outlineLevel="0" collapsed="false">
      <c r="A42" s="0" t="s">
        <v>39</v>
      </c>
      <c r="B42" s="14"/>
      <c r="D42" s="14"/>
    </row>
    <row r="43" customFormat="false" ht="12.75" hidden="false" customHeight="false" outlineLevel="0" collapsed="false">
      <c r="A43" s="0" t="s">
        <v>40</v>
      </c>
      <c r="B43" s="11" t="n">
        <f aca="false">'12-2010 AMA PSE'!O40</f>
        <v>3346277.7</v>
      </c>
      <c r="D43" s="16" t="n">
        <f aca="false">SUM(B43:C43)</f>
        <v>3346277.7</v>
      </c>
    </row>
    <row r="44" customFormat="false" ht="12.75" hidden="false" customHeight="false" outlineLevel="0" collapsed="false">
      <c r="A44" s="0" t="s">
        <v>41</v>
      </c>
      <c r="B44" s="11" t="n">
        <f aca="false">'12-2010 AMA PSE'!O41</f>
        <v>-536028.4</v>
      </c>
      <c r="D44" s="16" t="n">
        <f aca="false">SUM(B44:C44)</f>
        <v>-536028.4</v>
      </c>
    </row>
    <row r="45" customFormat="false" ht="12.75" hidden="false" customHeight="false" outlineLevel="0" collapsed="false">
      <c r="A45" s="0" t="s">
        <v>42</v>
      </c>
      <c r="B45" s="11" t="n">
        <f aca="false">'12-2010 AMA PSE'!O42</f>
        <v>50141831.5</v>
      </c>
      <c r="D45" s="16" t="n">
        <f aca="false">SUM(B45:C45)</f>
        <v>50141831.5</v>
      </c>
    </row>
    <row r="46" customFormat="false" ht="12.75" hidden="false" customHeight="false" outlineLevel="0" collapsed="false">
      <c r="A46" s="0" t="s">
        <v>43</v>
      </c>
      <c r="B46" s="12" t="n">
        <f aca="false">'12-2010 AMA PSE'!O43</f>
        <v>69277436</v>
      </c>
      <c r="C46" s="13"/>
      <c r="D46" s="17" t="n">
        <f aca="false">SUM(B46:C46)</f>
        <v>69277436</v>
      </c>
    </row>
    <row r="47" customFormat="false" ht="12.75" hidden="false" customHeight="false" outlineLevel="0" collapsed="false">
      <c r="A47" s="0" t="s">
        <v>44</v>
      </c>
      <c r="B47" s="18" t="n">
        <v>122229516.8</v>
      </c>
      <c r="D47" s="18" t="n">
        <f aca="false">SUM(D43:D46)</f>
        <v>122229516.8</v>
      </c>
    </row>
    <row r="48" customFormat="false" ht="12.75" hidden="false" customHeight="false" outlineLevel="0" collapsed="false">
      <c r="B48" s="14"/>
      <c r="D48" s="14"/>
    </row>
    <row r="49" customFormat="false" ht="12.75" hidden="false" customHeight="false" outlineLevel="0" collapsed="false">
      <c r="A49" s="0" t="s">
        <v>45</v>
      </c>
      <c r="B49" s="15" t="n">
        <v>122229516.8</v>
      </c>
      <c r="D49" s="15" t="n">
        <f aca="false">+D47</f>
        <v>122229516.8</v>
      </c>
    </row>
    <row r="50" customFormat="false" ht="12.75" hidden="false" customHeight="false" outlineLevel="0" collapsed="false">
      <c r="B50" s="14"/>
      <c r="D50" s="14"/>
    </row>
    <row r="51" customFormat="false" ht="12.75" hidden="false" customHeight="false" outlineLevel="0" collapsed="false">
      <c r="A51" s="0" t="s">
        <v>46</v>
      </c>
      <c r="B51" s="14"/>
      <c r="D51" s="14"/>
    </row>
    <row r="52" customFormat="false" ht="12.75" hidden="false" customHeight="false" outlineLevel="0" collapsed="false">
      <c r="A52" s="0" t="s">
        <v>47</v>
      </c>
      <c r="B52" s="14"/>
      <c r="D52" s="14"/>
    </row>
    <row r="53" customFormat="false" ht="12.75" hidden="false" customHeight="false" outlineLevel="0" collapsed="false">
      <c r="A53" s="0" t="s">
        <v>48</v>
      </c>
      <c r="B53" s="11" t="n">
        <f aca="false">'12-2010 AMA PSE'!O50</f>
        <v>6355204.5</v>
      </c>
      <c r="D53" s="16" t="n">
        <f aca="false">SUM(B53:C53)</f>
        <v>6355204.5</v>
      </c>
    </row>
    <row r="54" customFormat="false" ht="12.75" hidden="false" customHeight="false" outlineLevel="0" collapsed="false">
      <c r="A54" s="0" t="s">
        <v>49</v>
      </c>
      <c r="B54" s="11" t="n">
        <f aca="false">'12-2010 AMA PSE'!O51</f>
        <v>11957469.1</v>
      </c>
      <c r="D54" s="16" t="n">
        <f aca="false">SUM(B54:C54)</f>
        <v>11957469.1</v>
      </c>
    </row>
    <row r="55" customFormat="false" ht="12.75" hidden="false" customHeight="false" outlineLevel="0" collapsed="false">
      <c r="A55" s="0" t="s">
        <v>50</v>
      </c>
      <c r="B55" s="11" t="n">
        <f aca="false">'12-2010 AMA PSE'!O52</f>
        <v>2609916.3</v>
      </c>
      <c r="D55" s="16" t="n">
        <f aca="false">SUM(B55:C55)</f>
        <v>2609916.3</v>
      </c>
    </row>
    <row r="56" customFormat="false" ht="12.75" hidden="false" customHeight="false" outlineLevel="0" collapsed="false">
      <c r="A56" s="0" t="s">
        <v>51</v>
      </c>
      <c r="B56" s="12" t="n">
        <f aca="false">'12-2010 AMA PSE'!O53</f>
        <v>60328106.7</v>
      </c>
      <c r="C56" s="13"/>
      <c r="D56" s="17" t="n">
        <f aca="false">SUM(B56:C56)</f>
        <v>60328106.7</v>
      </c>
    </row>
    <row r="57" customFormat="false" ht="12.75" hidden="false" customHeight="false" outlineLevel="0" collapsed="false">
      <c r="A57" s="0" t="s">
        <v>52</v>
      </c>
      <c r="B57" s="15" t="n">
        <v>81250696.5</v>
      </c>
      <c r="D57" s="15" t="n">
        <f aca="false">SUM(D53:D56)</f>
        <v>81250696.6</v>
      </c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A59" s="0" t="s">
        <v>53</v>
      </c>
      <c r="B59" s="17" t="n">
        <v>0</v>
      </c>
      <c r="C59" s="13"/>
      <c r="D59" s="17" t="n">
        <f aca="false">SUM(B59:C59)</f>
        <v>0</v>
      </c>
    </row>
    <row r="60" customFormat="false" ht="12.75" hidden="false" customHeight="false" outlineLevel="0" collapsed="false">
      <c r="A60" s="0" t="s">
        <v>54</v>
      </c>
      <c r="B60" s="15" t="n">
        <f aca="false">SUM(B59)</f>
        <v>0</v>
      </c>
      <c r="D60" s="15" t="n">
        <f aca="false">SUM(D59)</f>
        <v>0</v>
      </c>
    </row>
    <row r="61" customFormat="false" ht="12.75" hidden="false" customHeight="false" outlineLevel="0" collapsed="false">
      <c r="B61" s="15"/>
      <c r="D61" s="14"/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  <c r="B63" s="11" t="n">
        <f aca="false">'12-2010 AMA PSE'!O60</f>
        <v>3770155.5</v>
      </c>
      <c r="D63" s="16" t="n">
        <f aca="false">SUM(B63:C63)</f>
        <v>3770155.5</v>
      </c>
    </row>
    <row r="64" customFormat="false" ht="12.75" hidden="false" customHeight="false" outlineLevel="0" collapsed="false">
      <c r="A64" s="0" t="s">
        <v>57</v>
      </c>
      <c r="B64" s="11" t="n">
        <f aca="false">'12-2010 AMA PSE'!O61</f>
        <v>203753410.7</v>
      </c>
      <c r="D64" s="16" t="n">
        <f aca="false">SUM(B64:C64)</f>
        <v>203753410.7</v>
      </c>
    </row>
    <row r="65" customFormat="false" ht="12.75" hidden="false" customHeight="false" outlineLevel="0" collapsed="false">
      <c r="A65" s="0" t="s">
        <v>58</v>
      </c>
      <c r="B65" s="11" t="n">
        <f aca="false">'12-2010 AMA PSE'!O62</f>
        <v>78602650.6</v>
      </c>
      <c r="D65" s="16" t="n">
        <f aca="false">SUM(B65:C65)</f>
        <v>78602650.6</v>
      </c>
    </row>
    <row r="66" customFormat="false" ht="12.75" hidden="false" customHeight="false" outlineLevel="0" collapsed="false">
      <c r="A66" s="0" t="s">
        <v>59</v>
      </c>
      <c r="B66" s="11" t="n">
        <f aca="false">'12-2010 AMA PSE'!O63</f>
        <v>266505.6</v>
      </c>
      <c r="D66" s="16" t="n">
        <f aca="false">SUM(B66:C66)</f>
        <v>266505.6</v>
      </c>
    </row>
    <row r="67" customFormat="false" ht="12.75" hidden="false" customHeight="false" outlineLevel="0" collapsed="false">
      <c r="A67" s="0" t="s">
        <v>60</v>
      </c>
      <c r="B67" s="11" t="n">
        <f aca="false">'12-2010 AMA PSE'!O64</f>
        <v>72.6</v>
      </c>
      <c r="D67" s="16" t="n">
        <f aca="false">SUM(B67:C67)</f>
        <v>72.6</v>
      </c>
    </row>
    <row r="68" customFormat="false" ht="12.75" hidden="false" customHeight="false" outlineLevel="0" collapsed="false">
      <c r="A68" s="0" t="s">
        <v>61</v>
      </c>
      <c r="B68" s="11" t="n">
        <f aca="false">'12-2010 AMA PSE'!O65</f>
        <v>133311523.6</v>
      </c>
      <c r="D68" s="16" t="n">
        <f aca="false">SUM(B68:C68)</f>
        <v>133311523.6</v>
      </c>
    </row>
    <row r="69" customFormat="false" ht="12.75" hidden="false" customHeight="false" outlineLevel="0" collapsed="false">
      <c r="A69" s="0" t="s">
        <v>62</v>
      </c>
      <c r="B69" s="11" t="n">
        <f aca="false">'12-2010 AMA PSE'!O66</f>
        <v>-12211.4</v>
      </c>
      <c r="D69" s="16" t="n">
        <f aca="false">SUM(B69:C69)</f>
        <v>-12211.4</v>
      </c>
    </row>
    <row r="70" customFormat="false" ht="12.75" hidden="false" customHeight="false" outlineLevel="0" collapsed="false">
      <c r="A70" s="0" t="s">
        <v>63</v>
      </c>
      <c r="B70" s="12" t="n">
        <f aca="false">'12-2010 AMA PSE'!O67</f>
        <v>-9255950.7</v>
      </c>
      <c r="C70" s="13"/>
      <c r="D70" s="17" t="n">
        <f aca="false">SUM(B70:C70)</f>
        <v>-9255950.7</v>
      </c>
    </row>
    <row r="71" customFormat="false" ht="12.75" hidden="false" customHeight="false" outlineLevel="0" collapsed="false">
      <c r="A71" s="0" t="s">
        <v>64</v>
      </c>
      <c r="B71" s="15" t="n">
        <v>410436156.6</v>
      </c>
      <c r="D71" s="18" t="n">
        <f aca="false">SUM(D63:D70)</f>
        <v>410436156.5</v>
      </c>
    </row>
    <row r="72" customFormat="false" ht="12.75" hidden="false" customHeight="false" outlineLevel="0" collapsed="false">
      <c r="B72" s="14"/>
      <c r="D72" s="14"/>
    </row>
    <row r="73" customFormat="false" ht="12.75" hidden="false" customHeight="false" outlineLevel="0" collapsed="false">
      <c r="A73" s="0" t="s">
        <v>65</v>
      </c>
      <c r="D73" s="14"/>
    </row>
    <row r="74" customFormat="false" ht="12.75" hidden="false" customHeight="false" outlineLevel="0" collapsed="false">
      <c r="A74" s="0" t="s">
        <v>66</v>
      </c>
      <c r="B74" s="12" t="n">
        <f aca="false">'12-2010 AMA PSE'!O71</f>
        <v>-7987183.5</v>
      </c>
      <c r="C74" s="13"/>
      <c r="D74" s="17" t="n">
        <f aca="false">SUM(B74:C74)</f>
        <v>-7987183.5</v>
      </c>
    </row>
    <row r="75" customFormat="false" ht="12.75" hidden="false" customHeight="false" outlineLevel="0" collapsed="false">
      <c r="A75" s="0" t="s">
        <v>67</v>
      </c>
      <c r="B75" s="15" t="n">
        <v>-7987183.5</v>
      </c>
      <c r="D75" s="15" t="n">
        <f aca="false">SUM(D74)</f>
        <v>-7987183.5</v>
      </c>
    </row>
    <row r="76" customFormat="false" ht="12.75" hidden="false" customHeight="false" outlineLevel="0" collapsed="false">
      <c r="B76" s="14"/>
      <c r="D76" s="14"/>
    </row>
    <row r="77" customFormat="false" ht="12.75" hidden="false" customHeight="false" outlineLevel="0" collapsed="false">
      <c r="A77" s="0" t="s">
        <v>68</v>
      </c>
      <c r="B77" s="14"/>
      <c r="D77" s="14"/>
    </row>
    <row r="78" customFormat="false" ht="12.75" hidden="false" customHeight="false" outlineLevel="0" collapsed="false">
      <c r="A78" s="0" t="s">
        <v>69</v>
      </c>
      <c r="B78" s="11" t="n">
        <f aca="false">'12-2010 AMA PSE'!O75</f>
        <v>13726801.6</v>
      </c>
      <c r="D78" s="16" t="n">
        <f aca="false">SUM(B78:C78)</f>
        <v>13726801.6</v>
      </c>
    </row>
    <row r="79" customFormat="false" ht="12.75" hidden="false" customHeight="false" outlineLevel="0" collapsed="false">
      <c r="A79" s="0" t="s">
        <v>70</v>
      </c>
      <c r="B79" s="11" t="n">
        <f aca="false">'12-2010 AMA PSE'!O76</f>
        <v>75568386.5</v>
      </c>
      <c r="D79" s="16" t="n">
        <f aca="false">SUM(B79:C79)</f>
        <v>75568386.5</v>
      </c>
    </row>
    <row r="80" customFormat="false" ht="12.75" hidden="false" customHeight="false" outlineLevel="0" collapsed="false">
      <c r="A80" s="0" t="s">
        <v>71</v>
      </c>
      <c r="B80" s="11" t="n">
        <f aca="false">'12-2010 AMA PSE'!O77</f>
        <v>4462439</v>
      </c>
      <c r="D80" s="16" t="n">
        <f aca="false">SUM(B80:C80)</f>
        <v>4462439</v>
      </c>
    </row>
    <row r="81" customFormat="false" ht="12.75" hidden="false" customHeight="false" outlineLevel="0" collapsed="false">
      <c r="A81" s="0" t="s">
        <v>72</v>
      </c>
      <c r="B81" s="11" t="n">
        <f aca="false">'12-2010 AMA PSE'!O78</f>
        <v>78361366.7</v>
      </c>
      <c r="D81" s="16" t="n">
        <f aca="false">SUM(B81:C81)</f>
        <v>78361366.7</v>
      </c>
    </row>
    <row r="82" customFormat="false" ht="12.75" hidden="false" customHeight="false" outlineLevel="0" collapsed="false">
      <c r="A82" s="0" t="s">
        <v>73</v>
      </c>
      <c r="B82" s="12" t="n">
        <f aca="false">'12-2010 AMA PSE'!O79</f>
        <v>634673.5</v>
      </c>
      <c r="C82" s="13"/>
      <c r="D82" s="17" t="n">
        <f aca="false">SUM(B82:C82)</f>
        <v>634673.5</v>
      </c>
    </row>
    <row r="83" customFormat="false" ht="12.75" hidden="false" customHeight="false" outlineLevel="0" collapsed="false">
      <c r="A83" s="0" t="s">
        <v>74</v>
      </c>
      <c r="B83" s="15" t="n">
        <v>172753667.2</v>
      </c>
      <c r="D83" s="15" t="n">
        <f aca="false">SUM(D78:D82)</f>
        <v>172753667.3</v>
      </c>
    </row>
    <row r="84" customFormat="false" ht="12.75" hidden="false" customHeight="false" outlineLevel="0" collapsed="false">
      <c r="B84" s="14"/>
      <c r="D84" s="14"/>
    </row>
    <row r="85" customFormat="false" ht="12.75" hidden="false" customHeight="false" outlineLevel="0" collapsed="false">
      <c r="A85" s="0" t="s">
        <v>75</v>
      </c>
      <c r="B85" s="14"/>
      <c r="D85" s="14"/>
    </row>
    <row r="86" customFormat="false" ht="12.75" hidden="false" customHeight="false" outlineLevel="0" collapsed="false">
      <c r="A86" s="0" t="s">
        <v>76</v>
      </c>
      <c r="B86" s="11" t="n">
        <f aca="false">'12-2010 AMA PSE'!O83</f>
        <v>10812648.4</v>
      </c>
      <c r="D86" s="16" t="n">
        <f aca="false">SUM(B86:C86)</f>
        <v>10812648.4</v>
      </c>
    </row>
    <row r="87" customFormat="false" ht="12.75" hidden="false" customHeight="false" outlineLevel="0" collapsed="false">
      <c r="A87" s="0" t="s">
        <v>77</v>
      </c>
      <c r="B87" s="12" t="n">
        <f aca="false">'12-2010 AMA PSE'!O84</f>
        <v>0</v>
      </c>
      <c r="C87" s="13"/>
      <c r="D87" s="17" t="n">
        <f aca="false">SUM(B87:C87)</f>
        <v>0</v>
      </c>
    </row>
    <row r="88" customFormat="false" ht="12.75" hidden="false" customHeight="false" outlineLevel="0" collapsed="false">
      <c r="A88" s="0" t="s">
        <v>78</v>
      </c>
      <c r="B88" s="15" t="n">
        <v>10812648.4</v>
      </c>
      <c r="D88" s="15" t="n">
        <f aca="false">SUM(D86:D87)</f>
        <v>10812648.4</v>
      </c>
    </row>
    <row r="89" customFormat="false" ht="12.75" hidden="false" customHeight="false" outlineLevel="0" collapsed="false">
      <c r="B89" s="14"/>
      <c r="D89" s="14"/>
    </row>
    <row r="90" customFormat="false" ht="12.75" hidden="false" customHeight="false" outlineLevel="0" collapsed="false">
      <c r="A90" s="0" t="s">
        <v>79</v>
      </c>
      <c r="B90" s="14"/>
      <c r="D90" s="14"/>
    </row>
    <row r="91" customFormat="false" ht="12.75" hidden="false" customHeight="false" outlineLevel="0" collapsed="false">
      <c r="A91" s="0" t="s">
        <v>80</v>
      </c>
      <c r="B91" s="11" t="n">
        <f aca="false">'12-2010 AMA PSE'!O88</f>
        <v>11711558.4</v>
      </c>
      <c r="D91" s="16" t="n">
        <f aca="false">SUM(B91:C91)</f>
        <v>11711558.4</v>
      </c>
    </row>
    <row r="92" customFormat="false" ht="12.75" hidden="false" customHeight="false" outlineLevel="0" collapsed="false">
      <c r="A92" s="0" t="s">
        <v>81</v>
      </c>
      <c r="B92" s="11" t="n">
        <f aca="false">'12-2010 AMA PSE'!O89</f>
        <v>6253793.9</v>
      </c>
      <c r="D92" s="16" t="n">
        <f aca="false">SUM(B92:C92)</f>
        <v>6253793.9</v>
      </c>
    </row>
    <row r="93" customFormat="false" ht="12.75" hidden="false" customHeight="false" outlineLevel="0" collapsed="false">
      <c r="A93" s="0" t="s">
        <v>82</v>
      </c>
      <c r="B93" s="12" t="n">
        <f aca="false">'12-2010 AMA PSE'!O90</f>
        <v>7699.4</v>
      </c>
      <c r="C93" s="13"/>
      <c r="D93" s="17" t="n">
        <f aca="false">SUM(B93:C93)</f>
        <v>7699.4</v>
      </c>
    </row>
    <row r="94" customFormat="false" ht="12.75" hidden="false" customHeight="false" outlineLevel="0" collapsed="false">
      <c r="A94" s="0" t="s">
        <v>83</v>
      </c>
      <c r="B94" s="16" t="n">
        <v>17973051.8</v>
      </c>
      <c r="D94" s="16" t="n">
        <f aca="false">SUM(D91:D93)</f>
        <v>17973051.7</v>
      </c>
    </row>
    <row r="95" customFormat="false" ht="12.75" hidden="false" customHeight="false" outlineLevel="0" collapsed="false">
      <c r="B95" s="14"/>
      <c r="D95" s="14"/>
    </row>
    <row r="96" customFormat="false" ht="12.75" hidden="false" customHeight="false" outlineLevel="0" collapsed="false">
      <c r="A96" s="0" t="s">
        <v>84</v>
      </c>
      <c r="D96" s="14"/>
    </row>
    <row r="97" customFormat="false" ht="12.75" hidden="false" customHeight="false" outlineLevel="0" collapsed="false">
      <c r="A97" s="0" t="s">
        <v>85</v>
      </c>
      <c r="B97" s="11" t="n">
        <f aca="false">'12-2010 AMA PSE'!O94</f>
        <v>439740243.6</v>
      </c>
      <c r="C97" s="19" t="n">
        <f aca="false">'JHS-3.06'!I13+'JHS-3.06'!I14</f>
        <v>20112946.29625</v>
      </c>
      <c r="D97" s="16" t="n">
        <f aca="false">SUM(B97:C97)</f>
        <v>459853189.89625</v>
      </c>
    </row>
    <row r="98" customFormat="false" ht="12.75" hidden="false" customHeight="false" outlineLevel="0" collapsed="false">
      <c r="B98" s="14"/>
      <c r="D98" s="14"/>
    </row>
    <row r="99" customFormat="false" ht="12.75" hidden="false" customHeight="false" outlineLevel="0" collapsed="false">
      <c r="A99" s="0" t="s">
        <v>86</v>
      </c>
      <c r="B99" s="11" t="n">
        <f aca="false">'12-2010 AMA PSE'!O96</f>
        <v>1124979280.5</v>
      </c>
      <c r="C99" s="20" t="n">
        <f aca="false">+C97+C94+C88+C83+C75+C71+C60+C57</f>
        <v>20112946.29625</v>
      </c>
      <c r="D99" s="15" t="n">
        <f aca="false">+D97+D94+D88+D83+D75+D71+D60+D57</f>
        <v>1145092226.89625</v>
      </c>
    </row>
    <row r="100" customFormat="false" ht="12.75" hidden="false" customHeight="false" outlineLevel="0" collapsed="false">
      <c r="B100" s="15"/>
      <c r="C100" s="20"/>
      <c r="D100" s="15"/>
    </row>
    <row r="101" customFormat="false" ht="12.75" hidden="false" customHeight="false" outlineLevel="0" collapsed="false">
      <c r="A101" s="0" t="s">
        <v>87</v>
      </c>
      <c r="B101" s="11"/>
      <c r="D101" s="14"/>
    </row>
    <row r="102" customFormat="false" ht="12.75" hidden="false" customHeight="false" outlineLevel="0" collapsed="false">
      <c r="A102" s="10" t="s">
        <v>88</v>
      </c>
      <c r="B102" s="11" t="n">
        <v>0</v>
      </c>
      <c r="D102" s="11"/>
    </row>
    <row r="103" customFormat="false" ht="12.75" hidden="false" customHeight="false" outlineLevel="0" collapsed="false">
      <c r="A103" s="10" t="s">
        <v>89</v>
      </c>
      <c r="B103" s="11" t="n">
        <f aca="false">'12-2010 AMA PSE'!O99</f>
        <v>40260892.4</v>
      </c>
      <c r="D103" s="11" t="n">
        <f aca="false">SUM(B103:C103)</f>
        <v>40260892.4</v>
      </c>
    </row>
    <row r="104" customFormat="false" ht="12.75" hidden="false" customHeight="false" outlineLevel="0" collapsed="false">
      <c r="A104" s="0" t="s">
        <v>90</v>
      </c>
      <c r="B104" s="11" t="n">
        <f aca="false">'12-2010 AMA PSE'!O100</f>
        <v>3285625.1</v>
      </c>
      <c r="D104" s="11" t="n">
        <f aca="false">SUM(B104:C104)</f>
        <v>3285625.1</v>
      </c>
    </row>
    <row r="105" customFormat="false" ht="12.75" hidden="false" customHeight="false" outlineLevel="0" collapsed="false">
      <c r="A105" s="0" t="s">
        <v>91</v>
      </c>
      <c r="B105" s="11" t="n">
        <f aca="false">'12-2010 AMA PSE'!O101</f>
        <v>0</v>
      </c>
      <c r="D105" s="11" t="n">
        <f aca="false">SUM(B105:C105)</f>
        <v>0</v>
      </c>
    </row>
    <row r="106" customFormat="false" ht="12.75" hidden="false" customHeight="false" outlineLevel="0" collapsed="false">
      <c r="A106" s="10" t="s">
        <v>92</v>
      </c>
      <c r="B106" s="11" t="n">
        <f aca="false">'12-2010 AMA PSE'!O102</f>
        <v>45331738.8</v>
      </c>
      <c r="C106" s="10"/>
      <c r="D106" s="11" t="n">
        <f aca="false">SUM(B106:C106)</f>
        <v>45331738.8</v>
      </c>
    </row>
    <row r="107" customFormat="false" ht="12.75" hidden="false" customHeight="false" outlineLevel="0" collapsed="false">
      <c r="A107" s="0" t="s">
        <v>93</v>
      </c>
      <c r="B107" s="11" t="n">
        <f aca="false">'12-2010 AMA PSE'!O103</f>
        <v>98961816.7</v>
      </c>
      <c r="D107" s="11" t="n">
        <f aca="false">SUM(B107:C107)</f>
        <v>98961816.7</v>
      </c>
    </row>
    <row r="108" customFormat="false" ht="12.75" hidden="false" customHeight="false" outlineLevel="0" collapsed="false">
      <c r="A108" s="0" t="s">
        <v>94</v>
      </c>
      <c r="B108" s="11" t="n">
        <f aca="false">'12-2010 AMA PSE'!O104</f>
        <v>11615247.3</v>
      </c>
      <c r="D108" s="11" t="n">
        <f aca="false">SUM(B108:C108)</f>
        <v>11615247.3</v>
      </c>
    </row>
    <row r="109" customFormat="false" ht="12.75" hidden="false" customHeight="false" outlineLevel="0" collapsed="false">
      <c r="A109" s="14" t="s">
        <v>95</v>
      </c>
      <c r="B109" s="11" t="n">
        <f aca="false">'12-2010 AMA PSE'!O105</f>
        <v>52576506.4</v>
      </c>
      <c r="D109" s="11" t="n">
        <f aca="false">SUM(B109:C109)</f>
        <v>52576506.4</v>
      </c>
    </row>
    <row r="110" customFormat="false" ht="12.75" hidden="false" customHeight="false" outlineLevel="0" collapsed="false">
      <c r="A110" s="0" t="s">
        <v>96</v>
      </c>
      <c r="B110" s="11" t="n">
        <f aca="false">'12-2010 AMA PSE'!O106</f>
        <v>440868287.2</v>
      </c>
      <c r="D110" s="11" t="n">
        <f aca="false">SUM(B110:C110)</f>
        <v>440868287.2</v>
      </c>
    </row>
    <row r="111" customFormat="false" ht="12.75" hidden="false" customHeight="false" outlineLevel="0" collapsed="false">
      <c r="A111" s="0" t="s">
        <v>97</v>
      </c>
      <c r="B111" s="11" t="n">
        <f aca="false">'12-2010 AMA PSE'!O107</f>
        <v>2152924.2</v>
      </c>
      <c r="D111" s="11" t="n">
        <f aca="false">SUM(B111:C111)</f>
        <v>2152924.2</v>
      </c>
    </row>
    <row r="112" customFormat="false" ht="12.75" hidden="false" customHeight="false" outlineLevel="0" collapsed="false">
      <c r="A112" s="0" t="s">
        <v>98</v>
      </c>
      <c r="B112" s="11" t="n">
        <f aca="false">'12-2010 AMA PSE'!O108</f>
        <v>964413.6</v>
      </c>
      <c r="D112" s="11" t="n">
        <f aca="false">SUM(B112:C112)</f>
        <v>964413.6</v>
      </c>
    </row>
    <row r="113" customFormat="false" ht="12.75" hidden="false" customHeight="false" outlineLevel="0" collapsed="false">
      <c r="A113" s="0" t="s">
        <v>82</v>
      </c>
      <c r="B113" s="11" t="n">
        <f aca="false">'12-2010 AMA PSE'!O109</f>
        <v>327444354.2</v>
      </c>
      <c r="C113" s="21"/>
      <c r="D113" s="11" t="n">
        <f aca="false">SUM(B113:C113)</f>
        <v>327444354.2</v>
      </c>
    </row>
    <row r="114" customFormat="false" ht="12.75" hidden="false" customHeight="false" outlineLevel="0" collapsed="false">
      <c r="A114" s="0" t="s">
        <v>99</v>
      </c>
      <c r="B114" s="11" t="n">
        <f aca="false">'12-2010 AMA PSE'!O110</f>
        <v>525242.1</v>
      </c>
      <c r="D114" s="11" t="n">
        <f aca="false">SUM(B114:C114)</f>
        <v>525242.1</v>
      </c>
    </row>
    <row r="115" customFormat="false" ht="12.75" hidden="false" customHeight="false" outlineLevel="0" collapsed="false">
      <c r="A115" s="0" t="s">
        <v>100</v>
      </c>
      <c r="B115" s="12" t="n">
        <f aca="false">'12-2010 AMA PSE'!O111</f>
        <v>18921718.2</v>
      </c>
      <c r="C115" s="13"/>
      <c r="D115" s="12" t="n">
        <f aca="false">SUM(B115:C115)</f>
        <v>18921718.2</v>
      </c>
    </row>
    <row r="116" customFormat="false" ht="12.75" hidden="false" customHeight="false" outlineLevel="0" collapsed="false">
      <c r="A116" s="0" t="s">
        <v>101</v>
      </c>
      <c r="B116" s="15" t="n">
        <v>1042908766.1</v>
      </c>
      <c r="D116" s="15" t="n">
        <f aca="false">SUM(D102:D115)</f>
        <v>1042908766.2</v>
      </c>
    </row>
    <row r="117" customFormat="false" ht="12.75" hidden="false" customHeight="false" outlineLevel="0" collapsed="false">
      <c r="B117" s="14"/>
      <c r="D117" s="14"/>
    </row>
    <row r="118" customFormat="false" ht="13.5" hidden="false" customHeight="false" outlineLevel="0" collapsed="false">
      <c r="A118" s="0" t="s">
        <v>102</v>
      </c>
      <c r="B118" s="22" t="n">
        <f aca="false">'12-2010 AMA PSE'!O114</f>
        <v>9063686789.1</v>
      </c>
      <c r="C118" s="22" t="n">
        <f aca="false">+C116+C99+C49+C39</f>
        <v>20112946.29625</v>
      </c>
      <c r="D118" s="22" t="n">
        <f aca="false">+D116+D99+D49+D39</f>
        <v>9083799735.49625</v>
      </c>
    </row>
    <row r="119" customFormat="false" ht="13.5" hidden="false" customHeight="false" outlineLevel="0" collapsed="false">
      <c r="B119" s="14"/>
      <c r="D119" s="14"/>
    </row>
    <row r="120" customFormat="false" ht="12.75" hidden="false" customHeight="false" outlineLevel="0" collapsed="false">
      <c r="A120" s="0" t="s">
        <v>103</v>
      </c>
      <c r="B120" s="14"/>
      <c r="D120" s="14"/>
    </row>
    <row r="121" customFormat="false" ht="12.75" hidden="false" customHeight="false" outlineLevel="0" collapsed="false">
      <c r="A121" s="0" t="s">
        <v>104</v>
      </c>
      <c r="B121" s="14"/>
      <c r="D121" s="14"/>
    </row>
    <row r="122" customFormat="false" ht="12.75" hidden="false" customHeight="false" outlineLevel="0" collapsed="false">
      <c r="A122" s="0" t="s">
        <v>105</v>
      </c>
      <c r="B122" s="11" t="n">
        <f aca="false">'12-2010 AMA PSE'!O118</f>
        <v>-2258797.2</v>
      </c>
      <c r="D122" s="16" t="n">
        <f aca="false">SUM(B122:C122)</f>
        <v>-2258797.2</v>
      </c>
    </row>
    <row r="123" customFormat="false" ht="12.75" hidden="false" customHeight="false" outlineLevel="0" collapsed="false">
      <c r="A123" s="0" t="s">
        <v>106</v>
      </c>
      <c r="B123" s="11" t="n">
        <f aca="false">'12-2010 AMA PSE'!O119</f>
        <v>-226751482.1</v>
      </c>
      <c r="D123" s="16" t="n">
        <f aca="false">SUM(B123:C123)</f>
        <v>-226751482.1</v>
      </c>
    </row>
    <row r="124" customFormat="false" ht="12.75" hidden="false" customHeight="false" outlineLevel="0" collapsed="false">
      <c r="A124" s="0" t="s">
        <v>107</v>
      </c>
      <c r="B124" s="11" t="n">
        <f aca="false">'12-2010 AMA PSE'!O120</f>
        <v>0</v>
      </c>
      <c r="D124" s="16" t="n">
        <f aca="false">SUM(B124:C124)</f>
        <v>0</v>
      </c>
    </row>
    <row r="125" customFormat="false" ht="12.75" hidden="false" customHeight="false" outlineLevel="0" collapsed="false">
      <c r="A125" s="0" t="s">
        <v>108</v>
      </c>
      <c r="B125" s="11" t="n">
        <f aca="false">'12-2010 AMA PSE'!O121</f>
        <v>-114183333.3</v>
      </c>
      <c r="D125" s="16" t="n">
        <f aca="false">SUM(B125:C125)</f>
        <v>-114183333.3</v>
      </c>
    </row>
    <row r="126" customFormat="false" ht="12.75" hidden="false" customHeight="false" outlineLevel="0" collapsed="false">
      <c r="A126" s="0" t="s">
        <v>109</v>
      </c>
      <c r="B126" s="11" t="n">
        <f aca="false">'12-2010 AMA PSE'!O122</f>
        <v>-268716361.2</v>
      </c>
      <c r="D126" s="16" t="n">
        <f aca="false">SUM(B126:C126)</f>
        <v>-268716361.2</v>
      </c>
    </row>
    <row r="127" customFormat="false" ht="12.75" hidden="false" customHeight="false" outlineLevel="0" collapsed="false">
      <c r="A127" s="0" t="s">
        <v>110</v>
      </c>
      <c r="B127" s="11" t="n">
        <f aca="false">'12-2010 AMA PSE'!O123</f>
        <v>-22885285.2</v>
      </c>
      <c r="D127" s="16" t="n">
        <f aca="false">SUM(B127:C127)</f>
        <v>-22885285.2</v>
      </c>
    </row>
    <row r="128" customFormat="false" ht="12.75" hidden="false" customHeight="false" outlineLevel="0" collapsed="false">
      <c r="A128" s="0" t="s">
        <v>111</v>
      </c>
      <c r="B128" s="11" t="n">
        <f aca="false">'12-2010 AMA PSE'!O124</f>
        <v>-315344.4</v>
      </c>
      <c r="D128" s="16" t="n">
        <f aca="false">SUM(B128:C128)</f>
        <v>-315344.4</v>
      </c>
    </row>
    <row r="129" customFormat="false" ht="12.75" hidden="false" customHeight="false" outlineLevel="0" collapsed="false">
      <c r="A129" s="0" t="s">
        <v>112</v>
      </c>
      <c r="B129" s="11" t="n">
        <f aca="false">'12-2010 AMA PSE'!O125</f>
        <v>-28955345.8</v>
      </c>
      <c r="D129" s="16" t="n">
        <f aca="false">SUM(B129:C129)</f>
        <v>-28955345.8</v>
      </c>
    </row>
    <row r="130" customFormat="false" ht="12.75" hidden="false" customHeight="false" outlineLevel="0" collapsed="false">
      <c r="A130" s="0" t="s">
        <v>113</v>
      </c>
      <c r="B130" s="11" t="n">
        <f aca="false">'12-2010 AMA PSE'!O126</f>
        <v>4916978.4</v>
      </c>
      <c r="C130" s="19" t="n">
        <f aca="false">'JHS-3.06'!I15+'JHS-3.06'!I16</f>
        <v>-20112946.29625</v>
      </c>
      <c r="D130" s="16" t="n">
        <f aca="false">SUM(B130:C130)</f>
        <v>-15195967.89625</v>
      </c>
    </row>
    <row r="131" customFormat="false" ht="12.75" hidden="false" customHeight="false" outlineLevel="0" collapsed="false">
      <c r="A131" s="0" t="s">
        <v>114</v>
      </c>
      <c r="B131" s="11" t="n">
        <f aca="false">'12-2010 AMA PSE'!O127</f>
        <v>-56550356.1</v>
      </c>
      <c r="D131" s="16" t="n">
        <f aca="false">SUM(B131:C131)</f>
        <v>-56550356.1</v>
      </c>
    </row>
    <row r="132" customFormat="false" ht="12.75" hidden="false" customHeight="false" outlineLevel="0" collapsed="false">
      <c r="A132" s="0" t="s">
        <v>115</v>
      </c>
      <c r="B132" s="11" t="n">
        <f aca="false">'12-2010 AMA PSE'!O128</f>
        <v>0</v>
      </c>
      <c r="D132" s="16" t="n">
        <f aca="false">SUM(B132:C132)</f>
        <v>0</v>
      </c>
    </row>
    <row r="133" customFormat="false" ht="12.75" hidden="false" customHeight="false" outlineLevel="0" collapsed="false">
      <c r="A133" s="0" t="s">
        <v>116</v>
      </c>
      <c r="B133" s="11" t="n">
        <f aca="false">'12-2010 AMA PSE'!O129</f>
        <v>-2267181.1</v>
      </c>
      <c r="D133" s="16" t="n">
        <f aca="false">SUM(B133:C133)</f>
        <v>-2267181.1</v>
      </c>
    </row>
    <row r="134" customFormat="false" ht="12.75" hidden="false" customHeight="false" outlineLevel="0" collapsed="false">
      <c r="A134" s="0" t="s">
        <v>117</v>
      </c>
      <c r="B134" s="11" t="n">
        <f aca="false">'12-2010 AMA PSE'!O130</f>
        <v>-15533610</v>
      </c>
      <c r="D134" s="16" t="n">
        <f aca="false">SUM(B134:C134)</f>
        <v>-15533610</v>
      </c>
    </row>
    <row r="135" customFormat="false" ht="12.75" hidden="false" customHeight="false" outlineLevel="0" collapsed="false">
      <c r="A135" s="10" t="s">
        <v>118</v>
      </c>
      <c r="B135" s="12" t="n">
        <f aca="false">'12-2010 AMA PSE'!O131</f>
        <v>-2258160.7</v>
      </c>
      <c r="C135" s="13"/>
      <c r="D135" s="17" t="n">
        <f aca="false">SUM(B135:C135)</f>
        <v>-2258160.7</v>
      </c>
    </row>
    <row r="136" customFormat="false" ht="12.75" hidden="false" customHeight="false" outlineLevel="0" collapsed="false">
      <c r="A136" s="0" t="s">
        <v>119</v>
      </c>
      <c r="B136" s="15" t="n">
        <v>-735758278.8</v>
      </c>
      <c r="C136" s="20" t="n">
        <f aca="false">SUM(C122:C135)</f>
        <v>-20112946.29625</v>
      </c>
      <c r="D136" s="15" t="n">
        <f aca="false">SUM(D122:D135)</f>
        <v>-755871224.99625</v>
      </c>
    </row>
    <row r="137" customFormat="false" ht="12.75" hidden="false" customHeight="false" outlineLevel="0" collapsed="false">
      <c r="B137" s="14"/>
      <c r="D137" s="14"/>
    </row>
    <row r="138" customFormat="false" ht="12.75" hidden="false" customHeight="false" outlineLevel="0" collapsed="false">
      <c r="A138" s="0" t="s">
        <v>120</v>
      </c>
      <c r="B138" s="14"/>
      <c r="D138" s="14"/>
    </row>
    <row r="139" customFormat="false" ht="12.75" hidden="false" customHeight="false" outlineLevel="0" collapsed="false">
      <c r="A139" s="0" t="s">
        <v>121</v>
      </c>
      <c r="B139" s="14"/>
      <c r="D139" s="14"/>
    </row>
    <row r="140" customFormat="false" ht="12.75" hidden="false" customHeight="false" outlineLevel="0" collapsed="false">
      <c r="A140" s="0" t="s">
        <v>122</v>
      </c>
      <c r="B140" s="11"/>
      <c r="D140" s="16"/>
    </row>
    <row r="141" customFormat="false" ht="12.75" hidden="false" customHeight="false" outlineLevel="0" collapsed="false">
      <c r="A141" s="0" t="s">
        <v>123</v>
      </c>
      <c r="B141" s="12" t="n">
        <f aca="false">'12-2010 AMA PSE'!O136</f>
        <v>-77264905.3</v>
      </c>
      <c r="C141" s="13"/>
      <c r="D141" s="17" t="n">
        <f aca="false">SUM(B141:C141)</f>
        <v>-77264905.3</v>
      </c>
    </row>
    <row r="142" customFormat="false" ht="12.75" hidden="false" customHeight="false" outlineLevel="0" collapsed="false">
      <c r="A142" s="0" t="s">
        <v>124</v>
      </c>
      <c r="B142" s="15" t="n">
        <v>-77264905.3</v>
      </c>
      <c r="D142" s="15" t="n">
        <f aca="false">SUM(D140:D141)</f>
        <v>-77264905.3</v>
      </c>
    </row>
    <row r="143" customFormat="false" ht="12.75" hidden="false" customHeight="false" outlineLevel="0" collapsed="false">
      <c r="B143" s="14"/>
      <c r="D143" s="14"/>
    </row>
    <row r="144" customFormat="false" ht="12.75" hidden="false" customHeight="false" outlineLevel="0" collapsed="false">
      <c r="A144" s="0" t="s">
        <v>125</v>
      </c>
      <c r="B144" s="14"/>
      <c r="D144" s="14"/>
    </row>
    <row r="145" customFormat="false" ht="12.75" hidden="false" customHeight="false" outlineLevel="0" collapsed="false">
      <c r="A145" s="0" t="s">
        <v>126</v>
      </c>
      <c r="B145" s="11" t="n">
        <f aca="false">'12-2010 AMA PSE'!O140</f>
        <v>-318143.4</v>
      </c>
      <c r="D145" s="16" t="n">
        <f aca="false">SUM(B145:C145)</f>
        <v>-318143.4</v>
      </c>
    </row>
    <row r="146" customFormat="false" ht="12.75" hidden="false" customHeight="false" outlineLevel="0" collapsed="false">
      <c r="A146" s="0" t="s">
        <v>127</v>
      </c>
      <c r="B146" s="11" t="n">
        <f aca="false">'12-2010 AMA PSE'!O141</f>
        <v>-1077467919.3</v>
      </c>
      <c r="C146" s="23" t="n">
        <f aca="false">'JHS-3.06'!I17+'JHS-3.06'!I18+'JHS-3.06'!I19+'JHS-3.06'!I20</f>
        <v>1.564621925354E-007</v>
      </c>
      <c r="D146" s="16" t="n">
        <f aca="false">SUM(B146:C146)</f>
        <v>-1077467919.3</v>
      </c>
    </row>
    <row r="147" customFormat="false" ht="12.75" hidden="false" customHeight="false" outlineLevel="0" collapsed="false">
      <c r="A147" s="0" t="s">
        <v>123</v>
      </c>
      <c r="B147" s="12" t="n">
        <f aca="false">'12-2010 AMA PSE'!O142</f>
        <v>-233858255</v>
      </c>
      <c r="C147" s="13"/>
      <c r="D147" s="17" t="n">
        <f aca="false">SUM(B147:C147)</f>
        <v>-233858255</v>
      </c>
    </row>
    <row r="148" customFormat="false" ht="12.75" hidden="false" customHeight="false" outlineLevel="0" collapsed="false">
      <c r="A148" s="0" t="s">
        <v>128</v>
      </c>
      <c r="B148" s="15" t="n">
        <v>-1311644317.6</v>
      </c>
      <c r="D148" s="15" t="n">
        <f aca="false">SUM(D145:D147)</f>
        <v>-1311644317.7</v>
      </c>
    </row>
    <row r="149" customFormat="false" ht="12.75" hidden="false" customHeight="false" outlineLevel="0" collapsed="false">
      <c r="B149" s="14"/>
      <c r="D149" s="14"/>
    </row>
    <row r="150" customFormat="false" ht="12.75" hidden="false" customHeight="false" outlineLevel="0" collapsed="false">
      <c r="A150" s="0" t="s">
        <v>129</v>
      </c>
      <c r="B150" s="15" t="n">
        <v>-1388909222.9</v>
      </c>
      <c r="D150" s="15" t="n">
        <f aca="false">+D148+D142</f>
        <v>-1388909223</v>
      </c>
    </row>
    <row r="151" customFormat="false" ht="12.75" hidden="false" customHeight="false" outlineLevel="0" collapsed="false">
      <c r="B151" s="14"/>
      <c r="D151" s="14"/>
    </row>
    <row r="152" customFormat="false" ht="12.75" hidden="false" customHeight="false" outlineLevel="0" collapsed="false">
      <c r="A152" s="0" t="s">
        <v>130</v>
      </c>
      <c r="B152" s="14"/>
      <c r="D152" s="14"/>
    </row>
    <row r="153" customFormat="false" ht="12.75" hidden="false" customHeight="false" outlineLevel="0" collapsed="false">
      <c r="A153" s="10" t="s">
        <v>131</v>
      </c>
      <c r="B153" s="16"/>
      <c r="D153" s="16"/>
    </row>
    <row r="154" customFormat="false" ht="12.75" hidden="false" customHeight="false" outlineLevel="0" collapsed="false">
      <c r="A154" s="0" t="s">
        <v>132</v>
      </c>
      <c r="B154" s="11" t="n">
        <f aca="false">'12-2010 AMA PSE'!O149</f>
        <v>-153009174.9</v>
      </c>
      <c r="D154" s="16" t="n">
        <f aca="false">SUM(B154:C154)</f>
        <v>-153009174.9</v>
      </c>
    </row>
    <row r="155" customFormat="false" ht="12.75" hidden="false" customHeight="false" outlineLevel="0" collapsed="false">
      <c r="A155" s="0" t="s">
        <v>133</v>
      </c>
      <c r="B155" s="11" t="n">
        <f aca="false">'12-2010 AMA PSE'!O150</f>
        <v>-285416.7</v>
      </c>
      <c r="D155" s="16" t="n">
        <f aca="false">SUM(B155:C155)</f>
        <v>-285416.7</v>
      </c>
    </row>
    <row r="156" customFormat="false" ht="12.75" hidden="false" customHeight="false" outlineLevel="0" collapsed="false">
      <c r="A156" s="0" t="s">
        <v>134</v>
      </c>
      <c r="B156" s="11" t="n">
        <f aca="false">'12-2010 AMA PSE'!O151</f>
        <v>-57473530.7</v>
      </c>
      <c r="D156" s="16" t="n">
        <f aca="false">SUM(B156:C156)</f>
        <v>-57473530.7</v>
      </c>
    </row>
    <row r="157" customFormat="false" ht="12.75" hidden="false" customHeight="false" outlineLevel="0" collapsed="false">
      <c r="A157" s="0" t="s">
        <v>135</v>
      </c>
      <c r="B157" s="11" t="n">
        <f aca="false">'12-2010 AMA PSE'!O152</f>
        <v>-73624969.5</v>
      </c>
      <c r="D157" s="16" t="n">
        <f aca="false">SUM(B157:C157)</f>
        <v>-73624969.5</v>
      </c>
    </row>
    <row r="158" customFormat="false" ht="12.75" hidden="false" customHeight="false" outlineLevel="0" collapsed="false">
      <c r="A158" s="0" t="s">
        <v>136</v>
      </c>
      <c r="B158" s="11" t="n">
        <f aca="false">'12-2010 AMA PSE'!O153</f>
        <v>-21752502.4</v>
      </c>
      <c r="D158" s="16" t="n">
        <f aca="false">SUM(B158:C158)</f>
        <v>-21752502.4</v>
      </c>
    </row>
    <row r="159" customFormat="false" ht="12.75" hidden="false" customHeight="false" outlineLevel="0" collapsed="false">
      <c r="A159" s="0" t="s">
        <v>137</v>
      </c>
      <c r="B159" s="11" t="n">
        <f aca="false">'12-2010 AMA PSE'!O154</f>
        <v>-99292866.2</v>
      </c>
      <c r="D159" s="16" t="n">
        <f aca="false">SUM(B159:C159)</f>
        <v>-99292866.2</v>
      </c>
    </row>
    <row r="160" customFormat="false" ht="12.75" hidden="false" customHeight="false" outlineLevel="0" collapsed="false">
      <c r="A160" s="0" t="s">
        <v>122</v>
      </c>
      <c r="B160" s="11" t="n">
        <f aca="false">'12-2010 AMA PSE'!O155</f>
        <v>-190652150.2</v>
      </c>
      <c r="D160" s="16" t="n">
        <f aca="false">SUM(B160:C160)</f>
        <v>-190652150.2</v>
      </c>
    </row>
    <row r="161" customFormat="false" ht="12.75" hidden="false" customHeight="false" outlineLevel="0" collapsed="false">
      <c r="A161" s="0" t="s">
        <v>138</v>
      </c>
      <c r="B161" s="11" t="n">
        <f aca="false">'12-2010 AMA PSE'!O156</f>
        <v>-54514359.1</v>
      </c>
      <c r="D161" s="16" t="n">
        <f aca="false">SUM(B161:C161)</f>
        <v>-54514359.1</v>
      </c>
    </row>
    <row r="162" customFormat="false" ht="12.75" hidden="false" customHeight="false" outlineLevel="0" collapsed="false">
      <c r="A162" s="0" t="s">
        <v>139</v>
      </c>
      <c r="B162" s="11" t="n">
        <f aca="false">'12-2010 AMA PSE'!O157</f>
        <v>-4907492.1</v>
      </c>
      <c r="D162" s="16" t="n">
        <f aca="false">SUM(B162:C162)</f>
        <v>-4907492.1</v>
      </c>
    </row>
    <row r="163" customFormat="false" ht="12.75" hidden="false" customHeight="false" outlineLevel="0" collapsed="false">
      <c r="A163" s="0" t="s">
        <v>140</v>
      </c>
      <c r="B163" s="12" t="n">
        <f aca="false">'12-2010 AMA PSE'!O158</f>
        <v>-70581.8</v>
      </c>
      <c r="C163" s="13"/>
      <c r="D163" s="17" t="n">
        <f aca="false">SUM(B163:C163)</f>
        <v>-70581.8</v>
      </c>
    </row>
    <row r="164" customFormat="false" ht="12.75" hidden="false" customHeight="false" outlineLevel="0" collapsed="false">
      <c r="A164" s="0" t="s">
        <v>141</v>
      </c>
      <c r="B164" s="15" t="n">
        <v>-655583043.5</v>
      </c>
      <c r="D164" s="15" t="n">
        <f aca="false">SUM(D153:D163)</f>
        <v>-655583043.6</v>
      </c>
    </row>
    <row r="165" customFormat="false" ht="12.75" hidden="false" customHeight="false" outlineLevel="0" collapsed="false">
      <c r="B165" s="14"/>
      <c r="D165" s="14"/>
    </row>
    <row r="166" customFormat="false" ht="12.75" hidden="false" customHeight="false" outlineLevel="0" collapsed="false">
      <c r="A166" s="0" t="s">
        <v>142</v>
      </c>
      <c r="B166" s="14"/>
      <c r="D166" s="14"/>
    </row>
    <row r="167" customFormat="false" ht="12.75" hidden="false" customHeight="false" outlineLevel="0" collapsed="false">
      <c r="A167" s="0" t="s">
        <v>143</v>
      </c>
      <c r="B167" s="14"/>
      <c r="D167" s="14"/>
    </row>
    <row r="168" customFormat="false" ht="12.75" hidden="false" customHeight="false" outlineLevel="0" collapsed="false">
      <c r="A168" s="0" t="s">
        <v>144</v>
      </c>
      <c r="B168" s="14"/>
      <c r="D168" s="14"/>
    </row>
    <row r="169" customFormat="false" ht="12.75" hidden="false" customHeight="false" outlineLevel="0" collapsed="false">
      <c r="A169" s="0" t="s">
        <v>145</v>
      </c>
      <c r="B169" s="11" t="n">
        <f aca="false">'12-2010 AMA PSE'!O164</f>
        <v>-859037.9</v>
      </c>
      <c r="D169" s="16" t="n">
        <f aca="false">SUM(B169:C169)</f>
        <v>-859037.9</v>
      </c>
    </row>
    <row r="170" customFormat="false" ht="12.75" hidden="false" customHeight="false" outlineLevel="0" collapsed="false">
      <c r="A170" s="0" t="s">
        <v>146</v>
      </c>
      <c r="B170" s="11" t="n">
        <f aca="false">'12-2010 AMA PSE'!O165</f>
        <v>-478145249.9</v>
      </c>
      <c r="D170" s="16" t="n">
        <f aca="false">SUM(B170:C170)</f>
        <v>-478145249.9</v>
      </c>
    </row>
    <row r="171" customFormat="false" ht="12.75" hidden="false" customHeight="false" outlineLevel="0" collapsed="false">
      <c r="A171" s="0" t="s">
        <v>147</v>
      </c>
      <c r="B171" s="24"/>
      <c r="D171" s="16" t="n">
        <f aca="false">SUM(B171:C171)</f>
        <v>0</v>
      </c>
    </row>
    <row r="172" customFormat="false" ht="12.75" hidden="false" customHeight="false" outlineLevel="0" collapsed="false">
      <c r="A172" s="0" t="s">
        <v>148</v>
      </c>
      <c r="B172" s="11" t="n">
        <f aca="false">'12-2010 AMA PSE'!O166</f>
        <v>-2488196691.5</v>
      </c>
      <c r="D172" s="16" t="n">
        <f aca="false">SUM(B172:C172)</f>
        <v>-2488196691.5</v>
      </c>
    </row>
    <row r="173" customFormat="false" ht="12.75" hidden="false" customHeight="false" outlineLevel="0" collapsed="false">
      <c r="A173" s="0" t="s">
        <v>149</v>
      </c>
      <c r="B173" s="11" t="n">
        <f aca="false">'12-2010 AMA PSE'!O167</f>
        <v>7133879.4</v>
      </c>
      <c r="D173" s="16" t="n">
        <f aca="false">SUM(B173:C173)</f>
        <v>7133879.4</v>
      </c>
    </row>
    <row r="174" customFormat="false" ht="12.75" hidden="false" customHeight="false" outlineLevel="0" collapsed="false">
      <c r="A174" s="0" t="s">
        <v>150</v>
      </c>
      <c r="B174" s="11" t="n">
        <f aca="false">'12-2010 AMA PSE'!O168</f>
        <v>-8376461</v>
      </c>
      <c r="D174" s="16" t="n">
        <f aca="false">SUM(B174:C174)</f>
        <v>-8376461</v>
      </c>
    </row>
    <row r="175" customFormat="false" ht="12.75" hidden="false" customHeight="false" outlineLevel="0" collapsed="false">
      <c r="A175" s="0" t="s">
        <v>151</v>
      </c>
      <c r="B175" s="11" t="n">
        <f aca="false">'12-2010 AMA PSE'!O169</f>
        <v>-337597725.2</v>
      </c>
      <c r="D175" s="16" t="n">
        <f aca="false">SUM(B175:C175)</f>
        <v>-337597725.2</v>
      </c>
    </row>
    <row r="176" customFormat="false" ht="12.75" hidden="false" customHeight="false" outlineLevel="0" collapsed="false">
      <c r="A176" s="0" t="s">
        <v>152</v>
      </c>
      <c r="B176" s="11" t="n">
        <f aca="false">'12-2010 AMA PSE'!O170</f>
        <v>6008147.6</v>
      </c>
      <c r="D176" s="16" t="n">
        <f aca="false">SUM(B176:C176)</f>
        <v>6008147.6</v>
      </c>
    </row>
    <row r="177" customFormat="false" ht="12.75" hidden="false" customHeight="false" outlineLevel="0" collapsed="false">
      <c r="A177" s="0" t="s">
        <v>153</v>
      </c>
      <c r="B177" s="11" t="n">
        <f aca="false">'12-2010 AMA PSE'!O171</f>
        <v>180318423</v>
      </c>
      <c r="D177" s="16" t="n">
        <f aca="false">SUM(B177:C177)</f>
        <v>180318423</v>
      </c>
    </row>
    <row r="178" customFormat="false" ht="12.75" hidden="false" customHeight="false" outlineLevel="0" collapsed="false">
      <c r="A178" s="0" t="s">
        <v>154</v>
      </c>
      <c r="B178" s="11" t="n">
        <f aca="false">'12-2010 AMA PSE'!O172</f>
        <v>22105521.1</v>
      </c>
      <c r="D178" s="16" t="n">
        <f aca="false">SUM(B178:C178)</f>
        <v>22105521.1</v>
      </c>
    </row>
    <row r="179" customFormat="false" ht="12.75" hidden="false" customHeight="false" outlineLevel="0" collapsed="false">
      <c r="A179" s="0" t="s">
        <v>155</v>
      </c>
      <c r="B179" s="11" t="n">
        <f aca="false">'12-2010 AMA PSE'!O173</f>
        <v>122976007.1</v>
      </c>
      <c r="D179" s="16" t="n">
        <f aca="false">SUM(B179:C179)</f>
        <v>122976007.1</v>
      </c>
    </row>
    <row r="180" customFormat="false" ht="12.75" hidden="false" customHeight="false" outlineLevel="0" collapsed="false">
      <c r="A180" s="0" t="s">
        <v>156</v>
      </c>
      <c r="B180" s="12" t="n">
        <f aca="false">'12-2010 AMA PSE'!O174</f>
        <v>5848610</v>
      </c>
      <c r="C180" s="13"/>
      <c r="D180" s="17" t="n">
        <f aca="false">SUM(B180:C180)</f>
        <v>5848610</v>
      </c>
    </row>
    <row r="181" customFormat="false" ht="12.75" hidden="false" customHeight="false" outlineLevel="0" collapsed="false">
      <c r="A181" s="0" t="s">
        <v>157</v>
      </c>
      <c r="B181" s="15" t="n">
        <v>-2968784577.2</v>
      </c>
      <c r="D181" s="15" t="n">
        <f aca="false">SUM(D169:D180)</f>
        <v>-2968784577.3</v>
      </c>
    </row>
    <row r="182" customFormat="false" ht="12.75" hidden="false" customHeight="false" outlineLevel="0" collapsed="false">
      <c r="B182" s="14"/>
      <c r="D182" s="14"/>
    </row>
    <row r="183" customFormat="false" ht="12.75" hidden="false" customHeight="false" outlineLevel="0" collapsed="false">
      <c r="A183" s="0" t="s">
        <v>158</v>
      </c>
      <c r="B183" s="15" t="n">
        <v>-2968784577.2</v>
      </c>
      <c r="D183" s="15" t="n">
        <f aca="false">+D181</f>
        <v>-2968784577.3</v>
      </c>
    </row>
    <row r="184" customFormat="false" ht="12.75" hidden="false" customHeight="false" outlineLevel="0" collapsed="false">
      <c r="B184" s="14"/>
      <c r="D184" s="14"/>
    </row>
    <row r="185" customFormat="false" ht="12.75" hidden="false" customHeight="false" outlineLevel="0" collapsed="false">
      <c r="A185" s="0" t="s">
        <v>159</v>
      </c>
      <c r="B185" s="14"/>
      <c r="D185" s="14"/>
    </row>
    <row r="186" customFormat="false" ht="12.75" hidden="false" customHeight="false" outlineLevel="0" collapsed="false">
      <c r="A186" s="0" t="s">
        <v>160</v>
      </c>
      <c r="B186" s="17" t="n">
        <v>0</v>
      </c>
      <c r="C186" s="13"/>
      <c r="D186" s="17" t="n">
        <f aca="false">SUM(B186:C186)</f>
        <v>0</v>
      </c>
    </row>
    <row r="187" customFormat="false" ht="12.75" hidden="false" customHeight="false" outlineLevel="0" collapsed="false">
      <c r="A187" s="0" t="s">
        <v>161</v>
      </c>
      <c r="B187" s="15" t="n">
        <v>0</v>
      </c>
      <c r="D187" s="15"/>
    </row>
    <row r="188" customFormat="false" ht="12.75" hidden="false" customHeight="false" outlineLevel="0" collapsed="false">
      <c r="B188" s="14"/>
      <c r="D188" s="14"/>
    </row>
    <row r="189" customFormat="false" ht="12.75" hidden="false" customHeight="false" outlineLevel="0" collapsed="false">
      <c r="A189" s="0" t="s">
        <v>162</v>
      </c>
      <c r="B189" s="14"/>
      <c r="D189" s="14"/>
    </row>
    <row r="190" customFormat="false" ht="12.75" hidden="false" customHeight="false" outlineLevel="0" collapsed="false">
      <c r="A190" s="0" t="s">
        <v>163</v>
      </c>
      <c r="B190" s="17" t="n">
        <v>0</v>
      </c>
      <c r="C190" s="13"/>
      <c r="D190" s="17" t="n">
        <f aca="false">SUM(B190:C190)</f>
        <v>0</v>
      </c>
    </row>
    <row r="191" customFormat="false" ht="12.75" hidden="false" customHeight="false" outlineLevel="0" collapsed="false">
      <c r="A191" s="0" t="s">
        <v>164</v>
      </c>
      <c r="B191" s="15" t="n">
        <v>0</v>
      </c>
      <c r="D191" s="15"/>
    </row>
    <row r="192" customFormat="false" ht="12.75" hidden="false" customHeight="false" outlineLevel="0" collapsed="false">
      <c r="B192" s="14"/>
      <c r="D192" s="14"/>
    </row>
    <row r="193" customFormat="false" ht="12.75" hidden="false" customHeight="false" outlineLevel="0" collapsed="false">
      <c r="A193" s="0" t="s">
        <v>165</v>
      </c>
      <c r="B193" s="14"/>
      <c r="D193" s="14"/>
    </row>
    <row r="194" customFormat="false" ht="12.75" hidden="false" customHeight="false" outlineLevel="0" collapsed="false">
      <c r="A194" s="0" t="s">
        <v>166</v>
      </c>
      <c r="B194" s="11" t="n">
        <f aca="false">'12-2010 AMA PSE'!O189</f>
        <v>-3064651666.7</v>
      </c>
      <c r="D194" s="16" t="n">
        <f aca="false">SUM(B194:C194)</f>
        <v>-3064651666.7</v>
      </c>
    </row>
    <row r="195" customFormat="false" ht="12.75" hidden="false" customHeight="false" outlineLevel="0" collapsed="false">
      <c r="A195" s="0" t="s">
        <v>167</v>
      </c>
      <c r="B195" s="11" t="n">
        <f aca="false">'12-2010 AMA PSE'!O188</f>
        <v>-250000000</v>
      </c>
      <c r="D195" s="16" t="n">
        <f aca="false">SUM(B195:C195)</f>
        <v>-250000000</v>
      </c>
    </row>
    <row r="196" customFormat="false" ht="12.75" hidden="false" customHeight="false" outlineLevel="0" collapsed="false">
      <c r="A196" s="0" t="s">
        <v>168</v>
      </c>
      <c r="B196" s="12" t="n">
        <v>0</v>
      </c>
      <c r="C196" s="13"/>
      <c r="D196" s="17" t="n">
        <f aca="false">SUM(B196:C196)</f>
        <v>0</v>
      </c>
    </row>
    <row r="197" customFormat="false" ht="12.75" hidden="false" customHeight="false" outlineLevel="0" collapsed="false">
      <c r="A197" s="0" t="s">
        <v>169</v>
      </c>
      <c r="B197" s="16" t="n">
        <v>-3314651666.7</v>
      </c>
      <c r="D197" s="16" t="n">
        <f aca="false">SUM(D194:D196)</f>
        <v>-3314651666.7</v>
      </c>
    </row>
    <row r="198" customFormat="false" ht="12.75" hidden="false" customHeight="false" outlineLevel="0" collapsed="false">
      <c r="B198" s="14"/>
      <c r="D198" s="14"/>
    </row>
    <row r="199" customFormat="false" ht="12.75" hidden="false" customHeight="false" outlineLevel="0" collapsed="false">
      <c r="A199" s="0" t="s">
        <v>170</v>
      </c>
      <c r="B199" s="11" t="n">
        <f aca="false">'12-2010 AMA PSE'!O193</f>
        <v>-3314651666.7</v>
      </c>
      <c r="D199" s="15" t="n">
        <f aca="false">+D197</f>
        <v>-3314651666.7</v>
      </c>
    </row>
    <row r="200" customFormat="false" ht="12.75" hidden="false" customHeight="false" outlineLevel="0" collapsed="false">
      <c r="B200" s="14"/>
      <c r="D200" s="14"/>
    </row>
    <row r="201" customFormat="false" ht="12.75" hidden="false" customHeight="false" outlineLevel="0" collapsed="false">
      <c r="A201" s="0" t="s">
        <v>171</v>
      </c>
      <c r="B201" s="11" t="n">
        <f aca="false">'12-2010 AMA PSE'!O195</f>
        <v>-3314651666.7</v>
      </c>
      <c r="D201" s="15" t="n">
        <f aca="false">+D199+D191+D187</f>
        <v>-3314651666.7</v>
      </c>
    </row>
    <row r="202" customFormat="false" ht="12.75" hidden="false" customHeight="false" outlineLevel="0" collapsed="false">
      <c r="B202" s="14"/>
      <c r="D202" s="14"/>
    </row>
    <row r="203" customFormat="false" ht="12.75" hidden="false" customHeight="false" outlineLevel="0" collapsed="false">
      <c r="A203" s="0" t="s">
        <v>172</v>
      </c>
      <c r="B203" s="11" t="n">
        <f aca="false">'12-2010 AMA PSE'!O197</f>
        <v>-6283436243.8</v>
      </c>
      <c r="D203" s="15" t="n">
        <f aca="false">+D201+D183</f>
        <v>-6283436244</v>
      </c>
    </row>
    <row r="204" customFormat="false" ht="12.75" hidden="false" customHeight="false" outlineLevel="0" collapsed="false">
      <c r="B204" s="14"/>
      <c r="D204" s="14"/>
    </row>
    <row r="205" customFormat="false" ht="13.5" hidden="false" customHeight="false" outlineLevel="0" collapsed="false">
      <c r="A205" s="0" t="s">
        <v>173</v>
      </c>
      <c r="B205" s="22" t="n">
        <f aca="false">'12-2010 AMA PSE'!O199</f>
        <v>-9063686789.1</v>
      </c>
      <c r="C205" s="22" t="n">
        <f aca="false">+C203+C164+C150+C136</f>
        <v>-20112946.29625</v>
      </c>
      <c r="D205" s="22" t="n">
        <f aca="false">+D203+D164+D150+D136</f>
        <v>-9083799735.59625</v>
      </c>
    </row>
    <row r="20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55" header="0.5" footer="0.390277777777778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 and MJS-03)
Page 3.07
&amp;P of &amp;N</oddHeader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pane xSplit="0" ySplit="4" topLeftCell="A8" activePane="bottomLeft" state="frozen"/>
      <selection pane="topLeft" activeCell="A4" activeCellId="0" sqref="A4"/>
      <selection pane="bottomLeft" activeCell="I15" activeCellId="0" sqref="I15:I16"/>
    </sheetView>
  </sheetViews>
  <sheetFormatPr defaultColWidth="7.992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3.99"/>
    <col collapsed="false" customWidth="true" hidden="false" outlineLevel="0" max="3" min="3" style="25" width="37.99"/>
    <col collapsed="false" customWidth="true" hidden="false" outlineLevel="0" max="4" min="4" style="25" width="12.56"/>
    <col collapsed="false" customWidth="true" hidden="false" outlineLevel="0" max="5" min="5" style="25" width="17.14"/>
    <col collapsed="false" customWidth="true" hidden="false" outlineLevel="0" max="6" min="6" style="25" width="21.28"/>
    <col collapsed="false" customWidth="true" hidden="false" outlineLevel="0" max="7" min="7" style="25" width="17.42"/>
    <col collapsed="false" customWidth="true" hidden="false" outlineLevel="0" max="8" min="8" style="25" width="17.14"/>
    <col collapsed="false" customWidth="true" hidden="false" outlineLevel="0" max="9" min="9" style="25" width="21.28"/>
    <col collapsed="false" customWidth="true" hidden="false" outlineLevel="0" max="10" min="10" style="25" width="17.14"/>
    <col collapsed="false" customWidth="true" hidden="false" outlineLevel="0" max="11" min="11" style="25" width="12.7"/>
    <col collapsed="false" customWidth="false" hidden="false" outlineLevel="0" max="12" min="12" style="25" width="7.99"/>
    <col collapsed="false" customWidth="true" hidden="false" outlineLevel="0" max="13" min="13" style="25" width="23.41"/>
    <col collapsed="false" customWidth="false" hidden="false" outlineLevel="0" max="257" min="14" style="25" width="7.99"/>
  </cols>
  <sheetData>
    <row r="1" customFormat="false" ht="15" hidden="false" customHeight="false" outlineLevel="0" collapsed="false">
      <c r="K1" s="26"/>
    </row>
    <row r="2" customFormat="false" ht="15" hidden="false" customHeight="false" outlineLevel="0" collapsed="false">
      <c r="K2" s="26"/>
    </row>
    <row r="3" customFormat="false" ht="15" hidden="false" customHeight="false" outlineLevel="0" collapsed="false">
      <c r="K3" s="26"/>
    </row>
    <row r="4" customFormat="false" ht="15" hidden="false" customHeight="false" outlineLevel="0" collapsed="false">
      <c r="A4" s="27" t="s">
        <v>17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175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 t="s">
        <v>176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8"/>
      <c r="B8" s="28"/>
      <c r="C8" s="28"/>
      <c r="D8" s="28"/>
      <c r="E8" s="27"/>
      <c r="F8" s="27"/>
      <c r="G8" s="27"/>
      <c r="H8" s="27"/>
      <c r="I8" s="27"/>
      <c r="J8" s="27"/>
      <c r="K8" s="28"/>
    </row>
    <row r="9" customFormat="false" ht="15" hidden="false" customHeight="false" outlineLevel="0" collapsed="false">
      <c r="A9" s="29"/>
      <c r="B9" s="29"/>
      <c r="C9" s="30"/>
      <c r="D9" s="31" t="s">
        <v>177</v>
      </c>
      <c r="E9" s="32" t="s">
        <v>178</v>
      </c>
      <c r="F9" s="32"/>
      <c r="G9" s="32"/>
      <c r="H9" s="33" t="s">
        <v>179</v>
      </c>
      <c r="I9" s="33"/>
      <c r="J9" s="33"/>
      <c r="K9" s="31" t="s">
        <v>180</v>
      </c>
    </row>
    <row r="10" customFormat="false" ht="15" hidden="false" customHeight="false" outlineLevel="0" collapsed="false">
      <c r="A10" s="34" t="s">
        <v>181</v>
      </c>
      <c r="B10" s="34" t="s">
        <v>182</v>
      </c>
      <c r="C10" s="35"/>
      <c r="D10" s="36" t="s">
        <v>183</v>
      </c>
      <c r="E10" s="37" t="s">
        <v>184</v>
      </c>
      <c r="F10" s="37" t="s">
        <v>185</v>
      </c>
      <c r="G10" s="38" t="s">
        <v>186</v>
      </c>
      <c r="H10" s="37" t="s">
        <v>184</v>
      </c>
      <c r="I10" s="37" t="s">
        <v>185</v>
      </c>
      <c r="J10" s="38" t="s">
        <v>186</v>
      </c>
      <c r="K10" s="36" t="s">
        <v>187</v>
      </c>
    </row>
    <row r="11" customFormat="false" ht="15" hidden="false" customHeight="false" outlineLevel="0" collapsed="false">
      <c r="A11" s="39" t="s">
        <v>188</v>
      </c>
      <c r="B11" s="39" t="s">
        <v>189</v>
      </c>
      <c r="C11" s="40" t="s">
        <v>190</v>
      </c>
      <c r="D11" s="41" t="s">
        <v>191</v>
      </c>
      <c r="E11" s="42" t="s">
        <v>192</v>
      </c>
      <c r="F11" s="42" t="s">
        <v>193</v>
      </c>
      <c r="G11" s="40" t="s">
        <v>194</v>
      </c>
      <c r="H11" s="42" t="s">
        <v>192</v>
      </c>
      <c r="I11" s="42" t="s">
        <v>193</v>
      </c>
      <c r="J11" s="40" t="s">
        <v>194</v>
      </c>
      <c r="K11" s="41" t="s">
        <v>195</v>
      </c>
    </row>
    <row r="12" customFormat="false" ht="15" hidden="false" customHeight="false" outlineLevel="0" collapsed="false">
      <c r="A12" s="43"/>
      <c r="B12" s="43"/>
      <c r="C12" s="44"/>
      <c r="D12" s="45"/>
      <c r="G12" s="44"/>
      <c r="I12" s="46"/>
      <c r="J12" s="44"/>
      <c r="K12" s="45"/>
    </row>
    <row r="13" customFormat="false" ht="17.25" hidden="false" customHeight="false" outlineLevel="0" collapsed="false">
      <c r="A13" s="47" t="n">
        <f aca="false">ROW()</f>
        <v>13</v>
      </c>
      <c r="B13" s="48" t="n">
        <v>19000433</v>
      </c>
      <c r="C13" s="44" t="s">
        <v>196</v>
      </c>
      <c r="D13" s="49" t="s">
        <v>197</v>
      </c>
      <c r="E13" s="50" t="n">
        <v>98908317.53</v>
      </c>
      <c r="F13" s="51" t="n">
        <f aca="false">G13-E13</f>
        <v>253459.359999985</v>
      </c>
      <c r="G13" s="52" t="n">
        <v>99161776.89</v>
      </c>
      <c r="H13" s="50" t="n">
        <v>21825452.7795833</v>
      </c>
      <c r="I13" s="51" t="n">
        <f aca="false">J13-H13</f>
        <v>19916764.4131872</v>
      </c>
      <c r="J13" s="52" t="n">
        <v>41742217.1927705</v>
      </c>
      <c r="K13" s="53" t="s">
        <v>198</v>
      </c>
    </row>
    <row r="14" customFormat="false" ht="15" hidden="false" customHeight="false" outlineLevel="0" collapsed="false">
      <c r="A14" s="47" t="n">
        <f aca="false">ROW()</f>
        <v>14</v>
      </c>
      <c r="B14" s="48" t="s">
        <v>199</v>
      </c>
      <c r="C14" s="44" t="s">
        <v>200</v>
      </c>
      <c r="D14" s="49" t="s">
        <v>201</v>
      </c>
      <c r="E14" s="54" t="n">
        <v>0</v>
      </c>
      <c r="F14" s="54" t="n">
        <f aca="false">G14-E14</f>
        <v>-253459.85</v>
      </c>
      <c r="G14" s="55" t="n">
        <v>-253459.85</v>
      </c>
      <c r="H14" s="54" t="n">
        <v>0</v>
      </c>
      <c r="I14" s="54" t="n">
        <f aca="false">J14-H14</f>
        <v>196181.883062801</v>
      </c>
      <c r="J14" s="55" t="n">
        <v>196181.883062801</v>
      </c>
      <c r="K14" s="53" t="s">
        <v>202</v>
      </c>
    </row>
    <row r="15" customFormat="false" ht="15" hidden="false" customHeight="false" outlineLevel="0" collapsed="false">
      <c r="A15" s="47" t="n">
        <f aca="false">ROW()</f>
        <v>15</v>
      </c>
      <c r="B15" s="48" t="n">
        <v>23600033</v>
      </c>
      <c r="C15" s="44" t="s">
        <v>203</v>
      </c>
      <c r="D15" s="49" t="s">
        <v>204</v>
      </c>
      <c r="E15" s="54" t="n">
        <v>60744622.51</v>
      </c>
      <c r="F15" s="54" t="n">
        <f aca="false">G15-E15</f>
        <v>-3514566.20624224</v>
      </c>
      <c r="G15" s="55" t="n">
        <v>57230056.3037578</v>
      </c>
      <c r="H15" s="54" t="n">
        <v>72563734.1416667</v>
      </c>
      <c r="I15" s="54" t="n">
        <f aca="false">J15-H15</f>
        <v>-25251083.6966589</v>
      </c>
      <c r="J15" s="55" t="n">
        <v>47312650.4450078</v>
      </c>
      <c r="K15" s="53" t="s">
        <v>205</v>
      </c>
    </row>
    <row r="16" customFormat="false" ht="15" hidden="false" customHeight="false" outlineLevel="0" collapsed="false">
      <c r="A16" s="47" t="n">
        <f aca="false">ROW()</f>
        <v>16</v>
      </c>
      <c r="B16" s="48" t="n">
        <v>23600033.1</v>
      </c>
      <c r="C16" s="44" t="s">
        <v>206</v>
      </c>
      <c r="D16" s="49" t="s">
        <v>201</v>
      </c>
      <c r="E16" s="54" t="n">
        <v>0</v>
      </c>
      <c r="F16" s="54" t="n">
        <f aca="false">G16-E16</f>
        <v>3514566.69624224</v>
      </c>
      <c r="G16" s="55" t="n">
        <v>3514566.69624224</v>
      </c>
      <c r="H16" s="54" t="n">
        <v>0</v>
      </c>
      <c r="I16" s="54" t="n">
        <f aca="false">J16-H16</f>
        <v>5138137.40040891</v>
      </c>
      <c r="J16" s="55" t="n">
        <v>5138137.40040891</v>
      </c>
      <c r="K16" s="53" t="s">
        <v>207</v>
      </c>
    </row>
    <row r="17" customFormat="false" ht="15.75" hidden="false" customHeight="false" outlineLevel="0" collapsed="false">
      <c r="A17" s="47" t="n">
        <f aca="false">ROW()</f>
        <v>17</v>
      </c>
      <c r="B17" s="48" t="n">
        <v>28200002</v>
      </c>
      <c r="C17" s="44" t="s">
        <v>208</v>
      </c>
      <c r="D17" s="49" t="s">
        <v>209</v>
      </c>
      <c r="E17" s="54" t="n">
        <v>-330789143.67</v>
      </c>
      <c r="F17" s="54" t="n">
        <f aca="false">G17-E17</f>
        <v>24641242</v>
      </c>
      <c r="G17" s="55" t="n">
        <v>-306147901.67</v>
      </c>
      <c r="H17" s="54" t="n">
        <v>-296944519.211667</v>
      </c>
      <c r="I17" s="54" t="n">
        <f aca="false">J17-H17</f>
        <v>24564298.3809578</v>
      </c>
      <c r="J17" s="55" t="n">
        <v>-272380220.830709</v>
      </c>
      <c r="K17" s="53" t="s">
        <v>210</v>
      </c>
    </row>
    <row r="18" customFormat="false" ht="15" hidden="false" customHeight="false" outlineLevel="0" collapsed="false">
      <c r="A18" s="47" t="n">
        <f aca="false">ROW()</f>
        <v>18</v>
      </c>
      <c r="B18" s="48" t="s">
        <v>211</v>
      </c>
      <c r="C18" s="44" t="s">
        <v>212</v>
      </c>
      <c r="D18" s="49" t="s">
        <v>201</v>
      </c>
      <c r="E18" s="54" t="n">
        <v>0</v>
      </c>
      <c r="F18" s="54" t="n">
        <f aca="false">G18-E18</f>
        <v>-24641242</v>
      </c>
      <c r="G18" s="55" t="n">
        <v>-24641242</v>
      </c>
      <c r="H18" s="54" t="n">
        <v>0</v>
      </c>
      <c r="I18" s="54" t="n">
        <f aca="false">J18-H18</f>
        <v>-24564298.3809578</v>
      </c>
      <c r="J18" s="55" t="n">
        <v>-24564298.3809578</v>
      </c>
      <c r="K18" s="53" t="s">
        <v>210</v>
      </c>
    </row>
    <row r="19" customFormat="false" ht="15.75" hidden="false" customHeight="false" outlineLevel="0" collapsed="false">
      <c r="A19" s="47" t="n">
        <f aca="false">ROW()</f>
        <v>19</v>
      </c>
      <c r="B19" s="48" t="n">
        <v>28200121</v>
      </c>
      <c r="C19" s="44" t="s">
        <v>213</v>
      </c>
      <c r="D19" s="49" t="s">
        <v>214</v>
      </c>
      <c r="E19" s="54" t="n">
        <v>-848068474.42</v>
      </c>
      <c r="F19" s="54" t="n">
        <f aca="false">G19-E19</f>
        <v>41273827</v>
      </c>
      <c r="G19" s="55" t="n">
        <v>-806794647.42</v>
      </c>
      <c r="H19" s="54" t="n">
        <v>-768446596.295</v>
      </c>
      <c r="I19" s="54" t="n">
        <f aca="false">J19-H19</f>
        <v>41414321.8062718</v>
      </c>
      <c r="J19" s="55" t="n">
        <v>-727032274.488728</v>
      </c>
      <c r="K19" s="53" t="s">
        <v>215</v>
      </c>
    </row>
    <row r="20" customFormat="false" ht="15" hidden="false" customHeight="false" outlineLevel="0" collapsed="false">
      <c r="A20" s="47" t="n">
        <f aca="false">ROW()</f>
        <v>20</v>
      </c>
      <c r="B20" s="48" t="s">
        <v>216</v>
      </c>
      <c r="C20" s="44" t="s">
        <v>217</v>
      </c>
      <c r="D20" s="49" t="s">
        <v>201</v>
      </c>
      <c r="E20" s="54" t="n">
        <v>0</v>
      </c>
      <c r="F20" s="54" t="n">
        <f aca="false">G20-E20</f>
        <v>-41273827</v>
      </c>
      <c r="G20" s="55" t="n">
        <v>-41273827</v>
      </c>
      <c r="H20" s="54" t="n">
        <v>0</v>
      </c>
      <c r="I20" s="54" t="n">
        <f aca="false">J20-H20</f>
        <v>-41414321.8062716</v>
      </c>
      <c r="J20" s="55" t="n">
        <v>-41414321.8062716</v>
      </c>
      <c r="K20" s="53" t="s">
        <v>215</v>
      </c>
    </row>
    <row r="21" customFormat="false" ht="15" hidden="false" customHeight="false" outlineLevel="0" collapsed="false">
      <c r="A21" s="47" t="n">
        <f aca="false">ROW()</f>
        <v>21</v>
      </c>
      <c r="B21" s="43"/>
      <c r="C21" s="44"/>
      <c r="D21" s="45"/>
      <c r="E21" s="56"/>
      <c r="F21" s="57"/>
      <c r="G21" s="58"/>
      <c r="H21" s="57"/>
      <c r="I21" s="57"/>
      <c r="J21" s="58"/>
      <c r="K21" s="45"/>
    </row>
    <row r="22" customFormat="false" ht="15.75" hidden="false" customHeight="false" outlineLevel="0" collapsed="false">
      <c r="A22" s="47" t="n">
        <f aca="false">ROW()</f>
        <v>22</v>
      </c>
      <c r="B22" s="43"/>
      <c r="C22" s="44" t="s">
        <v>218</v>
      </c>
      <c r="D22" s="45"/>
      <c r="E22" s="59" t="n">
        <f aca="false">SUM(E13:E21)</f>
        <v>-1019204678.05</v>
      </c>
      <c r="F22" s="60" t="n">
        <f aca="false">SUM(F13:F21)</f>
        <v>0</v>
      </c>
      <c r="G22" s="61" t="n">
        <f aca="false">SUM(G13:G21)</f>
        <v>-1019204678.05</v>
      </c>
      <c r="H22" s="60" t="n">
        <f aca="false">SUM(H13:H21)</f>
        <v>-971001928.585417</v>
      </c>
      <c r="I22" s="60" t="n">
        <f aca="false">ROUND(SUM(I13:I21),0)</f>
        <v>0</v>
      </c>
      <c r="J22" s="61" t="n">
        <f aca="false">SUM(J13:J21)</f>
        <v>-971001928.585416</v>
      </c>
      <c r="K22" s="45"/>
    </row>
    <row r="23" customFormat="false" ht="15.75" hidden="false" customHeight="false" outlineLevel="0" collapsed="false">
      <c r="A23" s="62" t="n">
        <f aca="false">ROW()</f>
        <v>23</v>
      </c>
      <c r="B23" s="63" t="s">
        <v>219</v>
      </c>
      <c r="C23" s="63"/>
      <c r="D23" s="64"/>
      <c r="E23" s="28"/>
      <c r="F23" s="28"/>
      <c r="G23" s="28"/>
      <c r="H23" s="28"/>
      <c r="I23" s="28"/>
      <c r="J23" s="28"/>
      <c r="K23" s="30"/>
    </row>
    <row r="24" customFormat="false" ht="15" hidden="false" customHeight="false" outlineLevel="0" collapsed="false">
      <c r="A24" s="53" t="n">
        <f aca="false">ROW()</f>
        <v>24</v>
      </c>
      <c r="B24" s="65" t="s">
        <v>220</v>
      </c>
      <c r="C24" s="28"/>
      <c r="D24" s="28"/>
      <c r="E24" s="28"/>
      <c r="F24" s="28"/>
      <c r="G24" s="28"/>
      <c r="H24" s="28"/>
      <c r="I24" s="28"/>
      <c r="J24" s="28"/>
      <c r="K24" s="44"/>
    </row>
    <row r="25" customFormat="false" ht="15" hidden="false" customHeight="false" outlineLevel="0" collapsed="false">
      <c r="A25" s="53" t="n">
        <f aca="false">ROW()</f>
        <v>25</v>
      </c>
      <c r="B25" s="66" t="s">
        <v>221</v>
      </c>
      <c r="C25" s="28"/>
      <c r="D25" s="28"/>
      <c r="E25" s="28"/>
      <c r="F25" s="28"/>
      <c r="G25" s="28" t="s">
        <v>222</v>
      </c>
      <c r="H25" s="28"/>
      <c r="I25" s="67" t="n">
        <f aca="false">I13+I14</f>
        <v>20112946.29625</v>
      </c>
      <c r="J25" s="28"/>
      <c r="K25" s="44"/>
    </row>
    <row r="26" customFormat="false" ht="15" hidden="false" customHeight="false" outlineLevel="0" collapsed="false">
      <c r="A26" s="53" t="n">
        <f aca="false">ROW()</f>
        <v>26</v>
      </c>
      <c r="B26" s="66" t="s">
        <v>223</v>
      </c>
      <c r="C26" s="28"/>
      <c r="D26" s="28"/>
      <c r="E26" s="28"/>
      <c r="F26" s="28"/>
      <c r="G26" s="28" t="s">
        <v>224</v>
      </c>
      <c r="H26" s="28"/>
      <c r="I26" s="68" t="n">
        <f aca="false">I15+I16</f>
        <v>-20112946.29625</v>
      </c>
      <c r="J26" s="28"/>
      <c r="K26" s="44"/>
    </row>
    <row r="27" customFormat="false" ht="15" hidden="false" customHeight="false" outlineLevel="0" collapsed="false">
      <c r="A27" s="53" t="n">
        <f aca="false">ROW()</f>
        <v>27</v>
      </c>
      <c r="B27" s="66" t="s">
        <v>225</v>
      </c>
      <c r="C27" s="28"/>
      <c r="D27" s="28"/>
      <c r="E27" s="28"/>
      <c r="F27" s="28"/>
      <c r="G27" s="28" t="s">
        <v>226</v>
      </c>
      <c r="H27" s="28"/>
      <c r="I27" s="68" t="n">
        <f aca="false">SUM(I17:I20)</f>
        <v>1.67638063430786E-007</v>
      </c>
      <c r="J27" s="28"/>
      <c r="K27" s="44"/>
    </row>
    <row r="28" customFormat="false" ht="15.75" hidden="false" customHeight="false" outlineLevel="0" collapsed="false">
      <c r="A28" s="53" t="n">
        <f aca="false">ROW()</f>
        <v>28</v>
      </c>
      <c r="B28" s="65" t="s">
        <v>227</v>
      </c>
      <c r="C28" s="28"/>
      <c r="D28" s="28"/>
      <c r="E28" s="28"/>
      <c r="F28" s="28"/>
      <c r="G28" s="28"/>
      <c r="H28" s="28"/>
      <c r="I28" s="69" t="n">
        <f aca="false">SUM(I25:I27)</f>
        <v>1.7508864402771E-007</v>
      </c>
      <c r="J28" s="28"/>
      <c r="K28" s="44"/>
    </row>
    <row r="29" customFormat="false" ht="15.75" hidden="false" customHeight="false" outlineLevel="0" collapsed="false">
      <c r="A29" s="62" t="n">
        <f aca="false">ROW()</f>
        <v>29</v>
      </c>
      <c r="B29" s="70" t="s">
        <v>228</v>
      </c>
      <c r="C29" s="64"/>
      <c r="D29" s="64"/>
      <c r="E29" s="64"/>
      <c r="F29" s="64"/>
      <c r="G29" s="64"/>
      <c r="H29" s="64"/>
      <c r="I29" s="28"/>
      <c r="J29" s="64"/>
      <c r="K29" s="30"/>
    </row>
    <row r="30" customFormat="false" ht="15" hidden="false" customHeight="false" outlineLevel="0" collapsed="false">
      <c r="A30" s="53" t="n">
        <f aca="false">ROW()</f>
        <v>30</v>
      </c>
      <c r="B30" s="66" t="s">
        <v>229</v>
      </c>
      <c r="C30" s="28"/>
      <c r="D30" s="28"/>
      <c r="E30" s="28"/>
      <c r="F30" s="28"/>
      <c r="G30" s="28" t="s">
        <v>230</v>
      </c>
      <c r="H30" s="28"/>
      <c r="I30" s="68" t="n">
        <f aca="false">I19</f>
        <v>41414321.8062718</v>
      </c>
      <c r="J30" s="28"/>
      <c r="K30" s="44"/>
    </row>
    <row r="31" customFormat="false" ht="15" hidden="false" customHeight="false" outlineLevel="0" collapsed="false">
      <c r="A31" s="53" t="n">
        <f aca="false">ROW()</f>
        <v>31</v>
      </c>
      <c r="B31" s="66" t="s">
        <v>231</v>
      </c>
      <c r="C31" s="28"/>
      <c r="D31" s="28"/>
      <c r="E31" s="28"/>
      <c r="F31" s="28"/>
      <c r="G31" s="28" t="s">
        <v>232</v>
      </c>
      <c r="H31" s="28"/>
      <c r="I31" s="68" t="n">
        <f aca="false">ROUNDDOWN(I13*0.556653,0)</f>
        <v>11086726</v>
      </c>
      <c r="J31" s="28"/>
      <c r="K31" s="44"/>
    </row>
    <row r="32" customFormat="false" ht="15" hidden="false" customHeight="false" outlineLevel="0" collapsed="false">
      <c r="A32" s="53" t="n">
        <f aca="false">ROW()</f>
        <v>32</v>
      </c>
      <c r="B32" s="66" t="s">
        <v>233</v>
      </c>
      <c r="C32" s="28"/>
      <c r="D32" s="28"/>
      <c r="E32" s="28"/>
      <c r="F32" s="28"/>
      <c r="G32" s="28"/>
      <c r="H32" s="28"/>
      <c r="I32" s="71" t="n">
        <f aca="false">SUM(I30:I31)</f>
        <v>52501047.8062718</v>
      </c>
      <c r="J32" s="28"/>
      <c r="K32" s="44"/>
      <c r="M32" s="72"/>
    </row>
    <row r="33" customFormat="false" ht="15" hidden="false" customHeight="false" outlineLevel="0" collapsed="false">
      <c r="A33" s="53" t="n">
        <f aca="false">ROW()</f>
        <v>33</v>
      </c>
      <c r="B33" s="66" t="s">
        <v>234</v>
      </c>
      <c r="C33" s="28"/>
      <c r="D33" s="28"/>
      <c r="E33" s="28"/>
      <c r="F33" s="28"/>
      <c r="G33" s="28" t="s">
        <v>235</v>
      </c>
      <c r="H33" s="28"/>
      <c r="I33" s="68" t="n">
        <f aca="false">I48</f>
        <v>-17964264.0221499</v>
      </c>
      <c r="J33" s="28"/>
      <c r="K33" s="44"/>
      <c r="M33" s="72"/>
    </row>
    <row r="34" customFormat="false" ht="15.75" hidden="false" customHeight="false" outlineLevel="0" collapsed="false">
      <c r="A34" s="53" t="n">
        <f aca="false">ROW()</f>
        <v>34</v>
      </c>
      <c r="B34" s="65" t="s">
        <v>236</v>
      </c>
      <c r="C34" s="28"/>
      <c r="D34" s="28"/>
      <c r="E34" s="28"/>
      <c r="F34" s="28"/>
      <c r="G34" s="28"/>
      <c r="H34" s="73"/>
      <c r="I34" s="69" t="n">
        <f aca="false">SUM(I32:I33)</f>
        <v>34536783.7841219</v>
      </c>
      <c r="J34" s="28"/>
      <c r="K34" s="44"/>
      <c r="M34" s="72"/>
    </row>
    <row r="35" customFormat="false" ht="15.75" hidden="false" customHeight="false" outlineLevel="0" collapsed="false">
      <c r="A35" s="62" t="n">
        <f aca="false">ROW()</f>
        <v>35</v>
      </c>
      <c r="B35" s="70" t="s">
        <v>237</v>
      </c>
      <c r="C35" s="64"/>
      <c r="D35" s="64"/>
      <c r="E35" s="64"/>
      <c r="F35" s="64"/>
      <c r="G35" s="64"/>
      <c r="H35" s="64"/>
      <c r="I35" s="64"/>
      <c r="J35" s="64"/>
      <c r="K35" s="30"/>
    </row>
    <row r="36" customFormat="false" ht="15" hidden="false" customHeight="false" outlineLevel="0" collapsed="false">
      <c r="A36" s="53" t="n">
        <f aca="false">ROW()</f>
        <v>36</v>
      </c>
      <c r="B36" s="66" t="s">
        <v>238</v>
      </c>
      <c r="C36" s="28"/>
      <c r="D36" s="28"/>
      <c r="E36" s="28"/>
      <c r="F36" s="28"/>
      <c r="G36" s="28" t="s">
        <v>239</v>
      </c>
      <c r="H36" s="28"/>
      <c r="I36" s="68" t="n">
        <f aca="false">I17</f>
        <v>24564298.3809578</v>
      </c>
      <c r="J36" s="28"/>
      <c r="K36" s="44"/>
    </row>
    <row r="37" customFormat="false" ht="15" hidden="false" customHeight="false" outlineLevel="0" collapsed="false">
      <c r="A37" s="53" t="n">
        <f aca="false">ROW()</f>
        <v>37</v>
      </c>
      <c r="B37" s="66" t="s">
        <v>240</v>
      </c>
      <c r="C37" s="28"/>
      <c r="D37" s="28"/>
      <c r="E37" s="28"/>
      <c r="F37" s="28"/>
      <c r="G37" s="28" t="s">
        <v>241</v>
      </c>
      <c r="H37" s="28"/>
      <c r="I37" s="68" t="n">
        <f aca="false">ROUNDUP(I13*0.443347,0)+0.5</f>
        <v>8830038.5</v>
      </c>
      <c r="J37" s="28"/>
      <c r="K37" s="44"/>
    </row>
    <row r="38" customFormat="false" ht="15" hidden="false" customHeight="false" outlineLevel="0" collapsed="false">
      <c r="A38" s="53" t="n">
        <f aca="false">ROW()</f>
        <v>38</v>
      </c>
      <c r="B38" s="66" t="s">
        <v>242</v>
      </c>
      <c r="C38" s="28"/>
      <c r="D38" s="28"/>
      <c r="E38" s="28"/>
      <c r="F38" s="28"/>
      <c r="G38" s="28"/>
      <c r="H38" s="73"/>
      <c r="I38" s="71" t="n">
        <f aca="false">SUM(I36:I37)</f>
        <v>33394336.8809578</v>
      </c>
      <c r="J38" s="28"/>
      <c r="K38" s="44"/>
    </row>
    <row r="39" customFormat="false" ht="15" hidden="false" customHeight="false" outlineLevel="0" collapsed="false">
      <c r="A39" s="53" t="n">
        <f aca="false">ROW()</f>
        <v>39</v>
      </c>
      <c r="B39" s="66" t="s">
        <v>243</v>
      </c>
      <c r="C39" s="28"/>
      <c r="D39" s="28"/>
      <c r="E39" s="28"/>
      <c r="F39" s="28"/>
      <c r="G39" s="28" t="s">
        <v>244</v>
      </c>
      <c r="H39" s="73"/>
      <c r="I39" s="68" t="n">
        <f aca="false">I49</f>
        <v>-6593421.98220936</v>
      </c>
      <c r="J39" s="28"/>
      <c r="K39" s="44"/>
    </row>
    <row r="40" customFormat="false" ht="15.75" hidden="false" customHeight="false" outlineLevel="0" collapsed="false">
      <c r="A40" s="53" t="n">
        <f aca="false">ROW()</f>
        <v>40</v>
      </c>
      <c r="B40" s="65" t="s">
        <v>245</v>
      </c>
      <c r="C40" s="28"/>
      <c r="D40" s="28"/>
      <c r="E40" s="28"/>
      <c r="F40" s="28"/>
      <c r="G40" s="28"/>
      <c r="H40" s="73"/>
      <c r="I40" s="69" t="n">
        <f aca="false">SUM(I38:I39)</f>
        <v>26800914.8987485</v>
      </c>
      <c r="J40" s="28"/>
      <c r="K40" s="44"/>
    </row>
    <row r="41" customFormat="false" ht="15.75" hidden="false" customHeight="false" outlineLevel="0" collapsed="false">
      <c r="A41" s="62" t="n">
        <f aca="false">ROW()</f>
        <v>41</v>
      </c>
      <c r="B41" s="70" t="s">
        <v>246</v>
      </c>
      <c r="C41" s="64"/>
      <c r="D41" s="64"/>
      <c r="E41" s="64"/>
      <c r="F41" s="64"/>
      <c r="G41" s="64"/>
      <c r="H41" s="64"/>
      <c r="I41" s="64"/>
      <c r="J41" s="64"/>
      <c r="K41" s="30"/>
    </row>
    <row r="42" customFormat="false" ht="15" hidden="false" customHeight="false" outlineLevel="0" collapsed="false">
      <c r="A42" s="53" t="n">
        <f aca="false">ROW()</f>
        <v>42</v>
      </c>
      <c r="B42" s="66" t="s">
        <v>247</v>
      </c>
      <c r="C42" s="28"/>
      <c r="D42" s="28"/>
      <c r="E42" s="28"/>
      <c r="F42" s="28"/>
      <c r="G42" s="28" t="s">
        <v>248</v>
      </c>
      <c r="H42" s="28"/>
      <c r="I42" s="74" t="n">
        <f aca="false">(I14+I16)*0.556653</f>
        <v>2969364.83210238</v>
      </c>
      <c r="J42" s="28"/>
      <c r="K42" s="44"/>
    </row>
    <row r="43" customFormat="false" ht="15" hidden="false" customHeight="false" outlineLevel="0" collapsed="false">
      <c r="A43" s="53" t="n">
        <f aca="false">ROW()</f>
        <v>43</v>
      </c>
      <c r="B43" s="66" t="s">
        <v>249</v>
      </c>
      <c r="C43" s="28"/>
      <c r="D43" s="28"/>
      <c r="E43" s="28"/>
      <c r="F43" s="28"/>
      <c r="G43" s="28" t="s">
        <v>232</v>
      </c>
      <c r="H43" s="28"/>
      <c r="I43" s="74" t="n">
        <f aca="false">ROUNDDOWN(I13*0.556653,0)</f>
        <v>11086726</v>
      </c>
      <c r="J43" s="28"/>
      <c r="K43" s="44"/>
    </row>
    <row r="44" customFormat="false" ht="15" hidden="false" customHeight="false" outlineLevel="0" collapsed="false">
      <c r="A44" s="53" t="n">
        <f aca="false">ROW()</f>
        <v>44</v>
      </c>
      <c r="B44" s="66" t="s">
        <v>250</v>
      </c>
      <c r="C44" s="28"/>
      <c r="D44" s="28"/>
      <c r="E44" s="28"/>
      <c r="F44" s="28"/>
      <c r="G44" s="28" t="s">
        <v>251</v>
      </c>
      <c r="H44" s="28"/>
      <c r="I44" s="74" t="n">
        <f aca="false">ROUNDUP((I14+I16)*0.443347,0)</f>
        <v>2364955</v>
      </c>
      <c r="J44" s="28"/>
      <c r="K44" s="44"/>
    </row>
    <row r="45" customFormat="false" ht="15" hidden="false" customHeight="false" outlineLevel="0" collapsed="false">
      <c r="A45" s="53" t="n">
        <f aca="false">ROW()</f>
        <v>45</v>
      </c>
      <c r="B45" s="66" t="s">
        <v>252</v>
      </c>
      <c r="C45" s="28"/>
      <c r="D45" s="28"/>
      <c r="E45" s="28"/>
      <c r="F45" s="28"/>
      <c r="G45" s="28" t="s">
        <v>241</v>
      </c>
      <c r="H45" s="28"/>
      <c r="I45" s="68" t="n">
        <f aca="false">ROUNDUP(I13*0.443347,0)+0.5</f>
        <v>8830038.5</v>
      </c>
      <c r="J45" s="28"/>
      <c r="K45" s="44"/>
    </row>
    <row r="46" customFormat="false" ht="15.75" hidden="false" customHeight="false" outlineLevel="0" collapsed="false">
      <c r="A46" s="53" t="n">
        <f aca="false">ROW()</f>
        <v>46</v>
      </c>
      <c r="B46" s="65" t="s">
        <v>253</v>
      </c>
      <c r="C46" s="28"/>
      <c r="D46" s="28"/>
      <c r="E46" s="28"/>
      <c r="F46" s="28"/>
      <c r="G46" s="28"/>
      <c r="H46" s="28"/>
      <c r="I46" s="69" t="n">
        <f aca="false">SUM(I42:I45)</f>
        <v>25251084.3321024</v>
      </c>
      <c r="J46" s="28"/>
      <c r="K46" s="44"/>
    </row>
    <row r="47" customFormat="false" ht="15.75" hidden="false" customHeight="false" outlineLevel="0" collapsed="false">
      <c r="A47" s="53" t="n">
        <f aca="false">ROW()</f>
        <v>47</v>
      </c>
      <c r="B47" s="65" t="s">
        <v>254</v>
      </c>
      <c r="C47" s="28"/>
      <c r="D47" s="28"/>
      <c r="E47" s="28"/>
      <c r="F47" s="28"/>
      <c r="G47" s="28"/>
      <c r="H47" s="28"/>
      <c r="I47" s="28"/>
      <c r="J47" s="28"/>
      <c r="K47" s="44"/>
    </row>
    <row r="48" customFormat="false" ht="15" hidden="false" customHeight="false" outlineLevel="0" collapsed="false">
      <c r="A48" s="53" t="n">
        <f aca="false">ROW()</f>
        <v>48</v>
      </c>
      <c r="B48" s="66" t="s">
        <v>255</v>
      </c>
      <c r="C48" s="28"/>
      <c r="D48" s="28"/>
      <c r="E48" s="28"/>
      <c r="F48" s="28"/>
      <c r="G48" s="28"/>
      <c r="H48" s="75" t="n">
        <f aca="false">I48/$I$51</f>
        <v>0.711425467435556</v>
      </c>
      <c r="I48" s="74" t="n">
        <v>-17964264.0221499</v>
      </c>
      <c r="J48" s="28"/>
      <c r="K48" s="44"/>
    </row>
    <row r="49" customFormat="false" ht="15" hidden="false" customHeight="false" outlineLevel="0" collapsed="false">
      <c r="A49" s="53" t="n">
        <f aca="false">ROW()</f>
        <v>49</v>
      </c>
      <c r="B49" s="66" t="s">
        <v>256</v>
      </c>
      <c r="C49" s="28"/>
      <c r="D49" s="28"/>
      <c r="E49" s="28"/>
      <c r="F49" s="28"/>
      <c r="G49" s="28"/>
      <c r="H49" s="75" t="n">
        <f aca="false">I49/$I$51</f>
        <v>0.261114416371831</v>
      </c>
      <c r="I49" s="74" t="n">
        <v>-6593421.98220936</v>
      </c>
      <c r="J49" s="28"/>
      <c r="K49" s="44"/>
    </row>
    <row r="50" customFormat="false" ht="15" hidden="false" customHeight="false" outlineLevel="0" collapsed="false">
      <c r="A50" s="53" t="n">
        <f aca="false">ROW()</f>
        <v>50</v>
      </c>
      <c r="B50" s="66" t="s">
        <v>257</v>
      </c>
      <c r="C50" s="28"/>
      <c r="D50" s="28"/>
      <c r="E50" s="28"/>
      <c r="F50" s="28"/>
      <c r="G50" s="28"/>
      <c r="H50" s="75" t="n">
        <f aca="false">I50/$I$51</f>
        <v>0.0274601161926124</v>
      </c>
      <c r="I50" s="74" t="n">
        <v>-693397.692299634</v>
      </c>
      <c r="J50" s="28"/>
      <c r="K50" s="44"/>
    </row>
    <row r="51" customFormat="false" ht="15.75" hidden="false" customHeight="false" outlineLevel="0" collapsed="false">
      <c r="A51" s="76" t="n">
        <f aca="false">ROW()</f>
        <v>51</v>
      </c>
      <c r="B51" s="77" t="s">
        <v>258</v>
      </c>
      <c r="C51" s="78"/>
      <c r="D51" s="78"/>
      <c r="E51" s="78"/>
      <c r="F51" s="78"/>
      <c r="G51" s="78"/>
      <c r="H51" s="79" t="n">
        <f aca="false">I51/$I$51</f>
        <v>1</v>
      </c>
      <c r="I51" s="69" t="n">
        <f aca="false">SUM(I48:I50)</f>
        <v>-25251083.6966589</v>
      </c>
      <c r="J51" s="78"/>
      <c r="K51" s="80"/>
    </row>
    <row r="52" customFormat="false" ht="15.75" hidden="false" customHeight="false" outlineLevel="0" collapsed="false">
      <c r="A52" s="46"/>
    </row>
    <row r="53" customFormat="false" ht="15" hidden="false" customHeight="false" outlineLevel="0" collapsed="false">
      <c r="A53" s="81" t="s">
        <v>259</v>
      </c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  <c r="B55" s="25" t="s">
        <v>260</v>
      </c>
    </row>
    <row r="56" customFormat="false" ht="15" hidden="false" customHeight="false" outlineLevel="0" collapsed="false">
      <c r="B56" s="25" t="s">
        <v>261</v>
      </c>
    </row>
    <row r="57" customFormat="false" ht="15" hidden="false" customHeight="false" outlineLevel="0" collapsed="false">
      <c r="B57" s="25" t="s">
        <v>262</v>
      </c>
    </row>
    <row r="60" customFormat="false" ht="15" hidden="false" customHeight="false" outlineLevel="0" collapsed="false">
      <c r="B60" s="25" t="s">
        <v>263</v>
      </c>
    </row>
    <row r="61" customFormat="false" ht="15" hidden="false" customHeight="false" outlineLevel="0" collapsed="false">
      <c r="B61" s="25" t="s">
        <v>264</v>
      </c>
    </row>
    <row r="62" customFormat="false" ht="15" hidden="false" customHeight="false" outlineLevel="0" collapsed="false">
      <c r="B62" s="25" t="s">
        <v>265</v>
      </c>
    </row>
    <row r="63" customFormat="false" ht="15" hidden="false" customHeight="false" outlineLevel="0" collapsed="false">
      <c r="B63" s="82" t="s">
        <v>266</v>
      </c>
    </row>
    <row r="64" customFormat="false" ht="15" hidden="false" customHeight="false" outlineLevel="0" collapsed="false">
      <c r="B64" s="25" t="s">
        <v>267</v>
      </c>
    </row>
    <row r="65" customFormat="false" ht="15" hidden="false" customHeight="false" outlineLevel="0" collapsed="false">
      <c r="B65" s="25" t="s">
        <v>268</v>
      </c>
    </row>
  </sheetData>
  <mergeCells count="6">
    <mergeCell ref="A4:K4"/>
    <mergeCell ref="A5:K5"/>
    <mergeCell ref="A6:K6"/>
    <mergeCell ref="A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Docket Nos UE/G-11____
Exhibit No.__(JHS-03 and MJS-03)
Page 3.06
&amp;P of &amp;N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206" activeCellId="0" sqref="D2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32.56"/>
    <col collapsed="false" customWidth="true" hidden="false" outlineLevel="0" max="2" min="2" style="84" width="14.99"/>
    <col collapsed="false" customWidth="true" hidden="false" outlineLevel="0" max="3" min="3" style="85" width="14.99"/>
    <col collapsed="false" customWidth="true" hidden="false" outlineLevel="0" max="14" min="4" style="86" width="14.99"/>
    <col collapsed="false" customWidth="true" hidden="false" outlineLevel="0" max="15" min="15" style="87" width="14.85"/>
    <col collapsed="false" customWidth="true" hidden="false" outlineLevel="0" max="16" min="16" style="87" width="14.99"/>
    <col collapsed="false" customWidth="true" hidden="false" outlineLevel="0" max="17" min="17" style="87" width="14.7"/>
    <col collapsed="false" customWidth="false" hidden="false" outlineLevel="0" max="257" min="18" style="87" width="9.14"/>
  </cols>
  <sheetData>
    <row r="1" customFormat="false" ht="11.25" hidden="false" customHeight="false" outlineLevel="0" collapsed="false">
      <c r="A1" s="88"/>
      <c r="B1" s="89"/>
      <c r="C1" s="88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1.25" hidden="false" customHeight="false" outlineLevel="0" collapsed="false">
      <c r="A2" s="91" t="s">
        <v>6</v>
      </c>
      <c r="B2" s="92" t="n">
        <v>40148</v>
      </c>
      <c r="C2" s="92" t="n">
        <v>40179</v>
      </c>
      <c r="D2" s="92" t="n">
        <v>40210</v>
      </c>
      <c r="E2" s="92" t="n">
        <v>40238</v>
      </c>
      <c r="F2" s="92" t="n">
        <v>40269</v>
      </c>
      <c r="G2" s="92" t="n">
        <v>40299</v>
      </c>
      <c r="H2" s="92" t="n">
        <v>40330</v>
      </c>
      <c r="I2" s="92" t="n">
        <v>40360</v>
      </c>
      <c r="J2" s="92" t="n">
        <v>40391</v>
      </c>
      <c r="K2" s="92" t="n">
        <v>40422</v>
      </c>
      <c r="L2" s="92" t="n">
        <v>40452</v>
      </c>
      <c r="M2" s="92" t="n">
        <v>40483</v>
      </c>
      <c r="N2" s="92" t="n">
        <v>40513</v>
      </c>
      <c r="O2" s="92" t="s">
        <v>8</v>
      </c>
    </row>
    <row r="3" customFormat="false" ht="7.5" hidden="false" customHeight="true" outlineLevel="0" collapsed="false">
      <c r="A3" s="84"/>
      <c r="B3" s="89"/>
      <c r="C3" s="88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1.25" hidden="false" customHeight="false" outlineLevel="0" collapsed="false">
      <c r="A4" s="83" t="s">
        <v>9</v>
      </c>
      <c r="B4" s="93"/>
    </row>
    <row r="5" customFormat="false" ht="11.25" hidden="false" customHeight="false" outlineLevel="0" collapsed="false">
      <c r="A5" s="83" t="s">
        <v>10</v>
      </c>
      <c r="B5" s="93"/>
      <c r="P5" s="94"/>
      <c r="Q5" s="95"/>
    </row>
    <row r="6" customFormat="false" ht="11.25" hidden="false" customHeight="false" outlineLevel="0" collapsed="false">
      <c r="A6" s="83" t="s">
        <v>11</v>
      </c>
      <c r="B6" s="93"/>
      <c r="P6" s="94"/>
      <c r="Q6" s="95"/>
    </row>
    <row r="7" customFormat="false" ht="11.25" hidden="false" customHeight="false" outlineLevel="0" collapsed="false">
      <c r="A7" s="83" t="s">
        <v>269</v>
      </c>
      <c r="B7" s="93" t="n">
        <v>6272094465.43</v>
      </c>
      <c r="C7" s="85" t="n">
        <v>6354773331.67</v>
      </c>
      <c r="D7" s="86" t="n">
        <v>6366574985.4</v>
      </c>
      <c r="E7" s="86" t="n">
        <v>6391877412.4</v>
      </c>
      <c r="F7" s="86" t="n">
        <v>6403857936.63</v>
      </c>
      <c r="G7" s="86" t="n">
        <v>6415253498.66</v>
      </c>
      <c r="H7" s="86" t="n">
        <v>6476360047.13</v>
      </c>
      <c r="I7" s="86" t="n">
        <v>6475606429.14</v>
      </c>
      <c r="J7" s="86" t="n">
        <v>6513164554.75</v>
      </c>
      <c r="K7" s="86" t="n">
        <v>6534214545.3</v>
      </c>
      <c r="L7" s="86" t="n">
        <v>6556009318.09</v>
      </c>
      <c r="M7" s="86" t="n">
        <v>6663617356.94</v>
      </c>
      <c r="N7" s="86" t="n">
        <v>6744294015.4</v>
      </c>
      <c r="O7" s="94" t="n">
        <f aca="false">ROUND(((B7+N7+SUM(C7:M7)*2))/24,1)</f>
        <v>6471625304.7</v>
      </c>
      <c r="P7" s="94"/>
      <c r="Q7" s="95"/>
    </row>
    <row r="8" customFormat="false" ht="11.25" hidden="false" customHeight="false" outlineLevel="0" collapsed="false">
      <c r="A8" s="83" t="s">
        <v>270</v>
      </c>
      <c r="B8" s="93" t="n">
        <v>55396104.66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96" t="n">
        <f aca="false">ROUND(((B8+N8+SUM(C8:M8)*2))/24,1)</f>
        <v>2308171</v>
      </c>
      <c r="P8" s="94"/>
      <c r="Q8" s="95"/>
    </row>
    <row r="9" customFormat="false" ht="11.25" hidden="false" customHeight="false" outlineLevel="0" collapsed="false">
      <c r="A9" s="83" t="s">
        <v>271</v>
      </c>
      <c r="B9" s="93" t="n">
        <v>0</v>
      </c>
      <c r="C9" s="85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96" t="n">
        <f aca="false">ROUND(((B9+N9+SUM(C9:M9)*2))/24,1)</f>
        <v>0</v>
      </c>
      <c r="P9" s="94"/>
      <c r="Q9" s="95"/>
    </row>
    <row r="10" customFormat="false" ht="11.25" hidden="false" customHeight="false" outlineLevel="0" collapsed="false">
      <c r="A10" s="83" t="s">
        <v>272</v>
      </c>
      <c r="B10" s="93" t="n">
        <v>25955940.98</v>
      </c>
      <c r="C10" s="85" t="n">
        <v>27634095.42</v>
      </c>
      <c r="D10" s="86" t="n">
        <v>27674536.85</v>
      </c>
      <c r="E10" s="86" t="n">
        <v>27985126.17</v>
      </c>
      <c r="F10" s="86" t="n">
        <v>28005808.91</v>
      </c>
      <c r="G10" s="86" t="n">
        <v>28096109.32</v>
      </c>
      <c r="H10" s="86" t="n">
        <v>28311184.75</v>
      </c>
      <c r="I10" s="86" t="n">
        <v>29227315.32</v>
      </c>
      <c r="J10" s="86" t="n">
        <v>29532515.85</v>
      </c>
      <c r="K10" s="86" t="n">
        <v>29492171.71</v>
      </c>
      <c r="L10" s="86" t="n">
        <v>29491328.84</v>
      </c>
      <c r="M10" s="86" t="n">
        <v>29445701.5</v>
      </c>
      <c r="N10" s="86" t="n">
        <v>29445701.5</v>
      </c>
      <c r="O10" s="96" t="n">
        <f aca="false">ROUND(((B10+N10+SUM(C10:M10)*2))/24,1)</f>
        <v>28549726.3</v>
      </c>
      <c r="P10" s="94"/>
      <c r="Q10" s="95"/>
    </row>
    <row r="11" customFormat="false" ht="11.25" hidden="false" customHeight="false" outlineLevel="0" collapsed="false">
      <c r="A11" s="83" t="s">
        <v>273</v>
      </c>
      <c r="B11" s="93" t="n">
        <v>169044845.19</v>
      </c>
      <c r="C11" s="85" t="n">
        <v>156591254.99</v>
      </c>
      <c r="D11" s="86" t="n">
        <v>157015986.59</v>
      </c>
      <c r="E11" s="86" t="n">
        <v>158287626.79</v>
      </c>
      <c r="F11" s="86" t="n">
        <v>164463589.48</v>
      </c>
      <c r="G11" s="86" t="n">
        <v>158030543.65</v>
      </c>
      <c r="H11" s="86" t="n">
        <v>171667689.13</v>
      </c>
      <c r="I11" s="86" t="n">
        <v>175337376.51</v>
      </c>
      <c r="J11" s="86" t="n">
        <v>156411505.13</v>
      </c>
      <c r="K11" s="86" t="n">
        <v>160517822.71</v>
      </c>
      <c r="L11" s="86" t="n">
        <v>166801846.04</v>
      </c>
      <c r="M11" s="86" t="n">
        <v>75904015.92</v>
      </c>
      <c r="N11" s="86" t="n">
        <v>31282091.16</v>
      </c>
      <c r="O11" s="96" t="n">
        <f aca="false">ROUND(((B11+N11+SUM(C11:M11)*2))/24,1)</f>
        <v>150099393.8</v>
      </c>
      <c r="P11" s="94"/>
      <c r="Q11" s="95"/>
    </row>
    <row r="12" customFormat="false" ht="11.25" hidden="false" customHeight="false" outlineLevel="0" collapsed="false">
      <c r="A12" s="83" t="s">
        <v>274</v>
      </c>
      <c r="B12" s="93" t="n">
        <v>272194485.36</v>
      </c>
      <c r="C12" s="85" t="n">
        <v>276336315.05</v>
      </c>
      <c r="D12" s="86" t="n">
        <v>280094213.51</v>
      </c>
      <c r="E12" s="86" t="n">
        <v>289110169.09</v>
      </c>
      <c r="F12" s="86" t="n">
        <v>295731511.87</v>
      </c>
      <c r="G12" s="86" t="n">
        <v>366803780.559999</v>
      </c>
      <c r="H12" s="86" t="n">
        <v>372417179.539999</v>
      </c>
      <c r="I12" s="86" t="n">
        <v>390987112.11</v>
      </c>
      <c r="J12" s="86" t="n">
        <v>400379827.88</v>
      </c>
      <c r="K12" s="86" t="n">
        <v>517151621.24</v>
      </c>
      <c r="L12" s="86" t="n">
        <v>520274379.25</v>
      </c>
      <c r="M12" s="86" t="n">
        <v>529587637.54</v>
      </c>
      <c r="N12" s="86" t="n">
        <v>558078398.22</v>
      </c>
      <c r="O12" s="97" t="n">
        <f aca="false">ROUND(((B12+N12+SUM(C12:M12)*2))/24,1)</f>
        <v>387834182.5</v>
      </c>
      <c r="P12" s="94"/>
      <c r="Q12" s="95"/>
    </row>
    <row r="13" customFormat="false" ht="12" hidden="false" customHeight="false" outlineLevel="0" collapsed="false">
      <c r="A13" s="98" t="s">
        <v>275</v>
      </c>
      <c r="B13" s="99" t="n">
        <v>251692671.29</v>
      </c>
      <c r="C13" s="100" t="n">
        <v>251728739.38</v>
      </c>
      <c r="D13" s="101" t="n">
        <v>251778618.64</v>
      </c>
      <c r="E13" s="101" t="n">
        <v>251777105.98</v>
      </c>
      <c r="F13" s="101" t="n">
        <v>251782399.9</v>
      </c>
      <c r="G13" s="101" t="n">
        <v>251782399.9</v>
      </c>
      <c r="H13" s="101" t="n">
        <v>251782250.84</v>
      </c>
      <c r="I13" s="101" t="n">
        <v>251782250.84</v>
      </c>
      <c r="J13" s="101" t="n">
        <v>251782250.84</v>
      </c>
      <c r="K13" s="101" t="n">
        <v>251782250.84</v>
      </c>
      <c r="L13" s="101" t="n">
        <v>251782250.84</v>
      </c>
      <c r="M13" s="101" t="n">
        <v>251782250.84</v>
      </c>
      <c r="N13" s="101" t="n">
        <v>251782250.84</v>
      </c>
      <c r="O13" s="102" t="n">
        <f aca="false">ROUND(((B13+N13+SUM(C13:M13)*2))/24,1)</f>
        <v>251773352.5</v>
      </c>
      <c r="P13" s="94"/>
      <c r="Q13" s="95"/>
    </row>
    <row r="14" customFormat="false" ht="11.25" hidden="false" customHeight="false" outlineLevel="0" collapsed="false">
      <c r="A14" s="83" t="s">
        <v>276</v>
      </c>
      <c r="B14" s="93" t="n">
        <v>7046378512.90999</v>
      </c>
      <c r="C14" s="85" t="n">
        <v>7067063736.51</v>
      </c>
      <c r="D14" s="86" t="n">
        <v>7083138340.99</v>
      </c>
      <c r="E14" s="86" t="n">
        <v>7119037440.42999</v>
      </c>
      <c r="F14" s="86" t="n">
        <v>7143841246.78999</v>
      </c>
      <c r="G14" s="86" t="n">
        <v>7219966332.08999</v>
      </c>
      <c r="H14" s="86" t="n">
        <v>7300538351.39</v>
      </c>
      <c r="I14" s="86" t="n">
        <v>7322940483.92</v>
      </c>
      <c r="J14" s="86" t="n">
        <v>7351270654.45</v>
      </c>
      <c r="K14" s="86" t="n">
        <v>7493158411.8</v>
      </c>
      <c r="L14" s="86" t="n">
        <v>7524359123.06</v>
      </c>
      <c r="M14" s="86" t="n">
        <v>7550336962.74</v>
      </c>
      <c r="N14" s="86" t="n">
        <v>7614882457.12</v>
      </c>
      <c r="O14" s="94" t="n">
        <f aca="false">ROUND(((B14+N14+SUM(C14:M14)*2))/24,1)</f>
        <v>7292190130.8</v>
      </c>
      <c r="P14" s="94"/>
      <c r="Q14" s="95"/>
    </row>
    <row r="15" customFormat="false" ht="6" hidden="false" customHeight="true" outlineLevel="0" collapsed="false">
      <c r="B15" s="93"/>
      <c r="P15" s="94"/>
      <c r="Q15" s="95"/>
    </row>
    <row r="16" customFormat="false" ht="11.25" hidden="false" customHeight="false" outlineLevel="0" collapsed="false">
      <c r="A16" s="83" t="s">
        <v>20</v>
      </c>
      <c r="B16" s="93"/>
      <c r="P16" s="94"/>
      <c r="Q16" s="95"/>
    </row>
    <row r="17" customFormat="false" ht="11.25" hidden="false" customHeight="false" outlineLevel="0" collapsed="false">
      <c r="A17" s="83" t="s">
        <v>277</v>
      </c>
      <c r="B17" s="93" t="n">
        <v>2548479919.25</v>
      </c>
      <c r="C17" s="85" t="n">
        <v>2559284403.7</v>
      </c>
      <c r="D17" s="86" t="n">
        <v>2565581981.01</v>
      </c>
      <c r="E17" s="86" t="n">
        <v>2583735358.53</v>
      </c>
      <c r="F17" s="86" t="n">
        <v>2593533507.62</v>
      </c>
      <c r="G17" s="86" t="n">
        <v>2601710861.78</v>
      </c>
      <c r="H17" s="86" t="n">
        <v>2611061603.36</v>
      </c>
      <c r="I17" s="86" t="n">
        <v>2619623214.82</v>
      </c>
      <c r="J17" s="86" t="n">
        <v>2633720699.25</v>
      </c>
      <c r="K17" s="86" t="n">
        <v>2648501464.89</v>
      </c>
      <c r="L17" s="86" t="n">
        <v>2652963912.68</v>
      </c>
      <c r="M17" s="86" t="n">
        <v>2663975253.79</v>
      </c>
      <c r="N17" s="86" t="n">
        <v>2671376897.04</v>
      </c>
      <c r="O17" s="96" t="n">
        <f aca="false">ROUND(((B17+N17+SUM(C17:M17)*2))/24,1)</f>
        <v>2611968389.1</v>
      </c>
      <c r="P17" s="94"/>
      <c r="Q17" s="95"/>
    </row>
    <row r="18" customFormat="false" ht="11.25" hidden="false" customHeight="false" outlineLevel="0" collapsed="false">
      <c r="A18" s="83" t="s">
        <v>278</v>
      </c>
      <c r="B18" s="93" t="n">
        <v>12575727.53</v>
      </c>
      <c r="C18" s="85" t="n">
        <v>12576781.97</v>
      </c>
      <c r="D18" s="86" t="n">
        <v>12581550.7</v>
      </c>
      <c r="E18" s="86" t="n">
        <v>12581535.26</v>
      </c>
      <c r="F18" s="86" t="n">
        <v>12582020.06</v>
      </c>
      <c r="G18" s="86" t="n">
        <v>12487697.06</v>
      </c>
      <c r="H18" s="86" t="n">
        <v>24701241.76</v>
      </c>
      <c r="I18" s="86" t="n">
        <v>24716790.91</v>
      </c>
      <c r="J18" s="86" t="n">
        <v>24716664.83</v>
      </c>
      <c r="K18" s="86" t="n">
        <v>24716499.42</v>
      </c>
      <c r="L18" s="86" t="n">
        <v>24716499.42</v>
      </c>
      <c r="M18" s="86" t="n">
        <v>24716499.42</v>
      </c>
      <c r="N18" s="86" t="n">
        <v>24652060.08</v>
      </c>
      <c r="O18" s="96" t="n">
        <f aca="false">ROUND(((B18+N18+SUM(C18:M18)*2))/24,1)</f>
        <v>19142306.2</v>
      </c>
      <c r="P18" s="94"/>
      <c r="Q18" s="95"/>
    </row>
    <row r="19" customFormat="false" ht="11.25" hidden="false" customHeight="false" outlineLevel="0" collapsed="false">
      <c r="A19" s="83" t="s">
        <v>279</v>
      </c>
      <c r="B19" s="93" t="n">
        <v>31968524.39</v>
      </c>
      <c r="C19" s="85" t="n">
        <v>31749236</v>
      </c>
      <c r="D19" s="86" t="n">
        <v>31448102.83</v>
      </c>
      <c r="E19" s="86" t="n">
        <v>23288661.12</v>
      </c>
      <c r="F19" s="86" t="n">
        <v>21957152.71</v>
      </c>
      <c r="G19" s="86" t="n">
        <v>22220751.57</v>
      </c>
      <c r="H19" s="86" t="n">
        <v>20257567.44</v>
      </c>
      <c r="I19" s="86" t="n">
        <v>18616302.95</v>
      </c>
      <c r="J19" s="86" t="n">
        <v>13986628.69</v>
      </c>
      <c r="K19" s="86" t="n">
        <v>10389072.72</v>
      </c>
      <c r="L19" s="86" t="n">
        <v>18156257.23</v>
      </c>
      <c r="M19" s="86" t="n">
        <v>16175384.62</v>
      </c>
      <c r="N19" s="86" t="n">
        <v>19229011.52</v>
      </c>
      <c r="O19" s="96" t="n">
        <f aca="false">ROUND(((B19+N19+SUM(C19:M19)*2))/24,1)</f>
        <v>21153657.2</v>
      </c>
      <c r="P19" s="94"/>
      <c r="Q19" s="95"/>
    </row>
    <row r="20" customFormat="false" ht="11.25" hidden="false" customHeight="false" outlineLevel="0" collapsed="false">
      <c r="A20" s="83" t="s">
        <v>280</v>
      </c>
      <c r="B20" s="93" t="n">
        <v>36449579.01</v>
      </c>
      <c r="C20" s="85" t="n">
        <v>36421650.81</v>
      </c>
      <c r="D20" s="86" t="n">
        <v>34706841.25</v>
      </c>
      <c r="E20" s="86" t="n">
        <v>33524010.83</v>
      </c>
      <c r="F20" s="86" t="n">
        <v>38084723.91</v>
      </c>
      <c r="G20" s="86" t="n">
        <v>36544333.65</v>
      </c>
      <c r="H20" s="86" t="n">
        <v>34804870.3</v>
      </c>
      <c r="I20" s="86" t="n">
        <v>37563102.64</v>
      </c>
      <c r="J20" s="86" t="n">
        <v>36752699.32</v>
      </c>
      <c r="K20" s="86" t="n">
        <v>38886473.23</v>
      </c>
      <c r="L20" s="86" t="n">
        <v>33467174.69</v>
      </c>
      <c r="M20" s="86" t="n">
        <v>33669923.5</v>
      </c>
      <c r="N20" s="86" t="n">
        <v>29646626.9399999</v>
      </c>
      <c r="O20" s="96" t="n">
        <f aca="false">ROUND(((B20+N20+SUM(C20:M20)*2))/24,1)</f>
        <v>35622825.6</v>
      </c>
      <c r="P20" s="94"/>
      <c r="Q20" s="95"/>
    </row>
    <row r="21" customFormat="false" ht="12" hidden="false" customHeight="false" outlineLevel="0" collapsed="false">
      <c r="A21" s="98" t="s">
        <v>281</v>
      </c>
      <c r="B21" s="93" t="n">
        <v>7529405.16</v>
      </c>
      <c r="C21" s="85" t="n">
        <v>7592439.99</v>
      </c>
      <c r="D21" s="86" t="n">
        <v>7643358.62</v>
      </c>
      <c r="E21" s="86" t="n">
        <v>7688947.18</v>
      </c>
      <c r="F21" s="86" t="n">
        <v>7734752.99</v>
      </c>
      <c r="G21" s="86" t="n">
        <v>7780048.1</v>
      </c>
      <c r="H21" s="86" t="n">
        <v>7821628.38</v>
      </c>
      <c r="I21" s="86" t="n">
        <v>7866097.01</v>
      </c>
      <c r="J21" s="86" t="n">
        <v>7912096.44</v>
      </c>
      <c r="K21" s="86" t="n">
        <v>7954296.88</v>
      </c>
      <c r="L21" s="86" t="n">
        <v>7985203.04</v>
      </c>
      <c r="M21" s="86" t="n">
        <v>8013225.93</v>
      </c>
      <c r="N21" s="86" t="n">
        <v>8057045.17</v>
      </c>
      <c r="O21" s="102" t="n">
        <f aca="false">ROUND(((B21+N21+SUM(C21:M21)*2))/24,1)</f>
        <v>7815443.3</v>
      </c>
      <c r="P21" s="94"/>
      <c r="Q21" s="95"/>
    </row>
    <row r="22" customFormat="false" ht="11.25" hidden="false" customHeight="false" outlineLevel="0" collapsed="false">
      <c r="A22" s="83" t="s">
        <v>282</v>
      </c>
      <c r="B22" s="93" t="n">
        <v>2637003155.34</v>
      </c>
      <c r="C22" s="85" t="n">
        <v>2647624512.46999</v>
      </c>
      <c r="D22" s="86" t="n">
        <v>2651961834.41</v>
      </c>
      <c r="E22" s="86" t="n">
        <v>2660818512.92</v>
      </c>
      <c r="F22" s="86" t="n">
        <v>2673892157.28999</v>
      </c>
      <c r="G22" s="86" t="n">
        <v>2680743692.16</v>
      </c>
      <c r="H22" s="86" t="n">
        <v>2698646911.24</v>
      </c>
      <c r="I22" s="86" t="n">
        <v>2708385508.33</v>
      </c>
      <c r="J22" s="86" t="n">
        <v>2717088788.53</v>
      </c>
      <c r="K22" s="86" t="n">
        <v>2730447807.14</v>
      </c>
      <c r="L22" s="86" t="n">
        <v>2737289047.06</v>
      </c>
      <c r="M22" s="86" t="n">
        <v>2746550287.25999</v>
      </c>
      <c r="N22" s="86" t="n">
        <v>2752961640.75</v>
      </c>
      <c r="O22" s="94" t="n">
        <f aca="false">ROUND(((B22+N22+SUM(C22:M22)*2))/24,1)</f>
        <v>2695702621.4</v>
      </c>
      <c r="P22" s="94"/>
      <c r="Q22" s="95"/>
    </row>
    <row r="23" customFormat="false" ht="4.5" hidden="false" customHeight="true" outlineLevel="0" collapsed="false">
      <c r="B23" s="93"/>
      <c r="P23" s="94"/>
      <c r="Q23" s="95"/>
    </row>
    <row r="24" customFormat="false" ht="11.25" hidden="false" customHeight="false" outlineLevel="0" collapsed="false">
      <c r="A24" s="83" t="s">
        <v>27</v>
      </c>
      <c r="B24" s="93"/>
      <c r="P24" s="94"/>
      <c r="Q24" s="95"/>
    </row>
    <row r="25" customFormat="false" ht="11.25" hidden="false" customHeight="false" outlineLevel="0" collapsed="false">
      <c r="A25" s="83" t="s">
        <v>283</v>
      </c>
      <c r="B25" s="93" t="n">
        <v>489208015.57</v>
      </c>
      <c r="C25" s="85" t="n">
        <v>496000518.95</v>
      </c>
      <c r="D25" s="86" t="n">
        <v>497124896.79</v>
      </c>
      <c r="E25" s="86" t="n">
        <v>513006230.7</v>
      </c>
      <c r="F25" s="86" t="n">
        <v>510658917.23</v>
      </c>
      <c r="G25" s="86" t="n">
        <v>514835522.4</v>
      </c>
      <c r="H25" s="86" t="n">
        <v>370804099.39</v>
      </c>
      <c r="I25" s="86" t="n">
        <v>350251169.66</v>
      </c>
      <c r="J25" s="86" t="n">
        <v>350405203.91</v>
      </c>
      <c r="K25" s="86" t="n">
        <v>351880660.68</v>
      </c>
      <c r="L25" s="86" t="n">
        <v>352339951.9</v>
      </c>
      <c r="M25" s="86" t="n">
        <v>357525702.42</v>
      </c>
      <c r="N25" s="86" t="n">
        <v>378255131.1</v>
      </c>
      <c r="O25" s="96" t="n">
        <f aca="false">ROUND(((B25+N25+SUM(C25:M25)*2))/24,1)</f>
        <v>424880370.6</v>
      </c>
      <c r="P25" s="94"/>
      <c r="Q25" s="95"/>
    </row>
    <row r="26" customFormat="false" ht="11.25" hidden="false" customHeight="false" outlineLevel="0" collapsed="false">
      <c r="A26" s="83" t="s">
        <v>284</v>
      </c>
      <c r="B26" s="93" t="n">
        <v>0</v>
      </c>
      <c r="C26" s="85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8311051.58</v>
      </c>
      <c r="O26" s="96" t="n">
        <f aca="false">ROUND(((B26+N26+SUM(C26:M26)*2))/24,1)</f>
        <v>346293.8</v>
      </c>
      <c r="P26" s="94"/>
      <c r="Q26" s="95"/>
    </row>
    <row r="27" customFormat="false" ht="12" hidden="false" customHeight="false" outlineLevel="0" collapsed="false">
      <c r="A27" s="98" t="s">
        <v>285</v>
      </c>
      <c r="B27" s="93" t="n">
        <v>50088207.74</v>
      </c>
      <c r="C27" s="85" t="n">
        <v>40549974.57</v>
      </c>
      <c r="D27" s="86" t="n">
        <v>42361501.57</v>
      </c>
      <c r="E27" s="86" t="n">
        <v>35687721.9899999</v>
      </c>
      <c r="F27" s="86" t="n">
        <v>42228527.44</v>
      </c>
      <c r="G27" s="86" t="n">
        <v>43016305.73</v>
      </c>
      <c r="H27" s="86" t="n">
        <v>40205920.24</v>
      </c>
      <c r="I27" s="86" t="n">
        <v>43592803.93</v>
      </c>
      <c r="J27" s="86" t="n">
        <v>43279599.83</v>
      </c>
      <c r="K27" s="86" t="n">
        <v>45328288.97</v>
      </c>
      <c r="L27" s="86" t="n">
        <v>46710798.99</v>
      </c>
      <c r="M27" s="86" t="n">
        <v>43703193.92</v>
      </c>
      <c r="N27" s="86" t="n">
        <v>40660918.24</v>
      </c>
      <c r="O27" s="102" t="n">
        <f aca="false">ROUND(((B27+N27+SUM(C27:M27)*2))/24,1)</f>
        <v>42669933.3</v>
      </c>
      <c r="P27" s="94"/>
      <c r="Q27" s="95"/>
    </row>
    <row r="28" customFormat="false" ht="11.25" hidden="false" customHeight="false" outlineLevel="0" collapsed="false">
      <c r="A28" s="83" t="s">
        <v>286</v>
      </c>
      <c r="B28" s="103" t="n">
        <v>539296223.31</v>
      </c>
      <c r="C28" s="86" t="n">
        <v>536550493.52</v>
      </c>
      <c r="D28" s="86" t="n">
        <v>539486398.36</v>
      </c>
      <c r="E28" s="86" t="n">
        <v>548693952.689999</v>
      </c>
      <c r="F28" s="86" t="n">
        <v>552887444.67</v>
      </c>
      <c r="G28" s="86" t="n">
        <v>557851828.13</v>
      </c>
      <c r="H28" s="86" t="n">
        <v>411010019.63</v>
      </c>
      <c r="I28" s="86" t="n">
        <v>393843973.59</v>
      </c>
      <c r="J28" s="86" t="n">
        <v>393684803.74</v>
      </c>
      <c r="K28" s="86" t="n">
        <v>397208949.65</v>
      </c>
      <c r="L28" s="86" t="n">
        <v>399050750.89</v>
      </c>
      <c r="M28" s="86" t="n">
        <v>401228896.34</v>
      </c>
      <c r="N28" s="86" t="n">
        <v>427227100.92</v>
      </c>
      <c r="O28" s="94" t="n">
        <f aca="false">ROUND(((B28+N28+SUM(C28:M28)*2))/24,1)</f>
        <v>467896597.8</v>
      </c>
      <c r="P28" s="94"/>
      <c r="Q28" s="95"/>
    </row>
    <row r="29" customFormat="false" ht="4.5" hidden="false" customHeight="true" outlineLevel="0" collapsed="false">
      <c r="B29" s="103"/>
      <c r="C29" s="86"/>
      <c r="P29" s="94"/>
      <c r="Q29" s="95"/>
    </row>
    <row r="30" customFormat="false" ht="11.25" hidden="false" customHeight="false" outlineLevel="0" collapsed="false">
      <c r="A30" s="83" t="s">
        <v>32</v>
      </c>
      <c r="B30" s="103"/>
      <c r="C30" s="86"/>
      <c r="P30" s="94"/>
      <c r="Q30" s="95"/>
    </row>
    <row r="31" customFormat="false" ht="11.25" hidden="false" customHeight="false" outlineLevel="0" collapsed="false">
      <c r="A31" s="83" t="s">
        <v>287</v>
      </c>
      <c r="B31" s="103" t="n">
        <v>-3303684492.67</v>
      </c>
      <c r="C31" s="86" t="n">
        <v>-3334840281.91</v>
      </c>
      <c r="D31" s="86" t="n">
        <v>-3353050929.29</v>
      </c>
      <c r="E31" s="86" t="n">
        <v>-3395502652.86</v>
      </c>
      <c r="F31" s="86" t="n">
        <v>-3416374943.79</v>
      </c>
      <c r="G31" s="86" t="n">
        <v>-3431040214.33999</v>
      </c>
      <c r="H31" s="86" t="n">
        <v>-3450612870.74</v>
      </c>
      <c r="I31" s="86" t="n">
        <v>-3459745672.48</v>
      </c>
      <c r="J31" s="86" t="n">
        <v>-3480086124.24</v>
      </c>
      <c r="K31" s="86" t="n">
        <v>-3499153970.88</v>
      </c>
      <c r="L31" s="86" t="n">
        <v>-3514661662.3</v>
      </c>
      <c r="M31" s="86" t="n">
        <v>-3520314253.64999</v>
      </c>
      <c r="N31" s="86" t="n">
        <v>-3524842317.88</v>
      </c>
      <c r="O31" s="96" t="n">
        <f aca="false">ROUND(((B31+N31+SUM(C31:M31)*2))/24,1)</f>
        <v>-3439137248.5</v>
      </c>
      <c r="P31" s="94"/>
      <c r="Q31" s="95"/>
    </row>
    <row r="32" customFormat="false" ht="11.25" hidden="false" customHeight="false" outlineLevel="0" collapsed="false">
      <c r="A32" s="83" t="s">
        <v>288</v>
      </c>
      <c r="B32" s="103" t="n">
        <v>-272318952.37</v>
      </c>
      <c r="C32" s="86" t="n">
        <v>-274800394.25</v>
      </c>
      <c r="D32" s="86" t="n">
        <v>-277166643.659999</v>
      </c>
      <c r="E32" s="86" t="n">
        <v>-269473179.28</v>
      </c>
      <c r="F32" s="86" t="n">
        <v>-273333002.349999</v>
      </c>
      <c r="G32" s="86" t="n">
        <v>-275807620.88</v>
      </c>
      <c r="H32" s="86" t="n">
        <v>-128962504.21</v>
      </c>
      <c r="I32" s="86" t="n">
        <v>-110422476.82</v>
      </c>
      <c r="J32" s="86" t="n">
        <v>-109251226.08</v>
      </c>
      <c r="K32" s="86" t="n">
        <v>-110816296.66</v>
      </c>
      <c r="L32" s="86" t="n">
        <v>-112592521.02</v>
      </c>
      <c r="M32" s="86" t="n">
        <v>-115247805.21</v>
      </c>
      <c r="N32" s="86" t="n">
        <v>-118077125.94</v>
      </c>
      <c r="O32" s="96" t="n">
        <f aca="false">ROUND(((B32+N32+SUM(C32:M32)*2))/24,1)</f>
        <v>-187755975.8</v>
      </c>
      <c r="P32" s="94"/>
      <c r="Q32" s="95"/>
    </row>
    <row r="33" customFormat="false" ht="12" hidden="false" customHeight="false" outlineLevel="0" collapsed="false">
      <c r="A33" s="98" t="s">
        <v>289</v>
      </c>
      <c r="B33" s="103" t="n">
        <v>-50531390.91</v>
      </c>
      <c r="C33" s="86" t="n">
        <v>-51330535.1099999</v>
      </c>
      <c r="D33" s="86" t="n">
        <v>-52129801.5599999</v>
      </c>
      <c r="E33" s="86" t="n">
        <v>-52929064.3</v>
      </c>
      <c r="F33" s="86" t="n">
        <v>-53728340.0199999</v>
      </c>
      <c r="G33" s="86" t="n">
        <v>-54527615.7399999</v>
      </c>
      <c r="H33" s="86" t="n">
        <v>-55326891.0899999</v>
      </c>
      <c r="I33" s="86" t="n">
        <v>-56126166.44</v>
      </c>
      <c r="J33" s="86" t="n">
        <v>-56925441.79</v>
      </c>
      <c r="K33" s="86" t="n">
        <v>-57724717.14</v>
      </c>
      <c r="L33" s="86" t="n">
        <v>-58523992.4899999</v>
      </c>
      <c r="M33" s="86" t="n">
        <v>-59323267.84</v>
      </c>
      <c r="N33" s="86" t="n">
        <v>-60122543.19</v>
      </c>
      <c r="O33" s="102" t="n">
        <f aca="false">ROUND(((B33+N33+SUM(C33:M33)*2))/24,1)</f>
        <v>-55326900</v>
      </c>
      <c r="P33" s="94"/>
      <c r="Q33" s="95"/>
    </row>
    <row r="34" customFormat="false" ht="11.25" hidden="false" customHeight="false" outlineLevel="0" collapsed="false">
      <c r="A34" s="83" t="s">
        <v>290</v>
      </c>
      <c r="B34" s="103" t="n">
        <v>-3626534835.95</v>
      </c>
      <c r="C34" s="86" t="n">
        <v>-3660971211.27</v>
      </c>
      <c r="D34" s="86" t="n">
        <v>-3682347374.50999</v>
      </c>
      <c r="E34" s="86" t="n">
        <v>-3717904896.44</v>
      </c>
      <c r="F34" s="86" t="n">
        <v>-3743436286.16</v>
      </c>
      <c r="G34" s="86" t="n">
        <v>-3761375450.95999</v>
      </c>
      <c r="H34" s="86" t="n">
        <v>-3634902266.04</v>
      </c>
      <c r="I34" s="86" t="n">
        <v>-3626294315.74</v>
      </c>
      <c r="J34" s="86" t="n">
        <v>-3646262792.11</v>
      </c>
      <c r="K34" s="86" t="n">
        <v>-3667694984.68</v>
      </c>
      <c r="L34" s="86" t="n">
        <v>-3685778175.81</v>
      </c>
      <c r="M34" s="86" t="n">
        <v>-3694885326.7</v>
      </c>
      <c r="N34" s="86" t="n">
        <v>-3703041987.01</v>
      </c>
      <c r="O34" s="94" t="n">
        <f aca="false">ROUND(((B34+N34+SUM(C34:M34)*2))/24,1)</f>
        <v>-3682220124.3</v>
      </c>
      <c r="P34" s="94"/>
      <c r="Q34" s="95"/>
    </row>
    <row r="35" customFormat="false" ht="11.25" hidden="false" customHeight="false" outlineLevel="0" collapsed="false">
      <c r="B35" s="103"/>
      <c r="C35" s="86"/>
      <c r="P35" s="94"/>
      <c r="Q35" s="95"/>
    </row>
    <row r="36" customFormat="false" ht="11.25" hidden="false" customHeight="false" outlineLevel="0" collapsed="false">
      <c r="A36" s="83" t="s">
        <v>291</v>
      </c>
      <c r="B36" s="103" t="n">
        <v>6596143055.60999</v>
      </c>
      <c r="C36" s="86" t="n">
        <v>6590267531.23</v>
      </c>
      <c r="D36" s="86" t="n">
        <v>6592239199.25</v>
      </c>
      <c r="E36" s="86" t="n">
        <v>6610645009.59999</v>
      </c>
      <c r="F36" s="86" t="n">
        <v>6627184562.58999</v>
      </c>
      <c r="G36" s="86" t="n">
        <v>6697186401.41999</v>
      </c>
      <c r="H36" s="86" t="n">
        <v>6775293016.22</v>
      </c>
      <c r="I36" s="86" t="n">
        <v>6798875650.1</v>
      </c>
      <c r="J36" s="86" t="n">
        <v>6815781454.61</v>
      </c>
      <c r="K36" s="86" t="n">
        <v>6953120183.91</v>
      </c>
      <c r="L36" s="86" t="n">
        <v>6974920745.2</v>
      </c>
      <c r="M36" s="86" t="n">
        <v>7003230819.63999</v>
      </c>
      <c r="N36" s="86" t="n">
        <v>7092029211.78</v>
      </c>
      <c r="O36" s="96" t="n">
        <f aca="false">ROUND(((B36+N36+SUM(C36:M36)*2))/24,1)</f>
        <v>6773569225.6</v>
      </c>
      <c r="P36" s="94"/>
      <c r="Q36" s="95"/>
    </row>
    <row r="37" customFormat="false" ht="6" hidden="false" customHeight="true" outlineLevel="0" collapsed="false">
      <c r="B37" s="103"/>
      <c r="C37" s="86"/>
      <c r="P37" s="94"/>
      <c r="Q37" s="95"/>
    </row>
    <row r="38" customFormat="false" ht="11.25" hidden="false" customHeight="false" outlineLevel="0" collapsed="false">
      <c r="A38" s="83" t="s">
        <v>38</v>
      </c>
      <c r="B38" s="103"/>
      <c r="C38" s="86"/>
      <c r="P38" s="94"/>
      <c r="Q38" s="95"/>
    </row>
    <row r="39" customFormat="false" ht="11.25" hidden="false" customHeight="false" outlineLevel="0" collapsed="false">
      <c r="A39" s="83" t="s">
        <v>39</v>
      </c>
      <c r="B39" s="103"/>
      <c r="C39" s="86"/>
      <c r="P39" s="94"/>
      <c r="Q39" s="95"/>
    </row>
    <row r="40" customFormat="false" ht="11.25" hidden="false" customHeight="false" outlineLevel="0" collapsed="false">
      <c r="A40" s="83" t="s">
        <v>292</v>
      </c>
      <c r="B40" s="103" t="n">
        <v>3250232.48</v>
      </c>
      <c r="C40" s="86" t="n">
        <v>3249013.32</v>
      </c>
      <c r="D40" s="86" t="n">
        <v>3255634.98</v>
      </c>
      <c r="E40" s="86" t="n">
        <v>3258629.01</v>
      </c>
      <c r="F40" s="86" t="n">
        <v>3262628.37</v>
      </c>
      <c r="G40" s="86" t="n">
        <v>3250166.79</v>
      </c>
      <c r="H40" s="86" t="n">
        <v>3254105.77</v>
      </c>
      <c r="I40" s="86" t="n">
        <v>3366114.30999999</v>
      </c>
      <c r="J40" s="86" t="n">
        <v>3350429.04</v>
      </c>
      <c r="K40" s="86" t="n">
        <v>3398080.94</v>
      </c>
      <c r="L40" s="86" t="n">
        <v>3384699.84</v>
      </c>
      <c r="M40" s="86" t="n">
        <v>3394054.92999999</v>
      </c>
      <c r="N40" s="93" t="n">
        <v>4213317.5</v>
      </c>
      <c r="O40" s="96" t="n">
        <f aca="false">ROUND(((B40+N40+SUM(C40:M40)*2))/24,1)</f>
        <v>3346277.7</v>
      </c>
      <c r="P40" s="94"/>
      <c r="Q40" s="95"/>
    </row>
    <row r="41" customFormat="false" ht="11.25" hidden="false" customHeight="false" outlineLevel="0" collapsed="false">
      <c r="A41" s="83" t="s">
        <v>293</v>
      </c>
      <c r="B41" s="103" t="n">
        <v>-521760.73</v>
      </c>
      <c r="C41" s="86" t="n">
        <v>-521760.73</v>
      </c>
      <c r="D41" s="86" t="n">
        <v>-521760.73</v>
      </c>
      <c r="E41" s="86" t="n">
        <v>-521760.73</v>
      </c>
      <c r="F41" s="86" t="n">
        <v>-521760.73</v>
      </c>
      <c r="G41" s="86" t="n">
        <v>-521760.73</v>
      </c>
      <c r="H41" s="86" t="n">
        <v>-521760.73</v>
      </c>
      <c r="I41" s="86" t="n">
        <v>-521760.73</v>
      </c>
      <c r="J41" s="86" t="n">
        <v>-521760.73</v>
      </c>
      <c r="K41" s="86" t="n">
        <v>-521760.73</v>
      </c>
      <c r="L41" s="86" t="n">
        <v>-521895.42</v>
      </c>
      <c r="M41" s="86" t="n">
        <v>-521895.42</v>
      </c>
      <c r="N41" s="93" t="n">
        <v>-863647.12</v>
      </c>
      <c r="O41" s="96" t="n">
        <f aca="false">ROUND(((B41+N41+SUM(C41:M41)*2))/24,1)</f>
        <v>-536028.4</v>
      </c>
      <c r="P41" s="94"/>
      <c r="Q41" s="95"/>
    </row>
    <row r="42" customFormat="false" ht="11.25" hidden="false" customHeight="false" outlineLevel="0" collapsed="false">
      <c r="A42" s="83" t="s">
        <v>294</v>
      </c>
      <c r="B42" s="103" t="n">
        <v>52614831.71</v>
      </c>
      <c r="C42" s="86" t="n">
        <v>50014831.71</v>
      </c>
      <c r="D42" s="86" t="n">
        <v>50014831.71</v>
      </c>
      <c r="E42" s="86" t="n">
        <v>50564991.5</v>
      </c>
      <c r="F42" s="86" t="n">
        <v>50564991.5</v>
      </c>
      <c r="G42" s="86" t="n">
        <v>50192363.26</v>
      </c>
      <c r="H42" s="86" t="n">
        <v>50047055.26</v>
      </c>
      <c r="I42" s="86" t="n">
        <v>50047055.26</v>
      </c>
      <c r="J42" s="86" t="n">
        <v>50047055.26</v>
      </c>
      <c r="K42" s="86" t="n">
        <v>49737103.26</v>
      </c>
      <c r="L42" s="86" t="n">
        <v>49737103.26</v>
      </c>
      <c r="M42" s="86" t="n">
        <v>49737103.26</v>
      </c>
      <c r="N42" s="93" t="n">
        <v>49380155</v>
      </c>
      <c r="O42" s="96" t="n">
        <f aca="false">ROUND(((B42+N42+SUM(C42:M42)*2))/24,1)</f>
        <v>50141831.5</v>
      </c>
      <c r="P42" s="94"/>
      <c r="Q42" s="95"/>
    </row>
    <row r="43" customFormat="false" ht="12" hidden="false" customHeight="false" outlineLevel="0" collapsed="false">
      <c r="A43" s="98" t="s">
        <v>295</v>
      </c>
      <c r="B43" s="103" t="n">
        <v>70185375.24</v>
      </c>
      <c r="C43" s="86" t="n">
        <v>70114023.71</v>
      </c>
      <c r="D43" s="86" t="n">
        <v>70042649.7</v>
      </c>
      <c r="E43" s="86" t="n">
        <v>70195993.55</v>
      </c>
      <c r="F43" s="86" t="n">
        <v>69723605.4499999</v>
      </c>
      <c r="G43" s="86" t="n">
        <v>69586185.03</v>
      </c>
      <c r="H43" s="86" t="n">
        <v>70372199.41</v>
      </c>
      <c r="I43" s="86" t="n">
        <v>70300391.0399999</v>
      </c>
      <c r="J43" s="86" t="n">
        <v>70236191.4699999</v>
      </c>
      <c r="K43" s="86" t="n">
        <v>67100058.37</v>
      </c>
      <c r="L43" s="86" t="n">
        <v>67115836.7</v>
      </c>
      <c r="M43" s="86" t="n">
        <v>67090267.5199999</v>
      </c>
      <c r="N43" s="93" t="n">
        <v>68718285.07</v>
      </c>
      <c r="O43" s="102" t="n">
        <f aca="false">ROUND(((B43+N43+SUM(C43:M43)*2))/24,1)</f>
        <v>69277436</v>
      </c>
      <c r="P43" s="94"/>
      <c r="Q43" s="95"/>
    </row>
    <row r="44" customFormat="false" ht="11.25" hidden="false" customHeight="false" outlineLevel="0" collapsed="false">
      <c r="A44" s="83" t="s">
        <v>296</v>
      </c>
      <c r="B44" s="93" t="n">
        <v>125528678.699999</v>
      </c>
      <c r="C44" s="85" t="n">
        <v>122856108.009999</v>
      </c>
      <c r="D44" s="86" t="n">
        <v>122791355.66</v>
      </c>
      <c r="E44" s="86" t="n">
        <v>123497853.33</v>
      </c>
      <c r="F44" s="86" t="n">
        <v>123029464.589999</v>
      </c>
      <c r="G44" s="86" t="n">
        <v>122506954.35</v>
      </c>
      <c r="H44" s="86" t="n">
        <v>123151599.71</v>
      </c>
      <c r="I44" s="86" t="n">
        <v>123191799.88</v>
      </c>
      <c r="J44" s="86" t="n">
        <v>123111915.039999</v>
      </c>
      <c r="K44" s="86" t="n">
        <v>119713481.84</v>
      </c>
      <c r="L44" s="86" t="n">
        <v>119715744.38</v>
      </c>
      <c r="M44" s="86" t="n">
        <v>119699530.289999</v>
      </c>
      <c r="N44" s="93" t="n">
        <v>121448110.449999</v>
      </c>
      <c r="O44" s="95" t="n">
        <f aca="false">ROUND(((B44+N44+SUM(C44:M44)*2))/24,1)</f>
        <v>122229516.8</v>
      </c>
      <c r="P44" s="94"/>
      <c r="Q44" s="95"/>
    </row>
    <row r="45" customFormat="false" ht="3.75" hidden="false" customHeight="true" outlineLevel="0" collapsed="false">
      <c r="B45" s="93"/>
      <c r="N45" s="104"/>
      <c r="P45" s="94"/>
      <c r="Q45" s="95"/>
    </row>
    <row r="46" customFormat="false" ht="11.25" hidden="false" customHeight="false" outlineLevel="0" collapsed="false">
      <c r="A46" s="83" t="s">
        <v>297</v>
      </c>
      <c r="B46" s="93" t="n">
        <v>125528678.699999</v>
      </c>
      <c r="C46" s="85" t="n">
        <v>122856108.009999</v>
      </c>
      <c r="D46" s="86" t="n">
        <v>122791355.66</v>
      </c>
      <c r="E46" s="86" t="n">
        <v>123497853.33</v>
      </c>
      <c r="F46" s="86" t="n">
        <v>123029464.589999</v>
      </c>
      <c r="G46" s="86" t="n">
        <v>122506954.35</v>
      </c>
      <c r="H46" s="86" t="n">
        <v>123151599.71</v>
      </c>
      <c r="I46" s="86" t="n">
        <v>123191799.88</v>
      </c>
      <c r="J46" s="86" t="n">
        <v>123111915.039999</v>
      </c>
      <c r="K46" s="86" t="n">
        <v>119713481.84</v>
      </c>
      <c r="L46" s="86" t="n">
        <v>119715744.38</v>
      </c>
      <c r="M46" s="86" t="n">
        <v>119699530.289999</v>
      </c>
      <c r="N46" s="93" t="n">
        <v>121448110.449999</v>
      </c>
      <c r="O46" s="96" t="n">
        <f aca="false">ROUND(((B46+N46+SUM(C46:M46)*2))/24,1)</f>
        <v>122229516.8</v>
      </c>
      <c r="P46" s="94"/>
      <c r="Q46" s="95"/>
    </row>
    <row r="47" customFormat="false" ht="3.75" hidden="false" customHeight="true" outlineLevel="0" collapsed="false">
      <c r="B47" s="93"/>
      <c r="N47" s="104"/>
      <c r="P47" s="94"/>
      <c r="Q47" s="95"/>
    </row>
    <row r="48" customFormat="false" ht="11.25" hidden="false" customHeight="false" outlineLevel="0" collapsed="false">
      <c r="A48" s="83" t="s">
        <v>46</v>
      </c>
      <c r="B48" s="93"/>
      <c r="N48" s="93"/>
      <c r="P48" s="94"/>
      <c r="Q48" s="95"/>
    </row>
    <row r="49" customFormat="false" ht="11.25" hidden="false" customHeight="false" outlineLevel="0" collapsed="false">
      <c r="A49" s="83" t="s">
        <v>47</v>
      </c>
      <c r="B49" s="93"/>
      <c r="N49" s="93"/>
      <c r="P49" s="94"/>
      <c r="Q49" s="95"/>
    </row>
    <row r="50" customFormat="false" ht="11.25" hidden="false" customHeight="false" outlineLevel="0" collapsed="false">
      <c r="A50" s="83" t="s">
        <v>298</v>
      </c>
      <c r="B50" s="93" t="n">
        <v>11028751.28</v>
      </c>
      <c r="C50" s="85" t="n">
        <v>5838041.32999999</v>
      </c>
      <c r="D50" s="86" t="n">
        <v>13359985.04</v>
      </c>
      <c r="E50" s="86" t="n">
        <v>8934346.26999999</v>
      </c>
      <c r="F50" s="86" t="n">
        <v>-10901841.53</v>
      </c>
      <c r="G50" s="86" t="n">
        <v>4416901.61</v>
      </c>
      <c r="H50" s="86" t="n">
        <v>12633777.29</v>
      </c>
      <c r="I50" s="86" t="n">
        <v>252454.679999999</v>
      </c>
      <c r="J50" s="86" t="n">
        <v>10617265.1</v>
      </c>
      <c r="K50" s="86" t="n">
        <v>11496587.8199999</v>
      </c>
      <c r="L50" s="86" t="n">
        <v>-549729.640000001</v>
      </c>
      <c r="M50" s="86" t="n">
        <v>7814149.69999999</v>
      </c>
      <c r="N50" s="93" t="n">
        <v>13672280.77</v>
      </c>
      <c r="O50" s="96" t="n">
        <f aca="false">ROUND(((B50+N50+SUM(C50:M50)*2))/24,1)</f>
        <v>6355204.5</v>
      </c>
      <c r="P50" s="94"/>
      <c r="Q50" s="95"/>
    </row>
    <row r="51" customFormat="false" ht="11.25" hidden="false" customHeight="false" outlineLevel="0" collapsed="false">
      <c r="A51" s="83" t="s">
        <v>299</v>
      </c>
      <c r="B51" s="93" t="n">
        <v>19027622.54</v>
      </c>
      <c r="C51" s="85" t="n">
        <v>16511385.34</v>
      </c>
      <c r="D51" s="86" t="n">
        <v>16471587.1299999</v>
      </c>
      <c r="E51" s="86" t="n">
        <v>16526225.63</v>
      </c>
      <c r="F51" s="86" t="n">
        <v>16458871.1</v>
      </c>
      <c r="G51" s="86" t="n">
        <v>16084213.9</v>
      </c>
      <c r="H51" s="86" t="n">
        <v>15809598.54</v>
      </c>
      <c r="I51" s="86" t="n">
        <v>16094638.2</v>
      </c>
      <c r="J51" s="86" t="n">
        <v>3273904.95999999</v>
      </c>
      <c r="K51" s="86" t="n">
        <v>4880549.31</v>
      </c>
      <c r="L51" s="86" t="n">
        <v>4606707.1</v>
      </c>
      <c r="M51" s="86" t="n">
        <v>4889946.64</v>
      </c>
      <c r="N51" s="93" t="n">
        <v>4736379.3</v>
      </c>
      <c r="O51" s="96" t="n">
        <f aca="false">ROUND(((B51+N51+SUM(C51:M51)*2))/24,1)</f>
        <v>11957469.1</v>
      </c>
      <c r="P51" s="94"/>
      <c r="Q51" s="95"/>
    </row>
    <row r="52" customFormat="false" ht="11.25" hidden="false" customHeight="false" outlineLevel="0" collapsed="false">
      <c r="A52" s="83" t="s">
        <v>300</v>
      </c>
      <c r="B52" s="93" t="n">
        <v>3312620.07</v>
      </c>
      <c r="C52" s="85" t="n">
        <v>2763053.84</v>
      </c>
      <c r="D52" s="86" t="n">
        <v>2567428.39</v>
      </c>
      <c r="E52" s="86" t="n">
        <v>2565156.52</v>
      </c>
      <c r="F52" s="86" t="n">
        <v>2392986.24</v>
      </c>
      <c r="G52" s="86" t="n">
        <v>2433117.23999999</v>
      </c>
      <c r="H52" s="86" t="n">
        <v>2491919.26</v>
      </c>
      <c r="I52" s="86" t="n">
        <v>2922125.82</v>
      </c>
      <c r="J52" s="86" t="n">
        <v>2581591.19</v>
      </c>
      <c r="K52" s="86" t="n">
        <v>2390376.28</v>
      </c>
      <c r="L52" s="86" t="n">
        <v>2593977.07</v>
      </c>
      <c r="M52" s="86" t="n">
        <v>2550659.71</v>
      </c>
      <c r="N52" s="93" t="n">
        <v>2820587.99</v>
      </c>
      <c r="O52" s="96" t="n">
        <f aca="false">ROUND(((B52+N52+SUM(C52:M52)*2))/24,1)</f>
        <v>2609916.3</v>
      </c>
      <c r="P52" s="94"/>
      <c r="Q52" s="95"/>
    </row>
    <row r="53" customFormat="false" ht="12" hidden="false" customHeight="false" outlineLevel="0" collapsed="false">
      <c r="A53" s="98" t="s">
        <v>301</v>
      </c>
      <c r="B53" s="93" t="n">
        <v>57831323.22</v>
      </c>
      <c r="C53" s="85" t="n">
        <v>85883076.35</v>
      </c>
      <c r="D53" s="86" t="n">
        <v>70110575.23</v>
      </c>
      <c r="E53" s="86" t="n">
        <v>56946091.11</v>
      </c>
      <c r="F53" s="86" t="n">
        <v>63130833.79</v>
      </c>
      <c r="G53" s="86" t="n">
        <v>69443590.8999999</v>
      </c>
      <c r="H53" s="86" t="n">
        <v>112793841.47</v>
      </c>
      <c r="I53" s="86" t="n">
        <v>69845488.81</v>
      </c>
      <c r="J53" s="86" t="n">
        <v>76595726.8</v>
      </c>
      <c r="K53" s="86" t="n">
        <v>67772394.24</v>
      </c>
      <c r="L53" s="86" t="n">
        <v>0</v>
      </c>
      <c r="M53" s="86" t="n">
        <v>15000000</v>
      </c>
      <c r="N53" s="93" t="n">
        <v>15000000</v>
      </c>
      <c r="O53" s="102" t="n">
        <f aca="false">ROUND(((B53+N53+SUM(C53:M53)*2))/24,1)</f>
        <v>60328106.7</v>
      </c>
      <c r="P53" s="94"/>
      <c r="Q53" s="95"/>
    </row>
    <row r="54" customFormat="false" ht="11.25" hidden="false" customHeight="false" outlineLevel="0" collapsed="false">
      <c r="A54" s="83" t="s">
        <v>302</v>
      </c>
      <c r="B54" s="93" t="n">
        <v>91200317.11</v>
      </c>
      <c r="C54" s="85" t="n">
        <v>110995556.86</v>
      </c>
      <c r="D54" s="86" t="n">
        <v>102509575.79</v>
      </c>
      <c r="E54" s="86" t="n">
        <v>84971819.53</v>
      </c>
      <c r="F54" s="86" t="n">
        <v>71080849.6</v>
      </c>
      <c r="G54" s="86" t="n">
        <v>92377823.6499999</v>
      </c>
      <c r="H54" s="86" t="n">
        <v>143729136.56</v>
      </c>
      <c r="I54" s="86" t="n">
        <v>89114707.51</v>
      </c>
      <c r="J54" s="86" t="n">
        <v>93068488.05</v>
      </c>
      <c r="K54" s="86" t="n">
        <v>86539907.6499999</v>
      </c>
      <c r="L54" s="86" t="n">
        <v>6650954.52999999</v>
      </c>
      <c r="M54" s="86" t="n">
        <v>30254756.0499999</v>
      </c>
      <c r="N54" s="93" t="n">
        <v>36229248.06</v>
      </c>
      <c r="O54" s="95" t="n">
        <f aca="false">ROUND(((B54+N54+SUM(C54:M54)*2))/24,1)</f>
        <v>81250696.5</v>
      </c>
      <c r="P54" s="94"/>
      <c r="Q54" s="95"/>
    </row>
    <row r="55" customFormat="false" ht="5.25" hidden="false" customHeight="true" outlineLevel="0" collapsed="false">
      <c r="B55" s="93"/>
      <c r="N55" s="104"/>
      <c r="P55" s="94"/>
      <c r="Q55" s="95"/>
    </row>
    <row r="56" customFormat="false" ht="11.25" hidden="false" customHeight="false" outlineLevel="0" collapsed="false">
      <c r="A56" s="83" t="s">
        <v>53</v>
      </c>
      <c r="B56" s="93"/>
      <c r="N56" s="93"/>
      <c r="O56" s="102" t="n">
        <f aca="false">ROUND(((B56+N56+SUM(C56:M56)*2))/24,1)</f>
        <v>0</v>
      </c>
      <c r="P56" s="94"/>
      <c r="Q56" s="95"/>
    </row>
    <row r="57" customFormat="false" ht="11.25" hidden="false" customHeight="false" outlineLevel="0" collapsed="false">
      <c r="A57" s="83" t="s">
        <v>303</v>
      </c>
      <c r="B57" s="93"/>
      <c r="N57" s="93"/>
      <c r="O57" s="95" t="n">
        <f aca="false">ROUND(((B57+N57+SUM(C57:M57)*2))/24,1)</f>
        <v>0</v>
      </c>
      <c r="P57" s="94"/>
      <c r="Q57" s="95"/>
    </row>
    <row r="58" customFormat="false" ht="4.5" hidden="false" customHeight="true" outlineLevel="0" collapsed="false">
      <c r="B58" s="93"/>
      <c r="N58" s="104"/>
      <c r="P58" s="94"/>
      <c r="Q58" s="95"/>
    </row>
    <row r="59" customFormat="false" ht="11.25" hidden="false" customHeight="false" outlineLevel="0" collapsed="false">
      <c r="A59" s="83" t="s">
        <v>55</v>
      </c>
      <c r="B59" s="93"/>
      <c r="N59" s="93"/>
      <c r="P59" s="94"/>
      <c r="Q59" s="95"/>
    </row>
    <row r="60" customFormat="false" ht="11.25" hidden="false" customHeight="false" outlineLevel="0" collapsed="false">
      <c r="A60" s="83" t="s">
        <v>304</v>
      </c>
      <c r="B60" s="93" t="n">
        <v>4011914.39</v>
      </c>
      <c r="C60" s="86" t="n">
        <v>4011914.39</v>
      </c>
      <c r="D60" s="86" t="n">
        <v>4011914.39</v>
      </c>
      <c r="E60" s="86" t="n">
        <v>4553572.87</v>
      </c>
      <c r="F60" s="86" t="n">
        <v>3845054.59999999</v>
      </c>
      <c r="G60" s="86" t="n">
        <v>3869690.96</v>
      </c>
      <c r="H60" s="86" t="n">
        <v>3742426.30999999</v>
      </c>
      <c r="I60" s="86" t="n">
        <v>3619180.92</v>
      </c>
      <c r="J60" s="86" t="n">
        <v>3471312.46999999</v>
      </c>
      <c r="K60" s="86" t="n">
        <v>3449295.32</v>
      </c>
      <c r="L60" s="86" t="n">
        <v>3427241.26999999</v>
      </c>
      <c r="M60" s="86" t="n">
        <v>3503748.62</v>
      </c>
      <c r="N60" s="93" t="n">
        <v>3461113.4</v>
      </c>
      <c r="O60" s="105" t="n">
        <f aca="false">ROUND(((B60+N60+SUM(C60:M60)*2))/24,1)</f>
        <v>3770155.5</v>
      </c>
      <c r="P60" s="94"/>
      <c r="Q60" s="95"/>
    </row>
    <row r="61" customFormat="false" ht="11.25" hidden="false" customHeight="false" outlineLevel="0" collapsed="false">
      <c r="A61" s="83" t="s">
        <v>305</v>
      </c>
      <c r="B61" s="93" t="n">
        <v>255669431.94</v>
      </c>
      <c r="C61" s="86" t="n">
        <v>269167376.7</v>
      </c>
      <c r="D61" s="86" t="n">
        <v>264331340.81</v>
      </c>
      <c r="E61" s="86" t="n">
        <v>227720426.13</v>
      </c>
      <c r="F61" s="86" t="n">
        <v>218372871.07</v>
      </c>
      <c r="G61" s="86" t="n">
        <v>212589785.149999</v>
      </c>
      <c r="H61" s="86" t="n">
        <v>180621708.2</v>
      </c>
      <c r="I61" s="86" t="n">
        <v>163914949.09</v>
      </c>
      <c r="J61" s="86" t="n">
        <v>145659147.56</v>
      </c>
      <c r="K61" s="86" t="n">
        <v>146537687.49</v>
      </c>
      <c r="L61" s="86" t="n">
        <v>151865825.67</v>
      </c>
      <c r="M61" s="86" t="n">
        <v>203870691.809999</v>
      </c>
      <c r="N61" s="93" t="n">
        <v>265108806.5</v>
      </c>
      <c r="O61" s="105" t="n">
        <f aca="false">ROUND(((B61+N61+SUM(C61:M61)*2))/24,1)</f>
        <v>203753410.7</v>
      </c>
      <c r="P61" s="94"/>
      <c r="Q61" s="95"/>
    </row>
    <row r="62" customFormat="false" ht="11.25" hidden="false" customHeight="false" outlineLevel="0" collapsed="false">
      <c r="A62" s="83" t="s">
        <v>306</v>
      </c>
      <c r="B62" s="93" t="n">
        <v>70498838.69</v>
      </c>
      <c r="C62" s="86" t="n">
        <v>95180843.61</v>
      </c>
      <c r="D62" s="86" t="n">
        <v>75868572.2599999</v>
      </c>
      <c r="E62" s="86" t="n">
        <v>69197912.0099999</v>
      </c>
      <c r="F62" s="86" t="n">
        <v>67767656.99</v>
      </c>
      <c r="G62" s="86" t="n">
        <v>67723158.46</v>
      </c>
      <c r="H62" s="86" t="n">
        <v>82803451.16</v>
      </c>
      <c r="I62" s="86" t="n">
        <v>81563040.75</v>
      </c>
      <c r="J62" s="86" t="n">
        <v>92931031.3399999</v>
      </c>
      <c r="K62" s="86" t="n">
        <v>90079747.13</v>
      </c>
      <c r="L62" s="86" t="n">
        <v>74146790.2699999</v>
      </c>
      <c r="M62" s="86" t="n">
        <v>75772466.04</v>
      </c>
      <c r="N62" s="93" t="n">
        <v>69895435.74</v>
      </c>
      <c r="O62" s="105" t="n">
        <f aca="false">ROUND(((B62+N62+SUM(C62:M62)*2))/24,1)</f>
        <v>78602650.6</v>
      </c>
      <c r="P62" s="94"/>
      <c r="Q62" s="95"/>
    </row>
    <row r="63" customFormat="false" ht="11.25" hidden="false" customHeight="false" outlineLevel="0" collapsed="false">
      <c r="A63" s="83" t="s">
        <v>307</v>
      </c>
      <c r="B63" s="93" t="n">
        <v>101746.4</v>
      </c>
      <c r="C63" s="86" t="n">
        <v>120283.43</v>
      </c>
      <c r="D63" s="86" t="n">
        <v>166957.46</v>
      </c>
      <c r="E63" s="86" t="n">
        <v>212773.68</v>
      </c>
      <c r="F63" s="86" t="n">
        <v>339056.76</v>
      </c>
      <c r="G63" s="86" t="n">
        <v>365588.76</v>
      </c>
      <c r="H63" s="86" t="n">
        <v>417287.03</v>
      </c>
      <c r="I63" s="86" t="n">
        <v>491530.06</v>
      </c>
      <c r="J63" s="86" t="n">
        <v>595324.83</v>
      </c>
      <c r="K63" s="86" t="n">
        <v>188690.07</v>
      </c>
      <c r="L63" s="86" t="n">
        <v>68141.07</v>
      </c>
      <c r="M63" s="86" t="n">
        <v>130709.69</v>
      </c>
      <c r="N63" s="93" t="n">
        <v>101702.43</v>
      </c>
      <c r="O63" s="105" t="n">
        <f aca="false">ROUND(((B63+N63+SUM(C63:M63)*2))/24,1)</f>
        <v>266505.6</v>
      </c>
      <c r="P63" s="94"/>
      <c r="Q63" s="95"/>
    </row>
    <row r="64" customFormat="false" ht="11.25" hidden="false" customHeight="false" outlineLevel="0" collapsed="false">
      <c r="A64" s="83" t="s">
        <v>308</v>
      </c>
      <c r="B64" s="103" t="n">
        <v>27.22</v>
      </c>
      <c r="C64" s="86" t="n">
        <v>40.83</v>
      </c>
      <c r="D64" s="86" t="n">
        <v>54.44</v>
      </c>
      <c r="E64" s="86" t="n">
        <v>68.05</v>
      </c>
      <c r="F64" s="86" t="n">
        <v>81.66</v>
      </c>
      <c r="G64" s="86" t="n">
        <v>95.27</v>
      </c>
      <c r="H64" s="86" t="n">
        <v>108.88</v>
      </c>
      <c r="I64" s="86" t="n">
        <v>122.49</v>
      </c>
      <c r="J64" s="86" t="n">
        <v>136.1</v>
      </c>
      <c r="K64" s="86" t="n">
        <v>149.71</v>
      </c>
      <c r="L64" s="86" t="n">
        <v>0</v>
      </c>
      <c r="M64" s="86" t="n">
        <v>0</v>
      </c>
      <c r="N64" s="93" t="n">
        <v>0</v>
      </c>
      <c r="O64" s="105" t="n">
        <f aca="false">ROUND(((B64+N64+SUM(C64:M64)*2))/24,1)</f>
        <v>72.6</v>
      </c>
      <c r="P64" s="94"/>
      <c r="Q64" s="95"/>
    </row>
    <row r="65" customFormat="false" ht="11.25" hidden="false" customHeight="false" outlineLevel="0" collapsed="false">
      <c r="A65" s="83" t="s">
        <v>309</v>
      </c>
      <c r="B65" s="103" t="n">
        <v>208948402.04</v>
      </c>
      <c r="C65" s="86" t="n">
        <v>170223382.65</v>
      </c>
      <c r="D65" s="86" t="n">
        <v>138405904.93</v>
      </c>
      <c r="E65" s="86" t="n">
        <v>138663084.35</v>
      </c>
      <c r="F65" s="86" t="n">
        <v>128199846.84</v>
      </c>
      <c r="G65" s="86" t="n">
        <v>117573541.34</v>
      </c>
      <c r="H65" s="86" t="n">
        <v>88880573.38</v>
      </c>
      <c r="I65" s="86" t="n">
        <v>90125370.47</v>
      </c>
      <c r="J65" s="86" t="n">
        <v>101023768.92</v>
      </c>
      <c r="K65" s="86" t="n">
        <v>96771971.97</v>
      </c>
      <c r="L65" s="86" t="n">
        <v>134880205.85</v>
      </c>
      <c r="M65" s="86" t="n">
        <v>193472391.99</v>
      </c>
      <c r="N65" s="93" t="n">
        <v>194088079.72</v>
      </c>
      <c r="O65" s="105" t="n">
        <f aca="false">ROUND(((B65+N65+SUM(C65:M65)*2))/24,1)</f>
        <v>133311523.6</v>
      </c>
      <c r="P65" s="94"/>
      <c r="Q65" s="95"/>
    </row>
    <row r="66" customFormat="false" ht="11.25" hidden="false" customHeight="false" outlineLevel="0" collapsed="false">
      <c r="A66" s="83" t="s">
        <v>310</v>
      </c>
      <c r="B66" s="103" t="n">
        <v>-46588.85</v>
      </c>
      <c r="C66" s="86" t="n">
        <v>-13004.49</v>
      </c>
      <c r="D66" s="86" t="n">
        <v>-10855.39</v>
      </c>
      <c r="E66" s="86" t="n">
        <v>15289.61</v>
      </c>
      <c r="F66" s="86" t="n">
        <v>48650.6</v>
      </c>
      <c r="G66" s="86" t="n">
        <v>9186.39</v>
      </c>
      <c r="H66" s="86" t="n">
        <v>-81666.01</v>
      </c>
      <c r="I66" s="86" t="n">
        <v>-62686.39</v>
      </c>
      <c r="J66" s="86" t="n">
        <v>-29100.41</v>
      </c>
      <c r="K66" s="86" t="n">
        <v>-27004.62</v>
      </c>
      <c r="L66" s="86" t="n">
        <v>-5618.95</v>
      </c>
      <c r="M66" s="86" t="n">
        <v>23717.05</v>
      </c>
      <c r="N66" s="93" t="n">
        <v>19699.47</v>
      </c>
      <c r="O66" s="105" t="n">
        <f aca="false">ROUND(((B66+N66+SUM(C66:M66)*2))/24,1)</f>
        <v>-12211.4</v>
      </c>
      <c r="P66" s="94"/>
      <c r="Q66" s="95"/>
    </row>
    <row r="67" customFormat="false" ht="12" hidden="false" customHeight="false" outlineLevel="0" collapsed="false">
      <c r="A67" s="98" t="s">
        <v>311</v>
      </c>
      <c r="B67" s="103" t="n">
        <v>-49587265.18</v>
      </c>
      <c r="C67" s="86" t="n">
        <v>-35303418.72</v>
      </c>
      <c r="D67" s="86" t="n">
        <v>-20120464.58</v>
      </c>
      <c r="E67" s="86" t="n">
        <v>-7823282.08999999</v>
      </c>
      <c r="F67" s="86" t="n">
        <v>-10896574.7399999</v>
      </c>
      <c r="G67" s="86" t="n">
        <v>-12167968.18</v>
      </c>
      <c r="H67" s="86" t="n">
        <v>-7380378.11999999</v>
      </c>
      <c r="I67" s="86" t="n">
        <v>-2790926.84</v>
      </c>
      <c r="J67" s="86" t="n">
        <v>-867496.669999999</v>
      </c>
      <c r="K67" s="86" t="n">
        <v>3545776.71999999</v>
      </c>
      <c r="L67" s="86" t="n">
        <v>2857262.73999999</v>
      </c>
      <c r="M67" s="86" t="n">
        <v>1673810.7</v>
      </c>
      <c r="N67" s="93" t="n">
        <v>5991768.54</v>
      </c>
      <c r="O67" s="106" t="n">
        <f aca="false">ROUND(((B67+N67+SUM(C67:M67)*2))/24,1)</f>
        <v>-9255950.7</v>
      </c>
      <c r="P67" s="94"/>
      <c r="Q67" s="95"/>
    </row>
    <row r="68" customFormat="false" ht="11.25" hidden="false" customHeight="false" outlineLevel="0" collapsed="false">
      <c r="A68" s="83" t="s">
        <v>312</v>
      </c>
      <c r="B68" s="103" t="n">
        <v>489596506.649999</v>
      </c>
      <c r="C68" s="86" t="n">
        <v>503387418.4</v>
      </c>
      <c r="D68" s="86" t="n">
        <v>462653424.32</v>
      </c>
      <c r="E68" s="86" t="n">
        <v>432539844.61</v>
      </c>
      <c r="F68" s="86" t="n">
        <v>407676643.78</v>
      </c>
      <c r="G68" s="86" t="n">
        <v>389963078.149999</v>
      </c>
      <c r="H68" s="86" t="n">
        <v>349003510.83</v>
      </c>
      <c r="I68" s="86" t="n">
        <v>336860580.55</v>
      </c>
      <c r="J68" s="86" t="n">
        <v>342784124.14</v>
      </c>
      <c r="K68" s="86" t="n">
        <v>340546313.789999</v>
      </c>
      <c r="L68" s="86" t="n">
        <v>367239847.92</v>
      </c>
      <c r="M68" s="86" t="n">
        <v>478447535.9</v>
      </c>
      <c r="N68" s="93" t="n">
        <v>538666605.8</v>
      </c>
      <c r="O68" s="107" t="n">
        <f aca="false">ROUND(((B68+N68+SUM(C68:M68)*2))/24,1)</f>
        <v>410436156.6</v>
      </c>
      <c r="P68" s="94"/>
      <c r="Q68" s="95"/>
    </row>
    <row r="69" customFormat="false" ht="4.5" hidden="false" customHeight="true" outlineLevel="0" collapsed="false">
      <c r="B69" s="103"/>
      <c r="C69" s="86"/>
      <c r="O69" s="105"/>
      <c r="P69" s="94"/>
      <c r="Q69" s="95"/>
    </row>
    <row r="70" customFormat="false" ht="11.25" hidden="false" customHeight="false" outlineLevel="0" collapsed="false">
      <c r="A70" s="83" t="s">
        <v>65</v>
      </c>
      <c r="B70" s="103"/>
      <c r="C70" s="86"/>
      <c r="O70" s="105"/>
      <c r="P70" s="94"/>
      <c r="Q70" s="95"/>
    </row>
    <row r="71" customFormat="false" ht="12" hidden="false" customHeight="false" outlineLevel="0" collapsed="false">
      <c r="A71" s="98" t="s">
        <v>313</v>
      </c>
      <c r="B71" s="103" t="n">
        <v>-8093615.56999999</v>
      </c>
      <c r="C71" s="86" t="n">
        <v>-7869915.56</v>
      </c>
      <c r="D71" s="86" t="n">
        <v>-7773764.53</v>
      </c>
      <c r="E71" s="86" t="n">
        <v>-7696035.01</v>
      </c>
      <c r="F71" s="86" t="n">
        <v>-7536721.66</v>
      </c>
      <c r="G71" s="86" t="n">
        <v>-7242630.68999999</v>
      </c>
      <c r="H71" s="86" t="n">
        <v>-7124135.17</v>
      </c>
      <c r="I71" s="86" t="n">
        <v>-7300110.72</v>
      </c>
      <c r="J71" s="86" t="n">
        <v>-7662820.4</v>
      </c>
      <c r="K71" s="86" t="n">
        <v>-8057458.94999999</v>
      </c>
      <c r="L71" s="86" t="n">
        <v>-8842363.12999999</v>
      </c>
      <c r="M71" s="86" t="n">
        <v>-9801481.35</v>
      </c>
      <c r="N71" s="86" t="n">
        <v>-9783913.13999999</v>
      </c>
      <c r="O71" s="106" t="n">
        <f aca="false">ROUND(((B71+N71+SUM(C71:M71)*2))/24,1)</f>
        <v>-7987183.5</v>
      </c>
      <c r="P71" s="94"/>
      <c r="Q71" s="95"/>
    </row>
    <row r="72" customFormat="false" ht="11.25" hidden="false" customHeight="false" outlineLevel="0" collapsed="false">
      <c r="A72" s="83" t="s">
        <v>314</v>
      </c>
      <c r="B72" s="103" t="n">
        <v>-8093615.56999999</v>
      </c>
      <c r="C72" s="86" t="n">
        <v>-7869915.56</v>
      </c>
      <c r="D72" s="86" t="n">
        <v>-7773764.53</v>
      </c>
      <c r="E72" s="86" t="n">
        <v>-7696035.01</v>
      </c>
      <c r="F72" s="86" t="n">
        <v>-7536721.66</v>
      </c>
      <c r="G72" s="86" t="n">
        <v>-7242630.68999999</v>
      </c>
      <c r="H72" s="86" t="n">
        <v>-7124135.17</v>
      </c>
      <c r="I72" s="86" t="n">
        <v>-7300110.72</v>
      </c>
      <c r="J72" s="86" t="n">
        <v>-7662820.4</v>
      </c>
      <c r="K72" s="86" t="n">
        <v>-8057458.94999999</v>
      </c>
      <c r="L72" s="86" t="n">
        <v>-8842363.12999999</v>
      </c>
      <c r="M72" s="86" t="n">
        <v>-9801481.35</v>
      </c>
      <c r="N72" s="86" t="n">
        <v>-9783913.13999999</v>
      </c>
      <c r="O72" s="107" t="n">
        <f aca="false">ROUND(((B72+N72+SUM(C72:M72)*2))/24,1)</f>
        <v>-7987183.5</v>
      </c>
      <c r="P72" s="94"/>
      <c r="Q72" s="95"/>
    </row>
    <row r="73" customFormat="false" ht="3.75" hidden="false" customHeight="true" outlineLevel="0" collapsed="false">
      <c r="B73" s="103"/>
      <c r="C73" s="86"/>
      <c r="O73" s="105"/>
      <c r="P73" s="94"/>
      <c r="Q73" s="95"/>
    </row>
    <row r="74" customFormat="false" ht="11.25" hidden="false" customHeight="false" outlineLevel="0" collapsed="false">
      <c r="A74" s="83" t="s">
        <v>68</v>
      </c>
      <c r="B74" s="103"/>
      <c r="C74" s="86"/>
      <c r="O74" s="105"/>
      <c r="P74" s="94"/>
      <c r="Q74" s="95"/>
    </row>
    <row r="75" customFormat="false" ht="11.25" hidden="false" customHeight="false" outlineLevel="0" collapsed="false">
      <c r="A75" s="83" t="s">
        <v>315</v>
      </c>
      <c r="B75" s="103" t="n">
        <v>13909263.64</v>
      </c>
      <c r="C75" s="86" t="n">
        <v>13803448.67</v>
      </c>
      <c r="D75" s="86" t="n">
        <v>14264716.3799999</v>
      </c>
      <c r="E75" s="86" t="n">
        <v>14189725.4999999</v>
      </c>
      <c r="F75" s="86" t="n">
        <v>12864691.5699999</v>
      </c>
      <c r="G75" s="86" t="n">
        <v>13360986.8299999</v>
      </c>
      <c r="H75" s="86" t="n">
        <v>13619246.03</v>
      </c>
      <c r="I75" s="86" t="n">
        <v>14234736.14</v>
      </c>
      <c r="J75" s="86" t="n">
        <v>13025627.9</v>
      </c>
      <c r="K75" s="86" t="n">
        <v>14652648.08</v>
      </c>
      <c r="L75" s="86" t="n">
        <v>12200339.21</v>
      </c>
      <c r="M75" s="86" t="n">
        <v>13392423</v>
      </c>
      <c r="N75" s="93" t="n">
        <v>16316796.71</v>
      </c>
      <c r="O75" s="105" t="n">
        <f aca="false">ROUND(((B75+N75+SUM(C75:M75)*2))/24,1)</f>
        <v>13726801.6</v>
      </c>
      <c r="P75" s="94"/>
      <c r="Q75" s="95"/>
    </row>
    <row r="76" customFormat="false" ht="11.25" hidden="false" customHeight="false" outlineLevel="0" collapsed="false">
      <c r="A76" s="83" t="s">
        <v>316</v>
      </c>
      <c r="B76" s="103" t="n">
        <v>60820277.29</v>
      </c>
      <c r="C76" s="86" t="n">
        <v>63649888.45</v>
      </c>
      <c r="D76" s="86" t="n">
        <v>66850355.83</v>
      </c>
      <c r="E76" s="86" t="n">
        <v>73634409.37</v>
      </c>
      <c r="F76" s="86" t="n">
        <v>74382581.48</v>
      </c>
      <c r="G76" s="86" t="n">
        <v>73638951.03</v>
      </c>
      <c r="H76" s="86" t="n">
        <v>74923178.8</v>
      </c>
      <c r="I76" s="86" t="n">
        <v>81398034.1099999</v>
      </c>
      <c r="J76" s="86" t="n">
        <v>81486262.21</v>
      </c>
      <c r="K76" s="86" t="n">
        <v>82086289.37</v>
      </c>
      <c r="L76" s="86" t="n">
        <v>83275383.47</v>
      </c>
      <c r="M76" s="86" t="n">
        <v>81182522.0399999</v>
      </c>
      <c r="N76" s="93" t="n">
        <v>79805285.26</v>
      </c>
      <c r="O76" s="105" t="n">
        <f aca="false">ROUND(((B76+N76+SUM(C76:M76)*2))/24,1)</f>
        <v>75568386.5</v>
      </c>
      <c r="P76" s="94"/>
      <c r="Q76" s="95"/>
    </row>
    <row r="77" customFormat="false" ht="11.25" hidden="false" customHeight="false" outlineLevel="0" collapsed="false">
      <c r="A77" s="83" t="s">
        <v>317</v>
      </c>
      <c r="B77" s="103" t="n">
        <v>3784170.78</v>
      </c>
      <c r="C77" s="86" t="n">
        <v>3994795.90999999</v>
      </c>
      <c r="D77" s="86" t="n">
        <v>4256717.33</v>
      </c>
      <c r="E77" s="86" t="n">
        <v>4713835.8</v>
      </c>
      <c r="F77" s="86" t="n">
        <v>4514416.36</v>
      </c>
      <c r="G77" s="86" t="n">
        <v>4533088.08</v>
      </c>
      <c r="H77" s="86" t="n">
        <v>4547141.89</v>
      </c>
      <c r="I77" s="86" t="n">
        <v>4509482.55</v>
      </c>
      <c r="J77" s="86" t="n">
        <v>4726165.74</v>
      </c>
      <c r="K77" s="86" t="n">
        <v>4556281.61</v>
      </c>
      <c r="L77" s="86" t="n">
        <v>4546948.22</v>
      </c>
      <c r="M77" s="86" t="n">
        <v>4549971.24</v>
      </c>
      <c r="N77" s="93" t="n">
        <v>4416675.62</v>
      </c>
      <c r="O77" s="105" t="n">
        <f aca="false">ROUND(((B77+N77+SUM(C77:M77)*2))/24,1)</f>
        <v>4462439</v>
      </c>
      <c r="P77" s="94"/>
      <c r="Q77" s="95"/>
    </row>
    <row r="78" customFormat="false" ht="11.25" hidden="false" customHeight="false" outlineLevel="0" collapsed="false">
      <c r="A78" s="83" t="s">
        <v>318</v>
      </c>
      <c r="B78" s="103" t="n">
        <v>81241450.18</v>
      </c>
      <c r="C78" s="86" t="n">
        <v>66864636.9</v>
      </c>
      <c r="D78" s="86" t="n">
        <v>61154950.93</v>
      </c>
      <c r="E78" s="86" t="n">
        <v>63245085.36</v>
      </c>
      <c r="F78" s="86" t="n">
        <v>71797692.6799999</v>
      </c>
      <c r="G78" s="86" t="n">
        <v>82448689.96</v>
      </c>
      <c r="H78" s="86" t="n">
        <v>77877002.44</v>
      </c>
      <c r="I78" s="86" t="n">
        <v>87368317.35</v>
      </c>
      <c r="J78" s="86" t="n">
        <v>90219376.77</v>
      </c>
      <c r="K78" s="86" t="n">
        <v>88911909.6</v>
      </c>
      <c r="L78" s="86" t="n">
        <v>87943564.66</v>
      </c>
      <c r="M78" s="86" t="n">
        <v>84248096.62</v>
      </c>
      <c r="N78" s="93" t="n">
        <v>75272703.06</v>
      </c>
      <c r="O78" s="105" t="n">
        <f aca="false">ROUND(((B78+N78+SUM(C78:M78)*2))/24,1)</f>
        <v>78361366.7</v>
      </c>
      <c r="P78" s="94"/>
      <c r="Q78" s="95"/>
    </row>
    <row r="79" customFormat="false" ht="12" hidden="false" customHeight="false" outlineLevel="0" collapsed="false">
      <c r="A79" s="98" t="s">
        <v>319</v>
      </c>
      <c r="B79" s="103" t="n">
        <v>662698.17</v>
      </c>
      <c r="C79" s="86" t="n">
        <v>646515.54</v>
      </c>
      <c r="D79" s="86" t="n">
        <v>640287.44</v>
      </c>
      <c r="E79" s="86" t="n">
        <v>636270.56</v>
      </c>
      <c r="F79" s="86" t="n">
        <v>627581.6</v>
      </c>
      <c r="G79" s="86" t="n">
        <v>621799.46</v>
      </c>
      <c r="H79" s="86" t="n">
        <v>615636.17</v>
      </c>
      <c r="I79" s="86" t="n">
        <v>615626.09</v>
      </c>
      <c r="J79" s="86" t="n">
        <v>647139.32</v>
      </c>
      <c r="K79" s="86" t="n">
        <v>653184.67</v>
      </c>
      <c r="L79" s="86" t="n">
        <v>644900.85</v>
      </c>
      <c r="M79" s="86" t="n">
        <v>619426.91</v>
      </c>
      <c r="N79" s="93" t="n">
        <v>632728.21</v>
      </c>
      <c r="O79" s="106" t="n">
        <f aca="false">ROUND(((B79+N79+SUM(C79:M79)*2))/24,1)</f>
        <v>634673.5</v>
      </c>
      <c r="P79" s="94"/>
      <c r="Q79" s="95"/>
    </row>
    <row r="80" customFormat="false" ht="11.25" hidden="false" customHeight="false" outlineLevel="0" collapsed="false">
      <c r="A80" s="83" t="s">
        <v>320</v>
      </c>
      <c r="B80" s="103" t="n">
        <v>160417860.06</v>
      </c>
      <c r="C80" s="86" t="n">
        <v>148959285.47</v>
      </c>
      <c r="D80" s="86" t="n">
        <v>147167027.91</v>
      </c>
      <c r="E80" s="86" t="n">
        <v>156419326.59</v>
      </c>
      <c r="F80" s="86" t="n">
        <v>164186963.689999</v>
      </c>
      <c r="G80" s="86" t="n">
        <v>174603515.36</v>
      </c>
      <c r="H80" s="86" t="n">
        <v>171582205.329999</v>
      </c>
      <c r="I80" s="86" t="n">
        <v>188126196.239999</v>
      </c>
      <c r="J80" s="86" t="n">
        <v>190104571.94</v>
      </c>
      <c r="K80" s="86" t="n">
        <v>190860313.329999</v>
      </c>
      <c r="L80" s="86" t="n">
        <v>188611136.41</v>
      </c>
      <c r="M80" s="86" t="n">
        <v>183992439.809999</v>
      </c>
      <c r="N80" s="93" t="n">
        <v>176444188.86</v>
      </c>
      <c r="O80" s="107" t="n">
        <f aca="false">ROUND(((B80+N80+SUM(C80:M80)*2))/24,1)</f>
        <v>172753667.2</v>
      </c>
      <c r="P80" s="94"/>
      <c r="Q80" s="95"/>
    </row>
    <row r="81" customFormat="false" ht="5.25" hidden="false" customHeight="true" outlineLevel="0" collapsed="false">
      <c r="B81" s="103"/>
      <c r="C81" s="86"/>
      <c r="N81" s="93"/>
      <c r="O81" s="105"/>
      <c r="P81" s="94"/>
      <c r="Q81" s="95"/>
    </row>
    <row r="82" customFormat="false" ht="11.25" hidden="false" customHeight="false" outlineLevel="0" collapsed="false">
      <c r="A82" s="83" t="s">
        <v>75</v>
      </c>
      <c r="B82" s="103"/>
      <c r="C82" s="86"/>
      <c r="N82" s="93"/>
      <c r="O82" s="105"/>
      <c r="P82" s="94"/>
      <c r="Q82" s="95"/>
    </row>
    <row r="83" customFormat="false" ht="11.25" hidden="false" customHeight="false" outlineLevel="0" collapsed="false">
      <c r="A83" s="83" t="s">
        <v>321</v>
      </c>
      <c r="B83" s="103" t="n">
        <v>14947794.7099999</v>
      </c>
      <c r="C83" s="86" t="n">
        <v>10894609.64</v>
      </c>
      <c r="D83" s="86" t="n">
        <v>11428792.53</v>
      </c>
      <c r="E83" s="86" t="n">
        <v>16548194.53</v>
      </c>
      <c r="F83" s="86" t="n">
        <v>14590124.86</v>
      </c>
      <c r="G83" s="86" t="n">
        <v>12813273.73</v>
      </c>
      <c r="H83" s="86" t="n">
        <v>10748235.98</v>
      </c>
      <c r="I83" s="86" t="n">
        <v>9357627.89</v>
      </c>
      <c r="J83" s="86" t="n">
        <v>10614756.65</v>
      </c>
      <c r="K83" s="86" t="n">
        <v>8081796.02</v>
      </c>
      <c r="L83" s="86" t="n">
        <v>6689363.41</v>
      </c>
      <c r="M83" s="86" t="n">
        <v>6761356.25</v>
      </c>
      <c r="N83" s="93" t="n">
        <v>7499502.85</v>
      </c>
      <c r="O83" s="105" t="n">
        <f aca="false">ROUND(((B83+N83+SUM(C83:M83)*2))/24,1)</f>
        <v>10812648.4</v>
      </c>
      <c r="P83" s="94"/>
      <c r="Q83" s="95"/>
    </row>
    <row r="84" customFormat="false" ht="12" hidden="false" customHeight="false" outlineLevel="0" collapsed="false">
      <c r="A84" s="98" t="s">
        <v>322</v>
      </c>
      <c r="B84" s="103" t="n">
        <v>0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93" t="n">
        <v>0</v>
      </c>
      <c r="O84" s="106" t="n">
        <f aca="false">ROUND(((B84+N84+SUM(C84:M84)*2))/24,1)</f>
        <v>0</v>
      </c>
      <c r="P84" s="94"/>
      <c r="Q84" s="95"/>
    </row>
    <row r="85" customFormat="false" ht="11.25" hidden="false" customHeight="false" outlineLevel="0" collapsed="false">
      <c r="A85" s="83" t="s">
        <v>323</v>
      </c>
      <c r="B85" s="103" t="n">
        <v>14947794.7099999</v>
      </c>
      <c r="C85" s="86" t="n">
        <v>10894609.64</v>
      </c>
      <c r="D85" s="86" t="n">
        <v>11428792.53</v>
      </c>
      <c r="E85" s="86" t="n">
        <v>16548194.53</v>
      </c>
      <c r="F85" s="86" t="n">
        <v>14590124.86</v>
      </c>
      <c r="G85" s="86" t="n">
        <v>12813273.73</v>
      </c>
      <c r="H85" s="86" t="n">
        <v>10748235.98</v>
      </c>
      <c r="I85" s="86" t="n">
        <v>9357627.89</v>
      </c>
      <c r="J85" s="86" t="n">
        <v>10614756.65</v>
      </c>
      <c r="K85" s="86" t="n">
        <v>8081796.02</v>
      </c>
      <c r="L85" s="86" t="n">
        <v>6689363.41</v>
      </c>
      <c r="M85" s="86" t="n">
        <v>6761356.25</v>
      </c>
      <c r="N85" s="93" t="n">
        <v>7499502.85</v>
      </c>
      <c r="O85" s="105" t="n">
        <f aca="false">ROUND(((B85+N85+SUM(C85:M85)*2))/24,1)</f>
        <v>10812648.4</v>
      </c>
      <c r="P85" s="94"/>
      <c r="Q85" s="95"/>
    </row>
    <row r="86" customFormat="false" ht="6" hidden="false" customHeight="true" outlineLevel="0" collapsed="false">
      <c r="B86" s="93"/>
      <c r="C86" s="86"/>
      <c r="N86" s="93"/>
      <c r="O86" s="105"/>
      <c r="P86" s="94"/>
      <c r="Q86" s="95"/>
    </row>
    <row r="87" customFormat="false" ht="11.25" hidden="false" customHeight="false" outlineLevel="0" collapsed="false">
      <c r="A87" s="83" t="s">
        <v>79</v>
      </c>
      <c r="B87" s="93"/>
      <c r="C87" s="86"/>
      <c r="N87" s="93"/>
      <c r="O87" s="105"/>
      <c r="P87" s="94"/>
      <c r="Q87" s="95"/>
    </row>
    <row r="88" customFormat="false" ht="11.25" hidden="false" customHeight="false" outlineLevel="0" collapsed="false">
      <c r="A88" s="83" t="s">
        <v>324</v>
      </c>
      <c r="B88" s="93" t="n">
        <v>11249470.83</v>
      </c>
      <c r="C88" s="96" t="n">
        <v>12194626.3</v>
      </c>
      <c r="D88" s="96" t="n">
        <v>9567191.23</v>
      </c>
      <c r="E88" s="108" t="n">
        <v>11151621.03</v>
      </c>
      <c r="F88" s="96" t="n">
        <v>12892007.94</v>
      </c>
      <c r="G88" s="96" t="n">
        <v>12604334.82</v>
      </c>
      <c r="H88" s="86" t="n">
        <v>13298586.91</v>
      </c>
      <c r="I88" s="86" t="n">
        <v>14628985.7699999</v>
      </c>
      <c r="J88" s="86" t="n">
        <v>12946893.6499999</v>
      </c>
      <c r="K88" s="86" t="n">
        <v>11278618.7699999</v>
      </c>
      <c r="L88" s="86" t="n">
        <v>9603904.82999999</v>
      </c>
      <c r="M88" s="86" t="n">
        <v>7983298.16999999</v>
      </c>
      <c r="N88" s="93" t="n">
        <v>13527792.42</v>
      </c>
      <c r="O88" s="105" t="n">
        <f aca="false">ROUND(((B88+N88+SUM(C88:M88)*2))/24,1)</f>
        <v>11711558.4</v>
      </c>
      <c r="P88" s="94"/>
      <c r="Q88" s="95"/>
    </row>
    <row r="89" customFormat="false" ht="11.25" hidden="false" customHeight="false" outlineLevel="0" collapsed="false">
      <c r="A89" s="83" t="s">
        <v>325</v>
      </c>
      <c r="B89" s="93" t="n">
        <v>0</v>
      </c>
      <c r="C89" s="96"/>
      <c r="D89" s="96"/>
      <c r="E89" s="108"/>
      <c r="F89" s="96"/>
      <c r="G89" s="96"/>
      <c r="H89" s="86" t="n">
        <v>0</v>
      </c>
      <c r="I89" s="86" t="n">
        <v>4004800.52</v>
      </c>
      <c r="J89" s="86" t="n">
        <v>13669739.93</v>
      </c>
      <c r="K89" s="86" t="n">
        <v>22027752.01</v>
      </c>
      <c r="L89" s="86" t="n">
        <v>22027752.01</v>
      </c>
      <c r="M89" s="86" t="n">
        <v>13312520.85</v>
      </c>
      <c r="N89" s="93" t="n">
        <v>5923.61</v>
      </c>
      <c r="O89" s="105" t="n">
        <f aca="false">ROUND(((B89+N89+SUM(C89:M89)*2))/24,1)</f>
        <v>6253793.9</v>
      </c>
      <c r="P89" s="94"/>
      <c r="Q89" s="95"/>
    </row>
    <row r="90" customFormat="false" ht="12" hidden="false" customHeight="false" outlineLevel="0" collapsed="false">
      <c r="A90" s="98" t="s">
        <v>326</v>
      </c>
      <c r="B90" s="93" t="n">
        <v>7811.74</v>
      </c>
      <c r="C90" s="93" t="n">
        <v>8468.98</v>
      </c>
      <c r="D90" s="93" t="n">
        <v>8075.16</v>
      </c>
      <c r="E90" s="93" t="n">
        <v>8144.98</v>
      </c>
      <c r="F90" s="93" t="n">
        <v>9278.71</v>
      </c>
      <c r="G90" s="93" t="n">
        <v>8408.67</v>
      </c>
      <c r="H90" s="86" t="n">
        <v>9039.29</v>
      </c>
      <c r="I90" s="86" t="n">
        <v>8980.86</v>
      </c>
      <c r="J90" s="86" t="n">
        <v>9020.77</v>
      </c>
      <c r="K90" s="86" t="n">
        <v>5979.09</v>
      </c>
      <c r="L90" s="86" t="n">
        <v>8822.35</v>
      </c>
      <c r="M90" s="86" t="n">
        <v>4268.48</v>
      </c>
      <c r="N90" s="93" t="n">
        <v>0</v>
      </c>
      <c r="O90" s="106" t="n">
        <f aca="false">ROUND(((B90+N90+SUM(C90:M90)*2))/24,1)</f>
        <v>7699.4</v>
      </c>
      <c r="P90" s="94"/>
      <c r="Q90" s="95"/>
    </row>
    <row r="91" customFormat="false" ht="11.25" hidden="false" customHeight="false" outlineLevel="0" collapsed="false">
      <c r="A91" s="83" t="s">
        <v>327</v>
      </c>
      <c r="B91" s="93" t="n">
        <v>11257282.57</v>
      </c>
      <c r="C91" s="93" t="n">
        <v>12203095.28</v>
      </c>
      <c r="D91" s="93" t="n">
        <v>9575266.39</v>
      </c>
      <c r="E91" s="93" t="n">
        <v>11159766.01</v>
      </c>
      <c r="F91" s="93" t="n">
        <v>12901286.65</v>
      </c>
      <c r="G91" s="93" t="n">
        <v>12612743.49</v>
      </c>
      <c r="H91" s="86" t="n">
        <v>13307626.2</v>
      </c>
      <c r="I91" s="86" t="n">
        <v>18642767.1499999</v>
      </c>
      <c r="J91" s="86" t="n">
        <v>26625654.3499999</v>
      </c>
      <c r="K91" s="86" t="n">
        <v>33312349.87</v>
      </c>
      <c r="L91" s="86" t="n">
        <v>31640479.19</v>
      </c>
      <c r="M91" s="86" t="n">
        <v>21300087.5</v>
      </c>
      <c r="N91" s="93" t="n">
        <v>13533716.03</v>
      </c>
      <c r="O91" s="105" t="n">
        <f aca="false">ROUND(((B91+N91+SUM(C91:M91)*2))/24,1)</f>
        <v>17973051.8</v>
      </c>
      <c r="P91" s="94"/>
      <c r="Q91" s="95"/>
    </row>
    <row r="92" customFormat="false" ht="5.25" hidden="false" customHeight="true" outlineLevel="0" collapsed="false">
      <c r="B92" s="93"/>
      <c r="C92" s="87"/>
      <c r="D92" s="87"/>
      <c r="E92" s="87"/>
      <c r="F92" s="87"/>
      <c r="G92" s="87"/>
      <c r="N92" s="93"/>
      <c r="O92" s="105"/>
      <c r="P92" s="94"/>
      <c r="Q92" s="95"/>
    </row>
    <row r="93" customFormat="false" ht="11.25" hidden="false" customHeight="false" outlineLevel="0" collapsed="false">
      <c r="A93" s="83" t="s">
        <v>84</v>
      </c>
      <c r="B93" s="93"/>
      <c r="C93" s="87"/>
      <c r="D93" s="87"/>
      <c r="E93" s="96"/>
      <c r="F93" s="97"/>
      <c r="G93" s="97"/>
      <c r="N93" s="93"/>
      <c r="O93" s="105"/>
      <c r="P93" s="94"/>
      <c r="Q93" s="95"/>
    </row>
    <row r="94" customFormat="false" ht="11.25" hidden="false" customHeight="false" outlineLevel="0" collapsed="false">
      <c r="A94" s="83" t="s">
        <v>328</v>
      </c>
      <c r="B94" s="93" t="n">
        <v>359027388.19</v>
      </c>
      <c r="C94" s="85" t="n">
        <v>366464533.03</v>
      </c>
      <c r="D94" s="85" t="n">
        <v>373449949.15</v>
      </c>
      <c r="E94" s="85" t="n">
        <v>412781612.479999</v>
      </c>
      <c r="F94" s="85" t="n">
        <v>407171549.479999</v>
      </c>
      <c r="G94" s="85" t="n">
        <v>398621402.479999</v>
      </c>
      <c r="H94" s="86" t="n">
        <v>399433629.479999</v>
      </c>
      <c r="I94" s="86" t="n">
        <v>402756725.32</v>
      </c>
      <c r="J94" s="86" t="n">
        <v>416663659.929999</v>
      </c>
      <c r="K94" s="86" t="n">
        <v>552667562.589999</v>
      </c>
      <c r="L94" s="86" t="n">
        <v>552987988.42</v>
      </c>
      <c r="M94" s="86" t="n">
        <v>539796124.25</v>
      </c>
      <c r="N94" s="93" t="n">
        <v>549148984.32</v>
      </c>
      <c r="O94" s="105" t="n">
        <f aca="false">ROUND(((B94+N94+SUM(C94:M94)*2))/24,1)</f>
        <v>439740243.6</v>
      </c>
      <c r="P94" s="94"/>
      <c r="Q94" s="95"/>
    </row>
    <row r="95" customFormat="false" ht="4.5" hidden="false" customHeight="true" outlineLevel="0" collapsed="false">
      <c r="B95" s="93"/>
      <c r="C95" s="87"/>
      <c r="D95" s="87"/>
      <c r="E95" s="108"/>
      <c r="F95" s="87"/>
      <c r="G95" s="87"/>
      <c r="N95" s="93"/>
      <c r="O95" s="105"/>
      <c r="P95" s="94"/>
      <c r="Q95" s="95"/>
    </row>
    <row r="96" customFormat="false" ht="11.25" hidden="false" customHeight="false" outlineLevel="0" collapsed="false">
      <c r="A96" s="83" t="s">
        <v>329</v>
      </c>
      <c r="B96" s="96" t="n">
        <f aca="false">+B54+B57+B68+B72+B80+B85+B91+B94</f>
        <v>1118353533.72</v>
      </c>
      <c r="C96" s="96" t="n">
        <f aca="false">+C54+C57+C68+C72+C80+C85+C91+C94</f>
        <v>1145034583.12</v>
      </c>
      <c r="D96" s="96" t="n">
        <f aca="false">+D54+D57+D68+D72+D80+D85+D91+D94</f>
        <v>1099010271.56</v>
      </c>
      <c r="E96" s="96" t="n">
        <f aca="false">+E54+E57+E68+E72+E80+E85+E91+E94</f>
        <v>1106724528.74</v>
      </c>
      <c r="F96" s="96" t="n">
        <f aca="false">+F54+F57+F68+F72+F80+F85+F91+F94</f>
        <v>1070070696.4</v>
      </c>
      <c r="G96" s="96" t="n">
        <f aca="false">+G54+G57+G68+G72+G80+G85+G91+G94</f>
        <v>1073749206.17</v>
      </c>
      <c r="H96" s="96" t="n">
        <f aca="false">+H54+H57+H68+H72+H80+H85+H91+H94</f>
        <v>1080680209.21</v>
      </c>
      <c r="I96" s="96" t="n">
        <f aca="false">+I54+I57+I68+I72+I80+I85+I91+I94</f>
        <v>1037558493.94</v>
      </c>
      <c r="J96" s="96" t="n">
        <f aca="false">+J54+J57+J68+J72+J80+J85+J91+J94</f>
        <v>1072198434.66</v>
      </c>
      <c r="K96" s="96" t="n">
        <f aca="false">+K54+K57+K68+K72+K80+K85+K91+K94</f>
        <v>1203950784.3</v>
      </c>
      <c r="L96" s="96" t="n">
        <f aca="false">+L54+L57+L68+L72+L80+L85+L91+L94</f>
        <v>1144977406.75</v>
      </c>
      <c r="M96" s="96" t="n">
        <f aca="false">+M54+M57+M68+M72+M80+M85+M91+M94</f>
        <v>1250750818.41</v>
      </c>
      <c r="N96" s="96" t="n">
        <f aca="false">+N54+N57+N68+N72+N80+N85+N91+N94</f>
        <v>1311738332.78</v>
      </c>
      <c r="O96" s="105" t="n">
        <f aca="false">ROUND(((B96+N96+SUM(C96:M96)*2))/24,1)</f>
        <v>1124979280.5</v>
      </c>
      <c r="P96" s="94"/>
      <c r="Q96" s="95"/>
    </row>
    <row r="97" customFormat="false" ht="4.5" hidden="false" customHeight="true" outlineLevel="0" collapsed="false">
      <c r="B97" s="93"/>
      <c r="C97" s="86"/>
      <c r="O97" s="105"/>
      <c r="P97" s="94"/>
      <c r="Q97" s="95"/>
    </row>
    <row r="98" customFormat="false" ht="11.25" hidden="false" customHeight="false" outlineLevel="0" collapsed="false">
      <c r="A98" s="83" t="s">
        <v>87</v>
      </c>
      <c r="B98" s="93"/>
      <c r="C98" s="86"/>
      <c r="O98" s="105"/>
      <c r="P98" s="94"/>
      <c r="Q98" s="95"/>
    </row>
    <row r="99" customFormat="false" ht="11.25" hidden="false" customHeight="false" outlineLevel="0" collapsed="false">
      <c r="A99" s="83" t="s">
        <v>330</v>
      </c>
      <c r="B99" s="93" t="n">
        <v>47546950.5</v>
      </c>
      <c r="C99" s="86" t="n">
        <v>47569825.86</v>
      </c>
      <c r="D99" s="86" t="n">
        <v>47857197.55</v>
      </c>
      <c r="E99" s="86" t="n">
        <v>48423437.96</v>
      </c>
      <c r="F99" s="86" t="n">
        <v>48423437.96</v>
      </c>
      <c r="G99" s="86" t="n">
        <v>48842181.7</v>
      </c>
      <c r="H99" s="86" t="n">
        <v>55980037.8</v>
      </c>
      <c r="I99" s="86" t="n">
        <v>65980037.8</v>
      </c>
      <c r="J99" s="86" t="n">
        <v>66045396.76</v>
      </c>
      <c r="K99" s="86" t="n">
        <v>8304292.97</v>
      </c>
      <c r="L99" s="86" t="n">
        <v>8802974.24</v>
      </c>
      <c r="M99" s="86" t="n">
        <v>8772398.52</v>
      </c>
      <c r="N99" s="93" t="n">
        <v>8712028.73999999</v>
      </c>
      <c r="O99" s="105" t="n">
        <f aca="false">ROUND(((B99+N99+SUM(C99:M99)*2))/24,1)</f>
        <v>40260892.4</v>
      </c>
      <c r="P99" s="94"/>
      <c r="Q99" s="95"/>
    </row>
    <row r="100" customFormat="false" ht="11.25" hidden="false" customHeight="false" outlineLevel="0" collapsed="false">
      <c r="A100" s="83" t="s">
        <v>331</v>
      </c>
      <c r="B100" s="93" t="n">
        <v>4605176.81</v>
      </c>
      <c r="C100" s="86" t="n">
        <v>1862152.02</v>
      </c>
      <c r="D100" s="86" t="n">
        <v>1287100.65</v>
      </c>
      <c r="E100" s="86" t="n">
        <v>1026517.49</v>
      </c>
      <c r="F100" s="86" t="n">
        <v>1704531.21</v>
      </c>
      <c r="G100" s="86" t="n">
        <v>2962331.41</v>
      </c>
      <c r="H100" s="86" t="n">
        <v>1664835.4</v>
      </c>
      <c r="I100" s="86" t="n">
        <v>1370047.4</v>
      </c>
      <c r="J100" s="86" t="n">
        <v>3548645.05</v>
      </c>
      <c r="K100" s="86" t="n">
        <v>4549641.38</v>
      </c>
      <c r="L100" s="86" t="n">
        <v>6453062.55</v>
      </c>
      <c r="M100" s="86" t="n">
        <v>6579641.27</v>
      </c>
      <c r="N100" s="93" t="n">
        <v>8232812.89</v>
      </c>
      <c r="O100" s="105" t="n">
        <f aca="false">ROUND(((B100+N100+SUM(C100:M100)*2))/24,1)</f>
        <v>3285625.1</v>
      </c>
      <c r="P100" s="94"/>
      <c r="Q100" s="95"/>
    </row>
    <row r="101" customFormat="false" ht="11.25" hidden="false" customHeight="false" outlineLevel="0" collapsed="false">
      <c r="A101" s="83" t="s">
        <v>332</v>
      </c>
      <c r="B101" s="93" t="n">
        <v>0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93" t="n">
        <v>0</v>
      </c>
      <c r="O101" s="105" t="n">
        <f aca="false">ROUND(((B101+N101+SUM(C101:M101)*2))/24,1)</f>
        <v>0</v>
      </c>
      <c r="P101" s="94"/>
      <c r="Q101" s="95"/>
    </row>
    <row r="102" customFormat="false" ht="11.25" hidden="false" customHeight="false" outlineLevel="0" collapsed="false">
      <c r="A102" s="83" t="s">
        <v>333</v>
      </c>
      <c r="B102" s="93" t="n">
        <v>44673283.44</v>
      </c>
      <c r="C102" s="86" t="n">
        <v>44102210.03</v>
      </c>
      <c r="D102" s="86" t="n">
        <v>43535840.43</v>
      </c>
      <c r="E102" s="86" t="n">
        <v>46117880.93</v>
      </c>
      <c r="F102" s="86" t="n">
        <v>45754381.42</v>
      </c>
      <c r="G102" s="86" t="n">
        <v>45275565.8399999</v>
      </c>
      <c r="H102" s="86" t="n">
        <v>46938185.2399999</v>
      </c>
      <c r="I102" s="86" t="n">
        <v>46710449.42</v>
      </c>
      <c r="J102" s="86" t="n">
        <v>46177660.7699999</v>
      </c>
      <c r="K102" s="86" t="n">
        <v>45603314.2099999</v>
      </c>
      <c r="L102" s="86" t="n">
        <v>45027298.89</v>
      </c>
      <c r="M102" s="86" t="n">
        <v>44451283.58</v>
      </c>
      <c r="N102" s="93" t="n">
        <v>43900305.1999999</v>
      </c>
      <c r="O102" s="105" t="n">
        <f aca="false">ROUND(((B102+N102+SUM(C102:M102)*2))/24,1)</f>
        <v>45331738.8</v>
      </c>
      <c r="P102" s="94"/>
      <c r="Q102" s="95"/>
    </row>
    <row r="103" customFormat="false" ht="11.25" hidden="false" customHeight="false" outlineLevel="0" collapsed="false">
      <c r="A103" s="83" t="s">
        <v>334</v>
      </c>
      <c r="B103" s="93" t="n">
        <v>105675621.119999</v>
      </c>
      <c r="C103" s="86" t="n">
        <v>104418341.789999</v>
      </c>
      <c r="D103" s="86" t="n">
        <v>103161062.46</v>
      </c>
      <c r="E103" s="86" t="n">
        <v>101903783.13</v>
      </c>
      <c r="F103" s="86" t="n">
        <v>100566836.13</v>
      </c>
      <c r="G103" s="86" t="n">
        <v>99205643.13</v>
      </c>
      <c r="H103" s="86" t="n">
        <v>97844450.13</v>
      </c>
      <c r="I103" s="86" t="n">
        <v>96483257.13</v>
      </c>
      <c r="J103" s="86" t="n">
        <v>95122064.13</v>
      </c>
      <c r="K103" s="86" t="n">
        <v>93760871.13</v>
      </c>
      <c r="L103" s="86" t="n">
        <v>92399678.13</v>
      </c>
      <c r="M103" s="86" t="n">
        <v>98023124.0099999</v>
      </c>
      <c r="N103" s="93" t="n">
        <v>103629756.46</v>
      </c>
      <c r="O103" s="105" t="n">
        <f aca="false">ROUND(((B103+N103+SUM(C103:M103)*2))/24,1)</f>
        <v>98961816.7</v>
      </c>
      <c r="P103" s="94"/>
      <c r="Q103" s="95"/>
    </row>
    <row r="104" customFormat="false" ht="11.25" hidden="false" customHeight="false" outlineLevel="0" collapsed="false">
      <c r="A104" s="83" t="s">
        <v>335</v>
      </c>
      <c r="B104" s="93" t="n">
        <v>10282970.5199999</v>
      </c>
      <c r="C104" s="86" t="n">
        <v>10118176.1599999</v>
      </c>
      <c r="D104" s="86" t="n">
        <v>13276764.4999999</v>
      </c>
      <c r="E104" s="86" t="n">
        <v>13514859.05</v>
      </c>
      <c r="F104" s="86" t="n">
        <v>13390300.55</v>
      </c>
      <c r="G104" s="86" t="n">
        <v>13265742.05</v>
      </c>
      <c r="H104" s="86" t="n">
        <v>13141183.55</v>
      </c>
      <c r="I104" s="86" t="n">
        <v>13016625.05</v>
      </c>
      <c r="J104" s="86" t="n">
        <v>12892066.55</v>
      </c>
      <c r="K104" s="86" t="n">
        <v>12767508.05</v>
      </c>
      <c r="L104" s="86" t="n">
        <v>7642949.55</v>
      </c>
      <c r="M104" s="86" t="n">
        <v>7518391.05</v>
      </c>
      <c r="N104" s="93" t="n">
        <v>7393832.55</v>
      </c>
      <c r="O104" s="105" t="n">
        <f aca="false">ROUND(((B104+N104+SUM(C104:M104)*2))/24,1)</f>
        <v>11615247.3</v>
      </c>
      <c r="P104" s="94"/>
      <c r="Q104" s="95"/>
    </row>
    <row r="105" customFormat="false" ht="11.25" hidden="false" customHeight="false" outlineLevel="0" collapsed="false">
      <c r="A105" s="83" t="s">
        <v>336</v>
      </c>
      <c r="B105" s="93" t="n">
        <v>51733857.86</v>
      </c>
      <c r="C105" s="86" t="n">
        <v>51861106.37</v>
      </c>
      <c r="D105" s="86" t="n">
        <v>52499109.8399999</v>
      </c>
      <c r="E105" s="86" t="n">
        <v>52487823.04</v>
      </c>
      <c r="F105" s="86" t="n">
        <v>52315272.9</v>
      </c>
      <c r="G105" s="86" t="n">
        <v>52480674.62</v>
      </c>
      <c r="H105" s="86" t="n">
        <v>53017323.37</v>
      </c>
      <c r="I105" s="86" t="n">
        <v>52844773.23</v>
      </c>
      <c r="J105" s="86" t="n">
        <v>52672223.09</v>
      </c>
      <c r="K105" s="86" t="n">
        <v>52499672.95</v>
      </c>
      <c r="L105" s="86" t="n">
        <v>52781269.11</v>
      </c>
      <c r="M105" s="86" t="n">
        <v>52903003.86</v>
      </c>
      <c r="N105" s="93" t="n">
        <v>53377791.63</v>
      </c>
      <c r="O105" s="105" t="n">
        <f aca="false">ROUND(((B105+N105+SUM(C105:M105)*2))/24,1)</f>
        <v>52576506.4</v>
      </c>
      <c r="P105" s="94"/>
      <c r="Q105" s="95"/>
    </row>
    <row r="106" customFormat="false" ht="11.25" hidden="false" customHeight="false" outlineLevel="0" collapsed="false">
      <c r="A106" s="83" t="s">
        <v>337</v>
      </c>
      <c r="B106" s="93" t="n">
        <v>426097770.499999</v>
      </c>
      <c r="C106" s="86" t="n">
        <v>423980769.54</v>
      </c>
      <c r="D106" s="86" t="n">
        <v>424365395.39</v>
      </c>
      <c r="E106" s="86" t="n">
        <v>427368225.499999</v>
      </c>
      <c r="F106" s="86" t="n">
        <v>469244523.639999</v>
      </c>
      <c r="G106" s="86" t="n">
        <v>458193309.16</v>
      </c>
      <c r="H106" s="86" t="n">
        <v>457847418.82</v>
      </c>
      <c r="I106" s="86" t="n">
        <v>448732543.78</v>
      </c>
      <c r="J106" s="86" t="n">
        <v>443767999.809999</v>
      </c>
      <c r="K106" s="86" t="n">
        <v>439116277.779999</v>
      </c>
      <c r="L106" s="86" t="n">
        <v>438904134.82</v>
      </c>
      <c r="M106" s="86" t="n">
        <v>430339271.41</v>
      </c>
      <c r="N106" s="93" t="n">
        <v>431021383.86</v>
      </c>
      <c r="O106" s="105" t="n">
        <f aca="false">ROUND(((B106+N106+SUM(C106:M106)*2))/24,1)</f>
        <v>440868287.2</v>
      </c>
      <c r="P106" s="94"/>
      <c r="Q106" s="95"/>
    </row>
    <row r="107" customFormat="false" ht="11.25" hidden="false" customHeight="false" outlineLevel="0" collapsed="false">
      <c r="A107" s="83" t="s">
        <v>338</v>
      </c>
      <c r="B107" s="93" t="n">
        <v>2144577.12</v>
      </c>
      <c r="C107" s="86" t="n">
        <v>2144577.12</v>
      </c>
      <c r="D107" s="86" t="n">
        <v>2145730.45</v>
      </c>
      <c r="E107" s="86" t="n">
        <v>2145730.45</v>
      </c>
      <c r="F107" s="86" t="n">
        <v>2180604.36</v>
      </c>
      <c r="G107" s="86" t="n">
        <v>2204448.03</v>
      </c>
      <c r="H107" s="86" t="n">
        <v>2123882.49</v>
      </c>
      <c r="I107" s="86" t="n">
        <v>2127974.14</v>
      </c>
      <c r="J107" s="86" t="n">
        <v>2127974.14</v>
      </c>
      <c r="K107" s="86" t="n">
        <v>2127974.14</v>
      </c>
      <c r="L107" s="86" t="n">
        <v>2167633.18</v>
      </c>
      <c r="M107" s="86" t="n">
        <v>2168332</v>
      </c>
      <c r="N107" s="93" t="n">
        <v>2195882.9</v>
      </c>
      <c r="O107" s="105" t="n">
        <f aca="false">ROUND(((B107+N107+SUM(C107:M107)*2))/24,1)</f>
        <v>2152924.2</v>
      </c>
      <c r="P107" s="94"/>
      <c r="Q107" s="95"/>
    </row>
    <row r="108" customFormat="false" ht="11.25" hidden="false" customHeight="false" outlineLevel="0" collapsed="false">
      <c r="A108" s="83" t="s">
        <v>339</v>
      </c>
      <c r="B108" s="93" t="n">
        <v>0</v>
      </c>
      <c r="C108" s="86" t="n">
        <v>623749.429999999</v>
      </c>
      <c r="D108" s="86" t="n">
        <v>624968.12</v>
      </c>
      <c r="E108" s="86" t="n">
        <v>948091.94</v>
      </c>
      <c r="F108" s="86" t="n">
        <v>871065.97</v>
      </c>
      <c r="G108" s="86" t="n">
        <v>628748.399999999</v>
      </c>
      <c r="H108" s="86" t="n">
        <v>1462663.18</v>
      </c>
      <c r="I108" s="86" t="n">
        <v>1449623.66</v>
      </c>
      <c r="J108" s="86" t="n">
        <v>863849.33</v>
      </c>
      <c r="K108" s="86" t="n">
        <v>1240674.63</v>
      </c>
      <c r="L108" s="86" t="n">
        <v>1321299.31999999</v>
      </c>
      <c r="M108" s="86" t="n">
        <v>1538228.88</v>
      </c>
      <c r="N108" s="93" t="n">
        <v>0</v>
      </c>
      <c r="O108" s="105" t="n">
        <f aca="false">ROUND(((B108+N108+SUM(C108:M108)*2))/24,1)</f>
        <v>964413.6</v>
      </c>
      <c r="P108" s="94"/>
      <c r="Q108" s="95"/>
    </row>
    <row r="109" customFormat="false" ht="11.25" hidden="false" customHeight="false" outlineLevel="0" collapsed="false">
      <c r="A109" s="83" t="s">
        <v>326</v>
      </c>
      <c r="B109" s="93" t="n">
        <v>275329450.96</v>
      </c>
      <c r="C109" s="86" t="n">
        <v>290255056.89</v>
      </c>
      <c r="D109" s="86" t="n">
        <v>303607903.16</v>
      </c>
      <c r="E109" s="86" t="n">
        <v>340442815.699999</v>
      </c>
      <c r="F109" s="86" t="n">
        <v>291394983.9</v>
      </c>
      <c r="G109" s="86" t="n">
        <v>280235544.31</v>
      </c>
      <c r="H109" s="86" t="n">
        <v>269474567.48</v>
      </c>
      <c r="I109" s="86" t="n">
        <v>280099979.15</v>
      </c>
      <c r="J109" s="86" t="n">
        <v>331307100.769999</v>
      </c>
      <c r="K109" s="86" t="n">
        <v>404698065.899999</v>
      </c>
      <c r="L109" s="86" t="n">
        <v>421359764.99</v>
      </c>
      <c r="M109" s="86" t="n">
        <v>396314308.919999</v>
      </c>
      <c r="N109" s="93" t="n">
        <v>364954868.289999</v>
      </c>
      <c r="O109" s="105" t="n">
        <f aca="false">ROUND(((B109+N109+SUM(C109:M109)*2))/24,1)</f>
        <v>327444354.2</v>
      </c>
      <c r="P109" s="94"/>
      <c r="Q109" s="95"/>
    </row>
    <row r="110" customFormat="false" ht="11.25" hidden="false" customHeight="false" outlineLevel="0" collapsed="false">
      <c r="A110" s="83" t="s">
        <v>340</v>
      </c>
      <c r="B110" s="93" t="n">
        <v>606339.86</v>
      </c>
      <c r="C110" s="86" t="n">
        <v>578929.769999999</v>
      </c>
      <c r="D110" s="86" t="n">
        <v>551519.679999999</v>
      </c>
      <c r="E110" s="86" t="n">
        <v>524109.589999999</v>
      </c>
      <c r="F110" s="86" t="n">
        <v>506552.31</v>
      </c>
      <c r="G110" s="86" t="n">
        <v>491993.709999999</v>
      </c>
      <c r="H110" s="86" t="n">
        <v>477435.11</v>
      </c>
      <c r="I110" s="86" t="n">
        <v>462876.51</v>
      </c>
      <c r="J110" s="86" t="n">
        <v>448317.91</v>
      </c>
      <c r="K110" s="86" t="n">
        <v>577317.26</v>
      </c>
      <c r="L110" s="86" t="n">
        <v>562758.659999999</v>
      </c>
      <c r="M110" s="86" t="n">
        <v>548200.06</v>
      </c>
      <c r="N110" s="93" t="n">
        <v>539448.36</v>
      </c>
      <c r="O110" s="105" t="n">
        <f aca="false">ROUND(((B110+N110+SUM(C110:M110)*2))/24,1)</f>
        <v>525242.1</v>
      </c>
      <c r="P110" s="94"/>
      <c r="Q110" s="95"/>
    </row>
    <row r="111" customFormat="false" ht="12" hidden="false" customHeight="false" outlineLevel="0" collapsed="false">
      <c r="A111" s="98" t="s">
        <v>341</v>
      </c>
      <c r="B111" s="93" t="n">
        <v>19539205.25</v>
      </c>
      <c r="C111" s="86" t="n">
        <v>19436290.74</v>
      </c>
      <c r="D111" s="86" t="n">
        <v>19333376.23</v>
      </c>
      <c r="E111" s="86" t="n">
        <v>19230461.7199999</v>
      </c>
      <c r="F111" s="86" t="n">
        <v>19127547.2099999</v>
      </c>
      <c r="G111" s="86" t="n">
        <v>19024632.7</v>
      </c>
      <c r="H111" s="86" t="n">
        <v>18921718.1899999</v>
      </c>
      <c r="I111" s="86" t="n">
        <v>18818803.68</v>
      </c>
      <c r="J111" s="86" t="n">
        <v>18715889.1699999</v>
      </c>
      <c r="K111" s="86" t="n">
        <v>18612974.66</v>
      </c>
      <c r="L111" s="86" t="n">
        <v>18510060.15</v>
      </c>
      <c r="M111" s="86" t="n">
        <v>18407145.6399999</v>
      </c>
      <c r="N111" s="93" t="n">
        <v>18304231.13</v>
      </c>
      <c r="O111" s="106" t="n">
        <f aca="false">ROUND(((B111+N111+SUM(C111:M111)*2))/24,1)</f>
        <v>18921718.2</v>
      </c>
      <c r="P111" s="94"/>
      <c r="Q111" s="95"/>
    </row>
    <row r="112" customFormat="false" ht="11.25" hidden="false" customHeight="false" outlineLevel="0" collapsed="false">
      <c r="A112" s="83" t="s">
        <v>342</v>
      </c>
      <c r="B112" s="93" t="n">
        <v>988235203.94</v>
      </c>
      <c r="C112" s="86" t="n">
        <v>996951185.72</v>
      </c>
      <c r="D112" s="86" t="n">
        <v>1012245968.46</v>
      </c>
      <c r="E112" s="86" t="n">
        <v>1054133736.5</v>
      </c>
      <c r="F112" s="86" t="n">
        <v>1045480037.56</v>
      </c>
      <c r="G112" s="86" t="n">
        <v>1022810815.06</v>
      </c>
      <c r="H112" s="86" t="n">
        <v>1018893700.76</v>
      </c>
      <c r="I112" s="86" t="n">
        <v>1028096990.95</v>
      </c>
      <c r="J112" s="86" t="n">
        <v>1073689187.47999</v>
      </c>
      <c r="K112" s="86" t="n">
        <v>1083858585.05999</v>
      </c>
      <c r="L112" s="86" t="n">
        <v>1095932883.59</v>
      </c>
      <c r="M112" s="86" t="n">
        <v>1067563329.19999</v>
      </c>
      <c r="N112" s="93" t="n">
        <v>1042262342.01</v>
      </c>
      <c r="O112" s="105" t="n">
        <f aca="false">ROUND(((B112+N112+SUM(C112:M112)*2))/24,1)</f>
        <v>1042908766.1</v>
      </c>
      <c r="P112" s="94"/>
      <c r="Q112" s="95"/>
    </row>
    <row r="113" customFormat="false" ht="6" hidden="false" customHeight="true" outlineLevel="0" collapsed="false">
      <c r="B113" s="93"/>
      <c r="C113" s="86"/>
      <c r="N113" s="104"/>
      <c r="O113" s="105"/>
      <c r="P113" s="94"/>
      <c r="Q113" s="95"/>
    </row>
    <row r="114" customFormat="false" ht="12" hidden="false" customHeight="false" outlineLevel="0" collapsed="false">
      <c r="A114" s="83" t="s">
        <v>102</v>
      </c>
      <c r="B114" s="93" t="n">
        <v>8828260471.97</v>
      </c>
      <c r="C114" s="93" t="n">
        <v>8855109408.08</v>
      </c>
      <c r="D114" s="93" t="n">
        <v>8826286794.93</v>
      </c>
      <c r="E114" s="93" t="n">
        <v>8895001128.17</v>
      </c>
      <c r="F114" s="93" t="n">
        <v>8865764761.14</v>
      </c>
      <c r="G114" s="93" t="n">
        <v>8916253377</v>
      </c>
      <c r="H114" s="86" t="n">
        <v>8998018525.9</v>
      </c>
      <c r="I114" s="86" t="n">
        <v>8987722934.87</v>
      </c>
      <c r="J114" s="86" t="n">
        <v>9084780991.79</v>
      </c>
      <c r="K114" s="86" t="n">
        <v>9360643035.10999</v>
      </c>
      <c r="L114" s="86" t="n">
        <v>9335546779.92</v>
      </c>
      <c r="M114" s="86" t="n">
        <v>9441244497.53999</v>
      </c>
      <c r="N114" s="93" t="n">
        <v>9567477997.02</v>
      </c>
      <c r="O114" s="109" t="n">
        <f aca="false">ROUND(((B114+N114+SUM(C114:M114)*2))/24,1)</f>
        <v>9063686789.1</v>
      </c>
      <c r="P114" s="97"/>
      <c r="Q114" s="97"/>
    </row>
    <row r="115" customFormat="false" ht="6" hidden="false" customHeight="true" outlineLevel="0" collapsed="false">
      <c r="B115" s="93"/>
      <c r="C115" s="93"/>
      <c r="D115" s="93"/>
      <c r="E115" s="93"/>
      <c r="F115" s="93"/>
      <c r="G115" s="93"/>
      <c r="O115" s="105"/>
      <c r="P115" s="94"/>
      <c r="Q115" s="95"/>
    </row>
    <row r="116" customFormat="false" ht="11.25" hidden="false" customHeight="false" outlineLevel="0" collapsed="false">
      <c r="A116" s="83" t="s">
        <v>103</v>
      </c>
      <c r="B116" s="93"/>
      <c r="C116" s="86"/>
      <c r="O116" s="105"/>
      <c r="P116" s="94"/>
      <c r="Q116" s="95"/>
    </row>
    <row r="117" customFormat="false" ht="11.25" hidden="false" customHeight="false" outlineLevel="0" collapsed="false">
      <c r="A117" s="83" t="s">
        <v>104</v>
      </c>
      <c r="B117" s="93"/>
      <c r="C117" s="86"/>
      <c r="O117" s="105"/>
      <c r="P117" s="94"/>
      <c r="Q117" s="95"/>
    </row>
    <row r="118" customFormat="false" ht="11.25" hidden="false" customHeight="false" outlineLevel="0" collapsed="false">
      <c r="A118" s="83" t="s">
        <v>343</v>
      </c>
      <c r="B118" s="103" t="n">
        <v>-2282706.94</v>
      </c>
      <c r="C118" s="86" t="n">
        <v>-2282706.94</v>
      </c>
      <c r="D118" s="86" t="n">
        <v>-2282706.94</v>
      </c>
      <c r="E118" s="86" t="n">
        <v>-2282706.94</v>
      </c>
      <c r="F118" s="86" t="n">
        <v>-2282706.94</v>
      </c>
      <c r="G118" s="86" t="n">
        <v>-2282706.94</v>
      </c>
      <c r="H118" s="86" t="n">
        <v>-2282706.94</v>
      </c>
      <c r="I118" s="86" t="n">
        <v>-2282706.94</v>
      </c>
      <c r="J118" s="86" t="n">
        <v>-2282706.94</v>
      </c>
      <c r="K118" s="86" t="n">
        <v>-2282706.94</v>
      </c>
      <c r="L118" s="86" t="n">
        <v>-2282706.94</v>
      </c>
      <c r="M118" s="86" t="n">
        <v>-2282706.94</v>
      </c>
      <c r="N118" s="86" t="n">
        <v>-1708873.83</v>
      </c>
      <c r="O118" s="105" t="n">
        <f aca="false">ROUND(((B118+N118+SUM(C118:M118)*2))/24,1)</f>
        <v>-2258797.2</v>
      </c>
      <c r="P118" s="94"/>
      <c r="Q118" s="95"/>
    </row>
    <row r="119" customFormat="false" ht="11.25" hidden="false" customHeight="false" outlineLevel="0" collapsed="false">
      <c r="A119" s="83" t="s">
        <v>344</v>
      </c>
      <c r="B119" s="103" t="n">
        <v>-137529923.84</v>
      </c>
      <c r="C119" s="86" t="n">
        <v>-151873327.09</v>
      </c>
      <c r="D119" s="86" t="n">
        <v>-161155639.12</v>
      </c>
      <c r="E119" s="86" t="n">
        <v>-227769141.4</v>
      </c>
      <c r="F119" s="86" t="n">
        <v>-226376521.94</v>
      </c>
      <c r="G119" s="86" t="n">
        <v>-210102300.39</v>
      </c>
      <c r="H119" s="86" t="n">
        <v>-221472410.43</v>
      </c>
      <c r="I119" s="86" t="n">
        <v>-219111327.84</v>
      </c>
      <c r="J119" s="86" t="n">
        <v>-276045113.909999</v>
      </c>
      <c r="K119" s="86" t="n">
        <v>-281784028.73</v>
      </c>
      <c r="L119" s="86" t="n">
        <v>-286645501.96</v>
      </c>
      <c r="M119" s="86" t="n">
        <v>-268390795.649999</v>
      </c>
      <c r="N119" s="86" t="n">
        <v>-243053429.63</v>
      </c>
      <c r="O119" s="105" t="n">
        <f aca="false">ROUND(((B119+N119+SUM(C119:M119)*2))/24,1)</f>
        <v>-226751482.1</v>
      </c>
      <c r="P119" s="94"/>
      <c r="Q119" s="95"/>
    </row>
    <row r="120" customFormat="false" ht="11.25" hidden="false" customHeight="false" outlineLevel="0" collapsed="false">
      <c r="A120" s="83" t="s">
        <v>345</v>
      </c>
      <c r="B120" s="103" t="n">
        <v>0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105" t="n">
        <f aca="false">ROUND(((B120+N120+SUM(C120:M120)*2))/24,1)</f>
        <v>0</v>
      </c>
      <c r="P120" s="94"/>
      <c r="Q120" s="95"/>
    </row>
    <row r="121" customFormat="false" ht="11.25" hidden="false" customHeight="false" outlineLevel="0" collapsed="false">
      <c r="A121" s="83" t="s">
        <v>346</v>
      </c>
      <c r="B121" s="103" t="n">
        <v>-105000000</v>
      </c>
      <c r="C121" s="86" t="n">
        <v>-185000000</v>
      </c>
      <c r="D121" s="86" t="n">
        <v>-325000000</v>
      </c>
      <c r="E121" s="86" t="n">
        <v>-40000000</v>
      </c>
      <c r="F121" s="86" t="n">
        <v>-65000000</v>
      </c>
      <c r="G121" s="86" t="n">
        <v>-188200000</v>
      </c>
      <c r="H121" s="86" t="n">
        <v>0</v>
      </c>
      <c r="I121" s="86" t="n">
        <v>0</v>
      </c>
      <c r="J121" s="86" t="n">
        <v>0</v>
      </c>
      <c r="K121" s="86" t="n">
        <v>-77000000</v>
      </c>
      <c r="L121" s="86" t="n">
        <v>-127000000</v>
      </c>
      <c r="M121" s="86" t="n">
        <v>-187000000</v>
      </c>
      <c r="N121" s="86" t="n">
        <v>-247000000</v>
      </c>
      <c r="O121" s="105" t="n">
        <f aca="false">ROUND(((B121+N121+SUM(C121:M121)*2))/24,1)</f>
        <v>-114183333.3</v>
      </c>
      <c r="P121" s="94"/>
      <c r="Q121" s="95"/>
    </row>
    <row r="122" customFormat="false" ht="11.25" hidden="false" customHeight="false" outlineLevel="0" collapsed="false">
      <c r="A122" s="83" t="s">
        <v>347</v>
      </c>
      <c r="B122" s="103" t="n">
        <v>-350177826.03</v>
      </c>
      <c r="C122" s="86" t="n">
        <v>-304312315.1</v>
      </c>
      <c r="D122" s="86" t="n">
        <v>-271831897.63</v>
      </c>
      <c r="E122" s="86" t="n">
        <v>-273350950.71</v>
      </c>
      <c r="F122" s="86" t="n">
        <v>-245432199.929999</v>
      </c>
      <c r="G122" s="86" t="n">
        <v>-215411629.299999</v>
      </c>
      <c r="H122" s="86" t="n">
        <v>-268112629.249999</v>
      </c>
      <c r="I122" s="86" t="n">
        <v>-235537528.979999</v>
      </c>
      <c r="J122" s="86" t="n">
        <v>-229592415.229999</v>
      </c>
      <c r="K122" s="86" t="n">
        <v>-330863318.96</v>
      </c>
      <c r="L122" s="86" t="n">
        <v>-238362214.53</v>
      </c>
      <c r="M122" s="86" t="n">
        <v>-275196059.07</v>
      </c>
      <c r="N122" s="86" t="n">
        <v>-323008525.48</v>
      </c>
      <c r="O122" s="105" t="n">
        <f aca="false">ROUND(((B122+N122+SUM(C122:M122)*2))/24,1)</f>
        <v>-268716361.2</v>
      </c>
      <c r="P122" s="94"/>
      <c r="Q122" s="95"/>
    </row>
    <row r="123" customFormat="false" ht="11.25" hidden="false" customHeight="false" outlineLevel="0" collapsed="false">
      <c r="A123" s="83" t="s">
        <v>348</v>
      </c>
      <c r="B123" s="103" t="n">
        <v>-22897785.22</v>
      </c>
      <c r="C123" s="86" t="n">
        <v>-22897785.22</v>
      </c>
      <c r="D123" s="86" t="n">
        <v>-22897785.22</v>
      </c>
      <c r="E123" s="86" t="n">
        <v>-22897785.22</v>
      </c>
      <c r="F123" s="86" t="n">
        <v>-22897785.22</v>
      </c>
      <c r="G123" s="86" t="n">
        <v>-22897785.22</v>
      </c>
      <c r="H123" s="86" t="n">
        <v>-22897785.22</v>
      </c>
      <c r="I123" s="86" t="n">
        <v>-22897785.22</v>
      </c>
      <c r="J123" s="86" t="n">
        <v>-22897785.22</v>
      </c>
      <c r="K123" s="86" t="n">
        <v>-22897785.22</v>
      </c>
      <c r="L123" s="86" t="n">
        <v>-22897785.22</v>
      </c>
      <c r="M123" s="86" t="n">
        <v>-22897785.22</v>
      </c>
      <c r="N123" s="86" t="n">
        <v>-22597785.22</v>
      </c>
      <c r="O123" s="105" t="n">
        <f aca="false">ROUND(((B123+N123+SUM(C123:M123)*2))/24,1)</f>
        <v>-22885285.2</v>
      </c>
      <c r="P123" s="94"/>
      <c r="Q123" s="95"/>
    </row>
    <row r="124" customFormat="false" ht="11.25" hidden="false" customHeight="false" outlineLevel="0" collapsed="false">
      <c r="A124" s="83" t="s">
        <v>349</v>
      </c>
      <c r="B124" s="103" t="n">
        <v>0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-1380708</v>
      </c>
      <c r="L124" s="86" t="n">
        <v>-1047624.41</v>
      </c>
      <c r="M124" s="86" t="n">
        <v>-1047624.41</v>
      </c>
      <c r="N124" s="86" t="n">
        <v>-616351.39</v>
      </c>
      <c r="O124" s="105" t="n">
        <f aca="false">ROUND(((B124+N124+SUM(C124:M124)*2))/24,1)</f>
        <v>-315344.4</v>
      </c>
      <c r="P124" s="94"/>
      <c r="Q124" s="95"/>
    </row>
    <row r="125" customFormat="false" ht="11.25" hidden="false" customHeight="false" outlineLevel="0" collapsed="false">
      <c r="A125" s="83" t="s">
        <v>350</v>
      </c>
      <c r="B125" s="103" t="n">
        <v>-27219117.87</v>
      </c>
      <c r="C125" s="86" t="n">
        <v>-27554768.02</v>
      </c>
      <c r="D125" s="86" t="n">
        <v>-27324665.24</v>
      </c>
      <c r="E125" s="86" t="n">
        <v>-27628422.68</v>
      </c>
      <c r="F125" s="86" t="n">
        <v>-27877100.57</v>
      </c>
      <c r="G125" s="86" t="n">
        <v>-27965056.44</v>
      </c>
      <c r="H125" s="86" t="n">
        <v>-29893060</v>
      </c>
      <c r="I125" s="86" t="n">
        <v>-29768729.09</v>
      </c>
      <c r="J125" s="86" t="n">
        <v>-29843843.73</v>
      </c>
      <c r="K125" s="86" t="n">
        <v>-29940206.21</v>
      </c>
      <c r="L125" s="86" t="n">
        <v>-30299061.03</v>
      </c>
      <c r="M125" s="86" t="n">
        <v>-30682759.33</v>
      </c>
      <c r="N125" s="86" t="n">
        <v>-30153837.16</v>
      </c>
      <c r="O125" s="105" t="n">
        <f aca="false">ROUND(((B125+N125+SUM(C125:M125)*2))/24,1)</f>
        <v>-28955345.8</v>
      </c>
      <c r="P125" s="94"/>
      <c r="Q125" s="95"/>
    </row>
    <row r="126" customFormat="false" ht="11.25" hidden="false" customHeight="false" outlineLevel="0" collapsed="false">
      <c r="A126" s="83" t="s">
        <v>351</v>
      </c>
      <c r="B126" s="103" t="n">
        <v>22181655.44</v>
      </c>
      <c r="C126" s="86" t="n">
        <v>17475140.88</v>
      </c>
      <c r="D126" s="86" t="n">
        <v>-4950173.24999998</v>
      </c>
      <c r="E126" s="86" t="n">
        <v>-14364881.5999999</v>
      </c>
      <c r="F126" s="86" t="n">
        <v>4079976.18</v>
      </c>
      <c r="G126" s="86" t="n">
        <v>2887802.2</v>
      </c>
      <c r="H126" s="86" t="n">
        <v>20489362.1899999</v>
      </c>
      <c r="I126" s="86" t="n">
        <v>22982745.31</v>
      </c>
      <c r="J126" s="86" t="n">
        <v>27139330.29</v>
      </c>
      <c r="K126" s="86" t="n">
        <v>672533.530000003</v>
      </c>
      <c r="L126" s="86" t="n">
        <v>-195611.760000011</v>
      </c>
      <c r="M126" s="86" t="n">
        <v>-18386236.9099999</v>
      </c>
      <c r="N126" s="86" t="n">
        <v>-19834149.08</v>
      </c>
      <c r="O126" s="105" t="n">
        <f aca="false">ROUND(((B126+N126+SUM(C126:M126)*2))/24,1)</f>
        <v>4916978.4</v>
      </c>
      <c r="P126" s="94"/>
      <c r="Q126" s="95"/>
    </row>
    <row r="127" customFormat="false" ht="11.25" hidden="false" customHeight="false" outlineLevel="0" collapsed="false">
      <c r="A127" s="83" t="s">
        <v>352</v>
      </c>
      <c r="B127" s="103" t="n">
        <v>-47154227.0999999</v>
      </c>
      <c r="C127" s="86" t="n">
        <v>-55299323.71</v>
      </c>
      <c r="D127" s="86" t="n">
        <v>-65879156.6799999</v>
      </c>
      <c r="E127" s="86" t="n">
        <v>-50353178.8499999</v>
      </c>
      <c r="F127" s="86" t="n">
        <v>-49179959.1</v>
      </c>
      <c r="G127" s="86" t="n">
        <v>-56621662.9699999</v>
      </c>
      <c r="H127" s="86" t="n">
        <v>-47629134.83</v>
      </c>
      <c r="I127" s="86" t="n">
        <v>-57807228.61</v>
      </c>
      <c r="J127" s="86" t="n">
        <v>-76444956.75</v>
      </c>
      <c r="K127" s="86" t="n">
        <v>-52471409.3499999</v>
      </c>
      <c r="L127" s="86" t="n">
        <v>-53647206.22</v>
      </c>
      <c r="M127" s="86" t="n">
        <v>-62332369.91</v>
      </c>
      <c r="N127" s="86" t="n">
        <v>-54723144.35</v>
      </c>
      <c r="O127" s="105" t="n">
        <f aca="false">ROUND(((B127+N127+SUM(C127:M127)*2))/24,1)</f>
        <v>-56550356.1</v>
      </c>
      <c r="P127" s="94"/>
      <c r="Q127" s="95"/>
    </row>
    <row r="128" customFormat="false" ht="11.25" hidden="false" customHeight="false" outlineLevel="0" collapsed="false">
      <c r="A128" s="83" t="s">
        <v>353</v>
      </c>
      <c r="B128" s="103" t="n">
        <v>0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105" t="n">
        <f aca="false">ROUND(((B128+N128+SUM(C128:M128)*2))/24,1)</f>
        <v>0</v>
      </c>
      <c r="P128" s="94"/>
      <c r="Q128" s="95"/>
    </row>
    <row r="129" customFormat="false" ht="11.25" hidden="false" customHeight="false" outlineLevel="0" collapsed="false">
      <c r="A129" s="83" t="s">
        <v>354</v>
      </c>
      <c r="B129" s="103" t="n">
        <v>-1396020.99</v>
      </c>
      <c r="C129" s="86" t="n">
        <v>-2336860.59999999</v>
      </c>
      <c r="D129" s="86" t="n">
        <v>-1872529.4</v>
      </c>
      <c r="E129" s="86" t="n">
        <v>-981946.57</v>
      </c>
      <c r="F129" s="86" t="n">
        <v>-1025980</v>
      </c>
      <c r="G129" s="86" t="n">
        <v>-1948440.44</v>
      </c>
      <c r="H129" s="86" t="n">
        <v>-2498966.38</v>
      </c>
      <c r="I129" s="86" t="n">
        <v>-3124501.34</v>
      </c>
      <c r="J129" s="86" t="n">
        <v>-3430659.53</v>
      </c>
      <c r="K129" s="86" t="n">
        <v>-2124259.16</v>
      </c>
      <c r="L129" s="86" t="n">
        <v>-2387361.84</v>
      </c>
      <c r="M129" s="86" t="n">
        <v>-3644235.16</v>
      </c>
      <c r="N129" s="86" t="n">
        <v>-2264844.6</v>
      </c>
      <c r="O129" s="105" t="n">
        <f aca="false">ROUND(((B129+N129+SUM(C129:M129)*2))/24,1)</f>
        <v>-2267181.1</v>
      </c>
      <c r="P129" s="94"/>
      <c r="Q129" s="95"/>
    </row>
    <row r="130" customFormat="false" ht="11.25" hidden="false" customHeight="false" outlineLevel="0" collapsed="false">
      <c r="A130" s="83" t="s">
        <v>355</v>
      </c>
      <c r="B130" s="103" t="n">
        <v>-17161654.53</v>
      </c>
      <c r="C130" s="86" t="n">
        <v>-18238456.39</v>
      </c>
      <c r="D130" s="86" t="n">
        <v>-17307617.27</v>
      </c>
      <c r="E130" s="86" t="n">
        <v>-16826139.49</v>
      </c>
      <c r="F130" s="86" t="n">
        <v>-10206143.61</v>
      </c>
      <c r="G130" s="86" t="n">
        <v>-10798279.26</v>
      </c>
      <c r="H130" s="86" t="n">
        <v>-14309511.67</v>
      </c>
      <c r="I130" s="86" t="n">
        <v>-14740692.03</v>
      </c>
      <c r="J130" s="86" t="n">
        <v>-12851103.84</v>
      </c>
      <c r="K130" s="86" t="n">
        <v>-17633736.08</v>
      </c>
      <c r="L130" s="86" t="n">
        <v>-18258051.31</v>
      </c>
      <c r="M130" s="86" t="n">
        <v>-17866074.72</v>
      </c>
      <c r="N130" s="86" t="n">
        <v>-17573375.23</v>
      </c>
      <c r="O130" s="105" t="n">
        <f aca="false">ROUND(((B130+N130+SUM(C130:M130)*2))/24,1)</f>
        <v>-15533610</v>
      </c>
      <c r="P130" s="94"/>
      <c r="Q130" s="95"/>
    </row>
    <row r="131" customFormat="false" ht="12" hidden="false" customHeight="false" outlineLevel="0" collapsed="false">
      <c r="A131" s="98" t="s">
        <v>356</v>
      </c>
      <c r="B131" s="103" t="n">
        <v>-54195856.53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106" t="n">
        <f aca="false">ROUND(((B131+N131+SUM(C131:M131)*2))/24,1)</f>
        <v>-2258160.7</v>
      </c>
      <c r="P131" s="94"/>
      <c r="Q131" s="95"/>
    </row>
    <row r="132" s="110" customFormat="true" ht="11.25" hidden="false" customHeight="false" outlineLevel="0" collapsed="false">
      <c r="A132" s="83" t="s">
        <v>357</v>
      </c>
      <c r="B132" s="103" t="n">
        <v>-742833463.609999</v>
      </c>
      <c r="C132" s="86" t="n">
        <v>-752320402.19</v>
      </c>
      <c r="D132" s="86" t="n">
        <v>-900502170.75</v>
      </c>
      <c r="E132" s="86" t="n">
        <v>-676455153.46</v>
      </c>
      <c r="F132" s="86" t="n">
        <v>-646198421.13</v>
      </c>
      <c r="G132" s="86" t="n">
        <v>-733340058.76</v>
      </c>
      <c r="H132" s="86" t="n">
        <v>-588606842.53</v>
      </c>
      <c r="I132" s="86" t="n">
        <v>-562287754.74</v>
      </c>
      <c r="J132" s="86" t="n">
        <v>-626249254.859999</v>
      </c>
      <c r="K132" s="86" t="n">
        <v>-817705625.12</v>
      </c>
      <c r="L132" s="86" t="n">
        <v>-783023125.22</v>
      </c>
      <c r="M132" s="86" t="n">
        <v>-889726647.319999</v>
      </c>
      <c r="N132" s="86" t="n">
        <v>-962534315.97</v>
      </c>
      <c r="O132" s="105" t="n">
        <f aca="false">ROUND(((B132+N132+SUM(C132:M132)*2))/24,1)</f>
        <v>-735758278.8</v>
      </c>
      <c r="P132" s="96"/>
    </row>
    <row r="133" s="110" customFormat="true" ht="6" hidden="false" customHeight="true" outlineLevel="0" collapsed="false">
      <c r="A133" s="83"/>
      <c r="B133" s="103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105"/>
    </row>
    <row r="134" s="110" customFormat="true" ht="11.25" hidden="false" customHeight="false" outlineLevel="0" collapsed="false">
      <c r="A134" s="83" t="s">
        <v>120</v>
      </c>
      <c r="B134" s="103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105"/>
    </row>
    <row r="135" s="110" customFormat="true" ht="11.25" hidden="false" customHeight="false" outlineLevel="0" collapsed="false">
      <c r="A135" s="83" t="s">
        <v>121</v>
      </c>
      <c r="B135" s="103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105"/>
    </row>
    <row r="136" customFormat="false" ht="12" hidden="false" customHeight="false" outlineLevel="0" collapsed="false">
      <c r="A136" s="98" t="s">
        <v>358</v>
      </c>
      <c r="B136" s="103" t="n">
        <v>-84172132</v>
      </c>
      <c r="C136" s="86" t="n">
        <v>-84172132</v>
      </c>
      <c r="D136" s="86" t="n">
        <v>-84172132</v>
      </c>
      <c r="E136" s="86" t="n">
        <v>-80265132</v>
      </c>
      <c r="F136" s="86" t="n">
        <v>-80265132</v>
      </c>
      <c r="G136" s="86" t="n">
        <v>-80265132</v>
      </c>
      <c r="H136" s="86" t="n">
        <v>-76428132</v>
      </c>
      <c r="I136" s="86" t="n">
        <v>-76428132</v>
      </c>
      <c r="J136" s="86" t="n">
        <v>-76428132</v>
      </c>
      <c r="K136" s="86" t="n">
        <v>-70856132</v>
      </c>
      <c r="L136" s="86" t="n">
        <v>-70856132</v>
      </c>
      <c r="M136" s="86" t="n">
        <v>-70856132</v>
      </c>
      <c r="N136" s="86" t="n">
        <v>-68200691</v>
      </c>
      <c r="O136" s="106" t="n">
        <f aca="false">ROUND(((B136+N136+SUM(C136:M136)*2))/24,1)</f>
        <v>-77264905.3</v>
      </c>
      <c r="P136" s="94"/>
      <c r="Q136" s="95"/>
    </row>
    <row r="137" customFormat="false" ht="11.25" hidden="false" customHeight="false" outlineLevel="0" collapsed="false">
      <c r="A137" s="83" t="s">
        <v>359</v>
      </c>
      <c r="B137" s="103" t="n">
        <v>-84172132</v>
      </c>
      <c r="C137" s="86" t="n">
        <v>-84172132</v>
      </c>
      <c r="D137" s="86" t="n">
        <v>-84172132</v>
      </c>
      <c r="E137" s="86" t="n">
        <v>-80265132</v>
      </c>
      <c r="F137" s="86" t="n">
        <v>-80265132</v>
      </c>
      <c r="G137" s="86" t="n">
        <v>-80265132</v>
      </c>
      <c r="H137" s="86" t="n">
        <v>-76428132</v>
      </c>
      <c r="I137" s="86" t="n">
        <v>-76428132</v>
      </c>
      <c r="J137" s="86" t="n">
        <v>-76428132</v>
      </c>
      <c r="K137" s="86" t="n">
        <v>-70856132</v>
      </c>
      <c r="L137" s="86" t="n">
        <v>-70856132</v>
      </c>
      <c r="M137" s="86" t="n">
        <v>-70856132</v>
      </c>
      <c r="N137" s="86" t="n">
        <v>-68200691</v>
      </c>
      <c r="O137" s="105" t="n">
        <f aca="false">ROUND(((B137+N137+SUM(C137:M137)*2))/24,1)</f>
        <v>-77264905.3</v>
      </c>
      <c r="P137" s="94"/>
      <c r="Q137" s="95"/>
    </row>
    <row r="138" s="110" customFormat="true" ht="3" hidden="false" customHeight="true" outlineLevel="0" collapsed="false">
      <c r="A138" s="83"/>
      <c r="B138" s="103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111"/>
    </row>
    <row r="139" s="110" customFormat="true" ht="11.25" hidden="false" customHeight="false" outlineLevel="0" collapsed="false">
      <c r="A139" s="83" t="s">
        <v>125</v>
      </c>
      <c r="B139" s="103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111"/>
    </row>
    <row r="140" s="110" customFormat="true" ht="11.25" hidden="false" customHeight="false" outlineLevel="0" collapsed="false">
      <c r="A140" s="83" t="s">
        <v>360</v>
      </c>
      <c r="B140" s="103" t="n">
        <v>-320118</v>
      </c>
      <c r="C140" s="86" t="n">
        <v>-316118</v>
      </c>
      <c r="D140" s="86" t="n">
        <v>-330118</v>
      </c>
      <c r="E140" s="86" t="n">
        <v>-320118</v>
      </c>
      <c r="F140" s="86" t="n">
        <v>-320118</v>
      </c>
      <c r="G140" s="86" t="n">
        <v>-320118</v>
      </c>
      <c r="H140" s="86" t="n">
        <v>-428118</v>
      </c>
      <c r="I140" s="86" t="n">
        <v>-479118</v>
      </c>
      <c r="J140" s="86" t="n">
        <v>-637118</v>
      </c>
      <c r="K140" s="86" t="n">
        <v>-166694</v>
      </c>
      <c r="L140" s="86" t="n">
        <v>-149647</v>
      </c>
      <c r="M140" s="86" t="n">
        <v>-132600</v>
      </c>
      <c r="N140" s="86" t="n">
        <v>-115553</v>
      </c>
      <c r="O140" s="105" t="n">
        <f aca="false">ROUND(((B140+N140+SUM(C140:M140)*2))/24,1)</f>
        <v>-318143.4</v>
      </c>
    </row>
    <row r="141" s="110" customFormat="true" ht="11.25" hidden="false" customHeight="false" outlineLevel="0" collapsed="false">
      <c r="A141" s="83" t="s">
        <v>361</v>
      </c>
      <c r="B141" s="103" t="n">
        <v>-1024155609.08999</v>
      </c>
      <c r="C141" s="86" t="n">
        <v>-1028684609.08999</v>
      </c>
      <c r="D141" s="86" t="n">
        <v>-1033202609.08999</v>
      </c>
      <c r="E141" s="86" t="n">
        <v>-1037168705.08999</v>
      </c>
      <c r="F141" s="86" t="n">
        <v>-1043900309.08999</v>
      </c>
      <c r="G141" s="86" t="n">
        <v>-1048180414.08999</v>
      </c>
      <c r="H141" s="86" t="n">
        <v>-1054790213.08999</v>
      </c>
      <c r="I141" s="86" t="n">
        <v>-1059640659.08999</v>
      </c>
      <c r="J141" s="86" t="n">
        <v>-1064357105.08999</v>
      </c>
      <c r="K141" s="86" t="n">
        <v>-1138579887.09</v>
      </c>
      <c r="L141" s="86" t="n">
        <v>-1148758393.09</v>
      </c>
      <c r="M141" s="86" t="n">
        <v>-1158936899.09</v>
      </c>
      <c r="N141" s="86" t="n">
        <v>-1202674847.09</v>
      </c>
      <c r="O141" s="105" t="n">
        <f aca="false">ROUND(((B141+N141+SUM(C141:M141)*2))/24,1)</f>
        <v>-1077467919.3</v>
      </c>
    </row>
    <row r="142" s="110" customFormat="true" ht="12" hidden="false" customHeight="false" outlineLevel="0" collapsed="false">
      <c r="A142" s="98" t="s">
        <v>358</v>
      </c>
      <c r="B142" s="103" t="n">
        <v>-210579732.3</v>
      </c>
      <c r="C142" s="86" t="n">
        <v>-212988252.47</v>
      </c>
      <c r="D142" s="86" t="n">
        <v>-219421311</v>
      </c>
      <c r="E142" s="86" t="n">
        <v>-240466594</v>
      </c>
      <c r="F142" s="86" t="n">
        <v>-237112772</v>
      </c>
      <c r="G142" s="86" t="n">
        <v>-232482039</v>
      </c>
      <c r="H142" s="86" t="n">
        <v>-233960938</v>
      </c>
      <c r="I142" s="86" t="n">
        <v>-234262078</v>
      </c>
      <c r="J142" s="86" t="n">
        <v>-251868124</v>
      </c>
      <c r="K142" s="86" t="n">
        <v>-245132542</v>
      </c>
      <c r="L142" s="86" t="n">
        <v>-244418065</v>
      </c>
      <c r="M142" s="86" t="n">
        <v>-232274965</v>
      </c>
      <c r="N142" s="86" t="n">
        <v>-233243027</v>
      </c>
      <c r="O142" s="106" t="n">
        <f aca="false">ROUND(((B142+N142+SUM(C142:M142)*2))/24,1)</f>
        <v>-233858255</v>
      </c>
    </row>
    <row r="143" customFormat="false" ht="11.25" hidden="false" customHeight="false" outlineLevel="0" collapsed="false">
      <c r="A143" s="83" t="s">
        <v>362</v>
      </c>
      <c r="B143" s="103" t="n">
        <v>-1235055459.38999</v>
      </c>
      <c r="C143" s="86" t="n">
        <v>-1241988979.56</v>
      </c>
      <c r="D143" s="86" t="n">
        <v>-1252954038.09</v>
      </c>
      <c r="E143" s="86" t="n">
        <v>-1277955417.09</v>
      </c>
      <c r="F143" s="86" t="n">
        <v>-1281333199.09</v>
      </c>
      <c r="G143" s="86" t="n">
        <v>-1280982571.09</v>
      </c>
      <c r="H143" s="86" t="n">
        <v>-1289179269.09</v>
      </c>
      <c r="I143" s="86" t="n">
        <v>-1294381855.09</v>
      </c>
      <c r="J143" s="86" t="n">
        <v>-1316862347.09</v>
      </c>
      <c r="K143" s="86" t="n">
        <v>-1383879123.09</v>
      </c>
      <c r="L143" s="86" t="n">
        <v>-1393326105.09</v>
      </c>
      <c r="M143" s="86" t="n">
        <v>-1391344464.09</v>
      </c>
      <c r="N143" s="86" t="n">
        <v>-1436033427.09</v>
      </c>
      <c r="O143" s="105" t="n">
        <f aca="false">ROUND(((B143+N143+SUM(C143:M143)*2))/24,1)</f>
        <v>-1311644317.6</v>
      </c>
      <c r="P143" s="94"/>
      <c r="Q143" s="95"/>
    </row>
    <row r="144" s="110" customFormat="true" ht="6" hidden="false" customHeight="true" outlineLevel="0" collapsed="false">
      <c r="A144" s="83"/>
      <c r="B144" s="103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112"/>
    </row>
    <row r="145" customFormat="false" ht="11.25" hidden="false" customHeight="false" outlineLevel="0" collapsed="false">
      <c r="A145" s="83" t="s">
        <v>363</v>
      </c>
      <c r="B145" s="103" t="n">
        <v>-1319227591.38999</v>
      </c>
      <c r="C145" s="86" t="n">
        <v>-1326161111.56</v>
      </c>
      <c r="D145" s="86" t="n">
        <v>-1337126170.09</v>
      </c>
      <c r="E145" s="86" t="n">
        <v>-1358220549.09</v>
      </c>
      <c r="F145" s="86" t="n">
        <v>-1361598331.09</v>
      </c>
      <c r="G145" s="86" t="n">
        <v>-1361247703.09</v>
      </c>
      <c r="H145" s="86" t="n">
        <v>-1365607401.09</v>
      </c>
      <c r="I145" s="86" t="n">
        <v>-1370809987.09</v>
      </c>
      <c r="J145" s="86" t="n">
        <v>-1393290479.09</v>
      </c>
      <c r="K145" s="86" t="n">
        <v>-1454735255.09</v>
      </c>
      <c r="L145" s="86" t="n">
        <v>-1464182237.09</v>
      </c>
      <c r="M145" s="86" t="n">
        <v>-1462200596.09</v>
      </c>
      <c r="N145" s="86" t="n">
        <v>-1504234118.09</v>
      </c>
      <c r="O145" s="112" t="n">
        <f aca="false">ROUND(((B145+N145+SUM(C145:M145)*2))/24,1)</f>
        <v>-1388909222.9</v>
      </c>
      <c r="P145" s="94"/>
      <c r="Q145" s="95"/>
    </row>
    <row r="146" customFormat="false" ht="7.5" hidden="false" customHeight="true" outlineLevel="0" collapsed="false">
      <c r="B146" s="103"/>
      <c r="C146" s="86"/>
      <c r="O146" s="105"/>
      <c r="P146" s="94"/>
      <c r="Q146" s="95"/>
    </row>
    <row r="147" customFormat="false" ht="11.25" hidden="false" customHeight="false" outlineLevel="0" collapsed="false">
      <c r="A147" s="83" t="s">
        <v>130</v>
      </c>
      <c r="B147" s="103"/>
      <c r="C147" s="86"/>
      <c r="O147" s="105"/>
      <c r="P147" s="94"/>
      <c r="Q147" s="95"/>
    </row>
    <row r="148" customFormat="false" ht="11.25" hidden="false" customHeight="false" outlineLevel="0" collapsed="false">
      <c r="A148" s="83" t="s">
        <v>131</v>
      </c>
      <c r="B148" s="103" t="n">
        <v>0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94"/>
      <c r="Q148" s="95"/>
    </row>
    <row r="149" customFormat="false" ht="11.25" hidden="false" customHeight="false" outlineLevel="0" collapsed="false">
      <c r="A149" s="83" t="s">
        <v>364</v>
      </c>
      <c r="B149" s="103" t="n">
        <v>-89717386.72</v>
      </c>
      <c r="C149" s="86" t="n">
        <v>-94693662.07</v>
      </c>
      <c r="D149" s="86" t="n">
        <v>-106594741.61</v>
      </c>
      <c r="E149" s="86" t="n">
        <v>-142826359.04</v>
      </c>
      <c r="F149" s="86" t="n">
        <v>-131517699.85</v>
      </c>
      <c r="G149" s="86" t="n">
        <v>-122240341.19</v>
      </c>
      <c r="H149" s="86" t="n">
        <v>-141983226.08</v>
      </c>
      <c r="I149" s="86" t="n">
        <v>-168226418.78</v>
      </c>
      <c r="J149" s="86" t="n">
        <v>-196779398.82</v>
      </c>
      <c r="K149" s="86" t="n">
        <v>-216964082.92</v>
      </c>
      <c r="L149" s="86" t="n">
        <v>-207750440.62</v>
      </c>
      <c r="M149" s="86" t="n">
        <v>-184085640.9</v>
      </c>
      <c r="N149" s="86" t="n">
        <v>-155178787.82</v>
      </c>
      <c r="O149" s="105" t="n">
        <f aca="false">ROUND(((B149+N149+SUM(C149:M149)*2))/24,1)</f>
        <v>-153009174.9</v>
      </c>
      <c r="P149" s="94"/>
      <c r="Q149" s="95"/>
    </row>
    <row r="150" customFormat="false" ht="11.25" hidden="false" customHeight="false" outlineLevel="0" collapsed="false">
      <c r="A150" s="83" t="s">
        <v>365</v>
      </c>
      <c r="B150" s="103" t="n">
        <v>-300000</v>
      </c>
      <c r="C150" s="86" t="n">
        <v>-265000</v>
      </c>
      <c r="D150" s="86" t="n">
        <v>-265000</v>
      </c>
      <c r="E150" s="86" t="n">
        <v>-265000</v>
      </c>
      <c r="F150" s="86" t="n">
        <v>-265000</v>
      </c>
      <c r="G150" s="86" t="n">
        <v>-265000</v>
      </c>
      <c r="H150" s="86" t="n">
        <v>-300000</v>
      </c>
      <c r="I150" s="86" t="n">
        <v>-300000</v>
      </c>
      <c r="J150" s="86" t="n">
        <v>-300000</v>
      </c>
      <c r="K150" s="86" t="n">
        <v>-300000</v>
      </c>
      <c r="L150" s="86" t="n">
        <v>-300000</v>
      </c>
      <c r="M150" s="86" t="n">
        <v>-300000</v>
      </c>
      <c r="N150" s="86" t="n">
        <v>-300000</v>
      </c>
      <c r="O150" s="105" t="n">
        <f aca="false">ROUND(((B150+N150+SUM(C150:M150)*2))/24,1)</f>
        <v>-285416.7</v>
      </c>
      <c r="P150" s="94"/>
      <c r="Q150" s="95"/>
    </row>
    <row r="151" customFormat="false" ht="11.25" hidden="false" customHeight="false" outlineLevel="0" collapsed="false">
      <c r="A151" s="83" t="s">
        <v>366</v>
      </c>
      <c r="B151" s="103" t="n">
        <v>-65408491.7</v>
      </c>
      <c r="C151" s="86" t="n">
        <v>-65496625.58</v>
      </c>
      <c r="D151" s="86" t="n">
        <v>-62085871.56</v>
      </c>
      <c r="E151" s="86" t="n">
        <v>-59159813.56</v>
      </c>
      <c r="F151" s="86" t="n">
        <v>-54260357.5</v>
      </c>
      <c r="G151" s="86" t="n">
        <v>-54412006.12</v>
      </c>
      <c r="H151" s="86" t="n">
        <v>-54358911.98</v>
      </c>
      <c r="I151" s="86" t="n">
        <v>-54597518</v>
      </c>
      <c r="J151" s="86" t="n">
        <v>-55183283.85</v>
      </c>
      <c r="K151" s="86" t="n">
        <v>-55829258.48</v>
      </c>
      <c r="L151" s="86" t="n">
        <v>-56017956.35</v>
      </c>
      <c r="M151" s="86" t="n">
        <v>-56202102.84</v>
      </c>
      <c r="N151" s="86" t="n">
        <v>-58748832.78</v>
      </c>
      <c r="O151" s="105" t="n">
        <f aca="false">ROUND(((B151+N151+SUM(C151:M151)*2))/24,1)</f>
        <v>-57473530.7</v>
      </c>
      <c r="P151" s="94"/>
      <c r="Q151" s="95"/>
    </row>
    <row r="152" customFormat="false" ht="11.25" hidden="false" customHeight="false" outlineLevel="0" collapsed="false">
      <c r="A152" s="83" t="s">
        <v>367</v>
      </c>
      <c r="B152" s="103" t="n">
        <v>-49479811.7299999</v>
      </c>
      <c r="C152" s="86" t="n">
        <v>-49476473.7299999</v>
      </c>
      <c r="D152" s="86" t="n">
        <v>-78150961.2299999</v>
      </c>
      <c r="E152" s="86" t="n">
        <v>-78427799.3999999</v>
      </c>
      <c r="F152" s="86" t="n">
        <v>-78425089.27</v>
      </c>
      <c r="G152" s="86" t="n">
        <v>-78425089.2699999</v>
      </c>
      <c r="H152" s="86" t="n">
        <v>-77386745.1699999</v>
      </c>
      <c r="I152" s="86" t="n">
        <v>-77386745.1699999</v>
      </c>
      <c r="J152" s="86" t="n">
        <v>-77388832.57</v>
      </c>
      <c r="K152" s="86" t="n">
        <v>-75277636.3899999</v>
      </c>
      <c r="L152" s="86" t="n">
        <v>-75287525.0099999</v>
      </c>
      <c r="M152" s="86" t="n">
        <v>-75287525.0099999</v>
      </c>
      <c r="N152" s="86" t="n">
        <v>-75678611.4199999</v>
      </c>
      <c r="O152" s="105" t="n">
        <f aca="false">ROUND(((B152+N152+SUM(C152:M152)*2))/24,1)</f>
        <v>-73624969.5</v>
      </c>
      <c r="P152" s="94"/>
      <c r="Q152" s="95"/>
    </row>
    <row r="153" customFormat="false" ht="11.25" hidden="false" customHeight="false" outlineLevel="0" collapsed="false">
      <c r="A153" s="83" t="s">
        <v>368</v>
      </c>
      <c r="B153" s="103" t="n">
        <v>-21812681.0299999</v>
      </c>
      <c r="C153" s="86" t="n">
        <v>-21914227.5</v>
      </c>
      <c r="D153" s="86" t="n">
        <v>-22018770.08</v>
      </c>
      <c r="E153" s="86" t="n">
        <v>-21114384.0999999</v>
      </c>
      <c r="F153" s="86" t="n">
        <v>-21215481.91</v>
      </c>
      <c r="G153" s="86" t="n">
        <v>-21317096.9199999</v>
      </c>
      <c r="H153" s="86" t="n">
        <v>-20788763.85</v>
      </c>
      <c r="I153" s="86" t="n">
        <v>-20888808.32</v>
      </c>
      <c r="J153" s="86" t="n">
        <v>-20989364.22</v>
      </c>
      <c r="K153" s="86" t="n">
        <v>-22564926.83</v>
      </c>
      <c r="L153" s="86" t="n">
        <v>-22674084.53</v>
      </c>
      <c r="M153" s="86" t="n">
        <v>-22783798.1</v>
      </c>
      <c r="N153" s="86" t="n">
        <v>-23707963.9199999</v>
      </c>
      <c r="O153" s="105" t="n">
        <f aca="false">ROUND(((B153+N153+SUM(C153:M153)*2))/24,1)</f>
        <v>-21752502.4</v>
      </c>
      <c r="P153" s="94"/>
      <c r="Q153" s="95"/>
    </row>
    <row r="154" customFormat="false" ht="11.25" hidden="false" customHeight="false" outlineLevel="0" collapsed="false">
      <c r="A154" s="83" t="s">
        <v>369</v>
      </c>
      <c r="B154" s="103" t="n">
        <v>-98536107.71</v>
      </c>
      <c r="C154" s="86" t="n">
        <v>-98907897.15</v>
      </c>
      <c r="D154" s="86" t="n">
        <v>-99326505.9299999</v>
      </c>
      <c r="E154" s="86" t="n">
        <v>-99745098.5</v>
      </c>
      <c r="F154" s="86" t="n">
        <v>-99323969.67</v>
      </c>
      <c r="G154" s="86" t="n">
        <v>-99795090.35</v>
      </c>
      <c r="H154" s="86" t="n">
        <v>-99826224.32</v>
      </c>
      <c r="I154" s="86" t="n">
        <v>-100195411.47</v>
      </c>
      <c r="J154" s="86" t="n">
        <v>-100655499.57</v>
      </c>
      <c r="K154" s="86" t="n">
        <v>-101341235.98</v>
      </c>
      <c r="L154" s="86" t="n">
        <v>-102086209.27</v>
      </c>
      <c r="M154" s="86" t="n">
        <v>-93803541.29</v>
      </c>
      <c r="N154" s="86" t="n">
        <v>-94479314.08</v>
      </c>
      <c r="O154" s="105" t="n">
        <f aca="false">ROUND(((B154+N154+SUM(C154:M154)*2))/24,1)</f>
        <v>-99292866.2</v>
      </c>
      <c r="P154" s="94"/>
      <c r="Q154" s="95"/>
    </row>
    <row r="155" customFormat="false" ht="11.25" hidden="false" customHeight="false" outlineLevel="0" collapsed="false">
      <c r="A155" s="83" t="s">
        <v>370</v>
      </c>
      <c r="B155" s="103" t="n">
        <v>-195277865.55</v>
      </c>
      <c r="C155" s="86" t="n">
        <v>-199301665.079999</v>
      </c>
      <c r="D155" s="86" t="n">
        <v>-205457449.659999</v>
      </c>
      <c r="E155" s="86" t="n">
        <v>-211101240.089999</v>
      </c>
      <c r="F155" s="86" t="n">
        <v>-204054140.38</v>
      </c>
      <c r="G155" s="86" t="n">
        <v>-208456706.33</v>
      </c>
      <c r="H155" s="86" t="n">
        <v>-207483461.97</v>
      </c>
      <c r="I155" s="86" t="n">
        <v>-203642405.179999</v>
      </c>
      <c r="J155" s="86" t="n">
        <v>-215542516.1</v>
      </c>
      <c r="K155" s="86" t="n">
        <v>-153329366.64</v>
      </c>
      <c r="L155" s="86" t="n">
        <v>-151729069.099999</v>
      </c>
      <c r="M155" s="86" t="n">
        <v>-154724266.6</v>
      </c>
      <c r="N155" s="86" t="n">
        <v>-150729165.359999</v>
      </c>
      <c r="O155" s="105" t="n">
        <f aca="false">ROUND(((B155+N155+SUM(C155:M155)*2))/24,1)</f>
        <v>-190652150.2</v>
      </c>
      <c r="P155" s="94"/>
      <c r="Q155" s="95"/>
    </row>
    <row r="156" customFormat="false" ht="11.25" hidden="false" customHeight="false" outlineLevel="0" collapsed="false">
      <c r="A156" s="83" t="s">
        <v>371</v>
      </c>
      <c r="B156" s="103" t="n">
        <v>-38716127.98</v>
      </c>
      <c r="C156" s="86" t="n">
        <v>-37485483.04</v>
      </c>
      <c r="D156" s="86" t="n">
        <v>-36307097.84</v>
      </c>
      <c r="E156" s="86" t="n">
        <v>-35055251.2799999</v>
      </c>
      <c r="F156" s="86" t="n">
        <v>-37991538.05</v>
      </c>
      <c r="G156" s="86" t="n">
        <v>-36878191.36</v>
      </c>
      <c r="H156" s="86" t="n">
        <v>-35783476.68</v>
      </c>
      <c r="I156" s="86" t="n">
        <v>-34663003.24</v>
      </c>
      <c r="J156" s="86" t="n">
        <v>-33553532.34</v>
      </c>
      <c r="K156" s="86" t="n">
        <v>-100843078.71</v>
      </c>
      <c r="L156" s="86" t="n">
        <v>-100106262</v>
      </c>
      <c r="M156" s="86" t="n">
        <v>-97108334.28</v>
      </c>
      <c r="N156" s="86" t="n">
        <v>-98077991.6699999</v>
      </c>
      <c r="O156" s="105" t="n">
        <f aca="false">ROUND(((B156+N156+SUM(C156:M156)*2))/24,1)</f>
        <v>-54514359.1</v>
      </c>
      <c r="P156" s="94"/>
      <c r="Q156" s="95"/>
    </row>
    <row r="157" customFormat="false" ht="11.25" hidden="false" customHeight="false" outlineLevel="0" collapsed="false">
      <c r="A157" s="83" t="s">
        <v>372</v>
      </c>
      <c r="B157" s="103" t="n">
        <v>-2888168.8</v>
      </c>
      <c r="C157" s="86" t="n">
        <v>-2829109.21999999</v>
      </c>
      <c r="D157" s="86" t="n">
        <v>-2772839.85</v>
      </c>
      <c r="E157" s="86" t="n">
        <v>-2711478.65</v>
      </c>
      <c r="F157" s="86" t="n">
        <v>-6454489.68999999</v>
      </c>
      <c r="G157" s="86" t="n">
        <v>-6272647.88</v>
      </c>
      <c r="H157" s="86" t="n">
        <v>-6088272.93999999</v>
      </c>
      <c r="I157" s="86" t="n">
        <v>-5903898</v>
      </c>
      <c r="J157" s="86" t="n">
        <v>-5725180.14</v>
      </c>
      <c r="K157" s="86" t="n">
        <v>-5570286.78</v>
      </c>
      <c r="L157" s="86" t="n">
        <v>-5386825.77</v>
      </c>
      <c r="M157" s="86" t="n">
        <v>-5215319.83</v>
      </c>
      <c r="N157" s="86" t="n">
        <v>-5030944.89</v>
      </c>
      <c r="O157" s="105" t="n">
        <f aca="false">ROUND(((B157+N157+SUM(C157:M157)*2))/24,1)</f>
        <v>-4907492.1</v>
      </c>
      <c r="P157" s="94"/>
      <c r="Q157" s="95"/>
    </row>
    <row r="158" customFormat="false" ht="12" hidden="false" customHeight="false" outlineLevel="0" collapsed="false">
      <c r="A158" s="98" t="s">
        <v>373</v>
      </c>
      <c r="B158" s="103" t="n">
        <v>-131080.41</v>
      </c>
      <c r="C158" s="86" t="n">
        <v>-120997.3</v>
      </c>
      <c r="D158" s="86" t="n">
        <v>-110914.19</v>
      </c>
      <c r="E158" s="86" t="n">
        <v>-100831.08</v>
      </c>
      <c r="F158" s="86" t="n">
        <v>-90747.97</v>
      </c>
      <c r="G158" s="86" t="n">
        <v>-80664.86</v>
      </c>
      <c r="H158" s="86" t="n">
        <v>-70581.75</v>
      </c>
      <c r="I158" s="86" t="n">
        <v>-60498.64</v>
      </c>
      <c r="J158" s="86" t="n">
        <v>-50415.53</v>
      </c>
      <c r="K158" s="86" t="n">
        <v>-40332.42</v>
      </c>
      <c r="L158" s="86" t="n">
        <v>-30249.31</v>
      </c>
      <c r="M158" s="86" t="n">
        <v>-20166.2</v>
      </c>
      <c r="N158" s="86" t="n">
        <v>-10083.09</v>
      </c>
      <c r="O158" s="106" t="n">
        <f aca="false">ROUND(((B158+N158+SUM(C158:M158)*2))/24,1)</f>
        <v>-70581.8</v>
      </c>
      <c r="P158" s="94"/>
      <c r="Q158" s="95"/>
    </row>
    <row r="159" customFormat="false" ht="11.25" hidden="false" customHeight="false" outlineLevel="0" collapsed="false">
      <c r="A159" s="83" t="s">
        <v>374</v>
      </c>
      <c r="B159" s="103" t="n">
        <v>-562267721.63</v>
      </c>
      <c r="C159" s="86" t="n">
        <v>-570491140.669999</v>
      </c>
      <c r="D159" s="86" t="n">
        <v>-613090151.95</v>
      </c>
      <c r="E159" s="86" t="n">
        <v>-650507255.699999</v>
      </c>
      <c r="F159" s="86" t="n">
        <v>-633598514.29</v>
      </c>
      <c r="G159" s="86" t="n">
        <v>-628142834.28</v>
      </c>
      <c r="H159" s="86" t="n">
        <v>-644069664.74</v>
      </c>
      <c r="I159" s="86" t="n">
        <v>-665864706.8</v>
      </c>
      <c r="J159" s="86" t="n">
        <v>-706168023.14</v>
      </c>
      <c r="K159" s="86" t="n">
        <v>-732060205.15</v>
      </c>
      <c r="L159" s="86" t="n">
        <v>-721368621.959999</v>
      </c>
      <c r="M159" s="86" t="n">
        <v>-689530695.05</v>
      </c>
      <c r="N159" s="86" t="n">
        <v>-661941695.03</v>
      </c>
      <c r="O159" s="105" t="n">
        <f aca="false">ROUND(((B159+N159+SUM(C159:M159)*2))/24,1)</f>
        <v>-655583043.5</v>
      </c>
      <c r="P159" s="94"/>
      <c r="Q159" s="95"/>
    </row>
    <row r="160" customFormat="false" ht="6" hidden="false" customHeight="true" outlineLevel="0" collapsed="false">
      <c r="B160" s="103"/>
      <c r="C160" s="86"/>
      <c r="O160" s="105"/>
      <c r="P160" s="94"/>
      <c r="Q160" s="95"/>
    </row>
    <row r="161" customFormat="false" ht="11.25" hidden="false" customHeight="false" outlineLevel="0" collapsed="false">
      <c r="A161" s="83" t="s">
        <v>142</v>
      </c>
      <c r="B161" s="103"/>
      <c r="C161" s="86"/>
      <c r="O161" s="105"/>
      <c r="P161" s="94"/>
      <c r="Q161" s="95"/>
    </row>
    <row r="162" customFormat="false" ht="11.25" hidden="false" customHeight="false" outlineLevel="0" collapsed="false">
      <c r="A162" s="83" t="s">
        <v>143</v>
      </c>
      <c r="B162" s="103"/>
      <c r="C162" s="86"/>
      <c r="O162" s="105"/>
      <c r="P162" s="94"/>
      <c r="Q162" s="95"/>
    </row>
    <row r="163" customFormat="false" ht="11.25" hidden="false" customHeight="false" outlineLevel="0" collapsed="false">
      <c r="A163" s="83" t="s">
        <v>144</v>
      </c>
      <c r="B163" s="103"/>
      <c r="C163" s="86"/>
      <c r="O163" s="105"/>
      <c r="P163" s="94"/>
      <c r="Q163" s="95"/>
    </row>
    <row r="164" customFormat="false" ht="11.25" hidden="false" customHeight="false" outlineLevel="0" collapsed="false">
      <c r="A164" s="83" t="s">
        <v>375</v>
      </c>
      <c r="B164" s="103" t="n">
        <v>-859037.91</v>
      </c>
      <c r="C164" s="86" t="n">
        <v>-859037.91</v>
      </c>
      <c r="D164" s="86" t="n">
        <v>-859037.91</v>
      </c>
      <c r="E164" s="86" t="n">
        <v>-859037.91</v>
      </c>
      <c r="F164" s="86" t="n">
        <v>-859037.91</v>
      </c>
      <c r="G164" s="86" t="n">
        <v>-859037.91</v>
      </c>
      <c r="H164" s="86" t="n">
        <v>-859037.91</v>
      </c>
      <c r="I164" s="86" t="n">
        <v>-859037.91</v>
      </c>
      <c r="J164" s="86" t="n">
        <v>-859037.91</v>
      </c>
      <c r="K164" s="86" t="n">
        <v>-859037.91</v>
      </c>
      <c r="L164" s="86" t="n">
        <v>-859037.91</v>
      </c>
      <c r="M164" s="86" t="n">
        <v>-859037.91</v>
      </c>
      <c r="N164" s="86" t="n">
        <v>-859037.91</v>
      </c>
      <c r="O164" s="105" t="n">
        <f aca="false">ROUND(((B164+N164+SUM(C164:M164)*2))/24,1)</f>
        <v>-859037.9</v>
      </c>
      <c r="P164" s="94"/>
      <c r="Q164" s="95"/>
    </row>
    <row r="165" customFormat="false" ht="11.25" hidden="false" customHeight="false" outlineLevel="0" collapsed="false">
      <c r="A165" s="83" t="s">
        <v>376</v>
      </c>
      <c r="B165" s="103" t="n">
        <v>-478145249.869999</v>
      </c>
      <c r="C165" s="86" t="n">
        <v>-478145249.869999</v>
      </c>
      <c r="D165" s="86" t="n">
        <v>-478145249.869999</v>
      </c>
      <c r="E165" s="86" t="n">
        <v>-478145249.869999</v>
      </c>
      <c r="F165" s="86" t="n">
        <v>-478145249.869999</v>
      </c>
      <c r="G165" s="86" t="n">
        <v>-478145249.869999</v>
      </c>
      <c r="H165" s="86" t="n">
        <v>-478145249.869999</v>
      </c>
      <c r="I165" s="86" t="n">
        <v>-478145249.869999</v>
      </c>
      <c r="J165" s="86" t="n">
        <v>-478145249.869999</v>
      </c>
      <c r="K165" s="86" t="n">
        <v>-478145249.869999</v>
      </c>
      <c r="L165" s="86" t="n">
        <v>-478145249.869999</v>
      </c>
      <c r="M165" s="86" t="n">
        <v>-478145249.869999</v>
      </c>
      <c r="N165" s="86" t="n">
        <v>-478145249.869999</v>
      </c>
      <c r="O165" s="105" t="n">
        <f aca="false">ROUND(((B165+N165+SUM(C165:M165)*2))/24,1)</f>
        <v>-478145249.9</v>
      </c>
      <c r="P165" s="94"/>
      <c r="Q165" s="95"/>
    </row>
    <row r="166" customFormat="false" ht="11.25" hidden="false" customHeight="false" outlineLevel="0" collapsed="false">
      <c r="A166" s="83" t="s">
        <v>377</v>
      </c>
      <c r="B166" s="103" t="n">
        <v>-2488196691.47</v>
      </c>
      <c r="C166" s="86" t="n">
        <v>-2488196691.47</v>
      </c>
      <c r="D166" s="86" t="n">
        <v>-2488196691.47</v>
      </c>
      <c r="E166" s="86" t="n">
        <v>-2488196691.47</v>
      </c>
      <c r="F166" s="86" t="n">
        <v>-2488196691.47</v>
      </c>
      <c r="G166" s="86" t="n">
        <v>-2488196691.47</v>
      </c>
      <c r="H166" s="86" t="n">
        <v>-2488196691.47</v>
      </c>
      <c r="I166" s="86" t="n">
        <v>-2488196691.47</v>
      </c>
      <c r="J166" s="86" t="n">
        <v>-2488196691.47</v>
      </c>
      <c r="K166" s="86" t="n">
        <v>-2488196691.47</v>
      </c>
      <c r="L166" s="86" t="n">
        <v>-2488196691.47</v>
      </c>
      <c r="M166" s="86" t="n">
        <v>-2488196691.47</v>
      </c>
      <c r="N166" s="86" t="n">
        <v>-2488196691.47</v>
      </c>
      <c r="O166" s="105" t="n">
        <f aca="false">ROUND(((B166+N166+SUM(C166:M166)*2))/24,1)</f>
        <v>-2488196691.5</v>
      </c>
      <c r="P166" s="94"/>
      <c r="Q166" s="95"/>
    </row>
    <row r="167" customFormat="false" ht="11.25" hidden="false" customHeight="false" outlineLevel="0" collapsed="false">
      <c r="A167" s="83" t="s">
        <v>378</v>
      </c>
      <c r="B167" s="103" t="n">
        <v>7133879.4</v>
      </c>
      <c r="C167" s="86" t="n">
        <v>7133879.4</v>
      </c>
      <c r="D167" s="86" t="n">
        <v>7133879.4</v>
      </c>
      <c r="E167" s="86" t="n">
        <v>7133879.4</v>
      </c>
      <c r="F167" s="86" t="n">
        <v>7133879.4</v>
      </c>
      <c r="G167" s="86" t="n">
        <v>7133879.4</v>
      </c>
      <c r="H167" s="86" t="n">
        <v>7133879.4</v>
      </c>
      <c r="I167" s="86" t="n">
        <v>7133879.4</v>
      </c>
      <c r="J167" s="86" t="n">
        <v>7133879.4</v>
      </c>
      <c r="K167" s="86" t="n">
        <v>7133879.4</v>
      </c>
      <c r="L167" s="86" t="n">
        <v>7133879.4</v>
      </c>
      <c r="M167" s="86" t="n">
        <v>7133879.4</v>
      </c>
      <c r="N167" s="86" t="n">
        <v>7133879.4</v>
      </c>
      <c r="O167" s="105" t="n">
        <f aca="false">ROUND(((B167+N167+SUM(C167:M167)*2))/24,1)</f>
        <v>7133879.4</v>
      </c>
      <c r="P167" s="94"/>
      <c r="Q167" s="95"/>
    </row>
    <row r="168" customFormat="false" ht="11.25" hidden="false" customHeight="false" outlineLevel="0" collapsed="false">
      <c r="A168" s="83" t="s">
        <v>379</v>
      </c>
      <c r="B168" s="103" t="n">
        <v>-8376461</v>
      </c>
      <c r="C168" s="86" t="n">
        <v>-8376461</v>
      </c>
      <c r="D168" s="86" t="n">
        <v>-8376461</v>
      </c>
      <c r="E168" s="86" t="n">
        <v>-8376461</v>
      </c>
      <c r="F168" s="86" t="n">
        <v>-8376461</v>
      </c>
      <c r="G168" s="86" t="n">
        <v>-8376461</v>
      </c>
      <c r="H168" s="86" t="n">
        <v>-8376461</v>
      </c>
      <c r="I168" s="86" t="n">
        <v>-8376461</v>
      </c>
      <c r="J168" s="86" t="n">
        <v>-8376461</v>
      </c>
      <c r="K168" s="86" t="n">
        <v>-8376461</v>
      </c>
      <c r="L168" s="86" t="n">
        <v>-8376461</v>
      </c>
      <c r="M168" s="86" t="n">
        <v>-8376461</v>
      </c>
      <c r="N168" s="86" t="n">
        <v>-8376461</v>
      </c>
      <c r="O168" s="105" t="n">
        <f aca="false">ROUND(((B168+N168+SUM(C168:M168)*2))/24,1)</f>
        <v>-8376461</v>
      </c>
      <c r="P168" s="94"/>
      <c r="Q168" s="95"/>
    </row>
    <row r="169" customFormat="false" ht="11.25" hidden="false" customHeight="false" outlineLevel="0" collapsed="false">
      <c r="A169" s="83" t="s">
        <v>380</v>
      </c>
      <c r="B169" s="103" t="n">
        <v>-379683759.83</v>
      </c>
      <c r="C169" s="86" t="n">
        <v>-355864260.74</v>
      </c>
      <c r="D169" s="86" t="n">
        <v>-355864260.74</v>
      </c>
      <c r="E169" s="86" t="n">
        <v>-355314100.95</v>
      </c>
      <c r="F169" s="86" t="n">
        <v>-355314100.95</v>
      </c>
      <c r="G169" s="86" t="n">
        <v>-324902180.28</v>
      </c>
      <c r="H169" s="86" t="n">
        <v>-325047479.28</v>
      </c>
      <c r="I169" s="86" t="n">
        <v>-325047479.28</v>
      </c>
      <c r="J169" s="86" t="n">
        <v>-325047479.28</v>
      </c>
      <c r="K169" s="86" t="n">
        <v>-325357428.28</v>
      </c>
      <c r="L169" s="86" t="n">
        <v>-325357428.28</v>
      </c>
      <c r="M169" s="86" t="n">
        <v>-325357428.28</v>
      </c>
      <c r="N169" s="86" t="n">
        <v>-325714392.02</v>
      </c>
      <c r="O169" s="105" t="n">
        <f aca="false">ROUND(((B169+N169+SUM(C169:M169)*2))/24,1)</f>
        <v>-337597725.2</v>
      </c>
      <c r="P169" s="94"/>
      <c r="Q169" s="95"/>
    </row>
    <row r="170" customFormat="false" ht="11.25" hidden="false" customHeight="false" outlineLevel="0" collapsed="false">
      <c r="A170" s="83" t="s">
        <v>381</v>
      </c>
      <c r="B170" s="103" t="n">
        <v>25267162.46</v>
      </c>
      <c r="C170" s="86" t="n">
        <v>25267162.46</v>
      </c>
      <c r="D170" s="86" t="n">
        <v>25267162.46</v>
      </c>
      <c r="E170" s="86" t="n">
        <v>24717002.67</v>
      </c>
      <c r="F170" s="86" t="n">
        <v>24717002.67</v>
      </c>
      <c r="G170" s="86" t="n">
        <v>-5694918</v>
      </c>
      <c r="H170" s="86" t="n">
        <v>-5549619</v>
      </c>
      <c r="I170" s="86" t="n">
        <v>-5549619</v>
      </c>
      <c r="J170" s="86" t="n">
        <v>-5549619</v>
      </c>
      <c r="K170" s="86" t="n">
        <v>-5239670</v>
      </c>
      <c r="L170" s="86" t="n">
        <v>-5239670</v>
      </c>
      <c r="M170" s="86" t="n">
        <v>-5239670</v>
      </c>
      <c r="N170" s="86" t="n">
        <v>-4882711</v>
      </c>
      <c r="O170" s="105" t="n">
        <f aca="false">ROUND(((B170+N170+SUM(C170:M170)*2))/24,1)</f>
        <v>6008147.6</v>
      </c>
      <c r="P170" s="94"/>
      <c r="Q170" s="95"/>
    </row>
    <row r="171" customFormat="false" ht="11.25" hidden="false" customHeight="false" outlineLevel="0" collapsed="false">
      <c r="A171" s="83" t="s">
        <v>382</v>
      </c>
      <c r="B171" s="103" t="n">
        <v>210120353.789999</v>
      </c>
      <c r="C171" s="86" t="n">
        <v>203346776.36</v>
      </c>
      <c r="D171" s="86" t="n">
        <v>196717933.2</v>
      </c>
      <c r="E171" s="86" t="n">
        <v>190438051.73</v>
      </c>
      <c r="F171" s="86" t="n">
        <v>186308638.99</v>
      </c>
      <c r="G171" s="86" t="n">
        <v>183642440.95</v>
      </c>
      <c r="H171" s="86" t="n">
        <v>180940263.45</v>
      </c>
      <c r="I171" s="86" t="n">
        <v>176193490.479999</v>
      </c>
      <c r="J171" s="86" t="n">
        <v>171843151.959999</v>
      </c>
      <c r="K171" s="86" t="n">
        <v>167500376.579999</v>
      </c>
      <c r="L171" s="86" t="n">
        <v>163357015.429999</v>
      </c>
      <c r="M171" s="86" t="n">
        <v>159649616.859999</v>
      </c>
      <c r="N171" s="86" t="n">
        <v>157646286.73</v>
      </c>
      <c r="O171" s="105" t="n">
        <f aca="false">ROUND(((B171+N171+SUM(C171:M171)*2))/24,1)</f>
        <v>180318423</v>
      </c>
      <c r="P171" s="94"/>
      <c r="Q171" s="95"/>
    </row>
    <row r="172" customFormat="false" ht="11.25" hidden="false" customHeight="false" outlineLevel="0" collapsed="false">
      <c r="A172" s="83" t="s">
        <v>383</v>
      </c>
      <c r="B172" s="103" t="n">
        <v>-159251573.76</v>
      </c>
      <c r="C172" s="86" t="n">
        <v>-3600030.6600002</v>
      </c>
      <c r="D172" s="86" t="n">
        <v>2574023.2</v>
      </c>
      <c r="E172" s="86" t="n">
        <v>38273577.9400003</v>
      </c>
      <c r="F172" s="86" t="n">
        <v>21657040.6700006</v>
      </c>
      <c r="G172" s="86" t="n">
        <v>-743885.719998732</v>
      </c>
      <c r="H172" s="86" t="n">
        <v>37766567.0500006</v>
      </c>
      <c r="I172" s="86" t="n">
        <v>47602892.7100009</v>
      </c>
      <c r="J172" s="86" t="n">
        <v>74789883.9000008</v>
      </c>
      <c r="K172" s="86" t="n">
        <v>67325504.5899999</v>
      </c>
      <c r="L172" s="86" t="n">
        <v>54206745.1699993</v>
      </c>
      <c r="M172" s="86" t="n">
        <v>18087249.0099978</v>
      </c>
      <c r="N172" s="86" t="n">
        <v>-26095054.4400002</v>
      </c>
      <c r="O172" s="105" t="n">
        <f aca="false">ROUND(((B172+N172+SUM(C172:M172)*2))/24,1)</f>
        <v>22105521.1</v>
      </c>
      <c r="P172" s="94"/>
      <c r="Q172" s="95"/>
    </row>
    <row r="173" customFormat="false" ht="11.25" hidden="false" customHeight="false" outlineLevel="0" collapsed="false">
      <c r="A173" s="83" t="s">
        <v>384</v>
      </c>
      <c r="B173" s="103" t="n">
        <v>183071072.85</v>
      </c>
      <c r="C173" s="86" t="n">
        <v>8168549.77</v>
      </c>
      <c r="D173" s="86" t="n">
        <v>14191790.59</v>
      </c>
      <c r="E173" s="86" t="n">
        <v>75522249.54</v>
      </c>
      <c r="F173" s="86" t="n">
        <v>81716874.84</v>
      </c>
      <c r="G173" s="86" t="n">
        <v>137630713.03</v>
      </c>
      <c r="H173" s="86" t="n">
        <v>145610601.09</v>
      </c>
      <c r="I173" s="86" t="n">
        <v>151495179.7</v>
      </c>
      <c r="J173" s="86" t="n">
        <v>158345778.57</v>
      </c>
      <c r="K173" s="86" t="n">
        <v>166084218.21</v>
      </c>
      <c r="L173" s="86" t="n">
        <v>172515492.88</v>
      </c>
      <c r="M173" s="86" t="n">
        <v>179528624.18</v>
      </c>
      <c r="N173" s="86" t="n">
        <v>186732953.65</v>
      </c>
      <c r="O173" s="105" t="n">
        <f aca="false">ROUND(((B173+N173+SUM(C173:M173)*2))/24,1)</f>
        <v>122976007.1</v>
      </c>
      <c r="P173" s="94"/>
      <c r="Q173" s="95"/>
    </row>
    <row r="174" customFormat="false" ht="12" hidden="false" customHeight="false" outlineLevel="0" collapsed="false">
      <c r="A174" s="98" t="s">
        <v>385</v>
      </c>
      <c r="B174" s="103" t="n">
        <v>5848610</v>
      </c>
      <c r="C174" s="86" t="n">
        <v>5848610</v>
      </c>
      <c r="D174" s="86" t="n">
        <v>5848610</v>
      </c>
      <c r="E174" s="86" t="n">
        <v>5848610</v>
      </c>
      <c r="F174" s="86" t="n">
        <v>5848610</v>
      </c>
      <c r="G174" s="86" t="n">
        <v>5848610</v>
      </c>
      <c r="H174" s="86" t="n">
        <v>5848610</v>
      </c>
      <c r="I174" s="86" t="n">
        <v>5848610</v>
      </c>
      <c r="J174" s="86" t="n">
        <v>5848610</v>
      </c>
      <c r="K174" s="86" t="n">
        <v>5848610</v>
      </c>
      <c r="L174" s="86" t="n">
        <v>5848610</v>
      </c>
      <c r="M174" s="86" t="n">
        <v>5848610</v>
      </c>
      <c r="N174" s="86" t="n">
        <v>5848610</v>
      </c>
      <c r="O174" s="106" t="n">
        <f aca="false">ROUND(((B174+N174+SUM(C174:M174)*2))/24,1)</f>
        <v>5848610</v>
      </c>
      <c r="P174" s="94"/>
      <c r="Q174" s="95"/>
    </row>
    <row r="175" customFormat="false" ht="11.25" hidden="false" customHeight="false" outlineLevel="0" collapsed="false">
      <c r="A175" s="83" t="s">
        <v>386</v>
      </c>
      <c r="B175" s="103" t="n">
        <v>-3083071695.33999</v>
      </c>
      <c r="C175" s="86" t="n">
        <v>-3085276753.66</v>
      </c>
      <c r="D175" s="86" t="n">
        <v>-3079708302.14</v>
      </c>
      <c r="E175" s="86" t="n">
        <v>-2988958169.91999</v>
      </c>
      <c r="F175" s="86" t="n">
        <v>-3003509494.62999</v>
      </c>
      <c r="G175" s="86" t="n">
        <v>-2972662780.86999</v>
      </c>
      <c r="H175" s="86" t="n">
        <v>-2928874617.53999</v>
      </c>
      <c r="I175" s="86" t="n">
        <v>-2917900486.23999</v>
      </c>
      <c r="J175" s="86" t="n">
        <v>-2888213234.69999</v>
      </c>
      <c r="K175" s="86" t="n">
        <v>-2892281949.75</v>
      </c>
      <c r="L175" s="86" t="n">
        <v>-2903112795.65</v>
      </c>
      <c r="M175" s="86" t="n">
        <v>-2935926559.08</v>
      </c>
      <c r="N175" s="86" t="n">
        <v>-2974907867.93</v>
      </c>
      <c r="O175" s="105" t="n">
        <f aca="false">ROUND(((B175+N175+SUM(C175:M175)*2))/24,1)</f>
        <v>-2968784577.2</v>
      </c>
      <c r="P175" s="94"/>
      <c r="Q175" s="95"/>
    </row>
    <row r="176" customFormat="false" ht="6" hidden="false" customHeight="true" outlineLevel="0" collapsed="false">
      <c r="B176" s="103"/>
      <c r="C176" s="86"/>
      <c r="O176" s="112"/>
      <c r="P176" s="94"/>
      <c r="Q176" s="95"/>
    </row>
    <row r="177" customFormat="false" ht="11.25" hidden="false" customHeight="false" outlineLevel="0" collapsed="false">
      <c r="A177" s="83" t="s">
        <v>387</v>
      </c>
      <c r="B177" s="103" t="n">
        <v>-3083071695.33999</v>
      </c>
      <c r="C177" s="86" t="n">
        <v>-3085276753.66</v>
      </c>
      <c r="D177" s="86" t="n">
        <v>-3079708302.14</v>
      </c>
      <c r="E177" s="86" t="n">
        <v>-2988958169.91999</v>
      </c>
      <c r="F177" s="86" t="n">
        <v>-3003509494.62999</v>
      </c>
      <c r="G177" s="86" t="n">
        <v>-2972662780.86999</v>
      </c>
      <c r="H177" s="86" t="n">
        <v>-2928874617.53999</v>
      </c>
      <c r="I177" s="86" t="n">
        <v>-2917900486.23999</v>
      </c>
      <c r="J177" s="86" t="n">
        <v>-2888213234.69999</v>
      </c>
      <c r="K177" s="86" t="n">
        <v>-2892281949.75</v>
      </c>
      <c r="L177" s="86" t="n">
        <v>-2903112795.65</v>
      </c>
      <c r="M177" s="86" t="n">
        <v>-2935926559.08</v>
      </c>
      <c r="N177" s="86" t="n">
        <v>-2974907867.93</v>
      </c>
      <c r="O177" s="112" t="n">
        <f aca="false">ROUND(((B177+N177+SUM(C177:M177)*2))/24,1)</f>
        <v>-2968784577.2</v>
      </c>
      <c r="P177" s="94"/>
      <c r="Q177" s="95"/>
    </row>
    <row r="178" customFormat="false" ht="1.5" hidden="false" customHeight="true" outlineLevel="0" collapsed="false">
      <c r="B178" s="103"/>
      <c r="C178" s="86"/>
      <c r="O178" s="105"/>
      <c r="P178" s="94"/>
      <c r="Q178" s="95"/>
    </row>
    <row r="179" customFormat="false" ht="11.25" hidden="false" customHeight="false" outlineLevel="0" collapsed="false">
      <c r="A179" s="83" t="s">
        <v>159</v>
      </c>
      <c r="B179" s="103"/>
      <c r="C179" s="86"/>
      <c r="O179" s="86"/>
      <c r="P179" s="94"/>
      <c r="Q179" s="95"/>
    </row>
    <row r="180" customFormat="false" ht="11.25" hidden="false" customHeight="false" outlineLevel="0" collapsed="false">
      <c r="A180" s="83" t="s">
        <v>388</v>
      </c>
      <c r="B180" s="103" t="n">
        <v>0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f aca="false">ROUND(((B180+N180+SUM(C180:M180)*2))/24,1)</f>
        <v>0</v>
      </c>
      <c r="P180" s="94"/>
      <c r="Q180" s="95"/>
    </row>
    <row r="181" customFormat="false" ht="11.25" hidden="false" customHeight="false" outlineLevel="0" collapsed="false">
      <c r="A181" s="83" t="s">
        <v>389</v>
      </c>
      <c r="B181" s="103"/>
      <c r="C181" s="86"/>
      <c r="O181" s="86" t="n">
        <f aca="false">ROUND(((B181+N181+SUM(C181:M181)*2))/24,1)</f>
        <v>0</v>
      </c>
      <c r="P181" s="94"/>
      <c r="Q181" s="95"/>
    </row>
    <row r="182" customFormat="false" ht="5.25" hidden="false" customHeight="true" outlineLevel="0" collapsed="false">
      <c r="B182" s="103"/>
      <c r="C182" s="86"/>
      <c r="O182" s="86"/>
      <c r="P182" s="94"/>
      <c r="Q182" s="95"/>
    </row>
    <row r="183" customFormat="false" ht="11.25" hidden="false" customHeight="false" outlineLevel="0" collapsed="false">
      <c r="A183" s="83" t="s">
        <v>162</v>
      </c>
      <c r="B183" s="103"/>
      <c r="C183" s="86"/>
      <c r="O183" s="86"/>
      <c r="P183" s="94"/>
      <c r="Q183" s="95"/>
    </row>
    <row r="184" customFormat="false" ht="11.25" hidden="false" customHeight="false" outlineLevel="0" collapsed="false">
      <c r="A184" s="83" t="s">
        <v>163</v>
      </c>
      <c r="B184" s="103"/>
      <c r="C184" s="86"/>
      <c r="O184" s="86"/>
      <c r="P184" s="94"/>
      <c r="Q184" s="95"/>
    </row>
    <row r="185" customFormat="false" ht="11.25" hidden="false" customHeight="false" outlineLevel="0" collapsed="false">
      <c r="A185" s="83" t="s">
        <v>390</v>
      </c>
      <c r="B185" s="103"/>
      <c r="C185" s="86"/>
      <c r="O185" s="86"/>
      <c r="P185" s="94"/>
      <c r="Q185" s="95"/>
    </row>
    <row r="186" customFormat="false" ht="6" hidden="false" customHeight="true" outlineLevel="0" collapsed="false">
      <c r="B186" s="103"/>
      <c r="C186" s="86"/>
      <c r="O186" s="86"/>
      <c r="P186" s="94"/>
      <c r="Q186" s="95"/>
    </row>
    <row r="187" customFormat="false" ht="11.25" hidden="false" customHeight="false" outlineLevel="0" collapsed="false">
      <c r="A187" s="83" t="s">
        <v>165</v>
      </c>
      <c r="B187" s="103"/>
      <c r="C187" s="86"/>
      <c r="O187" s="86" t="n">
        <f aca="false">ROUND(((B187+N187+SUM(C187:M187)*2))/24,1)</f>
        <v>0</v>
      </c>
      <c r="P187" s="94"/>
      <c r="Q187" s="95"/>
    </row>
    <row r="188" customFormat="false" ht="11.25" hidden="false" customHeight="false" outlineLevel="0" collapsed="false">
      <c r="A188" s="83" t="s">
        <v>391</v>
      </c>
      <c r="B188" s="103" t="n">
        <v>-250000000</v>
      </c>
      <c r="C188" s="86" t="n">
        <v>-250000000</v>
      </c>
      <c r="D188" s="86" t="n">
        <v>-250000000</v>
      </c>
      <c r="E188" s="86" t="n">
        <v>-250000000</v>
      </c>
      <c r="F188" s="86" t="n">
        <v>-250000000</v>
      </c>
      <c r="G188" s="86" t="n">
        <v>-250000000</v>
      </c>
      <c r="H188" s="86" t="n">
        <v>-250000000</v>
      </c>
      <c r="I188" s="86" t="n">
        <v>-250000000</v>
      </c>
      <c r="J188" s="86" t="n">
        <v>-250000000</v>
      </c>
      <c r="K188" s="86" t="n">
        <v>-250000000</v>
      </c>
      <c r="L188" s="86" t="n">
        <v>-250000000</v>
      </c>
      <c r="M188" s="86" t="n">
        <v>-250000000</v>
      </c>
      <c r="N188" s="86" t="n">
        <v>-250000000</v>
      </c>
      <c r="O188" s="86" t="n">
        <f aca="false">ROUND(((B188+N188+SUM(C188:M188)*2))/24,1)</f>
        <v>-250000000</v>
      </c>
      <c r="P188" s="94"/>
      <c r="Q188" s="95"/>
    </row>
    <row r="189" customFormat="false" ht="11.25" hidden="false" customHeight="false" outlineLevel="0" collapsed="false">
      <c r="A189" s="83" t="s">
        <v>392</v>
      </c>
      <c r="B189" s="103" t="n">
        <v>-2870860000</v>
      </c>
      <c r="C189" s="86" t="n">
        <v>-2870860000</v>
      </c>
      <c r="D189" s="86" t="n">
        <v>-2645860000</v>
      </c>
      <c r="E189" s="86" t="n">
        <v>-2970860000</v>
      </c>
      <c r="F189" s="86" t="n">
        <v>-2970860000</v>
      </c>
      <c r="G189" s="86" t="n">
        <v>-2970860000</v>
      </c>
      <c r="H189" s="86" t="n">
        <v>-3220860000</v>
      </c>
      <c r="I189" s="86" t="n">
        <v>-3220860000</v>
      </c>
      <c r="J189" s="86" t="n">
        <v>-3220860000</v>
      </c>
      <c r="K189" s="86" t="n">
        <v>-3213860000</v>
      </c>
      <c r="L189" s="86" t="n">
        <v>-3213860000</v>
      </c>
      <c r="M189" s="86" t="n">
        <v>-3213860000</v>
      </c>
      <c r="N189" s="86" t="n">
        <v>-3213860000</v>
      </c>
      <c r="O189" s="86" t="n">
        <f aca="false">ROUND(((B189+N189+SUM(C189:M189)*2))/24,1)</f>
        <v>-3064651666.7</v>
      </c>
      <c r="P189" s="94"/>
      <c r="Q189" s="95"/>
    </row>
    <row r="190" customFormat="false" ht="12" hidden="false" customHeight="false" outlineLevel="0" collapsed="false">
      <c r="A190" s="98" t="s">
        <v>393</v>
      </c>
      <c r="B190" s="103" t="n">
        <v>0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f aca="false">ROUND(((B190+N190+SUM(C190:M190)*2))/24,1)</f>
        <v>0</v>
      </c>
      <c r="P190" s="94"/>
      <c r="Q190" s="95"/>
    </row>
    <row r="191" customFormat="false" ht="11.25" hidden="false" customHeight="false" outlineLevel="0" collapsed="false">
      <c r="A191" s="83" t="s">
        <v>394</v>
      </c>
      <c r="B191" s="103" t="n">
        <v>-3120860000</v>
      </c>
      <c r="C191" s="86" t="n">
        <v>-3120860000</v>
      </c>
      <c r="D191" s="86" t="n">
        <v>-2895860000</v>
      </c>
      <c r="E191" s="86" t="n">
        <v>-3220860000</v>
      </c>
      <c r="F191" s="86" t="n">
        <v>-3220860000</v>
      </c>
      <c r="G191" s="86" t="n">
        <v>-3220860000</v>
      </c>
      <c r="H191" s="86" t="n">
        <v>-3470860000</v>
      </c>
      <c r="I191" s="86" t="n">
        <v>-3470860000</v>
      </c>
      <c r="J191" s="86" t="n">
        <v>-3470860000</v>
      </c>
      <c r="K191" s="86" t="n">
        <v>-3463860000</v>
      </c>
      <c r="L191" s="86" t="n">
        <v>-3463860000</v>
      </c>
      <c r="M191" s="86" t="n">
        <v>-3463860000</v>
      </c>
      <c r="N191" s="86" t="n">
        <v>-3463860000</v>
      </c>
      <c r="O191" s="86" t="n">
        <f aca="false">ROUND(((B191+N191+SUM(C191:M191)*2))/24,1)</f>
        <v>-3314651666.7</v>
      </c>
      <c r="P191" s="94"/>
      <c r="Q191" s="95"/>
    </row>
    <row r="192" customFormat="false" ht="6.75" hidden="false" customHeight="true" outlineLevel="0" collapsed="false">
      <c r="B192" s="103"/>
      <c r="C192" s="86"/>
      <c r="O192" s="86" t="n">
        <f aca="false">ROUND(((B192+N192+SUM(C192:M192)*2))/24,1)</f>
        <v>0</v>
      </c>
      <c r="P192" s="94"/>
      <c r="Q192" s="95"/>
    </row>
    <row r="193" customFormat="false" ht="11.25" hidden="false" customHeight="false" outlineLevel="0" collapsed="false">
      <c r="A193" s="83" t="s">
        <v>395</v>
      </c>
      <c r="B193" s="103" t="n">
        <v>-3120860000</v>
      </c>
      <c r="C193" s="86" t="n">
        <v>-3120860000</v>
      </c>
      <c r="D193" s="86" t="n">
        <v>-2895860000</v>
      </c>
      <c r="E193" s="86" t="n">
        <v>-3220860000</v>
      </c>
      <c r="F193" s="86" t="n">
        <v>-3220860000</v>
      </c>
      <c r="G193" s="86" t="n">
        <v>-3220860000</v>
      </c>
      <c r="H193" s="86" t="n">
        <v>-3470860000</v>
      </c>
      <c r="I193" s="86" t="n">
        <v>-3470860000</v>
      </c>
      <c r="J193" s="86" t="n">
        <v>-3470860000</v>
      </c>
      <c r="K193" s="86" t="n">
        <v>-3463860000</v>
      </c>
      <c r="L193" s="86" t="n">
        <v>-3463860000</v>
      </c>
      <c r="M193" s="86" t="n">
        <v>-3463860000</v>
      </c>
      <c r="N193" s="86" t="n">
        <v>-3463860000</v>
      </c>
      <c r="O193" s="86" t="n">
        <f aca="false">ROUND(((B193+N193+SUM(C193:M193)*2))/24,1)</f>
        <v>-3314651666.7</v>
      </c>
      <c r="P193" s="94"/>
      <c r="Q193" s="95"/>
    </row>
    <row r="194" customFormat="false" ht="6" hidden="false" customHeight="true" outlineLevel="0" collapsed="false">
      <c r="B194" s="103"/>
      <c r="C194" s="86"/>
      <c r="O194" s="86" t="n">
        <f aca="false">ROUND(((B194+N194+SUM(C194:M194)*2))/24,1)</f>
        <v>0</v>
      </c>
      <c r="P194" s="94"/>
      <c r="Q194" s="95"/>
    </row>
    <row r="195" customFormat="false" ht="11.25" hidden="false" customHeight="false" outlineLevel="0" collapsed="false">
      <c r="A195" s="83" t="s">
        <v>396</v>
      </c>
      <c r="B195" s="103" t="n">
        <v>-3120860000</v>
      </c>
      <c r="C195" s="86" t="n">
        <v>-3120860000</v>
      </c>
      <c r="D195" s="86" t="n">
        <v>-2895860000</v>
      </c>
      <c r="E195" s="86" t="n">
        <v>-3220860000</v>
      </c>
      <c r="F195" s="86" t="n">
        <v>-3220860000</v>
      </c>
      <c r="G195" s="86" t="n">
        <v>-3220860000</v>
      </c>
      <c r="H195" s="86" t="n">
        <v>-3470860000</v>
      </c>
      <c r="I195" s="86" t="n">
        <v>-3470860000</v>
      </c>
      <c r="J195" s="86" t="n">
        <v>-3470860000</v>
      </c>
      <c r="K195" s="86" t="n">
        <v>-3463860000</v>
      </c>
      <c r="L195" s="86" t="n">
        <v>-3463860000</v>
      </c>
      <c r="M195" s="86" t="n">
        <v>-3463860000</v>
      </c>
      <c r="N195" s="86" t="n">
        <v>-3463860000</v>
      </c>
      <c r="O195" s="86" t="n">
        <f aca="false">ROUND(((B195+N195+SUM(C195:M195)*2))/24,1)</f>
        <v>-3314651666.7</v>
      </c>
      <c r="P195" s="94"/>
      <c r="Q195" s="95"/>
    </row>
    <row r="196" customFormat="false" ht="4.5" hidden="false" customHeight="true" outlineLevel="0" collapsed="false">
      <c r="B196" s="103"/>
      <c r="C196" s="86"/>
      <c r="O196" s="86" t="n">
        <f aca="false">ROUND(((B196+N196+SUM(C196:M196)*2))/24,1)</f>
        <v>0</v>
      </c>
    </row>
    <row r="197" s="113" customFormat="true" ht="11.25" hidden="false" customHeight="false" outlineLevel="0" collapsed="false">
      <c r="A197" s="83" t="s">
        <v>397</v>
      </c>
      <c r="B197" s="103" t="n">
        <v>-6203931695.34</v>
      </c>
      <c r="C197" s="86" t="n">
        <v>-6206136753.66</v>
      </c>
      <c r="D197" s="86" t="n">
        <v>-5975568302.14</v>
      </c>
      <c r="E197" s="86" t="n">
        <v>-6209818169.91999</v>
      </c>
      <c r="F197" s="86" t="n">
        <v>-6224369494.62999</v>
      </c>
      <c r="G197" s="86" t="n">
        <v>-6193522780.86999</v>
      </c>
      <c r="H197" s="86" t="n">
        <v>-6399734617.53999</v>
      </c>
      <c r="I197" s="86" t="n">
        <v>-6388760486.24</v>
      </c>
      <c r="J197" s="86" t="n">
        <v>-6359073234.69999</v>
      </c>
      <c r="K197" s="86" t="n">
        <v>-6356141949.75</v>
      </c>
      <c r="L197" s="86" t="n">
        <v>-6366972795.65</v>
      </c>
      <c r="M197" s="86" t="n">
        <v>-6399786559.08</v>
      </c>
      <c r="N197" s="86" t="n">
        <v>-6438767867.93</v>
      </c>
      <c r="O197" s="86" t="n">
        <f aca="false">ROUND(((B197+N197+SUM(C197:M197)*2))/24,1)</f>
        <v>-6283436243.8</v>
      </c>
    </row>
    <row r="198" customFormat="false" ht="3.75" hidden="false" customHeight="true" outlineLevel="0" collapsed="false">
      <c r="B198" s="93"/>
      <c r="C198" s="86"/>
      <c r="O198" s="86" t="n">
        <f aca="false">ROUND(((B198+N198+SUM(C198:M198)*2))/24,1)</f>
        <v>0</v>
      </c>
    </row>
    <row r="199" customFormat="false" ht="12" hidden="false" customHeight="false" outlineLevel="0" collapsed="false">
      <c r="A199" s="83" t="s">
        <v>173</v>
      </c>
      <c r="B199" s="114" t="n">
        <v>-8828260471.97</v>
      </c>
      <c r="C199" s="114" t="n">
        <v>-8855109408.08</v>
      </c>
      <c r="D199" s="109" t="n">
        <v>-8826286794.93</v>
      </c>
      <c r="E199" s="109" t="n">
        <v>-8895001128.16999</v>
      </c>
      <c r="F199" s="109" t="n">
        <v>-8865764761.14</v>
      </c>
      <c r="G199" s="109" t="n">
        <v>-8916253377</v>
      </c>
      <c r="H199" s="109" t="n">
        <v>-8998018525.9</v>
      </c>
      <c r="I199" s="109" t="n">
        <v>-8987722934.86999</v>
      </c>
      <c r="J199" s="109" t="n">
        <v>-9084780991.78999</v>
      </c>
      <c r="K199" s="109" t="n">
        <v>-9360643035.11</v>
      </c>
      <c r="L199" s="109" t="n">
        <v>-9335546779.92</v>
      </c>
      <c r="M199" s="109" t="n">
        <v>-9441244497.54</v>
      </c>
      <c r="N199" s="109" t="n">
        <v>-9567477997.02</v>
      </c>
      <c r="O199" s="114" t="n">
        <f aca="false">ROUND(((B199+N199+SUM(C199:M199)*2))/24,1)</f>
        <v>-9063686789.1</v>
      </c>
    </row>
    <row r="200" customFormat="false" ht="4.5" hidden="false" customHeight="true" outlineLevel="0" collapsed="false">
      <c r="B200" s="94"/>
    </row>
    <row r="201" customFormat="false" ht="11.25" hidden="false" customHeight="false" outlineLevel="0" collapsed="false">
      <c r="A201" s="87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</row>
    <row r="202" customFormat="false" ht="6.75" hidden="false" customHeight="true" outlineLevel="0" collapsed="false">
      <c r="B202" s="95"/>
    </row>
    <row r="203" customFormat="false" ht="11.25" hidden="false" customHeight="false" outlineLevel="0" collapsed="false">
      <c r="A203" s="87"/>
      <c r="B203" s="96"/>
      <c r="C203" s="96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96"/>
    </row>
    <row r="204" customFormat="false" ht="11.25" hidden="fals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</row>
    <row r="205" customFormat="false" ht="11.25" hidden="false" customHeight="false" outlineLevel="0" collapsed="false">
      <c r="B205" s="87"/>
    </row>
    <row r="206" customFormat="false" ht="11.25" hidden="false" customHeight="false" outlineLevel="0" collapsed="false">
      <c r="B206" s="115"/>
    </row>
    <row r="207" customFormat="false" ht="11.25" hidden="false" customHeight="false" outlineLevel="0" collapsed="false">
      <c r="B207" s="87"/>
    </row>
    <row r="208" customFormat="false" ht="11.25" hidden="false" customHeight="false" outlineLevel="0" collapsed="false">
      <c r="B208" s="87"/>
    </row>
    <row r="209" customFormat="false" ht="11.25" hidden="false" customHeight="false" outlineLevel="0" collapsed="false">
      <c r="B209" s="87"/>
    </row>
    <row r="210" customFormat="false" ht="11.25" hidden="false" customHeight="false" outlineLevel="0" collapsed="false">
      <c r="B210" s="87"/>
    </row>
    <row r="211" customFormat="false" ht="11.25" hidden="false" customHeight="false" outlineLevel="0" collapsed="false">
      <c r="B211" s="87"/>
    </row>
    <row r="212" customFormat="false" ht="11.25" hidden="false" customHeight="false" outlineLevel="0" collapsed="false">
      <c r="B212" s="87"/>
    </row>
    <row r="213" customFormat="false" ht="11.25" hidden="false" customHeight="false" outlineLevel="0" collapsed="false">
      <c r="B213" s="87"/>
    </row>
    <row r="214" customFormat="false" ht="11.25" hidden="false" customHeight="false" outlineLevel="0" collapsed="false">
      <c r="B214" s="87"/>
    </row>
    <row r="215" customFormat="false" ht="11.25" hidden="false" customHeight="false" outlineLevel="0" collapsed="false">
      <c r="B215" s="87"/>
    </row>
    <row r="216" customFormat="false" ht="11.25" hidden="false" customHeight="false" outlineLevel="0" collapsed="false">
      <c r="B216" s="87"/>
    </row>
    <row r="217" customFormat="false" ht="11.25" hidden="false" customHeight="false" outlineLevel="0" collapsed="false">
      <c r="B217" s="87"/>
    </row>
  </sheetData>
  <printOptions headings="false" gridLines="false" gridLinesSet="true" horizontalCentered="false" verticalCentered="false"/>
  <pageMargins left="0.55" right="0.55" top="0.7" bottom="0.329861111111111" header="0.370138888888889" footer="0.20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 
Balance Sheet
December 2009 - December 2010</oddHeader>
    <oddFooter>&amp;R &amp;P/3</oddFooter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9:38:30Z</dcterms:created>
  <dc:creator>miov</dc:creator>
  <dc:description/>
  <dc:language>en-US</dc:language>
  <cp:lastModifiedBy>pwinne</cp:lastModifiedBy>
  <cp:lastPrinted>2011-05-27T20:23:56Z</cp:lastPrinted>
  <dcterms:modified xsi:type="dcterms:W3CDTF">2011-05-27T2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