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PXLSaveData0" sheetId="1" state="hidden" r:id="rId2"/>
    <sheet name="PPXLFunctions" sheetId="2" state="hidden" r:id="rId3"/>
    <sheet name="PPXLOpen" sheetId="3" state="hidden" r:id="rId4"/>
    <sheet name="3.06 Adjs to SAP" sheetId="4" state="visible" r:id="rId5"/>
    <sheet name="Tax Accounts Revised" sheetId="5" state="visible" r:id="rId6"/>
    <sheet name="NOL Allocation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Titles" vbProcedure="false">'3.06 Adjs to SAP'!$1:$8</definedName>
    <definedName function="false" hidden="false" localSheetId="4" name="_xlnm.Print_Area" vbProcedure="false">'Tax Accounts Revised'!$A$1:$Y$6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n09" vbProcedure="false">" BS!$AI$7:$AI$1643"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ableName" vbProcedure="false">"Dummy"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3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Transfer" vbProcedure="false">'[4]'!$AO$41</definedName>
    <definedName function="false" hidden="false" localSheetId="4" name="Transfers" vbProcedure="false">'[4]'!$A$1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_Key1" vbProcedure="false">'[4]'!$P$16</definedName>
    <definedName function="false" hidden="false" localSheetId="4" name="_Key2" vbProcedure="false">'[4]'!$A$1</definedName>
    <definedName function="false" hidden="false" localSheetId="4" name="_Sort" vbProcedure="false">'[4]'!$A$1</definedName>
    <definedName function="false" hidden="false" localSheetId="4" name="__123Graph_D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0">
  <si>
    <t xml:space="preserve">Docket Nos. UE-11____ and UG-11____</t>
  </si>
  <si>
    <t xml:space="preserve">Exhibit Nos. ____ (JHS-3 and MJS-3)</t>
  </si>
  <si>
    <t xml:space="preserve">Page 3.06</t>
  </si>
  <si>
    <t xml:space="preserve">Puget Sound Energy</t>
  </si>
  <si>
    <t xml:space="preserve">2011 GRC</t>
  </si>
  <si>
    <t xml:space="preserve">Overview of Reallocation of SAP Balance Sheet Accounts</t>
  </si>
  <si>
    <t xml:space="preserve">As of December 31, 2010</t>
  </si>
  <si>
    <t xml:space="preserve">Rate-</t>
  </si>
  <si>
    <t xml:space="preserve">End of Period</t>
  </si>
  <si>
    <t xml:space="preserve">Average of the Monthly Averages</t>
  </si>
  <si>
    <t xml:space="preserve">Correction</t>
  </si>
  <si>
    <t xml:space="preserve">Line</t>
  </si>
  <si>
    <t xml:space="preserve">Account</t>
  </si>
  <si>
    <t xml:space="preserve">Making</t>
  </si>
  <si>
    <t xml:space="preserve">SAP</t>
  </si>
  <si>
    <t xml:space="preserve">Corrected SAP</t>
  </si>
  <si>
    <t xml:space="preserve">Explanation</t>
  </si>
  <si>
    <t xml:space="preserve">No.</t>
  </si>
  <si>
    <t xml:space="preserve">Number</t>
  </si>
  <si>
    <t xml:space="preserve">Account Title</t>
  </si>
  <si>
    <t xml:space="preserve">Treatment</t>
  </si>
  <si>
    <t xml:space="preserve">Balance</t>
  </si>
  <si>
    <t xml:space="preserve">Corrections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Explanations of Corrections</t>
  </si>
  <si>
    <t xml:space="preserve">Footnotes: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Already includes Depreciation related deferred taxes against which the depreciation related NOL is being offset.</t>
  </si>
  <si>
    <t xml:space="preserve">Explanation of Corrections</t>
  </si>
  <si>
    <t xml:space="preserve">(a)  Reclass 2009/2010 NOL related to Bonus Depreciation from working capital to ratebase.</t>
  </si>
  <si>
    <t xml:space="preserve">(b)  Reclass 2009/2010 NOL related to Repairs and Retirements from working capital to operating not in ratebase.</t>
  </si>
  <si>
    <t xml:space="preserve">(c)  Reclass current FIT payable for Repairs and Retirements from working capital to operating not in ratebase.</t>
  </si>
  <si>
    <t xml:space="preserve">(d)  Reclass gas DFIT related to Repairs and Retirements from gas ratebase to operating not in ratebase.</t>
  </si>
  <si>
    <t xml:space="preserve">(e)  Reclass electric DFIT related to Repairs and Retirements from electric ratebase to operating not in ratebase.</t>
  </si>
  <si>
    <t xml:space="preserve">Extract from December 2010 Rate Base File</t>
  </si>
  <si>
    <t xml:space="preserve">Account Description</t>
  </si>
  <si>
    <t xml:space="preserve">AMA (December 10)</t>
  </si>
  <si>
    <t xml:space="preserve">Rate Base Line No.</t>
  </si>
  <si>
    <t xml:space="preserve">W/C Line No.</t>
  </si>
  <si>
    <t xml:space="preserve">Electric RB</t>
  </si>
  <si>
    <t xml:space="preserve">Gas RB</t>
  </si>
  <si>
    <t xml:space="preserve">Oper Invest</t>
  </si>
  <si>
    <t xml:space="preserve">Non-Oper.</t>
  </si>
  <si>
    <t xml:space="preserve">Working Capital</t>
  </si>
  <si>
    <t xml:space="preserve">Actual SAP Balances</t>
  </si>
  <si>
    <t xml:space="preserve">NOL Carryforward</t>
  </si>
  <si>
    <t xml:space="preserve">35a</t>
  </si>
  <si>
    <t xml:space="preserve">10a</t>
  </si>
  <si>
    <t xml:space="preserve">28</t>
  </si>
  <si>
    <t xml:space="preserve">Federal Income Taxes Payable</t>
  </si>
  <si>
    <t xml:space="preserve">DFIT - Gas Plant</t>
  </si>
  <si>
    <t xml:space="preserve">39</t>
  </si>
  <si>
    <t xml:space="preserve">DFIT - Electric Plant</t>
  </si>
  <si>
    <t xml:space="preserve">subtotal</t>
  </si>
  <si>
    <t xml:space="preserve">STEP 1:  Extract the NOL C/F from the Tax Payable/Receivable Account and Restate Both Balances</t>
  </si>
  <si>
    <t xml:space="preserve">Reconstruct the Tax Payable Balance for 2010</t>
  </si>
  <si>
    <t xml:space="preserve">Federal Income Taxes Payable ORIGINAL</t>
  </si>
  <si>
    <t xml:space="preserve">Federal Income Taxes Payable REVISED</t>
  </si>
  <si>
    <t xml:space="preserve">Difference is activity to the NOL in 2010</t>
  </si>
  <si>
    <t xml:space="preserve">NOL Carryforward ORIGINAL</t>
  </si>
  <si>
    <t xml:space="preserve">Difference from the Taxes Payable</t>
  </si>
  <si>
    <t xml:space="preserve">NOL Carryforward REVISED</t>
  </si>
  <si>
    <t xml:space="preserve">STEP 2:  Adjust NOL Carryforward to Remove Repairs/Reirement Method Changes</t>
  </si>
  <si>
    <t xml:space="preserve">Remove Repairs</t>
  </si>
  <si>
    <t xml:space="preserve">Remove Retirements</t>
  </si>
  <si>
    <t xml:space="preserve">Total Repairs/Retirements Removed</t>
  </si>
  <si>
    <t xml:space="preserve">STEP 3:  Adjust Taxes Payable Balance to Remove Repirs/Retirements Method Changes</t>
  </si>
  <si>
    <t xml:space="preserve">Federal Income Taxes (from above)</t>
  </si>
  <si>
    <t xml:space="preserve">STEP 4:  Remove Repairs/Retirement Changes from Electric Deferred Tax Balance</t>
  </si>
  <si>
    <t xml:space="preserve">Remove Repairs - Electric</t>
  </si>
  <si>
    <t xml:space="preserve">Remove Retirements - Electric</t>
  </si>
  <si>
    <t xml:space="preserve">STEP 5:  Remove Repairs/Retirement Changes from Gas Deferred Tax Balance</t>
  </si>
  <si>
    <t xml:space="preserve">Remove Repairs - Gas</t>
  </si>
  <si>
    <t xml:space="preserve">Remove Retirements - Gas</t>
  </si>
  <si>
    <t xml:space="preserve">CWC</t>
  </si>
  <si>
    <t xml:space="preserve">Oper. Invest.</t>
  </si>
  <si>
    <t xml:space="preserve">Revised Balances</t>
  </si>
  <si>
    <t xml:space="preserve">Revised</t>
  </si>
  <si>
    <t xml:space="preserve"> </t>
  </si>
  <si>
    <t xml:space="preserve">-</t>
  </si>
  <si>
    <t xml:space="preserve">Electric</t>
  </si>
  <si>
    <t xml:space="preserve">Net Difference</t>
  </si>
  <si>
    <t xml:space="preserve">Gas</t>
  </si>
  <si>
    <t xml:space="preserve">Analysis of Tax Net Operating Losses</t>
  </si>
  <si>
    <t xml:space="preserve">Gross</t>
  </si>
  <si>
    <t xml:space="preserve">Tax Effected</t>
  </si>
  <si>
    <t xml:space="preserve">2009 NOL</t>
  </si>
  <si>
    <t xml:space="preserve">2010 NOL</t>
  </si>
  <si>
    <t xml:space="preserve">Total NOL</t>
  </si>
  <si>
    <t xml:space="preserve">2009 Bonus Depreciation</t>
  </si>
  <si>
    <t xml:space="preserve">2010 Bonus Depr (est)</t>
  </si>
  <si>
    <t xml:space="preserve">Total</t>
  </si>
  <si>
    <t xml:space="preserve">2009 Annalysis</t>
  </si>
  <si>
    <t xml:space="preserve"> 2009 Taxable Loss</t>
  </si>
  <si>
    <t xml:space="preserve"> 2009 NOL</t>
  </si>
  <si>
    <t xml:space="preserve"> Bonus Depr</t>
  </si>
  <si>
    <t xml:space="preserve">2010 Annalysis</t>
  </si>
  <si>
    <t xml:space="preserve"> 2010 Taxable Loss</t>
  </si>
  <si>
    <t xml:space="preserve"> 2010 NOL</t>
  </si>
  <si>
    <t xml:space="preserve">Total 2009 + 2010</t>
  </si>
  <si>
    <t xml:space="preserve">Allocator</t>
  </si>
  <si>
    <t xml:space="preserve">Allocation to electric production</t>
  </si>
  <si>
    <t xml:space="preserve">%</t>
  </si>
  <si>
    <t xml:space="preserve">Amount Gross</t>
  </si>
  <si>
    <t xml:space="preserve">Production for 2009</t>
  </si>
  <si>
    <t xml:space="preserve">Production for 2010</t>
  </si>
  <si>
    <t xml:space="preserve">Total NOL alloc to production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m/d/yyyy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\$#,##0;&quot;-$&quot;#,##0"/>
    <numFmt numFmtId="186" formatCode="0.0%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General"/>
    <numFmt numFmtId="197" formatCode="_(\$* #,##0_);_(\$* \(#,##0\);_(\$* \-??_);_(@_)"/>
    <numFmt numFmtId="198" formatCode="0.00000000%"/>
    <numFmt numFmtId="199" formatCode="@"/>
    <numFmt numFmtId="200" formatCode="[$-409]mmm\-yy"/>
    <numFmt numFmtId="201" formatCode="[$-409]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3" borderId="0" applyFont="true" applyBorder="false" applyAlignment="false" applyProtection="false"/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90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false" applyAlignment="false" applyProtection="true">
      <protection locked="true" hidden="false"/>
    </xf>
    <xf numFmtId="190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6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27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7" fillId="14" borderId="11" applyFont="true" applyBorder="true" applyAlignment="true" applyProtection="false">
      <alignment horizontal="left" vertical="center" textRotation="0" wrapText="false" indent="1" shrinkToFit="false"/>
    </xf>
    <xf numFmtId="164" fontId="27" fillId="14" borderId="11" applyFont="true" applyBorder="true" applyAlignment="true" applyProtection="false">
      <alignment horizontal="left" vertical="top" textRotation="0" wrapText="false" indent="1" shrinkToFit="false"/>
    </xf>
    <xf numFmtId="164" fontId="27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22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27" fillId="23" borderId="12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24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top" textRotation="0" wrapText="false" indent="1" shrinkToFit="false"/>
    </xf>
    <xf numFmtId="164" fontId="29" fillId="6" borderId="11" applyFont="true" applyBorder="true" applyAlignment="true" applyProtection="false">
      <alignment horizontal="right" vertical="center" textRotation="0" wrapText="false" indent="0" shrinkToFit="false"/>
    </xf>
    <xf numFmtId="164" fontId="18" fillId="6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left" vertical="center" textRotation="0" wrapText="false" indent="1" shrinkToFit="false"/>
    </xf>
    <xf numFmtId="164" fontId="29" fillId="17" borderId="11" applyFont="true" applyBorder="true" applyAlignment="true" applyProtection="false">
      <alignment horizontal="left" vertical="top" textRotation="0" wrapText="false" indent="1" shrinkToFit="false"/>
    </xf>
    <xf numFmtId="164" fontId="31" fillId="25" borderId="0" applyFont="true" applyBorder="true" applyAlignment="true" applyProtection="false">
      <alignment horizontal="left" vertical="center" textRotation="0" wrapText="false" indent="1" shrinkToFit="false"/>
    </xf>
    <xf numFmtId="164" fontId="32" fillId="6" borderId="11" applyFont="true" applyBorder="true" applyAlignment="true" applyProtection="false">
      <alignment horizontal="right" vertical="center" textRotation="0" wrapText="false" indent="0" shrinkToFit="false"/>
    </xf>
    <xf numFmtId="194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3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left" vertical="top" textRotation="0" wrapText="false" indent="0" shrinkToFit="false"/>
    </xf>
    <xf numFmtId="195" fontId="3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3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8" fillId="0" borderId="18" xfId="3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1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8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6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3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2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" fillId="0" borderId="6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15" xfId="3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31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8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8" xfId="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3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8" fillId="0" borderId="1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" fillId="0" borderId="0" xfId="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" fillId="0" borderId="23" xfId="3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31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8" xfId="3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26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27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2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28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26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6" fillId="0" borderId="27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6" fillId="0" borderId="27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28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3" fillId="0" borderId="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6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28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16" fillId="0" borderId="2" xfId="3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6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1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0" xfId="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3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6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8" xfId="3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29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10" xfId="2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26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6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28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29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3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3" xfId="3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34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4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33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3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35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36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4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4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7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3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4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5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" xfId="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3.01 Income Statement" xfId="51"/>
    <cellStyle name="_4.06E Pass Throughs_4 31 Regulatory Assets and Liabilities  7 06- Exhibit D" xfId="52"/>
    <cellStyle name="_4.06E Pass Throughs_4 32 Regulatory Assets and Liabilities  7 06- Exhibit D" xfId="53"/>
    <cellStyle name="_4.06E Pass Throughs_Book9" xfId="54"/>
    <cellStyle name="_4.13E Montana Energy Tax" xfId="55"/>
    <cellStyle name="_4.13E Montana Energy Tax_04 07E Wild Horse Wind Expansion (C) (2)" xfId="56"/>
    <cellStyle name="_4.13E Montana Energy Tax_3.01 Income Statement" xfId="57"/>
    <cellStyle name="_4.13E Montana Energy Tax_4 31 Regulatory Assets and Liabilities  7 06- Exhibit D" xfId="58"/>
    <cellStyle name="_4.13E Montana Energy Tax_4 32 Regulatory Assets and Liabilities  7 06- Exhibit D" xfId="59"/>
    <cellStyle name="_4.13E Montana Energy Tax_Book9" xfId="60"/>
    <cellStyle name="_AURORA WIP" xfId="61"/>
    <cellStyle name="_Book1" xfId="62"/>
    <cellStyle name="_Book1 (2)" xfId="63"/>
    <cellStyle name="_Book1 (2)_04 07E Wild Horse Wind Expansion (C) (2)" xfId="64"/>
    <cellStyle name="_Book1 (2)_3.01 Income Statement" xfId="65"/>
    <cellStyle name="_Book1 (2)_4 31 Regulatory Assets and Liabilities  7 06- Exhibit D" xfId="66"/>
    <cellStyle name="_Book1 (2)_4 32 Regulatory Assets and Liabilities  7 06- Exhibit D" xfId="67"/>
    <cellStyle name="_Book1 (2)_Book9" xfId="68"/>
    <cellStyle name="_Book1_3.01 Income Statement" xfId="69"/>
    <cellStyle name="_Book1_4 31 Regulatory Assets and Liabilities  7 06- Exhibit D" xfId="70"/>
    <cellStyle name="_Book1_4 32 Regulatory Assets and Liabilities  7 06- Exhibit D" xfId="71"/>
    <cellStyle name="_Book1_Book9" xfId="72"/>
    <cellStyle name="_Book2" xfId="73"/>
    <cellStyle name="_Book2_04 07E Wild Horse Wind Expansion (C) (2)" xfId="74"/>
    <cellStyle name="_Book2_3.01 Income Statement" xfId="75"/>
    <cellStyle name="_Book2_4 31 Regulatory Assets and Liabilities  7 06- Exhibit D" xfId="76"/>
    <cellStyle name="_Book2_4 32 Regulatory Assets and Liabilities  7 06- Exhibit D" xfId="77"/>
    <cellStyle name="_Book2_Book9" xfId="78"/>
    <cellStyle name="_Book3" xfId="79"/>
    <cellStyle name="_Book5" xfId="80"/>
    <cellStyle name="_Chelan Debt Forecast 12.19.05" xfId="81"/>
    <cellStyle name="_Chelan Debt Forecast 12.19.05_3.01 Income Statement" xfId="82"/>
    <cellStyle name="_Chelan Debt Forecast 12.19.05_4 31 Regulatory Assets and Liabilities  7 06- Exhibit D" xfId="83"/>
    <cellStyle name="_Chelan Debt Forecast 12.19.05_4 32 Regulatory Assets and Liabilities  7 06- Exhibit D" xfId="84"/>
    <cellStyle name="_Chelan Debt Forecast 12.19.05_Book9" xfId="85"/>
    <cellStyle name="_Copy 11-9 Sumas Proforma - Current" xfId="86"/>
    <cellStyle name="_Costs not in AURORA 06GRC" xfId="87"/>
    <cellStyle name="_Costs not in AURORA 06GRC_04 07E Wild Horse Wind Expansion (C) (2)" xfId="88"/>
    <cellStyle name="_Costs not in AURORA 06GRC_3.01 Income Statement" xfId="89"/>
    <cellStyle name="_Costs not in AURORA 06GRC_4 31 Regulatory Assets and Liabilities  7 06- Exhibit D" xfId="90"/>
    <cellStyle name="_Costs not in AURORA 06GRC_4 32 Regulatory Assets and Liabilities  7 06- Exhibit D" xfId="91"/>
    <cellStyle name="_Costs not in AURORA 06GRC_Book9" xfId="92"/>
    <cellStyle name="_Costs not in AURORA 2006GRC 6.15.06" xfId="93"/>
    <cellStyle name="_Costs not in AURORA 2006GRC 6.15.06_04 07E Wild Horse Wind Expansion (C) (2)" xfId="94"/>
    <cellStyle name="_Costs not in AURORA 2006GRC 6.15.06_3.01 Income Statement" xfId="95"/>
    <cellStyle name="_Costs not in AURORA 2006GRC 6.15.06_4 31 Regulatory Assets and Liabilities  7 06- Exhibit D" xfId="96"/>
    <cellStyle name="_Costs not in AURORA 2006GRC 6.15.06_4 32 Regulatory Assets and Liabilities  7 06- Exhibit D" xfId="97"/>
    <cellStyle name="_Costs not in AURORA 2006GRC 6.15.06_Book9" xfId="98"/>
    <cellStyle name="_Costs not in AURORA 2006GRC w gas price updated" xfId="99"/>
    <cellStyle name="_Costs not in AURORA 2007 Rate Case" xfId="100"/>
    <cellStyle name="_Costs not in AURORA 2007 Rate Case_3.01 Income Statement" xfId="101"/>
    <cellStyle name="_Costs not in AURORA 2007 Rate Case_4 31 Regulatory Assets and Liabilities  7 06- Exhibit D" xfId="102"/>
    <cellStyle name="_Costs not in AURORA 2007 Rate Case_4 32 Regulatory Assets and Liabilities  7 06- Exhibit D" xfId="103"/>
    <cellStyle name="_Costs not in AURORA 2007 Rate Case_Book9" xfId="104"/>
    <cellStyle name="_Costs not in KWI3000 '06Budget" xfId="105"/>
    <cellStyle name="_Costs not in KWI3000 '06Budget_3.01 Income Statement" xfId="106"/>
    <cellStyle name="_Costs not in KWI3000 '06Budget_4 31 Regulatory Assets and Liabilities  7 06- Exhibit D" xfId="107"/>
    <cellStyle name="_Costs not in KWI3000 '06Budget_4 32 Regulatory Assets and Liabilities  7 06- Exhibit D" xfId="108"/>
    <cellStyle name="_Costs not in KWI3000 '06Budget_Book9" xfId="109"/>
    <cellStyle name="_DEM-WP (C) Power Cost 2006GRC Order" xfId="110"/>
    <cellStyle name="_DEM-WP (C) Power Cost 2006GRC Order_04 07E Wild Horse Wind Expansion (C) (2)" xfId="111"/>
    <cellStyle name="_DEM-WP (C) Power Cost 2006GRC Order_3.01 Income Statement" xfId="112"/>
    <cellStyle name="_DEM-WP (C) Power Cost 2006GRC Order_4 31 Regulatory Assets and Liabilities  7 06- Exhibit D" xfId="113"/>
    <cellStyle name="_DEM-WP (C) Power Cost 2006GRC Order_4 32 Regulatory Assets and Liabilities  7 06- Exhibit D" xfId="114"/>
    <cellStyle name="_DEM-WP (C) Power Cost 2006GRC Order_Book9" xfId="115"/>
    <cellStyle name="_DEM-WP Revised (HC) Wild Horse 2006GRC" xfId="116"/>
    <cellStyle name="_DEM-WP(C) Colstrip FOR" xfId="117"/>
    <cellStyle name="_DEM-WP(C) Costs not in AURORA 2006GRC" xfId="118"/>
    <cellStyle name="_DEM-WP(C) Costs not in AURORA 2006GRC_3.01 Income Statement" xfId="119"/>
    <cellStyle name="_DEM-WP(C) Costs not in AURORA 2006GRC_4 31 Regulatory Assets and Liabilities  7 06- Exhibit D" xfId="120"/>
    <cellStyle name="_DEM-WP(C) Costs not in AURORA 2006GRC_4 32 Regulatory Assets and Liabilities  7 06- Exhibit D" xfId="121"/>
    <cellStyle name="_DEM-WP(C) Costs not in AURORA 2006GRC_Book9" xfId="122"/>
    <cellStyle name="_DEM-WP(C) Costs not in AURORA 2007GRC" xfId="123"/>
    <cellStyle name="_DEM-WP(C) Costs not in AURORA 2007PCORC-5.07Update" xfId="124"/>
    <cellStyle name="_DEM-WP(C) Costs not in AURORA 2007PCORC-5.07Update_DEM-WP(C) Production O&amp;M 2009GRC Rebuttal" xfId="125"/>
    <cellStyle name="_DEM-WP(C) Prod O&amp;M 2007GRC" xfId="126"/>
    <cellStyle name="_DEM-WP(C) Rate Year Sumas by Month Update Corrected" xfId="127"/>
    <cellStyle name="_DEM-WP(C) Sumas Proforma 11.5.07" xfId="128"/>
    <cellStyle name="_DEM-WP(C) Westside Hydro Data_051007" xfId="129"/>
    <cellStyle name="_Fixed Gas Transport 1 19 09" xfId="130"/>
    <cellStyle name="_Fuel Prices 4-14" xfId="131"/>
    <cellStyle name="_Fuel Prices 4-14_04 07E Wild Horse Wind Expansion (C) (2)" xfId="132"/>
    <cellStyle name="_Fuel Prices 4-14_3.01 Income Statement" xfId="133"/>
    <cellStyle name="_Fuel Prices 4-14_4 31 Regulatory Assets and Liabilities  7 06- Exhibit D" xfId="134"/>
    <cellStyle name="_Fuel Prices 4-14_4 32 Regulatory Assets and Liabilities  7 06- Exhibit D" xfId="135"/>
    <cellStyle name="_Fuel Prices 4-14_Book9" xfId="136"/>
    <cellStyle name="_Gas Transportation Charges_2009GRC_120308" xfId="137"/>
    <cellStyle name="_NIM 06 Base Case Current Trends" xfId="138"/>
    <cellStyle name="_Portfolio SPlan Base Case.xls Chart 1" xfId="139"/>
    <cellStyle name="_Portfolio SPlan Base Case.xls Chart 2" xfId="140"/>
    <cellStyle name="_Portfolio SPlan Base Case.xls Chart 3" xfId="141"/>
    <cellStyle name="_Power Cost Value Copy 11.30.05 gas 1.09.06 AURORA at 1.10.06" xfId="142"/>
    <cellStyle name="_Power Cost Value Copy 11.30.05 gas 1.09.06 AURORA at 1.10.06_04 07E Wild Horse Wind Expansion (C) (2)" xfId="143"/>
    <cellStyle name="_Power Cost Value Copy 11.30.05 gas 1.09.06 AURORA at 1.10.06_3.01 Income Statement" xfId="144"/>
    <cellStyle name="_Power Cost Value Copy 11.30.05 gas 1.09.06 AURORA at 1.10.06_4 31 Regulatory Assets and Liabilities  7 06- Exhibit D" xfId="145"/>
    <cellStyle name="_Power Cost Value Copy 11.30.05 gas 1.09.06 AURORA at 1.10.06_4 32 Regulatory Assets and Liabilities  7 06- Exhibit D" xfId="146"/>
    <cellStyle name="_Power Cost Value Copy 11.30.05 gas 1.09.06 AURORA at 1.10.06_Book9" xfId="147"/>
    <cellStyle name="_Pro Forma Rev 07 GRC" xfId="148"/>
    <cellStyle name="_Recon to Darrin's 5.11.05 proforma" xfId="149"/>
    <cellStyle name="_Recon to Darrin's 5.11.05 proforma_3.01 Income Statement" xfId="150"/>
    <cellStyle name="_Recon to Darrin's 5.11.05 proforma_4 31 Regulatory Assets and Liabilities  7 06- Exhibit D" xfId="151"/>
    <cellStyle name="_Recon to Darrin's 5.11.05 proforma_4 32 Regulatory Assets and Liabilities  7 06- Exhibit D" xfId="152"/>
    <cellStyle name="_Recon to Darrin's 5.11.05 proforma_Book9" xfId="153"/>
    <cellStyle name="_Revenue" xfId="154"/>
    <cellStyle name="_Revenue_Data" xfId="155"/>
    <cellStyle name="_Revenue_Data_1" xfId="156"/>
    <cellStyle name="_Revenue_Data_Pro Forma Rev 09 GRC" xfId="157"/>
    <cellStyle name="_Revenue_Data_Pro Forma Rev 2010 GRC" xfId="158"/>
    <cellStyle name="_Revenue_Data_Pro Forma Rev 2010 GRC_Preliminary" xfId="159"/>
    <cellStyle name="_Revenue_Data_Revenue (Feb 09 - Jan 10)" xfId="160"/>
    <cellStyle name="_Revenue_Data_Revenue (Jan 09 - Dec 09)" xfId="161"/>
    <cellStyle name="_Revenue_Data_Revenue (Mar 09 - Feb 10)" xfId="162"/>
    <cellStyle name="_Revenue_Data_Volume Exhibit (Jan09 - Dec09)" xfId="163"/>
    <cellStyle name="_Revenue_Mins" xfId="164"/>
    <cellStyle name="_Revenue_Pro Forma Rev 07 GRC" xfId="165"/>
    <cellStyle name="_Revenue_Pro Forma Rev 08 GRC" xfId="166"/>
    <cellStyle name="_Revenue_Pro Forma Rev 09 GRC" xfId="167"/>
    <cellStyle name="_Revenue_Pro Forma Rev 2010 GRC" xfId="168"/>
    <cellStyle name="_Revenue_Pro Forma Rev 2010 GRC_Preliminary" xfId="169"/>
    <cellStyle name="_Revenue_Revenue (Feb 09 - Jan 10)" xfId="170"/>
    <cellStyle name="_Revenue_Revenue (Jan 09 - Dec 09)" xfId="171"/>
    <cellStyle name="_Revenue_Revenue (Mar 09 - Feb 10)" xfId="172"/>
    <cellStyle name="_Revenue_Sheet2" xfId="173"/>
    <cellStyle name="_Revenue_Therms Data" xfId="174"/>
    <cellStyle name="_Revenue_Therms Data Rerun" xfId="175"/>
    <cellStyle name="_Revenue_Volume Exhibit (Jan09 - Dec09)" xfId="176"/>
    <cellStyle name="_Sumas Proforma - 11-09-07" xfId="177"/>
    <cellStyle name="_Sumas Property Taxes v1" xfId="178"/>
    <cellStyle name="_Tenaska Comparison" xfId="179"/>
    <cellStyle name="_Tenaska Comparison_3.01 Income Statement" xfId="180"/>
    <cellStyle name="_Tenaska Comparison_4 31 Regulatory Assets and Liabilities  7 06- Exhibit D" xfId="181"/>
    <cellStyle name="_Tenaska Comparison_4 32 Regulatory Assets and Liabilities  7 06- Exhibit D" xfId="182"/>
    <cellStyle name="_Tenaska Comparison_Book9" xfId="183"/>
    <cellStyle name="_Therms Data" xfId="184"/>
    <cellStyle name="_Therms Data_Pro Forma Rev 09 GRC" xfId="185"/>
    <cellStyle name="_Therms Data_Pro Forma Rev 2010 GRC" xfId="186"/>
    <cellStyle name="_Therms Data_Pro Forma Rev 2010 GRC_Preliminary" xfId="187"/>
    <cellStyle name="_Therms Data_Revenue (Feb 09 - Jan 10)" xfId="188"/>
    <cellStyle name="_Therms Data_Revenue (Jan 09 - Dec 09)" xfId="189"/>
    <cellStyle name="_Therms Data_Revenue (Mar 09 - Feb 10)" xfId="190"/>
    <cellStyle name="_Therms Data_Volume Exhibit (Jan09 - Dec09)" xfId="191"/>
    <cellStyle name="_Value Copy 11 30 05 gas 12 09 05 AURORA at 12 14 05" xfId="192"/>
    <cellStyle name="_Value Copy 11 30 05 gas 12 09 05 AURORA at 12 14 05_04 07E Wild Horse Wind Expansion (C) (2)" xfId="193"/>
    <cellStyle name="_Value Copy 11 30 05 gas 12 09 05 AURORA at 12 14 05_3.01 Income Statement" xfId="194"/>
    <cellStyle name="_Value Copy 11 30 05 gas 12 09 05 AURORA at 12 14 05_4 31 Regulatory Assets and Liabilities  7 06- Exhibit D" xfId="195"/>
    <cellStyle name="_Value Copy 11 30 05 gas 12 09 05 AURORA at 12 14 05_4 32 Regulatory Assets and Liabilities  7 06- Exhibit D" xfId="196"/>
    <cellStyle name="_Value Copy 11 30 05 gas 12 09 05 AURORA at 12 14 05_Book9" xfId="197"/>
    <cellStyle name="_VC 6.15.06 update on 06GRC power costs.xls Chart 1" xfId="198"/>
    <cellStyle name="_VC 6.15.06 update on 06GRC power costs.xls Chart 1_04 07E Wild Horse Wind Expansion (C) (2)" xfId="199"/>
    <cellStyle name="_VC 6.15.06 update on 06GRC power costs.xls Chart 1_3.01 Income Statement" xfId="200"/>
    <cellStyle name="_VC 6.15.06 update on 06GRC power costs.xls Chart 1_4 31 Regulatory Assets and Liabilities  7 06- Exhibit D" xfId="201"/>
    <cellStyle name="_VC 6.15.06 update on 06GRC power costs.xls Chart 1_4 32 Regulatory Assets and Liabilities  7 06- Exhibit D" xfId="202"/>
    <cellStyle name="_VC 6.15.06 update on 06GRC power costs.xls Chart 1_Book9" xfId="203"/>
    <cellStyle name="_VC 6.15.06 update on 06GRC power costs.xls Chart 2" xfId="204"/>
    <cellStyle name="_VC 6.15.06 update on 06GRC power costs.xls Chart 2_04 07E Wild Horse Wind Expansion (C) (2)" xfId="205"/>
    <cellStyle name="_VC 6.15.06 update on 06GRC power costs.xls Chart 2_3.01 Income Statement" xfId="206"/>
    <cellStyle name="_VC 6.15.06 update on 06GRC power costs.xls Chart 2_4 31 Regulatory Assets and Liabilities  7 06- Exhibit D" xfId="207"/>
    <cellStyle name="_VC 6.15.06 update on 06GRC power costs.xls Chart 2_4 32 Regulatory Assets and Liabilities  7 06- Exhibit D" xfId="208"/>
    <cellStyle name="_VC 6.15.06 update on 06GRC power costs.xls Chart 2_Book9" xfId="209"/>
    <cellStyle name="_VC 6.15.06 update on 06GRC power costs.xls Chart 3" xfId="210"/>
    <cellStyle name="_VC 6.15.06 update on 06GRC power costs.xls Chart 3_04 07E Wild Horse Wind Expansion (C) (2)" xfId="211"/>
    <cellStyle name="_VC 6.15.06 update on 06GRC power costs.xls Chart 3_3.01 Income Statement" xfId="212"/>
    <cellStyle name="_VC 6.15.06 update on 06GRC power costs.xls Chart 3_4 31 Regulatory Assets and Liabilities  7 06- Exhibit D" xfId="213"/>
    <cellStyle name="_VC 6.15.06 update on 06GRC power costs.xls Chart 3_4 32 Regulatory Assets and Liabilities  7 06- Exhibit D" xfId="214"/>
    <cellStyle name="_VC 6.15.06 update on 06GRC power costs.xls Chart 3_Book9" xfId="215"/>
    <cellStyle name="blank" xfId="216"/>
    <cellStyle name="Calc Currency (0)" xfId="217"/>
    <cellStyle name="CheckCell" xfId="218"/>
    <cellStyle name="Comma 10" xfId="219"/>
    <cellStyle name="Comma 11" xfId="220"/>
    <cellStyle name="Comma 12" xfId="221"/>
    <cellStyle name="Comma 13" xfId="222"/>
    <cellStyle name="Comma 14" xfId="223"/>
    <cellStyle name="Comma 15" xfId="224"/>
    <cellStyle name="Comma 2" xfId="225"/>
    <cellStyle name="Comma 2 2" xfId="226"/>
    <cellStyle name="Comma 3" xfId="227"/>
    <cellStyle name="Comma 3 2" xfId="228"/>
    <cellStyle name="Comma 4" xfId="229"/>
    <cellStyle name="Comma 4 2" xfId="230"/>
    <cellStyle name="Comma 5" xfId="231"/>
    <cellStyle name="Comma 6" xfId="232"/>
    <cellStyle name="Comma 6 2" xfId="233"/>
    <cellStyle name="Comma 6 3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pied" xfId="247"/>
    <cellStyle name="COST1" xfId="248"/>
    <cellStyle name="Curren - Style1" xfId="249"/>
    <cellStyle name="Curren - Style2" xfId="250"/>
    <cellStyle name="Curren - Style5" xfId="251"/>
    <cellStyle name="Curren - Style6" xfId="252"/>
    <cellStyle name="Currency 10" xfId="253"/>
    <cellStyle name="Currency 11" xfId="254"/>
    <cellStyle name="Currency 12" xfId="255"/>
    <cellStyle name="Currency 13" xfId="256"/>
    <cellStyle name="Currency 14" xfId="257"/>
    <cellStyle name="Currency 2" xfId="258"/>
    <cellStyle name="Currency 3" xfId="259"/>
    <cellStyle name="Currency 4" xfId="260"/>
    <cellStyle name="Currency 5" xfId="261"/>
    <cellStyle name="Currency 6" xfId="262"/>
    <cellStyle name="Currency 7" xfId="263"/>
    <cellStyle name="Currency 8" xfId="264"/>
    <cellStyle name="Currency 9" xfId="265"/>
    <cellStyle name="Currency0" xfId="266"/>
    <cellStyle name="Date" xfId="267"/>
    <cellStyle name="Date 2" xfId="268"/>
    <cellStyle name="Date 3" xfId="269"/>
    <cellStyle name="Date 4" xfId="270"/>
    <cellStyle name="Entered" xfId="271"/>
    <cellStyle name="Euro" xfId="272"/>
    <cellStyle name="Fixed" xfId="273"/>
    <cellStyle name="Fixed3 - Style3" xfId="274"/>
    <cellStyle name="Grey" xfId="275"/>
    <cellStyle name="Grey 2" xfId="276"/>
    <cellStyle name="Grey 3" xfId="277"/>
    <cellStyle name="Grey 4" xfId="278"/>
    <cellStyle name="Header" xfId="279"/>
    <cellStyle name="Header1" xfId="280"/>
    <cellStyle name="Header2" xfId="281"/>
    <cellStyle name="Heading 3" xfId="282"/>
    <cellStyle name="Heading 1" xfId="283"/>
    <cellStyle name="Heading2" xfId="284"/>
    <cellStyle name="Input [yellow]" xfId="285"/>
    <cellStyle name="Input [yellow] 2" xfId="286"/>
    <cellStyle name="Input [yellow] 3" xfId="287"/>
    <cellStyle name="Input [yellow] 4" xfId="288"/>
    <cellStyle name="Input Cells" xfId="289"/>
    <cellStyle name="Input Cells Percent" xfId="290"/>
    <cellStyle name="Input Cells_Book9" xfId="291"/>
    <cellStyle name="Lines" xfId="292"/>
    <cellStyle name="LINKED" xfId="293"/>
    <cellStyle name="modified border" xfId="294"/>
    <cellStyle name="modified border 2" xfId="295"/>
    <cellStyle name="modified border 3" xfId="296"/>
    <cellStyle name="modified border 4" xfId="297"/>
    <cellStyle name="modified border1" xfId="298"/>
    <cellStyle name="modified border1 2" xfId="299"/>
    <cellStyle name="modified border1 3" xfId="300"/>
    <cellStyle name="modified border1 4" xfId="301"/>
    <cellStyle name="no dec" xfId="302"/>
    <cellStyle name="Normal - Style1" xfId="303"/>
    <cellStyle name="Normal - Style1 2" xfId="304"/>
    <cellStyle name="Normal - Style1 3" xfId="305"/>
    <cellStyle name="Normal - Style1 4" xfId="306"/>
    <cellStyle name="Normal 10" xfId="307"/>
    <cellStyle name="Normal 10 2" xfId="308"/>
    <cellStyle name="Normal 10 3" xfId="309"/>
    <cellStyle name="Normal 11" xfId="310"/>
    <cellStyle name="Normal 12" xfId="311"/>
    <cellStyle name="Normal 13" xfId="312"/>
    <cellStyle name="Normal 14" xfId="313"/>
    <cellStyle name="Normal 15" xfId="314"/>
    <cellStyle name="Normal 2" xfId="315"/>
    <cellStyle name="Normal 2 2" xfId="316"/>
    <cellStyle name="Normal 2 2 2" xfId="317"/>
    <cellStyle name="Normal 2 2 3" xfId="318"/>
    <cellStyle name="Normal 2 3" xfId="319"/>
    <cellStyle name="Normal 2 4" xfId="320"/>
    <cellStyle name="Normal 2 5" xfId="321"/>
    <cellStyle name="Normal 2 6" xfId="322"/>
    <cellStyle name="Normal 2 7" xfId="323"/>
    <cellStyle name="Normal 2_3.05 Allocation Method 2010 GTR WF" xfId="324"/>
    <cellStyle name="Normal 3" xfId="325"/>
    <cellStyle name="Normal 3 2" xfId="326"/>
    <cellStyle name="Normal 3 3" xfId="327"/>
    <cellStyle name="Normal 3 4" xfId="328"/>
    <cellStyle name="Normal 3 5" xfId="329"/>
    <cellStyle name="Normal 4" xfId="330"/>
    <cellStyle name="Normal 4 2" xfId="331"/>
    <cellStyle name="Normal 4_3.05 Allocation Method 2010 GTR WF" xfId="332"/>
    <cellStyle name="Normal 5" xfId="333"/>
    <cellStyle name="Normal 6" xfId="334"/>
    <cellStyle name="Normal 6 2" xfId="335"/>
    <cellStyle name="Normal 6 3" xfId="336"/>
    <cellStyle name="Normal 7" xfId="337"/>
    <cellStyle name="Normal 7 2" xfId="338"/>
    <cellStyle name="Normal 8" xfId="339"/>
    <cellStyle name="Normal 9" xfId="340"/>
    <cellStyle name="Normal_Book1" xfId="341"/>
    <cellStyle name="Note 10" xfId="342"/>
    <cellStyle name="Note 11" xfId="343"/>
    <cellStyle name="Note 12" xfId="344"/>
    <cellStyle name="Note 2" xfId="345"/>
    <cellStyle name="Note 3" xfId="346"/>
    <cellStyle name="Note 4" xfId="347"/>
    <cellStyle name="Note 5" xfId="348"/>
    <cellStyle name="Note 6" xfId="349"/>
    <cellStyle name="Note 7" xfId="350"/>
    <cellStyle name="Note 8" xfId="351"/>
    <cellStyle name="Note 9" xfId="352"/>
    <cellStyle name="Percen - Style1" xfId="353"/>
    <cellStyle name="Percen - Style2" xfId="354"/>
    <cellStyle name="Percen - Style3" xfId="355"/>
    <cellStyle name="Percent (0)" xfId="356"/>
    <cellStyle name="Percent 10" xfId="357"/>
    <cellStyle name="Percent 11" xfId="358"/>
    <cellStyle name="Percent 12" xfId="359"/>
    <cellStyle name="Percent 13" xfId="360"/>
    <cellStyle name="Percent 14" xfId="361"/>
    <cellStyle name="Percent 15" xfId="362"/>
    <cellStyle name="Percent 2" xfId="363"/>
    <cellStyle name="Percent 3" xfId="364"/>
    <cellStyle name="Percent 3 2" xfId="365"/>
    <cellStyle name="Percent 4" xfId="366"/>
    <cellStyle name="Percent 4 2" xfId="367"/>
    <cellStyle name="Percent 5" xfId="368"/>
    <cellStyle name="Percent 6" xfId="369"/>
    <cellStyle name="Percent 7" xfId="370"/>
    <cellStyle name="Percent 8" xfId="371"/>
    <cellStyle name="Percent 9" xfId="372"/>
    <cellStyle name="Percent [2]" xfId="373"/>
    <cellStyle name="Processing" xfId="374"/>
    <cellStyle name="PSChar" xfId="375"/>
    <cellStyle name="PSDate" xfId="376"/>
    <cellStyle name="PSDec" xfId="377"/>
    <cellStyle name="PSHeading" xfId="378"/>
    <cellStyle name="PSInt" xfId="379"/>
    <cellStyle name="PSSpacer" xfId="380"/>
    <cellStyle name="purple - Style8" xfId="381"/>
    <cellStyle name="RED" xfId="382"/>
    <cellStyle name="Red - Style7" xfId="383"/>
    <cellStyle name="RED_04 07E Wild Horse Wind Expansion (C) (2)" xfId="384"/>
    <cellStyle name="Report" xfId="385"/>
    <cellStyle name="Report Bar" xfId="386"/>
    <cellStyle name="Report Heading" xfId="387"/>
    <cellStyle name="Report Percent" xfId="388"/>
    <cellStyle name="Report Unit Cost" xfId="389"/>
    <cellStyle name="Reports" xfId="390"/>
    <cellStyle name="Reports Total" xfId="391"/>
    <cellStyle name="Reports Unit Cost Total" xfId="392"/>
    <cellStyle name="Reports_Book9" xfId="393"/>
    <cellStyle name="RevList" xfId="394"/>
    <cellStyle name="round100" xfId="395"/>
    <cellStyle name="SAPBEXaggData" xfId="396"/>
    <cellStyle name="SAPBEXaggDataEmph" xfId="397"/>
    <cellStyle name="SAPBEXaggItem" xfId="398"/>
    <cellStyle name="SAPBEXaggItemX" xfId="399"/>
    <cellStyle name="SAPBEXchaText" xfId="400"/>
    <cellStyle name="SAPBEXchaText 2" xfId="401"/>
    <cellStyle name="SAPBEXexcBad7" xfId="402"/>
    <cellStyle name="SAPBEXexcBad8" xfId="403"/>
    <cellStyle name="SAPBEXexcBad9" xfId="404"/>
    <cellStyle name="SAPBEXexcCritical4" xfId="405"/>
    <cellStyle name="SAPBEXexcCritical5" xfId="406"/>
    <cellStyle name="SAPBEXexcCritical6" xfId="407"/>
    <cellStyle name="SAPBEXexcGood1" xfId="408"/>
    <cellStyle name="SAPBEXexcGood2" xfId="409"/>
    <cellStyle name="SAPBEXexcGood3" xfId="410"/>
    <cellStyle name="SAPBEXfilterDrill" xfId="411"/>
    <cellStyle name="SAPBEXfilterItem" xfId="412"/>
    <cellStyle name="SAPBEXfilterText" xfId="413"/>
    <cellStyle name="SAPBEXformats" xfId="414"/>
    <cellStyle name="SAPBEXheaderItem" xfId="415"/>
    <cellStyle name="SAPBEXheaderText" xfId="416"/>
    <cellStyle name="SAPBEXHLevel0" xfId="417"/>
    <cellStyle name="SAPBEXHLevel0X" xfId="418"/>
    <cellStyle name="SAPBEXHLevel1" xfId="419"/>
    <cellStyle name="SAPBEXHLevel1X" xfId="420"/>
    <cellStyle name="SAPBEXHLevel2" xfId="421"/>
    <cellStyle name="SAPBEXHLevel2X" xfId="422"/>
    <cellStyle name="SAPBEXHLevel3" xfId="423"/>
    <cellStyle name="SAPBEXHLevel3X" xfId="424"/>
    <cellStyle name="SAPBEXinputData" xfId="425"/>
    <cellStyle name="SAPBEXresData" xfId="426"/>
    <cellStyle name="SAPBEXresDataEmph" xfId="427"/>
    <cellStyle name="SAPBEXresItem" xfId="428"/>
    <cellStyle name="SAPBEXresItemX" xfId="429"/>
    <cellStyle name="SAPBEXstdData" xfId="430"/>
    <cellStyle name="SAPBEXstdDataEmph" xfId="431"/>
    <cellStyle name="SAPBEXstdItem" xfId="432"/>
    <cellStyle name="SAPBEXstdItemX" xfId="433"/>
    <cellStyle name="SAPBEXtitle" xfId="434"/>
    <cellStyle name="SAPBEXundefined" xfId="435"/>
    <cellStyle name="shade" xfId="436"/>
    <cellStyle name="StmtTtl1" xfId="437"/>
    <cellStyle name="StmtTtl1 2" xfId="438"/>
    <cellStyle name="StmtTtl1 3" xfId="439"/>
    <cellStyle name="StmtTtl1 4" xfId="440"/>
    <cellStyle name="StmtTtl2" xfId="441"/>
    <cellStyle name="STYL1 - Style1" xfId="442"/>
    <cellStyle name="Style 1" xfId="443"/>
    <cellStyle name="Style 1 2" xfId="444"/>
    <cellStyle name="Style 1 3" xfId="445"/>
    <cellStyle name="Style 1 4" xfId="446"/>
    <cellStyle name="Style 1_3.01 Income Statement" xfId="447"/>
    <cellStyle name="Sub-total" xfId="448"/>
    <cellStyle name="Subtotal" xfId="449"/>
    <cellStyle name="taples Plaza" xfId="450"/>
    <cellStyle name="Tickmark" xfId="451"/>
    <cellStyle name="Title: Major" xfId="452"/>
    <cellStyle name="Title: Minor" xfId="453"/>
    <cellStyle name="Title: Worksheet" xfId="454"/>
    <cellStyle name="Total4 - Style4" xfId="4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FDFD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OriginalFiling2011GRC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99"/>
    <col collapsed="false" customWidth="true" hidden="false" outlineLevel="0" max="3" min="3" style="1" width="37.99"/>
    <col collapsed="false" customWidth="true" hidden="false" outlineLevel="0" max="4" min="4" style="1" width="12.56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7.42"/>
    <col collapsed="false" customWidth="true" hidden="false" outlineLevel="0" max="10" min="8" style="1" width="17.14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K1" s="2" t="s">
        <v>0</v>
      </c>
    </row>
    <row r="2" customFormat="false" ht="15" hidden="false" customHeight="false" outlineLevel="0" collapsed="false">
      <c r="K2" s="2" t="s">
        <v>1</v>
      </c>
    </row>
    <row r="3" customFormat="false" ht="15" hidden="false" customHeight="false" outlineLevel="0" collapsed="false">
      <c r="K3" s="2" t="s">
        <v>2</v>
      </c>
    </row>
    <row r="4" customFormat="false" ht="1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4"/>
      <c r="B8" s="4"/>
      <c r="C8" s="4"/>
      <c r="D8" s="4"/>
      <c r="E8" s="3"/>
      <c r="F8" s="3"/>
      <c r="G8" s="3"/>
      <c r="H8" s="3"/>
      <c r="I8" s="3"/>
      <c r="J8" s="3"/>
      <c r="K8" s="4"/>
    </row>
    <row r="9" customFormat="false" ht="15" hidden="false" customHeight="false" outlineLevel="0" collapsed="false">
      <c r="A9" s="5"/>
      <c r="B9" s="5"/>
      <c r="C9" s="6"/>
      <c r="D9" s="7" t="s">
        <v>7</v>
      </c>
      <c r="E9" s="8" t="s">
        <v>8</v>
      </c>
      <c r="F9" s="8"/>
      <c r="G9" s="8"/>
      <c r="H9" s="8" t="s">
        <v>9</v>
      </c>
      <c r="I9" s="8"/>
      <c r="J9" s="8"/>
      <c r="K9" s="7" t="s">
        <v>10</v>
      </c>
    </row>
    <row r="10" customFormat="false" ht="15" hidden="false" customHeight="false" outlineLevel="0" collapsed="false">
      <c r="A10" s="9" t="s">
        <v>11</v>
      </c>
      <c r="B10" s="9" t="s">
        <v>12</v>
      </c>
      <c r="C10" s="10"/>
      <c r="D10" s="11" t="s">
        <v>13</v>
      </c>
      <c r="E10" s="12" t="s">
        <v>14</v>
      </c>
      <c r="F10" s="13"/>
      <c r="G10" s="14" t="s">
        <v>15</v>
      </c>
      <c r="H10" s="12" t="s">
        <v>14</v>
      </c>
      <c r="I10" s="13"/>
      <c r="J10" s="14" t="s">
        <v>15</v>
      </c>
      <c r="K10" s="11" t="s">
        <v>16</v>
      </c>
    </row>
    <row r="11" customFormat="false" ht="15" hidden="false" customHeight="false" outlineLevel="0" collapsed="false">
      <c r="A11" s="15" t="s">
        <v>17</v>
      </c>
      <c r="B11" s="15" t="s">
        <v>18</v>
      </c>
      <c r="C11" s="16" t="s">
        <v>19</v>
      </c>
      <c r="D11" s="17" t="s">
        <v>20</v>
      </c>
      <c r="E11" s="18" t="s">
        <v>21</v>
      </c>
      <c r="F11" s="18" t="s">
        <v>22</v>
      </c>
      <c r="G11" s="16" t="s">
        <v>21</v>
      </c>
      <c r="H11" s="18" t="s">
        <v>21</v>
      </c>
      <c r="I11" s="18" t="s">
        <v>22</v>
      </c>
      <c r="J11" s="16" t="s">
        <v>21</v>
      </c>
      <c r="K11" s="17" t="s">
        <v>23</v>
      </c>
    </row>
    <row r="12" customFormat="false" ht="15" hidden="false" customHeight="false" outlineLevel="0" collapsed="false">
      <c r="A12" s="19"/>
      <c r="B12" s="19"/>
      <c r="C12" s="20"/>
      <c r="D12" s="21"/>
      <c r="G12" s="20"/>
      <c r="I12" s="22"/>
      <c r="J12" s="20"/>
      <c r="K12" s="21"/>
    </row>
    <row r="13" customFormat="false" ht="17.25" hidden="false" customHeight="false" outlineLevel="0" collapsed="false">
      <c r="A13" s="23" t="n">
        <f aca="false">ROW()</f>
        <v>13</v>
      </c>
      <c r="B13" s="24" t="n">
        <v>19000433</v>
      </c>
      <c r="C13" s="20" t="s">
        <v>24</v>
      </c>
      <c r="D13" s="25" t="s">
        <v>25</v>
      </c>
      <c r="E13" s="26" t="n">
        <f aca="false">'Tax Accounts Revised'!P4</f>
        <v>98908317.53</v>
      </c>
      <c r="F13" s="27" t="n">
        <f aca="false">G13-E13</f>
        <v>253459.359999985</v>
      </c>
      <c r="G13" s="28" t="n">
        <f aca="false">'Tax Accounts Revised'!P50</f>
        <v>99161776.89</v>
      </c>
      <c r="H13" s="26" t="n">
        <f aca="false">'Tax Accounts Revised'!Q4</f>
        <v>21825452.7795833</v>
      </c>
      <c r="I13" s="27" t="n">
        <f aca="false">J13-H13</f>
        <v>19916764.4131872</v>
      </c>
      <c r="J13" s="28" t="n">
        <f aca="false">'Tax Accounts Revised'!Q50</f>
        <v>41742217.1927705</v>
      </c>
      <c r="K13" s="29" t="s">
        <v>26</v>
      </c>
    </row>
    <row r="14" customFormat="false" ht="15" hidden="false" customHeight="false" outlineLevel="0" collapsed="false">
      <c r="A14" s="23" t="n">
        <f aca="false">ROW()</f>
        <v>14</v>
      </c>
      <c r="B14" s="24" t="s">
        <v>27</v>
      </c>
      <c r="C14" s="20" t="s">
        <v>28</v>
      </c>
      <c r="D14" s="25" t="s">
        <v>29</v>
      </c>
      <c r="E14" s="30" t="n">
        <v>0</v>
      </c>
      <c r="F14" s="30" t="n">
        <f aca="false">G14-E14</f>
        <v>-253459.85</v>
      </c>
      <c r="G14" s="31" t="n">
        <f aca="false">'Tax Accounts Revised'!P51</f>
        <v>-253459.85</v>
      </c>
      <c r="H14" s="30" t="n">
        <v>0</v>
      </c>
      <c r="I14" s="30" t="n">
        <f aca="false">J14-H14</f>
        <v>196181.883062801</v>
      </c>
      <c r="J14" s="31" t="n">
        <f aca="false">'Tax Accounts Revised'!Q51</f>
        <v>196181.883062801</v>
      </c>
      <c r="K14" s="29" t="s">
        <v>30</v>
      </c>
    </row>
    <row r="15" customFormat="false" ht="15" hidden="false" customHeight="false" outlineLevel="0" collapsed="false">
      <c r="A15" s="23" t="n">
        <f aca="false">ROW()</f>
        <v>15</v>
      </c>
      <c r="B15" s="24" t="n">
        <v>23600033</v>
      </c>
      <c r="C15" s="20" t="s">
        <v>31</v>
      </c>
      <c r="D15" s="25" t="s">
        <v>32</v>
      </c>
      <c r="E15" s="30" t="n">
        <f aca="false">'Tax Accounts Revised'!P5</f>
        <v>60744622.51</v>
      </c>
      <c r="F15" s="30" t="n">
        <f aca="false">G15-E15</f>
        <v>-3514566.20624224</v>
      </c>
      <c r="G15" s="31" t="n">
        <f aca="false">'Tax Accounts Revised'!P52</f>
        <v>57230056.3037578</v>
      </c>
      <c r="H15" s="30" t="n">
        <f aca="false">'Tax Accounts Revised'!Q5</f>
        <v>72563734.1416667</v>
      </c>
      <c r="I15" s="30" t="n">
        <f aca="false">J15-H15</f>
        <v>-25251083.6966589</v>
      </c>
      <c r="J15" s="31" t="n">
        <f aca="false">'Tax Accounts Revised'!Q52</f>
        <v>47312650.4450078</v>
      </c>
      <c r="K15" s="29" t="s">
        <v>33</v>
      </c>
    </row>
    <row r="16" customFormat="false" ht="15" hidden="false" customHeight="false" outlineLevel="0" collapsed="false">
      <c r="A16" s="23" t="n">
        <f aca="false">ROW()</f>
        <v>16</v>
      </c>
      <c r="B16" s="24" t="n">
        <v>23600033.1</v>
      </c>
      <c r="C16" s="20" t="s">
        <v>34</v>
      </c>
      <c r="D16" s="25" t="s">
        <v>29</v>
      </c>
      <c r="E16" s="30" t="n">
        <v>0</v>
      </c>
      <c r="F16" s="30" t="n">
        <f aca="false">G16-E16</f>
        <v>3514566.69624224</v>
      </c>
      <c r="G16" s="31" t="n">
        <f aca="false">'Tax Accounts Revised'!P53</f>
        <v>3514566.69624224</v>
      </c>
      <c r="H16" s="30" t="n">
        <v>0</v>
      </c>
      <c r="I16" s="30" t="n">
        <f aca="false">J16-H16</f>
        <v>5138137.40040891</v>
      </c>
      <c r="J16" s="31" t="n">
        <f aca="false">'Tax Accounts Revised'!Q53</f>
        <v>5138137.40040891</v>
      </c>
      <c r="K16" s="29" t="s">
        <v>35</v>
      </c>
    </row>
    <row r="17" customFormat="false" ht="15.75" hidden="false" customHeight="false" outlineLevel="0" collapsed="false">
      <c r="A17" s="23" t="n">
        <f aca="false">ROW()</f>
        <v>17</v>
      </c>
      <c r="B17" s="24" t="n">
        <v>28200002</v>
      </c>
      <c r="C17" s="20" t="s">
        <v>36</v>
      </c>
      <c r="D17" s="25" t="s">
        <v>37</v>
      </c>
      <c r="E17" s="30" t="n">
        <f aca="false">'Tax Accounts Revised'!P6</f>
        <v>-330789143.67</v>
      </c>
      <c r="F17" s="30" t="n">
        <f aca="false">G17-E17</f>
        <v>24641242</v>
      </c>
      <c r="G17" s="31" t="n">
        <f aca="false">'Tax Accounts Revised'!P54</f>
        <v>-306147901.67</v>
      </c>
      <c r="H17" s="30" t="n">
        <f aca="false">'Tax Accounts Revised'!Q6</f>
        <v>-296944519.211667</v>
      </c>
      <c r="I17" s="30" t="n">
        <f aca="false">J17-H17</f>
        <v>24564298.3809579</v>
      </c>
      <c r="J17" s="31" t="n">
        <f aca="false">'Tax Accounts Revised'!Q54</f>
        <v>-272380220.830709</v>
      </c>
      <c r="K17" s="29" t="s">
        <v>38</v>
      </c>
    </row>
    <row r="18" customFormat="false" ht="15" hidden="false" customHeight="false" outlineLevel="0" collapsed="false">
      <c r="A18" s="23" t="n">
        <f aca="false">ROW()</f>
        <v>18</v>
      </c>
      <c r="B18" s="24" t="s">
        <v>39</v>
      </c>
      <c r="C18" s="20" t="s">
        <v>40</v>
      </c>
      <c r="D18" s="25" t="s">
        <v>29</v>
      </c>
      <c r="E18" s="30" t="n">
        <v>0</v>
      </c>
      <c r="F18" s="30" t="n">
        <f aca="false">G18-E18</f>
        <v>-24641242</v>
      </c>
      <c r="G18" s="31" t="n">
        <f aca="false">'Tax Accounts Revised'!P55</f>
        <v>-24641242</v>
      </c>
      <c r="H18" s="30" t="n">
        <v>0</v>
      </c>
      <c r="I18" s="30" t="n">
        <f aca="false">J18-H18</f>
        <v>-24564298.3809578</v>
      </c>
      <c r="J18" s="31" t="n">
        <f aca="false">'Tax Accounts Revised'!Q55</f>
        <v>-24564298.3809578</v>
      </c>
      <c r="K18" s="29" t="s">
        <v>38</v>
      </c>
    </row>
    <row r="19" customFormat="false" ht="15.75" hidden="false" customHeight="false" outlineLevel="0" collapsed="false">
      <c r="A19" s="23" t="n">
        <f aca="false">ROW()</f>
        <v>19</v>
      </c>
      <c r="B19" s="24" t="n">
        <v>28200121</v>
      </c>
      <c r="C19" s="20" t="s">
        <v>41</v>
      </c>
      <c r="D19" s="25" t="s">
        <v>42</v>
      </c>
      <c r="E19" s="30" t="n">
        <f aca="false">'Tax Accounts Revised'!P7</f>
        <v>-848068474.42</v>
      </c>
      <c r="F19" s="30" t="n">
        <f aca="false">G19-E19</f>
        <v>41273827</v>
      </c>
      <c r="G19" s="31" t="n">
        <f aca="false">'Tax Accounts Revised'!P56</f>
        <v>-806794647.42</v>
      </c>
      <c r="H19" s="30" t="n">
        <f aca="false">'Tax Accounts Revised'!Q7</f>
        <v>-768446596.295</v>
      </c>
      <c r="I19" s="30" t="n">
        <f aca="false">J19-H19</f>
        <v>41414321.8062716</v>
      </c>
      <c r="J19" s="31" t="n">
        <f aca="false">'Tax Accounts Revised'!Q56</f>
        <v>-727032274.488728</v>
      </c>
      <c r="K19" s="29" t="s">
        <v>43</v>
      </c>
    </row>
    <row r="20" customFormat="false" ht="15" hidden="false" customHeight="false" outlineLevel="0" collapsed="false">
      <c r="A20" s="23" t="n">
        <f aca="false">ROW()</f>
        <v>20</v>
      </c>
      <c r="B20" s="24" t="s">
        <v>44</v>
      </c>
      <c r="C20" s="20" t="s">
        <v>45</v>
      </c>
      <c r="D20" s="25" t="s">
        <v>29</v>
      </c>
      <c r="E20" s="30" t="n">
        <v>0</v>
      </c>
      <c r="F20" s="30" t="n">
        <f aca="false">G20-E20</f>
        <v>-41273827</v>
      </c>
      <c r="G20" s="31" t="n">
        <f aca="false">'Tax Accounts Revised'!P57</f>
        <v>-41273827</v>
      </c>
      <c r="H20" s="30" t="n">
        <v>0</v>
      </c>
      <c r="I20" s="30" t="n">
        <f aca="false">J20-H20</f>
        <v>-41414321.8062716</v>
      </c>
      <c r="J20" s="31" t="n">
        <f aca="false">'Tax Accounts Revised'!Q57</f>
        <v>-41414321.8062716</v>
      </c>
      <c r="K20" s="29" t="s">
        <v>43</v>
      </c>
    </row>
    <row r="21" customFormat="false" ht="15" hidden="false" customHeight="false" outlineLevel="0" collapsed="false">
      <c r="A21" s="23" t="n">
        <f aca="false">ROW()</f>
        <v>21</v>
      </c>
      <c r="B21" s="19"/>
      <c r="C21" s="20"/>
      <c r="D21" s="21"/>
      <c r="E21" s="32"/>
      <c r="F21" s="32"/>
      <c r="G21" s="33"/>
      <c r="H21" s="32"/>
      <c r="I21" s="32"/>
      <c r="J21" s="33"/>
      <c r="K21" s="21"/>
    </row>
    <row r="22" customFormat="false" ht="15" hidden="false" customHeight="false" outlineLevel="0" collapsed="false">
      <c r="A22" s="23" t="n">
        <f aca="false">ROW()</f>
        <v>22</v>
      </c>
      <c r="B22" s="19"/>
      <c r="C22" s="20" t="s">
        <v>46</v>
      </c>
      <c r="D22" s="21"/>
      <c r="E22" s="34" t="n">
        <f aca="false">SUM(E13:E21)</f>
        <v>-1019204678.05</v>
      </c>
      <c r="F22" s="34" t="n">
        <f aca="false">SUM(F13:F21)</f>
        <v>0</v>
      </c>
      <c r="G22" s="35" t="n">
        <f aca="false">SUM(G13:G21)</f>
        <v>-1019204678.05</v>
      </c>
      <c r="H22" s="34" t="n">
        <f aca="false">SUM(H13:H21)</f>
        <v>-971001928.585417</v>
      </c>
      <c r="I22" s="34" t="n">
        <f aca="false">ROUND(SUM(I13:I21),0)</f>
        <v>0</v>
      </c>
      <c r="J22" s="35" t="n">
        <f aca="false">SUM(J13:J21)</f>
        <v>-971001928.585417</v>
      </c>
      <c r="K22" s="21"/>
    </row>
    <row r="23" customFormat="false" ht="15" hidden="false" customHeight="false" outlineLevel="0" collapsed="false">
      <c r="A23" s="36" t="n">
        <f aca="false">ROW()</f>
        <v>23</v>
      </c>
      <c r="B23" s="37" t="s">
        <v>47</v>
      </c>
      <c r="C23" s="37"/>
      <c r="D23" s="38"/>
      <c r="E23" s="38"/>
      <c r="F23" s="38"/>
      <c r="G23" s="38"/>
      <c r="H23" s="38"/>
      <c r="I23" s="38"/>
      <c r="J23" s="38"/>
      <c r="K23" s="6"/>
    </row>
    <row r="24" customFormat="false" ht="15" hidden="false" customHeight="false" outlineLevel="0" collapsed="false">
      <c r="A24" s="23" t="n">
        <f aca="false">ROW()</f>
        <v>24</v>
      </c>
      <c r="B24" s="39" t="s">
        <v>48</v>
      </c>
      <c r="C24" s="4"/>
      <c r="D24" s="4"/>
      <c r="E24" s="4"/>
      <c r="F24" s="4"/>
      <c r="G24" s="4"/>
      <c r="H24" s="4"/>
      <c r="I24" s="4"/>
      <c r="J24" s="4"/>
      <c r="K24" s="20"/>
    </row>
    <row r="25" customFormat="false" ht="15" hidden="false" customHeight="false" outlineLevel="0" collapsed="false">
      <c r="A25" s="23" t="n">
        <f aca="false">ROW()</f>
        <v>25</v>
      </c>
      <c r="B25" s="40" t="s">
        <v>49</v>
      </c>
      <c r="C25" s="4"/>
      <c r="D25" s="4"/>
      <c r="E25" s="4"/>
      <c r="F25" s="4"/>
      <c r="G25" s="4" t="s">
        <v>50</v>
      </c>
      <c r="H25" s="4"/>
      <c r="I25" s="41" t="n">
        <f aca="false">I13+I14</f>
        <v>20112946.29625</v>
      </c>
      <c r="J25" s="4"/>
      <c r="K25" s="20"/>
    </row>
    <row r="26" customFormat="false" ht="15" hidden="false" customHeight="false" outlineLevel="0" collapsed="false">
      <c r="A26" s="23" t="n">
        <f aca="false">ROW()</f>
        <v>26</v>
      </c>
      <c r="B26" s="40" t="s">
        <v>51</v>
      </c>
      <c r="C26" s="4"/>
      <c r="D26" s="4"/>
      <c r="E26" s="4"/>
      <c r="F26" s="4"/>
      <c r="G26" s="4" t="s">
        <v>52</v>
      </c>
      <c r="H26" s="4"/>
      <c r="I26" s="42" t="n">
        <f aca="false">I15+I16</f>
        <v>-20112946.29625</v>
      </c>
      <c r="J26" s="4"/>
      <c r="K26" s="20"/>
    </row>
    <row r="27" customFormat="false" ht="15" hidden="false" customHeight="false" outlineLevel="0" collapsed="false">
      <c r="A27" s="23" t="n">
        <f aca="false">ROW()</f>
        <v>27</v>
      </c>
      <c r="B27" s="40" t="s">
        <v>53</v>
      </c>
      <c r="C27" s="4"/>
      <c r="D27" s="4"/>
      <c r="E27" s="4"/>
      <c r="F27" s="4"/>
      <c r="G27" s="4" t="s">
        <v>54</v>
      </c>
      <c r="H27" s="4"/>
      <c r="I27" s="42" t="n">
        <f aca="false">SUM(I17:I20)</f>
        <v>0</v>
      </c>
      <c r="J27" s="4"/>
      <c r="K27" s="20"/>
    </row>
    <row r="28" customFormat="false" ht="15.75" hidden="false" customHeight="false" outlineLevel="0" collapsed="false">
      <c r="A28" s="23" t="n">
        <f aca="false">ROW()</f>
        <v>28</v>
      </c>
      <c r="B28" s="39" t="s">
        <v>55</v>
      </c>
      <c r="C28" s="4"/>
      <c r="D28" s="4"/>
      <c r="E28" s="4"/>
      <c r="F28" s="4"/>
      <c r="G28" s="4"/>
      <c r="H28" s="4"/>
      <c r="I28" s="43" t="n">
        <f aca="false">SUM(I25:I27)</f>
        <v>0</v>
      </c>
      <c r="J28" s="4"/>
      <c r="K28" s="20"/>
    </row>
    <row r="29" customFormat="false" ht="15.75" hidden="false" customHeight="false" outlineLevel="0" collapsed="false">
      <c r="A29" s="36" t="n">
        <f aca="false">ROW()</f>
        <v>29</v>
      </c>
      <c r="B29" s="44" t="s">
        <v>56</v>
      </c>
      <c r="C29" s="38"/>
      <c r="D29" s="38"/>
      <c r="E29" s="38"/>
      <c r="F29" s="38"/>
      <c r="G29" s="38"/>
      <c r="H29" s="38"/>
      <c r="I29" s="4"/>
      <c r="J29" s="38"/>
      <c r="K29" s="6"/>
    </row>
    <row r="30" customFormat="false" ht="15" hidden="false" customHeight="false" outlineLevel="0" collapsed="false">
      <c r="A30" s="23" t="n">
        <f aca="false">ROW()</f>
        <v>30</v>
      </c>
      <c r="B30" s="40" t="s">
        <v>57</v>
      </c>
      <c r="C30" s="4"/>
      <c r="D30" s="4"/>
      <c r="E30" s="4"/>
      <c r="F30" s="4"/>
      <c r="G30" s="4" t="s">
        <v>58</v>
      </c>
      <c r="H30" s="4"/>
      <c r="I30" s="42" t="n">
        <f aca="false">I19</f>
        <v>41414321.8062716</v>
      </c>
      <c r="J30" s="4"/>
      <c r="K30" s="20"/>
    </row>
    <row r="31" customFormat="false" ht="15" hidden="false" customHeight="false" outlineLevel="0" collapsed="false">
      <c r="A31" s="23" t="n">
        <f aca="false">ROW()</f>
        <v>31</v>
      </c>
      <c r="B31" s="40" t="s">
        <v>59</v>
      </c>
      <c r="C31" s="4"/>
      <c r="D31" s="4"/>
      <c r="E31" s="4"/>
      <c r="F31" s="4"/>
      <c r="G31" s="4" t="s">
        <v>60</v>
      </c>
      <c r="H31" s="4"/>
      <c r="I31" s="42" t="n">
        <f aca="false">ROUNDDOWN(I13*0.556653,0)</f>
        <v>11086726</v>
      </c>
      <c r="J31" s="4"/>
      <c r="K31" s="20"/>
    </row>
    <row r="32" customFormat="false" ht="15" hidden="false" customHeight="false" outlineLevel="0" collapsed="false">
      <c r="A32" s="23" t="n">
        <f aca="false">ROW()</f>
        <v>32</v>
      </c>
      <c r="B32" s="40" t="s">
        <v>61</v>
      </c>
      <c r="C32" s="4"/>
      <c r="D32" s="4"/>
      <c r="E32" s="4"/>
      <c r="F32" s="4"/>
      <c r="G32" s="4"/>
      <c r="H32" s="4"/>
      <c r="I32" s="45" t="n">
        <f aca="false">SUM(I30:I31)</f>
        <v>52501047.8062716</v>
      </c>
      <c r="J32" s="4"/>
      <c r="K32" s="20"/>
      <c r="M32" s="46"/>
    </row>
    <row r="33" customFormat="false" ht="15" hidden="false" customHeight="false" outlineLevel="0" collapsed="false">
      <c r="A33" s="23" t="n">
        <f aca="false">ROW()</f>
        <v>33</v>
      </c>
      <c r="B33" s="40" t="s">
        <v>62</v>
      </c>
      <c r="C33" s="4"/>
      <c r="D33" s="4"/>
      <c r="E33" s="4"/>
      <c r="F33" s="4"/>
      <c r="G33" s="4" t="s">
        <v>63</v>
      </c>
      <c r="H33" s="4"/>
      <c r="I33" s="42" t="n">
        <f aca="false">I48</f>
        <v>-17964264.0221499</v>
      </c>
      <c r="J33" s="4"/>
      <c r="K33" s="20"/>
      <c r="M33" s="46"/>
    </row>
    <row r="34" customFormat="false" ht="15.75" hidden="false" customHeight="false" outlineLevel="0" collapsed="false">
      <c r="A34" s="23" t="n">
        <f aca="false">ROW()</f>
        <v>34</v>
      </c>
      <c r="B34" s="39" t="s">
        <v>64</v>
      </c>
      <c r="C34" s="4"/>
      <c r="D34" s="4"/>
      <c r="E34" s="4"/>
      <c r="F34" s="4"/>
      <c r="G34" s="4"/>
      <c r="H34" s="47"/>
      <c r="I34" s="43" t="n">
        <f aca="false">SUM(I32:I33)</f>
        <v>34536783.7841217</v>
      </c>
      <c r="J34" s="4"/>
      <c r="K34" s="20"/>
      <c r="M34" s="46"/>
    </row>
    <row r="35" customFormat="false" ht="15.75" hidden="false" customHeight="false" outlineLevel="0" collapsed="false">
      <c r="A35" s="36" t="n">
        <f aca="false">ROW()</f>
        <v>35</v>
      </c>
      <c r="B35" s="44" t="s">
        <v>65</v>
      </c>
      <c r="C35" s="38"/>
      <c r="D35" s="38"/>
      <c r="E35" s="38"/>
      <c r="F35" s="38"/>
      <c r="G35" s="38"/>
      <c r="H35" s="38"/>
      <c r="I35" s="38"/>
      <c r="J35" s="38"/>
      <c r="K35" s="6"/>
    </row>
    <row r="36" customFormat="false" ht="15" hidden="false" customHeight="false" outlineLevel="0" collapsed="false">
      <c r="A36" s="23" t="n">
        <f aca="false">ROW()</f>
        <v>36</v>
      </c>
      <c r="B36" s="40" t="s">
        <v>66</v>
      </c>
      <c r="C36" s="4"/>
      <c r="D36" s="4"/>
      <c r="E36" s="4"/>
      <c r="F36" s="4"/>
      <c r="G36" s="4" t="s">
        <v>67</v>
      </c>
      <c r="H36" s="4"/>
      <c r="I36" s="42" t="n">
        <f aca="false">I17</f>
        <v>24564298.3809579</v>
      </c>
      <c r="J36" s="4"/>
      <c r="K36" s="20"/>
    </row>
    <row r="37" customFormat="false" ht="15" hidden="false" customHeight="false" outlineLevel="0" collapsed="false">
      <c r="A37" s="23" t="n">
        <f aca="false">ROW()</f>
        <v>37</v>
      </c>
      <c r="B37" s="40" t="s">
        <v>68</v>
      </c>
      <c r="C37" s="4"/>
      <c r="D37" s="4"/>
      <c r="E37" s="4"/>
      <c r="F37" s="4"/>
      <c r="G37" s="4" t="s">
        <v>69</v>
      </c>
      <c r="H37" s="4"/>
      <c r="I37" s="42" t="n">
        <f aca="false">ROUNDUP(I13*0.443347,0)+0.5</f>
        <v>8830038.5</v>
      </c>
      <c r="J37" s="4"/>
      <c r="K37" s="20"/>
    </row>
    <row r="38" customFormat="false" ht="15" hidden="false" customHeight="false" outlineLevel="0" collapsed="false">
      <c r="A38" s="23" t="n">
        <f aca="false">ROW()</f>
        <v>38</v>
      </c>
      <c r="B38" s="40" t="s">
        <v>70</v>
      </c>
      <c r="C38" s="4"/>
      <c r="D38" s="4"/>
      <c r="E38" s="4"/>
      <c r="F38" s="4"/>
      <c r="G38" s="4"/>
      <c r="H38" s="47"/>
      <c r="I38" s="45" t="n">
        <f aca="false">SUM(I36:I37)</f>
        <v>33394336.8809579</v>
      </c>
      <c r="J38" s="4"/>
      <c r="K38" s="20"/>
    </row>
    <row r="39" customFormat="false" ht="15" hidden="false" customHeight="false" outlineLevel="0" collapsed="false">
      <c r="A39" s="23" t="n">
        <f aca="false">ROW()</f>
        <v>39</v>
      </c>
      <c r="B39" s="40" t="s">
        <v>71</v>
      </c>
      <c r="C39" s="4"/>
      <c r="D39" s="4"/>
      <c r="E39" s="4"/>
      <c r="F39" s="4"/>
      <c r="G39" s="4" t="s">
        <v>72</v>
      </c>
      <c r="H39" s="47"/>
      <c r="I39" s="42" t="n">
        <f aca="false">I49</f>
        <v>-6593421.98220936</v>
      </c>
      <c r="J39" s="4"/>
      <c r="K39" s="20"/>
    </row>
    <row r="40" customFormat="false" ht="15.75" hidden="false" customHeight="false" outlineLevel="0" collapsed="false">
      <c r="A40" s="23" t="n">
        <f aca="false">ROW()</f>
        <v>40</v>
      </c>
      <c r="B40" s="39" t="s">
        <v>73</v>
      </c>
      <c r="C40" s="4"/>
      <c r="D40" s="4"/>
      <c r="E40" s="4"/>
      <c r="F40" s="4"/>
      <c r="G40" s="4"/>
      <c r="H40" s="47"/>
      <c r="I40" s="43" t="n">
        <f aca="false">SUM(I38:I39)</f>
        <v>26800914.8987485</v>
      </c>
      <c r="J40" s="4"/>
      <c r="K40" s="20"/>
    </row>
    <row r="41" customFormat="false" ht="15.75" hidden="false" customHeight="false" outlineLevel="0" collapsed="false">
      <c r="A41" s="36" t="n">
        <f aca="false">ROW()</f>
        <v>41</v>
      </c>
      <c r="B41" s="44" t="s">
        <v>74</v>
      </c>
      <c r="C41" s="38"/>
      <c r="D41" s="38"/>
      <c r="E41" s="38"/>
      <c r="F41" s="38"/>
      <c r="G41" s="38"/>
      <c r="H41" s="38"/>
      <c r="I41" s="38"/>
      <c r="J41" s="38"/>
      <c r="K41" s="6"/>
    </row>
    <row r="42" customFormat="false" ht="15" hidden="false" customHeight="false" outlineLevel="0" collapsed="false">
      <c r="A42" s="23" t="n">
        <f aca="false">ROW()</f>
        <v>42</v>
      </c>
      <c r="B42" s="40" t="s">
        <v>75</v>
      </c>
      <c r="C42" s="4"/>
      <c r="D42" s="4"/>
      <c r="E42" s="4"/>
      <c r="F42" s="4"/>
      <c r="G42" s="4" t="s">
        <v>76</v>
      </c>
      <c r="H42" s="4"/>
      <c r="I42" s="48" t="n">
        <f aca="false">(I14+I16)*0.556653</f>
        <v>2969364.83210238</v>
      </c>
      <c r="J42" s="4"/>
      <c r="K42" s="20"/>
    </row>
    <row r="43" customFormat="false" ht="15" hidden="false" customHeight="false" outlineLevel="0" collapsed="false">
      <c r="A43" s="23" t="n">
        <f aca="false">ROW()</f>
        <v>43</v>
      </c>
      <c r="B43" s="40" t="s">
        <v>77</v>
      </c>
      <c r="C43" s="4"/>
      <c r="D43" s="4"/>
      <c r="E43" s="4"/>
      <c r="F43" s="4"/>
      <c r="G43" s="4" t="s">
        <v>60</v>
      </c>
      <c r="H43" s="4"/>
      <c r="I43" s="48" t="n">
        <f aca="false">ROUNDDOWN(I13*0.556653,0)</f>
        <v>11086726</v>
      </c>
      <c r="J43" s="4"/>
      <c r="K43" s="20"/>
    </row>
    <row r="44" customFormat="false" ht="15" hidden="false" customHeight="false" outlineLevel="0" collapsed="false">
      <c r="A44" s="23" t="n">
        <f aca="false">ROW()</f>
        <v>44</v>
      </c>
      <c r="B44" s="40" t="s">
        <v>78</v>
      </c>
      <c r="C44" s="4"/>
      <c r="D44" s="4"/>
      <c r="E44" s="4"/>
      <c r="F44" s="4"/>
      <c r="G44" s="4" t="s">
        <v>79</v>
      </c>
      <c r="H44" s="4"/>
      <c r="I44" s="48" t="n">
        <f aca="false">ROUNDUP((I14+I16)*0.443347,0)</f>
        <v>2364955</v>
      </c>
      <c r="J44" s="4"/>
      <c r="K44" s="20"/>
    </row>
    <row r="45" customFormat="false" ht="15" hidden="false" customHeight="false" outlineLevel="0" collapsed="false">
      <c r="A45" s="23" t="n">
        <f aca="false">ROW()</f>
        <v>45</v>
      </c>
      <c r="B45" s="40" t="s">
        <v>80</v>
      </c>
      <c r="C45" s="4"/>
      <c r="D45" s="4"/>
      <c r="E45" s="4"/>
      <c r="F45" s="4"/>
      <c r="G45" s="4" t="s">
        <v>69</v>
      </c>
      <c r="H45" s="4"/>
      <c r="I45" s="42" t="n">
        <f aca="false">ROUNDUP(I13*0.443347,0)+0.5</f>
        <v>8830038.5</v>
      </c>
      <c r="J45" s="4"/>
      <c r="K45" s="20"/>
    </row>
    <row r="46" customFormat="false" ht="15.75" hidden="false" customHeight="false" outlineLevel="0" collapsed="false">
      <c r="A46" s="23" t="n">
        <f aca="false">ROW()</f>
        <v>46</v>
      </c>
      <c r="B46" s="39" t="s">
        <v>81</v>
      </c>
      <c r="C46" s="4"/>
      <c r="D46" s="4"/>
      <c r="E46" s="4"/>
      <c r="F46" s="4"/>
      <c r="G46" s="4"/>
      <c r="H46" s="4"/>
      <c r="I46" s="43" t="n">
        <f aca="false">SUM(I42:I45)</f>
        <v>25251084.3321024</v>
      </c>
      <c r="J46" s="4"/>
      <c r="K46" s="20"/>
    </row>
    <row r="47" customFormat="false" ht="15.75" hidden="false" customHeight="false" outlineLevel="0" collapsed="false">
      <c r="A47" s="23" t="n">
        <f aca="false">ROW()</f>
        <v>47</v>
      </c>
      <c r="B47" s="39" t="s">
        <v>82</v>
      </c>
      <c r="C47" s="4"/>
      <c r="D47" s="4"/>
      <c r="E47" s="4"/>
      <c r="F47" s="4"/>
      <c r="G47" s="4"/>
      <c r="H47" s="4"/>
      <c r="I47" s="4"/>
      <c r="J47" s="4"/>
      <c r="K47" s="20"/>
    </row>
    <row r="48" customFormat="false" ht="15" hidden="false" customHeight="false" outlineLevel="0" collapsed="false">
      <c r="A48" s="23" t="n">
        <f aca="false">ROW()</f>
        <v>48</v>
      </c>
      <c r="B48" s="40" t="s">
        <v>83</v>
      </c>
      <c r="C48" s="4"/>
      <c r="D48" s="4"/>
      <c r="E48" s="4"/>
      <c r="F48" s="4"/>
      <c r="G48" s="4"/>
      <c r="H48" s="49" t="n">
        <f aca="false">I48/$I$51</f>
        <v>0.711425467435556</v>
      </c>
      <c r="I48" s="48" t="n">
        <v>-17964264.0221499</v>
      </c>
      <c r="J48" s="4"/>
      <c r="K48" s="20"/>
    </row>
    <row r="49" customFormat="false" ht="15" hidden="false" customHeight="false" outlineLevel="0" collapsed="false">
      <c r="A49" s="23" t="n">
        <f aca="false">ROW()</f>
        <v>49</v>
      </c>
      <c r="B49" s="40" t="s">
        <v>84</v>
      </c>
      <c r="C49" s="4"/>
      <c r="D49" s="4"/>
      <c r="E49" s="4"/>
      <c r="F49" s="4"/>
      <c r="G49" s="4"/>
      <c r="H49" s="49" t="n">
        <f aca="false">I49/$I$51</f>
        <v>0.261114416371831</v>
      </c>
      <c r="I49" s="48" t="n">
        <v>-6593421.98220936</v>
      </c>
      <c r="J49" s="4"/>
      <c r="K49" s="20"/>
    </row>
    <row r="50" customFormat="false" ht="15" hidden="false" customHeight="false" outlineLevel="0" collapsed="false">
      <c r="A50" s="23" t="n">
        <f aca="false">ROW()</f>
        <v>50</v>
      </c>
      <c r="B50" s="40" t="s">
        <v>85</v>
      </c>
      <c r="C50" s="4"/>
      <c r="D50" s="4"/>
      <c r="E50" s="4"/>
      <c r="F50" s="4"/>
      <c r="G50" s="4"/>
      <c r="H50" s="49" t="n">
        <f aca="false">I50/$I$51</f>
        <v>0.0274601161926124</v>
      </c>
      <c r="I50" s="48" t="n">
        <v>-693397.692299634</v>
      </c>
      <c r="J50" s="4"/>
      <c r="K50" s="20"/>
    </row>
    <row r="51" customFormat="false" ht="15.75" hidden="false" customHeight="false" outlineLevel="0" collapsed="false">
      <c r="A51" s="50" t="n">
        <f aca="false">ROW()</f>
        <v>51</v>
      </c>
      <c r="B51" s="51" t="s">
        <v>86</v>
      </c>
      <c r="C51" s="52"/>
      <c r="D51" s="52"/>
      <c r="E51" s="52"/>
      <c r="F51" s="52"/>
      <c r="G51" s="52"/>
      <c r="H51" s="53" t="n">
        <f aca="false">I51/$I$51</f>
        <v>1</v>
      </c>
      <c r="I51" s="43" t="n">
        <f aca="false">SUM(I48:I50)</f>
        <v>-25251083.6966589</v>
      </c>
      <c r="J51" s="52"/>
      <c r="K51" s="54"/>
    </row>
    <row r="52" customFormat="false" ht="15.75" hidden="false" customHeight="false" outlineLevel="0" collapsed="false">
      <c r="A52" s="22"/>
    </row>
    <row r="53" customFormat="false" ht="15" hidden="false" customHeight="false" outlineLevel="0" collapsed="false">
      <c r="A53" s="55" t="s">
        <v>87</v>
      </c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  <c r="B55" s="1" t="s">
        <v>88</v>
      </c>
    </row>
    <row r="56" customFormat="false" ht="15" hidden="false" customHeight="false" outlineLevel="0" collapsed="false">
      <c r="B56" s="1" t="s">
        <v>89</v>
      </c>
    </row>
    <row r="57" customFormat="false" ht="15" hidden="false" customHeight="false" outlineLevel="0" collapsed="false">
      <c r="B57" s="1" t="s">
        <v>90</v>
      </c>
    </row>
    <row r="60" customFormat="false" ht="15" hidden="false" customHeight="false" outlineLevel="0" collapsed="false">
      <c r="B60" s="1" t="s">
        <v>91</v>
      </c>
    </row>
    <row r="61" customFormat="false" ht="15" hidden="false" customHeight="false" outlineLevel="0" collapsed="false">
      <c r="B61" s="1" t="s">
        <v>92</v>
      </c>
    </row>
    <row r="62" customFormat="false" ht="15" hidden="false" customHeight="false" outlineLevel="0" collapsed="false">
      <c r="B62" s="1" t="s">
        <v>93</v>
      </c>
    </row>
    <row r="63" customFormat="false" ht="15" hidden="false" customHeight="false" outlineLevel="0" collapsed="false">
      <c r="B63" s="56" t="s">
        <v>94</v>
      </c>
    </row>
    <row r="64" customFormat="false" ht="15" hidden="false" customHeight="false" outlineLevel="0" collapsed="false">
      <c r="B64" s="1" t="s">
        <v>95</v>
      </c>
    </row>
    <row r="65" customFormat="false" ht="15" hidden="false" customHeight="false" outlineLevel="0" collapsed="false">
      <c r="B65" s="1" t="s">
        <v>96</v>
      </c>
    </row>
  </sheetData>
  <mergeCells count="6">
    <mergeCell ref="B4:K4"/>
    <mergeCell ref="B5:K5"/>
    <mergeCell ref="B6:K6"/>
    <mergeCell ref="B7:K7"/>
    <mergeCell ref="E9:G9"/>
    <mergeCell ref="H9:J9"/>
  </mergeCells>
  <printOptions headings="false" gridLines="false" gridLinesSet="true" horizontalCentered="true" verticalCentered="false"/>
  <pageMargins left="0.2" right="0.2" top="0.25" bottom="0.75" header="0.25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1&amp;P of &amp;N              </oddHeader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8" width="10.85"/>
    <col collapsed="false" customWidth="true" hidden="false" outlineLevel="0" max="3" min="3" style="58" width="35.13"/>
    <col collapsed="false" customWidth="true" hidden="false" outlineLevel="0" max="13" min="4" style="58" width="12.85"/>
    <col collapsed="false" customWidth="true" hidden="false" outlineLevel="0" max="17" min="14" style="58" width="14.56"/>
    <col collapsed="false" customWidth="true" hidden="false" outlineLevel="0" max="19" min="18" style="58" width="10.13"/>
    <col collapsed="false" customWidth="true" hidden="false" outlineLevel="0" max="20" min="20" style="58" width="9.85"/>
    <col collapsed="false" customWidth="true" hidden="false" outlineLevel="0" max="22" min="21" style="58" width="13.99"/>
    <col collapsed="false" customWidth="true" hidden="false" outlineLevel="0" max="23" min="23" style="58" width="14.56"/>
    <col collapsed="false" customWidth="true" hidden="false" outlineLevel="0" max="24" min="24" style="58" width="12.14"/>
    <col collapsed="false" customWidth="true" hidden="false" outlineLevel="0" max="25" min="25" style="58" width="13.14"/>
    <col collapsed="false" customWidth="true" hidden="false" outlineLevel="0" max="26" min="26" style="58" width="14.7"/>
    <col collapsed="false" customWidth="true" hidden="false" outlineLevel="0" max="28" min="27" style="58" width="11.13"/>
    <col collapsed="false" customWidth="true" hidden="false" outlineLevel="0" max="32" min="29" style="58" width="11.99"/>
    <col collapsed="false" customWidth="true" hidden="false" outlineLevel="0" max="33" min="33" style="58" width="11.13"/>
    <col collapsed="false" customWidth="true" hidden="false" outlineLevel="0" max="34" min="34" style="58" width="11.99"/>
    <col collapsed="false" customWidth="true" hidden="false" outlineLevel="0" max="35" min="35" style="58" width="11.13"/>
    <col collapsed="false" customWidth="true" hidden="false" outlineLevel="0" max="36" min="36" style="58" width="11.99"/>
    <col collapsed="false" customWidth="true" hidden="false" outlineLevel="0" max="38" min="37" style="58" width="11.13"/>
    <col collapsed="false" customWidth="true" hidden="false" outlineLevel="0" max="39" min="39" style="58" width="11.99"/>
    <col collapsed="false" customWidth="true" hidden="false" outlineLevel="0" max="41" min="40" style="58" width="11.13"/>
    <col collapsed="false" customWidth="true" hidden="false" outlineLevel="0" max="42" min="42" style="58" width="11.99"/>
    <col collapsed="false" customWidth="false" hidden="false" outlineLevel="0" max="257" min="43" style="58" width="9.14"/>
  </cols>
  <sheetData>
    <row r="1" customFormat="false" ht="12.75" hidden="false" customHeight="false" outlineLevel="0" collapsed="false">
      <c r="B1" s="59" t="s">
        <v>97</v>
      </c>
      <c r="L1" s="59"/>
      <c r="M1" s="60"/>
      <c r="N1" s="60"/>
    </row>
    <row r="2" customFormat="false" ht="25.5" hidden="false" customHeight="false" outlineLevel="0" collapsed="false">
      <c r="B2" s="61" t="s">
        <v>12</v>
      </c>
      <c r="C2" s="62" t="s">
        <v>98</v>
      </c>
      <c r="D2" s="63" t="n">
        <v>40178</v>
      </c>
      <c r="E2" s="64" t="n">
        <v>40209</v>
      </c>
      <c r="F2" s="64" t="n">
        <v>40237</v>
      </c>
      <c r="G2" s="64" t="n">
        <v>40268</v>
      </c>
      <c r="H2" s="64" t="n">
        <v>40298</v>
      </c>
      <c r="I2" s="64" t="n">
        <v>40329</v>
      </c>
      <c r="J2" s="64" t="n">
        <v>40359</v>
      </c>
      <c r="K2" s="64" t="n">
        <v>40390</v>
      </c>
      <c r="L2" s="64" t="n">
        <v>40421</v>
      </c>
      <c r="M2" s="64" t="n">
        <v>40451</v>
      </c>
      <c r="N2" s="64" t="n">
        <v>40482</v>
      </c>
      <c r="O2" s="64" t="n">
        <v>40512</v>
      </c>
      <c r="P2" s="65" t="n">
        <v>40543</v>
      </c>
      <c r="Q2" s="65" t="s">
        <v>99</v>
      </c>
      <c r="R2" s="66" t="s">
        <v>100</v>
      </c>
      <c r="S2" s="66" t="s">
        <v>100</v>
      </c>
      <c r="T2" s="67" t="s">
        <v>101</v>
      </c>
      <c r="U2" s="68" t="s">
        <v>102</v>
      </c>
      <c r="V2" s="69" t="s">
        <v>103</v>
      </c>
      <c r="W2" s="70" t="s">
        <v>104</v>
      </c>
      <c r="X2" s="70" t="s">
        <v>105</v>
      </c>
      <c r="Y2" s="71" t="s">
        <v>106</v>
      </c>
      <c r="Z2" s="72"/>
      <c r="AA2" s="72"/>
      <c r="AB2" s="72"/>
      <c r="AC2" s="72"/>
      <c r="AD2" s="72"/>
      <c r="AE2" s="72"/>
      <c r="AF2" s="72"/>
      <c r="AG2" s="72"/>
    </row>
    <row r="3" customFormat="false" ht="12.75" hidden="false" customHeight="false" outlineLevel="0" collapsed="false">
      <c r="A3" s="57" t="n">
        <v>1</v>
      </c>
      <c r="B3" s="73" t="s">
        <v>107</v>
      </c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66"/>
      <c r="S3" s="76"/>
      <c r="T3" s="77"/>
      <c r="U3" s="78"/>
      <c r="V3" s="78"/>
      <c r="W3" s="78"/>
      <c r="X3" s="79"/>
      <c r="Y3" s="80"/>
      <c r="Z3" s="72"/>
      <c r="AA3" s="72"/>
      <c r="AB3" s="72"/>
      <c r="AC3" s="72"/>
      <c r="AD3" s="72"/>
      <c r="AE3" s="72"/>
      <c r="AF3" s="72"/>
      <c r="AG3" s="72"/>
    </row>
    <row r="4" customFormat="false" ht="12.75" hidden="false" customHeight="false" outlineLevel="0" collapsed="false">
      <c r="A4" s="57" t="n">
        <v>3</v>
      </c>
      <c r="B4" s="81" t="n">
        <v>19000433</v>
      </c>
      <c r="C4" s="82" t="s">
        <v>108</v>
      </c>
      <c r="D4" s="83" t="n">
        <v>0</v>
      </c>
      <c r="E4" s="83" t="n">
        <v>0</v>
      </c>
      <c r="F4" s="83" t="n">
        <v>0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4" t="n">
        <v>70817091.53</v>
      </c>
      <c r="N4" s="84" t="n">
        <v>70817091.53</v>
      </c>
      <c r="O4" s="84" t="n">
        <v>70817091.53</v>
      </c>
      <c r="P4" s="84" t="n">
        <v>98908317.53</v>
      </c>
      <c r="Q4" s="84" t="n">
        <f aca="false">SUM(D4+P4+SUM(E4:O4)*2)/24</f>
        <v>21825452.7795833</v>
      </c>
      <c r="R4" s="85" t="s">
        <v>109</v>
      </c>
      <c r="S4" s="86" t="s">
        <v>110</v>
      </c>
      <c r="T4" s="86" t="s">
        <v>111</v>
      </c>
      <c r="U4" s="87" t="n">
        <f aca="false">Q4*T58</f>
        <v>12149202.7835177</v>
      </c>
      <c r="V4" s="88" t="n">
        <f aca="false">Q4*T59</f>
        <v>9676249.9960656</v>
      </c>
      <c r="W4" s="88" t="n">
        <f aca="false">Q4</f>
        <v>21825452.7795833</v>
      </c>
      <c r="X4" s="89"/>
      <c r="Y4" s="90"/>
      <c r="Z4" s="82"/>
      <c r="AA4" s="82"/>
      <c r="AB4" s="82"/>
      <c r="AC4" s="82"/>
      <c r="AD4" s="82"/>
      <c r="AE4" s="82"/>
      <c r="AF4" s="82"/>
      <c r="AG4" s="82"/>
    </row>
    <row r="5" customFormat="false" ht="12.75" hidden="false" customHeight="false" outlineLevel="0" collapsed="false">
      <c r="A5" s="57" t="n">
        <v>4</v>
      </c>
      <c r="B5" s="57" t="n">
        <v>23600033</v>
      </c>
      <c r="C5" s="91" t="s">
        <v>112</v>
      </c>
      <c r="D5" s="92" t="n">
        <v>98112731.53</v>
      </c>
      <c r="E5" s="92" t="n">
        <v>92228778.53</v>
      </c>
      <c r="F5" s="92" t="n">
        <v>72430586.18</v>
      </c>
      <c r="G5" s="92" t="n">
        <v>66949893.18</v>
      </c>
      <c r="H5" s="92" t="n">
        <v>66533456.18</v>
      </c>
      <c r="I5" s="92" t="n">
        <v>64798721.69</v>
      </c>
      <c r="J5" s="92" t="n">
        <v>84598984.04</v>
      </c>
      <c r="K5" s="92" t="n">
        <v>85402640.04</v>
      </c>
      <c r="L5" s="92" t="n">
        <v>93450728.04</v>
      </c>
      <c r="M5" s="92" t="n">
        <v>57043858.53</v>
      </c>
      <c r="N5" s="92" t="n">
        <v>58417376.76</v>
      </c>
      <c r="O5" s="92" t="n">
        <v>49481109.51</v>
      </c>
      <c r="P5" s="92" t="n">
        <v>60744622.51</v>
      </c>
      <c r="Q5" s="92" t="n">
        <f aca="false">SUM(D5+P5+SUM(E5:O5)*2)/24</f>
        <v>72563734.1416667</v>
      </c>
      <c r="R5" s="93"/>
      <c r="S5" s="94"/>
      <c r="T5" s="94"/>
      <c r="U5" s="88"/>
      <c r="V5" s="88"/>
      <c r="W5" s="88"/>
      <c r="X5" s="88"/>
      <c r="Y5" s="84" t="n">
        <f aca="false">Q5</f>
        <v>72563734.1416667</v>
      </c>
    </row>
    <row r="6" customFormat="false" ht="12.75" hidden="false" customHeight="false" outlineLevel="0" collapsed="false">
      <c r="A6" s="57" t="n">
        <v>5</v>
      </c>
      <c r="B6" s="95" t="n">
        <v>28200002</v>
      </c>
      <c r="C6" s="96" t="s">
        <v>113</v>
      </c>
      <c r="D6" s="97" t="n">
        <v>-286369100.67</v>
      </c>
      <c r="E6" s="97" t="n">
        <v>-287499100.67</v>
      </c>
      <c r="F6" s="97" t="n">
        <v>-288634100.67</v>
      </c>
      <c r="G6" s="97" t="n">
        <v>-289543100.67</v>
      </c>
      <c r="H6" s="97" t="n">
        <v>-290599100.67</v>
      </c>
      <c r="I6" s="97" t="n">
        <v>-291631100.67</v>
      </c>
      <c r="J6" s="97" t="n">
        <v>-292311100.67</v>
      </c>
      <c r="K6" s="97" t="n">
        <v>-293301100.67</v>
      </c>
      <c r="L6" s="97" t="n">
        <v>-294291100.67</v>
      </c>
      <c r="M6" s="97" t="n">
        <v>-307378217.67</v>
      </c>
      <c r="N6" s="97" t="n">
        <v>-308981767.67</v>
      </c>
      <c r="O6" s="97" t="n">
        <v>-310585317.67</v>
      </c>
      <c r="P6" s="97" t="n">
        <v>-330789143.67</v>
      </c>
      <c r="Q6" s="97" t="n">
        <f aca="false">SUM(D6+P6+SUM(E6:O6)*2)/24</f>
        <v>-296944519.211667</v>
      </c>
      <c r="R6" s="98"/>
      <c r="S6" s="98" t="n">
        <v>10</v>
      </c>
      <c r="T6" s="99" t="s">
        <v>114</v>
      </c>
      <c r="U6" s="100"/>
      <c r="V6" s="101" t="n">
        <f aca="false">Q6</f>
        <v>-296944519.211667</v>
      </c>
      <c r="W6" s="101" t="n">
        <f aca="false">Q6</f>
        <v>-296944519.211667</v>
      </c>
      <c r="X6" s="101"/>
      <c r="Y6" s="102"/>
      <c r="Z6" s="103"/>
      <c r="AA6" s="103"/>
      <c r="AB6" s="103"/>
      <c r="AC6" s="103"/>
      <c r="AD6" s="103"/>
      <c r="AE6" s="103"/>
      <c r="AF6" s="103"/>
      <c r="AG6" s="103"/>
    </row>
    <row r="7" customFormat="false" ht="12.75" hidden="false" customHeight="false" outlineLevel="0" collapsed="false">
      <c r="A7" s="57" t="n">
        <v>6</v>
      </c>
      <c r="B7" s="95" t="n">
        <v>28200121</v>
      </c>
      <c r="C7" s="96" t="s">
        <v>115</v>
      </c>
      <c r="D7" s="97" t="n">
        <v>-726234885.42</v>
      </c>
      <c r="E7" s="97" t="n">
        <v>-729898885.42</v>
      </c>
      <c r="F7" s="97" t="n">
        <v>-733562885.42</v>
      </c>
      <c r="G7" s="97" t="n">
        <v>-736902981.42</v>
      </c>
      <c r="H7" s="97" t="n">
        <v>-742864585.42</v>
      </c>
      <c r="I7" s="97" t="n">
        <v>-746592690.42</v>
      </c>
      <c r="J7" s="97" t="n">
        <v>-753833489.42</v>
      </c>
      <c r="K7" s="97" t="n">
        <v>-758031935.42</v>
      </c>
      <c r="L7" s="97" t="n">
        <v>-762230381.42</v>
      </c>
      <c r="M7" s="97" t="n">
        <v>-814719157.42</v>
      </c>
      <c r="N7" s="97" t="n">
        <v>-823429880.42</v>
      </c>
      <c r="O7" s="97" t="n">
        <v>-832140603.42</v>
      </c>
      <c r="P7" s="97" t="n">
        <v>-848068474.42</v>
      </c>
      <c r="Q7" s="97" t="n">
        <f aca="false">SUM(D7+P7+SUM(E7:O7)*2)/24</f>
        <v>-768446596.295</v>
      </c>
      <c r="R7" s="98" t="n">
        <v>33</v>
      </c>
      <c r="S7" s="98"/>
      <c r="T7" s="98" t="n">
        <v>22</v>
      </c>
      <c r="U7" s="100" t="n">
        <f aca="false">Q7</f>
        <v>-768446596.295</v>
      </c>
      <c r="V7" s="101"/>
      <c r="W7" s="101" t="n">
        <f aca="false">Q7</f>
        <v>-768446596.295</v>
      </c>
      <c r="X7" s="101"/>
      <c r="Y7" s="102"/>
    </row>
    <row r="8" customFormat="false" ht="13.5" hidden="false" customHeight="false" outlineLevel="0" collapsed="false">
      <c r="A8" s="57" t="n">
        <v>7</v>
      </c>
      <c r="B8" s="95" t="s">
        <v>116</v>
      </c>
      <c r="C8" s="96"/>
      <c r="D8" s="104" t="n">
        <f aca="false">SUM(D4:D7)</f>
        <v>-914491254.56</v>
      </c>
      <c r="E8" s="105" t="n">
        <f aca="false">SUM(E4:E7)</f>
        <v>-925169207.56</v>
      </c>
      <c r="F8" s="105" t="n">
        <f aca="false">SUM(F4:F7)</f>
        <v>-949766399.91</v>
      </c>
      <c r="G8" s="105" t="n">
        <f aca="false">SUM(G4:G7)</f>
        <v>-959496188.91</v>
      </c>
      <c r="H8" s="105" t="n">
        <f aca="false">SUM(H4:H7)</f>
        <v>-966930229.91</v>
      </c>
      <c r="I8" s="105" t="n">
        <f aca="false">SUM(I4:I7)</f>
        <v>-973425069.4</v>
      </c>
      <c r="J8" s="105" t="n">
        <f aca="false">SUM(J4:J7)</f>
        <v>-961545606.05</v>
      </c>
      <c r="K8" s="105" t="n">
        <f aca="false">SUM(K4:K7)</f>
        <v>-965930396.05</v>
      </c>
      <c r="L8" s="105" t="n">
        <f aca="false">SUM(L4:L7)</f>
        <v>-963070754.05</v>
      </c>
      <c r="M8" s="105" t="n">
        <f aca="false">SUM(M4:M7)</f>
        <v>-994236425.03</v>
      </c>
      <c r="N8" s="105" t="n">
        <f aca="false">SUM(N4:N7)</f>
        <v>-1003177179.8</v>
      </c>
      <c r="O8" s="105" t="n">
        <f aca="false">SUM(O4:O7)</f>
        <v>-1022427720.05</v>
      </c>
      <c r="P8" s="105" t="n">
        <f aca="false">SUM(P4:P7)</f>
        <v>-1019204678.05</v>
      </c>
      <c r="Q8" s="105" t="n">
        <f aca="false">SUM(Q4:Q7)</f>
        <v>-971001928.585417</v>
      </c>
      <c r="R8" s="103"/>
      <c r="S8" s="103"/>
      <c r="T8" s="103"/>
      <c r="U8" s="101" t="n">
        <f aca="false">SUM(U4:U7)</f>
        <v>-756297393.511482</v>
      </c>
      <c r="V8" s="101" t="n">
        <f aca="false">SUM(V4:V7)</f>
        <v>-287268269.215601</v>
      </c>
      <c r="W8" s="101" t="n">
        <f aca="false">SUM(W4:W7)</f>
        <v>-1043565662.72708</v>
      </c>
      <c r="X8" s="101" t="n">
        <f aca="false">SUM(X4:X7)</f>
        <v>0</v>
      </c>
      <c r="Y8" s="101" t="n">
        <f aca="false">SUM(Y4:Y7)</f>
        <v>72563734.1416667</v>
      </c>
    </row>
    <row r="9" customFormat="false" ht="13.5" hidden="false" customHeight="false" outlineLevel="0" collapsed="false">
      <c r="A9" s="57" t="n">
        <v>8</v>
      </c>
      <c r="B9" s="106"/>
      <c r="C9" s="106"/>
      <c r="D9" s="106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</row>
    <row r="10" customFormat="false" ht="12.75" hidden="false" customHeight="false" outlineLevel="0" collapsed="false">
      <c r="A10" s="57" t="n">
        <v>9</v>
      </c>
      <c r="B10" s="109" t="s">
        <v>117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8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</row>
    <row r="11" s="107" customFormat="true" ht="12.75" hidden="false" customHeight="false" outlineLevel="0" collapsed="false">
      <c r="A11" s="57" t="n">
        <v>10</v>
      </c>
      <c r="B11" s="110" t="s">
        <v>118</v>
      </c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s="107" customFormat="true" ht="12.75" hidden="false" customHeight="false" outlineLevel="0" collapsed="false">
      <c r="A12" s="57" t="n">
        <v>11</v>
      </c>
      <c r="B12" s="112" t="n">
        <v>23600033</v>
      </c>
      <c r="C12" s="107" t="s">
        <v>119</v>
      </c>
      <c r="D12" s="111" t="n">
        <v>98112731.53</v>
      </c>
      <c r="E12" s="111" t="n">
        <v>92228778.53</v>
      </c>
      <c r="F12" s="111" t="n">
        <v>72430586.18</v>
      </c>
      <c r="G12" s="111" t="n">
        <v>66949893.18</v>
      </c>
      <c r="H12" s="111" t="n">
        <v>66533456.18</v>
      </c>
      <c r="I12" s="111" t="n">
        <v>64798721.69</v>
      </c>
      <c r="J12" s="111" t="n">
        <v>84598984.04</v>
      </c>
      <c r="K12" s="111" t="n">
        <v>85402640.04</v>
      </c>
      <c r="L12" s="111" t="n">
        <v>93450728.04</v>
      </c>
      <c r="M12" s="111" t="n">
        <v>57043858.53</v>
      </c>
      <c r="N12" s="111" t="n">
        <v>58417376.76</v>
      </c>
      <c r="O12" s="111" t="n">
        <v>49481109.51</v>
      </c>
      <c r="P12" s="111" t="n">
        <v>60744622.51</v>
      </c>
      <c r="Q12" s="111" t="n">
        <f aca="false">SUM(D12+P12+SUM(E12:O12)*2)/24</f>
        <v>72563734.1416667</v>
      </c>
    </row>
    <row r="13" s="107" customFormat="true" ht="12.75" hidden="false" customHeight="false" outlineLevel="0" collapsed="false">
      <c r="A13" s="57" t="n">
        <v>12</v>
      </c>
      <c r="B13" s="112" t="n">
        <v>23600033</v>
      </c>
      <c r="C13" s="107" t="s">
        <v>120</v>
      </c>
      <c r="D13" s="111" t="n">
        <v>98112731.53</v>
      </c>
      <c r="E13" s="111" t="n">
        <f aca="false">+D13-32330860+E12-D12</f>
        <v>59897918.53</v>
      </c>
      <c r="F13" s="111" t="n">
        <f aca="false">+E13+F12-E12</f>
        <v>40099726.18</v>
      </c>
      <c r="G13" s="111" t="n">
        <f aca="false">+F13+G12-F12</f>
        <v>34619033.18</v>
      </c>
      <c r="H13" s="111" t="n">
        <f aca="false">+G13+H12-G12</f>
        <v>34202596.18</v>
      </c>
      <c r="I13" s="111" t="n">
        <f aca="false">+H13+I12-H12</f>
        <v>32467861.69</v>
      </c>
      <c r="J13" s="111" t="n">
        <f aca="false">+I13+J12-I12</f>
        <v>52268124.04</v>
      </c>
      <c r="K13" s="111" t="n">
        <f aca="false">+J13+K12-J12</f>
        <v>53071780.04</v>
      </c>
      <c r="L13" s="111" t="n">
        <f aca="false">+K13+L12-K12</f>
        <v>61119868.04</v>
      </c>
      <c r="M13" s="111" t="n">
        <v>60744623</v>
      </c>
      <c r="N13" s="111" t="n">
        <f aca="false">+M13</f>
        <v>60744623</v>
      </c>
      <c r="O13" s="111" t="n">
        <f aca="false">+N13</f>
        <v>60744623</v>
      </c>
      <c r="P13" s="111" t="n">
        <f aca="false">+O13</f>
        <v>60744623</v>
      </c>
      <c r="Q13" s="111" t="n">
        <f aca="false">SUM(D13+P13+SUM(E13:O13)*2)/24</f>
        <v>52450787.8454167</v>
      </c>
    </row>
    <row r="14" s="107" customFormat="true" ht="12.75" hidden="false" customHeight="false" outlineLevel="0" collapsed="false">
      <c r="A14" s="57" t="n">
        <v>13</v>
      </c>
      <c r="B14" s="112" t="s">
        <v>121</v>
      </c>
      <c r="D14" s="113" t="n">
        <f aca="false">+D12-D13</f>
        <v>0</v>
      </c>
      <c r="E14" s="113" t="n">
        <f aca="false">+E12-E13</f>
        <v>32330860</v>
      </c>
      <c r="F14" s="113" t="n">
        <f aca="false">+F12-F13</f>
        <v>32330860</v>
      </c>
      <c r="G14" s="113" t="n">
        <f aca="false">+G12-G13</f>
        <v>32330860</v>
      </c>
      <c r="H14" s="113" t="n">
        <f aca="false">+H12-H13</f>
        <v>32330860</v>
      </c>
      <c r="I14" s="113" t="n">
        <f aca="false">+I12-I13</f>
        <v>32330860</v>
      </c>
      <c r="J14" s="113" t="n">
        <f aca="false">+J12-J13</f>
        <v>32330860</v>
      </c>
      <c r="K14" s="113" t="n">
        <f aca="false">+K12-K13</f>
        <v>32330860</v>
      </c>
      <c r="L14" s="113" t="n">
        <f aca="false">+L12-L13</f>
        <v>32330860</v>
      </c>
      <c r="M14" s="113" t="n">
        <f aca="false">+M12-M13</f>
        <v>-3700764.47</v>
      </c>
      <c r="N14" s="113" t="n">
        <f aca="false">+N12-N13</f>
        <v>-2327246.24</v>
      </c>
      <c r="O14" s="113" t="n">
        <f aca="false">+O12-O13</f>
        <v>-11263513.49</v>
      </c>
      <c r="P14" s="113" t="n">
        <f aca="false">+P12-P13</f>
        <v>-0.490000002086163</v>
      </c>
      <c r="Q14" s="113" t="n">
        <f aca="false">SUM(D14+P14+SUM(E14:O14)*2)/24</f>
        <v>20112946.29625</v>
      </c>
    </row>
    <row r="15" s="107" customFormat="true" ht="12.75" hidden="false" customHeight="false" outlineLevel="0" collapsed="false">
      <c r="A15" s="57" t="n">
        <v>14</v>
      </c>
      <c r="B15" s="112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s="107" customFormat="true" ht="12.75" hidden="false" customHeight="false" outlineLevel="0" collapsed="false">
      <c r="A16" s="57" t="n">
        <v>15</v>
      </c>
      <c r="B16" s="112" t="n">
        <v>19000433</v>
      </c>
      <c r="C16" s="107" t="s">
        <v>122</v>
      </c>
      <c r="D16" s="111" t="n">
        <v>0</v>
      </c>
      <c r="E16" s="111" t="n">
        <v>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70817091.53</v>
      </c>
      <c r="N16" s="111" t="n">
        <v>70817091.53</v>
      </c>
      <c r="O16" s="111" t="n">
        <v>70817091.53</v>
      </c>
      <c r="P16" s="111" t="n">
        <v>98908317.53</v>
      </c>
      <c r="Q16" s="111" t="n">
        <f aca="false">SUM(D16+P16+SUM(E16:O16)*2)/24</f>
        <v>21825452.7795833</v>
      </c>
    </row>
    <row r="17" s="107" customFormat="true" ht="12.75" hidden="false" customHeight="false" outlineLevel="0" collapsed="false">
      <c r="A17" s="57" t="n">
        <v>16</v>
      </c>
      <c r="B17" s="112" t="s">
        <v>123</v>
      </c>
      <c r="D17" s="111" t="n">
        <f aca="false">+D14</f>
        <v>0</v>
      </c>
      <c r="E17" s="111" t="n">
        <f aca="false">+E14</f>
        <v>32330860</v>
      </c>
      <c r="F17" s="111" t="n">
        <f aca="false">+F14</f>
        <v>32330860</v>
      </c>
      <c r="G17" s="111" t="n">
        <f aca="false">+G14</f>
        <v>32330860</v>
      </c>
      <c r="H17" s="111" t="n">
        <f aca="false">+H14</f>
        <v>32330860</v>
      </c>
      <c r="I17" s="111" t="n">
        <f aca="false">+I14</f>
        <v>32330860</v>
      </c>
      <c r="J17" s="111" t="n">
        <f aca="false">+J14</f>
        <v>32330860</v>
      </c>
      <c r="K17" s="111" t="n">
        <f aca="false">+K14</f>
        <v>32330860</v>
      </c>
      <c r="L17" s="111" t="n">
        <f aca="false">+L14</f>
        <v>32330860</v>
      </c>
      <c r="M17" s="111" t="n">
        <f aca="false">+M14</f>
        <v>-3700764.47</v>
      </c>
      <c r="N17" s="111" t="n">
        <f aca="false">+N14</f>
        <v>-2327246.24</v>
      </c>
      <c r="O17" s="111" t="n">
        <f aca="false">+O14</f>
        <v>-11263513.49</v>
      </c>
      <c r="P17" s="111" t="n">
        <f aca="false">+P14</f>
        <v>-0.490000002086163</v>
      </c>
      <c r="Q17" s="111" t="n">
        <f aca="false">SUM(D17+P17+SUM(E17:O17)*2)/24</f>
        <v>20112946.29625</v>
      </c>
    </row>
    <row r="18" s="107" customFormat="true" ht="12.75" hidden="false" customHeight="false" outlineLevel="0" collapsed="false">
      <c r="A18" s="57" t="n">
        <v>17</v>
      </c>
      <c r="B18" s="112" t="n">
        <v>19000433</v>
      </c>
      <c r="C18" s="107" t="s">
        <v>124</v>
      </c>
      <c r="D18" s="113" t="n">
        <f aca="false">SUM(D16:D17)</f>
        <v>0</v>
      </c>
      <c r="E18" s="113" t="n">
        <f aca="false">SUM(E16:E17)</f>
        <v>32330860</v>
      </c>
      <c r="F18" s="113" t="n">
        <f aca="false">SUM(F16:F17)</f>
        <v>32330860</v>
      </c>
      <c r="G18" s="113" t="n">
        <f aca="false">SUM(G16:G17)</f>
        <v>32330860</v>
      </c>
      <c r="H18" s="113" t="n">
        <f aca="false">SUM(H16:H17)</f>
        <v>32330860</v>
      </c>
      <c r="I18" s="113" t="n">
        <f aca="false">SUM(I16:I17)</f>
        <v>32330860</v>
      </c>
      <c r="J18" s="113" t="n">
        <f aca="false">SUM(J16:J17)</f>
        <v>32330860</v>
      </c>
      <c r="K18" s="113" t="n">
        <f aca="false">SUM(K16:K17)</f>
        <v>32330860</v>
      </c>
      <c r="L18" s="113" t="n">
        <f aca="false">SUM(L16:L17)</f>
        <v>32330860</v>
      </c>
      <c r="M18" s="113" t="n">
        <f aca="false">SUM(M16:M17)</f>
        <v>67116327.06</v>
      </c>
      <c r="N18" s="113" t="n">
        <f aca="false">SUM(N16:N17)</f>
        <v>68489845.29</v>
      </c>
      <c r="O18" s="113" t="n">
        <f aca="false">SUM(O16:O17)</f>
        <v>59553578.04</v>
      </c>
      <c r="P18" s="113" t="n">
        <f aca="false">SUM(P16:P17)</f>
        <v>98908317.04</v>
      </c>
      <c r="Q18" s="113" t="n">
        <f aca="false">SUM(D18+P18+SUM(E18:O18)*2)/24</f>
        <v>41938399.0758333</v>
      </c>
    </row>
    <row r="19" s="107" customFormat="true" ht="12.75" hidden="false" customHeight="false" outlineLevel="0" collapsed="false">
      <c r="A19" s="57" t="n">
        <v>18</v>
      </c>
      <c r="B19" s="11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customFormat="false" ht="12.75" hidden="false" customHeight="false" outlineLevel="0" collapsed="false">
      <c r="A20" s="57" t="n">
        <v>19</v>
      </c>
      <c r="B20" s="59" t="s">
        <v>125</v>
      </c>
    </row>
    <row r="21" customFormat="false" ht="12.75" hidden="false" customHeight="false" outlineLevel="0" collapsed="false">
      <c r="A21" s="57" t="n">
        <v>20</v>
      </c>
      <c r="B21" s="81" t="n">
        <v>19000433</v>
      </c>
      <c r="C21" s="107" t="s">
        <v>124</v>
      </c>
      <c r="D21" s="114" t="n">
        <f aca="false">+D18</f>
        <v>0</v>
      </c>
      <c r="E21" s="114" t="n">
        <f aca="false">+E18</f>
        <v>32330860</v>
      </c>
      <c r="F21" s="114" t="n">
        <f aca="false">+F18</f>
        <v>32330860</v>
      </c>
      <c r="G21" s="114" t="n">
        <f aca="false">+G18</f>
        <v>32330860</v>
      </c>
      <c r="H21" s="114" t="n">
        <f aca="false">+H18</f>
        <v>32330860</v>
      </c>
      <c r="I21" s="114" t="n">
        <f aca="false">+I18</f>
        <v>32330860</v>
      </c>
      <c r="J21" s="114" t="n">
        <f aca="false">+J18</f>
        <v>32330860</v>
      </c>
      <c r="K21" s="114" t="n">
        <f aca="false">+K18</f>
        <v>32330860</v>
      </c>
      <c r="L21" s="114" t="n">
        <f aca="false">+L18</f>
        <v>32330860</v>
      </c>
      <c r="M21" s="114" t="n">
        <f aca="false">+M18</f>
        <v>67116327.06</v>
      </c>
      <c r="N21" s="114" t="n">
        <f aca="false">+N18</f>
        <v>68489845.29</v>
      </c>
      <c r="O21" s="114" t="n">
        <f aca="false">+O18</f>
        <v>59553578.04</v>
      </c>
      <c r="P21" s="114" t="n">
        <f aca="false">+P18</f>
        <v>98908317.04</v>
      </c>
      <c r="Q21" s="114" t="n">
        <f aca="false">SUM(D21+P21+SUM(E21:O21)*2)/24</f>
        <v>41938399.0758333</v>
      </c>
    </row>
    <row r="22" customFormat="false" ht="12.75" hidden="false" customHeight="false" outlineLevel="0" collapsed="false">
      <c r="A22" s="57" t="n">
        <v>21</v>
      </c>
      <c r="B22" s="81"/>
      <c r="C22" s="82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2.75" hidden="false" customHeight="false" outlineLevel="0" collapsed="false">
      <c r="A23" s="57" t="n">
        <v>22</v>
      </c>
      <c r="B23" s="81" t="s">
        <v>126</v>
      </c>
      <c r="C23" s="82"/>
      <c r="D23" s="114"/>
      <c r="E23" s="115" t="n">
        <v>-248000</v>
      </c>
      <c r="F23" s="115" t="n">
        <v>-496000</v>
      </c>
      <c r="G23" s="115" t="n">
        <v>-744000</v>
      </c>
      <c r="H23" s="115" t="n">
        <v>-992000</v>
      </c>
      <c r="I23" s="115" t="n">
        <v>-1240000</v>
      </c>
      <c r="J23" s="115" t="n">
        <v>-1488000</v>
      </c>
      <c r="K23" s="115" t="n">
        <v>-1736000</v>
      </c>
      <c r="L23" s="115" t="n">
        <v>-1984000</v>
      </c>
      <c r="M23" s="115" t="n">
        <v>-1046334.95</v>
      </c>
      <c r="N23" s="115" t="n">
        <v>-1161993.5</v>
      </c>
      <c r="O23" s="115" t="n">
        <v>-1277652.05</v>
      </c>
      <c r="P23" s="115" t="n">
        <v>-531293.15</v>
      </c>
      <c r="Q23" s="115" t="n">
        <f aca="false">SUM(D23+P23+SUM(E23:O23)*2)/24</f>
        <v>-1056635.58958333</v>
      </c>
    </row>
    <row r="24" customFormat="false" ht="12.75" hidden="false" customHeight="false" outlineLevel="0" collapsed="false">
      <c r="A24" s="57" t="n">
        <v>23</v>
      </c>
      <c r="B24" s="81" t="s">
        <v>127</v>
      </c>
      <c r="C24" s="82"/>
      <c r="D24" s="114"/>
      <c r="E24" s="114"/>
      <c r="F24" s="114"/>
      <c r="G24" s="92" t="n">
        <v>546875</v>
      </c>
      <c r="H24" s="92" t="n">
        <v>729166.55</v>
      </c>
      <c r="I24" s="92" t="n">
        <v>772948.75</v>
      </c>
      <c r="J24" s="92" t="n">
        <v>927538.520392685</v>
      </c>
      <c r="K24" s="92" t="n">
        <v>1082128.29078537</v>
      </c>
      <c r="L24" s="92" t="n">
        <v>1236718.06117806</v>
      </c>
      <c r="M24" s="92" t="n">
        <v>1391307.83157074</v>
      </c>
      <c r="N24" s="92" t="n">
        <v>1545897.60196343</v>
      </c>
      <c r="O24" s="92" t="n">
        <v>1700487.37235611</v>
      </c>
      <c r="P24" s="92" t="n">
        <v>784753</v>
      </c>
      <c r="Q24" s="92" t="n">
        <f aca="false">SUM(D24+P24+SUM(E24:O24)*2)/24</f>
        <v>860453.706520533</v>
      </c>
    </row>
    <row r="25" customFormat="false" ht="13.5" hidden="false" customHeight="false" outlineLevel="0" collapsed="false">
      <c r="A25" s="57" t="n">
        <v>24</v>
      </c>
      <c r="B25" s="58" t="s">
        <v>128</v>
      </c>
      <c r="D25" s="116" t="n">
        <f aca="false">SUM(D23:D24)</f>
        <v>0</v>
      </c>
      <c r="E25" s="116" t="n">
        <f aca="false">SUM(E23:E24)</f>
        <v>-248000</v>
      </c>
      <c r="F25" s="116" t="n">
        <f aca="false">SUM(F23:F24)</f>
        <v>-496000</v>
      </c>
      <c r="G25" s="116" t="n">
        <f aca="false">SUM(G23:G24)</f>
        <v>-197125</v>
      </c>
      <c r="H25" s="116" t="n">
        <f aca="false">SUM(H23:H24)</f>
        <v>-262833.45</v>
      </c>
      <c r="I25" s="116" t="n">
        <f aca="false">SUM(I23:I24)</f>
        <v>-467051.25</v>
      </c>
      <c r="J25" s="116" t="n">
        <f aca="false">SUM(J23:J24)</f>
        <v>-560461.479607315</v>
      </c>
      <c r="K25" s="116" t="n">
        <f aca="false">SUM(K23:K24)</f>
        <v>-653871.709214629</v>
      </c>
      <c r="L25" s="116" t="n">
        <f aca="false">SUM(L23:L24)</f>
        <v>-747281.938821944</v>
      </c>
      <c r="M25" s="116" t="n">
        <f aca="false">SUM(M23:M24)</f>
        <v>344972.881570741</v>
      </c>
      <c r="N25" s="116" t="n">
        <f aca="false">SUM(N23:N24)</f>
        <v>383904.101963426</v>
      </c>
      <c r="O25" s="116" t="n">
        <f aca="false">SUM(O23:O24)</f>
        <v>422835.322356112</v>
      </c>
      <c r="P25" s="116" t="n">
        <f aca="false">SUM(P23:P24)</f>
        <v>253459.85</v>
      </c>
      <c r="Q25" s="116" t="n">
        <f aca="false">SUM(D25+P25+SUM(E25:O25)*2)/24</f>
        <v>-196181.883062801</v>
      </c>
    </row>
    <row r="26" customFormat="false" ht="13.5" hidden="false" customHeight="false" outlineLevel="0" collapsed="false">
      <c r="A26" s="57" t="n">
        <v>25</v>
      </c>
      <c r="B26" s="117" t="n">
        <v>19000433</v>
      </c>
      <c r="C26" s="118" t="s">
        <v>108</v>
      </c>
      <c r="D26" s="119" t="n">
        <f aca="false">+D21+D25</f>
        <v>0</v>
      </c>
      <c r="E26" s="119" t="n">
        <f aca="false">+E21+E25</f>
        <v>32082860</v>
      </c>
      <c r="F26" s="119" t="n">
        <f aca="false">+F21+F25</f>
        <v>31834860</v>
      </c>
      <c r="G26" s="119" t="n">
        <f aca="false">+G21+G25</f>
        <v>32133735</v>
      </c>
      <c r="H26" s="119" t="n">
        <f aca="false">+H21+H25</f>
        <v>32068026.55</v>
      </c>
      <c r="I26" s="119" t="n">
        <f aca="false">+I21+I25</f>
        <v>31863808.75</v>
      </c>
      <c r="J26" s="119" t="n">
        <f aca="false">+J21+J25</f>
        <v>31770398.5203927</v>
      </c>
      <c r="K26" s="119" t="n">
        <f aca="false">+K21+K25</f>
        <v>31676988.2907854</v>
      </c>
      <c r="L26" s="119" t="n">
        <f aca="false">+L21+L25</f>
        <v>31583578.0611781</v>
      </c>
      <c r="M26" s="119" t="n">
        <f aca="false">+M21+M25</f>
        <v>67461299.9415707</v>
      </c>
      <c r="N26" s="119" t="n">
        <f aca="false">+N21+N25</f>
        <v>68873749.3919634</v>
      </c>
      <c r="O26" s="119" t="n">
        <f aca="false">+O21+O25</f>
        <v>59976413.3623561</v>
      </c>
      <c r="P26" s="120" t="n">
        <f aca="false">+P21+P25</f>
        <v>99161776.89</v>
      </c>
      <c r="Q26" s="120" t="n">
        <f aca="false">SUM(D26+P26+SUM(E26:O26)*2)/24</f>
        <v>41742217.1927705</v>
      </c>
    </row>
    <row r="27" customFormat="false" ht="12.75" hidden="false" customHeight="false" outlineLevel="0" collapsed="false">
      <c r="A27" s="57" t="n">
        <v>26</v>
      </c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</row>
    <row r="28" customFormat="false" ht="12.75" hidden="false" customHeight="false" outlineLevel="0" collapsed="false">
      <c r="A28" s="57" t="n">
        <v>27</v>
      </c>
      <c r="B28" s="59" t="s">
        <v>129</v>
      </c>
    </row>
    <row r="29" customFormat="false" ht="12.75" hidden="false" customHeight="false" outlineLevel="0" collapsed="false">
      <c r="A29" s="57" t="n">
        <v>28</v>
      </c>
      <c r="B29" s="57" t="n">
        <v>23600033</v>
      </c>
      <c r="C29" s="58" t="s">
        <v>130</v>
      </c>
      <c r="D29" s="114" t="n">
        <f aca="false">+D13</f>
        <v>98112731.53</v>
      </c>
      <c r="E29" s="114" t="n">
        <f aca="false">+E13</f>
        <v>59897918.53</v>
      </c>
      <c r="F29" s="114" t="n">
        <f aca="false">+F13</f>
        <v>40099726.18</v>
      </c>
      <c r="G29" s="114" t="n">
        <f aca="false">+G13</f>
        <v>34619033.18</v>
      </c>
      <c r="H29" s="114" t="n">
        <f aca="false">+H13</f>
        <v>34202596.18</v>
      </c>
      <c r="I29" s="114" t="n">
        <f aca="false">+I13</f>
        <v>32467861.69</v>
      </c>
      <c r="J29" s="114" t="n">
        <f aca="false">+J13</f>
        <v>52268124.04</v>
      </c>
      <c r="K29" s="114" t="n">
        <f aca="false">+K13</f>
        <v>53071780.04</v>
      </c>
      <c r="L29" s="114" t="n">
        <f aca="false">+L13</f>
        <v>61119868.04</v>
      </c>
      <c r="M29" s="114" t="n">
        <f aca="false">+M13</f>
        <v>60744623</v>
      </c>
      <c r="N29" s="114" t="n">
        <f aca="false">+N13</f>
        <v>60744623</v>
      </c>
      <c r="O29" s="114" t="n">
        <f aca="false">+O13</f>
        <v>60744623</v>
      </c>
      <c r="P29" s="114" t="n">
        <f aca="false">+P13</f>
        <v>60744623</v>
      </c>
      <c r="Q29" s="114" t="n">
        <f aca="false">SUM(D29+P29+SUM(E29:O29)*2)/24</f>
        <v>52450787.8454167</v>
      </c>
    </row>
    <row r="30" customFormat="false" ht="12.75" hidden="false" customHeight="false" outlineLevel="0" collapsed="false">
      <c r="A30" s="57" t="n">
        <v>29</v>
      </c>
      <c r="B30" s="57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</row>
    <row r="31" customFormat="false" ht="12.75" hidden="false" customHeight="false" outlineLevel="0" collapsed="false">
      <c r="A31" s="57" t="n">
        <v>30</v>
      </c>
      <c r="B31" s="81" t="s">
        <v>126</v>
      </c>
      <c r="C31" s="82"/>
      <c r="D31" s="115" t="n">
        <v>-19046784.3962422</v>
      </c>
      <c r="E31" s="115" t="n">
        <v>-19046784.3962422</v>
      </c>
      <c r="F31" s="115" t="n">
        <v>-2969498.39624224</v>
      </c>
      <c r="G31" s="115" t="n">
        <v>-2969498.39624224</v>
      </c>
      <c r="H31" s="115" t="n">
        <v>-2969498.39624224</v>
      </c>
      <c r="I31" s="115" t="n">
        <v>-2969498.39624224</v>
      </c>
      <c r="J31" s="115" t="n">
        <v>-2969498.39624224</v>
      </c>
      <c r="K31" s="115" t="n">
        <v>-2969498.39624224</v>
      </c>
      <c r="L31" s="115" t="n">
        <v>-2969498.39624224</v>
      </c>
      <c r="M31" s="115" t="n">
        <v>-3514566.69624224</v>
      </c>
      <c r="N31" s="115" t="n">
        <v>-3514566.69624224</v>
      </c>
      <c r="O31" s="115" t="n">
        <v>-3514566.69624224</v>
      </c>
      <c r="P31" s="115" t="n">
        <v>-3514566.69624224</v>
      </c>
      <c r="Q31" s="115" t="n">
        <f aca="false">SUM(D31+P31+SUM(E31:O31)*2)/24</f>
        <v>-5138137.40040891</v>
      </c>
    </row>
    <row r="32" customFormat="false" ht="12.75" hidden="false" customHeight="false" outlineLevel="0" collapsed="false">
      <c r="A32" s="57" t="n">
        <v>31</v>
      </c>
      <c r="B32" s="81" t="s">
        <v>127</v>
      </c>
      <c r="C32" s="82"/>
      <c r="D32" s="114"/>
      <c r="E32" s="114"/>
      <c r="F32" s="114"/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f aca="false">SUM(D32+P32+SUM(E32:O32)*2)/24</f>
        <v>0</v>
      </c>
    </row>
    <row r="33" customFormat="false" ht="13.5" hidden="false" customHeight="false" outlineLevel="0" collapsed="false">
      <c r="A33" s="57" t="n">
        <v>32</v>
      </c>
      <c r="B33" s="58" t="s">
        <v>128</v>
      </c>
      <c r="D33" s="116" t="n">
        <f aca="false">SUM(D31:D32)</f>
        <v>-19046784.3962422</v>
      </c>
      <c r="E33" s="116" t="n">
        <f aca="false">SUM(E31:E32)</f>
        <v>-19046784.3962422</v>
      </c>
      <c r="F33" s="116" t="n">
        <f aca="false">SUM(F31:F32)</f>
        <v>-2969498.39624224</v>
      </c>
      <c r="G33" s="116" t="n">
        <f aca="false">SUM(G31:G32)</f>
        <v>-2969498.39624224</v>
      </c>
      <c r="H33" s="116" t="n">
        <f aca="false">SUM(H31:H32)</f>
        <v>-2969498.39624224</v>
      </c>
      <c r="I33" s="116" t="n">
        <f aca="false">SUM(I31:I32)</f>
        <v>-2969498.39624224</v>
      </c>
      <c r="J33" s="116" t="n">
        <f aca="false">SUM(J31:J32)</f>
        <v>-2969498.39624224</v>
      </c>
      <c r="K33" s="116" t="n">
        <f aca="false">SUM(K31:K32)</f>
        <v>-2969498.39624224</v>
      </c>
      <c r="L33" s="116" t="n">
        <f aca="false">SUM(L31:L32)</f>
        <v>-2969498.39624224</v>
      </c>
      <c r="M33" s="116" t="n">
        <f aca="false">SUM(M31:M32)</f>
        <v>-3514566.69624224</v>
      </c>
      <c r="N33" s="116" t="n">
        <f aca="false">SUM(N31:N32)</f>
        <v>-3514566.69624224</v>
      </c>
      <c r="O33" s="116" t="n">
        <f aca="false">SUM(O31:O32)</f>
        <v>-3514566.69624224</v>
      </c>
      <c r="P33" s="116" t="n">
        <f aca="false">SUM(P31:P32)</f>
        <v>-3514566.69624224</v>
      </c>
      <c r="Q33" s="116" t="n">
        <f aca="false">SUM(D33+P33+SUM(E33:O33)*2)/24</f>
        <v>-5138137.40040891</v>
      </c>
    </row>
    <row r="34" customFormat="false" ht="13.5" hidden="false" customHeight="false" outlineLevel="0" collapsed="false">
      <c r="A34" s="57" t="n">
        <v>33</v>
      </c>
      <c r="B34" s="121" t="n">
        <v>23600033</v>
      </c>
      <c r="C34" s="122" t="s">
        <v>31</v>
      </c>
      <c r="D34" s="119" t="n">
        <f aca="false">+D29+D33</f>
        <v>79065947.1337578</v>
      </c>
      <c r="E34" s="119" t="n">
        <f aca="false">+E29+E33</f>
        <v>40851134.1337578</v>
      </c>
      <c r="F34" s="119" t="n">
        <f aca="false">+F29+F33</f>
        <v>37130227.7837578</v>
      </c>
      <c r="G34" s="119" t="n">
        <f aca="false">+G29+G33</f>
        <v>31649534.7837578</v>
      </c>
      <c r="H34" s="119" t="n">
        <f aca="false">+H29+H33</f>
        <v>31233097.7837578</v>
      </c>
      <c r="I34" s="119" t="n">
        <f aca="false">+I29+I33</f>
        <v>29498363.2937578</v>
      </c>
      <c r="J34" s="119" t="n">
        <f aca="false">+J29+J33</f>
        <v>49298625.6437578</v>
      </c>
      <c r="K34" s="119" t="n">
        <f aca="false">+K29+K33</f>
        <v>50102281.6437578</v>
      </c>
      <c r="L34" s="119" t="n">
        <f aca="false">+L29+L33</f>
        <v>58150369.6437578</v>
      </c>
      <c r="M34" s="119" t="n">
        <f aca="false">+M29+M33</f>
        <v>57230056.3037578</v>
      </c>
      <c r="N34" s="119" t="n">
        <f aca="false">+N29+N33</f>
        <v>57230056.3037578</v>
      </c>
      <c r="O34" s="119" t="n">
        <f aca="false">+O29+O33</f>
        <v>57230056.3037578</v>
      </c>
      <c r="P34" s="123" t="n">
        <f aca="false">+P29+P33</f>
        <v>57230056.3037578</v>
      </c>
      <c r="Q34" s="123" t="n">
        <f aca="false">SUM(D34+P34+SUM(E34:O34)*2)/24</f>
        <v>47312650.4450078</v>
      </c>
    </row>
    <row r="35" customFormat="false" ht="12.75" hidden="false" customHeight="false" outlineLevel="0" collapsed="false">
      <c r="A35" s="57" t="n">
        <v>34</v>
      </c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</row>
    <row r="36" customFormat="false" ht="12.75" hidden="false" customHeight="false" outlineLevel="0" collapsed="false">
      <c r="A36" s="57" t="n">
        <v>35</v>
      </c>
      <c r="B36" s="59" t="s">
        <v>131</v>
      </c>
    </row>
    <row r="37" customFormat="false" ht="12.75" hidden="false" customHeight="false" outlineLevel="0" collapsed="false">
      <c r="A37" s="57" t="n">
        <v>36</v>
      </c>
      <c r="B37" s="81" t="s">
        <v>132</v>
      </c>
      <c r="D37" s="124" t="n">
        <v>41211889.9</v>
      </c>
      <c r="E37" s="124" t="n">
        <v>41330889.9</v>
      </c>
      <c r="F37" s="124" t="n">
        <v>41449889.9</v>
      </c>
      <c r="G37" s="124" t="n">
        <v>41568889.9</v>
      </c>
      <c r="H37" s="124" t="n">
        <v>41687889.9</v>
      </c>
      <c r="I37" s="124" t="n">
        <v>41806889.9</v>
      </c>
      <c r="J37" s="124" t="n">
        <v>41925889.9</v>
      </c>
      <c r="K37" s="124" t="n">
        <v>42044889.9</v>
      </c>
      <c r="L37" s="124" t="n">
        <v>42163889.9</v>
      </c>
      <c r="M37" s="124" t="n">
        <v>42156185.7</v>
      </c>
      <c r="N37" s="124" t="n">
        <v>42208219</v>
      </c>
      <c r="O37" s="124" t="n">
        <v>42260250.5</v>
      </c>
      <c r="P37" s="124" t="n">
        <v>41793952</v>
      </c>
      <c r="Q37" s="124" t="n">
        <f aca="false">SUM(D37+P37+SUM(E37:O37)*2)/24</f>
        <v>41842224.6125</v>
      </c>
    </row>
    <row r="38" customFormat="false" ht="12.75" hidden="false" customHeight="false" outlineLevel="0" collapsed="false">
      <c r="A38" s="57" t="n">
        <v>37</v>
      </c>
      <c r="B38" s="81" t="s">
        <v>133</v>
      </c>
      <c r="D38" s="124"/>
      <c r="E38" s="124"/>
      <c r="F38" s="124"/>
      <c r="G38" s="124" t="n">
        <v>-323904</v>
      </c>
      <c r="H38" s="124" t="n">
        <v>-431872</v>
      </c>
      <c r="I38" s="124" t="n">
        <v>-367767.4</v>
      </c>
      <c r="J38" s="124" t="n">
        <v>-441320.894035256</v>
      </c>
      <c r="K38" s="124" t="n">
        <v>-514874.388070512</v>
      </c>
      <c r="L38" s="124" t="n">
        <v>-588427.882105769</v>
      </c>
      <c r="M38" s="124" t="n">
        <v>-661981.376141025</v>
      </c>
      <c r="N38" s="124" t="n">
        <v>-735534.870176281</v>
      </c>
      <c r="O38" s="124" t="n">
        <v>-809088.364211537</v>
      </c>
      <c r="P38" s="124" t="n">
        <v>-520125</v>
      </c>
      <c r="Q38" s="124" t="n">
        <f aca="false">SUM(D38+P38+SUM(E38:O38)*2)/24</f>
        <v>-427902.806228365</v>
      </c>
    </row>
    <row r="39" customFormat="false" ht="13.5" hidden="false" customHeight="false" outlineLevel="0" collapsed="false">
      <c r="A39" s="57" t="n">
        <v>38</v>
      </c>
      <c r="B39" s="58" t="s">
        <v>128</v>
      </c>
      <c r="D39" s="125" t="n">
        <f aca="false">SUM(D37:D38)</f>
        <v>41211889.9</v>
      </c>
      <c r="E39" s="125" t="n">
        <f aca="false">SUM(E37:E38)</f>
        <v>41330889.9</v>
      </c>
      <c r="F39" s="125" t="n">
        <f aca="false">SUM(F37:F38)</f>
        <v>41449889.9</v>
      </c>
      <c r="G39" s="125" t="n">
        <f aca="false">SUM(G37:G38)</f>
        <v>41244985.9</v>
      </c>
      <c r="H39" s="125" t="n">
        <f aca="false">SUM(H37:H38)</f>
        <v>41256017.9</v>
      </c>
      <c r="I39" s="125" t="n">
        <f aca="false">SUM(I37:I38)</f>
        <v>41439122.5</v>
      </c>
      <c r="J39" s="125" t="n">
        <f aca="false">SUM(J37:J38)</f>
        <v>41484569.0059647</v>
      </c>
      <c r="K39" s="125" t="n">
        <f aca="false">SUM(K37:K38)</f>
        <v>41530015.5119295</v>
      </c>
      <c r="L39" s="125" t="n">
        <f aca="false">SUM(L37:L38)</f>
        <v>41575462.0178942</v>
      </c>
      <c r="M39" s="125" t="n">
        <f aca="false">SUM(M37:M38)</f>
        <v>41494204.323859</v>
      </c>
      <c r="N39" s="125" t="n">
        <f aca="false">SUM(N37:N38)</f>
        <v>41472684.1298237</v>
      </c>
      <c r="O39" s="125" t="n">
        <f aca="false">SUM(O37:O38)</f>
        <v>41451162.1357885</v>
      </c>
      <c r="P39" s="125" t="n">
        <f aca="false">SUM(P37:P38)</f>
        <v>41273827</v>
      </c>
      <c r="Q39" s="125" t="n">
        <f aca="false">SUM(D39+P39+SUM(E39:O39)*2)/24</f>
        <v>41414321.8062716</v>
      </c>
    </row>
    <row r="40" customFormat="false" ht="13.5" hidden="false" customHeight="false" outlineLevel="0" collapsed="false">
      <c r="A40" s="57" t="n">
        <v>39</v>
      </c>
      <c r="B40" s="126" t="n">
        <v>28200121</v>
      </c>
      <c r="C40" s="127" t="s">
        <v>115</v>
      </c>
      <c r="D40" s="128" t="n">
        <f aca="false">+D7+D39</f>
        <v>-685022995.52</v>
      </c>
      <c r="E40" s="128" t="n">
        <f aca="false">+E7+E39</f>
        <v>-688567995.52</v>
      </c>
      <c r="F40" s="128" t="n">
        <f aca="false">+F7+F39</f>
        <v>-692112995.52</v>
      </c>
      <c r="G40" s="128" t="n">
        <f aca="false">+G7+G39</f>
        <v>-695657995.52</v>
      </c>
      <c r="H40" s="128" t="n">
        <f aca="false">+H7+H39</f>
        <v>-701608567.52</v>
      </c>
      <c r="I40" s="128" t="n">
        <f aca="false">+I7+I39</f>
        <v>-705153567.92</v>
      </c>
      <c r="J40" s="128" t="n">
        <f aca="false">+J7+J39</f>
        <v>-712348920.414035</v>
      </c>
      <c r="K40" s="128" t="n">
        <f aca="false">+K7+K39</f>
        <v>-716501919.90807</v>
      </c>
      <c r="L40" s="128" t="n">
        <f aca="false">+L7+L39</f>
        <v>-720654919.402106</v>
      </c>
      <c r="M40" s="128" t="n">
        <f aca="false">+M7+M39</f>
        <v>-773224953.096141</v>
      </c>
      <c r="N40" s="128" t="n">
        <f aca="false">+N7+N39</f>
        <v>-781957196.290176</v>
      </c>
      <c r="O40" s="128" t="n">
        <f aca="false">+O7+O39</f>
        <v>-790689441.284212</v>
      </c>
      <c r="P40" s="123" t="n">
        <f aca="false">+P7+P39</f>
        <v>-806794647.42</v>
      </c>
      <c r="Q40" s="123" t="n">
        <f aca="false">SUM(D40+P40+SUM(E40:O40)*2)/24</f>
        <v>-727032274.488728</v>
      </c>
    </row>
    <row r="41" customFormat="false" ht="12.75" hidden="false" customHeight="false" outlineLevel="0" collapsed="false">
      <c r="A41" s="57" t="n">
        <v>40</v>
      </c>
      <c r="B41" s="129"/>
      <c r="C41" s="130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customFormat="false" ht="12.75" hidden="false" customHeight="false" outlineLevel="0" collapsed="false">
      <c r="A42" s="57" t="n">
        <v>41</v>
      </c>
      <c r="B42" s="59" t="s">
        <v>134</v>
      </c>
    </row>
    <row r="43" customFormat="false" ht="12.75" hidden="false" customHeight="false" outlineLevel="0" collapsed="false">
      <c r="A43" s="57" t="n">
        <v>42</v>
      </c>
      <c r="B43" s="81" t="s">
        <v>135</v>
      </c>
      <c r="D43" s="131" t="n">
        <v>24411570.05</v>
      </c>
      <c r="E43" s="131" t="n">
        <v>24540570.05</v>
      </c>
      <c r="F43" s="131" t="n">
        <v>24669570.05</v>
      </c>
      <c r="G43" s="131" t="n">
        <v>24798570.05</v>
      </c>
      <c r="H43" s="131" t="n">
        <v>24927570.05</v>
      </c>
      <c r="I43" s="131" t="n">
        <v>25056570.05</v>
      </c>
      <c r="J43" s="131" t="n">
        <v>25185570.05</v>
      </c>
      <c r="K43" s="131" t="n">
        <v>25314570.05</v>
      </c>
      <c r="L43" s="131" t="n">
        <v>25443570.05</v>
      </c>
      <c r="M43" s="131" t="n">
        <v>25058677.5</v>
      </c>
      <c r="N43" s="131" t="n">
        <v>25122303.65</v>
      </c>
      <c r="O43" s="131" t="n">
        <v>25185929.8</v>
      </c>
      <c r="P43" s="131" t="n">
        <v>24905870</v>
      </c>
      <c r="Q43" s="131" t="n">
        <f aca="false">SUM(D43+P43+SUM(E43:O43)*2)/24</f>
        <v>24996849.28125</v>
      </c>
    </row>
    <row r="44" customFormat="false" ht="12.75" hidden="false" customHeight="false" outlineLevel="0" collapsed="false">
      <c r="A44" s="57" t="n">
        <v>43</v>
      </c>
      <c r="B44" s="81" t="s">
        <v>136</v>
      </c>
      <c r="D44" s="124"/>
      <c r="E44" s="124"/>
      <c r="F44" s="124"/>
      <c r="G44" s="124" t="n">
        <v>-222971</v>
      </c>
      <c r="H44" s="124" t="n">
        <v>-297294.55</v>
      </c>
      <c r="I44" s="124" t="n">
        <v>-405181.35</v>
      </c>
      <c r="J44" s="124" t="n">
        <v>-486217.626357429</v>
      </c>
      <c r="K44" s="124" t="n">
        <v>-567253.902714858</v>
      </c>
      <c r="L44" s="124" t="n">
        <v>-648290.179072287</v>
      </c>
      <c r="M44" s="124" t="n">
        <v>-729326.455429716</v>
      </c>
      <c r="N44" s="124" t="n">
        <v>-810362.731787146</v>
      </c>
      <c r="O44" s="124" t="n">
        <v>-891399.008144575</v>
      </c>
      <c r="P44" s="124" t="n">
        <v>-264628</v>
      </c>
      <c r="Q44" s="124" t="n">
        <f aca="false">SUM(D44+P44+SUM(E44:O44)*2)/24</f>
        <v>-432550.900292168</v>
      </c>
    </row>
    <row r="45" customFormat="false" ht="13.5" hidden="false" customHeight="false" outlineLevel="0" collapsed="false">
      <c r="A45" s="57" t="n">
        <v>44</v>
      </c>
      <c r="B45" s="58" t="s">
        <v>128</v>
      </c>
      <c r="D45" s="125" t="n">
        <f aca="false">SUM(D43:D44)</f>
        <v>24411570.05</v>
      </c>
      <c r="E45" s="125" t="n">
        <f aca="false">SUM(E43:E44)</f>
        <v>24540570.05</v>
      </c>
      <c r="F45" s="125" t="n">
        <f aca="false">SUM(F43:F44)</f>
        <v>24669570.05</v>
      </c>
      <c r="G45" s="125" t="n">
        <f aca="false">SUM(G43:G44)</f>
        <v>24575599.05</v>
      </c>
      <c r="H45" s="125" t="n">
        <f aca="false">SUM(H43:H44)</f>
        <v>24630275.5</v>
      </c>
      <c r="I45" s="125" t="n">
        <f aca="false">SUM(I43:I44)</f>
        <v>24651388.7</v>
      </c>
      <c r="J45" s="125" t="n">
        <f aca="false">SUM(J43:J44)</f>
        <v>24699352.4236426</v>
      </c>
      <c r="K45" s="125" t="n">
        <f aca="false">SUM(K43:K44)</f>
        <v>24747316.1472851</v>
      </c>
      <c r="L45" s="125" t="n">
        <f aca="false">SUM(L43:L44)</f>
        <v>24795279.8709277</v>
      </c>
      <c r="M45" s="125" t="n">
        <f aca="false">SUM(M43:M44)</f>
        <v>24329351.0445703</v>
      </c>
      <c r="N45" s="125" t="n">
        <f aca="false">SUM(N43:N44)</f>
        <v>24311940.9182129</v>
      </c>
      <c r="O45" s="125" t="n">
        <f aca="false">SUM(O43:O44)</f>
        <v>24294530.7918554</v>
      </c>
      <c r="P45" s="125" t="n">
        <f aca="false">SUM(P43:P44)</f>
        <v>24641242</v>
      </c>
      <c r="Q45" s="125" t="n">
        <f aca="false">SUM(D45+P45+SUM(E45:O45)*2)/24</f>
        <v>24564298.3809578</v>
      </c>
    </row>
    <row r="46" customFormat="false" ht="13.5" hidden="false" customHeight="false" outlineLevel="0" collapsed="false">
      <c r="A46" s="57" t="n">
        <v>45</v>
      </c>
      <c r="B46" s="126" t="n">
        <v>28200002</v>
      </c>
      <c r="C46" s="127" t="s">
        <v>113</v>
      </c>
      <c r="D46" s="128" t="n">
        <f aca="false">+D6+D43+D44</f>
        <v>-261957530.62</v>
      </c>
      <c r="E46" s="128" t="n">
        <f aca="false">+E6+E43+E44</f>
        <v>-262958530.62</v>
      </c>
      <c r="F46" s="128" t="n">
        <f aca="false">+F6+F43+F44</f>
        <v>-263964530.62</v>
      </c>
      <c r="G46" s="128" t="n">
        <f aca="false">+G6+G43+G44</f>
        <v>-264967501.62</v>
      </c>
      <c r="H46" s="128" t="n">
        <f aca="false">+H6+H43+H44</f>
        <v>-265968825.17</v>
      </c>
      <c r="I46" s="128" t="n">
        <f aca="false">+I6+I43+I44</f>
        <v>-266979711.97</v>
      </c>
      <c r="J46" s="128" t="n">
        <f aca="false">+J6+J43+J44</f>
        <v>-267611748.246357</v>
      </c>
      <c r="K46" s="128" t="n">
        <f aca="false">+K6+K43+K44</f>
        <v>-268553784.522715</v>
      </c>
      <c r="L46" s="128" t="n">
        <f aca="false">+L6+L43+L44</f>
        <v>-269495820.799072</v>
      </c>
      <c r="M46" s="128" t="n">
        <f aca="false">+M6+M43+M44</f>
        <v>-283048866.62543</v>
      </c>
      <c r="N46" s="128" t="n">
        <f aca="false">+N6+N43+N44</f>
        <v>-284669826.751787</v>
      </c>
      <c r="O46" s="128" t="n">
        <f aca="false">+O6+O43+O44</f>
        <v>-286290786.878145</v>
      </c>
      <c r="P46" s="123" t="n">
        <f aca="false">+P6+P43+P44</f>
        <v>-306147901.67</v>
      </c>
      <c r="Q46" s="123" t="n">
        <f aca="false">SUM(D46+P46+SUM(E46:O46)*2)/24</f>
        <v>-272380220.830709</v>
      </c>
    </row>
    <row r="47" customFormat="false" ht="12.75" hidden="false" customHeight="false" outlineLevel="0" collapsed="false">
      <c r="A47" s="57" t="n">
        <v>46</v>
      </c>
      <c r="B47" s="129"/>
      <c r="C47" s="130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</row>
    <row r="48" customFormat="false" ht="13.5" hidden="false" customHeight="false" outlineLevel="0" collapsed="false">
      <c r="A48" s="57" t="n">
        <v>52</v>
      </c>
      <c r="B48" s="132"/>
      <c r="C48" s="133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134" t="s">
        <v>42</v>
      </c>
      <c r="S48" s="134" t="s">
        <v>37</v>
      </c>
      <c r="T48" s="135" t="s">
        <v>137</v>
      </c>
      <c r="U48" s="68" t="s">
        <v>102</v>
      </c>
      <c r="V48" s="69" t="s">
        <v>103</v>
      </c>
      <c r="W48" s="136" t="s">
        <v>138</v>
      </c>
      <c r="X48" s="70" t="s">
        <v>105</v>
      </c>
      <c r="Y48" s="137" t="s">
        <v>32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</row>
    <row r="49" customFormat="false" ht="14.25" hidden="false" customHeight="false" outlineLevel="0" collapsed="false">
      <c r="A49" s="57" t="n">
        <v>53</v>
      </c>
      <c r="B49" s="139" t="s">
        <v>139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40" t="s">
        <v>140</v>
      </c>
      <c r="S49" s="140"/>
      <c r="T49" s="140"/>
    </row>
    <row r="50" customFormat="false" ht="12.75" hidden="false" customHeight="false" outlineLevel="0" collapsed="false">
      <c r="A50" s="57" t="n">
        <v>55</v>
      </c>
      <c r="B50" s="81" t="n">
        <v>19000433</v>
      </c>
      <c r="C50" s="82" t="s">
        <v>108</v>
      </c>
      <c r="D50" s="114" t="n">
        <f aca="false">+D26</f>
        <v>0</v>
      </c>
      <c r="E50" s="114" t="n">
        <f aca="false">+E26</f>
        <v>32082860</v>
      </c>
      <c r="F50" s="114" t="n">
        <f aca="false">+F26</f>
        <v>31834860</v>
      </c>
      <c r="G50" s="114" t="n">
        <f aca="false">+G26</f>
        <v>32133735</v>
      </c>
      <c r="H50" s="114" t="n">
        <f aca="false">+H26</f>
        <v>32068026.55</v>
      </c>
      <c r="I50" s="114" t="n">
        <f aca="false">+I26</f>
        <v>31863808.75</v>
      </c>
      <c r="J50" s="114" t="n">
        <f aca="false">+J26</f>
        <v>31770398.5203927</v>
      </c>
      <c r="K50" s="114" t="n">
        <f aca="false">+K26</f>
        <v>31676988.2907854</v>
      </c>
      <c r="L50" s="114" t="n">
        <f aca="false">+L26</f>
        <v>31583578.0611781</v>
      </c>
      <c r="M50" s="114" t="n">
        <f aca="false">+M26</f>
        <v>67461299.9415707</v>
      </c>
      <c r="N50" s="114" t="n">
        <f aca="false">+N26</f>
        <v>68873749.3919634</v>
      </c>
      <c r="O50" s="114" t="n">
        <f aca="false">+O26</f>
        <v>59976413.3623561</v>
      </c>
      <c r="P50" s="114" t="n">
        <f aca="false">+P26</f>
        <v>99161776.89</v>
      </c>
      <c r="Q50" s="114" t="n">
        <f aca="false">SUM(D50+P50+SUM(E50:O50)*2)/24</f>
        <v>41742217.1927705</v>
      </c>
      <c r="R50" s="141" t="s">
        <v>109</v>
      </c>
      <c r="S50" s="142" t="s">
        <v>110</v>
      </c>
      <c r="T50" s="143" t="n">
        <v>29</v>
      </c>
      <c r="U50" s="92" t="n">
        <f aca="false">Q50*T58</f>
        <v>23235928.5477463</v>
      </c>
      <c r="V50" s="92" t="n">
        <f aca="false">Q50*T59</f>
        <v>18506288.6450242</v>
      </c>
      <c r="W50" s="92" t="n">
        <f aca="false">Q50</f>
        <v>41742217.1927705</v>
      </c>
      <c r="X50" s="92"/>
      <c r="Y50" s="92"/>
    </row>
    <row r="51" customFormat="false" ht="12.75" hidden="false" customHeight="false" outlineLevel="0" collapsed="false">
      <c r="A51" s="57" t="n">
        <v>56</v>
      </c>
      <c r="B51" s="81" t="s">
        <v>27</v>
      </c>
      <c r="C51" s="82" t="s">
        <v>28</v>
      </c>
      <c r="D51" s="114" t="n">
        <f aca="false">-D25</f>
        <v>-0</v>
      </c>
      <c r="E51" s="114" t="n">
        <f aca="false">-E25</f>
        <v>248000</v>
      </c>
      <c r="F51" s="114" t="n">
        <f aca="false">-F25</f>
        <v>496000</v>
      </c>
      <c r="G51" s="114" t="n">
        <f aca="false">-G25</f>
        <v>197125</v>
      </c>
      <c r="H51" s="114" t="n">
        <f aca="false">-H25</f>
        <v>262833.45</v>
      </c>
      <c r="I51" s="114" t="n">
        <f aca="false">-I25</f>
        <v>467051.25</v>
      </c>
      <c r="J51" s="114" t="n">
        <f aca="false">-J25</f>
        <v>560461.479607315</v>
      </c>
      <c r="K51" s="114" t="n">
        <f aca="false">-K25</f>
        <v>653871.709214629</v>
      </c>
      <c r="L51" s="114" t="n">
        <f aca="false">-L25</f>
        <v>747281.938821944</v>
      </c>
      <c r="M51" s="114" t="n">
        <f aca="false">-M25</f>
        <v>-344972.881570741</v>
      </c>
      <c r="N51" s="114" t="n">
        <f aca="false">-N25</f>
        <v>-383904.101963426</v>
      </c>
      <c r="O51" s="114" t="n">
        <f aca="false">-O25</f>
        <v>-422835.322356112</v>
      </c>
      <c r="P51" s="114" t="n">
        <f aca="false">-P25</f>
        <v>-253459.85</v>
      </c>
      <c r="Q51" s="114" t="n">
        <f aca="false">SUM(D51+P51+SUM(E51:O51)*2)/24</f>
        <v>196181.883062801</v>
      </c>
      <c r="R51" s="141"/>
      <c r="S51" s="142"/>
      <c r="T51" s="143" t="n">
        <v>28.1</v>
      </c>
      <c r="U51" s="92" t="s">
        <v>141</v>
      </c>
      <c r="V51" s="92" t="s">
        <v>141</v>
      </c>
      <c r="W51" s="92" t="n">
        <f aca="false">Q51</f>
        <v>196181.883062801</v>
      </c>
      <c r="X51" s="92"/>
      <c r="Y51" s="92"/>
    </row>
    <row r="52" customFormat="false" ht="12.75" hidden="false" customHeight="false" outlineLevel="0" collapsed="false">
      <c r="A52" s="57" t="n">
        <v>57</v>
      </c>
      <c r="B52" s="57" t="n">
        <v>23600033</v>
      </c>
      <c r="C52" s="58" t="s">
        <v>31</v>
      </c>
      <c r="D52" s="92" t="n">
        <f aca="false">+D34</f>
        <v>79065947.1337578</v>
      </c>
      <c r="E52" s="92" t="n">
        <f aca="false">+E34</f>
        <v>40851134.1337578</v>
      </c>
      <c r="F52" s="92" t="n">
        <f aca="false">+F34</f>
        <v>37130227.7837578</v>
      </c>
      <c r="G52" s="92" t="n">
        <f aca="false">+G34</f>
        <v>31649534.7837578</v>
      </c>
      <c r="H52" s="92" t="n">
        <f aca="false">+H34</f>
        <v>31233097.7837578</v>
      </c>
      <c r="I52" s="92" t="n">
        <f aca="false">+I34</f>
        <v>29498363.2937578</v>
      </c>
      <c r="J52" s="92" t="n">
        <f aca="false">+J34</f>
        <v>49298625.6437578</v>
      </c>
      <c r="K52" s="92" t="n">
        <f aca="false">+K34</f>
        <v>50102281.6437578</v>
      </c>
      <c r="L52" s="92" t="n">
        <f aca="false">+L34</f>
        <v>58150369.6437578</v>
      </c>
      <c r="M52" s="92" t="n">
        <f aca="false">+M34</f>
        <v>57230056.3037578</v>
      </c>
      <c r="N52" s="92" t="n">
        <f aca="false">+N34</f>
        <v>57230056.3037578</v>
      </c>
      <c r="O52" s="92" t="n">
        <f aca="false">+O34</f>
        <v>57230056.3037578</v>
      </c>
      <c r="P52" s="92" t="n">
        <f aca="false">+P34</f>
        <v>57230056.3037578</v>
      </c>
      <c r="Q52" s="92" t="n">
        <f aca="false">SUM(D52+P52+SUM(E52:O52)*2)/24</f>
        <v>47312650.4450078</v>
      </c>
      <c r="R52" s="141"/>
      <c r="S52" s="142"/>
      <c r="T52" s="143"/>
      <c r="U52" s="92"/>
      <c r="V52" s="92"/>
      <c r="W52" s="92"/>
      <c r="X52" s="92"/>
      <c r="Y52" s="92" t="n">
        <f aca="false">Q52</f>
        <v>47312650.4450078</v>
      </c>
    </row>
    <row r="53" customFormat="false" ht="12.75" hidden="false" customHeight="false" outlineLevel="0" collapsed="false">
      <c r="A53" s="57" t="n">
        <v>58</v>
      </c>
      <c r="B53" s="57" t="n">
        <v>23600033.1</v>
      </c>
      <c r="C53" s="58" t="s">
        <v>34</v>
      </c>
      <c r="D53" s="92" t="n">
        <f aca="false">-D33</f>
        <v>19046784.3962422</v>
      </c>
      <c r="E53" s="92" t="n">
        <f aca="false">-E33</f>
        <v>19046784.3962422</v>
      </c>
      <c r="F53" s="92" t="n">
        <f aca="false">-F33</f>
        <v>2969498.39624224</v>
      </c>
      <c r="G53" s="92" t="n">
        <f aca="false">-G33</f>
        <v>2969498.39624224</v>
      </c>
      <c r="H53" s="92" t="n">
        <f aca="false">-H33</f>
        <v>2969498.39624224</v>
      </c>
      <c r="I53" s="92" t="n">
        <f aca="false">-I33</f>
        <v>2969498.39624224</v>
      </c>
      <c r="J53" s="92" t="n">
        <f aca="false">-J33</f>
        <v>2969498.39624224</v>
      </c>
      <c r="K53" s="92" t="n">
        <f aca="false">-K33</f>
        <v>2969498.39624224</v>
      </c>
      <c r="L53" s="92" t="n">
        <f aca="false">-L33</f>
        <v>2969498.39624224</v>
      </c>
      <c r="M53" s="92" t="n">
        <f aca="false">-M33</f>
        <v>3514566.69624224</v>
      </c>
      <c r="N53" s="92" t="n">
        <f aca="false">-N33</f>
        <v>3514566.69624224</v>
      </c>
      <c r="O53" s="92" t="n">
        <f aca="false">-O33</f>
        <v>3514566.69624224</v>
      </c>
      <c r="P53" s="92" t="n">
        <f aca="false">-P33</f>
        <v>3514566.69624224</v>
      </c>
      <c r="Q53" s="92" t="n">
        <f aca="false">SUM(D53+P53+SUM(E53:O53)*2)/24</f>
        <v>5138137.40040891</v>
      </c>
      <c r="R53" s="141" t="s">
        <v>142</v>
      </c>
      <c r="S53" s="142" t="s">
        <v>142</v>
      </c>
      <c r="T53" s="143" t="n">
        <v>28.1</v>
      </c>
      <c r="U53" s="92"/>
      <c r="V53" s="92"/>
      <c r="W53" s="92" t="n">
        <f aca="false">Q53</f>
        <v>5138137.40040891</v>
      </c>
      <c r="X53" s="92"/>
      <c r="Y53" s="92"/>
    </row>
    <row r="54" customFormat="false" ht="12.75" hidden="false" customHeight="false" outlineLevel="0" collapsed="false">
      <c r="A54" s="57" t="n">
        <v>59</v>
      </c>
      <c r="B54" s="95" t="n">
        <v>28200002</v>
      </c>
      <c r="C54" s="96" t="s">
        <v>113</v>
      </c>
      <c r="D54" s="92" t="n">
        <f aca="false">+D46</f>
        <v>-261957530.62</v>
      </c>
      <c r="E54" s="92" t="n">
        <f aca="false">+E46</f>
        <v>-262958530.62</v>
      </c>
      <c r="F54" s="92" t="n">
        <f aca="false">+F46</f>
        <v>-263964530.62</v>
      </c>
      <c r="G54" s="92" t="n">
        <f aca="false">+G46</f>
        <v>-264967501.62</v>
      </c>
      <c r="H54" s="92" t="n">
        <f aca="false">+H46</f>
        <v>-265968825.17</v>
      </c>
      <c r="I54" s="92" t="n">
        <f aca="false">+I46</f>
        <v>-266979711.97</v>
      </c>
      <c r="J54" s="92" t="n">
        <f aca="false">+J46</f>
        <v>-267611748.246357</v>
      </c>
      <c r="K54" s="92" t="n">
        <f aca="false">+K46</f>
        <v>-268553784.522715</v>
      </c>
      <c r="L54" s="92" t="n">
        <f aca="false">+L46</f>
        <v>-269495820.799072</v>
      </c>
      <c r="M54" s="92" t="n">
        <f aca="false">+M46</f>
        <v>-283048866.62543</v>
      </c>
      <c r="N54" s="92" t="n">
        <f aca="false">+N46</f>
        <v>-284669826.751787</v>
      </c>
      <c r="O54" s="92" t="n">
        <f aca="false">+O46</f>
        <v>-286290786.878145</v>
      </c>
      <c r="P54" s="92" t="n">
        <f aca="false">+P46</f>
        <v>-306147901.67</v>
      </c>
      <c r="Q54" s="92" t="n">
        <f aca="false">SUM(D54+P54+SUM(E54:O54)*2)/24</f>
        <v>-272380220.830709</v>
      </c>
      <c r="R54" s="141" t="s">
        <v>142</v>
      </c>
      <c r="S54" s="142" t="n">
        <v>10</v>
      </c>
      <c r="T54" s="143" t="n">
        <v>39</v>
      </c>
      <c r="U54" s="92"/>
      <c r="V54" s="92" t="n">
        <f aca="false">Q54</f>
        <v>-272380220.830709</v>
      </c>
      <c r="W54" s="92" t="n">
        <f aca="false">Q54</f>
        <v>-272380220.830709</v>
      </c>
      <c r="X54" s="92"/>
      <c r="Y54" s="92"/>
    </row>
    <row r="55" customFormat="false" ht="12.75" hidden="false" customHeight="false" outlineLevel="0" collapsed="false">
      <c r="A55" s="57" t="n">
        <v>60</v>
      </c>
      <c r="B55" s="95" t="s">
        <v>39</v>
      </c>
      <c r="C55" s="96" t="s">
        <v>40</v>
      </c>
      <c r="D55" s="92" t="n">
        <f aca="false">-D45</f>
        <v>-24411570.05</v>
      </c>
      <c r="E55" s="92" t="n">
        <f aca="false">-E45</f>
        <v>-24540570.05</v>
      </c>
      <c r="F55" s="92" t="n">
        <f aca="false">-F45</f>
        <v>-24669570.05</v>
      </c>
      <c r="G55" s="92" t="n">
        <f aca="false">-G45</f>
        <v>-24575599.05</v>
      </c>
      <c r="H55" s="92" t="n">
        <f aca="false">-H45</f>
        <v>-24630275.5</v>
      </c>
      <c r="I55" s="92" t="n">
        <f aca="false">-I45</f>
        <v>-24651388.7</v>
      </c>
      <c r="J55" s="92" t="n">
        <f aca="false">-J45</f>
        <v>-24699352.4236426</v>
      </c>
      <c r="K55" s="92" t="n">
        <f aca="false">-K45</f>
        <v>-24747316.1472851</v>
      </c>
      <c r="L55" s="92" t="n">
        <f aca="false">-L45</f>
        <v>-24795279.8709277</v>
      </c>
      <c r="M55" s="92" t="n">
        <f aca="false">-M45</f>
        <v>-24329351.0445703</v>
      </c>
      <c r="N55" s="92" t="n">
        <f aca="false">-N45</f>
        <v>-24311940.9182129</v>
      </c>
      <c r="O55" s="92" t="n">
        <f aca="false">-O45</f>
        <v>-24294530.7918554</v>
      </c>
      <c r="P55" s="92" t="n">
        <f aca="false">-P45</f>
        <v>-24641242</v>
      </c>
      <c r="Q55" s="92" t="n">
        <f aca="false">SUM(D55+P55+SUM(E55:O55)*2)/24</f>
        <v>-24564298.3809578</v>
      </c>
      <c r="R55" s="141"/>
      <c r="S55" s="142"/>
      <c r="T55" s="143" t="n">
        <v>39</v>
      </c>
      <c r="U55" s="92"/>
      <c r="W55" s="92" t="n">
        <f aca="false">Q55</f>
        <v>-24564298.3809578</v>
      </c>
      <c r="X55" s="92"/>
      <c r="Y55" s="92"/>
    </row>
    <row r="56" customFormat="false" ht="12.75" hidden="false" customHeight="false" outlineLevel="0" collapsed="false">
      <c r="A56" s="57" t="n">
        <v>61</v>
      </c>
      <c r="B56" s="95" t="n">
        <v>28200121</v>
      </c>
      <c r="C56" s="96" t="s">
        <v>115</v>
      </c>
      <c r="D56" s="111" t="n">
        <f aca="false">+D40</f>
        <v>-685022995.52</v>
      </c>
      <c r="E56" s="111" t="n">
        <f aca="false">+E40</f>
        <v>-688567995.52</v>
      </c>
      <c r="F56" s="111" t="n">
        <f aca="false">+F40</f>
        <v>-692112995.52</v>
      </c>
      <c r="G56" s="111" t="n">
        <f aca="false">+G40</f>
        <v>-695657995.52</v>
      </c>
      <c r="H56" s="111" t="n">
        <f aca="false">+H40</f>
        <v>-701608567.52</v>
      </c>
      <c r="I56" s="111" t="n">
        <f aca="false">+I40</f>
        <v>-705153567.92</v>
      </c>
      <c r="J56" s="111" t="n">
        <f aca="false">+J40</f>
        <v>-712348920.414035</v>
      </c>
      <c r="K56" s="111" t="n">
        <f aca="false">+K40</f>
        <v>-716501919.90807</v>
      </c>
      <c r="L56" s="111" t="n">
        <f aca="false">+L40</f>
        <v>-720654919.402106</v>
      </c>
      <c r="M56" s="111" t="n">
        <f aca="false">+M40</f>
        <v>-773224953.096141</v>
      </c>
      <c r="N56" s="111" t="n">
        <f aca="false">+N40</f>
        <v>-781957196.290176</v>
      </c>
      <c r="O56" s="111" t="n">
        <f aca="false">+O40</f>
        <v>-790689441.284212</v>
      </c>
      <c r="P56" s="111" t="n">
        <f aca="false">+P40</f>
        <v>-806794647.42</v>
      </c>
      <c r="Q56" s="111" t="n">
        <f aca="false">SUM(D56+P56+SUM(E56:O56)*2)/24</f>
        <v>-727032274.488728</v>
      </c>
      <c r="R56" s="141" t="n">
        <v>33</v>
      </c>
      <c r="S56" s="142" t="s">
        <v>142</v>
      </c>
      <c r="T56" s="143" t="n">
        <v>22</v>
      </c>
      <c r="U56" s="111" t="n">
        <f aca="false">Q56</f>
        <v>-727032274.488728</v>
      </c>
      <c r="V56" s="111"/>
      <c r="W56" s="111" t="n">
        <f aca="false">Q56</f>
        <v>-727032274.488728</v>
      </c>
      <c r="X56" s="92"/>
      <c r="Y56" s="92"/>
    </row>
    <row r="57" customFormat="false" ht="13.5" hidden="false" customHeight="false" outlineLevel="0" collapsed="false">
      <c r="A57" s="57" t="n">
        <v>62</v>
      </c>
      <c r="B57" s="95" t="s">
        <v>44</v>
      </c>
      <c r="C57" s="96" t="s">
        <v>45</v>
      </c>
      <c r="D57" s="92" t="n">
        <f aca="false">-D39</f>
        <v>-41211889.9</v>
      </c>
      <c r="E57" s="92" t="n">
        <f aca="false">-E39</f>
        <v>-41330889.9</v>
      </c>
      <c r="F57" s="92" t="n">
        <f aca="false">-F39</f>
        <v>-41449889.9</v>
      </c>
      <c r="G57" s="92" t="n">
        <f aca="false">-G39</f>
        <v>-41244985.9</v>
      </c>
      <c r="H57" s="92" t="n">
        <f aca="false">-H39</f>
        <v>-41256017.9</v>
      </c>
      <c r="I57" s="92" t="n">
        <f aca="false">-I39</f>
        <v>-41439122.5</v>
      </c>
      <c r="J57" s="92" t="n">
        <f aca="false">-J39</f>
        <v>-41484569.0059647</v>
      </c>
      <c r="K57" s="92" t="n">
        <f aca="false">-K39</f>
        <v>-41530015.5119295</v>
      </c>
      <c r="L57" s="92" t="n">
        <f aca="false">-L39</f>
        <v>-41575462.0178942</v>
      </c>
      <c r="M57" s="92" t="n">
        <f aca="false">-M39</f>
        <v>-41494204.323859</v>
      </c>
      <c r="N57" s="92" t="n">
        <f aca="false">-N39</f>
        <v>-41472684.1298237</v>
      </c>
      <c r="O57" s="92" t="n">
        <f aca="false">-O39</f>
        <v>-41451162.1357885</v>
      </c>
      <c r="P57" s="92" t="n">
        <f aca="false">-P39</f>
        <v>-41273827</v>
      </c>
      <c r="Q57" s="92" t="n">
        <f aca="false">SUM(D57+P57+SUM(E57:O57)*2)/24</f>
        <v>-41414321.8062716</v>
      </c>
      <c r="R57" s="144"/>
      <c r="S57" s="145"/>
      <c r="T57" s="146" t="n">
        <v>22</v>
      </c>
      <c r="U57" s="147"/>
      <c r="V57" s="147"/>
      <c r="W57" s="148" t="n">
        <f aca="false">Q57</f>
        <v>-41414321.8062716</v>
      </c>
      <c r="X57" s="148"/>
      <c r="Y57" s="148"/>
    </row>
    <row r="58" customFormat="false" ht="12.75" hidden="false" customHeight="false" outlineLevel="0" collapsed="false">
      <c r="A58" s="57" t="n">
        <v>63</v>
      </c>
      <c r="D58" s="149" t="n">
        <f aca="false">SUM(D49:D57)</f>
        <v>-914491254.56</v>
      </c>
      <c r="E58" s="149" t="n">
        <f aca="false">SUM(E49:E57)</f>
        <v>-925169207.56</v>
      </c>
      <c r="F58" s="149" t="n">
        <f aca="false">SUM(F49:F57)</f>
        <v>-949766399.91</v>
      </c>
      <c r="G58" s="149" t="n">
        <f aca="false">SUM(G49:G57)</f>
        <v>-959496188.91</v>
      </c>
      <c r="H58" s="149" t="n">
        <f aca="false">SUM(H49:H57)</f>
        <v>-966930229.91</v>
      </c>
      <c r="I58" s="149" t="n">
        <f aca="false">SUM(I49:I57)</f>
        <v>-973425069.4</v>
      </c>
      <c r="J58" s="149" t="n">
        <f aca="false">SUM(J49:J57)</f>
        <v>-961545606.05</v>
      </c>
      <c r="K58" s="149" t="n">
        <f aca="false">SUM(K49:K57)</f>
        <v>-965930396.05</v>
      </c>
      <c r="L58" s="149" t="n">
        <f aca="false">SUM(L49:L57)</f>
        <v>-963070754.05</v>
      </c>
      <c r="M58" s="149" t="n">
        <f aca="false">SUM(M49:M57)</f>
        <v>-994236425.03</v>
      </c>
      <c r="N58" s="149" t="n">
        <f aca="false">SUM(N49:N57)</f>
        <v>-1003177179.8</v>
      </c>
      <c r="O58" s="149" t="n">
        <f aca="false">SUM(O49:O57)</f>
        <v>-1022427720.05</v>
      </c>
      <c r="P58" s="149" t="n">
        <f aca="false">SUM(P49:P57)</f>
        <v>-1019204678.05</v>
      </c>
      <c r="Q58" s="149" t="n">
        <f aca="false">SUM(Q49:Q57)</f>
        <v>-971001928.585417</v>
      </c>
      <c r="R58" s="142"/>
      <c r="S58" s="150" t="s">
        <v>143</v>
      </c>
      <c r="T58" s="151" t="n">
        <v>0.556652954979368</v>
      </c>
      <c r="U58" s="111"/>
      <c r="V58" s="107"/>
      <c r="W58" s="111"/>
      <c r="X58" s="107"/>
      <c r="Y58" s="107"/>
    </row>
    <row r="59" customFormat="false" ht="13.5" hidden="false" customHeight="false" outlineLevel="0" collapsed="false">
      <c r="A59" s="57" t="n">
        <v>64</v>
      </c>
      <c r="B59" s="58" t="s">
        <v>144</v>
      </c>
      <c r="D59" s="152" t="n">
        <f aca="false">+D8-D58</f>
        <v>0</v>
      </c>
      <c r="E59" s="152" t="n">
        <f aca="false">+E8-E58</f>
        <v>0</v>
      </c>
      <c r="F59" s="152" t="n">
        <f aca="false">+F8-F58</f>
        <v>0</v>
      </c>
      <c r="G59" s="152" t="n">
        <f aca="false">+G8-G58</f>
        <v>0</v>
      </c>
      <c r="H59" s="152" t="n">
        <f aca="false">+H8-H58</f>
        <v>0</v>
      </c>
      <c r="I59" s="152" t="n">
        <f aca="false">+I8-I58</f>
        <v>0</v>
      </c>
      <c r="J59" s="152" t="n">
        <f aca="false">+J8-J58</f>
        <v>0</v>
      </c>
      <c r="K59" s="152" t="n">
        <f aca="false">+K8-K58</f>
        <v>0</v>
      </c>
      <c r="L59" s="152" t="n">
        <f aca="false">+L8-L58</f>
        <v>0</v>
      </c>
      <c r="M59" s="152" t="n">
        <f aca="false">+M8-M58</f>
        <v>0</v>
      </c>
      <c r="N59" s="152" t="n">
        <f aca="false">+N8-N58</f>
        <v>0</v>
      </c>
      <c r="O59" s="152" t="n">
        <f aca="false">+O8-O58</f>
        <v>0</v>
      </c>
      <c r="P59" s="152" t="n">
        <f aca="false">+P8-P58</f>
        <v>0</v>
      </c>
      <c r="Q59" s="152" t="n">
        <f aca="false">+Q8-Q58</f>
        <v>0</v>
      </c>
      <c r="S59" s="153" t="s">
        <v>145</v>
      </c>
      <c r="T59" s="154" t="n">
        <v>0.443347045020632</v>
      </c>
      <c r="U59" s="114" t="n">
        <f aca="false">SUM(U50:U57)</f>
        <v>-703796345.940982</v>
      </c>
      <c r="V59" s="114" t="n">
        <f aca="false">SUM(V50:V57)</f>
        <v>-253873932.185685</v>
      </c>
      <c r="W59" s="114" t="n">
        <f aca="false">SUM(W50:W57)</f>
        <v>-1018314579.03042</v>
      </c>
      <c r="X59" s="114" t="n">
        <f aca="false">SUM(X50:X57)</f>
        <v>0</v>
      </c>
      <c r="Y59" s="114" t="n">
        <f aca="false">SUM(Y50:Y57)</f>
        <v>47312650.4450078</v>
      </c>
    </row>
    <row r="60" customFormat="false" ht="14.25" hidden="false" customHeight="false" outlineLevel="0" collapsed="false"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U60" s="152" t="n">
        <f aca="false">U8-U59</f>
        <v>-52501047.5705001</v>
      </c>
      <c r="V60" s="152" t="n">
        <f aca="false">V8-V59</f>
        <v>-33394337.0299165</v>
      </c>
      <c r="W60" s="152" t="n">
        <f aca="false">W8-W59</f>
        <v>-25251083.6966589</v>
      </c>
      <c r="X60" s="152" t="n">
        <f aca="false">X8-X59</f>
        <v>0</v>
      </c>
      <c r="Y60" s="152" t="n">
        <f aca="false">Y8-Y59</f>
        <v>25251083.6966589</v>
      </c>
    </row>
    <row r="61" customFormat="false" ht="13.5" hidden="false" customHeight="false" outlineLevel="0" collapsed="false"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2.75" hidden="false" customHeight="false" outlineLevel="0" collapsed="false"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U62" s="92"/>
    </row>
  </sheetData>
  <mergeCells count="1">
    <mergeCell ref="R49:T49"/>
  </mergeCells>
  <printOptions headings="false" gridLines="false" gridLinesSet="true" horizontalCentered="false" verticalCentered="false"/>
  <pageMargins left="0" right="0" top="0.629861111111111" bottom="0.379861111111111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6" width="24.41"/>
    <col collapsed="false" customWidth="true" hidden="false" outlineLevel="0" max="255" min="3" style="156" width="12.7"/>
    <col collapsed="false" customWidth="false" hidden="false" outlineLevel="0" max="257" min="256" style="156" width="9.14"/>
  </cols>
  <sheetData>
    <row r="1" customFormat="false" ht="12.75" hidden="false" customHeight="false" outlineLevel="0" collapsed="false">
      <c r="B1" s="156" t="s">
        <v>3</v>
      </c>
    </row>
    <row r="2" customFormat="false" ht="12.75" hidden="false" customHeight="false" outlineLevel="0" collapsed="false">
      <c r="B2" s="156" t="s">
        <v>146</v>
      </c>
    </row>
    <row r="3" customFormat="false" ht="12.75" hidden="false" customHeight="false" outlineLevel="0" collapsed="false">
      <c r="B3" s="156" t="s">
        <v>4</v>
      </c>
    </row>
    <row r="6" customFormat="false" ht="12.75" hidden="false" customHeight="false" outlineLevel="0" collapsed="false">
      <c r="A6" s="155" t="n">
        <v>1</v>
      </c>
      <c r="C6" s="157" t="s">
        <v>147</v>
      </c>
      <c r="D6" s="157" t="s">
        <v>148</v>
      </c>
    </row>
    <row r="7" customFormat="false" ht="12.75" hidden="false" customHeight="false" outlineLevel="0" collapsed="false">
      <c r="A7" s="155" t="n">
        <v>2</v>
      </c>
    </row>
    <row r="8" customFormat="false" ht="12.75" hidden="false" customHeight="false" outlineLevel="0" collapsed="false">
      <c r="A8" s="155" t="n">
        <v>3</v>
      </c>
      <c r="B8" s="156" t="s">
        <v>149</v>
      </c>
      <c r="C8" s="156" t="n">
        <f aca="false">+D8/0.35</f>
        <v>92373885.7142857</v>
      </c>
      <c r="D8" s="156" t="n">
        <v>32330860</v>
      </c>
    </row>
    <row r="9" customFormat="false" ht="12.75" hidden="false" customHeight="false" outlineLevel="0" collapsed="false">
      <c r="A9" s="155" t="n">
        <v>4</v>
      </c>
      <c r="B9" s="156" t="s">
        <v>150</v>
      </c>
      <c r="C9" s="156" t="n">
        <f aca="false">+D9/0.35</f>
        <v>190945477.142857</v>
      </c>
      <c r="D9" s="156" t="n">
        <v>66830917</v>
      </c>
    </row>
    <row r="10" customFormat="false" ht="12.75" hidden="false" customHeight="false" outlineLevel="0" collapsed="false">
      <c r="A10" s="155" t="n">
        <v>5</v>
      </c>
      <c r="B10" s="156" t="s">
        <v>151</v>
      </c>
      <c r="C10" s="158" t="n">
        <f aca="false">+C8+C9</f>
        <v>283319362.857143</v>
      </c>
      <c r="D10" s="158" t="n">
        <f aca="false">+D8+D9</f>
        <v>99161777</v>
      </c>
    </row>
    <row r="11" customFormat="false" ht="12.75" hidden="false" customHeight="false" outlineLevel="0" collapsed="false">
      <c r="A11" s="155" t="n">
        <v>6</v>
      </c>
    </row>
    <row r="12" customFormat="false" ht="12.75" hidden="false" customHeight="false" outlineLevel="0" collapsed="false">
      <c r="A12" s="155" t="n">
        <v>7</v>
      </c>
    </row>
    <row r="13" customFormat="false" ht="12.75" hidden="false" customHeight="false" outlineLevel="0" collapsed="false">
      <c r="A13" s="155" t="n">
        <v>8</v>
      </c>
    </row>
    <row r="14" customFormat="false" ht="12.75" hidden="false" customHeight="false" outlineLevel="0" collapsed="false">
      <c r="A14" s="155" t="n">
        <v>9</v>
      </c>
      <c r="B14" s="156" t="s">
        <v>152</v>
      </c>
      <c r="C14" s="156" t="n">
        <v>247011874</v>
      </c>
      <c r="D14" s="156" t="n">
        <f aca="false">+C14*0.35</f>
        <v>86454155.9</v>
      </c>
    </row>
    <row r="15" customFormat="false" ht="12.75" hidden="false" customHeight="false" outlineLevel="0" collapsed="false">
      <c r="A15" s="155" t="n">
        <v>10</v>
      </c>
      <c r="B15" s="156" t="s">
        <v>153</v>
      </c>
      <c r="C15" s="156" t="n">
        <v>299446088</v>
      </c>
      <c r="D15" s="156" t="n">
        <f aca="false">+C15*0.35</f>
        <v>104806130.8</v>
      </c>
    </row>
    <row r="16" customFormat="false" ht="12.75" hidden="false" customHeight="false" outlineLevel="0" collapsed="false">
      <c r="A16" s="155" t="n">
        <v>11</v>
      </c>
    </row>
    <row r="17" customFormat="false" ht="12.75" hidden="false" customHeight="false" outlineLevel="0" collapsed="false">
      <c r="A17" s="155" t="n">
        <v>12</v>
      </c>
    </row>
    <row r="18" customFormat="false" ht="12.75" hidden="false" customHeight="false" outlineLevel="0" collapsed="false">
      <c r="A18" s="155" t="n">
        <v>13</v>
      </c>
    </row>
    <row r="19" customFormat="false" ht="12.75" hidden="false" customHeight="false" outlineLevel="0" collapsed="false">
      <c r="A19" s="155" t="n">
        <v>14</v>
      </c>
    </row>
    <row r="20" customFormat="false" ht="12.75" hidden="false" customHeight="false" outlineLevel="0" collapsed="false">
      <c r="A20" s="155" t="n">
        <v>15</v>
      </c>
      <c r="C20" s="159"/>
      <c r="D20" s="160" t="s">
        <v>147</v>
      </c>
      <c r="E20" s="161"/>
      <c r="F20" s="159"/>
      <c r="G20" s="160" t="s">
        <v>148</v>
      </c>
      <c r="H20" s="162"/>
    </row>
    <row r="21" customFormat="false" ht="12.75" hidden="false" customHeight="false" outlineLevel="0" collapsed="false">
      <c r="A21" s="155" t="n">
        <v>16</v>
      </c>
      <c r="C21" s="157" t="s">
        <v>143</v>
      </c>
      <c r="D21" s="157" t="s">
        <v>145</v>
      </c>
      <c r="E21" s="157" t="s">
        <v>154</v>
      </c>
      <c r="F21" s="163" t="s">
        <v>143</v>
      </c>
      <c r="G21" s="157" t="s">
        <v>145</v>
      </c>
      <c r="H21" s="157" t="s">
        <v>154</v>
      </c>
    </row>
    <row r="22" customFormat="false" ht="12.75" hidden="false" customHeight="false" outlineLevel="0" collapsed="false">
      <c r="A22" s="155" t="n">
        <v>17</v>
      </c>
      <c r="B22" s="156" t="s">
        <v>155</v>
      </c>
      <c r="F22" s="164"/>
    </row>
    <row r="23" customFormat="false" ht="12.75" hidden="false" customHeight="false" outlineLevel="0" collapsed="false">
      <c r="A23" s="155" t="n">
        <v>18</v>
      </c>
      <c r="B23" s="156" t="s">
        <v>156</v>
      </c>
      <c r="C23" s="156" t="n">
        <v>-92580811.2653001</v>
      </c>
      <c r="D23" s="156" t="n">
        <v>-82097976.8547</v>
      </c>
      <c r="E23" s="156" t="n">
        <f aca="false">SUM(C23:D23)</f>
        <v>-174678788.12</v>
      </c>
      <c r="F23" s="164" t="n">
        <f aca="false">+C23*0.35</f>
        <v>-32403283.942855</v>
      </c>
      <c r="G23" s="156" t="n">
        <f aca="false">+D23*0.35</f>
        <v>-28734291.899145</v>
      </c>
      <c r="H23" s="156" t="n">
        <f aca="false">SUM(F23:G23)</f>
        <v>-61137575.842</v>
      </c>
    </row>
    <row r="24" customFormat="false" ht="13.5" hidden="false" customHeight="false" outlineLevel="0" collapsed="false">
      <c r="A24" s="155" t="n">
        <v>19</v>
      </c>
      <c r="B24" s="156" t="s">
        <v>157</v>
      </c>
      <c r="C24" s="165" t="n">
        <f aca="false">+$E$24*C23/$E$23</f>
        <v>48958716.7260016</v>
      </c>
      <c r="D24" s="165" t="n">
        <f aca="false">+$E$24*D23/$E$23</f>
        <v>43415169.2739984</v>
      </c>
      <c r="E24" s="165" t="n">
        <v>92373886</v>
      </c>
      <c r="F24" s="166" t="n">
        <f aca="false">+C24*0.35</f>
        <v>17135550.8541006</v>
      </c>
      <c r="G24" s="165" t="n">
        <f aca="false">+D24*0.35</f>
        <v>15195309.2458994</v>
      </c>
      <c r="H24" s="165" t="n">
        <f aca="false">SUM(F24:G24)</f>
        <v>32330860.1</v>
      </c>
    </row>
    <row r="25" customFormat="false" ht="13.5" hidden="false" customHeight="false" outlineLevel="0" collapsed="false">
      <c r="A25" s="155" t="n">
        <v>20</v>
      </c>
      <c r="B25" s="156" t="s">
        <v>158</v>
      </c>
      <c r="C25" s="156" t="n">
        <v>162028991</v>
      </c>
      <c r="D25" s="156" t="n">
        <v>84982883</v>
      </c>
      <c r="E25" s="156" t="n">
        <f aca="false">+C25+D25</f>
        <v>247011874</v>
      </c>
      <c r="F25" s="164"/>
    </row>
    <row r="26" customFormat="false" ht="12.75" hidden="false" customHeight="false" outlineLevel="0" collapsed="false">
      <c r="A26" s="155" t="n">
        <v>21</v>
      </c>
      <c r="F26" s="164"/>
    </row>
    <row r="27" customFormat="false" ht="12.75" hidden="false" customHeight="false" outlineLevel="0" collapsed="false">
      <c r="A27" s="155" t="n">
        <v>22</v>
      </c>
      <c r="F27" s="164"/>
    </row>
    <row r="28" customFormat="false" ht="12.75" hidden="false" customHeight="false" outlineLevel="0" collapsed="false">
      <c r="A28" s="155" t="n">
        <v>23</v>
      </c>
      <c r="B28" s="156" t="s">
        <v>159</v>
      </c>
      <c r="F28" s="164"/>
    </row>
    <row r="29" customFormat="false" ht="12.75" hidden="false" customHeight="false" outlineLevel="0" collapsed="false">
      <c r="A29" s="155" t="n">
        <v>24</v>
      </c>
      <c r="B29" s="156" t="s">
        <v>160</v>
      </c>
      <c r="C29" s="156" t="n">
        <v>-125710407.2251</v>
      </c>
      <c r="D29" s="156" t="n">
        <v>-95010757.7049</v>
      </c>
      <c r="E29" s="156" t="n">
        <f aca="false">SUM(C29:D29)</f>
        <v>-220721164.93</v>
      </c>
      <c r="F29" s="164" t="n">
        <f aca="false">+C29*0.35</f>
        <v>-43998642.528785</v>
      </c>
      <c r="G29" s="156" t="n">
        <f aca="false">+D29*0.35</f>
        <v>-33253765.196715</v>
      </c>
      <c r="H29" s="156" t="n">
        <f aca="false">SUM(F29:G29)</f>
        <v>-77252407.7255</v>
      </c>
    </row>
    <row r="30" customFormat="false" ht="13.5" hidden="false" customHeight="false" outlineLevel="0" collapsed="false">
      <c r="A30" s="155" t="n">
        <v>25</v>
      </c>
      <c r="B30" s="156" t="s">
        <v>161</v>
      </c>
      <c r="C30" s="165" t="n">
        <f aca="false">+$E$30*C29/$E$29</f>
        <v>108751843.970343</v>
      </c>
      <c r="D30" s="165" t="n">
        <f aca="false">+$E$30*D29/$E$29</f>
        <v>82193633.1725147</v>
      </c>
      <c r="E30" s="165" t="n">
        <v>190945477.142857</v>
      </c>
      <c r="F30" s="166" t="n">
        <f aca="false">+C30*0.35</f>
        <v>38063145.3896199</v>
      </c>
      <c r="G30" s="165" t="n">
        <f aca="false">+D30*0.35</f>
        <v>28767771.6103801</v>
      </c>
      <c r="H30" s="165" t="n">
        <f aca="false">SUM(F30:G30)</f>
        <v>66830917</v>
      </c>
    </row>
    <row r="31" customFormat="false" ht="13.5" hidden="false" customHeight="false" outlineLevel="0" collapsed="false">
      <c r="A31" s="155" t="n">
        <v>26</v>
      </c>
      <c r="B31" s="156" t="s">
        <v>158</v>
      </c>
      <c r="C31" s="156" t="n">
        <v>215293336</v>
      </c>
      <c r="D31" s="156" t="n">
        <v>84152753</v>
      </c>
      <c r="E31" s="156" t="n">
        <f aca="false">+C31+D31</f>
        <v>299446089</v>
      </c>
      <c r="F31" s="164"/>
    </row>
    <row r="32" customFormat="false" ht="12.75" hidden="false" customHeight="false" outlineLevel="0" collapsed="false">
      <c r="A32" s="155" t="n">
        <v>27</v>
      </c>
      <c r="F32" s="164"/>
    </row>
    <row r="33" customFormat="false" ht="12.75" hidden="false" customHeight="false" outlineLevel="0" collapsed="false">
      <c r="A33" s="155" t="n">
        <v>28</v>
      </c>
      <c r="B33" s="156" t="s">
        <v>162</v>
      </c>
      <c r="C33" s="156" t="n">
        <f aca="false">+C24+C30</f>
        <v>157710560.696344</v>
      </c>
      <c r="D33" s="156" t="n">
        <f aca="false">+D24+D30</f>
        <v>125608802.446513</v>
      </c>
      <c r="E33" s="156" t="n">
        <f aca="false">+E24+E30</f>
        <v>283319363.142857</v>
      </c>
      <c r="F33" s="164" t="n">
        <f aca="false">+F24+F30</f>
        <v>55198696.2437205</v>
      </c>
      <c r="G33" s="167" t="n">
        <f aca="false">+G24+G30</f>
        <v>43963080.8562796</v>
      </c>
      <c r="H33" s="167" t="n">
        <f aca="false">+H24+H30</f>
        <v>99161777.1</v>
      </c>
    </row>
    <row r="34" customFormat="false" ht="13.5" hidden="false" customHeight="false" outlineLevel="0" collapsed="false">
      <c r="A34" s="155" t="n">
        <v>29</v>
      </c>
      <c r="E34" s="168" t="s">
        <v>163</v>
      </c>
      <c r="F34" s="169" t="n">
        <f aca="false">F33/H33</f>
        <v>0.556652954979368</v>
      </c>
      <c r="G34" s="169" t="n">
        <f aca="false">G33/H33</f>
        <v>0.443347045020632</v>
      </c>
    </row>
    <row r="35" customFormat="false" ht="13.5" hidden="false" customHeight="false" outlineLevel="0" collapsed="false">
      <c r="A35" s="155" t="n">
        <v>30</v>
      </c>
    </row>
    <row r="36" customFormat="false" ht="12.75" hidden="false" customHeight="false" outlineLevel="0" collapsed="false">
      <c r="A36" s="155" t="n">
        <v>31</v>
      </c>
      <c r="B36" s="156" t="s">
        <v>164</v>
      </c>
    </row>
    <row r="37" customFormat="false" ht="12.75" hidden="false" customHeight="false" outlineLevel="0" collapsed="false">
      <c r="A37" s="155" t="n">
        <v>32</v>
      </c>
      <c r="C37" s="170" t="s">
        <v>165</v>
      </c>
      <c r="D37" s="170" t="s">
        <v>166</v>
      </c>
      <c r="F37" s="170" t="s">
        <v>165</v>
      </c>
      <c r="G37" s="170" t="s">
        <v>148</v>
      </c>
    </row>
    <row r="38" customFormat="false" ht="12.75" hidden="false" customHeight="false" outlineLevel="0" collapsed="false">
      <c r="A38" s="155" t="n">
        <v>33</v>
      </c>
      <c r="B38" s="156" t="s">
        <v>167</v>
      </c>
      <c r="C38" s="171" t="n">
        <v>0.3905</v>
      </c>
      <c r="D38" s="156" t="n">
        <f aca="false">+C38*C24</f>
        <v>19118378.8815036</v>
      </c>
      <c r="F38" s="171" t="n">
        <v>0.3905</v>
      </c>
      <c r="G38" s="156" t="n">
        <f aca="false">+F38*F24</f>
        <v>6691432.60852627</v>
      </c>
    </row>
    <row r="39" customFormat="false" ht="12.75" hidden="false" customHeight="false" outlineLevel="0" collapsed="false">
      <c r="A39" s="155" t="n">
        <v>34</v>
      </c>
      <c r="B39" s="156" t="s">
        <v>168</v>
      </c>
      <c r="C39" s="171" t="n">
        <v>0.2192</v>
      </c>
      <c r="D39" s="156" t="n">
        <f aca="false">+C39*C30</f>
        <v>23838404.1982991</v>
      </c>
      <c r="F39" s="171" t="n">
        <v>0.2192</v>
      </c>
      <c r="G39" s="156" t="n">
        <f aca="false">+F39*F30</f>
        <v>8343441.46940468</v>
      </c>
    </row>
    <row r="40" customFormat="false" ht="12.75" hidden="false" customHeight="false" outlineLevel="0" collapsed="false">
      <c r="A40" s="155" t="n">
        <v>35</v>
      </c>
      <c r="B40" s="156" t="s">
        <v>169</v>
      </c>
      <c r="D40" s="158" t="n">
        <f aca="false">SUM(D38:D39)</f>
        <v>42956783.0798027</v>
      </c>
      <c r="G40" s="158" t="n">
        <f aca="false">SUM(G38:G39)</f>
        <v>15034874.077931</v>
      </c>
    </row>
    <row r="41" customFormat="false" ht="12.75" hidden="false" customHeight="false" outlineLevel="0" collapsed="false">
      <c r="A41" s="155" t="n">
        <v>3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35:24Z</dcterms:created>
  <dc:creator>tfette</dc:creator>
  <dc:description/>
  <dc:language>en-US</dc:language>
  <cp:lastModifiedBy>pwinne</cp:lastModifiedBy>
  <cp:lastPrinted>2011-05-26T17:17:32Z</cp:lastPrinted>
  <dcterms:modified xsi:type="dcterms:W3CDTF">2011-05-27T2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