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9" sheetId="1" state="visible" r:id="rId2"/>
    <sheet name="Dec 2010" sheetId="2" state="visible" r:id="rId3"/>
    <sheet name="E &amp; G RB" sheetId="3" state="visible" r:id="rId4"/>
    <sheet name="GRB" sheetId="4" state="hidden" r:id="rId5"/>
    <sheet name="2010 IS" sheetId="5" state="visible" r:id="rId6"/>
    <sheet name="FERC.P354,5" sheetId="6" state="visible" r:id="rId7"/>
    <sheet name="SAP DL Download" sheetId="7" state="visible" r:id="rId8"/>
    <sheet name="DLReconBBS" sheetId="8" state="visible" r:id="rId9"/>
    <sheet name="SAP DL" sheetId="9" state="visible" r:id="rId10"/>
    <sheet name="GL DL Rep-2010" sheetId="10" state="visible" r:id="rId11"/>
    <sheet name="Electric" sheetId="11" state="visible" r:id="rId12"/>
    <sheet name="Electric Rtrmt" sheetId="12" state="visible" r:id="rId13"/>
    <sheet name="Gas" sheetId="13" state="visible" r:id="rId14"/>
    <sheet name="Gas Rtrmt" sheetId="14" state="visible" r:id="rId15"/>
    <sheet name="Pg 6a CustCount_Electric" sheetId="15" state="visible" r:id="rId16"/>
    <sheet name="Pg 6b CustCount_Gas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Titles" vbProcedure="false">'Dec 2010'!$1:$1</definedName>
    <definedName function="false" hidden="false" localSheetId="10" name="_xlnm.Print_Titles" vbProcedure="false">Electric!$1:$3</definedName>
    <definedName function="false" hidden="false" localSheetId="5" name="_xlnm.Print_Titles" vbProcedure="false">'FERC.P354,5'!$9:$11</definedName>
    <definedName function="false" hidden="false" localSheetId="12" name="_xlnm.Print_Titles" vbProcedure="false">Gas!$1:$3</definedName>
    <definedName function="false" hidden="false" localSheetId="9" name="_xlnm.Print_Titles" vbProcedure="false">'GL DL Rep-2010'!$B:$B</definedName>
    <definedName function="false" hidden="false" localSheetId="3" name="_xlnm.Print_Area" vbProcedure="false">GRB!$A$2:$F$31</definedName>
    <definedName function="false" hidden="false" localSheetId="3" name="_xlnm.Print_Titles" vbProcedure="false">GRB!$A:$B,GRB!$1:$9</definedName>
    <definedName function="false" hidden="false" localSheetId="14" name="_xlnm.Print_Area" vbProcedure="false">'Pg 6a CustCount_Electric'!$A$1:$H$63</definedName>
    <definedName function="false" hidden="false" localSheetId="15" name="_xlnm.Print_Area" vbProcedure="false">'Pg 6b CustCount_Gas'!$A$1:$H$53</definedName>
    <definedName function="false" hidden="false" localSheetId="6" name="_xlnm.Print_Titles" vbProcedure="false">'SAP DL Download'!$1:$8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TableName" vbProcedure="false">"Dummy"</definedName>
    <definedName function="false" hidden="false" name="Transfer" vbProcedure="false">'[5]'!$AO$41</definedName>
    <definedName function="false" hidden="false" name="Transfers" vbProcedure="false">'[5]'!$A$1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2]'!$Z$26:$AW$49</definedName>
    <definedName function="false" hidden="false" name="_Key1" vbProcedure="false">'[5]'!$P$16</definedName>
    <definedName function="false" hidden="false" name="_Key2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A$1</definedName>
    <definedName function="false" hidden="false" name="__123Graph_D" vbProcedure="false">'[5]'!$A$1</definedName>
    <definedName function="false" hidden="false" name="__123Graph_ECURRENT" vbProcedure="false">[1]ConsolidatingPL!$BB$54:$BD$56</definedName>
    <definedName function="false" hidden="false" localSheetId="3" name="APR09AMA" vbProcedure="false">[4]BS!$AT$7:$AT$1782</definedName>
    <definedName function="false" hidden="false" localSheetId="3" name="Apr10AMA" vbProcedure="false">[4]BS!$BF$7:$BF$1783</definedName>
    <definedName function="false" hidden="false" localSheetId="3" name="Aug09" vbProcedure="false">[4]BS!$Y$7:$Y$1783</definedName>
    <definedName function="false" hidden="false" localSheetId="3" name="Aug09AMA" vbProcedure="false">[4]BS!$AX$7:$AX$1783</definedName>
    <definedName function="false" hidden="false" localSheetId="3" name="b" vbProcedure="false">{#N/A,#N/A,FALSE,"Coversheet";#N/A,#N/A,FALSE,"QA"}</definedName>
    <definedName function="false" hidden="false" localSheetId="3" name="Dec08AMA" vbProcedure="false">[4]BS!$AP$7:$AP$1783</definedName>
    <definedName function="false" hidden="false" localSheetId="3" name="Dec09AMA" vbProcedure="false">[4]BS!$BB$7:$BB$1783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Feb09AMA" vbProcedure="false">[4]BS!$AR$7:$AR$1782</definedName>
    <definedName function="false" hidden="false" localSheetId="3" name="Feb10AMA" vbProcedure="false">[4]BS!$BD$7:$BD$1783</definedName>
    <definedName function="false" hidden="false" localSheetId="3" name="GasRBLine" vbProcedure="false">[4]BS!$BQ$7:$BQ$3250</definedName>
    <definedName function="false" hidden="false" localSheetId="3" name="Jan09AMA" vbProcedure="false">[4]BS!$AQ$7:$AQ$1801</definedName>
    <definedName function="false" hidden="false" localSheetId="3" name="Jan10AMA" vbProcedure="false">[4]BS!$BC$7:$BC$1783</definedName>
    <definedName function="false" hidden="false" localSheetId="3" name="Jul09" vbProcedure="false">[4]BS!$X$7:$X$1783</definedName>
    <definedName function="false" hidden="false" localSheetId="3" name="Jul09AMA" vbProcedure="false">[4]BS!$AW$7:$AW$1783</definedName>
    <definedName function="false" hidden="false" localSheetId="3" name="Jun09AMA" vbProcedure="false">[4]BS!$AV$7:$AV$1783</definedName>
    <definedName function="false" hidden="false" localSheetId="3" name="Jun10AMA" vbProcedure="false">[4]BS!$BH$7:$BH$1783</definedName>
    <definedName function="false" hidden="false" localSheetId="3" name="MAR09AMA" vbProcedure="false">[4]BS!$AS$7:$AS$1782</definedName>
    <definedName function="false" hidden="false" localSheetId="3" name="Mar10AMA" vbProcedure="false">[4]BS!$BE$7:$BE$1783</definedName>
    <definedName function="false" hidden="false" localSheetId="3" name="MAY09AMA" vbProcedure="false">[4]BS!$AU$7:$AU$1783</definedName>
    <definedName function="false" hidden="false" localSheetId="3" name="May10AMA" vbProcedure="false">[4]BS!$BG$7:$BG$1783</definedName>
    <definedName function="false" hidden="false" localSheetId="3" name="Nov09AMA" vbProcedure="false">[4]BS!$BA$7:$BA$1783</definedName>
    <definedName function="false" hidden="false" localSheetId="3" name="Oct09AMA" vbProcedure="false">[4]BS!$AZ$7:$AZ$1783</definedName>
    <definedName function="false" hidden="false" localSheetId="3" name="Sep09AMA" vbProcedure="false">[4]BS!$AY$7:$AY$1783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_Apr09" vbProcedure="false">[4]BS!$U$7:$U$1783</definedName>
    <definedName function="false" hidden="false" localSheetId="3" name="_Dec08" vbProcedure="false">[4]BS!$Q$7:$Q$1783</definedName>
    <definedName function="false" hidden="false" localSheetId="3" name="_FEB09" vbProcedure="false">[4]BS!$S$7:$S$1783</definedName>
    <definedName function="false" hidden="false" localSheetId="3" name="_Jun09" vbProcedure="false">[4]BS!$W$7:$W$1783</definedName>
    <definedName function="false" hidden="false" localSheetId="3" name="_May09" vbProcedure="false">[4]BS!$V$7:$V$1783</definedName>
    <definedName function="false" hidden="false" localSheetId="3" name="_Oct09" vbProcedure="false">[4]BS!$AA$7:$AA$1783</definedName>
    <definedName function="false" hidden="false" localSheetId="1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4" name="Z_2334DAF2_F92A_4F64_8BCA_D8CF0F89B21C__wvu_PrintArea" vbProcedure="false">'Pg 6a CustCount_Electric'!$B$1:$G$61</definedName>
    <definedName function="false" hidden="false" localSheetId="14" name="Z_35584FC9_E0EF_4D54_AEC5_A721F3358284__wvu_PrintArea" vbProcedure="false">'Pg 6a CustCount_Electric'!$B$1:$G$61</definedName>
    <definedName function="false" hidden="false" localSheetId="14" name="Z_47D0F261_F43B_4751_8C61_1FB1BD5F2805__wvu_PrintArea" vbProcedure="false">'Pg 6a CustCount_Electric'!$B$1:$G$61</definedName>
    <definedName function="false" hidden="false" localSheetId="14" name="Z_49153C58_1CF3_499A_A2AA_3AC07FAD1405__wvu_PrintArea" vbProcedure="false">'Pg 6a CustCount_Electric'!$B$1:$G$61</definedName>
    <definedName function="false" hidden="false" localSheetId="14" name="Z_B9AD8F6D_DA71_409D_9D5B_33F3A1818990__wvu_PrintArea" vbProcedure="false">'Pg 6a CustCount_Electric'!$B$1:$G$61</definedName>
    <definedName function="false" hidden="false" localSheetId="14" name="Z_EB6D400B_3175_492E_99DF_E9CF317CF31F__wvu_PrintArea" vbProcedure="false">'Pg 6a CustCount_Electric'!$B$1:$G$61</definedName>
    <definedName function="false" hidden="false" localSheetId="1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5" name="wrn_Customer___Counts___Gas_" vbProcedure="false">{#N/A,#N/A,FALSE,"Pg 6b CustCount_Gas";#N/A,#N/A,FALSE,"QA";#N/A,#N/A,FALSE,"Report";#N/A,#N/A,FALSE,"foreca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1143">
  <si>
    <t xml:space="preserve">PUGET SOUND ENERGY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Description</t>
  </si>
  <si>
    <t xml:space="preserve">Electric</t>
  </si>
  <si>
    <t xml:space="preserve">Gas</t>
  </si>
  <si>
    <t xml:space="preserve">Total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COUNTY</t>
  </si>
  <si>
    <t xml:space="preserve">ROUTE</t>
  </si>
  <si>
    <t xml:space="preserve">ELEC_TOTAL</t>
  </si>
  <si>
    <t xml:space="preserve">GAS_TOTAL</t>
  </si>
  <si>
    <t xml:space="preserve">TOTAL</t>
  </si>
  <si>
    <t xml:space="preserve">KING</t>
  </si>
  <si>
    <t xml:space="preserve">KITITAS</t>
  </si>
  <si>
    <t xml:space="preserve">PIERCE</t>
  </si>
  <si>
    <t xml:space="preserve">SNOHOMISH</t>
  </si>
  <si>
    <t xml:space="preserve">THURSTON</t>
  </si>
  <si>
    <t xml:space="preserve">GRAND TOTAL</t>
  </si>
  <si>
    <t xml:space="preserve">Account</t>
  </si>
  <si>
    <t xml:space="preserve">Account Description</t>
  </si>
  <si>
    <t xml:space="preserve">Elec Rate Base Line No.</t>
  </si>
  <si>
    <t xml:space="preserve">Used In Allocator</t>
  </si>
  <si>
    <t xml:space="preserve">Electric - Plant in Service - PP</t>
  </si>
  <si>
    <t xml:space="preserve">ARO-Electric Colstrip 1 &amp; 2 ash pond ca</t>
  </si>
  <si>
    <t xml:space="preserve">ARO-Electric Colstrip 3 &amp; 4 ash pond ca</t>
  </si>
  <si>
    <t xml:space="preserve">ARO-Hopkins Ridge</t>
  </si>
  <si>
    <t xml:space="preserve">ARO - Transmission Wood Poles</t>
  </si>
  <si>
    <t xml:space="preserve">ARO - Distribution Wood Poles</t>
  </si>
  <si>
    <t xml:space="preserve">ARO - Contaminated Oil &amp; Related Equipment</t>
  </si>
  <si>
    <t xml:space="preserve">ARO - Asbestos Electric</t>
  </si>
  <si>
    <t xml:space="preserve">23001101</t>
  </si>
  <si>
    <t xml:space="preserve">ARO - Asbestos - Electric to Short Term</t>
  </si>
  <si>
    <t xml:space="preserve">ARO - Electric Shuffelton Harbor Lease to</t>
  </si>
  <si>
    <t xml:space="preserve">ARO - Frederickson</t>
  </si>
  <si>
    <t xml:space="preserve">ARO-Wild Horse Wind</t>
  </si>
  <si>
    <t xml:space="preserve">ARO - Transmission Wood Poles to Short Term</t>
  </si>
  <si>
    <t xml:space="preserve">ARO - Distribution Wood Poles Short Term</t>
  </si>
  <si>
    <t xml:space="preserve">ARO - Contaminated Oil &amp; Related Equipment To Short</t>
  </si>
  <si>
    <t xml:space="preserve">ARO - Electric Short Term</t>
  </si>
  <si>
    <t xml:space="preserve">Accum Depreciation Non-legal Cost of Removal</t>
  </si>
  <si>
    <t xml:space="preserve">Contra Accum Depreciation Non-legal Cost of Remova</t>
  </si>
  <si>
    <t xml:space="preserve">Elec-Accum Depreciation -PP</t>
  </si>
  <si>
    <t xml:space="preserve">17</t>
  </si>
  <si>
    <t xml:space="preserve">Elec-RWIP-CED3 C.O.R./Salvage-PP</t>
  </si>
  <si>
    <t xml:space="preserve">Electric-Accum Amortization - PP</t>
  </si>
  <si>
    <t xml:space="preserve">Gas - Plant in Service - PP</t>
  </si>
  <si>
    <t xml:space="preserve">Gas Rental Equip Pipe &amp; Vent UE-001315</t>
  </si>
  <si>
    <t xml:space="preserve">1</t>
  </si>
  <si>
    <t xml:space="preserve">Gas Rental Equip Pipe &amp; Vent Amortize U</t>
  </si>
  <si>
    <t xml:space="preserve">ARO - Gas Mains</t>
  </si>
  <si>
    <t xml:space="preserve">ARO-Gas Bare Steel Pipe Removal</t>
  </si>
  <si>
    <t xml:space="preserve">ARO - Gas Bare Steel Pipe Removal to Short</t>
  </si>
  <si>
    <t xml:space="preserve">ARO-Steel Wrapped Services</t>
  </si>
  <si>
    <t xml:space="preserve">ARO-Steel Wrapped Services - Gas ST</t>
  </si>
  <si>
    <t xml:space="preserve">ARO - Gas Short Term</t>
  </si>
  <si>
    <t xml:space="preserve">GAS-Accum Depreciation -PP</t>
  </si>
  <si>
    <t xml:space="preserve">5</t>
  </si>
  <si>
    <t xml:space="preserve">Gas-RWIP-RET1 C.O.R./Salvage PP    </t>
  </si>
  <si>
    <t xml:space="preserve">GAS-Accum Amortization - PP</t>
  </si>
  <si>
    <t xml:space="preserve">Total Gas and Electric</t>
  </si>
  <si>
    <t xml:space="preserve">Puget Sound Energy</t>
  </si>
  <si>
    <t xml:space="preserve">Gas Rate Base</t>
  </si>
  <si>
    <t xml:space="preserve">As of December 31, 2010</t>
  </si>
  <si>
    <t xml:space="preserve">    Line</t>
  </si>
  <si>
    <t xml:space="preserve">AMA</t>
  </si>
  <si>
    <t xml:space="preserve">     No.</t>
  </si>
  <si>
    <t xml:space="preserve">           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Liberalized Depreciation Total Accum. Def. FIT - Liberalized</t>
  </si>
  <si>
    <t xml:space="preserve">Customer Deposits</t>
  </si>
  <si>
    <t xml:space="preserve">   Accumulated Depreciation and Other Liabilities</t>
  </si>
  <si>
    <t xml:space="preserve">Net Operating Investment</t>
  </si>
  <si>
    <t xml:space="preserve">Allowance for Working Capital</t>
  </si>
  <si>
    <t xml:space="preserve">Total Gas Rate Base</t>
  </si>
  <si>
    <t xml:space="preserve">PUGET SOUND ENERGY</t>
  </si>
  <si>
    <t xml:space="preserve">ACTUAL RESULTS OF OPERATIONS</t>
  </si>
  <si>
    <t xml:space="preserve">FOR THE 12 MONTH ENDED DECEMBER 31, 2010</t>
  </si>
  <si>
    <t xml:space="preserve">Electric Direct</t>
  </si>
  <si>
    <t xml:space="preserve">Gas Direct</t>
  </si>
  <si>
    <t xml:space="preserve">Common</t>
  </si>
  <si>
    <t xml:space="preserve">Allocated Electric Common</t>
  </si>
  <si>
    <t xml:space="preserve">Allocated Gas Common</t>
  </si>
  <si>
    <t xml:space="preserve">Total Electric</t>
  </si>
  <si>
    <t xml:space="preserve">Total Gas</t>
  </si>
  <si>
    <r>
      <rPr>
        <sz val="10"/>
        <rFont val="Swiss721 SWM"/>
        <family val="2"/>
      </rPr>
      <t xml:space="preserve">1 - </t>
    </r>
    <r>
      <rPr>
        <b val="true"/>
        <sz val="10"/>
        <rFont val="Swiss721 SWM"/>
        <family val="2"/>
      </rPr>
      <t xml:space="preserve">OPERATING REVENUES:</t>
    </r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</t>
  </si>
  <si>
    <r>
      <rPr>
        <sz val="10"/>
        <color rgb="FF000000"/>
        <rFont val="Swiss721 SWM"/>
        <family val="2"/>
      </rPr>
      <t xml:space="preserve">8 - </t>
    </r>
    <r>
      <rPr>
        <b val="true"/>
        <sz val="10"/>
        <color rgb="FF000000"/>
        <rFont val="Swiss721 SWM"/>
        <family val="2"/>
      </rPr>
      <t xml:space="preserve">OPERATING REVENUE DEDUCTIONS:</t>
    </r>
  </si>
  <si>
    <t xml:space="preserve">9 </t>
  </si>
  <si>
    <r>
      <rPr>
        <sz val="10"/>
        <color rgb="FF000000"/>
        <rFont val="Swiss721 SWM"/>
        <family val="2"/>
      </rPr>
      <t xml:space="preserve">10 </t>
    </r>
    <r>
      <rPr>
        <b val="true"/>
        <sz val="10"/>
        <color rgb="FF000000"/>
        <rFont val="Swiss721 SWM"/>
        <family val="2"/>
      </rPr>
      <t xml:space="preserve">- POWER / GAS COST:</t>
    </r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FAS 133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r>
      <rPr>
        <sz val="10"/>
        <color rgb="FF000000"/>
        <rFont val="Swiss721 SWM"/>
        <family val="2"/>
      </rPr>
      <t xml:space="preserve">34 - </t>
    </r>
    <r>
      <rPr>
        <b val="true"/>
        <sz val="10"/>
        <color rgb="FF000000"/>
        <rFont val="Swiss721 SWM"/>
        <family val="2"/>
      </rPr>
      <t xml:space="preserve">NET OPERATING INCOME</t>
    </r>
  </si>
  <si>
    <t xml:space="preserve">Transmission &amp; Distribution, Labor</t>
  </si>
  <si>
    <t xml:space="preserve">Transmission &amp; Distribution Total</t>
  </si>
  <si>
    <t xml:space="preserve">Transmission &amp; Distribution, excluding Labor</t>
  </si>
  <si>
    <t xml:space="preserve">FERC FORM 2 Pages 354 - 355</t>
  </si>
  <si>
    <t xml:space="preserve">Distribution of Wages &amp; Salaries</t>
  </si>
  <si>
    <t xml:space="preserve">12ME 12.31.10</t>
  </si>
  <si>
    <t xml:space="preserve">Electric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A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C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4 Factor Allocator</t>
  </si>
  <si>
    <t xml:space="preserve">Electric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O&amp;M</t>
  </si>
  <si>
    <t xml:space="preserve">Capital</t>
  </si>
  <si>
    <t xml:space="preserve">Non-Utility</t>
  </si>
  <si>
    <t xml:space="preserve">Direct Labor Split % (from annual GL direct labor analysis)</t>
  </si>
  <si>
    <t xml:space="preserve">Col-1</t>
  </si>
  <si>
    <t xml:space="preserve">Col-2</t>
  </si>
  <si>
    <t xml:space="preserve">Col-3</t>
  </si>
  <si>
    <t xml:space="preserve">Col-4</t>
  </si>
  <si>
    <t xml:space="preserve">Col-5</t>
  </si>
  <si>
    <t xml:space="preserve">Col-6</t>
  </si>
  <si>
    <t xml:space="preserve">Col-7</t>
  </si>
  <si>
    <t xml:space="preserve">Col-8</t>
  </si>
  <si>
    <t xml:space="preserve">Col-9</t>
  </si>
  <si>
    <t xml:space="preserve">Col-10</t>
  </si>
  <si>
    <t xml:space="preserve">Col-11</t>
  </si>
  <si>
    <t xml:space="preserve">Line No.</t>
  </si>
  <si>
    <t xml:space="preserve">CODE</t>
  </si>
  <si>
    <t xml:space="preserve">Raw Data (Direct Labor Charges)</t>
  </si>
  <si>
    <t xml:space="preserve">Allocate R.Clearing Accts. </t>
  </si>
  <si>
    <t xml:space="preserve">Subtotal: RAW + R.Clearing (Col-1 + Col-2)</t>
  </si>
  <si>
    <t xml:space="preserve">Allocate Construction Support</t>
  </si>
  <si>
    <t xml:space="preserve">Subtotal: RAW + R.Clearing + Construction Support
(Col-3 + Col4)</t>
  </si>
  <si>
    <t xml:space="preserve">Allocate Common O&amp;M (Based on 4 factor allocator)</t>
  </si>
  <si>
    <t xml:space="preserve">Subtotal: RAW + R.Clearing + Construction Support+Common
(Col-5 + Col6)</t>
  </si>
  <si>
    <t xml:space="preserve">Allocate PTO (Based on DL Split)</t>
  </si>
  <si>
    <t xml:space="preserve">Total
(d)
(Col-7 + Col8)</t>
  </si>
  <si>
    <t xml:space="preserve">Col-9 % to Total</t>
  </si>
  <si>
    <t xml:space="preserve">Col-9 Electric/Gas % to Total O&amp;M</t>
  </si>
  <si>
    <t xml:space="preserve">ELECTRIC</t>
  </si>
  <si>
    <t xml:space="preserve">Operation</t>
  </si>
  <si>
    <t xml:space="preserve"> Production</t>
  </si>
  <si>
    <t xml:space="preserve">3E</t>
  </si>
  <si>
    <t xml:space="preserve"> Transmission</t>
  </si>
  <si>
    <t xml:space="preserve">4E</t>
  </si>
  <si>
    <t xml:space="preserve">5E</t>
  </si>
  <si>
    <t xml:space="preserve"> Customer Accounts</t>
  </si>
  <si>
    <t xml:space="preserve">6E</t>
  </si>
  <si>
    <t xml:space="preserve"> Customer Service &amp; Informational</t>
  </si>
  <si>
    <t xml:space="preserve">7E</t>
  </si>
  <si>
    <t xml:space="preserve"> Sales</t>
  </si>
  <si>
    <t xml:space="preserve">8E</t>
  </si>
  <si>
    <t xml:space="preserve"> Administrative &amp; General</t>
  </si>
  <si>
    <t xml:space="preserve">9E</t>
  </si>
  <si>
    <t xml:space="preserve">  TOTAL Operation (Total of lines 3 thru 9)</t>
  </si>
  <si>
    <t xml:space="preserve">Maintenance</t>
  </si>
  <si>
    <t xml:space="preserve">12E</t>
  </si>
  <si>
    <t xml:space="preserve">13E</t>
  </si>
  <si>
    <t xml:space="preserve">14E</t>
  </si>
  <si>
    <t xml:space="preserve">15E</t>
  </si>
  <si>
    <t xml:space="preserve">  TOTAL Operation (Total of lines 12 thru 15)</t>
  </si>
  <si>
    <t xml:space="preserve">Total Operations &amp; Maintenance</t>
  </si>
  <si>
    <t xml:space="preserve"> Production (Total of lines 3 &amp; 12)</t>
  </si>
  <si>
    <t xml:space="preserve">A</t>
  </si>
  <si>
    <t xml:space="preserve"> Transmission (Total of lines 4 &amp;13)</t>
  </si>
  <si>
    <t xml:space="preserve">B</t>
  </si>
  <si>
    <t xml:space="preserve"> Distribution (Total of lines 5 &amp; 14)</t>
  </si>
  <si>
    <t xml:space="preserve"> Customer Accounts (Line 6)</t>
  </si>
  <si>
    <t xml:space="preserve"> Customer Service &amp; Informational (Line 7)</t>
  </si>
  <si>
    <t xml:space="preserve"> Sales (Line 8)</t>
  </si>
  <si>
    <t xml:space="preserve"> Administrative &amp; General (Total of Lines 9 &amp; 15)</t>
  </si>
  <si>
    <t xml:space="preserve">  Total Oper. &amp; Maint (Total of lines 18 thru 24)</t>
  </si>
  <si>
    <t xml:space="preserve">GAS</t>
  </si>
  <si>
    <t xml:space="preserve"> Production - Manufactured Gas</t>
  </si>
  <si>
    <t xml:space="preserve">28G</t>
  </si>
  <si>
    <t xml:space="preserve"> Production - Natural Gas (Inc Exploration &amp; Development)</t>
  </si>
  <si>
    <t xml:space="preserve"> Other Gas Supply</t>
  </si>
  <si>
    <t xml:space="preserve">30G</t>
  </si>
  <si>
    <t xml:space="preserve"> Storage, LNG Terminaling &amp; Processing</t>
  </si>
  <si>
    <t xml:space="preserve">31G</t>
  </si>
  <si>
    <t xml:space="preserve">32G</t>
  </si>
  <si>
    <t xml:space="preserve">33G</t>
  </si>
  <si>
    <t xml:space="preserve">34G</t>
  </si>
  <si>
    <t xml:space="preserve">35G</t>
  </si>
  <si>
    <t xml:space="preserve">36G</t>
  </si>
  <si>
    <t xml:space="preserve">37G</t>
  </si>
  <si>
    <t xml:space="preserve">  TOTAL Operation (Total of lines 28 thru 37)</t>
  </si>
  <si>
    <t xml:space="preserve">40G</t>
  </si>
  <si>
    <t xml:space="preserve">43G   </t>
  </si>
  <si>
    <t xml:space="preserve">44G</t>
  </si>
  <si>
    <t xml:space="preserve">45G</t>
  </si>
  <si>
    <t xml:space="preserve">46G</t>
  </si>
  <si>
    <t xml:space="preserve">  TOTAL Operation (Total of lines 40 thru 46)</t>
  </si>
  <si>
    <t xml:space="preserve">Gas (Continued)</t>
  </si>
  <si>
    <t xml:space="preserve"> Production - Manufactured Gas (Total of lines 28 &amp; 40)</t>
  </si>
  <si>
    <t xml:space="preserve">C</t>
  </si>
  <si>
    <t xml:space="preserve"> Production - Natural Gas (Inc Expl &amp; Dev) (lines 29 &amp; 41)</t>
  </si>
  <si>
    <t xml:space="preserve"> Other Gas Supply (Total of lines 30 &amp; 42)</t>
  </si>
  <si>
    <t xml:space="preserve"> Storage, LNG Terminaling &amp; Processing (Total of lines 31 &amp; 43</t>
  </si>
  <si>
    <t xml:space="preserve"> Transmission (Total of lines 32 &amp;44)</t>
  </si>
  <si>
    <t xml:space="preserve">D</t>
  </si>
  <si>
    <t xml:space="preserve"> Distribution (Total of lines 33 &amp; 45)</t>
  </si>
  <si>
    <t xml:space="preserve"> Customer Accounts (Total of line 34)</t>
  </si>
  <si>
    <t xml:space="preserve"> Customer Service &amp; Informational (total of line 35)</t>
  </si>
  <si>
    <t xml:space="preserve"> Sales (Total of line 36)</t>
  </si>
  <si>
    <t xml:space="preserve">59a</t>
  </si>
  <si>
    <t xml:space="preserve"> Administrative &amp; General (Total of Lines 37 &amp; 46)</t>
  </si>
  <si>
    <t xml:space="preserve">59b</t>
  </si>
  <si>
    <t xml:space="preserve">  Total Oper. &amp; Maint (Total of lines 49 thru 59)</t>
  </si>
  <si>
    <t xml:space="preserve">60</t>
  </si>
  <si>
    <t xml:space="preserve">  Other Utility Departments</t>
  </si>
  <si>
    <t xml:space="preserve">61</t>
  </si>
  <si>
    <t xml:space="preserve">Operations &amp; Maintenance</t>
  </si>
  <si>
    <t xml:space="preserve">  TOTAL ALL Utility Dept. (Total of lines 25, 59b and 61)</t>
  </si>
  <si>
    <t xml:space="preserve">UTILITY PLANT</t>
  </si>
  <si>
    <t xml:space="preserve">Construction (By Utility Departments)</t>
  </si>
  <si>
    <t xml:space="preserve"> Electric Plant</t>
  </si>
  <si>
    <t xml:space="preserve">65E</t>
  </si>
  <si>
    <t xml:space="preserve"> Gas Plant</t>
  </si>
  <si>
    <t xml:space="preserve">66G</t>
  </si>
  <si>
    <t xml:space="preserve"> Common Plant</t>
  </si>
  <si>
    <t xml:space="preserve">67C</t>
  </si>
  <si>
    <t xml:space="preserve">  TOTAL Construction (Total of lines 65 thru 67)</t>
  </si>
  <si>
    <t xml:space="preserve">Plant Removal (By Utility Departments)</t>
  </si>
  <si>
    <t xml:space="preserve">70E</t>
  </si>
  <si>
    <t xml:space="preserve">71G</t>
  </si>
  <si>
    <t xml:space="preserve">72C</t>
  </si>
  <si>
    <t xml:space="preserve">  TOTAL Plant Removal (Total of lines 70 thru 72)</t>
  </si>
  <si>
    <t xml:space="preserve">Other Accounts (Specify):</t>
  </si>
  <si>
    <t xml:space="preserve">121 Non Utility Property</t>
  </si>
  <si>
    <t xml:space="preserve">74.01T</t>
  </si>
  <si>
    <t xml:space="preserve">163 Stores Exp.</t>
  </si>
  <si>
    <t xml:space="preserve">74.02T</t>
  </si>
  <si>
    <t xml:space="preserve">182 Regulatory Asset</t>
  </si>
  <si>
    <t xml:space="preserve">74.03T</t>
  </si>
  <si>
    <t xml:space="preserve">185 Temporary Facilities</t>
  </si>
  <si>
    <t xml:space="preserve">74.04</t>
  </si>
  <si>
    <t xml:space="preserve">186 Misc. Deferred Debits</t>
  </si>
  <si>
    <t xml:space="preserve">74.05</t>
  </si>
  <si>
    <t xml:space="preserve">Misc 400 Accounts</t>
  </si>
  <si>
    <t xml:space="preserve">74.06</t>
  </si>
  <si>
    <t xml:space="preserve">143 Accts Receivable Misc.</t>
  </si>
  <si>
    <t xml:space="preserve">74.07</t>
  </si>
  <si>
    <t xml:space="preserve">Misc 200 Accounts </t>
  </si>
  <si>
    <t xml:space="preserve">74M2</t>
  </si>
  <si>
    <t xml:space="preserve">74.09</t>
  </si>
  <si>
    <t xml:space="preserve">Jackson Prairie Joint Venture  - Capital - PSE Share</t>
  </si>
  <si>
    <t xml:space="preserve">74JPC</t>
  </si>
  <si>
    <t xml:space="preserve">74.10</t>
  </si>
  <si>
    <t xml:space="preserve">Jackson Prairie Joint Venture  - Expense - PSE Share</t>
  </si>
  <si>
    <t xml:space="preserve">74JPE</t>
  </si>
  <si>
    <t xml:space="preserve">75</t>
  </si>
  <si>
    <t xml:space="preserve">TOTAL Other Accounts</t>
  </si>
  <si>
    <t xml:space="preserve">76</t>
  </si>
  <si>
    <t xml:space="preserve">TOTAL SALARIES &amp; WAGES</t>
  </si>
  <si>
    <t xml:space="preserve">77</t>
  </si>
  <si>
    <t xml:space="preserve">78</t>
  </si>
  <si>
    <t xml:space="preserve">Allocated Amounts</t>
  </si>
  <si>
    <t xml:space="preserve">79</t>
  </si>
  <si>
    <t xml:space="preserve">Common Customer Accounts           (to Lines 6 &amp; 34)</t>
  </si>
  <si>
    <t xml:space="preserve">CCA</t>
  </si>
  <si>
    <t xml:space="preserve">80</t>
  </si>
  <si>
    <t xml:space="preserve">Common Customer Service              (to Lines 7 &amp; 35)</t>
  </si>
  <si>
    <t xml:space="preserve">CCS</t>
  </si>
  <si>
    <t xml:space="preserve">81</t>
  </si>
  <si>
    <t xml:space="preserve">Common Sales                               (to Lines 8 &amp; 36)</t>
  </si>
  <si>
    <t xml:space="preserve">CSA</t>
  </si>
  <si>
    <t xml:space="preserve">82</t>
  </si>
  <si>
    <t xml:space="preserve">Common A&amp;G                                 (to Lines 9 &amp; 37)</t>
  </si>
  <si>
    <t xml:space="preserve">CAG</t>
  </si>
  <si>
    <t xml:space="preserve">83</t>
  </si>
  <si>
    <t xml:space="preserve">Common Maintenance A&amp;G             (to Lines 15 &amp; 46)</t>
  </si>
  <si>
    <t xml:space="preserve">CMT</t>
  </si>
  <si>
    <t xml:space="preserve">84</t>
  </si>
  <si>
    <t xml:space="preserve">Subtotal Common O&amp;M Amounts     (to Lines 25 &amp; 59b)</t>
  </si>
  <si>
    <t xml:space="preserve">85</t>
  </si>
  <si>
    <t xml:space="preserve">Other Allocated Amounts</t>
  </si>
  <si>
    <t xml:space="preserve">86</t>
  </si>
  <si>
    <t xml:space="preserve">PTO</t>
  </si>
  <si>
    <t xml:space="preserve">87</t>
  </si>
  <si>
    <t xml:space="preserve">Construction Support</t>
  </si>
  <si>
    <t xml:space="preserve">CONSUP</t>
  </si>
  <si>
    <t xml:space="preserve">88</t>
  </si>
  <si>
    <t xml:space="preserve">Remaining Clearing Total</t>
  </si>
  <si>
    <t xml:space="preserve">RMAT</t>
  </si>
  <si>
    <t xml:space="preserve">Check Totals</t>
  </si>
  <si>
    <t xml:space="preserve">Ratio Col-3</t>
  </si>
  <si>
    <t xml:space="preserve">Ratio Col-5</t>
  </si>
  <si>
    <t xml:space="preserve">Ratio Col-7</t>
  </si>
  <si>
    <t xml:space="preserve">Ratio Col-9</t>
  </si>
  <si>
    <t xml:space="preserve">Total Before PTO</t>
  </si>
  <si>
    <t xml:space="preserve">Grand Total</t>
  </si>
  <si>
    <t xml:space="preserve">Common Allocation (Col-6):</t>
  </si>
  <si>
    <t xml:space="preserve">PTO allocation (Col-8):</t>
  </si>
  <si>
    <t xml:space="preserve">Based on 4-Factor</t>
  </si>
  <si>
    <t xml:space="preserve">Based on DL Split</t>
  </si>
  <si>
    <t xml:space="preserve">E = </t>
  </si>
  <si>
    <t xml:space="preserve">Total to electric:</t>
  </si>
  <si>
    <t xml:space="preserve">F = </t>
  </si>
  <si>
    <r>
      <rPr>
        <sz val="10"/>
        <rFont val="Arial"/>
        <family val="2"/>
      </rPr>
      <t xml:space="preserve">Col-4 L25 = Col-3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r>
      <rPr>
        <sz val="10"/>
        <rFont val="Arial"/>
        <family val="2"/>
      </rPr>
      <t xml:space="preserve">Col-4 L59b = Col-3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t xml:space="preserve">Total to gas</t>
  </si>
  <si>
    <t xml:space="preserve">Non-utility</t>
  </si>
  <si>
    <t xml:space="preserve">G =</t>
  </si>
  <si>
    <t xml:space="preserve">H =</t>
  </si>
  <si>
    <r>
      <rPr>
        <sz val="10"/>
        <rFont val="Arial"/>
        <family val="2"/>
      </rPr>
      <t xml:space="preserve">Col-8 L25 = Col-7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r>
      <rPr>
        <sz val="10"/>
        <rFont val="Arial"/>
        <family val="2"/>
      </rPr>
      <t xml:space="preserve">Col-8 L62 = Col-7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t xml:space="preserve">Total baseline $ except Prod, Transm &amp; Distribution:</t>
  </si>
  <si>
    <t xml:space="preserve">I =</t>
  </si>
  <si>
    <r>
      <rPr>
        <sz val="10"/>
        <rFont val="Arial"/>
        <family val="2"/>
      </rPr>
      <t xml:space="preserve">Col-10 L62 = Col-9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76</t>
    </r>
  </si>
  <si>
    <t xml:space="preserve">J =</t>
  </si>
  <si>
    <r>
      <rPr>
        <sz val="10"/>
        <rFont val="Arial"/>
        <family val="2"/>
      </rPr>
      <t xml:space="preserve">Col-11 L25 = Col-9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r>
      <rPr>
        <sz val="10"/>
        <rFont val="Arial"/>
        <family val="2"/>
      </rPr>
      <t xml:space="preserve">Col-11 L59b = Col-9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t xml:space="preserve">DETERMINATION OF INPUT DATA TO FERC DL PAGES</t>
  </si>
  <si>
    <t xml:space="preserve">Direct Labor</t>
  </si>
  <si>
    <t xml:space="preserve">From SAP ZRW_DLF1</t>
  </si>
  <si>
    <t xml:space="preserve">Item List</t>
  </si>
  <si>
    <t xml:space="preserve">Code</t>
  </si>
  <si>
    <t xml:space="preserve">12 ME Dec 2010</t>
  </si>
  <si>
    <t xml:space="preserve">12 ME June 2010</t>
  </si>
  <si>
    <t xml:space="preserve">3E     Electric Production OG RPT_FERC1A</t>
  </si>
  <si>
    <t xml:space="preserve">4E     Electric Transmission OG RPT_FERC</t>
  </si>
  <si>
    <t xml:space="preserve">5E     Electric Distribution OG RPT_FERC</t>
  </si>
  <si>
    <t xml:space="preserve">6E     Elec Customer Accts OG RPT_FERC1D</t>
  </si>
  <si>
    <t xml:space="preserve">7E     Elec Customer Svce OG RPT_FERC1E</t>
  </si>
  <si>
    <t xml:space="preserve">8E     Electric Sales OG RPT_FERC1F</t>
  </si>
  <si>
    <t xml:space="preserve">9E     Electric A&amp;G OG RPT_FERC1G</t>
  </si>
  <si>
    <t xml:space="preserve">12E    Electric Production OG RPT_FERC1H</t>
  </si>
  <si>
    <t xml:space="preserve">13E    Elec Transmission OG RPT_FERC1I</t>
  </si>
  <si>
    <t xml:space="preserve">14E    Elec Distribution OG RPT_FERC1J</t>
  </si>
  <si>
    <t xml:space="preserve">15E    Elec A&amp;G - Maint OG RPT_FERC1K</t>
  </si>
  <si>
    <t xml:space="preserve">Total Electric Oper and Maintenance</t>
  </si>
  <si>
    <t xml:space="preserve">28G    Prod Manufactrd Gas OG RPT_FERC1L</t>
  </si>
  <si>
    <t xml:space="preserve">30G    Other Gas Supply OG RPT_FERC1N</t>
  </si>
  <si>
    <t xml:space="preserve">31G    Storage/LNG Term OG RPT_FERC1O</t>
  </si>
  <si>
    <t xml:space="preserve">32G    Gas Transmission OG RPT_FERC1P</t>
  </si>
  <si>
    <t xml:space="preserve">33G    Gas Distribution OG RPT_FERC1Q</t>
  </si>
  <si>
    <t xml:space="preserve">34G    Gas Customer Accts OG RPT_FERC1R</t>
  </si>
  <si>
    <t xml:space="preserve">35G    Gas Customer Service OG RPT_FERC1</t>
  </si>
  <si>
    <t xml:space="preserve">36G    Gas Sales OG RPT_FERC1T</t>
  </si>
  <si>
    <t xml:space="preserve">37G    Gas A&amp;G OG RPT_FERC1U</t>
  </si>
  <si>
    <t xml:space="preserve">74JPE  JP Expense PSE Share (OG 151 / 3)</t>
  </si>
  <si>
    <t xml:space="preserve">74JPC  JP Capital PSE Share (OG 151 / 3)</t>
  </si>
  <si>
    <t xml:space="preserve">40G    Prd Manufactured Gas OG RPT_FERC1</t>
  </si>
  <si>
    <t xml:space="preserve">43G    Storage/LNG Term OG RPT_FERC1Y</t>
  </si>
  <si>
    <t xml:space="preserve">44G    Gas Transmission OG RPT_FERC1Z</t>
  </si>
  <si>
    <t xml:space="preserve">45G    Gas Distribution OG RPTFERC1AA</t>
  </si>
  <si>
    <t xml:space="preserve">46G    Gas A&amp;G Maintenance OG RPTFERC1AB</t>
  </si>
  <si>
    <t xml:space="preserve">Total 700/800</t>
  </si>
  <si>
    <t xml:space="preserve">65E    Electric Plant OG 107E</t>
  </si>
  <si>
    <t xml:space="preserve">66G    Gas Plant OG 107G</t>
  </si>
  <si>
    <t xml:space="preserve">67C    Common Plant OG 107C</t>
  </si>
  <si>
    <t xml:space="preserve">74.01  Non Utility Property OG 107CL</t>
  </si>
  <si>
    <t xml:space="preserve">74.01</t>
  </si>
  <si>
    <t xml:space="preserve">CONSUP Construction Supprt OG 199_CONSUP</t>
  </si>
  <si>
    <t xml:space="preserve">70E    Electric Plant Removal OG 108E</t>
  </si>
  <si>
    <t xml:space="preserve">71G    Gas Plant removal OG 108G</t>
  </si>
  <si>
    <t xml:space="preserve">72C    Common Plant removal OG 108C</t>
  </si>
  <si>
    <t xml:space="preserve">74.01  Non Utility Prop Removal OG 108CL</t>
  </si>
  <si>
    <t xml:space="preserve">74.02  Exp Cost Centers 400-405</t>
  </si>
  <si>
    <t xml:space="preserve">74.02</t>
  </si>
  <si>
    <t xml:space="preserve">74.02  Stores OG 199_STORES</t>
  </si>
  <si>
    <t xml:space="preserve">74.02  Cost Center  415</t>
  </si>
  <si>
    <t xml:space="preserve">74.02  Small Tools OG 199_SMTOOL</t>
  </si>
  <si>
    <t xml:space="preserve">74.02T Stores Total</t>
  </si>
  <si>
    <t xml:space="preserve">74M2   Misc 200 Accounts OG 2</t>
  </si>
  <si>
    <t xml:space="preserve">74.04  Temp facilities OG 185</t>
  </si>
  <si>
    <t xml:space="preserve">74.05  Misc def debits OG 186</t>
  </si>
  <si>
    <t xml:space="preserve">74.03  Conservation OG 1823</t>
  </si>
  <si>
    <t xml:space="preserve">74.03</t>
  </si>
  <si>
    <t xml:space="preserve">74.03  Storm OG 1821</t>
  </si>
  <si>
    <t xml:space="preserve">74.03T Regulatory Assets Total</t>
  </si>
  <si>
    <t xml:space="preserve">74.07  JP Capital Non PSE (OG 150  x2/3)</t>
  </si>
  <si>
    <t xml:space="preserve">RMA    188 Orders  - allocated OG 188</t>
  </si>
  <si>
    <t xml:space="preserve">RMA    Fleet  OG 199_FLEET</t>
  </si>
  <si>
    <t xml:space="preserve">RMA</t>
  </si>
  <si>
    <t xml:space="preserve">RMA    Fleet Cost Cntrs (Group P-FLEET)</t>
  </si>
  <si>
    <t xml:space="preserve">RMA    184 Orders  - allocated OG 184</t>
  </si>
  <si>
    <t xml:space="preserve">RMA    Labor Benefits OG 199_LBRBEN</t>
  </si>
  <si>
    <t xml:space="preserve">RMA    Cost Center  280</t>
  </si>
  <si>
    <t xml:space="preserve">RMA    Cost Center 260</t>
  </si>
  <si>
    <t xml:space="preserve">CCA    Common Cust Accts OG RPTFERC1AC</t>
  </si>
  <si>
    <t xml:space="preserve">CCS    Common Cust Svce OG RPTFERC1AD</t>
  </si>
  <si>
    <t xml:space="preserve">CSA    Common Sales OG RPTFERC1AE</t>
  </si>
  <si>
    <t xml:space="preserve">CAG    Common A&amp;G OG RPTFERC1AF</t>
  </si>
  <si>
    <t xml:space="preserve">CMT    Common Maintenance OG RPTFERC1AG</t>
  </si>
  <si>
    <t xml:space="preserve">Total 900 Accounts</t>
  </si>
  <si>
    <t xml:space="preserve">74.06  400 Accts (orders starting w/a 4)</t>
  </si>
  <si>
    <t xml:space="preserve">74.07  143 Accts Receivable OG 143</t>
  </si>
  <si>
    <t xml:space="preserve">74.07  JP Capital Non PSE (OG 151  x2/3)</t>
  </si>
  <si>
    <t xml:space="preserve">PTO    PTO - to be allocated (CC 291)</t>
  </si>
  <si>
    <t xml:space="preserve">Total Labor</t>
  </si>
  <si>
    <t xml:space="preserve">74.01T  Non Utility Property Total</t>
  </si>
  <si>
    <t xml:space="preserve">ST</t>
  </si>
  <si>
    <t xml:space="preserve">RMAT   Remaining Total To Allocate</t>
  </si>
  <si>
    <t xml:space="preserve">Subtotal  A</t>
  </si>
  <si>
    <t xml:space="preserve">Subtotal</t>
  </si>
  <si>
    <t xml:space="preserve">Subtotal  B</t>
  </si>
  <si>
    <t xml:space="preserve">Subtotal  C</t>
  </si>
  <si>
    <t xml:space="preserve">GT</t>
  </si>
  <si>
    <t xml:space="preserve">Grand Total (A+B+C)</t>
  </si>
  <si>
    <t xml:space="preserve">Grand</t>
  </si>
  <si>
    <t xml:space="preserve">ALL Orders - Labor</t>
  </si>
  <si>
    <t xml:space="preserve">All</t>
  </si>
  <si>
    <t xml:space="preserve">All Cost Centers - Labor</t>
  </si>
  <si>
    <t xml:space="preserve">All Cost Centers - PTO</t>
  </si>
  <si>
    <t xml:space="preserve">Check Total Labor (must be zero)</t>
  </si>
  <si>
    <t xml:space="preserve">Check</t>
  </si>
  <si>
    <t xml:space="preserve">Check Total PTO only (must be zero)</t>
  </si>
  <si>
    <t xml:space="preserve">Check 199's Should be Zero</t>
  </si>
  <si>
    <t xml:space="preserve">Total J. Prairie Capital</t>
  </si>
  <si>
    <t xml:space="preserve">Total Jackson Prairie Expense</t>
  </si>
  <si>
    <t xml:space="preserve">All 199's</t>
  </si>
  <si>
    <t xml:space="preserve">RMAT Remaining Total To Allocate:</t>
  </si>
  <si>
    <t xml:space="preserve">1st Allocated Labor Benefits OG 199 LBRBEN to:</t>
  </si>
  <si>
    <t xml:space="preserve">B/S</t>
  </si>
  <si>
    <t xml:space="preserve">I/S</t>
  </si>
  <si>
    <t xml:space="preserve">Remaining balance to allocate (Line 1 - Line 3):</t>
  </si>
  <si>
    <t xml:space="preserve">Fleet  OG 199 FLEET</t>
  </si>
  <si>
    <t xml:space="preserve">184 Orders  - allocated OG 184</t>
  </si>
  <si>
    <t xml:space="preserve">Allocation to balance sheet (Line 10 + Line 11)</t>
  </si>
  <si>
    <t xml:space="preserve">Total Allocation to balance sheet (Line 5 + Line 12)</t>
  </si>
  <si>
    <t xml:space="preserve">Total Allocation to income statement (Line 6)</t>
  </si>
  <si>
    <t xml:space="preserve">Total Allocation (Equal to Line 1)</t>
  </si>
  <si>
    <t xml:space="preserve">12-MONTHS ENDED DECEMBER 31, 2010</t>
  </si>
  <si>
    <t xml:space="preserve">GENERAL</t>
  </si>
  <si>
    <t xml:space="preserve">FERC FORM</t>
  </si>
  <si>
    <t xml:space="preserve"> ACCOUNTING</t>
  </si>
  <si>
    <t xml:space="preserve">PAGES 354 &amp; 355</t>
  </si>
  <si>
    <t xml:space="preserve">REPORT</t>
  </si>
  <si>
    <t xml:space="preserve">(Col-1)</t>
  </si>
  <si>
    <t xml:space="preserve">DIFFERENCE</t>
  </si>
  <si>
    <t xml:space="preserve">(Col-5)</t>
  </si>
  <si>
    <t xml:space="preserve">(a)</t>
  </si>
  <si>
    <t xml:space="preserve">(b)</t>
  </si>
  <si>
    <t xml:space="preserve">(c) = (a) - (b)</t>
  </si>
  <si>
    <t xml:space="preserve">(d)</t>
  </si>
  <si>
    <t xml:space="preserve">(e) = (a) - (d)</t>
  </si>
  <si>
    <t xml:space="preserve">100 SERIES OF ACCOUNTS</t>
  </si>
  <si>
    <t xml:space="preserve">NOTE 1</t>
  </si>
  <si>
    <t xml:space="preserve">NOTE 2</t>
  </si>
  <si>
    <t xml:space="preserve">NOTE 3</t>
  </si>
  <si>
    <t xml:space="preserve">  CWIP - 107                </t>
  </si>
  <si>
    <t xml:space="preserve">  RWIP - 108</t>
  </si>
  <si>
    <t xml:space="preserve"> </t>
  </si>
  <si>
    <t xml:space="preserve">       SUBTOTAL</t>
  </si>
  <si>
    <t xml:space="preserve">  STORES EXPENSE - 163</t>
  </si>
  <si>
    <t xml:space="preserve">  CONSERVATION     - 182.3</t>
  </si>
  <si>
    <t xml:space="preserve">  CLEARING ACCTS - 184</t>
  </si>
  <si>
    <t xml:space="preserve">  STORM - 182.1 (note 2)</t>
  </si>
  <si>
    <t xml:space="preserve">  ALL OTHER 100 ACCTS AND ALL 200</t>
  </si>
  <si>
    <t xml:space="preserve">       SUBTOTAL 100 SERIES (A)</t>
  </si>
  <si>
    <t xml:space="preserve">OPERATIONS AND MAINTENANCE</t>
  </si>
  <si>
    <t xml:space="preserve">  500 ACCOUNTS</t>
  </si>
  <si>
    <t xml:space="preserve">  700 &amp; 800 ACCOUNTS</t>
  </si>
  <si>
    <t xml:space="preserve">  900 ACCOUNTS            </t>
  </si>
  <si>
    <t xml:space="preserve">       SUBTOTAL O &amp; M (B)</t>
  </si>
  <si>
    <t xml:space="preserve">  400 ACCOUNTS (C)</t>
  </si>
  <si>
    <t xml:space="preserve">       SUBTOTAL FOR ALL BEFORE PTO (D)</t>
  </si>
  <si>
    <t xml:space="preserve"> PAID TIME - NOT WORKED</t>
  </si>
  <si>
    <t xml:space="preserve">GRAND TOTAL     </t>
  </si>
  <si>
    <t xml:space="preserve">NOTE 1:  The $319,171.63 difference represents a top side entry made in the reporting definition of ZDL1 used by General Accounting to simulate</t>
  </si>
  <si>
    <t xml:space="preserve">transferring a portion of direct labor within CC 280 to the income statement.</t>
  </si>
  <si>
    <t xml:space="preserve">NOTE 2:  Col-2 of the FERC.P354,5 tab simulates the top side reclass discussed in Note 1, therefore, Col-5 which also includes the allocation</t>
  </si>
  <si>
    <t xml:space="preserve">of construction support overhead, should agree to the General Accounting Direct Labor Report.</t>
  </si>
  <si>
    <t xml:space="preserve">NOTE 3:  Remaining differences due to: 1) $ because GA includes non-utility accounts in CWIP lines which are reported in the other</t>
  </si>
  <si>
    <t xml:space="preserve">section on line 74.01 of FERC Form; and 2) $1,725,642.31 GA breaks out Storm and Conservation separately where FERC Form combines both</t>
  </si>
  <si>
    <t xml:space="preserve">amounts in other section on line 74.03.  Neither of these items cross over between balance sheet and income statement accounts, therefore,</t>
  </si>
  <si>
    <t xml:space="preserve">they are not a concern for purposes of calculating the allocation methods.</t>
  </si>
  <si>
    <t xml:space="preserve">Order / Order Group / CC</t>
  </si>
  <si>
    <t xml:space="preserve">Cost Element / CE Group</t>
  </si>
  <si>
    <t xml:space="preserve">CC 280</t>
  </si>
  <si>
    <t xml:space="preserve">ASMT_DIRLA</t>
  </si>
  <si>
    <t xml:space="preserve">Settles to CC 280 ====&gt;</t>
  </si>
  <si>
    <t xml:space="preserve">OG 199_LBRBEN</t>
  </si>
  <si>
    <t xml:space="preserve">Total labor in CC 280</t>
  </si>
  <si>
    <t xml:space="preserve">Less CC 280 Transfer to A&amp;G</t>
  </si>
  <si>
    <t xml:space="preserve">Manual Entry, so not in CC and report can't see it ==&gt;</t>
  </si>
  <si>
    <t xml:space="preserve">^</t>
  </si>
  <si>
    <t xml:space="preserve">¸</t>
  </si>
  <si>
    <t xml:space="preserve">||</t>
  </si>
  <si>
    <t xml:space="preserve">manual entries are posted to clear the difference</t>
  </si>
  <si>
    <t xml:space="preserve">Amount allocated to O&amp;M through SA entry - report not able to identify</t>
  </si>
  <si>
    <t xml:space="preserve">between system assessments based on</t>
  </si>
  <si>
    <t xml:space="preserve">overhead rates and actual benefits paid.  Manual</t>
  </si>
  <si>
    <t xml:space="preserve">Amount allocated to Balance Sheet through SA entry - report not able to identify</t>
  </si>
  <si>
    <t xml:space="preserve">entries are cleared between the balance sheet</t>
  </si>
  <si>
    <t xml:space="preserve">and income statement based on the 12ME ratio *</t>
  </si>
  <si>
    <t xml:space="preserve">on the direct labor report for each month.</t>
  </si>
  <si>
    <t xml:space="preserve">CED ASMT_DIRLA</t>
  </si>
  <si>
    <t xml:space="preserve">Jan '08 - Oct '08</t>
  </si>
  <si>
    <t xml:space="preserve">12 ME 12-2010</t>
  </si>
  <si>
    <t xml:space="preserve">Order Group</t>
  </si>
  <si>
    <t xml:space="preserve">Cost Center</t>
  </si>
  <si>
    <t xml:space="preserve">$</t>
  </si>
  <si>
    <t xml:space="preserve">3E   </t>
  </si>
  <si>
    <t xml:space="preserve">4E   </t>
  </si>
  <si>
    <t xml:space="preserve">5E   </t>
  </si>
  <si>
    <t xml:space="preserve">6E   </t>
  </si>
  <si>
    <t xml:space="preserve">7E   </t>
  </si>
  <si>
    <t xml:space="preserve">8E   </t>
  </si>
  <si>
    <t xml:space="preserve">9E   </t>
  </si>
  <si>
    <t xml:space="preserve">12E  </t>
  </si>
  <si>
    <t xml:space="preserve">13E  </t>
  </si>
  <si>
    <t xml:space="preserve">14E  </t>
  </si>
  <si>
    <t xml:space="preserve">15E  </t>
  </si>
  <si>
    <t xml:space="preserve">28G  </t>
  </si>
  <si>
    <t xml:space="preserve">30G  </t>
  </si>
  <si>
    <t xml:space="preserve">31G  </t>
  </si>
  <si>
    <t xml:space="preserve">32G  </t>
  </si>
  <si>
    <t xml:space="preserve">33G  </t>
  </si>
  <si>
    <t xml:space="preserve">34G  </t>
  </si>
  <si>
    <t xml:space="preserve">35G  </t>
  </si>
  <si>
    <t xml:space="preserve">36G  </t>
  </si>
  <si>
    <t xml:space="preserve">37G  </t>
  </si>
  <si>
    <t xml:space="preserve">40G  </t>
  </si>
  <si>
    <t xml:space="preserve">43G  </t>
  </si>
  <si>
    <t xml:space="preserve">44G  </t>
  </si>
  <si>
    <t xml:space="preserve">45G  </t>
  </si>
  <si>
    <t xml:space="preserve">46G  </t>
  </si>
  <si>
    <t xml:space="preserve">CCA  </t>
  </si>
  <si>
    <t xml:space="preserve">CCS  </t>
  </si>
  <si>
    <t xml:space="preserve">CSA  </t>
  </si>
  <si>
    <t xml:space="preserve">CAG  </t>
  </si>
  <si>
    <t xml:space="preserve">CMT  </t>
  </si>
  <si>
    <t xml:space="preserve">65E  </t>
  </si>
  <si>
    <t xml:space="preserve">66G  </t>
  </si>
  <si>
    <t xml:space="preserve">67C  </t>
  </si>
  <si>
    <t xml:space="preserve">70E  </t>
  </si>
  <si>
    <t xml:space="preserve">71G  </t>
  </si>
  <si>
    <t xml:space="preserve">72C  </t>
  </si>
  <si>
    <t xml:space="preserve">74.01T Non Utility Property Total</t>
  </si>
  <si>
    <t xml:space="preserve">CC 400-405</t>
  </si>
  <si>
    <t xml:space="preserve">199_STORES</t>
  </si>
  <si>
    <t xml:space="preserve">CC 415</t>
  </si>
  <si>
    <t xml:space="preserve">199_SMTOOL</t>
  </si>
  <si>
    <t xml:space="preserve">Orders begin with 4</t>
  </si>
  <si>
    <t xml:space="preserve">150 x 2/3</t>
  </si>
  <si>
    <t xml:space="preserve">74.07  JP Expense Non PSE (OG 151 x2/3)</t>
  </si>
  <si>
    <t xml:space="preserve">151 x 2/3</t>
  </si>
  <si>
    <t xml:space="preserve">74.07T Acct ReceivableTotal</t>
  </si>
  <si>
    <t xml:space="preserve">74M2 </t>
  </si>
  <si>
    <t xml:space="preserve">151 x 1/3</t>
  </si>
  <si>
    <t xml:space="preserve">150 x 1/3</t>
  </si>
  <si>
    <t xml:space="preserve">PTO  </t>
  </si>
  <si>
    <t xml:space="preserve">199_CONSUP</t>
  </si>
  <si>
    <t xml:space="preserve">RMA   </t>
  </si>
  <si>
    <t xml:space="preserve">199_FLEET</t>
  </si>
  <si>
    <t xml:space="preserve">P-FLEET</t>
  </si>
  <si>
    <t xml:space="preserve">199_LBRBEN</t>
  </si>
  <si>
    <t xml:space="preserve">RMAT  </t>
  </si>
  <si>
    <t xml:space="preserve">ALL</t>
  </si>
  <si>
    <t xml:space="preserve">MONTH OF JANUARY</t>
  </si>
  <si>
    <t xml:space="preserve">MONTH OF FEBRUARY</t>
  </si>
  <si>
    <t xml:space="preserve">MONTH OF MARCH</t>
  </si>
  <si>
    <t xml:space="preserve">MONTH OF APRIL</t>
  </si>
  <si>
    <t xml:space="preserve">MONTH OF MAY</t>
  </si>
  <si>
    <t xml:space="preserve">MONTH OF JUNE</t>
  </si>
  <si>
    <t xml:space="preserve">MONTH OF JULY</t>
  </si>
  <si>
    <t xml:space="preserve">MONTH OF AUGUST</t>
  </si>
  <si>
    <t xml:space="preserve">MONTH OF SEPTEMBER</t>
  </si>
  <si>
    <t xml:space="preserve">MONTH OF OCTOBER</t>
  </si>
  <si>
    <t xml:space="preserve">MONTH OF NOVEMBER</t>
  </si>
  <si>
    <t xml:space="preserve">MONTH OF DECEMBER</t>
  </si>
  <si>
    <t xml:space="preserve">2010 YEAR-TO-DATE</t>
  </si>
  <si>
    <t xml:space="preserve">2009 YEAR-TO-DATE</t>
  </si>
  <si>
    <t xml:space="preserve">AMOUNT</t>
  </si>
  <si>
    <t xml:space="preserve">% TOTAL</t>
  </si>
  <si>
    <t xml:space="preserve">  STORM - 182.1</t>
  </si>
  <si>
    <t xml:space="preserve">500 - 559 Accounts</t>
  </si>
  <si>
    <t xml:space="preserve">560 - 579 Accounts</t>
  </si>
  <si>
    <t xml:space="preserve">580 - 599  Accounts</t>
  </si>
  <si>
    <t xml:space="preserve">BALANCE SHEET % BEFORE PTO(A/D)  </t>
  </si>
  <si>
    <t xml:space="preserve">INCOME STATEMENT % BEFORE PTO{(B+C)/D} </t>
  </si>
  <si>
    <t xml:space="preserve">NOTES:</t>
  </si>
  <si>
    <t xml:space="preserve">(1) Excludes any incentive awards, severance payments, and relocation benefits paid to employees.</t>
  </si>
  <si>
    <t xml:space="preserve">(in $1000)</t>
  </si>
  <si>
    <t xml:space="preserve">Depr Group</t>
  </si>
  <si>
    <t xml:space="preserve">Dec '09</t>
  </si>
  <si>
    <t xml:space="preserve">Jan '10</t>
  </si>
  <si>
    <t xml:space="preserve">Feb ' 10</t>
  </si>
  <si>
    <t xml:space="preserve">Mar '10</t>
  </si>
  <si>
    <t xml:space="preserve">Apr '10</t>
  </si>
  <si>
    <t xml:space="preserve">May '10</t>
  </si>
  <si>
    <t xml:space="preserve">Jun '10</t>
  </si>
  <si>
    <t xml:space="preserve">Jul '10</t>
  </si>
  <si>
    <t xml:space="preserve">Aug '10</t>
  </si>
  <si>
    <t xml:space="preserve">Sep '10</t>
  </si>
  <si>
    <t xml:space="preserve">Oct '10</t>
  </si>
  <si>
    <t xml:space="preserve">Nov '10</t>
  </si>
  <si>
    <t xml:space="preserve">Dec '10</t>
  </si>
  <si>
    <t xml:space="preserve">E3500 105 TSM Land &amp; Land Rights</t>
  </si>
  <si>
    <t xml:space="preserve">Transmission Plant - Electric</t>
  </si>
  <si>
    <t xml:space="preserve">E3500 TSM Land &amp; Land Rights</t>
  </si>
  <si>
    <t xml:space="preserve">E3500 TSM Land, 3rd AC</t>
  </si>
  <si>
    <t xml:space="preserve">E3500 TSM Land, Baker</t>
  </si>
  <si>
    <t xml:space="preserve">E3500 TSM Land, Colstrip</t>
  </si>
  <si>
    <t xml:space="preserve">E3500 TSM Land, N Intertie</t>
  </si>
  <si>
    <t xml:space="preserve">E3500 TSM Land, Wild Horse</t>
  </si>
  <si>
    <t xml:space="preserve">E3500 TSM Land, Wind Ridge</t>
  </si>
  <si>
    <t xml:space="preserve">E3501 105 TSM Easement</t>
  </si>
  <si>
    <t xml:space="preserve">E3501 TSM Easement</t>
  </si>
  <si>
    <t xml:space="preserve">E3501 TSM Easement, Baker Common</t>
  </si>
  <si>
    <t xml:space="preserve">E3501 TSM Easement, Colstrip 1-2Com</t>
  </si>
  <si>
    <t xml:space="preserve">E3501 TSM Easement, Colstrip 3-4Com</t>
  </si>
  <si>
    <t xml:space="preserve">E3501 TSM Easement, Upper Baker</t>
  </si>
  <si>
    <t xml:space="preserve">E3501 TSM Easement, Wild Horse-NonP</t>
  </si>
  <si>
    <t xml:space="preserve">E3501 TSM Easement, Wild Horse-Proj</t>
  </si>
  <si>
    <t xml:space="preserve">E352 TSM Str/Impv, 3rd NW Line</t>
  </si>
  <si>
    <t xml:space="preserve">E352 TSM Str/Impv, Baker Common</t>
  </si>
  <si>
    <t xml:space="preserve">E352 TSM Str/Impv, Colstrip 3-4 Com</t>
  </si>
  <si>
    <t xml:space="preserve">E352 TSM Str/Impv, Mint Farm </t>
  </si>
  <si>
    <t xml:space="preserve">E352 TSM Str/Impv, Mint Farm OP</t>
  </si>
  <si>
    <t xml:space="preserve">E352 TSM Structures &amp; Improvement</t>
  </si>
  <si>
    <t xml:space="preserve">E353 105 TSM Station Equipment</t>
  </si>
  <si>
    <t xml:space="preserve">E353 HOPKINS SUB@PLANT</t>
  </si>
  <si>
    <t xml:space="preserve">E353 TSM Sta Eq, 3rd NW Line</t>
  </si>
  <si>
    <t xml:space="preserve">E353 TSM Sta Eq, Baker Common</t>
  </si>
  <si>
    <t xml:space="preserve">E353 TSM Sta Eq, Colstrip 1-2 Com</t>
  </si>
  <si>
    <t xml:space="preserve">E353 TSM Sta Eq, Colstrip 3-4 Com</t>
  </si>
  <si>
    <t xml:space="preserve">E353 TSM Sta Eq, Covington-Berrydal</t>
  </si>
  <si>
    <t xml:space="preserve">E353 TSM Sta Eq, Fred 1/Epcor</t>
  </si>
  <si>
    <t xml:space="preserve">E353 TSM Sta Eq, Fredonia 1&amp;2 OP</t>
  </si>
  <si>
    <t xml:space="preserve">E353 TSM Sta Eq, Lower Baker</t>
  </si>
  <si>
    <t xml:space="preserve">E353 TSM Sta Eq, Mint Farm</t>
  </si>
  <si>
    <t xml:space="preserve">E353 TSM Sta Eq, Mint Farm OP</t>
  </si>
  <si>
    <t xml:space="preserve">E353 TSM Sta Eq, Snoqualmie 1</t>
  </si>
  <si>
    <t xml:space="preserve">E353 TSM Sta Eq, Snoqualmie 2</t>
  </si>
  <si>
    <t xml:space="preserve">E353 TSM Sta Eq, Upper Baker</t>
  </si>
  <si>
    <t xml:space="preserve">E353 TSM Sta Eq, Wild Horse</t>
  </si>
  <si>
    <t xml:space="preserve">E353 TSM Sta Eq, Wild Horse-WindRid</t>
  </si>
  <si>
    <t xml:space="preserve">E353 TSM Sta Eq, Wind Ridge-NonProj</t>
  </si>
  <si>
    <t xml:space="preserve">E353 TSM Station Equipment</t>
  </si>
  <si>
    <t xml:space="preserve">E353 WILD HORSE EXP SUB </t>
  </si>
  <si>
    <t xml:space="preserve">E353 WILD HORSE EXP SUB@PLANT </t>
  </si>
  <si>
    <t xml:space="preserve">E353 WILD HORSE SUB@PLANT</t>
  </si>
  <si>
    <t xml:space="preserve">E354 TSM Poles, Mint Farm </t>
  </si>
  <si>
    <t xml:space="preserve">E354 TSM Poles, Mint Farm OP</t>
  </si>
  <si>
    <t xml:space="preserve">E354 TSM Towers &amp; Fixtures</t>
  </si>
  <si>
    <t xml:space="preserve">E354 TSM Twr/Fixt, 3rd NW Line</t>
  </si>
  <si>
    <t xml:space="preserve">E354 TSM Twr/Fixt, Colstrip 1-2 Com</t>
  </si>
  <si>
    <t xml:space="preserve">E354 TSM Twr/Fixt, Colstrip 3-4 Com</t>
  </si>
  <si>
    <t xml:space="preserve">E354 TSM Twr/Fixt, Mint Farm </t>
  </si>
  <si>
    <t xml:space="preserve">E354 TSM Twr/Fixt, Mint Farm OP</t>
  </si>
  <si>
    <t xml:space="preserve">E354 TSM Twr/Fixt, N Intertie</t>
  </si>
  <si>
    <t xml:space="preserve">E354 TSM Twr/Fixt, Wild Horse-WindR</t>
  </si>
  <si>
    <t xml:space="preserve">E354 TSM Twr/Fixt, Wind Ridge-NonPr</t>
  </si>
  <si>
    <t xml:space="preserve">E355 TSM Poles &amp; Fixtures</t>
  </si>
  <si>
    <t xml:space="preserve">E355 TSM Poles, 3rd NW Line</t>
  </si>
  <si>
    <t xml:space="preserve">E355 TSM Poles, Baker Common</t>
  </si>
  <si>
    <t xml:space="preserve">E355 TSM Poles, Colstrip 1-2 Com</t>
  </si>
  <si>
    <t xml:space="preserve">E355 TSM Poles, Colstrip 3-4 Com</t>
  </si>
  <si>
    <t xml:space="preserve">E355 TSM Poles, Cov-Ber NOT USED</t>
  </si>
  <si>
    <t xml:space="preserve">E355 TSM Poles, Lower Baker</t>
  </si>
  <si>
    <t xml:space="preserve">E355 TSM Poles, N Intertie</t>
  </si>
  <si>
    <t xml:space="preserve">E355 TSM Poles, Snoqualmie 1</t>
  </si>
  <si>
    <t xml:space="preserve">E355 TSM Poles, Snoqualmie 2</t>
  </si>
  <si>
    <t xml:space="preserve">E355 TSM Poles, Upper Baker</t>
  </si>
  <si>
    <t xml:space="preserve">E355 TSM Poles, Wild Horse</t>
  </si>
  <si>
    <t xml:space="preserve">E355 TSM Poles, Wild Horse-WindRidg</t>
  </si>
  <si>
    <t xml:space="preserve">E355 TSM Poles, Wind Ridge-NonProje</t>
  </si>
  <si>
    <t xml:space="preserve">E356 TSM O/H Cond, 3rd NW Line</t>
  </si>
  <si>
    <t xml:space="preserve">E356 TSM O/H Cond, Baker Common</t>
  </si>
  <si>
    <t xml:space="preserve">E356 TSM O/H Cond, Colstrip 1-2 Com</t>
  </si>
  <si>
    <t xml:space="preserve">E356 TSM O/H Cond, Colstrip 3-4 Com</t>
  </si>
  <si>
    <t xml:space="preserve">E356 TSM O/H Cond, Lower Baker</t>
  </si>
  <si>
    <t xml:space="preserve">E356 TSM O/H Cond, Mint Farm </t>
  </si>
  <si>
    <t xml:space="preserve">E356 TSM O/H Cond, Mint Farm OP</t>
  </si>
  <si>
    <t xml:space="preserve">E356 TSM O/H Cond, N Intertie</t>
  </si>
  <si>
    <t xml:space="preserve">E356 TSM O/H Cond, Snoqualmie 1</t>
  </si>
  <si>
    <t xml:space="preserve">E356 TSM O/H Cond, Snoqualmie 2</t>
  </si>
  <si>
    <t xml:space="preserve">E356 TSM O/H Cond, Upper Baker</t>
  </si>
  <si>
    <t xml:space="preserve">E356 TSM O/H Cond, Wild Horse</t>
  </si>
  <si>
    <t xml:space="preserve">E356 TSM O/H Cond, Wild Horse-WindR</t>
  </si>
  <si>
    <t xml:space="preserve">E356 TSM O/H Cond, Wind Ridge-NonPr</t>
  </si>
  <si>
    <t xml:space="preserve">E356 TSM O/H Conductor &amp; Devices</t>
  </si>
  <si>
    <t xml:space="preserve">E356 TSM O/H Cov-Ber NOT USED</t>
  </si>
  <si>
    <t xml:space="preserve">E357 TSM U/G CONDUIT WILD HORSE</t>
  </si>
  <si>
    <t xml:space="preserve">E357 TSM U/G Conduit-DONOTUSE</t>
  </si>
  <si>
    <t xml:space="preserve">E358 TSM U/G Cond, Fred 1/Epcor</t>
  </si>
  <si>
    <t xml:space="preserve">E358 TSM U/G COND, WILD HORSE </t>
  </si>
  <si>
    <t xml:space="preserve">E358 TSM U/G Conductor &amp; Devices</t>
  </si>
  <si>
    <t xml:space="preserve">E3590 TSM Roads &amp; Trails</t>
  </si>
  <si>
    <t xml:space="preserve">E3590 TSM Roads, 3rd NW Line</t>
  </si>
  <si>
    <t xml:space="preserve">E3590 TSM Roads, Baker Common</t>
  </si>
  <si>
    <t xml:space="preserve">E3590 TSM Roads, Colstrip 1-2 Com</t>
  </si>
  <si>
    <t xml:space="preserve">E3590 TSM Roads, Colstrip 3-4 Com</t>
  </si>
  <si>
    <t xml:space="preserve">E3590 TSM Roads, Upper Baker</t>
  </si>
  <si>
    <t xml:space="preserve">E3599 TSM ARO Transmission</t>
  </si>
  <si>
    <t xml:space="preserve">Tax only - Milwaukee Acq Adj</t>
  </si>
  <si>
    <t xml:space="preserve">TOTAL TRANSMISSION</t>
  </si>
  <si>
    <t xml:space="preserve">E3600 105 DST Land &amp; Land Rights</t>
  </si>
  <si>
    <t xml:space="preserve">Distribution Plant - Electric</t>
  </si>
  <si>
    <t xml:space="preserve">E3600 DST Land &amp; Land Rights</t>
  </si>
  <si>
    <t xml:space="preserve">E3600 DST Land, Sub, Alpac</t>
  </si>
  <si>
    <t xml:space="preserve">E3600 DST Land, Sub, Capitol</t>
  </si>
  <si>
    <t xml:space="preserve">E3600 DST Land, Sub, Crescent Harbr</t>
  </si>
  <si>
    <t xml:space="preserve">E3600 DST Land, Sub, Miller Bay</t>
  </si>
  <si>
    <t xml:space="preserve">E3600 DST Land, Sub, Paccar</t>
  </si>
  <si>
    <t xml:space="preserve">E3600 DST Land, Sub, Poulsbo</t>
  </si>
  <si>
    <t xml:space="preserve">E3600 DST Land, Sub, Sumas Generati</t>
  </si>
  <si>
    <t xml:space="preserve">E3600 DST Land, Sub, Viking</t>
  </si>
  <si>
    <t xml:space="preserve">E3600 DST Land, Sub, Vitulli</t>
  </si>
  <si>
    <t xml:space="preserve">E3601 105 DST Easements</t>
  </si>
  <si>
    <t xml:space="preserve">E3601 DST Easements</t>
  </si>
  <si>
    <t xml:space="preserve">E3601 DST Easements, Hopkins Ridge</t>
  </si>
  <si>
    <t xml:space="preserve">E3601 DST Easements, Sub, Vitulli</t>
  </si>
  <si>
    <t xml:space="preserve">E3602 105 HV DST Land &amp; Land Rights</t>
  </si>
  <si>
    <t xml:space="preserve">E3602 HV DST Land &amp; Land Rights</t>
  </si>
  <si>
    <t xml:space="preserve">E3603 105 HV DST Easements</t>
  </si>
  <si>
    <t xml:space="preserve">E3603 DONOTUSE 105 HV DST SUB-BKB</t>
  </si>
  <si>
    <t xml:space="preserve">E3603 DONOTUSE 105 HV DST TLN-0022</t>
  </si>
  <si>
    <t xml:space="preserve">E3603 DONOTUSE 105 HV DST TLN-0105</t>
  </si>
  <si>
    <t xml:space="preserve">E3603 HV DST Easements</t>
  </si>
  <si>
    <t xml:space="preserve">E3603 HV DST Easements, Baker Com</t>
  </si>
  <si>
    <t xml:space="preserve">E3603 HV DST Easements, Sub, Alpac</t>
  </si>
  <si>
    <t xml:space="preserve">E3603 HV DST Easements, Upper Baker</t>
  </si>
  <si>
    <t xml:space="preserve">E3610 DST Stru, Sub, Alpac</t>
  </si>
  <si>
    <t xml:space="preserve">E3610 DST Stru, Sub, Arco Central</t>
  </si>
  <si>
    <t xml:space="preserve">E3610 DST Stru, Sub, Capitol</t>
  </si>
  <si>
    <t xml:space="preserve">E3610 DST Stru, Sub, Clover Valley</t>
  </si>
  <si>
    <t xml:space="preserve">E3610 DST Stru, Sub, Miller Bay</t>
  </si>
  <si>
    <t xml:space="preserve">E3610 DST Stru, Sub, Paccar</t>
  </si>
  <si>
    <t xml:space="preserve">E3610 DST Stru, Sub, Texaco</t>
  </si>
  <si>
    <t xml:space="preserve">E3610 DST Stru, Sub, Texaco East</t>
  </si>
  <si>
    <t xml:space="preserve">E3610 DST Stru, Sub, Viking</t>
  </si>
  <si>
    <t xml:space="preserve">E3610 DST Stru, Sub, Vitulli</t>
  </si>
  <si>
    <t xml:space="preserve">E3610 DST Stru, Sub, Waterfront</t>
  </si>
  <si>
    <t xml:space="preserve">E3610 DST Structures &amp; Improvement</t>
  </si>
  <si>
    <t xml:space="preserve">E3611 HV DST Str/Impv, Baker Common</t>
  </si>
  <si>
    <t xml:space="preserve">E3611 HV DST Stru, Sub, Arco North</t>
  </si>
  <si>
    <t xml:space="preserve">E3611 HV DST Stru, Sub, Arco South</t>
  </si>
  <si>
    <t xml:space="preserve">E3611 HV DST Stru, Sub, Texaco West</t>
  </si>
  <si>
    <t xml:space="preserve">E3611 HV DST Structures &amp; Improvemt</t>
  </si>
  <si>
    <t xml:space="preserve">E3620 102 DST Substation Equipment</t>
  </si>
  <si>
    <t xml:space="preserve">E3620 105 DST Substation Equipment</t>
  </si>
  <si>
    <t xml:space="preserve">E3620 DST Sta Eq, Sub, Alpac</t>
  </si>
  <si>
    <t xml:space="preserve">E3620 DST Sta Eq, Sub, Arco Central</t>
  </si>
  <si>
    <t xml:space="preserve">E3620 DST Sta Eq, Sub, Arco North</t>
  </si>
  <si>
    <t xml:space="preserve">E3620 DST Sta Eq, Sub, Arco South</t>
  </si>
  <si>
    <t xml:space="preserve">E3620 DST Sta Eq, Sub, Capitol</t>
  </si>
  <si>
    <t xml:space="preserve">E3620 DST Sta Eq, Sub, Clover Vally</t>
  </si>
  <si>
    <t xml:space="preserve">E3620 DST Sta Eq, Sub, Crescent Hbr</t>
  </si>
  <si>
    <t xml:space="preserve">E3620 DST Sta Eq, Sub, Fairchild</t>
  </si>
  <si>
    <t xml:space="preserve">E3620 DST Sta Eq, Sub, Liquid Air</t>
  </si>
  <si>
    <t xml:space="preserve">E3620 DST Sta Eq, Sub, Miller Bay</t>
  </si>
  <si>
    <t xml:space="preserve">E3620 DST Sta Eq, Sub, Olympic Avon</t>
  </si>
  <si>
    <t xml:space="preserve">E3620 DST Sta Eq, Sub, Olympic Bayv</t>
  </si>
  <si>
    <t xml:space="preserve">E3620 DST Sta Eq, Sub, Olympic Mobl</t>
  </si>
  <si>
    <t xml:space="preserve">E3620 DST Sta Eq, Sub, Olympic Rntn</t>
  </si>
  <si>
    <t xml:space="preserve">E3620 DST Sta Eq, Sub, Olympic Vail</t>
  </si>
  <si>
    <t xml:space="preserve">E3620 DST Sta Eq, Sub, Paccar</t>
  </si>
  <si>
    <t xml:space="preserve">E3620 DST Sta Eq, Sub, Poulsbo</t>
  </si>
  <si>
    <t xml:space="preserve">E3620 DST Sta Eq, Sub, Roeder</t>
  </si>
  <si>
    <t xml:space="preserve">E3620 DST Sta Eq, Sub, Texaco East</t>
  </si>
  <si>
    <t xml:space="preserve">E3620 DST Sta Eq, Sub, Texaco West</t>
  </si>
  <si>
    <t xml:space="preserve">E3620 DST Sta Eq, Sub, Viking</t>
  </si>
  <si>
    <t xml:space="preserve">E3620 DST Sta Eq, Sub, Vituilli</t>
  </si>
  <si>
    <t xml:space="preserve">E3620 DST Sta Eq, Sub, Waterfront</t>
  </si>
  <si>
    <t xml:space="preserve">E3620 DST Sta Eq, Sub, Weyerhauser</t>
  </si>
  <si>
    <t xml:space="preserve">E3620 DST Sub Eq Hopkins Ridge Exp</t>
  </si>
  <si>
    <t xml:space="preserve">E3620 DST Sub Eq Wild Horse Expan</t>
  </si>
  <si>
    <t xml:space="preserve">E3620 DST Sub Eq Wild Horse Solar</t>
  </si>
  <si>
    <t xml:space="preserve">E3620 DST Sub@Plant WildHorse Expan</t>
  </si>
  <si>
    <t xml:space="preserve">E3620 DST Substation Equipment</t>
  </si>
  <si>
    <t xml:space="preserve">E3621 HV DST Sta Eq, Baker Common</t>
  </si>
  <si>
    <t xml:space="preserve">E3621 HV DST Sta Eq, Covington-Berr</t>
  </si>
  <si>
    <t xml:space="preserve">E3621 HV DST Sta Eq, Encogen</t>
  </si>
  <si>
    <t xml:space="preserve">E3621 HV DST Sta Eq, Fredonia3&amp;4 OP</t>
  </si>
  <si>
    <t xml:space="preserve">E3621 HV DST Sta Eq, Goldendale</t>
  </si>
  <si>
    <t xml:space="preserve">E3621 HV DST Sta Eq, Goldendale OP</t>
  </si>
  <si>
    <t xml:space="preserve">E3621 HV DST Sta Eq, Hopkins Ridge</t>
  </si>
  <si>
    <t xml:space="preserve">E3621 HV DST Sta Eq, Lower Baker</t>
  </si>
  <si>
    <t xml:space="preserve">E3621 HV DST Sta Eq, Mint Farm </t>
  </si>
  <si>
    <t xml:space="preserve">E3621 HV DST Sta Eq, Mint Farm OP</t>
  </si>
  <si>
    <t xml:space="preserve">E3621 HV DST Sta Eq, Snoqualmie 1</t>
  </si>
  <si>
    <t xml:space="preserve">E3621 HV DST Sta Eq, Snoqualmie 2</t>
  </si>
  <si>
    <t xml:space="preserve">E3621 HV DST Sta Eq, Sub, Alpac</t>
  </si>
  <si>
    <t xml:space="preserve">E3621 HV DST Sta Eq, Sub, Arco C</t>
  </si>
  <si>
    <t xml:space="preserve">E3621 HV DST Sta Eq, Sub, Arco N</t>
  </si>
  <si>
    <t xml:space="preserve">E3621 HV DST Sta Eq, Sub, Arco S</t>
  </si>
  <si>
    <t xml:space="preserve">E3621 HV DST Sta Eq, Sub, BoeingRen</t>
  </si>
  <si>
    <t xml:space="preserve">E3621 HV DST Sta Eq, Sub, Capitol</t>
  </si>
  <si>
    <t xml:space="preserve">E3621 HV DST Sta Eq, Sub, Clover V</t>
  </si>
  <si>
    <t xml:space="preserve">E3621 HV DST Sta Eq, Sub, Fairchild</t>
  </si>
  <si>
    <t xml:space="preserve">E3621 HV DST Sta Eq, Sub, LiquidAir</t>
  </si>
  <si>
    <t xml:space="preserve">E3621 HV DST Sta Eq, Sub, MillerBay</t>
  </si>
  <si>
    <t xml:space="preserve">E3621 HV DST Sta Eq, Sub, Olym Avon</t>
  </si>
  <si>
    <t xml:space="preserve">E3621 HV DST Sta Eq, Sub, Olym Rntn</t>
  </si>
  <si>
    <t xml:space="preserve">E3621 HV DST Sta Eq, Sub, Paccar</t>
  </si>
  <si>
    <t xml:space="preserve">E3621 HV DST Sta Eq, Sub, Texaco E</t>
  </si>
  <si>
    <t xml:space="preserve">E3621 HV DST Sta Eq, Sub, Texaco W</t>
  </si>
  <si>
    <t xml:space="preserve">E3621 HV DST Sta Eq, Sub, Vitulli</t>
  </si>
  <si>
    <t xml:space="preserve">E3621 HV DST Sta Eq, Sub, Waterfrnt</t>
  </si>
  <si>
    <t xml:space="preserve">E3621 HV DST Sta Eq, Sumas SMC </t>
  </si>
  <si>
    <t xml:space="preserve">E3621 HV DST Sta Eq, Sumas SMS</t>
  </si>
  <si>
    <t xml:space="preserve">E3621 HV DST Sta Eq, Upper Baker</t>
  </si>
  <si>
    <t xml:space="preserve">E3621 HV DST Sta Eq, WildHorse Sola</t>
  </si>
  <si>
    <t xml:space="preserve">E3621 HV DST Sub Eq, Sumas OP-SMC</t>
  </si>
  <si>
    <t xml:space="preserve">E3621 HV DST Sub Eq, Sumas OP-SMS</t>
  </si>
  <si>
    <t xml:space="preserve">E3621 HV DST Substation Equipment</t>
  </si>
  <si>
    <t xml:space="preserve">E3640 DST Poles, Hopkins Ridge</t>
  </si>
  <si>
    <t xml:space="preserve">E3640 DST Poles, Wild Horse</t>
  </si>
  <si>
    <t xml:space="preserve">E3640 DST Poles, Wild Horse Expan</t>
  </si>
  <si>
    <t xml:space="preserve">E3640 DST Poles, Wild Horse Solar</t>
  </si>
  <si>
    <t xml:space="preserve">E3640 DST Poles/Towers/Fixtures</t>
  </si>
  <si>
    <t xml:space="preserve">E3641 HV DST Towers, Hopkins Ridge</t>
  </si>
  <si>
    <t xml:space="preserve">E3641 HV DST Towers/Fixtures</t>
  </si>
  <si>
    <t xml:space="preserve">E3642 HV DST Poles </t>
  </si>
  <si>
    <t xml:space="preserve">E3642 HV DST Poles, Baker Common</t>
  </si>
  <si>
    <t xml:space="preserve">E3642 HV DST Poles, Cov-Ber NOT USE</t>
  </si>
  <si>
    <t xml:space="preserve">E3642 HV DST Poles, Lower Baker</t>
  </si>
  <si>
    <t xml:space="preserve">E3642 HV DST Poles, Snoqualmie 2</t>
  </si>
  <si>
    <t xml:space="preserve">E3642 HV DST Poles, Sumas</t>
  </si>
  <si>
    <t xml:space="preserve">E3642 HV DST Poles, Sumas OP</t>
  </si>
  <si>
    <t xml:space="preserve">E3642 HV DST Poles, Upper Baker</t>
  </si>
  <si>
    <t xml:space="preserve">E3643 HV DST Roads &amp; Trails</t>
  </si>
  <si>
    <t xml:space="preserve">E3643 HV DST Roads/Trails, Baker Cm</t>
  </si>
  <si>
    <t xml:space="preserve">E3643 HV DST Roads/Trails, Up Baker</t>
  </si>
  <si>
    <t xml:space="preserve">E3650 105 DST O/H Conductor/Devices</t>
  </si>
  <si>
    <t xml:space="preserve">E3650 DST O/H Cond, Hopkins Ridge</t>
  </si>
  <si>
    <t xml:space="preserve">E3650 DST O/H Cond, Wild Horse</t>
  </si>
  <si>
    <t xml:space="preserve">E3650 DST O/H Cond, WildHorse Expan</t>
  </si>
  <si>
    <t xml:space="preserve">E3650 DST O/H Cond, WildHorse Solar</t>
  </si>
  <si>
    <t xml:space="preserve">E3650 DST O/H Conductor/Devices</t>
  </si>
  <si>
    <t xml:space="preserve">E3651 HV DST O/H Cond, Baker Common</t>
  </si>
  <si>
    <t xml:space="preserve">E3651 HV DST O/H Cond, HopkinsRidge</t>
  </si>
  <si>
    <t xml:space="preserve">E3651 HV DST O/H Cond, Lower Baker</t>
  </si>
  <si>
    <t xml:space="preserve">E3651 HV DST O/H Cond, Snoqualmie 1</t>
  </si>
  <si>
    <t xml:space="preserve">E3651 HV DST O/H Cond, Snoqualmie 2</t>
  </si>
  <si>
    <t xml:space="preserve">E3651 HV DST O/H Cond, Sumas </t>
  </si>
  <si>
    <t xml:space="preserve">E3651 HV DST O/H Cond, Sumas OP</t>
  </si>
  <si>
    <t xml:space="preserve">E3651 HV DST O/H Cond, Upper Baker</t>
  </si>
  <si>
    <t xml:space="preserve">E3651 HV DST O/H Conductor/Devices</t>
  </si>
  <si>
    <t xml:space="preserve">E3651 HV DST O/H Cov-Ber NOT USED</t>
  </si>
  <si>
    <t xml:space="preserve">E3660 DST U/G Cond,Wild Horse Expan</t>
  </si>
  <si>
    <t xml:space="preserve">E3660 DST U/G Cond,Wild Horse Solar</t>
  </si>
  <si>
    <t xml:space="preserve">E3660 DST U/G Cond,Wild HorseWind</t>
  </si>
  <si>
    <t xml:space="preserve">E3660 DST U/G Conduit</t>
  </si>
  <si>
    <t xml:space="preserve">E3660 DST U/G Conduit, HopkinsRidge</t>
  </si>
  <si>
    <t xml:space="preserve">E3661 HV DST U/G Conduit</t>
  </si>
  <si>
    <t xml:space="preserve">E3661 HV DST U/G Conduit, Koma Kuls</t>
  </si>
  <si>
    <t xml:space="preserve">E3670 DST U/G Cond, Hopkins Ridge</t>
  </si>
  <si>
    <t xml:space="preserve">E3670 DST U/G Cond, Wild Horse</t>
  </si>
  <si>
    <t xml:space="preserve">E3670 DST U/G Cond, Wild Horse Exp</t>
  </si>
  <si>
    <t xml:space="preserve">E3670 DST U/G Conductor/Devices</t>
  </si>
  <si>
    <t xml:space="preserve">E3671 HV DST U/G Cond, Koma Kulshan</t>
  </si>
  <si>
    <t xml:space="preserve">E3671 HV DST U/G Conductor/Devices</t>
  </si>
  <si>
    <t xml:space="preserve">E368 DST Line Transformers</t>
  </si>
  <si>
    <t xml:space="preserve">E369 DST Services</t>
  </si>
  <si>
    <t xml:space="preserve">E370 DST Meters</t>
  </si>
  <si>
    <t xml:space="preserve">E371 DST Install on Cust Premises</t>
  </si>
  <si>
    <t xml:space="preserve">E3720 DST Leased on Cust Premises</t>
  </si>
  <si>
    <t xml:space="preserve">E3721 DST Water Heaters, 10 yrs</t>
  </si>
  <si>
    <t xml:space="preserve">E3722 DST Water Heaters, 15 yrs</t>
  </si>
  <si>
    <t xml:space="preserve">E373 DST Street Lighting &amp; Signal</t>
  </si>
  <si>
    <t xml:space="preserve">E374 DST ARO Distribution</t>
  </si>
  <si>
    <t xml:space="preserve">Tax only - Dupont Acq Adj</t>
  </si>
  <si>
    <t xml:space="preserve">TOTAL DISTRIBUTION</t>
  </si>
  <si>
    <t xml:space="preserve">E389 105 GEN Land &amp; Land Rights</t>
  </si>
  <si>
    <t xml:space="preserve">General Plant, Electric</t>
  </si>
  <si>
    <t xml:space="preserve">E389 GEN Land &amp; Land Rights</t>
  </si>
  <si>
    <t xml:space="preserve">E3900 GEN Str/Impv, Bellingham SvcC</t>
  </si>
  <si>
    <t xml:space="preserve">E3900 GEN Str/Impv, Burlington/Skag</t>
  </si>
  <si>
    <t xml:space="preserve">E3900 GEN Str/Impv, Colstrip 3-4</t>
  </si>
  <si>
    <t xml:space="preserve">E3900 GEN Str/Impv, Kitsap Svc Ctr</t>
  </si>
  <si>
    <t xml:space="preserve">E3900 GEN Str/Impv, Lakewood Svc Ct</t>
  </si>
  <si>
    <t xml:space="preserve">E3900 GEN Str/Impv, Mount Vernon BO</t>
  </si>
  <si>
    <t xml:space="preserve">E3900 GEN Str/Impv, Poulsbo Svc Ctr</t>
  </si>
  <si>
    <t xml:space="preserve">E3900 GEN Str/Impv, Pt Townsend Svc</t>
  </si>
  <si>
    <t xml:space="preserve">E3900 GEN Str/Impv, Puyallup Bus Of</t>
  </si>
  <si>
    <t xml:space="preserve">E3900 GEN Str/Impv, Redmond Svc Ctr</t>
  </si>
  <si>
    <t xml:space="preserve">E3900 GEN Str/Impv, Shuffleton Subs</t>
  </si>
  <si>
    <t xml:space="preserve">E3900 GEN Str/Impv, Skagit Svc Ctr</t>
  </si>
  <si>
    <t xml:space="preserve">E3900 GEN Str/Impv, Vashon Svc Ctr</t>
  </si>
  <si>
    <t xml:space="preserve">E3900 GEN Str/Impv, Whidbey Svc Ctr</t>
  </si>
  <si>
    <t xml:space="preserve">E3900 GEN Str/Impv, Wildhorse</t>
  </si>
  <si>
    <t xml:space="preserve">E3900 GEN Structures &amp; Improvement</t>
  </si>
  <si>
    <t xml:space="preserve">E3901 GEN LH, Bellingham</t>
  </si>
  <si>
    <t xml:space="preserve">E3901 GEN LH, Dayton</t>
  </si>
  <si>
    <t xml:space="preserve">E3901 GEN LH, Expired</t>
  </si>
  <si>
    <t xml:space="preserve">E3901 GEN LH, Oak Harbor</t>
  </si>
  <si>
    <t xml:space="preserve">E3901 GEN LH, Pomeroy</t>
  </si>
  <si>
    <t xml:space="preserve">E3901 GEN LH, Pt Townsend</t>
  </si>
  <si>
    <t xml:space="preserve">E3910 GEN Off Fur &amp; Eq, Fred1/Epcor</t>
  </si>
  <si>
    <t xml:space="preserve">E3910 GEN Office Furn &amp; Eq &lt; $20K</t>
  </si>
  <si>
    <t xml:space="preserve">E3910 GEN Office Furn &amp; Eq, Encogen</t>
  </si>
  <si>
    <t xml:space="preserve">E3910 GEN Office Furn &amp; Eq, Gold</t>
  </si>
  <si>
    <t xml:space="preserve">E3911 GEN Off F&amp;E Sumas OP old</t>
  </si>
  <si>
    <t xml:space="preserve">E3911 GEN Off Furn &amp; Eq, Mint Farm</t>
  </si>
  <si>
    <t xml:space="preserve">E3911 GEN Off Furn &amp; Eq, MTF OP</t>
  </si>
  <si>
    <t xml:space="preserve">E3911 GEN Off Furn &amp; Eq,Sumas</t>
  </si>
  <si>
    <t xml:space="preserve">E3911 GEN Office F&amp;E, GLD OP old</t>
  </si>
  <si>
    <t xml:space="preserve">E3911 GEN Office Furn &amp; Eq, new</t>
  </si>
  <si>
    <t xml:space="preserve">E3911 GEN Office Furn &amp; Eq, old</t>
  </si>
  <si>
    <t xml:space="preserve">E3912 GEN Computer Eq, Fred 1/Epcor</t>
  </si>
  <si>
    <t xml:space="preserve">E3912 GEN Computer Eq, Goldendale</t>
  </si>
  <si>
    <t xml:space="preserve">E3912 GEN Computer Eq, new</t>
  </si>
  <si>
    <t xml:space="preserve">E3912 GEN Computer Eq, old</t>
  </si>
  <si>
    <t xml:space="preserve">E3912 GEN Computer Eq, Sumas OP old</t>
  </si>
  <si>
    <t xml:space="preserve">E3912 GEN Computer Eq, Wild Hrs Exp</t>
  </si>
  <si>
    <t xml:space="preserve">E3912 GEN Computer Equip, Mint Farm</t>
  </si>
  <si>
    <t xml:space="preserve">E3912 GEN Computer Equip, MTF OP</t>
  </si>
  <si>
    <t xml:space="preserve">E3912 GEN Computer Equip, Sumas</t>
  </si>
  <si>
    <t xml:space="preserve">E3914 GEN Computer Equip &gt; $20K</t>
  </si>
  <si>
    <t xml:space="preserve">E392 GEN Trans Equip, new</t>
  </si>
  <si>
    <t xml:space="preserve">E392 GEN Trans Equip, old</t>
  </si>
  <si>
    <t xml:space="preserve">E392 GEN Transp Eq, Encogen old</t>
  </si>
  <si>
    <t xml:space="preserve">E3930 GEN Stores Equip, new</t>
  </si>
  <si>
    <t xml:space="preserve">E3930 GEN Stores Equip, old</t>
  </si>
  <si>
    <t xml:space="preserve">E3931 GEN Stores Equipment &gt; $20K</t>
  </si>
  <si>
    <t xml:space="preserve">E3940 GEN Tools/Garage,  MTF OP</t>
  </si>
  <si>
    <t xml:space="preserve">E3940 GEN Tools/Garage, MTF new</t>
  </si>
  <si>
    <t xml:space="preserve">E3940 GEN Tools/Garage/Shop, new</t>
  </si>
  <si>
    <t xml:space="preserve">E3940 GEN Tools/Garage/Shop, old</t>
  </si>
  <si>
    <t xml:space="preserve">E3941 GEN Tools/Garage/Shop &gt; $20K</t>
  </si>
  <si>
    <t xml:space="preserve">E3942 GEN Tools/Garage/Shop, 5 yr</t>
  </si>
  <si>
    <t xml:space="preserve">E3950 GEN Laboratory Equip, new</t>
  </si>
  <si>
    <t xml:space="preserve">E3950 GEN Laboratory Equip, old</t>
  </si>
  <si>
    <t xml:space="preserve">E3951 GEN Laboratory Equip &gt; $20K</t>
  </si>
  <si>
    <t xml:space="preserve">E396 GEN Power-Op Equip, new</t>
  </si>
  <si>
    <t xml:space="preserve">E396 GEN Power-Op Equip, old</t>
  </si>
  <si>
    <t xml:space="preserve">E3970 GEN Comm Equip, new</t>
  </si>
  <si>
    <t xml:space="preserve">E3970 GEN Comm Equip, old</t>
  </si>
  <si>
    <t xml:space="preserve">E3970 GEN CommEq, 3rd AC new</t>
  </si>
  <si>
    <t xml:space="preserve">E3970 GEN CommEq, 3rd AC old</t>
  </si>
  <si>
    <t xml:space="preserve">E3970 GEN CommEq, Colstrip 1-2 new</t>
  </si>
  <si>
    <t xml:space="preserve">E3970 GEN CommEq, Colstrip 1-2 old</t>
  </si>
  <si>
    <t xml:space="preserve">E3970 GEN CommEq, Colstrip 1-4 new</t>
  </si>
  <si>
    <t xml:space="preserve">E3970 GEN CommEq, Colstrip 1-4 old</t>
  </si>
  <si>
    <t xml:space="preserve">E3970 GEN CommEq, Colstrip 3-4 new</t>
  </si>
  <si>
    <t xml:space="preserve">E3970 GEN CommEq, Covington-Berryda</t>
  </si>
  <si>
    <t xml:space="preserve">E3970 GEN CommEq, Encogen</t>
  </si>
  <si>
    <t xml:space="preserve">E3970 GEN CommEq, Fred 1/Epcor old</t>
  </si>
  <si>
    <t xml:space="preserve">E3970 GEN CommEq, GLD OP old</t>
  </si>
  <si>
    <t xml:space="preserve">E3970 GEN CommEq, Goldendale</t>
  </si>
  <si>
    <t xml:space="preserve">E3970 GEN CommEq, Hopkins Ridge new</t>
  </si>
  <si>
    <t xml:space="preserve">E3970 GEN CommEq, Hopkins Ridge old</t>
  </si>
  <si>
    <t xml:space="preserve">E3970 GEN CommEq, MFT OP</t>
  </si>
  <si>
    <t xml:space="preserve">E3970 GEN CommEq, Mint Farm</t>
  </si>
  <si>
    <t xml:space="preserve">E3970 GEN CommEq, Sub, Alpac</t>
  </si>
  <si>
    <t xml:space="preserve">E3970 GEN CommEq, Sub, Arco Central</t>
  </si>
  <si>
    <t xml:space="preserve">E3970 GEN CommEq, Sub, Arco North</t>
  </si>
  <si>
    <t xml:space="preserve">E3970 GEN CommEq, Sub, Arco South</t>
  </si>
  <si>
    <t xml:space="preserve">E3970 GEN CommEq, Sub, Boeing Rentn</t>
  </si>
  <si>
    <t xml:space="preserve">E3970 GEN CommEq, Sub, Clover Vally</t>
  </si>
  <si>
    <t xml:space="preserve">E3970 GEN CommEq, Sub, Crescent Hbr</t>
  </si>
  <si>
    <t xml:space="preserve">E3970 GEN CommEq, Sub, Olymp Avon</t>
  </si>
  <si>
    <t xml:space="preserve">E3970 GEN CommEq, Sub, Paccar</t>
  </si>
  <si>
    <t xml:space="preserve">E3970 GEN CommEq, Sub, Poulsbo</t>
  </si>
  <si>
    <t xml:space="preserve">E3970 GEN CommEq, Sub, Texaco East</t>
  </si>
  <si>
    <t xml:space="preserve">E3970 GEN CommEq, Sub, Texaco West</t>
  </si>
  <si>
    <t xml:space="preserve">E3970 GEN CommEq, Sub, Vitulli</t>
  </si>
  <si>
    <t xml:space="preserve">E3970 GEN CommEq, Sub, Waterfront</t>
  </si>
  <si>
    <t xml:space="preserve">E3970 GEN CommEq, Sumas </t>
  </si>
  <si>
    <t xml:space="preserve">E3970 GEN CommEq, Sumas OP old</t>
  </si>
  <si>
    <t xml:space="preserve">E3970 GEN CommEq, Wild Horse new</t>
  </si>
  <si>
    <t xml:space="preserve">E3970 GEN CommEq, Wild Horse old</t>
  </si>
  <si>
    <t xml:space="preserve">E3971 GEN Mobile Communication Eq</t>
  </si>
  <si>
    <t xml:space="preserve">E3973 GEN Portable Radio Equipment</t>
  </si>
  <si>
    <t xml:space="preserve">E3980 GEN Misc Equipment, new</t>
  </si>
  <si>
    <t xml:space="preserve">E3980 GEN Misc Equipment, old</t>
  </si>
  <si>
    <t xml:space="preserve">E3981 GEN Misc Equipment &gt; $20K</t>
  </si>
  <si>
    <t xml:space="preserve">E399 GEN ARO General Plant Non-Rec</t>
  </si>
  <si>
    <t xml:space="preserve">GENERAL Plant</t>
  </si>
  <si>
    <t xml:space="preserve">Corrections to GEN Plant for retirements</t>
  </si>
  <si>
    <t xml:space="preserve">TOTAL ADJUSTED GENERAL</t>
  </si>
  <si>
    <t xml:space="preserve">gl_post_mo_yr</t>
  </si>
  <si>
    <t xml:space="preserve">begin_balance</t>
  </si>
  <si>
    <t xml:space="preserve">additions</t>
  </si>
  <si>
    <t xml:space="preserve">retirements</t>
  </si>
  <si>
    <t xml:space="preserve">transfers_in</t>
  </si>
  <si>
    <t xml:space="preserve">transfers_out</t>
  </si>
  <si>
    <t xml:space="preserve">adjustments</t>
  </si>
  <si>
    <t xml:space="preserve">end_balance</t>
  </si>
  <si>
    <t xml:space="preserve">As if retirements made prior to December 1, 2009</t>
  </si>
  <si>
    <t xml:space="preserve">Adjustment to SAP balance</t>
  </si>
  <si>
    <t xml:space="preserve">G3740 105 DST Land &amp; Land Rights</t>
  </si>
  <si>
    <t xml:space="preserve">Distribution Plant - Gas</t>
  </si>
  <si>
    <t xml:space="preserve">G3740 DST Land &amp; Land Rights</t>
  </si>
  <si>
    <t xml:space="preserve">G3741 DST Land &amp; Land Rights, Trans</t>
  </si>
  <si>
    <t xml:space="preserve">G3741 DST Land, Trans, Everett-Delt</t>
  </si>
  <si>
    <t xml:space="preserve">G3742 105 DST Easements</t>
  </si>
  <si>
    <t xml:space="preserve">G3742 DST Easements</t>
  </si>
  <si>
    <t xml:space="preserve">G3742 DST Easements, Everett-Delta</t>
  </si>
  <si>
    <t xml:space="preserve">G3743 DST Easements, From Transmsn</t>
  </si>
  <si>
    <t xml:space="preserve">G3743 DST Easements, Trans, Everett</t>
  </si>
  <si>
    <t xml:space="preserve">G3750 DST Str/Impv, Everett OprBase</t>
  </si>
  <si>
    <t xml:space="preserve">G3750 DST Str/Impv, Georgetown Oper</t>
  </si>
  <si>
    <t xml:space="preserve">G3750 DST Str/Impv, North Oper Base</t>
  </si>
  <si>
    <t xml:space="preserve">G3750 DST Structures &amp; Improvements</t>
  </si>
  <si>
    <t xml:space="preserve">G3751 DST Structures &amp; Imprv, Trans</t>
  </si>
  <si>
    <t xml:space="preserve">G3760 DST Mains-NOTUSED</t>
  </si>
  <si>
    <t xml:space="preserve">G3761 DST Mains, Cast Iron</t>
  </si>
  <si>
    <t xml:space="preserve">G3762 DST Mains, Plastic</t>
  </si>
  <si>
    <t xml:space="preserve">G3763 DST Mains, Bare Steel</t>
  </si>
  <si>
    <t xml:space="preserve">G3764 DST Mains, Wrap Stl, Everett</t>
  </si>
  <si>
    <t xml:space="preserve">G3764 DST Mains, Wrap Stl, Kittitas</t>
  </si>
  <si>
    <t xml:space="preserve">G3764 DST Mains, Wrapped Steel</t>
  </si>
  <si>
    <t xml:space="preserve">G3765 DST Mains, Cathodic Protectio</t>
  </si>
  <si>
    <t xml:space="preserve">G3766 DST Mains, Frm Trans, St Wrap</t>
  </si>
  <si>
    <t xml:space="preserve">G3766 DST Mains, Trans, Everett</t>
  </si>
  <si>
    <t xml:space="preserve">G3767 DST Mains, Frm Trans, Bare St</t>
  </si>
  <si>
    <t xml:space="preserve">G3780 DST Measuring &amp; Reg Station</t>
  </si>
  <si>
    <t xml:space="preserve">G3781 DST Measuring &amp; Reg Sta, Tran</t>
  </si>
  <si>
    <t xml:space="preserve">G3800 DST Services-DO NOT USE</t>
  </si>
  <si>
    <t xml:space="preserve">G3801 DST Services, Cathodic Protec</t>
  </si>
  <si>
    <t xml:space="preserve">G3802 DST Services, Plastic</t>
  </si>
  <si>
    <t xml:space="preserve">G3803 DST Services, Steel Wrapped</t>
  </si>
  <si>
    <t xml:space="preserve">G3804 DST Services, Bare Steel</t>
  </si>
  <si>
    <t xml:space="preserve">G3805 DST Services, Copper</t>
  </si>
  <si>
    <t xml:space="preserve">G381 DST Meters</t>
  </si>
  <si>
    <t xml:space="preserve">G382 DST Meter Installations</t>
  </si>
  <si>
    <t xml:space="preserve">G383 DST House Regulators</t>
  </si>
  <si>
    <t xml:space="preserve">G384 DST House Regulator Installs</t>
  </si>
  <si>
    <t xml:space="preserve">G385 DST Industrial M&amp;R Sta Eq</t>
  </si>
  <si>
    <t xml:space="preserve">G3860 DST Property on Cust Premises</t>
  </si>
  <si>
    <t xml:space="preserve">G3861 DST Com Water Heater</t>
  </si>
  <si>
    <t xml:space="preserve">G3861 DST Com Water Heater &lt; 1994</t>
  </si>
  <si>
    <t xml:space="preserve">G3862 DST Res Water Heater</t>
  </si>
  <si>
    <t xml:space="preserve">G3862 DST Res Water Heater &lt; 1994</t>
  </si>
  <si>
    <t xml:space="preserve">G3863 DST Res Conv Burner</t>
  </si>
  <si>
    <t xml:space="preserve">G3864 DST Com Wtr Htr, Pipe &amp; Vent</t>
  </si>
  <si>
    <t xml:space="preserve">G3865 DST Com Conv Burner</t>
  </si>
  <si>
    <t xml:space="preserve">G3866 DST Res C Burner, Pipe &amp; Vent</t>
  </si>
  <si>
    <t xml:space="preserve">G3867 DST Com C Burner, P&amp;V</t>
  </si>
  <si>
    <t xml:space="preserve">G3867 DST Com C Burner, P&amp;V &lt; 1994</t>
  </si>
  <si>
    <t xml:space="preserve">G3868 DST Res Wtr Htr, Pipe &amp; Vent</t>
  </si>
  <si>
    <t xml:space="preserve">G3869 DST Circulating Heaters</t>
  </si>
  <si>
    <t xml:space="preserve">G387 DST Other Equipment</t>
  </si>
  <si>
    <t xml:space="preserve">G388 DST ARO Distribution</t>
  </si>
  <si>
    <t xml:space="preserve">G389 105 GEN Land &amp; Land Rights</t>
  </si>
  <si>
    <t xml:space="preserve">General Plant, Gas</t>
  </si>
  <si>
    <t xml:space="preserve">G389 GEN Land &amp; Land Rights</t>
  </si>
  <si>
    <t xml:space="preserve">G390 105 GEN Structure  &amp; Improv</t>
  </si>
  <si>
    <t xml:space="preserve">G390 GEN Str/Impv, Centralia Bus Of</t>
  </si>
  <si>
    <t xml:space="preserve">G390 GEN Structures &amp; Improvements</t>
  </si>
  <si>
    <t xml:space="preserve">G3910 inactive</t>
  </si>
  <si>
    <t xml:space="preserve">G3911 GEN Office Furn &amp; Eq, new</t>
  </si>
  <si>
    <t xml:space="preserve">G3911 GEN Office Furn &amp; Eq, old</t>
  </si>
  <si>
    <t xml:space="preserve">G3912 GEN Computer Eq, new</t>
  </si>
  <si>
    <t xml:space="preserve">G3912 GEN Computer Eq, old</t>
  </si>
  <si>
    <t xml:space="preserve">G3914 GEN Computer Equip &gt; $20K</t>
  </si>
  <si>
    <t xml:space="preserve">G3915 GEN Network Equipment</t>
  </si>
  <si>
    <t xml:space="preserve">G3916 GEN Data Equipment</t>
  </si>
  <si>
    <t xml:space="preserve">G392 GEN Trans Equip, new</t>
  </si>
  <si>
    <t xml:space="preserve">G392 GEN Trans Equip, old</t>
  </si>
  <si>
    <t xml:space="preserve">G3930 GEN Stores Equip, new</t>
  </si>
  <si>
    <t xml:space="preserve">G3930 GEN Stores Equip, old</t>
  </si>
  <si>
    <t xml:space="preserve">G3931 GEN Stores Equipment &gt; $20K</t>
  </si>
  <si>
    <t xml:space="preserve">G3940 GEN Tools/Garage/Shop, new</t>
  </si>
  <si>
    <t xml:space="preserve">G3940 GEN Tools/Garage/Shop, old</t>
  </si>
  <si>
    <t xml:space="preserve">G3941 GEN Tools/Garage/Shop &gt; $20K</t>
  </si>
  <si>
    <t xml:space="preserve">G3942 GEN Tools, 5 yrs</t>
  </si>
  <si>
    <t xml:space="preserve">G3943 GEN Tools, From G387 &lt; $20K</t>
  </si>
  <si>
    <t xml:space="preserve">G3950 GEN Laboratory Equip, new</t>
  </si>
  <si>
    <t xml:space="preserve">G3950 GEN Laboratory Equip, old</t>
  </si>
  <si>
    <t xml:space="preserve">G3951 GEN Laboratory Equip &gt; $20K</t>
  </si>
  <si>
    <t xml:space="preserve">G396 GEN Power Op Equip, new</t>
  </si>
  <si>
    <t xml:space="preserve">G396 GEN Power Op Equip, old</t>
  </si>
  <si>
    <t xml:space="preserve">G3970 GEN Comm Equip, new</t>
  </si>
  <si>
    <t xml:space="preserve">G3970 GEN Comm Equip, old</t>
  </si>
  <si>
    <t xml:space="preserve">G3971 GEN Mobile Comm Eq</t>
  </si>
  <si>
    <t xml:space="preserve">G3972 GEN Telecommunications Eq</t>
  </si>
  <si>
    <t xml:space="preserve">G3980 GEN Misc Equip, new</t>
  </si>
  <si>
    <t xml:space="preserve">G3980 GEN Misc Equip, old</t>
  </si>
  <si>
    <t xml:space="preserve">G3981 GEN Misc Equipment &gt; $20K</t>
  </si>
  <si>
    <t xml:space="preserve">G399 GEN Other Tangible Property</t>
  </si>
  <si>
    <t xml:space="preserve">GENERAL PLANT</t>
  </si>
  <si>
    <t xml:space="preserve">TOTAL GENERAL PLANT</t>
  </si>
  <si>
    <t xml:space="preserve">As if corrections made prior to December 1, 2009</t>
  </si>
  <si>
    <t xml:space="preserve">PUGET SOUND ENERGY, INC.</t>
  </si>
  <si>
    <t xml:space="preserve">AVERAGE NUMBER OF CUSTOMERS</t>
  </si>
  <si>
    <t xml:space="preserve">Month Ended</t>
  </si>
  <si>
    <t xml:space="preserve">Variance from Prior Year</t>
  </si>
  <si>
    <t xml:space="preserve">Customers</t>
  </si>
  <si>
    <t xml:space="preserve">Actual</t>
  </si>
  <si>
    <t xml:space="preserve">Prior Year</t>
  </si>
  <si>
    <t xml:space="preserve">Amount</t>
  </si>
  <si>
    <t xml:space="preserve">%</t>
  </si>
  <si>
    <t xml:space="preserve">Residential</t>
  </si>
  <si>
    <t xml:space="preserve">Commercial - Firm</t>
  </si>
  <si>
    <t xml:space="preserve">Commercial Interruptible</t>
  </si>
  <si>
    <t xml:space="preserve">Industrial - Firm</t>
  </si>
  <si>
    <t xml:space="preserve">Industrial Interruptible</t>
  </si>
  <si>
    <t xml:space="preserve">Outdoor Lighting</t>
  </si>
  <si>
    <t xml:space="preserve">Electric Sales for Resale - Firm</t>
  </si>
  <si>
    <t xml:space="preserve">Transportation - Electric</t>
  </si>
  <si>
    <t xml:space="preserve">Total Number of Customers</t>
  </si>
  <si>
    <t xml:space="preserve">   </t>
  </si>
  <si>
    <t xml:space="preserve">Quarter-to-Date</t>
  </si>
  <si>
    <t xml:space="preserve">Year-To-Date</t>
  </si>
  <si>
    <t xml:space="preserve">Twelve Months Ended</t>
  </si>
  <si>
    <t xml:space="preserve">Gas Transportation</t>
  </si>
</sst>
</file>

<file path=xl/styles.xml><?xml version="1.0" encoding="utf-8"?>
<styleSheet xmlns="http://schemas.openxmlformats.org/spreadsheetml/2006/main">
  <numFmts count="43">
    <numFmt numFmtId="164" formatCode="0.000000"/>
    <numFmt numFmtId="165" formatCode="General"/>
    <numFmt numFmtId="166" formatCode="0000"/>
    <numFmt numFmtId="167" formatCode="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0.00"/>
    <numFmt numFmtId="180" formatCode="[$-409]m/d/yyyy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0.00_)"/>
    <numFmt numFmtId="186" formatCode="mmmm\ d&quot;, &quot;yyyy"/>
    <numFmt numFmtId="187" formatCode="0.0%"/>
    <numFmt numFmtId="188" formatCode="0%"/>
    <numFmt numFmtId="189" formatCode="[$-409]d\-mmm\-yy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\$#,##0.00"/>
    <numFmt numFmtId="196" formatCode="_(\$* #,##0_);_(\$* \(#,##0\);_(\$* \-??_);_(@_)"/>
    <numFmt numFmtId="197" formatCode="@"/>
    <numFmt numFmtId="198" formatCode="[$-409]mmm\-yy"/>
    <numFmt numFmtId="199" formatCode="0"/>
    <numFmt numFmtId="200" formatCode="mm/dd/yy"/>
    <numFmt numFmtId="201" formatCode="#,###_);[RED]\(#,###\)"/>
    <numFmt numFmtId="202" formatCode="#,##0_);[RED]\(#,##0\);\ "/>
    <numFmt numFmtId="203" formatCode="General"/>
    <numFmt numFmtId="204" formatCode="[$-409]m/d/yyyy\ h:mm"/>
    <numFmt numFmtId="205" formatCode="0.0%\ ;\(0.0%\);&quot;0.0% &quot;"/>
    <numFmt numFmtId="206" formatCode="0.0%\ ;\(0.0%\);&quot;0.00% &quot;"/>
  </numFmts>
  <fonts count="8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10"/>
      <name val="Swiss721 SWM"/>
      <family val="2"/>
    </font>
    <font>
      <sz val="10"/>
      <color rgb="FF000000"/>
      <name val="Swiss721 SWM"/>
      <family val="2"/>
    </font>
    <font>
      <b val="true"/>
      <sz val="10"/>
      <name val="Swiss721 SWM"/>
      <family val="2"/>
    </font>
    <font>
      <sz val="9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Swiss721 SWM"/>
      <family val="2"/>
    </font>
    <font>
      <sz val="9"/>
      <name val="Symbol"/>
      <family val="1"/>
      <charset val="2"/>
    </font>
    <font>
      <sz val="7.9"/>
      <name val="Symbol"/>
      <family val="1"/>
      <charset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u val="single"/>
      <sz val="10"/>
      <name val="Arial"/>
      <family val="2"/>
    </font>
    <font>
      <sz val="8"/>
      <name val="Symbol"/>
      <family val="1"/>
      <charset val="2"/>
    </font>
    <font>
      <b val="true"/>
      <sz val="11"/>
      <color rgb="FF000000"/>
      <name val="Arial"/>
      <family val="2"/>
    </font>
    <font>
      <b val="true"/>
      <sz val="11"/>
      <name val="Arial"/>
      <family val="0"/>
    </font>
    <font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FF"/>
      <name val="Arial"/>
      <family val="2"/>
    </font>
    <font>
      <sz val="14"/>
      <name val="Book Antiqua"/>
      <family val="1"/>
    </font>
    <font>
      <sz val="14"/>
      <color rgb="FF0000FF"/>
      <name val="Book Antiqua"/>
      <family val="1"/>
    </font>
    <font>
      <b val="true"/>
      <sz val="14"/>
      <name val="Arial"/>
      <family val="0"/>
    </font>
    <font>
      <b val="true"/>
      <sz val="14"/>
      <color rgb="FF00008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Book Antiqua"/>
      <family val="1"/>
    </font>
    <font>
      <b val="true"/>
      <sz val="14"/>
      <name val="Arial"/>
      <family val="2"/>
    </font>
    <font>
      <sz val="14"/>
      <color rgb="FF000000"/>
      <name val="Arial"/>
      <family val="2"/>
    </font>
    <font>
      <u val="single"/>
      <sz val="14"/>
      <name val="Arial"/>
      <family val="2"/>
    </font>
    <font>
      <sz val="11"/>
      <name val="Book Antiqua"/>
      <family val="1"/>
    </font>
    <font>
      <sz val="11"/>
      <color rgb="FF0000FF"/>
      <name val="Book Antiqua"/>
      <family val="1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1"/>
      <name val="Book Antiqua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5BD8FF"/>
      </patternFill>
    </fill>
    <fill>
      <patternFill patternType="solid">
        <fgColor rgb="FFDFDFDF"/>
        <bgColor rgb="FFE3E3E3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666699"/>
      </patternFill>
    </fill>
    <fill>
      <patternFill patternType="solid">
        <fgColor rgb="FF339933"/>
        <bgColor rgb="FF008000"/>
      </patternFill>
    </fill>
    <fill>
      <patternFill patternType="solid">
        <fgColor rgb="FF5BD8FF"/>
        <bgColor rgb="FF33CCCC"/>
      </patternFill>
    </fill>
    <fill>
      <patternFill patternType="solid">
        <fgColor rgb="FF666699"/>
        <bgColor rgb="FF336666"/>
      </patternFill>
    </fill>
    <fill>
      <patternFill patternType="solid">
        <fgColor rgb="FF00FFFF"/>
        <bgColor rgb="FF00CCFF"/>
      </patternFill>
    </fill>
    <fill>
      <patternFill patternType="solid">
        <fgColor rgb="FFEFEFEF"/>
        <bgColor rgb="FFE3E3E3"/>
      </patternFill>
    </fill>
    <fill>
      <patternFill patternType="solid">
        <fgColor rgb="FF969696"/>
        <bgColor rgb="FF999933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6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left" vertical="bottom" textRotation="0" wrapText="true" indent="0" shrinkToFit="false"/>
    </xf>
    <xf numFmtId="164" fontId="7" fillId="2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4" borderId="0" applyFont="true" applyBorder="false" applyAlignment="true" applyProtection="false">
      <alignment horizontal="left" vertical="bottom" textRotation="0" wrapText="true" indent="0" shrinkToFit="false"/>
    </xf>
    <xf numFmtId="164" fontId="7" fillId="4" borderId="0" applyFont="true" applyBorder="false" applyAlignment="true" applyProtection="false">
      <alignment horizontal="left" vertical="bottom" textRotation="0" wrapText="true" indent="0" shrinkToFit="false"/>
    </xf>
    <xf numFmtId="164" fontId="7" fillId="5" borderId="0" applyFont="true" applyBorder="false" applyAlignment="true" applyProtection="false">
      <alignment horizontal="left" vertical="bottom" textRotation="0" wrapText="true" indent="0" shrinkToFit="false"/>
    </xf>
    <xf numFmtId="164" fontId="7" fillId="5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8" borderId="0" applyFont="true" applyBorder="false" applyAlignment="true" applyProtection="false">
      <alignment horizontal="left" vertical="bottom" textRotation="0" wrapText="true" indent="0" shrinkToFit="false"/>
    </xf>
    <xf numFmtId="164" fontId="7" fillId="8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5" borderId="0" applyFont="true" applyBorder="false" applyAlignment="true" applyProtection="false">
      <alignment horizontal="left" vertical="bottom" textRotation="0" wrapText="true" indent="0" shrinkToFit="false"/>
    </xf>
    <xf numFmtId="164" fontId="7" fillId="5" borderId="0" applyFont="true" applyBorder="false" applyAlignment="true" applyProtection="false">
      <alignment horizontal="left" vertical="bottom" textRotation="0" wrapText="true" indent="0" shrinkToFit="false"/>
    </xf>
    <xf numFmtId="164" fontId="7" fillId="8" borderId="0" applyFont="true" applyBorder="false" applyAlignment="true" applyProtection="false">
      <alignment horizontal="left" vertical="bottom" textRotation="0" wrapText="true" indent="0" shrinkToFit="false"/>
    </xf>
    <xf numFmtId="164" fontId="7" fillId="8" borderId="0" applyFont="true" applyBorder="false" applyAlignment="true" applyProtection="false">
      <alignment horizontal="left" vertical="bottom" textRotation="0" wrapText="true" indent="0" shrinkToFit="false"/>
    </xf>
    <xf numFmtId="164" fontId="7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1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true" applyProtection="false">
      <alignment horizontal="left" vertical="bottom" textRotation="0" wrapText="true" indent="0" shrinkToFit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1" applyFont="true" applyBorder="true" applyAlignment="true" applyProtection="false">
      <alignment horizontal="left" vertical="bottom" textRotation="0" wrapText="true" indent="0" shrinkToFit="false"/>
    </xf>
    <xf numFmtId="165" fontId="1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true" applyProtection="false">
      <alignment horizontal="left" vertical="bottom" textRotation="0" wrapText="true" indent="0" shrinkToFit="false"/>
    </xf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8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8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17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false" applyAlignment="true" applyProtection="false">
      <alignment horizontal="left" vertical="bottom" textRotation="0" wrapText="tru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0" fontId="8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7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8" fillId="14" borderId="11" applyFont="true" applyBorder="true" applyAlignment="true" applyProtection="false">
      <alignment horizontal="left" vertical="center" textRotation="0" wrapText="false" indent="2" shrinkToFit="false"/>
    </xf>
    <xf numFmtId="164" fontId="28" fillId="14" borderId="11" applyFont="true" applyBorder="true" applyAlignment="true" applyProtection="false">
      <alignment horizontal="left" vertical="top" textRotation="0" wrapText="false" indent="2" shrinkToFit="false"/>
    </xf>
    <xf numFmtId="164" fontId="28" fillId="18" borderId="0" applyFont="true" applyBorder="true" applyAlignment="true" applyProtection="false">
      <alignment horizontal="left" vertical="center" textRotation="0" wrapText="false" indent="2" shrinkToFit="false"/>
    </xf>
    <xf numFmtId="164" fontId="8" fillId="2" borderId="0" applyFont="true" applyBorder="true" applyAlignment="true" applyProtection="false">
      <alignment horizontal="left" vertical="center" textRotation="0" wrapText="false" indent="2" shrinkToFit="false"/>
    </xf>
    <xf numFmtId="164" fontId="30" fillId="3" borderId="11" applyFont="true" applyBorder="true" applyAlignment="true" applyProtection="false">
      <alignment horizontal="right" vertical="center" textRotation="0" wrapText="false" indent="0" shrinkToFit="false"/>
    </xf>
    <xf numFmtId="164" fontId="30" fillId="9" borderId="11" applyFont="true" applyBorder="true" applyAlignment="true" applyProtection="false">
      <alignment horizontal="right" vertical="center" textRotation="0" wrapText="false" indent="0" shrinkToFit="false"/>
    </xf>
    <xf numFmtId="164" fontId="30" fillId="19" borderId="11" applyFont="true" applyBorder="true" applyAlignment="true" applyProtection="false">
      <alignment horizontal="right" vertical="center" textRotation="0" wrapText="false" indent="0" shrinkToFit="false"/>
    </xf>
    <xf numFmtId="164" fontId="30" fillId="11" borderId="11" applyFont="true" applyBorder="true" applyAlignment="true" applyProtection="false">
      <alignment horizontal="right" vertical="center" textRotation="0" wrapText="false" indent="0" shrinkToFit="false"/>
    </xf>
    <xf numFmtId="164" fontId="30" fillId="20" borderId="11" applyFont="true" applyBorder="true" applyAlignment="true" applyProtection="false">
      <alignment horizontal="right" vertical="center" textRotation="0" wrapText="false" indent="0" shrinkToFit="false"/>
    </xf>
    <xf numFmtId="164" fontId="30" fillId="21" borderId="11" applyFont="true" applyBorder="true" applyAlignment="true" applyProtection="false">
      <alignment horizontal="right" vertical="center" textRotation="0" wrapText="false" indent="0" shrinkToFit="false"/>
    </xf>
    <xf numFmtId="164" fontId="30" fillId="22" borderId="11" applyFont="true" applyBorder="true" applyAlignment="true" applyProtection="false">
      <alignment horizontal="right" vertical="center" textRotation="0" wrapText="false" indent="0" shrinkToFit="false"/>
    </xf>
    <xf numFmtId="164" fontId="30" fillId="23" borderId="11" applyFont="true" applyBorder="true" applyAlignment="true" applyProtection="false">
      <alignment horizontal="right" vertical="center" textRotation="0" wrapText="false" indent="0" shrinkToFit="false"/>
    </xf>
    <xf numFmtId="164" fontId="30" fillId="10" borderId="11" applyFont="true" applyBorder="true" applyAlignment="true" applyProtection="false">
      <alignment horizontal="right" vertical="center" textRotation="0" wrapText="false" indent="0" shrinkToFit="false"/>
    </xf>
    <xf numFmtId="164" fontId="28" fillId="24" borderId="12" applyFont="true" applyBorder="true" applyAlignment="true" applyProtection="false">
      <alignment horizontal="left" vertical="center" textRotation="0" wrapText="false" indent="2" shrinkToFit="false"/>
    </xf>
    <xf numFmtId="164" fontId="30" fillId="16" borderId="0" applyFont="true" applyBorder="true" applyAlignment="true" applyProtection="false">
      <alignment horizontal="left" vertical="center" textRotation="0" wrapText="false" indent="2" shrinkToFit="false"/>
    </xf>
    <xf numFmtId="164" fontId="31" fillId="25" borderId="0" applyFont="true" applyBorder="true" applyAlignment="true" applyProtection="false">
      <alignment horizontal="left" vertical="center" textRotation="0" wrapText="false" indent="2" shrinkToFit="false"/>
    </xf>
    <xf numFmtId="164" fontId="30" fillId="18" borderId="11" applyFont="true" applyBorder="true" applyAlignment="true" applyProtection="false">
      <alignment horizontal="right" vertical="center" textRotation="0" wrapText="false" indent="0" shrinkToFit="false"/>
    </xf>
    <xf numFmtId="164" fontId="30" fillId="16" borderId="0" applyFont="true" applyBorder="true" applyAlignment="true" applyProtection="false">
      <alignment horizontal="left" vertical="center" textRotation="0" wrapText="false" indent="2" shrinkToFit="false"/>
    </xf>
    <xf numFmtId="164" fontId="30" fillId="18" borderId="0" applyFont="true" applyBorder="true" applyAlignment="true" applyProtection="false">
      <alignment horizontal="left" vertical="center" textRotation="0" wrapText="false" indent="2" shrinkToFit="false"/>
    </xf>
    <xf numFmtId="164" fontId="8" fillId="25" borderId="11" applyFont="true" applyBorder="true" applyAlignment="true" applyProtection="false">
      <alignment horizontal="left" vertical="center" textRotation="0" wrapText="false" indent="2" shrinkToFit="false"/>
    </xf>
    <xf numFmtId="164" fontId="8" fillId="25" borderId="11" applyFont="true" applyBorder="true" applyAlignment="true" applyProtection="false">
      <alignment horizontal="left" vertical="top" textRotation="0" wrapText="false" indent="2" shrinkToFit="false"/>
    </xf>
    <xf numFmtId="164" fontId="8" fillId="18" borderId="11" applyFont="true" applyBorder="true" applyAlignment="true" applyProtection="false">
      <alignment horizontal="left" vertical="center" textRotation="0" wrapText="false" indent="2" shrinkToFit="false"/>
    </xf>
    <xf numFmtId="164" fontId="8" fillId="18" borderId="11" applyFont="true" applyBorder="true" applyAlignment="true" applyProtection="false">
      <alignment horizontal="left" vertical="top" textRotation="0" wrapText="false" indent="2" shrinkToFit="false"/>
    </xf>
    <xf numFmtId="164" fontId="8" fillId="8" borderId="11" applyFont="true" applyBorder="true" applyAlignment="true" applyProtection="false">
      <alignment horizontal="left" vertical="center" textRotation="0" wrapText="false" indent="2" shrinkToFit="false"/>
    </xf>
    <xf numFmtId="164" fontId="8" fillId="8" borderId="11" applyFont="true" applyBorder="true" applyAlignment="true" applyProtection="false">
      <alignment horizontal="left" vertical="top" textRotation="0" wrapText="false" indent="2" shrinkToFit="false"/>
    </xf>
    <xf numFmtId="164" fontId="8" fillId="16" borderId="11" applyFont="true" applyBorder="true" applyAlignment="true" applyProtection="false">
      <alignment horizontal="left" vertical="center" textRotation="0" wrapText="false" indent="2" shrinkToFit="false"/>
    </xf>
    <xf numFmtId="164" fontId="8" fillId="16" borderId="11" applyFont="true" applyBorder="true" applyAlignment="true" applyProtection="false">
      <alignment horizontal="left" vertical="top" textRotation="0" wrapText="false" indent="2" shrinkToFit="false"/>
    </xf>
    <xf numFmtId="164" fontId="30" fillId="15" borderId="11" applyFont="true" applyBorder="true" applyAlignment="true" applyProtection="false">
      <alignment horizontal="general" vertical="center" textRotation="0" wrapText="false" indent="0" shrinkToFit="false"/>
    </xf>
    <xf numFmtId="164" fontId="18" fillId="15" borderId="11" applyFont="true" applyBorder="true" applyAlignment="true" applyProtection="false">
      <alignment horizontal="general" vertical="center" textRotation="0" wrapText="false" indent="0" shrinkToFit="false"/>
    </xf>
    <xf numFmtId="164" fontId="30" fillId="15" borderId="11" applyFont="true" applyBorder="true" applyAlignment="true" applyProtection="false">
      <alignment horizontal="left" vertical="center" textRotation="0" wrapText="false" indent="2" shrinkToFit="false"/>
    </xf>
    <xf numFmtId="164" fontId="30" fillId="15" borderId="11" applyFont="true" applyBorder="true" applyAlignment="true" applyProtection="false">
      <alignment horizontal="left" vertical="top" textRotation="0" wrapText="false" indent="2" shrinkToFit="false"/>
    </xf>
    <xf numFmtId="164" fontId="30" fillId="16" borderId="11" applyFont="true" applyBorder="true" applyAlignment="true" applyProtection="false">
      <alignment horizontal="right" vertical="center" textRotation="0" wrapText="false" indent="0" shrinkToFit="false"/>
    </xf>
    <xf numFmtId="164" fontId="18" fillId="16" borderId="11" applyFont="true" applyBorder="true" applyAlignment="true" applyProtection="false">
      <alignment horizontal="right" vertical="center" textRotation="0" wrapText="false" indent="0" shrinkToFit="false"/>
    </xf>
    <xf numFmtId="164" fontId="30" fillId="18" borderId="11" applyFont="true" applyBorder="true" applyAlignment="true" applyProtection="false">
      <alignment horizontal="left" vertical="center" textRotation="0" wrapText="false" indent="2" shrinkToFit="false"/>
    </xf>
    <xf numFmtId="164" fontId="30" fillId="18" borderId="11" applyFont="true" applyBorder="true" applyAlignment="true" applyProtection="false">
      <alignment horizontal="left" vertical="top" textRotation="0" wrapText="false" indent="2" shrinkToFit="false"/>
    </xf>
    <xf numFmtId="164" fontId="32" fillId="26" borderId="0" applyFont="true" applyBorder="true" applyAlignment="true" applyProtection="false">
      <alignment horizontal="left" vertical="center" textRotation="0" wrapText="false" indent="2" shrinkToFit="false"/>
    </xf>
    <xf numFmtId="164" fontId="33" fillId="16" borderId="11" applyFont="true" applyBorder="true" applyAlignment="true" applyProtection="false">
      <alignment horizontal="right" vertical="center" textRotation="0" wrapText="false" indent="0" shrinkToFit="false"/>
    </xf>
    <xf numFmtId="194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false" applyAlignment="true" applyProtection="false">
      <alignment horizontal="left" vertical="top" textRotation="0" wrapText="false" indent="0" shrinkToFit="false"/>
    </xf>
    <xf numFmtId="195" fontId="38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40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0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0" borderId="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9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6" fillId="0" borderId="18" xfId="1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16" fillId="0" borderId="9" xfId="1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7" fillId="0" borderId="0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2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18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" fillId="0" borderId="21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4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18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8" fillId="0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6" fillId="0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1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9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16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" fillId="0" borderId="0" xfId="1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" fillId="0" borderId="0" xfId="1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0" xfId="1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8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9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8" fillId="0" borderId="0" xfId="1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9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9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5" fillId="0" borderId="25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5" fillId="0" borderId="26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4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5" fillId="0" borderId="0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5" fillId="0" borderId="27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5" fillId="0" borderId="28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47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5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27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28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0" xfId="1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2" fontId="47" fillId="0" borderId="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5" fillId="0" borderId="9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29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3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8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7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7" fillId="0" borderId="9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9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4" fillId="0" borderId="27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4" fillId="0" borderId="28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40" fillId="1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7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7" fillId="0" borderId="31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7" fillId="0" borderId="3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6" fillId="0" borderId="27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4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4" fillId="0" borderId="33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4" fillId="0" borderId="34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2" fontId="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8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19" borderId="31" xfId="1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1" xfId="1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7" borderId="3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6" fillId="0" borderId="18" xfId="1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8" xfId="1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5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97" fontId="16" fillId="0" borderId="18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18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8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19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" fillId="0" borderId="18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" fillId="0" borderId="0" xfId="1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15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7" fontId="8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2" xfId="1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8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1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4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6" xfId="1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2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156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5" fontId="52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3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8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14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2" fontId="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29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1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0" borderId="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4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1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" fillId="0" borderId="0" xfId="1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" fillId="0" borderId="0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0" xfId="1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8" fillId="0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1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5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7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3" fillId="0" borderId="0" xfId="1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9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3" fillId="0" borderId="9" xfId="1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9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9" fillId="0" borderId="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9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9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7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3" fillId="0" borderId="0" xfId="1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5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3" fillId="0" borderId="9" xfId="1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6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9" fillId="0" borderId="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9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13E Montana Energy Tax" xfId="48"/>
    <cellStyle name="_Book1" xfId="49"/>
    <cellStyle name="_Book1 (2)" xfId="50"/>
    <cellStyle name="_Book2" xfId="51"/>
    <cellStyle name="_Chelan Debt Forecast 12.19.05" xfId="52"/>
    <cellStyle name="_Costs not in AURORA 06GRC" xfId="53"/>
    <cellStyle name="_Costs not in AURORA 2006GRC 6.15.06" xfId="54"/>
    <cellStyle name="_Costs not in AURORA 2007 Rate Case" xfId="55"/>
    <cellStyle name="_Costs not in KWI3000 '06Budget" xfId="56"/>
    <cellStyle name="_DEM-WP (C) Power Cost 2006GRC Order" xfId="57"/>
    <cellStyle name="_DEM-WP Revised (HC) Wild Horse 2006GRC" xfId="58"/>
    <cellStyle name="_DEM-WP(C) Costs not in AURORA 2006GRC" xfId="59"/>
    <cellStyle name="_DEM-WP(C) Costs not in AURORA 2007GRC" xfId="60"/>
    <cellStyle name="_DEM-WP(C) Costs not in AURORA 2007PCORC-5.07Update" xfId="61"/>
    <cellStyle name="_DEM-WP(C) Sumas Proforma 11.5.07" xfId="62"/>
    <cellStyle name="_DEM-WP(C) Westside Hydro Data_051007" xfId="63"/>
    <cellStyle name="_Fuel Prices 4-14" xfId="64"/>
    <cellStyle name="_Power Cost Value Copy 11.30.05 gas 1.09.06 AURORA at 1.10.06" xfId="65"/>
    <cellStyle name="_Recon to Darrin's 5.11.05 proforma" xfId="66"/>
    <cellStyle name="_Tenaska Comparison" xfId="67"/>
    <cellStyle name="_Value Copy 11 30 05 gas 12 09 05 AURORA at 12 14 05" xfId="68"/>
    <cellStyle name="_VC 6.15.06 update on 06GRC power costs.xls Chart 1" xfId="69"/>
    <cellStyle name="_VC 6.15.06 update on 06GRC power costs.xls Chart 2" xfId="70"/>
    <cellStyle name="_VC 6.15.06 update on 06GRC power costs.xls Chart 3" xfId="71"/>
    <cellStyle name="blank" xfId="72"/>
    <cellStyle name="Calc Currency (0)" xfId="73"/>
    <cellStyle name="CheckCell" xfId="74"/>
    <cellStyle name="Comma 10" xfId="75"/>
    <cellStyle name="Comma 2" xfId="76"/>
    <cellStyle name="Comma 2 2" xfId="77"/>
    <cellStyle name="Comma 3" xfId="78"/>
    <cellStyle name="Comma 3 2" xfId="79"/>
    <cellStyle name="Comma 4" xfId="80"/>
    <cellStyle name="Comma 5" xfId="81"/>
    <cellStyle name="Comma 6" xfId="82"/>
    <cellStyle name="Comma 7" xfId="83"/>
    <cellStyle name="Comma 8" xfId="84"/>
    <cellStyle name="Comma 9" xfId="85"/>
    <cellStyle name="Comma0" xfId="86"/>
    <cellStyle name="Comma0 - Style2" xfId="87"/>
    <cellStyle name="Comma0 - Style4" xfId="88"/>
    <cellStyle name="Comma0 - Style5" xfId="89"/>
    <cellStyle name="Comma0_00COS Ind Allocators" xfId="90"/>
    <cellStyle name="Comma1 - Style1" xfId="91"/>
    <cellStyle name="Comma_Common Allocators GRC TY 0903" xfId="92"/>
    <cellStyle name="Comma_Wage.FERC DL 12ME 0905" xfId="93"/>
    <cellStyle name="Copied" xfId="94"/>
    <cellStyle name="COST1" xfId="95"/>
    <cellStyle name="Curren - Style1" xfId="96"/>
    <cellStyle name="Curren - Style2" xfId="97"/>
    <cellStyle name="Curren - Style5" xfId="98"/>
    <cellStyle name="Curren - Style6" xfId="99"/>
    <cellStyle name="Currency 2" xfId="100"/>
    <cellStyle name="Currency 3" xfId="101"/>
    <cellStyle name="Currency 4" xfId="102"/>
    <cellStyle name="Currency 5" xfId="103"/>
    <cellStyle name="Currency 6" xfId="104"/>
    <cellStyle name="Currency 7" xfId="105"/>
    <cellStyle name="Currency 8" xfId="106"/>
    <cellStyle name="Currency 9" xfId="107"/>
    <cellStyle name="Currency0" xfId="108"/>
    <cellStyle name="Currency_Common Allocators GRC TY 0903" xfId="109"/>
    <cellStyle name="Currency_Wage.FERC DL 12ME 0905" xfId="110"/>
    <cellStyle name="Date" xfId="111"/>
    <cellStyle name="Entered" xfId="112"/>
    <cellStyle name="Fixed" xfId="113"/>
    <cellStyle name="Fixed3 - Style3" xfId="114"/>
    <cellStyle name="Grey" xfId="115"/>
    <cellStyle name="Header" xfId="116"/>
    <cellStyle name="Header1" xfId="117"/>
    <cellStyle name="Header2" xfId="118"/>
    <cellStyle name="Heading 3" xfId="119"/>
    <cellStyle name="Heading 1" xfId="120"/>
    <cellStyle name="Heading2" xfId="121"/>
    <cellStyle name="Input [yellow]" xfId="122"/>
    <cellStyle name="Input Cells" xfId="123"/>
    <cellStyle name="Input Cells Percent" xfId="124"/>
    <cellStyle name="Lines" xfId="125"/>
    <cellStyle name="LINKED" xfId="126"/>
    <cellStyle name="modified border" xfId="127"/>
    <cellStyle name="modified border1" xfId="128"/>
    <cellStyle name="no dec" xfId="129"/>
    <cellStyle name="Normal - Style1" xfId="130"/>
    <cellStyle name="Normal 10" xfId="131"/>
    <cellStyle name="Normal 11" xfId="132"/>
    <cellStyle name="Normal 12" xfId="133"/>
    <cellStyle name="Normal 2" xfId="134"/>
    <cellStyle name="Normal 2 2" xfId="135"/>
    <cellStyle name="Normal 2 2 2" xfId="136"/>
    <cellStyle name="Normal 2 2 3" xfId="137"/>
    <cellStyle name="Normal 2 3" xfId="138"/>
    <cellStyle name="Normal 2 4" xfId="139"/>
    <cellStyle name="Normal 2 5" xfId="140"/>
    <cellStyle name="Normal 2 6" xfId="141"/>
    <cellStyle name="Normal 2 7" xfId="142"/>
    <cellStyle name="Normal 3" xfId="143"/>
    <cellStyle name="Normal 3 2" xfId="144"/>
    <cellStyle name="Normal 3 3" xfId="145"/>
    <cellStyle name="Normal 3 4" xfId="146"/>
    <cellStyle name="Normal 3 5" xfId="147"/>
    <cellStyle name="Normal 3_Net Classified Plant" xfId="148"/>
    <cellStyle name="Normal 4" xfId="149"/>
    <cellStyle name="Normal 4 2" xfId="150"/>
    <cellStyle name="Normal 5" xfId="151"/>
    <cellStyle name="Normal 6" xfId="152"/>
    <cellStyle name="Normal 7" xfId="153"/>
    <cellStyle name="Normal 8" xfId="154"/>
    <cellStyle name="Normal 9" xfId="155"/>
    <cellStyle name="Normal_2.21E Wage Increase" xfId="156"/>
    <cellStyle name="Normal_2010 Direct Labor December" xfId="157"/>
    <cellStyle name="Normal_2010 IS" xfId="158"/>
    <cellStyle name="Normal_3.01 Income Statement Ele &amp; Gas_0905" xfId="159"/>
    <cellStyle name="Normal_3.05E &amp; 3.05G ALLOC METHOD working fileMI" xfId="160"/>
    <cellStyle name="Normal_Actual June10" xfId="161"/>
    <cellStyle name="Normal_Classified Plant - Compare ways to calculate" xfId="162"/>
    <cellStyle name="Normal_Combined Route Counts Dec 2010" xfId="163"/>
    <cellStyle name="Normal_Elect Cust Count Report 12-2010" xfId="164"/>
    <cellStyle name="Normal_FERC 354-355 copy (2)" xfId="165"/>
    <cellStyle name="Normal_Gas Cust Count Report 12-2010" xfId="166"/>
    <cellStyle name="Normal_IS for 12ME Sept 07" xfId="167"/>
    <cellStyle name="Normal_Non-prod Plant - correct retirements in general plant" xfId="168"/>
    <cellStyle name="Normal_UIP Summary" xfId="169"/>
    <cellStyle name="Normal_wage.benefit&amp;taxes.SAPDownload" xfId="170"/>
    <cellStyle name="Normal_WC-RC December 2010 Add Entry Cash 1 19 11" xfId="171"/>
    <cellStyle name="Note 10" xfId="172"/>
    <cellStyle name="Note 11" xfId="173"/>
    <cellStyle name="Note 12" xfId="174"/>
    <cellStyle name="Note 2" xfId="175"/>
    <cellStyle name="Note 3" xfId="176"/>
    <cellStyle name="Note 4" xfId="177"/>
    <cellStyle name="Note 5" xfId="178"/>
    <cellStyle name="Note 6" xfId="179"/>
    <cellStyle name="Note 7" xfId="180"/>
    <cellStyle name="Note 8" xfId="181"/>
    <cellStyle name="Note 9" xfId="182"/>
    <cellStyle name="Percen - Style1" xfId="183"/>
    <cellStyle name="Percen - Style2" xfId="184"/>
    <cellStyle name="Percen - Style3" xfId="185"/>
    <cellStyle name="Percent (0)" xfId="186"/>
    <cellStyle name="Percent 2" xfId="187"/>
    <cellStyle name="Percent 3" xfId="188"/>
    <cellStyle name="Percent 3 2" xfId="189"/>
    <cellStyle name="Percent 4" xfId="190"/>
    <cellStyle name="Percent 5" xfId="191"/>
    <cellStyle name="Percent 6" xfId="192"/>
    <cellStyle name="Percent 7" xfId="193"/>
    <cellStyle name="Percent 8" xfId="194"/>
    <cellStyle name="Percent [2]" xfId="195"/>
    <cellStyle name="Processing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purple - Style8" xfId="203"/>
    <cellStyle name="RED" xfId="204"/>
    <cellStyle name="Red - Style7" xfId="205"/>
    <cellStyle name="Report" xfId="206"/>
    <cellStyle name="Report Bar" xfId="207"/>
    <cellStyle name="Report Heading" xfId="208"/>
    <cellStyle name="Report Percent" xfId="209"/>
    <cellStyle name="Report Unit Cost" xfId="210"/>
    <cellStyle name="Reports" xfId="211"/>
    <cellStyle name="Reports Total" xfId="212"/>
    <cellStyle name="Reports Unit Cost Total" xfId="213"/>
    <cellStyle name="RevList" xfId="214"/>
    <cellStyle name="round100" xfId="215"/>
    <cellStyle name="SAPBEXaggData" xfId="216"/>
    <cellStyle name="SAPBEXaggDataEmph" xfId="217"/>
    <cellStyle name="SAPBEXaggItem" xfId="218"/>
    <cellStyle name="SAPBEXaggItemX" xfId="219"/>
    <cellStyle name="SAPBEXchaText" xfId="220"/>
    <cellStyle name="SAPBEXchaText 2" xfId="221"/>
    <cellStyle name="SAPBEXexcBad7" xfId="222"/>
    <cellStyle name="SAPBEXexcBad8" xfId="223"/>
    <cellStyle name="SAPBEXexcBad9" xfId="224"/>
    <cellStyle name="SAPBEXexcCritical4" xfId="225"/>
    <cellStyle name="SAPBEXexcCritical5" xfId="226"/>
    <cellStyle name="SAPBEXexcCritical6" xfId="227"/>
    <cellStyle name="SAPBEXexcGood1" xfId="228"/>
    <cellStyle name="SAPBEXexcGood2" xfId="229"/>
    <cellStyle name="SAPBEXexcGood3" xfId="230"/>
    <cellStyle name="SAPBEXfilterDrill" xfId="231"/>
    <cellStyle name="SAPBEXfilterItem" xfId="232"/>
    <cellStyle name="SAPBEXfilterText" xfId="233"/>
    <cellStyle name="SAPBEXformats" xfId="234"/>
    <cellStyle name="SAPBEXheaderItem" xfId="235"/>
    <cellStyle name="SAPBEXheaderText" xfId="236"/>
    <cellStyle name="SAPBEXHLevel0" xfId="237"/>
    <cellStyle name="SAPBEXHLevel0X" xfId="238"/>
    <cellStyle name="SAPBEXHLevel1" xfId="239"/>
    <cellStyle name="SAPBEXHLevel1X" xfId="240"/>
    <cellStyle name="SAPBEXHLevel2" xfId="241"/>
    <cellStyle name="SAPBEXHLevel2X" xfId="242"/>
    <cellStyle name="SAPBEXHLevel3" xfId="243"/>
    <cellStyle name="SAPBEXHLevel3X" xfId="244"/>
    <cellStyle name="SAPBEXresData" xfId="245"/>
    <cellStyle name="SAPBEXresDataEmph" xfId="246"/>
    <cellStyle name="SAPBEXresItem" xfId="247"/>
    <cellStyle name="SAPBEXresItemX" xfId="248"/>
    <cellStyle name="SAPBEXstdData" xfId="249"/>
    <cellStyle name="SAPBEXstdDataEmph" xfId="250"/>
    <cellStyle name="SAPBEXstdItem" xfId="251"/>
    <cellStyle name="SAPBEXstdItemX" xfId="252"/>
    <cellStyle name="SAPBEXtitle" xfId="253"/>
    <cellStyle name="SAPBEXundefined" xfId="254"/>
    <cellStyle name="shade" xfId="255"/>
    <cellStyle name="StmtTtl1" xfId="256"/>
    <cellStyle name="StmtTtl2" xfId="257"/>
    <cellStyle name="STYL1 - Style1" xfId="258"/>
    <cellStyle name="Style 1" xfId="259"/>
    <cellStyle name="Style 1 2" xfId="260"/>
    <cellStyle name="Sub-total" xfId="261"/>
    <cellStyle name="Subtotal" xfId="262"/>
    <cellStyle name="taples Plaza" xfId="263"/>
    <cellStyle name="Tickmark" xfId="264"/>
    <cellStyle name="Title: Major" xfId="265"/>
    <cellStyle name="Title: Minor" xfId="266"/>
    <cellStyle name="Title: Worksheet" xfId="267"/>
    <cellStyle name="Total4 - Style4" xfId="2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A0E0E0"/>
      <rgbColor rgb="FF996633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66FF"/>
      <rgbColor rgb="FF33CCCC"/>
      <rgbColor rgb="FF5BD8FF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WC-RC%20December%202010%20Add%20Entry%20Cash%201%2019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ERB"/>
      <sheetName val="GRB"/>
      <sheetName val="CWC"/>
      <sheetName val="BS"/>
      <sheetName val="Attachment A Page 1"/>
      <sheetName val="Attachment A Page 2"/>
      <sheetName val="Summary of Tax Adjustment"/>
      <sheetName val="ADIT Summary for Electric"/>
      <sheetName val="ADIT Summary for Gas"/>
      <sheetName val="Summary Flux sheet"/>
      <sheetName val="Gas Flux Analysis"/>
      <sheetName val="El Flux Analysis"/>
      <sheetName val="El RB Recon to WC"/>
      <sheetName val="Gas RB Recon to WC"/>
      <sheetName val="PPXLSaveData0"/>
      <sheetName val="Chg Code"/>
      <sheetName val="PPXLFunctions"/>
      <sheetName val="PPXLOpen"/>
      <sheetName val="E Recon PWR Plt"/>
      <sheetName val="G Recon PWR Plt"/>
      <sheetName val="E Input"/>
      <sheetName val="G Input"/>
      <sheetName val="Power Plant Info"/>
      <sheetName val="GasMerchInv"/>
      <sheetName val="Sep10"/>
      <sheetName val="Oct10"/>
      <sheetName val="Nov10"/>
      <sheetName val="De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531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03"/>
    <col collapsed="false" customWidth="true" hidden="false" outlineLevel="0" max="3" min="3" style="1" width="59.13"/>
    <col collapsed="false" customWidth="true" hidden="false" outlineLevel="0" max="4" min="4" style="2" width="11.91"/>
    <col collapsed="false" customWidth="true" hidden="false" outlineLevel="0" max="5" min="5" style="1" width="16.87"/>
    <col collapsed="false" customWidth="true" hidden="false" outlineLevel="0" max="6" min="6" style="1" width="19.07"/>
    <col collapsed="false" customWidth="true" hidden="false" outlineLevel="0" max="7" min="7" style="1" width="17.21"/>
    <col collapsed="false" customWidth="false" hidden="false" outlineLevel="0" max="8" min="8" style="1" width="9.53"/>
    <col collapsed="false" customWidth="true" hidden="true" outlineLevel="0" max="9" min="9" style="1" width="10.73"/>
    <col collapsed="false" customWidth="false" hidden="false" outlineLevel="0" max="11" min="10" style="1" width="9.53"/>
    <col collapsed="false" customWidth="true" hidden="false" outlineLevel="0" max="12" min="12" style="1" width="14.82"/>
    <col collapsed="false" customWidth="true" hidden="false" outlineLevel="0" max="13" min="13" style="1" width="15.15"/>
    <col collapsed="false" customWidth="true" hidden="false" outlineLevel="0" max="14" min="14" style="1" width="14.98"/>
    <col collapsed="false" customWidth="false" hidden="false" outlineLevel="0" max="257" min="15" style="1" width="9.53"/>
  </cols>
  <sheetData>
    <row r="1" customFormat="false" ht="15" hidden="false" customHeight="true" outlineLevel="0" collapsed="false">
      <c r="G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s="6" customFormat="true" ht="15" hidden="false" customHeight="true" outlineLevel="0" collapsed="false">
      <c r="C6" s="7"/>
      <c r="D6" s="7"/>
    </row>
    <row r="7" s="6" customFormat="true" ht="15" hidden="false" customHeight="true" outlineLevel="0" collapsed="false">
      <c r="A7" s="8" t="s">
        <v>3</v>
      </c>
      <c r="B7" s="8"/>
      <c r="C7" s="8" t="s">
        <v>4</v>
      </c>
      <c r="D7" s="8"/>
      <c r="E7" s="8" t="s">
        <v>5</v>
      </c>
      <c r="F7" s="8" t="s">
        <v>6</v>
      </c>
      <c r="G7" s="8" t="s">
        <v>7</v>
      </c>
    </row>
    <row r="8" s="6" customFormat="true" ht="29.25" hidden="false" customHeight="true" outlineLevel="0" collapsed="false">
      <c r="D8" s="7"/>
    </row>
    <row r="9" s="6" customFormat="true" ht="15" hidden="false" customHeight="true" outlineLevel="0" collapsed="false">
      <c r="A9" s="9" t="n">
        <v>1</v>
      </c>
      <c r="B9" s="9" t="s">
        <v>8</v>
      </c>
      <c r="C9" s="10" t="s">
        <v>9</v>
      </c>
      <c r="D9" s="11" t="n">
        <v>40543</v>
      </c>
      <c r="E9" s="12" t="n">
        <f aca="false">'Pg 6a CustCount_Electric'!D61</f>
        <v>1078501</v>
      </c>
      <c r="F9" s="12" t="n">
        <f aca="false">'Pg 6b CustCount_Gas'!D53</f>
        <v>750811</v>
      </c>
      <c r="G9" s="12" t="n">
        <f aca="false">SUM(E9:F9)</f>
        <v>1829312</v>
      </c>
      <c r="I9" s="6" t="s">
        <v>10</v>
      </c>
    </row>
    <row r="10" s="6" customFormat="true" ht="18.95" hidden="false" customHeight="true" outlineLevel="0" collapsed="false">
      <c r="B10" s="7"/>
      <c r="C10" s="13" t="s">
        <v>11</v>
      </c>
      <c r="D10" s="7"/>
      <c r="E10" s="14" t="n">
        <f aca="false">ROUND(+E9/G9,4)</f>
        <v>0.5896</v>
      </c>
      <c r="F10" s="14" t="n">
        <f aca="false">ROUND(+F9/G9,4)</f>
        <v>0.4104</v>
      </c>
      <c r="G10" s="15" t="n">
        <f aca="false">SUM(E10:F10)</f>
        <v>1</v>
      </c>
    </row>
    <row r="11" s="6" customFormat="true" ht="15" hidden="false" customHeight="true" outlineLevel="0" collapsed="false">
      <c r="A11" s="7"/>
      <c r="B11" s="7"/>
      <c r="D11" s="11"/>
    </row>
    <row r="12" s="6" customFormat="true" ht="15" hidden="false" customHeight="true" outlineLevel="0" collapsed="false">
      <c r="A12" s="9" t="n">
        <v>2</v>
      </c>
      <c r="B12" s="9" t="s">
        <v>8</v>
      </c>
      <c r="C12" s="10" t="s">
        <v>12</v>
      </c>
      <c r="D12" s="11" t="n">
        <v>40543</v>
      </c>
      <c r="E12" s="16" t="n">
        <f aca="false">'Dec 2010'!C1698</f>
        <v>706127</v>
      </c>
      <c r="F12" s="16" t="n">
        <f aca="false">'Dec 2010'!D1698</f>
        <v>408431</v>
      </c>
      <c r="G12" s="16" t="n">
        <f aca="false">SUM(E12:F12)</f>
        <v>1114558</v>
      </c>
      <c r="H12" s="17"/>
    </row>
    <row r="13" s="6" customFormat="true" ht="18.95" hidden="false" customHeight="true" outlineLevel="0" collapsed="false">
      <c r="B13" s="7"/>
      <c r="C13" s="13" t="s">
        <v>11</v>
      </c>
      <c r="D13" s="7"/>
      <c r="E13" s="14" t="n">
        <f aca="false">ROUND(+E12/G12,4)</f>
        <v>0.6335</v>
      </c>
      <c r="F13" s="14" t="n">
        <f aca="false">ROUND(+F12/G12,4)</f>
        <v>0.3665</v>
      </c>
      <c r="G13" s="15" t="n">
        <f aca="false">SUM(E13:F13)</f>
        <v>1</v>
      </c>
    </row>
    <row r="14" s="6" customFormat="true" ht="15" hidden="false" customHeight="true" outlineLevel="0" collapsed="false">
      <c r="A14" s="7"/>
      <c r="B14" s="7"/>
      <c r="D14" s="7"/>
    </row>
    <row r="15" s="6" customFormat="true" ht="15" hidden="false" customHeight="true" outlineLevel="0" collapsed="false">
      <c r="A15" s="9" t="n">
        <v>3</v>
      </c>
      <c r="B15" s="9" t="s">
        <v>8</v>
      </c>
      <c r="C15" s="10" t="s">
        <v>13</v>
      </c>
      <c r="D15" s="7"/>
    </row>
    <row r="16" s="6" customFormat="true" ht="15" hidden="false" customHeight="true" outlineLevel="0" collapsed="false">
      <c r="A16" s="7"/>
      <c r="B16" s="7"/>
      <c r="C16" s="18" t="s">
        <v>14</v>
      </c>
      <c r="D16" s="11" t="n">
        <v>40543</v>
      </c>
      <c r="E16" s="19" t="n">
        <f aca="false">Electric!P272</f>
        <v>3457231764</v>
      </c>
      <c r="F16" s="19" t="n">
        <f aca="false">Gas!P60</f>
        <v>2533527615</v>
      </c>
      <c r="G16" s="19" t="n">
        <f aca="false">SUM(E16:F16)</f>
        <v>5990759379</v>
      </c>
    </row>
    <row r="17" s="6" customFormat="true" ht="15" hidden="false" customHeight="true" outlineLevel="0" collapsed="false">
      <c r="A17" s="7"/>
      <c r="B17" s="7"/>
      <c r="C17" s="18" t="s">
        <v>15</v>
      </c>
      <c r="D17" s="11" t="n">
        <v>40543</v>
      </c>
      <c r="E17" s="20" t="n">
        <f aca="false">Electric!P103</f>
        <v>425086614</v>
      </c>
      <c r="F17" s="20" t="n">
        <v>0</v>
      </c>
      <c r="G17" s="20" t="n">
        <f aca="false">SUM(E17:F17)</f>
        <v>425086614</v>
      </c>
    </row>
    <row r="18" s="6" customFormat="true" ht="15" hidden="false" customHeight="true" outlineLevel="0" collapsed="false">
      <c r="A18" s="7"/>
      <c r="B18" s="7"/>
      <c r="C18" s="18" t="s">
        <v>16</v>
      </c>
      <c r="D18" s="11" t="n">
        <v>40543</v>
      </c>
      <c r="E18" s="20" t="n">
        <f aca="false">Electric!P385</f>
        <v>136171270.258333</v>
      </c>
      <c r="F18" s="20" t="n">
        <f aca="false">Gas!P103</f>
        <v>47516627.6508333</v>
      </c>
      <c r="G18" s="20" t="n">
        <f aca="false">SUM(E18:F18)</f>
        <v>183687897.909167</v>
      </c>
    </row>
    <row r="19" s="6" customFormat="true" ht="15" hidden="false" customHeight="true" outlineLevel="0" collapsed="false">
      <c r="A19" s="7"/>
      <c r="B19" s="7"/>
      <c r="C19" s="18" t="s">
        <v>7</v>
      </c>
      <c r="D19" s="21"/>
      <c r="E19" s="22" t="n">
        <f aca="false">SUM(E16:E18)</f>
        <v>4018489648.25833</v>
      </c>
      <c r="F19" s="22" t="n">
        <f aca="false">SUM(F16:F18)</f>
        <v>2581044242.65083</v>
      </c>
      <c r="G19" s="22" t="n">
        <f aca="false">SUM(E19:F19)</f>
        <v>6599533890.90917</v>
      </c>
    </row>
    <row r="20" s="6" customFormat="true" ht="18.95" hidden="false" customHeight="true" outlineLevel="0" collapsed="false">
      <c r="B20" s="7"/>
      <c r="C20" s="13" t="s">
        <v>11</v>
      </c>
      <c r="D20" s="7"/>
      <c r="E20" s="14" t="n">
        <f aca="false">ROUND(+E19/G19,4)</f>
        <v>0.6089</v>
      </c>
      <c r="F20" s="14" t="n">
        <f aca="false">ROUND(+F19/G19,4)</f>
        <v>0.3911</v>
      </c>
      <c r="G20" s="15" t="n">
        <f aca="false">SUM(E20:F20)</f>
        <v>1</v>
      </c>
    </row>
    <row r="21" s="6" customFormat="true" ht="15" hidden="false" customHeight="true" outlineLevel="0" collapsed="false">
      <c r="A21" s="7"/>
      <c r="B21" s="7"/>
      <c r="D21" s="7"/>
    </row>
    <row r="22" s="6" customFormat="true" ht="15" hidden="false" customHeight="true" outlineLevel="0" collapsed="false">
      <c r="A22" s="9" t="n">
        <v>4</v>
      </c>
      <c r="B22" s="9" t="s">
        <v>8</v>
      </c>
      <c r="C22" s="10" t="s">
        <v>17</v>
      </c>
      <c r="D22" s="7" t="s">
        <v>18</v>
      </c>
    </row>
    <row r="23" s="6" customFormat="true" ht="15" hidden="false" customHeight="true" outlineLevel="0" collapsed="false">
      <c r="A23" s="7"/>
      <c r="B23" s="7"/>
      <c r="C23" s="18" t="s">
        <v>19</v>
      </c>
      <c r="D23" s="11" t="n">
        <v>40543</v>
      </c>
      <c r="E23" s="12" t="n">
        <f aca="false">+E9</f>
        <v>1078501</v>
      </c>
      <c r="F23" s="12" t="n">
        <f aca="false">+F9</f>
        <v>750811</v>
      </c>
      <c r="G23" s="12" t="n">
        <f aca="false">SUM(E23:F23)</f>
        <v>1829312</v>
      </c>
    </row>
    <row r="24" s="6" customFormat="true" ht="15" hidden="false" customHeight="true" outlineLevel="0" collapsed="false">
      <c r="A24" s="7"/>
      <c r="B24" s="7"/>
      <c r="C24" s="13" t="s">
        <v>20</v>
      </c>
      <c r="D24" s="7"/>
      <c r="E24" s="23" t="n">
        <f aca="false">+E23/G23</f>
        <v>0.589566459958717</v>
      </c>
      <c r="F24" s="23" t="n">
        <f aca="false">+F23/G23</f>
        <v>0.410433540041283</v>
      </c>
      <c r="G24" s="24" t="n">
        <f aca="false">SUM(E24:F24)</f>
        <v>1</v>
      </c>
    </row>
    <row r="25" s="6" customFormat="true" ht="15" hidden="false" customHeight="true" outlineLevel="0" collapsed="false">
      <c r="A25" s="7"/>
      <c r="B25" s="7"/>
      <c r="D25" s="7"/>
    </row>
    <row r="26" s="6" customFormat="true" ht="15" hidden="false" customHeight="true" outlineLevel="0" collapsed="false">
      <c r="A26" s="7"/>
      <c r="B26" s="7"/>
      <c r="C26" s="6" t="s">
        <v>21</v>
      </c>
      <c r="D26" s="11" t="n">
        <v>40543</v>
      </c>
      <c r="E26" s="12" t="n">
        <f aca="false">'FERC.P354,5'!M3</f>
        <v>47557568.9631762</v>
      </c>
      <c r="F26" s="12" t="n">
        <f aca="false">'FERC.P354,5'!M4</f>
        <v>23718934.8533356</v>
      </c>
      <c r="G26" s="25" t="n">
        <f aca="false">SUM(E26:F26)</f>
        <v>71276503.8165118</v>
      </c>
    </row>
    <row r="27" s="6" customFormat="true" ht="15" hidden="false" customHeight="true" outlineLevel="0" collapsed="false">
      <c r="A27" s="7"/>
      <c r="B27" s="7"/>
      <c r="C27" s="13" t="s">
        <v>20</v>
      </c>
      <c r="D27" s="7"/>
      <c r="E27" s="23" t="n">
        <f aca="false">+E26/G26</f>
        <v>0.667226454956382</v>
      </c>
      <c r="F27" s="23" t="n">
        <f aca="false">+F26/G26</f>
        <v>0.332773545043618</v>
      </c>
      <c r="G27" s="24" t="n">
        <f aca="false">SUM(E27:F27)</f>
        <v>1</v>
      </c>
    </row>
    <row r="28" s="6" customFormat="true" ht="15" hidden="false" customHeight="true" outlineLevel="0" collapsed="false">
      <c r="A28" s="7"/>
      <c r="B28" s="7"/>
      <c r="D28" s="7"/>
    </row>
    <row r="29" s="6" customFormat="true" ht="15" hidden="false" customHeight="true" outlineLevel="0" collapsed="false">
      <c r="A29" s="7"/>
      <c r="B29" s="7"/>
      <c r="C29" s="6" t="s">
        <v>22</v>
      </c>
      <c r="D29" s="11" t="n">
        <v>40543</v>
      </c>
      <c r="E29" s="12" t="n">
        <f aca="false">'2010 IS'!B43</f>
        <v>69873355.5385217</v>
      </c>
      <c r="F29" s="12" t="n">
        <f aca="false">'2010 IS'!C43</f>
        <v>27948506.8916927</v>
      </c>
      <c r="G29" s="26" t="n">
        <f aca="false">SUM(E29:F29)</f>
        <v>97821862.4302144</v>
      </c>
    </row>
    <row r="30" s="6" customFormat="true" ht="15" hidden="false" customHeight="true" outlineLevel="0" collapsed="false">
      <c r="A30" s="7"/>
      <c r="B30" s="7"/>
      <c r="C30" s="13" t="s">
        <v>20</v>
      </c>
      <c r="D30" s="7"/>
      <c r="E30" s="23" t="n">
        <f aca="false">+E29/G29</f>
        <v>0.71429181373815</v>
      </c>
      <c r="F30" s="23" t="n">
        <f aca="false">+F29/G29</f>
        <v>0.28570818626185</v>
      </c>
      <c r="G30" s="24" t="n">
        <f aca="false">SUM(E30:F30)</f>
        <v>1</v>
      </c>
    </row>
    <row r="31" s="6" customFormat="true" ht="15" hidden="false" customHeight="true" outlineLevel="0" collapsed="false">
      <c r="A31" s="7"/>
      <c r="B31" s="7"/>
      <c r="D31" s="7"/>
    </row>
    <row r="32" s="6" customFormat="true" ht="15" hidden="false" customHeight="true" outlineLevel="0" collapsed="false">
      <c r="A32" s="7"/>
      <c r="B32" s="7"/>
      <c r="C32" s="6" t="s">
        <v>23</v>
      </c>
      <c r="D32" s="11" t="n">
        <v>40543</v>
      </c>
      <c r="E32" s="12" t="n">
        <f aca="false">'E &amp; G RB'!D25</f>
        <v>3879978868.59125</v>
      </c>
      <c r="F32" s="12" t="n">
        <f aca="false">'E &amp; G RB'!D42</f>
        <v>1750859729.09333</v>
      </c>
      <c r="G32" s="12" t="n">
        <f aca="false">SUM(E32:F32)</f>
        <v>5630838597.68458</v>
      </c>
    </row>
    <row r="33" s="6" customFormat="true" ht="15" hidden="false" customHeight="true" outlineLevel="0" collapsed="false">
      <c r="A33" s="7"/>
      <c r="B33" s="7"/>
      <c r="C33" s="13" t="s">
        <v>20</v>
      </c>
      <c r="D33" s="7"/>
      <c r="E33" s="23" t="n">
        <f aca="false">+E32/G32</f>
        <v>0.689058796710442</v>
      </c>
      <c r="F33" s="23" t="n">
        <f aca="false">+F32/G32</f>
        <v>0.310941203289558</v>
      </c>
      <c r="G33" s="24" t="n">
        <f aca="false">SUM(E33:F33)</f>
        <v>1</v>
      </c>
    </row>
    <row r="34" s="6" customFormat="true" ht="15" hidden="false" customHeight="true" outlineLevel="0" collapsed="false">
      <c r="A34" s="7"/>
      <c r="D34" s="7"/>
      <c r="E34" s="27"/>
      <c r="F34" s="27"/>
      <c r="G34" s="27"/>
    </row>
    <row r="35" s="6" customFormat="true" ht="15" hidden="false" customHeight="true" outlineLevel="0" collapsed="false">
      <c r="A35" s="7"/>
      <c r="C35" s="6" t="s">
        <v>24</v>
      </c>
      <c r="D35" s="7"/>
      <c r="E35" s="28" t="n">
        <f aca="false">+E33+E30+E27+E24</f>
        <v>2.66014352536369</v>
      </c>
      <c r="F35" s="28" t="n">
        <f aca="false">+F33+F30+F27+F24</f>
        <v>1.33985647463631</v>
      </c>
      <c r="G35" s="28" t="n">
        <f aca="false">+G33+G30+G27+G24</f>
        <v>4</v>
      </c>
      <c r="L35" s="29"/>
    </row>
    <row r="36" s="6" customFormat="true" ht="18.95" hidden="false" customHeight="true" outlineLevel="0" collapsed="false">
      <c r="C36" s="6" t="s">
        <v>11</v>
      </c>
      <c r="D36" s="7"/>
      <c r="E36" s="14" t="n">
        <f aca="false">ROUND(+E35/4,4)</f>
        <v>0.665</v>
      </c>
      <c r="F36" s="14" t="n">
        <f aca="false">ROUND(+F35/4,4)</f>
        <v>0.335</v>
      </c>
      <c r="G36" s="15" t="n">
        <f aca="false">+G35/4</f>
        <v>1</v>
      </c>
      <c r="L36" s="29"/>
    </row>
    <row r="37" s="6" customFormat="true" ht="15" hidden="false" customHeight="true" outlineLevel="0" collapsed="false">
      <c r="D37" s="7"/>
      <c r="L37" s="29"/>
    </row>
    <row r="38" s="6" customFormat="true" ht="15" hidden="false" customHeight="true" outlineLevel="0" collapsed="false">
      <c r="A38" s="9" t="n">
        <v>5</v>
      </c>
      <c r="B38" s="9" t="s">
        <v>8</v>
      </c>
      <c r="C38" s="10" t="s">
        <v>25</v>
      </c>
      <c r="D38" s="7"/>
      <c r="L38" s="29"/>
      <c r="M38" s="29"/>
    </row>
    <row r="39" s="6" customFormat="true" ht="15" hidden="false" customHeight="true" outlineLevel="0" collapsed="false">
      <c r="C39" s="13" t="s">
        <v>26</v>
      </c>
      <c r="D39" s="11" t="n">
        <v>40543</v>
      </c>
      <c r="E39" s="12" t="n">
        <f aca="false">'SAP DL Download'!D27</f>
        <v>49678351.67</v>
      </c>
      <c r="F39" s="12" t="n">
        <f aca="false">'SAP DL Download'!D53</f>
        <v>24123485.86</v>
      </c>
      <c r="G39" s="12" t="n">
        <f aca="false">SUM(E39:F39)</f>
        <v>73801837.53</v>
      </c>
      <c r="L39" s="29"/>
    </row>
    <row r="40" s="6" customFormat="true" ht="15" hidden="false" customHeight="true" outlineLevel="0" collapsed="false">
      <c r="C40" s="6" t="s">
        <v>7</v>
      </c>
      <c r="D40" s="7"/>
      <c r="E40" s="30" t="n">
        <f aca="false">SUM(E39:E39)</f>
        <v>49678351.67</v>
      </c>
      <c r="F40" s="30" t="n">
        <f aca="false">SUM(F39:F39)</f>
        <v>24123485.86</v>
      </c>
      <c r="G40" s="30" t="n">
        <f aca="false">SUM(G39:G39)</f>
        <v>73801837.53</v>
      </c>
      <c r="L40" s="29"/>
      <c r="M40" s="29"/>
    </row>
    <row r="41" s="6" customFormat="true" ht="18.95" hidden="false" customHeight="true" outlineLevel="0" collapsed="false">
      <c r="C41" s="6" t="s">
        <v>11</v>
      </c>
      <c r="D41" s="7"/>
      <c r="E41" s="14" t="n">
        <f aca="false">ROUND(+E40/G40,4)</f>
        <v>0.6731</v>
      </c>
      <c r="F41" s="14" t="n">
        <f aca="false">ROUND(+F40/G40,4)</f>
        <v>0.3269</v>
      </c>
      <c r="G41" s="31" t="n">
        <f aca="false">SUM(E41:F41)</f>
        <v>1</v>
      </c>
      <c r="L41" s="29"/>
      <c r="M41" s="32"/>
    </row>
    <row r="42" s="6" customFormat="true" ht="15" hidden="false" customHeight="true" outlineLevel="0" collapsed="false">
      <c r="D42" s="7"/>
    </row>
    <row r="43" s="6" customFormat="true" ht="15" hidden="false" customHeight="true" outlineLevel="0" collapsed="false">
      <c r="D43" s="7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xhibit No.__((JHS-03 and MJS-03)
Page 3.09
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AM1" activePane="topRight" state="frozen"/>
      <selection pane="topLeft" activeCell="A1" activeCellId="0" sqref="A1"/>
      <selection pane="topRight" activeCell="D1698" activeCellId="0" sqref="D1698"/>
    </sheetView>
  </sheetViews>
  <sheetFormatPr defaultColWidth="10.890625" defaultRowHeight="12.75" zeroHeight="false" outlineLevelRow="0" outlineLevelCol="0"/>
  <cols>
    <col collapsed="false" customWidth="true" hidden="false" outlineLevel="0" max="1" min="1" style="386" width="2.89"/>
    <col collapsed="false" customWidth="true" hidden="false" outlineLevel="0" max="2" min="2" style="386" width="55.2"/>
    <col collapsed="false" customWidth="true" hidden="false" outlineLevel="0" max="3" min="3" style="386" width="21.98"/>
    <col collapsed="false" customWidth="true" hidden="false" outlineLevel="0" max="4" min="4" style="386" width="1.01"/>
    <col collapsed="false" customWidth="true" hidden="false" outlineLevel="0" max="5" min="5" style="386" width="11.24"/>
    <col collapsed="false" customWidth="true" hidden="false" outlineLevel="0" max="6" min="6" style="386" width="1.01"/>
    <col collapsed="false" customWidth="true" hidden="false" outlineLevel="0" max="7" min="7" style="386" width="21.98"/>
    <col collapsed="false" customWidth="true" hidden="false" outlineLevel="0" max="8" min="8" style="386" width="1.01"/>
    <col collapsed="false" customWidth="true" hidden="false" outlineLevel="0" max="9" min="9" style="386" width="11.24"/>
    <col collapsed="false" customWidth="true" hidden="false" outlineLevel="0" max="10" min="10" style="386" width="1.01"/>
    <col collapsed="false" customWidth="true" hidden="false" outlineLevel="0" max="11" min="11" style="386" width="21.98"/>
    <col collapsed="false" customWidth="true" hidden="false" outlineLevel="0" max="12" min="12" style="386" width="1.01"/>
    <col collapsed="false" customWidth="true" hidden="false" outlineLevel="0" max="13" min="13" style="386" width="11.24"/>
    <col collapsed="false" customWidth="true" hidden="false" outlineLevel="0" max="14" min="14" style="386" width="1.01"/>
    <col collapsed="false" customWidth="true" hidden="false" outlineLevel="0" max="15" min="15" style="386" width="21.98"/>
    <col collapsed="false" customWidth="true" hidden="false" outlineLevel="0" max="16" min="16" style="386" width="1.01"/>
    <col collapsed="false" customWidth="true" hidden="false" outlineLevel="0" max="17" min="17" style="386" width="11.24"/>
    <col collapsed="false" customWidth="true" hidden="false" outlineLevel="0" max="18" min="18" style="386" width="1.01"/>
    <col collapsed="false" customWidth="true" hidden="false" outlineLevel="0" max="19" min="19" style="386" width="21.98"/>
    <col collapsed="false" customWidth="true" hidden="false" outlineLevel="0" max="20" min="20" style="386" width="1.01"/>
    <col collapsed="false" customWidth="true" hidden="false" outlineLevel="0" max="21" min="21" style="386" width="11.24"/>
    <col collapsed="false" customWidth="true" hidden="false" outlineLevel="0" max="22" min="22" style="386" width="1.01"/>
    <col collapsed="false" customWidth="true" hidden="false" outlineLevel="0" max="23" min="23" style="386" width="21.98"/>
    <col collapsed="false" customWidth="true" hidden="false" outlineLevel="0" max="24" min="24" style="386" width="1.01"/>
    <col collapsed="false" customWidth="true" hidden="false" outlineLevel="0" max="25" min="25" style="386" width="11.24"/>
    <col collapsed="false" customWidth="true" hidden="false" outlineLevel="0" max="26" min="26" style="386" width="1.01"/>
    <col collapsed="false" customWidth="true" hidden="false" outlineLevel="0" max="27" min="27" style="386" width="21.98"/>
    <col collapsed="false" customWidth="true" hidden="false" outlineLevel="0" max="28" min="28" style="386" width="1.01"/>
    <col collapsed="false" customWidth="true" hidden="false" outlineLevel="0" max="29" min="29" style="386" width="11.24"/>
    <col collapsed="false" customWidth="true" hidden="false" outlineLevel="0" max="30" min="30" style="386" width="1.01"/>
    <col collapsed="false" customWidth="true" hidden="false" outlineLevel="0" max="31" min="31" style="386" width="21.98"/>
    <col collapsed="false" customWidth="true" hidden="false" outlineLevel="0" max="32" min="32" style="386" width="1.01"/>
    <col collapsed="false" customWidth="true" hidden="false" outlineLevel="0" max="33" min="33" style="386" width="11.24"/>
    <col collapsed="false" customWidth="true" hidden="false" outlineLevel="0" max="34" min="34" style="386" width="1.01"/>
    <col collapsed="false" customWidth="true" hidden="false" outlineLevel="0" max="35" min="35" style="386" width="21.98"/>
    <col collapsed="false" customWidth="true" hidden="false" outlineLevel="0" max="36" min="36" style="386" width="1.01"/>
    <col collapsed="false" customWidth="true" hidden="false" outlineLevel="0" max="37" min="37" style="386" width="11.24"/>
    <col collapsed="false" customWidth="true" hidden="false" outlineLevel="0" max="38" min="38" style="386" width="1.01"/>
    <col collapsed="false" customWidth="true" hidden="false" outlineLevel="0" max="39" min="39" style="386" width="21.98"/>
    <col collapsed="false" customWidth="true" hidden="false" outlineLevel="0" max="40" min="40" style="386" width="1.01"/>
    <col collapsed="false" customWidth="true" hidden="false" outlineLevel="0" max="41" min="41" style="386" width="11.24"/>
    <col collapsed="false" customWidth="true" hidden="false" outlineLevel="0" max="42" min="42" style="386" width="1.01"/>
    <col collapsed="false" customWidth="true" hidden="false" outlineLevel="0" max="43" min="43" style="386" width="21.98"/>
    <col collapsed="false" customWidth="true" hidden="false" outlineLevel="0" max="44" min="44" style="386" width="1.01"/>
    <col collapsed="false" customWidth="true" hidden="false" outlineLevel="0" max="45" min="45" style="386" width="11.24"/>
    <col collapsed="false" customWidth="true" hidden="false" outlineLevel="0" max="46" min="46" style="386" width="1.01"/>
    <col collapsed="false" customWidth="true" hidden="false" outlineLevel="0" max="47" min="47" style="387" width="21.98"/>
    <col collapsed="false" customWidth="true" hidden="false" outlineLevel="0" max="48" min="48" style="387" width="1.01"/>
    <col collapsed="false" customWidth="true" hidden="false" outlineLevel="0" max="49" min="49" style="387" width="11.24"/>
    <col collapsed="false" customWidth="true" hidden="false" outlineLevel="0" max="50" min="50" style="386" width="1.01"/>
    <col collapsed="false" customWidth="true" hidden="false" outlineLevel="0" max="51" min="51" style="386" width="21.98"/>
    <col collapsed="false" customWidth="true" hidden="false" outlineLevel="0" max="52" min="52" style="386" width="1.01"/>
    <col collapsed="false" customWidth="true" hidden="false" outlineLevel="0" max="53" min="53" style="386" width="11.24"/>
    <col collapsed="false" customWidth="true" hidden="false" outlineLevel="0" max="54" min="54" style="386" width="1.01"/>
    <col collapsed="false" customWidth="true" hidden="false" outlineLevel="0" max="55" min="55" style="386" width="21.98"/>
    <col collapsed="false" customWidth="true" hidden="false" outlineLevel="0" max="56" min="56" style="386" width="1.01"/>
    <col collapsed="false" customWidth="true" hidden="false" outlineLevel="0" max="57" min="57" style="386" width="11.24"/>
    <col collapsed="false" customWidth="true" hidden="false" outlineLevel="0" max="58" min="58" style="386" width="1.01"/>
    <col collapsed="false" customWidth="false" hidden="false" outlineLevel="0" max="257" min="59" style="386" width="10.89"/>
  </cols>
  <sheetData>
    <row r="4" customFormat="false" ht="15" hidden="false" customHeight="false" outlineLevel="0" collapsed="false">
      <c r="C4" s="388" t="s">
        <v>601</v>
      </c>
      <c r="D4" s="388"/>
      <c r="E4" s="388"/>
      <c r="F4" s="389"/>
      <c r="G4" s="388" t="s">
        <v>602</v>
      </c>
      <c r="H4" s="388"/>
      <c r="I4" s="388"/>
      <c r="J4" s="389"/>
      <c r="K4" s="390" t="s">
        <v>603</v>
      </c>
      <c r="L4" s="390"/>
      <c r="M4" s="390"/>
      <c r="N4" s="389"/>
      <c r="O4" s="390" t="s">
        <v>604</v>
      </c>
      <c r="P4" s="390"/>
      <c r="Q4" s="390"/>
      <c r="R4" s="389"/>
      <c r="S4" s="390" t="s">
        <v>605</v>
      </c>
      <c r="T4" s="390"/>
      <c r="U4" s="390"/>
      <c r="V4" s="389"/>
      <c r="W4" s="388" t="s">
        <v>606</v>
      </c>
      <c r="X4" s="388"/>
      <c r="Y4" s="388"/>
      <c r="Z4" s="389"/>
      <c r="AA4" s="388" t="s">
        <v>607</v>
      </c>
      <c r="AB4" s="388"/>
      <c r="AC4" s="388"/>
      <c r="AD4" s="388"/>
      <c r="AE4" s="388" t="s">
        <v>608</v>
      </c>
      <c r="AF4" s="388"/>
      <c r="AG4" s="388"/>
      <c r="AH4" s="391"/>
      <c r="AI4" s="388" t="s">
        <v>609</v>
      </c>
      <c r="AJ4" s="388"/>
      <c r="AK4" s="388"/>
      <c r="AL4" s="389"/>
      <c r="AM4" s="388" t="s">
        <v>610</v>
      </c>
      <c r="AN4" s="388"/>
      <c r="AO4" s="388"/>
      <c r="AP4" s="389"/>
      <c r="AQ4" s="388" t="s">
        <v>611</v>
      </c>
      <c r="AR4" s="388"/>
      <c r="AS4" s="388"/>
      <c r="AT4" s="389"/>
      <c r="AU4" s="392" t="s">
        <v>612</v>
      </c>
      <c r="AV4" s="392"/>
      <c r="AW4" s="392"/>
      <c r="AX4" s="389"/>
      <c r="AY4" s="393" t="s">
        <v>613</v>
      </c>
      <c r="AZ4" s="393"/>
      <c r="BA4" s="393"/>
      <c r="BB4" s="394"/>
      <c r="BC4" s="395" t="s">
        <v>614</v>
      </c>
      <c r="BD4" s="395"/>
      <c r="BE4" s="395"/>
    </row>
    <row r="5" customFormat="false" ht="14.25" hidden="false" customHeight="false" outlineLevel="0" collapsed="false">
      <c r="C5" s="396"/>
      <c r="D5" s="396"/>
      <c r="E5" s="396"/>
      <c r="F5" s="396"/>
      <c r="G5" s="396"/>
      <c r="H5" s="396"/>
      <c r="I5" s="396"/>
      <c r="J5" s="396"/>
      <c r="K5" s="397"/>
      <c r="L5" s="396"/>
      <c r="M5" s="396"/>
      <c r="N5" s="396"/>
      <c r="O5" s="397"/>
      <c r="P5" s="396"/>
      <c r="Q5" s="396"/>
      <c r="R5" s="396"/>
      <c r="S5" s="397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8"/>
      <c r="AI5" s="396"/>
      <c r="AJ5" s="396"/>
      <c r="AK5" s="396"/>
      <c r="AL5" s="396"/>
      <c r="AM5" s="396"/>
      <c r="AN5" s="396"/>
      <c r="AO5" s="396"/>
      <c r="AP5" s="396"/>
      <c r="AQ5" s="396"/>
      <c r="AR5" s="396"/>
      <c r="AS5" s="396"/>
      <c r="AT5" s="396"/>
      <c r="AU5" s="399"/>
      <c r="AV5" s="399"/>
      <c r="AW5" s="399"/>
      <c r="AX5" s="396"/>
      <c r="AY5" s="398"/>
      <c r="AZ5" s="398"/>
      <c r="BA5" s="398"/>
      <c r="BB5" s="394"/>
      <c r="BC5" s="400"/>
      <c r="BD5" s="396"/>
      <c r="BE5" s="396"/>
    </row>
    <row r="6" customFormat="false" ht="14.25" hidden="false" customHeight="false" outlineLevel="0" collapsed="false">
      <c r="C6" s="401" t="s">
        <v>615</v>
      </c>
      <c r="D6" s="402"/>
      <c r="E6" s="401" t="s">
        <v>616</v>
      </c>
      <c r="F6" s="402"/>
      <c r="G6" s="401" t="s">
        <v>615</v>
      </c>
      <c r="H6" s="402"/>
      <c r="I6" s="401" t="s">
        <v>616</v>
      </c>
      <c r="J6" s="402"/>
      <c r="K6" s="403" t="s">
        <v>615</v>
      </c>
      <c r="L6" s="402"/>
      <c r="M6" s="401" t="s">
        <v>616</v>
      </c>
      <c r="N6" s="402"/>
      <c r="O6" s="403" t="s">
        <v>615</v>
      </c>
      <c r="P6" s="402"/>
      <c r="Q6" s="401" t="s">
        <v>616</v>
      </c>
      <c r="R6" s="402"/>
      <c r="S6" s="403" t="s">
        <v>615</v>
      </c>
      <c r="T6" s="402"/>
      <c r="U6" s="401" t="s">
        <v>616</v>
      </c>
      <c r="V6" s="402"/>
      <c r="W6" s="401" t="s">
        <v>615</v>
      </c>
      <c r="X6" s="402"/>
      <c r="Y6" s="401" t="s">
        <v>616</v>
      </c>
      <c r="Z6" s="402"/>
      <c r="AA6" s="401" t="s">
        <v>615</v>
      </c>
      <c r="AB6" s="402"/>
      <c r="AC6" s="401" t="s">
        <v>616</v>
      </c>
      <c r="AD6" s="402"/>
      <c r="AE6" s="401" t="s">
        <v>615</v>
      </c>
      <c r="AF6" s="402"/>
      <c r="AG6" s="401" t="s">
        <v>616</v>
      </c>
      <c r="AH6" s="404"/>
      <c r="AI6" s="401" t="s">
        <v>615</v>
      </c>
      <c r="AJ6" s="402"/>
      <c r="AK6" s="401" t="s">
        <v>616</v>
      </c>
      <c r="AL6" s="402"/>
      <c r="AM6" s="401" t="s">
        <v>615</v>
      </c>
      <c r="AN6" s="402"/>
      <c r="AO6" s="401" t="s">
        <v>616</v>
      </c>
      <c r="AP6" s="402"/>
      <c r="AQ6" s="401" t="s">
        <v>615</v>
      </c>
      <c r="AR6" s="402"/>
      <c r="AS6" s="401" t="s">
        <v>616</v>
      </c>
      <c r="AT6" s="402"/>
      <c r="AU6" s="405" t="s">
        <v>615</v>
      </c>
      <c r="AV6" s="406"/>
      <c r="AW6" s="405" t="s">
        <v>616</v>
      </c>
      <c r="AX6" s="402"/>
      <c r="AY6" s="407" t="s">
        <v>615</v>
      </c>
      <c r="AZ6" s="404"/>
      <c r="BA6" s="407" t="s">
        <v>616</v>
      </c>
      <c r="BB6" s="408"/>
      <c r="BC6" s="409" t="s">
        <v>615</v>
      </c>
      <c r="BD6" s="402"/>
      <c r="BE6" s="401" t="s">
        <v>616</v>
      </c>
    </row>
    <row r="7" customFormat="false" ht="15" hidden="false" customHeight="false" outlineLevel="0" collapsed="false">
      <c r="B7" s="410" t="s">
        <v>487</v>
      </c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394"/>
      <c r="O7" s="394"/>
      <c r="P7" s="394"/>
      <c r="Q7" s="394"/>
      <c r="R7" s="394"/>
      <c r="S7" s="394"/>
      <c r="T7" s="411"/>
      <c r="U7" s="411"/>
      <c r="V7" s="411"/>
      <c r="W7" s="411"/>
      <c r="X7" s="411"/>
      <c r="Y7" s="411"/>
      <c r="Z7" s="411"/>
      <c r="AA7" s="411"/>
      <c r="AB7" s="411"/>
      <c r="AC7" s="411"/>
      <c r="AD7" s="411"/>
      <c r="AE7" s="411"/>
      <c r="AF7" s="411"/>
      <c r="AG7" s="411"/>
      <c r="AH7" s="412"/>
      <c r="AI7" s="411"/>
      <c r="AJ7" s="411"/>
      <c r="AK7" s="411"/>
      <c r="AL7" s="411"/>
      <c r="AM7" s="411"/>
      <c r="AN7" s="411"/>
      <c r="AO7" s="411"/>
      <c r="AP7" s="411"/>
      <c r="AQ7" s="411"/>
      <c r="AR7" s="411"/>
      <c r="AS7" s="411"/>
      <c r="AT7" s="411"/>
      <c r="AU7" s="413"/>
      <c r="AV7" s="413"/>
      <c r="AW7" s="413"/>
      <c r="AX7" s="411"/>
      <c r="AY7" s="412"/>
      <c r="AZ7" s="412"/>
      <c r="BA7" s="412"/>
      <c r="BB7" s="411"/>
      <c r="BC7" s="400"/>
      <c r="BD7" s="411"/>
      <c r="BE7" s="411"/>
    </row>
    <row r="8" customFormat="false" ht="14.25" hidden="false" customHeight="false" outlineLevel="0" collapsed="false">
      <c r="B8" s="396"/>
      <c r="C8" s="411"/>
      <c r="D8" s="394"/>
      <c r="E8" s="394"/>
      <c r="F8" s="394"/>
      <c r="G8" s="394"/>
      <c r="H8" s="394"/>
      <c r="I8" s="394"/>
      <c r="J8" s="394"/>
      <c r="K8" s="411"/>
      <c r="L8" s="394"/>
      <c r="M8" s="394"/>
      <c r="N8" s="394"/>
      <c r="O8" s="394"/>
      <c r="P8" s="394"/>
      <c r="Q8" s="394"/>
      <c r="R8" s="414"/>
      <c r="S8" s="394"/>
      <c r="T8" s="394"/>
      <c r="U8" s="394"/>
      <c r="V8" s="414"/>
      <c r="W8" s="394"/>
      <c r="X8" s="394"/>
      <c r="Y8" s="394"/>
      <c r="Z8" s="414"/>
      <c r="AA8" s="394"/>
      <c r="AB8" s="394"/>
      <c r="AC8" s="394"/>
      <c r="AD8" s="414"/>
      <c r="AE8" s="394"/>
      <c r="AF8" s="394"/>
      <c r="AG8" s="394"/>
      <c r="AH8" s="414"/>
      <c r="AI8" s="394"/>
      <c r="AJ8" s="394"/>
      <c r="AK8" s="394"/>
      <c r="AL8" s="414"/>
      <c r="AM8" s="394"/>
      <c r="AN8" s="394"/>
      <c r="AO8" s="394"/>
      <c r="AP8" s="414"/>
      <c r="AQ8" s="394"/>
      <c r="AR8" s="394"/>
      <c r="AS8" s="394"/>
      <c r="AT8" s="414"/>
      <c r="AU8" s="415"/>
      <c r="AV8" s="415"/>
      <c r="AW8" s="415"/>
      <c r="AX8" s="414"/>
      <c r="AY8" s="414"/>
      <c r="AZ8" s="414"/>
      <c r="BA8" s="414"/>
      <c r="BB8" s="414"/>
      <c r="BC8" s="414"/>
      <c r="BD8" s="394"/>
      <c r="BE8" s="394"/>
    </row>
    <row r="9" customFormat="false" ht="14.25" hidden="false" customHeight="false" outlineLevel="0" collapsed="false">
      <c r="B9" s="416" t="s">
        <v>491</v>
      </c>
      <c r="C9" s="417" t="n">
        <v>3554018.1</v>
      </c>
      <c r="D9" s="394"/>
      <c r="E9" s="418" t="n">
        <f aca="false">+C9/$C$41</f>
        <v>0.199258788777264</v>
      </c>
      <c r="F9" s="394"/>
      <c r="G9" s="417" t="n">
        <v>4033868.8</v>
      </c>
      <c r="H9" s="394"/>
      <c r="I9" s="418" t="n">
        <f aca="false">+G9/$G$41</f>
        <v>0.240516983517683</v>
      </c>
      <c r="J9" s="411"/>
      <c r="K9" s="417" t="n">
        <v>5025900.93</v>
      </c>
      <c r="L9" s="394"/>
      <c r="M9" s="418" t="n">
        <f aca="false">+K9/$K$41</f>
        <v>0.266736322732976</v>
      </c>
      <c r="N9" s="411"/>
      <c r="O9" s="417" t="n">
        <v>4580001.65</v>
      </c>
      <c r="P9" s="411"/>
      <c r="Q9" s="418" t="n">
        <f aca="false">+O9/$O$41</f>
        <v>0.248177891850363</v>
      </c>
      <c r="R9" s="411"/>
      <c r="S9" s="417" t="n">
        <v>4305737.03</v>
      </c>
      <c r="T9" s="411"/>
      <c r="U9" s="418" t="n">
        <f aca="false">+S9/$S$41</f>
        <v>0.24274104844044</v>
      </c>
      <c r="V9" s="411"/>
      <c r="W9" s="417" t="n">
        <v>4662016.89</v>
      </c>
      <c r="X9" s="411"/>
      <c r="Y9" s="418" t="n">
        <f aca="false">+W9/$W$41</f>
        <v>0.261719550601405</v>
      </c>
      <c r="Z9" s="411"/>
      <c r="AA9" s="417" t="n">
        <v>4071292.25</v>
      </c>
      <c r="AB9" s="411"/>
      <c r="AC9" s="418" t="n">
        <f aca="false">+AA9/$AA$41</f>
        <v>0.224544815044547</v>
      </c>
      <c r="AD9" s="411"/>
      <c r="AE9" s="417" t="n">
        <v>4121934.41</v>
      </c>
      <c r="AF9" s="411"/>
      <c r="AG9" s="418" t="n">
        <f aca="false">+AE9/$AE$41</f>
        <v>0.229380441043715</v>
      </c>
      <c r="AH9" s="412"/>
      <c r="AI9" s="417" t="n">
        <v>4095692</v>
      </c>
      <c r="AJ9" s="411"/>
      <c r="AK9" s="418" t="n">
        <f aca="false">+AI9/$AI$41</f>
        <v>0.229372200385705</v>
      </c>
      <c r="AL9" s="411"/>
      <c r="AM9" s="417" t="n">
        <v>4433190.47</v>
      </c>
      <c r="AN9" s="411"/>
      <c r="AO9" s="418" t="n">
        <f aca="false">+AM9/$AM$41</f>
        <v>0.247230687174934</v>
      </c>
      <c r="AP9" s="411"/>
      <c r="AQ9" s="417" t="n">
        <v>3961248.06</v>
      </c>
      <c r="AR9" s="411"/>
      <c r="AS9" s="418" t="n">
        <f aca="false">+AQ9/$AQ$41</f>
        <v>0.203777847296259</v>
      </c>
      <c r="AT9" s="411"/>
      <c r="AU9" s="419" t="n">
        <v>4229266.29</v>
      </c>
      <c r="AV9" s="413"/>
      <c r="AW9" s="420" t="n">
        <f aca="false">+AU9/$AU$41</f>
        <v>0.2156400641538</v>
      </c>
      <c r="AX9" s="394"/>
      <c r="AY9" s="421" t="n">
        <f aca="false">C9+G9+K9+O9+S9+W9+AA9+AE9+AI9+AM9+AQ9+AU9</f>
        <v>51074166.88</v>
      </c>
      <c r="AZ9" s="422"/>
      <c r="BA9" s="423" t="n">
        <f aca="false">+AY9/$AY$41</f>
        <v>0.233860455351534</v>
      </c>
      <c r="BB9" s="394"/>
      <c r="BC9" s="421" t="n">
        <v>52080705.13</v>
      </c>
      <c r="BD9" s="422"/>
      <c r="BE9" s="423" t="n">
        <f aca="false">+BC9/BC41</f>
        <v>0.247128765553735</v>
      </c>
    </row>
    <row r="10" customFormat="false" ht="14.25" hidden="false" customHeight="false" outlineLevel="0" collapsed="false">
      <c r="B10" s="416" t="s">
        <v>492</v>
      </c>
      <c r="C10" s="424" t="n">
        <v>281507.65</v>
      </c>
      <c r="D10" s="394"/>
      <c r="E10" s="425" t="n">
        <f aca="false">+C10/$C$41</f>
        <v>0.015782945328988</v>
      </c>
      <c r="F10" s="394"/>
      <c r="G10" s="424" t="n">
        <v>550984.29</v>
      </c>
      <c r="H10" s="394"/>
      <c r="I10" s="425" t="n">
        <f aca="false">+G10/$G$41</f>
        <v>0.0328521045098027</v>
      </c>
      <c r="J10" s="411"/>
      <c r="K10" s="424" t="n">
        <v>665780.29</v>
      </c>
      <c r="L10" s="394"/>
      <c r="M10" s="425" t="n">
        <f aca="false">+K10/$K$41</f>
        <v>0.0353345178856707</v>
      </c>
      <c r="N10" s="411"/>
      <c r="O10" s="424" t="n">
        <v>574255.3</v>
      </c>
      <c r="P10" s="411"/>
      <c r="Q10" s="425" t="n">
        <f aca="false">+O10/$O$41</f>
        <v>0.0311173402607612</v>
      </c>
      <c r="R10" s="411"/>
      <c r="S10" s="424" t="n">
        <v>477952.55</v>
      </c>
      <c r="T10" s="411"/>
      <c r="U10" s="425" t="n">
        <f aca="false">+S10/$S$41</f>
        <v>0.0269451437195136</v>
      </c>
      <c r="V10" s="411"/>
      <c r="W10" s="424" t="n">
        <v>356276.97</v>
      </c>
      <c r="X10" s="411"/>
      <c r="Y10" s="425" t="n">
        <f aca="false">+W10/$W$41</f>
        <v>0.0200009246380122</v>
      </c>
      <c r="Z10" s="411"/>
      <c r="AA10" s="424" t="n">
        <v>385753.29</v>
      </c>
      <c r="AB10" s="411"/>
      <c r="AC10" s="425" t="n">
        <f aca="false">+AA10/$AA$41</f>
        <v>0.0212755301847652</v>
      </c>
      <c r="AD10" s="411"/>
      <c r="AE10" s="424" t="n">
        <v>382465.15</v>
      </c>
      <c r="AF10" s="411"/>
      <c r="AG10" s="425" t="n">
        <f aca="false">+AE10/$AE$41</f>
        <v>0.0212837022777494</v>
      </c>
      <c r="AH10" s="412"/>
      <c r="AI10" s="424" t="n">
        <v>438944.11</v>
      </c>
      <c r="AJ10" s="411"/>
      <c r="AK10" s="425" t="n">
        <f aca="false">+AI10/$AI$41</f>
        <v>0.0245823114523858</v>
      </c>
      <c r="AL10" s="411"/>
      <c r="AM10" s="424" t="n">
        <v>773566.65</v>
      </c>
      <c r="AN10" s="411"/>
      <c r="AO10" s="425" t="n">
        <f aca="false">+AM10/$AM$41</f>
        <v>0.0431403558564249</v>
      </c>
      <c r="AP10" s="411"/>
      <c r="AQ10" s="424" t="n">
        <v>284132.51</v>
      </c>
      <c r="AR10" s="411"/>
      <c r="AS10" s="425" t="n">
        <f aca="false">+AQ10/$AQ$41</f>
        <v>0.0146165830459713</v>
      </c>
      <c r="AT10" s="411"/>
      <c r="AU10" s="426" t="n">
        <v>517244.57</v>
      </c>
      <c r="AV10" s="413"/>
      <c r="AW10" s="427" t="n">
        <f aca="false">+AU10/$AU$41</f>
        <v>0.0263730502195464</v>
      </c>
      <c r="AX10" s="394"/>
      <c r="AY10" s="428" t="n">
        <f aca="false">C10+G10+K10+O10+S10+W10+AA10+AE10+AI10+AM10+AQ10+AU10</f>
        <v>5688863.33</v>
      </c>
      <c r="AZ10" s="422"/>
      <c r="BA10" s="429" t="n">
        <f aca="false">+AY10/$AY$41</f>
        <v>0.0260483968717933</v>
      </c>
      <c r="BB10" s="394"/>
      <c r="BC10" s="428" t="n">
        <v>4876724.45</v>
      </c>
      <c r="BD10" s="422"/>
      <c r="BE10" s="429" t="n">
        <f aca="false">+BC10/BC41</f>
        <v>0.0231406024604686</v>
      </c>
    </row>
    <row r="11" customFormat="false" ht="14.25" hidden="false" customHeight="false" outlineLevel="0" collapsed="false">
      <c r="B11" s="416" t="s">
        <v>493</v>
      </c>
      <c r="C11" s="397"/>
      <c r="D11" s="394"/>
      <c r="E11" s="430"/>
      <c r="F11" s="394"/>
      <c r="G11" s="397"/>
      <c r="H11" s="394"/>
      <c r="I11" s="418"/>
      <c r="J11" s="411"/>
      <c r="K11" s="397"/>
      <c r="L11" s="394"/>
      <c r="M11" s="418"/>
      <c r="N11" s="411"/>
      <c r="O11" s="397"/>
      <c r="P11" s="411"/>
      <c r="Q11" s="418"/>
      <c r="R11" s="411"/>
      <c r="S11" s="397"/>
      <c r="T11" s="411"/>
      <c r="U11" s="418"/>
      <c r="V11" s="411"/>
      <c r="W11" s="397"/>
      <c r="X11" s="411"/>
      <c r="Y11" s="418"/>
      <c r="Z11" s="411"/>
      <c r="AA11" s="397"/>
      <c r="AB11" s="411"/>
      <c r="AC11" s="418"/>
      <c r="AD11" s="411"/>
      <c r="AE11" s="397"/>
      <c r="AF11" s="411"/>
      <c r="AG11" s="418"/>
      <c r="AH11" s="412"/>
      <c r="AI11" s="397"/>
      <c r="AJ11" s="411"/>
      <c r="AK11" s="418"/>
      <c r="AL11" s="411"/>
      <c r="AM11" s="397"/>
      <c r="AN11" s="411"/>
      <c r="AO11" s="418"/>
      <c r="AP11" s="411"/>
      <c r="AQ11" s="397"/>
      <c r="AR11" s="411"/>
      <c r="AS11" s="418"/>
      <c r="AT11" s="411"/>
      <c r="AU11" s="431"/>
      <c r="AV11" s="413"/>
      <c r="AW11" s="420"/>
      <c r="AX11" s="394"/>
      <c r="AY11" s="432"/>
      <c r="AZ11" s="422"/>
      <c r="BA11" s="433"/>
      <c r="BB11" s="394"/>
      <c r="BC11" s="432"/>
      <c r="BD11" s="422"/>
      <c r="BE11" s="433"/>
    </row>
    <row r="12" customFormat="false" ht="14.25" hidden="false" customHeight="false" outlineLevel="0" collapsed="false">
      <c r="B12" s="416" t="s">
        <v>494</v>
      </c>
      <c r="C12" s="397" t="n">
        <f aca="false">SUM(C9:C11)</f>
        <v>3835525.75</v>
      </c>
      <c r="D12" s="394"/>
      <c r="E12" s="418" t="n">
        <f aca="false">+C12/$C$41</f>
        <v>0.215041734106252</v>
      </c>
      <c r="F12" s="394"/>
      <c r="G12" s="397" t="n">
        <f aca="false">SUM(G9:G10)</f>
        <v>4584853.09</v>
      </c>
      <c r="H12" s="394"/>
      <c r="I12" s="418" t="n">
        <f aca="false">+G12/$G$41</f>
        <v>0.273369088027486</v>
      </c>
      <c r="J12" s="411"/>
      <c r="K12" s="397" t="n">
        <f aca="false">SUM(K9:K10)</f>
        <v>5691681.22</v>
      </c>
      <c r="L12" s="394"/>
      <c r="M12" s="418" t="n">
        <f aca="false">+K12/$K$41</f>
        <v>0.302070840618646</v>
      </c>
      <c r="N12" s="411"/>
      <c r="O12" s="397" t="n">
        <f aca="false">SUM(O9:O10)</f>
        <v>5154256.95</v>
      </c>
      <c r="P12" s="411"/>
      <c r="Q12" s="418" t="n">
        <f aca="false">+O12/$O$41</f>
        <v>0.279295232111124</v>
      </c>
      <c r="R12" s="411"/>
      <c r="S12" s="397" t="n">
        <f aca="false">SUM(S9:S10)</f>
        <v>4783689.58</v>
      </c>
      <c r="T12" s="411"/>
      <c r="U12" s="418" t="n">
        <f aca="false">+S12/$S$41</f>
        <v>0.269686192159954</v>
      </c>
      <c r="V12" s="411"/>
      <c r="W12" s="397" t="n">
        <f aca="false">SUM(W9:W10)</f>
        <v>5018293.86</v>
      </c>
      <c r="X12" s="411"/>
      <c r="Y12" s="418" t="n">
        <f aca="false">+W12/$W$41</f>
        <v>0.281720475239417</v>
      </c>
      <c r="Z12" s="411"/>
      <c r="AA12" s="397" t="n">
        <f aca="false">SUM(AA9:AA10)</f>
        <v>4457045.54</v>
      </c>
      <c r="AB12" s="411"/>
      <c r="AC12" s="418" t="n">
        <f aca="false">+AA12/$AA$41</f>
        <v>0.245820345229312</v>
      </c>
      <c r="AD12" s="411"/>
      <c r="AE12" s="397" t="n">
        <f aca="false">SUM(AE9:AE10)</f>
        <v>4504399.56</v>
      </c>
      <c r="AF12" s="411"/>
      <c r="AG12" s="418" t="n">
        <f aca="false">+AE12/$AE$41</f>
        <v>0.250664143321464</v>
      </c>
      <c r="AH12" s="412"/>
      <c r="AI12" s="397" t="n">
        <f aca="false">SUM(AI9:AI10)</f>
        <v>4534636.11</v>
      </c>
      <c r="AJ12" s="411"/>
      <c r="AK12" s="418" t="n">
        <f aca="false">+AI12/$AI$41</f>
        <v>0.253954511838091</v>
      </c>
      <c r="AL12" s="411"/>
      <c r="AM12" s="397" t="n">
        <f aca="false">SUM(AM9:AM10)</f>
        <v>5206757.12</v>
      </c>
      <c r="AN12" s="411"/>
      <c r="AO12" s="418" t="n">
        <f aca="false">+AM12/$AM$41</f>
        <v>0.290371043031359</v>
      </c>
      <c r="AP12" s="411"/>
      <c r="AQ12" s="397" t="n">
        <f aca="false">SUM(AQ9:AQ10)</f>
        <v>4245380.57</v>
      </c>
      <c r="AR12" s="411"/>
      <c r="AS12" s="418" t="n">
        <f aca="false">+AQ12/$AQ$41</f>
        <v>0.21839443034223</v>
      </c>
      <c r="AT12" s="411"/>
      <c r="AU12" s="431" t="n">
        <f aca="false">SUM(AU9:AU10)</f>
        <v>4746510.86</v>
      </c>
      <c r="AV12" s="413"/>
      <c r="AW12" s="420" t="n">
        <f aca="false">+AU12/$AU$41</f>
        <v>0.242013114373347</v>
      </c>
      <c r="AX12" s="394"/>
      <c r="AY12" s="432" t="n">
        <f aca="false">C12+G12+K12+O12+S12+W12+AA12+AE12+AI12+AM12+AQ12+AU12</f>
        <v>56763030.21</v>
      </c>
      <c r="AZ12" s="422"/>
      <c r="BA12" s="423" t="n">
        <f aca="false">+AY12/$AY$41</f>
        <v>0.259908852223327</v>
      </c>
      <c r="BB12" s="394"/>
      <c r="BC12" s="432" t="n">
        <f aca="false">SUM(BC9:BC10)</f>
        <v>56957429.58</v>
      </c>
      <c r="BD12" s="422"/>
      <c r="BE12" s="423" t="n">
        <f aca="false">SUM(BE9:BE11)</f>
        <v>0.270269368014204</v>
      </c>
    </row>
    <row r="13" customFormat="false" ht="14.25" hidden="false" customHeight="false" outlineLevel="0" collapsed="false">
      <c r="B13" s="396"/>
      <c r="C13" s="397"/>
      <c r="D13" s="394"/>
      <c r="E13" s="430"/>
      <c r="F13" s="394"/>
      <c r="G13" s="397"/>
      <c r="H13" s="394"/>
      <c r="I13" s="418"/>
      <c r="J13" s="411"/>
      <c r="K13" s="397"/>
      <c r="L13" s="394"/>
      <c r="M13" s="418"/>
      <c r="N13" s="411"/>
      <c r="O13" s="397"/>
      <c r="P13" s="411"/>
      <c r="Q13" s="418"/>
      <c r="R13" s="411"/>
      <c r="S13" s="397"/>
      <c r="T13" s="411"/>
      <c r="U13" s="418"/>
      <c r="V13" s="411"/>
      <c r="W13" s="397"/>
      <c r="X13" s="411"/>
      <c r="Y13" s="418"/>
      <c r="Z13" s="411"/>
      <c r="AA13" s="397"/>
      <c r="AB13" s="411"/>
      <c r="AC13" s="418"/>
      <c r="AD13" s="411"/>
      <c r="AE13" s="397"/>
      <c r="AF13" s="411"/>
      <c r="AG13" s="418"/>
      <c r="AH13" s="412"/>
      <c r="AI13" s="397"/>
      <c r="AJ13" s="411"/>
      <c r="AK13" s="418"/>
      <c r="AL13" s="411"/>
      <c r="AM13" s="397"/>
      <c r="AN13" s="411"/>
      <c r="AO13" s="418"/>
      <c r="AP13" s="411"/>
      <c r="AQ13" s="397"/>
      <c r="AR13" s="411"/>
      <c r="AS13" s="418"/>
      <c r="AT13" s="411"/>
      <c r="AU13" s="431"/>
      <c r="AV13" s="413"/>
      <c r="AW13" s="420"/>
      <c r="AX13" s="394"/>
      <c r="AY13" s="432"/>
      <c r="AZ13" s="422"/>
      <c r="BA13" s="433"/>
      <c r="BB13" s="394"/>
      <c r="BC13" s="432"/>
      <c r="BD13" s="422"/>
      <c r="BE13" s="433"/>
    </row>
    <row r="14" customFormat="false" ht="14.25" hidden="false" customHeight="false" outlineLevel="0" collapsed="false">
      <c r="B14" s="416" t="s">
        <v>495</v>
      </c>
      <c r="C14" s="397" t="n">
        <v>231427.91</v>
      </c>
      <c r="D14" s="394"/>
      <c r="E14" s="418" t="n">
        <f aca="false">+C14/$C$41</f>
        <v>0.0129751857582981</v>
      </c>
      <c r="F14" s="394"/>
      <c r="G14" s="397" t="n">
        <v>246127.47</v>
      </c>
      <c r="H14" s="394"/>
      <c r="I14" s="418" t="n">
        <f aca="false">+G14/$G$41</f>
        <v>0.0146752012968888</v>
      </c>
      <c r="J14" s="411"/>
      <c r="K14" s="397" t="n">
        <v>304118.64</v>
      </c>
      <c r="L14" s="394"/>
      <c r="M14" s="418" t="n">
        <f aca="false">+K14/$K$41</f>
        <v>0.0161402878484821</v>
      </c>
      <c r="N14" s="411"/>
      <c r="O14" s="397" t="n">
        <v>271147.66</v>
      </c>
      <c r="P14" s="411"/>
      <c r="Q14" s="418" t="n">
        <f aca="false">+O14/$O$41</f>
        <v>0.0146927577283643</v>
      </c>
      <c r="R14" s="411"/>
      <c r="S14" s="397" t="n">
        <v>245412.06</v>
      </c>
      <c r="T14" s="411"/>
      <c r="U14" s="418" t="n">
        <f aca="false">+S14/$S$41</f>
        <v>0.0138353968970391</v>
      </c>
      <c r="V14" s="411"/>
      <c r="W14" s="397" t="n">
        <v>273777.26</v>
      </c>
      <c r="X14" s="411"/>
      <c r="Y14" s="418" t="n">
        <f aca="false">+W14/$W$41</f>
        <v>0.0153694984687376</v>
      </c>
      <c r="Z14" s="411"/>
      <c r="AA14" s="397" t="n">
        <v>244148.7</v>
      </c>
      <c r="AB14" s="411"/>
      <c r="AC14" s="418" t="n">
        <f aca="false">+AA14/$AA$41</f>
        <v>0.0134655832395394</v>
      </c>
      <c r="AD14" s="411"/>
      <c r="AE14" s="397" t="n">
        <v>261728.36</v>
      </c>
      <c r="AF14" s="411"/>
      <c r="AG14" s="418" t="n">
        <f aca="false">+AE14/$AE$41</f>
        <v>0.0145648524888702</v>
      </c>
      <c r="AH14" s="412"/>
      <c r="AI14" s="397" t="n">
        <v>248763.43</v>
      </c>
      <c r="AJ14" s="411"/>
      <c r="AK14" s="418" t="n">
        <f aca="false">+AI14/$AI$41</f>
        <v>0.0139315689057173</v>
      </c>
      <c r="AL14" s="411"/>
      <c r="AM14" s="397" t="n">
        <v>278482.78</v>
      </c>
      <c r="AN14" s="411"/>
      <c r="AO14" s="418" t="n">
        <f aca="false">+AM14/$AM$41</f>
        <v>0.0155304604058183</v>
      </c>
      <c r="AP14" s="411"/>
      <c r="AQ14" s="397" t="n">
        <v>265232.6</v>
      </c>
      <c r="AR14" s="411"/>
      <c r="AS14" s="418" t="n">
        <f aca="false">+AQ14/$AQ$41</f>
        <v>0.0136443180134469</v>
      </c>
      <c r="AT14" s="411"/>
      <c r="AU14" s="431" t="n">
        <v>264525.2</v>
      </c>
      <c r="AV14" s="413"/>
      <c r="AW14" s="420" t="n">
        <f aca="false">+AU14/$AU$41</f>
        <v>0.0134875004757141</v>
      </c>
      <c r="AX14" s="394"/>
      <c r="AY14" s="432" t="n">
        <f aca="false">C14+G14+K14+O14+S14+W14+AA14+AE14+AI14+AM14+AQ14+AU14</f>
        <v>3134892.07</v>
      </c>
      <c r="AZ14" s="422"/>
      <c r="BA14" s="423" t="n">
        <f aca="false">+AY14/$AY$41</f>
        <v>0.0143541702538313</v>
      </c>
      <c r="BB14" s="394"/>
      <c r="BC14" s="432" t="n">
        <v>3144443.51</v>
      </c>
      <c r="BD14" s="422"/>
      <c r="BE14" s="423" t="n">
        <f aca="false">+BC14/BC41</f>
        <v>0.014920735827982</v>
      </c>
    </row>
    <row r="15" customFormat="false" ht="14.25" hidden="false" customHeight="false" outlineLevel="0" collapsed="false">
      <c r="B15" s="416" t="s">
        <v>496</v>
      </c>
      <c r="C15" s="397" t="n">
        <v>546273.56</v>
      </c>
      <c r="D15" s="394"/>
      <c r="E15" s="418" t="n">
        <f aca="false">+C15/$C$41</f>
        <v>0.0306272519846322</v>
      </c>
      <c r="F15" s="394"/>
      <c r="G15" s="397" t="n">
        <v>602694.79</v>
      </c>
      <c r="H15" s="394"/>
      <c r="I15" s="418" t="n">
        <f aca="false">+G15/$G$41</f>
        <v>0.0359353117465357</v>
      </c>
      <c r="J15" s="411"/>
      <c r="K15" s="397" t="n">
        <v>755984.53</v>
      </c>
      <c r="L15" s="394"/>
      <c r="M15" s="418" t="n">
        <f aca="false">+K15/$K$41</f>
        <v>0.0401218679762589</v>
      </c>
      <c r="N15" s="411"/>
      <c r="O15" s="397" t="n">
        <v>653295.51</v>
      </c>
      <c r="P15" s="411"/>
      <c r="Q15" s="418" t="n">
        <f aca="false">+O15/$O$41</f>
        <v>0.0354003152874645</v>
      </c>
      <c r="R15" s="411"/>
      <c r="S15" s="397" t="n">
        <v>587251.33</v>
      </c>
      <c r="T15" s="411"/>
      <c r="U15" s="418" t="n">
        <f aca="false">+S15/$S$41</f>
        <v>0.0331069924960658</v>
      </c>
      <c r="V15" s="411"/>
      <c r="W15" s="397" t="n">
        <v>629007.23</v>
      </c>
      <c r="X15" s="411"/>
      <c r="Y15" s="418" t="n">
        <f aca="false">+W15/$W$41</f>
        <v>0.0353116458916635</v>
      </c>
      <c r="Z15" s="411"/>
      <c r="AA15" s="397" t="n">
        <v>597705.02</v>
      </c>
      <c r="AB15" s="411"/>
      <c r="AC15" s="418" t="n">
        <f aca="false">+AA15/$AA$41</f>
        <v>0.0329653473456977</v>
      </c>
      <c r="AD15" s="411"/>
      <c r="AE15" s="397" t="n">
        <v>604811.69</v>
      </c>
      <c r="AF15" s="411"/>
      <c r="AG15" s="418" t="n">
        <f aca="false">+AE15/$AE$41</f>
        <v>0.0336570062502752</v>
      </c>
      <c r="AH15" s="412"/>
      <c r="AI15" s="397" t="n">
        <v>570490.62</v>
      </c>
      <c r="AJ15" s="411"/>
      <c r="AK15" s="418" t="n">
        <f aca="false">+AI15/$AI$41</f>
        <v>0.0319493479511655</v>
      </c>
      <c r="AL15" s="411"/>
      <c r="AM15" s="397" t="n">
        <v>614209.6</v>
      </c>
      <c r="AN15" s="411"/>
      <c r="AO15" s="418" t="n">
        <f aca="false">+AM15/$AM$41</f>
        <v>0.0342533131623919</v>
      </c>
      <c r="AP15" s="411"/>
      <c r="AQ15" s="397" t="n">
        <v>555794.01</v>
      </c>
      <c r="AR15" s="411"/>
      <c r="AS15" s="418" t="n">
        <f aca="false">+AQ15/$AQ$41</f>
        <v>0.0285916219288613</v>
      </c>
      <c r="AT15" s="411"/>
      <c r="AU15" s="431" t="n">
        <v>544377.73</v>
      </c>
      <c r="AV15" s="413"/>
      <c r="AW15" s="420" t="n">
        <f aca="false">+AU15/$AU$41</f>
        <v>0.0277565044553154</v>
      </c>
      <c r="AX15" s="394"/>
      <c r="AY15" s="432" t="n">
        <f aca="false">C15+G15+K15+O15+S15+W15+AA15+AE15+AI15+AM15+AQ15+AU15</f>
        <v>7261895.62</v>
      </c>
      <c r="AZ15" s="422"/>
      <c r="BA15" s="423" t="n">
        <f aca="false">+AY15/$AY$41</f>
        <v>0.0332510605684207</v>
      </c>
      <c r="BB15" s="394"/>
      <c r="BC15" s="432" t="n">
        <v>7689423.45</v>
      </c>
      <c r="BD15" s="422"/>
      <c r="BE15" s="423" t="n">
        <f aca="false">+BC15/BC41</f>
        <v>0.0364871735180066</v>
      </c>
    </row>
    <row r="16" customFormat="false" ht="14.25" hidden="false" customHeight="false" outlineLevel="0" collapsed="false">
      <c r="B16" s="416" t="s">
        <v>497</v>
      </c>
      <c r="C16" s="397" t="n">
        <v>123482.31</v>
      </c>
      <c r="D16" s="394"/>
      <c r="E16" s="418" t="n">
        <f aca="false">+C16/$C$41</f>
        <v>0.00692313174376309</v>
      </c>
      <c r="F16" s="394"/>
      <c r="G16" s="397" t="n">
        <v>135615.01</v>
      </c>
      <c r="H16" s="394"/>
      <c r="I16" s="418" t="n">
        <f aca="false">+G16/$G$41</f>
        <v>0.00808596281686714</v>
      </c>
      <c r="J16" s="411"/>
      <c r="K16" s="397" t="n">
        <v>165638.1</v>
      </c>
      <c r="L16" s="394"/>
      <c r="M16" s="418" t="n">
        <f aca="false">+K16/$K$41</f>
        <v>0.00879080155256401</v>
      </c>
      <c r="N16" s="411"/>
      <c r="O16" s="397" t="n">
        <v>145015.09</v>
      </c>
      <c r="P16" s="411"/>
      <c r="Q16" s="418" t="n">
        <f aca="false">+O16/$O$41</f>
        <v>0.00785797518712479</v>
      </c>
      <c r="R16" s="411"/>
      <c r="S16" s="397" t="n">
        <v>140476.79</v>
      </c>
      <c r="T16" s="411"/>
      <c r="U16" s="418" t="n">
        <f aca="false">+S16/$S$41</f>
        <v>0.00791954618885481</v>
      </c>
      <c r="V16" s="411"/>
      <c r="W16" s="397" t="n">
        <v>137848.75</v>
      </c>
      <c r="X16" s="411"/>
      <c r="Y16" s="418" t="n">
        <f aca="false">+W16/$W$41</f>
        <v>0.00773864911951561</v>
      </c>
      <c r="Z16" s="411"/>
      <c r="AA16" s="397" t="n">
        <v>137978.23</v>
      </c>
      <c r="AB16" s="411"/>
      <c r="AC16" s="418" t="n">
        <f aca="false">+AA16/$AA$41</f>
        <v>0.00760994156966353</v>
      </c>
      <c r="AD16" s="411"/>
      <c r="AE16" s="397" t="n">
        <v>130589.43</v>
      </c>
      <c r="AF16" s="411"/>
      <c r="AG16" s="418" t="n">
        <f aca="false">+AE16/$AE$41</f>
        <v>0.00726713675413561</v>
      </c>
      <c r="AH16" s="412"/>
      <c r="AI16" s="397" t="n">
        <v>134278.66</v>
      </c>
      <c r="AJ16" s="411"/>
      <c r="AK16" s="418" t="n">
        <f aca="false">+AI16/$AI$41</f>
        <v>0.00752004586991501</v>
      </c>
      <c r="AL16" s="411"/>
      <c r="AM16" s="397" t="n">
        <v>148430.65</v>
      </c>
      <c r="AN16" s="411"/>
      <c r="AO16" s="418" t="n">
        <f aca="false">+AM16/$AM$41</f>
        <v>0.00827769793462587</v>
      </c>
      <c r="AP16" s="411"/>
      <c r="AQ16" s="397" t="n">
        <v>142996.27</v>
      </c>
      <c r="AR16" s="411"/>
      <c r="AS16" s="418" t="n">
        <f aca="false">+AQ16/$AQ$41</f>
        <v>0.00735613413515805</v>
      </c>
      <c r="AT16" s="411"/>
      <c r="AU16" s="431" t="n">
        <v>141212.45</v>
      </c>
      <c r="AV16" s="413"/>
      <c r="AW16" s="420" t="n">
        <f aca="false">+AU16/$AU$41</f>
        <v>0.0072000814536829</v>
      </c>
      <c r="AX16" s="394"/>
      <c r="AY16" s="432" t="n">
        <f aca="false">C16+G16+K16+O16+S16+W16+AA16+AE16+AI16+AM16+AQ16+AU16</f>
        <v>1683561.74</v>
      </c>
      <c r="AZ16" s="422"/>
      <c r="BA16" s="423" t="n">
        <f aca="false">+AY16/$AY$41</f>
        <v>0.00770876040041674</v>
      </c>
      <c r="BB16" s="394"/>
      <c r="BC16" s="432" t="n">
        <v>1700267.3</v>
      </c>
      <c r="BD16" s="422"/>
      <c r="BE16" s="423" t="n">
        <f aca="false">+BC16/BC41</f>
        <v>0.00806795833335105</v>
      </c>
    </row>
    <row r="17" customFormat="false" ht="14.25" hidden="false" customHeight="false" outlineLevel="0" collapsed="false">
      <c r="B17" s="416" t="s">
        <v>617</v>
      </c>
      <c r="C17" s="397" t="n">
        <v>0</v>
      </c>
      <c r="D17" s="394"/>
      <c r="E17" s="418" t="n">
        <f aca="false">+C17/$C$41</f>
        <v>0</v>
      </c>
      <c r="F17" s="394"/>
      <c r="G17" s="394" t="n">
        <v>0</v>
      </c>
      <c r="H17" s="394"/>
      <c r="I17" s="418" t="n">
        <f aca="false">+G17/$G$41</f>
        <v>0</v>
      </c>
      <c r="J17" s="411"/>
      <c r="K17" s="397" t="n">
        <v>0</v>
      </c>
      <c r="L17" s="394"/>
      <c r="M17" s="418" t="n">
        <f aca="false">+K17/$K$41</f>
        <v>0</v>
      </c>
      <c r="N17" s="411"/>
      <c r="O17" s="397" t="n">
        <v>0</v>
      </c>
      <c r="P17" s="411"/>
      <c r="Q17" s="418" t="n">
        <f aca="false">+O17/$O$41</f>
        <v>0</v>
      </c>
      <c r="R17" s="411"/>
      <c r="S17" s="397" t="n">
        <v>0</v>
      </c>
      <c r="T17" s="411"/>
      <c r="U17" s="418" t="n">
        <f aca="false">+S17/$S$41</f>
        <v>0</v>
      </c>
      <c r="V17" s="411"/>
      <c r="W17" s="397" t="n">
        <v>0</v>
      </c>
      <c r="X17" s="411"/>
      <c r="Y17" s="418" t="n">
        <f aca="false">+W17/$W$41</f>
        <v>0</v>
      </c>
      <c r="Z17" s="411"/>
      <c r="AA17" s="397" t="n">
        <v>0</v>
      </c>
      <c r="AB17" s="411"/>
      <c r="AC17" s="418" t="n">
        <f aca="false">+AA17/$AA$41</f>
        <v>0</v>
      </c>
      <c r="AD17" s="411"/>
      <c r="AE17" s="397" t="n">
        <v>0</v>
      </c>
      <c r="AF17" s="411"/>
      <c r="AG17" s="418" t="n">
        <f aca="false">+AE17/$AE$41</f>
        <v>0</v>
      </c>
      <c r="AH17" s="412"/>
      <c r="AI17" s="397" t="n">
        <v>0</v>
      </c>
      <c r="AJ17" s="411"/>
      <c r="AK17" s="418" t="n">
        <f aca="false">+AI17/$AI$41</f>
        <v>0</v>
      </c>
      <c r="AL17" s="411"/>
      <c r="AM17" s="397" t="n">
        <v>0</v>
      </c>
      <c r="AN17" s="411"/>
      <c r="AO17" s="418" t="n">
        <f aca="false">+AM17/$AM$41</f>
        <v>0</v>
      </c>
      <c r="AP17" s="411"/>
      <c r="AQ17" s="397" t="n">
        <v>1156482.52</v>
      </c>
      <c r="AR17" s="411"/>
      <c r="AS17" s="418" t="n">
        <f aca="false">+AQ17/$AQ$41</f>
        <v>0.0594927444057499</v>
      </c>
      <c r="AT17" s="411"/>
      <c r="AU17" s="431" t="n">
        <v>569159.79</v>
      </c>
      <c r="AV17" s="413"/>
      <c r="AW17" s="420" t="n">
        <f aca="false">+AU17/$AU$41</f>
        <v>0.029020081785714</v>
      </c>
      <c r="AX17" s="394"/>
      <c r="AY17" s="432" t="n">
        <f aca="false">C17+G17+K17+O17+S17+W17+AA17+AE17+AI17+AM17+AQ17+AU17</f>
        <v>1725642.31</v>
      </c>
      <c r="AZ17" s="422"/>
      <c r="BA17" s="423" t="n">
        <f aca="false">+AY17/$AY$41</f>
        <v>0.00790144061162359</v>
      </c>
      <c r="BB17" s="394"/>
      <c r="BC17" s="432" t="n">
        <v>975.5</v>
      </c>
      <c r="BD17" s="422"/>
      <c r="BE17" s="423" t="n">
        <f aca="false">+BC17/BC41</f>
        <v>4.62885650637635E-006</v>
      </c>
    </row>
    <row r="18" customFormat="false" ht="14.25" hidden="false" customHeight="false" outlineLevel="0" collapsed="false">
      <c r="B18" s="416" t="s">
        <v>499</v>
      </c>
      <c r="C18" s="424" t="n">
        <v>239004.55</v>
      </c>
      <c r="D18" s="394"/>
      <c r="E18" s="425" t="n">
        <f aca="false">+C18/$C$41</f>
        <v>0.0133999759723382</v>
      </c>
      <c r="F18" s="394"/>
      <c r="G18" s="424" t="n">
        <v>213961.46</v>
      </c>
      <c r="H18" s="434"/>
      <c r="I18" s="425" t="n">
        <f aca="false">+G18/$G$41</f>
        <v>0.0127573224365253</v>
      </c>
      <c r="J18" s="411"/>
      <c r="K18" s="424" t="n">
        <v>243098.51</v>
      </c>
      <c r="L18" s="394"/>
      <c r="M18" s="425" t="n">
        <f aca="false">+K18/$K$41</f>
        <v>0.012901806765074</v>
      </c>
      <c r="N18" s="411"/>
      <c r="O18" s="424" t="n">
        <v>259520.39</v>
      </c>
      <c r="P18" s="435"/>
      <c r="Q18" s="425" t="n">
        <f aca="false">+O18/$O$41</f>
        <v>0.0140627074408115</v>
      </c>
      <c r="R18" s="411"/>
      <c r="S18" s="424" t="n">
        <v>199014.58</v>
      </c>
      <c r="T18" s="435"/>
      <c r="U18" s="425" t="n">
        <f aca="false">+S18/$S$41</f>
        <v>0.0112196837539179</v>
      </c>
      <c r="V18" s="411"/>
      <c r="W18" s="424" t="n">
        <v>267454.34</v>
      </c>
      <c r="X18" s="435"/>
      <c r="Y18" s="425" t="n">
        <f aca="false">+W18/$W$41</f>
        <v>0.0150145379827646</v>
      </c>
      <c r="Z18" s="411"/>
      <c r="AA18" s="424" t="n">
        <v>285777.44</v>
      </c>
      <c r="AB18" s="411"/>
      <c r="AC18" s="425" t="n">
        <f aca="false">+AA18/$AA$41</f>
        <v>0.0157615416600722</v>
      </c>
      <c r="AD18" s="411"/>
      <c r="AE18" s="424" t="n">
        <v>251058.11</v>
      </c>
      <c r="AF18" s="411"/>
      <c r="AG18" s="425" t="n">
        <f aca="false">+AE18/$AE$41</f>
        <v>0.0139710665603244</v>
      </c>
      <c r="AH18" s="412"/>
      <c r="AI18" s="424" t="n">
        <v>342545.15</v>
      </c>
      <c r="AJ18" s="411"/>
      <c r="AK18" s="425" t="n">
        <f aca="false">+AI18/$AI$41</f>
        <v>0.01918365316214</v>
      </c>
      <c r="AL18" s="411"/>
      <c r="AM18" s="424" t="n">
        <v>260267.67</v>
      </c>
      <c r="AN18" s="411"/>
      <c r="AO18" s="425" t="n">
        <f aca="false">+AM18/$AM$41</f>
        <v>0.0145146380104708</v>
      </c>
      <c r="AP18" s="411"/>
      <c r="AQ18" s="424" t="n">
        <v>212805.94</v>
      </c>
      <c r="AR18" s="411"/>
      <c r="AS18" s="425" t="n">
        <f aca="false">+AQ18/$AQ$41</f>
        <v>0.0109473417691133</v>
      </c>
      <c r="AT18" s="411"/>
      <c r="AU18" s="426" t="n">
        <v>278066.53</v>
      </c>
      <c r="AV18" s="413"/>
      <c r="AW18" s="427" t="n">
        <f aca="false">+AU18/$AU$41</f>
        <v>0.0141779401571388</v>
      </c>
      <c r="AX18" s="394"/>
      <c r="AY18" s="428" t="n">
        <f aca="false">C18+G18+K18+O18+S18+W18+AA18+AE18+AI18+AM18+AQ18+AU18</f>
        <v>3052574.67</v>
      </c>
      <c r="AZ18" s="422"/>
      <c r="BA18" s="429" t="n">
        <f aca="false">+AY18/$AY$41</f>
        <v>0.0139772520224956</v>
      </c>
      <c r="BB18" s="394"/>
      <c r="BC18" s="428" t="n">
        <v>2438882.65</v>
      </c>
      <c r="BD18" s="422"/>
      <c r="BE18" s="429" t="n">
        <f aca="false">+BC18/BC41</f>
        <v>0.0115727707050137</v>
      </c>
    </row>
    <row r="19" customFormat="false" ht="14.25" hidden="false" customHeight="false" outlineLevel="0" collapsed="false">
      <c r="B19" s="396"/>
      <c r="C19" s="397"/>
      <c r="D19" s="394"/>
      <c r="E19" s="418"/>
      <c r="F19" s="394"/>
      <c r="G19" s="394"/>
      <c r="H19" s="394"/>
      <c r="I19" s="394"/>
      <c r="J19" s="394"/>
      <c r="K19" s="394"/>
      <c r="L19" s="394"/>
      <c r="M19" s="418"/>
      <c r="N19" s="411"/>
      <c r="O19" s="394"/>
      <c r="P19" s="411"/>
      <c r="Q19" s="418"/>
      <c r="R19" s="411"/>
      <c r="S19" s="394"/>
      <c r="T19" s="411"/>
      <c r="U19" s="418"/>
      <c r="V19" s="411"/>
      <c r="W19" s="394"/>
      <c r="X19" s="411"/>
      <c r="Y19" s="418"/>
      <c r="Z19" s="411"/>
      <c r="AA19" s="394"/>
      <c r="AB19" s="411"/>
      <c r="AC19" s="418"/>
      <c r="AD19" s="411"/>
      <c r="AE19" s="394"/>
      <c r="AF19" s="411"/>
      <c r="AG19" s="418"/>
      <c r="AH19" s="412"/>
      <c r="AI19" s="394"/>
      <c r="AJ19" s="411"/>
      <c r="AK19" s="418"/>
      <c r="AL19" s="411"/>
      <c r="AM19" s="394"/>
      <c r="AN19" s="411"/>
      <c r="AO19" s="418"/>
      <c r="AP19" s="411"/>
      <c r="AQ19" s="394"/>
      <c r="AR19" s="411"/>
      <c r="AS19" s="418"/>
      <c r="AT19" s="411"/>
      <c r="AU19" s="415"/>
      <c r="AV19" s="413"/>
      <c r="AW19" s="420"/>
      <c r="AX19" s="394"/>
      <c r="AY19" s="432"/>
      <c r="AZ19" s="422"/>
      <c r="BA19" s="433"/>
      <c r="BB19" s="394"/>
      <c r="BC19" s="432"/>
      <c r="BD19" s="422"/>
      <c r="BE19" s="433"/>
    </row>
    <row r="20" customFormat="false" ht="14.25" hidden="false" customHeight="false" outlineLevel="0" collapsed="false">
      <c r="B20" s="416" t="s">
        <v>500</v>
      </c>
      <c r="C20" s="397" t="n">
        <f aca="false">SUM(C12:C18)</f>
        <v>4975714.08</v>
      </c>
      <c r="D20" s="394"/>
      <c r="E20" s="418" t="n">
        <f aca="false">+C20/$C$41</f>
        <v>0.278967279565283</v>
      </c>
      <c r="F20" s="394"/>
      <c r="G20" s="397" t="n">
        <f aca="false">SUM(G12:G18)</f>
        <v>5783251.82</v>
      </c>
      <c r="H20" s="394"/>
      <c r="I20" s="418" t="n">
        <f aca="false">+G20/$G$41</f>
        <v>0.344822886324303</v>
      </c>
      <c r="J20" s="411"/>
      <c r="K20" s="397" t="n">
        <f aca="false">SUM(K12:K18)</f>
        <v>7160521</v>
      </c>
      <c r="L20" s="394"/>
      <c r="M20" s="418" t="n">
        <f aca="false">+K20/$K$41</f>
        <v>0.380025604761025</v>
      </c>
      <c r="N20" s="411"/>
      <c r="O20" s="397" t="n">
        <f aca="false">SUM(O12:O18)</f>
        <v>6483235.6</v>
      </c>
      <c r="P20" s="411"/>
      <c r="Q20" s="418" t="n">
        <f aca="false">+O20/$O$41</f>
        <v>0.351308987754889</v>
      </c>
      <c r="R20" s="411"/>
      <c r="S20" s="397" t="n">
        <f aca="false">SUM(S12:S18)</f>
        <v>5955844.34</v>
      </c>
      <c r="T20" s="411"/>
      <c r="U20" s="418" t="n">
        <f aca="false">+S20/$S$41</f>
        <v>0.335767811495831</v>
      </c>
      <c r="V20" s="411"/>
      <c r="W20" s="397" t="n">
        <f aca="false">SUM(W12:W18)</f>
        <v>6326381.44</v>
      </c>
      <c r="X20" s="411"/>
      <c r="Y20" s="418" t="n">
        <f aca="false">+W20/$W$41</f>
        <v>0.355154806702098</v>
      </c>
      <c r="Z20" s="411"/>
      <c r="AA20" s="397" t="n">
        <f aca="false">SUM(AA12:AA18)</f>
        <v>5722654.93</v>
      </c>
      <c r="AB20" s="411"/>
      <c r="AC20" s="418" t="n">
        <f aca="false">+AA20/$AA$41</f>
        <v>0.315622759044285</v>
      </c>
      <c r="AD20" s="411"/>
      <c r="AE20" s="397" t="n">
        <f aca="false">SUM(AE12:AE18)</f>
        <v>5752587.15</v>
      </c>
      <c r="AF20" s="411"/>
      <c r="AG20" s="418" t="n">
        <f aca="false">+AE20/$AE$41</f>
        <v>0.320124205375069</v>
      </c>
      <c r="AH20" s="412"/>
      <c r="AI20" s="397" t="n">
        <f aca="false">SUM(AI12:AI18)</f>
        <v>5830713.97</v>
      </c>
      <c r="AJ20" s="411"/>
      <c r="AK20" s="418" t="n">
        <f aca="false">+AI20/$AI$41</f>
        <v>0.326539127727029</v>
      </c>
      <c r="AL20" s="411"/>
      <c r="AM20" s="397" t="n">
        <f aca="false">SUM(AM12:AM18)</f>
        <v>6508147.82</v>
      </c>
      <c r="AN20" s="411"/>
      <c r="AO20" s="418" t="n">
        <f aca="false">+AM20/$AM$41</f>
        <v>0.362947152544666</v>
      </c>
      <c r="AP20" s="411"/>
      <c r="AQ20" s="397" t="n">
        <f aca="false">SUM(AQ12:AQ18)</f>
        <v>6578691.91</v>
      </c>
      <c r="AR20" s="411"/>
      <c r="AS20" s="418" t="n">
        <f aca="false">+AQ20/$AQ$41</f>
        <v>0.33842659059456</v>
      </c>
      <c r="AT20" s="411"/>
      <c r="AU20" s="431" t="n">
        <f aca="false">SUM(AU12:AU18)</f>
        <v>6543852.56</v>
      </c>
      <c r="AV20" s="413"/>
      <c r="AW20" s="420" t="n">
        <f aca="false">+AU20/$AU$41</f>
        <v>0.333655222700912</v>
      </c>
      <c r="AX20" s="394"/>
      <c r="AY20" s="432" t="n">
        <f aca="false">C20+G20+K20+O20+S20+W20+AA20+AE20+AI20+AM20+AQ20+AU20</f>
        <v>73621596.62</v>
      </c>
      <c r="AZ20" s="422"/>
      <c r="BA20" s="423" t="n">
        <f aca="false">+AY20/$AY$41</f>
        <v>0.337101536080115</v>
      </c>
      <c r="BB20" s="394"/>
      <c r="BC20" s="432" t="n">
        <f aca="false">SUM(BC12:BC18)</f>
        <v>71931421.99</v>
      </c>
      <c r="BD20" s="422"/>
      <c r="BE20" s="423" t="n">
        <f aca="false">SUM(BE12:BE18)</f>
        <v>0.341322635255064</v>
      </c>
    </row>
    <row r="21" customFormat="false" ht="14.25" hidden="false" customHeight="false" outlineLevel="0" collapsed="false">
      <c r="B21" s="396"/>
      <c r="C21" s="397"/>
      <c r="D21" s="394"/>
      <c r="E21" s="418"/>
      <c r="F21" s="394"/>
      <c r="G21" s="397"/>
      <c r="H21" s="394"/>
      <c r="I21" s="418"/>
      <c r="J21" s="411"/>
      <c r="K21" s="397"/>
      <c r="L21" s="394"/>
      <c r="M21" s="418"/>
      <c r="N21" s="411"/>
      <c r="O21" s="397"/>
      <c r="P21" s="411"/>
      <c r="Q21" s="418"/>
      <c r="R21" s="411"/>
      <c r="S21" s="397"/>
      <c r="T21" s="411"/>
      <c r="U21" s="418"/>
      <c r="V21" s="411"/>
      <c r="W21" s="397"/>
      <c r="X21" s="411"/>
      <c r="Y21" s="418"/>
      <c r="Z21" s="411"/>
      <c r="AA21" s="397"/>
      <c r="AB21" s="411"/>
      <c r="AC21" s="418"/>
      <c r="AD21" s="411"/>
      <c r="AE21" s="397"/>
      <c r="AF21" s="411"/>
      <c r="AG21" s="418"/>
      <c r="AH21" s="412"/>
      <c r="AI21" s="397"/>
      <c r="AJ21" s="411"/>
      <c r="AK21" s="418"/>
      <c r="AL21" s="411"/>
      <c r="AM21" s="397"/>
      <c r="AN21" s="411"/>
      <c r="AO21" s="418"/>
      <c r="AP21" s="411"/>
      <c r="AQ21" s="397"/>
      <c r="AR21" s="411"/>
      <c r="AS21" s="418"/>
      <c r="AT21" s="411"/>
      <c r="AU21" s="431"/>
      <c r="AV21" s="413"/>
      <c r="AW21" s="420"/>
      <c r="AX21" s="394"/>
      <c r="AY21" s="432"/>
      <c r="AZ21" s="422"/>
      <c r="BA21" s="433"/>
      <c r="BB21" s="394"/>
      <c r="BC21" s="432"/>
      <c r="BD21" s="422"/>
      <c r="BE21" s="433"/>
    </row>
    <row r="22" customFormat="false" ht="14.25" hidden="false" customHeight="false" outlineLevel="0" collapsed="false">
      <c r="B22" s="396"/>
      <c r="C22" s="397"/>
      <c r="D22" s="394"/>
      <c r="E22" s="418"/>
      <c r="F22" s="394"/>
      <c r="G22" s="397"/>
      <c r="H22" s="394"/>
      <c r="I22" s="418"/>
      <c r="J22" s="411"/>
      <c r="K22" s="397"/>
      <c r="L22" s="394"/>
      <c r="M22" s="418"/>
      <c r="N22" s="411"/>
      <c r="O22" s="397"/>
      <c r="P22" s="411"/>
      <c r="Q22" s="418"/>
      <c r="R22" s="411"/>
      <c r="S22" s="397"/>
      <c r="T22" s="411"/>
      <c r="U22" s="418"/>
      <c r="V22" s="411"/>
      <c r="W22" s="397"/>
      <c r="X22" s="411"/>
      <c r="Y22" s="418"/>
      <c r="Z22" s="411"/>
      <c r="AA22" s="397"/>
      <c r="AB22" s="411"/>
      <c r="AC22" s="418"/>
      <c r="AD22" s="411"/>
      <c r="AE22" s="397"/>
      <c r="AF22" s="411"/>
      <c r="AG22" s="418"/>
      <c r="AH22" s="412"/>
      <c r="AI22" s="397"/>
      <c r="AJ22" s="411"/>
      <c r="AK22" s="418"/>
      <c r="AL22" s="411"/>
      <c r="AM22" s="397"/>
      <c r="AN22" s="411"/>
      <c r="AO22" s="418"/>
      <c r="AP22" s="411"/>
      <c r="AQ22" s="397"/>
      <c r="AR22" s="411"/>
      <c r="AS22" s="418"/>
      <c r="AT22" s="411"/>
      <c r="AU22" s="431"/>
      <c r="AV22" s="413"/>
      <c r="AW22" s="420"/>
      <c r="AX22" s="394"/>
      <c r="AY22" s="432"/>
      <c r="AZ22" s="422"/>
      <c r="BA22" s="433"/>
      <c r="BB22" s="394"/>
      <c r="BC22" s="432"/>
      <c r="BD22" s="422"/>
      <c r="BE22" s="433"/>
    </row>
    <row r="23" customFormat="false" ht="15" hidden="false" customHeight="false" outlineLevel="0" collapsed="false">
      <c r="B23" s="410" t="s">
        <v>501</v>
      </c>
      <c r="C23" s="397"/>
      <c r="D23" s="394"/>
      <c r="E23" s="418"/>
      <c r="F23" s="394"/>
      <c r="G23" s="397"/>
      <c r="H23" s="394"/>
      <c r="I23" s="418"/>
      <c r="J23" s="411"/>
      <c r="K23" s="397"/>
      <c r="L23" s="394"/>
      <c r="M23" s="418"/>
      <c r="N23" s="411"/>
      <c r="O23" s="397"/>
      <c r="P23" s="411"/>
      <c r="Q23" s="418"/>
      <c r="R23" s="411"/>
      <c r="S23" s="397"/>
      <c r="T23" s="411"/>
      <c r="U23" s="418"/>
      <c r="V23" s="411"/>
      <c r="W23" s="397"/>
      <c r="X23" s="411"/>
      <c r="Y23" s="418"/>
      <c r="Z23" s="411"/>
      <c r="AA23" s="397"/>
      <c r="AB23" s="411"/>
      <c r="AC23" s="418"/>
      <c r="AD23" s="411"/>
      <c r="AE23" s="397"/>
      <c r="AF23" s="411"/>
      <c r="AG23" s="418"/>
      <c r="AH23" s="412"/>
      <c r="AI23" s="397"/>
      <c r="AJ23" s="411"/>
      <c r="AK23" s="418"/>
      <c r="AL23" s="411"/>
      <c r="AM23" s="397"/>
      <c r="AN23" s="411"/>
      <c r="AO23" s="418"/>
      <c r="AP23" s="411"/>
      <c r="AQ23" s="397"/>
      <c r="AR23" s="411"/>
      <c r="AS23" s="418"/>
      <c r="AT23" s="411"/>
      <c r="AU23" s="431"/>
      <c r="AV23" s="413"/>
      <c r="AW23" s="420"/>
      <c r="AX23" s="394"/>
      <c r="AY23" s="432"/>
      <c r="AZ23" s="422"/>
      <c r="BA23" s="433"/>
      <c r="BB23" s="394"/>
      <c r="BC23" s="432"/>
      <c r="BD23" s="422"/>
      <c r="BE23" s="433"/>
    </row>
    <row r="24" customFormat="false" ht="14.25" hidden="false" customHeight="false" outlineLevel="0" collapsed="false">
      <c r="B24" s="396"/>
      <c r="C24" s="397"/>
      <c r="D24" s="394"/>
      <c r="E24" s="418"/>
      <c r="F24" s="394"/>
      <c r="G24" s="397"/>
      <c r="H24" s="394"/>
      <c r="I24" s="418"/>
      <c r="J24" s="411"/>
      <c r="K24" s="397"/>
      <c r="L24" s="394"/>
      <c r="M24" s="418"/>
      <c r="N24" s="411"/>
      <c r="O24" s="397"/>
      <c r="P24" s="411"/>
      <c r="Q24" s="418"/>
      <c r="R24" s="411"/>
      <c r="S24" s="397"/>
      <c r="T24" s="411"/>
      <c r="U24" s="418"/>
      <c r="V24" s="411"/>
      <c r="W24" s="397"/>
      <c r="X24" s="411"/>
      <c r="Y24" s="418"/>
      <c r="Z24" s="411"/>
      <c r="AA24" s="397"/>
      <c r="AB24" s="411"/>
      <c r="AC24" s="418"/>
      <c r="AD24" s="411"/>
      <c r="AE24" s="397"/>
      <c r="AF24" s="411"/>
      <c r="AG24" s="418"/>
      <c r="AH24" s="412"/>
      <c r="AI24" s="397"/>
      <c r="AJ24" s="411"/>
      <c r="AK24" s="418"/>
      <c r="AL24" s="411"/>
      <c r="AM24" s="397"/>
      <c r="AN24" s="411"/>
      <c r="AO24" s="418"/>
      <c r="AP24" s="411"/>
      <c r="AQ24" s="397"/>
      <c r="AR24" s="411"/>
      <c r="AS24" s="418"/>
      <c r="AT24" s="411"/>
      <c r="AU24" s="431"/>
      <c r="AV24" s="413"/>
      <c r="AW24" s="420"/>
      <c r="AX24" s="394"/>
      <c r="AY24" s="432"/>
      <c r="AZ24" s="422"/>
      <c r="BA24" s="433"/>
      <c r="BB24" s="394"/>
      <c r="BC24" s="432"/>
      <c r="BD24" s="422"/>
      <c r="BE24" s="433"/>
    </row>
    <row r="25" customFormat="false" ht="14.25" hidden="true" customHeight="false" outlineLevel="0" collapsed="false">
      <c r="B25" s="436" t="s">
        <v>618</v>
      </c>
      <c r="C25" s="397" t="n">
        <v>1591680.61</v>
      </c>
      <c r="D25" s="411"/>
      <c r="E25" s="418" t="n">
        <f aca="false">+C25/$C$41</f>
        <v>0.089238811267972</v>
      </c>
      <c r="F25" s="411"/>
      <c r="G25" s="397" t="n">
        <v>1519645.01</v>
      </c>
      <c r="H25" s="411"/>
      <c r="I25" s="418" t="n">
        <f aca="false">+G25/$G$41</f>
        <v>0.0906079131336398</v>
      </c>
      <c r="J25" s="411"/>
      <c r="K25" s="397" t="n">
        <v>1802935.69</v>
      </c>
      <c r="L25" s="411"/>
      <c r="M25" s="418" t="n">
        <f aca="false">+K25/$K$41</f>
        <v>0.0956860158551992</v>
      </c>
      <c r="N25" s="411"/>
      <c r="O25" s="397" t="n">
        <v>1686713.44</v>
      </c>
      <c r="P25" s="411"/>
      <c r="Q25" s="418" t="n">
        <f aca="false">+O25/$O$41</f>
        <v>0.0913984355649464</v>
      </c>
      <c r="R25" s="411"/>
      <c r="S25" s="397" t="n">
        <v>1609773.47</v>
      </c>
      <c r="T25" s="411"/>
      <c r="U25" s="418" t="n">
        <f aca="false">+S25/$S$41</f>
        <v>0.090752894832364</v>
      </c>
      <c r="V25" s="411"/>
      <c r="W25" s="397" t="n">
        <v>1630707.25</v>
      </c>
      <c r="X25" s="411"/>
      <c r="Y25" s="418" t="n">
        <f aca="false">+W25/$W$41</f>
        <v>0.0915457791557792</v>
      </c>
      <c r="Z25" s="411"/>
      <c r="AA25" s="397" t="n">
        <v>1582383.65</v>
      </c>
      <c r="AB25" s="411"/>
      <c r="AC25" s="418" t="n">
        <f aca="false">+AA25/$AA$41</f>
        <v>0.0872735294349761</v>
      </c>
      <c r="AD25" s="411"/>
      <c r="AE25" s="397" t="n">
        <v>1638521.21</v>
      </c>
      <c r="AF25" s="411"/>
      <c r="AG25" s="418" t="n">
        <f aca="false">+AE25/$AE$41</f>
        <v>0.0911816347434992</v>
      </c>
      <c r="AH25" s="412"/>
      <c r="AI25" s="397" t="n">
        <v>1613952.21</v>
      </c>
      <c r="AJ25" s="411"/>
      <c r="AK25" s="418" t="n">
        <f aca="false">+AI25/$AI$41</f>
        <v>0.0903866232434156</v>
      </c>
      <c r="AL25" s="411"/>
      <c r="AM25" s="397" t="n">
        <v>1770503.28</v>
      </c>
      <c r="AN25" s="411"/>
      <c r="AO25" s="418" t="n">
        <f aca="false">+AM25/$AM$41</f>
        <v>0.0987376350107227</v>
      </c>
      <c r="AP25" s="411"/>
      <c r="AQ25" s="397" t="n">
        <v>1594246.72</v>
      </c>
      <c r="AR25" s="411"/>
      <c r="AS25" s="418" t="n">
        <f aca="false">+AQ25/$AQ$41</f>
        <v>0.0820125777886078</v>
      </c>
      <c r="AT25" s="411"/>
      <c r="AU25" s="431" t="n">
        <v>1617202.52</v>
      </c>
      <c r="AV25" s="413"/>
      <c r="AW25" s="420" t="n">
        <f aca="false">+AU25/$AU$41</f>
        <v>0.0824572470139938</v>
      </c>
      <c r="AX25" s="411"/>
      <c r="AY25" s="432" t="n">
        <f aca="false">C25+G25+K25+O25+S25+W25+AA25+AE25+AI25+AM25+AQ25+AU25</f>
        <v>19658265.06</v>
      </c>
      <c r="AZ25" s="412"/>
      <c r="BA25" s="423" t="n">
        <f aca="false">+AY25/$AY$41</f>
        <v>0.0900120569593272</v>
      </c>
      <c r="BB25" s="411"/>
      <c r="BC25" s="432" t="n">
        <v>18756700.17</v>
      </c>
      <c r="BD25" s="412"/>
      <c r="BE25" s="423" t="n">
        <f aca="false">+BC25/BC41</f>
        <v>0.0890026382573602</v>
      </c>
    </row>
    <row r="26" customFormat="false" ht="14.25" hidden="true" customHeight="false" outlineLevel="0" collapsed="false">
      <c r="B26" s="436" t="s">
        <v>619</v>
      </c>
      <c r="C26" s="397" t="n">
        <v>180693.65</v>
      </c>
      <c r="D26" s="411"/>
      <c r="E26" s="418" t="n">
        <f aca="false">+C26/$C$41</f>
        <v>0.0101307300147804</v>
      </c>
      <c r="F26" s="411"/>
      <c r="G26" s="397" t="n">
        <v>186158.01</v>
      </c>
      <c r="H26" s="411"/>
      <c r="I26" s="418" t="n">
        <f aca="false">+G26/$G$41</f>
        <v>0.0110995585733613</v>
      </c>
      <c r="J26" s="411"/>
      <c r="K26" s="397" t="n">
        <v>213610.74</v>
      </c>
      <c r="L26" s="411"/>
      <c r="M26" s="418" t="n">
        <f aca="false">+K26/$K$41</f>
        <v>0.0113368218111434</v>
      </c>
      <c r="N26" s="411"/>
      <c r="O26" s="397" t="n">
        <v>235217.46</v>
      </c>
      <c r="P26" s="411"/>
      <c r="Q26" s="418" t="n">
        <f aca="false">+O26/$O$41</f>
        <v>0.0127457974494828</v>
      </c>
      <c r="R26" s="411"/>
      <c r="S26" s="397" t="n">
        <v>257953.69</v>
      </c>
      <c r="T26" s="411"/>
      <c r="U26" s="418" t="n">
        <f aca="false">+S26/$S$41</f>
        <v>0.0145424462115096</v>
      </c>
      <c r="V26" s="411"/>
      <c r="W26" s="397" t="n">
        <v>214073.34</v>
      </c>
      <c r="X26" s="411"/>
      <c r="Y26" s="418" t="n">
        <f aca="false">+W26/$W$41</f>
        <v>0.0120177982325031</v>
      </c>
      <c r="Z26" s="411"/>
      <c r="AA26" s="397" t="n">
        <v>224741.03</v>
      </c>
      <c r="AB26" s="411"/>
      <c r="AC26" s="418" t="n">
        <f aca="false">+AA26/$AA$41</f>
        <v>0.012395188042389</v>
      </c>
      <c r="AD26" s="411"/>
      <c r="AE26" s="397" t="n">
        <v>234678.03</v>
      </c>
      <c r="AF26" s="411"/>
      <c r="AG26" s="418" t="n">
        <f aca="false">+AE26/$AE$41</f>
        <v>0.013059535807769</v>
      </c>
      <c r="AH26" s="412"/>
      <c r="AI26" s="397" t="n">
        <v>218411.52</v>
      </c>
      <c r="AJ26" s="411"/>
      <c r="AK26" s="418" t="n">
        <f aca="false">+AI26/$AI$41</f>
        <v>0.0122317622838794</v>
      </c>
      <c r="AL26" s="411"/>
      <c r="AM26" s="397" t="n">
        <v>222091.25</v>
      </c>
      <c r="AN26" s="411"/>
      <c r="AO26" s="418" t="n">
        <f aca="false">+AM26/$AM$41</f>
        <v>0.0123856109329406</v>
      </c>
      <c r="AP26" s="411"/>
      <c r="AQ26" s="397" t="n">
        <v>275538.66</v>
      </c>
      <c r="AR26" s="411"/>
      <c r="AS26" s="418" t="n">
        <f aca="false">+AQ26/$AQ$41</f>
        <v>0.0141744910016304</v>
      </c>
      <c r="AT26" s="411"/>
      <c r="AU26" s="431" t="n">
        <v>151522.23</v>
      </c>
      <c r="AV26" s="413"/>
      <c r="AW26" s="420" t="n">
        <f aca="false">+AU26/$AU$41</f>
        <v>0.00772575221266733</v>
      </c>
      <c r="AX26" s="411"/>
      <c r="AY26" s="432" t="n">
        <f aca="false">C26+G26+K26+O26+S26+W26+AA26+AE26+AI26+AM26+AQ26+AU26</f>
        <v>2614689.61</v>
      </c>
      <c r="AZ26" s="412"/>
      <c r="BA26" s="423" t="n">
        <f aca="false">+AY26/$AY$41</f>
        <v>0.0119722462479749</v>
      </c>
      <c r="BB26" s="411"/>
      <c r="BC26" s="432" t="n">
        <v>2707408.35</v>
      </c>
      <c r="BD26" s="412"/>
      <c r="BE26" s="423" t="n">
        <f aca="false">+BC26/BC41</f>
        <v>0.0128469551576783</v>
      </c>
    </row>
    <row r="27" customFormat="false" ht="14.25" hidden="true" customHeight="false" outlineLevel="0" collapsed="false">
      <c r="B27" s="436" t="s">
        <v>620</v>
      </c>
      <c r="C27" s="424" t="n">
        <v>1727598.7</v>
      </c>
      <c r="D27" s="411"/>
      <c r="E27" s="425" t="n">
        <f aca="false">+C27/$C$41</f>
        <v>0.0968591646888842</v>
      </c>
      <c r="F27" s="411"/>
      <c r="G27" s="424" t="n">
        <v>1373223.3</v>
      </c>
      <c r="H27" s="411"/>
      <c r="I27" s="425" t="n">
        <f aca="false">+G27/$G$41</f>
        <v>0.0818776073758767</v>
      </c>
      <c r="J27" s="411"/>
      <c r="K27" s="424" t="n">
        <v>1488222.41</v>
      </c>
      <c r="L27" s="411"/>
      <c r="M27" s="425" t="n">
        <f aca="false">+K27/$K$41</f>
        <v>0.078983445670945</v>
      </c>
      <c r="N27" s="411"/>
      <c r="O27" s="424" t="n">
        <v>1528764.83</v>
      </c>
      <c r="P27" s="411"/>
      <c r="Q27" s="425" t="n">
        <f aca="false">+O27/$O$41</f>
        <v>0.0828396279386445</v>
      </c>
      <c r="R27" s="411"/>
      <c r="S27" s="424" t="n">
        <v>1488861.92</v>
      </c>
      <c r="T27" s="411"/>
      <c r="U27" s="425" t="n">
        <f aca="false">+S27/$S$41</f>
        <v>0.0839363623290869</v>
      </c>
      <c r="V27" s="411"/>
      <c r="W27" s="424" t="n">
        <v>1645887.41</v>
      </c>
      <c r="X27" s="411"/>
      <c r="Y27" s="425" t="n">
        <f aca="false">+W27/$W$41</f>
        <v>0.092397973548678</v>
      </c>
      <c r="Z27" s="411"/>
      <c r="AA27" s="424" t="n">
        <v>1539062.65</v>
      </c>
      <c r="AB27" s="411"/>
      <c r="AC27" s="425" t="n">
        <f aca="false">+AA27/$AA$41</f>
        <v>0.08488423745218</v>
      </c>
      <c r="AD27" s="411"/>
      <c r="AE27" s="424" t="n">
        <v>1707622.67</v>
      </c>
      <c r="AF27" s="411"/>
      <c r="AG27" s="425" t="n">
        <f aca="false">+AE27/$AE$41</f>
        <v>0.0950270436692478</v>
      </c>
      <c r="AH27" s="412"/>
      <c r="AI27" s="424" t="n">
        <v>1689956.45</v>
      </c>
      <c r="AJ27" s="411"/>
      <c r="AK27" s="425" t="n">
        <f aca="false">+AI27/$AI$41</f>
        <v>0.0946431102466969</v>
      </c>
      <c r="AL27" s="411"/>
      <c r="AM27" s="424" t="n">
        <v>1409341.08</v>
      </c>
      <c r="AN27" s="411"/>
      <c r="AO27" s="425" t="n">
        <f aca="false">+AM27/$AM$41</f>
        <v>0.0785962989928252</v>
      </c>
      <c r="AP27" s="411"/>
      <c r="AQ27" s="424" t="n">
        <v>1745446.21</v>
      </c>
      <c r="AR27" s="411"/>
      <c r="AS27" s="425" t="n">
        <f aca="false">+AQ27/$AQ$41</f>
        <v>0.0897907088517991</v>
      </c>
      <c r="AT27" s="411"/>
      <c r="AU27" s="426" t="n">
        <v>1648422.95</v>
      </c>
      <c r="AV27" s="413"/>
      <c r="AW27" s="427" t="n">
        <f aca="false">+AU27/$AU$41</f>
        <v>0.0840491012663562</v>
      </c>
      <c r="AX27" s="411"/>
      <c r="AY27" s="428" t="n">
        <f aca="false">C27+G27+K27+O27+S27+W27+AA27+AE27+AI27+AM27+AQ27+AU27</f>
        <v>18992410.58</v>
      </c>
      <c r="AZ27" s="412"/>
      <c r="BA27" s="429" t="n">
        <f aca="false">+AY27/$AY$41</f>
        <v>0.0869632156095208</v>
      </c>
      <c r="BB27" s="411"/>
      <c r="BC27" s="428" t="n">
        <v>19320417.39</v>
      </c>
      <c r="BD27" s="412"/>
      <c r="BE27" s="429" t="n">
        <f aca="false">+BC27/BC41</f>
        <v>0.0916775394583376</v>
      </c>
    </row>
    <row r="28" customFormat="false" ht="14.25" hidden="false" customHeight="false" outlineLevel="0" collapsed="false">
      <c r="B28" s="416" t="s">
        <v>502</v>
      </c>
      <c r="C28" s="397" t="n">
        <f aca="false">SUM(C25:C27)</f>
        <v>3499972.96</v>
      </c>
      <c r="D28" s="394"/>
      <c r="E28" s="418" t="n">
        <f aca="false">+C28/$C$41</f>
        <v>0.196228705971637</v>
      </c>
      <c r="F28" s="394"/>
      <c r="G28" s="397" t="n">
        <f aca="false">SUM(G25:G27)</f>
        <v>3079026.32</v>
      </c>
      <c r="H28" s="394"/>
      <c r="I28" s="418" t="n">
        <f aca="false">+G28/$G$41</f>
        <v>0.183585079082878</v>
      </c>
      <c r="J28" s="411"/>
      <c r="K28" s="397" t="n">
        <f aca="false">SUM(K25:K27)</f>
        <v>3504768.84</v>
      </c>
      <c r="L28" s="394"/>
      <c r="M28" s="418" t="n">
        <f aca="false">+K28/$K$41</f>
        <v>0.186006283337288</v>
      </c>
      <c r="N28" s="411"/>
      <c r="O28" s="397" t="n">
        <f aca="false">SUM(O25:O27)</f>
        <v>3450695.73</v>
      </c>
      <c r="P28" s="411"/>
      <c r="Q28" s="418" t="n">
        <f aca="false">+O28/$O$41</f>
        <v>0.186983860953074</v>
      </c>
      <c r="R28" s="411"/>
      <c r="S28" s="397" t="n">
        <f aca="false">SUM(S25:S27)</f>
        <v>3356589.08</v>
      </c>
      <c r="T28" s="411"/>
      <c r="U28" s="418" t="n">
        <f aca="false">+S28/$S$41</f>
        <v>0.189231703372961</v>
      </c>
      <c r="V28" s="411"/>
      <c r="W28" s="397" t="n">
        <f aca="false">SUM(W25:W27)</f>
        <v>3490668</v>
      </c>
      <c r="X28" s="411"/>
      <c r="Y28" s="418" t="n">
        <f aca="false">+W28/$W$41</f>
        <v>0.19596155093696</v>
      </c>
      <c r="Z28" s="411"/>
      <c r="AA28" s="397" t="n">
        <f aca="false">SUM(AA25:AA27)</f>
        <v>3346187.33</v>
      </c>
      <c r="AB28" s="411"/>
      <c r="AC28" s="418" t="n">
        <f aca="false">+AA28/$AA$41</f>
        <v>0.184552954929545</v>
      </c>
      <c r="AD28" s="411"/>
      <c r="AE28" s="397" t="n">
        <f aca="false">SUM(AE25:AE27)</f>
        <v>3580821.91</v>
      </c>
      <c r="AF28" s="411"/>
      <c r="AG28" s="418" t="n">
        <f aca="false">+AE28/$AE$41</f>
        <v>0.199268214220516</v>
      </c>
      <c r="AH28" s="412"/>
      <c r="AI28" s="397" t="n">
        <f aca="false">SUM(AI25:AI27)</f>
        <v>3522320.18</v>
      </c>
      <c r="AJ28" s="411"/>
      <c r="AK28" s="418" t="n">
        <f aca="false">+AI28/$AI$41</f>
        <v>0.197261495773992</v>
      </c>
      <c r="AL28" s="411"/>
      <c r="AM28" s="397" t="n">
        <f aca="false">SUM(AM25:AM27)</f>
        <v>3401935.61</v>
      </c>
      <c r="AN28" s="411"/>
      <c r="AO28" s="418" t="n">
        <f aca="false">+AM28/$AM$41</f>
        <v>0.189719544936489</v>
      </c>
      <c r="AP28" s="411"/>
      <c r="AQ28" s="397" t="n">
        <f aca="false">SUM(AQ25:AQ27)</f>
        <v>3615231.59</v>
      </c>
      <c r="AR28" s="411"/>
      <c r="AS28" s="418" t="n">
        <f aca="false">+AQ28/$AQ$41</f>
        <v>0.185977777642037</v>
      </c>
      <c r="AT28" s="411"/>
      <c r="AU28" s="431" t="n">
        <f aca="false">SUM(AU25:AU27)</f>
        <v>3417147.7</v>
      </c>
      <c r="AV28" s="413"/>
      <c r="AW28" s="420" t="n">
        <f aca="false">+AU28/$AU$41</f>
        <v>0.174232100493017</v>
      </c>
      <c r="AX28" s="394"/>
      <c r="AY28" s="432" t="n">
        <f aca="false">C28+G28+K28+O28+S28+W28+AA28+AE28+AI28+AM28+AQ28+AU28</f>
        <v>41265365.25</v>
      </c>
      <c r="AZ28" s="422"/>
      <c r="BA28" s="423" t="n">
        <f aca="false">+AY28/$AY$41</f>
        <v>0.188947518816823</v>
      </c>
      <c r="BB28" s="394"/>
      <c r="BC28" s="432" t="n">
        <f aca="false">SUM(BC25:BC27)</f>
        <v>40784525.91</v>
      </c>
      <c r="BD28" s="422"/>
      <c r="BE28" s="423" t="n">
        <f aca="false">+BC28/BC41</f>
        <v>0.193527132873376</v>
      </c>
    </row>
    <row r="29" customFormat="false" ht="14.25" hidden="false" customHeight="false" outlineLevel="0" collapsed="false">
      <c r="B29" s="416" t="s">
        <v>503</v>
      </c>
      <c r="C29" s="397" t="n">
        <v>1695640.91</v>
      </c>
      <c r="D29" s="394"/>
      <c r="E29" s="418" t="n">
        <f aca="false">+C29/$C$41</f>
        <v>0.0950674263385933</v>
      </c>
      <c r="F29" s="394"/>
      <c r="G29" s="397" t="n">
        <v>1426351.11</v>
      </c>
      <c r="H29" s="394"/>
      <c r="I29" s="418" t="n">
        <f aca="false">+G29/$G$41</f>
        <v>0.0850453208627657</v>
      </c>
      <c r="J29" s="411"/>
      <c r="K29" s="397" t="n">
        <v>1928778.88</v>
      </c>
      <c r="L29" s="394"/>
      <c r="M29" s="418" t="n">
        <f aca="false">+K29/$K$41</f>
        <v>0.102364808415797</v>
      </c>
      <c r="N29" s="411"/>
      <c r="O29" s="397" t="n">
        <v>1925027.01</v>
      </c>
      <c r="P29" s="411"/>
      <c r="Q29" s="418" t="n">
        <f aca="false">+O29/$O$41</f>
        <v>0.104312002834498</v>
      </c>
      <c r="R29" s="411"/>
      <c r="S29" s="397" t="n">
        <v>1757343.91</v>
      </c>
      <c r="T29" s="411"/>
      <c r="U29" s="418" t="n">
        <f aca="false">+S29/$S$41</f>
        <v>0.0990723539806662</v>
      </c>
      <c r="V29" s="411"/>
      <c r="W29" s="397" t="n">
        <v>1513133.01</v>
      </c>
      <c r="X29" s="411"/>
      <c r="Y29" s="418" t="n">
        <f aca="false">+W29/$W$41</f>
        <v>0.0849453145969514</v>
      </c>
      <c r="Z29" s="411"/>
      <c r="AA29" s="397" t="n">
        <v>1652473.07</v>
      </c>
      <c r="AB29" s="411"/>
      <c r="AC29" s="418" t="n">
        <f aca="false">+AA29/$AA$41</f>
        <v>0.0911391855667558</v>
      </c>
      <c r="AD29" s="411"/>
      <c r="AE29" s="397" t="n">
        <v>1702362.28</v>
      </c>
      <c r="AF29" s="411"/>
      <c r="AG29" s="418" t="n">
        <f aca="false">+AE29/$AE$41</f>
        <v>0.0947343096132826</v>
      </c>
      <c r="AH29" s="412"/>
      <c r="AI29" s="397" t="n">
        <v>1632547.2</v>
      </c>
      <c r="AJ29" s="411"/>
      <c r="AK29" s="418" t="n">
        <f aca="false">+AI29/$AI$41</f>
        <v>0.0914280037408872</v>
      </c>
      <c r="AL29" s="411"/>
      <c r="AM29" s="397" t="n">
        <v>1881281.09</v>
      </c>
      <c r="AN29" s="411"/>
      <c r="AO29" s="418" t="n">
        <f aca="false">+AM29/$AM$41</f>
        <v>0.104915504938796</v>
      </c>
      <c r="AP29" s="411"/>
      <c r="AQ29" s="397" t="n">
        <v>1838460.67</v>
      </c>
      <c r="AR29" s="411"/>
      <c r="AS29" s="418" t="n">
        <f aca="false">+AQ29/$AQ$41</f>
        <v>0.0945756367682356</v>
      </c>
      <c r="AT29" s="411"/>
      <c r="AU29" s="431" t="n">
        <v>1641023.89</v>
      </c>
      <c r="AV29" s="413"/>
      <c r="AW29" s="420" t="n">
        <f aca="false">+AU29/$AU$41</f>
        <v>0.0836718410836974</v>
      </c>
      <c r="AX29" s="394"/>
      <c r="AY29" s="432" t="n">
        <f aca="false">C29+G29+K29+O29+S29+W29+AA29+AE29+AI29+AM29+AQ29+AU29</f>
        <v>20594423.03</v>
      </c>
      <c r="AZ29" s="422"/>
      <c r="BA29" s="423" t="n">
        <f aca="false">+AY29/$AY$41</f>
        <v>0.094298574831651</v>
      </c>
      <c r="BB29" s="394"/>
      <c r="BC29" s="432" t="n">
        <v>20023981.34</v>
      </c>
      <c r="BD29" s="422"/>
      <c r="BE29" s="423" t="n">
        <f aca="false">+BC29/BC41</f>
        <v>0.0950160290202129</v>
      </c>
    </row>
    <row r="30" customFormat="false" ht="14.25" hidden="false" customHeight="false" outlineLevel="0" collapsed="false">
      <c r="B30" s="437" t="s">
        <v>504</v>
      </c>
      <c r="C30" s="424" t="n">
        <v>3998192.07</v>
      </c>
      <c r="D30" s="394"/>
      <c r="E30" s="425" t="n">
        <f aca="false">+C30/$C$41</f>
        <v>0.22416174784452</v>
      </c>
      <c r="F30" s="394"/>
      <c r="G30" s="424" t="n">
        <v>4291404.79</v>
      </c>
      <c r="H30" s="394"/>
      <c r="I30" s="425" t="n">
        <f aca="false">+G30/$G$41</f>
        <v>0.255872410908391</v>
      </c>
      <c r="J30" s="411"/>
      <c r="K30" s="424" t="n">
        <v>5194185.18</v>
      </c>
      <c r="L30" s="394"/>
      <c r="M30" s="425" t="n">
        <f aca="false">+K30/$K$41</f>
        <v>0.275667561657909</v>
      </c>
      <c r="N30" s="411"/>
      <c r="O30" s="424" t="n">
        <v>4534475.24</v>
      </c>
      <c r="P30" s="411"/>
      <c r="Q30" s="425" t="n">
        <f aca="false">+O30/$O$41</f>
        <v>0.245710938927471</v>
      </c>
      <c r="R30" s="411"/>
      <c r="S30" s="424" t="n">
        <v>4223835.32</v>
      </c>
      <c r="T30" s="411"/>
      <c r="U30" s="425" t="n">
        <f aca="false">+S30/$S$41</f>
        <v>0.23812374208477</v>
      </c>
      <c r="V30" s="411"/>
      <c r="W30" s="424" t="n">
        <v>4551429.48</v>
      </c>
      <c r="X30" s="411"/>
      <c r="Y30" s="425" t="n">
        <f aca="false">+W30/$W$41</f>
        <v>0.255511317570449</v>
      </c>
      <c r="Z30" s="411"/>
      <c r="AA30" s="424" t="n">
        <v>4164718.55</v>
      </c>
      <c r="AB30" s="411"/>
      <c r="AC30" s="425" t="n">
        <f aca="false">+AA30/$AA$41</f>
        <v>0.229697574897097</v>
      </c>
      <c r="AD30" s="411"/>
      <c r="AE30" s="424" t="n">
        <v>4456146.48</v>
      </c>
      <c r="AF30" s="411"/>
      <c r="AG30" s="425" t="n">
        <f aca="false">+AE30/$AE$41</f>
        <v>0.247978920396697</v>
      </c>
      <c r="AH30" s="412"/>
      <c r="AI30" s="424" t="n">
        <v>4262835.44</v>
      </c>
      <c r="AJ30" s="411"/>
      <c r="AK30" s="425" t="n">
        <f aca="false">+AI30/$AI$41</f>
        <v>0.238732781848578</v>
      </c>
      <c r="AL30" s="411"/>
      <c r="AM30" s="424" t="n">
        <v>4525497.5</v>
      </c>
      <c r="AN30" s="411"/>
      <c r="AO30" s="425" t="n">
        <f aca="false">+AM30/$AM$41</f>
        <v>0.25237847647305</v>
      </c>
      <c r="AP30" s="411"/>
      <c r="AQ30" s="424" t="n">
        <v>4360057.13</v>
      </c>
      <c r="AR30" s="411"/>
      <c r="AS30" s="425" t="n">
        <f aca="false">+AQ30/$AQ$41</f>
        <v>0.22429371818742</v>
      </c>
      <c r="AT30" s="411"/>
      <c r="AU30" s="426" t="n">
        <v>4215918.63</v>
      </c>
      <c r="AV30" s="413"/>
      <c r="AW30" s="427" t="n">
        <f aca="false">+AU30/$AU$41</f>
        <v>0.214959499237491</v>
      </c>
      <c r="AX30" s="438"/>
      <c r="AY30" s="428" t="n">
        <f aca="false">C30+G30+K30+O30+S30+W30+AA30+AE30+AI30+AM30+AQ30+AU30</f>
        <v>52778695.81</v>
      </c>
      <c r="AZ30" s="422"/>
      <c r="BA30" s="429" t="n">
        <f aca="false">+AY30/$AY$41</f>
        <v>0.24166522116722</v>
      </c>
      <c r="BB30" s="397"/>
      <c r="BC30" s="428" t="n">
        <v>51664203.59</v>
      </c>
      <c r="BD30" s="422"/>
      <c r="BE30" s="429" t="n">
        <f aca="false">+BC30/BC41</f>
        <v>0.245152419204843</v>
      </c>
    </row>
    <row r="31" customFormat="false" ht="14.25" hidden="false" customHeight="false" outlineLevel="0" collapsed="false">
      <c r="B31" s="396"/>
      <c r="C31" s="397"/>
      <c r="D31" s="394"/>
      <c r="E31" s="418"/>
      <c r="F31" s="394"/>
      <c r="G31" s="397"/>
      <c r="H31" s="394"/>
      <c r="I31" s="418"/>
      <c r="J31" s="411"/>
      <c r="K31" s="397"/>
      <c r="L31" s="394"/>
      <c r="M31" s="418"/>
      <c r="N31" s="411"/>
      <c r="O31" s="397"/>
      <c r="P31" s="411"/>
      <c r="Q31" s="418"/>
      <c r="R31" s="411"/>
      <c r="S31" s="397"/>
      <c r="T31" s="411"/>
      <c r="U31" s="418"/>
      <c r="V31" s="411"/>
      <c r="W31" s="397"/>
      <c r="X31" s="411"/>
      <c r="Y31" s="418"/>
      <c r="Z31" s="411"/>
      <c r="AA31" s="397"/>
      <c r="AB31" s="411"/>
      <c r="AC31" s="418"/>
      <c r="AD31" s="411"/>
      <c r="AE31" s="397"/>
      <c r="AF31" s="411"/>
      <c r="AG31" s="418"/>
      <c r="AH31" s="412"/>
      <c r="AI31" s="397"/>
      <c r="AJ31" s="411"/>
      <c r="AK31" s="418"/>
      <c r="AL31" s="411"/>
      <c r="AM31" s="397"/>
      <c r="AN31" s="411"/>
      <c r="AO31" s="418"/>
      <c r="AP31" s="411"/>
      <c r="AQ31" s="397"/>
      <c r="AR31" s="411"/>
      <c r="AS31" s="418"/>
      <c r="AT31" s="411"/>
      <c r="AU31" s="431"/>
      <c r="AV31" s="413"/>
      <c r="AW31" s="420"/>
      <c r="AX31" s="394"/>
      <c r="AY31" s="432"/>
      <c r="AZ31" s="422"/>
      <c r="BA31" s="433"/>
      <c r="BB31" s="397"/>
      <c r="BC31" s="432"/>
      <c r="BD31" s="422"/>
      <c r="BE31" s="433"/>
    </row>
    <row r="32" customFormat="false" ht="14.25" hidden="false" customHeight="false" outlineLevel="0" collapsed="false">
      <c r="B32" s="416" t="s">
        <v>505</v>
      </c>
      <c r="C32" s="424" t="n">
        <f aca="false">SUM(C28:C31)</f>
        <v>9193805.94</v>
      </c>
      <c r="D32" s="394"/>
      <c r="E32" s="425" t="n">
        <f aca="false">+C32/$C$41</f>
        <v>0.51545788015475</v>
      </c>
      <c r="F32" s="438"/>
      <c r="G32" s="424" t="n">
        <f aca="false">SUM(G28:G31)</f>
        <v>8796782.22</v>
      </c>
      <c r="H32" s="394"/>
      <c r="I32" s="425" t="n">
        <f aca="false">+G32/$G$41</f>
        <v>0.524502810854035</v>
      </c>
      <c r="J32" s="411"/>
      <c r="K32" s="424" t="n">
        <f aca="false">SUM(K28:K31)</f>
        <v>10627732.9</v>
      </c>
      <c r="L32" s="394"/>
      <c r="M32" s="425" t="n">
        <f aca="false">+K32/$K$41</f>
        <v>0.564038653410994</v>
      </c>
      <c r="N32" s="411"/>
      <c r="O32" s="424" t="n">
        <f aca="false">SUM(O28:O31)</f>
        <v>9910197.98</v>
      </c>
      <c r="P32" s="411"/>
      <c r="Q32" s="425" t="n">
        <f aca="false">+O32/$O$41</f>
        <v>0.537006802715043</v>
      </c>
      <c r="R32" s="411"/>
      <c r="S32" s="424" t="n">
        <f aca="false">SUM(S28:S31)</f>
        <v>9337768.31</v>
      </c>
      <c r="T32" s="411"/>
      <c r="U32" s="425" t="n">
        <f aca="false">+S32/$S$41</f>
        <v>0.526427799438396</v>
      </c>
      <c r="V32" s="411"/>
      <c r="W32" s="424" t="n">
        <f aca="false">SUM(W28:W31)</f>
        <v>9555230.49</v>
      </c>
      <c r="X32" s="411"/>
      <c r="Y32" s="425" t="n">
        <f aca="false">+W32/$W$41</f>
        <v>0.53641818310436</v>
      </c>
      <c r="Z32" s="411"/>
      <c r="AA32" s="424" t="n">
        <f aca="false">SUM(AA28:AA31)</f>
        <v>9163378.95</v>
      </c>
      <c r="AB32" s="411"/>
      <c r="AC32" s="425" t="n">
        <f aca="false">+AA32/$AA$41</f>
        <v>0.505389715393397</v>
      </c>
      <c r="AD32" s="411"/>
      <c r="AE32" s="424" t="n">
        <f aca="false">SUM(AE28:AE31)</f>
        <v>9739330.67</v>
      </c>
      <c r="AF32" s="411"/>
      <c r="AG32" s="425" t="n">
        <f aca="false">+AE32/$AE$41</f>
        <v>0.541981444230496</v>
      </c>
      <c r="AH32" s="412"/>
      <c r="AI32" s="424" t="n">
        <f aca="false">SUM(AI28:AI31)</f>
        <v>9417702.82</v>
      </c>
      <c r="AJ32" s="411"/>
      <c r="AK32" s="425" t="n">
        <f aca="false">+AI32/$AI$41</f>
        <v>0.527422281363457</v>
      </c>
      <c r="AL32" s="411"/>
      <c r="AM32" s="424" t="n">
        <f aca="false">SUM(AM28:AM31)</f>
        <v>9808714.2</v>
      </c>
      <c r="AN32" s="411"/>
      <c r="AO32" s="425" t="n">
        <f aca="false">+AM32/$AM$41</f>
        <v>0.547013526348335</v>
      </c>
      <c r="AP32" s="411"/>
      <c r="AQ32" s="424" t="n">
        <f aca="false">SUM(AQ28:AQ31)</f>
        <v>9813749.39</v>
      </c>
      <c r="AR32" s="411"/>
      <c r="AS32" s="425" t="n">
        <f aca="false">+AQ32/$AQ$41</f>
        <v>0.504847132597693</v>
      </c>
      <c r="AT32" s="411"/>
      <c r="AU32" s="426" t="n">
        <f aca="false">SUM(AU28:AU31)</f>
        <v>9274090.22</v>
      </c>
      <c r="AV32" s="413"/>
      <c r="AW32" s="427" t="n">
        <f aca="false">+AU32/$AU$41</f>
        <v>0.472863440814206</v>
      </c>
      <c r="AX32" s="438"/>
      <c r="AY32" s="428" t="n">
        <f aca="false">C32+G32+K32+O32+S32+W32+AA32+AE32+AI32+AM32+AQ32+AU32</f>
        <v>114638484.09</v>
      </c>
      <c r="AZ32" s="422"/>
      <c r="BA32" s="429" t="n">
        <f aca="false">+AY32/$AY$41</f>
        <v>0.524911314815693</v>
      </c>
      <c r="BB32" s="397"/>
      <c r="BC32" s="428" t="n">
        <f aca="false">SUM(BC28:BC31)</f>
        <v>112472710.84</v>
      </c>
      <c r="BD32" s="422"/>
      <c r="BE32" s="429" t="n">
        <f aca="false">+BC32/BC41</f>
        <v>0.533695581098432</v>
      </c>
    </row>
    <row r="33" customFormat="false" ht="14.25" hidden="false" customHeight="false" outlineLevel="0" collapsed="false">
      <c r="B33" s="396"/>
      <c r="C33" s="397"/>
      <c r="D33" s="394"/>
      <c r="E33" s="430"/>
      <c r="F33" s="394"/>
      <c r="G33" s="397"/>
      <c r="H33" s="394"/>
      <c r="I33" s="418"/>
      <c r="J33" s="411"/>
      <c r="K33" s="397"/>
      <c r="L33" s="394"/>
      <c r="M33" s="418"/>
      <c r="N33" s="411"/>
      <c r="O33" s="397"/>
      <c r="P33" s="411"/>
      <c r="Q33" s="418"/>
      <c r="R33" s="411"/>
      <c r="S33" s="397"/>
      <c r="T33" s="411"/>
      <c r="U33" s="418"/>
      <c r="V33" s="411"/>
      <c r="W33" s="397"/>
      <c r="X33" s="411"/>
      <c r="Y33" s="418"/>
      <c r="Z33" s="411"/>
      <c r="AA33" s="397"/>
      <c r="AB33" s="411"/>
      <c r="AC33" s="418"/>
      <c r="AD33" s="411"/>
      <c r="AE33" s="397"/>
      <c r="AF33" s="411"/>
      <c r="AG33" s="418"/>
      <c r="AH33" s="412"/>
      <c r="AI33" s="397"/>
      <c r="AJ33" s="411"/>
      <c r="AK33" s="418"/>
      <c r="AL33" s="411"/>
      <c r="AM33" s="397"/>
      <c r="AN33" s="411"/>
      <c r="AO33" s="418"/>
      <c r="AP33" s="411"/>
      <c r="AQ33" s="397"/>
      <c r="AR33" s="411"/>
      <c r="AS33" s="418"/>
      <c r="AT33" s="411"/>
      <c r="AU33" s="431"/>
      <c r="AV33" s="413"/>
      <c r="AW33" s="420"/>
      <c r="AX33" s="394"/>
      <c r="AY33" s="432"/>
      <c r="AZ33" s="422"/>
      <c r="BA33" s="433"/>
      <c r="BB33" s="397"/>
      <c r="BC33" s="432"/>
      <c r="BD33" s="422"/>
      <c r="BE33" s="433"/>
    </row>
    <row r="34" customFormat="false" ht="14.25" hidden="false" customHeight="false" outlineLevel="0" collapsed="false">
      <c r="B34" s="416" t="s">
        <v>506</v>
      </c>
      <c r="C34" s="424" t="n">
        <v>88299.22</v>
      </c>
      <c r="D34" s="394"/>
      <c r="E34" s="425" t="n">
        <f aca="false">+C34/$C$41</f>
        <v>0.00495056444061924</v>
      </c>
      <c r="F34" s="438"/>
      <c r="G34" s="424" t="n">
        <v>90890.9</v>
      </c>
      <c r="H34" s="394"/>
      <c r="I34" s="425" t="n">
        <f aca="false">+G34/$G$41</f>
        <v>0.00541931485159047</v>
      </c>
      <c r="J34" s="411"/>
      <c r="K34" s="424" t="n">
        <v>104636.04</v>
      </c>
      <c r="L34" s="394"/>
      <c r="M34" s="425" t="n">
        <f aca="false">+K34/$K$41</f>
        <v>0.00555327948633889</v>
      </c>
      <c r="N34" s="411"/>
      <c r="O34" s="424" t="n">
        <v>99465.59</v>
      </c>
      <c r="P34" s="411"/>
      <c r="Q34" s="425" t="n">
        <f aca="false">+O34/$O$41</f>
        <v>0.00538977107963542</v>
      </c>
      <c r="R34" s="411"/>
      <c r="S34" s="424" t="n">
        <v>83441.98</v>
      </c>
      <c r="T34" s="411"/>
      <c r="U34" s="425" t="n">
        <f aca="false">+S34/$S$41</f>
        <v>0.00470414090967981</v>
      </c>
      <c r="V34" s="411"/>
      <c r="W34" s="424" t="n">
        <v>83710.54</v>
      </c>
      <c r="X34" s="411"/>
      <c r="Y34" s="425" t="n">
        <f aca="false">+W34/$W$41</f>
        <v>0.0046994005869852</v>
      </c>
      <c r="Z34" s="411"/>
      <c r="AA34" s="424" t="n">
        <v>80304.56</v>
      </c>
      <c r="AB34" s="411"/>
      <c r="AC34" s="425" t="n">
        <f aca="false">+AA34/$AA$41</f>
        <v>0.00442905383970746</v>
      </c>
      <c r="AD34" s="411"/>
      <c r="AE34" s="424" t="n">
        <v>77066.93</v>
      </c>
      <c r="AF34" s="411"/>
      <c r="AG34" s="425" t="n">
        <f aca="false">+AE34/$AE$41</f>
        <v>0.00428867726531463</v>
      </c>
      <c r="AH34" s="412"/>
      <c r="AI34" s="424" t="n">
        <v>79169.95</v>
      </c>
      <c r="AJ34" s="411"/>
      <c r="AK34" s="425" t="n">
        <f aca="false">+AI34/$AI$41</f>
        <v>0.00443377715803001</v>
      </c>
      <c r="AL34" s="411"/>
      <c r="AM34" s="424" t="n">
        <v>97193.71</v>
      </c>
      <c r="AN34" s="411"/>
      <c r="AO34" s="425" t="n">
        <f aca="false">+AM34/$AM$41</f>
        <v>0.00542031024270005</v>
      </c>
      <c r="AP34" s="411"/>
      <c r="AQ34" s="424" t="n">
        <v>99711.26</v>
      </c>
      <c r="AR34" s="411"/>
      <c r="AS34" s="425" t="n">
        <f aca="false">+AQ34/$AQ$41</f>
        <v>0.00512943032252254</v>
      </c>
      <c r="AT34" s="411"/>
      <c r="AU34" s="426" t="n">
        <v>99337.2</v>
      </c>
      <c r="AV34" s="413"/>
      <c r="AW34" s="427" t="n">
        <f aca="false">+AU34/$AU$41</f>
        <v>0.00506496368684765</v>
      </c>
      <c r="AX34" s="438"/>
      <c r="AY34" s="428" t="n">
        <f aca="false">+C34+G34+K34+O34+S34+W34+AA34+AE34+AI34+AM34+AQ34+AU34</f>
        <v>1083227.88</v>
      </c>
      <c r="AZ34" s="422"/>
      <c r="BA34" s="429" t="n">
        <f aca="false">+AY34/$AY$41</f>
        <v>0.00495992750819544</v>
      </c>
      <c r="BB34" s="397"/>
      <c r="BC34" s="428" t="n">
        <v>1064397.12</v>
      </c>
      <c r="BD34" s="422"/>
      <c r="BE34" s="429" t="n">
        <f aca="false">+BC34/BC41</f>
        <v>0.00505068327450564</v>
      </c>
    </row>
    <row r="35" customFormat="false" ht="14.25" hidden="false" customHeight="false" outlineLevel="0" collapsed="false">
      <c r="B35" s="396"/>
      <c r="C35" s="397"/>
      <c r="D35" s="394"/>
      <c r="E35" s="430"/>
      <c r="F35" s="394"/>
      <c r="G35" s="397"/>
      <c r="H35" s="394"/>
      <c r="I35" s="418"/>
      <c r="J35" s="411"/>
      <c r="K35" s="397"/>
      <c r="L35" s="394"/>
      <c r="M35" s="418"/>
      <c r="N35" s="411"/>
      <c r="O35" s="397"/>
      <c r="P35" s="411"/>
      <c r="Q35" s="418"/>
      <c r="R35" s="411"/>
      <c r="S35" s="397"/>
      <c r="T35" s="411"/>
      <c r="U35" s="418"/>
      <c r="V35" s="411"/>
      <c r="W35" s="397"/>
      <c r="X35" s="411"/>
      <c r="Y35" s="418"/>
      <c r="Z35" s="411"/>
      <c r="AA35" s="397"/>
      <c r="AB35" s="411"/>
      <c r="AC35" s="418"/>
      <c r="AD35" s="411"/>
      <c r="AE35" s="397"/>
      <c r="AF35" s="411"/>
      <c r="AG35" s="418"/>
      <c r="AH35" s="412"/>
      <c r="AI35" s="397"/>
      <c r="AJ35" s="411"/>
      <c r="AK35" s="418"/>
      <c r="AL35" s="411"/>
      <c r="AM35" s="397"/>
      <c r="AN35" s="411"/>
      <c r="AO35" s="418"/>
      <c r="AP35" s="411"/>
      <c r="AQ35" s="397"/>
      <c r="AR35" s="411"/>
      <c r="AS35" s="418"/>
      <c r="AT35" s="411"/>
      <c r="AU35" s="431"/>
      <c r="AV35" s="413"/>
      <c r="AW35" s="420"/>
      <c r="AX35" s="394"/>
      <c r="AY35" s="432"/>
      <c r="AZ35" s="422"/>
      <c r="BA35" s="433"/>
      <c r="BB35" s="397"/>
      <c r="BC35" s="432"/>
      <c r="BD35" s="422"/>
      <c r="BE35" s="433"/>
    </row>
    <row r="36" customFormat="false" ht="14.25" hidden="false" customHeight="false" outlineLevel="0" collapsed="false">
      <c r="B36" s="416" t="s">
        <v>507</v>
      </c>
      <c r="C36" s="424" t="n">
        <f aca="false">+C20+C32+C34</f>
        <v>14257819.24</v>
      </c>
      <c r="D36" s="394"/>
      <c r="E36" s="425" t="n">
        <f aca="false">+C36/$C$41</f>
        <v>0.799375724160653</v>
      </c>
      <c r="F36" s="438"/>
      <c r="G36" s="424" t="n">
        <f aca="false">+G20+G32+G34</f>
        <v>14670924.94</v>
      </c>
      <c r="H36" s="394"/>
      <c r="I36" s="425" t="n">
        <f aca="false">+G36/$G$41</f>
        <v>0.874745012029928</v>
      </c>
      <c r="J36" s="411"/>
      <c r="K36" s="424" t="n">
        <f aca="false">+K20+K32+K34</f>
        <v>17892889.94</v>
      </c>
      <c r="L36" s="394"/>
      <c r="M36" s="425" t="n">
        <f aca="false">+K36/$K$41</f>
        <v>0.949617537658359</v>
      </c>
      <c r="N36" s="411"/>
      <c r="O36" s="424" t="n">
        <f aca="false">+O20+O32+O34</f>
        <v>16492899.17</v>
      </c>
      <c r="P36" s="411"/>
      <c r="Q36" s="425" t="n">
        <f aca="false">+O36/$O$41</f>
        <v>0.893705561549567</v>
      </c>
      <c r="R36" s="411"/>
      <c r="S36" s="424" t="n">
        <f aca="false">+S20+S32+S34</f>
        <v>15377054.63</v>
      </c>
      <c r="T36" s="411"/>
      <c r="U36" s="425" t="n">
        <f aca="false">+S36/$S$41</f>
        <v>0.866899751843907</v>
      </c>
      <c r="V36" s="411"/>
      <c r="W36" s="424" t="n">
        <f aca="false">+W20+W32+W34</f>
        <v>15965322.47</v>
      </c>
      <c r="X36" s="411"/>
      <c r="Y36" s="425" t="n">
        <f aca="false">+W36/$W$41</f>
        <v>0.896272390393444</v>
      </c>
      <c r="Z36" s="411"/>
      <c r="AA36" s="424" t="n">
        <f aca="false">+AA20+AA32+AA34</f>
        <v>14966338.44</v>
      </c>
      <c r="AB36" s="411"/>
      <c r="AC36" s="425" t="n">
        <f aca="false">+AA36/$AA$41</f>
        <v>0.82544152827739</v>
      </c>
      <c r="AD36" s="411"/>
      <c r="AE36" s="424" t="n">
        <f aca="false">+AE20+AE32+AE34</f>
        <v>15568984.75</v>
      </c>
      <c r="AF36" s="411"/>
      <c r="AG36" s="425" t="n">
        <f aca="false">+AE36/$AE$41</f>
        <v>0.86639432687088</v>
      </c>
      <c r="AH36" s="412"/>
      <c r="AI36" s="424" t="n">
        <f aca="false">+AI20+AI32+AI34</f>
        <v>15327586.74</v>
      </c>
      <c r="AJ36" s="411"/>
      <c r="AK36" s="425" t="n">
        <f aca="false">+AI36/$AI$41</f>
        <v>0.858395186248516</v>
      </c>
      <c r="AL36" s="411"/>
      <c r="AM36" s="424" t="n">
        <f aca="false">+AM20+AM32+AM34</f>
        <v>16414055.73</v>
      </c>
      <c r="AN36" s="411"/>
      <c r="AO36" s="425" t="n">
        <f aca="false">+AM36/$AM$41</f>
        <v>0.9153809891357</v>
      </c>
      <c r="AP36" s="411"/>
      <c r="AQ36" s="424" t="n">
        <f aca="false">+AQ20+AQ32+AQ34</f>
        <v>16492152.56</v>
      </c>
      <c r="AR36" s="411"/>
      <c r="AS36" s="425" t="n">
        <f aca="false">+AQ36/$AQ$41</f>
        <v>0.848403153514776</v>
      </c>
      <c r="AT36" s="411"/>
      <c r="AU36" s="426" t="n">
        <f aca="false">+AU20+AU32+AU34</f>
        <v>15917279.98</v>
      </c>
      <c r="AV36" s="413"/>
      <c r="AW36" s="427" t="n">
        <f aca="false">+AU36/$AU$41</f>
        <v>0.811583627201965</v>
      </c>
      <c r="AX36" s="438"/>
      <c r="AY36" s="428" t="n">
        <f aca="false">+C36+G36+K36+O36+S36+W36+AA36+AE36+AI36+AM36+AQ36+AU36</f>
        <v>189343308.59</v>
      </c>
      <c r="AZ36" s="422"/>
      <c r="BA36" s="429" t="n">
        <f aca="false">+AY36/$AY$41</f>
        <v>0.866972778404004</v>
      </c>
      <c r="BB36" s="397"/>
      <c r="BC36" s="428" t="n">
        <f aca="false">+BC20+BC32+BC34</f>
        <v>185468529.95</v>
      </c>
      <c r="BD36" s="422"/>
      <c r="BE36" s="429" t="n">
        <f aca="false">+BC36/BC41</f>
        <v>0.880068899628001</v>
      </c>
    </row>
    <row r="37" customFormat="false" ht="14.25" hidden="false" customHeight="false" outlineLevel="0" collapsed="false">
      <c r="B37" s="396"/>
      <c r="C37" s="397"/>
      <c r="D37" s="394"/>
      <c r="E37" s="430"/>
      <c r="F37" s="394"/>
      <c r="G37" s="397"/>
      <c r="H37" s="394"/>
      <c r="I37" s="418"/>
      <c r="J37" s="411"/>
      <c r="K37" s="397"/>
      <c r="L37" s="394"/>
      <c r="M37" s="418"/>
      <c r="N37" s="411"/>
      <c r="O37" s="397"/>
      <c r="P37" s="411"/>
      <c r="Q37" s="418"/>
      <c r="R37" s="411"/>
      <c r="S37" s="397"/>
      <c r="T37" s="411"/>
      <c r="U37" s="418"/>
      <c r="V37" s="411"/>
      <c r="W37" s="397"/>
      <c r="X37" s="411"/>
      <c r="Y37" s="418"/>
      <c r="Z37" s="411"/>
      <c r="AA37" s="397"/>
      <c r="AB37" s="411"/>
      <c r="AC37" s="418"/>
      <c r="AD37" s="411"/>
      <c r="AE37" s="397"/>
      <c r="AF37" s="411"/>
      <c r="AG37" s="418"/>
      <c r="AH37" s="412"/>
      <c r="AI37" s="397"/>
      <c r="AJ37" s="411"/>
      <c r="AK37" s="418"/>
      <c r="AL37" s="411"/>
      <c r="AM37" s="397"/>
      <c r="AN37" s="411"/>
      <c r="AO37" s="418"/>
      <c r="AP37" s="411"/>
      <c r="AQ37" s="397"/>
      <c r="AR37" s="411"/>
      <c r="AS37" s="418"/>
      <c r="AT37" s="411"/>
      <c r="AU37" s="431"/>
      <c r="AV37" s="413"/>
      <c r="AW37" s="420"/>
      <c r="AX37" s="394"/>
      <c r="AY37" s="432"/>
      <c r="AZ37" s="422"/>
      <c r="BA37" s="433"/>
      <c r="BB37" s="394"/>
      <c r="BC37" s="432"/>
      <c r="BD37" s="422"/>
      <c r="BE37" s="433"/>
    </row>
    <row r="38" customFormat="false" ht="14.25" hidden="false" customHeight="false" outlineLevel="0" collapsed="false">
      <c r="B38" s="416" t="s">
        <v>508</v>
      </c>
      <c r="C38" s="424" t="n">
        <v>3578373.19</v>
      </c>
      <c r="D38" s="394"/>
      <c r="E38" s="425" t="n">
        <f aca="false">+C38/$C$41</f>
        <v>0.200624275839347</v>
      </c>
      <c r="F38" s="438"/>
      <c r="G38" s="424" t="n">
        <v>2100733.93</v>
      </c>
      <c r="H38" s="394"/>
      <c r="I38" s="425" t="n">
        <f aca="false">+G38/$G$41</f>
        <v>0.125254987970072</v>
      </c>
      <c r="J38" s="411"/>
      <c r="K38" s="424" t="n">
        <v>949316.77</v>
      </c>
      <c r="L38" s="394"/>
      <c r="M38" s="425" t="n">
        <f aca="false">+K38/$K$41</f>
        <v>0.0503824623416415</v>
      </c>
      <c r="N38" s="411"/>
      <c r="O38" s="424" t="n">
        <v>1961611.89</v>
      </c>
      <c r="P38" s="411"/>
      <c r="Q38" s="425" t="n">
        <f aca="false">+O38/$O$41</f>
        <v>0.106294438450433</v>
      </c>
      <c r="R38" s="411"/>
      <c r="S38" s="424" t="n">
        <v>2360930.18</v>
      </c>
      <c r="T38" s="411"/>
      <c r="U38" s="425" t="n">
        <f aca="false">+S38/$S$41</f>
        <v>0.133100248156093</v>
      </c>
      <c r="V38" s="411"/>
      <c r="W38" s="424" t="n">
        <v>1847702.5</v>
      </c>
      <c r="X38" s="411"/>
      <c r="Y38" s="425" t="n">
        <f aca="false">+W38/$W$41</f>
        <v>0.103727609606556</v>
      </c>
      <c r="Z38" s="411"/>
      <c r="AA38" s="424" t="n">
        <v>3164974.23</v>
      </c>
      <c r="AB38" s="411"/>
      <c r="AC38" s="425" t="n">
        <f aca="false">+AA38/$AA$41</f>
        <v>0.17455847172261</v>
      </c>
      <c r="AD38" s="411"/>
      <c r="AE38" s="424" t="n">
        <v>2400875.24</v>
      </c>
      <c r="AF38" s="411"/>
      <c r="AG38" s="425" t="n">
        <f aca="false">+AE38/$AE$41</f>
        <v>0.13360567312912</v>
      </c>
      <c r="AH38" s="412"/>
      <c r="AI38" s="424" t="n">
        <v>2528509.13</v>
      </c>
      <c r="AJ38" s="411"/>
      <c r="AK38" s="425" t="n">
        <f aca="false">+AI38/$AI$41</f>
        <v>0.141604813751484</v>
      </c>
      <c r="AL38" s="411"/>
      <c r="AM38" s="424" t="n">
        <v>1517336.69</v>
      </c>
      <c r="AN38" s="411"/>
      <c r="AO38" s="425" t="n">
        <f aca="false">+AM38/$AM$41</f>
        <v>0.0846190108642996</v>
      </c>
      <c r="AP38" s="411"/>
      <c r="AQ38" s="424" t="n">
        <v>2946898.9</v>
      </c>
      <c r="AR38" s="411"/>
      <c r="AS38" s="425" t="n">
        <f aca="false">+AQ38/$AQ$41</f>
        <v>0.151596846485225</v>
      </c>
      <c r="AT38" s="411"/>
      <c r="AU38" s="426" t="n">
        <v>3695338.42</v>
      </c>
      <c r="AV38" s="413"/>
      <c r="AW38" s="427" t="n">
        <f aca="false">+AU38/$AU$41</f>
        <v>0.188416372798035</v>
      </c>
      <c r="AX38" s="394"/>
      <c r="AY38" s="428" t="n">
        <f aca="false">+C38+G38+K38+O38+S38+W38+AA38+AE38+AI38+AM38+AQ38+AU38</f>
        <v>29052601.07</v>
      </c>
      <c r="AZ38" s="422"/>
      <c r="BA38" s="429" t="n">
        <f aca="false">+AY38/$AY$41</f>
        <v>0.133027221595996</v>
      </c>
      <c r="BB38" s="394"/>
      <c r="BC38" s="428" t="n">
        <v>25274663</v>
      </c>
      <c r="BD38" s="422"/>
      <c r="BE38" s="429" t="n">
        <f aca="false">+BC38/BC41</f>
        <v>0.119931100229646</v>
      </c>
    </row>
    <row r="39" customFormat="false" ht="14.25" hidden="false" customHeight="false" outlineLevel="0" collapsed="false">
      <c r="B39" s="437"/>
      <c r="C39" s="397"/>
      <c r="D39" s="394"/>
      <c r="E39" s="418"/>
      <c r="F39" s="394"/>
      <c r="G39" s="397"/>
      <c r="H39" s="394"/>
      <c r="I39" s="418"/>
      <c r="J39" s="411"/>
      <c r="K39" s="397"/>
      <c r="L39" s="394"/>
      <c r="M39" s="418"/>
      <c r="N39" s="411"/>
      <c r="O39" s="397"/>
      <c r="P39" s="411"/>
      <c r="Q39" s="418"/>
      <c r="R39" s="411"/>
      <c r="S39" s="397"/>
      <c r="T39" s="411"/>
      <c r="U39" s="418"/>
      <c r="V39" s="411"/>
      <c r="W39" s="397"/>
      <c r="X39" s="411"/>
      <c r="Y39" s="418"/>
      <c r="Z39" s="411"/>
      <c r="AA39" s="397"/>
      <c r="AB39" s="411"/>
      <c r="AC39" s="418"/>
      <c r="AD39" s="411"/>
      <c r="AE39" s="397"/>
      <c r="AF39" s="411"/>
      <c r="AG39" s="418"/>
      <c r="AH39" s="412"/>
      <c r="AI39" s="397"/>
      <c r="AJ39" s="411"/>
      <c r="AK39" s="418"/>
      <c r="AL39" s="411"/>
      <c r="AM39" s="397"/>
      <c r="AN39" s="411"/>
      <c r="AO39" s="418"/>
      <c r="AP39" s="411"/>
      <c r="AQ39" s="397"/>
      <c r="AR39" s="411"/>
      <c r="AS39" s="418"/>
      <c r="AT39" s="411"/>
      <c r="AU39" s="431"/>
      <c r="AV39" s="413"/>
      <c r="AW39" s="420"/>
      <c r="AX39" s="394"/>
      <c r="AY39" s="432"/>
      <c r="AZ39" s="422"/>
      <c r="BA39" s="423"/>
      <c r="BB39" s="394"/>
      <c r="BC39" s="432"/>
      <c r="BD39" s="422"/>
      <c r="BE39" s="423"/>
    </row>
    <row r="40" customFormat="false" ht="14.25" hidden="false" customHeight="false" outlineLevel="0" collapsed="false">
      <c r="B40" s="396"/>
      <c r="C40" s="397"/>
      <c r="D40" s="394"/>
      <c r="E40" s="418"/>
      <c r="F40" s="394"/>
      <c r="G40" s="397"/>
      <c r="H40" s="394"/>
      <c r="I40" s="418"/>
      <c r="J40" s="394"/>
      <c r="K40" s="397"/>
      <c r="L40" s="394"/>
      <c r="M40" s="418"/>
      <c r="N40" s="394"/>
      <c r="O40" s="397"/>
      <c r="P40" s="394"/>
      <c r="Q40" s="418"/>
      <c r="R40" s="394"/>
      <c r="S40" s="397"/>
      <c r="T40" s="394"/>
      <c r="U40" s="418"/>
      <c r="V40" s="394"/>
      <c r="W40" s="397"/>
      <c r="X40" s="394"/>
      <c r="Y40" s="418"/>
      <c r="Z40" s="394"/>
      <c r="AA40" s="397"/>
      <c r="AB40" s="394"/>
      <c r="AC40" s="418"/>
      <c r="AD40" s="394"/>
      <c r="AE40" s="397"/>
      <c r="AF40" s="394"/>
      <c r="AG40" s="418"/>
      <c r="AH40" s="422"/>
      <c r="AI40" s="397"/>
      <c r="AJ40" s="394"/>
      <c r="AK40" s="418"/>
      <c r="AL40" s="394"/>
      <c r="AM40" s="397"/>
      <c r="AN40" s="394"/>
      <c r="AO40" s="418"/>
      <c r="AP40" s="394"/>
      <c r="AQ40" s="397"/>
      <c r="AR40" s="394"/>
      <c r="AS40" s="418"/>
      <c r="AT40" s="394"/>
      <c r="AU40" s="431"/>
      <c r="AV40" s="415"/>
      <c r="AW40" s="420"/>
      <c r="AX40" s="394"/>
      <c r="AY40" s="432"/>
      <c r="AZ40" s="422"/>
      <c r="BA40" s="423"/>
      <c r="BB40" s="394"/>
      <c r="BC40" s="432"/>
      <c r="BD40" s="422"/>
      <c r="BE40" s="423"/>
    </row>
    <row r="41" customFormat="false" ht="15.75" hidden="false" customHeight="false" outlineLevel="0" collapsed="false">
      <c r="B41" s="439" t="s">
        <v>37</v>
      </c>
      <c r="C41" s="440" t="n">
        <f aca="false">+C36+C38</f>
        <v>17836192.43</v>
      </c>
      <c r="D41" s="411"/>
      <c r="E41" s="441" t="n">
        <f aca="false">+C41/$C$41</f>
        <v>1</v>
      </c>
      <c r="F41" s="411"/>
      <c r="G41" s="440" t="n">
        <f aca="false">+G36+G38</f>
        <v>16771658.87</v>
      </c>
      <c r="H41" s="411"/>
      <c r="I41" s="441" t="n">
        <f aca="false">+G41/$G$41</f>
        <v>1</v>
      </c>
      <c r="J41" s="411"/>
      <c r="K41" s="440" t="n">
        <f aca="false">+K36+K38</f>
        <v>18842206.71</v>
      </c>
      <c r="L41" s="411"/>
      <c r="M41" s="441" t="n">
        <f aca="false">+K41/$K$41</f>
        <v>1</v>
      </c>
      <c r="N41" s="411"/>
      <c r="O41" s="440" t="n">
        <f aca="false">+O36+O38</f>
        <v>18454511.06</v>
      </c>
      <c r="P41" s="411"/>
      <c r="Q41" s="441" t="n">
        <f aca="false">+O41/$O$41</f>
        <v>1</v>
      </c>
      <c r="R41" s="411"/>
      <c r="S41" s="440" t="n">
        <f aca="false">+S36+S38</f>
        <v>17737984.81</v>
      </c>
      <c r="T41" s="411"/>
      <c r="U41" s="441" t="n">
        <f aca="false">+S41/$S$41</f>
        <v>1</v>
      </c>
      <c r="V41" s="411"/>
      <c r="W41" s="440" t="n">
        <f aca="false">+W36+W38</f>
        <v>17813024.97</v>
      </c>
      <c r="X41" s="411"/>
      <c r="Y41" s="441" t="n">
        <f aca="false">+W41/$W$41</f>
        <v>1</v>
      </c>
      <c r="Z41" s="411"/>
      <c r="AA41" s="440" t="n">
        <f aca="false">+AA36+AA38</f>
        <v>18131312.67</v>
      </c>
      <c r="AB41" s="411"/>
      <c r="AC41" s="441" t="n">
        <f aca="false">+AA41/$AA$41</f>
        <v>1</v>
      </c>
      <c r="AD41" s="411"/>
      <c r="AE41" s="440" t="n">
        <f aca="false">+AE36+AE38</f>
        <v>17969859.99</v>
      </c>
      <c r="AF41" s="411"/>
      <c r="AG41" s="441" t="n">
        <f aca="false">+AE41/$AE$41</f>
        <v>1</v>
      </c>
      <c r="AH41" s="412"/>
      <c r="AI41" s="440" t="n">
        <f aca="false">+AI36+AI38</f>
        <v>17856095.87</v>
      </c>
      <c r="AJ41" s="411"/>
      <c r="AK41" s="441" t="n">
        <f aca="false">+AI41/$AI$41</f>
        <v>1</v>
      </c>
      <c r="AL41" s="411"/>
      <c r="AM41" s="440" t="n">
        <f aca="false">+AM36+AM38</f>
        <v>17931392.42</v>
      </c>
      <c r="AN41" s="411"/>
      <c r="AO41" s="441" t="n">
        <f aca="false">+AM41/$AM$41</f>
        <v>1</v>
      </c>
      <c r="AP41" s="411"/>
      <c r="AQ41" s="440" t="n">
        <f aca="false">+AQ36+AQ38</f>
        <v>19439051.46</v>
      </c>
      <c r="AR41" s="411"/>
      <c r="AS41" s="441" t="n">
        <f aca="false">+AQ41/$AQ$41</f>
        <v>1</v>
      </c>
      <c r="AT41" s="411"/>
      <c r="AU41" s="442" t="n">
        <f aca="false">+AU36+AU38</f>
        <v>19612618.4</v>
      </c>
      <c r="AV41" s="413"/>
      <c r="AW41" s="443" t="n">
        <f aca="false">+AU41/$AU$41</f>
        <v>1</v>
      </c>
      <c r="AX41" s="411"/>
      <c r="AY41" s="444" t="n">
        <f aca="false">C41+G41+K41+O41+S41+W41+AA41+AE41+AI41+AM41+AQ41+AU41</f>
        <v>218395909.66</v>
      </c>
      <c r="AZ41" s="412"/>
      <c r="BA41" s="445" t="n">
        <f aca="false">+AY41/$AY$41</f>
        <v>1</v>
      </c>
      <c r="BB41" s="411"/>
      <c r="BC41" s="444" t="n">
        <f aca="false">+BC36+BC38+0.03</f>
        <v>210743192.98</v>
      </c>
      <c r="BD41" s="412"/>
      <c r="BE41" s="445" t="n">
        <v>1</v>
      </c>
    </row>
    <row r="42" customFormat="false" ht="15" hidden="false" customHeight="false" outlineLevel="0" collapsed="false">
      <c r="B42" s="396"/>
      <c r="C42" s="411"/>
      <c r="D42" s="394"/>
      <c r="E42" s="394"/>
      <c r="F42" s="394"/>
      <c r="G42" s="394"/>
      <c r="H42" s="394"/>
      <c r="I42" s="394"/>
      <c r="J42" s="394"/>
      <c r="K42" s="430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  <c r="Y42" s="394"/>
      <c r="Z42" s="394"/>
      <c r="AA42" s="394"/>
      <c r="AB42" s="394"/>
      <c r="AC42" s="394"/>
      <c r="AD42" s="394"/>
      <c r="AE42" s="446"/>
      <c r="AF42" s="394"/>
      <c r="AG42" s="394"/>
      <c r="AH42" s="422"/>
      <c r="AI42" s="394"/>
      <c r="AJ42" s="394"/>
      <c r="AK42" s="394"/>
      <c r="AL42" s="394"/>
      <c r="AM42" s="394"/>
      <c r="AN42" s="394"/>
      <c r="AO42" s="430"/>
      <c r="AP42" s="394"/>
      <c r="AQ42" s="394"/>
      <c r="AR42" s="394"/>
      <c r="AS42" s="394"/>
      <c r="AT42" s="394"/>
      <c r="AU42" s="415"/>
      <c r="AV42" s="415"/>
      <c r="AW42" s="415"/>
      <c r="AX42" s="394"/>
      <c r="AY42" s="422"/>
      <c r="AZ42" s="422"/>
      <c r="BA42" s="422"/>
      <c r="BB42" s="394"/>
      <c r="BC42" s="422"/>
      <c r="BD42" s="422"/>
      <c r="BE42" s="422"/>
    </row>
    <row r="43" customFormat="false" ht="14.25" hidden="false" customHeight="false" outlineLevel="0" collapsed="false">
      <c r="B43" s="396" t="s">
        <v>621</v>
      </c>
      <c r="C43" s="430" t="n">
        <f aca="false">C20/C36</f>
        <v>0.348981425296846</v>
      </c>
      <c r="D43" s="394"/>
      <c r="E43" s="394"/>
      <c r="F43" s="394"/>
      <c r="G43" s="430" t="n">
        <f aca="false">G20/G36</f>
        <v>0.394198173847381</v>
      </c>
      <c r="H43" s="394"/>
      <c r="I43" s="394"/>
      <c r="J43" s="394"/>
      <c r="K43" s="430" t="n">
        <f aca="false">K20/K36</f>
        <v>0.400188064868855</v>
      </c>
      <c r="L43" s="394"/>
      <c r="M43" s="394"/>
      <c r="N43" s="394"/>
      <c r="O43" s="430" t="n">
        <f aca="false">O20/O36</f>
        <v>0.393092538381171</v>
      </c>
      <c r="P43" s="394"/>
      <c r="Q43" s="394"/>
      <c r="R43" s="394"/>
      <c r="S43" s="418" t="n">
        <f aca="false">S20/S36</f>
        <v>0.387320230259207</v>
      </c>
      <c r="T43" s="394"/>
      <c r="U43" s="394"/>
      <c r="V43" s="394"/>
      <c r="W43" s="430" t="n">
        <f aca="false">W20/W36</f>
        <v>0.396257667321642</v>
      </c>
      <c r="X43" s="394"/>
      <c r="Y43" s="394"/>
      <c r="Z43" s="394"/>
      <c r="AA43" s="430" t="n">
        <f aca="false">AA20/AA36</f>
        <v>0.382368403129603</v>
      </c>
      <c r="AB43" s="394"/>
      <c r="AC43" s="394"/>
      <c r="AD43" s="394"/>
      <c r="AE43" s="430" t="n">
        <f aca="false">AE20/AE36</f>
        <v>0.369490191067211</v>
      </c>
      <c r="AF43" s="394"/>
      <c r="AG43" s="394"/>
      <c r="AH43" s="422"/>
      <c r="AI43" s="430" t="n">
        <f aca="false">AI20/AI36</f>
        <v>0.380406522494747</v>
      </c>
      <c r="AJ43" s="394"/>
      <c r="AK43" s="394"/>
      <c r="AL43" s="394"/>
      <c r="AM43" s="430" t="n">
        <f aca="false">AM20/AM36</f>
        <v>0.396498460042697</v>
      </c>
      <c r="AN43" s="394"/>
      <c r="AO43" s="394"/>
      <c r="AP43" s="394"/>
      <c r="AQ43" s="430" t="n">
        <f aca="false">AQ20/AQ36</f>
        <v>0.398898317612944</v>
      </c>
      <c r="AR43" s="394"/>
      <c r="AS43" s="394"/>
      <c r="AT43" s="394"/>
      <c r="AU43" s="447" t="n">
        <f aca="false">AU20/AU36</f>
        <v>0.411116256560312</v>
      </c>
      <c r="AV43" s="415"/>
      <c r="AW43" s="415"/>
      <c r="AX43" s="394"/>
      <c r="AY43" s="433" t="n">
        <f aca="false">AY20/AY36-0.0001</f>
        <v>0.388725975252279</v>
      </c>
      <c r="AZ43" s="422"/>
      <c r="BA43" s="422"/>
      <c r="BB43" s="394"/>
      <c r="BC43" s="433" t="n">
        <f aca="false">BC20/BC36</f>
        <v>0.387836265318929</v>
      </c>
      <c r="BD43" s="422"/>
      <c r="BE43" s="422"/>
    </row>
    <row r="44" customFormat="false" ht="14.25" hidden="false" customHeight="false" outlineLevel="0" collapsed="false">
      <c r="B44" s="396" t="s">
        <v>622</v>
      </c>
      <c r="C44" s="430" t="n">
        <f aca="false">1-C43</f>
        <v>0.651018574703154</v>
      </c>
      <c r="D44" s="394"/>
      <c r="E44" s="394"/>
      <c r="F44" s="394"/>
      <c r="G44" s="430" t="n">
        <f aca="false">1-G43</f>
        <v>0.605801826152619</v>
      </c>
      <c r="H44" s="394"/>
      <c r="I44" s="394"/>
      <c r="J44" s="394"/>
      <c r="K44" s="430" t="n">
        <f aca="false">1-K43</f>
        <v>0.599811935131145</v>
      </c>
      <c r="L44" s="394"/>
      <c r="M44" s="394"/>
      <c r="N44" s="394"/>
      <c r="O44" s="430" t="n">
        <f aca="false">1-O43</f>
        <v>0.60690746161883</v>
      </c>
      <c r="P44" s="394"/>
      <c r="Q44" s="394"/>
      <c r="R44" s="394"/>
      <c r="S44" s="418" t="n">
        <f aca="false">1-S43</f>
        <v>0.612679769740793</v>
      </c>
      <c r="T44" s="394"/>
      <c r="U44" s="394"/>
      <c r="V44" s="394"/>
      <c r="W44" s="430" t="n">
        <f aca="false">1-W43</f>
        <v>0.603742332678358</v>
      </c>
      <c r="X44" s="394"/>
      <c r="Y44" s="394"/>
      <c r="Z44" s="394"/>
      <c r="AA44" s="430" t="n">
        <f aca="false">1-AA43</f>
        <v>0.617631596870397</v>
      </c>
      <c r="AB44" s="394"/>
      <c r="AC44" s="394"/>
      <c r="AD44" s="394"/>
      <c r="AE44" s="430" t="n">
        <f aca="false">1-AE43</f>
        <v>0.630509808932789</v>
      </c>
      <c r="AF44" s="394"/>
      <c r="AG44" s="394"/>
      <c r="AH44" s="422"/>
      <c r="AI44" s="430" t="n">
        <f aca="false">1-AI43</f>
        <v>0.619593477505253</v>
      </c>
      <c r="AJ44" s="394"/>
      <c r="AK44" s="394"/>
      <c r="AL44" s="394"/>
      <c r="AM44" s="430" t="n">
        <f aca="false">1-AM43</f>
        <v>0.603501539957303</v>
      </c>
      <c r="AN44" s="394"/>
      <c r="AO44" s="394"/>
      <c r="AP44" s="394"/>
      <c r="AQ44" s="430" t="n">
        <f aca="false">1-AQ43</f>
        <v>0.601101682387057</v>
      </c>
      <c r="AR44" s="394"/>
      <c r="AS44" s="394"/>
      <c r="AT44" s="394"/>
      <c r="AU44" s="447" t="n">
        <f aca="false">1-AU43</f>
        <v>0.588883743439688</v>
      </c>
      <c r="AV44" s="415"/>
      <c r="AW44" s="415"/>
      <c r="AX44" s="394"/>
      <c r="AY44" s="433" t="n">
        <f aca="false">1-AY43</f>
        <v>0.611274024747721</v>
      </c>
      <c r="AZ44" s="422"/>
      <c r="BA44" s="422"/>
      <c r="BB44" s="394"/>
      <c r="BC44" s="433" t="n">
        <f aca="false">1-BC43</f>
        <v>0.612163734681071</v>
      </c>
      <c r="BD44" s="422"/>
      <c r="BE44" s="422"/>
    </row>
    <row r="45" customFormat="false" ht="14.25" hidden="false" customHeight="false" outlineLevel="0" collapsed="false">
      <c r="C45" s="422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422"/>
      <c r="AB45" s="422"/>
      <c r="AC45" s="422"/>
      <c r="AD45" s="422"/>
      <c r="AE45" s="422"/>
      <c r="AF45" s="422"/>
      <c r="AG45" s="422"/>
      <c r="AH45" s="422"/>
      <c r="AI45" s="422"/>
      <c r="AJ45" s="422"/>
      <c r="AK45" s="422"/>
      <c r="AL45" s="422"/>
      <c r="AM45" s="422"/>
      <c r="AN45" s="422"/>
      <c r="AO45" s="422"/>
      <c r="AP45" s="422"/>
      <c r="AQ45" s="422"/>
      <c r="AR45" s="422"/>
      <c r="AS45" s="422"/>
      <c r="AT45" s="422"/>
      <c r="AU45" s="415"/>
      <c r="AV45" s="415"/>
      <c r="AW45" s="415"/>
      <c r="AX45" s="422"/>
      <c r="AY45" s="422"/>
      <c r="AZ45" s="422"/>
      <c r="BA45" s="422"/>
      <c r="BB45" s="394"/>
      <c r="BC45" s="400"/>
      <c r="BD45" s="394"/>
      <c r="BE45" s="394"/>
    </row>
    <row r="46" customFormat="false" ht="15" hidden="false" customHeight="false" outlineLevel="0" collapsed="false">
      <c r="C46" s="432"/>
      <c r="D46" s="422"/>
      <c r="E46" s="422"/>
      <c r="F46" s="394"/>
      <c r="G46" s="422"/>
      <c r="H46" s="422"/>
      <c r="I46" s="422"/>
      <c r="J46" s="394"/>
      <c r="K46" s="422"/>
      <c r="L46" s="422"/>
      <c r="M46" s="422"/>
      <c r="N46" s="394"/>
      <c r="O46" s="422"/>
      <c r="P46" s="422"/>
      <c r="Q46" s="422"/>
      <c r="R46" s="394"/>
      <c r="S46" s="414"/>
      <c r="T46" s="414"/>
      <c r="U46" s="414"/>
      <c r="V46" s="394"/>
      <c r="W46" s="394"/>
      <c r="X46" s="394"/>
      <c r="Y46" s="394"/>
      <c r="Z46" s="394"/>
      <c r="AA46" s="397"/>
      <c r="AB46" s="394"/>
      <c r="AC46" s="394"/>
      <c r="AD46" s="394"/>
      <c r="AE46" s="432"/>
      <c r="AF46" s="422"/>
      <c r="AG46" s="422"/>
      <c r="AH46" s="422"/>
      <c r="AI46" s="432"/>
      <c r="AJ46" s="422"/>
      <c r="AK46" s="422"/>
      <c r="AL46" s="394"/>
      <c r="AM46" s="422"/>
      <c r="AN46" s="422"/>
      <c r="AO46" s="422"/>
      <c r="AP46" s="394"/>
      <c r="AQ46" s="422"/>
      <c r="AR46" s="422"/>
      <c r="AS46" s="422"/>
      <c r="AT46" s="394"/>
      <c r="AU46" s="415"/>
      <c r="AV46" s="415"/>
      <c r="AW46" s="415"/>
      <c r="AX46" s="394"/>
      <c r="AY46" s="448"/>
      <c r="AZ46" s="448"/>
      <c r="BA46" s="448"/>
      <c r="BB46" s="394"/>
      <c r="BC46" s="400"/>
      <c r="BD46" s="394"/>
      <c r="BE46" s="394"/>
    </row>
    <row r="47" customFormat="false" ht="15" hidden="false" customHeight="false" outlineLevel="0" collapsed="false">
      <c r="C47" s="449" t="s">
        <v>623</v>
      </c>
      <c r="D47" s="422"/>
      <c r="E47" s="422"/>
      <c r="F47" s="394"/>
      <c r="G47" s="422"/>
      <c r="H47" s="422"/>
      <c r="I47" s="422"/>
      <c r="J47" s="394"/>
      <c r="K47" s="422"/>
      <c r="L47" s="422"/>
      <c r="M47" s="422"/>
      <c r="N47" s="394"/>
      <c r="O47" s="422"/>
      <c r="P47" s="422"/>
      <c r="Q47" s="422"/>
      <c r="R47" s="394"/>
      <c r="T47" s="414"/>
      <c r="U47" s="414"/>
      <c r="V47" s="394"/>
      <c r="W47" s="449" t="s">
        <v>623</v>
      </c>
      <c r="X47" s="394"/>
      <c r="Y47" s="450"/>
      <c r="Z47" s="394"/>
      <c r="AB47" s="394"/>
      <c r="AC47" s="394"/>
      <c r="AD47" s="394"/>
      <c r="AE47" s="449"/>
      <c r="AF47" s="422"/>
      <c r="AG47" s="449"/>
      <c r="AH47" s="422"/>
      <c r="AI47" s="449"/>
      <c r="AJ47" s="422"/>
      <c r="AK47" s="422"/>
      <c r="AL47" s="394"/>
      <c r="AM47" s="422"/>
      <c r="AN47" s="422"/>
      <c r="AO47" s="422"/>
      <c r="AP47" s="394"/>
      <c r="AQ47" s="449" t="s">
        <v>623</v>
      </c>
      <c r="AR47" s="422"/>
      <c r="AS47" s="422"/>
      <c r="AT47" s="394"/>
      <c r="AU47" s="415"/>
      <c r="AV47" s="415"/>
      <c r="AW47" s="415"/>
      <c r="AX47" s="394"/>
      <c r="AZ47" s="448"/>
      <c r="BA47" s="448"/>
      <c r="BB47" s="394"/>
      <c r="BC47" s="400"/>
      <c r="BD47" s="394"/>
      <c r="BE47" s="394"/>
    </row>
    <row r="48" customFormat="false" ht="15" hidden="false" customHeight="false" outlineLevel="0" collapsed="false">
      <c r="C48" s="432" t="s">
        <v>624</v>
      </c>
      <c r="D48" s="422"/>
      <c r="E48" s="422"/>
      <c r="F48" s="394"/>
      <c r="G48" s="422"/>
      <c r="H48" s="422"/>
      <c r="I48" s="422"/>
      <c r="J48" s="394"/>
      <c r="K48" s="422"/>
      <c r="L48" s="422"/>
      <c r="M48" s="422"/>
      <c r="N48" s="394"/>
      <c r="O48" s="422"/>
      <c r="P48" s="422"/>
      <c r="Q48" s="422"/>
      <c r="R48" s="394"/>
      <c r="T48" s="414"/>
      <c r="U48" s="414"/>
      <c r="V48" s="394"/>
      <c r="W48" s="432" t="s">
        <v>624</v>
      </c>
      <c r="X48" s="394"/>
      <c r="Y48" s="397"/>
      <c r="Z48" s="394"/>
      <c r="AB48" s="394"/>
      <c r="AC48" s="394"/>
      <c r="AD48" s="394"/>
      <c r="AE48" s="432"/>
      <c r="AF48" s="422"/>
      <c r="AG48" s="432"/>
      <c r="AH48" s="422"/>
      <c r="AI48" s="432"/>
      <c r="AJ48" s="422"/>
      <c r="AK48" s="422"/>
      <c r="AL48" s="394"/>
      <c r="AM48" s="422"/>
      <c r="AN48" s="422"/>
      <c r="AO48" s="422"/>
      <c r="AP48" s="394"/>
      <c r="AQ48" s="432" t="s">
        <v>624</v>
      </c>
      <c r="AR48" s="422"/>
      <c r="AS48" s="422"/>
      <c r="AT48" s="394"/>
      <c r="AU48" s="415"/>
      <c r="AV48" s="415"/>
      <c r="AW48" s="415"/>
      <c r="AX48" s="394"/>
      <c r="AZ48" s="448"/>
      <c r="BA48" s="448"/>
      <c r="BB48" s="394"/>
      <c r="BC48" s="400"/>
      <c r="BD48" s="394"/>
      <c r="BE48" s="394"/>
    </row>
  </sheetData>
  <mergeCells count="14">
    <mergeCell ref="C4:E4"/>
    <mergeCell ref="G4:I4"/>
    <mergeCell ref="K4:M4"/>
    <mergeCell ref="O4:Q4"/>
    <mergeCell ref="S4:U4"/>
    <mergeCell ref="W4:Y4"/>
    <mergeCell ref="AA4:AD4"/>
    <mergeCell ref="AE4:AG4"/>
    <mergeCell ref="AI4:AK4"/>
    <mergeCell ref="AM4:AO4"/>
    <mergeCell ref="AQ4:AS4"/>
    <mergeCell ref="AU4:AW4"/>
    <mergeCell ref="AY4:BA4"/>
    <mergeCell ref="BC4:BE4"/>
  </mergeCells>
  <printOptions headings="false" gridLines="false" gridLinesSet="true" horizontalCentered="false" verticalCentered="false"/>
  <pageMargins left="0.179861111111111" right="0.170138888888889" top="1.1" bottom="0.4" header="0.179861111111111" footer="0.190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GET SOUND ENERGY
ALLOCATION OF DIRECT LABOR COSTS
(COMBINED GAS AND ELECTRIC)
2010</oddHeader>
    <oddFooter>&amp;C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4" activePane="bottomLeft" state="frozen"/>
      <selection pane="topLeft" activeCell="A1" activeCellId="0" sqref="A1"/>
      <selection pane="bottomLeft" activeCell="D1698" activeCellId="0" sqref="D1698"/>
    </sheetView>
  </sheetViews>
  <sheetFormatPr defaultColWidth="9.53125" defaultRowHeight="12.75" zeroHeight="false" outlineLevelRow="0" outlineLevelCol="0"/>
  <cols>
    <col collapsed="false" customWidth="true" hidden="false" outlineLevel="0" max="1" min="1" style="370" width="39.86"/>
    <col collapsed="false" customWidth="true" hidden="false" outlineLevel="0" max="2" min="2" style="370" width="20.96"/>
    <col collapsed="false" customWidth="true" hidden="false" outlineLevel="0" max="9" min="3" style="370" width="13.62"/>
    <col collapsed="false" customWidth="true" hidden="false" outlineLevel="0" max="10" min="10" style="1" width="13.62"/>
    <col collapsed="false" customWidth="true" hidden="false" outlineLevel="0" max="15" min="11" style="370" width="13.62"/>
    <col collapsed="false" customWidth="true" hidden="false" outlineLevel="0" max="16" min="16" style="370" width="20.09"/>
    <col collapsed="false" customWidth="true" hidden="true" outlineLevel="0" max="17" min="17" style="370" width="12.26"/>
    <col collapsed="false" customWidth="false" hidden="false" outlineLevel="0" max="257" min="18" style="370" width="9.53"/>
  </cols>
  <sheetData>
    <row r="1" customFormat="false" ht="13.5" hidden="false" customHeight="false" outlineLevel="0" collapsed="false">
      <c r="C1" s="451" t="s">
        <v>625</v>
      </c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</row>
    <row r="2" customFormat="false" ht="12.75" hidden="false" customHeight="false" outlineLevel="0" collapsed="false">
      <c r="A2" s="452" t="s">
        <v>626</v>
      </c>
      <c r="B2" s="452" t="s">
        <v>4</v>
      </c>
      <c r="C2" s="453"/>
      <c r="D2" s="453"/>
      <c r="E2" s="453"/>
      <c r="F2" s="453"/>
      <c r="G2" s="454"/>
      <c r="H2" s="453"/>
      <c r="I2" s="455"/>
      <c r="J2" s="454"/>
      <c r="K2" s="453"/>
      <c r="L2" s="453"/>
      <c r="M2" s="454"/>
      <c r="N2" s="453"/>
      <c r="O2" s="455"/>
      <c r="P2" s="452" t="s">
        <v>84</v>
      </c>
    </row>
    <row r="3" customFormat="false" ht="13.5" hidden="false" customHeight="false" outlineLevel="0" collapsed="false">
      <c r="A3" s="452"/>
      <c r="B3" s="452"/>
      <c r="C3" s="456" t="s">
        <v>627</v>
      </c>
      <c r="D3" s="456" t="s">
        <v>628</v>
      </c>
      <c r="E3" s="456" t="s">
        <v>629</v>
      </c>
      <c r="F3" s="457" t="s">
        <v>630</v>
      </c>
      <c r="G3" s="456" t="s">
        <v>631</v>
      </c>
      <c r="H3" s="456" t="s">
        <v>632</v>
      </c>
      <c r="I3" s="456" t="s">
        <v>633</v>
      </c>
      <c r="J3" s="457" t="s">
        <v>634</v>
      </c>
      <c r="K3" s="457" t="s">
        <v>635</v>
      </c>
      <c r="L3" s="457" t="s">
        <v>636</v>
      </c>
      <c r="M3" s="456" t="s">
        <v>637</v>
      </c>
      <c r="N3" s="456" t="s">
        <v>638</v>
      </c>
      <c r="O3" s="456" t="s">
        <v>639</v>
      </c>
      <c r="P3" s="452"/>
    </row>
    <row r="4" s="458" customFormat="true" ht="12.75" hidden="false" customHeight="false" outlineLevel="0" collapsed="false">
      <c r="C4" s="459"/>
      <c r="D4" s="459"/>
      <c r="E4" s="459"/>
      <c r="F4" s="459"/>
      <c r="G4" s="459"/>
      <c r="H4" s="459"/>
      <c r="I4" s="459"/>
      <c r="J4" s="460"/>
      <c r="K4" s="459"/>
      <c r="L4" s="459"/>
      <c r="M4" s="459"/>
      <c r="N4" s="459"/>
      <c r="O4" s="459"/>
      <c r="P4" s="459"/>
    </row>
    <row r="5" s="458" customFormat="true" ht="21.75" hidden="false" customHeight="false" outlineLevel="0" collapsed="false">
      <c r="A5" s="381" t="s">
        <v>640</v>
      </c>
      <c r="B5" s="381" t="s">
        <v>641</v>
      </c>
      <c r="C5" s="459" t="n">
        <v>2139</v>
      </c>
      <c r="D5" s="459" t="n">
        <v>2138</v>
      </c>
      <c r="E5" s="459" t="n">
        <v>2138</v>
      </c>
      <c r="F5" s="459" t="n">
        <v>2138</v>
      </c>
      <c r="G5" s="459" t="n">
        <v>2138</v>
      </c>
      <c r="H5" s="459" t="n">
        <v>2138</v>
      </c>
      <c r="I5" s="459" t="n">
        <v>2138</v>
      </c>
      <c r="J5" s="460" t="n">
        <v>2138</v>
      </c>
      <c r="K5" s="459" t="n">
        <v>2138</v>
      </c>
      <c r="L5" s="459" t="n">
        <v>2138</v>
      </c>
      <c r="M5" s="459" t="n">
        <v>2138</v>
      </c>
      <c r="N5" s="459" t="n">
        <v>2138</v>
      </c>
      <c r="O5" s="459" t="n">
        <v>2138</v>
      </c>
      <c r="P5" s="459" t="n">
        <v>2138486</v>
      </c>
    </row>
    <row r="6" s="458" customFormat="true" ht="21.75" hidden="false" customHeight="false" outlineLevel="0" collapsed="false">
      <c r="A6" s="381" t="s">
        <v>642</v>
      </c>
      <c r="B6" s="381" t="s">
        <v>641</v>
      </c>
      <c r="C6" s="459" t="n">
        <v>899</v>
      </c>
      <c r="D6" s="459" t="n">
        <v>899</v>
      </c>
      <c r="E6" s="459" t="n">
        <v>899</v>
      </c>
      <c r="F6" s="459" t="n">
        <v>899</v>
      </c>
      <c r="G6" s="459" t="n">
        <v>899</v>
      </c>
      <c r="H6" s="459" t="n">
        <v>899</v>
      </c>
      <c r="I6" s="459" t="n">
        <v>899</v>
      </c>
      <c r="J6" s="460" t="n">
        <v>899</v>
      </c>
      <c r="K6" s="459" t="n">
        <v>899</v>
      </c>
      <c r="L6" s="459" t="n">
        <v>899</v>
      </c>
      <c r="M6" s="459" t="n">
        <v>934</v>
      </c>
      <c r="N6" s="459" t="n">
        <v>934</v>
      </c>
      <c r="O6" s="459" t="n">
        <v>903</v>
      </c>
      <c r="P6" s="459" t="n">
        <v>904849</v>
      </c>
    </row>
    <row r="7" s="458" customFormat="true" ht="21.75" hidden="false" customHeight="false" outlineLevel="0" collapsed="false">
      <c r="A7" s="381" t="s">
        <v>643</v>
      </c>
      <c r="B7" s="381" t="s">
        <v>641</v>
      </c>
      <c r="C7" s="459" t="n">
        <v>1769</v>
      </c>
      <c r="D7" s="459" t="n">
        <v>1769</v>
      </c>
      <c r="E7" s="459" t="n">
        <v>1769</v>
      </c>
      <c r="F7" s="459" t="n">
        <v>1769</v>
      </c>
      <c r="G7" s="459" t="n">
        <v>1769</v>
      </c>
      <c r="H7" s="459" t="n">
        <v>1769</v>
      </c>
      <c r="I7" s="459" t="n">
        <v>1769</v>
      </c>
      <c r="J7" s="460" t="n">
        <v>1769</v>
      </c>
      <c r="K7" s="459" t="n">
        <v>1769</v>
      </c>
      <c r="L7" s="459" t="n">
        <v>1769</v>
      </c>
      <c r="M7" s="459" t="n">
        <v>1769</v>
      </c>
      <c r="N7" s="459" t="n">
        <v>1769</v>
      </c>
      <c r="O7" s="459" t="n">
        <v>1769</v>
      </c>
      <c r="P7" s="459" t="n">
        <v>1769178</v>
      </c>
    </row>
    <row r="8" s="458" customFormat="true" ht="21.75" hidden="false" customHeight="false" outlineLevel="0" collapsed="false">
      <c r="A8" s="381" t="s">
        <v>644</v>
      </c>
      <c r="B8" s="381" t="s">
        <v>641</v>
      </c>
      <c r="C8" s="459" t="n">
        <v>0</v>
      </c>
      <c r="D8" s="459" t="n">
        <v>0</v>
      </c>
      <c r="E8" s="459" t="n">
        <v>0</v>
      </c>
      <c r="F8" s="459" t="n">
        <v>0</v>
      </c>
      <c r="G8" s="459" t="n">
        <v>0</v>
      </c>
      <c r="H8" s="459" t="n">
        <v>0</v>
      </c>
      <c r="I8" s="459" t="n">
        <v>0</v>
      </c>
      <c r="J8" s="460" t="n">
        <v>0</v>
      </c>
      <c r="K8" s="459" t="n">
        <v>0</v>
      </c>
      <c r="L8" s="459" t="n">
        <v>0</v>
      </c>
      <c r="M8" s="459" t="n">
        <v>0</v>
      </c>
      <c r="N8" s="459" t="n">
        <v>0</v>
      </c>
      <c r="O8" s="459" t="n">
        <v>0</v>
      </c>
      <c r="P8" s="459" t="n">
        <v>0</v>
      </c>
    </row>
    <row r="9" s="458" customFormat="true" ht="21.75" hidden="false" customHeight="false" outlineLevel="0" collapsed="false">
      <c r="A9" s="381" t="s">
        <v>645</v>
      </c>
      <c r="B9" s="381" t="s">
        <v>641</v>
      </c>
      <c r="C9" s="459" t="n">
        <v>10</v>
      </c>
      <c r="D9" s="459" t="n">
        <v>10</v>
      </c>
      <c r="E9" s="459" t="n">
        <v>10</v>
      </c>
      <c r="F9" s="459" t="n">
        <v>10</v>
      </c>
      <c r="G9" s="459" t="n">
        <v>10</v>
      </c>
      <c r="H9" s="459" t="n">
        <v>10</v>
      </c>
      <c r="I9" s="459" t="n">
        <v>10</v>
      </c>
      <c r="J9" s="460" t="n">
        <v>10</v>
      </c>
      <c r="K9" s="459" t="n">
        <v>10</v>
      </c>
      <c r="L9" s="459" t="n">
        <v>10</v>
      </c>
      <c r="M9" s="459" t="n">
        <v>10</v>
      </c>
      <c r="N9" s="459" t="n">
        <v>10</v>
      </c>
      <c r="O9" s="459" t="n">
        <v>10</v>
      </c>
      <c r="P9" s="459" t="n">
        <v>10247</v>
      </c>
    </row>
    <row r="10" s="458" customFormat="true" ht="21.75" hidden="false" customHeight="false" outlineLevel="0" collapsed="false">
      <c r="A10" s="381" t="s">
        <v>646</v>
      </c>
      <c r="B10" s="381" t="s">
        <v>641</v>
      </c>
      <c r="C10" s="459" t="n">
        <v>31</v>
      </c>
      <c r="D10" s="459" t="n">
        <v>31</v>
      </c>
      <c r="E10" s="459" t="n">
        <v>31</v>
      </c>
      <c r="F10" s="459" t="n">
        <v>31</v>
      </c>
      <c r="G10" s="459" t="n">
        <v>31</v>
      </c>
      <c r="H10" s="459" t="n">
        <v>31</v>
      </c>
      <c r="I10" s="459" t="n">
        <v>31</v>
      </c>
      <c r="J10" s="460" t="n">
        <v>31</v>
      </c>
      <c r="K10" s="459" t="n">
        <v>31</v>
      </c>
      <c r="L10" s="459" t="n">
        <v>31</v>
      </c>
      <c r="M10" s="459" t="n">
        <v>0</v>
      </c>
      <c r="N10" s="459" t="n">
        <v>0</v>
      </c>
      <c r="O10" s="459" t="n">
        <v>31</v>
      </c>
      <c r="P10" s="459" t="n">
        <v>25504</v>
      </c>
    </row>
    <row r="11" s="458" customFormat="true" ht="21.75" hidden="false" customHeight="false" outlineLevel="0" collapsed="false">
      <c r="A11" s="381" t="s">
        <v>647</v>
      </c>
      <c r="B11" s="381" t="s">
        <v>641</v>
      </c>
      <c r="C11" s="459" t="n">
        <v>2</v>
      </c>
      <c r="D11" s="459" t="n">
        <v>2</v>
      </c>
      <c r="E11" s="459" t="n">
        <v>2</v>
      </c>
      <c r="F11" s="459" t="n">
        <v>2</v>
      </c>
      <c r="G11" s="459" t="n">
        <v>2</v>
      </c>
      <c r="H11" s="459" t="n">
        <v>2</v>
      </c>
      <c r="I11" s="459" t="n">
        <v>2</v>
      </c>
      <c r="J11" s="460" t="n">
        <v>2</v>
      </c>
      <c r="K11" s="459" t="n">
        <v>2</v>
      </c>
      <c r="L11" s="459" t="n">
        <v>2</v>
      </c>
      <c r="M11" s="459" t="n">
        <v>2</v>
      </c>
      <c r="N11" s="459" t="n">
        <v>2</v>
      </c>
      <c r="O11" s="459" t="n">
        <v>2</v>
      </c>
      <c r="P11" s="459" t="n">
        <v>1908</v>
      </c>
    </row>
    <row r="12" s="458" customFormat="true" ht="21.75" hidden="false" customHeight="false" outlineLevel="0" collapsed="false">
      <c r="A12" s="381" t="s">
        <v>648</v>
      </c>
      <c r="B12" s="381" t="s">
        <v>641</v>
      </c>
      <c r="C12" s="459" t="n">
        <v>52</v>
      </c>
      <c r="D12" s="459" t="n">
        <v>52</v>
      </c>
      <c r="E12" s="459" t="n">
        <v>52</v>
      </c>
      <c r="F12" s="459" t="n">
        <v>52</v>
      </c>
      <c r="G12" s="459" t="n">
        <v>52</v>
      </c>
      <c r="H12" s="459" t="n">
        <v>52</v>
      </c>
      <c r="I12" s="459" t="n">
        <v>52</v>
      </c>
      <c r="J12" s="460" t="n">
        <v>52</v>
      </c>
      <c r="K12" s="459" t="n">
        <v>52</v>
      </c>
      <c r="L12" s="459" t="n">
        <v>52</v>
      </c>
      <c r="M12" s="459" t="n">
        <v>52</v>
      </c>
      <c r="N12" s="459" t="n">
        <v>52</v>
      </c>
      <c r="O12" s="459" t="n">
        <v>52</v>
      </c>
      <c r="P12" s="459" t="n">
        <v>52087</v>
      </c>
    </row>
    <row r="13" s="458" customFormat="true" ht="21.75" hidden="false" customHeight="false" outlineLevel="0" collapsed="false">
      <c r="A13" s="381" t="s">
        <v>649</v>
      </c>
      <c r="B13" s="381" t="s">
        <v>641</v>
      </c>
      <c r="C13" s="459" t="n">
        <v>279</v>
      </c>
      <c r="D13" s="459" t="n">
        <v>279</v>
      </c>
      <c r="E13" s="459" t="n">
        <v>279</v>
      </c>
      <c r="F13" s="459" t="n">
        <v>279</v>
      </c>
      <c r="G13" s="459" t="n">
        <v>279</v>
      </c>
      <c r="H13" s="459" t="n">
        <v>279</v>
      </c>
      <c r="I13" s="459" t="n">
        <v>279</v>
      </c>
      <c r="J13" s="460" t="n">
        <v>279</v>
      </c>
      <c r="K13" s="459" t="n">
        <v>279</v>
      </c>
      <c r="L13" s="459" t="n">
        <v>279</v>
      </c>
      <c r="M13" s="459" t="n">
        <v>279</v>
      </c>
      <c r="N13" s="459" t="n">
        <v>279</v>
      </c>
      <c r="O13" s="459" t="n">
        <v>279</v>
      </c>
      <c r="P13" s="459" t="n">
        <v>278851</v>
      </c>
    </row>
    <row r="14" s="458" customFormat="true" ht="21.75" hidden="false" customHeight="false" outlineLevel="0" collapsed="false">
      <c r="A14" s="381" t="s">
        <v>650</v>
      </c>
      <c r="B14" s="381" t="s">
        <v>641</v>
      </c>
      <c r="C14" s="459" t="n">
        <v>3258</v>
      </c>
      <c r="D14" s="459" t="n">
        <v>3258</v>
      </c>
      <c r="E14" s="459" t="n">
        <v>3258</v>
      </c>
      <c r="F14" s="459" t="n">
        <v>3258</v>
      </c>
      <c r="G14" s="459" t="n">
        <v>3258</v>
      </c>
      <c r="H14" s="459" t="n">
        <v>3258</v>
      </c>
      <c r="I14" s="459" t="n">
        <v>3416</v>
      </c>
      <c r="J14" s="460" t="n">
        <v>3416</v>
      </c>
      <c r="K14" s="459" t="n">
        <v>3416</v>
      </c>
      <c r="L14" s="459" t="n">
        <v>3416</v>
      </c>
      <c r="M14" s="459" t="n">
        <v>3769</v>
      </c>
      <c r="N14" s="459" t="n">
        <v>4596</v>
      </c>
      <c r="O14" s="459" t="n">
        <v>3637</v>
      </c>
      <c r="P14" s="459" t="n">
        <v>3480640</v>
      </c>
    </row>
    <row r="15" s="458" customFormat="true" ht="21.75" hidden="false" customHeight="false" outlineLevel="0" collapsed="false">
      <c r="A15" s="381" t="s">
        <v>651</v>
      </c>
      <c r="B15" s="381" t="s">
        <v>641</v>
      </c>
      <c r="C15" s="459" t="n">
        <v>0</v>
      </c>
      <c r="D15" s="459" t="n">
        <v>0</v>
      </c>
      <c r="E15" s="459" t="n">
        <v>0</v>
      </c>
      <c r="F15" s="459" t="n">
        <v>0</v>
      </c>
      <c r="G15" s="459" t="n">
        <v>0</v>
      </c>
      <c r="H15" s="459" t="n">
        <v>0</v>
      </c>
      <c r="I15" s="459" t="n">
        <v>0</v>
      </c>
      <c r="J15" s="460" t="n">
        <v>0</v>
      </c>
      <c r="K15" s="459" t="n">
        <v>0</v>
      </c>
      <c r="L15" s="459" t="n">
        <v>0</v>
      </c>
      <c r="M15" s="459" t="n">
        <v>0</v>
      </c>
      <c r="N15" s="459" t="n">
        <v>0</v>
      </c>
      <c r="O15" s="459" t="n">
        <v>0</v>
      </c>
      <c r="P15" s="459" t="n">
        <v>0</v>
      </c>
    </row>
    <row r="16" s="458" customFormat="true" ht="21.75" hidden="false" customHeight="false" outlineLevel="0" collapsed="false">
      <c r="A16" s="381" t="s">
        <v>652</v>
      </c>
      <c r="B16" s="381" t="s">
        <v>641</v>
      </c>
      <c r="C16" s="459" t="n">
        <v>686</v>
      </c>
      <c r="D16" s="459" t="n">
        <v>686</v>
      </c>
      <c r="E16" s="459" t="n">
        <v>686</v>
      </c>
      <c r="F16" s="459" t="n">
        <v>686</v>
      </c>
      <c r="G16" s="459" t="n">
        <v>686</v>
      </c>
      <c r="H16" s="459" t="n">
        <v>686</v>
      </c>
      <c r="I16" s="459" t="n">
        <v>686</v>
      </c>
      <c r="J16" s="460" t="n">
        <v>686</v>
      </c>
      <c r="K16" s="459" t="n">
        <v>686</v>
      </c>
      <c r="L16" s="459" t="n">
        <v>686</v>
      </c>
      <c r="M16" s="459" t="n">
        <v>686</v>
      </c>
      <c r="N16" s="459" t="n">
        <v>686</v>
      </c>
      <c r="O16" s="459" t="n">
        <v>686</v>
      </c>
      <c r="P16" s="459" t="n">
        <v>685927</v>
      </c>
    </row>
    <row r="17" s="458" customFormat="true" ht="21.75" hidden="false" customHeight="false" outlineLevel="0" collapsed="false">
      <c r="A17" s="381" t="s">
        <v>653</v>
      </c>
      <c r="B17" s="381" t="s">
        <v>641</v>
      </c>
      <c r="C17" s="459" t="n">
        <v>1071</v>
      </c>
      <c r="D17" s="459" t="n">
        <v>1071</v>
      </c>
      <c r="E17" s="459" t="n">
        <v>1071</v>
      </c>
      <c r="F17" s="459" t="n">
        <v>1071</v>
      </c>
      <c r="G17" s="459" t="n">
        <v>1071</v>
      </c>
      <c r="H17" s="459" t="n">
        <v>1071</v>
      </c>
      <c r="I17" s="459" t="n">
        <v>1071</v>
      </c>
      <c r="J17" s="460" t="n">
        <v>1071</v>
      </c>
      <c r="K17" s="459" t="n">
        <v>1071</v>
      </c>
      <c r="L17" s="459" t="n">
        <v>1071</v>
      </c>
      <c r="M17" s="459" t="n">
        <v>1071</v>
      </c>
      <c r="N17" s="459" t="n">
        <v>1071</v>
      </c>
      <c r="O17" s="459" t="n">
        <v>1071</v>
      </c>
      <c r="P17" s="459" t="n">
        <v>1071124</v>
      </c>
    </row>
    <row r="18" s="458" customFormat="true" ht="21.75" hidden="false" customHeight="false" outlineLevel="0" collapsed="false">
      <c r="A18" s="381" t="s">
        <v>654</v>
      </c>
      <c r="B18" s="381" t="s">
        <v>641</v>
      </c>
      <c r="C18" s="459" t="n">
        <v>0</v>
      </c>
      <c r="D18" s="459" t="n">
        <v>0</v>
      </c>
      <c r="E18" s="459" t="n">
        <v>0</v>
      </c>
      <c r="F18" s="459" t="n">
        <v>0</v>
      </c>
      <c r="G18" s="459" t="n">
        <v>0</v>
      </c>
      <c r="H18" s="459" t="n">
        <v>0</v>
      </c>
      <c r="I18" s="459" t="n">
        <v>0</v>
      </c>
      <c r="J18" s="460" t="n">
        <v>0</v>
      </c>
      <c r="K18" s="459" t="n">
        <v>0</v>
      </c>
      <c r="L18" s="459" t="n">
        <v>0</v>
      </c>
      <c r="M18" s="459" t="n">
        <v>0</v>
      </c>
      <c r="N18" s="459" t="n">
        <v>0</v>
      </c>
      <c r="O18" s="459" t="n">
        <v>0</v>
      </c>
      <c r="P18" s="459" t="n">
        <v>0</v>
      </c>
    </row>
    <row r="19" s="458" customFormat="true" ht="21.75" hidden="false" customHeight="false" outlineLevel="0" collapsed="false">
      <c r="A19" s="381" t="s">
        <v>655</v>
      </c>
      <c r="B19" s="381" t="s">
        <v>641</v>
      </c>
      <c r="C19" s="459" t="n">
        <v>158</v>
      </c>
      <c r="D19" s="459" t="n">
        <v>158</v>
      </c>
      <c r="E19" s="459" t="n">
        <v>158</v>
      </c>
      <c r="F19" s="459" t="n">
        <v>158</v>
      </c>
      <c r="G19" s="459" t="n">
        <v>158</v>
      </c>
      <c r="H19" s="459" t="n">
        <v>158</v>
      </c>
      <c r="I19" s="459" t="n">
        <v>0</v>
      </c>
      <c r="J19" s="460" t="n">
        <v>0</v>
      </c>
      <c r="K19" s="459" t="n">
        <v>0</v>
      </c>
      <c r="L19" s="459" t="n">
        <v>0</v>
      </c>
      <c r="M19" s="459" t="n">
        <v>0</v>
      </c>
      <c r="N19" s="459" t="n">
        <v>0</v>
      </c>
      <c r="O19" s="459" t="n">
        <v>132</v>
      </c>
      <c r="P19" s="459" t="n">
        <v>78133</v>
      </c>
    </row>
    <row r="20" s="458" customFormat="true" ht="21.75" hidden="false" customHeight="false" outlineLevel="0" collapsed="false">
      <c r="A20" s="381" t="s">
        <v>656</v>
      </c>
      <c r="B20" s="381" t="s">
        <v>641</v>
      </c>
      <c r="C20" s="459" t="n">
        <v>139</v>
      </c>
      <c r="D20" s="459" t="n">
        <v>139</v>
      </c>
      <c r="E20" s="459" t="n">
        <v>139</v>
      </c>
      <c r="F20" s="459" t="n">
        <v>139</v>
      </c>
      <c r="G20" s="459" t="n">
        <v>139</v>
      </c>
      <c r="H20" s="459" t="n">
        <v>139</v>
      </c>
      <c r="I20" s="459" t="n">
        <v>139</v>
      </c>
      <c r="J20" s="460" t="n">
        <v>139</v>
      </c>
      <c r="K20" s="459" t="n">
        <v>139</v>
      </c>
      <c r="L20" s="459" t="n">
        <v>139</v>
      </c>
      <c r="M20" s="459" t="n">
        <v>0</v>
      </c>
      <c r="N20" s="459" t="n">
        <v>0</v>
      </c>
      <c r="O20" s="459" t="n">
        <v>7</v>
      </c>
      <c r="P20" s="459" t="n">
        <v>110569</v>
      </c>
    </row>
    <row r="21" s="458" customFormat="true" ht="21.75" hidden="false" customHeight="false" outlineLevel="0" collapsed="false">
      <c r="A21" s="381" t="s">
        <v>657</v>
      </c>
      <c r="B21" s="381" t="s">
        <v>641</v>
      </c>
      <c r="C21" s="459" t="n">
        <v>1276</v>
      </c>
      <c r="D21" s="459" t="n">
        <v>1276</v>
      </c>
      <c r="E21" s="459" t="n">
        <v>1276</v>
      </c>
      <c r="F21" s="459" t="n">
        <v>1276</v>
      </c>
      <c r="G21" s="459" t="n">
        <v>1276</v>
      </c>
      <c r="H21" s="459" t="n">
        <v>1276</v>
      </c>
      <c r="I21" s="459" t="n">
        <v>1276</v>
      </c>
      <c r="J21" s="460" t="n">
        <v>1276</v>
      </c>
      <c r="K21" s="459" t="n">
        <v>1276</v>
      </c>
      <c r="L21" s="459" t="n">
        <v>1276</v>
      </c>
      <c r="M21" s="459" t="n">
        <v>1276</v>
      </c>
      <c r="N21" s="459" t="n">
        <v>1276</v>
      </c>
      <c r="O21" s="459" t="n">
        <v>1276</v>
      </c>
      <c r="P21" s="459" t="n">
        <v>1276264</v>
      </c>
    </row>
    <row r="22" s="458" customFormat="true" ht="21.75" hidden="false" customHeight="false" outlineLevel="0" collapsed="false">
      <c r="A22" s="381" t="s">
        <v>658</v>
      </c>
      <c r="B22" s="381" t="s">
        <v>641</v>
      </c>
      <c r="C22" s="459" t="n">
        <v>0</v>
      </c>
      <c r="D22" s="459" t="n">
        <v>0</v>
      </c>
      <c r="E22" s="459" t="n">
        <v>0</v>
      </c>
      <c r="F22" s="459" t="n">
        <v>0</v>
      </c>
      <c r="G22" s="459" t="n">
        <v>0</v>
      </c>
      <c r="H22" s="459" t="n">
        <v>0</v>
      </c>
      <c r="I22" s="459" t="n">
        <v>0</v>
      </c>
      <c r="J22" s="460" t="n">
        <v>0</v>
      </c>
      <c r="K22" s="459" t="n">
        <v>0</v>
      </c>
      <c r="L22" s="459" t="n">
        <v>0</v>
      </c>
      <c r="M22" s="459" t="n">
        <v>0</v>
      </c>
      <c r="N22" s="459" t="n">
        <v>0</v>
      </c>
      <c r="O22" s="459" t="n">
        <v>0</v>
      </c>
      <c r="P22" s="459" t="n">
        <v>0</v>
      </c>
    </row>
    <row r="23" s="458" customFormat="true" ht="21.75" hidden="false" customHeight="false" outlineLevel="0" collapsed="false">
      <c r="A23" s="381" t="s">
        <v>659</v>
      </c>
      <c r="B23" s="381" t="s">
        <v>641</v>
      </c>
      <c r="C23" s="459" t="n">
        <v>489</v>
      </c>
      <c r="D23" s="459" t="n">
        <v>489</v>
      </c>
      <c r="E23" s="459" t="n">
        <v>489</v>
      </c>
      <c r="F23" s="459" t="n">
        <v>489</v>
      </c>
      <c r="G23" s="459" t="n">
        <v>489</v>
      </c>
      <c r="H23" s="459" t="n">
        <v>489</v>
      </c>
      <c r="I23" s="459" t="n">
        <v>489</v>
      </c>
      <c r="J23" s="460" t="n">
        <v>489</v>
      </c>
      <c r="K23" s="459" t="n">
        <v>489</v>
      </c>
      <c r="L23" s="459" t="n">
        <v>489</v>
      </c>
      <c r="M23" s="459" t="n">
        <v>489</v>
      </c>
      <c r="N23" s="459" t="n">
        <v>489</v>
      </c>
      <c r="O23" s="459" t="n">
        <v>489</v>
      </c>
      <c r="P23" s="459" t="n">
        <v>488761</v>
      </c>
    </row>
    <row r="24" s="458" customFormat="true" ht="21.75" hidden="false" customHeight="false" outlineLevel="0" collapsed="false">
      <c r="A24" s="381" t="s">
        <v>660</v>
      </c>
      <c r="B24" s="381" t="s">
        <v>641</v>
      </c>
      <c r="C24" s="459" t="n">
        <v>198</v>
      </c>
      <c r="D24" s="459" t="n">
        <v>0</v>
      </c>
      <c r="E24" s="459" t="n">
        <v>0</v>
      </c>
      <c r="F24" s="459" t="n">
        <v>0</v>
      </c>
      <c r="G24" s="459" t="n">
        <v>0</v>
      </c>
      <c r="H24" s="459" t="n">
        <v>0</v>
      </c>
      <c r="I24" s="459" t="n">
        <v>0</v>
      </c>
      <c r="J24" s="460" t="n">
        <v>0</v>
      </c>
      <c r="K24" s="459" t="n">
        <v>0</v>
      </c>
      <c r="L24" s="459" t="n">
        <v>0</v>
      </c>
      <c r="M24" s="459" t="n">
        <v>0</v>
      </c>
      <c r="N24" s="459" t="n">
        <v>0</v>
      </c>
      <c r="O24" s="459" t="n">
        <v>0</v>
      </c>
      <c r="P24" s="459" t="n">
        <v>8248</v>
      </c>
    </row>
    <row r="25" s="458" customFormat="true" ht="21.75" hidden="false" customHeight="false" outlineLevel="0" collapsed="false">
      <c r="A25" s="381" t="s">
        <v>661</v>
      </c>
      <c r="B25" s="381" t="s">
        <v>641</v>
      </c>
      <c r="C25" s="459" t="n">
        <v>0</v>
      </c>
      <c r="D25" s="459" t="n">
        <v>198</v>
      </c>
      <c r="E25" s="459" t="n">
        <v>198</v>
      </c>
      <c r="F25" s="459" t="n">
        <v>198</v>
      </c>
      <c r="G25" s="459" t="n">
        <v>198</v>
      </c>
      <c r="H25" s="459" t="n">
        <v>198</v>
      </c>
      <c r="I25" s="459" t="n">
        <v>153</v>
      </c>
      <c r="J25" s="460" t="n">
        <v>153</v>
      </c>
      <c r="K25" s="459" t="n">
        <v>153</v>
      </c>
      <c r="L25" s="459" t="n">
        <v>0</v>
      </c>
      <c r="M25" s="459" t="n">
        <v>0</v>
      </c>
      <c r="N25" s="459" t="n">
        <v>0</v>
      </c>
      <c r="O25" s="459" t="n">
        <v>0</v>
      </c>
      <c r="P25" s="459" t="n">
        <v>120747</v>
      </c>
    </row>
    <row r="26" s="458" customFormat="true" ht="21.75" hidden="false" customHeight="false" outlineLevel="0" collapsed="false">
      <c r="A26" s="381" t="s">
        <v>662</v>
      </c>
      <c r="B26" s="381" t="s">
        <v>641</v>
      </c>
      <c r="C26" s="459" t="n">
        <v>778</v>
      </c>
      <c r="D26" s="459" t="n">
        <v>778</v>
      </c>
      <c r="E26" s="459" t="n">
        <v>778</v>
      </c>
      <c r="F26" s="459" t="n">
        <v>778</v>
      </c>
      <c r="G26" s="459" t="n">
        <v>778</v>
      </c>
      <c r="H26" s="459" t="n">
        <v>778</v>
      </c>
      <c r="I26" s="459" t="n">
        <v>778</v>
      </c>
      <c r="J26" s="460" t="n">
        <v>778</v>
      </c>
      <c r="K26" s="459" t="n">
        <v>778</v>
      </c>
      <c r="L26" s="459" t="n">
        <v>931</v>
      </c>
      <c r="M26" s="459" t="n">
        <v>931</v>
      </c>
      <c r="N26" s="459" t="n">
        <v>931</v>
      </c>
      <c r="O26" s="459" t="n">
        <v>931</v>
      </c>
      <c r="P26" s="459" t="n">
        <v>822764</v>
      </c>
    </row>
    <row r="27" s="458" customFormat="true" ht="21.75" hidden="false" customHeight="false" outlineLevel="0" collapsed="false">
      <c r="A27" s="381" t="s">
        <v>663</v>
      </c>
      <c r="B27" s="381" t="s">
        <v>641</v>
      </c>
      <c r="C27" s="459" t="n">
        <v>0</v>
      </c>
      <c r="D27" s="459" t="n">
        <v>0</v>
      </c>
      <c r="E27" s="459" t="n">
        <v>0</v>
      </c>
      <c r="F27" s="459" t="n">
        <v>0</v>
      </c>
      <c r="G27" s="459" t="n">
        <v>0</v>
      </c>
      <c r="H27" s="459" t="n">
        <v>0</v>
      </c>
      <c r="I27" s="459" t="n">
        <v>0</v>
      </c>
      <c r="J27" s="460" t="n">
        <v>0</v>
      </c>
      <c r="K27" s="459" t="n">
        <v>0</v>
      </c>
      <c r="L27" s="459" t="n">
        <v>0</v>
      </c>
      <c r="M27" s="459" t="n">
        <v>0</v>
      </c>
      <c r="N27" s="459" t="n">
        <v>0</v>
      </c>
      <c r="O27" s="459" t="n">
        <v>0</v>
      </c>
      <c r="P27" s="459" t="n">
        <v>0</v>
      </c>
    </row>
    <row r="28" s="458" customFormat="true" ht="21.75" hidden="false" customHeight="false" outlineLevel="0" collapsed="false">
      <c r="A28" s="381" t="s">
        <v>664</v>
      </c>
      <c r="B28" s="381" t="s">
        <v>641</v>
      </c>
      <c r="C28" s="459" t="n">
        <v>9139</v>
      </c>
      <c r="D28" s="459" t="n">
        <v>9139</v>
      </c>
      <c r="E28" s="459" t="n">
        <v>9139</v>
      </c>
      <c r="F28" s="459" t="n">
        <v>9139</v>
      </c>
      <c r="G28" s="459" t="n">
        <v>9139</v>
      </c>
      <c r="H28" s="459" t="n">
        <v>9139</v>
      </c>
      <c r="I28" s="459" t="n">
        <v>9139</v>
      </c>
      <c r="J28" s="460" t="n">
        <v>9139</v>
      </c>
      <c r="K28" s="459" t="n">
        <v>9139</v>
      </c>
      <c r="L28" s="459" t="n">
        <v>9139</v>
      </c>
      <c r="M28" s="459" t="n">
        <v>9139</v>
      </c>
      <c r="N28" s="459" t="n">
        <v>9139</v>
      </c>
      <c r="O28" s="459" t="n">
        <v>9150</v>
      </c>
      <c r="P28" s="459" t="n">
        <v>9139562</v>
      </c>
    </row>
    <row r="29" s="458" customFormat="true" ht="21.75" hidden="false" customHeight="false" outlineLevel="0" collapsed="false">
      <c r="A29" s="381" t="s">
        <v>665</v>
      </c>
      <c r="B29" s="381" t="s">
        <v>641</v>
      </c>
      <c r="C29" s="459" t="n">
        <v>32769</v>
      </c>
      <c r="D29" s="459" t="n">
        <v>32769</v>
      </c>
      <c r="E29" s="459" t="n">
        <v>32769</v>
      </c>
      <c r="F29" s="459" t="n">
        <v>32769</v>
      </c>
      <c r="G29" s="459" t="n">
        <v>32769</v>
      </c>
      <c r="H29" s="459" t="n">
        <v>32769</v>
      </c>
      <c r="I29" s="459" t="n">
        <v>32769</v>
      </c>
      <c r="J29" s="460" t="n">
        <v>32769</v>
      </c>
      <c r="K29" s="459" t="n">
        <v>32769</v>
      </c>
      <c r="L29" s="459" t="n">
        <v>32769</v>
      </c>
      <c r="M29" s="459" t="n">
        <v>32769</v>
      </c>
      <c r="N29" s="459" t="n">
        <v>32769</v>
      </c>
      <c r="O29" s="459" t="n">
        <v>32769</v>
      </c>
      <c r="P29" s="459" t="n">
        <v>32769281</v>
      </c>
    </row>
    <row r="30" s="458" customFormat="true" ht="21.75" hidden="false" customHeight="false" outlineLevel="0" collapsed="false">
      <c r="A30" s="381" t="s">
        <v>666</v>
      </c>
      <c r="B30" s="381" t="s">
        <v>641</v>
      </c>
      <c r="C30" s="459" t="n">
        <v>0</v>
      </c>
      <c r="D30" s="459" t="n">
        <v>0</v>
      </c>
      <c r="E30" s="459" t="n">
        <v>0</v>
      </c>
      <c r="F30" s="459" t="n">
        <v>0</v>
      </c>
      <c r="G30" s="459" t="n">
        <v>0</v>
      </c>
      <c r="H30" s="459" t="n">
        <v>0</v>
      </c>
      <c r="I30" s="459" t="n">
        <v>0</v>
      </c>
      <c r="J30" s="460" t="n">
        <v>0</v>
      </c>
      <c r="K30" s="459" t="n">
        <v>0</v>
      </c>
      <c r="L30" s="459" t="n">
        <v>0</v>
      </c>
      <c r="M30" s="459" t="n">
        <v>0</v>
      </c>
      <c r="N30" s="459" t="n">
        <v>0</v>
      </c>
      <c r="O30" s="459" t="n">
        <v>0</v>
      </c>
      <c r="P30" s="459" t="n">
        <v>0</v>
      </c>
    </row>
    <row r="31" s="458" customFormat="true" ht="21.75" hidden="false" customHeight="false" outlineLevel="0" collapsed="false">
      <c r="A31" s="381" t="s">
        <v>667</v>
      </c>
      <c r="B31" s="381" t="s">
        <v>641</v>
      </c>
      <c r="C31" s="459" t="n">
        <v>1231</v>
      </c>
      <c r="D31" s="459" t="n">
        <v>1231</v>
      </c>
      <c r="E31" s="459" t="n">
        <v>1231</v>
      </c>
      <c r="F31" s="459" t="n">
        <v>1231</v>
      </c>
      <c r="G31" s="459" t="n">
        <v>1231</v>
      </c>
      <c r="H31" s="459" t="n">
        <v>1231</v>
      </c>
      <c r="I31" s="459" t="n">
        <v>1231</v>
      </c>
      <c r="J31" s="460" t="n">
        <v>1231</v>
      </c>
      <c r="K31" s="459" t="n">
        <v>1231</v>
      </c>
      <c r="L31" s="459" t="n">
        <v>1231</v>
      </c>
      <c r="M31" s="459" t="n">
        <v>1231</v>
      </c>
      <c r="N31" s="459" t="n">
        <v>1231</v>
      </c>
      <c r="O31" s="459" t="n">
        <v>1231</v>
      </c>
      <c r="P31" s="459" t="n">
        <v>1231131</v>
      </c>
    </row>
    <row r="32" s="458" customFormat="true" ht="21.75" hidden="false" customHeight="false" outlineLevel="0" collapsed="false">
      <c r="A32" s="381" t="s">
        <v>668</v>
      </c>
      <c r="B32" s="381" t="s">
        <v>641</v>
      </c>
      <c r="C32" s="459" t="n">
        <v>19380</v>
      </c>
      <c r="D32" s="459" t="n">
        <v>19380</v>
      </c>
      <c r="E32" s="459" t="n">
        <v>19458</v>
      </c>
      <c r="F32" s="459" t="n">
        <v>19469</v>
      </c>
      <c r="G32" s="459" t="n">
        <v>19630</v>
      </c>
      <c r="H32" s="459" t="n">
        <v>19653</v>
      </c>
      <c r="I32" s="459" t="n">
        <v>19819</v>
      </c>
      <c r="J32" s="460" t="n">
        <v>19835</v>
      </c>
      <c r="K32" s="459" t="n">
        <v>19859</v>
      </c>
      <c r="L32" s="459" t="n">
        <v>19882</v>
      </c>
      <c r="M32" s="459" t="n">
        <v>19915</v>
      </c>
      <c r="N32" s="459" t="n">
        <v>19931</v>
      </c>
      <c r="O32" s="459" t="n">
        <v>19964</v>
      </c>
      <c r="P32" s="459" t="n">
        <v>19708485</v>
      </c>
    </row>
    <row r="33" s="458" customFormat="true" ht="21.75" hidden="false" customHeight="false" outlineLevel="0" collapsed="false">
      <c r="A33" s="381" t="s">
        <v>669</v>
      </c>
      <c r="B33" s="381" t="s">
        <v>641</v>
      </c>
      <c r="C33" s="459" t="n">
        <v>0</v>
      </c>
      <c r="D33" s="459" t="n">
        <v>0</v>
      </c>
      <c r="E33" s="459" t="n">
        <v>0</v>
      </c>
      <c r="F33" s="459" t="n">
        <v>0</v>
      </c>
      <c r="G33" s="459" t="n">
        <v>0</v>
      </c>
      <c r="H33" s="459" t="n">
        <v>0</v>
      </c>
      <c r="I33" s="459" t="n">
        <v>0</v>
      </c>
      <c r="J33" s="460" t="n">
        <v>0</v>
      </c>
      <c r="K33" s="459" t="n">
        <v>0</v>
      </c>
      <c r="L33" s="459" t="n">
        <v>0</v>
      </c>
      <c r="M33" s="459" t="n">
        <v>0</v>
      </c>
      <c r="N33" s="459" t="n">
        <v>0</v>
      </c>
      <c r="O33" s="459" t="n">
        <v>0</v>
      </c>
      <c r="P33" s="459" t="n">
        <v>0</v>
      </c>
    </row>
    <row r="34" s="458" customFormat="true" ht="21.75" hidden="false" customHeight="false" outlineLevel="0" collapsed="false">
      <c r="A34" s="381" t="s">
        <v>670</v>
      </c>
      <c r="B34" s="381" t="s">
        <v>641</v>
      </c>
      <c r="C34" s="459" t="n">
        <v>842</v>
      </c>
      <c r="D34" s="459" t="n">
        <v>842</v>
      </c>
      <c r="E34" s="459" t="n">
        <v>842</v>
      </c>
      <c r="F34" s="459" t="n">
        <v>842</v>
      </c>
      <c r="G34" s="459" t="n">
        <v>842</v>
      </c>
      <c r="H34" s="459" t="n">
        <v>842</v>
      </c>
      <c r="I34" s="459" t="n">
        <v>842</v>
      </c>
      <c r="J34" s="460" t="n">
        <v>842</v>
      </c>
      <c r="K34" s="459" t="n">
        <v>842</v>
      </c>
      <c r="L34" s="459" t="n">
        <v>842</v>
      </c>
      <c r="M34" s="459" t="n">
        <v>842</v>
      </c>
      <c r="N34" s="459" t="n">
        <v>842</v>
      </c>
      <c r="O34" s="459" t="n">
        <v>842</v>
      </c>
      <c r="P34" s="459" t="n">
        <v>842402</v>
      </c>
    </row>
    <row r="35" s="458" customFormat="true" ht="21.75" hidden="false" customHeight="false" outlineLevel="0" collapsed="false">
      <c r="A35" s="381" t="s">
        <v>671</v>
      </c>
      <c r="B35" s="381" t="s">
        <v>641</v>
      </c>
      <c r="C35" s="459" t="n">
        <v>0</v>
      </c>
      <c r="D35" s="459" t="n">
        <v>0</v>
      </c>
      <c r="E35" s="459" t="n">
        <v>0</v>
      </c>
      <c r="F35" s="459" t="n">
        <v>0</v>
      </c>
      <c r="G35" s="459" t="n">
        <v>0</v>
      </c>
      <c r="H35" s="459" t="n">
        <v>0</v>
      </c>
      <c r="I35" s="459" t="n">
        <v>0</v>
      </c>
      <c r="J35" s="460" t="n">
        <v>0</v>
      </c>
      <c r="K35" s="459" t="n">
        <v>0</v>
      </c>
      <c r="L35" s="459" t="n">
        <v>1072</v>
      </c>
      <c r="M35" s="459" t="n">
        <v>1072</v>
      </c>
      <c r="N35" s="459" t="n">
        <v>1072</v>
      </c>
      <c r="O35" s="459" t="n">
        <v>1072</v>
      </c>
      <c r="P35" s="459" t="n">
        <v>312528</v>
      </c>
    </row>
    <row r="36" s="458" customFormat="true" ht="21.75" hidden="false" customHeight="false" outlineLevel="0" collapsed="false">
      <c r="A36" s="381" t="s">
        <v>672</v>
      </c>
      <c r="B36" s="381" t="s">
        <v>641</v>
      </c>
      <c r="C36" s="459" t="n">
        <v>0</v>
      </c>
      <c r="D36" s="459" t="n">
        <v>0</v>
      </c>
      <c r="E36" s="459" t="n">
        <v>0</v>
      </c>
      <c r="F36" s="459" t="n">
        <v>0</v>
      </c>
      <c r="G36" s="459" t="n">
        <v>0</v>
      </c>
      <c r="H36" s="459" t="n">
        <v>0</v>
      </c>
      <c r="I36" s="459" t="n">
        <v>0</v>
      </c>
      <c r="J36" s="460" t="n">
        <v>0</v>
      </c>
      <c r="K36" s="459" t="n">
        <v>0</v>
      </c>
      <c r="L36" s="459" t="n">
        <v>0</v>
      </c>
      <c r="M36" s="459" t="n">
        <v>0</v>
      </c>
      <c r="N36" s="459" t="n">
        <v>0</v>
      </c>
      <c r="O36" s="459" t="n">
        <v>0</v>
      </c>
      <c r="P36" s="459" t="n">
        <v>0</v>
      </c>
    </row>
    <row r="37" s="458" customFormat="true" ht="21.75" hidden="false" customHeight="false" outlineLevel="0" collapsed="false">
      <c r="A37" s="381" t="s">
        <v>673</v>
      </c>
      <c r="B37" s="381" t="s">
        <v>641</v>
      </c>
      <c r="C37" s="459" t="n">
        <v>297</v>
      </c>
      <c r="D37" s="459" t="n">
        <v>0</v>
      </c>
      <c r="E37" s="459" t="n">
        <v>0</v>
      </c>
      <c r="F37" s="459" t="n">
        <v>0</v>
      </c>
      <c r="G37" s="459" t="n">
        <v>0</v>
      </c>
      <c r="H37" s="459" t="n">
        <v>0</v>
      </c>
      <c r="I37" s="459" t="n">
        <v>0</v>
      </c>
      <c r="J37" s="460" t="n">
        <v>0</v>
      </c>
      <c r="K37" s="459" t="n">
        <v>0</v>
      </c>
      <c r="L37" s="459" t="n">
        <v>0</v>
      </c>
      <c r="M37" s="459" t="n">
        <v>0</v>
      </c>
      <c r="N37" s="459" t="n">
        <v>0</v>
      </c>
      <c r="O37" s="459" t="n">
        <v>0</v>
      </c>
      <c r="P37" s="459" t="n">
        <v>12371</v>
      </c>
    </row>
    <row r="38" s="458" customFormat="true" ht="21.75" hidden="false" customHeight="false" outlineLevel="0" collapsed="false">
      <c r="A38" s="381" t="s">
        <v>674</v>
      </c>
      <c r="B38" s="381" t="s">
        <v>641</v>
      </c>
      <c r="C38" s="459" t="n">
        <v>0</v>
      </c>
      <c r="D38" s="459" t="n">
        <v>297</v>
      </c>
      <c r="E38" s="459" t="n">
        <v>297</v>
      </c>
      <c r="F38" s="459" t="n">
        <v>297</v>
      </c>
      <c r="G38" s="459" t="n">
        <v>297</v>
      </c>
      <c r="H38" s="459" t="n">
        <v>297</v>
      </c>
      <c r="I38" s="459" t="n">
        <v>1783</v>
      </c>
      <c r="J38" s="460" t="n">
        <v>1783</v>
      </c>
      <c r="K38" s="459" t="n">
        <v>1783</v>
      </c>
      <c r="L38" s="459" t="n">
        <v>0</v>
      </c>
      <c r="M38" s="459" t="n">
        <v>0</v>
      </c>
      <c r="N38" s="459" t="n">
        <v>0</v>
      </c>
      <c r="O38" s="459" t="n">
        <v>0</v>
      </c>
      <c r="P38" s="459" t="n">
        <v>569461</v>
      </c>
    </row>
    <row r="39" s="458" customFormat="true" ht="21.75" hidden="false" customHeight="false" outlineLevel="0" collapsed="false">
      <c r="A39" s="381" t="s">
        <v>675</v>
      </c>
      <c r="B39" s="381" t="s">
        <v>641</v>
      </c>
      <c r="C39" s="459" t="n">
        <v>0</v>
      </c>
      <c r="D39" s="459" t="n">
        <v>0</v>
      </c>
      <c r="E39" s="459" t="n">
        <v>0</v>
      </c>
      <c r="F39" s="459" t="n">
        <v>0</v>
      </c>
      <c r="G39" s="459" t="n">
        <v>0</v>
      </c>
      <c r="H39" s="459" t="n">
        <v>0</v>
      </c>
      <c r="I39" s="459" t="n">
        <v>0</v>
      </c>
      <c r="J39" s="460" t="n">
        <v>0</v>
      </c>
      <c r="K39" s="459" t="n">
        <v>0</v>
      </c>
      <c r="L39" s="459" t="n">
        <v>0</v>
      </c>
      <c r="M39" s="459" t="n">
        <v>0</v>
      </c>
      <c r="N39" s="459" t="n">
        <v>0</v>
      </c>
      <c r="O39" s="459" t="n">
        <v>0</v>
      </c>
      <c r="P39" s="459" t="n">
        <v>0</v>
      </c>
    </row>
    <row r="40" s="458" customFormat="true" ht="21.75" hidden="false" customHeight="false" outlineLevel="0" collapsed="false">
      <c r="A40" s="381" t="s">
        <v>676</v>
      </c>
      <c r="B40" s="381" t="s">
        <v>641</v>
      </c>
      <c r="C40" s="459" t="n">
        <v>0</v>
      </c>
      <c r="D40" s="459" t="n">
        <v>0</v>
      </c>
      <c r="E40" s="459" t="n">
        <v>0</v>
      </c>
      <c r="F40" s="459" t="n">
        <v>0</v>
      </c>
      <c r="G40" s="459" t="n">
        <v>0</v>
      </c>
      <c r="H40" s="459" t="n">
        <v>0</v>
      </c>
      <c r="I40" s="459" t="n">
        <v>0</v>
      </c>
      <c r="J40" s="460" t="n">
        <v>0</v>
      </c>
      <c r="K40" s="459" t="n">
        <v>0</v>
      </c>
      <c r="L40" s="459" t="n">
        <v>0</v>
      </c>
      <c r="M40" s="459" t="n">
        <v>0</v>
      </c>
      <c r="N40" s="459" t="n">
        <v>0</v>
      </c>
      <c r="O40" s="459" t="n">
        <v>0</v>
      </c>
      <c r="P40" s="459" t="n">
        <v>0</v>
      </c>
    </row>
    <row r="41" s="458" customFormat="true" ht="21.75" hidden="false" customHeight="false" outlineLevel="0" collapsed="false">
      <c r="A41" s="381" t="s">
        <v>677</v>
      </c>
      <c r="B41" s="381" t="s">
        <v>641</v>
      </c>
      <c r="C41" s="459" t="n">
        <v>0</v>
      </c>
      <c r="D41" s="459" t="n">
        <v>0</v>
      </c>
      <c r="E41" s="459" t="n">
        <v>0</v>
      </c>
      <c r="F41" s="459" t="n">
        <v>0</v>
      </c>
      <c r="G41" s="459" t="n">
        <v>0</v>
      </c>
      <c r="H41" s="459" t="n">
        <v>0</v>
      </c>
      <c r="I41" s="459" t="n">
        <v>0</v>
      </c>
      <c r="J41" s="460" t="n">
        <v>0</v>
      </c>
      <c r="K41" s="459" t="n">
        <v>0</v>
      </c>
      <c r="L41" s="459" t="n">
        <v>0</v>
      </c>
      <c r="M41" s="459" t="n">
        <v>0</v>
      </c>
      <c r="N41" s="459" t="n">
        <v>0</v>
      </c>
      <c r="O41" s="459" t="n">
        <v>0</v>
      </c>
      <c r="P41" s="459" t="n">
        <v>0</v>
      </c>
    </row>
    <row r="42" s="458" customFormat="true" ht="21.75" hidden="false" customHeight="false" outlineLevel="0" collapsed="false">
      <c r="A42" s="381" t="s">
        <v>678</v>
      </c>
      <c r="B42" s="381" t="s">
        <v>641</v>
      </c>
      <c r="C42" s="459" t="n">
        <v>8305</v>
      </c>
      <c r="D42" s="459" t="n">
        <v>8305</v>
      </c>
      <c r="E42" s="459" t="n">
        <v>8305</v>
      </c>
      <c r="F42" s="459" t="n">
        <v>9689</v>
      </c>
      <c r="G42" s="459" t="n">
        <v>9689</v>
      </c>
      <c r="H42" s="459" t="n">
        <v>9689</v>
      </c>
      <c r="I42" s="459" t="n">
        <v>9689</v>
      </c>
      <c r="J42" s="460" t="n">
        <v>9689</v>
      </c>
      <c r="K42" s="459" t="n">
        <v>9689</v>
      </c>
      <c r="L42" s="459" t="n">
        <v>9689</v>
      </c>
      <c r="M42" s="459" t="n">
        <v>9689</v>
      </c>
      <c r="N42" s="459" t="n">
        <v>9689</v>
      </c>
      <c r="O42" s="459" t="n">
        <v>9689</v>
      </c>
      <c r="P42" s="459" t="n">
        <v>9401086</v>
      </c>
    </row>
    <row r="43" s="458" customFormat="true" ht="21.75" hidden="false" customHeight="false" outlineLevel="0" collapsed="false">
      <c r="A43" s="381" t="s">
        <v>679</v>
      </c>
      <c r="B43" s="381" t="s">
        <v>641</v>
      </c>
      <c r="C43" s="459" t="n">
        <v>3603</v>
      </c>
      <c r="D43" s="459" t="n">
        <v>3603</v>
      </c>
      <c r="E43" s="459" t="n">
        <v>3603</v>
      </c>
      <c r="F43" s="459" t="n">
        <v>3603</v>
      </c>
      <c r="G43" s="459" t="n">
        <v>3603</v>
      </c>
      <c r="H43" s="459" t="n">
        <v>3603</v>
      </c>
      <c r="I43" s="459" t="n">
        <v>3603</v>
      </c>
      <c r="J43" s="460" t="n">
        <v>3603</v>
      </c>
      <c r="K43" s="459" t="n">
        <v>3603</v>
      </c>
      <c r="L43" s="459" t="n">
        <v>3603</v>
      </c>
      <c r="M43" s="459" t="n">
        <v>3603</v>
      </c>
      <c r="N43" s="459" t="n">
        <v>3603</v>
      </c>
      <c r="O43" s="459" t="n">
        <v>3603</v>
      </c>
      <c r="P43" s="459" t="n">
        <v>3602797</v>
      </c>
    </row>
    <row r="44" s="458" customFormat="true" ht="21.75" hidden="false" customHeight="false" outlineLevel="0" collapsed="false">
      <c r="A44" s="381" t="s">
        <v>680</v>
      </c>
      <c r="B44" s="381" t="s">
        <v>641</v>
      </c>
      <c r="C44" s="459" t="n">
        <v>4452</v>
      </c>
      <c r="D44" s="459" t="n">
        <v>4452</v>
      </c>
      <c r="E44" s="459" t="n">
        <v>4452</v>
      </c>
      <c r="F44" s="459" t="n">
        <v>4452</v>
      </c>
      <c r="G44" s="459" t="n">
        <v>4452</v>
      </c>
      <c r="H44" s="459" t="n">
        <v>4452</v>
      </c>
      <c r="I44" s="459" t="n">
        <v>4452</v>
      </c>
      <c r="J44" s="460" t="n">
        <v>4452</v>
      </c>
      <c r="K44" s="459" t="n">
        <v>4452</v>
      </c>
      <c r="L44" s="459" t="n">
        <v>4452</v>
      </c>
      <c r="M44" s="459" t="n">
        <v>4452</v>
      </c>
      <c r="N44" s="459" t="n">
        <v>4452</v>
      </c>
      <c r="O44" s="459" t="n">
        <v>4452</v>
      </c>
      <c r="P44" s="459" t="n">
        <v>4451645</v>
      </c>
    </row>
    <row r="45" s="458" customFormat="true" ht="21.75" hidden="false" customHeight="false" outlineLevel="0" collapsed="false">
      <c r="A45" s="381" t="s">
        <v>681</v>
      </c>
      <c r="B45" s="381" t="s">
        <v>641</v>
      </c>
      <c r="C45" s="459" t="n">
        <v>51091</v>
      </c>
      <c r="D45" s="459" t="n">
        <v>51252</v>
      </c>
      <c r="E45" s="459" t="n">
        <v>51216</v>
      </c>
      <c r="F45" s="459" t="n">
        <v>51228</v>
      </c>
      <c r="G45" s="459" t="n">
        <v>51245</v>
      </c>
      <c r="H45" s="459" t="n">
        <v>51392</v>
      </c>
      <c r="I45" s="459" t="n">
        <v>53250</v>
      </c>
      <c r="J45" s="460" t="n">
        <v>53256</v>
      </c>
      <c r="K45" s="459" t="n">
        <v>54409</v>
      </c>
      <c r="L45" s="459" t="n">
        <v>55779</v>
      </c>
      <c r="M45" s="459" t="n">
        <v>62096</v>
      </c>
      <c r="N45" s="459" t="n">
        <v>69292</v>
      </c>
      <c r="O45" s="459" t="n">
        <v>70012</v>
      </c>
      <c r="P45" s="459" t="n">
        <v>55413704</v>
      </c>
    </row>
    <row r="46" s="458" customFormat="true" ht="21.75" hidden="false" customHeight="false" outlineLevel="0" collapsed="false">
      <c r="A46" s="381" t="s">
        <v>682</v>
      </c>
      <c r="B46" s="381" t="s">
        <v>641</v>
      </c>
      <c r="C46" s="459" t="n">
        <v>0</v>
      </c>
      <c r="D46" s="459" t="n">
        <v>0</v>
      </c>
      <c r="E46" s="459" t="n">
        <v>0</v>
      </c>
      <c r="F46" s="459" t="n">
        <v>0</v>
      </c>
      <c r="G46" s="459" t="n">
        <v>0</v>
      </c>
      <c r="H46" s="459" t="n">
        <v>0</v>
      </c>
      <c r="I46" s="459" t="n">
        <v>0</v>
      </c>
      <c r="J46" s="460" t="n">
        <v>0</v>
      </c>
      <c r="K46" s="459" t="n">
        <v>0</v>
      </c>
      <c r="L46" s="459" t="n">
        <v>0</v>
      </c>
      <c r="M46" s="459" t="n">
        <v>0</v>
      </c>
      <c r="N46" s="459" t="n">
        <v>8239</v>
      </c>
      <c r="O46" s="459" t="n">
        <v>8239</v>
      </c>
      <c r="P46" s="459" t="n">
        <v>1029819</v>
      </c>
    </row>
    <row r="47" s="458" customFormat="true" ht="21.75" hidden="false" customHeight="false" outlineLevel="0" collapsed="false">
      <c r="A47" s="381" t="s">
        <v>683</v>
      </c>
      <c r="B47" s="381" t="s">
        <v>641</v>
      </c>
      <c r="C47" s="459" t="n">
        <v>0</v>
      </c>
      <c r="D47" s="459" t="n">
        <v>0</v>
      </c>
      <c r="E47" s="459" t="n">
        <v>0</v>
      </c>
      <c r="F47" s="459" t="n">
        <v>0</v>
      </c>
      <c r="G47" s="459" t="n">
        <v>0</v>
      </c>
      <c r="H47" s="459" t="n">
        <v>0</v>
      </c>
      <c r="I47" s="459" t="n">
        <v>0</v>
      </c>
      <c r="J47" s="460" t="n">
        <v>0</v>
      </c>
      <c r="K47" s="459" t="n">
        <v>0</v>
      </c>
      <c r="L47" s="459" t="n">
        <v>0</v>
      </c>
      <c r="M47" s="459" t="n">
        <v>0</v>
      </c>
      <c r="N47" s="459" t="n">
        <v>2860</v>
      </c>
      <c r="O47" s="459" t="n">
        <v>2860</v>
      </c>
      <c r="P47" s="459" t="n">
        <v>357548</v>
      </c>
    </row>
    <row r="48" s="458" customFormat="true" ht="21.75" hidden="false" customHeight="false" outlineLevel="0" collapsed="false">
      <c r="A48" s="381" t="s">
        <v>684</v>
      </c>
      <c r="B48" s="381" t="s">
        <v>641</v>
      </c>
      <c r="C48" s="459" t="n">
        <v>12199</v>
      </c>
      <c r="D48" s="459" t="n">
        <v>12199</v>
      </c>
      <c r="E48" s="459" t="n">
        <v>12199</v>
      </c>
      <c r="F48" s="459" t="n">
        <v>10815</v>
      </c>
      <c r="G48" s="459" t="n">
        <v>10815</v>
      </c>
      <c r="H48" s="459" t="n">
        <v>10815</v>
      </c>
      <c r="I48" s="459" t="n">
        <v>10815</v>
      </c>
      <c r="J48" s="460" t="n">
        <v>10815</v>
      </c>
      <c r="K48" s="459" t="n">
        <v>10815</v>
      </c>
      <c r="L48" s="459" t="n">
        <v>10815</v>
      </c>
      <c r="M48" s="459" t="n">
        <v>10815</v>
      </c>
      <c r="N48" s="459" t="n">
        <v>10815</v>
      </c>
      <c r="O48" s="459" t="n">
        <v>10815</v>
      </c>
      <c r="P48" s="459" t="n">
        <v>11103074</v>
      </c>
    </row>
    <row r="49" s="458" customFormat="true" ht="21.75" hidden="false" customHeight="false" outlineLevel="0" collapsed="false">
      <c r="A49" s="381" t="s">
        <v>685</v>
      </c>
      <c r="B49" s="381" t="s">
        <v>641</v>
      </c>
      <c r="C49" s="459" t="n">
        <v>0</v>
      </c>
      <c r="D49" s="459" t="n">
        <v>0</v>
      </c>
      <c r="E49" s="459" t="n">
        <v>0</v>
      </c>
      <c r="F49" s="459" t="n">
        <v>0</v>
      </c>
      <c r="G49" s="459" t="n">
        <v>0</v>
      </c>
      <c r="H49" s="459" t="n">
        <v>0</v>
      </c>
      <c r="I49" s="459" t="n">
        <v>0</v>
      </c>
      <c r="J49" s="460" t="n">
        <v>0</v>
      </c>
      <c r="K49" s="459" t="n">
        <v>0</v>
      </c>
      <c r="L49" s="459" t="n">
        <v>0</v>
      </c>
      <c r="M49" s="459" t="n">
        <v>0</v>
      </c>
      <c r="N49" s="459" t="n">
        <v>0</v>
      </c>
      <c r="O49" s="459" t="n">
        <v>0</v>
      </c>
      <c r="P49" s="459" t="n">
        <v>0</v>
      </c>
    </row>
    <row r="50" s="458" customFormat="true" ht="21.75" hidden="false" customHeight="false" outlineLevel="0" collapsed="false">
      <c r="A50" s="381" t="s">
        <v>686</v>
      </c>
      <c r="B50" s="381" t="s">
        <v>641</v>
      </c>
      <c r="C50" s="459" t="n">
        <v>0</v>
      </c>
      <c r="D50" s="459" t="n">
        <v>0</v>
      </c>
      <c r="E50" s="459" t="n">
        <v>0</v>
      </c>
      <c r="F50" s="459" t="n">
        <v>0</v>
      </c>
      <c r="G50" s="459" t="n">
        <v>0</v>
      </c>
      <c r="H50" s="459" t="n">
        <v>0</v>
      </c>
      <c r="I50" s="459" t="n">
        <v>0</v>
      </c>
      <c r="J50" s="460" t="n">
        <v>0</v>
      </c>
      <c r="K50" s="459" t="n">
        <v>0</v>
      </c>
      <c r="L50" s="459" t="n">
        <v>0</v>
      </c>
      <c r="M50" s="459" t="n">
        <v>0</v>
      </c>
      <c r="N50" s="459" t="n">
        <v>0</v>
      </c>
      <c r="O50" s="459" t="n">
        <v>0</v>
      </c>
      <c r="P50" s="459" t="n">
        <v>0</v>
      </c>
    </row>
    <row r="51" s="458" customFormat="true" ht="21.75" hidden="false" customHeight="false" outlineLevel="0" collapsed="false">
      <c r="A51" s="381" t="s">
        <v>687</v>
      </c>
      <c r="B51" s="381" t="s">
        <v>641</v>
      </c>
      <c r="C51" s="459" t="n">
        <v>24586</v>
      </c>
      <c r="D51" s="459" t="n">
        <v>24586</v>
      </c>
      <c r="E51" s="459" t="n">
        <v>24586</v>
      </c>
      <c r="F51" s="459" t="n">
        <v>24586</v>
      </c>
      <c r="G51" s="459" t="n">
        <v>24586</v>
      </c>
      <c r="H51" s="459" t="n">
        <v>24586</v>
      </c>
      <c r="I51" s="459" t="n">
        <v>24586</v>
      </c>
      <c r="J51" s="460" t="n">
        <v>24586</v>
      </c>
      <c r="K51" s="459" t="n">
        <v>24586</v>
      </c>
      <c r="L51" s="459" t="n">
        <v>24586</v>
      </c>
      <c r="M51" s="459" t="n">
        <v>34452</v>
      </c>
      <c r="N51" s="459" t="n">
        <v>35326</v>
      </c>
      <c r="O51" s="459" t="n">
        <v>26939</v>
      </c>
      <c r="P51" s="459" t="n">
        <v>26401520</v>
      </c>
    </row>
    <row r="52" s="458" customFormat="true" ht="21.75" hidden="false" customHeight="false" outlineLevel="0" collapsed="false">
      <c r="A52" s="381" t="s">
        <v>688</v>
      </c>
      <c r="B52" s="381" t="s">
        <v>641</v>
      </c>
      <c r="C52" s="459" t="n">
        <v>22781</v>
      </c>
      <c r="D52" s="459" t="n">
        <v>22781</v>
      </c>
      <c r="E52" s="459" t="n">
        <v>22781</v>
      </c>
      <c r="F52" s="459" t="n">
        <v>22781</v>
      </c>
      <c r="G52" s="459" t="n">
        <v>22781</v>
      </c>
      <c r="H52" s="459" t="n">
        <v>22781</v>
      </c>
      <c r="I52" s="459" t="n">
        <v>22781</v>
      </c>
      <c r="J52" s="460" t="n">
        <v>22781</v>
      </c>
      <c r="K52" s="459" t="n">
        <v>22781</v>
      </c>
      <c r="L52" s="459" t="n">
        <v>22781</v>
      </c>
      <c r="M52" s="459" t="n">
        <v>22781</v>
      </c>
      <c r="N52" s="459" t="n">
        <v>22781</v>
      </c>
      <c r="O52" s="459" t="n">
        <v>22781</v>
      </c>
      <c r="P52" s="459" t="n">
        <v>22781417</v>
      </c>
    </row>
    <row r="53" s="458" customFormat="true" ht="21.75" hidden="false" customHeight="false" outlineLevel="0" collapsed="false">
      <c r="A53" s="381" t="s">
        <v>689</v>
      </c>
      <c r="B53" s="381" t="s">
        <v>641</v>
      </c>
      <c r="C53" s="459" t="n">
        <v>14552</v>
      </c>
      <c r="D53" s="459" t="n">
        <v>14552</v>
      </c>
      <c r="E53" s="459" t="n">
        <v>14552</v>
      </c>
      <c r="F53" s="459" t="n">
        <v>14552</v>
      </c>
      <c r="G53" s="459" t="n">
        <v>14556</v>
      </c>
      <c r="H53" s="459" t="n">
        <v>14556</v>
      </c>
      <c r="I53" s="459" t="n">
        <v>14556</v>
      </c>
      <c r="J53" s="460" t="n">
        <v>14558</v>
      </c>
      <c r="K53" s="459" t="n">
        <v>14558</v>
      </c>
      <c r="L53" s="459" t="n">
        <v>14558</v>
      </c>
      <c r="M53" s="459" t="n">
        <v>14558</v>
      </c>
      <c r="N53" s="459" t="n">
        <v>14558</v>
      </c>
      <c r="O53" s="459" t="n">
        <v>14558</v>
      </c>
      <c r="P53" s="459" t="n">
        <v>14555900</v>
      </c>
    </row>
    <row r="54" s="458" customFormat="true" ht="21.75" hidden="false" customHeight="false" outlineLevel="0" collapsed="false">
      <c r="A54" s="381" t="s">
        <v>690</v>
      </c>
      <c r="B54" s="381" t="s">
        <v>641</v>
      </c>
      <c r="C54" s="459" t="n">
        <v>20576</v>
      </c>
      <c r="D54" s="459" t="n">
        <v>20576</v>
      </c>
      <c r="E54" s="459" t="n">
        <v>20576</v>
      </c>
      <c r="F54" s="459" t="n">
        <v>20576</v>
      </c>
      <c r="G54" s="459" t="n">
        <v>20580</v>
      </c>
      <c r="H54" s="459" t="n">
        <v>20580</v>
      </c>
      <c r="I54" s="459" t="n">
        <v>20582</v>
      </c>
      <c r="J54" s="460" t="n">
        <v>20582</v>
      </c>
      <c r="K54" s="459" t="n">
        <v>20584</v>
      </c>
      <c r="L54" s="459" t="n">
        <v>20584</v>
      </c>
      <c r="M54" s="459" t="n">
        <v>20584</v>
      </c>
      <c r="N54" s="459" t="n">
        <v>20584</v>
      </c>
      <c r="O54" s="459" t="n">
        <v>20584</v>
      </c>
      <c r="P54" s="459" t="n">
        <v>20580759</v>
      </c>
    </row>
    <row r="55" s="458" customFormat="true" ht="21.75" hidden="false" customHeight="false" outlineLevel="0" collapsed="false">
      <c r="A55" s="381" t="s">
        <v>691</v>
      </c>
      <c r="B55" s="381" t="s">
        <v>641</v>
      </c>
      <c r="C55" s="459" t="n">
        <v>0</v>
      </c>
      <c r="D55" s="459" t="n">
        <v>0</v>
      </c>
      <c r="E55" s="459" t="n">
        <v>0</v>
      </c>
      <c r="F55" s="459" t="n">
        <v>0</v>
      </c>
      <c r="G55" s="459" t="n">
        <v>0</v>
      </c>
      <c r="H55" s="459" t="n">
        <v>0</v>
      </c>
      <c r="I55" s="459" t="n">
        <v>0</v>
      </c>
      <c r="J55" s="460" t="n">
        <v>0</v>
      </c>
      <c r="K55" s="459" t="n">
        <v>0</v>
      </c>
      <c r="L55" s="459" t="n">
        <v>0</v>
      </c>
      <c r="M55" s="459" t="n">
        <v>0</v>
      </c>
      <c r="N55" s="459" t="n">
        <v>0</v>
      </c>
      <c r="O55" s="459" t="n">
        <v>0</v>
      </c>
      <c r="P55" s="459" t="n">
        <v>0</v>
      </c>
    </row>
    <row r="56" s="458" customFormat="true" ht="21.75" hidden="false" customHeight="false" outlineLevel="0" collapsed="false">
      <c r="A56" s="381" t="s">
        <v>692</v>
      </c>
      <c r="B56" s="381" t="s">
        <v>641</v>
      </c>
      <c r="C56" s="459" t="n">
        <v>0</v>
      </c>
      <c r="D56" s="459" t="n">
        <v>0</v>
      </c>
      <c r="E56" s="459" t="n">
        <v>0</v>
      </c>
      <c r="F56" s="459" t="n">
        <v>0</v>
      </c>
      <c r="G56" s="459" t="n">
        <v>0</v>
      </c>
      <c r="H56" s="459" t="n">
        <v>0</v>
      </c>
      <c r="I56" s="459" t="n">
        <v>0</v>
      </c>
      <c r="J56" s="460" t="n">
        <v>0</v>
      </c>
      <c r="K56" s="459" t="n">
        <v>0</v>
      </c>
      <c r="L56" s="459" t="n">
        <v>0</v>
      </c>
      <c r="M56" s="459" t="n">
        <v>0</v>
      </c>
      <c r="N56" s="459" t="n">
        <v>0</v>
      </c>
      <c r="O56" s="459" t="n">
        <v>0</v>
      </c>
      <c r="P56" s="459" t="n">
        <v>0</v>
      </c>
    </row>
    <row r="57" s="458" customFormat="true" ht="21.75" hidden="false" customHeight="false" outlineLevel="0" collapsed="false">
      <c r="A57" s="381" t="s">
        <v>693</v>
      </c>
      <c r="B57" s="381" t="s">
        <v>641</v>
      </c>
      <c r="C57" s="459" t="n">
        <v>5744</v>
      </c>
      <c r="D57" s="459" t="n">
        <v>5744</v>
      </c>
      <c r="E57" s="459" t="n">
        <v>5744</v>
      </c>
      <c r="F57" s="459" t="n">
        <v>5744</v>
      </c>
      <c r="G57" s="459" t="n">
        <v>5744</v>
      </c>
      <c r="H57" s="459" t="n">
        <v>5744</v>
      </c>
      <c r="I57" s="459" t="n">
        <v>5744</v>
      </c>
      <c r="J57" s="460" t="n">
        <v>5744</v>
      </c>
      <c r="K57" s="459" t="n">
        <v>5744</v>
      </c>
      <c r="L57" s="459" t="n">
        <v>5744</v>
      </c>
      <c r="M57" s="459" t="n">
        <v>0</v>
      </c>
      <c r="N57" s="459" t="n">
        <v>0</v>
      </c>
      <c r="O57" s="459" t="n">
        <v>5744</v>
      </c>
      <c r="P57" s="459" t="n">
        <v>4786748</v>
      </c>
    </row>
    <row r="58" s="458" customFormat="true" ht="21.75" hidden="false" customHeight="false" outlineLevel="0" collapsed="false">
      <c r="A58" s="381" t="s">
        <v>694</v>
      </c>
      <c r="B58" s="381" t="s">
        <v>641</v>
      </c>
      <c r="C58" s="459" t="n">
        <v>0</v>
      </c>
      <c r="D58" s="459" t="n">
        <v>0</v>
      </c>
      <c r="E58" s="459" t="n">
        <v>0</v>
      </c>
      <c r="F58" s="459" t="n">
        <v>0</v>
      </c>
      <c r="G58" s="459" t="n">
        <v>0</v>
      </c>
      <c r="H58" s="459" t="n">
        <v>0</v>
      </c>
      <c r="I58" s="459" t="n">
        <v>0</v>
      </c>
      <c r="J58" s="460" t="n">
        <v>0</v>
      </c>
      <c r="K58" s="459" t="n">
        <v>0</v>
      </c>
      <c r="L58" s="459" t="n">
        <v>0</v>
      </c>
      <c r="M58" s="459" t="n">
        <v>0</v>
      </c>
      <c r="N58" s="459" t="n">
        <v>0</v>
      </c>
      <c r="O58" s="459" t="n">
        <v>0</v>
      </c>
      <c r="P58" s="459" t="n">
        <v>0</v>
      </c>
    </row>
    <row r="59" s="458" customFormat="true" ht="21.75" hidden="false" customHeight="false" outlineLevel="0" collapsed="false">
      <c r="A59" s="381" t="s">
        <v>695</v>
      </c>
      <c r="B59" s="381" t="s">
        <v>641</v>
      </c>
      <c r="C59" s="459" t="n">
        <v>0</v>
      </c>
      <c r="D59" s="459" t="n">
        <v>0</v>
      </c>
      <c r="E59" s="459" t="n">
        <v>0</v>
      </c>
      <c r="F59" s="459" t="n">
        <v>0</v>
      </c>
      <c r="G59" s="459" t="n">
        <v>0</v>
      </c>
      <c r="H59" s="459" t="n">
        <v>0</v>
      </c>
      <c r="I59" s="459" t="n">
        <v>0</v>
      </c>
      <c r="J59" s="460" t="n">
        <v>0</v>
      </c>
      <c r="K59" s="459" t="n">
        <v>0</v>
      </c>
      <c r="L59" s="459" t="n">
        <v>0</v>
      </c>
      <c r="M59" s="459" t="n">
        <v>0</v>
      </c>
      <c r="N59" s="459" t="n">
        <v>0</v>
      </c>
      <c r="O59" s="459" t="n">
        <v>0</v>
      </c>
      <c r="P59" s="459" t="n">
        <v>0</v>
      </c>
    </row>
    <row r="60" s="458" customFormat="true" ht="21.75" hidden="false" customHeight="false" outlineLevel="0" collapsed="false">
      <c r="A60" s="381" t="s">
        <v>696</v>
      </c>
      <c r="B60" s="381" t="s">
        <v>641</v>
      </c>
      <c r="C60" s="459" t="n">
        <v>28579</v>
      </c>
      <c r="D60" s="459" t="n">
        <v>28997</v>
      </c>
      <c r="E60" s="459" t="n">
        <v>29089</v>
      </c>
      <c r="F60" s="459" t="n">
        <v>29373</v>
      </c>
      <c r="G60" s="459" t="n">
        <v>29103</v>
      </c>
      <c r="H60" s="459" t="n">
        <v>36344</v>
      </c>
      <c r="I60" s="459" t="n">
        <v>44982</v>
      </c>
      <c r="J60" s="460" t="n">
        <v>45108</v>
      </c>
      <c r="K60" s="459" t="n">
        <v>45752</v>
      </c>
      <c r="L60" s="459" t="n">
        <v>46646</v>
      </c>
      <c r="M60" s="459" t="n">
        <v>54280</v>
      </c>
      <c r="N60" s="459" t="n">
        <v>54637</v>
      </c>
      <c r="O60" s="459" t="n">
        <v>54929</v>
      </c>
      <c r="P60" s="459" t="n">
        <v>40505339</v>
      </c>
    </row>
    <row r="61" s="458" customFormat="true" ht="21.75" hidden="false" customHeight="false" outlineLevel="0" collapsed="false">
      <c r="A61" s="381" t="s">
        <v>697</v>
      </c>
      <c r="B61" s="381" t="s">
        <v>641</v>
      </c>
      <c r="C61" s="459" t="n">
        <v>204</v>
      </c>
      <c r="D61" s="459" t="n">
        <v>204</v>
      </c>
      <c r="E61" s="459" t="n">
        <v>204</v>
      </c>
      <c r="F61" s="459" t="n">
        <v>204</v>
      </c>
      <c r="G61" s="459" t="n">
        <v>204</v>
      </c>
      <c r="H61" s="459" t="n">
        <v>204</v>
      </c>
      <c r="I61" s="459" t="n">
        <v>204</v>
      </c>
      <c r="J61" s="460" t="n">
        <v>204</v>
      </c>
      <c r="K61" s="459" t="n">
        <v>204</v>
      </c>
      <c r="L61" s="459" t="n">
        <v>204</v>
      </c>
      <c r="M61" s="459" t="n">
        <v>204</v>
      </c>
      <c r="N61" s="459" t="n">
        <v>204</v>
      </c>
      <c r="O61" s="459" t="n">
        <v>204</v>
      </c>
      <c r="P61" s="459" t="n">
        <v>204200</v>
      </c>
    </row>
    <row r="62" s="458" customFormat="true" ht="21.75" hidden="false" customHeight="false" outlineLevel="0" collapsed="false">
      <c r="A62" s="381" t="s">
        <v>698</v>
      </c>
      <c r="B62" s="381" t="s">
        <v>641</v>
      </c>
      <c r="C62" s="459" t="n">
        <v>0</v>
      </c>
      <c r="D62" s="459" t="n">
        <v>0</v>
      </c>
      <c r="E62" s="459" t="n">
        <v>0</v>
      </c>
      <c r="F62" s="459" t="n">
        <v>0</v>
      </c>
      <c r="G62" s="459" t="n">
        <v>0</v>
      </c>
      <c r="H62" s="459" t="n">
        <v>0</v>
      </c>
      <c r="I62" s="459" t="n">
        <v>0</v>
      </c>
      <c r="J62" s="460" t="n">
        <v>0</v>
      </c>
      <c r="K62" s="459" t="n">
        <v>0</v>
      </c>
      <c r="L62" s="459" t="n">
        <v>0</v>
      </c>
      <c r="M62" s="459" t="n">
        <v>0</v>
      </c>
      <c r="N62" s="459" t="n">
        <v>0</v>
      </c>
      <c r="O62" s="459" t="n">
        <v>0</v>
      </c>
      <c r="P62" s="459" t="n">
        <v>0</v>
      </c>
    </row>
    <row r="63" s="458" customFormat="true" ht="21.75" hidden="false" customHeight="false" outlineLevel="0" collapsed="false">
      <c r="A63" s="381" t="s">
        <v>699</v>
      </c>
      <c r="B63" s="381" t="s">
        <v>641</v>
      </c>
      <c r="C63" s="459" t="n">
        <v>49</v>
      </c>
      <c r="D63" s="459" t="n">
        <v>49</v>
      </c>
      <c r="E63" s="459" t="n">
        <v>49</v>
      </c>
      <c r="F63" s="459" t="n">
        <v>49</v>
      </c>
      <c r="G63" s="459" t="n">
        <v>49</v>
      </c>
      <c r="H63" s="459" t="n">
        <v>49</v>
      </c>
      <c r="I63" s="459" t="n">
        <v>49</v>
      </c>
      <c r="J63" s="460" t="n">
        <v>49</v>
      </c>
      <c r="K63" s="459" t="n">
        <v>49</v>
      </c>
      <c r="L63" s="459" t="n">
        <v>49</v>
      </c>
      <c r="M63" s="459" t="n">
        <v>49</v>
      </c>
      <c r="N63" s="459" t="n">
        <v>49</v>
      </c>
      <c r="O63" s="459" t="n">
        <v>49</v>
      </c>
      <c r="P63" s="459" t="n">
        <v>49007</v>
      </c>
    </row>
    <row r="64" s="458" customFormat="true" ht="21.75" hidden="false" customHeight="false" outlineLevel="0" collapsed="false">
      <c r="A64" s="381" t="s">
        <v>700</v>
      </c>
      <c r="B64" s="381" t="s">
        <v>641</v>
      </c>
      <c r="C64" s="459" t="n">
        <v>89</v>
      </c>
      <c r="D64" s="459" t="n">
        <v>89</v>
      </c>
      <c r="E64" s="459" t="n">
        <v>89</v>
      </c>
      <c r="F64" s="459" t="n">
        <v>89</v>
      </c>
      <c r="G64" s="459" t="n">
        <v>89</v>
      </c>
      <c r="H64" s="459" t="n">
        <v>89</v>
      </c>
      <c r="I64" s="459" t="n">
        <v>89</v>
      </c>
      <c r="J64" s="460" t="n">
        <v>89</v>
      </c>
      <c r="K64" s="459" t="n">
        <v>89</v>
      </c>
      <c r="L64" s="459" t="n">
        <v>89</v>
      </c>
      <c r="M64" s="459" t="n">
        <v>89</v>
      </c>
      <c r="N64" s="459" t="n">
        <v>89</v>
      </c>
      <c r="O64" s="459" t="n">
        <v>89</v>
      </c>
      <c r="P64" s="459" t="n">
        <v>88692</v>
      </c>
    </row>
    <row r="65" s="458" customFormat="true" ht="21.75" hidden="false" customHeight="false" outlineLevel="0" collapsed="false">
      <c r="A65" s="381" t="s">
        <v>701</v>
      </c>
      <c r="B65" s="381" t="s">
        <v>641</v>
      </c>
      <c r="C65" s="459" t="n">
        <v>7566</v>
      </c>
      <c r="D65" s="459" t="n">
        <v>7243</v>
      </c>
      <c r="E65" s="459" t="n">
        <v>7244</v>
      </c>
      <c r="F65" s="459" t="n">
        <v>7586</v>
      </c>
      <c r="G65" s="459" t="n">
        <v>7241</v>
      </c>
      <c r="H65" s="459" t="n">
        <v>0</v>
      </c>
      <c r="I65" s="459" t="n">
        <v>0</v>
      </c>
      <c r="J65" s="460" t="n">
        <v>0</v>
      </c>
      <c r="K65" s="459" t="n">
        <v>0</v>
      </c>
      <c r="L65" s="459" t="n">
        <v>0</v>
      </c>
      <c r="M65" s="459" t="n">
        <v>0</v>
      </c>
      <c r="N65" s="459" t="n">
        <v>0</v>
      </c>
      <c r="O65" s="459" t="n">
        <v>0</v>
      </c>
      <c r="P65" s="459" t="n">
        <v>2758168</v>
      </c>
    </row>
    <row r="66" s="458" customFormat="true" ht="21.75" hidden="false" customHeight="false" outlineLevel="0" collapsed="false">
      <c r="A66" s="381" t="s">
        <v>702</v>
      </c>
      <c r="B66" s="381" t="s">
        <v>641</v>
      </c>
      <c r="C66" s="459" t="n">
        <v>0</v>
      </c>
      <c r="D66" s="459" t="n">
        <v>0</v>
      </c>
      <c r="E66" s="459" t="n">
        <v>0</v>
      </c>
      <c r="F66" s="459" t="n">
        <v>0</v>
      </c>
      <c r="G66" s="459" t="n">
        <v>0</v>
      </c>
      <c r="H66" s="459" t="n">
        <v>0</v>
      </c>
      <c r="I66" s="459" t="n">
        <v>0</v>
      </c>
      <c r="J66" s="460" t="n">
        <v>0</v>
      </c>
      <c r="K66" s="459" t="n">
        <v>0</v>
      </c>
      <c r="L66" s="459" t="n">
        <v>0</v>
      </c>
      <c r="M66" s="459" t="n">
        <v>0</v>
      </c>
      <c r="N66" s="459" t="n">
        <v>0</v>
      </c>
      <c r="O66" s="459" t="n">
        <v>0</v>
      </c>
      <c r="P66" s="459" t="n">
        <v>0</v>
      </c>
    </row>
    <row r="67" s="458" customFormat="true" ht="21.75" hidden="false" customHeight="false" outlineLevel="0" collapsed="false">
      <c r="A67" s="381" t="s">
        <v>703</v>
      </c>
      <c r="B67" s="381" t="s">
        <v>641</v>
      </c>
      <c r="C67" s="459" t="n">
        <v>3410</v>
      </c>
      <c r="D67" s="459" t="n">
        <v>3410</v>
      </c>
      <c r="E67" s="459" t="n">
        <v>3410</v>
      </c>
      <c r="F67" s="459" t="n">
        <v>3410</v>
      </c>
      <c r="G67" s="459" t="n">
        <v>3410</v>
      </c>
      <c r="H67" s="459" t="n">
        <v>3410</v>
      </c>
      <c r="I67" s="459" t="n">
        <v>3410</v>
      </c>
      <c r="J67" s="460" t="n">
        <v>3410</v>
      </c>
      <c r="K67" s="459" t="n">
        <v>3410</v>
      </c>
      <c r="L67" s="459" t="n">
        <v>3410</v>
      </c>
      <c r="M67" s="459" t="n">
        <v>3399</v>
      </c>
      <c r="N67" s="459" t="n">
        <v>3399</v>
      </c>
      <c r="O67" s="459" t="n">
        <v>3517</v>
      </c>
      <c r="P67" s="459" t="n">
        <v>3412478</v>
      </c>
    </row>
    <row r="68" s="458" customFormat="true" ht="21.75" hidden="false" customHeight="false" outlineLevel="0" collapsed="false">
      <c r="A68" s="381" t="s">
        <v>704</v>
      </c>
      <c r="B68" s="381" t="s">
        <v>641</v>
      </c>
      <c r="C68" s="459" t="n">
        <v>0</v>
      </c>
      <c r="D68" s="459" t="n">
        <v>0</v>
      </c>
      <c r="E68" s="459" t="n">
        <v>0</v>
      </c>
      <c r="F68" s="459" t="n">
        <v>0</v>
      </c>
      <c r="G68" s="459" t="n">
        <v>0</v>
      </c>
      <c r="H68" s="459" t="n">
        <v>0</v>
      </c>
      <c r="I68" s="459" t="n">
        <v>0</v>
      </c>
      <c r="J68" s="460" t="n">
        <v>0</v>
      </c>
      <c r="K68" s="459" t="n">
        <v>0</v>
      </c>
      <c r="L68" s="459" t="n">
        <v>0</v>
      </c>
      <c r="M68" s="459" t="n">
        <v>0</v>
      </c>
      <c r="N68" s="459" t="n">
        <v>0</v>
      </c>
      <c r="O68" s="459" t="n">
        <v>0</v>
      </c>
      <c r="P68" s="459" t="n">
        <v>0</v>
      </c>
    </row>
    <row r="69" s="458" customFormat="true" ht="21.75" hidden="false" customHeight="false" outlineLevel="0" collapsed="false">
      <c r="A69" s="381" t="s">
        <v>705</v>
      </c>
      <c r="B69" s="381" t="s">
        <v>641</v>
      </c>
      <c r="C69" s="459" t="n">
        <v>0</v>
      </c>
      <c r="D69" s="459" t="n">
        <v>0</v>
      </c>
      <c r="E69" s="459" t="n">
        <v>0</v>
      </c>
      <c r="F69" s="459" t="n">
        <v>0</v>
      </c>
      <c r="G69" s="459" t="n">
        <v>0</v>
      </c>
      <c r="H69" s="459" t="n">
        <v>0</v>
      </c>
      <c r="I69" s="459" t="n">
        <v>0</v>
      </c>
      <c r="J69" s="460" t="n">
        <v>0</v>
      </c>
      <c r="K69" s="459" t="n">
        <v>0</v>
      </c>
      <c r="L69" s="459" t="n">
        <v>0</v>
      </c>
      <c r="M69" s="459" t="n">
        <v>0</v>
      </c>
      <c r="N69" s="459" t="n">
        <v>0</v>
      </c>
      <c r="O69" s="459" t="n">
        <v>0</v>
      </c>
      <c r="P69" s="459" t="n">
        <v>0</v>
      </c>
    </row>
    <row r="70" s="458" customFormat="true" ht="21.75" hidden="false" customHeight="false" outlineLevel="0" collapsed="false">
      <c r="A70" s="381" t="s">
        <v>706</v>
      </c>
      <c r="B70" s="381" t="s">
        <v>641</v>
      </c>
      <c r="C70" s="459" t="n">
        <v>0</v>
      </c>
      <c r="D70" s="459" t="n">
        <v>0</v>
      </c>
      <c r="E70" s="459" t="n">
        <v>0</v>
      </c>
      <c r="F70" s="459" t="n">
        <v>0</v>
      </c>
      <c r="G70" s="459" t="n">
        <v>0</v>
      </c>
      <c r="H70" s="459" t="n">
        <v>0</v>
      </c>
      <c r="I70" s="459" t="n">
        <v>0</v>
      </c>
      <c r="J70" s="460" t="n">
        <v>0</v>
      </c>
      <c r="K70" s="459" t="n">
        <v>0</v>
      </c>
      <c r="L70" s="459" t="n">
        <v>0</v>
      </c>
      <c r="M70" s="459" t="n">
        <v>0</v>
      </c>
      <c r="N70" s="459" t="n">
        <v>0</v>
      </c>
      <c r="O70" s="459" t="n">
        <v>0</v>
      </c>
      <c r="P70" s="459" t="n">
        <v>0</v>
      </c>
    </row>
    <row r="71" s="458" customFormat="true" ht="21.75" hidden="false" customHeight="false" outlineLevel="0" collapsed="false">
      <c r="A71" s="381" t="s">
        <v>707</v>
      </c>
      <c r="B71" s="381" t="s">
        <v>641</v>
      </c>
      <c r="C71" s="459" t="n">
        <v>2079</v>
      </c>
      <c r="D71" s="459" t="n">
        <v>2079</v>
      </c>
      <c r="E71" s="459" t="n">
        <v>2079</v>
      </c>
      <c r="F71" s="459" t="n">
        <v>2079</v>
      </c>
      <c r="G71" s="459" t="n">
        <v>2079</v>
      </c>
      <c r="H71" s="459" t="n">
        <v>2079</v>
      </c>
      <c r="I71" s="459" t="n">
        <v>2079</v>
      </c>
      <c r="J71" s="460" t="n">
        <v>2079</v>
      </c>
      <c r="K71" s="459" t="n">
        <v>2079</v>
      </c>
      <c r="L71" s="459" t="n">
        <v>2079</v>
      </c>
      <c r="M71" s="459" t="n">
        <v>0</v>
      </c>
      <c r="N71" s="459" t="n">
        <v>0</v>
      </c>
      <c r="O71" s="459" t="n">
        <v>1081</v>
      </c>
      <c r="P71" s="459" t="n">
        <v>1691308</v>
      </c>
    </row>
    <row r="72" s="458" customFormat="true" ht="21.75" hidden="false" customHeight="false" outlineLevel="0" collapsed="false">
      <c r="A72" s="381" t="s">
        <v>708</v>
      </c>
      <c r="B72" s="381" t="s">
        <v>641</v>
      </c>
      <c r="C72" s="459" t="n">
        <v>861</v>
      </c>
      <c r="D72" s="459" t="n">
        <v>861</v>
      </c>
      <c r="E72" s="459" t="n">
        <v>861</v>
      </c>
      <c r="F72" s="459" t="n">
        <v>861</v>
      </c>
      <c r="G72" s="459" t="n">
        <v>861</v>
      </c>
      <c r="H72" s="459" t="n">
        <v>861</v>
      </c>
      <c r="I72" s="459" t="n">
        <v>861</v>
      </c>
      <c r="J72" s="460" t="n">
        <v>861</v>
      </c>
      <c r="K72" s="459" t="n">
        <v>861</v>
      </c>
      <c r="L72" s="459" t="n">
        <v>861</v>
      </c>
      <c r="M72" s="459" t="n">
        <v>861</v>
      </c>
      <c r="N72" s="459" t="n">
        <v>861</v>
      </c>
      <c r="O72" s="459" t="n">
        <v>861</v>
      </c>
      <c r="P72" s="459" t="n">
        <v>861087</v>
      </c>
    </row>
    <row r="73" s="458" customFormat="true" ht="21.75" hidden="false" customHeight="false" outlineLevel="0" collapsed="false">
      <c r="A73" s="381" t="s">
        <v>709</v>
      </c>
      <c r="B73" s="381" t="s">
        <v>641</v>
      </c>
      <c r="C73" s="459" t="n">
        <v>5081</v>
      </c>
      <c r="D73" s="459" t="n">
        <v>5081</v>
      </c>
      <c r="E73" s="459" t="n">
        <v>5081</v>
      </c>
      <c r="F73" s="459" t="n">
        <v>5081</v>
      </c>
      <c r="G73" s="459" t="n">
        <v>5081</v>
      </c>
      <c r="H73" s="459" t="n">
        <v>5081</v>
      </c>
      <c r="I73" s="459" t="n">
        <v>5072</v>
      </c>
      <c r="J73" s="460" t="n">
        <v>5072</v>
      </c>
      <c r="K73" s="459" t="n">
        <v>5072</v>
      </c>
      <c r="L73" s="459" t="n">
        <v>5072</v>
      </c>
      <c r="M73" s="459" t="n">
        <v>5072</v>
      </c>
      <c r="N73" s="459" t="n">
        <v>5072</v>
      </c>
      <c r="O73" s="459" t="n">
        <v>5072</v>
      </c>
      <c r="P73" s="459" t="n">
        <v>5076212</v>
      </c>
    </row>
    <row r="74" s="458" customFormat="true" ht="21.75" hidden="false" customHeight="false" outlineLevel="0" collapsed="false">
      <c r="A74" s="381" t="s">
        <v>710</v>
      </c>
      <c r="B74" s="381" t="s">
        <v>641</v>
      </c>
      <c r="C74" s="459" t="n">
        <v>23498</v>
      </c>
      <c r="D74" s="459" t="n">
        <v>23498</v>
      </c>
      <c r="E74" s="459" t="n">
        <v>23498</v>
      </c>
      <c r="F74" s="459" t="n">
        <v>23498</v>
      </c>
      <c r="G74" s="459" t="n">
        <v>23498</v>
      </c>
      <c r="H74" s="459" t="n">
        <v>23498</v>
      </c>
      <c r="I74" s="459" t="n">
        <v>23498</v>
      </c>
      <c r="J74" s="460" t="n">
        <v>23498</v>
      </c>
      <c r="K74" s="459" t="n">
        <v>23498</v>
      </c>
      <c r="L74" s="459" t="n">
        <v>23498</v>
      </c>
      <c r="M74" s="459" t="n">
        <v>23498</v>
      </c>
      <c r="N74" s="459" t="n">
        <v>23498</v>
      </c>
      <c r="O74" s="459" t="n">
        <v>23498</v>
      </c>
      <c r="P74" s="459" t="n">
        <v>23498389</v>
      </c>
    </row>
    <row r="75" s="458" customFormat="true" ht="21.75" hidden="false" customHeight="false" outlineLevel="0" collapsed="false">
      <c r="A75" s="381" t="s">
        <v>711</v>
      </c>
      <c r="B75" s="381" t="s">
        <v>641</v>
      </c>
      <c r="C75" s="459" t="n">
        <v>0</v>
      </c>
      <c r="D75" s="459" t="n">
        <v>0</v>
      </c>
      <c r="E75" s="459" t="n">
        <v>0</v>
      </c>
      <c r="F75" s="459" t="n">
        <v>0</v>
      </c>
      <c r="G75" s="459" t="n">
        <v>0</v>
      </c>
      <c r="H75" s="459" t="n">
        <v>0</v>
      </c>
      <c r="I75" s="459" t="n">
        <v>0</v>
      </c>
      <c r="J75" s="460" t="n">
        <v>0</v>
      </c>
      <c r="K75" s="459" t="n">
        <v>0</v>
      </c>
      <c r="L75" s="459" t="n">
        <v>0</v>
      </c>
      <c r="M75" s="459" t="n">
        <v>0</v>
      </c>
      <c r="N75" s="459" t="n">
        <v>0</v>
      </c>
      <c r="O75" s="459" t="n">
        <v>0</v>
      </c>
      <c r="P75" s="459" t="n">
        <v>0</v>
      </c>
    </row>
    <row r="76" s="458" customFormat="true" ht="21.75" hidden="false" customHeight="false" outlineLevel="0" collapsed="false">
      <c r="A76" s="381" t="s">
        <v>712</v>
      </c>
      <c r="B76" s="381" t="s">
        <v>641</v>
      </c>
      <c r="C76" s="459" t="n">
        <v>13158</v>
      </c>
      <c r="D76" s="459" t="n">
        <v>13158</v>
      </c>
      <c r="E76" s="459" t="n">
        <v>13158</v>
      </c>
      <c r="F76" s="459" t="n">
        <v>13158</v>
      </c>
      <c r="G76" s="459" t="n">
        <v>13158</v>
      </c>
      <c r="H76" s="459" t="n">
        <v>13158</v>
      </c>
      <c r="I76" s="459" t="n">
        <v>13158</v>
      </c>
      <c r="J76" s="460" t="n">
        <v>13158</v>
      </c>
      <c r="K76" s="459" t="n">
        <v>13158</v>
      </c>
      <c r="L76" s="459" t="n">
        <v>13158</v>
      </c>
      <c r="M76" s="459" t="n">
        <v>13158</v>
      </c>
      <c r="N76" s="459" t="n">
        <v>13158</v>
      </c>
      <c r="O76" s="459" t="n">
        <v>13158</v>
      </c>
      <c r="P76" s="459" t="n">
        <v>13158153</v>
      </c>
    </row>
    <row r="77" s="458" customFormat="true" ht="21.75" hidden="false" customHeight="false" outlineLevel="0" collapsed="false">
      <c r="A77" s="381" t="s">
        <v>713</v>
      </c>
      <c r="B77" s="381" t="s">
        <v>641</v>
      </c>
      <c r="C77" s="459" t="n">
        <v>19991</v>
      </c>
      <c r="D77" s="459" t="n">
        <v>19991</v>
      </c>
      <c r="E77" s="459" t="n">
        <v>19991</v>
      </c>
      <c r="F77" s="459" t="n">
        <v>19991</v>
      </c>
      <c r="G77" s="459" t="n">
        <v>19991</v>
      </c>
      <c r="H77" s="459" t="n">
        <v>19991</v>
      </c>
      <c r="I77" s="459" t="n">
        <v>19991</v>
      </c>
      <c r="J77" s="460" t="n">
        <v>19991</v>
      </c>
      <c r="K77" s="459" t="n">
        <v>19991</v>
      </c>
      <c r="L77" s="459" t="n">
        <v>19991</v>
      </c>
      <c r="M77" s="459" t="n">
        <v>19991</v>
      </c>
      <c r="N77" s="459" t="n">
        <v>19991</v>
      </c>
      <c r="O77" s="459" t="n">
        <v>19991</v>
      </c>
      <c r="P77" s="459" t="n">
        <v>19991226</v>
      </c>
    </row>
    <row r="78" s="458" customFormat="true" ht="21.75" hidden="false" customHeight="false" outlineLevel="0" collapsed="false">
      <c r="A78" s="381" t="s">
        <v>714</v>
      </c>
      <c r="B78" s="381" t="s">
        <v>641</v>
      </c>
      <c r="C78" s="459" t="n">
        <v>0</v>
      </c>
      <c r="D78" s="459" t="n">
        <v>0</v>
      </c>
      <c r="E78" s="459" t="n">
        <v>0</v>
      </c>
      <c r="F78" s="459" t="n">
        <v>0</v>
      </c>
      <c r="G78" s="459" t="n">
        <v>0</v>
      </c>
      <c r="H78" s="459" t="n">
        <v>0</v>
      </c>
      <c r="I78" s="459" t="n">
        <v>0</v>
      </c>
      <c r="J78" s="460" t="n">
        <v>0</v>
      </c>
      <c r="K78" s="459" t="n">
        <v>0</v>
      </c>
      <c r="L78" s="459" t="n">
        <v>0</v>
      </c>
      <c r="M78" s="459" t="n">
        <v>0</v>
      </c>
      <c r="N78" s="459" t="n">
        <v>0</v>
      </c>
      <c r="O78" s="459" t="n">
        <v>0</v>
      </c>
      <c r="P78" s="459" t="n">
        <v>0</v>
      </c>
    </row>
    <row r="79" s="458" customFormat="true" ht="21.75" hidden="false" customHeight="false" outlineLevel="0" collapsed="false">
      <c r="A79" s="381" t="s">
        <v>715</v>
      </c>
      <c r="B79" s="381" t="s">
        <v>641</v>
      </c>
      <c r="C79" s="459" t="n">
        <v>99</v>
      </c>
      <c r="D79" s="459" t="n">
        <v>0</v>
      </c>
      <c r="E79" s="459" t="n">
        <v>0</v>
      </c>
      <c r="F79" s="459" t="n">
        <v>0</v>
      </c>
      <c r="G79" s="459" t="n">
        <v>0</v>
      </c>
      <c r="H79" s="459" t="n">
        <v>0</v>
      </c>
      <c r="I79" s="459" t="n">
        <v>0</v>
      </c>
      <c r="J79" s="460" t="n">
        <v>0</v>
      </c>
      <c r="K79" s="459" t="n">
        <v>0</v>
      </c>
      <c r="L79" s="459" t="n">
        <v>0</v>
      </c>
      <c r="M79" s="459" t="n">
        <v>0</v>
      </c>
      <c r="N79" s="459" t="n">
        <v>0</v>
      </c>
      <c r="O79" s="459" t="n">
        <v>0</v>
      </c>
      <c r="P79" s="459" t="n">
        <v>4124</v>
      </c>
    </row>
    <row r="80" s="458" customFormat="true" ht="21.75" hidden="false" customHeight="false" outlineLevel="0" collapsed="false">
      <c r="A80" s="381" t="s">
        <v>716</v>
      </c>
      <c r="B80" s="381" t="s">
        <v>641</v>
      </c>
      <c r="C80" s="459" t="n">
        <v>0</v>
      </c>
      <c r="D80" s="459" t="n">
        <v>99</v>
      </c>
      <c r="E80" s="459" t="n">
        <v>99</v>
      </c>
      <c r="F80" s="459" t="n">
        <v>99</v>
      </c>
      <c r="G80" s="459" t="n">
        <v>99</v>
      </c>
      <c r="H80" s="459" t="n">
        <v>99</v>
      </c>
      <c r="I80" s="459" t="n">
        <v>0</v>
      </c>
      <c r="J80" s="460" t="n">
        <v>0</v>
      </c>
      <c r="K80" s="459" t="n">
        <v>0</v>
      </c>
      <c r="L80" s="459" t="n">
        <v>0</v>
      </c>
      <c r="M80" s="459" t="n">
        <v>0</v>
      </c>
      <c r="N80" s="459" t="n">
        <v>0</v>
      </c>
      <c r="O80" s="459" t="n">
        <v>0</v>
      </c>
      <c r="P80" s="459" t="n">
        <v>41238</v>
      </c>
    </row>
    <row r="81" s="458" customFormat="true" ht="21.75" hidden="false" customHeight="false" outlineLevel="0" collapsed="false">
      <c r="A81" s="381" t="s">
        <v>717</v>
      </c>
      <c r="B81" s="381" t="s">
        <v>641</v>
      </c>
      <c r="C81" s="459" t="n">
        <v>12603</v>
      </c>
      <c r="D81" s="459" t="n">
        <v>12603</v>
      </c>
      <c r="E81" s="459" t="n">
        <v>12603</v>
      </c>
      <c r="F81" s="459" t="n">
        <v>12603</v>
      </c>
      <c r="G81" s="459" t="n">
        <v>12603</v>
      </c>
      <c r="H81" s="459" t="n">
        <v>12603</v>
      </c>
      <c r="I81" s="459" t="n">
        <v>12603</v>
      </c>
      <c r="J81" s="460" t="n">
        <v>12603</v>
      </c>
      <c r="K81" s="459" t="n">
        <v>12603</v>
      </c>
      <c r="L81" s="459" t="n">
        <v>12603</v>
      </c>
      <c r="M81" s="459" t="n">
        <v>5143</v>
      </c>
      <c r="N81" s="459" t="n">
        <v>5143</v>
      </c>
      <c r="O81" s="459" t="n">
        <v>12701</v>
      </c>
      <c r="P81" s="459" t="n">
        <v>11363534</v>
      </c>
    </row>
    <row r="82" s="458" customFormat="true" ht="21.75" hidden="false" customHeight="false" outlineLevel="0" collapsed="false">
      <c r="A82" s="381" t="s">
        <v>718</v>
      </c>
      <c r="B82" s="381" t="s">
        <v>641</v>
      </c>
      <c r="C82" s="459" t="n">
        <v>0</v>
      </c>
      <c r="D82" s="459" t="n">
        <v>0</v>
      </c>
      <c r="E82" s="459" t="n">
        <v>0</v>
      </c>
      <c r="F82" s="459" t="n">
        <v>0</v>
      </c>
      <c r="G82" s="459" t="n">
        <v>0</v>
      </c>
      <c r="H82" s="459" t="n">
        <v>0</v>
      </c>
      <c r="I82" s="459" t="n">
        <v>0</v>
      </c>
      <c r="J82" s="460" t="n">
        <v>0</v>
      </c>
      <c r="K82" s="459" t="n">
        <v>0</v>
      </c>
      <c r="L82" s="459" t="n">
        <v>0</v>
      </c>
      <c r="M82" s="459" t="n">
        <v>0</v>
      </c>
      <c r="N82" s="459" t="n">
        <v>0</v>
      </c>
      <c r="O82" s="459" t="n">
        <v>0</v>
      </c>
      <c r="P82" s="459" t="n">
        <v>0</v>
      </c>
    </row>
    <row r="83" s="458" customFormat="true" ht="21.75" hidden="false" customHeight="false" outlineLevel="0" collapsed="false">
      <c r="A83" s="381" t="s">
        <v>719</v>
      </c>
      <c r="B83" s="381" t="s">
        <v>641</v>
      </c>
      <c r="C83" s="459" t="n">
        <v>0</v>
      </c>
      <c r="D83" s="459" t="n">
        <v>0</v>
      </c>
      <c r="E83" s="459" t="n">
        <v>0</v>
      </c>
      <c r="F83" s="459" t="n">
        <v>0</v>
      </c>
      <c r="G83" s="459" t="n">
        <v>0</v>
      </c>
      <c r="H83" s="459" t="n">
        <v>0</v>
      </c>
      <c r="I83" s="459" t="n">
        <v>0</v>
      </c>
      <c r="J83" s="460" t="n">
        <v>0</v>
      </c>
      <c r="K83" s="459" t="n">
        <v>0</v>
      </c>
      <c r="L83" s="459" t="n">
        <v>0</v>
      </c>
      <c r="M83" s="459" t="n">
        <v>0</v>
      </c>
      <c r="N83" s="459" t="n">
        <v>0</v>
      </c>
      <c r="O83" s="459" t="n">
        <v>0</v>
      </c>
      <c r="P83" s="459" t="n">
        <v>0</v>
      </c>
    </row>
    <row r="84" s="458" customFormat="true" ht="21.75" hidden="false" customHeight="false" outlineLevel="0" collapsed="false">
      <c r="A84" s="381" t="s">
        <v>720</v>
      </c>
      <c r="B84" s="381" t="s">
        <v>641</v>
      </c>
      <c r="C84" s="459" t="n">
        <v>0</v>
      </c>
      <c r="D84" s="459" t="n">
        <v>0</v>
      </c>
      <c r="E84" s="459" t="n">
        <v>0</v>
      </c>
      <c r="F84" s="459" t="n">
        <v>0</v>
      </c>
      <c r="G84" s="459" t="n">
        <v>0</v>
      </c>
      <c r="H84" s="459" t="n">
        <v>0</v>
      </c>
      <c r="I84" s="459" t="n">
        <v>0</v>
      </c>
      <c r="J84" s="460" t="n">
        <v>0</v>
      </c>
      <c r="K84" s="459" t="n">
        <v>0</v>
      </c>
      <c r="L84" s="459" t="n">
        <v>0</v>
      </c>
      <c r="M84" s="459" t="n">
        <v>0</v>
      </c>
      <c r="N84" s="459" t="n">
        <v>0</v>
      </c>
      <c r="O84" s="459" t="n">
        <v>0</v>
      </c>
      <c r="P84" s="459" t="n">
        <v>0</v>
      </c>
    </row>
    <row r="85" s="458" customFormat="true" ht="21.75" hidden="false" customHeight="false" outlineLevel="0" collapsed="false">
      <c r="A85" s="381" t="s">
        <v>721</v>
      </c>
      <c r="B85" s="381" t="s">
        <v>641</v>
      </c>
      <c r="C85" s="459" t="n">
        <v>694</v>
      </c>
      <c r="D85" s="459" t="n">
        <v>694</v>
      </c>
      <c r="E85" s="459" t="n">
        <v>694</v>
      </c>
      <c r="F85" s="459" t="n">
        <v>694</v>
      </c>
      <c r="G85" s="459" t="n">
        <v>694</v>
      </c>
      <c r="H85" s="459" t="n">
        <v>694</v>
      </c>
      <c r="I85" s="459" t="n">
        <v>694</v>
      </c>
      <c r="J85" s="460" t="n">
        <v>694</v>
      </c>
      <c r="K85" s="459" t="n">
        <v>694</v>
      </c>
      <c r="L85" s="459" t="n">
        <v>694</v>
      </c>
      <c r="M85" s="459" t="n">
        <v>0</v>
      </c>
      <c r="N85" s="459" t="n">
        <v>0</v>
      </c>
      <c r="O85" s="459" t="n">
        <v>361</v>
      </c>
      <c r="P85" s="459" t="n">
        <v>564453</v>
      </c>
    </row>
    <row r="86" s="458" customFormat="true" ht="21.75" hidden="false" customHeight="false" outlineLevel="0" collapsed="false">
      <c r="A86" s="381" t="s">
        <v>722</v>
      </c>
      <c r="B86" s="381" t="s">
        <v>641</v>
      </c>
      <c r="C86" s="459" t="n">
        <v>1275</v>
      </c>
      <c r="D86" s="459" t="n">
        <v>1275</v>
      </c>
      <c r="E86" s="459" t="n">
        <v>1275</v>
      </c>
      <c r="F86" s="459" t="n">
        <v>1275</v>
      </c>
      <c r="G86" s="459" t="n">
        <v>1275</v>
      </c>
      <c r="H86" s="459" t="n">
        <v>1275</v>
      </c>
      <c r="I86" s="459" t="n">
        <v>1275</v>
      </c>
      <c r="J86" s="460" t="n">
        <v>1275</v>
      </c>
      <c r="K86" s="459" t="n">
        <v>1275</v>
      </c>
      <c r="L86" s="459" t="n">
        <v>1275</v>
      </c>
      <c r="M86" s="459" t="n">
        <v>1275</v>
      </c>
      <c r="N86" s="459" t="n">
        <v>1275</v>
      </c>
      <c r="O86" s="459" t="n">
        <v>1275</v>
      </c>
      <c r="P86" s="459" t="n">
        <v>1274927</v>
      </c>
    </row>
    <row r="87" s="458" customFormat="true" ht="21.75" hidden="false" customHeight="false" outlineLevel="0" collapsed="false">
      <c r="A87" s="381" t="s">
        <v>723</v>
      </c>
      <c r="B87" s="381" t="s">
        <v>641</v>
      </c>
      <c r="C87" s="459" t="n">
        <v>5400</v>
      </c>
      <c r="D87" s="459" t="n">
        <v>5400</v>
      </c>
      <c r="E87" s="459" t="n">
        <v>5400</v>
      </c>
      <c r="F87" s="459" t="n">
        <v>5400</v>
      </c>
      <c r="G87" s="459" t="n">
        <v>5400</v>
      </c>
      <c r="H87" s="459" t="n">
        <v>5400</v>
      </c>
      <c r="I87" s="459" t="n">
        <v>5400</v>
      </c>
      <c r="J87" s="460" t="n">
        <v>5400</v>
      </c>
      <c r="K87" s="459" t="n">
        <v>5400</v>
      </c>
      <c r="L87" s="459" t="n">
        <v>5400</v>
      </c>
      <c r="M87" s="459" t="n">
        <v>5400</v>
      </c>
      <c r="N87" s="459" t="n">
        <v>5400</v>
      </c>
      <c r="O87" s="459" t="n">
        <v>5400</v>
      </c>
      <c r="P87" s="459" t="n">
        <v>5400292</v>
      </c>
    </row>
    <row r="88" s="458" customFormat="true" ht="21.75" hidden="false" customHeight="false" outlineLevel="0" collapsed="false">
      <c r="A88" s="381" t="s">
        <v>724</v>
      </c>
      <c r="B88" s="381" t="s">
        <v>641</v>
      </c>
      <c r="C88" s="459" t="n">
        <v>32039</v>
      </c>
      <c r="D88" s="459" t="n">
        <v>32050</v>
      </c>
      <c r="E88" s="459" t="n">
        <v>32060</v>
      </c>
      <c r="F88" s="459" t="n">
        <v>32189</v>
      </c>
      <c r="G88" s="459" t="n">
        <v>32135</v>
      </c>
      <c r="H88" s="459" t="n">
        <v>33515</v>
      </c>
      <c r="I88" s="459" t="n">
        <v>33514</v>
      </c>
      <c r="J88" s="460" t="n">
        <v>33514</v>
      </c>
      <c r="K88" s="459" t="n">
        <v>33852</v>
      </c>
      <c r="L88" s="459" t="n">
        <v>33834</v>
      </c>
      <c r="M88" s="459" t="n">
        <v>49358</v>
      </c>
      <c r="N88" s="459" t="n">
        <v>50557</v>
      </c>
      <c r="O88" s="459" t="n">
        <v>48162</v>
      </c>
      <c r="P88" s="459" t="n">
        <v>36389831</v>
      </c>
    </row>
    <row r="89" s="458" customFormat="true" ht="21.75" hidden="false" customHeight="false" outlineLevel="0" collapsed="false">
      <c r="A89" s="381" t="s">
        <v>725</v>
      </c>
      <c r="B89" s="381" t="s">
        <v>641</v>
      </c>
      <c r="C89" s="459" t="n">
        <v>1441</v>
      </c>
      <c r="D89" s="459" t="n">
        <v>1380</v>
      </c>
      <c r="E89" s="459" t="n">
        <v>1380</v>
      </c>
      <c r="F89" s="459" t="n">
        <v>1445</v>
      </c>
      <c r="G89" s="459" t="n">
        <v>1379</v>
      </c>
      <c r="H89" s="459" t="n">
        <v>0</v>
      </c>
      <c r="I89" s="459" t="n">
        <v>0</v>
      </c>
      <c r="J89" s="460" t="n">
        <v>0</v>
      </c>
      <c r="K89" s="459" t="n">
        <v>0</v>
      </c>
      <c r="L89" s="459" t="n">
        <v>0</v>
      </c>
      <c r="M89" s="459" t="n">
        <v>0</v>
      </c>
      <c r="N89" s="459" t="n">
        <v>0</v>
      </c>
      <c r="O89" s="459" t="n">
        <v>0</v>
      </c>
      <c r="P89" s="459" t="n">
        <v>525339</v>
      </c>
    </row>
    <row r="90" s="458" customFormat="true" ht="21.75" hidden="false" customHeight="false" outlineLevel="0" collapsed="false">
      <c r="A90" s="381" t="s">
        <v>726</v>
      </c>
      <c r="B90" s="381" t="s">
        <v>641</v>
      </c>
      <c r="C90" s="459" t="n">
        <v>0</v>
      </c>
      <c r="D90" s="459" t="n">
        <v>0</v>
      </c>
      <c r="E90" s="459" t="n">
        <v>0</v>
      </c>
      <c r="F90" s="459" t="n">
        <v>0</v>
      </c>
      <c r="G90" s="459" t="n">
        <v>0</v>
      </c>
      <c r="H90" s="459" t="n">
        <v>0</v>
      </c>
      <c r="I90" s="459" t="n">
        <v>0</v>
      </c>
      <c r="J90" s="460" t="n">
        <v>0</v>
      </c>
      <c r="K90" s="459" t="n">
        <v>0</v>
      </c>
      <c r="L90" s="459" t="n">
        <v>0</v>
      </c>
      <c r="M90" s="459" t="n">
        <v>0</v>
      </c>
      <c r="N90" s="459" t="n">
        <v>0</v>
      </c>
      <c r="O90" s="459" t="n">
        <v>0</v>
      </c>
      <c r="P90" s="459" t="n">
        <v>0</v>
      </c>
    </row>
    <row r="91" s="458" customFormat="true" ht="21.75" hidden="false" customHeight="false" outlineLevel="0" collapsed="false">
      <c r="A91" s="381" t="s">
        <v>727</v>
      </c>
      <c r="B91" s="381" t="s">
        <v>641</v>
      </c>
      <c r="C91" s="459" t="n">
        <v>0</v>
      </c>
      <c r="D91" s="459" t="n">
        <v>0</v>
      </c>
      <c r="E91" s="459" t="n">
        <v>0</v>
      </c>
      <c r="F91" s="459" t="n">
        <v>0</v>
      </c>
      <c r="G91" s="459" t="n">
        <v>0</v>
      </c>
      <c r="H91" s="459" t="n">
        <v>0</v>
      </c>
      <c r="I91" s="459" t="n">
        <v>0</v>
      </c>
      <c r="J91" s="460" t="n">
        <v>0</v>
      </c>
      <c r="K91" s="459" t="n">
        <v>0</v>
      </c>
      <c r="L91" s="459" t="n">
        <v>0</v>
      </c>
      <c r="M91" s="459" t="n">
        <v>1</v>
      </c>
      <c r="N91" s="459" t="n">
        <v>0</v>
      </c>
      <c r="O91" s="459" t="n">
        <v>0</v>
      </c>
      <c r="P91" s="459" t="n">
        <v>96</v>
      </c>
    </row>
    <row r="92" s="458" customFormat="true" ht="21.75" hidden="false" customHeight="false" outlineLevel="0" collapsed="false">
      <c r="A92" s="381" t="s">
        <v>728</v>
      </c>
      <c r="B92" s="381" t="s">
        <v>641</v>
      </c>
      <c r="C92" s="459" t="n">
        <v>3475</v>
      </c>
      <c r="D92" s="459" t="n">
        <v>3475</v>
      </c>
      <c r="E92" s="459" t="n">
        <v>3475</v>
      </c>
      <c r="F92" s="459" t="n">
        <v>3475</v>
      </c>
      <c r="G92" s="459" t="n">
        <v>3475</v>
      </c>
      <c r="H92" s="459" t="n">
        <v>3475</v>
      </c>
      <c r="I92" s="459" t="n">
        <v>3475</v>
      </c>
      <c r="J92" s="460" t="n">
        <v>3475</v>
      </c>
      <c r="K92" s="459" t="n">
        <v>3475</v>
      </c>
      <c r="L92" s="459" t="n">
        <v>3475</v>
      </c>
      <c r="M92" s="459" t="n">
        <v>3475</v>
      </c>
      <c r="N92" s="459" t="n">
        <v>3475</v>
      </c>
      <c r="O92" s="459" t="n">
        <v>3475</v>
      </c>
      <c r="P92" s="459" t="n">
        <v>3475101</v>
      </c>
    </row>
    <row r="93" s="458" customFormat="true" ht="21.75" hidden="false" customHeight="false" outlineLevel="0" collapsed="false">
      <c r="A93" s="381" t="s">
        <v>729</v>
      </c>
      <c r="B93" s="381" t="s">
        <v>641</v>
      </c>
      <c r="C93" s="459" t="n">
        <v>0</v>
      </c>
      <c r="D93" s="459" t="n">
        <v>0</v>
      </c>
      <c r="E93" s="459" t="n">
        <v>0</v>
      </c>
      <c r="F93" s="459" t="n">
        <v>0</v>
      </c>
      <c r="G93" s="459" t="n">
        <v>0</v>
      </c>
      <c r="H93" s="459" t="n">
        <v>0</v>
      </c>
      <c r="I93" s="459" t="n">
        <v>0</v>
      </c>
      <c r="J93" s="460" t="n">
        <v>0</v>
      </c>
      <c r="K93" s="459" t="n">
        <v>0</v>
      </c>
      <c r="L93" s="459" t="n">
        <v>0</v>
      </c>
      <c r="M93" s="459" t="n">
        <v>0</v>
      </c>
      <c r="N93" s="459" t="n">
        <v>0</v>
      </c>
      <c r="O93" s="459" t="n">
        <v>0</v>
      </c>
      <c r="P93" s="459" t="n">
        <v>0</v>
      </c>
    </row>
    <row r="94" s="458" customFormat="true" ht="21.75" hidden="false" customHeight="false" outlineLevel="0" collapsed="false">
      <c r="A94" s="381" t="s">
        <v>730</v>
      </c>
      <c r="B94" s="381" t="s">
        <v>641</v>
      </c>
      <c r="C94" s="459" t="n">
        <v>0</v>
      </c>
      <c r="D94" s="459" t="n">
        <v>0</v>
      </c>
      <c r="E94" s="459" t="n">
        <v>0</v>
      </c>
      <c r="F94" s="459" t="n">
        <v>0</v>
      </c>
      <c r="G94" s="459" t="n">
        <v>0</v>
      </c>
      <c r="H94" s="459" t="n">
        <v>0</v>
      </c>
      <c r="I94" s="459" t="n">
        <v>0</v>
      </c>
      <c r="J94" s="460" t="n">
        <v>0</v>
      </c>
      <c r="K94" s="459" t="n">
        <v>0</v>
      </c>
      <c r="L94" s="459" t="n">
        <v>0</v>
      </c>
      <c r="M94" s="459" t="n">
        <v>2</v>
      </c>
      <c r="N94" s="459" t="n">
        <v>0</v>
      </c>
      <c r="O94" s="459" t="n">
        <v>0</v>
      </c>
      <c r="P94" s="459" t="n">
        <v>141</v>
      </c>
    </row>
    <row r="95" s="458" customFormat="true" ht="21.75" hidden="false" customHeight="false" outlineLevel="0" collapsed="false">
      <c r="A95" s="381" t="s">
        <v>731</v>
      </c>
      <c r="B95" s="381" t="s">
        <v>641</v>
      </c>
      <c r="C95" s="459" t="n">
        <v>340</v>
      </c>
      <c r="D95" s="459" t="n">
        <v>340</v>
      </c>
      <c r="E95" s="459" t="n">
        <v>340</v>
      </c>
      <c r="F95" s="459" t="n">
        <v>340</v>
      </c>
      <c r="G95" s="459" t="n">
        <v>340</v>
      </c>
      <c r="H95" s="459" t="n">
        <v>340</v>
      </c>
      <c r="I95" s="459" t="n">
        <v>340</v>
      </c>
      <c r="J95" s="460" t="n">
        <v>340</v>
      </c>
      <c r="K95" s="459" t="n">
        <v>340</v>
      </c>
      <c r="L95" s="459" t="n">
        <v>340</v>
      </c>
      <c r="M95" s="459" t="n">
        <v>342</v>
      </c>
      <c r="N95" s="459" t="n">
        <v>342</v>
      </c>
      <c r="O95" s="459" t="n">
        <v>342</v>
      </c>
      <c r="P95" s="459" t="n">
        <v>340867</v>
      </c>
    </row>
    <row r="96" s="458" customFormat="true" ht="21.75" hidden="false" customHeight="false" outlineLevel="0" collapsed="false">
      <c r="A96" s="381" t="s">
        <v>732</v>
      </c>
      <c r="B96" s="381" t="s">
        <v>641</v>
      </c>
      <c r="C96" s="459" t="n">
        <v>59</v>
      </c>
      <c r="D96" s="459" t="n">
        <v>59</v>
      </c>
      <c r="E96" s="459" t="n">
        <v>59</v>
      </c>
      <c r="F96" s="459" t="n">
        <v>59</v>
      </c>
      <c r="G96" s="459" t="n">
        <v>59</v>
      </c>
      <c r="H96" s="459" t="n">
        <v>59</v>
      </c>
      <c r="I96" s="459" t="n">
        <v>59</v>
      </c>
      <c r="J96" s="460" t="n">
        <v>59</v>
      </c>
      <c r="K96" s="459" t="n">
        <v>59</v>
      </c>
      <c r="L96" s="459" t="n">
        <v>59</v>
      </c>
      <c r="M96" s="459" t="n">
        <v>59</v>
      </c>
      <c r="N96" s="459" t="n">
        <v>59</v>
      </c>
      <c r="O96" s="459" t="n">
        <v>59</v>
      </c>
      <c r="P96" s="459" t="n">
        <v>59215</v>
      </c>
    </row>
    <row r="97" s="458" customFormat="true" ht="21.75" hidden="false" customHeight="false" outlineLevel="0" collapsed="false">
      <c r="A97" s="381" t="s">
        <v>733</v>
      </c>
      <c r="B97" s="381" t="s">
        <v>641</v>
      </c>
      <c r="C97" s="459" t="n">
        <v>0</v>
      </c>
      <c r="D97" s="459" t="n">
        <v>0</v>
      </c>
      <c r="E97" s="459" t="n">
        <v>0</v>
      </c>
      <c r="F97" s="459" t="n">
        <v>0</v>
      </c>
      <c r="G97" s="459" t="n">
        <v>0</v>
      </c>
      <c r="H97" s="459" t="n">
        <v>0</v>
      </c>
      <c r="I97" s="459" t="n">
        <v>0</v>
      </c>
      <c r="J97" s="460" t="n">
        <v>0</v>
      </c>
      <c r="K97" s="459" t="n">
        <v>0</v>
      </c>
      <c r="L97" s="459" t="n">
        <v>0</v>
      </c>
      <c r="M97" s="459" t="n">
        <v>0</v>
      </c>
      <c r="N97" s="459" t="n">
        <v>0</v>
      </c>
      <c r="O97" s="459" t="n">
        <v>0</v>
      </c>
      <c r="P97" s="459" t="n">
        <v>0</v>
      </c>
    </row>
    <row r="98" s="458" customFormat="true" ht="21.75" hidden="false" customHeight="false" outlineLevel="0" collapsed="false">
      <c r="A98" s="381" t="s">
        <v>734</v>
      </c>
      <c r="B98" s="381" t="s">
        <v>641</v>
      </c>
      <c r="C98" s="459" t="n">
        <v>114</v>
      </c>
      <c r="D98" s="459" t="n">
        <v>114</v>
      </c>
      <c r="E98" s="459" t="n">
        <v>114</v>
      </c>
      <c r="F98" s="459" t="n">
        <v>114</v>
      </c>
      <c r="G98" s="459" t="n">
        <v>114</v>
      </c>
      <c r="H98" s="459" t="n">
        <v>114</v>
      </c>
      <c r="I98" s="459" t="n">
        <v>114</v>
      </c>
      <c r="J98" s="460" t="n">
        <v>114</v>
      </c>
      <c r="K98" s="459" t="n">
        <v>114</v>
      </c>
      <c r="L98" s="459" t="n">
        <v>114</v>
      </c>
      <c r="M98" s="459" t="n">
        <v>114</v>
      </c>
      <c r="N98" s="459" t="n">
        <v>114</v>
      </c>
      <c r="O98" s="459" t="n">
        <v>114</v>
      </c>
      <c r="P98" s="459" t="n">
        <v>113968</v>
      </c>
    </row>
    <row r="99" s="458" customFormat="true" ht="21.75" hidden="false" customHeight="false" outlineLevel="0" collapsed="false">
      <c r="A99" s="381" t="s">
        <v>735</v>
      </c>
      <c r="B99" s="381" t="s">
        <v>641</v>
      </c>
      <c r="C99" s="459" t="n">
        <v>341</v>
      </c>
      <c r="D99" s="459" t="n">
        <v>341</v>
      </c>
      <c r="E99" s="459" t="n">
        <v>341</v>
      </c>
      <c r="F99" s="459" t="n">
        <v>341</v>
      </c>
      <c r="G99" s="459" t="n">
        <v>341</v>
      </c>
      <c r="H99" s="459" t="n">
        <v>341</v>
      </c>
      <c r="I99" s="459" t="n">
        <v>341</v>
      </c>
      <c r="J99" s="460" t="n">
        <v>341</v>
      </c>
      <c r="K99" s="459" t="n">
        <v>341</v>
      </c>
      <c r="L99" s="459" t="n">
        <v>341</v>
      </c>
      <c r="M99" s="459" t="n">
        <v>341</v>
      </c>
      <c r="N99" s="459" t="n">
        <v>341</v>
      </c>
      <c r="O99" s="459" t="n">
        <v>341</v>
      </c>
      <c r="P99" s="459" t="n">
        <v>341015</v>
      </c>
    </row>
    <row r="100" s="458" customFormat="true" ht="21.75" hidden="false" customHeight="false" outlineLevel="0" collapsed="false">
      <c r="A100" s="381" t="s">
        <v>736</v>
      </c>
      <c r="B100" s="381" t="s">
        <v>641</v>
      </c>
      <c r="C100" s="459" t="n">
        <v>0</v>
      </c>
      <c r="D100" s="459" t="n">
        <v>0</v>
      </c>
      <c r="E100" s="459" t="n">
        <v>0</v>
      </c>
      <c r="F100" s="459" t="n">
        <v>0</v>
      </c>
      <c r="G100" s="459" t="n">
        <v>0</v>
      </c>
      <c r="H100" s="459" t="n">
        <v>0</v>
      </c>
      <c r="I100" s="459" t="n">
        <v>0</v>
      </c>
      <c r="J100" s="460" t="n">
        <v>0</v>
      </c>
      <c r="K100" s="459" t="n">
        <v>0</v>
      </c>
      <c r="L100" s="459" t="n">
        <v>0</v>
      </c>
      <c r="M100" s="459" t="n">
        <v>0</v>
      </c>
      <c r="N100" s="459" t="n">
        <v>0</v>
      </c>
      <c r="O100" s="459" t="n">
        <v>0</v>
      </c>
      <c r="P100" s="459" t="n">
        <v>0</v>
      </c>
    </row>
    <row r="101" s="458" customFormat="true" ht="21.75" hidden="false" customHeight="false" outlineLevel="0" collapsed="false">
      <c r="A101" s="381" t="s">
        <v>737</v>
      </c>
      <c r="B101" s="381" t="s">
        <v>641</v>
      </c>
      <c r="C101" s="459" t="n">
        <v>1500</v>
      </c>
      <c r="D101" s="459" t="n">
        <v>1500</v>
      </c>
      <c r="E101" s="459" t="n">
        <v>1500</v>
      </c>
      <c r="F101" s="459" t="n">
        <v>1500</v>
      </c>
      <c r="G101" s="459" t="n">
        <v>1500</v>
      </c>
      <c r="H101" s="459" t="n">
        <v>1500</v>
      </c>
      <c r="I101" s="459" t="n">
        <v>1500</v>
      </c>
      <c r="J101" s="460" t="n">
        <v>1500</v>
      </c>
      <c r="K101" s="459" t="n">
        <v>1500</v>
      </c>
      <c r="L101" s="459" t="n">
        <v>1500</v>
      </c>
      <c r="M101" s="459" t="n">
        <v>1500</v>
      </c>
      <c r="N101" s="459" t="n">
        <v>1500</v>
      </c>
      <c r="O101" s="459" t="n">
        <v>2036</v>
      </c>
      <c r="P101" s="459" t="n">
        <v>1522689</v>
      </c>
    </row>
    <row r="102" s="458" customFormat="true" ht="25.5" hidden="false" customHeight="false" outlineLevel="0" collapsed="false">
      <c r="A102" s="151" t="s">
        <v>738</v>
      </c>
      <c r="B102" s="151" t="s">
        <v>641</v>
      </c>
      <c r="C102" s="459" t="n">
        <v>0</v>
      </c>
      <c r="D102" s="459" t="n">
        <v>0</v>
      </c>
      <c r="E102" s="459" t="n">
        <v>0</v>
      </c>
      <c r="F102" s="459" t="n">
        <v>0</v>
      </c>
      <c r="G102" s="459" t="n">
        <v>0</v>
      </c>
      <c r="H102" s="459" t="n">
        <v>0</v>
      </c>
      <c r="I102" s="459" t="n">
        <v>0</v>
      </c>
      <c r="J102" s="460" t="n">
        <v>0</v>
      </c>
      <c r="K102" s="459" t="n">
        <v>0</v>
      </c>
      <c r="L102" s="459" t="n">
        <v>0</v>
      </c>
      <c r="M102" s="459" t="n">
        <v>0</v>
      </c>
      <c r="N102" s="459" t="n">
        <v>0</v>
      </c>
      <c r="O102" s="459" t="n">
        <v>0</v>
      </c>
      <c r="P102" s="459" t="n">
        <v>0</v>
      </c>
    </row>
    <row r="103" customFormat="false" ht="13.5" hidden="false" customHeight="false" outlineLevel="0" collapsed="false">
      <c r="A103" s="461"/>
      <c r="B103" s="462" t="s">
        <v>739</v>
      </c>
      <c r="C103" s="463" t="n">
        <f aca="false">SUM(C4:C102)</f>
        <v>408726</v>
      </c>
      <c r="D103" s="463" t="n">
        <f aca="false">SUM(D4:D102)</f>
        <v>408931</v>
      </c>
      <c r="E103" s="463" t="n">
        <f aca="false">SUM(E4:E102)</f>
        <v>409076</v>
      </c>
      <c r="F103" s="463" t="n">
        <f aca="false">SUM(F4:F102)</f>
        <v>409919</v>
      </c>
      <c r="G103" s="463" t="n">
        <f aca="false">SUM(G4:G102)</f>
        <v>409370</v>
      </c>
      <c r="H103" s="463" t="n">
        <f aca="false">SUM(H4:H102)</f>
        <v>409541</v>
      </c>
      <c r="I103" s="463" t="n">
        <f aca="false">SUM(I4:I102)</f>
        <v>421537</v>
      </c>
      <c r="J103" s="464" t="n">
        <f aca="false">SUM(J4:J102)</f>
        <v>421687</v>
      </c>
      <c r="K103" s="463" t="n">
        <f aca="false">SUM(K4:K102)</f>
        <v>423848</v>
      </c>
      <c r="L103" s="463" t="n">
        <f aca="false">SUM(L4:L102)</f>
        <v>425406</v>
      </c>
      <c r="M103" s="463" t="n">
        <f aca="false">SUM(M4:M102)</f>
        <v>449015</v>
      </c>
      <c r="N103" s="463" t="n">
        <f aca="false">SUM(N4:N102)</f>
        <v>470580</v>
      </c>
      <c r="O103" s="463" t="n">
        <f aca="false">SUM(O4:O102)</f>
        <v>475432</v>
      </c>
      <c r="P103" s="463" t="n">
        <f aca="false">SUM(P4:P102)</f>
        <v>425086614</v>
      </c>
      <c r="Q103" s="465"/>
    </row>
    <row r="104" customFormat="false" ht="13.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466"/>
      <c r="K104" s="151"/>
      <c r="L104" s="151"/>
      <c r="M104" s="151"/>
      <c r="N104" s="151"/>
      <c r="O104" s="151"/>
      <c r="P104" s="151"/>
    </row>
    <row r="105" customFormat="false" ht="21.75" hidden="false" customHeight="false" outlineLevel="0" collapsed="false">
      <c r="A105" s="381" t="s">
        <v>740</v>
      </c>
      <c r="B105" s="381" t="s">
        <v>741</v>
      </c>
      <c r="C105" s="459" t="n">
        <v>4816</v>
      </c>
      <c r="D105" s="459" t="n">
        <v>4816</v>
      </c>
      <c r="E105" s="459" t="n">
        <v>4816</v>
      </c>
      <c r="F105" s="459" t="n">
        <v>4816</v>
      </c>
      <c r="G105" s="459" t="n">
        <v>4816</v>
      </c>
      <c r="H105" s="459" t="n">
        <v>4816</v>
      </c>
      <c r="I105" s="459" t="n">
        <v>4822</v>
      </c>
      <c r="J105" s="460" t="n">
        <v>4823</v>
      </c>
      <c r="K105" s="459" t="n">
        <v>4823</v>
      </c>
      <c r="L105" s="459" t="n">
        <v>4656</v>
      </c>
      <c r="M105" s="459" t="n">
        <v>4656</v>
      </c>
      <c r="N105" s="459" t="n">
        <v>4656</v>
      </c>
      <c r="O105" s="459" t="n">
        <v>4656</v>
      </c>
      <c r="P105" s="459" t="n">
        <v>4771127</v>
      </c>
    </row>
    <row r="106" s="458" customFormat="true" ht="21.75" hidden="false" customHeight="false" outlineLevel="0" collapsed="false">
      <c r="A106" s="381" t="s">
        <v>742</v>
      </c>
      <c r="B106" s="381" t="s">
        <v>741</v>
      </c>
      <c r="C106" s="459" t="n">
        <v>15933</v>
      </c>
      <c r="D106" s="459" t="n">
        <v>15933</v>
      </c>
      <c r="E106" s="459" t="n">
        <v>15933</v>
      </c>
      <c r="F106" s="459" t="n">
        <v>15933</v>
      </c>
      <c r="G106" s="459" t="n">
        <v>15933</v>
      </c>
      <c r="H106" s="459" t="n">
        <v>15933</v>
      </c>
      <c r="I106" s="459" t="n">
        <v>15927</v>
      </c>
      <c r="J106" s="460" t="n">
        <v>16064</v>
      </c>
      <c r="K106" s="459" t="n">
        <v>16064</v>
      </c>
      <c r="L106" s="459" t="n">
        <v>16064</v>
      </c>
      <c r="M106" s="459" t="n">
        <v>15925</v>
      </c>
      <c r="N106" s="459" t="n">
        <v>15925</v>
      </c>
      <c r="O106" s="459" t="n">
        <v>15929</v>
      </c>
      <c r="P106" s="459" t="n">
        <v>15963561</v>
      </c>
    </row>
    <row r="107" s="458" customFormat="true" ht="21.75" hidden="false" customHeight="false" outlineLevel="0" collapsed="false">
      <c r="A107" s="381" t="s">
        <v>743</v>
      </c>
      <c r="B107" s="381" t="s">
        <v>741</v>
      </c>
      <c r="C107" s="459" t="n">
        <v>256</v>
      </c>
      <c r="D107" s="459" t="n">
        <v>256</v>
      </c>
      <c r="E107" s="459" t="n">
        <v>256</v>
      </c>
      <c r="F107" s="459" t="n">
        <v>256</v>
      </c>
      <c r="G107" s="459" t="n">
        <v>256</v>
      </c>
      <c r="H107" s="459" t="n">
        <v>256</v>
      </c>
      <c r="I107" s="459" t="n">
        <v>256</v>
      </c>
      <c r="J107" s="460" t="n">
        <v>256</v>
      </c>
      <c r="K107" s="459" t="n">
        <v>256</v>
      </c>
      <c r="L107" s="459" t="n">
        <v>256</v>
      </c>
      <c r="M107" s="459" t="n">
        <v>256</v>
      </c>
      <c r="N107" s="459" t="n">
        <v>256</v>
      </c>
      <c r="O107" s="459" t="n">
        <v>256</v>
      </c>
      <c r="P107" s="459" t="n">
        <v>255812</v>
      </c>
    </row>
    <row r="108" s="458" customFormat="true" ht="21.75" hidden="false" customHeight="false" outlineLevel="0" collapsed="false">
      <c r="A108" s="381" t="s">
        <v>744</v>
      </c>
      <c r="B108" s="381" t="s">
        <v>741</v>
      </c>
      <c r="C108" s="459" t="n">
        <v>31</v>
      </c>
      <c r="D108" s="459" t="n">
        <v>31</v>
      </c>
      <c r="E108" s="459" t="n">
        <v>31</v>
      </c>
      <c r="F108" s="459" t="n">
        <v>31</v>
      </c>
      <c r="G108" s="459" t="n">
        <v>31</v>
      </c>
      <c r="H108" s="459" t="n">
        <v>31</v>
      </c>
      <c r="I108" s="459" t="n">
        <v>31</v>
      </c>
      <c r="J108" s="460" t="n">
        <v>31</v>
      </c>
      <c r="K108" s="459" t="n">
        <v>31</v>
      </c>
      <c r="L108" s="459" t="n">
        <v>31</v>
      </c>
      <c r="M108" s="459" t="n">
        <v>31</v>
      </c>
      <c r="N108" s="459" t="n">
        <v>31</v>
      </c>
      <c r="O108" s="459" t="n">
        <v>31</v>
      </c>
      <c r="P108" s="459" t="n">
        <v>31040</v>
      </c>
    </row>
    <row r="109" s="458" customFormat="true" ht="21.75" hidden="false" customHeight="false" outlineLevel="0" collapsed="false">
      <c r="A109" s="381" t="s">
        <v>745</v>
      </c>
      <c r="B109" s="381" t="s">
        <v>741</v>
      </c>
      <c r="C109" s="459" t="n">
        <v>5</v>
      </c>
      <c r="D109" s="459" t="n">
        <v>5</v>
      </c>
      <c r="E109" s="459" t="n">
        <v>5</v>
      </c>
      <c r="F109" s="459" t="n">
        <v>5</v>
      </c>
      <c r="G109" s="459" t="n">
        <v>5</v>
      </c>
      <c r="H109" s="459" t="n">
        <v>5</v>
      </c>
      <c r="I109" s="459" t="n">
        <v>5</v>
      </c>
      <c r="J109" s="460" t="n">
        <v>5</v>
      </c>
      <c r="K109" s="459" t="n">
        <v>5</v>
      </c>
      <c r="L109" s="459" t="n">
        <v>5</v>
      </c>
      <c r="M109" s="459" t="n">
        <v>5</v>
      </c>
      <c r="N109" s="459" t="n">
        <v>5</v>
      </c>
      <c r="O109" s="459" t="n">
        <v>5</v>
      </c>
      <c r="P109" s="459" t="n">
        <v>4766</v>
      </c>
    </row>
    <row r="110" s="458" customFormat="true" ht="21.75" hidden="false" customHeight="false" outlineLevel="0" collapsed="false">
      <c r="A110" s="381" t="s">
        <v>746</v>
      </c>
      <c r="B110" s="381" t="s">
        <v>741</v>
      </c>
      <c r="C110" s="459" t="n">
        <v>12</v>
      </c>
      <c r="D110" s="459" t="n">
        <v>12</v>
      </c>
      <c r="E110" s="459" t="n">
        <v>12</v>
      </c>
      <c r="F110" s="459" t="n">
        <v>12</v>
      </c>
      <c r="G110" s="459" t="n">
        <v>12</v>
      </c>
      <c r="H110" s="459" t="n">
        <v>12</v>
      </c>
      <c r="I110" s="459" t="n">
        <v>12</v>
      </c>
      <c r="J110" s="460" t="n">
        <v>12</v>
      </c>
      <c r="K110" s="459" t="n">
        <v>12</v>
      </c>
      <c r="L110" s="459" t="n">
        <v>12</v>
      </c>
      <c r="M110" s="459" t="n">
        <v>12</v>
      </c>
      <c r="N110" s="459" t="n">
        <v>12</v>
      </c>
      <c r="O110" s="459" t="n">
        <v>12</v>
      </c>
      <c r="P110" s="459" t="n">
        <v>12337</v>
      </c>
    </row>
    <row r="111" s="458" customFormat="true" ht="21.75" hidden="false" customHeight="false" outlineLevel="0" collapsed="false">
      <c r="A111" s="381" t="s">
        <v>747</v>
      </c>
      <c r="B111" s="381" t="s">
        <v>741</v>
      </c>
      <c r="C111" s="459" t="n">
        <v>204</v>
      </c>
      <c r="D111" s="459" t="n">
        <v>204</v>
      </c>
      <c r="E111" s="459" t="n">
        <v>204</v>
      </c>
      <c r="F111" s="459" t="n">
        <v>204</v>
      </c>
      <c r="G111" s="459" t="n">
        <v>204</v>
      </c>
      <c r="H111" s="459" t="n">
        <v>204</v>
      </c>
      <c r="I111" s="459" t="n">
        <v>204</v>
      </c>
      <c r="J111" s="460" t="n">
        <v>204</v>
      </c>
      <c r="K111" s="459" t="n">
        <v>204</v>
      </c>
      <c r="L111" s="459" t="n">
        <v>204</v>
      </c>
      <c r="M111" s="459" t="n">
        <v>204</v>
      </c>
      <c r="N111" s="459" t="n">
        <v>204</v>
      </c>
      <c r="O111" s="459" t="n">
        <v>204</v>
      </c>
      <c r="P111" s="459" t="n">
        <v>204314</v>
      </c>
    </row>
    <row r="112" s="458" customFormat="true" ht="21.75" hidden="false" customHeight="false" outlineLevel="0" collapsed="false">
      <c r="A112" s="381" t="s">
        <v>748</v>
      </c>
      <c r="B112" s="381" t="s">
        <v>741</v>
      </c>
      <c r="C112" s="459" t="n">
        <v>4</v>
      </c>
      <c r="D112" s="459" t="n">
        <v>4</v>
      </c>
      <c r="E112" s="459" t="n">
        <v>4</v>
      </c>
      <c r="F112" s="459" t="n">
        <v>4</v>
      </c>
      <c r="G112" s="459" t="n">
        <v>4</v>
      </c>
      <c r="H112" s="459" t="n">
        <v>4</v>
      </c>
      <c r="I112" s="459" t="n">
        <v>4</v>
      </c>
      <c r="J112" s="460" t="n">
        <v>4</v>
      </c>
      <c r="K112" s="459" t="n">
        <v>4</v>
      </c>
      <c r="L112" s="459" t="n">
        <v>4</v>
      </c>
      <c r="M112" s="459" t="n">
        <v>4</v>
      </c>
      <c r="N112" s="459" t="n">
        <v>4</v>
      </c>
      <c r="O112" s="459" t="n">
        <v>4</v>
      </c>
      <c r="P112" s="459" t="n">
        <v>4494</v>
      </c>
    </row>
    <row r="113" s="458" customFormat="true" ht="21.75" hidden="false" customHeight="false" outlineLevel="0" collapsed="false">
      <c r="A113" s="381" t="s">
        <v>749</v>
      </c>
      <c r="B113" s="381" t="s">
        <v>741</v>
      </c>
      <c r="C113" s="459" t="n">
        <v>36</v>
      </c>
      <c r="D113" s="459" t="n">
        <v>36</v>
      </c>
      <c r="E113" s="459" t="n">
        <v>36</v>
      </c>
      <c r="F113" s="459" t="n">
        <v>36</v>
      </c>
      <c r="G113" s="459" t="n">
        <v>36</v>
      </c>
      <c r="H113" s="459" t="n">
        <v>36</v>
      </c>
      <c r="I113" s="459" t="n">
        <v>36</v>
      </c>
      <c r="J113" s="460" t="n">
        <v>36</v>
      </c>
      <c r="K113" s="459" t="n">
        <v>36</v>
      </c>
      <c r="L113" s="459" t="n">
        <v>36</v>
      </c>
      <c r="M113" s="459" t="n">
        <v>36</v>
      </c>
      <c r="N113" s="459" t="n">
        <v>36</v>
      </c>
      <c r="O113" s="459" t="n">
        <v>36</v>
      </c>
      <c r="P113" s="459" t="n">
        <v>36010</v>
      </c>
    </row>
    <row r="114" s="458" customFormat="true" ht="21.75" hidden="false" customHeight="false" outlineLevel="0" collapsed="false">
      <c r="A114" s="381" t="s">
        <v>750</v>
      </c>
      <c r="B114" s="381" t="s">
        <v>741</v>
      </c>
      <c r="C114" s="459" t="n">
        <v>5</v>
      </c>
      <c r="D114" s="459" t="n">
        <v>5</v>
      </c>
      <c r="E114" s="459" t="n">
        <v>5</v>
      </c>
      <c r="F114" s="459" t="n">
        <v>5</v>
      </c>
      <c r="G114" s="459" t="n">
        <v>5</v>
      </c>
      <c r="H114" s="459" t="n">
        <v>5</v>
      </c>
      <c r="I114" s="459" t="n">
        <v>5</v>
      </c>
      <c r="J114" s="460" t="n">
        <v>5</v>
      </c>
      <c r="K114" s="459" t="n">
        <v>5</v>
      </c>
      <c r="L114" s="459" t="n">
        <v>5</v>
      </c>
      <c r="M114" s="459" t="n">
        <v>5</v>
      </c>
      <c r="N114" s="459" t="n">
        <v>5</v>
      </c>
      <c r="O114" s="459" t="n">
        <v>5</v>
      </c>
      <c r="P114" s="459" t="n">
        <v>4635</v>
      </c>
    </row>
    <row r="115" s="458" customFormat="true" ht="21.75" hidden="false" customHeight="false" outlineLevel="0" collapsed="false">
      <c r="A115" s="381" t="s">
        <v>751</v>
      </c>
      <c r="B115" s="381" t="s">
        <v>741</v>
      </c>
      <c r="C115" s="459" t="n">
        <v>381</v>
      </c>
      <c r="D115" s="459" t="n">
        <v>381</v>
      </c>
      <c r="E115" s="459" t="n">
        <v>381</v>
      </c>
      <c r="F115" s="459" t="n">
        <v>381</v>
      </c>
      <c r="G115" s="459" t="n">
        <v>381</v>
      </c>
      <c r="H115" s="459" t="n">
        <v>381</v>
      </c>
      <c r="I115" s="459" t="n">
        <v>381</v>
      </c>
      <c r="J115" s="460" t="n">
        <v>381</v>
      </c>
      <c r="K115" s="459" t="n">
        <v>381</v>
      </c>
      <c r="L115" s="459" t="n">
        <v>381</v>
      </c>
      <c r="M115" s="459" t="n">
        <v>381</v>
      </c>
      <c r="N115" s="459" t="n">
        <v>381</v>
      </c>
      <c r="O115" s="459" t="n">
        <v>381</v>
      </c>
      <c r="P115" s="459" t="n">
        <v>381411</v>
      </c>
    </row>
    <row r="116" s="458" customFormat="true" ht="21.75" hidden="false" customHeight="false" outlineLevel="0" collapsed="false">
      <c r="A116" s="381" t="s">
        <v>752</v>
      </c>
      <c r="B116" s="381" t="s">
        <v>741</v>
      </c>
      <c r="C116" s="459" t="n">
        <v>54</v>
      </c>
      <c r="D116" s="459" t="n">
        <v>54</v>
      </c>
      <c r="E116" s="459" t="n">
        <v>54</v>
      </c>
      <c r="F116" s="459" t="n">
        <v>54</v>
      </c>
      <c r="G116" s="459" t="n">
        <v>54</v>
      </c>
      <c r="H116" s="459" t="n">
        <v>54</v>
      </c>
      <c r="I116" s="459" t="n">
        <v>54</v>
      </c>
      <c r="J116" s="460" t="n">
        <v>360</v>
      </c>
      <c r="K116" s="459" t="n">
        <v>360</v>
      </c>
      <c r="L116" s="459" t="n">
        <v>360</v>
      </c>
      <c r="M116" s="459" t="n">
        <v>360</v>
      </c>
      <c r="N116" s="459" t="n">
        <v>360</v>
      </c>
      <c r="O116" s="459" t="n">
        <v>360</v>
      </c>
      <c r="P116" s="459" t="n">
        <v>194238</v>
      </c>
    </row>
    <row r="117" s="458" customFormat="true" ht="21.75" hidden="false" customHeight="false" outlineLevel="0" collapsed="false">
      <c r="A117" s="381" t="s">
        <v>753</v>
      </c>
      <c r="B117" s="381" t="s">
        <v>741</v>
      </c>
      <c r="C117" s="459" t="n">
        <v>5017</v>
      </c>
      <c r="D117" s="459" t="n">
        <v>5017</v>
      </c>
      <c r="E117" s="459" t="n">
        <v>5017</v>
      </c>
      <c r="F117" s="459" t="n">
        <v>5017</v>
      </c>
      <c r="G117" s="459" t="n">
        <v>5017</v>
      </c>
      <c r="H117" s="459" t="n">
        <v>5017</v>
      </c>
      <c r="I117" s="459" t="n">
        <v>5017</v>
      </c>
      <c r="J117" s="460" t="n">
        <v>5017</v>
      </c>
      <c r="K117" s="459" t="n">
        <v>5017</v>
      </c>
      <c r="L117" s="459" t="n">
        <v>5017</v>
      </c>
      <c r="M117" s="459" t="n">
        <v>5017</v>
      </c>
      <c r="N117" s="459" t="n">
        <v>5017</v>
      </c>
      <c r="O117" s="459" t="n">
        <v>5082</v>
      </c>
      <c r="P117" s="459" t="n">
        <v>5019394</v>
      </c>
    </row>
    <row r="118" s="458" customFormat="true" ht="21.75" hidden="false" customHeight="false" outlineLevel="0" collapsed="false">
      <c r="A118" s="381" t="s">
        <v>754</v>
      </c>
      <c r="B118" s="381" t="s">
        <v>741</v>
      </c>
      <c r="C118" s="459" t="n">
        <v>29</v>
      </c>
      <c r="D118" s="459" t="n">
        <v>29</v>
      </c>
      <c r="E118" s="459" t="n">
        <v>29</v>
      </c>
      <c r="F118" s="459" t="n">
        <v>29</v>
      </c>
      <c r="G118" s="459" t="n">
        <v>29</v>
      </c>
      <c r="H118" s="459" t="n">
        <v>29</v>
      </c>
      <c r="I118" s="459" t="n">
        <v>29</v>
      </c>
      <c r="J118" s="460" t="n">
        <v>29</v>
      </c>
      <c r="K118" s="459" t="n">
        <v>29</v>
      </c>
      <c r="L118" s="459" t="n">
        <v>29</v>
      </c>
      <c r="M118" s="459" t="n">
        <v>29</v>
      </c>
      <c r="N118" s="459" t="n">
        <v>29</v>
      </c>
      <c r="O118" s="459" t="n">
        <v>29</v>
      </c>
      <c r="P118" s="459" t="n">
        <v>28500</v>
      </c>
    </row>
    <row r="119" s="458" customFormat="true" ht="21.75" hidden="false" customHeight="false" outlineLevel="0" collapsed="false">
      <c r="A119" s="381" t="s">
        <v>755</v>
      </c>
      <c r="B119" s="381" t="s">
        <v>741</v>
      </c>
      <c r="C119" s="459" t="n">
        <v>52</v>
      </c>
      <c r="D119" s="459" t="n">
        <v>52</v>
      </c>
      <c r="E119" s="459" t="n">
        <v>52</v>
      </c>
      <c r="F119" s="459" t="n">
        <v>52</v>
      </c>
      <c r="G119" s="459" t="n">
        <v>52</v>
      </c>
      <c r="H119" s="459" t="n">
        <v>52</v>
      </c>
      <c r="I119" s="459" t="n">
        <v>52</v>
      </c>
      <c r="J119" s="460" t="n">
        <v>52</v>
      </c>
      <c r="K119" s="459" t="n">
        <v>52</v>
      </c>
      <c r="L119" s="459" t="n">
        <v>52</v>
      </c>
      <c r="M119" s="459" t="n">
        <v>52</v>
      </c>
      <c r="N119" s="459" t="n">
        <v>52</v>
      </c>
      <c r="O119" s="459" t="n">
        <v>52</v>
      </c>
      <c r="P119" s="459" t="n">
        <v>51528</v>
      </c>
    </row>
    <row r="120" s="458" customFormat="true" ht="21.75" hidden="false" customHeight="false" outlineLevel="0" collapsed="false">
      <c r="A120" s="381" t="s">
        <v>756</v>
      </c>
      <c r="B120" s="381" t="s">
        <v>741</v>
      </c>
      <c r="C120" s="459" t="n">
        <v>18598</v>
      </c>
      <c r="D120" s="459" t="n">
        <v>20277</v>
      </c>
      <c r="E120" s="459" t="n">
        <v>20317</v>
      </c>
      <c r="F120" s="459" t="n">
        <v>20628</v>
      </c>
      <c r="G120" s="459" t="n">
        <v>20648</v>
      </c>
      <c r="H120" s="459" t="n">
        <v>20739</v>
      </c>
      <c r="I120" s="459" t="n">
        <v>20739</v>
      </c>
      <c r="J120" s="460" t="n">
        <v>20739</v>
      </c>
      <c r="K120" s="459" t="n">
        <v>20739</v>
      </c>
      <c r="L120" s="459" t="n">
        <v>20739</v>
      </c>
      <c r="M120" s="459" t="n">
        <v>20738</v>
      </c>
      <c r="N120" s="459" t="n">
        <v>20738</v>
      </c>
      <c r="O120" s="459" t="n">
        <v>20738</v>
      </c>
      <c r="P120" s="459" t="n">
        <v>20558957</v>
      </c>
    </row>
    <row r="121" s="458" customFormat="true" ht="21.75" hidden="false" customHeight="false" outlineLevel="0" collapsed="false">
      <c r="A121" s="381" t="s">
        <v>757</v>
      </c>
      <c r="B121" s="381" t="s">
        <v>741</v>
      </c>
      <c r="C121" s="459" t="n">
        <v>11598</v>
      </c>
      <c r="D121" s="459" t="n">
        <v>10598</v>
      </c>
      <c r="E121" s="459" t="n">
        <v>10598</v>
      </c>
      <c r="F121" s="459" t="n">
        <v>10598</v>
      </c>
      <c r="G121" s="459" t="n">
        <v>10598</v>
      </c>
      <c r="H121" s="459" t="n">
        <v>10598</v>
      </c>
      <c r="I121" s="459" t="n">
        <v>10598</v>
      </c>
      <c r="J121" s="460" t="n">
        <v>10598</v>
      </c>
      <c r="K121" s="459" t="n">
        <v>10598</v>
      </c>
      <c r="L121" s="459" t="n">
        <v>10598</v>
      </c>
      <c r="M121" s="459" t="n">
        <v>10595</v>
      </c>
      <c r="N121" s="459" t="n">
        <v>10595</v>
      </c>
      <c r="O121" s="459" t="n">
        <v>10591</v>
      </c>
      <c r="P121" s="459" t="n">
        <v>10638898</v>
      </c>
    </row>
    <row r="122" s="458" customFormat="true" ht="21.75" hidden="false" customHeight="false" outlineLevel="0" collapsed="false">
      <c r="A122" s="381" t="s">
        <v>758</v>
      </c>
      <c r="B122" s="381" t="s">
        <v>741</v>
      </c>
      <c r="C122" s="459" t="n">
        <v>0</v>
      </c>
      <c r="D122" s="459" t="n">
        <v>0</v>
      </c>
      <c r="E122" s="459" t="n">
        <v>0</v>
      </c>
      <c r="F122" s="459" t="n">
        <v>0</v>
      </c>
      <c r="G122" s="459" t="n">
        <v>0</v>
      </c>
      <c r="H122" s="459" t="n">
        <v>0</v>
      </c>
      <c r="I122" s="459" t="n">
        <v>0</v>
      </c>
      <c r="J122" s="460" t="n">
        <v>0</v>
      </c>
      <c r="K122" s="459" t="n">
        <v>0</v>
      </c>
      <c r="L122" s="459" t="n">
        <v>0</v>
      </c>
      <c r="M122" s="459" t="n">
        <v>1262</v>
      </c>
      <c r="N122" s="459" t="n">
        <v>1136</v>
      </c>
      <c r="O122" s="459" t="n">
        <v>1216</v>
      </c>
      <c r="P122" s="459" t="n">
        <v>250428</v>
      </c>
    </row>
    <row r="123" s="458" customFormat="true" ht="15" hidden="false" customHeight="true" outlineLevel="0" collapsed="false">
      <c r="A123" s="381" t="s">
        <v>759</v>
      </c>
      <c r="B123" s="381" t="s">
        <v>741</v>
      </c>
      <c r="C123" s="459" t="n">
        <v>11</v>
      </c>
      <c r="D123" s="459" t="n">
        <v>11</v>
      </c>
      <c r="E123" s="459" t="n">
        <v>11</v>
      </c>
      <c r="F123" s="459" t="n">
        <v>11</v>
      </c>
      <c r="G123" s="459" t="n">
        <v>11</v>
      </c>
      <c r="H123" s="459" t="n">
        <v>11</v>
      </c>
      <c r="I123" s="459" t="n">
        <v>11</v>
      </c>
      <c r="J123" s="460" t="n">
        <v>11</v>
      </c>
      <c r="K123" s="459" t="n">
        <v>11</v>
      </c>
      <c r="L123" s="459" t="n">
        <v>11</v>
      </c>
      <c r="M123" s="459" t="n">
        <v>0</v>
      </c>
      <c r="N123" s="459" t="n">
        <v>0</v>
      </c>
      <c r="O123" s="459" t="n">
        <v>0</v>
      </c>
      <c r="P123" s="459" t="n">
        <v>8979</v>
      </c>
    </row>
    <row r="124" s="458" customFormat="true" ht="21.75" hidden="false" customHeight="false" outlineLevel="0" collapsed="false">
      <c r="A124" s="381" t="s">
        <v>760</v>
      </c>
      <c r="B124" s="381" t="s">
        <v>741</v>
      </c>
      <c r="C124" s="459" t="n">
        <v>0</v>
      </c>
      <c r="D124" s="459" t="n">
        <v>0</v>
      </c>
      <c r="E124" s="459" t="n">
        <v>0</v>
      </c>
      <c r="F124" s="459" t="n">
        <v>0</v>
      </c>
      <c r="G124" s="459" t="n">
        <v>0</v>
      </c>
      <c r="H124" s="459" t="n">
        <v>0</v>
      </c>
      <c r="I124" s="459" t="n">
        <v>209</v>
      </c>
      <c r="J124" s="460" t="n">
        <v>209</v>
      </c>
      <c r="K124" s="459" t="n">
        <v>209</v>
      </c>
      <c r="L124" s="459" t="n">
        <v>209</v>
      </c>
      <c r="M124" s="459" t="n">
        <v>0</v>
      </c>
      <c r="N124" s="459" t="n">
        <v>0</v>
      </c>
      <c r="O124" s="459" t="n">
        <v>0</v>
      </c>
      <c r="P124" s="459" t="n">
        <v>69609</v>
      </c>
    </row>
    <row r="125" s="458" customFormat="true" ht="21.75" hidden="false" customHeight="false" outlineLevel="0" collapsed="false">
      <c r="A125" s="381" t="s">
        <v>761</v>
      </c>
      <c r="B125" s="381" t="s">
        <v>741</v>
      </c>
      <c r="C125" s="459" t="n">
        <v>0</v>
      </c>
      <c r="D125" s="459" t="n">
        <v>0</v>
      </c>
      <c r="E125" s="459" t="n">
        <v>0</v>
      </c>
      <c r="F125" s="459" t="n">
        <v>0</v>
      </c>
      <c r="G125" s="459" t="n">
        <v>0</v>
      </c>
      <c r="H125" s="459" t="n">
        <v>0</v>
      </c>
      <c r="I125" s="459" t="n">
        <v>0</v>
      </c>
      <c r="J125" s="460" t="n">
        <v>610</v>
      </c>
      <c r="K125" s="459" t="n">
        <v>610</v>
      </c>
      <c r="L125" s="459" t="n">
        <v>610</v>
      </c>
      <c r="M125" s="459" t="n">
        <v>0</v>
      </c>
      <c r="N125" s="459" t="n">
        <v>0</v>
      </c>
      <c r="O125" s="459" t="n">
        <v>0</v>
      </c>
      <c r="P125" s="459" t="n">
        <v>152566</v>
      </c>
    </row>
    <row r="126" s="458" customFormat="true" ht="21.75" hidden="false" customHeight="false" outlineLevel="0" collapsed="false">
      <c r="A126" s="381" t="s">
        <v>762</v>
      </c>
      <c r="B126" s="381" t="s">
        <v>741</v>
      </c>
      <c r="C126" s="459" t="n">
        <v>19547</v>
      </c>
      <c r="D126" s="459" t="n">
        <v>19547</v>
      </c>
      <c r="E126" s="459" t="n">
        <v>19547</v>
      </c>
      <c r="F126" s="459" t="n">
        <v>19654</v>
      </c>
      <c r="G126" s="459" t="n">
        <v>19654</v>
      </c>
      <c r="H126" s="459" t="n">
        <v>19654</v>
      </c>
      <c r="I126" s="459" t="n">
        <v>19654</v>
      </c>
      <c r="J126" s="460" t="n">
        <v>19977</v>
      </c>
      <c r="K126" s="459" t="n">
        <v>19977</v>
      </c>
      <c r="L126" s="459" t="n">
        <v>20103</v>
      </c>
      <c r="M126" s="459" t="n">
        <v>19441</v>
      </c>
      <c r="N126" s="459" t="n">
        <v>18828</v>
      </c>
      <c r="O126" s="459" t="n">
        <v>18682</v>
      </c>
      <c r="P126" s="459" t="n">
        <v>19595653</v>
      </c>
    </row>
    <row r="127" s="458" customFormat="true" ht="21.75" hidden="false" customHeight="false" outlineLevel="0" collapsed="false">
      <c r="A127" s="381" t="s">
        <v>763</v>
      </c>
      <c r="B127" s="381" t="s">
        <v>741</v>
      </c>
      <c r="C127" s="459" t="n">
        <v>70</v>
      </c>
      <c r="D127" s="459" t="n">
        <v>70</v>
      </c>
      <c r="E127" s="459" t="n">
        <v>70</v>
      </c>
      <c r="F127" s="459" t="n">
        <v>70</v>
      </c>
      <c r="G127" s="459" t="n">
        <v>70</v>
      </c>
      <c r="H127" s="459" t="n">
        <v>70</v>
      </c>
      <c r="I127" s="459" t="n">
        <v>70</v>
      </c>
      <c r="J127" s="460" t="n">
        <v>70</v>
      </c>
      <c r="K127" s="459" t="n">
        <v>70</v>
      </c>
      <c r="L127" s="459" t="n">
        <v>70</v>
      </c>
      <c r="M127" s="459" t="n">
        <v>70</v>
      </c>
      <c r="N127" s="459" t="n">
        <v>70</v>
      </c>
      <c r="O127" s="459" t="n">
        <v>70</v>
      </c>
      <c r="P127" s="459" t="n">
        <v>69900</v>
      </c>
    </row>
    <row r="128" s="458" customFormat="true" ht="21.75" hidden="false" customHeight="false" outlineLevel="0" collapsed="false">
      <c r="A128" s="381" t="s">
        <v>764</v>
      </c>
      <c r="B128" s="381" t="s">
        <v>741</v>
      </c>
      <c r="C128" s="459" t="n">
        <v>281</v>
      </c>
      <c r="D128" s="459" t="n">
        <v>281</v>
      </c>
      <c r="E128" s="459" t="n">
        <v>281</v>
      </c>
      <c r="F128" s="459" t="n">
        <v>281</v>
      </c>
      <c r="G128" s="459" t="n">
        <v>281</v>
      </c>
      <c r="H128" s="459" t="n">
        <v>281</v>
      </c>
      <c r="I128" s="459" t="n">
        <v>281</v>
      </c>
      <c r="J128" s="460" t="n">
        <v>281</v>
      </c>
      <c r="K128" s="459" t="n">
        <v>281</v>
      </c>
      <c r="L128" s="459" t="n">
        <v>281</v>
      </c>
      <c r="M128" s="459" t="n">
        <v>281</v>
      </c>
      <c r="N128" s="459" t="n">
        <v>281</v>
      </c>
      <c r="O128" s="459" t="n">
        <v>281</v>
      </c>
      <c r="P128" s="459" t="n">
        <v>280945</v>
      </c>
    </row>
    <row r="129" s="458" customFormat="true" ht="21.75" hidden="false" customHeight="false" outlineLevel="0" collapsed="false">
      <c r="A129" s="381" t="s">
        <v>765</v>
      </c>
      <c r="B129" s="381" t="s">
        <v>741</v>
      </c>
      <c r="C129" s="459" t="n">
        <v>58</v>
      </c>
      <c r="D129" s="459" t="n">
        <v>58</v>
      </c>
      <c r="E129" s="459" t="n">
        <v>58</v>
      </c>
      <c r="F129" s="459" t="n">
        <v>58</v>
      </c>
      <c r="G129" s="459" t="n">
        <v>58</v>
      </c>
      <c r="H129" s="459" t="n">
        <v>58</v>
      </c>
      <c r="I129" s="459" t="n">
        <v>58</v>
      </c>
      <c r="J129" s="460" t="n">
        <v>58</v>
      </c>
      <c r="K129" s="459" t="n">
        <v>58</v>
      </c>
      <c r="L129" s="459" t="n">
        <v>58</v>
      </c>
      <c r="M129" s="459" t="n">
        <v>58</v>
      </c>
      <c r="N129" s="459" t="n">
        <v>58</v>
      </c>
      <c r="O129" s="459" t="n">
        <v>58</v>
      </c>
      <c r="P129" s="459" t="n">
        <v>57541</v>
      </c>
    </row>
    <row r="130" s="458" customFormat="true" ht="21.75" hidden="false" customHeight="false" outlineLevel="0" collapsed="false">
      <c r="A130" s="381" t="s">
        <v>766</v>
      </c>
      <c r="B130" s="381" t="s">
        <v>741</v>
      </c>
      <c r="C130" s="459" t="n">
        <v>48</v>
      </c>
      <c r="D130" s="459" t="n">
        <v>48</v>
      </c>
      <c r="E130" s="459" t="n">
        <v>48</v>
      </c>
      <c r="F130" s="459" t="n">
        <v>48</v>
      </c>
      <c r="G130" s="459" t="n">
        <v>48</v>
      </c>
      <c r="H130" s="459" t="n">
        <v>48</v>
      </c>
      <c r="I130" s="459" t="n">
        <v>48</v>
      </c>
      <c r="J130" s="460" t="n">
        <v>48</v>
      </c>
      <c r="K130" s="459" t="n">
        <v>48</v>
      </c>
      <c r="L130" s="459" t="n">
        <v>48</v>
      </c>
      <c r="M130" s="459" t="n">
        <v>48</v>
      </c>
      <c r="N130" s="459" t="n">
        <v>48</v>
      </c>
      <c r="O130" s="459" t="n">
        <v>48</v>
      </c>
      <c r="P130" s="459" t="n">
        <v>48068</v>
      </c>
    </row>
    <row r="131" s="458" customFormat="true" ht="21.75" hidden="false" customHeight="false" outlineLevel="0" collapsed="false">
      <c r="A131" s="381" t="s">
        <v>767</v>
      </c>
      <c r="B131" s="381" t="s">
        <v>741</v>
      </c>
      <c r="C131" s="459" t="n">
        <v>70</v>
      </c>
      <c r="D131" s="459" t="n">
        <v>70</v>
      </c>
      <c r="E131" s="459" t="n">
        <v>70</v>
      </c>
      <c r="F131" s="459" t="n">
        <v>70</v>
      </c>
      <c r="G131" s="459" t="n">
        <v>70</v>
      </c>
      <c r="H131" s="459" t="n">
        <v>70</v>
      </c>
      <c r="I131" s="459" t="n">
        <v>70</v>
      </c>
      <c r="J131" s="460" t="n">
        <v>70</v>
      </c>
      <c r="K131" s="459" t="n">
        <v>70</v>
      </c>
      <c r="L131" s="459" t="n">
        <v>70</v>
      </c>
      <c r="M131" s="459" t="n">
        <v>70</v>
      </c>
      <c r="N131" s="459" t="n">
        <v>70</v>
      </c>
      <c r="O131" s="459" t="n">
        <v>70</v>
      </c>
      <c r="P131" s="459" t="n">
        <v>69939</v>
      </c>
    </row>
    <row r="132" s="458" customFormat="true" ht="21.75" hidden="false" customHeight="false" outlineLevel="0" collapsed="false">
      <c r="A132" s="381" t="s">
        <v>768</v>
      </c>
      <c r="B132" s="381" t="s">
        <v>741</v>
      </c>
      <c r="C132" s="459" t="n">
        <v>7</v>
      </c>
      <c r="D132" s="459" t="n">
        <v>7</v>
      </c>
      <c r="E132" s="459" t="n">
        <v>7</v>
      </c>
      <c r="F132" s="459" t="n">
        <v>7</v>
      </c>
      <c r="G132" s="459" t="n">
        <v>7</v>
      </c>
      <c r="H132" s="459" t="n">
        <v>7</v>
      </c>
      <c r="I132" s="459" t="n">
        <v>7</v>
      </c>
      <c r="J132" s="460" t="n">
        <v>7</v>
      </c>
      <c r="K132" s="459" t="n">
        <v>7</v>
      </c>
      <c r="L132" s="459" t="n">
        <v>7</v>
      </c>
      <c r="M132" s="459" t="n">
        <v>7</v>
      </c>
      <c r="N132" s="459" t="n">
        <v>7</v>
      </c>
      <c r="O132" s="459" t="n">
        <v>7</v>
      </c>
      <c r="P132" s="459" t="n">
        <v>6786</v>
      </c>
    </row>
    <row r="133" s="458" customFormat="true" ht="21.75" hidden="false" customHeight="false" outlineLevel="0" collapsed="false">
      <c r="A133" s="381" t="s">
        <v>769</v>
      </c>
      <c r="B133" s="381" t="s">
        <v>741</v>
      </c>
      <c r="C133" s="459" t="n">
        <v>1</v>
      </c>
      <c r="D133" s="459" t="n">
        <v>1</v>
      </c>
      <c r="E133" s="459" t="n">
        <v>1</v>
      </c>
      <c r="F133" s="459" t="n">
        <v>1</v>
      </c>
      <c r="G133" s="459" t="n">
        <v>1</v>
      </c>
      <c r="H133" s="459" t="n">
        <v>1</v>
      </c>
      <c r="I133" s="459" t="n">
        <v>1</v>
      </c>
      <c r="J133" s="460" t="n">
        <v>1</v>
      </c>
      <c r="K133" s="459" t="n">
        <v>1</v>
      </c>
      <c r="L133" s="459" t="n">
        <v>1</v>
      </c>
      <c r="M133" s="459" t="n">
        <v>1</v>
      </c>
      <c r="N133" s="459" t="n">
        <v>1</v>
      </c>
      <c r="O133" s="459" t="n">
        <v>1</v>
      </c>
      <c r="P133" s="459" t="n">
        <v>1264</v>
      </c>
    </row>
    <row r="134" s="458" customFormat="true" ht="21.75" hidden="false" customHeight="false" outlineLevel="0" collapsed="false">
      <c r="A134" s="381" t="s">
        <v>770</v>
      </c>
      <c r="B134" s="381" t="s">
        <v>741</v>
      </c>
      <c r="C134" s="459" t="n">
        <v>15</v>
      </c>
      <c r="D134" s="459" t="n">
        <v>15</v>
      </c>
      <c r="E134" s="459" t="n">
        <v>15</v>
      </c>
      <c r="F134" s="459" t="n">
        <v>15</v>
      </c>
      <c r="G134" s="459" t="n">
        <v>15</v>
      </c>
      <c r="H134" s="459" t="n">
        <v>15</v>
      </c>
      <c r="I134" s="459" t="n">
        <v>15</v>
      </c>
      <c r="J134" s="460" t="n">
        <v>15</v>
      </c>
      <c r="K134" s="459" t="n">
        <v>15</v>
      </c>
      <c r="L134" s="459" t="n">
        <v>15</v>
      </c>
      <c r="M134" s="459" t="n">
        <v>15</v>
      </c>
      <c r="N134" s="459" t="n">
        <v>15</v>
      </c>
      <c r="O134" s="459" t="n">
        <v>15</v>
      </c>
      <c r="P134" s="459" t="n">
        <v>14723</v>
      </c>
    </row>
    <row r="135" s="458" customFormat="true" ht="21.75" hidden="false" customHeight="false" outlineLevel="0" collapsed="false">
      <c r="A135" s="381" t="s">
        <v>771</v>
      </c>
      <c r="B135" s="381" t="s">
        <v>741</v>
      </c>
      <c r="C135" s="459" t="n">
        <v>61</v>
      </c>
      <c r="D135" s="459" t="n">
        <v>61</v>
      </c>
      <c r="E135" s="459" t="n">
        <v>61</v>
      </c>
      <c r="F135" s="459" t="n">
        <v>61</v>
      </c>
      <c r="G135" s="459" t="n">
        <v>61</v>
      </c>
      <c r="H135" s="459" t="n">
        <v>61</v>
      </c>
      <c r="I135" s="459" t="n">
        <v>61</v>
      </c>
      <c r="J135" s="460" t="n">
        <v>61</v>
      </c>
      <c r="K135" s="459" t="n">
        <v>61</v>
      </c>
      <c r="L135" s="459" t="n">
        <v>61</v>
      </c>
      <c r="M135" s="459" t="n">
        <v>61</v>
      </c>
      <c r="N135" s="459" t="n">
        <v>61</v>
      </c>
      <c r="O135" s="459" t="n">
        <v>61</v>
      </c>
      <c r="P135" s="459" t="n">
        <v>61000</v>
      </c>
    </row>
    <row r="136" s="458" customFormat="true" ht="21.75" hidden="false" customHeight="false" outlineLevel="0" collapsed="false">
      <c r="A136" s="381" t="s">
        <v>772</v>
      </c>
      <c r="B136" s="381" t="s">
        <v>741</v>
      </c>
      <c r="C136" s="459" t="n">
        <v>37</v>
      </c>
      <c r="D136" s="459" t="n">
        <v>37</v>
      </c>
      <c r="E136" s="459" t="n">
        <v>37</v>
      </c>
      <c r="F136" s="459" t="n">
        <v>37</v>
      </c>
      <c r="G136" s="459" t="n">
        <v>37</v>
      </c>
      <c r="H136" s="459" t="n">
        <v>37</v>
      </c>
      <c r="I136" s="459" t="n">
        <v>37</v>
      </c>
      <c r="J136" s="460" t="n">
        <v>37</v>
      </c>
      <c r="K136" s="459" t="n">
        <v>37</v>
      </c>
      <c r="L136" s="459" t="n">
        <v>37</v>
      </c>
      <c r="M136" s="459" t="n">
        <v>37</v>
      </c>
      <c r="N136" s="459" t="n">
        <v>37</v>
      </c>
      <c r="O136" s="459" t="n">
        <v>37</v>
      </c>
      <c r="P136" s="459" t="n">
        <v>36796</v>
      </c>
    </row>
    <row r="137" s="458" customFormat="true" ht="21.75" hidden="false" customHeight="false" outlineLevel="0" collapsed="false">
      <c r="A137" s="381" t="s">
        <v>773</v>
      </c>
      <c r="B137" s="381" t="s">
        <v>741</v>
      </c>
      <c r="C137" s="459" t="n">
        <v>54</v>
      </c>
      <c r="D137" s="459" t="n">
        <v>54</v>
      </c>
      <c r="E137" s="459" t="n">
        <v>54</v>
      </c>
      <c r="F137" s="459" t="n">
        <v>54</v>
      </c>
      <c r="G137" s="459" t="n">
        <v>54</v>
      </c>
      <c r="H137" s="459" t="n">
        <v>54</v>
      </c>
      <c r="I137" s="459" t="n">
        <v>54</v>
      </c>
      <c r="J137" s="460" t="n">
        <v>54</v>
      </c>
      <c r="K137" s="459" t="n">
        <v>54</v>
      </c>
      <c r="L137" s="459" t="n">
        <v>54</v>
      </c>
      <c r="M137" s="459" t="n">
        <v>54</v>
      </c>
      <c r="N137" s="459" t="n">
        <v>54</v>
      </c>
      <c r="O137" s="459" t="n">
        <v>54</v>
      </c>
      <c r="P137" s="459" t="n">
        <v>53907</v>
      </c>
    </row>
    <row r="138" s="458" customFormat="true" ht="21.75" hidden="false" customHeight="false" outlineLevel="0" collapsed="false">
      <c r="A138" s="381" t="s">
        <v>774</v>
      </c>
      <c r="B138" s="381" t="s">
        <v>741</v>
      </c>
      <c r="C138" s="459" t="n">
        <v>2</v>
      </c>
      <c r="D138" s="459" t="n">
        <v>2</v>
      </c>
      <c r="E138" s="459" t="n">
        <v>2</v>
      </c>
      <c r="F138" s="459" t="n">
        <v>2</v>
      </c>
      <c r="G138" s="459" t="n">
        <v>2</v>
      </c>
      <c r="H138" s="459" t="n">
        <v>2</v>
      </c>
      <c r="I138" s="459" t="n">
        <v>2</v>
      </c>
      <c r="J138" s="460" t="n">
        <v>2</v>
      </c>
      <c r="K138" s="459" t="n">
        <v>2</v>
      </c>
      <c r="L138" s="459" t="n">
        <v>2</v>
      </c>
      <c r="M138" s="459" t="n">
        <v>2</v>
      </c>
      <c r="N138" s="459" t="n">
        <v>2</v>
      </c>
      <c r="O138" s="459" t="n">
        <v>2</v>
      </c>
      <c r="P138" s="459" t="n">
        <v>2080</v>
      </c>
    </row>
    <row r="139" s="458" customFormat="true" ht="21.75" hidden="false" customHeight="false" outlineLevel="0" collapsed="false">
      <c r="A139" s="381" t="s">
        <v>775</v>
      </c>
      <c r="B139" s="381" t="s">
        <v>741</v>
      </c>
      <c r="C139" s="459" t="n">
        <v>233</v>
      </c>
      <c r="D139" s="459" t="n">
        <v>233</v>
      </c>
      <c r="E139" s="459" t="n">
        <v>233</v>
      </c>
      <c r="F139" s="459" t="n">
        <v>233</v>
      </c>
      <c r="G139" s="459" t="n">
        <v>233</v>
      </c>
      <c r="H139" s="459" t="n">
        <v>233</v>
      </c>
      <c r="I139" s="459" t="n">
        <v>233</v>
      </c>
      <c r="J139" s="460" t="n">
        <v>233</v>
      </c>
      <c r="K139" s="459" t="n">
        <v>233</v>
      </c>
      <c r="L139" s="459" t="n">
        <v>233</v>
      </c>
      <c r="M139" s="459" t="n">
        <v>233</v>
      </c>
      <c r="N139" s="459" t="n">
        <v>233</v>
      </c>
      <c r="O139" s="459" t="n">
        <v>233</v>
      </c>
      <c r="P139" s="459" t="n">
        <v>232977</v>
      </c>
    </row>
    <row r="140" s="458" customFormat="true" ht="21.75" hidden="false" customHeight="false" outlineLevel="0" collapsed="false">
      <c r="A140" s="381" t="s">
        <v>776</v>
      </c>
      <c r="B140" s="381" t="s">
        <v>741</v>
      </c>
      <c r="C140" s="459" t="n">
        <v>0</v>
      </c>
      <c r="D140" s="459" t="n">
        <v>0</v>
      </c>
      <c r="E140" s="459" t="n">
        <v>0</v>
      </c>
      <c r="F140" s="459" t="n">
        <v>0</v>
      </c>
      <c r="G140" s="459" t="n">
        <v>0</v>
      </c>
      <c r="H140" s="459" t="n">
        <v>0</v>
      </c>
      <c r="I140" s="459" t="n">
        <v>0</v>
      </c>
      <c r="J140" s="460" t="n">
        <v>0</v>
      </c>
      <c r="K140" s="459" t="n">
        <v>0</v>
      </c>
      <c r="L140" s="459" t="n">
        <v>0</v>
      </c>
      <c r="M140" s="459" t="n">
        <v>0</v>
      </c>
      <c r="N140" s="459" t="n">
        <v>0</v>
      </c>
      <c r="O140" s="459" t="n">
        <v>0</v>
      </c>
      <c r="P140" s="459" t="n">
        <v>0</v>
      </c>
    </row>
    <row r="141" s="458" customFormat="true" ht="21.75" hidden="false" customHeight="false" outlineLevel="0" collapsed="false">
      <c r="A141" s="381" t="s">
        <v>777</v>
      </c>
      <c r="B141" s="381" t="s">
        <v>741</v>
      </c>
      <c r="C141" s="459" t="n">
        <v>5036</v>
      </c>
      <c r="D141" s="459" t="n">
        <v>5036</v>
      </c>
      <c r="E141" s="459" t="n">
        <v>4991</v>
      </c>
      <c r="F141" s="459" t="n">
        <v>5141</v>
      </c>
      <c r="G141" s="459" t="n">
        <v>5141</v>
      </c>
      <c r="H141" s="459" t="n">
        <v>5263</v>
      </c>
      <c r="I141" s="459" t="n">
        <v>5263</v>
      </c>
      <c r="J141" s="460" t="n">
        <v>5263</v>
      </c>
      <c r="K141" s="459" t="n">
        <v>5263</v>
      </c>
      <c r="L141" s="459" t="n">
        <v>5263</v>
      </c>
      <c r="M141" s="459" t="n">
        <v>5298</v>
      </c>
      <c r="N141" s="459" t="n">
        <v>5402</v>
      </c>
      <c r="O141" s="459" t="n">
        <v>5416</v>
      </c>
      <c r="P141" s="459" t="n">
        <v>5212462</v>
      </c>
    </row>
    <row r="142" s="458" customFormat="true" ht="21.75" hidden="false" customHeight="false" outlineLevel="0" collapsed="false">
      <c r="A142" s="381" t="s">
        <v>778</v>
      </c>
      <c r="B142" s="381" t="s">
        <v>741</v>
      </c>
      <c r="C142" s="459" t="n">
        <v>32</v>
      </c>
      <c r="D142" s="459" t="n">
        <v>32</v>
      </c>
      <c r="E142" s="459" t="n">
        <v>32</v>
      </c>
      <c r="F142" s="459" t="n">
        <v>32</v>
      </c>
      <c r="G142" s="459" t="n">
        <v>32</v>
      </c>
      <c r="H142" s="459" t="n">
        <v>32</v>
      </c>
      <c r="I142" s="459" t="n">
        <v>32</v>
      </c>
      <c r="J142" s="460" t="n">
        <v>32</v>
      </c>
      <c r="K142" s="459" t="n">
        <v>32</v>
      </c>
      <c r="L142" s="459" t="n">
        <v>32</v>
      </c>
      <c r="M142" s="459" t="n">
        <v>32</v>
      </c>
      <c r="N142" s="459" t="n">
        <v>32</v>
      </c>
      <c r="O142" s="459" t="n">
        <v>32</v>
      </c>
      <c r="P142" s="459" t="n">
        <v>31730</v>
      </c>
    </row>
    <row r="143" s="458" customFormat="true" ht="21.75" hidden="false" customHeight="false" outlineLevel="0" collapsed="false">
      <c r="A143" s="381" t="s">
        <v>779</v>
      </c>
      <c r="B143" s="381" t="s">
        <v>741</v>
      </c>
      <c r="C143" s="459" t="n">
        <v>14</v>
      </c>
      <c r="D143" s="459" t="n">
        <v>14</v>
      </c>
      <c r="E143" s="459" t="n">
        <v>14</v>
      </c>
      <c r="F143" s="459" t="n">
        <v>14</v>
      </c>
      <c r="G143" s="459" t="n">
        <v>14</v>
      </c>
      <c r="H143" s="459" t="n">
        <v>14</v>
      </c>
      <c r="I143" s="459" t="n">
        <v>14</v>
      </c>
      <c r="J143" s="460" t="n">
        <v>14</v>
      </c>
      <c r="K143" s="459" t="n">
        <v>14</v>
      </c>
      <c r="L143" s="459" t="n">
        <v>14</v>
      </c>
      <c r="M143" s="459" t="n">
        <v>14</v>
      </c>
      <c r="N143" s="459" t="n">
        <v>14</v>
      </c>
      <c r="O143" s="459" t="n">
        <v>14</v>
      </c>
      <c r="P143" s="459" t="n">
        <v>14175</v>
      </c>
    </row>
    <row r="144" s="458" customFormat="true" ht="21.75" hidden="false" customHeight="false" outlineLevel="0" collapsed="false">
      <c r="A144" s="381" t="s">
        <v>780</v>
      </c>
      <c r="B144" s="381" t="s">
        <v>741</v>
      </c>
      <c r="C144" s="459" t="n">
        <v>14</v>
      </c>
      <c r="D144" s="459" t="n">
        <v>14</v>
      </c>
      <c r="E144" s="459" t="n">
        <v>14</v>
      </c>
      <c r="F144" s="459" t="n">
        <v>14</v>
      </c>
      <c r="G144" s="459" t="n">
        <v>14</v>
      </c>
      <c r="H144" s="459" t="n">
        <v>14</v>
      </c>
      <c r="I144" s="459" t="n">
        <v>14</v>
      </c>
      <c r="J144" s="460" t="n">
        <v>14</v>
      </c>
      <c r="K144" s="459" t="n">
        <v>14</v>
      </c>
      <c r="L144" s="459" t="n">
        <v>14</v>
      </c>
      <c r="M144" s="459" t="n">
        <v>14</v>
      </c>
      <c r="N144" s="459" t="n">
        <v>14</v>
      </c>
      <c r="O144" s="459" t="n">
        <v>14</v>
      </c>
      <c r="P144" s="459" t="n">
        <v>14175</v>
      </c>
    </row>
    <row r="145" s="458" customFormat="true" ht="21.75" hidden="false" customHeight="false" outlineLevel="0" collapsed="false">
      <c r="A145" s="381" t="s">
        <v>781</v>
      </c>
      <c r="B145" s="381" t="s">
        <v>741</v>
      </c>
      <c r="C145" s="459" t="n">
        <v>4</v>
      </c>
      <c r="D145" s="459" t="n">
        <v>4</v>
      </c>
      <c r="E145" s="459" t="n">
        <v>4</v>
      </c>
      <c r="F145" s="459" t="n">
        <v>4</v>
      </c>
      <c r="G145" s="459" t="n">
        <v>4</v>
      </c>
      <c r="H145" s="459" t="n">
        <v>4</v>
      </c>
      <c r="I145" s="459" t="n">
        <v>4</v>
      </c>
      <c r="J145" s="460" t="n">
        <v>4</v>
      </c>
      <c r="K145" s="459" t="n">
        <v>4</v>
      </c>
      <c r="L145" s="459" t="n">
        <v>4</v>
      </c>
      <c r="M145" s="459" t="n">
        <v>4</v>
      </c>
      <c r="N145" s="459" t="n">
        <v>4</v>
      </c>
      <c r="O145" s="459" t="n">
        <v>4</v>
      </c>
      <c r="P145" s="459" t="n">
        <v>4052</v>
      </c>
    </row>
    <row r="146" s="458" customFormat="true" ht="21.75" hidden="false" customHeight="false" outlineLevel="0" collapsed="false">
      <c r="A146" s="381" t="s">
        <v>782</v>
      </c>
      <c r="B146" s="381" t="s">
        <v>741</v>
      </c>
      <c r="C146" s="459" t="n">
        <v>2136</v>
      </c>
      <c r="D146" s="459" t="n">
        <v>2136</v>
      </c>
      <c r="E146" s="459" t="n">
        <v>2234</v>
      </c>
      <c r="F146" s="459" t="n">
        <v>2234</v>
      </c>
      <c r="G146" s="459" t="n">
        <v>2234</v>
      </c>
      <c r="H146" s="459" t="n">
        <v>2234</v>
      </c>
      <c r="I146" s="459" t="n">
        <v>2234</v>
      </c>
      <c r="J146" s="460" t="n">
        <v>2234</v>
      </c>
      <c r="K146" s="459" t="n">
        <v>2234</v>
      </c>
      <c r="L146" s="459" t="n">
        <v>2234</v>
      </c>
      <c r="M146" s="459" t="n">
        <v>2234</v>
      </c>
      <c r="N146" s="459" t="n">
        <v>2397</v>
      </c>
      <c r="O146" s="459" t="n">
        <v>2397</v>
      </c>
      <c r="P146" s="459" t="n">
        <v>2241949</v>
      </c>
    </row>
    <row r="147" s="458" customFormat="true" ht="21.75" hidden="false" customHeight="false" outlineLevel="0" collapsed="false">
      <c r="A147" s="381" t="s">
        <v>783</v>
      </c>
      <c r="B147" s="381" t="s">
        <v>741</v>
      </c>
      <c r="C147" s="459" t="n">
        <v>0</v>
      </c>
      <c r="D147" s="459" t="n">
        <v>0</v>
      </c>
      <c r="E147" s="459" t="n">
        <v>0</v>
      </c>
      <c r="F147" s="459" t="n">
        <v>0</v>
      </c>
      <c r="G147" s="459" t="n">
        <v>0</v>
      </c>
      <c r="H147" s="459" t="n">
        <v>0</v>
      </c>
      <c r="I147" s="459" t="n">
        <v>0</v>
      </c>
      <c r="J147" s="460" t="n">
        <v>0</v>
      </c>
      <c r="K147" s="459" t="n">
        <v>0</v>
      </c>
      <c r="L147" s="459" t="n">
        <v>0</v>
      </c>
      <c r="M147" s="459" t="n">
        <v>0</v>
      </c>
      <c r="N147" s="459" t="n">
        <v>0</v>
      </c>
      <c r="O147" s="459" t="n">
        <v>0</v>
      </c>
      <c r="P147" s="459" t="n">
        <v>0</v>
      </c>
    </row>
    <row r="148" s="458" customFormat="true" ht="21.75" hidden="false" customHeight="false" outlineLevel="0" collapsed="false">
      <c r="A148" s="381" t="s">
        <v>784</v>
      </c>
      <c r="B148" s="381" t="s">
        <v>741</v>
      </c>
      <c r="C148" s="459" t="n">
        <v>0</v>
      </c>
      <c r="D148" s="459" t="n">
        <v>0</v>
      </c>
      <c r="E148" s="459" t="n">
        <v>0</v>
      </c>
      <c r="F148" s="459" t="n">
        <v>0</v>
      </c>
      <c r="G148" s="459" t="n">
        <v>0</v>
      </c>
      <c r="H148" s="459" t="n">
        <v>0</v>
      </c>
      <c r="I148" s="459" t="n">
        <v>0</v>
      </c>
      <c r="J148" s="460" t="n">
        <v>0</v>
      </c>
      <c r="K148" s="459" t="n">
        <v>0</v>
      </c>
      <c r="L148" s="459" t="n">
        <v>0</v>
      </c>
      <c r="M148" s="459" t="n">
        <v>0</v>
      </c>
      <c r="N148" s="459" t="n">
        <v>0</v>
      </c>
      <c r="O148" s="459" t="n">
        <v>0</v>
      </c>
      <c r="P148" s="459" t="n">
        <v>0</v>
      </c>
    </row>
    <row r="149" s="458" customFormat="true" ht="21.75" hidden="false" customHeight="false" outlineLevel="0" collapsed="false">
      <c r="A149" s="381" t="s">
        <v>785</v>
      </c>
      <c r="B149" s="381" t="s">
        <v>741</v>
      </c>
      <c r="C149" s="459" t="n">
        <v>3764</v>
      </c>
      <c r="D149" s="459" t="n">
        <v>3764</v>
      </c>
      <c r="E149" s="459" t="n">
        <v>3764</v>
      </c>
      <c r="F149" s="459" t="n">
        <v>3764</v>
      </c>
      <c r="G149" s="459" t="n">
        <v>3764</v>
      </c>
      <c r="H149" s="459" t="n">
        <v>3764</v>
      </c>
      <c r="I149" s="459" t="n">
        <v>3764</v>
      </c>
      <c r="J149" s="460" t="n">
        <v>3764</v>
      </c>
      <c r="K149" s="459" t="n">
        <v>3764</v>
      </c>
      <c r="L149" s="459" t="n">
        <v>3764</v>
      </c>
      <c r="M149" s="459" t="n">
        <v>3768</v>
      </c>
      <c r="N149" s="459" t="n">
        <v>3768</v>
      </c>
      <c r="O149" s="459" t="n">
        <v>3768</v>
      </c>
      <c r="P149" s="459" t="n">
        <v>3764877</v>
      </c>
    </row>
    <row r="150" s="458" customFormat="true" ht="21.75" hidden="false" customHeight="false" outlineLevel="0" collapsed="false">
      <c r="A150" s="381" t="s">
        <v>786</v>
      </c>
      <c r="B150" s="381" t="s">
        <v>741</v>
      </c>
      <c r="C150" s="459" t="n">
        <v>1426</v>
      </c>
      <c r="D150" s="459" t="n">
        <v>1426</v>
      </c>
      <c r="E150" s="459" t="n">
        <v>1426</v>
      </c>
      <c r="F150" s="459" t="n">
        <v>1426</v>
      </c>
      <c r="G150" s="459" t="n">
        <v>1426</v>
      </c>
      <c r="H150" s="459" t="n">
        <v>1426</v>
      </c>
      <c r="I150" s="459" t="n">
        <v>1426</v>
      </c>
      <c r="J150" s="460" t="n">
        <v>1426</v>
      </c>
      <c r="K150" s="459" t="n">
        <v>1426</v>
      </c>
      <c r="L150" s="459" t="n">
        <v>1426</v>
      </c>
      <c r="M150" s="459" t="n">
        <v>1426</v>
      </c>
      <c r="N150" s="459" t="n">
        <v>1426</v>
      </c>
      <c r="O150" s="459" t="n">
        <v>1426</v>
      </c>
      <c r="P150" s="459" t="n">
        <v>1425580</v>
      </c>
    </row>
    <row r="151" s="458" customFormat="true" ht="21.75" hidden="false" customHeight="false" outlineLevel="0" collapsed="false">
      <c r="A151" s="381" t="s">
        <v>787</v>
      </c>
      <c r="B151" s="381" t="s">
        <v>741</v>
      </c>
      <c r="C151" s="459" t="n">
        <v>678</v>
      </c>
      <c r="D151" s="459" t="n">
        <v>678</v>
      </c>
      <c r="E151" s="459" t="n">
        <v>678</v>
      </c>
      <c r="F151" s="459" t="n">
        <v>678</v>
      </c>
      <c r="G151" s="459" t="n">
        <v>678</v>
      </c>
      <c r="H151" s="459" t="n">
        <v>678</v>
      </c>
      <c r="I151" s="459" t="n">
        <v>678</v>
      </c>
      <c r="J151" s="460" t="n">
        <v>678</v>
      </c>
      <c r="K151" s="459" t="n">
        <v>678</v>
      </c>
      <c r="L151" s="459" t="n">
        <v>678</v>
      </c>
      <c r="M151" s="459" t="n">
        <v>678</v>
      </c>
      <c r="N151" s="459" t="n">
        <v>678</v>
      </c>
      <c r="O151" s="459" t="n">
        <v>678</v>
      </c>
      <c r="P151" s="459" t="n">
        <v>677601</v>
      </c>
    </row>
    <row r="152" s="458" customFormat="true" ht="21.75" hidden="false" customHeight="false" outlineLevel="0" collapsed="false">
      <c r="A152" s="381" t="s">
        <v>788</v>
      </c>
      <c r="B152" s="381" t="s">
        <v>741</v>
      </c>
      <c r="C152" s="459" t="n">
        <v>565</v>
      </c>
      <c r="D152" s="459" t="n">
        <v>565</v>
      </c>
      <c r="E152" s="459" t="n">
        <v>565</v>
      </c>
      <c r="F152" s="459" t="n">
        <v>565</v>
      </c>
      <c r="G152" s="459" t="n">
        <v>565</v>
      </c>
      <c r="H152" s="459" t="n">
        <v>679</v>
      </c>
      <c r="I152" s="459" t="n">
        <v>679</v>
      </c>
      <c r="J152" s="460" t="n">
        <v>679</v>
      </c>
      <c r="K152" s="459" t="n">
        <v>679</v>
      </c>
      <c r="L152" s="459" t="n">
        <v>679</v>
      </c>
      <c r="M152" s="459" t="n">
        <v>679</v>
      </c>
      <c r="N152" s="459" t="n">
        <v>679</v>
      </c>
      <c r="O152" s="459" t="n">
        <v>679</v>
      </c>
      <c r="P152" s="459" t="n">
        <v>636515</v>
      </c>
    </row>
    <row r="153" s="458" customFormat="true" ht="21.75" hidden="false" customHeight="false" outlineLevel="0" collapsed="false">
      <c r="A153" s="381" t="s">
        <v>789</v>
      </c>
      <c r="B153" s="381" t="s">
        <v>741</v>
      </c>
      <c r="C153" s="459" t="n">
        <v>2154</v>
      </c>
      <c r="D153" s="459" t="n">
        <v>2154</v>
      </c>
      <c r="E153" s="459" t="n">
        <v>2154</v>
      </c>
      <c r="F153" s="459" t="n">
        <v>2155</v>
      </c>
      <c r="G153" s="459" t="n">
        <v>2155</v>
      </c>
      <c r="H153" s="459" t="n">
        <v>2155</v>
      </c>
      <c r="I153" s="459" t="n">
        <v>2155</v>
      </c>
      <c r="J153" s="460" t="n">
        <v>2155</v>
      </c>
      <c r="K153" s="459" t="n">
        <v>2155</v>
      </c>
      <c r="L153" s="459" t="n">
        <v>2158</v>
      </c>
      <c r="M153" s="459" t="n">
        <v>2158</v>
      </c>
      <c r="N153" s="459" t="n">
        <v>2158</v>
      </c>
      <c r="O153" s="459" t="n">
        <v>2724</v>
      </c>
      <c r="P153" s="459" t="n">
        <v>2179147</v>
      </c>
    </row>
    <row r="154" s="458" customFormat="true" ht="21.75" hidden="false" customHeight="false" outlineLevel="0" collapsed="false">
      <c r="A154" s="381" t="s">
        <v>790</v>
      </c>
      <c r="B154" s="381" t="s">
        <v>741</v>
      </c>
      <c r="C154" s="459" t="n">
        <v>533</v>
      </c>
      <c r="D154" s="459" t="n">
        <v>533</v>
      </c>
      <c r="E154" s="459" t="n">
        <v>533</v>
      </c>
      <c r="F154" s="459" t="n">
        <v>533</v>
      </c>
      <c r="G154" s="459" t="n">
        <v>533</v>
      </c>
      <c r="H154" s="459" t="n">
        <v>533</v>
      </c>
      <c r="I154" s="459" t="n">
        <v>533</v>
      </c>
      <c r="J154" s="460" t="n">
        <v>533</v>
      </c>
      <c r="K154" s="459" t="n">
        <v>533</v>
      </c>
      <c r="L154" s="459" t="n">
        <v>533</v>
      </c>
      <c r="M154" s="459" t="n">
        <v>533</v>
      </c>
      <c r="N154" s="459" t="n">
        <v>533</v>
      </c>
      <c r="O154" s="459" t="n">
        <v>533</v>
      </c>
      <c r="P154" s="459" t="n">
        <v>532770</v>
      </c>
    </row>
    <row r="155" s="458" customFormat="true" ht="21.75" hidden="false" customHeight="false" outlineLevel="0" collapsed="false">
      <c r="A155" s="381" t="s">
        <v>791</v>
      </c>
      <c r="B155" s="381" t="s">
        <v>741</v>
      </c>
      <c r="C155" s="459" t="n">
        <v>851</v>
      </c>
      <c r="D155" s="459" t="n">
        <v>851</v>
      </c>
      <c r="E155" s="459" t="n">
        <v>851</v>
      </c>
      <c r="F155" s="459" t="n">
        <v>851</v>
      </c>
      <c r="G155" s="459" t="n">
        <v>851</v>
      </c>
      <c r="H155" s="459" t="n">
        <v>851</v>
      </c>
      <c r="I155" s="459" t="n">
        <v>851</v>
      </c>
      <c r="J155" s="460" t="n">
        <v>851</v>
      </c>
      <c r="K155" s="459" t="n">
        <v>851</v>
      </c>
      <c r="L155" s="459" t="n">
        <v>851</v>
      </c>
      <c r="M155" s="459" t="n">
        <v>851</v>
      </c>
      <c r="N155" s="459" t="n">
        <v>851</v>
      </c>
      <c r="O155" s="459" t="n">
        <v>851</v>
      </c>
      <c r="P155" s="459" t="n">
        <v>851411</v>
      </c>
    </row>
    <row r="156" s="458" customFormat="true" ht="21.75" hidden="false" customHeight="false" outlineLevel="0" collapsed="false">
      <c r="A156" s="381" t="s">
        <v>792</v>
      </c>
      <c r="B156" s="381" t="s">
        <v>741</v>
      </c>
      <c r="C156" s="459" t="n">
        <v>1645</v>
      </c>
      <c r="D156" s="459" t="n">
        <v>1672</v>
      </c>
      <c r="E156" s="459" t="n">
        <v>1672</v>
      </c>
      <c r="F156" s="459" t="n">
        <v>1673</v>
      </c>
      <c r="G156" s="459" t="n">
        <v>1673</v>
      </c>
      <c r="H156" s="459" t="n">
        <v>1802</v>
      </c>
      <c r="I156" s="459" t="n">
        <v>1803</v>
      </c>
      <c r="J156" s="460" t="n">
        <v>1803</v>
      </c>
      <c r="K156" s="459" t="n">
        <v>1813</v>
      </c>
      <c r="L156" s="459" t="n">
        <v>1813</v>
      </c>
      <c r="M156" s="459" t="n">
        <v>1845</v>
      </c>
      <c r="N156" s="459" t="n">
        <v>1844</v>
      </c>
      <c r="O156" s="459" t="n">
        <v>1844</v>
      </c>
      <c r="P156" s="459" t="n">
        <v>1763070</v>
      </c>
    </row>
    <row r="157" s="458" customFormat="true" ht="21.75" hidden="false" customHeight="false" outlineLevel="0" collapsed="false">
      <c r="A157" s="381" t="s">
        <v>793</v>
      </c>
      <c r="B157" s="381" t="s">
        <v>741</v>
      </c>
      <c r="C157" s="459" t="n">
        <v>289</v>
      </c>
      <c r="D157" s="459" t="n">
        <v>289</v>
      </c>
      <c r="E157" s="459" t="n">
        <v>289</v>
      </c>
      <c r="F157" s="459" t="n">
        <v>289</v>
      </c>
      <c r="G157" s="459" t="n">
        <v>289</v>
      </c>
      <c r="H157" s="459" t="n">
        <v>289</v>
      </c>
      <c r="I157" s="459" t="n">
        <v>289</v>
      </c>
      <c r="J157" s="460" t="n">
        <v>289</v>
      </c>
      <c r="K157" s="459" t="n">
        <v>289</v>
      </c>
      <c r="L157" s="459" t="n">
        <v>289</v>
      </c>
      <c r="M157" s="459" t="n">
        <v>289</v>
      </c>
      <c r="N157" s="459" t="n">
        <v>289</v>
      </c>
      <c r="O157" s="459" t="n">
        <v>289</v>
      </c>
      <c r="P157" s="459" t="n">
        <v>289355</v>
      </c>
    </row>
    <row r="158" s="458" customFormat="true" ht="21.75" hidden="false" customHeight="false" outlineLevel="0" collapsed="false">
      <c r="A158" s="381" t="s">
        <v>794</v>
      </c>
      <c r="B158" s="381" t="s">
        <v>741</v>
      </c>
      <c r="C158" s="459" t="n">
        <v>383</v>
      </c>
      <c r="D158" s="459" t="n">
        <v>383</v>
      </c>
      <c r="E158" s="459" t="n">
        <v>383</v>
      </c>
      <c r="F158" s="459" t="n">
        <v>383</v>
      </c>
      <c r="G158" s="459" t="n">
        <v>383</v>
      </c>
      <c r="H158" s="459" t="n">
        <v>383</v>
      </c>
      <c r="I158" s="459" t="n">
        <v>383</v>
      </c>
      <c r="J158" s="460" t="n">
        <v>383</v>
      </c>
      <c r="K158" s="459" t="n">
        <v>383</v>
      </c>
      <c r="L158" s="459" t="n">
        <v>383</v>
      </c>
      <c r="M158" s="459" t="n">
        <v>383</v>
      </c>
      <c r="N158" s="459" t="n">
        <v>383</v>
      </c>
      <c r="O158" s="459" t="n">
        <v>385</v>
      </c>
      <c r="P158" s="459" t="n">
        <v>382855</v>
      </c>
    </row>
    <row r="159" s="458" customFormat="true" ht="21.75" hidden="false" customHeight="false" outlineLevel="0" collapsed="false">
      <c r="A159" s="381" t="s">
        <v>795</v>
      </c>
      <c r="B159" s="381" t="s">
        <v>741</v>
      </c>
      <c r="C159" s="459" t="n">
        <v>258</v>
      </c>
      <c r="D159" s="459" t="n">
        <v>258</v>
      </c>
      <c r="E159" s="459" t="n">
        <v>258</v>
      </c>
      <c r="F159" s="459" t="n">
        <v>258</v>
      </c>
      <c r="G159" s="459" t="n">
        <v>258</v>
      </c>
      <c r="H159" s="459" t="n">
        <v>258</v>
      </c>
      <c r="I159" s="459" t="n">
        <v>258</v>
      </c>
      <c r="J159" s="460" t="n">
        <v>258</v>
      </c>
      <c r="K159" s="459" t="n">
        <v>258</v>
      </c>
      <c r="L159" s="459" t="n">
        <v>258</v>
      </c>
      <c r="M159" s="459" t="n">
        <v>258</v>
      </c>
      <c r="N159" s="459" t="n">
        <v>258</v>
      </c>
      <c r="O159" s="459" t="n">
        <v>261</v>
      </c>
      <c r="P159" s="459" t="n">
        <v>257851</v>
      </c>
    </row>
    <row r="160" s="458" customFormat="true" ht="21.75" hidden="false" customHeight="false" outlineLevel="0" collapsed="false">
      <c r="A160" s="381" t="s">
        <v>796</v>
      </c>
      <c r="B160" s="381" t="s">
        <v>741</v>
      </c>
      <c r="C160" s="459" t="n">
        <v>465</v>
      </c>
      <c r="D160" s="459" t="n">
        <v>465</v>
      </c>
      <c r="E160" s="459" t="n">
        <v>465</v>
      </c>
      <c r="F160" s="459" t="n">
        <v>465</v>
      </c>
      <c r="G160" s="459" t="n">
        <v>465</v>
      </c>
      <c r="H160" s="459" t="n">
        <v>465</v>
      </c>
      <c r="I160" s="459" t="n">
        <v>465</v>
      </c>
      <c r="J160" s="460" t="n">
        <v>465</v>
      </c>
      <c r="K160" s="459" t="n">
        <v>465</v>
      </c>
      <c r="L160" s="459" t="n">
        <v>465</v>
      </c>
      <c r="M160" s="459" t="n">
        <v>465</v>
      </c>
      <c r="N160" s="459" t="n">
        <v>465</v>
      </c>
      <c r="O160" s="459" t="n">
        <v>465</v>
      </c>
      <c r="P160" s="459" t="n">
        <v>465179</v>
      </c>
    </row>
    <row r="161" s="458" customFormat="true" ht="21.75" hidden="false" customHeight="false" outlineLevel="0" collapsed="false">
      <c r="A161" s="381" t="s">
        <v>797</v>
      </c>
      <c r="B161" s="381" t="s">
        <v>741</v>
      </c>
      <c r="C161" s="459" t="n">
        <v>213</v>
      </c>
      <c r="D161" s="459" t="n">
        <v>213</v>
      </c>
      <c r="E161" s="459" t="n">
        <v>213</v>
      </c>
      <c r="F161" s="459" t="n">
        <v>213</v>
      </c>
      <c r="G161" s="459" t="n">
        <v>213</v>
      </c>
      <c r="H161" s="459" t="n">
        <v>213</v>
      </c>
      <c r="I161" s="459" t="n">
        <v>213</v>
      </c>
      <c r="J161" s="460" t="n">
        <v>213</v>
      </c>
      <c r="K161" s="459" t="n">
        <v>213</v>
      </c>
      <c r="L161" s="459" t="n">
        <v>213</v>
      </c>
      <c r="M161" s="459" t="n">
        <v>213</v>
      </c>
      <c r="N161" s="459" t="n">
        <v>213</v>
      </c>
      <c r="O161" s="459" t="n">
        <v>213</v>
      </c>
      <c r="P161" s="459" t="n">
        <v>213260</v>
      </c>
    </row>
    <row r="162" s="458" customFormat="true" ht="21.75" hidden="false" customHeight="false" outlineLevel="0" collapsed="false">
      <c r="A162" s="381" t="s">
        <v>798</v>
      </c>
      <c r="B162" s="381" t="s">
        <v>741</v>
      </c>
      <c r="C162" s="459" t="n">
        <v>385</v>
      </c>
      <c r="D162" s="459" t="n">
        <v>395</v>
      </c>
      <c r="E162" s="459" t="n">
        <v>399</v>
      </c>
      <c r="F162" s="459" t="n">
        <v>399</v>
      </c>
      <c r="G162" s="459" t="n">
        <v>399</v>
      </c>
      <c r="H162" s="459" t="n">
        <v>399</v>
      </c>
      <c r="I162" s="459" t="n">
        <v>399</v>
      </c>
      <c r="J162" s="460" t="n">
        <v>399</v>
      </c>
      <c r="K162" s="459" t="n">
        <v>399</v>
      </c>
      <c r="L162" s="459" t="n">
        <v>399</v>
      </c>
      <c r="M162" s="459" t="n">
        <v>399</v>
      </c>
      <c r="N162" s="459" t="n">
        <v>399</v>
      </c>
      <c r="O162" s="459" t="n">
        <v>399</v>
      </c>
      <c r="P162" s="459" t="n">
        <v>397851</v>
      </c>
    </row>
    <row r="163" s="458" customFormat="true" ht="21.75" hidden="false" customHeight="false" outlineLevel="0" collapsed="false">
      <c r="A163" s="381" t="s">
        <v>799</v>
      </c>
      <c r="B163" s="381" t="s">
        <v>741</v>
      </c>
      <c r="C163" s="459" t="n">
        <v>85</v>
      </c>
      <c r="D163" s="459" t="n">
        <v>85</v>
      </c>
      <c r="E163" s="459" t="n">
        <v>85</v>
      </c>
      <c r="F163" s="459" t="n">
        <v>85</v>
      </c>
      <c r="G163" s="459" t="n">
        <v>85</v>
      </c>
      <c r="H163" s="459" t="n">
        <v>85</v>
      </c>
      <c r="I163" s="459" t="n">
        <v>85</v>
      </c>
      <c r="J163" s="460" t="n">
        <v>85</v>
      </c>
      <c r="K163" s="459" t="n">
        <v>85</v>
      </c>
      <c r="L163" s="459" t="n">
        <v>85</v>
      </c>
      <c r="M163" s="459" t="n">
        <v>85</v>
      </c>
      <c r="N163" s="459" t="n">
        <v>85</v>
      </c>
      <c r="O163" s="459" t="n">
        <v>85</v>
      </c>
      <c r="P163" s="459" t="n">
        <v>85043</v>
      </c>
    </row>
    <row r="164" customFormat="false" ht="21.75" hidden="false" customHeight="false" outlineLevel="0" collapsed="false">
      <c r="A164" s="381" t="s">
        <v>800</v>
      </c>
      <c r="B164" s="381" t="s">
        <v>741</v>
      </c>
      <c r="C164" s="459" t="n">
        <v>3153</v>
      </c>
      <c r="D164" s="459" t="n">
        <v>3153</v>
      </c>
      <c r="E164" s="459" t="n">
        <v>3153</v>
      </c>
      <c r="F164" s="459" t="n">
        <v>3153</v>
      </c>
      <c r="G164" s="459" t="n">
        <v>3153</v>
      </c>
      <c r="H164" s="459" t="n">
        <v>3153</v>
      </c>
      <c r="I164" s="459" t="n">
        <v>3153</v>
      </c>
      <c r="J164" s="460" t="n">
        <v>3153</v>
      </c>
      <c r="K164" s="459" t="n">
        <v>3153</v>
      </c>
      <c r="L164" s="459" t="n">
        <v>3153</v>
      </c>
      <c r="M164" s="459" t="n">
        <v>3153</v>
      </c>
      <c r="N164" s="459" t="n">
        <v>3153</v>
      </c>
      <c r="O164" s="459" t="n">
        <v>3153</v>
      </c>
      <c r="P164" s="459" t="n">
        <v>3152627</v>
      </c>
    </row>
    <row r="165" s="458" customFormat="true" ht="21.75" hidden="false" customHeight="false" outlineLevel="0" collapsed="false">
      <c r="A165" s="381" t="s">
        <v>801</v>
      </c>
      <c r="B165" s="381" t="s">
        <v>741</v>
      </c>
      <c r="C165" s="459" t="n">
        <v>310</v>
      </c>
      <c r="D165" s="459" t="n">
        <v>310</v>
      </c>
      <c r="E165" s="459" t="n">
        <v>310</v>
      </c>
      <c r="F165" s="459" t="n">
        <v>310</v>
      </c>
      <c r="G165" s="459" t="n">
        <v>310</v>
      </c>
      <c r="H165" s="459" t="n">
        <v>310</v>
      </c>
      <c r="I165" s="459" t="n">
        <v>310</v>
      </c>
      <c r="J165" s="460" t="n">
        <v>310</v>
      </c>
      <c r="K165" s="459" t="n">
        <v>310</v>
      </c>
      <c r="L165" s="459" t="n">
        <v>310</v>
      </c>
      <c r="M165" s="459" t="n">
        <v>310</v>
      </c>
      <c r="N165" s="459" t="n">
        <v>310</v>
      </c>
      <c r="O165" s="459" t="n">
        <v>310</v>
      </c>
      <c r="P165" s="459" t="n">
        <v>310084</v>
      </c>
    </row>
    <row r="166" s="458" customFormat="true" ht="21.75" hidden="false" customHeight="false" outlineLevel="0" collapsed="false">
      <c r="A166" s="381" t="s">
        <v>802</v>
      </c>
      <c r="B166" s="381" t="s">
        <v>741</v>
      </c>
      <c r="C166" s="459" t="n">
        <v>792</v>
      </c>
      <c r="D166" s="459" t="n">
        <v>799</v>
      </c>
      <c r="E166" s="459" t="n">
        <v>807</v>
      </c>
      <c r="F166" s="459" t="n">
        <v>817</v>
      </c>
      <c r="G166" s="459" t="n">
        <v>818</v>
      </c>
      <c r="H166" s="459" t="n">
        <v>819</v>
      </c>
      <c r="I166" s="459" t="n">
        <v>819</v>
      </c>
      <c r="J166" s="460" t="n">
        <v>819</v>
      </c>
      <c r="K166" s="459" t="n">
        <v>819</v>
      </c>
      <c r="L166" s="459" t="n">
        <v>819</v>
      </c>
      <c r="M166" s="459" t="n">
        <v>819</v>
      </c>
      <c r="N166" s="459" t="n">
        <v>819</v>
      </c>
      <c r="O166" s="459" t="n">
        <v>819</v>
      </c>
      <c r="P166" s="459" t="n">
        <v>814987</v>
      </c>
    </row>
    <row r="167" s="458" customFormat="true" ht="21.75" hidden="false" customHeight="false" outlineLevel="0" collapsed="false">
      <c r="A167" s="381" t="s">
        <v>803</v>
      </c>
      <c r="B167" s="381" t="s">
        <v>741</v>
      </c>
      <c r="C167" s="459" t="n">
        <v>1285</v>
      </c>
      <c r="D167" s="459" t="n">
        <v>1285</v>
      </c>
      <c r="E167" s="459" t="n">
        <v>1285</v>
      </c>
      <c r="F167" s="459" t="n">
        <v>1285</v>
      </c>
      <c r="G167" s="459" t="n">
        <v>1285</v>
      </c>
      <c r="H167" s="459" t="n">
        <v>1285</v>
      </c>
      <c r="I167" s="459" t="n">
        <v>1285</v>
      </c>
      <c r="J167" s="460" t="n">
        <v>1285</v>
      </c>
      <c r="K167" s="459" t="n">
        <v>1285</v>
      </c>
      <c r="L167" s="459" t="n">
        <v>1285</v>
      </c>
      <c r="M167" s="459" t="n">
        <v>1285</v>
      </c>
      <c r="N167" s="459" t="n">
        <v>1285</v>
      </c>
      <c r="O167" s="459" t="n">
        <v>1305</v>
      </c>
      <c r="P167" s="459" t="n">
        <v>1285935</v>
      </c>
    </row>
    <row r="168" s="458" customFormat="true" ht="21.75" hidden="false" customHeight="false" outlineLevel="0" collapsed="false">
      <c r="A168" s="381" t="s">
        <v>804</v>
      </c>
      <c r="B168" s="381" t="s">
        <v>741</v>
      </c>
      <c r="C168" s="459" t="n">
        <v>1636</v>
      </c>
      <c r="D168" s="459" t="n">
        <v>1636</v>
      </c>
      <c r="E168" s="459" t="n">
        <v>1636</v>
      </c>
      <c r="F168" s="459" t="n">
        <v>1636</v>
      </c>
      <c r="G168" s="459" t="n">
        <v>1636</v>
      </c>
      <c r="H168" s="459" t="n">
        <v>1636</v>
      </c>
      <c r="I168" s="459" t="n">
        <v>1636</v>
      </c>
      <c r="J168" s="460" t="n">
        <v>1636</v>
      </c>
      <c r="K168" s="459" t="n">
        <v>1636</v>
      </c>
      <c r="L168" s="459" t="n">
        <v>1636</v>
      </c>
      <c r="M168" s="459" t="n">
        <v>1636</v>
      </c>
      <c r="N168" s="459" t="n">
        <v>1636</v>
      </c>
      <c r="O168" s="459" t="n">
        <v>1621</v>
      </c>
      <c r="P168" s="459" t="n">
        <v>1635650</v>
      </c>
    </row>
    <row r="169" s="458" customFormat="true" ht="21.75" hidden="false" customHeight="false" outlineLevel="0" collapsed="false">
      <c r="A169" s="381" t="s">
        <v>805</v>
      </c>
      <c r="B169" s="381" t="s">
        <v>741</v>
      </c>
      <c r="C169" s="459" t="n">
        <v>402</v>
      </c>
      <c r="D169" s="459" t="n">
        <v>402</v>
      </c>
      <c r="E169" s="459" t="n">
        <v>402</v>
      </c>
      <c r="F169" s="459" t="n">
        <v>402</v>
      </c>
      <c r="G169" s="459" t="n">
        <v>402</v>
      </c>
      <c r="H169" s="459" t="n">
        <v>402</v>
      </c>
      <c r="I169" s="459" t="n">
        <v>402</v>
      </c>
      <c r="J169" s="460" t="n">
        <v>402</v>
      </c>
      <c r="K169" s="459" t="n">
        <v>402</v>
      </c>
      <c r="L169" s="459" t="n">
        <v>402</v>
      </c>
      <c r="M169" s="459" t="n">
        <v>407</v>
      </c>
      <c r="N169" s="459" t="n">
        <v>407</v>
      </c>
      <c r="O169" s="459" t="n">
        <v>407</v>
      </c>
      <c r="P169" s="459" t="n">
        <v>403152</v>
      </c>
    </row>
    <row r="170" s="458" customFormat="true" ht="21.75" hidden="false" customHeight="false" outlineLevel="0" collapsed="false">
      <c r="A170" s="381" t="s">
        <v>806</v>
      </c>
      <c r="B170" s="381" t="s">
        <v>741</v>
      </c>
      <c r="C170" s="459" t="n">
        <v>2423</v>
      </c>
      <c r="D170" s="459" t="n">
        <v>2423</v>
      </c>
      <c r="E170" s="459" t="n">
        <v>2423</v>
      </c>
      <c r="F170" s="459" t="n">
        <v>2423</v>
      </c>
      <c r="G170" s="459" t="n">
        <v>2423</v>
      </c>
      <c r="H170" s="459" t="n">
        <v>2423</v>
      </c>
      <c r="I170" s="459" t="n">
        <v>2423</v>
      </c>
      <c r="J170" s="460" t="n">
        <v>2423</v>
      </c>
      <c r="K170" s="459" t="n">
        <v>2423</v>
      </c>
      <c r="L170" s="459" t="n">
        <v>2423</v>
      </c>
      <c r="M170" s="459" t="n">
        <v>2423</v>
      </c>
      <c r="N170" s="459" t="n">
        <v>2423</v>
      </c>
      <c r="O170" s="459" t="n">
        <v>2423</v>
      </c>
      <c r="P170" s="459" t="n">
        <v>2423271</v>
      </c>
    </row>
    <row r="171" s="458" customFormat="true" ht="21.75" hidden="false" customHeight="false" outlineLevel="0" collapsed="false">
      <c r="A171" s="381" t="s">
        <v>807</v>
      </c>
      <c r="B171" s="381" t="s">
        <v>741</v>
      </c>
      <c r="C171" s="459" t="n">
        <v>0</v>
      </c>
      <c r="D171" s="459" t="n">
        <v>0</v>
      </c>
      <c r="E171" s="459" t="n">
        <v>0</v>
      </c>
      <c r="F171" s="459" t="n">
        <v>0</v>
      </c>
      <c r="G171" s="459" t="n">
        <v>0</v>
      </c>
      <c r="H171" s="459" t="n">
        <v>0</v>
      </c>
      <c r="I171" s="459" t="n">
        <v>0</v>
      </c>
      <c r="J171" s="460" t="n">
        <v>0</v>
      </c>
      <c r="K171" s="459" t="n">
        <v>0</v>
      </c>
      <c r="L171" s="459" t="n">
        <v>0</v>
      </c>
      <c r="M171" s="459" t="n">
        <v>0</v>
      </c>
      <c r="N171" s="459" t="n">
        <v>0</v>
      </c>
      <c r="O171" s="459" t="n">
        <v>0</v>
      </c>
      <c r="P171" s="459" t="n">
        <v>0</v>
      </c>
    </row>
    <row r="172" s="458" customFormat="true" ht="21.75" hidden="false" customHeight="false" outlineLevel="0" collapsed="false">
      <c r="A172" s="381" t="s">
        <v>808</v>
      </c>
      <c r="B172" s="381" t="s">
        <v>741</v>
      </c>
      <c r="C172" s="459" t="n">
        <v>289</v>
      </c>
      <c r="D172" s="459" t="n">
        <v>289</v>
      </c>
      <c r="E172" s="459" t="n">
        <v>289</v>
      </c>
      <c r="F172" s="459" t="n">
        <v>289</v>
      </c>
      <c r="G172" s="459" t="n">
        <v>289</v>
      </c>
      <c r="H172" s="459" t="n">
        <v>289</v>
      </c>
      <c r="I172" s="459" t="n">
        <v>289</v>
      </c>
      <c r="J172" s="460" t="n">
        <v>289</v>
      </c>
      <c r="K172" s="459" t="n">
        <v>289</v>
      </c>
      <c r="L172" s="459" t="n">
        <v>289</v>
      </c>
      <c r="M172" s="459" t="n">
        <v>289</v>
      </c>
      <c r="N172" s="459" t="n">
        <v>289</v>
      </c>
      <c r="O172" s="459" t="n">
        <v>289</v>
      </c>
      <c r="P172" s="459" t="n">
        <v>288603</v>
      </c>
    </row>
    <row r="173" s="458" customFormat="true" ht="21.75" hidden="false" customHeight="false" outlineLevel="0" collapsed="false">
      <c r="A173" s="381" t="s">
        <v>809</v>
      </c>
      <c r="B173" s="381" t="s">
        <v>741</v>
      </c>
      <c r="C173" s="459" t="n">
        <v>795</v>
      </c>
      <c r="D173" s="459" t="n">
        <v>795</v>
      </c>
      <c r="E173" s="459" t="n">
        <v>795</v>
      </c>
      <c r="F173" s="459" t="n">
        <v>795</v>
      </c>
      <c r="G173" s="459" t="n">
        <v>795</v>
      </c>
      <c r="H173" s="459" t="n">
        <v>795</v>
      </c>
      <c r="I173" s="459" t="n">
        <v>795</v>
      </c>
      <c r="J173" s="460" t="n">
        <v>795</v>
      </c>
      <c r="K173" s="459" t="n">
        <v>795</v>
      </c>
      <c r="L173" s="459" t="n">
        <v>795</v>
      </c>
      <c r="M173" s="459" t="n">
        <v>795</v>
      </c>
      <c r="N173" s="459" t="n">
        <v>795</v>
      </c>
      <c r="O173" s="459" t="n">
        <v>795</v>
      </c>
      <c r="P173" s="459" t="n">
        <v>795280</v>
      </c>
    </row>
    <row r="174" s="458" customFormat="true" ht="21.75" hidden="false" customHeight="false" outlineLevel="0" collapsed="false">
      <c r="A174" s="381" t="s">
        <v>810</v>
      </c>
      <c r="B174" s="381" t="s">
        <v>741</v>
      </c>
      <c r="C174" s="459" t="n">
        <v>0</v>
      </c>
      <c r="D174" s="459" t="n">
        <v>0</v>
      </c>
      <c r="E174" s="459" t="n">
        <v>0</v>
      </c>
      <c r="F174" s="459" t="n">
        <v>0</v>
      </c>
      <c r="G174" s="459" t="n">
        <v>0</v>
      </c>
      <c r="H174" s="459" t="n">
        <v>0</v>
      </c>
      <c r="I174" s="459" t="n">
        <v>0</v>
      </c>
      <c r="J174" s="460" t="n">
        <v>0</v>
      </c>
      <c r="K174" s="459" t="n">
        <v>0</v>
      </c>
      <c r="L174" s="459" t="n">
        <v>0</v>
      </c>
      <c r="M174" s="459" t="n">
        <v>0</v>
      </c>
      <c r="N174" s="459" t="n">
        <v>0</v>
      </c>
      <c r="O174" s="459" t="n">
        <v>0</v>
      </c>
      <c r="P174" s="459" t="n">
        <v>0</v>
      </c>
    </row>
    <row r="175" s="458" customFormat="true" ht="21.75" hidden="false" customHeight="false" outlineLevel="0" collapsed="false">
      <c r="A175" s="381" t="s">
        <v>811</v>
      </c>
      <c r="B175" s="381" t="s">
        <v>741</v>
      </c>
      <c r="C175" s="459" t="n">
        <v>134</v>
      </c>
      <c r="D175" s="459" t="n">
        <v>134</v>
      </c>
      <c r="E175" s="459" t="n">
        <v>134</v>
      </c>
      <c r="F175" s="459" t="n">
        <v>134</v>
      </c>
      <c r="G175" s="459" t="n">
        <v>134</v>
      </c>
      <c r="H175" s="459" t="n">
        <v>134</v>
      </c>
      <c r="I175" s="459" t="n">
        <v>179</v>
      </c>
      <c r="J175" s="460" t="n">
        <v>179</v>
      </c>
      <c r="K175" s="459" t="n">
        <v>179</v>
      </c>
      <c r="L175" s="459" t="n">
        <v>0</v>
      </c>
      <c r="M175" s="459" t="n">
        <v>0</v>
      </c>
      <c r="N175" s="459" t="n">
        <v>179</v>
      </c>
      <c r="O175" s="459" t="n">
        <v>179</v>
      </c>
      <c r="P175" s="459" t="n">
        <v>128247</v>
      </c>
    </row>
    <row r="176" s="458" customFormat="true" ht="21.75" hidden="false" customHeight="false" outlineLevel="0" collapsed="false">
      <c r="A176" s="381" t="s">
        <v>812</v>
      </c>
      <c r="B176" s="381" t="s">
        <v>741</v>
      </c>
      <c r="C176" s="459" t="n">
        <v>0</v>
      </c>
      <c r="D176" s="459" t="n">
        <v>0</v>
      </c>
      <c r="E176" s="459" t="n">
        <v>0</v>
      </c>
      <c r="F176" s="459" t="n">
        <v>0</v>
      </c>
      <c r="G176" s="459" t="n">
        <v>0</v>
      </c>
      <c r="H176" s="459" t="n">
        <v>0</v>
      </c>
      <c r="I176" s="459" t="n">
        <v>0</v>
      </c>
      <c r="J176" s="460" t="n">
        <v>0</v>
      </c>
      <c r="K176" s="459" t="n">
        <v>0</v>
      </c>
      <c r="L176" s="459" t="n">
        <v>0</v>
      </c>
      <c r="M176" s="459" t="n">
        <v>0</v>
      </c>
      <c r="N176" s="459" t="n">
        <v>0</v>
      </c>
      <c r="O176" s="459" t="n">
        <v>0</v>
      </c>
      <c r="P176" s="459" t="n">
        <v>0</v>
      </c>
    </row>
    <row r="177" s="458" customFormat="true" ht="21.75" hidden="false" customHeight="false" outlineLevel="0" collapsed="false">
      <c r="A177" s="381" t="s">
        <v>813</v>
      </c>
      <c r="B177" s="381" t="s">
        <v>741</v>
      </c>
      <c r="C177" s="459" t="n">
        <v>300542</v>
      </c>
      <c r="D177" s="459" t="n">
        <v>307261</v>
      </c>
      <c r="E177" s="459" t="n">
        <v>308132</v>
      </c>
      <c r="F177" s="459" t="n">
        <v>310743</v>
      </c>
      <c r="G177" s="459" t="n">
        <v>319030</v>
      </c>
      <c r="H177" s="459" t="n">
        <v>320117</v>
      </c>
      <c r="I177" s="459" t="n">
        <v>321068</v>
      </c>
      <c r="J177" s="460" t="n">
        <v>321051</v>
      </c>
      <c r="K177" s="459" t="n">
        <v>316774</v>
      </c>
      <c r="L177" s="459" t="n">
        <v>319782</v>
      </c>
      <c r="M177" s="459" t="n">
        <v>320532</v>
      </c>
      <c r="N177" s="459" t="n">
        <v>319316</v>
      </c>
      <c r="O177" s="459" t="n">
        <v>322020</v>
      </c>
      <c r="P177" s="459" t="n">
        <v>316257159</v>
      </c>
    </row>
    <row r="178" s="458" customFormat="true" ht="21.75" hidden="false" customHeight="false" outlineLevel="0" collapsed="false">
      <c r="A178" s="381" t="s">
        <v>814</v>
      </c>
      <c r="B178" s="381" t="s">
        <v>741</v>
      </c>
      <c r="C178" s="459" t="n">
        <v>1253</v>
      </c>
      <c r="D178" s="459" t="n">
        <v>1253</v>
      </c>
      <c r="E178" s="459" t="n">
        <v>1253</v>
      </c>
      <c r="F178" s="459" t="n">
        <v>1253</v>
      </c>
      <c r="G178" s="459" t="n">
        <v>1253</v>
      </c>
      <c r="H178" s="459" t="n">
        <v>1253</v>
      </c>
      <c r="I178" s="459" t="n">
        <v>1253</v>
      </c>
      <c r="J178" s="460" t="n">
        <v>1253</v>
      </c>
      <c r="K178" s="459" t="n">
        <v>1253</v>
      </c>
      <c r="L178" s="459" t="n">
        <v>1253</v>
      </c>
      <c r="M178" s="459" t="n">
        <v>1253</v>
      </c>
      <c r="N178" s="459" t="n">
        <v>1253</v>
      </c>
      <c r="O178" s="459" t="n">
        <v>1253</v>
      </c>
      <c r="P178" s="459" t="n">
        <v>1252629</v>
      </c>
    </row>
    <row r="179" s="458" customFormat="true" ht="21.75" hidden="false" customHeight="false" outlineLevel="0" collapsed="false">
      <c r="A179" s="381" t="s">
        <v>815</v>
      </c>
      <c r="B179" s="381" t="s">
        <v>741</v>
      </c>
      <c r="C179" s="459" t="n">
        <v>5267</v>
      </c>
      <c r="D179" s="459" t="n">
        <v>5078</v>
      </c>
      <c r="E179" s="459" t="n">
        <v>5078</v>
      </c>
      <c r="F179" s="459" t="n">
        <v>5271</v>
      </c>
      <c r="G179" s="459" t="n">
        <v>5076</v>
      </c>
      <c r="H179" s="459" t="n">
        <v>5096</v>
      </c>
      <c r="I179" s="459" t="n">
        <v>5096</v>
      </c>
      <c r="J179" s="460" t="n">
        <v>5096</v>
      </c>
      <c r="K179" s="459" t="n">
        <v>0</v>
      </c>
      <c r="L179" s="459" t="n">
        <v>0</v>
      </c>
      <c r="M179" s="459" t="n">
        <v>0</v>
      </c>
      <c r="N179" s="459" t="n">
        <v>0</v>
      </c>
      <c r="O179" s="459" t="n">
        <v>0</v>
      </c>
      <c r="P179" s="459" t="n">
        <v>3202085</v>
      </c>
    </row>
    <row r="180" s="458" customFormat="true" ht="21.75" hidden="false" customHeight="false" outlineLevel="0" collapsed="false">
      <c r="A180" s="381" t="s">
        <v>816</v>
      </c>
      <c r="B180" s="381" t="s">
        <v>741</v>
      </c>
      <c r="C180" s="459" t="n">
        <v>5413</v>
      </c>
      <c r="D180" s="459" t="n">
        <v>5413</v>
      </c>
      <c r="E180" s="459" t="n">
        <v>5413</v>
      </c>
      <c r="F180" s="459" t="n">
        <v>5413</v>
      </c>
      <c r="G180" s="459" t="n">
        <v>5413</v>
      </c>
      <c r="H180" s="459" t="n">
        <v>5413</v>
      </c>
      <c r="I180" s="459" t="n">
        <v>5413</v>
      </c>
      <c r="J180" s="460" t="n">
        <v>5413</v>
      </c>
      <c r="K180" s="459" t="n">
        <v>5413</v>
      </c>
      <c r="L180" s="459" t="n">
        <v>5413</v>
      </c>
      <c r="M180" s="459" t="n">
        <v>5413</v>
      </c>
      <c r="N180" s="459" t="n">
        <v>5413</v>
      </c>
      <c r="O180" s="459" t="n">
        <v>5413</v>
      </c>
      <c r="P180" s="459" t="n">
        <v>5413075</v>
      </c>
    </row>
    <row r="181" s="458" customFormat="true" ht="21.75" hidden="false" customHeight="false" outlineLevel="0" collapsed="false">
      <c r="A181" s="381" t="s">
        <v>817</v>
      </c>
      <c r="B181" s="381" t="s">
        <v>741</v>
      </c>
      <c r="C181" s="459" t="n">
        <v>0</v>
      </c>
      <c r="D181" s="459" t="n">
        <v>0</v>
      </c>
      <c r="E181" s="459" t="n">
        <v>0</v>
      </c>
      <c r="F181" s="459" t="n">
        <v>0</v>
      </c>
      <c r="G181" s="459" t="n">
        <v>0</v>
      </c>
      <c r="H181" s="459" t="n">
        <v>0</v>
      </c>
      <c r="I181" s="459" t="n">
        <v>0</v>
      </c>
      <c r="J181" s="460" t="n">
        <v>0</v>
      </c>
      <c r="K181" s="459" t="n">
        <v>4054</v>
      </c>
      <c r="L181" s="459" t="n">
        <v>4054</v>
      </c>
      <c r="M181" s="459" t="n">
        <v>4054</v>
      </c>
      <c r="N181" s="459" t="n">
        <v>4054</v>
      </c>
      <c r="O181" s="459" t="n">
        <v>4054</v>
      </c>
      <c r="P181" s="459" t="n">
        <v>1520280</v>
      </c>
    </row>
    <row r="182" s="458" customFormat="true" ht="15" hidden="false" customHeight="true" outlineLevel="0" collapsed="false">
      <c r="A182" s="381" t="s">
        <v>818</v>
      </c>
      <c r="B182" s="381" t="s">
        <v>741</v>
      </c>
      <c r="C182" s="459" t="n">
        <v>0</v>
      </c>
      <c r="D182" s="459" t="n">
        <v>0</v>
      </c>
      <c r="E182" s="459" t="n">
        <v>0</v>
      </c>
      <c r="F182" s="459" t="n">
        <v>0</v>
      </c>
      <c r="G182" s="459" t="n">
        <v>0</v>
      </c>
      <c r="H182" s="459" t="n">
        <v>0</v>
      </c>
      <c r="I182" s="459" t="n">
        <v>0</v>
      </c>
      <c r="J182" s="460" t="n">
        <v>0</v>
      </c>
      <c r="K182" s="459" t="n">
        <v>0</v>
      </c>
      <c r="L182" s="459" t="n">
        <v>0</v>
      </c>
      <c r="M182" s="459" t="n">
        <v>0</v>
      </c>
      <c r="N182" s="459" t="n">
        <v>0</v>
      </c>
      <c r="O182" s="459" t="n">
        <v>0</v>
      </c>
      <c r="P182" s="459" t="n">
        <v>0</v>
      </c>
    </row>
    <row r="183" s="458" customFormat="true" ht="21.75" hidden="false" customHeight="false" outlineLevel="0" collapsed="false">
      <c r="A183" s="381" t="s">
        <v>819</v>
      </c>
      <c r="B183" s="381" t="s">
        <v>741</v>
      </c>
      <c r="C183" s="459" t="n">
        <v>0</v>
      </c>
      <c r="D183" s="459" t="n">
        <v>0</v>
      </c>
      <c r="E183" s="459" t="n">
        <v>0</v>
      </c>
      <c r="F183" s="459" t="n">
        <v>0</v>
      </c>
      <c r="G183" s="459" t="n">
        <v>0</v>
      </c>
      <c r="H183" s="459" t="n">
        <v>0</v>
      </c>
      <c r="I183" s="459" t="n">
        <v>0</v>
      </c>
      <c r="J183" s="460" t="n">
        <v>0</v>
      </c>
      <c r="K183" s="459" t="n">
        <v>0</v>
      </c>
      <c r="L183" s="459" t="n">
        <v>0</v>
      </c>
      <c r="M183" s="459" t="n">
        <v>0</v>
      </c>
      <c r="N183" s="459" t="n">
        <v>0</v>
      </c>
      <c r="O183" s="459" t="n">
        <v>0</v>
      </c>
      <c r="P183" s="459" t="n">
        <v>0</v>
      </c>
    </row>
    <row r="184" s="458" customFormat="true" ht="21.75" hidden="false" customHeight="false" outlineLevel="0" collapsed="false">
      <c r="A184" s="381" t="s">
        <v>820</v>
      </c>
      <c r="B184" s="381" t="s">
        <v>741</v>
      </c>
      <c r="C184" s="459" t="n">
        <v>6162</v>
      </c>
      <c r="D184" s="459" t="n">
        <v>6163</v>
      </c>
      <c r="E184" s="459" t="n">
        <v>6165</v>
      </c>
      <c r="F184" s="459" t="n">
        <v>6165</v>
      </c>
      <c r="G184" s="459" t="n">
        <v>6165</v>
      </c>
      <c r="H184" s="459" t="n">
        <v>6165</v>
      </c>
      <c r="I184" s="459" t="n">
        <v>6166</v>
      </c>
      <c r="J184" s="460" t="n">
        <v>6169</v>
      </c>
      <c r="K184" s="459" t="n">
        <v>6169</v>
      </c>
      <c r="L184" s="459" t="n">
        <v>6169</v>
      </c>
      <c r="M184" s="459" t="n">
        <v>6169</v>
      </c>
      <c r="N184" s="459" t="n">
        <v>5417</v>
      </c>
      <c r="O184" s="459" t="n">
        <v>8007</v>
      </c>
      <c r="P184" s="459" t="n">
        <v>6180502</v>
      </c>
    </row>
    <row r="185" s="458" customFormat="true" ht="21.75" hidden="false" customHeight="false" outlineLevel="0" collapsed="false">
      <c r="A185" s="381" t="s">
        <v>821</v>
      </c>
      <c r="B185" s="381" t="s">
        <v>741</v>
      </c>
      <c r="C185" s="459" t="n">
        <v>2236</v>
      </c>
      <c r="D185" s="459" t="n">
        <v>2236</v>
      </c>
      <c r="E185" s="459" t="n">
        <v>2236</v>
      </c>
      <c r="F185" s="459" t="n">
        <v>2236</v>
      </c>
      <c r="G185" s="459" t="n">
        <v>2236</v>
      </c>
      <c r="H185" s="459" t="n">
        <v>2236</v>
      </c>
      <c r="I185" s="459" t="n">
        <v>2236</v>
      </c>
      <c r="J185" s="460" t="n">
        <v>2236</v>
      </c>
      <c r="K185" s="459" t="n">
        <v>2236</v>
      </c>
      <c r="L185" s="459" t="n">
        <v>2236</v>
      </c>
      <c r="M185" s="459" t="n">
        <v>2236</v>
      </c>
      <c r="N185" s="459" t="n">
        <v>2236</v>
      </c>
      <c r="O185" s="459" t="n">
        <v>2236</v>
      </c>
      <c r="P185" s="459" t="n">
        <v>2235550</v>
      </c>
    </row>
    <row r="186" s="458" customFormat="true" ht="21.75" hidden="false" customHeight="false" outlineLevel="0" collapsed="false">
      <c r="A186" s="381" t="s">
        <v>822</v>
      </c>
      <c r="B186" s="381" t="s">
        <v>741</v>
      </c>
      <c r="C186" s="459" t="n">
        <v>118</v>
      </c>
      <c r="D186" s="459" t="n">
        <v>0</v>
      </c>
      <c r="E186" s="459" t="n">
        <v>0</v>
      </c>
      <c r="F186" s="459" t="n">
        <v>0</v>
      </c>
      <c r="G186" s="459" t="n">
        <v>0</v>
      </c>
      <c r="H186" s="459" t="n">
        <v>0</v>
      </c>
      <c r="I186" s="459" t="n">
        <v>0</v>
      </c>
      <c r="J186" s="460" t="n">
        <v>0</v>
      </c>
      <c r="K186" s="459" t="n">
        <v>0</v>
      </c>
      <c r="L186" s="459" t="n">
        <v>0</v>
      </c>
      <c r="M186" s="459" t="n">
        <v>0</v>
      </c>
      <c r="N186" s="459" t="n">
        <v>0</v>
      </c>
      <c r="O186" s="459" t="n">
        <v>0</v>
      </c>
      <c r="P186" s="459" t="n">
        <v>4920</v>
      </c>
    </row>
    <row r="187" s="458" customFormat="true" ht="21.75" hidden="false" customHeight="false" outlineLevel="0" collapsed="false">
      <c r="A187" s="381" t="s">
        <v>823</v>
      </c>
      <c r="B187" s="381" t="s">
        <v>741</v>
      </c>
      <c r="C187" s="459" t="n">
        <v>0</v>
      </c>
      <c r="D187" s="459" t="n">
        <v>118</v>
      </c>
      <c r="E187" s="459" t="n">
        <v>118</v>
      </c>
      <c r="F187" s="459" t="n">
        <v>118</v>
      </c>
      <c r="G187" s="459" t="n">
        <v>118</v>
      </c>
      <c r="H187" s="459" t="n">
        <v>118</v>
      </c>
      <c r="I187" s="459" t="n">
        <v>0</v>
      </c>
      <c r="J187" s="460" t="n">
        <v>0</v>
      </c>
      <c r="K187" s="459" t="n">
        <v>0</v>
      </c>
      <c r="L187" s="459" t="n">
        <v>0</v>
      </c>
      <c r="M187" s="459" t="n">
        <v>0</v>
      </c>
      <c r="N187" s="459" t="n">
        <v>0</v>
      </c>
      <c r="O187" s="459" t="n">
        <v>0</v>
      </c>
      <c r="P187" s="459" t="n">
        <v>49197</v>
      </c>
    </row>
    <row r="188" s="458" customFormat="true" ht="21.75" hidden="false" customHeight="false" outlineLevel="0" collapsed="false">
      <c r="A188" s="381" t="s">
        <v>824</v>
      </c>
      <c r="B188" s="381" t="s">
        <v>741</v>
      </c>
      <c r="C188" s="459" t="n">
        <v>506</v>
      </c>
      <c r="D188" s="459" t="n">
        <v>506</v>
      </c>
      <c r="E188" s="459" t="n">
        <v>506</v>
      </c>
      <c r="F188" s="459" t="n">
        <v>506</v>
      </c>
      <c r="G188" s="459" t="n">
        <v>506</v>
      </c>
      <c r="H188" s="459" t="n">
        <v>506</v>
      </c>
      <c r="I188" s="459" t="n">
        <v>506</v>
      </c>
      <c r="J188" s="460" t="n">
        <v>506</v>
      </c>
      <c r="K188" s="459" t="n">
        <v>506</v>
      </c>
      <c r="L188" s="459" t="n">
        <v>506</v>
      </c>
      <c r="M188" s="459" t="n">
        <v>506</v>
      </c>
      <c r="N188" s="459" t="n">
        <v>506</v>
      </c>
      <c r="O188" s="459" t="n">
        <v>506</v>
      </c>
      <c r="P188" s="459" t="n">
        <v>505676</v>
      </c>
    </row>
    <row r="189" s="458" customFormat="true" ht="21.75" hidden="false" customHeight="false" outlineLevel="0" collapsed="false">
      <c r="A189" s="381" t="s">
        <v>825</v>
      </c>
      <c r="B189" s="381" t="s">
        <v>741</v>
      </c>
      <c r="C189" s="459" t="n">
        <v>377</v>
      </c>
      <c r="D189" s="459" t="n">
        <v>377</v>
      </c>
      <c r="E189" s="459" t="n">
        <v>377</v>
      </c>
      <c r="F189" s="459" t="n">
        <v>377</v>
      </c>
      <c r="G189" s="459" t="n">
        <v>377</v>
      </c>
      <c r="H189" s="459" t="n">
        <v>377</v>
      </c>
      <c r="I189" s="459" t="n">
        <v>377</v>
      </c>
      <c r="J189" s="460" t="n">
        <v>377</v>
      </c>
      <c r="K189" s="459" t="n">
        <v>377</v>
      </c>
      <c r="L189" s="459" t="n">
        <v>377</v>
      </c>
      <c r="M189" s="459" t="n">
        <v>377</v>
      </c>
      <c r="N189" s="459" t="n">
        <v>377</v>
      </c>
      <c r="O189" s="459" t="n">
        <v>377</v>
      </c>
      <c r="P189" s="459" t="n">
        <v>377350</v>
      </c>
    </row>
    <row r="190" s="458" customFormat="true" ht="21.75" hidden="false" customHeight="false" outlineLevel="0" collapsed="false">
      <c r="A190" s="381" t="s">
        <v>826</v>
      </c>
      <c r="B190" s="381" t="s">
        <v>741</v>
      </c>
      <c r="C190" s="459" t="n">
        <v>131</v>
      </c>
      <c r="D190" s="459" t="n">
        <v>131</v>
      </c>
      <c r="E190" s="459" t="n">
        <v>131</v>
      </c>
      <c r="F190" s="459" t="n">
        <v>131</v>
      </c>
      <c r="G190" s="459" t="n">
        <v>131</v>
      </c>
      <c r="H190" s="459" t="n">
        <v>131</v>
      </c>
      <c r="I190" s="459" t="n">
        <v>131</v>
      </c>
      <c r="J190" s="460" t="n">
        <v>131</v>
      </c>
      <c r="K190" s="459" t="n">
        <v>128</v>
      </c>
      <c r="L190" s="459" t="n">
        <v>128</v>
      </c>
      <c r="M190" s="459" t="n">
        <v>128</v>
      </c>
      <c r="N190" s="459" t="n">
        <v>128</v>
      </c>
      <c r="O190" s="459" t="n">
        <v>128</v>
      </c>
      <c r="P190" s="459" t="n">
        <v>129895</v>
      </c>
    </row>
    <row r="191" s="458" customFormat="true" ht="21.75" hidden="false" customHeight="false" outlineLevel="0" collapsed="false">
      <c r="A191" s="381" t="s">
        <v>827</v>
      </c>
      <c r="B191" s="381" t="s">
        <v>741</v>
      </c>
      <c r="C191" s="459" t="n">
        <v>1184</v>
      </c>
      <c r="D191" s="459" t="n">
        <v>1184</v>
      </c>
      <c r="E191" s="459" t="n">
        <v>1184</v>
      </c>
      <c r="F191" s="459" t="n">
        <v>1184</v>
      </c>
      <c r="G191" s="459" t="n">
        <v>1184</v>
      </c>
      <c r="H191" s="459" t="n">
        <v>1184</v>
      </c>
      <c r="I191" s="459" t="n">
        <v>1184</v>
      </c>
      <c r="J191" s="460" t="n">
        <v>1184</v>
      </c>
      <c r="K191" s="459" t="n">
        <v>1184</v>
      </c>
      <c r="L191" s="459" t="n">
        <v>1184</v>
      </c>
      <c r="M191" s="459" t="n">
        <v>1184</v>
      </c>
      <c r="N191" s="459" t="n">
        <v>1184</v>
      </c>
      <c r="O191" s="459" t="n">
        <v>1184</v>
      </c>
      <c r="P191" s="459" t="n">
        <v>1183852</v>
      </c>
    </row>
    <row r="192" s="458" customFormat="true" ht="21.75" hidden="false" customHeight="false" outlineLevel="0" collapsed="false">
      <c r="A192" s="381" t="s">
        <v>828</v>
      </c>
      <c r="B192" s="381" t="s">
        <v>741</v>
      </c>
      <c r="C192" s="459" t="n">
        <v>465</v>
      </c>
      <c r="D192" s="459" t="n">
        <v>465</v>
      </c>
      <c r="E192" s="459" t="n">
        <v>465</v>
      </c>
      <c r="F192" s="459" t="n">
        <v>465</v>
      </c>
      <c r="G192" s="459" t="n">
        <v>465</v>
      </c>
      <c r="H192" s="459" t="n">
        <v>465</v>
      </c>
      <c r="I192" s="459" t="n">
        <v>465</v>
      </c>
      <c r="J192" s="460" t="n">
        <v>465</v>
      </c>
      <c r="K192" s="459" t="n">
        <v>465</v>
      </c>
      <c r="L192" s="459" t="n">
        <v>465</v>
      </c>
      <c r="M192" s="459" t="n">
        <v>465</v>
      </c>
      <c r="N192" s="459" t="n">
        <v>465</v>
      </c>
      <c r="O192" s="459" t="n">
        <v>465</v>
      </c>
      <c r="P192" s="459" t="n">
        <v>464928</v>
      </c>
    </row>
    <row r="193" s="458" customFormat="true" ht="21.75" hidden="false" customHeight="false" outlineLevel="0" collapsed="false">
      <c r="A193" s="381" t="s">
        <v>829</v>
      </c>
      <c r="B193" s="381" t="s">
        <v>741</v>
      </c>
      <c r="C193" s="459" t="n">
        <v>664</v>
      </c>
      <c r="D193" s="459" t="n">
        <v>664</v>
      </c>
      <c r="E193" s="459" t="n">
        <v>664</v>
      </c>
      <c r="F193" s="459" t="n">
        <v>664</v>
      </c>
      <c r="G193" s="459" t="n">
        <v>664</v>
      </c>
      <c r="H193" s="459" t="n">
        <v>550</v>
      </c>
      <c r="I193" s="459" t="n">
        <v>550</v>
      </c>
      <c r="J193" s="460" t="n">
        <v>550</v>
      </c>
      <c r="K193" s="459" t="n">
        <v>550</v>
      </c>
      <c r="L193" s="459" t="n">
        <v>550</v>
      </c>
      <c r="M193" s="459" t="n">
        <v>550</v>
      </c>
      <c r="N193" s="459" t="n">
        <v>550</v>
      </c>
      <c r="O193" s="459" t="n">
        <v>636</v>
      </c>
      <c r="P193" s="459" t="n">
        <v>596318</v>
      </c>
    </row>
    <row r="194" s="458" customFormat="true" ht="21.75" hidden="false" customHeight="false" outlineLevel="0" collapsed="false">
      <c r="A194" s="381" t="s">
        <v>830</v>
      </c>
      <c r="B194" s="381" t="s">
        <v>741</v>
      </c>
      <c r="C194" s="459" t="n">
        <v>506</v>
      </c>
      <c r="D194" s="459" t="n">
        <v>506</v>
      </c>
      <c r="E194" s="459" t="n">
        <v>506</v>
      </c>
      <c r="F194" s="459" t="n">
        <v>506</v>
      </c>
      <c r="G194" s="459" t="n">
        <v>506</v>
      </c>
      <c r="H194" s="459" t="n">
        <v>506</v>
      </c>
      <c r="I194" s="459" t="n">
        <v>506</v>
      </c>
      <c r="J194" s="460" t="n">
        <v>506</v>
      </c>
      <c r="K194" s="459" t="n">
        <v>506</v>
      </c>
      <c r="L194" s="459" t="n">
        <v>506</v>
      </c>
      <c r="M194" s="459" t="n">
        <v>506</v>
      </c>
      <c r="N194" s="459" t="n">
        <v>506</v>
      </c>
      <c r="O194" s="459" t="n">
        <v>506</v>
      </c>
      <c r="P194" s="459" t="n">
        <v>506453</v>
      </c>
    </row>
    <row r="195" s="458" customFormat="true" ht="21.75" hidden="false" customHeight="false" outlineLevel="0" collapsed="false">
      <c r="A195" s="381" t="s">
        <v>831</v>
      </c>
      <c r="B195" s="381" t="s">
        <v>741</v>
      </c>
      <c r="C195" s="459" t="n">
        <v>164</v>
      </c>
      <c r="D195" s="459" t="n">
        <v>164</v>
      </c>
      <c r="E195" s="459" t="n">
        <v>164</v>
      </c>
      <c r="F195" s="459" t="n">
        <v>164</v>
      </c>
      <c r="G195" s="459" t="n">
        <v>164</v>
      </c>
      <c r="H195" s="459" t="n">
        <v>164</v>
      </c>
      <c r="I195" s="459" t="n">
        <v>164</v>
      </c>
      <c r="J195" s="460" t="n">
        <v>164</v>
      </c>
      <c r="K195" s="459" t="n">
        <v>164</v>
      </c>
      <c r="L195" s="459" t="n">
        <v>164</v>
      </c>
      <c r="M195" s="459" t="n">
        <v>164</v>
      </c>
      <c r="N195" s="459" t="n">
        <v>164</v>
      </c>
      <c r="O195" s="459" t="n">
        <v>164</v>
      </c>
      <c r="P195" s="459" t="n">
        <v>164080</v>
      </c>
    </row>
    <row r="196" s="458" customFormat="true" ht="21.75" hidden="false" customHeight="false" outlineLevel="0" collapsed="false">
      <c r="A196" s="381" t="s">
        <v>832</v>
      </c>
      <c r="B196" s="381" t="s">
        <v>741</v>
      </c>
      <c r="C196" s="459" t="n">
        <v>91</v>
      </c>
      <c r="D196" s="459" t="n">
        <v>91</v>
      </c>
      <c r="E196" s="459" t="n">
        <v>91</v>
      </c>
      <c r="F196" s="459" t="n">
        <v>91</v>
      </c>
      <c r="G196" s="459" t="n">
        <v>91</v>
      </c>
      <c r="H196" s="459" t="n">
        <v>91</v>
      </c>
      <c r="I196" s="459" t="n">
        <v>91</v>
      </c>
      <c r="J196" s="460" t="n">
        <v>91</v>
      </c>
      <c r="K196" s="459" t="n">
        <v>91</v>
      </c>
      <c r="L196" s="459" t="n">
        <v>91</v>
      </c>
      <c r="M196" s="459" t="n">
        <v>91</v>
      </c>
      <c r="N196" s="459" t="n">
        <v>91</v>
      </c>
      <c r="O196" s="459" t="n">
        <v>91</v>
      </c>
      <c r="P196" s="459" t="n">
        <v>90883</v>
      </c>
    </row>
    <row r="197" s="458" customFormat="true" ht="21.75" hidden="false" customHeight="false" outlineLevel="0" collapsed="false">
      <c r="A197" s="381" t="s">
        <v>833</v>
      </c>
      <c r="B197" s="381" t="s">
        <v>741</v>
      </c>
      <c r="C197" s="459" t="n">
        <v>0</v>
      </c>
      <c r="D197" s="459" t="n">
        <v>0</v>
      </c>
      <c r="E197" s="459" t="n">
        <v>0</v>
      </c>
      <c r="F197" s="459" t="n">
        <v>0</v>
      </c>
      <c r="G197" s="459" t="n">
        <v>0</v>
      </c>
      <c r="H197" s="459" t="n">
        <v>0</v>
      </c>
      <c r="I197" s="459" t="n">
        <v>0</v>
      </c>
      <c r="J197" s="460" t="n">
        <v>0</v>
      </c>
      <c r="K197" s="459" t="n">
        <v>0</v>
      </c>
      <c r="L197" s="459" t="n">
        <v>0</v>
      </c>
      <c r="M197" s="459" t="n">
        <v>0</v>
      </c>
      <c r="N197" s="459" t="n">
        <v>0</v>
      </c>
      <c r="O197" s="459" t="n">
        <v>0</v>
      </c>
      <c r="P197" s="459" t="n">
        <v>0</v>
      </c>
    </row>
    <row r="198" s="458" customFormat="true" ht="21.75" hidden="false" customHeight="false" outlineLevel="0" collapsed="false">
      <c r="A198" s="381" t="s">
        <v>834</v>
      </c>
      <c r="B198" s="381" t="s">
        <v>741</v>
      </c>
      <c r="C198" s="459" t="n">
        <v>123</v>
      </c>
      <c r="D198" s="459" t="n">
        <v>123</v>
      </c>
      <c r="E198" s="459" t="n">
        <v>123</v>
      </c>
      <c r="F198" s="459" t="n">
        <v>123</v>
      </c>
      <c r="G198" s="459" t="n">
        <v>123</v>
      </c>
      <c r="H198" s="459" t="n">
        <v>123</v>
      </c>
      <c r="I198" s="459" t="n">
        <v>123</v>
      </c>
      <c r="J198" s="460" t="n">
        <v>123</v>
      </c>
      <c r="K198" s="459" t="n">
        <v>123</v>
      </c>
      <c r="L198" s="459" t="n">
        <v>123</v>
      </c>
      <c r="M198" s="459" t="n">
        <v>123</v>
      </c>
      <c r="N198" s="459" t="n">
        <v>123</v>
      </c>
      <c r="O198" s="459" t="n">
        <v>123</v>
      </c>
      <c r="P198" s="459" t="n">
        <v>123338</v>
      </c>
    </row>
    <row r="199" s="458" customFormat="true" ht="21.75" hidden="false" customHeight="false" outlineLevel="0" collapsed="false">
      <c r="A199" s="381" t="s">
        <v>835</v>
      </c>
      <c r="B199" s="381" t="s">
        <v>741</v>
      </c>
      <c r="C199" s="459" t="n">
        <v>139</v>
      </c>
      <c r="D199" s="459" t="n">
        <v>139</v>
      </c>
      <c r="E199" s="459" t="n">
        <v>139</v>
      </c>
      <c r="F199" s="459" t="n">
        <v>139</v>
      </c>
      <c r="G199" s="459" t="n">
        <v>139</v>
      </c>
      <c r="H199" s="459" t="n">
        <v>139</v>
      </c>
      <c r="I199" s="459" t="n">
        <v>139</v>
      </c>
      <c r="J199" s="460" t="n">
        <v>139</v>
      </c>
      <c r="K199" s="459" t="n">
        <v>139</v>
      </c>
      <c r="L199" s="459" t="n">
        <v>139</v>
      </c>
      <c r="M199" s="459" t="n">
        <v>139</v>
      </c>
      <c r="N199" s="459" t="n">
        <v>139</v>
      </c>
      <c r="O199" s="459" t="n">
        <v>139</v>
      </c>
      <c r="P199" s="459" t="n">
        <v>139256</v>
      </c>
    </row>
    <row r="200" s="458" customFormat="true" ht="21.75" hidden="false" customHeight="false" outlineLevel="0" collapsed="false">
      <c r="A200" s="381" t="s">
        <v>836</v>
      </c>
      <c r="B200" s="381" t="s">
        <v>741</v>
      </c>
      <c r="C200" s="459" t="n">
        <v>77</v>
      </c>
      <c r="D200" s="459" t="n">
        <v>77</v>
      </c>
      <c r="E200" s="459" t="n">
        <v>77</v>
      </c>
      <c r="F200" s="459" t="n">
        <v>77</v>
      </c>
      <c r="G200" s="459" t="n">
        <v>77</v>
      </c>
      <c r="H200" s="459" t="n">
        <v>77</v>
      </c>
      <c r="I200" s="459" t="n">
        <v>77</v>
      </c>
      <c r="J200" s="460" t="n">
        <v>77</v>
      </c>
      <c r="K200" s="459" t="n">
        <v>77</v>
      </c>
      <c r="L200" s="459" t="n">
        <v>77</v>
      </c>
      <c r="M200" s="459" t="n">
        <v>77</v>
      </c>
      <c r="N200" s="459" t="n">
        <v>77</v>
      </c>
      <c r="O200" s="459" t="n">
        <v>77</v>
      </c>
      <c r="P200" s="459" t="n">
        <v>77343</v>
      </c>
    </row>
    <row r="201" s="458" customFormat="true" ht="21.75" hidden="false" customHeight="false" outlineLevel="0" collapsed="false">
      <c r="A201" s="381" t="s">
        <v>837</v>
      </c>
      <c r="B201" s="381" t="s">
        <v>741</v>
      </c>
      <c r="C201" s="459" t="n">
        <v>65</v>
      </c>
      <c r="D201" s="459" t="n">
        <v>65</v>
      </c>
      <c r="E201" s="459" t="n">
        <v>65</v>
      </c>
      <c r="F201" s="459" t="n">
        <v>65</v>
      </c>
      <c r="G201" s="459" t="n">
        <v>65</v>
      </c>
      <c r="H201" s="459" t="n">
        <v>65</v>
      </c>
      <c r="I201" s="459" t="n">
        <v>65</v>
      </c>
      <c r="J201" s="460" t="n">
        <v>65</v>
      </c>
      <c r="K201" s="459" t="n">
        <v>65</v>
      </c>
      <c r="L201" s="459" t="n">
        <v>65</v>
      </c>
      <c r="M201" s="459" t="n">
        <v>65</v>
      </c>
      <c r="N201" s="459" t="n">
        <v>65</v>
      </c>
      <c r="O201" s="459" t="n">
        <v>65</v>
      </c>
      <c r="P201" s="459" t="n">
        <v>64569</v>
      </c>
    </row>
    <row r="202" s="458" customFormat="true" ht="21.75" hidden="false" customHeight="false" outlineLevel="0" collapsed="false">
      <c r="A202" s="381" t="s">
        <v>838</v>
      </c>
      <c r="B202" s="381" t="s">
        <v>741</v>
      </c>
      <c r="C202" s="459" t="n">
        <v>150</v>
      </c>
      <c r="D202" s="459" t="n">
        <v>150</v>
      </c>
      <c r="E202" s="459" t="n">
        <v>150</v>
      </c>
      <c r="F202" s="459" t="n">
        <v>150</v>
      </c>
      <c r="G202" s="459" t="n">
        <v>150</v>
      </c>
      <c r="H202" s="459" t="n">
        <v>150</v>
      </c>
      <c r="I202" s="459" t="n">
        <v>150</v>
      </c>
      <c r="J202" s="460" t="n">
        <v>150</v>
      </c>
      <c r="K202" s="459" t="n">
        <v>150</v>
      </c>
      <c r="L202" s="459" t="n">
        <v>150</v>
      </c>
      <c r="M202" s="459" t="n">
        <v>150</v>
      </c>
      <c r="N202" s="459" t="n">
        <v>150</v>
      </c>
      <c r="O202" s="459" t="n">
        <v>150</v>
      </c>
      <c r="P202" s="459" t="n">
        <v>150160</v>
      </c>
    </row>
    <row r="203" s="458" customFormat="true" ht="21.75" hidden="false" customHeight="false" outlineLevel="0" collapsed="false">
      <c r="A203" s="381" t="s">
        <v>839</v>
      </c>
      <c r="B203" s="381" t="s">
        <v>741</v>
      </c>
      <c r="C203" s="459" t="n">
        <v>860</v>
      </c>
      <c r="D203" s="459" t="n">
        <v>860</v>
      </c>
      <c r="E203" s="459" t="n">
        <v>860</v>
      </c>
      <c r="F203" s="459" t="n">
        <v>860</v>
      </c>
      <c r="G203" s="459" t="n">
        <v>860</v>
      </c>
      <c r="H203" s="459" t="n">
        <v>860</v>
      </c>
      <c r="I203" s="459" t="n">
        <v>860</v>
      </c>
      <c r="J203" s="460" t="n">
        <v>860</v>
      </c>
      <c r="K203" s="459" t="n">
        <v>860</v>
      </c>
      <c r="L203" s="459" t="n">
        <v>860</v>
      </c>
      <c r="M203" s="459" t="n">
        <v>860</v>
      </c>
      <c r="N203" s="459" t="n">
        <v>860</v>
      </c>
      <c r="O203" s="459" t="n">
        <v>860</v>
      </c>
      <c r="P203" s="459" t="n">
        <v>859877</v>
      </c>
    </row>
    <row r="204" s="458" customFormat="true" ht="21.75" hidden="false" customHeight="false" outlineLevel="0" collapsed="false">
      <c r="A204" s="381" t="s">
        <v>840</v>
      </c>
      <c r="B204" s="381" t="s">
        <v>741</v>
      </c>
      <c r="C204" s="459" t="n">
        <v>299</v>
      </c>
      <c r="D204" s="459" t="n">
        <v>319</v>
      </c>
      <c r="E204" s="459" t="n">
        <v>319</v>
      </c>
      <c r="F204" s="459" t="n">
        <v>319</v>
      </c>
      <c r="G204" s="459" t="n">
        <v>319</v>
      </c>
      <c r="H204" s="459" t="n">
        <v>319</v>
      </c>
      <c r="I204" s="459" t="n">
        <v>319</v>
      </c>
      <c r="J204" s="460" t="n">
        <v>319</v>
      </c>
      <c r="K204" s="459" t="n">
        <v>319</v>
      </c>
      <c r="L204" s="459" t="n">
        <v>319</v>
      </c>
      <c r="M204" s="459" t="n">
        <v>319</v>
      </c>
      <c r="N204" s="459" t="n">
        <v>319</v>
      </c>
      <c r="O204" s="459" t="n">
        <v>319</v>
      </c>
      <c r="P204" s="459" t="n">
        <v>318046</v>
      </c>
    </row>
    <row r="205" s="458" customFormat="true" ht="21.75" hidden="false" customHeight="false" outlineLevel="0" collapsed="false">
      <c r="A205" s="381" t="s">
        <v>841</v>
      </c>
      <c r="B205" s="381" t="s">
        <v>741</v>
      </c>
      <c r="C205" s="459" t="n">
        <v>553</v>
      </c>
      <c r="D205" s="459" t="n">
        <v>553</v>
      </c>
      <c r="E205" s="459" t="n">
        <v>553</v>
      </c>
      <c r="F205" s="459" t="n">
        <v>553</v>
      </c>
      <c r="G205" s="459" t="n">
        <v>553</v>
      </c>
      <c r="H205" s="459" t="n">
        <v>553</v>
      </c>
      <c r="I205" s="459" t="n">
        <v>553</v>
      </c>
      <c r="J205" s="460" t="n">
        <v>553</v>
      </c>
      <c r="K205" s="459" t="n">
        <v>553</v>
      </c>
      <c r="L205" s="459" t="n">
        <v>553</v>
      </c>
      <c r="M205" s="459" t="n">
        <v>553</v>
      </c>
      <c r="N205" s="459" t="n">
        <v>553</v>
      </c>
      <c r="O205" s="459" t="n">
        <v>553</v>
      </c>
      <c r="P205" s="459" t="n">
        <v>553324</v>
      </c>
    </row>
    <row r="206" s="458" customFormat="true" ht="21.75" hidden="false" customHeight="false" outlineLevel="0" collapsed="false">
      <c r="A206" s="381" t="s">
        <v>842</v>
      </c>
      <c r="B206" s="381" t="s">
        <v>741</v>
      </c>
      <c r="C206" s="459" t="n">
        <v>0</v>
      </c>
      <c r="D206" s="459" t="n">
        <v>0</v>
      </c>
      <c r="E206" s="459" t="n">
        <v>0</v>
      </c>
      <c r="F206" s="459" t="n">
        <v>0</v>
      </c>
      <c r="G206" s="459" t="n">
        <v>0</v>
      </c>
      <c r="H206" s="459" t="n">
        <v>0</v>
      </c>
      <c r="I206" s="459" t="n">
        <v>0</v>
      </c>
      <c r="J206" s="460" t="n">
        <v>0</v>
      </c>
      <c r="K206" s="459" t="n">
        <v>0</v>
      </c>
      <c r="L206" s="459" t="n">
        <v>0</v>
      </c>
      <c r="M206" s="459" t="n">
        <v>0</v>
      </c>
      <c r="N206" s="459" t="n">
        <v>0</v>
      </c>
      <c r="O206" s="459" t="n">
        <v>0</v>
      </c>
      <c r="P206" s="459" t="n">
        <v>0</v>
      </c>
    </row>
    <row r="207" s="458" customFormat="true" ht="21.75" hidden="false" customHeight="false" outlineLevel="0" collapsed="false">
      <c r="A207" s="381" t="s">
        <v>843</v>
      </c>
      <c r="B207" s="381" t="s">
        <v>741</v>
      </c>
      <c r="C207" s="459" t="n">
        <v>0</v>
      </c>
      <c r="D207" s="459" t="n">
        <v>0</v>
      </c>
      <c r="E207" s="459" t="n">
        <v>0</v>
      </c>
      <c r="F207" s="459" t="n">
        <v>0</v>
      </c>
      <c r="G207" s="459" t="n">
        <v>0</v>
      </c>
      <c r="H207" s="459" t="n">
        <v>0</v>
      </c>
      <c r="I207" s="459" t="n">
        <v>0</v>
      </c>
      <c r="J207" s="460" t="n">
        <v>0</v>
      </c>
      <c r="K207" s="459" t="n">
        <v>0</v>
      </c>
      <c r="L207" s="459" t="n">
        <v>0</v>
      </c>
      <c r="M207" s="459" t="n">
        <v>0</v>
      </c>
      <c r="N207" s="459" t="n">
        <v>0</v>
      </c>
      <c r="O207" s="459" t="n">
        <v>0</v>
      </c>
      <c r="P207" s="459" t="n">
        <v>0</v>
      </c>
    </row>
    <row r="208" s="458" customFormat="true" ht="21.75" hidden="false" customHeight="false" outlineLevel="0" collapsed="false">
      <c r="A208" s="381" t="s">
        <v>844</v>
      </c>
      <c r="B208" s="381" t="s">
        <v>741</v>
      </c>
      <c r="C208" s="459" t="n">
        <v>0</v>
      </c>
      <c r="D208" s="459" t="n">
        <v>0</v>
      </c>
      <c r="E208" s="459" t="n">
        <v>0</v>
      </c>
      <c r="F208" s="459" t="n">
        <v>0</v>
      </c>
      <c r="G208" s="459" t="n">
        <v>0</v>
      </c>
      <c r="H208" s="459" t="n">
        <v>0</v>
      </c>
      <c r="I208" s="459" t="n">
        <v>0</v>
      </c>
      <c r="J208" s="460" t="n">
        <v>0</v>
      </c>
      <c r="K208" s="459" t="n">
        <v>0</v>
      </c>
      <c r="L208" s="459" t="n">
        <v>0</v>
      </c>
      <c r="M208" s="459" t="n">
        <v>0</v>
      </c>
      <c r="N208" s="459" t="n">
        <v>0</v>
      </c>
      <c r="O208" s="459" t="n">
        <v>0</v>
      </c>
      <c r="P208" s="459" t="n">
        <v>0</v>
      </c>
    </row>
    <row r="209" s="458" customFormat="true" ht="21.75" hidden="false" customHeight="false" outlineLevel="0" collapsed="false">
      <c r="A209" s="381" t="s">
        <v>845</v>
      </c>
      <c r="B209" s="381" t="s">
        <v>741</v>
      </c>
      <c r="C209" s="459" t="n">
        <v>2268</v>
      </c>
      <c r="D209" s="459" t="n">
        <v>2268</v>
      </c>
      <c r="E209" s="459" t="n">
        <v>2268</v>
      </c>
      <c r="F209" s="459" t="n">
        <v>2268</v>
      </c>
      <c r="G209" s="459" t="n">
        <v>2268</v>
      </c>
      <c r="H209" s="459" t="n">
        <v>2268</v>
      </c>
      <c r="I209" s="459" t="n">
        <v>2268</v>
      </c>
      <c r="J209" s="460" t="n">
        <v>2268</v>
      </c>
      <c r="K209" s="459" t="n">
        <v>2268</v>
      </c>
      <c r="L209" s="459" t="n">
        <v>2268</v>
      </c>
      <c r="M209" s="459" t="n">
        <v>2268</v>
      </c>
      <c r="N209" s="459" t="n">
        <v>2268</v>
      </c>
      <c r="O209" s="459" t="n">
        <v>2268</v>
      </c>
      <c r="P209" s="459" t="n">
        <v>2268171</v>
      </c>
    </row>
    <row r="210" s="458" customFormat="true" ht="21.75" hidden="false" customHeight="false" outlineLevel="0" collapsed="false">
      <c r="A210" s="381" t="s">
        <v>846</v>
      </c>
      <c r="B210" s="381" t="s">
        <v>741</v>
      </c>
      <c r="C210" s="459" t="n">
        <v>0</v>
      </c>
      <c r="D210" s="459" t="n">
        <v>0</v>
      </c>
      <c r="E210" s="459" t="n">
        <v>0</v>
      </c>
      <c r="F210" s="459" t="n">
        <v>0</v>
      </c>
      <c r="G210" s="459" t="n">
        <v>0</v>
      </c>
      <c r="H210" s="459" t="n">
        <v>0</v>
      </c>
      <c r="I210" s="459" t="n">
        <v>0</v>
      </c>
      <c r="J210" s="460" t="n">
        <v>0</v>
      </c>
      <c r="K210" s="459" t="n">
        <v>0</v>
      </c>
      <c r="L210" s="459" t="n">
        <v>0</v>
      </c>
      <c r="M210" s="459" t="n">
        <v>0</v>
      </c>
      <c r="N210" s="459" t="n">
        <v>0</v>
      </c>
      <c r="O210" s="459" t="n">
        <v>0</v>
      </c>
      <c r="P210" s="459" t="n">
        <v>0</v>
      </c>
    </row>
    <row r="211" s="458" customFormat="true" ht="21.75" hidden="false" customHeight="false" outlineLevel="0" collapsed="false">
      <c r="A211" s="381" t="s">
        <v>847</v>
      </c>
      <c r="B211" s="381" t="s">
        <v>741</v>
      </c>
      <c r="C211" s="459" t="n">
        <v>3525</v>
      </c>
      <c r="D211" s="459" t="n">
        <v>3525</v>
      </c>
      <c r="E211" s="459" t="n">
        <v>3525</v>
      </c>
      <c r="F211" s="459" t="n">
        <v>3525</v>
      </c>
      <c r="G211" s="459" t="n">
        <v>3525</v>
      </c>
      <c r="H211" s="459" t="n">
        <v>3525</v>
      </c>
      <c r="I211" s="459" t="n">
        <v>3525</v>
      </c>
      <c r="J211" s="460" t="n">
        <v>3525</v>
      </c>
      <c r="K211" s="459" t="n">
        <v>3525</v>
      </c>
      <c r="L211" s="459" t="n">
        <v>3525</v>
      </c>
      <c r="M211" s="459" t="n">
        <v>3525</v>
      </c>
      <c r="N211" s="459" t="n">
        <v>3525</v>
      </c>
      <c r="O211" s="459" t="n">
        <v>3525</v>
      </c>
      <c r="P211" s="459" t="n">
        <v>3525000</v>
      </c>
    </row>
    <row r="212" s="458" customFormat="true" ht="21.75" hidden="false" customHeight="false" outlineLevel="0" collapsed="false">
      <c r="A212" s="381" t="s">
        <v>848</v>
      </c>
      <c r="B212" s="381" t="s">
        <v>741</v>
      </c>
      <c r="C212" s="459" t="n">
        <v>1</v>
      </c>
      <c r="D212" s="459" t="n">
        <v>1</v>
      </c>
      <c r="E212" s="459" t="n">
        <v>1</v>
      </c>
      <c r="F212" s="459" t="n">
        <v>1</v>
      </c>
      <c r="G212" s="459" t="n">
        <v>1</v>
      </c>
      <c r="H212" s="459" t="n">
        <v>1</v>
      </c>
      <c r="I212" s="459" t="n">
        <v>1</v>
      </c>
      <c r="J212" s="460" t="n">
        <v>1</v>
      </c>
      <c r="K212" s="459" t="n">
        <v>1</v>
      </c>
      <c r="L212" s="459" t="n">
        <v>1</v>
      </c>
      <c r="M212" s="459" t="n">
        <v>1</v>
      </c>
      <c r="N212" s="459" t="n">
        <v>1</v>
      </c>
      <c r="O212" s="459" t="n">
        <v>1</v>
      </c>
      <c r="P212" s="459" t="n">
        <v>820</v>
      </c>
    </row>
    <row r="213" s="458" customFormat="true" ht="21.75" hidden="false" customHeight="false" outlineLevel="0" collapsed="false">
      <c r="A213" s="381" t="s">
        <v>849</v>
      </c>
      <c r="B213" s="381" t="s">
        <v>741</v>
      </c>
      <c r="C213" s="459" t="n">
        <v>175936</v>
      </c>
      <c r="D213" s="459" t="n">
        <v>178324</v>
      </c>
      <c r="E213" s="459" t="n">
        <v>178904</v>
      </c>
      <c r="F213" s="459" t="n">
        <v>180180</v>
      </c>
      <c r="G213" s="459" t="n">
        <v>179954</v>
      </c>
      <c r="H213" s="459" t="n">
        <v>177958</v>
      </c>
      <c r="I213" s="459" t="n">
        <v>176930</v>
      </c>
      <c r="J213" s="460" t="n">
        <v>176986</v>
      </c>
      <c r="K213" s="459" t="n">
        <v>187337</v>
      </c>
      <c r="L213" s="459" t="n">
        <v>187947</v>
      </c>
      <c r="M213" s="459" t="n">
        <v>182675</v>
      </c>
      <c r="N213" s="459" t="n">
        <v>186820</v>
      </c>
      <c r="O213" s="459" t="n">
        <v>189200</v>
      </c>
      <c r="P213" s="459" t="n">
        <v>181381868</v>
      </c>
    </row>
    <row r="214" s="458" customFormat="true" ht="21.75" hidden="false" customHeight="false" outlineLevel="0" collapsed="false">
      <c r="A214" s="381" t="s">
        <v>850</v>
      </c>
      <c r="B214" s="381" t="s">
        <v>741</v>
      </c>
      <c r="C214" s="459" t="n">
        <v>89</v>
      </c>
      <c r="D214" s="459" t="n">
        <v>89</v>
      </c>
      <c r="E214" s="459" t="n">
        <v>89</v>
      </c>
      <c r="F214" s="459" t="n">
        <v>89</v>
      </c>
      <c r="G214" s="459" t="n">
        <v>89</v>
      </c>
      <c r="H214" s="459" t="n">
        <v>89</v>
      </c>
      <c r="I214" s="459" t="n">
        <v>89</v>
      </c>
      <c r="J214" s="460" t="n">
        <v>89</v>
      </c>
      <c r="K214" s="459" t="n">
        <v>89</v>
      </c>
      <c r="L214" s="459" t="n">
        <v>89</v>
      </c>
      <c r="M214" s="459" t="n">
        <v>89</v>
      </c>
      <c r="N214" s="459" t="n">
        <v>89</v>
      </c>
      <c r="O214" s="459" t="n">
        <v>89</v>
      </c>
      <c r="P214" s="459" t="n">
        <v>89222</v>
      </c>
    </row>
    <row r="215" s="458" customFormat="true" ht="21.75" hidden="false" customHeight="false" outlineLevel="0" collapsed="false">
      <c r="A215" s="381" t="s">
        <v>851</v>
      </c>
      <c r="B215" s="381" t="s">
        <v>741</v>
      </c>
      <c r="C215" s="459" t="n">
        <v>0</v>
      </c>
      <c r="D215" s="459" t="n">
        <v>0</v>
      </c>
      <c r="E215" s="459" t="n">
        <v>0</v>
      </c>
      <c r="F215" s="459" t="n">
        <v>0</v>
      </c>
      <c r="G215" s="459" t="n">
        <v>0</v>
      </c>
      <c r="H215" s="459" t="n">
        <v>0</v>
      </c>
      <c r="I215" s="459" t="n">
        <v>0</v>
      </c>
      <c r="J215" s="460" t="n">
        <v>0</v>
      </c>
      <c r="K215" s="459" t="n">
        <v>0</v>
      </c>
      <c r="L215" s="459" t="n">
        <v>0</v>
      </c>
      <c r="M215" s="459" t="n">
        <v>0</v>
      </c>
      <c r="N215" s="459" t="n">
        <v>0</v>
      </c>
      <c r="O215" s="459" t="n">
        <v>0</v>
      </c>
      <c r="P215" s="459" t="n">
        <v>0</v>
      </c>
    </row>
    <row r="216" s="458" customFormat="true" ht="21.75" hidden="false" customHeight="false" outlineLevel="0" collapsed="false">
      <c r="A216" s="381" t="s">
        <v>852</v>
      </c>
      <c r="B216" s="381" t="s">
        <v>741</v>
      </c>
      <c r="C216" s="459" t="n">
        <v>0</v>
      </c>
      <c r="D216" s="459" t="n">
        <v>0</v>
      </c>
      <c r="E216" s="459" t="n">
        <v>0</v>
      </c>
      <c r="F216" s="459" t="n">
        <v>0</v>
      </c>
      <c r="G216" s="459" t="n">
        <v>0</v>
      </c>
      <c r="H216" s="459" t="n">
        <v>0</v>
      </c>
      <c r="I216" s="459" t="n">
        <v>0</v>
      </c>
      <c r="J216" s="460" t="n">
        <v>0</v>
      </c>
      <c r="K216" s="459" t="n">
        <v>0</v>
      </c>
      <c r="L216" s="459" t="n">
        <v>0</v>
      </c>
      <c r="M216" s="459" t="n">
        <v>0</v>
      </c>
      <c r="N216" s="459" t="n">
        <v>0</v>
      </c>
      <c r="O216" s="459" t="n">
        <v>0</v>
      </c>
      <c r="P216" s="459" t="n">
        <v>0</v>
      </c>
    </row>
    <row r="217" s="458" customFormat="true" ht="21.75" hidden="false" customHeight="false" outlineLevel="0" collapsed="false">
      <c r="A217" s="381" t="s">
        <v>853</v>
      </c>
      <c r="B217" s="381" t="s">
        <v>741</v>
      </c>
      <c r="C217" s="459" t="n">
        <v>0</v>
      </c>
      <c r="D217" s="459" t="n">
        <v>65</v>
      </c>
      <c r="E217" s="459" t="n">
        <v>65</v>
      </c>
      <c r="F217" s="459" t="n">
        <v>65</v>
      </c>
      <c r="G217" s="459" t="n">
        <v>65</v>
      </c>
      <c r="H217" s="459" t="n">
        <v>65</v>
      </c>
      <c r="I217" s="459" t="n">
        <v>65</v>
      </c>
      <c r="J217" s="460" t="n">
        <v>65</v>
      </c>
      <c r="K217" s="459" t="n">
        <v>65</v>
      </c>
      <c r="L217" s="459" t="n">
        <v>65</v>
      </c>
      <c r="M217" s="459" t="n">
        <v>65</v>
      </c>
      <c r="N217" s="459" t="n">
        <v>65</v>
      </c>
      <c r="O217" s="459" t="n">
        <v>65</v>
      </c>
      <c r="P217" s="459" t="n">
        <v>61925</v>
      </c>
    </row>
    <row r="218" s="458" customFormat="true" ht="21.75" hidden="false" customHeight="false" outlineLevel="0" collapsed="false">
      <c r="A218" s="381" t="s">
        <v>854</v>
      </c>
      <c r="B218" s="381" t="s">
        <v>741</v>
      </c>
      <c r="C218" s="459" t="n">
        <v>242075</v>
      </c>
      <c r="D218" s="459" t="n">
        <v>241427</v>
      </c>
      <c r="E218" s="459" t="n">
        <v>242535</v>
      </c>
      <c r="F218" s="459" t="n">
        <v>244816</v>
      </c>
      <c r="G218" s="459" t="n">
        <v>246473</v>
      </c>
      <c r="H218" s="459" t="n">
        <v>247494</v>
      </c>
      <c r="I218" s="459" t="n">
        <v>249956</v>
      </c>
      <c r="J218" s="460" t="n">
        <v>251236</v>
      </c>
      <c r="K218" s="459" t="n">
        <v>252397</v>
      </c>
      <c r="L218" s="459" t="n">
        <v>253653</v>
      </c>
      <c r="M218" s="459" t="n">
        <v>255288</v>
      </c>
      <c r="N218" s="459" t="n">
        <v>256393</v>
      </c>
      <c r="O218" s="459" t="n">
        <v>258575</v>
      </c>
      <c r="P218" s="459" t="n">
        <v>249332744</v>
      </c>
    </row>
    <row r="219" s="458" customFormat="true" ht="21.75" hidden="false" customHeight="false" outlineLevel="0" collapsed="false">
      <c r="A219" s="381" t="s">
        <v>855</v>
      </c>
      <c r="B219" s="381" t="s">
        <v>741</v>
      </c>
      <c r="C219" s="459" t="n">
        <v>348</v>
      </c>
      <c r="D219" s="459" t="n">
        <v>348</v>
      </c>
      <c r="E219" s="459" t="n">
        <v>348</v>
      </c>
      <c r="F219" s="459" t="n">
        <v>348</v>
      </c>
      <c r="G219" s="459" t="n">
        <v>348</v>
      </c>
      <c r="H219" s="459" t="n">
        <v>348</v>
      </c>
      <c r="I219" s="459" t="n">
        <v>348</v>
      </c>
      <c r="J219" s="460" t="n">
        <v>348</v>
      </c>
      <c r="K219" s="459" t="n">
        <v>348</v>
      </c>
      <c r="L219" s="459" t="n">
        <v>348</v>
      </c>
      <c r="M219" s="459" t="n">
        <v>348</v>
      </c>
      <c r="N219" s="459" t="n">
        <v>348</v>
      </c>
      <c r="O219" s="459" t="n">
        <v>348</v>
      </c>
      <c r="P219" s="459" t="n">
        <v>348439</v>
      </c>
    </row>
    <row r="220" s="458" customFormat="true" ht="21.75" hidden="false" customHeight="false" outlineLevel="0" collapsed="false">
      <c r="A220" s="381" t="s">
        <v>856</v>
      </c>
      <c r="B220" s="381" t="s">
        <v>741</v>
      </c>
      <c r="C220" s="459" t="n">
        <v>1536</v>
      </c>
      <c r="D220" s="459" t="n">
        <v>1536</v>
      </c>
      <c r="E220" s="459" t="n">
        <v>1536</v>
      </c>
      <c r="F220" s="459" t="n">
        <v>1536</v>
      </c>
      <c r="G220" s="459" t="n">
        <v>1536</v>
      </c>
      <c r="H220" s="459" t="n">
        <v>1536</v>
      </c>
      <c r="I220" s="459" t="n">
        <v>1536</v>
      </c>
      <c r="J220" s="460" t="n">
        <v>1562</v>
      </c>
      <c r="K220" s="459" t="n">
        <v>1562</v>
      </c>
      <c r="L220" s="459" t="n">
        <v>1536</v>
      </c>
      <c r="M220" s="459" t="n">
        <v>1914</v>
      </c>
      <c r="N220" s="459" t="n">
        <v>1921</v>
      </c>
      <c r="O220" s="459" t="n">
        <v>1921</v>
      </c>
      <c r="P220" s="459" t="n">
        <v>1620079</v>
      </c>
    </row>
    <row r="221" s="458" customFormat="true" ht="21.75" hidden="false" customHeight="false" outlineLevel="0" collapsed="false">
      <c r="A221" s="381" t="s">
        <v>857</v>
      </c>
      <c r="B221" s="381" t="s">
        <v>741</v>
      </c>
      <c r="C221" s="459" t="n">
        <v>139980</v>
      </c>
      <c r="D221" s="459" t="n">
        <v>139143</v>
      </c>
      <c r="E221" s="459" t="n">
        <v>139393</v>
      </c>
      <c r="F221" s="459" t="n">
        <v>139652</v>
      </c>
      <c r="G221" s="459" t="n">
        <v>141011</v>
      </c>
      <c r="H221" s="459" t="n">
        <v>142706</v>
      </c>
      <c r="I221" s="459" t="n">
        <v>145399</v>
      </c>
      <c r="J221" s="460" t="n">
        <v>145071</v>
      </c>
      <c r="K221" s="459" t="n">
        <v>148760</v>
      </c>
      <c r="L221" s="459" t="n">
        <v>157210</v>
      </c>
      <c r="M221" s="459" t="n">
        <v>154791</v>
      </c>
      <c r="N221" s="459" t="n">
        <v>160753</v>
      </c>
      <c r="O221" s="459" t="n">
        <v>165435</v>
      </c>
      <c r="P221" s="459" t="n">
        <v>147216435</v>
      </c>
    </row>
    <row r="222" s="458" customFormat="true" ht="21.75" hidden="false" customHeight="false" outlineLevel="0" collapsed="false">
      <c r="A222" s="381" t="s">
        <v>858</v>
      </c>
      <c r="B222" s="381" t="s">
        <v>741</v>
      </c>
      <c r="C222" s="459" t="n">
        <v>1605</v>
      </c>
      <c r="D222" s="459" t="n">
        <v>1605</v>
      </c>
      <c r="E222" s="459" t="n">
        <v>1605</v>
      </c>
      <c r="F222" s="459" t="n">
        <v>1605</v>
      </c>
      <c r="G222" s="459" t="n">
        <v>1605</v>
      </c>
      <c r="H222" s="459" t="n">
        <v>1605</v>
      </c>
      <c r="I222" s="459" t="n">
        <v>1605</v>
      </c>
      <c r="J222" s="460" t="n">
        <v>1605</v>
      </c>
      <c r="K222" s="459" t="n">
        <v>1605</v>
      </c>
      <c r="L222" s="459" t="n">
        <v>1605</v>
      </c>
      <c r="M222" s="459" t="n">
        <v>1605</v>
      </c>
      <c r="N222" s="459" t="n">
        <v>1605</v>
      </c>
      <c r="O222" s="459" t="n">
        <v>1605</v>
      </c>
      <c r="P222" s="459" t="n">
        <v>1604689</v>
      </c>
    </row>
    <row r="223" customFormat="false" ht="21.75" hidden="false" customHeight="false" outlineLevel="0" collapsed="false">
      <c r="A223" s="381" t="s">
        <v>859</v>
      </c>
      <c r="B223" s="381" t="s">
        <v>741</v>
      </c>
      <c r="C223" s="459" t="n">
        <v>1421</v>
      </c>
      <c r="D223" s="459" t="n">
        <v>1421</v>
      </c>
      <c r="E223" s="459" t="n">
        <v>1421</v>
      </c>
      <c r="F223" s="459" t="n">
        <v>1421</v>
      </c>
      <c r="G223" s="459" t="n">
        <v>1421</v>
      </c>
      <c r="H223" s="459" t="n">
        <v>0</v>
      </c>
      <c r="I223" s="459" t="n">
        <v>0</v>
      </c>
      <c r="J223" s="460" t="n">
        <v>0</v>
      </c>
      <c r="K223" s="459" t="n">
        <v>0</v>
      </c>
      <c r="L223" s="459" t="n">
        <v>0</v>
      </c>
      <c r="M223" s="459" t="n">
        <v>0</v>
      </c>
      <c r="N223" s="459" t="n">
        <v>0</v>
      </c>
      <c r="O223" s="459" t="n">
        <v>0</v>
      </c>
      <c r="P223" s="459" t="n">
        <v>532883</v>
      </c>
    </row>
    <row r="224" s="458" customFormat="true" ht="21.75" hidden="false" customHeight="false" outlineLevel="0" collapsed="false">
      <c r="A224" s="381" t="s">
        <v>860</v>
      </c>
      <c r="B224" s="381" t="s">
        <v>741</v>
      </c>
      <c r="C224" s="459" t="n">
        <v>16</v>
      </c>
      <c r="D224" s="459" t="n">
        <v>16</v>
      </c>
      <c r="E224" s="459" t="n">
        <v>16</v>
      </c>
      <c r="F224" s="459" t="n">
        <v>16</v>
      </c>
      <c r="G224" s="459" t="n">
        <v>16</v>
      </c>
      <c r="H224" s="459" t="n">
        <v>16</v>
      </c>
      <c r="I224" s="459" t="n">
        <v>16</v>
      </c>
      <c r="J224" s="460" t="n">
        <v>16</v>
      </c>
      <c r="K224" s="459" t="n">
        <v>16</v>
      </c>
      <c r="L224" s="459" t="n">
        <v>16</v>
      </c>
      <c r="M224" s="459" t="n">
        <v>16</v>
      </c>
      <c r="N224" s="459" t="n">
        <v>16</v>
      </c>
      <c r="O224" s="459" t="n">
        <v>16</v>
      </c>
      <c r="P224" s="459" t="n">
        <v>16401</v>
      </c>
    </row>
    <row r="225" s="458" customFormat="true" ht="21.75" hidden="false" customHeight="false" outlineLevel="0" collapsed="false">
      <c r="A225" s="381" t="s">
        <v>861</v>
      </c>
      <c r="B225" s="381" t="s">
        <v>741</v>
      </c>
      <c r="C225" s="459" t="n">
        <v>137</v>
      </c>
      <c r="D225" s="459" t="n">
        <v>137</v>
      </c>
      <c r="E225" s="459" t="n">
        <v>137</v>
      </c>
      <c r="F225" s="459" t="n">
        <v>137</v>
      </c>
      <c r="G225" s="459" t="n">
        <v>137</v>
      </c>
      <c r="H225" s="459" t="n">
        <v>137</v>
      </c>
      <c r="I225" s="459" t="n">
        <v>137</v>
      </c>
      <c r="J225" s="460" t="n">
        <v>137</v>
      </c>
      <c r="K225" s="459" t="n">
        <v>137</v>
      </c>
      <c r="L225" s="459" t="n">
        <v>137</v>
      </c>
      <c r="M225" s="459" t="n">
        <v>137</v>
      </c>
      <c r="N225" s="459" t="n">
        <v>137</v>
      </c>
      <c r="O225" s="459" t="n">
        <v>137</v>
      </c>
      <c r="P225" s="459" t="n">
        <v>136645</v>
      </c>
    </row>
    <row r="226" s="458" customFormat="true" ht="21.75" hidden="false" customHeight="false" outlineLevel="0" collapsed="false">
      <c r="A226" s="381" t="s">
        <v>862</v>
      </c>
      <c r="B226" s="381" t="s">
        <v>741</v>
      </c>
      <c r="C226" s="459" t="n">
        <v>0</v>
      </c>
      <c r="D226" s="459" t="n">
        <v>0</v>
      </c>
      <c r="E226" s="459" t="n">
        <v>0</v>
      </c>
      <c r="F226" s="459" t="n">
        <v>0</v>
      </c>
      <c r="G226" s="459" t="n">
        <v>0</v>
      </c>
      <c r="H226" s="459" t="n">
        <v>0</v>
      </c>
      <c r="I226" s="459" t="n">
        <v>0</v>
      </c>
      <c r="J226" s="460" t="n">
        <v>0</v>
      </c>
      <c r="K226" s="459" t="n">
        <v>0</v>
      </c>
      <c r="L226" s="459" t="n">
        <v>0</v>
      </c>
      <c r="M226" s="459" t="n">
        <v>0</v>
      </c>
      <c r="N226" s="459" t="n">
        <v>0</v>
      </c>
      <c r="O226" s="459" t="n">
        <v>0</v>
      </c>
      <c r="P226" s="459" t="n">
        <v>0</v>
      </c>
    </row>
    <row r="227" s="458" customFormat="true" ht="21.75" hidden="false" customHeight="false" outlineLevel="0" collapsed="false">
      <c r="A227" s="381" t="s">
        <v>863</v>
      </c>
      <c r="B227" s="381" t="s">
        <v>741</v>
      </c>
      <c r="C227" s="459" t="n">
        <v>63</v>
      </c>
      <c r="D227" s="459" t="n">
        <v>63</v>
      </c>
      <c r="E227" s="459" t="n">
        <v>63</v>
      </c>
      <c r="F227" s="459" t="n">
        <v>63</v>
      </c>
      <c r="G227" s="459" t="n">
        <v>63</v>
      </c>
      <c r="H227" s="459" t="n">
        <v>63</v>
      </c>
      <c r="I227" s="459" t="n">
        <v>63</v>
      </c>
      <c r="J227" s="460" t="n">
        <v>63</v>
      </c>
      <c r="K227" s="459" t="n">
        <v>63</v>
      </c>
      <c r="L227" s="459" t="n">
        <v>63</v>
      </c>
      <c r="M227" s="459" t="n">
        <v>63</v>
      </c>
      <c r="N227" s="459" t="n">
        <v>63</v>
      </c>
      <c r="O227" s="459" t="n">
        <v>63</v>
      </c>
      <c r="P227" s="459" t="n">
        <v>62500</v>
      </c>
    </row>
    <row r="228" s="458" customFormat="true" ht="21.75" hidden="false" customHeight="false" outlineLevel="0" collapsed="false">
      <c r="A228" s="381" t="s">
        <v>864</v>
      </c>
      <c r="B228" s="381" t="s">
        <v>741</v>
      </c>
      <c r="C228" s="459" t="n">
        <v>366</v>
      </c>
      <c r="D228" s="459" t="n">
        <v>366</v>
      </c>
      <c r="E228" s="459" t="n">
        <v>366</v>
      </c>
      <c r="F228" s="459" t="n">
        <v>366</v>
      </c>
      <c r="G228" s="459" t="n">
        <v>366</v>
      </c>
      <c r="H228" s="459" t="n">
        <v>366</v>
      </c>
      <c r="I228" s="459" t="n">
        <v>366</v>
      </c>
      <c r="J228" s="460" t="n">
        <v>366</v>
      </c>
      <c r="K228" s="459" t="n">
        <v>366</v>
      </c>
      <c r="L228" s="459" t="n">
        <v>366</v>
      </c>
      <c r="M228" s="459" t="n">
        <v>366</v>
      </c>
      <c r="N228" s="459" t="n">
        <v>366</v>
      </c>
      <c r="O228" s="459" t="n">
        <v>366</v>
      </c>
      <c r="P228" s="459" t="n">
        <v>365727</v>
      </c>
    </row>
    <row r="229" s="458" customFormat="true" ht="21.75" hidden="false" customHeight="false" outlineLevel="0" collapsed="false">
      <c r="A229" s="381" t="s">
        <v>865</v>
      </c>
      <c r="B229" s="381" t="s">
        <v>741</v>
      </c>
      <c r="C229" s="459" t="n">
        <v>1008</v>
      </c>
      <c r="D229" s="459" t="n">
        <v>1008</v>
      </c>
      <c r="E229" s="459" t="n">
        <v>1008</v>
      </c>
      <c r="F229" s="459" t="n">
        <v>1008</v>
      </c>
      <c r="G229" s="459" t="n">
        <v>1008</v>
      </c>
      <c r="H229" s="459" t="n">
        <v>1008</v>
      </c>
      <c r="I229" s="459" t="n">
        <v>1008</v>
      </c>
      <c r="J229" s="460" t="n">
        <v>1008</v>
      </c>
      <c r="K229" s="459" t="n">
        <v>1008</v>
      </c>
      <c r="L229" s="459" t="n">
        <v>1008</v>
      </c>
      <c r="M229" s="459" t="n">
        <v>1006</v>
      </c>
      <c r="N229" s="459" t="n">
        <v>1006</v>
      </c>
      <c r="O229" s="459" t="n">
        <v>1006</v>
      </c>
      <c r="P229" s="459" t="n">
        <v>1007855</v>
      </c>
    </row>
    <row r="230" s="458" customFormat="true" ht="21.75" hidden="false" customHeight="false" outlineLevel="0" collapsed="false">
      <c r="A230" s="381" t="s">
        <v>866</v>
      </c>
      <c r="B230" s="381" t="s">
        <v>741</v>
      </c>
      <c r="C230" s="459" t="n">
        <v>7</v>
      </c>
      <c r="D230" s="459" t="n">
        <v>7</v>
      </c>
      <c r="E230" s="459" t="n">
        <v>7</v>
      </c>
      <c r="F230" s="459" t="n">
        <v>7</v>
      </c>
      <c r="G230" s="459" t="n">
        <v>7</v>
      </c>
      <c r="H230" s="459" t="n">
        <v>7</v>
      </c>
      <c r="I230" s="459" t="n">
        <v>7</v>
      </c>
      <c r="J230" s="460" t="n">
        <v>7</v>
      </c>
      <c r="K230" s="459" t="n">
        <v>7</v>
      </c>
      <c r="L230" s="459" t="n">
        <v>7</v>
      </c>
      <c r="M230" s="459" t="n">
        <v>7</v>
      </c>
      <c r="N230" s="459" t="n">
        <v>7</v>
      </c>
      <c r="O230" s="459" t="n">
        <v>7</v>
      </c>
      <c r="P230" s="459" t="n">
        <v>7144</v>
      </c>
    </row>
    <row r="231" s="458" customFormat="true" ht="21.75" hidden="false" customHeight="false" outlineLevel="0" collapsed="false">
      <c r="A231" s="381" t="s">
        <v>867</v>
      </c>
      <c r="B231" s="381" t="s">
        <v>741</v>
      </c>
      <c r="C231" s="459" t="n">
        <v>8</v>
      </c>
      <c r="D231" s="459" t="n">
        <v>8</v>
      </c>
      <c r="E231" s="459" t="n">
        <v>8</v>
      </c>
      <c r="F231" s="459" t="n">
        <v>8</v>
      </c>
      <c r="G231" s="459" t="n">
        <v>8</v>
      </c>
      <c r="H231" s="459" t="n">
        <v>8</v>
      </c>
      <c r="I231" s="459" t="n">
        <v>8</v>
      </c>
      <c r="J231" s="460" t="n">
        <v>8</v>
      </c>
      <c r="K231" s="459" t="n">
        <v>8</v>
      </c>
      <c r="L231" s="459" t="n">
        <v>8</v>
      </c>
      <c r="M231" s="459" t="n">
        <v>8</v>
      </c>
      <c r="N231" s="459" t="n">
        <v>8</v>
      </c>
      <c r="O231" s="459" t="n">
        <v>8</v>
      </c>
      <c r="P231" s="459" t="n">
        <v>8021</v>
      </c>
    </row>
    <row r="232" s="458" customFormat="true" ht="21.75" hidden="false" customHeight="false" outlineLevel="0" collapsed="false">
      <c r="A232" s="381" t="s">
        <v>868</v>
      </c>
      <c r="B232" s="381" t="s">
        <v>741</v>
      </c>
      <c r="C232" s="459" t="n">
        <v>58</v>
      </c>
      <c r="D232" s="459" t="n">
        <v>58</v>
      </c>
      <c r="E232" s="459" t="n">
        <v>58</v>
      </c>
      <c r="F232" s="459" t="n">
        <v>58</v>
      </c>
      <c r="G232" s="459" t="n">
        <v>58</v>
      </c>
      <c r="H232" s="459" t="n">
        <v>58</v>
      </c>
      <c r="I232" s="459" t="n">
        <v>58</v>
      </c>
      <c r="J232" s="460" t="n">
        <v>58</v>
      </c>
      <c r="K232" s="459" t="n">
        <v>58</v>
      </c>
      <c r="L232" s="459" t="n">
        <v>58</v>
      </c>
      <c r="M232" s="459" t="n">
        <v>58</v>
      </c>
      <c r="N232" s="459" t="n">
        <v>58</v>
      </c>
      <c r="O232" s="459" t="n">
        <v>58</v>
      </c>
      <c r="P232" s="459" t="n">
        <v>58438</v>
      </c>
    </row>
    <row r="233" s="458" customFormat="true" ht="21.75" hidden="false" customHeight="false" outlineLevel="0" collapsed="false">
      <c r="A233" s="381" t="s">
        <v>869</v>
      </c>
      <c r="B233" s="381" t="s">
        <v>741</v>
      </c>
      <c r="C233" s="459" t="n">
        <v>28</v>
      </c>
      <c r="D233" s="459" t="n">
        <v>28</v>
      </c>
      <c r="E233" s="459" t="n">
        <v>28</v>
      </c>
      <c r="F233" s="459" t="n">
        <v>28</v>
      </c>
      <c r="G233" s="459" t="n">
        <v>28</v>
      </c>
      <c r="H233" s="459" t="n">
        <v>28</v>
      </c>
      <c r="I233" s="459" t="n">
        <v>28</v>
      </c>
      <c r="J233" s="460" t="n">
        <v>28</v>
      </c>
      <c r="K233" s="459" t="n">
        <v>28</v>
      </c>
      <c r="L233" s="459" t="n">
        <v>28</v>
      </c>
      <c r="M233" s="459" t="n">
        <v>28</v>
      </c>
      <c r="N233" s="459" t="n">
        <v>28</v>
      </c>
      <c r="O233" s="459" t="n">
        <v>28</v>
      </c>
      <c r="P233" s="459" t="n">
        <v>27679</v>
      </c>
    </row>
    <row r="234" s="458" customFormat="true" ht="21.75" hidden="false" customHeight="false" outlineLevel="0" collapsed="false">
      <c r="A234" s="381" t="s">
        <v>870</v>
      </c>
      <c r="B234" s="381" t="s">
        <v>741</v>
      </c>
      <c r="C234" s="459" t="n">
        <v>0</v>
      </c>
      <c r="D234" s="459" t="n">
        <v>0</v>
      </c>
      <c r="E234" s="459" t="n">
        <v>0</v>
      </c>
      <c r="F234" s="459" t="n">
        <v>0</v>
      </c>
      <c r="G234" s="459" t="n">
        <v>0</v>
      </c>
      <c r="H234" s="459" t="n">
        <v>0</v>
      </c>
      <c r="I234" s="459" t="n">
        <v>0</v>
      </c>
      <c r="J234" s="460" t="n">
        <v>0</v>
      </c>
      <c r="K234" s="459" t="n">
        <v>0</v>
      </c>
      <c r="L234" s="459" t="n">
        <v>0</v>
      </c>
      <c r="M234" s="459" t="n">
        <v>0</v>
      </c>
      <c r="N234" s="459" t="n">
        <v>0</v>
      </c>
      <c r="O234" s="459" t="n">
        <v>0</v>
      </c>
      <c r="P234" s="459" t="n">
        <v>0</v>
      </c>
    </row>
    <row r="235" s="458" customFormat="true" ht="21.75" hidden="false" customHeight="false" outlineLevel="0" collapsed="false">
      <c r="A235" s="381" t="s">
        <v>871</v>
      </c>
      <c r="B235" s="381" t="s">
        <v>741</v>
      </c>
      <c r="C235" s="459" t="n">
        <v>0</v>
      </c>
      <c r="D235" s="459" t="n">
        <v>0</v>
      </c>
      <c r="E235" s="459" t="n">
        <v>0</v>
      </c>
      <c r="F235" s="459" t="n">
        <v>0</v>
      </c>
      <c r="G235" s="459" t="n">
        <v>0</v>
      </c>
      <c r="H235" s="459" t="n">
        <v>0</v>
      </c>
      <c r="I235" s="459" t="n">
        <v>0</v>
      </c>
      <c r="J235" s="460" t="n">
        <v>0</v>
      </c>
      <c r="K235" s="459" t="n">
        <v>0</v>
      </c>
      <c r="L235" s="459" t="n">
        <v>0</v>
      </c>
      <c r="M235" s="459" t="n">
        <v>0</v>
      </c>
      <c r="N235" s="459" t="n">
        <v>0</v>
      </c>
      <c r="O235" s="459" t="n">
        <v>0</v>
      </c>
      <c r="P235" s="459" t="n">
        <v>0</v>
      </c>
    </row>
    <row r="236" s="458" customFormat="true" ht="21.75" hidden="false" customHeight="false" outlineLevel="0" collapsed="false">
      <c r="A236" s="381" t="s">
        <v>872</v>
      </c>
      <c r="B236" s="381" t="s">
        <v>741</v>
      </c>
      <c r="C236" s="459" t="n">
        <v>75</v>
      </c>
      <c r="D236" s="459" t="n">
        <v>75</v>
      </c>
      <c r="E236" s="459" t="n">
        <v>75</v>
      </c>
      <c r="F236" s="459" t="n">
        <v>75</v>
      </c>
      <c r="G236" s="459" t="n">
        <v>75</v>
      </c>
      <c r="H236" s="459" t="n">
        <v>75</v>
      </c>
      <c r="I236" s="459" t="n">
        <v>75</v>
      </c>
      <c r="J236" s="460" t="n">
        <v>75</v>
      </c>
      <c r="K236" s="459" t="n">
        <v>75</v>
      </c>
      <c r="L236" s="459" t="n">
        <v>75</v>
      </c>
      <c r="M236" s="459" t="n">
        <v>75</v>
      </c>
      <c r="N236" s="459" t="n">
        <v>75</v>
      </c>
      <c r="O236" s="459" t="n">
        <v>75</v>
      </c>
      <c r="P236" s="459" t="n">
        <v>75387</v>
      </c>
    </row>
    <row r="237" s="458" customFormat="true" ht="21.75" hidden="false" customHeight="false" outlineLevel="0" collapsed="false">
      <c r="A237" s="381" t="s">
        <v>873</v>
      </c>
      <c r="B237" s="381" t="s">
        <v>741</v>
      </c>
      <c r="C237" s="459" t="n">
        <v>280559</v>
      </c>
      <c r="D237" s="459" t="n">
        <v>281300</v>
      </c>
      <c r="E237" s="459" t="n">
        <v>282191</v>
      </c>
      <c r="F237" s="459" t="n">
        <v>283885</v>
      </c>
      <c r="G237" s="459" t="n">
        <v>286141</v>
      </c>
      <c r="H237" s="459" t="n">
        <v>287306</v>
      </c>
      <c r="I237" s="459" t="n">
        <v>290982</v>
      </c>
      <c r="J237" s="460" t="n">
        <v>292382</v>
      </c>
      <c r="K237" s="459" t="n">
        <v>294221</v>
      </c>
      <c r="L237" s="459" t="n">
        <v>296135</v>
      </c>
      <c r="M237" s="459" t="n">
        <v>297783</v>
      </c>
      <c r="N237" s="459" t="n">
        <v>299115</v>
      </c>
      <c r="O237" s="459" t="n">
        <v>301770</v>
      </c>
      <c r="P237" s="459" t="n">
        <v>290217045</v>
      </c>
    </row>
    <row r="238" s="458" customFormat="true" ht="21.75" hidden="false" customHeight="false" outlineLevel="0" collapsed="false">
      <c r="A238" s="381" t="s">
        <v>874</v>
      </c>
      <c r="B238" s="381" t="s">
        <v>741</v>
      </c>
      <c r="C238" s="459" t="n">
        <v>1168</v>
      </c>
      <c r="D238" s="459" t="n">
        <v>1168</v>
      </c>
      <c r="E238" s="459" t="n">
        <v>1168</v>
      </c>
      <c r="F238" s="459" t="n">
        <v>1168</v>
      </c>
      <c r="G238" s="459" t="n">
        <v>1168</v>
      </c>
      <c r="H238" s="459" t="n">
        <v>1168</v>
      </c>
      <c r="I238" s="459" t="n">
        <v>1168</v>
      </c>
      <c r="J238" s="460" t="n">
        <v>1168</v>
      </c>
      <c r="K238" s="459" t="n">
        <v>1168</v>
      </c>
      <c r="L238" s="459" t="n">
        <v>1168</v>
      </c>
      <c r="M238" s="459" t="n">
        <v>1168</v>
      </c>
      <c r="N238" s="459" t="n">
        <v>1168</v>
      </c>
      <c r="O238" s="459" t="n">
        <v>1168</v>
      </c>
      <c r="P238" s="459" t="n">
        <v>1167865</v>
      </c>
    </row>
    <row r="239" s="458" customFormat="true" ht="21.75" hidden="false" customHeight="false" outlineLevel="0" collapsed="false">
      <c r="A239" s="381" t="s">
        <v>875</v>
      </c>
      <c r="B239" s="381" t="s">
        <v>741</v>
      </c>
      <c r="C239" s="459" t="n">
        <v>1383</v>
      </c>
      <c r="D239" s="459" t="n">
        <v>1383</v>
      </c>
      <c r="E239" s="459" t="n">
        <v>1383</v>
      </c>
      <c r="F239" s="459" t="n">
        <v>1383</v>
      </c>
      <c r="G239" s="459" t="n">
        <v>1383</v>
      </c>
      <c r="H239" s="459" t="n">
        <v>1383</v>
      </c>
      <c r="I239" s="459" t="n">
        <v>1383</v>
      </c>
      <c r="J239" s="460" t="n">
        <v>1383</v>
      </c>
      <c r="K239" s="459" t="n">
        <v>1383</v>
      </c>
      <c r="L239" s="459" t="n">
        <v>1383</v>
      </c>
      <c r="M239" s="459" t="n">
        <v>1383</v>
      </c>
      <c r="N239" s="459" t="n">
        <v>1383</v>
      </c>
      <c r="O239" s="459" t="n">
        <v>1383</v>
      </c>
      <c r="P239" s="459" t="n">
        <v>1382525</v>
      </c>
    </row>
    <row r="240" s="458" customFormat="true" ht="21.75" hidden="false" customHeight="false" outlineLevel="0" collapsed="false">
      <c r="A240" s="381" t="s">
        <v>876</v>
      </c>
      <c r="B240" s="381" t="s">
        <v>741</v>
      </c>
      <c r="C240" s="459" t="n">
        <v>14</v>
      </c>
      <c r="D240" s="459" t="n">
        <v>14</v>
      </c>
      <c r="E240" s="459" t="n">
        <v>14</v>
      </c>
      <c r="F240" s="459" t="n">
        <v>14</v>
      </c>
      <c r="G240" s="459" t="n">
        <v>14</v>
      </c>
      <c r="H240" s="459" t="n">
        <v>14</v>
      </c>
      <c r="I240" s="459" t="n">
        <v>14</v>
      </c>
      <c r="J240" s="460" t="n">
        <v>14</v>
      </c>
      <c r="K240" s="459" t="n">
        <v>14</v>
      </c>
      <c r="L240" s="459" t="n">
        <v>14</v>
      </c>
      <c r="M240" s="459" t="n">
        <v>14</v>
      </c>
      <c r="N240" s="459" t="n">
        <v>14</v>
      </c>
      <c r="O240" s="459" t="n">
        <v>14</v>
      </c>
      <c r="P240" s="459" t="n">
        <v>13620</v>
      </c>
    </row>
    <row r="241" s="458" customFormat="true" ht="15" hidden="false" customHeight="true" outlineLevel="0" collapsed="false">
      <c r="A241" s="381" t="s">
        <v>877</v>
      </c>
      <c r="B241" s="381" t="s">
        <v>741</v>
      </c>
      <c r="C241" s="459" t="n">
        <v>3</v>
      </c>
      <c r="D241" s="459" t="n">
        <v>3</v>
      </c>
      <c r="E241" s="459" t="n">
        <v>3</v>
      </c>
      <c r="F241" s="459" t="n">
        <v>3</v>
      </c>
      <c r="G241" s="459" t="n">
        <v>3</v>
      </c>
      <c r="H241" s="459" t="n">
        <v>3</v>
      </c>
      <c r="I241" s="459" t="n">
        <v>3</v>
      </c>
      <c r="J241" s="460" t="n">
        <v>3</v>
      </c>
      <c r="K241" s="459" t="n">
        <v>3</v>
      </c>
      <c r="L241" s="459" t="n">
        <v>3</v>
      </c>
      <c r="M241" s="459" t="n">
        <v>3</v>
      </c>
      <c r="N241" s="459" t="n">
        <v>3</v>
      </c>
      <c r="O241" s="459" t="n">
        <v>3</v>
      </c>
      <c r="P241" s="459" t="n">
        <v>2551</v>
      </c>
    </row>
    <row r="242" s="458" customFormat="true" ht="21.75" hidden="false" customHeight="false" outlineLevel="0" collapsed="false">
      <c r="A242" s="381" t="s">
        <v>878</v>
      </c>
      <c r="B242" s="381" t="s">
        <v>741</v>
      </c>
      <c r="C242" s="459" t="n">
        <v>60</v>
      </c>
      <c r="D242" s="459" t="n">
        <v>60</v>
      </c>
      <c r="E242" s="459" t="n">
        <v>60</v>
      </c>
      <c r="F242" s="459" t="n">
        <v>60</v>
      </c>
      <c r="G242" s="459" t="n">
        <v>60</v>
      </c>
      <c r="H242" s="459" t="n">
        <v>60</v>
      </c>
      <c r="I242" s="459" t="n">
        <v>60</v>
      </c>
      <c r="J242" s="460" t="n">
        <v>60</v>
      </c>
      <c r="K242" s="459" t="n">
        <v>60</v>
      </c>
      <c r="L242" s="459" t="n">
        <v>60</v>
      </c>
      <c r="M242" s="459" t="n">
        <v>60</v>
      </c>
      <c r="N242" s="459" t="n">
        <v>60</v>
      </c>
      <c r="O242" s="459" t="n">
        <v>60</v>
      </c>
      <c r="P242" s="459" t="n">
        <v>60011</v>
      </c>
    </row>
    <row r="243" s="458" customFormat="true" ht="21.75" hidden="false" customHeight="false" outlineLevel="0" collapsed="false">
      <c r="A243" s="381" t="s">
        <v>879</v>
      </c>
      <c r="B243" s="381" t="s">
        <v>741</v>
      </c>
      <c r="C243" s="459" t="n">
        <v>0</v>
      </c>
      <c r="D243" s="459" t="n">
        <v>0</v>
      </c>
      <c r="E243" s="459" t="n">
        <v>0</v>
      </c>
      <c r="F243" s="459" t="n">
        <v>0</v>
      </c>
      <c r="G243" s="459" t="n">
        <v>0</v>
      </c>
      <c r="H243" s="459" t="n">
        <v>0</v>
      </c>
      <c r="I243" s="459" t="n">
        <v>0</v>
      </c>
      <c r="J243" s="460" t="n">
        <v>0</v>
      </c>
      <c r="K243" s="459" t="n">
        <v>0</v>
      </c>
      <c r="L243" s="459" t="n">
        <v>0</v>
      </c>
      <c r="M243" s="459" t="n">
        <v>0</v>
      </c>
      <c r="N243" s="459" t="n">
        <v>0</v>
      </c>
      <c r="O243" s="459" t="n">
        <v>0</v>
      </c>
      <c r="P243" s="459" t="n">
        <v>0</v>
      </c>
    </row>
    <row r="244" s="458" customFormat="true" ht="21.75" hidden="false" customHeight="false" outlineLevel="0" collapsed="false">
      <c r="A244" s="381" t="s">
        <v>880</v>
      </c>
      <c r="B244" s="381" t="s">
        <v>741</v>
      </c>
      <c r="C244" s="459" t="n">
        <v>63</v>
      </c>
      <c r="D244" s="459" t="n">
        <v>63</v>
      </c>
      <c r="E244" s="459" t="n">
        <v>63</v>
      </c>
      <c r="F244" s="459" t="n">
        <v>63</v>
      </c>
      <c r="G244" s="459" t="n">
        <v>63</v>
      </c>
      <c r="H244" s="459" t="n">
        <v>63</v>
      </c>
      <c r="I244" s="459" t="n">
        <v>63</v>
      </c>
      <c r="J244" s="460" t="n">
        <v>63</v>
      </c>
      <c r="K244" s="459" t="n">
        <v>63</v>
      </c>
      <c r="L244" s="459" t="n">
        <v>63</v>
      </c>
      <c r="M244" s="459" t="n">
        <v>63</v>
      </c>
      <c r="N244" s="459" t="n">
        <v>63</v>
      </c>
      <c r="O244" s="459" t="n">
        <v>63</v>
      </c>
      <c r="P244" s="459" t="n">
        <v>62500</v>
      </c>
    </row>
    <row r="245" s="458" customFormat="true" ht="21.75" hidden="false" customHeight="false" outlineLevel="0" collapsed="false">
      <c r="A245" s="381" t="s">
        <v>881</v>
      </c>
      <c r="B245" s="381" t="s">
        <v>741</v>
      </c>
      <c r="C245" s="459" t="n">
        <v>404</v>
      </c>
      <c r="D245" s="459" t="n">
        <v>404</v>
      </c>
      <c r="E245" s="459" t="n">
        <v>404</v>
      </c>
      <c r="F245" s="459" t="n">
        <v>404</v>
      </c>
      <c r="G245" s="459" t="n">
        <v>404</v>
      </c>
      <c r="H245" s="459" t="n">
        <v>404</v>
      </c>
      <c r="I245" s="459" t="n">
        <v>404</v>
      </c>
      <c r="J245" s="460" t="n">
        <v>404</v>
      </c>
      <c r="K245" s="459" t="n">
        <v>404</v>
      </c>
      <c r="L245" s="459" t="n">
        <v>404</v>
      </c>
      <c r="M245" s="459" t="n">
        <v>404</v>
      </c>
      <c r="N245" s="459" t="n">
        <v>743</v>
      </c>
      <c r="O245" s="459" t="n">
        <v>743</v>
      </c>
      <c r="P245" s="459" t="n">
        <v>446251</v>
      </c>
    </row>
    <row r="246" s="458" customFormat="true" ht="21.75" hidden="false" customHeight="false" outlineLevel="0" collapsed="false">
      <c r="A246" s="381" t="s">
        <v>882</v>
      </c>
      <c r="B246" s="381" t="s">
        <v>741</v>
      </c>
      <c r="C246" s="459" t="n">
        <v>121051</v>
      </c>
      <c r="D246" s="459" t="n">
        <v>120099</v>
      </c>
      <c r="E246" s="459" t="n">
        <v>120244</v>
      </c>
      <c r="F246" s="459" t="n">
        <v>120188</v>
      </c>
      <c r="G246" s="459" t="n">
        <v>120569</v>
      </c>
      <c r="H246" s="459" t="n">
        <v>121490</v>
      </c>
      <c r="I246" s="459" t="n">
        <v>121783</v>
      </c>
      <c r="J246" s="460" t="n">
        <v>121595</v>
      </c>
      <c r="K246" s="459" t="n">
        <v>123537</v>
      </c>
      <c r="L246" s="459" t="n">
        <v>123657</v>
      </c>
      <c r="M246" s="459" t="n">
        <v>125510</v>
      </c>
      <c r="N246" s="459" t="n">
        <v>127927</v>
      </c>
      <c r="O246" s="459" t="n">
        <v>128464</v>
      </c>
      <c r="P246" s="459" t="n">
        <v>122613197</v>
      </c>
    </row>
    <row r="247" s="458" customFormat="true" ht="21.75" hidden="false" customHeight="false" outlineLevel="0" collapsed="false">
      <c r="A247" s="381" t="s">
        <v>883</v>
      </c>
      <c r="B247" s="381" t="s">
        <v>741</v>
      </c>
      <c r="C247" s="459" t="n">
        <v>947</v>
      </c>
      <c r="D247" s="459" t="n">
        <v>947</v>
      </c>
      <c r="E247" s="459" t="n">
        <v>947</v>
      </c>
      <c r="F247" s="459" t="n">
        <v>947</v>
      </c>
      <c r="G247" s="459" t="n">
        <v>947</v>
      </c>
      <c r="H247" s="459" t="n">
        <v>0</v>
      </c>
      <c r="I247" s="459" t="n">
        <v>0</v>
      </c>
      <c r="J247" s="460" t="n">
        <v>0</v>
      </c>
      <c r="K247" s="459" t="n">
        <v>0</v>
      </c>
      <c r="L247" s="459" t="n">
        <v>0</v>
      </c>
      <c r="M247" s="459" t="n">
        <v>0</v>
      </c>
      <c r="N247" s="459" t="n">
        <v>0</v>
      </c>
      <c r="O247" s="459" t="n">
        <v>0</v>
      </c>
      <c r="P247" s="459" t="n">
        <v>355255</v>
      </c>
    </row>
    <row r="248" s="458" customFormat="true" ht="21.75" hidden="false" customHeight="false" outlineLevel="0" collapsed="false">
      <c r="A248" s="381" t="s">
        <v>884</v>
      </c>
      <c r="B248" s="381" t="s">
        <v>741</v>
      </c>
      <c r="C248" s="459" t="n">
        <v>0</v>
      </c>
      <c r="D248" s="459" t="n">
        <v>0</v>
      </c>
      <c r="E248" s="459" t="n">
        <v>0</v>
      </c>
      <c r="F248" s="459" t="n">
        <v>0</v>
      </c>
      <c r="G248" s="459" t="n">
        <v>0</v>
      </c>
      <c r="H248" s="459" t="n">
        <v>0</v>
      </c>
      <c r="I248" s="459" t="n">
        <v>0</v>
      </c>
      <c r="J248" s="460" t="n">
        <v>0</v>
      </c>
      <c r="K248" s="459" t="n">
        <v>0</v>
      </c>
      <c r="L248" s="459" t="n">
        <v>0</v>
      </c>
      <c r="M248" s="459" t="n">
        <v>0</v>
      </c>
      <c r="N248" s="459" t="n">
        <v>0</v>
      </c>
      <c r="O248" s="459" t="n">
        <v>0</v>
      </c>
      <c r="P248" s="459" t="n">
        <v>0</v>
      </c>
    </row>
    <row r="249" s="458" customFormat="true" ht="21.75" hidden="false" customHeight="false" outlineLevel="0" collapsed="false">
      <c r="A249" s="381" t="s">
        <v>885</v>
      </c>
      <c r="B249" s="381" t="s">
        <v>741</v>
      </c>
      <c r="C249" s="459" t="n">
        <v>0</v>
      </c>
      <c r="D249" s="459" t="n">
        <v>45</v>
      </c>
      <c r="E249" s="459" t="n">
        <v>45</v>
      </c>
      <c r="F249" s="459" t="n">
        <v>45</v>
      </c>
      <c r="G249" s="459" t="n">
        <v>45</v>
      </c>
      <c r="H249" s="459" t="n">
        <v>45</v>
      </c>
      <c r="I249" s="459" t="n">
        <v>0</v>
      </c>
      <c r="J249" s="460" t="n">
        <v>0</v>
      </c>
      <c r="K249" s="459" t="n">
        <v>0</v>
      </c>
      <c r="L249" s="459" t="n">
        <v>0</v>
      </c>
      <c r="M249" s="459" t="n">
        <v>0</v>
      </c>
      <c r="N249" s="459" t="n">
        <v>0</v>
      </c>
      <c r="O249" s="459" t="n">
        <v>0</v>
      </c>
      <c r="P249" s="459" t="n">
        <v>18847</v>
      </c>
    </row>
    <row r="250" s="458" customFormat="true" ht="21.75" hidden="false" customHeight="false" outlineLevel="0" collapsed="false">
      <c r="A250" s="381" t="s">
        <v>886</v>
      </c>
      <c r="B250" s="381" t="s">
        <v>741</v>
      </c>
      <c r="C250" s="459" t="n">
        <v>510</v>
      </c>
      <c r="D250" s="459" t="n">
        <v>510</v>
      </c>
      <c r="E250" s="459" t="n">
        <v>510</v>
      </c>
      <c r="F250" s="459" t="n">
        <v>510</v>
      </c>
      <c r="G250" s="459" t="n">
        <v>510</v>
      </c>
      <c r="H250" s="459" t="n">
        <v>510</v>
      </c>
      <c r="I250" s="459" t="n">
        <v>510</v>
      </c>
      <c r="J250" s="460" t="n">
        <v>510</v>
      </c>
      <c r="K250" s="459" t="n">
        <v>510</v>
      </c>
      <c r="L250" s="459" t="n">
        <v>510</v>
      </c>
      <c r="M250" s="459" t="n">
        <v>510</v>
      </c>
      <c r="N250" s="459" t="n">
        <v>510</v>
      </c>
      <c r="O250" s="459" t="n">
        <v>510</v>
      </c>
      <c r="P250" s="459" t="n">
        <v>510284</v>
      </c>
    </row>
    <row r="251" s="458" customFormat="true" ht="21.75" hidden="false" customHeight="false" outlineLevel="0" collapsed="false">
      <c r="A251" s="381" t="s">
        <v>887</v>
      </c>
      <c r="B251" s="381" t="s">
        <v>741</v>
      </c>
      <c r="C251" s="459" t="n">
        <v>572395</v>
      </c>
      <c r="D251" s="459" t="n">
        <v>568131</v>
      </c>
      <c r="E251" s="459" t="n">
        <v>569668</v>
      </c>
      <c r="F251" s="459" t="n">
        <v>571388</v>
      </c>
      <c r="G251" s="459" t="n">
        <v>572739</v>
      </c>
      <c r="H251" s="459" t="n">
        <v>573931</v>
      </c>
      <c r="I251" s="459" t="n">
        <v>575838</v>
      </c>
      <c r="J251" s="460" t="n">
        <v>577027</v>
      </c>
      <c r="K251" s="459" t="n">
        <v>579033</v>
      </c>
      <c r="L251" s="459" t="n">
        <v>580562</v>
      </c>
      <c r="M251" s="459" t="n">
        <v>581962</v>
      </c>
      <c r="N251" s="459" t="n">
        <v>583795</v>
      </c>
      <c r="O251" s="459" t="n">
        <v>581636</v>
      </c>
      <c r="P251" s="459" t="n">
        <v>575923944</v>
      </c>
    </row>
    <row r="252" s="458" customFormat="true" ht="21.75" hidden="false" customHeight="false" outlineLevel="0" collapsed="false">
      <c r="A252" s="381" t="s">
        <v>888</v>
      </c>
      <c r="B252" s="381" t="s">
        <v>741</v>
      </c>
      <c r="C252" s="459" t="n">
        <v>0</v>
      </c>
      <c r="D252" s="459" t="n">
        <v>0</v>
      </c>
      <c r="E252" s="459" t="n">
        <v>0</v>
      </c>
      <c r="F252" s="459" t="n">
        <v>0</v>
      </c>
      <c r="G252" s="459" t="n">
        <v>0</v>
      </c>
      <c r="H252" s="459" t="n">
        <v>0</v>
      </c>
      <c r="I252" s="459" t="n">
        <v>0</v>
      </c>
      <c r="J252" s="460" t="n">
        <v>0</v>
      </c>
      <c r="K252" s="459" t="n">
        <v>0</v>
      </c>
      <c r="L252" s="459" t="n">
        <v>0</v>
      </c>
      <c r="M252" s="459" t="n">
        <v>0</v>
      </c>
      <c r="N252" s="459" t="n">
        <v>0</v>
      </c>
      <c r="O252" s="459" t="n">
        <v>0</v>
      </c>
      <c r="P252" s="459" t="n">
        <v>0</v>
      </c>
    </row>
    <row r="253" s="458" customFormat="true" ht="21.75" hidden="false" customHeight="false" outlineLevel="0" collapsed="false">
      <c r="A253" s="381" t="s">
        <v>889</v>
      </c>
      <c r="B253" s="381" t="s">
        <v>741</v>
      </c>
      <c r="C253" s="459" t="n">
        <v>1331</v>
      </c>
      <c r="D253" s="459" t="n">
        <v>1331</v>
      </c>
      <c r="E253" s="459" t="n">
        <v>1331</v>
      </c>
      <c r="F253" s="459" t="n">
        <v>1331</v>
      </c>
      <c r="G253" s="459" t="n">
        <v>1331</v>
      </c>
      <c r="H253" s="459" t="n">
        <v>1331</v>
      </c>
      <c r="I253" s="459" t="n">
        <v>1331</v>
      </c>
      <c r="J253" s="460" t="n">
        <v>1331</v>
      </c>
      <c r="K253" s="459" t="n">
        <v>1331</v>
      </c>
      <c r="L253" s="459" t="n">
        <v>1331</v>
      </c>
      <c r="M253" s="459" t="n">
        <v>1328</v>
      </c>
      <c r="N253" s="459" t="n">
        <v>701</v>
      </c>
      <c r="O253" s="459" t="n">
        <v>701</v>
      </c>
      <c r="P253" s="459" t="n">
        <v>1251855</v>
      </c>
    </row>
    <row r="254" s="458" customFormat="true" ht="21.75" hidden="false" customHeight="false" outlineLevel="0" collapsed="false">
      <c r="A254" s="381" t="s">
        <v>890</v>
      </c>
      <c r="B254" s="381" t="s">
        <v>741</v>
      </c>
      <c r="C254" s="459" t="n">
        <v>65</v>
      </c>
      <c r="D254" s="459" t="n">
        <v>65</v>
      </c>
      <c r="E254" s="459" t="n">
        <v>65</v>
      </c>
      <c r="F254" s="459" t="n">
        <v>65</v>
      </c>
      <c r="G254" s="459" t="n">
        <v>65</v>
      </c>
      <c r="H254" s="459" t="n">
        <v>65</v>
      </c>
      <c r="I254" s="459" t="n">
        <v>65</v>
      </c>
      <c r="J254" s="460" t="n">
        <v>65</v>
      </c>
      <c r="K254" s="459" t="n">
        <v>65</v>
      </c>
      <c r="L254" s="459" t="n">
        <v>65</v>
      </c>
      <c r="M254" s="459" t="n">
        <v>65</v>
      </c>
      <c r="N254" s="459" t="n">
        <v>0</v>
      </c>
      <c r="O254" s="459" t="n">
        <v>0</v>
      </c>
      <c r="P254" s="459" t="n">
        <v>56554</v>
      </c>
    </row>
    <row r="255" s="458" customFormat="true" ht="21.75" hidden="false" customHeight="false" outlineLevel="0" collapsed="false">
      <c r="A255" s="381" t="s">
        <v>891</v>
      </c>
      <c r="B255" s="381" t="s">
        <v>741</v>
      </c>
      <c r="C255" s="459" t="n">
        <v>3837</v>
      </c>
      <c r="D255" s="459" t="n">
        <v>3837</v>
      </c>
      <c r="E255" s="459" t="n">
        <v>3837</v>
      </c>
      <c r="F255" s="459" t="n">
        <v>3837</v>
      </c>
      <c r="G255" s="459" t="n">
        <v>3837</v>
      </c>
      <c r="H255" s="459" t="n">
        <v>3837</v>
      </c>
      <c r="I255" s="459" t="n">
        <v>3837</v>
      </c>
      <c r="J255" s="460" t="n">
        <v>3837</v>
      </c>
      <c r="K255" s="459" t="n">
        <v>3837</v>
      </c>
      <c r="L255" s="459" t="n">
        <v>3837</v>
      </c>
      <c r="M255" s="459" t="n">
        <v>3837</v>
      </c>
      <c r="N255" s="459" t="n">
        <v>3837</v>
      </c>
      <c r="O255" s="459" t="n">
        <v>3837</v>
      </c>
      <c r="P255" s="459" t="n">
        <v>3836676</v>
      </c>
    </row>
    <row r="256" s="458" customFormat="true" ht="21.75" hidden="false" customHeight="false" outlineLevel="0" collapsed="false">
      <c r="A256" s="381" t="s">
        <v>892</v>
      </c>
      <c r="B256" s="381" t="s">
        <v>741</v>
      </c>
      <c r="C256" s="459" t="n">
        <v>1080</v>
      </c>
      <c r="D256" s="459" t="n">
        <v>1080</v>
      </c>
      <c r="E256" s="459" t="n">
        <v>1080</v>
      </c>
      <c r="F256" s="459" t="n">
        <v>1080</v>
      </c>
      <c r="G256" s="459" t="n">
        <v>1080</v>
      </c>
      <c r="H256" s="459" t="n">
        <v>1080</v>
      </c>
      <c r="I256" s="459" t="n">
        <v>1080</v>
      </c>
      <c r="J256" s="460" t="n">
        <v>1080</v>
      </c>
      <c r="K256" s="459" t="n">
        <v>1080</v>
      </c>
      <c r="L256" s="459" t="n">
        <v>1080</v>
      </c>
      <c r="M256" s="459" t="n">
        <v>1080</v>
      </c>
      <c r="N256" s="459" t="n">
        <v>1080</v>
      </c>
      <c r="O256" s="459" t="n">
        <v>1080</v>
      </c>
      <c r="P256" s="459" t="n">
        <v>1080001</v>
      </c>
    </row>
    <row r="257" s="458" customFormat="true" ht="21.75" hidden="false" customHeight="false" outlineLevel="0" collapsed="false">
      <c r="A257" s="381" t="s">
        <v>893</v>
      </c>
      <c r="B257" s="381" t="s">
        <v>741</v>
      </c>
      <c r="C257" s="459" t="n">
        <v>0</v>
      </c>
      <c r="D257" s="459" t="n">
        <v>0</v>
      </c>
      <c r="E257" s="459" t="n">
        <v>0</v>
      </c>
      <c r="F257" s="459" t="n">
        <v>0</v>
      </c>
      <c r="G257" s="459" t="n">
        <v>0</v>
      </c>
      <c r="H257" s="459" t="n">
        <v>0</v>
      </c>
      <c r="I257" s="459" t="n">
        <v>0</v>
      </c>
      <c r="J257" s="460" t="n">
        <v>0</v>
      </c>
      <c r="K257" s="459" t="n">
        <v>0</v>
      </c>
      <c r="L257" s="459" t="n">
        <v>0</v>
      </c>
      <c r="M257" s="459" t="n">
        <v>0</v>
      </c>
      <c r="N257" s="459" t="n">
        <v>3066</v>
      </c>
      <c r="O257" s="459" t="n">
        <v>3066</v>
      </c>
      <c r="P257" s="459" t="n">
        <v>383304</v>
      </c>
    </row>
    <row r="258" s="458" customFormat="true" ht="21.75" hidden="false" customHeight="false" outlineLevel="0" collapsed="false">
      <c r="A258" s="381" t="s">
        <v>894</v>
      </c>
      <c r="B258" s="381" t="s">
        <v>741</v>
      </c>
      <c r="C258" s="459" t="n">
        <v>635990</v>
      </c>
      <c r="D258" s="459" t="n">
        <v>627670</v>
      </c>
      <c r="E258" s="459" t="n">
        <v>629769</v>
      </c>
      <c r="F258" s="459" t="n">
        <v>633689</v>
      </c>
      <c r="G258" s="459" t="n">
        <v>635491</v>
      </c>
      <c r="H258" s="459" t="n">
        <v>637542</v>
      </c>
      <c r="I258" s="459" t="n">
        <v>641094</v>
      </c>
      <c r="J258" s="460" t="n">
        <v>644267</v>
      </c>
      <c r="K258" s="459" t="n">
        <v>647539</v>
      </c>
      <c r="L258" s="459" t="n">
        <v>650271</v>
      </c>
      <c r="M258" s="459" t="n">
        <v>653180</v>
      </c>
      <c r="N258" s="459" t="n">
        <v>655693</v>
      </c>
      <c r="O258" s="459" t="n">
        <v>657556</v>
      </c>
      <c r="P258" s="459" t="n">
        <v>641914930</v>
      </c>
    </row>
    <row r="259" s="458" customFormat="true" ht="21.75" hidden="false" customHeight="false" outlineLevel="0" collapsed="false">
      <c r="A259" s="381" t="s">
        <v>895</v>
      </c>
      <c r="B259" s="381" t="s">
        <v>741</v>
      </c>
      <c r="C259" s="459" t="n">
        <v>274</v>
      </c>
      <c r="D259" s="459" t="n">
        <v>274</v>
      </c>
      <c r="E259" s="459" t="n">
        <v>274</v>
      </c>
      <c r="F259" s="459" t="n">
        <v>274</v>
      </c>
      <c r="G259" s="459" t="n">
        <v>274</v>
      </c>
      <c r="H259" s="459" t="n">
        <v>274</v>
      </c>
      <c r="I259" s="459" t="n">
        <v>274</v>
      </c>
      <c r="J259" s="460" t="n">
        <v>274</v>
      </c>
      <c r="K259" s="459" t="n">
        <v>274</v>
      </c>
      <c r="L259" s="459" t="n">
        <v>274</v>
      </c>
      <c r="M259" s="459" t="n">
        <v>274</v>
      </c>
      <c r="N259" s="459" t="n">
        <v>0</v>
      </c>
      <c r="O259" s="459" t="n">
        <v>0</v>
      </c>
      <c r="P259" s="459" t="n">
        <v>239814</v>
      </c>
    </row>
    <row r="260" s="458" customFormat="true" ht="21.75" hidden="false" customHeight="false" outlineLevel="0" collapsed="false">
      <c r="A260" s="381" t="s">
        <v>896</v>
      </c>
      <c r="B260" s="381" t="s">
        <v>741</v>
      </c>
      <c r="C260" s="459" t="n">
        <v>3222</v>
      </c>
      <c r="D260" s="459" t="n">
        <v>3222</v>
      </c>
      <c r="E260" s="459" t="n">
        <v>3222</v>
      </c>
      <c r="F260" s="459" t="n">
        <v>3222</v>
      </c>
      <c r="G260" s="459" t="n">
        <v>3222</v>
      </c>
      <c r="H260" s="459" t="n">
        <v>3222</v>
      </c>
      <c r="I260" s="459" t="n">
        <v>3220</v>
      </c>
      <c r="J260" s="460" t="n">
        <v>3220</v>
      </c>
      <c r="K260" s="459" t="n">
        <v>3220</v>
      </c>
      <c r="L260" s="459" t="n">
        <v>3220</v>
      </c>
      <c r="M260" s="459" t="n">
        <v>3214</v>
      </c>
      <c r="N260" s="459" t="n">
        <v>2937</v>
      </c>
      <c r="O260" s="459" t="n">
        <v>2937</v>
      </c>
      <c r="P260" s="459" t="n">
        <v>3184765</v>
      </c>
    </row>
    <row r="261" s="458" customFormat="true" ht="21.75" hidden="false" customHeight="false" outlineLevel="0" collapsed="false">
      <c r="A261" s="381" t="s">
        <v>897</v>
      </c>
      <c r="B261" s="381" t="s">
        <v>741</v>
      </c>
      <c r="C261" s="459" t="n">
        <v>397780</v>
      </c>
      <c r="D261" s="459" t="n">
        <v>398596</v>
      </c>
      <c r="E261" s="459" t="n">
        <v>399576</v>
      </c>
      <c r="F261" s="459" t="n">
        <v>400817</v>
      </c>
      <c r="G261" s="459" t="n">
        <v>401950</v>
      </c>
      <c r="H261" s="459" t="n">
        <v>403046</v>
      </c>
      <c r="I261" s="459" t="n">
        <v>403878</v>
      </c>
      <c r="J261" s="460" t="n">
        <v>404145</v>
      </c>
      <c r="K261" s="459" t="n">
        <v>404951</v>
      </c>
      <c r="L261" s="459" t="n">
        <v>405520</v>
      </c>
      <c r="M261" s="459" t="n">
        <v>405658</v>
      </c>
      <c r="N261" s="459" t="n">
        <v>406014</v>
      </c>
      <c r="O261" s="459" t="n">
        <v>407389</v>
      </c>
      <c r="P261" s="459" t="n">
        <v>403061337</v>
      </c>
    </row>
    <row r="262" s="458" customFormat="true" ht="21.75" hidden="false" customHeight="false" outlineLevel="0" collapsed="false">
      <c r="A262" s="381" t="s">
        <v>898</v>
      </c>
      <c r="B262" s="381" t="s">
        <v>741</v>
      </c>
      <c r="C262" s="459" t="n">
        <v>177369</v>
      </c>
      <c r="D262" s="459" t="n">
        <v>177423</v>
      </c>
      <c r="E262" s="459" t="n">
        <v>177559</v>
      </c>
      <c r="F262" s="459" t="n">
        <v>177755</v>
      </c>
      <c r="G262" s="459" t="n">
        <v>177888</v>
      </c>
      <c r="H262" s="459" t="n">
        <v>177809</v>
      </c>
      <c r="I262" s="459" t="n">
        <v>178100</v>
      </c>
      <c r="J262" s="460" t="n">
        <v>178286</v>
      </c>
      <c r="K262" s="459" t="n">
        <v>178398</v>
      </c>
      <c r="L262" s="459" t="n">
        <v>178589</v>
      </c>
      <c r="M262" s="459" t="n">
        <v>178735</v>
      </c>
      <c r="N262" s="459" t="n">
        <v>178877</v>
      </c>
      <c r="O262" s="459" t="n">
        <v>179123</v>
      </c>
      <c r="P262" s="459" t="n">
        <v>178138842</v>
      </c>
    </row>
    <row r="263" s="458" customFormat="true" ht="21.75" hidden="false" customHeight="false" outlineLevel="0" collapsed="false">
      <c r="A263" s="381" t="s">
        <v>899</v>
      </c>
      <c r="B263" s="381" t="s">
        <v>741</v>
      </c>
      <c r="C263" s="459" t="n">
        <v>130294</v>
      </c>
      <c r="D263" s="459" t="n">
        <v>130398</v>
      </c>
      <c r="E263" s="459" t="n">
        <v>130597</v>
      </c>
      <c r="F263" s="459" t="n">
        <v>129614</v>
      </c>
      <c r="G263" s="459" t="n">
        <v>128355</v>
      </c>
      <c r="H263" s="459" t="n">
        <v>127058</v>
      </c>
      <c r="I263" s="459" t="n">
        <v>127216</v>
      </c>
      <c r="J263" s="460" t="n">
        <v>126800</v>
      </c>
      <c r="K263" s="459" t="n">
        <v>126940</v>
      </c>
      <c r="L263" s="459" t="n">
        <v>126422</v>
      </c>
      <c r="M263" s="459" t="n">
        <v>125417</v>
      </c>
      <c r="N263" s="459" t="n">
        <v>125587</v>
      </c>
      <c r="O263" s="459" t="n">
        <v>125445</v>
      </c>
      <c r="P263" s="459" t="n">
        <v>127689536</v>
      </c>
    </row>
    <row r="264" s="458" customFormat="true" ht="21.75" hidden="false" customHeight="false" outlineLevel="0" collapsed="false">
      <c r="A264" s="381" t="s">
        <v>900</v>
      </c>
      <c r="B264" s="381" t="s">
        <v>741</v>
      </c>
      <c r="C264" s="459" t="n">
        <v>0</v>
      </c>
      <c r="D264" s="459" t="n">
        <v>0</v>
      </c>
      <c r="E264" s="459" t="n">
        <v>0</v>
      </c>
      <c r="F264" s="459" t="n">
        <v>0</v>
      </c>
      <c r="G264" s="459" t="n">
        <v>0</v>
      </c>
      <c r="H264" s="459" t="n">
        <v>0</v>
      </c>
      <c r="I264" s="459" t="n">
        <v>0</v>
      </c>
      <c r="J264" s="460" t="n">
        <v>0</v>
      </c>
      <c r="K264" s="459" t="n">
        <v>0</v>
      </c>
      <c r="L264" s="459" t="n">
        <v>0</v>
      </c>
      <c r="M264" s="459" t="n">
        <v>0</v>
      </c>
      <c r="N264" s="459" t="n">
        <v>0</v>
      </c>
      <c r="O264" s="459" t="n">
        <v>0</v>
      </c>
      <c r="P264" s="459" t="n">
        <v>0</v>
      </c>
    </row>
    <row r="265" s="458" customFormat="true" ht="21.75" hidden="false" customHeight="false" outlineLevel="0" collapsed="false">
      <c r="A265" s="381" t="s">
        <v>901</v>
      </c>
      <c r="B265" s="381" t="s">
        <v>741</v>
      </c>
      <c r="C265" s="459" t="n">
        <v>0</v>
      </c>
      <c r="D265" s="459" t="n">
        <v>0</v>
      </c>
      <c r="E265" s="459" t="n">
        <v>0</v>
      </c>
      <c r="F265" s="459" t="n">
        <v>0</v>
      </c>
      <c r="G265" s="459" t="n">
        <v>0</v>
      </c>
      <c r="H265" s="459" t="n">
        <v>0</v>
      </c>
      <c r="I265" s="459" t="n">
        <v>0</v>
      </c>
      <c r="J265" s="460" t="n">
        <v>0</v>
      </c>
      <c r="K265" s="459" t="n">
        <v>0</v>
      </c>
      <c r="L265" s="459" t="n">
        <v>0</v>
      </c>
      <c r="M265" s="459" t="n">
        <v>0</v>
      </c>
      <c r="N265" s="459" t="n">
        <v>0</v>
      </c>
      <c r="O265" s="459" t="n">
        <v>0</v>
      </c>
      <c r="P265" s="459" t="n">
        <v>0</v>
      </c>
    </row>
    <row r="266" s="458" customFormat="true" ht="21.75" hidden="false" customHeight="false" outlineLevel="0" collapsed="false">
      <c r="A266" s="381" t="s">
        <v>902</v>
      </c>
      <c r="B266" s="381" t="s">
        <v>741</v>
      </c>
      <c r="C266" s="459" t="n">
        <v>665</v>
      </c>
      <c r="D266" s="459" t="n">
        <v>665</v>
      </c>
      <c r="E266" s="459" t="n">
        <v>665</v>
      </c>
      <c r="F266" s="459" t="n">
        <v>665</v>
      </c>
      <c r="G266" s="459" t="n">
        <v>665</v>
      </c>
      <c r="H266" s="459" t="n">
        <v>665</v>
      </c>
      <c r="I266" s="459" t="n">
        <v>665</v>
      </c>
      <c r="J266" s="460" t="n">
        <v>665</v>
      </c>
      <c r="K266" s="459" t="n">
        <v>665</v>
      </c>
      <c r="L266" s="459" t="n">
        <v>665</v>
      </c>
      <c r="M266" s="459" t="n">
        <v>665</v>
      </c>
      <c r="N266" s="459" t="n">
        <v>0</v>
      </c>
      <c r="O266" s="459" t="n">
        <v>0</v>
      </c>
      <c r="P266" s="459" t="n">
        <v>581607</v>
      </c>
    </row>
    <row r="267" s="458" customFormat="true" ht="21.75" hidden="false" customHeight="false" outlineLevel="0" collapsed="false">
      <c r="A267" s="381" t="s">
        <v>903</v>
      </c>
      <c r="B267" s="381" t="s">
        <v>741</v>
      </c>
      <c r="C267" s="459" t="n">
        <v>68</v>
      </c>
      <c r="D267" s="459" t="n">
        <v>68</v>
      </c>
      <c r="E267" s="459" t="n">
        <v>68</v>
      </c>
      <c r="F267" s="459" t="n">
        <v>68</v>
      </c>
      <c r="G267" s="459" t="n">
        <v>68</v>
      </c>
      <c r="H267" s="459" t="n">
        <v>68</v>
      </c>
      <c r="I267" s="459" t="n">
        <v>68</v>
      </c>
      <c r="J267" s="460" t="n">
        <v>68</v>
      </c>
      <c r="K267" s="459" t="n">
        <v>68</v>
      </c>
      <c r="L267" s="459" t="n">
        <v>68</v>
      </c>
      <c r="M267" s="459" t="n">
        <v>68</v>
      </c>
      <c r="N267" s="459" t="n">
        <v>0</v>
      </c>
      <c r="O267" s="459" t="n">
        <v>0</v>
      </c>
      <c r="P267" s="459" t="n">
        <v>59168</v>
      </c>
    </row>
    <row r="268" s="458" customFormat="true" ht="21.75" hidden="false" customHeight="false" outlineLevel="0" collapsed="false">
      <c r="A268" s="381" t="s">
        <v>904</v>
      </c>
      <c r="B268" s="381" t="s">
        <v>741</v>
      </c>
      <c r="C268" s="459" t="n">
        <v>56595</v>
      </c>
      <c r="D268" s="459" t="n">
        <v>56408</v>
      </c>
      <c r="E268" s="459" t="n">
        <v>56493</v>
      </c>
      <c r="F268" s="459" t="n">
        <v>56478</v>
      </c>
      <c r="G268" s="459" t="n">
        <v>56603</v>
      </c>
      <c r="H268" s="459" t="n">
        <v>56636</v>
      </c>
      <c r="I268" s="459" t="n">
        <v>56753</v>
      </c>
      <c r="J268" s="460" t="n">
        <v>54685</v>
      </c>
      <c r="K268" s="459" t="n">
        <v>54722</v>
      </c>
      <c r="L268" s="459" t="n">
        <v>54781</v>
      </c>
      <c r="M268" s="459" t="n">
        <v>54940</v>
      </c>
      <c r="N268" s="459" t="n">
        <v>46785</v>
      </c>
      <c r="O268" s="459" t="n">
        <v>46914</v>
      </c>
      <c r="P268" s="459" t="n">
        <v>54753288</v>
      </c>
    </row>
    <row r="269" s="458" customFormat="true" ht="21.75" hidden="false" customHeight="false" outlineLevel="0" collapsed="false">
      <c r="A269" s="381" t="s">
        <v>905</v>
      </c>
      <c r="B269" s="381" t="s">
        <v>741</v>
      </c>
      <c r="C269" s="459" t="n">
        <v>3621</v>
      </c>
      <c r="D269" s="459" t="n">
        <v>4214</v>
      </c>
      <c r="E269" s="459" t="n">
        <v>4214</v>
      </c>
      <c r="F269" s="459" t="n">
        <v>4214</v>
      </c>
      <c r="G269" s="459" t="n">
        <v>4214</v>
      </c>
      <c r="H269" s="459" t="n">
        <v>4214</v>
      </c>
      <c r="I269" s="459" t="n">
        <v>4214</v>
      </c>
      <c r="J269" s="460" t="n">
        <v>4214</v>
      </c>
      <c r="K269" s="459" t="n">
        <v>4214</v>
      </c>
      <c r="L269" s="459" t="n">
        <v>4214</v>
      </c>
      <c r="M269" s="459" t="n">
        <v>4214</v>
      </c>
      <c r="N269" s="459" t="n">
        <v>4214</v>
      </c>
      <c r="O269" s="459" t="n">
        <v>4578</v>
      </c>
      <c r="P269" s="459" t="n">
        <v>4204448</v>
      </c>
    </row>
    <row r="270" s="458" customFormat="true" ht="21.75" hidden="false" customHeight="false" outlineLevel="0" collapsed="false">
      <c r="A270" s="381" t="s">
        <v>906</v>
      </c>
      <c r="B270" s="381" t="s">
        <v>741</v>
      </c>
      <c r="C270" s="459" t="n">
        <v>0</v>
      </c>
      <c r="D270" s="459" t="n">
        <v>0</v>
      </c>
      <c r="E270" s="459" t="n">
        <v>0</v>
      </c>
      <c r="F270" s="459" t="n">
        <v>0</v>
      </c>
      <c r="G270" s="459" t="n">
        <v>0</v>
      </c>
      <c r="H270" s="459" t="n">
        <v>0</v>
      </c>
      <c r="I270" s="459" t="n">
        <v>0</v>
      </c>
      <c r="J270" s="460" t="n">
        <v>0</v>
      </c>
      <c r="K270" s="459" t="n">
        <v>0</v>
      </c>
      <c r="L270" s="459" t="n">
        <v>0</v>
      </c>
      <c r="M270" s="459" t="n">
        <v>0</v>
      </c>
      <c r="N270" s="459" t="n">
        <v>0</v>
      </c>
      <c r="O270" s="459" t="n">
        <v>0</v>
      </c>
      <c r="P270" s="459" t="n">
        <v>0</v>
      </c>
    </row>
    <row r="271" s="458" customFormat="true" ht="12.75" hidden="false" customHeight="false" outlineLevel="0" collapsed="false">
      <c r="C271" s="459"/>
      <c r="D271" s="459"/>
      <c r="E271" s="459"/>
      <c r="F271" s="459"/>
      <c r="G271" s="459"/>
      <c r="H271" s="459"/>
      <c r="I271" s="459"/>
      <c r="J271" s="460"/>
      <c r="K271" s="459"/>
      <c r="L271" s="459"/>
      <c r="M271" s="459"/>
      <c r="N271" s="459"/>
      <c r="O271" s="459"/>
      <c r="P271" s="459"/>
    </row>
    <row r="272" customFormat="false" ht="13.5" hidden="false" customHeight="false" outlineLevel="0" collapsed="false">
      <c r="A272" s="461"/>
      <c r="B272" s="462" t="s">
        <v>907</v>
      </c>
      <c r="C272" s="465" t="n">
        <f aca="false">SUM(C105:C271)</f>
        <v>3398318</v>
      </c>
      <c r="D272" s="465" t="n">
        <f aca="false">SUM(D105:D271)</f>
        <v>3395190</v>
      </c>
      <c r="E272" s="465" t="n">
        <f aca="false">SUM(E105:E271)</f>
        <v>3404178</v>
      </c>
      <c r="F272" s="465" t="n">
        <f aca="false">SUM(F105:F271)</f>
        <v>3419095</v>
      </c>
      <c r="G272" s="465" t="n">
        <f aca="false">SUM(G105:G271)</f>
        <v>3435920</v>
      </c>
      <c r="H272" s="465" t="n">
        <f aca="false">SUM(H105:H271)</f>
        <v>3440804</v>
      </c>
      <c r="I272" s="465" t="n">
        <f aca="false">SUM(I105:I271)</f>
        <v>3456799</v>
      </c>
      <c r="J272" s="467" t="n">
        <f aca="false">SUM(J105:J271)</f>
        <v>3462739</v>
      </c>
      <c r="K272" s="465" t="n">
        <f aca="false">SUM(K105:K271)</f>
        <v>3482782</v>
      </c>
      <c r="L272" s="465" t="n">
        <f aca="false">SUM(L105:L271)</f>
        <v>3502459</v>
      </c>
      <c r="M272" s="465" t="n">
        <f aca="false">SUM(M105:M271)</f>
        <v>3504471</v>
      </c>
      <c r="N272" s="465" t="n">
        <f aca="false">SUM(N105:N271)</f>
        <v>3515465</v>
      </c>
      <c r="O272" s="465" t="n">
        <f aca="false">SUM(O105:O271)</f>
        <v>3535546</v>
      </c>
      <c r="P272" s="465" t="n">
        <f aca="false">SUM(P105:P271)</f>
        <v>3457231764</v>
      </c>
      <c r="Q272" s="465" t="n">
        <f aca="false">(C272+O272+SUM(D272:N272)*2)/24</f>
        <v>3457236.16666667</v>
      </c>
    </row>
    <row r="273" customFormat="false" ht="13.5" hidden="false" customHeight="false" outlineLevel="0" collapsed="false"/>
    <row r="274" s="458" customFormat="true" ht="12.75" hidden="false" customHeight="false" outlineLevel="0" collapsed="false">
      <c r="A274" s="381" t="s">
        <v>908</v>
      </c>
      <c r="B274" s="381" t="s">
        <v>909</v>
      </c>
      <c r="C274" s="459" t="n">
        <v>0</v>
      </c>
      <c r="D274" s="459" t="n">
        <v>0</v>
      </c>
      <c r="E274" s="459" t="n">
        <v>0</v>
      </c>
      <c r="F274" s="459" t="n">
        <v>0</v>
      </c>
      <c r="G274" s="459" t="n">
        <v>0</v>
      </c>
      <c r="H274" s="459" t="n">
        <v>0</v>
      </c>
      <c r="I274" s="459" t="n">
        <v>0</v>
      </c>
      <c r="J274" s="460" t="n">
        <v>0</v>
      </c>
      <c r="K274" s="459" t="n">
        <v>0</v>
      </c>
      <c r="L274" s="459" t="n">
        <v>0</v>
      </c>
      <c r="M274" s="459" t="n">
        <v>0</v>
      </c>
      <c r="N274" s="459" t="n">
        <v>0</v>
      </c>
      <c r="O274" s="459" t="n">
        <v>0</v>
      </c>
      <c r="P274" s="459" t="n">
        <v>0</v>
      </c>
    </row>
    <row r="275" s="458" customFormat="true" ht="12.75" hidden="false" customHeight="false" outlineLevel="0" collapsed="false">
      <c r="A275" s="381" t="s">
        <v>910</v>
      </c>
      <c r="B275" s="381" t="s">
        <v>909</v>
      </c>
      <c r="C275" s="459" t="n">
        <v>5917</v>
      </c>
      <c r="D275" s="459" t="n">
        <v>5917</v>
      </c>
      <c r="E275" s="459" t="n">
        <v>5917</v>
      </c>
      <c r="F275" s="459" t="n">
        <v>5917</v>
      </c>
      <c r="G275" s="459" t="n">
        <v>5917</v>
      </c>
      <c r="H275" s="459" t="n">
        <v>5917</v>
      </c>
      <c r="I275" s="459" t="n">
        <v>5917</v>
      </c>
      <c r="J275" s="460" t="n">
        <v>5917</v>
      </c>
      <c r="K275" s="459" t="n">
        <v>5917</v>
      </c>
      <c r="L275" s="459" t="n">
        <v>5917</v>
      </c>
      <c r="M275" s="459" t="n">
        <v>5917</v>
      </c>
      <c r="N275" s="459" t="n">
        <v>5917</v>
      </c>
      <c r="O275" s="459" t="n">
        <v>5917</v>
      </c>
      <c r="P275" s="459" t="n">
        <v>5916573</v>
      </c>
    </row>
    <row r="276" s="458" customFormat="true" ht="12.75" hidden="false" customHeight="false" outlineLevel="0" collapsed="false">
      <c r="A276" s="381" t="s">
        <v>911</v>
      </c>
      <c r="B276" s="381" t="s">
        <v>909</v>
      </c>
      <c r="C276" s="459" t="n">
        <v>1531</v>
      </c>
      <c r="D276" s="459" t="n">
        <v>1531</v>
      </c>
      <c r="E276" s="459" t="n">
        <v>1531</v>
      </c>
      <c r="F276" s="459" t="n">
        <v>1531</v>
      </c>
      <c r="G276" s="459" t="n">
        <v>1531</v>
      </c>
      <c r="H276" s="459" t="n">
        <v>1531</v>
      </c>
      <c r="I276" s="459" t="n">
        <v>1531</v>
      </c>
      <c r="J276" s="460" t="n">
        <v>1531</v>
      </c>
      <c r="K276" s="459" t="n">
        <v>1531</v>
      </c>
      <c r="L276" s="459" t="n">
        <v>1531</v>
      </c>
      <c r="M276" s="459" t="n">
        <v>1531</v>
      </c>
      <c r="N276" s="459" t="n">
        <v>1531</v>
      </c>
      <c r="O276" s="459" t="n">
        <v>1531</v>
      </c>
      <c r="P276" s="459" t="n">
        <v>1530801</v>
      </c>
    </row>
    <row r="277" s="458" customFormat="true" ht="12.75" hidden="false" customHeight="false" outlineLevel="0" collapsed="false">
      <c r="A277" s="381" t="s">
        <v>912</v>
      </c>
      <c r="B277" s="381" t="s">
        <v>909</v>
      </c>
      <c r="C277" s="459" t="n">
        <v>20826</v>
      </c>
      <c r="D277" s="459" t="n">
        <v>20805</v>
      </c>
      <c r="E277" s="459" t="n">
        <v>20805</v>
      </c>
      <c r="F277" s="459" t="n">
        <v>20805</v>
      </c>
      <c r="G277" s="459" t="n">
        <v>20805</v>
      </c>
      <c r="H277" s="459" t="n">
        <v>20805</v>
      </c>
      <c r="I277" s="459" t="n">
        <v>20813</v>
      </c>
      <c r="J277" s="460" t="n">
        <v>20813</v>
      </c>
      <c r="K277" s="459" t="n">
        <v>20813</v>
      </c>
      <c r="L277" s="459" t="n">
        <v>20813</v>
      </c>
      <c r="M277" s="459" t="n">
        <v>20813</v>
      </c>
      <c r="N277" s="459" t="n">
        <v>20813</v>
      </c>
      <c r="O277" s="459" t="n">
        <v>20813</v>
      </c>
      <c r="P277" s="459" t="n">
        <v>20810225</v>
      </c>
    </row>
    <row r="278" s="458" customFormat="true" ht="12.75" hidden="false" customHeight="false" outlineLevel="0" collapsed="false">
      <c r="A278" s="381" t="s">
        <v>913</v>
      </c>
      <c r="B278" s="381" t="s">
        <v>909</v>
      </c>
      <c r="C278" s="459" t="n">
        <v>539</v>
      </c>
      <c r="D278" s="459" t="n">
        <v>539</v>
      </c>
      <c r="E278" s="459" t="n">
        <v>539</v>
      </c>
      <c r="F278" s="459" t="n">
        <v>539</v>
      </c>
      <c r="G278" s="459" t="n">
        <v>539</v>
      </c>
      <c r="H278" s="459" t="n">
        <v>539</v>
      </c>
      <c r="I278" s="459" t="n">
        <v>539</v>
      </c>
      <c r="J278" s="460" t="n">
        <v>539</v>
      </c>
      <c r="K278" s="459" t="n">
        <v>539</v>
      </c>
      <c r="L278" s="459" t="n">
        <v>539</v>
      </c>
      <c r="M278" s="459" t="n">
        <v>539</v>
      </c>
      <c r="N278" s="459" t="n">
        <v>539</v>
      </c>
      <c r="O278" s="459" t="n">
        <v>539</v>
      </c>
      <c r="P278" s="459" t="n">
        <v>539295</v>
      </c>
    </row>
    <row r="279" s="458" customFormat="true" ht="12.75" hidden="false" customHeight="false" outlineLevel="0" collapsed="false">
      <c r="A279" s="381" t="s">
        <v>914</v>
      </c>
      <c r="B279" s="381" t="s">
        <v>909</v>
      </c>
      <c r="C279" s="459" t="n">
        <v>9630</v>
      </c>
      <c r="D279" s="459" t="n">
        <v>9630</v>
      </c>
      <c r="E279" s="459" t="n">
        <v>9630</v>
      </c>
      <c r="F279" s="459" t="n">
        <v>9630</v>
      </c>
      <c r="G279" s="459" t="n">
        <v>9630</v>
      </c>
      <c r="H279" s="459" t="n">
        <v>9630</v>
      </c>
      <c r="I279" s="459" t="n">
        <v>9630</v>
      </c>
      <c r="J279" s="460" t="n">
        <v>9630</v>
      </c>
      <c r="K279" s="459" t="n">
        <v>9630</v>
      </c>
      <c r="L279" s="459" t="n">
        <v>9630</v>
      </c>
      <c r="M279" s="459" t="n">
        <v>9630</v>
      </c>
      <c r="N279" s="459" t="n">
        <v>9630</v>
      </c>
      <c r="O279" s="459" t="n">
        <v>9630</v>
      </c>
      <c r="P279" s="459" t="n">
        <v>9629935</v>
      </c>
    </row>
    <row r="280" s="458" customFormat="true" ht="12.75" hidden="false" customHeight="false" outlineLevel="0" collapsed="false">
      <c r="A280" s="381" t="s">
        <v>915</v>
      </c>
      <c r="B280" s="381" t="s">
        <v>909</v>
      </c>
      <c r="C280" s="459" t="n">
        <v>1405</v>
      </c>
      <c r="D280" s="459" t="n">
        <v>1405</v>
      </c>
      <c r="E280" s="459" t="n">
        <v>1405</v>
      </c>
      <c r="F280" s="459" t="n">
        <v>1405</v>
      </c>
      <c r="G280" s="459" t="n">
        <v>1405</v>
      </c>
      <c r="H280" s="459" t="n">
        <v>1405</v>
      </c>
      <c r="I280" s="459" t="n">
        <v>1405</v>
      </c>
      <c r="J280" s="460" t="n">
        <v>1405</v>
      </c>
      <c r="K280" s="459" t="n">
        <v>1405</v>
      </c>
      <c r="L280" s="459" t="n">
        <v>1405</v>
      </c>
      <c r="M280" s="459" t="n">
        <v>1405</v>
      </c>
      <c r="N280" s="459" t="n">
        <v>1405</v>
      </c>
      <c r="O280" s="459" t="n">
        <v>1405</v>
      </c>
      <c r="P280" s="459" t="n">
        <v>1404852</v>
      </c>
    </row>
    <row r="281" s="458" customFormat="true" ht="12.75" hidden="false" customHeight="false" outlineLevel="0" collapsed="false">
      <c r="A281" s="381" t="s">
        <v>916</v>
      </c>
      <c r="B281" s="381" t="s">
        <v>909</v>
      </c>
      <c r="C281" s="459" t="n">
        <v>0</v>
      </c>
      <c r="D281" s="459" t="n">
        <v>0</v>
      </c>
      <c r="E281" s="459" t="n">
        <v>0</v>
      </c>
      <c r="F281" s="459" t="n">
        <v>0</v>
      </c>
      <c r="G281" s="459" t="n">
        <v>0</v>
      </c>
      <c r="H281" s="459" t="n">
        <v>0</v>
      </c>
      <c r="I281" s="459" t="n">
        <v>0</v>
      </c>
      <c r="J281" s="460" t="n">
        <v>0</v>
      </c>
      <c r="K281" s="459" t="n">
        <v>0</v>
      </c>
      <c r="L281" s="459" t="n">
        <v>0</v>
      </c>
      <c r="M281" s="459" t="n">
        <v>0</v>
      </c>
      <c r="N281" s="459" t="n">
        <v>0</v>
      </c>
      <c r="O281" s="459" t="n">
        <v>0</v>
      </c>
      <c r="P281" s="459" t="n">
        <v>0</v>
      </c>
    </row>
    <row r="282" s="458" customFormat="true" ht="12.75" hidden="false" customHeight="false" outlineLevel="0" collapsed="false">
      <c r="A282" s="381" t="s">
        <v>917</v>
      </c>
      <c r="B282" s="381" t="s">
        <v>909</v>
      </c>
      <c r="C282" s="459" t="n">
        <v>1909</v>
      </c>
      <c r="D282" s="459" t="n">
        <v>1909</v>
      </c>
      <c r="E282" s="459" t="n">
        <v>1909</v>
      </c>
      <c r="F282" s="459" t="n">
        <v>1909</v>
      </c>
      <c r="G282" s="459" t="n">
        <v>1909</v>
      </c>
      <c r="H282" s="459" t="n">
        <v>1909</v>
      </c>
      <c r="I282" s="459" t="n">
        <v>1909</v>
      </c>
      <c r="J282" s="460" t="n">
        <v>1909</v>
      </c>
      <c r="K282" s="459" t="n">
        <v>1909</v>
      </c>
      <c r="L282" s="459" t="n">
        <v>1909</v>
      </c>
      <c r="M282" s="459" t="n">
        <v>1909</v>
      </c>
      <c r="N282" s="459" t="n">
        <v>1909</v>
      </c>
      <c r="O282" s="459" t="n">
        <v>1963</v>
      </c>
      <c r="P282" s="459" t="n">
        <v>1911703</v>
      </c>
    </row>
    <row r="283" s="458" customFormat="true" ht="12.75" hidden="false" customHeight="false" outlineLevel="0" collapsed="false">
      <c r="A283" s="381" t="s">
        <v>918</v>
      </c>
      <c r="B283" s="381" t="s">
        <v>909</v>
      </c>
      <c r="C283" s="459" t="n">
        <v>1252</v>
      </c>
      <c r="D283" s="459" t="n">
        <v>1252</v>
      </c>
      <c r="E283" s="459" t="n">
        <v>1252</v>
      </c>
      <c r="F283" s="459" t="n">
        <v>1252</v>
      </c>
      <c r="G283" s="459" t="n">
        <v>1252</v>
      </c>
      <c r="H283" s="459" t="n">
        <v>1252</v>
      </c>
      <c r="I283" s="459" t="n">
        <v>1252</v>
      </c>
      <c r="J283" s="460" t="n">
        <v>1252</v>
      </c>
      <c r="K283" s="459" t="n">
        <v>1252</v>
      </c>
      <c r="L283" s="459" t="n">
        <v>1252</v>
      </c>
      <c r="M283" s="459" t="n">
        <v>1252</v>
      </c>
      <c r="N283" s="459" t="n">
        <v>1252</v>
      </c>
      <c r="O283" s="459" t="n">
        <v>1252</v>
      </c>
      <c r="P283" s="459" t="n">
        <v>1252455</v>
      </c>
    </row>
    <row r="284" s="458" customFormat="true" ht="12.75" hidden="false" customHeight="false" outlineLevel="0" collapsed="false">
      <c r="A284" s="381" t="s">
        <v>919</v>
      </c>
      <c r="B284" s="381" t="s">
        <v>909</v>
      </c>
      <c r="C284" s="459" t="n">
        <v>0</v>
      </c>
      <c r="D284" s="459" t="n">
        <v>0</v>
      </c>
      <c r="E284" s="459" t="n">
        <v>0</v>
      </c>
      <c r="F284" s="459" t="n">
        <v>0</v>
      </c>
      <c r="G284" s="459" t="n">
        <v>0</v>
      </c>
      <c r="H284" s="459" t="n">
        <v>0</v>
      </c>
      <c r="I284" s="459" t="n">
        <v>0</v>
      </c>
      <c r="J284" s="460" t="n">
        <v>0</v>
      </c>
      <c r="K284" s="459" t="n">
        <v>0</v>
      </c>
      <c r="L284" s="459" t="n">
        <v>0</v>
      </c>
      <c r="M284" s="459" t="n">
        <v>0</v>
      </c>
      <c r="N284" s="459" t="n">
        <v>0</v>
      </c>
      <c r="O284" s="459" t="n">
        <v>0</v>
      </c>
      <c r="P284" s="459" t="n">
        <v>0</v>
      </c>
    </row>
    <row r="285" s="458" customFormat="true" ht="12.75" hidden="false" customHeight="false" outlineLevel="0" collapsed="false">
      <c r="A285" s="381" t="s">
        <v>920</v>
      </c>
      <c r="B285" s="381" t="s">
        <v>909</v>
      </c>
      <c r="C285" s="459" t="n">
        <v>2859</v>
      </c>
      <c r="D285" s="459" t="n">
        <v>2859</v>
      </c>
      <c r="E285" s="459" t="n">
        <v>2859</v>
      </c>
      <c r="F285" s="459" t="n">
        <v>2859</v>
      </c>
      <c r="G285" s="459" t="n">
        <v>2859</v>
      </c>
      <c r="H285" s="459" t="n">
        <v>2859</v>
      </c>
      <c r="I285" s="459" t="n">
        <v>2859</v>
      </c>
      <c r="J285" s="460" t="n">
        <v>2859</v>
      </c>
      <c r="K285" s="459" t="n">
        <v>2859</v>
      </c>
      <c r="L285" s="459" t="n">
        <v>2859</v>
      </c>
      <c r="M285" s="459" t="n">
        <v>2859</v>
      </c>
      <c r="N285" s="459" t="n">
        <v>2859</v>
      </c>
      <c r="O285" s="459" t="n">
        <v>2859</v>
      </c>
      <c r="P285" s="459" t="n">
        <v>2859400</v>
      </c>
    </row>
    <row r="286" s="458" customFormat="true" ht="12.75" hidden="false" customHeight="false" outlineLevel="0" collapsed="false">
      <c r="A286" s="381" t="s">
        <v>921</v>
      </c>
      <c r="B286" s="381" t="s">
        <v>909</v>
      </c>
      <c r="C286" s="459" t="n">
        <v>2429</v>
      </c>
      <c r="D286" s="459" t="n">
        <v>2429</v>
      </c>
      <c r="E286" s="459" t="n">
        <v>2429</v>
      </c>
      <c r="F286" s="459" t="n">
        <v>2429</v>
      </c>
      <c r="G286" s="459" t="n">
        <v>2429</v>
      </c>
      <c r="H286" s="459" t="n">
        <v>2429</v>
      </c>
      <c r="I286" s="459" t="n">
        <v>2429</v>
      </c>
      <c r="J286" s="460" t="n">
        <v>2429</v>
      </c>
      <c r="K286" s="459" t="n">
        <v>2429</v>
      </c>
      <c r="L286" s="459" t="n">
        <v>2429</v>
      </c>
      <c r="M286" s="459" t="n">
        <v>2429</v>
      </c>
      <c r="N286" s="459" t="n">
        <v>2429</v>
      </c>
      <c r="O286" s="459" t="n">
        <v>2429</v>
      </c>
      <c r="P286" s="459" t="n">
        <v>2428924</v>
      </c>
    </row>
    <row r="287" s="458" customFormat="true" ht="12.75" hidden="false" customHeight="false" outlineLevel="0" collapsed="false">
      <c r="A287" s="381" t="s">
        <v>922</v>
      </c>
      <c r="B287" s="381" t="s">
        <v>909</v>
      </c>
      <c r="C287" s="459" t="n">
        <v>0</v>
      </c>
      <c r="D287" s="459" t="n">
        <v>0</v>
      </c>
      <c r="E287" s="459" t="n">
        <v>0</v>
      </c>
      <c r="F287" s="459" t="n">
        <v>0</v>
      </c>
      <c r="G287" s="459" t="n">
        <v>0</v>
      </c>
      <c r="H287" s="459" t="n">
        <v>0</v>
      </c>
      <c r="I287" s="459" t="n">
        <v>0</v>
      </c>
      <c r="J287" s="460" t="n">
        <v>0</v>
      </c>
      <c r="K287" s="459" t="n">
        <v>0</v>
      </c>
      <c r="L287" s="459" t="n">
        <v>0</v>
      </c>
      <c r="M287" s="459" t="n">
        <v>0</v>
      </c>
      <c r="N287" s="459" t="n">
        <v>0</v>
      </c>
      <c r="O287" s="459" t="n">
        <v>0</v>
      </c>
      <c r="P287" s="459" t="n">
        <v>0</v>
      </c>
    </row>
    <row r="288" s="458" customFormat="true" ht="12.75" hidden="false" customHeight="false" outlineLevel="0" collapsed="false">
      <c r="A288" s="381" t="s">
        <v>923</v>
      </c>
      <c r="B288" s="381" t="s">
        <v>909</v>
      </c>
      <c r="C288" s="459" t="n">
        <v>1305</v>
      </c>
      <c r="D288" s="459" t="n">
        <v>1305</v>
      </c>
      <c r="E288" s="459" t="n">
        <v>1305</v>
      </c>
      <c r="F288" s="459" t="n">
        <v>1305</v>
      </c>
      <c r="G288" s="459" t="n">
        <v>1305</v>
      </c>
      <c r="H288" s="459" t="n">
        <v>1305</v>
      </c>
      <c r="I288" s="459" t="n">
        <v>1305</v>
      </c>
      <c r="J288" s="460" t="n">
        <v>1305</v>
      </c>
      <c r="K288" s="459" t="n">
        <v>1305</v>
      </c>
      <c r="L288" s="459" t="n">
        <v>1305</v>
      </c>
      <c r="M288" s="459" t="n">
        <v>1305</v>
      </c>
      <c r="N288" s="459" t="n">
        <v>1305</v>
      </c>
      <c r="O288" s="459" t="n">
        <v>1305</v>
      </c>
      <c r="P288" s="459" t="n">
        <v>1304976</v>
      </c>
    </row>
    <row r="289" s="458" customFormat="true" ht="12.75" hidden="false" customHeight="false" outlineLevel="0" collapsed="false">
      <c r="A289" s="381" t="s">
        <v>924</v>
      </c>
      <c r="B289" s="381" t="s">
        <v>909</v>
      </c>
      <c r="C289" s="459" t="n">
        <v>1178</v>
      </c>
      <c r="D289" s="459" t="n">
        <v>1178</v>
      </c>
      <c r="E289" s="459" t="n">
        <v>1178</v>
      </c>
      <c r="F289" s="459" t="n">
        <v>1178</v>
      </c>
      <c r="G289" s="459" t="n">
        <v>1178</v>
      </c>
      <c r="H289" s="459" t="n">
        <v>1178</v>
      </c>
      <c r="I289" s="459" t="n">
        <v>1178</v>
      </c>
      <c r="J289" s="460" t="n">
        <v>1178</v>
      </c>
      <c r="K289" s="459" t="n">
        <v>1178</v>
      </c>
      <c r="L289" s="459" t="n">
        <v>1178</v>
      </c>
      <c r="M289" s="459" t="n">
        <v>1178</v>
      </c>
      <c r="N289" s="459" t="n">
        <v>1178</v>
      </c>
      <c r="O289" s="459" t="n">
        <v>1178</v>
      </c>
      <c r="P289" s="459" t="n">
        <v>1178337</v>
      </c>
    </row>
    <row r="290" s="458" customFormat="true" ht="12.75" hidden="false" customHeight="false" outlineLevel="0" collapsed="false">
      <c r="A290" s="381" t="s">
        <v>925</v>
      </c>
      <c r="B290" s="381" t="s">
        <v>909</v>
      </c>
      <c r="C290" s="459" t="n">
        <v>735</v>
      </c>
      <c r="D290" s="459" t="n">
        <v>735</v>
      </c>
      <c r="E290" s="459" t="n">
        <v>735</v>
      </c>
      <c r="F290" s="459" t="n">
        <v>735</v>
      </c>
      <c r="G290" s="459" t="n">
        <v>735</v>
      </c>
      <c r="H290" s="459" t="n">
        <v>735</v>
      </c>
      <c r="I290" s="459" t="n">
        <v>735</v>
      </c>
      <c r="J290" s="460" t="n">
        <v>735</v>
      </c>
      <c r="K290" s="459" t="n">
        <v>735</v>
      </c>
      <c r="L290" s="459" t="n">
        <v>735</v>
      </c>
      <c r="M290" s="459" t="n">
        <v>735</v>
      </c>
      <c r="N290" s="459" t="n">
        <v>735</v>
      </c>
      <c r="O290" s="459" t="n">
        <v>735</v>
      </c>
      <c r="P290" s="459" t="n">
        <v>735273</v>
      </c>
    </row>
    <row r="291" s="458" customFormat="true" ht="12.75" hidden="false" customHeight="false" outlineLevel="0" collapsed="false">
      <c r="A291" s="381" t="s">
        <v>926</v>
      </c>
      <c r="B291" s="381" t="s">
        <v>909</v>
      </c>
      <c r="C291" s="459" t="n">
        <v>4392</v>
      </c>
      <c r="D291" s="459" t="n">
        <v>4413</v>
      </c>
      <c r="E291" s="459" t="n">
        <v>4413</v>
      </c>
      <c r="F291" s="459" t="n">
        <v>4413</v>
      </c>
      <c r="G291" s="459" t="n">
        <v>4413</v>
      </c>
      <c r="H291" s="459" t="n">
        <v>4413</v>
      </c>
      <c r="I291" s="459" t="n">
        <v>4413</v>
      </c>
      <c r="J291" s="460" t="n">
        <v>4413</v>
      </c>
      <c r="K291" s="459" t="n">
        <v>4413</v>
      </c>
      <c r="L291" s="459" t="n">
        <v>4413</v>
      </c>
      <c r="M291" s="459" t="n">
        <v>4413</v>
      </c>
      <c r="N291" s="459" t="n">
        <v>4413</v>
      </c>
      <c r="O291" s="459" t="n">
        <v>4413</v>
      </c>
      <c r="P291" s="459" t="n">
        <v>4412515</v>
      </c>
    </row>
    <row r="292" s="458" customFormat="true" ht="12.75" hidden="false" customHeight="false" outlineLevel="0" collapsed="false">
      <c r="A292" s="381" t="s">
        <v>927</v>
      </c>
      <c r="B292" s="381" t="s">
        <v>909</v>
      </c>
      <c r="C292" s="459" t="n">
        <v>170</v>
      </c>
      <c r="D292" s="459" t="n">
        <v>170</v>
      </c>
      <c r="E292" s="459" t="n">
        <v>170</v>
      </c>
      <c r="F292" s="459" t="n">
        <v>170</v>
      </c>
      <c r="G292" s="459" t="n">
        <v>170</v>
      </c>
      <c r="H292" s="459" t="n">
        <v>170</v>
      </c>
      <c r="I292" s="459" t="n">
        <v>170</v>
      </c>
      <c r="J292" s="460" t="n">
        <v>170</v>
      </c>
      <c r="K292" s="459" t="n">
        <v>170</v>
      </c>
      <c r="L292" s="459" t="n">
        <v>170</v>
      </c>
      <c r="M292" s="459" t="n">
        <v>170</v>
      </c>
      <c r="N292" s="459" t="n">
        <v>170</v>
      </c>
      <c r="O292" s="459" t="n">
        <v>170</v>
      </c>
      <c r="P292" s="459" t="n">
        <v>170443</v>
      </c>
    </row>
    <row r="293" s="458" customFormat="true" ht="12.75" hidden="false" customHeight="false" outlineLevel="0" collapsed="false">
      <c r="A293" s="381" t="s">
        <v>928</v>
      </c>
      <c r="B293" s="381" t="s">
        <v>909</v>
      </c>
      <c r="C293" s="459" t="n">
        <v>0</v>
      </c>
      <c r="D293" s="459" t="n">
        <v>0</v>
      </c>
      <c r="E293" s="459" t="n">
        <v>0</v>
      </c>
      <c r="F293" s="459" t="n">
        <v>0</v>
      </c>
      <c r="G293" s="459" t="n">
        <v>0</v>
      </c>
      <c r="H293" s="459" t="n">
        <v>0</v>
      </c>
      <c r="I293" s="459" t="n">
        <v>0</v>
      </c>
      <c r="J293" s="460" t="n">
        <v>0</v>
      </c>
      <c r="K293" s="459" t="n">
        <v>14</v>
      </c>
      <c r="L293" s="459" t="n">
        <v>14</v>
      </c>
      <c r="M293" s="459" t="n">
        <v>14</v>
      </c>
      <c r="N293" s="459" t="n">
        <v>14</v>
      </c>
      <c r="O293" s="459" t="n">
        <v>14</v>
      </c>
      <c r="P293" s="459" t="n">
        <v>5375</v>
      </c>
    </row>
    <row r="294" s="458" customFormat="true" ht="12.75" hidden="false" customHeight="false" outlineLevel="0" collapsed="false">
      <c r="A294" s="381" t="s">
        <v>929</v>
      </c>
      <c r="B294" s="381" t="s">
        <v>909</v>
      </c>
      <c r="C294" s="459" t="n">
        <v>97</v>
      </c>
      <c r="D294" s="459" t="n">
        <v>97</v>
      </c>
      <c r="E294" s="459" t="n">
        <v>97</v>
      </c>
      <c r="F294" s="459" t="n">
        <v>97</v>
      </c>
      <c r="G294" s="459" t="n">
        <v>97</v>
      </c>
      <c r="H294" s="459" t="n">
        <v>97</v>
      </c>
      <c r="I294" s="459" t="n">
        <v>97</v>
      </c>
      <c r="J294" s="460" t="n">
        <v>97</v>
      </c>
      <c r="K294" s="459" t="n">
        <v>0</v>
      </c>
      <c r="L294" s="459" t="n">
        <v>0</v>
      </c>
      <c r="M294" s="459" t="n">
        <v>0</v>
      </c>
      <c r="N294" s="459" t="n">
        <v>0</v>
      </c>
      <c r="O294" s="459" t="n">
        <v>0</v>
      </c>
      <c r="P294" s="459" t="n">
        <v>60579</v>
      </c>
    </row>
    <row r="295" s="458" customFormat="true" ht="12.75" hidden="false" customHeight="false" outlineLevel="0" collapsed="false">
      <c r="A295" s="381" t="s">
        <v>930</v>
      </c>
      <c r="B295" s="381" t="s">
        <v>909</v>
      </c>
      <c r="C295" s="459" t="n">
        <v>27</v>
      </c>
      <c r="D295" s="459" t="n">
        <v>27</v>
      </c>
      <c r="E295" s="459" t="n">
        <v>27</v>
      </c>
      <c r="F295" s="459" t="n">
        <v>27</v>
      </c>
      <c r="G295" s="459" t="n">
        <v>27</v>
      </c>
      <c r="H295" s="459" t="n">
        <v>27</v>
      </c>
      <c r="I295" s="459" t="n">
        <v>27</v>
      </c>
      <c r="J295" s="460" t="n">
        <v>27</v>
      </c>
      <c r="K295" s="459" t="n">
        <v>27</v>
      </c>
      <c r="L295" s="459" t="n">
        <v>27</v>
      </c>
      <c r="M295" s="459" t="n">
        <v>27</v>
      </c>
      <c r="N295" s="459" t="n">
        <v>27</v>
      </c>
      <c r="O295" s="459" t="n">
        <v>27</v>
      </c>
      <c r="P295" s="459" t="n">
        <v>27299</v>
      </c>
    </row>
    <row r="296" s="458" customFormat="true" ht="12.75" hidden="false" customHeight="false" outlineLevel="0" collapsed="false">
      <c r="A296" s="381" t="s">
        <v>931</v>
      </c>
      <c r="B296" s="381" t="s">
        <v>909</v>
      </c>
      <c r="C296" s="459" t="n">
        <v>0</v>
      </c>
      <c r="D296" s="459" t="n">
        <v>0</v>
      </c>
      <c r="E296" s="459" t="n">
        <v>0</v>
      </c>
      <c r="F296" s="459" t="n">
        <v>0</v>
      </c>
      <c r="G296" s="459" t="n">
        <v>0</v>
      </c>
      <c r="H296" s="459" t="n">
        <v>0</v>
      </c>
      <c r="I296" s="459" t="n">
        <v>0</v>
      </c>
      <c r="J296" s="460" t="n">
        <v>0</v>
      </c>
      <c r="K296" s="459" t="n">
        <v>83</v>
      </c>
      <c r="L296" s="459" t="n">
        <v>83</v>
      </c>
      <c r="M296" s="459" t="n">
        <v>83</v>
      </c>
      <c r="N296" s="459" t="n">
        <v>83</v>
      </c>
      <c r="O296" s="459" t="n">
        <v>83</v>
      </c>
      <c r="P296" s="459" t="n">
        <v>30972</v>
      </c>
    </row>
    <row r="297" s="458" customFormat="true" ht="12.75" hidden="false" customHeight="false" outlineLevel="0" collapsed="false">
      <c r="A297" s="381" t="s">
        <v>932</v>
      </c>
      <c r="B297" s="381" t="s">
        <v>909</v>
      </c>
      <c r="C297" s="459" t="n">
        <v>362</v>
      </c>
      <c r="D297" s="459" t="n">
        <v>362</v>
      </c>
      <c r="E297" s="459" t="n">
        <v>362</v>
      </c>
      <c r="F297" s="459" t="n">
        <v>362</v>
      </c>
      <c r="G297" s="459" t="n">
        <v>362</v>
      </c>
      <c r="H297" s="459" t="n">
        <v>362</v>
      </c>
      <c r="I297" s="459" t="n">
        <v>362</v>
      </c>
      <c r="J297" s="460" t="n">
        <v>362</v>
      </c>
      <c r="K297" s="459" t="n">
        <v>362</v>
      </c>
      <c r="L297" s="459" t="n">
        <v>362</v>
      </c>
      <c r="M297" s="459" t="n">
        <v>362</v>
      </c>
      <c r="N297" s="459" t="n">
        <v>362</v>
      </c>
      <c r="O297" s="459" t="n">
        <v>362</v>
      </c>
      <c r="P297" s="459" t="n">
        <v>361774</v>
      </c>
    </row>
    <row r="298" s="458" customFormat="true" ht="12.75" hidden="false" customHeight="false" outlineLevel="0" collapsed="false">
      <c r="A298" s="381" t="s">
        <v>933</v>
      </c>
      <c r="B298" s="381" t="s">
        <v>909</v>
      </c>
      <c r="C298" s="459" t="n">
        <v>0</v>
      </c>
      <c r="D298" s="459" t="n">
        <v>0</v>
      </c>
      <c r="E298" s="459" t="n">
        <v>0</v>
      </c>
      <c r="F298" s="459" t="n">
        <v>0</v>
      </c>
      <c r="G298" s="459" t="n">
        <v>0</v>
      </c>
      <c r="H298" s="459" t="n">
        <v>0</v>
      </c>
      <c r="I298" s="459" t="n">
        <v>0</v>
      </c>
      <c r="J298" s="460" t="n">
        <v>0</v>
      </c>
      <c r="K298" s="459" t="n">
        <v>0</v>
      </c>
      <c r="L298" s="459" t="n">
        <v>0</v>
      </c>
      <c r="M298" s="459" t="n">
        <v>0</v>
      </c>
      <c r="N298" s="459" t="n">
        <v>0</v>
      </c>
      <c r="O298" s="459" t="n">
        <v>0</v>
      </c>
      <c r="P298" s="459" t="n">
        <v>0</v>
      </c>
    </row>
    <row r="299" s="458" customFormat="true" ht="12.75" hidden="false" customHeight="false" outlineLevel="0" collapsed="false">
      <c r="A299" s="381" t="s">
        <v>934</v>
      </c>
      <c r="B299" s="381" t="s">
        <v>909</v>
      </c>
      <c r="C299" s="459" t="n">
        <v>0</v>
      </c>
      <c r="D299" s="459" t="n">
        <v>0</v>
      </c>
      <c r="E299" s="459" t="n">
        <v>0</v>
      </c>
      <c r="F299" s="459" t="n">
        <v>0</v>
      </c>
      <c r="G299" s="459" t="n">
        <v>0</v>
      </c>
      <c r="H299" s="459" t="n">
        <v>0</v>
      </c>
      <c r="I299" s="459" t="n">
        <v>0</v>
      </c>
      <c r="J299" s="460" t="n">
        <v>0</v>
      </c>
      <c r="K299" s="459" t="n">
        <v>0</v>
      </c>
      <c r="L299" s="459" t="n">
        <v>0</v>
      </c>
      <c r="M299" s="459" t="n">
        <v>0</v>
      </c>
      <c r="N299" s="459" t="n">
        <v>0</v>
      </c>
      <c r="O299" s="459" t="n">
        <v>0</v>
      </c>
      <c r="P299" s="459" t="n">
        <v>0</v>
      </c>
    </row>
    <row r="300" s="458" customFormat="true" ht="12.75" hidden="false" customHeight="false" outlineLevel="0" collapsed="false">
      <c r="A300" s="381" t="s">
        <v>935</v>
      </c>
      <c r="B300" s="381" t="s">
        <v>909</v>
      </c>
      <c r="C300" s="459" t="n">
        <v>0</v>
      </c>
      <c r="D300" s="459" t="n">
        <v>0</v>
      </c>
      <c r="E300" s="459" t="n">
        <v>0</v>
      </c>
      <c r="F300" s="459" t="n">
        <v>0</v>
      </c>
      <c r="G300" s="459" t="n">
        <v>0</v>
      </c>
      <c r="H300" s="459" t="n">
        <v>0</v>
      </c>
      <c r="I300" s="459" t="n">
        <v>0</v>
      </c>
      <c r="J300" s="460" t="n">
        <v>0</v>
      </c>
      <c r="K300" s="459" t="n">
        <v>0</v>
      </c>
      <c r="L300" s="459" t="n">
        <v>0</v>
      </c>
      <c r="M300" s="459" t="n">
        <v>0</v>
      </c>
      <c r="N300" s="459" t="n">
        <v>0</v>
      </c>
      <c r="O300" s="459" t="n">
        <v>0</v>
      </c>
      <c r="P300" s="459" t="n">
        <v>0</v>
      </c>
    </row>
    <row r="301" s="458" customFormat="true" ht="12.75" hidden="false" customHeight="false" outlineLevel="0" collapsed="false">
      <c r="A301" s="381" t="s">
        <v>936</v>
      </c>
      <c r="B301" s="381" t="s">
        <v>909</v>
      </c>
      <c r="C301" s="459" t="n">
        <v>0</v>
      </c>
      <c r="D301" s="459" t="n">
        <v>0</v>
      </c>
      <c r="E301" s="459" t="n">
        <v>0</v>
      </c>
      <c r="F301" s="459" t="n">
        <v>0</v>
      </c>
      <c r="G301" s="459" t="n">
        <v>0</v>
      </c>
      <c r="H301" s="459" t="n">
        <v>0</v>
      </c>
      <c r="I301" s="459" t="n">
        <v>0</v>
      </c>
      <c r="J301" s="460" t="n">
        <v>0</v>
      </c>
      <c r="K301" s="459" t="n">
        <v>0</v>
      </c>
      <c r="L301" s="459" t="n">
        <v>0</v>
      </c>
      <c r="M301" s="459" t="n">
        <v>0</v>
      </c>
      <c r="N301" s="459" t="n">
        <v>0</v>
      </c>
      <c r="O301" s="459" t="n">
        <v>0</v>
      </c>
      <c r="P301" s="459" t="n">
        <v>0</v>
      </c>
    </row>
    <row r="302" s="458" customFormat="true" ht="12.75" hidden="false" customHeight="false" outlineLevel="0" collapsed="false">
      <c r="A302" s="381" t="s">
        <v>937</v>
      </c>
      <c r="B302" s="381" t="s">
        <v>909</v>
      </c>
      <c r="C302" s="459" t="n">
        <v>105</v>
      </c>
      <c r="D302" s="459" t="n">
        <v>105</v>
      </c>
      <c r="E302" s="459" t="n">
        <v>105</v>
      </c>
      <c r="F302" s="459" t="n">
        <v>105</v>
      </c>
      <c r="G302" s="459" t="n">
        <v>105</v>
      </c>
      <c r="H302" s="459" t="n">
        <v>105</v>
      </c>
      <c r="I302" s="459" t="n">
        <v>105</v>
      </c>
      <c r="J302" s="460" t="n">
        <v>105</v>
      </c>
      <c r="K302" s="459" t="n">
        <v>105</v>
      </c>
      <c r="L302" s="459" t="n">
        <v>105</v>
      </c>
      <c r="M302" s="459" t="n">
        <v>105</v>
      </c>
      <c r="N302" s="459" t="n">
        <v>105</v>
      </c>
      <c r="O302" s="459" t="n">
        <v>105</v>
      </c>
      <c r="P302" s="459" t="n">
        <v>105000</v>
      </c>
    </row>
    <row r="303" s="458" customFormat="true" ht="12.75" hidden="false" customHeight="false" outlineLevel="0" collapsed="false">
      <c r="A303" s="381" t="s">
        <v>938</v>
      </c>
      <c r="B303" s="381" t="s">
        <v>909</v>
      </c>
      <c r="C303" s="459" t="n">
        <v>0</v>
      </c>
      <c r="D303" s="459" t="n">
        <v>0</v>
      </c>
      <c r="E303" s="459" t="n">
        <v>0</v>
      </c>
      <c r="F303" s="459" t="n">
        <v>0</v>
      </c>
      <c r="G303" s="459" t="n">
        <v>0</v>
      </c>
      <c r="H303" s="459" t="n">
        <v>0</v>
      </c>
      <c r="I303" s="459" t="n">
        <v>0</v>
      </c>
      <c r="J303" s="460" t="n">
        <v>0</v>
      </c>
      <c r="K303" s="459" t="n">
        <v>0</v>
      </c>
      <c r="L303" s="459" t="n">
        <v>0</v>
      </c>
      <c r="M303" s="459" t="n">
        <v>0</v>
      </c>
      <c r="N303" s="459" t="n">
        <v>0</v>
      </c>
      <c r="O303" s="459" t="n">
        <v>0</v>
      </c>
      <c r="P303" s="459" t="n">
        <v>0</v>
      </c>
    </row>
    <row r="304" s="458" customFormat="true" ht="12.75" hidden="false" customHeight="false" outlineLevel="0" collapsed="false">
      <c r="A304" s="381" t="s">
        <v>939</v>
      </c>
      <c r="B304" s="381" t="s">
        <v>909</v>
      </c>
      <c r="C304" s="459" t="n">
        <v>3</v>
      </c>
      <c r="D304" s="459" t="n">
        <v>3</v>
      </c>
      <c r="E304" s="459" t="n">
        <v>3</v>
      </c>
      <c r="F304" s="459" t="n">
        <v>3</v>
      </c>
      <c r="G304" s="459" t="n">
        <v>3</v>
      </c>
      <c r="H304" s="459" t="n">
        <v>3</v>
      </c>
      <c r="I304" s="459" t="n">
        <v>3</v>
      </c>
      <c r="J304" s="460" t="n">
        <v>3</v>
      </c>
      <c r="K304" s="459" t="n">
        <v>3</v>
      </c>
      <c r="L304" s="459" t="n">
        <v>3</v>
      </c>
      <c r="M304" s="459" t="n">
        <v>3</v>
      </c>
      <c r="N304" s="459" t="n">
        <v>3</v>
      </c>
      <c r="O304" s="459" t="n">
        <v>3</v>
      </c>
      <c r="P304" s="459" t="n">
        <v>2891</v>
      </c>
    </row>
    <row r="305" s="458" customFormat="true" ht="12.75" hidden="false" customHeight="false" outlineLevel="0" collapsed="false">
      <c r="A305" s="381" t="s">
        <v>940</v>
      </c>
      <c r="B305" s="381" t="s">
        <v>909</v>
      </c>
      <c r="C305" s="459" t="n">
        <v>0</v>
      </c>
      <c r="D305" s="459" t="n">
        <v>0</v>
      </c>
      <c r="E305" s="459" t="n">
        <v>0</v>
      </c>
      <c r="F305" s="459" t="n">
        <v>0</v>
      </c>
      <c r="G305" s="459" t="n">
        <v>0</v>
      </c>
      <c r="H305" s="459" t="n">
        <v>0</v>
      </c>
      <c r="I305" s="459" t="n">
        <v>0</v>
      </c>
      <c r="J305" s="460" t="n">
        <v>0</v>
      </c>
      <c r="K305" s="459" t="n">
        <v>0</v>
      </c>
      <c r="L305" s="459" t="n">
        <v>0</v>
      </c>
      <c r="M305" s="459" t="n">
        <v>0</v>
      </c>
      <c r="N305" s="459" t="n">
        <v>0</v>
      </c>
      <c r="O305" s="459" t="n">
        <v>0</v>
      </c>
      <c r="P305" s="459" t="n">
        <v>0</v>
      </c>
    </row>
    <row r="306" s="458" customFormat="true" ht="12.75" hidden="false" customHeight="false" outlineLevel="0" collapsed="false">
      <c r="A306" s="381" t="s">
        <v>941</v>
      </c>
      <c r="B306" s="381" t="s">
        <v>909</v>
      </c>
      <c r="C306" s="459" t="n">
        <v>25</v>
      </c>
      <c r="D306" s="459" t="n">
        <v>25</v>
      </c>
      <c r="E306" s="459" t="n">
        <v>25</v>
      </c>
      <c r="F306" s="459" t="n">
        <v>25</v>
      </c>
      <c r="G306" s="459" t="n">
        <v>25</v>
      </c>
      <c r="H306" s="459" t="n">
        <v>25</v>
      </c>
      <c r="I306" s="459" t="n">
        <v>25</v>
      </c>
      <c r="J306" s="460" t="n">
        <v>25</v>
      </c>
      <c r="K306" s="459" t="n">
        <v>25</v>
      </c>
      <c r="L306" s="459" t="n">
        <v>25</v>
      </c>
      <c r="M306" s="459" t="n">
        <v>25</v>
      </c>
      <c r="N306" s="459" t="n">
        <v>25</v>
      </c>
      <c r="O306" s="459" t="n">
        <v>25</v>
      </c>
      <c r="P306" s="459" t="n">
        <v>25165</v>
      </c>
    </row>
    <row r="307" s="458" customFormat="true" ht="12.75" hidden="false" customHeight="false" outlineLevel="0" collapsed="false">
      <c r="A307" s="381" t="s">
        <v>942</v>
      </c>
      <c r="B307" s="381" t="s">
        <v>909</v>
      </c>
      <c r="C307" s="459" t="n">
        <v>249</v>
      </c>
      <c r="D307" s="459" t="n">
        <v>249</v>
      </c>
      <c r="E307" s="459" t="n">
        <v>249</v>
      </c>
      <c r="F307" s="459" t="n">
        <v>249</v>
      </c>
      <c r="G307" s="459" t="n">
        <v>249</v>
      </c>
      <c r="H307" s="459" t="n">
        <v>249</v>
      </c>
      <c r="I307" s="459" t="n">
        <v>249</v>
      </c>
      <c r="J307" s="460" t="n">
        <v>249</v>
      </c>
      <c r="K307" s="459" t="n">
        <v>249</v>
      </c>
      <c r="L307" s="459" t="n">
        <v>249</v>
      </c>
      <c r="M307" s="459" t="n">
        <v>254</v>
      </c>
      <c r="N307" s="459" t="n">
        <v>254</v>
      </c>
      <c r="O307" s="459" t="n">
        <v>254</v>
      </c>
      <c r="P307" s="459" t="n">
        <v>249751</v>
      </c>
    </row>
    <row r="308" s="458" customFormat="true" ht="12.75" hidden="false" customHeight="false" outlineLevel="0" collapsed="false">
      <c r="A308" s="381" t="s">
        <v>943</v>
      </c>
      <c r="B308" s="381" t="s">
        <v>909</v>
      </c>
      <c r="C308" s="459" t="n">
        <v>9058</v>
      </c>
      <c r="D308" s="459" t="n">
        <v>9058</v>
      </c>
      <c r="E308" s="459" t="n">
        <v>9058</v>
      </c>
      <c r="F308" s="459" t="n">
        <v>9058</v>
      </c>
      <c r="G308" s="459" t="n">
        <v>9058</v>
      </c>
      <c r="H308" s="459" t="n">
        <v>9058</v>
      </c>
      <c r="I308" s="459" t="n">
        <v>9058</v>
      </c>
      <c r="J308" s="460" t="n">
        <v>9058</v>
      </c>
      <c r="K308" s="459" t="n">
        <v>9058</v>
      </c>
      <c r="L308" s="459" t="n">
        <v>9058</v>
      </c>
      <c r="M308" s="459" t="n">
        <v>9058</v>
      </c>
      <c r="N308" s="459" t="n">
        <v>9058</v>
      </c>
      <c r="O308" s="459" t="n">
        <v>9058</v>
      </c>
      <c r="P308" s="459" t="n">
        <v>9057613</v>
      </c>
    </row>
    <row r="309" s="458" customFormat="true" ht="12.75" hidden="false" customHeight="false" outlineLevel="0" collapsed="false">
      <c r="A309" s="381" t="s">
        <v>944</v>
      </c>
      <c r="B309" s="381" t="s">
        <v>909</v>
      </c>
      <c r="C309" s="459" t="n">
        <v>0</v>
      </c>
      <c r="D309" s="459" t="n">
        <v>0</v>
      </c>
      <c r="E309" s="459" t="n">
        <v>0</v>
      </c>
      <c r="F309" s="459" t="n">
        <v>0</v>
      </c>
      <c r="G309" s="459" t="n">
        <v>0</v>
      </c>
      <c r="H309" s="459" t="n">
        <v>0</v>
      </c>
      <c r="I309" s="459" t="n">
        <v>0</v>
      </c>
      <c r="J309" s="460" t="n">
        <v>0</v>
      </c>
      <c r="K309" s="459" t="n">
        <v>0</v>
      </c>
      <c r="L309" s="459" t="n">
        <v>0</v>
      </c>
      <c r="M309" s="459" t="n">
        <v>0</v>
      </c>
      <c r="N309" s="459" t="n">
        <v>0</v>
      </c>
      <c r="O309" s="459" t="n">
        <v>0</v>
      </c>
      <c r="P309" s="459" t="n">
        <v>0</v>
      </c>
    </row>
    <row r="310" s="458" customFormat="true" ht="12.75" hidden="false" customHeight="false" outlineLevel="0" collapsed="false">
      <c r="A310" s="381" t="s">
        <v>945</v>
      </c>
      <c r="B310" s="381" t="s">
        <v>909</v>
      </c>
      <c r="C310" s="459" t="n">
        <v>77</v>
      </c>
      <c r="D310" s="459" t="n">
        <v>77</v>
      </c>
      <c r="E310" s="459" t="n">
        <v>77</v>
      </c>
      <c r="F310" s="459" t="n">
        <v>77</v>
      </c>
      <c r="G310" s="459" t="n">
        <v>77</v>
      </c>
      <c r="H310" s="459" t="n">
        <v>77</v>
      </c>
      <c r="I310" s="459" t="n">
        <v>77</v>
      </c>
      <c r="J310" s="460" t="n">
        <v>77</v>
      </c>
      <c r="K310" s="459" t="n">
        <v>77</v>
      </c>
      <c r="L310" s="459" t="n">
        <v>77</v>
      </c>
      <c r="M310" s="459" t="n">
        <v>77</v>
      </c>
      <c r="N310" s="459" t="n">
        <v>0</v>
      </c>
      <c r="O310" s="459" t="n">
        <v>77</v>
      </c>
      <c r="P310" s="459" t="n">
        <v>70989</v>
      </c>
    </row>
    <row r="311" s="458" customFormat="true" ht="12.75" hidden="false" customHeight="false" outlineLevel="0" collapsed="false">
      <c r="A311" s="381" t="s">
        <v>946</v>
      </c>
      <c r="B311" s="381" t="s">
        <v>909</v>
      </c>
      <c r="C311" s="459" t="n">
        <v>811</v>
      </c>
      <c r="D311" s="459" t="n">
        <v>948</v>
      </c>
      <c r="E311" s="459" t="n">
        <v>972</v>
      </c>
      <c r="F311" s="459" t="n">
        <v>973</v>
      </c>
      <c r="G311" s="459" t="n">
        <v>942</v>
      </c>
      <c r="H311" s="459" t="n">
        <v>944</v>
      </c>
      <c r="I311" s="459" t="n">
        <v>953</v>
      </c>
      <c r="J311" s="460" t="n">
        <v>959</v>
      </c>
      <c r="K311" s="459" t="n">
        <v>963</v>
      </c>
      <c r="L311" s="459" t="n">
        <v>971</v>
      </c>
      <c r="M311" s="459" t="n">
        <v>1000</v>
      </c>
      <c r="N311" s="459" t="n">
        <v>1661</v>
      </c>
      <c r="O311" s="459" t="n">
        <v>1021</v>
      </c>
      <c r="P311" s="459" t="n">
        <v>1016730</v>
      </c>
    </row>
    <row r="312" s="458" customFormat="true" ht="12.75" hidden="false" customHeight="false" outlineLevel="0" collapsed="false">
      <c r="A312" s="381" t="s">
        <v>947</v>
      </c>
      <c r="B312" s="381" t="s">
        <v>909</v>
      </c>
      <c r="C312" s="459" t="n">
        <v>2102</v>
      </c>
      <c r="D312" s="459" t="n">
        <v>2055</v>
      </c>
      <c r="E312" s="459" t="n">
        <v>2055</v>
      </c>
      <c r="F312" s="459" t="n">
        <v>2055</v>
      </c>
      <c r="G312" s="459" t="n">
        <v>2087</v>
      </c>
      <c r="H312" s="459" t="n">
        <v>2087</v>
      </c>
      <c r="I312" s="459" t="n">
        <v>2087</v>
      </c>
      <c r="J312" s="460" t="n">
        <v>2087</v>
      </c>
      <c r="K312" s="459" t="n">
        <v>2087</v>
      </c>
      <c r="L312" s="459" t="n">
        <v>2087</v>
      </c>
      <c r="M312" s="459" t="n">
        <v>2087</v>
      </c>
      <c r="N312" s="459" t="n">
        <v>2028</v>
      </c>
      <c r="O312" s="459" t="n">
        <v>2087</v>
      </c>
      <c r="P312" s="459" t="n">
        <v>2074526</v>
      </c>
    </row>
    <row r="313" s="458" customFormat="true" ht="12.75" hidden="false" customHeight="false" outlineLevel="0" collapsed="false">
      <c r="A313" s="381" t="s">
        <v>948</v>
      </c>
      <c r="B313" s="381" t="s">
        <v>909</v>
      </c>
      <c r="C313" s="459" t="n">
        <v>105</v>
      </c>
      <c r="D313" s="459" t="n">
        <v>105</v>
      </c>
      <c r="E313" s="459" t="n">
        <v>105</v>
      </c>
      <c r="F313" s="459" t="n">
        <v>105</v>
      </c>
      <c r="G313" s="459" t="n">
        <v>105</v>
      </c>
      <c r="H313" s="459" t="n">
        <v>105</v>
      </c>
      <c r="I313" s="459" t="n">
        <v>105</v>
      </c>
      <c r="J313" s="460" t="n">
        <v>105</v>
      </c>
      <c r="K313" s="459" t="n">
        <v>105</v>
      </c>
      <c r="L313" s="459" t="n">
        <v>105</v>
      </c>
      <c r="M313" s="459" t="n">
        <v>105</v>
      </c>
      <c r="N313" s="459" t="n">
        <v>0</v>
      </c>
      <c r="O313" s="459" t="n">
        <v>105</v>
      </c>
      <c r="P313" s="459" t="n">
        <v>96250</v>
      </c>
    </row>
    <row r="314" s="458" customFormat="true" ht="12.75" hidden="false" customHeight="false" outlineLevel="0" collapsed="false">
      <c r="A314" s="381" t="s">
        <v>949</v>
      </c>
      <c r="B314" s="381" t="s">
        <v>909</v>
      </c>
      <c r="C314" s="459" t="n">
        <v>0</v>
      </c>
      <c r="D314" s="459" t="n">
        <v>0</v>
      </c>
      <c r="E314" s="459" t="n">
        <v>0</v>
      </c>
      <c r="F314" s="459" t="n">
        <v>0</v>
      </c>
      <c r="G314" s="459" t="n">
        <v>0</v>
      </c>
      <c r="H314" s="459" t="n">
        <v>0</v>
      </c>
      <c r="I314" s="459" t="n">
        <v>0</v>
      </c>
      <c r="J314" s="460" t="n">
        <v>0</v>
      </c>
      <c r="K314" s="459" t="n">
        <v>0</v>
      </c>
      <c r="L314" s="459" t="n">
        <v>0</v>
      </c>
      <c r="M314" s="459" t="n">
        <v>0</v>
      </c>
      <c r="N314" s="459" t="n">
        <v>0</v>
      </c>
      <c r="O314" s="459" t="n">
        <v>0</v>
      </c>
      <c r="P314" s="459" t="n">
        <v>0</v>
      </c>
    </row>
    <row r="315" s="458" customFormat="true" ht="12.75" hidden="false" customHeight="false" outlineLevel="0" collapsed="false">
      <c r="A315" s="381" t="s">
        <v>950</v>
      </c>
      <c r="B315" s="381" t="s">
        <v>909</v>
      </c>
      <c r="C315" s="459" t="n">
        <v>0</v>
      </c>
      <c r="D315" s="459" t="n">
        <v>183</v>
      </c>
      <c r="E315" s="459" t="n">
        <v>183</v>
      </c>
      <c r="F315" s="459" t="n">
        <v>183</v>
      </c>
      <c r="G315" s="459" t="n">
        <v>183</v>
      </c>
      <c r="H315" s="459" t="n">
        <v>183</v>
      </c>
      <c r="I315" s="459" t="n">
        <v>183</v>
      </c>
      <c r="J315" s="460" t="n">
        <v>183</v>
      </c>
      <c r="K315" s="459" t="n">
        <v>183</v>
      </c>
      <c r="L315" s="459" t="n">
        <v>183</v>
      </c>
      <c r="M315" s="459" t="n">
        <v>183</v>
      </c>
      <c r="N315" s="459" t="n">
        <v>0</v>
      </c>
      <c r="O315" s="459" t="n">
        <v>346</v>
      </c>
      <c r="P315" s="459" t="n">
        <v>166977</v>
      </c>
    </row>
    <row r="316" s="458" customFormat="true" ht="12.75" hidden="false" customHeight="false" outlineLevel="0" collapsed="false">
      <c r="A316" s="381" t="s">
        <v>951</v>
      </c>
      <c r="B316" s="381" t="s">
        <v>909</v>
      </c>
      <c r="C316" s="459" t="n">
        <v>4</v>
      </c>
      <c r="D316" s="459" t="n">
        <v>4</v>
      </c>
      <c r="E316" s="459" t="n">
        <v>4</v>
      </c>
      <c r="F316" s="459" t="n">
        <v>4</v>
      </c>
      <c r="G316" s="459" t="n">
        <v>4</v>
      </c>
      <c r="H316" s="459" t="n">
        <v>4</v>
      </c>
      <c r="I316" s="459" t="n">
        <v>4</v>
      </c>
      <c r="J316" s="460" t="n">
        <v>4</v>
      </c>
      <c r="K316" s="459" t="n">
        <v>4</v>
      </c>
      <c r="L316" s="459" t="n">
        <v>4</v>
      </c>
      <c r="M316" s="459" t="n">
        <v>4</v>
      </c>
      <c r="N316" s="459" t="n">
        <v>0</v>
      </c>
      <c r="O316" s="459" t="n">
        <v>4</v>
      </c>
      <c r="P316" s="459" t="n">
        <v>3975</v>
      </c>
    </row>
    <row r="317" s="458" customFormat="true" ht="12.75" hidden="false" customHeight="false" outlineLevel="0" collapsed="false">
      <c r="A317" s="381" t="s">
        <v>952</v>
      </c>
      <c r="B317" s="381" t="s">
        <v>909</v>
      </c>
      <c r="C317" s="459" t="n">
        <v>57</v>
      </c>
      <c r="D317" s="459" t="n">
        <v>57</v>
      </c>
      <c r="E317" s="459" t="n">
        <v>57</v>
      </c>
      <c r="F317" s="459" t="n">
        <v>57</v>
      </c>
      <c r="G317" s="459" t="n">
        <v>57</v>
      </c>
      <c r="H317" s="459" t="n">
        <v>50</v>
      </c>
      <c r="I317" s="459" t="n">
        <v>50</v>
      </c>
      <c r="J317" s="460" t="n">
        <v>50</v>
      </c>
      <c r="K317" s="459" t="n">
        <v>50</v>
      </c>
      <c r="L317" s="459" t="n">
        <v>50</v>
      </c>
      <c r="M317" s="459" t="n">
        <v>50</v>
      </c>
      <c r="N317" s="459" t="n">
        <v>0</v>
      </c>
      <c r="O317" s="459" t="n">
        <v>50</v>
      </c>
      <c r="P317" s="459" t="n">
        <v>48474</v>
      </c>
    </row>
    <row r="318" s="458" customFormat="true" ht="12.75" hidden="false" customHeight="false" outlineLevel="0" collapsed="false">
      <c r="A318" s="381" t="s">
        <v>953</v>
      </c>
      <c r="B318" s="381" t="s">
        <v>909</v>
      </c>
      <c r="C318" s="459" t="n">
        <v>0</v>
      </c>
      <c r="D318" s="459" t="n">
        <v>0</v>
      </c>
      <c r="E318" s="459" t="n">
        <v>0</v>
      </c>
      <c r="F318" s="459" t="n">
        <v>0</v>
      </c>
      <c r="G318" s="459" t="n">
        <v>0</v>
      </c>
      <c r="H318" s="459" t="n">
        <v>0</v>
      </c>
      <c r="I318" s="459" t="n">
        <v>0</v>
      </c>
      <c r="J318" s="460" t="n">
        <v>0</v>
      </c>
      <c r="K318" s="459" t="n">
        <v>0</v>
      </c>
      <c r="L318" s="459" t="n">
        <v>0</v>
      </c>
      <c r="M318" s="459" t="n">
        <v>0</v>
      </c>
      <c r="N318" s="459" t="n">
        <v>0</v>
      </c>
      <c r="O318" s="459" t="n">
        <v>0</v>
      </c>
      <c r="P318" s="459" t="n">
        <v>0</v>
      </c>
    </row>
    <row r="319" s="458" customFormat="true" ht="12.75" hidden="false" customHeight="false" outlineLevel="0" collapsed="false">
      <c r="A319" s="381" t="s">
        <v>954</v>
      </c>
      <c r="B319" s="381" t="s">
        <v>909</v>
      </c>
      <c r="C319" s="459" t="n">
        <v>2821</v>
      </c>
      <c r="D319" s="459" t="n">
        <v>8260</v>
      </c>
      <c r="E319" s="459" t="n">
        <v>8275</v>
      </c>
      <c r="F319" s="459" t="n">
        <v>8323</v>
      </c>
      <c r="G319" s="459" t="n">
        <v>8418</v>
      </c>
      <c r="H319" s="459" t="n">
        <v>8411</v>
      </c>
      <c r="I319" s="459" t="n">
        <v>8435</v>
      </c>
      <c r="J319" s="460" t="n">
        <v>8487</v>
      </c>
      <c r="K319" s="459" t="n">
        <v>8503</v>
      </c>
      <c r="L319" s="459" t="n">
        <v>8511</v>
      </c>
      <c r="M319" s="459" t="n">
        <v>8513</v>
      </c>
      <c r="N319" s="459" t="n">
        <v>8514</v>
      </c>
      <c r="O319" s="459" t="n">
        <v>8515</v>
      </c>
      <c r="P319" s="459" t="n">
        <v>8193124</v>
      </c>
    </row>
    <row r="320" s="458" customFormat="true" ht="12.75" hidden="false" customHeight="false" outlineLevel="0" collapsed="false">
      <c r="A320" s="381" t="s">
        <v>955</v>
      </c>
      <c r="B320" s="381" t="s">
        <v>909</v>
      </c>
      <c r="C320" s="459" t="n">
        <v>82</v>
      </c>
      <c r="D320" s="459" t="n">
        <v>82</v>
      </c>
      <c r="E320" s="459" t="n">
        <v>82</v>
      </c>
      <c r="F320" s="459" t="n">
        <v>82</v>
      </c>
      <c r="G320" s="459" t="n">
        <v>0</v>
      </c>
      <c r="H320" s="459" t="n">
        <v>0</v>
      </c>
      <c r="I320" s="459" t="n">
        <v>0</v>
      </c>
      <c r="J320" s="460" t="n">
        <v>0</v>
      </c>
      <c r="K320" s="459" t="n">
        <v>0</v>
      </c>
      <c r="L320" s="459" t="n">
        <v>0</v>
      </c>
      <c r="M320" s="459" t="n">
        <v>0</v>
      </c>
      <c r="N320" s="459" t="n">
        <v>0</v>
      </c>
      <c r="O320" s="459" t="n">
        <v>0</v>
      </c>
      <c r="P320" s="459" t="n">
        <v>23987</v>
      </c>
    </row>
    <row r="321" s="458" customFormat="true" ht="12.75" hidden="false" customHeight="false" outlineLevel="0" collapsed="false">
      <c r="A321" s="381" t="s">
        <v>956</v>
      </c>
      <c r="B321" s="381" t="s">
        <v>909</v>
      </c>
      <c r="C321" s="459" t="n">
        <v>26</v>
      </c>
      <c r="D321" s="459" t="n">
        <v>0</v>
      </c>
      <c r="E321" s="459" t="n">
        <v>0</v>
      </c>
      <c r="F321" s="459" t="n">
        <v>26</v>
      </c>
      <c r="G321" s="459" t="n">
        <v>26</v>
      </c>
      <c r="H321" s="459" t="n">
        <v>26</v>
      </c>
      <c r="I321" s="459" t="n">
        <v>26</v>
      </c>
      <c r="J321" s="460" t="n">
        <v>26</v>
      </c>
      <c r="K321" s="459" t="n">
        <v>26</v>
      </c>
      <c r="L321" s="459" t="n">
        <v>26</v>
      </c>
      <c r="M321" s="459" t="n">
        <v>26</v>
      </c>
      <c r="N321" s="459" t="n">
        <v>26</v>
      </c>
      <c r="O321" s="459" t="n">
        <v>26</v>
      </c>
      <c r="P321" s="459" t="n">
        <v>21991</v>
      </c>
    </row>
    <row r="322" s="458" customFormat="true" ht="12.75" hidden="false" customHeight="false" outlineLevel="0" collapsed="false">
      <c r="A322" s="381" t="s">
        <v>957</v>
      </c>
      <c r="B322" s="381" t="s">
        <v>909</v>
      </c>
      <c r="C322" s="459" t="n">
        <v>0</v>
      </c>
      <c r="D322" s="459" t="n">
        <v>2</v>
      </c>
      <c r="E322" s="459" t="n">
        <v>2</v>
      </c>
      <c r="F322" s="459" t="n">
        <v>2</v>
      </c>
      <c r="G322" s="459" t="n">
        <v>2</v>
      </c>
      <c r="H322" s="459" t="n">
        <v>2</v>
      </c>
      <c r="I322" s="459" t="n">
        <v>2</v>
      </c>
      <c r="J322" s="460" t="n">
        <v>2</v>
      </c>
      <c r="K322" s="459" t="n">
        <v>2</v>
      </c>
      <c r="L322" s="459" t="n">
        <v>2</v>
      </c>
      <c r="M322" s="459" t="n">
        <v>2</v>
      </c>
      <c r="N322" s="459" t="n">
        <v>2</v>
      </c>
      <c r="O322" s="459" t="n">
        <v>2</v>
      </c>
      <c r="P322" s="459" t="n">
        <v>1890</v>
      </c>
    </row>
    <row r="323" s="458" customFormat="true" ht="12.75" hidden="false" customHeight="false" outlineLevel="0" collapsed="false">
      <c r="A323" s="381" t="s">
        <v>958</v>
      </c>
      <c r="B323" s="381" t="s">
        <v>909</v>
      </c>
      <c r="C323" s="459" t="n">
        <v>465</v>
      </c>
      <c r="D323" s="459" t="n">
        <v>427</v>
      </c>
      <c r="E323" s="459" t="n">
        <v>427</v>
      </c>
      <c r="F323" s="459" t="n">
        <v>590</v>
      </c>
      <c r="G323" s="459" t="n">
        <v>590</v>
      </c>
      <c r="H323" s="459" t="n">
        <v>590</v>
      </c>
      <c r="I323" s="459" t="n">
        <v>590</v>
      </c>
      <c r="J323" s="460" t="n">
        <v>590</v>
      </c>
      <c r="K323" s="459" t="n">
        <v>590</v>
      </c>
      <c r="L323" s="459" t="n">
        <v>590</v>
      </c>
      <c r="M323" s="459" t="n">
        <v>590</v>
      </c>
      <c r="N323" s="459" t="n">
        <v>590</v>
      </c>
      <c r="O323" s="459" t="n">
        <v>590</v>
      </c>
      <c r="P323" s="459" t="n">
        <v>557378</v>
      </c>
    </row>
    <row r="324" s="458" customFormat="true" ht="12.75" hidden="false" customHeight="false" outlineLevel="0" collapsed="false">
      <c r="A324" s="381" t="s">
        <v>959</v>
      </c>
      <c r="B324" s="381" t="s">
        <v>909</v>
      </c>
      <c r="C324" s="459" t="n">
        <v>0</v>
      </c>
      <c r="D324" s="459" t="n">
        <v>0</v>
      </c>
      <c r="E324" s="459" t="n">
        <v>0</v>
      </c>
      <c r="F324" s="459" t="n">
        <v>0</v>
      </c>
      <c r="G324" s="459" t="n">
        <v>0</v>
      </c>
      <c r="H324" s="459" t="n">
        <v>0</v>
      </c>
      <c r="I324" s="459" t="n">
        <v>0</v>
      </c>
      <c r="J324" s="460" t="n">
        <v>0</v>
      </c>
      <c r="K324" s="459" t="n">
        <v>0</v>
      </c>
      <c r="L324" s="459" t="n">
        <v>0</v>
      </c>
      <c r="M324" s="459" t="n">
        <v>0</v>
      </c>
      <c r="N324" s="459" t="n">
        <v>0</v>
      </c>
      <c r="O324" s="459" t="n">
        <v>0</v>
      </c>
      <c r="P324" s="459" t="n">
        <v>0</v>
      </c>
    </row>
    <row r="325" s="458" customFormat="true" ht="12.75" hidden="false" customHeight="false" outlineLevel="0" collapsed="false">
      <c r="A325" s="381" t="s">
        <v>960</v>
      </c>
      <c r="B325" s="381" t="s">
        <v>909</v>
      </c>
      <c r="C325" s="459" t="n">
        <v>49</v>
      </c>
      <c r="D325" s="459" t="n">
        <v>49</v>
      </c>
      <c r="E325" s="459" t="n">
        <v>49</v>
      </c>
      <c r="F325" s="459" t="n">
        <v>49</v>
      </c>
      <c r="G325" s="459" t="n">
        <v>49</v>
      </c>
      <c r="H325" s="459" t="n">
        <v>49</v>
      </c>
      <c r="I325" s="459" t="n">
        <v>49</v>
      </c>
      <c r="J325" s="460" t="n">
        <v>49</v>
      </c>
      <c r="K325" s="459" t="n">
        <v>49</v>
      </c>
      <c r="L325" s="459" t="n">
        <v>49</v>
      </c>
      <c r="M325" s="459" t="n">
        <v>49</v>
      </c>
      <c r="N325" s="459" t="n">
        <v>49</v>
      </c>
      <c r="O325" s="459" t="n">
        <v>49</v>
      </c>
      <c r="P325" s="459" t="n">
        <v>49486</v>
      </c>
    </row>
    <row r="326" s="458" customFormat="true" ht="12.75" hidden="false" customHeight="false" outlineLevel="0" collapsed="false">
      <c r="A326" s="381" t="s">
        <v>961</v>
      </c>
      <c r="B326" s="381" t="s">
        <v>909</v>
      </c>
      <c r="C326" s="459" t="n">
        <v>0</v>
      </c>
      <c r="D326" s="459" t="n">
        <v>0</v>
      </c>
      <c r="E326" s="459" t="n">
        <v>0</v>
      </c>
      <c r="F326" s="459" t="n">
        <v>0</v>
      </c>
      <c r="G326" s="459" t="n">
        <v>0</v>
      </c>
      <c r="H326" s="459" t="n">
        <v>0</v>
      </c>
      <c r="I326" s="459" t="n">
        <v>0</v>
      </c>
      <c r="J326" s="460" t="n">
        <v>0</v>
      </c>
      <c r="K326" s="459" t="n">
        <v>0</v>
      </c>
      <c r="L326" s="459" t="n">
        <v>0</v>
      </c>
      <c r="M326" s="459" t="n">
        <v>0</v>
      </c>
      <c r="N326" s="459" t="n">
        <v>0</v>
      </c>
      <c r="O326" s="459" t="n">
        <v>0</v>
      </c>
      <c r="P326" s="459" t="n">
        <v>0</v>
      </c>
    </row>
    <row r="327" s="458" customFormat="true" ht="12.75" hidden="false" customHeight="false" outlineLevel="0" collapsed="false">
      <c r="A327" s="381" t="s">
        <v>962</v>
      </c>
      <c r="B327" s="381" t="s">
        <v>909</v>
      </c>
      <c r="C327" s="459" t="n">
        <v>633</v>
      </c>
      <c r="D327" s="459" t="n">
        <v>1111</v>
      </c>
      <c r="E327" s="459" t="n">
        <v>1101</v>
      </c>
      <c r="F327" s="459" t="n">
        <v>1108</v>
      </c>
      <c r="G327" s="459" t="n">
        <v>1280</v>
      </c>
      <c r="H327" s="459" t="n">
        <v>1274</v>
      </c>
      <c r="I327" s="459" t="n">
        <v>1276</v>
      </c>
      <c r="J327" s="460" t="n">
        <v>1277</v>
      </c>
      <c r="K327" s="459" t="n">
        <v>1305</v>
      </c>
      <c r="L327" s="459" t="n">
        <v>1305</v>
      </c>
      <c r="M327" s="459" t="n">
        <v>1306</v>
      </c>
      <c r="N327" s="459" t="n">
        <v>1307</v>
      </c>
      <c r="O327" s="459" t="n">
        <v>1325</v>
      </c>
      <c r="P327" s="459" t="n">
        <v>1218930</v>
      </c>
    </row>
    <row r="328" s="458" customFormat="true" ht="12.75" hidden="false" customHeight="false" outlineLevel="0" collapsed="false">
      <c r="A328" s="381" t="s">
        <v>963</v>
      </c>
      <c r="B328" s="381" t="s">
        <v>909</v>
      </c>
      <c r="C328" s="459" t="n">
        <v>4504</v>
      </c>
      <c r="D328" s="459" t="n">
        <v>4504</v>
      </c>
      <c r="E328" s="459" t="n">
        <v>4504</v>
      </c>
      <c r="F328" s="459" t="n">
        <v>4504</v>
      </c>
      <c r="G328" s="459" t="n">
        <v>4504</v>
      </c>
      <c r="H328" s="459" t="n">
        <v>4504</v>
      </c>
      <c r="I328" s="459" t="n">
        <v>4504</v>
      </c>
      <c r="J328" s="460" t="n">
        <v>4504</v>
      </c>
      <c r="K328" s="459" t="n">
        <v>4504</v>
      </c>
      <c r="L328" s="459" t="n">
        <v>4504</v>
      </c>
      <c r="M328" s="459" t="n">
        <v>4504</v>
      </c>
      <c r="N328" s="459" t="n">
        <v>4504</v>
      </c>
      <c r="O328" s="459" t="n">
        <v>4504</v>
      </c>
      <c r="P328" s="459" t="n">
        <v>4503603</v>
      </c>
    </row>
    <row r="329" s="458" customFormat="true" ht="12.75" hidden="false" customHeight="false" outlineLevel="0" collapsed="false">
      <c r="A329" s="381" t="s">
        <v>964</v>
      </c>
      <c r="B329" s="381" t="s">
        <v>909</v>
      </c>
      <c r="C329" s="459" t="n">
        <v>0</v>
      </c>
      <c r="D329" s="459" t="n">
        <v>0</v>
      </c>
      <c r="E329" s="459" t="n">
        <v>0</v>
      </c>
      <c r="F329" s="459" t="n">
        <v>0</v>
      </c>
      <c r="G329" s="459" t="n">
        <v>0</v>
      </c>
      <c r="H329" s="459" t="n">
        <v>0</v>
      </c>
      <c r="I329" s="459" t="n">
        <v>0</v>
      </c>
      <c r="J329" s="460" t="n">
        <v>0</v>
      </c>
      <c r="K329" s="459" t="n">
        <v>0</v>
      </c>
      <c r="L329" s="459" t="n">
        <v>0</v>
      </c>
      <c r="M329" s="459" t="n">
        <v>0</v>
      </c>
      <c r="N329" s="459" t="n">
        <v>0</v>
      </c>
      <c r="O329" s="459" t="n">
        <v>0</v>
      </c>
      <c r="P329" s="459" t="n">
        <v>0</v>
      </c>
    </row>
    <row r="330" s="458" customFormat="true" ht="12.75" hidden="false" customHeight="false" outlineLevel="0" collapsed="false">
      <c r="A330" s="381" t="s">
        <v>965</v>
      </c>
      <c r="B330" s="381" t="s">
        <v>909</v>
      </c>
      <c r="C330" s="459" t="n">
        <v>0</v>
      </c>
      <c r="D330" s="459" t="n">
        <v>0</v>
      </c>
      <c r="E330" s="459" t="n">
        <v>0</v>
      </c>
      <c r="F330" s="459" t="n">
        <v>0</v>
      </c>
      <c r="G330" s="459" t="n">
        <v>0</v>
      </c>
      <c r="H330" s="459" t="n">
        <v>0</v>
      </c>
      <c r="I330" s="459" t="n">
        <v>0</v>
      </c>
      <c r="J330" s="460" t="n">
        <v>0</v>
      </c>
      <c r="K330" s="459" t="n">
        <v>0</v>
      </c>
      <c r="L330" s="459" t="n">
        <v>0</v>
      </c>
      <c r="M330" s="459" t="n">
        <v>0</v>
      </c>
      <c r="N330" s="459" t="n">
        <v>0</v>
      </c>
      <c r="O330" s="459" t="n">
        <v>0</v>
      </c>
      <c r="P330" s="459" t="n">
        <v>0</v>
      </c>
    </row>
    <row r="331" s="458" customFormat="true" ht="12.75" hidden="false" customHeight="false" outlineLevel="0" collapsed="false">
      <c r="A331" s="381" t="s">
        <v>966</v>
      </c>
      <c r="B331" s="381" t="s">
        <v>909</v>
      </c>
      <c r="C331" s="459" t="n">
        <v>241</v>
      </c>
      <c r="D331" s="459" t="n">
        <v>988</v>
      </c>
      <c r="E331" s="459" t="n">
        <v>974</v>
      </c>
      <c r="F331" s="459" t="n">
        <v>973</v>
      </c>
      <c r="G331" s="459" t="n">
        <v>973</v>
      </c>
      <c r="H331" s="459" t="n">
        <v>973</v>
      </c>
      <c r="I331" s="459" t="n">
        <v>973</v>
      </c>
      <c r="J331" s="460" t="n">
        <v>973</v>
      </c>
      <c r="K331" s="459" t="n">
        <v>973</v>
      </c>
      <c r="L331" s="459" t="n">
        <v>973</v>
      </c>
      <c r="M331" s="459" t="n">
        <v>973</v>
      </c>
      <c r="N331" s="459" t="n">
        <v>973</v>
      </c>
      <c r="O331" s="459" t="n">
        <v>973</v>
      </c>
      <c r="P331" s="459" t="n">
        <v>943668</v>
      </c>
    </row>
    <row r="332" s="458" customFormat="true" ht="12.75" hidden="false" customHeight="false" outlineLevel="0" collapsed="false">
      <c r="A332" s="381" t="s">
        <v>967</v>
      </c>
      <c r="B332" s="381" t="s">
        <v>909</v>
      </c>
      <c r="C332" s="459" t="n">
        <v>9456</v>
      </c>
      <c r="D332" s="459" t="n">
        <v>9456</v>
      </c>
      <c r="E332" s="459" t="n">
        <v>9456</v>
      </c>
      <c r="F332" s="459" t="n">
        <v>9456</v>
      </c>
      <c r="G332" s="459" t="n">
        <v>9456</v>
      </c>
      <c r="H332" s="459" t="n">
        <v>9456</v>
      </c>
      <c r="I332" s="459" t="n">
        <v>9456</v>
      </c>
      <c r="J332" s="460" t="n">
        <v>9456</v>
      </c>
      <c r="K332" s="459" t="n">
        <v>9456</v>
      </c>
      <c r="L332" s="459" t="n">
        <v>9456</v>
      </c>
      <c r="M332" s="459" t="n">
        <v>9456</v>
      </c>
      <c r="N332" s="459" t="n">
        <v>9456</v>
      </c>
      <c r="O332" s="459" t="n">
        <v>9456</v>
      </c>
      <c r="P332" s="459" t="n">
        <v>9455812</v>
      </c>
    </row>
    <row r="333" s="458" customFormat="true" ht="12.75" hidden="false" customHeight="false" outlineLevel="0" collapsed="false">
      <c r="A333" s="381" t="s">
        <v>968</v>
      </c>
      <c r="B333" s="381" t="s">
        <v>909</v>
      </c>
      <c r="C333" s="459" t="n">
        <v>0</v>
      </c>
      <c r="D333" s="459" t="n">
        <v>0</v>
      </c>
      <c r="E333" s="459" t="n">
        <v>0</v>
      </c>
      <c r="F333" s="459" t="n">
        <v>0</v>
      </c>
      <c r="G333" s="459" t="n">
        <v>0</v>
      </c>
      <c r="H333" s="459" t="n">
        <v>0</v>
      </c>
      <c r="I333" s="459" t="n">
        <v>0</v>
      </c>
      <c r="J333" s="460" t="n">
        <v>0</v>
      </c>
      <c r="K333" s="459" t="n">
        <v>0</v>
      </c>
      <c r="L333" s="459" t="n">
        <v>0</v>
      </c>
      <c r="M333" s="459" t="n">
        <v>0</v>
      </c>
      <c r="N333" s="459" t="n">
        <v>0</v>
      </c>
      <c r="O333" s="459" t="n">
        <v>0</v>
      </c>
      <c r="P333" s="459" t="n">
        <v>0</v>
      </c>
    </row>
    <row r="334" s="458" customFormat="true" ht="12.75" hidden="false" customHeight="false" outlineLevel="0" collapsed="false">
      <c r="A334" s="381" t="s">
        <v>969</v>
      </c>
      <c r="B334" s="381" t="s">
        <v>909</v>
      </c>
      <c r="C334" s="459" t="n">
        <v>3572</v>
      </c>
      <c r="D334" s="459" t="n">
        <v>5119</v>
      </c>
      <c r="E334" s="459" t="n">
        <v>5119</v>
      </c>
      <c r="F334" s="459" t="n">
        <v>5130</v>
      </c>
      <c r="G334" s="459" t="n">
        <v>5593</v>
      </c>
      <c r="H334" s="459" t="n">
        <v>5597</v>
      </c>
      <c r="I334" s="459" t="n">
        <v>5597</v>
      </c>
      <c r="J334" s="460" t="n">
        <v>5606</v>
      </c>
      <c r="K334" s="459" t="n">
        <v>5616</v>
      </c>
      <c r="L334" s="459" t="n">
        <v>5616</v>
      </c>
      <c r="M334" s="459" t="n">
        <v>5616</v>
      </c>
      <c r="N334" s="459" t="n">
        <v>5616</v>
      </c>
      <c r="O334" s="459" t="n">
        <v>5616</v>
      </c>
      <c r="P334" s="459" t="n">
        <v>5401361</v>
      </c>
    </row>
    <row r="335" s="458" customFormat="true" ht="12.75" hidden="false" customHeight="false" outlineLevel="0" collapsed="false">
      <c r="A335" s="381" t="s">
        <v>970</v>
      </c>
      <c r="B335" s="381" t="s">
        <v>909</v>
      </c>
      <c r="C335" s="459" t="n">
        <v>458</v>
      </c>
      <c r="D335" s="459" t="n">
        <v>458</v>
      </c>
      <c r="E335" s="459" t="n">
        <v>458</v>
      </c>
      <c r="F335" s="459" t="n">
        <v>458</v>
      </c>
      <c r="G335" s="459" t="n">
        <v>0</v>
      </c>
      <c r="H335" s="459" t="n">
        <v>0</v>
      </c>
      <c r="I335" s="459" t="n">
        <v>0</v>
      </c>
      <c r="J335" s="460" t="n">
        <v>0</v>
      </c>
      <c r="K335" s="459" t="n">
        <v>0</v>
      </c>
      <c r="L335" s="459" t="n">
        <v>0</v>
      </c>
      <c r="M335" s="459" t="n">
        <v>0</v>
      </c>
      <c r="N335" s="459" t="n">
        <v>0</v>
      </c>
      <c r="O335" s="459" t="n">
        <v>0</v>
      </c>
      <c r="P335" s="459" t="n">
        <v>133604</v>
      </c>
    </row>
    <row r="336" s="458" customFormat="true" ht="12.75" hidden="false" customHeight="false" outlineLevel="0" collapsed="false">
      <c r="A336" s="381" t="s">
        <v>971</v>
      </c>
      <c r="B336" s="381" t="s">
        <v>909</v>
      </c>
      <c r="C336" s="459" t="n">
        <v>6593</v>
      </c>
      <c r="D336" s="459" t="n">
        <v>6373</v>
      </c>
      <c r="E336" s="459" t="n">
        <v>7499</v>
      </c>
      <c r="F336" s="459" t="n">
        <v>8659</v>
      </c>
      <c r="G336" s="459" t="n">
        <v>8660</v>
      </c>
      <c r="H336" s="459" t="n">
        <v>8110</v>
      </c>
      <c r="I336" s="459" t="n">
        <v>8271</v>
      </c>
      <c r="J336" s="460" t="n">
        <v>8305</v>
      </c>
      <c r="K336" s="459" t="n">
        <v>9027</v>
      </c>
      <c r="L336" s="459" t="n">
        <v>9076</v>
      </c>
      <c r="M336" s="459" t="n">
        <v>10862</v>
      </c>
      <c r="N336" s="459" t="n">
        <v>10905</v>
      </c>
      <c r="O336" s="459" t="n">
        <v>13712</v>
      </c>
      <c r="P336" s="459" t="n">
        <v>8824970</v>
      </c>
    </row>
    <row r="337" s="458" customFormat="true" ht="12.75" hidden="false" customHeight="false" outlineLevel="0" collapsed="false">
      <c r="A337" s="381" t="s">
        <v>972</v>
      </c>
      <c r="B337" s="381" t="s">
        <v>909</v>
      </c>
      <c r="C337" s="459" t="n">
        <v>15577</v>
      </c>
      <c r="D337" s="459" t="n">
        <v>15577</v>
      </c>
      <c r="E337" s="459" t="n">
        <v>15577</v>
      </c>
      <c r="F337" s="459" t="n">
        <v>18118</v>
      </c>
      <c r="G337" s="459" t="n">
        <v>18144</v>
      </c>
      <c r="H337" s="459" t="n">
        <v>18119</v>
      </c>
      <c r="I337" s="459" t="n">
        <v>18119</v>
      </c>
      <c r="J337" s="460" t="n">
        <v>15436</v>
      </c>
      <c r="K337" s="459" t="n">
        <v>15323</v>
      </c>
      <c r="L337" s="459" t="n">
        <v>15323</v>
      </c>
      <c r="M337" s="459" t="n">
        <v>15323</v>
      </c>
      <c r="N337" s="459" t="n">
        <v>15323</v>
      </c>
      <c r="O337" s="459" t="n">
        <v>15323</v>
      </c>
      <c r="P337" s="459" t="n">
        <v>16319498</v>
      </c>
    </row>
    <row r="338" s="458" customFormat="true" ht="12.75" hidden="false" customHeight="false" outlineLevel="0" collapsed="false">
      <c r="A338" s="381" t="s">
        <v>973</v>
      </c>
      <c r="B338" s="381" t="s">
        <v>909</v>
      </c>
      <c r="C338" s="459" t="n">
        <v>0</v>
      </c>
      <c r="D338" s="459" t="n">
        <v>0</v>
      </c>
      <c r="E338" s="459" t="n">
        <v>0</v>
      </c>
      <c r="F338" s="459" t="n">
        <v>0</v>
      </c>
      <c r="G338" s="459" t="n">
        <v>0</v>
      </c>
      <c r="H338" s="459" t="n">
        <v>0</v>
      </c>
      <c r="I338" s="459" t="n">
        <v>0</v>
      </c>
      <c r="J338" s="460" t="n">
        <v>0</v>
      </c>
      <c r="K338" s="459" t="n">
        <v>0</v>
      </c>
      <c r="L338" s="459" t="n">
        <v>0</v>
      </c>
      <c r="M338" s="459" t="n">
        <v>0</v>
      </c>
      <c r="N338" s="459" t="n">
        <v>0</v>
      </c>
      <c r="O338" s="459" t="n">
        <v>0</v>
      </c>
      <c r="P338" s="459" t="n">
        <v>0</v>
      </c>
    </row>
    <row r="339" s="458" customFormat="true" ht="12.75" hidden="false" customHeight="false" outlineLevel="0" collapsed="false">
      <c r="A339" s="381" t="s">
        <v>974</v>
      </c>
      <c r="B339" s="381" t="s">
        <v>909</v>
      </c>
      <c r="C339" s="459" t="n">
        <v>0</v>
      </c>
      <c r="D339" s="459" t="n">
        <v>0</v>
      </c>
      <c r="E339" s="459" t="n">
        <v>0</v>
      </c>
      <c r="F339" s="459" t="n">
        <v>5778</v>
      </c>
      <c r="G339" s="459" t="n">
        <v>5778</v>
      </c>
      <c r="H339" s="459" t="n">
        <v>5778</v>
      </c>
      <c r="I339" s="459" t="n">
        <v>5778</v>
      </c>
      <c r="J339" s="460" t="n">
        <v>5778</v>
      </c>
      <c r="K339" s="459" t="n">
        <v>5778</v>
      </c>
      <c r="L339" s="459" t="n">
        <v>5778</v>
      </c>
      <c r="M339" s="459" t="n">
        <v>5778</v>
      </c>
      <c r="N339" s="459" t="n">
        <v>5778</v>
      </c>
      <c r="O339" s="459" t="n">
        <v>5778</v>
      </c>
      <c r="P339" s="459" t="n">
        <v>4574201</v>
      </c>
    </row>
    <row r="340" s="458" customFormat="true" ht="12.75" hidden="false" customHeight="false" outlineLevel="0" collapsed="false">
      <c r="A340" s="381" t="s">
        <v>975</v>
      </c>
      <c r="B340" s="381" t="s">
        <v>909</v>
      </c>
      <c r="C340" s="459" t="n">
        <v>0</v>
      </c>
      <c r="D340" s="459" t="n">
        <v>0</v>
      </c>
      <c r="E340" s="459" t="n">
        <v>0</v>
      </c>
      <c r="F340" s="459" t="n">
        <v>0</v>
      </c>
      <c r="G340" s="459" t="n">
        <v>0</v>
      </c>
      <c r="H340" s="459" t="n">
        <v>0</v>
      </c>
      <c r="I340" s="459" t="n">
        <v>0</v>
      </c>
      <c r="J340" s="460" t="n">
        <v>0</v>
      </c>
      <c r="K340" s="459" t="n">
        <v>0</v>
      </c>
      <c r="L340" s="459" t="n">
        <v>0</v>
      </c>
      <c r="M340" s="459" t="n">
        <v>0</v>
      </c>
      <c r="N340" s="459" t="n">
        <v>0</v>
      </c>
      <c r="O340" s="459" t="n">
        <v>0</v>
      </c>
      <c r="P340" s="459" t="n">
        <v>0</v>
      </c>
    </row>
    <row r="341" s="458" customFormat="true" ht="12.75" hidden="false" customHeight="false" outlineLevel="0" collapsed="false">
      <c r="A341" s="381" t="s">
        <v>976</v>
      </c>
      <c r="B341" s="381" t="s">
        <v>909</v>
      </c>
      <c r="C341" s="459" t="n">
        <v>2</v>
      </c>
      <c r="D341" s="459" t="n">
        <v>2</v>
      </c>
      <c r="E341" s="459" t="n">
        <v>2</v>
      </c>
      <c r="F341" s="459" t="n">
        <v>6</v>
      </c>
      <c r="G341" s="459" t="n">
        <v>6</v>
      </c>
      <c r="H341" s="459" t="n">
        <v>6</v>
      </c>
      <c r="I341" s="459" t="n">
        <v>6</v>
      </c>
      <c r="J341" s="460" t="n">
        <v>6</v>
      </c>
      <c r="K341" s="459" t="n">
        <v>6</v>
      </c>
      <c r="L341" s="459" t="n">
        <v>6</v>
      </c>
      <c r="M341" s="459" t="n">
        <v>6</v>
      </c>
      <c r="N341" s="459" t="n">
        <v>6</v>
      </c>
      <c r="O341" s="459" t="n">
        <v>6</v>
      </c>
      <c r="P341" s="459" t="n">
        <v>5510</v>
      </c>
    </row>
    <row r="342" s="458" customFormat="true" ht="12.75" hidden="false" customHeight="false" outlineLevel="0" collapsed="false">
      <c r="A342" s="381" t="s">
        <v>977</v>
      </c>
      <c r="B342" s="381" t="s">
        <v>909</v>
      </c>
      <c r="C342" s="459" t="n">
        <v>5</v>
      </c>
      <c r="D342" s="459" t="n">
        <v>5</v>
      </c>
      <c r="E342" s="459" t="n">
        <v>5</v>
      </c>
      <c r="F342" s="459" t="n">
        <v>5</v>
      </c>
      <c r="G342" s="459" t="n">
        <v>8</v>
      </c>
      <c r="H342" s="459" t="n">
        <v>8</v>
      </c>
      <c r="I342" s="459" t="n">
        <v>8</v>
      </c>
      <c r="J342" s="460" t="n">
        <v>10</v>
      </c>
      <c r="K342" s="459" t="n">
        <v>10</v>
      </c>
      <c r="L342" s="459" t="n">
        <v>10</v>
      </c>
      <c r="M342" s="459" t="n">
        <v>10</v>
      </c>
      <c r="N342" s="459" t="n">
        <v>10</v>
      </c>
      <c r="O342" s="459" t="n">
        <v>10</v>
      </c>
      <c r="P342" s="459" t="n">
        <v>8110</v>
      </c>
    </row>
    <row r="343" s="458" customFormat="true" ht="12.75" hidden="false" customHeight="false" outlineLevel="0" collapsed="false">
      <c r="A343" s="381" t="s">
        <v>978</v>
      </c>
      <c r="B343" s="381" t="s">
        <v>909</v>
      </c>
      <c r="C343" s="459" t="n">
        <v>751</v>
      </c>
      <c r="D343" s="459" t="n">
        <v>751</v>
      </c>
      <c r="E343" s="459" t="n">
        <v>751</v>
      </c>
      <c r="F343" s="459" t="n">
        <v>751</v>
      </c>
      <c r="G343" s="459" t="n">
        <v>751</v>
      </c>
      <c r="H343" s="459" t="n">
        <v>751</v>
      </c>
      <c r="I343" s="459" t="n">
        <v>751</v>
      </c>
      <c r="J343" s="460" t="n">
        <v>751</v>
      </c>
      <c r="K343" s="459" t="n">
        <v>751</v>
      </c>
      <c r="L343" s="459" t="n">
        <v>751</v>
      </c>
      <c r="M343" s="459" t="n">
        <v>751</v>
      </c>
      <c r="N343" s="459" t="n">
        <v>751</v>
      </c>
      <c r="O343" s="459" t="n">
        <v>751</v>
      </c>
      <c r="P343" s="459" t="n">
        <v>750573</v>
      </c>
    </row>
    <row r="344" s="458" customFormat="true" ht="12.75" hidden="false" customHeight="false" outlineLevel="0" collapsed="false">
      <c r="A344" s="381" t="s">
        <v>979</v>
      </c>
      <c r="B344" s="381" t="s">
        <v>909</v>
      </c>
      <c r="C344" s="459" t="n">
        <v>0</v>
      </c>
      <c r="D344" s="459" t="n">
        <v>0</v>
      </c>
      <c r="E344" s="459" t="n">
        <v>0</v>
      </c>
      <c r="F344" s="459" t="n">
        <v>0</v>
      </c>
      <c r="G344" s="459" t="n">
        <v>0</v>
      </c>
      <c r="H344" s="459" t="n">
        <v>0</v>
      </c>
      <c r="I344" s="459" t="n">
        <v>0</v>
      </c>
      <c r="J344" s="460" t="n">
        <v>0</v>
      </c>
      <c r="K344" s="459" t="n">
        <v>0</v>
      </c>
      <c r="L344" s="459" t="n">
        <v>0</v>
      </c>
      <c r="M344" s="459" t="n">
        <v>0</v>
      </c>
      <c r="N344" s="459" t="n">
        <v>0</v>
      </c>
      <c r="O344" s="459" t="n">
        <v>0</v>
      </c>
      <c r="P344" s="459" t="n">
        <v>0</v>
      </c>
    </row>
    <row r="345" s="458" customFormat="true" ht="12.75" hidden="false" customHeight="false" outlineLevel="0" collapsed="false">
      <c r="A345" s="381" t="s">
        <v>980</v>
      </c>
      <c r="B345" s="381" t="s">
        <v>909</v>
      </c>
      <c r="C345" s="459" t="n">
        <v>494</v>
      </c>
      <c r="D345" s="459" t="n">
        <v>494</v>
      </c>
      <c r="E345" s="459" t="n">
        <v>494</v>
      </c>
      <c r="F345" s="459" t="n">
        <v>494</v>
      </c>
      <c r="G345" s="459" t="n">
        <v>494</v>
      </c>
      <c r="H345" s="459" t="n">
        <v>494</v>
      </c>
      <c r="I345" s="459" t="n">
        <v>494</v>
      </c>
      <c r="J345" s="460" t="n">
        <v>494</v>
      </c>
      <c r="K345" s="459" t="n">
        <v>0</v>
      </c>
      <c r="L345" s="459" t="n">
        <v>0</v>
      </c>
      <c r="M345" s="459" t="n">
        <v>0</v>
      </c>
      <c r="N345" s="459" t="n">
        <v>0</v>
      </c>
      <c r="O345" s="459" t="n">
        <v>0</v>
      </c>
      <c r="P345" s="459" t="n">
        <v>308963</v>
      </c>
    </row>
    <row r="346" s="458" customFormat="true" ht="12.75" hidden="false" customHeight="false" outlineLevel="0" collapsed="false">
      <c r="A346" s="381" t="s">
        <v>981</v>
      </c>
      <c r="B346" s="381" t="s">
        <v>909</v>
      </c>
      <c r="C346" s="459" t="n">
        <v>0</v>
      </c>
      <c r="D346" s="459" t="n">
        <v>0</v>
      </c>
      <c r="E346" s="459" t="n">
        <v>0</v>
      </c>
      <c r="F346" s="459" t="n">
        <v>0</v>
      </c>
      <c r="G346" s="459" t="n">
        <v>0</v>
      </c>
      <c r="H346" s="459" t="n">
        <v>0</v>
      </c>
      <c r="I346" s="459" t="n">
        <v>0</v>
      </c>
      <c r="J346" s="460" t="n">
        <v>0</v>
      </c>
      <c r="K346" s="459" t="n">
        <v>0</v>
      </c>
      <c r="L346" s="459" t="n">
        <v>0</v>
      </c>
      <c r="M346" s="459" t="n">
        <v>0</v>
      </c>
      <c r="N346" s="459" t="n">
        <v>0</v>
      </c>
      <c r="O346" s="459" t="n">
        <v>0</v>
      </c>
      <c r="P346" s="459" t="n">
        <v>0</v>
      </c>
    </row>
    <row r="347" s="458" customFormat="true" ht="12.75" hidden="false" customHeight="false" outlineLevel="0" collapsed="false">
      <c r="A347" s="381" t="s">
        <v>982</v>
      </c>
      <c r="B347" s="381" t="s">
        <v>909</v>
      </c>
      <c r="C347" s="459" t="n">
        <v>91</v>
      </c>
      <c r="D347" s="459" t="n">
        <v>91</v>
      </c>
      <c r="E347" s="459" t="n">
        <v>91</v>
      </c>
      <c r="F347" s="459" t="n">
        <v>91</v>
      </c>
      <c r="G347" s="459" t="n">
        <v>91</v>
      </c>
      <c r="H347" s="459" t="n">
        <v>91</v>
      </c>
      <c r="I347" s="459" t="n">
        <v>91</v>
      </c>
      <c r="J347" s="460" t="n">
        <v>91</v>
      </c>
      <c r="K347" s="459" t="n">
        <v>203</v>
      </c>
      <c r="L347" s="459" t="n">
        <v>203</v>
      </c>
      <c r="M347" s="459" t="n">
        <v>203</v>
      </c>
      <c r="N347" s="459" t="n">
        <v>203</v>
      </c>
      <c r="O347" s="459" t="n">
        <v>203</v>
      </c>
      <c r="P347" s="459" t="n">
        <v>132726</v>
      </c>
    </row>
    <row r="348" s="458" customFormat="true" ht="12.75" hidden="false" customHeight="false" outlineLevel="0" collapsed="false">
      <c r="A348" s="381" t="s">
        <v>983</v>
      </c>
      <c r="B348" s="381" t="s">
        <v>909</v>
      </c>
      <c r="C348" s="459" t="n">
        <v>9</v>
      </c>
      <c r="D348" s="459" t="n">
        <v>9</v>
      </c>
      <c r="E348" s="459" t="n">
        <v>9</v>
      </c>
      <c r="F348" s="459" t="n">
        <v>9</v>
      </c>
      <c r="G348" s="459" t="n">
        <v>9</v>
      </c>
      <c r="H348" s="459" t="n">
        <v>9</v>
      </c>
      <c r="I348" s="459" t="n">
        <v>9</v>
      </c>
      <c r="J348" s="460" t="n">
        <v>9</v>
      </c>
      <c r="K348" s="459" t="n">
        <v>9</v>
      </c>
      <c r="L348" s="459" t="n">
        <v>9</v>
      </c>
      <c r="M348" s="459" t="n">
        <v>9</v>
      </c>
      <c r="N348" s="459" t="n">
        <v>9</v>
      </c>
      <c r="O348" s="459" t="n">
        <v>9</v>
      </c>
      <c r="P348" s="459" t="n">
        <v>9243</v>
      </c>
    </row>
    <row r="349" s="458" customFormat="true" ht="12.75" hidden="false" customHeight="false" outlineLevel="0" collapsed="false">
      <c r="A349" s="381" t="s">
        <v>984</v>
      </c>
      <c r="B349" s="381" t="s">
        <v>909</v>
      </c>
      <c r="C349" s="459" t="n">
        <v>0</v>
      </c>
      <c r="D349" s="459" t="n">
        <v>0</v>
      </c>
      <c r="E349" s="459" t="n">
        <v>0</v>
      </c>
      <c r="F349" s="459" t="n">
        <v>0</v>
      </c>
      <c r="G349" s="459" t="n">
        <v>0</v>
      </c>
      <c r="H349" s="459" t="n">
        <v>0</v>
      </c>
      <c r="I349" s="459" t="n">
        <v>0</v>
      </c>
      <c r="J349" s="460" t="n">
        <v>0</v>
      </c>
      <c r="K349" s="459" t="n">
        <v>0</v>
      </c>
      <c r="L349" s="459" t="n">
        <v>0</v>
      </c>
      <c r="M349" s="459" t="n">
        <v>0</v>
      </c>
      <c r="N349" s="459" t="n">
        <v>0</v>
      </c>
      <c r="O349" s="459" t="n">
        <v>0</v>
      </c>
      <c r="P349" s="459" t="n">
        <v>0</v>
      </c>
    </row>
    <row r="350" s="458" customFormat="true" ht="12.75" hidden="false" customHeight="false" outlineLevel="0" collapsed="false">
      <c r="A350" s="381" t="s">
        <v>985</v>
      </c>
      <c r="B350" s="381" t="s">
        <v>909</v>
      </c>
      <c r="C350" s="459" t="n">
        <v>205</v>
      </c>
      <c r="D350" s="459" t="n">
        <v>205</v>
      </c>
      <c r="E350" s="459" t="n">
        <v>205</v>
      </c>
      <c r="F350" s="459" t="n">
        <v>205</v>
      </c>
      <c r="G350" s="459" t="n">
        <v>205</v>
      </c>
      <c r="H350" s="459" t="n">
        <v>205</v>
      </c>
      <c r="I350" s="459" t="n">
        <v>205</v>
      </c>
      <c r="J350" s="460" t="n">
        <v>205</v>
      </c>
      <c r="K350" s="459" t="n">
        <v>205</v>
      </c>
      <c r="L350" s="459" t="n">
        <v>205</v>
      </c>
      <c r="M350" s="459" t="n">
        <v>205</v>
      </c>
      <c r="N350" s="459" t="n">
        <v>205</v>
      </c>
      <c r="O350" s="459" t="n">
        <v>205</v>
      </c>
      <c r="P350" s="459" t="n">
        <v>205384</v>
      </c>
    </row>
    <row r="351" s="458" customFormat="true" ht="12.75" hidden="false" customHeight="false" outlineLevel="0" collapsed="false">
      <c r="A351" s="381" t="s">
        <v>986</v>
      </c>
      <c r="B351" s="381" t="s">
        <v>909</v>
      </c>
      <c r="C351" s="459" t="n">
        <v>0</v>
      </c>
      <c r="D351" s="459" t="n">
        <v>0</v>
      </c>
      <c r="E351" s="459" t="n">
        <v>0</v>
      </c>
      <c r="F351" s="459" t="n">
        <v>0</v>
      </c>
      <c r="G351" s="459" t="n">
        <v>0</v>
      </c>
      <c r="H351" s="459" t="n">
        <v>0</v>
      </c>
      <c r="I351" s="459" t="n">
        <v>0</v>
      </c>
      <c r="J351" s="460" t="n">
        <v>2088</v>
      </c>
      <c r="K351" s="459" t="n">
        <v>2088</v>
      </c>
      <c r="L351" s="459" t="n">
        <v>2088</v>
      </c>
      <c r="M351" s="459" t="n">
        <v>2088</v>
      </c>
      <c r="N351" s="459" t="n">
        <v>2088</v>
      </c>
      <c r="O351" s="459" t="n">
        <v>2088</v>
      </c>
      <c r="P351" s="459" t="n">
        <v>956942</v>
      </c>
    </row>
    <row r="352" s="458" customFormat="true" ht="12.75" hidden="false" customHeight="false" outlineLevel="0" collapsed="false">
      <c r="A352" s="381" t="s">
        <v>987</v>
      </c>
      <c r="B352" s="381" t="s">
        <v>909</v>
      </c>
      <c r="C352" s="459" t="n">
        <v>3</v>
      </c>
      <c r="D352" s="459" t="n">
        <v>3</v>
      </c>
      <c r="E352" s="459" t="n">
        <v>3</v>
      </c>
      <c r="F352" s="459" t="n">
        <v>3</v>
      </c>
      <c r="G352" s="459" t="n">
        <v>3</v>
      </c>
      <c r="H352" s="459" t="n">
        <v>3</v>
      </c>
      <c r="I352" s="459" t="n">
        <v>3</v>
      </c>
      <c r="J352" s="460" t="n">
        <v>3</v>
      </c>
      <c r="K352" s="459" t="n">
        <v>3</v>
      </c>
      <c r="L352" s="459" t="n">
        <v>3</v>
      </c>
      <c r="M352" s="459" t="n">
        <v>3</v>
      </c>
      <c r="N352" s="459" t="n">
        <v>3</v>
      </c>
      <c r="O352" s="459" t="n">
        <v>3</v>
      </c>
      <c r="P352" s="459" t="n">
        <v>2655</v>
      </c>
    </row>
    <row r="353" s="458" customFormat="true" ht="12.75" hidden="false" customHeight="false" outlineLevel="0" collapsed="false">
      <c r="A353" s="381" t="s">
        <v>988</v>
      </c>
      <c r="B353" s="381" t="s">
        <v>909</v>
      </c>
      <c r="C353" s="459" t="n">
        <v>291</v>
      </c>
      <c r="D353" s="459" t="n">
        <v>291</v>
      </c>
      <c r="E353" s="459" t="n">
        <v>291</v>
      </c>
      <c r="F353" s="459" t="n">
        <v>291</v>
      </c>
      <c r="G353" s="459" t="n">
        <v>291</v>
      </c>
      <c r="H353" s="459" t="n">
        <v>291</v>
      </c>
      <c r="I353" s="459" t="n">
        <v>291</v>
      </c>
      <c r="J353" s="460" t="n">
        <v>291</v>
      </c>
      <c r="K353" s="459" t="n">
        <v>293</v>
      </c>
      <c r="L353" s="459" t="n">
        <v>293</v>
      </c>
      <c r="M353" s="459" t="n">
        <v>295</v>
      </c>
      <c r="N353" s="459" t="n">
        <v>294</v>
      </c>
      <c r="O353" s="459" t="n">
        <v>294</v>
      </c>
      <c r="P353" s="459" t="n">
        <v>292319</v>
      </c>
    </row>
    <row r="354" s="458" customFormat="true" ht="12.75" hidden="false" customHeight="false" outlineLevel="0" collapsed="false">
      <c r="A354" s="381" t="s">
        <v>989</v>
      </c>
      <c r="B354" s="381" t="s">
        <v>909</v>
      </c>
      <c r="C354" s="459" t="n">
        <v>0</v>
      </c>
      <c r="D354" s="459" t="n">
        <v>0</v>
      </c>
      <c r="E354" s="459" t="n">
        <v>0</v>
      </c>
      <c r="F354" s="459" t="n">
        <v>0</v>
      </c>
      <c r="G354" s="459" t="n">
        <v>0</v>
      </c>
      <c r="H354" s="459" t="n">
        <v>0</v>
      </c>
      <c r="I354" s="459" t="n">
        <v>0</v>
      </c>
      <c r="J354" s="460" t="n">
        <v>0</v>
      </c>
      <c r="K354" s="459" t="n">
        <v>0</v>
      </c>
      <c r="L354" s="459" t="n">
        <v>0</v>
      </c>
      <c r="M354" s="459" t="n">
        <v>0</v>
      </c>
      <c r="N354" s="459" t="n">
        <v>0</v>
      </c>
      <c r="O354" s="459" t="n">
        <v>0</v>
      </c>
      <c r="P354" s="459" t="n">
        <v>0</v>
      </c>
    </row>
    <row r="355" s="458" customFormat="true" ht="12.75" hidden="false" customHeight="false" outlineLevel="0" collapsed="false">
      <c r="A355" s="381" t="s">
        <v>990</v>
      </c>
      <c r="B355" s="381" t="s">
        <v>909</v>
      </c>
      <c r="C355" s="459" t="n">
        <v>0</v>
      </c>
      <c r="D355" s="459" t="n">
        <v>0</v>
      </c>
      <c r="E355" s="459" t="n">
        <v>0</v>
      </c>
      <c r="F355" s="459" t="n">
        <v>0</v>
      </c>
      <c r="G355" s="459" t="n">
        <v>0</v>
      </c>
      <c r="H355" s="459" t="n">
        <v>0</v>
      </c>
      <c r="I355" s="459" t="n">
        <v>0</v>
      </c>
      <c r="J355" s="460" t="n">
        <v>0</v>
      </c>
      <c r="K355" s="459" t="n">
        <v>0</v>
      </c>
      <c r="L355" s="459" t="n">
        <v>0</v>
      </c>
      <c r="M355" s="459" t="n">
        <v>0</v>
      </c>
      <c r="N355" s="459" t="n">
        <v>0</v>
      </c>
      <c r="O355" s="459" t="n">
        <v>0</v>
      </c>
      <c r="P355" s="459" t="n">
        <v>0</v>
      </c>
    </row>
    <row r="356" s="458" customFormat="true" ht="12.75" hidden="false" customHeight="false" outlineLevel="0" collapsed="false">
      <c r="A356" s="381" t="s">
        <v>991</v>
      </c>
      <c r="B356" s="381" t="s">
        <v>909</v>
      </c>
      <c r="C356" s="459" t="n">
        <v>0</v>
      </c>
      <c r="D356" s="459" t="n">
        <v>0</v>
      </c>
      <c r="E356" s="459" t="n">
        <v>0</v>
      </c>
      <c r="F356" s="459" t="n">
        <v>0</v>
      </c>
      <c r="G356" s="459" t="n">
        <v>0</v>
      </c>
      <c r="H356" s="459" t="n">
        <v>0</v>
      </c>
      <c r="I356" s="459" t="n">
        <v>0</v>
      </c>
      <c r="J356" s="460" t="n">
        <v>0</v>
      </c>
      <c r="K356" s="459" t="n">
        <v>0</v>
      </c>
      <c r="L356" s="459" t="n">
        <v>0</v>
      </c>
      <c r="M356" s="459" t="n">
        <v>0</v>
      </c>
      <c r="N356" s="459" t="n">
        <v>0</v>
      </c>
      <c r="O356" s="459" t="n">
        <v>0</v>
      </c>
      <c r="P356" s="459" t="n">
        <v>0</v>
      </c>
    </row>
    <row r="357" s="458" customFormat="true" ht="12.75" hidden="false" customHeight="false" outlineLevel="0" collapsed="false">
      <c r="A357" s="381" t="s">
        <v>992</v>
      </c>
      <c r="B357" s="381" t="s">
        <v>909</v>
      </c>
      <c r="C357" s="459" t="n">
        <v>0</v>
      </c>
      <c r="D357" s="459" t="n">
        <v>0</v>
      </c>
      <c r="E357" s="459" t="n">
        <v>0</v>
      </c>
      <c r="F357" s="459" t="n">
        <v>0</v>
      </c>
      <c r="G357" s="459" t="n">
        <v>0</v>
      </c>
      <c r="H357" s="459" t="n">
        <v>0</v>
      </c>
      <c r="I357" s="459" t="n">
        <v>0</v>
      </c>
      <c r="J357" s="460" t="n">
        <v>0</v>
      </c>
      <c r="K357" s="459" t="n">
        <v>0</v>
      </c>
      <c r="L357" s="459" t="n">
        <v>0</v>
      </c>
      <c r="M357" s="459" t="n">
        <v>0</v>
      </c>
      <c r="N357" s="459" t="n">
        <v>0</v>
      </c>
      <c r="O357" s="459" t="n">
        <v>0</v>
      </c>
      <c r="P357" s="459" t="n">
        <v>0</v>
      </c>
    </row>
    <row r="358" s="458" customFormat="true" ht="12.75" hidden="false" customHeight="false" outlineLevel="0" collapsed="false">
      <c r="A358" s="381" t="s">
        <v>993</v>
      </c>
      <c r="B358" s="381" t="s">
        <v>909</v>
      </c>
      <c r="C358" s="459" t="n">
        <v>0</v>
      </c>
      <c r="D358" s="459" t="n">
        <v>0</v>
      </c>
      <c r="E358" s="459" t="n">
        <v>0</v>
      </c>
      <c r="F358" s="459" t="n">
        <v>0</v>
      </c>
      <c r="G358" s="459" t="n">
        <v>0</v>
      </c>
      <c r="H358" s="459" t="n">
        <v>0</v>
      </c>
      <c r="I358" s="459" t="n">
        <v>0</v>
      </c>
      <c r="J358" s="460" t="n">
        <v>0</v>
      </c>
      <c r="K358" s="459" t="n">
        <v>0</v>
      </c>
      <c r="L358" s="459" t="n">
        <v>0</v>
      </c>
      <c r="M358" s="459" t="n">
        <v>0</v>
      </c>
      <c r="N358" s="459" t="n">
        <v>0</v>
      </c>
      <c r="O358" s="459" t="n">
        <v>0</v>
      </c>
      <c r="P358" s="459" t="n">
        <v>0</v>
      </c>
    </row>
    <row r="359" s="458" customFormat="true" ht="12.75" hidden="false" customHeight="false" outlineLevel="0" collapsed="false">
      <c r="A359" s="381" t="s">
        <v>994</v>
      </c>
      <c r="B359" s="381" t="s">
        <v>909</v>
      </c>
      <c r="C359" s="459" t="n">
        <v>0</v>
      </c>
      <c r="D359" s="459" t="n">
        <v>0</v>
      </c>
      <c r="E359" s="459" t="n">
        <v>0</v>
      </c>
      <c r="F359" s="459" t="n">
        <v>0</v>
      </c>
      <c r="G359" s="459" t="n">
        <v>0</v>
      </c>
      <c r="H359" s="459" t="n">
        <v>0</v>
      </c>
      <c r="I359" s="459" t="n">
        <v>0</v>
      </c>
      <c r="J359" s="460" t="n">
        <v>0</v>
      </c>
      <c r="K359" s="459" t="n">
        <v>0</v>
      </c>
      <c r="L359" s="459" t="n">
        <v>0</v>
      </c>
      <c r="M359" s="459" t="n">
        <v>0</v>
      </c>
      <c r="N359" s="459" t="n">
        <v>0</v>
      </c>
      <c r="O359" s="459" t="n">
        <v>0</v>
      </c>
      <c r="P359" s="459" t="n">
        <v>0</v>
      </c>
    </row>
    <row r="360" s="458" customFormat="true" ht="12.75" hidden="false" customHeight="false" outlineLevel="0" collapsed="false">
      <c r="A360" s="381" t="s">
        <v>995</v>
      </c>
      <c r="B360" s="381" t="s">
        <v>909</v>
      </c>
      <c r="C360" s="459" t="n">
        <v>0</v>
      </c>
      <c r="D360" s="459" t="n">
        <v>0</v>
      </c>
      <c r="E360" s="459" t="n">
        <v>0</v>
      </c>
      <c r="F360" s="459" t="n">
        <v>0</v>
      </c>
      <c r="G360" s="459" t="n">
        <v>0</v>
      </c>
      <c r="H360" s="459" t="n">
        <v>0</v>
      </c>
      <c r="I360" s="459" t="n">
        <v>0</v>
      </c>
      <c r="J360" s="460" t="n">
        <v>0</v>
      </c>
      <c r="K360" s="459" t="n">
        <v>0</v>
      </c>
      <c r="L360" s="459" t="n">
        <v>0</v>
      </c>
      <c r="M360" s="459" t="n">
        <v>0</v>
      </c>
      <c r="N360" s="459" t="n">
        <v>0</v>
      </c>
      <c r="O360" s="459" t="n">
        <v>0</v>
      </c>
      <c r="P360" s="459" t="n">
        <v>0</v>
      </c>
    </row>
    <row r="361" s="458" customFormat="true" ht="12.75" hidden="false" customHeight="false" outlineLevel="0" collapsed="false">
      <c r="A361" s="381" t="s">
        <v>996</v>
      </c>
      <c r="B361" s="381" t="s">
        <v>909</v>
      </c>
      <c r="C361" s="459" t="n">
        <v>0</v>
      </c>
      <c r="D361" s="459" t="n">
        <v>0</v>
      </c>
      <c r="E361" s="459" t="n">
        <v>0</v>
      </c>
      <c r="F361" s="459" t="n">
        <v>0</v>
      </c>
      <c r="G361" s="459" t="n">
        <v>0</v>
      </c>
      <c r="H361" s="459" t="n">
        <v>0</v>
      </c>
      <c r="I361" s="459" t="n">
        <v>0</v>
      </c>
      <c r="J361" s="460" t="n">
        <v>0</v>
      </c>
      <c r="K361" s="459" t="n">
        <v>0</v>
      </c>
      <c r="L361" s="459" t="n">
        <v>0</v>
      </c>
      <c r="M361" s="459" t="n">
        <v>0</v>
      </c>
      <c r="N361" s="459" t="n">
        <v>0</v>
      </c>
      <c r="O361" s="459" t="n">
        <v>0</v>
      </c>
      <c r="P361" s="459" t="n">
        <v>0</v>
      </c>
    </row>
    <row r="362" s="458" customFormat="true" ht="12.75" hidden="false" customHeight="false" outlineLevel="0" collapsed="false">
      <c r="A362" s="381" t="s">
        <v>997</v>
      </c>
      <c r="B362" s="381" t="s">
        <v>909</v>
      </c>
      <c r="C362" s="459" t="n">
        <v>0</v>
      </c>
      <c r="D362" s="459" t="n">
        <v>0</v>
      </c>
      <c r="E362" s="459" t="n">
        <v>0</v>
      </c>
      <c r="F362" s="459" t="n">
        <v>0</v>
      </c>
      <c r="G362" s="459" t="n">
        <v>0</v>
      </c>
      <c r="H362" s="459" t="n">
        <v>0</v>
      </c>
      <c r="I362" s="459" t="n">
        <v>0</v>
      </c>
      <c r="J362" s="460" t="n">
        <v>0</v>
      </c>
      <c r="K362" s="459" t="n">
        <v>0</v>
      </c>
      <c r="L362" s="459" t="n">
        <v>0</v>
      </c>
      <c r="M362" s="459" t="n">
        <v>0</v>
      </c>
      <c r="N362" s="459" t="n">
        <v>0</v>
      </c>
      <c r="O362" s="459" t="n">
        <v>0</v>
      </c>
      <c r="P362" s="459" t="n">
        <v>0</v>
      </c>
    </row>
    <row r="363" s="458" customFormat="true" ht="12.75" hidden="false" customHeight="false" outlineLevel="0" collapsed="false">
      <c r="A363" s="381" t="s">
        <v>998</v>
      </c>
      <c r="B363" s="381" t="s">
        <v>909</v>
      </c>
      <c r="C363" s="459" t="n">
        <v>0</v>
      </c>
      <c r="D363" s="459" t="n">
        <v>0</v>
      </c>
      <c r="E363" s="459" t="n">
        <v>0</v>
      </c>
      <c r="F363" s="459" t="n">
        <v>0</v>
      </c>
      <c r="G363" s="459" t="n">
        <v>0</v>
      </c>
      <c r="H363" s="459" t="n">
        <v>0</v>
      </c>
      <c r="I363" s="459" t="n">
        <v>0</v>
      </c>
      <c r="J363" s="460" t="n">
        <v>0</v>
      </c>
      <c r="K363" s="459" t="n">
        <v>0</v>
      </c>
      <c r="L363" s="459" t="n">
        <v>0</v>
      </c>
      <c r="M363" s="459" t="n">
        <v>0</v>
      </c>
      <c r="N363" s="459" t="n">
        <v>0</v>
      </c>
      <c r="O363" s="459" t="n">
        <v>0</v>
      </c>
      <c r="P363" s="459" t="n">
        <v>0</v>
      </c>
    </row>
    <row r="364" s="458" customFormat="true" ht="12.75" hidden="false" customHeight="false" outlineLevel="0" collapsed="false">
      <c r="A364" s="381" t="s">
        <v>999</v>
      </c>
      <c r="B364" s="381" t="s">
        <v>909</v>
      </c>
      <c r="C364" s="459" t="n">
        <v>0</v>
      </c>
      <c r="D364" s="459" t="n">
        <v>0</v>
      </c>
      <c r="E364" s="459" t="n">
        <v>0</v>
      </c>
      <c r="F364" s="459" t="n">
        <v>0</v>
      </c>
      <c r="G364" s="459" t="n">
        <v>0</v>
      </c>
      <c r="H364" s="459" t="n">
        <v>0</v>
      </c>
      <c r="I364" s="459" t="n">
        <v>0</v>
      </c>
      <c r="J364" s="460" t="n">
        <v>0</v>
      </c>
      <c r="K364" s="459" t="n">
        <v>0</v>
      </c>
      <c r="L364" s="459" t="n">
        <v>0</v>
      </c>
      <c r="M364" s="459" t="n">
        <v>0</v>
      </c>
      <c r="N364" s="459" t="n">
        <v>0</v>
      </c>
      <c r="O364" s="459" t="n">
        <v>0</v>
      </c>
      <c r="P364" s="459" t="n">
        <v>0</v>
      </c>
    </row>
    <row r="365" s="458" customFormat="true" ht="12.75" hidden="false" customHeight="false" outlineLevel="0" collapsed="false">
      <c r="A365" s="381" t="s">
        <v>1000</v>
      </c>
      <c r="B365" s="381" t="s">
        <v>909</v>
      </c>
      <c r="C365" s="459" t="n">
        <v>0</v>
      </c>
      <c r="D365" s="459" t="n">
        <v>0</v>
      </c>
      <c r="E365" s="459" t="n">
        <v>0</v>
      </c>
      <c r="F365" s="459" t="n">
        <v>0</v>
      </c>
      <c r="G365" s="459" t="n">
        <v>0</v>
      </c>
      <c r="H365" s="459" t="n">
        <v>0</v>
      </c>
      <c r="I365" s="459" t="n">
        <v>0</v>
      </c>
      <c r="J365" s="460" t="n">
        <v>0</v>
      </c>
      <c r="K365" s="459" t="n">
        <v>0</v>
      </c>
      <c r="L365" s="459" t="n">
        <v>0</v>
      </c>
      <c r="M365" s="459" t="n">
        <v>0</v>
      </c>
      <c r="N365" s="459" t="n">
        <v>0</v>
      </c>
      <c r="O365" s="459" t="n">
        <v>0</v>
      </c>
      <c r="P365" s="459" t="n">
        <v>0</v>
      </c>
    </row>
    <row r="366" s="458" customFormat="true" ht="12.75" hidden="false" customHeight="false" outlineLevel="0" collapsed="false">
      <c r="A366" s="381" t="s">
        <v>1001</v>
      </c>
      <c r="B366" s="381" t="s">
        <v>909</v>
      </c>
      <c r="C366" s="459" t="n">
        <v>0</v>
      </c>
      <c r="D366" s="459" t="n">
        <v>0</v>
      </c>
      <c r="E366" s="459" t="n">
        <v>0</v>
      </c>
      <c r="F366" s="459" t="n">
        <v>0</v>
      </c>
      <c r="G366" s="459" t="n">
        <v>0</v>
      </c>
      <c r="H366" s="459" t="n">
        <v>0</v>
      </c>
      <c r="I366" s="459" t="n">
        <v>0</v>
      </c>
      <c r="J366" s="460" t="n">
        <v>0</v>
      </c>
      <c r="K366" s="459" t="n">
        <v>0</v>
      </c>
      <c r="L366" s="459" t="n">
        <v>0</v>
      </c>
      <c r="M366" s="459" t="n">
        <v>0</v>
      </c>
      <c r="N366" s="459" t="n">
        <v>0</v>
      </c>
      <c r="O366" s="459" t="n">
        <v>0</v>
      </c>
      <c r="P366" s="459" t="n">
        <v>0</v>
      </c>
    </row>
    <row r="367" s="458" customFormat="true" ht="12.75" hidden="false" customHeight="false" outlineLevel="0" collapsed="false">
      <c r="A367" s="381" t="s">
        <v>1002</v>
      </c>
      <c r="B367" s="381" t="s">
        <v>909</v>
      </c>
      <c r="C367" s="459" t="n">
        <v>0</v>
      </c>
      <c r="D367" s="459" t="n">
        <v>0</v>
      </c>
      <c r="E367" s="459" t="n">
        <v>0</v>
      </c>
      <c r="F367" s="459" t="n">
        <v>0</v>
      </c>
      <c r="G367" s="459" t="n">
        <v>0</v>
      </c>
      <c r="H367" s="459" t="n">
        <v>0</v>
      </c>
      <c r="I367" s="459" t="n">
        <v>0</v>
      </c>
      <c r="J367" s="460" t="n">
        <v>0</v>
      </c>
      <c r="K367" s="459" t="n">
        <v>0</v>
      </c>
      <c r="L367" s="459" t="n">
        <v>0</v>
      </c>
      <c r="M367" s="459" t="n">
        <v>0</v>
      </c>
      <c r="N367" s="459" t="n">
        <v>0</v>
      </c>
      <c r="O367" s="459" t="n">
        <v>0</v>
      </c>
      <c r="P367" s="459" t="n">
        <v>0</v>
      </c>
    </row>
    <row r="368" s="458" customFormat="true" ht="12.75" hidden="false" customHeight="false" outlineLevel="0" collapsed="false">
      <c r="A368" s="381" t="s">
        <v>1003</v>
      </c>
      <c r="B368" s="381" t="s">
        <v>909</v>
      </c>
      <c r="C368" s="459" t="n">
        <v>150</v>
      </c>
      <c r="D368" s="459" t="n">
        <v>150</v>
      </c>
      <c r="E368" s="459" t="n">
        <v>150</v>
      </c>
      <c r="F368" s="459" t="n">
        <v>150</v>
      </c>
      <c r="G368" s="459" t="n">
        <v>150</v>
      </c>
      <c r="H368" s="459" t="n">
        <v>150</v>
      </c>
      <c r="I368" s="459" t="n">
        <v>150</v>
      </c>
      <c r="J368" s="460" t="n">
        <v>150</v>
      </c>
      <c r="K368" s="459" t="n">
        <v>150</v>
      </c>
      <c r="L368" s="459" t="n">
        <v>150</v>
      </c>
      <c r="M368" s="459" t="n">
        <v>150</v>
      </c>
      <c r="N368" s="459" t="n">
        <v>150</v>
      </c>
      <c r="O368" s="459" t="n">
        <v>150</v>
      </c>
      <c r="P368" s="459" t="n">
        <v>150385</v>
      </c>
    </row>
    <row r="369" s="458" customFormat="true" ht="12.75" hidden="false" customHeight="false" outlineLevel="0" collapsed="false">
      <c r="A369" s="381" t="s">
        <v>1004</v>
      </c>
      <c r="B369" s="381" t="s">
        <v>909</v>
      </c>
      <c r="C369" s="459" t="n">
        <v>0</v>
      </c>
      <c r="D369" s="459" t="n">
        <v>0</v>
      </c>
      <c r="E369" s="459" t="n">
        <v>0</v>
      </c>
      <c r="F369" s="459" t="n">
        <v>0</v>
      </c>
      <c r="G369" s="459" t="n">
        <v>0</v>
      </c>
      <c r="H369" s="459" t="n">
        <v>0</v>
      </c>
      <c r="I369" s="459" t="n">
        <v>0</v>
      </c>
      <c r="J369" s="460" t="n">
        <v>0</v>
      </c>
      <c r="K369" s="459" t="n">
        <v>0</v>
      </c>
      <c r="L369" s="459" t="n">
        <v>0</v>
      </c>
      <c r="M369" s="459" t="n">
        <v>0</v>
      </c>
      <c r="N369" s="459" t="n">
        <v>0</v>
      </c>
      <c r="O369" s="459" t="n">
        <v>0</v>
      </c>
      <c r="P369" s="459" t="n">
        <v>0</v>
      </c>
    </row>
    <row r="370" s="458" customFormat="true" ht="12.75" hidden="false" customHeight="false" outlineLevel="0" collapsed="false">
      <c r="A370" s="381" t="s">
        <v>1005</v>
      </c>
      <c r="B370" s="381" t="s">
        <v>909</v>
      </c>
      <c r="C370" s="459" t="n">
        <v>1192</v>
      </c>
      <c r="D370" s="459" t="n">
        <v>1233</v>
      </c>
      <c r="E370" s="459" t="n">
        <v>1239</v>
      </c>
      <c r="F370" s="459" t="n">
        <v>1266</v>
      </c>
      <c r="G370" s="459" t="n">
        <v>77</v>
      </c>
      <c r="H370" s="459" t="n">
        <v>77</v>
      </c>
      <c r="I370" s="459" t="n">
        <v>83</v>
      </c>
      <c r="J370" s="460" t="n">
        <v>84</v>
      </c>
      <c r="K370" s="459" t="n">
        <v>84</v>
      </c>
      <c r="L370" s="459" t="n">
        <v>85</v>
      </c>
      <c r="M370" s="459" t="n">
        <v>85</v>
      </c>
      <c r="N370" s="459" t="n">
        <v>219</v>
      </c>
      <c r="O370" s="459" t="n">
        <v>212</v>
      </c>
      <c r="P370" s="459" t="n">
        <v>436110</v>
      </c>
    </row>
    <row r="371" s="458" customFormat="true" ht="12.75" hidden="false" customHeight="false" outlineLevel="0" collapsed="false">
      <c r="A371" s="381" t="s">
        <v>1006</v>
      </c>
      <c r="B371" s="381" t="s">
        <v>909</v>
      </c>
      <c r="C371" s="459" t="n">
        <v>0</v>
      </c>
      <c r="D371" s="459" t="n">
        <v>0</v>
      </c>
      <c r="E371" s="459" t="n">
        <v>0</v>
      </c>
      <c r="F371" s="459" t="n">
        <v>0</v>
      </c>
      <c r="G371" s="459" t="n">
        <v>1192</v>
      </c>
      <c r="H371" s="459" t="n">
        <v>1192</v>
      </c>
      <c r="I371" s="459" t="n">
        <v>1192</v>
      </c>
      <c r="J371" s="460" t="n">
        <v>1813</v>
      </c>
      <c r="K371" s="459" t="n">
        <v>1813</v>
      </c>
      <c r="L371" s="459" t="n">
        <v>1813</v>
      </c>
      <c r="M371" s="459" t="n">
        <v>1813</v>
      </c>
      <c r="N371" s="459" t="n">
        <v>1813</v>
      </c>
      <c r="O371" s="459" t="n">
        <v>1813</v>
      </c>
      <c r="P371" s="459" t="n">
        <v>1128923</v>
      </c>
    </row>
    <row r="372" s="458" customFormat="true" ht="12.75" hidden="false" customHeight="false" outlineLevel="0" collapsed="false">
      <c r="A372" s="381" t="s">
        <v>1007</v>
      </c>
      <c r="B372" s="381" t="s">
        <v>909</v>
      </c>
      <c r="C372" s="459" t="n">
        <v>0</v>
      </c>
      <c r="D372" s="459" t="n">
        <v>0</v>
      </c>
      <c r="E372" s="459" t="n">
        <v>0</v>
      </c>
      <c r="F372" s="459" t="n">
        <v>0</v>
      </c>
      <c r="G372" s="459" t="n">
        <v>0</v>
      </c>
      <c r="H372" s="459" t="n">
        <v>0</v>
      </c>
      <c r="I372" s="459" t="n">
        <v>0</v>
      </c>
      <c r="J372" s="460" t="n">
        <v>0</v>
      </c>
      <c r="K372" s="459" t="n">
        <v>0</v>
      </c>
      <c r="L372" s="459" t="n">
        <v>0</v>
      </c>
      <c r="M372" s="459" t="n">
        <v>0</v>
      </c>
      <c r="N372" s="459" t="n">
        <v>0</v>
      </c>
      <c r="O372" s="459" t="n">
        <v>0</v>
      </c>
      <c r="P372" s="459" t="n">
        <v>0</v>
      </c>
    </row>
    <row r="373" s="458" customFormat="true" ht="12.75" hidden="false" customHeight="false" outlineLevel="0" collapsed="false">
      <c r="A373" s="381" t="s">
        <v>1008</v>
      </c>
      <c r="B373" s="381" t="s">
        <v>909</v>
      </c>
      <c r="C373" s="459" t="n">
        <v>0</v>
      </c>
      <c r="D373" s="459" t="n">
        <v>0</v>
      </c>
      <c r="E373" s="459" t="n">
        <v>0</v>
      </c>
      <c r="F373" s="459" t="n">
        <v>0</v>
      </c>
      <c r="G373" s="459" t="n">
        <v>0</v>
      </c>
      <c r="H373" s="459" t="n">
        <v>0</v>
      </c>
      <c r="I373" s="459" t="n">
        <v>0</v>
      </c>
      <c r="J373" s="460" t="n">
        <v>0</v>
      </c>
      <c r="K373" s="459" t="n">
        <v>0</v>
      </c>
      <c r="L373" s="459" t="n">
        <v>0</v>
      </c>
      <c r="M373" s="459" t="n">
        <v>0</v>
      </c>
      <c r="N373" s="459" t="n">
        <v>0</v>
      </c>
      <c r="O373" s="459" t="n">
        <v>0</v>
      </c>
      <c r="P373" s="459" t="n">
        <v>0</v>
      </c>
    </row>
    <row r="374" s="458" customFormat="true" ht="12.75" hidden="false" customHeight="false" outlineLevel="0" collapsed="false">
      <c r="A374" s="381" t="s">
        <v>1009</v>
      </c>
      <c r="B374" s="381" t="s">
        <v>909</v>
      </c>
      <c r="C374" s="459" t="n">
        <v>27</v>
      </c>
      <c r="D374" s="459" t="n">
        <v>303</v>
      </c>
      <c r="E374" s="459" t="n">
        <v>303</v>
      </c>
      <c r="F374" s="459" t="n">
        <v>283</v>
      </c>
      <c r="G374" s="459" t="n">
        <v>213</v>
      </c>
      <c r="H374" s="459" t="n">
        <v>148</v>
      </c>
      <c r="I374" s="459" t="n">
        <v>84</v>
      </c>
      <c r="J374" s="460" t="n">
        <v>23</v>
      </c>
      <c r="K374" s="459" t="n">
        <v>30</v>
      </c>
      <c r="L374" s="459" t="n">
        <v>25</v>
      </c>
      <c r="M374" s="459" t="n">
        <v>24</v>
      </c>
      <c r="N374" s="459" t="n">
        <v>24</v>
      </c>
      <c r="O374" s="459" t="n">
        <v>24</v>
      </c>
      <c r="P374" s="459" t="n">
        <v>123890</v>
      </c>
    </row>
    <row r="375" s="458" customFormat="true" ht="12.75" hidden="false" customHeight="false" outlineLevel="0" collapsed="false">
      <c r="A375" s="381" t="s">
        <v>1010</v>
      </c>
      <c r="B375" s="381" t="s">
        <v>909</v>
      </c>
      <c r="C375" s="459" t="n">
        <v>125</v>
      </c>
      <c r="D375" s="459" t="n">
        <v>125</v>
      </c>
      <c r="E375" s="459" t="n">
        <v>125</v>
      </c>
      <c r="F375" s="459" t="n">
        <v>130</v>
      </c>
      <c r="G375" s="459" t="n">
        <v>130</v>
      </c>
      <c r="H375" s="459" t="n">
        <v>130</v>
      </c>
      <c r="I375" s="459" t="n">
        <v>130</v>
      </c>
      <c r="J375" s="460" t="n">
        <v>130</v>
      </c>
      <c r="K375" s="459" t="n">
        <v>130</v>
      </c>
      <c r="L375" s="459" t="n">
        <v>130</v>
      </c>
      <c r="M375" s="459" t="n">
        <v>130</v>
      </c>
      <c r="N375" s="459" t="n">
        <v>130</v>
      </c>
      <c r="O375" s="459" t="n">
        <v>130</v>
      </c>
      <c r="P375" s="459" t="n">
        <v>129055</v>
      </c>
    </row>
    <row r="376" s="458" customFormat="true" ht="12.75" hidden="false" customHeight="false" outlineLevel="0" collapsed="false">
      <c r="A376" s="381" t="s">
        <v>1011</v>
      </c>
      <c r="B376" s="381" t="s">
        <v>909</v>
      </c>
      <c r="C376" s="459" t="n">
        <v>0</v>
      </c>
      <c r="D376" s="459" t="n">
        <v>0</v>
      </c>
      <c r="E376" s="459" t="n">
        <v>0</v>
      </c>
      <c r="F376" s="459" t="n">
        <v>0</v>
      </c>
      <c r="G376" s="459" t="n">
        <v>0</v>
      </c>
      <c r="H376" s="459" t="n">
        <v>0</v>
      </c>
      <c r="I376" s="459" t="n">
        <v>0</v>
      </c>
      <c r="J376" s="460" t="n">
        <v>0</v>
      </c>
      <c r="K376" s="459" t="n">
        <v>0</v>
      </c>
      <c r="L376" s="459" t="n">
        <v>0</v>
      </c>
      <c r="M376" s="459" t="n">
        <v>0</v>
      </c>
      <c r="N376" s="459" t="n">
        <v>0</v>
      </c>
      <c r="O376" s="459" t="n">
        <v>0</v>
      </c>
      <c r="P376" s="459" t="n">
        <v>0</v>
      </c>
    </row>
    <row r="377" s="458" customFormat="true" ht="12.75" hidden="false" customHeight="false" outlineLevel="0" collapsed="false">
      <c r="A377" s="381" t="s">
        <v>1012</v>
      </c>
      <c r="B377" s="381" t="s">
        <v>909</v>
      </c>
      <c r="C377" s="459" t="n">
        <v>-3</v>
      </c>
      <c r="D377" s="459" t="n">
        <v>-3</v>
      </c>
      <c r="E377" s="459" t="n">
        <v>-3</v>
      </c>
      <c r="F377" s="459" t="n">
        <v>56</v>
      </c>
      <c r="G377" s="459" t="n">
        <v>56</v>
      </c>
      <c r="H377" s="459" t="n">
        <v>56</v>
      </c>
      <c r="I377" s="459" t="n">
        <v>56</v>
      </c>
      <c r="J377" s="460" t="n">
        <v>56</v>
      </c>
      <c r="K377" s="459" t="n">
        <v>56</v>
      </c>
      <c r="L377" s="459" t="n">
        <v>56</v>
      </c>
      <c r="M377" s="459" t="n">
        <v>56</v>
      </c>
      <c r="N377" s="459" t="n">
        <v>56</v>
      </c>
      <c r="O377" s="459" t="n">
        <v>54</v>
      </c>
      <c r="P377" s="459" t="n">
        <v>43277</v>
      </c>
    </row>
    <row r="378" s="458" customFormat="true" ht="12.75" hidden="false" customHeight="false" outlineLevel="0" collapsed="false">
      <c r="A378" s="381"/>
      <c r="B378" s="381"/>
      <c r="C378" s="459"/>
      <c r="D378" s="459"/>
      <c r="E378" s="459"/>
      <c r="F378" s="459"/>
      <c r="G378" s="459"/>
      <c r="H378" s="459"/>
      <c r="I378" s="459"/>
      <c r="J378" s="460"/>
      <c r="K378" s="459"/>
      <c r="L378" s="459"/>
      <c r="M378" s="459"/>
      <c r="N378" s="459"/>
      <c r="O378" s="459"/>
      <c r="P378" s="459"/>
    </row>
    <row r="379" customFormat="false" ht="13.5" hidden="false" customHeight="false" outlineLevel="0" collapsed="false">
      <c r="A379" s="461"/>
      <c r="B379" s="462" t="s">
        <v>1013</v>
      </c>
      <c r="C379" s="465" t="n">
        <f aca="false">SUM(C274:C378)</f>
        <v>116978</v>
      </c>
      <c r="D379" s="465" t="n">
        <f aca="false">SUM(D274:D378)</f>
        <v>125497</v>
      </c>
      <c r="E379" s="465" t="n">
        <f aca="false">SUM(E274:E378)</f>
        <v>126644</v>
      </c>
      <c r="F379" s="465" t="n">
        <f aca="false">SUM(F274:F378)</f>
        <v>136453</v>
      </c>
      <c r="G379" s="465" t="n">
        <f aca="false">SUM(G274:G378)</f>
        <v>136607</v>
      </c>
      <c r="H379" s="465" t="n">
        <f aca="false">SUM(H274:H378)</f>
        <v>135953</v>
      </c>
      <c r="I379" s="465" t="n">
        <f aca="false">SUM(I274:I378)</f>
        <v>136099</v>
      </c>
      <c r="J379" s="467" t="n">
        <f aca="false">SUM(J274:J378)</f>
        <v>136169</v>
      </c>
      <c r="K379" s="465" t="n">
        <f aca="false">SUM(K274:K378)</f>
        <v>136463</v>
      </c>
      <c r="L379" s="465" t="n">
        <f aca="false">SUM(L274:L378)</f>
        <v>136524</v>
      </c>
      <c r="M379" s="465" t="n">
        <f aca="false">SUM(M274:M378)</f>
        <v>138348</v>
      </c>
      <c r="N379" s="465" t="n">
        <f aca="false">SUM(N274:N378)</f>
        <v>138709</v>
      </c>
      <c r="O379" s="465" t="n">
        <f aca="false">SUM(O274:O378)</f>
        <v>141581</v>
      </c>
      <c r="P379" s="465" t="n">
        <f aca="false">SUM(P274:P378)</f>
        <v>134397615</v>
      </c>
      <c r="Q379" s="465" t="n">
        <f aca="false">(C379+O379+SUM(D379:N379)*2)/24</f>
        <v>134395.458333333</v>
      </c>
    </row>
    <row r="380" customFormat="false" ht="13.5" hidden="false" customHeight="false" outlineLevel="0" collapsed="false"/>
    <row r="381" customFormat="false" ht="12.75" hidden="false" customHeight="false" outlineLevel="0" collapsed="false">
      <c r="P381" s="62"/>
    </row>
    <row r="382" s="458" customFormat="true" ht="12.75" hidden="false" customHeight="false" outlineLevel="0" collapsed="false">
      <c r="A382" s="381" t="s">
        <v>1014</v>
      </c>
      <c r="B382" s="381"/>
      <c r="C382" s="459" t="n">
        <f aca="false">'Electric Rtrmt'!J2/1000</f>
        <v>8404.90352</v>
      </c>
      <c r="D382" s="459" t="n">
        <f aca="false">'Electric Rtrmt'!J3/1000</f>
        <v>8516.49267</v>
      </c>
      <c r="E382" s="459" t="n">
        <f aca="false">'Electric Rtrmt'!J4/1000</f>
        <v>8516.49267</v>
      </c>
      <c r="F382" s="459" t="n">
        <f aca="false">'Electric Rtrmt'!J5/1000</f>
        <v>0</v>
      </c>
      <c r="G382" s="459" t="n">
        <f aca="false">'Electric Rtrmt'!J6/1000</f>
        <v>0</v>
      </c>
      <c r="H382" s="459" t="n">
        <f aca="false">'Electric Rtrmt'!J7/1000</f>
        <v>24.213</v>
      </c>
      <c r="I382" s="459" t="n">
        <f aca="false">'Electric Rtrmt'!J8/1000</f>
        <v>24.213</v>
      </c>
      <c r="J382" s="459" t="n">
        <f aca="false">'Electric Rtrmt'!J9/1000</f>
        <v>0</v>
      </c>
      <c r="K382" s="459" t="n">
        <f aca="false">'Electric Rtrmt'!J10/1000</f>
        <v>0</v>
      </c>
      <c r="L382" s="459" t="n">
        <f aca="false">'Electric Rtrmt'!J11/1000</f>
        <v>0</v>
      </c>
      <c r="M382" s="459" t="n">
        <f aca="false">'Electric Rtrmt'!J12/1000</f>
        <v>0</v>
      </c>
      <c r="N382" s="459" t="n">
        <f aca="false">'Electric Rtrmt'!J13/1000</f>
        <v>0</v>
      </c>
      <c r="O382" s="459" t="n">
        <f aca="false">'Electric Rtrmt'!J14/1000</f>
        <v>0</v>
      </c>
      <c r="P382" s="459" t="n">
        <f aca="false">(C382+O382+SUM(D382:N382)*2)/24*1000</f>
        <v>1773655.25833333</v>
      </c>
    </row>
    <row r="383" customFormat="false" ht="12.75" hidden="false" customHeight="false" outlineLevel="0" collapsed="false">
      <c r="C383" s="468"/>
      <c r="D383" s="468"/>
      <c r="E383" s="468"/>
      <c r="F383" s="468"/>
      <c r="G383" s="468"/>
      <c r="H383" s="468"/>
      <c r="I383" s="468"/>
      <c r="J383" s="469"/>
      <c r="K383" s="468"/>
      <c r="L383" s="468"/>
      <c r="M383" s="468"/>
      <c r="N383" s="468"/>
      <c r="O383" s="468"/>
      <c r="P383" s="470"/>
    </row>
    <row r="384" customFormat="false" ht="12.75" hidden="false" customHeight="false" outlineLevel="0" collapsed="false">
      <c r="C384" s="468"/>
      <c r="D384" s="468"/>
      <c r="E384" s="468"/>
      <c r="F384" s="468"/>
      <c r="G384" s="468"/>
      <c r="H384" s="468"/>
      <c r="I384" s="468"/>
      <c r="J384" s="469"/>
      <c r="K384" s="468"/>
      <c r="L384" s="468"/>
      <c r="M384" s="468"/>
      <c r="N384" s="468"/>
      <c r="O384" s="468"/>
      <c r="P384" s="470"/>
    </row>
    <row r="385" customFormat="false" ht="13.5" hidden="false" customHeight="false" outlineLevel="0" collapsed="false">
      <c r="A385" s="461"/>
      <c r="B385" s="462" t="s">
        <v>1015</v>
      </c>
      <c r="C385" s="465" t="n">
        <f aca="false">+C379+C382</f>
        <v>125382.90352</v>
      </c>
      <c r="D385" s="465" t="n">
        <f aca="false">+D379+D382</f>
        <v>134013.49267</v>
      </c>
      <c r="E385" s="465" t="n">
        <f aca="false">+E379+E382</f>
        <v>135160.49267</v>
      </c>
      <c r="F385" s="465" t="n">
        <f aca="false">+F379+F382</f>
        <v>136453</v>
      </c>
      <c r="G385" s="465" t="n">
        <f aca="false">+G379+G382</f>
        <v>136607</v>
      </c>
      <c r="H385" s="465" t="n">
        <f aca="false">+H379+H382</f>
        <v>135977.213</v>
      </c>
      <c r="I385" s="465" t="n">
        <f aca="false">+I379+I382</f>
        <v>136123.213</v>
      </c>
      <c r="J385" s="467" t="n">
        <f aca="false">+J379+J382</f>
        <v>136169</v>
      </c>
      <c r="K385" s="465" t="n">
        <f aca="false">+K379+K382</f>
        <v>136463</v>
      </c>
      <c r="L385" s="465" t="n">
        <f aca="false">+L379+L382</f>
        <v>136524</v>
      </c>
      <c r="M385" s="465" t="n">
        <f aca="false">+M379+M382</f>
        <v>138348</v>
      </c>
      <c r="N385" s="465" t="n">
        <f aca="false">+N379+N382</f>
        <v>138709</v>
      </c>
      <c r="O385" s="465" t="n">
        <f aca="false">+O379+O382</f>
        <v>141581</v>
      </c>
      <c r="P385" s="465" t="n">
        <f aca="false">+P379+P382</f>
        <v>136171270.258333</v>
      </c>
      <c r="Q385" s="465"/>
    </row>
    <row r="386" customFormat="false" ht="13.5" hidden="false" customHeight="false" outlineLevel="0" collapsed="false"/>
  </sheetData>
  <mergeCells count="4">
    <mergeCell ref="C1:O1"/>
    <mergeCell ref="A2:A3"/>
    <mergeCell ref="B2:B3"/>
    <mergeCell ref="P2:P3"/>
  </mergeCells>
  <printOptions headings="false" gridLines="false" gridLinesSet="true" horizontalCentered="false" verticalCentered="false"/>
  <pageMargins left="0.2" right="0.209722222222222" top="0.370138888888889" bottom="0.3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98" activeCellId="0" sqref="D1698"/>
    </sheetView>
  </sheetViews>
  <sheetFormatPr defaultColWidth="10.890625" defaultRowHeight="12.75" zeroHeight="false" outlineLevelRow="0" outlineLevelCol="0"/>
  <cols>
    <col collapsed="false" customWidth="true" hidden="false" outlineLevel="0" max="1" min="1" style="471" width="17.89"/>
    <col collapsed="false" customWidth="true" hidden="false" outlineLevel="0" max="2" min="2" style="471" width="20.44"/>
    <col collapsed="false" customWidth="true" hidden="false" outlineLevel="0" max="3" min="3" style="471" width="13.8"/>
    <col collapsed="false" customWidth="true" hidden="false" outlineLevel="0" max="4" min="4" style="471" width="18.22"/>
    <col collapsed="false" customWidth="true" hidden="false" outlineLevel="0" max="5" min="5" style="471" width="16.52"/>
    <col collapsed="false" customWidth="true" hidden="false" outlineLevel="0" max="6" min="6" style="471" width="16.35"/>
    <col collapsed="false" customWidth="true" hidden="false" outlineLevel="0" max="7" min="7" style="471" width="14.47"/>
    <col collapsed="false" customWidth="true" hidden="false" outlineLevel="0" max="8" min="8" style="471" width="19.07"/>
    <col collapsed="false" customWidth="true" hidden="false" outlineLevel="0" max="9" min="9" style="471" width="17.89"/>
    <col collapsed="false" customWidth="true" hidden="false" outlineLevel="0" max="10" min="10" style="471" width="16.68"/>
    <col collapsed="false" customWidth="false" hidden="false" outlineLevel="0" max="257" min="11" style="471" width="10.89"/>
  </cols>
  <sheetData>
    <row r="1" s="474" customFormat="true" ht="63.75" hidden="false" customHeight="false" outlineLevel="0" collapsed="false">
      <c r="A1" s="472" t="s">
        <v>1016</v>
      </c>
      <c r="B1" s="472" t="s">
        <v>1017</v>
      </c>
      <c r="C1" s="472" t="s">
        <v>1018</v>
      </c>
      <c r="D1" s="472" t="s">
        <v>1019</v>
      </c>
      <c r="E1" s="472" t="s">
        <v>1020</v>
      </c>
      <c r="F1" s="472" t="s">
        <v>1021</v>
      </c>
      <c r="G1" s="472" t="s">
        <v>1022</v>
      </c>
      <c r="H1" s="472" t="s">
        <v>1023</v>
      </c>
      <c r="I1" s="473" t="s">
        <v>1024</v>
      </c>
      <c r="J1" s="473" t="s">
        <v>1025</v>
      </c>
    </row>
    <row r="2" customFormat="false" ht="12.75" hidden="false" customHeight="false" outlineLevel="0" collapsed="false">
      <c r="A2" s="475" t="n">
        <v>40148</v>
      </c>
      <c r="B2" s="476" t="n">
        <v>50047211.04</v>
      </c>
      <c r="C2" s="477" t="n">
        <v>0</v>
      </c>
      <c r="D2" s="477" t="n">
        <v>-7106179.67</v>
      </c>
      <c r="E2" s="477" t="n">
        <v>0</v>
      </c>
      <c r="F2" s="477" t="n">
        <v>0</v>
      </c>
      <c r="G2" s="477" t="n">
        <v>0</v>
      </c>
      <c r="H2" s="477" t="n">
        <v>42941031.37</v>
      </c>
      <c r="I2" s="478" t="n">
        <v>51345934.89</v>
      </c>
      <c r="J2" s="476" t="n">
        <f aca="false">I2-H2</f>
        <v>8404903.52</v>
      </c>
    </row>
    <row r="3" customFormat="false" ht="12.75" hidden="false" customHeight="false" outlineLevel="0" collapsed="false">
      <c r="A3" s="475" t="n">
        <v>40179</v>
      </c>
      <c r="B3" s="476" t="n">
        <f aca="false">H2</f>
        <v>42941031.37</v>
      </c>
      <c r="C3" s="476" t="n">
        <v>0</v>
      </c>
      <c r="D3" s="476" t="n">
        <v>-111589.15</v>
      </c>
      <c r="E3" s="476" t="n">
        <v>0</v>
      </c>
      <c r="F3" s="476" t="n">
        <v>0</v>
      </c>
      <c r="G3" s="476" t="n">
        <v>0</v>
      </c>
      <c r="H3" s="476" t="n">
        <f aca="false">H2+SUM(C3:F3)</f>
        <v>42829442.22</v>
      </c>
      <c r="I3" s="476" t="n">
        <f aca="false">H3+SUM(D4:D$14)</f>
        <v>51345934.89</v>
      </c>
      <c r="J3" s="476" t="n">
        <f aca="false">I3-H3</f>
        <v>8516492.67</v>
      </c>
    </row>
    <row r="4" customFormat="false" ht="12.75" hidden="false" customHeight="false" outlineLevel="0" collapsed="false">
      <c r="A4" s="475" t="n">
        <v>40210</v>
      </c>
      <c r="B4" s="476" t="n">
        <f aca="false">H3</f>
        <v>42829442.22</v>
      </c>
      <c r="C4" s="476" t="n">
        <v>0</v>
      </c>
      <c r="D4" s="476" t="n">
        <v>0</v>
      </c>
      <c r="E4" s="476" t="n">
        <v>0</v>
      </c>
      <c r="F4" s="476" t="n">
        <v>0</v>
      </c>
      <c r="G4" s="476" t="n">
        <v>0</v>
      </c>
      <c r="H4" s="476" t="n">
        <f aca="false">H3+SUM(C4:F4)</f>
        <v>42829442.22</v>
      </c>
      <c r="I4" s="476" t="n">
        <f aca="false">H4+SUM(D5:D$14)</f>
        <v>51345934.89</v>
      </c>
      <c r="J4" s="476" t="n">
        <f aca="false">I4-H4</f>
        <v>8516492.67</v>
      </c>
    </row>
    <row r="5" customFormat="false" ht="12.75" hidden="false" customHeight="false" outlineLevel="0" collapsed="false">
      <c r="A5" s="475" t="n">
        <v>40238</v>
      </c>
      <c r="B5" s="476" t="n">
        <f aca="false">H4</f>
        <v>42829442.22</v>
      </c>
      <c r="C5" s="476" t="n">
        <v>710.64</v>
      </c>
      <c r="D5" s="476" t="n">
        <v>8516492.67</v>
      </c>
      <c r="E5" s="476" t="n">
        <v>0</v>
      </c>
      <c r="F5" s="476" t="n">
        <v>0</v>
      </c>
      <c r="G5" s="476" t="n">
        <v>0</v>
      </c>
      <c r="H5" s="476" t="n">
        <f aca="false">H4+SUM(C5:F5)</f>
        <v>51346645.53</v>
      </c>
      <c r="I5" s="476" t="n">
        <f aca="false">H5+SUM(D6:D$14)</f>
        <v>51346645.53</v>
      </c>
      <c r="J5" s="476" t="n">
        <f aca="false">I5-H5</f>
        <v>0</v>
      </c>
    </row>
    <row r="6" customFormat="false" ht="12.75" hidden="false" customHeight="false" outlineLevel="0" collapsed="false">
      <c r="A6" s="475" t="n">
        <v>40269</v>
      </c>
      <c r="B6" s="476" t="n">
        <f aca="false">H5</f>
        <v>51346645.53</v>
      </c>
      <c r="C6" s="476" t="n">
        <v>180.54</v>
      </c>
      <c r="D6" s="476" t="n">
        <v>0</v>
      </c>
      <c r="E6" s="476" t="n">
        <v>1249393.55</v>
      </c>
      <c r="F6" s="476" t="n">
        <v>-540520.28</v>
      </c>
      <c r="G6" s="476" t="n">
        <v>0</v>
      </c>
      <c r="H6" s="476" t="n">
        <f aca="false">H5+SUM(C6:F6)</f>
        <v>52055699.34</v>
      </c>
      <c r="I6" s="476" t="n">
        <f aca="false">H6+SUM(D7:D$14)</f>
        <v>52055699.34</v>
      </c>
      <c r="J6" s="476" t="n">
        <f aca="false">I6-H6</f>
        <v>0</v>
      </c>
    </row>
    <row r="7" customFormat="false" ht="12.75" hidden="false" customHeight="false" outlineLevel="0" collapsed="false">
      <c r="A7" s="475" t="n">
        <v>40299</v>
      </c>
      <c r="B7" s="476" t="n">
        <f aca="false">H6</f>
        <v>52055699.34</v>
      </c>
      <c r="C7" s="476" t="n">
        <v>473.77</v>
      </c>
      <c r="D7" s="476" t="n">
        <v>-24213</v>
      </c>
      <c r="E7" s="476" t="n">
        <v>0</v>
      </c>
      <c r="F7" s="476" t="n">
        <v>0</v>
      </c>
      <c r="G7" s="476" t="n">
        <v>0</v>
      </c>
      <c r="H7" s="476" t="n">
        <f aca="false">H6+SUM(C7:F7)</f>
        <v>52031960.11</v>
      </c>
      <c r="I7" s="476" t="n">
        <f aca="false">H7+SUM(D8:D$14)</f>
        <v>52056173.11</v>
      </c>
      <c r="J7" s="476" t="n">
        <f aca="false">I7-H7</f>
        <v>24213</v>
      </c>
    </row>
    <row r="8" customFormat="false" ht="12.75" hidden="false" customHeight="false" outlineLevel="0" collapsed="false">
      <c r="A8" s="475" t="n">
        <v>40330</v>
      </c>
      <c r="B8" s="476" t="n">
        <f aca="false">H7</f>
        <v>52031960.11</v>
      </c>
      <c r="C8" s="476" t="n">
        <v>0</v>
      </c>
      <c r="D8" s="476" t="n">
        <v>0</v>
      </c>
      <c r="E8" s="476" t="n">
        <v>0</v>
      </c>
      <c r="F8" s="476" t="n">
        <v>0</v>
      </c>
      <c r="G8" s="476" t="n">
        <v>0</v>
      </c>
      <c r="H8" s="476" t="n">
        <f aca="false">H7+SUM(C8:F8)</f>
        <v>52031960.11</v>
      </c>
      <c r="I8" s="476" t="n">
        <f aca="false">H8+SUM(D9:D$14)</f>
        <v>52056173.11</v>
      </c>
      <c r="J8" s="476" t="n">
        <f aca="false">I8-H8</f>
        <v>24213</v>
      </c>
    </row>
    <row r="9" customFormat="false" ht="12.75" hidden="false" customHeight="false" outlineLevel="0" collapsed="false">
      <c r="A9" s="475" t="n">
        <v>40360</v>
      </c>
      <c r="B9" s="476" t="n">
        <f aca="false">H8</f>
        <v>52031960.11</v>
      </c>
      <c r="C9" s="476" t="n">
        <v>609.08</v>
      </c>
      <c r="D9" s="476" t="n">
        <v>24213</v>
      </c>
      <c r="E9" s="476" t="n">
        <v>2708058.62</v>
      </c>
      <c r="F9" s="476" t="n">
        <v>-2709007.87</v>
      </c>
      <c r="G9" s="476" t="n">
        <v>0</v>
      </c>
      <c r="H9" s="476" t="n">
        <f aca="false">H8+SUM(C9:F9)</f>
        <v>52055832.94</v>
      </c>
      <c r="I9" s="476" t="n">
        <f aca="false">H9+SUM(D10:D$14)</f>
        <v>52055832.94</v>
      </c>
      <c r="J9" s="476" t="n">
        <v>0</v>
      </c>
    </row>
    <row r="10" customFormat="false" ht="12.75" hidden="false" customHeight="false" outlineLevel="0" collapsed="false">
      <c r="A10" s="475" t="n">
        <v>40391</v>
      </c>
      <c r="B10" s="476" t="n">
        <f aca="false">H9</f>
        <v>52055832.94</v>
      </c>
      <c r="C10" s="476" t="n">
        <v>0</v>
      </c>
      <c r="D10" s="476" t="n">
        <v>0</v>
      </c>
      <c r="E10" s="476" t="n">
        <v>112359.99</v>
      </c>
      <c r="F10" s="476" t="n">
        <v>-112359.99</v>
      </c>
      <c r="G10" s="476" t="n">
        <v>0</v>
      </c>
      <c r="H10" s="476" t="n">
        <f aca="false">H9+SUM(C10:F10)</f>
        <v>52055832.94</v>
      </c>
      <c r="I10" s="476" t="n">
        <f aca="false">H10+SUM(D11:D$14)</f>
        <v>52055832.94</v>
      </c>
      <c r="J10" s="476" t="n">
        <v>0</v>
      </c>
    </row>
    <row r="11" customFormat="false" ht="12.75" hidden="false" customHeight="false" outlineLevel="0" collapsed="false">
      <c r="A11" s="475" t="n">
        <v>40422</v>
      </c>
      <c r="B11" s="476" t="n">
        <f aca="false">H10</f>
        <v>52055832.94</v>
      </c>
      <c r="C11" s="476" t="n">
        <v>0</v>
      </c>
      <c r="D11" s="476" t="n">
        <v>0</v>
      </c>
      <c r="E11" s="476" t="n">
        <v>0</v>
      </c>
      <c r="F11" s="476" t="n">
        <v>0</v>
      </c>
      <c r="G11" s="476" t="n">
        <v>0</v>
      </c>
      <c r="H11" s="476" t="n">
        <f aca="false">H10+SUM(C11:F11)</f>
        <v>52055832.94</v>
      </c>
      <c r="I11" s="476" t="n">
        <f aca="false">H11+SUM(D12:D$14)</f>
        <v>52055832.94</v>
      </c>
      <c r="J11" s="476" t="n">
        <v>0</v>
      </c>
    </row>
    <row r="12" customFormat="false" ht="12.75" hidden="false" customHeight="false" outlineLevel="0" collapsed="false">
      <c r="A12" s="475" t="n">
        <v>40452</v>
      </c>
      <c r="B12" s="476" t="n">
        <f aca="false">H11</f>
        <v>52055832.94</v>
      </c>
      <c r="C12" s="476" t="n">
        <v>0</v>
      </c>
      <c r="D12" s="476" t="n">
        <v>0</v>
      </c>
      <c r="E12" s="476" t="n">
        <v>0</v>
      </c>
      <c r="F12" s="476" t="n">
        <v>0</v>
      </c>
      <c r="G12" s="476" t="n">
        <v>0</v>
      </c>
      <c r="H12" s="476" t="n">
        <f aca="false">H11+SUM(C12:F12)</f>
        <v>52055832.94</v>
      </c>
      <c r="I12" s="476" t="n">
        <f aca="false">H12+SUM(D13:D$14)</f>
        <v>52055832.94</v>
      </c>
      <c r="J12" s="476" t="n">
        <v>0</v>
      </c>
    </row>
    <row r="13" customFormat="false" ht="12.75" hidden="false" customHeight="false" outlineLevel="0" collapsed="false">
      <c r="A13" s="475" t="n">
        <v>40483</v>
      </c>
      <c r="B13" s="476" t="n">
        <f aca="false">H12</f>
        <v>52055832.94</v>
      </c>
      <c r="C13" s="476" t="n">
        <v>-163565.19</v>
      </c>
      <c r="D13" s="476" t="n">
        <v>0</v>
      </c>
      <c r="E13" s="476" t="n">
        <v>0</v>
      </c>
      <c r="F13" s="476" t="n">
        <v>0</v>
      </c>
      <c r="G13" s="476" t="n">
        <v>0</v>
      </c>
      <c r="H13" s="476" t="n">
        <f aca="false">H12+SUM(C13:F13)</f>
        <v>51892267.75</v>
      </c>
      <c r="I13" s="476" t="n">
        <f aca="false">H13+SUM(D14:D$14)</f>
        <v>51892267.75</v>
      </c>
      <c r="J13" s="476" t="n">
        <v>0</v>
      </c>
    </row>
    <row r="14" customFormat="false" ht="12.75" hidden="false" customHeight="false" outlineLevel="0" collapsed="false">
      <c r="A14" s="475" t="n">
        <v>40513</v>
      </c>
      <c r="B14" s="476" t="n">
        <f aca="false">H13</f>
        <v>51892267.75</v>
      </c>
      <c r="C14" s="476" t="n">
        <v>163565.19</v>
      </c>
      <c r="D14" s="476" t="n">
        <v>0</v>
      </c>
      <c r="E14" s="476" t="n">
        <v>0</v>
      </c>
      <c r="F14" s="476" t="n">
        <v>0</v>
      </c>
      <c r="G14" s="476" t="n">
        <v>0</v>
      </c>
      <c r="H14" s="476" t="n">
        <f aca="false">H13+SUM(C14:F14)</f>
        <v>52055832.94</v>
      </c>
      <c r="I14" s="476" t="n">
        <f aca="false">H14+SUM(D$14:D15)</f>
        <v>52055832.94</v>
      </c>
      <c r="J14" s="476" t="n">
        <v>0</v>
      </c>
    </row>
    <row r="16" customFormat="false" ht="12.75" hidden="false" customHeight="false" outlineLevel="0" collapsed="false">
      <c r="C16" s="476" t="n">
        <f aca="false">SUM(C2:C14)</f>
        <v>1974.03</v>
      </c>
      <c r="D16" s="476" t="n">
        <f aca="false">SUM(D2:D14)</f>
        <v>1298723.85</v>
      </c>
      <c r="E16" s="476" t="n">
        <f aca="false">SUM(E2:E14)</f>
        <v>4069812.16</v>
      </c>
      <c r="F16" s="476" t="n">
        <f aca="false">SUM(F2:F14)</f>
        <v>-3361888.14</v>
      </c>
      <c r="G16" s="476" t="n">
        <f aca="false">SUM(G2:G14)</f>
        <v>0</v>
      </c>
      <c r="H16" s="479"/>
      <c r="I16" s="476"/>
      <c r="J16" s="480" t="n">
        <f aca="false">(J2+J14+SUM(J3:J13)*2)/24</f>
        <v>1773655.25833333</v>
      </c>
    </row>
    <row r="18" customFormat="false" ht="12.75" hidden="false" customHeight="false" outlineLevel="0" collapsed="false">
      <c r="C18" s="476"/>
    </row>
    <row r="19" customFormat="false" ht="12.75" hidden="false" customHeight="false" outlineLevel="0" collapsed="false">
      <c r="C19" s="476"/>
      <c r="E19" s="476"/>
    </row>
    <row r="20" customFormat="false" ht="12.75" hidden="false" customHeight="false" outlineLevel="0" collapsed="false">
      <c r="C20" s="476"/>
    </row>
    <row r="21" customFormat="false" ht="12.75" hidden="false" customHeight="false" outlineLevel="0" collapsed="false">
      <c r="C21" s="476"/>
    </row>
    <row r="22" customFormat="false" ht="12.75" hidden="false" customHeight="false" outlineLevel="0" collapsed="false">
      <c r="C22" s="476"/>
    </row>
    <row r="23" customFormat="false" ht="12.75" hidden="false" customHeight="false" outlineLevel="0" collapsed="false">
      <c r="C23" s="476"/>
    </row>
    <row r="24" customFormat="false" ht="12.75" hidden="false" customHeight="false" outlineLevel="0" collapsed="false">
      <c r="C24" s="476"/>
    </row>
    <row r="25" customFormat="false" ht="12.75" hidden="false" customHeight="false" outlineLevel="0" collapsed="false">
      <c r="C25" s="476"/>
    </row>
    <row r="26" customFormat="false" ht="12.75" hidden="false" customHeight="false" outlineLevel="0" collapsed="false">
      <c r="C26" s="476"/>
    </row>
    <row r="27" customFormat="false" ht="12.75" hidden="false" customHeight="false" outlineLevel="0" collapsed="false">
      <c r="C27" s="476"/>
    </row>
    <row r="28" customFormat="false" ht="12.75" hidden="false" customHeight="false" outlineLevel="0" collapsed="false">
      <c r="C28" s="476"/>
    </row>
    <row r="29" customFormat="false" ht="12.75" hidden="false" customHeight="false" outlineLevel="0" collapsed="false">
      <c r="C29" s="476"/>
    </row>
    <row r="30" customFormat="false" ht="12.75" hidden="false" customHeight="false" outlineLevel="0" collapsed="false">
      <c r="C30" s="47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d General Plant Groups  - Electric
Adjusted Gross Book Cost</oddHeader>
    <oddFooter>&amp;LPrepared by:  Kathy Chinn
Date prepared:  7/27/2010&amp;R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72" activePane="bottomLeft" state="frozen"/>
      <selection pane="topLeft" activeCell="B1" activeCellId="0" sqref="B1"/>
      <selection pane="bottomLeft" activeCell="D1698" activeCellId="0" sqref="D1698"/>
    </sheetView>
  </sheetViews>
  <sheetFormatPr defaultColWidth="9.53125" defaultRowHeight="12.75" zeroHeight="false" outlineLevelRow="0" outlineLevelCol="0"/>
  <cols>
    <col collapsed="false" customWidth="true" hidden="false" outlineLevel="0" max="1" min="1" style="370" width="35.43"/>
    <col collapsed="false" customWidth="true" hidden="false" outlineLevel="0" max="2" min="2" style="370" width="16.52"/>
    <col collapsed="false" customWidth="true" hidden="false" outlineLevel="0" max="6" min="3" style="370" width="14.82"/>
    <col collapsed="false" customWidth="true" hidden="false" outlineLevel="0" max="9" min="7" style="370" width="14.14"/>
    <col collapsed="false" customWidth="true" hidden="false" outlineLevel="0" max="15" min="10" style="370" width="13.96"/>
    <col collapsed="false" customWidth="true" hidden="false" outlineLevel="0" max="16" min="16" style="370" width="17.37"/>
    <col collapsed="false" customWidth="false" hidden="false" outlineLevel="0" max="17" min="17" style="370" width="9.53"/>
    <col collapsed="false" customWidth="true" hidden="false" outlineLevel="0" max="18" min="18" style="370" width="13.96"/>
    <col collapsed="false" customWidth="false" hidden="false" outlineLevel="0" max="257" min="19" style="370" width="9.53"/>
  </cols>
  <sheetData>
    <row r="1" customFormat="false" ht="13.5" hidden="false" customHeight="false" outlineLevel="0" collapsed="false">
      <c r="C1" s="451" t="s">
        <v>625</v>
      </c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</row>
    <row r="2" customFormat="false" ht="12.75" hidden="false" customHeight="false" outlineLevel="0" collapsed="false">
      <c r="A2" s="452" t="s">
        <v>626</v>
      </c>
      <c r="B2" s="452" t="s">
        <v>4</v>
      </c>
      <c r="C2" s="481"/>
      <c r="D2" s="481"/>
      <c r="E2" s="481"/>
      <c r="F2" s="481"/>
      <c r="G2" s="482"/>
      <c r="H2" s="481"/>
      <c r="I2" s="483"/>
      <c r="J2" s="482"/>
      <c r="K2" s="481"/>
      <c r="L2" s="481"/>
      <c r="M2" s="482"/>
      <c r="N2" s="481"/>
      <c r="O2" s="483"/>
      <c r="P2" s="452" t="s">
        <v>84</v>
      </c>
    </row>
    <row r="3" customFormat="false" ht="13.5" hidden="false" customHeight="false" outlineLevel="0" collapsed="false">
      <c r="A3" s="452"/>
      <c r="B3" s="452"/>
      <c r="C3" s="456" t="s">
        <v>627</v>
      </c>
      <c r="D3" s="456" t="s">
        <v>628</v>
      </c>
      <c r="E3" s="456" t="s">
        <v>629</v>
      </c>
      <c r="F3" s="457" t="s">
        <v>630</v>
      </c>
      <c r="G3" s="456" t="s">
        <v>631</v>
      </c>
      <c r="H3" s="456" t="s">
        <v>632</v>
      </c>
      <c r="I3" s="456" t="s">
        <v>633</v>
      </c>
      <c r="J3" s="457" t="s">
        <v>634</v>
      </c>
      <c r="K3" s="457" t="s">
        <v>635</v>
      </c>
      <c r="L3" s="457" t="s">
        <v>636</v>
      </c>
      <c r="M3" s="456" t="s">
        <v>637</v>
      </c>
      <c r="N3" s="456" t="s">
        <v>638</v>
      </c>
      <c r="O3" s="456" t="s">
        <v>639</v>
      </c>
      <c r="P3" s="452"/>
    </row>
    <row r="4" customFormat="false" ht="12.75" hidden="false" customHeight="false" outlineLevel="0" collapsed="false"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</row>
    <row r="5" s="458" customFormat="true" ht="21.75" hidden="false" customHeight="false" outlineLevel="0" collapsed="false">
      <c r="A5" s="381" t="s">
        <v>1026</v>
      </c>
      <c r="B5" s="381" t="s">
        <v>1027</v>
      </c>
      <c r="C5" s="459" t="n">
        <v>64</v>
      </c>
      <c r="D5" s="459" t="n">
        <v>64</v>
      </c>
      <c r="E5" s="459" t="n">
        <v>64</v>
      </c>
      <c r="F5" s="459" t="n">
        <v>64</v>
      </c>
      <c r="G5" s="459" t="n">
        <v>64</v>
      </c>
      <c r="H5" s="459" t="n">
        <v>64</v>
      </c>
      <c r="I5" s="459" t="n">
        <v>64</v>
      </c>
      <c r="J5" s="459" t="n">
        <v>64</v>
      </c>
      <c r="K5" s="459" t="n">
        <v>64</v>
      </c>
      <c r="L5" s="459" t="n">
        <v>64</v>
      </c>
      <c r="M5" s="459" t="n">
        <v>64</v>
      </c>
      <c r="N5" s="459" t="n">
        <v>64</v>
      </c>
      <c r="O5" s="459" t="n">
        <v>0</v>
      </c>
      <c r="P5" s="459" t="n">
        <v>61754</v>
      </c>
    </row>
    <row r="6" s="458" customFormat="true" ht="21.75" hidden="false" customHeight="false" outlineLevel="0" collapsed="false">
      <c r="A6" s="381" t="s">
        <v>1028</v>
      </c>
      <c r="B6" s="381" t="s">
        <v>1027</v>
      </c>
      <c r="C6" s="459" t="n">
        <v>3045</v>
      </c>
      <c r="D6" s="459" t="n">
        <v>3045</v>
      </c>
      <c r="E6" s="459" t="n">
        <v>3045</v>
      </c>
      <c r="F6" s="459" t="n">
        <v>3045</v>
      </c>
      <c r="G6" s="459" t="n">
        <v>3045</v>
      </c>
      <c r="H6" s="459" t="n">
        <v>3045</v>
      </c>
      <c r="I6" s="459" t="n">
        <v>3045</v>
      </c>
      <c r="J6" s="459" t="n">
        <v>3045</v>
      </c>
      <c r="K6" s="459" t="n">
        <v>3045</v>
      </c>
      <c r="L6" s="459" t="n">
        <v>3045</v>
      </c>
      <c r="M6" s="459" t="n">
        <v>3045</v>
      </c>
      <c r="N6" s="459" t="n">
        <v>3045</v>
      </c>
      <c r="O6" s="459" t="n">
        <v>3109</v>
      </c>
      <c r="P6" s="459" t="n">
        <v>3047484</v>
      </c>
    </row>
    <row r="7" s="458" customFormat="true" ht="21.75" hidden="false" customHeight="false" outlineLevel="0" collapsed="false">
      <c r="A7" s="381" t="s">
        <v>1029</v>
      </c>
      <c r="B7" s="381" t="s">
        <v>1027</v>
      </c>
      <c r="C7" s="459" t="n">
        <v>125</v>
      </c>
      <c r="D7" s="459" t="n">
        <v>125</v>
      </c>
      <c r="E7" s="459" t="n">
        <v>125</v>
      </c>
      <c r="F7" s="459" t="n">
        <v>125</v>
      </c>
      <c r="G7" s="459" t="n">
        <v>125</v>
      </c>
      <c r="H7" s="459" t="n">
        <v>125</v>
      </c>
      <c r="I7" s="459" t="n">
        <v>125</v>
      </c>
      <c r="J7" s="459" t="n">
        <v>125</v>
      </c>
      <c r="K7" s="459" t="n">
        <v>125</v>
      </c>
      <c r="L7" s="459" t="n">
        <v>125</v>
      </c>
      <c r="M7" s="459" t="n">
        <v>125</v>
      </c>
      <c r="N7" s="459" t="n">
        <v>125</v>
      </c>
      <c r="O7" s="459" t="n">
        <v>125</v>
      </c>
      <c r="P7" s="459" t="n">
        <v>125304</v>
      </c>
    </row>
    <row r="8" s="458" customFormat="true" ht="21.75" hidden="false" customHeight="false" outlineLevel="0" collapsed="false">
      <c r="A8" s="381" t="s">
        <v>1030</v>
      </c>
      <c r="B8" s="381" t="s">
        <v>1027</v>
      </c>
      <c r="C8" s="459" t="n">
        <v>218</v>
      </c>
      <c r="D8" s="459" t="n">
        <v>218</v>
      </c>
      <c r="E8" s="459" t="n">
        <v>218</v>
      </c>
      <c r="F8" s="459" t="n">
        <v>218</v>
      </c>
      <c r="G8" s="459" t="n">
        <v>218</v>
      </c>
      <c r="H8" s="459" t="n">
        <v>218</v>
      </c>
      <c r="I8" s="459" t="n">
        <v>218</v>
      </c>
      <c r="J8" s="459" t="n">
        <v>218</v>
      </c>
      <c r="K8" s="459" t="n">
        <v>218</v>
      </c>
      <c r="L8" s="459" t="n">
        <v>218</v>
      </c>
      <c r="M8" s="459" t="n">
        <v>218</v>
      </c>
      <c r="N8" s="459" t="n">
        <v>218</v>
      </c>
      <c r="O8" s="459" t="n">
        <v>218</v>
      </c>
      <c r="P8" s="459" t="n">
        <v>218108</v>
      </c>
    </row>
    <row r="9" s="458" customFormat="true" ht="21.75" hidden="false" customHeight="false" outlineLevel="0" collapsed="false">
      <c r="A9" s="381" t="s">
        <v>1031</v>
      </c>
      <c r="B9" s="381" t="s">
        <v>1027</v>
      </c>
      <c r="C9" s="459" t="n">
        <v>0</v>
      </c>
      <c r="D9" s="459" t="n">
        <v>0</v>
      </c>
      <c r="E9" s="459" t="n">
        <v>0</v>
      </c>
      <c r="F9" s="459" t="n">
        <v>0</v>
      </c>
      <c r="G9" s="459" t="n">
        <v>0</v>
      </c>
      <c r="H9" s="459" t="n">
        <v>0</v>
      </c>
      <c r="I9" s="459" t="n">
        <v>0</v>
      </c>
      <c r="J9" s="459" t="n">
        <v>4703</v>
      </c>
      <c r="K9" s="459" t="n">
        <v>4703</v>
      </c>
      <c r="L9" s="459" t="n">
        <v>4703</v>
      </c>
      <c r="M9" s="459" t="n">
        <v>4703</v>
      </c>
      <c r="N9" s="459" t="n">
        <v>4703</v>
      </c>
      <c r="O9" s="459" t="n">
        <v>4703</v>
      </c>
      <c r="P9" s="459" t="n">
        <v>2155473</v>
      </c>
    </row>
    <row r="10" s="458" customFormat="true" ht="21.75" hidden="false" customHeight="false" outlineLevel="0" collapsed="false">
      <c r="A10" s="381" t="s">
        <v>1032</v>
      </c>
      <c r="B10" s="381" t="s">
        <v>1027</v>
      </c>
      <c r="C10" s="459" t="n">
        <v>84</v>
      </c>
      <c r="D10" s="459" t="n">
        <v>190</v>
      </c>
      <c r="E10" s="459" t="n">
        <v>190</v>
      </c>
      <c r="F10" s="459" t="n">
        <v>190</v>
      </c>
      <c r="G10" s="459" t="n">
        <v>190</v>
      </c>
      <c r="H10" s="459" t="n">
        <v>190</v>
      </c>
      <c r="I10" s="459" t="n">
        <v>4893</v>
      </c>
      <c r="J10" s="459" t="n">
        <v>190</v>
      </c>
      <c r="K10" s="459" t="n">
        <v>190</v>
      </c>
      <c r="L10" s="459" t="n">
        <v>190</v>
      </c>
      <c r="M10" s="459" t="n">
        <v>190</v>
      </c>
      <c r="N10" s="459" t="n">
        <v>190</v>
      </c>
      <c r="O10" s="459" t="n">
        <v>190</v>
      </c>
      <c r="P10" s="459" t="n">
        <v>577398</v>
      </c>
    </row>
    <row r="11" s="458" customFormat="true" ht="21.75" hidden="false" customHeight="false" outlineLevel="0" collapsed="false">
      <c r="A11" s="381" t="s">
        <v>1033</v>
      </c>
      <c r="B11" s="381" t="s">
        <v>1027</v>
      </c>
      <c r="C11" s="459" t="n">
        <v>106</v>
      </c>
      <c r="D11" s="459" t="n">
        <v>0</v>
      </c>
      <c r="E11" s="459" t="n">
        <v>0</v>
      </c>
      <c r="F11" s="459" t="n">
        <v>0</v>
      </c>
      <c r="G11" s="459" t="n">
        <v>0</v>
      </c>
      <c r="H11" s="459" t="n">
        <v>0</v>
      </c>
      <c r="I11" s="459" t="n">
        <v>0</v>
      </c>
      <c r="J11" s="459" t="n">
        <v>0</v>
      </c>
      <c r="K11" s="459" t="n">
        <v>0</v>
      </c>
      <c r="L11" s="459" t="n">
        <v>0</v>
      </c>
      <c r="M11" s="459" t="n">
        <v>0</v>
      </c>
      <c r="N11" s="459" t="n">
        <v>0</v>
      </c>
      <c r="O11" s="459" t="n">
        <v>0</v>
      </c>
      <c r="P11" s="459" t="n">
        <v>4417</v>
      </c>
    </row>
    <row r="12" s="458" customFormat="true" ht="21.75" hidden="false" customHeight="false" outlineLevel="0" collapsed="false">
      <c r="A12" s="381" t="s">
        <v>1034</v>
      </c>
      <c r="B12" s="381" t="s">
        <v>1027</v>
      </c>
      <c r="C12" s="459" t="n">
        <v>4473</v>
      </c>
      <c r="D12" s="459" t="n">
        <v>4473</v>
      </c>
      <c r="E12" s="459" t="n">
        <v>4478</v>
      </c>
      <c r="F12" s="459" t="n">
        <v>4478</v>
      </c>
      <c r="G12" s="459" t="n">
        <v>4478</v>
      </c>
      <c r="H12" s="459" t="n">
        <v>4480</v>
      </c>
      <c r="I12" s="459" t="n">
        <v>4480</v>
      </c>
      <c r="J12" s="459" t="n">
        <v>4480</v>
      </c>
      <c r="K12" s="459" t="n">
        <v>4480</v>
      </c>
      <c r="L12" s="459" t="n">
        <v>4480</v>
      </c>
      <c r="M12" s="459" t="n">
        <v>4480</v>
      </c>
      <c r="N12" s="459" t="n">
        <v>4554</v>
      </c>
      <c r="O12" s="459" t="n">
        <v>4554</v>
      </c>
      <c r="P12" s="459" t="n">
        <v>4487787</v>
      </c>
    </row>
    <row r="13" s="458" customFormat="true" ht="21.75" hidden="false" customHeight="false" outlineLevel="0" collapsed="false">
      <c r="A13" s="381" t="s">
        <v>1035</v>
      </c>
      <c r="B13" s="381" t="s">
        <v>1027</v>
      </c>
      <c r="C13" s="459" t="n">
        <v>3445</v>
      </c>
      <c r="D13" s="459" t="n">
        <v>3445</v>
      </c>
      <c r="E13" s="459" t="n">
        <v>3445</v>
      </c>
      <c r="F13" s="459" t="n">
        <v>3445</v>
      </c>
      <c r="G13" s="459" t="n">
        <v>3445</v>
      </c>
      <c r="H13" s="459" t="n">
        <v>3445</v>
      </c>
      <c r="I13" s="459" t="n">
        <v>3445</v>
      </c>
      <c r="J13" s="459" t="n">
        <v>3445</v>
      </c>
      <c r="K13" s="459" t="n">
        <v>3445</v>
      </c>
      <c r="L13" s="459" t="n">
        <v>3445</v>
      </c>
      <c r="M13" s="459" t="n">
        <v>3445</v>
      </c>
      <c r="N13" s="459" t="n">
        <v>3445</v>
      </c>
      <c r="O13" s="459" t="n">
        <v>3445</v>
      </c>
      <c r="P13" s="459" t="n">
        <v>3444976</v>
      </c>
    </row>
    <row r="14" s="458" customFormat="true" ht="21.75" hidden="false" customHeight="false" outlineLevel="0" collapsed="false">
      <c r="A14" s="381" t="s">
        <v>1036</v>
      </c>
      <c r="B14" s="381" t="s">
        <v>1027</v>
      </c>
      <c r="C14" s="459" t="n">
        <v>401</v>
      </c>
      <c r="D14" s="459" t="n">
        <v>401</v>
      </c>
      <c r="E14" s="459" t="n">
        <v>401</v>
      </c>
      <c r="F14" s="459" t="n">
        <v>401</v>
      </c>
      <c r="G14" s="459" t="n">
        <v>401</v>
      </c>
      <c r="H14" s="459" t="n">
        <v>401</v>
      </c>
      <c r="I14" s="459" t="n">
        <v>401</v>
      </c>
      <c r="J14" s="459" t="n">
        <v>401</v>
      </c>
      <c r="K14" s="459" t="n">
        <v>401</v>
      </c>
      <c r="L14" s="459" t="n">
        <v>401</v>
      </c>
      <c r="M14" s="459" t="n">
        <v>401</v>
      </c>
      <c r="N14" s="459" t="n">
        <v>401</v>
      </c>
      <c r="O14" s="459" t="n">
        <v>401</v>
      </c>
      <c r="P14" s="459" t="n">
        <v>401416</v>
      </c>
    </row>
    <row r="15" s="458" customFormat="true" ht="21.75" hidden="false" customHeight="false" outlineLevel="0" collapsed="false">
      <c r="A15" s="381" t="s">
        <v>1037</v>
      </c>
      <c r="B15" s="381" t="s">
        <v>1027</v>
      </c>
      <c r="C15" s="459" t="n">
        <v>4409</v>
      </c>
      <c r="D15" s="459" t="n">
        <v>4409</v>
      </c>
      <c r="E15" s="459" t="n">
        <v>4409</v>
      </c>
      <c r="F15" s="459" t="n">
        <v>4409</v>
      </c>
      <c r="G15" s="459" t="n">
        <v>4409</v>
      </c>
      <c r="H15" s="459" t="n">
        <v>4409</v>
      </c>
      <c r="I15" s="459" t="n">
        <v>4409</v>
      </c>
      <c r="J15" s="459" t="n">
        <v>4409</v>
      </c>
      <c r="K15" s="459" t="n">
        <v>4409</v>
      </c>
      <c r="L15" s="459" t="n">
        <v>4422</v>
      </c>
      <c r="M15" s="459" t="n">
        <v>4422</v>
      </c>
      <c r="N15" s="459" t="n">
        <v>4422</v>
      </c>
      <c r="O15" s="459" t="n">
        <v>4422</v>
      </c>
      <c r="P15" s="459" t="n">
        <v>4412684</v>
      </c>
    </row>
    <row r="16" s="458" customFormat="true" ht="21.75" hidden="false" customHeight="false" outlineLevel="0" collapsed="false">
      <c r="A16" s="381" t="s">
        <v>1038</v>
      </c>
      <c r="B16" s="381" t="s">
        <v>1027</v>
      </c>
      <c r="C16" s="459" t="n">
        <v>3047</v>
      </c>
      <c r="D16" s="459" t="n">
        <v>3047</v>
      </c>
      <c r="E16" s="459" t="n">
        <v>3047</v>
      </c>
      <c r="F16" s="459" t="n">
        <v>3047</v>
      </c>
      <c r="G16" s="459" t="n">
        <v>3047</v>
      </c>
      <c r="H16" s="459" t="n">
        <v>3047</v>
      </c>
      <c r="I16" s="459" t="n">
        <v>3047</v>
      </c>
      <c r="J16" s="459" t="n">
        <v>3047</v>
      </c>
      <c r="K16" s="459" t="n">
        <v>3047</v>
      </c>
      <c r="L16" s="459" t="n">
        <v>3047</v>
      </c>
      <c r="M16" s="459" t="n">
        <v>3047</v>
      </c>
      <c r="N16" s="459" t="n">
        <v>3047</v>
      </c>
      <c r="O16" s="459" t="n">
        <v>3047</v>
      </c>
      <c r="P16" s="459" t="n">
        <v>3046982</v>
      </c>
    </row>
    <row r="17" s="458" customFormat="true" ht="21.75" hidden="false" customHeight="false" outlineLevel="0" collapsed="false">
      <c r="A17" s="381" t="s">
        <v>1039</v>
      </c>
      <c r="B17" s="381" t="s">
        <v>1027</v>
      </c>
      <c r="C17" s="459" t="n">
        <v>36</v>
      </c>
      <c r="D17" s="459" t="n">
        <v>36</v>
      </c>
      <c r="E17" s="459" t="n">
        <v>36</v>
      </c>
      <c r="F17" s="459" t="n">
        <v>36</v>
      </c>
      <c r="G17" s="459" t="n">
        <v>36</v>
      </c>
      <c r="H17" s="459" t="n">
        <v>36</v>
      </c>
      <c r="I17" s="459" t="n">
        <v>36</v>
      </c>
      <c r="J17" s="459" t="n">
        <v>36</v>
      </c>
      <c r="K17" s="459" t="n">
        <v>36</v>
      </c>
      <c r="L17" s="459" t="n">
        <v>36</v>
      </c>
      <c r="M17" s="459" t="n">
        <v>36</v>
      </c>
      <c r="N17" s="459" t="n">
        <v>36</v>
      </c>
      <c r="O17" s="459" t="n">
        <v>36</v>
      </c>
      <c r="P17" s="459" t="n">
        <v>36192</v>
      </c>
    </row>
    <row r="18" s="458" customFormat="true" ht="21.75" hidden="false" customHeight="false" outlineLevel="0" collapsed="false">
      <c r="A18" s="381" t="s">
        <v>1040</v>
      </c>
      <c r="B18" s="381" t="s">
        <v>1027</v>
      </c>
      <c r="C18" s="459" t="n">
        <v>434</v>
      </c>
      <c r="D18" s="459" t="n">
        <v>434</v>
      </c>
      <c r="E18" s="459" t="n">
        <v>434</v>
      </c>
      <c r="F18" s="459" t="n">
        <v>434</v>
      </c>
      <c r="G18" s="459" t="n">
        <v>434</v>
      </c>
      <c r="H18" s="459" t="n">
        <v>434</v>
      </c>
      <c r="I18" s="459" t="n">
        <v>434</v>
      </c>
      <c r="J18" s="459" t="n">
        <v>434</v>
      </c>
      <c r="K18" s="459" t="n">
        <v>434</v>
      </c>
      <c r="L18" s="459" t="n">
        <v>434</v>
      </c>
      <c r="M18" s="459" t="n">
        <v>434</v>
      </c>
      <c r="N18" s="459" t="n">
        <v>434</v>
      </c>
      <c r="O18" s="459" t="n">
        <v>434</v>
      </c>
      <c r="P18" s="459" t="n">
        <v>434335</v>
      </c>
    </row>
    <row r="19" s="458" customFormat="true" ht="21.75" hidden="false" customHeight="false" outlineLevel="0" collapsed="false">
      <c r="A19" s="381" t="s">
        <v>1041</v>
      </c>
      <c r="B19" s="381" t="s">
        <v>1027</v>
      </c>
      <c r="C19" s="459" t="n">
        <v>0</v>
      </c>
      <c r="D19" s="459" t="n">
        <v>0</v>
      </c>
      <c r="E19" s="459" t="n">
        <v>0</v>
      </c>
      <c r="F19" s="459" t="n">
        <v>0</v>
      </c>
      <c r="G19" s="459" t="n">
        <v>0</v>
      </c>
      <c r="H19" s="459" t="n">
        <v>0</v>
      </c>
      <c r="I19" s="459" t="n">
        <v>0</v>
      </c>
      <c r="J19" s="459" t="n">
        <v>0</v>
      </c>
      <c r="K19" s="459" t="n">
        <v>0</v>
      </c>
      <c r="L19" s="459" t="n">
        <v>0</v>
      </c>
      <c r="M19" s="459" t="n">
        <v>0</v>
      </c>
      <c r="N19" s="459" t="n">
        <v>0</v>
      </c>
      <c r="O19" s="459" t="n">
        <v>0</v>
      </c>
      <c r="P19" s="459" t="n">
        <v>0</v>
      </c>
    </row>
    <row r="20" s="458" customFormat="true" ht="21.75" hidden="false" customHeight="false" outlineLevel="0" collapsed="false">
      <c r="A20" s="381" t="s">
        <v>1042</v>
      </c>
      <c r="B20" s="381" t="s">
        <v>1027</v>
      </c>
      <c r="C20" s="459" t="n">
        <v>0</v>
      </c>
      <c r="D20" s="459" t="n">
        <v>0</v>
      </c>
      <c r="E20" s="459" t="n">
        <v>0</v>
      </c>
      <c r="F20" s="459" t="n">
        <v>0</v>
      </c>
      <c r="G20" s="459" t="n">
        <v>0</v>
      </c>
      <c r="H20" s="459" t="n">
        <v>0</v>
      </c>
      <c r="I20" s="459" t="n">
        <v>0</v>
      </c>
      <c r="J20" s="459" t="n">
        <v>0</v>
      </c>
      <c r="K20" s="459" t="n">
        <v>0</v>
      </c>
      <c r="L20" s="459" t="n">
        <v>0</v>
      </c>
      <c r="M20" s="459" t="n">
        <v>0</v>
      </c>
      <c r="N20" s="459" t="n">
        <v>0</v>
      </c>
      <c r="O20" s="459" t="n">
        <v>0</v>
      </c>
      <c r="P20" s="459" t="n">
        <v>0</v>
      </c>
    </row>
    <row r="21" s="458" customFormat="true" ht="21.75" hidden="false" customHeight="false" outlineLevel="0" collapsed="false">
      <c r="A21" s="381" t="s">
        <v>1043</v>
      </c>
      <c r="B21" s="381" t="s">
        <v>1027</v>
      </c>
      <c r="C21" s="459" t="n">
        <v>804170</v>
      </c>
      <c r="D21" s="459" t="n">
        <v>806032</v>
      </c>
      <c r="E21" s="459" t="n">
        <v>809539</v>
      </c>
      <c r="F21" s="459" t="n">
        <v>813261</v>
      </c>
      <c r="G21" s="459" t="n">
        <v>816758</v>
      </c>
      <c r="H21" s="459" t="n">
        <v>820399</v>
      </c>
      <c r="I21" s="459" t="n">
        <v>822654</v>
      </c>
      <c r="J21" s="459" t="n">
        <v>824859</v>
      </c>
      <c r="K21" s="459" t="n">
        <v>828188</v>
      </c>
      <c r="L21" s="459" t="n">
        <v>832276</v>
      </c>
      <c r="M21" s="459" t="n">
        <v>837872</v>
      </c>
      <c r="N21" s="459" t="n">
        <v>841272</v>
      </c>
      <c r="O21" s="459" t="n">
        <v>846651</v>
      </c>
      <c r="P21" s="459" t="n">
        <v>823209997</v>
      </c>
    </row>
    <row r="22" s="458" customFormat="true" ht="21.75" hidden="false" customHeight="false" outlineLevel="0" collapsed="false">
      <c r="A22" s="381" t="s">
        <v>1044</v>
      </c>
      <c r="B22" s="381" t="s">
        <v>1027</v>
      </c>
      <c r="C22" s="459" t="n">
        <v>30848</v>
      </c>
      <c r="D22" s="459" t="n">
        <v>30845</v>
      </c>
      <c r="E22" s="459" t="n">
        <v>30794</v>
      </c>
      <c r="F22" s="459" t="n">
        <v>30791</v>
      </c>
      <c r="G22" s="459" t="n">
        <v>30787</v>
      </c>
      <c r="H22" s="459" t="n">
        <v>30768</v>
      </c>
      <c r="I22" s="459" t="n">
        <v>30760</v>
      </c>
      <c r="J22" s="459" t="n">
        <v>30742</v>
      </c>
      <c r="K22" s="459" t="n">
        <v>30736</v>
      </c>
      <c r="L22" s="459" t="n">
        <v>30701</v>
      </c>
      <c r="M22" s="459" t="n">
        <v>30658</v>
      </c>
      <c r="N22" s="459" t="n">
        <v>30508</v>
      </c>
      <c r="O22" s="459" t="n">
        <v>1824</v>
      </c>
      <c r="P22" s="459" t="n">
        <v>29535414</v>
      </c>
    </row>
    <row r="23" s="458" customFormat="true" ht="21.75" hidden="false" customHeight="false" outlineLevel="0" collapsed="false">
      <c r="A23" s="381" t="s">
        <v>1045</v>
      </c>
      <c r="B23" s="381" t="s">
        <v>1027</v>
      </c>
      <c r="C23" s="459" t="n">
        <v>1263</v>
      </c>
      <c r="D23" s="459" t="n">
        <v>0</v>
      </c>
      <c r="E23" s="459" t="n">
        <v>0</v>
      </c>
      <c r="F23" s="459" t="n">
        <v>0</v>
      </c>
      <c r="G23" s="459" t="n">
        <v>0</v>
      </c>
      <c r="H23" s="459" t="n">
        <v>0</v>
      </c>
      <c r="I23" s="459" t="n">
        <v>0</v>
      </c>
      <c r="J23" s="459" t="n">
        <v>0</v>
      </c>
      <c r="K23" s="459" t="n">
        <v>0</v>
      </c>
      <c r="L23" s="459" t="n">
        <v>0</v>
      </c>
      <c r="M23" s="459" t="n">
        <v>0</v>
      </c>
      <c r="N23" s="459" t="n">
        <v>0</v>
      </c>
      <c r="O23" s="459" t="n">
        <v>0</v>
      </c>
      <c r="P23" s="459" t="n">
        <v>52643</v>
      </c>
    </row>
    <row r="24" s="458" customFormat="true" ht="21.75" hidden="false" customHeight="false" outlineLevel="0" collapsed="false">
      <c r="A24" s="381" t="s">
        <v>1046</v>
      </c>
      <c r="B24" s="381" t="s">
        <v>1027</v>
      </c>
      <c r="C24" s="459" t="n">
        <v>33308</v>
      </c>
      <c r="D24" s="459" t="n">
        <v>33308</v>
      </c>
      <c r="E24" s="459" t="n">
        <v>33308</v>
      </c>
      <c r="F24" s="459" t="n">
        <v>33308</v>
      </c>
      <c r="G24" s="459" t="n">
        <v>33308</v>
      </c>
      <c r="H24" s="459" t="n">
        <v>33308</v>
      </c>
      <c r="I24" s="459" t="n">
        <v>33308</v>
      </c>
      <c r="J24" s="459" t="n">
        <v>33308</v>
      </c>
      <c r="K24" s="459" t="n">
        <v>33308</v>
      </c>
      <c r="L24" s="459" t="n">
        <v>33308</v>
      </c>
      <c r="M24" s="459" t="n">
        <v>33308</v>
      </c>
      <c r="N24" s="459" t="n">
        <v>33308</v>
      </c>
      <c r="O24" s="459" t="n">
        <v>33308</v>
      </c>
      <c r="P24" s="459" t="n">
        <v>33307946</v>
      </c>
    </row>
    <row r="25" s="458" customFormat="true" ht="21.75" hidden="false" customHeight="false" outlineLevel="0" collapsed="false">
      <c r="A25" s="381" t="s">
        <v>1047</v>
      </c>
      <c r="B25" s="381" t="s">
        <v>1027</v>
      </c>
      <c r="C25" s="459" t="n">
        <v>307407</v>
      </c>
      <c r="D25" s="459" t="n">
        <v>308981</v>
      </c>
      <c r="E25" s="459" t="n">
        <v>309627</v>
      </c>
      <c r="F25" s="459" t="n">
        <v>310598</v>
      </c>
      <c r="G25" s="459" t="n">
        <v>310538</v>
      </c>
      <c r="H25" s="459" t="n">
        <v>311855</v>
      </c>
      <c r="I25" s="459" t="n">
        <v>312049</v>
      </c>
      <c r="J25" s="459" t="n">
        <v>312890</v>
      </c>
      <c r="K25" s="459" t="n">
        <v>312593</v>
      </c>
      <c r="L25" s="459" t="n">
        <v>313053</v>
      </c>
      <c r="M25" s="459" t="n">
        <v>316372</v>
      </c>
      <c r="N25" s="459" t="n">
        <v>317641</v>
      </c>
      <c r="O25" s="459" t="n">
        <v>344732</v>
      </c>
      <c r="P25" s="459" t="n">
        <v>313522238</v>
      </c>
    </row>
    <row r="26" s="458" customFormat="true" ht="21.75" hidden="false" customHeight="false" outlineLevel="0" collapsed="false">
      <c r="A26" s="381" t="s">
        <v>1048</v>
      </c>
      <c r="B26" s="381" t="s">
        <v>1027</v>
      </c>
      <c r="C26" s="459" t="n">
        <v>27243</v>
      </c>
      <c r="D26" s="459" t="n">
        <v>27462</v>
      </c>
      <c r="E26" s="459" t="n">
        <v>27568</v>
      </c>
      <c r="F26" s="459" t="n">
        <v>27887</v>
      </c>
      <c r="G26" s="459" t="n">
        <v>27990</v>
      </c>
      <c r="H26" s="459" t="n">
        <v>28064</v>
      </c>
      <c r="I26" s="459" t="n">
        <v>28098</v>
      </c>
      <c r="J26" s="459" t="n">
        <v>28128</v>
      </c>
      <c r="K26" s="459" t="n">
        <v>28387</v>
      </c>
      <c r="L26" s="459" t="n">
        <v>28645</v>
      </c>
      <c r="M26" s="459" t="n">
        <v>28759</v>
      </c>
      <c r="N26" s="459" t="n">
        <v>28989</v>
      </c>
      <c r="O26" s="459" t="n">
        <v>29172</v>
      </c>
      <c r="P26" s="459" t="n">
        <v>28181948</v>
      </c>
    </row>
    <row r="27" s="458" customFormat="true" ht="21.75" hidden="false" customHeight="false" outlineLevel="0" collapsed="false">
      <c r="A27" s="381" t="s">
        <v>1049</v>
      </c>
      <c r="B27" s="381" t="s">
        <v>1027</v>
      </c>
      <c r="C27" s="459" t="n">
        <v>67585</v>
      </c>
      <c r="D27" s="459" t="n">
        <v>67585</v>
      </c>
      <c r="E27" s="459" t="n">
        <v>67585</v>
      </c>
      <c r="F27" s="459" t="n">
        <v>67585</v>
      </c>
      <c r="G27" s="459" t="n">
        <v>67585</v>
      </c>
      <c r="H27" s="459" t="n">
        <v>67585</v>
      </c>
      <c r="I27" s="459" t="n">
        <v>67585</v>
      </c>
      <c r="J27" s="459" t="n">
        <v>67584</v>
      </c>
      <c r="K27" s="459" t="n">
        <v>67584</v>
      </c>
      <c r="L27" s="459" t="n">
        <v>67584</v>
      </c>
      <c r="M27" s="459" t="n">
        <v>67584</v>
      </c>
      <c r="N27" s="459" t="n">
        <v>67584</v>
      </c>
      <c r="O27" s="459" t="n">
        <v>85657</v>
      </c>
      <c r="P27" s="459" t="n">
        <v>68337507</v>
      </c>
    </row>
    <row r="28" s="458" customFormat="true" ht="21.75" hidden="false" customHeight="false" outlineLevel="0" collapsed="false">
      <c r="A28" s="381" t="s">
        <v>1050</v>
      </c>
      <c r="B28" s="381" t="s">
        <v>1027</v>
      </c>
      <c r="C28" s="459" t="n">
        <v>27164</v>
      </c>
      <c r="D28" s="459" t="n">
        <v>27164</v>
      </c>
      <c r="E28" s="459" t="n">
        <v>27164</v>
      </c>
      <c r="F28" s="459" t="n">
        <v>27164</v>
      </c>
      <c r="G28" s="459" t="n">
        <v>27164</v>
      </c>
      <c r="H28" s="459" t="n">
        <v>27164</v>
      </c>
      <c r="I28" s="459" t="n">
        <v>27164</v>
      </c>
      <c r="J28" s="459" t="n">
        <v>27164</v>
      </c>
      <c r="K28" s="459" t="n">
        <v>27164</v>
      </c>
      <c r="L28" s="459" t="n">
        <v>27164</v>
      </c>
      <c r="M28" s="459" t="n">
        <v>27164</v>
      </c>
      <c r="N28" s="459" t="n">
        <v>27164</v>
      </c>
      <c r="O28" s="459" t="n">
        <v>27164</v>
      </c>
      <c r="P28" s="459" t="n">
        <v>27164308</v>
      </c>
    </row>
    <row r="29" s="458" customFormat="true" ht="21.75" hidden="false" customHeight="false" outlineLevel="0" collapsed="false">
      <c r="A29" s="381" t="s">
        <v>1051</v>
      </c>
      <c r="B29" s="381" t="s">
        <v>1027</v>
      </c>
      <c r="C29" s="459" t="n">
        <v>18074</v>
      </c>
      <c r="D29" s="459" t="n">
        <v>18074</v>
      </c>
      <c r="E29" s="459" t="n">
        <v>18074</v>
      </c>
      <c r="F29" s="459" t="n">
        <v>18074</v>
      </c>
      <c r="G29" s="459" t="n">
        <v>18074</v>
      </c>
      <c r="H29" s="459" t="n">
        <v>18074</v>
      </c>
      <c r="I29" s="459" t="n">
        <v>18074</v>
      </c>
      <c r="J29" s="459" t="n">
        <v>18074</v>
      </c>
      <c r="K29" s="459" t="n">
        <v>18074</v>
      </c>
      <c r="L29" s="459" t="n">
        <v>18074</v>
      </c>
      <c r="M29" s="459" t="n">
        <v>18074</v>
      </c>
      <c r="N29" s="459" t="n">
        <v>18074</v>
      </c>
      <c r="O29" s="459" t="n">
        <v>0</v>
      </c>
      <c r="P29" s="459" t="n">
        <v>17320644</v>
      </c>
    </row>
    <row r="30" s="458" customFormat="true" ht="21.75" hidden="false" customHeight="false" outlineLevel="0" collapsed="false">
      <c r="A30" s="381" t="s">
        <v>1052</v>
      </c>
      <c r="B30" s="381" t="s">
        <v>1027</v>
      </c>
      <c r="C30" s="459" t="n">
        <v>59784</v>
      </c>
      <c r="D30" s="459" t="n">
        <v>60743</v>
      </c>
      <c r="E30" s="459" t="n">
        <v>60851</v>
      </c>
      <c r="F30" s="459" t="n">
        <v>61231</v>
      </c>
      <c r="G30" s="459" t="n">
        <v>60846</v>
      </c>
      <c r="H30" s="459" t="n">
        <v>61130</v>
      </c>
      <c r="I30" s="459" t="n">
        <v>61411</v>
      </c>
      <c r="J30" s="459" t="n">
        <v>61461</v>
      </c>
      <c r="K30" s="459" t="n">
        <v>61219</v>
      </c>
      <c r="L30" s="459" t="n">
        <v>61569</v>
      </c>
      <c r="M30" s="459" t="n">
        <v>62498</v>
      </c>
      <c r="N30" s="459" t="n">
        <v>62789</v>
      </c>
      <c r="O30" s="459" t="n">
        <v>63588</v>
      </c>
      <c r="P30" s="459" t="n">
        <v>61452906</v>
      </c>
    </row>
    <row r="31" s="458" customFormat="true" ht="21.75" hidden="false" customHeight="false" outlineLevel="0" collapsed="false">
      <c r="A31" s="381" t="s">
        <v>1053</v>
      </c>
      <c r="B31" s="381" t="s">
        <v>1027</v>
      </c>
      <c r="C31" s="459" t="n">
        <v>25190</v>
      </c>
      <c r="D31" s="459" t="n">
        <v>25190</v>
      </c>
      <c r="E31" s="459" t="n">
        <v>25190</v>
      </c>
      <c r="F31" s="459" t="n">
        <v>25189</v>
      </c>
      <c r="G31" s="459" t="n">
        <v>25189</v>
      </c>
      <c r="H31" s="459" t="n">
        <v>25189</v>
      </c>
      <c r="I31" s="459" t="n">
        <v>25189</v>
      </c>
      <c r="J31" s="459" t="n">
        <v>25189</v>
      </c>
      <c r="K31" s="459" t="n">
        <v>25426</v>
      </c>
      <c r="L31" s="459" t="n">
        <v>25426</v>
      </c>
      <c r="M31" s="459" t="n">
        <v>25426</v>
      </c>
      <c r="N31" s="459" t="n">
        <v>25426</v>
      </c>
      <c r="O31" s="459" t="n">
        <v>25311</v>
      </c>
      <c r="P31" s="459" t="n">
        <v>25273400</v>
      </c>
    </row>
    <row r="32" s="458" customFormat="true" ht="21.75" hidden="false" customHeight="false" outlineLevel="0" collapsed="false">
      <c r="A32" s="381" t="s">
        <v>1054</v>
      </c>
      <c r="B32" s="381" t="s">
        <v>1027</v>
      </c>
      <c r="C32" s="459" t="n">
        <v>0</v>
      </c>
      <c r="D32" s="459" t="n">
        <v>0</v>
      </c>
      <c r="E32" s="459" t="n">
        <v>0</v>
      </c>
      <c r="F32" s="459" t="n">
        <v>0</v>
      </c>
      <c r="G32" s="459" t="n">
        <v>0</v>
      </c>
      <c r="H32" s="459" t="n">
        <v>0</v>
      </c>
      <c r="I32" s="459" t="n">
        <v>0</v>
      </c>
      <c r="J32" s="459" t="n">
        <v>0</v>
      </c>
      <c r="K32" s="459" t="n">
        <v>0</v>
      </c>
      <c r="L32" s="459" t="n">
        <v>0</v>
      </c>
      <c r="M32" s="459" t="n">
        <v>0</v>
      </c>
      <c r="N32" s="459" t="n">
        <v>0</v>
      </c>
      <c r="O32" s="459" t="n">
        <v>80</v>
      </c>
      <c r="P32" s="459" t="n">
        <v>3332</v>
      </c>
    </row>
    <row r="33" s="458" customFormat="true" ht="21.75" hidden="false" customHeight="false" outlineLevel="0" collapsed="false">
      <c r="A33" s="381" t="s">
        <v>1055</v>
      </c>
      <c r="B33" s="381" t="s">
        <v>1027</v>
      </c>
      <c r="C33" s="459" t="n">
        <v>17340</v>
      </c>
      <c r="D33" s="459" t="n">
        <v>17519</v>
      </c>
      <c r="E33" s="459" t="n">
        <v>17553</v>
      </c>
      <c r="F33" s="459" t="n">
        <v>17619</v>
      </c>
      <c r="G33" s="459" t="n">
        <v>17477</v>
      </c>
      <c r="H33" s="459" t="n">
        <v>17509</v>
      </c>
      <c r="I33" s="459" t="n">
        <v>17534</v>
      </c>
      <c r="J33" s="459" t="n">
        <v>17565</v>
      </c>
      <c r="K33" s="459" t="n">
        <v>17583</v>
      </c>
      <c r="L33" s="459" t="n">
        <v>17656</v>
      </c>
      <c r="M33" s="459" t="n">
        <v>17827</v>
      </c>
      <c r="N33" s="459" t="n">
        <v>18062</v>
      </c>
      <c r="O33" s="459" t="n">
        <v>18261</v>
      </c>
      <c r="P33" s="459" t="n">
        <v>17642018</v>
      </c>
    </row>
    <row r="34" s="458" customFormat="true" ht="21.75" hidden="false" customHeight="false" outlineLevel="0" collapsed="false">
      <c r="A34" s="381" t="s">
        <v>1056</v>
      </c>
      <c r="B34" s="381" t="s">
        <v>1027</v>
      </c>
      <c r="C34" s="459" t="n">
        <v>637362</v>
      </c>
      <c r="D34" s="459" t="n">
        <v>639244</v>
      </c>
      <c r="E34" s="459" t="n">
        <v>643283</v>
      </c>
      <c r="F34" s="459" t="n">
        <v>646951</v>
      </c>
      <c r="G34" s="459" t="n">
        <v>650864</v>
      </c>
      <c r="H34" s="459" t="n">
        <v>653559</v>
      </c>
      <c r="I34" s="459" t="n">
        <v>657204</v>
      </c>
      <c r="J34" s="459" t="n">
        <v>660181</v>
      </c>
      <c r="K34" s="459" t="n">
        <v>663557</v>
      </c>
      <c r="L34" s="459" t="n">
        <v>667005</v>
      </c>
      <c r="M34" s="459" t="n">
        <v>670067</v>
      </c>
      <c r="N34" s="459" t="n">
        <v>673567</v>
      </c>
      <c r="O34" s="459" t="n">
        <v>679416</v>
      </c>
      <c r="P34" s="459" t="n">
        <v>656989370</v>
      </c>
    </row>
    <row r="35" s="458" customFormat="true" ht="21.75" hidden="false" customHeight="false" outlineLevel="0" collapsed="false">
      <c r="A35" s="381" t="s">
        <v>1057</v>
      </c>
      <c r="B35" s="381" t="s">
        <v>1027</v>
      </c>
      <c r="C35" s="459" t="n">
        <v>27867</v>
      </c>
      <c r="D35" s="459" t="n">
        <v>27820</v>
      </c>
      <c r="E35" s="459" t="n">
        <v>27813</v>
      </c>
      <c r="F35" s="459" t="n">
        <v>27836</v>
      </c>
      <c r="G35" s="459" t="n">
        <v>27955</v>
      </c>
      <c r="H35" s="459" t="n">
        <v>27952</v>
      </c>
      <c r="I35" s="459" t="n">
        <v>27980</v>
      </c>
      <c r="J35" s="459" t="n">
        <v>27924</v>
      </c>
      <c r="K35" s="459" t="n">
        <v>27873</v>
      </c>
      <c r="L35" s="459" t="n">
        <v>27833</v>
      </c>
      <c r="M35" s="459" t="n">
        <v>27707</v>
      </c>
      <c r="N35" s="459" t="n">
        <v>27717</v>
      </c>
      <c r="O35" s="459" t="n">
        <v>27653</v>
      </c>
      <c r="P35" s="459" t="n">
        <v>27847501</v>
      </c>
    </row>
    <row r="36" s="458" customFormat="true" ht="21.75" hidden="false" customHeight="false" outlineLevel="0" collapsed="false">
      <c r="A36" s="381" t="s">
        <v>1058</v>
      </c>
      <c r="B36" s="381" t="s">
        <v>1027</v>
      </c>
      <c r="C36" s="459" t="n">
        <v>10006</v>
      </c>
      <c r="D36" s="459" t="n">
        <v>10004</v>
      </c>
      <c r="E36" s="459" t="n">
        <v>10007</v>
      </c>
      <c r="F36" s="459" t="n">
        <v>10012</v>
      </c>
      <c r="G36" s="459" t="n">
        <v>10030</v>
      </c>
      <c r="H36" s="459" t="n">
        <v>10062</v>
      </c>
      <c r="I36" s="459" t="n">
        <v>10085</v>
      </c>
      <c r="J36" s="459" t="n">
        <v>10094</v>
      </c>
      <c r="K36" s="459" t="n">
        <v>10117</v>
      </c>
      <c r="L36" s="459" t="n">
        <v>10126</v>
      </c>
      <c r="M36" s="459" t="n">
        <v>10146</v>
      </c>
      <c r="N36" s="459" t="n">
        <v>10143</v>
      </c>
      <c r="O36" s="459" t="n">
        <v>10159</v>
      </c>
      <c r="P36" s="459" t="n">
        <v>10075830</v>
      </c>
    </row>
    <row r="37" s="458" customFormat="true" ht="21.75" hidden="false" customHeight="false" outlineLevel="0" collapsed="false">
      <c r="A37" s="381" t="s">
        <v>1059</v>
      </c>
      <c r="B37" s="381" t="s">
        <v>1027</v>
      </c>
      <c r="C37" s="459" t="n">
        <v>212</v>
      </c>
      <c r="D37" s="459" t="n">
        <v>212</v>
      </c>
      <c r="E37" s="459" t="n">
        <v>9</v>
      </c>
      <c r="F37" s="459" t="n">
        <v>9</v>
      </c>
      <c r="G37" s="459" t="n">
        <v>9</v>
      </c>
      <c r="H37" s="459" t="n">
        <v>9</v>
      </c>
      <c r="I37" s="459" t="n">
        <v>9</v>
      </c>
      <c r="J37" s="459" t="n">
        <v>9</v>
      </c>
      <c r="K37" s="459" t="n">
        <v>9</v>
      </c>
      <c r="L37" s="459" t="n">
        <v>9</v>
      </c>
      <c r="M37" s="459" t="n">
        <v>9</v>
      </c>
      <c r="N37" s="459" t="n">
        <v>9</v>
      </c>
      <c r="O37" s="459" t="n">
        <v>9</v>
      </c>
      <c r="P37" s="459" t="n">
        <v>34408</v>
      </c>
    </row>
    <row r="38" s="458" customFormat="true" ht="21.75" hidden="false" customHeight="false" outlineLevel="0" collapsed="false">
      <c r="A38" s="381" t="s">
        <v>1060</v>
      </c>
      <c r="B38" s="381" t="s">
        <v>1027</v>
      </c>
      <c r="C38" s="459" t="n">
        <v>61383</v>
      </c>
      <c r="D38" s="459" t="n">
        <v>61445</v>
      </c>
      <c r="E38" s="459" t="n">
        <v>61204</v>
      </c>
      <c r="F38" s="459" t="n">
        <v>61170</v>
      </c>
      <c r="G38" s="459" t="n">
        <v>61424</v>
      </c>
      <c r="H38" s="459" t="n">
        <v>61604</v>
      </c>
      <c r="I38" s="459" t="n">
        <v>61968</v>
      </c>
      <c r="J38" s="459" t="n">
        <v>62079</v>
      </c>
      <c r="K38" s="459" t="n">
        <v>62507</v>
      </c>
      <c r="L38" s="459" t="n">
        <v>62811</v>
      </c>
      <c r="M38" s="459" t="n">
        <v>62926</v>
      </c>
      <c r="N38" s="459" t="n">
        <v>62913</v>
      </c>
      <c r="O38" s="459" t="n">
        <v>63031</v>
      </c>
      <c r="P38" s="459" t="n">
        <v>62021599</v>
      </c>
    </row>
    <row r="39" s="458" customFormat="true" ht="21.75" hidden="false" customHeight="false" outlineLevel="0" collapsed="false">
      <c r="A39" s="381" t="s">
        <v>1061</v>
      </c>
      <c r="B39" s="381" t="s">
        <v>1027</v>
      </c>
      <c r="C39" s="459" t="n">
        <v>134751</v>
      </c>
      <c r="D39" s="459" t="n">
        <v>135134</v>
      </c>
      <c r="E39" s="459" t="n">
        <v>134754</v>
      </c>
      <c r="F39" s="459" t="n">
        <v>134939</v>
      </c>
      <c r="G39" s="459" t="n">
        <v>134965</v>
      </c>
      <c r="H39" s="459" t="n">
        <v>135256</v>
      </c>
      <c r="I39" s="459" t="n">
        <v>135466</v>
      </c>
      <c r="J39" s="459" t="n">
        <v>135937</v>
      </c>
      <c r="K39" s="459" t="n">
        <v>136020</v>
      </c>
      <c r="L39" s="459" t="n">
        <v>136163</v>
      </c>
      <c r="M39" s="459" t="n">
        <v>136380</v>
      </c>
      <c r="N39" s="459" t="n">
        <v>136625</v>
      </c>
      <c r="O39" s="459" t="n">
        <v>137671</v>
      </c>
      <c r="P39" s="459" t="n">
        <v>135654228</v>
      </c>
    </row>
    <row r="40" s="458" customFormat="true" ht="21.75" hidden="false" customHeight="false" outlineLevel="0" collapsed="false">
      <c r="A40" s="381" t="s">
        <v>1062</v>
      </c>
      <c r="B40" s="381" t="s">
        <v>1027</v>
      </c>
      <c r="C40" s="459" t="n">
        <v>13665</v>
      </c>
      <c r="D40" s="459" t="n">
        <v>13725</v>
      </c>
      <c r="E40" s="459" t="n">
        <v>13715</v>
      </c>
      <c r="F40" s="459" t="n">
        <v>13725</v>
      </c>
      <c r="G40" s="459" t="n">
        <v>13777</v>
      </c>
      <c r="H40" s="459" t="n">
        <v>13812</v>
      </c>
      <c r="I40" s="459" t="n">
        <v>13826</v>
      </c>
      <c r="J40" s="459" t="n">
        <v>13868</v>
      </c>
      <c r="K40" s="459" t="n">
        <v>13862</v>
      </c>
      <c r="L40" s="459" t="n">
        <v>13890</v>
      </c>
      <c r="M40" s="459" t="n">
        <v>13898</v>
      </c>
      <c r="N40" s="459" t="n">
        <v>13947</v>
      </c>
      <c r="O40" s="459" t="n">
        <v>13937</v>
      </c>
      <c r="P40" s="459" t="n">
        <v>13820462</v>
      </c>
    </row>
    <row r="41" s="458" customFormat="true" ht="21.75" hidden="false" customHeight="false" outlineLevel="0" collapsed="false">
      <c r="A41" s="381" t="s">
        <v>1063</v>
      </c>
      <c r="B41" s="381" t="s">
        <v>1027</v>
      </c>
      <c r="C41" s="459" t="n">
        <v>73231</v>
      </c>
      <c r="D41" s="459" t="n">
        <v>74290</v>
      </c>
      <c r="E41" s="459" t="n">
        <v>74280</v>
      </c>
      <c r="F41" s="459" t="n">
        <v>74297</v>
      </c>
      <c r="G41" s="459" t="n">
        <v>74296</v>
      </c>
      <c r="H41" s="459" t="n">
        <v>74290</v>
      </c>
      <c r="I41" s="459" t="n">
        <v>74286</v>
      </c>
      <c r="J41" s="459" t="n">
        <v>74289</v>
      </c>
      <c r="K41" s="459" t="n">
        <v>74285</v>
      </c>
      <c r="L41" s="459" t="n">
        <v>74277</v>
      </c>
      <c r="M41" s="459" t="n">
        <v>74271</v>
      </c>
      <c r="N41" s="459" t="n">
        <v>74264</v>
      </c>
      <c r="O41" s="459" t="n">
        <v>74561</v>
      </c>
      <c r="P41" s="459" t="n">
        <v>74251826</v>
      </c>
    </row>
    <row r="42" s="458" customFormat="true" ht="21.75" hidden="false" customHeight="false" outlineLevel="0" collapsed="false">
      <c r="A42" s="381" t="s">
        <v>1064</v>
      </c>
      <c r="B42" s="381" t="s">
        <v>1027</v>
      </c>
      <c r="C42" s="459" t="n">
        <v>40442</v>
      </c>
      <c r="D42" s="459" t="n">
        <v>39783</v>
      </c>
      <c r="E42" s="459" t="n">
        <v>38280</v>
      </c>
      <c r="F42" s="459" t="n">
        <v>38723</v>
      </c>
      <c r="G42" s="459" t="n">
        <v>38576</v>
      </c>
      <c r="H42" s="459" t="n">
        <v>38637</v>
      </c>
      <c r="I42" s="459" t="n">
        <v>38984</v>
      </c>
      <c r="J42" s="459" t="n">
        <v>39079</v>
      </c>
      <c r="K42" s="459" t="n">
        <v>39258</v>
      </c>
      <c r="L42" s="459" t="n">
        <v>39435</v>
      </c>
      <c r="M42" s="459" t="n">
        <v>37640</v>
      </c>
      <c r="N42" s="459" t="n">
        <v>37451</v>
      </c>
      <c r="O42" s="459" t="n">
        <v>37932</v>
      </c>
      <c r="P42" s="459" t="n">
        <v>38752669</v>
      </c>
    </row>
    <row r="43" s="458" customFormat="true" ht="21.75" hidden="false" customHeight="false" outlineLevel="0" collapsed="false">
      <c r="A43" s="381" t="s">
        <v>1065</v>
      </c>
      <c r="B43" s="381" t="s">
        <v>1027</v>
      </c>
      <c r="C43" s="459" t="n">
        <v>0</v>
      </c>
      <c r="D43" s="459" t="n">
        <v>0</v>
      </c>
      <c r="E43" s="459" t="n">
        <v>0</v>
      </c>
      <c r="F43" s="459" t="n">
        <v>0</v>
      </c>
      <c r="G43" s="459" t="n">
        <v>0</v>
      </c>
      <c r="H43" s="459" t="n">
        <v>0</v>
      </c>
      <c r="I43" s="459" t="n">
        <v>0</v>
      </c>
      <c r="J43" s="459" t="n">
        <v>0</v>
      </c>
      <c r="K43" s="459" t="n">
        <v>0</v>
      </c>
      <c r="L43" s="459" t="n">
        <v>0</v>
      </c>
      <c r="M43" s="459" t="n">
        <v>0</v>
      </c>
      <c r="N43" s="459" t="n">
        <v>0</v>
      </c>
      <c r="O43" s="459" t="n">
        <v>0</v>
      </c>
      <c r="P43" s="459" t="n">
        <v>0</v>
      </c>
    </row>
    <row r="44" s="458" customFormat="true" ht="21.75" hidden="false" customHeight="false" outlineLevel="0" collapsed="false">
      <c r="A44" s="381" t="s">
        <v>1066</v>
      </c>
      <c r="B44" s="381" t="s">
        <v>1027</v>
      </c>
      <c r="C44" s="459" t="n">
        <v>7263</v>
      </c>
      <c r="D44" s="459" t="n">
        <v>7275</v>
      </c>
      <c r="E44" s="459" t="n">
        <v>7248</v>
      </c>
      <c r="F44" s="459" t="n">
        <v>7277</v>
      </c>
      <c r="G44" s="459" t="n">
        <v>7301</v>
      </c>
      <c r="H44" s="459" t="n">
        <v>7191</v>
      </c>
      <c r="I44" s="459" t="n">
        <v>7191</v>
      </c>
      <c r="J44" s="459" t="n">
        <v>7176</v>
      </c>
      <c r="K44" s="459" t="n">
        <v>7208</v>
      </c>
      <c r="L44" s="459" t="n">
        <v>7218</v>
      </c>
      <c r="M44" s="459" t="n">
        <v>7218</v>
      </c>
      <c r="N44" s="459" t="n">
        <v>7232</v>
      </c>
      <c r="O44" s="459" t="n">
        <v>7252</v>
      </c>
      <c r="P44" s="459" t="n">
        <v>7232782</v>
      </c>
    </row>
    <row r="45" s="458" customFormat="true" ht="21.75" hidden="false" customHeight="false" outlineLevel="0" collapsed="false">
      <c r="A45" s="381" t="s">
        <v>1067</v>
      </c>
      <c r="B45" s="381" t="s">
        <v>1027</v>
      </c>
      <c r="C45" s="459" t="n">
        <v>5235</v>
      </c>
      <c r="D45" s="459" t="n">
        <v>5230</v>
      </c>
      <c r="E45" s="459" t="n">
        <v>5143</v>
      </c>
      <c r="F45" s="459" t="n">
        <v>5002</v>
      </c>
      <c r="G45" s="459" t="n">
        <v>4963</v>
      </c>
      <c r="H45" s="459" t="n">
        <v>4867</v>
      </c>
      <c r="I45" s="459" t="n">
        <v>4811</v>
      </c>
      <c r="J45" s="459" t="n">
        <v>4714</v>
      </c>
      <c r="K45" s="459" t="n">
        <v>4666</v>
      </c>
      <c r="L45" s="459" t="n">
        <v>4586</v>
      </c>
      <c r="M45" s="459" t="n">
        <v>4562</v>
      </c>
      <c r="N45" s="459" t="n">
        <v>4522</v>
      </c>
      <c r="O45" s="459" t="n">
        <v>4418</v>
      </c>
      <c r="P45" s="459" t="n">
        <v>4824322</v>
      </c>
    </row>
    <row r="46" s="458" customFormat="true" ht="21.75" hidden="false" customHeight="false" outlineLevel="0" collapsed="false">
      <c r="A46" s="381" t="s">
        <v>1068</v>
      </c>
      <c r="B46" s="381" t="s">
        <v>1027</v>
      </c>
      <c r="C46" s="459" t="n">
        <v>17553</v>
      </c>
      <c r="D46" s="459" t="n">
        <v>17670</v>
      </c>
      <c r="E46" s="459" t="n">
        <v>17791</v>
      </c>
      <c r="F46" s="459" t="n">
        <v>17921</v>
      </c>
      <c r="G46" s="459" t="n">
        <v>18027</v>
      </c>
      <c r="H46" s="459" t="n">
        <v>18067</v>
      </c>
      <c r="I46" s="459" t="n">
        <v>18169</v>
      </c>
      <c r="J46" s="459" t="n">
        <v>18253</v>
      </c>
      <c r="K46" s="459" t="n">
        <v>18405</v>
      </c>
      <c r="L46" s="459" t="n">
        <v>18413</v>
      </c>
      <c r="M46" s="459" t="n">
        <v>18462</v>
      </c>
      <c r="N46" s="459" t="n">
        <v>18543</v>
      </c>
      <c r="O46" s="459" t="n">
        <v>18665</v>
      </c>
      <c r="P46" s="459" t="n">
        <v>18152483</v>
      </c>
    </row>
    <row r="47" s="458" customFormat="true" ht="21.75" hidden="false" customHeight="false" outlineLevel="0" collapsed="false">
      <c r="A47" s="381" t="s">
        <v>1069</v>
      </c>
      <c r="B47" s="381" t="s">
        <v>1027</v>
      </c>
      <c r="C47" s="459" t="n">
        <v>4136</v>
      </c>
      <c r="D47" s="459" t="n">
        <v>4088</v>
      </c>
      <c r="E47" s="459" t="n">
        <v>3990</v>
      </c>
      <c r="F47" s="459" t="n">
        <v>3883</v>
      </c>
      <c r="G47" s="459" t="n">
        <v>3797</v>
      </c>
      <c r="H47" s="459" t="n">
        <v>3714</v>
      </c>
      <c r="I47" s="459" t="n">
        <v>3633</v>
      </c>
      <c r="J47" s="459" t="n">
        <v>3544</v>
      </c>
      <c r="K47" s="459" t="n">
        <v>3463</v>
      </c>
      <c r="L47" s="459" t="n">
        <v>3400</v>
      </c>
      <c r="M47" s="459" t="n">
        <v>3344</v>
      </c>
      <c r="N47" s="459" t="n">
        <v>3256</v>
      </c>
      <c r="O47" s="459" t="n">
        <v>3128</v>
      </c>
      <c r="P47" s="459" t="n">
        <v>3645203</v>
      </c>
    </row>
    <row r="48" s="458" customFormat="true" ht="21.75" hidden="false" customHeight="false" outlineLevel="0" collapsed="false">
      <c r="A48" s="381" t="s">
        <v>1070</v>
      </c>
      <c r="B48" s="381" t="s">
        <v>1027</v>
      </c>
      <c r="C48" s="459" t="n">
        <v>1874</v>
      </c>
      <c r="D48" s="459" t="n">
        <v>1863</v>
      </c>
      <c r="E48" s="459" t="n">
        <v>1852</v>
      </c>
      <c r="F48" s="459" t="n">
        <v>1842</v>
      </c>
      <c r="G48" s="459" t="n">
        <v>1830</v>
      </c>
      <c r="H48" s="459" t="n">
        <v>1822</v>
      </c>
      <c r="I48" s="459" t="n">
        <v>1810</v>
      </c>
      <c r="J48" s="459" t="n">
        <v>1797</v>
      </c>
      <c r="K48" s="459" t="n">
        <v>1788</v>
      </c>
      <c r="L48" s="459" t="n">
        <v>1775</v>
      </c>
      <c r="M48" s="459" t="n">
        <v>1764</v>
      </c>
      <c r="N48" s="459" t="n">
        <v>1755</v>
      </c>
      <c r="O48" s="459" t="n">
        <v>1746</v>
      </c>
      <c r="P48" s="459" t="n">
        <v>1809031</v>
      </c>
    </row>
    <row r="49" s="458" customFormat="true" ht="21.75" hidden="false" customHeight="false" outlineLevel="0" collapsed="false">
      <c r="A49" s="381" t="s">
        <v>1071</v>
      </c>
      <c r="B49" s="381" t="s">
        <v>1027</v>
      </c>
      <c r="C49" s="459" t="n">
        <v>0</v>
      </c>
      <c r="D49" s="459" t="n">
        <v>0</v>
      </c>
      <c r="E49" s="459" t="n">
        <v>0</v>
      </c>
      <c r="F49" s="459" t="n">
        <v>0</v>
      </c>
      <c r="G49" s="459" t="n">
        <v>0</v>
      </c>
      <c r="H49" s="459" t="n">
        <v>0</v>
      </c>
      <c r="I49" s="459" t="n">
        <v>0</v>
      </c>
      <c r="J49" s="459" t="n">
        <v>0</v>
      </c>
      <c r="K49" s="459" t="n">
        <v>0</v>
      </c>
      <c r="L49" s="459" t="n">
        <v>0</v>
      </c>
      <c r="M49" s="459" t="n">
        <v>0</v>
      </c>
      <c r="N49" s="459" t="n">
        <v>0</v>
      </c>
      <c r="O49" s="459" t="n">
        <v>0</v>
      </c>
      <c r="P49" s="459" t="n">
        <v>0</v>
      </c>
    </row>
    <row r="50" s="458" customFormat="true" ht="21.75" hidden="false" customHeight="false" outlineLevel="0" collapsed="false">
      <c r="A50" s="381" t="s">
        <v>1072</v>
      </c>
      <c r="B50" s="381" t="s">
        <v>1027</v>
      </c>
      <c r="C50" s="459" t="n">
        <v>255</v>
      </c>
      <c r="D50" s="459" t="n">
        <v>255</v>
      </c>
      <c r="E50" s="459" t="n">
        <v>255</v>
      </c>
      <c r="F50" s="459" t="n">
        <v>255</v>
      </c>
      <c r="G50" s="459" t="n">
        <v>255</v>
      </c>
      <c r="H50" s="459" t="n">
        <v>255</v>
      </c>
      <c r="I50" s="459" t="n">
        <v>255</v>
      </c>
      <c r="J50" s="459" t="n">
        <v>255</v>
      </c>
      <c r="K50" s="459" t="n">
        <v>255</v>
      </c>
      <c r="L50" s="459" t="n">
        <v>255</v>
      </c>
      <c r="M50" s="459" t="n">
        <v>255</v>
      </c>
      <c r="N50" s="459" t="n">
        <v>255</v>
      </c>
      <c r="O50" s="459" t="n">
        <v>255</v>
      </c>
      <c r="P50" s="459" t="n">
        <v>254904</v>
      </c>
    </row>
    <row r="51" s="458" customFormat="true" ht="21.75" hidden="false" customHeight="false" outlineLevel="0" collapsed="false">
      <c r="A51" s="381" t="s">
        <v>1073</v>
      </c>
      <c r="B51" s="381" t="s">
        <v>1027</v>
      </c>
      <c r="C51" s="459" t="n">
        <v>0</v>
      </c>
      <c r="D51" s="459" t="n">
        <v>0</v>
      </c>
      <c r="E51" s="459" t="n">
        <v>0</v>
      </c>
      <c r="F51" s="459" t="n">
        <v>0</v>
      </c>
      <c r="G51" s="459" t="n">
        <v>0</v>
      </c>
      <c r="H51" s="459" t="n">
        <v>0</v>
      </c>
      <c r="I51" s="459" t="n">
        <v>0</v>
      </c>
      <c r="J51" s="459" t="n">
        <v>0</v>
      </c>
      <c r="K51" s="459" t="n">
        <v>0</v>
      </c>
      <c r="L51" s="459" t="n">
        <v>0</v>
      </c>
      <c r="M51" s="459" t="n">
        <v>0</v>
      </c>
      <c r="N51" s="459" t="n">
        <v>0</v>
      </c>
      <c r="O51" s="459" t="n">
        <v>0</v>
      </c>
      <c r="P51" s="459" t="n">
        <v>0</v>
      </c>
    </row>
    <row r="52" s="458" customFormat="true" ht="21.75" hidden="false" customHeight="false" outlineLevel="0" collapsed="false">
      <c r="A52" s="381" t="s">
        <v>1074</v>
      </c>
      <c r="B52" s="381" t="s">
        <v>1027</v>
      </c>
      <c r="C52" s="459" t="n">
        <v>0</v>
      </c>
      <c r="D52" s="459" t="n">
        <v>0</v>
      </c>
      <c r="E52" s="459" t="n">
        <v>0</v>
      </c>
      <c r="F52" s="459" t="n">
        <v>0</v>
      </c>
      <c r="G52" s="459" t="n">
        <v>0</v>
      </c>
      <c r="H52" s="459" t="n">
        <v>0</v>
      </c>
      <c r="I52" s="459" t="n">
        <v>0</v>
      </c>
      <c r="J52" s="459" t="n">
        <v>0</v>
      </c>
      <c r="K52" s="459" t="n">
        <v>0</v>
      </c>
      <c r="L52" s="459" t="n">
        <v>0</v>
      </c>
      <c r="M52" s="459" t="n">
        <v>0</v>
      </c>
      <c r="N52" s="459" t="n">
        <v>0</v>
      </c>
      <c r="O52" s="459" t="n">
        <v>0</v>
      </c>
      <c r="P52" s="459" t="n">
        <v>0</v>
      </c>
    </row>
    <row r="53" s="458" customFormat="true" ht="21.75" hidden="false" customHeight="false" outlineLevel="0" collapsed="false">
      <c r="A53" s="381" t="s">
        <v>1075</v>
      </c>
      <c r="B53" s="381" t="s">
        <v>1027</v>
      </c>
      <c r="C53" s="459" t="n">
        <v>0</v>
      </c>
      <c r="D53" s="459" t="n">
        <v>0</v>
      </c>
      <c r="E53" s="459" t="n">
        <v>0</v>
      </c>
      <c r="F53" s="459" t="n">
        <v>0</v>
      </c>
      <c r="G53" s="459" t="n">
        <v>0</v>
      </c>
      <c r="H53" s="459" t="n">
        <v>0</v>
      </c>
      <c r="I53" s="459" t="n">
        <v>0</v>
      </c>
      <c r="J53" s="459" t="n">
        <v>0</v>
      </c>
      <c r="K53" s="459" t="n">
        <v>0</v>
      </c>
      <c r="L53" s="459" t="n">
        <v>0</v>
      </c>
      <c r="M53" s="459" t="n">
        <v>0</v>
      </c>
      <c r="N53" s="459" t="n">
        <v>0</v>
      </c>
      <c r="O53" s="459" t="n">
        <v>0</v>
      </c>
      <c r="P53" s="459" t="n">
        <v>0</v>
      </c>
    </row>
    <row r="54" s="458" customFormat="true" ht="21.75" hidden="false" customHeight="false" outlineLevel="0" collapsed="false">
      <c r="A54" s="381" t="s">
        <v>1076</v>
      </c>
      <c r="B54" s="381" t="s">
        <v>1027</v>
      </c>
      <c r="C54" s="459" t="n">
        <v>0</v>
      </c>
      <c r="D54" s="459" t="n">
        <v>0</v>
      </c>
      <c r="E54" s="459" t="n">
        <v>0</v>
      </c>
      <c r="F54" s="459" t="n">
        <v>0</v>
      </c>
      <c r="G54" s="459" t="n">
        <v>0</v>
      </c>
      <c r="H54" s="459" t="n">
        <v>0</v>
      </c>
      <c r="I54" s="459" t="n">
        <v>0</v>
      </c>
      <c r="J54" s="459" t="n">
        <v>0</v>
      </c>
      <c r="K54" s="459" t="n">
        <v>0</v>
      </c>
      <c r="L54" s="459" t="n">
        <v>0</v>
      </c>
      <c r="M54" s="459" t="n">
        <v>0</v>
      </c>
      <c r="N54" s="459" t="n">
        <v>0</v>
      </c>
      <c r="O54" s="459" t="n">
        <v>0</v>
      </c>
      <c r="P54" s="459" t="n">
        <v>0</v>
      </c>
    </row>
    <row r="55" s="458" customFormat="true" ht="21.75" hidden="false" customHeight="false" outlineLevel="0" collapsed="false">
      <c r="A55" s="381" t="s">
        <v>1077</v>
      </c>
      <c r="B55" s="381" t="s">
        <v>1027</v>
      </c>
      <c r="C55" s="459" t="n">
        <v>0</v>
      </c>
      <c r="D55" s="459" t="n">
        <v>0</v>
      </c>
      <c r="E55" s="459" t="n">
        <v>0</v>
      </c>
      <c r="F55" s="459" t="n">
        <v>0</v>
      </c>
      <c r="G55" s="459" t="n">
        <v>0</v>
      </c>
      <c r="H55" s="459" t="n">
        <v>0</v>
      </c>
      <c r="I55" s="459" t="n">
        <v>0</v>
      </c>
      <c r="J55" s="459" t="n">
        <v>0</v>
      </c>
      <c r="K55" s="459" t="n">
        <v>0</v>
      </c>
      <c r="L55" s="459" t="n">
        <v>0</v>
      </c>
      <c r="M55" s="459" t="n">
        <v>0</v>
      </c>
      <c r="N55" s="459" t="n">
        <v>0</v>
      </c>
      <c r="O55" s="459" t="n">
        <v>0</v>
      </c>
      <c r="P55" s="459" t="n">
        <v>0</v>
      </c>
    </row>
    <row r="56" s="458" customFormat="true" ht="21.75" hidden="false" customHeight="false" outlineLevel="0" collapsed="false">
      <c r="A56" s="381" t="s">
        <v>1078</v>
      </c>
      <c r="B56" s="381" t="s">
        <v>1027</v>
      </c>
      <c r="C56" s="459" t="n">
        <v>3237</v>
      </c>
      <c r="D56" s="459" t="n">
        <v>3237</v>
      </c>
      <c r="E56" s="459" t="n">
        <v>3239</v>
      </c>
      <c r="F56" s="459" t="n">
        <v>3121</v>
      </c>
      <c r="G56" s="459" t="n">
        <v>4341</v>
      </c>
      <c r="H56" s="459" t="n">
        <v>4341</v>
      </c>
      <c r="I56" s="459" t="n">
        <v>4342</v>
      </c>
      <c r="J56" s="459" t="n">
        <v>4327</v>
      </c>
      <c r="K56" s="459" t="n">
        <v>4328</v>
      </c>
      <c r="L56" s="459" t="n">
        <v>4326</v>
      </c>
      <c r="M56" s="459" t="n">
        <v>4341</v>
      </c>
      <c r="N56" s="459" t="n">
        <v>4341</v>
      </c>
      <c r="O56" s="459" t="n">
        <v>5741</v>
      </c>
      <c r="P56" s="459" t="n">
        <v>4064498</v>
      </c>
    </row>
    <row r="57" s="458" customFormat="true" ht="21.75" hidden="false" customHeight="false" outlineLevel="0" collapsed="false">
      <c r="A57" s="381" t="s">
        <v>1079</v>
      </c>
      <c r="B57" s="381" t="s">
        <v>1027</v>
      </c>
      <c r="C57" s="459" t="n">
        <v>6308</v>
      </c>
      <c r="D57" s="459" t="n">
        <v>6308</v>
      </c>
      <c r="E57" s="459" t="n">
        <v>6308</v>
      </c>
      <c r="F57" s="459" t="n">
        <v>6308</v>
      </c>
      <c r="G57" s="459" t="n">
        <v>6308</v>
      </c>
      <c r="H57" s="459" t="n">
        <v>6308</v>
      </c>
      <c r="I57" s="459" t="n">
        <v>6308</v>
      </c>
      <c r="J57" s="459" t="n">
        <v>6308</v>
      </c>
      <c r="K57" s="459" t="n">
        <v>6308</v>
      </c>
      <c r="L57" s="459" t="n">
        <v>7966</v>
      </c>
      <c r="M57" s="459" t="n">
        <v>7966</v>
      </c>
      <c r="N57" s="459" t="n">
        <v>7966</v>
      </c>
      <c r="O57" s="459" t="n">
        <v>4280</v>
      </c>
      <c r="P57" s="459" t="n">
        <v>6637888</v>
      </c>
    </row>
    <row r="58" s="458" customFormat="true" ht="12.75" hidden="false" customHeight="false" outlineLevel="0" collapsed="false">
      <c r="C58" s="459"/>
      <c r="D58" s="459"/>
      <c r="E58" s="459"/>
      <c r="F58" s="459"/>
      <c r="G58" s="459"/>
      <c r="H58" s="459"/>
      <c r="I58" s="459"/>
      <c r="J58" s="459"/>
      <c r="K58" s="459"/>
      <c r="L58" s="459"/>
      <c r="M58" s="459"/>
      <c r="N58" s="459"/>
      <c r="O58" s="459"/>
      <c r="P58" s="459"/>
    </row>
    <row r="59" s="458" customFormat="true" ht="12.75" hidden="false" customHeight="false" outlineLevel="0" collapsed="false">
      <c r="C59" s="459"/>
      <c r="D59" s="459"/>
      <c r="E59" s="459"/>
      <c r="F59" s="459"/>
      <c r="G59" s="459"/>
      <c r="H59" s="459"/>
      <c r="I59" s="459"/>
      <c r="J59" s="459"/>
      <c r="K59" s="459"/>
      <c r="L59" s="459"/>
      <c r="M59" s="459"/>
      <c r="N59" s="459"/>
      <c r="O59" s="459"/>
      <c r="P59" s="459"/>
    </row>
    <row r="60" customFormat="false" ht="13.5" hidden="false" customHeight="false" outlineLevel="0" collapsed="false">
      <c r="A60" s="461"/>
      <c r="B60" s="462" t="s">
        <v>907</v>
      </c>
      <c r="C60" s="465" t="n">
        <f aca="false">SUM(C5:C59)</f>
        <v>2484043</v>
      </c>
      <c r="D60" s="465" t="n">
        <f aca="false">SUM(D5:D59)</f>
        <v>2490373</v>
      </c>
      <c r="E60" s="465" t="n">
        <f aca="false">SUM(E5:E59)</f>
        <v>2496316</v>
      </c>
      <c r="F60" s="465" t="n">
        <f aca="false">SUM(F5:F59)</f>
        <v>2505870</v>
      </c>
      <c r="G60" s="465" t="n">
        <f aca="false">SUM(G5:G59)</f>
        <v>2514326</v>
      </c>
      <c r="H60" s="465" t="n">
        <f aca="false">SUM(H5:H59)</f>
        <v>2522685</v>
      </c>
      <c r="I60" s="465" t="n">
        <f aca="false">SUM(I5:I59)</f>
        <v>2534750</v>
      </c>
      <c r="J60" s="465" t="n">
        <f aca="false">SUM(J5:J59)</f>
        <v>2541395</v>
      </c>
      <c r="K60" s="465" t="n">
        <f aca="false">SUM(K5:K59)</f>
        <v>2548768</v>
      </c>
      <c r="L60" s="465" t="n">
        <f aca="false">SUM(L5:L59)</f>
        <v>2559554</v>
      </c>
      <c r="M60" s="465" t="n">
        <f aca="false">SUM(M5:M59)</f>
        <v>2571108</v>
      </c>
      <c r="N60" s="465" t="n">
        <f aca="false">SUM(N5:N59)</f>
        <v>2580007</v>
      </c>
      <c r="O60" s="465" t="n">
        <f aca="false">SUM(O5:O59)</f>
        <v>2590286</v>
      </c>
      <c r="P60" s="465" t="n">
        <f aca="false">SUM(P5:P59)</f>
        <v>2533527615</v>
      </c>
    </row>
    <row r="61" s="458" customFormat="true" ht="13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</row>
    <row r="62" s="458" customFormat="true" ht="12.75" hidden="false" customHeight="false" outlineLevel="0" collapsed="false">
      <c r="A62" s="381" t="s">
        <v>1080</v>
      </c>
      <c r="B62" s="381" t="s">
        <v>1081</v>
      </c>
      <c r="C62" s="459" t="n">
        <v>6005</v>
      </c>
      <c r="D62" s="459" t="n">
        <v>6006</v>
      </c>
      <c r="E62" s="459" t="n">
        <v>6008</v>
      </c>
      <c r="F62" s="459" t="n">
        <v>6008</v>
      </c>
      <c r="G62" s="459" t="n">
        <v>6008</v>
      </c>
      <c r="H62" s="459" t="n">
        <v>5963</v>
      </c>
      <c r="I62" s="459" t="n">
        <v>13472</v>
      </c>
      <c r="J62" s="459" t="n">
        <v>13488</v>
      </c>
      <c r="K62" s="459" t="n">
        <v>13488</v>
      </c>
      <c r="L62" s="459" t="n">
        <v>13488</v>
      </c>
      <c r="M62" s="459" t="n">
        <v>13488</v>
      </c>
      <c r="N62" s="459" t="n">
        <v>13488</v>
      </c>
      <c r="O62" s="459" t="n">
        <v>13488</v>
      </c>
      <c r="P62" s="459" t="n">
        <v>10054287</v>
      </c>
    </row>
    <row r="63" s="458" customFormat="true" ht="12.75" hidden="false" customHeight="false" outlineLevel="0" collapsed="false">
      <c r="A63" s="381" t="s">
        <v>1082</v>
      </c>
      <c r="B63" s="381" t="s">
        <v>1081</v>
      </c>
      <c r="C63" s="459" t="n">
        <v>23</v>
      </c>
      <c r="D63" s="459" t="n">
        <v>23</v>
      </c>
      <c r="E63" s="459" t="n">
        <v>23</v>
      </c>
      <c r="F63" s="459" t="n">
        <v>23</v>
      </c>
      <c r="G63" s="459" t="n">
        <v>23</v>
      </c>
      <c r="H63" s="459" t="n">
        <v>23</v>
      </c>
      <c r="I63" s="459" t="n">
        <v>23</v>
      </c>
      <c r="J63" s="459" t="n">
        <v>23</v>
      </c>
      <c r="K63" s="459" t="n">
        <v>23</v>
      </c>
      <c r="L63" s="459" t="n">
        <v>23</v>
      </c>
      <c r="M63" s="459" t="n">
        <v>23</v>
      </c>
      <c r="N63" s="459" t="n">
        <v>23</v>
      </c>
      <c r="O63" s="459" t="n">
        <v>23</v>
      </c>
      <c r="P63" s="459" t="n">
        <v>22729</v>
      </c>
    </row>
    <row r="64" s="458" customFormat="true" ht="12.75" hidden="false" customHeight="false" outlineLevel="0" collapsed="false">
      <c r="A64" s="381" t="s">
        <v>1083</v>
      </c>
      <c r="B64" s="381" t="s">
        <v>1081</v>
      </c>
      <c r="C64" s="459" t="n">
        <v>6506</v>
      </c>
      <c r="D64" s="459" t="n">
        <v>6506</v>
      </c>
      <c r="E64" s="459" t="n">
        <v>6509</v>
      </c>
      <c r="F64" s="459" t="n">
        <v>6509</v>
      </c>
      <c r="G64" s="459" t="n">
        <v>6509</v>
      </c>
      <c r="H64" s="459" t="n">
        <v>6460</v>
      </c>
      <c r="I64" s="459" t="n">
        <v>6460</v>
      </c>
      <c r="J64" s="459" t="n">
        <v>6462</v>
      </c>
      <c r="K64" s="459" t="n">
        <v>6462</v>
      </c>
      <c r="L64" s="459" t="n">
        <v>6462</v>
      </c>
      <c r="M64" s="459" t="n">
        <v>6462</v>
      </c>
      <c r="N64" s="459" t="n">
        <v>6462</v>
      </c>
      <c r="O64" s="459" t="n">
        <v>6462</v>
      </c>
      <c r="P64" s="459" t="n">
        <v>6478772</v>
      </c>
    </row>
    <row r="65" s="458" customFormat="true" ht="12.75" hidden="false" customHeight="false" outlineLevel="0" collapsed="false">
      <c r="A65" s="381" t="s">
        <v>1084</v>
      </c>
      <c r="B65" s="381" t="s">
        <v>1081</v>
      </c>
      <c r="C65" s="459" t="n">
        <v>356</v>
      </c>
      <c r="D65" s="459" t="n">
        <v>356</v>
      </c>
      <c r="E65" s="459" t="n">
        <v>356</v>
      </c>
      <c r="F65" s="459" t="n">
        <v>356</v>
      </c>
      <c r="G65" s="459" t="n">
        <v>356</v>
      </c>
      <c r="H65" s="459" t="n">
        <v>356</v>
      </c>
      <c r="I65" s="459" t="n">
        <v>356</v>
      </c>
      <c r="J65" s="459" t="n">
        <v>356</v>
      </c>
      <c r="K65" s="459" t="n">
        <v>356</v>
      </c>
      <c r="L65" s="459" t="n">
        <v>356</v>
      </c>
      <c r="M65" s="459" t="n">
        <v>356</v>
      </c>
      <c r="N65" s="459" t="n">
        <v>356</v>
      </c>
      <c r="O65" s="459" t="n">
        <v>356</v>
      </c>
      <c r="P65" s="459" t="n">
        <v>355786</v>
      </c>
    </row>
    <row r="66" s="458" customFormat="true" ht="12.75" hidden="false" customHeight="false" outlineLevel="0" collapsed="false">
      <c r="A66" s="381" t="s">
        <v>1085</v>
      </c>
      <c r="B66" s="381" t="s">
        <v>1081</v>
      </c>
      <c r="C66" s="459" t="n">
        <v>185</v>
      </c>
      <c r="D66" s="459" t="n">
        <v>185</v>
      </c>
      <c r="E66" s="459" t="n">
        <v>185</v>
      </c>
      <c r="F66" s="459" t="n">
        <v>185</v>
      </c>
      <c r="G66" s="459" t="n">
        <v>185</v>
      </c>
      <c r="H66" s="459" t="n">
        <v>185</v>
      </c>
      <c r="I66" s="459" t="n">
        <v>186</v>
      </c>
      <c r="J66" s="459" t="n">
        <v>334</v>
      </c>
      <c r="K66" s="459" t="n">
        <v>367</v>
      </c>
      <c r="L66" s="459" t="n">
        <v>367</v>
      </c>
      <c r="M66" s="459" t="n">
        <v>367</v>
      </c>
      <c r="N66" s="459" t="n">
        <v>367</v>
      </c>
      <c r="O66" s="459" t="n">
        <v>367</v>
      </c>
      <c r="P66" s="459" t="n">
        <v>265515</v>
      </c>
    </row>
    <row r="67" s="458" customFormat="true" ht="12.75" hidden="false" customHeight="false" outlineLevel="0" collapsed="false">
      <c r="A67" s="381" t="s">
        <v>1086</v>
      </c>
      <c r="B67" s="381" t="s">
        <v>1081</v>
      </c>
      <c r="C67" s="459" t="n">
        <v>0</v>
      </c>
      <c r="D67" s="459" t="n">
        <v>0</v>
      </c>
      <c r="E67" s="459" t="n">
        <v>0</v>
      </c>
      <c r="F67" s="459" t="n">
        <v>0</v>
      </c>
      <c r="G67" s="459" t="n">
        <v>0</v>
      </c>
      <c r="H67" s="459" t="n">
        <v>0</v>
      </c>
      <c r="I67" s="459" t="n">
        <v>0</v>
      </c>
      <c r="J67" s="459" t="n">
        <v>0</v>
      </c>
      <c r="K67" s="459" t="n">
        <v>0</v>
      </c>
      <c r="L67" s="459" t="n">
        <v>0</v>
      </c>
      <c r="M67" s="459" t="n">
        <v>0</v>
      </c>
      <c r="N67" s="459" t="n">
        <v>0</v>
      </c>
      <c r="O67" s="459" t="n">
        <v>0</v>
      </c>
      <c r="P67" s="459" t="n">
        <v>0</v>
      </c>
    </row>
    <row r="68" s="458" customFormat="true" ht="12.75" hidden="false" customHeight="false" outlineLevel="0" collapsed="false">
      <c r="A68" s="381" t="s">
        <v>1087</v>
      </c>
      <c r="B68" s="381" t="s">
        <v>1081</v>
      </c>
      <c r="C68" s="459" t="n">
        <v>0</v>
      </c>
      <c r="D68" s="459" t="n">
        <v>0</v>
      </c>
      <c r="E68" s="459" t="n">
        <v>0</v>
      </c>
      <c r="F68" s="459" t="n">
        <v>0</v>
      </c>
      <c r="G68" s="459" t="n">
        <v>0</v>
      </c>
      <c r="H68" s="459" t="n">
        <v>0</v>
      </c>
      <c r="I68" s="459" t="n">
        <v>0</v>
      </c>
      <c r="J68" s="459" t="n">
        <v>0</v>
      </c>
      <c r="K68" s="459" t="n">
        <v>0</v>
      </c>
      <c r="L68" s="459" t="n">
        <v>0</v>
      </c>
      <c r="M68" s="459" t="n">
        <v>0</v>
      </c>
      <c r="N68" s="459" t="n">
        <v>0</v>
      </c>
      <c r="O68" s="459" t="n">
        <v>0</v>
      </c>
      <c r="P68" s="459" t="n">
        <v>0</v>
      </c>
    </row>
    <row r="69" s="458" customFormat="true" ht="12.75" hidden="false" customHeight="false" outlineLevel="0" collapsed="false">
      <c r="A69" s="381" t="s">
        <v>1088</v>
      </c>
      <c r="B69" s="381" t="s">
        <v>1081</v>
      </c>
      <c r="C69" s="459" t="n">
        <v>3323</v>
      </c>
      <c r="D69" s="459" t="n">
        <v>3323</v>
      </c>
      <c r="E69" s="459" t="n">
        <v>3323</v>
      </c>
      <c r="F69" s="459" t="n">
        <v>3323</v>
      </c>
      <c r="G69" s="459" t="n">
        <v>3323</v>
      </c>
      <c r="H69" s="459" t="n">
        <v>3323</v>
      </c>
      <c r="I69" s="459" t="n">
        <v>3323</v>
      </c>
      <c r="J69" s="459" t="n">
        <v>3323</v>
      </c>
      <c r="K69" s="459" t="n">
        <v>3323</v>
      </c>
      <c r="L69" s="459" t="n">
        <v>3323</v>
      </c>
      <c r="M69" s="459" t="n">
        <v>3323</v>
      </c>
      <c r="N69" s="459" t="n">
        <v>3323</v>
      </c>
      <c r="O69" s="459" t="n">
        <v>3323</v>
      </c>
      <c r="P69" s="459" t="n">
        <v>3323258</v>
      </c>
    </row>
    <row r="70" s="458" customFormat="true" ht="12.75" hidden="false" customHeight="false" outlineLevel="0" collapsed="false">
      <c r="A70" s="381" t="s">
        <v>1089</v>
      </c>
      <c r="B70" s="381" t="s">
        <v>1081</v>
      </c>
      <c r="C70" s="459" t="n">
        <v>0</v>
      </c>
      <c r="D70" s="459" t="n">
        <v>0</v>
      </c>
      <c r="E70" s="459" t="n">
        <v>0</v>
      </c>
      <c r="F70" s="459" t="n">
        <v>0</v>
      </c>
      <c r="G70" s="459" t="n">
        <v>0</v>
      </c>
      <c r="H70" s="459" t="n">
        <v>0</v>
      </c>
      <c r="I70" s="459" t="n">
        <v>0</v>
      </c>
      <c r="J70" s="459" t="n">
        <v>0</v>
      </c>
      <c r="K70" s="459" t="n">
        <v>0</v>
      </c>
      <c r="L70" s="459" t="n">
        <v>0</v>
      </c>
      <c r="M70" s="459" t="n">
        <v>626</v>
      </c>
      <c r="N70" s="459" t="n">
        <v>626</v>
      </c>
      <c r="O70" s="459" t="n">
        <v>626</v>
      </c>
      <c r="P70" s="459" t="n">
        <v>130495</v>
      </c>
    </row>
    <row r="71" s="458" customFormat="true" ht="12.75" hidden="false" customHeight="false" outlineLevel="0" collapsed="false">
      <c r="A71" s="381" t="s">
        <v>1090</v>
      </c>
      <c r="B71" s="381" t="s">
        <v>1081</v>
      </c>
      <c r="C71" s="459" t="n">
        <v>0</v>
      </c>
      <c r="D71" s="459" t="n">
        <v>0</v>
      </c>
      <c r="E71" s="459" t="n">
        <v>0</v>
      </c>
      <c r="F71" s="459" t="n">
        <v>4577</v>
      </c>
      <c r="G71" s="459" t="n">
        <v>4577</v>
      </c>
      <c r="H71" s="459" t="n">
        <v>4577</v>
      </c>
      <c r="I71" s="459" t="n">
        <v>4577</v>
      </c>
      <c r="J71" s="459" t="n">
        <v>4577</v>
      </c>
      <c r="K71" s="459" t="n">
        <v>4577</v>
      </c>
      <c r="L71" s="459" t="n">
        <v>4577</v>
      </c>
      <c r="M71" s="459" t="n">
        <v>4577</v>
      </c>
      <c r="N71" s="459" t="n">
        <v>4577</v>
      </c>
      <c r="O71" s="459" t="n">
        <v>4577</v>
      </c>
      <c r="P71" s="459" t="n">
        <v>3623772</v>
      </c>
    </row>
    <row r="72" s="458" customFormat="true" ht="12.75" hidden="false" customHeight="false" outlineLevel="0" collapsed="false">
      <c r="A72" s="381" t="s">
        <v>1091</v>
      </c>
      <c r="B72" s="381" t="s">
        <v>1081</v>
      </c>
      <c r="C72" s="459" t="n">
        <v>0</v>
      </c>
      <c r="D72" s="459" t="n">
        <v>0</v>
      </c>
      <c r="E72" s="459" t="n">
        <v>0</v>
      </c>
      <c r="F72" s="459" t="n">
        <v>0</v>
      </c>
      <c r="G72" s="459" t="n">
        <v>0</v>
      </c>
      <c r="H72" s="459" t="n">
        <v>0</v>
      </c>
      <c r="I72" s="459" t="n">
        <v>0</v>
      </c>
      <c r="J72" s="459" t="n">
        <v>0</v>
      </c>
      <c r="K72" s="459" t="n">
        <v>0</v>
      </c>
      <c r="L72" s="459" t="n">
        <v>0</v>
      </c>
      <c r="M72" s="459" t="n">
        <v>0</v>
      </c>
      <c r="N72" s="459" t="n">
        <v>0</v>
      </c>
      <c r="O72" s="459" t="n">
        <v>0</v>
      </c>
      <c r="P72" s="459" t="n">
        <v>0</v>
      </c>
    </row>
    <row r="73" s="458" customFormat="true" ht="12.75" hidden="false" customHeight="false" outlineLevel="0" collapsed="false">
      <c r="A73" s="381" t="s">
        <v>1092</v>
      </c>
      <c r="B73" s="381" t="s">
        <v>1081</v>
      </c>
      <c r="C73" s="459" t="n">
        <v>0</v>
      </c>
      <c r="D73" s="459" t="n">
        <v>0</v>
      </c>
      <c r="E73" s="459" t="n">
        <v>0</v>
      </c>
      <c r="F73" s="459" t="n">
        <v>0</v>
      </c>
      <c r="G73" s="459" t="n">
        <v>0</v>
      </c>
      <c r="H73" s="459" t="n">
        <v>0</v>
      </c>
      <c r="I73" s="459" t="n">
        <v>0</v>
      </c>
      <c r="J73" s="459" t="n">
        <v>0</v>
      </c>
      <c r="K73" s="459" t="n">
        <v>0</v>
      </c>
      <c r="L73" s="459" t="n">
        <v>0</v>
      </c>
      <c r="M73" s="459" t="n">
        <v>0</v>
      </c>
      <c r="N73" s="459" t="n">
        <v>0</v>
      </c>
      <c r="O73" s="459" t="n">
        <v>0</v>
      </c>
      <c r="P73" s="459" t="n">
        <v>0</v>
      </c>
    </row>
    <row r="74" s="458" customFormat="true" ht="12.75" hidden="false" customHeight="false" outlineLevel="0" collapsed="false">
      <c r="A74" s="381" t="s">
        <v>1093</v>
      </c>
      <c r="B74" s="381" t="s">
        <v>1081</v>
      </c>
      <c r="C74" s="459" t="n">
        <v>0</v>
      </c>
      <c r="D74" s="459" t="n">
        <v>0</v>
      </c>
      <c r="E74" s="459" t="n">
        <v>0</v>
      </c>
      <c r="F74" s="459" t="n">
        <v>0</v>
      </c>
      <c r="G74" s="459" t="n">
        <v>0</v>
      </c>
      <c r="H74" s="459" t="n">
        <v>0</v>
      </c>
      <c r="I74" s="459" t="n">
        <v>0</v>
      </c>
      <c r="J74" s="459" t="n">
        <v>0</v>
      </c>
      <c r="K74" s="459" t="n">
        <v>0</v>
      </c>
      <c r="L74" s="459" t="n">
        <v>0</v>
      </c>
      <c r="M74" s="459" t="n">
        <v>0</v>
      </c>
      <c r="N74" s="459" t="n">
        <v>0</v>
      </c>
      <c r="O74" s="459" t="n">
        <v>0</v>
      </c>
      <c r="P74" s="459" t="n">
        <v>0</v>
      </c>
    </row>
    <row r="75" s="458" customFormat="true" ht="12.75" hidden="false" customHeight="false" outlineLevel="0" collapsed="false">
      <c r="A75" s="381" t="s">
        <v>1094</v>
      </c>
      <c r="B75" s="381" t="s">
        <v>1081</v>
      </c>
      <c r="C75" s="459" t="n">
        <v>2301</v>
      </c>
      <c r="D75" s="459" t="n">
        <v>5388</v>
      </c>
      <c r="E75" s="459" t="n">
        <v>5391</v>
      </c>
      <c r="F75" s="459" t="n">
        <v>5398</v>
      </c>
      <c r="G75" s="459" t="n">
        <v>5442</v>
      </c>
      <c r="H75" s="459" t="n">
        <v>5468</v>
      </c>
      <c r="I75" s="459" t="n">
        <v>5483</v>
      </c>
      <c r="J75" s="459" t="n">
        <v>5604</v>
      </c>
      <c r="K75" s="459" t="n">
        <v>5769</v>
      </c>
      <c r="L75" s="459" t="n">
        <v>5885</v>
      </c>
      <c r="M75" s="459" t="n">
        <v>5906</v>
      </c>
      <c r="N75" s="459" t="n">
        <v>5906</v>
      </c>
      <c r="O75" s="459" t="n">
        <v>5906</v>
      </c>
      <c r="P75" s="459" t="n">
        <v>5478496</v>
      </c>
    </row>
    <row r="76" s="458" customFormat="true" ht="12.75" hidden="false" customHeight="false" outlineLevel="0" collapsed="false">
      <c r="A76" s="381" t="s">
        <v>1095</v>
      </c>
      <c r="B76" s="381" t="s">
        <v>1081</v>
      </c>
      <c r="C76" s="459" t="n">
        <v>428</v>
      </c>
      <c r="D76" s="459" t="n">
        <v>428</v>
      </c>
      <c r="E76" s="459" t="n">
        <v>428</v>
      </c>
      <c r="F76" s="459" t="n">
        <v>428</v>
      </c>
      <c r="G76" s="459" t="n">
        <v>390</v>
      </c>
      <c r="H76" s="459" t="n">
        <v>391</v>
      </c>
      <c r="I76" s="459" t="n">
        <v>390</v>
      </c>
      <c r="J76" s="459" t="n">
        <v>398</v>
      </c>
      <c r="K76" s="459" t="n">
        <v>401</v>
      </c>
      <c r="L76" s="459" t="n">
        <v>401</v>
      </c>
      <c r="M76" s="459" t="n">
        <v>401</v>
      </c>
      <c r="N76" s="459" t="n">
        <v>401</v>
      </c>
      <c r="O76" s="459" t="n">
        <v>401</v>
      </c>
      <c r="P76" s="459" t="n">
        <v>405774</v>
      </c>
    </row>
    <row r="77" s="458" customFormat="true" ht="12.75" hidden="false" customHeight="false" outlineLevel="0" collapsed="false">
      <c r="A77" s="381" t="s">
        <v>1096</v>
      </c>
      <c r="B77" s="381" t="s">
        <v>1081</v>
      </c>
      <c r="C77" s="459" t="n">
        <v>0</v>
      </c>
      <c r="D77" s="459" t="n">
        <v>0</v>
      </c>
      <c r="E77" s="459" t="n">
        <v>0</v>
      </c>
      <c r="F77" s="459" t="n">
        <v>0</v>
      </c>
      <c r="G77" s="459" t="n">
        <v>0</v>
      </c>
      <c r="H77" s="459" t="n">
        <v>0</v>
      </c>
      <c r="I77" s="459" t="n">
        <v>0</v>
      </c>
      <c r="J77" s="459" t="n">
        <v>0</v>
      </c>
      <c r="K77" s="459" t="n">
        <v>0</v>
      </c>
      <c r="L77" s="459" t="n">
        <v>0</v>
      </c>
      <c r="M77" s="459" t="n">
        <v>0</v>
      </c>
      <c r="N77" s="459" t="n">
        <v>0</v>
      </c>
      <c r="O77" s="459" t="n">
        <v>0</v>
      </c>
      <c r="P77" s="459" t="n">
        <v>0</v>
      </c>
    </row>
    <row r="78" s="458" customFormat="true" ht="12.75" hidden="false" customHeight="false" outlineLevel="0" collapsed="false">
      <c r="A78" s="381" t="s">
        <v>1097</v>
      </c>
      <c r="B78" s="381" t="s">
        <v>1081</v>
      </c>
      <c r="C78" s="459" t="n">
        <v>28</v>
      </c>
      <c r="D78" s="459" t="n">
        <v>28</v>
      </c>
      <c r="E78" s="459" t="n">
        <v>28</v>
      </c>
      <c r="F78" s="459" t="n">
        <v>50</v>
      </c>
      <c r="G78" s="459" t="n">
        <v>50</v>
      </c>
      <c r="H78" s="459" t="n">
        <v>50</v>
      </c>
      <c r="I78" s="459" t="n">
        <v>50</v>
      </c>
      <c r="J78" s="459" t="n">
        <v>50</v>
      </c>
      <c r="K78" s="459" t="n">
        <v>50</v>
      </c>
      <c r="L78" s="459" t="n">
        <v>50</v>
      </c>
      <c r="M78" s="459" t="n">
        <v>50</v>
      </c>
      <c r="N78" s="459" t="n">
        <v>50</v>
      </c>
      <c r="O78" s="459" t="n">
        <v>50</v>
      </c>
      <c r="P78" s="459" t="n">
        <v>45541</v>
      </c>
    </row>
    <row r="79" s="458" customFormat="true" ht="12.75" hidden="false" customHeight="false" outlineLevel="0" collapsed="false">
      <c r="A79" s="381" t="s">
        <v>1098</v>
      </c>
      <c r="B79" s="381" t="s">
        <v>1081</v>
      </c>
      <c r="C79" s="459" t="n">
        <v>0</v>
      </c>
      <c r="D79" s="459" t="n">
        <v>0</v>
      </c>
      <c r="E79" s="459" t="n">
        <v>0</v>
      </c>
      <c r="F79" s="459" t="n">
        <v>0</v>
      </c>
      <c r="G79" s="459" t="n">
        <v>0</v>
      </c>
      <c r="H79" s="459" t="n">
        <v>0</v>
      </c>
      <c r="I79" s="459" t="n">
        <v>0</v>
      </c>
      <c r="J79" s="459" t="n">
        <v>0</v>
      </c>
      <c r="K79" s="459" t="n">
        <v>0</v>
      </c>
      <c r="L79" s="459" t="n">
        <v>0</v>
      </c>
      <c r="M79" s="459" t="n">
        <v>0</v>
      </c>
      <c r="N79" s="459" t="n">
        <v>0</v>
      </c>
      <c r="O79" s="459" t="n">
        <v>0</v>
      </c>
      <c r="P79" s="459" t="n">
        <v>0</v>
      </c>
    </row>
    <row r="80" s="458" customFormat="true" ht="12.75" hidden="false" customHeight="false" outlineLevel="0" collapsed="false">
      <c r="A80" s="381" t="s">
        <v>1099</v>
      </c>
      <c r="B80" s="381" t="s">
        <v>1081</v>
      </c>
      <c r="C80" s="459" t="n">
        <v>269</v>
      </c>
      <c r="D80" s="459" t="n">
        <v>845</v>
      </c>
      <c r="E80" s="459" t="n">
        <v>845</v>
      </c>
      <c r="F80" s="459" t="n">
        <v>845</v>
      </c>
      <c r="G80" s="459" t="n">
        <v>845</v>
      </c>
      <c r="H80" s="459" t="n">
        <v>845</v>
      </c>
      <c r="I80" s="459" t="n">
        <v>845</v>
      </c>
      <c r="J80" s="459" t="n">
        <v>845</v>
      </c>
      <c r="K80" s="459" t="n">
        <v>845</v>
      </c>
      <c r="L80" s="459" t="n">
        <v>845</v>
      </c>
      <c r="M80" s="459" t="n">
        <v>845</v>
      </c>
      <c r="N80" s="459" t="n">
        <v>845</v>
      </c>
      <c r="O80" s="459" t="n">
        <v>845</v>
      </c>
      <c r="P80" s="459" t="n">
        <v>821463</v>
      </c>
    </row>
    <row r="81" s="458" customFormat="true" ht="12.75" hidden="false" customHeight="false" outlineLevel="0" collapsed="false">
      <c r="A81" s="381" t="s">
        <v>1100</v>
      </c>
      <c r="B81" s="381" t="s">
        <v>1081</v>
      </c>
      <c r="C81" s="459" t="n">
        <v>8518</v>
      </c>
      <c r="D81" s="459" t="n">
        <v>8485</v>
      </c>
      <c r="E81" s="459" t="n">
        <v>8485</v>
      </c>
      <c r="F81" s="459" t="n">
        <v>8485</v>
      </c>
      <c r="G81" s="459" t="n">
        <v>8485</v>
      </c>
      <c r="H81" s="459" t="n">
        <v>8485</v>
      </c>
      <c r="I81" s="459" t="n">
        <v>8485</v>
      </c>
      <c r="J81" s="459" t="n">
        <v>8485</v>
      </c>
      <c r="K81" s="459" t="n">
        <v>8485</v>
      </c>
      <c r="L81" s="459" t="n">
        <v>8485</v>
      </c>
      <c r="M81" s="459" t="n">
        <v>8485</v>
      </c>
      <c r="N81" s="459" t="n">
        <v>8485</v>
      </c>
      <c r="O81" s="459" t="n">
        <v>8485</v>
      </c>
      <c r="P81" s="459" t="n">
        <v>8486208</v>
      </c>
    </row>
    <row r="82" s="458" customFormat="true" ht="12.75" hidden="false" customHeight="false" outlineLevel="0" collapsed="false">
      <c r="A82" s="381" t="s">
        <v>1101</v>
      </c>
      <c r="B82" s="381" t="s">
        <v>1081</v>
      </c>
      <c r="C82" s="459" t="n">
        <v>0</v>
      </c>
      <c r="D82" s="459" t="n">
        <v>0</v>
      </c>
      <c r="E82" s="459" t="n">
        <v>0</v>
      </c>
      <c r="F82" s="459" t="n">
        <v>0</v>
      </c>
      <c r="G82" s="459" t="n">
        <v>0</v>
      </c>
      <c r="H82" s="459" t="n">
        <v>0</v>
      </c>
      <c r="I82" s="459" t="n">
        <v>0</v>
      </c>
      <c r="J82" s="459" t="n">
        <v>0</v>
      </c>
      <c r="K82" s="459" t="n">
        <v>0</v>
      </c>
      <c r="L82" s="459" t="n">
        <v>0</v>
      </c>
      <c r="M82" s="459" t="n">
        <v>0</v>
      </c>
      <c r="N82" s="459" t="n">
        <v>0</v>
      </c>
      <c r="O82" s="459" t="n">
        <v>0</v>
      </c>
      <c r="P82" s="459" t="n">
        <v>0</v>
      </c>
    </row>
    <row r="83" s="458" customFormat="true" ht="12.75" hidden="false" customHeight="false" outlineLevel="0" collapsed="false">
      <c r="A83" s="381" t="s">
        <v>1102</v>
      </c>
      <c r="B83" s="381" t="s">
        <v>1081</v>
      </c>
      <c r="C83" s="459" t="n">
        <v>0</v>
      </c>
      <c r="D83" s="459" t="n">
        <v>0</v>
      </c>
      <c r="E83" s="459" t="n">
        <v>0</v>
      </c>
      <c r="F83" s="459" t="n">
        <v>0</v>
      </c>
      <c r="G83" s="459" t="n">
        <v>0</v>
      </c>
      <c r="H83" s="459" t="n">
        <v>0</v>
      </c>
      <c r="I83" s="459" t="n">
        <v>0</v>
      </c>
      <c r="J83" s="459" t="n">
        <v>0</v>
      </c>
      <c r="K83" s="459" t="n">
        <v>0</v>
      </c>
      <c r="L83" s="459" t="n">
        <v>0</v>
      </c>
      <c r="M83" s="459" t="n">
        <v>0</v>
      </c>
      <c r="N83" s="459" t="n">
        <v>0</v>
      </c>
      <c r="O83" s="459" t="n">
        <v>0</v>
      </c>
      <c r="P83" s="459" t="n">
        <v>0</v>
      </c>
    </row>
    <row r="84" s="458" customFormat="true" ht="12.75" hidden="false" customHeight="false" outlineLevel="0" collapsed="false">
      <c r="A84" s="381" t="s">
        <v>1103</v>
      </c>
      <c r="B84" s="381" t="s">
        <v>1081</v>
      </c>
      <c r="C84" s="459" t="n">
        <v>0</v>
      </c>
      <c r="D84" s="459" t="n">
        <v>0</v>
      </c>
      <c r="E84" s="459" t="n">
        <v>0</v>
      </c>
      <c r="F84" s="459" t="n">
        <v>0</v>
      </c>
      <c r="G84" s="459" t="n">
        <v>0</v>
      </c>
      <c r="H84" s="459" t="n">
        <v>0</v>
      </c>
      <c r="I84" s="459" t="n">
        <v>0</v>
      </c>
      <c r="J84" s="459" t="n">
        <v>0</v>
      </c>
      <c r="K84" s="459" t="n">
        <v>0</v>
      </c>
      <c r="L84" s="459" t="n">
        <v>0</v>
      </c>
      <c r="M84" s="459" t="n">
        <v>0</v>
      </c>
      <c r="N84" s="459" t="n">
        <v>0</v>
      </c>
      <c r="O84" s="459" t="n">
        <v>0</v>
      </c>
      <c r="P84" s="459" t="n">
        <v>0</v>
      </c>
    </row>
    <row r="85" s="458" customFormat="true" ht="12.75" hidden="false" customHeight="false" outlineLevel="0" collapsed="false">
      <c r="A85" s="381" t="s">
        <v>1104</v>
      </c>
      <c r="B85" s="381" t="s">
        <v>1081</v>
      </c>
      <c r="C85" s="459" t="n">
        <v>119</v>
      </c>
      <c r="D85" s="459" t="n">
        <v>233</v>
      </c>
      <c r="E85" s="459" t="n">
        <v>233</v>
      </c>
      <c r="F85" s="459" t="n">
        <v>233</v>
      </c>
      <c r="G85" s="459" t="n">
        <v>233</v>
      </c>
      <c r="H85" s="459" t="n">
        <v>233</v>
      </c>
      <c r="I85" s="459" t="n">
        <v>233</v>
      </c>
      <c r="J85" s="459" t="n">
        <v>233</v>
      </c>
      <c r="K85" s="459" t="n">
        <v>233</v>
      </c>
      <c r="L85" s="459" t="n">
        <v>233</v>
      </c>
      <c r="M85" s="459" t="n">
        <v>233</v>
      </c>
      <c r="N85" s="459" t="n">
        <v>233</v>
      </c>
      <c r="O85" s="459" t="n">
        <v>233</v>
      </c>
      <c r="P85" s="459" t="n">
        <v>227882</v>
      </c>
    </row>
    <row r="86" s="458" customFormat="true" ht="12.75" hidden="false" customHeight="false" outlineLevel="0" collapsed="false">
      <c r="A86" s="381" t="s">
        <v>1105</v>
      </c>
      <c r="B86" s="381" t="s">
        <v>1081</v>
      </c>
      <c r="C86" s="459" t="n">
        <v>2295</v>
      </c>
      <c r="D86" s="459" t="n">
        <v>2295</v>
      </c>
      <c r="E86" s="459" t="n">
        <v>2295</v>
      </c>
      <c r="F86" s="459" t="n">
        <v>2295</v>
      </c>
      <c r="G86" s="459" t="n">
        <v>2295</v>
      </c>
      <c r="H86" s="459" t="n">
        <v>2295</v>
      </c>
      <c r="I86" s="459" t="n">
        <v>2295</v>
      </c>
      <c r="J86" s="459" t="n">
        <v>2295</v>
      </c>
      <c r="K86" s="459" t="n">
        <v>2295</v>
      </c>
      <c r="L86" s="459" t="n">
        <v>2295</v>
      </c>
      <c r="M86" s="459" t="n">
        <v>2295</v>
      </c>
      <c r="N86" s="459" t="n">
        <v>2295</v>
      </c>
      <c r="O86" s="459" t="n">
        <v>2295</v>
      </c>
      <c r="P86" s="459" t="n">
        <v>2294864</v>
      </c>
    </row>
    <row r="87" s="458" customFormat="true" ht="12.75" hidden="false" customHeight="false" outlineLevel="0" collapsed="false">
      <c r="A87" s="381" t="s">
        <v>1106</v>
      </c>
      <c r="B87" s="381" t="s">
        <v>1081</v>
      </c>
      <c r="C87" s="459" t="n">
        <v>0</v>
      </c>
      <c r="D87" s="459" t="n">
        <v>0</v>
      </c>
      <c r="E87" s="459" t="n">
        <v>0</v>
      </c>
      <c r="F87" s="459" t="n">
        <v>0</v>
      </c>
      <c r="G87" s="459" t="n">
        <v>0</v>
      </c>
      <c r="H87" s="459" t="n">
        <v>0</v>
      </c>
      <c r="I87" s="459" t="n">
        <v>0</v>
      </c>
      <c r="J87" s="459" t="n">
        <v>0</v>
      </c>
      <c r="K87" s="459" t="n">
        <v>0</v>
      </c>
      <c r="L87" s="459" t="n">
        <v>0</v>
      </c>
      <c r="M87" s="459" t="n">
        <v>0</v>
      </c>
      <c r="N87" s="459" t="n">
        <v>0</v>
      </c>
      <c r="O87" s="459" t="n">
        <v>0</v>
      </c>
      <c r="P87" s="459" t="n">
        <v>0</v>
      </c>
    </row>
    <row r="88" s="458" customFormat="true" ht="12.75" hidden="false" customHeight="false" outlineLevel="0" collapsed="false">
      <c r="A88" s="381" t="s">
        <v>1107</v>
      </c>
      <c r="B88" s="381" t="s">
        <v>1081</v>
      </c>
      <c r="C88" s="459" t="n">
        <v>0</v>
      </c>
      <c r="D88" s="459" t="n">
        <v>0</v>
      </c>
      <c r="E88" s="459" t="n">
        <v>0</v>
      </c>
      <c r="F88" s="459" t="n">
        <v>0</v>
      </c>
      <c r="G88" s="459" t="n">
        <v>0</v>
      </c>
      <c r="H88" s="459" t="n">
        <v>0</v>
      </c>
      <c r="I88" s="459" t="n">
        <v>0</v>
      </c>
      <c r="J88" s="459" t="n">
        <v>0</v>
      </c>
      <c r="K88" s="459" t="n">
        <v>0</v>
      </c>
      <c r="L88" s="459" t="n">
        <v>0</v>
      </c>
      <c r="M88" s="459" t="n">
        <v>0</v>
      </c>
      <c r="N88" s="459" t="n">
        <v>0</v>
      </c>
      <c r="O88" s="459" t="n">
        <v>0</v>
      </c>
      <c r="P88" s="459" t="n">
        <v>0</v>
      </c>
    </row>
    <row r="89" s="458" customFormat="true" ht="12.75" hidden="false" customHeight="false" outlineLevel="0" collapsed="false">
      <c r="A89" s="381" t="s">
        <v>1108</v>
      </c>
      <c r="B89" s="381" t="s">
        <v>1081</v>
      </c>
      <c r="C89" s="459" t="n">
        <v>484</v>
      </c>
      <c r="D89" s="459" t="n">
        <v>484</v>
      </c>
      <c r="E89" s="459" t="n">
        <v>484</v>
      </c>
      <c r="F89" s="459" t="n">
        <v>484</v>
      </c>
      <c r="G89" s="459" t="n">
        <v>484</v>
      </c>
      <c r="H89" s="459" t="n">
        <v>484</v>
      </c>
      <c r="I89" s="459" t="n">
        <v>484</v>
      </c>
      <c r="J89" s="459" t="n">
        <v>484</v>
      </c>
      <c r="K89" s="459" t="n">
        <v>484</v>
      </c>
      <c r="L89" s="459" t="n">
        <v>484</v>
      </c>
      <c r="M89" s="459" t="n">
        <v>484</v>
      </c>
      <c r="N89" s="459" t="n">
        <v>484</v>
      </c>
      <c r="O89" s="459" t="n">
        <v>484</v>
      </c>
      <c r="P89" s="459" t="n">
        <v>483584</v>
      </c>
    </row>
    <row r="90" s="458" customFormat="true" ht="12.75" hidden="false" customHeight="false" outlineLevel="0" collapsed="false">
      <c r="A90" s="381" t="s">
        <v>1109</v>
      </c>
      <c r="B90" s="381" t="s">
        <v>1081</v>
      </c>
      <c r="C90" s="459" t="n">
        <v>11</v>
      </c>
      <c r="D90" s="459" t="n">
        <v>11</v>
      </c>
      <c r="E90" s="459" t="n">
        <v>11</v>
      </c>
      <c r="F90" s="459" t="n">
        <v>11</v>
      </c>
      <c r="G90" s="459" t="n">
        <v>11</v>
      </c>
      <c r="H90" s="459" t="n">
        <v>11</v>
      </c>
      <c r="I90" s="459" t="n">
        <v>11</v>
      </c>
      <c r="J90" s="459" t="n">
        <v>11</v>
      </c>
      <c r="K90" s="459" t="n">
        <v>11</v>
      </c>
      <c r="L90" s="459" t="n">
        <v>11</v>
      </c>
      <c r="M90" s="459" t="n">
        <v>11</v>
      </c>
      <c r="N90" s="459" t="n">
        <v>11</v>
      </c>
      <c r="O90" s="459" t="n">
        <v>11</v>
      </c>
      <c r="P90" s="459" t="n">
        <v>11019</v>
      </c>
    </row>
    <row r="91" s="458" customFormat="true" ht="12.75" hidden="false" customHeight="false" outlineLevel="0" collapsed="false">
      <c r="A91" s="381" t="s">
        <v>1110</v>
      </c>
      <c r="B91" s="381" t="s">
        <v>1081</v>
      </c>
      <c r="C91" s="459" t="n">
        <v>3977</v>
      </c>
      <c r="D91" s="459" t="n">
        <v>3977</v>
      </c>
      <c r="E91" s="459" t="n">
        <v>3977</v>
      </c>
      <c r="F91" s="459" t="n">
        <v>3977</v>
      </c>
      <c r="G91" s="459" t="n">
        <v>3977</v>
      </c>
      <c r="H91" s="459" t="n">
        <v>3977</v>
      </c>
      <c r="I91" s="459" t="n">
        <v>3977</v>
      </c>
      <c r="J91" s="459" t="n">
        <v>3977</v>
      </c>
      <c r="K91" s="459" t="n">
        <v>3977</v>
      </c>
      <c r="L91" s="459" t="n">
        <v>3977</v>
      </c>
      <c r="M91" s="459" t="n">
        <v>3977</v>
      </c>
      <c r="N91" s="459" t="n">
        <v>3977</v>
      </c>
      <c r="O91" s="459" t="n">
        <v>3977</v>
      </c>
      <c r="P91" s="459" t="n">
        <v>3977376</v>
      </c>
    </row>
    <row r="92" s="458" customFormat="true" ht="12.75" hidden="false" customHeight="false" outlineLevel="0" collapsed="false">
      <c r="A92" s="381" t="s">
        <v>1111</v>
      </c>
      <c r="B92" s="381" t="s">
        <v>1081</v>
      </c>
      <c r="C92" s="459" t="n">
        <v>0</v>
      </c>
      <c r="D92" s="459" t="n">
        <v>0</v>
      </c>
      <c r="E92" s="459" t="n">
        <v>0</v>
      </c>
      <c r="F92" s="459" t="n">
        <v>0</v>
      </c>
      <c r="G92" s="459" t="n">
        <v>0</v>
      </c>
      <c r="H92" s="459" t="n">
        <v>0</v>
      </c>
      <c r="I92" s="459" t="n">
        <v>0</v>
      </c>
      <c r="J92" s="459" t="n">
        <v>0</v>
      </c>
      <c r="K92" s="459" t="n">
        <v>0</v>
      </c>
      <c r="L92" s="459" t="n">
        <v>0</v>
      </c>
      <c r="M92" s="459" t="n">
        <v>0</v>
      </c>
      <c r="N92" s="459" t="n">
        <v>0</v>
      </c>
      <c r="O92" s="459" t="n">
        <v>0</v>
      </c>
      <c r="P92" s="459" t="n">
        <v>0</v>
      </c>
    </row>
    <row r="93" s="458" customFormat="true" ht="12.75" hidden="false" customHeight="false" outlineLevel="0" collapsed="false">
      <c r="A93" s="381" t="s">
        <v>1112</v>
      </c>
      <c r="B93" s="381" t="s">
        <v>1081</v>
      </c>
      <c r="C93" s="459" t="n">
        <v>0</v>
      </c>
      <c r="D93" s="459" t="n">
        <v>0</v>
      </c>
      <c r="E93" s="459" t="n">
        <v>0</v>
      </c>
      <c r="F93" s="459" t="n">
        <v>0</v>
      </c>
      <c r="G93" s="459" t="n">
        <v>0</v>
      </c>
      <c r="H93" s="459" t="n">
        <v>0</v>
      </c>
      <c r="I93" s="459" t="n">
        <v>0</v>
      </c>
      <c r="J93" s="459" t="n">
        <v>0</v>
      </c>
      <c r="K93" s="459" t="n">
        <v>0</v>
      </c>
      <c r="L93" s="459" t="n">
        <v>0</v>
      </c>
      <c r="M93" s="459" t="n">
        <v>0</v>
      </c>
      <c r="N93" s="459" t="n">
        <v>0</v>
      </c>
      <c r="O93" s="459" t="n">
        <v>0</v>
      </c>
      <c r="P93" s="459" t="n">
        <v>0</v>
      </c>
    </row>
    <row r="94" s="458" customFormat="true" ht="12.75" hidden="false" customHeight="false" outlineLevel="0" collapsed="false">
      <c r="A94" s="381" t="s">
        <v>1113</v>
      </c>
      <c r="B94" s="381" t="s">
        <v>1081</v>
      </c>
      <c r="C94" s="459" t="n">
        <v>0</v>
      </c>
      <c r="D94" s="459" t="n">
        <v>0</v>
      </c>
      <c r="E94" s="459" t="n">
        <v>0</v>
      </c>
      <c r="F94" s="459" t="n">
        <v>0</v>
      </c>
      <c r="G94" s="459" t="n">
        <v>0</v>
      </c>
      <c r="H94" s="459" t="n">
        <v>0</v>
      </c>
      <c r="I94" s="459" t="n">
        <v>0</v>
      </c>
      <c r="J94" s="459" t="n">
        <v>0</v>
      </c>
      <c r="K94" s="459" t="n">
        <v>0</v>
      </c>
      <c r="L94" s="459" t="n">
        <v>0</v>
      </c>
      <c r="M94" s="459" t="n">
        <v>0</v>
      </c>
      <c r="N94" s="459" t="n">
        <v>0</v>
      </c>
      <c r="O94" s="459" t="n">
        <v>0</v>
      </c>
      <c r="P94" s="459" t="n">
        <v>0</v>
      </c>
    </row>
    <row r="95" s="458" customFormat="true" ht="12.75" hidden="false" customHeight="false" outlineLevel="0" collapsed="false">
      <c r="A95" s="381" t="s">
        <v>1114</v>
      </c>
      <c r="B95" s="381" t="s">
        <v>1081</v>
      </c>
      <c r="C95" s="459" t="n">
        <v>27</v>
      </c>
      <c r="D95" s="459" t="n">
        <v>20</v>
      </c>
      <c r="E95" s="459" t="n">
        <v>20</v>
      </c>
      <c r="F95" s="459" t="n">
        <v>73</v>
      </c>
      <c r="G95" s="459" t="n">
        <v>73</v>
      </c>
      <c r="H95" s="459" t="n">
        <v>73</v>
      </c>
      <c r="I95" s="459" t="n">
        <v>73</v>
      </c>
      <c r="J95" s="459" t="n">
        <v>73</v>
      </c>
      <c r="K95" s="459" t="n">
        <v>73</v>
      </c>
      <c r="L95" s="459" t="n">
        <v>73</v>
      </c>
      <c r="M95" s="459" t="n">
        <v>73</v>
      </c>
      <c r="N95" s="459" t="n">
        <v>73</v>
      </c>
      <c r="O95" s="459" t="n">
        <v>73</v>
      </c>
      <c r="P95" s="459" t="n">
        <v>62245</v>
      </c>
    </row>
    <row r="96" s="458" customFormat="true" ht="12.75" hidden="false" customHeight="false" outlineLevel="0" collapsed="false">
      <c r="A96" s="381" t="s">
        <v>1115</v>
      </c>
      <c r="B96" s="381" t="s">
        <v>1081</v>
      </c>
      <c r="C96" s="459" t="n">
        <v>0</v>
      </c>
      <c r="D96" s="459" t="n">
        <v>0</v>
      </c>
      <c r="E96" s="459" t="n">
        <v>0</v>
      </c>
      <c r="F96" s="459" t="n">
        <v>0</v>
      </c>
      <c r="G96" s="459" t="n">
        <v>0</v>
      </c>
      <c r="H96" s="459" t="n">
        <v>0</v>
      </c>
      <c r="I96" s="459" t="n">
        <v>0</v>
      </c>
      <c r="J96" s="459" t="n">
        <v>0</v>
      </c>
      <c r="K96" s="459" t="n">
        <v>0</v>
      </c>
      <c r="L96" s="459" t="n">
        <v>0</v>
      </c>
      <c r="M96" s="459" t="n">
        <v>0</v>
      </c>
      <c r="N96" s="459" t="n">
        <v>0</v>
      </c>
      <c r="O96" s="459" t="n">
        <v>0</v>
      </c>
      <c r="P96" s="459" t="n">
        <v>0</v>
      </c>
    </row>
    <row r="97" s="458" customFormat="true" ht="12.75" hidden="false" customHeight="false" outlineLevel="0" collapsed="false">
      <c r="A97" s="381" t="s">
        <v>1116</v>
      </c>
      <c r="B97" s="381" t="s">
        <v>1081</v>
      </c>
      <c r="C97" s="459" t="n">
        <v>0</v>
      </c>
      <c r="D97" s="459" t="n">
        <v>0</v>
      </c>
      <c r="E97" s="459" t="n">
        <v>0</v>
      </c>
      <c r="F97" s="459" t="n">
        <v>0</v>
      </c>
      <c r="G97" s="459" t="n">
        <v>0</v>
      </c>
      <c r="H97" s="459" t="n">
        <v>0</v>
      </c>
      <c r="I97" s="459" t="n">
        <v>0</v>
      </c>
      <c r="J97" s="459" t="n">
        <v>0</v>
      </c>
      <c r="K97" s="459" t="n">
        <v>0</v>
      </c>
      <c r="L97" s="459" t="n">
        <v>0</v>
      </c>
      <c r="M97" s="459" t="n">
        <v>0</v>
      </c>
      <c r="N97" s="459" t="n">
        <v>0</v>
      </c>
      <c r="O97" s="459" t="n">
        <v>0</v>
      </c>
      <c r="P97" s="459" t="n">
        <v>0</v>
      </c>
    </row>
    <row r="98" s="458" customFormat="true" ht="12.75" hidden="false" customHeight="false" outlineLevel="0" collapsed="false">
      <c r="C98" s="459"/>
      <c r="D98" s="459"/>
      <c r="E98" s="459"/>
      <c r="F98" s="459"/>
      <c r="G98" s="459"/>
      <c r="H98" s="459"/>
      <c r="I98" s="459"/>
      <c r="J98" s="459"/>
      <c r="K98" s="459"/>
      <c r="L98" s="459"/>
      <c r="M98" s="459"/>
      <c r="N98" s="459"/>
      <c r="O98" s="459"/>
      <c r="P98" s="459"/>
    </row>
    <row r="99" customFormat="false" ht="13.5" hidden="false" customHeight="false" outlineLevel="0" collapsed="false">
      <c r="A99" s="461"/>
      <c r="B99" s="462" t="s">
        <v>1117</v>
      </c>
      <c r="C99" s="465" t="n">
        <f aca="false">SUM(C62:C98)</f>
        <v>34855</v>
      </c>
      <c r="D99" s="465" t="n">
        <f aca="false">SUM(D62:D98)</f>
        <v>38593</v>
      </c>
      <c r="E99" s="465" t="n">
        <f aca="false">SUM(E62:E98)</f>
        <v>38601</v>
      </c>
      <c r="F99" s="465" t="n">
        <f aca="false">SUM(F62:F98)</f>
        <v>43260</v>
      </c>
      <c r="G99" s="465" t="n">
        <f aca="false">SUM(G62:G98)</f>
        <v>43266</v>
      </c>
      <c r="H99" s="465" t="n">
        <f aca="false">SUM(H62:H98)</f>
        <v>43199</v>
      </c>
      <c r="I99" s="465" t="n">
        <f aca="false">SUM(I62:I98)</f>
        <v>50723</v>
      </c>
      <c r="J99" s="465" t="n">
        <f aca="false">SUM(J62:J98)</f>
        <v>51018</v>
      </c>
      <c r="K99" s="465" t="n">
        <f aca="false">SUM(K62:K98)</f>
        <v>51219</v>
      </c>
      <c r="L99" s="465" t="n">
        <f aca="false">SUM(L62:L98)</f>
        <v>51335</v>
      </c>
      <c r="M99" s="465" t="n">
        <f aca="false">SUM(M62:M98)</f>
        <v>51982</v>
      </c>
      <c r="N99" s="465" t="n">
        <f aca="false">SUM(N62:N98)</f>
        <v>51982</v>
      </c>
      <c r="O99" s="465" t="n">
        <f aca="false">SUM(O62:O98)</f>
        <v>51982</v>
      </c>
      <c r="P99" s="465" t="n">
        <f aca="false">SUM(P62:P98)</f>
        <v>46549066</v>
      </c>
    </row>
    <row r="100" customFormat="false" ht="13.5" hidden="false" customHeight="false" outlineLevel="0" collapsed="false"/>
    <row r="101" s="458" customFormat="true" ht="12.75" hidden="false" customHeight="false" outlineLevel="0" collapsed="false">
      <c r="A101" s="381" t="s">
        <v>1014</v>
      </c>
      <c r="B101" s="381"/>
      <c r="C101" s="459" t="n">
        <f aca="false">'Gas Rtrmt'!J2/1000</f>
        <v>4611.54622</v>
      </c>
      <c r="D101" s="459" t="n">
        <f aca="false">'Gas Rtrmt'!J3/1000</f>
        <v>4652.48335</v>
      </c>
      <c r="E101" s="459" t="n">
        <f aca="false">'Gas Rtrmt'!J4/1000</f>
        <v>4652.48335</v>
      </c>
      <c r="F101" s="459" t="n">
        <f aca="false">'Gas Rtrmt'!$J5/1000</f>
        <v>0</v>
      </c>
      <c r="G101" s="459" t="n">
        <f aca="false">'Gas Rtrmt'!$J6/1000</f>
        <v>0</v>
      </c>
      <c r="H101" s="459" t="n">
        <f aca="false">'Gas Rtrmt'!$J8/1000</f>
        <v>0</v>
      </c>
      <c r="I101" s="459" t="n">
        <f aca="false">'Gas Rtrmt'!$J8/1000</f>
        <v>0</v>
      </c>
      <c r="J101" s="459"/>
      <c r="K101" s="459"/>
      <c r="L101" s="459" t="n">
        <f aca="false">'Gas Rtrmt'!$J5/1000</f>
        <v>0</v>
      </c>
      <c r="M101" s="459" t="n">
        <f aca="false">'Gas Rtrmt'!$J6/1000</f>
        <v>0</v>
      </c>
      <c r="N101" s="459" t="n">
        <f aca="false">'Gas Rtrmt'!$J7/1000</f>
        <v>0</v>
      </c>
      <c r="O101" s="459" t="n">
        <f aca="false">'Gas Rtrmt'!$J8/1000</f>
        <v>0</v>
      </c>
      <c r="P101" s="459" t="n">
        <f aca="false">(C101+O101+SUM(D101:N101)*2)/24*1000</f>
        <v>967561.650833333</v>
      </c>
    </row>
    <row r="102" customFormat="false" ht="12.75" hidden="false" customHeight="false" outlineLevel="0" collapsed="false">
      <c r="C102" s="468"/>
      <c r="D102" s="468"/>
      <c r="E102" s="468"/>
      <c r="F102" s="468"/>
      <c r="G102" s="485"/>
      <c r="H102" s="485"/>
      <c r="I102" s="485"/>
      <c r="J102" s="485"/>
      <c r="K102" s="485"/>
      <c r="L102" s="485"/>
      <c r="M102" s="485"/>
      <c r="N102" s="485"/>
      <c r="O102" s="485"/>
      <c r="P102" s="486"/>
    </row>
    <row r="103" customFormat="false" ht="13.5" hidden="false" customHeight="false" outlineLevel="0" collapsed="false">
      <c r="A103" s="461"/>
      <c r="B103" s="462" t="s">
        <v>1118</v>
      </c>
      <c r="C103" s="465" t="n">
        <f aca="false">+C99+C101</f>
        <v>39466.54622</v>
      </c>
      <c r="D103" s="465" t="n">
        <f aca="false">+D99+D101</f>
        <v>43245.48335</v>
      </c>
      <c r="E103" s="465" t="n">
        <f aca="false">+E99+E101</f>
        <v>43253.48335</v>
      </c>
      <c r="F103" s="465" t="n">
        <f aca="false">+F99+F101</f>
        <v>43260</v>
      </c>
      <c r="G103" s="465" t="n">
        <f aca="false">+G99+G101</f>
        <v>43266</v>
      </c>
      <c r="H103" s="465" t="n">
        <f aca="false">+H99+H101</f>
        <v>43199</v>
      </c>
      <c r="I103" s="465" t="n">
        <f aca="false">+I99+I101</f>
        <v>50723</v>
      </c>
      <c r="J103" s="465" t="n">
        <f aca="false">+J99+J101</f>
        <v>51018</v>
      </c>
      <c r="K103" s="465" t="n">
        <f aca="false">+K99+K101</f>
        <v>51219</v>
      </c>
      <c r="L103" s="465" t="n">
        <f aca="false">+L99+L101</f>
        <v>51335</v>
      </c>
      <c r="M103" s="465" t="n">
        <f aca="false">+M99+M101</f>
        <v>51982</v>
      </c>
      <c r="N103" s="465" t="n">
        <f aca="false">+N99+N101</f>
        <v>51982</v>
      </c>
      <c r="O103" s="465" t="n">
        <f aca="false">+O99+O101</f>
        <v>51982</v>
      </c>
      <c r="P103" s="465" t="n">
        <f aca="false">+P99+P101</f>
        <v>47516627.6508333</v>
      </c>
    </row>
    <row r="104" customFormat="false" ht="13.5" hidden="false" customHeight="false" outlineLevel="0" collapsed="false">
      <c r="C104" s="487"/>
    </row>
    <row r="105" customFormat="false" ht="12.75" hidden="false" customHeight="false" outlineLevel="0" collapsed="false">
      <c r="C105" s="487"/>
    </row>
    <row r="106" customFormat="false" ht="12.75" hidden="false" customHeight="false" outlineLevel="0" collapsed="false">
      <c r="C106" s="487"/>
    </row>
    <row r="107" customFormat="false" ht="12.75" hidden="false" customHeight="false" outlineLevel="0" collapsed="false">
      <c r="C107" s="487"/>
    </row>
    <row r="108" customFormat="false" ht="12.75" hidden="false" customHeight="false" outlineLevel="0" collapsed="false">
      <c r="C108" s="487"/>
    </row>
    <row r="109" customFormat="false" ht="12.75" hidden="false" customHeight="false" outlineLevel="0" collapsed="false">
      <c r="C109" s="487"/>
    </row>
    <row r="110" customFormat="false" ht="12.75" hidden="false" customHeight="false" outlineLevel="0" collapsed="false">
      <c r="C110" s="487"/>
    </row>
    <row r="111" customFormat="false" ht="12.75" hidden="false" customHeight="false" outlineLevel="0" collapsed="false">
      <c r="C111" s="487"/>
    </row>
  </sheetData>
  <mergeCells count="4">
    <mergeCell ref="C1:O1"/>
    <mergeCell ref="A2:A3"/>
    <mergeCell ref="B2:B3"/>
    <mergeCell ref="P2:P3"/>
  </mergeCells>
  <printOptions headings="false" gridLines="false" gridLinesSet="true" horizontalCentered="false" verticalCentered="false"/>
  <pageMargins left="0.2" right="0.209722222222222" top="0.5" bottom="0.659722222222222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98" activeCellId="0" sqref="D1698"/>
    </sheetView>
  </sheetViews>
  <sheetFormatPr defaultColWidth="19.58984375" defaultRowHeight="12.75" zeroHeight="false" outlineLevelRow="0" outlineLevelCol="0"/>
  <cols>
    <col collapsed="false" customWidth="false" hidden="false" outlineLevel="0" max="4" min="1" style="471" width="19.58"/>
    <col collapsed="false" customWidth="true" hidden="false" outlineLevel="0" max="5" min="5" style="471" width="14.64"/>
    <col collapsed="false" customWidth="true" hidden="false" outlineLevel="0" max="6" min="6" style="471" width="15.84"/>
    <col collapsed="false" customWidth="true" hidden="false" outlineLevel="0" max="7" min="7" style="471" width="15.15"/>
    <col collapsed="false" customWidth="false" hidden="false" outlineLevel="0" max="257" min="8" style="471" width="19.58"/>
  </cols>
  <sheetData>
    <row r="1" s="474" customFormat="true" ht="51" hidden="false" customHeight="false" outlineLevel="0" collapsed="false">
      <c r="A1" s="474" t="s">
        <v>1016</v>
      </c>
      <c r="B1" s="474" t="s">
        <v>1017</v>
      </c>
      <c r="C1" s="474" t="s">
        <v>1018</v>
      </c>
      <c r="D1" s="474" t="s">
        <v>1019</v>
      </c>
      <c r="E1" s="474" t="s">
        <v>1020</v>
      </c>
      <c r="F1" s="474" t="s">
        <v>1021</v>
      </c>
      <c r="G1" s="474" t="s">
        <v>1022</v>
      </c>
      <c r="H1" s="474" t="s">
        <v>1023</v>
      </c>
      <c r="I1" s="488" t="s">
        <v>1119</v>
      </c>
      <c r="J1" s="488" t="s">
        <v>1025</v>
      </c>
    </row>
    <row r="2" customFormat="false" ht="12.75" hidden="false" customHeight="false" outlineLevel="0" collapsed="false">
      <c r="A2" s="475" t="n">
        <v>40148</v>
      </c>
      <c r="B2" s="489" t="n">
        <v>22439404.05</v>
      </c>
      <c r="C2" s="489" t="n">
        <v>0</v>
      </c>
      <c r="D2" s="489" t="n">
        <v>-3358771.23</v>
      </c>
      <c r="E2" s="489" t="n">
        <v>0</v>
      </c>
      <c r="F2" s="489" t="n">
        <v>0</v>
      </c>
      <c r="G2" s="489" t="n">
        <v>0</v>
      </c>
      <c r="H2" s="489" t="n">
        <v>19080632.82</v>
      </c>
      <c r="I2" s="490" t="n">
        <v>23692179.04</v>
      </c>
      <c r="J2" s="476" t="n">
        <f aca="false">I2-H2</f>
        <v>4611546.22</v>
      </c>
    </row>
    <row r="3" customFormat="false" ht="12.75" hidden="false" customHeight="false" outlineLevel="0" collapsed="false">
      <c r="A3" s="475" t="n">
        <v>40179</v>
      </c>
      <c r="B3" s="476" t="n">
        <f aca="false">H2</f>
        <v>19080632.82</v>
      </c>
      <c r="C3" s="476" t="n">
        <v>0</v>
      </c>
      <c r="D3" s="476" t="n">
        <v>-40937.13</v>
      </c>
      <c r="E3" s="476" t="n">
        <v>0</v>
      </c>
      <c r="F3" s="476" t="n">
        <v>0</v>
      </c>
      <c r="G3" s="476" t="n">
        <v>0</v>
      </c>
      <c r="H3" s="476" t="n">
        <v>19039695.69</v>
      </c>
      <c r="I3" s="476" t="n">
        <f aca="false">H3+SUM(D4:D$14)</f>
        <v>23692179.04</v>
      </c>
      <c r="J3" s="476" t="n">
        <f aca="false">I3-H3</f>
        <v>4652483.35</v>
      </c>
    </row>
    <row r="4" customFormat="false" ht="12.75" hidden="false" customHeight="false" outlineLevel="0" collapsed="false">
      <c r="A4" s="475" t="n">
        <v>40210</v>
      </c>
      <c r="B4" s="476" t="n">
        <f aca="false">H3</f>
        <v>19039695.69</v>
      </c>
      <c r="C4" s="476" t="n">
        <v>0</v>
      </c>
      <c r="D4" s="476" t="n">
        <v>0</v>
      </c>
      <c r="E4" s="476" t="n">
        <v>0</v>
      </c>
      <c r="F4" s="476" t="n">
        <v>0</v>
      </c>
      <c r="G4" s="476" t="n">
        <v>0</v>
      </c>
      <c r="H4" s="476" t="n">
        <v>19039695.69</v>
      </c>
      <c r="I4" s="476" t="n">
        <f aca="false">H4+SUM(D5:D$14)</f>
        <v>23692179.04</v>
      </c>
      <c r="J4" s="476" t="n">
        <f aca="false">I4-H4</f>
        <v>4652483.35</v>
      </c>
    </row>
    <row r="5" customFormat="false" ht="12.75" hidden="false" customHeight="false" outlineLevel="0" collapsed="false">
      <c r="A5" s="475" t="n">
        <v>40238</v>
      </c>
      <c r="B5" s="476" t="n">
        <f aca="false">H4</f>
        <v>19039695.69</v>
      </c>
      <c r="C5" s="476" t="n">
        <v>3.42</v>
      </c>
      <c r="D5" s="476" t="n">
        <v>4652483.35</v>
      </c>
      <c r="E5" s="476" t="n">
        <v>0</v>
      </c>
      <c r="F5" s="476" t="n">
        <v>0</v>
      </c>
      <c r="G5" s="476" t="n">
        <v>0</v>
      </c>
      <c r="H5" s="476" t="n">
        <v>23692182.46</v>
      </c>
      <c r="I5" s="476" t="n">
        <f aca="false">H5+SUM(D6:D$14)</f>
        <v>23692182.46</v>
      </c>
      <c r="J5" s="476" t="n">
        <f aca="false">I5-H5</f>
        <v>0</v>
      </c>
    </row>
    <row r="6" customFormat="false" ht="12.75" hidden="false" customHeight="false" outlineLevel="0" collapsed="false">
      <c r="A6" s="475" t="n">
        <v>40269</v>
      </c>
      <c r="B6" s="476" t="n">
        <f aca="false">H5</f>
        <v>23692182.46</v>
      </c>
      <c r="C6" s="476" t="n">
        <v>-0.68</v>
      </c>
      <c r="D6" s="476" t="n">
        <v>0</v>
      </c>
      <c r="E6" s="476" t="n">
        <v>0</v>
      </c>
      <c r="F6" s="476" t="n">
        <v>-37577.79</v>
      </c>
      <c r="G6" s="476" t="n">
        <v>0</v>
      </c>
      <c r="H6" s="476" t="n">
        <v>23654603.99</v>
      </c>
      <c r="I6" s="476" t="n">
        <f aca="false">H6+SUM(D7:D$14)</f>
        <v>23654603.99</v>
      </c>
      <c r="J6" s="476" t="n">
        <f aca="false">I6-H6</f>
        <v>0</v>
      </c>
    </row>
    <row r="7" customFormat="false" ht="12.75" hidden="false" customHeight="false" outlineLevel="0" collapsed="false">
      <c r="A7" s="475" t="n">
        <v>40299</v>
      </c>
      <c r="B7" s="476" t="n">
        <f aca="false">H6</f>
        <v>23654603.99</v>
      </c>
      <c r="C7" s="476" t="n">
        <v>444.89</v>
      </c>
      <c r="D7" s="476" t="n">
        <v>0</v>
      </c>
      <c r="E7" s="476" t="n">
        <v>0</v>
      </c>
      <c r="F7" s="476" t="n">
        <v>0</v>
      </c>
      <c r="G7" s="476" t="n">
        <v>0</v>
      </c>
      <c r="H7" s="476" t="n">
        <v>23655048.88</v>
      </c>
      <c r="I7" s="476" t="n">
        <f aca="false">H7+SUM(D8:D$14)</f>
        <v>23655048.88</v>
      </c>
      <c r="J7" s="476" t="n">
        <f aca="false">I7-H7</f>
        <v>0</v>
      </c>
    </row>
    <row r="8" customFormat="false" ht="12.75" hidden="false" customHeight="false" outlineLevel="0" collapsed="false">
      <c r="A8" s="475" t="n">
        <v>40330</v>
      </c>
      <c r="B8" s="476" t="n">
        <f aca="false">H7</f>
        <v>23655048.88</v>
      </c>
      <c r="C8" s="476" t="n">
        <v>-447.63</v>
      </c>
      <c r="D8" s="476" t="n">
        <v>0</v>
      </c>
      <c r="E8" s="476" t="n">
        <v>0</v>
      </c>
      <c r="F8" s="476" t="n">
        <v>0</v>
      </c>
      <c r="G8" s="476" t="n">
        <v>0</v>
      </c>
      <c r="H8" s="476" t="n">
        <v>23654601.25</v>
      </c>
      <c r="I8" s="476" t="n">
        <f aca="false">H8+SUM(D9:D$14)</f>
        <v>23654601.25</v>
      </c>
      <c r="J8" s="476" t="n">
        <f aca="false">I8-H8</f>
        <v>0</v>
      </c>
    </row>
    <row r="9" customFormat="false" ht="12.75" hidden="false" customHeight="false" outlineLevel="0" collapsed="false">
      <c r="A9" s="475" t="n">
        <v>40360</v>
      </c>
      <c r="B9" s="476" t="n">
        <f aca="false">H8</f>
        <v>23654601.25</v>
      </c>
      <c r="C9" s="476" t="n">
        <v>7917.28</v>
      </c>
      <c r="D9" s="476" t="n">
        <v>0</v>
      </c>
      <c r="E9" s="476" t="n">
        <v>0</v>
      </c>
      <c r="F9" s="476" t="n">
        <v>0</v>
      </c>
      <c r="G9" s="476" t="n">
        <v>0</v>
      </c>
      <c r="H9" s="476" t="n">
        <v>23662518.53</v>
      </c>
      <c r="I9" s="476" t="n">
        <f aca="false">H9+SUM(D10:D$14)</f>
        <v>23662518.53</v>
      </c>
      <c r="J9" s="476" t="n">
        <f aca="false">I9-H9</f>
        <v>0</v>
      </c>
    </row>
    <row r="10" customFormat="false" ht="12.75" hidden="false" customHeight="false" outlineLevel="0" collapsed="false">
      <c r="A10" s="475" t="n">
        <v>40391</v>
      </c>
      <c r="B10" s="476" t="n">
        <f aca="false">H9</f>
        <v>23662518.53</v>
      </c>
      <c r="C10" s="476" t="n">
        <v>2548.72</v>
      </c>
      <c r="D10" s="476" t="n">
        <v>0</v>
      </c>
      <c r="E10" s="476" t="n">
        <v>0</v>
      </c>
      <c r="F10" s="476" t="n">
        <v>0</v>
      </c>
      <c r="G10" s="476" t="n">
        <v>0</v>
      </c>
      <c r="H10" s="476" t="n">
        <v>23665067.25</v>
      </c>
      <c r="I10" s="476" t="n">
        <f aca="false">H10+SUM(D11:D$14)</f>
        <v>23665067.25</v>
      </c>
      <c r="J10" s="476" t="n">
        <f aca="false">I10-H10</f>
        <v>0</v>
      </c>
    </row>
    <row r="11" customFormat="false" ht="12.75" hidden="false" customHeight="false" outlineLevel="0" collapsed="false">
      <c r="A11" s="475" t="n">
        <v>40422</v>
      </c>
      <c r="B11" s="476" t="n">
        <f aca="false">H10</f>
        <v>23665067.25</v>
      </c>
      <c r="C11" s="476" t="n">
        <v>0</v>
      </c>
      <c r="D11" s="476" t="n">
        <v>0</v>
      </c>
      <c r="E11" s="476" t="n">
        <v>0</v>
      </c>
      <c r="F11" s="476" t="n">
        <v>0</v>
      </c>
      <c r="G11" s="476" t="n">
        <v>0</v>
      </c>
      <c r="H11" s="476" t="n">
        <v>23665067.25</v>
      </c>
      <c r="I11" s="476" t="n">
        <f aca="false">H11+SUM(D12:D$14)</f>
        <v>23665067.25</v>
      </c>
      <c r="J11" s="476" t="n">
        <f aca="false">I11-H11</f>
        <v>0</v>
      </c>
    </row>
    <row r="12" customFormat="false" ht="12.75" hidden="false" customHeight="false" outlineLevel="0" collapsed="false">
      <c r="A12" s="475" t="n">
        <v>40452</v>
      </c>
      <c r="B12" s="476" t="n">
        <f aca="false">H11</f>
        <v>23665067.25</v>
      </c>
      <c r="C12" s="476" t="n">
        <v>0</v>
      </c>
      <c r="D12" s="476" t="n">
        <v>0</v>
      </c>
      <c r="E12" s="476" t="n">
        <v>0</v>
      </c>
      <c r="F12" s="476" t="n">
        <v>0</v>
      </c>
      <c r="G12" s="476" t="n">
        <v>0</v>
      </c>
      <c r="H12" s="476" t="n">
        <v>23665067.25</v>
      </c>
      <c r="I12" s="476" t="n">
        <f aca="false">H12+SUM(D13:D$14)</f>
        <v>23665067.25</v>
      </c>
      <c r="J12" s="476" t="n">
        <f aca="false">I12-H12</f>
        <v>0</v>
      </c>
    </row>
    <row r="13" customFormat="false" ht="12.75" hidden="false" customHeight="false" outlineLevel="0" collapsed="false">
      <c r="A13" s="475" t="n">
        <v>40483</v>
      </c>
      <c r="B13" s="476" t="n">
        <f aca="false">H12</f>
        <v>23665067.25</v>
      </c>
      <c r="C13" s="476" t="n">
        <v>0</v>
      </c>
      <c r="D13" s="476" t="n">
        <v>0</v>
      </c>
      <c r="E13" s="476" t="n">
        <v>0</v>
      </c>
      <c r="F13" s="476" t="n">
        <v>0</v>
      </c>
      <c r="G13" s="476" t="n">
        <v>0</v>
      </c>
      <c r="H13" s="476" t="n">
        <v>23665067.25</v>
      </c>
      <c r="I13" s="476" t="n">
        <f aca="false">H13+SUM(D14:D$14)</f>
        <v>23665067.25</v>
      </c>
      <c r="J13" s="476" t="n">
        <f aca="false">I13-H13</f>
        <v>0</v>
      </c>
    </row>
    <row r="14" customFormat="false" ht="12.75" hidden="false" customHeight="false" outlineLevel="0" collapsed="false">
      <c r="A14" s="475" t="n">
        <v>40513</v>
      </c>
      <c r="B14" s="476" t="n">
        <f aca="false">H13</f>
        <v>23665067.25</v>
      </c>
      <c r="C14" s="476" t="n">
        <v>0</v>
      </c>
      <c r="D14" s="476" t="n">
        <v>0</v>
      </c>
      <c r="E14" s="476" t="n">
        <v>0</v>
      </c>
      <c r="F14" s="476" t="n">
        <v>0</v>
      </c>
      <c r="G14" s="476" t="n">
        <v>0</v>
      </c>
      <c r="H14" s="476" t="n">
        <v>23665067.25</v>
      </c>
      <c r="I14" s="476" t="n">
        <f aca="false">H14+SUM(D$14:D15)</f>
        <v>23665067.25</v>
      </c>
      <c r="J14" s="476" t="n">
        <f aca="false">I14-H14</f>
        <v>0</v>
      </c>
    </row>
    <row r="15" customFormat="false" ht="12.75" hidden="false" customHeight="false" outlineLevel="0" collapsed="false">
      <c r="A15" s="475"/>
      <c r="B15" s="476"/>
      <c r="C15" s="476"/>
      <c r="D15" s="476"/>
      <c r="E15" s="476"/>
      <c r="F15" s="476"/>
      <c r="G15" s="476"/>
      <c r="H15" s="476"/>
      <c r="I15" s="476"/>
      <c r="J15" s="476"/>
    </row>
    <row r="17" customFormat="false" ht="12.75" hidden="false" customHeight="false" outlineLevel="0" collapsed="false">
      <c r="C17" s="476" t="n">
        <f aca="false">SUM(C2:C14)</f>
        <v>10466</v>
      </c>
      <c r="D17" s="476" t="n">
        <f aca="false">SUM(D2:D14)</f>
        <v>1252774.99</v>
      </c>
      <c r="E17" s="476" t="n">
        <f aca="false">SUM(E2:E14)</f>
        <v>0</v>
      </c>
      <c r="F17" s="476" t="n">
        <f aca="false">SUM(F2:F14)</f>
        <v>-37577.79</v>
      </c>
      <c r="G17" s="476" t="n">
        <f aca="false">SUM(G2:G14)</f>
        <v>0</v>
      </c>
      <c r="I17" s="476"/>
      <c r="J17" s="480" t="n">
        <f aca="false">(J2+J14+SUM(J3:J13)*2)/24</f>
        <v>967561.650833333</v>
      </c>
    </row>
    <row r="19" customFormat="false" ht="12.75" hidden="false" customHeight="false" outlineLevel="0" collapsed="false">
      <c r="D19" s="47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d General Plant Groups - Gas
Adjusted Gross book cost </oddHeader>
    <oddFooter>&amp;LPrepared by:  Kathy Chinn
Date prepared:  7/27/2010&amp;R&amp;Z&amp;F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P33" activeCellId="0" sqref="P33:P34"/>
    </sheetView>
  </sheetViews>
  <sheetFormatPr defaultColWidth="10.5546875" defaultRowHeight="18.75" zeroHeight="false" outlineLevelRow="0" outlineLevelCol="0"/>
  <cols>
    <col collapsed="false" customWidth="true" hidden="false" outlineLevel="0" max="1" min="1" style="491" width="4.59"/>
    <col collapsed="false" customWidth="true" hidden="false" outlineLevel="0" max="2" min="2" style="491" width="65.43"/>
    <col collapsed="false" customWidth="true" hidden="false" outlineLevel="0" max="3" min="3" style="491" width="1.35"/>
    <col collapsed="false" customWidth="true" hidden="false" outlineLevel="0" max="4" min="4" style="491" width="18.56"/>
    <col collapsed="false" customWidth="true" hidden="false" outlineLevel="0" max="5" min="5" style="492" width="18.56"/>
    <col collapsed="false" customWidth="true" hidden="false" outlineLevel="0" max="6" min="6" style="491" width="18.56"/>
    <col collapsed="false" customWidth="true" hidden="false" outlineLevel="0" max="7" min="7" style="491" width="16.35"/>
    <col collapsed="false" customWidth="true" hidden="false" outlineLevel="0" max="8" min="8" style="491" width="14.82"/>
    <col collapsed="false" customWidth="true" hidden="false" outlineLevel="0" max="9" min="9" style="493" width="17.71"/>
    <col collapsed="false" customWidth="false" hidden="false" outlineLevel="0" max="257" min="10" style="491" width="10.55"/>
  </cols>
  <sheetData>
    <row r="1" customFormat="false" ht="18.75" hidden="false" customHeight="false" outlineLevel="0" collapsed="false">
      <c r="B1" s="494"/>
      <c r="C1" s="494"/>
      <c r="D1" s="495"/>
      <c r="F1" s="492"/>
      <c r="G1" s="492"/>
    </row>
    <row r="2" customFormat="false" ht="18.75" hidden="false" customHeight="false" outlineLevel="0" collapsed="false">
      <c r="B2" s="496" t="s">
        <v>1120</v>
      </c>
      <c r="C2" s="496"/>
      <c r="D2" s="496"/>
      <c r="E2" s="496"/>
      <c r="F2" s="496"/>
      <c r="G2" s="496"/>
      <c r="H2" s="496"/>
      <c r="I2" s="497"/>
    </row>
    <row r="3" customFormat="false" ht="18.75" hidden="false" customHeight="false" outlineLevel="0" collapsed="false">
      <c r="B3" s="496" t="s">
        <v>1121</v>
      </c>
      <c r="C3" s="496"/>
      <c r="D3" s="496"/>
      <c r="E3" s="496"/>
      <c r="F3" s="496"/>
      <c r="G3" s="496"/>
      <c r="H3" s="496"/>
    </row>
    <row r="4" customFormat="false" ht="18.75" hidden="false" customHeight="false" outlineLevel="0" collapsed="false">
      <c r="B4" s="498" t="n">
        <v>40543</v>
      </c>
      <c r="C4" s="498"/>
      <c r="D4" s="498"/>
      <c r="E4" s="498"/>
      <c r="F4" s="498"/>
      <c r="G4" s="498"/>
      <c r="H4" s="498"/>
    </row>
    <row r="5" customFormat="false" ht="18.75" hidden="false" customHeight="false" outlineLevel="0" collapsed="false">
      <c r="B5" s="499"/>
      <c r="C5" s="499"/>
      <c r="D5" s="500"/>
      <c r="E5" s="501"/>
      <c r="F5" s="500"/>
      <c r="G5" s="500"/>
      <c r="H5" s="502"/>
    </row>
    <row r="6" customFormat="false" ht="18.75" hidden="false" customHeight="false" outlineLevel="0" collapsed="false">
      <c r="B6" s="503" t="s">
        <v>188</v>
      </c>
      <c r="C6" s="503"/>
      <c r="D6" s="503"/>
      <c r="E6" s="503"/>
      <c r="F6" s="503"/>
      <c r="G6" s="503"/>
      <c r="H6" s="503"/>
    </row>
    <row r="7" customFormat="false" ht="18.75" hidden="false" customHeight="false" outlineLevel="0" collapsed="false">
      <c r="H7" s="502"/>
    </row>
    <row r="8" s="504" customFormat="true" ht="18.75" hidden="false" customHeight="false" outlineLevel="0" collapsed="false">
      <c r="B8" s="505" t="s">
        <v>1122</v>
      </c>
      <c r="C8" s="505"/>
      <c r="D8" s="505"/>
      <c r="E8" s="505"/>
      <c r="F8" s="505"/>
      <c r="G8" s="505"/>
      <c r="H8" s="505"/>
      <c r="I8" s="506"/>
    </row>
    <row r="9" s="504" customFormat="true" ht="18.75" hidden="false" customHeight="false" outlineLevel="0" collapsed="false">
      <c r="B9" s="507"/>
      <c r="C9" s="507" t="s">
        <v>18</v>
      </c>
      <c r="D9" s="507"/>
      <c r="E9" s="508" t="s">
        <v>1123</v>
      </c>
      <c r="F9" s="508"/>
      <c r="G9" s="508"/>
      <c r="I9" s="509"/>
    </row>
    <row r="10" s="504" customFormat="true" ht="18.75" hidden="false" customHeight="false" outlineLevel="0" collapsed="false">
      <c r="B10" s="510" t="s">
        <v>1124</v>
      </c>
      <c r="C10" s="511"/>
      <c r="D10" s="511" t="s">
        <v>1125</v>
      </c>
      <c r="E10" s="512" t="s">
        <v>1126</v>
      </c>
      <c r="F10" s="511" t="s">
        <v>1127</v>
      </c>
      <c r="G10" s="511" t="s">
        <v>1128</v>
      </c>
      <c r="H10" s="511"/>
      <c r="I10" s="513"/>
    </row>
    <row r="11" customFormat="false" ht="18.75" hidden="false" customHeight="false" outlineLevel="0" collapsed="false">
      <c r="B11" s="502" t="s">
        <v>1129</v>
      </c>
      <c r="C11" s="500"/>
      <c r="D11" s="514" t="n">
        <v>954898</v>
      </c>
      <c r="E11" s="514" t="n">
        <v>949889</v>
      </c>
      <c r="F11" s="514" t="n">
        <v>5009</v>
      </c>
      <c r="G11" s="515" t="n">
        <v>0.00527324771631212</v>
      </c>
      <c r="I11" s="514"/>
    </row>
    <row r="12" customFormat="false" ht="18.75" hidden="false" customHeight="false" outlineLevel="0" collapsed="false">
      <c r="B12" s="502" t="s">
        <v>1130</v>
      </c>
      <c r="C12" s="500"/>
      <c r="D12" s="514" t="n">
        <v>118530</v>
      </c>
      <c r="E12" s="514" t="n">
        <v>118245</v>
      </c>
      <c r="F12" s="514" t="n">
        <v>285</v>
      </c>
      <c r="G12" s="515" t="n">
        <v>0.00241024990485856</v>
      </c>
      <c r="I12" s="514"/>
    </row>
    <row r="13" customFormat="false" ht="18.75" hidden="false" customHeight="false" outlineLevel="0" collapsed="false">
      <c r="B13" s="502" t="s">
        <v>1131</v>
      </c>
      <c r="C13" s="500"/>
      <c r="D13" s="514" t="n">
        <v>176</v>
      </c>
      <c r="E13" s="514" t="n">
        <v>177</v>
      </c>
      <c r="F13" s="514" t="n">
        <v>-1</v>
      </c>
      <c r="G13" s="515" t="n">
        <v>-0.00564971751412429</v>
      </c>
      <c r="I13" s="514"/>
    </row>
    <row r="14" customFormat="false" ht="18.75" hidden="false" customHeight="false" outlineLevel="0" collapsed="false">
      <c r="B14" s="502" t="s">
        <v>1132</v>
      </c>
      <c r="C14" s="500"/>
      <c r="D14" s="514" t="n">
        <v>3633</v>
      </c>
      <c r="E14" s="514" t="n">
        <v>3675</v>
      </c>
      <c r="F14" s="514" t="n">
        <v>-42</v>
      </c>
      <c r="G14" s="515" t="n">
        <v>-0.0114285714285714</v>
      </c>
      <c r="I14" s="514"/>
    </row>
    <row r="15" customFormat="false" ht="18.75" hidden="false" customHeight="false" outlineLevel="0" collapsed="false">
      <c r="B15" s="502" t="s">
        <v>1133</v>
      </c>
      <c r="C15" s="500"/>
      <c r="D15" s="514" t="n">
        <v>4</v>
      </c>
      <c r="E15" s="514" t="n">
        <v>4</v>
      </c>
      <c r="F15" s="514" t="n">
        <v>0</v>
      </c>
      <c r="G15" s="515" t="n">
        <v>0</v>
      </c>
      <c r="I15" s="514"/>
    </row>
    <row r="16" customFormat="false" ht="20.25" hidden="false" customHeight="false" outlineLevel="0" collapsed="false">
      <c r="B16" s="502" t="s">
        <v>1134</v>
      </c>
      <c r="C16" s="500"/>
      <c r="D16" s="514" t="n">
        <v>3426</v>
      </c>
      <c r="E16" s="514" t="n">
        <v>3404</v>
      </c>
      <c r="F16" s="514" t="n">
        <v>22</v>
      </c>
      <c r="G16" s="515" t="n">
        <v>0.00646298472385429</v>
      </c>
      <c r="H16" s="516"/>
      <c r="I16" s="514"/>
    </row>
    <row r="17" customFormat="false" ht="18.75" hidden="false" customHeight="false" outlineLevel="0" collapsed="false">
      <c r="B17" s="502" t="s">
        <v>1135</v>
      </c>
      <c r="C17" s="517"/>
      <c r="D17" s="514" t="n">
        <v>8</v>
      </c>
      <c r="E17" s="514" t="n">
        <v>9</v>
      </c>
      <c r="F17" s="514" t="n">
        <v>-1</v>
      </c>
      <c r="G17" s="515" t="n">
        <v>-0.111111111111111</v>
      </c>
      <c r="H17" s="518"/>
      <c r="I17" s="514"/>
    </row>
    <row r="18" customFormat="false" ht="18.75" hidden="false" customHeight="false" outlineLevel="0" collapsed="false">
      <c r="B18" s="502" t="s">
        <v>1136</v>
      </c>
      <c r="C18" s="517"/>
      <c r="D18" s="519" t="n">
        <v>17</v>
      </c>
      <c r="E18" s="519" t="n">
        <v>17</v>
      </c>
      <c r="F18" s="519" t="n">
        <v>0</v>
      </c>
      <c r="G18" s="520" t="n">
        <v>0</v>
      </c>
      <c r="I18" s="514"/>
    </row>
    <row r="19" customFormat="false" ht="18.75" hidden="false" customHeight="false" outlineLevel="0" collapsed="false">
      <c r="B19" s="502" t="s">
        <v>1137</v>
      </c>
      <c r="C19" s="500"/>
      <c r="D19" s="518" t="n">
        <v>1080692</v>
      </c>
      <c r="E19" s="521" t="n">
        <v>1075420</v>
      </c>
      <c r="F19" s="518" t="n">
        <v>5272</v>
      </c>
      <c r="G19" s="515" t="n">
        <v>0.00490227074073385</v>
      </c>
      <c r="H19" s="518"/>
      <c r="I19" s="522"/>
    </row>
    <row r="20" customFormat="false" ht="18.75" hidden="false" customHeight="false" outlineLevel="0" collapsed="false">
      <c r="B20" s="523"/>
      <c r="C20" s="523"/>
      <c r="D20" s="523" t="s">
        <v>1138</v>
      </c>
      <c r="E20" s="524"/>
      <c r="F20" s="523"/>
      <c r="G20" s="523"/>
      <c r="I20" s="525"/>
    </row>
    <row r="21" customFormat="false" ht="18.75" hidden="false" customHeight="false" outlineLevel="0" collapsed="false">
      <c r="B21" s="526" t="s">
        <v>18</v>
      </c>
      <c r="C21" s="526"/>
      <c r="D21" s="526"/>
      <c r="E21" s="527"/>
      <c r="F21" s="526"/>
      <c r="G21" s="526"/>
    </row>
    <row r="22" customFormat="false" ht="18.75" hidden="false" customHeight="false" outlineLevel="0" collapsed="false">
      <c r="B22" s="528" t="s">
        <v>1139</v>
      </c>
      <c r="C22" s="528"/>
      <c r="D22" s="528"/>
      <c r="E22" s="528"/>
      <c r="F22" s="528"/>
      <c r="G22" s="528"/>
    </row>
    <row r="23" customFormat="false" ht="18.75" hidden="false" customHeight="false" outlineLevel="0" collapsed="false">
      <c r="B23" s="526"/>
      <c r="C23" s="526"/>
      <c r="D23" s="507"/>
      <c r="E23" s="508" t="s">
        <v>1123</v>
      </c>
      <c r="F23" s="508"/>
      <c r="G23" s="508"/>
      <c r="I23" s="509"/>
    </row>
    <row r="24" customFormat="false" ht="18.75" hidden="false" customHeight="false" outlineLevel="0" collapsed="false">
      <c r="B24" s="510" t="s">
        <v>1124</v>
      </c>
      <c r="C24" s="526"/>
      <c r="D24" s="511" t="s">
        <v>1125</v>
      </c>
      <c r="E24" s="512" t="s">
        <v>1126</v>
      </c>
      <c r="F24" s="511" t="s">
        <v>1127</v>
      </c>
      <c r="G24" s="511" t="s">
        <v>1128</v>
      </c>
      <c r="I24" s="513"/>
    </row>
    <row r="25" customFormat="false" ht="18.75" hidden="false" customHeight="false" outlineLevel="0" collapsed="false">
      <c r="B25" s="502" t="s">
        <v>1129</v>
      </c>
      <c r="C25" s="526"/>
      <c r="D25" s="514" t="n">
        <v>954451</v>
      </c>
      <c r="E25" s="514" t="n">
        <v>949109</v>
      </c>
      <c r="F25" s="514" t="n">
        <v>5342</v>
      </c>
      <c r="G25" s="515" t="n">
        <v>0.00562843677596567</v>
      </c>
      <c r="I25" s="514"/>
    </row>
    <row r="26" customFormat="false" ht="18.75" hidden="false" customHeight="false" outlineLevel="0" collapsed="false">
      <c r="B26" s="502" t="s">
        <v>1130</v>
      </c>
      <c r="C26" s="526"/>
      <c r="D26" s="514" t="n">
        <v>118491</v>
      </c>
      <c r="E26" s="514" t="n">
        <v>118187</v>
      </c>
      <c r="F26" s="514" t="n">
        <v>304</v>
      </c>
      <c r="G26" s="515" t="n">
        <v>0.00257219491145388</v>
      </c>
      <c r="I26" s="514"/>
    </row>
    <row r="27" customFormat="false" ht="18.75" hidden="false" customHeight="false" outlineLevel="0" collapsed="false">
      <c r="B27" s="502" t="s">
        <v>1131</v>
      </c>
      <c r="C27" s="526"/>
      <c r="D27" s="514" t="n">
        <v>176</v>
      </c>
      <c r="E27" s="514" t="n">
        <v>177</v>
      </c>
      <c r="F27" s="514" t="n">
        <v>-1</v>
      </c>
      <c r="G27" s="515" t="n">
        <v>-0.00564971751412429</v>
      </c>
      <c r="I27" s="514"/>
    </row>
    <row r="28" customFormat="false" ht="18.75" hidden="false" customHeight="false" outlineLevel="0" collapsed="false">
      <c r="B28" s="502" t="s">
        <v>1132</v>
      </c>
      <c r="C28" s="526"/>
      <c r="D28" s="514" t="n">
        <v>3637</v>
      </c>
      <c r="E28" s="514" t="n">
        <v>3673</v>
      </c>
      <c r="F28" s="514" t="n">
        <v>-36</v>
      </c>
      <c r="G28" s="515" t="n">
        <v>-0.00980125238224884</v>
      </c>
      <c r="I28" s="514"/>
    </row>
    <row r="29" customFormat="false" ht="18.75" hidden="false" customHeight="false" outlineLevel="0" collapsed="false">
      <c r="B29" s="502" t="s">
        <v>1133</v>
      </c>
      <c r="C29" s="526"/>
      <c r="D29" s="514" t="n">
        <v>4</v>
      </c>
      <c r="E29" s="514" t="n">
        <v>4</v>
      </c>
      <c r="F29" s="514" t="n">
        <v>0</v>
      </c>
      <c r="G29" s="515" t="n">
        <v>0</v>
      </c>
      <c r="I29" s="514"/>
    </row>
    <row r="30" customFormat="false" ht="18.75" hidden="false" customHeight="false" outlineLevel="0" collapsed="false">
      <c r="B30" s="502" t="s">
        <v>1134</v>
      </c>
      <c r="C30" s="526"/>
      <c r="D30" s="514" t="n">
        <v>3423</v>
      </c>
      <c r="E30" s="514" t="n">
        <v>3404</v>
      </c>
      <c r="F30" s="514" t="n">
        <v>19</v>
      </c>
      <c r="G30" s="515" t="n">
        <v>0.00558166862514689</v>
      </c>
      <c r="I30" s="514"/>
    </row>
    <row r="31" customFormat="false" ht="18.75" hidden="false" customHeight="false" outlineLevel="0" collapsed="false">
      <c r="B31" s="502" t="s">
        <v>1135</v>
      </c>
      <c r="C31" s="526"/>
      <c r="D31" s="514" t="n">
        <v>8</v>
      </c>
      <c r="E31" s="514" t="n">
        <v>9</v>
      </c>
      <c r="F31" s="514" t="n">
        <v>-1</v>
      </c>
      <c r="G31" s="515" t="n">
        <v>-0.111111111111111</v>
      </c>
      <c r="I31" s="514"/>
    </row>
    <row r="32" customFormat="false" ht="18.75" hidden="false" customHeight="false" outlineLevel="0" collapsed="false">
      <c r="B32" s="502" t="s">
        <v>1136</v>
      </c>
      <c r="C32" s="526"/>
      <c r="D32" s="519" t="n">
        <v>17</v>
      </c>
      <c r="E32" s="519" t="n">
        <v>17</v>
      </c>
      <c r="F32" s="519" t="n">
        <v>0</v>
      </c>
      <c r="G32" s="520" t="n">
        <v>0</v>
      </c>
      <c r="I32" s="514"/>
    </row>
    <row r="33" customFormat="false" ht="18.75" hidden="false" customHeight="false" outlineLevel="0" collapsed="false">
      <c r="B33" s="502" t="s">
        <v>1137</v>
      </c>
      <c r="C33" s="526"/>
      <c r="D33" s="529" t="n">
        <v>1080207</v>
      </c>
      <c r="E33" s="530" t="n">
        <v>1074580</v>
      </c>
      <c r="F33" s="530" t="n">
        <v>5627</v>
      </c>
      <c r="G33" s="515" t="n">
        <v>0.00523646447914534</v>
      </c>
      <c r="I33" s="531"/>
    </row>
    <row r="34" customFormat="false" ht="18.75" hidden="false" customHeight="false" outlineLevel="0" collapsed="false">
      <c r="B34" s="523"/>
      <c r="C34" s="523"/>
      <c r="D34" s="523"/>
      <c r="E34" s="524"/>
      <c r="F34" s="523"/>
      <c r="G34" s="523"/>
      <c r="I34" s="525"/>
    </row>
    <row r="35" customFormat="false" ht="18.75" hidden="false" customHeight="false" outlineLevel="0" collapsed="false">
      <c r="B35" s="502"/>
      <c r="C35" s="502"/>
      <c r="D35" s="502"/>
      <c r="E35" s="532"/>
      <c r="F35" s="502"/>
      <c r="G35" s="502"/>
    </row>
    <row r="36" customFormat="false" ht="18.75" hidden="false" customHeight="false" outlineLevel="0" collapsed="false">
      <c r="B36" s="528" t="s">
        <v>1140</v>
      </c>
      <c r="C36" s="528"/>
      <c r="D36" s="528"/>
      <c r="E36" s="528"/>
      <c r="F36" s="528"/>
      <c r="G36" s="528"/>
      <c r="H36" s="528"/>
    </row>
    <row r="37" s="504" customFormat="true" ht="18.75" hidden="false" customHeight="false" outlineLevel="0" collapsed="false">
      <c r="B37" s="507"/>
      <c r="C37" s="507"/>
      <c r="D37" s="507"/>
      <c r="E37" s="508" t="s">
        <v>1123</v>
      </c>
      <c r="F37" s="508"/>
      <c r="G37" s="508"/>
      <c r="I37" s="509"/>
    </row>
    <row r="38" s="504" customFormat="true" ht="18.75" hidden="false" customHeight="false" outlineLevel="0" collapsed="false">
      <c r="B38" s="510" t="s">
        <v>1124</v>
      </c>
      <c r="C38" s="511"/>
      <c r="D38" s="511" t="s">
        <v>1125</v>
      </c>
      <c r="E38" s="512" t="s">
        <v>1126</v>
      </c>
      <c r="F38" s="511" t="s">
        <v>1127</v>
      </c>
      <c r="G38" s="511" t="s">
        <v>1128</v>
      </c>
      <c r="H38" s="491"/>
      <c r="I38" s="513"/>
    </row>
    <row r="39" customFormat="false" ht="18.75" hidden="false" customHeight="false" outlineLevel="0" collapsed="false">
      <c r="B39" s="502" t="s">
        <v>1129</v>
      </c>
      <c r="C39" s="500"/>
      <c r="D39" s="514" t="n">
        <v>952803</v>
      </c>
      <c r="E39" s="514" t="n">
        <v>947299</v>
      </c>
      <c r="F39" s="514" t="n">
        <v>5504</v>
      </c>
      <c r="G39" s="515" t="n">
        <v>0.00581020353658138</v>
      </c>
      <c r="I39" s="514"/>
    </row>
    <row r="40" customFormat="false" ht="18.75" hidden="false" customHeight="false" outlineLevel="0" collapsed="false">
      <c r="B40" s="502" t="s">
        <v>1130</v>
      </c>
      <c r="C40" s="500"/>
      <c r="D40" s="514" t="n">
        <v>118419</v>
      </c>
      <c r="E40" s="514" t="n">
        <v>118246</v>
      </c>
      <c r="F40" s="514" t="n">
        <v>173</v>
      </c>
      <c r="G40" s="515" t="n">
        <v>0.0014630516042826</v>
      </c>
      <c r="I40" s="514"/>
    </row>
    <row r="41" customFormat="false" ht="18.75" hidden="false" customHeight="false" outlineLevel="0" collapsed="false">
      <c r="B41" s="502" t="s">
        <v>1131</v>
      </c>
      <c r="C41" s="500"/>
      <c r="D41" s="514" t="n">
        <v>176</v>
      </c>
      <c r="E41" s="514" t="n">
        <v>177</v>
      </c>
      <c r="F41" s="514" t="n">
        <v>-1</v>
      </c>
      <c r="G41" s="515" t="n">
        <v>-0.00564971751412429</v>
      </c>
      <c r="I41" s="514"/>
    </row>
    <row r="42" customFormat="false" ht="18.75" hidden="false" customHeight="false" outlineLevel="0" collapsed="false">
      <c r="B42" s="502" t="s">
        <v>1132</v>
      </c>
      <c r="C42" s="500"/>
      <c r="D42" s="514" t="n">
        <v>3656</v>
      </c>
      <c r="E42" s="514" t="n">
        <v>3692</v>
      </c>
      <c r="F42" s="514" t="n">
        <v>-36</v>
      </c>
      <c r="G42" s="515" t="n">
        <v>-0.00975081256771398</v>
      </c>
      <c r="I42" s="514"/>
    </row>
    <row r="43" customFormat="false" ht="18.75" hidden="false" customHeight="false" outlineLevel="0" collapsed="false">
      <c r="B43" s="502" t="s">
        <v>1133</v>
      </c>
      <c r="C43" s="500"/>
      <c r="D43" s="514" t="n">
        <v>4</v>
      </c>
      <c r="E43" s="514" t="n">
        <v>3</v>
      </c>
      <c r="F43" s="514" t="n">
        <v>1</v>
      </c>
      <c r="G43" s="515" t="n">
        <v>0.333333333333333</v>
      </c>
      <c r="I43" s="514"/>
    </row>
    <row r="44" customFormat="false" ht="18.75" hidden="false" customHeight="false" outlineLevel="0" collapsed="false">
      <c r="B44" s="502" t="s">
        <v>1134</v>
      </c>
      <c r="C44" s="500"/>
      <c r="D44" s="514" t="n">
        <v>3418</v>
      </c>
      <c r="E44" s="514" t="n">
        <v>3394</v>
      </c>
      <c r="F44" s="514" t="n">
        <v>24</v>
      </c>
      <c r="G44" s="515" t="n">
        <v>0.00707130229817325</v>
      </c>
      <c r="H44" s="518"/>
      <c r="I44" s="514"/>
    </row>
    <row r="45" customFormat="false" ht="18.75" hidden="false" customHeight="false" outlineLevel="0" collapsed="false">
      <c r="B45" s="502" t="s">
        <v>1135</v>
      </c>
      <c r="C45" s="517"/>
      <c r="D45" s="514" t="n">
        <v>8</v>
      </c>
      <c r="E45" s="514" t="n">
        <v>9</v>
      </c>
      <c r="F45" s="514" t="n">
        <v>-1</v>
      </c>
      <c r="G45" s="515" t="n">
        <v>-0.111111111111111</v>
      </c>
      <c r="I45" s="514"/>
    </row>
    <row r="46" customFormat="false" ht="18.75" hidden="false" customHeight="false" outlineLevel="0" collapsed="false">
      <c r="B46" s="502" t="s">
        <v>1136</v>
      </c>
      <c r="C46" s="517"/>
      <c r="D46" s="519" t="n">
        <v>17</v>
      </c>
      <c r="E46" s="519" t="n">
        <v>17</v>
      </c>
      <c r="F46" s="519" t="n">
        <v>0</v>
      </c>
      <c r="G46" s="520" t="n">
        <v>0</v>
      </c>
      <c r="I46" s="514"/>
    </row>
    <row r="47" customFormat="false" ht="18.75" hidden="false" customHeight="false" outlineLevel="0" collapsed="false">
      <c r="B47" s="502" t="s">
        <v>1137</v>
      </c>
      <c r="C47" s="500"/>
      <c r="D47" s="514" t="n">
        <v>1078501</v>
      </c>
      <c r="E47" s="521" t="n">
        <v>1072837</v>
      </c>
      <c r="F47" s="518" t="n">
        <v>5664</v>
      </c>
      <c r="G47" s="515" t="n">
        <v>0.00527945997388233</v>
      </c>
      <c r="H47" s="518"/>
      <c r="I47" s="514"/>
    </row>
    <row r="48" customFormat="false" ht="18.75" hidden="false" customHeight="false" outlineLevel="0" collapsed="false">
      <c r="B48" s="523"/>
      <c r="C48" s="523"/>
      <c r="D48" s="523"/>
      <c r="E48" s="524"/>
      <c r="F48" s="523"/>
      <c r="G48" s="523"/>
      <c r="H48" s="504"/>
    </row>
    <row r="49" customFormat="false" ht="18.75" hidden="false" customHeight="false" outlineLevel="0" collapsed="false">
      <c r="B49" s="502"/>
      <c r="C49" s="502"/>
      <c r="D49" s="502"/>
      <c r="E49" s="532"/>
      <c r="F49" s="502"/>
      <c r="G49" s="502"/>
      <c r="H49" s="504"/>
    </row>
    <row r="50" customFormat="false" ht="18.75" hidden="false" customHeight="false" outlineLevel="0" collapsed="false">
      <c r="B50" s="528" t="s">
        <v>1141</v>
      </c>
      <c r="C50" s="528"/>
      <c r="D50" s="528"/>
      <c r="E50" s="528"/>
      <c r="F50" s="528"/>
      <c r="G50" s="528"/>
      <c r="H50" s="528"/>
    </row>
    <row r="51" s="504" customFormat="true" ht="18.75" hidden="false" customHeight="false" outlineLevel="0" collapsed="false">
      <c r="B51" s="507"/>
      <c r="C51" s="507"/>
      <c r="D51" s="507"/>
      <c r="E51" s="508" t="s">
        <v>1123</v>
      </c>
      <c r="F51" s="508"/>
      <c r="G51" s="508"/>
      <c r="H51" s="491"/>
      <c r="I51" s="509"/>
    </row>
    <row r="52" s="504" customFormat="true" ht="18.75" hidden="false" customHeight="false" outlineLevel="0" collapsed="false">
      <c r="B52" s="510" t="s">
        <v>1124</v>
      </c>
      <c r="C52" s="511"/>
      <c r="D52" s="511" t="s">
        <v>1125</v>
      </c>
      <c r="E52" s="512" t="s">
        <v>1126</v>
      </c>
      <c r="F52" s="511" t="s">
        <v>1127</v>
      </c>
      <c r="G52" s="511" t="s">
        <v>1128</v>
      </c>
      <c r="H52" s="491"/>
      <c r="I52" s="513"/>
    </row>
    <row r="53" customFormat="false" ht="18.75" hidden="false" customHeight="false" outlineLevel="0" collapsed="false">
      <c r="B53" s="502" t="s">
        <v>1129</v>
      </c>
      <c r="C53" s="500"/>
      <c r="D53" s="514" t="n">
        <v>952803</v>
      </c>
      <c r="E53" s="514" t="n">
        <v>947299</v>
      </c>
      <c r="F53" s="514" t="n">
        <v>5504</v>
      </c>
      <c r="G53" s="515" t="n">
        <v>0.00581020353658138</v>
      </c>
      <c r="I53" s="514"/>
    </row>
    <row r="54" customFormat="false" ht="18.75" hidden="false" customHeight="false" outlineLevel="0" collapsed="false">
      <c r="B54" s="502" t="s">
        <v>1130</v>
      </c>
      <c r="C54" s="500"/>
      <c r="D54" s="514" t="n">
        <v>118419</v>
      </c>
      <c r="E54" s="514" t="n">
        <v>118246</v>
      </c>
      <c r="F54" s="514" t="n">
        <v>173</v>
      </c>
      <c r="G54" s="515" t="n">
        <v>0.0014630516042826</v>
      </c>
      <c r="I54" s="514"/>
    </row>
    <row r="55" customFormat="false" ht="18.75" hidden="false" customHeight="false" outlineLevel="0" collapsed="false">
      <c r="B55" s="502" t="s">
        <v>1131</v>
      </c>
      <c r="C55" s="500"/>
      <c r="D55" s="514" t="n">
        <v>176</v>
      </c>
      <c r="E55" s="514" t="n">
        <v>177</v>
      </c>
      <c r="F55" s="514" t="n">
        <v>-1</v>
      </c>
      <c r="G55" s="515" t="n">
        <v>-0.00564971751412429</v>
      </c>
      <c r="I55" s="514"/>
    </row>
    <row r="56" customFormat="false" ht="18.75" hidden="false" customHeight="false" outlineLevel="0" collapsed="false">
      <c r="B56" s="502" t="s">
        <v>1132</v>
      </c>
      <c r="C56" s="500"/>
      <c r="D56" s="514" t="n">
        <v>3656</v>
      </c>
      <c r="E56" s="514" t="n">
        <v>3692</v>
      </c>
      <c r="F56" s="514" t="n">
        <v>-36</v>
      </c>
      <c r="G56" s="515" t="n">
        <v>-0.00975081256771398</v>
      </c>
      <c r="I56" s="514"/>
    </row>
    <row r="57" customFormat="false" ht="18.75" hidden="false" customHeight="false" outlineLevel="0" collapsed="false">
      <c r="B57" s="502" t="s">
        <v>1133</v>
      </c>
      <c r="C57" s="500"/>
      <c r="D57" s="514" t="n">
        <v>4</v>
      </c>
      <c r="E57" s="514" t="n">
        <v>3</v>
      </c>
      <c r="F57" s="514" t="n">
        <v>1</v>
      </c>
      <c r="G57" s="515" t="n">
        <v>0.333333333333333</v>
      </c>
      <c r="I57" s="514"/>
    </row>
    <row r="58" customFormat="false" ht="18.75" hidden="false" customHeight="false" outlineLevel="0" collapsed="false">
      <c r="B58" s="502" t="s">
        <v>1134</v>
      </c>
      <c r="C58" s="500"/>
      <c r="D58" s="514" t="n">
        <v>3418</v>
      </c>
      <c r="E58" s="514" t="n">
        <v>3394</v>
      </c>
      <c r="F58" s="514" t="n">
        <v>24</v>
      </c>
      <c r="G58" s="515" t="n">
        <v>0.00707130229817325</v>
      </c>
      <c r="I58" s="514"/>
    </row>
    <row r="59" customFormat="false" ht="18.75" hidden="false" customHeight="false" outlineLevel="0" collapsed="false">
      <c r="B59" s="502" t="s">
        <v>1135</v>
      </c>
      <c r="C59" s="517"/>
      <c r="D59" s="514" t="n">
        <v>8</v>
      </c>
      <c r="E59" s="514" t="n">
        <v>9</v>
      </c>
      <c r="F59" s="514" t="n">
        <v>-1</v>
      </c>
      <c r="G59" s="515" t="n">
        <v>-0.111111111111111</v>
      </c>
      <c r="H59" s="518"/>
      <c r="I59" s="514"/>
    </row>
    <row r="60" customFormat="false" ht="18.75" hidden="false" customHeight="false" outlineLevel="0" collapsed="false">
      <c r="B60" s="502" t="s">
        <v>1136</v>
      </c>
      <c r="C60" s="517"/>
      <c r="D60" s="519" t="n">
        <v>17</v>
      </c>
      <c r="E60" s="519" t="n">
        <v>17</v>
      </c>
      <c r="F60" s="519" t="n">
        <v>0</v>
      </c>
      <c r="G60" s="520" t="n">
        <v>0</v>
      </c>
      <c r="I60" s="514"/>
    </row>
    <row r="61" customFormat="false" ht="18.75" hidden="false" customHeight="false" outlineLevel="0" collapsed="false">
      <c r="B61" s="502" t="s">
        <v>1137</v>
      </c>
      <c r="C61" s="500"/>
      <c r="D61" s="514" t="n">
        <v>1078501</v>
      </c>
      <c r="E61" s="521" t="n">
        <v>1072837</v>
      </c>
      <c r="F61" s="518" t="n">
        <v>5664</v>
      </c>
      <c r="G61" s="515" t="n">
        <v>0.00527945997388233</v>
      </c>
      <c r="H61" s="518"/>
      <c r="I61" s="514"/>
    </row>
    <row r="63" customFormat="false" ht="18.75" hidden="false" customHeight="false" outlineLevel="0" collapsed="false">
      <c r="B63" s="507"/>
      <c r="C63" s="502"/>
      <c r="D63" s="502"/>
    </row>
    <row r="64" customFormat="false" ht="18.75" hidden="false" customHeight="false" outlineLevel="0" collapsed="false">
      <c r="B64" s="507"/>
      <c r="C64" s="502"/>
      <c r="D64" s="533"/>
    </row>
    <row r="70" customFormat="false" ht="18.75" hidden="false" customHeight="false" outlineLevel="0" collapsed="false">
      <c r="B70" s="502"/>
    </row>
  </sheetData>
  <mergeCells count="12">
    <mergeCell ref="B2:H2"/>
    <mergeCell ref="B3:H3"/>
    <mergeCell ref="B4:H4"/>
    <mergeCell ref="B6:H6"/>
    <mergeCell ref="B8:H8"/>
    <mergeCell ref="E9:G9"/>
    <mergeCell ref="B22:G22"/>
    <mergeCell ref="E23:G23"/>
    <mergeCell ref="B36:H36"/>
    <mergeCell ref="E37:G37"/>
    <mergeCell ref="B50:H50"/>
    <mergeCell ref="E51:G51"/>
  </mergeCells>
  <printOptions headings="false" gridLines="false" gridLinesSet="true" horizontalCentered="false" verticalCentered="false"/>
  <pageMargins left="0.959722222222222" right="0.75" top="0.709722222222222" bottom="1.18958333333333" header="0.511811023622047" footer="0.729861111111111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6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1698" activeCellId="0" sqref="D1698"/>
    </sheetView>
  </sheetViews>
  <sheetFormatPr defaultColWidth="10.5546875" defaultRowHeight="16.5" zeroHeight="false" outlineLevelRow="0" outlineLevelCol="0"/>
  <cols>
    <col collapsed="false" customWidth="true" hidden="false" outlineLevel="0" max="1" min="1" style="534" width="4.75"/>
    <col collapsed="false" customWidth="true" hidden="false" outlineLevel="0" max="2" min="2" style="534" width="43.79"/>
    <col collapsed="false" customWidth="true" hidden="false" outlineLevel="0" max="3" min="3" style="534" width="1.35"/>
    <col collapsed="false" customWidth="true" hidden="false" outlineLevel="0" max="4" min="4" style="534" width="18.22"/>
    <col collapsed="false" customWidth="true" hidden="false" outlineLevel="0" max="5" min="5" style="534" width="18.73"/>
    <col collapsed="false" customWidth="true" hidden="false" outlineLevel="0" max="6" min="6" style="534" width="18.56"/>
    <col collapsed="false" customWidth="true" hidden="false" outlineLevel="0" max="7" min="7" style="534" width="21.11"/>
    <col collapsed="false" customWidth="true" hidden="false" outlineLevel="0" max="8" min="8" style="535" width="17.71"/>
    <col collapsed="false" customWidth="false" hidden="false" outlineLevel="0" max="257" min="9" style="534" width="10.55"/>
  </cols>
  <sheetData>
    <row r="1" customFormat="false" ht="16.5" hidden="false" customHeight="false" outlineLevel="0" collapsed="false">
      <c r="B1" s="536"/>
      <c r="C1" s="536"/>
      <c r="D1" s="537"/>
      <c r="E1" s="537"/>
      <c r="F1" s="537"/>
      <c r="G1" s="537"/>
    </row>
    <row r="2" customFormat="false" ht="20.25" hidden="false" customHeight="false" outlineLevel="0" collapsed="false">
      <c r="B2" s="538" t="s">
        <v>1120</v>
      </c>
      <c r="C2" s="538"/>
      <c r="D2" s="538"/>
      <c r="E2" s="538"/>
      <c r="F2" s="538"/>
      <c r="G2" s="538"/>
      <c r="H2" s="538"/>
    </row>
    <row r="3" customFormat="false" ht="20.25" hidden="false" customHeight="false" outlineLevel="0" collapsed="false">
      <c r="B3" s="538" t="s">
        <v>1121</v>
      </c>
      <c r="C3" s="538"/>
      <c r="D3" s="538"/>
      <c r="E3" s="538"/>
      <c r="F3" s="538"/>
      <c r="G3" s="538"/>
      <c r="H3" s="538"/>
    </row>
    <row r="4" customFormat="false" ht="20.25" hidden="false" customHeight="false" outlineLevel="0" collapsed="false">
      <c r="B4" s="539" t="n">
        <v>40543</v>
      </c>
      <c r="C4" s="539"/>
      <c r="D4" s="539"/>
      <c r="E4" s="539"/>
      <c r="F4" s="539"/>
      <c r="G4" s="539"/>
      <c r="H4" s="539"/>
    </row>
    <row r="5" customFormat="false" ht="16.5" hidden="false" customHeight="false" outlineLevel="0" collapsed="false">
      <c r="B5" s="540"/>
      <c r="C5" s="540"/>
      <c r="D5" s="541"/>
      <c r="E5" s="541"/>
      <c r="F5" s="541"/>
      <c r="G5" s="541"/>
      <c r="H5" s="542"/>
    </row>
    <row r="6" customFormat="false" ht="18.75" hidden="false" customHeight="false" outlineLevel="0" collapsed="false">
      <c r="B6" s="543" t="s">
        <v>221</v>
      </c>
      <c r="C6" s="543"/>
      <c r="D6" s="543"/>
      <c r="E6" s="543"/>
      <c r="F6" s="543"/>
      <c r="G6" s="543"/>
      <c r="H6" s="543"/>
    </row>
    <row r="8" s="546" customFormat="true" ht="18.75" hidden="false" customHeight="false" outlineLevel="0" collapsed="false">
      <c r="A8" s="544"/>
      <c r="B8" s="545" t="s">
        <v>1122</v>
      </c>
      <c r="C8" s="545"/>
      <c r="D8" s="545"/>
      <c r="E8" s="545"/>
      <c r="F8" s="545"/>
      <c r="G8" s="545"/>
      <c r="H8" s="545"/>
    </row>
    <row r="9" s="546" customFormat="true" ht="18.75" hidden="false" customHeight="false" outlineLevel="0" collapsed="false">
      <c r="A9" s="544"/>
      <c r="B9" s="547"/>
      <c r="C9" s="547"/>
      <c r="D9" s="547"/>
      <c r="E9" s="548" t="s">
        <v>1123</v>
      </c>
      <c r="F9" s="548"/>
      <c r="G9" s="548"/>
      <c r="H9" s="544"/>
    </row>
    <row r="10" s="546" customFormat="true" ht="18.75" hidden="false" customHeight="false" outlineLevel="0" collapsed="false">
      <c r="A10" s="544"/>
      <c r="B10" s="549" t="s">
        <v>1124</v>
      </c>
      <c r="C10" s="549"/>
      <c r="D10" s="550" t="s">
        <v>1125</v>
      </c>
      <c r="E10" s="551" t="s">
        <v>1126</v>
      </c>
      <c r="F10" s="550" t="s">
        <v>1127</v>
      </c>
      <c r="G10" s="550" t="s">
        <v>1128</v>
      </c>
      <c r="H10" s="544"/>
    </row>
    <row r="11" customFormat="false" ht="18.75" hidden="false" customHeight="false" outlineLevel="0" collapsed="false">
      <c r="A11" s="552"/>
      <c r="B11" s="553" t="s">
        <v>1129</v>
      </c>
      <c r="C11" s="553"/>
      <c r="D11" s="514" t="n">
        <v>696988</v>
      </c>
      <c r="E11" s="514" t="n">
        <v>691850</v>
      </c>
      <c r="F11" s="514" t="n">
        <v>5138</v>
      </c>
      <c r="G11" s="554" t="n">
        <v>0.00742646527426465</v>
      </c>
      <c r="H11" s="555"/>
    </row>
    <row r="12" customFormat="false" ht="18.75" hidden="false" customHeight="false" outlineLevel="0" collapsed="false">
      <c r="A12" s="552"/>
      <c r="B12" s="553" t="s">
        <v>1130</v>
      </c>
      <c r="C12" s="553"/>
      <c r="D12" s="514" t="n">
        <v>53628</v>
      </c>
      <c r="E12" s="514" t="n">
        <v>53950</v>
      </c>
      <c r="F12" s="514" t="n">
        <v>-322</v>
      </c>
      <c r="G12" s="554" t="n">
        <v>-0.00596848934198332</v>
      </c>
      <c r="H12" s="555"/>
    </row>
    <row r="13" customFormat="false" ht="18.75" hidden="false" customHeight="false" outlineLevel="0" collapsed="false">
      <c r="A13" s="552"/>
      <c r="B13" s="553" t="s">
        <v>1131</v>
      </c>
      <c r="C13" s="553"/>
      <c r="D13" s="514" t="n">
        <v>353</v>
      </c>
      <c r="E13" s="514" t="n">
        <v>370</v>
      </c>
      <c r="F13" s="514" t="n">
        <v>-17</v>
      </c>
      <c r="G13" s="554" t="n">
        <v>-0.045945945945946</v>
      </c>
      <c r="H13" s="555"/>
    </row>
    <row r="14" customFormat="false" ht="18.75" hidden="false" customHeight="false" outlineLevel="0" collapsed="false">
      <c r="A14" s="552"/>
      <c r="B14" s="553" t="s">
        <v>1132</v>
      </c>
      <c r="C14" s="553"/>
      <c r="D14" s="514" t="n">
        <v>2480</v>
      </c>
      <c r="E14" s="514" t="n">
        <v>2514</v>
      </c>
      <c r="F14" s="514" t="n">
        <v>-34</v>
      </c>
      <c r="G14" s="554" t="n">
        <v>-0.0135242641209228</v>
      </c>
      <c r="H14" s="555"/>
    </row>
    <row r="15" customFormat="false" ht="18.75" hidden="false" customHeight="false" outlineLevel="0" collapsed="false">
      <c r="A15" s="552"/>
      <c r="B15" s="553" t="s">
        <v>1133</v>
      </c>
      <c r="C15" s="553"/>
      <c r="D15" s="514" t="n">
        <v>18</v>
      </c>
      <c r="E15" s="514" t="n">
        <v>19</v>
      </c>
      <c r="F15" s="514" t="n">
        <v>-1</v>
      </c>
      <c r="G15" s="554" t="n">
        <v>-0.0526315789473684</v>
      </c>
      <c r="H15" s="555"/>
    </row>
    <row r="16" customFormat="false" ht="18.75" hidden="false" customHeight="false" outlineLevel="0" collapsed="false">
      <c r="A16" s="552"/>
      <c r="B16" s="553" t="s">
        <v>1142</v>
      </c>
      <c r="C16" s="553"/>
      <c r="D16" s="519" t="n">
        <v>169</v>
      </c>
      <c r="E16" s="519" t="n">
        <v>150</v>
      </c>
      <c r="F16" s="519" t="n">
        <v>19</v>
      </c>
      <c r="G16" s="556" t="n">
        <v>0.126666666666667</v>
      </c>
      <c r="H16" s="555"/>
    </row>
    <row r="17" customFormat="false" ht="18.75" hidden="false" customHeight="false" outlineLevel="0" collapsed="false">
      <c r="A17" s="552"/>
      <c r="B17" s="553" t="s">
        <v>1137</v>
      </c>
      <c r="C17" s="553"/>
      <c r="D17" s="557" t="n">
        <v>753636</v>
      </c>
      <c r="E17" s="558" t="n">
        <v>748853</v>
      </c>
      <c r="F17" s="557" t="n">
        <v>4783</v>
      </c>
      <c r="G17" s="554" t="n">
        <v>0.00638710134031646</v>
      </c>
      <c r="H17" s="555"/>
    </row>
    <row r="18" customFormat="false" ht="18.75" hidden="false" customHeight="false" outlineLevel="0" collapsed="false">
      <c r="A18" s="552"/>
      <c r="B18" s="559"/>
      <c r="C18" s="559"/>
      <c r="D18" s="559"/>
      <c r="E18" s="560"/>
      <c r="F18" s="559"/>
      <c r="G18" s="561"/>
      <c r="H18" s="562"/>
    </row>
    <row r="19" customFormat="false" ht="18.75" hidden="false" customHeight="false" outlineLevel="0" collapsed="false">
      <c r="A19" s="552"/>
      <c r="B19" s="563"/>
      <c r="C19" s="563"/>
      <c r="D19" s="563"/>
      <c r="E19" s="562"/>
      <c r="F19" s="563"/>
      <c r="G19" s="564"/>
      <c r="H19" s="562"/>
    </row>
    <row r="20" customFormat="false" ht="17.25" hidden="false" customHeight="true" outlineLevel="0" collapsed="false">
      <c r="A20" s="552"/>
      <c r="B20" s="565" t="s">
        <v>1139</v>
      </c>
      <c r="C20" s="565"/>
      <c r="D20" s="565"/>
      <c r="E20" s="565"/>
      <c r="F20" s="565"/>
      <c r="G20" s="565"/>
      <c r="H20" s="565"/>
    </row>
    <row r="21" customFormat="false" ht="17.25" hidden="false" customHeight="true" outlineLevel="0" collapsed="false">
      <c r="A21" s="552"/>
      <c r="B21" s="566"/>
      <c r="C21" s="566"/>
      <c r="D21" s="566"/>
      <c r="E21" s="567"/>
      <c r="F21" s="548" t="s">
        <v>1123</v>
      </c>
      <c r="G21" s="548"/>
    </row>
    <row r="22" customFormat="false" ht="17.25" hidden="false" customHeight="true" outlineLevel="0" collapsed="false">
      <c r="A22" s="552"/>
      <c r="B22" s="549" t="s">
        <v>1124</v>
      </c>
      <c r="C22" s="549"/>
      <c r="D22" s="550" t="s">
        <v>1125</v>
      </c>
      <c r="E22" s="551" t="s">
        <v>1126</v>
      </c>
      <c r="F22" s="550" t="s">
        <v>1127</v>
      </c>
      <c r="G22" s="550" t="s">
        <v>1128</v>
      </c>
    </row>
    <row r="23" customFormat="false" ht="17.25" hidden="false" customHeight="true" outlineLevel="0" collapsed="false">
      <c r="A23" s="552"/>
      <c r="B23" s="553" t="s">
        <v>1129</v>
      </c>
      <c r="C23" s="563"/>
      <c r="D23" s="514" t="n">
        <v>695594</v>
      </c>
      <c r="E23" s="514" t="n">
        <v>690702</v>
      </c>
      <c r="F23" s="514" t="n">
        <v>4892</v>
      </c>
      <c r="G23" s="554" t="n">
        <v>0.00708264924670842</v>
      </c>
    </row>
    <row r="24" customFormat="false" ht="17.25" hidden="false" customHeight="true" outlineLevel="0" collapsed="false">
      <c r="A24" s="552"/>
      <c r="B24" s="553" t="s">
        <v>1130</v>
      </c>
      <c r="C24" s="563"/>
      <c r="D24" s="514" t="n">
        <v>53472</v>
      </c>
      <c r="E24" s="514" t="n">
        <v>53853</v>
      </c>
      <c r="F24" s="514" t="n">
        <v>-381</v>
      </c>
      <c r="G24" s="554" t="n">
        <v>-0.00707481477355022</v>
      </c>
    </row>
    <row r="25" customFormat="false" ht="17.25" hidden="false" customHeight="true" outlineLevel="0" collapsed="false">
      <c r="A25" s="552"/>
      <c r="B25" s="553" t="s">
        <v>1131</v>
      </c>
      <c r="C25" s="563"/>
      <c r="D25" s="514" t="n">
        <v>354</v>
      </c>
      <c r="E25" s="514" t="n">
        <v>372</v>
      </c>
      <c r="F25" s="514" t="n">
        <v>-18</v>
      </c>
      <c r="G25" s="554" t="n">
        <v>-0.0483870967741936</v>
      </c>
    </row>
    <row r="26" customFormat="false" ht="17.25" hidden="false" customHeight="true" outlineLevel="0" collapsed="false">
      <c r="A26" s="552"/>
      <c r="B26" s="553" t="s">
        <v>1132</v>
      </c>
      <c r="C26" s="563"/>
      <c r="D26" s="514" t="n">
        <v>2473</v>
      </c>
      <c r="E26" s="514" t="n">
        <v>2507</v>
      </c>
      <c r="F26" s="514" t="n">
        <v>-34</v>
      </c>
      <c r="G26" s="554" t="n">
        <v>-0.0135620263262864</v>
      </c>
    </row>
    <row r="27" customFormat="false" ht="17.25" hidden="false" customHeight="true" outlineLevel="0" collapsed="false">
      <c r="A27" s="552"/>
      <c r="B27" s="553" t="s">
        <v>1133</v>
      </c>
      <c r="C27" s="563"/>
      <c r="D27" s="514" t="n">
        <v>18</v>
      </c>
      <c r="E27" s="514" t="n">
        <v>18</v>
      </c>
      <c r="F27" s="514" t="n">
        <v>0</v>
      </c>
      <c r="G27" s="554" t="n">
        <v>0</v>
      </c>
    </row>
    <row r="28" customFormat="false" ht="17.25" hidden="false" customHeight="true" outlineLevel="0" collapsed="false">
      <c r="A28" s="552"/>
      <c r="B28" s="553" t="s">
        <v>1142</v>
      </c>
      <c r="C28" s="563"/>
      <c r="D28" s="519" t="n">
        <v>160</v>
      </c>
      <c r="E28" s="519" t="n">
        <v>151</v>
      </c>
      <c r="F28" s="519" t="n">
        <v>9</v>
      </c>
      <c r="G28" s="556" t="n">
        <v>0.0596026490066225</v>
      </c>
    </row>
    <row r="29" customFormat="false" ht="17.25" hidden="false" customHeight="true" outlineLevel="0" collapsed="false">
      <c r="A29" s="552"/>
      <c r="B29" s="553" t="s">
        <v>1137</v>
      </c>
      <c r="C29" s="563"/>
      <c r="D29" s="568" t="n">
        <v>752071</v>
      </c>
      <c r="E29" s="558" t="n">
        <v>747603</v>
      </c>
      <c r="F29" s="569" t="n">
        <v>4468</v>
      </c>
      <c r="G29" s="554" t="n">
        <v>0.00597643401644991</v>
      </c>
    </row>
    <row r="30" customFormat="false" ht="17.25" hidden="false" customHeight="true" outlineLevel="0" collapsed="false">
      <c r="A30" s="552"/>
      <c r="B30" s="559"/>
      <c r="C30" s="559"/>
      <c r="D30" s="570"/>
      <c r="E30" s="571"/>
      <c r="F30" s="570"/>
      <c r="G30" s="570"/>
      <c r="H30" s="572"/>
    </row>
    <row r="31" customFormat="false" ht="17.25" hidden="false" customHeight="true" outlineLevel="0" collapsed="false">
      <c r="A31" s="552"/>
      <c r="B31" s="552"/>
      <c r="C31" s="553"/>
      <c r="D31" s="553"/>
      <c r="E31" s="573"/>
      <c r="F31" s="553"/>
      <c r="G31" s="553"/>
      <c r="H31" s="573"/>
    </row>
    <row r="32" customFormat="false" ht="17.25" hidden="false" customHeight="true" outlineLevel="0" collapsed="false">
      <c r="A32" s="552"/>
      <c r="B32" s="565" t="s">
        <v>1140</v>
      </c>
      <c r="C32" s="565"/>
      <c r="D32" s="565"/>
      <c r="E32" s="565"/>
      <c r="F32" s="565"/>
      <c r="G32" s="565"/>
      <c r="H32" s="565"/>
    </row>
    <row r="33" s="546" customFormat="true" ht="18.75" hidden="false" customHeight="false" outlineLevel="0" collapsed="false">
      <c r="A33" s="544"/>
      <c r="B33" s="566"/>
      <c r="C33" s="566"/>
      <c r="D33" s="566"/>
      <c r="E33" s="574"/>
      <c r="F33" s="548" t="s">
        <v>1123</v>
      </c>
      <c r="G33" s="548"/>
      <c r="H33" s="544"/>
      <c r="I33" s="575"/>
      <c r="J33" s="575"/>
    </row>
    <row r="34" s="546" customFormat="true" ht="18.75" hidden="false" customHeight="false" outlineLevel="0" collapsed="false">
      <c r="A34" s="544"/>
      <c r="B34" s="549" t="s">
        <v>1124</v>
      </c>
      <c r="C34" s="549"/>
      <c r="D34" s="550" t="s">
        <v>1125</v>
      </c>
      <c r="E34" s="551" t="s">
        <v>1126</v>
      </c>
      <c r="F34" s="550" t="s">
        <v>1127</v>
      </c>
      <c r="G34" s="550" t="s">
        <v>1128</v>
      </c>
      <c r="H34" s="544"/>
    </row>
    <row r="35" customFormat="false" ht="18.75" hidden="false" customHeight="false" outlineLevel="0" collapsed="false">
      <c r="A35" s="552"/>
      <c r="B35" s="553" t="s">
        <v>1129</v>
      </c>
      <c r="C35" s="553"/>
      <c r="D35" s="514" t="n">
        <v>694086</v>
      </c>
      <c r="E35" s="514" t="n">
        <v>689438</v>
      </c>
      <c r="F35" s="514" t="n">
        <v>4648</v>
      </c>
      <c r="G35" s="554" t="n">
        <v>0.0067417229685628</v>
      </c>
      <c r="H35" s="555"/>
    </row>
    <row r="36" customFormat="false" ht="18.75" hidden="false" customHeight="false" outlineLevel="0" collapsed="false">
      <c r="A36" s="552"/>
      <c r="B36" s="553" t="s">
        <v>1130</v>
      </c>
      <c r="C36" s="553"/>
      <c r="D36" s="514" t="n">
        <v>53703</v>
      </c>
      <c r="E36" s="514" t="n">
        <v>54022</v>
      </c>
      <c r="F36" s="514" t="n">
        <v>-319</v>
      </c>
      <c r="G36" s="554" t="n">
        <v>-0.00590500166598793</v>
      </c>
      <c r="H36" s="555"/>
    </row>
    <row r="37" customFormat="false" ht="18.75" hidden="false" customHeight="false" outlineLevel="0" collapsed="false">
      <c r="A37" s="552"/>
      <c r="B37" s="553" t="s">
        <v>1131</v>
      </c>
      <c r="C37" s="553"/>
      <c r="D37" s="514" t="n">
        <v>363</v>
      </c>
      <c r="E37" s="514" t="n">
        <v>379</v>
      </c>
      <c r="F37" s="514" t="n">
        <v>-16</v>
      </c>
      <c r="G37" s="554" t="n">
        <v>-0.0422163588390501</v>
      </c>
      <c r="H37" s="555"/>
    </row>
    <row r="38" customFormat="false" ht="18.75" hidden="false" customHeight="false" outlineLevel="0" collapsed="false">
      <c r="A38" s="552"/>
      <c r="B38" s="553" t="s">
        <v>1132</v>
      </c>
      <c r="C38" s="553"/>
      <c r="D38" s="514" t="n">
        <v>2489</v>
      </c>
      <c r="E38" s="514" t="n">
        <v>2534</v>
      </c>
      <c r="F38" s="514" t="n">
        <v>-45</v>
      </c>
      <c r="G38" s="554" t="n">
        <v>-0.0177584846093133</v>
      </c>
      <c r="H38" s="555"/>
    </row>
    <row r="39" customFormat="false" ht="18.75" hidden="false" customHeight="false" outlineLevel="0" collapsed="false">
      <c r="A39" s="552"/>
      <c r="B39" s="553" t="s">
        <v>1133</v>
      </c>
      <c r="C39" s="553"/>
      <c r="D39" s="514" t="n">
        <v>18</v>
      </c>
      <c r="E39" s="514" t="n">
        <v>19</v>
      </c>
      <c r="F39" s="514" t="n">
        <v>-1</v>
      </c>
      <c r="G39" s="554" t="n">
        <v>-0.0526315789473684</v>
      </c>
      <c r="H39" s="555"/>
    </row>
    <row r="40" customFormat="false" ht="18.75" hidden="false" customHeight="false" outlineLevel="0" collapsed="false">
      <c r="A40" s="552"/>
      <c r="B40" s="553" t="s">
        <v>1142</v>
      </c>
      <c r="C40" s="553"/>
      <c r="D40" s="519" t="n">
        <v>152</v>
      </c>
      <c r="E40" s="519" t="n">
        <v>140</v>
      </c>
      <c r="F40" s="519" t="n">
        <v>12</v>
      </c>
      <c r="G40" s="556" t="n">
        <v>0.0857142857142857</v>
      </c>
      <c r="H40" s="555"/>
    </row>
    <row r="41" customFormat="false" ht="18.75" hidden="false" customHeight="false" outlineLevel="0" collapsed="false">
      <c r="A41" s="552"/>
      <c r="B41" s="553" t="s">
        <v>1137</v>
      </c>
      <c r="C41" s="553"/>
      <c r="D41" s="557" t="n">
        <v>750811</v>
      </c>
      <c r="E41" s="558" t="n">
        <v>746532</v>
      </c>
      <c r="F41" s="557" t="n">
        <v>4279</v>
      </c>
      <c r="G41" s="554" t="n">
        <v>0.0057318373492362</v>
      </c>
      <c r="H41" s="555"/>
    </row>
    <row r="42" customFormat="false" ht="18.75" hidden="false" customHeight="false" outlineLevel="0" collapsed="false">
      <c r="A42" s="552"/>
      <c r="B42" s="559"/>
      <c r="C42" s="559"/>
      <c r="D42" s="559"/>
      <c r="E42" s="560"/>
      <c r="F42" s="559"/>
      <c r="G42" s="559"/>
      <c r="H42" s="562"/>
    </row>
    <row r="43" customFormat="false" ht="18.75" hidden="false" customHeight="false" outlineLevel="0" collapsed="false">
      <c r="A43" s="552"/>
      <c r="B43" s="553"/>
      <c r="C43" s="553"/>
      <c r="D43" s="552"/>
      <c r="E43" s="555"/>
      <c r="F43" s="552"/>
      <c r="G43" s="552"/>
      <c r="H43" s="555"/>
    </row>
    <row r="44" customFormat="false" ht="18.75" hidden="false" customHeight="false" outlineLevel="0" collapsed="false">
      <c r="A44" s="552"/>
      <c r="B44" s="565" t="s">
        <v>1141</v>
      </c>
      <c r="C44" s="565"/>
      <c r="D44" s="565"/>
      <c r="E44" s="565"/>
      <c r="F44" s="565"/>
      <c r="G44" s="565"/>
      <c r="H44" s="565"/>
    </row>
    <row r="45" s="546" customFormat="true" ht="18.75" hidden="false" customHeight="false" outlineLevel="0" collapsed="false">
      <c r="A45" s="544"/>
      <c r="B45" s="566"/>
      <c r="C45" s="566"/>
      <c r="D45" s="566"/>
      <c r="E45" s="574"/>
      <c r="F45" s="548" t="s">
        <v>1123</v>
      </c>
      <c r="G45" s="548"/>
      <c r="H45" s="544"/>
    </row>
    <row r="46" s="546" customFormat="true" ht="18.75" hidden="false" customHeight="false" outlineLevel="0" collapsed="false">
      <c r="A46" s="544"/>
      <c r="B46" s="549" t="s">
        <v>1124</v>
      </c>
      <c r="C46" s="549"/>
      <c r="D46" s="550" t="s">
        <v>1125</v>
      </c>
      <c r="E46" s="551" t="s">
        <v>1126</v>
      </c>
      <c r="F46" s="550" t="s">
        <v>1127</v>
      </c>
      <c r="G46" s="550" t="s">
        <v>1128</v>
      </c>
      <c r="H46" s="544"/>
    </row>
    <row r="47" customFormat="false" ht="18.75" hidden="false" customHeight="false" outlineLevel="0" collapsed="false">
      <c r="A47" s="552"/>
      <c r="B47" s="553" t="s">
        <v>1129</v>
      </c>
      <c r="C47" s="553"/>
      <c r="D47" s="514" t="n">
        <v>694086</v>
      </c>
      <c r="E47" s="514" t="n">
        <v>689438</v>
      </c>
      <c r="F47" s="514" t="n">
        <v>4648</v>
      </c>
      <c r="G47" s="554" t="n">
        <v>0.0067417229685628</v>
      </c>
      <c r="H47" s="555"/>
    </row>
    <row r="48" customFormat="false" ht="18.75" hidden="false" customHeight="false" outlineLevel="0" collapsed="false">
      <c r="A48" s="552"/>
      <c r="B48" s="553" t="s">
        <v>1130</v>
      </c>
      <c r="C48" s="553"/>
      <c r="D48" s="514" t="n">
        <v>53703</v>
      </c>
      <c r="E48" s="514" t="n">
        <v>54022</v>
      </c>
      <c r="F48" s="514" t="n">
        <v>-319</v>
      </c>
      <c r="G48" s="554" t="n">
        <v>-0.00590500166598793</v>
      </c>
      <c r="H48" s="555"/>
    </row>
    <row r="49" customFormat="false" ht="18.75" hidden="false" customHeight="false" outlineLevel="0" collapsed="false">
      <c r="A49" s="552"/>
      <c r="B49" s="553" t="s">
        <v>1131</v>
      </c>
      <c r="C49" s="553"/>
      <c r="D49" s="514" t="n">
        <v>363</v>
      </c>
      <c r="E49" s="514" t="n">
        <v>379</v>
      </c>
      <c r="F49" s="514" t="n">
        <v>-16</v>
      </c>
      <c r="G49" s="554" t="n">
        <v>-0.0422163588390501</v>
      </c>
      <c r="H49" s="555"/>
    </row>
    <row r="50" customFormat="false" ht="18.75" hidden="false" customHeight="false" outlineLevel="0" collapsed="false">
      <c r="A50" s="552"/>
      <c r="B50" s="553" t="s">
        <v>1132</v>
      </c>
      <c r="C50" s="553"/>
      <c r="D50" s="514" t="n">
        <v>2489</v>
      </c>
      <c r="E50" s="514" t="n">
        <v>2534</v>
      </c>
      <c r="F50" s="514" t="n">
        <v>-45</v>
      </c>
      <c r="G50" s="554" t="n">
        <v>-0.0177584846093133</v>
      </c>
      <c r="H50" s="555"/>
    </row>
    <row r="51" customFormat="false" ht="18.75" hidden="false" customHeight="false" outlineLevel="0" collapsed="false">
      <c r="A51" s="552"/>
      <c r="B51" s="553" t="s">
        <v>1133</v>
      </c>
      <c r="C51" s="553"/>
      <c r="D51" s="514" t="n">
        <v>18</v>
      </c>
      <c r="E51" s="514" t="n">
        <v>19</v>
      </c>
      <c r="F51" s="514" t="n">
        <v>-1</v>
      </c>
      <c r="G51" s="554" t="n">
        <v>-0.0526315789473684</v>
      </c>
      <c r="H51" s="555"/>
    </row>
    <row r="52" customFormat="false" ht="18.75" hidden="false" customHeight="false" outlineLevel="0" collapsed="false">
      <c r="A52" s="552"/>
      <c r="B52" s="553" t="s">
        <v>1142</v>
      </c>
      <c r="C52" s="553"/>
      <c r="D52" s="519" t="n">
        <v>152</v>
      </c>
      <c r="E52" s="519" t="n">
        <v>140</v>
      </c>
      <c r="F52" s="519" t="n">
        <v>12</v>
      </c>
      <c r="G52" s="556" t="n">
        <v>0.0857142857142857</v>
      </c>
      <c r="H52" s="555"/>
    </row>
    <row r="53" customFormat="false" ht="18.75" hidden="false" customHeight="false" outlineLevel="0" collapsed="false">
      <c r="A53" s="552"/>
      <c r="B53" s="553" t="s">
        <v>1137</v>
      </c>
      <c r="C53" s="553"/>
      <c r="D53" s="557" t="n">
        <v>750811</v>
      </c>
      <c r="E53" s="558" t="n">
        <v>746532</v>
      </c>
      <c r="F53" s="557" t="n">
        <v>4279</v>
      </c>
      <c r="G53" s="554" t="n">
        <v>0.0057318373492362</v>
      </c>
      <c r="H53" s="555"/>
    </row>
    <row r="54" customFormat="false" ht="16.5" hidden="false" customHeight="false" outlineLevel="0" collapsed="false">
      <c r="E54" s="535"/>
    </row>
    <row r="55" customFormat="false" ht="16.5" hidden="false" customHeight="false" outlineLevel="0" collapsed="false">
      <c r="E55" s="535"/>
    </row>
    <row r="56" customFormat="false" ht="16.5" hidden="false" customHeight="false" outlineLevel="0" collapsed="false">
      <c r="E56" s="535"/>
    </row>
    <row r="57" customFormat="false" ht="16.5" hidden="false" customHeight="false" outlineLevel="0" collapsed="false">
      <c r="E57" s="535"/>
    </row>
    <row r="58" customFormat="false" ht="16.5" hidden="false" customHeight="false" outlineLevel="0" collapsed="false">
      <c r="E58" s="535"/>
    </row>
    <row r="59" customFormat="false" ht="16.5" hidden="false" customHeight="false" outlineLevel="0" collapsed="false">
      <c r="E59" s="535"/>
    </row>
    <row r="62" customFormat="false" ht="16.5" hidden="false" customHeight="false" outlineLevel="0" collapsed="false">
      <c r="B62" s="576"/>
      <c r="D62" s="577"/>
    </row>
    <row r="63" customFormat="false" ht="16.5" hidden="false" customHeight="false" outlineLevel="0" collapsed="false">
      <c r="B63" s="576"/>
      <c r="D63" s="578"/>
    </row>
    <row r="64" customFormat="false" ht="16.5" hidden="false" customHeight="false" outlineLevel="0" collapsed="false">
      <c r="C64" s="579"/>
    </row>
    <row r="67" customFormat="false" ht="16.5" hidden="false" customHeight="false" outlineLevel="0" collapsed="false">
      <c r="B67" s="580"/>
    </row>
  </sheetData>
  <mergeCells count="12">
    <mergeCell ref="B2:H2"/>
    <mergeCell ref="B3:H3"/>
    <mergeCell ref="B4:H4"/>
    <mergeCell ref="B6:H6"/>
    <mergeCell ref="B8:H8"/>
    <mergeCell ref="E9:G9"/>
    <mergeCell ref="B20:H20"/>
    <mergeCell ref="F21:G21"/>
    <mergeCell ref="B32:H32"/>
    <mergeCell ref="F33:G33"/>
    <mergeCell ref="B44:H44"/>
    <mergeCell ref="F45:G45"/>
  </mergeCells>
  <printOptions headings="false" gridLines="false" gridLinesSet="true" horizontalCentered="false" verticalCentered="false"/>
  <pageMargins left="0.959722222222222" right="0.75" top="1" bottom="1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6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49" activePane="bottomLeft" state="frozen"/>
      <selection pane="topLeft" activeCell="A1" activeCellId="0" sqref="A1"/>
      <selection pane="bottomLeft" activeCell="C1699" activeCellId="0" sqref="C1699"/>
    </sheetView>
  </sheetViews>
  <sheetFormatPr defaultColWidth="10.890625" defaultRowHeight="12.75" zeroHeight="false" outlineLevelRow="0" outlineLevelCol="0"/>
  <cols>
    <col collapsed="false" customWidth="true" hidden="false" outlineLevel="0" max="1" min="1" style="33" width="17.37"/>
    <col collapsed="false" customWidth="true" hidden="false" outlineLevel="0" max="2" min="2" style="33" width="10.73"/>
    <col collapsed="false" customWidth="true" hidden="false" outlineLevel="0" max="3" min="3" style="33" width="15.33"/>
    <col collapsed="false" customWidth="true" hidden="false" outlineLevel="0" max="4" min="4" style="33" width="14.47"/>
    <col collapsed="false" customWidth="false" hidden="false" outlineLevel="0" max="257" min="5" style="33" width="10.89"/>
  </cols>
  <sheetData>
    <row r="1" customFormat="false" ht="13.5" hidden="false" customHeight="false" outlineLevel="0" collapsed="false">
      <c r="A1" s="34" t="s">
        <v>27</v>
      </c>
      <c r="B1" s="35" t="s">
        <v>28</v>
      </c>
      <c r="C1" s="35" t="s">
        <v>29</v>
      </c>
      <c r="D1" s="35" t="s">
        <v>30</v>
      </c>
      <c r="E1" s="36" t="s">
        <v>31</v>
      </c>
    </row>
    <row r="2" customFormat="false" ht="12.75" hidden="false" customHeight="false" outlineLevel="0" collapsed="false">
      <c r="A2" s="33" t="s">
        <v>32</v>
      </c>
      <c r="B2" s="33" t="n">
        <v>1003126</v>
      </c>
      <c r="C2" s="33" t="n">
        <v>271</v>
      </c>
      <c r="D2" s="33" t="n">
        <v>95</v>
      </c>
      <c r="E2" s="33" t="n">
        <f aca="false">C2+D2</f>
        <v>366</v>
      </c>
    </row>
    <row r="3" customFormat="false" ht="12.75" hidden="false" customHeight="false" outlineLevel="0" collapsed="false">
      <c r="A3" s="33" t="s">
        <v>32</v>
      </c>
      <c r="B3" s="33" t="n">
        <v>1003430</v>
      </c>
      <c r="C3" s="33" t="n">
        <v>332</v>
      </c>
      <c r="D3" s="33" t="n">
        <v>264</v>
      </c>
      <c r="E3" s="33" t="n">
        <f aca="false">C3+D3</f>
        <v>596</v>
      </c>
    </row>
    <row r="4" customFormat="false" ht="12.75" hidden="false" customHeight="false" outlineLevel="0" collapsed="false">
      <c r="A4" s="33" t="s">
        <v>32</v>
      </c>
      <c r="B4" s="33" t="n">
        <v>1013430</v>
      </c>
      <c r="C4" s="33" t="n">
        <v>386</v>
      </c>
      <c r="D4" s="33" t="n">
        <v>205</v>
      </c>
      <c r="E4" s="33" t="n">
        <f aca="false">C4+D4</f>
        <v>591</v>
      </c>
    </row>
    <row r="5" customFormat="false" ht="12.75" hidden="false" customHeight="false" outlineLevel="0" collapsed="false">
      <c r="A5" s="33" t="s">
        <v>32</v>
      </c>
      <c r="B5" s="33" t="n">
        <v>1014440</v>
      </c>
      <c r="C5" s="33" t="n">
        <v>502</v>
      </c>
      <c r="D5" s="33" t="n">
        <v>104</v>
      </c>
      <c r="E5" s="33" t="n">
        <f aca="false">C5+D5</f>
        <v>606</v>
      </c>
    </row>
    <row r="6" customFormat="false" ht="12.75" hidden="false" customHeight="false" outlineLevel="0" collapsed="false">
      <c r="A6" s="33" t="s">
        <v>32</v>
      </c>
      <c r="B6" s="33" t="n">
        <v>1023430</v>
      </c>
      <c r="C6" s="33" t="n">
        <v>674</v>
      </c>
      <c r="D6" s="33" t="n">
        <v>481</v>
      </c>
      <c r="E6" s="33" t="n">
        <f aca="false">C6+D6</f>
        <v>1155</v>
      </c>
    </row>
    <row r="7" customFormat="false" ht="12.75" hidden="false" customHeight="false" outlineLevel="0" collapsed="false">
      <c r="A7" s="33" t="s">
        <v>32</v>
      </c>
      <c r="B7" s="33" t="n">
        <v>1024440</v>
      </c>
      <c r="C7" s="33" t="n">
        <v>326</v>
      </c>
      <c r="D7" s="33" t="n">
        <v>167</v>
      </c>
      <c r="E7" s="33" t="n">
        <f aca="false">C7+D7</f>
        <v>493</v>
      </c>
    </row>
    <row r="8" customFormat="false" ht="12.75" hidden="false" customHeight="false" outlineLevel="0" collapsed="false">
      <c r="A8" s="33" t="s">
        <v>32</v>
      </c>
      <c r="B8" s="33" t="n">
        <v>1033126</v>
      </c>
      <c r="C8" s="33" t="n">
        <v>152</v>
      </c>
      <c r="D8" s="33" t="n">
        <v>2</v>
      </c>
      <c r="E8" s="33" t="n">
        <f aca="false">C8+D8</f>
        <v>154</v>
      </c>
    </row>
    <row r="9" customFormat="false" ht="12.75" hidden="false" customHeight="false" outlineLevel="0" collapsed="false">
      <c r="A9" s="33" t="s">
        <v>32</v>
      </c>
      <c r="B9" s="33" t="n">
        <v>1033430</v>
      </c>
      <c r="C9" s="33" t="n">
        <v>227</v>
      </c>
      <c r="D9" s="33" t="n">
        <v>182</v>
      </c>
      <c r="E9" s="33" t="n">
        <f aca="false">C9+D9</f>
        <v>409</v>
      </c>
    </row>
    <row r="10" customFormat="false" ht="12.75" hidden="false" customHeight="false" outlineLevel="0" collapsed="false">
      <c r="A10" s="33" t="s">
        <v>32</v>
      </c>
      <c r="B10" s="33" t="n">
        <v>1034440</v>
      </c>
      <c r="C10" s="33" t="n">
        <v>450</v>
      </c>
      <c r="D10" s="33" t="n">
        <v>355</v>
      </c>
      <c r="E10" s="33" t="n">
        <f aca="false">C10+D10</f>
        <v>805</v>
      </c>
    </row>
    <row r="11" customFormat="false" ht="12.75" hidden="false" customHeight="false" outlineLevel="0" collapsed="false">
      <c r="A11" s="33" t="s">
        <v>32</v>
      </c>
      <c r="B11" s="33" t="n">
        <v>1043430</v>
      </c>
      <c r="C11" s="33" t="n">
        <v>476</v>
      </c>
      <c r="D11" s="33" t="n">
        <v>235</v>
      </c>
      <c r="E11" s="33" t="n">
        <f aca="false">C11+D11</f>
        <v>711</v>
      </c>
    </row>
    <row r="12" customFormat="false" ht="12.75" hidden="false" customHeight="false" outlineLevel="0" collapsed="false">
      <c r="A12" s="33" t="s">
        <v>32</v>
      </c>
      <c r="B12" s="33" t="n">
        <v>1044440</v>
      </c>
      <c r="C12" s="33" t="n">
        <v>433</v>
      </c>
      <c r="D12" s="33" t="n">
        <v>153</v>
      </c>
      <c r="E12" s="33" t="n">
        <f aca="false">C12+D12</f>
        <v>586</v>
      </c>
    </row>
    <row r="13" customFormat="false" ht="12.75" hidden="false" customHeight="false" outlineLevel="0" collapsed="false">
      <c r="A13" s="33" t="s">
        <v>32</v>
      </c>
      <c r="B13" s="33" t="n">
        <v>1053126</v>
      </c>
      <c r="C13" s="33" t="n">
        <v>143</v>
      </c>
      <c r="D13" s="33" t="n">
        <v>23</v>
      </c>
      <c r="E13" s="33" t="n">
        <f aca="false">C13+D13</f>
        <v>166</v>
      </c>
    </row>
    <row r="14" customFormat="false" ht="12.75" hidden="false" customHeight="false" outlineLevel="0" collapsed="false">
      <c r="A14" s="33" t="s">
        <v>32</v>
      </c>
      <c r="B14" s="33" t="n">
        <v>1053430</v>
      </c>
      <c r="C14" s="33" t="n">
        <v>233</v>
      </c>
      <c r="D14" s="33" t="n">
        <v>123</v>
      </c>
      <c r="E14" s="33" t="n">
        <f aca="false">C14+D14</f>
        <v>356</v>
      </c>
    </row>
    <row r="15" customFormat="false" ht="12.75" hidden="false" customHeight="false" outlineLevel="0" collapsed="false">
      <c r="A15" s="33" t="s">
        <v>32</v>
      </c>
      <c r="B15" s="33" t="n">
        <v>1054440</v>
      </c>
      <c r="C15" s="33" t="n">
        <v>527</v>
      </c>
      <c r="D15" s="33" t="n">
        <v>198</v>
      </c>
      <c r="E15" s="33" t="n">
        <f aca="false">C15+D15</f>
        <v>725</v>
      </c>
    </row>
    <row r="16" customFormat="false" ht="12.75" hidden="false" customHeight="false" outlineLevel="0" collapsed="false">
      <c r="A16" s="33" t="s">
        <v>32</v>
      </c>
      <c r="B16" s="33" t="n">
        <v>1063126</v>
      </c>
      <c r="C16" s="33" t="n">
        <v>146</v>
      </c>
      <c r="D16" s="33" t="n">
        <v>37</v>
      </c>
      <c r="E16" s="33" t="n">
        <f aca="false">C16+D16</f>
        <v>183</v>
      </c>
    </row>
    <row r="17" customFormat="false" ht="12.75" hidden="false" customHeight="false" outlineLevel="0" collapsed="false">
      <c r="A17" s="33" t="s">
        <v>32</v>
      </c>
      <c r="B17" s="33" t="n">
        <v>1063430</v>
      </c>
      <c r="C17" s="33" t="n">
        <v>429</v>
      </c>
      <c r="D17" s="33" t="n">
        <v>365</v>
      </c>
      <c r="E17" s="33" t="n">
        <f aca="false">C17+D17</f>
        <v>794</v>
      </c>
    </row>
    <row r="18" customFormat="false" ht="12.75" hidden="false" customHeight="false" outlineLevel="0" collapsed="false">
      <c r="A18" s="33" t="s">
        <v>32</v>
      </c>
      <c r="B18" s="33" t="n">
        <v>1064440</v>
      </c>
      <c r="C18" s="33" t="n">
        <v>922</v>
      </c>
      <c r="D18" s="33" t="n">
        <v>298</v>
      </c>
      <c r="E18" s="33" t="n">
        <f aca="false">C18+D18</f>
        <v>1220</v>
      </c>
    </row>
    <row r="19" customFormat="false" ht="12.75" hidden="false" customHeight="false" outlineLevel="0" collapsed="false">
      <c r="A19" s="33" t="s">
        <v>32</v>
      </c>
      <c r="B19" s="33" t="n">
        <v>1073126</v>
      </c>
      <c r="C19" s="33" t="n">
        <v>152</v>
      </c>
      <c r="D19" s="33" t="n">
        <v>9</v>
      </c>
      <c r="E19" s="33" t="n">
        <f aca="false">C19+D19</f>
        <v>161</v>
      </c>
    </row>
    <row r="20" customFormat="false" ht="12.75" hidden="false" customHeight="false" outlineLevel="0" collapsed="false">
      <c r="A20" s="33" t="s">
        <v>32</v>
      </c>
      <c r="B20" s="33" t="n">
        <v>1073430</v>
      </c>
      <c r="C20" s="33" t="n">
        <v>219</v>
      </c>
      <c r="D20" s="33" t="n">
        <v>81</v>
      </c>
      <c r="E20" s="33" t="n">
        <f aca="false">C20+D20</f>
        <v>300</v>
      </c>
    </row>
    <row r="21" customFormat="false" ht="12.75" hidden="false" customHeight="false" outlineLevel="0" collapsed="false">
      <c r="A21" s="33" t="s">
        <v>32</v>
      </c>
      <c r="B21" s="33" t="n">
        <v>1074440</v>
      </c>
      <c r="C21" s="33" t="n">
        <v>1302</v>
      </c>
      <c r="D21" s="33" t="n">
        <v>1128</v>
      </c>
      <c r="E21" s="33" t="n">
        <f aca="false">C21+D21</f>
        <v>2430</v>
      </c>
    </row>
    <row r="22" customFormat="false" ht="12.75" hidden="false" customHeight="false" outlineLevel="0" collapsed="false">
      <c r="A22" s="33" t="s">
        <v>32</v>
      </c>
      <c r="B22" s="33" t="n">
        <v>1083430</v>
      </c>
      <c r="C22" s="33" t="n">
        <v>225</v>
      </c>
      <c r="D22" s="33" t="n">
        <v>1</v>
      </c>
      <c r="E22" s="33" t="n">
        <f aca="false">C22+D22</f>
        <v>226</v>
      </c>
    </row>
    <row r="23" customFormat="false" ht="12.75" hidden="false" customHeight="false" outlineLevel="0" collapsed="false">
      <c r="A23" s="33" t="s">
        <v>32</v>
      </c>
      <c r="B23" s="33" t="n">
        <v>1084440</v>
      </c>
      <c r="C23" s="33" t="n">
        <v>323</v>
      </c>
      <c r="D23" s="33" t="n">
        <v>309</v>
      </c>
      <c r="E23" s="33" t="n">
        <f aca="false">C23+D23</f>
        <v>632</v>
      </c>
    </row>
    <row r="24" customFormat="false" ht="12.75" hidden="false" customHeight="false" outlineLevel="0" collapsed="false">
      <c r="A24" s="33" t="s">
        <v>32</v>
      </c>
      <c r="B24" s="33" t="n">
        <v>1094440</v>
      </c>
      <c r="C24" s="33" t="n">
        <v>248</v>
      </c>
      <c r="D24" s="33" t="n">
        <v>238</v>
      </c>
      <c r="E24" s="33" t="n">
        <f aca="false">C24+D24</f>
        <v>486</v>
      </c>
    </row>
    <row r="25" customFormat="false" ht="12.75" hidden="false" customHeight="false" outlineLevel="0" collapsed="false">
      <c r="A25" s="33" t="s">
        <v>32</v>
      </c>
      <c r="B25" s="33" t="n">
        <v>1103430</v>
      </c>
      <c r="C25" s="33" t="n">
        <v>218</v>
      </c>
      <c r="D25" s="33" t="n">
        <v>22</v>
      </c>
      <c r="E25" s="33" t="n">
        <f aca="false">C25+D25</f>
        <v>240</v>
      </c>
    </row>
    <row r="26" customFormat="false" ht="12.75" hidden="false" customHeight="false" outlineLevel="0" collapsed="false">
      <c r="A26" s="33" t="s">
        <v>32</v>
      </c>
      <c r="B26" s="33" t="n">
        <v>1104440</v>
      </c>
      <c r="C26" s="33" t="n">
        <v>275</v>
      </c>
      <c r="D26" s="33" t="n">
        <v>149</v>
      </c>
      <c r="E26" s="33" t="n">
        <f aca="false">C26+D26</f>
        <v>424</v>
      </c>
    </row>
    <row r="27" customFormat="false" ht="12.75" hidden="false" customHeight="false" outlineLevel="0" collapsed="false">
      <c r="A27" s="33" t="s">
        <v>32</v>
      </c>
      <c r="B27" s="33" t="n">
        <v>1113430</v>
      </c>
      <c r="C27" s="33" t="n">
        <v>239</v>
      </c>
      <c r="D27" s="33" t="n">
        <v>20</v>
      </c>
      <c r="E27" s="33" t="n">
        <f aca="false">C27+D27</f>
        <v>259</v>
      </c>
    </row>
    <row r="28" customFormat="false" ht="12.75" hidden="false" customHeight="false" outlineLevel="0" collapsed="false">
      <c r="A28" s="33" t="s">
        <v>32</v>
      </c>
      <c r="B28" s="33" t="n">
        <v>1114440</v>
      </c>
      <c r="C28" s="33" t="n">
        <v>213</v>
      </c>
      <c r="D28" s="33" t="n">
        <v>206</v>
      </c>
      <c r="E28" s="33" t="n">
        <f aca="false">C28+D28</f>
        <v>419</v>
      </c>
    </row>
    <row r="29" customFormat="false" ht="12.75" hidden="false" customHeight="false" outlineLevel="0" collapsed="false">
      <c r="A29" s="33" t="s">
        <v>32</v>
      </c>
      <c r="B29" s="33" t="n">
        <v>1123430</v>
      </c>
      <c r="C29" s="33" t="n">
        <v>498</v>
      </c>
      <c r="D29" s="33" t="n">
        <v>333</v>
      </c>
      <c r="E29" s="33" t="n">
        <f aca="false">C29+D29</f>
        <v>831</v>
      </c>
    </row>
    <row r="30" customFormat="false" ht="12.75" hidden="false" customHeight="false" outlineLevel="0" collapsed="false">
      <c r="A30" s="33" t="s">
        <v>32</v>
      </c>
      <c r="B30" s="33" t="n">
        <v>1124440</v>
      </c>
      <c r="C30" s="33" t="n">
        <v>854</v>
      </c>
      <c r="D30" s="33" t="n">
        <v>225</v>
      </c>
      <c r="E30" s="33" t="n">
        <f aca="false">C30+D30</f>
        <v>1079</v>
      </c>
    </row>
    <row r="31" customFormat="false" ht="12.75" hidden="false" customHeight="false" outlineLevel="0" collapsed="false">
      <c r="A31" s="33" t="s">
        <v>32</v>
      </c>
      <c r="B31" s="33" t="n">
        <v>1133430</v>
      </c>
      <c r="C31" s="33" t="n">
        <v>586</v>
      </c>
      <c r="D31" s="33" t="n">
        <v>522</v>
      </c>
      <c r="E31" s="33" t="n">
        <f aca="false">C31+D31</f>
        <v>1108</v>
      </c>
    </row>
    <row r="32" customFormat="false" ht="12.75" hidden="false" customHeight="false" outlineLevel="0" collapsed="false">
      <c r="A32" s="33" t="s">
        <v>32</v>
      </c>
      <c r="B32" s="33" t="n">
        <v>1134440</v>
      </c>
      <c r="C32" s="33" t="n">
        <v>452</v>
      </c>
      <c r="D32" s="33" t="n">
        <v>150</v>
      </c>
      <c r="E32" s="33" t="n">
        <f aca="false">C32+D32</f>
        <v>602</v>
      </c>
    </row>
    <row r="33" customFormat="false" ht="12.75" hidden="false" customHeight="false" outlineLevel="0" collapsed="false">
      <c r="A33" s="33" t="s">
        <v>32</v>
      </c>
      <c r="B33" s="33" t="n">
        <v>1143430</v>
      </c>
      <c r="C33" s="33" t="n">
        <v>522</v>
      </c>
      <c r="D33" s="33" t="n">
        <v>461</v>
      </c>
      <c r="E33" s="33" t="n">
        <f aca="false">C33+D33</f>
        <v>983</v>
      </c>
    </row>
    <row r="34" customFormat="false" ht="12.75" hidden="false" customHeight="false" outlineLevel="0" collapsed="false">
      <c r="A34" s="33" t="s">
        <v>32</v>
      </c>
      <c r="B34" s="33" t="n">
        <v>1144440</v>
      </c>
      <c r="C34" s="33" t="n">
        <v>487</v>
      </c>
      <c r="D34" s="33" t="n">
        <v>278</v>
      </c>
      <c r="E34" s="33" t="n">
        <f aca="false">C34+D34</f>
        <v>765</v>
      </c>
    </row>
    <row r="35" customFormat="false" ht="12.75" hidden="false" customHeight="false" outlineLevel="0" collapsed="false">
      <c r="A35" s="33" t="s">
        <v>32</v>
      </c>
      <c r="B35" s="33" t="n">
        <v>1153430</v>
      </c>
      <c r="C35" s="33" t="n">
        <v>379</v>
      </c>
      <c r="D35" s="33" t="n">
        <v>218</v>
      </c>
      <c r="E35" s="33" t="n">
        <f aca="false">C35+D35</f>
        <v>597</v>
      </c>
    </row>
    <row r="36" customFormat="false" ht="12.75" hidden="false" customHeight="false" outlineLevel="0" collapsed="false">
      <c r="A36" s="33" t="s">
        <v>32</v>
      </c>
      <c r="B36" s="33" t="n">
        <v>1154440</v>
      </c>
      <c r="C36" s="33" t="n">
        <v>640</v>
      </c>
      <c r="D36" s="33" t="n">
        <v>140</v>
      </c>
      <c r="E36" s="33" t="n">
        <f aca="false">C36+D36</f>
        <v>780</v>
      </c>
    </row>
    <row r="37" customFormat="false" ht="12.75" hidden="false" customHeight="false" outlineLevel="0" collapsed="false">
      <c r="A37" s="33" t="s">
        <v>32</v>
      </c>
      <c r="B37" s="33" t="n">
        <v>1163430</v>
      </c>
      <c r="C37" s="33" t="n">
        <v>392</v>
      </c>
      <c r="D37" s="33" t="n">
        <v>364</v>
      </c>
      <c r="E37" s="33" t="n">
        <f aca="false">C37+D37</f>
        <v>756</v>
      </c>
    </row>
    <row r="38" customFormat="false" ht="12.75" hidden="false" customHeight="false" outlineLevel="0" collapsed="false">
      <c r="A38" s="33" t="s">
        <v>32</v>
      </c>
      <c r="B38" s="33" t="n">
        <v>1164440</v>
      </c>
      <c r="C38" s="33" t="n">
        <v>189</v>
      </c>
      <c r="D38" s="33" t="n">
        <v>117</v>
      </c>
      <c r="E38" s="33" t="n">
        <f aca="false">C38+D38</f>
        <v>306</v>
      </c>
    </row>
    <row r="39" customFormat="false" ht="12.75" hidden="false" customHeight="false" outlineLevel="0" collapsed="false">
      <c r="A39" s="33" t="s">
        <v>32</v>
      </c>
      <c r="B39" s="33" t="n">
        <v>1173430</v>
      </c>
      <c r="C39" s="33" t="n">
        <v>279</v>
      </c>
      <c r="D39" s="33" t="n">
        <v>263</v>
      </c>
      <c r="E39" s="33" t="n">
        <f aca="false">C39+D39</f>
        <v>542</v>
      </c>
    </row>
    <row r="40" customFormat="false" ht="12.75" hidden="false" customHeight="false" outlineLevel="0" collapsed="false">
      <c r="A40" s="33" t="s">
        <v>32</v>
      </c>
      <c r="B40" s="33" t="n">
        <v>1174440</v>
      </c>
      <c r="C40" s="33" t="n">
        <v>225</v>
      </c>
      <c r="D40" s="33" t="n">
        <v>113</v>
      </c>
      <c r="E40" s="33" t="n">
        <f aca="false">C40+D40</f>
        <v>338</v>
      </c>
    </row>
    <row r="41" customFormat="false" ht="12.75" hidden="false" customHeight="false" outlineLevel="0" collapsed="false">
      <c r="A41" s="33" t="s">
        <v>32</v>
      </c>
      <c r="B41" s="33" t="n">
        <v>1183430</v>
      </c>
      <c r="C41" s="33" t="n">
        <v>385</v>
      </c>
      <c r="D41" s="33" t="n">
        <v>290</v>
      </c>
      <c r="E41" s="33" t="n">
        <f aca="false">C41+D41</f>
        <v>675</v>
      </c>
    </row>
    <row r="42" customFormat="false" ht="12.75" hidden="false" customHeight="false" outlineLevel="0" collapsed="false">
      <c r="A42" s="33" t="s">
        <v>32</v>
      </c>
      <c r="B42" s="33" t="n">
        <v>1184440</v>
      </c>
      <c r="C42" s="33" t="n">
        <v>293</v>
      </c>
      <c r="D42" s="33" t="n">
        <v>4</v>
      </c>
      <c r="E42" s="33" t="n">
        <f aca="false">C42+D42</f>
        <v>297</v>
      </c>
    </row>
    <row r="43" customFormat="false" ht="12.75" hidden="false" customHeight="false" outlineLevel="0" collapsed="false">
      <c r="A43" s="33" t="s">
        <v>32</v>
      </c>
      <c r="B43" s="33" t="n">
        <v>1193430</v>
      </c>
      <c r="C43" s="33" t="n">
        <v>585</v>
      </c>
      <c r="D43" s="33" t="n">
        <v>481</v>
      </c>
      <c r="E43" s="33" t="n">
        <f aca="false">C43+D43</f>
        <v>1066</v>
      </c>
    </row>
    <row r="44" customFormat="false" ht="12.75" hidden="false" customHeight="false" outlineLevel="0" collapsed="false">
      <c r="A44" s="33" t="s">
        <v>32</v>
      </c>
      <c r="B44" s="33" t="n">
        <v>1194440</v>
      </c>
      <c r="C44" s="33" t="n">
        <v>197</v>
      </c>
      <c r="D44" s="33" t="n">
        <v>21</v>
      </c>
      <c r="E44" s="33" t="n">
        <f aca="false">C44+D44</f>
        <v>218</v>
      </c>
    </row>
    <row r="45" customFormat="false" ht="12.75" hidden="false" customHeight="false" outlineLevel="0" collapsed="false">
      <c r="A45" s="33" t="s">
        <v>32</v>
      </c>
      <c r="B45" s="33" t="n">
        <v>1203430</v>
      </c>
      <c r="C45" s="33" t="n">
        <v>215</v>
      </c>
      <c r="D45" s="33" t="n">
        <v>51</v>
      </c>
      <c r="E45" s="33" t="n">
        <f aca="false">C45+D45</f>
        <v>266</v>
      </c>
    </row>
    <row r="46" customFormat="false" ht="12.75" hidden="false" customHeight="false" outlineLevel="0" collapsed="false">
      <c r="A46" s="33" t="s">
        <v>32</v>
      </c>
      <c r="B46" s="33" t="n">
        <v>1204440</v>
      </c>
      <c r="C46" s="33" t="n">
        <v>268</v>
      </c>
      <c r="D46" s="33" t="n">
        <v>64</v>
      </c>
      <c r="E46" s="33" t="n">
        <f aca="false">C46+D46</f>
        <v>332</v>
      </c>
    </row>
    <row r="47" customFormat="false" ht="12.75" hidden="false" customHeight="false" outlineLevel="0" collapsed="false">
      <c r="A47" s="33" t="s">
        <v>32</v>
      </c>
      <c r="B47" s="33" t="n">
        <v>1213430</v>
      </c>
      <c r="C47" s="33" t="n">
        <v>285</v>
      </c>
      <c r="D47" s="33" t="n">
        <v>105</v>
      </c>
      <c r="E47" s="33" t="n">
        <f aca="false">C47+D47</f>
        <v>390</v>
      </c>
    </row>
    <row r="48" customFormat="false" ht="12.75" hidden="false" customHeight="false" outlineLevel="0" collapsed="false">
      <c r="A48" s="33" t="s">
        <v>32</v>
      </c>
      <c r="B48" s="33" t="n">
        <v>1214440</v>
      </c>
      <c r="C48" s="33" t="n">
        <v>265</v>
      </c>
      <c r="D48" s="33" t="n">
        <v>147</v>
      </c>
      <c r="E48" s="33" t="n">
        <f aca="false">C48+D48</f>
        <v>412</v>
      </c>
    </row>
    <row r="49" customFormat="false" ht="12.75" hidden="false" customHeight="false" outlineLevel="0" collapsed="false">
      <c r="A49" s="33" t="s">
        <v>32</v>
      </c>
      <c r="B49" s="33" t="n">
        <v>1224440</v>
      </c>
      <c r="C49" s="33" t="n">
        <v>210</v>
      </c>
      <c r="D49" s="33" t="n">
        <v>170</v>
      </c>
      <c r="E49" s="33" t="n">
        <f aca="false">C49+D49</f>
        <v>380</v>
      </c>
    </row>
    <row r="50" customFormat="false" ht="12.75" hidden="false" customHeight="false" outlineLevel="0" collapsed="false">
      <c r="A50" s="33" t="s">
        <v>32</v>
      </c>
      <c r="B50" s="33" t="n">
        <v>1234440</v>
      </c>
      <c r="C50" s="33" t="n">
        <v>195</v>
      </c>
      <c r="D50" s="33" t="n">
        <v>165</v>
      </c>
      <c r="E50" s="33" t="n">
        <f aca="false">C50+D50</f>
        <v>360</v>
      </c>
    </row>
    <row r="51" customFormat="false" ht="12.75" hidden="false" customHeight="false" outlineLevel="0" collapsed="false">
      <c r="A51" s="33" t="s">
        <v>32</v>
      </c>
      <c r="B51" s="33" t="n">
        <v>1244440</v>
      </c>
      <c r="C51" s="33" t="n">
        <v>191</v>
      </c>
      <c r="D51" s="33" t="n">
        <v>92</v>
      </c>
      <c r="E51" s="33" t="n">
        <f aca="false">C51+D51</f>
        <v>283</v>
      </c>
    </row>
    <row r="52" customFormat="false" ht="12.75" hidden="false" customHeight="false" outlineLevel="0" collapsed="false">
      <c r="A52" s="33" t="s">
        <v>32</v>
      </c>
      <c r="B52" s="33" t="n">
        <v>1254440</v>
      </c>
      <c r="C52" s="33" t="n">
        <v>249</v>
      </c>
      <c r="D52" s="33" t="n">
        <v>47</v>
      </c>
      <c r="E52" s="33" t="n">
        <f aca="false">C52+D52</f>
        <v>296</v>
      </c>
    </row>
    <row r="53" customFormat="false" ht="12.75" hidden="false" customHeight="false" outlineLevel="0" collapsed="false">
      <c r="A53" s="33" t="s">
        <v>32</v>
      </c>
      <c r="B53" s="33" t="n">
        <v>1264440</v>
      </c>
      <c r="C53" s="33" t="n">
        <v>214</v>
      </c>
      <c r="D53" s="33" t="n">
        <v>1</v>
      </c>
      <c r="E53" s="33" t="n">
        <f aca="false">C53+D53</f>
        <v>215</v>
      </c>
    </row>
    <row r="54" customFormat="false" ht="12.75" hidden="false" customHeight="false" outlineLevel="0" collapsed="false">
      <c r="A54" s="33" t="s">
        <v>32</v>
      </c>
      <c r="B54" s="33" t="n">
        <v>1274440</v>
      </c>
      <c r="C54" s="33" t="n">
        <v>3283</v>
      </c>
      <c r="D54" s="33" t="n">
        <v>2139</v>
      </c>
      <c r="E54" s="33" t="n">
        <f aca="false">C54+D54</f>
        <v>5422</v>
      </c>
    </row>
    <row r="55" customFormat="false" ht="12.75" hidden="false" customHeight="false" outlineLevel="0" collapsed="false">
      <c r="A55" s="33" t="s">
        <v>32</v>
      </c>
      <c r="B55" s="33" t="n">
        <v>1284440</v>
      </c>
      <c r="C55" s="33" t="n">
        <v>118</v>
      </c>
      <c r="D55" s="33" t="n">
        <v>60</v>
      </c>
      <c r="E55" s="33" t="n">
        <f aca="false">C55+D55</f>
        <v>178</v>
      </c>
    </row>
    <row r="56" customFormat="false" ht="12.75" hidden="false" customHeight="false" outlineLevel="0" collapsed="false">
      <c r="A56" s="33" t="s">
        <v>32</v>
      </c>
      <c r="B56" s="33" t="n">
        <v>1294440</v>
      </c>
      <c r="C56" s="33" t="n">
        <v>154</v>
      </c>
      <c r="D56" s="33" t="n">
        <v>120</v>
      </c>
      <c r="E56" s="33" t="n">
        <f aca="false">C56+D56</f>
        <v>274</v>
      </c>
    </row>
    <row r="57" customFormat="false" ht="12.75" hidden="false" customHeight="false" outlineLevel="0" collapsed="false">
      <c r="A57" s="33" t="s">
        <v>32</v>
      </c>
      <c r="B57" s="33" t="n">
        <v>1304440</v>
      </c>
      <c r="C57" s="33" t="n">
        <v>353</v>
      </c>
      <c r="D57" s="33" t="n">
        <v>351</v>
      </c>
      <c r="E57" s="33" t="n">
        <f aca="false">C57+D57</f>
        <v>704</v>
      </c>
    </row>
    <row r="58" customFormat="false" ht="12.75" hidden="false" customHeight="false" outlineLevel="0" collapsed="false">
      <c r="A58" s="33" t="s">
        <v>32</v>
      </c>
      <c r="B58" s="33" t="n">
        <v>1314440</v>
      </c>
      <c r="C58" s="33" t="n">
        <v>336</v>
      </c>
      <c r="D58" s="33" t="n">
        <v>324</v>
      </c>
      <c r="E58" s="33" t="n">
        <f aca="false">C58+D58</f>
        <v>660</v>
      </c>
    </row>
    <row r="59" customFormat="false" ht="12.75" hidden="false" customHeight="false" outlineLevel="0" collapsed="false">
      <c r="A59" s="33" t="s">
        <v>32</v>
      </c>
      <c r="B59" s="33" t="n">
        <v>1324440</v>
      </c>
      <c r="C59" s="33" t="n">
        <v>472</v>
      </c>
      <c r="D59" s="33" t="n">
        <v>237</v>
      </c>
      <c r="E59" s="33" t="n">
        <f aca="false">C59+D59</f>
        <v>709</v>
      </c>
    </row>
    <row r="60" customFormat="false" ht="12.75" hidden="false" customHeight="false" outlineLevel="0" collapsed="false">
      <c r="A60" s="33" t="s">
        <v>32</v>
      </c>
      <c r="B60" s="33" t="n">
        <v>2003126</v>
      </c>
      <c r="C60" s="33" t="n">
        <v>281</v>
      </c>
      <c r="D60" s="33" t="n">
        <v>45</v>
      </c>
      <c r="E60" s="33" t="n">
        <f aca="false">C60+D60</f>
        <v>326</v>
      </c>
    </row>
    <row r="61" customFormat="false" ht="12.75" hidden="false" customHeight="false" outlineLevel="0" collapsed="false">
      <c r="A61" s="33" t="s">
        <v>32</v>
      </c>
      <c r="B61" s="33" t="n">
        <v>2003128</v>
      </c>
      <c r="C61" s="33" t="n">
        <v>987</v>
      </c>
      <c r="D61" s="33" t="n">
        <v>605</v>
      </c>
      <c r="E61" s="33" t="n">
        <f aca="false">C61+D61</f>
        <v>1592</v>
      </c>
    </row>
    <row r="62" customFormat="false" ht="12.75" hidden="false" customHeight="false" outlineLevel="0" collapsed="false">
      <c r="A62" s="33" t="s">
        <v>32</v>
      </c>
      <c r="B62" s="33" t="n">
        <v>2005620</v>
      </c>
      <c r="C62" s="33" t="n">
        <v>1</v>
      </c>
      <c r="D62" s="33" t="n">
        <v>245</v>
      </c>
      <c r="E62" s="33" t="n">
        <f aca="false">C62+D62</f>
        <v>246</v>
      </c>
    </row>
    <row r="63" customFormat="false" ht="12.75" hidden="false" customHeight="false" outlineLevel="0" collapsed="false">
      <c r="A63" s="33" t="s">
        <v>32</v>
      </c>
      <c r="B63" s="33" t="n">
        <v>2013126</v>
      </c>
      <c r="C63" s="33" t="n">
        <v>222</v>
      </c>
      <c r="D63" s="33" t="n">
        <v>10</v>
      </c>
      <c r="E63" s="33" t="n">
        <f aca="false">C63+D63</f>
        <v>232</v>
      </c>
    </row>
    <row r="64" customFormat="false" ht="12.75" hidden="false" customHeight="false" outlineLevel="0" collapsed="false">
      <c r="A64" s="33" t="s">
        <v>32</v>
      </c>
      <c r="B64" s="33" t="n">
        <v>2014339</v>
      </c>
      <c r="C64" s="33" t="n">
        <v>81</v>
      </c>
      <c r="D64" s="33" t="n">
        <v>1</v>
      </c>
      <c r="E64" s="33" t="n">
        <f aca="false">C64+D64</f>
        <v>82</v>
      </c>
    </row>
    <row r="65" customFormat="false" ht="12.75" hidden="false" customHeight="false" outlineLevel="0" collapsed="false">
      <c r="A65" s="33" t="s">
        <v>32</v>
      </c>
      <c r="B65" s="33" t="n">
        <v>2023126</v>
      </c>
      <c r="C65" s="33" t="n">
        <v>242</v>
      </c>
      <c r="D65" s="33" t="n">
        <v>152</v>
      </c>
      <c r="E65" s="33" t="n">
        <f aca="false">C65+D65</f>
        <v>394</v>
      </c>
    </row>
    <row r="66" customFormat="false" ht="12.75" hidden="false" customHeight="false" outlineLevel="0" collapsed="false">
      <c r="A66" s="33" t="s">
        <v>32</v>
      </c>
      <c r="B66" s="33" t="n">
        <v>2024341</v>
      </c>
      <c r="C66" s="33" t="n">
        <v>28</v>
      </c>
      <c r="D66" s="33" t="n">
        <v>8</v>
      </c>
      <c r="E66" s="33" t="n">
        <f aca="false">C66+D66</f>
        <v>36</v>
      </c>
    </row>
    <row r="67" customFormat="false" ht="12.75" hidden="false" customHeight="false" outlineLevel="0" collapsed="false">
      <c r="A67" s="33" t="s">
        <v>32</v>
      </c>
      <c r="B67" s="33" t="n">
        <v>2033126</v>
      </c>
      <c r="C67" s="33" t="n">
        <v>198</v>
      </c>
      <c r="D67" s="33" t="n">
        <v>90</v>
      </c>
      <c r="E67" s="33" t="n">
        <f aca="false">C67+D67</f>
        <v>288</v>
      </c>
    </row>
    <row r="68" customFormat="false" ht="12.75" hidden="false" customHeight="false" outlineLevel="0" collapsed="false">
      <c r="A68" s="33" t="s">
        <v>32</v>
      </c>
      <c r="B68" s="33" t="n">
        <v>2034339</v>
      </c>
      <c r="C68" s="33" t="n">
        <v>117</v>
      </c>
      <c r="D68" s="33" t="n">
        <v>24</v>
      </c>
      <c r="E68" s="33" t="n">
        <f aca="false">C68+D68</f>
        <v>141</v>
      </c>
    </row>
    <row r="69" customFormat="false" ht="12.75" hidden="false" customHeight="false" outlineLevel="0" collapsed="false">
      <c r="A69" s="33" t="s">
        <v>32</v>
      </c>
      <c r="B69" s="33" t="n">
        <v>2034341</v>
      </c>
      <c r="C69" s="33" t="n">
        <v>251</v>
      </c>
      <c r="D69" s="33" t="n">
        <v>171</v>
      </c>
      <c r="E69" s="33" t="n">
        <f aca="false">C69+D69</f>
        <v>422</v>
      </c>
    </row>
    <row r="70" customFormat="false" ht="12.75" hidden="false" customHeight="false" outlineLevel="0" collapsed="false">
      <c r="A70" s="33" t="s">
        <v>32</v>
      </c>
      <c r="B70" s="33" t="n">
        <v>2043126</v>
      </c>
      <c r="C70" s="33" t="n">
        <v>266</v>
      </c>
      <c r="D70" s="33" t="n">
        <v>222</v>
      </c>
      <c r="E70" s="33" t="n">
        <f aca="false">C70+D70</f>
        <v>488</v>
      </c>
    </row>
    <row r="71" customFormat="false" ht="12.75" hidden="false" customHeight="false" outlineLevel="0" collapsed="false">
      <c r="A71" s="33" t="s">
        <v>32</v>
      </c>
      <c r="B71" s="33" t="n">
        <v>2044341</v>
      </c>
      <c r="C71" s="33" t="n">
        <v>250</v>
      </c>
      <c r="D71" s="33" t="n">
        <v>135</v>
      </c>
      <c r="E71" s="33" t="n">
        <f aca="false">C71+D71</f>
        <v>385</v>
      </c>
    </row>
    <row r="72" customFormat="false" ht="12.75" hidden="false" customHeight="false" outlineLevel="0" collapsed="false">
      <c r="A72" s="33" t="s">
        <v>32</v>
      </c>
      <c r="B72" s="33" t="n">
        <v>2053126</v>
      </c>
      <c r="C72" s="33" t="n">
        <v>230</v>
      </c>
      <c r="D72" s="33" t="n">
        <v>2</v>
      </c>
      <c r="E72" s="33" t="n">
        <f aca="false">C72+D72</f>
        <v>232</v>
      </c>
    </row>
    <row r="73" customFormat="false" ht="12.75" hidden="false" customHeight="false" outlineLevel="0" collapsed="false">
      <c r="A73" s="33" t="s">
        <v>32</v>
      </c>
      <c r="B73" s="33" t="n">
        <v>2054341</v>
      </c>
      <c r="C73" s="33" t="n">
        <v>325</v>
      </c>
      <c r="D73" s="33" t="n">
        <v>191</v>
      </c>
      <c r="E73" s="33" t="n">
        <f aca="false">C73+D73</f>
        <v>516</v>
      </c>
    </row>
    <row r="74" customFormat="false" ht="12.75" hidden="false" customHeight="false" outlineLevel="0" collapsed="false">
      <c r="A74" s="33" t="s">
        <v>32</v>
      </c>
      <c r="B74" s="33" t="n">
        <v>2063126</v>
      </c>
      <c r="C74" s="33" t="n">
        <v>164</v>
      </c>
      <c r="D74" s="33" t="n">
        <v>1</v>
      </c>
      <c r="E74" s="33" t="n">
        <f aca="false">C74+D74</f>
        <v>165</v>
      </c>
    </row>
    <row r="75" customFormat="false" ht="12.75" hidden="false" customHeight="false" outlineLevel="0" collapsed="false">
      <c r="A75" s="33" t="s">
        <v>32</v>
      </c>
      <c r="B75" s="33" t="n">
        <v>2064341</v>
      </c>
      <c r="C75" s="33" t="n">
        <v>198</v>
      </c>
      <c r="D75" s="33" t="n">
        <v>154</v>
      </c>
      <c r="E75" s="33" t="n">
        <f aca="false">C75+D75</f>
        <v>352</v>
      </c>
    </row>
    <row r="76" customFormat="false" ht="12.75" hidden="false" customHeight="false" outlineLevel="0" collapsed="false">
      <c r="A76" s="33" t="s">
        <v>32</v>
      </c>
      <c r="B76" s="33" t="n">
        <v>2073126</v>
      </c>
      <c r="C76" s="33" t="n">
        <v>557</v>
      </c>
      <c r="D76" s="33" t="n">
        <v>506</v>
      </c>
      <c r="E76" s="33" t="n">
        <f aca="false">C76+D76</f>
        <v>1063</v>
      </c>
    </row>
    <row r="77" customFormat="false" ht="12.75" hidden="false" customHeight="false" outlineLevel="0" collapsed="false">
      <c r="A77" s="33" t="s">
        <v>32</v>
      </c>
      <c r="B77" s="33" t="n">
        <v>2074341</v>
      </c>
      <c r="C77" s="33" t="n">
        <v>164</v>
      </c>
      <c r="D77" s="33" t="n">
        <v>87</v>
      </c>
      <c r="E77" s="33" t="n">
        <f aca="false">C77+D77</f>
        <v>251</v>
      </c>
    </row>
    <row r="78" customFormat="false" ht="12.75" hidden="false" customHeight="false" outlineLevel="0" collapsed="false">
      <c r="A78" s="33" t="s">
        <v>32</v>
      </c>
      <c r="B78" s="33" t="n">
        <v>2083126</v>
      </c>
      <c r="C78" s="33" t="n">
        <v>577</v>
      </c>
      <c r="D78" s="33" t="n">
        <v>481</v>
      </c>
      <c r="E78" s="33" t="n">
        <f aca="false">C78+D78</f>
        <v>1058</v>
      </c>
    </row>
    <row r="79" customFormat="false" ht="12.75" hidden="false" customHeight="false" outlineLevel="0" collapsed="false">
      <c r="A79" s="33" t="s">
        <v>32</v>
      </c>
      <c r="B79" s="33" t="n">
        <v>2084341</v>
      </c>
      <c r="C79" s="33" t="n">
        <v>159</v>
      </c>
      <c r="D79" s="33" t="n">
        <v>63</v>
      </c>
      <c r="E79" s="33" t="n">
        <f aca="false">C79+D79</f>
        <v>222</v>
      </c>
    </row>
    <row r="80" customFormat="false" ht="12.75" hidden="false" customHeight="false" outlineLevel="0" collapsed="false">
      <c r="A80" s="33" t="s">
        <v>32</v>
      </c>
      <c r="B80" s="33" t="n">
        <v>2093126</v>
      </c>
      <c r="C80" s="33" t="n">
        <v>461</v>
      </c>
      <c r="D80" s="33" t="n">
        <v>145</v>
      </c>
      <c r="E80" s="33" t="n">
        <f aca="false">C80+D80</f>
        <v>606</v>
      </c>
    </row>
    <row r="81" customFormat="false" ht="12.75" hidden="false" customHeight="false" outlineLevel="0" collapsed="false">
      <c r="A81" s="33" t="s">
        <v>32</v>
      </c>
      <c r="B81" s="33" t="n">
        <v>2094341</v>
      </c>
      <c r="C81" s="33" t="n">
        <v>225</v>
      </c>
      <c r="D81" s="33" t="n">
        <v>47</v>
      </c>
      <c r="E81" s="33" t="n">
        <f aca="false">C81+D81</f>
        <v>272</v>
      </c>
    </row>
    <row r="82" customFormat="false" ht="12.75" hidden="false" customHeight="false" outlineLevel="0" collapsed="false">
      <c r="A82" s="33" t="s">
        <v>32</v>
      </c>
      <c r="B82" s="33" t="n">
        <v>2103126</v>
      </c>
      <c r="C82" s="33" t="n">
        <v>250</v>
      </c>
      <c r="D82" s="33" t="n">
        <v>112</v>
      </c>
      <c r="E82" s="33" t="n">
        <f aca="false">C82+D82</f>
        <v>362</v>
      </c>
    </row>
    <row r="83" customFormat="false" ht="12.75" hidden="false" customHeight="false" outlineLevel="0" collapsed="false">
      <c r="A83" s="33" t="s">
        <v>32</v>
      </c>
      <c r="B83" s="33" t="n">
        <v>2113126</v>
      </c>
      <c r="C83" s="33" t="n">
        <v>378</v>
      </c>
      <c r="D83" s="33" t="n">
        <v>338</v>
      </c>
      <c r="E83" s="33" t="n">
        <f aca="false">C83+D83</f>
        <v>716</v>
      </c>
    </row>
    <row r="84" customFormat="false" ht="12.75" hidden="false" customHeight="false" outlineLevel="0" collapsed="false">
      <c r="A84" s="33" t="s">
        <v>32</v>
      </c>
      <c r="B84" s="33" t="n">
        <v>2123126</v>
      </c>
      <c r="C84" s="33" t="n">
        <v>604</v>
      </c>
      <c r="D84" s="33" t="n">
        <v>510</v>
      </c>
      <c r="E84" s="33" t="n">
        <f aca="false">C84+D84</f>
        <v>1114</v>
      </c>
    </row>
    <row r="85" customFormat="false" ht="12.75" hidden="false" customHeight="false" outlineLevel="0" collapsed="false">
      <c r="A85" s="33" t="s">
        <v>32</v>
      </c>
      <c r="B85" s="33" t="n">
        <v>2133126</v>
      </c>
      <c r="C85" s="33" t="n">
        <v>319</v>
      </c>
      <c r="D85" s="33" t="n">
        <v>284</v>
      </c>
      <c r="E85" s="33" t="n">
        <f aca="false">C85+D85</f>
        <v>603</v>
      </c>
    </row>
    <row r="86" customFormat="false" ht="12.75" hidden="false" customHeight="false" outlineLevel="0" collapsed="false">
      <c r="A86" s="33" t="s">
        <v>32</v>
      </c>
      <c r="B86" s="33" t="n">
        <v>2143126</v>
      </c>
      <c r="C86" s="33" t="n">
        <v>514</v>
      </c>
      <c r="D86" s="33" t="n">
        <v>297</v>
      </c>
      <c r="E86" s="33" t="n">
        <f aca="false">C86+D86</f>
        <v>811</v>
      </c>
    </row>
    <row r="87" customFormat="false" ht="12.75" hidden="false" customHeight="false" outlineLevel="0" collapsed="false">
      <c r="A87" s="33" t="s">
        <v>32</v>
      </c>
      <c r="B87" s="33" t="n">
        <v>2153126</v>
      </c>
      <c r="C87" s="33" t="n">
        <v>473</v>
      </c>
      <c r="D87" s="33" t="n">
        <v>409</v>
      </c>
      <c r="E87" s="33" t="n">
        <f aca="false">C87+D87</f>
        <v>882</v>
      </c>
    </row>
    <row r="88" customFormat="false" ht="12.75" hidden="false" customHeight="false" outlineLevel="0" collapsed="false">
      <c r="A88" s="33" t="s">
        <v>32</v>
      </c>
      <c r="B88" s="33" t="n">
        <v>2163126</v>
      </c>
      <c r="C88" s="33" t="n">
        <v>247</v>
      </c>
      <c r="D88" s="33" t="n">
        <v>163</v>
      </c>
      <c r="E88" s="33" t="n">
        <f aca="false">C88+D88</f>
        <v>410</v>
      </c>
    </row>
    <row r="89" customFormat="false" ht="12.75" hidden="false" customHeight="false" outlineLevel="0" collapsed="false">
      <c r="A89" s="33" t="s">
        <v>32</v>
      </c>
      <c r="B89" s="33" t="n">
        <v>3003127</v>
      </c>
      <c r="C89" s="33" t="n">
        <v>264</v>
      </c>
      <c r="D89" s="33" t="n">
        <v>185</v>
      </c>
      <c r="E89" s="33" t="n">
        <f aca="false">C89+D89</f>
        <v>449</v>
      </c>
    </row>
    <row r="90" customFormat="false" ht="12.75" hidden="false" customHeight="false" outlineLevel="0" collapsed="false">
      <c r="A90" s="33" t="s">
        <v>32</v>
      </c>
      <c r="B90" s="33" t="n">
        <v>3003128</v>
      </c>
      <c r="C90" s="33" t="n">
        <v>187</v>
      </c>
      <c r="D90" s="33" t="n">
        <v>146</v>
      </c>
      <c r="E90" s="33" t="n">
        <f aca="false">C90+D90</f>
        <v>333</v>
      </c>
    </row>
    <row r="91" customFormat="false" ht="12.75" hidden="false" customHeight="false" outlineLevel="0" collapsed="false">
      <c r="A91" s="33" t="s">
        <v>32</v>
      </c>
      <c r="B91" s="33" t="n">
        <v>3013127</v>
      </c>
      <c r="C91" s="33" t="n">
        <v>299</v>
      </c>
      <c r="D91" s="33" t="n">
        <v>291</v>
      </c>
      <c r="E91" s="33" t="n">
        <f aca="false">C91+D91</f>
        <v>590</v>
      </c>
    </row>
    <row r="92" customFormat="false" ht="12.75" hidden="false" customHeight="false" outlineLevel="0" collapsed="false">
      <c r="A92" s="33" t="s">
        <v>32</v>
      </c>
      <c r="B92" s="33" t="n">
        <v>3013128</v>
      </c>
      <c r="C92" s="33" t="n">
        <v>177</v>
      </c>
      <c r="D92" s="33" t="n">
        <v>150</v>
      </c>
      <c r="E92" s="33" t="n">
        <f aca="false">C92+D92</f>
        <v>327</v>
      </c>
    </row>
    <row r="93" customFormat="false" ht="12.75" hidden="false" customHeight="false" outlineLevel="0" collapsed="false">
      <c r="A93" s="33" t="s">
        <v>32</v>
      </c>
      <c r="B93" s="33" t="n">
        <v>3014342</v>
      </c>
      <c r="C93" s="33" t="n">
        <v>270</v>
      </c>
      <c r="D93" s="33" t="n">
        <v>164</v>
      </c>
      <c r="E93" s="33" t="n">
        <f aca="false">C93+D93</f>
        <v>434</v>
      </c>
    </row>
    <row r="94" customFormat="false" ht="12.75" hidden="false" customHeight="false" outlineLevel="0" collapsed="false">
      <c r="A94" s="33" t="s">
        <v>32</v>
      </c>
      <c r="B94" s="33" t="n">
        <v>3015009</v>
      </c>
      <c r="C94" s="33" t="n">
        <v>2</v>
      </c>
      <c r="D94" s="33" t="n">
        <v>2</v>
      </c>
      <c r="E94" s="33" t="n">
        <f aca="false">C94+D94</f>
        <v>4</v>
      </c>
    </row>
    <row r="95" customFormat="false" ht="12.75" hidden="false" customHeight="false" outlineLevel="0" collapsed="false">
      <c r="A95" s="33" t="s">
        <v>32</v>
      </c>
      <c r="B95" s="33" t="n">
        <v>3015537</v>
      </c>
      <c r="C95" s="33" t="n">
        <v>1</v>
      </c>
      <c r="D95" s="33" t="n">
        <v>530</v>
      </c>
      <c r="E95" s="33" t="n">
        <f aca="false">C95+D95</f>
        <v>531</v>
      </c>
    </row>
    <row r="96" customFormat="false" ht="12.75" hidden="false" customHeight="false" outlineLevel="0" collapsed="false">
      <c r="A96" s="33" t="s">
        <v>32</v>
      </c>
      <c r="B96" s="33" t="n">
        <v>3023127</v>
      </c>
      <c r="C96" s="33" t="n">
        <v>418</v>
      </c>
      <c r="D96" s="33" t="n">
        <v>316</v>
      </c>
      <c r="E96" s="33" t="n">
        <f aca="false">C96+D96</f>
        <v>734</v>
      </c>
    </row>
    <row r="97" customFormat="false" ht="12.75" hidden="false" customHeight="false" outlineLevel="0" collapsed="false">
      <c r="A97" s="33" t="s">
        <v>32</v>
      </c>
      <c r="B97" s="33" t="n">
        <v>3023128</v>
      </c>
      <c r="C97" s="33" t="n">
        <v>188</v>
      </c>
      <c r="D97" s="33" t="n">
        <v>130</v>
      </c>
      <c r="E97" s="33" t="n">
        <f aca="false">C97+D97</f>
        <v>318</v>
      </c>
    </row>
    <row r="98" customFormat="false" ht="12.75" hidden="false" customHeight="false" outlineLevel="0" collapsed="false">
      <c r="A98" s="33" t="s">
        <v>32</v>
      </c>
      <c r="B98" s="33" t="n">
        <v>3024342</v>
      </c>
      <c r="C98" s="33" t="n">
        <v>3292</v>
      </c>
      <c r="D98" s="33" t="n">
        <v>2948</v>
      </c>
      <c r="E98" s="33" t="n">
        <f aca="false">C98+D98</f>
        <v>6240</v>
      </c>
    </row>
    <row r="99" customFormat="false" ht="12.75" hidden="false" customHeight="false" outlineLevel="0" collapsed="false">
      <c r="A99" s="33" t="s">
        <v>32</v>
      </c>
      <c r="B99" s="33" t="n">
        <v>3033127</v>
      </c>
      <c r="C99" s="33" t="n">
        <v>446</v>
      </c>
      <c r="D99" s="33" t="n">
        <v>391</v>
      </c>
      <c r="E99" s="33" t="n">
        <f aca="false">C99+D99</f>
        <v>837</v>
      </c>
    </row>
    <row r="100" customFormat="false" ht="12.75" hidden="false" customHeight="false" outlineLevel="0" collapsed="false">
      <c r="A100" s="33" t="s">
        <v>32</v>
      </c>
      <c r="B100" s="33" t="n">
        <v>3033128</v>
      </c>
      <c r="C100" s="33" t="n">
        <v>199</v>
      </c>
      <c r="D100" s="33" t="n">
        <v>101</v>
      </c>
      <c r="E100" s="33" t="n">
        <f aca="false">C100+D100</f>
        <v>300</v>
      </c>
    </row>
    <row r="101" customFormat="false" ht="12.75" hidden="false" customHeight="false" outlineLevel="0" collapsed="false">
      <c r="A101" s="33" t="s">
        <v>32</v>
      </c>
      <c r="B101" s="33" t="n">
        <v>3034342</v>
      </c>
      <c r="C101" s="33" t="n">
        <v>151</v>
      </c>
      <c r="D101" s="33" t="n">
        <v>92</v>
      </c>
      <c r="E101" s="33" t="n">
        <f aca="false">C101+D101</f>
        <v>243</v>
      </c>
    </row>
    <row r="102" customFormat="false" ht="12.75" hidden="false" customHeight="false" outlineLevel="0" collapsed="false">
      <c r="A102" s="33" t="s">
        <v>32</v>
      </c>
      <c r="B102" s="33" t="n">
        <v>3043127</v>
      </c>
      <c r="C102" s="33" t="n">
        <v>598</v>
      </c>
      <c r="D102" s="33" t="n">
        <v>469</v>
      </c>
      <c r="E102" s="33" t="n">
        <f aca="false">C102+D102</f>
        <v>1067</v>
      </c>
    </row>
    <row r="103" customFormat="false" ht="12.75" hidden="false" customHeight="false" outlineLevel="0" collapsed="false">
      <c r="A103" s="33" t="s">
        <v>32</v>
      </c>
      <c r="B103" s="33" t="n">
        <v>3043128</v>
      </c>
      <c r="C103" s="33" t="n">
        <v>192</v>
      </c>
      <c r="D103" s="33" t="n">
        <v>119</v>
      </c>
      <c r="E103" s="33" t="n">
        <f aca="false">C103+D103</f>
        <v>311</v>
      </c>
    </row>
    <row r="104" customFormat="false" ht="12.75" hidden="false" customHeight="false" outlineLevel="0" collapsed="false">
      <c r="A104" s="33" t="s">
        <v>32</v>
      </c>
      <c r="B104" s="33" t="n">
        <v>3044342</v>
      </c>
      <c r="C104" s="33" t="n">
        <v>239</v>
      </c>
      <c r="D104" s="33" t="n">
        <v>107</v>
      </c>
      <c r="E104" s="33" t="n">
        <f aca="false">C104+D104</f>
        <v>346</v>
      </c>
    </row>
    <row r="105" customFormat="false" ht="12.75" hidden="false" customHeight="false" outlineLevel="0" collapsed="false">
      <c r="A105" s="33" t="s">
        <v>32</v>
      </c>
      <c r="B105" s="33" t="n">
        <v>3053127</v>
      </c>
      <c r="C105" s="33" t="n">
        <v>293</v>
      </c>
      <c r="D105" s="33" t="n">
        <v>246</v>
      </c>
      <c r="E105" s="33" t="n">
        <f aca="false">C105+D105</f>
        <v>539</v>
      </c>
    </row>
    <row r="106" customFormat="false" ht="12.75" hidden="false" customHeight="false" outlineLevel="0" collapsed="false">
      <c r="A106" s="33" t="s">
        <v>32</v>
      </c>
      <c r="B106" s="33" t="n">
        <v>3053128</v>
      </c>
      <c r="C106" s="33" t="n">
        <v>406</v>
      </c>
      <c r="D106" s="33" t="n">
        <v>288</v>
      </c>
      <c r="E106" s="33" t="n">
        <f aca="false">C106+D106</f>
        <v>694</v>
      </c>
    </row>
    <row r="107" customFormat="false" ht="12.75" hidden="false" customHeight="false" outlineLevel="0" collapsed="false">
      <c r="A107" s="33" t="s">
        <v>32</v>
      </c>
      <c r="B107" s="33" t="n">
        <v>3054342</v>
      </c>
      <c r="C107" s="33" t="n">
        <v>298</v>
      </c>
      <c r="D107" s="33" t="n">
        <v>167</v>
      </c>
      <c r="E107" s="33" t="n">
        <f aca="false">C107+D107</f>
        <v>465</v>
      </c>
    </row>
    <row r="108" customFormat="false" ht="12.75" hidden="false" customHeight="false" outlineLevel="0" collapsed="false">
      <c r="A108" s="33" t="s">
        <v>32</v>
      </c>
      <c r="B108" s="33" t="n">
        <v>3063127</v>
      </c>
      <c r="C108" s="33" t="n">
        <v>274</v>
      </c>
      <c r="D108" s="33" t="n">
        <v>215</v>
      </c>
      <c r="E108" s="33" t="n">
        <f aca="false">C108+D108</f>
        <v>489</v>
      </c>
    </row>
    <row r="109" customFormat="false" ht="12.75" hidden="false" customHeight="false" outlineLevel="0" collapsed="false">
      <c r="A109" s="33" t="s">
        <v>32</v>
      </c>
      <c r="B109" s="33" t="n">
        <v>3063128</v>
      </c>
      <c r="C109" s="33" t="n">
        <v>247</v>
      </c>
      <c r="D109" s="33" t="n">
        <v>217</v>
      </c>
      <c r="E109" s="33" t="n">
        <f aca="false">C109+D109</f>
        <v>464</v>
      </c>
    </row>
    <row r="110" customFormat="false" ht="12.75" hidden="false" customHeight="false" outlineLevel="0" collapsed="false">
      <c r="A110" s="33" t="s">
        <v>32</v>
      </c>
      <c r="B110" s="33" t="n">
        <v>3064342</v>
      </c>
      <c r="C110" s="33" t="n">
        <v>216</v>
      </c>
      <c r="D110" s="33" t="n">
        <v>162</v>
      </c>
      <c r="E110" s="33" t="n">
        <f aca="false">C110+D110</f>
        <v>378</v>
      </c>
    </row>
    <row r="111" customFormat="false" ht="12.75" hidden="false" customHeight="false" outlineLevel="0" collapsed="false">
      <c r="A111" s="33" t="s">
        <v>32</v>
      </c>
      <c r="B111" s="33" t="n">
        <v>3073127</v>
      </c>
      <c r="C111" s="33" t="n">
        <v>261</v>
      </c>
      <c r="D111" s="33" t="n">
        <v>198</v>
      </c>
      <c r="E111" s="33" t="n">
        <f aca="false">C111+D111</f>
        <v>459</v>
      </c>
    </row>
    <row r="112" customFormat="false" ht="12.75" hidden="false" customHeight="false" outlineLevel="0" collapsed="false">
      <c r="A112" s="33" t="s">
        <v>32</v>
      </c>
      <c r="B112" s="33" t="n">
        <v>3073128</v>
      </c>
      <c r="C112" s="33" t="n">
        <v>297</v>
      </c>
      <c r="D112" s="33" t="n">
        <v>166</v>
      </c>
      <c r="E112" s="33" t="n">
        <f aca="false">C112+D112</f>
        <v>463</v>
      </c>
    </row>
    <row r="113" customFormat="false" ht="12.75" hidden="false" customHeight="false" outlineLevel="0" collapsed="false">
      <c r="A113" s="33" t="s">
        <v>32</v>
      </c>
      <c r="B113" s="33" t="n">
        <v>3074342</v>
      </c>
      <c r="C113" s="33" t="n">
        <v>226</v>
      </c>
      <c r="D113" s="33" t="n">
        <v>126</v>
      </c>
      <c r="E113" s="33" t="n">
        <f aca="false">C113+D113</f>
        <v>352</v>
      </c>
    </row>
    <row r="114" customFormat="false" ht="12.75" hidden="false" customHeight="false" outlineLevel="0" collapsed="false">
      <c r="A114" s="33" t="s">
        <v>32</v>
      </c>
      <c r="B114" s="33" t="n">
        <v>3083127</v>
      </c>
      <c r="C114" s="33" t="n">
        <v>370</v>
      </c>
      <c r="D114" s="33" t="n">
        <v>282</v>
      </c>
      <c r="E114" s="33" t="n">
        <f aca="false">C114+D114</f>
        <v>652</v>
      </c>
    </row>
    <row r="115" customFormat="false" ht="12.75" hidden="false" customHeight="false" outlineLevel="0" collapsed="false">
      <c r="A115" s="33" t="s">
        <v>32</v>
      </c>
      <c r="B115" s="33" t="n">
        <v>3083128</v>
      </c>
      <c r="C115" s="33" t="n">
        <v>286</v>
      </c>
      <c r="D115" s="33" t="n">
        <v>137</v>
      </c>
      <c r="E115" s="33" t="n">
        <f aca="false">C115+D115</f>
        <v>423</v>
      </c>
    </row>
    <row r="116" customFormat="false" ht="12.75" hidden="false" customHeight="false" outlineLevel="0" collapsed="false">
      <c r="A116" s="33" t="s">
        <v>32</v>
      </c>
      <c r="B116" s="33" t="n">
        <v>3093127</v>
      </c>
      <c r="C116" s="33" t="n">
        <v>298</v>
      </c>
      <c r="D116" s="33" t="n">
        <v>201</v>
      </c>
      <c r="E116" s="33" t="n">
        <f aca="false">C116+D116</f>
        <v>499</v>
      </c>
    </row>
    <row r="117" customFormat="false" ht="12.75" hidden="false" customHeight="false" outlineLevel="0" collapsed="false">
      <c r="A117" s="33" t="s">
        <v>32</v>
      </c>
      <c r="B117" s="33" t="n">
        <v>3093128</v>
      </c>
      <c r="C117" s="33" t="n">
        <v>367</v>
      </c>
      <c r="D117" s="33" t="n">
        <v>171</v>
      </c>
      <c r="E117" s="33" t="n">
        <f aca="false">C117+D117</f>
        <v>538</v>
      </c>
    </row>
    <row r="118" customFormat="false" ht="12.75" hidden="false" customHeight="false" outlineLevel="0" collapsed="false">
      <c r="A118" s="33" t="s">
        <v>32</v>
      </c>
      <c r="B118" s="33" t="n">
        <v>3094342</v>
      </c>
      <c r="C118" s="33" t="n">
        <v>318</v>
      </c>
      <c r="D118" s="33" t="n">
        <v>33</v>
      </c>
      <c r="E118" s="33" t="n">
        <f aca="false">C118+D118</f>
        <v>351</v>
      </c>
    </row>
    <row r="119" customFormat="false" ht="12.75" hidden="false" customHeight="false" outlineLevel="0" collapsed="false">
      <c r="A119" s="33" t="s">
        <v>32</v>
      </c>
      <c r="B119" s="33" t="n">
        <v>3103127</v>
      </c>
      <c r="C119" s="33" t="n">
        <v>311</v>
      </c>
      <c r="D119" s="33" t="n">
        <v>194</v>
      </c>
      <c r="E119" s="33" t="n">
        <f aca="false">C119+D119</f>
        <v>505</v>
      </c>
    </row>
    <row r="120" customFormat="false" ht="12.75" hidden="false" customHeight="false" outlineLevel="0" collapsed="false">
      <c r="A120" s="33" t="s">
        <v>32</v>
      </c>
      <c r="B120" s="33" t="n">
        <v>3103128</v>
      </c>
      <c r="C120" s="33" t="n">
        <v>279</v>
      </c>
      <c r="D120" s="33" t="n">
        <v>223</v>
      </c>
      <c r="E120" s="33" t="n">
        <f aca="false">C120+D120</f>
        <v>502</v>
      </c>
    </row>
    <row r="121" customFormat="false" ht="12.75" hidden="false" customHeight="false" outlineLevel="0" collapsed="false">
      <c r="A121" s="33" t="s">
        <v>32</v>
      </c>
      <c r="B121" s="33" t="n">
        <v>3113127</v>
      </c>
      <c r="C121" s="33" t="n">
        <v>335</v>
      </c>
      <c r="D121" s="33" t="n">
        <v>308</v>
      </c>
      <c r="E121" s="33" t="n">
        <f aca="false">C121+D121</f>
        <v>643</v>
      </c>
    </row>
    <row r="122" customFormat="false" ht="12.75" hidden="false" customHeight="false" outlineLevel="0" collapsed="false">
      <c r="A122" s="33" t="s">
        <v>32</v>
      </c>
      <c r="B122" s="33" t="n">
        <v>3113128</v>
      </c>
      <c r="C122" s="33" t="n">
        <v>307</v>
      </c>
      <c r="D122" s="33" t="n">
        <v>193</v>
      </c>
      <c r="E122" s="33" t="n">
        <f aca="false">C122+D122</f>
        <v>500</v>
      </c>
    </row>
    <row r="123" customFormat="false" ht="12.75" hidden="false" customHeight="false" outlineLevel="0" collapsed="false">
      <c r="A123" s="33" t="s">
        <v>32</v>
      </c>
      <c r="B123" s="33" t="n">
        <v>3123127</v>
      </c>
      <c r="C123" s="33" t="n">
        <v>272</v>
      </c>
      <c r="D123" s="33" t="n">
        <v>248</v>
      </c>
      <c r="E123" s="33" t="n">
        <f aca="false">C123+D123</f>
        <v>520</v>
      </c>
    </row>
    <row r="124" customFormat="false" ht="12.75" hidden="false" customHeight="false" outlineLevel="0" collapsed="false">
      <c r="A124" s="33" t="s">
        <v>32</v>
      </c>
      <c r="B124" s="33" t="n">
        <v>3123128</v>
      </c>
      <c r="C124" s="33" t="n">
        <v>279</v>
      </c>
      <c r="D124" s="33" t="n">
        <v>230</v>
      </c>
      <c r="E124" s="33" t="n">
        <f aca="false">C124+D124</f>
        <v>509</v>
      </c>
    </row>
    <row r="125" customFormat="false" ht="12.75" hidden="false" customHeight="false" outlineLevel="0" collapsed="false">
      <c r="A125" s="33" t="s">
        <v>32</v>
      </c>
      <c r="B125" s="33" t="n">
        <v>3133127</v>
      </c>
      <c r="C125" s="33" t="n">
        <v>323</v>
      </c>
      <c r="D125" s="33" t="n">
        <v>294</v>
      </c>
      <c r="E125" s="33" t="n">
        <f aca="false">C125+D125</f>
        <v>617</v>
      </c>
    </row>
    <row r="126" customFormat="false" ht="12.75" hidden="false" customHeight="false" outlineLevel="0" collapsed="false">
      <c r="A126" s="33" t="s">
        <v>32</v>
      </c>
      <c r="B126" s="33" t="n">
        <v>3133128</v>
      </c>
      <c r="C126" s="33" t="n">
        <v>230</v>
      </c>
      <c r="D126" s="33" t="n">
        <v>136</v>
      </c>
      <c r="E126" s="33" t="n">
        <f aca="false">C126+D126</f>
        <v>366</v>
      </c>
    </row>
    <row r="127" customFormat="false" ht="12.75" hidden="false" customHeight="false" outlineLevel="0" collapsed="false">
      <c r="A127" s="33" t="s">
        <v>32</v>
      </c>
      <c r="B127" s="33" t="n">
        <v>3143127</v>
      </c>
      <c r="C127" s="33" t="n">
        <v>227</v>
      </c>
      <c r="D127" s="33" t="n">
        <v>100</v>
      </c>
      <c r="E127" s="33" t="n">
        <f aca="false">C127+D127</f>
        <v>327</v>
      </c>
    </row>
    <row r="128" customFormat="false" ht="12.75" hidden="false" customHeight="false" outlineLevel="0" collapsed="false">
      <c r="A128" s="33" t="s">
        <v>32</v>
      </c>
      <c r="B128" s="33" t="n">
        <v>3143128</v>
      </c>
      <c r="C128" s="33" t="n">
        <v>397</v>
      </c>
      <c r="D128" s="33" t="n">
        <v>368</v>
      </c>
      <c r="E128" s="33" t="n">
        <f aca="false">C128+D128</f>
        <v>765</v>
      </c>
    </row>
    <row r="129" customFormat="false" ht="12.75" hidden="false" customHeight="false" outlineLevel="0" collapsed="false">
      <c r="A129" s="33" t="s">
        <v>32</v>
      </c>
      <c r="B129" s="33" t="n">
        <v>3153127</v>
      </c>
      <c r="C129" s="33" t="n">
        <v>288</v>
      </c>
      <c r="D129" s="33" t="n">
        <v>271</v>
      </c>
      <c r="E129" s="33" t="n">
        <f aca="false">C129+D129</f>
        <v>559</v>
      </c>
    </row>
    <row r="130" customFormat="false" ht="12.75" hidden="false" customHeight="false" outlineLevel="0" collapsed="false">
      <c r="A130" s="33" t="s">
        <v>32</v>
      </c>
      <c r="B130" s="33" t="n">
        <v>3153128</v>
      </c>
      <c r="C130" s="33" t="n">
        <v>177</v>
      </c>
      <c r="D130" s="33" t="n">
        <v>128</v>
      </c>
      <c r="E130" s="33" t="n">
        <f aca="false">C130+D130</f>
        <v>305</v>
      </c>
    </row>
    <row r="131" customFormat="false" ht="12.75" hidden="false" customHeight="false" outlineLevel="0" collapsed="false">
      <c r="A131" s="33" t="s">
        <v>32</v>
      </c>
      <c r="B131" s="33" t="n">
        <v>3163127</v>
      </c>
      <c r="C131" s="33" t="n">
        <v>364</v>
      </c>
      <c r="D131" s="33" t="n">
        <v>187</v>
      </c>
      <c r="E131" s="33" t="n">
        <f aca="false">C131+D131</f>
        <v>551</v>
      </c>
    </row>
    <row r="132" customFormat="false" ht="12.75" hidden="false" customHeight="false" outlineLevel="0" collapsed="false">
      <c r="A132" s="33" t="s">
        <v>32</v>
      </c>
      <c r="B132" s="33" t="n">
        <v>3163128</v>
      </c>
      <c r="C132" s="33" t="n">
        <v>238</v>
      </c>
      <c r="D132" s="33" t="n">
        <v>128</v>
      </c>
      <c r="E132" s="33" t="n">
        <f aca="false">C132+D132</f>
        <v>366</v>
      </c>
    </row>
    <row r="133" customFormat="false" ht="12.75" hidden="false" customHeight="false" outlineLevel="0" collapsed="false">
      <c r="A133" s="33" t="s">
        <v>32</v>
      </c>
      <c r="B133" s="33" t="n">
        <v>3173127</v>
      </c>
      <c r="C133" s="33" t="n">
        <v>279</v>
      </c>
      <c r="D133" s="33" t="n">
        <v>268</v>
      </c>
      <c r="E133" s="33" t="n">
        <f aca="false">C133+D133</f>
        <v>547</v>
      </c>
    </row>
    <row r="134" customFormat="false" ht="12.75" hidden="false" customHeight="false" outlineLevel="0" collapsed="false">
      <c r="A134" s="33" t="s">
        <v>32</v>
      </c>
      <c r="B134" s="33" t="n">
        <v>3173128</v>
      </c>
      <c r="C134" s="33" t="n">
        <v>219</v>
      </c>
      <c r="D134" s="33" t="n">
        <v>129</v>
      </c>
      <c r="E134" s="33" t="n">
        <f aca="false">C134+D134</f>
        <v>348</v>
      </c>
    </row>
    <row r="135" customFormat="false" ht="12.75" hidden="false" customHeight="false" outlineLevel="0" collapsed="false">
      <c r="A135" s="33" t="s">
        <v>32</v>
      </c>
      <c r="B135" s="33" t="n">
        <v>3183127</v>
      </c>
      <c r="C135" s="33" t="n">
        <v>207</v>
      </c>
      <c r="D135" s="33" t="n">
        <v>138</v>
      </c>
      <c r="E135" s="33" t="n">
        <f aca="false">C135+D135</f>
        <v>345</v>
      </c>
    </row>
    <row r="136" customFormat="false" ht="12.75" hidden="false" customHeight="false" outlineLevel="0" collapsed="false">
      <c r="A136" s="33" t="s">
        <v>32</v>
      </c>
      <c r="B136" s="33" t="n">
        <v>3183128</v>
      </c>
      <c r="C136" s="33" t="n">
        <v>254</v>
      </c>
      <c r="D136" s="33" t="n">
        <v>170</v>
      </c>
      <c r="E136" s="33" t="n">
        <f aca="false">C136+D136</f>
        <v>424</v>
      </c>
    </row>
    <row r="137" customFormat="false" ht="12.75" hidden="false" customHeight="false" outlineLevel="0" collapsed="false">
      <c r="A137" s="33" t="s">
        <v>32</v>
      </c>
      <c r="B137" s="33" t="n">
        <v>3193127</v>
      </c>
      <c r="C137" s="33" t="n">
        <v>232</v>
      </c>
      <c r="D137" s="33" t="n">
        <v>172</v>
      </c>
      <c r="E137" s="33" t="n">
        <f aca="false">C137+D137</f>
        <v>404</v>
      </c>
    </row>
    <row r="138" customFormat="false" ht="12.75" hidden="false" customHeight="false" outlineLevel="0" collapsed="false">
      <c r="A138" s="33" t="s">
        <v>32</v>
      </c>
      <c r="B138" s="33" t="n">
        <v>3193128</v>
      </c>
      <c r="C138" s="33" t="n">
        <v>169</v>
      </c>
      <c r="D138" s="33" t="n">
        <v>85</v>
      </c>
      <c r="E138" s="33" t="n">
        <f aca="false">C138+D138</f>
        <v>254</v>
      </c>
    </row>
    <row r="139" customFormat="false" ht="12.75" hidden="false" customHeight="false" outlineLevel="0" collapsed="false">
      <c r="A139" s="33" t="s">
        <v>32</v>
      </c>
      <c r="B139" s="33" t="n">
        <v>3203127</v>
      </c>
      <c r="C139" s="33" t="n">
        <v>228</v>
      </c>
      <c r="D139" s="33" t="n">
        <v>155</v>
      </c>
      <c r="E139" s="33" t="n">
        <f aca="false">C139+D139</f>
        <v>383</v>
      </c>
    </row>
    <row r="140" customFormat="false" ht="12.75" hidden="false" customHeight="false" outlineLevel="0" collapsed="false">
      <c r="A140" s="33" t="s">
        <v>32</v>
      </c>
      <c r="B140" s="33" t="n">
        <v>3203128</v>
      </c>
      <c r="C140" s="33" t="n">
        <v>145</v>
      </c>
      <c r="D140" s="33" t="n">
        <v>20</v>
      </c>
      <c r="E140" s="33" t="n">
        <f aca="false">C140+D140</f>
        <v>165</v>
      </c>
    </row>
    <row r="141" customFormat="false" ht="12.75" hidden="false" customHeight="false" outlineLevel="0" collapsed="false">
      <c r="A141" s="33" t="s">
        <v>32</v>
      </c>
      <c r="B141" s="33" t="n">
        <v>3213128</v>
      </c>
      <c r="C141" s="33" t="n">
        <v>195</v>
      </c>
      <c r="D141" s="33" t="n">
        <v>191</v>
      </c>
      <c r="E141" s="33" t="n">
        <f aca="false">C141+D141</f>
        <v>386</v>
      </c>
    </row>
    <row r="142" customFormat="false" ht="12.75" hidden="false" customHeight="false" outlineLevel="0" collapsed="false">
      <c r="A142" s="33" t="s">
        <v>32</v>
      </c>
      <c r="B142" s="33" t="n">
        <v>4003231</v>
      </c>
      <c r="C142" s="33" t="n">
        <v>477</v>
      </c>
      <c r="D142" s="33" t="n">
        <v>130</v>
      </c>
      <c r="E142" s="33" t="n">
        <f aca="false">C142+D142</f>
        <v>607</v>
      </c>
    </row>
    <row r="143" customFormat="false" ht="12.75" hidden="false" customHeight="false" outlineLevel="0" collapsed="false">
      <c r="A143" s="33" t="s">
        <v>32</v>
      </c>
      <c r="B143" s="33" t="n">
        <v>4003431</v>
      </c>
      <c r="C143" s="33" t="n">
        <v>1126</v>
      </c>
      <c r="D143" s="33" t="n">
        <v>191</v>
      </c>
      <c r="E143" s="33" t="n">
        <f aca="false">C143+D143</f>
        <v>1317</v>
      </c>
    </row>
    <row r="144" customFormat="false" ht="12.75" hidden="false" customHeight="false" outlineLevel="0" collapsed="false">
      <c r="A144" s="33" t="s">
        <v>32</v>
      </c>
      <c r="B144" s="33" t="n">
        <v>4003438</v>
      </c>
      <c r="C144" s="33" t="n">
        <v>168</v>
      </c>
      <c r="D144" s="33" t="n">
        <v>43</v>
      </c>
      <c r="E144" s="33" t="n">
        <f aca="false">C144+D144</f>
        <v>211</v>
      </c>
    </row>
    <row r="145" customFormat="false" ht="12.75" hidden="false" customHeight="false" outlineLevel="0" collapsed="false">
      <c r="A145" s="33" t="s">
        <v>32</v>
      </c>
      <c r="B145" s="33" t="n">
        <v>4013128</v>
      </c>
      <c r="C145" s="33" t="n">
        <v>230</v>
      </c>
      <c r="D145" s="33" t="n">
        <v>14</v>
      </c>
      <c r="E145" s="33" t="n">
        <f aca="false">C145+D145</f>
        <v>244</v>
      </c>
    </row>
    <row r="146" customFormat="false" ht="12.75" hidden="false" customHeight="false" outlineLevel="0" collapsed="false">
      <c r="A146" s="33" t="s">
        <v>32</v>
      </c>
      <c r="B146" s="33" t="n">
        <v>4013231</v>
      </c>
      <c r="C146" s="33" t="n">
        <v>474</v>
      </c>
      <c r="D146" s="33" t="n">
        <v>410</v>
      </c>
      <c r="E146" s="33" t="n">
        <f aca="false">C146+D146</f>
        <v>884</v>
      </c>
    </row>
    <row r="147" customFormat="false" ht="12.75" hidden="false" customHeight="false" outlineLevel="0" collapsed="false">
      <c r="A147" s="33" t="s">
        <v>32</v>
      </c>
      <c r="B147" s="33" t="n">
        <v>4013431</v>
      </c>
      <c r="C147" s="33" t="n">
        <v>594</v>
      </c>
      <c r="D147" s="33" t="n">
        <v>148</v>
      </c>
      <c r="E147" s="33" t="n">
        <f aca="false">C147+D147</f>
        <v>742</v>
      </c>
    </row>
    <row r="148" customFormat="false" ht="12.75" hidden="false" customHeight="false" outlineLevel="0" collapsed="false">
      <c r="A148" s="33" t="s">
        <v>32</v>
      </c>
      <c r="B148" s="33" t="n">
        <v>4014343</v>
      </c>
      <c r="C148" s="33" t="n">
        <v>226</v>
      </c>
      <c r="D148" s="33" t="n">
        <v>390</v>
      </c>
      <c r="E148" s="33" t="n">
        <f aca="false">C148+D148</f>
        <v>616</v>
      </c>
    </row>
    <row r="149" customFormat="false" ht="12.75" hidden="false" customHeight="false" outlineLevel="0" collapsed="false">
      <c r="A149" s="33" t="s">
        <v>32</v>
      </c>
      <c r="B149" s="33" t="n">
        <v>4023128</v>
      </c>
      <c r="C149" s="33" t="n">
        <v>223</v>
      </c>
      <c r="D149" s="33" t="n">
        <v>83</v>
      </c>
      <c r="E149" s="33" t="n">
        <f aca="false">C149+D149</f>
        <v>306</v>
      </c>
    </row>
    <row r="150" customFormat="false" ht="12.75" hidden="false" customHeight="false" outlineLevel="0" collapsed="false">
      <c r="A150" s="33" t="s">
        <v>32</v>
      </c>
      <c r="B150" s="33" t="n">
        <v>4023231</v>
      </c>
      <c r="C150" s="33" t="n">
        <v>390</v>
      </c>
      <c r="D150" s="33" t="n">
        <v>98</v>
      </c>
      <c r="E150" s="33" t="n">
        <f aca="false">C150+D150</f>
        <v>488</v>
      </c>
    </row>
    <row r="151" customFormat="false" ht="12.75" hidden="false" customHeight="false" outlineLevel="0" collapsed="false">
      <c r="A151" s="33" t="s">
        <v>32</v>
      </c>
      <c r="B151" s="33" t="n">
        <v>4023431</v>
      </c>
      <c r="C151" s="33" t="n">
        <v>366</v>
      </c>
      <c r="D151" s="33" t="n">
        <v>346</v>
      </c>
      <c r="E151" s="33" t="n">
        <f aca="false">C151+D151</f>
        <v>712</v>
      </c>
    </row>
    <row r="152" customFormat="false" ht="12.75" hidden="false" customHeight="false" outlineLevel="0" collapsed="false">
      <c r="A152" s="33" t="s">
        <v>32</v>
      </c>
      <c r="B152" s="33" t="n">
        <v>4024343</v>
      </c>
      <c r="C152" s="33" t="n">
        <v>384</v>
      </c>
      <c r="D152" s="33" t="n">
        <v>188</v>
      </c>
      <c r="E152" s="33" t="n">
        <f aca="false">C152+D152</f>
        <v>572</v>
      </c>
    </row>
    <row r="153" customFormat="false" ht="12.75" hidden="false" customHeight="false" outlineLevel="0" collapsed="false">
      <c r="A153" s="33" t="s">
        <v>32</v>
      </c>
      <c r="B153" s="33" t="n">
        <v>4033128</v>
      </c>
      <c r="C153" s="33" t="n">
        <v>239</v>
      </c>
      <c r="D153" s="33" t="n">
        <v>80</v>
      </c>
      <c r="E153" s="33" t="n">
        <f aca="false">C153+D153</f>
        <v>319</v>
      </c>
    </row>
    <row r="154" customFormat="false" ht="12.75" hidden="false" customHeight="false" outlineLevel="0" collapsed="false">
      <c r="A154" s="33" t="s">
        <v>32</v>
      </c>
      <c r="B154" s="33" t="n">
        <v>4033231</v>
      </c>
      <c r="C154" s="33" t="n">
        <v>227</v>
      </c>
      <c r="D154" s="33" t="n">
        <v>206</v>
      </c>
      <c r="E154" s="33" t="n">
        <f aca="false">C154+D154</f>
        <v>433</v>
      </c>
    </row>
    <row r="155" customFormat="false" ht="12.75" hidden="false" customHeight="false" outlineLevel="0" collapsed="false">
      <c r="A155" s="33" t="s">
        <v>32</v>
      </c>
      <c r="B155" s="33" t="n">
        <v>4033431</v>
      </c>
      <c r="C155" s="33" t="n">
        <v>553</v>
      </c>
      <c r="D155" s="33" t="n">
        <v>175</v>
      </c>
      <c r="E155" s="33" t="n">
        <f aca="false">C155+D155</f>
        <v>728</v>
      </c>
    </row>
    <row r="156" customFormat="false" ht="12.75" hidden="false" customHeight="false" outlineLevel="0" collapsed="false">
      <c r="A156" s="33" t="s">
        <v>32</v>
      </c>
      <c r="B156" s="33" t="n">
        <v>4034343</v>
      </c>
      <c r="C156" s="33" t="n">
        <v>356</v>
      </c>
      <c r="D156" s="33" t="n">
        <v>191</v>
      </c>
      <c r="E156" s="33" t="n">
        <f aca="false">C156+D156</f>
        <v>547</v>
      </c>
    </row>
    <row r="157" customFormat="false" ht="12.75" hidden="false" customHeight="false" outlineLevel="0" collapsed="false">
      <c r="A157" s="33" t="s">
        <v>32</v>
      </c>
      <c r="B157" s="33" t="n">
        <v>4043128</v>
      </c>
      <c r="C157" s="33" t="n">
        <v>241</v>
      </c>
      <c r="D157" s="33" t="n">
        <v>195</v>
      </c>
      <c r="E157" s="33" t="n">
        <f aca="false">C157+D157</f>
        <v>436</v>
      </c>
    </row>
    <row r="158" customFormat="false" ht="12.75" hidden="false" customHeight="false" outlineLevel="0" collapsed="false">
      <c r="A158" s="33" t="s">
        <v>32</v>
      </c>
      <c r="B158" s="33" t="n">
        <v>4043231</v>
      </c>
      <c r="C158" s="33" t="n">
        <v>239</v>
      </c>
      <c r="D158" s="33" t="n">
        <v>212</v>
      </c>
      <c r="E158" s="33" t="n">
        <f aca="false">C158+D158</f>
        <v>451</v>
      </c>
    </row>
    <row r="159" customFormat="false" ht="12.75" hidden="false" customHeight="false" outlineLevel="0" collapsed="false">
      <c r="A159" s="33" t="s">
        <v>32</v>
      </c>
      <c r="B159" s="33" t="n">
        <v>4043431</v>
      </c>
      <c r="C159" s="33" t="n">
        <v>365</v>
      </c>
      <c r="D159" s="33" t="n">
        <v>300</v>
      </c>
      <c r="E159" s="33" t="n">
        <f aca="false">C159+D159</f>
        <v>665</v>
      </c>
    </row>
    <row r="160" customFormat="false" ht="12.75" hidden="false" customHeight="false" outlineLevel="0" collapsed="false">
      <c r="A160" s="33" t="s">
        <v>32</v>
      </c>
      <c r="B160" s="33" t="n">
        <v>4053128</v>
      </c>
      <c r="C160" s="33" t="n">
        <v>249</v>
      </c>
      <c r="D160" s="33" t="n">
        <v>5</v>
      </c>
      <c r="E160" s="33" t="n">
        <f aca="false">C160+D160</f>
        <v>254</v>
      </c>
    </row>
    <row r="161" customFormat="false" ht="12.75" hidden="false" customHeight="false" outlineLevel="0" collapsed="false">
      <c r="A161" s="33" t="s">
        <v>32</v>
      </c>
      <c r="B161" s="33" t="n">
        <v>4053231</v>
      </c>
      <c r="C161" s="33" t="n">
        <v>1052</v>
      </c>
      <c r="D161" s="33" t="n">
        <v>160</v>
      </c>
      <c r="E161" s="33" t="n">
        <f aca="false">C161+D161</f>
        <v>1212</v>
      </c>
    </row>
    <row r="162" customFormat="false" ht="12.75" hidden="false" customHeight="false" outlineLevel="0" collapsed="false">
      <c r="A162" s="33" t="s">
        <v>32</v>
      </c>
      <c r="B162" s="33" t="n">
        <v>4053431</v>
      </c>
      <c r="C162" s="33" t="n">
        <v>320</v>
      </c>
      <c r="D162" s="33" t="n">
        <v>298</v>
      </c>
      <c r="E162" s="33" t="n">
        <f aca="false">C162+D162</f>
        <v>618</v>
      </c>
    </row>
    <row r="163" customFormat="false" ht="12.75" hidden="false" customHeight="false" outlineLevel="0" collapsed="false">
      <c r="A163" s="33" t="s">
        <v>32</v>
      </c>
      <c r="B163" s="33" t="n">
        <v>4054343</v>
      </c>
      <c r="C163" s="33" t="n">
        <v>412</v>
      </c>
      <c r="D163" s="33" t="n">
        <v>187</v>
      </c>
      <c r="E163" s="33" t="n">
        <f aca="false">C163+D163</f>
        <v>599</v>
      </c>
    </row>
    <row r="164" customFormat="false" ht="12.75" hidden="false" customHeight="false" outlineLevel="0" collapsed="false">
      <c r="A164" s="33" t="s">
        <v>32</v>
      </c>
      <c r="B164" s="33" t="n">
        <v>4063431</v>
      </c>
      <c r="C164" s="33" t="n">
        <v>360</v>
      </c>
      <c r="D164" s="33" t="n">
        <v>346</v>
      </c>
      <c r="E164" s="33" t="n">
        <f aca="false">C164+D164</f>
        <v>706</v>
      </c>
    </row>
    <row r="165" customFormat="false" ht="12.75" hidden="false" customHeight="false" outlineLevel="0" collapsed="false">
      <c r="A165" s="33" t="s">
        <v>32</v>
      </c>
      <c r="B165" s="33" t="n">
        <v>4064343</v>
      </c>
      <c r="C165" s="33" t="n">
        <v>120</v>
      </c>
      <c r="D165" s="33" t="n">
        <v>226</v>
      </c>
      <c r="E165" s="33" t="n">
        <f aca="false">C165+D165</f>
        <v>346</v>
      </c>
    </row>
    <row r="166" customFormat="false" ht="12.75" hidden="false" customHeight="false" outlineLevel="0" collapsed="false">
      <c r="A166" s="33" t="s">
        <v>32</v>
      </c>
      <c r="B166" s="33" t="n">
        <v>4073431</v>
      </c>
      <c r="C166" s="33" t="n">
        <v>222</v>
      </c>
      <c r="D166" s="33" t="n">
        <v>182</v>
      </c>
      <c r="E166" s="33" t="n">
        <f aca="false">C166+D166</f>
        <v>404</v>
      </c>
    </row>
    <row r="167" customFormat="false" ht="12.75" hidden="false" customHeight="false" outlineLevel="0" collapsed="false">
      <c r="A167" s="33" t="s">
        <v>32</v>
      </c>
      <c r="B167" s="33" t="n">
        <v>4074343</v>
      </c>
      <c r="C167" s="33" t="n">
        <v>211</v>
      </c>
      <c r="D167" s="33" t="n">
        <v>224</v>
      </c>
      <c r="E167" s="33" t="n">
        <f aca="false">C167+D167</f>
        <v>435</v>
      </c>
    </row>
    <row r="168" customFormat="false" ht="12.75" hidden="false" customHeight="false" outlineLevel="0" collapsed="false">
      <c r="A168" s="33" t="s">
        <v>32</v>
      </c>
      <c r="B168" s="33" t="n">
        <v>4083431</v>
      </c>
      <c r="C168" s="33" t="n">
        <v>361</v>
      </c>
      <c r="D168" s="33" t="n">
        <v>309</v>
      </c>
      <c r="E168" s="33" t="n">
        <f aca="false">C168+D168</f>
        <v>670</v>
      </c>
    </row>
    <row r="169" customFormat="false" ht="12.75" hidden="false" customHeight="false" outlineLevel="0" collapsed="false">
      <c r="A169" s="33" t="s">
        <v>32</v>
      </c>
      <c r="B169" s="33" t="n">
        <v>4084343</v>
      </c>
      <c r="C169" s="33" t="n">
        <v>345</v>
      </c>
      <c r="D169" s="33" t="n">
        <v>182</v>
      </c>
      <c r="E169" s="33" t="n">
        <f aca="false">C169+D169</f>
        <v>527</v>
      </c>
    </row>
    <row r="170" customFormat="false" ht="12.75" hidden="false" customHeight="false" outlineLevel="0" collapsed="false">
      <c r="A170" s="33" t="s">
        <v>32</v>
      </c>
      <c r="B170" s="33" t="n">
        <v>4093431</v>
      </c>
      <c r="C170" s="33" t="n">
        <v>322</v>
      </c>
      <c r="D170" s="33" t="n">
        <v>270</v>
      </c>
      <c r="E170" s="33" t="n">
        <f aca="false">C170+D170</f>
        <v>592</v>
      </c>
    </row>
    <row r="171" customFormat="false" ht="12.75" hidden="false" customHeight="false" outlineLevel="0" collapsed="false">
      <c r="A171" s="33" t="s">
        <v>32</v>
      </c>
      <c r="B171" s="33" t="n">
        <v>4094343</v>
      </c>
      <c r="C171" s="33" t="n">
        <v>389</v>
      </c>
      <c r="D171" s="33" t="n">
        <v>311</v>
      </c>
      <c r="E171" s="33" t="n">
        <f aca="false">C171+D171</f>
        <v>700</v>
      </c>
    </row>
    <row r="172" customFormat="false" ht="12.75" hidden="false" customHeight="false" outlineLevel="0" collapsed="false">
      <c r="A172" s="33" t="s">
        <v>32</v>
      </c>
      <c r="B172" s="33" t="n">
        <v>4103431</v>
      </c>
      <c r="C172" s="33" t="n">
        <v>420</v>
      </c>
      <c r="D172" s="33" t="n">
        <v>240</v>
      </c>
      <c r="E172" s="33" t="n">
        <f aca="false">C172+D172</f>
        <v>660</v>
      </c>
    </row>
    <row r="173" customFormat="false" ht="12.75" hidden="false" customHeight="false" outlineLevel="0" collapsed="false">
      <c r="A173" s="33" t="s">
        <v>32</v>
      </c>
      <c r="B173" s="33" t="n">
        <v>4104343</v>
      </c>
      <c r="C173" s="33" t="n">
        <v>224</v>
      </c>
      <c r="D173" s="33" t="n">
        <v>85</v>
      </c>
      <c r="E173" s="33" t="n">
        <f aca="false">C173+D173</f>
        <v>309</v>
      </c>
    </row>
    <row r="174" customFormat="false" ht="12.75" hidden="false" customHeight="false" outlineLevel="0" collapsed="false">
      <c r="A174" s="33" t="s">
        <v>32</v>
      </c>
      <c r="B174" s="33" t="n">
        <v>4113431</v>
      </c>
      <c r="C174" s="33" t="n">
        <v>604</v>
      </c>
      <c r="D174" s="33" t="n">
        <v>483</v>
      </c>
      <c r="E174" s="33" t="n">
        <f aca="false">C174+D174</f>
        <v>1087</v>
      </c>
    </row>
    <row r="175" customFormat="false" ht="12.75" hidden="false" customHeight="false" outlineLevel="0" collapsed="false">
      <c r="A175" s="33" t="s">
        <v>32</v>
      </c>
      <c r="B175" s="33" t="n">
        <v>4114343</v>
      </c>
      <c r="C175" s="33" t="n">
        <v>570</v>
      </c>
      <c r="D175" s="33" t="n">
        <v>215</v>
      </c>
      <c r="E175" s="33" t="n">
        <f aca="false">C175+D175</f>
        <v>785</v>
      </c>
    </row>
    <row r="176" customFormat="false" ht="12.75" hidden="false" customHeight="false" outlineLevel="0" collapsed="false">
      <c r="A176" s="33" t="s">
        <v>32</v>
      </c>
      <c r="B176" s="33" t="n">
        <v>4123431</v>
      </c>
      <c r="C176" s="33" t="n">
        <v>771</v>
      </c>
      <c r="D176" s="33" t="n">
        <v>720</v>
      </c>
      <c r="E176" s="33" t="n">
        <f aca="false">C176+D176</f>
        <v>1491</v>
      </c>
    </row>
    <row r="177" customFormat="false" ht="12.75" hidden="false" customHeight="false" outlineLevel="0" collapsed="false">
      <c r="A177" s="33" t="s">
        <v>32</v>
      </c>
      <c r="B177" s="33" t="n">
        <v>4124343</v>
      </c>
      <c r="C177" s="33" t="n">
        <v>167</v>
      </c>
      <c r="D177" s="33" t="n">
        <v>99</v>
      </c>
      <c r="E177" s="33" t="n">
        <f aca="false">C177+D177</f>
        <v>266</v>
      </c>
    </row>
    <row r="178" customFormat="false" ht="12.75" hidden="false" customHeight="false" outlineLevel="0" collapsed="false">
      <c r="A178" s="33" t="s">
        <v>32</v>
      </c>
      <c r="B178" s="33" t="n">
        <v>4133431</v>
      </c>
      <c r="C178" s="33" t="n">
        <v>239</v>
      </c>
      <c r="D178" s="33" t="n">
        <v>85</v>
      </c>
      <c r="E178" s="33" t="n">
        <f aca="false">C178+D178</f>
        <v>324</v>
      </c>
    </row>
    <row r="179" customFormat="false" ht="12.75" hidden="false" customHeight="false" outlineLevel="0" collapsed="false">
      <c r="A179" s="33" t="s">
        <v>32</v>
      </c>
      <c r="B179" s="33" t="n">
        <v>4134343</v>
      </c>
      <c r="C179" s="33" t="n">
        <v>275</v>
      </c>
      <c r="D179" s="33" t="n">
        <v>133</v>
      </c>
      <c r="E179" s="33" t="n">
        <f aca="false">C179+D179</f>
        <v>408</v>
      </c>
    </row>
    <row r="180" customFormat="false" ht="12.75" hidden="false" customHeight="false" outlineLevel="0" collapsed="false">
      <c r="A180" s="33" t="s">
        <v>32</v>
      </c>
      <c r="B180" s="33" t="n">
        <v>4143431</v>
      </c>
      <c r="C180" s="33" t="n">
        <v>265</v>
      </c>
      <c r="D180" s="33" t="n">
        <v>202</v>
      </c>
      <c r="E180" s="33" t="n">
        <f aca="false">C180+D180</f>
        <v>467</v>
      </c>
    </row>
    <row r="181" customFormat="false" ht="12.75" hidden="false" customHeight="false" outlineLevel="0" collapsed="false">
      <c r="A181" s="33" t="s">
        <v>32</v>
      </c>
      <c r="B181" s="33" t="n">
        <v>4144343</v>
      </c>
      <c r="C181" s="33" t="n">
        <v>225</v>
      </c>
      <c r="D181" s="33" t="n">
        <v>126</v>
      </c>
      <c r="E181" s="33" t="n">
        <f aca="false">C181+D181</f>
        <v>351</v>
      </c>
    </row>
    <row r="182" customFormat="false" ht="12.75" hidden="false" customHeight="false" outlineLevel="0" collapsed="false">
      <c r="A182" s="33" t="s">
        <v>32</v>
      </c>
      <c r="B182" s="33" t="n">
        <v>4153431</v>
      </c>
      <c r="C182" s="33" t="n">
        <v>204</v>
      </c>
      <c r="D182" s="33" t="n">
        <v>184</v>
      </c>
      <c r="E182" s="33" t="n">
        <f aca="false">C182+D182</f>
        <v>388</v>
      </c>
    </row>
    <row r="183" customFormat="false" ht="12.75" hidden="false" customHeight="false" outlineLevel="0" collapsed="false">
      <c r="A183" s="33" t="s">
        <v>32</v>
      </c>
      <c r="B183" s="33" t="n">
        <v>4154343</v>
      </c>
      <c r="C183" s="33" t="n">
        <v>244</v>
      </c>
      <c r="D183" s="33" t="n">
        <v>76</v>
      </c>
      <c r="E183" s="33" t="n">
        <f aca="false">C183+D183</f>
        <v>320</v>
      </c>
    </row>
    <row r="184" customFormat="false" ht="12.75" hidden="false" customHeight="false" outlineLevel="0" collapsed="false">
      <c r="A184" s="33" t="s">
        <v>32</v>
      </c>
      <c r="B184" s="33" t="n">
        <v>4163431</v>
      </c>
      <c r="C184" s="33" t="n">
        <v>606</v>
      </c>
      <c r="D184" s="33" t="n">
        <v>337</v>
      </c>
      <c r="E184" s="33" t="n">
        <f aca="false">C184+D184</f>
        <v>943</v>
      </c>
    </row>
    <row r="185" customFormat="false" ht="12.75" hidden="false" customHeight="false" outlineLevel="0" collapsed="false">
      <c r="A185" s="33" t="s">
        <v>32</v>
      </c>
      <c r="B185" s="33" t="n">
        <v>4173431</v>
      </c>
      <c r="C185" s="33" t="n">
        <v>706</v>
      </c>
      <c r="D185" s="33" t="n">
        <v>379</v>
      </c>
      <c r="E185" s="33" t="n">
        <f aca="false">C185+D185</f>
        <v>1085</v>
      </c>
    </row>
    <row r="186" customFormat="false" ht="12.75" hidden="false" customHeight="false" outlineLevel="0" collapsed="false">
      <c r="A186" s="33" t="s">
        <v>32</v>
      </c>
      <c r="B186" s="33" t="n">
        <v>4183431</v>
      </c>
      <c r="C186" s="33" t="n">
        <v>539</v>
      </c>
      <c r="D186" s="33" t="n">
        <v>276</v>
      </c>
      <c r="E186" s="33" t="n">
        <f aca="false">C186+D186</f>
        <v>815</v>
      </c>
    </row>
    <row r="187" customFormat="false" ht="12.75" hidden="false" customHeight="false" outlineLevel="0" collapsed="false">
      <c r="A187" s="33" t="s">
        <v>32</v>
      </c>
      <c r="B187" s="33" t="n">
        <v>5003232</v>
      </c>
      <c r="C187" s="33" t="n">
        <v>407</v>
      </c>
      <c r="D187" s="33" t="n">
        <v>195</v>
      </c>
      <c r="E187" s="33" t="n">
        <f aca="false">C187+D187</f>
        <v>602</v>
      </c>
    </row>
    <row r="188" customFormat="false" ht="12.75" hidden="false" customHeight="false" outlineLevel="0" collapsed="false">
      <c r="A188" s="33" t="s">
        <v>32</v>
      </c>
      <c r="B188" s="33" t="n">
        <v>5013128</v>
      </c>
      <c r="C188" s="33" t="n">
        <v>380</v>
      </c>
      <c r="D188" s="33" t="n">
        <v>159</v>
      </c>
      <c r="E188" s="33" t="n">
        <f aca="false">C188+D188</f>
        <v>539</v>
      </c>
    </row>
    <row r="189" customFormat="false" ht="12.75" hidden="false" customHeight="false" outlineLevel="0" collapsed="false">
      <c r="A189" s="33" t="s">
        <v>32</v>
      </c>
      <c r="B189" s="33" t="n">
        <v>5014544</v>
      </c>
      <c r="C189" s="33" t="n">
        <v>329</v>
      </c>
      <c r="D189" s="33" t="n">
        <v>228</v>
      </c>
      <c r="E189" s="33" t="n">
        <f aca="false">C189+D189</f>
        <v>557</v>
      </c>
    </row>
    <row r="190" customFormat="false" ht="12.75" hidden="false" customHeight="false" outlineLevel="0" collapsed="false">
      <c r="A190" s="33" t="s">
        <v>32</v>
      </c>
      <c r="B190" s="33" t="n">
        <v>5024544</v>
      </c>
      <c r="C190" s="33" t="n">
        <v>392</v>
      </c>
      <c r="D190" s="33" t="n">
        <v>223</v>
      </c>
      <c r="E190" s="33" t="n">
        <f aca="false">C190+D190</f>
        <v>615</v>
      </c>
    </row>
    <row r="191" customFormat="false" ht="12.75" hidden="false" customHeight="false" outlineLevel="0" collapsed="false">
      <c r="A191" s="33" t="s">
        <v>32</v>
      </c>
      <c r="B191" s="33" t="n">
        <v>5033128</v>
      </c>
      <c r="C191" s="33" t="n">
        <v>213</v>
      </c>
      <c r="D191" s="33" t="n">
        <v>189</v>
      </c>
      <c r="E191" s="33" t="n">
        <f aca="false">C191+D191</f>
        <v>402</v>
      </c>
    </row>
    <row r="192" customFormat="false" ht="12.75" hidden="false" customHeight="false" outlineLevel="0" collapsed="false">
      <c r="A192" s="33" t="s">
        <v>32</v>
      </c>
      <c r="B192" s="33" t="n">
        <v>5034544</v>
      </c>
      <c r="C192" s="33" t="n">
        <v>331</v>
      </c>
      <c r="D192" s="33" t="n">
        <v>299</v>
      </c>
      <c r="E192" s="33" t="n">
        <f aca="false">C192+D192</f>
        <v>630</v>
      </c>
    </row>
    <row r="193" customFormat="false" ht="12.75" hidden="false" customHeight="false" outlineLevel="0" collapsed="false">
      <c r="A193" s="33" t="s">
        <v>32</v>
      </c>
      <c r="B193" s="33" t="n">
        <v>5043128</v>
      </c>
      <c r="C193" s="33" t="n">
        <v>200</v>
      </c>
      <c r="D193" s="33" t="n">
        <v>60</v>
      </c>
      <c r="E193" s="33" t="n">
        <f aca="false">C193+D193</f>
        <v>260</v>
      </c>
    </row>
    <row r="194" customFormat="false" ht="12.75" hidden="false" customHeight="false" outlineLevel="0" collapsed="false">
      <c r="A194" s="33" t="s">
        <v>32</v>
      </c>
      <c r="B194" s="33" t="n">
        <v>5044544</v>
      </c>
      <c r="C194" s="33" t="n">
        <v>370</v>
      </c>
      <c r="D194" s="33" t="n">
        <v>342</v>
      </c>
      <c r="E194" s="33" t="n">
        <f aca="false">C194+D194</f>
        <v>712</v>
      </c>
    </row>
    <row r="195" customFormat="false" ht="12.75" hidden="false" customHeight="false" outlineLevel="0" collapsed="false">
      <c r="A195" s="33" t="s">
        <v>32</v>
      </c>
      <c r="B195" s="33" t="n">
        <v>5054544</v>
      </c>
      <c r="C195" s="33" t="n">
        <v>487</v>
      </c>
      <c r="D195" s="33" t="n">
        <v>252</v>
      </c>
      <c r="E195" s="33" t="n">
        <f aca="false">C195+D195</f>
        <v>739</v>
      </c>
    </row>
    <row r="196" customFormat="false" ht="12.75" hidden="false" customHeight="false" outlineLevel="0" collapsed="false">
      <c r="A196" s="33" t="s">
        <v>32</v>
      </c>
      <c r="B196" s="33" t="n">
        <v>5063128</v>
      </c>
      <c r="C196" s="33" t="n">
        <v>239</v>
      </c>
      <c r="D196" s="33" t="n">
        <v>67</v>
      </c>
      <c r="E196" s="33" t="n">
        <f aca="false">C196+D196</f>
        <v>306</v>
      </c>
    </row>
    <row r="197" customFormat="false" ht="12.75" hidden="false" customHeight="false" outlineLevel="0" collapsed="false">
      <c r="A197" s="33" t="s">
        <v>32</v>
      </c>
      <c r="B197" s="33" t="n">
        <v>5064544</v>
      </c>
      <c r="C197" s="33" t="n">
        <v>646</v>
      </c>
      <c r="D197" s="33" t="n">
        <v>540</v>
      </c>
      <c r="E197" s="33" t="n">
        <f aca="false">C197+D197</f>
        <v>1186</v>
      </c>
    </row>
    <row r="198" customFormat="false" ht="12.75" hidden="false" customHeight="false" outlineLevel="0" collapsed="false">
      <c r="A198" s="33" t="s">
        <v>32</v>
      </c>
      <c r="B198" s="33" t="n">
        <v>5073128</v>
      </c>
      <c r="C198" s="33" t="n">
        <v>178</v>
      </c>
      <c r="D198" s="33" t="n">
        <v>6</v>
      </c>
      <c r="E198" s="33" t="n">
        <f aca="false">C198+D198</f>
        <v>184</v>
      </c>
    </row>
    <row r="199" customFormat="false" ht="12.75" hidden="false" customHeight="false" outlineLevel="0" collapsed="false">
      <c r="A199" s="33" t="s">
        <v>32</v>
      </c>
      <c r="B199" s="33" t="n">
        <v>5074544</v>
      </c>
      <c r="C199" s="33" t="n">
        <v>292</v>
      </c>
      <c r="D199" s="33" t="n">
        <v>265</v>
      </c>
      <c r="E199" s="33" t="n">
        <f aca="false">C199+D199</f>
        <v>557</v>
      </c>
    </row>
    <row r="200" customFormat="false" ht="12.75" hidden="false" customHeight="false" outlineLevel="0" collapsed="false">
      <c r="A200" s="33" t="s">
        <v>32</v>
      </c>
      <c r="B200" s="33" t="n">
        <v>5084544</v>
      </c>
      <c r="C200" s="33" t="n">
        <v>338</v>
      </c>
      <c r="D200" s="33" t="n">
        <v>310</v>
      </c>
      <c r="E200" s="33" t="n">
        <f aca="false">C200+D200</f>
        <v>648</v>
      </c>
    </row>
    <row r="201" customFormat="false" ht="12.75" hidden="false" customHeight="false" outlineLevel="0" collapsed="false">
      <c r="A201" s="33" t="s">
        <v>32</v>
      </c>
      <c r="B201" s="33" t="n">
        <v>5094544</v>
      </c>
      <c r="C201" s="33" t="n">
        <v>619</v>
      </c>
      <c r="D201" s="33" t="n">
        <v>544</v>
      </c>
      <c r="E201" s="33" t="n">
        <f aca="false">C201+D201</f>
        <v>1163</v>
      </c>
    </row>
    <row r="202" customFormat="false" ht="12.75" hidden="false" customHeight="false" outlineLevel="0" collapsed="false">
      <c r="A202" s="33" t="s">
        <v>32</v>
      </c>
      <c r="B202" s="33" t="n">
        <v>5104544</v>
      </c>
      <c r="C202" s="33" t="n">
        <v>253</v>
      </c>
      <c r="D202" s="33" t="n">
        <v>217</v>
      </c>
      <c r="E202" s="33" t="n">
        <f aca="false">C202+D202</f>
        <v>470</v>
      </c>
    </row>
    <row r="203" customFormat="false" ht="12.75" hidden="false" customHeight="false" outlineLevel="0" collapsed="false">
      <c r="A203" s="33" t="s">
        <v>32</v>
      </c>
      <c r="B203" s="33" t="n">
        <v>5114544</v>
      </c>
      <c r="C203" s="33" t="n">
        <v>314</v>
      </c>
      <c r="D203" s="33" t="n">
        <v>220</v>
      </c>
      <c r="E203" s="33" t="n">
        <f aca="false">C203+D203</f>
        <v>534</v>
      </c>
    </row>
    <row r="204" customFormat="false" ht="12.75" hidden="false" customHeight="false" outlineLevel="0" collapsed="false">
      <c r="A204" s="33" t="s">
        <v>32</v>
      </c>
      <c r="B204" s="33" t="n">
        <v>5124544</v>
      </c>
      <c r="C204" s="33" t="n">
        <v>352</v>
      </c>
      <c r="D204" s="33" t="n">
        <v>307</v>
      </c>
      <c r="E204" s="33" t="n">
        <f aca="false">C204+D204</f>
        <v>659</v>
      </c>
    </row>
    <row r="205" customFormat="false" ht="12.75" hidden="false" customHeight="false" outlineLevel="0" collapsed="false">
      <c r="A205" s="33" t="s">
        <v>32</v>
      </c>
      <c r="B205" s="33" t="n">
        <v>5134544</v>
      </c>
      <c r="C205" s="33" t="n">
        <v>272</v>
      </c>
      <c r="D205" s="33" t="n">
        <v>221</v>
      </c>
      <c r="E205" s="33" t="n">
        <f aca="false">C205+D205</f>
        <v>493</v>
      </c>
    </row>
    <row r="206" customFormat="false" ht="12.75" hidden="false" customHeight="false" outlineLevel="0" collapsed="false">
      <c r="A206" s="33" t="s">
        <v>32</v>
      </c>
      <c r="B206" s="33" t="n">
        <v>5144544</v>
      </c>
      <c r="C206" s="33" t="n">
        <v>224</v>
      </c>
      <c r="D206" s="33" t="n">
        <v>177</v>
      </c>
      <c r="E206" s="33" t="n">
        <f aca="false">C206+D206</f>
        <v>401</v>
      </c>
    </row>
    <row r="207" customFormat="false" ht="12.75" hidden="false" customHeight="false" outlineLevel="0" collapsed="false">
      <c r="A207" s="33" t="s">
        <v>32</v>
      </c>
      <c r="B207" s="33" t="n">
        <v>5164544</v>
      </c>
      <c r="C207" s="33" t="n">
        <v>609</v>
      </c>
      <c r="D207" s="33" t="n">
        <v>560</v>
      </c>
      <c r="E207" s="33" t="n">
        <f aca="false">C207+D207</f>
        <v>1169</v>
      </c>
    </row>
    <row r="208" customFormat="false" ht="12.75" hidden="false" customHeight="false" outlineLevel="0" collapsed="false">
      <c r="A208" s="33" t="s">
        <v>32</v>
      </c>
      <c r="B208" s="33" t="n">
        <v>5174544</v>
      </c>
      <c r="C208" s="33" t="n">
        <v>695</v>
      </c>
      <c r="D208" s="33" t="n">
        <v>208</v>
      </c>
      <c r="E208" s="33" t="n">
        <f aca="false">C208+D208</f>
        <v>903</v>
      </c>
    </row>
    <row r="209" customFormat="false" ht="12.75" hidden="false" customHeight="false" outlineLevel="0" collapsed="false">
      <c r="A209" s="33" t="s">
        <v>32</v>
      </c>
      <c r="B209" s="33" t="n">
        <v>5184544</v>
      </c>
      <c r="C209" s="33" t="n">
        <v>600</v>
      </c>
      <c r="D209" s="33" t="n">
        <v>315</v>
      </c>
      <c r="E209" s="33" t="n">
        <f aca="false">C209+D209</f>
        <v>915</v>
      </c>
    </row>
    <row r="210" customFormat="false" ht="12.75" hidden="false" customHeight="false" outlineLevel="0" collapsed="false">
      <c r="A210" s="33" t="s">
        <v>32</v>
      </c>
      <c r="B210" s="33" t="n">
        <v>5194544</v>
      </c>
      <c r="C210" s="33" t="n">
        <v>385</v>
      </c>
      <c r="D210" s="33" t="n">
        <v>312</v>
      </c>
      <c r="E210" s="33" t="n">
        <f aca="false">C210+D210</f>
        <v>697</v>
      </c>
    </row>
    <row r="211" customFormat="false" ht="12.75" hidden="false" customHeight="false" outlineLevel="0" collapsed="false">
      <c r="A211" s="33" t="s">
        <v>32</v>
      </c>
      <c r="B211" s="33" t="n">
        <v>5204544</v>
      </c>
      <c r="C211" s="33" t="n">
        <v>580</v>
      </c>
      <c r="D211" s="33" t="n">
        <v>296</v>
      </c>
      <c r="E211" s="33" t="n">
        <f aca="false">C211+D211</f>
        <v>876</v>
      </c>
    </row>
    <row r="212" customFormat="false" ht="12.75" hidden="false" customHeight="false" outlineLevel="0" collapsed="false">
      <c r="A212" s="33" t="s">
        <v>32</v>
      </c>
      <c r="B212" s="33" t="n">
        <v>5214544</v>
      </c>
      <c r="C212" s="33" t="n">
        <v>819</v>
      </c>
      <c r="D212" s="33" t="n">
        <v>458</v>
      </c>
      <c r="E212" s="33" t="n">
        <f aca="false">C212+D212</f>
        <v>1277</v>
      </c>
    </row>
    <row r="213" customFormat="false" ht="12.75" hidden="false" customHeight="false" outlineLevel="0" collapsed="false">
      <c r="A213" s="33" t="s">
        <v>32</v>
      </c>
      <c r="B213" s="33" t="n">
        <v>5224544</v>
      </c>
      <c r="C213" s="33" t="n">
        <v>1506</v>
      </c>
      <c r="D213" s="33" t="n">
        <v>1104</v>
      </c>
      <c r="E213" s="33" t="n">
        <f aca="false">C213+D213</f>
        <v>2610</v>
      </c>
    </row>
    <row r="214" customFormat="false" ht="12.75" hidden="false" customHeight="false" outlineLevel="0" collapsed="false">
      <c r="A214" s="33" t="s">
        <v>32</v>
      </c>
      <c r="B214" s="33" t="n">
        <v>5234544</v>
      </c>
      <c r="C214" s="33" t="n">
        <v>366</v>
      </c>
      <c r="D214" s="33" t="n">
        <v>343</v>
      </c>
      <c r="E214" s="33" t="n">
        <f aca="false">C214+D214</f>
        <v>709</v>
      </c>
    </row>
    <row r="215" customFormat="false" ht="12.75" hidden="false" customHeight="false" outlineLevel="0" collapsed="false">
      <c r="A215" s="33" t="s">
        <v>32</v>
      </c>
      <c r="B215" s="33" t="n">
        <v>5244544</v>
      </c>
      <c r="C215" s="33" t="n">
        <v>450</v>
      </c>
      <c r="D215" s="33" t="n">
        <v>437</v>
      </c>
      <c r="E215" s="33" t="n">
        <f aca="false">C215+D215</f>
        <v>887</v>
      </c>
    </row>
    <row r="216" customFormat="false" ht="12.75" hidden="false" customHeight="false" outlineLevel="0" collapsed="false">
      <c r="A216" s="33" t="s">
        <v>32</v>
      </c>
      <c r="B216" s="33" t="n">
        <v>5254544</v>
      </c>
      <c r="C216" s="33" t="n">
        <v>427</v>
      </c>
      <c r="D216" s="33" t="n">
        <v>422</v>
      </c>
      <c r="E216" s="33" t="n">
        <f aca="false">C216+D216</f>
        <v>849</v>
      </c>
    </row>
    <row r="217" customFormat="false" ht="12.75" hidden="false" customHeight="false" outlineLevel="0" collapsed="false">
      <c r="A217" s="33" t="s">
        <v>32</v>
      </c>
      <c r="B217" s="33" t="n">
        <v>5264544</v>
      </c>
      <c r="C217" s="33" t="n">
        <v>471</v>
      </c>
      <c r="D217" s="33" t="n">
        <v>462</v>
      </c>
      <c r="E217" s="33" t="n">
        <f aca="false">C217+D217</f>
        <v>933</v>
      </c>
    </row>
    <row r="218" customFormat="false" ht="12.75" hidden="false" customHeight="false" outlineLevel="0" collapsed="false">
      <c r="A218" s="33" t="s">
        <v>32</v>
      </c>
      <c r="B218" s="33" t="n">
        <v>5274544</v>
      </c>
      <c r="C218" s="33" t="n">
        <v>746</v>
      </c>
      <c r="D218" s="33" t="n">
        <v>220</v>
      </c>
      <c r="E218" s="33" t="n">
        <f aca="false">C218+D218</f>
        <v>966</v>
      </c>
    </row>
    <row r="219" customFormat="false" ht="12.75" hidden="false" customHeight="false" outlineLevel="0" collapsed="false">
      <c r="A219" s="33" t="s">
        <v>32</v>
      </c>
      <c r="B219" s="33" t="n">
        <v>5284544</v>
      </c>
      <c r="C219" s="33" t="n">
        <v>379</v>
      </c>
      <c r="D219" s="33" t="n">
        <v>372</v>
      </c>
      <c r="E219" s="33" t="n">
        <f aca="false">C219+D219</f>
        <v>751</v>
      </c>
    </row>
    <row r="220" customFormat="false" ht="12.75" hidden="false" customHeight="false" outlineLevel="0" collapsed="false">
      <c r="A220" s="33" t="s">
        <v>32</v>
      </c>
      <c r="B220" s="33" t="n">
        <v>5294544</v>
      </c>
      <c r="C220" s="33" t="n">
        <v>537</v>
      </c>
      <c r="D220" s="33" t="n">
        <v>447</v>
      </c>
      <c r="E220" s="33" t="n">
        <f aca="false">C220+D220</f>
        <v>984</v>
      </c>
    </row>
    <row r="221" customFormat="false" ht="12.75" hidden="false" customHeight="false" outlineLevel="0" collapsed="false">
      <c r="A221" s="33" t="s">
        <v>32</v>
      </c>
      <c r="B221" s="33" t="n">
        <v>5304544</v>
      </c>
      <c r="C221" s="33" t="n">
        <v>452</v>
      </c>
      <c r="D221" s="33" t="n">
        <v>442</v>
      </c>
      <c r="E221" s="33" t="n">
        <f aca="false">C221+D221</f>
        <v>894</v>
      </c>
    </row>
    <row r="222" customFormat="false" ht="12.75" hidden="false" customHeight="false" outlineLevel="0" collapsed="false">
      <c r="A222" s="33" t="s">
        <v>32</v>
      </c>
      <c r="B222" s="33" t="n">
        <v>5314544</v>
      </c>
      <c r="C222" s="33" t="n">
        <v>273</v>
      </c>
      <c r="D222" s="33" t="n">
        <v>265</v>
      </c>
      <c r="E222" s="33" t="n">
        <f aca="false">C222+D222</f>
        <v>538</v>
      </c>
    </row>
    <row r="223" customFormat="false" ht="12.75" hidden="false" customHeight="false" outlineLevel="0" collapsed="false">
      <c r="A223" s="33" t="s">
        <v>32</v>
      </c>
      <c r="B223" s="33" t="n">
        <v>5324544</v>
      </c>
      <c r="C223" s="33" t="n">
        <v>198</v>
      </c>
      <c r="D223" s="33" t="n">
        <v>182</v>
      </c>
      <c r="E223" s="33" t="n">
        <f aca="false">C223+D223</f>
        <v>380</v>
      </c>
    </row>
    <row r="224" customFormat="false" ht="12.75" hidden="false" customHeight="false" outlineLevel="0" collapsed="false">
      <c r="A224" s="33" t="s">
        <v>32</v>
      </c>
      <c r="B224" s="33" t="n">
        <v>5334544</v>
      </c>
      <c r="C224" s="33" t="n">
        <v>1290</v>
      </c>
      <c r="D224" s="33" t="n">
        <v>1214</v>
      </c>
      <c r="E224" s="33" t="n">
        <f aca="false">C224+D224</f>
        <v>2504</v>
      </c>
    </row>
    <row r="225" customFormat="false" ht="12.75" hidden="false" customHeight="false" outlineLevel="0" collapsed="false">
      <c r="A225" s="33" t="s">
        <v>32</v>
      </c>
      <c r="B225" s="33" t="n">
        <v>5344544</v>
      </c>
      <c r="C225" s="33" t="n">
        <v>416</v>
      </c>
      <c r="D225" s="33" t="n">
        <v>368</v>
      </c>
      <c r="E225" s="33" t="n">
        <f aca="false">C225+D225</f>
        <v>784</v>
      </c>
    </row>
    <row r="226" customFormat="false" ht="12.75" hidden="false" customHeight="false" outlineLevel="0" collapsed="false">
      <c r="A226" s="33" t="s">
        <v>32</v>
      </c>
      <c r="B226" s="33" t="n">
        <v>5354544</v>
      </c>
      <c r="C226" s="33" t="n">
        <v>193</v>
      </c>
      <c r="D226" s="33" t="n">
        <v>155</v>
      </c>
      <c r="E226" s="33" t="n">
        <f aca="false">C226+D226</f>
        <v>348</v>
      </c>
    </row>
    <row r="227" customFormat="false" ht="12.75" hidden="false" customHeight="false" outlineLevel="0" collapsed="false">
      <c r="A227" s="33" t="s">
        <v>32</v>
      </c>
      <c r="B227" s="33" t="n">
        <v>5364544</v>
      </c>
      <c r="C227" s="33" t="n">
        <v>524</v>
      </c>
      <c r="D227" s="33" t="n">
        <v>463</v>
      </c>
      <c r="E227" s="33" t="n">
        <f aca="false">C227+D227</f>
        <v>987</v>
      </c>
    </row>
    <row r="228" customFormat="false" ht="12.75" hidden="false" customHeight="false" outlineLevel="0" collapsed="false">
      <c r="A228" s="33" t="s">
        <v>32</v>
      </c>
      <c r="B228" s="33" t="n">
        <v>5374544</v>
      </c>
      <c r="C228" s="33" t="n">
        <v>422</v>
      </c>
      <c r="D228" s="33" t="n">
        <v>393</v>
      </c>
      <c r="E228" s="33" t="n">
        <f aca="false">C228+D228</f>
        <v>815</v>
      </c>
    </row>
    <row r="229" customFormat="false" ht="12.75" hidden="false" customHeight="false" outlineLevel="0" collapsed="false">
      <c r="A229" s="33" t="s">
        <v>32</v>
      </c>
      <c r="B229" s="33" t="n">
        <v>5384544</v>
      </c>
      <c r="C229" s="33" t="n">
        <v>331</v>
      </c>
      <c r="D229" s="33" t="n">
        <v>305</v>
      </c>
      <c r="E229" s="33" t="n">
        <f aca="false">C229+D229</f>
        <v>636</v>
      </c>
    </row>
    <row r="230" customFormat="false" ht="12.75" hidden="false" customHeight="false" outlineLevel="0" collapsed="false">
      <c r="A230" s="33" t="s">
        <v>32</v>
      </c>
      <c r="B230" s="33" t="n">
        <v>5394544</v>
      </c>
      <c r="C230" s="33" t="n">
        <v>1359</v>
      </c>
      <c r="D230" s="33" t="n">
        <v>1272</v>
      </c>
      <c r="E230" s="33" t="n">
        <f aca="false">C230+D230</f>
        <v>2631</v>
      </c>
    </row>
    <row r="231" customFormat="false" ht="12.75" hidden="false" customHeight="false" outlineLevel="0" collapsed="false">
      <c r="A231" s="33" t="s">
        <v>32</v>
      </c>
      <c r="B231" s="33" t="n">
        <v>5404544</v>
      </c>
      <c r="C231" s="33" t="n">
        <v>534</v>
      </c>
      <c r="D231" s="33" t="n">
        <v>459</v>
      </c>
      <c r="E231" s="33" t="n">
        <f aca="false">C231+D231</f>
        <v>993</v>
      </c>
    </row>
    <row r="232" customFormat="false" ht="12.75" hidden="false" customHeight="false" outlineLevel="0" collapsed="false">
      <c r="A232" s="33" t="s">
        <v>32</v>
      </c>
      <c r="B232" s="33" t="n">
        <v>5414544</v>
      </c>
      <c r="C232" s="33" t="n">
        <v>782</v>
      </c>
      <c r="D232" s="33" t="n">
        <v>741</v>
      </c>
      <c r="E232" s="33" t="n">
        <f aca="false">C232+D232</f>
        <v>1523</v>
      </c>
    </row>
    <row r="233" customFormat="false" ht="12.75" hidden="false" customHeight="false" outlineLevel="0" collapsed="false">
      <c r="A233" s="33" t="s">
        <v>32</v>
      </c>
      <c r="B233" s="33" t="n">
        <v>5424544</v>
      </c>
      <c r="C233" s="33" t="n">
        <v>374</v>
      </c>
      <c r="D233" s="33" t="n">
        <v>292</v>
      </c>
      <c r="E233" s="33" t="n">
        <f aca="false">C233+D233</f>
        <v>666</v>
      </c>
    </row>
    <row r="234" customFormat="false" ht="12.75" hidden="false" customHeight="false" outlineLevel="0" collapsed="false">
      <c r="A234" s="33" t="s">
        <v>32</v>
      </c>
      <c r="B234" s="33" t="n">
        <v>6003129</v>
      </c>
      <c r="C234" s="33" t="n">
        <v>270</v>
      </c>
      <c r="D234" s="33" t="n">
        <v>14</v>
      </c>
      <c r="E234" s="33" t="n">
        <f aca="false">C234+D234</f>
        <v>284</v>
      </c>
    </row>
    <row r="235" customFormat="false" ht="12.75" hidden="false" customHeight="false" outlineLevel="0" collapsed="false">
      <c r="A235" s="33" t="s">
        <v>32</v>
      </c>
      <c r="B235" s="33" t="n">
        <v>6003232</v>
      </c>
      <c r="C235" s="33" t="n">
        <v>512</v>
      </c>
      <c r="D235" s="33" t="n">
        <v>231</v>
      </c>
      <c r="E235" s="33" t="n">
        <f aca="false">C235+D235</f>
        <v>743</v>
      </c>
    </row>
    <row r="236" customFormat="false" ht="12.75" hidden="false" customHeight="false" outlineLevel="0" collapsed="false">
      <c r="A236" s="33" t="s">
        <v>32</v>
      </c>
      <c r="B236" s="33" t="n">
        <v>6013232</v>
      </c>
      <c r="C236" s="33" t="n">
        <v>483</v>
      </c>
      <c r="D236" s="33" t="n">
        <v>31</v>
      </c>
      <c r="E236" s="33" t="n">
        <f aca="false">C236+D236</f>
        <v>514</v>
      </c>
    </row>
    <row r="237" customFormat="false" ht="12.75" hidden="false" customHeight="false" outlineLevel="0" collapsed="false">
      <c r="A237" s="33" t="s">
        <v>32</v>
      </c>
      <c r="B237" s="33" t="n">
        <v>6014544</v>
      </c>
      <c r="C237" s="33" t="n">
        <v>491</v>
      </c>
      <c r="D237" s="33" t="n">
        <v>421</v>
      </c>
      <c r="E237" s="33" t="n">
        <f aca="false">C237+D237</f>
        <v>912</v>
      </c>
    </row>
    <row r="238" customFormat="false" ht="12.75" hidden="false" customHeight="false" outlineLevel="0" collapsed="false">
      <c r="A238" s="33" t="s">
        <v>32</v>
      </c>
      <c r="B238" s="33" t="n">
        <v>6023232</v>
      </c>
      <c r="C238" s="33" t="n">
        <v>319</v>
      </c>
      <c r="D238" s="33" t="n">
        <v>143</v>
      </c>
      <c r="E238" s="33" t="n">
        <f aca="false">C238+D238</f>
        <v>462</v>
      </c>
    </row>
    <row r="239" customFormat="false" ht="12.75" hidden="false" customHeight="false" outlineLevel="0" collapsed="false">
      <c r="A239" s="33" t="s">
        <v>32</v>
      </c>
      <c r="B239" s="33" t="n">
        <v>6024544</v>
      </c>
      <c r="C239" s="33" t="n">
        <v>286</v>
      </c>
      <c r="D239" s="33" t="n">
        <v>235</v>
      </c>
      <c r="E239" s="33" t="n">
        <f aca="false">C239+D239</f>
        <v>521</v>
      </c>
    </row>
    <row r="240" customFormat="false" ht="12.75" hidden="false" customHeight="false" outlineLevel="0" collapsed="false">
      <c r="A240" s="33" t="s">
        <v>32</v>
      </c>
      <c r="B240" s="33" t="n">
        <v>6033232</v>
      </c>
      <c r="C240" s="33" t="n">
        <v>535</v>
      </c>
      <c r="D240" s="33" t="n">
        <v>252</v>
      </c>
      <c r="E240" s="33" t="n">
        <f aca="false">C240+D240</f>
        <v>787</v>
      </c>
    </row>
    <row r="241" customFormat="false" ht="12.75" hidden="false" customHeight="false" outlineLevel="0" collapsed="false">
      <c r="A241" s="33" t="s">
        <v>32</v>
      </c>
      <c r="B241" s="33" t="n">
        <v>6034544</v>
      </c>
      <c r="C241" s="33" t="n">
        <v>690</v>
      </c>
      <c r="D241" s="33" t="n">
        <v>674</v>
      </c>
      <c r="E241" s="33" t="n">
        <f aca="false">C241+D241</f>
        <v>1364</v>
      </c>
    </row>
    <row r="242" customFormat="false" ht="12.75" hidden="false" customHeight="false" outlineLevel="0" collapsed="false">
      <c r="A242" s="33" t="s">
        <v>32</v>
      </c>
      <c r="B242" s="33" t="n">
        <v>6043232</v>
      </c>
      <c r="C242" s="33" t="n">
        <v>276</v>
      </c>
      <c r="D242" s="33" t="n">
        <v>273</v>
      </c>
      <c r="E242" s="33" t="n">
        <f aca="false">C242+D242</f>
        <v>549</v>
      </c>
    </row>
    <row r="243" customFormat="false" ht="12.75" hidden="false" customHeight="false" outlineLevel="0" collapsed="false">
      <c r="A243" s="33" t="s">
        <v>32</v>
      </c>
      <c r="B243" s="33" t="n">
        <v>6044544</v>
      </c>
      <c r="C243" s="33" t="n">
        <v>284</v>
      </c>
      <c r="D243" s="33" t="n">
        <v>278</v>
      </c>
      <c r="E243" s="33" t="n">
        <f aca="false">C243+D243</f>
        <v>562</v>
      </c>
    </row>
    <row r="244" customFormat="false" ht="12.75" hidden="false" customHeight="false" outlineLevel="0" collapsed="false">
      <c r="A244" s="33" t="s">
        <v>32</v>
      </c>
      <c r="B244" s="33" t="n">
        <v>6053232</v>
      </c>
      <c r="C244" s="33" t="n">
        <v>420</v>
      </c>
      <c r="D244" s="33" t="n">
        <v>148</v>
      </c>
      <c r="E244" s="33" t="n">
        <f aca="false">C244+D244</f>
        <v>568</v>
      </c>
    </row>
    <row r="245" customFormat="false" ht="12.75" hidden="false" customHeight="false" outlineLevel="0" collapsed="false">
      <c r="A245" s="33" t="s">
        <v>32</v>
      </c>
      <c r="B245" s="33" t="n">
        <v>6054544</v>
      </c>
      <c r="C245" s="33" t="n">
        <v>301</v>
      </c>
      <c r="D245" s="33" t="n">
        <v>284</v>
      </c>
      <c r="E245" s="33" t="n">
        <f aca="false">C245+D245</f>
        <v>585</v>
      </c>
    </row>
    <row r="246" customFormat="false" ht="12.75" hidden="false" customHeight="false" outlineLevel="0" collapsed="false">
      <c r="A246" s="33" t="s">
        <v>32</v>
      </c>
      <c r="B246" s="33" t="n">
        <v>6064544</v>
      </c>
      <c r="C246" s="33" t="n">
        <v>264</v>
      </c>
      <c r="D246" s="33" t="n">
        <v>260</v>
      </c>
      <c r="E246" s="33" t="n">
        <f aca="false">C246+D246</f>
        <v>524</v>
      </c>
    </row>
    <row r="247" customFormat="false" ht="12.75" hidden="false" customHeight="false" outlineLevel="0" collapsed="false">
      <c r="A247" s="33" t="s">
        <v>32</v>
      </c>
      <c r="B247" s="33" t="n">
        <v>6074544</v>
      </c>
      <c r="C247" s="33" t="n">
        <v>239</v>
      </c>
      <c r="D247" s="33" t="n">
        <v>235</v>
      </c>
      <c r="E247" s="33" t="n">
        <f aca="false">C247+D247</f>
        <v>474</v>
      </c>
    </row>
    <row r="248" customFormat="false" ht="12.75" hidden="false" customHeight="false" outlineLevel="0" collapsed="false">
      <c r="A248" s="33" t="s">
        <v>32</v>
      </c>
      <c r="B248" s="33" t="n">
        <v>6084544</v>
      </c>
      <c r="C248" s="33" t="n">
        <v>259</v>
      </c>
      <c r="D248" s="33" t="n">
        <v>258</v>
      </c>
      <c r="E248" s="33" t="n">
        <f aca="false">C248+D248</f>
        <v>517</v>
      </c>
    </row>
    <row r="249" customFormat="false" ht="12.75" hidden="false" customHeight="false" outlineLevel="0" collapsed="false">
      <c r="A249" s="33" t="s">
        <v>32</v>
      </c>
      <c r="B249" s="33" t="n">
        <v>6094544</v>
      </c>
      <c r="C249" s="33" t="n">
        <v>292</v>
      </c>
      <c r="D249" s="33" t="n">
        <v>270</v>
      </c>
      <c r="E249" s="33" t="n">
        <f aca="false">C249+D249</f>
        <v>562</v>
      </c>
    </row>
    <row r="250" customFormat="false" ht="12.75" hidden="false" customHeight="false" outlineLevel="0" collapsed="false">
      <c r="A250" s="33" t="s">
        <v>32</v>
      </c>
      <c r="B250" s="33" t="n">
        <v>6104544</v>
      </c>
      <c r="C250" s="33" t="n">
        <v>377</v>
      </c>
      <c r="D250" s="33" t="n">
        <v>376</v>
      </c>
      <c r="E250" s="33" t="n">
        <f aca="false">C250+D250</f>
        <v>753</v>
      </c>
    </row>
    <row r="251" customFormat="false" ht="12.75" hidden="false" customHeight="false" outlineLevel="0" collapsed="false">
      <c r="A251" s="33" t="s">
        <v>32</v>
      </c>
      <c r="B251" s="33" t="n">
        <v>6114544</v>
      </c>
      <c r="C251" s="33" t="n">
        <v>311</v>
      </c>
      <c r="D251" s="33" t="n">
        <v>304</v>
      </c>
      <c r="E251" s="33" t="n">
        <f aca="false">C251+D251</f>
        <v>615</v>
      </c>
    </row>
    <row r="252" customFormat="false" ht="12.75" hidden="false" customHeight="false" outlineLevel="0" collapsed="false">
      <c r="A252" s="33" t="s">
        <v>32</v>
      </c>
      <c r="B252" s="33" t="n">
        <v>6124544</v>
      </c>
      <c r="C252" s="33" t="n">
        <v>339</v>
      </c>
      <c r="D252" s="33" t="n">
        <v>323</v>
      </c>
      <c r="E252" s="33" t="n">
        <f aca="false">C252+D252</f>
        <v>662</v>
      </c>
    </row>
    <row r="253" customFormat="false" ht="12.75" hidden="false" customHeight="false" outlineLevel="0" collapsed="false">
      <c r="A253" s="33" t="s">
        <v>32</v>
      </c>
      <c r="B253" s="33" t="n">
        <v>6134545</v>
      </c>
      <c r="C253" s="33" t="n">
        <v>211</v>
      </c>
      <c r="D253" s="33" t="n">
        <v>88</v>
      </c>
      <c r="E253" s="33" t="n">
        <f aca="false">C253+D253</f>
        <v>299</v>
      </c>
    </row>
    <row r="254" customFormat="false" ht="12.75" hidden="false" customHeight="false" outlineLevel="0" collapsed="false">
      <c r="A254" s="33" t="s">
        <v>32</v>
      </c>
      <c r="B254" s="33" t="n">
        <v>6144545</v>
      </c>
      <c r="C254" s="33" t="n">
        <v>275</v>
      </c>
      <c r="D254" s="33" t="n">
        <v>121</v>
      </c>
      <c r="E254" s="33" t="n">
        <f aca="false">C254+D254</f>
        <v>396</v>
      </c>
    </row>
    <row r="255" customFormat="false" ht="12.75" hidden="false" customHeight="false" outlineLevel="0" collapsed="false">
      <c r="A255" s="33" t="s">
        <v>32</v>
      </c>
      <c r="B255" s="33" t="n">
        <v>6154545</v>
      </c>
      <c r="C255" s="33" t="n">
        <v>183</v>
      </c>
      <c r="D255" s="33" t="n">
        <v>224</v>
      </c>
      <c r="E255" s="33" t="n">
        <f aca="false">C255+D255</f>
        <v>407</v>
      </c>
    </row>
    <row r="256" customFormat="false" ht="12.75" hidden="false" customHeight="false" outlineLevel="0" collapsed="false">
      <c r="A256" s="33" t="s">
        <v>32</v>
      </c>
      <c r="B256" s="33" t="n">
        <v>6164545</v>
      </c>
      <c r="C256" s="33" t="n">
        <v>17</v>
      </c>
      <c r="D256" s="33" t="n">
        <v>407</v>
      </c>
      <c r="E256" s="33" t="n">
        <f aca="false">C256+D256</f>
        <v>424</v>
      </c>
    </row>
    <row r="257" customFormat="false" ht="12.75" hidden="false" customHeight="false" outlineLevel="0" collapsed="false">
      <c r="A257" s="33" t="s">
        <v>32</v>
      </c>
      <c r="B257" s="33" t="n">
        <v>6174545</v>
      </c>
      <c r="C257" s="33" t="n">
        <v>59</v>
      </c>
      <c r="D257" s="33" t="n">
        <v>470</v>
      </c>
      <c r="E257" s="33" t="n">
        <f aca="false">C257+D257</f>
        <v>529</v>
      </c>
    </row>
    <row r="258" customFormat="false" ht="12.75" hidden="false" customHeight="false" outlineLevel="0" collapsed="false">
      <c r="A258" s="33" t="s">
        <v>32</v>
      </c>
      <c r="B258" s="33" t="n">
        <v>6184545</v>
      </c>
      <c r="C258" s="33" t="n">
        <v>241</v>
      </c>
      <c r="D258" s="33" t="n">
        <v>219</v>
      </c>
      <c r="E258" s="33" t="n">
        <f aca="false">C258+D258</f>
        <v>460</v>
      </c>
    </row>
    <row r="259" customFormat="false" ht="12.75" hidden="false" customHeight="false" outlineLevel="0" collapsed="false">
      <c r="A259" s="33" t="s">
        <v>32</v>
      </c>
      <c r="B259" s="33" t="n">
        <v>6194545</v>
      </c>
      <c r="C259" s="33" t="n">
        <v>207</v>
      </c>
      <c r="D259" s="33" t="n">
        <v>173</v>
      </c>
      <c r="E259" s="33" t="n">
        <f aca="false">C259+D259</f>
        <v>380</v>
      </c>
    </row>
    <row r="260" customFormat="false" ht="12.75" hidden="false" customHeight="false" outlineLevel="0" collapsed="false">
      <c r="A260" s="33" t="s">
        <v>32</v>
      </c>
      <c r="B260" s="33" t="n">
        <v>6204545</v>
      </c>
      <c r="C260" s="33" t="n">
        <v>226</v>
      </c>
      <c r="D260" s="33" t="n">
        <v>207</v>
      </c>
      <c r="E260" s="33" t="n">
        <f aca="false">C260+D260</f>
        <v>433</v>
      </c>
    </row>
    <row r="261" customFormat="false" ht="12.75" hidden="false" customHeight="false" outlineLevel="0" collapsed="false">
      <c r="A261" s="33" t="s">
        <v>32</v>
      </c>
      <c r="B261" s="33" t="n">
        <v>6214545</v>
      </c>
      <c r="C261" s="33" t="n">
        <v>226</v>
      </c>
      <c r="D261" s="33" t="n">
        <v>109</v>
      </c>
      <c r="E261" s="33" t="n">
        <f aca="false">C261+D261</f>
        <v>335</v>
      </c>
    </row>
    <row r="262" customFormat="false" ht="12.75" hidden="false" customHeight="false" outlineLevel="0" collapsed="false">
      <c r="A262" s="33" t="s">
        <v>32</v>
      </c>
      <c r="B262" s="33" t="n">
        <v>6224545</v>
      </c>
      <c r="C262" s="33" t="n">
        <v>195</v>
      </c>
      <c r="D262" s="33" t="n">
        <v>127</v>
      </c>
      <c r="E262" s="33" t="n">
        <f aca="false">C262+D262</f>
        <v>322</v>
      </c>
    </row>
    <row r="263" customFormat="false" ht="12.75" hidden="false" customHeight="false" outlineLevel="0" collapsed="false">
      <c r="A263" s="33" t="s">
        <v>32</v>
      </c>
      <c r="B263" s="33" t="n">
        <v>6234545</v>
      </c>
      <c r="C263" s="33" t="n">
        <v>1708</v>
      </c>
      <c r="D263" s="33" t="n">
        <v>456</v>
      </c>
      <c r="E263" s="33" t="n">
        <f aca="false">C263+D263</f>
        <v>2164</v>
      </c>
    </row>
    <row r="264" customFormat="false" ht="12.75" hidden="false" customHeight="false" outlineLevel="0" collapsed="false">
      <c r="A264" s="33" t="s">
        <v>32</v>
      </c>
      <c r="B264" s="33" t="n">
        <v>6244545</v>
      </c>
      <c r="C264" s="33" t="n">
        <v>306</v>
      </c>
      <c r="D264" s="33" t="n">
        <v>188</v>
      </c>
      <c r="E264" s="33" t="n">
        <f aca="false">C264+D264</f>
        <v>494</v>
      </c>
    </row>
    <row r="265" customFormat="false" ht="12.75" hidden="false" customHeight="false" outlineLevel="0" collapsed="false">
      <c r="A265" s="33" t="s">
        <v>32</v>
      </c>
      <c r="B265" s="33" t="n">
        <v>6253129</v>
      </c>
      <c r="C265" s="33" t="n">
        <v>229</v>
      </c>
      <c r="D265" s="33" t="n">
        <v>1</v>
      </c>
      <c r="E265" s="33" t="n">
        <f aca="false">C265+D265</f>
        <v>230</v>
      </c>
    </row>
    <row r="266" customFormat="false" ht="12.75" hidden="false" customHeight="false" outlineLevel="0" collapsed="false">
      <c r="A266" s="33" t="s">
        <v>32</v>
      </c>
      <c r="B266" s="33" t="n">
        <v>6254545</v>
      </c>
      <c r="C266" s="33" t="n">
        <v>389</v>
      </c>
      <c r="D266" s="33" t="n">
        <v>234</v>
      </c>
      <c r="E266" s="33" t="n">
        <f aca="false">C266+D266</f>
        <v>623</v>
      </c>
    </row>
    <row r="267" customFormat="false" ht="12.75" hidden="false" customHeight="false" outlineLevel="0" collapsed="false">
      <c r="A267" s="33" t="s">
        <v>32</v>
      </c>
      <c r="B267" s="33" t="n">
        <v>6264545</v>
      </c>
      <c r="C267" s="33" t="n">
        <v>251</v>
      </c>
      <c r="D267" s="33" t="n">
        <v>198</v>
      </c>
      <c r="E267" s="33" t="n">
        <f aca="false">C267+D267</f>
        <v>449</v>
      </c>
    </row>
    <row r="268" customFormat="false" ht="12.75" hidden="false" customHeight="false" outlineLevel="0" collapsed="false">
      <c r="A268" s="33" t="s">
        <v>32</v>
      </c>
      <c r="B268" s="33" t="n">
        <v>6274545</v>
      </c>
      <c r="C268" s="33" t="n">
        <v>237</v>
      </c>
      <c r="D268" s="33" t="n">
        <v>200</v>
      </c>
      <c r="E268" s="33" t="n">
        <f aca="false">C268+D268</f>
        <v>437</v>
      </c>
    </row>
    <row r="269" customFormat="false" ht="12.75" hidden="false" customHeight="false" outlineLevel="0" collapsed="false">
      <c r="A269" s="33" t="s">
        <v>32</v>
      </c>
      <c r="B269" s="33" t="n">
        <v>6284545</v>
      </c>
      <c r="C269" s="33" t="n">
        <v>314</v>
      </c>
      <c r="D269" s="33" t="n">
        <v>268</v>
      </c>
      <c r="E269" s="33" t="n">
        <f aca="false">C269+D269</f>
        <v>582</v>
      </c>
    </row>
    <row r="270" customFormat="false" ht="12.75" hidden="false" customHeight="false" outlineLevel="0" collapsed="false">
      <c r="A270" s="33" t="s">
        <v>32</v>
      </c>
      <c r="B270" s="33" t="n">
        <v>6294545</v>
      </c>
      <c r="C270" s="33" t="n">
        <v>375</v>
      </c>
      <c r="D270" s="33" t="n">
        <v>292</v>
      </c>
      <c r="E270" s="33" t="n">
        <f aca="false">C270+D270</f>
        <v>667</v>
      </c>
    </row>
    <row r="271" customFormat="false" ht="12.75" hidden="false" customHeight="false" outlineLevel="0" collapsed="false">
      <c r="A271" s="33" t="s">
        <v>32</v>
      </c>
      <c r="B271" s="33" t="n">
        <v>7003232</v>
      </c>
      <c r="C271" s="33" t="n">
        <v>282</v>
      </c>
      <c r="D271" s="33" t="n">
        <v>195</v>
      </c>
      <c r="E271" s="33" t="n">
        <f aca="false">C271+D271</f>
        <v>477</v>
      </c>
    </row>
    <row r="272" customFormat="false" ht="12.75" hidden="false" customHeight="false" outlineLevel="0" collapsed="false">
      <c r="A272" s="33" t="s">
        <v>32</v>
      </c>
      <c r="B272" s="33" t="n">
        <v>7013232</v>
      </c>
      <c r="C272" s="33" t="n">
        <v>393</v>
      </c>
      <c r="D272" s="33" t="n">
        <v>248</v>
      </c>
      <c r="E272" s="33" t="n">
        <f aca="false">C272+D272</f>
        <v>641</v>
      </c>
    </row>
    <row r="273" customFormat="false" ht="12.75" hidden="false" customHeight="false" outlineLevel="0" collapsed="false">
      <c r="A273" s="33" t="s">
        <v>32</v>
      </c>
      <c r="B273" s="33" t="n">
        <v>7014539</v>
      </c>
      <c r="C273" s="33" t="n">
        <v>80</v>
      </c>
      <c r="D273" s="33" t="n">
        <v>1</v>
      </c>
      <c r="E273" s="33" t="n">
        <f aca="false">C273+D273</f>
        <v>81</v>
      </c>
    </row>
    <row r="274" customFormat="false" ht="12.75" hidden="false" customHeight="false" outlineLevel="0" collapsed="false">
      <c r="A274" s="33" t="s">
        <v>32</v>
      </c>
      <c r="B274" s="33" t="n">
        <v>7015540</v>
      </c>
      <c r="C274" s="33" t="n">
        <v>2</v>
      </c>
      <c r="D274" s="33" t="n">
        <v>640</v>
      </c>
      <c r="E274" s="33" t="n">
        <f aca="false">C274+D274</f>
        <v>642</v>
      </c>
    </row>
    <row r="275" customFormat="false" ht="12.75" hidden="false" customHeight="false" outlineLevel="0" collapsed="false">
      <c r="A275" s="33" t="s">
        <v>32</v>
      </c>
      <c r="B275" s="33" t="n">
        <v>7023232</v>
      </c>
      <c r="C275" s="33" t="n">
        <v>484</v>
      </c>
      <c r="D275" s="33" t="n">
        <v>264</v>
      </c>
      <c r="E275" s="33" t="n">
        <f aca="false">C275+D275</f>
        <v>748</v>
      </c>
    </row>
    <row r="276" customFormat="false" ht="12.75" hidden="false" customHeight="false" outlineLevel="0" collapsed="false">
      <c r="A276" s="33" t="s">
        <v>32</v>
      </c>
      <c r="B276" s="33" t="n">
        <v>7024545</v>
      </c>
      <c r="C276" s="33" t="n">
        <v>246</v>
      </c>
      <c r="D276" s="33" t="n">
        <v>12</v>
      </c>
      <c r="E276" s="33" t="n">
        <f aca="false">C276+D276</f>
        <v>258</v>
      </c>
    </row>
    <row r="277" customFormat="false" ht="12.75" hidden="false" customHeight="false" outlineLevel="0" collapsed="false">
      <c r="A277" s="33" t="s">
        <v>32</v>
      </c>
      <c r="B277" s="33" t="n">
        <v>7033232</v>
      </c>
      <c r="C277" s="33" t="n">
        <v>819</v>
      </c>
      <c r="D277" s="33" t="n">
        <v>53</v>
      </c>
      <c r="E277" s="33" t="n">
        <f aca="false">C277+D277</f>
        <v>872</v>
      </c>
    </row>
    <row r="278" customFormat="false" ht="12.75" hidden="false" customHeight="false" outlineLevel="0" collapsed="false">
      <c r="A278" s="33" t="s">
        <v>32</v>
      </c>
      <c r="B278" s="33" t="n">
        <v>7034545</v>
      </c>
      <c r="C278" s="33" t="n">
        <v>368</v>
      </c>
      <c r="D278" s="33" t="n">
        <v>79</v>
      </c>
      <c r="E278" s="33" t="n">
        <f aca="false">C278+D278</f>
        <v>447</v>
      </c>
    </row>
    <row r="279" customFormat="false" ht="12.75" hidden="false" customHeight="false" outlineLevel="0" collapsed="false">
      <c r="A279" s="33" t="s">
        <v>32</v>
      </c>
      <c r="B279" s="33" t="n">
        <v>7043232</v>
      </c>
      <c r="C279" s="33" t="n">
        <v>383</v>
      </c>
      <c r="D279" s="33" t="n">
        <v>151</v>
      </c>
      <c r="E279" s="33" t="n">
        <f aca="false">C279+D279</f>
        <v>534</v>
      </c>
    </row>
    <row r="280" customFormat="false" ht="12.75" hidden="false" customHeight="false" outlineLevel="0" collapsed="false">
      <c r="A280" s="33" t="s">
        <v>32</v>
      </c>
      <c r="B280" s="33" t="n">
        <v>7044545</v>
      </c>
      <c r="C280" s="33" t="n">
        <v>213</v>
      </c>
      <c r="D280" s="33" t="n">
        <v>167</v>
      </c>
      <c r="E280" s="33" t="n">
        <f aca="false">C280+D280</f>
        <v>380</v>
      </c>
    </row>
    <row r="281" customFormat="false" ht="12.75" hidden="false" customHeight="false" outlineLevel="0" collapsed="false">
      <c r="A281" s="33" t="s">
        <v>32</v>
      </c>
      <c r="B281" s="33" t="n">
        <v>7053232</v>
      </c>
      <c r="C281" s="33" t="n">
        <v>412</v>
      </c>
      <c r="D281" s="33" t="n">
        <v>76</v>
      </c>
      <c r="E281" s="33" t="n">
        <f aca="false">C281+D281</f>
        <v>488</v>
      </c>
    </row>
    <row r="282" customFormat="false" ht="12.75" hidden="false" customHeight="false" outlineLevel="0" collapsed="false">
      <c r="A282" s="33" t="s">
        <v>32</v>
      </c>
      <c r="B282" s="33" t="n">
        <v>7054545</v>
      </c>
      <c r="C282" s="33" t="n">
        <v>308</v>
      </c>
      <c r="D282" s="33" t="n">
        <v>30</v>
      </c>
      <c r="E282" s="33" t="n">
        <f aca="false">C282+D282</f>
        <v>338</v>
      </c>
    </row>
    <row r="283" customFormat="false" ht="12.75" hidden="false" customHeight="false" outlineLevel="0" collapsed="false">
      <c r="A283" s="33" t="s">
        <v>32</v>
      </c>
      <c r="B283" s="33" t="n">
        <v>7063232</v>
      </c>
      <c r="C283" s="33" t="n">
        <v>466</v>
      </c>
      <c r="D283" s="33" t="n">
        <v>79</v>
      </c>
      <c r="E283" s="33" t="n">
        <f aca="false">C283+D283</f>
        <v>545</v>
      </c>
    </row>
    <row r="284" customFormat="false" ht="12.75" hidden="false" customHeight="false" outlineLevel="0" collapsed="false">
      <c r="A284" s="33" t="s">
        <v>32</v>
      </c>
      <c r="B284" s="33" t="n">
        <v>7073232</v>
      </c>
      <c r="C284" s="33" t="n">
        <v>559</v>
      </c>
      <c r="D284" s="33" t="n">
        <v>23</v>
      </c>
      <c r="E284" s="33" t="n">
        <f aca="false">C284+D284</f>
        <v>582</v>
      </c>
    </row>
    <row r="285" customFormat="false" ht="12.75" hidden="false" customHeight="false" outlineLevel="0" collapsed="false">
      <c r="A285" s="33" t="s">
        <v>32</v>
      </c>
      <c r="B285" s="33" t="n">
        <v>7074546</v>
      </c>
      <c r="C285" s="33" t="n">
        <v>213</v>
      </c>
      <c r="D285" s="33" t="n">
        <v>108</v>
      </c>
      <c r="E285" s="33" t="n">
        <f aca="false">C285+D285</f>
        <v>321</v>
      </c>
    </row>
    <row r="286" customFormat="false" ht="12.75" hidden="false" customHeight="false" outlineLevel="0" collapsed="false">
      <c r="A286" s="33" t="s">
        <v>32</v>
      </c>
      <c r="B286" s="33" t="n">
        <v>7083232</v>
      </c>
      <c r="C286" s="33" t="n">
        <v>578</v>
      </c>
      <c r="D286" s="33" t="n">
        <v>378</v>
      </c>
      <c r="E286" s="33" t="n">
        <f aca="false">C286+D286</f>
        <v>956</v>
      </c>
    </row>
    <row r="287" customFormat="false" ht="12.75" hidden="false" customHeight="false" outlineLevel="0" collapsed="false">
      <c r="A287" s="33" t="s">
        <v>32</v>
      </c>
      <c r="B287" s="33" t="n">
        <v>7084546</v>
      </c>
      <c r="C287" s="33" t="n">
        <v>240</v>
      </c>
      <c r="D287" s="33" t="n">
        <v>155</v>
      </c>
      <c r="E287" s="33" t="n">
        <f aca="false">C287+D287</f>
        <v>395</v>
      </c>
    </row>
    <row r="288" customFormat="false" ht="12.75" hidden="false" customHeight="false" outlineLevel="0" collapsed="false">
      <c r="A288" s="33" t="s">
        <v>32</v>
      </c>
      <c r="B288" s="33" t="n">
        <v>7093232</v>
      </c>
      <c r="C288" s="33" t="n">
        <v>690</v>
      </c>
      <c r="D288" s="33" t="n">
        <v>580</v>
      </c>
      <c r="E288" s="33" t="n">
        <f aca="false">C288+D288</f>
        <v>1270</v>
      </c>
    </row>
    <row r="289" customFormat="false" ht="12.75" hidden="false" customHeight="false" outlineLevel="0" collapsed="false">
      <c r="A289" s="33" t="s">
        <v>32</v>
      </c>
      <c r="B289" s="33" t="n">
        <v>7094546</v>
      </c>
      <c r="C289" s="33" t="n">
        <v>249</v>
      </c>
      <c r="D289" s="33" t="n">
        <v>55</v>
      </c>
      <c r="E289" s="33" t="n">
        <f aca="false">C289+D289</f>
        <v>304</v>
      </c>
    </row>
    <row r="290" customFormat="false" ht="12.75" hidden="false" customHeight="false" outlineLevel="0" collapsed="false">
      <c r="A290" s="33" t="s">
        <v>32</v>
      </c>
      <c r="B290" s="33" t="n">
        <v>7103232</v>
      </c>
      <c r="C290" s="33" t="n">
        <v>486</v>
      </c>
      <c r="D290" s="33" t="n">
        <v>273</v>
      </c>
      <c r="E290" s="33" t="n">
        <f aca="false">C290+D290</f>
        <v>759</v>
      </c>
    </row>
    <row r="291" customFormat="false" ht="12.75" hidden="false" customHeight="false" outlineLevel="0" collapsed="false">
      <c r="A291" s="33" t="s">
        <v>32</v>
      </c>
      <c r="B291" s="33" t="n">
        <v>7104546</v>
      </c>
      <c r="C291" s="33" t="n">
        <v>248</v>
      </c>
      <c r="D291" s="33" t="n">
        <v>31</v>
      </c>
      <c r="E291" s="33" t="n">
        <f aca="false">C291+D291</f>
        <v>279</v>
      </c>
    </row>
    <row r="292" customFormat="false" ht="12.75" hidden="false" customHeight="false" outlineLevel="0" collapsed="false">
      <c r="A292" s="33" t="s">
        <v>32</v>
      </c>
      <c r="B292" s="33" t="n">
        <v>7113232</v>
      </c>
      <c r="C292" s="33" t="n">
        <v>184</v>
      </c>
      <c r="D292" s="33" t="n">
        <v>59</v>
      </c>
      <c r="E292" s="33" t="n">
        <f aca="false">C292+D292</f>
        <v>243</v>
      </c>
    </row>
    <row r="293" customFormat="false" ht="12.75" hidden="false" customHeight="false" outlineLevel="0" collapsed="false">
      <c r="A293" s="33" t="s">
        <v>32</v>
      </c>
      <c r="B293" s="33" t="n">
        <v>7123232</v>
      </c>
      <c r="C293" s="33" t="n">
        <v>164</v>
      </c>
      <c r="D293" s="33" t="n">
        <v>155</v>
      </c>
      <c r="E293" s="33" t="n">
        <f aca="false">C293+D293</f>
        <v>319</v>
      </c>
    </row>
    <row r="294" customFormat="false" ht="12.75" hidden="false" customHeight="false" outlineLevel="0" collapsed="false">
      <c r="A294" s="33" t="s">
        <v>32</v>
      </c>
      <c r="B294" s="33" t="n">
        <v>7133232</v>
      </c>
      <c r="C294" s="33" t="n">
        <v>450</v>
      </c>
      <c r="D294" s="33" t="n">
        <v>157</v>
      </c>
      <c r="E294" s="33" t="n">
        <f aca="false">C294+D294</f>
        <v>607</v>
      </c>
    </row>
    <row r="295" customFormat="false" ht="12.75" hidden="false" customHeight="false" outlineLevel="0" collapsed="false">
      <c r="A295" s="33" t="s">
        <v>32</v>
      </c>
      <c r="B295" s="33" t="n">
        <v>7143232</v>
      </c>
      <c r="C295" s="33" t="n">
        <v>693</v>
      </c>
      <c r="D295" s="33" t="n">
        <v>50</v>
      </c>
      <c r="E295" s="33" t="n">
        <f aca="false">C295+D295</f>
        <v>743</v>
      </c>
    </row>
    <row r="296" customFormat="false" ht="12.75" hidden="false" customHeight="false" outlineLevel="0" collapsed="false">
      <c r="A296" s="33" t="s">
        <v>32</v>
      </c>
      <c r="B296" s="33" t="n">
        <v>7153232</v>
      </c>
      <c r="C296" s="33" t="n">
        <v>192</v>
      </c>
      <c r="D296" s="33" t="n">
        <v>169</v>
      </c>
      <c r="E296" s="33" t="n">
        <f aca="false">C296+D296</f>
        <v>361</v>
      </c>
    </row>
    <row r="297" customFormat="false" ht="12.75" hidden="false" customHeight="false" outlineLevel="0" collapsed="false">
      <c r="A297" s="33" t="s">
        <v>32</v>
      </c>
      <c r="B297" s="33" t="n">
        <v>7163232</v>
      </c>
      <c r="C297" s="33" t="n">
        <v>315</v>
      </c>
      <c r="D297" s="33" t="n">
        <v>283</v>
      </c>
      <c r="E297" s="33" t="n">
        <f aca="false">C297+D297</f>
        <v>598</v>
      </c>
    </row>
    <row r="298" customFormat="false" ht="12.75" hidden="false" customHeight="false" outlineLevel="0" collapsed="false">
      <c r="A298" s="33" t="s">
        <v>32</v>
      </c>
      <c r="B298" s="33" t="n">
        <v>7173232</v>
      </c>
      <c r="C298" s="33" t="n">
        <v>253</v>
      </c>
      <c r="D298" s="33" t="n">
        <v>370</v>
      </c>
      <c r="E298" s="33" t="n">
        <f aca="false">C298+D298</f>
        <v>623</v>
      </c>
    </row>
    <row r="299" customFormat="false" ht="12.75" hidden="false" customHeight="false" outlineLevel="0" collapsed="false">
      <c r="A299" s="33" t="s">
        <v>32</v>
      </c>
      <c r="B299" s="33" t="n">
        <v>7183232</v>
      </c>
      <c r="C299" s="33" t="n">
        <v>453</v>
      </c>
      <c r="D299" s="33" t="n">
        <v>107</v>
      </c>
      <c r="E299" s="33" t="n">
        <f aca="false">C299+D299</f>
        <v>560</v>
      </c>
    </row>
    <row r="300" customFormat="false" ht="12.75" hidden="false" customHeight="false" outlineLevel="0" collapsed="false">
      <c r="A300" s="33" t="s">
        <v>32</v>
      </c>
      <c r="B300" s="33" t="n">
        <v>7193232</v>
      </c>
      <c r="C300" s="33" t="n">
        <v>296</v>
      </c>
      <c r="D300" s="33" t="n">
        <v>214</v>
      </c>
      <c r="E300" s="33" t="n">
        <f aca="false">C300+D300</f>
        <v>510</v>
      </c>
    </row>
    <row r="301" customFormat="false" ht="12.75" hidden="false" customHeight="false" outlineLevel="0" collapsed="false">
      <c r="A301" s="33" t="s">
        <v>32</v>
      </c>
      <c r="B301" s="33" t="n">
        <v>7203232</v>
      </c>
      <c r="C301" s="33" t="n">
        <v>386</v>
      </c>
      <c r="D301" s="33" t="n">
        <v>127</v>
      </c>
      <c r="E301" s="33" t="n">
        <f aca="false">C301+D301</f>
        <v>513</v>
      </c>
    </row>
    <row r="302" customFormat="false" ht="12.75" hidden="false" customHeight="false" outlineLevel="0" collapsed="false">
      <c r="A302" s="33" t="s">
        <v>32</v>
      </c>
      <c r="B302" s="33" t="n">
        <v>7213232</v>
      </c>
      <c r="C302" s="33" t="n">
        <v>284</v>
      </c>
      <c r="D302" s="33" t="n">
        <v>205</v>
      </c>
      <c r="E302" s="33" t="n">
        <f aca="false">C302+D302</f>
        <v>489</v>
      </c>
    </row>
    <row r="303" customFormat="false" ht="12.75" hidden="false" customHeight="false" outlineLevel="0" collapsed="false">
      <c r="A303" s="33" t="s">
        <v>32</v>
      </c>
      <c r="B303" s="33" t="n">
        <v>7223232</v>
      </c>
      <c r="C303" s="33" t="n">
        <v>288</v>
      </c>
      <c r="D303" s="33" t="n">
        <v>217</v>
      </c>
      <c r="E303" s="33" t="n">
        <f aca="false">C303+D303</f>
        <v>505</v>
      </c>
    </row>
    <row r="304" customFormat="false" ht="12.75" hidden="false" customHeight="false" outlineLevel="0" collapsed="false">
      <c r="A304" s="33" t="s">
        <v>32</v>
      </c>
      <c r="B304" s="33" t="n">
        <v>8003232</v>
      </c>
      <c r="C304" s="33" t="n">
        <v>468</v>
      </c>
      <c r="D304" s="33" t="n">
        <v>105</v>
      </c>
      <c r="E304" s="33" t="n">
        <f aca="false">C304+D304</f>
        <v>573</v>
      </c>
    </row>
    <row r="305" customFormat="false" ht="12.75" hidden="false" customHeight="false" outlineLevel="0" collapsed="false">
      <c r="A305" s="33" t="s">
        <v>32</v>
      </c>
      <c r="B305" s="33" t="n">
        <v>8013232</v>
      </c>
      <c r="C305" s="33" t="n">
        <v>539</v>
      </c>
      <c r="D305" s="33" t="n">
        <v>153</v>
      </c>
      <c r="E305" s="33" t="n">
        <f aca="false">C305+D305</f>
        <v>692</v>
      </c>
    </row>
    <row r="306" customFormat="false" ht="12.75" hidden="false" customHeight="false" outlineLevel="0" collapsed="false">
      <c r="A306" s="33" t="s">
        <v>32</v>
      </c>
      <c r="B306" s="33" t="n">
        <v>8014539</v>
      </c>
      <c r="C306" s="33" t="n">
        <v>97</v>
      </c>
      <c r="D306" s="33" t="n">
        <v>1</v>
      </c>
      <c r="E306" s="33" t="n">
        <f aca="false">C306+D306</f>
        <v>98</v>
      </c>
    </row>
    <row r="307" customFormat="false" ht="12.75" hidden="false" customHeight="false" outlineLevel="0" collapsed="false">
      <c r="A307" s="33" t="s">
        <v>32</v>
      </c>
      <c r="B307" s="33" t="n">
        <v>8023232</v>
      </c>
      <c r="C307" s="33" t="n">
        <v>334</v>
      </c>
      <c r="D307" s="33" t="n">
        <v>208</v>
      </c>
      <c r="E307" s="33" t="n">
        <f aca="false">C307+D307</f>
        <v>542</v>
      </c>
    </row>
    <row r="308" customFormat="false" ht="12.75" hidden="false" customHeight="false" outlineLevel="0" collapsed="false">
      <c r="A308" s="33" t="s">
        <v>32</v>
      </c>
      <c r="B308" s="33" t="n">
        <v>8024546</v>
      </c>
      <c r="C308" s="33" t="n">
        <v>539</v>
      </c>
      <c r="D308" s="33" t="n">
        <v>389</v>
      </c>
      <c r="E308" s="33" t="n">
        <f aca="false">C308+D308</f>
        <v>928</v>
      </c>
    </row>
    <row r="309" customFormat="false" ht="12.75" hidden="false" customHeight="false" outlineLevel="0" collapsed="false">
      <c r="A309" s="33" t="s">
        <v>32</v>
      </c>
      <c r="B309" s="33" t="n">
        <v>8033232</v>
      </c>
      <c r="C309" s="33" t="n">
        <v>309</v>
      </c>
      <c r="D309" s="33" t="n">
        <v>216</v>
      </c>
      <c r="E309" s="33" t="n">
        <f aca="false">C309+D309</f>
        <v>525</v>
      </c>
    </row>
    <row r="310" customFormat="false" ht="12.75" hidden="false" customHeight="false" outlineLevel="0" collapsed="false">
      <c r="A310" s="33" t="s">
        <v>32</v>
      </c>
      <c r="B310" s="33" t="n">
        <v>8034546</v>
      </c>
      <c r="C310" s="33" t="n">
        <v>319</v>
      </c>
      <c r="D310" s="33" t="n">
        <v>270</v>
      </c>
      <c r="E310" s="33" t="n">
        <f aca="false">C310+D310</f>
        <v>589</v>
      </c>
    </row>
    <row r="311" customFormat="false" ht="12.75" hidden="false" customHeight="false" outlineLevel="0" collapsed="false">
      <c r="A311" s="33" t="s">
        <v>32</v>
      </c>
      <c r="B311" s="33" t="n">
        <v>8043232</v>
      </c>
      <c r="C311" s="33" t="n">
        <v>516</v>
      </c>
      <c r="D311" s="33" t="n">
        <v>138</v>
      </c>
      <c r="E311" s="33" t="n">
        <f aca="false">C311+D311</f>
        <v>654</v>
      </c>
    </row>
    <row r="312" customFormat="false" ht="12.75" hidden="false" customHeight="false" outlineLevel="0" collapsed="false">
      <c r="A312" s="33" t="s">
        <v>32</v>
      </c>
      <c r="B312" s="33" t="n">
        <v>8044546</v>
      </c>
      <c r="C312" s="33" t="n">
        <v>501</v>
      </c>
      <c r="D312" s="33" t="n">
        <v>250</v>
      </c>
      <c r="E312" s="33" t="n">
        <f aca="false">C312+D312</f>
        <v>751</v>
      </c>
    </row>
    <row r="313" customFormat="false" ht="12.75" hidden="false" customHeight="false" outlineLevel="0" collapsed="false">
      <c r="A313" s="33" t="s">
        <v>32</v>
      </c>
      <c r="B313" s="33" t="n">
        <v>8053232</v>
      </c>
      <c r="C313" s="33" t="n">
        <v>280</v>
      </c>
      <c r="D313" s="33" t="n">
        <v>118</v>
      </c>
      <c r="E313" s="33" t="n">
        <f aca="false">C313+D313</f>
        <v>398</v>
      </c>
    </row>
    <row r="314" customFormat="false" ht="12.75" hidden="false" customHeight="false" outlineLevel="0" collapsed="false">
      <c r="A314" s="33" t="s">
        <v>32</v>
      </c>
      <c r="B314" s="33" t="n">
        <v>8054546</v>
      </c>
      <c r="C314" s="33" t="n">
        <v>594</v>
      </c>
      <c r="D314" s="33" t="n">
        <v>555</v>
      </c>
      <c r="E314" s="33" t="n">
        <f aca="false">C314+D314</f>
        <v>1149</v>
      </c>
    </row>
    <row r="315" customFormat="false" ht="12.75" hidden="false" customHeight="false" outlineLevel="0" collapsed="false">
      <c r="A315" s="33" t="s">
        <v>32</v>
      </c>
      <c r="B315" s="33" t="n">
        <v>8063232</v>
      </c>
      <c r="C315" s="33" t="n">
        <v>774</v>
      </c>
      <c r="D315" s="33" t="n">
        <v>153</v>
      </c>
      <c r="E315" s="33" t="n">
        <f aca="false">C315+D315</f>
        <v>927</v>
      </c>
    </row>
    <row r="316" customFormat="false" ht="12.75" hidden="false" customHeight="false" outlineLevel="0" collapsed="false">
      <c r="A316" s="33" t="s">
        <v>32</v>
      </c>
      <c r="B316" s="33" t="n">
        <v>8064546</v>
      </c>
      <c r="C316" s="33" t="n">
        <v>327</v>
      </c>
      <c r="D316" s="33" t="n">
        <v>152</v>
      </c>
      <c r="E316" s="33" t="n">
        <f aca="false">C316+D316</f>
        <v>479</v>
      </c>
    </row>
    <row r="317" customFormat="false" ht="12.75" hidden="false" customHeight="false" outlineLevel="0" collapsed="false">
      <c r="A317" s="33" t="s">
        <v>32</v>
      </c>
      <c r="B317" s="33" t="n">
        <v>8073232</v>
      </c>
      <c r="C317" s="33" t="n">
        <v>181</v>
      </c>
      <c r="D317" s="33" t="n">
        <v>127</v>
      </c>
      <c r="E317" s="33" t="n">
        <f aca="false">C317+D317</f>
        <v>308</v>
      </c>
    </row>
    <row r="318" customFormat="false" ht="12.75" hidden="false" customHeight="false" outlineLevel="0" collapsed="false">
      <c r="A318" s="33" t="s">
        <v>32</v>
      </c>
      <c r="B318" s="33" t="n">
        <v>8074546</v>
      </c>
      <c r="C318" s="33" t="n">
        <v>429</v>
      </c>
      <c r="D318" s="33" t="n">
        <v>273</v>
      </c>
      <c r="E318" s="33" t="n">
        <f aca="false">C318+D318</f>
        <v>702</v>
      </c>
    </row>
    <row r="319" customFormat="false" ht="12.75" hidden="false" customHeight="false" outlineLevel="0" collapsed="false">
      <c r="A319" s="33" t="s">
        <v>32</v>
      </c>
      <c r="B319" s="33" t="n">
        <v>8083232</v>
      </c>
      <c r="C319" s="33" t="n">
        <v>282</v>
      </c>
      <c r="D319" s="33" t="n">
        <v>183</v>
      </c>
      <c r="E319" s="33" t="n">
        <f aca="false">C319+D319</f>
        <v>465</v>
      </c>
    </row>
    <row r="320" customFormat="false" ht="12.75" hidden="false" customHeight="false" outlineLevel="0" collapsed="false">
      <c r="A320" s="33" t="s">
        <v>32</v>
      </c>
      <c r="B320" s="33" t="n">
        <v>8084546</v>
      </c>
      <c r="C320" s="33" t="n">
        <v>202</v>
      </c>
      <c r="D320" s="33" t="n">
        <v>14</v>
      </c>
      <c r="E320" s="33" t="n">
        <f aca="false">C320+D320</f>
        <v>216</v>
      </c>
    </row>
    <row r="321" customFormat="false" ht="12.75" hidden="false" customHeight="false" outlineLevel="0" collapsed="false">
      <c r="A321" s="33" t="s">
        <v>32</v>
      </c>
      <c r="B321" s="33" t="n">
        <v>8093232</v>
      </c>
      <c r="C321" s="33" t="n">
        <v>443</v>
      </c>
      <c r="D321" s="33" t="n">
        <v>183</v>
      </c>
      <c r="E321" s="33" t="n">
        <f aca="false">C321+D321</f>
        <v>626</v>
      </c>
    </row>
    <row r="322" customFormat="false" ht="12.75" hidden="false" customHeight="false" outlineLevel="0" collapsed="false">
      <c r="A322" s="33" t="s">
        <v>32</v>
      </c>
      <c r="B322" s="33" t="n">
        <v>8103232</v>
      </c>
      <c r="C322" s="33" t="n">
        <v>434</v>
      </c>
      <c r="D322" s="33" t="n">
        <v>184</v>
      </c>
      <c r="E322" s="33" t="n">
        <f aca="false">C322+D322</f>
        <v>618</v>
      </c>
    </row>
    <row r="323" customFormat="false" ht="12.75" hidden="false" customHeight="false" outlineLevel="0" collapsed="false">
      <c r="A323" s="33" t="s">
        <v>32</v>
      </c>
      <c r="B323" s="33" t="n">
        <v>8113232</v>
      </c>
      <c r="C323" s="33" t="n">
        <v>386</v>
      </c>
      <c r="D323" s="33" t="n">
        <v>201</v>
      </c>
      <c r="E323" s="33" t="n">
        <f aca="false">C323+D323</f>
        <v>587</v>
      </c>
    </row>
    <row r="324" customFormat="false" ht="12.75" hidden="false" customHeight="false" outlineLevel="0" collapsed="false">
      <c r="A324" s="33" t="s">
        <v>32</v>
      </c>
      <c r="B324" s="33" t="n">
        <v>8123232</v>
      </c>
      <c r="C324" s="33" t="n">
        <v>569</v>
      </c>
      <c r="D324" s="33" t="n">
        <v>354</v>
      </c>
      <c r="E324" s="33" t="n">
        <f aca="false">C324+D324</f>
        <v>923</v>
      </c>
    </row>
    <row r="325" customFormat="false" ht="12.75" hidden="false" customHeight="false" outlineLevel="0" collapsed="false">
      <c r="A325" s="33" t="s">
        <v>32</v>
      </c>
      <c r="B325" s="33" t="n">
        <v>8124546</v>
      </c>
      <c r="C325" s="33" t="n">
        <v>240</v>
      </c>
      <c r="D325" s="33" t="n">
        <v>60</v>
      </c>
      <c r="E325" s="33" t="n">
        <f aca="false">C325+D325</f>
        <v>300</v>
      </c>
    </row>
    <row r="326" customFormat="false" ht="12.75" hidden="false" customHeight="false" outlineLevel="0" collapsed="false">
      <c r="A326" s="33" t="s">
        <v>32</v>
      </c>
      <c r="B326" s="33" t="n">
        <v>8133232</v>
      </c>
      <c r="C326" s="33" t="n">
        <v>439</v>
      </c>
      <c r="D326" s="33" t="n">
        <v>188</v>
      </c>
      <c r="E326" s="33" t="n">
        <f aca="false">C326+D326</f>
        <v>627</v>
      </c>
    </row>
    <row r="327" customFormat="false" ht="12.75" hidden="false" customHeight="false" outlineLevel="0" collapsed="false">
      <c r="A327" s="33" t="s">
        <v>32</v>
      </c>
      <c r="B327" s="33" t="n">
        <v>8143232</v>
      </c>
      <c r="C327" s="33" t="n">
        <v>315</v>
      </c>
      <c r="D327" s="33" t="n">
        <v>180</v>
      </c>
      <c r="E327" s="33" t="n">
        <f aca="false">C327+D327</f>
        <v>495</v>
      </c>
    </row>
    <row r="328" customFormat="false" ht="12.75" hidden="false" customHeight="false" outlineLevel="0" collapsed="false">
      <c r="A328" s="33" t="s">
        <v>32</v>
      </c>
      <c r="B328" s="33" t="n">
        <v>8153232</v>
      </c>
      <c r="C328" s="33" t="n">
        <v>640</v>
      </c>
      <c r="D328" s="33" t="n">
        <v>167</v>
      </c>
      <c r="E328" s="33" t="n">
        <f aca="false">C328+D328</f>
        <v>807</v>
      </c>
    </row>
    <row r="329" customFormat="false" ht="12.75" hidden="false" customHeight="false" outlineLevel="0" collapsed="false">
      <c r="A329" s="33" t="s">
        <v>32</v>
      </c>
      <c r="B329" s="33" t="n">
        <v>8163232</v>
      </c>
      <c r="C329" s="33" t="n">
        <v>263</v>
      </c>
      <c r="D329" s="33" t="n">
        <v>212</v>
      </c>
      <c r="E329" s="33" t="n">
        <f aca="false">C329+D329</f>
        <v>475</v>
      </c>
    </row>
    <row r="330" customFormat="false" ht="12.75" hidden="false" customHeight="false" outlineLevel="0" collapsed="false">
      <c r="A330" s="33" t="s">
        <v>32</v>
      </c>
      <c r="B330" s="33" t="n">
        <v>8173232</v>
      </c>
      <c r="C330" s="33" t="n">
        <v>390</v>
      </c>
      <c r="D330" s="33" t="n">
        <v>201</v>
      </c>
      <c r="E330" s="33" t="n">
        <f aca="false">C330+D330</f>
        <v>591</v>
      </c>
    </row>
    <row r="331" customFormat="false" ht="12.75" hidden="false" customHeight="false" outlineLevel="0" collapsed="false">
      <c r="A331" s="33" t="s">
        <v>32</v>
      </c>
      <c r="B331" s="33" t="n">
        <v>9003232</v>
      </c>
      <c r="C331" s="33" t="n">
        <v>438</v>
      </c>
      <c r="D331" s="33" t="n">
        <v>223</v>
      </c>
      <c r="E331" s="33" t="n">
        <f aca="false">C331+D331</f>
        <v>661</v>
      </c>
    </row>
    <row r="332" customFormat="false" ht="12.75" hidden="false" customHeight="false" outlineLevel="0" collapsed="false">
      <c r="A332" s="33" t="s">
        <v>32</v>
      </c>
      <c r="B332" s="33" t="n">
        <v>9003437</v>
      </c>
      <c r="C332" s="33" t="n">
        <v>704</v>
      </c>
      <c r="D332" s="33" t="n">
        <v>64</v>
      </c>
      <c r="E332" s="33" t="n">
        <f aca="false">C332+D332</f>
        <v>768</v>
      </c>
    </row>
    <row r="333" customFormat="false" ht="12.75" hidden="false" customHeight="false" outlineLevel="0" collapsed="false">
      <c r="A333" s="33" t="s">
        <v>32</v>
      </c>
      <c r="B333" s="33" t="n">
        <v>9013232</v>
      </c>
      <c r="C333" s="33" t="n">
        <v>400</v>
      </c>
      <c r="D333" s="33" t="n">
        <v>120</v>
      </c>
      <c r="E333" s="33" t="n">
        <f aca="false">C333+D333</f>
        <v>520</v>
      </c>
    </row>
    <row r="334" customFormat="false" ht="12.75" hidden="false" customHeight="false" outlineLevel="0" collapsed="false">
      <c r="A334" s="33" t="s">
        <v>32</v>
      </c>
      <c r="B334" s="33" t="n">
        <v>9013437</v>
      </c>
      <c r="C334" s="33" t="n">
        <v>508</v>
      </c>
      <c r="D334" s="33" t="n">
        <v>163</v>
      </c>
      <c r="E334" s="33" t="n">
        <f aca="false">C334+D334</f>
        <v>671</v>
      </c>
    </row>
    <row r="335" customFormat="false" ht="12.75" hidden="false" customHeight="false" outlineLevel="0" collapsed="false">
      <c r="A335" s="33" t="s">
        <v>32</v>
      </c>
      <c r="B335" s="33" t="n">
        <v>9014539</v>
      </c>
      <c r="C335" s="33" t="n">
        <v>1775</v>
      </c>
      <c r="D335" s="33" t="n">
        <v>1091</v>
      </c>
      <c r="E335" s="33" t="n">
        <f aca="false">C335+D335</f>
        <v>2866</v>
      </c>
    </row>
    <row r="336" customFormat="false" ht="12.75" hidden="false" customHeight="false" outlineLevel="0" collapsed="false">
      <c r="A336" s="33" t="s">
        <v>32</v>
      </c>
      <c r="B336" s="33" t="n">
        <v>9014547</v>
      </c>
      <c r="C336" s="33" t="n">
        <v>840</v>
      </c>
      <c r="D336" s="33" t="n">
        <v>599</v>
      </c>
      <c r="E336" s="33" t="n">
        <f aca="false">C336+D336</f>
        <v>1439</v>
      </c>
    </row>
    <row r="337" customFormat="false" ht="12.75" hidden="false" customHeight="false" outlineLevel="0" collapsed="false">
      <c r="A337" s="33" t="s">
        <v>32</v>
      </c>
      <c r="B337" s="33" t="n">
        <v>9015537</v>
      </c>
      <c r="C337" s="33" t="n">
        <v>1</v>
      </c>
      <c r="D337" s="33" t="n">
        <v>550</v>
      </c>
      <c r="E337" s="33" t="n">
        <f aca="false">C337+D337</f>
        <v>551</v>
      </c>
    </row>
    <row r="338" customFormat="false" ht="12.75" hidden="false" customHeight="false" outlineLevel="0" collapsed="false">
      <c r="A338" s="33" t="s">
        <v>32</v>
      </c>
      <c r="B338" s="33" t="n">
        <v>9023232</v>
      </c>
      <c r="C338" s="33" t="n">
        <v>659</v>
      </c>
      <c r="D338" s="33" t="n">
        <v>93</v>
      </c>
      <c r="E338" s="33" t="n">
        <f aca="false">C338+D338</f>
        <v>752</v>
      </c>
    </row>
    <row r="339" customFormat="false" ht="12.75" hidden="false" customHeight="false" outlineLevel="0" collapsed="false">
      <c r="A339" s="33" t="s">
        <v>32</v>
      </c>
      <c r="B339" s="33" t="n">
        <v>9023437</v>
      </c>
      <c r="C339" s="33" t="n">
        <v>389</v>
      </c>
      <c r="D339" s="33" t="n">
        <v>158</v>
      </c>
      <c r="E339" s="33" t="n">
        <f aca="false">C339+D339</f>
        <v>547</v>
      </c>
    </row>
    <row r="340" customFormat="false" ht="12.75" hidden="false" customHeight="false" outlineLevel="0" collapsed="false">
      <c r="A340" s="33" t="s">
        <v>32</v>
      </c>
      <c r="B340" s="33" t="n">
        <v>9024547</v>
      </c>
      <c r="C340" s="33" t="n">
        <v>1891</v>
      </c>
      <c r="D340" s="33" t="n">
        <v>1419</v>
      </c>
      <c r="E340" s="33" t="n">
        <f aca="false">C340+D340</f>
        <v>3310</v>
      </c>
    </row>
    <row r="341" customFormat="false" ht="12.75" hidden="false" customHeight="false" outlineLevel="0" collapsed="false">
      <c r="A341" s="33" t="s">
        <v>32</v>
      </c>
      <c r="B341" s="33" t="n">
        <v>9033232</v>
      </c>
      <c r="C341" s="33" t="n">
        <v>696</v>
      </c>
      <c r="D341" s="33" t="n">
        <v>271</v>
      </c>
      <c r="E341" s="33" t="n">
        <f aca="false">C341+D341</f>
        <v>967</v>
      </c>
    </row>
    <row r="342" customFormat="false" ht="12.75" hidden="false" customHeight="false" outlineLevel="0" collapsed="false">
      <c r="A342" s="33" t="s">
        <v>32</v>
      </c>
      <c r="B342" s="33" t="n">
        <v>9033437</v>
      </c>
      <c r="C342" s="33" t="n">
        <v>296</v>
      </c>
      <c r="D342" s="33" t="n">
        <v>148</v>
      </c>
      <c r="E342" s="33" t="n">
        <f aca="false">C342+D342</f>
        <v>444</v>
      </c>
    </row>
    <row r="343" customFormat="false" ht="12.75" hidden="false" customHeight="false" outlineLevel="0" collapsed="false">
      <c r="A343" s="33" t="s">
        <v>32</v>
      </c>
      <c r="B343" s="33" t="n">
        <v>9034547</v>
      </c>
      <c r="C343" s="33" t="n">
        <v>293</v>
      </c>
      <c r="D343" s="33" t="n">
        <v>103</v>
      </c>
      <c r="E343" s="33" t="n">
        <f aca="false">C343+D343</f>
        <v>396</v>
      </c>
    </row>
    <row r="344" customFormat="false" ht="12.75" hidden="false" customHeight="false" outlineLevel="0" collapsed="false">
      <c r="A344" s="33" t="s">
        <v>32</v>
      </c>
      <c r="B344" s="33" t="n">
        <v>9043232</v>
      </c>
      <c r="C344" s="33" t="n">
        <v>607</v>
      </c>
      <c r="D344" s="33" t="n">
        <v>38</v>
      </c>
      <c r="E344" s="33" t="n">
        <f aca="false">C344+D344</f>
        <v>645</v>
      </c>
    </row>
    <row r="345" customFormat="false" ht="12.75" hidden="false" customHeight="false" outlineLevel="0" collapsed="false">
      <c r="A345" s="33" t="s">
        <v>32</v>
      </c>
      <c r="B345" s="33" t="n">
        <v>9043437</v>
      </c>
      <c r="C345" s="33" t="n">
        <v>400</v>
      </c>
      <c r="D345" s="33" t="n">
        <v>175</v>
      </c>
      <c r="E345" s="33" t="n">
        <f aca="false">C345+D345</f>
        <v>575</v>
      </c>
    </row>
    <row r="346" customFormat="false" ht="12.75" hidden="false" customHeight="false" outlineLevel="0" collapsed="false">
      <c r="A346" s="33" t="s">
        <v>32</v>
      </c>
      <c r="B346" s="33" t="n">
        <v>9044547</v>
      </c>
      <c r="C346" s="33" t="n">
        <v>215</v>
      </c>
      <c r="D346" s="33" t="n">
        <v>74</v>
      </c>
      <c r="E346" s="33" t="n">
        <f aca="false">C346+D346</f>
        <v>289</v>
      </c>
    </row>
    <row r="347" customFormat="false" ht="12.75" hidden="false" customHeight="false" outlineLevel="0" collapsed="false">
      <c r="A347" s="33" t="s">
        <v>32</v>
      </c>
      <c r="B347" s="33" t="n">
        <v>9053232</v>
      </c>
      <c r="C347" s="33" t="n">
        <v>433</v>
      </c>
      <c r="D347" s="33" t="n">
        <v>335</v>
      </c>
      <c r="E347" s="33" t="n">
        <f aca="false">C347+D347</f>
        <v>768</v>
      </c>
    </row>
    <row r="348" customFormat="false" ht="12.75" hidden="false" customHeight="false" outlineLevel="0" collapsed="false">
      <c r="A348" s="33" t="s">
        <v>32</v>
      </c>
      <c r="B348" s="33" t="n">
        <v>9053437</v>
      </c>
      <c r="C348" s="33" t="n">
        <v>271</v>
      </c>
      <c r="D348" s="33" t="n">
        <v>223</v>
      </c>
      <c r="E348" s="33" t="n">
        <f aca="false">C348+D348</f>
        <v>494</v>
      </c>
    </row>
    <row r="349" customFormat="false" ht="12.75" hidden="false" customHeight="false" outlineLevel="0" collapsed="false">
      <c r="A349" s="33" t="s">
        <v>32</v>
      </c>
      <c r="B349" s="33" t="n">
        <v>9054547</v>
      </c>
      <c r="C349" s="33" t="n">
        <v>329</v>
      </c>
      <c r="D349" s="33" t="n">
        <v>294</v>
      </c>
      <c r="E349" s="33" t="n">
        <f aca="false">C349+D349</f>
        <v>623</v>
      </c>
    </row>
    <row r="350" customFormat="false" ht="12.75" hidden="false" customHeight="false" outlineLevel="0" collapsed="false">
      <c r="A350" s="33" t="s">
        <v>32</v>
      </c>
      <c r="B350" s="33" t="n">
        <v>9063232</v>
      </c>
      <c r="C350" s="33" t="n">
        <v>197</v>
      </c>
      <c r="D350" s="33" t="n">
        <v>93</v>
      </c>
      <c r="E350" s="33" t="n">
        <f aca="false">C350+D350</f>
        <v>290</v>
      </c>
    </row>
    <row r="351" customFormat="false" ht="12.75" hidden="false" customHeight="false" outlineLevel="0" collapsed="false">
      <c r="A351" s="33" t="s">
        <v>32</v>
      </c>
      <c r="B351" s="33" t="n">
        <v>9063437</v>
      </c>
      <c r="C351" s="33" t="n">
        <v>272</v>
      </c>
      <c r="D351" s="33" t="n">
        <v>248</v>
      </c>
      <c r="E351" s="33" t="n">
        <f aca="false">C351+D351</f>
        <v>520</v>
      </c>
    </row>
    <row r="352" customFormat="false" ht="12.75" hidden="false" customHeight="false" outlineLevel="0" collapsed="false">
      <c r="A352" s="33" t="s">
        <v>32</v>
      </c>
      <c r="B352" s="33" t="n">
        <v>9064547</v>
      </c>
      <c r="C352" s="33" t="n">
        <v>324</v>
      </c>
      <c r="D352" s="33" t="n">
        <v>307</v>
      </c>
      <c r="E352" s="33" t="n">
        <f aca="false">C352+D352</f>
        <v>631</v>
      </c>
    </row>
    <row r="353" customFormat="false" ht="12.75" hidden="false" customHeight="false" outlineLevel="0" collapsed="false">
      <c r="A353" s="33" t="s">
        <v>32</v>
      </c>
      <c r="B353" s="33" t="n">
        <v>9073232</v>
      </c>
      <c r="C353" s="33" t="n">
        <v>425</v>
      </c>
      <c r="D353" s="33" t="n">
        <v>313</v>
      </c>
      <c r="E353" s="33" t="n">
        <f aca="false">C353+D353</f>
        <v>738</v>
      </c>
    </row>
    <row r="354" customFormat="false" ht="12.75" hidden="false" customHeight="false" outlineLevel="0" collapsed="false">
      <c r="A354" s="33" t="s">
        <v>32</v>
      </c>
      <c r="B354" s="33" t="n">
        <v>9074547</v>
      </c>
      <c r="C354" s="33" t="n">
        <v>284</v>
      </c>
      <c r="D354" s="33" t="n">
        <v>246</v>
      </c>
      <c r="E354" s="33" t="n">
        <f aca="false">C354+D354</f>
        <v>530</v>
      </c>
    </row>
    <row r="355" customFormat="false" ht="12.75" hidden="false" customHeight="false" outlineLevel="0" collapsed="false">
      <c r="A355" s="33" t="s">
        <v>32</v>
      </c>
      <c r="B355" s="33" t="n">
        <v>9083232</v>
      </c>
      <c r="C355" s="33" t="n">
        <v>395</v>
      </c>
      <c r="D355" s="33" t="n">
        <v>276</v>
      </c>
      <c r="E355" s="33" t="n">
        <f aca="false">C355+D355</f>
        <v>671</v>
      </c>
    </row>
    <row r="356" customFormat="false" ht="12.75" hidden="false" customHeight="false" outlineLevel="0" collapsed="false">
      <c r="A356" s="33" t="s">
        <v>32</v>
      </c>
      <c r="B356" s="33" t="n">
        <v>9084547</v>
      </c>
      <c r="C356" s="33" t="n">
        <v>186</v>
      </c>
      <c r="D356" s="33" t="n">
        <v>128</v>
      </c>
      <c r="E356" s="33" t="n">
        <f aca="false">C356+D356</f>
        <v>314</v>
      </c>
    </row>
    <row r="357" customFormat="false" ht="12.75" hidden="false" customHeight="false" outlineLevel="0" collapsed="false">
      <c r="A357" s="33" t="s">
        <v>32</v>
      </c>
      <c r="B357" s="33" t="n">
        <v>9093232</v>
      </c>
      <c r="C357" s="33" t="n">
        <v>848</v>
      </c>
      <c r="D357" s="33" t="n">
        <v>384</v>
      </c>
      <c r="E357" s="33" t="n">
        <f aca="false">C357+D357</f>
        <v>1232</v>
      </c>
    </row>
    <row r="358" customFormat="false" ht="12.75" hidden="false" customHeight="false" outlineLevel="0" collapsed="false">
      <c r="A358" s="33" t="s">
        <v>32</v>
      </c>
      <c r="B358" s="33" t="n">
        <v>9094547</v>
      </c>
      <c r="C358" s="33" t="n">
        <v>250</v>
      </c>
      <c r="D358" s="33" t="n">
        <v>196</v>
      </c>
      <c r="E358" s="33" t="n">
        <f aca="false">C358+D358</f>
        <v>446</v>
      </c>
    </row>
    <row r="359" customFormat="false" ht="12.75" hidden="false" customHeight="false" outlineLevel="0" collapsed="false">
      <c r="A359" s="33" t="s">
        <v>32</v>
      </c>
      <c r="B359" s="33" t="n">
        <v>9104547</v>
      </c>
      <c r="C359" s="33" t="n">
        <v>247</v>
      </c>
      <c r="D359" s="33" t="n">
        <v>174</v>
      </c>
      <c r="E359" s="33" t="n">
        <f aca="false">C359+D359</f>
        <v>421</v>
      </c>
    </row>
    <row r="360" customFormat="false" ht="12.75" hidden="false" customHeight="false" outlineLevel="0" collapsed="false">
      <c r="A360" s="33" t="s">
        <v>32</v>
      </c>
      <c r="B360" s="33" t="n">
        <v>9114547</v>
      </c>
      <c r="C360" s="33" t="n">
        <v>208</v>
      </c>
      <c r="D360" s="33" t="n">
        <v>151</v>
      </c>
      <c r="E360" s="33" t="n">
        <f aca="false">C360+D360</f>
        <v>359</v>
      </c>
    </row>
    <row r="361" customFormat="false" ht="12.75" hidden="false" customHeight="false" outlineLevel="0" collapsed="false">
      <c r="A361" s="33" t="s">
        <v>32</v>
      </c>
      <c r="B361" s="33" t="n">
        <v>9124547</v>
      </c>
      <c r="C361" s="33" t="n">
        <v>217</v>
      </c>
      <c r="D361" s="33" t="n">
        <v>165</v>
      </c>
      <c r="E361" s="33" t="n">
        <f aca="false">C361+D361</f>
        <v>382</v>
      </c>
    </row>
    <row r="362" customFormat="false" ht="12.75" hidden="false" customHeight="false" outlineLevel="0" collapsed="false">
      <c r="A362" s="33" t="s">
        <v>32</v>
      </c>
      <c r="B362" s="33" t="n">
        <v>9134547</v>
      </c>
      <c r="C362" s="33" t="n">
        <v>259</v>
      </c>
      <c r="D362" s="33" t="n">
        <v>209</v>
      </c>
      <c r="E362" s="33" t="n">
        <f aca="false">C362+D362</f>
        <v>468</v>
      </c>
    </row>
    <row r="363" customFormat="false" ht="12.75" hidden="false" customHeight="false" outlineLevel="0" collapsed="false">
      <c r="A363" s="33" t="s">
        <v>32</v>
      </c>
      <c r="B363" s="33" t="n">
        <v>9144547</v>
      </c>
      <c r="C363" s="33" t="n">
        <v>231</v>
      </c>
      <c r="D363" s="33" t="n">
        <v>178</v>
      </c>
      <c r="E363" s="33" t="n">
        <f aca="false">C363+D363</f>
        <v>409</v>
      </c>
    </row>
    <row r="364" customFormat="false" ht="12.75" hidden="false" customHeight="false" outlineLevel="0" collapsed="false">
      <c r="A364" s="33" t="s">
        <v>32</v>
      </c>
      <c r="B364" s="33" t="n">
        <v>9154547</v>
      </c>
      <c r="C364" s="33" t="n">
        <v>335</v>
      </c>
      <c r="D364" s="33" t="n">
        <v>238</v>
      </c>
      <c r="E364" s="33" t="n">
        <f aca="false">C364+D364</f>
        <v>573</v>
      </c>
    </row>
    <row r="365" customFormat="false" ht="12.75" hidden="false" customHeight="false" outlineLevel="0" collapsed="false">
      <c r="A365" s="33" t="s">
        <v>32</v>
      </c>
      <c r="B365" s="33" t="n">
        <v>9164547</v>
      </c>
      <c r="C365" s="33" t="n">
        <v>214</v>
      </c>
      <c r="D365" s="33" t="n">
        <v>58</v>
      </c>
      <c r="E365" s="33" t="n">
        <f aca="false">C365+D365</f>
        <v>272</v>
      </c>
    </row>
    <row r="366" customFormat="false" ht="12.75" hidden="false" customHeight="false" outlineLevel="0" collapsed="false">
      <c r="A366" s="33" t="s">
        <v>32</v>
      </c>
      <c r="B366" s="33" t="n">
        <v>9174547</v>
      </c>
      <c r="C366" s="33" t="n">
        <v>202</v>
      </c>
      <c r="D366" s="33" t="n">
        <v>160</v>
      </c>
      <c r="E366" s="33" t="n">
        <f aca="false">C366+D366</f>
        <v>362</v>
      </c>
    </row>
    <row r="367" customFormat="false" ht="12.75" hidden="false" customHeight="false" outlineLevel="0" collapsed="false">
      <c r="A367" s="33" t="s">
        <v>32</v>
      </c>
      <c r="B367" s="33" t="n">
        <v>9184547</v>
      </c>
      <c r="C367" s="33" t="n">
        <v>244</v>
      </c>
      <c r="D367" s="33" t="n">
        <v>208</v>
      </c>
      <c r="E367" s="33" t="n">
        <f aca="false">C367+D367</f>
        <v>452</v>
      </c>
    </row>
    <row r="368" customFormat="false" ht="12.75" hidden="false" customHeight="false" outlineLevel="0" collapsed="false">
      <c r="A368" s="33" t="s">
        <v>32</v>
      </c>
      <c r="B368" s="33" t="n">
        <v>9194547</v>
      </c>
      <c r="C368" s="33" t="n">
        <v>227</v>
      </c>
      <c r="D368" s="33" t="n">
        <v>171</v>
      </c>
      <c r="E368" s="33" t="n">
        <f aca="false">C368+D368</f>
        <v>398</v>
      </c>
    </row>
    <row r="369" customFormat="false" ht="12.75" hidden="false" customHeight="false" outlineLevel="0" collapsed="false">
      <c r="A369" s="33" t="s">
        <v>32</v>
      </c>
      <c r="B369" s="33" t="n">
        <v>9204547</v>
      </c>
      <c r="C369" s="33" t="n">
        <v>235</v>
      </c>
      <c r="D369" s="33" t="n">
        <v>151</v>
      </c>
      <c r="E369" s="33" t="n">
        <f aca="false">C369+D369</f>
        <v>386</v>
      </c>
    </row>
    <row r="370" customFormat="false" ht="12.75" hidden="false" customHeight="false" outlineLevel="0" collapsed="false">
      <c r="A370" s="33" t="s">
        <v>32</v>
      </c>
      <c r="B370" s="33" t="n">
        <v>9214547</v>
      </c>
      <c r="C370" s="33" t="n">
        <v>229</v>
      </c>
      <c r="D370" s="33" t="n">
        <v>200</v>
      </c>
      <c r="E370" s="33" t="n">
        <f aca="false">C370+D370</f>
        <v>429</v>
      </c>
    </row>
    <row r="371" customFormat="false" ht="12.75" hidden="false" customHeight="false" outlineLevel="0" collapsed="false">
      <c r="A371" s="33" t="s">
        <v>32</v>
      </c>
      <c r="B371" s="33" t="n">
        <v>10003334</v>
      </c>
      <c r="C371" s="33" t="n">
        <v>1327</v>
      </c>
      <c r="D371" s="33" t="n">
        <v>11</v>
      </c>
      <c r="E371" s="33" t="n">
        <f aca="false">C371+D371</f>
        <v>1338</v>
      </c>
    </row>
    <row r="372" customFormat="false" ht="12.75" hidden="false" customHeight="false" outlineLevel="0" collapsed="false">
      <c r="A372" s="33" t="s">
        <v>32</v>
      </c>
      <c r="B372" s="33" t="n">
        <v>10013334</v>
      </c>
      <c r="C372" s="33" t="n">
        <v>1071</v>
      </c>
      <c r="D372" s="33" t="n">
        <v>18</v>
      </c>
      <c r="E372" s="33" t="n">
        <f aca="false">C372+D372</f>
        <v>1089</v>
      </c>
    </row>
    <row r="373" customFormat="false" ht="12.75" hidden="false" customHeight="false" outlineLevel="0" collapsed="false">
      <c r="A373" s="33" t="s">
        <v>32</v>
      </c>
      <c r="B373" s="33" t="n">
        <v>10014548</v>
      </c>
      <c r="C373" s="33" t="n">
        <v>236</v>
      </c>
      <c r="D373" s="33" t="n">
        <v>234</v>
      </c>
      <c r="E373" s="33" t="n">
        <f aca="false">C373+D373</f>
        <v>470</v>
      </c>
    </row>
    <row r="374" customFormat="false" ht="12.75" hidden="false" customHeight="false" outlineLevel="0" collapsed="false">
      <c r="A374" s="33" t="s">
        <v>32</v>
      </c>
      <c r="B374" s="33" t="n">
        <v>10015507</v>
      </c>
      <c r="C374" s="33" t="n">
        <v>8</v>
      </c>
      <c r="D374" s="33" t="n">
        <v>405</v>
      </c>
      <c r="E374" s="33" t="n">
        <f aca="false">C374+D374</f>
        <v>413</v>
      </c>
    </row>
    <row r="375" customFormat="false" ht="12.75" hidden="false" customHeight="false" outlineLevel="0" collapsed="false">
      <c r="A375" s="33" t="s">
        <v>32</v>
      </c>
      <c r="B375" s="33" t="n">
        <v>10015508</v>
      </c>
      <c r="C375" s="33" t="n">
        <v>4</v>
      </c>
      <c r="D375" s="33" t="n">
        <v>736</v>
      </c>
      <c r="E375" s="33" t="n">
        <f aca="false">C375+D375</f>
        <v>740</v>
      </c>
    </row>
    <row r="376" customFormat="false" ht="12.75" hidden="false" customHeight="false" outlineLevel="0" collapsed="false">
      <c r="A376" s="33" t="s">
        <v>32</v>
      </c>
      <c r="B376" s="33" t="n">
        <v>10015509</v>
      </c>
      <c r="C376" s="33" t="n">
        <v>2</v>
      </c>
      <c r="D376" s="33" t="n">
        <v>497</v>
      </c>
      <c r="E376" s="33" t="n">
        <f aca="false">C376+D376</f>
        <v>499</v>
      </c>
    </row>
    <row r="377" customFormat="false" ht="12.75" hidden="false" customHeight="false" outlineLevel="0" collapsed="false">
      <c r="A377" s="33" t="s">
        <v>32</v>
      </c>
      <c r="B377" s="33" t="n">
        <v>10023334</v>
      </c>
      <c r="C377" s="33" t="n">
        <v>248</v>
      </c>
      <c r="D377" s="33" t="n">
        <v>145</v>
      </c>
      <c r="E377" s="33" t="n">
        <f aca="false">C377+D377</f>
        <v>393</v>
      </c>
    </row>
    <row r="378" customFormat="false" ht="12.75" hidden="false" customHeight="false" outlineLevel="0" collapsed="false">
      <c r="A378" s="33" t="s">
        <v>32</v>
      </c>
      <c r="B378" s="33" t="n">
        <v>10024548</v>
      </c>
      <c r="C378" s="33" t="n">
        <v>257</v>
      </c>
      <c r="D378" s="33" t="n">
        <v>246</v>
      </c>
      <c r="E378" s="33" t="n">
        <f aca="false">C378+D378</f>
        <v>503</v>
      </c>
    </row>
    <row r="379" customFormat="false" ht="12.75" hidden="false" customHeight="false" outlineLevel="0" collapsed="false">
      <c r="A379" s="33" t="s">
        <v>32</v>
      </c>
      <c r="B379" s="33" t="n">
        <v>10033334</v>
      </c>
      <c r="C379" s="33" t="n">
        <v>350</v>
      </c>
      <c r="D379" s="33" t="n">
        <v>357</v>
      </c>
      <c r="E379" s="33" t="n">
        <f aca="false">C379+D379</f>
        <v>707</v>
      </c>
    </row>
    <row r="380" customFormat="false" ht="12.75" hidden="false" customHeight="false" outlineLevel="0" collapsed="false">
      <c r="A380" s="33" t="s">
        <v>32</v>
      </c>
      <c r="B380" s="33" t="n">
        <v>10034548</v>
      </c>
      <c r="C380" s="33" t="n">
        <v>218</v>
      </c>
      <c r="D380" s="33" t="n">
        <v>146</v>
      </c>
      <c r="E380" s="33" t="n">
        <f aca="false">C380+D380</f>
        <v>364</v>
      </c>
    </row>
    <row r="381" customFormat="false" ht="12.75" hidden="false" customHeight="false" outlineLevel="0" collapsed="false">
      <c r="A381" s="33" t="s">
        <v>32</v>
      </c>
      <c r="B381" s="33" t="n">
        <v>10043334</v>
      </c>
      <c r="C381" s="33" t="n">
        <v>251</v>
      </c>
      <c r="D381" s="33" t="n">
        <v>209</v>
      </c>
      <c r="E381" s="33" t="n">
        <f aca="false">C381+D381</f>
        <v>460</v>
      </c>
    </row>
    <row r="382" customFormat="false" ht="12.75" hidden="false" customHeight="false" outlineLevel="0" collapsed="false">
      <c r="A382" s="33" t="s">
        <v>32</v>
      </c>
      <c r="B382" s="33" t="n">
        <v>10044548</v>
      </c>
      <c r="C382" s="33" t="n">
        <v>274</v>
      </c>
      <c r="D382" s="33" t="n">
        <v>180</v>
      </c>
      <c r="E382" s="33" t="n">
        <f aca="false">C382+D382</f>
        <v>454</v>
      </c>
    </row>
    <row r="383" customFormat="false" ht="12.75" hidden="false" customHeight="false" outlineLevel="0" collapsed="false">
      <c r="A383" s="33" t="s">
        <v>32</v>
      </c>
      <c r="B383" s="33" t="n">
        <v>10053334</v>
      </c>
      <c r="C383" s="33" t="n">
        <v>569</v>
      </c>
      <c r="D383" s="33" t="n">
        <v>120</v>
      </c>
      <c r="E383" s="33" t="n">
        <f aca="false">C383+D383</f>
        <v>689</v>
      </c>
    </row>
    <row r="384" customFormat="false" ht="12.75" hidden="false" customHeight="false" outlineLevel="0" collapsed="false">
      <c r="A384" s="33" t="s">
        <v>32</v>
      </c>
      <c r="B384" s="33" t="n">
        <v>10054548</v>
      </c>
      <c r="C384" s="33" t="n">
        <v>247</v>
      </c>
      <c r="D384" s="33" t="n">
        <v>222</v>
      </c>
      <c r="E384" s="33" t="n">
        <f aca="false">C384+D384</f>
        <v>469</v>
      </c>
    </row>
    <row r="385" customFormat="false" ht="12.75" hidden="false" customHeight="false" outlineLevel="0" collapsed="false">
      <c r="A385" s="33" t="s">
        <v>32</v>
      </c>
      <c r="B385" s="33" t="n">
        <v>10063334</v>
      </c>
      <c r="C385" s="33" t="n">
        <v>228</v>
      </c>
      <c r="D385" s="33" t="n">
        <v>223</v>
      </c>
      <c r="E385" s="33" t="n">
        <f aca="false">C385+D385</f>
        <v>451</v>
      </c>
    </row>
    <row r="386" customFormat="false" ht="12.75" hidden="false" customHeight="false" outlineLevel="0" collapsed="false">
      <c r="A386" s="33" t="s">
        <v>32</v>
      </c>
      <c r="B386" s="33" t="n">
        <v>10064548</v>
      </c>
      <c r="C386" s="33" t="n">
        <v>232</v>
      </c>
      <c r="D386" s="33" t="n">
        <v>198</v>
      </c>
      <c r="E386" s="33" t="n">
        <f aca="false">C386+D386</f>
        <v>430</v>
      </c>
    </row>
    <row r="387" customFormat="false" ht="12.75" hidden="false" customHeight="false" outlineLevel="0" collapsed="false">
      <c r="A387" s="33" t="s">
        <v>32</v>
      </c>
      <c r="B387" s="33" t="n">
        <v>10073334</v>
      </c>
      <c r="C387" s="33" t="n">
        <v>397</v>
      </c>
      <c r="D387" s="33" t="n">
        <v>158</v>
      </c>
      <c r="E387" s="33" t="n">
        <f aca="false">C387+D387</f>
        <v>555</v>
      </c>
    </row>
    <row r="388" customFormat="false" ht="12.75" hidden="false" customHeight="false" outlineLevel="0" collapsed="false">
      <c r="A388" s="33" t="s">
        <v>32</v>
      </c>
      <c r="B388" s="33" t="n">
        <v>10074548</v>
      </c>
      <c r="C388" s="33" t="n">
        <v>688</v>
      </c>
      <c r="D388" s="33" t="n">
        <v>398</v>
      </c>
      <c r="E388" s="33" t="n">
        <f aca="false">C388+D388</f>
        <v>1086</v>
      </c>
    </row>
    <row r="389" customFormat="false" ht="12.75" hidden="false" customHeight="false" outlineLevel="0" collapsed="false">
      <c r="A389" s="33" t="s">
        <v>32</v>
      </c>
      <c r="B389" s="33" t="n">
        <v>10083334</v>
      </c>
      <c r="C389" s="33" t="n">
        <v>269</v>
      </c>
      <c r="D389" s="33" t="n">
        <v>224</v>
      </c>
      <c r="E389" s="33" t="n">
        <f aca="false">C389+D389</f>
        <v>493</v>
      </c>
    </row>
    <row r="390" customFormat="false" ht="12.75" hidden="false" customHeight="false" outlineLevel="0" collapsed="false">
      <c r="A390" s="33" t="s">
        <v>32</v>
      </c>
      <c r="B390" s="33" t="n">
        <v>10084548</v>
      </c>
      <c r="C390" s="33" t="n">
        <v>346</v>
      </c>
      <c r="D390" s="33" t="n">
        <v>269</v>
      </c>
      <c r="E390" s="33" t="n">
        <f aca="false">C390+D390</f>
        <v>615</v>
      </c>
    </row>
    <row r="391" customFormat="false" ht="12.75" hidden="false" customHeight="false" outlineLevel="0" collapsed="false">
      <c r="A391" s="33" t="s">
        <v>32</v>
      </c>
      <c r="B391" s="33" t="n">
        <v>10093334</v>
      </c>
      <c r="C391" s="33" t="n">
        <v>227</v>
      </c>
      <c r="D391" s="33" t="n">
        <v>206</v>
      </c>
      <c r="E391" s="33" t="n">
        <f aca="false">C391+D391</f>
        <v>433</v>
      </c>
    </row>
    <row r="392" customFormat="false" ht="12.75" hidden="false" customHeight="false" outlineLevel="0" collapsed="false">
      <c r="A392" s="33" t="s">
        <v>32</v>
      </c>
      <c r="B392" s="33" t="n">
        <v>10094548</v>
      </c>
      <c r="C392" s="33" t="n">
        <v>1194</v>
      </c>
      <c r="D392" s="33" t="n">
        <v>58</v>
      </c>
      <c r="E392" s="33" t="n">
        <f aca="false">C392+D392</f>
        <v>1252</v>
      </c>
    </row>
    <row r="393" customFormat="false" ht="12.75" hidden="false" customHeight="false" outlineLevel="0" collapsed="false">
      <c r="A393" s="33" t="s">
        <v>32</v>
      </c>
      <c r="B393" s="33" t="n">
        <v>10103334</v>
      </c>
      <c r="C393" s="33" t="n">
        <v>631</v>
      </c>
      <c r="D393" s="33" t="n">
        <v>133</v>
      </c>
      <c r="E393" s="33" t="n">
        <f aca="false">C393+D393</f>
        <v>764</v>
      </c>
    </row>
    <row r="394" customFormat="false" ht="12.75" hidden="false" customHeight="false" outlineLevel="0" collapsed="false">
      <c r="A394" s="33" t="s">
        <v>32</v>
      </c>
      <c r="B394" s="33" t="n">
        <v>10104548</v>
      </c>
      <c r="C394" s="33" t="n">
        <v>502</v>
      </c>
      <c r="D394" s="33" t="n">
        <v>307</v>
      </c>
      <c r="E394" s="33" t="n">
        <f aca="false">C394+D394</f>
        <v>809</v>
      </c>
    </row>
    <row r="395" customFormat="false" ht="12.75" hidden="false" customHeight="false" outlineLevel="0" collapsed="false">
      <c r="A395" s="33" t="s">
        <v>32</v>
      </c>
      <c r="B395" s="33" t="n">
        <v>10113334</v>
      </c>
      <c r="C395" s="33" t="n">
        <v>250</v>
      </c>
      <c r="D395" s="33" t="n">
        <v>192</v>
      </c>
      <c r="E395" s="33" t="n">
        <f aca="false">C395+D395</f>
        <v>442</v>
      </c>
    </row>
    <row r="396" customFormat="false" ht="12.75" hidden="false" customHeight="false" outlineLevel="0" collapsed="false">
      <c r="A396" s="33" t="s">
        <v>32</v>
      </c>
      <c r="B396" s="33" t="n">
        <v>10114548</v>
      </c>
      <c r="C396" s="33" t="n">
        <v>695</v>
      </c>
      <c r="D396" s="33" t="n">
        <v>55</v>
      </c>
      <c r="E396" s="33" t="n">
        <f aca="false">C396+D396</f>
        <v>750</v>
      </c>
    </row>
    <row r="397" customFormat="false" ht="12.75" hidden="false" customHeight="false" outlineLevel="0" collapsed="false">
      <c r="A397" s="33" t="s">
        <v>32</v>
      </c>
      <c r="B397" s="33" t="n">
        <v>10123334</v>
      </c>
      <c r="C397" s="33" t="n">
        <v>248</v>
      </c>
      <c r="D397" s="33" t="n">
        <v>192</v>
      </c>
      <c r="E397" s="33" t="n">
        <f aca="false">C397+D397</f>
        <v>440</v>
      </c>
    </row>
    <row r="398" customFormat="false" ht="12.75" hidden="false" customHeight="false" outlineLevel="0" collapsed="false">
      <c r="A398" s="33" t="s">
        <v>32</v>
      </c>
      <c r="B398" s="33" t="n">
        <v>10124548</v>
      </c>
      <c r="C398" s="33" t="n">
        <v>217</v>
      </c>
      <c r="D398" s="33" t="n">
        <v>184</v>
      </c>
      <c r="E398" s="33" t="n">
        <f aca="false">C398+D398</f>
        <v>401</v>
      </c>
    </row>
    <row r="399" customFormat="false" ht="12.75" hidden="false" customHeight="false" outlineLevel="0" collapsed="false">
      <c r="A399" s="33" t="s">
        <v>32</v>
      </c>
      <c r="B399" s="33" t="n">
        <v>10133334</v>
      </c>
      <c r="C399" s="33" t="n">
        <v>357</v>
      </c>
      <c r="D399" s="33" t="n">
        <v>300</v>
      </c>
      <c r="E399" s="33" t="n">
        <f aca="false">C399+D399</f>
        <v>657</v>
      </c>
    </row>
    <row r="400" customFormat="false" ht="12.75" hidden="false" customHeight="false" outlineLevel="0" collapsed="false">
      <c r="A400" s="33" t="s">
        <v>32</v>
      </c>
      <c r="B400" s="33" t="n">
        <v>10134548</v>
      </c>
      <c r="C400" s="33" t="n">
        <v>209</v>
      </c>
      <c r="D400" s="33" t="n">
        <v>182</v>
      </c>
      <c r="E400" s="33" t="n">
        <f aca="false">C400+D400</f>
        <v>391</v>
      </c>
    </row>
    <row r="401" customFormat="false" ht="12.75" hidden="false" customHeight="false" outlineLevel="0" collapsed="false">
      <c r="A401" s="33" t="s">
        <v>32</v>
      </c>
      <c r="B401" s="33" t="n">
        <v>10143334</v>
      </c>
      <c r="C401" s="33" t="n">
        <v>433</v>
      </c>
      <c r="D401" s="33" t="n">
        <v>343</v>
      </c>
      <c r="E401" s="33" t="n">
        <f aca="false">C401+D401</f>
        <v>776</v>
      </c>
    </row>
    <row r="402" customFormat="false" ht="12.75" hidden="false" customHeight="false" outlineLevel="0" collapsed="false">
      <c r="A402" s="33" t="s">
        <v>32</v>
      </c>
      <c r="B402" s="33" t="n">
        <v>10144548</v>
      </c>
      <c r="C402" s="33" t="n">
        <v>232</v>
      </c>
      <c r="D402" s="33" t="n">
        <v>190</v>
      </c>
      <c r="E402" s="33" t="n">
        <f aca="false">C402+D402</f>
        <v>422</v>
      </c>
    </row>
    <row r="403" customFormat="false" ht="12.75" hidden="false" customHeight="false" outlineLevel="0" collapsed="false">
      <c r="A403" s="33" t="s">
        <v>32</v>
      </c>
      <c r="B403" s="33" t="n">
        <v>10153334</v>
      </c>
      <c r="C403" s="33" t="n">
        <v>236</v>
      </c>
      <c r="D403" s="33" t="n">
        <v>219</v>
      </c>
      <c r="E403" s="33" t="n">
        <f aca="false">C403+D403</f>
        <v>455</v>
      </c>
    </row>
    <row r="404" customFormat="false" ht="12.75" hidden="false" customHeight="false" outlineLevel="0" collapsed="false">
      <c r="A404" s="33" t="s">
        <v>32</v>
      </c>
      <c r="B404" s="33" t="n">
        <v>10154548</v>
      </c>
      <c r="C404" s="33" t="n">
        <v>237</v>
      </c>
      <c r="D404" s="33" t="n">
        <v>211</v>
      </c>
      <c r="E404" s="33" t="n">
        <f aca="false">C404+D404</f>
        <v>448</v>
      </c>
    </row>
    <row r="405" customFormat="false" ht="12.75" hidden="false" customHeight="false" outlineLevel="0" collapsed="false">
      <c r="A405" s="33" t="s">
        <v>32</v>
      </c>
      <c r="B405" s="33" t="n">
        <v>10163334</v>
      </c>
      <c r="C405" s="33" t="n">
        <v>317</v>
      </c>
      <c r="D405" s="33" t="n">
        <v>292</v>
      </c>
      <c r="E405" s="33" t="n">
        <f aca="false">C405+D405</f>
        <v>609</v>
      </c>
    </row>
    <row r="406" customFormat="false" ht="12.75" hidden="false" customHeight="false" outlineLevel="0" collapsed="false">
      <c r="A406" s="33" t="s">
        <v>32</v>
      </c>
      <c r="B406" s="33" t="n">
        <v>10164548</v>
      </c>
      <c r="C406" s="33" t="n">
        <v>250</v>
      </c>
      <c r="D406" s="33" t="n">
        <v>207</v>
      </c>
      <c r="E406" s="33" t="n">
        <f aca="false">C406+D406</f>
        <v>457</v>
      </c>
    </row>
    <row r="407" customFormat="false" ht="12.75" hidden="false" customHeight="false" outlineLevel="0" collapsed="false">
      <c r="A407" s="33" t="s">
        <v>32</v>
      </c>
      <c r="B407" s="33" t="n">
        <v>10173334</v>
      </c>
      <c r="C407" s="33" t="n">
        <v>606</v>
      </c>
      <c r="D407" s="33" t="n">
        <v>549</v>
      </c>
      <c r="E407" s="33" t="n">
        <f aca="false">C407+D407</f>
        <v>1155</v>
      </c>
    </row>
    <row r="408" customFormat="false" ht="12.75" hidden="false" customHeight="false" outlineLevel="0" collapsed="false">
      <c r="A408" s="33" t="s">
        <v>32</v>
      </c>
      <c r="B408" s="33" t="n">
        <v>10174548</v>
      </c>
      <c r="C408" s="33" t="n">
        <v>234</v>
      </c>
      <c r="D408" s="33" t="n">
        <v>164</v>
      </c>
      <c r="E408" s="33" t="n">
        <f aca="false">C408+D408</f>
        <v>398</v>
      </c>
    </row>
    <row r="409" customFormat="false" ht="12.75" hidden="false" customHeight="false" outlineLevel="0" collapsed="false">
      <c r="A409" s="33" t="s">
        <v>32</v>
      </c>
      <c r="B409" s="33" t="n">
        <v>10183334</v>
      </c>
      <c r="C409" s="33" t="n">
        <v>287</v>
      </c>
      <c r="D409" s="33" t="n">
        <v>279</v>
      </c>
      <c r="E409" s="33" t="n">
        <f aca="false">C409+D409</f>
        <v>566</v>
      </c>
    </row>
    <row r="410" customFormat="false" ht="12.75" hidden="false" customHeight="false" outlineLevel="0" collapsed="false">
      <c r="A410" s="33" t="s">
        <v>32</v>
      </c>
      <c r="B410" s="33" t="n">
        <v>10184548</v>
      </c>
      <c r="C410" s="33" t="n">
        <v>248</v>
      </c>
      <c r="D410" s="33" t="n">
        <v>204</v>
      </c>
      <c r="E410" s="33" t="n">
        <f aca="false">C410+D410</f>
        <v>452</v>
      </c>
    </row>
    <row r="411" customFormat="false" ht="12.75" hidden="false" customHeight="false" outlineLevel="0" collapsed="false">
      <c r="A411" s="33" t="s">
        <v>32</v>
      </c>
      <c r="B411" s="33" t="n">
        <v>10193334</v>
      </c>
      <c r="C411" s="33" t="n">
        <v>240</v>
      </c>
      <c r="D411" s="33" t="n">
        <v>229</v>
      </c>
      <c r="E411" s="33" t="n">
        <f aca="false">C411+D411</f>
        <v>469</v>
      </c>
    </row>
    <row r="412" customFormat="false" ht="12.75" hidden="false" customHeight="false" outlineLevel="0" collapsed="false">
      <c r="A412" s="33" t="s">
        <v>32</v>
      </c>
      <c r="B412" s="33" t="n">
        <v>10194548</v>
      </c>
      <c r="C412" s="33" t="n">
        <v>273</v>
      </c>
      <c r="D412" s="33" t="n">
        <v>214</v>
      </c>
      <c r="E412" s="33" t="n">
        <f aca="false">C412+D412</f>
        <v>487</v>
      </c>
    </row>
    <row r="413" customFormat="false" ht="12.75" hidden="false" customHeight="false" outlineLevel="0" collapsed="false">
      <c r="A413" s="33" t="s">
        <v>32</v>
      </c>
      <c r="B413" s="33" t="n">
        <v>10203334</v>
      </c>
      <c r="C413" s="33" t="n">
        <v>204</v>
      </c>
      <c r="D413" s="33" t="n">
        <v>204</v>
      </c>
      <c r="E413" s="33" t="n">
        <f aca="false">C413+D413</f>
        <v>408</v>
      </c>
    </row>
    <row r="414" customFormat="false" ht="12.75" hidden="false" customHeight="false" outlineLevel="0" collapsed="false">
      <c r="A414" s="33" t="s">
        <v>32</v>
      </c>
      <c r="B414" s="33" t="n">
        <v>10204548</v>
      </c>
      <c r="C414" s="33" t="n">
        <v>303</v>
      </c>
      <c r="D414" s="33" t="n">
        <v>261</v>
      </c>
      <c r="E414" s="33" t="n">
        <f aca="false">C414+D414</f>
        <v>564</v>
      </c>
    </row>
    <row r="415" customFormat="false" ht="12.75" hidden="false" customHeight="false" outlineLevel="0" collapsed="false">
      <c r="A415" s="33" t="s">
        <v>32</v>
      </c>
      <c r="B415" s="33" t="n">
        <v>10213334</v>
      </c>
      <c r="C415" s="33" t="n">
        <v>375</v>
      </c>
      <c r="D415" s="33" t="n">
        <v>197</v>
      </c>
      <c r="E415" s="33" t="n">
        <f aca="false">C415+D415</f>
        <v>572</v>
      </c>
    </row>
    <row r="416" customFormat="false" ht="12.75" hidden="false" customHeight="false" outlineLevel="0" collapsed="false">
      <c r="A416" s="33" t="s">
        <v>32</v>
      </c>
      <c r="B416" s="33" t="n">
        <v>10214548</v>
      </c>
      <c r="C416" s="33" t="n">
        <v>259</v>
      </c>
      <c r="D416" s="33" t="n">
        <v>232</v>
      </c>
      <c r="E416" s="33" t="n">
        <f aca="false">C416+D416</f>
        <v>491</v>
      </c>
    </row>
    <row r="417" customFormat="false" ht="12.75" hidden="false" customHeight="false" outlineLevel="0" collapsed="false">
      <c r="A417" s="33" t="s">
        <v>32</v>
      </c>
      <c r="B417" s="33" t="n">
        <v>10223334</v>
      </c>
      <c r="C417" s="33" t="n">
        <v>335</v>
      </c>
      <c r="D417" s="33" t="n">
        <v>263</v>
      </c>
      <c r="E417" s="33" t="n">
        <f aca="false">C417+D417</f>
        <v>598</v>
      </c>
    </row>
    <row r="418" customFormat="false" ht="12.75" hidden="false" customHeight="false" outlineLevel="0" collapsed="false">
      <c r="A418" s="33" t="s">
        <v>32</v>
      </c>
      <c r="B418" s="33" t="n">
        <v>10224548</v>
      </c>
      <c r="C418" s="33" t="n">
        <v>252</v>
      </c>
      <c r="D418" s="33" t="n">
        <v>207</v>
      </c>
      <c r="E418" s="33" t="n">
        <f aca="false">C418+D418</f>
        <v>459</v>
      </c>
    </row>
    <row r="419" customFormat="false" ht="12.75" hidden="false" customHeight="false" outlineLevel="0" collapsed="false">
      <c r="A419" s="33" t="s">
        <v>32</v>
      </c>
      <c r="B419" s="33" t="n">
        <v>10233334</v>
      </c>
      <c r="C419" s="33" t="n">
        <v>367</v>
      </c>
      <c r="D419" s="33" t="n">
        <v>344</v>
      </c>
      <c r="E419" s="33" t="n">
        <f aca="false">C419+D419</f>
        <v>711</v>
      </c>
    </row>
    <row r="420" customFormat="false" ht="12.75" hidden="false" customHeight="false" outlineLevel="0" collapsed="false">
      <c r="A420" s="33" t="s">
        <v>32</v>
      </c>
      <c r="B420" s="33" t="n">
        <v>10234548</v>
      </c>
      <c r="C420" s="33" t="n">
        <v>300</v>
      </c>
      <c r="D420" s="33" t="n">
        <v>293</v>
      </c>
      <c r="E420" s="33" t="n">
        <f aca="false">C420+D420</f>
        <v>593</v>
      </c>
    </row>
    <row r="421" customFormat="false" ht="12.75" hidden="false" customHeight="false" outlineLevel="0" collapsed="false">
      <c r="A421" s="33" t="s">
        <v>32</v>
      </c>
      <c r="B421" s="33" t="n">
        <v>10243334</v>
      </c>
      <c r="C421" s="33" t="n">
        <v>439</v>
      </c>
      <c r="D421" s="33" t="n">
        <v>267</v>
      </c>
      <c r="E421" s="33" t="n">
        <f aca="false">C421+D421</f>
        <v>706</v>
      </c>
    </row>
    <row r="422" customFormat="false" ht="12.75" hidden="false" customHeight="false" outlineLevel="0" collapsed="false">
      <c r="A422" s="33" t="s">
        <v>32</v>
      </c>
      <c r="B422" s="33" t="n">
        <v>10244548</v>
      </c>
      <c r="C422" s="33" t="n">
        <v>303</v>
      </c>
      <c r="D422" s="33" t="n">
        <v>296</v>
      </c>
      <c r="E422" s="33" t="n">
        <f aca="false">C422+D422</f>
        <v>599</v>
      </c>
    </row>
    <row r="423" customFormat="false" ht="12.75" hidden="false" customHeight="false" outlineLevel="0" collapsed="false">
      <c r="A423" s="33" t="s">
        <v>32</v>
      </c>
      <c r="B423" s="33" t="n">
        <v>10253334</v>
      </c>
      <c r="C423" s="33" t="n">
        <v>274</v>
      </c>
      <c r="D423" s="33" t="n">
        <v>176</v>
      </c>
      <c r="E423" s="33" t="n">
        <f aca="false">C423+D423</f>
        <v>450</v>
      </c>
    </row>
    <row r="424" customFormat="false" ht="12.75" hidden="false" customHeight="false" outlineLevel="0" collapsed="false">
      <c r="A424" s="33" t="s">
        <v>32</v>
      </c>
      <c r="B424" s="33" t="n">
        <v>10254548</v>
      </c>
      <c r="C424" s="33" t="n">
        <v>287</v>
      </c>
      <c r="D424" s="33" t="n">
        <v>280</v>
      </c>
      <c r="E424" s="33" t="n">
        <f aca="false">C424+D424</f>
        <v>567</v>
      </c>
    </row>
    <row r="425" customFormat="false" ht="12.75" hidden="false" customHeight="false" outlineLevel="0" collapsed="false">
      <c r="A425" s="33" t="s">
        <v>32</v>
      </c>
      <c r="B425" s="33" t="n">
        <v>10263334</v>
      </c>
      <c r="C425" s="33" t="n">
        <v>378</v>
      </c>
      <c r="D425" s="33" t="n">
        <v>79</v>
      </c>
      <c r="E425" s="33" t="n">
        <f aca="false">C425+D425</f>
        <v>457</v>
      </c>
    </row>
    <row r="426" customFormat="false" ht="12.75" hidden="false" customHeight="false" outlineLevel="0" collapsed="false">
      <c r="A426" s="33" t="s">
        <v>32</v>
      </c>
      <c r="B426" s="33" t="n">
        <v>10264548</v>
      </c>
      <c r="C426" s="33" t="n">
        <v>256</v>
      </c>
      <c r="D426" s="33" t="n">
        <v>225</v>
      </c>
      <c r="E426" s="33" t="n">
        <f aca="false">C426+D426</f>
        <v>481</v>
      </c>
    </row>
    <row r="427" customFormat="false" ht="12.75" hidden="false" customHeight="false" outlineLevel="0" collapsed="false">
      <c r="A427" s="33" t="s">
        <v>32</v>
      </c>
      <c r="B427" s="33" t="n">
        <v>10273334</v>
      </c>
      <c r="C427" s="33" t="n">
        <v>332</v>
      </c>
      <c r="D427" s="33" t="n">
        <v>247</v>
      </c>
      <c r="E427" s="33" t="n">
        <f aca="false">C427+D427</f>
        <v>579</v>
      </c>
    </row>
    <row r="428" customFormat="false" ht="12.75" hidden="false" customHeight="false" outlineLevel="0" collapsed="false">
      <c r="A428" s="33" t="s">
        <v>32</v>
      </c>
      <c r="B428" s="33" t="n">
        <v>10274548</v>
      </c>
      <c r="C428" s="33" t="n">
        <v>261</v>
      </c>
      <c r="D428" s="33" t="n">
        <v>217</v>
      </c>
      <c r="E428" s="33" t="n">
        <f aca="false">C428+D428</f>
        <v>478</v>
      </c>
    </row>
    <row r="429" customFormat="false" ht="12.75" hidden="false" customHeight="false" outlineLevel="0" collapsed="false">
      <c r="A429" s="33" t="s">
        <v>32</v>
      </c>
      <c r="B429" s="33" t="n">
        <v>10283334</v>
      </c>
      <c r="C429" s="33" t="n">
        <v>392</v>
      </c>
      <c r="D429" s="33" t="n">
        <v>109</v>
      </c>
      <c r="E429" s="33" t="n">
        <f aca="false">C429+D429</f>
        <v>501</v>
      </c>
    </row>
    <row r="430" customFormat="false" ht="12.75" hidden="false" customHeight="false" outlineLevel="0" collapsed="false">
      <c r="A430" s="33" t="s">
        <v>32</v>
      </c>
      <c r="B430" s="33" t="n">
        <v>10284548</v>
      </c>
      <c r="C430" s="33" t="n">
        <v>222</v>
      </c>
      <c r="D430" s="33" t="n">
        <v>200</v>
      </c>
      <c r="E430" s="33" t="n">
        <f aca="false">C430+D430</f>
        <v>422</v>
      </c>
    </row>
    <row r="431" customFormat="false" ht="12.75" hidden="false" customHeight="false" outlineLevel="0" collapsed="false">
      <c r="A431" s="33" t="s">
        <v>32</v>
      </c>
      <c r="B431" s="33" t="n">
        <v>10293334</v>
      </c>
      <c r="C431" s="33" t="n">
        <v>258</v>
      </c>
      <c r="D431" s="33" t="n">
        <v>159</v>
      </c>
      <c r="E431" s="33" t="n">
        <f aca="false">C431+D431</f>
        <v>417</v>
      </c>
    </row>
    <row r="432" customFormat="false" ht="12.75" hidden="false" customHeight="false" outlineLevel="0" collapsed="false">
      <c r="A432" s="33" t="s">
        <v>32</v>
      </c>
      <c r="B432" s="33" t="n">
        <v>10294548</v>
      </c>
      <c r="C432" s="33" t="n">
        <v>373</v>
      </c>
      <c r="D432" s="33" t="n">
        <v>212</v>
      </c>
      <c r="E432" s="33" t="n">
        <f aca="false">C432+D432</f>
        <v>585</v>
      </c>
    </row>
    <row r="433" customFormat="false" ht="12.75" hidden="false" customHeight="false" outlineLevel="0" collapsed="false">
      <c r="A433" s="33" t="s">
        <v>32</v>
      </c>
      <c r="B433" s="33" t="n">
        <v>10303334</v>
      </c>
      <c r="C433" s="33" t="n">
        <v>346</v>
      </c>
      <c r="D433" s="33" t="n">
        <v>162</v>
      </c>
      <c r="E433" s="33" t="n">
        <f aca="false">C433+D433</f>
        <v>508</v>
      </c>
    </row>
    <row r="434" customFormat="false" ht="12.75" hidden="false" customHeight="false" outlineLevel="0" collapsed="false">
      <c r="A434" s="33" t="s">
        <v>32</v>
      </c>
      <c r="B434" s="33" t="n">
        <v>10304648</v>
      </c>
      <c r="C434" s="33" t="n">
        <v>506</v>
      </c>
      <c r="D434" s="33" t="n">
        <v>453</v>
      </c>
      <c r="E434" s="33" t="n">
        <f aca="false">C434+D434</f>
        <v>959</v>
      </c>
    </row>
    <row r="435" customFormat="false" ht="12.75" hidden="false" customHeight="false" outlineLevel="0" collapsed="false">
      <c r="A435" s="33" t="s">
        <v>32</v>
      </c>
      <c r="B435" s="33" t="n">
        <v>10313334</v>
      </c>
      <c r="C435" s="33" t="n">
        <v>668</v>
      </c>
      <c r="D435" s="33" t="n">
        <v>57</v>
      </c>
      <c r="E435" s="33" t="n">
        <f aca="false">C435+D435</f>
        <v>725</v>
      </c>
    </row>
    <row r="436" customFormat="false" ht="12.75" hidden="false" customHeight="false" outlineLevel="0" collapsed="false">
      <c r="A436" s="33" t="s">
        <v>32</v>
      </c>
      <c r="B436" s="33" t="n">
        <v>10314648</v>
      </c>
      <c r="C436" s="33" t="n">
        <v>319</v>
      </c>
      <c r="D436" s="33" t="n">
        <v>318</v>
      </c>
      <c r="E436" s="33" t="n">
        <f aca="false">C436+D436</f>
        <v>637</v>
      </c>
    </row>
    <row r="437" customFormat="false" ht="12.75" hidden="false" customHeight="false" outlineLevel="0" collapsed="false">
      <c r="A437" s="33" t="s">
        <v>32</v>
      </c>
      <c r="B437" s="33" t="n">
        <v>10323334</v>
      </c>
      <c r="C437" s="33" t="n">
        <v>1081</v>
      </c>
      <c r="D437" s="33" t="n">
        <v>125</v>
      </c>
      <c r="E437" s="33" t="n">
        <f aca="false">C437+D437</f>
        <v>1206</v>
      </c>
    </row>
    <row r="438" customFormat="false" ht="12.75" hidden="false" customHeight="false" outlineLevel="0" collapsed="false">
      <c r="A438" s="33" t="s">
        <v>32</v>
      </c>
      <c r="B438" s="33" t="n">
        <v>10324648</v>
      </c>
      <c r="C438" s="33" t="n">
        <v>917</v>
      </c>
      <c r="D438" s="33" t="n">
        <v>190</v>
      </c>
      <c r="E438" s="33" t="n">
        <f aca="false">C438+D438</f>
        <v>1107</v>
      </c>
    </row>
    <row r="439" customFormat="false" ht="12.75" hidden="false" customHeight="false" outlineLevel="0" collapsed="false">
      <c r="A439" s="33" t="s">
        <v>32</v>
      </c>
      <c r="B439" s="33" t="n">
        <v>10334648</v>
      </c>
      <c r="C439" s="33" t="n">
        <v>450</v>
      </c>
      <c r="D439" s="33" t="n">
        <v>264</v>
      </c>
      <c r="E439" s="33" t="n">
        <f aca="false">C439+D439</f>
        <v>714</v>
      </c>
    </row>
    <row r="440" customFormat="false" ht="12.75" hidden="false" customHeight="false" outlineLevel="0" collapsed="false">
      <c r="A440" s="33" t="s">
        <v>32</v>
      </c>
      <c r="B440" s="33" t="n">
        <v>10344648</v>
      </c>
      <c r="C440" s="33" t="n">
        <v>668</v>
      </c>
      <c r="D440" s="33" t="n">
        <v>351</v>
      </c>
      <c r="E440" s="33" t="n">
        <f aca="false">C440+D440</f>
        <v>1019</v>
      </c>
    </row>
    <row r="441" customFormat="false" ht="12.75" hidden="false" customHeight="false" outlineLevel="0" collapsed="false">
      <c r="A441" s="33" t="s">
        <v>32</v>
      </c>
      <c r="B441" s="33" t="n">
        <v>10354648</v>
      </c>
      <c r="C441" s="33" t="n">
        <v>546</v>
      </c>
      <c r="D441" s="33" t="n">
        <v>467</v>
      </c>
      <c r="E441" s="33" t="n">
        <f aca="false">C441+D441</f>
        <v>1013</v>
      </c>
    </row>
    <row r="442" customFormat="false" ht="12.75" hidden="false" customHeight="false" outlineLevel="0" collapsed="false">
      <c r="A442" s="33" t="s">
        <v>32</v>
      </c>
      <c r="B442" s="33" t="n">
        <v>10364648</v>
      </c>
      <c r="C442" s="33" t="n">
        <v>477</v>
      </c>
      <c r="D442" s="33" t="n">
        <v>410</v>
      </c>
      <c r="E442" s="33" t="n">
        <f aca="false">C442+D442</f>
        <v>887</v>
      </c>
    </row>
    <row r="443" customFormat="false" ht="12.75" hidden="false" customHeight="false" outlineLevel="0" collapsed="false">
      <c r="A443" s="33" t="s">
        <v>32</v>
      </c>
      <c r="B443" s="33" t="n">
        <v>10374648</v>
      </c>
      <c r="C443" s="33" t="n">
        <v>551</v>
      </c>
      <c r="D443" s="33" t="n">
        <v>502</v>
      </c>
      <c r="E443" s="33" t="n">
        <f aca="false">C443+D443</f>
        <v>1053</v>
      </c>
    </row>
    <row r="444" customFormat="false" ht="12.75" hidden="false" customHeight="false" outlineLevel="0" collapsed="false">
      <c r="A444" s="33" t="s">
        <v>32</v>
      </c>
      <c r="B444" s="33" t="n">
        <v>10384648</v>
      </c>
      <c r="C444" s="33" t="n">
        <v>303</v>
      </c>
      <c r="D444" s="33" t="n">
        <v>297</v>
      </c>
      <c r="E444" s="33" t="n">
        <f aca="false">C444+D444</f>
        <v>600</v>
      </c>
    </row>
    <row r="445" customFormat="false" ht="12.75" hidden="false" customHeight="false" outlineLevel="0" collapsed="false">
      <c r="A445" s="33" t="s">
        <v>32</v>
      </c>
      <c r="B445" s="33" t="n">
        <v>10394648</v>
      </c>
      <c r="C445" s="33" t="n">
        <v>409</v>
      </c>
      <c r="D445" s="33" t="n">
        <v>284</v>
      </c>
      <c r="E445" s="33" t="n">
        <f aca="false">C445+D445</f>
        <v>693</v>
      </c>
    </row>
    <row r="446" customFormat="false" ht="12.75" hidden="false" customHeight="false" outlineLevel="0" collapsed="false">
      <c r="A446" s="33" t="s">
        <v>32</v>
      </c>
      <c r="B446" s="33" t="n">
        <v>10404648</v>
      </c>
      <c r="C446" s="33" t="n">
        <v>296</v>
      </c>
      <c r="D446" s="33" t="n">
        <v>288</v>
      </c>
      <c r="E446" s="33" t="n">
        <f aca="false">C446+D446</f>
        <v>584</v>
      </c>
    </row>
    <row r="447" customFormat="false" ht="12.75" hidden="false" customHeight="false" outlineLevel="0" collapsed="false">
      <c r="A447" s="33" t="s">
        <v>32</v>
      </c>
      <c r="B447" s="33" t="n">
        <v>10414648</v>
      </c>
      <c r="C447" s="33" t="n">
        <v>304</v>
      </c>
      <c r="D447" s="33" t="n">
        <v>280</v>
      </c>
      <c r="E447" s="33" t="n">
        <f aca="false">C447+D447</f>
        <v>584</v>
      </c>
    </row>
    <row r="448" customFormat="false" ht="12.75" hidden="false" customHeight="false" outlineLevel="0" collapsed="false">
      <c r="A448" s="33" t="s">
        <v>32</v>
      </c>
      <c r="B448" s="33" t="n">
        <v>10424648</v>
      </c>
      <c r="C448" s="33" t="n">
        <v>297</v>
      </c>
      <c r="D448" s="33" t="n">
        <v>281</v>
      </c>
      <c r="E448" s="33" t="n">
        <f aca="false">C448+D448</f>
        <v>578</v>
      </c>
    </row>
    <row r="449" customFormat="false" ht="12.75" hidden="false" customHeight="false" outlineLevel="0" collapsed="false">
      <c r="A449" s="33" t="s">
        <v>32</v>
      </c>
      <c r="B449" s="33" t="n">
        <v>10434648</v>
      </c>
      <c r="C449" s="33" t="n">
        <v>291</v>
      </c>
      <c r="D449" s="33" t="n">
        <v>262</v>
      </c>
      <c r="E449" s="33" t="n">
        <f aca="false">C449+D449</f>
        <v>553</v>
      </c>
    </row>
    <row r="450" customFormat="false" ht="12.75" hidden="false" customHeight="false" outlineLevel="0" collapsed="false">
      <c r="A450" s="33" t="s">
        <v>32</v>
      </c>
      <c r="B450" s="33" t="n">
        <v>10444648</v>
      </c>
      <c r="C450" s="33" t="n">
        <v>288</v>
      </c>
      <c r="D450" s="33" t="n">
        <v>249</v>
      </c>
      <c r="E450" s="33" t="n">
        <f aca="false">C450+D450</f>
        <v>537</v>
      </c>
    </row>
    <row r="451" customFormat="false" ht="12.75" hidden="false" customHeight="false" outlineLevel="0" collapsed="false">
      <c r="A451" s="33" t="s">
        <v>32</v>
      </c>
      <c r="B451" s="33" t="n">
        <v>10454648</v>
      </c>
      <c r="C451" s="33" t="n">
        <v>788</v>
      </c>
      <c r="D451" s="33" t="n">
        <v>520</v>
      </c>
      <c r="E451" s="33" t="n">
        <f aca="false">C451+D451</f>
        <v>1308</v>
      </c>
    </row>
    <row r="452" customFormat="false" ht="12.75" hidden="false" customHeight="false" outlineLevel="0" collapsed="false">
      <c r="A452" s="33" t="s">
        <v>32</v>
      </c>
      <c r="B452" s="33" t="n">
        <v>11003233</v>
      </c>
      <c r="C452" s="33" t="n">
        <v>352</v>
      </c>
      <c r="D452" s="33" t="n">
        <v>347</v>
      </c>
      <c r="E452" s="33" t="n">
        <f aca="false">C452+D452</f>
        <v>699</v>
      </c>
    </row>
    <row r="453" customFormat="false" ht="12.75" hidden="false" customHeight="false" outlineLevel="0" collapsed="false">
      <c r="A453" s="33" t="s">
        <v>32</v>
      </c>
      <c r="B453" s="33" t="n">
        <v>11003333</v>
      </c>
      <c r="C453" s="33" t="n">
        <v>1030</v>
      </c>
      <c r="D453" s="33" t="n">
        <v>381</v>
      </c>
      <c r="E453" s="33" t="n">
        <f aca="false">C453+D453</f>
        <v>1411</v>
      </c>
    </row>
    <row r="454" customFormat="false" ht="12.75" hidden="false" customHeight="false" outlineLevel="0" collapsed="false">
      <c r="A454" s="33" t="s">
        <v>32</v>
      </c>
      <c r="B454" s="33" t="n">
        <v>11013233</v>
      </c>
      <c r="C454" s="33" t="n">
        <v>379</v>
      </c>
      <c r="D454" s="33" t="n">
        <v>322</v>
      </c>
      <c r="E454" s="33" t="n">
        <f aca="false">C454+D454</f>
        <v>701</v>
      </c>
    </row>
    <row r="455" customFormat="false" ht="12.75" hidden="false" customHeight="false" outlineLevel="0" collapsed="false">
      <c r="A455" s="33" t="s">
        <v>32</v>
      </c>
      <c r="B455" s="33" t="n">
        <v>11013333</v>
      </c>
      <c r="C455" s="33" t="n">
        <v>525</v>
      </c>
      <c r="D455" s="33" t="n">
        <v>119</v>
      </c>
      <c r="E455" s="33" t="n">
        <f aca="false">C455+D455</f>
        <v>644</v>
      </c>
    </row>
    <row r="456" customFormat="false" ht="12.75" hidden="false" customHeight="false" outlineLevel="0" collapsed="false">
      <c r="A456" s="33" t="s">
        <v>32</v>
      </c>
      <c r="B456" s="33" t="n">
        <v>11014650</v>
      </c>
      <c r="C456" s="33" t="n">
        <v>564</v>
      </c>
      <c r="D456" s="33" t="n">
        <v>508</v>
      </c>
      <c r="E456" s="33" t="n">
        <f aca="false">C456+D456</f>
        <v>1072</v>
      </c>
    </row>
    <row r="457" customFormat="false" ht="12.75" hidden="false" customHeight="false" outlineLevel="0" collapsed="false">
      <c r="A457" s="33" t="s">
        <v>32</v>
      </c>
      <c r="B457" s="33" t="n">
        <v>11023233</v>
      </c>
      <c r="C457" s="33" t="n">
        <v>462</v>
      </c>
      <c r="D457" s="33" t="n">
        <v>77</v>
      </c>
      <c r="E457" s="33" t="n">
        <f aca="false">C457+D457</f>
        <v>539</v>
      </c>
    </row>
    <row r="458" customFormat="false" ht="12.75" hidden="false" customHeight="false" outlineLevel="0" collapsed="false">
      <c r="A458" s="33" t="s">
        <v>32</v>
      </c>
      <c r="B458" s="33" t="n">
        <v>11023333</v>
      </c>
      <c r="C458" s="33" t="n">
        <v>431</v>
      </c>
      <c r="D458" s="33" t="n">
        <v>90</v>
      </c>
      <c r="E458" s="33" t="n">
        <f aca="false">C458+D458</f>
        <v>521</v>
      </c>
    </row>
    <row r="459" customFormat="false" ht="12.75" hidden="false" customHeight="false" outlineLevel="0" collapsed="false">
      <c r="A459" s="33" t="s">
        <v>32</v>
      </c>
      <c r="B459" s="33" t="n">
        <v>11024650</v>
      </c>
      <c r="C459" s="33" t="n">
        <v>582</v>
      </c>
      <c r="D459" s="33" t="n">
        <v>314</v>
      </c>
      <c r="E459" s="33" t="n">
        <f aca="false">C459+D459</f>
        <v>896</v>
      </c>
    </row>
    <row r="460" customFormat="false" ht="12.75" hidden="false" customHeight="false" outlineLevel="0" collapsed="false">
      <c r="A460" s="33" t="s">
        <v>32</v>
      </c>
      <c r="B460" s="33" t="n">
        <v>11033233</v>
      </c>
      <c r="C460" s="33" t="n">
        <v>310</v>
      </c>
      <c r="D460" s="33" t="n">
        <v>263</v>
      </c>
      <c r="E460" s="33" t="n">
        <f aca="false">C460+D460</f>
        <v>573</v>
      </c>
    </row>
    <row r="461" customFormat="false" ht="12.75" hidden="false" customHeight="false" outlineLevel="0" collapsed="false">
      <c r="A461" s="33" t="s">
        <v>32</v>
      </c>
      <c r="B461" s="33" t="n">
        <v>11033333</v>
      </c>
      <c r="C461" s="33" t="n">
        <v>607</v>
      </c>
      <c r="D461" s="33" t="n">
        <v>99</v>
      </c>
      <c r="E461" s="33" t="n">
        <f aca="false">C461+D461</f>
        <v>706</v>
      </c>
    </row>
    <row r="462" customFormat="false" ht="12.75" hidden="false" customHeight="false" outlineLevel="0" collapsed="false">
      <c r="A462" s="33" t="s">
        <v>32</v>
      </c>
      <c r="B462" s="33" t="n">
        <v>11043233</v>
      </c>
      <c r="C462" s="33" t="n">
        <v>591</v>
      </c>
      <c r="D462" s="33" t="n">
        <v>150</v>
      </c>
      <c r="E462" s="33" t="n">
        <f aca="false">C462+D462</f>
        <v>741</v>
      </c>
    </row>
    <row r="463" customFormat="false" ht="12.75" hidden="false" customHeight="false" outlineLevel="0" collapsed="false">
      <c r="A463" s="33" t="s">
        <v>32</v>
      </c>
      <c r="B463" s="33" t="n">
        <v>11043333</v>
      </c>
      <c r="C463" s="33" t="n">
        <v>752</v>
      </c>
      <c r="D463" s="33" t="n">
        <v>107</v>
      </c>
      <c r="E463" s="33" t="n">
        <f aca="false">C463+D463</f>
        <v>859</v>
      </c>
    </row>
    <row r="464" customFormat="false" ht="12.75" hidden="false" customHeight="false" outlineLevel="0" collapsed="false">
      <c r="A464" s="33" t="s">
        <v>32</v>
      </c>
      <c r="B464" s="33" t="n">
        <v>11044650</v>
      </c>
      <c r="C464" s="33" t="n">
        <v>1253</v>
      </c>
      <c r="D464" s="33" t="n">
        <v>428</v>
      </c>
      <c r="E464" s="33" t="n">
        <f aca="false">C464+D464</f>
        <v>1681</v>
      </c>
    </row>
    <row r="465" customFormat="false" ht="12.75" hidden="false" customHeight="false" outlineLevel="0" collapsed="false">
      <c r="A465" s="33" t="s">
        <v>32</v>
      </c>
      <c r="B465" s="33" t="n">
        <v>11053233</v>
      </c>
      <c r="C465" s="33" t="n">
        <v>274</v>
      </c>
      <c r="D465" s="33" t="n">
        <v>203</v>
      </c>
      <c r="E465" s="33" t="n">
        <f aca="false">C465+D465</f>
        <v>477</v>
      </c>
    </row>
    <row r="466" customFormat="false" ht="12.75" hidden="false" customHeight="false" outlineLevel="0" collapsed="false">
      <c r="A466" s="33" t="s">
        <v>32</v>
      </c>
      <c r="B466" s="33" t="n">
        <v>11053333</v>
      </c>
      <c r="C466" s="33" t="n">
        <v>580</v>
      </c>
      <c r="D466" s="33" t="n">
        <v>217</v>
      </c>
      <c r="E466" s="33" t="n">
        <f aca="false">C466+D466</f>
        <v>797</v>
      </c>
    </row>
    <row r="467" customFormat="false" ht="12.75" hidden="false" customHeight="false" outlineLevel="0" collapsed="false">
      <c r="A467" s="33" t="s">
        <v>32</v>
      </c>
      <c r="B467" s="33" t="n">
        <v>11054650</v>
      </c>
      <c r="C467" s="33" t="n">
        <v>623</v>
      </c>
      <c r="D467" s="33" t="n">
        <v>207</v>
      </c>
      <c r="E467" s="33" t="n">
        <f aca="false">C467+D467</f>
        <v>830</v>
      </c>
    </row>
    <row r="468" customFormat="false" ht="12.75" hidden="false" customHeight="false" outlineLevel="0" collapsed="false">
      <c r="A468" s="33" t="s">
        <v>32</v>
      </c>
      <c r="B468" s="33" t="n">
        <v>11063233</v>
      </c>
      <c r="C468" s="33" t="n">
        <v>331</v>
      </c>
      <c r="D468" s="33" t="n">
        <v>262</v>
      </c>
      <c r="E468" s="33" t="n">
        <f aca="false">C468+D468</f>
        <v>593</v>
      </c>
    </row>
    <row r="469" customFormat="false" ht="12.75" hidden="false" customHeight="false" outlineLevel="0" collapsed="false">
      <c r="A469" s="33" t="s">
        <v>32</v>
      </c>
      <c r="B469" s="33" t="n">
        <v>11063333</v>
      </c>
      <c r="C469" s="33" t="n">
        <v>307</v>
      </c>
      <c r="D469" s="33" t="n">
        <v>36</v>
      </c>
      <c r="E469" s="33" t="n">
        <f aca="false">C469+D469</f>
        <v>343</v>
      </c>
    </row>
    <row r="470" customFormat="false" ht="12.75" hidden="false" customHeight="false" outlineLevel="0" collapsed="false">
      <c r="A470" s="33" t="s">
        <v>32</v>
      </c>
      <c r="B470" s="33" t="n">
        <v>11064650</v>
      </c>
      <c r="C470" s="33" t="n">
        <v>370</v>
      </c>
      <c r="D470" s="33" t="n">
        <v>341</v>
      </c>
      <c r="E470" s="33" t="n">
        <f aca="false">C470+D470</f>
        <v>711</v>
      </c>
    </row>
    <row r="471" customFormat="false" ht="12.75" hidden="false" customHeight="false" outlineLevel="0" collapsed="false">
      <c r="A471" s="33" t="s">
        <v>32</v>
      </c>
      <c r="B471" s="33" t="n">
        <v>11073233</v>
      </c>
      <c r="C471" s="33" t="n">
        <v>486</v>
      </c>
      <c r="D471" s="33" t="n">
        <v>351</v>
      </c>
      <c r="E471" s="33" t="n">
        <f aca="false">C471+D471</f>
        <v>837</v>
      </c>
    </row>
    <row r="472" customFormat="false" ht="12.75" hidden="false" customHeight="false" outlineLevel="0" collapsed="false">
      <c r="A472" s="33" t="s">
        <v>32</v>
      </c>
      <c r="B472" s="33" t="n">
        <v>11074650</v>
      </c>
      <c r="C472" s="33" t="n">
        <v>412</v>
      </c>
      <c r="D472" s="33" t="n">
        <v>313</v>
      </c>
      <c r="E472" s="33" t="n">
        <f aca="false">C472+D472</f>
        <v>725</v>
      </c>
    </row>
    <row r="473" customFormat="false" ht="12.75" hidden="false" customHeight="false" outlineLevel="0" collapsed="false">
      <c r="A473" s="33" t="s">
        <v>32</v>
      </c>
      <c r="B473" s="33" t="n">
        <v>11083233</v>
      </c>
      <c r="C473" s="33" t="n">
        <v>112</v>
      </c>
      <c r="D473" s="33" t="n">
        <v>23</v>
      </c>
      <c r="E473" s="33" t="n">
        <f aca="false">C473+D473</f>
        <v>135</v>
      </c>
    </row>
    <row r="474" customFormat="false" ht="12.75" hidden="false" customHeight="false" outlineLevel="0" collapsed="false">
      <c r="A474" s="33" t="s">
        <v>32</v>
      </c>
      <c r="B474" s="33" t="n">
        <v>11084650</v>
      </c>
      <c r="C474" s="33" t="n">
        <v>320</v>
      </c>
      <c r="D474" s="33" t="n">
        <v>226</v>
      </c>
      <c r="E474" s="33" t="n">
        <f aca="false">C474+D474</f>
        <v>546</v>
      </c>
    </row>
    <row r="475" customFormat="false" ht="12.75" hidden="false" customHeight="false" outlineLevel="0" collapsed="false">
      <c r="A475" s="33" t="s">
        <v>32</v>
      </c>
      <c r="B475" s="33" t="n">
        <v>11093233</v>
      </c>
      <c r="C475" s="33" t="n">
        <v>488</v>
      </c>
      <c r="D475" s="33" t="n">
        <v>156</v>
      </c>
      <c r="E475" s="33" t="n">
        <f aca="false">C475+D475</f>
        <v>644</v>
      </c>
    </row>
    <row r="476" customFormat="false" ht="12.75" hidden="false" customHeight="false" outlineLevel="0" collapsed="false">
      <c r="A476" s="33" t="s">
        <v>32</v>
      </c>
      <c r="B476" s="33" t="n">
        <v>11094650</v>
      </c>
      <c r="C476" s="33" t="n">
        <v>567</v>
      </c>
      <c r="D476" s="33" t="n">
        <v>220</v>
      </c>
      <c r="E476" s="33" t="n">
        <f aca="false">C476+D476</f>
        <v>787</v>
      </c>
    </row>
    <row r="477" customFormat="false" ht="12.75" hidden="false" customHeight="false" outlineLevel="0" collapsed="false">
      <c r="A477" s="33" t="s">
        <v>32</v>
      </c>
      <c r="B477" s="33" t="n">
        <v>11103233</v>
      </c>
      <c r="C477" s="33" t="n">
        <v>296</v>
      </c>
      <c r="D477" s="33" t="n">
        <v>97</v>
      </c>
      <c r="E477" s="33" t="n">
        <f aca="false">C477+D477</f>
        <v>393</v>
      </c>
    </row>
    <row r="478" customFormat="false" ht="12.75" hidden="false" customHeight="false" outlineLevel="0" collapsed="false">
      <c r="A478" s="33" t="s">
        <v>32</v>
      </c>
      <c r="B478" s="33" t="n">
        <v>11104650</v>
      </c>
      <c r="C478" s="33" t="n">
        <v>597</v>
      </c>
      <c r="D478" s="33" t="n">
        <v>162</v>
      </c>
      <c r="E478" s="33" t="n">
        <f aca="false">C478+D478</f>
        <v>759</v>
      </c>
    </row>
    <row r="479" customFormat="false" ht="12.75" hidden="false" customHeight="false" outlineLevel="0" collapsed="false">
      <c r="A479" s="33" t="s">
        <v>32</v>
      </c>
      <c r="B479" s="33" t="n">
        <v>11113233</v>
      </c>
      <c r="C479" s="33" t="n">
        <v>280</v>
      </c>
      <c r="D479" s="33" t="n">
        <v>152</v>
      </c>
      <c r="E479" s="33" t="n">
        <f aca="false">C479+D479</f>
        <v>432</v>
      </c>
    </row>
    <row r="480" customFormat="false" ht="12.75" hidden="false" customHeight="false" outlineLevel="0" collapsed="false">
      <c r="A480" s="33" t="s">
        <v>32</v>
      </c>
      <c r="B480" s="33" t="n">
        <v>11114650</v>
      </c>
      <c r="C480" s="33" t="n">
        <v>359</v>
      </c>
      <c r="D480" s="33" t="n">
        <v>327</v>
      </c>
      <c r="E480" s="33" t="n">
        <f aca="false">C480+D480</f>
        <v>686</v>
      </c>
    </row>
    <row r="481" customFormat="false" ht="12.75" hidden="false" customHeight="false" outlineLevel="0" collapsed="false">
      <c r="A481" s="33" t="s">
        <v>32</v>
      </c>
      <c r="B481" s="33" t="n">
        <v>11123233</v>
      </c>
      <c r="C481" s="33" t="n">
        <v>233</v>
      </c>
      <c r="D481" s="33" t="n">
        <v>199</v>
      </c>
      <c r="E481" s="33" t="n">
        <f aca="false">C481+D481</f>
        <v>432</v>
      </c>
    </row>
    <row r="482" customFormat="false" ht="12.75" hidden="false" customHeight="false" outlineLevel="0" collapsed="false">
      <c r="A482" s="33" t="s">
        <v>32</v>
      </c>
      <c r="B482" s="33" t="n">
        <v>11124650</v>
      </c>
      <c r="C482" s="33" t="n">
        <v>423</v>
      </c>
      <c r="D482" s="33" t="n">
        <v>162</v>
      </c>
      <c r="E482" s="33" t="n">
        <f aca="false">C482+D482</f>
        <v>585</v>
      </c>
    </row>
    <row r="483" customFormat="false" ht="12.75" hidden="false" customHeight="false" outlineLevel="0" collapsed="false">
      <c r="A483" s="33" t="s">
        <v>32</v>
      </c>
      <c r="B483" s="33" t="n">
        <v>11133233</v>
      </c>
      <c r="C483" s="33" t="n">
        <v>322</v>
      </c>
      <c r="D483" s="33" t="n">
        <v>174</v>
      </c>
      <c r="E483" s="33" t="n">
        <f aca="false">C483+D483</f>
        <v>496</v>
      </c>
    </row>
    <row r="484" customFormat="false" ht="12.75" hidden="false" customHeight="false" outlineLevel="0" collapsed="false">
      <c r="A484" s="33" t="s">
        <v>32</v>
      </c>
      <c r="B484" s="33" t="n">
        <v>11134650</v>
      </c>
      <c r="C484" s="33" t="n">
        <v>558</v>
      </c>
      <c r="D484" s="33" t="n">
        <v>327</v>
      </c>
      <c r="E484" s="33" t="n">
        <f aca="false">C484+D484</f>
        <v>885</v>
      </c>
    </row>
    <row r="485" customFormat="false" ht="12.75" hidden="false" customHeight="false" outlineLevel="0" collapsed="false">
      <c r="A485" s="33" t="s">
        <v>32</v>
      </c>
      <c r="B485" s="33" t="n">
        <v>11143233</v>
      </c>
      <c r="C485" s="33" t="n">
        <v>261</v>
      </c>
      <c r="D485" s="33" t="n">
        <v>204</v>
      </c>
      <c r="E485" s="33" t="n">
        <f aca="false">C485+D485</f>
        <v>465</v>
      </c>
    </row>
    <row r="486" customFormat="false" ht="12.75" hidden="false" customHeight="false" outlineLevel="0" collapsed="false">
      <c r="A486" s="33" t="s">
        <v>32</v>
      </c>
      <c r="B486" s="33" t="n">
        <v>11144650</v>
      </c>
      <c r="C486" s="33" t="n">
        <v>828</v>
      </c>
      <c r="D486" s="33" t="n">
        <v>313</v>
      </c>
      <c r="E486" s="33" t="n">
        <f aca="false">C486+D486</f>
        <v>1141</v>
      </c>
    </row>
    <row r="487" customFormat="false" ht="12.75" hidden="false" customHeight="false" outlineLevel="0" collapsed="false">
      <c r="A487" s="33" t="s">
        <v>32</v>
      </c>
      <c r="B487" s="33" t="n">
        <v>11154650</v>
      </c>
      <c r="C487" s="33" t="n">
        <v>642</v>
      </c>
      <c r="D487" s="33" t="n">
        <v>539</v>
      </c>
      <c r="E487" s="33" t="n">
        <f aca="false">C487+D487</f>
        <v>1181</v>
      </c>
    </row>
    <row r="488" customFormat="false" ht="12.75" hidden="false" customHeight="false" outlineLevel="0" collapsed="false">
      <c r="A488" s="33" t="s">
        <v>32</v>
      </c>
      <c r="B488" s="33" t="n">
        <v>11164650</v>
      </c>
      <c r="C488" s="33" t="n">
        <v>526</v>
      </c>
      <c r="D488" s="33" t="n">
        <v>272</v>
      </c>
      <c r="E488" s="33" t="n">
        <f aca="false">C488+D488</f>
        <v>798</v>
      </c>
    </row>
    <row r="489" customFormat="false" ht="12.75" hidden="false" customHeight="false" outlineLevel="0" collapsed="false">
      <c r="A489" s="33" t="s">
        <v>32</v>
      </c>
      <c r="B489" s="33" t="n">
        <v>11174650</v>
      </c>
      <c r="C489" s="33" t="n">
        <v>939</v>
      </c>
      <c r="D489" s="33" t="n">
        <v>52</v>
      </c>
      <c r="E489" s="33" t="n">
        <f aca="false">C489+D489</f>
        <v>991</v>
      </c>
    </row>
    <row r="490" customFormat="false" ht="12.75" hidden="false" customHeight="false" outlineLevel="0" collapsed="false">
      <c r="A490" s="33" t="s">
        <v>32</v>
      </c>
      <c r="B490" s="33" t="n">
        <v>11184650</v>
      </c>
      <c r="C490" s="33" t="n">
        <v>461</v>
      </c>
      <c r="D490" s="33" t="n">
        <v>201</v>
      </c>
      <c r="E490" s="33" t="n">
        <f aca="false">C490+D490</f>
        <v>662</v>
      </c>
    </row>
    <row r="491" customFormat="false" ht="12.75" hidden="false" customHeight="false" outlineLevel="0" collapsed="false">
      <c r="A491" s="33" t="s">
        <v>32</v>
      </c>
      <c r="B491" s="33" t="n">
        <v>11194650</v>
      </c>
      <c r="C491" s="33" t="n">
        <v>290</v>
      </c>
      <c r="D491" s="33" t="n">
        <v>252</v>
      </c>
      <c r="E491" s="33" t="n">
        <f aca="false">C491+D491</f>
        <v>542</v>
      </c>
    </row>
    <row r="492" customFormat="false" ht="12.75" hidden="false" customHeight="false" outlineLevel="0" collapsed="false">
      <c r="A492" s="33" t="s">
        <v>32</v>
      </c>
      <c r="B492" s="33" t="n">
        <v>11204650</v>
      </c>
      <c r="C492" s="33" t="n">
        <v>348</v>
      </c>
      <c r="D492" s="33" t="n">
        <v>245</v>
      </c>
      <c r="E492" s="33" t="n">
        <f aca="false">C492+D492</f>
        <v>593</v>
      </c>
    </row>
    <row r="493" customFormat="false" ht="12.75" hidden="false" customHeight="false" outlineLevel="0" collapsed="false">
      <c r="A493" s="33" t="s">
        <v>32</v>
      </c>
      <c r="B493" s="33" t="n">
        <v>11214650</v>
      </c>
      <c r="C493" s="33" t="n">
        <v>328</v>
      </c>
      <c r="D493" s="33" t="n">
        <v>196</v>
      </c>
      <c r="E493" s="33" t="n">
        <f aca="false">C493+D493</f>
        <v>524</v>
      </c>
    </row>
    <row r="494" customFormat="false" ht="12.75" hidden="false" customHeight="false" outlineLevel="0" collapsed="false">
      <c r="A494" s="33" t="s">
        <v>32</v>
      </c>
      <c r="B494" s="33" t="n">
        <v>11224650</v>
      </c>
      <c r="C494" s="33" t="n">
        <v>363</v>
      </c>
      <c r="D494" s="33" t="n">
        <v>289</v>
      </c>
      <c r="E494" s="33" t="n">
        <f aca="false">C494+D494</f>
        <v>652</v>
      </c>
    </row>
    <row r="495" customFormat="false" ht="12.75" hidden="false" customHeight="false" outlineLevel="0" collapsed="false">
      <c r="A495" s="33" t="s">
        <v>32</v>
      </c>
      <c r="B495" s="33" t="n">
        <v>11234650</v>
      </c>
      <c r="C495" s="33" t="n">
        <v>298</v>
      </c>
      <c r="D495" s="33" t="n">
        <v>240</v>
      </c>
      <c r="E495" s="33" t="n">
        <f aca="false">C495+D495</f>
        <v>538</v>
      </c>
    </row>
    <row r="496" customFormat="false" ht="12.75" hidden="false" customHeight="false" outlineLevel="0" collapsed="false">
      <c r="A496" s="33" t="s">
        <v>32</v>
      </c>
      <c r="B496" s="33" t="n">
        <v>11244650</v>
      </c>
      <c r="C496" s="33" t="n">
        <v>463</v>
      </c>
      <c r="D496" s="33" t="n">
        <v>203</v>
      </c>
      <c r="E496" s="33" t="n">
        <f aca="false">C496+D496</f>
        <v>666</v>
      </c>
    </row>
    <row r="497" customFormat="false" ht="12.75" hidden="false" customHeight="false" outlineLevel="0" collapsed="false">
      <c r="A497" s="33" t="s">
        <v>32</v>
      </c>
      <c r="B497" s="33" t="n">
        <v>11254650</v>
      </c>
      <c r="C497" s="33" t="n">
        <v>729</v>
      </c>
      <c r="D497" s="33" t="n">
        <v>133</v>
      </c>
      <c r="E497" s="33" t="n">
        <f aca="false">C497+D497</f>
        <v>862</v>
      </c>
    </row>
    <row r="498" customFormat="false" ht="12.75" hidden="false" customHeight="false" outlineLevel="0" collapsed="false">
      <c r="A498" s="33" t="s">
        <v>32</v>
      </c>
      <c r="B498" s="33" t="n">
        <v>11264650</v>
      </c>
      <c r="C498" s="33" t="n">
        <v>335</v>
      </c>
      <c r="D498" s="33" t="n">
        <v>229</v>
      </c>
      <c r="E498" s="33" t="n">
        <f aca="false">C498+D498</f>
        <v>564</v>
      </c>
    </row>
    <row r="499" customFormat="false" ht="12.75" hidden="false" customHeight="false" outlineLevel="0" collapsed="false">
      <c r="A499" s="33" t="s">
        <v>32</v>
      </c>
      <c r="B499" s="33" t="n">
        <v>11274650</v>
      </c>
      <c r="C499" s="33" t="n">
        <v>342</v>
      </c>
      <c r="D499" s="33" t="n">
        <v>278</v>
      </c>
      <c r="E499" s="33" t="n">
        <f aca="false">C499+D499</f>
        <v>620</v>
      </c>
    </row>
    <row r="500" customFormat="false" ht="12.75" hidden="false" customHeight="false" outlineLevel="0" collapsed="false">
      <c r="A500" s="33" t="s">
        <v>32</v>
      </c>
      <c r="B500" s="33" t="n">
        <v>11284650</v>
      </c>
      <c r="C500" s="33" t="n">
        <v>415</v>
      </c>
      <c r="D500" s="33" t="n">
        <v>356</v>
      </c>
      <c r="E500" s="33" t="n">
        <f aca="false">C500+D500</f>
        <v>771</v>
      </c>
    </row>
    <row r="501" customFormat="false" ht="12.75" hidden="false" customHeight="false" outlineLevel="0" collapsed="false">
      <c r="A501" s="33" t="s">
        <v>32</v>
      </c>
      <c r="B501" s="33" t="n">
        <v>11294650</v>
      </c>
      <c r="C501" s="33" t="n">
        <v>423</v>
      </c>
      <c r="D501" s="33" t="n">
        <v>171</v>
      </c>
      <c r="E501" s="33" t="n">
        <f aca="false">C501+D501</f>
        <v>594</v>
      </c>
    </row>
    <row r="502" customFormat="false" ht="12.75" hidden="false" customHeight="false" outlineLevel="0" collapsed="false">
      <c r="A502" s="33" t="s">
        <v>32</v>
      </c>
      <c r="B502" s="33" t="n">
        <v>11302257</v>
      </c>
      <c r="C502" s="33" t="n">
        <v>13</v>
      </c>
      <c r="D502" s="33" t="n">
        <v>21</v>
      </c>
      <c r="E502" s="33" t="n">
        <f aca="false">C502+D502</f>
        <v>34</v>
      </c>
    </row>
    <row r="503" customFormat="false" ht="12.75" hidden="false" customHeight="false" outlineLevel="0" collapsed="false">
      <c r="A503" s="33" t="s">
        <v>32</v>
      </c>
      <c r="B503" s="33" t="n">
        <v>11304650</v>
      </c>
      <c r="C503" s="33" t="n">
        <v>275</v>
      </c>
      <c r="D503" s="33" t="n">
        <v>237</v>
      </c>
      <c r="E503" s="33" t="n">
        <f aca="false">C503+D503</f>
        <v>512</v>
      </c>
    </row>
    <row r="504" customFormat="false" ht="12.75" hidden="false" customHeight="false" outlineLevel="0" collapsed="false">
      <c r="A504" s="33" t="s">
        <v>32</v>
      </c>
      <c r="B504" s="33" t="n">
        <v>11314650</v>
      </c>
      <c r="C504" s="33" t="n">
        <v>383</v>
      </c>
      <c r="D504" s="33" t="n">
        <v>307</v>
      </c>
      <c r="E504" s="33" t="n">
        <f aca="false">C504+D504</f>
        <v>690</v>
      </c>
    </row>
    <row r="505" customFormat="false" ht="12.75" hidden="false" customHeight="false" outlineLevel="0" collapsed="false">
      <c r="A505" s="33" t="s">
        <v>32</v>
      </c>
      <c r="B505" s="33" t="n">
        <v>11324650</v>
      </c>
      <c r="C505" s="33" t="n">
        <v>394</v>
      </c>
      <c r="D505" s="33" t="n">
        <v>293</v>
      </c>
      <c r="E505" s="33" t="n">
        <f aca="false">C505+D505</f>
        <v>687</v>
      </c>
    </row>
    <row r="506" customFormat="false" ht="12.75" hidden="false" customHeight="false" outlineLevel="0" collapsed="false">
      <c r="A506" s="33" t="s">
        <v>32</v>
      </c>
      <c r="B506" s="33" t="n">
        <v>11334650</v>
      </c>
      <c r="C506" s="33" t="n">
        <v>493</v>
      </c>
      <c r="D506" s="33" t="n">
        <v>411</v>
      </c>
      <c r="E506" s="33" t="n">
        <f aca="false">C506+D506</f>
        <v>904</v>
      </c>
    </row>
    <row r="507" customFormat="false" ht="12.75" hidden="false" customHeight="false" outlineLevel="0" collapsed="false">
      <c r="A507" s="33" t="s">
        <v>32</v>
      </c>
      <c r="B507" s="33" t="n">
        <v>11344650</v>
      </c>
      <c r="C507" s="33" t="n">
        <v>453</v>
      </c>
      <c r="D507" s="33" t="n">
        <v>378</v>
      </c>
      <c r="E507" s="33" t="n">
        <f aca="false">C507+D507</f>
        <v>831</v>
      </c>
    </row>
    <row r="508" customFormat="false" ht="12.75" hidden="false" customHeight="false" outlineLevel="0" collapsed="false">
      <c r="A508" s="33" t="s">
        <v>32</v>
      </c>
      <c r="B508" s="33" t="n">
        <v>11354650</v>
      </c>
      <c r="C508" s="33" t="n">
        <v>550</v>
      </c>
      <c r="D508" s="33" t="n">
        <v>471</v>
      </c>
      <c r="E508" s="33" t="n">
        <f aca="false">C508+D508</f>
        <v>1021</v>
      </c>
    </row>
    <row r="509" customFormat="false" ht="12.75" hidden="false" customHeight="false" outlineLevel="0" collapsed="false">
      <c r="A509" s="33" t="s">
        <v>32</v>
      </c>
      <c r="B509" s="33" t="n">
        <v>11364650</v>
      </c>
      <c r="C509" s="33" t="n">
        <v>614</v>
      </c>
      <c r="D509" s="33" t="n">
        <v>406</v>
      </c>
      <c r="E509" s="33" t="n">
        <f aca="false">C509+D509</f>
        <v>1020</v>
      </c>
    </row>
    <row r="510" customFormat="false" ht="12.75" hidden="false" customHeight="false" outlineLevel="0" collapsed="false">
      <c r="A510" s="33" t="s">
        <v>32</v>
      </c>
      <c r="B510" s="33" t="n">
        <v>11374650</v>
      </c>
      <c r="C510" s="33" t="n">
        <v>554</v>
      </c>
      <c r="D510" s="33" t="n">
        <v>497</v>
      </c>
      <c r="E510" s="33" t="n">
        <f aca="false">C510+D510</f>
        <v>1051</v>
      </c>
    </row>
    <row r="511" customFormat="false" ht="12.75" hidden="false" customHeight="false" outlineLevel="0" collapsed="false">
      <c r="A511" s="33" t="s">
        <v>32</v>
      </c>
      <c r="B511" s="33" t="n">
        <v>11384650</v>
      </c>
      <c r="C511" s="33" t="n">
        <v>508</v>
      </c>
      <c r="D511" s="33" t="n">
        <v>378</v>
      </c>
      <c r="E511" s="33" t="n">
        <f aca="false">C511+D511</f>
        <v>886</v>
      </c>
    </row>
    <row r="512" customFormat="false" ht="12.75" hidden="false" customHeight="false" outlineLevel="0" collapsed="false">
      <c r="A512" s="33" t="s">
        <v>32</v>
      </c>
      <c r="B512" s="33" t="n">
        <v>11394650</v>
      </c>
      <c r="C512" s="33" t="n">
        <v>634</v>
      </c>
      <c r="D512" s="33" t="n">
        <v>166</v>
      </c>
      <c r="E512" s="33" t="n">
        <f aca="false">C512+D512</f>
        <v>800</v>
      </c>
    </row>
    <row r="513" customFormat="false" ht="12.75" hidden="false" customHeight="false" outlineLevel="0" collapsed="false">
      <c r="A513" s="33" t="s">
        <v>32</v>
      </c>
      <c r="B513" s="33" t="n">
        <v>12003333</v>
      </c>
      <c r="C513" s="33" t="n">
        <v>395</v>
      </c>
      <c r="D513" s="33" t="n">
        <v>101</v>
      </c>
      <c r="E513" s="33" t="n">
        <f aca="false">C513+D513</f>
        <v>496</v>
      </c>
    </row>
    <row r="514" customFormat="false" ht="12.75" hidden="false" customHeight="false" outlineLevel="0" collapsed="false">
      <c r="A514" s="33" t="s">
        <v>32</v>
      </c>
      <c r="B514" s="33" t="n">
        <v>12003415</v>
      </c>
      <c r="C514" s="33" t="n">
        <v>2</v>
      </c>
      <c r="D514" s="33" t="n">
        <v>1</v>
      </c>
      <c r="E514" s="33" t="n">
        <f aca="false">C514+D514</f>
        <v>3</v>
      </c>
    </row>
    <row r="515" customFormat="false" ht="12.75" hidden="false" customHeight="false" outlineLevel="0" collapsed="false">
      <c r="A515" s="33" t="s">
        <v>32</v>
      </c>
      <c r="B515" s="33" t="n">
        <v>12004515</v>
      </c>
      <c r="C515" s="33" t="n">
        <v>145</v>
      </c>
      <c r="D515" s="33" t="n">
        <v>42</v>
      </c>
      <c r="E515" s="33" t="n">
        <f aca="false">C515+D515</f>
        <v>187</v>
      </c>
    </row>
    <row r="516" customFormat="false" ht="12.75" hidden="false" customHeight="false" outlineLevel="0" collapsed="false">
      <c r="A516" s="33" t="s">
        <v>32</v>
      </c>
      <c r="B516" s="33" t="n">
        <v>12013333</v>
      </c>
      <c r="C516" s="33" t="n">
        <v>1237</v>
      </c>
      <c r="D516" s="33" t="n">
        <v>6</v>
      </c>
      <c r="E516" s="33" t="n">
        <f aca="false">C516+D516</f>
        <v>1243</v>
      </c>
    </row>
    <row r="517" customFormat="false" ht="12.75" hidden="false" customHeight="false" outlineLevel="0" collapsed="false">
      <c r="A517" s="33" t="s">
        <v>32</v>
      </c>
      <c r="B517" s="33" t="n">
        <v>12014650</v>
      </c>
      <c r="C517" s="33" t="n">
        <v>335</v>
      </c>
      <c r="D517" s="33" t="n">
        <v>325</v>
      </c>
      <c r="E517" s="33" t="n">
        <f aca="false">C517+D517</f>
        <v>660</v>
      </c>
    </row>
    <row r="518" customFormat="false" ht="12.75" hidden="false" customHeight="false" outlineLevel="0" collapsed="false">
      <c r="A518" s="33" t="s">
        <v>32</v>
      </c>
      <c r="B518" s="33" t="n">
        <v>12015139</v>
      </c>
      <c r="C518" s="33" t="n">
        <v>190</v>
      </c>
      <c r="D518" s="33" t="n">
        <v>175</v>
      </c>
      <c r="E518" s="33" t="n">
        <f aca="false">C518+D518</f>
        <v>365</v>
      </c>
    </row>
    <row r="519" customFormat="false" ht="12.75" hidden="false" customHeight="false" outlineLevel="0" collapsed="false">
      <c r="A519" s="33" t="s">
        <v>32</v>
      </c>
      <c r="B519" s="33" t="n">
        <v>12023333</v>
      </c>
      <c r="C519" s="33" t="n">
        <v>746</v>
      </c>
      <c r="D519" s="33" t="n">
        <v>26</v>
      </c>
      <c r="E519" s="33" t="n">
        <f aca="false">C519+D519</f>
        <v>772</v>
      </c>
    </row>
    <row r="520" customFormat="false" ht="12.75" hidden="false" customHeight="false" outlineLevel="0" collapsed="false">
      <c r="A520" s="33" t="s">
        <v>32</v>
      </c>
      <c r="B520" s="33" t="n">
        <v>12024650</v>
      </c>
      <c r="C520" s="33" t="n">
        <v>355</v>
      </c>
      <c r="D520" s="33" t="n">
        <v>346</v>
      </c>
      <c r="E520" s="33" t="n">
        <f aca="false">C520+D520</f>
        <v>701</v>
      </c>
    </row>
    <row r="521" customFormat="false" ht="12.75" hidden="false" customHeight="false" outlineLevel="0" collapsed="false">
      <c r="A521" s="33" t="s">
        <v>32</v>
      </c>
      <c r="B521" s="33" t="n">
        <v>12033333</v>
      </c>
      <c r="C521" s="33" t="n">
        <v>653</v>
      </c>
      <c r="D521" s="33" t="n">
        <v>215</v>
      </c>
      <c r="E521" s="33" t="n">
        <f aca="false">C521+D521</f>
        <v>868</v>
      </c>
    </row>
    <row r="522" customFormat="false" ht="12.75" hidden="false" customHeight="false" outlineLevel="0" collapsed="false">
      <c r="A522" s="33" t="s">
        <v>32</v>
      </c>
      <c r="B522" s="33" t="n">
        <v>12034650</v>
      </c>
      <c r="C522" s="33" t="n">
        <v>337</v>
      </c>
      <c r="D522" s="33" t="n">
        <v>331</v>
      </c>
      <c r="E522" s="33" t="n">
        <f aca="false">C522+D522</f>
        <v>668</v>
      </c>
    </row>
    <row r="523" customFormat="false" ht="12.75" hidden="false" customHeight="false" outlineLevel="0" collapsed="false">
      <c r="A523" s="33" t="s">
        <v>32</v>
      </c>
      <c r="B523" s="33" t="n">
        <v>12043333</v>
      </c>
      <c r="C523" s="33" t="n">
        <v>322</v>
      </c>
      <c r="D523" s="33" t="n">
        <v>313</v>
      </c>
      <c r="E523" s="33" t="n">
        <f aca="false">C523+D523</f>
        <v>635</v>
      </c>
    </row>
    <row r="524" customFormat="false" ht="12.75" hidden="false" customHeight="false" outlineLevel="0" collapsed="false">
      <c r="A524" s="33" t="s">
        <v>32</v>
      </c>
      <c r="B524" s="33" t="n">
        <v>12044650</v>
      </c>
      <c r="C524" s="33" t="n">
        <v>376</v>
      </c>
      <c r="D524" s="33" t="n">
        <v>294</v>
      </c>
      <c r="E524" s="33" t="n">
        <f aca="false">C524+D524</f>
        <v>670</v>
      </c>
    </row>
    <row r="525" customFormat="false" ht="12.75" hidden="false" customHeight="false" outlineLevel="0" collapsed="false">
      <c r="A525" s="33" t="s">
        <v>32</v>
      </c>
      <c r="B525" s="33" t="n">
        <v>12053333</v>
      </c>
      <c r="C525" s="33" t="n">
        <v>339</v>
      </c>
      <c r="D525" s="33" t="n">
        <v>321</v>
      </c>
      <c r="E525" s="33" t="n">
        <f aca="false">C525+D525</f>
        <v>660</v>
      </c>
    </row>
    <row r="526" customFormat="false" ht="12.75" hidden="false" customHeight="false" outlineLevel="0" collapsed="false">
      <c r="A526" s="33" t="s">
        <v>32</v>
      </c>
      <c r="B526" s="33" t="n">
        <v>12054650</v>
      </c>
      <c r="C526" s="33" t="n">
        <v>785</v>
      </c>
      <c r="D526" s="33" t="n">
        <v>110</v>
      </c>
      <c r="E526" s="33" t="n">
        <f aca="false">C526+D526</f>
        <v>895</v>
      </c>
    </row>
    <row r="527" customFormat="false" ht="12.75" hidden="false" customHeight="false" outlineLevel="0" collapsed="false">
      <c r="A527" s="33" t="s">
        <v>32</v>
      </c>
      <c r="B527" s="33" t="n">
        <v>12063333</v>
      </c>
      <c r="C527" s="33" t="n">
        <v>354</v>
      </c>
      <c r="D527" s="33" t="n">
        <v>196</v>
      </c>
      <c r="E527" s="33" t="n">
        <f aca="false">C527+D527</f>
        <v>550</v>
      </c>
    </row>
    <row r="528" customFormat="false" ht="12.75" hidden="false" customHeight="false" outlineLevel="0" collapsed="false">
      <c r="A528" s="33" t="s">
        <v>32</v>
      </c>
      <c r="B528" s="33" t="n">
        <v>12064650</v>
      </c>
      <c r="C528" s="33" t="n">
        <v>367</v>
      </c>
      <c r="D528" s="33" t="n">
        <v>257</v>
      </c>
      <c r="E528" s="33" t="n">
        <f aca="false">C528+D528</f>
        <v>624</v>
      </c>
    </row>
    <row r="529" customFormat="false" ht="12.75" hidden="false" customHeight="false" outlineLevel="0" collapsed="false">
      <c r="A529" s="33" t="s">
        <v>32</v>
      </c>
      <c r="B529" s="33" t="n">
        <v>12073333</v>
      </c>
      <c r="C529" s="33" t="n">
        <v>252</v>
      </c>
      <c r="D529" s="33" t="n">
        <v>164</v>
      </c>
      <c r="E529" s="33" t="n">
        <f aca="false">C529+D529</f>
        <v>416</v>
      </c>
    </row>
    <row r="530" customFormat="false" ht="12.75" hidden="false" customHeight="false" outlineLevel="0" collapsed="false">
      <c r="A530" s="33" t="s">
        <v>32</v>
      </c>
      <c r="B530" s="33" t="n">
        <v>12074650</v>
      </c>
      <c r="C530" s="33" t="n">
        <v>623</v>
      </c>
      <c r="D530" s="33" t="n">
        <v>202</v>
      </c>
      <c r="E530" s="33" t="n">
        <f aca="false">C530+D530</f>
        <v>825</v>
      </c>
    </row>
    <row r="531" customFormat="false" ht="12.75" hidden="false" customHeight="false" outlineLevel="0" collapsed="false">
      <c r="A531" s="33" t="s">
        <v>32</v>
      </c>
      <c r="B531" s="33" t="n">
        <v>12083333</v>
      </c>
      <c r="C531" s="33" t="n">
        <v>383</v>
      </c>
      <c r="D531" s="33" t="n">
        <v>278</v>
      </c>
      <c r="E531" s="33" t="n">
        <f aca="false">C531+D531</f>
        <v>661</v>
      </c>
    </row>
    <row r="532" customFormat="false" ht="12.75" hidden="false" customHeight="false" outlineLevel="0" collapsed="false">
      <c r="A532" s="33" t="s">
        <v>32</v>
      </c>
      <c r="B532" s="33" t="n">
        <v>12084650</v>
      </c>
      <c r="C532" s="33" t="n">
        <v>270</v>
      </c>
      <c r="D532" s="33" t="n">
        <v>263</v>
      </c>
      <c r="E532" s="33" t="n">
        <f aca="false">C532+D532</f>
        <v>533</v>
      </c>
    </row>
    <row r="533" customFormat="false" ht="12.75" hidden="false" customHeight="false" outlineLevel="0" collapsed="false">
      <c r="A533" s="33" t="s">
        <v>32</v>
      </c>
      <c r="B533" s="33" t="n">
        <v>12093333</v>
      </c>
      <c r="C533" s="33" t="n">
        <v>336</v>
      </c>
      <c r="D533" s="33" t="n">
        <v>266</v>
      </c>
      <c r="E533" s="33" t="n">
        <f aca="false">C533+D533</f>
        <v>602</v>
      </c>
    </row>
    <row r="534" customFormat="false" ht="12.75" hidden="false" customHeight="false" outlineLevel="0" collapsed="false">
      <c r="A534" s="33" t="s">
        <v>32</v>
      </c>
      <c r="B534" s="33" t="n">
        <v>12094650</v>
      </c>
      <c r="C534" s="33" t="n">
        <v>384</v>
      </c>
      <c r="D534" s="33" t="n">
        <v>299</v>
      </c>
      <c r="E534" s="33" t="n">
        <f aca="false">C534+D534</f>
        <v>683</v>
      </c>
    </row>
    <row r="535" customFormat="false" ht="12.75" hidden="false" customHeight="false" outlineLevel="0" collapsed="false">
      <c r="A535" s="33" t="s">
        <v>32</v>
      </c>
      <c r="B535" s="33" t="n">
        <v>12103333</v>
      </c>
      <c r="C535" s="33" t="n">
        <v>964</v>
      </c>
      <c r="D535" s="33" t="n">
        <v>65</v>
      </c>
      <c r="E535" s="33" t="n">
        <f aca="false">C535+D535</f>
        <v>1029</v>
      </c>
    </row>
    <row r="536" customFormat="false" ht="12.75" hidden="false" customHeight="false" outlineLevel="0" collapsed="false">
      <c r="A536" s="33" t="s">
        <v>32</v>
      </c>
      <c r="B536" s="33" t="n">
        <v>12104650</v>
      </c>
      <c r="C536" s="33" t="n">
        <v>313</v>
      </c>
      <c r="D536" s="33" t="n">
        <v>292</v>
      </c>
      <c r="E536" s="33" t="n">
        <f aca="false">C536+D536</f>
        <v>605</v>
      </c>
    </row>
    <row r="537" customFormat="false" ht="12.75" hidden="false" customHeight="false" outlineLevel="0" collapsed="false">
      <c r="A537" s="33" t="s">
        <v>32</v>
      </c>
      <c r="B537" s="33" t="n">
        <v>12113333</v>
      </c>
      <c r="C537" s="33" t="n">
        <v>494</v>
      </c>
      <c r="D537" s="33" t="n">
        <v>235</v>
      </c>
      <c r="E537" s="33" t="n">
        <f aca="false">C537+D537</f>
        <v>729</v>
      </c>
    </row>
    <row r="538" customFormat="false" ht="12.75" hidden="false" customHeight="false" outlineLevel="0" collapsed="false">
      <c r="A538" s="33" t="s">
        <v>32</v>
      </c>
      <c r="B538" s="33" t="n">
        <v>12114650</v>
      </c>
      <c r="C538" s="33" t="n">
        <v>298</v>
      </c>
      <c r="D538" s="33" t="n">
        <v>271</v>
      </c>
      <c r="E538" s="33" t="n">
        <f aca="false">C538+D538</f>
        <v>569</v>
      </c>
    </row>
    <row r="539" customFormat="false" ht="12.75" hidden="false" customHeight="false" outlineLevel="0" collapsed="false">
      <c r="A539" s="33" t="s">
        <v>32</v>
      </c>
      <c r="B539" s="33" t="n">
        <v>12123333</v>
      </c>
      <c r="C539" s="33" t="n">
        <v>312</v>
      </c>
      <c r="D539" s="33" t="n">
        <v>305</v>
      </c>
      <c r="E539" s="33" t="n">
        <f aca="false">C539+D539</f>
        <v>617</v>
      </c>
    </row>
    <row r="540" customFormat="false" ht="12.75" hidden="false" customHeight="false" outlineLevel="0" collapsed="false">
      <c r="A540" s="33" t="s">
        <v>32</v>
      </c>
      <c r="B540" s="33" t="n">
        <v>12124650</v>
      </c>
      <c r="C540" s="33" t="n">
        <v>379</v>
      </c>
      <c r="D540" s="33" t="n">
        <v>345</v>
      </c>
      <c r="E540" s="33" t="n">
        <f aca="false">C540+D540</f>
        <v>724</v>
      </c>
    </row>
    <row r="541" customFormat="false" ht="12.75" hidden="false" customHeight="false" outlineLevel="0" collapsed="false">
      <c r="A541" s="33" t="s">
        <v>32</v>
      </c>
      <c r="B541" s="33" t="n">
        <v>12133333</v>
      </c>
      <c r="C541" s="33" t="n">
        <v>293</v>
      </c>
      <c r="D541" s="33" t="n">
        <v>263</v>
      </c>
      <c r="E541" s="33" t="n">
        <f aca="false">C541+D541</f>
        <v>556</v>
      </c>
    </row>
    <row r="542" customFormat="false" ht="12.75" hidden="false" customHeight="false" outlineLevel="0" collapsed="false">
      <c r="A542" s="33" t="s">
        <v>32</v>
      </c>
      <c r="B542" s="33" t="n">
        <v>12134650</v>
      </c>
      <c r="C542" s="33" t="n">
        <v>411</v>
      </c>
      <c r="D542" s="33" t="n">
        <v>382</v>
      </c>
      <c r="E542" s="33" t="n">
        <f aca="false">C542+D542</f>
        <v>793</v>
      </c>
    </row>
    <row r="543" customFormat="false" ht="12.75" hidden="false" customHeight="false" outlineLevel="0" collapsed="false">
      <c r="A543" s="33" t="s">
        <v>32</v>
      </c>
      <c r="B543" s="33" t="n">
        <v>12143333</v>
      </c>
      <c r="C543" s="33" t="n">
        <v>310</v>
      </c>
      <c r="D543" s="33" t="n">
        <v>243</v>
      </c>
      <c r="E543" s="33" t="n">
        <f aca="false">C543+D543</f>
        <v>553</v>
      </c>
    </row>
    <row r="544" customFormat="false" ht="12.75" hidden="false" customHeight="false" outlineLevel="0" collapsed="false">
      <c r="A544" s="33" t="s">
        <v>32</v>
      </c>
      <c r="B544" s="33" t="n">
        <v>12144650</v>
      </c>
      <c r="C544" s="33" t="n">
        <v>433</v>
      </c>
      <c r="D544" s="33" t="n">
        <v>399</v>
      </c>
      <c r="E544" s="33" t="n">
        <f aca="false">C544+D544</f>
        <v>832</v>
      </c>
    </row>
    <row r="545" customFormat="false" ht="12.75" hidden="false" customHeight="false" outlineLevel="0" collapsed="false">
      <c r="A545" s="33" t="s">
        <v>32</v>
      </c>
      <c r="B545" s="33" t="n">
        <v>12153333</v>
      </c>
      <c r="C545" s="33" t="n">
        <v>306</v>
      </c>
      <c r="D545" s="33" t="n">
        <v>298</v>
      </c>
      <c r="E545" s="33" t="n">
        <f aca="false">C545+D545</f>
        <v>604</v>
      </c>
    </row>
    <row r="546" customFormat="false" ht="12.75" hidden="false" customHeight="false" outlineLevel="0" collapsed="false">
      <c r="A546" s="33" t="s">
        <v>32</v>
      </c>
      <c r="B546" s="33" t="n">
        <v>12154650</v>
      </c>
      <c r="C546" s="33" t="n">
        <v>389</v>
      </c>
      <c r="D546" s="33" t="n">
        <v>255</v>
      </c>
      <c r="E546" s="33" t="n">
        <f aca="false">C546+D546</f>
        <v>644</v>
      </c>
    </row>
    <row r="547" customFormat="false" ht="12.75" hidden="false" customHeight="false" outlineLevel="0" collapsed="false">
      <c r="A547" s="33" t="s">
        <v>32</v>
      </c>
      <c r="B547" s="33" t="n">
        <v>12163333</v>
      </c>
      <c r="C547" s="33" t="n">
        <v>286</v>
      </c>
      <c r="D547" s="33" t="n">
        <v>276</v>
      </c>
      <c r="E547" s="33" t="n">
        <f aca="false">C547+D547</f>
        <v>562</v>
      </c>
    </row>
    <row r="548" customFormat="false" ht="12.75" hidden="false" customHeight="false" outlineLevel="0" collapsed="false">
      <c r="A548" s="33" t="s">
        <v>32</v>
      </c>
      <c r="B548" s="33" t="n">
        <v>12164650</v>
      </c>
      <c r="C548" s="33" t="n">
        <v>558</v>
      </c>
      <c r="D548" s="33" t="n">
        <v>167</v>
      </c>
      <c r="E548" s="33" t="n">
        <f aca="false">C548+D548</f>
        <v>725</v>
      </c>
    </row>
    <row r="549" customFormat="false" ht="12.75" hidden="false" customHeight="false" outlineLevel="0" collapsed="false">
      <c r="A549" s="33" t="s">
        <v>32</v>
      </c>
      <c r="B549" s="33" t="n">
        <v>12173333</v>
      </c>
      <c r="C549" s="33" t="n">
        <v>929</v>
      </c>
      <c r="D549" s="33" t="n">
        <v>91</v>
      </c>
      <c r="E549" s="33" t="n">
        <f aca="false">C549+D549</f>
        <v>1020</v>
      </c>
    </row>
    <row r="550" customFormat="false" ht="12.75" hidden="false" customHeight="false" outlineLevel="0" collapsed="false">
      <c r="A550" s="33" t="s">
        <v>32</v>
      </c>
      <c r="B550" s="33" t="n">
        <v>12174650</v>
      </c>
      <c r="C550" s="33" t="n">
        <v>311</v>
      </c>
      <c r="D550" s="33" t="n">
        <v>275</v>
      </c>
      <c r="E550" s="33" t="n">
        <f aca="false">C550+D550</f>
        <v>586</v>
      </c>
    </row>
    <row r="551" customFormat="false" ht="12.75" hidden="false" customHeight="false" outlineLevel="0" collapsed="false">
      <c r="A551" s="33" t="s">
        <v>32</v>
      </c>
      <c r="B551" s="33" t="n">
        <v>12183333</v>
      </c>
      <c r="C551" s="33" t="n">
        <v>551</v>
      </c>
      <c r="D551" s="33" t="n">
        <v>107</v>
      </c>
      <c r="E551" s="33" t="n">
        <f aca="false">C551+D551</f>
        <v>658</v>
      </c>
    </row>
    <row r="552" customFormat="false" ht="12.75" hidden="false" customHeight="false" outlineLevel="0" collapsed="false">
      <c r="A552" s="33" t="s">
        <v>32</v>
      </c>
      <c r="B552" s="33" t="n">
        <v>12184650</v>
      </c>
      <c r="C552" s="33" t="n">
        <v>270</v>
      </c>
      <c r="D552" s="33" t="n">
        <v>221</v>
      </c>
      <c r="E552" s="33" t="n">
        <f aca="false">C552+D552</f>
        <v>491</v>
      </c>
    </row>
    <row r="553" customFormat="false" ht="12.75" hidden="false" customHeight="false" outlineLevel="0" collapsed="false">
      <c r="A553" s="33" t="s">
        <v>32</v>
      </c>
      <c r="B553" s="33" t="n">
        <v>12193333</v>
      </c>
      <c r="C553" s="33" t="n">
        <v>260</v>
      </c>
      <c r="D553" s="33" t="n">
        <v>257</v>
      </c>
      <c r="E553" s="33" t="n">
        <f aca="false">C553+D553</f>
        <v>517</v>
      </c>
    </row>
    <row r="554" customFormat="false" ht="12.75" hidden="false" customHeight="false" outlineLevel="0" collapsed="false">
      <c r="A554" s="33" t="s">
        <v>32</v>
      </c>
      <c r="B554" s="33" t="n">
        <v>12194650</v>
      </c>
      <c r="C554" s="33" t="n">
        <v>259</v>
      </c>
      <c r="D554" s="33" t="n">
        <v>194</v>
      </c>
      <c r="E554" s="33" t="n">
        <f aca="false">C554+D554</f>
        <v>453</v>
      </c>
    </row>
    <row r="555" customFormat="false" ht="12.75" hidden="false" customHeight="false" outlineLevel="0" collapsed="false">
      <c r="A555" s="33" t="s">
        <v>32</v>
      </c>
      <c r="B555" s="33" t="n">
        <v>12204650</v>
      </c>
      <c r="C555" s="33" t="n">
        <v>320</v>
      </c>
      <c r="D555" s="33" t="n">
        <v>271</v>
      </c>
      <c r="E555" s="33" t="n">
        <f aca="false">C555+D555</f>
        <v>591</v>
      </c>
    </row>
    <row r="556" customFormat="false" ht="12.75" hidden="false" customHeight="false" outlineLevel="0" collapsed="false">
      <c r="A556" s="33" t="s">
        <v>32</v>
      </c>
      <c r="B556" s="33" t="n">
        <v>12214650</v>
      </c>
      <c r="C556" s="33" t="n">
        <v>372</v>
      </c>
      <c r="D556" s="33" t="n">
        <v>323</v>
      </c>
      <c r="E556" s="33" t="n">
        <f aca="false">C556+D556</f>
        <v>695</v>
      </c>
    </row>
    <row r="557" customFormat="false" ht="12.75" hidden="false" customHeight="false" outlineLevel="0" collapsed="false">
      <c r="A557" s="33" t="s">
        <v>32</v>
      </c>
      <c r="B557" s="33" t="n">
        <v>12224650</v>
      </c>
      <c r="C557" s="33" t="n">
        <v>475</v>
      </c>
      <c r="D557" s="33" t="n">
        <v>245</v>
      </c>
      <c r="E557" s="33" t="n">
        <f aca="false">C557+D557</f>
        <v>720</v>
      </c>
    </row>
    <row r="558" customFormat="false" ht="12.75" hidden="false" customHeight="false" outlineLevel="0" collapsed="false">
      <c r="A558" s="33" t="s">
        <v>32</v>
      </c>
      <c r="B558" s="33" t="n">
        <v>12235150</v>
      </c>
      <c r="C558" s="33" t="n">
        <v>1485</v>
      </c>
      <c r="D558" s="33" t="n">
        <v>126</v>
      </c>
      <c r="E558" s="33" t="n">
        <f aca="false">C558+D558</f>
        <v>1611</v>
      </c>
    </row>
    <row r="559" customFormat="false" ht="12.75" hidden="false" customHeight="false" outlineLevel="0" collapsed="false">
      <c r="A559" s="33" t="s">
        <v>32</v>
      </c>
      <c r="B559" s="33" t="n">
        <v>12245150</v>
      </c>
      <c r="C559" s="33" t="n">
        <v>519</v>
      </c>
      <c r="D559" s="33" t="n">
        <v>211</v>
      </c>
      <c r="E559" s="33" t="n">
        <f aca="false">C559+D559</f>
        <v>730</v>
      </c>
    </row>
    <row r="560" customFormat="false" ht="12.75" hidden="false" customHeight="false" outlineLevel="0" collapsed="false">
      <c r="A560" s="33" t="s">
        <v>32</v>
      </c>
      <c r="B560" s="33" t="n">
        <v>12255150</v>
      </c>
      <c r="C560" s="33" t="n">
        <v>313</v>
      </c>
      <c r="D560" s="33" t="n">
        <v>301</v>
      </c>
      <c r="E560" s="33" t="n">
        <f aca="false">C560+D560</f>
        <v>614</v>
      </c>
    </row>
    <row r="561" customFormat="false" ht="12.75" hidden="false" customHeight="false" outlineLevel="0" collapsed="false">
      <c r="A561" s="33" t="s">
        <v>32</v>
      </c>
      <c r="B561" s="33" t="n">
        <v>12265150</v>
      </c>
      <c r="C561" s="33" t="n">
        <v>607</v>
      </c>
      <c r="D561" s="33" t="n">
        <v>373</v>
      </c>
      <c r="E561" s="33" t="n">
        <f aca="false">C561+D561</f>
        <v>980</v>
      </c>
    </row>
    <row r="562" customFormat="false" ht="12.75" hidden="false" customHeight="false" outlineLevel="0" collapsed="false">
      <c r="A562" s="33" t="s">
        <v>32</v>
      </c>
      <c r="B562" s="33" t="n">
        <v>12275150</v>
      </c>
      <c r="C562" s="33" t="n">
        <v>981</v>
      </c>
      <c r="D562" s="33" t="n">
        <v>102</v>
      </c>
      <c r="E562" s="33" t="n">
        <f aca="false">C562+D562</f>
        <v>1083</v>
      </c>
    </row>
    <row r="563" customFormat="false" ht="12.75" hidden="false" customHeight="false" outlineLevel="0" collapsed="false">
      <c r="A563" s="33" t="s">
        <v>32</v>
      </c>
      <c r="B563" s="33" t="n">
        <v>12285150</v>
      </c>
      <c r="C563" s="33" t="n">
        <v>691</v>
      </c>
      <c r="D563" s="33" t="n">
        <v>180</v>
      </c>
      <c r="E563" s="33" t="n">
        <f aca="false">C563+D563</f>
        <v>871</v>
      </c>
    </row>
    <row r="564" customFormat="false" ht="12.75" hidden="false" customHeight="false" outlineLevel="0" collapsed="false">
      <c r="A564" s="33" t="s">
        <v>32</v>
      </c>
      <c r="B564" s="33" t="n">
        <v>12295150</v>
      </c>
      <c r="C564" s="33" t="n">
        <v>476</v>
      </c>
      <c r="D564" s="33" t="n">
        <v>258</v>
      </c>
      <c r="E564" s="33" t="n">
        <f aca="false">C564+D564</f>
        <v>734</v>
      </c>
    </row>
    <row r="565" customFormat="false" ht="12.75" hidden="false" customHeight="false" outlineLevel="0" collapsed="false">
      <c r="A565" s="33" t="s">
        <v>32</v>
      </c>
      <c r="B565" s="33" t="n">
        <v>12305150</v>
      </c>
      <c r="C565" s="33" t="n">
        <v>537</v>
      </c>
      <c r="D565" s="33" t="n">
        <v>376</v>
      </c>
      <c r="E565" s="33" t="n">
        <f aca="false">C565+D565</f>
        <v>913</v>
      </c>
    </row>
    <row r="566" customFormat="false" ht="12.75" hidden="false" customHeight="false" outlineLevel="0" collapsed="false">
      <c r="A566" s="33" t="s">
        <v>32</v>
      </c>
      <c r="B566" s="33" t="n">
        <v>12315150</v>
      </c>
      <c r="C566" s="33" t="n">
        <v>374</v>
      </c>
      <c r="D566" s="33" t="n">
        <v>278</v>
      </c>
      <c r="E566" s="33" t="n">
        <f aca="false">C566+D566</f>
        <v>652</v>
      </c>
    </row>
    <row r="567" customFormat="false" ht="12.75" hidden="false" customHeight="false" outlineLevel="0" collapsed="false">
      <c r="A567" s="33" t="s">
        <v>32</v>
      </c>
      <c r="B567" s="33" t="n">
        <v>12325150</v>
      </c>
      <c r="C567" s="33" t="n">
        <v>1300</v>
      </c>
      <c r="D567" s="33" t="n">
        <v>120</v>
      </c>
      <c r="E567" s="33" t="n">
        <f aca="false">C567+D567</f>
        <v>1420</v>
      </c>
    </row>
    <row r="568" customFormat="false" ht="12.75" hidden="false" customHeight="false" outlineLevel="0" collapsed="false">
      <c r="A568" s="33" t="s">
        <v>32</v>
      </c>
      <c r="B568" s="33" t="n">
        <v>12335150</v>
      </c>
      <c r="C568" s="33" t="n">
        <v>471</v>
      </c>
      <c r="D568" s="33" t="n">
        <v>173</v>
      </c>
      <c r="E568" s="33" t="n">
        <f aca="false">C568+D568</f>
        <v>644</v>
      </c>
    </row>
    <row r="569" customFormat="false" ht="12.75" hidden="false" customHeight="false" outlineLevel="0" collapsed="false">
      <c r="A569" s="33" t="s">
        <v>32</v>
      </c>
      <c r="B569" s="33" t="n">
        <v>12345150</v>
      </c>
      <c r="C569" s="33" t="n">
        <v>812</v>
      </c>
      <c r="D569" s="33" t="n">
        <v>88</v>
      </c>
      <c r="E569" s="33" t="n">
        <f aca="false">C569+D569</f>
        <v>900</v>
      </c>
    </row>
    <row r="570" customFormat="false" ht="12.75" hidden="false" customHeight="false" outlineLevel="0" collapsed="false">
      <c r="A570" s="33" t="s">
        <v>32</v>
      </c>
      <c r="B570" s="33" t="n">
        <v>12355150</v>
      </c>
      <c r="C570" s="33" t="n">
        <v>889</v>
      </c>
      <c r="D570" s="33" t="n">
        <v>25</v>
      </c>
      <c r="E570" s="33" t="n">
        <f aca="false">C570+D570</f>
        <v>914</v>
      </c>
    </row>
    <row r="571" customFormat="false" ht="12.75" hidden="false" customHeight="false" outlineLevel="0" collapsed="false">
      <c r="A571" s="33" t="s">
        <v>32</v>
      </c>
      <c r="B571" s="33" t="n">
        <v>13003333</v>
      </c>
      <c r="C571" s="33" t="n">
        <v>274</v>
      </c>
      <c r="D571" s="33" t="n">
        <v>261</v>
      </c>
      <c r="E571" s="33" t="n">
        <f aca="false">C571+D571</f>
        <v>535</v>
      </c>
    </row>
    <row r="572" customFormat="false" ht="12.75" hidden="false" customHeight="false" outlineLevel="0" collapsed="false">
      <c r="A572" s="33" t="s">
        <v>32</v>
      </c>
      <c r="B572" s="33" t="n">
        <v>13003334</v>
      </c>
      <c r="C572" s="33" t="n">
        <v>226</v>
      </c>
      <c r="D572" s="33" t="n">
        <v>199</v>
      </c>
      <c r="E572" s="33" t="n">
        <f aca="false">C572+D572</f>
        <v>425</v>
      </c>
    </row>
    <row r="573" customFormat="false" ht="12.75" hidden="false" customHeight="false" outlineLevel="0" collapsed="false">
      <c r="A573" s="33" t="s">
        <v>32</v>
      </c>
      <c r="B573" s="33" t="n">
        <v>13013333</v>
      </c>
      <c r="C573" s="33" t="n">
        <v>381</v>
      </c>
      <c r="D573" s="33" t="n">
        <v>335</v>
      </c>
      <c r="E573" s="33" t="n">
        <f aca="false">C573+D573</f>
        <v>716</v>
      </c>
    </row>
    <row r="574" customFormat="false" ht="12.75" hidden="false" customHeight="false" outlineLevel="0" collapsed="false">
      <c r="A574" s="33" t="s">
        <v>32</v>
      </c>
      <c r="B574" s="33" t="n">
        <v>13013334</v>
      </c>
      <c r="C574" s="33" t="n">
        <v>219</v>
      </c>
      <c r="D574" s="33" t="n">
        <v>174</v>
      </c>
      <c r="E574" s="33" t="n">
        <f aca="false">C574+D574</f>
        <v>393</v>
      </c>
    </row>
    <row r="575" customFormat="false" ht="12.75" hidden="false" customHeight="false" outlineLevel="0" collapsed="false">
      <c r="A575" s="33" t="s">
        <v>32</v>
      </c>
      <c r="B575" s="33" t="n">
        <v>13014551</v>
      </c>
      <c r="C575" s="33" t="n">
        <v>277</v>
      </c>
      <c r="D575" s="33" t="n">
        <v>71</v>
      </c>
      <c r="E575" s="33" t="n">
        <f aca="false">C575+D575</f>
        <v>348</v>
      </c>
    </row>
    <row r="576" customFormat="false" ht="12.75" hidden="false" customHeight="false" outlineLevel="0" collapsed="false">
      <c r="A576" s="33" t="s">
        <v>32</v>
      </c>
      <c r="B576" s="33" t="n">
        <v>13015139</v>
      </c>
      <c r="C576" s="33" t="n">
        <v>178</v>
      </c>
      <c r="D576" s="33" t="n">
        <v>146</v>
      </c>
      <c r="E576" s="33" t="n">
        <f aca="false">C576+D576</f>
        <v>324</v>
      </c>
    </row>
    <row r="577" customFormat="false" ht="12.75" hidden="false" customHeight="false" outlineLevel="0" collapsed="false">
      <c r="A577" s="33" t="s">
        <v>32</v>
      </c>
      <c r="B577" s="33" t="n">
        <v>13023333</v>
      </c>
      <c r="C577" s="33" t="n">
        <v>462</v>
      </c>
      <c r="D577" s="33" t="n">
        <v>262</v>
      </c>
      <c r="E577" s="33" t="n">
        <f aca="false">C577+D577</f>
        <v>724</v>
      </c>
    </row>
    <row r="578" customFormat="false" ht="12.75" hidden="false" customHeight="false" outlineLevel="0" collapsed="false">
      <c r="A578" s="33" t="s">
        <v>32</v>
      </c>
      <c r="B578" s="33" t="n">
        <v>13023334</v>
      </c>
      <c r="C578" s="33" t="n">
        <v>627</v>
      </c>
      <c r="D578" s="33" t="n">
        <v>152</v>
      </c>
      <c r="E578" s="33" t="n">
        <f aca="false">C578+D578</f>
        <v>779</v>
      </c>
    </row>
    <row r="579" customFormat="false" ht="12.75" hidden="false" customHeight="false" outlineLevel="0" collapsed="false">
      <c r="A579" s="33" t="s">
        <v>32</v>
      </c>
      <c r="B579" s="33" t="n">
        <v>13024551</v>
      </c>
      <c r="C579" s="33" t="n">
        <v>910</v>
      </c>
      <c r="D579" s="33" t="n">
        <v>495</v>
      </c>
      <c r="E579" s="33" t="n">
        <f aca="false">C579+D579</f>
        <v>1405</v>
      </c>
    </row>
    <row r="580" customFormat="false" ht="12.75" hidden="false" customHeight="false" outlineLevel="0" collapsed="false">
      <c r="A580" s="33" t="s">
        <v>32</v>
      </c>
      <c r="B580" s="33" t="n">
        <v>13033333</v>
      </c>
      <c r="C580" s="33" t="n">
        <v>323</v>
      </c>
      <c r="D580" s="33" t="n">
        <v>268</v>
      </c>
      <c r="E580" s="33" t="n">
        <f aca="false">C580+D580</f>
        <v>591</v>
      </c>
    </row>
    <row r="581" customFormat="false" ht="12.75" hidden="false" customHeight="false" outlineLevel="0" collapsed="false">
      <c r="A581" s="33" t="s">
        <v>32</v>
      </c>
      <c r="B581" s="33" t="n">
        <v>13033334</v>
      </c>
      <c r="C581" s="33" t="n">
        <v>273</v>
      </c>
      <c r="D581" s="33" t="n">
        <v>247</v>
      </c>
      <c r="E581" s="33" t="n">
        <f aca="false">C581+D581</f>
        <v>520</v>
      </c>
    </row>
    <row r="582" customFormat="false" ht="12.75" hidden="false" customHeight="false" outlineLevel="0" collapsed="false">
      <c r="A582" s="33" t="s">
        <v>32</v>
      </c>
      <c r="B582" s="33" t="n">
        <v>13034551</v>
      </c>
      <c r="C582" s="33" t="n">
        <v>971</v>
      </c>
      <c r="D582" s="33" t="n">
        <v>103</v>
      </c>
      <c r="E582" s="33" t="n">
        <f aca="false">C582+D582</f>
        <v>1074</v>
      </c>
    </row>
    <row r="583" customFormat="false" ht="12.75" hidden="false" customHeight="false" outlineLevel="0" collapsed="false">
      <c r="A583" s="33" t="s">
        <v>32</v>
      </c>
      <c r="B583" s="33" t="n">
        <v>13043333</v>
      </c>
      <c r="C583" s="33" t="n">
        <v>284</v>
      </c>
      <c r="D583" s="33" t="n">
        <v>280</v>
      </c>
      <c r="E583" s="33" t="n">
        <f aca="false">C583+D583</f>
        <v>564</v>
      </c>
    </row>
    <row r="584" customFormat="false" ht="12.75" hidden="false" customHeight="false" outlineLevel="0" collapsed="false">
      <c r="A584" s="33" t="s">
        <v>32</v>
      </c>
      <c r="B584" s="33" t="n">
        <v>13043334</v>
      </c>
      <c r="C584" s="33" t="n">
        <v>704</v>
      </c>
      <c r="D584" s="33" t="n">
        <v>141</v>
      </c>
      <c r="E584" s="33" t="n">
        <f aca="false">C584+D584</f>
        <v>845</v>
      </c>
    </row>
    <row r="585" customFormat="false" ht="12.75" hidden="false" customHeight="false" outlineLevel="0" collapsed="false">
      <c r="A585" s="33" t="s">
        <v>32</v>
      </c>
      <c r="B585" s="33" t="n">
        <v>13044551</v>
      </c>
      <c r="C585" s="33" t="n">
        <v>323</v>
      </c>
      <c r="D585" s="33" t="n">
        <v>251</v>
      </c>
      <c r="E585" s="33" t="n">
        <f aca="false">C585+D585</f>
        <v>574</v>
      </c>
    </row>
    <row r="586" customFormat="false" ht="12.75" hidden="false" customHeight="false" outlineLevel="0" collapsed="false">
      <c r="A586" s="33" t="s">
        <v>32</v>
      </c>
      <c r="B586" s="33" t="n">
        <v>13053333</v>
      </c>
      <c r="C586" s="33" t="n">
        <v>229</v>
      </c>
      <c r="D586" s="33" t="n">
        <v>185</v>
      </c>
      <c r="E586" s="33" t="n">
        <f aca="false">C586+D586</f>
        <v>414</v>
      </c>
    </row>
    <row r="587" customFormat="false" ht="12.75" hidden="false" customHeight="false" outlineLevel="0" collapsed="false">
      <c r="A587" s="33" t="s">
        <v>32</v>
      </c>
      <c r="B587" s="33" t="n">
        <v>13053334</v>
      </c>
      <c r="C587" s="33" t="n">
        <v>388</v>
      </c>
      <c r="D587" s="33" t="n">
        <v>282</v>
      </c>
      <c r="E587" s="33" t="n">
        <f aca="false">C587+D587</f>
        <v>670</v>
      </c>
    </row>
    <row r="588" customFormat="false" ht="12.75" hidden="false" customHeight="false" outlineLevel="0" collapsed="false">
      <c r="A588" s="33" t="s">
        <v>32</v>
      </c>
      <c r="B588" s="33" t="n">
        <v>13054551</v>
      </c>
      <c r="C588" s="33" t="n">
        <v>396</v>
      </c>
      <c r="D588" s="33" t="n">
        <v>362</v>
      </c>
      <c r="E588" s="33" t="n">
        <f aca="false">C588+D588</f>
        <v>758</v>
      </c>
    </row>
    <row r="589" customFormat="false" ht="12.75" hidden="false" customHeight="false" outlineLevel="0" collapsed="false">
      <c r="A589" s="33" t="s">
        <v>32</v>
      </c>
      <c r="B589" s="33" t="n">
        <v>13063333</v>
      </c>
      <c r="C589" s="33" t="n">
        <v>260</v>
      </c>
      <c r="D589" s="33" t="n">
        <v>226</v>
      </c>
      <c r="E589" s="33" t="n">
        <f aca="false">C589+D589</f>
        <v>486</v>
      </c>
    </row>
    <row r="590" customFormat="false" ht="12.75" hidden="false" customHeight="false" outlineLevel="0" collapsed="false">
      <c r="A590" s="33" t="s">
        <v>32</v>
      </c>
      <c r="B590" s="33" t="n">
        <v>13063334</v>
      </c>
      <c r="C590" s="33" t="n">
        <v>424</v>
      </c>
      <c r="D590" s="33" t="n">
        <v>197</v>
      </c>
      <c r="E590" s="33" t="n">
        <f aca="false">C590+D590</f>
        <v>621</v>
      </c>
    </row>
    <row r="591" customFormat="false" ht="12.75" hidden="false" customHeight="false" outlineLevel="0" collapsed="false">
      <c r="A591" s="33" t="s">
        <v>32</v>
      </c>
      <c r="B591" s="33" t="n">
        <v>13064551</v>
      </c>
      <c r="C591" s="33" t="n">
        <v>441</v>
      </c>
      <c r="D591" s="33" t="n">
        <v>417</v>
      </c>
      <c r="E591" s="33" t="n">
        <f aca="false">C591+D591</f>
        <v>858</v>
      </c>
    </row>
    <row r="592" customFormat="false" ht="12.75" hidden="false" customHeight="false" outlineLevel="0" collapsed="false">
      <c r="A592" s="33" t="s">
        <v>32</v>
      </c>
      <c r="B592" s="33" t="n">
        <v>13073333</v>
      </c>
      <c r="C592" s="33" t="n">
        <v>251</v>
      </c>
      <c r="D592" s="33" t="n">
        <v>249</v>
      </c>
      <c r="E592" s="33" t="n">
        <f aca="false">C592+D592</f>
        <v>500</v>
      </c>
    </row>
    <row r="593" customFormat="false" ht="12.75" hidden="false" customHeight="false" outlineLevel="0" collapsed="false">
      <c r="A593" s="33" t="s">
        <v>32</v>
      </c>
      <c r="B593" s="33" t="n">
        <v>13073334</v>
      </c>
      <c r="C593" s="33" t="n">
        <v>267</v>
      </c>
      <c r="D593" s="33" t="n">
        <v>255</v>
      </c>
      <c r="E593" s="33" t="n">
        <f aca="false">C593+D593</f>
        <v>522</v>
      </c>
    </row>
    <row r="594" customFormat="false" ht="12.75" hidden="false" customHeight="false" outlineLevel="0" collapsed="false">
      <c r="A594" s="33" t="s">
        <v>32</v>
      </c>
      <c r="B594" s="33" t="n">
        <v>13074551</v>
      </c>
      <c r="C594" s="33" t="n">
        <v>345</v>
      </c>
      <c r="D594" s="33" t="n">
        <v>297</v>
      </c>
      <c r="E594" s="33" t="n">
        <f aca="false">C594+D594</f>
        <v>642</v>
      </c>
    </row>
    <row r="595" customFormat="false" ht="12.75" hidden="false" customHeight="false" outlineLevel="0" collapsed="false">
      <c r="A595" s="33" t="s">
        <v>32</v>
      </c>
      <c r="B595" s="33" t="n">
        <v>13083333</v>
      </c>
      <c r="C595" s="33" t="n">
        <v>258</v>
      </c>
      <c r="D595" s="33" t="n">
        <v>243</v>
      </c>
      <c r="E595" s="33" t="n">
        <f aca="false">C595+D595</f>
        <v>501</v>
      </c>
    </row>
    <row r="596" customFormat="false" ht="12.75" hidden="false" customHeight="false" outlineLevel="0" collapsed="false">
      <c r="A596" s="33" t="s">
        <v>32</v>
      </c>
      <c r="B596" s="33" t="n">
        <v>13083334</v>
      </c>
      <c r="C596" s="33" t="n">
        <v>232</v>
      </c>
      <c r="D596" s="33" t="n">
        <v>148</v>
      </c>
      <c r="E596" s="33" t="n">
        <f aca="false">C596+D596</f>
        <v>380</v>
      </c>
    </row>
    <row r="597" customFormat="false" ht="12.75" hidden="false" customHeight="false" outlineLevel="0" collapsed="false">
      <c r="A597" s="33" t="s">
        <v>32</v>
      </c>
      <c r="B597" s="33" t="n">
        <v>13084551</v>
      </c>
      <c r="C597" s="33" t="n">
        <v>380</v>
      </c>
      <c r="D597" s="33" t="n">
        <v>316</v>
      </c>
      <c r="E597" s="33" t="n">
        <f aca="false">C597+D597</f>
        <v>696</v>
      </c>
    </row>
    <row r="598" customFormat="false" ht="12.75" hidden="false" customHeight="false" outlineLevel="0" collapsed="false">
      <c r="A598" s="33" t="s">
        <v>32</v>
      </c>
      <c r="B598" s="33" t="n">
        <v>13093333</v>
      </c>
      <c r="C598" s="33" t="n">
        <v>241</v>
      </c>
      <c r="D598" s="33" t="n">
        <v>234</v>
      </c>
      <c r="E598" s="33" t="n">
        <f aca="false">C598+D598</f>
        <v>475</v>
      </c>
    </row>
    <row r="599" customFormat="false" ht="12.75" hidden="false" customHeight="false" outlineLevel="0" collapsed="false">
      <c r="A599" s="33" t="s">
        <v>32</v>
      </c>
      <c r="B599" s="33" t="n">
        <v>13093334</v>
      </c>
      <c r="C599" s="33" t="n">
        <v>272</v>
      </c>
      <c r="D599" s="33" t="n">
        <v>227</v>
      </c>
      <c r="E599" s="33" t="n">
        <f aca="false">C599+D599</f>
        <v>499</v>
      </c>
    </row>
    <row r="600" customFormat="false" ht="12.75" hidden="false" customHeight="false" outlineLevel="0" collapsed="false">
      <c r="A600" s="33" t="s">
        <v>32</v>
      </c>
      <c r="B600" s="33" t="n">
        <v>13094551</v>
      </c>
      <c r="C600" s="33" t="n">
        <v>917</v>
      </c>
      <c r="D600" s="33" t="n">
        <v>848</v>
      </c>
      <c r="E600" s="33" t="n">
        <f aca="false">C600+D600</f>
        <v>1765</v>
      </c>
    </row>
    <row r="601" customFormat="false" ht="12.75" hidden="false" customHeight="false" outlineLevel="0" collapsed="false">
      <c r="A601" s="33" t="s">
        <v>32</v>
      </c>
      <c r="B601" s="33" t="n">
        <v>13103333</v>
      </c>
      <c r="C601" s="33" t="n">
        <v>320</v>
      </c>
      <c r="D601" s="33" t="n">
        <v>177</v>
      </c>
      <c r="E601" s="33" t="n">
        <f aca="false">C601+D601</f>
        <v>497</v>
      </c>
    </row>
    <row r="602" customFormat="false" ht="12.75" hidden="false" customHeight="false" outlineLevel="0" collapsed="false">
      <c r="A602" s="33" t="s">
        <v>32</v>
      </c>
      <c r="B602" s="33" t="n">
        <v>13103334</v>
      </c>
      <c r="C602" s="33" t="n">
        <v>584</v>
      </c>
      <c r="D602" s="33" t="n">
        <v>221</v>
      </c>
      <c r="E602" s="33" t="n">
        <f aca="false">C602+D602</f>
        <v>805</v>
      </c>
    </row>
    <row r="603" customFormat="false" ht="12.75" hidden="false" customHeight="false" outlineLevel="0" collapsed="false">
      <c r="A603" s="33" t="s">
        <v>32</v>
      </c>
      <c r="B603" s="33" t="n">
        <v>13104551</v>
      </c>
      <c r="C603" s="33" t="n">
        <v>368</v>
      </c>
      <c r="D603" s="33" t="n">
        <v>336</v>
      </c>
      <c r="E603" s="33" t="n">
        <f aca="false">C603+D603</f>
        <v>704</v>
      </c>
    </row>
    <row r="604" customFormat="false" ht="12.75" hidden="false" customHeight="false" outlineLevel="0" collapsed="false">
      <c r="A604" s="33" t="s">
        <v>32</v>
      </c>
      <c r="B604" s="33" t="n">
        <v>13113333</v>
      </c>
      <c r="C604" s="33" t="n">
        <v>267</v>
      </c>
      <c r="D604" s="33" t="n">
        <v>261</v>
      </c>
      <c r="E604" s="33" t="n">
        <f aca="false">C604+D604</f>
        <v>528</v>
      </c>
    </row>
    <row r="605" customFormat="false" ht="12.75" hidden="false" customHeight="false" outlineLevel="0" collapsed="false">
      <c r="A605" s="33" t="s">
        <v>32</v>
      </c>
      <c r="B605" s="33" t="n">
        <v>13113334</v>
      </c>
      <c r="C605" s="33" t="n">
        <v>213</v>
      </c>
      <c r="D605" s="33" t="n">
        <v>134</v>
      </c>
      <c r="E605" s="33" t="n">
        <f aca="false">C605+D605</f>
        <v>347</v>
      </c>
    </row>
    <row r="606" customFormat="false" ht="12.75" hidden="false" customHeight="false" outlineLevel="0" collapsed="false">
      <c r="A606" s="33" t="s">
        <v>32</v>
      </c>
      <c r="B606" s="33" t="n">
        <v>13114551</v>
      </c>
      <c r="C606" s="33" t="n">
        <v>294</v>
      </c>
      <c r="D606" s="33" t="n">
        <v>234</v>
      </c>
      <c r="E606" s="33" t="n">
        <f aca="false">C606+D606</f>
        <v>528</v>
      </c>
    </row>
    <row r="607" customFormat="false" ht="12.75" hidden="false" customHeight="false" outlineLevel="0" collapsed="false">
      <c r="A607" s="33" t="s">
        <v>32</v>
      </c>
      <c r="B607" s="33" t="n">
        <v>13123333</v>
      </c>
      <c r="C607" s="33" t="n">
        <v>273</v>
      </c>
      <c r="D607" s="33" t="n">
        <v>263</v>
      </c>
      <c r="E607" s="33" t="n">
        <f aca="false">C607+D607</f>
        <v>536</v>
      </c>
    </row>
    <row r="608" customFormat="false" ht="12.75" hidden="false" customHeight="false" outlineLevel="0" collapsed="false">
      <c r="A608" s="33" t="s">
        <v>32</v>
      </c>
      <c r="B608" s="33" t="n">
        <v>13124551</v>
      </c>
      <c r="C608" s="33" t="n">
        <v>774</v>
      </c>
      <c r="D608" s="33" t="n">
        <v>393</v>
      </c>
      <c r="E608" s="33" t="n">
        <f aca="false">C608+D608</f>
        <v>1167</v>
      </c>
    </row>
    <row r="609" customFormat="false" ht="12.75" hidden="false" customHeight="false" outlineLevel="0" collapsed="false">
      <c r="A609" s="33" t="s">
        <v>32</v>
      </c>
      <c r="B609" s="33" t="n">
        <v>13133333</v>
      </c>
      <c r="C609" s="33" t="n">
        <v>284</v>
      </c>
      <c r="D609" s="33" t="n">
        <v>276</v>
      </c>
      <c r="E609" s="33" t="n">
        <f aca="false">C609+D609</f>
        <v>560</v>
      </c>
    </row>
    <row r="610" customFormat="false" ht="12.75" hidden="false" customHeight="false" outlineLevel="0" collapsed="false">
      <c r="A610" s="33" t="s">
        <v>32</v>
      </c>
      <c r="B610" s="33" t="n">
        <v>13134551</v>
      </c>
      <c r="C610" s="33" t="n">
        <v>357</v>
      </c>
      <c r="D610" s="33" t="n">
        <v>345</v>
      </c>
      <c r="E610" s="33" t="n">
        <f aca="false">C610+D610</f>
        <v>702</v>
      </c>
    </row>
    <row r="611" customFormat="false" ht="12.75" hidden="false" customHeight="false" outlineLevel="0" collapsed="false">
      <c r="A611" s="33" t="s">
        <v>32</v>
      </c>
      <c r="B611" s="33" t="n">
        <v>13143333</v>
      </c>
      <c r="C611" s="33" t="n">
        <v>595</v>
      </c>
      <c r="D611" s="33" t="n">
        <v>148</v>
      </c>
      <c r="E611" s="33" t="n">
        <f aca="false">C611+D611</f>
        <v>743</v>
      </c>
    </row>
    <row r="612" customFormat="false" ht="12.75" hidden="false" customHeight="false" outlineLevel="0" collapsed="false">
      <c r="A612" s="33" t="s">
        <v>32</v>
      </c>
      <c r="B612" s="33" t="n">
        <v>13144551</v>
      </c>
      <c r="C612" s="33" t="n">
        <v>1290</v>
      </c>
      <c r="D612" s="33" t="n">
        <v>376</v>
      </c>
      <c r="E612" s="33" t="n">
        <f aca="false">C612+D612</f>
        <v>1666</v>
      </c>
    </row>
    <row r="613" customFormat="false" ht="12.75" hidden="false" customHeight="false" outlineLevel="0" collapsed="false">
      <c r="A613" s="33" t="s">
        <v>32</v>
      </c>
      <c r="B613" s="33" t="n">
        <v>13153333</v>
      </c>
      <c r="C613" s="33" t="n">
        <v>721</v>
      </c>
      <c r="D613" s="33" t="n">
        <v>244</v>
      </c>
      <c r="E613" s="33" t="n">
        <f aca="false">C613+D613</f>
        <v>965</v>
      </c>
    </row>
    <row r="614" customFormat="false" ht="12.75" hidden="false" customHeight="false" outlineLevel="0" collapsed="false">
      <c r="A614" s="33" t="s">
        <v>32</v>
      </c>
      <c r="B614" s="33" t="n">
        <v>13154551</v>
      </c>
      <c r="C614" s="33" t="n">
        <v>948</v>
      </c>
      <c r="D614" s="33" t="n">
        <v>143</v>
      </c>
      <c r="E614" s="33" t="n">
        <f aca="false">C614+D614</f>
        <v>1091</v>
      </c>
    </row>
    <row r="615" customFormat="false" ht="12.75" hidden="false" customHeight="false" outlineLevel="0" collapsed="false">
      <c r="A615" s="33" t="s">
        <v>32</v>
      </c>
      <c r="B615" s="33" t="n">
        <v>13163333</v>
      </c>
      <c r="C615" s="33" t="n">
        <v>294</v>
      </c>
      <c r="D615" s="33" t="n">
        <v>299</v>
      </c>
      <c r="E615" s="33" t="n">
        <f aca="false">C615+D615</f>
        <v>593</v>
      </c>
    </row>
    <row r="616" customFormat="false" ht="12.75" hidden="false" customHeight="false" outlineLevel="0" collapsed="false">
      <c r="A616" s="33" t="s">
        <v>32</v>
      </c>
      <c r="B616" s="33" t="n">
        <v>13164551</v>
      </c>
      <c r="C616" s="33" t="n">
        <v>468</v>
      </c>
      <c r="D616" s="33" t="n">
        <v>166</v>
      </c>
      <c r="E616" s="33" t="n">
        <f aca="false">C616+D616</f>
        <v>634</v>
      </c>
    </row>
    <row r="617" customFormat="false" ht="12.75" hidden="false" customHeight="false" outlineLevel="0" collapsed="false">
      <c r="A617" s="33" t="s">
        <v>32</v>
      </c>
      <c r="B617" s="33" t="n">
        <v>13174551</v>
      </c>
      <c r="C617" s="33" t="n">
        <v>726</v>
      </c>
      <c r="D617" s="33" t="n">
        <v>180</v>
      </c>
      <c r="E617" s="33" t="n">
        <f aca="false">C617+D617</f>
        <v>906</v>
      </c>
    </row>
    <row r="618" customFormat="false" ht="12.75" hidden="false" customHeight="false" outlineLevel="0" collapsed="false">
      <c r="A618" s="33" t="s">
        <v>32</v>
      </c>
      <c r="B618" s="33" t="n">
        <v>13184551</v>
      </c>
      <c r="C618" s="33" t="n">
        <v>1996</v>
      </c>
      <c r="D618" s="33" t="n">
        <v>177</v>
      </c>
      <c r="E618" s="33" t="n">
        <f aca="false">C618+D618</f>
        <v>2173</v>
      </c>
    </row>
    <row r="619" customFormat="false" ht="12.75" hidden="false" customHeight="false" outlineLevel="0" collapsed="false">
      <c r="A619" s="33" t="s">
        <v>32</v>
      </c>
      <c r="B619" s="33" t="n">
        <v>13194551</v>
      </c>
      <c r="C619" s="33" t="n">
        <v>823</v>
      </c>
      <c r="D619" s="33" t="n">
        <v>164</v>
      </c>
      <c r="E619" s="33" t="n">
        <f aca="false">C619+D619</f>
        <v>987</v>
      </c>
    </row>
    <row r="620" customFormat="false" ht="12.75" hidden="false" customHeight="false" outlineLevel="0" collapsed="false">
      <c r="A620" s="33" t="s">
        <v>32</v>
      </c>
      <c r="B620" s="33" t="n">
        <v>13204551</v>
      </c>
      <c r="C620" s="33" t="n">
        <v>433</v>
      </c>
      <c r="D620" s="33" t="n">
        <v>298</v>
      </c>
      <c r="E620" s="33" t="n">
        <f aca="false">C620+D620</f>
        <v>731</v>
      </c>
    </row>
    <row r="621" customFormat="false" ht="12.75" hidden="false" customHeight="false" outlineLevel="0" collapsed="false">
      <c r="A621" s="33" t="s">
        <v>32</v>
      </c>
      <c r="B621" s="33" t="n">
        <v>13214551</v>
      </c>
      <c r="C621" s="33" t="n">
        <v>1100</v>
      </c>
      <c r="D621" s="33" t="n">
        <v>196</v>
      </c>
      <c r="E621" s="33" t="n">
        <f aca="false">C621+D621</f>
        <v>1296</v>
      </c>
    </row>
    <row r="622" customFormat="false" ht="12.75" hidden="false" customHeight="false" outlineLevel="0" collapsed="false">
      <c r="A622" s="33" t="s">
        <v>32</v>
      </c>
      <c r="B622" s="33" t="n">
        <v>13224551</v>
      </c>
      <c r="C622" s="33" t="n">
        <v>622</v>
      </c>
      <c r="D622" s="33" t="n">
        <v>190</v>
      </c>
      <c r="E622" s="33" t="n">
        <f aca="false">C622+D622</f>
        <v>812</v>
      </c>
    </row>
    <row r="623" customFormat="false" ht="12.75" hidden="false" customHeight="false" outlineLevel="0" collapsed="false">
      <c r="A623" s="33" t="s">
        <v>32</v>
      </c>
      <c r="B623" s="33" t="n">
        <v>13235151</v>
      </c>
      <c r="C623" s="33" t="n">
        <v>204</v>
      </c>
      <c r="D623" s="33" t="n">
        <v>143</v>
      </c>
      <c r="E623" s="33" t="n">
        <f aca="false">C623+D623</f>
        <v>347</v>
      </c>
    </row>
    <row r="624" customFormat="false" ht="12.75" hidden="false" customHeight="false" outlineLevel="0" collapsed="false">
      <c r="A624" s="33" t="s">
        <v>32</v>
      </c>
      <c r="B624" s="33" t="n">
        <v>13245151</v>
      </c>
      <c r="C624" s="33" t="n">
        <v>441</v>
      </c>
      <c r="D624" s="33" t="n">
        <v>401</v>
      </c>
      <c r="E624" s="33" t="n">
        <f aca="false">C624+D624</f>
        <v>842</v>
      </c>
    </row>
    <row r="625" customFormat="false" ht="12.75" hidden="false" customHeight="false" outlineLevel="0" collapsed="false">
      <c r="A625" s="33" t="s">
        <v>32</v>
      </c>
      <c r="B625" s="33" t="n">
        <v>13255151</v>
      </c>
      <c r="C625" s="33" t="n">
        <v>367</v>
      </c>
      <c r="D625" s="33" t="n">
        <v>329</v>
      </c>
      <c r="E625" s="33" t="n">
        <f aca="false">C625+D625</f>
        <v>696</v>
      </c>
    </row>
    <row r="626" customFormat="false" ht="12.75" hidden="false" customHeight="false" outlineLevel="0" collapsed="false">
      <c r="A626" s="33" t="s">
        <v>32</v>
      </c>
      <c r="B626" s="33" t="n">
        <v>13265151</v>
      </c>
      <c r="C626" s="33" t="n">
        <v>308</v>
      </c>
      <c r="D626" s="33" t="n">
        <v>287</v>
      </c>
      <c r="E626" s="33" t="n">
        <f aca="false">C626+D626</f>
        <v>595</v>
      </c>
    </row>
    <row r="627" customFormat="false" ht="12.75" hidden="false" customHeight="false" outlineLevel="0" collapsed="false">
      <c r="A627" s="33" t="s">
        <v>32</v>
      </c>
      <c r="B627" s="33" t="n">
        <v>13275151</v>
      </c>
      <c r="C627" s="33" t="n">
        <v>732</v>
      </c>
      <c r="D627" s="33" t="n">
        <v>302</v>
      </c>
      <c r="E627" s="33" t="n">
        <f aca="false">C627+D627</f>
        <v>1034</v>
      </c>
    </row>
    <row r="628" customFormat="false" ht="12.75" hidden="false" customHeight="false" outlineLevel="0" collapsed="false">
      <c r="A628" s="33" t="s">
        <v>32</v>
      </c>
      <c r="B628" s="33" t="n">
        <v>13285151</v>
      </c>
      <c r="C628" s="33" t="n">
        <v>639</v>
      </c>
      <c r="D628" s="33" t="n">
        <v>604</v>
      </c>
      <c r="E628" s="33" t="n">
        <f aca="false">C628+D628</f>
        <v>1243</v>
      </c>
    </row>
    <row r="629" customFormat="false" ht="12.75" hidden="false" customHeight="false" outlineLevel="0" collapsed="false">
      <c r="A629" s="33" t="s">
        <v>32</v>
      </c>
      <c r="B629" s="33" t="n">
        <v>13295151</v>
      </c>
      <c r="C629" s="33" t="n">
        <v>636</v>
      </c>
      <c r="D629" s="33" t="n">
        <v>442</v>
      </c>
      <c r="E629" s="33" t="n">
        <f aca="false">C629+D629</f>
        <v>1078</v>
      </c>
    </row>
    <row r="630" customFormat="false" ht="12.75" hidden="false" customHeight="false" outlineLevel="0" collapsed="false">
      <c r="A630" s="33" t="s">
        <v>32</v>
      </c>
      <c r="B630" s="33" t="n">
        <v>13305151</v>
      </c>
      <c r="C630" s="33" t="n">
        <v>459</v>
      </c>
      <c r="D630" s="33" t="n">
        <v>351</v>
      </c>
      <c r="E630" s="33" t="n">
        <f aca="false">C630+D630</f>
        <v>810</v>
      </c>
    </row>
    <row r="631" customFormat="false" ht="12.75" hidden="false" customHeight="false" outlineLevel="0" collapsed="false">
      <c r="A631" s="33" t="s">
        <v>32</v>
      </c>
      <c r="B631" s="33" t="n">
        <v>13315151</v>
      </c>
      <c r="C631" s="33" t="n">
        <v>379</v>
      </c>
      <c r="D631" s="33" t="n">
        <v>319</v>
      </c>
      <c r="E631" s="33" t="n">
        <f aca="false">C631+D631</f>
        <v>698</v>
      </c>
    </row>
    <row r="632" customFormat="false" ht="12.75" hidden="false" customHeight="false" outlineLevel="0" collapsed="false">
      <c r="A632" s="33" t="s">
        <v>32</v>
      </c>
      <c r="B632" s="33" t="n">
        <v>13325151</v>
      </c>
      <c r="C632" s="33" t="n">
        <v>348</v>
      </c>
      <c r="D632" s="33" t="n">
        <v>315</v>
      </c>
      <c r="E632" s="33" t="n">
        <f aca="false">C632+D632</f>
        <v>663</v>
      </c>
    </row>
    <row r="633" customFormat="false" ht="12.75" hidden="false" customHeight="false" outlineLevel="0" collapsed="false">
      <c r="A633" s="33" t="s">
        <v>32</v>
      </c>
      <c r="B633" s="33" t="n">
        <v>13335151</v>
      </c>
      <c r="C633" s="33" t="n">
        <v>750</v>
      </c>
      <c r="D633" s="33" t="n">
        <v>206</v>
      </c>
      <c r="E633" s="33" t="n">
        <f aca="false">C633+D633</f>
        <v>956</v>
      </c>
    </row>
    <row r="634" customFormat="false" ht="12.75" hidden="false" customHeight="false" outlineLevel="0" collapsed="false">
      <c r="A634" s="33" t="s">
        <v>32</v>
      </c>
      <c r="B634" s="33" t="n">
        <v>13345151</v>
      </c>
      <c r="C634" s="33" t="n">
        <v>310</v>
      </c>
      <c r="D634" s="33" t="n">
        <v>278</v>
      </c>
      <c r="E634" s="33" t="n">
        <f aca="false">C634+D634</f>
        <v>588</v>
      </c>
    </row>
    <row r="635" customFormat="false" ht="12.75" hidden="false" customHeight="false" outlineLevel="0" collapsed="false">
      <c r="A635" s="33" t="s">
        <v>32</v>
      </c>
      <c r="B635" s="33" t="n">
        <v>13355151</v>
      </c>
      <c r="C635" s="33" t="n">
        <v>272</v>
      </c>
      <c r="D635" s="33" t="n">
        <v>243</v>
      </c>
      <c r="E635" s="33" t="n">
        <f aca="false">C635+D635</f>
        <v>515</v>
      </c>
    </row>
    <row r="636" customFormat="false" ht="12.75" hidden="false" customHeight="false" outlineLevel="0" collapsed="false">
      <c r="A636" s="33" t="s">
        <v>32</v>
      </c>
      <c r="B636" s="33" t="n">
        <v>13365151</v>
      </c>
      <c r="C636" s="33" t="n">
        <v>403</v>
      </c>
      <c r="D636" s="33" t="n">
        <v>337</v>
      </c>
      <c r="E636" s="33" t="n">
        <f aca="false">C636+D636</f>
        <v>740</v>
      </c>
    </row>
    <row r="637" customFormat="false" ht="12.75" hidden="false" customHeight="false" outlineLevel="0" collapsed="false">
      <c r="A637" s="33" t="s">
        <v>32</v>
      </c>
      <c r="B637" s="33" t="n">
        <v>13375151</v>
      </c>
      <c r="C637" s="33" t="n">
        <v>269</v>
      </c>
      <c r="D637" s="33" t="n">
        <v>208</v>
      </c>
      <c r="E637" s="33" t="n">
        <f aca="false">C637+D637</f>
        <v>477</v>
      </c>
    </row>
    <row r="638" customFormat="false" ht="12.75" hidden="false" customHeight="false" outlineLevel="0" collapsed="false">
      <c r="A638" s="33" t="s">
        <v>32</v>
      </c>
      <c r="B638" s="33" t="n">
        <v>13385151</v>
      </c>
      <c r="C638" s="33" t="n">
        <v>307</v>
      </c>
      <c r="D638" s="33" t="n">
        <v>260</v>
      </c>
      <c r="E638" s="33" t="n">
        <f aca="false">C638+D638</f>
        <v>567</v>
      </c>
    </row>
    <row r="639" customFormat="false" ht="12.75" hidden="false" customHeight="false" outlineLevel="0" collapsed="false">
      <c r="A639" s="33" t="s">
        <v>32</v>
      </c>
      <c r="B639" s="33" t="n">
        <v>13395151</v>
      </c>
      <c r="C639" s="33" t="n">
        <v>305</v>
      </c>
      <c r="D639" s="33" t="n">
        <v>176</v>
      </c>
      <c r="E639" s="33" t="n">
        <f aca="false">C639+D639</f>
        <v>481</v>
      </c>
    </row>
    <row r="640" customFormat="false" ht="12.75" hidden="false" customHeight="false" outlineLevel="0" collapsed="false">
      <c r="A640" s="33" t="s">
        <v>32</v>
      </c>
      <c r="B640" s="33" t="n">
        <v>13405151</v>
      </c>
      <c r="C640" s="33" t="n">
        <v>341</v>
      </c>
      <c r="D640" s="33" t="n">
        <v>212</v>
      </c>
      <c r="E640" s="33" t="n">
        <f aca="false">C640+D640</f>
        <v>553</v>
      </c>
    </row>
    <row r="641" customFormat="false" ht="12.75" hidden="false" customHeight="false" outlineLevel="0" collapsed="false">
      <c r="A641" s="33" t="s">
        <v>32</v>
      </c>
      <c r="B641" s="33" t="n">
        <v>13415151</v>
      </c>
      <c r="C641" s="33" t="n">
        <v>1008</v>
      </c>
      <c r="D641" s="33" t="n">
        <v>287</v>
      </c>
      <c r="E641" s="33" t="n">
        <f aca="false">C641+D641</f>
        <v>1295</v>
      </c>
    </row>
    <row r="642" customFormat="false" ht="12.75" hidden="false" customHeight="false" outlineLevel="0" collapsed="false">
      <c r="A642" s="33" t="s">
        <v>32</v>
      </c>
      <c r="B642" s="33" t="n">
        <v>13425151</v>
      </c>
      <c r="C642" s="33" t="n">
        <v>378</v>
      </c>
      <c r="D642" s="33" t="n">
        <v>319</v>
      </c>
      <c r="E642" s="33" t="n">
        <f aca="false">C642+D642</f>
        <v>697</v>
      </c>
    </row>
    <row r="643" customFormat="false" ht="12.75" hidden="false" customHeight="false" outlineLevel="0" collapsed="false">
      <c r="A643" s="33" t="s">
        <v>32</v>
      </c>
      <c r="B643" s="33" t="n">
        <v>14003334</v>
      </c>
      <c r="C643" s="33" t="n">
        <v>261</v>
      </c>
      <c r="D643" s="33" t="n">
        <v>179</v>
      </c>
      <c r="E643" s="33" t="n">
        <f aca="false">C643+D643</f>
        <v>440</v>
      </c>
    </row>
    <row r="644" customFormat="false" ht="12.75" hidden="false" customHeight="false" outlineLevel="0" collapsed="false">
      <c r="A644" s="33" t="s">
        <v>32</v>
      </c>
      <c r="B644" s="33" t="n">
        <v>14003335</v>
      </c>
      <c r="C644" s="33" t="n">
        <v>282</v>
      </c>
      <c r="D644" s="33" t="n">
        <v>206</v>
      </c>
      <c r="E644" s="33" t="n">
        <f aca="false">C644+D644</f>
        <v>488</v>
      </c>
    </row>
    <row r="645" customFormat="false" ht="12.75" hidden="false" customHeight="false" outlineLevel="0" collapsed="false">
      <c r="A645" s="33" t="s">
        <v>32</v>
      </c>
      <c r="B645" s="33" t="n">
        <v>14013334</v>
      </c>
      <c r="C645" s="33" t="n">
        <v>283</v>
      </c>
      <c r="D645" s="33" t="n">
        <v>270</v>
      </c>
      <c r="E645" s="33" t="n">
        <f aca="false">C645+D645</f>
        <v>553</v>
      </c>
    </row>
    <row r="646" customFormat="false" ht="12.75" hidden="false" customHeight="false" outlineLevel="0" collapsed="false">
      <c r="A646" s="33" t="s">
        <v>32</v>
      </c>
      <c r="B646" s="33" t="n">
        <v>14013335</v>
      </c>
      <c r="C646" s="33" t="n">
        <v>336</v>
      </c>
      <c r="D646" s="33" t="n">
        <v>187</v>
      </c>
      <c r="E646" s="33" t="n">
        <f aca="false">C646+D646</f>
        <v>523</v>
      </c>
    </row>
    <row r="647" customFormat="false" ht="12.75" hidden="false" customHeight="false" outlineLevel="0" collapsed="false">
      <c r="A647" s="33" t="s">
        <v>32</v>
      </c>
      <c r="B647" s="33" t="n">
        <v>14014552</v>
      </c>
      <c r="C647" s="33" t="n">
        <v>307</v>
      </c>
      <c r="D647" s="33" t="n">
        <v>277</v>
      </c>
      <c r="E647" s="33" t="n">
        <f aca="false">C647+D647</f>
        <v>584</v>
      </c>
    </row>
    <row r="648" customFormat="false" ht="12.75" hidden="false" customHeight="false" outlineLevel="0" collapsed="false">
      <c r="A648" s="33" t="s">
        <v>32</v>
      </c>
      <c r="B648" s="33" t="n">
        <v>14015004</v>
      </c>
      <c r="C648" s="33" t="n">
        <v>1</v>
      </c>
      <c r="D648" s="33" t="n">
        <v>2</v>
      </c>
      <c r="E648" s="33" t="n">
        <f aca="false">C648+D648</f>
        <v>3</v>
      </c>
    </row>
    <row r="649" customFormat="false" ht="12.75" hidden="false" customHeight="false" outlineLevel="0" collapsed="false">
      <c r="A649" s="33" t="s">
        <v>32</v>
      </c>
      <c r="B649" s="33" t="n">
        <v>14015139</v>
      </c>
      <c r="C649" s="33" t="n">
        <v>115</v>
      </c>
      <c r="D649" s="33" t="n">
        <v>99</v>
      </c>
      <c r="E649" s="33" t="n">
        <f aca="false">C649+D649</f>
        <v>214</v>
      </c>
    </row>
    <row r="650" customFormat="false" ht="12.75" hidden="false" customHeight="false" outlineLevel="0" collapsed="false">
      <c r="A650" s="33" t="s">
        <v>32</v>
      </c>
      <c r="B650" s="33" t="n">
        <v>14023334</v>
      </c>
      <c r="C650" s="33" t="n">
        <v>280</v>
      </c>
      <c r="D650" s="33" t="n">
        <v>227</v>
      </c>
      <c r="E650" s="33" t="n">
        <f aca="false">C650+D650</f>
        <v>507</v>
      </c>
    </row>
    <row r="651" customFormat="false" ht="12.75" hidden="false" customHeight="false" outlineLevel="0" collapsed="false">
      <c r="A651" s="33" t="s">
        <v>32</v>
      </c>
      <c r="B651" s="33" t="n">
        <v>14023335</v>
      </c>
      <c r="C651" s="33" t="n">
        <v>284</v>
      </c>
      <c r="D651" s="33" t="n">
        <v>249</v>
      </c>
      <c r="E651" s="33" t="n">
        <f aca="false">C651+D651</f>
        <v>533</v>
      </c>
    </row>
    <row r="652" customFormat="false" ht="12.75" hidden="false" customHeight="false" outlineLevel="0" collapsed="false">
      <c r="A652" s="33" t="s">
        <v>32</v>
      </c>
      <c r="B652" s="33" t="n">
        <v>14024552</v>
      </c>
      <c r="C652" s="33" t="n">
        <v>289</v>
      </c>
      <c r="D652" s="33" t="n">
        <v>266</v>
      </c>
      <c r="E652" s="33" t="n">
        <f aca="false">C652+D652</f>
        <v>555</v>
      </c>
    </row>
    <row r="653" customFormat="false" ht="12.75" hidden="false" customHeight="false" outlineLevel="0" collapsed="false">
      <c r="A653" s="33" t="s">
        <v>32</v>
      </c>
      <c r="B653" s="33" t="n">
        <v>14025139</v>
      </c>
      <c r="C653" s="33" t="n">
        <v>203</v>
      </c>
      <c r="D653" s="33" t="n">
        <v>180</v>
      </c>
      <c r="E653" s="33" t="n">
        <f aca="false">C653+D653</f>
        <v>383</v>
      </c>
    </row>
    <row r="654" customFormat="false" ht="12.75" hidden="false" customHeight="false" outlineLevel="0" collapsed="false">
      <c r="A654" s="33" t="s">
        <v>32</v>
      </c>
      <c r="B654" s="33" t="n">
        <v>14033334</v>
      </c>
      <c r="C654" s="33" t="n">
        <v>282</v>
      </c>
      <c r="D654" s="33" t="n">
        <v>275</v>
      </c>
      <c r="E654" s="33" t="n">
        <f aca="false">C654+D654</f>
        <v>557</v>
      </c>
    </row>
    <row r="655" customFormat="false" ht="12.75" hidden="false" customHeight="false" outlineLevel="0" collapsed="false">
      <c r="A655" s="33" t="s">
        <v>32</v>
      </c>
      <c r="B655" s="33" t="n">
        <v>14033335</v>
      </c>
      <c r="C655" s="33" t="n">
        <v>268</v>
      </c>
      <c r="D655" s="33" t="n">
        <v>261</v>
      </c>
      <c r="E655" s="33" t="n">
        <f aca="false">C655+D655</f>
        <v>529</v>
      </c>
    </row>
    <row r="656" customFormat="false" ht="12.75" hidden="false" customHeight="false" outlineLevel="0" collapsed="false">
      <c r="A656" s="33" t="s">
        <v>32</v>
      </c>
      <c r="B656" s="33" t="n">
        <v>14034552</v>
      </c>
      <c r="C656" s="33" t="n">
        <v>845</v>
      </c>
      <c r="D656" s="33" t="n">
        <v>11</v>
      </c>
      <c r="E656" s="33" t="n">
        <f aca="false">C656+D656</f>
        <v>856</v>
      </c>
    </row>
    <row r="657" customFormat="false" ht="12.75" hidden="false" customHeight="false" outlineLevel="0" collapsed="false">
      <c r="A657" s="33" t="s">
        <v>32</v>
      </c>
      <c r="B657" s="33" t="n">
        <v>14043334</v>
      </c>
      <c r="C657" s="33" t="n">
        <v>378</v>
      </c>
      <c r="D657" s="33" t="n">
        <v>231</v>
      </c>
      <c r="E657" s="33" t="n">
        <f aca="false">C657+D657</f>
        <v>609</v>
      </c>
    </row>
    <row r="658" customFormat="false" ht="12.75" hidden="false" customHeight="false" outlineLevel="0" collapsed="false">
      <c r="A658" s="33" t="s">
        <v>32</v>
      </c>
      <c r="B658" s="33" t="n">
        <v>14043335</v>
      </c>
      <c r="C658" s="33" t="n">
        <v>281</v>
      </c>
      <c r="D658" s="33" t="n">
        <v>218</v>
      </c>
      <c r="E658" s="33" t="n">
        <f aca="false">C658+D658</f>
        <v>499</v>
      </c>
    </row>
    <row r="659" customFormat="false" ht="12.75" hidden="false" customHeight="false" outlineLevel="0" collapsed="false">
      <c r="A659" s="33" t="s">
        <v>32</v>
      </c>
      <c r="B659" s="33" t="n">
        <v>14044552</v>
      </c>
      <c r="C659" s="33" t="n">
        <v>333</v>
      </c>
      <c r="D659" s="33" t="n">
        <v>330</v>
      </c>
      <c r="E659" s="33" t="n">
        <f aca="false">C659+D659</f>
        <v>663</v>
      </c>
    </row>
    <row r="660" customFormat="false" ht="12.75" hidden="false" customHeight="false" outlineLevel="0" collapsed="false">
      <c r="A660" s="33" t="s">
        <v>32</v>
      </c>
      <c r="B660" s="33" t="n">
        <v>14053334</v>
      </c>
      <c r="C660" s="33" t="n">
        <v>621</v>
      </c>
      <c r="D660" s="33" t="n">
        <v>129</v>
      </c>
      <c r="E660" s="33" t="n">
        <f aca="false">C660+D660</f>
        <v>750</v>
      </c>
    </row>
    <row r="661" customFormat="false" ht="12.75" hidden="false" customHeight="false" outlineLevel="0" collapsed="false">
      <c r="A661" s="33" t="s">
        <v>32</v>
      </c>
      <c r="B661" s="33" t="n">
        <v>14053335</v>
      </c>
      <c r="C661" s="33" t="n">
        <v>575</v>
      </c>
      <c r="D661" s="33" t="n">
        <v>490</v>
      </c>
      <c r="E661" s="33" t="n">
        <f aca="false">C661+D661</f>
        <v>1065</v>
      </c>
    </row>
    <row r="662" customFormat="false" ht="12.75" hidden="false" customHeight="false" outlineLevel="0" collapsed="false">
      <c r="A662" s="33" t="s">
        <v>32</v>
      </c>
      <c r="B662" s="33" t="n">
        <v>14054552</v>
      </c>
      <c r="C662" s="33" t="n">
        <v>314</v>
      </c>
      <c r="D662" s="33" t="n">
        <v>291</v>
      </c>
      <c r="E662" s="33" t="n">
        <f aca="false">C662+D662</f>
        <v>605</v>
      </c>
    </row>
    <row r="663" customFormat="false" ht="12.75" hidden="false" customHeight="false" outlineLevel="0" collapsed="false">
      <c r="A663" s="33" t="s">
        <v>32</v>
      </c>
      <c r="B663" s="33" t="n">
        <v>14063334</v>
      </c>
      <c r="C663" s="33" t="n">
        <v>287</v>
      </c>
      <c r="D663" s="33" t="n">
        <v>246</v>
      </c>
      <c r="E663" s="33" t="n">
        <f aca="false">C663+D663</f>
        <v>533</v>
      </c>
    </row>
    <row r="664" customFormat="false" ht="12.75" hidden="false" customHeight="false" outlineLevel="0" collapsed="false">
      <c r="A664" s="33" t="s">
        <v>32</v>
      </c>
      <c r="B664" s="33" t="n">
        <v>14063335</v>
      </c>
      <c r="C664" s="33" t="n">
        <v>460</v>
      </c>
      <c r="D664" s="33" t="n">
        <v>312</v>
      </c>
      <c r="E664" s="33" t="n">
        <f aca="false">C664+D664</f>
        <v>772</v>
      </c>
    </row>
    <row r="665" customFormat="false" ht="12.75" hidden="false" customHeight="false" outlineLevel="0" collapsed="false">
      <c r="A665" s="33" t="s">
        <v>32</v>
      </c>
      <c r="B665" s="33" t="n">
        <v>14064552</v>
      </c>
      <c r="C665" s="33" t="n">
        <v>468</v>
      </c>
      <c r="D665" s="33" t="n">
        <v>371</v>
      </c>
      <c r="E665" s="33" t="n">
        <f aca="false">C665+D665</f>
        <v>839</v>
      </c>
    </row>
    <row r="666" customFormat="false" ht="12.75" hidden="false" customHeight="false" outlineLevel="0" collapsed="false">
      <c r="A666" s="33" t="s">
        <v>32</v>
      </c>
      <c r="B666" s="33" t="n">
        <v>14073334</v>
      </c>
      <c r="C666" s="33" t="n">
        <v>268</v>
      </c>
      <c r="D666" s="33" t="n">
        <v>224</v>
      </c>
      <c r="E666" s="33" t="n">
        <f aca="false">C666+D666</f>
        <v>492</v>
      </c>
    </row>
    <row r="667" customFormat="false" ht="12.75" hidden="false" customHeight="false" outlineLevel="0" collapsed="false">
      <c r="A667" s="33" t="s">
        <v>32</v>
      </c>
      <c r="B667" s="33" t="n">
        <v>14073335</v>
      </c>
      <c r="C667" s="33" t="n">
        <v>431</v>
      </c>
      <c r="D667" s="33" t="n">
        <v>143</v>
      </c>
      <c r="E667" s="33" t="n">
        <f aca="false">C667+D667</f>
        <v>574</v>
      </c>
    </row>
    <row r="668" customFormat="false" ht="12.75" hidden="false" customHeight="false" outlineLevel="0" collapsed="false">
      <c r="A668" s="33" t="s">
        <v>32</v>
      </c>
      <c r="B668" s="33" t="n">
        <v>14074552</v>
      </c>
      <c r="C668" s="33" t="n">
        <v>394</v>
      </c>
      <c r="D668" s="33" t="n">
        <v>345</v>
      </c>
      <c r="E668" s="33" t="n">
        <f aca="false">C668+D668</f>
        <v>739</v>
      </c>
    </row>
    <row r="669" customFormat="false" ht="12.75" hidden="false" customHeight="false" outlineLevel="0" collapsed="false">
      <c r="A669" s="33" t="s">
        <v>32</v>
      </c>
      <c r="B669" s="33" t="n">
        <v>14083334</v>
      </c>
      <c r="C669" s="33" t="n">
        <v>848</v>
      </c>
      <c r="D669" s="33" t="n">
        <v>82</v>
      </c>
      <c r="E669" s="33" t="n">
        <f aca="false">C669+D669</f>
        <v>930</v>
      </c>
    </row>
    <row r="670" customFormat="false" ht="12.75" hidden="false" customHeight="false" outlineLevel="0" collapsed="false">
      <c r="A670" s="33" t="s">
        <v>32</v>
      </c>
      <c r="B670" s="33" t="n">
        <v>14083335</v>
      </c>
      <c r="C670" s="33" t="n">
        <v>311</v>
      </c>
      <c r="D670" s="33" t="n">
        <v>225</v>
      </c>
      <c r="E670" s="33" t="n">
        <f aca="false">C670+D670</f>
        <v>536</v>
      </c>
    </row>
    <row r="671" customFormat="false" ht="12.75" hidden="false" customHeight="false" outlineLevel="0" collapsed="false">
      <c r="A671" s="33" t="s">
        <v>32</v>
      </c>
      <c r="B671" s="33" t="n">
        <v>14084552</v>
      </c>
      <c r="C671" s="33" t="n">
        <v>310</v>
      </c>
      <c r="D671" s="33" t="n">
        <v>300</v>
      </c>
      <c r="E671" s="33" t="n">
        <f aca="false">C671+D671</f>
        <v>610</v>
      </c>
    </row>
    <row r="672" customFormat="false" ht="12.75" hidden="false" customHeight="false" outlineLevel="0" collapsed="false">
      <c r="A672" s="33" t="s">
        <v>32</v>
      </c>
      <c r="B672" s="33" t="n">
        <v>14093334</v>
      </c>
      <c r="C672" s="33" t="n">
        <v>258</v>
      </c>
      <c r="D672" s="33" t="n">
        <v>239</v>
      </c>
      <c r="E672" s="33" t="n">
        <f aca="false">C672+D672</f>
        <v>497</v>
      </c>
    </row>
    <row r="673" customFormat="false" ht="12.75" hidden="false" customHeight="false" outlineLevel="0" collapsed="false">
      <c r="A673" s="33" t="s">
        <v>32</v>
      </c>
      <c r="B673" s="33" t="n">
        <v>14093335</v>
      </c>
      <c r="C673" s="33" t="n">
        <v>306</v>
      </c>
      <c r="D673" s="33" t="n">
        <v>239</v>
      </c>
      <c r="E673" s="33" t="n">
        <f aca="false">C673+D673</f>
        <v>545</v>
      </c>
    </row>
    <row r="674" customFormat="false" ht="12.75" hidden="false" customHeight="false" outlineLevel="0" collapsed="false">
      <c r="A674" s="33" t="s">
        <v>32</v>
      </c>
      <c r="B674" s="33" t="n">
        <v>14094552</v>
      </c>
      <c r="C674" s="33" t="n">
        <v>321</v>
      </c>
      <c r="D674" s="33" t="n">
        <v>308</v>
      </c>
      <c r="E674" s="33" t="n">
        <f aca="false">C674+D674</f>
        <v>629</v>
      </c>
    </row>
    <row r="675" customFormat="false" ht="12.75" hidden="false" customHeight="false" outlineLevel="0" collapsed="false">
      <c r="A675" s="33" t="s">
        <v>32</v>
      </c>
      <c r="B675" s="33" t="n">
        <v>14103334</v>
      </c>
      <c r="C675" s="33" t="n">
        <v>259</v>
      </c>
      <c r="D675" s="33" t="n">
        <v>219</v>
      </c>
      <c r="E675" s="33" t="n">
        <f aca="false">C675+D675</f>
        <v>478</v>
      </c>
    </row>
    <row r="676" customFormat="false" ht="12.75" hidden="false" customHeight="false" outlineLevel="0" collapsed="false">
      <c r="A676" s="33" t="s">
        <v>32</v>
      </c>
      <c r="B676" s="33" t="n">
        <v>14103335</v>
      </c>
      <c r="C676" s="33" t="n">
        <v>360</v>
      </c>
      <c r="D676" s="33" t="n">
        <v>262</v>
      </c>
      <c r="E676" s="33" t="n">
        <f aca="false">C676+D676</f>
        <v>622</v>
      </c>
    </row>
    <row r="677" customFormat="false" ht="12.75" hidden="false" customHeight="false" outlineLevel="0" collapsed="false">
      <c r="A677" s="33" t="s">
        <v>32</v>
      </c>
      <c r="B677" s="33" t="n">
        <v>14104552</v>
      </c>
      <c r="C677" s="33" t="n">
        <v>631</v>
      </c>
      <c r="D677" s="33" t="n">
        <v>180</v>
      </c>
      <c r="E677" s="33" t="n">
        <f aca="false">C677+D677</f>
        <v>811</v>
      </c>
    </row>
    <row r="678" customFormat="false" ht="12.75" hidden="false" customHeight="false" outlineLevel="0" collapsed="false">
      <c r="A678" s="33" t="s">
        <v>32</v>
      </c>
      <c r="B678" s="33" t="n">
        <v>14113334</v>
      </c>
      <c r="C678" s="33" t="n">
        <v>379</v>
      </c>
      <c r="D678" s="33" t="n">
        <v>166</v>
      </c>
      <c r="E678" s="33" t="n">
        <f aca="false">C678+D678</f>
        <v>545</v>
      </c>
    </row>
    <row r="679" customFormat="false" ht="12.75" hidden="false" customHeight="false" outlineLevel="0" collapsed="false">
      <c r="A679" s="33" t="s">
        <v>32</v>
      </c>
      <c r="B679" s="33" t="n">
        <v>14113335</v>
      </c>
      <c r="C679" s="33" t="n">
        <v>258</v>
      </c>
      <c r="D679" s="33" t="n">
        <v>190</v>
      </c>
      <c r="E679" s="33" t="n">
        <f aca="false">C679+D679</f>
        <v>448</v>
      </c>
    </row>
    <row r="680" customFormat="false" ht="12.75" hidden="false" customHeight="false" outlineLevel="0" collapsed="false">
      <c r="A680" s="33" t="s">
        <v>32</v>
      </c>
      <c r="B680" s="33" t="n">
        <v>14114552</v>
      </c>
      <c r="C680" s="33" t="n">
        <v>571</v>
      </c>
      <c r="D680" s="33" t="n">
        <v>66</v>
      </c>
      <c r="E680" s="33" t="n">
        <f aca="false">C680+D680</f>
        <v>637</v>
      </c>
    </row>
    <row r="681" customFormat="false" ht="12.75" hidden="false" customHeight="false" outlineLevel="0" collapsed="false">
      <c r="A681" s="33" t="s">
        <v>32</v>
      </c>
      <c r="B681" s="33" t="n">
        <v>14123334</v>
      </c>
      <c r="C681" s="33" t="n">
        <v>233</v>
      </c>
      <c r="D681" s="33" t="n">
        <v>207</v>
      </c>
      <c r="E681" s="33" t="n">
        <f aca="false">C681+D681</f>
        <v>440</v>
      </c>
    </row>
    <row r="682" customFormat="false" ht="12.75" hidden="false" customHeight="false" outlineLevel="0" collapsed="false">
      <c r="A682" s="33" t="s">
        <v>32</v>
      </c>
      <c r="B682" s="33" t="n">
        <v>14123335</v>
      </c>
      <c r="C682" s="33" t="n">
        <v>451</v>
      </c>
      <c r="D682" s="33" t="n">
        <v>183</v>
      </c>
      <c r="E682" s="33" t="n">
        <f aca="false">C682+D682</f>
        <v>634</v>
      </c>
    </row>
    <row r="683" customFormat="false" ht="12.75" hidden="false" customHeight="false" outlineLevel="0" collapsed="false">
      <c r="A683" s="33" t="s">
        <v>32</v>
      </c>
      <c r="B683" s="33" t="n">
        <v>14124552</v>
      </c>
      <c r="C683" s="33" t="n">
        <v>310</v>
      </c>
      <c r="D683" s="33" t="n">
        <v>296</v>
      </c>
      <c r="E683" s="33" t="n">
        <f aca="false">C683+D683</f>
        <v>606</v>
      </c>
    </row>
    <row r="684" customFormat="false" ht="12.75" hidden="false" customHeight="false" outlineLevel="0" collapsed="false">
      <c r="A684" s="33" t="s">
        <v>32</v>
      </c>
      <c r="B684" s="33" t="n">
        <v>14133334</v>
      </c>
      <c r="C684" s="33" t="n">
        <v>234</v>
      </c>
      <c r="D684" s="33" t="n">
        <v>222</v>
      </c>
      <c r="E684" s="33" t="n">
        <f aca="false">C684+D684</f>
        <v>456</v>
      </c>
    </row>
    <row r="685" customFormat="false" ht="12.75" hidden="false" customHeight="false" outlineLevel="0" collapsed="false">
      <c r="A685" s="33" t="s">
        <v>32</v>
      </c>
      <c r="B685" s="33" t="n">
        <v>14133335</v>
      </c>
      <c r="C685" s="33" t="n">
        <v>646</v>
      </c>
      <c r="D685" s="33" t="n">
        <v>147</v>
      </c>
      <c r="E685" s="33" t="n">
        <f aca="false">C685+D685</f>
        <v>793</v>
      </c>
    </row>
    <row r="686" customFormat="false" ht="12.75" hidden="false" customHeight="false" outlineLevel="0" collapsed="false">
      <c r="A686" s="33" t="s">
        <v>32</v>
      </c>
      <c r="B686" s="33" t="n">
        <v>14134552</v>
      </c>
      <c r="C686" s="33" t="n">
        <v>1139</v>
      </c>
      <c r="D686" s="33" t="n">
        <v>88</v>
      </c>
      <c r="E686" s="33" t="n">
        <f aca="false">C686+D686</f>
        <v>1227</v>
      </c>
    </row>
    <row r="687" customFormat="false" ht="12.75" hidden="false" customHeight="false" outlineLevel="0" collapsed="false">
      <c r="A687" s="33" t="s">
        <v>32</v>
      </c>
      <c r="B687" s="33" t="n">
        <v>14143334</v>
      </c>
      <c r="C687" s="33" t="n">
        <v>249</v>
      </c>
      <c r="D687" s="33" t="n">
        <v>209</v>
      </c>
      <c r="E687" s="33" t="n">
        <f aca="false">C687+D687</f>
        <v>458</v>
      </c>
    </row>
    <row r="688" customFormat="false" ht="12.75" hidden="false" customHeight="false" outlineLevel="0" collapsed="false">
      <c r="A688" s="33" t="s">
        <v>32</v>
      </c>
      <c r="B688" s="33" t="n">
        <v>14143335</v>
      </c>
      <c r="C688" s="33" t="n">
        <v>485</v>
      </c>
      <c r="D688" s="33" t="n">
        <v>191</v>
      </c>
      <c r="E688" s="33" t="n">
        <f aca="false">C688+D688</f>
        <v>676</v>
      </c>
    </row>
    <row r="689" customFormat="false" ht="12.75" hidden="false" customHeight="false" outlineLevel="0" collapsed="false">
      <c r="A689" s="33" t="s">
        <v>32</v>
      </c>
      <c r="B689" s="33" t="n">
        <v>14144552</v>
      </c>
      <c r="C689" s="33" t="n">
        <v>924</v>
      </c>
      <c r="D689" s="33" t="n">
        <v>124</v>
      </c>
      <c r="E689" s="33" t="n">
        <f aca="false">C689+D689</f>
        <v>1048</v>
      </c>
    </row>
    <row r="690" customFormat="false" ht="12.75" hidden="false" customHeight="false" outlineLevel="0" collapsed="false">
      <c r="A690" s="33" t="s">
        <v>32</v>
      </c>
      <c r="B690" s="33" t="n">
        <v>14153334</v>
      </c>
      <c r="C690" s="33" t="n">
        <v>262</v>
      </c>
      <c r="D690" s="33" t="n">
        <v>249</v>
      </c>
      <c r="E690" s="33" t="n">
        <f aca="false">C690+D690</f>
        <v>511</v>
      </c>
    </row>
    <row r="691" customFormat="false" ht="12.75" hidden="false" customHeight="false" outlineLevel="0" collapsed="false">
      <c r="A691" s="33" t="s">
        <v>32</v>
      </c>
      <c r="B691" s="33" t="n">
        <v>14153335</v>
      </c>
      <c r="C691" s="33" t="n">
        <v>495</v>
      </c>
      <c r="D691" s="33" t="n">
        <v>138</v>
      </c>
      <c r="E691" s="33" t="n">
        <f aca="false">C691+D691</f>
        <v>633</v>
      </c>
    </row>
    <row r="692" customFormat="false" ht="12.75" hidden="false" customHeight="false" outlineLevel="0" collapsed="false">
      <c r="A692" s="33" t="s">
        <v>32</v>
      </c>
      <c r="B692" s="33" t="n">
        <v>14154552</v>
      </c>
      <c r="C692" s="33" t="n">
        <v>348</v>
      </c>
      <c r="D692" s="33" t="n">
        <v>317</v>
      </c>
      <c r="E692" s="33" t="n">
        <f aca="false">C692+D692</f>
        <v>665</v>
      </c>
    </row>
    <row r="693" customFormat="false" ht="12.75" hidden="false" customHeight="false" outlineLevel="0" collapsed="false">
      <c r="A693" s="33" t="s">
        <v>32</v>
      </c>
      <c r="B693" s="33" t="n">
        <v>14163334</v>
      </c>
      <c r="C693" s="33" t="n">
        <v>225</v>
      </c>
      <c r="D693" s="33" t="n">
        <v>214</v>
      </c>
      <c r="E693" s="33" t="n">
        <f aca="false">C693+D693</f>
        <v>439</v>
      </c>
    </row>
    <row r="694" customFormat="false" ht="12.75" hidden="false" customHeight="false" outlineLevel="0" collapsed="false">
      <c r="A694" s="33" t="s">
        <v>32</v>
      </c>
      <c r="B694" s="33" t="n">
        <v>14163335</v>
      </c>
      <c r="C694" s="33" t="n">
        <v>842</v>
      </c>
      <c r="D694" s="33" t="n">
        <v>89</v>
      </c>
      <c r="E694" s="33" t="n">
        <f aca="false">C694+D694</f>
        <v>931</v>
      </c>
    </row>
    <row r="695" customFormat="false" ht="12.75" hidden="false" customHeight="false" outlineLevel="0" collapsed="false">
      <c r="A695" s="33" t="s">
        <v>32</v>
      </c>
      <c r="B695" s="33" t="n">
        <v>14164552</v>
      </c>
      <c r="C695" s="33" t="n">
        <v>355</v>
      </c>
      <c r="D695" s="33" t="n">
        <v>320</v>
      </c>
      <c r="E695" s="33" t="n">
        <f aca="false">C695+D695</f>
        <v>675</v>
      </c>
    </row>
    <row r="696" customFormat="false" ht="12.75" hidden="false" customHeight="false" outlineLevel="0" collapsed="false">
      <c r="A696" s="33" t="s">
        <v>32</v>
      </c>
      <c r="B696" s="33" t="n">
        <v>14173334</v>
      </c>
      <c r="C696" s="33" t="n">
        <v>253</v>
      </c>
      <c r="D696" s="33" t="n">
        <v>244</v>
      </c>
      <c r="E696" s="33" t="n">
        <f aca="false">C696+D696</f>
        <v>497</v>
      </c>
    </row>
    <row r="697" customFormat="false" ht="12.75" hidden="false" customHeight="false" outlineLevel="0" collapsed="false">
      <c r="A697" s="33" t="s">
        <v>32</v>
      </c>
      <c r="B697" s="33" t="n">
        <v>14173335</v>
      </c>
      <c r="C697" s="33" t="n">
        <v>760</v>
      </c>
      <c r="D697" s="33" t="n">
        <v>208</v>
      </c>
      <c r="E697" s="33" t="n">
        <f aca="false">C697+D697</f>
        <v>968</v>
      </c>
    </row>
    <row r="698" customFormat="false" ht="12.75" hidden="false" customHeight="false" outlineLevel="0" collapsed="false">
      <c r="A698" s="33" t="s">
        <v>32</v>
      </c>
      <c r="B698" s="33" t="n">
        <v>14174552</v>
      </c>
      <c r="C698" s="33" t="n">
        <v>334</v>
      </c>
      <c r="D698" s="33" t="n">
        <v>321</v>
      </c>
      <c r="E698" s="33" t="n">
        <f aca="false">C698+D698</f>
        <v>655</v>
      </c>
    </row>
    <row r="699" customFormat="false" ht="12.75" hidden="false" customHeight="false" outlineLevel="0" collapsed="false">
      <c r="A699" s="33" t="s">
        <v>32</v>
      </c>
      <c r="B699" s="33" t="n">
        <v>14183334</v>
      </c>
      <c r="C699" s="33" t="n">
        <v>248</v>
      </c>
      <c r="D699" s="33" t="n">
        <v>240</v>
      </c>
      <c r="E699" s="33" t="n">
        <f aca="false">C699+D699</f>
        <v>488</v>
      </c>
    </row>
    <row r="700" customFormat="false" ht="12.75" hidden="false" customHeight="false" outlineLevel="0" collapsed="false">
      <c r="A700" s="33" t="s">
        <v>32</v>
      </c>
      <c r="B700" s="33" t="n">
        <v>14183335</v>
      </c>
      <c r="C700" s="33" t="n">
        <v>260</v>
      </c>
      <c r="D700" s="33" t="n">
        <v>189</v>
      </c>
      <c r="E700" s="33" t="n">
        <f aca="false">C700+D700</f>
        <v>449</v>
      </c>
    </row>
    <row r="701" customFormat="false" ht="12.75" hidden="false" customHeight="false" outlineLevel="0" collapsed="false">
      <c r="A701" s="33" t="s">
        <v>32</v>
      </c>
      <c r="B701" s="33" t="n">
        <v>14184552</v>
      </c>
      <c r="C701" s="33" t="n">
        <v>431</v>
      </c>
      <c r="D701" s="33" t="n">
        <v>348</v>
      </c>
      <c r="E701" s="33" t="n">
        <f aca="false">C701+D701</f>
        <v>779</v>
      </c>
    </row>
    <row r="702" customFormat="false" ht="12.75" hidden="false" customHeight="false" outlineLevel="0" collapsed="false">
      <c r="A702" s="33" t="s">
        <v>32</v>
      </c>
      <c r="B702" s="33" t="n">
        <v>14193334</v>
      </c>
      <c r="C702" s="33" t="n">
        <v>433</v>
      </c>
      <c r="D702" s="33" t="n">
        <v>160</v>
      </c>
      <c r="E702" s="33" t="n">
        <f aca="false">C702+D702</f>
        <v>593</v>
      </c>
    </row>
    <row r="703" customFormat="false" ht="12.75" hidden="false" customHeight="false" outlineLevel="0" collapsed="false">
      <c r="A703" s="33" t="s">
        <v>32</v>
      </c>
      <c r="B703" s="33" t="n">
        <v>14193335</v>
      </c>
      <c r="C703" s="33" t="n">
        <v>228</v>
      </c>
      <c r="D703" s="33" t="n">
        <v>224</v>
      </c>
      <c r="E703" s="33" t="n">
        <f aca="false">C703+D703</f>
        <v>452</v>
      </c>
    </row>
    <row r="704" customFormat="false" ht="12.75" hidden="false" customHeight="false" outlineLevel="0" collapsed="false">
      <c r="A704" s="33" t="s">
        <v>32</v>
      </c>
      <c r="B704" s="33" t="n">
        <v>14194552</v>
      </c>
      <c r="C704" s="33" t="n">
        <v>255</v>
      </c>
      <c r="D704" s="33" t="n">
        <v>255</v>
      </c>
      <c r="E704" s="33" t="n">
        <f aca="false">C704+D704</f>
        <v>510</v>
      </c>
    </row>
    <row r="705" customFormat="false" ht="12.75" hidden="false" customHeight="false" outlineLevel="0" collapsed="false">
      <c r="A705" s="33" t="s">
        <v>32</v>
      </c>
      <c r="B705" s="33" t="n">
        <v>14203334</v>
      </c>
      <c r="C705" s="33" t="n">
        <v>391</v>
      </c>
      <c r="D705" s="33" t="n">
        <v>215</v>
      </c>
      <c r="E705" s="33" t="n">
        <f aca="false">C705+D705</f>
        <v>606</v>
      </c>
    </row>
    <row r="706" customFormat="false" ht="12.75" hidden="false" customHeight="false" outlineLevel="0" collapsed="false">
      <c r="A706" s="33" t="s">
        <v>32</v>
      </c>
      <c r="B706" s="33" t="n">
        <v>14203335</v>
      </c>
      <c r="C706" s="33" t="n">
        <v>273</v>
      </c>
      <c r="D706" s="33" t="n">
        <v>234</v>
      </c>
      <c r="E706" s="33" t="n">
        <f aca="false">C706+D706</f>
        <v>507</v>
      </c>
    </row>
    <row r="707" customFormat="false" ht="12.75" hidden="false" customHeight="false" outlineLevel="0" collapsed="false">
      <c r="A707" s="33" t="s">
        <v>32</v>
      </c>
      <c r="B707" s="33" t="n">
        <v>14204552</v>
      </c>
      <c r="C707" s="33" t="n">
        <v>323</v>
      </c>
      <c r="D707" s="33" t="n">
        <v>319</v>
      </c>
      <c r="E707" s="33" t="n">
        <f aca="false">C707+D707</f>
        <v>642</v>
      </c>
    </row>
    <row r="708" customFormat="false" ht="12.75" hidden="false" customHeight="false" outlineLevel="0" collapsed="false">
      <c r="A708" s="33" t="s">
        <v>32</v>
      </c>
      <c r="B708" s="33" t="n">
        <v>14213334</v>
      </c>
      <c r="C708" s="33" t="n">
        <v>266</v>
      </c>
      <c r="D708" s="33" t="n">
        <v>188</v>
      </c>
      <c r="E708" s="33" t="n">
        <f aca="false">C708+D708</f>
        <v>454</v>
      </c>
    </row>
    <row r="709" customFormat="false" ht="12.75" hidden="false" customHeight="false" outlineLevel="0" collapsed="false">
      <c r="A709" s="33" t="s">
        <v>32</v>
      </c>
      <c r="B709" s="33" t="n">
        <v>14213335</v>
      </c>
      <c r="C709" s="33" t="n">
        <v>496</v>
      </c>
      <c r="D709" s="33" t="n">
        <v>209</v>
      </c>
      <c r="E709" s="33" t="n">
        <f aca="false">C709+D709</f>
        <v>705</v>
      </c>
    </row>
    <row r="710" customFormat="false" ht="12.75" hidden="false" customHeight="false" outlineLevel="0" collapsed="false">
      <c r="A710" s="33" t="s">
        <v>32</v>
      </c>
      <c r="B710" s="33" t="n">
        <v>14214552</v>
      </c>
      <c r="C710" s="33" t="n">
        <v>245</v>
      </c>
      <c r="D710" s="33" t="n">
        <v>233</v>
      </c>
      <c r="E710" s="33" t="n">
        <f aca="false">C710+D710</f>
        <v>478</v>
      </c>
    </row>
    <row r="711" customFormat="false" ht="12.75" hidden="false" customHeight="false" outlineLevel="0" collapsed="false">
      <c r="A711" s="33" t="s">
        <v>32</v>
      </c>
      <c r="B711" s="33" t="n">
        <v>14223335</v>
      </c>
      <c r="C711" s="33" t="n">
        <v>290</v>
      </c>
      <c r="D711" s="33" t="n">
        <v>265</v>
      </c>
      <c r="E711" s="33" t="n">
        <f aca="false">C711+D711</f>
        <v>555</v>
      </c>
    </row>
    <row r="712" customFormat="false" ht="12.75" hidden="false" customHeight="false" outlineLevel="0" collapsed="false">
      <c r="A712" s="33" t="s">
        <v>32</v>
      </c>
      <c r="B712" s="33" t="n">
        <v>14224552</v>
      </c>
      <c r="C712" s="33" t="n">
        <v>209</v>
      </c>
      <c r="D712" s="33" t="n">
        <v>165</v>
      </c>
      <c r="E712" s="33" t="n">
        <f aca="false">C712+D712</f>
        <v>374</v>
      </c>
    </row>
    <row r="713" customFormat="false" ht="12.75" hidden="false" customHeight="false" outlineLevel="0" collapsed="false">
      <c r="A713" s="33" t="s">
        <v>32</v>
      </c>
      <c r="B713" s="33" t="n">
        <v>14233335</v>
      </c>
      <c r="C713" s="33" t="n">
        <v>1409</v>
      </c>
      <c r="D713" s="33" t="n">
        <v>847</v>
      </c>
      <c r="E713" s="33" t="n">
        <f aca="false">C713+D713</f>
        <v>2256</v>
      </c>
    </row>
    <row r="714" customFormat="false" ht="12.75" hidden="false" customHeight="false" outlineLevel="0" collapsed="false">
      <c r="A714" s="33" t="s">
        <v>32</v>
      </c>
      <c r="B714" s="33" t="n">
        <v>14234552</v>
      </c>
      <c r="C714" s="33" t="n">
        <v>618</v>
      </c>
      <c r="D714" s="33" t="n">
        <v>149</v>
      </c>
      <c r="E714" s="33" t="n">
        <f aca="false">C714+D714</f>
        <v>767</v>
      </c>
    </row>
    <row r="715" customFormat="false" ht="12.75" hidden="false" customHeight="false" outlineLevel="0" collapsed="false">
      <c r="A715" s="33" t="s">
        <v>32</v>
      </c>
      <c r="B715" s="33" t="n">
        <v>14243335</v>
      </c>
      <c r="C715" s="33" t="n">
        <v>271</v>
      </c>
      <c r="D715" s="33" t="n">
        <v>266</v>
      </c>
      <c r="E715" s="33" t="n">
        <f aca="false">C715+D715</f>
        <v>537</v>
      </c>
    </row>
    <row r="716" customFormat="false" ht="12.75" hidden="false" customHeight="false" outlineLevel="0" collapsed="false">
      <c r="A716" s="33" t="s">
        <v>32</v>
      </c>
      <c r="B716" s="33" t="n">
        <v>14244552</v>
      </c>
      <c r="C716" s="33" t="n">
        <v>1230</v>
      </c>
      <c r="D716" s="33" t="n">
        <v>11</v>
      </c>
      <c r="E716" s="33" t="n">
        <f aca="false">C716+D716</f>
        <v>1241</v>
      </c>
    </row>
    <row r="717" customFormat="false" ht="12.75" hidden="false" customHeight="false" outlineLevel="0" collapsed="false">
      <c r="A717" s="33" t="s">
        <v>32</v>
      </c>
      <c r="B717" s="33" t="n">
        <v>14253335</v>
      </c>
      <c r="C717" s="33" t="n">
        <v>287</v>
      </c>
      <c r="D717" s="33" t="n">
        <v>268</v>
      </c>
      <c r="E717" s="33" t="n">
        <f aca="false">C717+D717</f>
        <v>555</v>
      </c>
    </row>
    <row r="718" customFormat="false" ht="12.75" hidden="false" customHeight="false" outlineLevel="0" collapsed="false">
      <c r="A718" s="33" t="s">
        <v>32</v>
      </c>
      <c r="B718" s="33" t="n">
        <v>14254552</v>
      </c>
      <c r="C718" s="33" t="n">
        <v>1406</v>
      </c>
      <c r="D718" s="33" t="n">
        <v>8</v>
      </c>
      <c r="E718" s="33" t="n">
        <f aca="false">C718+D718</f>
        <v>1414</v>
      </c>
    </row>
    <row r="719" customFormat="false" ht="12.75" hidden="false" customHeight="false" outlineLevel="0" collapsed="false">
      <c r="A719" s="33" t="s">
        <v>32</v>
      </c>
      <c r="B719" s="33" t="n">
        <v>14263335</v>
      </c>
      <c r="C719" s="33" t="n">
        <v>228</v>
      </c>
      <c r="D719" s="33" t="n">
        <v>197</v>
      </c>
      <c r="E719" s="33" t="n">
        <f aca="false">C719+D719</f>
        <v>425</v>
      </c>
    </row>
    <row r="720" customFormat="false" ht="12.75" hidden="false" customHeight="false" outlineLevel="0" collapsed="false">
      <c r="A720" s="33" t="s">
        <v>32</v>
      </c>
      <c r="B720" s="33" t="n">
        <v>14264552</v>
      </c>
      <c r="C720" s="33" t="n">
        <v>288</v>
      </c>
      <c r="D720" s="33" t="n">
        <v>202</v>
      </c>
      <c r="E720" s="33" t="n">
        <f aca="false">C720+D720</f>
        <v>490</v>
      </c>
    </row>
    <row r="721" customFormat="false" ht="12.75" hidden="false" customHeight="false" outlineLevel="0" collapsed="false">
      <c r="A721" s="33" t="s">
        <v>32</v>
      </c>
      <c r="B721" s="33" t="n">
        <v>14273335</v>
      </c>
      <c r="C721" s="33" t="n">
        <v>555</v>
      </c>
      <c r="D721" s="33" t="n">
        <v>400</v>
      </c>
      <c r="E721" s="33" t="n">
        <f aca="false">C721+D721</f>
        <v>955</v>
      </c>
    </row>
    <row r="722" customFormat="false" ht="12.75" hidden="false" customHeight="false" outlineLevel="0" collapsed="false">
      <c r="A722" s="33" t="s">
        <v>32</v>
      </c>
      <c r="B722" s="33" t="n">
        <v>14274552</v>
      </c>
      <c r="C722" s="33" t="n">
        <v>397</v>
      </c>
      <c r="D722" s="33" t="n">
        <v>173</v>
      </c>
      <c r="E722" s="33" t="n">
        <f aca="false">C722+D722</f>
        <v>570</v>
      </c>
    </row>
    <row r="723" customFormat="false" ht="12.75" hidden="false" customHeight="false" outlineLevel="0" collapsed="false">
      <c r="A723" s="33" t="s">
        <v>32</v>
      </c>
      <c r="B723" s="33" t="n">
        <v>14284552</v>
      </c>
      <c r="C723" s="33" t="n">
        <v>211</v>
      </c>
      <c r="D723" s="33" t="n">
        <v>182</v>
      </c>
      <c r="E723" s="33" t="n">
        <f aca="false">C723+D723</f>
        <v>393</v>
      </c>
    </row>
    <row r="724" customFormat="false" ht="12.75" hidden="false" customHeight="false" outlineLevel="0" collapsed="false">
      <c r="A724" s="33" t="s">
        <v>32</v>
      </c>
      <c r="B724" s="33" t="n">
        <v>14295152</v>
      </c>
      <c r="C724" s="33" t="n">
        <v>180</v>
      </c>
      <c r="D724" s="33" t="n">
        <v>158</v>
      </c>
      <c r="E724" s="33" t="n">
        <f aca="false">C724+D724</f>
        <v>338</v>
      </c>
    </row>
    <row r="725" customFormat="false" ht="12.75" hidden="false" customHeight="false" outlineLevel="0" collapsed="false">
      <c r="A725" s="33" t="s">
        <v>32</v>
      </c>
      <c r="B725" s="33" t="n">
        <v>14305152</v>
      </c>
      <c r="C725" s="33" t="n">
        <v>207</v>
      </c>
      <c r="D725" s="33" t="n">
        <v>201</v>
      </c>
      <c r="E725" s="33" t="n">
        <f aca="false">C725+D725</f>
        <v>408</v>
      </c>
    </row>
    <row r="726" customFormat="false" ht="12.75" hidden="false" customHeight="false" outlineLevel="0" collapsed="false">
      <c r="A726" s="33" t="s">
        <v>32</v>
      </c>
      <c r="B726" s="33" t="n">
        <v>14315152</v>
      </c>
      <c r="C726" s="33" t="n">
        <v>429</v>
      </c>
      <c r="D726" s="33" t="n">
        <v>259</v>
      </c>
      <c r="E726" s="33" t="n">
        <f aca="false">C726+D726</f>
        <v>688</v>
      </c>
    </row>
    <row r="727" customFormat="false" ht="12.75" hidden="false" customHeight="false" outlineLevel="0" collapsed="false">
      <c r="A727" s="33" t="s">
        <v>32</v>
      </c>
      <c r="B727" s="33" t="n">
        <v>14325152</v>
      </c>
      <c r="C727" s="33" t="n">
        <v>281</v>
      </c>
      <c r="D727" s="33" t="n">
        <v>280</v>
      </c>
      <c r="E727" s="33" t="n">
        <f aca="false">C727+D727</f>
        <v>561</v>
      </c>
    </row>
    <row r="728" customFormat="false" ht="12.75" hidden="false" customHeight="false" outlineLevel="0" collapsed="false">
      <c r="A728" s="33" t="s">
        <v>32</v>
      </c>
      <c r="B728" s="33" t="n">
        <v>14335152</v>
      </c>
      <c r="C728" s="33" t="n">
        <v>310</v>
      </c>
      <c r="D728" s="33" t="n">
        <v>291</v>
      </c>
      <c r="E728" s="33" t="n">
        <f aca="false">C728+D728</f>
        <v>601</v>
      </c>
    </row>
    <row r="729" customFormat="false" ht="12.75" hidden="false" customHeight="false" outlineLevel="0" collapsed="false">
      <c r="A729" s="33" t="s">
        <v>32</v>
      </c>
      <c r="B729" s="33" t="n">
        <v>14345152</v>
      </c>
      <c r="C729" s="33" t="n">
        <v>232</v>
      </c>
      <c r="D729" s="33" t="n">
        <v>122</v>
      </c>
      <c r="E729" s="33" t="n">
        <f aca="false">C729+D729</f>
        <v>354</v>
      </c>
    </row>
    <row r="730" customFormat="false" ht="12.75" hidden="false" customHeight="false" outlineLevel="0" collapsed="false">
      <c r="A730" s="33" t="s">
        <v>32</v>
      </c>
      <c r="B730" s="33" t="n">
        <v>14355152</v>
      </c>
      <c r="C730" s="33" t="n">
        <v>253</v>
      </c>
      <c r="D730" s="33" t="n">
        <v>208</v>
      </c>
      <c r="E730" s="33" t="n">
        <f aca="false">C730+D730</f>
        <v>461</v>
      </c>
    </row>
    <row r="731" customFormat="false" ht="12.75" hidden="false" customHeight="false" outlineLevel="0" collapsed="false">
      <c r="A731" s="33" t="s">
        <v>32</v>
      </c>
      <c r="B731" s="33" t="n">
        <v>14365152</v>
      </c>
      <c r="C731" s="33" t="n">
        <v>322</v>
      </c>
      <c r="D731" s="33" t="n">
        <v>300</v>
      </c>
      <c r="E731" s="33" t="n">
        <f aca="false">C731+D731</f>
        <v>622</v>
      </c>
    </row>
    <row r="732" customFormat="false" ht="12.75" hidden="false" customHeight="false" outlineLevel="0" collapsed="false">
      <c r="A732" s="33" t="s">
        <v>32</v>
      </c>
      <c r="B732" s="33" t="n">
        <v>14375152</v>
      </c>
      <c r="C732" s="33" t="n">
        <v>313</v>
      </c>
      <c r="D732" s="33" t="n">
        <v>261</v>
      </c>
      <c r="E732" s="33" t="n">
        <f aca="false">C732+D732</f>
        <v>574</v>
      </c>
    </row>
    <row r="733" customFormat="false" ht="12.75" hidden="false" customHeight="false" outlineLevel="0" collapsed="false">
      <c r="A733" s="33" t="s">
        <v>32</v>
      </c>
      <c r="B733" s="33" t="n">
        <v>14385152</v>
      </c>
      <c r="C733" s="33" t="n">
        <v>357</v>
      </c>
      <c r="D733" s="33" t="n">
        <v>289</v>
      </c>
      <c r="E733" s="33" t="n">
        <f aca="false">C733+D733</f>
        <v>646</v>
      </c>
    </row>
    <row r="734" customFormat="false" ht="12.75" hidden="false" customHeight="false" outlineLevel="0" collapsed="false">
      <c r="A734" s="33" t="s">
        <v>32</v>
      </c>
      <c r="B734" s="33" t="n">
        <v>14395152</v>
      </c>
      <c r="C734" s="33" t="n">
        <v>399</v>
      </c>
      <c r="D734" s="33" t="n">
        <v>243</v>
      </c>
      <c r="E734" s="33" t="n">
        <f aca="false">C734+D734</f>
        <v>642</v>
      </c>
    </row>
    <row r="735" customFormat="false" ht="12.75" hidden="false" customHeight="false" outlineLevel="0" collapsed="false">
      <c r="A735" s="33" t="s">
        <v>32</v>
      </c>
      <c r="B735" s="33" t="n">
        <v>14405152</v>
      </c>
      <c r="C735" s="33" t="n">
        <v>326</v>
      </c>
      <c r="D735" s="33" t="n">
        <v>247</v>
      </c>
      <c r="E735" s="33" t="n">
        <f aca="false">C735+D735</f>
        <v>573</v>
      </c>
    </row>
    <row r="736" customFormat="false" ht="12.75" hidden="false" customHeight="false" outlineLevel="0" collapsed="false">
      <c r="A736" s="33" t="s">
        <v>32</v>
      </c>
      <c r="B736" s="33" t="n">
        <v>14415152</v>
      </c>
      <c r="C736" s="33" t="n">
        <v>469</v>
      </c>
      <c r="D736" s="33" t="n">
        <v>292</v>
      </c>
      <c r="E736" s="33" t="n">
        <f aca="false">C736+D736</f>
        <v>761</v>
      </c>
    </row>
    <row r="737" customFormat="false" ht="12.75" hidden="false" customHeight="false" outlineLevel="0" collapsed="false">
      <c r="A737" s="33" t="s">
        <v>32</v>
      </c>
      <c r="B737" s="33" t="n">
        <v>14425152</v>
      </c>
      <c r="C737" s="33" t="n">
        <v>359</v>
      </c>
      <c r="D737" s="33" t="n">
        <v>279</v>
      </c>
      <c r="E737" s="33" t="n">
        <f aca="false">C737+D737</f>
        <v>638</v>
      </c>
    </row>
    <row r="738" customFormat="false" ht="12.75" hidden="false" customHeight="false" outlineLevel="0" collapsed="false">
      <c r="A738" s="33" t="s">
        <v>32</v>
      </c>
      <c r="B738" s="33" t="n">
        <v>15003437</v>
      </c>
      <c r="C738" s="33" t="n">
        <v>794</v>
      </c>
      <c r="D738" s="33" t="n">
        <v>337</v>
      </c>
      <c r="E738" s="33" t="n">
        <f aca="false">C738+D738</f>
        <v>1131</v>
      </c>
    </row>
    <row r="739" customFormat="false" ht="12.75" hidden="false" customHeight="false" outlineLevel="0" collapsed="false">
      <c r="A739" s="33" t="s">
        <v>32</v>
      </c>
      <c r="B739" s="33" t="n">
        <v>15003535</v>
      </c>
      <c r="C739" s="33" t="n">
        <v>747</v>
      </c>
      <c r="D739" s="33" t="n">
        <v>136</v>
      </c>
      <c r="E739" s="33" t="n">
        <f aca="false">C739+D739</f>
        <v>883</v>
      </c>
    </row>
    <row r="740" customFormat="false" ht="12.75" hidden="false" customHeight="false" outlineLevel="0" collapsed="false">
      <c r="A740" s="33" t="s">
        <v>32</v>
      </c>
      <c r="B740" s="33" t="n">
        <v>15012256</v>
      </c>
      <c r="C740" s="33" t="n">
        <v>13</v>
      </c>
      <c r="D740" s="33" t="n">
        <v>105</v>
      </c>
      <c r="E740" s="33" t="n">
        <f aca="false">C740+D740</f>
        <v>118</v>
      </c>
    </row>
    <row r="741" customFormat="false" ht="12.75" hidden="false" customHeight="false" outlineLevel="0" collapsed="false">
      <c r="A741" s="33" t="s">
        <v>32</v>
      </c>
      <c r="B741" s="33" t="n">
        <v>15013437</v>
      </c>
      <c r="C741" s="33" t="n">
        <v>1670</v>
      </c>
      <c r="D741" s="33" t="n">
        <v>257</v>
      </c>
      <c r="E741" s="33" t="n">
        <f aca="false">C741+D741</f>
        <v>1927</v>
      </c>
    </row>
    <row r="742" customFormat="false" ht="12.75" hidden="false" customHeight="false" outlineLevel="0" collapsed="false">
      <c r="A742" s="33" t="s">
        <v>32</v>
      </c>
      <c r="B742" s="33" t="n">
        <v>15013535</v>
      </c>
      <c r="C742" s="33" t="n">
        <v>750</v>
      </c>
      <c r="D742" s="33" t="n">
        <v>65</v>
      </c>
      <c r="E742" s="33" t="n">
        <f aca="false">C742+D742</f>
        <v>815</v>
      </c>
    </row>
    <row r="743" customFormat="false" ht="12.75" hidden="false" customHeight="false" outlineLevel="0" collapsed="false">
      <c r="A743" s="33" t="s">
        <v>32</v>
      </c>
      <c r="B743" s="33" t="n">
        <v>15015139</v>
      </c>
      <c r="C743" s="33" t="n">
        <v>142</v>
      </c>
      <c r="D743" s="33" t="n">
        <v>131</v>
      </c>
      <c r="E743" s="33" t="n">
        <f aca="false">C743+D743</f>
        <v>273</v>
      </c>
    </row>
    <row r="744" customFormat="false" ht="12.75" hidden="false" customHeight="false" outlineLevel="0" collapsed="false">
      <c r="A744" s="33" t="s">
        <v>32</v>
      </c>
      <c r="B744" s="33" t="n">
        <v>15015153</v>
      </c>
      <c r="C744" s="33" t="n">
        <v>780</v>
      </c>
      <c r="D744" s="33" t="n">
        <v>130</v>
      </c>
      <c r="E744" s="33" t="n">
        <f aca="false">C744+D744</f>
        <v>910</v>
      </c>
    </row>
    <row r="745" customFormat="false" ht="12.75" hidden="false" customHeight="false" outlineLevel="0" collapsed="false">
      <c r="A745" s="33" t="s">
        <v>32</v>
      </c>
      <c r="B745" s="33" t="n">
        <v>15023437</v>
      </c>
      <c r="C745" s="33" t="n">
        <v>902</v>
      </c>
      <c r="D745" s="33" t="n">
        <v>46</v>
      </c>
      <c r="E745" s="33" t="n">
        <f aca="false">C745+D745</f>
        <v>948</v>
      </c>
    </row>
    <row r="746" customFormat="false" ht="12.75" hidden="false" customHeight="false" outlineLevel="0" collapsed="false">
      <c r="A746" s="33" t="s">
        <v>32</v>
      </c>
      <c r="B746" s="33" t="n">
        <v>15023535</v>
      </c>
      <c r="C746" s="33" t="n">
        <v>308</v>
      </c>
      <c r="D746" s="33" t="n">
        <v>101</v>
      </c>
      <c r="E746" s="33" t="n">
        <f aca="false">C746+D746</f>
        <v>409</v>
      </c>
    </row>
    <row r="747" customFormat="false" ht="12.75" hidden="false" customHeight="false" outlineLevel="0" collapsed="false">
      <c r="A747" s="33" t="s">
        <v>32</v>
      </c>
      <c r="B747" s="33" t="n">
        <v>15025139</v>
      </c>
      <c r="C747" s="33" t="n">
        <v>134</v>
      </c>
      <c r="D747" s="33" t="n">
        <v>115</v>
      </c>
      <c r="E747" s="33" t="n">
        <f aca="false">C747+D747</f>
        <v>249</v>
      </c>
    </row>
    <row r="748" customFormat="false" ht="12.75" hidden="false" customHeight="false" outlineLevel="0" collapsed="false">
      <c r="A748" s="33" t="s">
        <v>32</v>
      </c>
      <c r="B748" s="33" t="n">
        <v>15025153</v>
      </c>
      <c r="C748" s="33" t="n">
        <v>293</v>
      </c>
      <c r="D748" s="33" t="n">
        <v>239</v>
      </c>
      <c r="E748" s="33" t="n">
        <f aca="false">C748+D748</f>
        <v>532</v>
      </c>
    </row>
    <row r="749" customFormat="false" ht="12.75" hidden="false" customHeight="false" outlineLevel="0" collapsed="false">
      <c r="A749" s="33" t="s">
        <v>32</v>
      </c>
      <c r="B749" s="33" t="n">
        <v>15033437</v>
      </c>
      <c r="C749" s="33" t="n">
        <v>1134</v>
      </c>
      <c r="D749" s="33" t="n">
        <v>51</v>
      </c>
      <c r="E749" s="33" t="n">
        <f aca="false">C749+D749</f>
        <v>1185</v>
      </c>
    </row>
    <row r="750" customFormat="false" ht="12.75" hidden="false" customHeight="false" outlineLevel="0" collapsed="false">
      <c r="A750" s="33" t="s">
        <v>32</v>
      </c>
      <c r="B750" s="33" t="n">
        <v>15033535</v>
      </c>
      <c r="C750" s="33" t="n">
        <v>1015</v>
      </c>
      <c r="D750" s="33" t="n">
        <v>76</v>
      </c>
      <c r="E750" s="33" t="n">
        <f aca="false">C750+D750</f>
        <v>1091</v>
      </c>
    </row>
    <row r="751" customFormat="false" ht="12.75" hidden="false" customHeight="false" outlineLevel="0" collapsed="false">
      <c r="A751" s="33" t="s">
        <v>32</v>
      </c>
      <c r="B751" s="33" t="n">
        <v>15035153</v>
      </c>
      <c r="C751" s="33" t="n">
        <v>402</v>
      </c>
      <c r="D751" s="33" t="n">
        <v>268</v>
      </c>
      <c r="E751" s="33" t="n">
        <f aca="false">C751+D751</f>
        <v>670</v>
      </c>
    </row>
    <row r="752" customFormat="false" ht="12.75" hidden="false" customHeight="false" outlineLevel="0" collapsed="false">
      <c r="A752" s="33" t="s">
        <v>32</v>
      </c>
      <c r="B752" s="33" t="n">
        <v>15043437</v>
      </c>
      <c r="C752" s="33" t="n">
        <v>1039</v>
      </c>
      <c r="D752" s="33" t="n">
        <v>57</v>
      </c>
      <c r="E752" s="33" t="n">
        <f aca="false">C752+D752</f>
        <v>1096</v>
      </c>
    </row>
    <row r="753" customFormat="false" ht="12.75" hidden="false" customHeight="false" outlineLevel="0" collapsed="false">
      <c r="A753" s="33" t="s">
        <v>32</v>
      </c>
      <c r="B753" s="33" t="n">
        <v>15043535</v>
      </c>
      <c r="C753" s="33" t="n">
        <v>215</v>
      </c>
      <c r="D753" s="33" t="n">
        <v>133</v>
      </c>
      <c r="E753" s="33" t="n">
        <f aca="false">C753+D753</f>
        <v>348</v>
      </c>
    </row>
    <row r="754" customFormat="false" ht="12.75" hidden="false" customHeight="false" outlineLevel="0" collapsed="false">
      <c r="A754" s="33" t="s">
        <v>32</v>
      </c>
      <c r="B754" s="33" t="n">
        <v>15045153</v>
      </c>
      <c r="C754" s="33" t="n">
        <v>362</v>
      </c>
      <c r="D754" s="33" t="n">
        <v>314</v>
      </c>
      <c r="E754" s="33" t="n">
        <f aca="false">C754+D754</f>
        <v>676</v>
      </c>
    </row>
    <row r="755" customFormat="false" ht="12.75" hidden="false" customHeight="false" outlineLevel="0" collapsed="false">
      <c r="A755" s="33" t="s">
        <v>32</v>
      </c>
      <c r="B755" s="33" t="n">
        <v>15053437</v>
      </c>
      <c r="C755" s="33" t="n">
        <v>784</v>
      </c>
      <c r="D755" s="33" t="n">
        <v>46</v>
      </c>
      <c r="E755" s="33" t="n">
        <f aca="false">C755+D755</f>
        <v>830</v>
      </c>
    </row>
    <row r="756" customFormat="false" ht="12.75" hidden="false" customHeight="false" outlineLevel="0" collapsed="false">
      <c r="A756" s="33" t="s">
        <v>32</v>
      </c>
      <c r="B756" s="33" t="n">
        <v>15053535</v>
      </c>
      <c r="C756" s="33" t="n">
        <v>52</v>
      </c>
      <c r="D756" s="33" t="n">
        <v>29</v>
      </c>
      <c r="E756" s="33" t="n">
        <f aca="false">C756+D756</f>
        <v>81</v>
      </c>
    </row>
    <row r="757" customFormat="false" ht="12.75" hidden="false" customHeight="false" outlineLevel="0" collapsed="false">
      <c r="A757" s="33" t="s">
        <v>32</v>
      </c>
      <c r="B757" s="33" t="n">
        <v>15055153</v>
      </c>
      <c r="C757" s="33" t="n">
        <v>438</v>
      </c>
      <c r="D757" s="33" t="n">
        <v>298</v>
      </c>
      <c r="E757" s="33" t="n">
        <f aca="false">C757+D757</f>
        <v>736</v>
      </c>
    </row>
    <row r="758" customFormat="false" ht="12.75" hidden="false" customHeight="false" outlineLevel="0" collapsed="false">
      <c r="A758" s="33" t="s">
        <v>32</v>
      </c>
      <c r="B758" s="33" t="n">
        <v>15063437</v>
      </c>
      <c r="C758" s="33" t="n">
        <v>439</v>
      </c>
      <c r="D758" s="33" t="n">
        <v>76</v>
      </c>
      <c r="E758" s="33" t="n">
        <f aca="false">C758+D758</f>
        <v>515</v>
      </c>
    </row>
    <row r="759" customFormat="false" ht="12.75" hidden="false" customHeight="false" outlineLevel="0" collapsed="false">
      <c r="A759" s="33" t="s">
        <v>32</v>
      </c>
      <c r="B759" s="33" t="n">
        <v>15063535</v>
      </c>
      <c r="C759" s="33" t="n">
        <v>759</v>
      </c>
      <c r="D759" s="33" t="n">
        <v>79</v>
      </c>
      <c r="E759" s="33" t="n">
        <f aca="false">C759+D759</f>
        <v>838</v>
      </c>
    </row>
    <row r="760" customFormat="false" ht="12.75" hidden="false" customHeight="false" outlineLevel="0" collapsed="false">
      <c r="A760" s="33" t="s">
        <v>32</v>
      </c>
      <c r="B760" s="33" t="n">
        <v>15065153</v>
      </c>
      <c r="C760" s="33" t="n">
        <v>622</v>
      </c>
      <c r="D760" s="33" t="n">
        <v>172</v>
      </c>
      <c r="E760" s="33" t="n">
        <f aca="false">C760+D760</f>
        <v>794</v>
      </c>
    </row>
    <row r="761" customFormat="false" ht="12.75" hidden="false" customHeight="false" outlineLevel="0" collapsed="false">
      <c r="A761" s="33" t="s">
        <v>32</v>
      </c>
      <c r="B761" s="33" t="n">
        <v>15073535</v>
      </c>
      <c r="C761" s="33" t="n">
        <v>786</v>
      </c>
      <c r="D761" s="33" t="n">
        <v>99</v>
      </c>
      <c r="E761" s="33" t="n">
        <f aca="false">C761+D761</f>
        <v>885</v>
      </c>
    </row>
    <row r="762" customFormat="false" ht="12.75" hidden="false" customHeight="false" outlineLevel="0" collapsed="false">
      <c r="A762" s="33" t="s">
        <v>32</v>
      </c>
      <c r="B762" s="33" t="n">
        <v>15075153</v>
      </c>
      <c r="C762" s="33" t="n">
        <v>362</v>
      </c>
      <c r="D762" s="33" t="n">
        <v>232</v>
      </c>
      <c r="E762" s="33" t="n">
        <f aca="false">C762+D762</f>
        <v>594</v>
      </c>
    </row>
    <row r="763" customFormat="false" ht="12.75" hidden="false" customHeight="false" outlineLevel="0" collapsed="false">
      <c r="A763" s="33" t="s">
        <v>32</v>
      </c>
      <c r="B763" s="33" t="n">
        <v>15083535</v>
      </c>
      <c r="C763" s="33" t="n">
        <v>436</v>
      </c>
      <c r="D763" s="33" t="n">
        <v>145</v>
      </c>
      <c r="E763" s="33" t="n">
        <f aca="false">C763+D763</f>
        <v>581</v>
      </c>
    </row>
    <row r="764" customFormat="false" ht="12.75" hidden="false" customHeight="false" outlineLevel="0" collapsed="false">
      <c r="A764" s="33" t="s">
        <v>32</v>
      </c>
      <c r="B764" s="33" t="n">
        <v>15085153</v>
      </c>
      <c r="C764" s="33" t="n">
        <v>798</v>
      </c>
      <c r="D764" s="33" t="n">
        <v>141</v>
      </c>
      <c r="E764" s="33" t="n">
        <f aca="false">C764+D764</f>
        <v>939</v>
      </c>
    </row>
    <row r="765" customFormat="false" ht="12.75" hidden="false" customHeight="false" outlineLevel="0" collapsed="false">
      <c r="A765" s="33" t="s">
        <v>32</v>
      </c>
      <c r="B765" s="33" t="n">
        <v>15093535</v>
      </c>
      <c r="C765" s="33" t="n">
        <v>229</v>
      </c>
      <c r="D765" s="33" t="n">
        <v>209</v>
      </c>
      <c r="E765" s="33" t="n">
        <f aca="false">C765+D765</f>
        <v>438</v>
      </c>
    </row>
    <row r="766" customFormat="false" ht="12.75" hidden="false" customHeight="false" outlineLevel="0" collapsed="false">
      <c r="A766" s="33" t="s">
        <v>32</v>
      </c>
      <c r="B766" s="33" t="n">
        <v>15095153</v>
      </c>
      <c r="C766" s="33" t="n">
        <v>978</v>
      </c>
      <c r="D766" s="33" t="n">
        <v>257</v>
      </c>
      <c r="E766" s="33" t="n">
        <f aca="false">C766+D766</f>
        <v>1235</v>
      </c>
    </row>
    <row r="767" customFormat="false" ht="12.75" hidden="false" customHeight="false" outlineLevel="0" collapsed="false">
      <c r="A767" s="33" t="s">
        <v>32</v>
      </c>
      <c r="B767" s="33" t="n">
        <v>15099999</v>
      </c>
      <c r="C767" s="33" t="n">
        <v>144</v>
      </c>
      <c r="D767" s="33" t="n">
        <v>2</v>
      </c>
      <c r="E767" s="33" t="n">
        <f aca="false">C767+D767</f>
        <v>146</v>
      </c>
    </row>
    <row r="768" customFormat="false" ht="12.75" hidden="false" customHeight="false" outlineLevel="0" collapsed="false">
      <c r="A768" s="33" t="s">
        <v>32</v>
      </c>
      <c r="B768" s="33" t="n">
        <v>15103535</v>
      </c>
      <c r="C768" s="33" t="n">
        <v>286</v>
      </c>
      <c r="D768" s="33" t="n">
        <v>174</v>
      </c>
      <c r="E768" s="33" t="n">
        <f aca="false">C768+D768</f>
        <v>460</v>
      </c>
    </row>
    <row r="769" customFormat="false" ht="12.75" hidden="false" customHeight="false" outlineLevel="0" collapsed="false">
      <c r="A769" s="33" t="s">
        <v>32</v>
      </c>
      <c r="B769" s="33" t="n">
        <v>15105153</v>
      </c>
      <c r="C769" s="33" t="n">
        <v>990</v>
      </c>
      <c r="D769" s="33" t="n">
        <v>294</v>
      </c>
      <c r="E769" s="33" t="n">
        <f aca="false">C769+D769</f>
        <v>1284</v>
      </c>
    </row>
    <row r="770" customFormat="false" ht="12.75" hidden="false" customHeight="false" outlineLevel="0" collapsed="false">
      <c r="A770" s="33" t="s">
        <v>32</v>
      </c>
      <c r="B770" s="33" t="n">
        <v>15113535</v>
      </c>
      <c r="C770" s="33" t="n">
        <v>300</v>
      </c>
      <c r="D770" s="33" t="n">
        <v>158</v>
      </c>
      <c r="E770" s="33" t="n">
        <f aca="false">C770+D770</f>
        <v>458</v>
      </c>
    </row>
    <row r="771" customFormat="false" ht="12.75" hidden="false" customHeight="false" outlineLevel="0" collapsed="false">
      <c r="A771" s="33" t="s">
        <v>32</v>
      </c>
      <c r="B771" s="33" t="n">
        <v>15115153</v>
      </c>
      <c r="C771" s="33" t="n">
        <v>675</v>
      </c>
      <c r="D771" s="33" t="n">
        <v>136</v>
      </c>
      <c r="E771" s="33" t="n">
        <f aca="false">C771+D771</f>
        <v>811</v>
      </c>
    </row>
    <row r="772" customFormat="false" ht="12.75" hidden="false" customHeight="false" outlineLevel="0" collapsed="false">
      <c r="A772" s="33" t="s">
        <v>32</v>
      </c>
      <c r="B772" s="33" t="n">
        <v>15123535</v>
      </c>
      <c r="C772" s="33" t="n">
        <v>472</v>
      </c>
      <c r="D772" s="33" t="n">
        <v>99</v>
      </c>
      <c r="E772" s="33" t="n">
        <f aca="false">C772+D772</f>
        <v>571</v>
      </c>
    </row>
    <row r="773" customFormat="false" ht="12.75" hidden="false" customHeight="false" outlineLevel="0" collapsed="false">
      <c r="A773" s="33" t="s">
        <v>32</v>
      </c>
      <c r="B773" s="33" t="n">
        <v>15125153</v>
      </c>
      <c r="C773" s="33" t="n">
        <v>550</v>
      </c>
      <c r="D773" s="33" t="n">
        <v>331</v>
      </c>
      <c r="E773" s="33" t="n">
        <f aca="false">C773+D773</f>
        <v>881</v>
      </c>
    </row>
    <row r="774" customFormat="false" ht="12.75" hidden="false" customHeight="false" outlineLevel="0" collapsed="false">
      <c r="A774" s="33" t="s">
        <v>32</v>
      </c>
      <c r="B774" s="33" t="n">
        <v>15133535</v>
      </c>
      <c r="C774" s="33" t="n">
        <v>296</v>
      </c>
      <c r="D774" s="33" t="n">
        <v>120</v>
      </c>
      <c r="E774" s="33" t="n">
        <f aca="false">C774+D774</f>
        <v>416</v>
      </c>
    </row>
    <row r="775" customFormat="false" ht="12.75" hidden="false" customHeight="false" outlineLevel="0" collapsed="false">
      <c r="A775" s="33" t="s">
        <v>32</v>
      </c>
      <c r="B775" s="33" t="n">
        <v>15135153</v>
      </c>
      <c r="C775" s="33" t="n">
        <v>676</v>
      </c>
      <c r="D775" s="33" t="n">
        <v>159</v>
      </c>
      <c r="E775" s="33" t="n">
        <f aca="false">C775+D775</f>
        <v>835</v>
      </c>
    </row>
    <row r="776" customFormat="false" ht="12.75" hidden="false" customHeight="false" outlineLevel="0" collapsed="false">
      <c r="A776" s="33" t="s">
        <v>32</v>
      </c>
      <c r="B776" s="33" t="n">
        <v>15145153</v>
      </c>
      <c r="C776" s="33" t="n">
        <v>561</v>
      </c>
      <c r="D776" s="33" t="n">
        <v>189</v>
      </c>
      <c r="E776" s="33" t="n">
        <f aca="false">C776+D776</f>
        <v>750</v>
      </c>
    </row>
    <row r="777" customFormat="false" ht="12.75" hidden="false" customHeight="false" outlineLevel="0" collapsed="false">
      <c r="A777" s="33" t="s">
        <v>32</v>
      </c>
      <c r="B777" s="33" t="n">
        <v>15155153</v>
      </c>
      <c r="C777" s="33" t="n">
        <v>271</v>
      </c>
      <c r="D777" s="33" t="n">
        <v>233</v>
      </c>
      <c r="E777" s="33" t="n">
        <f aca="false">C777+D777</f>
        <v>504</v>
      </c>
    </row>
    <row r="778" customFormat="false" ht="12.75" hidden="false" customHeight="false" outlineLevel="0" collapsed="false">
      <c r="A778" s="33" t="s">
        <v>32</v>
      </c>
      <c r="B778" s="33" t="n">
        <v>15165153</v>
      </c>
      <c r="C778" s="33" t="n">
        <v>251</v>
      </c>
      <c r="D778" s="33" t="n">
        <v>237</v>
      </c>
      <c r="E778" s="33" t="n">
        <f aca="false">C778+D778</f>
        <v>488</v>
      </c>
    </row>
    <row r="779" customFormat="false" ht="12.75" hidden="false" customHeight="false" outlineLevel="0" collapsed="false">
      <c r="A779" s="33" t="s">
        <v>32</v>
      </c>
      <c r="B779" s="33" t="n">
        <v>15175153</v>
      </c>
      <c r="C779" s="33" t="n">
        <v>344</v>
      </c>
      <c r="D779" s="33" t="n">
        <v>307</v>
      </c>
      <c r="E779" s="33" t="n">
        <f aca="false">C779+D779</f>
        <v>651</v>
      </c>
    </row>
    <row r="780" customFormat="false" ht="12.75" hidden="false" customHeight="false" outlineLevel="0" collapsed="false">
      <c r="A780" s="33" t="s">
        <v>32</v>
      </c>
      <c r="B780" s="33" t="n">
        <v>15185153</v>
      </c>
      <c r="C780" s="33" t="n">
        <v>278</v>
      </c>
      <c r="D780" s="33" t="n">
        <v>243</v>
      </c>
      <c r="E780" s="33" t="n">
        <f aca="false">C780+D780</f>
        <v>521</v>
      </c>
    </row>
    <row r="781" customFormat="false" ht="12.75" hidden="false" customHeight="false" outlineLevel="0" collapsed="false">
      <c r="A781" s="33" t="s">
        <v>32</v>
      </c>
      <c r="B781" s="33" t="n">
        <v>15195153</v>
      </c>
      <c r="C781" s="33" t="n">
        <v>194</v>
      </c>
      <c r="D781" s="33" t="n">
        <v>159</v>
      </c>
      <c r="E781" s="33" t="n">
        <f aca="false">C781+D781</f>
        <v>353</v>
      </c>
    </row>
    <row r="782" customFormat="false" ht="12.75" hidden="false" customHeight="false" outlineLevel="0" collapsed="false">
      <c r="A782" s="33" t="s">
        <v>32</v>
      </c>
      <c r="B782" s="33" t="n">
        <v>15205153</v>
      </c>
      <c r="C782" s="33" t="n">
        <v>16</v>
      </c>
      <c r="D782" s="33" t="n">
        <v>11</v>
      </c>
      <c r="E782" s="33" t="n">
        <f aca="false">C782+D782</f>
        <v>27</v>
      </c>
    </row>
    <row r="783" customFormat="false" ht="12.75" hidden="false" customHeight="false" outlineLevel="0" collapsed="false">
      <c r="A783" s="33" t="s">
        <v>32</v>
      </c>
      <c r="B783" s="33" t="n">
        <v>15215153</v>
      </c>
      <c r="C783" s="33" t="n">
        <v>240</v>
      </c>
      <c r="D783" s="33" t="n">
        <v>229</v>
      </c>
      <c r="E783" s="33" t="n">
        <f aca="false">C783+D783</f>
        <v>469</v>
      </c>
    </row>
    <row r="784" customFormat="false" ht="12.75" hidden="false" customHeight="false" outlineLevel="0" collapsed="false">
      <c r="A784" s="33" t="s">
        <v>32</v>
      </c>
      <c r="B784" s="33" t="n">
        <v>15225153</v>
      </c>
      <c r="C784" s="33" t="n">
        <v>225</v>
      </c>
      <c r="D784" s="33" t="n">
        <v>221</v>
      </c>
      <c r="E784" s="33" t="n">
        <f aca="false">C784+D784</f>
        <v>446</v>
      </c>
    </row>
    <row r="785" customFormat="false" ht="12.75" hidden="false" customHeight="false" outlineLevel="0" collapsed="false">
      <c r="A785" s="33" t="s">
        <v>32</v>
      </c>
      <c r="B785" s="33" t="n">
        <v>15235153</v>
      </c>
      <c r="C785" s="33" t="n">
        <v>215</v>
      </c>
      <c r="D785" s="33" t="n">
        <v>190</v>
      </c>
      <c r="E785" s="33" t="n">
        <f aca="false">C785+D785</f>
        <v>405</v>
      </c>
    </row>
    <row r="786" customFormat="false" ht="12.75" hidden="false" customHeight="false" outlineLevel="0" collapsed="false">
      <c r="A786" s="33" t="s">
        <v>32</v>
      </c>
      <c r="B786" s="33" t="n">
        <v>15245153</v>
      </c>
      <c r="C786" s="33" t="n">
        <v>323</v>
      </c>
      <c r="D786" s="33" t="n">
        <v>278</v>
      </c>
      <c r="E786" s="33" t="n">
        <f aca="false">C786+D786</f>
        <v>601</v>
      </c>
    </row>
    <row r="787" customFormat="false" ht="12.75" hidden="false" customHeight="false" outlineLevel="0" collapsed="false">
      <c r="A787" s="33" t="s">
        <v>32</v>
      </c>
      <c r="B787" s="33" t="n">
        <v>15255153</v>
      </c>
      <c r="C787" s="33" t="n">
        <v>603</v>
      </c>
      <c r="D787" s="33" t="n">
        <v>265</v>
      </c>
      <c r="E787" s="33" t="n">
        <f aca="false">C787+D787</f>
        <v>868</v>
      </c>
    </row>
    <row r="788" customFormat="false" ht="12.75" hidden="false" customHeight="false" outlineLevel="0" collapsed="false">
      <c r="A788" s="33" t="s">
        <v>32</v>
      </c>
      <c r="B788" s="33" t="n">
        <v>15265153</v>
      </c>
      <c r="C788" s="33" t="n">
        <v>443</v>
      </c>
      <c r="D788" s="33" t="n">
        <v>232</v>
      </c>
      <c r="E788" s="33" t="n">
        <f aca="false">C788+D788</f>
        <v>675</v>
      </c>
    </row>
    <row r="789" customFormat="false" ht="12.75" hidden="false" customHeight="false" outlineLevel="0" collapsed="false">
      <c r="A789" s="33" t="s">
        <v>32</v>
      </c>
      <c r="B789" s="33" t="n">
        <v>15275153</v>
      </c>
      <c r="C789" s="33" t="n">
        <v>303</v>
      </c>
      <c r="D789" s="33" t="n">
        <v>220</v>
      </c>
      <c r="E789" s="33" t="n">
        <f aca="false">C789+D789</f>
        <v>523</v>
      </c>
    </row>
    <row r="790" customFormat="false" ht="12.75" hidden="false" customHeight="false" outlineLevel="0" collapsed="false">
      <c r="A790" s="33" t="s">
        <v>32</v>
      </c>
      <c r="B790" s="33" t="n">
        <v>16003535</v>
      </c>
      <c r="C790" s="33" t="n">
        <v>395</v>
      </c>
      <c r="D790" s="33" t="n">
        <v>135</v>
      </c>
      <c r="E790" s="33" t="n">
        <f aca="false">C790+D790</f>
        <v>530</v>
      </c>
    </row>
    <row r="791" customFormat="false" ht="12.75" hidden="false" customHeight="false" outlineLevel="0" collapsed="false">
      <c r="A791" s="33" t="s">
        <v>32</v>
      </c>
      <c r="B791" s="33" t="n">
        <v>16003536</v>
      </c>
      <c r="C791" s="33" t="n">
        <v>267</v>
      </c>
      <c r="D791" s="33" t="n">
        <v>161</v>
      </c>
      <c r="E791" s="33" t="n">
        <f aca="false">C791+D791</f>
        <v>428</v>
      </c>
    </row>
    <row r="792" customFormat="false" ht="12.75" hidden="false" customHeight="false" outlineLevel="0" collapsed="false">
      <c r="A792" s="33" t="s">
        <v>32</v>
      </c>
      <c r="B792" s="33" t="n">
        <v>16013535</v>
      </c>
      <c r="C792" s="33" t="n">
        <v>604</v>
      </c>
      <c r="D792" s="33" t="n">
        <v>174</v>
      </c>
      <c r="E792" s="33" t="n">
        <f aca="false">C792+D792</f>
        <v>778</v>
      </c>
    </row>
    <row r="793" customFormat="false" ht="12.75" hidden="false" customHeight="false" outlineLevel="0" collapsed="false">
      <c r="A793" s="33" t="s">
        <v>32</v>
      </c>
      <c r="B793" s="33" t="n">
        <v>16013536</v>
      </c>
      <c r="C793" s="33" t="n">
        <v>355</v>
      </c>
      <c r="D793" s="33" t="n">
        <v>249</v>
      </c>
      <c r="E793" s="33" t="n">
        <f aca="false">C793+D793</f>
        <v>604</v>
      </c>
    </row>
    <row r="794" customFormat="false" ht="12.75" hidden="false" customHeight="false" outlineLevel="0" collapsed="false">
      <c r="A794" s="33" t="s">
        <v>32</v>
      </c>
      <c r="B794" s="33" t="n">
        <v>16015139</v>
      </c>
      <c r="C794" s="33" t="n">
        <v>152</v>
      </c>
      <c r="D794" s="33" t="n">
        <v>135</v>
      </c>
      <c r="E794" s="33" t="n">
        <f aca="false">C794+D794</f>
        <v>287</v>
      </c>
    </row>
    <row r="795" customFormat="false" ht="12.75" hidden="false" customHeight="false" outlineLevel="0" collapsed="false">
      <c r="A795" s="33" t="s">
        <v>32</v>
      </c>
      <c r="B795" s="33" t="n">
        <v>16015153</v>
      </c>
      <c r="C795" s="33" t="n">
        <v>2022</v>
      </c>
      <c r="D795" s="33" t="n">
        <v>66</v>
      </c>
      <c r="E795" s="33" t="n">
        <f aca="false">C795+D795</f>
        <v>2088</v>
      </c>
    </row>
    <row r="796" customFormat="false" ht="12.75" hidden="false" customHeight="false" outlineLevel="0" collapsed="false">
      <c r="A796" s="33" t="s">
        <v>32</v>
      </c>
      <c r="B796" s="33" t="n">
        <v>16023535</v>
      </c>
      <c r="C796" s="33" t="n">
        <v>216</v>
      </c>
      <c r="D796" s="33" t="n">
        <v>130</v>
      </c>
      <c r="E796" s="33" t="n">
        <f aca="false">C796+D796</f>
        <v>346</v>
      </c>
    </row>
    <row r="797" customFormat="false" ht="12.75" hidden="false" customHeight="false" outlineLevel="0" collapsed="false">
      <c r="A797" s="33" t="s">
        <v>32</v>
      </c>
      <c r="B797" s="33" t="n">
        <v>16023536</v>
      </c>
      <c r="C797" s="33" t="n">
        <v>310</v>
      </c>
      <c r="D797" s="33" t="n">
        <v>191</v>
      </c>
      <c r="E797" s="33" t="n">
        <f aca="false">C797+D797</f>
        <v>501</v>
      </c>
    </row>
    <row r="798" customFormat="false" ht="12.75" hidden="false" customHeight="false" outlineLevel="0" collapsed="false">
      <c r="A798" s="33" t="s">
        <v>32</v>
      </c>
      <c r="B798" s="33" t="n">
        <v>16025139</v>
      </c>
      <c r="C798" s="33" t="n">
        <v>161</v>
      </c>
      <c r="D798" s="33" t="n">
        <v>128</v>
      </c>
      <c r="E798" s="33" t="n">
        <f aca="false">C798+D798</f>
        <v>289</v>
      </c>
    </row>
    <row r="799" customFormat="false" ht="12.75" hidden="false" customHeight="false" outlineLevel="0" collapsed="false">
      <c r="A799" s="33" t="s">
        <v>32</v>
      </c>
      <c r="B799" s="33" t="n">
        <v>16025153</v>
      </c>
      <c r="C799" s="33" t="n">
        <v>830</v>
      </c>
      <c r="D799" s="33" t="n">
        <v>125</v>
      </c>
      <c r="E799" s="33" t="n">
        <f aca="false">C799+D799</f>
        <v>955</v>
      </c>
    </row>
    <row r="800" customFormat="false" ht="12.75" hidden="false" customHeight="false" outlineLevel="0" collapsed="false">
      <c r="A800" s="33" t="s">
        <v>32</v>
      </c>
      <c r="B800" s="33" t="n">
        <v>16033535</v>
      </c>
      <c r="C800" s="33" t="n">
        <v>238</v>
      </c>
      <c r="D800" s="33" t="n">
        <v>143</v>
      </c>
      <c r="E800" s="33" t="n">
        <f aca="false">C800+D800</f>
        <v>381</v>
      </c>
    </row>
    <row r="801" customFormat="false" ht="12.75" hidden="false" customHeight="false" outlineLevel="0" collapsed="false">
      <c r="A801" s="33" t="s">
        <v>32</v>
      </c>
      <c r="B801" s="33" t="n">
        <v>16033536</v>
      </c>
      <c r="C801" s="33" t="n">
        <v>231</v>
      </c>
      <c r="D801" s="33" t="n">
        <v>202</v>
      </c>
      <c r="E801" s="33" t="n">
        <f aca="false">C801+D801</f>
        <v>433</v>
      </c>
    </row>
    <row r="802" customFormat="false" ht="12.75" hidden="false" customHeight="false" outlineLevel="0" collapsed="false">
      <c r="A802" s="33" t="s">
        <v>32</v>
      </c>
      <c r="B802" s="33" t="n">
        <v>16035153</v>
      </c>
      <c r="C802" s="33" t="n">
        <v>266</v>
      </c>
      <c r="D802" s="33" t="n">
        <v>242</v>
      </c>
      <c r="E802" s="33" t="n">
        <f aca="false">C802+D802</f>
        <v>508</v>
      </c>
    </row>
    <row r="803" customFormat="false" ht="12.75" hidden="false" customHeight="false" outlineLevel="0" collapsed="false">
      <c r="A803" s="33" t="s">
        <v>32</v>
      </c>
      <c r="B803" s="33" t="n">
        <v>16043535</v>
      </c>
      <c r="C803" s="33" t="n">
        <v>247</v>
      </c>
      <c r="D803" s="33" t="n">
        <v>193</v>
      </c>
      <c r="E803" s="33" t="n">
        <f aca="false">C803+D803</f>
        <v>440</v>
      </c>
    </row>
    <row r="804" customFormat="false" ht="12.75" hidden="false" customHeight="false" outlineLevel="0" collapsed="false">
      <c r="A804" s="33" t="s">
        <v>32</v>
      </c>
      <c r="B804" s="33" t="n">
        <v>16043536</v>
      </c>
      <c r="C804" s="33" t="n">
        <v>208</v>
      </c>
      <c r="D804" s="33" t="n">
        <v>155</v>
      </c>
      <c r="E804" s="33" t="n">
        <f aca="false">C804+D804</f>
        <v>363</v>
      </c>
    </row>
    <row r="805" customFormat="false" ht="12.75" hidden="false" customHeight="false" outlineLevel="0" collapsed="false">
      <c r="A805" s="33" t="s">
        <v>32</v>
      </c>
      <c r="B805" s="33" t="n">
        <v>16045153</v>
      </c>
      <c r="C805" s="33" t="n">
        <v>160</v>
      </c>
      <c r="D805" s="33" t="n">
        <v>138</v>
      </c>
      <c r="E805" s="33" t="n">
        <f aca="false">C805+D805</f>
        <v>298</v>
      </c>
    </row>
    <row r="806" customFormat="false" ht="12.75" hidden="false" customHeight="false" outlineLevel="0" collapsed="false">
      <c r="A806" s="33" t="s">
        <v>32</v>
      </c>
      <c r="B806" s="33" t="n">
        <v>16053535</v>
      </c>
      <c r="C806" s="33" t="n">
        <v>275</v>
      </c>
      <c r="D806" s="33" t="n">
        <v>182</v>
      </c>
      <c r="E806" s="33" t="n">
        <f aca="false">C806+D806</f>
        <v>457</v>
      </c>
    </row>
    <row r="807" customFormat="false" ht="12.75" hidden="false" customHeight="false" outlineLevel="0" collapsed="false">
      <c r="A807" s="33" t="s">
        <v>32</v>
      </c>
      <c r="B807" s="33" t="n">
        <v>16053536</v>
      </c>
      <c r="C807" s="33" t="n">
        <v>235</v>
      </c>
      <c r="D807" s="33" t="n">
        <v>184</v>
      </c>
      <c r="E807" s="33" t="n">
        <f aca="false">C807+D807</f>
        <v>419</v>
      </c>
    </row>
    <row r="808" customFormat="false" ht="12.75" hidden="false" customHeight="false" outlineLevel="0" collapsed="false">
      <c r="A808" s="33" t="s">
        <v>32</v>
      </c>
      <c r="B808" s="33" t="n">
        <v>16055153</v>
      </c>
      <c r="C808" s="33" t="n">
        <v>456</v>
      </c>
      <c r="D808" s="33" t="n">
        <v>207</v>
      </c>
      <c r="E808" s="33" t="n">
        <f aca="false">C808+D808</f>
        <v>663</v>
      </c>
    </row>
    <row r="809" customFormat="false" ht="12.75" hidden="false" customHeight="false" outlineLevel="0" collapsed="false">
      <c r="A809" s="33" t="s">
        <v>32</v>
      </c>
      <c r="B809" s="33" t="n">
        <v>16063535</v>
      </c>
      <c r="C809" s="33" t="n">
        <v>330</v>
      </c>
      <c r="D809" s="33" t="n">
        <v>167</v>
      </c>
      <c r="E809" s="33" t="n">
        <f aca="false">C809+D809</f>
        <v>497</v>
      </c>
    </row>
    <row r="810" customFormat="false" ht="12.75" hidden="false" customHeight="false" outlineLevel="0" collapsed="false">
      <c r="A810" s="33" t="s">
        <v>32</v>
      </c>
      <c r="B810" s="33" t="n">
        <v>16063536</v>
      </c>
      <c r="C810" s="33" t="n">
        <v>469</v>
      </c>
      <c r="D810" s="33" t="n">
        <v>175</v>
      </c>
      <c r="E810" s="33" t="n">
        <f aca="false">C810+D810</f>
        <v>644</v>
      </c>
    </row>
    <row r="811" customFormat="false" ht="12.75" hidden="false" customHeight="false" outlineLevel="0" collapsed="false">
      <c r="A811" s="33" t="s">
        <v>32</v>
      </c>
      <c r="B811" s="33" t="n">
        <v>16065153</v>
      </c>
      <c r="C811" s="33" t="n">
        <v>806</v>
      </c>
      <c r="D811" s="33" t="n">
        <v>146</v>
      </c>
      <c r="E811" s="33" t="n">
        <f aca="false">C811+D811</f>
        <v>952</v>
      </c>
    </row>
    <row r="812" customFormat="false" ht="12.75" hidden="false" customHeight="false" outlineLevel="0" collapsed="false">
      <c r="A812" s="33" t="s">
        <v>32</v>
      </c>
      <c r="B812" s="33" t="n">
        <v>16073535</v>
      </c>
      <c r="C812" s="33" t="n">
        <v>304</v>
      </c>
      <c r="D812" s="33" t="n">
        <v>170</v>
      </c>
      <c r="E812" s="33" t="n">
        <f aca="false">C812+D812</f>
        <v>474</v>
      </c>
    </row>
    <row r="813" customFormat="false" ht="12.75" hidden="false" customHeight="false" outlineLevel="0" collapsed="false">
      <c r="A813" s="33" t="s">
        <v>32</v>
      </c>
      <c r="B813" s="33" t="n">
        <v>16073536</v>
      </c>
      <c r="C813" s="33" t="n">
        <v>286</v>
      </c>
      <c r="D813" s="33" t="n">
        <v>175</v>
      </c>
      <c r="E813" s="33" t="n">
        <f aca="false">C813+D813</f>
        <v>461</v>
      </c>
    </row>
    <row r="814" customFormat="false" ht="12.75" hidden="false" customHeight="false" outlineLevel="0" collapsed="false">
      <c r="A814" s="33" t="s">
        <v>32</v>
      </c>
      <c r="B814" s="33" t="n">
        <v>16075153</v>
      </c>
      <c r="C814" s="33" t="n">
        <v>1194</v>
      </c>
      <c r="D814" s="33" t="n">
        <v>101</v>
      </c>
      <c r="E814" s="33" t="n">
        <f aca="false">C814+D814</f>
        <v>1295</v>
      </c>
    </row>
    <row r="815" customFormat="false" ht="12.75" hidden="false" customHeight="false" outlineLevel="0" collapsed="false">
      <c r="A815" s="33" t="s">
        <v>32</v>
      </c>
      <c r="B815" s="33" t="n">
        <v>16083535</v>
      </c>
      <c r="C815" s="33" t="n">
        <v>312</v>
      </c>
      <c r="D815" s="33" t="n">
        <v>117</v>
      </c>
      <c r="E815" s="33" t="n">
        <f aca="false">C815+D815</f>
        <v>429</v>
      </c>
    </row>
    <row r="816" customFormat="false" ht="12.75" hidden="false" customHeight="false" outlineLevel="0" collapsed="false">
      <c r="A816" s="33" t="s">
        <v>32</v>
      </c>
      <c r="B816" s="33" t="n">
        <v>16083536</v>
      </c>
      <c r="C816" s="33" t="n">
        <v>315</v>
      </c>
      <c r="D816" s="33" t="n">
        <v>248</v>
      </c>
      <c r="E816" s="33" t="n">
        <f aca="false">C816+D816</f>
        <v>563</v>
      </c>
    </row>
    <row r="817" customFormat="false" ht="12.75" hidden="false" customHeight="false" outlineLevel="0" collapsed="false">
      <c r="A817" s="33" t="s">
        <v>32</v>
      </c>
      <c r="B817" s="33" t="n">
        <v>16085153</v>
      </c>
      <c r="C817" s="33" t="n">
        <v>1130</v>
      </c>
      <c r="D817" s="33" t="n">
        <v>98</v>
      </c>
      <c r="E817" s="33" t="n">
        <f aca="false">C817+D817</f>
        <v>1228</v>
      </c>
    </row>
    <row r="818" customFormat="false" ht="12.75" hidden="false" customHeight="false" outlineLevel="0" collapsed="false">
      <c r="A818" s="33" t="s">
        <v>32</v>
      </c>
      <c r="B818" s="33" t="n">
        <v>16093536</v>
      </c>
      <c r="C818" s="33" t="n">
        <v>186</v>
      </c>
      <c r="D818" s="33" t="n">
        <v>124</v>
      </c>
      <c r="E818" s="33" t="n">
        <f aca="false">C818+D818</f>
        <v>310</v>
      </c>
    </row>
    <row r="819" customFormat="false" ht="12.75" hidden="false" customHeight="false" outlineLevel="0" collapsed="false">
      <c r="A819" s="33" t="s">
        <v>32</v>
      </c>
      <c r="B819" s="33" t="n">
        <v>16095153</v>
      </c>
      <c r="C819" s="33" t="n">
        <v>1314</v>
      </c>
      <c r="D819" s="33" t="n">
        <v>161</v>
      </c>
      <c r="E819" s="33" t="n">
        <f aca="false">C819+D819</f>
        <v>1475</v>
      </c>
    </row>
    <row r="820" customFormat="false" ht="12.75" hidden="false" customHeight="false" outlineLevel="0" collapsed="false">
      <c r="A820" s="33" t="s">
        <v>32</v>
      </c>
      <c r="B820" s="33" t="n">
        <v>16102255</v>
      </c>
      <c r="C820" s="33" t="n">
        <v>1</v>
      </c>
      <c r="D820" s="33" t="n">
        <v>1</v>
      </c>
      <c r="E820" s="33" t="n">
        <f aca="false">C820+D820</f>
        <v>2</v>
      </c>
    </row>
    <row r="821" customFormat="false" ht="12.75" hidden="false" customHeight="false" outlineLevel="0" collapsed="false">
      <c r="A821" s="33" t="s">
        <v>32</v>
      </c>
      <c r="B821" s="33" t="n">
        <v>16103536</v>
      </c>
      <c r="C821" s="33" t="n">
        <v>72</v>
      </c>
      <c r="D821" s="33" t="n">
        <v>24</v>
      </c>
      <c r="E821" s="33" t="n">
        <f aca="false">C821+D821</f>
        <v>96</v>
      </c>
    </row>
    <row r="822" customFormat="false" ht="12.75" hidden="false" customHeight="false" outlineLevel="0" collapsed="false">
      <c r="A822" s="33" t="s">
        <v>32</v>
      </c>
      <c r="B822" s="33" t="n">
        <v>16105153</v>
      </c>
      <c r="C822" s="33" t="n">
        <v>1113</v>
      </c>
      <c r="D822" s="33" t="n">
        <v>270</v>
      </c>
      <c r="E822" s="33" t="n">
        <f aca="false">C822+D822</f>
        <v>1383</v>
      </c>
    </row>
    <row r="823" customFormat="false" ht="12.75" hidden="false" customHeight="false" outlineLevel="0" collapsed="false">
      <c r="A823" s="33" t="s">
        <v>32</v>
      </c>
      <c r="B823" s="33" t="n">
        <v>16113536</v>
      </c>
      <c r="C823" s="33" t="n">
        <v>365</v>
      </c>
      <c r="D823" s="33" t="n">
        <v>259</v>
      </c>
      <c r="E823" s="33" t="n">
        <f aca="false">C823+D823</f>
        <v>624</v>
      </c>
    </row>
    <row r="824" customFormat="false" ht="12.75" hidden="false" customHeight="false" outlineLevel="0" collapsed="false">
      <c r="A824" s="33" t="s">
        <v>32</v>
      </c>
      <c r="B824" s="33" t="n">
        <v>16115153</v>
      </c>
      <c r="C824" s="33" t="n">
        <v>982</v>
      </c>
      <c r="D824" s="33" t="n">
        <v>153</v>
      </c>
      <c r="E824" s="33" t="n">
        <f aca="false">C824+D824</f>
        <v>1135</v>
      </c>
    </row>
    <row r="825" customFormat="false" ht="12.75" hidden="false" customHeight="false" outlineLevel="0" collapsed="false">
      <c r="A825" s="33" t="s">
        <v>32</v>
      </c>
      <c r="B825" s="33" t="n">
        <v>16123536</v>
      </c>
      <c r="C825" s="33" t="n">
        <v>920</v>
      </c>
      <c r="D825" s="33" t="n">
        <v>114</v>
      </c>
      <c r="E825" s="33" t="n">
        <f aca="false">C825+D825</f>
        <v>1034</v>
      </c>
    </row>
    <row r="826" customFormat="false" ht="12.75" hidden="false" customHeight="false" outlineLevel="0" collapsed="false">
      <c r="A826" s="33" t="s">
        <v>32</v>
      </c>
      <c r="B826" s="33" t="n">
        <v>16125153</v>
      </c>
      <c r="C826" s="33" t="n">
        <v>297</v>
      </c>
      <c r="D826" s="33" t="n">
        <v>177</v>
      </c>
      <c r="E826" s="33" t="n">
        <f aca="false">C826+D826</f>
        <v>474</v>
      </c>
    </row>
    <row r="827" customFormat="false" ht="12.75" hidden="false" customHeight="false" outlineLevel="0" collapsed="false">
      <c r="A827" s="33" t="s">
        <v>32</v>
      </c>
      <c r="B827" s="33" t="n">
        <v>16133536</v>
      </c>
      <c r="C827" s="33" t="n">
        <v>360</v>
      </c>
      <c r="D827" s="33" t="n">
        <v>164</v>
      </c>
      <c r="E827" s="33" t="n">
        <f aca="false">C827+D827</f>
        <v>524</v>
      </c>
    </row>
    <row r="828" customFormat="false" ht="12.75" hidden="false" customHeight="false" outlineLevel="0" collapsed="false">
      <c r="A828" s="33" t="s">
        <v>32</v>
      </c>
      <c r="B828" s="33" t="n">
        <v>16135153</v>
      </c>
      <c r="C828" s="33" t="n">
        <v>312</v>
      </c>
      <c r="D828" s="33" t="n">
        <v>200</v>
      </c>
      <c r="E828" s="33" t="n">
        <f aca="false">C828+D828</f>
        <v>512</v>
      </c>
    </row>
    <row r="829" customFormat="false" ht="12.75" hidden="false" customHeight="false" outlineLevel="0" collapsed="false">
      <c r="A829" s="33" t="s">
        <v>32</v>
      </c>
      <c r="B829" s="33" t="n">
        <v>16143536</v>
      </c>
      <c r="C829" s="33" t="n">
        <v>255</v>
      </c>
      <c r="D829" s="33" t="n">
        <v>205</v>
      </c>
      <c r="E829" s="33" t="n">
        <f aca="false">C829+D829</f>
        <v>460</v>
      </c>
    </row>
    <row r="830" customFormat="false" ht="12.75" hidden="false" customHeight="false" outlineLevel="0" collapsed="false">
      <c r="A830" s="33" t="s">
        <v>32</v>
      </c>
      <c r="B830" s="33" t="n">
        <v>16145153</v>
      </c>
      <c r="C830" s="33" t="n">
        <v>670</v>
      </c>
      <c r="D830" s="33" t="n">
        <v>261</v>
      </c>
      <c r="E830" s="33" t="n">
        <f aca="false">C830+D830</f>
        <v>931</v>
      </c>
    </row>
    <row r="831" customFormat="false" ht="12.75" hidden="false" customHeight="false" outlineLevel="0" collapsed="false">
      <c r="A831" s="33" t="s">
        <v>32</v>
      </c>
      <c r="B831" s="33" t="n">
        <v>16153536</v>
      </c>
      <c r="C831" s="33" t="n">
        <v>257</v>
      </c>
      <c r="D831" s="33" t="n">
        <v>188</v>
      </c>
      <c r="E831" s="33" t="n">
        <f aca="false">C831+D831</f>
        <v>445</v>
      </c>
    </row>
    <row r="832" customFormat="false" ht="12.75" hidden="false" customHeight="false" outlineLevel="0" collapsed="false">
      <c r="A832" s="33" t="s">
        <v>32</v>
      </c>
      <c r="B832" s="33" t="n">
        <v>16155153</v>
      </c>
      <c r="C832" s="33" t="n">
        <v>261</v>
      </c>
      <c r="D832" s="33" t="n">
        <v>221</v>
      </c>
      <c r="E832" s="33" t="n">
        <f aca="false">C832+D832</f>
        <v>482</v>
      </c>
    </row>
    <row r="833" customFormat="false" ht="12.75" hidden="false" customHeight="false" outlineLevel="0" collapsed="false">
      <c r="A833" s="33" t="s">
        <v>32</v>
      </c>
      <c r="B833" s="33" t="n">
        <v>16163536</v>
      </c>
      <c r="C833" s="33" t="n">
        <v>206</v>
      </c>
      <c r="D833" s="33" t="n">
        <v>174</v>
      </c>
      <c r="E833" s="33" t="n">
        <f aca="false">C833+D833</f>
        <v>380</v>
      </c>
    </row>
    <row r="834" customFormat="false" ht="12.75" hidden="false" customHeight="false" outlineLevel="0" collapsed="false">
      <c r="A834" s="33" t="s">
        <v>32</v>
      </c>
      <c r="B834" s="33" t="n">
        <v>16165153</v>
      </c>
      <c r="C834" s="33" t="n">
        <v>291</v>
      </c>
      <c r="D834" s="33" t="n">
        <v>244</v>
      </c>
      <c r="E834" s="33" t="n">
        <f aca="false">C834+D834</f>
        <v>535</v>
      </c>
    </row>
    <row r="835" customFormat="false" ht="12.75" hidden="false" customHeight="false" outlineLevel="0" collapsed="false">
      <c r="A835" s="33" t="s">
        <v>32</v>
      </c>
      <c r="B835" s="33" t="n">
        <v>16173536</v>
      </c>
      <c r="C835" s="33" t="n">
        <v>466</v>
      </c>
      <c r="D835" s="33" t="n">
        <v>32</v>
      </c>
      <c r="E835" s="33" t="n">
        <f aca="false">C835+D835</f>
        <v>498</v>
      </c>
    </row>
    <row r="836" customFormat="false" ht="12.75" hidden="false" customHeight="false" outlineLevel="0" collapsed="false">
      <c r="A836" s="33" t="s">
        <v>32</v>
      </c>
      <c r="B836" s="33" t="n">
        <v>16175153</v>
      </c>
      <c r="C836" s="33" t="n">
        <v>251</v>
      </c>
      <c r="D836" s="33" t="n">
        <v>205</v>
      </c>
      <c r="E836" s="33" t="n">
        <f aca="false">C836+D836</f>
        <v>456</v>
      </c>
    </row>
    <row r="837" customFormat="false" ht="12.75" hidden="false" customHeight="false" outlineLevel="0" collapsed="false">
      <c r="A837" s="33" t="s">
        <v>32</v>
      </c>
      <c r="B837" s="33" t="n">
        <v>16183536</v>
      </c>
      <c r="C837" s="33" t="n">
        <v>562</v>
      </c>
      <c r="D837" s="33" t="n">
        <v>85</v>
      </c>
      <c r="E837" s="33" t="n">
        <f aca="false">C837+D837</f>
        <v>647</v>
      </c>
    </row>
    <row r="838" customFormat="false" ht="12.75" hidden="false" customHeight="false" outlineLevel="0" collapsed="false">
      <c r="A838" s="33" t="s">
        <v>32</v>
      </c>
      <c r="B838" s="33" t="n">
        <v>16185153</v>
      </c>
      <c r="C838" s="33" t="n">
        <v>370</v>
      </c>
      <c r="D838" s="33" t="n">
        <v>312</v>
      </c>
      <c r="E838" s="33" t="n">
        <f aca="false">C838+D838</f>
        <v>682</v>
      </c>
    </row>
    <row r="839" customFormat="false" ht="12.75" hidden="false" customHeight="false" outlineLevel="0" collapsed="false">
      <c r="A839" s="33" t="s">
        <v>32</v>
      </c>
      <c r="B839" s="33" t="n">
        <v>16193536</v>
      </c>
      <c r="C839" s="33" t="n">
        <v>275</v>
      </c>
      <c r="D839" s="33" t="n">
        <v>139</v>
      </c>
      <c r="E839" s="33" t="n">
        <f aca="false">C839+D839</f>
        <v>414</v>
      </c>
    </row>
    <row r="840" customFormat="false" ht="12.75" hidden="false" customHeight="false" outlineLevel="0" collapsed="false">
      <c r="A840" s="33" t="s">
        <v>32</v>
      </c>
      <c r="B840" s="33" t="n">
        <v>16195153</v>
      </c>
      <c r="C840" s="33" t="n">
        <v>979</v>
      </c>
      <c r="D840" s="33" t="n">
        <v>40</v>
      </c>
      <c r="E840" s="33" t="n">
        <f aca="false">C840+D840</f>
        <v>1019</v>
      </c>
    </row>
    <row r="841" customFormat="false" ht="12.75" hidden="false" customHeight="false" outlineLevel="0" collapsed="false">
      <c r="A841" s="33" t="s">
        <v>32</v>
      </c>
      <c r="B841" s="33" t="n">
        <v>16203536</v>
      </c>
      <c r="C841" s="33" t="n">
        <v>537</v>
      </c>
      <c r="D841" s="33" t="n">
        <v>141</v>
      </c>
      <c r="E841" s="33" t="n">
        <f aca="false">C841+D841</f>
        <v>678</v>
      </c>
    </row>
    <row r="842" customFormat="false" ht="12.75" hidden="false" customHeight="false" outlineLevel="0" collapsed="false">
      <c r="A842" s="33" t="s">
        <v>32</v>
      </c>
      <c r="B842" s="33" t="n">
        <v>16205153</v>
      </c>
      <c r="C842" s="33" t="n">
        <v>330</v>
      </c>
      <c r="D842" s="33" t="n">
        <v>297</v>
      </c>
      <c r="E842" s="33" t="n">
        <f aca="false">C842+D842</f>
        <v>627</v>
      </c>
    </row>
    <row r="843" customFormat="false" ht="12.75" hidden="false" customHeight="false" outlineLevel="0" collapsed="false">
      <c r="A843" s="33" t="s">
        <v>32</v>
      </c>
      <c r="B843" s="33" t="n">
        <v>16213536</v>
      </c>
      <c r="C843" s="33" t="n">
        <v>305</v>
      </c>
      <c r="D843" s="33" t="n">
        <v>194</v>
      </c>
      <c r="E843" s="33" t="n">
        <f aca="false">C843+D843</f>
        <v>499</v>
      </c>
    </row>
    <row r="844" customFormat="false" ht="12.75" hidden="false" customHeight="false" outlineLevel="0" collapsed="false">
      <c r="A844" s="33" t="s">
        <v>32</v>
      </c>
      <c r="B844" s="33" t="n">
        <v>16215153</v>
      </c>
      <c r="C844" s="33" t="n">
        <v>208</v>
      </c>
      <c r="D844" s="33" t="n">
        <v>200</v>
      </c>
      <c r="E844" s="33" t="n">
        <f aca="false">C844+D844</f>
        <v>408</v>
      </c>
    </row>
    <row r="845" customFormat="false" ht="12.75" hidden="false" customHeight="false" outlineLevel="0" collapsed="false">
      <c r="A845" s="33" t="s">
        <v>32</v>
      </c>
      <c r="B845" s="33" t="n">
        <v>16223536</v>
      </c>
      <c r="C845" s="33" t="n">
        <v>284</v>
      </c>
      <c r="D845" s="33" t="n">
        <v>182</v>
      </c>
      <c r="E845" s="33" t="n">
        <f aca="false">C845+D845</f>
        <v>466</v>
      </c>
    </row>
    <row r="846" customFormat="false" ht="12.75" hidden="false" customHeight="false" outlineLevel="0" collapsed="false">
      <c r="A846" s="33" t="s">
        <v>32</v>
      </c>
      <c r="B846" s="33" t="n">
        <v>16233536</v>
      </c>
      <c r="C846" s="33" t="n">
        <v>277</v>
      </c>
      <c r="D846" s="33" t="n">
        <v>183</v>
      </c>
      <c r="E846" s="33" t="n">
        <f aca="false">C846+D846</f>
        <v>460</v>
      </c>
    </row>
    <row r="847" customFormat="false" ht="12.75" hidden="false" customHeight="false" outlineLevel="0" collapsed="false">
      <c r="A847" s="33" t="s">
        <v>32</v>
      </c>
      <c r="B847" s="33" t="n">
        <v>16243536</v>
      </c>
      <c r="C847" s="33" t="n">
        <v>289</v>
      </c>
      <c r="D847" s="33" t="n">
        <v>160</v>
      </c>
      <c r="E847" s="33" t="n">
        <f aca="false">C847+D847</f>
        <v>449</v>
      </c>
    </row>
    <row r="848" customFormat="false" ht="12.75" hidden="false" customHeight="false" outlineLevel="0" collapsed="false">
      <c r="A848" s="33" t="s">
        <v>32</v>
      </c>
      <c r="B848" s="33" t="n">
        <v>16253536</v>
      </c>
      <c r="C848" s="33" t="n">
        <v>257</v>
      </c>
      <c r="D848" s="33" t="n">
        <v>211</v>
      </c>
      <c r="E848" s="33" t="n">
        <f aca="false">C848+D848</f>
        <v>468</v>
      </c>
    </row>
    <row r="849" customFormat="false" ht="12.75" hidden="false" customHeight="false" outlineLevel="0" collapsed="false">
      <c r="A849" s="33" t="s">
        <v>32</v>
      </c>
      <c r="B849" s="33" t="n">
        <v>16482256</v>
      </c>
      <c r="C849" s="33" t="n">
        <v>3</v>
      </c>
      <c r="D849" s="33" t="n">
        <v>1</v>
      </c>
      <c r="E849" s="33" t="n">
        <f aca="false">C849+D849</f>
        <v>4</v>
      </c>
    </row>
    <row r="850" customFormat="false" ht="12.75" hidden="false" customHeight="false" outlineLevel="0" collapsed="false">
      <c r="A850" s="33" t="s">
        <v>32</v>
      </c>
      <c r="B850" s="33" t="n">
        <v>17003536</v>
      </c>
      <c r="C850" s="33" t="n">
        <v>333</v>
      </c>
      <c r="D850" s="33" t="n">
        <v>216</v>
      </c>
      <c r="E850" s="33" t="n">
        <f aca="false">C850+D850</f>
        <v>549</v>
      </c>
    </row>
    <row r="851" customFormat="false" ht="12.75" hidden="false" customHeight="false" outlineLevel="0" collapsed="false">
      <c r="A851" s="33" t="s">
        <v>32</v>
      </c>
      <c r="B851" s="33" t="n">
        <v>17003537</v>
      </c>
      <c r="C851" s="33" t="n">
        <v>317</v>
      </c>
      <c r="D851" s="33" t="n">
        <v>220</v>
      </c>
      <c r="E851" s="33" t="n">
        <f aca="false">C851+D851</f>
        <v>537</v>
      </c>
    </row>
    <row r="852" customFormat="false" ht="12.75" hidden="false" customHeight="false" outlineLevel="0" collapsed="false">
      <c r="A852" s="33" t="s">
        <v>32</v>
      </c>
      <c r="B852" s="33" t="n">
        <v>17005723</v>
      </c>
      <c r="C852" s="33" t="n">
        <v>1</v>
      </c>
      <c r="D852" s="33" t="n">
        <v>584</v>
      </c>
      <c r="E852" s="33" t="n">
        <f aca="false">C852+D852</f>
        <v>585</v>
      </c>
    </row>
    <row r="853" customFormat="false" ht="12.75" hidden="false" customHeight="false" outlineLevel="0" collapsed="false">
      <c r="A853" s="33" t="s">
        <v>32</v>
      </c>
      <c r="B853" s="33" t="n">
        <v>17005725</v>
      </c>
      <c r="C853" s="33" t="n">
        <v>3</v>
      </c>
      <c r="D853" s="33" t="n">
        <v>666</v>
      </c>
      <c r="E853" s="33" t="n">
        <f aca="false">C853+D853</f>
        <v>669</v>
      </c>
    </row>
    <row r="854" customFormat="false" ht="12.75" hidden="false" customHeight="false" outlineLevel="0" collapsed="false">
      <c r="A854" s="33" t="s">
        <v>32</v>
      </c>
      <c r="B854" s="33" t="n">
        <v>17013536</v>
      </c>
      <c r="C854" s="33" t="n">
        <v>385</v>
      </c>
      <c r="D854" s="33" t="n">
        <v>169</v>
      </c>
      <c r="E854" s="33" t="n">
        <f aca="false">C854+D854</f>
        <v>554</v>
      </c>
    </row>
    <row r="855" customFormat="false" ht="12.75" hidden="false" customHeight="false" outlineLevel="0" collapsed="false">
      <c r="A855" s="33" t="s">
        <v>32</v>
      </c>
      <c r="B855" s="33" t="n">
        <v>17013537</v>
      </c>
      <c r="C855" s="33" t="n">
        <v>263</v>
      </c>
      <c r="D855" s="33" t="n">
        <v>198</v>
      </c>
      <c r="E855" s="33" t="n">
        <f aca="false">C855+D855</f>
        <v>461</v>
      </c>
    </row>
    <row r="856" customFormat="false" ht="12.75" hidden="false" customHeight="false" outlineLevel="0" collapsed="false">
      <c r="A856" s="33" t="s">
        <v>32</v>
      </c>
      <c r="B856" s="33" t="n">
        <v>17015154</v>
      </c>
      <c r="C856" s="33" t="n">
        <v>487</v>
      </c>
      <c r="D856" s="33" t="n">
        <v>196</v>
      </c>
      <c r="E856" s="33" t="n">
        <f aca="false">C856+D856</f>
        <v>683</v>
      </c>
    </row>
    <row r="857" customFormat="false" ht="12.75" hidden="false" customHeight="false" outlineLevel="0" collapsed="false">
      <c r="A857" s="33" t="s">
        <v>32</v>
      </c>
      <c r="B857" s="33" t="n">
        <v>17023536</v>
      </c>
      <c r="C857" s="33" t="n">
        <v>489</v>
      </c>
      <c r="D857" s="33" t="n">
        <v>177</v>
      </c>
      <c r="E857" s="33" t="n">
        <f aca="false">C857+D857</f>
        <v>666</v>
      </c>
    </row>
    <row r="858" customFormat="false" ht="12.75" hidden="false" customHeight="false" outlineLevel="0" collapsed="false">
      <c r="A858" s="33" t="s">
        <v>32</v>
      </c>
      <c r="B858" s="33" t="n">
        <v>17023537</v>
      </c>
      <c r="C858" s="33" t="n">
        <v>267</v>
      </c>
      <c r="D858" s="33" t="n">
        <v>217</v>
      </c>
      <c r="E858" s="33" t="n">
        <f aca="false">C858+D858</f>
        <v>484</v>
      </c>
    </row>
    <row r="859" customFormat="false" ht="12.75" hidden="false" customHeight="false" outlineLevel="0" collapsed="false">
      <c r="A859" s="33" t="s">
        <v>32</v>
      </c>
      <c r="B859" s="33" t="n">
        <v>17025154</v>
      </c>
      <c r="C859" s="33" t="n">
        <v>288</v>
      </c>
      <c r="D859" s="33" t="n">
        <v>239</v>
      </c>
      <c r="E859" s="33" t="n">
        <f aca="false">C859+D859</f>
        <v>527</v>
      </c>
    </row>
    <row r="860" customFormat="false" ht="12.75" hidden="false" customHeight="false" outlineLevel="0" collapsed="false">
      <c r="A860" s="33" t="s">
        <v>32</v>
      </c>
      <c r="B860" s="33" t="n">
        <v>17033536</v>
      </c>
      <c r="C860" s="33" t="n">
        <v>366</v>
      </c>
      <c r="D860" s="33" t="n">
        <v>205</v>
      </c>
      <c r="E860" s="33" t="n">
        <f aca="false">C860+D860</f>
        <v>571</v>
      </c>
    </row>
    <row r="861" customFormat="false" ht="12.75" hidden="false" customHeight="false" outlineLevel="0" collapsed="false">
      <c r="A861" s="33" t="s">
        <v>32</v>
      </c>
      <c r="B861" s="33" t="n">
        <v>17033537</v>
      </c>
      <c r="C861" s="33" t="n">
        <v>495</v>
      </c>
      <c r="D861" s="33" t="n">
        <v>131</v>
      </c>
      <c r="E861" s="33" t="n">
        <f aca="false">C861+D861</f>
        <v>626</v>
      </c>
    </row>
    <row r="862" customFormat="false" ht="12.75" hidden="false" customHeight="false" outlineLevel="0" collapsed="false">
      <c r="A862" s="33" t="s">
        <v>32</v>
      </c>
      <c r="B862" s="33" t="n">
        <v>17035154</v>
      </c>
      <c r="C862" s="33" t="n">
        <v>1453</v>
      </c>
      <c r="D862" s="33" t="n">
        <v>151</v>
      </c>
      <c r="E862" s="33" t="n">
        <f aca="false">C862+D862</f>
        <v>1604</v>
      </c>
    </row>
    <row r="863" customFormat="false" ht="12.75" hidden="false" customHeight="false" outlineLevel="0" collapsed="false">
      <c r="A863" s="33" t="s">
        <v>32</v>
      </c>
      <c r="B863" s="33" t="n">
        <v>17043536</v>
      </c>
      <c r="C863" s="33" t="n">
        <v>1280</v>
      </c>
      <c r="D863" s="33" t="n">
        <v>134</v>
      </c>
      <c r="E863" s="33" t="n">
        <f aca="false">C863+D863</f>
        <v>1414</v>
      </c>
    </row>
    <row r="864" customFormat="false" ht="12.75" hidden="false" customHeight="false" outlineLevel="0" collapsed="false">
      <c r="A864" s="33" t="s">
        <v>32</v>
      </c>
      <c r="B864" s="33" t="n">
        <v>17043537</v>
      </c>
      <c r="C864" s="33" t="n">
        <v>243</v>
      </c>
      <c r="D864" s="33" t="n">
        <v>183</v>
      </c>
      <c r="E864" s="33" t="n">
        <f aca="false">C864+D864</f>
        <v>426</v>
      </c>
    </row>
    <row r="865" customFormat="false" ht="12.75" hidden="false" customHeight="false" outlineLevel="0" collapsed="false">
      <c r="A865" s="33" t="s">
        <v>32</v>
      </c>
      <c r="B865" s="33" t="n">
        <v>17045154</v>
      </c>
      <c r="C865" s="33" t="n">
        <v>1178</v>
      </c>
      <c r="D865" s="33" t="n">
        <v>926</v>
      </c>
      <c r="E865" s="33" t="n">
        <f aca="false">C865+D865</f>
        <v>2104</v>
      </c>
    </row>
    <row r="866" customFormat="false" ht="12.75" hidden="false" customHeight="false" outlineLevel="0" collapsed="false">
      <c r="A866" s="33" t="s">
        <v>32</v>
      </c>
      <c r="B866" s="33" t="n">
        <v>17053536</v>
      </c>
      <c r="C866" s="33" t="n">
        <v>483</v>
      </c>
      <c r="D866" s="33" t="n">
        <v>219</v>
      </c>
      <c r="E866" s="33" t="n">
        <f aca="false">C866+D866</f>
        <v>702</v>
      </c>
    </row>
    <row r="867" customFormat="false" ht="12.75" hidden="false" customHeight="false" outlineLevel="0" collapsed="false">
      <c r="A867" s="33" t="s">
        <v>32</v>
      </c>
      <c r="B867" s="33" t="n">
        <v>17055154</v>
      </c>
      <c r="C867" s="33" t="n">
        <v>893</v>
      </c>
      <c r="D867" s="33" t="n">
        <v>802</v>
      </c>
      <c r="E867" s="33" t="n">
        <f aca="false">C867+D867</f>
        <v>1695</v>
      </c>
    </row>
    <row r="868" customFormat="false" ht="12.75" hidden="false" customHeight="false" outlineLevel="0" collapsed="false">
      <c r="A868" s="33" t="s">
        <v>32</v>
      </c>
      <c r="B868" s="33" t="n">
        <v>17063536</v>
      </c>
      <c r="C868" s="33" t="n">
        <v>398</v>
      </c>
      <c r="D868" s="33" t="n">
        <v>76</v>
      </c>
      <c r="E868" s="33" t="n">
        <f aca="false">C868+D868</f>
        <v>474</v>
      </c>
    </row>
    <row r="869" customFormat="false" ht="12.75" hidden="false" customHeight="false" outlineLevel="0" collapsed="false">
      <c r="A869" s="33" t="s">
        <v>32</v>
      </c>
      <c r="B869" s="33" t="n">
        <v>17065154</v>
      </c>
      <c r="C869" s="33" t="n">
        <v>965</v>
      </c>
      <c r="D869" s="33" t="n">
        <v>834</v>
      </c>
      <c r="E869" s="33" t="n">
        <f aca="false">C869+D869</f>
        <v>1799</v>
      </c>
    </row>
    <row r="870" customFormat="false" ht="12.75" hidden="false" customHeight="false" outlineLevel="0" collapsed="false">
      <c r="A870" s="33" t="s">
        <v>32</v>
      </c>
      <c r="B870" s="33" t="n">
        <v>17073536</v>
      </c>
      <c r="C870" s="33" t="n">
        <v>285</v>
      </c>
      <c r="D870" s="33" t="n">
        <v>145</v>
      </c>
      <c r="E870" s="33" t="n">
        <f aca="false">C870+D870</f>
        <v>430</v>
      </c>
    </row>
    <row r="871" customFormat="false" ht="12.75" hidden="false" customHeight="false" outlineLevel="0" collapsed="false">
      <c r="A871" s="33" t="s">
        <v>32</v>
      </c>
      <c r="B871" s="33" t="n">
        <v>17075154</v>
      </c>
      <c r="C871" s="33" t="n">
        <v>978</v>
      </c>
      <c r="D871" s="33" t="n">
        <v>921</v>
      </c>
      <c r="E871" s="33" t="n">
        <f aca="false">C871+D871</f>
        <v>1899</v>
      </c>
    </row>
    <row r="872" customFormat="false" ht="12.75" hidden="false" customHeight="false" outlineLevel="0" collapsed="false">
      <c r="A872" s="33" t="s">
        <v>32</v>
      </c>
      <c r="B872" s="33" t="n">
        <v>17085154</v>
      </c>
      <c r="C872" s="33" t="n">
        <v>595</v>
      </c>
      <c r="D872" s="33" t="n">
        <v>559</v>
      </c>
      <c r="E872" s="33" t="n">
        <f aca="false">C872+D872</f>
        <v>1154</v>
      </c>
    </row>
    <row r="873" customFormat="false" ht="12.75" hidden="false" customHeight="false" outlineLevel="0" collapsed="false">
      <c r="A873" s="33" t="s">
        <v>32</v>
      </c>
      <c r="B873" s="33" t="n">
        <v>17095154</v>
      </c>
      <c r="C873" s="33" t="n">
        <v>651</v>
      </c>
      <c r="D873" s="33" t="n">
        <v>581</v>
      </c>
      <c r="E873" s="33" t="n">
        <f aca="false">C873+D873</f>
        <v>1232</v>
      </c>
    </row>
    <row r="874" customFormat="false" ht="12.75" hidden="false" customHeight="false" outlineLevel="0" collapsed="false">
      <c r="A874" s="33" t="s">
        <v>32</v>
      </c>
      <c r="B874" s="33" t="n">
        <v>17105154</v>
      </c>
      <c r="C874" s="33" t="n">
        <v>1361</v>
      </c>
      <c r="D874" s="33" t="n">
        <v>409</v>
      </c>
      <c r="E874" s="33" t="n">
        <f aca="false">C874+D874</f>
        <v>1770</v>
      </c>
    </row>
    <row r="875" customFormat="false" ht="12.75" hidden="false" customHeight="false" outlineLevel="0" collapsed="false">
      <c r="A875" s="33" t="s">
        <v>32</v>
      </c>
      <c r="B875" s="33" t="n">
        <v>17115154</v>
      </c>
      <c r="C875" s="33" t="n">
        <v>618</v>
      </c>
      <c r="D875" s="33" t="n">
        <v>523</v>
      </c>
      <c r="E875" s="33" t="n">
        <f aca="false">C875+D875</f>
        <v>1141</v>
      </c>
    </row>
    <row r="876" customFormat="false" ht="12.75" hidden="false" customHeight="false" outlineLevel="0" collapsed="false">
      <c r="A876" s="33" t="s">
        <v>32</v>
      </c>
      <c r="B876" s="33" t="n">
        <v>17125154</v>
      </c>
      <c r="C876" s="33" t="n">
        <v>732</v>
      </c>
      <c r="D876" s="33" t="n">
        <v>646</v>
      </c>
      <c r="E876" s="33" t="n">
        <f aca="false">C876+D876</f>
        <v>1378</v>
      </c>
    </row>
    <row r="877" customFormat="false" ht="12.75" hidden="false" customHeight="false" outlineLevel="0" collapsed="false">
      <c r="A877" s="33" t="s">
        <v>32</v>
      </c>
      <c r="B877" s="33" t="n">
        <v>18003537</v>
      </c>
      <c r="C877" s="33" t="n">
        <v>269</v>
      </c>
      <c r="D877" s="33" t="n">
        <v>198</v>
      </c>
      <c r="E877" s="33" t="n">
        <f aca="false">C877+D877</f>
        <v>467</v>
      </c>
    </row>
    <row r="878" customFormat="false" ht="12.75" hidden="false" customHeight="false" outlineLevel="0" collapsed="false">
      <c r="A878" s="33" t="s">
        <v>32</v>
      </c>
      <c r="B878" s="33" t="n">
        <v>18005723</v>
      </c>
      <c r="C878" s="33" t="n">
        <v>1</v>
      </c>
      <c r="D878" s="33" t="n">
        <v>901</v>
      </c>
      <c r="E878" s="33" t="n">
        <f aca="false">C878+D878</f>
        <v>902</v>
      </c>
    </row>
    <row r="879" customFormat="false" ht="12.75" hidden="false" customHeight="false" outlineLevel="0" collapsed="false">
      <c r="A879" s="33" t="s">
        <v>32</v>
      </c>
      <c r="B879" s="33" t="n">
        <v>18013537</v>
      </c>
      <c r="C879" s="33" t="n">
        <v>360</v>
      </c>
      <c r="D879" s="33" t="n">
        <v>129</v>
      </c>
      <c r="E879" s="33" t="n">
        <f aca="false">C879+D879</f>
        <v>489</v>
      </c>
    </row>
    <row r="880" customFormat="false" ht="12.75" hidden="false" customHeight="false" outlineLevel="0" collapsed="false">
      <c r="A880" s="33" t="s">
        <v>32</v>
      </c>
      <c r="B880" s="33" t="n">
        <v>18015155</v>
      </c>
      <c r="C880" s="33" t="n">
        <v>1214</v>
      </c>
      <c r="D880" s="33" t="n">
        <v>309</v>
      </c>
      <c r="E880" s="33" t="n">
        <f aca="false">C880+D880</f>
        <v>1523</v>
      </c>
    </row>
    <row r="881" customFormat="false" ht="12.75" hidden="false" customHeight="false" outlineLevel="0" collapsed="false">
      <c r="A881" s="33" t="s">
        <v>32</v>
      </c>
      <c r="B881" s="33" t="n">
        <v>18023537</v>
      </c>
      <c r="C881" s="33" t="n">
        <v>572</v>
      </c>
      <c r="D881" s="33" t="n">
        <v>82</v>
      </c>
      <c r="E881" s="33" t="n">
        <f aca="false">C881+D881</f>
        <v>654</v>
      </c>
    </row>
    <row r="882" customFormat="false" ht="12.75" hidden="false" customHeight="false" outlineLevel="0" collapsed="false">
      <c r="A882" s="33" t="s">
        <v>32</v>
      </c>
      <c r="B882" s="33" t="n">
        <v>18025155</v>
      </c>
      <c r="C882" s="33" t="n">
        <v>391</v>
      </c>
      <c r="D882" s="33" t="n">
        <v>293</v>
      </c>
      <c r="E882" s="33" t="n">
        <f aca="false">C882+D882</f>
        <v>684</v>
      </c>
    </row>
    <row r="883" customFormat="false" ht="12.75" hidden="false" customHeight="false" outlineLevel="0" collapsed="false">
      <c r="A883" s="33" t="s">
        <v>32</v>
      </c>
      <c r="B883" s="33" t="n">
        <v>18033537</v>
      </c>
      <c r="C883" s="33" t="n">
        <v>1073</v>
      </c>
      <c r="D883" s="33" t="n">
        <v>11</v>
      </c>
      <c r="E883" s="33" t="n">
        <f aca="false">C883+D883</f>
        <v>1084</v>
      </c>
    </row>
    <row r="884" customFormat="false" ht="12.75" hidden="false" customHeight="false" outlineLevel="0" collapsed="false">
      <c r="A884" s="33" t="s">
        <v>32</v>
      </c>
      <c r="B884" s="33" t="n">
        <v>18035155</v>
      </c>
      <c r="C884" s="33" t="n">
        <v>336</v>
      </c>
      <c r="D884" s="33" t="n">
        <v>259</v>
      </c>
      <c r="E884" s="33" t="n">
        <f aca="false">C884+D884</f>
        <v>595</v>
      </c>
    </row>
    <row r="885" customFormat="false" ht="12.75" hidden="false" customHeight="false" outlineLevel="0" collapsed="false">
      <c r="A885" s="33" t="s">
        <v>32</v>
      </c>
      <c r="B885" s="33" t="n">
        <v>18043537</v>
      </c>
      <c r="C885" s="33" t="n">
        <v>267</v>
      </c>
      <c r="D885" s="33" t="n">
        <v>141</v>
      </c>
      <c r="E885" s="33" t="n">
        <f aca="false">C885+D885</f>
        <v>408</v>
      </c>
    </row>
    <row r="886" customFormat="false" ht="12.75" hidden="false" customHeight="false" outlineLevel="0" collapsed="false">
      <c r="A886" s="33" t="s">
        <v>32</v>
      </c>
      <c r="B886" s="33" t="n">
        <v>18045155</v>
      </c>
      <c r="C886" s="33" t="n">
        <v>1379</v>
      </c>
      <c r="D886" s="33" t="n">
        <v>45</v>
      </c>
      <c r="E886" s="33" t="n">
        <f aca="false">C886+D886</f>
        <v>1424</v>
      </c>
    </row>
    <row r="887" customFormat="false" ht="12.75" hidden="false" customHeight="false" outlineLevel="0" collapsed="false">
      <c r="A887" s="33" t="s">
        <v>32</v>
      </c>
      <c r="B887" s="33" t="n">
        <v>18053537</v>
      </c>
      <c r="C887" s="33" t="n">
        <v>457</v>
      </c>
      <c r="D887" s="33" t="n">
        <v>302</v>
      </c>
      <c r="E887" s="33" t="n">
        <f aca="false">C887+D887</f>
        <v>759</v>
      </c>
    </row>
    <row r="888" customFormat="false" ht="12.75" hidden="false" customHeight="false" outlineLevel="0" collapsed="false">
      <c r="A888" s="33" t="s">
        <v>32</v>
      </c>
      <c r="B888" s="33" t="n">
        <v>18055155</v>
      </c>
      <c r="C888" s="33" t="n">
        <v>750</v>
      </c>
      <c r="D888" s="33" t="n">
        <v>134</v>
      </c>
      <c r="E888" s="33" t="n">
        <f aca="false">C888+D888</f>
        <v>884</v>
      </c>
    </row>
    <row r="889" customFormat="false" ht="12.75" hidden="false" customHeight="false" outlineLevel="0" collapsed="false">
      <c r="A889" s="33" t="s">
        <v>32</v>
      </c>
      <c r="B889" s="33" t="n">
        <v>18063537</v>
      </c>
      <c r="C889" s="33" t="n">
        <v>293</v>
      </c>
      <c r="D889" s="33" t="n">
        <v>217</v>
      </c>
      <c r="E889" s="33" t="n">
        <f aca="false">C889+D889</f>
        <v>510</v>
      </c>
    </row>
    <row r="890" customFormat="false" ht="12.75" hidden="false" customHeight="false" outlineLevel="0" collapsed="false">
      <c r="A890" s="33" t="s">
        <v>32</v>
      </c>
      <c r="B890" s="33" t="n">
        <v>18065155</v>
      </c>
      <c r="C890" s="33" t="n">
        <v>136</v>
      </c>
      <c r="D890" s="33" t="n">
        <v>64</v>
      </c>
      <c r="E890" s="33" t="n">
        <f aca="false">C890+D890</f>
        <v>200</v>
      </c>
    </row>
    <row r="891" customFormat="false" ht="12.75" hidden="false" customHeight="false" outlineLevel="0" collapsed="false">
      <c r="A891" s="33" t="s">
        <v>32</v>
      </c>
      <c r="B891" s="33" t="n">
        <v>18075155</v>
      </c>
      <c r="C891" s="33" t="n">
        <v>442</v>
      </c>
      <c r="D891" s="33" t="n">
        <v>287</v>
      </c>
      <c r="E891" s="33" t="n">
        <f aca="false">C891+D891</f>
        <v>729</v>
      </c>
    </row>
    <row r="892" customFormat="false" ht="12.75" hidden="false" customHeight="false" outlineLevel="0" collapsed="false">
      <c r="A892" s="33" t="s">
        <v>32</v>
      </c>
      <c r="B892" s="33" t="n">
        <v>18085155</v>
      </c>
      <c r="C892" s="33" t="n">
        <v>459</v>
      </c>
      <c r="D892" s="33" t="n">
        <v>254</v>
      </c>
      <c r="E892" s="33" t="n">
        <f aca="false">C892+D892</f>
        <v>713</v>
      </c>
    </row>
    <row r="893" customFormat="false" ht="12.75" hidden="false" customHeight="false" outlineLevel="0" collapsed="false">
      <c r="A893" s="33" t="s">
        <v>32</v>
      </c>
      <c r="B893" s="33" t="n">
        <v>18095155</v>
      </c>
      <c r="C893" s="33" t="n">
        <v>270</v>
      </c>
      <c r="D893" s="33" t="n">
        <v>122</v>
      </c>
      <c r="E893" s="33" t="n">
        <f aca="false">C893+D893</f>
        <v>392</v>
      </c>
    </row>
    <row r="894" customFormat="false" ht="12.75" hidden="false" customHeight="false" outlineLevel="0" collapsed="false">
      <c r="A894" s="33" t="s">
        <v>32</v>
      </c>
      <c r="B894" s="33" t="n">
        <v>18105155</v>
      </c>
      <c r="C894" s="33" t="n">
        <v>918</v>
      </c>
      <c r="D894" s="33" t="n">
        <v>175</v>
      </c>
      <c r="E894" s="33" t="n">
        <f aca="false">C894+D894</f>
        <v>1093</v>
      </c>
    </row>
    <row r="895" customFormat="false" ht="12.75" hidden="false" customHeight="false" outlineLevel="0" collapsed="false">
      <c r="A895" s="33" t="s">
        <v>32</v>
      </c>
      <c r="B895" s="33" t="n">
        <v>18115155</v>
      </c>
      <c r="C895" s="33" t="n">
        <v>295</v>
      </c>
      <c r="D895" s="33" t="n">
        <v>157</v>
      </c>
      <c r="E895" s="33" t="n">
        <f aca="false">C895+D895</f>
        <v>452</v>
      </c>
    </row>
    <row r="896" customFormat="false" ht="12.75" hidden="false" customHeight="false" outlineLevel="0" collapsed="false">
      <c r="A896" s="33" t="s">
        <v>32</v>
      </c>
      <c r="B896" s="33" t="n">
        <v>18125155</v>
      </c>
      <c r="C896" s="33" t="n">
        <v>674</v>
      </c>
      <c r="D896" s="33" t="n">
        <v>117</v>
      </c>
      <c r="E896" s="33" t="n">
        <f aca="false">C896+D896</f>
        <v>791</v>
      </c>
    </row>
    <row r="897" customFormat="false" ht="12.75" hidden="false" customHeight="false" outlineLevel="0" collapsed="false">
      <c r="A897" s="33" t="s">
        <v>32</v>
      </c>
      <c r="B897" s="33" t="n">
        <v>18135155</v>
      </c>
      <c r="C897" s="33" t="n">
        <v>884</v>
      </c>
      <c r="D897" s="33" t="n">
        <v>167</v>
      </c>
      <c r="E897" s="33" t="n">
        <f aca="false">C897+D897</f>
        <v>1051</v>
      </c>
    </row>
    <row r="898" customFormat="false" ht="12.75" hidden="false" customHeight="false" outlineLevel="0" collapsed="false">
      <c r="A898" s="33" t="s">
        <v>32</v>
      </c>
      <c r="B898" s="33" t="n">
        <v>18145155</v>
      </c>
      <c r="C898" s="33" t="n">
        <v>327</v>
      </c>
      <c r="D898" s="33" t="n">
        <v>309</v>
      </c>
      <c r="E898" s="33" t="n">
        <f aca="false">C898+D898</f>
        <v>636</v>
      </c>
    </row>
    <row r="899" customFormat="false" ht="12.75" hidden="false" customHeight="false" outlineLevel="0" collapsed="false">
      <c r="A899" s="33" t="s">
        <v>32</v>
      </c>
      <c r="B899" s="33" t="n">
        <v>18165155</v>
      </c>
      <c r="C899" s="33" t="n">
        <v>328</v>
      </c>
      <c r="D899" s="33" t="n">
        <v>282</v>
      </c>
      <c r="E899" s="33" t="n">
        <f aca="false">C899+D899</f>
        <v>610</v>
      </c>
    </row>
    <row r="900" customFormat="false" ht="12.75" hidden="false" customHeight="false" outlineLevel="0" collapsed="false">
      <c r="A900" s="33" t="s">
        <v>32</v>
      </c>
      <c r="B900" s="33" t="n">
        <v>18175155</v>
      </c>
      <c r="C900" s="33" t="n">
        <v>280</v>
      </c>
      <c r="D900" s="33" t="n">
        <v>273</v>
      </c>
      <c r="E900" s="33" t="n">
        <f aca="false">C900+D900</f>
        <v>553</v>
      </c>
    </row>
    <row r="901" customFormat="false" ht="12.75" hidden="false" customHeight="false" outlineLevel="0" collapsed="false">
      <c r="A901" s="33" t="s">
        <v>32</v>
      </c>
      <c r="B901" s="33" t="n">
        <v>18185155</v>
      </c>
      <c r="C901" s="33" t="n">
        <v>294</v>
      </c>
      <c r="D901" s="33" t="n">
        <v>286</v>
      </c>
      <c r="E901" s="33" t="n">
        <f aca="false">C901+D901</f>
        <v>580</v>
      </c>
    </row>
    <row r="902" customFormat="false" ht="12.75" hidden="false" customHeight="false" outlineLevel="0" collapsed="false">
      <c r="A902" s="33" t="s">
        <v>32</v>
      </c>
      <c r="B902" s="33" t="n">
        <v>18195155</v>
      </c>
      <c r="C902" s="33" t="n">
        <v>247</v>
      </c>
      <c r="D902" s="33" t="n">
        <v>242</v>
      </c>
      <c r="E902" s="33" t="n">
        <f aca="false">C902+D902</f>
        <v>489</v>
      </c>
    </row>
    <row r="903" customFormat="false" ht="12.75" hidden="false" customHeight="false" outlineLevel="0" collapsed="false">
      <c r="A903" s="33" t="s">
        <v>32</v>
      </c>
      <c r="B903" s="33" t="n">
        <v>18205155</v>
      </c>
      <c r="C903" s="33" t="n">
        <v>298</v>
      </c>
      <c r="D903" s="33" t="n">
        <v>296</v>
      </c>
      <c r="E903" s="33" t="n">
        <f aca="false">C903+D903</f>
        <v>594</v>
      </c>
    </row>
    <row r="904" customFormat="false" ht="12.75" hidden="false" customHeight="false" outlineLevel="0" collapsed="false">
      <c r="A904" s="33" t="s">
        <v>32</v>
      </c>
      <c r="B904" s="33" t="n">
        <v>18215155</v>
      </c>
      <c r="C904" s="33" t="n">
        <v>317</v>
      </c>
      <c r="D904" s="33" t="n">
        <v>311</v>
      </c>
      <c r="E904" s="33" t="n">
        <f aca="false">C904+D904</f>
        <v>628</v>
      </c>
    </row>
    <row r="905" customFormat="false" ht="12.75" hidden="false" customHeight="false" outlineLevel="0" collapsed="false">
      <c r="A905" s="33" t="s">
        <v>32</v>
      </c>
      <c r="B905" s="33" t="n">
        <v>18225155</v>
      </c>
      <c r="C905" s="33" t="n">
        <v>120</v>
      </c>
      <c r="D905" s="33" t="n">
        <v>107</v>
      </c>
      <c r="E905" s="33" t="n">
        <f aca="false">C905+D905</f>
        <v>227</v>
      </c>
    </row>
    <row r="906" customFormat="false" ht="12.75" hidden="false" customHeight="false" outlineLevel="0" collapsed="false">
      <c r="A906" s="33" t="s">
        <v>32</v>
      </c>
      <c r="B906" s="33" t="n">
        <v>18235155</v>
      </c>
      <c r="C906" s="33" t="n">
        <v>254</v>
      </c>
      <c r="D906" s="33" t="n">
        <v>246</v>
      </c>
      <c r="E906" s="33" t="n">
        <f aca="false">C906+D906</f>
        <v>500</v>
      </c>
    </row>
    <row r="907" customFormat="false" ht="12.75" hidden="false" customHeight="false" outlineLevel="0" collapsed="false">
      <c r="A907" s="33" t="s">
        <v>32</v>
      </c>
      <c r="B907" s="33" t="n">
        <v>18245155</v>
      </c>
      <c r="C907" s="33" t="n">
        <v>427</v>
      </c>
      <c r="D907" s="33" t="n">
        <v>322</v>
      </c>
      <c r="E907" s="33" t="n">
        <f aca="false">C907+D907</f>
        <v>749</v>
      </c>
    </row>
    <row r="908" customFormat="false" ht="12.75" hidden="false" customHeight="false" outlineLevel="0" collapsed="false">
      <c r="A908" s="33" t="s">
        <v>32</v>
      </c>
      <c r="B908" s="33" t="n">
        <v>18255155</v>
      </c>
      <c r="C908" s="33" t="n">
        <v>254</v>
      </c>
      <c r="D908" s="33" t="n">
        <v>250</v>
      </c>
      <c r="E908" s="33" t="n">
        <f aca="false">C908+D908</f>
        <v>504</v>
      </c>
    </row>
    <row r="909" customFormat="false" ht="12.75" hidden="false" customHeight="false" outlineLevel="0" collapsed="false">
      <c r="A909" s="33" t="s">
        <v>32</v>
      </c>
      <c r="B909" s="33" t="n">
        <v>18265155</v>
      </c>
      <c r="C909" s="33" t="n">
        <v>242</v>
      </c>
      <c r="D909" s="33" t="n">
        <v>202</v>
      </c>
      <c r="E909" s="33" t="n">
        <f aca="false">C909+D909</f>
        <v>444</v>
      </c>
    </row>
    <row r="910" customFormat="false" ht="12.75" hidden="false" customHeight="false" outlineLevel="0" collapsed="false">
      <c r="A910" s="33" t="s">
        <v>32</v>
      </c>
      <c r="B910" s="33" t="n">
        <v>18275155</v>
      </c>
      <c r="C910" s="33" t="n">
        <v>244</v>
      </c>
      <c r="D910" s="33" t="n">
        <v>228</v>
      </c>
      <c r="E910" s="33" t="n">
        <f aca="false">C910+D910</f>
        <v>472</v>
      </c>
    </row>
    <row r="911" customFormat="false" ht="12.75" hidden="false" customHeight="false" outlineLevel="0" collapsed="false">
      <c r="A911" s="33" t="s">
        <v>32</v>
      </c>
      <c r="B911" s="33" t="n">
        <v>18285155</v>
      </c>
      <c r="C911" s="33" t="n">
        <v>250</v>
      </c>
      <c r="D911" s="33" t="n">
        <v>243</v>
      </c>
      <c r="E911" s="33" t="n">
        <f aca="false">C911+D911</f>
        <v>493</v>
      </c>
    </row>
    <row r="912" customFormat="false" ht="12.75" hidden="false" customHeight="false" outlineLevel="0" collapsed="false">
      <c r="A912" s="33" t="s">
        <v>32</v>
      </c>
      <c r="B912" s="33" t="n">
        <v>18295155</v>
      </c>
      <c r="C912" s="33" t="n">
        <v>280</v>
      </c>
      <c r="D912" s="33" t="n">
        <v>275</v>
      </c>
      <c r="E912" s="33" t="n">
        <f aca="false">C912+D912</f>
        <v>555</v>
      </c>
    </row>
    <row r="913" customFormat="false" ht="12.75" hidden="false" customHeight="false" outlineLevel="0" collapsed="false">
      <c r="A913" s="33" t="s">
        <v>32</v>
      </c>
      <c r="B913" s="33" t="n">
        <v>18305155</v>
      </c>
      <c r="C913" s="33" t="n">
        <v>212</v>
      </c>
      <c r="D913" s="33" t="n">
        <v>211</v>
      </c>
      <c r="E913" s="33" t="n">
        <f aca="false">C913+D913</f>
        <v>423</v>
      </c>
    </row>
    <row r="914" customFormat="false" ht="12.75" hidden="false" customHeight="false" outlineLevel="0" collapsed="false">
      <c r="A914" s="33" t="s">
        <v>32</v>
      </c>
      <c r="B914" s="33" t="n">
        <v>18315155</v>
      </c>
      <c r="C914" s="33" t="n">
        <v>355</v>
      </c>
      <c r="D914" s="33" t="n">
        <v>228</v>
      </c>
      <c r="E914" s="33" t="n">
        <f aca="false">C914+D914</f>
        <v>583</v>
      </c>
    </row>
    <row r="915" customFormat="false" ht="12.75" hidden="false" customHeight="false" outlineLevel="0" collapsed="false">
      <c r="A915" s="33" t="s">
        <v>32</v>
      </c>
      <c r="B915" s="33" t="n">
        <v>18325155</v>
      </c>
      <c r="C915" s="33" t="n">
        <v>294</v>
      </c>
      <c r="D915" s="33" t="n">
        <v>295</v>
      </c>
      <c r="E915" s="33" t="n">
        <f aca="false">C915+D915</f>
        <v>589</v>
      </c>
    </row>
    <row r="916" customFormat="false" ht="12.75" hidden="false" customHeight="false" outlineLevel="0" collapsed="false">
      <c r="A916" s="33" t="s">
        <v>32</v>
      </c>
      <c r="B916" s="33" t="n">
        <v>18335155</v>
      </c>
      <c r="C916" s="33" t="n">
        <v>316</v>
      </c>
      <c r="D916" s="33" t="n">
        <v>291</v>
      </c>
      <c r="E916" s="33" t="n">
        <f aca="false">C916+D916</f>
        <v>607</v>
      </c>
    </row>
    <row r="917" customFormat="false" ht="12.75" hidden="false" customHeight="false" outlineLevel="0" collapsed="false">
      <c r="A917" s="33" t="s">
        <v>32</v>
      </c>
      <c r="B917" s="33" t="n">
        <v>18345155</v>
      </c>
      <c r="C917" s="33" t="n">
        <v>294</v>
      </c>
      <c r="D917" s="33" t="n">
        <v>249</v>
      </c>
      <c r="E917" s="33" t="n">
        <f aca="false">C917+D917</f>
        <v>543</v>
      </c>
    </row>
    <row r="918" customFormat="false" ht="12.75" hidden="false" customHeight="false" outlineLevel="0" collapsed="false">
      <c r="A918" s="33" t="s">
        <v>32</v>
      </c>
      <c r="B918" s="33" t="n">
        <v>18355155</v>
      </c>
      <c r="C918" s="33" t="n">
        <v>243</v>
      </c>
      <c r="D918" s="33" t="n">
        <v>241</v>
      </c>
      <c r="E918" s="33" t="n">
        <f aca="false">C918+D918</f>
        <v>484</v>
      </c>
    </row>
    <row r="919" customFormat="false" ht="12.75" hidden="false" customHeight="false" outlineLevel="0" collapsed="false">
      <c r="A919" s="33" t="s">
        <v>32</v>
      </c>
      <c r="B919" s="33" t="n">
        <v>18365155</v>
      </c>
      <c r="C919" s="33" t="n">
        <v>272</v>
      </c>
      <c r="D919" s="33" t="n">
        <v>267</v>
      </c>
      <c r="E919" s="33" t="n">
        <f aca="false">C919+D919</f>
        <v>539</v>
      </c>
    </row>
    <row r="920" customFormat="false" ht="12.75" hidden="false" customHeight="false" outlineLevel="0" collapsed="false">
      <c r="A920" s="33" t="s">
        <v>32</v>
      </c>
      <c r="B920" s="33" t="n">
        <v>18375155</v>
      </c>
      <c r="C920" s="33" t="n">
        <v>422</v>
      </c>
      <c r="D920" s="33" t="n">
        <v>227</v>
      </c>
      <c r="E920" s="33" t="n">
        <f aca="false">C920+D920</f>
        <v>649</v>
      </c>
    </row>
    <row r="921" customFormat="false" ht="12.75" hidden="false" customHeight="false" outlineLevel="0" collapsed="false">
      <c r="A921" s="33" t="s">
        <v>32</v>
      </c>
      <c r="B921" s="33" t="n">
        <v>18385155</v>
      </c>
      <c r="C921" s="33" t="n">
        <v>970</v>
      </c>
      <c r="D921" s="33" t="n">
        <v>138</v>
      </c>
      <c r="E921" s="33" t="n">
        <f aca="false">C921+D921</f>
        <v>1108</v>
      </c>
    </row>
    <row r="922" customFormat="false" ht="12.75" hidden="false" customHeight="false" outlineLevel="0" collapsed="false">
      <c r="A922" s="33" t="s">
        <v>32</v>
      </c>
      <c r="B922" s="33" t="n">
        <v>18395155</v>
      </c>
      <c r="C922" s="33" t="n">
        <v>475</v>
      </c>
      <c r="D922" s="33" t="n">
        <v>159</v>
      </c>
      <c r="E922" s="33" t="n">
        <f aca="false">C922+D922</f>
        <v>634</v>
      </c>
    </row>
    <row r="923" customFormat="false" ht="12.75" hidden="false" customHeight="false" outlineLevel="0" collapsed="false">
      <c r="A923" s="33" t="s">
        <v>32</v>
      </c>
      <c r="B923" s="33" t="n">
        <v>18405155</v>
      </c>
      <c r="C923" s="33" t="n">
        <v>295</v>
      </c>
      <c r="D923" s="33" t="n">
        <v>259</v>
      </c>
      <c r="E923" s="33" t="n">
        <f aca="false">C923+D923</f>
        <v>554</v>
      </c>
    </row>
    <row r="924" customFormat="false" ht="12.75" hidden="false" customHeight="false" outlineLevel="0" collapsed="false">
      <c r="A924" s="33" t="s">
        <v>32</v>
      </c>
      <c r="B924" s="33" t="n">
        <v>18415155</v>
      </c>
      <c r="C924" s="33" t="n">
        <v>263</v>
      </c>
      <c r="D924" s="33" t="n">
        <v>130</v>
      </c>
      <c r="E924" s="33" t="n">
        <f aca="false">C924+D924</f>
        <v>393</v>
      </c>
    </row>
    <row r="925" customFormat="false" ht="12.75" hidden="false" customHeight="false" outlineLevel="0" collapsed="false">
      <c r="A925" s="33" t="s">
        <v>32</v>
      </c>
      <c r="B925" s="33" t="n">
        <v>18425155</v>
      </c>
      <c r="C925" s="33" t="n">
        <v>287</v>
      </c>
      <c r="D925" s="33" t="n">
        <v>174</v>
      </c>
      <c r="E925" s="33" t="n">
        <f aca="false">C925+D925</f>
        <v>461</v>
      </c>
    </row>
    <row r="926" customFormat="false" ht="12.75" hidden="false" customHeight="false" outlineLevel="0" collapsed="false">
      <c r="A926" s="33" t="s">
        <v>32</v>
      </c>
      <c r="B926" s="33" t="n">
        <v>18435155</v>
      </c>
      <c r="C926" s="33" t="n">
        <v>537</v>
      </c>
      <c r="D926" s="33" t="n">
        <v>170</v>
      </c>
      <c r="E926" s="33" t="n">
        <f aca="false">C926+D926</f>
        <v>707</v>
      </c>
    </row>
    <row r="927" customFormat="false" ht="12.75" hidden="false" customHeight="false" outlineLevel="0" collapsed="false">
      <c r="A927" s="33" t="s">
        <v>32</v>
      </c>
      <c r="B927" s="33" t="n">
        <v>18445155</v>
      </c>
      <c r="C927" s="33" t="n">
        <v>385</v>
      </c>
      <c r="D927" s="33" t="n">
        <v>325</v>
      </c>
      <c r="E927" s="33" t="n">
        <f aca="false">C927+D927</f>
        <v>710</v>
      </c>
    </row>
    <row r="928" customFormat="false" ht="12.75" hidden="false" customHeight="false" outlineLevel="0" collapsed="false">
      <c r="A928" s="33" t="s">
        <v>32</v>
      </c>
      <c r="B928" s="33" t="n">
        <v>18455155</v>
      </c>
      <c r="C928" s="33" t="n">
        <v>856</v>
      </c>
      <c r="D928" s="33" t="n">
        <v>304</v>
      </c>
      <c r="E928" s="33" t="n">
        <f aca="false">C928+D928</f>
        <v>1160</v>
      </c>
    </row>
    <row r="929" customFormat="false" ht="12.75" hidden="false" customHeight="false" outlineLevel="0" collapsed="false">
      <c r="A929" s="33" t="s">
        <v>32</v>
      </c>
      <c r="B929" s="33" t="n">
        <v>18465155</v>
      </c>
      <c r="C929" s="33" t="n">
        <v>512</v>
      </c>
      <c r="D929" s="33" t="n">
        <v>201</v>
      </c>
      <c r="E929" s="33" t="n">
        <f aca="false">C929+D929</f>
        <v>713</v>
      </c>
    </row>
    <row r="930" customFormat="false" ht="12.75" hidden="false" customHeight="false" outlineLevel="0" collapsed="false">
      <c r="A930" s="33" t="s">
        <v>32</v>
      </c>
      <c r="B930" s="33" t="n">
        <v>18475155</v>
      </c>
      <c r="C930" s="33" t="n">
        <v>269</v>
      </c>
      <c r="D930" s="33" t="n">
        <v>237</v>
      </c>
      <c r="E930" s="33" t="n">
        <f aca="false">C930+D930</f>
        <v>506</v>
      </c>
    </row>
    <row r="931" customFormat="false" ht="12.75" hidden="false" customHeight="false" outlineLevel="0" collapsed="false">
      <c r="A931" s="33" t="s">
        <v>32</v>
      </c>
      <c r="B931" s="33" t="n">
        <v>18485155</v>
      </c>
      <c r="C931" s="33" t="n">
        <v>340</v>
      </c>
      <c r="D931" s="33" t="n">
        <v>301</v>
      </c>
      <c r="E931" s="33" t="n">
        <f aca="false">C931+D931</f>
        <v>641</v>
      </c>
    </row>
    <row r="932" customFormat="false" ht="12.75" hidden="false" customHeight="false" outlineLevel="0" collapsed="false">
      <c r="A932" s="33" t="s">
        <v>32</v>
      </c>
      <c r="B932" s="33" t="n">
        <v>18495155</v>
      </c>
      <c r="C932" s="33" t="n">
        <v>266</v>
      </c>
      <c r="D932" s="33" t="n">
        <v>256</v>
      </c>
      <c r="E932" s="33" t="n">
        <f aca="false">C932+D932</f>
        <v>522</v>
      </c>
    </row>
    <row r="933" customFormat="false" ht="12.75" hidden="false" customHeight="false" outlineLevel="0" collapsed="false">
      <c r="A933" s="33" t="s">
        <v>32</v>
      </c>
      <c r="B933" s="33" t="n">
        <v>18505155</v>
      </c>
      <c r="C933" s="33" t="n">
        <v>219</v>
      </c>
      <c r="D933" s="33" t="n">
        <v>205</v>
      </c>
      <c r="E933" s="33" t="n">
        <f aca="false">C933+D933</f>
        <v>424</v>
      </c>
    </row>
    <row r="934" customFormat="false" ht="12.75" hidden="false" customHeight="false" outlineLevel="0" collapsed="false">
      <c r="A934" s="33" t="s">
        <v>32</v>
      </c>
      <c r="B934" s="33" t="n">
        <v>18515155</v>
      </c>
      <c r="C934" s="33" t="n">
        <v>462</v>
      </c>
      <c r="D934" s="33" t="n">
        <v>110</v>
      </c>
      <c r="E934" s="33" t="n">
        <f aca="false">C934+D934</f>
        <v>572</v>
      </c>
    </row>
    <row r="935" customFormat="false" ht="12.75" hidden="false" customHeight="false" outlineLevel="0" collapsed="false">
      <c r="A935" s="33" t="s">
        <v>32</v>
      </c>
      <c r="B935" s="33" t="n">
        <v>18525155</v>
      </c>
      <c r="C935" s="33" t="n">
        <v>570</v>
      </c>
      <c r="D935" s="33" t="n">
        <v>187</v>
      </c>
      <c r="E935" s="33" t="n">
        <f aca="false">C935+D935</f>
        <v>757</v>
      </c>
    </row>
    <row r="936" customFormat="false" ht="12.75" hidden="false" customHeight="false" outlineLevel="0" collapsed="false">
      <c r="A936" s="33" t="s">
        <v>32</v>
      </c>
      <c r="B936" s="33" t="n">
        <v>18535155</v>
      </c>
      <c r="C936" s="33" t="n">
        <v>264</v>
      </c>
      <c r="D936" s="33" t="n">
        <v>224</v>
      </c>
      <c r="E936" s="33" t="n">
        <f aca="false">C936+D936</f>
        <v>488</v>
      </c>
    </row>
    <row r="937" customFormat="false" ht="12.75" hidden="false" customHeight="false" outlineLevel="0" collapsed="false">
      <c r="A937" s="33" t="s">
        <v>32</v>
      </c>
      <c r="B937" s="33" t="n">
        <v>18545155</v>
      </c>
      <c r="C937" s="33" t="n">
        <v>678</v>
      </c>
      <c r="D937" s="33" t="n">
        <v>144</v>
      </c>
      <c r="E937" s="33" t="n">
        <f aca="false">C937+D937</f>
        <v>822</v>
      </c>
    </row>
    <row r="938" customFormat="false" ht="12.75" hidden="false" customHeight="false" outlineLevel="0" collapsed="false">
      <c r="A938" s="33" t="s">
        <v>32</v>
      </c>
      <c r="B938" s="33" t="n">
        <v>18555155</v>
      </c>
      <c r="C938" s="33" t="n">
        <v>424</v>
      </c>
      <c r="D938" s="33" t="n">
        <v>365</v>
      </c>
      <c r="E938" s="33" t="n">
        <f aca="false">C938+D938</f>
        <v>789</v>
      </c>
    </row>
    <row r="939" customFormat="false" ht="12.75" hidden="false" customHeight="false" outlineLevel="0" collapsed="false">
      <c r="A939" s="33" t="s">
        <v>32</v>
      </c>
      <c r="B939" s="33" t="n">
        <v>18565155</v>
      </c>
      <c r="C939" s="33" t="n">
        <v>480</v>
      </c>
      <c r="D939" s="33" t="n">
        <v>290</v>
      </c>
      <c r="E939" s="33" t="n">
        <f aca="false">C939+D939</f>
        <v>770</v>
      </c>
    </row>
    <row r="940" customFormat="false" ht="12.75" hidden="false" customHeight="false" outlineLevel="0" collapsed="false">
      <c r="A940" s="33" t="s">
        <v>32</v>
      </c>
      <c r="B940" s="33" t="n">
        <v>19003437</v>
      </c>
      <c r="C940" s="33" t="n">
        <v>332</v>
      </c>
      <c r="D940" s="33" t="n">
        <v>197</v>
      </c>
      <c r="E940" s="33" t="n">
        <f aca="false">C940+D940</f>
        <v>529</v>
      </c>
    </row>
    <row r="941" customFormat="false" ht="12.75" hidden="false" customHeight="false" outlineLevel="0" collapsed="false">
      <c r="A941" s="33" t="s">
        <v>32</v>
      </c>
      <c r="B941" s="33" t="n">
        <v>19003438</v>
      </c>
      <c r="C941" s="33" t="n">
        <v>626</v>
      </c>
      <c r="D941" s="33" t="n">
        <v>121</v>
      </c>
      <c r="E941" s="33" t="n">
        <f aca="false">C941+D941</f>
        <v>747</v>
      </c>
    </row>
    <row r="942" customFormat="false" ht="12.75" hidden="false" customHeight="false" outlineLevel="0" collapsed="false">
      <c r="A942" s="33" t="s">
        <v>32</v>
      </c>
      <c r="B942" s="33" t="n">
        <v>19005238</v>
      </c>
      <c r="C942" s="33" t="n">
        <v>1138</v>
      </c>
      <c r="D942" s="33" t="n">
        <v>691</v>
      </c>
      <c r="E942" s="33" t="n">
        <f aca="false">C942+D942</f>
        <v>1829</v>
      </c>
    </row>
    <row r="943" customFormat="false" ht="12.75" hidden="false" customHeight="false" outlineLevel="0" collapsed="false">
      <c r="A943" s="33" t="s">
        <v>32</v>
      </c>
      <c r="B943" s="33" t="n">
        <v>19013437</v>
      </c>
      <c r="C943" s="33" t="n">
        <v>242</v>
      </c>
      <c r="D943" s="33" t="n">
        <v>129</v>
      </c>
      <c r="E943" s="33" t="n">
        <f aca="false">C943+D943</f>
        <v>371</v>
      </c>
    </row>
    <row r="944" customFormat="false" ht="12.75" hidden="false" customHeight="false" outlineLevel="0" collapsed="false">
      <c r="A944" s="33" t="s">
        <v>32</v>
      </c>
      <c r="B944" s="33" t="n">
        <v>19013438</v>
      </c>
      <c r="C944" s="33" t="n">
        <v>288</v>
      </c>
      <c r="D944" s="33" t="n">
        <v>247</v>
      </c>
      <c r="E944" s="33" t="n">
        <f aca="false">C944+D944</f>
        <v>535</v>
      </c>
    </row>
    <row r="945" customFormat="false" ht="12.75" hidden="false" customHeight="false" outlineLevel="0" collapsed="false">
      <c r="A945" s="33" t="s">
        <v>32</v>
      </c>
      <c r="B945" s="33" t="n">
        <v>19015155</v>
      </c>
      <c r="C945" s="33" t="n">
        <v>471</v>
      </c>
      <c r="D945" s="33" t="n">
        <v>225</v>
      </c>
      <c r="E945" s="33" t="n">
        <f aca="false">C945+D945</f>
        <v>696</v>
      </c>
    </row>
    <row r="946" customFormat="false" ht="12.75" hidden="false" customHeight="false" outlineLevel="0" collapsed="false">
      <c r="A946" s="33" t="s">
        <v>32</v>
      </c>
      <c r="B946" s="33" t="n">
        <v>19023437</v>
      </c>
      <c r="C946" s="33" t="n">
        <v>347</v>
      </c>
      <c r="D946" s="33" t="n">
        <v>185</v>
      </c>
      <c r="E946" s="33" t="n">
        <f aca="false">C946+D946</f>
        <v>532</v>
      </c>
    </row>
    <row r="947" customFormat="false" ht="12.75" hidden="false" customHeight="false" outlineLevel="0" collapsed="false">
      <c r="A947" s="33" t="s">
        <v>32</v>
      </c>
      <c r="B947" s="33" t="n">
        <v>19023438</v>
      </c>
      <c r="C947" s="33" t="n">
        <v>315</v>
      </c>
      <c r="D947" s="33" t="n">
        <v>126</v>
      </c>
      <c r="E947" s="33" t="n">
        <f aca="false">C947+D947</f>
        <v>441</v>
      </c>
    </row>
    <row r="948" customFormat="false" ht="12.75" hidden="false" customHeight="false" outlineLevel="0" collapsed="false">
      <c r="A948" s="33" t="s">
        <v>32</v>
      </c>
      <c r="B948" s="33" t="n">
        <v>19025155</v>
      </c>
      <c r="C948" s="33" t="n">
        <v>258</v>
      </c>
      <c r="D948" s="33" t="n">
        <v>246</v>
      </c>
      <c r="E948" s="33" t="n">
        <f aca="false">C948+D948</f>
        <v>504</v>
      </c>
    </row>
    <row r="949" customFormat="false" ht="12.75" hidden="false" customHeight="false" outlineLevel="0" collapsed="false">
      <c r="A949" s="33" t="s">
        <v>32</v>
      </c>
      <c r="B949" s="33" t="n">
        <v>19033437</v>
      </c>
      <c r="C949" s="33" t="n">
        <v>527</v>
      </c>
      <c r="D949" s="33" t="n">
        <v>206</v>
      </c>
      <c r="E949" s="33" t="n">
        <f aca="false">C949+D949</f>
        <v>733</v>
      </c>
    </row>
    <row r="950" customFormat="false" ht="12.75" hidden="false" customHeight="false" outlineLevel="0" collapsed="false">
      <c r="A950" s="33" t="s">
        <v>32</v>
      </c>
      <c r="B950" s="33" t="n">
        <v>19033438</v>
      </c>
      <c r="C950" s="33" t="n">
        <v>1482</v>
      </c>
      <c r="D950" s="33" t="n">
        <v>40</v>
      </c>
      <c r="E950" s="33" t="n">
        <f aca="false">C950+D950</f>
        <v>1522</v>
      </c>
    </row>
    <row r="951" customFormat="false" ht="12.75" hidden="false" customHeight="false" outlineLevel="0" collapsed="false">
      <c r="A951" s="33" t="s">
        <v>32</v>
      </c>
      <c r="B951" s="33" t="n">
        <v>19035155</v>
      </c>
      <c r="C951" s="33" t="n">
        <v>271</v>
      </c>
      <c r="D951" s="33" t="n">
        <v>252</v>
      </c>
      <c r="E951" s="33" t="n">
        <f aca="false">C951+D951</f>
        <v>523</v>
      </c>
    </row>
    <row r="952" customFormat="false" ht="12.75" hidden="false" customHeight="false" outlineLevel="0" collapsed="false">
      <c r="A952" s="33" t="s">
        <v>32</v>
      </c>
      <c r="B952" s="33" t="n">
        <v>19043437</v>
      </c>
      <c r="C952" s="33" t="n">
        <v>396</v>
      </c>
      <c r="D952" s="33" t="n">
        <v>162</v>
      </c>
      <c r="E952" s="33" t="n">
        <f aca="false">C952+D952</f>
        <v>558</v>
      </c>
    </row>
    <row r="953" customFormat="false" ht="12.75" hidden="false" customHeight="false" outlineLevel="0" collapsed="false">
      <c r="A953" s="33" t="s">
        <v>32</v>
      </c>
      <c r="B953" s="33" t="n">
        <v>19043438</v>
      </c>
      <c r="C953" s="33" t="n">
        <v>275</v>
      </c>
      <c r="D953" s="33" t="n">
        <v>208</v>
      </c>
      <c r="E953" s="33" t="n">
        <f aca="false">C953+D953</f>
        <v>483</v>
      </c>
    </row>
    <row r="954" customFormat="false" ht="12.75" hidden="false" customHeight="false" outlineLevel="0" collapsed="false">
      <c r="A954" s="33" t="s">
        <v>32</v>
      </c>
      <c r="B954" s="33" t="n">
        <v>19045155</v>
      </c>
      <c r="C954" s="33" t="n">
        <v>269</v>
      </c>
      <c r="D954" s="33" t="n">
        <v>263</v>
      </c>
      <c r="E954" s="33" t="n">
        <f aca="false">C954+D954</f>
        <v>532</v>
      </c>
    </row>
    <row r="955" customFormat="false" ht="12.75" hidden="false" customHeight="false" outlineLevel="0" collapsed="false">
      <c r="A955" s="33" t="s">
        <v>32</v>
      </c>
      <c r="B955" s="33" t="n">
        <v>19053437</v>
      </c>
      <c r="C955" s="33" t="n">
        <v>268</v>
      </c>
      <c r="D955" s="33" t="n">
        <v>165</v>
      </c>
      <c r="E955" s="33" t="n">
        <f aca="false">C955+D955</f>
        <v>433</v>
      </c>
    </row>
    <row r="956" customFormat="false" ht="12.75" hidden="false" customHeight="false" outlineLevel="0" collapsed="false">
      <c r="A956" s="33" t="s">
        <v>32</v>
      </c>
      <c r="B956" s="33" t="n">
        <v>19053438</v>
      </c>
      <c r="C956" s="33" t="n">
        <v>587</v>
      </c>
      <c r="D956" s="33" t="n">
        <v>302</v>
      </c>
      <c r="E956" s="33" t="n">
        <f aca="false">C956+D956</f>
        <v>889</v>
      </c>
    </row>
    <row r="957" customFormat="false" ht="12.75" hidden="false" customHeight="false" outlineLevel="0" collapsed="false">
      <c r="A957" s="33" t="s">
        <v>32</v>
      </c>
      <c r="B957" s="33" t="n">
        <v>19055155</v>
      </c>
      <c r="C957" s="33" t="n">
        <v>272</v>
      </c>
      <c r="D957" s="33" t="n">
        <v>257</v>
      </c>
      <c r="E957" s="33" t="n">
        <f aca="false">C957+D957</f>
        <v>529</v>
      </c>
    </row>
    <row r="958" customFormat="false" ht="12.75" hidden="false" customHeight="false" outlineLevel="0" collapsed="false">
      <c r="A958" s="33" t="s">
        <v>32</v>
      </c>
      <c r="B958" s="33" t="n">
        <v>19063437</v>
      </c>
      <c r="C958" s="33" t="n">
        <v>290</v>
      </c>
      <c r="D958" s="33" t="n">
        <v>216</v>
      </c>
      <c r="E958" s="33" t="n">
        <f aca="false">C958+D958</f>
        <v>506</v>
      </c>
    </row>
    <row r="959" customFormat="false" ht="12.75" hidden="false" customHeight="false" outlineLevel="0" collapsed="false">
      <c r="A959" s="33" t="s">
        <v>32</v>
      </c>
      <c r="B959" s="33" t="n">
        <v>19063438</v>
      </c>
      <c r="C959" s="33" t="n">
        <v>361</v>
      </c>
      <c r="D959" s="33" t="n">
        <v>182</v>
      </c>
      <c r="E959" s="33" t="n">
        <f aca="false">C959+D959</f>
        <v>543</v>
      </c>
    </row>
    <row r="960" customFormat="false" ht="12.75" hidden="false" customHeight="false" outlineLevel="0" collapsed="false">
      <c r="A960" s="33" t="s">
        <v>32</v>
      </c>
      <c r="B960" s="33" t="n">
        <v>19065155</v>
      </c>
      <c r="C960" s="33" t="n">
        <v>326</v>
      </c>
      <c r="D960" s="33" t="n">
        <v>238</v>
      </c>
      <c r="E960" s="33" t="n">
        <f aca="false">C960+D960</f>
        <v>564</v>
      </c>
    </row>
    <row r="961" customFormat="false" ht="12.75" hidden="false" customHeight="false" outlineLevel="0" collapsed="false">
      <c r="A961" s="33" t="s">
        <v>32</v>
      </c>
      <c r="B961" s="33" t="n">
        <v>19073437</v>
      </c>
      <c r="C961" s="33" t="n">
        <v>376</v>
      </c>
      <c r="D961" s="33" t="n">
        <v>212</v>
      </c>
      <c r="E961" s="33" t="n">
        <f aca="false">C961+D961</f>
        <v>588</v>
      </c>
    </row>
    <row r="962" customFormat="false" ht="12.75" hidden="false" customHeight="false" outlineLevel="0" collapsed="false">
      <c r="A962" s="33" t="s">
        <v>32</v>
      </c>
      <c r="B962" s="33" t="n">
        <v>19073438</v>
      </c>
      <c r="C962" s="33" t="n">
        <v>291</v>
      </c>
      <c r="D962" s="33" t="n">
        <v>262</v>
      </c>
      <c r="E962" s="33" t="n">
        <f aca="false">C962+D962</f>
        <v>553</v>
      </c>
    </row>
    <row r="963" customFormat="false" ht="12.75" hidden="false" customHeight="false" outlineLevel="0" collapsed="false">
      <c r="A963" s="33" t="s">
        <v>32</v>
      </c>
      <c r="B963" s="33" t="n">
        <v>19075155</v>
      </c>
      <c r="C963" s="33" t="n">
        <v>214</v>
      </c>
      <c r="D963" s="33" t="n">
        <v>184</v>
      </c>
      <c r="E963" s="33" t="n">
        <f aca="false">C963+D963</f>
        <v>398</v>
      </c>
    </row>
    <row r="964" customFormat="false" ht="12.75" hidden="false" customHeight="false" outlineLevel="0" collapsed="false">
      <c r="A964" s="33" t="s">
        <v>32</v>
      </c>
      <c r="B964" s="33" t="n">
        <v>19083438</v>
      </c>
      <c r="C964" s="33" t="n">
        <v>287</v>
      </c>
      <c r="D964" s="33" t="n">
        <v>255</v>
      </c>
      <c r="E964" s="33" t="n">
        <f aca="false">C964+D964</f>
        <v>542</v>
      </c>
    </row>
    <row r="965" customFormat="false" ht="12.75" hidden="false" customHeight="false" outlineLevel="0" collapsed="false">
      <c r="A965" s="33" t="s">
        <v>32</v>
      </c>
      <c r="B965" s="33" t="n">
        <v>19085155</v>
      </c>
      <c r="C965" s="33" t="n">
        <v>207</v>
      </c>
      <c r="D965" s="33" t="n">
        <v>148</v>
      </c>
      <c r="E965" s="33" t="n">
        <f aca="false">C965+D965</f>
        <v>355</v>
      </c>
    </row>
    <row r="966" customFormat="false" ht="12.75" hidden="false" customHeight="false" outlineLevel="0" collapsed="false">
      <c r="A966" s="33" t="s">
        <v>32</v>
      </c>
      <c r="B966" s="33" t="n">
        <v>19093438</v>
      </c>
      <c r="C966" s="33" t="n">
        <v>474</v>
      </c>
      <c r="D966" s="33" t="n">
        <v>206</v>
      </c>
      <c r="E966" s="33" t="n">
        <f aca="false">C966+D966</f>
        <v>680</v>
      </c>
    </row>
    <row r="967" customFormat="false" ht="12.75" hidden="false" customHeight="false" outlineLevel="0" collapsed="false">
      <c r="A967" s="33" t="s">
        <v>32</v>
      </c>
      <c r="B967" s="33" t="n">
        <v>19095155</v>
      </c>
      <c r="C967" s="33" t="n">
        <v>420</v>
      </c>
      <c r="D967" s="33" t="n">
        <v>265</v>
      </c>
      <c r="E967" s="33" t="n">
        <f aca="false">C967+D967</f>
        <v>685</v>
      </c>
    </row>
    <row r="968" customFormat="false" ht="12.75" hidden="false" customHeight="false" outlineLevel="0" collapsed="false">
      <c r="A968" s="33" t="s">
        <v>32</v>
      </c>
      <c r="B968" s="33" t="n">
        <v>19103438</v>
      </c>
      <c r="C968" s="33" t="n">
        <v>361</v>
      </c>
      <c r="D968" s="33" t="n">
        <v>308</v>
      </c>
      <c r="E968" s="33" t="n">
        <f aca="false">C968+D968</f>
        <v>669</v>
      </c>
    </row>
    <row r="969" customFormat="false" ht="12.75" hidden="false" customHeight="false" outlineLevel="0" collapsed="false">
      <c r="A969" s="33" t="s">
        <v>32</v>
      </c>
      <c r="B969" s="33" t="n">
        <v>19105156</v>
      </c>
      <c r="C969" s="33" t="n">
        <v>264</v>
      </c>
      <c r="D969" s="33" t="n">
        <v>219</v>
      </c>
      <c r="E969" s="33" t="n">
        <f aca="false">C969+D969</f>
        <v>483</v>
      </c>
    </row>
    <row r="970" customFormat="false" ht="12.75" hidden="false" customHeight="false" outlineLevel="0" collapsed="false">
      <c r="A970" s="33" t="s">
        <v>32</v>
      </c>
      <c r="B970" s="33" t="n">
        <v>19113438</v>
      </c>
      <c r="C970" s="33" t="n">
        <v>238</v>
      </c>
      <c r="D970" s="33" t="n">
        <v>209</v>
      </c>
      <c r="E970" s="33" t="n">
        <f aca="false">C970+D970</f>
        <v>447</v>
      </c>
    </row>
    <row r="971" customFormat="false" ht="12.75" hidden="false" customHeight="false" outlineLevel="0" collapsed="false">
      <c r="A971" s="33" t="s">
        <v>32</v>
      </c>
      <c r="B971" s="33" t="n">
        <v>19115156</v>
      </c>
      <c r="C971" s="33" t="n">
        <v>253</v>
      </c>
      <c r="D971" s="33" t="n">
        <v>175</v>
      </c>
      <c r="E971" s="33" t="n">
        <f aca="false">C971+D971</f>
        <v>428</v>
      </c>
    </row>
    <row r="972" customFormat="false" ht="12.75" hidden="false" customHeight="false" outlineLevel="0" collapsed="false">
      <c r="A972" s="33" t="s">
        <v>32</v>
      </c>
      <c r="B972" s="33" t="n">
        <v>19123438</v>
      </c>
      <c r="C972" s="33" t="n">
        <v>506</v>
      </c>
      <c r="D972" s="33" t="n">
        <v>283</v>
      </c>
      <c r="E972" s="33" t="n">
        <f aca="false">C972+D972</f>
        <v>789</v>
      </c>
    </row>
    <row r="973" customFormat="false" ht="12.75" hidden="false" customHeight="false" outlineLevel="0" collapsed="false">
      <c r="A973" s="33" t="s">
        <v>32</v>
      </c>
      <c r="B973" s="33" t="n">
        <v>19125156</v>
      </c>
      <c r="C973" s="33" t="n">
        <v>419</v>
      </c>
      <c r="D973" s="33" t="n">
        <v>258</v>
      </c>
      <c r="E973" s="33" t="n">
        <f aca="false">C973+D973</f>
        <v>677</v>
      </c>
    </row>
    <row r="974" customFormat="false" ht="12.75" hidden="false" customHeight="false" outlineLevel="0" collapsed="false">
      <c r="A974" s="33" t="s">
        <v>32</v>
      </c>
      <c r="B974" s="33" t="n">
        <v>19135156</v>
      </c>
      <c r="C974" s="33" t="n">
        <v>340</v>
      </c>
      <c r="D974" s="33" t="n">
        <v>236</v>
      </c>
      <c r="E974" s="33" t="n">
        <f aca="false">C974+D974</f>
        <v>576</v>
      </c>
    </row>
    <row r="975" customFormat="false" ht="12.75" hidden="false" customHeight="false" outlineLevel="0" collapsed="false">
      <c r="A975" s="33" t="s">
        <v>32</v>
      </c>
      <c r="B975" s="33" t="n">
        <v>19145156</v>
      </c>
      <c r="C975" s="33" t="n">
        <v>426</v>
      </c>
      <c r="D975" s="33" t="n">
        <v>108</v>
      </c>
      <c r="E975" s="33" t="n">
        <f aca="false">C975+D975</f>
        <v>534</v>
      </c>
    </row>
    <row r="976" customFormat="false" ht="12.75" hidden="false" customHeight="false" outlineLevel="0" collapsed="false">
      <c r="A976" s="33" t="s">
        <v>32</v>
      </c>
      <c r="B976" s="33" t="n">
        <v>19155156</v>
      </c>
      <c r="C976" s="33" t="n">
        <v>632</v>
      </c>
      <c r="D976" s="33" t="n">
        <v>164</v>
      </c>
      <c r="E976" s="33" t="n">
        <f aca="false">C976+D976</f>
        <v>796</v>
      </c>
    </row>
    <row r="977" customFormat="false" ht="12.75" hidden="false" customHeight="false" outlineLevel="0" collapsed="false">
      <c r="A977" s="33" t="s">
        <v>32</v>
      </c>
      <c r="B977" s="33" t="n">
        <v>19165156</v>
      </c>
      <c r="C977" s="33" t="n">
        <v>714</v>
      </c>
      <c r="D977" s="33" t="n">
        <v>113</v>
      </c>
      <c r="E977" s="33" t="n">
        <f aca="false">C977+D977</f>
        <v>827</v>
      </c>
    </row>
    <row r="978" customFormat="false" ht="12.75" hidden="false" customHeight="false" outlineLevel="0" collapsed="false">
      <c r="A978" s="33" t="s">
        <v>32</v>
      </c>
      <c r="B978" s="33" t="n">
        <v>19175156</v>
      </c>
      <c r="C978" s="33" t="n">
        <v>140</v>
      </c>
      <c r="D978" s="33" t="n">
        <v>104</v>
      </c>
      <c r="E978" s="33" t="n">
        <f aca="false">C978+D978</f>
        <v>244</v>
      </c>
    </row>
    <row r="979" customFormat="false" ht="12.75" hidden="false" customHeight="false" outlineLevel="0" collapsed="false">
      <c r="A979" s="33" t="s">
        <v>32</v>
      </c>
      <c r="B979" s="33" t="n">
        <v>19185156</v>
      </c>
      <c r="C979" s="33" t="n">
        <v>308</v>
      </c>
      <c r="D979" s="33" t="n">
        <v>258</v>
      </c>
      <c r="E979" s="33" t="n">
        <f aca="false">C979+D979</f>
        <v>566</v>
      </c>
    </row>
    <row r="980" customFormat="false" ht="12.75" hidden="false" customHeight="false" outlineLevel="0" collapsed="false">
      <c r="A980" s="33" t="s">
        <v>32</v>
      </c>
      <c r="B980" s="33" t="n">
        <v>19195156</v>
      </c>
      <c r="C980" s="33" t="n">
        <v>236</v>
      </c>
      <c r="D980" s="33" t="n">
        <v>225</v>
      </c>
      <c r="E980" s="33" t="n">
        <f aca="false">C980+D980</f>
        <v>461</v>
      </c>
    </row>
    <row r="981" customFormat="false" ht="12.75" hidden="false" customHeight="false" outlineLevel="0" collapsed="false">
      <c r="A981" s="33" t="s">
        <v>32</v>
      </c>
      <c r="B981" s="33" t="n">
        <v>19205156</v>
      </c>
      <c r="C981" s="33" t="n">
        <v>247</v>
      </c>
      <c r="D981" s="33" t="n">
        <v>182</v>
      </c>
      <c r="E981" s="33" t="n">
        <f aca="false">C981+D981</f>
        <v>429</v>
      </c>
    </row>
    <row r="982" customFormat="false" ht="12.75" hidden="false" customHeight="false" outlineLevel="0" collapsed="false">
      <c r="A982" s="33" t="s">
        <v>32</v>
      </c>
      <c r="B982" s="33" t="n">
        <v>19215156</v>
      </c>
      <c r="C982" s="33" t="n">
        <v>417</v>
      </c>
      <c r="D982" s="33" t="n">
        <v>349</v>
      </c>
      <c r="E982" s="33" t="n">
        <f aca="false">C982+D982</f>
        <v>766</v>
      </c>
    </row>
    <row r="983" customFormat="false" ht="12.75" hidden="false" customHeight="false" outlineLevel="0" collapsed="false">
      <c r="A983" s="33" t="s">
        <v>32</v>
      </c>
      <c r="B983" s="33" t="n">
        <v>19225156</v>
      </c>
      <c r="C983" s="33" t="n">
        <v>447</v>
      </c>
      <c r="D983" s="33" t="n">
        <v>427</v>
      </c>
      <c r="E983" s="33" t="n">
        <f aca="false">C983+D983</f>
        <v>874</v>
      </c>
    </row>
    <row r="984" customFormat="false" ht="12.75" hidden="false" customHeight="false" outlineLevel="0" collapsed="false">
      <c r="A984" s="33" t="s">
        <v>32</v>
      </c>
      <c r="B984" s="33" t="n">
        <v>19235156</v>
      </c>
      <c r="C984" s="33" t="n">
        <v>331</v>
      </c>
      <c r="D984" s="33" t="n">
        <v>325</v>
      </c>
      <c r="E984" s="33" t="n">
        <f aca="false">C984+D984</f>
        <v>656</v>
      </c>
    </row>
    <row r="985" customFormat="false" ht="12.75" hidden="false" customHeight="false" outlineLevel="0" collapsed="false">
      <c r="A985" s="33" t="s">
        <v>32</v>
      </c>
      <c r="B985" s="33" t="n">
        <v>19245156</v>
      </c>
      <c r="C985" s="33" t="n">
        <v>363</v>
      </c>
      <c r="D985" s="33" t="n">
        <v>179</v>
      </c>
      <c r="E985" s="33" t="n">
        <f aca="false">C985+D985</f>
        <v>542</v>
      </c>
    </row>
    <row r="986" customFormat="false" ht="12.75" hidden="false" customHeight="false" outlineLevel="0" collapsed="false">
      <c r="A986" s="33" t="s">
        <v>32</v>
      </c>
      <c r="B986" s="33" t="n">
        <v>19255156</v>
      </c>
      <c r="C986" s="33" t="n">
        <v>335</v>
      </c>
      <c r="D986" s="33" t="n">
        <v>306</v>
      </c>
      <c r="E986" s="33" t="n">
        <f aca="false">C986+D986</f>
        <v>641</v>
      </c>
    </row>
    <row r="987" customFormat="false" ht="12.75" hidden="false" customHeight="false" outlineLevel="0" collapsed="false">
      <c r="A987" s="33" t="s">
        <v>32</v>
      </c>
      <c r="B987" s="33" t="n">
        <v>19265156</v>
      </c>
      <c r="C987" s="33" t="n">
        <v>563</v>
      </c>
      <c r="D987" s="33" t="n">
        <v>239</v>
      </c>
      <c r="E987" s="33" t="n">
        <f aca="false">C987+D987</f>
        <v>802</v>
      </c>
    </row>
    <row r="988" customFormat="false" ht="12.75" hidden="false" customHeight="false" outlineLevel="0" collapsed="false">
      <c r="A988" s="33" t="s">
        <v>32</v>
      </c>
      <c r="B988" s="33" t="n">
        <v>19275156</v>
      </c>
      <c r="C988" s="33" t="n">
        <v>244</v>
      </c>
      <c r="D988" s="33" t="n">
        <v>242</v>
      </c>
      <c r="E988" s="33" t="n">
        <f aca="false">C988+D988</f>
        <v>486</v>
      </c>
    </row>
    <row r="989" customFormat="false" ht="12.75" hidden="false" customHeight="false" outlineLevel="0" collapsed="false">
      <c r="A989" s="33" t="s">
        <v>32</v>
      </c>
      <c r="B989" s="33" t="n">
        <v>19285156</v>
      </c>
      <c r="C989" s="33" t="n">
        <v>282</v>
      </c>
      <c r="D989" s="33" t="n">
        <v>258</v>
      </c>
      <c r="E989" s="33" t="n">
        <f aca="false">C989+D989</f>
        <v>540</v>
      </c>
    </row>
    <row r="990" customFormat="false" ht="12.75" hidden="false" customHeight="false" outlineLevel="0" collapsed="false">
      <c r="A990" s="33" t="s">
        <v>32</v>
      </c>
      <c r="B990" s="33" t="n">
        <v>19295156</v>
      </c>
      <c r="C990" s="33" t="n">
        <v>174</v>
      </c>
      <c r="D990" s="33" t="n">
        <v>167</v>
      </c>
      <c r="E990" s="33" t="n">
        <f aca="false">C990+D990</f>
        <v>341</v>
      </c>
    </row>
    <row r="991" customFormat="false" ht="12.75" hidden="false" customHeight="false" outlineLevel="0" collapsed="false">
      <c r="A991" s="33" t="s">
        <v>32</v>
      </c>
      <c r="B991" s="33" t="n">
        <v>19305156</v>
      </c>
      <c r="C991" s="33" t="n">
        <v>284</v>
      </c>
      <c r="D991" s="33" t="n">
        <v>275</v>
      </c>
      <c r="E991" s="33" t="n">
        <f aca="false">C991+D991</f>
        <v>559</v>
      </c>
    </row>
    <row r="992" customFormat="false" ht="12.75" hidden="false" customHeight="false" outlineLevel="0" collapsed="false">
      <c r="A992" s="33" t="s">
        <v>32</v>
      </c>
      <c r="B992" s="33" t="n">
        <v>19315156</v>
      </c>
      <c r="C992" s="33" t="n">
        <v>227</v>
      </c>
      <c r="D992" s="33" t="n">
        <v>207</v>
      </c>
      <c r="E992" s="33" t="n">
        <f aca="false">C992+D992</f>
        <v>434</v>
      </c>
    </row>
    <row r="993" customFormat="false" ht="12.75" hidden="false" customHeight="false" outlineLevel="0" collapsed="false">
      <c r="A993" s="33" t="s">
        <v>32</v>
      </c>
      <c r="B993" s="33" t="n">
        <v>19325156</v>
      </c>
      <c r="C993" s="33" t="n">
        <v>184</v>
      </c>
      <c r="D993" s="33" t="n">
        <v>153</v>
      </c>
      <c r="E993" s="33" t="n">
        <f aca="false">C993+D993</f>
        <v>337</v>
      </c>
    </row>
    <row r="994" customFormat="false" ht="12.75" hidden="false" customHeight="false" outlineLevel="0" collapsed="false">
      <c r="A994" s="33" t="s">
        <v>32</v>
      </c>
      <c r="B994" s="33" t="n">
        <v>19335156</v>
      </c>
      <c r="C994" s="33" t="n">
        <v>256</v>
      </c>
      <c r="D994" s="33" t="n">
        <v>230</v>
      </c>
      <c r="E994" s="33" t="n">
        <f aca="false">C994+D994</f>
        <v>486</v>
      </c>
    </row>
    <row r="995" customFormat="false" ht="12.75" hidden="false" customHeight="false" outlineLevel="0" collapsed="false">
      <c r="A995" s="33" t="s">
        <v>32</v>
      </c>
      <c r="B995" s="33" t="n">
        <v>19345156</v>
      </c>
      <c r="C995" s="33" t="n">
        <v>244</v>
      </c>
      <c r="D995" s="33" t="n">
        <v>240</v>
      </c>
      <c r="E995" s="33" t="n">
        <f aca="false">C995+D995</f>
        <v>484</v>
      </c>
    </row>
    <row r="996" customFormat="false" ht="12.75" hidden="false" customHeight="false" outlineLevel="0" collapsed="false">
      <c r="A996" s="33" t="s">
        <v>32</v>
      </c>
      <c r="B996" s="33" t="n">
        <v>19355156</v>
      </c>
      <c r="C996" s="33" t="n">
        <v>283</v>
      </c>
      <c r="D996" s="33" t="n">
        <v>272</v>
      </c>
      <c r="E996" s="33" t="n">
        <f aca="false">C996+D996</f>
        <v>555</v>
      </c>
    </row>
    <row r="997" customFormat="false" ht="12.75" hidden="false" customHeight="false" outlineLevel="0" collapsed="false">
      <c r="A997" s="33" t="s">
        <v>32</v>
      </c>
      <c r="B997" s="33" t="n">
        <v>19365156</v>
      </c>
      <c r="C997" s="33" t="n">
        <v>223</v>
      </c>
      <c r="D997" s="33" t="n">
        <v>198</v>
      </c>
      <c r="E997" s="33" t="n">
        <f aca="false">C997+D997</f>
        <v>421</v>
      </c>
    </row>
    <row r="998" customFormat="false" ht="12.75" hidden="false" customHeight="false" outlineLevel="0" collapsed="false">
      <c r="A998" s="33" t="s">
        <v>32</v>
      </c>
      <c r="B998" s="33" t="n">
        <v>19375156</v>
      </c>
      <c r="C998" s="33" t="n">
        <v>292</v>
      </c>
      <c r="D998" s="33" t="n">
        <v>283</v>
      </c>
      <c r="E998" s="33" t="n">
        <f aca="false">C998+D998</f>
        <v>575</v>
      </c>
    </row>
    <row r="999" customFormat="false" ht="12.75" hidden="false" customHeight="false" outlineLevel="0" collapsed="false">
      <c r="A999" s="33" t="s">
        <v>32</v>
      </c>
      <c r="B999" s="33" t="n">
        <v>19385156</v>
      </c>
      <c r="C999" s="33" t="n">
        <v>344</v>
      </c>
      <c r="D999" s="33" t="n">
        <v>325</v>
      </c>
      <c r="E999" s="33" t="n">
        <f aca="false">C999+D999</f>
        <v>669</v>
      </c>
    </row>
    <row r="1000" customFormat="false" ht="12.75" hidden="false" customHeight="false" outlineLevel="0" collapsed="false">
      <c r="A1000" s="33" t="s">
        <v>32</v>
      </c>
      <c r="B1000" s="33" t="n">
        <v>19395156</v>
      </c>
      <c r="C1000" s="33" t="n">
        <v>262</v>
      </c>
      <c r="D1000" s="33" t="n">
        <v>257</v>
      </c>
      <c r="E1000" s="33" t="n">
        <f aca="false">C1000+D1000</f>
        <v>519</v>
      </c>
    </row>
    <row r="1001" customFormat="false" ht="12.75" hidden="false" customHeight="false" outlineLevel="0" collapsed="false">
      <c r="A1001" s="33" t="s">
        <v>32</v>
      </c>
      <c r="B1001" s="33" t="n">
        <v>19405156</v>
      </c>
      <c r="C1001" s="33" t="n">
        <v>399</v>
      </c>
      <c r="D1001" s="33" t="n">
        <v>385</v>
      </c>
      <c r="E1001" s="33" t="n">
        <f aca="false">C1001+D1001</f>
        <v>784</v>
      </c>
    </row>
    <row r="1002" customFormat="false" ht="12.75" hidden="false" customHeight="false" outlineLevel="0" collapsed="false">
      <c r="A1002" s="33" t="s">
        <v>32</v>
      </c>
      <c r="B1002" s="33" t="n">
        <v>19415156</v>
      </c>
      <c r="C1002" s="33" t="n">
        <v>745</v>
      </c>
      <c r="D1002" s="33" t="n">
        <v>551</v>
      </c>
      <c r="E1002" s="33" t="n">
        <f aca="false">C1002+D1002</f>
        <v>1296</v>
      </c>
    </row>
    <row r="1003" customFormat="false" ht="12.75" hidden="false" customHeight="false" outlineLevel="0" collapsed="false">
      <c r="A1003" s="33" t="s">
        <v>32</v>
      </c>
      <c r="B1003" s="33" t="n">
        <v>19425156</v>
      </c>
      <c r="C1003" s="33" t="n">
        <v>549</v>
      </c>
      <c r="D1003" s="33" t="n">
        <v>515</v>
      </c>
      <c r="E1003" s="33" t="n">
        <f aca="false">C1003+D1003</f>
        <v>1064</v>
      </c>
    </row>
    <row r="1004" customFormat="false" ht="12.75" hidden="false" customHeight="false" outlineLevel="0" collapsed="false">
      <c r="A1004" s="33" t="s">
        <v>32</v>
      </c>
      <c r="B1004" s="33" t="n">
        <v>19435156</v>
      </c>
      <c r="C1004" s="33" t="n">
        <v>323</v>
      </c>
      <c r="D1004" s="33" t="n">
        <v>317</v>
      </c>
      <c r="E1004" s="33" t="n">
        <f aca="false">C1004+D1004</f>
        <v>640</v>
      </c>
    </row>
    <row r="1005" customFormat="false" ht="12.75" hidden="false" customHeight="false" outlineLevel="0" collapsed="false">
      <c r="A1005" s="33" t="s">
        <v>32</v>
      </c>
      <c r="B1005" s="33" t="n">
        <v>19445156</v>
      </c>
      <c r="C1005" s="33" t="n">
        <v>740</v>
      </c>
      <c r="D1005" s="33" t="n">
        <v>267</v>
      </c>
      <c r="E1005" s="33" t="n">
        <f aca="false">C1005+D1005</f>
        <v>1007</v>
      </c>
    </row>
    <row r="1006" customFormat="false" ht="12.75" hidden="false" customHeight="false" outlineLevel="0" collapsed="false">
      <c r="A1006" s="33" t="s">
        <v>32</v>
      </c>
      <c r="B1006" s="33" t="n">
        <v>19455156</v>
      </c>
      <c r="C1006" s="33" t="n">
        <v>340</v>
      </c>
      <c r="D1006" s="33" t="n">
        <v>324</v>
      </c>
      <c r="E1006" s="33" t="n">
        <f aca="false">C1006+D1006</f>
        <v>664</v>
      </c>
    </row>
    <row r="1007" customFormat="false" ht="12.75" hidden="false" customHeight="false" outlineLevel="0" collapsed="false">
      <c r="A1007" s="33" t="s">
        <v>32</v>
      </c>
      <c r="B1007" s="33" t="n">
        <v>19465156</v>
      </c>
      <c r="C1007" s="33" t="n">
        <v>325</v>
      </c>
      <c r="D1007" s="33" t="n">
        <v>321</v>
      </c>
      <c r="E1007" s="33" t="n">
        <f aca="false">C1007+D1007</f>
        <v>646</v>
      </c>
    </row>
    <row r="1008" customFormat="false" ht="12.75" hidden="false" customHeight="false" outlineLevel="0" collapsed="false">
      <c r="A1008" s="33" t="s">
        <v>32</v>
      </c>
      <c r="B1008" s="33" t="n">
        <v>19475156</v>
      </c>
      <c r="C1008" s="33" t="n">
        <v>366</v>
      </c>
      <c r="D1008" s="33" t="n">
        <v>343</v>
      </c>
      <c r="E1008" s="33" t="n">
        <f aca="false">C1008+D1008</f>
        <v>709</v>
      </c>
    </row>
    <row r="1009" customFormat="false" ht="12.75" hidden="false" customHeight="false" outlineLevel="0" collapsed="false">
      <c r="A1009" s="33" t="s">
        <v>32</v>
      </c>
      <c r="B1009" s="33" t="n">
        <v>19485156</v>
      </c>
      <c r="C1009" s="33" t="n">
        <v>309</v>
      </c>
      <c r="D1009" s="33" t="n">
        <v>293</v>
      </c>
      <c r="E1009" s="33" t="n">
        <f aca="false">C1009+D1009</f>
        <v>602</v>
      </c>
    </row>
    <row r="1010" customFormat="false" ht="12.75" hidden="false" customHeight="false" outlineLevel="0" collapsed="false">
      <c r="A1010" s="33" t="s">
        <v>32</v>
      </c>
      <c r="B1010" s="33" t="n">
        <v>19495156</v>
      </c>
      <c r="C1010" s="33" t="n">
        <v>304</v>
      </c>
      <c r="D1010" s="33" t="n">
        <v>303</v>
      </c>
      <c r="E1010" s="33" t="n">
        <f aca="false">C1010+D1010</f>
        <v>607</v>
      </c>
    </row>
    <row r="1011" customFormat="false" ht="12.75" hidden="false" customHeight="false" outlineLevel="0" collapsed="false">
      <c r="A1011" s="33" t="s">
        <v>32</v>
      </c>
      <c r="B1011" s="33" t="n">
        <v>19505156</v>
      </c>
      <c r="C1011" s="33" t="n">
        <v>350</v>
      </c>
      <c r="D1011" s="33" t="n">
        <v>214</v>
      </c>
      <c r="E1011" s="33" t="n">
        <f aca="false">C1011+D1011</f>
        <v>564</v>
      </c>
    </row>
    <row r="1012" customFormat="false" ht="12.75" hidden="false" customHeight="false" outlineLevel="0" collapsed="false">
      <c r="A1012" s="33" t="s">
        <v>32</v>
      </c>
      <c r="B1012" s="33" t="n">
        <v>19515156</v>
      </c>
      <c r="C1012" s="33" t="n">
        <v>371</v>
      </c>
      <c r="D1012" s="33" t="n">
        <v>294</v>
      </c>
      <c r="E1012" s="33" t="n">
        <f aca="false">C1012+D1012</f>
        <v>665</v>
      </c>
    </row>
    <row r="1013" customFormat="false" ht="12.75" hidden="false" customHeight="false" outlineLevel="0" collapsed="false">
      <c r="A1013" s="33" t="s">
        <v>32</v>
      </c>
      <c r="B1013" s="33" t="n">
        <v>19525156</v>
      </c>
      <c r="C1013" s="33" t="n">
        <v>282</v>
      </c>
      <c r="D1013" s="33" t="n">
        <v>243</v>
      </c>
      <c r="E1013" s="33" t="n">
        <f aca="false">C1013+D1013</f>
        <v>525</v>
      </c>
    </row>
    <row r="1014" customFormat="false" ht="12.75" hidden="false" customHeight="false" outlineLevel="0" collapsed="false">
      <c r="A1014" s="33" t="s">
        <v>32</v>
      </c>
      <c r="B1014" s="33" t="n">
        <v>20003431</v>
      </c>
      <c r="C1014" s="33" t="n">
        <v>293</v>
      </c>
      <c r="D1014" s="33" t="n">
        <v>168</v>
      </c>
      <c r="E1014" s="33" t="n">
        <f aca="false">C1014+D1014</f>
        <v>461</v>
      </c>
    </row>
    <row r="1015" customFormat="false" ht="12.75" hidden="false" customHeight="false" outlineLevel="0" collapsed="false">
      <c r="A1015" s="33" t="s">
        <v>32</v>
      </c>
      <c r="B1015" s="33" t="n">
        <v>20003438</v>
      </c>
      <c r="C1015" s="33" t="n">
        <v>971</v>
      </c>
      <c r="D1015" s="33" t="n">
        <v>177</v>
      </c>
      <c r="E1015" s="33" t="n">
        <f aca="false">C1015+D1015</f>
        <v>1148</v>
      </c>
    </row>
    <row r="1016" customFormat="false" ht="12.75" hidden="false" customHeight="false" outlineLevel="0" collapsed="false">
      <c r="A1016" s="33" t="s">
        <v>32</v>
      </c>
      <c r="B1016" s="33" t="n">
        <v>20005238</v>
      </c>
      <c r="C1016" s="33" t="n">
        <v>593</v>
      </c>
      <c r="D1016" s="33" t="n">
        <v>465</v>
      </c>
      <c r="E1016" s="33" t="n">
        <f aca="false">C1016+D1016</f>
        <v>1058</v>
      </c>
    </row>
    <row r="1017" customFormat="false" ht="12.75" hidden="false" customHeight="false" outlineLevel="0" collapsed="false">
      <c r="A1017" s="33" t="s">
        <v>32</v>
      </c>
      <c r="B1017" s="33" t="n">
        <v>20013431</v>
      </c>
      <c r="C1017" s="33" t="n">
        <v>451</v>
      </c>
      <c r="D1017" s="33" t="n">
        <v>198</v>
      </c>
      <c r="E1017" s="33" t="n">
        <f aca="false">C1017+D1017</f>
        <v>649</v>
      </c>
    </row>
    <row r="1018" customFormat="false" ht="12.75" hidden="false" customHeight="false" outlineLevel="0" collapsed="false">
      <c r="A1018" s="33" t="s">
        <v>32</v>
      </c>
      <c r="B1018" s="33" t="n">
        <v>20013438</v>
      </c>
      <c r="C1018" s="33" t="n">
        <v>289</v>
      </c>
      <c r="D1018" s="33" t="n">
        <v>286</v>
      </c>
      <c r="E1018" s="33" t="n">
        <f aca="false">C1018+D1018</f>
        <v>575</v>
      </c>
    </row>
    <row r="1019" customFormat="false" ht="12.75" hidden="false" customHeight="false" outlineLevel="0" collapsed="false">
      <c r="A1019" s="33" t="s">
        <v>32</v>
      </c>
      <c r="B1019" s="33" t="n">
        <v>20015238</v>
      </c>
      <c r="C1019" s="33" t="n">
        <v>358</v>
      </c>
      <c r="D1019" s="33" t="n">
        <v>252</v>
      </c>
      <c r="E1019" s="33" t="n">
        <f aca="false">C1019+D1019</f>
        <v>610</v>
      </c>
    </row>
    <row r="1020" customFormat="false" ht="12.75" hidden="false" customHeight="false" outlineLevel="0" collapsed="false">
      <c r="A1020" s="33" t="s">
        <v>32</v>
      </c>
      <c r="B1020" s="33" t="n">
        <v>20015257</v>
      </c>
      <c r="C1020" s="33" t="n">
        <v>699</v>
      </c>
      <c r="D1020" s="33" t="n">
        <v>427</v>
      </c>
      <c r="E1020" s="33" t="n">
        <f aca="false">C1020+D1020</f>
        <v>1126</v>
      </c>
    </row>
    <row r="1021" customFormat="false" ht="12.75" hidden="false" customHeight="false" outlineLevel="0" collapsed="false">
      <c r="A1021" s="33" t="s">
        <v>32</v>
      </c>
      <c r="B1021" s="33" t="n">
        <v>20023431</v>
      </c>
      <c r="C1021" s="33" t="n">
        <v>914</v>
      </c>
      <c r="D1021" s="33" t="n">
        <v>387</v>
      </c>
      <c r="E1021" s="33" t="n">
        <f aca="false">C1021+D1021</f>
        <v>1301</v>
      </c>
    </row>
    <row r="1022" customFormat="false" ht="12.75" hidden="false" customHeight="false" outlineLevel="0" collapsed="false">
      <c r="A1022" s="33" t="s">
        <v>32</v>
      </c>
      <c r="B1022" s="33" t="n">
        <v>20023438</v>
      </c>
      <c r="C1022" s="33" t="n">
        <v>511</v>
      </c>
      <c r="D1022" s="33" t="n">
        <v>317</v>
      </c>
      <c r="E1022" s="33" t="n">
        <f aca="false">C1022+D1022</f>
        <v>828</v>
      </c>
    </row>
    <row r="1023" customFormat="false" ht="12.75" hidden="false" customHeight="false" outlineLevel="0" collapsed="false">
      <c r="A1023" s="33" t="s">
        <v>32</v>
      </c>
      <c r="B1023" s="33" t="n">
        <v>20025238</v>
      </c>
      <c r="C1023" s="33" t="n">
        <v>732</v>
      </c>
      <c r="D1023" s="33" t="n">
        <v>358</v>
      </c>
      <c r="E1023" s="33" t="n">
        <f aca="false">C1023+D1023</f>
        <v>1090</v>
      </c>
    </row>
    <row r="1024" customFormat="false" ht="12.75" hidden="false" customHeight="false" outlineLevel="0" collapsed="false">
      <c r="A1024" s="33" t="s">
        <v>32</v>
      </c>
      <c r="B1024" s="33" t="n">
        <v>20025257</v>
      </c>
      <c r="C1024" s="33" t="n">
        <v>432</v>
      </c>
      <c r="D1024" s="33" t="n">
        <v>418</v>
      </c>
      <c r="E1024" s="33" t="n">
        <f aca="false">C1024+D1024</f>
        <v>850</v>
      </c>
    </row>
    <row r="1025" customFormat="false" ht="12.75" hidden="false" customHeight="false" outlineLevel="0" collapsed="false">
      <c r="A1025" s="33" t="s">
        <v>32</v>
      </c>
      <c r="B1025" s="33" t="n">
        <v>20033431</v>
      </c>
      <c r="C1025" s="33" t="n">
        <v>945</v>
      </c>
      <c r="D1025" s="33" t="n">
        <v>45</v>
      </c>
      <c r="E1025" s="33" t="n">
        <f aca="false">C1025+D1025</f>
        <v>990</v>
      </c>
    </row>
    <row r="1026" customFormat="false" ht="12.75" hidden="false" customHeight="false" outlineLevel="0" collapsed="false">
      <c r="A1026" s="33" t="s">
        <v>32</v>
      </c>
      <c r="B1026" s="33" t="n">
        <v>20033438</v>
      </c>
      <c r="C1026" s="33" t="n">
        <v>504</v>
      </c>
      <c r="D1026" s="33" t="n">
        <v>149</v>
      </c>
      <c r="E1026" s="33" t="n">
        <f aca="false">C1026+D1026</f>
        <v>653</v>
      </c>
    </row>
    <row r="1027" customFormat="false" ht="12.75" hidden="false" customHeight="false" outlineLevel="0" collapsed="false">
      <c r="A1027" s="33" t="s">
        <v>32</v>
      </c>
      <c r="B1027" s="33" t="n">
        <v>20035238</v>
      </c>
      <c r="C1027" s="33" t="n">
        <v>1183</v>
      </c>
      <c r="D1027" s="33" t="n">
        <v>245</v>
      </c>
      <c r="E1027" s="33" t="n">
        <f aca="false">C1027+D1027</f>
        <v>1428</v>
      </c>
    </row>
    <row r="1028" customFormat="false" ht="12.75" hidden="false" customHeight="false" outlineLevel="0" collapsed="false">
      <c r="A1028" s="33" t="s">
        <v>32</v>
      </c>
      <c r="B1028" s="33" t="n">
        <v>20035257</v>
      </c>
      <c r="C1028" s="33" t="n">
        <v>989</v>
      </c>
      <c r="D1028" s="33" t="n">
        <v>335</v>
      </c>
      <c r="E1028" s="33" t="n">
        <f aca="false">C1028+D1028</f>
        <v>1324</v>
      </c>
    </row>
    <row r="1029" customFormat="false" ht="12.75" hidden="false" customHeight="false" outlineLevel="0" collapsed="false">
      <c r="A1029" s="33" t="s">
        <v>32</v>
      </c>
      <c r="B1029" s="33" t="n">
        <v>20043431</v>
      </c>
      <c r="C1029" s="33" t="n">
        <v>1053</v>
      </c>
      <c r="D1029" s="33" t="n">
        <v>87</v>
      </c>
      <c r="E1029" s="33" t="n">
        <f aca="false">C1029+D1029</f>
        <v>1140</v>
      </c>
    </row>
    <row r="1030" customFormat="false" ht="12.75" hidden="false" customHeight="false" outlineLevel="0" collapsed="false">
      <c r="A1030" s="33" t="s">
        <v>32</v>
      </c>
      <c r="B1030" s="33" t="n">
        <v>20043438</v>
      </c>
      <c r="C1030" s="33" t="n">
        <v>410</v>
      </c>
      <c r="D1030" s="33" t="n">
        <v>226</v>
      </c>
      <c r="E1030" s="33" t="n">
        <f aca="false">C1030+D1030</f>
        <v>636</v>
      </c>
    </row>
    <row r="1031" customFormat="false" ht="12.75" hidden="false" customHeight="false" outlineLevel="0" collapsed="false">
      <c r="A1031" s="33" t="s">
        <v>32</v>
      </c>
      <c r="B1031" s="33" t="n">
        <v>20045238</v>
      </c>
      <c r="C1031" s="33" t="n">
        <v>331</v>
      </c>
      <c r="D1031" s="33" t="n">
        <v>298</v>
      </c>
      <c r="E1031" s="33" t="n">
        <f aca="false">C1031+D1031</f>
        <v>629</v>
      </c>
    </row>
    <row r="1032" customFormat="false" ht="12.75" hidden="false" customHeight="false" outlineLevel="0" collapsed="false">
      <c r="A1032" s="33" t="s">
        <v>32</v>
      </c>
      <c r="B1032" s="33" t="n">
        <v>20045257</v>
      </c>
      <c r="C1032" s="33" t="n">
        <v>268</v>
      </c>
      <c r="D1032" s="33" t="n">
        <v>258</v>
      </c>
      <c r="E1032" s="33" t="n">
        <f aca="false">C1032+D1032</f>
        <v>526</v>
      </c>
    </row>
    <row r="1033" customFormat="false" ht="12.75" hidden="false" customHeight="false" outlineLevel="0" collapsed="false">
      <c r="A1033" s="33" t="s">
        <v>32</v>
      </c>
      <c r="B1033" s="33" t="n">
        <v>20046123</v>
      </c>
      <c r="C1033" s="33" t="n">
        <v>200</v>
      </c>
      <c r="D1033" s="33" t="n">
        <v>33</v>
      </c>
      <c r="E1033" s="33" t="n">
        <f aca="false">C1033+D1033</f>
        <v>233</v>
      </c>
    </row>
    <row r="1034" customFormat="false" ht="12.75" hidden="false" customHeight="false" outlineLevel="0" collapsed="false">
      <c r="A1034" s="33" t="s">
        <v>32</v>
      </c>
      <c r="B1034" s="33" t="n">
        <v>20053431</v>
      </c>
      <c r="C1034" s="33" t="n">
        <v>1311</v>
      </c>
      <c r="D1034" s="33" t="n">
        <v>87</v>
      </c>
      <c r="E1034" s="33" t="n">
        <f aca="false">C1034+D1034</f>
        <v>1398</v>
      </c>
    </row>
    <row r="1035" customFormat="false" ht="12.75" hidden="false" customHeight="false" outlineLevel="0" collapsed="false">
      <c r="A1035" s="33" t="s">
        <v>32</v>
      </c>
      <c r="B1035" s="33" t="n">
        <v>20053438</v>
      </c>
      <c r="C1035" s="33" t="n">
        <v>400</v>
      </c>
      <c r="D1035" s="33" t="n">
        <v>287</v>
      </c>
      <c r="E1035" s="33" t="n">
        <f aca="false">C1035+D1035</f>
        <v>687</v>
      </c>
    </row>
    <row r="1036" customFormat="false" ht="12.75" hidden="false" customHeight="false" outlineLevel="0" collapsed="false">
      <c r="A1036" s="33" t="s">
        <v>32</v>
      </c>
      <c r="B1036" s="33" t="n">
        <v>20055257</v>
      </c>
      <c r="C1036" s="33" t="n">
        <v>379</v>
      </c>
      <c r="D1036" s="33" t="n">
        <v>375</v>
      </c>
      <c r="E1036" s="33" t="n">
        <f aca="false">C1036+D1036</f>
        <v>754</v>
      </c>
    </row>
    <row r="1037" customFormat="false" ht="12.75" hidden="false" customHeight="false" outlineLevel="0" collapsed="false">
      <c r="A1037" s="33" t="s">
        <v>32</v>
      </c>
      <c r="B1037" s="33" t="n">
        <v>20063431</v>
      </c>
      <c r="C1037" s="33" t="n">
        <v>547</v>
      </c>
      <c r="D1037" s="33" t="n">
        <v>366</v>
      </c>
      <c r="E1037" s="33" t="n">
        <f aca="false">C1037+D1037</f>
        <v>913</v>
      </c>
    </row>
    <row r="1038" customFormat="false" ht="12.75" hidden="false" customHeight="false" outlineLevel="0" collapsed="false">
      <c r="A1038" s="33" t="s">
        <v>32</v>
      </c>
      <c r="B1038" s="33" t="n">
        <v>20063438</v>
      </c>
      <c r="C1038" s="33" t="n">
        <v>840</v>
      </c>
      <c r="D1038" s="33" t="n">
        <v>166</v>
      </c>
      <c r="E1038" s="33" t="n">
        <f aca="false">C1038+D1038</f>
        <v>1006</v>
      </c>
    </row>
    <row r="1039" customFormat="false" ht="12.75" hidden="false" customHeight="false" outlineLevel="0" collapsed="false">
      <c r="A1039" s="33" t="s">
        <v>32</v>
      </c>
      <c r="B1039" s="33" t="n">
        <v>20065257</v>
      </c>
      <c r="C1039" s="33" t="n">
        <v>600</v>
      </c>
      <c r="D1039" s="33" t="n">
        <v>429</v>
      </c>
      <c r="E1039" s="33" t="n">
        <f aca="false">C1039+D1039</f>
        <v>1029</v>
      </c>
    </row>
    <row r="1040" customFormat="false" ht="12.75" hidden="false" customHeight="false" outlineLevel="0" collapsed="false">
      <c r="A1040" s="33" t="s">
        <v>32</v>
      </c>
      <c r="B1040" s="33" t="n">
        <v>20073431</v>
      </c>
      <c r="C1040" s="33" t="n">
        <v>387</v>
      </c>
      <c r="D1040" s="33" t="n">
        <v>342</v>
      </c>
      <c r="E1040" s="33" t="n">
        <f aca="false">C1040+D1040</f>
        <v>729</v>
      </c>
    </row>
    <row r="1041" customFormat="false" ht="12.75" hidden="false" customHeight="false" outlineLevel="0" collapsed="false">
      <c r="A1041" s="33" t="s">
        <v>32</v>
      </c>
      <c r="B1041" s="33" t="n">
        <v>20073438</v>
      </c>
      <c r="C1041" s="33" t="n">
        <v>685</v>
      </c>
      <c r="D1041" s="33" t="n">
        <v>277</v>
      </c>
      <c r="E1041" s="33" t="n">
        <f aca="false">C1041+D1041</f>
        <v>962</v>
      </c>
    </row>
    <row r="1042" customFormat="false" ht="12.75" hidden="false" customHeight="false" outlineLevel="0" collapsed="false">
      <c r="A1042" s="33" t="s">
        <v>32</v>
      </c>
      <c r="B1042" s="33" t="n">
        <v>20075257</v>
      </c>
      <c r="C1042" s="33" t="n">
        <v>386</v>
      </c>
      <c r="D1042" s="33" t="n">
        <v>360</v>
      </c>
      <c r="E1042" s="33" t="n">
        <f aca="false">C1042+D1042</f>
        <v>746</v>
      </c>
    </row>
    <row r="1043" customFormat="false" ht="12.75" hidden="false" customHeight="false" outlineLevel="0" collapsed="false">
      <c r="A1043" s="33" t="s">
        <v>32</v>
      </c>
      <c r="B1043" s="33" t="n">
        <v>20083431</v>
      </c>
      <c r="C1043" s="33" t="n">
        <v>329</v>
      </c>
      <c r="D1043" s="33" t="n">
        <v>288</v>
      </c>
      <c r="E1043" s="33" t="n">
        <f aca="false">C1043+D1043</f>
        <v>617</v>
      </c>
    </row>
    <row r="1044" customFormat="false" ht="12.75" hidden="false" customHeight="false" outlineLevel="0" collapsed="false">
      <c r="A1044" s="33" t="s">
        <v>32</v>
      </c>
      <c r="B1044" s="33" t="n">
        <v>20083438</v>
      </c>
      <c r="C1044" s="33" t="n">
        <v>419</v>
      </c>
      <c r="D1044" s="33" t="n">
        <v>301</v>
      </c>
      <c r="E1044" s="33" t="n">
        <f aca="false">C1044+D1044</f>
        <v>720</v>
      </c>
    </row>
    <row r="1045" customFormat="false" ht="12.75" hidden="false" customHeight="false" outlineLevel="0" collapsed="false">
      <c r="A1045" s="33" t="s">
        <v>32</v>
      </c>
      <c r="B1045" s="33" t="n">
        <v>20085257</v>
      </c>
      <c r="C1045" s="33" t="n">
        <v>307</v>
      </c>
      <c r="D1045" s="33" t="n">
        <v>174</v>
      </c>
      <c r="E1045" s="33" t="n">
        <f aca="false">C1045+D1045</f>
        <v>481</v>
      </c>
    </row>
    <row r="1046" customFormat="false" ht="12.75" hidden="false" customHeight="false" outlineLevel="0" collapsed="false">
      <c r="A1046" s="33" t="s">
        <v>32</v>
      </c>
      <c r="B1046" s="33" t="n">
        <v>20086123</v>
      </c>
      <c r="C1046" s="33" t="n">
        <v>194</v>
      </c>
      <c r="D1046" s="33" t="n">
        <v>46</v>
      </c>
      <c r="E1046" s="33" t="n">
        <f aca="false">C1046+D1046</f>
        <v>240</v>
      </c>
    </row>
    <row r="1047" customFormat="false" ht="12.75" hidden="false" customHeight="false" outlineLevel="0" collapsed="false">
      <c r="A1047" s="33" t="s">
        <v>32</v>
      </c>
      <c r="B1047" s="33" t="n">
        <v>20093431</v>
      </c>
      <c r="C1047" s="33" t="n">
        <v>455</v>
      </c>
      <c r="D1047" s="33" t="n">
        <v>454</v>
      </c>
      <c r="E1047" s="33" t="n">
        <f aca="false">C1047+D1047</f>
        <v>909</v>
      </c>
    </row>
    <row r="1048" customFormat="false" ht="12.75" hidden="false" customHeight="false" outlineLevel="0" collapsed="false">
      <c r="A1048" s="33" t="s">
        <v>32</v>
      </c>
      <c r="B1048" s="33" t="n">
        <v>20093438</v>
      </c>
      <c r="C1048" s="33" t="n">
        <v>363</v>
      </c>
      <c r="D1048" s="33" t="n">
        <v>349</v>
      </c>
      <c r="E1048" s="33" t="n">
        <f aca="false">C1048+D1048</f>
        <v>712</v>
      </c>
    </row>
    <row r="1049" customFormat="false" ht="12.75" hidden="false" customHeight="false" outlineLevel="0" collapsed="false">
      <c r="A1049" s="33" t="s">
        <v>32</v>
      </c>
      <c r="B1049" s="33" t="n">
        <v>20095257</v>
      </c>
      <c r="C1049" s="33" t="n">
        <v>336</v>
      </c>
      <c r="D1049" s="33" t="n">
        <v>274</v>
      </c>
      <c r="E1049" s="33" t="n">
        <f aca="false">C1049+D1049</f>
        <v>610</v>
      </c>
    </row>
    <row r="1050" customFormat="false" ht="12.75" hidden="false" customHeight="false" outlineLevel="0" collapsed="false">
      <c r="A1050" s="33" t="s">
        <v>32</v>
      </c>
      <c r="B1050" s="33" t="n">
        <v>20096123</v>
      </c>
      <c r="C1050" s="33" t="n">
        <v>192</v>
      </c>
      <c r="D1050" s="33" t="n">
        <v>108</v>
      </c>
      <c r="E1050" s="33" t="n">
        <f aca="false">C1050+D1050</f>
        <v>300</v>
      </c>
    </row>
    <row r="1051" customFormat="false" ht="12.75" hidden="false" customHeight="false" outlineLevel="0" collapsed="false">
      <c r="A1051" s="33" t="s">
        <v>32</v>
      </c>
      <c r="B1051" s="33" t="n">
        <v>20103431</v>
      </c>
      <c r="C1051" s="33" t="n">
        <v>382</v>
      </c>
      <c r="D1051" s="33" t="n">
        <v>219</v>
      </c>
      <c r="E1051" s="33" t="n">
        <f aca="false">C1051+D1051</f>
        <v>601</v>
      </c>
    </row>
    <row r="1052" customFormat="false" ht="12.75" hidden="false" customHeight="false" outlineLevel="0" collapsed="false">
      <c r="A1052" s="33" t="s">
        <v>32</v>
      </c>
      <c r="B1052" s="33" t="n">
        <v>20103438</v>
      </c>
      <c r="C1052" s="33" t="n">
        <v>250</v>
      </c>
      <c r="D1052" s="33" t="n">
        <v>195</v>
      </c>
      <c r="E1052" s="33" t="n">
        <f aca="false">C1052+D1052</f>
        <v>445</v>
      </c>
    </row>
    <row r="1053" customFormat="false" ht="12.75" hidden="false" customHeight="false" outlineLevel="0" collapsed="false">
      <c r="A1053" s="33" t="s">
        <v>32</v>
      </c>
      <c r="B1053" s="33" t="n">
        <v>20105257</v>
      </c>
      <c r="C1053" s="33" t="n">
        <v>626</v>
      </c>
      <c r="D1053" s="33" t="n">
        <v>245</v>
      </c>
      <c r="E1053" s="33" t="n">
        <f aca="false">C1053+D1053</f>
        <v>871</v>
      </c>
    </row>
    <row r="1054" customFormat="false" ht="12.75" hidden="false" customHeight="false" outlineLevel="0" collapsed="false">
      <c r="A1054" s="33" t="s">
        <v>32</v>
      </c>
      <c r="B1054" s="33" t="n">
        <v>20106123</v>
      </c>
      <c r="C1054" s="33" t="n">
        <v>201</v>
      </c>
      <c r="D1054" s="33" t="n">
        <v>125</v>
      </c>
      <c r="E1054" s="33" t="n">
        <f aca="false">C1054+D1054</f>
        <v>326</v>
      </c>
    </row>
    <row r="1055" customFormat="false" ht="12.75" hidden="false" customHeight="false" outlineLevel="0" collapsed="false">
      <c r="A1055" s="33" t="s">
        <v>32</v>
      </c>
      <c r="B1055" s="33" t="n">
        <v>20113431</v>
      </c>
      <c r="C1055" s="33" t="n">
        <v>649</v>
      </c>
      <c r="D1055" s="33" t="n">
        <v>317</v>
      </c>
      <c r="E1055" s="33" t="n">
        <f aca="false">C1055+D1055</f>
        <v>966</v>
      </c>
    </row>
    <row r="1056" customFormat="false" ht="12.75" hidden="false" customHeight="false" outlineLevel="0" collapsed="false">
      <c r="A1056" s="33" t="s">
        <v>32</v>
      </c>
      <c r="B1056" s="33" t="n">
        <v>20113438</v>
      </c>
      <c r="C1056" s="33" t="n">
        <v>353</v>
      </c>
      <c r="D1056" s="33" t="n">
        <v>326</v>
      </c>
      <c r="E1056" s="33" t="n">
        <f aca="false">C1056+D1056</f>
        <v>679</v>
      </c>
    </row>
    <row r="1057" customFormat="false" ht="12.75" hidden="false" customHeight="false" outlineLevel="0" collapsed="false">
      <c r="A1057" s="33" t="s">
        <v>32</v>
      </c>
      <c r="B1057" s="33" t="n">
        <v>20115257</v>
      </c>
      <c r="C1057" s="33" t="n">
        <v>138</v>
      </c>
      <c r="D1057" s="33" t="n">
        <v>91</v>
      </c>
      <c r="E1057" s="33" t="n">
        <f aca="false">C1057+D1057</f>
        <v>229</v>
      </c>
    </row>
    <row r="1058" customFormat="false" ht="12.75" hidden="false" customHeight="false" outlineLevel="0" collapsed="false">
      <c r="A1058" s="33" t="s">
        <v>32</v>
      </c>
      <c r="B1058" s="33" t="n">
        <v>20116123</v>
      </c>
      <c r="C1058" s="33" t="n">
        <v>166</v>
      </c>
      <c r="D1058" s="33" t="n">
        <v>79</v>
      </c>
      <c r="E1058" s="33" t="n">
        <f aca="false">C1058+D1058</f>
        <v>245</v>
      </c>
    </row>
    <row r="1059" customFormat="false" ht="12.75" hidden="false" customHeight="false" outlineLevel="0" collapsed="false">
      <c r="A1059" s="33" t="s">
        <v>32</v>
      </c>
      <c r="B1059" s="33" t="n">
        <v>20123431</v>
      </c>
      <c r="C1059" s="33" t="n">
        <v>618</v>
      </c>
      <c r="D1059" s="33" t="n">
        <v>488</v>
      </c>
      <c r="E1059" s="33" t="n">
        <f aca="false">C1059+D1059</f>
        <v>1106</v>
      </c>
    </row>
    <row r="1060" customFormat="false" ht="12.75" hidden="false" customHeight="false" outlineLevel="0" collapsed="false">
      <c r="A1060" s="33" t="s">
        <v>32</v>
      </c>
      <c r="B1060" s="33" t="n">
        <v>20123438</v>
      </c>
      <c r="C1060" s="33" t="n">
        <v>370</v>
      </c>
      <c r="D1060" s="33" t="n">
        <v>294</v>
      </c>
      <c r="E1060" s="33" t="n">
        <f aca="false">C1060+D1060</f>
        <v>664</v>
      </c>
    </row>
    <row r="1061" customFormat="false" ht="12.75" hidden="false" customHeight="false" outlineLevel="0" collapsed="false">
      <c r="A1061" s="33" t="s">
        <v>32</v>
      </c>
      <c r="B1061" s="33" t="n">
        <v>20125257</v>
      </c>
      <c r="C1061" s="33" t="n">
        <v>1017</v>
      </c>
      <c r="D1061" s="33" t="n">
        <v>329</v>
      </c>
      <c r="E1061" s="33" t="n">
        <f aca="false">C1061+D1061</f>
        <v>1346</v>
      </c>
    </row>
    <row r="1062" customFormat="false" ht="12.75" hidden="false" customHeight="false" outlineLevel="0" collapsed="false">
      <c r="A1062" s="33" t="s">
        <v>32</v>
      </c>
      <c r="B1062" s="33" t="n">
        <v>20126123</v>
      </c>
      <c r="C1062" s="33" t="n">
        <v>149</v>
      </c>
      <c r="D1062" s="33" t="n">
        <v>23</v>
      </c>
      <c r="E1062" s="33" t="n">
        <f aca="false">C1062+D1062</f>
        <v>172</v>
      </c>
    </row>
    <row r="1063" customFormat="false" ht="12.75" hidden="false" customHeight="false" outlineLevel="0" collapsed="false">
      <c r="A1063" s="33" t="s">
        <v>32</v>
      </c>
      <c r="B1063" s="33" t="n">
        <v>20133431</v>
      </c>
      <c r="C1063" s="33" t="n">
        <v>593</v>
      </c>
      <c r="D1063" s="33" t="n">
        <v>248</v>
      </c>
      <c r="E1063" s="33" t="n">
        <f aca="false">C1063+D1063</f>
        <v>841</v>
      </c>
    </row>
    <row r="1064" customFormat="false" ht="12.75" hidden="false" customHeight="false" outlineLevel="0" collapsed="false">
      <c r="A1064" s="33" t="s">
        <v>32</v>
      </c>
      <c r="B1064" s="33" t="n">
        <v>20133438</v>
      </c>
      <c r="C1064" s="33" t="n">
        <v>275</v>
      </c>
      <c r="D1064" s="33" t="n">
        <v>256</v>
      </c>
      <c r="E1064" s="33" t="n">
        <f aca="false">C1064+D1064</f>
        <v>531</v>
      </c>
    </row>
    <row r="1065" customFormat="false" ht="12.75" hidden="false" customHeight="false" outlineLevel="0" collapsed="false">
      <c r="A1065" s="33" t="s">
        <v>32</v>
      </c>
      <c r="B1065" s="33" t="n">
        <v>20135257</v>
      </c>
      <c r="C1065" s="33" t="n">
        <v>388</v>
      </c>
      <c r="D1065" s="33" t="n">
        <v>330</v>
      </c>
      <c r="E1065" s="33" t="n">
        <f aca="false">C1065+D1065</f>
        <v>718</v>
      </c>
    </row>
    <row r="1066" customFormat="false" ht="12.75" hidden="false" customHeight="false" outlineLevel="0" collapsed="false">
      <c r="A1066" s="33" t="s">
        <v>32</v>
      </c>
      <c r="B1066" s="33" t="n">
        <v>20136123</v>
      </c>
      <c r="C1066" s="33" t="n">
        <v>176</v>
      </c>
      <c r="D1066" s="33" t="n">
        <v>44</v>
      </c>
      <c r="E1066" s="33" t="n">
        <f aca="false">C1066+D1066</f>
        <v>220</v>
      </c>
    </row>
    <row r="1067" customFormat="false" ht="12.75" hidden="false" customHeight="false" outlineLevel="0" collapsed="false">
      <c r="A1067" s="33" t="s">
        <v>32</v>
      </c>
      <c r="B1067" s="33" t="n">
        <v>20143438</v>
      </c>
      <c r="C1067" s="33" t="n">
        <v>410</v>
      </c>
      <c r="D1067" s="33" t="n">
        <v>350</v>
      </c>
      <c r="E1067" s="33" t="n">
        <f aca="false">C1067+D1067</f>
        <v>760</v>
      </c>
    </row>
    <row r="1068" customFormat="false" ht="12.75" hidden="false" customHeight="false" outlineLevel="0" collapsed="false">
      <c r="A1068" s="33" t="s">
        <v>32</v>
      </c>
      <c r="B1068" s="33" t="n">
        <v>20145257</v>
      </c>
      <c r="C1068" s="33" t="n">
        <v>400</v>
      </c>
      <c r="D1068" s="33" t="n">
        <v>349</v>
      </c>
      <c r="E1068" s="33" t="n">
        <f aca="false">C1068+D1068</f>
        <v>749</v>
      </c>
    </row>
    <row r="1069" customFormat="false" ht="12.75" hidden="false" customHeight="false" outlineLevel="0" collapsed="false">
      <c r="A1069" s="33" t="s">
        <v>32</v>
      </c>
      <c r="B1069" s="33" t="n">
        <v>20146123</v>
      </c>
      <c r="C1069" s="33" t="n">
        <v>230</v>
      </c>
      <c r="D1069" s="33" t="n">
        <v>133</v>
      </c>
      <c r="E1069" s="33" t="n">
        <f aca="false">C1069+D1069</f>
        <v>363</v>
      </c>
    </row>
    <row r="1070" customFormat="false" ht="12.75" hidden="false" customHeight="false" outlineLevel="0" collapsed="false">
      <c r="A1070" s="33" t="s">
        <v>32</v>
      </c>
      <c r="B1070" s="33" t="n">
        <v>20153438</v>
      </c>
      <c r="C1070" s="33" t="n">
        <v>265</v>
      </c>
      <c r="D1070" s="33" t="n">
        <v>261</v>
      </c>
      <c r="E1070" s="33" t="n">
        <f aca="false">C1070+D1070</f>
        <v>526</v>
      </c>
    </row>
    <row r="1071" customFormat="false" ht="12.75" hidden="false" customHeight="false" outlineLevel="0" collapsed="false">
      <c r="A1071" s="33" t="s">
        <v>32</v>
      </c>
      <c r="B1071" s="33" t="n">
        <v>20155257</v>
      </c>
      <c r="C1071" s="33" t="n">
        <v>548</v>
      </c>
      <c r="D1071" s="33" t="n">
        <v>288</v>
      </c>
      <c r="E1071" s="33" t="n">
        <f aca="false">C1071+D1071</f>
        <v>836</v>
      </c>
    </row>
    <row r="1072" customFormat="false" ht="12.75" hidden="false" customHeight="false" outlineLevel="0" collapsed="false">
      <c r="A1072" s="33" t="s">
        <v>32</v>
      </c>
      <c r="B1072" s="33" t="n">
        <v>20156123</v>
      </c>
      <c r="C1072" s="33" t="n">
        <v>255</v>
      </c>
      <c r="D1072" s="33" t="n">
        <v>5</v>
      </c>
      <c r="E1072" s="33" t="n">
        <f aca="false">C1072+D1072</f>
        <v>260</v>
      </c>
    </row>
    <row r="1073" customFormat="false" ht="12.75" hidden="false" customHeight="false" outlineLevel="0" collapsed="false">
      <c r="A1073" s="33" t="s">
        <v>32</v>
      </c>
      <c r="B1073" s="33" t="n">
        <v>20163438</v>
      </c>
      <c r="C1073" s="33" t="n">
        <v>387</v>
      </c>
      <c r="D1073" s="33" t="n">
        <v>220</v>
      </c>
      <c r="E1073" s="33" t="n">
        <f aca="false">C1073+D1073</f>
        <v>607</v>
      </c>
    </row>
    <row r="1074" customFormat="false" ht="12.75" hidden="false" customHeight="false" outlineLevel="0" collapsed="false">
      <c r="A1074" s="33" t="s">
        <v>32</v>
      </c>
      <c r="B1074" s="33" t="n">
        <v>20165257</v>
      </c>
      <c r="C1074" s="33" t="n">
        <v>329</v>
      </c>
      <c r="D1074" s="33" t="n">
        <v>281</v>
      </c>
      <c r="E1074" s="33" t="n">
        <f aca="false">C1074+D1074</f>
        <v>610</v>
      </c>
    </row>
    <row r="1075" customFormat="false" ht="12.75" hidden="false" customHeight="false" outlineLevel="0" collapsed="false">
      <c r="A1075" s="33" t="s">
        <v>32</v>
      </c>
      <c r="B1075" s="33" t="n">
        <v>20173438</v>
      </c>
      <c r="C1075" s="33" t="n">
        <v>373</v>
      </c>
      <c r="D1075" s="33" t="n">
        <v>343</v>
      </c>
      <c r="E1075" s="33" t="n">
        <f aca="false">C1075+D1075</f>
        <v>716</v>
      </c>
    </row>
    <row r="1076" customFormat="false" ht="12.75" hidden="false" customHeight="false" outlineLevel="0" collapsed="false">
      <c r="A1076" s="33" t="s">
        <v>32</v>
      </c>
      <c r="B1076" s="33" t="n">
        <v>20175257</v>
      </c>
      <c r="C1076" s="33" t="n">
        <v>308</v>
      </c>
      <c r="D1076" s="33" t="n">
        <v>222</v>
      </c>
      <c r="E1076" s="33" t="n">
        <f aca="false">C1076+D1076</f>
        <v>530</v>
      </c>
    </row>
    <row r="1077" customFormat="false" ht="12.75" hidden="false" customHeight="false" outlineLevel="0" collapsed="false">
      <c r="A1077" s="33" t="s">
        <v>32</v>
      </c>
      <c r="B1077" s="33" t="n">
        <v>20183438</v>
      </c>
      <c r="C1077" s="33" t="n">
        <v>385</v>
      </c>
      <c r="D1077" s="33" t="n">
        <v>346</v>
      </c>
      <c r="E1077" s="33" t="n">
        <f aca="false">C1077+D1077</f>
        <v>731</v>
      </c>
    </row>
    <row r="1078" customFormat="false" ht="12.75" hidden="false" customHeight="false" outlineLevel="0" collapsed="false">
      <c r="A1078" s="33" t="s">
        <v>32</v>
      </c>
      <c r="B1078" s="33" t="n">
        <v>20185257</v>
      </c>
      <c r="C1078" s="33" t="n">
        <v>962</v>
      </c>
      <c r="D1078" s="33" t="n">
        <v>213</v>
      </c>
      <c r="E1078" s="33" t="n">
        <f aca="false">C1078+D1078</f>
        <v>1175</v>
      </c>
    </row>
    <row r="1079" customFormat="false" ht="12.75" hidden="false" customHeight="false" outlineLevel="0" collapsed="false">
      <c r="A1079" s="33" t="s">
        <v>32</v>
      </c>
      <c r="B1079" s="33" t="n">
        <v>20193438</v>
      </c>
      <c r="C1079" s="33" t="n">
        <v>424</v>
      </c>
      <c r="D1079" s="33" t="n">
        <v>420</v>
      </c>
      <c r="E1079" s="33" t="n">
        <f aca="false">C1079+D1079</f>
        <v>844</v>
      </c>
    </row>
    <row r="1080" customFormat="false" ht="12.75" hidden="false" customHeight="false" outlineLevel="0" collapsed="false">
      <c r="A1080" s="33" t="s">
        <v>32</v>
      </c>
      <c r="B1080" s="33" t="n">
        <v>20195257</v>
      </c>
      <c r="C1080" s="33" t="n">
        <v>457</v>
      </c>
      <c r="D1080" s="33" t="n">
        <v>288</v>
      </c>
      <c r="E1080" s="33" t="n">
        <f aca="false">C1080+D1080</f>
        <v>745</v>
      </c>
    </row>
    <row r="1081" customFormat="false" ht="12.75" hidden="false" customHeight="false" outlineLevel="0" collapsed="false">
      <c r="A1081" s="33" t="s">
        <v>32</v>
      </c>
      <c r="B1081" s="33" t="n">
        <v>20203438</v>
      </c>
      <c r="C1081" s="33" t="n">
        <v>289</v>
      </c>
      <c r="D1081" s="33" t="n">
        <v>243</v>
      </c>
      <c r="E1081" s="33" t="n">
        <f aca="false">C1081+D1081</f>
        <v>532</v>
      </c>
    </row>
    <row r="1082" customFormat="false" ht="12.75" hidden="false" customHeight="false" outlineLevel="0" collapsed="false">
      <c r="A1082" s="33" t="s">
        <v>32</v>
      </c>
      <c r="B1082" s="33" t="n">
        <v>20205257</v>
      </c>
      <c r="C1082" s="33" t="n">
        <v>417</v>
      </c>
      <c r="D1082" s="33" t="n">
        <v>289</v>
      </c>
      <c r="E1082" s="33" t="n">
        <f aca="false">C1082+D1082</f>
        <v>706</v>
      </c>
    </row>
    <row r="1083" customFormat="false" ht="12.75" hidden="false" customHeight="false" outlineLevel="0" collapsed="false">
      <c r="A1083" s="33" t="s">
        <v>32</v>
      </c>
      <c r="B1083" s="33" t="n">
        <v>20213438</v>
      </c>
      <c r="C1083" s="33" t="n">
        <v>547</v>
      </c>
      <c r="D1083" s="33" t="n">
        <v>478</v>
      </c>
      <c r="E1083" s="33" t="n">
        <f aca="false">C1083+D1083</f>
        <v>1025</v>
      </c>
    </row>
    <row r="1084" customFormat="false" ht="12.75" hidden="false" customHeight="false" outlineLevel="0" collapsed="false">
      <c r="A1084" s="33" t="s">
        <v>32</v>
      </c>
      <c r="B1084" s="33" t="n">
        <v>20215257</v>
      </c>
      <c r="C1084" s="33" t="n">
        <v>304</v>
      </c>
      <c r="D1084" s="33" t="n">
        <v>263</v>
      </c>
      <c r="E1084" s="33" t="n">
        <f aca="false">C1084+D1084</f>
        <v>567</v>
      </c>
    </row>
    <row r="1085" customFormat="false" ht="12.75" hidden="false" customHeight="false" outlineLevel="0" collapsed="false">
      <c r="A1085" s="33" t="s">
        <v>32</v>
      </c>
      <c r="B1085" s="33" t="n">
        <v>20223438</v>
      </c>
      <c r="C1085" s="33" t="n">
        <v>459</v>
      </c>
      <c r="D1085" s="33" t="n">
        <v>281</v>
      </c>
      <c r="E1085" s="33" t="n">
        <f aca="false">C1085+D1085</f>
        <v>740</v>
      </c>
    </row>
    <row r="1086" customFormat="false" ht="12.75" hidden="false" customHeight="false" outlineLevel="0" collapsed="false">
      <c r="A1086" s="33" t="s">
        <v>32</v>
      </c>
      <c r="B1086" s="33" t="n">
        <v>20225257</v>
      </c>
      <c r="C1086" s="33" t="n">
        <v>386</v>
      </c>
      <c r="D1086" s="33" t="n">
        <v>358</v>
      </c>
      <c r="E1086" s="33" t="n">
        <f aca="false">C1086+D1086</f>
        <v>744</v>
      </c>
    </row>
    <row r="1087" customFormat="false" ht="12.75" hidden="false" customHeight="false" outlineLevel="0" collapsed="false">
      <c r="A1087" s="33" t="s">
        <v>32</v>
      </c>
      <c r="B1087" s="33" t="n">
        <v>20235257</v>
      </c>
      <c r="C1087" s="33" t="n">
        <v>912</v>
      </c>
      <c r="D1087" s="33" t="n">
        <v>138</v>
      </c>
      <c r="E1087" s="33" t="n">
        <f aca="false">C1087+D1087</f>
        <v>1050</v>
      </c>
    </row>
    <row r="1088" customFormat="false" ht="12.75" hidden="false" customHeight="false" outlineLevel="0" collapsed="false">
      <c r="A1088" s="33" t="s">
        <v>32</v>
      </c>
      <c r="B1088" s="33" t="n">
        <v>20245257</v>
      </c>
      <c r="C1088" s="33" t="n">
        <v>341</v>
      </c>
      <c r="D1088" s="33" t="n">
        <v>309</v>
      </c>
      <c r="E1088" s="33" t="n">
        <f aca="false">C1088+D1088</f>
        <v>650</v>
      </c>
    </row>
    <row r="1089" customFormat="false" ht="12.75" hidden="false" customHeight="false" outlineLevel="0" collapsed="false">
      <c r="A1089" s="33" t="s">
        <v>32</v>
      </c>
      <c r="B1089" s="33" t="n">
        <v>20255257</v>
      </c>
      <c r="C1089" s="33" t="n">
        <v>561</v>
      </c>
      <c r="D1089" s="33" t="n">
        <v>419</v>
      </c>
      <c r="E1089" s="33" t="n">
        <f aca="false">C1089+D1089</f>
        <v>980</v>
      </c>
    </row>
    <row r="1090" customFormat="false" ht="12.75" hidden="false" customHeight="false" outlineLevel="0" collapsed="false">
      <c r="A1090" s="33" t="s">
        <v>32</v>
      </c>
      <c r="B1090" s="33" t="n">
        <v>20265257</v>
      </c>
      <c r="C1090" s="33" t="n">
        <v>258</v>
      </c>
      <c r="D1090" s="33" t="n">
        <v>87</v>
      </c>
      <c r="E1090" s="33" t="n">
        <f aca="false">C1090+D1090</f>
        <v>345</v>
      </c>
    </row>
    <row r="1091" customFormat="false" ht="12.75" hidden="false" customHeight="false" outlineLevel="0" collapsed="false">
      <c r="A1091" s="33" t="s">
        <v>32</v>
      </c>
      <c r="B1091" s="33" t="n">
        <v>20285257</v>
      </c>
      <c r="C1091" s="33" t="n">
        <v>517</v>
      </c>
      <c r="D1091" s="33" t="n">
        <v>380</v>
      </c>
      <c r="E1091" s="33" t="n">
        <f aca="false">C1091+D1091</f>
        <v>897</v>
      </c>
    </row>
    <row r="1092" customFormat="false" ht="12.75" hidden="false" customHeight="false" outlineLevel="0" collapsed="false">
      <c r="A1092" s="33" t="s">
        <v>32</v>
      </c>
      <c r="B1092" s="33" t="n">
        <v>20295257</v>
      </c>
      <c r="C1092" s="33" t="n">
        <v>575</v>
      </c>
      <c r="D1092" s="33" t="n">
        <v>454</v>
      </c>
      <c r="E1092" s="33" t="n">
        <f aca="false">C1092+D1092</f>
        <v>1029</v>
      </c>
    </row>
    <row r="1093" customFormat="false" ht="12.75" hidden="false" customHeight="false" outlineLevel="0" collapsed="false">
      <c r="A1093" s="33" t="s">
        <v>32</v>
      </c>
      <c r="B1093" s="33" t="n">
        <v>20305257</v>
      </c>
      <c r="C1093" s="33" t="n">
        <v>744</v>
      </c>
      <c r="D1093" s="33" t="n">
        <v>648</v>
      </c>
      <c r="E1093" s="33" t="n">
        <f aca="false">C1093+D1093</f>
        <v>1392</v>
      </c>
    </row>
    <row r="1094" customFormat="false" ht="12.75" hidden="false" customHeight="false" outlineLevel="0" collapsed="false">
      <c r="A1094" s="33" t="s">
        <v>32</v>
      </c>
      <c r="B1094" s="33" t="n">
        <v>20315257</v>
      </c>
      <c r="C1094" s="33" t="n">
        <v>271</v>
      </c>
      <c r="D1094" s="33" t="n">
        <v>168</v>
      </c>
      <c r="E1094" s="33" t="n">
        <f aca="false">C1094+D1094</f>
        <v>439</v>
      </c>
    </row>
    <row r="1095" customFormat="false" ht="12.75" hidden="false" customHeight="false" outlineLevel="0" collapsed="false">
      <c r="A1095" s="33" t="s">
        <v>32</v>
      </c>
      <c r="B1095" s="33" t="n">
        <v>20325257</v>
      </c>
      <c r="C1095" s="33" t="n">
        <v>1002</v>
      </c>
      <c r="D1095" s="33" t="n">
        <v>429</v>
      </c>
      <c r="E1095" s="33" t="n">
        <f aca="false">C1095+D1095</f>
        <v>1431</v>
      </c>
    </row>
    <row r="1096" customFormat="false" ht="12.75" hidden="false" customHeight="false" outlineLevel="0" collapsed="false">
      <c r="A1096" s="33" t="s">
        <v>32</v>
      </c>
      <c r="B1096" s="33" t="n">
        <v>20335257</v>
      </c>
      <c r="C1096" s="33" t="n">
        <v>370</v>
      </c>
      <c r="D1096" s="33" t="n">
        <v>338</v>
      </c>
      <c r="E1096" s="33" t="n">
        <f aca="false">C1096+D1096</f>
        <v>708</v>
      </c>
    </row>
    <row r="1097" customFormat="false" ht="12.75" hidden="false" customHeight="false" outlineLevel="0" collapsed="false">
      <c r="A1097" s="33" t="s">
        <v>32</v>
      </c>
      <c r="B1097" s="33" t="n">
        <v>20345257</v>
      </c>
      <c r="C1097" s="33" t="n">
        <v>382</v>
      </c>
      <c r="D1097" s="33" t="n">
        <v>285</v>
      </c>
      <c r="E1097" s="33" t="n">
        <f aca="false">C1097+D1097</f>
        <v>667</v>
      </c>
    </row>
    <row r="1098" customFormat="false" ht="12.75" hidden="false" customHeight="false" outlineLevel="0" collapsed="false">
      <c r="A1098" s="33" t="s">
        <v>32</v>
      </c>
      <c r="B1098" s="33" t="n">
        <v>20355257</v>
      </c>
      <c r="C1098" s="33" t="n">
        <v>379</v>
      </c>
      <c r="D1098" s="33" t="n">
        <v>277</v>
      </c>
      <c r="E1098" s="33" t="n">
        <f aca="false">C1098+D1098</f>
        <v>656</v>
      </c>
    </row>
    <row r="1099" customFormat="false" ht="12.75" hidden="false" customHeight="false" outlineLevel="0" collapsed="false">
      <c r="A1099" s="33" t="s">
        <v>32</v>
      </c>
      <c r="B1099" s="33" t="n">
        <v>20365257</v>
      </c>
      <c r="C1099" s="33" t="n">
        <v>633</v>
      </c>
      <c r="D1099" s="33" t="n">
        <v>173</v>
      </c>
      <c r="E1099" s="33" t="n">
        <f aca="false">C1099+D1099</f>
        <v>806</v>
      </c>
    </row>
    <row r="1100" customFormat="false" ht="12.75" hidden="false" customHeight="false" outlineLevel="0" collapsed="false">
      <c r="A1100" s="33" t="s">
        <v>32</v>
      </c>
      <c r="B1100" s="33" t="n">
        <v>20375257</v>
      </c>
      <c r="C1100" s="33" t="n">
        <v>343</v>
      </c>
      <c r="D1100" s="33" t="n">
        <v>239</v>
      </c>
      <c r="E1100" s="33" t="n">
        <f aca="false">C1100+D1100</f>
        <v>582</v>
      </c>
    </row>
    <row r="1101" customFormat="false" ht="12.75" hidden="false" customHeight="false" outlineLevel="0" collapsed="false">
      <c r="A1101" s="33" t="s">
        <v>32</v>
      </c>
      <c r="B1101" s="33" t="n">
        <v>20385257</v>
      </c>
      <c r="C1101" s="33" t="n">
        <v>429</v>
      </c>
      <c r="D1101" s="33" t="n">
        <v>227</v>
      </c>
      <c r="E1101" s="33" t="n">
        <f aca="false">C1101+D1101</f>
        <v>656</v>
      </c>
    </row>
    <row r="1102" customFormat="false" ht="12.75" hidden="false" customHeight="false" outlineLevel="0" collapsed="false">
      <c r="A1102" s="33" t="s">
        <v>32</v>
      </c>
      <c r="B1102" s="33" t="n">
        <v>20395257</v>
      </c>
      <c r="C1102" s="33" t="n">
        <v>475</v>
      </c>
      <c r="D1102" s="33" t="n">
        <v>264</v>
      </c>
      <c r="E1102" s="33" t="n">
        <f aca="false">C1102+D1102</f>
        <v>739</v>
      </c>
    </row>
    <row r="1103" customFormat="false" ht="12.75" hidden="false" customHeight="false" outlineLevel="0" collapsed="false">
      <c r="A1103" s="33" t="s">
        <v>32</v>
      </c>
      <c r="B1103" s="33" t="n">
        <v>20405257</v>
      </c>
      <c r="C1103" s="33" t="n">
        <v>988</v>
      </c>
      <c r="D1103" s="33" t="n">
        <v>77</v>
      </c>
      <c r="E1103" s="33" t="n">
        <f aca="false">C1103+D1103</f>
        <v>1065</v>
      </c>
    </row>
    <row r="1104" customFormat="false" ht="12.75" hidden="false" customHeight="false" outlineLevel="0" collapsed="false">
      <c r="A1104" s="33" t="s">
        <v>32</v>
      </c>
      <c r="B1104" s="33" t="n">
        <v>20415258</v>
      </c>
      <c r="C1104" s="33" t="n">
        <v>459</v>
      </c>
      <c r="D1104" s="33" t="n">
        <v>227</v>
      </c>
      <c r="E1104" s="33" t="n">
        <f aca="false">C1104+D1104</f>
        <v>686</v>
      </c>
    </row>
    <row r="1105" customFormat="false" ht="12.75" hidden="false" customHeight="false" outlineLevel="0" collapsed="false">
      <c r="A1105" s="33" t="s">
        <v>32</v>
      </c>
      <c r="B1105" s="33" t="n">
        <v>20425258</v>
      </c>
      <c r="C1105" s="33" t="n">
        <v>2050</v>
      </c>
      <c r="D1105" s="33" t="n">
        <v>223</v>
      </c>
      <c r="E1105" s="33" t="n">
        <f aca="false">C1105+D1105</f>
        <v>2273</v>
      </c>
    </row>
    <row r="1106" customFormat="false" ht="12.75" hidden="false" customHeight="false" outlineLevel="0" collapsed="false">
      <c r="A1106" s="33" t="s">
        <v>32</v>
      </c>
      <c r="B1106" s="33" t="n">
        <v>20435258</v>
      </c>
      <c r="C1106" s="33" t="n">
        <v>430</v>
      </c>
      <c r="D1106" s="33" t="n">
        <v>163</v>
      </c>
      <c r="E1106" s="33" t="n">
        <f aca="false">C1106+D1106</f>
        <v>593</v>
      </c>
    </row>
    <row r="1107" customFormat="false" ht="12.75" hidden="false" customHeight="false" outlineLevel="0" collapsed="false">
      <c r="A1107" s="33" t="s">
        <v>32</v>
      </c>
      <c r="B1107" s="33" t="n">
        <v>20445258</v>
      </c>
      <c r="C1107" s="33" t="n">
        <v>591</v>
      </c>
      <c r="D1107" s="33" t="n">
        <v>108</v>
      </c>
      <c r="E1107" s="33" t="n">
        <f aca="false">C1107+D1107</f>
        <v>699</v>
      </c>
    </row>
    <row r="1108" customFormat="false" ht="12.75" hidden="false" customHeight="false" outlineLevel="0" collapsed="false">
      <c r="A1108" s="33" t="s">
        <v>32</v>
      </c>
      <c r="B1108" s="33" t="n">
        <v>20455258</v>
      </c>
      <c r="C1108" s="33" t="n">
        <v>454</v>
      </c>
      <c r="D1108" s="33" t="n">
        <v>156</v>
      </c>
      <c r="E1108" s="33" t="n">
        <f aca="false">C1108+D1108</f>
        <v>610</v>
      </c>
    </row>
    <row r="1109" customFormat="false" ht="12.75" hidden="false" customHeight="false" outlineLevel="0" collapsed="false">
      <c r="A1109" s="33" t="s">
        <v>32</v>
      </c>
      <c r="B1109" s="33" t="n">
        <v>20465258</v>
      </c>
      <c r="C1109" s="33" t="n">
        <v>587</v>
      </c>
      <c r="D1109" s="33" t="n">
        <v>158</v>
      </c>
      <c r="E1109" s="33" t="n">
        <f aca="false">C1109+D1109</f>
        <v>745</v>
      </c>
    </row>
    <row r="1110" customFormat="false" ht="12.75" hidden="false" customHeight="false" outlineLevel="0" collapsed="false">
      <c r="A1110" s="33" t="s">
        <v>32</v>
      </c>
      <c r="B1110" s="33" t="n">
        <v>20475258</v>
      </c>
      <c r="C1110" s="33" t="n">
        <v>317</v>
      </c>
      <c r="D1110" s="33" t="n">
        <v>272</v>
      </c>
      <c r="E1110" s="33" t="n">
        <f aca="false">C1110+D1110</f>
        <v>589</v>
      </c>
    </row>
    <row r="1111" customFormat="false" ht="12.75" hidden="false" customHeight="false" outlineLevel="0" collapsed="false">
      <c r="A1111" s="33" t="s">
        <v>32</v>
      </c>
      <c r="B1111" s="33" t="n">
        <v>20485258</v>
      </c>
      <c r="C1111" s="33" t="n">
        <v>277</v>
      </c>
      <c r="D1111" s="33" t="n">
        <v>208</v>
      </c>
      <c r="E1111" s="33" t="n">
        <f aca="false">C1111+D1111</f>
        <v>485</v>
      </c>
    </row>
    <row r="1112" customFormat="false" ht="12.75" hidden="false" customHeight="false" outlineLevel="0" collapsed="false">
      <c r="A1112" s="33" t="s">
        <v>32</v>
      </c>
      <c r="B1112" s="33" t="n">
        <v>20495258</v>
      </c>
      <c r="C1112" s="33" t="n">
        <v>970</v>
      </c>
      <c r="D1112" s="33" t="n">
        <v>152</v>
      </c>
      <c r="E1112" s="33" t="n">
        <f aca="false">C1112+D1112</f>
        <v>1122</v>
      </c>
    </row>
    <row r="1113" customFormat="false" ht="12.75" hidden="false" customHeight="false" outlineLevel="0" collapsed="false">
      <c r="A1113" s="33" t="s">
        <v>32</v>
      </c>
      <c r="B1113" s="33" t="n">
        <v>20505258</v>
      </c>
      <c r="C1113" s="33" t="n">
        <v>199</v>
      </c>
      <c r="D1113" s="33" t="n">
        <v>121</v>
      </c>
      <c r="E1113" s="33" t="n">
        <f aca="false">C1113+D1113</f>
        <v>320</v>
      </c>
    </row>
    <row r="1114" customFormat="false" ht="12.75" hidden="false" customHeight="false" outlineLevel="0" collapsed="false">
      <c r="A1114" s="33" t="s">
        <v>32</v>
      </c>
      <c r="B1114" s="33" t="n">
        <v>20515258</v>
      </c>
      <c r="C1114" s="33" t="n">
        <v>471</v>
      </c>
      <c r="D1114" s="33" t="n">
        <v>190</v>
      </c>
      <c r="E1114" s="33" t="n">
        <f aca="false">C1114+D1114</f>
        <v>661</v>
      </c>
    </row>
    <row r="1115" customFormat="false" ht="12.75" hidden="false" customHeight="false" outlineLevel="0" collapsed="false">
      <c r="A1115" s="33" t="s">
        <v>32</v>
      </c>
      <c r="B1115" s="33" t="n">
        <v>20525258</v>
      </c>
      <c r="C1115" s="33" t="n">
        <v>633</v>
      </c>
      <c r="D1115" s="33" t="n">
        <v>172</v>
      </c>
      <c r="E1115" s="33" t="n">
        <f aca="false">C1115+D1115</f>
        <v>805</v>
      </c>
    </row>
    <row r="1116" customFormat="false" ht="12.75" hidden="false" customHeight="false" outlineLevel="0" collapsed="false">
      <c r="A1116" s="33" t="s">
        <v>32</v>
      </c>
      <c r="B1116" s="33" t="n">
        <v>20535258</v>
      </c>
      <c r="C1116" s="33" t="n">
        <v>260</v>
      </c>
      <c r="D1116" s="33" t="n">
        <v>194</v>
      </c>
      <c r="E1116" s="33" t="n">
        <f aca="false">C1116+D1116</f>
        <v>454</v>
      </c>
    </row>
    <row r="1117" customFormat="false" ht="12.75" hidden="false" customHeight="false" outlineLevel="0" collapsed="false">
      <c r="A1117" s="33" t="s">
        <v>32</v>
      </c>
      <c r="B1117" s="33" t="n">
        <v>21005238</v>
      </c>
      <c r="C1117" s="33" t="n">
        <v>352</v>
      </c>
      <c r="D1117" s="33" t="n">
        <v>269</v>
      </c>
      <c r="E1117" s="33" t="n">
        <f aca="false">C1117+D1117</f>
        <v>621</v>
      </c>
    </row>
    <row r="1118" customFormat="false" ht="12.75" hidden="false" customHeight="false" outlineLevel="0" collapsed="false">
      <c r="A1118" s="33" t="s">
        <v>32</v>
      </c>
      <c r="B1118" s="33" t="n">
        <v>21015238</v>
      </c>
      <c r="C1118" s="33" t="n">
        <v>234</v>
      </c>
      <c r="D1118" s="33" t="n">
        <v>215</v>
      </c>
      <c r="E1118" s="33" t="n">
        <f aca="false">C1118+D1118</f>
        <v>449</v>
      </c>
    </row>
    <row r="1119" customFormat="false" ht="12.75" hidden="false" customHeight="false" outlineLevel="0" collapsed="false">
      <c r="A1119" s="33" t="s">
        <v>32</v>
      </c>
      <c r="B1119" s="33" t="n">
        <v>21015258</v>
      </c>
      <c r="C1119" s="33" t="n">
        <v>290</v>
      </c>
      <c r="D1119" s="33" t="n">
        <v>184</v>
      </c>
      <c r="E1119" s="33" t="n">
        <f aca="false">C1119+D1119</f>
        <v>474</v>
      </c>
    </row>
    <row r="1120" customFormat="false" ht="12.75" hidden="false" customHeight="false" outlineLevel="0" collapsed="false">
      <c r="A1120" s="33" t="s">
        <v>32</v>
      </c>
      <c r="B1120" s="33" t="n">
        <v>21016123</v>
      </c>
      <c r="C1120" s="33" t="n">
        <v>243</v>
      </c>
      <c r="D1120" s="33" t="n">
        <v>25</v>
      </c>
      <c r="E1120" s="33" t="n">
        <f aca="false">C1120+D1120</f>
        <v>268</v>
      </c>
    </row>
    <row r="1121" customFormat="false" ht="12.75" hidden="false" customHeight="false" outlineLevel="0" collapsed="false">
      <c r="A1121" s="33" t="s">
        <v>32</v>
      </c>
      <c r="B1121" s="33" t="n">
        <v>21025238</v>
      </c>
      <c r="C1121" s="33" t="n">
        <v>221</v>
      </c>
      <c r="D1121" s="33" t="n">
        <v>211</v>
      </c>
      <c r="E1121" s="33" t="n">
        <f aca="false">C1121+D1121</f>
        <v>432</v>
      </c>
    </row>
    <row r="1122" customFormat="false" ht="12.75" hidden="false" customHeight="false" outlineLevel="0" collapsed="false">
      <c r="A1122" s="33" t="s">
        <v>32</v>
      </c>
      <c r="B1122" s="33" t="n">
        <v>21025258</v>
      </c>
      <c r="C1122" s="33" t="n">
        <v>333</v>
      </c>
      <c r="D1122" s="33" t="n">
        <v>164</v>
      </c>
      <c r="E1122" s="33" t="n">
        <f aca="false">C1122+D1122</f>
        <v>497</v>
      </c>
    </row>
    <row r="1123" customFormat="false" ht="12.75" hidden="false" customHeight="false" outlineLevel="0" collapsed="false">
      <c r="A1123" s="33" t="s">
        <v>32</v>
      </c>
      <c r="B1123" s="33" t="n">
        <v>21026123</v>
      </c>
      <c r="C1123" s="33" t="n">
        <v>193</v>
      </c>
      <c r="D1123" s="33" t="n">
        <v>102</v>
      </c>
      <c r="E1123" s="33" t="n">
        <f aca="false">C1123+D1123</f>
        <v>295</v>
      </c>
    </row>
    <row r="1124" customFormat="false" ht="12.75" hidden="false" customHeight="false" outlineLevel="0" collapsed="false">
      <c r="A1124" s="33" t="s">
        <v>32</v>
      </c>
      <c r="B1124" s="33" t="n">
        <v>21035238</v>
      </c>
      <c r="C1124" s="33" t="n">
        <v>326</v>
      </c>
      <c r="D1124" s="33" t="n">
        <v>323</v>
      </c>
      <c r="E1124" s="33" t="n">
        <f aca="false">C1124+D1124</f>
        <v>649</v>
      </c>
    </row>
    <row r="1125" customFormat="false" ht="12.75" hidden="false" customHeight="false" outlineLevel="0" collapsed="false">
      <c r="A1125" s="33" t="s">
        <v>32</v>
      </c>
      <c r="B1125" s="33" t="n">
        <v>21035258</v>
      </c>
      <c r="C1125" s="33" t="n">
        <v>1055</v>
      </c>
      <c r="D1125" s="33" t="n">
        <v>54</v>
      </c>
      <c r="E1125" s="33" t="n">
        <f aca="false">C1125+D1125</f>
        <v>1109</v>
      </c>
    </row>
    <row r="1126" customFormat="false" ht="12.75" hidden="false" customHeight="false" outlineLevel="0" collapsed="false">
      <c r="A1126" s="33" t="s">
        <v>32</v>
      </c>
      <c r="B1126" s="33" t="n">
        <v>21036123</v>
      </c>
      <c r="C1126" s="33" t="n">
        <v>158</v>
      </c>
      <c r="D1126" s="33" t="n">
        <v>27</v>
      </c>
      <c r="E1126" s="33" t="n">
        <f aca="false">C1126+D1126</f>
        <v>185</v>
      </c>
    </row>
    <row r="1127" customFormat="false" ht="12.75" hidden="false" customHeight="false" outlineLevel="0" collapsed="false">
      <c r="A1127" s="33" t="s">
        <v>32</v>
      </c>
      <c r="B1127" s="33" t="n">
        <v>21045238</v>
      </c>
      <c r="C1127" s="33" t="n">
        <v>347</v>
      </c>
      <c r="D1127" s="33" t="n">
        <v>286</v>
      </c>
      <c r="E1127" s="33" t="n">
        <f aca="false">C1127+D1127</f>
        <v>633</v>
      </c>
    </row>
    <row r="1128" customFormat="false" ht="12.75" hidden="false" customHeight="false" outlineLevel="0" collapsed="false">
      <c r="A1128" s="33" t="s">
        <v>32</v>
      </c>
      <c r="B1128" s="33" t="n">
        <v>21045258</v>
      </c>
      <c r="C1128" s="33" t="n">
        <v>369</v>
      </c>
      <c r="D1128" s="33" t="n">
        <v>268</v>
      </c>
      <c r="E1128" s="33" t="n">
        <f aca="false">C1128+D1128</f>
        <v>637</v>
      </c>
    </row>
    <row r="1129" customFormat="false" ht="12.75" hidden="false" customHeight="false" outlineLevel="0" collapsed="false">
      <c r="A1129" s="33" t="s">
        <v>32</v>
      </c>
      <c r="B1129" s="33" t="n">
        <v>21046123</v>
      </c>
      <c r="C1129" s="33" t="n">
        <v>193</v>
      </c>
      <c r="D1129" s="33" t="n">
        <v>107</v>
      </c>
      <c r="E1129" s="33" t="n">
        <f aca="false">C1129+D1129</f>
        <v>300</v>
      </c>
    </row>
    <row r="1130" customFormat="false" ht="12.75" hidden="false" customHeight="false" outlineLevel="0" collapsed="false">
      <c r="A1130" s="33" t="s">
        <v>32</v>
      </c>
      <c r="B1130" s="33" t="n">
        <v>21055238</v>
      </c>
      <c r="C1130" s="33" t="n">
        <v>288</v>
      </c>
      <c r="D1130" s="33" t="n">
        <v>271</v>
      </c>
      <c r="E1130" s="33" t="n">
        <f aca="false">C1130+D1130</f>
        <v>559</v>
      </c>
    </row>
    <row r="1131" customFormat="false" ht="12.75" hidden="false" customHeight="false" outlineLevel="0" collapsed="false">
      <c r="A1131" s="33" t="s">
        <v>32</v>
      </c>
      <c r="B1131" s="33" t="n">
        <v>21055258</v>
      </c>
      <c r="C1131" s="33" t="n">
        <v>531</v>
      </c>
      <c r="D1131" s="33" t="n">
        <v>470</v>
      </c>
      <c r="E1131" s="33" t="n">
        <f aca="false">C1131+D1131</f>
        <v>1001</v>
      </c>
    </row>
    <row r="1132" customFormat="false" ht="12.75" hidden="false" customHeight="false" outlineLevel="0" collapsed="false">
      <c r="A1132" s="33" t="s">
        <v>32</v>
      </c>
      <c r="B1132" s="33" t="n">
        <v>21056123</v>
      </c>
      <c r="C1132" s="33" t="n">
        <v>220</v>
      </c>
      <c r="D1132" s="33" t="n">
        <v>82</v>
      </c>
      <c r="E1132" s="33" t="n">
        <f aca="false">C1132+D1132</f>
        <v>302</v>
      </c>
    </row>
    <row r="1133" customFormat="false" ht="12.75" hidden="false" customHeight="false" outlineLevel="0" collapsed="false">
      <c r="A1133" s="33" t="s">
        <v>32</v>
      </c>
      <c r="B1133" s="33" t="n">
        <v>21065238</v>
      </c>
      <c r="C1133" s="33" t="n">
        <v>546</v>
      </c>
      <c r="D1133" s="33" t="n">
        <v>366</v>
      </c>
      <c r="E1133" s="33" t="n">
        <f aca="false">C1133+D1133</f>
        <v>912</v>
      </c>
    </row>
    <row r="1134" customFormat="false" ht="12.75" hidden="false" customHeight="false" outlineLevel="0" collapsed="false">
      <c r="A1134" s="33" t="s">
        <v>32</v>
      </c>
      <c r="B1134" s="33" t="n">
        <v>21065258</v>
      </c>
      <c r="C1134" s="33" t="n">
        <v>353</v>
      </c>
      <c r="D1134" s="33" t="n">
        <v>253</v>
      </c>
      <c r="E1134" s="33" t="n">
        <f aca="false">C1134+D1134</f>
        <v>606</v>
      </c>
    </row>
    <row r="1135" customFormat="false" ht="12.75" hidden="false" customHeight="false" outlineLevel="0" collapsed="false">
      <c r="A1135" s="33" t="s">
        <v>32</v>
      </c>
      <c r="B1135" s="33" t="n">
        <v>21075238</v>
      </c>
      <c r="C1135" s="33" t="n">
        <v>521</v>
      </c>
      <c r="D1135" s="33" t="n">
        <v>338</v>
      </c>
      <c r="E1135" s="33" t="n">
        <f aca="false">C1135+D1135</f>
        <v>859</v>
      </c>
    </row>
    <row r="1136" customFormat="false" ht="12.75" hidden="false" customHeight="false" outlineLevel="0" collapsed="false">
      <c r="A1136" s="33" t="s">
        <v>32</v>
      </c>
      <c r="B1136" s="33" t="n">
        <v>21075258</v>
      </c>
      <c r="C1136" s="33" t="n">
        <v>884</v>
      </c>
      <c r="D1136" s="33" t="n">
        <v>208</v>
      </c>
      <c r="E1136" s="33" t="n">
        <f aca="false">C1136+D1136</f>
        <v>1092</v>
      </c>
    </row>
    <row r="1137" customFormat="false" ht="12.75" hidden="false" customHeight="false" outlineLevel="0" collapsed="false">
      <c r="A1137" s="33" t="s">
        <v>32</v>
      </c>
      <c r="B1137" s="33" t="n">
        <v>21085238</v>
      </c>
      <c r="C1137" s="33" t="n">
        <v>334</v>
      </c>
      <c r="D1137" s="33" t="n">
        <v>278</v>
      </c>
      <c r="E1137" s="33" t="n">
        <f aca="false">C1137+D1137</f>
        <v>612</v>
      </c>
    </row>
    <row r="1138" customFormat="false" ht="12.75" hidden="false" customHeight="false" outlineLevel="0" collapsed="false">
      <c r="A1138" s="33" t="s">
        <v>32</v>
      </c>
      <c r="B1138" s="33" t="n">
        <v>21085258</v>
      </c>
      <c r="C1138" s="33" t="n">
        <v>659</v>
      </c>
      <c r="D1138" s="33" t="n">
        <v>226</v>
      </c>
      <c r="E1138" s="33" t="n">
        <f aca="false">C1138+D1138</f>
        <v>885</v>
      </c>
    </row>
    <row r="1139" customFormat="false" ht="12.75" hidden="false" customHeight="false" outlineLevel="0" collapsed="false">
      <c r="A1139" s="33" t="s">
        <v>32</v>
      </c>
      <c r="B1139" s="33" t="n">
        <v>21095238</v>
      </c>
      <c r="C1139" s="33" t="n">
        <v>330</v>
      </c>
      <c r="D1139" s="33" t="n">
        <v>322</v>
      </c>
      <c r="E1139" s="33" t="n">
        <f aca="false">C1139+D1139</f>
        <v>652</v>
      </c>
    </row>
    <row r="1140" customFormat="false" ht="12.75" hidden="false" customHeight="false" outlineLevel="0" collapsed="false">
      <c r="A1140" s="33" t="s">
        <v>32</v>
      </c>
      <c r="B1140" s="33" t="n">
        <v>21095258</v>
      </c>
      <c r="C1140" s="33" t="n">
        <v>399</v>
      </c>
      <c r="D1140" s="33" t="n">
        <v>338</v>
      </c>
      <c r="E1140" s="33" t="n">
        <f aca="false">C1140+D1140</f>
        <v>737</v>
      </c>
    </row>
    <row r="1141" customFormat="false" ht="12.75" hidden="false" customHeight="false" outlineLevel="0" collapsed="false">
      <c r="A1141" s="33" t="s">
        <v>32</v>
      </c>
      <c r="B1141" s="33" t="n">
        <v>21096123</v>
      </c>
      <c r="C1141" s="33" t="n">
        <v>313</v>
      </c>
      <c r="D1141" s="33" t="n">
        <v>95</v>
      </c>
      <c r="E1141" s="33" t="n">
        <f aca="false">C1141+D1141</f>
        <v>408</v>
      </c>
    </row>
    <row r="1142" customFormat="false" ht="12.75" hidden="false" customHeight="false" outlineLevel="0" collapsed="false">
      <c r="A1142" s="33" t="s">
        <v>32</v>
      </c>
      <c r="B1142" s="33" t="n">
        <v>21105238</v>
      </c>
      <c r="C1142" s="33" t="n">
        <v>283</v>
      </c>
      <c r="D1142" s="33" t="n">
        <v>272</v>
      </c>
      <c r="E1142" s="33" t="n">
        <f aca="false">C1142+D1142</f>
        <v>555</v>
      </c>
    </row>
    <row r="1143" customFormat="false" ht="12.75" hidden="false" customHeight="false" outlineLevel="0" collapsed="false">
      <c r="A1143" s="33" t="s">
        <v>32</v>
      </c>
      <c r="B1143" s="33" t="n">
        <v>21105258</v>
      </c>
      <c r="C1143" s="33" t="n">
        <v>777</v>
      </c>
      <c r="D1143" s="33" t="n">
        <v>277</v>
      </c>
      <c r="E1143" s="33" t="n">
        <f aca="false">C1143+D1143</f>
        <v>1054</v>
      </c>
    </row>
    <row r="1144" customFormat="false" ht="12.75" hidden="false" customHeight="false" outlineLevel="0" collapsed="false">
      <c r="A1144" s="33" t="s">
        <v>32</v>
      </c>
      <c r="B1144" s="33" t="n">
        <v>21106123</v>
      </c>
      <c r="C1144" s="33" t="n">
        <v>261</v>
      </c>
      <c r="D1144" s="33" t="n">
        <v>121</v>
      </c>
      <c r="E1144" s="33" t="n">
        <f aca="false">C1144+D1144</f>
        <v>382</v>
      </c>
    </row>
    <row r="1145" customFormat="false" ht="12.75" hidden="false" customHeight="false" outlineLevel="0" collapsed="false">
      <c r="A1145" s="33" t="s">
        <v>32</v>
      </c>
      <c r="B1145" s="33" t="n">
        <v>21115238</v>
      </c>
      <c r="C1145" s="33" t="n">
        <v>740</v>
      </c>
      <c r="D1145" s="33" t="n">
        <v>724</v>
      </c>
      <c r="E1145" s="33" t="n">
        <f aca="false">C1145+D1145</f>
        <v>1464</v>
      </c>
    </row>
    <row r="1146" customFormat="false" ht="12.75" hidden="false" customHeight="false" outlineLevel="0" collapsed="false">
      <c r="A1146" s="33" t="s">
        <v>32</v>
      </c>
      <c r="B1146" s="33" t="n">
        <v>21115258</v>
      </c>
      <c r="C1146" s="33" t="n">
        <v>342</v>
      </c>
      <c r="D1146" s="33" t="n">
        <v>202</v>
      </c>
      <c r="E1146" s="33" t="n">
        <f aca="false">C1146+D1146</f>
        <v>544</v>
      </c>
    </row>
    <row r="1147" customFormat="false" ht="12.75" hidden="false" customHeight="false" outlineLevel="0" collapsed="false">
      <c r="A1147" s="33" t="s">
        <v>32</v>
      </c>
      <c r="B1147" s="33" t="n">
        <v>21116123</v>
      </c>
      <c r="C1147" s="33" t="n">
        <v>169</v>
      </c>
      <c r="D1147" s="33" t="n">
        <v>25</v>
      </c>
      <c r="E1147" s="33" t="n">
        <f aca="false">C1147+D1147</f>
        <v>194</v>
      </c>
    </row>
    <row r="1148" customFormat="false" ht="12.75" hidden="false" customHeight="false" outlineLevel="0" collapsed="false">
      <c r="A1148" s="33" t="s">
        <v>32</v>
      </c>
      <c r="B1148" s="33" t="n">
        <v>21125238</v>
      </c>
      <c r="C1148" s="33" t="n">
        <v>269</v>
      </c>
      <c r="D1148" s="33" t="n">
        <v>262</v>
      </c>
      <c r="E1148" s="33" t="n">
        <f aca="false">C1148+D1148</f>
        <v>531</v>
      </c>
    </row>
    <row r="1149" customFormat="false" ht="12.75" hidden="false" customHeight="false" outlineLevel="0" collapsed="false">
      <c r="A1149" s="33" t="s">
        <v>32</v>
      </c>
      <c r="B1149" s="33" t="n">
        <v>21125258</v>
      </c>
      <c r="C1149" s="33" t="n">
        <v>593</v>
      </c>
      <c r="D1149" s="33" t="n">
        <v>196</v>
      </c>
      <c r="E1149" s="33" t="n">
        <f aca="false">C1149+D1149</f>
        <v>789</v>
      </c>
    </row>
    <row r="1150" customFormat="false" ht="12.75" hidden="false" customHeight="false" outlineLevel="0" collapsed="false">
      <c r="A1150" s="33" t="s">
        <v>32</v>
      </c>
      <c r="B1150" s="33" t="n">
        <v>21126123</v>
      </c>
      <c r="C1150" s="33" t="n">
        <v>158</v>
      </c>
      <c r="D1150" s="33" t="n">
        <v>14</v>
      </c>
      <c r="E1150" s="33" t="n">
        <f aca="false">C1150+D1150</f>
        <v>172</v>
      </c>
    </row>
    <row r="1151" customFormat="false" ht="12.75" hidden="false" customHeight="false" outlineLevel="0" collapsed="false">
      <c r="A1151" s="33" t="s">
        <v>32</v>
      </c>
      <c r="B1151" s="33" t="n">
        <v>21135238</v>
      </c>
      <c r="C1151" s="33" t="n">
        <v>1021</v>
      </c>
      <c r="D1151" s="33" t="n">
        <v>167</v>
      </c>
      <c r="E1151" s="33" t="n">
        <f aca="false">C1151+D1151</f>
        <v>1188</v>
      </c>
    </row>
    <row r="1152" customFormat="false" ht="12.75" hidden="false" customHeight="false" outlineLevel="0" collapsed="false">
      <c r="A1152" s="33" t="s">
        <v>32</v>
      </c>
      <c r="B1152" s="33" t="n">
        <v>21135258</v>
      </c>
      <c r="C1152" s="33" t="n">
        <v>936</v>
      </c>
      <c r="D1152" s="33" t="n">
        <v>76</v>
      </c>
      <c r="E1152" s="33" t="n">
        <f aca="false">C1152+D1152</f>
        <v>1012</v>
      </c>
    </row>
    <row r="1153" customFormat="false" ht="12.75" hidden="false" customHeight="false" outlineLevel="0" collapsed="false">
      <c r="A1153" s="33" t="s">
        <v>32</v>
      </c>
      <c r="B1153" s="33" t="n">
        <v>21136123</v>
      </c>
      <c r="C1153" s="33" t="n">
        <v>231</v>
      </c>
      <c r="D1153" s="33" t="n">
        <v>79</v>
      </c>
      <c r="E1153" s="33" t="n">
        <f aca="false">C1153+D1153</f>
        <v>310</v>
      </c>
    </row>
    <row r="1154" customFormat="false" ht="12.75" hidden="false" customHeight="false" outlineLevel="0" collapsed="false">
      <c r="A1154" s="33" t="s">
        <v>32</v>
      </c>
      <c r="B1154" s="33" t="n">
        <v>21145238</v>
      </c>
      <c r="C1154" s="33" t="n">
        <v>1393</v>
      </c>
      <c r="D1154" s="33" t="n">
        <v>256</v>
      </c>
      <c r="E1154" s="33" t="n">
        <f aca="false">C1154+D1154</f>
        <v>1649</v>
      </c>
    </row>
    <row r="1155" customFormat="false" ht="12.75" hidden="false" customHeight="false" outlineLevel="0" collapsed="false">
      <c r="A1155" s="33" t="s">
        <v>32</v>
      </c>
      <c r="B1155" s="33" t="n">
        <v>21145258</v>
      </c>
      <c r="C1155" s="33" t="n">
        <v>311</v>
      </c>
      <c r="D1155" s="33" t="n">
        <v>302</v>
      </c>
      <c r="E1155" s="33" t="n">
        <f aca="false">C1155+D1155</f>
        <v>613</v>
      </c>
    </row>
    <row r="1156" customFormat="false" ht="12.75" hidden="false" customHeight="false" outlineLevel="0" collapsed="false">
      <c r="A1156" s="33" t="s">
        <v>32</v>
      </c>
      <c r="B1156" s="33" t="n">
        <v>21155238</v>
      </c>
      <c r="C1156" s="33" t="n">
        <v>310</v>
      </c>
      <c r="D1156" s="33" t="n">
        <v>304</v>
      </c>
      <c r="E1156" s="33" t="n">
        <f aca="false">C1156+D1156</f>
        <v>614</v>
      </c>
    </row>
    <row r="1157" customFormat="false" ht="12.75" hidden="false" customHeight="false" outlineLevel="0" collapsed="false">
      <c r="A1157" s="33" t="s">
        <v>32</v>
      </c>
      <c r="B1157" s="33" t="n">
        <v>21155258</v>
      </c>
      <c r="C1157" s="33" t="n">
        <v>270</v>
      </c>
      <c r="D1157" s="33" t="n">
        <v>239</v>
      </c>
      <c r="E1157" s="33" t="n">
        <f aca="false">C1157+D1157</f>
        <v>509</v>
      </c>
    </row>
    <row r="1158" customFormat="false" ht="12.75" hidden="false" customHeight="false" outlineLevel="0" collapsed="false">
      <c r="A1158" s="33" t="s">
        <v>32</v>
      </c>
      <c r="B1158" s="33" t="n">
        <v>21156123</v>
      </c>
      <c r="C1158" s="33" t="n">
        <v>192</v>
      </c>
      <c r="D1158" s="33" t="n">
        <v>34</v>
      </c>
      <c r="E1158" s="33" t="n">
        <f aca="false">C1158+D1158</f>
        <v>226</v>
      </c>
    </row>
    <row r="1159" customFormat="false" ht="12.75" hidden="false" customHeight="false" outlineLevel="0" collapsed="false">
      <c r="A1159" s="33" t="s">
        <v>32</v>
      </c>
      <c r="B1159" s="33" t="n">
        <v>21165238</v>
      </c>
      <c r="C1159" s="33" t="n">
        <v>249</v>
      </c>
      <c r="D1159" s="33" t="n">
        <v>245</v>
      </c>
      <c r="E1159" s="33" t="n">
        <f aca="false">C1159+D1159</f>
        <v>494</v>
      </c>
    </row>
    <row r="1160" customFormat="false" ht="12.75" hidden="false" customHeight="false" outlineLevel="0" collapsed="false">
      <c r="A1160" s="33" t="s">
        <v>32</v>
      </c>
      <c r="B1160" s="33" t="n">
        <v>21165258</v>
      </c>
      <c r="C1160" s="33" t="n">
        <v>333</v>
      </c>
      <c r="D1160" s="33" t="n">
        <v>316</v>
      </c>
      <c r="E1160" s="33" t="n">
        <f aca="false">C1160+D1160</f>
        <v>649</v>
      </c>
    </row>
    <row r="1161" customFormat="false" ht="12.75" hidden="false" customHeight="false" outlineLevel="0" collapsed="false">
      <c r="A1161" s="33" t="s">
        <v>32</v>
      </c>
      <c r="B1161" s="33" t="n">
        <v>21166123</v>
      </c>
      <c r="C1161" s="33" t="n">
        <v>162</v>
      </c>
      <c r="D1161" s="33" t="n">
        <v>50</v>
      </c>
      <c r="E1161" s="33" t="n">
        <f aca="false">C1161+D1161</f>
        <v>212</v>
      </c>
    </row>
    <row r="1162" customFormat="false" ht="12.75" hidden="false" customHeight="false" outlineLevel="0" collapsed="false">
      <c r="A1162" s="33" t="s">
        <v>32</v>
      </c>
      <c r="B1162" s="33" t="n">
        <v>21175238</v>
      </c>
      <c r="C1162" s="33" t="n">
        <v>772</v>
      </c>
      <c r="D1162" s="33" t="n">
        <v>573</v>
      </c>
      <c r="E1162" s="33" t="n">
        <f aca="false">C1162+D1162</f>
        <v>1345</v>
      </c>
    </row>
    <row r="1163" customFormat="false" ht="12.75" hidden="false" customHeight="false" outlineLevel="0" collapsed="false">
      <c r="A1163" s="33" t="s">
        <v>32</v>
      </c>
      <c r="B1163" s="33" t="n">
        <v>21175258</v>
      </c>
      <c r="C1163" s="33" t="n">
        <v>287</v>
      </c>
      <c r="D1163" s="33" t="n">
        <v>279</v>
      </c>
      <c r="E1163" s="33" t="n">
        <f aca="false">C1163+D1163</f>
        <v>566</v>
      </c>
    </row>
    <row r="1164" customFormat="false" ht="12.75" hidden="false" customHeight="false" outlineLevel="0" collapsed="false">
      <c r="A1164" s="33" t="s">
        <v>32</v>
      </c>
      <c r="B1164" s="33" t="n">
        <v>21176123</v>
      </c>
      <c r="C1164" s="33" t="n">
        <v>225</v>
      </c>
      <c r="D1164" s="33" t="n">
        <v>105</v>
      </c>
      <c r="E1164" s="33" t="n">
        <f aca="false">C1164+D1164</f>
        <v>330</v>
      </c>
    </row>
    <row r="1165" customFormat="false" ht="12.75" hidden="false" customHeight="false" outlineLevel="0" collapsed="false">
      <c r="A1165" s="33" t="s">
        <v>32</v>
      </c>
      <c r="B1165" s="33" t="n">
        <v>21185238</v>
      </c>
      <c r="C1165" s="33" t="n">
        <v>350</v>
      </c>
      <c r="D1165" s="33" t="n">
        <v>217</v>
      </c>
      <c r="E1165" s="33" t="n">
        <f aca="false">C1165+D1165</f>
        <v>567</v>
      </c>
    </row>
    <row r="1166" customFormat="false" ht="12.75" hidden="false" customHeight="false" outlineLevel="0" collapsed="false">
      <c r="A1166" s="33" t="s">
        <v>32</v>
      </c>
      <c r="B1166" s="33" t="n">
        <v>21185258</v>
      </c>
      <c r="C1166" s="33" t="n">
        <v>331</v>
      </c>
      <c r="D1166" s="33" t="n">
        <v>311</v>
      </c>
      <c r="E1166" s="33" t="n">
        <f aca="false">C1166+D1166</f>
        <v>642</v>
      </c>
    </row>
    <row r="1167" customFormat="false" ht="12.75" hidden="false" customHeight="false" outlineLevel="0" collapsed="false">
      <c r="A1167" s="33" t="s">
        <v>32</v>
      </c>
      <c r="B1167" s="33" t="n">
        <v>21186123</v>
      </c>
      <c r="C1167" s="33" t="n">
        <v>206</v>
      </c>
      <c r="D1167" s="33" t="n">
        <v>27</v>
      </c>
      <c r="E1167" s="33" t="n">
        <f aca="false">C1167+D1167</f>
        <v>233</v>
      </c>
    </row>
    <row r="1168" customFormat="false" ht="12.75" hidden="false" customHeight="false" outlineLevel="0" collapsed="false">
      <c r="A1168" s="33" t="s">
        <v>32</v>
      </c>
      <c r="B1168" s="33" t="n">
        <v>21195258</v>
      </c>
      <c r="C1168" s="33" t="n">
        <v>321</v>
      </c>
      <c r="D1168" s="33" t="n">
        <v>317</v>
      </c>
      <c r="E1168" s="33" t="n">
        <f aca="false">C1168+D1168</f>
        <v>638</v>
      </c>
    </row>
    <row r="1169" customFormat="false" ht="12.75" hidden="false" customHeight="false" outlineLevel="0" collapsed="false">
      <c r="A1169" s="33" t="s">
        <v>32</v>
      </c>
      <c r="B1169" s="33" t="n">
        <v>21205258</v>
      </c>
      <c r="C1169" s="33" t="n">
        <v>340</v>
      </c>
      <c r="D1169" s="33" t="n">
        <v>337</v>
      </c>
      <c r="E1169" s="33" t="n">
        <f aca="false">C1169+D1169</f>
        <v>677</v>
      </c>
    </row>
    <row r="1170" customFormat="false" ht="12.75" hidden="false" customHeight="false" outlineLevel="0" collapsed="false">
      <c r="A1170" s="33" t="s">
        <v>32</v>
      </c>
      <c r="B1170" s="33" t="n">
        <v>21215259</v>
      </c>
      <c r="C1170" s="33" t="n">
        <v>433</v>
      </c>
      <c r="D1170" s="33" t="n">
        <v>69</v>
      </c>
      <c r="E1170" s="33" t="n">
        <f aca="false">C1170+D1170</f>
        <v>502</v>
      </c>
    </row>
    <row r="1171" customFormat="false" ht="12.75" hidden="false" customHeight="false" outlineLevel="0" collapsed="false">
      <c r="A1171" s="33" t="s">
        <v>32</v>
      </c>
      <c r="B1171" s="33" t="n">
        <v>21225259</v>
      </c>
      <c r="C1171" s="33" t="n">
        <v>401</v>
      </c>
      <c r="D1171" s="33" t="n">
        <v>122</v>
      </c>
      <c r="E1171" s="33" t="n">
        <f aca="false">C1171+D1171</f>
        <v>523</v>
      </c>
    </row>
    <row r="1172" customFormat="false" ht="12.75" hidden="false" customHeight="false" outlineLevel="0" collapsed="false">
      <c r="A1172" s="33" t="s">
        <v>32</v>
      </c>
      <c r="B1172" s="33" t="n">
        <v>21235259</v>
      </c>
      <c r="C1172" s="33" t="n">
        <v>534</v>
      </c>
      <c r="D1172" s="33" t="n">
        <v>236</v>
      </c>
      <c r="E1172" s="33" t="n">
        <f aca="false">C1172+D1172</f>
        <v>770</v>
      </c>
    </row>
    <row r="1173" customFormat="false" ht="12.75" hidden="false" customHeight="false" outlineLevel="0" collapsed="false">
      <c r="A1173" s="33" t="s">
        <v>32</v>
      </c>
      <c r="B1173" s="33" t="n">
        <v>21245259</v>
      </c>
      <c r="C1173" s="33" t="n">
        <v>81</v>
      </c>
      <c r="D1173" s="33" t="n">
        <v>30</v>
      </c>
      <c r="E1173" s="33" t="n">
        <f aca="false">C1173+D1173</f>
        <v>111</v>
      </c>
    </row>
    <row r="1174" customFormat="false" ht="12.75" hidden="false" customHeight="false" outlineLevel="0" collapsed="false">
      <c r="A1174" s="33" t="s">
        <v>32</v>
      </c>
      <c r="B1174" s="33" t="n">
        <v>21255259</v>
      </c>
      <c r="C1174" s="33" t="n">
        <v>307</v>
      </c>
      <c r="D1174" s="33" t="n">
        <v>12</v>
      </c>
      <c r="E1174" s="33" t="n">
        <f aca="false">C1174+D1174</f>
        <v>319</v>
      </c>
    </row>
    <row r="1175" customFormat="false" ht="12.75" hidden="false" customHeight="false" outlineLevel="0" collapsed="false">
      <c r="A1175" s="33" t="s">
        <v>32</v>
      </c>
      <c r="B1175" s="33" t="n">
        <v>21265259</v>
      </c>
      <c r="C1175" s="33" t="n">
        <v>198</v>
      </c>
      <c r="D1175" s="33" t="n">
        <v>30</v>
      </c>
      <c r="E1175" s="33" t="n">
        <f aca="false">C1175+D1175</f>
        <v>228</v>
      </c>
    </row>
    <row r="1176" customFormat="false" ht="12.75" hidden="false" customHeight="false" outlineLevel="0" collapsed="false">
      <c r="A1176" s="33" t="s">
        <v>32</v>
      </c>
      <c r="B1176" s="33" t="n">
        <v>21275259</v>
      </c>
      <c r="C1176" s="33" t="n">
        <v>263</v>
      </c>
      <c r="D1176" s="33" t="n">
        <v>107</v>
      </c>
      <c r="E1176" s="33" t="n">
        <f aca="false">C1176+D1176</f>
        <v>370</v>
      </c>
    </row>
    <row r="1177" customFormat="false" ht="12.75" hidden="false" customHeight="false" outlineLevel="0" collapsed="false">
      <c r="A1177" s="33" t="s">
        <v>32</v>
      </c>
      <c r="B1177" s="33" t="n">
        <v>21285259</v>
      </c>
      <c r="C1177" s="33" t="n">
        <v>235</v>
      </c>
      <c r="D1177" s="33" t="n">
        <v>1</v>
      </c>
      <c r="E1177" s="33" t="n">
        <f aca="false">C1177+D1177</f>
        <v>236</v>
      </c>
    </row>
    <row r="1178" customFormat="false" ht="12.75" hidden="false" customHeight="false" outlineLevel="0" collapsed="false">
      <c r="A1178" s="33" t="s">
        <v>32</v>
      </c>
      <c r="B1178" s="33" t="n">
        <v>21315259</v>
      </c>
      <c r="C1178" s="33" t="n">
        <v>238</v>
      </c>
      <c r="D1178" s="33" t="n">
        <v>192</v>
      </c>
      <c r="E1178" s="33" t="n">
        <f aca="false">C1178+D1178</f>
        <v>430</v>
      </c>
    </row>
    <row r="1179" customFormat="false" ht="12.75" hidden="false" customHeight="false" outlineLevel="0" collapsed="false">
      <c r="A1179" s="33" t="s">
        <v>32</v>
      </c>
      <c r="B1179" s="33" t="n">
        <v>21325259</v>
      </c>
      <c r="C1179" s="33" t="n">
        <v>228</v>
      </c>
      <c r="D1179" s="33" t="n">
        <v>218</v>
      </c>
      <c r="E1179" s="33" t="n">
        <f aca="false">C1179+D1179</f>
        <v>446</v>
      </c>
    </row>
    <row r="1180" customFormat="false" ht="12.75" hidden="false" customHeight="false" outlineLevel="0" collapsed="false">
      <c r="A1180" s="33" t="s">
        <v>32</v>
      </c>
      <c r="B1180" s="33" t="n">
        <v>21335259</v>
      </c>
      <c r="C1180" s="33" t="n">
        <v>251</v>
      </c>
      <c r="D1180" s="33" t="n">
        <v>193</v>
      </c>
      <c r="E1180" s="33" t="n">
        <f aca="false">C1180+D1180</f>
        <v>444</v>
      </c>
    </row>
    <row r="1181" customFormat="false" ht="12.75" hidden="false" customHeight="false" outlineLevel="0" collapsed="false">
      <c r="A1181" s="33" t="s">
        <v>32</v>
      </c>
      <c r="B1181" s="33" t="n">
        <v>21345259</v>
      </c>
      <c r="C1181" s="33" t="n">
        <v>245</v>
      </c>
      <c r="D1181" s="33" t="n">
        <v>204</v>
      </c>
      <c r="E1181" s="33" t="n">
        <f aca="false">C1181+D1181</f>
        <v>449</v>
      </c>
    </row>
    <row r="1182" customFormat="false" ht="12.75" hidden="false" customHeight="false" outlineLevel="0" collapsed="false">
      <c r="A1182" s="33" t="s">
        <v>32</v>
      </c>
      <c r="B1182" s="33" t="n">
        <v>21355259</v>
      </c>
      <c r="C1182" s="33" t="n">
        <v>232</v>
      </c>
      <c r="D1182" s="33" t="n">
        <v>185</v>
      </c>
      <c r="E1182" s="33" t="n">
        <f aca="false">C1182+D1182</f>
        <v>417</v>
      </c>
    </row>
    <row r="1183" customFormat="false" ht="12.75" hidden="false" customHeight="false" outlineLevel="0" collapsed="false">
      <c r="A1183" s="33" t="s">
        <v>32</v>
      </c>
      <c r="B1183" s="33" t="n">
        <v>21365259</v>
      </c>
      <c r="C1183" s="33" t="n">
        <v>248</v>
      </c>
      <c r="D1183" s="33" t="n">
        <v>139</v>
      </c>
      <c r="E1183" s="33" t="n">
        <f aca="false">C1183+D1183</f>
        <v>387</v>
      </c>
    </row>
    <row r="1184" customFormat="false" ht="12.75" hidden="false" customHeight="false" outlineLevel="0" collapsed="false">
      <c r="A1184" s="33" t="s">
        <v>32</v>
      </c>
      <c r="B1184" s="33" t="n">
        <v>21375259</v>
      </c>
      <c r="C1184" s="33" t="n">
        <v>247</v>
      </c>
      <c r="D1184" s="33" t="n">
        <v>174</v>
      </c>
      <c r="E1184" s="33" t="n">
        <f aca="false">C1184+D1184</f>
        <v>421</v>
      </c>
    </row>
    <row r="1185" customFormat="false" ht="12.75" hidden="false" customHeight="false" outlineLevel="0" collapsed="false">
      <c r="A1185" s="33" t="s">
        <v>32</v>
      </c>
      <c r="B1185" s="33" t="n">
        <v>21385259</v>
      </c>
      <c r="C1185" s="33" t="n">
        <v>330</v>
      </c>
      <c r="D1185" s="33" t="n">
        <v>263</v>
      </c>
      <c r="E1185" s="33" t="n">
        <f aca="false">C1185+D1185</f>
        <v>593</v>
      </c>
    </row>
    <row r="1186" customFormat="false" ht="12.75" hidden="false" customHeight="false" outlineLevel="0" collapsed="false">
      <c r="A1186" s="33" t="s">
        <v>32</v>
      </c>
      <c r="B1186" s="33" t="n">
        <v>21395259</v>
      </c>
      <c r="C1186" s="33" t="n">
        <v>222</v>
      </c>
      <c r="D1186" s="33" t="n">
        <v>178</v>
      </c>
      <c r="E1186" s="33" t="n">
        <f aca="false">C1186+D1186</f>
        <v>400</v>
      </c>
    </row>
    <row r="1187" customFormat="false" ht="12.75" hidden="false" customHeight="false" outlineLevel="0" collapsed="false">
      <c r="A1187" s="33" t="s">
        <v>32</v>
      </c>
      <c r="B1187" s="33" t="n">
        <v>21405259</v>
      </c>
      <c r="C1187" s="33" t="n">
        <v>192</v>
      </c>
      <c r="D1187" s="33" t="n">
        <v>148</v>
      </c>
      <c r="E1187" s="33" t="n">
        <f aca="false">C1187+D1187</f>
        <v>340</v>
      </c>
    </row>
    <row r="1188" customFormat="false" ht="12.75" hidden="false" customHeight="false" outlineLevel="0" collapsed="false">
      <c r="A1188" s="33" t="s">
        <v>32</v>
      </c>
      <c r="B1188" s="33" t="n">
        <v>21415259</v>
      </c>
      <c r="C1188" s="33" t="n">
        <v>233</v>
      </c>
      <c r="D1188" s="33" t="n">
        <v>70</v>
      </c>
      <c r="E1188" s="33" t="n">
        <f aca="false">C1188+D1188</f>
        <v>303</v>
      </c>
    </row>
    <row r="1189" customFormat="false" ht="12.75" hidden="false" customHeight="false" outlineLevel="0" collapsed="false">
      <c r="A1189" s="33" t="s">
        <v>32</v>
      </c>
      <c r="B1189" s="33" t="n">
        <v>21425259</v>
      </c>
      <c r="C1189" s="33" t="n">
        <v>300</v>
      </c>
      <c r="D1189" s="33" t="n">
        <v>123</v>
      </c>
      <c r="E1189" s="33" t="n">
        <f aca="false">C1189+D1189</f>
        <v>423</v>
      </c>
    </row>
    <row r="1190" customFormat="false" ht="12.75" hidden="false" customHeight="false" outlineLevel="0" collapsed="false">
      <c r="A1190" s="33" t="s">
        <v>32</v>
      </c>
      <c r="B1190" s="33" t="n">
        <v>21435259</v>
      </c>
      <c r="C1190" s="33" t="n">
        <v>318</v>
      </c>
      <c r="D1190" s="33" t="n">
        <v>224</v>
      </c>
      <c r="E1190" s="33" t="n">
        <f aca="false">C1190+D1190</f>
        <v>542</v>
      </c>
    </row>
    <row r="1191" customFormat="false" ht="12.75" hidden="false" customHeight="false" outlineLevel="0" collapsed="false">
      <c r="A1191" s="33" t="s">
        <v>32</v>
      </c>
      <c r="B1191" s="33" t="n">
        <v>21445259</v>
      </c>
      <c r="C1191" s="33" t="n">
        <v>280</v>
      </c>
      <c r="D1191" s="33" t="n">
        <v>204</v>
      </c>
      <c r="E1191" s="33" t="n">
        <f aca="false">C1191+D1191</f>
        <v>484</v>
      </c>
    </row>
    <row r="1192" customFormat="false" ht="12.75" hidden="false" customHeight="false" outlineLevel="0" collapsed="false">
      <c r="A1192" s="33" t="s">
        <v>32</v>
      </c>
      <c r="B1192" s="33" t="n">
        <v>21455259</v>
      </c>
      <c r="C1192" s="33" t="n">
        <v>434</v>
      </c>
      <c r="D1192" s="33" t="n">
        <v>362</v>
      </c>
      <c r="E1192" s="33" t="n">
        <f aca="false">C1192+D1192</f>
        <v>796</v>
      </c>
    </row>
    <row r="1193" customFormat="false" ht="12.75" hidden="false" customHeight="false" outlineLevel="0" collapsed="false">
      <c r="A1193" s="33" t="s">
        <v>32</v>
      </c>
      <c r="B1193" s="33" t="n">
        <v>21465259</v>
      </c>
      <c r="C1193" s="33" t="n">
        <v>289</v>
      </c>
      <c r="D1193" s="33" t="n">
        <v>251</v>
      </c>
      <c r="E1193" s="33" t="n">
        <f aca="false">C1193+D1193</f>
        <v>540</v>
      </c>
    </row>
    <row r="1194" customFormat="false" ht="12.75" hidden="false" customHeight="false" outlineLevel="0" collapsed="false">
      <c r="A1194" s="33" t="s">
        <v>32</v>
      </c>
      <c r="B1194" s="33" t="n">
        <v>21475259</v>
      </c>
      <c r="C1194" s="33" t="n">
        <v>289</v>
      </c>
      <c r="D1194" s="33" t="n">
        <v>266</v>
      </c>
      <c r="E1194" s="33" t="n">
        <f aca="false">C1194+D1194</f>
        <v>555</v>
      </c>
    </row>
    <row r="1195" customFormat="false" ht="12.75" hidden="false" customHeight="false" outlineLevel="0" collapsed="false">
      <c r="A1195" s="33" t="s">
        <v>32</v>
      </c>
      <c r="B1195" s="33" t="n">
        <v>21485259</v>
      </c>
      <c r="C1195" s="33" t="n">
        <v>636</v>
      </c>
      <c r="D1195" s="33" t="n">
        <v>594</v>
      </c>
      <c r="E1195" s="33" t="n">
        <f aca="false">C1195+D1195</f>
        <v>1230</v>
      </c>
    </row>
    <row r="1196" customFormat="false" ht="12.75" hidden="false" customHeight="false" outlineLevel="0" collapsed="false">
      <c r="A1196" s="33" t="s">
        <v>32</v>
      </c>
      <c r="B1196" s="33" t="n">
        <v>21495259</v>
      </c>
      <c r="C1196" s="33" t="n">
        <v>812</v>
      </c>
      <c r="D1196" s="33" t="n">
        <v>676</v>
      </c>
      <c r="E1196" s="33" t="n">
        <f aca="false">C1196+D1196</f>
        <v>1488</v>
      </c>
    </row>
    <row r="1197" customFormat="false" ht="12.75" hidden="false" customHeight="false" outlineLevel="0" collapsed="false">
      <c r="A1197" s="33" t="s">
        <v>32</v>
      </c>
      <c r="B1197" s="33" t="n">
        <v>21505259</v>
      </c>
      <c r="C1197" s="33" t="n">
        <v>336</v>
      </c>
      <c r="D1197" s="33" t="n">
        <v>306</v>
      </c>
      <c r="E1197" s="33" t="n">
        <f aca="false">C1197+D1197</f>
        <v>642</v>
      </c>
    </row>
    <row r="1198" customFormat="false" ht="12.75" hidden="false" customHeight="false" outlineLevel="0" collapsed="false">
      <c r="A1198" s="33" t="s">
        <v>32</v>
      </c>
      <c r="B1198" s="33" t="n">
        <v>21515259</v>
      </c>
      <c r="C1198" s="33" t="n">
        <v>548</v>
      </c>
      <c r="D1198" s="33" t="n">
        <v>72</v>
      </c>
      <c r="E1198" s="33" t="n">
        <f aca="false">C1198+D1198</f>
        <v>620</v>
      </c>
    </row>
    <row r="1199" customFormat="false" ht="12.75" hidden="false" customHeight="false" outlineLevel="0" collapsed="false">
      <c r="A1199" s="33" t="s">
        <v>32</v>
      </c>
      <c r="B1199" s="33" t="n">
        <v>21525259</v>
      </c>
      <c r="C1199" s="33" t="n">
        <v>1857</v>
      </c>
      <c r="D1199" s="33" t="n">
        <v>746</v>
      </c>
      <c r="E1199" s="33" t="n">
        <f aca="false">C1199+D1199</f>
        <v>2603</v>
      </c>
    </row>
    <row r="1200" customFormat="false" ht="12.75" hidden="false" customHeight="false" outlineLevel="0" collapsed="false">
      <c r="A1200" s="33" t="s">
        <v>33</v>
      </c>
      <c r="B1200" s="33" t="n">
        <v>1004114</v>
      </c>
      <c r="C1200" s="33" t="n">
        <v>102</v>
      </c>
      <c r="D1200" s="33" t="n">
        <v>2</v>
      </c>
      <c r="E1200" s="33" t="n">
        <f aca="false">C1200+D1200</f>
        <v>104</v>
      </c>
    </row>
    <row r="1201" customFormat="false" ht="12.75" hidden="false" customHeight="false" outlineLevel="0" collapsed="false">
      <c r="A1201" s="33" t="s">
        <v>33</v>
      </c>
      <c r="B1201" s="33" t="n">
        <v>1014114</v>
      </c>
      <c r="C1201" s="33" t="n">
        <v>377</v>
      </c>
      <c r="D1201" s="33" t="n">
        <v>94</v>
      </c>
      <c r="E1201" s="33" t="n">
        <f aca="false">C1201+D1201</f>
        <v>471</v>
      </c>
    </row>
    <row r="1202" customFormat="false" ht="12.75" hidden="false" customHeight="false" outlineLevel="0" collapsed="false">
      <c r="A1202" s="33" t="s">
        <v>33</v>
      </c>
      <c r="B1202" s="33" t="n">
        <v>1024114</v>
      </c>
      <c r="C1202" s="33" t="n">
        <v>352</v>
      </c>
      <c r="D1202" s="33" t="n">
        <v>124</v>
      </c>
      <c r="E1202" s="33" t="n">
        <f aca="false">C1202+D1202</f>
        <v>476</v>
      </c>
    </row>
    <row r="1203" customFormat="false" ht="12.75" hidden="false" customHeight="false" outlineLevel="0" collapsed="false">
      <c r="A1203" s="33" t="s">
        <v>33</v>
      </c>
      <c r="B1203" s="33" t="n">
        <v>2004114</v>
      </c>
      <c r="C1203" s="33" t="n">
        <v>321</v>
      </c>
      <c r="D1203" s="33" t="n">
        <v>83</v>
      </c>
      <c r="E1203" s="33" t="n">
        <f aca="false">C1203+D1203</f>
        <v>404</v>
      </c>
    </row>
    <row r="1204" customFormat="false" ht="12.75" hidden="false" customHeight="false" outlineLevel="0" collapsed="false">
      <c r="A1204" s="33" t="s">
        <v>33</v>
      </c>
      <c r="B1204" s="33" t="n">
        <v>2014114</v>
      </c>
      <c r="C1204" s="33" t="n">
        <v>235</v>
      </c>
      <c r="D1204" s="33" t="n">
        <v>55</v>
      </c>
      <c r="E1204" s="33" t="n">
        <f aca="false">C1204+D1204</f>
        <v>290</v>
      </c>
    </row>
    <row r="1205" customFormat="false" ht="12.75" hidden="false" customHeight="false" outlineLevel="0" collapsed="false">
      <c r="A1205" s="33" t="s">
        <v>33</v>
      </c>
      <c r="B1205" s="33" t="n">
        <v>6004213</v>
      </c>
      <c r="C1205" s="33" t="n">
        <v>50</v>
      </c>
      <c r="D1205" s="33" t="n">
        <v>3</v>
      </c>
      <c r="E1205" s="33" t="n">
        <f aca="false">C1205+D1205</f>
        <v>53</v>
      </c>
    </row>
    <row r="1206" customFormat="false" ht="12.75" hidden="false" customHeight="false" outlineLevel="0" collapsed="false">
      <c r="A1206" s="33" t="s">
        <v>33</v>
      </c>
      <c r="B1206" s="33" t="n">
        <v>6014213</v>
      </c>
      <c r="C1206" s="33" t="n">
        <v>312</v>
      </c>
      <c r="D1206" s="33" t="n">
        <v>46</v>
      </c>
      <c r="E1206" s="33" t="n">
        <f aca="false">C1206+D1206</f>
        <v>358</v>
      </c>
    </row>
    <row r="1207" customFormat="false" ht="12.75" hidden="false" customHeight="false" outlineLevel="0" collapsed="false">
      <c r="A1207" s="33" t="s">
        <v>33</v>
      </c>
      <c r="B1207" s="33" t="n">
        <v>6024213</v>
      </c>
      <c r="C1207" s="33" t="n">
        <v>219</v>
      </c>
      <c r="D1207" s="33" t="n">
        <v>73</v>
      </c>
      <c r="E1207" s="33" t="n">
        <f aca="false">C1207+D1207</f>
        <v>292</v>
      </c>
    </row>
    <row r="1208" customFormat="false" ht="12.75" hidden="false" customHeight="false" outlineLevel="0" collapsed="false">
      <c r="A1208" s="33" t="s">
        <v>33</v>
      </c>
      <c r="B1208" s="33" t="n">
        <v>6034213</v>
      </c>
      <c r="C1208" s="33" t="n">
        <v>354</v>
      </c>
      <c r="D1208" s="33" t="n">
        <v>54</v>
      </c>
      <c r="E1208" s="33" t="n">
        <f aca="false">C1208+D1208</f>
        <v>408</v>
      </c>
    </row>
    <row r="1209" customFormat="false" ht="12.75" hidden="false" customHeight="false" outlineLevel="0" collapsed="false">
      <c r="A1209" s="33" t="s">
        <v>33</v>
      </c>
      <c r="B1209" s="33" t="n">
        <v>6044213</v>
      </c>
      <c r="C1209" s="33" t="n">
        <v>236</v>
      </c>
      <c r="D1209" s="33" t="n">
        <v>10</v>
      </c>
      <c r="E1209" s="33" t="n">
        <f aca="false">C1209+D1209</f>
        <v>246</v>
      </c>
    </row>
    <row r="1210" customFormat="false" ht="12.75" hidden="false" customHeight="false" outlineLevel="0" collapsed="false">
      <c r="A1210" s="33" t="s">
        <v>33</v>
      </c>
      <c r="B1210" s="33" t="n">
        <v>6054213</v>
      </c>
      <c r="C1210" s="33" t="n">
        <v>503</v>
      </c>
      <c r="D1210" s="33" t="n">
        <v>43</v>
      </c>
      <c r="E1210" s="33" t="n">
        <f aca="false">C1210+D1210</f>
        <v>546</v>
      </c>
    </row>
    <row r="1211" customFormat="false" ht="12.75" hidden="false" customHeight="false" outlineLevel="0" collapsed="false">
      <c r="A1211" s="33" t="s">
        <v>33</v>
      </c>
      <c r="B1211" s="33" t="n">
        <v>7014213</v>
      </c>
      <c r="C1211" s="33" t="n">
        <v>866</v>
      </c>
      <c r="D1211" s="33" t="n">
        <v>242</v>
      </c>
      <c r="E1211" s="33" t="n">
        <f aca="false">C1211+D1211</f>
        <v>1108</v>
      </c>
    </row>
    <row r="1212" customFormat="false" ht="12.75" hidden="false" customHeight="false" outlineLevel="0" collapsed="false">
      <c r="A1212" s="33" t="s">
        <v>33</v>
      </c>
      <c r="B1212" s="33" t="n">
        <v>7034213</v>
      </c>
      <c r="C1212" s="33" t="n">
        <v>278</v>
      </c>
      <c r="D1212" s="33" t="n">
        <v>1</v>
      </c>
      <c r="E1212" s="33" t="n">
        <f aca="false">C1212+D1212</f>
        <v>279</v>
      </c>
    </row>
    <row r="1213" customFormat="false" ht="12.75" hidden="false" customHeight="false" outlineLevel="0" collapsed="false">
      <c r="A1213" s="33" t="s">
        <v>33</v>
      </c>
      <c r="B1213" s="33" t="n">
        <v>7044213</v>
      </c>
      <c r="C1213" s="33" t="n">
        <v>234</v>
      </c>
      <c r="D1213" s="33" t="n">
        <v>1</v>
      </c>
      <c r="E1213" s="33" t="n">
        <f aca="false">C1213+D1213</f>
        <v>235</v>
      </c>
    </row>
    <row r="1214" customFormat="false" ht="12.75" hidden="false" customHeight="false" outlineLevel="0" collapsed="false">
      <c r="A1214" s="33" t="s">
        <v>33</v>
      </c>
      <c r="B1214" s="33" t="n">
        <v>7064213</v>
      </c>
      <c r="C1214" s="33" t="n">
        <v>326</v>
      </c>
      <c r="D1214" s="33" t="n">
        <v>4</v>
      </c>
      <c r="E1214" s="33" t="n">
        <f aca="false">C1214+D1214</f>
        <v>330</v>
      </c>
    </row>
    <row r="1215" customFormat="false" ht="12.75" hidden="false" customHeight="false" outlineLevel="0" collapsed="false">
      <c r="A1215" s="33" t="s">
        <v>33</v>
      </c>
      <c r="B1215" s="33" t="n">
        <v>11004114</v>
      </c>
      <c r="C1215" s="33" t="n">
        <v>305</v>
      </c>
      <c r="D1215" s="33" t="n">
        <v>69</v>
      </c>
      <c r="E1215" s="33" t="n">
        <f aca="false">C1215+D1215</f>
        <v>374</v>
      </c>
    </row>
    <row r="1216" customFormat="false" ht="12.75" hidden="false" customHeight="false" outlineLevel="0" collapsed="false">
      <c r="A1216" s="33" t="s">
        <v>33</v>
      </c>
      <c r="B1216" s="33" t="n">
        <v>11014114</v>
      </c>
      <c r="C1216" s="33" t="n">
        <v>263</v>
      </c>
      <c r="D1216" s="33" t="n">
        <v>106</v>
      </c>
      <c r="E1216" s="33" t="n">
        <f aca="false">C1216+D1216</f>
        <v>369</v>
      </c>
    </row>
    <row r="1217" customFormat="false" ht="12.75" hidden="false" customHeight="false" outlineLevel="0" collapsed="false">
      <c r="A1217" s="33" t="s">
        <v>33</v>
      </c>
      <c r="B1217" s="33" t="n">
        <v>11024114</v>
      </c>
      <c r="C1217" s="33" t="n">
        <v>189</v>
      </c>
      <c r="D1217" s="33" t="n">
        <v>48</v>
      </c>
      <c r="E1217" s="33" t="n">
        <f aca="false">C1217+D1217</f>
        <v>237</v>
      </c>
    </row>
    <row r="1218" customFormat="false" ht="12.75" hidden="false" customHeight="false" outlineLevel="0" collapsed="false">
      <c r="A1218" s="33" t="s">
        <v>33</v>
      </c>
      <c r="B1218" s="33" t="n">
        <v>16014114</v>
      </c>
      <c r="C1218" s="33" t="n">
        <v>295</v>
      </c>
      <c r="D1218" s="33" t="n">
        <v>54</v>
      </c>
      <c r="E1218" s="33" t="n">
        <f aca="false">C1218+D1218</f>
        <v>349</v>
      </c>
    </row>
    <row r="1219" customFormat="false" ht="12.75" hidden="false" customHeight="false" outlineLevel="0" collapsed="false">
      <c r="A1219" s="33" t="s">
        <v>33</v>
      </c>
      <c r="B1219" s="33" t="n">
        <v>16024114</v>
      </c>
      <c r="C1219" s="33" t="n">
        <v>322</v>
      </c>
      <c r="D1219" s="33" t="n">
        <v>36</v>
      </c>
      <c r="E1219" s="33" t="n">
        <f aca="false">C1219+D1219</f>
        <v>358</v>
      </c>
    </row>
    <row r="1220" customFormat="false" ht="12.75" hidden="false" customHeight="false" outlineLevel="0" collapsed="false">
      <c r="A1220" s="33" t="s">
        <v>33</v>
      </c>
      <c r="B1220" s="33" t="n">
        <v>17004114</v>
      </c>
      <c r="C1220" s="33" t="n">
        <v>128</v>
      </c>
      <c r="D1220" s="33" t="n">
        <v>1</v>
      </c>
      <c r="E1220" s="33" t="n">
        <f aca="false">C1220+D1220</f>
        <v>129</v>
      </c>
    </row>
    <row r="1221" customFormat="false" ht="12.75" hidden="false" customHeight="false" outlineLevel="0" collapsed="false">
      <c r="A1221" s="33" t="s">
        <v>33</v>
      </c>
      <c r="B1221" s="33" t="n">
        <v>17014114</v>
      </c>
      <c r="C1221" s="33" t="n">
        <v>230</v>
      </c>
      <c r="D1221" s="33" t="n">
        <v>28</v>
      </c>
      <c r="E1221" s="33" t="n">
        <f aca="false">C1221+D1221</f>
        <v>258</v>
      </c>
    </row>
    <row r="1222" customFormat="false" ht="12.75" hidden="false" customHeight="false" outlineLevel="0" collapsed="false">
      <c r="A1222" s="33" t="s">
        <v>34</v>
      </c>
      <c r="B1222" s="33" t="n">
        <v>1012150</v>
      </c>
      <c r="C1222" s="33" t="n">
        <v>266</v>
      </c>
      <c r="D1222" s="33" t="n">
        <v>226</v>
      </c>
      <c r="E1222" s="33" t="n">
        <f aca="false">C1222+D1222</f>
        <v>492</v>
      </c>
    </row>
    <row r="1223" customFormat="false" ht="12.75" hidden="false" customHeight="false" outlineLevel="0" collapsed="false">
      <c r="A1223" s="33" t="s">
        <v>34</v>
      </c>
      <c r="B1223" s="33" t="n">
        <v>1022150</v>
      </c>
      <c r="C1223" s="33" t="n">
        <v>268</v>
      </c>
      <c r="D1223" s="33" t="n">
        <v>222</v>
      </c>
      <c r="E1223" s="33" t="n">
        <f aca="false">C1223+D1223</f>
        <v>490</v>
      </c>
    </row>
    <row r="1224" customFormat="false" ht="12.75" hidden="false" customHeight="false" outlineLevel="0" collapsed="false">
      <c r="A1224" s="33" t="s">
        <v>34</v>
      </c>
      <c r="B1224" s="33" t="n">
        <v>1032150</v>
      </c>
      <c r="C1224" s="33" t="n">
        <v>195</v>
      </c>
      <c r="D1224" s="33" t="n">
        <v>161</v>
      </c>
      <c r="E1224" s="33" t="n">
        <f aca="false">C1224+D1224</f>
        <v>356</v>
      </c>
    </row>
    <row r="1225" customFormat="false" ht="12.75" hidden="false" customHeight="false" outlineLevel="0" collapsed="false">
      <c r="A1225" s="33" t="s">
        <v>34</v>
      </c>
      <c r="B1225" s="33" t="n">
        <v>1042150</v>
      </c>
      <c r="C1225" s="33" t="n">
        <v>268</v>
      </c>
      <c r="D1225" s="33" t="n">
        <v>211</v>
      </c>
      <c r="E1225" s="33" t="n">
        <f aca="false">C1225+D1225</f>
        <v>479</v>
      </c>
    </row>
    <row r="1226" customFormat="false" ht="12.75" hidden="false" customHeight="false" outlineLevel="0" collapsed="false">
      <c r="A1226" s="33" t="s">
        <v>34</v>
      </c>
      <c r="B1226" s="33" t="n">
        <v>1052150</v>
      </c>
      <c r="C1226" s="33" t="n">
        <v>382</v>
      </c>
      <c r="D1226" s="33" t="n">
        <v>186</v>
      </c>
      <c r="E1226" s="33" t="n">
        <f aca="false">C1226+D1226</f>
        <v>568</v>
      </c>
    </row>
    <row r="1227" customFormat="false" ht="12.75" hidden="false" customHeight="false" outlineLevel="0" collapsed="false">
      <c r="A1227" s="33" t="s">
        <v>34</v>
      </c>
      <c r="B1227" s="33" t="n">
        <v>1062150</v>
      </c>
      <c r="C1227" s="33" t="n">
        <v>299</v>
      </c>
      <c r="D1227" s="33" t="n">
        <v>235</v>
      </c>
      <c r="E1227" s="33" t="n">
        <f aca="false">C1227+D1227</f>
        <v>534</v>
      </c>
    </row>
    <row r="1228" customFormat="false" ht="12.75" hidden="false" customHeight="false" outlineLevel="0" collapsed="false">
      <c r="A1228" s="33" t="s">
        <v>34</v>
      </c>
      <c r="B1228" s="33" t="n">
        <v>1072150</v>
      </c>
      <c r="C1228" s="33" t="n">
        <v>196</v>
      </c>
      <c r="D1228" s="33" t="n">
        <v>158</v>
      </c>
      <c r="E1228" s="33" t="n">
        <f aca="false">C1228+D1228</f>
        <v>354</v>
      </c>
    </row>
    <row r="1229" customFormat="false" ht="12.75" hidden="false" customHeight="false" outlineLevel="0" collapsed="false">
      <c r="A1229" s="33" t="s">
        <v>34</v>
      </c>
      <c r="B1229" s="33" t="n">
        <v>1082150</v>
      </c>
      <c r="C1229" s="33" t="n">
        <v>534</v>
      </c>
      <c r="D1229" s="33" t="n">
        <v>147</v>
      </c>
      <c r="E1229" s="33" t="n">
        <f aca="false">C1229+D1229</f>
        <v>681</v>
      </c>
    </row>
    <row r="1230" customFormat="false" ht="12.75" hidden="false" customHeight="false" outlineLevel="0" collapsed="false">
      <c r="A1230" s="33" t="s">
        <v>34</v>
      </c>
      <c r="B1230" s="33" t="n">
        <v>1092150</v>
      </c>
      <c r="C1230" s="33" t="n">
        <v>300</v>
      </c>
      <c r="D1230" s="33" t="n">
        <v>226</v>
      </c>
      <c r="E1230" s="33" t="n">
        <f aca="false">C1230+D1230</f>
        <v>526</v>
      </c>
    </row>
    <row r="1231" customFormat="false" ht="12.75" hidden="false" customHeight="false" outlineLevel="0" collapsed="false">
      <c r="A1231" s="33" t="s">
        <v>34</v>
      </c>
      <c r="B1231" s="33" t="n">
        <v>1102150</v>
      </c>
      <c r="C1231" s="33" t="n">
        <v>380</v>
      </c>
      <c r="D1231" s="33" t="n">
        <v>209</v>
      </c>
      <c r="E1231" s="33" t="n">
        <f aca="false">C1231+D1231</f>
        <v>589</v>
      </c>
    </row>
    <row r="1232" customFormat="false" ht="12.75" hidden="false" customHeight="false" outlineLevel="0" collapsed="false">
      <c r="A1232" s="33" t="s">
        <v>34</v>
      </c>
      <c r="B1232" s="33" t="n">
        <v>1112150</v>
      </c>
      <c r="C1232" s="33" t="n">
        <v>335</v>
      </c>
      <c r="D1232" s="33" t="n">
        <v>196</v>
      </c>
      <c r="E1232" s="33" t="n">
        <f aca="false">C1232+D1232</f>
        <v>531</v>
      </c>
    </row>
    <row r="1233" customFormat="false" ht="12.75" hidden="false" customHeight="false" outlineLevel="0" collapsed="false">
      <c r="A1233" s="33" t="s">
        <v>34</v>
      </c>
      <c r="B1233" s="33" t="n">
        <v>1122150</v>
      </c>
      <c r="C1233" s="33" t="n">
        <v>381</v>
      </c>
      <c r="D1233" s="33" t="n">
        <v>223</v>
      </c>
      <c r="E1233" s="33" t="n">
        <f aca="false">C1233+D1233</f>
        <v>604</v>
      </c>
    </row>
    <row r="1234" customFormat="false" ht="12.75" hidden="false" customHeight="false" outlineLevel="0" collapsed="false">
      <c r="A1234" s="33" t="s">
        <v>34</v>
      </c>
      <c r="B1234" s="33" t="n">
        <v>1132150</v>
      </c>
      <c r="C1234" s="33" t="n">
        <v>308</v>
      </c>
      <c r="D1234" s="33" t="n">
        <v>233</v>
      </c>
      <c r="E1234" s="33" t="n">
        <f aca="false">C1234+D1234</f>
        <v>541</v>
      </c>
    </row>
    <row r="1235" customFormat="false" ht="12.75" hidden="false" customHeight="false" outlineLevel="0" collapsed="false">
      <c r="A1235" s="33" t="s">
        <v>34</v>
      </c>
      <c r="B1235" s="33" t="n">
        <v>1142150</v>
      </c>
      <c r="C1235" s="33" t="n">
        <v>264</v>
      </c>
      <c r="D1235" s="33" t="n">
        <v>184</v>
      </c>
      <c r="E1235" s="33" t="n">
        <f aca="false">C1235+D1235</f>
        <v>448</v>
      </c>
    </row>
    <row r="1236" customFormat="false" ht="12.75" hidden="false" customHeight="false" outlineLevel="0" collapsed="false">
      <c r="A1236" s="33" t="s">
        <v>34</v>
      </c>
      <c r="B1236" s="33" t="n">
        <v>1152150</v>
      </c>
      <c r="C1236" s="33" t="n">
        <v>784</v>
      </c>
      <c r="D1236" s="33" t="n">
        <v>1</v>
      </c>
      <c r="E1236" s="33" t="n">
        <f aca="false">C1236+D1236</f>
        <v>785</v>
      </c>
    </row>
    <row r="1237" customFormat="false" ht="12.75" hidden="false" customHeight="false" outlineLevel="0" collapsed="false">
      <c r="A1237" s="33" t="s">
        <v>34</v>
      </c>
      <c r="B1237" s="33" t="n">
        <v>1162150</v>
      </c>
      <c r="C1237" s="33" t="n">
        <v>744</v>
      </c>
      <c r="D1237" s="33" t="n">
        <v>110</v>
      </c>
      <c r="E1237" s="33" t="n">
        <f aca="false">C1237+D1237</f>
        <v>854</v>
      </c>
    </row>
    <row r="1238" customFormat="false" ht="12.75" hidden="false" customHeight="false" outlineLevel="0" collapsed="false">
      <c r="A1238" s="33" t="s">
        <v>34</v>
      </c>
      <c r="B1238" s="33" t="n">
        <v>1172150</v>
      </c>
      <c r="C1238" s="33" t="n">
        <v>334</v>
      </c>
      <c r="D1238" s="33" t="n">
        <v>183</v>
      </c>
      <c r="E1238" s="33" t="n">
        <f aca="false">C1238+D1238</f>
        <v>517</v>
      </c>
    </row>
    <row r="1239" customFormat="false" ht="12.75" hidden="false" customHeight="false" outlineLevel="0" collapsed="false">
      <c r="A1239" s="33" t="s">
        <v>34</v>
      </c>
      <c r="B1239" s="33" t="n">
        <v>1182150</v>
      </c>
      <c r="C1239" s="33" t="n">
        <v>338</v>
      </c>
      <c r="D1239" s="33" t="n">
        <v>215</v>
      </c>
      <c r="E1239" s="33" t="n">
        <f aca="false">C1239+D1239</f>
        <v>553</v>
      </c>
    </row>
    <row r="1240" customFormat="false" ht="12.75" hidden="false" customHeight="false" outlineLevel="0" collapsed="false">
      <c r="A1240" s="33" t="s">
        <v>34</v>
      </c>
      <c r="B1240" s="33" t="n">
        <v>1192150</v>
      </c>
      <c r="C1240" s="33" t="n">
        <v>343</v>
      </c>
      <c r="D1240" s="33" t="n">
        <v>139</v>
      </c>
      <c r="E1240" s="33" t="n">
        <f aca="false">C1240+D1240</f>
        <v>482</v>
      </c>
    </row>
    <row r="1241" customFormat="false" ht="12.75" hidden="false" customHeight="false" outlineLevel="0" collapsed="false">
      <c r="A1241" s="33" t="s">
        <v>34</v>
      </c>
      <c r="B1241" s="33" t="n">
        <v>1202150</v>
      </c>
      <c r="C1241" s="33" t="n">
        <v>700</v>
      </c>
      <c r="D1241" s="33" t="n">
        <v>510</v>
      </c>
      <c r="E1241" s="33" t="n">
        <f aca="false">C1241+D1241</f>
        <v>1210</v>
      </c>
    </row>
    <row r="1242" customFormat="false" ht="12.75" hidden="false" customHeight="false" outlineLevel="0" collapsed="false">
      <c r="A1242" s="33" t="s">
        <v>34</v>
      </c>
      <c r="B1242" s="33" t="n">
        <v>1212150</v>
      </c>
      <c r="C1242" s="33" t="n">
        <v>2526</v>
      </c>
      <c r="D1242" s="33" t="n">
        <v>2092</v>
      </c>
      <c r="E1242" s="33" t="n">
        <f aca="false">C1242+D1242</f>
        <v>4618</v>
      </c>
    </row>
    <row r="1243" customFormat="false" ht="12.75" hidden="false" customHeight="false" outlineLevel="0" collapsed="false">
      <c r="A1243" s="33" t="s">
        <v>34</v>
      </c>
      <c r="B1243" s="33" t="n">
        <v>1222150</v>
      </c>
      <c r="C1243" s="33" t="n">
        <v>300</v>
      </c>
      <c r="D1243" s="33" t="n">
        <v>305</v>
      </c>
      <c r="E1243" s="33" t="n">
        <f aca="false">C1243+D1243</f>
        <v>605</v>
      </c>
    </row>
    <row r="1244" customFormat="false" ht="12.75" hidden="false" customHeight="false" outlineLevel="0" collapsed="false">
      <c r="A1244" s="33" t="s">
        <v>34</v>
      </c>
      <c r="B1244" s="33" t="n">
        <v>2002525</v>
      </c>
      <c r="C1244" s="33" t="n">
        <v>1</v>
      </c>
      <c r="D1244" s="33" t="n">
        <v>588</v>
      </c>
      <c r="E1244" s="33" t="n">
        <f aca="false">C1244+D1244</f>
        <v>589</v>
      </c>
    </row>
    <row r="1245" customFormat="false" ht="12.75" hidden="false" customHeight="false" outlineLevel="0" collapsed="false">
      <c r="A1245" s="33" t="s">
        <v>34</v>
      </c>
      <c r="B1245" s="33" t="n">
        <v>2012546</v>
      </c>
      <c r="C1245" s="33" t="n">
        <v>4</v>
      </c>
      <c r="D1245" s="33" t="n">
        <v>2341</v>
      </c>
      <c r="E1245" s="33" t="n">
        <f aca="false">C1245+D1245</f>
        <v>2345</v>
      </c>
    </row>
    <row r="1246" customFormat="false" ht="12.75" hidden="false" customHeight="false" outlineLevel="0" collapsed="false">
      <c r="A1246" s="33" t="s">
        <v>34</v>
      </c>
      <c r="B1246" s="33" t="n">
        <v>3002443</v>
      </c>
      <c r="C1246" s="33" t="n">
        <v>1</v>
      </c>
      <c r="D1246" s="33" t="n">
        <v>535</v>
      </c>
      <c r="E1246" s="33" t="n">
        <f aca="false">C1246+D1246</f>
        <v>536</v>
      </c>
    </row>
    <row r="1247" customFormat="false" ht="12.75" hidden="false" customHeight="false" outlineLevel="0" collapsed="false">
      <c r="A1247" s="33" t="s">
        <v>34</v>
      </c>
      <c r="B1247" s="33" t="n">
        <v>3012543</v>
      </c>
      <c r="C1247" s="33" t="n">
        <v>8</v>
      </c>
      <c r="D1247" s="33" t="n">
        <v>2275</v>
      </c>
      <c r="E1247" s="33" t="n">
        <f aca="false">C1247+D1247</f>
        <v>2283</v>
      </c>
    </row>
    <row r="1248" customFormat="false" ht="12.75" hidden="false" customHeight="false" outlineLevel="0" collapsed="false">
      <c r="A1248" s="33" t="s">
        <v>34</v>
      </c>
      <c r="B1248" s="33" t="n">
        <v>5002545</v>
      </c>
      <c r="C1248" s="33" t="n">
        <v>1</v>
      </c>
      <c r="D1248" s="33" t="n">
        <v>534</v>
      </c>
      <c r="E1248" s="33" t="n">
        <f aca="false">C1248+D1248</f>
        <v>535</v>
      </c>
    </row>
    <row r="1249" customFormat="false" ht="12.75" hidden="false" customHeight="false" outlineLevel="0" collapsed="false">
      <c r="A1249" s="33" t="s">
        <v>34</v>
      </c>
      <c r="B1249" s="33" t="n">
        <v>5164544</v>
      </c>
      <c r="C1249" s="33" t="n">
        <v>1</v>
      </c>
      <c r="D1249" s="33" t="n">
        <v>1</v>
      </c>
      <c r="E1249" s="33" t="n">
        <f aca="false">C1249+D1249</f>
        <v>2</v>
      </c>
    </row>
    <row r="1250" customFormat="false" ht="12.75" hidden="false" customHeight="false" outlineLevel="0" collapsed="false">
      <c r="A1250" s="33" t="s">
        <v>34</v>
      </c>
      <c r="B1250" s="33" t="n">
        <v>7002542</v>
      </c>
      <c r="C1250" s="33" t="n">
        <v>7</v>
      </c>
      <c r="D1250" s="33" t="n">
        <v>687</v>
      </c>
      <c r="E1250" s="33" t="n">
        <f aca="false">C1250+D1250</f>
        <v>694</v>
      </c>
    </row>
    <row r="1251" customFormat="false" ht="12.75" hidden="false" customHeight="false" outlineLevel="0" collapsed="false">
      <c r="A1251" s="33" t="s">
        <v>34</v>
      </c>
      <c r="B1251" s="33" t="n">
        <v>7032202</v>
      </c>
      <c r="C1251" s="33" t="n">
        <v>485</v>
      </c>
      <c r="D1251" s="33" t="n">
        <v>135</v>
      </c>
      <c r="E1251" s="33" t="n">
        <f aca="false">C1251+D1251</f>
        <v>620</v>
      </c>
    </row>
    <row r="1252" customFormat="false" ht="12.75" hidden="false" customHeight="false" outlineLevel="0" collapsed="false">
      <c r="A1252" s="33" t="s">
        <v>34</v>
      </c>
      <c r="B1252" s="33" t="n">
        <v>7042202</v>
      </c>
      <c r="C1252" s="33" t="n">
        <v>156</v>
      </c>
      <c r="D1252" s="33" t="n">
        <v>160</v>
      </c>
      <c r="E1252" s="33" t="n">
        <f aca="false">C1252+D1252</f>
        <v>316</v>
      </c>
    </row>
    <row r="1253" customFormat="false" ht="12.75" hidden="false" customHeight="false" outlineLevel="0" collapsed="false">
      <c r="A1253" s="33" t="s">
        <v>34</v>
      </c>
      <c r="B1253" s="33" t="n">
        <v>7052202</v>
      </c>
      <c r="C1253" s="33" t="n">
        <v>245</v>
      </c>
      <c r="D1253" s="33" t="n">
        <v>129</v>
      </c>
      <c r="E1253" s="33" t="n">
        <f aca="false">C1253+D1253</f>
        <v>374</v>
      </c>
    </row>
    <row r="1254" customFormat="false" ht="12.75" hidden="false" customHeight="false" outlineLevel="0" collapsed="false">
      <c r="A1254" s="33" t="s">
        <v>34</v>
      </c>
      <c r="B1254" s="33" t="n">
        <v>7062202</v>
      </c>
      <c r="C1254" s="33" t="n">
        <v>586</v>
      </c>
      <c r="D1254" s="33" t="n">
        <v>136</v>
      </c>
      <c r="E1254" s="33" t="n">
        <f aca="false">C1254+D1254</f>
        <v>722</v>
      </c>
    </row>
    <row r="1255" customFormat="false" ht="12.75" hidden="false" customHeight="false" outlineLevel="0" collapsed="false">
      <c r="A1255" s="33" t="s">
        <v>34</v>
      </c>
      <c r="B1255" s="33" t="n">
        <v>7083232</v>
      </c>
      <c r="C1255" s="33" t="n">
        <v>1442</v>
      </c>
      <c r="D1255" s="33" t="n">
        <v>509</v>
      </c>
      <c r="E1255" s="33" t="n">
        <f aca="false">C1255+D1255</f>
        <v>1951</v>
      </c>
    </row>
    <row r="1256" customFormat="false" ht="12.75" hidden="false" customHeight="false" outlineLevel="0" collapsed="false">
      <c r="A1256" s="33" t="s">
        <v>34</v>
      </c>
      <c r="B1256" s="33" t="n">
        <v>7093232</v>
      </c>
      <c r="C1256" s="33" t="n">
        <v>1360</v>
      </c>
      <c r="D1256" s="33" t="n">
        <v>982</v>
      </c>
      <c r="E1256" s="33" t="n">
        <f aca="false">C1256+D1256</f>
        <v>2342</v>
      </c>
    </row>
    <row r="1257" customFormat="false" ht="12.75" hidden="false" customHeight="false" outlineLevel="0" collapsed="false">
      <c r="A1257" s="33" t="s">
        <v>34</v>
      </c>
      <c r="B1257" s="33" t="n">
        <v>7103232</v>
      </c>
      <c r="C1257" s="33" t="n">
        <v>50</v>
      </c>
      <c r="D1257" s="33" t="n">
        <v>45</v>
      </c>
      <c r="E1257" s="33" t="n">
        <f aca="false">C1257+D1257</f>
        <v>95</v>
      </c>
    </row>
    <row r="1258" customFormat="false" ht="12.75" hidden="false" customHeight="false" outlineLevel="0" collapsed="false">
      <c r="A1258" s="33" t="s">
        <v>34</v>
      </c>
      <c r="B1258" s="33" t="n">
        <v>7143232</v>
      </c>
      <c r="C1258" s="33" t="n">
        <v>3</v>
      </c>
      <c r="D1258" s="33" t="n">
        <v>1</v>
      </c>
      <c r="E1258" s="33" t="n">
        <f aca="false">C1258+D1258</f>
        <v>4</v>
      </c>
    </row>
    <row r="1259" customFormat="false" ht="12.75" hidden="false" customHeight="false" outlineLevel="0" collapsed="false">
      <c r="A1259" s="33" t="s">
        <v>34</v>
      </c>
      <c r="B1259" s="33" t="n">
        <v>8043232</v>
      </c>
      <c r="C1259" s="33" t="n">
        <v>1</v>
      </c>
      <c r="D1259" s="33" t="n">
        <v>1</v>
      </c>
      <c r="E1259" s="33" t="n">
        <f aca="false">C1259+D1259</f>
        <v>2</v>
      </c>
    </row>
    <row r="1260" customFormat="false" ht="12.75" hidden="false" customHeight="false" outlineLevel="0" collapsed="false">
      <c r="A1260" s="33" t="s">
        <v>34</v>
      </c>
      <c r="B1260" s="33" t="n">
        <v>9002344</v>
      </c>
      <c r="C1260" s="33" t="n">
        <v>2</v>
      </c>
      <c r="D1260" s="33" t="n">
        <v>534</v>
      </c>
      <c r="E1260" s="33" t="n">
        <f aca="false">C1260+D1260</f>
        <v>536</v>
      </c>
    </row>
    <row r="1261" customFormat="false" ht="12.75" hidden="false" customHeight="false" outlineLevel="0" collapsed="false">
      <c r="A1261" s="33" t="s">
        <v>34</v>
      </c>
      <c r="B1261" s="33" t="n">
        <v>9012202</v>
      </c>
      <c r="C1261" s="33" t="n">
        <v>383</v>
      </c>
      <c r="D1261" s="33" t="n">
        <v>483</v>
      </c>
      <c r="E1261" s="33" t="n">
        <f aca="false">C1261+D1261</f>
        <v>866</v>
      </c>
    </row>
    <row r="1262" customFormat="false" ht="12.75" hidden="false" customHeight="false" outlineLevel="0" collapsed="false">
      <c r="A1262" s="33" t="s">
        <v>34</v>
      </c>
      <c r="B1262" s="33" t="n">
        <v>9022202</v>
      </c>
      <c r="C1262" s="33" t="n">
        <v>1789</v>
      </c>
      <c r="D1262" s="33" t="n">
        <v>3063</v>
      </c>
      <c r="E1262" s="33" t="n">
        <f aca="false">C1262+D1262</f>
        <v>4852</v>
      </c>
    </row>
    <row r="1263" customFormat="false" ht="12.75" hidden="false" customHeight="false" outlineLevel="0" collapsed="false">
      <c r="A1263" s="33" t="s">
        <v>34</v>
      </c>
      <c r="B1263" s="33" t="n">
        <v>9042202</v>
      </c>
      <c r="C1263" s="33" t="n">
        <v>446</v>
      </c>
      <c r="D1263" s="33" t="n">
        <v>393</v>
      </c>
      <c r="E1263" s="33" t="n">
        <f aca="false">C1263+D1263</f>
        <v>839</v>
      </c>
    </row>
    <row r="1264" customFormat="false" ht="12.75" hidden="false" customHeight="false" outlineLevel="0" collapsed="false">
      <c r="A1264" s="33" t="s">
        <v>34</v>
      </c>
      <c r="B1264" s="33" t="n">
        <v>9052202</v>
      </c>
      <c r="C1264" s="33" t="n">
        <v>1070</v>
      </c>
      <c r="D1264" s="33" t="n">
        <v>965</v>
      </c>
      <c r="E1264" s="33" t="n">
        <f aca="false">C1264+D1264</f>
        <v>2035</v>
      </c>
    </row>
    <row r="1265" customFormat="false" ht="12.75" hidden="false" customHeight="false" outlineLevel="0" collapsed="false">
      <c r="A1265" s="33" t="s">
        <v>34</v>
      </c>
      <c r="B1265" s="33" t="n">
        <v>9112252</v>
      </c>
      <c r="C1265" s="33" t="n">
        <v>331</v>
      </c>
      <c r="D1265" s="33" t="n">
        <v>158</v>
      </c>
      <c r="E1265" s="33" t="n">
        <f aca="false">C1265+D1265</f>
        <v>489</v>
      </c>
    </row>
    <row r="1266" customFormat="false" ht="12.75" hidden="false" customHeight="false" outlineLevel="0" collapsed="false">
      <c r="A1266" s="33" t="s">
        <v>34</v>
      </c>
      <c r="B1266" s="33" t="n">
        <v>9152252</v>
      </c>
      <c r="C1266" s="33" t="n">
        <v>355</v>
      </c>
      <c r="D1266" s="33" t="n">
        <v>62</v>
      </c>
      <c r="E1266" s="33" t="n">
        <f aca="false">C1266+D1266</f>
        <v>417</v>
      </c>
    </row>
    <row r="1267" customFormat="false" ht="12.75" hidden="false" customHeight="false" outlineLevel="0" collapsed="false">
      <c r="A1267" s="33" t="s">
        <v>34</v>
      </c>
      <c r="B1267" s="33" t="n">
        <v>9162252</v>
      </c>
      <c r="C1267" s="33" t="n">
        <v>295</v>
      </c>
      <c r="D1267" s="33" t="n">
        <v>169</v>
      </c>
      <c r="E1267" s="33" t="n">
        <f aca="false">C1267+D1267</f>
        <v>464</v>
      </c>
    </row>
    <row r="1268" customFormat="false" ht="12.75" hidden="false" customHeight="false" outlineLevel="0" collapsed="false">
      <c r="A1268" s="33" t="s">
        <v>34</v>
      </c>
      <c r="B1268" s="33" t="n">
        <v>9172252</v>
      </c>
      <c r="C1268" s="33" t="n">
        <v>239</v>
      </c>
      <c r="D1268" s="33" t="n">
        <v>28</v>
      </c>
      <c r="E1268" s="33" t="n">
        <f aca="false">C1268+D1268</f>
        <v>267</v>
      </c>
    </row>
    <row r="1269" customFormat="false" ht="12.75" hidden="false" customHeight="false" outlineLevel="0" collapsed="false">
      <c r="A1269" s="33" t="s">
        <v>34</v>
      </c>
      <c r="B1269" s="33" t="n">
        <v>9192257</v>
      </c>
      <c r="C1269" s="33" t="n">
        <v>558</v>
      </c>
      <c r="D1269" s="33" t="n">
        <v>1275</v>
      </c>
      <c r="E1269" s="33" t="n">
        <f aca="false">C1269+D1269</f>
        <v>1833</v>
      </c>
    </row>
    <row r="1270" customFormat="false" ht="12.75" hidden="false" customHeight="false" outlineLevel="0" collapsed="false">
      <c r="A1270" s="33" t="s">
        <v>34</v>
      </c>
      <c r="B1270" s="33" t="n">
        <v>9194547</v>
      </c>
      <c r="C1270" s="33" t="n">
        <v>1</v>
      </c>
      <c r="D1270" s="33" t="n">
        <v>1</v>
      </c>
      <c r="E1270" s="33" t="n">
        <f aca="false">C1270+D1270</f>
        <v>2</v>
      </c>
    </row>
    <row r="1271" customFormat="false" ht="12.75" hidden="false" customHeight="false" outlineLevel="0" collapsed="false">
      <c r="A1271" s="33" t="s">
        <v>34</v>
      </c>
      <c r="B1271" s="33" t="n">
        <v>9202257</v>
      </c>
      <c r="C1271" s="33" t="n">
        <v>246</v>
      </c>
      <c r="D1271" s="33" t="n">
        <v>94</v>
      </c>
      <c r="E1271" s="33" t="n">
        <f aca="false">C1271+D1271</f>
        <v>340</v>
      </c>
    </row>
    <row r="1272" customFormat="false" ht="12.75" hidden="false" customHeight="false" outlineLevel="0" collapsed="false">
      <c r="A1272" s="33" t="s">
        <v>34</v>
      </c>
      <c r="B1272" s="33" t="n">
        <v>9212252</v>
      </c>
      <c r="C1272" s="33" t="n">
        <v>330</v>
      </c>
      <c r="D1272" s="33" t="n">
        <v>13</v>
      </c>
      <c r="E1272" s="33" t="n">
        <f aca="false">C1272+D1272</f>
        <v>343</v>
      </c>
    </row>
    <row r="1273" customFormat="false" ht="12.75" hidden="false" customHeight="false" outlineLevel="0" collapsed="false">
      <c r="A1273" s="33" t="s">
        <v>34</v>
      </c>
      <c r="B1273" s="33" t="n">
        <v>9222252</v>
      </c>
      <c r="C1273" s="33" t="n">
        <v>358</v>
      </c>
      <c r="D1273" s="33" t="n">
        <v>209</v>
      </c>
      <c r="E1273" s="33" t="n">
        <f aca="false">C1273+D1273</f>
        <v>567</v>
      </c>
    </row>
    <row r="1274" customFormat="false" ht="12.75" hidden="false" customHeight="false" outlineLevel="0" collapsed="false">
      <c r="A1274" s="33" t="s">
        <v>34</v>
      </c>
      <c r="B1274" s="33" t="n">
        <v>9232252</v>
      </c>
      <c r="C1274" s="33" t="n">
        <v>443</v>
      </c>
      <c r="D1274" s="33" t="n">
        <v>282</v>
      </c>
      <c r="E1274" s="33" t="n">
        <f aca="false">C1274+D1274</f>
        <v>725</v>
      </c>
    </row>
    <row r="1275" customFormat="false" ht="12.75" hidden="false" customHeight="false" outlineLevel="0" collapsed="false">
      <c r="A1275" s="33" t="s">
        <v>34</v>
      </c>
      <c r="B1275" s="33" t="n">
        <v>9242252</v>
      </c>
      <c r="C1275" s="33" t="n">
        <v>218</v>
      </c>
      <c r="D1275" s="33" t="n">
        <v>94</v>
      </c>
      <c r="E1275" s="33" t="n">
        <f aca="false">C1275+D1275</f>
        <v>312</v>
      </c>
    </row>
    <row r="1276" customFormat="false" ht="12.75" hidden="false" customHeight="false" outlineLevel="0" collapsed="false">
      <c r="A1276" s="33" t="s">
        <v>34</v>
      </c>
      <c r="B1276" s="33" t="n">
        <v>9252252</v>
      </c>
      <c r="C1276" s="33" t="n">
        <v>293</v>
      </c>
      <c r="D1276" s="33" t="n">
        <v>152</v>
      </c>
      <c r="E1276" s="33" t="n">
        <f aca="false">C1276+D1276</f>
        <v>445</v>
      </c>
    </row>
    <row r="1277" customFormat="false" ht="12.75" hidden="false" customHeight="false" outlineLevel="0" collapsed="false">
      <c r="A1277" s="33" t="s">
        <v>34</v>
      </c>
      <c r="B1277" s="33" t="n">
        <v>9262252</v>
      </c>
      <c r="C1277" s="33" t="n">
        <v>551</v>
      </c>
      <c r="D1277" s="33" t="n">
        <v>433</v>
      </c>
      <c r="E1277" s="33" t="n">
        <f aca="false">C1277+D1277</f>
        <v>984</v>
      </c>
    </row>
    <row r="1278" customFormat="false" ht="12.75" hidden="false" customHeight="false" outlineLevel="0" collapsed="false">
      <c r="A1278" s="33" t="s">
        <v>34</v>
      </c>
      <c r="B1278" s="33" t="n">
        <v>9272252</v>
      </c>
      <c r="C1278" s="33" t="n">
        <v>935</v>
      </c>
      <c r="D1278" s="33" t="n">
        <v>909</v>
      </c>
      <c r="E1278" s="33" t="n">
        <f aca="false">C1278+D1278</f>
        <v>1844</v>
      </c>
    </row>
    <row r="1279" customFormat="false" ht="12.75" hidden="false" customHeight="false" outlineLevel="0" collapsed="false">
      <c r="A1279" s="33" t="s">
        <v>34</v>
      </c>
      <c r="B1279" s="33" t="n">
        <v>9282252</v>
      </c>
      <c r="C1279" s="33" t="n">
        <v>567</v>
      </c>
      <c r="D1279" s="33" t="n">
        <v>510</v>
      </c>
      <c r="E1279" s="33" t="n">
        <f aca="false">C1279+D1279</f>
        <v>1077</v>
      </c>
    </row>
    <row r="1280" customFormat="false" ht="12.75" hidden="false" customHeight="false" outlineLevel="0" collapsed="false">
      <c r="A1280" s="33" t="s">
        <v>34</v>
      </c>
      <c r="B1280" s="33" t="n">
        <v>10002344</v>
      </c>
      <c r="C1280" s="33" t="n">
        <v>1</v>
      </c>
      <c r="D1280" s="33" t="n">
        <v>600</v>
      </c>
      <c r="E1280" s="33" t="n">
        <f aca="false">C1280+D1280</f>
        <v>601</v>
      </c>
    </row>
    <row r="1281" customFormat="false" ht="12.75" hidden="false" customHeight="false" outlineLevel="0" collapsed="false">
      <c r="A1281" s="33" t="s">
        <v>34</v>
      </c>
      <c r="B1281" s="33" t="n">
        <v>10263334</v>
      </c>
      <c r="C1281" s="33" t="n">
        <v>1</v>
      </c>
      <c r="D1281" s="33" t="n">
        <v>1</v>
      </c>
      <c r="E1281" s="33" t="n">
        <f aca="false">C1281+D1281</f>
        <v>2</v>
      </c>
    </row>
    <row r="1282" customFormat="false" ht="12.75" hidden="false" customHeight="false" outlineLevel="0" collapsed="false">
      <c r="A1282" s="33" t="s">
        <v>34</v>
      </c>
      <c r="B1282" s="33" t="n">
        <v>11012257</v>
      </c>
      <c r="C1282" s="33" t="n">
        <v>302</v>
      </c>
      <c r="D1282" s="33" t="n">
        <v>210</v>
      </c>
      <c r="E1282" s="33" t="n">
        <f aca="false">C1282+D1282</f>
        <v>512</v>
      </c>
    </row>
    <row r="1283" customFormat="false" ht="12.75" hidden="false" customHeight="false" outlineLevel="0" collapsed="false">
      <c r="A1283" s="33" t="s">
        <v>34</v>
      </c>
      <c r="B1283" s="33" t="n">
        <v>11022257</v>
      </c>
      <c r="C1283" s="33" t="n">
        <v>320</v>
      </c>
      <c r="D1283" s="33" t="n">
        <v>225</v>
      </c>
      <c r="E1283" s="33" t="n">
        <f aca="false">C1283+D1283</f>
        <v>545</v>
      </c>
    </row>
    <row r="1284" customFormat="false" ht="12.75" hidden="false" customHeight="false" outlineLevel="0" collapsed="false">
      <c r="A1284" s="33" t="s">
        <v>34</v>
      </c>
      <c r="B1284" s="33" t="n">
        <v>11032257</v>
      </c>
      <c r="C1284" s="33" t="n">
        <v>501</v>
      </c>
      <c r="D1284" s="33" t="n">
        <v>294</v>
      </c>
      <c r="E1284" s="33" t="n">
        <f aca="false">C1284+D1284</f>
        <v>795</v>
      </c>
    </row>
    <row r="1285" customFormat="false" ht="12.75" hidden="false" customHeight="false" outlineLevel="0" collapsed="false">
      <c r="A1285" s="33" t="s">
        <v>34</v>
      </c>
      <c r="B1285" s="33" t="n">
        <v>11042257</v>
      </c>
      <c r="C1285" s="33" t="n">
        <v>689</v>
      </c>
      <c r="D1285" s="33" t="n">
        <v>194</v>
      </c>
      <c r="E1285" s="33" t="n">
        <f aca="false">C1285+D1285</f>
        <v>883</v>
      </c>
    </row>
    <row r="1286" customFormat="false" ht="12.75" hidden="false" customHeight="false" outlineLevel="0" collapsed="false">
      <c r="A1286" s="33" t="s">
        <v>34</v>
      </c>
      <c r="B1286" s="33" t="n">
        <v>11052257</v>
      </c>
      <c r="C1286" s="33" t="n">
        <v>599</v>
      </c>
      <c r="D1286" s="33" t="n">
        <v>139</v>
      </c>
      <c r="E1286" s="33" t="n">
        <f aca="false">C1286+D1286</f>
        <v>738</v>
      </c>
    </row>
    <row r="1287" customFormat="false" ht="12.75" hidden="false" customHeight="false" outlineLevel="0" collapsed="false">
      <c r="A1287" s="33" t="s">
        <v>34</v>
      </c>
      <c r="B1287" s="33" t="n">
        <v>11062257</v>
      </c>
      <c r="C1287" s="33" t="n">
        <v>585</v>
      </c>
      <c r="D1287" s="33" t="n">
        <v>270</v>
      </c>
      <c r="E1287" s="33" t="n">
        <f aca="false">C1287+D1287</f>
        <v>855</v>
      </c>
    </row>
    <row r="1288" customFormat="false" ht="12.75" hidden="false" customHeight="false" outlineLevel="0" collapsed="false">
      <c r="A1288" s="33" t="s">
        <v>34</v>
      </c>
      <c r="B1288" s="33" t="n">
        <v>11072257</v>
      </c>
      <c r="C1288" s="33" t="n">
        <v>313</v>
      </c>
      <c r="D1288" s="33" t="n">
        <v>146</v>
      </c>
      <c r="E1288" s="33" t="n">
        <f aca="false">C1288+D1288</f>
        <v>459</v>
      </c>
    </row>
    <row r="1289" customFormat="false" ht="12.75" hidden="false" customHeight="false" outlineLevel="0" collapsed="false">
      <c r="A1289" s="33" t="s">
        <v>34</v>
      </c>
      <c r="B1289" s="33" t="n">
        <v>11082257</v>
      </c>
      <c r="C1289" s="33" t="n">
        <v>697</v>
      </c>
      <c r="D1289" s="33" t="n">
        <v>726</v>
      </c>
      <c r="E1289" s="33" t="n">
        <f aca="false">C1289+D1289</f>
        <v>1423</v>
      </c>
    </row>
    <row r="1290" customFormat="false" ht="12.75" hidden="false" customHeight="false" outlineLevel="0" collapsed="false">
      <c r="A1290" s="33" t="s">
        <v>34</v>
      </c>
      <c r="B1290" s="33" t="n">
        <v>11092257</v>
      </c>
      <c r="C1290" s="33" t="n">
        <v>590</v>
      </c>
      <c r="D1290" s="33" t="n">
        <v>280</v>
      </c>
      <c r="E1290" s="33" t="n">
        <f aca="false">C1290+D1290</f>
        <v>870</v>
      </c>
    </row>
    <row r="1291" customFormat="false" ht="12.75" hidden="false" customHeight="false" outlineLevel="0" collapsed="false">
      <c r="A1291" s="33" t="s">
        <v>34</v>
      </c>
      <c r="B1291" s="33" t="n">
        <v>11102257</v>
      </c>
      <c r="C1291" s="33" t="n">
        <v>391</v>
      </c>
      <c r="D1291" s="33" t="n">
        <v>348</v>
      </c>
      <c r="E1291" s="33" t="n">
        <f aca="false">C1291+D1291</f>
        <v>739</v>
      </c>
    </row>
    <row r="1292" customFormat="false" ht="12.75" hidden="false" customHeight="false" outlineLevel="0" collapsed="false">
      <c r="A1292" s="33" t="s">
        <v>34</v>
      </c>
      <c r="B1292" s="33" t="n">
        <v>11112257</v>
      </c>
      <c r="C1292" s="33" t="n">
        <v>793</v>
      </c>
      <c r="D1292" s="33" t="n">
        <v>440</v>
      </c>
      <c r="E1292" s="33" t="n">
        <f aca="false">C1292+D1292</f>
        <v>1233</v>
      </c>
    </row>
    <row r="1293" customFormat="false" ht="12.75" hidden="false" customHeight="false" outlineLevel="0" collapsed="false">
      <c r="A1293" s="33" t="s">
        <v>34</v>
      </c>
      <c r="B1293" s="33" t="n">
        <v>11122257</v>
      </c>
      <c r="C1293" s="33" t="n">
        <v>252</v>
      </c>
      <c r="D1293" s="33" t="n">
        <v>150</v>
      </c>
      <c r="E1293" s="33" t="n">
        <f aca="false">C1293+D1293</f>
        <v>402</v>
      </c>
    </row>
    <row r="1294" customFormat="false" ht="12.75" hidden="false" customHeight="false" outlineLevel="0" collapsed="false">
      <c r="A1294" s="33" t="s">
        <v>34</v>
      </c>
      <c r="B1294" s="33" t="n">
        <v>11132257</v>
      </c>
      <c r="C1294" s="33" t="n">
        <v>426</v>
      </c>
      <c r="D1294" s="33" t="n">
        <v>247</v>
      </c>
      <c r="E1294" s="33" t="n">
        <f aca="false">C1294+D1294</f>
        <v>673</v>
      </c>
    </row>
    <row r="1295" customFormat="false" ht="12.75" hidden="false" customHeight="false" outlineLevel="0" collapsed="false">
      <c r="A1295" s="33" t="s">
        <v>34</v>
      </c>
      <c r="B1295" s="33" t="n">
        <v>11142257</v>
      </c>
      <c r="C1295" s="33" t="n">
        <v>346</v>
      </c>
      <c r="D1295" s="33" t="n">
        <v>196</v>
      </c>
      <c r="E1295" s="33" t="n">
        <f aca="false">C1295+D1295</f>
        <v>542</v>
      </c>
    </row>
    <row r="1296" customFormat="false" ht="12.75" hidden="false" customHeight="false" outlineLevel="0" collapsed="false">
      <c r="A1296" s="33" t="s">
        <v>34</v>
      </c>
      <c r="B1296" s="33" t="n">
        <v>11152257</v>
      </c>
      <c r="C1296" s="33" t="n">
        <v>232</v>
      </c>
      <c r="D1296" s="33" t="n">
        <v>145</v>
      </c>
      <c r="E1296" s="33" t="n">
        <f aca="false">C1296+D1296</f>
        <v>377</v>
      </c>
    </row>
    <row r="1297" customFormat="false" ht="12.75" hidden="false" customHeight="false" outlineLevel="0" collapsed="false">
      <c r="A1297" s="33" t="s">
        <v>34</v>
      </c>
      <c r="B1297" s="33" t="n">
        <v>11162257</v>
      </c>
      <c r="C1297" s="33" t="n">
        <v>1138</v>
      </c>
      <c r="D1297" s="33" t="n">
        <v>1132</v>
      </c>
      <c r="E1297" s="33" t="n">
        <f aca="false">C1297+D1297</f>
        <v>2270</v>
      </c>
    </row>
    <row r="1298" customFormat="false" ht="12.75" hidden="false" customHeight="false" outlineLevel="0" collapsed="false">
      <c r="A1298" s="33" t="s">
        <v>34</v>
      </c>
      <c r="B1298" s="33" t="n">
        <v>11172257</v>
      </c>
      <c r="C1298" s="33" t="n">
        <v>824</v>
      </c>
      <c r="D1298" s="33" t="n">
        <v>340</v>
      </c>
      <c r="E1298" s="33" t="n">
        <f aca="false">C1298+D1298</f>
        <v>1164</v>
      </c>
    </row>
    <row r="1299" customFormat="false" ht="12.75" hidden="false" customHeight="false" outlineLevel="0" collapsed="false">
      <c r="A1299" s="33" t="s">
        <v>34</v>
      </c>
      <c r="B1299" s="33" t="n">
        <v>11182257</v>
      </c>
      <c r="C1299" s="33" t="n">
        <v>390</v>
      </c>
      <c r="D1299" s="33" t="n">
        <v>282</v>
      </c>
      <c r="E1299" s="33" t="n">
        <f aca="false">C1299+D1299</f>
        <v>672</v>
      </c>
    </row>
    <row r="1300" customFormat="false" ht="12.75" hidden="false" customHeight="false" outlineLevel="0" collapsed="false">
      <c r="A1300" s="33" t="s">
        <v>34</v>
      </c>
      <c r="B1300" s="33" t="n">
        <v>11192257</v>
      </c>
      <c r="C1300" s="33" t="n">
        <v>582</v>
      </c>
      <c r="D1300" s="33" t="n">
        <v>579</v>
      </c>
      <c r="E1300" s="33" t="n">
        <f aca="false">C1300+D1300</f>
        <v>1161</v>
      </c>
    </row>
    <row r="1301" customFormat="false" ht="12.75" hidden="false" customHeight="false" outlineLevel="0" collapsed="false">
      <c r="A1301" s="33" t="s">
        <v>34</v>
      </c>
      <c r="B1301" s="33" t="n">
        <v>11202257</v>
      </c>
      <c r="C1301" s="33" t="n">
        <v>648</v>
      </c>
      <c r="D1301" s="33" t="n">
        <v>558</v>
      </c>
      <c r="E1301" s="33" t="n">
        <f aca="false">C1301+D1301</f>
        <v>1206</v>
      </c>
    </row>
    <row r="1302" customFormat="false" ht="12.75" hidden="false" customHeight="false" outlineLevel="0" collapsed="false">
      <c r="A1302" s="33" t="s">
        <v>34</v>
      </c>
      <c r="B1302" s="33" t="n">
        <v>11212257</v>
      </c>
      <c r="C1302" s="33" t="n">
        <v>329</v>
      </c>
      <c r="D1302" s="33" t="n">
        <v>370</v>
      </c>
      <c r="E1302" s="33" t="n">
        <f aca="false">C1302+D1302</f>
        <v>699</v>
      </c>
    </row>
    <row r="1303" customFormat="false" ht="12.75" hidden="false" customHeight="false" outlineLevel="0" collapsed="false">
      <c r="A1303" s="33" t="s">
        <v>34</v>
      </c>
      <c r="B1303" s="33" t="n">
        <v>11222257</v>
      </c>
      <c r="C1303" s="33" t="n">
        <v>435</v>
      </c>
      <c r="D1303" s="33" t="n">
        <v>192</v>
      </c>
      <c r="E1303" s="33" t="n">
        <f aca="false">C1303+D1303</f>
        <v>627</v>
      </c>
    </row>
    <row r="1304" customFormat="false" ht="12.75" hidden="false" customHeight="false" outlineLevel="0" collapsed="false">
      <c r="A1304" s="33" t="s">
        <v>34</v>
      </c>
      <c r="B1304" s="33" t="n">
        <v>11232257</v>
      </c>
      <c r="C1304" s="33" t="n">
        <v>218</v>
      </c>
      <c r="D1304" s="33" t="n">
        <v>318</v>
      </c>
      <c r="E1304" s="33" t="n">
        <f aca="false">C1304+D1304</f>
        <v>536</v>
      </c>
    </row>
    <row r="1305" customFormat="false" ht="12.75" hidden="false" customHeight="false" outlineLevel="0" collapsed="false">
      <c r="A1305" s="33" t="s">
        <v>34</v>
      </c>
      <c r="B1305" s="33" t="n">
        <v>11242257</v>
      </c>
      <c r="C1305" s="33" t="n">
        <v>665</v>
      </c>
      <c r="D1305" s="33" t="n">
        <v>494</v>
      </c>
      <c r="E1305" s="33" t="n">
        <f aca="false">C1305+D1305</f>
        <v>1159</v>
      </c>
    </row>
    <row r="1306" customFormat="false" ht="12.75" hidden="false" customHeight="false" outlineLevel="0" collapsed="false">
      <c r="A1306" s="33" t="s">
        <v>34</v>
      </c>
      <c r="B1306" s="33" t="n">
        <v>11252257</v>
      </c>
      <c r="C1306" s="33" t="n">
        <v>1065</v>
      </c>
      <c r="D1306" s="33" t="n">
        <v>372</v>
      </c>
      <c r="E1306" s="33" t="n">
        <f aca="false">C1306+D1306</f>
        <v>1437</v>
      </c>
    </row>
    <row r="1307" customFormat="false" ht="12.75" hidden="false" customHeight="false" outlineLevel="0" collapsed="false">
      <c r="A1307" s="33" t="s">
        <v>34</v>
      </c>
      <c r="B1307" s="33" t="n">
        <v>11262257</v>
      </c>
      <c r="C1307" s="33" t="n">
        <v>763</v>
      </c>
      <c r="D1307" s="33" t="n">
        <v>333</v>
      </c>
      <c r="E1307" s="33" t="n">
        <f aca="false">C1307+D1307</f>
        <v>1096</v>
      </c>
    </row>
    <row r="1308" customFormat="false" ht="12.75" hidden="false" customHeight="false" outlineLevel="0" collapsed="false">
      <c r="A1308" s="33" t="s">
        <v>34</v>
      </c>
      <c r="B1308" s="33" t="n">
        <v>11272257</v>
      </c>
      <c r="C1308" s="33" t="n">
        <v>456</v>
      </c>
      <c r="D1308" s="33" t="n">
        <v>278</v>
      </c>
      <c r="E1308" s="33" t="n">
        <f aca="false">C1308+D1308</f>
        <v>734</v>
      </c>
    </row>
    <row r="1309" customFormat="false" ht="12.75" hidden="false" customHeight="false" outlineLevel="0" collapsed="false">
      <c r="A1309" s="33" t="s">
        <v>34</v>
      </c>
      <c r="B1309" s="33" t="n">
        <v>11282257</v>
      </c>
      <c r="C1309" s="33" t="n">
        <v>424</v>
      </c>
      <c r="D1309" s="33" t="n">
        <v>304</v>
      </c>
      <c r="E1309" s="33" t="n">
        <f aca="false">C1309+D1309</f>
        <v>728</v>
      </c>
    </row>
    <row r="1310" customFormat="false" ht="12.75" hidden="false" customHeight="false" outlineLevel="0" collapsed="false">
      <c r="A1310" s="33" t="s">
        <v>34</v>
      </c>
      <c r="B1310" s="33" t="n">
        <v>11292257</v>
      </c>
      <c r="C1310" s="33" t="n">
        <v>675</v>
      </c>
      <c r="D1310" s="33" t="n">
        <v>445</v>
      </c>
      <c r="E1310" s="33" t="n">
        <f aca="false">C1310+D1310</f>
        <v>1120</v>
      </c>
    </row>
    <row r="1311" customFormat="false" ht="12.75" hidden="false" customHeight="false" outlineLevel="0" collapsed="false">
      <c r="A1311" s="33" t="s">
        <v>34</v>
      </c>
      <c r="B1311" s="33" t="n">
        <v>11302257</v>
      </c>
      <c r="C1311" s="33" t="n">
        <v>352</v>
      </c>
      <c r="D1311" s="33" t="n">
        <v>198</v>
      </c>
      <c r="E1311" s="33" t="n">
        <f aca="false">C1311+D1311</f>
        <v>550</v>
      </c>
    </row>
    <row r="1312" customFormat="false" ht="12.75" hidden="false" customHeight="false" outlineLevel="0" collapsed="false">
      <c r="A1312" s="33" t="s">
        <v>34</v>
      </c>
      <c r="B1312" s="33" t="n">
        <v>11312257</v>
      </c>
      <c r="C1312" s="33" t="n">
        <v>488</v>
      </c>
      <c r="D1312" s="33" t="n">
        <v>265</v>
      </c>
      <c r="E1312" s="33" t="n">
        <f aca="false">C1312+D1312</f>
        <v>753</v>
      </c>
    </row>
    <row r="1313" customFormat="false" ht="12.75" hidden="false" customHeight="false" outlineLevel="0" collapsed="false">
      <c r="A1313" s="33" t="s">
        <v>34</v>
      </c>
      <c r="B1313" s="33" t="n">
        <v>11322257</v>
      </c>
      <c r="C1313" s="33" t="n">
        <v>443</v>
      </c>
      <c r="D1313" s="33" t="n">
        <v>83</v>
      </c>
      <c r="E1313" s="33" t="n">
        <f aca="false">C1313+D1313</f>
        <v>526</v>
      </c>
    </row>
    <row r="1314" customFormat="false" ht="12.75" hidden="false" customHeight="false" outlineLevel="0" collapsed="false">
      <c r="A1314" s="33" t="s">
        <v>34</v>
      </c>
      <c r="B1314" s="33" t="n">
        <v>11332257</v>
      </c>
      <c r="C1314" s="33" t="n">
        <v>1169</v>
      </c>
      <c r="D1314" s="33" t="n">
        <v>291</v>
      </c>
      <c r="E1314" s="33" t="n">
        <f aca="false">C1314+D1314</f>
        <v>1460</v>
      </c>
    </row>
    <row r="1315" customFormat="false" ht="12.75" hidden="false" customHeight="false" outlineLevel="0" collapsed="false">
      <c r="A1315" s="33" t="s">
        <v>34</v>
      </c>
      <c r="B1315" s="33" t="n">
        <v>11342257</v>
      </c>
      <c r="C1315" s="33" t="n">
        <v>286</v>
      </c>
      <c r="D1315" s="33" t="n">
        <v>215</v>
      </c>
      <c r="E1315" s="33" t="n">
        <f aca="false">C1315+D1315</f>
        <v>501</v>
      </c>
    </row>
    <row r="1316" customFormat="false" ht="12.75" hidden="false" customHeight="false" outlineLevel="0" collapsed="false">
      <c r="A1316" s="33" t="s">
        <v>34</v>
      </c>
      <c r="B1316" s="33" t="n">
        <v>11352257</v>
      </c>
      <c r="C1316" s="33" t="n">
        <v>247</v>
      </c>
      <c r="D1316" s="33" t="n">
        <v>246</v>
      </c>
      <c r="E1316" s="33" t="n">
        <f aca="false">C1316+D1316</f>
        <v>493</v>
      </c>
    </row>
    <row r="1317" customFormat="false" ht="12.75" hidden="false" customHeight="false" outlineLevel="0" collapsed="false">
      <c r="A1317" s="33" t="s">
        <v>34</v>
      </c>
      <c r="B1317" s="33" t="n">
        <v>11362257</v>
      </c>
      <c r="C1317" s="33" t="n">
        <v>293</v>
      </c>
      <c r="D1317" s="33" t="n">
        <v>136</v>
      </c>
      <c r="E1317" s="33" t="n">
        <f aca="false">C1317+D1317</f>
        <v>429</v>
      </c>
    </row>
    <row r="1318" customFormat="false" ht="12.75" hidden="false" customHeight="false" outlineLevel="0" collapsed="false">
      <c r="A1318" s="33" t="s">
        <v>34</v>
      </c>
      <c r="B1318" s="33" t="n">
        <v>11372257</v>
      </c>
      <c r="C1318" s="33" t="n">
        <v>306</v>
      </c>
      <c r="D1318" s="33" t="n">
        <v>155</v>
      </c>
      <c r="E1318" s="33" t="n">
        <f aca="false">C1318+D1318</f>
        <v>461</v>
      </c>
    </row>
    <row r="1319" customFormat="false" ht="12.75" hidden="false" customHeight="false" outlineLevel="0" collapsed="false">
      <c r="A1319" s="33" t="s">
        <v>34</v>
      </c>
      <c r="B1319" s="33" t="n">
        <v>12002643</v>
      </c>
      <c r="C1319" s="33" t="n">
        <v>2</v>
      </c>
      <c r="D1319" s="33" t="n">
        <v>665</v>
      </c>
      <c r="E1319" s="33" t="n">
        <f aca="false">C1319+D1319</f>
        <v>667</v>
      </c>
    </row>
    <row r="1320" customFormat="false" ht="12.75" hidden="false" customHeight="false" outlineLevel="0" collapsed="false">
      <c r="A1320" s="33" t="s">
        <v>34</v>
      </c>
      <c r="B1320" s="33" t="n">
        <v>12002645</v>
      </c>
      <c r="C1320" s="33" t="n">
        <v>13</v>
      </c>
      <c r="D1320" s="33" t="n">
        <v>1224</v>
      </c>
      <c r="E1320" s="33" t="n">
        <f aca="false">C1320+D1320</f>
        <v>1237</v>
      </c>
    </row>
    <row r="1321" customFormat="false" ht="12.75" hidden="false" customHeight="false" outlineLevel="0" collapsed="false">
      <c r="A1321" s="33" t="s">
        <v>34</v>
      </c>
      <c r="B1321" s="33" t="n">
        <v>12012257</v>
      </c>
      <c r="C1321" s="33" t="n">
        <v>267</v>
      </c>
      <c r="D1321" s="33" t="n">
        <v>232</v>
      </c>
      <c r="E1321" s="33" t="n">
        <f aca="false">C1321+D1321</f>
        <v>499</v>
      </c>
    </row>
    <row r="1322" customFormat="false" ht="12.75" hidden="false" customHeight="false" outlineLevel="0" collapsed="false">
      <c r="A1322" s="33" t="s">
        <v>34</v>
      </c>
      <c r="B1322" s="33" t="n">
        <v>12022257</v>
      </c>
      <c r="C1322" s="33" t="n">
        <v>270</v>
      </c>
      <c r="D1322" s="33" t="n">
        <v>251</v>
      </c>
      <c r="E1322" s="33" t="n">
        <f aca="false">C1322+D1322</f>
        <v>521</v>
      </c>
    </row>
    <row r="1323" customFormat="false" ht="12.75" hidden="false" customHeight="false" outlineLevel="0" collapsed="false">
      <c r="A1323" s="33" t="s">
        <v>34</v>
      </c>
      <c r="B1323" s="33" t="n">
        <v>12032257</v>
      </c>
      <c r="C1323" s="33" t="n">
        <v>308</v>
      </c>
      <c r="D1323" s="33" t="n">
        <v>227</v>
      </c>
      <c r="E1323" s="33" t="n">
        <f aca="false">C1323+D1323</f>
        <v>535</v>
      </c>
    </row>
    <row r="1324" customFormat="false" ht="12.75" hidden="false" customHeight="false" outlineLevel="0" collapsed="false">
      <c r="A1324" s="33" t="s">
        <v>34</v>
      </c>
      <c r="B1324" s="33" t="n">
        <v>12042257</v>
      </c>
      <c r="C1324" s="33" t="n">
        <v>265</v>
      </c>
      <c r="D1324" s="33" t="n">
        <v>222</v>
      </c>
      <c r="E1324" s="33" t="n">
        <f aca="false">C1324+D1324</f>
        <v>487</v>
      </c>
    </row>
    <row r="1325" customFormat="false" ht="12.75" hidden="false" customHeight="false" outlineLevel="0" collapsed="false">
      <c r="A1325" s="33" t="s">
        <v>34</v>
      </c>
      <c r="B1325" s="33" t="n">
        <v>12052257</v>
      </c>
      <c r="C1325" s="33" t="n">
        <v>274</v>
      </c>
      <c r="D1325" s="33" t="n">
        <v>231</v>
      </c>
      <c r="E1325" s="33" t="n">
        <f aca="false">C1325+D1325</f>
        <v>505</v>
      </c>
    </row>
    <row r="1326" customFormat="false" ht="12.75" hidden="false" customHeight="false" outlineLevel="0" collapsed="false">
      <c r="A1326" s="33" t="s">
        <v>34</v>
      </c>
      <c r="B1326" s="33" t="n">
        <v>12062257</v>
      </c>
      <c r="C1326" s="33" t="n">
        <v>470</v>
      </c>
      <c r="D1326" s="33" t="n">
        <v>325</v>
      </c>
      <c r="E1326" s="33" t="n">
        <f aca="false">C1326+D1326</f>
        <v>795</v>
      </c>
    </row>
    <row r="1327" customFormat="false" ht="12.75" hidden="false" customHeight="false" outlineLevel="0" collapsed="false">
      <c r="A1327" s="33" t="s">
        <v>34</v>
      </c>
      <c r="B1327" s="33" t="n">
        <v>12072257</v>
      </c>
      <c r="C1327" s="33" t="n">
        <v>265</v>
      </c>
      <c r="D1327" s="33" t="n">
        <v>158</v>
      </c>
      <c r="E1327" s="33" t="n">
        <f aca="false">C1327+D1327</f>
        <v>423</v>
      </c>
    </row>
    <row r="1328" customFormat="false" ht="12.75" hidden="false" customHeight="false" outlineLevel="0" collapsed="false">
      <c r="A1328" s="33" t="s">
        <v>34</v>
      </c>
      <c r="B1328" s="33" t="n">
        <v>12082257</v>
      </c>
      <c r="C1328" s="33" t="n">
        <v>441</v>
      </c>
      <c r="D1328" s="33" t="n">
        <v>424</v>
      </c>
      <c r="E1328" s="33" t="n">
        <f aca="false">C1328+D1328</f>
        <v>865</v>
      </c>
    </row>
    <row r="1329" customFormat="false" ht="12.75" hidden="false" customHeight="false" outlineLevel="0" collapsed="false">
      <c r="A1329" s="33" t="s">
        <v>34</v>
      </c>
      <c r="B1329" s="33" t="n">
        <v>12092257</v>
      </c>
      <c r="C1329" s="33" t="n">
        <v>1012</v>
      </c>
      <c r="D1329" s="33" t="n">
        <v>85</v>
      </c>
      <c r="E1329" s="33" t="n">
        <f aca="false">C1329+D1329</f>
        <v>1097</v>
      </c>
    </row>
    <row r="1330" customFormat="false" ht="12.75" hidden="false" customHeight="false" outlineLevel="0" collapsed="false">
      <c r="A1330" s="33" t="s">
        <v>34</v>
      </c>
      <c r="B1330" s="33" t="n">
        <v>12102257</v>
      </c>
      <c r="C1330" s="33" t="n">
        <v>505</v>
      </c>
      <c r="D1330" s="33" t="n">
        <v>348</v>
      </c>
      <c r="E1330" s="33" t="n">
        <f aca="false">C1330+D1330</f>
        <v>853</v>
      </c>
    </row>
    <row r="1331" customFormat="false" ht="12.75" hidden="false" customHeight="false" outlineLevel="0" collapsed="false">
      <c r="A1331" s="33" t="s">
        <v>34</v>
      </c>
      <c r="B1331" s="33" t="n">
        <v>12112257</v>
      </c>
      <c r="C1331" s="33" t="n">
        <v>562</v>
      </c>
      <c r="D1331" s="33" t="n">
        <v>230</v>
      </c>
      <c r="E1331" s="33" t="n">
        <f aca="false">C1331+D1331</f>
        <v>792</v>
      </c>
    </row>
    <row r="1332" customFormat="false" ht="12.75" hidden="false" customHeight="false" outlineLevel="0" collapsed="false">
      <c r="A1332" s="33" t="s">
        <v>34</v>
      </c>
      <c r="B1332" s="33" t="n">
        <v>12122257</v>
      </c>
      <c r="C1332" s="33" t="n">
        <v>459</v>
      </c>
      <c r="D1332" s="33" t="n">
        <v>199</v>
      </c>
      <c r="E1332" s="33" t="n">
        <f aca="false">C1332+D1332</f>
        <v>658</v>
      </c>
    </row>
    <row r="1333" customFormat="false" ht="12.75" hidden="false" customHeight="false" outlineLevel="0" collapsed="false">
      <c r="A1333" s="33" t="s">
        <v>34</v>
      </c>
      <c r="B1333" s="33" t="n">
        <v>12132257</v>
      </c>
      <c r="C1333" s="33" t="n">
        <v>513</v>
      </c>
      <c r="D1333" s="33" t="n">
        <v>388</v>
      </c>
      <c r="E1333" s="33" t="n">
        <f aca="false">C1333+D1333</f>
        <v>901</v>
      </c>
    </row>
    <row r="1334" customFormat="false" ht="12.75" hidden="false" customHeight="false" outlineLevel="0" collapsed="false">
      <c r="A1334" s="33" t="s">
        <v>34</v>
      </c>
      <c r="B1334" s="33" t="n">
        <v>12142257</v>
      </c>
      <c r="C1334" s="33" t="n">
        <v>504</v>
      </c>
      <c r="D1334" s="33" t="n">
        <v>138</v>
      </c>
      <c r="E1334" s="33" t="n">
        <f aca="false">C1334+D1334</f>
        <v>642</v>
      </c>
    </row>
    <row r="1335" customFormat="false" ht="12.75" hidden="false" customHeight="false" outlineLevel="0" collapsed="false">
      <c r="A1335" s="33" t="s">
        <v>34</v>
      </c>
      <c r="B1335" s="33" t="n">
        <v>12152257</v>
      </c>
      <c r="C1335" s="33" t="n">
        <v>101</v>
      </c>
      <c r="D1335" s="33" t="n">
        <v>48</v>
      </c>
      <c r="E1335" s="33" t="n">
        <f aca="false">C1335+D1335</f>
        <v>149</v>
      </c>
    </row>
    <row r="1336" customFormat="false" ht="12.75" hidden="false" customHeight="false" outlineLevel="0" collapsed="false">
      <c r="A1336" s="33" t="s">
        <v>34</v>
      </c>
      <c r="B1336" s="33" t="n">
        <v>12162257</v>
      </c>
      <c r="C1336" s="33" t="n">
        <v>1276</v>
      </c>
      <c r="D1336" s="33" t="n">
        <v>262</v>
      </c>
      <c r="E1336" s="33" t="n">
        <f aca="false">C1336+D1336</f>
        <v>1538</v>
      </c>
    </row>
    <row r="1337" customFormat="false" ht="12.75" hidden="false" customHeight="false" outlineLevel="0" collapsed="false">
      <c r="A1337" s="33" t="s">
        <v>34</v>
      </c>
      <c r="B1337" s="33" t="n">
        <v>12172257</v>
      </c>
      <c r="C1337" s="33" t="n">
        <v>411</v>
      </c>
      <c r="D1337" s="33" t="n">
        <v>215</v>
      </c>
      <c r="E1337" s="33" t="n">
        <f aca="false">C1337+D1337</f>
        <v>626</v>
      </c>
    </row>
    <row r="1338" customFormat="false" ht="12.75" hidden="false" customHeight="false" outlineLevel="0" collapsed="false">
      <c r="A1338" s="33" t="s">
        <v>34</v>
      </c>
      <c r="B1338" s="33" t="n">
        <v>12182255</v>
      </c>
      <c r="C1338" s="33" t="n">
        <v>283</v>
      </c>
      <c r="D1338" s="33" t="n">
        <v>56</v>
      </c>
      <c r="E1338" s="33" t="n">
        <f aca="false">C1338+D1338</f>
        <v>339</v>
      </c>
    </row>
    <row r="1339" customFormat="false" ht="12.75" hidden="false" customHeight="false" outlineLevel="0" collapsed="false">
      <c r="A1339" s="33" t="s">
        <v>34</v>
      </c>
      <c r="B1339" s="33" t="n">
        <v>12192255</v>
      </c>
      <c r="C1339" s="33" t="n">
        <v>392</v>
      </c>
      <c r="D1339" s="33" t="n">
        <v>154</v>
      </c>
      <c r="E1339" s="33" t="n">
        <f aca="false">C1339+D1339</f>
        <v>546</v>
      </c>
    </row>
    <row r="1340" customFormat="false" ht="12.75" hidden="false" customHeight="false" outlineLevel="0" collapsed="false">
      <c r="A1340" s="33" t="s">
        <v>34</v>
      </c>
      <c r="B1340" s="33" t="n">
        <v>12202255</v>
      </c>
      <c r="C1340" s="33" t="n">
        <v>423</v>
      </c>
      <c r="D1340" s="33" t="n">
        <v>1</v>
      </c>
      <c r="E1340" s="33" t="n">
        <f aca="false">C1340+D1340</f>
        <v>424</v>
      </c>
    </row>
    <row r="1341" customFormat="false" ht="12.75" hidden="false" customHeight="false" outlineLevel="0" collapsed="false">
      <c r="A1341" s="33" t="s">
        <v>34</v>
      </c>
      <c r="B1341" s="33" t="n">
        <v>12212255</v>
      </c>
      <c r="C1341" s="33" t="n">
        <v>709</v>
      </c>
      <c r="D1341" s="33" t="n">
        <v>491</v>
      </c>
      <c r="E1341" s="33" t="n">
        <f aca="false">C1341+D1341</f>
        <v>1200</v>
      </c>
    </row>
    <row r="1342" customFormat="false" ht="12.75" hidden="false" customHeight="false" outlineLevel="0" collapsed="false">
      <c r="A1342" s="33" t="s">
        <v>34</v>
      </c>
      <c r="B1342" s="33" t="n">
        <v>12222255</v>
      </c>
      <c r="C1342" s="33" t="n">
        <v>821</v>
      </c>
      <c r="D1342" s="33" t="n">
        <v>674</v>
      </c>
      <c r="E1342" s="33" t="n">
        <f aca="false">C1342+D1342</f>
        <v>1495</v>
      </c>
    </row>
    <row r="1343" customFormat="false" ht="12.75" hidden="false" customHeight="false" outlineLevel="0" collapsed="false">
      <c r="A1343" s="33" t="s">
        <v>34</v>
      </c>
      <c r="B1343" s="33" t="n">
        <v>12232255</v>
      </c>
      <c r="C1343" s="33" t="n">
        <v>657</v>
      </c>
      <c r="D1343" s="33" t="n">
        <v>541</v>
      </c>
      <c r="E1343" s="33" t="n">
        <f aca="false">C1343+D1343</f>
        <v>1198</v>
      </c>
    </row>
    <row r="1344" customFormat="false" ht="12.75" hidden="false" customHeight="false" outlineLevel="0" collapsed="false">
      <c r="A1344" s="33" t="s">
        <v>34</v>
      </c>
      <c r="B1344" s="33" t="n">
        <v>12242255</v>
      </c>
      <c r="C1344" s="33" t="n">
        <v>405</v>
      </c>
      <c r="D1344" s="33" t="n">
        <v>277</v>
      </c>
      <c r="E1344" s="33" t="n">
        <f aca="false">C1344+D1344</f>
        <v>682</v>
      </c>
    </row>
    <row r="1345" customFormat="false" ht="12.75" hidden="false" customHeight="false" outlineLevel="0" collapsed="false">
      <c r="A1345" s="33" t="s">
        <v>34</v>
      </c>
      <c r="B1345" s="33" t="n">
        <v>12252255</v>
      </c>
      <c r="C1345" s="33" t="n">
        <v>894</v>
      </c>
      <c r="D1345" s="33" t="n">
        <v>700</v>
      </c>
      <c r="E1345" s="33" t="n">
        <f aca="false">C1345+D1345</f>
        <v>1594</v>
      </c>
    </row>
    <row r="1346" customFormat="false" ht="12.75" hidden="false" customHeight="false" outlineLevel="0" collapsed="false">
      <c r="A1346" s="33" t="s">
        <v>34</v>
      </c>
      <c r="B1346" s="33" t="n">
        <v>12262255</v>
      </c>
      <c r="C1346" s="33" t="n">
        <v>392</v>
      </c>
      <c r="D1346" s="33" t="n">
        <v>115</v>
      </c>
      <c r="E1346" s="33" t="n">
        <f aca="false">C1346+D1346</f>
        <v>507</v>
      </c>
    </row>
    <row r="1347" customFormat="false" ht="12.75" hidden="false" customHeight="false" outlineLevel="0" collapsed="false">
      <c r="A1347" s="33" t="s">
        <v>34</v>
      </c>
      <c r="B1347" s="33" t="n">
        <v>12272255</v>
      </c>
      <c r="C1347" s="33" t="n">
        <v>227</v>
      </c>
      <c r="D1347" s="33" t="n">
        <v>191</v>
      </c>
      <c r="E1347" s="33" t="n">
        <f aca="false">C1347+D1347</f>
        <v>418</v>
      </c>
    </row>
    <row r="1348" customFormat="false" ht="12.75" hidden="false" customHeight="false" outlineLevel="0" collapsed="false">
      <c r="A1348" s="33" t="s">
        <v>34</v>
      </c>
      <c r="B1348" s="33" t="n">
        <v>12292255</v>
      </c>
      <c r="C1348" s="33" t="n">
        <v>323</v>
      </c>
      <c r="D1348" s="33" t="n">
        <v>230</v>
      </c>
      <c r="E1348" s="33" t="n">
        <f aca="false">C1348+D1348</f>
        <v>553</v>
      </c>
    </row>
    <row r="1349" customFormat="false" ht="12.75" hidden="false" customHeight="false" outlineLevel="0" collapsed="false">
      <c r="A1349" s="33" t="s">
        <v>34</v>
      </c>
      <c r="B1349" s="33" t="n">
        <v>12302255</v>
      </c>
      <c r="C1349" s="33" t="n">
        <v>350</v>
      </c>
      <c r="D1349" s="33" t="n">
        <v>42</v>
      </c>
      <c r="E1349" s="33" t="n">
        <f aca="false">C1349+D1349</f>
        <v>392</v>
      </c>
    </row>
    <row r="1350" customFormat="false" ht="12.75" hidden="false" customHeight="false" outlineLevel="0" collapsed="false">
      <c r="A1350" s="33" t="s">
        <v>34</v>
      </c>
      <c r="B1350" s="33" t="n">
        <v>12312255</v>
      </c>
      <c r="C1350" s="33" t="n">
        <v>417</v>
      </c>
      <c r="D1350" s="33" t="n">
        <v>412</v>
      </c>
      <c r="E1350" s="33" t="n">
        <f aca="false">C1350+D1350</f>
        <v>829</v>
      </c>
    </row>
    <row r="1351" customFormat="false" ht="12.75" hidden="false" customHeight="false" outlineLevel="0" collapsed="false">
      <c r="A1351" s="33" t="s">
        <v>34</v>
      </c>
      <c r="B1351" s="33" t="n">
        <v>12322255</v>
      </c>
      <c r="C1351" s="33" t="n">
        <v>386</v>
      </c>
      <c r="D1351" s="33" t="n">
        <v>60</v>
      </c>
      <c r="E1351" s="33" t="n">
        <f aca="false">C1351+D1351</f>
        <v>446</v>
      </c>
    </row>
    <row r="1352" customFormat="false" ht="12.75" hidden="false" customHeight="false" outlineLevel="0" collapsed="false">
      <c r="A1352" s="33" t="s">
        <v>34</v>
      </c>
      <c r="B1352" s="33" t="n">
        <v>12332255</v>
      </c>
      <c r="C1352" s="33" t="n">
        <v>305</v>
      </c>
      <c r="D1352" s="33" t="n">
        <v>1</v>
      </c>
      <c r="E1352" s="33" t="n">
        <f aca="false">C1352+D1352</f>
        <v>306</v>
      </c>
    </row>
    <row r="1353" customFormat="false" ht="12.75" hidden="false" customHeight="false" outlineLevel="0" collapsed="false">
      <c r="A1353" s="33" t="s">
        <v>34</v>
      </c>
      <c r="B1353" s="33" t="n">
        <v>12352255</v>
      </c>
      <c r="C1353" s="33" t="n">
        <v>295</v>
      </c>
      <c r="D1353" s="33" t="n">
        <v>1</v>
      </c>
      <c r="E1353" s="33" t="n">
        <f aca="false">C1353+D1353</f>
        <v>296</v>
      </c>
    </row>
    <row r="1354" customFormat="false" ht="12.75" hidden="false" customHeight="false" outlineLevel="0" collapsed="false">
      <c r="A1354" s="33" t="s">
        <v>34</v>
      </c>
      <c r="B1354" s="33" t="n">
        <v>12362255</v>
      </c>
      <c r="C1354" s="33" t="n">
        <v>357</v>
      </c>
      <c r="D1354" s="33" t="n">
        <v>46</v>
      </c>
      <c r="E1354" s="33" t="n">
        <f aca="false">C1354+D1354</f>
        <v>403</v>
      </c>
    </row>
    <row r="1355" customFormat="false" ht="12.75" hidden="false" customHeight="false" outlineLevel="0" collapsed="false">
      <c r="A1355" s="33" t="s">
        <v>34</v>
      </c>
      <c r="B1355" s="33" t="n">
        <v>12372255</v>
      </c>
      <c r="C1355" s="33" t="n">
        <v>266</v>
      </c>
      <c r="D1355" s="33" t="n">
        <v>71</v>
      </c>
      <c r="E1355" s="33" t="n">
        <f aca="false">C1355+D1355</f>
        <v>337</v>
      </c>
    </row>
    <row r="1356" customFormat="false" ht="12.75" hidden="false" customHeight="false" outlineLevel="0" collapsed="false">
      <c r="A1356" s="33" t="s">
        <v>34</v>
      </c>
      <c r="B1356" s="33" t="n">
        <v>13012140</v>
      </c>
      <c r="C1356" s="33" t="n">
        <v>157</v>
      </c>
      <c r="D1356" s="33" t="n">
        <v>217</v>
      </c>
      <c r="E1356" s="33" t="n">
        <f aca="false">C1356+D1356</f>
        <v>374</v>
      </c>
    </row>
    <row r="1357" customFormat="false" ht="12.75" hidden="false" customHeight="false" outlineLevel="0" collapsed="false">
      <c r="A1357" s="33" t="s">
        <v>34</v>
      </c>
      <c r="B1357" s="33" t="n">
        <v>13022140</v>
      </c>
      <c r="C1357" s="33" t="n">
        <v>82</v>
      </c>
      <c r="D1357" s="33" t="n">
        <v>422</v>
      </c>
      <c r="E1357" s="33" t="n">
        <f aca="false">C1357+D1357</f>
        <v>504</v>
      </c>
    </row>
    <row r="1358" customFormat="false" ht="12.75" hidden="false" customHeight="false" outlineLevel="0" collapsed="false">
      <c r="A1358" s="33" t="s">
        <v>34</v>
      </c>
      <c r="B1358" s="33" t="n">
        <v>13032140</v>
      </c>
      <c r="C1358" s="33" t="n">
        <v>148</v>
      </c>
      <c r="D1358" s="33" t="n">
        <v>194</v>
      </c>
      <c r="E1358" s="33" t="n">
        <f aca="false">C1358+D1358</f>
        <v>342</v>
      </c>
    </row>
    <row r="1359" customFormat="false" ht="12.75" hidden="false" customHeight="false" outlineLevel="0" collapsed="false">
      <c r="A1359" s="33" t="s">
        <v>34</v>
      </c>
      <c r="B1359" s="33" t="n">
        <v>13032252</v>
      </c>
      <c r="C1359" s="33" t="n">
        <v>96</v>
      </c>
      <c r="D1359" s="33" t="n">
        <v>4</v>
      </c>
      <c r="E1359" s="33" t="n">
        <f aca="false">C1359+D1359</f>
        <v>100</v>
      </c>
    </row>
    <row r="1360" customFormat="false" ht="12.75" hidden="false" customHeight="false" outlineLevel="0" collapsed="false">
      <c r="A1360" s="33" t="s">
        <v>34</v>
      </c>
      <c r="B1360" s="33" t="n">
        <v>13042140</v>
      </c>
      <c r="C1360" s="33" t="n">
        <v>52</v>
      </c>
      <c r="D1360" s="33" t="n">
        <v>381</v>
      </c>
      <c r="E1360" s="33" t="n">
        <f aca="false">C1360+D1360</f>
        <v>433</v>
      </c>
    </row>
    <row r="1361" customFormat="false" ht="12.75" hidden="false" customHeight="false" outlineLevel="0" collapsed="false">
      <c r="A1361" s="33" t="s">
        <v>34</v>
      </c>
      <c r="B1361" s="33" t="n">
        <v>13042252</v>
      </c>
      <c r="C1361" s="33" t="n">
        <v>77</v>
      </c>
      <c r="D1361" s="33" t="n">
        <v>3</v>
      </c>
      <c r="E1361" s="33" t="n">
        <f aca="false">C1361+D1361</f>
        <v>80</v>
      </c>
    </row>
    <row r="1362" customFormat="false" ht="12.75" hidden="false" customHeight="false" outlineLevel="0" collapsed="false">
      <c r="A1362" s="33" t="s">
        <v>34</v>
      </c>
      <c r="B1362" s="33" t="n">
        <v>13052533</v>
      </c>
      <c r="C1362" s="33" t="n">
        <v>5</v>
      </c>
      <c r="D1362" s="33" t="n">
        <v>623</v>
      </c>
      <c r="E1362" s="33" t="n">
        <f aca="false">C1362+D1362</f>
        <v>628</v>
      </c>
    </row>
    <row r="1363" customFormat="false" ht="12.75" hidden="false" customHeight="false" outlineLevel="0" collapsed="false">
      <c r="A1363" s="33" t="s">
        <v>34</v>
      </c>
      <c r="B1363" s="33" t="n">
        <v>14002543</v>
      </c>
      <c r="C1363" s="33" t="n">
        <v>1</v>
      </c>
      <c r="D1363" s="33" t="n">
        <v>471</v>
      </c>
      <c r="E1363" s="33" t="n">
        <f aca="false">C1363+D1363</f>
        <v>472</v>
      </c>
    </row>
    <row r="1364" customFormat="false" ht="12.75" hidden="false" customHeight="false" outlineLevel="0" collapsed="false">
      <c r="A1364" s="33" t="s">
        <v>34</v>
      </c>
      <c r="B1364" s="33" t="n">
        <v>14012140</v>
      </c>
      <c r="C1364" s="33" t="n">
        <v>235</v>
      </c>
      <c r="D1364" s="33" t="n">
        <v>234</v>
      </c>
      <c r="E1364" s="33" t="n">
        <f aca="false">C1364+D1364</f>
        <v>469</v>
      </c>
    </row>
    <row r="1365" customFormat="false" ht="12.75" hidden="false" customHeight="false" outlineLevel="0" collapsed="false">
      <c r="A1365" s="33" t="s">
        <v>34</v>
      </c>
      <c r="B1365" s="33" t="n">
        <v>14022140</v>
      </c>
      <c r="C1365" s="33" t="n">
        <v>267</v>
      </c>
      <c r="D1365" s="33" t="n">
        <v>201</v>
      </c>
      <c r="E1365" s="33" t="n">
        <f aca="false">C1365+D1365</f>
        <v>468</v>
      </c>
    </row>
    <row r="1366" customFormat="false" ht="12.75" hidden="false" customHeight="false" outlineLevel="0" collapsed="false">
      <c r="A1366" s="33" t="s">
        <v>34</v>
      </c>
      <c r="B1366" s="33" t="n">
        <v>14022252</v>
      </c>
      <c r="C1366" s="33" t="n">
        <v>350</v>
      </c>
      <c r="D1366" s="33" t="n">
        <v>325</v>
      </c>
      <c r="E1366" s="33" t="n">
        <f aca="false">C1366+D1366</f>
        <v>675</v>
      </c>
    </row>
    <row r="1367" customFormat="false" ht="12.75" hidden="false" customHeight="false" outlineLevel="0" collapsed="false">
      <c r="A1367" s="33" t="s">
        <v>34</v>
      </c>
      <c r="B1367" s="33" t="n">
        <v>15012140</v>
      </c>
      <c r="C1367" s="33" t="n">
        <v>256</v>
      </c>
      <c r="D1367" s="33" t="n">
        <v>190</v>
      </c>
      <c r="E1367" s="33" t="n">
        <f aca="false">C1367+D1367</f>
        <v>446</v>
      </c>
    </row>
    <row r="1368" customFormat="false" ht="12.75" hidden="false" customHeight="false" outlineLevel="0" collapsed="false">
      <c r="A1368" s="33" t="s">
        <v>34</v>
      </c>
      <c r="B1368" s="33" t="n">
        <v>15012256</v>
      </c>
      <c r="C1368" s="33" t="n">
        <v>9</v>
      </c>
      <c r="D1368" s="33" t="n">
        <v>973</v>
      </c>
      <c r="E1368" s="33" t="n">
        <f aca="false">C1368+D1368</f>
        <v>982</v>
      </c>
    </row>
    <row r="1369" customFormat="false" ht="12.75" hidden="false" customHeight="false" outlineLevel="0" collapsed="false">
      <c r="A1369" s="33" t="s">
        <v>34</v>
      </c>
      <c r="B1369" s="33" t="n">
        <v>15022140</v>
      </c>
      <c r="C1369" s="33" t="n">
        <v>246</v>
      </c>
      <c r="D1369" s="33" t="n">
        <v>222</v>
      </c>
      <c r="E1369" s="33" t="n">
        <f aca="false">C1369+D1369</f>
        <v>468</v>
      </c>
    </row>
    <row r="1370" customFormat="false" ht="12.75" hidden="false" customHeight="false" outlineLevel="0" collapsed="false">
      <c r="A1370" s="33" t="s">
        <v>34</v>
      </c>
      <c r="B1370" s="33" t="n">
        <v>15032140</v>
      </c>
      <c r="C1370" s="33" t="n">
        <v>266</v>
      </c>
      <c r="D1370" s="33" t="n">
        <v>228</v>
      </c>
      <c r="E1370" s="33" t="n">
        <f aca="false">C1370+D1370</f>
        <v>494</v>
      </c>
    </row>
    <row r="1371" customFormat="false" ht="12.75" hidden="false" customHeight="false" outlineLevel="0" collapsed="false">
      <c r="A1371" s="33" t="s">
        <v>34</v>
      </c>
      <c r="B1371" s="33" t="n">
        <v>15032256</v>
      </c>
      <c r="C1371" s="33" t="n">
        <v>249</v>
      </c>
      <c r="D1371" s="33" t="n">
        <v>147</v>
      </c>
      <c r="E1371" s="33" t="n">
        <f aca="false">C1371+D1371</f>
        <v>396</v>
      </c>
    </row>
    <row r="1372" customFormat="false" ht="12.75" hidden="false" customHeight="false" outlineLevel="0" collapsed="false">
      <c r="A1372" s="33" t="s">
        <v>34</v>
      </c>
      <c r="B1372" s="33" t="n">
        <v>15042140</v>
      </c>
      <c r="C1372" s="33" t="n">
        <v>279</v>
      </c>
      <c r="D1372" s="33" t="n">
        <v>195</v>
      </c>
      <c r="E1372" s="33" t="n">
        <f aca="false">C1372+D1372</f>
        <v>474</v>
      </c>
    </row>
    <row r="1373" customFormat="false" ht="12.75" hidden="false" customHeight="false" outlineLevel="0" collapsed="false">
      <c r="A1373" s="33" t="s">
        <v>34</v>
      </c>
      <c r="B1373" s="33" t="n">
        <v>15042256</v>
      </c>
      <c r="C1373" s="33" t="n">
        <v>296</v>
      </c>
      <c r="D1373" s="33" t="n">
        <v>244</v>
      </c>
      <c r="E1373" s="33" t="n">
        <f aca="false">C1373+D1373</f>
        <v>540</v>
      </c>
    </row>
    <row r="1374" customFormat="false" ht="12.75" hidden="false" customHeight="false" outlineLevel="0" collapsed="false">
      <c r="A1374" s="33" t="s">
        <v>34</v>
      </c>
      <c r="B1374" s="33" t="n">
        <v>15052140</v>
      </c>
      <c r="C1374" s="33" t="n">
        <v>398</v>
      </c>
      <c r="D1374" s="33" t="n">
        <v>206</v>
      </c>
      <c r="E1374" s="33" t="n">
        <f aca="false">C1374+D1374</f>
        <v>604</v>
      </c>
    </row>
    <row r="1375" customFormat="false" ht="12.75" hidden="false" customHeight="false" outlineLevel="0" collapsed="false">
      <c r="A1375" s="33" t="s">
        <v>34</v>
      </c>
      <c r="B1375" s="33" t="n">
        <v>15052256</v>
      </c>
      <c r="C1375" s="33" t="n">
        <v>435</v>
      </c>
      <c r="D1375" s="33" t="n">
        <v>106</v>
      </c>
      <c r="E1375" s="33" t="n">
        <f aca="false">C1375+D1375</f>
        <v>541</v>
      </c>
    </row>
    <row r="1376" customFormat="false" ht="12.75" hidden="false" customHeight="false" outlineLevel="0" collapsed="false">
      <c r="A1376" s="33" t="s">
        <v>34</v>
      </c>
      <c r="B1376" s="33" t="n">
        <v>15062140</v>
      </c>
      <c r="C1376" s="33" t="n">
        <v>303</v>
      </c>
      <c r="D1376" s="33" t="n">
        <v>243</v>
      </c>
      <c r="E1376" s="33" t="n">
        <f aca="false">C1376+D1376</f>
        <v>546</v>
      </c>
    </row>
    <row r="1377" customFormat="false" ht="12.75" hidden="false" customHeight="false" outlineLevel="0" collapsed="false">
      <c r="A1377" s="33" t="s">
        <v>34</v>
      </c>
      <c r="B1377" s="33" t="n">
        <v>15062257</v>
      </c>
      <c r="C1377" s="33" t="n">
        <v>241</v>
      </c>
      <c r="D1377" s="33" t="n">
        <v>1087</v>
      </c>
      <c r="E1377" s="33" t="n">
        <f aca="false">C1377+D1377</f>
        <v>1328</v>
      </c>
    </row>
    <row r="1378" customFormat="false" ht="12.75" hidden="false" customHeight="false" outlineLevel="0" collapsed="false">
      <c r="A1378" s="33" t="s">
        <v>34</v>
      </c>
      <c r="B1378" s="33" t="n">
        <v>15072257</v>
      </c>
      <c r="C1378" s="33" t="n">
        <v>295</v>
      </c>
      <c r="D1378" s="33" t="n">
        <v>141</v>
      </c>
      <c r="E1378" s="33" t="n">
        <f aca="false">C1378+D1378</f>
        <v>436</v>
      </c>
    </row>
    <row r="1379" customFormat="false" ht="12.75" hidden="false" customHeight="false" outlineLevel="0" collapsed="false">
      <c r="A1379" s="33" t="s">
        <v>34</v>
      </c>
      <c r="B1379" s="33" t="n">
        <v>15082257</v>
      </c>
      <c r="C1379" s="33" t="n">
        <v>672</v>
      </c>
      <c r="D1379" s="33" t="n">
        <v>121</v>
      </c>
      <c r="E1379" s="33" t="n">
        <f aca="false">C1379+D1379</f>
        <v>793</v>
      </c>
    </row>
    <row r="1380" customFormat="false" ht="12.75" hidden="false" customHeight="false" outlineLevel="0" collapsed="false">
      <c r="A1380" s="33" t="s">
        <v>34</v>
      </c>
      <c r="B1380" s="33" t="n">
        <v>15092257</v>
      </c>
      <c r="C1380" s="33" t="n">
        <v>315</v>
      </c>
      <c r="D1380" s="33" t="n">
        <v>122</v>
      </c>
      <c r="E1380" s="33" t="n">
        <f aca="false">C1380+D1380</f>
        <v>437</v>
      </c>
    </row>
    <row r="1381" customFormat="false" ht="12.75" hidden="false" customHeight="false" outlineLevel="0" collapsed="false">
      <c r="A1381" s="33" t="s">
        <v>34</v>
      </c>
      <c r="B1381" s="33" t="n">
        <v>15102257</v>
      </c>
      <c r="C1381" s="33" t="n">
        <v>486</v>
      </c>
      <c r="D1381" s="33" t="n">
        <v>152</v>
      </c>
      <c r="E1381" s="33" t="n">
        <f aca="false">C1381+D1381</f>
        <v>638</v>
      </c>
    </row>
    <row r="1382" customFormat="false" ht="12.75" hidden="false" customHeight="false" outlineLevel="0" collapsed="false">
      <c r="A1382" s="33" t="s">
        <v>34</v>
      </c>
      <c r="B1382" s="33" t="n">
        <v>15112257</v>
      </c>
      <c r="C1382" s="33" t="n">
        <v>575</v>
      </c>
      <c r="D1382" s="33" t="n">
        <v>223</v>
      </c>
      <c r="E1382" s="33" t="n">
        <f aca="false">C1382+D1382</f>
        <v>798</v>
      </c>
    </row>
    <row r="1383" customFormat="false" ht="12.75" hidden="false" customHeight="false" outlineLevel="0" collapsed="false">
      <c r="A1383" s="33" t="s">
        <v>34</v>
      </c>
      <c r="B1383" s="33" t="n">
        <v>15122257</v>
      </c>
      <c r="C1383" s="33" t="n">
        <v>250</v>
      </c>
      <c r="D1383" s="33" t="n">
        <v>129</v>
      </c>
      <c r="E1383" s="33" t="n">
        <f aca="false">C1383+D1383</f>
        <v>379</v>
      </c>
    </row>
    <row r="1384" customFormat="false" ht="12.75" hidden="false" customHeight="false" outlineLevel="0" collapsed="false">
      <c r="A1384" s="33" t="s">
        <v>34</v>
      </c>
      <c r="B1384" s="33" t="n">
        <v>15132257</v>
      </c>
      <c r="C1384" s="33" t="n">
        <v>309</v>
      </c>
      <c r="D1384" s="33" t="n">
        <v>186</v>
      </c>
      <c r="E1384" s="33" t="n">
        <f aca="false">C1384+D1384</f>
        <v>495</v>
      </c>
    </row>
    <row r="1385" customFormat="false" ht="12.75" hidden="false" customHeight="false" outlineLevel="0" collapsed="false">
      <c r="A1385" s="33" t="s">
        <v>34</v>
      </c>
      <c r="B1385" s="33" t="n">
        <v>15142257</v>
      </c>
      <c r="C1385" s="33" t="n">
        <v>356</v>
      </c>
      <c r="D1385" s="33" t="n">
        <v>216</v>
      </c>
      <c r="E1385" s="33" t="n">
        <f aca="false">C1385+D1385</f>
        <v>572</v>
      </c>
    </row>
    <row r="1386" customFormat="false" ht="12.75" hidden="false" customHeight="false" outlineLevel="0" collapsed="false">
      <c r="A1386" s="33" t="s">
        <v>34</v>
      </c>
      <c r="B1386" s="33" t="n">
        <v>15152257</v>
      </c>
      <c r="C1386" s="33" t="n">
        <v>356</v>
      </c>
      <c r="D1386" s="33" t="n">
        <v>231</v>
      </c>
      <c r="E1386" s="33" t="n">
        <f aca="false">C1386+D1386</f>
        <v>587</v>
      </c>
    </row>
    <row r="1387" customFormat="false" ht="12.75" hidden="false" customHeight="false" outlineLevel="0" collapsed="false">
      <c r="A1387" s="33" t="s">
        <v>34</v>
      </c>
      <c r="B1387" s="33" t="n">
        <v>15162257</v>
      </c>
      <c r="C1387" s="33" t="n">
        <v>453</v>
      </c>
      <c r="D1387" s="33" t="n">
        <v>199</v>
      </c>
      <c r="E1387" s="33" t="n">
        <f aca="false">C1387+D1387</f>
        <v>652</v>
      </c>
    </row>
    <row r="1388" customFormat="false" ht="12.75" hidden="false" customHeight="false" outlineLevel="0" collapsed="false">
      <c r="A1388" s="33" t="s">
        <v>34</v>
      </c>
      <c r="B1388" s="33" t="n">
        <v>15172257</v>
      </c>
      <c r="C1388" s="33" t="n">
        <v>343</v>
      </c>
      <c r="D1388" s="33" t="n">
        <v>191</v>
      </c>
      <c r="E1388" s="33" t="n">
        <f aca="false">C1388+D1388</f>
        <v>534</v>
      </c>
    </row>
    <row r="1389" customFormat="false" ht="12.75" hidden="false" customHeight="false" outlineLevel="0" collapsed="false">
      <c r="A1389" s="33" t="s">
        <v>34</v>
      </c>
      <c r="B1389" s="33" t="n">
        <v>15182257</v>
      </c>
      <c r="C1389" s="33" t="n">
        <v>305</v>
      </c>
      <c r="D1389" s="33" t="n">
        <v>240</v>
      </c>
      <c r="E1389" s="33" t="n">
        <f aca="false">C1389+D1389</f>
        <v>545</v>
      </c>
    </row>
    <row r="1390" customFormat="false" ht="12.75" hidden="false" customHeight="false" outlineLevel="0" collapsed="false">
      <c r="A1390" s="33" t="s">
        <v>34</v>
      </c>
      <c r="B1390" s="33" t="n">
        <v>15192257</v>
      </c>
      <c r="C1390" s="33" t="n">
        <v>389</v>
      </c>
      <c r="D1390" s="33" t="n">
        <v>194</v>
      </c>
      <c r="E1390" s="33" t="n">
        <f aca="false">C1390+D1390</f>
        <v>583</v>
      </c>
    </row>
    <row r="1391" customFormat="false" ht="12.75" hidden="false" customHeight="false" outlineLevel="0" collapsed="false">
      <c r="A1391" s="33" t="s">
        <v>34</v>
      </c>
      <c r="B1391" s="33" t="n">
        <v>15202257</v>
      </c>
      <c r="C1391" s="33" t="n">
        <v>318</v>
      </c>
      <c r="D1391" s="33" t="n">
        <v>38</v>
      </c>
      <c r="E1391" s="33" t="n">
        <f aca="false">C1391+D1391</f>
        <v>356</v>
      </c>
    </row>
    <row r="1392" customFormat="false" ht="12.75" hidden="false" customHeight="false" outlineLevel="0" collapsed="false">
      <c r="A1392" s="33" t="s">
        <v>34</v>
      </c>
      <c r="B1392" s="33" t="n">
        <v>15212257</v>
      </c>
      <c r="C1392" s="33" t="n">
        <v>364</v>
      </c>
      <c r="D1392" s="33" t="n">
        <v>271</v>
      </c>
      <c r="E1392" s="33" t="n">
        <f aca="false">C1392+D1392</f>
        <v>635</v>
      </c>
    </row>
    <row r="1393" customFormat="false" ht="12.75" hidden="false" customHeight="false" outlineLevel="0" collapsed="false">
      <c r="A1393" s="33" t="s">
        <v>34</v>
      </c>
      <c r="B1393" s="33" t="n">
        <v>15222257</v>
      </c>
      <c r="C1393" s="33" t="n">
        <v>345</v>
      </c>
      <c r="D1393" s="33" t="n">
        <v>262</v>
      </c>
      <c r="E1393" s="33" t="n">
        <f aca="false">C1393+D1393</f>
        <v>607</v>
      </c>
    </row>
    <row r="1394" customFormat="false" ht="12.75" hidden="false" customHeight="false" outlineLevel="0" collapsed="false">
      <c r="A1394" s="33" t="s">
        <v>34</v>
      </c>
      <c r="B1394" s="33" t="n">
        <v>15232257</v>
      </c>
      <c r="C1394" s="33" t="n">
        <v>363</v>
      </c>
      <c r="D1394" s="33" t="n">
        <v>269</v>
      </c>
      <c r="E1394" s="33" t="n">
        <f aca="false">C1394+D1394</f>
        <v>632</v>
      </c>
    </row>
    <row r="1395" customFormat="false" ht="12.75" hidden="false" customHeight="false" outlineLevel="0" collapsed="false">
      <c r="A1395" s="33" t="s">
        <v>34</v>
      </c>
      <c r="B1395" s="33" t="n">
        <v>15242257</v>
      </c>
      <c r="C1395" s="33" t="n">
        <v>396</v>
      </c>
      <c r="D1395" s="33" t="n">
        <v>227</v>
      </c>
      <c r="E1395" s="33" t="n">
        <f aca="false">C1395+D1395</f>
        <v>623</v>
      </c>
    </row>
    <row r="1396" customFormat="false" ht="12.75" hidden="false" customHeight="false" outlineLevel="0" collapsed="false">
      <c r="A1396" s="33" t="s">
        <v>34</v>
      </c>
      <c r="B1396" s="33" t="n">
        <v>15252257</v>
      </c>
      <c r="C1396" s="33" t="n">
        <v>334</v>
      </c>
      <c r="D1396" s="33" t="n">
        <v>120</v>
      </c>
      <c r="E1396" s="33" t="n">
        <f aca="false">C1396+D1396</f>
        <v>454</v>
      </c>
    </row>
    <row r="1397" customFormat="false" ht="12.75" hidden="false" customHeight="false" outlineLevel="0" collapsed="false">
      <c r="A1397" s="33" t="s">
        <v>34</v>
      </c>
      <c r="B1397" s="33" t="n">
        <v>15262257</v>
      </c>
      <c r="C1397" s="33" t="n">
        <v>357</v>
      </c>
      <c r="D1397" s="33" t="n">
        <v>357</v>
      </c>
      <c r="E1397" s="33" t="n">
        <f aca="false">C1397+D1397</f>
        <v>714</v>
      </c>
    </row>
    <row r="1398" customFormat="false" ht="12.75" hidden="false" customHeight="false" outlineLevel="0" collapsed="false">
      <c r="A1398" s="33" t="s">
        <v>34</v>
      </c>
      <c r="B1398" s="33" t="n">
        <v>15272257</v>
      </c>
      <c r="C1398" s="33" t="n">
        <v>342</v>
      </c>
      <c r="D1398" s="33" t="n">
        <v>279</v>
      </c>
      <c r="E1398" s="33" t="n">
        <f aca="false">C1398+D1398</f>
        <v>621</v>
      </c>
    </row>
    <row r="1399" customFormat="false" ht="12.75" hidden="false" customHeight="false" outlineLevel="0" collapsed="false">
      <c r="A1399" s="33" t="s">
        <v>34</v>
      </c>
      <c r="B1399" s="33" t="n">
        <v>15282257</v>
      </c>
      <c r="C1399" s="33" t="n">
        <v>378</v>
      </c>
      <c r="D1399" s="33" t="n">
        <v>275</v>
      </c>
      <c r="E1399" s="33" t="n">
        <f aca="false">C1399+D1399</f>
        <v>653</v>
      </c>
    </row>
    <row r="1400" customFormat="false" ht="12.75" hidden="false" customHeight="false" outlineLevel="0" collapsed="false">
      <c r="A1400" s="33" t="s">
        <v>34</v>
      </c>
      <c r="B1400" s="33" t="n">
        <v>15292257</v>
      </c>
      <c r="C1400" s="33" t="n">
        <v>383</v>
      </c>
      <c r="D1400" s="33" t="n">
        <v>275</v>
      </c>
      <c r="E1400" s="33" t="n">
        <f aca="false">C1400+D1400</f>
        <v>658</v>
      </c>
    </row>
    <row r="1401" customFormat="false" ht="12.75" hidden="false" customHeight="false" outlineLevel="0" collapsed="false">
      <c r="A1401" s="33" t="s">
        <v>34</v>
      </c>
      <c r="B1401" s="33" t="n">
        <v>15302257</v>
      </c>
      <c r="C1401" s="33" t="n">
        <v>266</v>
      </c>
      <c r="D1401" s="33" t="n">
        <v>140</v>
      </c>
      <c r="E1401" s="33" t="n">
        <f aca="false">C1401+D1401</f>
        <v>406</v>
      </c>
    </row>
    <row r="1402" customFormat="false" ht="12.75" hidden="false" customHeight="false" outlineLevel="0" collapsed="false">
      <c r="A1402" s="33" t="s">
        <v>34</v>
      </c>
      <c r="B1402" s="33" t="n">
        <v>15312257</v>
      </c>
      <c r="C1402" s="33" t="n">
        <v>768</v>
      </c>
      <c r="D1402" s="33" t="n">
        <v>370</v>
      </c>
      <c r="E1402" s="33" t="n">
        <f aca="false">C1402+D1402</f>
        <v>1138</v>
      </c>
    </row>
    <row r="1403" customFormat="false" ht="12.75" hidden="false" customHeight="false" outlineLevel="0" collapsed="false">
      <c r="A1403" s="33" t="s">
        <v>34</v>
      </c>
      <c r="B1403" s="33" t="n">
        <v>15322257</v>
      </c>
      <c r="C1403" s="33" t="n">
        <v>438</v>
      </c>
      <c r="D1403" s="33" t="n">
        <v>264</v>
      </c>
      <c r="E1403" s="33" t="n">
        <f aca="false">C1403+D1403</f>
        <v>702</v>
      </c>
    </row>
    <row r="1404" customFormat="false" ht="12.75" hidden="false" customHeight="false" outlineLevel="0" collapsed="false">
      <c r="A1404" s="33" t="s">
        <v>34</v>
      </c>
      <c r="B1404" s="33" t="n">
        <v>15332257</v>
      </c>
      <c r="C1404" s="33" t="n">
        <v>575</v>
      </c>
      <c r="D1404" s="33" t="n">
        <v>518</v>
      </c>
      <c r="E1404" s="33" t="n">
        <f aca="false">C1404+D1404</f>
        <v>1093</v>
      </c>
    </row>
    <row r="1405" customFormat="false" ht="12.75" hidden="false" customHeight="false" outlineLevel="0" collapsed="false">
      <c r="A1405" s="33" t="s">
        <v>34</v>
      </c>
      <c r="B1405" s="33" t="n">
        <v>15342257</v>
      </c>
      <c r="C1405" s="33" t="n">
        <v>529</v>
      </c>
      <c r="D1405" s="33" t="n">
        <v>413</v>
      </c>
      <c r="E1405" s="33" t="n">
        <f aca="false">C1405+D1405</f>
        <v>942</v>
      </c>
    </row>
    <row r="1406" customFormat="false" ht="12.75" hidden="false" customHeight="false" outlineLevel="0" collapsed="false">
      <c r="A1406" s="33" t="s">
        <v>34</v>
      </c>
      <c r="B1406" s="33" t="n">
        <v>15352257</v>
      </c>
      <c r="C1406" s="33" t="n">
        <v>392</v>
      </c>
      <c r="D1406" s="33" t="n">
        <v>292</v>
      </c>
      <c r="E1406" s="33" t="n">
        <f aca="false">C1406+D1406</f>
        <v>684</v>
      </c>
    </row>
    <row r="1407" customFormat="false" ht="12.75" hidden="false" customHeight="false" outlineLevel="0" collapsed="false">
      <c r="A1407" s="33" t="s">
        <v>34</v>
      </c>
      <c r="B1407" s="33" t="n">
        <v>15362257</v>
      </c>
      <c r="C1407" s="33" t="n">
        <v>325</v>
      </c>
      <c r="D1407" s="33" t="n">
        <v>211</v>
      </c>
      <c r="E1407" s="33" t="n">
        <f aca="false">C1407+D1407</f>
        <v>536</v>
      </c>
    </row>
    <row r="1408" customFormat="false" ht="12.75" hidden="false" customHeight="false" outlineLevel="0" collapsed="false">
      <c r="A1408" s="33" t="s">
        <v>34</v>
      </c>
      <c r="B1408" s="33" t="n">
        <v>15372257</v>
      </c>
      <c r="C1408" s="33" t="n">
        <v>323</v>
      </c>
      <c r="D1408" s="33" t="n">
        <v>262</v>
      </c>
      <c r="E1408" s="33" t="n">
        <f aca="false">C1408+D1408</f>
        <v>585</v>
      </c>
    </row>
    <row r="1409" customFormat="false" ht="12.75" hidden="false" customHeight="false" outlineLevel="0" collapsed="false">
      <c r="A1409" s="33" t="s">
        <v>34</v>
      </c>
      <c r="B1409" s="33" t="n">
        <v>15382257</v>
      </c>
      <c r="C1409" s="33" t="n">
        <v>582</v>
      </c>
      <c r="D1409" s="33" t="n">
        <v>194</v>
      </c>
      <c r="E1409" s="33" t="n">
        <f aca="false">C1409+D1409</f>
        <v>776</v>
      </c>
    </row>
    <row r="1410" customFormat="false" ht="12.75" hidden="false" customHeight="false" outlineLevel="0" collapsed="false">
      <c r="A1410" s="33" t="s">
        <v>34</v>
      </c>
      <c r="B1410" s="33" t="n">
        <v>16012140</v>
      </c>
      <c r="C1410" s="33" t="n">
        <v>289</v>
      </c>
      <c r="D1410" s="33" t="n">
        <v>263</v>
      </c>
      <c r="E1410" s="33" t="n">
        <f aca="false">C1410+D1410</f>
        <v>552</v>
      </c>
    </row>
    <row r="1411" customFormat="false" ht="12.75" hidden="false" customHeight="false" outlineLevel="0" collapsed="false">
      <c r="A1411" s="33" t="s">
        <v>34</v>
      </c>
      <c r="B1411" s="33" t="n">
        <v>16012255</v>
      </c>
      <c r="C1411" s="33" t="n">
        <v>531</v>
      </c>
      <c r="D1411" s="33" t="n">
        <v>343</v>
      </c>
      <c r="E1411" s="33" t="n">
        <f aca="false">C1411+D1411</f>
        <v>874</v>
      </c>
    </row>
    <row r="1412" customFormat="false" ht="12.75" hidden="false" customHeight="false" outlineLevel="0" collapsed="false">
      <c r="A1412" s="33" t="s">
        <v>34</v>
      </c>
      <c r="B1412" s="33" t="n">
        <v>16022140</v>
      </c>
      <c r="C1412" s="33" t="n">
        <v>359</v>
      </c>
      <c r="D1412" s="33" t="n">
        <v>282</v>
      </c>
      <c r="E1412" s="33" t="n">
        <f aca="false">C1412+D1412</f>
        <v>641</v>
      </c>
    </row>
    <row r="1413" customFormat="false" ht="12.75" hidden="false" customHeight="false" outlineLevel="0" collapsed="false">
      <c r="A1413" s="33" t="s">
        <v>34</v>
      </c>
      <c r="B1413" s="33" t="n">
        <v>16032254</v>
      </c>
      <c r="C1413" s="33" t="n">
        <v>353</v>
      </c>
      <c r="D1413" s="33" t="n">
        <v>231</v>
      </c>
      <c r="E1413" s="33" t="n">
        <f aca="false">C1413+D1413</f>
        <v>584</v>
      </c>
    </row>
    <row r="1414" customFormat="false" ht="12.75" hidden="false" customHeight="false" outlineLevel="0" collapsed="false">
      <c r="A1414" s="33" t="s">
        <v>34</v>
      </c>
      <c r="B1414" s="33" t="n">
        <v>16042254</v>
      </c>
      <c r="C1414" s="33" t="n">
        <v>263</v>
      </c>
      <c r="D1414" s="33" t="n">
        <v>167</v>
      </c>
      <c r="E1414" s="33" t="n">
        <f aca="false">C1414+D1414</f>
        <v>430</v>
      </c>
    </row>
    <row r="1415" customFormat="false" ht="12.75" hidden="false" customHeight="false" outlineLevel="0" collapsed="false">
      <c r="A1415" s="33" t="s">
        <v>34</v>
      </c>
      <c r="B1415" s="33" t="n">
        <v>16052255</v>
      </c>
      <c r="C1415" s="33" t="n">
        <v>225</v>
      </c>
      <c r="D1415" s="33" t="n">
        <v>138</v>
      </c>
      <c r="E1415" s="33" t="n">
        <f aca="false">C1415+D1415</f>
        <v>363</v>
      </c>
    </row>
    <row r="1416" customFormat="false" ht="12.75" hidden="false" customHeight="false" outlineLevel="0" collapsed="false">
      <c r="A1416" s="33" t="s">
        <v>34</v>
      </c>
      <c r="B1416" s="33" t="n">
        <v>16062255</v>
      </c>
      <c r="C1416" s="33" t="n">
        <v>348</v>
      </c>
      <c r="D1416" s="33" t="n">
        <v>298</v>
      </c>
      <c r="E1416" s="33" t="n">
        <f aca="false">C1416+D1416</f>
        <v>646</v>
      </c>
    </row>
    <row r="1417" customFormat="false" ht="12.75" hidden="false" customHeight="false" outlineLevel="0" collapsed="false">
      <c r="A1417" s="33" t="s">
        <v>34</v>
      </c>
      <c r="B1417" s="33" t="n">
        <v>16072255</v>
      </c>
      <c r="C1417" s="33" t="n">
        <v>336</v>
      </c>
      <c r="D1417" s="33" t="n">
        <v>288</v>
      </c>
      <c r="E1417" s="33" t="n">
        <f aca="false">C1417+D1417</f>
        <v>624</v>
      </c>
    </row>
    <row r="1418" customFormat="false" ht="12.75" hidden="false" customHeight="false" outlineLevel="0" collapsed="false">
      <c r="A1418" s="33" t="s">
        <v>34</v>
      </c>
      <c r="B1418" s="33" t="n">
        <v>16082255</v>
      </c>
      <c r="C1418" s="33" t="n">
        <v>278</v>
      </c>
      <c r="D1418" s="33" t="n">
        <v>104</v>
      </c>
      <c r="E1418" s="33" t="n">
        <f aca="false">C1418+D1418</f>
        <v>382</v>
      </c>
    </row>
    <row r="1419" customFormat="false" ht="12.75" hidden="false" customHeight="false" outlineLevel="0" collapsed="false">
      <c r="A1419" s="33" t="s">
        <v>34</v>
      </c>
      <c r="B1419" s="33" t="n">
        <v>16092254</v>
      </c>
      <c r="C1419" s="33" t="n">
        <v>535</v>
      </c>
      <c r="D1419" s="33" t="n">
        <v>313</v>
      </c>
      <c r="E1419" s="33" t="n">
        <f aca="false">C1419+D1419</f>
        <v>848</v>
      </c>
    </row>
    <row r="1420" customFormat="false" ht="12.75" hidden="false" customHeight="false" outlineLevel="0" collapsed="false">
      <c r="A1420" s="33" t="s">
        <v>34</v>
      </c>
      <c r="B1420" s="33" t="n">
        <v>16102255</v>
      </c>
      <c r="C1420" s="33" t="n">
        <v>213</v>
      </c>
      <c r="D1420" s="33" t="n">
        <v>138</v>
      </c>
      <c r="E1420" s="33" t="n">
        <f aca="false">C1420+D1420</f>
        <v>351</v>
      </c>
    </row>
    <row r="1421" customFormat="false" ht="12.75" hidden="false" customHeight="false" outlineLevel="0" collapsed="false">
      <c r="A1421" s="33" t="s">
        <v>34</v>
      </c>
      <c r="B1421" s="33" t="n">
        <v>16112255</v>
      </c>
      <c r="C1421" s="33" t="n">
        <v>408</v>
      </c>
      <c r="D1421" s="33" t="n">
        <v>236</v>
      </c>
      <c r="E1421" s="33" t="n">
        <f aca="false">C1421+D1421</f>
        <v>644</v>
      </c>
    </row>
    <row r="1422" customFormat="false" ht="12.75" hidden="false" customHeight="false" outlineLevel="0" collapsed="false">
      <c r="A1422" s="33" t="s">
        <v>34</v>
      </c>
      <c r="B1422" s="33" t="n">
        <v>16122255</v>
      </c>
      <c r="C1422" s="33" t="n">
        <v>391</v>
      </c>
      <c r="D1422" s="33" t="n">
        <v>297</v>
      </c>
      <c r="E1422" s="33" t="n">
        <f aca="false">C1422+D1422</f>
        <v>688</v>
      </c>
    </row>
    <row r="1423" customFormat="false" ht="12.75" hidden="false" customHeight="false" outlineLevel="0" collapsed="false">
      <c r="A1423" s="33" t="s">
        <v>34</v>
      </c>
      <c r="B1423" s="33" t="n">
        <v>16132255</v>
      </c>
      <c r="C1423" s="33" t="n">
        <v>146</v>
      </c>
      <c r="D1423" s="33" t="n">
        <v>91</v>
      </c>
      <c r="E1423" s="33" t="n">
        <f aca="false">C1423+D1423</f>
        <v>237</v>
      </c>
    </row>
    <row r="1424" customFormat="false" ht="12.75" hidden="false" customHeight="false" outlineLevel="0" collapsed="false">
      <c r="A1424" s="33" t="s">
        <v>34</v>
      </c>
      <c r="B1424" s="33" t="n">
        <v>16142255</v>
      </c>
      <c r="C1424" s="33" t="n">
        <v>538</v>
      </c>
      <c r="D1424" s="33" t="n">
        <v>381</v>
      </c>
      <c r="E1424" s="33" t="n">
        <f aca="false">C1424+D1424</f>
        <v>919</v>
      </c>
    </row>
    <row r="1425" customFormat="false" ht="12.75" hidden="false" customHeight="false" outlineLevel="0" collapsed="false">
      <c r="A1425" s="33" t="s">
        <v>34</v>
      </c>
      <c r="B1425" s="33" t="n">
        <v>16152255</v>
      </c>
      <c r="C1425" s="33" t="n">
        <v>268</v>
      </c>
      <c r="D1425" s="33" t="n">
        <v>225</v>
      </c>
      <c r="E1425" s="33" t="n">
        <f aca="false">C1425+D1425</f>
        <v>493</v>
      </c>
    </row>
    <row r="1426" customFormat="false" ht="12.75" hidden="false" customHeight="false" outlineLevel="0" collapsed="false">
      <c r="A1426" s="33" t="s">
        <v>34</v>
      </c>
      <c r="B1426" s="33" t="n">
        <v>16162255</v>
      </c>
      <c r="C1426" s="33" t="n">
        <v>293</v>
      </c>
      <c r="D1426" s="33" t="n">
        <v>220</v>
      </c>
      <c r="E1426" s="33" t="n">
        <f aca="false">C1426+D1426</f>
        <v>513</v>
      </c>
    </row>
    <row r="1427" customFormat="false" ht="12.75" hidden="false" customHeight="false" outlineLevel="0" collapsed="false">
      <c r="A1427" s="33" t="s">
        <v>34</v>
      </c>
      <c r="B1427" s="33" t="n">
        <v>16172254</v>
      </c>
      <c r="C1427" s="33" t="n">
        <v>280</v>
      </c>
      <c r="D1427" s="33" t="n">
        <v>202</v>
      </c>
      <c r="E1427" s="33" t="n">
        <f aca="false">C1427+D1427</f>
        <v>482</v>
      </c>
    </row>
    <row r="1428" customFormat="false" ht="12.75" hidden="false" customHeight="false" outlineLevel="0" collapsed="false">
      <c r="A1428" s="33" t="s">
        <v>34</v>
      </c>
      <c r="B1428" s="33" t="n">
        <v>16182254</v>
      </c>
      <c r="C1428" s="33" t="n">
        <v>429</v>
      </c>
      <c r="D1428" s="33" t="n">
        <v>242</v>
      </c>
      <c r="E1428" s="33" t="n">
        <f aca="false">C1428+D1428</f>
        <v>671</v>
      </c>
    </row>
    <row r="1429" customFormat="false" ht="12.75" hidden="false" customHeight="false" outlineLevel="0" collapsed="false">
      <c r="A1429" s="33" t="s">
        <v>34</v>
      </c>
      <c r="B1429" s="33" t="n">
        <v>16192254</v>
      </c>
      <c r="C1429" s="33" t="n">
        <v>340</v>
      </c>
      <c r="D1429" s="33" t="n">
        <v>233</v>
      </c>
      <c r="E1429" s="33" t="n">
        <f aca="false">C1429+D1429</f>
        <v>573</v>
      </c>
    </row>
    <row r="1430" customFormat="false" ht="12.75" hidden="false" customHeight="false" outlineLevel="0" collapsed="false">
      <c r="A1430" s="33" t="s">
        <v>34</v>
      </c>
      <c r="B1430" s="33" t="n">
        <v>16202255</v>
      </c>
      <c r="C1430" s="33" t="n">
        <v>250</v>
      </c>
      <c r="D1430" s="33" t="n">
        <v>175</v>
      </c>
      <c r="E1430" s="33" t="n">
        <f aca="false">C1430+D1430</f>
        <v>425</v>
      </c>
    </row>
    <row r="1431" customFormat="false" ht="12.75" hidden="false" customHeight="false" outlineLevel="0" collapsed="false">
      <c r="A1431" s="33" t="s">
        <v>34</v>
      </c>
      <c r="B1431" s="33" t="n">
        <v>16212254</v>
      </c>
      <c r="C1431" s="33" t="n">
        <v>399</v>
      </c>
      <c r="D1431" s="33" t="n">
        <v>244</v>
      </c>
      <c r="E1431" s="33" t="n">
        <f aca="false">C1431+D1431</f>
        <v>643</v>
      </c>
    </row>
    <row r="1432" customFormat="false" ht="12.75" hidden="false" customHeight="false" outlineLevel="0" collapsed="false">
      <c r="A1432" s="33" t="s">
        <v>34</v>
      </c>
      <c r="B1432" s="33" t="n">
        <v>16222254</v>
      </c>
      <c r="C1432" s="33" t="n">
        <v>353</v>
      </c>
      <c r="D1432" s="33" t="n">
        <v>238</v>
      </c>
      <c r="E1432" s="33" t="n">
        <f aca="false">C1432+D1432</f>
        <v>591</v>
      </c>
    </row>
    <row r="1433" customFormat="false" ht="12.75" hidden="false" customHeight="false" outlineLevel="0" collapsed="false">
      <c r="A1433" s="33" t="s">
        <v>34</v>
      </c>
      <c r="B1433" s="33" t="n">
        <v>16232254</v>
      </c>
      <c r="C1433" s="33" t="n">
        <v>368</v>
      </c>
      <c r="D1433" s="33" t="n">
        <v>208</v>
      </c>
      <c r="E1433" s="33" t="n">
        <f aca="false">C1433+D1433</f>
        <v>576</v>
      </c>
    </row>
    <row r="1434" customFormat="false" ht="12.75" hidden="false" customHeight="false" outlineLevel="0" collapsed="false">
      <c r="A1434" s="33" t="s">
        <v>34</v>
      </c>
      <c r="B1434" s="33" t="n">
        <v>16242254</v>
      </c>
      <c r="C1434" s="33" t="n">
        <v>375</v>
      </c>
      <c r="D1434" s="33" t="n">
        <v>231</v>
      </c>
      <c r="E1434" s="33" t="n">
        <f aca="false">C1434+D1434</f>
        <v>606</v>
      </c>
    </row>
    <row r="1435" customFormat="false" ht="12.75" hidden="false" customHeight="false" outlineLevel="0" collapsed="false">
      <c r="A1435" s="33" t="s">
        <v>34</v>
      </c>
      <c r="B1435" s="33" t="n">
        <v>16252255</v>
      </c>
      <c r="C1435" s="33" t="n">
        <v>314</v>
      </c>
      <c r="D1435" s="33" t="n">
        <v>186</v>
      </c>
      <c r="E1435" s="33" t="n">
        <f aca="false">C1435+D1435</f>
        <v>500</v>
      </c>
    </row>
    <row r="1436" customFormat="false" ht="12.75" hidden="false" customHeight="false" outlineLevel="0" collapsed="false">
      <c r="A1436" s="33" t="s">
        <v>34</v>
      </c>
      <c r="B1436" s="33" t="n">
        <v>16262255</v>
      </c>
      <c r="C1436" s="33" t="n">
        <v>385</v>
      </c>
      <c r="D1436" s="33" t="n">
        <v>44</v>
      </c>
      <c r="E1436" s="33" t="n">
        <f aca="false">C1436+D1436</f>
        <v>429</v>
      </c>
    </row>
    <row r="1437" customFormat="false" ht="12.75" hidden="false" customHeight="false" outlineLevel="0" collapsed="false">
      <c r="A1437" s="33" t="s">
        <v>34</v>
      </c>
      <c r="B1437" s="33" t="n">
        <v>16272255</v>
      </c>
      <c r="C1437" s="33" t="n">
        <v>244</v>
      </c>
      <c r="D1437" s="33" t="n">
        <v>171</v>
      </c>
      <c r="E1437" s="33" t="n">
        <f aca="false">C1437+D1437</f>
        <v>415</v>
      </c>
    </row>
    <row r="1438" customFormat="false" ht="12.75" hidden="false" customHeight="false" outlineLevel="0" collapsed="false">
      <c r="A1438" s="33" t="s">
        <v>34</v>
      </c>
      <c r="B1438" s="33" t="n">
        <v>16282255</v>
      </c>
      <c r="C1438" s="33" t="n">
        <v>347</v>
      </c>
      <c r="D1438" s="33" t="n">
        <v>127</v>
      </c>
      <c r="E1438" s="33" t="n">
        <f aca="false">C1438+D1438</f>
        <v>474</v>
      </c>
    </row>
    <row r="1439" customFormat="false" ht="12.75" hidden="false" customHeight="false" outlineLevel="0" collapsed="false">
      <c r="A1439" s="33" t="s">
        <v>34</v>
      </c>
      <c r="B1439" s="33" t="n">
        <v>16292255</v>
      </c>
      <c r="C1439" s="33" t="n">
        <v>349</v>
      </c>
      <c r="D1439" s="33" t="n">
        <v>186</v>
      </c>
      <c r="E1439" s="33" t="n">
        <f aca="false">C1439+D1439</f>
        <v>535</v>
      </c>
    </row>
    <row r="1440" customFormat="false" ht="12.75" hidden="false" customHeight="false" outlineLevel="0" collapsed="false">
      <c r="A1440" s="33" t="s">
        <v>34</v>
      </c>
      <c r="B1440" s="33" t="n">
        <v>16302255</v>
      </c>
      <c r="C1440" s="33" t="n">
        <v>417</v>
      </c>
      <c r="D1440" s="33" t="n">
        <v>191</v>
      </c>
      <c r="E1440" s="33" t="n">
        <f aca="false">C1440+D1440</f>
        <v>608</v>
      </c>
    </row>
    <row r="1441" customFormat="false" ht="12.75" hidden="false" customHeight="false" outlineLevel="0" collapsed="false">
      <c r="A1441" s="33" t="s">
        <v>34</v>
      </c>
      <c r="B1441" s="33" t="n">
        <v>16312255</v>
      </c>
      <c r="C1441" s="33" t="n">
        <v>759</v>
      </c>
      <c r="D1441" s="33" t="n">
        <v>205</v>
      </c>
      <c r="E1441" s="33" t="n">
        <f aca="false">C1441+D1441</f>
        <v>964</v>
      </c>
    </row>
    <row r="1442" customFormat="false" ht="12.75" hidden="false" customHeight="false" outlineLevel="0" collapsed="false">
      <c r="A1442" s="33" t="s">
        <v>34</v>
      </c>
      <c r="B1442" s="33" t="n">
        <v>16322255</v>
      </c>
      <c r="C1442" s="33" t="n">
        <v>464</v>
      </c>
      <c r="D1442" s="33" t="n">
        <v>162</v>
      </c>
      <c r="E1442" s="33" t="n">
        <f aca="false">C1442+D1442</f>
        <v>626</v>
      </c>
    </row>
    <row r="1443" customFormat="false" ht="12.75" hidden="false" customHeight="false" outlineLevel="0" collapsed="false">
      <c r="A1443" s="33" t="s">
        <v>34</v>
      </c>
      <c r="B1443" s="33" t="n">
        <v>16332255</v>
      </c>
      <c r="C1443" s="33" t="n">
        <v>578</v>
      </c>
      <c r="D1443" s="33" t="n">
        <v>390</v>
      </c>
      <c r="E1443" s="33" t="n">
        <f aca="false">C1443+D1443</f>
        <v>968</v>
      </c>
    </row>
    <row r="1444" customFormat="false" ht="12.75" hidden="false" customHeight="false" outlineLevel="0" collapsed="false">
      <c r="A1444" s="33" t="s">
        <v>34</v>
      </c>
      <c r="B1444" s="33" t="n">
        <v>16342255</v>
      </c>
      <c r="C1444" s="33" t="n">
        <v>534</v>
      </c>
      <c r="D1444" s="33" t="n">
        <v>236</v>
      </c>
      <c r="E1444" s="33" t="n">
        <f aca="false">C1444+D1444</f>
        <v>770</v>
      </c>
    </row>
    <row r="1445" customFormat="false" ht="12.75" hidden="false" customHeight="false" outlineLevel="0" collapsed="false">
      <c r="A1445" s="33" t="s">
        <v>34</v>
      </c>
      <c r="B1445" s="33" t="n">
        <v>16352255</v>
      </c>
      <c r="C1445" s="33" t="n">
        <v>602</v>
      </c>
      <c r="D1445" s="33" t="n">
        <v>289</v>
      </c>
      <c r="E1445" s="33" t="n">
        <f aca="false">C1445+D1445</f>
        <v>891</v>
      </c>
    </row>
    <row r="1446" customFormat="false" ht="12.75" hidden="false" customHeight="false" outlineLevel="0" collapsed="false">
      <c r="A1446" s="33" t="s">
        <v>34</v>
      </c>
      <c r="B1446" s="33" t="n">
        <v>16362255</v>
      </c>
      <c r="C1446" s="33" t="n">
        <v>229</v>
      </c>
      <c r="D1446" s="33" t="n">
        <v>169</v>
      </c>
      <c r="E1446" s="33" t="n">
        <f aca="false">C1446+D1446</f>
        <v>398</v>
      </c>
    </row>
    <row r="1447" customFormat="false" ht="12.75" hidden="false" customHeight="false" outlineLevel="0" collapsed="false">
      <c r="A1447" s="33" t="s">
        <v>34</v>
      </c>
      <c r="B1447" s="33" t="n">
        <v>16372255</v>
      </c>
      <c r="C1447" s="33" t="n">
        <v>247</v>
      </c>
      <c r="D1447" s="33" t="n">
        <v>164</v>
      </c>
      <c r="E1447" s="33" t="n">
        <f aca="false">C1447+D1447</f>
        <v>411</v>
      </c>
    </row>
    <row r="1448" customFormat="false" ht="12.75" hidden="false" customHeight="false" outlineLevel="0" collapsed="false">
      <c r="A1448" s="33" t="s">
        <v>34</v>
      </c>
      <c r="B1448" s="33" t="n">
        <v>16382255</v>
      </c>
      <c r="C1448" s="33" t="n">
        <v>250</v>
      </c>
      <c r="D1448" s="33" t="n">
        <v>183</v>
      </c>
      <c r="E1448" s="33" t="n">
        <f aca="false">C1448+D1448</f>
        <v>433</v>
      </c>
    </row>
    <row r="1449" customFormat="false" ht="12.75" hidden="false" customHeight="false" outlineLevel="0" collapsed="false">
      <c r="A1449" s="33" t="s">
        <v>34</v>
      </c>
      <c r="B1449" s="33" t="n">
        <v>16392255</v>
      </c>
      <c r="C1449" s="33" t="n">
        <v>310</v>
      </c>
      <c r="D1449" s="33" t="n">
        <v>176</v>
      </c>
      <c r="E1449" s="33" t="n">
        <f aca="false">C1449+D1449</f>
        <v>486</v>
      </c>
    </row>
    <row r="1450" customFormat="false" ht="12.75" hidden="false" customHeight="false" outlineLevel="0" collapsed="false">
      <c r="A1450" s="33" t="s">
        <v>34</v>
      </c>
      <c r="B1450" s="33" t="n">
        <v>16402256</v>
      </c>
      <c r="C1450" s="33" t="n">
        <v>384</v>
      </c>
      <c r="D1450" s="33" t="n">
        <v>170</v>
      </c>
      <c r="E1450" s="33" t="n">
        <f aca="false">C1450+D1450</f>
        <v>554</v>
      </c>
    </row>
    <row r="1451" customFormat="false" ht="12.75" hidden="false" customHeight="false" outlineLevel="0" collapsed="false">
      <c r="A1451" s="33" t="s">
        <v>34</v>
      </c>
      <c r="B1451" s="33" t="n">
        <v>16412256</v>
      </c>
      <c r="C1451" s="33" t="n">
        <v>221</v>
      </c>
      <c r="D1451" s="33" t="n">
        <v>75</v>
      </c>
      <c r="E1451" s="33" t="n">
        <f aca="false">C1451+D1451</f>
        <v>296</v>
      </c>
    </row>
    <row r="1452" customFormat="false" ht="12.75" hidden="false" customHeight="false" outlineLevel="0" collapsed="false">
      <c r="A1452" s="33" t="s">
        <v>34</v>
      </c>
      <c r="B1452" s="33" t="n">
        <v>16422256</v>
      </c>
      <c r="C1452" s="33" t="n">
        <v>337</v>
      </c>
      <c r="D1452" s="33" t="n">
        <v>140</v>
      </c>
      <c r="E1452" s="33" t="n">
        <f aca="false">C1452+D1452</f>
        <v>477</v>
      </c>
    </row>
    <row r="1453" customFormat="false" ht="12.75" hidden="false" customHeight="false" outlineLevel="0" collapsed="false">
      <c r="A1453" s="33" t="s">
        <v>34</v>
      </c>
      <c r="B1453" s="33" t="n">
        <v>16432256</v>
      </c>
      <c r="C1453" s="33" t="n">
        <v>428</v>
      </c>
      <c r="D1453" s="33" t="n">
        <v>194</v>
      </c>
      <c r="E1453" s="33" t="n">
        <f aca="false">C1453+D1453</f>
        <v>622</v>
      </c>
    </row>
    <row r="1454" customFormat="false" ht="12.75" hidden="false" customHeight="false" outlineLevel="0" collapsed="false">
      <c r="A1454" s="33" t="s">
        <v>34</v>
      </c>
      <c r="B1454" s="33" t="n">
        <v>16442256</v>
      </c>
      <c r="C1454" s="33" t="n">
        <v>295</v>
      </c>
      <c r="D1454" s="33" t="n">
        <v>212</v>
      </c>
      <c r="E1454" s="33" t="n">
        <f aca="false">C1454+D1454</f>
        <v>507</v>
      </c>
    </row>
    <row r="1455" customFormat="false" ht="12.75" hidden="false" customHeight="false" outlineLevel="0" collapsed="false">
      <c r="A1455" s="33" t="s">
        <v>34</v>
      </c>
      <c r="B1455" s="33" t="n">
        <v>16452256</v>
      </c>
      <c r="C1455" s="33" t="n">
        <v>276</v>
      </c>
      <c r="D1455" s="33" t="n">
        <v>179</v>
      </c>
      <c r="E1455" s="33" t="n">
        <f aca="false">C1455+D1455</f>
        <v>455</v>
      </c>
    </row>
    <row r="1456" customFormat="false" ht="12.75" hidden="false" customHeight="false" outlineLevel="0" collapsed="false">
      <c r="A1456" s="33" t="s">
        <v>34</v>
      </c>
      <c r="B1456" s="33" t="n">
        <v>16462256</v>
      </c>
      <c r="C1456" s="33" t="n">
        <v>225</v>
      </c>
      <c r="D1456" s="33" t="n">
        <v>117</v>
      </c>
      <c r="E1456" s="33" t="n">
        <f aca="false">C1456+D1456</f>
        <v>342</v>
      </c>
    </row>
    <row r="1457" customFormat="false" ht="12.75" hidden="false" customHeight="false" outlineLevel="0" collapsed="false">
      <c r="A1457" s="33" t="s">
        <v>34</v>
      </c>
      <c r="B1457" s="33" t="n">
        <v>16472256</v>
      </c>
      <c r="C1457" s="33" t="n">
        <v>315</v>
      </c>
      <c r="D1457" s="33" t="n">
        <v>221</v>
      </c>
      <c r="E1457" s="33" t="n">
        <f aca="false">C1457+D1457</f>
        <v>536</v>
      </c>
    </row>
    <row r="1458" customFormat="false" ht="12.75" hidden="false" customHeight="false" outlineLevel="0" collapsed="false">
      <c r="A1458" s="33" t="s">
        <v>34</v>
      </c>
      <c r="B1458" s="33" t="n">
        <v>16482256</v>
      </c>
      <c r="C1458" s="33" t="n">
        <v>431</v>
      </c>
      <c r="D1458" s="33" t="n">
        <v>193</v>
      </c>
      <c r="E1458" s="33" t="n">
        <f aca="false">C1458+D1458</f>
        <v>624</v>
      </c>
    </row>
    <row r="1459" customFormat="false" ht="12.75" hidden="false" customHeight="false" outlineLevel="0" collapsed="false">
      <c r="A1459" s="33" t="s">
        <v>34</v>
      </c>
      <c r="B1459" s="33" t="n">
        <v>16492256</v>
      </c>
      <c r="C1459" s="33" t="n">
        <v>411</v>
      </c>
      <c r="D1459" s="33" t="n">
        <v>101</v>
      </c>
      <c r="E1459" s="33" t="n">
        <f aca="false">C1459+D1459</f>
        <v>512</v>
      </c>
    </row>
    <row r="1460" customFormat="false" ht="12.75" hidden="false" customHeight="false" outlineLevel="0" collapsed="false">
      <c r="A1460" s="33" t="s">
        <v>34</v>
      </c>
      <c r="B1460" s="33" t="n">
        <v>16502256</v>
      </c>
      <c r="C1460" s="33" t="n">
        <v>205</v>
      </c>
      <c r="D1460" s="33" t="n">
        <v>110</v>
      </c>
      <c r="E1460" s="33" t="n">
        <f aca="false">C1460+D1460</f>
        <v>315</v>
      </c>
    </row>
    <row r="1461" customFormat="false" ht="12.75" hidden="false" customHeight="false" outlineLevel="0" collapsed="false">
      <c r="A1461" s="33" t="s">
        <v>34</v>
      </c>
      <c r="B1461" s="33" t="n">
        <v>16512256</v>
      </c>
      <c r="C1461" s="33" t="n">
        <v>335</v>
      </c>
      <c r="D1461" s="33" t="n">
        <v>151</v>
      </c>
      <c r="E1461" s="33" t="n">
        <f aca="false">C1461+D1461</f>
        <v>486</v>
      </c>
    </row>
    <row r="1462" customFormat="false" ht="12.75" hidden="false" customHeight="false" outlineLevel="0" collapsed="false">
      <c r="A1462" s="33" t="s">
        <v>34</v>
      </c>
      <c r="B1462" s="33" t="n">
        <v>17002525</v>
      </c>
      <c r="C1462" s="33" t="n">
        <v>7</v>
      </c>
      <c r="D1462" s="33" t="n">
        <v>575</v>
      </c>
      <c r="E1462" s="33" t="n">
        <f aca="false">C1462+D1462</f>
        <v>582</v>
      </c>
    </row>
    <row r="1463" customFormat="false" ht="12.75" hidden="false" customHeight="false" outlineLevel="0" collapsed="false">
      <c r="A1463" s="33" t="s">
        <v>34</v>
      </c>
      <c r="B1463" s="33" t="n">
        <v>17002544</v>
      </c>
      <c r="C1463" s="33" t="n">
        <v>2</v>
      </c>
      <c r="D1463" s="33" t="n">
        <v>329</v>
      </c>
      <c r="E1463" s="33" t="n">
        <f aca="false">C1463+D1463</f>
        <v>331</v>
      </c>
    </row>
    <row r="1464" customFormat="false" ht="12.75" hidden="false" customHeight="false" outlineLevel="0" collapsed="false">
      <c r="A1464" s="33" t="s">
        <v>34</v>
      </c>
      <c r="B1464" s="33" t="n">
        <v>17042253</v>
      </c>
      <c r="C1464" s="33" t="n">
        <v>405</v>
      </c>
      <c r="D1464" s="33" t="n">
        <v>2</v>
      </c>
      <c r="E1464" s="33" t="n">
        <f aca="false">C1464+D1464</f>
        <v>407</v>
      </c>
    </row>
    <row r="1465" customFormat="false" ht="12.75" hidden="false" customHeight="false" outlineLevel="0" collapsed="false">
      <c r="A1465" s="33" t="s">
        <v>34</v>
      </c>
      <c r="B1465" s="33" t="n">
        <v>17052253</v>
      </c>
      <c r="C1465" s="33" t="n">
        <v>262</v>
      </c>
      <c r="D1465" s="33" t="n">
        <v>127</v>
      </c>
      <c r="E1465" s="33" t="n">
        <f aca="false">C1465+D1465</f>
        <v>389</v>
      </c>
    </row>
    <row r="1466" customFormat="false" ht="12.75" hidden="false" customHeight="false" outlineLevel="0" collapsed="false">
      <c r="A1466" s="33" t="s">
        <v>34</v>
      </c>
      <c r="B1466" s="33" t="n">
        <v>17062253</v>
      </c>
      <c r="C1466" s="33" t="n">
        <v>311</v>
      </c>
      <c r="D1466" s="33" t="n">
        <v>284</v>
      </c>
      <c r="E1466" s="33" t="n">
        <f aca="false">C1466+D1466</f>
        <v>595</v>
      </c>
    </row>
    <row r="1467" customFormat="false" ht="12.75" hidden="false" customHeight="false" outlineLevel="0" collapsed="false">
      <c r="A1467" s="33" t="s">
        <v>34</v>
      </c>
      <c r="B1467" s="33" t="n">
        <v>17072253</v>
      </c>
      <c r="C1467" s="33" t="n">
        <v>523</v>
      </c>
      <c r="D1467" s="33" t="n">
        <v>273</v>
      </c>
      <c r="E1467" s="33" t="n">
        <f aca="false">C1467+D1467</f>
        <v>796</v>
      </c>
    </row>
    <row r="1468" customFormat="false" ht="12.75" hidden="false" customHeight="false" outlineLevel="0" collapsed="false">
      <c r="A1468" s="33" t="s">
        <v>34</v>
      </c>
      <c r="B1468" s="33" t="n">
        <v>17082253</v>
      </c>
      <c r="C1468" s="33" t="n">
        <v>492</v>
      </c>
      <c r="D1468" s="33" t="n">
        <v>312</v>
      </c>
      <c r="E1468" s="33" t="n">
        <f aca="false">C1468+D1468</f>
        <v>804</v>
      </c>
    </row>
    <row r="1469" customFormat="false" ht="12.75" hidden="false" customHeight="false" outlineLevel="0" collapsed="false">
      <c r="A1469" s="33" t="s">
        <v>34</v>
      </c>
      <c r="B1469" s="33" t="n">
        <v>17092253</v>
      </c>
      <c r="C1469" s="33" t="n">
        <v>221</v>
      </c>
      <c r="D1469" s="33" t="n">
        <v>151</v>
      </c>
      <c r="E1469" s="33" t="n">
        <f aca="false">C1469+D1469</f>
        <v>372</v>
      </c>
    </row>
    <row r="1470" customFormat="false" ht="12.75" hidden="false" customHeight="false" outlineLevel="0" collapsed="false">
      <c r="A1470" s="33" t="s">
        <v>34</v>
      </c>
      <c r="B1470" s="33" t="n">
        <v>17192253</v>
      </c>
      <c r="C1470" s="33" t="n">
        <v>282</v>
      </c>
      <c r="D1470" s="33" t="n">
        <v>27</v>
      </c>
      <c r="E1470" s="33" t="n">
        <f aca="false">C1470+D1470</f>
        <v>309</v>
      </c>
    </row>
    <row r="1471" customFormat="false" ht="12.75" hidden="false" customHeight="false" outlineLevel="0" collapsed="false">
      <c r="A1471" s="33" t="s">
        <v>34</v>
      </c>
      <c r="B1471" s="33" t="n">
        <v>17202253</v>
      </c>
      <c r="C1471" s="33" t="n">
        <v>589</v>
      </c>
      <c r="D1471" s="33" t="n">
        <v>385</v>
      </c>
      <c r="E1471" s="33" t="n">
        <f aca="false">C1471+D1471</f>
        <v>974</v>
      </c>
    </row>
    <row r="1472" customFormat="false" ht="12.75" hidden="false" customHeight="false" outlineLevel="0" collapsed="false">
      <c r="A1472" s="33" t="s">
        <v>34</v>
      </c>
      <c r="B1472" s="33" t="n">
        <v>19196286</v>
      </c>
      <c r="C1472" s="33" t="n">
        <v>288</v>
      </c>
      <c r="D1472" s="33" t="n">
        <v>89</v>
      </c>
      <c r="E1472" s="33" t="n">
        <f aca="false">C1472+D1472</f>
        <v>377</v>
      </c>
    </row>
    <row r="1473" customFormat="false" ht="12.75" hidden="false" customHeight="false" outlineLevel="0" collapsed="false">
      <c r="A1473" s="33" t="s">
        <v>35</v>
      </c>
      <c r="B1473" s="33" t="n">
        <v>10014548</v>
      </c>
      <c r="C1473" s="33" t="n">
        <v>25</v>
      </c>
      <c r="D1473" s="33" t="n">
        <v>24</v>
      </c>
      <c r="E1473" s="33" t="n">
        <f aca="false">C1473+D1473</f>
        <v>49</v>
      </c>
    </row>
    <row r="1474" customFormat="false" ht="12.75" hidden="false" customHeight="false" outlineLevel="0" collapsed="false">
      <c r="A1474" s="33" t="s">
        <v>36</v>
      </c>
      <c r="B1474" s="33" t="n">
        <v>1001101</v>
      </c>
      <c r="C1474" s="33" t="n">
        <v>470</v>
      </c>
      <c r="D1474" s="33" t="n">
        <v>173</v>
      </c>
      <c r="E1474" s="33" t="n">
        <f aca="false">C1474+D1474</f>
        <v>643</v>
      </c>
    </row>
    <row r="1475" customFormat="false" ht="12.75" hidden="false" customHeight="false" outlineLevel="0" collapsed="false">
      <c r="A1475" s="33" t="s">
        <v>36</v>
      </c>
      <c r="B1475" s="33" t="n">
        <v>1001102</v>
      </c>
      <c r="C1475" s="33" t="n">
        <v>363</v>
      </c>
      <c r="D1475" s="33" t="n">
        <v>229</v>
      </c>
      <c r="E1475" s="33" t="n">
        <f aca="false">C1475+D1475</f>
        <v>592</v>
      </c>
    </row>
    <row r="1476" customFormat="false" ht="12.75" hidden="false" customHeight="false" outlineLevel="0" collapsed="false">
      <c r="A1476" s="33" t="s">
        <v>36</v>
      </c>
      <c r="B1476" s="33" t="n">
        <v>1001103</v>
      </c>
      <c r="C1476" s="33" t="n">
        <v>323</v>
      </c>
      <c r="D1476" s="33" t="n">
        <v>227</v>
      </c>
      <c r="E1476" s="33" t="n">
        <f aca="false">C1476+D1476</f>
        <v>550</v>
      </c>
    </row>
    <row r="1477" customFormat="false" ht="12.75" hidden="false" customHeight="false" outlineLevel="0" collapsed="false">
      <c r="A1477" s="33" t="s">
        <v>36</v>
      </c>
      <c r="B1477" s="33" t="n">
        <v>1001104</v>
      </c>
      <c r="C1477" s="33" t="n">
        <v>374</v>
      </c>
      <c r="D1477" s="33" t="n">
        <v>264</v>
      </c>
      <c r="E1477" s="33" t="n">
        <f aca="false">C1477+D1477</f>
        <v>638</v>
      </c>
    </row>
    <row r="1478" customFormat="false" ht="12.75" hidden="false" customHeight="false" outlineLevel="0" collapsed="false">
      <c r="A1478" s="33" t="s">
        <v>36</v>
      </c>
      <c r="B1478" s="33" t="n">
        <v>1001105</v>
      </c>
      <c r="C1478" s="33" t="n">
        <v>358</v>
      </c>
      <c r="D1478" s="33" t="n">
        <v>220</v>
      </c>
      <c r="E1478" s="33" t="n">
        <f aca="false">C1478+D1478</f>
        <v>578</v>
      </c>
    </row>
    <row r="1479" customFormat="false" ht="12.75" hidden="false" customHeight="false" outlineLevel="0" collapsed="false">
      <c r="A1479" s="33" t="s">
        <v>36</v>
      </c>
      <c r="B1479" s="33" t="n">
        <v>1001106</v>
      </c>
      <c r="C1479" s="33" t="n">
        <v>357</v>
      </c>
      <c r="D1479" s="33" t="n">
        <v>140</v>
      </c>
      <c r="E1479" s="33" t="n">
        <f aca="false">C1479+D1479</f>
        <v>497</v>
      </c>
    </row>
    <row r="1480" customFormat="false" ht="12.75" hidden="false" customHeight="false" outlineLevel="0" collapsed="false">
      <c r="A1480" s="33" t="s">
        <v>36</v>
      </c>
      <c r="B1480" s="33" t="n">
        <v>1001107</v>
      </c>
      <c r="C1480" s="33" t="n">
        <v>481</v>
      </c>
      <c r="D1480" s="33" t="n">
        <v>181</v>
      </c>
      <c r="E1480" s="33" t="n">
        <f aca="false">C1480+D1480</f>
        <v>662</v>
      </c>
    </row>
    <row r="1481" customFormat="false" ht="12.75" hidden="false" customHeight="false" outlineLevel="0" collapsed="false">
      <c r="A1481" s="33" t="s">
        <v>36</v>
      </c>
      <c r="B1481" s="33" t="n">
        <v>1001108</v>
      </c>
      <c r="C1481" s="33" t="n">
        <v>484</v>
      </c>
      <c r="D1481" s="33" t="n">
        <v>147</v>
      </c>
      <c r="E1481" s="33" t="n">
        <f aca="false">C1481+D1481</f>
        <v>631</v>
      </c>
    </row>
    <row r="1482" customFormat="false" ht="12.75" hidden="false" customHeight="false" outlineLevel="0" collapsed="false">
      <c r="A1482" s="33" t="s">
        <v>36</v>
      </c>
      <c r="B1482" s="33" t="n">
        <v>1001109</v>
      </c>
      <c r="C1482" s="33" t="n">
        <v>295</v>
      </c>
      <c r="D1482" s="33" t="n">
        <v>251</v>
      </c>
      <c r="E1482" s="33" t="n">
        <f aca="false">C1482+D1482</f>
        <v>546</v>
      </c>
    </row>
    <row r="1483" customFormat="false" ht="12.75" hidden="false" customHeight="false" outlineLevel="0" collapsed="false">
      <c r="A1483" s="33" t="s">
        <v>36</v>
      </c>
      <c r="B1483" s="33" t="n">
        <v>1001110</v>
      </c>
      <c r="C1483" s="33" t="n">
        <v>381</v>
      </c>
      <c r="D1483" s="33" t="n">
        <v>228</v>
      </c>
      <c r="E1483" s="33" t="n">
        <f aca="false">C1483+D1483</f>
        <v>609</v>
      </c>
    </row>
    <row r="1484" customFormat="false" ht="12.75" hidden="false" customHeight="false" outlineLevel="0" collapsed="false">
      <c r="A1484" s="33" t="s">
        <v>36</v>
      </c>
      <c r="B1484" s="33" t="n">
        <v>1001111</v>
      </c>
      <c r="C1484" s="33" t="n">
        <v>538</v>
      </c>
      <c r="D1484" s="33" t="n">
        <v>132</v>
      </c>
      <c r="E1484" s="33" t="n">
        <f aca="false">C1484+D1484</f>
        <v>670</v>
      </c>
    </row>
    <row r="1485" customFormat="false" ht="12.75" hidden="false" customHeight="false" outlineLevel="0" collapsed="false">
      <c r="A1485" s="33" t="s">
        <v>36</v>
      </c>
      <c r="B1485" s="33" t="n">
        <v>1001112</v>
      </c>
      <c r="C1485" s="33" t="n">
        <v>532</v>
      </c>
      <c r="D1485" s="33" t="n">
        <v>139</v>
      </c>
      <c r="E1485" s="33" t="n">
        <f aca="false">C1485+D1485</f>
        <v>671</v>
      </c>
    </row>
    <row r="1486" customFormat="false" ht="12.75" hidden="false" customHeight="false" outlineLevel="0" collapsed="false">
      <c r="A1486" s="33" t="s">
        <v>36</v>
      </c>
      <c r="B1486" s="33" t="n">
        <v>1001113</v>
      </c>
      <c r="C1486" s="33" t="n">
        <v>410</v>
      </c>
      <c r="D1486" s="33" t="n">
        <v>213</v>
      </c>
      <c r="E1486" s="33" t="n">
        <f aca="false">C1486+D1486</f>
        <v>623</v>
      </c>
    </row>
    <row r="1487" customFormat="false" ht="12.75" hidden="false" customHeight="false" outlineLevel="0" collapsed="false">
      <c r="A1487" s="33" t="s">
        <v>36</v>
      </c>
      <c r="B1487" s="33" t="n">
        <v>1001114</v>
      </c>
      <c r="C1487" s="33" t="n">
        <v>359</v>
      </c>
      <c r="D1487" s="33" t="n">
        <v>231</v>
      </c>
      <c r="E1487" s="33" t="n">
        <f aca="false">C1487+D1487</f>
        <v>590</v>
      </c>
    </row>
    <row r="1488" customFormat="false" ht="12.75" hidden="false" customHeight="false" outlineLevel="0" collapsed="false">
      <c r="A1488" s="33" t="s">
        <v>36</v>
      </c>
      <c r="B1488" s="33" t="n">
        <v>1001115</v>
      </c>
      <c r="C1488" s="33" t="n">
        <v>340</v>
      </c>
      <c r="D1488" s="33" t="n">
        <v>134</v>
      </c>
      <c r="E1488" s="33" t="n">
        <f aca="false">C1488+D1488</f>
        <v>474</v>
      </c>
    </row>
    <row r="1489" customFormat="false" ht="12.75" hidden="false" customHeight="false" outlineLevel="0" collapsed="false">
      <c r="A1489" s="33" t="s">
        <v>36</v>
      </c>
      <c r="B1489" s="33" t="n">
        <v>1001116</v>
      </c>
      <c r="C1489" s="33" t="n">
        <v>269</v>
      </c>
      <c r="D1489" s="33" t="n">
        <v>179</v>
      </c>
      <c r="E1489" s="33" t="n">
        <f aca="false">C1489+D1489</f>
        <v>448</v>
      </c>
    </row>
    <row r="1490" customFormat="false" ht="12.75" hidden="false" customHeight="false" outlineLevel="0" collapsed="false">
      <c r="A1490" s="33" t="s">
        <v>36</v>
      </c>
      <c r="B1490" s="33" t="n">
        <v>1001117</v>
      </c>
      <c r="C1490" s="33" t="n">
        <v>230</v>
      </c>
      <c r="D1490" s="33" t="n">
        <v>168</v>
      </c>
      <c r="E1490" s="33" t="n">
        <f aca="false">C1490+D1490</f>
        <v>398</v>
      </c>
    </row>
    <row r="1491" customFormat="false" ht="12.75" hidden="false" customHeight="false" outlineLevel="0" collapsed="false">
      <c r="A1491" s="33" t="s">
        <v>36</v>
      </c>
      <c r="B1491" s="33" t="n">
        <v>1001118</v>
      </c>
      <c r="C1491" s="33" t="n">
        <v>243</v>
      </c>
      <c r="D1491" s="33" t="n">
        <v>147</v>
      </c>
      <c r="E1491" s="33" t="n">
        <f aca="false">C1491+D1491</f>
        <v>390</v>
      </c>
    </row>
    <row r="1492" customFormat="false" ht="12.75" hidden="false" customHeight="false" outlineLevel="0" collapsed="false">
      <c r="A1492" s="33" t="s">
        <v>36</v>
      </c>
      <c r="B1492" s="33" t="n">
        <v>1001119</v>
      </c>
      <c r="C1492" s="33" t="n">
        <v>376</v>
      </c>
      <c r="D1492" s="33" t="n">
        <v>280</v>
      </c>
      <c r="E1492" s="33" t="n">
        <f aca="false">C1492+D1492</f>
        <v>656</v>
      </c>
    </row>
    <row r="1493" customFormat="false" ht="12.75" hidden="false" customHeight="false" outlineLevel="0" collapsed="false">
      <c r="A1493" s="33" t="s">
        <v>36</v>
      </c>
      <c r="B1493" s="33" t="n">
        <v>1001120</v>
      </c>
      <c r="C1493" s="33" t="n">
        <v>358</v>
      </c>
      <c r="D1493" s="33" t="n">
        <v>170</v>
      </c>
      <c r="E1493" s="33" t="n">
        <f aca="false">C1493+D1493</f>
        <v>528</v>
      </c>
    </row>
    <row r="1494" customFormat="false" ht="12.75" hidden="false" customHeight="false" outlineLevel="0" collapsed="false">
      <c r="A1494" s="33" t="s">
        <v>36</v>
      </c>
      <c r="B1494" s="33" t="n">
        <v>1001121</v>
      </c>
      <c r="C1494" s="33" t="n">
        <v>323</v>
      </c>
      <c r="D1494" s="33" t="n">
        <v>247</v>
      </c>
      <c r="E1494" s="33" t="n">
        <f aca="false">C1494+D1494</f>
        <v>570</v>
      </c>
    </row>
    <row r="1495" customFormat="false" ht="12.75" hidden="false" customHeight="false" outlineLevel="0" collapsed="false">
      <c r="A1495" s="33" t="s">
        <v>36</v>
      </c>
      <c r="B1495" s="33" t="n">
        <v>1001122</v>
      </c>
      <c r="C1495" s="33" t="n">
        <v>275</v>
      </c>
      <c r="D1495" s="33" t="n">
        <v>219</v>
      </c>
      <c r="E1495" s="33" t="n">
        <f aca="false">C1495+D1495</f>
        <v>494</v>
      </c>
    </row>
    <row r="1496" customFormat="false" ht="12.75" hidden="false" customHeight="false" outlineLevel="0" collapsed="false">
      <c r="A1496" s="33" t="s">
        <v>36</v>
      </c>
      <c r="B1496" s="33" t="n">
        <v>1001123</v>
      </c>
      <c r="C1496" s="33" t="n">
        <v>268</v>
      </c>
      <c r="D1496" s="33" t="n">
        <v>67</v>
      </c>
      <c r="E1496" s="33" t="n">
        <f aca="false">C1496+D1496</f>
        <v>335</v>
      </c>
    </row>
    <row r="1497" customFormat="false" ht="12.75" hidden="false" customHeight="false" outlineLevel="0" collapsed="false">
      <c r="A1497" s="33" t="s">
        <v>36</v>
      </c>
      <c r="B1497" s="33" t="n">
        <v>1001131</v>
      </c>
      <c r="C1497" s="33" t="n">
        <v>126</v>
      </c>
      <c r="D1497" s="33" t="n">
        <v>1</v>
      </c>
      <c r="E1497" s="33" t="n">
        <f aca="false">C1497+D1497</f>
        <v>127</v>
      </c>
    </row>
    <row r="1498" customFormat="false" ht="12.75" hidden="false" customHeight="false" outlineLevel="0" collapsed="false">
      <c r="A1498" s="33" t="s">
        <v>36</v>
      </c>
      <c r="B1498" s="33" t="n">
        <v>1001133</v>
      </c>
      <c r="C1498" s="33" t="n">
        <v>318</v>
      </c>
      <c r="D1498" s="33" t="n">
        <v>89</v>
      </c>
      <c r="E1498" s="33" t="n">
        <f aca="false">C1498+D1498</f>
        <v>407</v>
      </c>
    </row>
    <row r="1499" customFormat="false" ht="12.75" hidden="false" customHeight="false" outlineLevel="0" collapsed="false">
      <c r="A1499" s="33" t="s">
        <v>36</v>
      </c>
      <c r="B1499" s="33" t="n">
        <v>1001134</v>
      </c>
      <c r="C1499" s="33" t="n">
        <v>316</v>
      </c>
      <c r="D1499" s="33" t="n">
        <v>101</v>
      </c>
      <c r="E1499" s="33" t="n">
        <f aca="false">C1499+D1499</f>
        <v>417</v>
      </c>
    </row>
    <row r="1500" customFormat="false" ht="12.75" hidden="false" customHeight="false" outlineLevel="0" collapsed="false">
      <c r="A1500" s="33" t="s">
        <v>36</v>
      </c>
      <c r="B1500" s="33" t="n">
        <v>1001136</v>
      </c>
      <c r="C1500" s="33" t="n">
        <v>557</v>
      </c>
      <c r="D1500" s="33" t="n">
        <v>230</v>
      </c>
      <c r="E1500" s="33" t="n">
        <f aca="false">C1500+D1500</f>
        <v>787</v>
      </c>
    </row>
    <row r="1501" customFormat="false" ht="12.75" hidden="false" customHeight="false" outlineLevel="0" collapsed="false">
      <c r="A1501" s="33" t="s">
        <v>36</v>
      </c>
      <c r="B1501" s="33" t="n">
        <v>1001137</v>
      </c>
      <c r="C1501" s="33" t="n">
        <v>877</v>
      </c>
      <c r="D1501" s="33" t="n">
        <v>165</v>
      </c>
      <c r="E1501" s="33" t="n">
        <f aca="false">C1501+D1501</f>
        <v>1042</v>
      </c>
    </row>
    <row r="1502" customFormat="false" ht="12.75" hidden="false" customHeight="false" outlineLevel="0" collapsed="false">
      <c r="A1502" s="33" t="s">
        <v>36</v>
      </c>
      <c r="B1502" s="33" t="n">
        <v>1001140</v>
      </c>
      <c r="C1502" s="33" t="n">
        <v>223</v>
      </c>
      <c r="D1502" s="33" t="n">
        <v>82</v>
      </c>
      <c r="E1502" s="33" t="n">
        <f aca="false">C1502+D1502</f>
        <v>305</v>
      </c>
    </row>
    <row r="1503" customFormat="false" ht="12.75" hidden="false" customHeight="false" outlineLevel="0" collapsed="false">
      <c r="A1503" s="33" t="s">
        <v>36</v>
      </c>
      <c r="B1503" s="33" t="n">
        <v>1001141</v>
      </c>
      <c r="C1503" s="33" t="n">
        <v>484</v>
      </c>
      <c r="D1503" s="33" t="n">
        <v>255</v>
      </c>
      <c r="E1503" s="33" t="n">
        <f aca="false">C1503+D1503</f>
        <v>739</v>
      </c>
    </row>
    <row r="1504" customFormat="false" ht="12.75" hidden="false" customHeight="false" outlineLevel="0" collapsed="false">
      <c r="A1504" s="33" t="s">
        <v>36</v>
      </c>
      <c r="B1504" s="33" t="n">
        <v>1001142</v>
      </c>
      <c r="C1504" s="33" t="n">
        <v>248</v>
      </c>
      <c r="D1504" s="33" t="n">
        <v>216</v>
      </c>
      <c r="E1504" s="33" t="n">
        <f aca="false">C1504+D1504</f>
        <v>464</v>
      </c>
    </row>
    <row r="1505" customFormat="false" ht="12.75" hidden="false" customHeight="false" outlineLevel="0" collapsed="false">
      <c r="A1505" s="33" t="s">
        <v>36</v>
      </c>
      <c r="B1505" s="33" t="n">
        <v>1001143</v>
      </c>
      <c r="C1505" s="33" t="n">
        <v>688</v>
      </c>
      <c r="D1505" s="33" t="n">
        <v>228</v>
      </c>
      <c r="E1505" s="33" t="n">
        <f aca="false">C1505+D1505</f>
        <v>916</v>
      </c>
    </row>
    <row r="1506" customFormat="false" ht="12.75" hidden="false" customHeight="false" outlineLevel="0" collapsed="false">
      <c r="A1506" s="33" t="s">
        <v>36</v>
      </c>
      <c r="B1506" s="33" t="n">
        <v>1001144</v>
      </c>
      <c r="C1506" s="33" t="n">
        <v>187</v>
      </c>
      <c r="D1506" s="33" t="n">
        <v>64</v>
      </c>
      <c r="E1506" s="33" t="n">
        <f aca="false">C1506+D1506</f>
        <v>251</v>
      </c>
    </row>
    <row r="1507" customFormat="false" ht="12.75" hidden="false" customHeight="false" outlineLevel="0" collapsed="false">
      <c r="A1507" s="33" t="s">
        <v>36</v>
      </c>
      <c r="B1507" s="33" t="n">
        <v>2001201</v>
      </c>
      <c r="C1507" s="33" t="n">
        <v>309</v>
      </c>
      <c r="D1507" s="33" t="n">
        <v>219</v>
      </c>
      <c r="E1507" s="33" t="n">
        <f aca="false">C1507+D1507</f>
        <v>528</v>
      </c>
    </row>
    <row r="1508" customFormat="false" ht="12.75" hidden="false" customHeight="false" outlineLevel="0" collapsed="false">
      <c r="A1508" s="33" t="s">
        <v>36</v>
      </c>
      <c r="B1508" s="33" t="n">
        <v>2001202</v>
      </c>
      <c r="C1508" s="33" t="n">
        <v>344</v>
      </c>
      <c r="D1508" s="33" t="n">
        <v>58</v>
      </c>
      <c r="E1508" s="33" t="n">
        <f aca="false">C1508+D1508</f>
        <v>402</v>
      </c>
    </row>
    <row r="1509" customFormat="false" ht="12.75" hidden="false" customHeight="false" outlineLevel="0" collapsed="false">
      <c r="A1509" s="33" t="s">
        <v>36</v>
      </c>
      <c r="B1509" s="33" t="n">
        <v>2001206</v>
      </c>
      <c r="C1509" s="33" t="n">
        <v>307</v>
      </c>
      <c r="D1509" s="33" t="n">
        <v>1</v>
      </c>
      <c r="E1509" s="33" t="n">
        <f aca="false">C1509+D1509</f>
        <v>308</v>
      </c>
    </row>
    <row r="1510" customFormat="false" ht="12.75" hidden="false" customHeight="false" outlineLevel="0" collapsed="false">
      <c r="A1510" s="33" t="s">
        <v>36</v>
      </c>
      <c r="B1510" s="33" t="n">
        <v>2001207</v>
      </c>
      <c r="C1510" s="33" t="n">
        <v>305</v>
      </c>
      <c r="D1510" s="33" t="n">
        <v>192</v>
      </c>
      <c r="E1510" s="33" t="n">
        <f aca="false">C1510+D1510</f>
        <v>497</v>
      </c>
    </row>
    <row r="1511" customFormat="false" ht="12.75" hidden="false" customHeight="false" outlineLevel="0" collapsed="false">
      <c r="A1511" s="33" t="s">
        <v>36</v>
      </c>
      <c r="B1511" s="33" t="n">
        <v>2001208</v>
      </c>
      <c r="C1511" s="33" t="n">
        <v>700</v>
      </c>
      <c r="D1511" s="33" t="n">
        <v>464</v>
      </c>
      <c r="E1511" s="33" t="n">
        <f aca="false">C1511+D1511</f>
        <v>1164</v>
      </c>
    </row>
    <row r="1512" customFormat="false" ht="12.75" hidden="false" customHeight="false" outlineLevel="0" collapsed="false">
      <c r="A1512" s="33" t="s">
        <v>36</v>
      </c>
      <c r="B1512" s="33" t="n">
        <v>2001209</v>
      </c>
      <c r="C1512" s="33" t="n">
        <v>311</v>
      </c>
      <c r="D1512" s="33" t="n">
        <v>233</v>
      </c>
      <c r="E1512" s="33" t="n">
        <f aca="false">C1512+D1512</f>
        <v>544</v>
      </c>
    </row>
    <row r="1513" customFormat="false" ht="12.75" hidden="false" customHeight="false" outlineLevel="0" collapsed="false">
      <c r="A1513" s="33" t="s">
        <v>36</v>
      </c>
      <c r="B1513" s="33" t="n">
        <v>2001210</v>
      </c>
      <c r="C1513" s="33" t="n">
        <v>253</v>
      </c>
      <c r="D1513" s="33" t="n">
        <v>156</v>
      </c>
      <c r="E1513" s="33" t="n">
        <f aca="false">C1513+D1513</f>
        <v>409</v>
      </c>
    </row>
    <row r="1514" customFormat="false" ht="12.75" hidden="false" customHeight="false" outlineLevel="0" collapsed="false">
      <c r="A1514" s="33" t="s">
        <v>36</v>
      </c>
      <c r="B1514" s="33" t="n">
        <v>2001211</v>
      </c>
      <c r="C1514" s="33" t="n">
        <v>247</v>
      </c>
      <c r="D1514" s="33" t="n">
        <v>97</v>
      </c>
      <c r="E1514" s="33" t="n">
        <f aca="false">C1514+D1514</f>
        <v>344</v>
      </c>
    </row>
    <row r="1515" customFormat="false" ht="12.75" hidden="false" customHeight="false" outlineLevel="0" collapsed="false">
      <c r="A1515" s="33" t="s">
        <v>36</v>
      </c>
      <c r="B1515" s="33" t="n">
        <v>2001212</v>
      </c>
      <c r="C1515" s="33" t="n">
        <v>2365</v>
      </c>
      <c r="D1515" s="33" t="n">
        <v>2186</v>
      </c>
      <c r="E1515" s="33" t="n">
        <f aca="false">C1515+D1515</f>
        <v>4551</v>
      </c>
    </row>
    <row r="1516" customFormat="false" ht="12.75" hidden="false" customHeight="false" outlineLevel="0" collapsed="false">
      <c r="A1516" s="33" t="s">
        <v>36</v>
      </c>
      <c r="B1516" s="33" t="n">
        <v>2001213</v>
      </c>
      <c r="C1516" s="33" t="n">
        <v>335</v>
      </c>
      <c r="D1516" s="33" t="n">
        <v>243</v>
      </c>
      <c r="E1516" s="33" t="n">
        <f aca="false">C1516+D1516</f>
        <v>578</v>
      </c>
    </row>
    <row r="1517" customFormat="false" ht="12.75" hidden="false" customHeight="false" outlineLevel="0" collapsed="false">
      <c r="A1517" s="33" t="s">
        <v>36</v>
      </c>
      <c r="B1517" s="33" t="n">
        <v>2001214</v>
      </c>
      <c r="C1517" s="33" t="n">
        <v>453</v>
      </c>
      <c r="D1517" s="33" t="n">
        <v>238</v>
      </c>
      <c r="E1517" s="33" t="n">
        <f aca="false">C1517+D1517</f>
        <v>691</v>
      </c>
    </row>
    <row r="1518" customFormat="false" ht="12.75" hidden="false" customHeight="false" outlineLevel="0" collapsed="false">
      <c r="A1518" s="33" t="s">
        <v>36</v>
      </c>
      <c r="B1518" s="33" t="n">
        <v>2001215</v>
      </c>
      <c r="C1518" s="33" t="n">
        <v>411</v>
      </c>
      <c r="D1518" s="33" t="n">
        <v>88</v>
      </c>
      <c r="E1518" s="33" t="n">
        <f aca="false">C1518+D1518</f>
        <v>499</v>
      </c>
    </row>
    <row r="1519" customFormat="false" ht="12.75" hidden="false" customHeight="false" outlineLevel="0" collapsed="false">
      <c r="A1519" s="33" t="s">
        <v>36</v>
      </c>
      <c r="B1519" s="33" t="n">
        <v>2001216</v>
      </c>
      <c r="C1519" s="33" t="n">
        <v>108</v>
      </c>
      <c r="D1519" s="33" t="n">
        <v>93</v>
      </c>
      <c r="E1519" s="33" t="n">
        <f aca="false">C1519+D1519</f>
        <v>201</v>
      </c>
    </row>
    <row r="1520" customFormat="false" ht="12.75" hidden="false" customHeight="false" outlineLevel="0" collapsed="false">
      <c r="A1520" s="33" t="s">
        <v>36</v>
      </c>
      <c r="B1520" s="33" t="n">
        <v>2001217</v>
      </c>
      <c r="C1520" s="33" t="n">
        <v>181</v>
      </c>
      <c r="D1520" s="33" t="n">
        <v>119</v>
      </c>
      <c r="E1520" s="33" t="n">
        <f aca="false">C1520+D1520</f>
        <v>300</v>
      </c>
    </row>
    <row r="1521" customFormat="false" ht="12.75" hidden="false" customHeight="false" outlineLevel="0" collapsed="false">
      <c r="A1521" s="33" t="s">
        <v>36</v>
      </c>
      <c r="B1521" s="33" t="n">
        <v>2001218</v>
      </c>
      <c r="C1521" s="33" t="n">
        <v>308</v>
      </c>
      <c r="D1521" s="33" t="n">
        <v>232</v>
      </c>
      <c r="E1521" s="33" t="n">
        <f aca="false">C1521+D1521</f>
        <v>540</v>
      </c>
    </row>
    <row r="1522" customFormat="false" ht="12.75" hidden="false" customHeight="false" outlineLevel="0" collapsed="false">
      <c r="A1522" s="33" t="s">
        <v>36</v>
      </c>
      <c r="B1522" s="33" t="n">
        <v>2001219</v>
      </c>
      <c r="C1522" s="33" t="n">
        <v>172</v>
      </c>
      <c r="D1522" s="33" t="n">
        <v>93</v>
      </c>
      <c r="E1522" s="33" t="n">
        <f aca="false">C1522+D1522</f>
        <v>265</v>
      </c>
    </row>
    <row r="1523" customFormat="false" ht="12.75" hidden="false" customHeight="false" outlineLevel="0" collapsed="false">
      <c r="A1523" s="33" t="s">
        <v>36</v>
      </c>
      <c r="B1523" s="33" t="n">
        <v>2001220</v>
      </c>
      <c r="C1523" s="33" t="n">
        <v>314</v>
      </c>
      <c r="D1523" s="33" t="n">
        <v>59</v>
      </c>
      <c r="E1523" s="33" t="n">
        <f aca="false">C1523+D1523</f>
        <v>373</v>
      </c>
    </row>
    <row r="1524" customFormat="false" ht="12.75" hidden="false" customHeight="false" outlineLevel="0" collapsed="false">
      <c r="A1524" s="33" t="s">
        <v>36</v>
      </c>
      <c r="B1524" s="33" t="n">
        <v>2001221</v>
      </c>
      <c r="C1524" s="33" t="n">
        <v>228</v>
      </c>
      <c r="D1524" s="33" t="n">
        <v>104</v>
      </c>
      <c r="E1524" s="33" t="n">
        <f aca="false">C1524+D1524</f>
        <v>332</v>
      </c>
    </row>
    <row r="1525" customFormat="false" ht="12.75" hidden="false" customHeight="false" outlineLevel="0" collapsed="false">
      <c r="A1525" s="33" t="s">
        <v>36</v>
      </c>
      <c r="B1525" s="33" t="n">
        <v>2001222</v>
      </c>
      <c r="C1525" s="33" t="n">
        <v>278</v>
      </c>
      <c r="D1525" s="33" t="n">
        <v>147</v>
      </c>
      <c r="E1525" s="33" t="n">
        <f aca="false">C1525+D1525</f>
        <v>425</v>
      </c>
    </row>
    <row r="1526" customFormat="false" ht="12.75" hidden="false" customHeight="false" outlineLevel="0" collapsed="false">
      <c r="A1526" s="33" t="s">
        <v>36</v>
      </c>
      <c r="B1526" s="33" t="n">
        <v>2001226</v>
      </c>
      <c r="C1526" s="33" t="n">
        <v>195</v>
      </c>
      <c r="D1526" s="33" t="n">
        <v>9</v>
      </c>
      <c r="E1526" s="33" t="n">
        <f aca="false">C1526+D1526</f>
        <v>204</v>
      </c>
    </row>
    <row r="1527" customFormat="false" ht="12.75" hidden="false" customHeight="false" outlineLevel="0" collapsed="false">
      <c r="A1527" s="33" t="s">
        <v>36</v>
      </c>
      <c r="B1527" s="33" t="n">
        <v>2001227</v>
      </c>
      <c r="C1527" s="33" t="n">
        <v>165</v>
      </c>
      <c r="D1527" s="33" t="n">
        <v>71</v>
      </c>
      <c r="E1527" s="33" t="n">
        <f aca="false">C1527+D1527</f>
        <v>236</v>
      </c>
    </row>
    <row r="1528" customFormat="false" ht="12.75" hidden="false" customHeight="false" outlineLevel="0" collapsed="false">
      <c r="A1528" s="33" t="s">
        <v>36</v>
      </c>
      <c r="B1528" s="33" t="n">
        <v>2001228</v>
      </c>
      <c r="C1528" s="33" t="n">
        <v>288</v>
      </c>
      <c r="D1528" s="33" t="n">
        <v>150</v>
      </c>
      <c r="E1528" s="33" t="n">
        <f aca="false">C1528+D1528</f>
        <v>438</v>
      </c>
    </row>
    <row r="1529" customFormat="false" ht="12.75" hidden="false" customHeight="false" outlineLevel="0" collapsed="false">
      <c r="A1529" s="33" t="s">
        <v>36</v>
      </c>
      <c r="B1529" s="33" t="n">
        <v>2001229</v>
      </c>
      <c r="C1529" s="33" t="n">
        <v>226</v>
      </c>
      <c r="D1529" s="33" t="n">
        <v>224</v>
      </c>
      <c r="E1529" s="33" t="n">
        <f aca="false">C1529+D1529</f>
        <v>450</v>
      </c>
    </row>
    <row r="1530" customFormat="false" ht="12.75" hidden="false" customHeight="false" outlineLevel="0" collapsed="false">
      <c r="A1530" s="33" t="s">
        <v>36</v>
      </c>
      <c r="B1530" s="33" t="n">
        <v>2001230</v>
      </c>
      <c r="C1530" s="33" t="n">
        <v>339</v>
      </c>
      <c r="D1530" s="33" t="n">
        <v>288</v>
      </c>
      <c r="E1530" s="33" t="n">
        <f aca="false">C1530+D1530</f>
        <v>627</v>
      </c>
    </row>
    <row r="1531" customFormat="false" ht="12.75" hidden="false" customHeight="false" outlineLevel="0" collapsed="false">
      <c r="A1531" s="33" t="s">
        <v>36</v>
      </c>
      <c r="B1531" s="33" t="n">
        <v>2001231</v>
      </c>
      <c r="C1531" s="33" t="n">
        <v>484</v>
      </c>
      <c r="D1531" s="33" t="n">
        <v>339</v>
      </c>
      <c r="E1531" s="33" t="n">
        <f aca="false">C1531+D1531</f>
        <v>823</v>
      </c>
    </row>
    <row r="1532" customFormat="false" ht="12.75" hidden="false" customHeight="false" outlineLevel="0" collapsed="false">
      <c r="A1532" s="33" t="s">
        <v>36</v>
      </c>
      <c r="B1532" s="33" t="n">
        <v>2001232</v>
      </c>
      <c r="C1532" s="33" t="n">
        <v>449</v>
      </c>
      <c r="D1532" s="33" t="n">
        <v>365</v>
      </c>
      <c r="E1532" s="33" t="n">
        <f aca="false">C1532+D1532</f>
        <v>814</v>
      </c>
    </row>
    <row r="1533" customFormat="false" ht="12.75" hidden="false" customHeight="false" outlineLevel="0" collapsed="false">
      <c r="A1533" s="33" t="s">
        <v>36</v>
      </c>
      <c r="B1533" s="33" t="n">
        <v>2001233</v>
      </c>
      <c r="C1533" s="33" t="n">
        <v>739</v>
      </c>
      <c r="D1533" s="33" t="n">
        <v>599</v>
      </c>
      <c r="E1533" s="33" t="n">
        <f aca="false">C1533+D1533</f>
        <v>1338</v>
      </c>
    </row>
    <row r="1534" customFormat="false" ht="12.75" hidden="false" customHeight="false" outlineLevel="0" collapsed="false">
      <c r="A1534" s="33" t="s">
        <v>36</v>
      </c>
      <c r="B1534" s="33" t="n">
        <v>2001234</v>
      </c>
      <c r="C1534" s="33" t="n">
        <v>826</v>
      </c>
      <c r="D1534" s="33" t="n">
        <v>443</v>
      </c>
      <c r="E1534" s="33" t="n">
        <f aca="false">C1534+D1534</f>
        <v>1269</v>
      </c>
    </row>
    <row r="1535" customFormat="false" ht="12.75" hidden="false" customHeight="false" outlineLevel="0" collapsed="false">
      <c r="A1535" s="33" t="s">
        <v>36</v>
      </c>
      <c r="B1535" s="33" t="n">
        <v>2001235</v>
      </c>
      <c r="C1535" s="33" t="n">
        <v>262</v>
      </c>
      <c r="D1535" s="33" t="n">
        <v>131</v>
      </c>
      <c r="E1535" s="33" t="n">
        <f aca="false">C1535+D1535</f>
        <v>393</v>
      </c>
    </row>
    <row r="1536" customFormat="false" ht="12.75" hidden="false" customHeight="false" outlineLevel="0" collapsed="false">
      <c r="A1536" s="33" t="s">
        <v>36</v>
      </c>
      <c r="B1536" s="33" t="n">
        <v>2001237</v>
      </c>
      <c r="C1536" s="33" t="n">
        <v>469</v>
      </c>
      <c r="D1536" s="33" t="n">
        <v>218</v>
      </c>
      <c r="E1536" s="33" t="n">
        <f aca="false">C1536+D1536</f>
        <v>687</v>
      </c>
    </row>
    <row r="1537" customFormat="false" ht="12.75" hidden="false" customHeight="false" outlineLevel="0" collapsed="false">
      <c r="A1537" s="33" t="s">
        <v>36</v>
      </c>
      <c r="B1537" s="33" t="n">
        <v>2001238</v>
      </c>
      <c r="C1537" s="33" t="n">
        <v>447</v>
      </c>
      <c r="D1537" s="33" t="n">
        <v>431</v>
      </c>
      <c r="E1537" s="33" t="n">
        <f aca="false">C1537+D1537</f>
        <v>878</v>
      </c>
    </row>
    <row r="1538" customFormat="false" ht="12.75" hidden="false" customHeight="false" outlineLevel="0" collapsed="false">
      <c r="A1538" s="33" t="s">
        <v>36</v>
      </c>
      <c r="B1538" s="33" t="n">
        <v>2001240</v>
      </c>
      <c r="C1538" s="33" t="n">
        <v>562</v>
      </c>
      <c r="D1538" s="33" t="n">
        <v>70</v>
      </c>
      <c r="E1538" s="33" t="n">
        <f aca="false">C1538+D1538</f>
        <v>632</v>
      </c>
    </row>
    <row r="1539" customFormat="false" ht="12.75" hidden="false" customHeight="false" outlineLevel="0" collapsed="false">
      <c r="A1539" s="33" t="s">
        <v>36</v>
      </c>
      <c r="B1539" s="33" t="n">
        <v>2001899</v>
      </c>
      <c r="C1539" s="33" t="n">
        <v>33</v>
      </c>
      <c r="D1539" s="33" t="n">
        <v>28</v>
      </c>
      <c r="E1539" s="33" t="n">
        <f aca="false">C1539+D1539</f>
        <v>61</v>
      </c>
    </row>
    <row r="1540" customFormat="false" ht="12.75" hidden="false" customHeight="false" outlineLevel="0" collapsed="false">
      <c r="A1540" s="33" t="s">
        <v>36</v>
      </c>
      <c r="B1540" s="33" t="n">
        <v>3001101</v>
      </c>
      <c r="C1540" s="33" t="n">
        <v>287</v>
      </c>
      <c r="D1540" s="33" t="n">
        <v>209</v>
      </c>
      <c r="E1540" s="33" t="n">
        <f aca="false">C1540+D1540</f>
        <v>496</v>
      </c>
    </row>
    <row r="1541" customFormat="false" ht="12.75" hidden="false" customHeight="false" outlineLevel="0" collapsed="false">
      <c r="A1541" s="33" t="s">
        <v>36</v>
      </c>
      <c r="B1541" s="33" t="n">
        <v>3001102</v>
      </c>
      <c r="C1541" s="33" t="n">
        <v>569</v>
      </c>
      <c r="D1541" s="33" t="n">
        <v>322</v>
      </c>
      <c r="E1541" s="33" t="n">
        <f aca="false">C1541+D1541</f>
        <v>891</v>
      </c>
    </row>
    <row r="1542" customFormat="false" ht="12.75" hidden="false" customHeight="false" outlineLevel="0" collapsed="false">
      <c r="A1542" s="33" t="s">
        <v>36</v>
      </c>
      <c r="B1542" s="33" t="n">
        <v>3001103</v>
      </c>
      <c r="C1542" s="33" t="n">
        <v>236</v>
      </c>
      <c r="D1542" s="33" t="n">
        <v>93</v>
      </c>
      <c r="E1542" s="33" t="n">
        <f aca="false">C1542+D1542</f>
        <v>329</v>
      </c>
    </row>
    <row r="1543" customFormat="false" ht="12.75" hidden="false" customHeight="false" outlineLevel="0" collapsed="false">
      <c r="A1543" s="33" t="s">
        <v>36</v>
      </c>
      <c r="B1543" s="33" t="n">
        <v>3001104</v>
      </c>
      <c r="C1543" s="33" t="n">
        <v>334</v>
      </c>
      <c r="D1543" s="33" t="n">
        <v>262</v>
      </c>
      <c r="E1543" s="33" t="n">
        <f aca="false">C1543+D1543</f>
        <v>596</v>
      </c>
    </row>
    <row r="1544" customFormat="false" ht="12.75" hidden="false" customHeight="false" outlineLevel="0" collapsed="false">
      <c r="A1544" s="33" t="s">
        <v>36</v>
      </c>
      <c r="B1544" s="33" t="n">
        <v>3001105</v>
      </c>
      <c r="C1544" s="33" t="n">
        <v>494</v>
      </c>
      <c r="D1544" s="33" t="n">
        <v>345</v>
      </c>
      <c r="E1544" s="33" t="n">
        <f aca="false">C1544+D1544</f>
        <v>839</v>
      </c>
    </row>
    <row r="1545" customFormat="false" ht="12.75" hidden="false" customHeight="false" outlineLevel="0" collapsed="false">
      <c r="A1545" s="33" t="s">
        <v>36</v>
      </c>
      <c r="B1545" s="33" t="n">
        <v>3001106</v>
      </c>
      <c r="C1545" s="33" t="n">
        <v>539</v>
      </c>
      <c r="D1545" s="33" t="n">
        <v>493</v>
      </c>
      <c r="E1545" s="33" t="n">
        <f aca="false">C1545+D1545</f>
        <v>1032</v>
      </c>
    </row>
    <row r="1546" customFormat="false" ht="12.75" hidden="false" customHeight="false" outlineLevel="0" collapsed="false">
      <c r="A1546" s="33" t="s">
        <v>36</v>
      </c>
      <c r="B1546" s="33" t="n">
        <v>3001107</v>
      </c>
      <c r="C1546" s="33" t="n">
        <v>444</v>
      </c>
      <c r="D1546" s="33" t="n">
        <v>417</v>
      </c>
      <c r="E1546" s="33" t="n">
        <f aca="false">C1546+D1546</f>
        <v>861</v>
      </c>
    </row>
    <row r="1547" customFormat="false" ht="12.75" hidden="false" customHeight="false" outlineLevel="0" collapsed="false">
      <c r="A1547" s="33" t="s">
        <v>36</v>
      </c>
      <c r="B1547" s="33" t="n">
        <v>3001108</v>
      </c>
      <c r="C1547" s="33" t="n">
        <v>541</v>
      </c>
      <c r="D1547" s="33" t="n">
        <v>349</v>
      </c>
      <c r="E1547" s="33" t="n">
        <f aca="false">C1547+D1547</f>
        <v>890</v>
      </c>
    </row>
    <row r="1548" customFormat="false" ht="12.75" hidden="false" customHeight="false" outlineLevel="0" collapsed="false">
      <c r="A1548" s="33" t="s">
        <v>36</v>
      </c>
      <c r="B1548" s="33" t="n">
        <v>3001109</v>
      </c>
      <c r="C1548" s="33" t="n">
        <v>349</v>
      </c>
      <c r="D1548" s="33" t="n">
        <v>163</v>
      </c>
      <c r="E1548" s="33" t="n">
        <f aca="false">C1548+D1548</f>
        <v>512</v>
      </c>
    </row>
    <row r="1549" customFormat="false" ht="12.75" hidden="false" customHeight="false" outlineLevel="0" collapsed="false">
      <c r="A1549" s="33" t="s">
        <v>36</v>
      </c>
      <c r="B1549" s="33" t="n">
        <v>3001110</v>
      </c>
      <c r="C1549" s="33" t="n">
        <v>621</v>
      </c>
      <c r="D1549" s="33" t="n">
        <v>49</v>
      </c>
      <c r="E1549" s="33" t="n">
        <f aca="false">C1549+D1549</f>
        <v>670</v>
      </c>
    </row>
    <row r="1550" customFormat="false" ht="12.75" hidden="false" customHeight="false" outlineLevel="0" collapsed="false">
      <c r="A1550" s="33" t="s">
        <v>36</v>
      </c>
      <c r="B1550" s="33" t="n">
        <v>3001112</v>
      </c>
      <c r="C1550" s="33" t="n">
        <v>689</v>
      </c>
      <c r="D1550" s="33" t="n">
        <v>587</v>
      </c>
      <c r="E1550" s="33" t="n">
        <f aca="false">C1550+D1550</f>
        <v>1276</v>
      </c>
    </row>
    <row r="1551" customFormat="false" ht="12.75" hidden="false" customHeight="false" outlineLevel="0" collapsed="false">
      <c r="A1551" s="33" t="s">
        <v>36</v>
      </c>
      <c r="B1551" s="33" t="n">
        <v>3001113</v>
      </c>
      <c r="C1551" s="33" t="n">
        <v>1393</v>
      </c>
      <c r="D1551" s="33" t="n">
        <v>876</v>
      </c>
      <c r="E1551" s="33" t="n">
        <f aca="false">C1551+D1551</f>
        <v>2269</v>
      </c>
    </row>
    <row r="1552" customFormat="false" ht="12.75" hidden="false" customHeight="false" outlineLevel="0" collapsed="false">
      <c r="A1552" s="33" t="s">
        <v>36</v>
      </c>
      <c r="B1552" s="33" t="n">
        <v>3001114</v>
      </c>
      <c r="C1552" s="33" t="n">
        <v>302</v>
      </c>
      <c r="D1552" s="33" t="n">
        <v>225</v>
      </c>
      <c r="E1552" s="33" t="n">
        <f aca="false">C1552+D1552</f>
        <v>527</v>
      </c>
    </row>
    <row r="1553" customFormat="false" ht="12.75" hidden="false" customHeight="false" outlineLevel="0" collapsed="false">
      <c r="A1553" s="33" t="s">
        <v>36</v>
      </c>
      <c r="B1553" s="33" t="n">
        <v>3001115</v>
      </c>
      <c r="C1553" s="33" t="n">
        <v>547</v>
      </c>
      <c r="D1553" s="33" t="n">
        <v>345</v>
      </c>
      <c r="E1553" s="33" t="n">
        <f aca="false">C1553+D1553</f>
        <v>892</v>
      </c>
    </row>
    <row r="1554" customFormat="false" ht="12.75" hidden="false" customHeight="false" outlineLevel="0" collapsed="false">
      <c r="A1554" s="33" t="s">
        <v>36</v>
      </c>
      <c r="B1554" s="33" t="n">
        <v>3001116</v>
      </c>
      <c r="C1554" s="33" t="n">
        <v>578</v>
      </c>
      <c r="D1554" s="33" t="n">
        <v>199</v>
      </c>
      <c r="E1554" s="33" t="n">
        <f aca="false">C1554+D1554</f>
        <v>777</v>
      </c>
    </row>
    <row r="1555" customFormat="false" ht="12.75" hidden="false" customHeight="false" outlineLevel="0" collapsed="false">
      <c r="A1555" s="33" t="s">
        <v>36</v>
      </c>
      <c r="B1555" s="33" t="n">
        <v>3001117</v>
      </c>
      <c r="C1555" s="33" t="n">
        <v>353</v>
      </c>
      <c r="D1555" s="33" t="n">
        <v>285</v>
      </c>
      <c r="E1555" s="33" t="n">
        <f aca="false">C1555+D1555</f>
        <v>638</v>
      </c>
    </row>
    <row r="1556" customFormat="false" ht="12.75" hidden="false" customHeight="false" outlineLevel="0" collapsed="false">
      <c r="A1556" s="33" t="s">
        <v>36</v>
      </c>
      <c r="B1556" s="33" t="n">
        <v>3001118</v>
      </c>
      <c r="C1556" s="33" t="n">
        <v>535</v>
      </c>
      <c r="D1556" s="33" t="n">
        <v>514</v>
      </c>
      <c r="E1556" s="33" t="n">
        <f aca="false">C1556+D1556</f>
        <v>1049</v>
      </c>
    </row>
    <row r="1557" customFormat="false" ht="12.75" hidden="false" customHeight="false" outlineLevel="0" collapsed="false">
      <c r="A1557" s="33" t="s">
        <v>36</v>
      </c>
      <c r="B1557" s="33" t="n">
        <v>3001119</v>
      </c>
      <c r="C1557" s="33" t="n">
        <v>332</v>
      </c>
      <c r="D1557" s="33" t="n">
        <v>309</v>
      </c>
      <c r="E1557" s="33" t="n">
        <f aca="false">C1557+D1557</f>
        <v>641</v>
      </c>
    </row>
    <row r="1558" customFormat="false" ht="12.75" hidden="false" customHeight="false" outlineLevel="0" collapsed="false">
      <c r="A1558" s="33" t="s">
        <v>36</v>
      </c>
      <c r="B1558" s="33" t="n">
        <v>3001121</v>
      </c>
      <c r="C1558" s="33" t="n">
        <v>717</v>
      </c>
      <c r="D1558" s="33" t="n">
        <v>222</v>
      </c>
      <c r="E1558" s="33" t="n">
        <f aca="false">C1558+D1558</f>
        <v>939</v>
      </c>
    </row>
    <row r="1559" customFormat="false" ht="12.75" hidden="false" customHeight="false" outlineLevel="0" collapsed="false">
      <c r="A1559" s="33" t="s">
        <v>36</v>
      </c>
      <c r="B1559" s="33" t="n">
        <v>3001122</v>
      </c>
      <c r="C1559" s="33" t="n">
        <v>321</v>
      </c>
      <c r="D1559" s="33" t="n">
        <v>227</v>
      </c>
      <c r="E1559" s="33" t="n">
        <f aca="false">C1559+D1559</f>
        <v>548</v>
      </c>
    </row>
    <row r="1560" customFormat="false" ht="12.75" hidden="false" customHeight="false" outlineLevel="0" collapsed="false">
      <c r="A1560" s="33" t="s">
        <v>36</v>
      </c>
      <c r="B1560" s="33" t="n">
        <v>3001123</v>
      </c>
      <c r="C1560" s="33" t="n">
        <v>463</v>
      </c>
      <c r="D1560" s="33" t="n">
        <v>108</v>
      </c>
      <c r="E1560" s="33" t="n">
        <f aca="false">C1560+D1560</f>
        <v>571</v>
      </c>
    </row>
    <row r="1561" customFormat="false" ht="12.75" hidden="false" customHeight="false" outlineLevel="0" collapsed="false">
      <c r="A1561" s="33" t="s">
        <v>36</v>
      </c>
      <c r="B1561" s="33" t="n">
        <v>3001125</v>
      </c>
      <c r="C1561" s="33" t="n">
        <v>272</v>
      </c>
      <c r="D1561" s="33" t="n">
        <v>117</v>
      </c>
      <c r="E1561" s="33" t="n">
        <f aca="false">C1561+D1561</f>
        <v>389</v>
      </c>
    </row>
    <row r="1562" customFormat="false" ht="12.75" hidden="false" customHeight="false" outlineLevel="0" collapsed="false">
      <c r="A1562" s="33" t="s">
        <v>36</v>
      </c>
      <c r="B1562" s="33" t="n">
        <v>3001126</v>
      </c>
      <c r="C1562" s="33" t="n">
        <v>231</v>
      </c>
      <c r="D1562" s="33" t="n">
        <v>145</v>
      </c>
      <c r="E1562" s="33" t="n">
        <f aca="false">C1562+D1562</f>
        <v>376</v>
      </c>
    </row>
    <row r="1563" customFormat="false" ht="12.75" hidden="false" customHeight="false" outlineLevel="0" collapsed="false">
      <c r="A1563" s="33" t="s">
        <v>36</v>
      </c>
      <c r="B1563" s="33" t="n">
        <v>3001127</v>
      </c>
      <c r="C1563" s="33" t="n">
        <v>267</v>
      </c>
      <c r="D1563" s="33" t="n">
        <v>205</v>
      </c>
      <c r="E1563" s="33" t="n">
        <f aca="false">C1563+D1563</f>
        <v>472</v>
      </c>
    </row>
    <row r="1564" customFormat="false" ht="12.75" hidden="false" customHeight="false" outlineLevel="0" collapsed="false">
      <c r="A1564" s="33" t="s">
        <v>36</v>
      </c>
      <c r="B1564" s="33" t="n">
        <v>3001128</v>
      </c>
      <c r="C1564" s="33" t="n">
        <v>339</v>
      </c>
      <c r="D1564" s="33" t="n">
        <v>209</v>
      </c>
      <c r="E1564" s="33" t="n">
        <f aca="false">C1564+D1564</f>
        <v>548</v>
      </c>
    </row>
    <row r="1565" customFormat="false" ht="12.75" hidden="false" customHeight="false" outlineLevel="0" collapsed="false">
      <c r="A1565" s="33" t="s">
        <v>36</v>
      </c>
      <c r="B1565" s="33" t="n">
        <v>3001129</v>
      </c>
      <c r="C1565" s="33" t="n">
        <v>349</v>
      </c>
      <c r="D1565" s="33" t="n">
        <v>278</v>
      </c>
      <c r="E1565" s="33" t="n">
        <f aca="false">C1565+D1565</f>
        <v>627</v>
      </c>
    </row>
    <row r="1566" customFormat="false" ht="12.75" hidden="false" customHeight="false" outlineLevel="0" collapsed="false">
      <c r="A1566" s="33" t="s">
        <v>36</v>
      </c>
      <c r="B1566" s="33" t="n">
        <v>3001131</v>
      </c>
      <c r="C1566" s="33" t="n">
        <v>390</v>
      </c>
      <c r="D1566" s="33" t="n">
        <v>132</v>
      </c>
      <c r="E1566" s="33" t="n">
        <f aca="false">C1566+D1566</f>
        <v>522</v>
      </c>
    </row>
    <row r="1567" customFormat="false" ht="12.75" hidden="false" customHeight="false" outlineLevel="0" collapsed="false">
      <c r="A1567" s="33" t="s">
        <v>36</v>
      </c>
      <c r="B1567" s="33" t="n">
        <v>3001132</v>
      </c>
      <c r="C1567" s="33" t="n">
        <v>765</v>
      </c>
      <c r="D1567" s="33" t="n">
        <v>391</v>
      </c>
      <c r="E1567" s="33" t="n">
        <f aca="false">C1567+D1567</f>
        <v>1156</v>
      </c>
    </row>
    <row r="1568" customFormat="false" ht="12.75" hidden="false" customHeight="false" outlineLevel="0" collapsed="false">
      <c r="A1568" s="33" t="s">
        <v>36</v>
      </c>
      <c r="B1568" s="33" t="n">
        <v>3001133</v>
      </c>
      <c r="C1568" s="33" t="n">
        <v>840</v>
      </c>
      <c r="D1568" s="33" t="n">
        <v>153</v>
      </c>
      <c r="E1568" s="33" t="n">
        <f aca="false">C1568+D1568</f>
        <v>993</v>
      </c>
    </row>
    <row r="1569" customFormat="false" ht="12.75" hidden="false" customHeight="false" outlineLevel="0" collapsed="false">
      <c r="A1569" s="33" t="s">
        <v>36</v>
      </c>
      <c r="B1569" s="33" t="n">
        <v>3001134</v>
      </c>
      <c r="C1569" s="33" t="n">
        <v>356</v>
      </c>
      <c r="D1569" s="33" t="n">
        <v>205</v>
      </c>
      <c r="E1569" s="33" t="n">
        <f aca="false">C1569+D1569</f>
        <v>561</v>
      </c>
    </row>
    <row r="1570" customFormat="false" ht="12.75" hidden="false" customHeight="false" outlineLevel="0" collapsed="false">
      <c r="A1570" s="33" t="s">
        <v>36</v>
      </c>
      <c r="B1570" s="33" t="n">
        <v>3001135</v>
      </c>
      <c r="C1570" s="33" t="n">
        <v>433</v>
      </c>
      <c r="D1570" s="33" t="n">
        <v>165</v>
      </c>
      <c r="E1570" s="33" t="n">
        <f aca="false">C1570+D1570</f>
        <v>598</v>
      </c>
    </row>
    <row r="1571" customFormat="false" ht="12.75" hidden="false" customHeight="false" outlineLevel="0" collapsed="false">
      <c r="A1571" s="33" t="s">
        <v>36</v>
      </c>
      <c r="B1571" s="33" t="n">
        <v>3001136</v>
      </c>
      <c r="C1571" s="33" t="n">
        <v>270</v>
      </c>
      <c r="D1571" s="33" t="n">
        <v>209</v>
      </c>
      <c r="E1571" s="33" t="n">
        <f aca="false">C1571+D1571</f>
        <v>479</v>
      </c>
    </row>
    <row r="1572" customFormat="false" ht="12.75" hidden="false" customHeight="false" outlineLevel="0" collapsed="false">
      <c r="A1572" s="33" t="s">
        <v>36</v>
      </c>
      <c r="B1572" s="33" t="n">
        <v>3001137</v>
      </c>
      <c r="C1572" s="33" t="n">
        <v>404</v>
      </c>
      <c r="D1572" s="33" t="n">
        <v>250</v>
      </c>
      <c r="E1572" s="33" t="n">
        <f aca="false">C1572+D1572</f>
        <v>654</v>
      </c>
    </row>
    <row r="1573" customFormat="false" ht="12.75" hidden="false" customHeight="false" outlineLevel="0" collapsed="false">
      <c r="A1573" s="33" t="s">
        <v>36</v>
      </c>
      <c r="B1573" s="33" t="n">
        <v>3001138</v>
      </c>
      <c r="C1573" s="33" t="n">
        <v>390</v>
      </c>
      <c r="D1573" s="33" t="n">
        <v>164</v>
      </c>
      <c r="E1573" s="33" t="n">
        <f aca="false">C1573+D1573</f>
        <v>554</v>
      </c>
    </row>
    <row r="1574" customFormat="false" ht="12.75" hidden="false" customHeight="false" outlineLevel="0" collapsed="false">
      <c r="A1574" s="33" t="s">
        <v>36</v>
      </c>
      <c r="B1574" s="33" t="n">
        <v>3001139</v>
      </c>
      <c r="C1574" s="33" t="n">
        <v>677</v>
      </c>
      <c r="D1574" s="33" t="n">
        <v>185</v>
      </c>
      <c r="E1574" s="33" t="n">
        <f aca="false">C1574+D1574</f>
        <v>862</v>
      </c>
    </row>
    <row r="1575" customFormat="false" ht="12.75" hidden="false" customHeight="false" outlineLevel="0" collapsed="false">
      <c r="A1575" s="33" t="s">
        <v>36</v>
      </c>
      <c r="B1575" s="33" t="n">
        <v>3001140</v>
      </c>
      <c r="C1575" s="33" t="n">
        <v>267</v>
      </c>
      <c r="D1575" s="33" t="n">
        <v>121</v>
      </c>
      <c r="E1575" s="33" t="n">
        <f aca="false">C1575+D1575</f>
        <v>388</v>
      </c>
    </row>
    <row r="1576" customFormat="false" ht="12.75" hidden="false" customHeight="false" outlineLevel="0" collapsed="false">
      <c r="A1576" s="33" t="s">
        <v>36</v>
      </c>
      <c r="B1576" s="33" t="n">
        <v>3001141</v>
      </c>
      <c r="C1576" s="33" t="n">
        <v>394</v>
      </c>
      <c r="D1576" s="33" t="n">
        <v>289</v>
      </c>
      <c r="E1576" s="33" t="n">
        <f aca="false">C1576+D1576</f>
        <v>683</v>
      </c>
    </row>
    <row r="1577" customFormat="false" ht="12.75" hidden="false" customHeight="false" outlineLevel="0" collapsed="false">
      <c r="A1577" s="33" t="s">
        <v>36</v>
      </c>
      <c r="B1577" s="33" t="n">
        <v>3001142</v>
      </c>
      <c r="C1577" s="33" t="n">
        <v>287</v>
      </c>
      <c r="D1577" s="33" t="n">
        <v>234</v>
      </c>
      <c r="E1577" s="33" t="n">
        <f aca="false">C1577+D1577</f>
        <v>521</v>
      </c>
    </row>
    <row r="1578" customFormat="false" ht="12.75" hidden="false" customHeight="false" outlineLevel="0" collapsed="false">
      <c r="A1578" s="33" t="s">
        <v>36</v>
      </c>
      <c r="B1578" s="33" t="n">
        <v>3001143</v>
      </c>
      <c r="C1578" s="33" t="n">
        <v>373</v>
      </c>
      <c r="D1578" s="33" t="n">
        <v>199</v>
      </c>
      <c r="E1578" s="33" t="n">
        <f aca="false">C1578+D1578</f>
        <v>572</v>
      </c>
    </row>
    <row r="1579" customFormat="false" ht="12.75" hidden="false" customHeight="false" outlineLevel="0" collapsed="false">
      <c r="A1579" s="33" t="s">
        <v>36</v>
      </c>
      <c r="B1579" s="33" t="n">
        <v>3001144</v>
      </c>
      <c r="C1579" s="33" t="n">
        <v>316</v>
      </c>
      <c r="D1579" s="33" t="n">
        <v>210</v>
      </c>
      <c r="E1579" s="33" t="n">
        <f aca="false">C1579+D1579</f>
        <v>526</v>
      </c>
    </row>
    <row r="1580" customFormat="false" ht="12.75" hidden="false" customHeight="false" outlineLevel="0" collapsed="false">
      <c r="A1580" s="33" t="s">
        <v>36</v>
      </c>
      <c r="B1580" s="33" t="n">
        <v>3001145</v>
      </c>
      <c r="C1580" s="33" t="n">
        <v>368</v>
      </c>
      <c r="D1580" s="33" t="n">
        <v>254</v>
      </c>
      <c r="E1580" s="33" t="n">
        <f aca="false">C1580+D1580</f>
        <v>622</v>
      </c>
    </row>
    <row r="1581" customFormat="false" ht="12.75" hidden="false" customHeight="false" outlineLevel="0" collapsed="false">
      <c r="A1581" s="33" t="s">
        <v>36</v>
      </c>
      <c r="B1581" s="33" t="n">
        <v>3001147</v>
      </c>
      <c r="C1581" s="33" t="n">
        <v>167</v>
      </c>
      <c r="D1581" s="33" t="n">
        <v>56</v>
      </c>
      <c r="E1581" s="33" t="n">
        <f aca="false">C1581+D1581</f>
        <v>223</v>
      </c>
    </row>
    <row r="1582" customFormat="false" ht="12.75" hidden="false" customHeight="false" outlineLevel="0" collapsed="false">
      <c r="A1582" s="33" t="s">
        <v>36</v>
      </c>
      <c r="B1582" s="33" t="n">
        <v>3001149</v>
      </c>
      <c r="C1582" s="33" t="n">
        <v>430</v>
      </c>
      <c r="D1582" s="33" t="n">
        <v>92</v>
      </c>
      <c r="E1582" s="33" t="n">
        <f aca="false">C1582+D1582</f>
        <v>522</v>
      </c>
    </row>
    <row r="1583" customFormat="false" ht="12.75" hidden="false" customHeight="false" outlineLevel="0" collapsed="false">
      <c r="A1583" s="33" t="s">
        <v>36</v>
      </c>
      <c r="B1583" s="33" t="n">
        <v>4001101</v>
      </c>
      <c r="C1583" s="33" t="n">
        <v>847</v>
      </c>
      <c r="D1583" s="33" t="n">
        <v>524</v>
      </c>
      <c r="E1583" s="33" t="n">
        <f aca="false">C1583+D1583</f>
        <v>1371</v>
      </c>
    </row>
    <row r="1584" customFormat="false" ht="12.75" hidden="false" customHeight="false" outlineLevel="0" collapsed="false">
      <c r="A1584" s="33" t="s">
        <v>36</v>
      </c>
      <c r="B1584" s="33" t="n">
        <v>4001102</v>
      </c>
      <c r="C1584" s="33" t="n">
        <v>1038</v>
      </c>
      <c r="D1584" s="33" t="n">
        <v>520</v>
      </c>
      <c r="E1584" s="33" t="n">
        <f aca="false">C1584+D1584</f>
        <v>1558</v>
      </c>
    </row>
    <row r="1585" customFormat="false" ht="12.75" hidden="false" customHeight="false" outlineLevel="0" collapsed="false">
      <c r="A1585" s="33" t="s">
        <v>36</v>
      </c>
      <c r="B1585" s="33" t="n">
        <v>4001103</v>
      </c>
      <c r="C1585" s="33" t="n">
        <v>353</v>
      </c>
      <c r="D1585" s="33" t="n">
        <v>272</v>
      </c>
      <c r="E1585" s="33" t="n">
        <f aca="false">C1585+D1585</f>
        <v>625</v>
      </c>
    </row>
    <row r="1586" customFormat="false" ht="12.75" hidden="false" customHeight="false" outlineLevel="0" collapsed="false">
      <c r="A1586" s="33" t="s">
        <v>36</v>
      </c>
      <c r="B1586" s="33" t="n">
        <v>4001104</v>
      </c>
      <c r="C1586" s="33" t="n">
        <v>333</v>
      </c>
      <c r="D1586" s="33" t="n">
        <v>217</v>
      </c>
      <c r="E1586" s="33" t="n">
        <f aca="false">C1586+D1586</f>
        <v>550</v>
      </c>
    </row>
    <row r="1587" customFormat="false" ht="12.75" hidden="false" customHeight="false" outlineLevel="0" collapsed="false">
      <c r="A1587" s="33" t="s">
        <v>36</v>
      </c>
      <c r="B1587" s="33" t="n">
        <v>4001105</v>
      </c>
      <c r="C1587" s="33" t="n">
        <v>459</v>
      </c>
      <c r="D1587" s="33" t="n">
        <v>399</v>
      </c>
      <c r="E1587" s="33" t="n">
        <f aca="false">C1587+D1587</f>
        <v>858</v>
      </c>
    </row>
    <row r="1588" customFormat="false" ht="12.75" hidden="false" customHeight="false" outlineLevel="0" collapsed="false">
      <c r="A1588" s="33" t="s">
        <v>36</v>
      </c>
      <c r="B1588" s="33" t="n">
        <v>4001106</v>
      </c>
      <c r="C1588" s="33" t="n">
        <v>491</v>
      </c>
      <c r="D1588" s="33" t="n">
        <v>120</v>
      </c>
      <c r="E1588" s="33" t="n">
        <f aca="false">C1588+D1588</f>
        <v>611</v>
      </c>
    </row>
    <row r="1589" customFormat="false" ht="12.75" hidden="false" customHeight="false" outlineLevel="0" collapsed="false">
      <c r="A1589" s="33" t="s">
        <v>36</v>
      </c>
      <c r="B1589" s="33" t="n">
        <v>4001107</v>
      </c>
      <c r="C1589" s="33" t="n">
        <v>494</v>
      </c>
      <c r="D1589" s="33" t="n">
        <v>128</v>
      </c>
      <c r="E1589" s="33" t="n">
        <f aca="false">C1589+D1589</f>
        <v>622</v>
      </c>
    </row>
    <row r="1590" customFormat="false" ht="12.75" hidden="false" customHeight="false" outlineLevel="0" collapsed="false">
      <c r="A1590" s="33" t="s">
        <v>36</v>
      </c>
      <c r="B1590" s="33" t="n">
        <v>4001109</v>
      </c>
      <c r="C1590" s="33" t="n">
        <v>283</v>
      </c>
      <c r="D1590" s="33" t="n">
        <v>92</v>
      </c>
      <c r="E1590" s="33" t="n">
        <f aca="false">C1590+D1590</f>
        <v>375</v>
      </c>
    </row>
    <row r="1591" customFormat="false" ht="12.75" hidden="false" customHeight="false" outlineLevel="0" collapsed="false">
      <c r="A1591" s="33" t="s">
        <v>36</v>
      </c>
      <c r="B1591" s="33" t="n">
        <v>4001110</v>
      </c>
      <c r="C1591" s="33" t="n">
        <v>394</v>
      </c>
      <c r="D1591" s="33" t="n">
        <v>160</v>
      </c>
      <c r="E1591" s="33" t="n">
        <f aca="false">C1591+D1591</f>
        <v>554</v>
      </c>
    </row>
    <row r="1592" customFormat="false" ht="12.75" hidden="false" customHeight="false" outlineLevel="0" collapsed="false">
      <c r="A1592" s="33" t="s">
        <v>36</v>
      </c>
      <c r="B1592" s="33" t="n">
        <v>4001111</v>
      </c>
      <c r="C1592" s="33" t="n">
        <v>504</v>
      </c>
      <c r="D1592" s="33" t="n">
        <v>421</v>
      </c>
      <c r="E1592" s="33" t="n">
        <f aca="false">C1592+D1592</f>
        <v>925</v>
      </c>
    </row>
    <row r="1593" customFormat="false" ht="12.75" hidden="false" customHeight="false" outlineLevel="0" collapsed="false">
      <c r="A1593" s="33" t="s">
        <v>36</v>
      </c>
      <c r="B1593" s="33" t="n">
        <v>4001112</v>
      </c>
      <c r="C1593" s="33" t="n">
        <v>248</v>
      </c>
      <c r="D1593" s="33" t="n">
        <v>206</v>
      </c>
      <c r="E1593" s="33" t="n">
        <f aca="false">C1593+D1593</f>
        <v>454</v>
      </c>
    </row>
    <row r="1594" customFormat="false" ht="12.75" hidden="false" customHeight="false" outlineLevel="0" collapsed="false">
      <c r="A1594" s="33" t="s">
        <v>36</v>
      </c>
      <c r="B1594" s="33" t="n">
        <v>4001113</v>
      </c>
      <c r="C1594" s="33" t="n">
        <v>783</v>
      </c>
      <c r="D1594" s="33" t="n">
        <v>385</v>
      </c>
      <c r="E1594" s="33" t="n">
        <f aca="false">C1594+D1594</f>
        <v>1168</v>
      </c>
    </row>
    <row r="1595" customFormat="false" ht="12.75" hidden="false" customHeight="false" outlineLevel="0" collapsed="false">
      <c r="A1595" s="33" t="s">
        <v>36</v>
      </c>
      <c r="B1595" s="33" t="n">
        <v>4001114</v>
      </c>
      <c r="C1595" s="33" t="n">
        <v>634</v>
      </c>
      <c r="D1595" s="33" t="n">
        <v>571</v>
      </c>
      <c r="E1595" s="33" t="n">
        <f aca="false">C1595+D1595</f>
        <v>1205</v>
      </c>
    </row>
    <row r="1596" customFormat="false" ht="12.75" hidden="false" customHeight="false" outlineLevel="0" collapsed="false">
      <c r="A1596" s="33" t="s">
        <v>36</v>
      </c>
      <c r="B1596" s="33" t="n">
        <v>4001115</v>
      </c>
      <c r="C1596" s="33" t="n">
        <v>365</v>
      </c>
      <c r="D1596" s="33" t="n">
        <v>323</v>
      </c>
      <c r="E1596" s="33" t="n">
        <f aca="false">C1596+D1596</f>
        <v>688</v>
      </c>
    </row>
    <row r="1597" customFormat="false" ht="12.75" hidden="false" customHeight="false" outlineLevel="0" collapsed="false">
      <c r="A1597" s="33" t="s">
        <v>36</v>
      </c>
      <c r="B1597" s="33" t="n">
        <v>4001116</v>
      </c>
      <c r="C1597" s="33" t="n">
        <v>322</v>
      </c>
      <c r="D1597" s="33" t="n">
        <v>271</v>
      </c>
      <c r="E1597" s="33" t="n">
        <f aca="false">C1597+D1597</f>
        <v>593</v>
      </c>
    </row>
    <row r="1598" customFormat="false" ht="12.75" hidden="false" customHeight="false" outlineLevel="0" collapsed="false">
      <c r="A1598" s="33" t="s">
        <v>36</v>
      </c>
      <c r="B1598" s="33" t="n">
        <v>4001117</v>
      </c>
      <c r="C1598" s="33" t="n">
        <v>715</v>
      </c>
      <c r="D1598" s="33" t="n">
        <v>251</v>
      </c>
      <c r="E1598" s="33" t="n">
        <f aca="false">C1598+D1598</f>
        <v>966</v>
      </c>
    </row>
    <row r="1599" customFormat="false" ht="12.75" hidden="false" customHeight="false" outlineLevel="0" collapsed="false">
      <c r="A1599" s="33" t="s">
        <v>36</v>
      </c>
      <c r="B1599" s="33" t="n">
        <v>4001118</v>
      </c>
      <c r="C1599" s="33" t="n">
        <v>520</v>
      </c>
      <c r="D1599" s="33" t="n">
        <v>333</v>
      </c>
      <c r="E1599" s="33" t="n">
        <f aca="false">C1599+D1599</f>
        <v>853</v>
      </c>
    </row>
    <row r="1600" customFormat="false" ht="12.75" hidden="false" customHeight="false" outlineLevel="0" collapsed="false">
      <c r="A1600" s="33" t="s">
        <v>36</v>
      </c>
      <c r="B1600" s="33" t="n">
        <v>4001119</v>
      </c>
      <c r="C1600" s="33" t="n">
        <v>126</v>
      </c>
      <c r="D1600" s="33" t="n">
        <v>74</v>
      </c>
      <c r="E1600" s="33" t="n">
        <f aca="false">C1600+D1600</f>
        <v>200</v>
      </c>
    </row>
    <row r="1601" customFormat="false" ht="12.75" hidden="false" customHeight="false" outlineLevel="0" collapsed="false">
      <c r="A1601" s="33" t="s">
        <v>36</v>
      </c>
      <c r="B1601" s="33" t="n">
        <v>4001120</v>
      </c>
      <c r="C1601" s="33" t="n">
        <v>514</v>
      </c>
      <c r="D1601" s="33" t="n">
        <v>178</v>
      </c>
      <c r="E1601" s="33" t="n">
        <f aca="false">C1601+D1601</f>
        <v>692</v>
      </c>
    </row>
    <row r="1602" customFormat="false" ht="12.75" hidden="false" customHeight="false" outlineLevel="0" collapsed="false">
      <c r="A1602" s="33" t="s">
        <v>36</v>
      </c>
      <c r="B1602" s="33" t="n">
        <v>4001121</v>
      </c>
      <c r="C1602" s="33" t="n">
        <v>870</v>
      </c>
      <c r="D1602" s="33" t="n">
        <v>102</v>
      </c>
      <c r="E1602" s="33" t="n">
        <f aca="false">C1602+D1602</f>
        <v>972</v>
      </c>
    </row>
    <row r="1603" customFormat="false" ht="12.75" hidden="false" customHeight="false" outlineLevel="0" collapsed="false">
      <c r="A1603" s="33" t="s">
        <v>36</v>
      </c>
      <c r="B1603" s="33" t="n">
        <v>4001122</v>
      </c>
      <c r="C1603" s="33" t="n">
        <v>233</v>
      </c>
      <c r="D1603" s="33" t="n">
        <v>133</v>
      </c>
      <c r="E1603" s="33" t="n">
        <f aca="false">C1603+D1603</f>
        <v>366</v>
      </c>
    </row>
    <row r="1604" customFormat="false" ht="12.75" hidden="false" customHeight="false" outlineLevel="0" collapsed="false">
      <c r="A1604" s="33" t="s">
        <v>36</v>
      </c>
      <c r="B1604" s="33" t="n">
        <v>4001123</v>
      </c>
      <c r="C1604" s="33" t="n">
        <v>465</v>
      </c>
      <c r="D1604" s="33" t="n">
        <v>127</v>
      </c>
      <c r="E1604" s="33" t="n">
        <f aca="false">C1604+D1604</f>
        <v>592</v>
      </c>
    </row>
    <row r="1605" customFormat="false" ht="12.75" hidden="false" customHeight="false" outlineLevel="0" collapsed="false">
      <c r="A1605" s="33" t="s">
        <v>36</v>
      </c>
      <c r="B1605" s="33" t="n">
        <v>4001124</v>
      </c>
      <c r="C1605" s="33" t="n">
        <v>573</v>
      </c>
      <c r="D1605" s="33" t="n">
        <v>171</v>
      </c>
      <c r="E1605" s="33" t="n">
        <f aca="false">C1605+D1605</f>
        <v>744</v>
      </c>
    </row>
    <row r="1606" customFormat="false" ht="12.75" hidden="false" customHeight="false" outlineLevel="0" collapsed="false">
      <c r="A1606" s="33" t="s">
        <v>36</v>
      </c>
      <c r="B1606" s="33" t="n">
        <v>4001125</v>
      </c>
      <c r="C1606" s="33" t="n">
        <v>302</v>
      </c>
      <c r="D1606" s="33" t="n">
        <v>208</v>
      </c>
      <c r="E1606" s="33" t="n">
        <f aca="false">C1606+D1606</f>
        <v>510</v>
      </c>
    </row>
    <row r="1607" customFormat="false" ht="12.75" hidden="false" customHeight="false" outlineLevel="0" collapsed="false">
      <c r="A1607" s="33" t="s">
        <v>36</v>
      </c>
      <c r="B1607" s="33" t="n">
        <v>4001126</v>
      </c>
      <c r="C1607" s="33" t="n">
        <v>401</v>
      </c>
      <c r="D1607" s="33" t="n">
        <v>266</v>
      </c>
      <c r="E1607" s="33" t="n">
        <f aca="false">C1607+D1607</f>
        <v>667</v>
      </c>
    </row>
    <row r="1608" customFormat="false" ht="12.75" hidden="false" customHeight="false" outlineLevel="0" collapsed="false">
      <c r="A1608" s="33" t="s">
        <v>36</v>
      </c>
      <c r="B1608" s="33" t="n">
        <v>4001127</v>
      </c>
      <c r="C1608" s="33" t="n">
        <v>275</v>
      </c>
      <c r="D1608" s="33" t="n">
        <v>226</v>
      </c>
      <c r="E1608" s="33" t="n">
        <f aca="false">C1608+D1608</f>
        <v>501</v>
      </c>
    </row>
    <row r="1609" customFormat="false" ht="12.75" hidden="false" customHeight="false" outlineLevel="0" collapsed="false">
      <c r="A1609" s="33" t="s">
        <v>36</v>
      </c>
      <c r="B1609" s="33" t="n">
        <v>4001128</v>
      </c>
      <c r="C1609" s="33" t="n">
        <v>273</v>
      </c>
      <c r="D1609" s="33" t="n">
        <v>249</v>
      </c>
      <c r="E1609" s="33" t="n">
        <f aca="false">C1609+D1609</f>
        <v>522</v>
      </c>
    </row>
    <row r="1610" customFormat="false" ht="12.75" hidden="false" customHeight="false" outlineLevel="0" collapsed="false">
      <c r="A1610" s="33" t="s">
        <v>36</v>
      </c>
      <c r="B1610" s="33" t="n">
        <v>4001129</v>
      </c>
      <c r="C1610" s="33" t="n">
        <v>332</v>
      </c>
      <c r="D1610" s="33" t="n">
        <v>270</v>
      </c>
      <c r="E1610" s="33" t="n">
        <f aca="false">C1610+D1610</f>
        <v>602</v>
      </c>
    </row>
    <row r="1611" customFormat="false" ht="12.75" hidden="false" customHeight="false" outlineLevel="0" collapsed="false">
      <c r="A1611" s="33" t="s">
        <v>36</v>
      </c>
      <c r="B1611" s="33" t="n">
        <v>4001130</v>
      </c>
      <c r="C1611" s="33" t="n">
        <v>372</v>
      </c>
      <c r="D1611" s="33" t="n">
        <v>313</v>
      </c>
      <c r="E1611" s="33" t="n">
        <f aca="false">C1611+D1611</f>
        <v>685</v>
      </c>
    </row>
    <row r="1612" customFormat="false" ht="12.75" hidden="false" customHeight="false" outlineLevel="0" collapsed="false">
      <c r="A1612" s="33" t="s">
        <v>36</v>
      </c>
      <c r="B1612" s="33" t="n">
        <v>4001131</v>
      </c>
      <c r="C1612" s="33" t="n">
        <v>304</v>
      </c>
      <c r="D1612" s="33" t="n">
        <v>234</v>
      </c>
      <c r="E1612" s="33" t="n">
        <f aca="false">C1612+D1612</f>
        <v>538</v>
      </c>
    </row>
    <row r="1613" customFormat="false" ht="12.75" hidden="false" customHeight="false" outlineLevel="0" collapsed="false">
      <c r="A1613" s="33" t="s">
        <v>36</v>
      </c>
      <c r="B1613" s="33" t="n">
        <v>4001132</v>
      </c>
      <c r="C1613" s="33" t="n">
        <v>326</v>
      </c>
      <c r="D1613" s="33" t="n">
        <v>209</v>
      </c>
      <c r="E1613" s="33" t="n">
        <f aca="false">C1613+D1613</f>
        <v>535</v>
      </c>
    </row>
    <row r="1614" customFormat="false" ht="12.75" hidden="false" customHeight="false" outlineLevel="0" collapsed="false">
      <c r="A1614" s="33" t="s">
        <v>36</v>
      </c>
      <c r="B1614" s="33" t="n">
        <v>4001133</v>
      </c>
      <c r="C1614" s="33" t="n">
        <v>288</v>
      </c>
      <c r="D1614" s="33" t="n">
        <v>215</v>
      </c>
      <c r="E1614" s="33" t="n">
        <f aca="false">C1614+D1614</f>
        <v>503</v>
      </c>
    </row>
    <row r="1615" customFormat="false" ht="12.75" hidden="false" customHeight="false" outlineLevel="0" collapsed="false">
      <c r="A1615" s="33" t="s">
        <v>36</v>
      </c>
      <c r="B1615" s="33" t="n">
        <v>4001134</v>
      </c>
      <c r="C1615" s="33" t="n">
        <v>245</v>
      </c>
      <c r="D1615" s="33" t="n">
        <v>206</v>
      </c>
      <c r="E1615" s="33" t="n">
        <f aca="false">C1615+D1615</f>
        <v>451</v>
      </c>
    </row>
    <row r="1616" customFormat="false" ht="12.75" hidden="false" customHeight="false" outlineLevel="0" collapsed="false">
      <c r="A1616" s="33" t="s">
        <v>36</v>
      </c>
      <c r="B1616" s="33" t="n">
        <v>4001135</v>
      </c>
      <c r="C1616" s="33" t="n">
        <v>235</v>
      </c>
      <c r="D1616" s="33" t="n">
        <v>136</v>
      </c>
      <c r="E1616" s="33" t="n">
        <f aca="false">C1616+D1616</f>
        <v>371</v>
      </c>
    </row>
    <row r="1617" customFormat="false" ht="12.75" hidden="false" customHeight="false" outlineLevel="0" collapsed="false">
      <c r="A1617" s="33" t="s">
        <v>36</v>
      </c>
      <c r="B1617" s="33" t="n">
        <v>4001136</v>
      </c>
      <c r="C1617" s="33" t="n">
        <v>384</v>
      </c>
      <c r="D1617" s="33" t="n">
        <v>175</v>
      </c>
      <c r="E1617" s="33" t="n">
        <f aca="false">C1617+D1617</f>
        <v>559</v>
      </c>
    </row>
    <row r="1618" customFormat="false" ht="12.75" hidden="false" customHeight="false" outlineLevel="0" collapsed="false">
      <c r="A1618" s="33" t="s">
        <v>36</v>
      </c>
      <c r="B1618" s="33" t="n">
        <v>4001137</v>
      </c>
      <c r="C1618" s="33" t="n">
        <v>803</v>
      </c>
      <c r="D1618" s="33" t="n">
        <v>136</v>
      </c>
      <c r="E1618" s="33" t="n">
        <f aca="false">C1618+D1618</f>
        <v>939</v>
      </c>
    </row>
    <row r="1619" customFormat="false" ht="12.75" hidden="false" customHeight="false" outlineLevel="0" collapsed="false">
      <c r="A1619" s="33" t="s">
        <v>36</v>
      </c>
      <c r="B1619" s="33" t="n">
        <v>4001138</v>
      </c>
      <c r="C1619" s="33" t="n">
        <v>363</v>
      </c>
      <c r="D1619" s="33" t="n">
        <v>294</v>
      </c>
      <c r="E1619" s="33" t="n">
        <f aca="false">C1619+D1619</f>
        <v>657</v>
      </c>
    </row>
    <row r="1620" customFormat="false" ht="12.75" hidden="false" customHeight="false" outlineLevel="0" collapsed="false">
      <c r="A1620" s="33" t="s">
        <v>36</v>
      </c>
      <c r="B1620" s="33" t="n">
        <v>4001139</v>
      </c>
      <c r="C1620" s="33" t="n">
        <v>483</v>
      </c>
      <c r="D1620" s="33" t="n">
        <v>196</v>
      </c>
      <c r="E1620" s="33" t="n">
        <f aca="false">C1620+D1620</f>
        <v>679</v>
      </c>
    </row>
    <row r="1621" customFormat="false" ht="12.75" hidden="false" customHeight="false" outlineLevel="0" collapsed="false">
      <c r="A1621" s="33" t="s">
        <v>36</v>
      </c>
      <c r="B1621" s="33" t="n">
        <v>4001140</v>
      </c>
      <c r="C1621" s="33" t="n">
        <v>384</v>
      </c>
      <c r="D1621" s="33" t="n">
        <v>130</v>
      </c>
      <c r="E1621" s="33" t="n">
        <f aca="false">C1621+D1621</f>
        <v>514</v>
      </c>
    </row>
    <row r="1622" customFormat="false" ht="12.75" hidden="false" customHeight="false" outlineLevel="0" collapsed="false">
      <c r="A1622" s="33" t="s">
        <v>36</v>
      </c>
      <c r="B1622" s="33" t="n">
        <v>4001141</v>
      </c>
      <c r="C1622" s="33" t="n">
        <v>549</v>
      </c>
      <c r="D1622" s="33" t="n">
        <v>189</v>
      </c>
      <c r="E1622" s="33" t="n">
        <f aca="false">C1622+D1622</f>
        <v>738</v>
      </c>
    </row>
    <row r="1623" customFormat="false" ht="12.75" hidden="false" customHeight="false" outlineLevel="0" collapsed="false">
      <c r="A1623" s="33" t="s">
        <v>36</v>
      </c>
      <c r="B1623" s="33" t="n">
        <v>4001142</v>
      </c>
      <c r="C1623" s="33" t="n">
        <v>832</v>
      </c>
      <c r="D1623" s="33" t="n">
        <v>602</v>
      </c>
      <c r="E1623" s="33" t="n">
        <f aca="false">C1623+D1623</f>
        <v>1434</v>
      </c>
    </row>
    <row r="1624" customFormat="false" ht="12.75" hidden="false" customHeight="false" outlineLevel="0" collapsed="false">
      <c r="A1624" s="33" t="s">
        <v>36</v>
      </c>
      <c r="B1624" s="33" t="n">
        <v>4001143</v>
      </c>
      <c r="C1624" s="33" t="n">
        <v>259</v>
      </c>
      <c r="D1624" s="33" t="n">
        <v>1</v>
      </c>
      <c r="E1624" s="33" t="n">
        <f aca="false">C1624+D1624</f>
        <v>260</v>
      </c>
    </row>
    <row r="1625" customFormat="false" ht="12.75" hidden="false" customHeight="false" outlineLevel="0" collapsed="false">
      <c r="A1625" s="33" t="s">
        <v>36</v>
      </c>
      <c r="B1625" s="33" t="n">
        <v>4001145</v>
      </c>
      <c r="C1625" s="33" t="n">
        <v>343</v>
      </c>
      <c r="D1625" s="33" t="n">
        <v>74</v>
      </c>
      <c r="E1625" s="33" t="n">
        <f aca="false">C1625+D1625</f>
        <v>417</v>
      </c>
    </row>
    <row r="1626" customFormat="false" ht="12.75" hidden="false" customHeight="false" outlineLevel="0" collapsed="false">
      <c r="A1626" s="33" t="s">
        <v>36</v>
      </c>
      <c r="B1626" s="33" t="n">
        <v>4001147</v>
      </c>
      <c r="C1626" s="33" t="n">
        <v>430</v>
      </c>
      <c r="D1626" s="33" t="n">
        <v>95</v>
      </c>
      <c r="E1626" s="33" t="n">
        <f aca="false">C1626+D1626</f>
        <v>525</v>
      </c>
    </row>
    <row r="1627" customFormat="false" ht="12.75" hidden="false" customHeight="false" outlineLevel="0" collapsed="false">
      <c r="A1627" s="33" t="s">
        <v>36</v>
      </c>
      <c r="B1627" s="33" t="n">
        <v>5001203</v>
      </c>
      <c r="C1627" s="33" t="n">
        <v>355</v>
      </c>
      <c r="D1627" s="33" t="n">
        <v>71</v>
      </c>
      <c r="E1627" s="33" t="n">
        <f aca="false">C1627+D1627</f>
        <v>426</v>
      </c>
    </row>
    <row r="1628" customFormat="false" ht="12.75" hidden="false" customHeight="false" outlineLevel="0" collapsed="false">
      <c r="A1628" s="33" t="s">
        <v>36</v>
      </c>
      <c r="B1628" s="33" t="n">
        <v>5001204</v>
      </c>
      <c r="C1628" s="33" t="n">
        <v>306</v>
      </c>
      <c r="D1628" s="33" t="n">
        <v>196</v>
      </c>
      <c r="E1628" s="33" t="n">
        <f aca="false">C1628+D1628</f>
        <v>502</v>
      </c>
    </row>
    <row r="1629" customFormat="false" ht="12.75" hidden="false" customHeight="false" outlineLevel="0" collapsed="false">
      <c r="A1629" s="33" t="s">
        <v>36</v>
      </c>
      <c r="B1629" s="33" t="n">
        <v>5001208</v>
      </c>
      <c r="C1629" s="33" t="n">
        <v>270</v>
      </c>
      <c r="D1629" s="33" t="n">
        <v>4</v>
      </c>
      <c r="E1629" s="33" t="n">
        <f aca="false">C1629+D1629</f>
        <v>274</v>
      </c>
    </row>
    <row r="1630" customFormat="false" ht="12.75" hidden="false" customHeight="false" outlineLevel="0" collapsed="false">
      <c r="A1630" s="33" t="s">
        <v>36</v>
      </c>
      <c r="B1630" s="33" t="n">
        <v>6001202</v>
      </c>
      <c r="C1630" s="33" t="n">
        <v>233</v>
      </c>
      <c r="D1630" s="33" t="n">
        <v>164</v>
      </c>
      <c r="E1630" s="33" t="n">
        <f aca="false">C1630+D1630</f>
        <v>397</v>
      </c>
    </row>
    <row r="1631" customFormat="false" ht="12.75" hidden="false" customHeight="false" outlineLevel="0" collapsed="false">
      <c r="A1631" s="33" t="s">
        <v>36</v>
      </c>
      <c r="B1631" s="33" t="n">
        <v>6001203</v>
      </c>
      <c r="C1631" s="33" t="n">
        <v>753</v>
      </c>
      <c r="D1631" s="33" t="n">
        <v>447</v>
      </c>
      <c r="E1631" s="33" t="n">
        <f aca="false">C1631+D1631</f>
        <v>1200</v>
      </c>
    </row>
    <row r="1632" customFormat="false" ht="12.75" hidden="false" customHeight="false" outlineLevel="0" collapsed="false">
      <c r="A1632" s="33" t="s">
        <v>36</v>
      </c>
      <c r="B1632" s="33" t="n">
        <v>6001204</v>
      </c>
      <c r="C1632" s="33" t="n">
        <v>261</v>
      </c>
      <c r="D1632" s="33" t="n">
        <v>162</v>
      </c>
      <c r="E1632" s="33" t="n">
        <f aca="false">C1632+D1632</f>
        <v>423</v>
      </c>
    </row>
    <row r="1633" customFormat="false" ht="12.75" hidden="false" customHeight="false" outlineLevel="0" collapsed="false">
      <c r="A1633" s="33" t="s">
        <v>36</v>
      </c>
      <c r="B1633" s="33" t="n">
        <v>6001205</v>
      </c>
      <c r="C1633" s="33" t="n">
        <v>402</v>
      </c>
      <c r="D1633" s="33" t="n">
        <v>185</v>
      </c>
      <c r="E1633" s="33" t="n">
        <f aca="false">C1633+D1633</f>
        <v>587</v>
      </c>
    </row>
    <row r="1634" customFormat="false" ht="12.75" hidden="false" customHeight="false" outlineLevel="0" collapsed="false">
      <c r="A1634" s="33" t="s">
        <v>36</v>
      </c>
      <c r="B1634" s="33" t="n">
        <v>6001206</v>
      </c>
      <c r="C1634" s="33" t="n">
        <v>375</v>
      </c>
      <c r="D1634" s="33" t="n">
        <v>199</v>
      </c>
      <c r="E1634" s="33" t="n">
        <f aca="false">C1634+D1634</f>
        <v>574</v>
      </c>
    </row>
    <row r="1635" customFormat="false" ht="12.75" hidden="false" customHeight="false" outlineLevel="0" collapsed="false">
      <c r="A1635" s="33" t="s">
        <v>36</v>
      </c>
      <c r="B1635" s="33" t="n">
        <v>6001207</v>
      </c>
      <c r="C1635" s="33" t="n">
        <v>484</v>
      </c>
      <c r="D1635" s="33" t="n">
        <v>176</v>
      </c>
      <c r="E1635" s="33" t="n">
        <f aca="false">C1635+D1635</f>
        <v>660</v>
      </c>
    </row>
    <row r="1636" customFormat="false" ht="12.75" hidden="false" customHeight="false" outlineLevel="0" collapsed="false">
      <c r="A1636" s="33" t="s">
        <v>36</v>
      </c>
      <c r="B1636" s="33" t="n">
        <v>6001208</v>
      </c>
      <c r="C1636" s="33" t="n">
        <v>469</v>
      </c>
      <c r="D1636" s="33" t="n">
        <v>281</v>
      </c>
      <c r="E1636" s="33" t="n">
        <f aca="false">C1636+D1636</f>
        <v>750</v>
      </c>
    </row>
    <row r="1637" customFormat="false" ht="12.75" hidden="false" customHeight="false" outlineLevel="0" collapsed="false">
      <c r="A1637" s="33" t="s">
        <v>36</v>
      </c>
      <c r="B1637" s="33" t="n">
        <v>6001209</v>
      </c>
      <c r="C1637" s="33" t="n">
        <v>341</v>
      </c>
      <c r="D1637" s="33" t="n">
        <v>1</v>
      </c>
      <c r="E1637" s="33" t="n">
        <f aca="false">C1637+D1637</f>
        <v>342</v>
      </c>
    </row>
    <row r="1638" customFormat="false" ht="12.75" hidden="false" customHeight="false" outlineLevel="0" collapsed="false">
      <c r="A1638" s="33" t="s">
        <v>36</v>
      </c>
      <c r="B1638" s="33" t="n">
        <v>6001211</v>
      </c>
      <c r="C1638" s="33" t="n">
        <v>301</v>
      </c>
      <c r="D1638" s="33" t="n">
        <v>53</v>
      </c>
      <c r="E1638" s="33" t="n">
        <f aca="false">C1638+D1638</f>
        <v>354</v>
      </c>
    </row>
    <row r="1639" customFormat="false" ht="12.75" hidden="false" customHeight="false" outlineLevel="0" collapsed="false">
      <c r="A1639" s="33" t="s">
        <v>36</v>
      </c>
      <c r="B1639" s="33" t="n">
        <v>6001212</v>
      </c>
      <c r="C1639" s="33" t="n">
        <v>333</v>
      </c>
      <c r="D1639" s="33" t="n">
        <v>11</v>
      </c>
      <c r="E1639" s="33" t="n">
        <f aca="false">C1639+D1639</f>
        <v>344</v>
      </c>
    </row>
    <row r="1640" customFormat="false" ht="12.75" hidden="false" customHeight="false" outlineLevel="0" collapsed="false">
      <c r="A1640" s="33" t="s">
        <v>36</v>
      </c>
      <c r="B1640" s="33" t="n">
        <v>6001213</v>
      </c>
      <c r="C1640" s="33" t="n">
        <v>561</v>
      </c>
      <c r="D1640" s="33" t="n">
        <v>342</v>
      </c>
      <c r="E1640" s="33" t="n">
        <f aca="false">C1640+D1640</f>
        <v>903</v>
      </c>
    </row>
    <row r="1641" customFormat="false" ht="12.75" hidden="false" customHeight="false" outlineLevel="0" collapsed="false">
      <c r="A1641" s="33" t="s">
        <v>36</v>
      </c>
      <c r="B1641" s="33" t="n">
        <v>6001215</v>
      </c>
      <c r="C1641" s="33" t="n">
        <v>65</v>
      </c>
      <c r="D1641" s="33" t="n">
        <v>2</v>
      </c>
      <c r="E1641" s="33" t="n">
        <f aca="false">C1641+D1641</f>
        <v>67</v>
      </c>
    </row>
    <row r="1642" customFormat="false" ht="12.75" hidden="false" customHeight="false" outlineLevel="0" collapsed="false">
      <c r="A1642" s="33" t="s">
        <v>36</v>
      </c>
      <c r="B1642" s="33" t="n">
        <v>11062257</v>
      </c>
      <c r="C1642" s="33" t="n">
        <v>1</v>
      </c>
      <c r="D1642" s="33" t="n">
        <v>1</v>
      </c>
      <c r="E1642" s="33" t="n">
        <f aca="false">C1642+D1642</f>
        <v>2</v>
      </c>
    </row>
    <row r="1643" customFormat="false" ht="12.75" hidden="false" customHeight="false" outlineLevel="0" collapsed="false">
      <c r="A1643" s="33" t="s">
        <v>36</v>
      </c>
      <c r="B1643" s="33" t="n">
        <v>17001506</v>
      </c>
      <c r="C1643" s="33" t="n">
        <v>229</v>
      </c>
      <c r="D1643" s="33" t="n">
        <v>2</v>
      </c>
      <c r="E1643" s="33" t="n">
        <f aca="false">C1643+D1643</f>
        <v>231</v>
      </c>
    </row>
    <row r="1644" customFormat="false" ht="12.75" hidden="false" customHeight="false" outlineLevel="0" collapsed="false">
      <c r="A1644" s="33" t="s">
        <v>36</v>
      </c>
      <c r="B1644" s="33" t="n">
        <v>17001507</v>
      </c>
      <c r="C1644" s="33" t="n">
        <v>187</v>
      </c>
      <c r="D1644" s="33" t="n">
        <v>1</v>
      </c>
      <c r="E1644" s="33" t="n">
        <f aca="false">C1644+D1644</f>
        <v>188</v>
      </c>
    </row>
    <row r="1645" customFormat="false" ht="12.75" hidden="false" customHeight="false" outlineLevel="0" collapsed="false">
      <c r="A1645" s="33" t="s">
        <v>36</v>
      </c>
      <c r="B1645" s="33" t="n">
        <v>17001509</v>
      </c>
      <c r="C1645" s="33" t="n">
        <v>42</v>
      </c>
      <c r="D1645" s="33" t="n">
        <v>34</v>
      </c>
      <c r="E1645" s="33" t="n">
        <f aca="false">C1645+D1645</f>
        <v>76</v>
      </c>
    </row>
    <row r="1646" customFormat="false" ht="12.75" hidden="false" customHeight="false" outlineLevel="0" collapsed="false">
      <c r="A1646" s="33" t="s">
        <v>36</v>
      </c>
      <c r="B1646" s="33" t="n">
        <v>19001105</v>
      </c>
      <c r="C1646" s="33" t="n">
        <v>298</v>
      </c>
      <c r="D1646" s="33" t="n">
        <v>15</v>
      </c>
      <c r="E1646" s="33" t="n">
        <f aca="false">C1646+D1646</f>
        <v>313</v>
      </c>
    </row>
    <row r="1647" customFormat="false" ht="12.75" hidden="false" customHeight="false" outlineLevel="0" collapsed="false">
      <c r="A1647" s="33" t="s">
        <v>36</v>
      </c>
      <c r="B1647" s="33" t="n">
        <v>19001106</v>
      </c>
      <c r="C1647" s="33" t="n">
        <v>379</v>
      </c>
      <c r="D1647" s="33" t="n">
        <v>44</v>
      </c>
      <c r="E1647" s="33" t="n">
        <f aca="false">C1647+D1647</f>
        <v>423</v>
      </c>
    </row>
    <row r="1648" customFormat="false" ht="12.75" hidden="false" customHeight="false" outlineLevel="0" collapsed="false">
      <c r="A1648" s="33" t="s">
        <v>36</v>
      </c>
      <c r="B1648" s="33" t="n">
        <v>19001107</v>
      </c>
      <c r="C1648" s="33" t="n">
        <v>349</v>
      </c>
      <c r="D1648" s="33" t="n">
        <v>118</v>
      </c>
      <c r="E1648" s="33" t="n">
        <f aca="false">C1648+D1648</f>
        <v>467</v>
      </c>
    </row>
    <row r="1649" customFormat="false" ht="12.75" hidden="false" customHeight="false" outlineLevel="0" collapsed="false">
      <c r="A1649" s="33" t="s">
        <v>36</v>
      </c>
      <c r="B1649" s="33" t="n">
        <v>19001108</v>
      </c>
      <c r="C1649" s="33" t="n">
        <v>506</v>
      </c>
      <c r="D1649" s="33" t="n">
        <v>123</v>
      </c>
      <c r="E1649" s="33" t="n">
        <f aca="false">C1649+D1649</f>
        <v>629</v>
      </c>
    </row>
    <row r="1650" customFormat="false" ht="12.75" hidden="false" customHeight="false" outlineLevel="0" collapsed="false">
      <c r="A1650" s="33" t="s">
        <v>36</v>
      </c>
      <c r="B1650" s="33" t="n">
        <v>19001109</v>
      </c>
      <c r="C1650" s="33" t="n">
        <v>306</v>
      </c>
      <c r="D1650" s="33" t="n">
        <v>245</v>
      </c>
      <c r="E1650" s="33" t="n">
        <f aca="false">C1650+D1650</f>
        <v>551</v>
      </c>
    </row>
    <row r="1651" customFormat="false" ht="12.75" hidden="false" customHeight="false" outlineLevel="0" collapsed="false">
      <c r="A1651" s="33" t="s">
        <v>36</v>
      </c>
      <c r="B1651" s="33" t="n">
        <v>19001110</v>
      </c>
      <c r="C1651" s="33" t="n">
        <v>596</v>
      </c>
      <c r="D1651" s="33" t="n">
        <v>433</v>
      </c>
      <c r="E1651" s="33" t="n">
        <f aca="false">C1651+D1651</f>
        <v>1029</v>
      </c>
    </row>
    <row r="1652" customFormat="false" ht="12.75" hidden="false" customHeight="false" outlineLevel="0" collapsed="false">
      <c r="A1652" s="33" t="s">
        <v>36</v>
      </c>
      <c r="B1652" s="33" t="n">
        <v>19001111</v>
      </c>
      <c r="C1652" s="33" t="n">
        <v>397</v>
      </c>
      <c r="D1652" s="33" t="n">
        <v>188</v>
      </c>
      <c r="E1652" s="33" t="n">
        <f aca="false">C1652+D1652</f>
        <v>585</v>
      </c>
    </row>
    <row r="1653" customFormat="false" ht="12.75" hidden="false" customHeight="false" outlineLevel="0" collapsed="false">
      <c r="A1653" s="33" t="s">
        <v>36</v>
      </c>
      <c r="B1653" s="33" t="n">
        <v>19001112</v>
      </c>
      <c r="C1653" s="33" t="n">
        <v>466</v>
      </c>
      <c r="D1653" s="33" t="n">
        <v>141</v>
      </c>
      <c r="E1653" s="33" t="n">
        <f aca="false">C1653+D1653</f>
        <v>607</v>
      </c>
    </row>
    <row r="1654" customFormat="false" ht="12.75" hidden="false" customHeight="false" outlineLevel="0" collapsed="false">
      <c r="A1654" s="33" t="s">
        <v>36</v>
      </c>
      <c r="B1654" s="33" t="n">
        <v>19001113</v>
      </c>
      <c r="C1654" s="33" t="n">
        <v>282</v>
      </c>
      <c r="D1654" s="33" t="n">
        <v>237</v>
      </c>
      <c r="E1654" s="33" t="n">
        <f aca="false">C1654+D1654</f>
        <v>519</v>
      </c>
    </row>
    <row r="1655" customFormat="false" ht="12.75" hidden="false" customHeight="false" outlineLevel="0" collapsed="false">
      <c r="A1655" s="33" t="s">
        <v>36</v>
      </c>
      <c r="B1655" s="33" t="n">
        <v>19001114</v>
      </c>
      <c r="C1655" s="33" t="n">
        <v>350</v>
      </c>
      <c r="D1655" s="33" t="n">
        <v>78</v>
      </c>
      <c r="E1655" s="33" t="n">
        <f aca="false">C1655+D1655</f>
        <v>428</v>
      </c>
    </row>
    <row r="1656" customFormat="false" ht="12.75" hidden="false" customHeight="false" outlineLevel="0" collapsed="false">
      <c r="A1656" s="33" t="s">
        <v>36</v>
      </c>
      <c r="B1656" s="33" t="n">
        <v>19001115</v>
      </c>
      <c r="C1656" s="33" t="n">
        <v>548</v>
      </c>
      <c r="D1656" s="33" t="n">
        <v>156</v>
      </c>
      <c r="E1656" s="33" t="n">
        <f aca="false">C1656+D1656</f>
        <v>704</v>
      </c>
    </row>
    <row r="1657" customFormat="false" ht="12.75" hidden="false" customHeight="false" outlineLevel="0" collapsed="false">
      <c r="A1657" s="33" t="s">
        <v>36</v>
      </c>
      <c r="B1657" s="33" t="n">
        <v>19001116</v>
      </c>
      <c r="C1657" s="33" t="n">
        <v>664</v>
      </c>
      <c r="D1657" s="33" t="n">
        <v>427</v>
      </c>
      <c r="E1657" s="33" t="n">
        <f aca="false">C1657+D1657</f>
        <v>1091</v>
      </c>
    </row>
    <row r="1658" customFormat="false" ht="12.75" hidden="false" customHeight="false" outlineLevel="0" collapsed="false">
      <c r="A1658" s="33" t="s">
        <v>36</v>
      </c>
      <c r="B1658" s="33" t="n">
        <v>19001117</v>
      </c>
      <c r="C1658" s="33" t="n">
        <v>283</v>
      </c>
      <c r="D1658" s="33" t="n">
        <v>192</v>
      </c>
      <c r="E1658" s="33" t="n">
        <f aca="false">C1658+D1658</f>
        <v>475</v>
      </c>
    </row>
    <row r="1659" customFormat="false" ht="12.75" hidden="false" customHeight="false" outlineLevel="0" collapsed="false">
      <c r="A1659" s="33" t="s">
        <v>36</v>
      </c>
      <c r="B1659" s="33" t="n">
        <v>19001118</v>
      </c>
      <c r="C1659" s="33" t="n">
        <v>525</v>
      </c>
      <c r="D1659" s="33" t="n">
        <v>205</v>
      </c>
      <c r="E1659" s="33" t="n">
        <f aca="false">C1659+D1659</f>
        <v>730</v>
      </c>
    </row>
    <row r="1660" customFormat="false" ht="12.75" hidden="false" customHeight="false" outlineLevel="0" collapsed="false">
      <c r="A1660" s="33" t="s">
        <v>36</v>
      </c>
      <c r="B1660" s="33" t="n">
        <v>19001119</v>
      </c>
      <c r="C1660" s="33" t="n">
        <v>1221</v>
      </c>
      <c r="D1660" s="33" t="n">
        <v>340</v>
      </c>
      <c r="E1660" s="33" t="n">
        <f aca="false">C1660+D1660</f>
        <v>1561</v>
      </c>
    </row>
    <row r="1661" customFormat="false" ht="12.75" hidden="false" customHeight="false" outlineLevel="0" collapsed="false">
      <c r="A1661" s="33" t="s">
        <v>36</v>
      </c>
      <c r="B1661" s="33" t="n">
        <v>19001120</v>
      </c>
      <c r="C1661" s="33" t="n">
        <v>381</v>
      </c>
      <c r="D1661" s="33" t="n">
        <v>271</v>
      </c>
      <c r="E1661" s="33" t="n">
        <f aca="false">C1661+D1661</f>
        <v>652</v>
      </c>
    </row>
    <row r="1662" customFormat="false" ht="12.75" hidden="false" customHeight="false" outlineLevel="0" collapsed="false">
      <c r="A1662" s="33" t="s">
        <v>36</v>
      </c>
      <c r="B1662" s="33" t="n">
        <v>19001121</v>
      </c>
      <c r="C1662" s="33" t="n">
        <v>755</v>
      </c>
      <c r="D1662" s="33" t="n">
        <v>277</v>
      </c>
      <c r="E1662" s="33" t="n">
        <f aca="false">C1662+D1662</f>
        <v>1032</v>
      </c>
    </row>
    <row r="1663" customFormat="false" ht="12.75" hidden="false" customHeight="false" outlineLevel="0" collapsed="false">
      <c r="A1663" s="33" t="s">
        <v>36</v>
      </c>
      <c r="B1663" s="33" t="n">
        <v>19001122</v>
      </c>
      <c r="C1663" s="33" t="n">
        <v>291</v>
      </c>
      <c r="D1663" s="33" t="n">
        <v>252</v>
      </c>
      <c r="E1663" s="33" t="n">
        <f aca="false">C1663+D1663</f>
        <v>543</v>
      </c>
    </row>
    <row r="1664" customFormat="false" ht="12.75" hidden="false" customHeight="false" outlineLevel="0" collapsed="false">
      <c r="A1664" s="33" t="s">
        <v>36</v>
      </c>
      <c r="B1664" s="33" t="n">
        <v>19001123</v>
      </c>
      <c r="C1664" s="33" t="n">
        <v>161</v>
      </c>
      <c r="D1664" s="33" t="n">
        <v>72</v>
      </c>
      <c r="E1664" s="33" t="n">
        <f aca="false">C1664+D1664</f>
        <v>233</v>
      </c>
    </row>
    <row r="1665" customFormat="false" ht="12.75" hidden="false" customHeight="false" outlineLevel="0" collapsed="false">
      <c r="A1665" s="33" t="s">
        <v>36</v>
      </c>
      <c r="B1665" s="33" t="n">
        <v>19001124</v>
      </c>
      <c r="C1665" s="33" t="n">
        <v>311</v>
      </c>
      <c r="D1665" s="33" t="n">
        <v>156</v>
      </c>
      <c r="E1665" s="33" t="n">
        <f aca="false">C1665+D1665</f>
        <v>467</v>
      </c>
    </row>
    <row r="1666" customFormat="false" ht="12.75" hidden="false" customHeight="false" outlineLevel="0" collapsed="false">
      <c r="A1666" s="33" t="s">
        <v>36</v>
      </c>
      <c r="B1666" s="33" t="n">
        <v>19001125</v>
      </c>
      <c r="C1666" s="33" t="n">
        <v>295</v>
      </c>
      <c r="D1666" s="33" t="n">
        <v>158</v>
      </c>
      <c r="E1666" s="33" t="n">
        <f aca="false">C1666+D1666</f>
        <v>453</v>
      </c>
    </row>
    <row r="1667" customFormat="false" ht="12.75" hidden="false" customHeight="false" outlineLevel="0" collapsed="false">
      <c r="A1667" s="33" t="s">
        <v>36</v>
      </c>
      <c r="B1667" s="33" t="n">
        <v>19001126</v>
      </c>
      <c r="C1667" s="33" t="n">
        <v>240</v>
      </c>
      <c r="D1667" s="33" t="n">
        <v>103</v>
      </c>
      <c r="E1667" s="33" t="n">
        <f aca="false">C1667+D1667</f>
        <v>343</v>
      </c>
    </row>
    <row r="1668" customFormat="false" ht="12.75" hidden="false" customHeight="false" outlineLevel="0" collapsed="false">
      <c r="A1668" s="33" t="s">
        <v>36</v>
      </c>
      <c r="B1668" s="33" t="n">
        <v>19001127</v>
      </c>
      <c r="C1668" s="33" t="n">
        <v>237</v>
      </c>
      <c r="D1668" s="33" t="n">
        <v>101</v>
      </c>
      <c r="E1668" s="33" t="n">
        <f aca="false">C1668+D1668</f>
        <v>338</v>
      </c>
    </row>
    <row r="1669" customFormat="false" ht="12.75" hidden="false" customHeight="false" outlineLevel="0" collapsed="false">
      <c r="A1669" s="33" t="s">
        <v>36</v>
      </c>
      <c r="B1669" s="33" t="n">
        <v>19001128</v>
      </c>
      <c r="C1669" s="33" t="n">
        <v>291</v>
      </c>
      <c r="D1669" s="33" t="n">
        <v>177</v>
      </c>
      <c r="E1669" s="33" t="n">
        <f aca="false">C1669+D1669</f>
        <v>468</v>
      </c>
    </row>
    <row r="1670" customFormat="false" ht="12.75" hidden="false" customHeight="false" outlineLevel="0" collapsed="false">
      <c r="A1670" s="33" t="s">
        <v>36</v>
      </c>
      <c r="B1670" s="33" t="n">
        <v>21001105</v>
      </c>
      <c r="C1670" s="33" t="n">
        <v>922</v>
      </c>
      <c r="D1670" s="33" t="n">
        <v>152</v>
      </c>
      <c r="E1670" s="33" t="n">
        <f aca="false">C1670+D1670</f>
        <v>1074</v>
      </c>
    </row>
    <row r="1671" customFormat="false" ht="12.75" hidden="false" customHeight="false" outlineLevel="0" collapsed="false">
      <c r="A1671" s="33" t="s">
        <v>36</v>
      </c>
      <c r="B1671" s="33" t="n">
        <v>21001106</v>
      </c>
      <c r="C1671" s="33" t="n">
        <v>341</v>
      </c>
      <c r="D1671" s="33" t="n">
        <v>258</v>
      </c>
      <c r="E1671" s="33" t="n">
        <f aca="false">C1671+D1671</f>
        <v>599</v>
      </c>
    </row>
    <row r="1672" customFormat="false" ht="12.75" hidden="false" customHeight="false" outlineLevel="0" collapsed="false">
      <c r="A1672" s="33" t="s">
        <v>36</v>
      </c>
      <c r="B1672" s="33" t="n">
        <v>21001107</v>
      </c>
      <c r="C1672" s="33" t="n">
        <v>444</v>
      </c>
      <c r="D1672" s="33" t="n">
        <v>217</v>
      </c>
      <c r="E1672" s="33" t="n">
        <f aca="false">C1672+D1672</f>
        <v>661</v>
      </c>
    </row>
    <row r="1673" customFormat="false" ht="12.75" hidden="false" customHeight="false" outlineLevel="0" collapsed="false">
      <c r="A1673" s="33" t="s">
        <v>36</v>
      </c>
      <c r="B1673" s="33" t="n">
        <v>21001109</v>
      </c>
      <c r="C1673" s="33" t="n">
        <v>232</v>
      </c>
      <c r="D1673" s="33" t="n">
        <v>65</v>
      </c>
      <c r="E1673" s="33" t="n">
        <f aca="false">C1673+D1673</f>
        <v>297</v>
      </c>
    </row>
    <row r="1674" customFormat="false" ht="12.75" hidden="false" customHeight="false" outlineLevel="0" collapsed="false">
      <c r="A1674" s="33" t="s">
        <v>36</v>
      </c>
      <c r="B1674" s="33" t="n">
        <v>21001110</v>
      </c>
      <c r="C1674" s="33" t="n">
        <v>480</v>
      </c>
      <c r="D1674" s="33" t="n">
        <v>119</v>
      </c>
      <c r="E1674" s="33" t="n">
        <f aca="false">C1674+D1674</f>
        <v>599</v>
      </c>
    </row>
    <row r="1675" customFormat="false" ht="12.75" hidden="false" customHeight="false" outlineLevel="0" collapsed="false">
      <c r="A1675" s="33" t="s">
        <v>36</v>
      </c>
      <c r="B1675" s="33" t="n">
        <v>21001111</v>
      </c>
      <c r="C1675" s="33" t="n">
        <v>193</v>
      </c>
      <c r="D1675" s="33" t="n">
        <v>95</v>
      </c>
      <c r="E1675" s="33" t="n">
        <f aca="false">C1675+D1675</f>
        <v>288</v>
      </c>
    </row>
    <row r="1676" customFormat="false" ht="12.75" hidden="false" customHeight="false" outlineLevel="0" collapsed="false">
      <c r="A1676" s="33" t="s">
        <v>36</v>
      </c>
      <c r="B1676" s="33" t="n">
        <v>21001112</v>
      </c>
      <c r="C1676" s="33" t="n">
        <v>252</v>
      </c>
      <c r="D1676" s="33" t="n">
        <v>140</v>
      </c>
      <c r="E1676" s="33" t="n">
        <f aca="false">C1676+D1676</f>
        <v>392</v>
      </c>
    </row>
    <row r="1677" customFormat="false" ht="12.75" hidden="false" customHeight="false" outlineLevel="0" collapsed="false">
      <c r="A1677" s="33" t="s">
        <v>36</v>
      </c>
      <c r="B1677" s="33" t="n">
        <v>21001113</v>
      </c>
      <c r="C1677" s="33" t="n">
        <v>367</v>
      </c>
      <c r="D1677" s="33" t="n">
        <v>197</v>
      </c>
      <c r="E1677" s="33" t="n">
        <f aca="false">C1677+D1677</f>
        <v>564</v>
      </c>
    </row>
    <row r="1678" customFormat="false" ht="12.75" hidden="false" customHeight="false" outlineLevel="0" collapsed="false">
      <c r="A1678" s="33" t="s">
        <v>36</v>
      </c>
      <c r="B1678" s="33" t="n">
        <v>21001114</v>
      </c>
      <c r="C1678" s="33" t="n">
        <v>229</v>
      </c>
      <c r="D1678" s="33" t="n">
        <v>145</v>
      </c>
      <c r="E1678" s="33" t="n">
        <f aca="false">C1678+D1678</f>
        <v>374</v>
      </c>
    </row>
    <row r="1679" customFormat="false" ht="12.75" hidden="false" customHeight="false" outlineLevel="0" collapsed="false">
      <c r="A1679" s="33" t="s">
        <v>36</v>
      </c>
      <c r="B1679" s="33" t="n">
        <v>21001115</v>
      </c>
      <c r="C1679" s="33" t="n">
        <v>164</v>
      </c>
      <c r="D1679" s="33" t="n">
        <v>113</v>
      </c>
      <c r="E1679" s="33" t="n">
        <f aca="false">C1679+D1679</f>
        <v>277</v>
      </c>
    </row>
    <row r="1680" customFormat="false" ht="12.75" hidden="false" customHeight="false" outlineLevel="0" collapsed="false">
      <c r="A1680" s="33" t="s">
        <v>36</v>
      </c>
      <c r="B1680" s="33" t="n">
        <v>21001116</v>
      </c>
      <c r="C1680" s="33" t="n">
        <v>643</v>
      </c>
      <c r="D1680" s="33" t="n">
        <v>533</v>
      </c>
      <c r="E1680" s="33" t="n">
        <f aca="false">C1680+D1680</f>
        <v>1176</v>
      </c>
    </row>
    <row r="1681" customFormat="false" ht="12.75" hidden="false" customHeight="false" outlineLevel="0" collapsed="false">
      <c r="A1681" s="33" t="s">
        <v>36</v>
      </c>
      <c r="B1681" s="33" t="n">
        <v>21001117</v>
      </c>
      <c r="C1681" s="33" t="n">
        <v>417</v>
      </c>
      <c r="D1681" s="33" t="n">
        <v>273</v>
      </c>
      <c r="E1681" s="33" t="n">
        <f aca="false">C1681+D1681</f>
        <v>690</v>
      </c>
    </row>
    <row r="1682" customFormat="false" ht="12.75" hidden="false" customHeight="false" outlineLevel="0" collapsed="false">
      <c r="A1682" s="33" t="s">
        <v>36</v>
      </c>
      <c r="B1682" s="33" t="n">
        <v>21001118</v>
      </c>
      <c r="C1682" s="33" t="n">
        <v>198</v>
      </c>
      <c r="D1682" s="33" t="n">
        <v>144</v>
      </c>
      <c r="E1682" s="33" t="n">
        <f aca="false">C1682+D1682</f>
        <v>342</v>
      </c>
    </row>
    <row r="1683" customFormat="false" ht="12.75" hidden="false" customHeight="false" outlineLevel="0" collapsed="false">
      <c r="A1683" s="33" t="s">
        <v>36</v>
      </c>
      <c r="B1683" s="33" t="n">
        <v>21001119</v>
      </c>
      <c r="C1683" s="33" t="n">
        <v>407</v>
      </c>
      <c r="D1683" s="33" t="n">
        <v>220</v>
      </c>
      <c r="E1683" s="33" t="n">
        <f aca="false">C1683+D1683</f>
        <v>627</v>
      </c>
    </row>
    <row r="1684" customFormat="false" ht="12.75" hidden="false" customHeight="false" outlineLevel="0" collapsed="false">
      <c r="A1684" s="33" t="s">
        <v>36</v>
      </c>
      <c r="B1684" s="33" t="n">
        <v>21001120</v>
      </c>
      <c r="C1684" s="33" t="n">
        <v>276</v>
      </c>
      <c r="D1684" s="33" t="n">
        <v>223</v>
      </c>
      <c r="E1684" s="33" t="n">
        <f aca="false">C1684+D1684</f>
        <v>499</v>
      </c>
    </row>
    <row r="1685" customFormat="false" ht="12.75" hidden="false" customHeight="false" outlineLevel="0" collapsed="false">
      <c r="A1685" s="33" t="s">
        <v>36</v>
      </c>
      <c r="B1685" s="33" t="n">
        <v>21001121</v>
      </c>
      <c r="C1685" s="33" t="n">
        <v>382</v>
      </c>
      <c r="D1685" s="33" t="n">
        <v>271</v>
      </c>
      <c r="E1685" s="33" t="n">
        <f aca="false">C1685+D1685</f>
        <v>653</v>
      </c>
    </row>
    <row r="1686" customFormat="false" ht="12.75" hidden="false" customHeight="false" outlineLevel="0" collapsed="false">
      <c r="A1686" s="33" t="s">
        <v>36</v>
      </c>
      <c r="B1686" s="33" t="n">
        <v>21001122</v>
      </c>
      <c r="C1686" s="33" t="n">
        <v>316</v>
      </c>
      <c r="D1686" s="33" t="n">
        <v>235</v>
      </c>
      <c r="E1686" s="33" t="n">
        <f aca="false">C1686+D1686</f>
        <v>551</v>
      </c>
    </row>
    <row r="1687" customFormat="false" ht="12.75" hidden="false" customHeight="false" outlineLevel="0" collapsed="false">
      <c r="A1687" s="33" t="s">
        <v>36</v>
      </c>
      <c r="B1687" s="33" t="n">
        <v>21001123</v>
      </c>
      <c r="C1687" s="33" t="n">
        <v>389</v>
      </c>
      <c r="D1687" s="33" t="n">
        <v>261</v>
      </c>
      <c r="E1687" s="33" t="n">
        <f aca="false">C1687+D1687</f>
        <v>650</v>
      </c>
    </row>
    <row r="1688" customFormat="false" ht="12.75" hidden="false" customHeight="false" outlineLevel="0" collapsed="false">
      <c r="A1688" s="33" t="s">
        <v>36</v>
      </c>
      <c r="B1688" s="33" t="n">
        <v>21001124</v>
      </c>
      <c r="C1688" s="33" t="n">
        <v>862</v>
      </c>
      <c r="D1688" s="33" t="n">
        <v>121</v>
      </c>
      <c r="E1688" s="33" t="n">
        <f aca="false">C1688+D1688</f>
        <v>983</v>
      </c>
    </row>
    <row r="1689" customFormat="false" ht="12.75" hidden="false" customHeight="false" outlineLevel="0" collapsed="false">
      <c r="A1689" s="33" t="s">
        <v>36</v>
      </c>
      <c r="B1689" s="33" t="n">
        <v>21001125</v>
      </c>
      <c r="C1689" s="33" t="n">
        <v>277</v>
      </c>
      <c r="D1689" s="33" t="n">
        <v>188</v>
      </c>
      <c r="E1689" s="33" t="n">
        <f aca="false">C1689+D1689</f>
        <v>465</v>
      </c>
    </row>
    <row r="1690" customFormat="false" ht="12.75" hidden="false" customHeight="false" outlineLevel="0" collapsed="false">
      <c r="A1690" s="33" t="s">
        <v>36</v>
      </c>
      <c r="B1690" s="33" t="n">
        <v>21001126</v>
      </c>
      <c r="C1690" s="33" t="n">
        <v>279</v>
      </c>
      <c r="D1690" s="33" t="n">
        <v>216</v>
      </c>
      <c r="E1690" s="33" t="n">
        <f aca="false">C1690+D1690</f>
        <v>495</v>
      </c>
    </row>
    <row r="1691" customFormat="false" ht="12.75" hidden="false" customHeight="false" outlineLevel="0" collapsed="false">
      <c r="A1691" s="33" t="s">
        <v>36</v>
      </c>
      <c r="B1691" s="33" t="n">
        <v>21001127</v>
      </c>
      <c r="C1691" s="33" t="n">
        <v>343</v>
      </c>
      <c r="D1691" s="33" t="n">
        <v>181</v>
      </c>
      <c r="E1691" s="33" t="n">
        <f aca="false">C1691+D1691</f>
        <v>524</v>
      </c>
    </row>
    <row r="1692" customFormat="false" ht="12.75" hidden="false" customHeight="false" outlineLevel="0" collapsed="false">
      <c r="A1692" s="33" t="s">
        <v>36</v>
      </c>
      <c r="B1692" s="33" t="n">
        <v>21001128</v>
      </c>
      <c r="C1692" s="33" t="n">
        <v>247</v>
      </c>
      <c r="D1692" s="33" t="n">
        <v>171</v>
      </c>
      <c r="E1692" s="33" t="n">
        <f aca="false">C1692+D1692</f>
        <v>418</v>
      </c>
    </row>
    <row r="1693" customFormat="false" ht="12.75" hidden="false" customHeight="false" outlineLevel="0" collapsed="false">
      <c r="A1693" s="33" t="s">
        <v>36</v>
      </c>
      <c r="B1693" s="33" t="n">
        <v>21001129</v>
      </c>
      <c r="C1693" s="33" t="n">
        <v>324</v>
      </c>
      <c r="D1693" s="33" t="n">
        <v>266</v>
      </c>
      <c r="E1693" s="33" t="n">
        <f aca="false">C1693+D1693</f>
        <v>590</v>
      </c>
    </row>
    <row r="1694" customFormat="false" ht="12.75" hidden="false" customHeight="false" outlineLevel="0" collapsed="false">
      <c r="A1694" s="33" t="s">
        <v>36</v>
      </c>
      <c r="B1694" s="33" t="n">
        <v>21001130</v>
      </c>
      <c r="C1694" s="33" t="n">
        <v>1264</v>
      </c>
      <c r="D1694" s="33" t="n">
        <v>219</v>
      </c>
      <c r="E1694" s="33" t="n">
        <f aca="false">C1694+D1694</f>
        <v>1483</v>
      </c>
    </row>
    <row r="1695" customFormat="false" ht="12.75" hidden="false" customHeight="false" outlineLevel="0" collapsed="false">
      <c r="A1695" s="33" t="s">
        <v>36</v>
      </c>
      <c r="B1695" s="33" t="n">
        <v>21001131</v>
      </c>
      <c r="C1695" s="33" t="n">
        <v>1043</v>
      </c>
      <c r="D1695" s="33" t="n">
        <v>225</v>
      </c>
      <c r="E1695" s="33" t="n">
        <f aca="false">C1695+D1695</f>
        <v>1268</v>
      </c>
    </row>
    <row r="1696" customFormat="false" ht="12.75" hidden="false" customHeight="false" outlineLevel="0" collapsed="false">
      <c r="A1696" s="33" t="s">
        <v>36</v>
      </c>
      <c r="B1696" s="33" t="n">
        <v>21001132</v>
      </c>
      <c r="C1696" s="33" t="n">
        <v>563</v>
      </c>
      <c r="D1696" s="33" t="n">
        <v>221</v>
      </c>
      <c r="E1696" s="33" t="n">
        <f aca="false">C1696+D1696</f>
        <v>784</v>
      </c>
    </row>
    <row r="1697" customFormat="false" ht="13.5" hidden="false" customHeight="false" outlineLevel="0" collapsed="false"/>
    <row r="1698" customFormat="false" ht="13.5" hidden="false" customHeight="false" outlineLevel="0" collapsed="false">
      <c r="A1698" s="34" t="s">
        <v>37</v>
      </c>
      <c r="B1698" s="35"/>
      <c r="C1698" s="35" t="n">
        <f aca="false">SUM(C2:C1696)</f>
        <v>706127</v>
      </c>
      <c r="D1698" s="35" t="n">
        <f aca="false">SUM(D2:D1696)</f>
        <v>408431</v>
      </c>
      <c r="E1698" s="35" t="n">
        <f aca="false">SUM(E2:E1696)</f>
        <v>1114558</v>
      </c>
    </row>
  </sheetData>
  <printOptions headings="false" gridLines="false" gridLinesSet="true" horizontalCentered="true" verticalCentered="false"/>
  <pageMargins left="0.75" right="0.75" top="0.889583333333333" bottom="0.609722222222222" header="0.279861111111111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
Puget Sound Energy
Combined Route Counts
Data Source:  Meter Data Warehouse, Jan 5th, 2009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0.890625" defaultRowHeight="12.75" zeroHeight="false" outlineLevelRow="0" outlineLevelCol="0"/>
  <cols>
    <col collapsed="false" customWidth="true" hidden="false" outlineLevel="0" max="1" min="1" style="37" width="16.68"/>
    <col collapsed="false" customWidth="true" hidden="false" outlineLevel="0" max="2" min="2" style="38" width="58.44"/>
    <col collapsed="false" customWidth="true" hidden="false" outlineLevel="0" max="3" min="3" style="38" width="15.15"/>
    <col collapsed="false" customWidth="true" hidden="false" outlineLevel="0" max="4" min="4" style="38" width="21.46"/>
    <col collapsed="false" customWidth="false" hidden="false" outlineLevel="0" max="5" min="5" style="38" width="10.89"/>
    <col collapsed="false" customWidth="true" hidden="true" outlineLevel="0" max="6" min="6" style="38" width="20.61"/>
    <col collapsed="false" customWidth="true" hidden="true" outlineLevel="0" max="7" min="7" style="38" width="19.93"/>
    <col collapsed="false" customWidth="true" hidden="false" outlineLevel="0" max="8" min="8" style="38" width="24.02"/>
    <col collapsed="false" customWidth="false" hidden="false" outlineLevel="0" max="257" min="9" style="38" width="10.89"/>
  </cols>
  <sheetData>
    <row r="1" customFormat="false" ht="38.25" hidden="false" customHeight="false" outlineLevel="0" collapsed="false">
      <c r="A1" s="39" t="s">
        <v>38</v>
      </c>
      <c r="B1" s="40" t="s">
        <v>39</v>
      </c>
      <c r="C1" s="41" t="s">
        <v>40</v>
      </c>
      <c r="D1" s="42" t="s">
        <v>41</v>
      </c>
    </row>
    <row r="2" customFormat="false" ht="12.75" hidden="false" customHeight="false" outlineLevel="0" collapsed="false">
      <c r="A2" s="43"/>
      <c r="B2" s="44"/>
      <c r="D2" s="45"/>
    </row>
    <row r="3" customFormat="false" ht="12.75" hidden="false" customHeight="false" outlineLevel="0" collapsed="false">
      <c r="A3" s="46" t="s">
        <v>5</v>
      </c>
      <c r="B3" s="47"/>
      <c r="C3" s="48"/>
      <c r="D3" s="49"/>
    </row>
    <row r="4" customFormat="false" ht="12.75" hidden="false" customHeight="false" outlineLevel="0" collapsed="false">
      <c r="A4" s="50" t="n">
        <v>10100501</v>
      </c>
      <c r="B4" s="51" t="s">
        <v>42</v>
      </c>
      <c r="C4" s="52" t="n">
        <v>4</v>
      </c>
      <c r="D4" s="53" t="n">
        <v>6471625304.71042</v>
      </c>
    </row>
    <row r="5" customFormat="false" ht="12.75" hidden="false" customHeight="false" outlineLevel="0" collapsed="false">
      <c r="A5" s="54" t="n">
        <v>23001021</v>
      </c>
      <c r="B5" s="51" t="s">
        <v>43</v>
      </c>
      <c r="C5" s="55" t="n">
        <v>4</v>
      </c>
      <c r="D5" s="53" t="n">
        <v>-1416630.91375</v>
      </c>
    </row>
    <row r="6" customFormat="false" ht="12.75" hidden="false" customHeight="false" outlineLevel="0" collapsed="false">
      <c r="A6" s="54" t="n">
        <v>23001031</v>
      </c>
      <c r="B6" s="51" t="s">
        <v>44</v>
      </c>
      <c r="C6" s="55" t="n">
        <v>4</v>
      </c>
      <c r="D6" s="53" t="n">
        <v>-886040.5525</v>
      </c>
    </row>
    <row r="7" customFormat="false" ht="12.75" hidden="false" customHeight="false" outlineLevel="0" collapsed="false">
      <c r="A7" s="54" t="n">
        <v>23001041</v>
      </c>
      <c r="B7" s="51" t="s">
        <v>45</v>
      </c>
      <c r="C7" s="55" t="n">
        <v>4</v>
      </c>
      <c r="D7" s="53" t="n">
        <v>-1146130.86041667</v>
      </c>
    </row>
    <row r="8" customFormat="false" ht="12.75" hidden="false" customHeight="false" outlineLevel="0" collapsed="false">
      <c r="A8" s="54" t="n">
        <v>23001061</v>
      </c>
      <c r="B8" s="51" t="s">
        <v>46</v>
      </c>
      <c r="C8" s="55" t="n">
        <v>4</v>
      </c>
      <c r="D8" s="53" t="n">
        <v>-4386532.10958333</v>
      </c>
    </row>
    <row r="9" customFormat="false" ht="12.75" hidden="false" customHeight="false" outlineLevel="0" collapsed="false">
      <c r="A9" s="54" t="n">
        <v>23001071</v>
      </c>
      <c r="B9" s="51" t="s">
        <v>47</v>
      </c>
      <c r="C9" s="55" t="n">
        <v>4</v>
      </c>
      <c r="D9" s="53" t="n">
        <v>-10010906.3725</v>
      </c>
    </row>
    <row r="10" customFormat="false" ht="12.75" hidden="false" customHeight="false" outlineLevel="0" collapsed="false">
      <c r="A10" s="54" t="n">
        <v>23001081</v>
      </c>
      <c r="B10" s="51" t="s">
        <v>48</v>
      </c>
      <c r="C10" s="55" t="n">
        <v>4</v>
      </c>
      <c r="D10" s="53" t="n">
        <v>-480731.930833333</v>
      </c>
    </row>
    <row r="11" customFormat="false" ht="12.75" hidden="false" customHeight="false" outlineLevel="0" collapsed="false">
      <c r="A11" s="54" t="n">
        <v>23001091</v>
      </c>
      <c r="B11" s="51" t="s">
        <v>49</v>
      </c>
      <c r="C11" s="55" t="n">
        <v>4</v>
      </c>
      <c r="D11" s="53" t="n">
        <v>-56408.7545833333</v>
      </c>
    </row>
    <row r="12" customFormat="false" ht="12.75" hidden="false" customHeight="false" outlineLevel="0" collapsed="false">
      <c r="A12" s="54" t="s">
        <v>50</v>
      </c>
      <c r="B12" s="51" t="s">
        <v>51</v>
      </c>
      <c r="C12" s="55" t="n">
        <v>4</v>
      </c>
      <c r="D12" s="53" t="n">
        <v>35000</v>
      </c>
    </row>
    <row r="13" customFormat="false" ht="12.75" hidden="false" customHeight="false" outlineLevel="0" collapsed="false">
      <c r="A13" s="54" t="n">
        <v>23002001</v>
      </c>
      <c r="B13" s="51" t="s">
        <v>52</v>
      </c>
      <c r="C13" s="55" t="n">
        <v>4</v>
      </c>
      <c r="D13" s="56" t="n">
        <v>0</v>
      </c>
    </row>
    <row r="14" customFormat="false" ht="12.75" hidden="false" customHeight="false" outlineLevel="0" collapsed="false">
      <c r="A14" s="54" t="n">
        <v>23002011</v>
      </c>
      <c r="B14" s="51" t="s">
        <v>53</v>
      </c>
      <c r="C14" s="55" t="n">
        <v>4</v>
      </c>
      <c r="D14" s="53" t="n">
        <v>-641018.44375</v>
      </c>
    </row>
    <row r="15" customFormat="false" ht="12.75" hidden="false" customHeight="false" outlineLevel="0" collapsed="false">
      <c r="A15" s="57" t="n">
        <v>23002041</v>
      </c>
      <c r="B15" s="51" t="s">
        <v>54</v>
      </c>
      <c r="C15" s="55" t="n">
        <v>4</v>
      </c>
      <c r="D15" s="53" t="n">
        <v>-1436496.58708333</v>
      </c>
    </row>
    <row r="16" customFormat="false" ht="12.75" hidden="false" customHeight="false" outlineLevel="0" collapsed="false">
      <c r="A16" s="54" t="n">
        <v>23002061</v>
      </c>
      <c r="B16" s="51" t="s">
        <v>55</v>
      </c>
      <c r="C16" s="55" t="n">
        <v>4</v>
      </c>
      <c r="D16" s="53" t="n">
        <v>137647.708333333</v>
      </c>
    </row>
    <row r="17" customFormat="false" ht="12.75" hidden="false" customHeight="false" outlineLevel="0" collapsed="false">
      <c r="A17" s="54" t="n">
        <v>23002071</v>
      </c>
      <c r="B17" s="51" t="s">
        <v>56</v>
      </c>
      <c r="C17" s="55" t="n">
        <v>4</v>
      </c>
      <c r="D17" s="53" t="n">
        <v>265740.539583333</v>
      </c>
    </row>
    <row r="18" customFormat="false" ht="12.75" hidden="false" customHeight="false" outlineLevel="0" collapsed="false">
      <c r="A18" s="54" t="n">
        <v>23002081</v>
      </c>
      <c r="B18" s="51" t="s">
        <v>57</v>
      </c>
      <c r="C18" s="55" t="n">
        <v>4</v>
      </c>
      <c r="D18" s="53" t="n">
        <v>153228.75</v>
      </c>
    </row>
    <row r="19" customFormat="false" ht="12.75" hidden="false" customHeight="false" outlineLevel="0" collapsed="false">
      <c r="A19" s="54" t="n">
        <v>23002091</v>
      </c>
      <c r="B19" s="51" t="s">
        <v>58</v>
      </c>
      <c r="C19" s="55" t="n">
        <v>4</v>
      </c>
      <c r="D19" s="53" t="n">
        <v>-591616.997916667</v>
      </c>
      <c r="F19" s="58" t="n">
        <f aca="false">SUM(D5:D19)</f>
        <v>-20460896.525</v>
      </c>
    </row>
    <row r="20" customFormat="false" ht="12.75" hidden="false" customHeight="false" outlineLevel="0" collapsed="false">
      <c r="A20" s="54" t="n">
        <v>10800061</v>
      </c>
      <c r="B20" s="51" t="s">
        <v>59</v>
      </c>
      <c r="C20" s="52" t="n">
        <v>17</v>
      </c>
      <c r="D20" s="53" t="n">
        <v>-44268915.4583333</v>
      </c>
    </row>
    <row r="21" customFormat="false" ht="12.75" hidden="false" customHeight="false" outlineLevel="0" collapsed="false">
      <c r="A21" s="54" t="n">
        <v>10800071</v>
      </c>
      <c r="B21" s="51" t="s">
        <v>60</v>
      </c>
      <c r="C21" s="52" t="n">
        <v>17</v>
      </c>
      <c r="D21" s="53" t="n">
        <v>44268915.4583333</v>
      </c>
    </row>
    <row r="22" customFormat="false" ht="12.75" hidden="false" customHeight="false" outlineLevel="0" collapsed="false">
      <c r="A22" s="54" t="n">
        <v>10800501</v>
      </c>
      <c r="B22" s="51" t="s">
        <v>61</v>
      </c>
      <c r="C22" s="52" t="s">
        <v>62</v>
      </c>
      <c r="D22" s="53" t="n">
        <v>-2565101768.26333</v>
      </c>
    </row>
    <row r="23" customFormat="false" ht="12.75" hidden="false" customHeight="false" outlineLevel="0" collapsed="false">
      <c r="A23" s="54" t="n">
        <v>10800541</v>
      </c>
      <c r="B23" s="51" t="s">
        <v>63</v>
      </c>
      <c r="C23" s="52" t="s">
        <v>62</v>
      </c>
      <c r="D23" s="53" t="n">
        <v>7154026.005</v>
      </c>
      <c r="F23" s="58" t="n">
        <f aca="false">+D23+D22+D24</f>
        <v>-2571185539.59417</v>
      </c>
    </row>
    <row r="24" customFormat="false" ht="12.75" hidden="false" customHeight="false" outlineLevel="0" collapsed="false">
      <c r="A24" s="50" t="n">
        <v>11100501</v>
      </c>
      <c r="B24" s="51" t="s">
        <v>64</v>
      </c>
      <c r="C24" s="52" t="n">
        <v>19</v>
      </c>
      <c r="D24" s="53" t="n">
        <v>-13237797.3358333</v>
      </c>
    </row>
    <row r="25" customFormat="false" ht="12.75" hidden="false" customHeight="false" outlineLevel="0" collapsed="false">
      <c r="A25" s="59"/>
      <c r="B25" s="60"/>
      <c r="C25" s="60"/>
      <c r="D25" s="61" t="n">
        <f aca="false">SUM(D4:D24)</f>
        <v>3879978868.59125</v>
      </c>
      <c r="F25" s="62" t="n">
        <v>3908193205.32912</v>
      </c>
      <c r="G25" s="58" t="n">
        <v>-335389.585463047</v>
      </c>
      <c r="H25" s="58"/>
    </row>
    <row r="26" customFormat="false" ht="12.75" hidden="false" customHeight="false" outlineLevel="0" collapsed="false">
      <c r="D26" s="63" t="n">
        <f aca="false">D25/$D$45</f>
        <v>0.689058796710442</v>
      </c>
      <c r="F26" s="58"/>
      <c r="G26" s="58"/>
    </row>
    <row r="27" customFormat="false" ht="12.75" hidden="false" customHeight="false" outlineLevel="0" collapsed="false">
      <c r="A27" s="46" t="s">
        <v>6</v>
      </c>
      <c r="B27" s="48"/>
      <c r="C27" s="48"/>
      <c r="D27" s="64"/>
    </row>
    <row r="28" customFormat="false" ht="12.75" hidden="false" customHeight="false" outlineLevel="0" collapsed="false">
      <c r="A28" s="50" t="n">
        <v>10100502</v>
      </c>
      <c r="B28" s="51" t="s">
        <v>65</v>
      </c>
      <c r="C28" s="52" t="n">
        <v>1</v>
      </c>
      <c r="D28" s="53" t="n">
        <v>2611968389.13125</v>
      </c>
    </row>
    <row r="29" customFormat="false" ht="12.75" hidden="false" customHeight="false" outlineLevel="0" collapsed="false">
      <c r="A29" s="50" t="n">
        <v>18230432</v>
      </c>
      <c r="B29" s="51" t="s">
        <v>66</v>
      </c>
      <c r="C29" s="65" t="s">
        <v>67</v>
      </c>
      <c r="D29" s="53" t="n">
        <v>1518794.88</v>
      </c>
    </row>
    <row r="30" customFormat="false" ht="12.75" hidden="false" customHeight="false" outlineLevel="0" collapsed="false">
      <c r="A30" s="50" t="n">
        <v>18230442</v>
      </c>
      <c r="B30" s="51" t="s">
        <v>68</v>
      </c>
      <c r="C30" s="52" t="s">
        <v>67</v>
      </c>
      <c r="D30" s="53" t="n">
        <v>-1366181.34</v>
      </c>
    </row>
    <row r="31" customFormat="false" ht="12.75" hidden="false" customHeight="false" outlineLevel="0" collapsed="false">
      <c r="A31" s="50" t="n">
        <v>23001092</v>
      </c>
      <c r="B31" s="51" t="s">
        <v>69</v>
      </c>
      <c r="C31" s="65" t="n">
        <v>1</v>
      </c>
      <c r="D31" s="53" t="n">
        <v>-668831.530416667</v>
      </c>
    </row>
    <row r="32" customFormat="false" ht="12.75" hidden="false" customHeight="false" outlineLevel="0" collapsed="false">
      <c r="A32" s="50" t="n">
        <v>23002012</v>
      </c>
      <c r="B32" s="51" t="s">
        <v>70</v>
      </c>
      <c r="C32" s="52" t="n">
        <v>1</v>
      </c>
      <c r="D32" s="53" t="n">
        <v>-2575852.88708333</v>
      </c>
    </row>
    <row r="33" customFormat="false" ht="12.75" hidden="false" customHeight="false" outlineLevel="0" collapsed="false">
      <c r="A33" s="50" t="n">
        <v>23002032</v>
      </c>
      <c r="B33" s="51" t="s">
        <v>71</v>
      </c>
      <c r="C33" s="65" t="n">
        <v>1</v>
      </c>
      <c r="D33" s="53" t="n">
        <v>823793.870833333</v>
      </c>
    </row>
    <row r="34" customFormat="false" ht="12.75" hidden="false" customHeight="false" outlineLevel="0" collapsed="false">
      <c r="A34" s="50" t="n">
        <v>23002052</v>
      </c>
      <c r="B34" s="51" t="s">
        <v>72</v>
      </c>
      <c r="C34" s="52" t="n">
        <v>1</v>
      </c>
      <c r="D34" s="53" t="n">
        <v>-278517.827083333</v>
      </c>
    </row>
    <row r="35" customFormat="false" ht="12.75" hidden="false" customHeight="false" outlineLevel="0" collapsed="false">
      <c r="A35" s="50" t="n">
        <v>23002062</v>
      </c>
      <c r="B35" s="66" t="s">
        <v>73</v>
      </c>
      <c r="C35" s="65" t="n">
        <v>1</v>
      </c>
      <c r="D35" s="53" t="n">
        <v>819428.025</v>
      </c>
    </row>
    <row r="36" customFormat="false" ht="12.75" hidden="false" customHeight="false" outlineLevel="0" collapsed="false">
      <c r="A36" s="50" t="n">
        <v>23002092</v>
      </c>
      <c r="B36" s="51" t="s">
        <v>74</v>
      </c>
      <c r="C36" s="52" t="n">
        <v>1</v>
      </c>
      <c r="D36" s="53" t="n">
        <v>-1643221.89583333</v>
      </c>
    </row>
    <row r="37" customFormat="false" ht="12.75" hidden="false" customHeight="false" outlineLevel="0" collapsed="false">
      <c r="A37" s="50" t="n">
        <v>10800062</v>
      </c>
      <c r="B37" s="51" t="s">
        <v>59</v>
      </c>
      <c r="C37" s="65" t="n">
        <v>5</v>
      </c>
      <c r="D37" s="53" t="n">
        <v>-138865911.5</v>
      </c>
    </row>
    <row r="38" customFormat="false" ht="12.75" hidden="false" customHeight="false" outlineLevel="0" collapsed="false">
      <c r="A38" s="50" t="n">
        <v>10800072</v>
      </c>
      <c r="B38" s="51" t="s">
        <v>60</v>
      </c>
      <c r="C38" s="52" t="n">
        <v>5</v>
      </c>
      <c r="D38" s="53" t="n">
        <v>138865911.5</v>
      </c>
    </row>
    <row r="39" customFormat="false" ht="12.75" hidden="false" customHeight="false" outlineLevel="0" collapsed="false">
      <c r="A39" s="50" t="n">
        <v>10800502</v>
      </c>
      <c r="B39" s="51" t="s">
        <v>75</v>
      </c>
      <c r="C39" s="65" t="s">
        <v>76</v>
      </c>
      <c r="D39" s="53" t="n">
        <v>-850516923.56</v>
      </c>
    </row>
    <row r="40" customFormat="false" ht="12.75" hidden="false" customHeight="false" outlineLevel="0" collapsed="false">
      <c r="A40" s="50" t="n">
        <v>10800552</v>
      </c>
      <c r="B40" s="51" t="s">
        <v>77</v>
      </c>
      <c r="C40" s="52" t="n">
        <v>5</v>
      </c>
      <c r="D40" s="53" t="n">
        <v>859531.65875</v>
      </c>
    </row>
    <row r="41" customFormat="false" ht="12.75" hidden="false" customHeight="false" outlineLevel="0" collapsed="false">
      <c r="A41" s="50" t="n">
        <v>11100502</v>
      </c>
      <c r="B41" s="51" t="s">
        <v>78</v>
      </c>
      <c r="C41" s="65" t="n">
        <v>5</v>
      </c>
      <c r="D41" s="53" t="n">
        <v>-8080679.43208333</v>
      </c>
    </row>
    <row r="42" customFormat="false" ht="12.75" hidden="false" customHeight="false" outlineLevel="0" collapsed="false">
      <c r="A42" s="59"/>
      <c r="B42" s="60"/>
      <c r="C42" s="60"/>
      <c r="D42" s="61" t="n">
        <f aca="false">SUM(D28:D41)</f>
        <v>1750859729.09333</v>
      </c>
      <c r="F42" s="62" t="n">
        <v>1769849422</v>
      </c>
      <c r="G42" s="58" t="n">
        <v>-152613.311250448</v>
      </c>
      <c r="H42" s="58"/>
    </row>
    <row r="43" customFormat="false" ht="12.75" hidden="false" customHeight="false" outlineLevel="0" collapsed="false">
      <c r="D43" s="63" t="n">
        <f aca="false">D42/$D$45</f>
        <v>0.310941203289558</v>
      </c>
    </row>
    <row r="45" customFormat="false" ht="12.75" hidden="false" customHeight="false" outlineLevel="0" collapsed="false">
      <c r="B45" s="38" t="s">
        <v>79</v>
      </c>
      <c r="D45" s="58" t="n">
        <f aca="false">D25+D42</f>
        <v>5630838597.68458</v>
      </c>
    </row>
    <row r="46" customFormat="false" ht="12.75" hidden="false" customHeight="false" outlineLevel="0" collapsed="false">
      <c r="D46" s="63" t="n">
        <f aca="false">D45/$D$45</f>
        <v>1</v>
      </c>
    </row>
    <row r="49" customFormat="false" ht="12.75" hidden="false" customHeight="false" outlineLevel="0" collapsed="false">
      <c r="A49" s="67"/>
      <c r="B49" s="68"/>
      <c r="D49" s="62"/>
    </row>
    <row r="50" customFormat="false" ht="12.75" hidden="false" customHeight="false" outlineLevel="0" collapsed="false">
      <c r="A50" s="67"/>
      <c r="B50" s="68"/>
      <c r="D50" s="62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0.890625" defaultRowHeight="15" zeroHeight="false" outlineLevelRow="0" outlineLevelCol="0"/>
  <cols>
    <col collapsed="false" customWidth="true" hidden="false" outlineLevel="0" max="1" min="1" style="69" width="10.55"/>
    <col collapsed="false" customWidth="true" hidden="false" outlineLevel="0" max="2" min="2" style="69" width="61.85"/>
    <col collapsed="false" customWidth="true" hidden="false" outlineLevel="0" max="3" min="3" style="70" width="5.96"/>
    <col collapsed="false" customWidth="true" hidden="true" outlineLevel="0" max="5" min="4" style="71" width="18.91"/>
    <col collapsed="false" customWidth="true" hidden="false" outlineLevel="0" max="6" min="6" style="71" width="18.91"/>
    <col collapsed="false" customWidth="true" hidden="false" outlineLevel="0" max="7" min="7" style="69" width="7.15"/>
    <col collapsed="false" customWidth="false" hidden="false" outlineLevel="0" max="257" min="8" style="69" width="10.89"/>
  </cols>
  <sheetData>
    <row r="1" customFormat="false" ht="15" hidden="false" customHeight="true" outlineLevel="0" collapsed="false">
      <c r="A1" s="72"/>
    </row>
    <row r="3" customFormat="false" ht="15" hidden="false" customHeight="true" outlineLevel="0" collapsed="false">
      <c r="A3" s="73" t="s">
        <v>80</v>
      </c>
      <c r="B3" s="73"/>
      <c r="C3" s="73"/>
    </row>
    <row r="4" customFormat="false" ht="15" hidden="false" customHeight="true" outlineLevel="0" collapsed="false">
      <c r="A4" s="73" t="s">
        <v>81</v>
      </c>
      <c r="B4" s="73"/>
      <c r="C4" s="73"/>
    </row>
    <row r="5" customFormat="false" ht="15" hidden="false" customHeight="true" outlineLevel="0" collapsed="false">
      <c r="A5" s="74" t="s">
        <v>82</v>
      </c>
      <c r="B5" s="74"/>
      <c r="C5" s="74"/>
    </row>
    <row r="6" customFormat="false" ht="15" hidden="false" customHeight="true" outlineLevel="0" collapsed="false">
      <c r="A6" s="75"/>
      <c r="B6" s="76"/>
      <c r="C6" s="77"/>
    </row>
    <row r="7" customFormat="false" ht="15" hidden="false" customHeight="true" outlineLevel="0" collapsed="false">
      <c r="A7" s="78"/>
      <c r="B7" s="76"/>
      <c r="C7" s="77"/>
    </row>
    <row r="8" customFormat="false" ht="15" hidden="false" customHeight="true" outlineLevel="0" collapsed="false">
      <c r="A8" s="79" t="s">
        <v>5</v>
      </c>
      <c r="B8" s="80" t="n">
        <v>0.6649</v>
      </c>
      <c r="C8" s="69"/>
    </row>
    <row r="9" customFormat="false" ht="15" hidden="false" customHeight="true" outlineLevel="0" collapsed="false">
      <c r="A9" s="81" t="s">
        <v>6</v>
      </c>
      <c r="B9" s="80" t="n">
        <v>0.3351</v>
      </c>
      <c r="C9" s="69"/>
    </row>
    <row r="10" customFormat="false" ht="15" hidden="false" customHeight="true" outlineLevel="0" collapsed="false">
      <c r="A10" s="82"/>
      <c r="B10" s="82"/>
      <c r="C10" s="82"/>
    </row>
    <row r="11" customFormat="false" ht="15" hidden="false" customHeight="true" outlineLevel="0" collapsed="false">
      <c r="A11" s="83"/>
      <c r="B11" s="83"/>
      <c r="C11" s="77"/>
      <c r="D11" s="84"/>
      <c r="E11" s="84"/>
      <c r="F11" s="84"/>
    </row>
    <row r="12" customFormat="false" ht="15" hidden="false" customHeight="true" outlineLevel="0" collapsed="false">
      <c r="A12" s="85" t="s">
        <v>83</v>
      </c>
      <c r="B12" s="77" t="s">
        <v>4</v>
      </c>
      <c r="C12" s="77"/>
      <c r="D12" s="86" t="s">
        <v>84</v>
      </c>
      <c r="E12" s="86" t="s">
        <v>84</v>
      </c>
      <c r="F12" s="86" t="s">
        <v>84</v>
      </c>
    </row>
    <row r="13" customFormat="false" ht="15" hidden="false" customHeight="true" outlineLevel="0" collapsed="false">
      <c r="A13" s="87" t="s">
        <v>85</v>
      </c>
      <c r="B13" s="88"/>
      <c r="D13" s="89" t="n">
        <v>40482</v>
      </c>
      <c r="E13" s="89" t="n">
        <v>40512</v>
      </c>
      <c r="F13" s="89" t="n">
        <v>40543</v>
      </c>
    </row>
    <row r="14" customFormat="false" ht="15" hidden="false" customHeight="true" outlineLevel="0" collapsed="false">
      <c r="A14" s="90" t="s">
        <v>86</v>
      </c>
      <c r="B14" s="91"/>
      <c r="C14" s="82"/>
      <c r="D14" s="92"/>
      <c r="E14" s="92"/>
      <c r="F14" s="92"/>
    </row>
    <row r="15" customFormat="false" ht="9" hidden="false" customHeight="true" outlineLevel="0" collapsed="false">
      <c r="A15" s="90"/>
      <c r="B15" s="77"/>
      <c r="C15" s="82"/>
      <c r="D15" s="92"/>
      <c r="E15" s="92"/>
      <c r="F15" s="92"/>
    </row>
    <row r="16" customFormat="false" ht="15" hidden="false" customHeight="true" outlineLevel="0" collapsed="false">
      <c r="A16" s="93" t="n">
        <v>1</v>
      </c>
      <c r="B16" s="90" t="s">
        <v>87</v>
      </c>
      <c r="C16" s="85"/>
      <c r="D16" s="94" t="n">
        <v>2628023001</v>
      </c>
      <c r="E16" s="94" t="n">
        <v>2638561841</v>
      </c>
      <c r="F16" s="94" t="n">
        <v>2648893764</v>
      </c>
    </row>
    <row r="17" customFormat="false" ht="15" hidden="false" customHeight="true" outlineLevel="0" collapsed="false">
      <c r="A17" s="93" t="n">
        <v>2</v>
      </c>
      <c r="B17" s="95" t="s">
        <v>88</v>
      </c>
      <c r="C17" s="85"/>
      <c r="D17" s="94" t="n">
        <v>149507743</v>
      </c>
      <c r="E17" s="94" t="n">
        <v>145021435</v>
      </c>
      <c r="F17" s="94" t="n">
        <v>139100715</v>
      </c>
    </row>
    <row r="18" customFormat="false" ht="15" hidden="false" customHeight="true" outlineLevel="0" collapsed="false">
      <c r="A18" s="93" t="n">
        <v>3</v>
      </c>
      <c r="B18" s="90" t="s">
        <v>89</v>
      </c>
      <c r="C18" s="85"/>
      <c r="D18" s="94" t="n">
        <v>7720929</v>
      </c>
      <c r="E18" s="94" t="n">
        <v>7769606</v>
      </c>
      <c r="F18" s="94" t="n">
        <v>7815443</v>
      </c>
    </row>
    <row r="19" customFormat="false" ht="15" hidden="false" customHeight="true" outlineLevel="0" collapsed="false">
      <c r="A19" s="93" t="n">
        <v>4</v>
      </c>
      <c r="B19" s="90" t="s">
        <v>90</v>
      </c>
      <c r="C19" s="85"/>
      <c r="D19" s="96" t="n">
        <f aca="false">SUM(D16:D18)</f>
        <v>2785251673</v>
      </c>
      <c r="E19" s="96" t="n">
        <f aca="false">SUM(E16:E18)</f>
        <v>2791352882</v>
      </c>
      <c r="F19" s="96" t="n">
        <f aca="false">SUM(F16:F18)</f>
        <v>2795809922</v>
      </c>
    </row>
    <row r="20" customFormat="false" ht="15" hidden="false" customHeight="true" outlineLevel="0" collapsed="false">
      <c r="A20" s="93"/>
      <c r="B20" s="90"/>
      <c r="C20" s="85"/>
      <c r="D20" s="97"/>
      <c r="E20" s="97"/>
      <c r="F20" s="97"/>
    </row>
    <row r="21" customFormat="false" ht="15" hidden="false" customHeight="true" outlineLevel="0" collapsed="false">
      <c r="A21" s="93" t="n">
        <v>5</v>
      </c>
      <c r="B21" s="90" t="s">
        <v>91</v>
      </c>
      <c r="C21" s="85"/>
      <c r="D21" s="94" t="n">
        <v>-845689154</v>
      </c>
      <c r="E21" s="94" t="n">
        <v>-851765018</v>
      </c>
      <c r="F21" s="94" t="n">
        <v>-857738071</v>
      </c>
    </row>
    <row r="22" customFormat="false" ht="15" hidden="false" customHeight="true" outlineLevel="0" collapsed="false">
      <c r="A22" s="93" t="n">
        <v>7</v>
      </c>
      <c r="B22" s="90" t="s">
        <v>92</v>
      </c>
      <c r="C22" s="85"/>
      <c r="D22" s="94" t="n">
        <v>-77152264</v>
      </c>
      <c r="E22" s="94" t="n">
        <v>-71922749</v>
      </c>
      <c r="F22" s="94" t="n">
        <v>-66339617</v>
      </c>
    </row>
    <row r="23" customFormat="false" ht="15" hidden="false" customHeight="true" outlineLevel="0" collapsed="false">
      <c r="A23" s="93" t="n">
        <v>8</v>
      </c>
      <c r="B23" s="90" t="s">
        <v>93</v>
      </c>
      <c r="C23" s="85"/>
      <c r="D23" s="94" t="n">
        <v>-31752137</v>
      </c>
      <c r="E23" s="94" t="n">
        <v>-31727871</v>
      </c>
      <c r="F23" s="94" t="n">
        <v>-31761381</v>
      </c>
    </row>
    <row r="24" customFormat="false" ht="15" hidden="false" customHeight="true" outlineLevel="0" collapsed="false">
      <c r="A24" s="93" t="n">
        <v>9</v>
      </c>
      <c r="B24" s="90" t="s">
        <v>94</v>
      </c>
      <c r="C24" s="85"/>
      <c r="D24" s="94" t="n">
        <v>5153281</v>
      </c>
      <c r="E24" s="94" t="n">
        <v>5148896</v>
      </c>
      <c r="F24" s="94" t="n">
        <v>5164894</v>
      </c>
    </row>
    <row r="25" s="71" customFormat="true" ht="15" hidden="false" customHeight="true" outlineLevel="0" collapsed="false">
      <c r="A25" s="98" t="n">
        <v>10</v>
      </c>
      <c r="B25" s="99" t="s">
        <v>95</v>
      </c>
      <c r="C25" s="100"/>
      <c r="D25" s="101" t="n">
        <v>-293438197</v>
      </c>
      <c r="E25" s="101" t="n">
        <v>-295209779</v>
      </c>
      <c r="F25" s="101" t="n">
        <v>-297928988</v>
      </c>
    </row>
    <row r="26" s="71" customFormat="true" ht="15" hidden="false" customHeight="true" outlineLevel="0" collapsed="false">
      <c r="A26" s="98" t="n">
        <v>11</v>
      </c>
      <c r="B26" s="99" t="s">
        <v>96</v>
      </c>
      <c r="C26" s="100"/>
      <c r="D26" s="94" t="n">
        <v>-8347865</v>
      </c>
      <c r="E26" s="94" t="n">
        <v>-8346755</v>
      </c>
      <c r="F26" s="94" t="n">
        <v>-8348081</v>
      </c>
    </row>
    <row r="27" customFormat="false" ht="15" hidden="false" customHeight="true" outlineLevel="0" collapsed="false">
      <c r="A27" s="93" t="n">
        <v>12</v>
      </c>
      <c r="B27" s="90" t="s">
        <v>97</v>
      </c>
      <c r="C27" s="85"/>
      <c r="D27" s="102" t="n">
        <f aca="false">SUM(D21:D26)</f>
        <v>-1251226336</v>
      </c>
      <c r="E27" s="102" t="n">
        <f aca="false">SUM(E21:E26)</f>
        <v>-1253823276</v>
      </c>
      <c r="F27" s="102" t="n">
        <f aca="false">SUM(F21:F26)</f>
        <v>-1256951244</v>
      </c>
    </row>
    <row r="28" customFormat="false" ht="15" hidden="false" customHeight="true" outlineLevel="0" collapsed="false">
      <c r="A28" s="93"/>
      <c r="B28" s="90"/>
      <c r="C28" s="85"/>
      <c r="D28" s="103"/>
      <c r="E28" s="103"/>
      <c r="F28" s="103"/>
    </row>
    <row r="29" customFormat="false" ht="15" hidden="false" customHeight="true" outlineLevel="0" collapsed="false">
      <c r="A29" s="93" t="n">
        <v>13</v>
      </c>
      <c r="B29" s="90" t="s">
        <v>98</v>
      </c>
      <c r="C29" s="85"/>
      <c r="D29" s="104" t="n">
        <f aca="false">+D27+D19</f>
        <v>1534025337</v>
      </c>
      <c r="E29" s="104" t="n">
        <f aca="false">+E27+E19</f>
        <v>1537529606</v>
      </c>
      <c r="F29" s="104" t="n">
        <f aca="false">+F27+F19</f>
        <v>1538858678</v>
      </c>
    </row>
    <row r="30" customFormat="false" ht="15" hidden="false" customHeight="true" outlineLevel="0" collapsed="false">
      <c r="A30" s="93" t="n">
        <v>14</v>
      </c>
      <c r="B30" s="105" t="s">
        <v>99</v>
      </c>
      <c r="C30" s="85"/>
      <c r="D30" s="97" t="n">
        <v>86260696.7935968</v>
      </c>
      <c r="E30" s="97" t="n">
        <v>88421114.3158886</v>
      </c>
      <c r="F30" s="97" t="n">
        <v>90760214.9732345</v>
      </c>
    </row>
    <row r="31" customFormat="false" ht="15" hidden="false" customHeight="true" outlineLevel="0" collapsed="false">
      <c r="A31" s="93" t="n">
        <v>15</v>
      </c>
      <c r="B31" s="69" t="s">
        <v>100</v>
      </c>
      <c r="C31" s="85"/>
      <c r="D31" s="106" t="n">
        <f aca="false">+D29+D30</f>
        <v>1620286033.7936</v>
      </c>
      <c r="E31" s="106" t="n">
        <f aca="false">+E29+E30</f>
        <v>1625950720.31589</v>
      </c>
      <c r="F31" s="106" t="n">
        <f aca="false">+F29+F30</f>
        <v>1629618892.97323</v>
      </c>
    </row>
    <row r="32" customFormat="false" ht="15" hidden="false" customHeight="true" outlineLevel="0" collapsed="false">
      <c r="A32" s="93"/>
      <c r="D32" s="97"/>
      <c r="E32" s="97"/>
      <c r="F32" s="97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25" right="0.379861111111111" top="1.7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5" defaultRowHeight="10.5" zeroHeight="false" outlineLevelRow="0" outlineLevelCol="0"/>
  <cols>
    <col collapsed="false" customWidth="true" hidden="false" outlineLevel="0" max="1" min="1" style="107" width="46.85"/>
    <col collapsed="false" customWidth="true" hidden="false" outlineLevel="0" max="2" min="2" style="108" width="19.75"/>
    <col collapsed="false" customWidth="true" hidden="false" outlineLevel="0" max="3" min="3" style="108" width="19.25"/>
    <col collapsed="false" customWidth="true" hidden="false" outlineLevel="0" max="4" min="4" style="108" width="18.73"/>
    <col collapsed="false" customWidth="true" hidden="false" outlineLevel="0" max="5" min="5" style="107" width="18.39"/>
    <col collapsed="false" customWidth="true" hidden="false" outlineLevel="0" max="6" min="6" style="108" width="18.91"/>
    <col collapsed="false" customWidth="true" hidden="false" outlineLevel="0" max="7" min="7" style="108" width="17.37"/>
    <col collapsed="false" customWidth="true" hidden="false" outlineLevel="0" max="8" min="8" style="108" width="19.58"/>
    <col collapsed="false" customWidth="true" hidden="true" outlineLevel="0" max="9" min="9" style="107" width="20.27"/>
    <col collapsed="false" customWidth="true" hidden="true" outlineLevel="0" max="10" min="10" style="109" width="14.47"/>
    <col collapsed="false" customWidth="true" hidden="true" outlineLevel="0" max="11" min="11" style="107" width="16.35"/>
    <col collapsed="false" customWidth="true" hidden="true" outlineLevel="0" max="12" min="12" style="107" width="12.09"/>
  </cols>
  <sheetData>
    <row r="1" customFormat="false" ht="12.75" hidden="false" customHeight="false" outlineLevel="0" collapsed="false">
      <c r="A1" s="110" t="s">
        <v>101</v>
      </c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 t="s">
        <v>102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false" outlineLevel="0" collapsed="false">
      <c r="A3" s="110" t="s">
        <v>103</v>
      </c>
      <c r="B3" s="110"/>
      <c r="C3" s="110"/>
      <c r="D3" s="110"/>
      <c r="E3" s="110"/>
      <c r="F3" s="110"/>
      <c r="G3" s="110"/>
      <c r="H3" s="110"/>
    </row>
    <row r="4" customFormat="false" ht="11.25" hidden="false" customHeight="false" outlineLevel="0" collapsed="false"/>
    <row r="5" customFormat="false" ht="32.25" hidden="false" customHeight="true" outlineLevel="0" collapsed="false">
      <c r="A5" s="111"/>
      <c r="B5" s="112" t="s">
        <v>104</v>
      </c>
      <c r="C5" s="112" t="s">
        <v>105</v>
      </c>
      <c r="D5" s="112" t="s">
        <v>106</v>
      </c>
      <c r="E5" s="112" t="s">
        <v>107</v>
      </c>
      <c r="F5" s="112" t="s">
        <v>108</v>
      </c>
      <c r="G5" s="113" t="s">
        <v>109</v>
      </c>
      <c r="H5" s="114" t="s">
        <v>110</v>
      </c>
    </row>
    <row r="6" customFormat="false" ht="12.75" hidden="false" customHeight="false" outlineLevel="0" collapsed="false">
      <c r="A6" s="115" t="s">
        <v>111</v>
      </c>
      <c r="B6" s="116"/>
      <c r="C6" s="116"/>
      <c r="D6" s="116"/>
      <c r="E6" s="116"/>
      <c r="F6" s="116"/>
      <c r="G6" s="117"/>
      <c r="H6" s="118"/>
    </row>
    <row r="7" customFormat="false" ht="12.75" hidden="false" customHeight="false" outlineLevel="0" collapsed="false">
      <c r="A7" s="116" t="s">
        <v>112</v>
      </c>
      <c r="B7" s="119" t="n">
        <v>2042334319.11999</v>
      </c>
      <c r="C7" s="119" t="n">
        <v>996817577.51</v>
      </c>
      <c r="D7" s="120"/>
      <c r="E7" s="120"/>
      <c r="F7" s="120"/>
      <c r="G7" s="121" t="n">
        <f aca="false">B7+E7</f>
        <v>2042334319.11999</v>
      </c>
      <c r="H7" s="122" t="n">
        <f aca="false">C7+F7</f>
        <v>996817577.51</v>
      </c>
    </row>
    <row r="8" customFormat="false" ht="12.75" hidden="false" customHeight="false" outlineLevel="0" collapsed="false">
      <c r="A8" s="123" t="s">
        <v>113</v>
      </c>
      <c r="B8" s="119" t="n">
        <v>350182.38</v>
      </c>
      <c r="C8" s="119" t="n">
        <v>0</v>
      </c>
      <c r="D8" s="120"/>
      <c r="E8" s="120"/>
      <c r="F8" s="120"/>
      <c r="G8" s="121" t="n">
        <f aca="false">B8+E8</f>
        <v>350182.38</v>
      </c>
      <c r="H8" s="122" t="n">
        <f aca="false">C8+F8</f>
        <v>0</v>
      </c>
    </row>
    <row r="9" customFormat="false" ht="12.75" hidden="false" customHeight="false" outlineLevel="0" collapsed="false">
      <c r="A9" s="116" t="s">
        <v>114</v>
      </c>
      <c r="B9" s="119" t="n">
        <v>201262557</v>
      </c>
      <c r="C9" s="119" t="n">
        <v>0</v>
      </c>
      <c r="D9" s="120"/>
      <c r="E9" s="120"/>
      <c r="F9" s="120"/>
      <c r="G9" s="121" t="n">
        <f aca="false">B9+E9</f>
        <v>201262557</v>
      </c>
      <c r="H9" s="122" t="n">
        <f aca="false">C9+F9</f>
        <v>0</v>
      </c>
    </row>
    <row r="10" customFormat="false" ht="12.75" hidden="false" customHeight="false" outlineLevel="0" collapsed="false">
      <c r="A10" s="116" t="s">
        <v>115</v>
      </c>
      <c r="B10" s="124" t="n">
        <v>30706332.7599999</v>
      </c>
      <c r="C10" s="124" t="n">
        <v>14712938.74</v>
      </c>
      <c r="D10" s="125"/>
      <c r="E10" s="125"/>
      <c r="F10" s="125"/>
      <c r="G10" s="126" t="n">
        <f aca="false">B10+E10</f>
        <v>30706332.7599999</v>
      </c>
      <c r="H10" s="127" t="n">
        <f aca="false">C10+F10</f>
        <v>14712938.74</v>
      </c>
    </row>
    <row r="11" customFormat="false" ht="12.75" hidden="false" customHeight="false" outlineLevel="0" collapsed="false">
      <c r="A11" s="123" t="s">
        <v>116</v>
      </c>
      <c r="B11" s="128" t="n">
        <f aca="false">SUM(B7:B10)</f>
        <v>2274653391.25999</v>
      </c>
      <c r="C11" s="128" t="n">
        <f aca="false">SUM(C7:C10)</f>
        <v>1011530516.25</v>
      </c>
      <c r="D11" s="129" t="n">
        <f aca="false">SUM(D7:D10)</f>
        <v>0</v>
      </c>
      <c r="E11" s="129" t="n">
        <f aca="false">SUM(E7:E10)</f>
        <v>0</v>
      </c>
      <c r="F11" s="129" t="n">
        <f aca="false">SUM(F7:F10)</f>
        <v>0</v>
      </c>
      <c r="G11" s="121" t="n">
        <f aca="false">SUM(G7:G10)</f>
        <v>2274653391.25999</v>
      </c>
      <c r="H11" s="122" t="n">
        <f aca="false">SUM(H7:H10)</f>
        <v>1011530516.25</v>
      </c>
    </row>
    <row r="12" customFormat="false" ht="12.75" hidden="false" customHeight="false" outlineLevel="0" collapsed="false">
      <c r="A12" s="123" t="s">
        <v>117</v>
      </c>
      <c r="B12" s="128"/>
      <c r="C12" s="128"/>
      <c r="D12" s="128"/>
      <c r="E12" s="128"/>
      <c r="F12" s="128"/>
      <c r="G12" s="121"/>
      <c r="H12" s="122"/>
    </row>
    <row r="13" customFormat="false" ht="12.75" hidden="false" customHeight="false" outlineLevel="0" collapsed="false">
      <c r="A13" s="123" t="s">
        <v>118</v>
      </c>
      <c r="B13" s="128"/>
      <c r="C13" s="128"/>
      <c r="D13" s="128"/>
      <c r="E13" s="128"/>
      <c r="F13" s="128"/>
      <c r="G13" s="121"/>
      <c r="H13" s="122"/>
    </row>
    <row r="14" customFormat="false" ht="12.75" hidden="false" customHeight="false" outlineLevel="0" collapsed="false">
      <c r="A14" s="123" t="s">
        <v>119</v>
      </c>
      <c r="B14" s="128"/>
      <c r="C14" s="128"/>
      <c r="D14" s="128"/>
      <c r="E14" s="128"/>
      <c r="F14" s="128"/>
      <c r="G14" s="121"/>
      <c r="H14" s="122"/>
    </row>
    <row r="15" customFormat="false" ht="12.75" hidden="false" customHeight="false" outlineLevel="0" collapsed="false">
      <c r="A15" s="123" t="s">
        <v>120</v>
      </c>
      <c r="B15" s="128"/>
      <c r="C15" s="128"/>
      <c r="D15" s="128"/>
      <c r="E15" s="128"/>
      <c r="F15" s="128"/>
      <c r="G15" s="121"/>
      <c r="H15" s="122"/>
    </row>
    <row r="16" customFormat="false" ht="12.75" hidden="false" customHeight="false" outlineLevel="0" collapsed="false">
      <c r="A16" s="116" t="s">
        <v>121</v>
      </c>
      <c r="B16" s="130" t="n">
        <v>268147071.16</v>
      </c>
      <c r="C16" s="130" t="n">
        <v>0</v>
      </c>
      <c r="D16" s="128"/>
      <c r="E16" s="131"/>
      <c r="F16" s="128"/>
      <c r="G16" s="121" t="n">
        <f aca="false">B16+E16</f>
        <v>268147071.16</v>
      </c>
      <c r="H16" s="122" t="n">
        <f aca="false">C16+F16</f>
        <v>0</v>
      </c>
    </row>
    <row r="17" customFormat="false" ht="12.75" hidden="false" customHeight="false" outlineLevel="0" collapsed="false">
      <c r="A17" s="116" t="s">
        <v>122</v>
      </c>
      <c r="B17" s="130" t="n">
        <v>832711096.74</v>
      </c>
      <c r="C17" s="130" t="n">
        <v>535932510.269999</v>
      </c>
      <c r="D17" s="128"/>
      <c r="E17" s="131"/>
      <c r="F17" s="128"/>
      <c r="G17" s="121" t="n">
        <f aca="false">B17+E17</f>
        <v>832711096.74</v>
      </c>
      <c r="H17" s="122" t="n">
        <f aca="false">C17+F17</f>
        <v>535932510.269999</v>
      </c>
    </row>
    <row r="18" customFormat="false" ht="12.75" hidden="false" customHeight="false" outlineLevel="0" collapsed="false">
      <c r="A18" s="116" t="s">
        <v>123</v>
      </c>
      <c r="B18" s="130" t="n">
        <v>78564669.0399999</v>
      </c>
      <c r="C18" s="130" t="n">
        <v>0</v>
      </c>
      <c r="D18" s="128"/>
      <c r="E18" s="131"/>
      <c r="F18" s="128"/>
      <c r="G18" s="121" t="n">
        <f aca="false">B18+E18</f>
        <v>78564669.0399999</v>
      </c>
      <c r="H18" s="122" t="n">
        <f aca="false">C18+F18</f>
        <v>0</v>
      </c>
    </row>
    <row r="19" customFormat="false" ht="12.75" hidden="false" customHeight="false" outlineLevel="0" collapsed="false">
      <c r="A19" s="116" t="s">
        <v>124</v>
      </c>
      <c r="B19" s="132" t="n">
        <v>-75109150.28</v>
      </c>
      <c r="C19" s="132" t="n">
        <v>0</v>
      </c>
      <c r="D19" s="133"/>
      <c r="E19" s="134"/>
      <c r="F19" s="133"/>
      <c r="G19" s="126" t="n">
        <f aca="false">B19+E19</f>
        <v>-75109150.28</v>
      </c>
      <c r="H19" s="127" t="n">
        <f aca="false">C19+F19</f>
        <v>0</v>
      </c>
    </row>
    <row r="20" customFormat="false" ht="12.75" hidden="false" customHeight="false" outlineLevel="0" collapsed="false">
      <c r="A20" s="123" t="s">
        <v>125</v>
      </c>
      <c r="B20" s="135" t="n">
        <f aca="false">SUM(B16:B19)</f>
        <v>1104313686.66</v>
      </c>
      <c r="C20" s="135" t="n">
        <f aca="false">SUM(C16:C19)</f>
        <v>535932510.269999</v>
      </c>
      <c r="D20" s="136" t="n">
        <f aca="false">SUM(D16:D19)</f>
        <v>0</v>
      </c>
      <c r="E20" s="136" t="n">
        <f aca="false">SUM(F16:F19)</f>
        <v>0</v>
      </c>
      <c r="F20" s="136" t="n">
        <f aca="false">SUM(F16:F19)</f>
        <v>0</v>
      </c>
      <c r="G20" s="137" t="n">
        <f aca="false">SUM(G16:G19)</f>
        <v>1104313686.66</v>
      </c>
      <c r="H20" s="138" t="n">
        <f aca="false">SUM(H16:H19)</f>
        <v>535932510.269999</v>
      </c>
    </row>
    <row r="21" customFormat="false" ht="12.75" hidden="false" customHeight="false" outlineLevel="0" collapsed="false">
      <c r="A21" s="123" t="s">
        <v>126</v>
      </c>
      <c r="B21" s="128"/>
      <c r="C21" s="128"/>
      <c r="D21" s="128"/>
      <c r="E21" s="128"/>
      <c r="F21" s="128"/>
      <c r="G21" s="121"/>
      <c r="H21" s="122"/>
    </row>
    <row r="22" customFormat="false" ht="12.75" hidden="false" customHeight="false" outlineLevel="0" collapsed="false">
      <c r="A22" s="116" t="s">
        <v>127</v>
      </c>
      <c r="B22" s="139" t="n">
        <v>102409191.68</v>
      </c>
      <c r="C22" s="139" t="n">
        <v>1937121.8</v>
      </c>
      <c r="D22" s="139" t="n">
        <v>0</v>
      </c>
      <c r="E22" s="139" t="n">
        <v>0</v>
      </c>
      <c r="F22" s="139" t="n">
        <v>0</v>
      </c>
      <c r="G22" s="121" t="n">
        <f aca="false">B22+E22</f>
        <v>102409191.68</v>
      </c>
      <c r="H22" s="122" t="n">
        <f aca="false">C22+F22</f>
        <v>1937121.8</v>
      </c>
    </row>
    <row r="23" customFormat="false" ht="12.75" hidden="false" customHeight="false" outlineLevel="0" collapsed="false">
      <c r="A23" s="116" t="s">
        <v>128</v>
      </c>
      <c r="B23" s="139" t="n">
        <v>11865442.94</v>
      </c>
      <c r="C23" s="139" t="n">
        <v>226853.499999999</v>
      </c>
      <c r="D23" s="139" t="n">
        <v>0</v>
      </c>
      <c r="E23" s="139" t="n">
        <v>0</v>
      </c>
      <c r="F23" s="139" t="n">
        <v>0</v>
      </c>
      <c r="G23" s="121" t="n">
        <f aca="false">B23+E23</f>
        <v>11865442.94</v>
      </c>
      <c r="H23" s="122" t="n">
        <f aca="false">C23+F23</f>
        <v>226853.499999999</v>
      </c>
      <c r="I23" s="140" t="n">
        <v>9461008</v>
      </c>
      <c r="J23" s="140" t="n">
        <v>819169.869999999</v>
      </c>
      <c r="K23" s="141" t="n">
        <f aca="false">+B23-I23</f>
        <v>2404434.94</v>
      </c>
      <c r="L23" s="141" t="n">
        <f aca="false">+C23-J23</f>
        <v>-592316.37</v>
      </c>
    </row>
    <row r="24" customFormat="false" ht="12.75" hidden="false" customHeight="false" outlineLevel="0" collapsed="false">
      <c r="A24" s="116" t="s">
        <v>129</v>
      </c>
      <c r="B24" s="139" t="n">
        <v>82924735.1999998</v>
      </c>
      <c r="C24" s="139" t="n">
        <v>50238405.47</v>
      </c>
      <c r="D24" s="139" t="n">
        <v>0</v>
      </c>
      <c r="E24" s="139" t="n">
        <v>0</v>
      </c>
      <c r="F24" s="139" t="n">
        <v>0</v>
      </c>
      <c r="G24" s="121" t="n">
        <f aca="false">B24+E24</f>
        <v>82924735.1999998</v>
      </c>
      <c r="H24" s="122" t="n">
        <f aca="false">C24+F24</f>
        <v>50238405.47</v>
      </c>
      <c r="I24" s="140" t="n">
        <v>77563469.1299999</v>
      </c>
      <c r="J24" s="140" t="n">
        <v>49275442.9</v>
      </c>
      <c r="K24" s="141" t="n">
        <f aca="false">+B24-I24</f>
        <v>5361266.06999989</v>
      </c>
      <c r="L24" s="141" t="n">
        <f aca="false">+C24-J24</f>
        <v>962962.57</v>
      </c>
    </row>
    <row r="25" customFormat="false" ht="12.75" hidden="false" customHeight="false" outlineLevel="0" collapsed="false">
      <c r="A25" s="116" t="s">
        <v>130</v>
      </c>
      <c r="B25" s="142" t="n">
        <v>32060211.8</v>
      </c>
      <c r="C25" s="142" t="n">
        <v>20062640.5</v>
      </c>
      <c r="D25" s="142" t="n">
        <v>30678827.57</v>
      </c>
      <c r="E25" s="142" t="n">
        <v>18111873.719204</v>
      </c>
      <c r="F25" s="143" t="n">
        <v>12566953.850796</v>
      </c>
      <c r="G25" s="121" t="n">
        <f aca="false">B25+E25</f>
        <v>50172085.519204</v>
      </c>
      <c r="H25" s="122" t="n">
        <f aca="false">C25+F25</f>
        <v>32629594.350796</v>
      </c>
    </row>
    <row r="26" customFormat="false" ht="12.75" hidden="false" customHeight="false" outlineLevel="0" collapsed="false">
      <c r="A26" s="116" t="s">
        <v>131</v>
      </c>
      <c r="B26" s="142" t="n">
        <v>12035578.78</v>
      </c>
      <c r="C26" s="142" t="n">
        <v>3482601.92999999</v>
      </c>
      <c r="D26" s="142" t="n">
        <v>2367797.12</v>
      </c>
      <c r="E26" s="142" t="n">
        <v>1396053.181952</v>
      </c>
      <c r="F26" s="143" t="n">
        <v>971743.938047999</v>
      </c>
      <c r="G26" s="121" t="n">
        <f aca="false">B26+E26</f>
        <v>13431631.961952</v>
      </c>
      <c r="H26" s="122" t="n">
        <f aca="false">C26+F26</f>
        <v>4454345.86804799</v>
      </c>
    </row>
    <row r="27" customFormat="false" ht="12.75" hidden="false" customHeight="false" outlineLevel="0" collapsed="false">
      <c r="A27" s="116" t="s">
        <v>132</v>
      </c>
      <c r="B27" s="142" t="n">
        <v>75336909.45</v>
      </c>
      <c r="C27" s="142" t="n">
        <v>14771681.6299999</v>
      </c>
      <c r="D27" s="142" t="n">
        <v>0</v>
      </c>
      <c r="E27" s="142" t="n">
        <v>0</v>
      </c>
      <c r="F27" s="143" t="n">
        <v>0</v>
      </c>
      <c r="G27" s="121" t="n">
        <f aca="false">B27+E27</f>
        <v>75336909.45</v>
      </c>
      <c r="H27" s="122" t="n">
        <f aca="false">C27+F27</f>
        <v>14771681.6299999</v>
      </c>
    </row>
    <row r="28" customFormat="false" ht="12.75" hidden="false" customHeight="false" outlineLevel="0" collapsed="false">
      <c r="A28" s="116" t="s">
        <v>133</v>
      </c>
      <c r="B28" s="142" t="n">
        <v>38556966.3199999</v>
      </c>
      <c r="C28" s="142" t="n">
        <v>13936146.33</v>
      </c>
      <c r="D28" s="142" t="n">
        <v>84968892.55</v>
      </c>
      <c r="E28" s="142" t="n">
        <v>56086968.758652</v>
      </c>
      <c r="F28" s="143" t="n">
        <v>28881923.791348</v>
      </c>
      <c r="G28" s="121" t="n">
        <f aca="false">B28+E28</f>
        <v>94643935.0786519</v>
      </c>
      <c r="H28" s="122" t="n">
        <f aca="false">C28+F28</f>
        <v>42818070.121348</v>
      </c>
    </row>
    <row r="29" customFormat="false" ht="12.75" hidden="false" customHeight="false" outlineLevel="0" collapsed="false">
      <c r="A29" s="116" t="s">
        <v>134</v>
      </c>
      <c r="B29" s="142" t="n">
        <v>176246690.74</v>
      </c>
      <c r="C29" s="142" t="n">
        <v>95338001.7699999</v>
      </c>
      <c r="D29" s="142" t="n">
        <v>21047599.9099999</v>
      </c>
      <c r="E29" s="142" t="n">
        <v>13998758.700141</v>
      </c>
      <c r="F29" s="143" t="n">
        <v>7048841.209859</v>
      </c>
      <c r="G29" s="121" t="n">
        <f aca="false">B29+E29</f>
        <v>190245449.440141</v>
      </c>
      <c r="H29" s="122" t="n">
        <f aca="false">C29+F29</f>
        <v>102386842.979859</v>
      </c>
    </row>
    <row r="30" customFormat="false" ht="12.75" hidden="false" customHeight="false" outlineLevel="0" collapsed="false">
      <c r="A30" s="116" t="s">
        <v>135</v>
      </c>
      <c r="B30" s="142" t="n">
        <v>17669307.68</v>
      </c>
      <c r="C30" s="142" t="n">
        <v>1441061.29999999</v>
      </c>
      <c r="D30" s="142" t="n">
        <v>33852072.19</v>
      </c>
      <c r="E30" s="142" t="n">
        <v>22515013.213569</v>
      </c>
      <c r="F30" s="143" t="n">
        <v>11337058.976431</v>
      </c>
      <c r="G30" s="121" t="n">
        <f aca="false">B30+E30</f>
        <v>40184320.893569</v>
      </c>
      <c r="H30" s="122" t="n">
        <f aca="false">C30+F30</f>
        <v>12778120.276431</v>
      </c>
    </row>
    <row r="31" customFormat="false" ht="12.75" hidden="false" customHeight="false" outlineLevel="0" collapsed="false">
      <c r="A31" s="116" t="s">
        <v>136</v>
      </c>
      <c r="B31" s="142" t="n">
        <v>17493030.99</v>
      </c>
      <c r="C31" s="142" t="n">
        <v>0</v>
      </c>
      <c r="D31" s="142" t="n">
        <v>0</v>
      </c>
      <c r="E31" s="142" t="n">
        <v>0</v>
      </c>
      <c r="F31" s="143" t="n">
        <v>0</v>
      </c>
      <c r="G31" s="121" t="n">
        <f aca="false">B31+E31</f>
        <v>17493030.99</v>
      </c>
      <c r="H31" s="122" t="n">
        <f aca="false">C31+F31</f>
        <v>0</v>
      </c>
    </row>
    <row r="32" customFormat="false" ht="12.75" hidden="false" customHeight="false" outlineLevel="0" collapsed="false">
      <c r="A32" s="116" t="s">
        <v>137</v>
      </c>
      <c r="B32" s="142" t="n">
        <v>30169560.11</v>
      </c>
      <c r="C32" s="142" t="n">
        <v>-187823.5</v>
      </c>
      <c r="D32" s="142" t="n">
        <v>0</v>
      </c>
      <c r="E32" s="142" t="n">
        <v>0</v>
      </c>
      <c r="F32" s="143" t="n">
        <v>0</v>
      </c>
      <c r="G32" s="121" t="n">
        <f aca="false">B32+E32</f>
        <v>30169560.11</v>
      </c>
      <c r="H32" s="122" t="n">
        <f aca="false">C32+F32</f>
        <v>-187823.5</v>
      </c>
    </row>
    <row r="33" customFormat="false" ht="12.75" hidden="false" customHeight="false" outlineLevel="0" collapsed="false">
      <c r="A33" s="116" t="s">
        <v>138</v>
      </c>
      <c r="B33" s="142" t="n">
        <v>166953096.899999</v>
      </c>
      <c r="C33" s="142" t="n">
        <v>0</v>
      </c>
      <c r="D33" s="142" t="n">
        <v>0</v>
      </c>
      <c r="E33" s="142" t="n">
        <v>0</v>
      </c>
      <c r="F33" s="143" t="n">
        <v>0</v>
      </c>
      <c r="G33" s="121" t="n">
        <f aca="false">B33+E33</f>
        <v>166953096.899999</v>
      </c>
      <c r="H33" s="122" t="n">
        <f aca="false">C33+F33</f>
        <v>0</v>
      </c>
    </row>
    <row r="34" customFormat="false" ht="12.75" hidden="false" customHeight="false" outlineLevel="0" collapsed="false">
      <c r="A34" s="116" t="s">
        <v>139</v>
      </c>
      <c r="B34" s="142" t="n">
        <v>190250086.35</v>
      </c>
      <c r="C34" s="142" t="n">
        <v>97233457.07</v>
      </c>
      <c r="D34" s="142" t="n">
        <v>4519350.85999999</v>
      </c>
      <c r="E34" s="142" t="n">
        <v>3005820.256986</v>
      </c>
      <c r="F34" s="143" t="n">
        <v>1513530.603014</v>
      </c>
      <c r="G34" s="121" t="n">
        <f aca="false">B34+E34</f>
        <v>193255906.606986</v>
      </c>
      <c r="H34" s="122" t="n">
        <f aca="false">C34+F34</f>
        <v>98746987.673014</v>
      </c>
    </row>
    <row r="35" customFormat="false" ht="12.75" hidden="false" customHeight="false" outlineLevel="0" collapsed="false">
      <c r="A35" s="116" t="s">
        <v>140</v>
      </c>
      <c r="B35" s="142" t="n">
        <v>-17990152</v>
      </c>
      <c r="C35" s="142" t="n">
        <v>-15204117</v>
      </c>
      <c r="D35" s="142" t="n">
        <v>0</v>
      </c>
      <c r="E35" s="142" t="n">
        <v>0</v>
      </c>
      <c r="F35" s="143" t="n">
        <v>0</v>
      </c>
      <c r="G35" s="121" t="n">
        <f aca="false">B35+E35</f>
        <v>-17990152</v>
      </c>
      <c r="H35" s="122" t="n">
        <f aca="false">C35+F35</f>
        <v>-15204117</v>
      </c>
    </row>
    <row r="36" customFormat="false" ht="12.75" hidden="false" customHeight="false" outlineLevel="0" collapsed="false">
      <c r="A36" s="116" t="s">
        <v>141</v>
      </c>
      <c r="B36" s="124" t="n">
        <v>-5408125.19</v>
      </c>
      <c r="C36" s="124" t="n">
        <v>23702247</v>
      </c>
      <c r="D36" s="124" t="n">
        <v>10863590</v>
      </c>
      <c r="E36" s="124" t="n">
        <v>7225373.70899999</v>
      </c>
      <c r="F36" s="144" t="n">
        <v>3638216.291</v>
      </c>
      <c r="G36" s="126" t="n">
        <f aca="false">B36+E36</f>
        <v>1817248.51899999</v>
      </c>
      <c r="H36" s="127" t="n">
        <f aca="false">C36+F36</f>
        <v>27340463.291</v>
      </c>
    </row>
    <row r="37" customFormat="false" ht="12.75" hidden="false" customHeight="false" outlineLevel="0" collapsed="false">
      <c r="A37" s="123" t="s">
        <v>142</v>
      </c>
      <c r="B37" s="128" t="n">
        <f aca="false">SUM(B20:B36)</f>
        <v>2034886218.41</v>
      </c>
      <c r="C37" s="128" t="n">
        <f aca="false">SUM(C20:C36)</f>
        <v>842910788.069999</v>
      </c>
      <c r="D37" s="128" t="n">
        <f aca="false">SUM(D20:D36)</f>
        <v>188298130.2</v>
      </c>
      <c r="E37" s="128" t="n">
        <f aca="false">SUM(E20:E36)</f>
        <v>122339861.539504</v>
      </c>
      <c r="F37" s="128" t="n">
        <f aca="false">SUM(F20:F36)</f>
        <v>65958268.660496</v>
      </c>
      <c r="G37" s="121" t="n">
        <f aca="false">SUM(G20:G36)</f>
        <v>2157226079.9495</v>
      </c>
      <c r="H37" s="122" t="n">
        <f aca="false">SUM(H20:H36)</f>
        <v>908869056.730495</v>
      </c>
    </row>
    <row r="38" customFormat="false" ht="12.75" hidden="false" customHeight="false" outlineLevel="0" collapsed="false">
      <c r="A38" s="115" t="s">
        <v>143</v>
      </c>
      <c r="B38" s="135"/>
      <c r="C38" s="135"/>
      <c r="D38" s="135"/>
      <c r="E38" s="135"/>
      <c r="F38" s="135"/>
      <c r="G38" s="145"/>
      <c r="H38" s="138"/>
    </row>
    <row r="39" customFormat="false" ht="12.75" hidden="false" customHeight="false" outlineLevel="0" collapsed="false">
      <c r="A39" s="123" t="s">
        <v>144</v>
      </c>
      <c r="B39" s="135" t="n">
        <f aca="false">B11-B37</f>
        <v>239767172.849992</v>
      </c>
      <c r="C39" s="135" t="n">
        <f aca="false">C11-C37</f>
        <v>168619728.180001</v>
      </c>
      <c r="D39" s="135" t="n">
        <f aca="false">D11-D37</f>
        <v>-188298130.2</v>
      </c>
      <c r="E39" s="135" t="n">
        <f aca="false">E11-E37</f>
        <v>-122339861.539504</v>
      </c>
      <c r="F39" s="135" t="n">
        <f aca="false">F11-F37</f>
        <v>-65958268.660496</v>
      </c>
      <c r="G39" s="137" t="n">
        <f aca="false">G11-G37</f>
        <v>117427311.310488</v>
      </c>
      <c r="H39" s="138" t="n">
        <f aca="false">H11-H37</f>
        <v>102661459.519505</v>
      </c>
    </row>
    <row r="40" customFormat="false" ht="13.5" hidden="false" customHeight="false" outlineLevel="0" collapsed="false">
      <c r="A40" s="115"/>
      <c r="B40" s="146"/>
      <c r="C40" s="146"/>
      <c r="D40" s="146"/>
      <c r="E40" s="146"/>
      <c r="F40" s="146"/>
      <c r="G40" s="147"/>
      <c r="H40" s="148"/>
    </row>
    <row r="41" customFormat="false" ht="12.75" hidden="false" customHeight="false" outlineLevel="0" collapsed="false">
      <c r="A41" s="149" t="s">
        <v>145</v>
      </c>
      <c r="B41" s="150" t="n">
        <f aca="false">+'FERC.P354,5'!M5</f>
        <v>24916822.6014781</v>
      </c>
      <c r="C41" s="150" t="n">
        <f aca="false">+'FERC.P354,5'!M6</f>
        <v>22516752.0783073</v>
      </c>
    </row>
    <row r="42" customFormat="false" ht="12.75" hidden="false" customHeight="false" outlineLevel="0" collapsed="false">
      <c r="A42" s="149" t="s">
        <v>146</v>
      </c>
      <c r="B42" s="109" t="n">
        <f aca="false">+B23+B24</f>
        <v>94790178.1399998</v>
      </c>
      <c r="C42" s="109" t="n">
        <f aca="false">+C23+C24</f>
        <v>50465258.97</v>
      </c>
    </row>
    <row r="43" customFormat="false" ht="12.75" hidden="false" customHeight="false" outlineLevel="0" collapsed="false">
      <c r="A43" s="149" t="s">
        <v>147</v>
      </c>
      <c r="B43" s="150" t="n">
        <f aca="false">+B42-B41</f>
        <v>69873355.5385217</v>
      </c>
      <c r="C43" s="150" t="n">
        <f aca="false">+C42-C41</f>
        <v>27948506.8916927</v>
      </c>
    </row>
    <row r="44" customFormat="false" ht="12.75" hidden="false" customHeight="false" outlineLevel="0" collapsed="false">
      <c r="A44" s="151"/>
    </row>
    <row r="45" customFormat="false" ht="12.75" hidden="false" customHeight="false" outlineLevel="0" collapsed="false">
      <c r="A45" s="152"/>
      <c r="B45" s="109"/>
      <c r="C45" s="109"/>
      <c r="D45" s="150"/>
      <c r="E45" s="150"/>
      <c r="F45" s="153"/>
    </row>
    <row r="46" customFormat="false" ht="10.5" hidden="false" customHeight="false" outlineLevel="0" collapsed="false">
      <c r="A46" s="109"/>
      <c r="B46" s="109"/>
      <c r="C46" s="109"/>
      <c r="D46" s="150"/>
      <c r="E46" s="150"/>
      <c r="F46" s="153"/>
    </row>
    <row r="47" customFormat="false" ht="10.5" hidden="false" customHeight="false" outlineLevel="0" collapsed="false">
      <c r="A47" s="109"/>
      <c r="B47" s="109"/>
      <c r="C47" s="109"/>
      <c r="D47" s="150"/>
      <c r="E47" s="150"/>
      <c r="F47" s="15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59722222222222" right="0.240277777777778" top="0.470138888888889" bottom="0.3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698" activeCellId="0" sqref="D1698"/>
    </sheetView>
  </sheetViews>
  <sheetFormatPr defaultColWidth="10.890625" defaultRowHeight="12.75" zeroHeight="false" outlineLevelRow="0" outlineLevelCol="0"/>
  <cols>
    <col collapsed="false" customWidth="true" hidden="false" outlineLevel="0" max="1" min="1" style="154" width="8.34"/>
    <col collapsed="false" customWidth="true" hidden="false" outlineLevel="0" max="2" min="2" style="155" width="66.1"/>
    <col collapsed="false" customWidth="true" hidden="false" outlineLevel="0" max="3" min="3" style="155" width="12.09"/>
    <col collapsed="false" customWidth="true" hidden="false" outlineLevel="0" max="4" min="4" style="155" width="19.07"/>
    <col collapsed="false" customWidth="true" hidden="false" outlineLevel="0" max="5" min="5" style="155" width="15.33"/>
    <col collapsed="false" customWidth="true" hidden="false" outlineLevel="0" max="6" min="6" style="155" width="20.61"/>
    <col collapsed="false" customWidth="true" hidden="false" outlineLevel="0" max="7" min="7" style="155" width="15.49"/>
    <col collapsed="false" customWidth="true" hidden="false" outlineLevel="0" max="8" min="8" style="155" width="20.61"/>
    <col collapsed="false" customWidth="true" hidden="false" outlineLevel="0" max="9" min="9" style="155" width="18.05"/>
    <col collapsed="false" customWidth="true" hidden="false" outlineLevel="0" max="10" min="10" style="155" width="21.11"/>
    <col collapsed="false" customWidth="true" hidden="false" outlineLevel="0" max="11" min="11" style="155" width="16.18"/>
    <col collapsed="false" customWidth="true" hidden="false" outlineLevel="0" max="12" min="12" style="155" width="4.25"/>
    <col collapsed="false" customWidth="true" hidden="false" outlineLevel="0" max="13" min="13" style="155" width="22.65"/>
    <col collapsed="false" customWidth="true" hidden="false" outlineLevel="0" max="14" min="14" style="155" width="10.38"/>
    <col collapsed="false" customWidth="true" hidden="false" outlineLevel="0" max="15" min="15" style="155" width="14.47"/>
    <col collapsed="false" customWidth="true" hidden="true" outlineLevel="0" max="16" min="16" style="155" width="15.15"/>
    <col collapsed="false" customWidth="true" hidden="true" outlineLevel="0" max="17" min="17" style="155" width="20.61"/>
    <col collapsed="false" customWidth="false" hidden="false" outlineLevel="0" max="257" min="18" style="155" width="10.89"/>
  </cols>
  <sheetData>
    <row r="1" customFormat="false" ht="13.5" hidden="false" customHeight="false" outlineLevel="0" collapsed="false">
      <c r="A1" s="156" t="s">
        <v>148</v>
      </c>
      <c r="O1" s="157"/>
    </row>
    <row r="2" customFormat="false" ht="12.75" hidden="false" customHeight="false" outlineLevel="0" collapsed="false">
      <c r="A2" s="156" t="s">
        <v>149</v>
      </c>
      <c r="D2" s="156" t="s">
        <v>150</v>
      </c>
      <c r="H2" s="158"/>
      <c r="I2" s="159"/>
      <c r="J2" s="159"/>
      <c r="K2" s="159"/>
      <c r="L2" s="159"/>
      <c r="M2" s="160"/>
    </row>
    <row r="3" customFormat="false" ht="14.1" hidden="false" customHeight="true" outlineLevel="0" collapsed="false">
      <c r="A3" s="156"/>
      <c r="D3" s="161"/>
      <c r="H3" s="149" t="s">
        <v>151</v>
      </c>
      <c r="I3" s="162"/>
      <c r="J3" s="162"/>
      <c r="K3" s="163" t="s">
        <v>152</v>
      </c>
      <c r="L3" s="163"/>
      <c r="M3" s="164" t="n">
        <f aca="false">SUM(M29:M31)</f>
        <v>47557568.9631762</v>
      </c>
      <c r="N3" s="165"/>
      <c r="O3" s="166"/>
      <c r="P3" s="167" t="n">
        <v>26929101.8749861</v>
      </c>
      <c r="Q3" s="168" t="n">
        <f aca="false">M3-P3</f>
        <v>20628467.0881901</v>
      </c>
    </row>
    <row r="4" customFormat="false" ht="14.1" hidden="false" customHeight="true" outlineLevel="0" collapsed="false">
      <c r="D4" s="169" t="s">
        <v>5</v>
      </c>
      <c r="E4" s="169" t="s">
        <v>6</v>
      </c>
      <c r="F4" s="169" t="s">
        <v>7</v>
      </c>
      <c r="H4" s="149" t="s">
        <v>153</v>
      </c>
      <c r="I4" s="162"/>
      <c r="J4" s="162"/>
      <c r="K4" s="163" t="s">
        <v>154</v>
      </c>
      <c r="L4" s="163"/>
      <c r="M4" s="170" t="n">
        <f aca="false">SUM($M$61:$M$66)</f>
        <v>23718934.8533356</v>
      </c>
      <c r="N4" s="165"/>
      <c r="O4" s="166"/>
      <c r="P4" s="167" t="n">
        <v>17058458.5882628</v>
      </c>
      <c r="Q4" s="168" t="n">
        <f aca="false">M4-P4</f>
        <v>6660476.26507277</v>
      </c>
    </row>
    <row r="5" customFormat="false" ht="14.1" hidden="false" customHeight="true" outlineLevel="0" collapsed="false">
      <c r="B5" s="156" t="s">
        <v>155</v>
      </c>
      <c r="D5" s="171" t="n">
        <v>0.6651</v>
      </c>
      <c r="E5" s="171" t="n">
        <v>0.3349</v>
      </c>
      <c r="F5" s="171" t="n">
        <f aca="false">+D5+E5</f>
        <v>1</v>
      </c>
      <c r="H5" s="149" t="s">
        <v>156</v>
      </c>
      <c r="I5" s="162"/>
      <c r="J5" s="162"/>
      <c r="K5" s="163" t="s">
        <v>157</v>
      </c>
      <c r="L5" s="163"/>
      <c r="M5" s="170" t="n">
        <f aca="false">SUM($M$30:$M$31)</f>
        <v>24916822.6014781</v>
      </c>
      <c r="N5" s="165"/>
      <c r="O5" s="166"/>
      <c r="P5" s="167" t="n">
        <v>18327028.3351297</v>
      </c>
      <c r="Q5" s="168" t="n">
        <f aca="false">M5-P5</f>
        <v>6589794.26634838</v>
      </c>
    </row>
    <row r="6" customFormat="false" ht="14.1" hidden="false" customHeight="true" outlineLevel="0" collapsed="false">
      <c r="B6" s="154"/>
      <c r="H6" s="149" t="s">
        <v>158</v>
      </c>
      <c r="I6" s="162"/>
      <c r="J6" s="162"/>
      <c r="K6" s="163" t="s">
        <v>159</v>
      </c>
      <c r="L6" s="163"/>
      <c r="M6" s="170" t="n">
        <f aca="false">SUM(M65:M66)</f>
        <v>22516752.0783073</v>
      </c>
      <c r="N6" s="165"/>
      <c r="O6" s="166"/>
      <c r="P6" s="167" t="n">
        <v>16460933.017453</v>
      </c>
      <c r="Q6" s="168" t="n">
        <f aca="false">M6-P6</f>
        <v>6055819.06085429</v>
      </c>
    </row>
    <row r="7" customFormat="false" ht="14.1" hidden="false" customHeight="true" outlineLevel="0" collapsed="false">
      <c r="B7" s="154"/>
      <c r="D7" s="172" t="s">
        <v>160</v>
      </c>
      <c r="E7" s="172" t="s">
        <v>161</v>
      </c>
      <c r="F7" s="172" t="s">
        <v>162</v>
      </c>
      <c r="G7" s="155" t="s">
        <v>7</v>
      </c>
      <c r="H7" s="173"/>
      <c r="I7" s="174"/>
      <c r="J7" s="174"/>
      <c r="K7" s="174"/>
      <c r="L7" s="174"/>
      <c r="M7" s="175"/>
    </row>
    <row r="8" customFormat="false" ht="14.1" hidden="false" customHeight="true" outlineLevel="0" collapsed="false">
      <c r="B8" s="156" t="s">
        <v>163</v>
      </c>
      <c r="D8" s="176" t="n">
        <f aca="false">+K116</f>
        <v>0.5988</v>
      </c>
      <c r="E8" s="176" t="n">
        <f aca="false">+K118</f>
        <v>0.3947</v>
      </c>
      <c r="F8" s="176" t="n">
        <f aca="false">+K117</f>
        <v>0.0065</v>
      </c>
      <c r="G8" s="176" t="n">
        <f aca="false">ROUND(SUM(D8:F8),4)</f>
        <v>1</v>
      </c>
    </row>
    <row r="9" customFormat="false" ht="6.75" hidden="false" customHeight="true" outlineLevel="0" collapsed="false"/>
    <row r="10" customFormat="false" ht="14.1" hidden="false" customHeight="true" outlineLevel="0" collapsed="false">
      <c r="D10" s="177" t="s">
        <v>164</v>
      </c>
      <c r="E10" s="178" t="s">
        <v>165</v>
      </c>
      <c r="F10" s="177" t="s">
        <v>166</v>
      </c>
      <c r="G10" s="177" t="s">
        <v>167</v>
      </c>
      <c r="H10" s="177" t="s">
        <v>168</v>
      </c>
      <c r="I10" s="177" t="s">
        <v>169</v>
      </c>
      <c r="J10" s="177" t="s">
        <v>170</v>
      </c>
      <c r="K10" s="177" t="s">
        <v>171</v>
      </c>
      <c r="L10" s="179" t="s">
        <v>172</v>
      </c>
      <c r="M10" s="179"/>
      <c r="N10" s="177" t="s">
        <v>173</v>
      </c>
      <c r="O10" s="177" t="s">
        <v>174</v>
      </c>
    </row>
    <row r="11" s="183" customFormat="true" ht="63.75" hidden="false" customHeight="true" outlineLevel="0" collapsed="false">
      <c r="A11" s="180" t="s">
        <v>175</v>
      </c>
      <c r="B11" s="181" t="s">
        <v>4</v>
      </c>
      <c r="C11" s="180" t="s">
        <v>176</v>
      </c>
      <c r="D11" s="182" t="s">
        <v>177</v>
      </c>
      <c r="E11" s="182" t="s">
        <v>178</v>
      </c>
      <c r="F11" s="182" t="s">
        <v>179</v>
      </c>
      <c r="G11" s="182" t="s">
        <v>180</v>
      </c>
      <c r="H11" s="182" t="s">
        <v>181</v>
      </c>
      <c r="I11" s="182" t="s">
        <v>182</v>
      </c>
      <c r="J11" s="182" t="s">
        <v>183</v>
      </c>
      <c r="K11" s="182" t="s">
        <v>184</v>
      </c>
      <c r="L11" s="182" t="s">
        <v>185</v>
      </c>
      <c r="M11" s="182"/>
      <c r="N11" s="182" t="s">
        <v>186</v>
      </c>
      <c r="O11" s="182" t="s">
        <v>187</v>
      </c>
    </row>
    <row r="12" customFormat="false" ht="12.75" hidden="false" customHeight="false" outlineLevel="0" collapsed="false">
      <c r="A12" s="184" t="n">
        <v>1</v>
      </c>
      <c r="B12" s="185" t="s">
        <v>188</v>
      </c>
      <c r="C12" s="186"/>
      <c r="D12" s="187"/>
      <c r="E12" s="187"/>
      <c r="F12" s="187"/>
      <c r="G12" s="187"/>
      <c r="H12" s="187"/>
      <c r="I12" s="188"/>
      <c r="J12" s="187"/>
      <c r="K12" s="188"/>
      <c r="L12" s="189"/>
      <c r="M12" s="190"/>
      <c r="N12" s="188"/>
      <c r="O12" s="188"/>
    </row>
    <row r="13" customFormat="false" ht="12.75" hidden="false" customHeight="false" outlineLevel="0" collapsed="false">
      <c r="A13" s="184" t="n">
        <v>2</v>
      </c>
      <c r="B13" s="191" t="s">
        <v>189</v>
      </c>
      <c r="C13" s="186"/>
      <c r="D13" s="192"/>
      <c r="E13" s="193"/>
      <c r="F13" s="192"/>
      <c r="G13" s="193"/>
      <c r="H13" s="192"/>
      <c r="I13" s="188"/>
      <c r="J13" s="194"/>
      <c r="K13" s="188"/>
      <c r="L13" s="195"/>
      <c r="M13" s="196"/>
      <c r="N13" s="188"/>
      <c r="O13" s="188"/>
    </row>
    <row r="14" customFormat="false" ht="12.75" hidden="false" customHeight="false" outlineLevel="0" collapsed="false">
      <c r="A14" s="186" t="n">
        <v>3</v>
      </c>
      <c r="B14" s="188" t="s">
        <v>190</v>
      </c>
      <c r="C14" s="186" t="s">
        <v>191</v>
      </c>
      <c r="D14" s="197" t="n">
        <f aca="false">VALUE(VLOOKUP(C14,'SAP DL Download'!$C$9:$D$120,2,FALSE()))</f>
        <v>15807257.81</v>
      </c>
      <c r="E14" s="197"/>
      <c r="F14" s="197" t="n">
        <f aca="false">SUM(D14:E14)</f>
        <v>15807257.81</v>
      </c>
      <c r="G14" s="197"/>
      <c r="H14" s="197" t="n">
        <f aca="false">SUM(F14:G14)</f>
        <v>15807257.81</v>
      </c>
      <c r="I14" s="198"/>
      <c r="J14" s="197" t="n">
        <f aca="false">SUM(H14:I14)</f>
        <v>15807257.81</v>
      </c>
      <c r="K14" s="199" t="n">
        <f aca="false">J14/$J$74*$K$74</f>
        <v>2398220.32644044</v>
      </c>
      <c r="L14" s="200"/>
      <c r="M14" s="201" t="n">
        <f aca="false">SUM(J14:K14)</f>
        <v>18205478.1364404</v>
      </c>
      <c r="N14" s="202" t="n">
        <f aca="false">M14/$M$113</f>
        <v>0.0825424941725737</v>
      </c>
      <c r="O14" s="202" t="n">
        <f aca="false">M14/$M$74</f>
        <v>0.137854918934162</v>
      </c>
    </row>
    <row r="15" customFormat="false" ht="12.75" hidden="false" customHeight="false" outlineLevel="0" collapsed="false">
      <c r="A15" s="186" t="n">
        <v>4</v>
      </c>
      <c r="B15" s="188" t="s">
        <v>192</v>
      </c>
      <c r="C15" s="186" t="s">
        <v>193</v>
      </c>
      <c r="D15" s="197" t="n">
        <f aca="false">VALUE(VLOOKUP(C15,'SAP DL Download'!$C$9:$D$120,2,FALSE()))</f>
        <v>2275610.72</v>
      </c>
      <c r="E15" s="197"/>
      <c r="F15" s="197" t="n">
        <f aca="false">SUM(D15:E15)</f>
        <v>2275610.72</v>
      </c>
      <c r="G15" s="197"/>
      <c r="H15" s="197" t="n">
        <f aca="false">SUM(F15:G15)</f>
        <v>2275610.72</v>
      </c>
      <c r="I15" s="198"/>
      <c r="J15" s="197" t="n">
        <f aca="false">SUM(H15:I15)</f>
        <v>2275610.72</v>
      </c>
      <c r="K15" s="199" t="n">
        <f aca="false">J15/$J$74*$K$74</f>
        <v>345247.477416184</v>
      </c>
      <c r="L15" s="200"/>
      <c r="M15" s="201" t="n">
        <f aca="false">SUM(J15:K15)</f>
        <v>2620858.19741618</v>
      </c>
      <c r="N15" s="202" t="n">
        <f aca="false">M15/$M$113</f>
        <v>0.0118828064204671</v>
      </c>
      <c r="O15" s="202" t="n">
        <f aca="false">M15/$M$74</f>
        <v>0.0198455756907346</v>
      </c>
    </row>
    <row r="16" customFormat="false" ht="12.75" hidden="false" customHeight="false" outlineLevel="0" collapsed="false">
      <c r="A16" s="186" t="n">
        <v>5</v>
      </c>
      <c r="B16" s="188" t="s">
        <v>14</v>
      </c>
      <c r="C16" s="186" t="s">
        <v>194</v>
      </c>
      <c r="D16" s="197" t="n">
        <f aca="false">VALUE(VLOOKUP(C16,'SAP DL Download'!$C$9:$D$120,2,FALSE()))</f>
        <v>8068369.63</v>
      </c>
      <c r="E16" s="197"/>
      <c r="F16" s="197" t="n">
        <f aca="false">SUM(D16:E16)</f>
        <v>8068369.63</v>
      </c>
      <c r="G16" s="197"/>
      <c r="H16" s="197" t="n">
        <f aca="false">SUM(F16:G16)</f>
        <v>8068369.63</v>
      </c>
      <c r="I16" s="198"/>
      <c r="J16" s="197" t="n">
        <f aca="false">SUM(H16:I16)</f>
        <v>8068369.63</v>
      </c>
      <c r="K16" s="199" t="n">
        <f aca="false">J16/$J$74*$K$74</f>
        <v>1224104.03375971</v>
      </c>
      <c r="L16" s="200"/>
      <c r="M16" s="201" t="n">
        <f aca="false">SUM(J16:K16)</f>
        <v>9292473.66375971</v>
      </c>
      <c r="N16" s="202" t="n">
        <f aca="false">M16/$M$113</f>
        <v>0.0421314918230239</v>
      </c>
      <c r="O16" s="202" t="n">
        <f aca="false">M16/$M$74</f>
        <v>0.0703641614911135</v>
      </c>
    </row>
    <row r="17" customFormat="false" ht="12.75" hidden="false" customHeight="false" outlineLevel="0" collapsed="false">
      <c r="A17" s="186" t="n">
        <v>6</v>
      </c>
      <c r="B17" s="188" t="s">
        <v>195</v>
      </c>
      <c r="C17" s="186" t="s">
        <v>196</v>
      </c>
      <c r="D17" s="197" t="n">
        <f aca="false">VALUE(VLOOKUP(C17,'SAP DL Download'!$C$9:$D$120,2,FALSE()))</f>
        <v>2173524.94</v>
      </c>
      <c r="E17" s="197"/>
      <c r="F17" s="197" t="n">
        <f aca="false">SUM(D17:E17)</f>
        <v>2173524.94</v>
      </c>
      <c r="G17" s="197"/>
      <c r="H17" s="197" t="n">
        <f aca="false">SUM(F17:G17)</f>
        <v>2173524.94</v>
      </c>
      <c r="I17" s="198" t="n">
        <f aca="false">+H101*$D$5</f>
        <v>10284588.233892</v>
      </c>
      <c r="J17" s="197" t="n">
        <f aca="false">SUM(H17:I17)</f>
        <v>12458113.173892</v>
      </c>
      <c r="K17" s="199" t="n">
        <f aca="false">J17/$J$74*$K$74</f>
        <v>1890100.14272192</v>
      </c>
      <c r="L17" s="200"/>
      <c r="M17" s="201" t="n">
        <f aca="false">SUM(J17:K17)</f>
        <v>14348213.3166139</v>
      </c>
      <c r="N17" s="202" t="n">
        <f aca="false">M17/$M$113</f>
        <v>0.0650538977991935</v>
      </c>
      <c r="O17" s="202" t="n">
        <f aca="false">M17/$M$74</f>
        <v>0.1086470659429</v>
      </c>
    </row>
    <row r="18" customFormat="false" ht="12.75" hidden="false" customHeight="false" outlineLevel="0" collapsed="false">
      <c r="A18" s="186" t="n">
        <v>7</v>
      </c>
      <c r="B18" s="188" t="s">
        <v>197</v>
      </c>
      <c r="C18" s="186" t="s">
        <v>198</v>
      </c>
      <c r="D18" s="197" t="n">
        <f aca="false">VALUE(VLOOKUP(C18,'SAP DL Download'!$C$9:$D$120,2,FALSE()))</f>
        <v>265785.6</v>
      </c>
      <c r="E18" s="197"/>
      <c r="F18" s="197" t="n">
        <f aca="false">SUM(D18:E18)</f>
        <v>265785.6</v>
      </c>
      <c r="G18" s="197"/>
      <c r="H18" s="197" t="n">
        <f aca="false">SUM(F18:G18)</f>
        <v>265785.6</v>
      </c>
      <c r="I18" s="198" t="n">
        <f aca="false">+H102*$D$5</f>
        <v>841904.317818</v>
      </c>
      <c r="J18" s="197" t="n">
        <f aca="false">SUM(H18:I18)</f>
        <v>1107689.917818</v>
      </c>
      <c r="K18" s="199" t="n">
        <f aca="false">J18/$J$74*$K$74</f>
        <v>168054.732087923</v>
      </c>
      <c r="L18" s="200"/>
      <c r="M18" s="201" t="n">
        <f aca="false">SUM(J18:K18)</f>
        <v>1275744.64990592</v>
      </c>
      <c r="N18" s="202" t="n">
        <f aca="false">M18/$M$113</f>
        <v>0.00578414609829856</v>
      </c>
      <c r="O18" s="202" t="n">
        <f aca="false">M18/$M$74</f>
        <v>0.00966015141022041</v>
      </c>
    </row>
    <row r="19" customFormat="false" ht="12.75" hidden="false" customHeight="false" outlineLevel="0" collapsed="false">
      <c r="A19" s="186" t="n">
        <v>8</v>
      </c>
      <c r="B19" s="188" t="s">
        <v>199</v>
      </c>
      <c r="C19" s="186" t="s">
        <v>200</v>
      </c>
      <c r="D19" s="197" t="n">
        <f aca="false">VALUE(VLOOKUP(C19,'SAP DL Download'!$C$9:$D$120,2,FALSE()))</f>
        <v>98539.91</v>
      </c>
      <c r="E19" s="197"/>
      <c r="F19" s="197" t="n">
        <f aca="false">SUM(D19:E19)</f>
        <v>98539.91</v>
      </c>
      <c r="G19" s="197"/>
      <c r="H19" s="197" t="n">
        <f aca="false">SUM(F19:G19)</f>
        <v>98539.91</v>
      </c>
      <c r="I19" s="198" t="n">
        <f aca="false">+H103*$D$5</f>
        <v>0</v>
      </c>
      <c r="J19" s="197" t="n">
        <f aca="false">SUM(H19:I19)</f>
        <v>98539.91</v>
      </c>
      <c r="K19" s="199" t="n">
        <f aca="false">J19/$J$74*$K$74</f>
        <v>14950.1208854904</v>
      </c>
      <c r="L19" s="200"/>
      <c r="M19" s="201" t="n">
        <f aca="false">SUM(J19:K19)</f>
        <v>113490.03088549</v>
      </c>
      <c r="N19" s="202" t="n">
        <f aca="false">M19/$M$113</f>
        <v>0.000514556670404614</v>
      </c>
      <c r="O19" s="202" t="n">
        <f aca="false">M19/$M$74</f>
        <v>0.000859365455293326</v>
      </c>
    </row>
    <row r="20" customFormat="false" ht="12.75" hidden="false" customHeight="false" outlineLevel="0" collapsed="false">
      <c r="A20" s="186" t="n">
        <v>9</v>
      </c>
      <c r="B20" s="188" t="s">
        <v>201</v>
      </c>
      <c r="C20" s="186" t="s">
        <v>202</v>
      </c>
      <c r="D20" s="197" t="n">
        <f aca="false">VALUE(VLOOKUP(C20,'SAP DL Download'!$C$9:$D$120,2,FALSE()))</f>
        <v>5773932.97</v>
      </c>
      <c r="E20" s="197"/>
      <c r="F20" s="197" t="n">
        <f aca="false">SUM(D20:E20)</f>
        <v>5773932.97</v>
      </c>
      <c r="G20" s="197"/>
      <c r="H20" s="197" t="n">
        <f aca="false">SUM(F20:G20)</f>
        <v>5773932.97</v>
      </c>
      <c r="I20" s="198" t="n">
        <f aca="false">+H104*$D$5</f>
        <v>15371375.71203</v>
      </c>
      <c r="J20" s="197" t="n">
        <f aca="false">SUM(H20:I20)</f>
        <v>21145308.68203</v>
      </c>
      <c r="K20" s="199" t="n">
        <f aca="false">J20/$J$74*$K$74</f>
        <v>3208090.21397886</v>
      </c>
      <c r="L20" s="200"/>
      <c r="M20" s="201" t="n">
        <f aca="false">SUM(J20:K20)</f>
        <v>24353398.8960089</v>
      </c>
      <c r="N20" s="202" t="n">
        <f aca="false">M20/$M$113</f>
        <v>0.110416780673974</v>
      </c>
      <c r="O20" s="202" t="n">
        <f aca="false">M20/$M$74</f>
        <v>0.18440800101046</v>
      </c>
    </row>
    <row r="21" customFormat="false" ht="12.75" hidden="false" customHeight="false" outlineLevel="0" collapsed="false">
      <c r="A21" s="184" t="n">
        <v>10</v>
      </c>
      <c r="B21" s="191" t="s">
        <v>203</v>
      </c>
      <c r="C21" s="186"/>
      <c r="D21" s="197" t="n">
        <f aca="false">SUM(D14:D20)</f>
        <v>34463021.58</v>
      </c>
      <c r="E21" s="197"/>
      <c r="F21" s="197" t="n">
        <f aca="false">SUM(F14:F20)</f>
        <v>34463021.58</v>
      </c>
      <c r="G21" s="197" t="n">
        <f aca="false">SUM(G14:G20)</f>
        <v>0</v>
      </c>
      <c r="H21" s="197" t="n">
        <f aca="false">SUM(H14:H20)</f>
        <v>34463021.58</v>
      </c>
      <c r="I21" s="197" t="n">
        <f aca="false">SUM(I14:I20)</f>
        <v>26497868.26374</v>
      </c>
      <c r="J21" s="197" t="n">
        <f aca="false">SUM(J14:J20)</f>
        <v>60960889.84374</v>
      </c>
      <c r="K21" s="197" t="n">
        <f aca="false">SUM(K14:K20)</f>
        <v>9248767.04729054</v>
      </c>
      <c r="L21" s="200"/>
      <c r="M21" s="201" t="n">
        <f aca="false">SUM(M14:M20)</f>
        <v>70209656.8910305</v>
      </c>
      <c r="N21" s="202" t="n">
        <f aca="false">M21/$M$113</f>
        <v>0.318326173657935</v>
      </c>
      <c r="O21" s="202" t="n">
        <f aca="false">M21/$M$74</f>
        <v>0.531639239934884</v>
      </c>
    </row>
    <row r="22" customFormat="false" ht="12.75" hidden="false" customHeight="false" outlineLevel="0" collapsed="false">
      <c r="A22" s="184" t="n">
        <v>11</v>
      </c>
      <c r="B22" s="191" t="s">
        <v>204</v>
      </c>
      <c r="C22" s="186"/>
      <c r="D22" s="203"/>
      <c r="E22" s="197"/>
      <c r="F22" s="203"/>
      <c r="G22" s="197"/>
      <c r="H22" s="204"/>
      <c r="I22" s="198"/>
      <c r="J22" s="205"/>
      <c r="K22" s="199"/>
      <c r="L22" s="206"/>
      <c r="M22" s="207"/>
      <c r="N22" s="202" t="n">
        <f aca="false">M22/$M$113</f>
        <v>0</v>
      </c>
      <c r="O22" s="202" t="n">
        <f aca="false">M22/$M$74</f>
        <v>0</v>
      </c>
    </row>
    <row r="23" customFormat="false" ht="12.75" hidden="false" customHeight="false" outlineLevel="0" collapsed="false">
      <c r="A23" s="186" t="n">
        <v>12</v>
      </c>
      <c r="B23" s="188" t="s">
        <v>190</v>
      </c>
      <c r="C23" s="186" t="s">
        <v>205</v>
      </c>
      <c r="D23" s="197" t="n">
        <f aca="false">VALUE(VLOOKUP(C23,'SAP DL Download'!$C$9:$D$120,2,FALSE()))</f>
        <v>3851007.25</v>
      </c>
      <c r="E23" s="197"/>
      <c r="F23" s="197" t="n">
        <f aca="false">SUM(D23:E23)</f>
        <v>3851007.25</v>
      </c>
      <c r="G23" s="197"/>
      <c r="H23" s="197" t="n">
        <f aca="false">SUM(F23:G23)</f>
        <v>3851007.25</v>
      </c>
      <c r="I23" s="198"/>
      <c r="J23" s="197" t="n">
        <f aca="false">SUM(H23:I23)</f>
        <v>3851007.25</v>
      </c>
      <c r="K23" s="199" t="n">
        <f aca="false">J23/$J$74*$K$74</f>
        <v>584260.975257638</v>
      </c>
      <c r="L23" s="200"/>
      <c r="M23" s="201" t="n">
        <f aca="false">SUM(J23:K23)</f>
        <v>4435268.22525764</v>
      </c>
      <c r="N23" s="202" t="n">
        <f aca="false">M23/$M$113</f>
        <v>0.0201092275024813</v>
      </c>
      <c r="O23" s="202" t="n">
        <f aca="false">M23/$M$74</f>
        <v>0.0335845912456602</v>
      </c>
    </row>
    <row r="24" customFormat="false" ht="12.75" hidden="false" customHeight="false" outlineLevel="0" collapsed="false">
      <c r="A24" s="186" t="n">
        <v>13</v>
      </c>
      <c r="B24" s="188" t="s">
        <v>192</v>
      </c>
      <c r="C24" s="186" t="s">
        <v>206</v>
      </c>
      <c r="D24" s="197" t="n">
        <f aca="false">VALUE(VLOOKUP(C24,'SAP DL Download'!$C$9:$D$120,2,FALSE()))</f>
        <v>366490.89</v>
      </c>
      <c r="E24" s="197"/>
      <c r="F24" s="197" t="n">
        <f aca="false">SUM(D24:E24)</f>
        <v>366490.89</v>
      </c>
      <c r="G24" s="197"/>
      <c r="H24" s="197" t="n">
        <f aca="false">SUM(F24:G24)</f>
        <v>366490.89</v>
      </c>
      <c r="I24" s="198"/>
      <c r="J24" s="197" t="n">
        <f aca="false">SUM(H24:I24)</f>
        <v>366490.89</v>
      </c>
      <c r="K24" s="199" t="n">
        <f aca="false">J24/$J$74*$K$74</f>
        <v>55602.6802635699</v>
      </c>
      <c r="L24" s="200"/>
      <c r="M24" s="201" t="n">
        <f aca="false">SUM(J24:K24)</f>
        <v>422093.57026357</v>
      </c>
      <c r="N24" s="202" t="n">
        <f aca="false">M24/$M$113</f>
        <v>0.00191374573096346</v>
      </c>
      <c r="O24" s="202" t="n">
        <f aca="false">M24/$M$74</f>
        <v>0.0031961629612378</v>
      </c>
    </row>
    <row r="25" customFormat="false" ht="12.75" hidden="false" customHeight="false" outlineLevel="0" collapsed="false">
      <c r="A25" s="186" t="n">
        <v>14</v>
      </c>
      <c r="B25" s="188" t="s">
        <v>14</v>
      </c>
      <c r="C25" s="186" t="s">
        <v>207</v>
      </c>
      <c r="D25" s="197" t="n">
        <f aca="false">VALUE(VLOOKUP(C25,'SAP DL Download'!$C$9:$D$120,2,FALSE()))</f>
        <v>10924040.95</v>
      </c>
      <c r="E25" s="197"/>
      <c r="F25" s="197" t="n">
        <f aca="false">SUM(D25:E25)</f>
        <v>10924040.95</v>
      </c>
      <c r="G25" s="197"/>
      <c r="H25" s="197" t="n">
        <f aca="false">SUM(F25:G25)</f>
        <v>10924040.95</v>
      </c>
      <c r="I25" s="198"/>
      <c r="J25" s="197" t="n">
        <f aca="false">SUM(H25:I25)</f>
        <v>10924040.95</v>
      </c>
      <c r="K25" s="199" t="n">
        <f aca="false">J25/$J$74*$K$74</f>
        <v>1657356.22003863</v>
      </c>
      <c r="L25" s="200"/>
      <c r="M25" s="201" t="n">
        <f aca="false">SUM(J25:K25)</f>
        <v>12581397.1700386</v>
      </c>
      <c r="N25" s="202" t="n">
        <f aca="false">M25/$M$113</f>
        <v>0.0570432643849143</v>
      </c>
      <c r="O25" s="202" t="n">
        <f aca="false">M25/$M$74</f>
        <v>0.0952684392003167</v>
      </c>
    </row>
    <row r="26" customFormat="false" ht="12.75" hidden="false" customHeight="false" outlineLevel="0" collapsed="false">
      <c r="A26" s="186" t="n">
        <v>15</v>
      </c>
      <c r="B26" s="188" t="s">
        <v>201</v>
      </c>
      <c r="C26" s="186" t="s">
        <v>208</v>
      </c>
      <c r="D26" s="197" t="n">
        <f aca="false">VALUE(VLOOKUP(C26,'SAP DL Download'!$C$9:$D$120,2,FALSE()))</f>
        <v>73791</v>
      </c>
      <c r="E26" s="197"/>
      <c r="F26" s="197" t="n">
        <f aca="false">SUM(D26:E26)</f>
        <v>73791</v>
      </c>
      <c r="G26" s="197"/>
      <c r="H26" s="197" t="n">
        <f aca="false">SUM(F26:G26)</f>
        <v>73791</v>
      </c>
      <c r="I26" s="198" t="n">
        <f aca="false">+H105*$D$5</f>
        <v>680817.084516</v>
      </c>
      <c r="J26" s="197" t="n">
        <f aca="false">SUM(H26:I26)</f>
        <v>754608.084516</v>
      </c>
      <c r="K26" s="199" t="n">
        <f aca="false">J26/$J$74*$K$74</f>
        <v>114486.425699826</v>
      </c>
      <c r="L26" s="200"/>
      <c r="M26" s="201" t="n">
        <f aca="false">SUM(J26:K26)</f>
        <v>869094.510215826</v>
      </c>
      <c r="N26" s="202" t="n">
        <f aca="false">M26/$M$113</f>
        <v>0.00394041991137354</v>
      </c>
      <c r="O26" s="202" t="n">
        <f aca="false">M26/$M$74</f>
        <v>0.00658092868278565</v>
      </c>
    </row>
    <row r="27" customFormat="false" ht="12.75" hidden="false" customHeight="false" outlineLevel="0" collapsed="false">
      <c r="A27" s="184" t="n">
        <v>16</v>
      </c>
      <c r="B27" s="191" t="s">
        <v>209</v>
      </c>
      <c r="C27" s="186"/>
      <c r="D27" s="197" t="n">
        <f aca="false">SUM(D23:D26)</f>
        <v>15215330.09</v>
      </c>
      <c r="E27" s="197"/>
      <c r="F27" s="197" t="n">
        <f aca="false">SUM(F23:F26)</f>
        <v>15215330.09</v>
      </c>
      <c r="G27" s="197" t="n">
        <f aca="false">SUM(G23:G26)</f>
        <v>0</v>
      </c>
      <c r="H27" s="197" t="n">
        <f aca="false">SUM(H23:H26)</f>
        <v>15215330.09</v>
      </c>
      <c r="I27" s="197" t="n">
        <f aca="false">SUM(I23:I26)</f>
        <v>680817.084516</v>
      </c>
      <c r="J27" s="197" t="n">
        <f aca="false">SUM(J23:J26)</f>
        <v>15896147.174516</v>
      </c>
      <c r="K27" s="197" t="n">
        <f aca="false">SUM(K23:K26)</f>
        <v>2411706.30125967</v>
      </c>
      <c r="L27" s="200"/>
      <c r="M27" s="201" t="n">
        <f aca="false">SUM(M23:M26)</f>
        <v>18307853.4757757</v>
      </c>
      <c r="N27" s="202" t="n">
        <f aca="false">M27/$M$113</f>
        <v>0.0830066575297326</v>
      </c>
      <c r="O27" s="202" t="n">
        <f aca="false">M27/$M$74</f>
        <v>0.13863012209</v>
      </c>
    </row>
    <row r="28" customFormat="false" ht="12.75" hidden="false" customHeight="false" outlineLevel="0" collapsed="false">
      <c r="A28" s="184" t="n">
        <v>17</v>
      </c>
      <c r="B28" s="191" t="s">
        <v>210</v>
      </c>
      <c r="C28" s="186"/>
      <c r="D28" s="203"/>
      <c r="E28" s="197"/>
      <c r="F28" s="203"/>
      <c r="G28" s="197"/>
      <c r="H28" s="204"/>
      <c r="I28" s="198"/>
      <c r="J28" s="205"/>
      <c r="K28" s="199"/>
      <c r="L28" s="206"/>
      <c r="M28" s="207"/>
      <c r="N28" s="202" t="n">
        <f aca="false">M28/$M$113</f>
        <v>0</v>
      </c>
      <c r="O28" s="202" t="n">
        <f aca="false">M28/$M$74</f>
        <v>0</v>
      </c>
    </row>
    <row r="29" customFormat="false" ht="12.75" hidden="false" customHeight="false" outlineLevel="0" collapsed="false">
      <c r="A29" s="186" t="n">
        <v>18</v>
      </c>
      <c r="B29" s="188" t="s">
        <v>211</v>
      </c>
      <c r="C29" s="186"/>
      <c r="D29" s="197" t="n">
        <f aca="false">+D14+D23</f>
        <v>19658265.06</v>
      </c>
      <c r="E29" s="197"/>
      <c r="F29" s="197" t="n">
        <f aca="false">+F14+F23</f>
        <v>19658265.06</v>
      </c>
      <c r="G29" s="197" t="n">
        <f aca="false">+G14+G23</f>
        <v>0</v>
      </c>
      <c r="H29" s="197" t="n">
        <f aca="false">+H14+H23</f>
        <v>19658265.06</v>
      </c>
      <c r="I29" s="197" t="n">
        <f aca="false">+I14+I23</f>
        <v>0</v>
      </c>
      <c r="J29" s="197" t="n">
        <f aca="false">+J14+J23</f>
        <v>19658265.06</v>
      </c>
      <c r="K29" s="197" t="n">
        <f aca="false">+K14+K23</f>
        <v>2982481.30169808</v>
      </c>
      <c r="L29" s="208" t="s">
        <v>212</v>
      </c>
      <c r="M29" s="209" t="n">
        <f aca="false">+M14+M23</f>
        <v>22640746.3616981</v>
      </c>
      <c r="N29" s="202" t="n">
        <f aca="false">M29/$M$113</f>
        <v>0.102651721675055</v>
      </c>
      <c r="O29" s="202" t="n">
        <f aca="false">M29/$M$74</f>
        <v>0.171439510179822</v>
      </c>
    </row>
    <row r="30" customFormat="false" ht="12.75" hidden="false" customHeight="false" outlineLevel="0" collapsed="false">
      <c r="A30" s="186" t="n">
        <v>19</v>
      </c>
      <c r="B30" s="188" t="s">
        <v>213</v>
      </c>
      <c r="C30" s="186"/>
      <c r="D30" s="197" t="n">
        <f aca="false">+D15+D24</f>
        <v>2642101.61</v>
      </c>
      <c r="E30" s="197"/>
      <c r="F30" s="197" t="n">
        <f aca="false">+F15+F24</f>
        <v>2642101.61</v>
      </c>
      <c r="G30" s="197" t="n">
        <f aca="false">+G15+G24</f>
        <v>0</v>
      </c>
      <c r="H30" s="197" t="n">
        <f aca="false">+H15+H24</f>
        <v>2642101.61</v>
      </c>
      <c r="I30" s="197" t="n">
        <f aca="false">+I15+I24</f>
        <v>0</v>
      </c>
      <c r="J30" s="197" t="n">
        <f aca="false">+J15+J24</f>
        <v>2642101.61</v>
      </c>
      <c r="K30" s="197" t="n">
        <f aca="false">+K15+K24</f>
        <v>400850.157679754</v>
      </c>
      <c r="L30" s="208" t="s">
        <v>214</v>
      </c>
      <c r="M30" s="209" t="n">
        <f aca="false">+M15+M24</f>
        <v>3042951.76767975</v>
      </c>
      <c r="N30" s="202" t="n">
        <f aca="false">M30/$M$113</f>
        <v>0.0137965521514305</v>
      </c>
      <c r="O30" s="202" t="n">
        <f aca="false">M30/$M$74</f>
        <v>0.0230417386519724</v>
      </c>
    </row>
    <row r="31" customFormat="false" ht="12.75" hidden="false" customHeight="false" outlineLevel="0" collapsed="false">
      <c r="A31" s="186" t="n">
        <v>20</v>
      </c>
      <c r="B31" s="188" t="s">
        <v>215</v>
      </c>
      <c r="C31" s="186"/>
      <c r="D31" s="197" t="n">
        <f aca="false">+D16+D25</f>
        <v>18992410.58</v>
      </c>
      <c r="E31" s="197"/>
      <c r="F31" s="197" t="n">
        <f aca="false">+F16+F25</f>
        <v>18992410.58</v>
      </c>
      <c r="G31" s="197" t="n">
        <f aca="false">+G16+G25</f>
        <v>0</v>
      </c>
      <c r="H31" s="197" t="n">
        <f aca="false">+H16+H25</f>
        <v>18992410.58</v>
      </c>
      <c r="I31" s="197" t="n">
        <f aca="false">+I16+I25</f>
        <v>0</v>
      </c>
      <c r="J31" s="197" t="n">
        <f aca="false">+J16+J25</f>
        <v>18992410.58</v>
      </c>
      <c r="K31" s="197" t="n">
        <f aca="false">+K16+K25</f>
        <v>2881460.25379835</v>
      </c>
      <c r="L31" s="208" t="s">
        <v>214</v>
      </c>
      <c r="M31" s="209" t="n">
        <f aca="false">+M16+M25</f>
        <v>21873870.8337984</v>
      </c>
      <c r="N31" s="202" t="n">
        <f aca="false">M31/$M$113</f>
        <v>0.0991747562079382</v>
      </c>
      <c r="O31" s="202" t="n">
        <f aca="false">M31/$M$74</f>
        <v>0.16563260069143</v>
      </c>
    </row>
    <row r="32" customFormat="false" ht="12.75" hidden="false" customHeight="false" outlineLevel="0" collapsed="false">
      <c r="A32" s="186" t="n">
        <v>21</v>
      </c>
      <c r="B32" s="188" t="s">
        <v>216</v>
      </c>
      <c r="C32" s="186"/>
      <c r="D32" s="197" t="n">
        <f aca="false">+D17</f>
        <v>2173524.94</v>
      </c>
      <c r="E32" s="197"/>
      <c r="F32" s="197" t="n">
        <f aca="false">+F17</f>
        <v>2173524.94</v>
      </c>
      <c r="G32" s="197" t="n">
        <f aca="false">+G17</f>
        <v>0</v>
      </c>
      <c r="H32" s="197" t="n">
        <f aca="false">+H17</f>
        <v>2173524.94</v>
      </c>
      <c r="I32" s="197" t="n">
        <f aca="false">+I17</f>
        <v>10284588.233892</v>
      </c>
      <c r="J32" s="197" t="n">
        <f aca="false">+J17</f>
        <v>12458113.173892</v>
      </c>
      <c r="K32" s="197" t="n">
        <f aca="false">+K17</f>
        <v>1890100.14272192</v>
      </c>
      <c r="L32" s="208"/>
      <c r="M32" s="201" t="n">
        <f aca="false">+M17</f>
        <v>14348213.3166139</v>
      </c>
      <c r="N32" s="202" t="n">
        <f aca="false">M32/$M$113</f>
        <v>0.0650538977991935</v>
      </c>
      <c r="O32" s="202" t="n">
        <f aca="false">M32/$M$74</f>
        <v>0.1086470659429</v>
      </c>
    </row>
    <row r="33" customFormat="false" ht="12.75" hidden="false" customHeight="false" outlineLevel="0" collapsed="false">
      <c r="A33" s="186" t="n">
        <v>22</v>
      </c>
      <c r="B33" s="188" t="s">
        <v>217</v>
      </c>
      <c r="C33" s="186"/>
      <c r="D33" s="197" t="n">
        <f aca="false">+D18</f>
        <v>265785.6</v>
      </c>
      <c r="E33" s="197"/>
      <c r="F33" s="197" t="n">
        <f aca="false">+F18</f>
        <v>265785.6</v>
      </c>
      <c r="G33" s="197" t="n">
        <f aca="false">+G18</f>
        <v>0</v>
      </c>
      <c r="H33" s="197" t="n">
        <f aca="false">+H18</f>
        <v>265785.6</v>
      </c>
      <c r="I33" s="197" t="n">
        <f aca="false">+I18</f>
        <v>841904.317818</v>
      </c>
      <c r="J33" s="197" t="n">
        <f aca="false">+J18</f>
        <v>1107689.917818</v>
      </c>
      <c r="K33" s="197" t="n">
        <f aca="false">+K18</f>
        <v>168054.732087923</v>
      </c>
      <c r="L33" s="200"/>
      <c r="M33" s="201" t="n">
        <f aca="false">+M18</f>
        <v>1275744.64990592</v>
      </c>
      <c r="N33" s="202" t="n">
        <f aca="false">M33/$M$113</f>
        <v>0.00578414609829856</v>
      </c>
      <c r="O33" s="202" t="n">
        <f aca="false">M33/$M$74</f>
        <v>0.00966015141022041</v>
      </c>
    </row>
    <row r="34" customFormat="false" ht="12.75" hidden="false" customHeight="false" outlineLevel="0" collapsed="false">
      <c r="A34" s="186" t="n">
        <v>23</v>
      </c>
      <c r="B34" s="188" t="s">
        <v>218</v>
      </c>
      <c r="C34" s="186"/>
      <c r="D34" s="197" t="n">
        <f aca="false">+D19</f>
        <v>98539.91</v>
      </c>
      <c r="E34" s="197"/>
      <c r="F34" s="197" t="n">
        <f aca="false">+F19</f>
        <v>98539.91</v>
      </c>
      <c r="G34" s="197" t="n">
        <f aca="false">+G19</f>
        <v>0</v>
      </c>
      <c r="H34" s="197" t="n">
        <f aca="false">+H19</f>
        <v>98539.91</v>
      </c>
      <c r="I34" s="197" t="n">
        <f aca="false">+I19</f>
        <v>0</v>
      </c>
      <c r="J34" s="197" t="n">
        <f aca="false">+J19</f>
        <v>98539.91</v>
      </c>
      <c r="K34" s="197" t="n">
        <f aca="false">+K19</f>
        <v>14950.1208854904</v>
      </c>
      <c r="L34" s="200"/>
      <c r="M34" s="201" t="n">
        <f aca="false">+M19</f>
        <v>113490.03088549</v>
      </c>
      <c r="N34" s="202" t="n">
        <f aca="false">M34/$M$113</f>
        <v>0.000514556670404614</v>
      </c>
      <c r="O34" s="202" t="n">
        <f aca="false">M34/$M$74</f>
        <v>0.000859365455293326</v>
      </c>
    </row>
    <row r="35" customFormat="false" ht="13.5" hidden="false" customHeight="false" outlineLevel="0" collapsed="false">
      <c r="A35" s="186" t="n">
        <v>24</v>
      </c>
      <c r="B35" s="188" t="s">
        <v>219</v>
      </c>
      <c r="C35" s="186"/>
      <c r="D35" s="197" t="n">
        <f aca="false">+D20+D26</f>
        <v>5847723.97</v>
      </c>
      <c r="E35" s="197"/>
      <c r="F35" s="197" t="n">
        <f aca="false">+F20+F26</f>
        <v>5847723.97</v>
      </c>
      <c r="G35" s="197" t="n">
        <f aca="false">+G20+G26</f>
        <v>0</v>
      </c>
      <c r="H35" s="197" t="n">
        <f aca="false">+H20+H26</f>
        <v>5847723.97</v>
      </c>
      <c r="I35" s="197" t="n">
        <f aca="false">+I20+I26</f>
        <v>16052192.796546</v>
      </c>
      <c r="J35" s="197" t="n">
        <f aca="false">+J20+J26</f>
        <v>21899916.766546</v>
      </c>
      <c r="K35" s="197" t="n">
        <f aca="false">+K20+K26</f>
        <v>3322576.63967869</v>
      </c>
      <c r="L35" s="200"/>
      <c r="M35" s="201" t="n">
        <f aca="false">+M20+M26</f>
        <v>25222493.4062247</v>
      </c>
      <c r="N35" s="202" t="n">
        <f aca="false">M35/$M$113</f>
        <v>0.114357200585348</v>
      </c>
      <c r="O35" s="210" t="n">
        <f aca="false">M35/$M$74</f>
        <v>0.190988929693246</v>
      </c>
    </row>
    <row r="36" customFormat="false" ht="14.25" hidden="false" customHeight="false" outlineLevel="0" collapsed="false">
      <c r="A36" s="184" t="n">
        <v>25</v>
      </c>
      <c r="B36" s="191" t="s">
        <v>220</v>
      </c>
      <c r="C36" s="186"/>
      <c r="D36" s="197" t="n">
        <f aca="false">SUM(D29:D35)</f>
        <v>49678351.67</v>
      </c>
      <c r="E36" s="197"/>
      <c r="F36" s="197" t="n">
        <f aca="false">SUM(F29:F35)</f>
        <v>49678351.67</v>
      </c>
      <c r="G36" s="197" t="n">
        <f aca="false">SUM(G29:G35)</f>
        <v>0</v>
      </c>
      <c r="H36" s="197" t="n">
        <f aca="false">SUM(H29:H35)</f>
        <v>49678351.67</v>
      </c>
      <c r="I36" s="197" t="n">
        <f aca="false">SUM(I29:I35)</f>
        <v>27178685.348256</v>
      </c>
      <c r="J36" s="197" t="n">
        <f aca="false">SUM(J29:J35)</f>
        <v>76857037.018256</v>
      </c>
      <c r="K36" s="197" t="n">
        <f aca="false">SUM(K29:K35)</f>
        <v>11660473.3485502</v>
      </c>
      <c r="L36" s="200"/>
      <c r="M36" s="201" t="n">
        <f aca="false">M27+M21</f>
        <v>88517510.3668062</v>
      </c>
      <c r="N36" s="211" t="n">
        <f aca="false">M36/$M$113</f>
        <v>0.401332831187668</v>
      </c>
      <c r="O36" s="212" t="n">
        <f aca="false">M36/$M$74</f>
        <v>0.670269362024885</v>
      </c>
    </row>
    <row r="37" customFormat="false" ht="13.5" hidden="false" customHeight="false" outlineLevel="0" collapsed="false">
      <c r="A37" s="184" t="n">
        <v>26</v>
      </c>
      <c r="B37" s="185" t="s">
        <v>221</v>
      </c>
      <c r="C37" s="186"/>
      <c r="D37" s="213"/>
      <c r="E37" s="197"/>
      <c r="F37" s="213"/>
      <c r="G37" s="197"/>
      <c r="H37" s="213"/>
      <c r="I37" s="198"/>
      <c r="J37" s="214"/>
      <c r="K37" s="199"/>
      <c r="L37" s="215"/>
      <c r="M37" s="216"/>
      <c r="N37" s="202" t="n">
        <f aca="false">M37/$M$113</f>
        <v>0</v>
      </c>
      <c r="O37" s="217" t="n">
        <f aca="false">M37/$M$74</f>
        <v>0</v>
      </c>
    </row>
    <row r="38" customFormat="false" ht="12.75" hidden="false" customHeight="false" outlineLevel="0" collapsed="false">
      <c r="A38" s="184" t="n">
        <v>27</v>
      </c>
      <c r="B38" s="191" t="s">
        <v>189</v>
      </c>
      <c r="C38" s="186"/>
      <c r="D38" s="218"/>
      <c r="E38" s="197"/>
      <c r="F38" s="218"/>
      <c r="G38" s="197"/>
      <c r="H38" s="218"/>
      <c r="I38" s="198"/>
      <c r="J38" s="219"/>
      <c r="K38" s="199"/>
      <c r="L38" s="206"/>
      <c r="M38" s="207"/>
      <c r="N38" s="202" t="n">
        <f aca="false">M38/$M$113</f>
        <v>0</v>
      </c>
      <c r="O38" s="202" t="n">
        <f aca="false">M38/$M$74</f>
        <v>0</v>
      </c>
    </row>
    <row r="39" customFormat="false" ht="12.75" hidden="false" customHeight="false" outlineLevel="0" collapsed="false">
      <c r="A39" s="186" t="n">
        <v>28</v>
      </c>
      <c r="B39" s="188" t="s">
        <v>222</v>
      </c>
      <c r="C39" s="186" t="s">
        <v>223</v>
      </c>
      <c r="D39" s="197" t="n">
        <f aca="false">VALUE(VLOOKUP(C39,'SAP DL Download'!$C$9:$D$120,2,FALSE()))</f>
        <v>118238.97</v>
      </c>
      <c r="E39" s="197"/>
      <c r="F39" s="197" t="n">
        <f aca="false">SUM(D39:E39)</f>
        <v>118238.97</v>
      </c>
      <c r="G39" s="197"/>
      <c r="H39" s="197" t="n">
        <f aca="false">SUM(F39:G39)</f>
        <v>118238.97</v>
      </c>
      <c r="I39" s="198"/>
      <c r="J39" s="197" t="n">
        <f aca="false">SUM(H39:I39)</f>
        <v>118238.97</v>
      </c>
      <c r="K39" s="199" t="n">
        <f aca="false">J39/$J$74*$K$74</f>
        <v>17938.7914488238</v>
      </c>
      <c r="L39" s="200"/>
      <c r="M39" s="201" t="n">
        <f aca="false">SUM(J39:K39)</f>
        <v>136177.761448824</v>
      </c>
      <c r="N39" s="202" t="n">
        <f aca="false">M39/$M$113</f>
        <v>0.000617421415498259</v>
      </c>
      <c r="O39" s="202" t="n">
        <f aca="false">M39/$M$74</f>
        <v>0.00103116073768957</v>
      </c>
    </row>
    <row r="40" customFormat="false" ht="12.75" hidden="false" customHeight="false" outlineLevel="0" collapsed="false">
      <c r="A40" s="186" t="n">
        <v>29</v>
      </c>
      <c r="B40" s="188" t="s">
        <v>224</v>
      </c>
      <c r="C40" s="186"/>
      <c r="D40" s="197"/>
      <c r="E40" s="197"/>
      <c r="F40" s="197" t="n">
        <f aca="false">SUM(D40:E40)</f>
        <v>0</v>
      </c>
      <c r="G40" s="197"/>
      <c r="H40" s="197" t="n">
        <f aca="false">SUM(F40:G40)</f>
        <v>0</v>
      </c>
      <c r="I40" s="198"/>
      <c r="J40" s="197" t="n">
        <f aca="false">SUM(H40:I40)</f>
        <v>0</v>
      </c>
      <c r="K40" s="199" t="n">
        <f aca="false">J40/$J$74*$K$74</f>
        <v>0</v>
      </c>
      <c r="L40" s="200"/>
      <c r="M40" s="201" t="n">
        <f aca="false">SUM(J40:K40)</f>
        <v>0</v>
      </c>
      <c r="N40" s="202" t="n">
        <f aca="false">M40/$M$113</f>
        <v>0</v>
      </c>
      <c r="O40" s="202" t="n">
        <f aca="false">M40/$M$74</f>
        <v>0</v>
      </c>
    </row>
    <row r="41" customFormat="false" ht="12.75" hidden="false" customHeight="false" outlineLevel="0" collapsed="false">
      <c r="A41" s="186" t="n">
        <v>30</v>
      </c>
      <c r="B41" s="188" t="s">
        <v>225</v>
      </c>
      <c r="C41" s="186" t="s">
        <v>226</v>
      </c>
      <c r="D41" s="197" t="n">
        <f aca="false">VALUE(VLOOKUP(C41,'SAP DL Download'!$C$9:$D$120,2,FALSE()))</f>
        <v>387523.67</v>
      </c>
      <c r="E41" s="197"/>
      <c r="F41" s="197" t="n">
        <f aca="false">SUM(D41:E41)</f>
        <v>387523.67</v>
      </c>
      <c r="G41" s="197"/>
      <c r="H41" s="197" t="n">
        <f aca="false">SUM(F41:G41)</f>
        <v>387523.67</v>
      </c>
      <c r="I41" s="198"/>
      <c r="J41" s="197" t="n">
        <f aca="false">SUM(H41:I41)</f>
        <v>387523.67</v>
      </c>
      <c r="K41" s="199" t="n">
        <f aca="false">J41/$J$74*$K$74</f>
        <v>58793.6980304618</v>
      </c>
      <c r="L41" s="200"/>
      <c r="M41" s="201" t="n">
        <f aca="false">SUM(J41:K41)</f>
        <v>446317.368030462</v>
      </c>
      <c r="N41" s="202" t="n">
        <f aca="false">M41/$M$113</f>
        <v>0.00202357490825978</v>
      </c>
      <c r="O41" s="202" t="n">
        <f aca="false">M41/$M$74</f>
        <v>0.00337958960086822</v>
      </c>
    </row>
    <row r="42" customFormat="false" ht="12.75" hidden="false" customHeight="false" outlineLevel="0" collapsed="false">
      <c r="A42" s="186" t="n">
        <v>31</v>
      </c>
      <c r="B42" s="188" t="s">
        <v>227</v>
      </c>
      <c r="C42" s="186" t="s">
        <v>228</v>
      </c>
      <c r="D42" s="197" t="n">
        <f aca="false">VALUE(VLOOKUP(C42,'SAP DL Download'!$C$9:$D$120,2,FALSE()))</f>
        <v>331624.21</v>
      </c>
      <c r="E42" s="197"/>
      <c r="F42" s="197" t="n">
        <f aca="false">SUM(D42:E42)</f>
        <v>331624.21</v>
      </c>
      <c r="G42" s="197"/>
      <c r="H42" s="197" t="n">
        <f aca="false">SUM(F42:G42)</f>
        <v>331624.21</v>
      </c>
      <c r="I42" s="198"/>
      <c r="J42" s="197" t="n">
        <f aca="false">SUM(H42:I42)</f>
        <v>331624.21</v>
      </c>
      <c r="K42" s="199" t="n">
        <f aca="false">J42/$J$74*$K$74</f>
        <v>50312.8329227746</v>
      </c>
      <c r="L42" s="200"/>
      <c r="M42" s="201" t="n">
        <f aca="false">SUM(J42:K42)</f>
        <v>381937.042922775</v>
      </c>
      <c r="N42" s="202" t="n">
        <f aca="false">M42/$M$113</f>
        <v>0.00173167855869932</v>
      </c>
      <c r="O42" s="202" t="n">
        <f aca="false">M42/$M$74</f>
        <v>0.00289209103410932</v>
      </c>
    </row>
    <row r="43" customFormat="false" ht="12.75" hidden="false" customHeight="false" outlineLevel="0" collapsed="false">
      <c r="A43" s="186" t="n">
        <v>32</v>
      </c>
      <c r="B43" s="188" t="s">
        <v>192</v>
      </c>
      <c r="C43" s="186" t="s">
        <v>229</v>
      </c>
      <c r="D43" s="197" t="n">
        <f aca="false">VALUE(VLOOKUP(C43,'SAP DL Download'!$C$9:$D$120,2,FALSE()))</f>
        <v>0</v>
      </c>
      <c r="E43" s="197"/>
      <c r="F43" s="197" t="n">
        <f aca="false">SUM(D43:E43)</f>
        <v>0</v>
      </c>
      <c r="G43" s="197"/>
      <c r="H43" s="197" t="n">
        <f aca="false">SUM(F43:G43)</f>
        <v>0</v>
      </c>
      <c r="I43" s="198"/>
      <c r="J43" s="197" t="n">
        <f aca="false">SUM(H43:I43)</f>
        <v>0</v>
      </c>
      <c r="K43" s="199" t="n">
        <f aca="false">J43/$J$74*$K$74</f>
        <v>0</v>
      </c>
      <c r="L43" s="200"/>
      <c r="M43" s="201" t="n">
        <f aca="false">SUM(J43:K43)</f>
        <v>0</v>
      </c>
      <c r="N43" s="202" t="n">
        <f aca="false">M43/$M$113</f>
        <v>0</v>
      </c>
      <c r="O43" s="202" t="n">
        <f aca="false">M43/$M$74</f>
        <v>0</v>
      </c>
    </row>
    <row r="44" customFormat="false" ht="12.75" hidden="false" customHeight="false" outlineLevel="0" collapsed="false">
      <c r="A44" s="186" t="n">
        <v>33</v>
      </c>
      <c r="B44" s="188" t="s">
        <v>14</v>
      </c>
      <c r="C44" s="186" t="s">
        <v>230</v>
      </c>
      <c r="D44" s="197" t="n">
        <f aca="false">VALUE(VLOOKUP(C44,'SAP DL Download'!$C$9:$D$120,2,FALSE()))</f>
        <v>14976862.67</v>
      </c>
      <c r="E44" s="197"/>
      <c r="F44" s="197" t="n">
        <f aca="false">SUM(D44:E44)</f>
        <v>14976862.67</v>
      </c>
      <c r="G44" s="197"/>
      <c r="H44" s="197" t="n">
        <f aca="false">SUM(F44:G44)</f>
        <v>14976862.67</v>
      </c>
      <c r="I44" s="198"/>
      <c r="J44" s="197" t="n">
        <f aca="false">SUM(H44:I44)</f>
        <v>14976862.67</v>
      </c>
      <c r="K44" s="199" t="n">
        <f aca="false">J44/$J$74*$K$74</f>
        <v>2272235.76114377</v>
      </c>
      <c r="L44" s="200"/>
      <c r="M44" s="201" t="n">
        <f aca="false">SUM(J44:K44)</f>
        <v>17249098.4311438</v>
      </c>
      <c r="N44" s="202" t="n">
        <f aca="false">M44/$M$113</f>
        <v>0.0782063286701029</v>
      </c>
      <c r="O44" s="202" t="n">
        <f aca="false">M44/$M$74</f>
        <v>0.13061305218637</v>
      </c>
    </row>
    <row r="45" customFormat="false" ht="12.75" hidden="false" customHeight="false" outlineLevel="0" collapsed="false">
      <c r="A45" s="186" t="n">
        <v>34</v>
      </c>
      <c r="B45" s="188" t="s">
        <v>195</v>
      </c>
      <c r="C45" s="186" t="s">
        <v>231</v>
      </c>
      <c r="D45" s="197" t="n">
        <f aca="false">VALUE(VLOOKUP(C45,'SAP DL Download'!$C$9:$D$120,2,FALSE()))</f>
        <v>1548579.93</v>
      </c>
      <c r="E45" s="197"/>
      <c r="F45" s="197" t="n">
        <f aca="false">SUM(D45:E45)</f>
        <v>1548579.93</v>
      </c>
      <c r="G45" s="197"/>
      <c r="H45" s="197" t="n">
        <f aca="false">SUM(F45:G45)</f>
        <v>1548579.93</v>
      </c>
      <c r="I45" s="198" t="n">
        <f aca="false">+H101*$E$5</f>
        <v>5178632.686108</v>
      </c>
      <c r="J45" s="197" t="n">
        <f aca="false">SUM(H45:I45)</f>
        <v>6727212.616108</v>
      </c>
      <c r="K45" s="199" t="n">
        <f aca="false">J45/$J$74*$K$74</f>
        <v>1020628.51319035</v>
      </c>
      <c r="L45" s="200"/>
      <c r="M45" s="201" t="n">
        <f aca="false">SUM(J45:K45)</f>
        <v>7747841.12929835</v>
      </c>
      <c r="N45" s="202" t="n">
        <f aca="false">M45/$M$113</f>
        <v>0.0351282249481296</v>
      </c>
      <c r="O45" s="202" t="n">
        <f aca="false">M45/$M$74</f>
        <v>0.0586679461417882</v>
      </c>
    </row>
    <row r="46" customFormat="false" ht="12.75" hidden="false" customHeight="false" outlineLevel="0" collapsed="false">
      <c r="A46" s="186" t="n">
        <v>35</v>
      </c>
      <c r="B46" s="188" t="s">
        <v>197</v>
      </c>
      <c r="C46" s="186" t="s">
        <v>232</v>
      </c>
      <c r="D46" s="197" t="n">
        <f aca="false">VALUE(VLOOKUP(C46,'SAP DL Download'!$C$9:$D$120,2,FALSE()))</f>
        <v>224575.46</v>
      </c>
      <c r="E46" s="197"/>
      <c r="F46" s="197" t="n">
        <f aca="false">SUM(D46:E46)</f>
        <v>224575.46</v>
      </c>
      <c r="G46" s="197"/>
      <c r="H46" s="197" t="n">
        <f aca="false">SUM(F46:G46)</f>
        <v>224575.46</v>
      </c>
      <c r="I46" s="198" t="n">
        <f aca="false">+H102*$E$5</f>
        <v>423926.862182</v>
      </c>
      <c r="J46" s="197" t="n">
        <f aca="false">SUM(H46:I46)</f>
        <v>648502.322182</v>
      </c>
      <c r="K46" s="199" t="n">
        <f aca="false">J46/$J$74*$K$74</f>
        <v>98388.4408981308</v>
      </c>
      <c r="L46" s="200"/>
      <c r="M46" s="201" t="n">
        <f aca="false">SUM(J46:K46)</f>
        <v>746890.763080131</v>
      </c>
      <c r="N46" s="202" t="n">
        <f aca="false">M46/$M$113</f>
        <v>0.00338635579890047</v>
      </c>
      <c r="O46" s="202" t="n">
        <f aca="false">M46/$M$74</f>
        <v>0.00565558151373097</v>
      </c>
    </row>
    <row r="47" customFormat="false" ht="12.75" hidden="false" customHeight="false" outlineLevel="0" collapsed="false">
      <c r="A47" s="186" t="n">
        <v>36</v>
      </c>
      <c r="B47" s="188" t="s">
        <v>199</v>
      </c>
      <c r="C47" s="186" t="s">
        <v>233</v>
      </c>
      <c r="D47" s="197" t="n">
        <f aca="false">VALUE(VLOOKUP(C47,'SAP DL Download'!$C$9:$D$120,2,FALSE()))</f>
        <v>125670.33</v>
      </c>
      <c r="E47" s="197"/>
      <c r="F47" s="197" t="n">
        <f aca="false">SUM(D47:E47)</f>
        <v>125670.33</v>
      </c>
      <c r="G47" s="197"/>
      <c r="H47" s="197" t="n">
        <f aca="false">SUM(F47:G47)</f>
        <v>125670.33</v>
      </c>
      <c r="I47" s="198" t="n">
        <f aca="false">+H103*$E$5</f>
        <v>0</v>
      </c>
      <c r="J47" s="197" t="n">
        <f aca="false">SUM(H47:I47)</f>
        <v>125670.33</v>
      </c>
      <c r="K47" s="199" t="n">
        <f aca="false">J47/$J$74*$K$74</f>
        <v>19066.250671626</v>
      </c>
      <c r="L47" s="200"/>
      <c r="M47" s="201" t="n">
        <f aca="false">SUM(J47:K47)</f>
        <v>144736.580671626</v>
      </c>
      <c r="N47" s="202" t="n">
        <f aca="false">M47/$M$113</f>
        <v>0.000656226564175359</v>
      </c>
      <c r="O47" s="202" t="n">
        <f aca="false">M47/$M$74</f>
        <v>0.0010959695453072</v>
      </c>
    </row>
    <row r="48" customFormat="false" ht="12.75" hidden="false" customHeight="false" outlineLevel="0" collapsed="false">
      <c r="A48" s="186" t="n">
        <v>37</v>
      </c>
      <c r="B48" s="188" t="s">
        <v>201</v>
      </c>
      <c r="C48" s="186" t="s">
        <v>234</v>
      </c>
      <c r="D48" s="197" t="n">
        <f aca="false">VALUE(VLOOKUP(C48,'SAP DL Download'!$C$9:$D$120,2,FALSE()))</f>
        <v>1588519.2</v>
      </c>
      <c r="E48" s="197"/>
      <c r="F48" s="197" t="n">
        <f aca="false">SUM(D48:E48)</f>
        <v>1588519.2</v>
      </c>
      <c r="G48" s="197"/>
      <c r="H48" s="197" t="n">
        <f aca="false">SUM(F48:G48)</f>
        <v>1588519.2</v>
      </c>
      <c r="I48" s="198" t="n">
        <f aca="false">+H104*$E$5</f>
        <v>7739999.58797</v>
      </c>
      <c r="J48" s="197" t="n">
        <f aca="false">SUM(H48:I48)</f>
        <v>9328518.78797</v>
      </c>
      <c r="K48" s="199" t="n">
        <f aca="false">J48/$J$74*$K$74</f>
        <v>1415289.33365902</v>
      </c>
      <c r="L48" s="200"/>
      <c r="M48" s="201" t="n">
        <f aca="false">SUM(J48:K48)</f>
        <v>10743808.121629</v>
      </c>
      <c r="N48" s="202" t="n">
        <f aca="false">M48/$M$113</f>
        <v>0.0487117510797882</v>
      </c>
      <c r="O48" s="202" t="n">
        <f aca="false">M48/$M$74</f>
        <v>0.0813539082330822</v>
      </c>
    </row>
    <row r="49" customFormat="false" ht="12.75" hidden="false" customHeight="false" outlineLevel="0" collapsed="false">
      <c r="A49" s="186" t="n">
        <v>38</v>
      </c>
      <c r="B49" s="191" t="s">
        <v>235</v>
      </c>
      <c r="C49" s="186"/>
      <c r="D49" s="197" t="n">
        <f aca="false">SUM(D39:D48)</f>
        <v>19301594.44</v>
      </c>
      <c r="E49" s="197"/>
      <c r="F49" s="197" t="n">
        <f aca="false">SUM(F39:F48)</f>
        <v>19301594.44</v>
      </c>
      <c r="G49" s="197" t="n">
        <f aca="false">SUM(G39:G48)</f>
        <v>0</v>
      </c>
      <c r="H49" s="197" t="n">
        <f aca="false">SUM(H39:H48)</f>
        <v>19301594.44</v>
      </c>
      <c r="I49" s="197" t="n">
        <f aca="false">SUM(I39:I48)</f>
        <v>13342559.13626</v>
      </c>
      <c r="J49" s="197" t="n">
        <f aca="false">SUM(J39:J48)</f>
        <v>32644153.57626</v>
      </c>
      <c r="K49" s="197" t="n">
        <f aca="false">SUM(K39:K48)</f>
        <v>4952653.62196495</v>
      </c>
      <c r="L49" s="200"/>
      <c r="M49" s="201" t="n">
        <f aca="false">SUM(M39:M48)</f>
        <v>37596807.198225</v>
      </c>
      <c r="N49" s="202" t="n">
        <f aca="false">M49/$M$113</f>
        <v>0.170461561943554</v>
      </c>
      <c r="O49" s="202" t="n">
        <f aca="false">M49/$M$74</f>
        <v>0.284689298992945</v>
      </c>
    </row>
    <row r="50" customFormat="false" ht="12.75" hidden="false" customHeight="false" outlineLevel="0" collapsed="false">
      <c r="A50" s="186" t="n">
        <v>39</v>
      </c>
      <c r="B50" s="191" t="s">
        <v>204</v>
      </c>
      <c r="C50" s="186"/>
      <c r="D50" s="204"/>
      <c r="E50" s="197"/>
      <c r="F50" s="204"/>
      <c r="G50" s="197"/>
      <c r="H50" s="204"/>
      <c r="I50" s="198"/>
      <c r="J50" s="205"/>
      <c r="K50" s="199"/>
      <c r="L50" s="206"/>
      <c r="M50" s="207"/>
      <c r="N50" s="202" t="n">
        <f aca="false">M50/$M$113</f>
        <v>0</v>
      </c>
      <c r="O50" s="202" t="n">
        <f aca="false">M50/$M$74</f>
        <v>0</v>
      </c>
    </row>
    <row r="51" customFormat="false" ht="12.75" hidden="false" customHeight="false" outlineLevel="0" collapsed="false">
      <c r="A51" s="186" t="n">
        <v>40</v>
      </c>
      <c r="B51" s="188" t="s">
        <v>222</v>
      </c>
      <c r="C51" s="186" t="s">
        <v>236</v>
      </c>
      <c r="D51" s="197" t="n">
        <f aca="false">VALUE(VLOOKUP(C51,'SAP DL Download'!$C$9:$D$120,2,FALSE()))</f>
        <v>14.76</v>
      </c>
      <c r="E51" s="197"/>
      <c r="F51" s="197" t="n">
        <f aca="false">SUM(D51:E51)</f>
        <v>14.76</v>
      </c>
      <c r="G51" s="197"/>
      <c r="H51" s="197" t="n">
        <f aca="false">SUM(F51:G51)</f>
        <v>14.76</v>
      </c>
      <c r="I51" s="198"/>
      <c r="J51" s="197" t="n">
        <f aca="false">SUM(H51:I51)</f>
        <v>14.76</v>
      </c>
      <c r="K51" s="199" t="n">
        <f aca="false">J51/$J$74*$K$74</f>
        <v>2.23933413649188</v>
      </c>
      <c r="L51" s="200"/>
      <c r="M51" s="201" t="n">
        <f aca="false">SUM(J51:K51)</f>
        <v>16.9993341364919</v>
      </c>
      <c r="N51" s="202" t="n">
        <f aca="false">M51/$M$113</f>
        <v>7.70739130487546E-008</v>
      </c>
      <c r="O51" s="202" t="n">
        <f aca="false">M51/$M$74</f>
        <v>1.28721795261732E-007</v>
      </c>
    </row>
    <row r="52" customFormat="false" ht="12.75" hidden="false" customHeight="false" outlineLevel="0" collapsed="false">
      <c r="A52" s="186" t="n">
        <v>41</v>
      </c>
      <c r="B52" s="188" t="s">
        <v>224</v>
      </c>
      <c r="C52" s="186"/>
      <c r="D52" s="197"/>
      <c r="E52" s="197"/>
      <c r="F52" s="197" t="n">
        <f aca="false">SUM(D52:E52)</f>
        <v>0</v>
      </c>
      <c r="G52" s="197"/>
      <c r="H52" s="197" t="n">
        <f aca="false">SUM(F52:G52)</f>
        <v>0</v>
      </c>
      <c r="I52" s="198"/>
      <c r="J52" s="197" t="n">
        <f aca="false">SUM(H52:I52)</f>
        <v>0</v>
      </c>
      <c r="K52" s="199" t="n">
        <f aca="false">J52/$J$74*$K$74</f>
        <v>0</v>
      </c>
      <c r="L52" s="200"/>
      <c r="M52" s="201" t="n">
        <f aca="false">SUM(J52:K52)</f>
        <v>0</v>
      </c>
      <c r="N52" s="202" t="n">
        <f aca="false">M52/$M$113</f>
        <v>0</v>
      </c>
      <c r="O52" s="202" t="n">
        <f aca="false">M52/$M$74</f>
        <v>0</v>
      </c>
    </row>
    <row r="53" customFormat="false" ht="12.75" hidden="false" customHeight="false" outlineLevel="0" collapsed="false">
      <c r="A53" s="186" t="n">
        <v>42</v>
      </c>
      <c r="B53" s="188" t="s">
        <v>225</v>
      </c>
      <c r="C53" s="186"/>
      <c r="D53" s="197"/>
      <c r="E53" s="197"/>
      <c r="F53" s="197" t="n">
        <f aca="false">SUM(D53:E53)</f>
        <v>0</v>
      </c>
      <c r="G53" s="197"/>
      <c r="H53" s="197" t="n">
        <f aca="false">SUM(F53:G53)</f>
        <v>0</v>
      </c>
      <c r="I53" s="198"/>
      <c r="J53" s="197" t="n">
        <f aca="false">SUM(H53:I53)</f>
        <v>0</v>
      </c>
      <c r="K53" s="199" t="n">
        <f aca="false">J53/$J$74*$K$74</f>
        <v>0</v>
      </c>
      <c r="L53" s="200"/>
      <c r="M53" s="201" t="n">
        <f aca="false">SUM(J53:K53)</f>
        <v>0</v>
      </c>
      <c r="N53" s="202" t="n">
        <f aca="false">M53/$M$113</f>
        <v>0</v>
      </c>
      <c r="O53" s="202" t="n">
        <f aca="false">M53/$M$74</f>
        <v>0</v>
      </c>
    </row>
    <row r="54" customFormat="false" ht="12.75" hidden="false" customHeight="false" outlineLevel="0" collapsed="false">
      <c r="A54" s="186" t="n">
        <v>43</v>
      </c>
      <c r="B54" s="188" t="s">
        <v>227</v>
      </c>
      <c r="C54" s="186" t="s">
        <v>237</v>
      </c>
      <c r="D54" s="197" t="n">
        <f aca="false">VALUE(VLOOKUP(C54,'SAP DL Download'!$C$9:$D$120,2,FALSE()))</f>
        <v>206416.79</v>
      </c>
      <c r="E54" s="197"/>
      <c r="F54" s="197" t="n">
        <f aca="false">SUM(D54:E54)</f>
        <v>206416.79</v>
      </c>
      <c r="G54" s="197"/>
      <c r="H54" s="197" t="n">
        <f aca="false">SUM(F54:G54)</f>
        <v>206416.79</v>
      </c>
      <c r="I54" s="198"/>
      <c r="J54" s="197" t="n">
        <f aca="false">SUM(H54:I54)</f>
        <v>206416.79</v>
      </c>
      <c r="K54" s="199" t="n">
        <f aca="false">J54/$J$74*$K$74</f>
        <v>31316.8132921461</v>
      </c>
      <c r="L54" s="200"/>
      <c r="M54" s="201" t="n">
        <f aca="false">SUM(J54:K54)</f>
        <v>237733.603292146</v>
      </c>
      <c r="N54" s="202" t="n">
        <f aca="false">M54/$M$113</f>
        <v>0.00107786922251105</v>
      </c>
      <c r="O54" s="202" t="n">
        <f aca="false">M54/$M$74</f>
        <v>0.00180015852174552</v>
      </c>
    </row>
    <row r="55" customFormat="false" ht="12.75" hidden="false" customHeight="false" outlineLevel="0" collapsed="false">
      <c r="A55" s="186" t="n">
        <v>44</v>
      </c>
      <c r="B55" s="188" t="s">
        <v>192</v>
      </c>
      <c r="C55" s="186" t="s">
        <v>238</v>
      </c>
      <c r="D55" s="197" t="n">
        <f aca="false">VALUE(VLOOKUP(C55,'SAP DL Download'!$C$9:$D$120,2,FALSE()))</f>
        <v>83053.83</v>
      </c>
      <c r="E55" s="197"/>
      <c r="F55" s="197" t="n">
        <f aca="false">SUM(D55:E55)</f>
        <v>83053.83</v>
      </c>
      <c r="G55" s="197"/>
      <c r="H55" s="197" t="n">
        <f aca="false">SUM(F55:G55)</f>
        <v>83053.83</v>
      </c>
      <c r="I55" s="197"/>
      <c r="J55" s="197" t="n">
        <f aca="false">SUM(H55:I55)</f>
        <v>83053.83</v>
      </c>
      <c r="K55" s="199" t="n">
        <f aca="false">J55/$J$74*$K$74</f>
        <v>12600.6285017204</v>
      </c>
      <c r="L55" s="200"/>
      <c r="M55" s="201" t="n">
        <f aca="false">SUM(J55:K55)</f>
        <v>95654.4585017204</v>
      </c>
      <c r="N55" s="202" t="n">
        <f aca="false">M55/$M$113</f>
        <v>0.000433691305676562</v>
      </c>
      <c r="O55" s="202" t="n">
        <f aca="false">M55/$M$74</f>
        <v>0.000724311524455466</v>
      </c>
    </row>
    <row r="56" customFormat="false" ht="12.75" hidden="false" customHeight="false" outlineLevel="0" collapsed="false">
      <c r="A56" s="186" t="n">
        <v>45</v>
      </c>
      <c r="B56" s="188" t="s">
        <v>14</v>
      </c>
      <c r="C56" s="186" t="s">
        <v>239</v>
      </c>
      <c r="D56" s="197" t="n">
        <f aca="false">VALUE(VLOOKUP(C56,'SAP DL Download'!$C$9:$D$120,2,FALSE()))</f>
        <v>4490688.13</v>
      </c>
      <c r="E56" s="197"/>
      <c r="F56" s="197" t="n">
        <f aca="false">SUM(D56:E56)</f>
        <v>4490688.13</v>
      </c>
      <c r="G56" s="197"/>
      <c r="H56" s="197" t="n">
        <f aca="false">SUM(F56:G56)</f>
        <v>4490688.13</v>
      </c>
      <c r="I56" s="198"/>
      <c r="J56" s="197" t="n">
        <f aca="false">SUM(H56:I56)</f>
        <v>4490688.13</v>
      </c>
      <c r="K56" s="199" t="n">
        <f aca="false">J56/$J$74*$K$74</f>
        <v>681311.058661782</v>
      </c>
      <c r="L56" s="200"/>
      <c r="M56" s="201" t="n">
        <f aca="false">SUM(J56:K56)</f>
        <v>5171999.18866178</v>
      </c>
      <c r="N56" s="202" t="n">
        <f aca="false">M56/$M$113</f>
        <v>0.0234495194079061</v>
      </c>
      <c r="O56" s="202" t="n">
        <f aca="false">M56/$M$74</f>
        <v>0.0391632410605792</v>
      </c>
    </row>
    <row r="57" customFormat="false" ht="12.75" hidden="false" customHeight="false" outlineLevel="0" collapsed="false">
      <c r="A57" s="186" t="n">
        <v>46</v>
      </c>
      <c r="B57" s="188" t="s">
        <v>201</v>
      </c>
      <c r="C57" s="186" t="s">
        <v>240</v>
      </c>
      <c r="D57" s="197" t="n">
        <f aca="false">VALUE(VLOOKUP(C57,'SAP DL Download'!$C$9:$D$120,2,FALSE()))</f>
        <v>41717.91</v>
      </c>
      <c r="E57" s="197"/>
      <c r="F57" s="197" t="n">
        <f aca="false">SUM(D57:E57)</f>
        <v>41717.91</v>
      </c>
      <c r="G57" s="197"/>
      <c r="H57" s="197" t="n">
        <f aca="false">SUM(F57:G57)</f>
        <v>41717.91</v>
      </c>
      <c r="I57" s="198" t="n">
        <f aca="false">+H105*$E$5</f>
        <v>342814.075484</v>
      </c>
      <c r="J57" s="197" t="n">
        <f aca="false">SUM(H57:I57)</f>
        <v>384531.985484</v>
      </c>
      <c r="K57" s="199" t="n">
        <f aca="false">J57/$J$74*$K$74</f>
        <v>58339.8104110652</v>
      </c>
      <c r="L57" s="200"/>
      <c r="M57" s="201" t="n">
        <f aca="false">SUM(J57:K57)</f>
        <v>442871.795895065</v>
      </c>
      <c r="N57" s="202" t="n">
        <f aca="false">M57/$M$113</f>
        <v>0.00200795290065439</v>
      </c>
      <c r="O57" s="202" t="n">
        <f aca="false">M57/$M$74</f>
        <v>0.00335349915359476</v>
      </c>
    </row>
    <row r="58" customFormat="false" ht="12.75" hidden="false" customHeight="false" outlineLevel="0" collapsed="false">
      <c r="A58" s="186" t="n">
        <v>47</v>
      </c>
      <c r="B58" s="191" t="s">
        <v>241</v>
      </c>
      <c r="C58" s="186"/>
      <c r="D58" s="197" t="n">
        <f aca="false">SUM(D51:D57)</f>
        <v>4821891.42</v>
      </c>
      <c r="E58" s="197"/>
      <c r="F58" s="197" t="n">
        <f aca="false">SUM(F51:F57)</f>
        <v>4821891.42</v>
      </c>
      <c r="G58" s="197" t="n">
        <f aca="false">SUM(G51:G57)</f>
        <v>0</v>
      </c>
      <c r="H58" s="197" t="n">
        <f aca="false">SUM(H51:H57)</f>
        <v>4821891.42</v>
      </c>
      <c r="I58" s="197" t="n">
        <f aca="false">SUM(I51:I57)</f>
        <v>342814.075484</v>
      </c>
      <c r="J58" s="197" t="n">
        <f aca="false">SUM(J51:J57)</f>
        <v>5164705.495484</v>
      </c>
      <c r="K58" s="197" t="n">
        <f aca="false">SUM(K51:K57)</f>
        <v>783570.55020085</v>
      </c>
      <c r="L58" s="200"/>
      <c r="M58" s="201" t="n">
        <f aca="false">SUM(M51:M57)</f>
        <v>5948276.04568485</v>
      </c>
      <c r="N58" s="202" t="n">
        <f aca="false">M58/$M$113</f>
        <v>0.0269691099106612</v>
      </c>
      <c r="O58" s="202" t="n">
        <f aca="false">M58/$M$74</f>
        <v>0.0450413389821703</v>
      </c>
    </row>
    <row r="59" customFormat="false" ht="12.75" hidden="false" customHeight="false" outlineLevel="0" collapsed="false">
      <c r="A59" s="186" t="n">
        <v>48</v>
      </c>
      <c r="B59" s="185" t="s">
        <v>242</v>
      </c>
      <c r="C59" s="186"/>
      <c r="D59" s="213"/>
      <c r="E59" s="197"/>
      <c r="F59" s="213"/>
      <c r="G59" s="197"/>
      <c r="H59" s="213"/>
      <c r="I59" s="198"/>
      <c r="J59" s="214"/>
      <c r="K59" s="199"/>
      <c r="L59" s="206"/>
      <c r="M59" s="207"/>
      <c r="N59" s="202" t="n">
        <f aca="false">M59/$M$113</f>
        <v>0</v>
      </c>
      <c r="O59" s="202" t="n">
        <f aca="false">M59/$M$74</f>
        <v>0</v>
      </c>
    </row>
    <row r="60" customFormat="false" ht="12.75" hidden="false" customHeight="false" outlineLevel="0" collapsed="false">
      <c r="A60" s="186" t="n">
        <v>49</v>
      </c>
      <c r="B60" s="191" t="s">
        <v>210</v>
      </c>
      <c r="C60" s="186"/>
      <c r="D60" s="218"/>
      <c r="E60" s="197"/>
      <c r="F60" s="218"/>
      <c r="G60" s="197"/>
      <c r="H60" s="218"/>
      <c r="I60" s="198"/>
      <c r="J60" s="219"/>
      <c r="K60" s="199"/>
      <c r="L60" s="206"/>
      <c r="M60" s="207"/>
      <c r="N60" s="202" t="n">
        <f aca="false">M60/$M$113</f>
        <v>0</v>
      </c>
      <c r="O60" s="202" t="n">
        <f aca="false">M60/$M$74</f>
        <v>0</v>
      </c>
    </row>
    <row r="61" customFormat="false" ht="12.75" hidden="false" customHeight="false" outlineLevel="0" collapsed="false">
      <c r="A61" s="186" t="n">
        <v>50</v>
      </c>
      <c r="B61" s="188" t="s">
        <v>243</v>
      </c>
      <c r="C61" s="186"/>
      <c r="D61" s="197" t="n">
        <f aca="false">+D39+D51</f>
        <v>118253.73</v>
      </c>
      <c r="E61" s="197"/>
      <c r="F61" s="197" t="n">
        <f aca="false">+F39+F51</f>
        <v>118253.73</v>
      </c>
      <c r="G61" s="197" t="n">
        <f aca="false">+G39+G51</f>
        <v>0</v>
      </c>
      <c r="H61" s="197" t="n">
        <f aca="false">+H39+H51</f>
        <v>118253.73</v>
      </c>
      <c r="I61" s="197" t="n">
        <f aca="false">+I39+I51</f>
        <v>0</v>
      </c>
      <c r="J61" s="197" t="n">
        <f aca="false">+J39+J51</f>
        <v>118253.73</v>
      </c>
      <c r="K61" s="197" t="n">
        <f aca="false">+K39+K51</f>
        <v>17941.0307829603</v>
      </c>
      <c r="L61" s="208" t="s">
        <v>244</v>
      </c>
      <c r="M61" s="201" t="n">
        <f aca="false">+M39+M51</f>
        <v>136194.76078296</v>
      </c>
      <c r="N61" s="202" t="n">
        <f aca="false">M61/$M$113</f>
        <v>0.000617498489411308</v>
      </c>
      <c r="O61" s="202" t="n">
        <f aca="false">M61/$M$74</f>
        <v>0.00103128945948483</v>
      </c>
    </row>
    <row r="62" customFormat="false" ht="12.75" hidden="false" customHeight="false" outlineLevel="0" collapsed="false">
      <c r="A62" s="186" t="n">
        <v>51</v>
      </c>
      <c r="B62" s="188" t="s">
        <v>245</v>
      </c>
      <c r="C62" s="186"/>
      <c r="D62" s="197" t="n">
        <f aca="false">+D40+D52</f>
        <v>0</v>
      </c>
      <c r="E62" s="197"/>
      <c r="F62" s="197" t="n">
        <f aca="false">+F40+F52</f>
        <v>0</v>
      </c>
      <c r="G62" s="197" t="n">
        <f aca="false">+G40+G52</f>
        <v>0</v>
      </c>
      <c r="H62" s="197" t="n">
        <f aca="false">+H40+H52</f>
        <v>0</v>
      </c>
      <c r="I62" s="197" t="n">
        <f aca="false">+I40+I52</f>
        <v>0</v>
      </c>
      <c r="J62" s="197" t="n">
        <f aca="false">+J40+J52</f>
        <v>0</v>
      </c>
      <c r="K62" s="197" t="n">
        <f aca="false">+K40+K52</f>
        <v>0</v>
      </c>
      <c r="L62" s="208" t="s">
        <v>244</v>
      </c>
      <c r="M62" s="201" t="n">
        <f aca="false">+M40+M52</f>
        <v>0</v>
      </c>
      <c r="N62" s="202" t="n">
        <f aca="false">M62/$M$113</f>
        <v>0</v>
      </c>
      <c r="O62" s="202" t="n">
        <f aca="false">M62/$M$74</f>
        <v>0</v>
      </c>
    </row>
    <row r="63" customFormat="false" ht="12.75" hidden="false" customHeight="false" outlineLevel="0" collapsed="false">
      <c r="A63" s="186" t="n">
        <v>52</v>
      </c>
      <c r="B63" s="220" t="s">
        <v>246</v>
      </c>
      <c r="C63" s="186"/>
      <c r="D63" s="197" t="n">
        <f aca="false">+D41+D53</f>
        <v>387523.67</v>
      </c>
      <c r="E63" s="197"/>
      <c r="F63" s="197" t="n">
        <f aca="false">+F41+F53</f>
        <v>387523.67</v>
      </c>
      <c r="G63" s="197" t="n">
        <f aca="false">+G41+G53</f>
        <v>0</v>
      </c>
      <c r="H63" s="197" t="n">
        <f aca="false">+H41+H53</f>
        <v>387523.67</v>
      </c>
      <c r="I63" s="197" t="n">
        <f aca="false">+I41+I53</f>
        <v>0</v>
      </c>
      <c r="J63" s="197" t="n">
        <f aca="false">+J41+J53</f>
        <v>387523.67</v>
      </c>
      <c r="K63" s="197" t="n">
        <f aca="false">+K41+K53</f>
        <v>58793.6980304618</v>
      </c>
      <c r="L63" s="208" t="s">
        <v>244</v>
      </c>
      <c r="M63" s="201" t="n">
        <f aca="false">+M41+M53</f>
        <v>446317.368030462</v>
      </c>
      <c r="N63" s="202" t="n">
        <f aca="false">M63/$M$113</f>
        <v>0.00202357490825978</v>
      </c>
      <c r="O63" s="202" t="n">
        <f aca="false">M63/$M$74</f>
        <v>0.00337958960086822</v>
      </c>
    </row>
    <row r="64" customFormat="false" ht="12.75" hidden="false" customHeight="false" outlineLevel="0" collapsed="false">
      <c r="A64" s="186" t="n">
        <v>53</v>
      </c>
      <c r="B64" s="188" t="s">
        <v>247</v>
      </c>
      <c r="C64" s="186"/>
      <c r="D64" s="197" t="n">
        <f aca="false">+D42+D54</f>
        <v>538041</v>
      </c>
      <c r="E64" s="197"/>
      <c r="F64" s="197" t="n">
        <f aca="false">+F42+F54</f>
        <v>538041</v>
      </c>
      <c r="G64" s="197" t="n">
        <f aca="false">+G42+G54</f>
        <v>0</v>
      </c>
      <c r="H64" s="197" t="n">
        <f aca="false">+H42+H54</f>
        <v>538041</v>
      </c>
      <c r="I64" s="197" t="n">
        <f aca="false">+I42+I54</f>
        <v>0</v>
      </c>
      <c r="J64" s="197" t="n">
        <f aca="false">+J42+J54</f>
        <v>538041</v>
      </c>
      <c r="K64" s="197" t="n">
        <f aca="false">+K42+K54</f>
        <v>81629.6462149207</v>
      </c>
      <c r="L64" s="208" t="s">
        <v>244</v>
      </c>
      <c r="M64" s="201" t="n">
        <f aca="false">+M42+M54</f>
        <v>619670.646214921</v>
      </c>
      <c r="N64" s="202" t="n">
        <f aca="false">M64/$M$113</f>
        <v>0.00280954778121037</v>
      </c>
      <c r="O64" s="202" t="n">
        <f aca="false">M64/$M$74</f>
        <v>0.00469224955585484</v>
      </c>
    </row>
    <row r="65" customFormat="false" ht="12.75" hidden="false" customHeight="false" outlineLevel="0" collapsed="false">
      <c r="A65" s="186" t="n">
        <v>54</v>
      </c>
      <c r="B65" s="188" t="s">
        <v>248</v>
      </c>
      <c r="C65" s="186"/>
      <c r="D65" s="197" t="n">
        <f aca="false">+D43+D55</f>
        <v>83053.83</v>
      </c>
      <c r="E65" s="197"/>
      <c r="F65" s="197" t="n">
        <f aca="false">+F43+F55</f>
        <v>83053.83</v>
      </c>
      <c r="G65" s="197" t="n">
        <f aca="false">+G43+G55</f>
        <v>0</v>
      </c>
      <c r="H65" s="197" t="n">
        <f aca="false">+H43+H55</f>
        <v>83053.83</v>
      </c>
      <c r="I65" s="197" t="n">
        <f aca="false">+I43+I55</f>
        <v>0</v>
      </c>
      <c r="J65" s="197" t="n">
        <f aca="false">+J43+J55</f>
        <v>83053.83</v>
      </c>
      <c r="K65" s="197" t="n">
        <f aca="false">+K43+K55</f>
        <v>12600.6285017204</v>
      </c>
      <c r="L65" s="208" t="s">
        <v>249</v>
      </c>
      <c r="M65" s="201" t="n">
        <f aca="false">+M43+M55</f>
        <v>95654.4585017204</v>
      </c>
      <c r="N65" s="202" t="n">
        <f aca="false">M65/$M$113</f>
        <v>0.000433691305676562</v>
      </c>
      <c r="O65" s="202" t="n">
        <f aca="false">M65/$M$74</f>
        <v>0.000724311524455466</v>
      </c>
    </row>
    <row r="66" customFormat="false" ht="12.75" hidden="false" customHeight="false" outlineLevel="0" collapsed="false">
      <c r="A66" s="186" t="n">
        <v>55</v>
      </c>
      <c r="B66" s="188" t="s">
        <v>250</v>
      </c>
      <c r="C66" s="186"/>
      <c r="D66" s="197" t="n">
        <f aca="false">+D44+D56</f>
        <v>19467550.8</v>
      </c>
      <c r="E66" s="197"/>
      <c r="F66" s="197" t="n">
        <f aca="false">+F44+F56</f>
        <v>19467550.8</v>
      </c>
      <c r="G66" s="197" t="n">
        <f aca="false">+G44+G56</f>
        <v>0</v>
      </c>
      <c r="H66" s="197" t="n">
        <f aca="false">+H44+H56</f>
        <v>19467550.8</v>
      </c>
      <c r="I66" s="197" t="n">
        <f aca="false">+I44+I56</f>
        <v>0</v>
      </c>
      <c r="J66" s="197" t="n">
        <f aca="false">+J44+J56</f>
        <v>19467550.8</v>
      </c>
      <c r="K66" s="197" t="n">
        <f aca="false">+K44+K56</f>
        <v>2953546.81980555</v>
      </c>
      <c r="L66" s="208" t="s">
        <v>249</v>
      </c>
      <c r="M66" s="201" t="n">
        <f aca="false">+M44+M56</f>
        <v>22421097.6198055</v>
      </c>
      <c r="N66" s="202" t="n">
        <f aca="false">M66/$M$113</f>
        <v>0.101655848078009</v>
      </c>
      <c r="O66" s="202" t="n">
        <f aca="false">M66/$M$74</f>
        <v>0.169776293246949</v>
      </c>
    </row>
    <row r="67" customFormat="false" ht="12.75" hidden="false" customHeight="false" outlineLevel="0" collapsed="false">
      <c r="A67" s="186" t="n">
        <v>56</v>
      </c>
      <c r="B67" s="188" t="s">
        <v>251</v>
      </c>
      <c r="C67" s="186"/>
      <c r="D67" s="197" t="n">
        <f aca="false">+D45</f>
        <v>1548579.93</v>
      </c>
      <c r="E67" s="197"/>
      <c r="F67" s="197" t="n">
        <f aca="false">+F45</f>
        <v>1548579.93</v>
      </c>
      <c r="G67" s="197" t="n">
        <f aca="false">+G45</f>
        <v>0</v>
      </c>
      <c r="H67" s="197" t="n">
        <f aca="false">+H45</f>
        <v>1548579.93</v>
      </c>
      <c r="I67" s="197" t="n">
        <f aca="false">+I45</f>
        <v>5178632.686108</v>
      </c>
      <c r="J67" s="197" t="n">
        <f aca="false">+J45</f>
        <v>6727212.616108</v>
      </c>
      <c r="K67" s="197" t="n">
        <f aca="false">+K45</f>
        <v>1020628.51319035</v>
      </c>
      <c r="L67" s="200"/>
      <c r="M67" s="201" t="n">
        <f aca="false">+M45</f>
        <v>7747841.12929835</v>
      </c>
      <c r="N67" s="202" t="n">
        <f aca="false">M67/$M$113</f>
        <v>0.0351282249481296</v>
      </c>
      <c r="O67" s="202" t="n">
        <f aca="false">M67/$M$74</f>
        <v>0.0586679461417882</v>
      </c>
    </row>
    <row r="68" customFormat="false" ht="12.75" hidden="false" customHeight="false" outlineLevel="0" collapsed="false">
      <c r="A68" s="186" t="n">
        <v>57</v>
      </c>
      <c r="B68" s="188" t="s">
        <v>252</v>
      </c>
      <c r="C68" s="186"/>
      <c r="D68" s="197" t="n">
        <f aca="false">+D46</f>
        <v>224575.46</v>
      </c>
      <c r="E68" s="197"/>
      <c r="F68" s="197" t="n">
        <f aca="false">+F46</f>
        <v>224575.46</v>
      </c>
      <c r="G68" s="197" t="n">
        <f aca="false">+G46</f>
        <v>0</v>
      </c>
      <c r="H68" s="197" t="n">
        <f aca="false">+H46</f>
        <v>224575.46</v>
      </c>
      <c r="I68" s="197" t="n">
        <f aca="false">+I46</f>
        <v>423926.862182</v>
      </c>
      <c r="J68" s="197" t="n">
        <f aca="false">+J46</f>
        <v>648502.322182</v>
      </c>
      <c r="K68" s="197" t="n">
        <f aca="false">+K46</f>
        <v>98388.4408981308</v>
      </c>
      <c r="L68" s="200"/>
      <c r="M68" s="201" t="n">
        <f aca="false">+M46</f>
        <v>746890.763080131</v>
      </c>
      <c r="N68" s="202" t="n">
        <f aca="false">M68/$M$113</f>
        <v>0.00338635579890047</v>
      </c>
      <c r="O68" s="202" t="n">
        <f aca="false">M68/$M$74</f>
        <v>0.00565558151373097</v>
      </c>
    </row>
    <row r="69" customFormat="false" ht="12.75" hidden="false" customHeight="false" outlineLevel="0" collapsed="false">
      <c r="A69" s="186" t="n">
        <v>58</v>
      </c>
      <c r="B69" s="188" t="s">
        <v>253</v>
      </c>
      <c r="C69" s="186"/>
      <c r="D69" s="197" t="n">
        <f aca="false">+D47</f>
        <v>125670.33</v>
      </c>
      <c r="E69" s="197"/>
      <c r="F69" s="197" t="n">
        <f aca="false">+F47</f>
        <v>125670.33</v>
      </c>
      <c r="G69" s="197" t="n">
        <f aca="false">+G47</f>
        <v>0</v>
      </c>
      <c r="H69" s="197" t="n">
        <f aca="false">+H47</f>
        <v>125670.33</v>
      </c>
      <c r="I69" s="197" t="n">
        <f aca="false">+I47</f>
        <v>0</v>
      </c>
      <c r="J69" s="197" t="n">
        <f aca="false">+J47</f>
        <v>125670.33</v>
      </c>
      <c r="K69" s="197" t="n">
        <f aca="false">+K47</f>
        <v>19066.250671626</v>
      </c>
      <c r="L69" s="200"/>
      <c r="M69" s="201" t="n">
        <f aca="false">+M47</f>
        <v>144736.580671626</v>
      </c>
      <c r="N69" s="202" t="n">
        <f aca="false">M69/$M$113</f>
        <v>0.000656226564175359</v>
      </c>
      <c r="O69" s="202" t="n">
        <f aca="false">M69/$M$74</f>
        <v>0.0010959695453072</v>
      </c>
    </row>
    <row r="70" customFormat="false" ht="13.5" hidden="false" customHeight="false" outlineLevel="0" collapsed="false">
      <c r="A70" s="186" t="s">
        <v>254</v>
      </c>
      <c r="B70" s="188" t="s">
        <v>255</v>
      </c>
      <c r="C70" s="186"/>
      <c r="D70" s="197" t="n">
        <f aca="false">+D48+D57</f>
        <v>1630237.11</v>
      </c>
      <c r="E70" s="197"/>
      <c r="F70" s="197" t="n">
        <f aca="false">+F48+F57</f>
        <v>1630237.11</v>
      </c>
      <c r="G70" s="197" t="n">
        <f aca="false">+G48+G57</f>
        <v>0</v>
      </c>
      <c r="H70" s="197" t="n">
        <f aca="false">+H48+H57</f>
        <v>1630237.11</v>
      </c>
      <c r="I70" s="197" t="n">
        <f aca="false">+I48+I57</f>
        <v>8082813.663454</v>
      </c>
      <c r="J70" s="197" t="n">
        <f aca="false">+J48+J57</f>
        <v>9713050.773454</v>
      </c>
      <c r="K70" s="197" t="n">
        <f aca="false">+K48+K57</f>
        <v>1473629.14407008</v>
      </c>
      <c r="L70" s="200"/>
      <c r="M70" s="201" t="n">
        <f aca="false">+M48+M57</f>
        <v>11186679.9175241</v>
      </c>
      <c r="N70" s="202" t="n">
        <f aca="false">M70/$M$113</f>
        <v>0.0507197039804426</v>
      </c>
      <c r="O70" s="210" t="n">
        <f aca="false">M70/$M$74</f>
        <v>0.084707407386677</v>
      </c>
    </row>
    <row r="71" customFormat="false" ht="14.25" hidden="false" customHeight="false" outlineLevel="0" collapsed="false">
      <c r="A71" s="184" t="s">
        <v>256</v>
      </c>
      <c r="B71" s="191" t="s">
        <v>257</v>
      </c>
      <c r="C71" s="186"/>
      <c r="D71" s="197" t="n">
        <f aca="false">SUM(D61:D70)</f>
        <v>24123485.86</v>
      </c>
      <c r="E71" s="197"/>
      <c r="F71" s="197" t="n">
        <f aca="false">SUM(F61:F70)</f>
        <v>24123485.86</v>
      </c>
      <c r="G71" s="197" t="n">
        <f aca="false">SUM(G61:G70)</f>
        <v>0</v>
      </c>
      <c r="H71" s="197" t="n">
        <f aca="false">SUM(H61:H70)</f>
        <v>24123485.86</v>
      </c>
      <c r="I71" s="197" t="n">
        <f aca="false">SUM(I61:I70)</f>
        <v>13685373.211744</v>
      </c>
      <c r="J71" s="197" t="n">
        <f aca="false">SUM(J61:J70)</f>
        <v>37808859.071744</v>
      </c>
      <c r="K71" s="197" t="n">
        <f aca="false">SUM(K61:K70)</f>
        <v>5736224.1721658</v>
      </c>
      <c r="L71" s="200"/>
      <c r="M71" s="201" t="n">
        <f aca="false">SUM(J71:K71)</f>
        <v>43545083.2439098</v>
      </c>
      <c r="N71" s="211" t="n">
        <f aca="false">M71/$M$113</f>
        <v>0.197430671854215</v>
      </c>
      <c r="O71" s="212" t="n">
        <f aca="false">M71/$M$74</f>
        <v>0.329730637975116</v>
      </c>
    </row>
    <row r="72" customFormat="false" ht="13.5" hidden="false" customHeight="false" outlineLevel="0" collapsed="false">
      <c r="A72" s="184" t="s">
        <v>258</v>
      </c>
      <c r="B72" s="185" t="s">
        <v>259</v>
      </c>
      <c r="C72" s="186"/>
      <c r="D72" s="204"/>
      <c r="E72" s="197"/>
      <c r="F72" s="204"/>
      <c r="G72" s="197"/>
      <c r="H72" s="204"/>
      <c r="I72" s="198"/>
      <c r="J72" s="205"/>
      <c r="K72" s="199"/>
      <c r="L72" s="221"/>
      <c r="M72" s="222"/>
      <c r="N72" s="202" t="n">
        <f aca="false">M72/$M$113</f>
        <v>0</v>
      </c>
      <c r="O72" s="217" t="n">
        <f aca="false">M72/$M$74</f>
        <v>0</v>
      </c>
    </row>
    <row r="73" customFormat="false" ht="13.5" hidden="false" customHeight="false" outlineLevel="0" collapsed="false">
      <c r="A73" s="186" t="s">
        <v>260</v>
      </c>
      <c r="B73" s="188" t="s">
        <v>261</v>
      </c>
      <c r="C73" s="186"/>
      <c r="D73" s="197"/>
      <c r="E73" s="197"/>
      <c r="F73" s="197" t="n">
        <f aca="false">SUM(D73:E73)</f>
        <v>0</v>
      </c>
      <c r="G73" s="197"/>
      <c r="H73" s="197" t="n">
        <f aca="false">SUM(F73:G73)</f>
        <v>0</v>
      </c>
      <c r="I73" s="198"/>
      <c r="J73" s="197" t="n">
        <f aca="false">SUM(H73:I73)</f>
        <v>0</v>
      </c>
      <c r="K73" s="197" t="n">
        <f aca="false">SUM(I73:J73)</f>
        <v>0</v>
      </c>
      <c r="L73" s="223"/>
      <c r="M73" s="201" t="n">
        <f aca="false">SUM(J73:K73)</f>
        <v>0</v>
      </c>
      <c r="N73" s="210" t="n">
        <f aca="false">M73/$M$113</f>
        <v>0</v>
      </c>
      <c r="O73" s="202" t="n">
        <f aca="false">M73/$M$74</f>
        <v>0</v>
      </c>
    </row>
    <row r="74" customFormat="false" ht="14.25" hidden="false" customHeight="false" outlineLevel="0" collapsed="false">
      <c r="A74" s="184" t="n">
        <v>62</v>
      </c>
      <c r="B74" s="191" t="s">
        <v>262</v>
      </c>
      <c r="C74" s="186"/>
      <c r="D74" s="197" t="n">
        <f aca="false">+D36+D71+D73</f>
        <v>73801837.53</v>
      </c>
      <c r="E74" s="197" t="n">
        <f aca="false">+E36+E71+E73</f>
        <v>0</v>
      </c>
      <c r="F74" s="197" t="n">
        <f aca="false">+F36+F71+F73</f>
        <v>73801837.53</v>
      </c>
      <c r="G74" s="197" t="n">
        <f aca="false">+G36+G71+G73</f>
        <v>0</v>
      </c>
      <c r="H74" s="197" t="n">
        <f aca="false">+H36+H71+H73</f>
        <v>73801837.53</v>
      </c>
      <c r="I74" s="197" t="n">
        <f aca="false">+I36+I71+I73</f>
        <v>40864058.56</v>
      </c>
      <c r="J74" s="197" t="n">
        <f aca="false">+J36+J71+J73</f>
        <v>114665896.09</v>
      </c>
      <c r="K74" s="197" t="n">
        <f aca="false">J74/$J$116*$N$127</f>
        <v>17396697.520716</v>
      </c>
      <c r="L74" s="223"/>
      <c r="M74" s="223" t="n">
        <f aca="false">SUM(J74:K74)</f>
        <v>132062593.610716</v>
      </c>
      <c r="N74" s="212" t="n">
        <f aca="false">M74/$M$113</f>
        <v>0.598763503041883</v>
      </c>
      <c r="O74" s="224" t="n">
        <f aca="false">M74/$M$74</f>
        <v>1</v>
      </c>
      <c r="P74" s="155" t="n">
        <f aca="false">(87924877+296497)/141560129</f>
        <v>0.623207781903053</v>
      </c>
    </row>
    <row r="75" customFormat="false" ht="13.5" hidden="false" customHeight="false" outlineLevel="0" collapsed="false">
      <c r="A75" s="184" t="n">
        <v>63</v>
      </c>
      <c r="B75" s="185" t="s">
        <v>263</v>
      </c>
      <c r="C75" s="186"/>
      <c r="D75" s="213"/>
      <c r="E75" s="197"/>
      <c r="F75" s="213"/>
      <c r="G75" s="197"/>
      <c r="H75" s="213"/>
      <c r="I75" s="198"/>
      <c r="J75" s="214"/>
      <c r="K75" s="199"/>
      <c r="L75" s="215"/>
      <c r="M75" s="216"/>
      <c r="N75" s="217" t="n">
        <f aca="false">M75/$M$113</f>
        <v>0</v>
      </c>
      <c r="O75" s="202"/>
    </row>
    <row r="76" customFormat="false" ht="12.75" hidden="false" customHeight="false" outlineLevel="0" collapsed="false">
      <c r="A76" s="184" t="n">
        <v>64</v>
      </c>
      <c r="B76" s="191" t="s">
        <v>264</v>
      </c>
      <c r="C76" s="186"/>
      <c r="D76" s="218"/>
      <c r="E76" s="197"/>
      <c r="F76" s="218"/>
      <c r="G76" s="197"/>
      <c r="H76" s="218"/>
      <c r="I76" s="198"/>
      <c r="J76" s="219"/>
      <c r="K76" s="199"/>
      <c r="L76" s="225"/>
      <c r="M76" s="226"/>
      <c r="N76" s="202" t="n">
        <f aca="false">M76/$M$113</f>
        <v>0</v>
      </c>
      <c r="O76" s="202"/>
    </row>
    <row r="77" customFormat="false" ht="12.75" hidden="false" customHeight="false" outlineLevel="0" collapsed="false">
      <c r="A77" s="186" t="n">
        <v>65</v>
      </c>
      <c r="B77" s="188" t="s">
        <v>265</v>
      </c>
      <c r="C77" s="186" t="s">
        <v>266</v>
      </c>
      <c r="D77" s="197" t="n">
        <f aca="false">VALUE(VLOOKUP(C77,'SAP DL Download'!$C$9:$D$120,2,FALSE()))</f>
        <v>19043382.43</v>
      </c>
      <c r="E77" s="197"/>
      <c r="F77" s="197" t="n">
        <f aca="false">SUM(D77:E77)</f>
        <v>19043382.43</v>
      </c>
      <c r="G77" s="197" t="n">
        <f aca="false">F77/$F$80*$F$109</f>
        <v>12600081.926795</v>
      </c>
      <c r="H77" s="197" t="n">
        <f aca="false">SUM(F77:G77)</f>
        <v>31643464.356795</v>
      </c>
      <c r="I77" s="198"/>
      <c r="J77" s="197" t="n">
        <f aca="false">SUM(H77:I77)</f>
        <v>31643464.356795</v>
      </c>
      <c r="K77" s="199" t="n">
        <f aca="false">J77/$J$80*$K$80</f>
        <v>4799989.82611466</v>
      </c>
      <c r="L77" s="223"/>
      <c r="M77" s="201" t="n">
        <f aca="false">SUM(J77:K77)</f>
        <v>36443454.1829097</v>
      </c>
      <c r="N77" s="202" t="n">
        <f aca="false">M77/$M$113</f>
        <v>0.165232331827646</v>
      </c>
      <c r="O77" s="202"/>
    </row>
    <row r="78" customFormat="false" ht="12.75" hidden="false" customHeight="false" outlineLevel="0" collapsed="false">
      <c r="A78" s="186" t="n">
        <v>66</v>
      </c>
      <c r="B78" s="188" t="s">
        <v>267</v>
      </c>
      <c r="C78" s="186" t="s">
        <v>268</v>
      </c>
      <c r="D78" s="197" t="n">
        <f aca="false">VALUE(VLOOKUP(C78,'SAP DL Download'!$C$9:$D$120,2,FALSE()))</f>
        <v>7930797.65</v>
      </c>
      <c r="E78" s="197"/>
      <c r="F78" s="197" t="n">
        <f aca="false">SUM(D78:E78)</f>
        <v>7930797.65</v>
      </c>
      <c r="G78" s="197" t="n">
        <f aca="false">F78/$F$80*$F$109</f>
        <v>5247423.901828</v>
      </c>
      <c r="H78" s="197" t="n">
        <f aca="false">SUM(F78:G78)</f>
        <v>13178221.551828</v>
      </c>
      <c r="I78" s="198"/>
      <c r="J78" s="197" t="n">
        <f aca="false">SUM(H78:I78)</f>
        <v>13178221.551828</v>
      </c>
      <c r="K78" s="199" t="n">
        <f aca="false">J78/$J$80*$K$80</f>
        <v>1999001.39446888</v>
      </c>
      <c r="L78" s="223"/>
      <c r="M78" s="201" t="n">
        <f aca="false">SUM(J78:K78)</f>
        <v>15177222.9462969</v>
      </c>
      <c r="N78" s="202" t="n">
        <f aca="false">M78/$M$113</f>
        <v>0.0688125753804291</v>
      </c>
      <c r="O78" s="202"/>
    </row>
    <row r="79" customFormat="false" ht="12.75" hidden="false" customHeight="false" outlineLevel="0" collapsed="false">
      <c r="A79" s="186" t="n">
        <v>67</v>
      </c>
      <c r="B79" s="188" t="s">
        <v>269</v>
      </c>
      <c r="C79" s="186" t="s">
        <v>270</v>
      </c>
      <c r="D79" s="197" t="n">
        <f aca="false">VALUE(VLOOKUP(C79,'SAP DL Download'!$C$9:$D$120,2,FALSE()))</f>
        <v>3652305.83</v>
      </c>
      <c r="E79" s="197"/>
      <c r="F79" s="197" t="n">
        <f aca="false">SUM(D79:E79)</f>
        <v>3652305.83</v>
      </c>
      <c r="G79" s="197" t="n">
        <f aca="false">F79/$F$80*$F$109</f>
        <v>2416553.51137698</v>
      </c>
      <c r="H79" s="197" t="n">
        <f aca="false">SUM(F79:G79)</f>
        <v>6068859.34137698</v>
      </c>
      <c r="I79" s="198"/>
      <c r="J79" s="197" t="n">
        <f aca="false">SUM(H79:I79)</f>
        <v>6068859.34137698</v>
      </c>
      <c r="K79" s="199" t="n">
        <f aca="false">J79/$J$80*$K$80</f>
        <v>920583.876855918</v>
      </c>
      <c r="L79" s="223"/>
      <c r="M79" s="201" t="n">
        <f aca="false">SUM(J79:K79)</f>
        <v>6989443.21823289</v>
      </c>
      <c r="N79" s="202" t="n">
        <f aca="false">M79/$M$113</f>
        <v>0.0316896964631616</v>
      </c>
      <c r="O79" s="202"/>
    </row>
    <row r="80" customFormat="false" ht="12.75" hidden="false" customHeight="false" outlineLevel="0" collapsed="false">
      <c r="A80" s="186" t="n">
        <v>68</v>
      </c>
      <c r="B80" s="188" t="s">
        <v>271</v>
      </c>
      <c r="C80" s="186"/>
      <c r="D80" s="197" t="n">
        <f aca="false">SUM(D77:D79)</f>
        <v>30626485.91</v>
      </c>
      <c r="E80" s="197"/>
      <c r="F80" s="197" t="n">
        <f aca="false">SUM(F77:F79)</f>
        <v>30626485.91</v>
      </c>
      <c r="G80" s="197" t="n">
        <f aca="false">SUM(G77:G79)</f>
        <v>20264059.34</v>
      </c>
      <c r="H80" s="197" t="n">
        <f aca="false">SUM(H77:H79)</f>
        <v>50890545.25</v>
      </c>
      <c r="I80" s="197" t="n">
        <f aca="false">SUM(I77:I79)</f>
        <v>0</v>
      </c>
      <c r="J80" s="197" t="n">
        <f aca="false">SUM(J77:J79)</f>
        <v>50890545.25</v>
      </c>
      <c r="K80" s="197" t="n">
        <f aca="false">J80/$J$118*$O$125</f>
        <v>7719575.09743946</v>
      </c>
      <c r="L80" s="223"/>
      <c r="M80" s="201" t="n">
        <f aca="false">SUM(M77:M79)</f>
        <v>58610120.3474395</v>
      </c>
      <c r="N80" s="202" t="n">
        <f aca="false">M80/$M$113</f>
        <v>0.265734603671237</v>
      </c>
      <c r="O80" s="202"/>
    </row>
    <row r="81" customFormat="false" ht="12.75" hidden="false" customHeight="false" outlineLevel="0" collapsed="false">
      <c r="A81" s="184" t="n">
        <v>69</v>
      </c>
      <c r="B81" s="191" t="s">
        <v>272</v>
      </c>
      <c r="C81" s="186"/>
      <c r="D81" s="204"/>
      <c r="E81" s="197"/>
      <c r="F81" s="204"/>
      <c r="G81" s="197"/>
      <c r="H81" s="204"/>
      <c r="I81" s="198"/>
      <c r="J81" s="205"/>
      <c r="K81" s="199"/>
      <c r="L81" s="221"/>
      <c r="M81" s="222"/>
      <c r="N81" s="202" t="n">
        <f aca="false">M81/$M$113</f>
        <v>0</v>
      </c>
      <c r="O81" s="202"/>
    </row>
    <row r="82" customFormat="false" ht="12.75" hidden="false" customHeight="false" outlineLevel="0" collapsed="false">
      <c r="A82" s="186" t="n">
        <v>70</v>
      </c>
      <c r="B82" s="188" t="s">
        <v>265</v>
      </c>
      <c r="C82" s="186" t="s">
        <v>273</v>
      </c>
      <c r="D82" s="197" t="n">
        <f aca="false">VALUE(VLOOKUP(C82,'SAP DL Download'!$C$9:$D$120,2,FALSE()))</f>
        <v>4377661.22</v>
      </c>
      <c r="E82" s="197"/>
      <c r="F82" s="197" t="n">
        <f aca="false">SUM(D82:E82)</f>
        <v>4377661.22</v>
      </c>
      <c r="G82" s="197"/>
      <c r="H82" s="197" t="n">
        <f aca="false">SUM(F82:G82)</f>
        <v>4377661.22</v>
      </c>
      <c r="I82" s="198"/>
      <c r="J82" s="197" t="n">
        <f aca="false">SUM(H82:I82)</f>
        <v>4377661.22</v>
      </c>
      <c r="K82" s="199" t="n">
        <f aca="false">J82/$J$85*$K$85</f>
        <v>664046.423022721</v>
      </c>
      <c r="L82" s="223"/>
      <c r="M82" s="201" t="n">
        <f aca="false">SUM(J82:K82)</f>
        <v>5041707.64302272</v>
      </c>
      <c r="N82" s="202" t="n">
        <f aca="false">M82/$M$113</f>
        <v>0.0228587857251076</v>
      </c>
      <c r="O82" s="202"/>
    </row>
    <row r="83" customFormat="false" ht="12.75" hidden="false" customHeight="false" outlineLevel="0" collapsed="false">
      <c r="A83" s="186" t="n">
        <v>71</v>
      </c>
      <c r="B83" s="188" t="s">
        <v>267</v>
      </c>
      <c r="C83" s="186" t="s">
        <v>274</v>
      </c>
      <c r="D83" s="197" t="n">
        <f aca="false">VALUE(VLOOKUP(C83,'SAP DL Download'!$C$9:$D$120,2,FALSE()))</f>
        <v>735754.26</v>
      </c>
      <c r="E83" s="197"/>
      <c r="F83" s="197" t="n">
        <f aca="false">SUM(D83:E83)</f>
        <v>735754.26</v>
      </c>
      <c r="G83" s="197"/>
      <c r="H83" s="197" t="n">
        <f aca="false">SUM(F83:G83)</f>
        <v>735754.26</v>
      </c>
      <c r="I83" s="198"/>
      <c r="J83" s="197" t="n">
        <f aca="false">SUM(H83:I83)</f>
        <v>735754.26</v>
      </c>
      <c r="K83" s="199" t="n">
        <f aca="false">J83/$J$85*$K$85</f>
        <v>111606.394378944</v>
      </c>
      <c r="L83" s="223"/>
      <c r="M83" s="201" t="n">
        <f aca="false">SUM(J83:K83)</f>
        <v>847360.654378944</v>
      </c>
      <c r="N83" s="202" t="n">
        <f aca="false">M83/$M$113</f>
        <v>0.00384187997436565</v>
      </c>
      <c r="O83" s="202"/>
    </row>
    <row r="84" customFormat="false" ht="12.75" hidden="false" customHeight="false" outlineLevel="0" collapsed="false">
      <c r="A84" s="227" t="n">
        <v>72</v>
      </c>
      <c r="B84" s="188" t="s">
        <v>269</v>
      </c>
      <c r="C84" s="186" t="s">
        <v>275</v>
      </c>
      <c r="D84" s="197" t="n">
        <f aca="false">VALUE(VLOOKUP(C84,'SAP DL Download'!$C$9:$D$120,2,FALSE()))</f>
        <v>564721.38</v>
      </c>
      <c r="E84" s="197"/>
      <c r="F84" s="197" t="n">
        <f aca="false">SUM(D84:E84)</f>
        <v>564721.38</v>
      </c>
      <c r="G84" s="197"/>
      <c r="H84" s="197" t="n">
        <f aca="false">SUM(F84:G84)</f>
        <v>564721.38</v>
      </c>
      <c r="I84" s="198"/>
      <c r="J84" s="197" t="n">
        <f aca="false">SUM(H84:I84)</f>
        <v>564721.38</v>
      </c>
      <c r="K84" s="199" t="n">
        <f aca="false">J84/$J$85*$K$85</f>
        <v>85662.4561718494</v>
      </c>
      <c r="L84" s="223"/>
      <c r="M84" s="201" t="n">
        <f aca="false">SUM(J84:K84)</f>
        <v>650383.836171849</v>
      </c>
      <c r="N84" s="202" t="n">
        <f aca="false">M84/$M$113</f>
        <v>0.00294879945502203</v>
      </c>
      <c r="O84" s="202"/>
    </row>
    <row r="85" customFormat="false" ht="12.75" hidden="false" customHeight="false" outlineLevel="0" collapsed="false">
      <c r="A85" s="184" t="n">
        <v>73</v>
      </c>
      <c r="B85" s="191" t="s">
        <v>276</v>
      </c>
      <c r="C85" s="186"/>
      <c r="D85" s="197" t="n">
        <f aca="false">SUM(D82:D84)</f>
        <v>5678136.86</v>
      </c>
      <c r="E85" s="197"/>
      <c r="F85" s="197" t="n">
        <f aca="false">SUM(F82:F84)</f>
        <v>5678136.86</v>
      </c>
      <c r="G85" s="197" t="n">
        <f aca="false">SUM(G82:G84)</f>
        <v>0</v>
      </c>
      <c r="H85" s="197" t="n">
        <f aca="false">SUM(H82:H84)</f>
        <v>5678136.86</v>
      </c>
      <c r="I85" s="197" t="n">
        <f aca="false">SUM(I82:I84)</f>
        <v>0</v>
      </c>
      <c r="J85" s="197" t="n">
        <f aca="false">SUM(J82:J84)</f>
        <v>5678136.86</v>
      </c>
      <c r="K85" s="197" t="n">
        <f aca="false">J85/$J$118*$O$125</f>
        <v>861315.273573515</v>
      </c>
      <c r="L85" s="223"/>
      <c r="M85" s="201" t="n">
        <f aca="false">SUM(M82:M84)</f>
        <v>6539452.13357351</v>
      </c>
      <c r="N85" s="202" t="n">
        <f aca="false">M85/$M$113</f>
        <v>0.0296494651544953</v>
      </c>
      <c r="O85" s="202"/>
    </row>
    <row r="86" customFormat="false" ht="12.75" hidden="false" customHeight="false" outlineLevel="0" collapsed="false">
      <c r="A86" s="184" t="n">
        <v>74</v>
      </c>
      <c r="B86" s="191" t="s">
        <v>277</v>
      </c>
      <c r="C86" s="186"/>
      <c r="D86" s="204"/>
      <c r="E86" s="197"/>
      <c r="F86" s="204"/>
      <c r="G86" s="197"/>
      <c r="H86" s="204"/>
      <c r="I86" s="198"/>
      <c r="J86" s="205"/>
      <c r="K86" s="199"/>
      <c r="L86" s="221"/>
      <c r="M86" s="222"/>
      <c r="N86" s="202" t="n">
        <f aca="false">M86/$M$113</f>
        <v>0</v>
      </c>
      <c r="O86" s="202"/>
    </row>
    <row r="87" customFormat="false" ht="12.75" hidden="false" customHeight="false" outlineLevel="0" collapsed="false">
      <c r="A87" s="227" t="n">
        <v>74.01</v>
      </c>
      <c r="B87" s="188" t="s">
        <v>278</v>
      </c>
      <c r="C87" s="186" t="s">
        <v>279</v>
      </c>
      <c r="D87" s="197" t="n">
        <f aca="false">VALUE(VLOOKUP(C87,'SAP DL Download'!$C$9:$D$120,2,FALSE()))</f>
        <v>161647.1</v>
      </c>
      <c r="E87" s="197"/>
      <c r="F87" s="197" t="n">
        <f aca="false">SUM(D87:E87)</f>
        <v>161647.1</v>
      </c>
      <c r="G87" s="197"/>
      <c r="H87" s="197" t="n">
        <f aca="false">SUM(F87:G87)</f>
        <v>161647.1</v>
      </c>
      <c r="I87" s="198"/>
      <c r="J87" s="197" t="n">
        <f aca="false">SUM(H87:I87)</f>
        <v>161647.1</v>
      </c>
      <c r="K87" s="198" t="n">
        <f aca="false">J87/$J$117*$F$8*$J$108</f>
        <v>24521.1343373176</v>
      </c>
      <c r="L87" s="223"/>
      <c r="M87" s="201" t="n">
        <f aca="false">SUM(J87:K87)</f>
        <v>186168.234337318</v>
      </c>
      <c r="N87" s="202" t="n">
        <f aca="false">M87/$M$113</f>
        <v>0.000844075079091051</v>
      </c>
      <c r="O87" s="202"/>
    </row>
    <row r="88" customFormat="false" ht="12.75" hidden="false" customHeight="false" outlineLevel="0" collapsed="false">
      <c r="A88" s="186" t="n">
        <v>74.02</v>
      </c>
      <c r="B88" s="188" t="s">
        <v>280</v>
      </c>
      <c r="C88" s="186" t="s">
        <v>281</v>
      </c>
      <c r="D88" s="197" t="n">
        <f aca="false">VALUE(VLOOKUP(C88,'SAP DL Download'!$C$9:$D$120,2,FALSE()))</f>
        <v>3134892.07</v>
      </c>
      <c r="E88" s="197"/>
      <c r="F88" s="197" t="n">
        <f aca="false">SUM(D88:E88)</f>
        <v>3134892.07</v>
      </c>
      <c r="G88" s="197"/>
      <c r="H88" s="197" t="n">
        <f aca="false">SUM(F88:G88)</f>
        <v>3134892.07</v>
      </c>
      <c r="I88" s="198"/>
      <c r="J88" s="197" t="n">
        <f aca="false">SUM(H88:I88)</f>
        <v>3134892.07</v>
      </c>
      <c r="K88" s="197" t="n">
        <f aca="false">J88/$J$118*$O$125</f>
        <v>475531.056659929</v>
      </c>
      <c r="L88" s="223"/>
      <c r="M88" s="201" t="n">
        <f aca="false">SUM(J88:K88)</f>
        <v>3610423.12665993</v>
      </c>
      <c r="N88" s="202" t="n">
        <f aca="false">M88/$M$113</f>
        <v>0.0163694316435635</v>
      </c>
      <c r="O88" s="202"/>
    </row>
    <row r="89" customFormat="false" ht="12.75" hidden="false" customHeight="false" outlineLevel="0" collapsed="false">
      <c r="A89" s="227" t="n">
        <v>74.03</v>
      </c>
      <c r="B89" s="188" t="s">
        <v>282</v>
      </c>
      <c r="C89" s="186" t="s">
        <v>283</v>
      </c>
      <c r="D89" s="197" t="n">
        <f aca="false">VALUE(VLOOKUP(C89,'SAP DL Download'!$C$9:$D$120,2,FALSE()))</f>
        <v>8987537.93</v>
      </c>
      <c r="F89" s="197" t="n">
        <f aca="false">SUM(D89:E89)</f>
        <v>8987537.93</v>
      </c>
      <c r="G89" s="197"/>
      <c r="H89" s="197" t="n">
        <f aca="false">SUM(F89:G89)</f>
        <v>8987537.93</v>
      </c>
      <c r="I89" s="198"/>
      <c r="J89" s="197" t="n">
        <f aca="false">SUM(H89:I89)</f>
        <v>8987537.93</v>
      </c>
      <c r="K89" s="197" t="n">
        <f aca="false">J89/$J$118*$O$125</f>
        <v>1363317.56028337</v>
      </c>
      <c r="L89" s="223"/>
      <c r="M89" s="201" t="n">
        <f aca="false">SUM(J89:K89)</f>
        <v>10350855.4902834</v>
      </c>
      <c r="N89" s="202" t="n">
        <f aca="false">M89/$M$113</f>
        <v>0.0469301285351969</v>
      </c>
      <c r="O89" s="202"/>
    </row>
    <row r="90" customFormat="false" ht="12.75" hidden="false" customHeight="false" outlineLevel="0" collapsed="false">
      <c r="A90" s="186" t="n">
        <v>74.04</v>
      </c>
      <c r="B90" s="188" t="s">
        <v>284</v>
      </c>
      <c r="C90" s="186" t="s">
        <v>285</v>
      </c>
      <c r="D90" s="197" t="n">
        <f aca="false">VALUE(VLOOKUP(C90,'SAP DL Download'!$C$9:$D$120,2,FALSE()))</f>
        <v>21049.69</v>
      </c>
      <c r="E90" s="197"/>
      <c r="F90" s="197" t="n">
        <f aca="false">SUM(D90:E90)</f>
        <v>21049.69</v>
      </c>
      <c r="G90" s="197"/>
      <c r="H90" s="197" t="n">
        <f aca="false">SUM(F90:G90)</f>
        <v>21049.69</v>
      </c>
      <c r="I90" s="198"/>
      <c r="J90" s="197" t="n">
        <f aca="false">SUM(H90:I90)</f>
        <v>21049.69</v>
      </c>
      <c r="K90" s="197" t="n">
        <f aca="false">J90/$J$118*$O$125</f>
        <v>3193.02263189684</v>
      </c>
      <c r="L90" s="223"/>
      <c r="M90" s="201" t="n">
        <f aca="false">SUM(J90:K90)</f>
        <v>24242.7126318968</v>
      </c>
      <c r="N90" s="202" t="n">
        <f aca="false">M90/$M$113</f>
        <v>0.000109914936105983</v>
      </c>
      <c r="O90" s="202"/>
    </row>
    <row r="91" customFormat="false" ht="12.75" hidden="false" customHeight="false" outlineLevel="0" collapsed="false">
      <c r="A91" s="227" t="n">
        <v>74.05</v>
      </c>
      <c r="B91" s="188" t="s">
        <v>286</v>
      </c>
      <c r="C91" s="186" t="s">
        <v>287</v>
      </c>
      <c r="D91" s="197" t="n">
        <f aca="false">VALUE(VLOOKUP(C91,'SAP DL Download'!$C$9:$D$120,2,FALSE()))</f>
        <v>3026289.8</v>
      </c>
      <c r="E91" s="197"/>
      <c r="F91" s="197" t="n">
        <f aca="false">SUM(D91:E91)</f>
        <v>3026289.8</v>
      </c>
      <c r="G91" s="197"/>
      <c r="H91" s="197" t="n">
        <f aca="false">SUM(F91:G91)</f>
        <v>3026289.8</v>
      </c>
      <c r="I91" s="198"/>
      <c r="J91" s="197" t="n">
        <f aca="false">SUM(H91:I91)</f>
        <v>3026289.8</v>
      </c>
      <c r="K91" s="197" t="n">
        <f aca="false">J91/$J$118*$O$125</f>
        <v>459057.203316466</v>
      </c>
      <c r="L91" s="223"/>
      <c r="M91" s="201" t="n">
        <f aca="false">SUM(J91:K91)</f>
        <v>3485347.00331647</v>
      </c>
      <c r="N91" s="202" t="n">
        <f aca="false">M91/$M$113</f>
        <v>0.0158023443578118</v>
      </c>
      <c r="O91" s="202"/>
    </row>
    <row r="92" customFormat="false" ht="12.75" hidden="false" customHeight="false" outlineLevel="0" collapsed="false">
      <c r="A92" s="186" t="n">
        <v>74.06</v>
      </c>
      <c r="B92" s="228" t="s">
        <v>288</v>
      </c>
      <c r="C92" s="186" t="s">
        <v>289</v>
      </c>
      <c r="D92" s="197" t="n">
        <f aca="false">VALUE(VLOOKUP(C92,'SAP DL Download'!$C$9:$D$120,2,FALSE()))</f>
        <v>1083227.88</v>
      </c>
      <c r="E92" s="197"/>
      <c r="F92" s="197" t="n">
        <f aca="false">SUM(D92:E92)</f>
        <v>1083227.88</v>
      </c>
      <c r="G92" s="197"/>
      <c r="H92" s="197" t="n">
        <f aca="false">SUM(F92:G92)</f>
        <v>1083227.88</v>
      </c>
      <c r="I92" s="198"/>
      <c r="J92" s="197" t="n">
        <f aca="false">SUM(H92:I92)</f>
        <v>1083227.88</v>
      </c>
      <c r="K92" s="198" t="n">
        <f aca="false">J92/$J$117*$F$8*$J$108</f>
        <v>164320.772617682</v>
      </c>
      <c r="L92" s="223"/>
      <c r="M92" s="201" t="n">
        <f aca="false">SUM(J92:K92)</f>
        <v>1247548.65261768</v>
      </c>
      <c r="N92" s="202" t="n">
        <f aca="false">M92/$M$113</f>
        <v>0.00565630721791255</v>
      </c>
      <c r="O92" s="202"/>
    </row>
    <row r="93" customFormat="false" ht="12.75" hidden="false" customHeight="false" outlineLevel="0" collapsed="false">
      <c r="A93" s="227" t="n">
        <v>74.07</v>
      </c>
      <c r="B93" s="188" t="s">
        <v>290</v>
      </c>
      <c r="C93" s="186" t="s">
        <v>291</v>
      </c>
      <c r="D93" s="197" t="n">
        <f aca="false">VALUE(VLOOKUP(C93,'SAP DL Download'!$C$9:$D$120,2))</f>
        <v>2173524.94</v>
      </c>
      <c r="E93" s="197" t="n">
        <f aca="false">'SAP DL Download'!D146</f>
        <v>1672983.75</v>
      </c>
      <c r="F93" s="197" t="n">
        <f aca="false">SUM(D93:E93)</f>
        <v>3846508.69</v>
      </c>
      <c r="G93" s="197"/>
      <c r="H93" s="197" t="n">
        <f aca="false">SUM(F93:G93)</f>
        <v>3846508.69</v>
      </c>
      <c r="I93" s="198"/>
      <c r="J93" s="197" t="n">
        <f aca="false">SUM(H93:I93)</f>
        <v>3846508.69</v>
      </c>
      <c r="K93" s="197" t="n">
        <f aca="false">J93/$J$118*$O$125</f>
        <v>583476.017982111</v>
      </c>
      <c r="L93" s="223"/>
      <c r="M93" s="201" t="n">
        <f aca="false">SUM(J93:K93)</f>
        <v>4429984.70798211</v>
      </c>
      <c r="N93" s="202" t="n">
        <f aca="false">M93/$M$113</f>
        <v>0.0200852723670733</v>
      </c>
      <c r="O93" s="202"/>
    </row>
    <row r="94" customFormat="false" ht="12.75" hidden="false" customHeight="false" outlineLevel="0" collapsed="false">
      <c r="A94" s="227" t="n">
        <v>74.0799999999999</v>
      </c>
      <c r="B94" s="188" t="s">
        <v>292</v>
      </c>
      <c r="C94" s="186" t="s">
        <v>293</v>
      </c>
      <c r="D94" s="197" t="n">
        <f aca="false">VALUE(VLOOKUP(C94,'SAP DL Download'!$C$9:$D$120,2,FALSE()))</f>
        <v>5235.18</v>
      </c>
      <c r="E94" s="197"/>
      <c r="F94" s="197" t="n">
        <f aca="false">SUM(D94:E94)</f>
        <v>5235.18</v>
      </c>
      <c r="G94" s="197"/>
      <c r="H94" s="197" t="n">
        <f aca="false">SUM(F94:G94)</f>
        <v>5235.18</v>
      </c>
      <c r="I94" s="198"/>
      <c r="J94" s="197" t="n">
        <f aca="false">SUM(H94:I94)</f>
        <v>5235.18</v>
      </c>
      <c r="K94" s="197" t="n">
        <f aca="false">J94/$J$118*$O$125</f>
        <v>794.123249418577</v>
      </c>
      <c r="L94" s="223"/>
      <c r="M94" s="201" t="n">
        <f aca="false">SUM(J94:K94)</f>
        <v>6029.30324941858</v>
      </c>
      <c r="N94" s="202" t="n">
        <f aca="false">M94/$M$113</f>
        <v>2.73364821621278E-005</v>
      </c>
      <c r="O94" s="202"/>
    </row>
    <row r="95" customFormat="false" ht="12.75" hidden="false" customHeight="false" outlineLevel="0" collapsed="false">
      <c r="A95" s="186" t="s">
        <v>294</v>
      </c>
      <c r="B95" s="188" t="s">
        <v>295</v>
      </c>
      <c r="C95" s="186" t="s">
        <v>296</v>
      </c>
      <c r="D95" s="197" t="n">
        <f aca="false">VALUE(VLOOKUP(C95,'SAP DL Download'!$C$9:$D$120,2,FALSE()))</f>
        <v>5289</v>
      </c>
      <c r="E95" s="197"/>
      <c r="F95" s="197" t="n">
        <f aca="false">SUM(D95:E95)</f>
        <v>5289</v>
      </c>
      <c r="G95" s="197"/>
      <c r="H95" s="197" t="n">
        <f aca="false">SUM(F95:G95)</f>
        <v>5289</v>
      </c>
      <c r="I95" s="198"/>
      <c r="J95" s="197" t="n">
        <f aca="false">SUM(H95:I95)</f>
        <v>5289</v>
      </c>
      <c r="K95" s="197" t="n">
        <f aca="false">J95/$J$118*$O$125</f>
        <v>802.287192832883</v>
      </c>
      <c r="L95" s="223"/>
      <c r="M95" s="201" t="n">
        <f aca="false">SUM(J95:K95)</f>
        <v>6091.28719283288</v>
      </c>
      <c r="N95" s="202" t="n">
        <f aca="false">M95/$M$113</f>
        <v>2.76175134676351E-005</v>
      </c>
      <c r="O95" s="202"/>
    </row>
    <row r="96" customFormat="false" ht="12.75" hidden="false" customHeight="false" outlineLevel="0" collapsed="false">
      <c r="A96" s="227" t="s">
        <v>297</v>
      </c>
      <c r="B96" s="188" t="s">
        <v>298</v>
      </c>
      <c r="C96" s="186" t="s">
        <v>299</v>
      </c>
      <c r="D96" s="197" t="n">
        <f aca="false">VALUE(VLOOKUP(C96,'SAP DL Download'!$C$9:$D$120,2,FALSE()))</f>
        <v>0</v>
      </c>
      <c r="E96" s="197"/>
      <c r="F96" s="197" t="n">
        <f aca="false">SUM(D96:E96)</f>
        <v>0</v>
      </c>
      <c r="G96" s="197"/>
      <c r="H96" s="197" t="n">
        <f aca="false">SUM(F96:G96)</f>
        <v>0</v>
      </c>
      <c r="I96" s="198"/>
      <c r="J96" s="197" t="n">
        <f aca="false">SUM(H96:I96)</f>
        <v>0</v>
      </c>
      <c r="K96" s="197" t="n">
        <f aca="false">J96/$J$116*$N$127</f>
        <v>0</v>
      </c>
      <c r="L96" s="223"/>
      <c r="M96" s="201" t="n">
        <f aca="false">SUM(J96:K96)</f>
        <v>0</v>
      </c>
      <c r="N96" s="202" t="n">
        <f aca="false">M96/$M$113</f>
        <v>0</v>
      </c>
      <c r="O96" s="202"/>
    </row>
    <row r="97" customFormat="false" ht="12.75" hidden="false" customHeight="false" outlineLevel="0" collapsed="false">
      <c r="A97" s="184" t="s">
        <v>300</v>
      </c>
      <c r="B97" s="191" t="s">
        <v>301</v>
      </c>
      <c r="C97" s="186"/>
      <c r="D97" s="197" t="n">
        <f aca="false">SUM(D87:D96)</f>
        <v>18598693.59</v>
      </c>
      <c r="E97" s="197" t="n">
        <f aca="false">SUM(E87:E96)</f>
        <v>1672983.75</v>
      </c>
      <c r="F97" s="197" t="n">
        <f aca="false">SUM(F87:F96)</f>
        <v>20271677.34</v>
      </c>
      <c r="G97" s="197"/>
      <c r="H97" s="197" t="n">
        <f aca="false">SUM(H87:H96)</f>
        <v>20271677.34</v>
      </c>
      <c r="I97" s="197"/>
      <c r="J97" s="197" t="n">
        <f aca="false">SUM(J87:J96)</f>
        <v>20271677.34</v>
      </c>
      <c r="K97" s="197" t="n">
        <f aca="false">SUM(K87:K96)</f>
        <v>3075013.17827103</v>
      </c>
      <c r="L97" s="223"/>
      <c r="M97" s="201" t="n">
        <f aca="false">SUM(M87:M96)</f>
        <v>23346690.518271</v>
      </c>
      <c r="N97" s="202" t="n">
        <f aca="false">M97/$M$113</f>
        <v>0.105852428132385</v>
      </c>
      <c r="O97" s="202"/>
    </row>
    <row r="98" customFormat="false" ht="12.75" hidden="false" customHeight="false" outlineLevel="0" collapsed="false">
      <c r="A98" s="184" t="s">
        <v>302</v>
      </c>
      <c r="B98" s="191" t="s">
        <v>303</v>
      </c>
      <c r="C98" s="186"/>
      <c r="D98" s="197" t="n">
        <f aca="false">D74+D80+D85+D97</f>
        <v>128705153.89</v>
      </c>
      <c r="E98" s="197" t="n">
        <f aca="false">+E74+E77+E78+E79+E82+E83+E84+E97</f>
        <v>1672983.75</v>
      </c>
      <c r="F98" s="197" t="n">
        <f aca="false">F74+F80+F85+F97</f>
        <v>130378137.64</v>
      </c>
      <c r="G98" s="197" t="n">
        <f aca="false">G74+G80+G85+G97</f>
        <v>20264059.34</v>
      </c>
      <c r="H98" s="197" t="n">
        <f aca="false">+H74+H77+H78+H79+H85+H97</f>
        <v>150642196.98</v>
      </c>
      <c r="I98" s="197" t="n">
        <f aca="false">+I74+I77+I78+I79+I85+I97</f>
        <v>40864058.56</v>
      </c>
      <c r="J98" s="197" t="n">
        <f aca="false">+J74+J77+J78+J79+J85+J97</f>
        <v>191506255.54</v>
      </c>
      <c r="K98" s="197" t="n">
        <f aca="false">+K74+K77+K78+K79+K85+K97</f>
        <v>29052601.07</v>
      </c>
      <c r="L98" s="223"/>
      <c r="M98" s="201" t="n">
        <f aca="false">+M74+M77+M78+M79+M85+M97</f>
        <v>220558856.61</v>
      </c>
      <c r="N98" s="202" t="n">
        <f aca="false">M98/$M$113</f>
        <v>1</v>
      </c>
      <c r="O98" s="202"/>
    </row>
    <row r="99" customFormat="false" ht="12.75" hidden="false" customHeight="false" outlineLevel="0" collapsed="false">
      <c r="A99" s="186" t="s">
        <v>304</v>
      </c>
      <c r="B99" s="188"/>
      <c r="C99" s="186"/>
      <c r="D99" s="213"/>
      <c r="E99" s="197"/>
      <c r="F99" s="213"/>
      <c r="G99" s="197"/>
      <c r="H99" s="213"/>
      <c r="I99" s="198"/>
      <c r="J99" s="214"/>
      <c r="K99" s="199"/>
      <c r="L99" s="215"/>
      <c r="M99" s="216"/>
      <c r="N99" s="202" t="n">
        <f aca="false">M99/$M$113</f>
        <v>0</v>
      </c>
      <c r="O99" s="202"/>
    </row>
    <row r="100" customFormat="false" ht="12.75" hidden="false" customHeight="false" outlineLevel="0" collapsed="false">
      <c r="A100" s="184" t="s">
        <v>305</v>
      </c>
      <c r="B100" s="191" t="s">
        <v>306</v>
      </c>
      <c r="C100" s="186"/>
      <c r="D100" s="218"/>
      <c r="E100" s="197"/>
      <c r="F100" s="218"/>
      <c r="G100" s="197"/>
      <c r="H100" s="218"/>
      <c r="I100" s="198"/>
      <c r="J100" s="219"/>
      <c r="K100" s="199"/>
      <c r="L100" s="225"/>
      <c r="M100" s="226"/>
      <c r="N100" s="202" t="n">
        <f aca="false">M100/$M$113</f>
        <v>0</v>
      </c>
      <c r="O100" s="202"/>
    </row>
    <row r="101" customFormat="false" ht="12.75" hidden="false" customHeight="false" outlineLevel="0" collapsed="false">
      <c r="A101" s="186" t="s">
        <v>307</v>
      </c>
      <c r="B101" s="188" t="s">
        <v>308</v>
      </c>
      <c r="C101" s="186" t="s">
        <v>309</v>
      </c>
      <c r="D101" s="197" t="n">
        <f aca="false">VALUE(VLOOKUP(C101,'SAP DL Download'!$C$9:$D$120,2,FALSE()))</f>
        <v>15463220.92</v>
      </c>
      <c r="E101" s="197"/>
      <c r="F101" s="197" t="n">
        <f aca="false">SUM(D101:E101)</f>
        <v>15463220.92</v>
      </c>
      <c r="G101" s="197"/>
      <c r="H101" s="197" t="n">
        <f aca="false">SUM(F101:G101)</f>
        <v>15463220.92</v>
      </c>
      <c r="I101" s="198" t="n">
        <f aca="false">-H101</f>
        <v>-15463220.92</v>
      </c>
      <c r="J101" s="197" t="n">
        <f aca="false">SUM(H101:I101)</f>
        <v>0</v>
      </c>
      <c r="K101" s="199"/>
      <c r="L101" s="223"/>
      <c r="M101" s="201" t="n">
        <f aca="false">SUM(J101:K101)</f>
        <v>0</v>
      </c>
      <c r="N101" s="202" t="n">
        <f aca="false">M101/$M$113</f>
        <v>0</v>
      </c>
      <c r="O101" s="202"/>
    </row>
    <row r="102" customFormat="false" ht="12.75" hidden="false" customHeight="false" outlineLevel="0" collapsed="false">
      <c r="A102" s="186" t="s">
        <v>310</v>
      </c>
      <c r="B102" s="188" t="s">
        <v>311</v>
      </c>
      <c r="C102" s="186" t="s">
        <v>312</v>
      </c>
      <c r="D102" s="197" t="n">
        <f aca="false">VALUE(VLOOKUP(C102,'SAP DL Download'!$C$9:$D$120,2,FALSE()))</f>
        <v>1265831.18</v>
      </c>
      <c r="E102" s="197"/>
      <c r="F102" s="197" t="n">
        <f aca="false">SUM(D102:E102)</f>
        <v>1265831.18</v>
      </c>
      <c r="G102" s="197"/>
      <c r="H102" s="197" t="n">
        <f aca="false">SUM(F102:G102)</f>
        <v>1265831.18</v>
      </c>
      <c r="I102" s="198" t="n">
        <f aca="false">-H102</f>
        <v>-1265831.18</v>
      </c>
      <c r="J102" s="197" t="n">
        <f aca="false">SUM(H102:I102)</f>
        <v>0</v>
      </c>
      <c r="K102" s="199"/>
      <c r="L102" s="223"/>
      <c r="M102" s="201" t="n">
        <f aca="false">SUM(J102:K102)</f>
        <v>0</v>
      </c>
      <c r="N102" s="202" t="n">
        <f aca="false">M102/$M$113</f>
        <v>0</v>
      </c>
      <c r="O102" s="202"/>
    </row>
    <row r="103" customFormat="false" ht="12.75" hidden="false" customHeight="false" outlineLevel="0" collapsed="false">
      <c r="A103" s="186" t="s">
        <v>313</v>
      </c>
      <c r="B103" s="188" t="s">
        <v>314</v>
      </c>
      <c r="C103" s="186" t="s">
        <v>315</v>
      </c>
      <c r="D103" s="197" t="n">
        <f aca="false">VALUE(VLOOKUP(C103,'SAP DL Download'!$C$9:$D$120,2,FALSE()))</f>
        <v>0</v>
      </c>
      <c r="E103" s="197"/>
      <c r="F103" s="197" t="n">
        <f aca="false">SUM(D103:E103)</f>
        <v>0</v>
      </c>
      <c r="G103" s="197"/>
      <c r="H103" s="197" t="n">
        <f aca="false">SUM(F103:G103)</f>
        <v>0</v>
      </c>
      <c r="I103" s="198" t="n">
        <f aca="false">-H103</f>
        <v>-0</v>
      </c>
      <c r="J103" s="197" t="n">
        <f aca="false">SUM(H103:I103)</f>
        <v>0</v>
      </c>
      <c r="K103" s="199"/>
      <c r="L103" s="223"/>
      <c r="M103" s="201" t="n">
        <f aca="false">SUM(J103:K103)</f>
        <v>0</v>
      </c>
      <c r="N103" s="202" t="n">
        <f aca="false">M103/$M$113</f>
        <v>0</v>
      </c>
      <c r="O103" s="202"/>
    </row>
    <row r="104" customFormat="false" ht="12.75" hidden="false" customHeight="false" outlineLevel="0" collapsed="false">
      <c r="A104" s="186" t="s">
        <v>316</v>
      </c>
      <c r="B104" s="188" t="s">
        <v>317</v>
      </c>
      <c r="C104" s="186" t="s">
        <v>318</v>
      </c>
      <c r="D104" s="197" t="n">
        <f aca="false">VALUE(VLOOKUP(C104,'SAP DL Download'!$C$9:$D$120,2,FALSE()))</f>
        <v>22764791.67</v>
      </c>
      <c r="E104" s="197" t="n">
        <f aca="false">'SAP DL Download'!D147</f>
        <v>346583.630000003</v>
      </c>
      <c r="F104" s="197" t="n">
        <f aca="false">SUM(D104:E104)</f>
        <v>23111375.3</v>
      </c>
      <c r="G104" s="197"/>
      <c r="H104" s="197" t="n">
        <f aca="false">SUM(F104:G104)</f>
        <v>23111375.3</v>
      </c>
      <c r="I104" s="198" t="n">
        <f aca="false">-H104</f>
        <v>-23111375.3</v>
      </c>
      <c r="J104" s="197" t="n">
        <f aca="false">SUM(H104:I104)</f>
        <v>0</v>
      </c>
      <c r="K104" s="199"/>
      <c r="L104" s="223"/>
      <c r="M104" s="201" t="n">
        <f aca="false">SUM(J104:K104)</f>
        <v>0</v>
      </c>
      <c r="N104" s="202" t="n">
        <f aca="false">M104/$M$113</f>
        <v>0</v>
      </c>
      <c r="O104" s="202"/>
    </row>
    <row r="105" customFormat="false" ht="12.75" hidden="false" customHeight="false" outlineLevel="0" collapsed="false">
      <c r="A105" s="186" t="s">
        <v>319</v>
      </c>
      <c r="B105" s="188" t="s">
        <v>320</v>
      </c>
      <c r="C105" s="186" t="s">
        <v>321</v>
      </c>
      <c r="D105" s="197" t="n">
        <f aca="false">VALUE(VLOOKUP(C105,'SAP DL Download'!$C$9:$D$120,2,FALSE()))</f>
        <v>1023631.16</v>
      </c>
      <c r="E105" s="197"/>
      <c r="F105" s="197" t="n">
        <f aca="false">SUM(D105:E105)</f>
        <v>1023631.16</v>
      </c>
      <c r="G105" s="197"/>
      <c r="H105" s="197" t="n">
        <f aca="false">SUM(F105:G105)</f>
        <v>1023631.16</v>
      </c>
      <c r="I105" s="198" t="n">
        <f aca="false">-H105</f>
        <v>-1023631.16</v>
      </c>
      <c r="J105" s="197" t="n">
        <f aca="false">SUM(H105:I105)</f>
        <v>0</v>
      </c>
      <c r="K105" s="199"/>
      <c r="L105" s="223"/>
      <c r="M105" s="201" t="n">
        <f aca="false">SUM(J105:K105)</f>
        <v>0</v>
      </c>
      <c r="N105" s="202" t="n">
        <f aca="false">M105/$M$113</f>
        <v>0</v>
      </c>
      <c r="O105" s="202"/>
    </row>
    <row r="106" customFormat="false" ht="12.75" hidden="false" customHeight="false" outlineLevel="0" collapsed="false">
      <c r="A106" s="186" t="s">
        <v>322</v>
      </c>
      <c r="B106" s="188" t="s">
        <v>323</v>
      </c>
      <c r="C106" s="186"/>
      <c r="D106" s="197" t="n">
        <f aca="false">SUM(D101:D105)</f>
        <v>40517474.93</v>
      </c>
      <c r="E106" s="197"/>
      <c r="F106" s="197" t="n">
        <f aca="false">SUM(F101:F105)</f>
        <v>40864058.56</v>
      </c>
      <c r="G106" s="197"/>
      <c r="H106" s="197" t="n">
        <f aca="false">SUM(H101:H105)</f>
        <v>40864058.56</v>
      </c>
      <c r="I106" s="198" t="n">
        <f aca="false">SUM(I101:I105)</f>
        <v>-40864058.56</v>
      </c>
      <c r="J106" s="197" t="n">
        <f aca="false">SUM(J101:J105)</f>
        <v>0</v>
      </c>
      <c r="K106" s="197" t="n">
        <f aca="false">SUM(K101:K105)</f>
        <v>0</v>
      </c>
      <c r="L106" s="223"/>
      <c r="M106" s="201" t="n">
        <f aca="false">SUM(M101:M105)</f>
        <v>0</v>
      </c>
      <c r="N106" s="202" t="n">
        <f aca="false">M106/$M$113</f>
        <v>0</v>
      </c>
      <c r="O106" s="202"/>
    </row>
    <row r="107" customFormat="false" ht="12.75" hidden="false" customHeight="false" outlineLevel="0" collapsed="false">
      <c r="A107" s="184" t="s">
        <v>324</v>
      </c>
      <c r="B107" s="191" t="s">
        <v>325</v>
      </c>
      <c r="C107" s="186"/>
      <c r="D107" s="197"/>
      <c r="E107" s="197"/>
      <c r="F107" s="197"/>
      <c r="G107" s="197"/>
      <c r="H107" s="197"/>
      <c r="I107" s="198"/>
      <c r="J107" s="197"/>
      <c r="K107" s="199"/>
      <c r="L107" s="223"/>
      <c r="M107" s="201"/>
      <c r="N107" s="202" t="n">
        <f aca="false">M107/$M$113</f>
        <v>0</v>
      </c>
      <c r="O107" s="202"/>
    </row>
    <row r="108" customFormat="false" ht="12.75" hidden="false" customHeight="false" outlineLevel="0" collapsed="false">
      <c r="A108" s="186" t="s">
        <v>326</v>
      </c>
      <c r="B108" s="188" t="s">
        <v>327</v>
      </c>
      <c r="C108" s="186" t="s">
        <v>327</v>
      </c>
      <c r="D108" s="197" t="n">
        <f aca="false">VALUE(VLOOKUP(C108,'SAP DL Download'!$C$9:$D$120,2,FALSE()))</f>
        <v>29052601.07</v>
      </c>
      <c r="E108" s="197"/>
      <c r="F108" s="197" t="n">
        <f aca="false">SUM(D108:E108)</f>
        <v>29052601.07</v>
      </c>
      <c r="G108" s="197"/>
      <c r="H108" s="197" t="n">
        <f aca="false">SUM(F108:G108)</f>
        <v>29052601.07</v>
      </c>
      <c r="I108" s="198"/>
      <c r="J108" s="197" t="n">
        <f aca="false">SUM(H108:I108)</f>
        <v>29052601.07</v>
      </c>
      <c r="K108" s="199" t="n">
        <f aca="false">-J108</f>
        <v>-29052601.07</v>
      </c>
      <c r="L108" s="223"/>
      <c r="M108" s="201" t="n">
        <f aca="false">SUM(J108:K108)</f>
        <v>0</v>
      </c>
      <c r="N108" s="202" t="n">
        <f aca="false">M108/$M$113</f>
        <v>0</v>
      </c>
      <c r="O108" s="202"/>
    </row>
    <row r="109" customFormat="false" ht="12.75" hidden="false" customHeight="false" outlineLevel="0" collapsed="false">
      <c r="A109" s="186" t="s">
        <v>328</v>
      </c>
      <c r="B109" s="188" t="s">
        <v>329</v>
      </c>
      <c r="C109" s="186" t="s">
        <v>330</v>
      </c>
      <c r="D109" s="197" t="n">
        <f aca="false">VALUE(VLOOKUP(C109,'SAP DL Download'!$C$9:$D$120,2,FALSE()))</f>
        <v>20264059.34</v>
      </c>
      <c r="E109" s="197"/>
      <c r="F109" s="197" t="n">
        <f aca="false">SUM(D109:E109)</f>
        <v>20264059.34</v>
      </c>
      <c r="G109" s="197" t="n">
        <f aca="false">-F109</f>
        <v>-20264059.34</v>
      </c>
      <c r="H109" s="197" t="n">
        <f aca="false">SUM(F109:G109)</f>
        <v>0</v>
      </c>
      <c r="I109" s="198"/>
      <c r="J109" s="197" t="n">
        <f aca="false">SUM(H109:I109)</f>
        <v>0</v>
      </c>
      <c r="K109" s="199"/>
      <c r="L109" s="223"/>
      <c r="M109" s="201" t="n">
        <f aca="false">SUM(J109:K109)</f>
        <v>0</v>
      </c>
      <c r="N109" s="202" t="n">
        <f aca="false">M109/$M$113</f>
        <v>0</v>
      </c>
      <c r="O109" s="202"/>
    </row>
    <row r="110" customFormat="false" ht="12.75" hidden="false" customHeight="false" outlineLevel="0" collapsed="false">
      <c r="A110" s="186" t="s">
        <v>331</v>
      </c>
      <c r="B110" s="188" t="s">
        <v>332</v>
      </c>
      <c r="C110" s="186" t="s">
        <v>333</v>
      </c>
      <c r="D110" s="197" t="n">
        <f aca="false">VALUE(VLOOKUP(C110,'SAP DL Download'!$C$9:$D$120,2,FALSE()))</f>
        <v>2019567.38</v>
      </c>
      <c r="E110" s="197" t="n">
        <f aca="false">-D110</f>
        <v>-2019567.38</v>
      </c>
      <c r="F110" s="197" t="n">
        <f aca="false">SUM(D110:E110)</f>
        <v>0</v>
      </c>
      <c r="G110" s="197"/>
      <c r="H110" s="197" t="n">
        <f aca="false">SUM(F110:G110)</f>
        <v>0</v>
      </c>
      <c r="I110" s="198"/>
      <c r="J110" s="197" t="n">
        <f aca="false">SUM(H110:I110)</f>
        <v>0</v>
      </c>
      <c r="K110" s="199" t="n">
        <f aca="false">-J110</f>
        <v>-0</v>
      </c>
      <c r="L110" s="223"/>
      <c r="M110" s="201" t="n">
        <f aca="false">SUM(J110:K110)</f>
        <v>0</v>
      </c>
      <c r="N110" s="202" t="n">
        <f aca="false">M110/$M$113</f>
        <v>0</v>
      </c>
      <c r="O110" s="202"/>
    </row>
    <row r="111" customFormat="false" ht="12.75" hidden="false" customHeight="false" outlineLevel="0" collapsed="false">
      <c r="A111" s="186"/>
      <c r="B111" s="188"/>
      <c r="C111" s="186"/>
      <c r="D111" s="197"/>
      <c r="E111" s="197"/>
      <c r="F111" s="197"/>
      <c r="G111" s="197"/>
      <c r="H111" s="197"/>
      <c r="I111" s="198"/>
      <c r="J111" s="197"/>
      <c r="K111" s="199"/>
      <c r="L111" s="223"/>
      <c r="M111" s="201"/>
      <c r="N111" s="202" t="n">
        <f aca="false">M111/$M$113</f>
        <v>0</v>
      </c>
      <c r="O111" s="202"/>
    </row>
    <row r="112" customFormat="false" ht="12.75" hidden="false" customHeight="false" outlineLevel="0" collapsed="false">
      <c r="A112" s="186"/>
      <c r="B112" s="188"/>
      <c r="C112" s="186"/>
      <c r="D112" s="197" t="n">
        <f aca="false">SUM(D108:D111)</f>
        <v>51336227.79</v>
      </c>
      <c r="E112" s="197" t="n">
        <f aca="false">SUM(E108:E111)</f>
        <v>-2019567.38</v>
      </c>
      <c r="F112" s="197" t="n">
        <f aca="false">SUM(F108:F111)</f>
        <v>49316660.41</v>
      </c>
      <c r="G112" s="197" t="n">
        <f aca="false">SUM(G108:G111)</f>
        <v>-20264059.34</v>
      </c>
      <c r="H112" s="197" t="n">
        <f aca="false">SUM(H108:H111)</f>
        <v>29052601.07</v>
      </c>
      <c r="I112" s="197" t="n">
        <f aca="false">SUM(I108:I111)</f>
        <v>0</v>
      </c>
      <c r="J112" s="197" t="n">
        <f aca="false">SUM(J108:J111)</f>
        <v>29052601.07</v>
      </c>
      <c r="K112" s="197" t="n">
        <f aca="false">SUM(K108:K111)</f>
        <v>-29052601.07</v>
      </c>
      <c r="L112" s="223"/>
      <c r="M112" s="201" t="n">
        <f aca="false">SUM(M108:M111)</f>
        <v>0</v>
      </c>
      <c r="N112" s="202" t="n">
        <f aca="false">M112/$M$113</f>
        <v>0</v>
      </c>
      <c r="O112" s="202"/>
    </row>
    <row r="113" customFormat="false" ht="13.5" hidden="false" customHeight="false" outlineLevel="0" collapsed="false">
      <c r="A113" s="154" t="s">
        <v>334</v>
      </c>
      <c r="C113" s="154"/>
      <c r="D113" s="229" t="n">
        <f aca="false">+D98+D106+D112</f>
        <v>220558856.61</v>
      </c>
      <c r="E113" s="229" t="n">
        <f aca="false">E110+E104+E98</f>
        <v>0</v>
      </c>
      <c r="F113" s="229" t="n">
        <f aca="false">+F98+F106+F112</f>
        <v>220558856.61</v>
      </c>
      <c r="G113" s="229" t="n">
        <f aca="false">+G98+G106+G112</f>
        <v>0</v>
      </c>
      <c r="H113" s="229" t="n">
        <f aca="false">+H98+H106+H112</f>
        <v>220558856.61</v>
      </c>
      <c r="I113" s="229" t="n">
        <f aca="false">+I98+I106+I112</f>
        <v>0</v>
      </c>
      <c r="J113" s="229" t="n">
        <f aca="false">+J98+J106+J112</f>
        <v>220558856.61</v>
      </c>
      <c r="K113" s="229" t="n">
        <f aca="false">+K98+K106+K112</f>
        <v>0</v>
      </c>
      <c r="L113" s="229"/>
      <c r="M113" s="229" t="n">
        <f aca="false">+M98+M106+M112</f>
        <v>220558856.61</v>
      </c>
      <c r="N113" s="230" t="n">
        <f aca="false">M113/$M$113</f>
        <v>1</v>
      </c>
      <c r="O113" s="230"/>
    </row>
    <row r="114" customFormat="false" ht="12.75" hidden="false" customHeight="false" outlineLevel="0" collapsed="false">
      <c r="B114" s="231"/>
      <c r="C114" s="154"/>
      <c r="D114" s="62"/>
      <c r="F114" s="231"/>
      <c r="G114" s="231"/>
      <c r="I114" s="232"/>
    </row>
    <row r="115" customFormat="false" ht="12.75" hidden="false" customHeight="false" outlineLevel="0" collapsed="false">
      <c r="C115" s="154"/>
      <c r="D115" s="62"/>
      <c r="F115" s="231"/>
      <c r="G115" s="231" t="s">
        <v>335</v>
      </c>
      <c r="I115" s="232" t="s">
        <v>336</v>
      </c>
      <c r="K115" s="155" t="s">
        <v>337</v>
      </c>
      <c r="N115" s="155" t="s">
        <v>338</v>
      </c>
    </row>
    <row r="116" customFormat="false" ht="12.75" hidden="false" customHeight="false" outlineLevel="0" collapsed="false">
      <c r="C116" s="154"/>
      <c r="D116" s="62"/>
      <c r="E116" s="233" t="str">
        <f aca="false">"Utility O&amp;M (Lines "&amp;A74&amp;" + "&amp;A96&amp;" + "&amp;A106&amp;")"</f>
        <v>Utility O&amp;M (Lines 62 + 74.10 + 84)</v>
      </c>
      <c r="F116" s="231" t="n">
        <f aca="false">F74+F106+F96</f>
        <v>114665896.09</v>
      </c>
      <c r="G116" s="63" t="n">
        <f aca="false">ROUND(F116/F$119,4)</f>
        <v>0.5988</v>
      </c>
      <c r="H116" s="231" t="n">
        <f aca="false">H74+H106+H96</f>
        <v>114665896.09</v>
      </c>
      <c r="I116" s="63" t="n">
        <f aca="false">ROUND(H116/H$119,4)</f>
        <v>0.5988</v>
      </c>
      <c r="J116" s="231" t="n">
        <f aca="false">J74+J106+J96</f>
        <v>114665896.09</v>
      </c>
      <c r="K116" s="63" t="n">
        <f aca="false">ROUND(J116/J$119,4)</f>
        <v>0.5988</v>
      </c>
      <c r="M116" s="231" t="n">
        <f aca="false">M74+M106+M96</f>
        <v>132062593.610716</v>
      </c>
      <c r="O116" s="234" t="n">
        <f aca="false">ROUND(M116/M$119,4)</f>
        <v>0.5988</v>
      </c>
      <c r="P116" s="63"/>
    </row>
    <row r="117" customFormat="false" ht="12.75" hidden="false" customHeight="false" outlineLevel="0" collapsed="false">
      <c r="D117" s="62"/>
      <c r="E117" s="233" t="str">
        <f aca="false">"Non-Utility (Line "&amp;A87&amp;" + Line "&amp;A92&amp;")"</f>
        <v>Non-Utility (Line 74.01 + Line 74.06)</v>
      </c>
      <c r="F117" s="167" t="n">
        <f aca="false">F92+F87</f>
        <v>1244874.98</v>
      </c>
      <c r="G117" s="63" t="n">
        <f aca="false">ROUND(F117/F$119,4)</f>
        <v>0.0065</v>
      </c>
      <c r="H117" s="167" t="n">
        <f aca="false">H92+H87</f>
        <v>1244874.98</v>
      </c>
      <c r="I117" s="63" t="n">
        <f aca="false">ROUND(H117/H$119,4)</f>
        <v>0.0065</v>
      </c>
      <c r="J117" s="167" t="n">
        <f aca="false">J92+J87</f>
        <v>1244874.98</v>
      </c>
      <c r="K117" s="63" t="n">
        <f aca="false">ROUND(J117/J$119,4)</f>
        <v>0.0065</v>
      </c>
      <c r="M117" s="167" t="n">
        <f aca="false">M92+M87</f>
        <v>1433716.886955</v>
      </c>
      <c r="O117" s="234" t="n">
        <f aca="false">ROUND(M117/M$119,4)</f>
        <v>0.0065</v>
      </c>
      <c r="P117" s="235"/>
    </row>
    <row r="118" customFormat="false" ht="12.75" hidden="false" customHeight="false" outlineLevel="0" collapsed="false">
      <c r="D118" s="62"/>
      <c r="E118" s="233" t="str">
        <f aca="false">"Capital (Lines "&amp;A80&amp;" + "&amp;A85&amp;" + "&amp;A88&amp;" thru "&amp;A91&amp;" + "&amp;A93&amp;" thru "&amp;A95&amp;" + "&amp;A109&amp;")"</f>
        <v>Capital (Lines 68 + 73 + 74.02 thru 74.05 + 74.07 thru 74.09 + 87)</v>
      </c>
      <c r="F118" s="236" t="n">
        <f aca="false">F80+F85+SUM(F88:F91)+SUM(F93:F95)+F109</f>
        <v>75595484.47</v>
      </c>
      <c r="G118" s="237" t="n">
        <f aca="false">ROUND(F118/F$119,4)</f>
        <v>0.3947</v>
      </c>
      <c r="H118" s="236" t="n">
        <f aca="false">H80+H85+SUM(H88:H91)+SUM(H93:H95)+H109</f>
        <v>75595484.47</v>
      </c>
      <c r="I118" s="237" t="n">
        <f aca="false">ROUND(H118/H$119,4)</f>
        <v>0.3947</v>
      </c>
      <c r="J118" s="236" t="n">
        <f aca="false">J80+J85+SUM(J88:J91)+SUM(J93:J95)+J109</f>
        <v>75595484.47</v>
      </c>
      <c r="K118" s="63" t="n">
        <f aca="false">ROUND(J118/J$119,4)</f>
        <v>0.3947</v>
      </c>
      <c r="L118" s="238"/>
      <c r="M118" s="236" t="n">
        <f aca="false">M80+M85+SUM(M88:M91)+SUM(M93:M95)+M109</f>
        <v>87062546.112329</v>
      </c>
      <c r="O118" s="234" t="n">
        <f aca="false">ROUND(M118/M$119,4)</f>
        <v>0.3947</v>
      </c>
      <c r="P118" s="235"/>
    </row>
    <row r="119" customFormat="false" ht="12.75" hidden="false" customHeight="false" outlineLevel="0" collapsed="false">
      <c r="E119" s="233" t="s">
        <v>339</v>
      </c>
      <c r="F119" s="239" t="n">
        <f aca="false">SUM(F116:F118)</f>
        <v>191506255.54</v>
      </c>
      <c r="G119" s="240" t="n">
        <f aca="false">ROUND(F119/F$119,4)</f>
        <v>1</v>
      </c>
      <c r="H119" s="239" t="n">
        <f aca="false">SUM(H116:H118)</f>
        <v>191506255.54</v>
      </c>
      <c r="I119" s="240" t="n">
        <f aca="false">ROUND(H119/H$119,4)</f>
        <v>1</v>
      </c>
      <c r="J119" s="239" t="n">
        <f aca="false">SUM(J116:J118)</f>
        <v>191506255.54</v>
      </c>
      <c r="K119" s="240" t="n">
        <f aca="false">ROUND(J119/J$119,4)</f>
        <v>1</v>
      </c>
      <c r="L119" s="241"/>
      <c r="M119" s="239" t="n">
        <f aca="false">SUM(M116:M118)</f>
        <v>220558856.61</v>
      </c>
      <c r="N119" s="240" t="n">
        <f aca="false">ROUND(M119/M$119,4)</f>
        <v>1</v>
      </c>
      <c r="O119" s="240"/>
      <c r="P119" s="235"/>
    </row>
    <row r="120" customFormat="false" ht="12.75" hidden="false" customHeight="false" outlineLevel="0" collapsed="false">
      <c r="E120" s="233" t="s">
        <v>327</v>
      </c>
      <c r="F120" s="242" t="n">
        <f aca="false">F108</f>
        <v>29052601.07</v>
      </c>
      <c r="G120" s="63"/>
      <c r="H120" s="242" t="n">
        <f aca="false">H108</f>
        <v>29052601.07</v>
      </c>
      <c r="I120" s="63"/>
      <c r="J120" s="242" t="n">
        <f aca="false">J108</f>
        <v>29052601.07</v>
      </c>
      <c r="K120" s="63"/>
      <c r="M120" s="242" t="n">
        <f aca="false">M108</f>
        <v>0</v>
      </c>
      <c r="N120" s="63"/>
      <c r="O120" s="63"/>
    </row>
    <row r="121" customFormat="false" ht="13.5" hidden="false" customHeight="false" outlineLevel="0" collapsed="false">
      <c r="E121" s="155" t="s">
        <v>340</v>
      </c>
      <c r="F121" s="243" t="n">
        <f aca="false">SUM(F119:F120)</f>
        <v>220558856.61</v>
      </c>
      <c r="H121" s="243" t="n">
        <f aca="false">SUM(H119:H120)</f>
        <v>220558856.61</v>
      </c>
      <c r="J121" s="243" t="n">
        <f aca="false">SUM(J119:J120)</f>
        <v>220558856.61</v>
      </c>
      <c r="M121" s="243" t="n">
        <f aca="false">SUM(M119:M120)</f>
        <v>220558856.61</v>
      </c>
    </row>
    <row r="122" customFormat="false" ht="13.5" hidden="false" customHeight="false" outlineLevel="0" collapsed="false">
      <c r="F122" s="242"/>
      <c r="H122" s="242"/>
      <c r="J122" s="242"/>
      <c r="M122" s="242"/>
    </row>
    <row r="123" customFormat="false" ht="12.75" hidden="false" customHeight="false" outlineLevel="0" collapsed="false">
      <c r="H123" s="155" t="s">
        <v>341</v>
      </c>
      <c r="K123" s="155" t="s">
        <v>342</v>
      </c>
    </row>
    <row r="124" customFormat="false" ht="12.75" hidden="false" customHeight="false" outlineLevel="0" collapsed="false">
      <c r="A124" s="154" t="s">
        <v>188</v>
      </c>
      <c r="C124" s="155" t="s">
        <v>221</v>
      </c>
      <c r="H124" s="244" t="s">
        <v>343</v>
      </c>
      <c r="I124" s="241"/>
      <c r="J124" s="241"/>
      <c r="K124" s="244" t="s">
        <v>344</v>
      </c>
      <c r="L124" s="241"/>
      <c r="M124" s="241"/>
      <c r="N124" s="241"/>
      <c r="O124" s="245"/>
    </row>
    <row r="125" customFormat="false" ht="12.75" hidden="false" customHeight="false" outlineLevel="0" collapsed="false">
      <c r="A125" s="246" t="s">
        <v>345</v>
      </c>
      <c r="B125" s="155" t="str">
        <f aca="false">"Col-2 L25 = Col-1 L84 x "&amp;FIXED(D5*100)&amp;"% (Electric 4 Factor)"</f>
        <v>Col-2 L25 = Col-1 L84 x 66.51% (Electric 4 Factor)</v>
      </c>
      <c r="C125" s="247" t="s">
        <v>345</v>
      </c>
      <c r="D125" s="155" t="str">
        <f aca="false">"Col-2 L59b = Col-1 L84 x "&amp;FIXED(E5*100)&amp;"% (Gas 4 Factor)"</f>
        <v>Col-2 L59b = Col-1 L84 x 33.49% (Gas 4 Factor)</v>
      </c>
      <c r="H125" s="248" t="s">
        <v>346</v>
      </c>
      <c r="I125" s="249" t="n">
        <f aca="false">H106*D5</f>
        <v>27178685.348256</v>
      </c>
      <c r="J125" s="162"/>
      <c r="K125" s="248" t="s">
        <v>161</v>
      </c>
      <c r="L125" s="162"/>
      <c r="M125" s="250" t="n">
        <f aca="false">E8</f>
        <v>0.3947</v>
      </c>
      <c r="O125" s="251" t="n">
        <f aca="false">H108*E8</f>
        <v>11467061.642329</v>
      </c>
      <c r="P125" s="252"/>
    </row>
    <row r="126" customFormat="false" ht="12.75" hidden="false" customHeight="false" outlineLevel="0" collapsed="false">
      <c r="A126" s="246" t="s">
        <v>347</v>
      </c>
      <c r="B126" s="155" t="s">
        <v>348</v>
      </c>
      <c r="C126" s="247" t="s">
        <v>347</v>
      </c>
      <c r="D126" s="155" t="s">
        <v>349</v>
      </c>
      <c r="H126" s="248" t="s">
        <v>350</v>
      </c>
      <c r="I126" s="249" t="n">
        <f aca="false">H106*E5</f>
        <v>13685373.211744</v>
      </c>
      <c r="J126" s="249"/>
      <c r="K126" s="248" t="s">
        <v>351</v>
      </c>
      <c r="L126" s="162"/>
      <c r="M126" s="250" t="n">
        <f aca="false">F8</f>
        <v>0.0065</v>
      </c>
      <c r="N126" s="253" t="n">
        <f aca="false">H108*F8</f>
        <v>188841.906955</v>
      </c>
      <c r="O126" s="253"/>
      <c r="P126" s="235"/>
    </row>
    <row r="127" customFormat="false" ht="13.5" hidden="false" customHeight="false" outlineLevel="0" collapsed="false">
      <c r="A127" s="246" t="s">
        <v>352</v>
      </c>
      <c r="B127" s="155" t="str">
        <f aca="false">"Col-4 L62 = Col-3 L86 x "&amp;FIXED(D8*100)&amp;"% (O&amp;M Direct Labor Split)"</f>
        <v>Col-4 L62 = Col-3 L86 x 59.88% (O&amp;M Direct Labor Split)</v>
      </c>
      <c r="C127" s="247" t="s">
        <v>352</v>
      </c>
      <c r="D127" s="155" t="str">
        <f aca="false">"Col-4 L62 = Col-3 L86 x "&amp;FIXED(D8*100)&amp;"% (O&amp;M Direct Labor Split)"</f>
        <v>Col-4 L62 = Col-3 L86 x 59.88% (O&amp;M Direct Labor Split)</v>
      </c>
      <c r="H127" s="248"/>
      <c r="I127" s="254" t="n">
        <f aca="false">SUM(I125:I126)</f>
        <v>40864058.56</v>
      </c>
      <c r="J127" s="249"/>
      <c r="K127" s="248" t="s">
        <v>160</v>
      </c>
      <c r="L127" s="162"/>
      <c r="M127" s="250" t="n">
        <f aca="false">D8</f>
        <v>0.5988</v>
      </c>
      <c r="N127" s="253" t="n">
        <f aca="false">H108*D8</f>
        <v>17396697.520716</v>
      </c>
      <c r="O127" s="253"/>
      <c r="P127" s="235"/>
    </row>
    <row r="128" customFormat="false" ht="14.25" hidden="false" customHeight="false" outlineLevel="0" collapsed="false">
      <c r="A128" s="246" t="s">
        <v>353</v>
      </c>
      <c r="B128" s="155" t="s">
        <v>354</v>
      </c>
      <c r="C128" s="247" t="s">
        <v>353</v>
      </c>
      <c r="D128" s="155" t="s">
        <v>355</v>
      </c>
      <c r="H128" s="248" t="s">
        <v>356</v>
      </c>
      <c r="I128" s="249"/>
      <c r="J128" s="249"/>
      <c r="K128" s="248"/>
      <c r="L128" s="162"/>
      <c r="M128" s="255" t="n">
        <f aca="false">SUM(M125:M127)</f>
        <v>1</v>
      </c>
      <c r="N128" s="256" t="n">
        <f aca="false">SUM(N125:O127)</f>
        <v>29052601.07</v>
      </c>
      <c r="O128" s="256"/>
      <c r="P128" s="235"/>
    </row>
    <row r="129" customFormat="false" ht="13.5" hidden="false" customHeight="false" outlineLevel="0" collapsed="false">
      <c r="A129" s="246" t="s">
        <v>357</v>
      </c>
      <c r="B129" s="155" t="s">
        <v>358</v>
      </c>
      <c r="C129" s="247" t="s">
        <v>357</v>
      </c>
      <c r="D129" s="155" t="s">
        <v>358</v>
      </c>
      <c r="H129" s="248" t="s">
        <v>5</v>
      </c>
      <c r="I129" s="257" t="n">
        <f aca="false">SUM(H17:H20)+H26</f>
        <v>8385574.42</v>
      </c>
      <c r="J129" s="162"/>
      <c r="K129" s="248"/>
      <c r="L129" s="162"/>
      <c r="M129" s="258"/>
      <c r="N129" s="259"/>
      <c r="O129" s="259"/>
    </row>
    <row r="130" customFormat="false" ht="12.75" hidden="false" customHeight="false" outlineLevel="0" collapsed="false">
      <c r="A130" s="246" t="s">
        <v>359</v>
      </c>
      <c r="B130" s="155" t="s">
        <v>360</v>
      </c>
      <c r="C130" s="247" t="s">
        <v>359</v>
      </c>
      <c r="D130" s="155" t="s">
        <v>361</v>
      </c>
      <c r="H130" s="248" t="s">
        <v>6</v>
      </c>
      <c r="I130" s="257" t="n">
        <f aca="false">SUM(H45:H48)+H57</f>
        <v>3529062.83</v>
      </c>
      <c r="J130" s="162"/>
      <c r="K130" s="248"/>
      <c r="L130" s="162"/>
      <c r="M130" s="162"/>
      <c r="N130" s="162"/>
      <c r="O130" s="260"/>
    </row>
    <row r="131" customFormat="false" ht="12.75" hidden="false" customHeight="false" outlineLevel="0" collapsed="false">
      <c r="A131" s="246"/>
      <c r="C131" s="247"/>
      <c r="H131" s="261"/>
      <c r="I131" s="262" t="n">
        <f aca="false">SUM(I129:I130)</f>
        <v>11914637.25</v>
      </c>
      <c r="J131" s="238"/>
      <c r="K131" s="261"/>
      <c r="L131" s="238"/>
      <c r="M131" s="238"/>
      <c r="N131" s="238"/>
      <c r="O131" s="263"/>
    </row>
    <row r="132" customFormat="false" ht="12.75" hidden="false" customHeight="false" outlineLevel="0" collapsed="false">
      <c r="C132" s="246"/>
      <c r="G132" s="264"/>
      <c r="H132" s="162"/>
      <c r="I132" s="257"/>
      <c r="J132" s="162"/>
      <c r="K132" s="162"/>
      <c r="L132" s="162"/>
      <c r="M132" s="162"/>
      <c r="N132" s="162"/>
      <c r="O132" s="162"/>
      <c r="P132" s="162"/>
      <c r="Q132" s="162"/>
      <c r="R132" s="162"/>
    </row>
  </sheetData>
  <mergeCells count="8">
    <mergeCell ref="L10:M10"/>
    <mergeCell ref="L11:M11"/>
    <mergeCell ref="N119:O119"/>
    <mergeCell ref="N120:O120"/>
    <mergeCell ref="N126:O126"/>
    <mergeCell ref="N127:O127"/>
    <mergeCell ref="N128:O128"/>
    <mergeCell ref="N129:O129"/>
  </mergeCells>
  <printOptions headings="false" gridLines="false" gridLinesSet="true" horizontalCentered="true" verticalCentered="false"/>
  <pageMargins left="0" right="0" top="0.359722222222222" bottom="0.25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53125" defaultRowHeight="15" zeroHeight="false" outlineLevelRow="0" outlineLevelCol="0"/>
  <cols>
    <col collapsed="false" customWidth="false" hidden="false" outlineLevel="0" max="1" min="1" style="265" width="9.53"/>
    <col collapsed="false" customWidth="true" hidden="false" outlineLevel="0" max="2" min="2" style="265" width="47.36"/>
    <col collapsed="false" customWidth="true" hidden="false" outlineLevel="0" max="3" min="3" style="265" width="17.71"/>
    <col collapsed="false" customWidth="true" hidden="false" outlineLevel="0" max="4" min="4" style="265" width="23.68"/>
    <col collapsed="false" customWidth="true" hidden="false" outlineLevel="0" max="5" min="5" style="265" width="2.03"/>
    <col collapsed="false" customWidth="true" hidden="true" outlineLevel="0" max="6" min="6" style="265" width="23.68"/>
    <col collapsed="false" customWidth="true" hidden="false" outlineLevel="0" max="7" min="7" style="265" width="2.71"/>
    <col collapsed="false" customWidth="true" hidden="true" outlineLevel="0" max="8" min="8" style="265" width="19.07"/>
    <col collapsed="false" customWidth="false" hidden="false" outlineLevel="0" max="257" min="9" style="265" width="9.53"/>
  </cols>
  <sheetData>
    <row r="1" customFormat="false" ht="15" hidden="false" customHeight="false" outlineLevel="0" collapsed="false">
      <c r="B1" s="266" t="s">
        <v>101</v>
      </c>
      <c r="C1" s="266"/>
      <c r="D1" s="266"/>
      <c r="E1" s="266"/>
      <c r="F1" s="266"/>
    </row>
    <row r="2" customFormat="false" ht="15" hidden="false" customHeight="false" outlineLevel="0" collapsed="false">
      <c r="B2" s="266" t="s">
        <v>362</v>
      </c>
      <c r="C2" s="266"/>
      <c r="D2" s="266"/>
      <c r="E2" s="266"/>
      <c r="F2" s="266"/>
    </row>
    <row r="3" customFormat="false" ht="15" hidden="false" customHeight="false" outlineLevel="0" collapsed="false">
      <c r="B3" s="267" t="str">
        <f aca="false">'3.09'!A4</f>
        <v>FOR THE TWELVE MONTHS ENDED DECEMBER 31, 2010</v>
      </c>
      <c r="C3" s="267"/>
      <c r="D3" s="267"/>
      <c r="E3" s="267"/>
    </row>
    <row r="4" customFormat="false" ht="15" hidden="false" customHeight="false" outlineLevel="0" collapsed="false">
      <c r="B4" s="268"/>
      <c r="C4" s="268"/>
      <c r="D4" s="268"/>
      <c r="E4" s="268"/>
    </row>
    <row r="5" customFormat="false" ht="15" hidden="false" customHeight="false" outlineLevel="0" collapsed="false">
      <c r="D5" s="269" t="s">
        <v>363</v>
      </c>
      <c r="E5" s="270"/>
      <c r="F5" s="269" t="s">
        <v>363</v>
      </c>
    </row>
    <row r="6" customFormat="false" ht="15" hidden="false" customHeight="false" outlineLevel="0" collapsed="false">
      <c r="D6" s="270" t="s">
        <v>364</v>
      </c>
      <c r="E6" s="270"/>
      <c r="F6" s="270" t="s">
        <v>364</v>
      </c>
    </row>
    <row r="7" customFormat="false" ht="15" hidden="false" customHeight="false" outlineLevel="0" collapsed="false">
      <c r="B7" s="271" t="s">
        <v>365</v>
      </c>
      <c r="C7" s="271" t="s">
        <v>366</v>
      </c>
      <c r="D7" s="271" t="s">
        <v>367</v>
      </c>
      <c r="E7" s="272"/>
      <c r="F7" s="271" t="s">
        <v>368</v>
      </c>
    </row>
    <row r="8" customFormat="false" ht="15" hidden="false" customHeight="false" outlineLevel="0" collapsed="false">
      <c r="C8" s="270"/>
    </row>
    <row r="9" customFormat="false" ht="15" hidden="false" customHeight="false" outlineLevel="0" collapsed="false">
      <c r="A9" s="273" t="n">
        <v>500</v>
      </c>
      <c r="B9" s="274" t="s">
        <v>369</v>
      </c>
      <c r="C9" s="275" t="s">
        <v>191</v>
      </c>
      <c r="D9" s="276" t="n">
        <f aca="false">'SAP DL'!F6</f>
        <v>15807257.81</v>
      </c>
      <c r="E9" s="277"/>
      <c r="F9" s="276" t="n">
        <v>15536513.14</v>
      </c>
      <c r="H9" s="278" t="n">
        <f aca="false">+D9-F9</f>
        <v>270744.67</v>
      </c>
    </row>
    <row r="10" customFormat="false" ht="15" hidden="false" customHeight="false" outlineLevel="0" collapsed="false">
      <c r="A10" s="273" t="n">
        <v>500</v>
      </c>
      <c r="B10" s="274" t="s">
        <v>370</v>
      </c>
      <c r="C10" s="275" t="s">
        <v>193</v>
      </c>
      <c r="D10" s="279" t="n">
        <f aca="false">'SAP DL'!F7</f>
        <v>2275610.72</v>
      </c>
      <c r="E10" s="280"/>
      <c r="F10" s="279" t="n">
        <v>2274122.13</v>
      </c>
      <c r="H10" s="278" t="n">
        <f aca="false">+D10-F10</f>
        <v>1488.59000000032</v>
      </c>
    </row>
    <row r="11" customFormat="false" ht="15" hidden="false" customHeight="false" outlineLevel="0" collapsed="false">
      <c r="A11" s="273" t="n">
        <v>500</v>
      </c>
      <c r="B11" s="274" t="s">
        <v>371</v>
      </c>
      <c r="C11" s="275" t="s">
        <v>194</v>
      </c>
      <c r="D11" s="281" t="n">
        <f aca="false">'SAP DL'!F8</f>
        <v>8068369.63</v>
      </c>
      <c r="E11" s="280"/>
      <c r="F11" s="281" t="n">
        <v>9825390.84</v>
      </c>
      <c r="H11" s="278" t="n">
        <f aca="false">+D11-F11</f>
        <v>-1757021.21</v>
      </c>
    </row>
    <row r="12" customFormat="false" ht="15" hidden="false" customHeight="false" outlineLevel="0" collapsed="false">
      <c r="B12" s="274"/>
      <c r="C12" s="275"/>
      <c r="D12" s="282" t="n">
        <f aca="false">SUM(D9:D11)</f>
        <v>26151238.16</v>
      </c>
      <c r="E12" s="280"/>
      <c r="F12" s="282" t="n">
        <v>27636026.11</v>
      </c>
      <c r="H12" s="278" t="n">
        <f aca="false">+D12-F12</f>
        <v>-1484787.95</v>
      </c>
    </row>
    <row r="13" customFormat="false" ht="15" hidden="false" customHeight="false" outlineLevel="0" collapsed="false">
      <c r="B13" s="274"/>
      <c r="C13" s="275"/>
      <c r="D13" s="279"/>
      <c r="E13" s="280"/>
      <c r="F13" s="279"/>
    </row>
    <row r="14" customFormat="false" ht="15" hidden="false" customHeight="false" outlineLevel="0" collapsed="false">
      <c r="A14" s="273" t="n">
        <v>900</v>
      </c>
      <c r="B14" s="274" t="s">
        <v>372</v>
      </c>
      <c r="C14" s="275" t="s">
        <v>196</v>
      </c>
      <c r="D14" s="279" t="n">
        <f aca="false">'SAP DL'!F9</f>
        <v>2173524.94</v>
      </c>
      <c r="E14" s="280"/>
      <c r="F14" s="279" t="n">
        <v>2105464.31</v>
      </c>
      <c r="H14" s="278" t="n">
        <f aca="false">+D14-F14</f>
        <v>68060.6299999999</v>
      </c>
    </row>
    <row r="15" customFormat="false" ht="15" hidden="false" customHeight="false" outlineLevel="0" collapsed="false">
      <c r="A15" s="273" t="n">
        <v>900</v>
      </c>
      <c r="B15" s="274" t="s">
        <v>373</v>
      </c>
      <c r="C15" s="275" t="s">
        <v>198</v>
      </c>
      <c r="D15" s="279" t="n">
        <f aca="false">'SAP DL'!F10</f>
        <v>265785.6</v>
      </c>
      <c r="E15" s="280"/>
      <c r="F15" s="279" t="n">
        <v>251937.81</v>
      </c>
      <c r="H15" s="278" t="n">
        <f aca="false">+D15-F15</f>
        <v>13847.79</v>
      </c>
    </row>
    <row r="16" customFormat="false" ht="15" hidden="false" customHeight="false" outlineLevel="0" collapsed="false">
      <c r="A16" s="273" t="n">
        <v>900</v>
      </c>
      <c r="B16" s="274" t="s">
        <v>374</v>
      </c>
      <c r="C16" s="275" t="s">
        <v>200</v>
      </c>
      <c r="D16" s="279" t="n">
        <f aca="false">'SAP DL'!F11</f>
        <v>98539.91</v>
      </c>
      <c r="E16" s="280"/>
      <c r="F16" s="279" t="n">
        <v>208511.92</v>
      </c>
      <c r="H16" s="278" t="n">
        <f aca="false">+D16-F16</f>
        <v>-109972.01</v>
      </c>
    </row>
    <row r="17" customFormat="false" ht="15" hidden="false" customHeight="false" outlineLevel="0" collapsed="false">
      <c r="A17" s="273" t="n">
        <v>900</v>
      </c>
      <c r="B17" s="274" t="s">
        <v>375</v>
      </c>
      <c r="C17" s="275" t="s">
        <v>202</v>
      </c>
      <c r="D17" s="281" t="n">
        <f aca="false">'SAP DL'!F12</f>
        <v>5773932.97</v>
      </c>
      <c r="E17" s="280"/>
      <c r="F17" s="281" t="n">
        <v>5781588.16</v>
      </c>
      <c r="H17" s="278" t="n">
        <f aca="false">+D17-F17</f>
        <v>-7655.19000000041</v>
      </c>
    </row>
    <row r="18" customFormat="false" ht="15" hidden="false" customHeight="false" outlineLevel="0" collapsed="false">
      <c r="B18" s="274"/>
      <c r="C18" s="275"/>
      <c r="D18" s="282" t="n">
        <f aca="false">SUM(D14:D17)</f>
        <v>8311783.42</v>
      </c>
      <c r="E18" s="280"/>
      <c r="F18" s="282" t="n">
        <v>8347502.2</v>
      </c>
      <c r="H18" s="278" t="n">
        <f aca="false">+D18-F18</f>
        <v>-35718.7800000003</v>
      </c>
    </row>
    <row r="19" customFormat="false" ht="15" hidden="false" customHeight="false" outlineLevel="0" collapsed="false">
      <c r="B19" s="274"/>
      <c r="C19" s="275"/>
      <c r="D19" s="279"/>
      <c r="E19" s="280"/>
      <c r="F19" s="279"/>
      <c r="H19" s="278" t="n">
        <f aca="false">+D19-F19</f>
        <v>0</v>
      </c>
    </row>
    <row r="20" customFormat="false" ht="15" hidden="false" customHeight="false" outlineLevel="0" collapsed="false">
      <c r="A20" s="273" t="n">
        <v>500</v>
      </c>
      <c r="B20" s="274" t="s">
        <v>376</v>
      </c>
      <c r="C20" s="275" t="s">
        <v>205</v>
      </c>
      <c r="D20" s="279" t="n">
        <f aca="false">'SAP DL'!F13</f>
        <v>3851007.25</v>
      </c>
      <c r="E20" s="280"/>
      <c r="F20" s="279" t="n">
        <v>4141172.51</v>
      </c>
      <c r="H20" s="278" t="n">
        <f aca="false">+D20-F20</f>
        <v>-290165.26</v>
      </c>
    </row>
    <row r="21" customFormat="false" ht="15" hidden="false" customHeight="false" outlineLevel="0" collapsed="false">
      <c r="A21" s="273" t="n">
        <v>500</v>
      </c>
      <c r="B21" s="274" t="s">
        <v>377</v>
      </c>
      <c r="C21" s="275" t="s">
        <v>206</v>
      </c>
      <c r="D21" s="279" t="n">
        <f aca="false">'SAP DL'!F14</f>
        <v>366490.89</v>
      </c>
      <c r="E21" s="280"/>
      <c r="F21" s="279" t="n">
        <v>394038.27</v>
      </c>
      <c r="H21" s="278" t="n">
        <f aca="false">+D21-F21</f>
        <v>-27547.38</v>
      </c>
    </row>
    <row r="22" customFormat="false" ht="15" hidden="false" customHeight="false" outlineLevel="0" collapsed="false">
      <c r="A22" s="273" t="n">
        <v>500</v>
      </c>
      <c r="B22" s="274" t="s">
        <v>378</v>
      </c>
      <c r="C22" s="275" t="s">
        <v>207</v>
      </c>
      <c r="D22" s="281" t="n">
        <f aca="false">'SAP DL'!F15</f>
        <v>10924040.95</v>
      </c>
      <c r="E22" s="280"/>
      <c r="F22" s="281" t="n">
        <v>9414242.08</v>
      </c>
      <c r="H22" s="278" t="n">
        <f aca="false">+D22-F22</f>
        <v>1509798.87</v>
      </c>
    </row>
    <row r="23" customFormat="false" ht="15" hidden="false" customHeight="false" outlineLevel="0" collapsed="false">
      <c r="A23" s="273"/>
      <c r="B23" s="274"/>
      <c r="C23" s="275"/>
      <c r="D23" s="282" t="n">
        <f aca="false">SUM(D20:D22)</f>
        <v>15141539.09</v>
      </c>
      <c r="E23" s="280"/>
      <c r="F23" s="282" t="n">
        <v>13949452.86</v>
      </c>
      <c r="H23" s="278" t="n">
        <f aca="false">+D23-F23</f>
        <v>1192086.23</v>
      </c>
    </row>
    <row r="24" customFormat="false" ht="15" hidden="false" customHeight="false" outlineLevel="0" collapsed="false">
      <c r="A24" s="273" t="n">
        <v>900</v>
      </c>
      <c r="B24" s="274" t="s">
        <v>379</v>
      </c>
      <c r="C24" s="275" t="s">
        <v>208</v>
      </c>
      <c r="D24" s="279" t="n">
        <f aca="false">'SAP DL'!F16</f>
        <v>73791</v>
      </c>
      <c r="E24" s="280"/>
      <c r="F24" s="279" t="n">
        <v>73576.45</v>
      </c>
      <c r="H24" s="278" t="n">
        <f aca="false">+D24-F24</f>
        <v>214.550000000003</v>
      </c>
    </row>
    <row r="25" customFormat="false" ht="15.75" hidden="false" customHeight="false" outlineLevel="0" collapsed="false">
      <c r="B25" s="274"/>
      <c r="C25" s="275"/>
      <c r="D25" s="283" t="n">
        <f aca="false">SUM(D23:D24)</f>
        <v>15215330.09</v>
      </c>
      <c r="E25" s="280"/>
      <c r="F25" s="283" t="n">
        <v>14023029.31</v>
      </c>
      <c r="H25" s="278" t="n">
        <f aca="false">+D25-F25</f>
        <v>1192300.78</v>
      </c>
    </row>
    <row r="26" customFormat="false" ht="15.75" hidden="false" customHeight="false" outlineLevel="0" collapsed="false">
      <c r="B26" s="274"/>
      <c r="C26" s="275"/>
      <c r="D26" s="279"/>
      <c r="E26" s="280"/>
      <c r="F26" s="279"/>
    </row>
    <row r="27" customFormat="false" ht="15" hidden="false" customHeight="false" outlineLevel="0" collapsed="false">
      <c r="A27" s="273" t="n">
        <v>500</v>
      </c>
      <c r="B27" s="273" t="s">
        <v>380</v>
      </c>
      <c r="C27" s="275"/>
      <c r="D27" s="284" t="n">
        <f aca="false">+D12+D18+D25</f>
        <v>49678351.67</v>
      </c>
      <c r="E27" s="280"/>
      <c r="F27" s="284" t="n">
        <v>41585478.97</v>
      </c>
      <c r="H27" s="278" t="n">
        <f aca="false">+D27-F27</f>
        <v>8092872.7</v>
      </c>
    </row>
    <row r="28" customFormat="false" ht="15" hidden="false" customHeight="false" outlineLevel="0" collapsed="false">
      <c r="B28" s="274"/>
      <c r="C28" s="275"/>
      <c r="D28" s="279"/>
      <c r="E28" s="280"/>
      <c r="F28" s="279"/>
    </row>
    <row r="29" customFormat="false" ht="15" hidden="false" customHeight="false" outlineLevel="0" collapsed="false">
      <c r="A29" s="273" t="n">
        <v>700800</v>
      </c>
      <c r="B29" s="274" t="s">
        <v>381</v>
      </c>
      <c r="C29" s="275" t="s">
        <v>223</v>
      </c>
      <c r="D29" s="285" t="n">
        <f aca="false">'SAP DL'!F17</f>
        <v>118238.97</v>
      </c>
      <c r="E29" s="280"/>
      <c r="F29" s="285" t="n">
        <v>125921</v>
      </c>
      <c r="H29" s="278" t="n">
        <f aca="false">+D29-F29</f>
        <v>-7682.03</v>
      </c>
    </row>
    <row r="30" customFormat="false" ht="15" hidden="false" customHeight="false" outlineLevel="0" collapsed="false">
      <c r="A30" s="273" t="n">
        <v>700800</v>
      </c>
      <c r="B30" s="274" t="s">
        <v>382</v>
      </c>
      <c r="C30" s="275" t="s">
        <v>226</v>
      </c>
      <c r="D30" s="285" t="n">
        <f aca="false">'SAP DL'!F18</f>
        <v>387523.67</v>
      </c>
      <c r="E30" s="280"/>
      <c r="F30" s="285" t="n">
        <v>450997.4</v>
      </c>
      <c r="H30" s="278" t="n">
        <f aca="false">+D30-F30</f>
        <v>-63473.73</v>
      </c>
    </row>
    <row r="31" customFormat="false" ht="15" hidden="false" customHeight="false" outlineLevel="0" collapsed="false">
      <c r="A31" s="273" t="n">
        <v>700800</v>
      </c>
      <c r="B31" s="274" t="s">
        <v>383</v>
      </c>
      <c r="C31" s="275" t="s">
        <v>228</v>
      </c>
      <c r="D31" s="285" t="n">
        <f aca="false">'SAP DL'!F19</f>
        <v>331624.21</v>
      </c>
      <c r="E31" s="280"/>
      <c r="F31" s="285" t="n">
        <v>325295.88</v>
      </c>
      <c r="H31" s="278" t="n">
        <f aca="false">+D31-F31</f>
        <v>6328.33000000002</v>
      </c>
    </row>
    <row r="32" customFormat="false" ht="15" hidden="false" customHeight="false" outlineLevel="0" collapsed="false">
      <c r="A32" s="273" t="n">
        <v>700800</v>
      </c>
      <c r="B32" s="274" t="s">
        <v>384</v>
      </c>
      <c r="C32" s="275" t="s">
        <v>229</v>
      </c>
      <c r="D32" s="285" t="n">
        <f aca="false">'SAP DL'!F20</f>
        <v>0</v>
      </c>
      <c r="E32" s="280"/>
      <c r="F32" s="285" t="n">
        <v>13694.08</v>
      </c>
      <c r="H32" s="278" t="n">
        <f aca="false">+D32-F32</f>
        <v>-13694.08</v>
      </c>
    </row>
    <row r="33" customFormat="false" ht="15" hidden="false" customHeight="false" outlineLevel="0" collapsed="false">
      <c r="A33" s="273" t="n">
        <v>700800</v>
      </c>
      <c r="B33" s="274" t="s">
        <v>385</v>
      </c>
      <c r="C33" s="275" t="s">
        <v>230</v>
      </c>
      <c r="D33" s="281" t="n">
        <f aca="false">'SAP DL'!F21</f>
        <v>14976862.67</v>
      </c>
      <c r="E33" s="280"/>
      <c r="F33" s="281" t="n">
        <v>13943076.62</v>
      </c>
      <c r="H33" s="286" t="n">
        <f aca="false">+D33-F33</f>
        <v>1033786.05</v>
      </c>
    </row>
    <row r="34" customFormat="false" ht="15" hidden="false" customHeight="false" outlineLevel="0" collapsed="false">
      <c r="B34" s="274"/>
      <c r="C34" s="275"/>
      <c r="D34" s="287" t="n">
        <f aca="false">SUM(D29:D33)</f>
        <v>15814249.52</v>
      </c>
      <c r="E34" s="280"/>
      <c r="F34" s="287" t="n">
        <v>14858984.98</v>
      </c>
      <c r="H34" s="278" t="n">
        <f aca="false">+D34-F34</f>
        <v>955264.539999999</v>
      </c>
    </row>
    <row r="35" customFormat="false" ht="15" hidden="false" customHeight="false" outlineLevel="0" collapsed="false">
      <c r="B35" s="274"/>
      <c r="C35" s="275"/>
      <c r="D35" s="279"/>
      <c r="E35" s="280"/>
      <c r="F35" s="279"/>
    </row>
    <row r="36" customFormat="false" ht="15" hidden="false" customHeight="false" outlineLevel="0" collapsed="false">
      <c r="A36" s="273" t="n">
        <v>900</v>
      </c>
      <c r="B36" s="274" t="s">
        <v>386</v>
      </c>
      <c r="C36" s="275" t="s">
        <v>231</v>
      </c>
      <c r="D36" s="285" t="n">
        <f aca="false">'SAP DL'!F22</f>
        <v>1548579.93</v>
      </c>
      <c r="E36" s="280"/>
      <c r="F36" s="285" t="n">
        <v>1740868.19</v>
      </c>
      <c r="H36" s="278" t="n">
        <f aca="false">+D36-F36</f>
        <v>-192288.26</v>
      </c>
    </row>
    <row r="37" customFormat="false" ht="15" hidden="false" customHeight="false" outlineLevel="0" collapsed="false">
      <c r="A37" s="273" t="n">
        <v>900</v>
      </c>
      <c r="B37" s="274" t="s">
        <v>387</v>
      </c>
      <c r="C37" s="275" t="s">
        <v>232</v>
      </c>
      <c r="D37" s="285" t="n">
        <f aca="false">'SAP DL'!F23</f>
        <v>224575.46</v>
      </c>
      <c r="E37" s="280"/>
      <c r="F37" s="285" t="n">
        <v>231799.42</v>
      </c>
      <c r="H37" s="278" t="n">
        <f aca="false">+D37-F37</f>
        <v>-7223.96000000002</v>
      </c>
    </row>
    <row r="38" customFormat="false" ht="15" hidden="false" customHeight="false" outlineLevel="0" collapsed="false">
      <c r="A38" s="273" t="n">
        <v>900</v>
      </c>
      <c r="B38" s="274" t="s">
        <v>388</v>
      </c>
      <c r="C38" s="275" t="s">
        <v>233</v>
      </c>
      <c r="D38" s="285" t="n">
        <f aca="false">'SAP DL'!F24</f>
        <v>125670.33</v>
      </c>
      <c r="E38" s="280"/>
      <c r="F38" s="285" t="n">
        <v>111865.21</v>
      </c>
      <c r="H38" s="278" t="n">
        <f aca="false">+D38-F38</f>
        <v>13805.12</v>
      </c>
    </row>
    <row r="39" customFormat="false" ht="15" hidden="false" customHeight="false" outlineLevel="0" collapsed="false">
      <c r="A39" s="273" t="n">
        <v>900</v>
      </c>
      <c r="B39" s="274" t="s">
        <v>389</v>
      </c>
      <c r="C39" s="275" t="s">
        <v>234</v>
      </c>
      <c r="D39" s="281" t="n">
        <f aca="false">'SAP DL'!F25</f>
        <v>1588519.2</v>
      </c>
      <c r="E39" s="280"/>
      <c r="F39" s="281" t="n">
        <v>1584217.08</v>
      </c>
      <c r="H39" s="278" t="n">
        <f aca="false">+D39-F39</f>
        <v>4302.11999999988</v>
      </c>
    </row>
    <row r="40" customFormat="false" ht="15" hidden="false" customHeight="false" outlineLevel="0" collapsed="false">
      <c r="B40" s="274"/>
      <c r="C40" s="275"/>
      <c r="D40" s="287" t="n">
        <f aca="false">SUM(D36:D39)</f>
        <v>3487344.92</v>
      </c>
      <c r="E40" s="280"/>
      <c r="F40" s="287" t="n">
        <v>3668749.9</v>
      </c>
      <c r="H40" s="278" t="n">
        <f aca="false">+D40-F40</f>
        <v>-181404.98</v>
      </c>
    </row>
    <row r="41" customFormat="false" ht="15.75" hidden="false" customHeight="false" outlineLevel="0" collapsed="false">
      <c r="B41" s="274"/>
      <c r="C41" s="275"/>
      <c r="D41" s="283" t="n">
        <f aca="false">D34+D40</f>
        <v>19301594.44</v>
      </c>
      <c r="E41" s="280"/>
      <c r="F41" s="283" t="n">
        <v>18527734.88</v>
      </c>
      <c r="H41" s="278" t="n">
        <f aca="false">+D41-F41</f>
        <v>773859.559999999</v>
      </c>
    </row>
    <row r="42" customFormat="false" ht="15.75" hidden="false" customHeight="false" outlineLevel="0" collapsed="false">
      <c r="B42" s="274"/>
      <c r="C42" s="275"/>
      <c r="D42" s="279"/>
      <c r="E42" s="280"/>
      <c r="F42" s="279"/>
    </row>
    <row r="43" customFormat="false" ht="15" hidden="false" customHeight="false" outlineLevel="0" collapsed="false">
      <c r="A43" s="273" t="n">
        <v>700800</v>
      </c>
      <c r="B43" s="274" t="s">
        <v>390</v>
      </c>
      <c r="C43" s="270" t="s">
        <v>299</v>
      </c>
      <c r="D43" s="279" t="n">
        <f aca="false">'SAP DL'!F61</f>
        <v>0</v>
      </c>
      <c r="E43" s="280"/>
      <c r="F43" s="279" t="n">
        <v>0</v>
      </c>
    </row>
    <row r="44" customFormat="false" ht="15" hidden="false" customHeight="false" outlineLevel="0" collapsed="false">
      <c r="A44" s="273" t="n">
        <v>700800</v>
      </c>
      <c r="B44" s="274" t="s">
        <v>391</v>
      </c>
      <c r="C44" s="270" t="s">
        <v>296</v>
      </c>
      <c r="D44" s="279" t="n">
        <f aca="false">'SAP DL'!F62</f>
        <v>5289</v>
      </c>
      <c r="E44" s="280"/>
      <c r="F44" s="279" t="n">
        <v>9584.31</v>
      </c>
    </row>
    <row r="45" customFormat="false" ht="15" hidden="false" customHeight="false" outlineLevel="0" collapsed="false">
      <c r="A45" s="273" t="n">
        <v>700800</v>
      </c>
      <c r="B45" s="274" t="s">
        <v>392</v>
      </c>
      <c r="C45" s="275" t="s">
        <v>236</v>
      </c>
      <c r="D45" s="279" t="n">
        <f aca="false">'SAP DL'!F26</f>
        <v>14.76</v>
      </c>
      <c r="E45" s="280"/>
      <c r="F45" s="279" t="n">
        <v>0</v>
      </c>
    </row>
    <row r="46" customFormat="false" ht="15" hidden="false" customHeight="false" outlineLevel="0" collapsed="false">
      <c r="A46" s="273" t="n">
        <v>700800</v>
      </c>
      <c r="B46" s="274" t="s">
        <v>393</v>
      </c>
      <c r="C46" s="270" t="str">
        <f aca="false">LEFT(B46,6)</f>
        <v>43G   </v>
      </c>
      <c r="D46" s="285" t="n">
        <f aca="false">'SAP DL'!F27</f>
        <v>206416.79</v>
      </c>
      <c r="E46" s="280"/>
      <c r="F46" s="285" t="n">
        <v>202698.09</v>
      </c>
    </row>
    <row r="47" customFormat="false" ht="15" hidden="false" customHeight="false" outlineLevel="0" collapsed="false">
      <c r="A47" s="273" t="n">
        <v>700800</v>
      </c>
      <c r="B47" s="274" t="s">
        <v>394</v>
      </c>
      <c r="C47" s="275" t="s">
        <v>238</v>
      </c>
      <c r="D47" s="285" t="n">
        <f aca="false">'SAP DL'!F28</f>
        <v>83053.83</v>
      </c>
      <c r="E47" s="280"/>
      <c r="F47" s="285" t="n">
        <v>93406.95</v>
      </c>
    </row>
    <row r="48" customFormat="false" ht="15" hidden="false" customHeight="false" outlineLevel="0" collapsed="false">
      <c r="A48" s="273" t="n">
        <v>700800</v>
      </c>
      <c r="B48" s="274" t="s">
        <v>395</v>
      </c>
      <c r="C48" s="275" t="s">
        <v>239</v>
      </c>
      <c r="D48" s="281" t="n">
        <f aca="false">'SAP DL'!F29</f>
        <v>4490688.13</v>
      </c>
      <c r="E48" s="280"/>
      <c r="F48" s="281" t="n">
        <v>4688999.47</v>
      </c>
    </row>
    <row r="49" customFormat="false" ht="15" hidden="false" customHeight="false" outlineLevel="0" collapsed="false">
      <c r="B49" s="274"/>
      <c r="C49" s="275"/>
      <c r="D49" s="282" t="n">
        <f aca="false">SUM(D43:D48)</f>
        <v>4785462.51</v>
      </c>
      <c r="E49" s="280"/>
      <c r="F49" s="282" t="n">
        <v>4994688.82</v>
      </c>
    </row>
    <row r="50" customFormat="false" ht="15" hidden="false" customHeight="false" outlineLevel="0" collapsed="false">
      <c r="A50" s="273" t="n">
        <v>900</v>
      </c>
      <c r="B50" s="274" t="s">
        <v>396</v>
      </c>
      <c r="C50" s="275" t="s">
        <v>240</v>
      </c>
      <c r="D50" s="279" t="n">
        <f aca="false">'SAP DL'!F30</f>
        <v>41717.91</v>
      </c>
      <c r="E50" s="280"/>
      <c r="F50" s="279" t="n">
        <v>48648.07</v>
      </c>
    </row>
    <row r="51" customFormat="false" ht="15.75" hidden="false" customHeight="false" outlineLevel="0" collapsed="false">
      <c r="B51" s="274"/>
      <c r="C51" s="275"/>
      <c r="D51" s="283" t="n">
        <f aca="false">SUM(D49:D50)</f>
        <v>4827180.42</v>
      </c>
      <c r="E51" s="280"/>
      <c r="F51" s="283" t="n">
        <v>5043336.89</v>
      </c>
    </row>
    <row r="52" customFormat="false" ht="15.75" hidden="false" customHeight="false" outlineLevel="0" collapsed="false">
      <c r="B52" s="274"/>
      <c r="C52" s="275"/>
      <c r="D52" s="279"/>
      <c r="E52" s="280"/>
      <c r="F52" s="279"/>
    </row>
    <row r="53" customFormat="false" ht="15" hidden="false" customHeight="false" outlineLevel="0" collapsed="false">
      <c r="A53" s="273" t="n">
        <v>700800</v>
      </c>
      <c r="B53" s="273" t="s">
        <v>397</v>
      </c>
      <c r="C53" s="275"/>
      <c r="D53" s="284" t="n">
        <f aca="false">+D34+D40+D51-D44</f>
        <v>24123485.86</v>
      </c>
      <c r="E53" s="280"/>
      <c r="F53" s="284" t="n">
        <v>19853673.8</v>
      </c>
    </row>
    <row r="54" customFormat="false" ht="15" hidden="false" customHeight="false" outlineLevel="0" collapsed="false">
      <c r="B54" s="274"/>
      <c r="C54" s="275"/>
      <c r="D54" s="279"/>
      <c r="E54" s="280"/>
      <c r="F54" s="279"/>
    </row>
    <row r="55" customFormat="false" ht="15" hidden="false" customHeight="false" outlineLevel="0" collapsed="false">
      <c r="A55" s="273" t="n">
        <v>107</v>
      </c>
      <c r="B55" s="274" t="s">
        <v>398</v>
      </c>
      <c r="C55" s="275" t="s">
        <v>266</v>
      </c>
      <c r="D55" s="279" t="n">
        <f aca="false">'SAP DL'!F36</f>
        <v>19043382.43</v>
      </c>
      <c r="E55" s="280"/>
      <c r="F55" s="279" t="n">
        <v>20456407.31</v>
      </c>
    </row>
    <row r="56" customFormat="false" ht="15" hidden="false" customHeight="false" outlineLevel="0" collapsed="false">
      <c r="A56" s="273" t="n">
        <v>107</v>
      </c>
      <c r="B56" s="274" t="s">
        <v>399</v>
      </c>
      <c r="C56" s="275" t="s">
        <v>268</v>
      </c>
      <c r="D56" s="279" t="n">
        <f aca="false">'SAP DL'!F37</f>
        <v>7930797.65</v>
      </c>
      <c r="E56" s="280"/>
      <c r="F56" s="279" t="n">
        <v>8728752.44</v>
      </c>
    </row>
    <row r="57" customFormat="false" ht="15" hidden="false" customHeight="false" outlineLevel="0" collapsed="false">
      <c r="A57" s="273" t="n">
        <v>107</v>
      </c>
      <c r="B57" s="274" t="s">
        <v>400</v>
      </c>
      <c r="C57" s="275" t="s">
        <v>270</v>
      </c>
      <c r="D57" s="279" t="n">
        <f aca="false">'SAP DL'!F38</f>
        <v>3652305.83</v>
      </c>
      <c r="E57" s="280"/>
      <c r="F57" s="279" t="n">
        <v>3606568.35</v>
      </c>
    </row>
    <row r="58" customFormat="false" ht="15" hidden="false" customHeight="false" outlineLevel="0" collapsed="false">
      <c r="B58" s="274"/>
      <c r="C58" s="275"/>
      <c r="D58" s="287" t="n">
        <f aca="false">SUM(D55:D57)</f>
        <v>30626485.91</v>
      </c>
      <c r="E58" s="280"/>
      <c r="F58" s="287" t="n">
        <v>32791728.1</v>
      </c>
    </row>
    <row r="59" customFormat="false" ht="15" hidden="false" customHeight="false" outlineLevel="0" collapsed="false">
      <c r="B59" s="274"/>
      <c r="C59" s="275"/>
      <c r="D59" s="279"/>
      <c r="E59" s="280"/>
      <c r="F59" s="279"/>
    </row>
    <row r="60" customFormat="false" ht="15" hidden="false" customHeight="false" outlineLevel="0" collapsed="false">
      <c r="A60" s="273" t="n">
        <v>107</v>
      </c>
      <c r="B60" s="274" t="s">
        <v>401</v>
      </c>
      <c r="C60" s="275" t="s">
        <v>402</v>
      </c>
      <c r="D60" s="279" t="n">
        <f aca="false">'SAP DL'!F42</f>
        <v>150920.63</v>
      </c>
      <c r="E60" s="280"/>
      <c r="F60" s="279" t="n">
        <v>231056.75</v>
      </c>
    </row>
    <row r="61" customFormat="false" ht="15" hidden="false" customHeight="false" outlineLevel="0" collapsed="false">
      <c r="A61" s="273" t="n">
        <v>107</v>
      </c>
      <c r="B61" s="274" t="s">
        <v>403</v>
      </c>
      <c r="C61" s="275" t="s">
        <v>330</v>
      </c>
      <c r="D61" s="279" t="n">
        <f aca="false">'SAP DL'!F64</f>
        <v>20264059.34</v>
      </c>
      <c r="E61" s="280"/>
      <c r="F61" s="279" t="n">
        <v>19895207.56</v>
      </c>
    </row>
    <row r="62" customFormat="false" ht="15" hidden="false" customHeight="false" outlineLevel="0" collapsed="false">
      <c r="B62" s="274"/>
      <c r="C62" s="275"/>
      <c r="D62" s="287" t="n">
        <f aca="false">SUM(D60:D61)</f>
        <v>20414979.97</v>
      </c>
      <c r="E62" s="280"/>
      <c r="F62" s="287" t="n">
        <v>20126264.31</v>
      </c>
    </row>
    <row r="63" customFormat="false" ht="15" hidden="false" customHeight="false" outlineLevel="0" collapsed="false">
      <c r="B63" s="274"/>
      <c r="C63" s="275"/>
      <c r="D63" s="279"/>
      <c r="E63" s="280"/>
      <c r="F63" s="279"/>
    </row>
    <row r="64" customFormat="false" ht="15" hidden="false" customHeight="false" outlineLevel="0" collapsed="false">
      <c r="A64" s="273" t="n">
        <v>108</v>
      </c>
      <c r="B64" s="274" t="s">
        <v>404</v>
      </c>
      <c r="C64" s="275" t="s">
        <v>273</v>
      </c>
      <c r="D64" s="279" t="n">
        <f aca="false">'SAP DL'!F39</f>
        <v>4377661.22</v>
      </c>
      <c r="E64" s="280"/>
      <c r="F64" s="279" t="n">
        <v>3806114.82</v>
      </c>
    </row>
    <row r="65" customFormat="false" ht="15" hidden="false" customHeight="false" outlineLevel="0" collapsed="false">
      <c r="A65" s="273" t="n">
        <v>108</v>
      </c>
      <c r="B65" s="274" t="s">
        <v>405</v>
      </c>
      <c r="C65" s="275" t="s">
        <v>274</v>
      </c>
      <c r="D65" s="279" t="n">
        <f aca="false">'SAP DL'!F40</f>
        <v>735754.26</v>
      </c>
      <c r="E65" s="280"/>
      <c r="F65" s="279" t="n">
        <v>1233751.4</v>
      </c>
    </row>
    <row r="66" customFormat="false" ht="15" hidden="false" customHeight="false" outlineLevel="0" collapsed="false">
      <c r="A66" s="273" t="n">
        <v>108</v>
      </c>
      <c r="B66" s="274" t="s">
        <v>406</v>
      </c>
      <c r="C66" s="275" t="s">
        <v>275</v>
      </c>
      <c r="D66" s="279" t="n">
        <f aca="false">'SAP DL'!F41</f>
        <v>564721.38</v>
      </c>
      <c r="E66" s="280"/>
      <c r="F66" s="279" t="n">
        <v>602459.18</v>
      </c>
    </row>
    <row r="67" customFormat="false" ht="15" hidden="false" customHeight="false" outlineLevel="0" collapsed="false">
      <c r="B67" s="274"/>
      <c r="C67" s="275"/>
      <c r="D67" s="287" t="n">
        <f aca="false">SUM(D64:D66)</f>
        <v>5678136.86</v>
      </c>
      <c r="E67" s="280"/>
      <c r="F67" s="287" t="n">
        <v>5642325.4</v>
      </c>
    </row>
    <row r="68" customFormat="false" ht="15" hidden="false" customHeight="false" outlineLevel="0" collapsed="false">
      <c r="A68" s="273" t="n">
        <v>108</v>
      </c>
      <c r="B68" s="274" t="s">
        <v>407</v>
      </c>
      <c r="C68" s="275" t="s">
        <v>402</v>
      </c>
      <c r="D68" s="279" t="n">
        <f aca="false">'SAP DL'!F43</f>
        <v>10726.47</v>
      </c>
      <c r="E68" s="280"/>
      <c r="F68" s="279" t="n">
        <v>1842.53</v>
      </c>
    </row>
    <row r="69" customFormat="false" ht="15.75" hidden="false" customHeight="false" outlineLevel="0" collapsed="false">
      <c r="B69" s="274"/>
      <c r="C69" s="275"/>
      <c r="D69" s="283" t="n">
        <f aca="false">SUM(D67:D68)</f>
        <v>5688863.33</v>
      </c>
      <c r="E69" s="280"/>
      <c r="F69" s="283" t="n">
        <v>5644167.93</v>
      </c>
    </row>
    <row r="70" customFormat="false" ht="15.75" hidden="false" customHeight="false" outlineLevel="0" collapsed="false">
      <c r="B70" s="274"/>
      <c r="C70" s="275"/>
      <c r="D70" s="279"/>
      <c r="E70" s="280"/>
      <c r="F70" s="279"/>
    </row>
    <row r="71" customFormat="false" ht="15" hidden="false" customHeight="false" outlineLevel="0" collapsed="false">
      <c r="A71" s="273" t="n">
        <v>163</v>
      </c>
      <c r="B71" s="274" t="s">
        <v>408</v>
      </c>
      <c r="C71" s="275" t="s">
        <v>409</v>
      </c>
      <c r="D71" s="279" t="n">
        <f aca="false">'SAP DL'!F45</f>
        <v>553710.29</v>
      </c>
      <c r="E71" s="280"/>
      <c r="F71" s="279" t="n">
        <v>558068.39</v>
      </c>
    </row>
    <row r="72" customFormat="false" ht="15" hidden="false" customHeight="false" outlineLevel="0" collapsed="false">
      <c r="A72" s="273" t="n">
        <v>163</v>
      </c>
      <c r="B72" s="274" t="s">
        <v>410</v>
      </c>
      <c r="C72" s="275" t="s">
        <v>409</v>
      </c>
      <c r="D72" s="279" t="n">
        <f aca="false">'SAP DL'!F46</f>
        <v>2581181.78</v>
      </c>
      <c r="E72" s="280"/>
      <c r="F72" s="279" t="n">
        <v>2628280.4</v>
      </c>
    </row>
    <row r="73" customFormat="false" ht="15" hidden="false" customHeight="false" outlineLevel="0" collapsed="false">
      <c r="A73" s="273" t="n">
        <v>163</v>
      </c>
      <c r="B73" s="274" t="s">
        <v>411</v>
      </c>
      <c r="C73" s="275" t="s">
        <v>409</v>
      </c>
      <c r="D73" s="285" t="n">
        <f aca="false">'SAP DL'!F47</f>
        <v>0</v>
      </c>
      <c r="E73" s="280"/>
      <c r="F73" s="285" t="n">
        <v>0</v>
      </c>
    </row>
    <row r="74" customFormat="false" ht="15" hidden="false" customHeight="false" outlineLevel="0" collapsed="false">
      <c r="A74" s="273" t="n">
        <v>163</v>
      </c>
      <c r="B74" s="274" t="s">
        <v>412</v>
      </c>
      <c r="C74" s="275" t="s">
        <v>409</v>
      </c>
      <c r="D74" s="281" t="n">
        <f aca="false">'SAP DL'!F48</f>
        <v>0</v>
      </c>
      <c r="E74" s="280"/>
      <c r="F74" s="281" t="n">
        <v>0</v>
      </c>
    </row>
    <row r="75" customFormat="false" ht="15" hidden="false" customHeight="false" outlineLevel="0" collapsed="false">
      <c r="B75" s="274" t="s">
        <v>413</v>
      </c>
      <c r="C75" s="275" t="s">
        <v>281</v>
      </c>
      <c r="D75" s="287" t="n">
        <f aca="false">SUM(D71:D74)</f>
        <v>3134892.07</v>
      </c>
      <c r="E75" s="280"/>
      <c r="F75" s="287" t="n">
        <v>3186348.79</v>
      </c>
    </row>
    <row r="76" customFormat="false" ht="15" hidden="false" customHeight="false" outlineLevel="0" collapsed="false">
      <c r="B76" s="274"/>
      <c r="C76" s="275"/>
      <c r="D76" s="279"/>
      <c r="E76" s="280"/>
      <c r="F76" s="279"/>
    </row>
    <row r="77" customFormat="false" ht="15" hidden="false" customHeight="false" outlineLevel="0" collapsed="false">
      <c r="A77" s="273" t="n">
        <v>100200</v>
      </c>
      <c r="B77" s="274" t="s">
        <v>414</v>
      </c>
      <c r="C77" s="270" t="s">
        <v>293</v>
      </c>
      <c r="D77" s="279" t="n">
        <f aca="false">'SAP DL'!F60</f>
        <v>5235.18</v>
      </c>
      <c r="E77" s="280"/>
      <c r="F77" s="279" t="n">
        <v>453.82</v>
      </c>
    </row>
    <row r="78" customFormat="false" ht="15" hidden="false" customHeight="false" outlineLevel="0" collapsed="false">
      <c r="A78" s="273" t="n">
        <v>100200</v>
      </c>
      <c r="B78" s="274" t="s">
        <v>415</v>
      </c>
      <c r="C78" s="275" t="s">
        <v>285</v>
      </c>
      <c r="D78" s="279" t="n">
        <f aca="false">'SAP DL'!F53</f>
        <v>21049.69</v>
      </c>
      <c r="E78" s="280"/>
      <c r="F78" s="279" t="n">
        <v>35306.64</v>
      </c>
    </row>
    <row r="79" customFormat="false" ht="15" hidden="false" customHeight="false" outlineLevel="0" collapsed="false">
      <c r="A79" s="273" t="n">
        <v>100200</v>
      </c>
      <c r="B79" s="274" t="s">
        <v>416</v>
      </c>
      <c r="C79" s="275" t="s">
        <v>287</v>
      </c>
      <c r="D79" s="279" t="n">
        <f aca="false">'SAP DL'!F54</f>
        <v>3026289.8</v>
      </c>
      <c r="E79" s="280"/>
      <c r="F79" s="279" t="n">
        <v>2608883.41</v>
      </c>
    </row>
    <row r="80" customFormat="false" ht="15" hidden="false" customHeight="false" outlineLevel="0" collapsed="false">
      <c r="B80" s="274"/>
      <c r="C80" s="275"/>
      <c r="D80" s="287" t="n">
        <f aca="false">SUM(D77:D79)</f>
        <v>3052574.67</v>
      </c>
      <c r="E80" s="280"/>
      <c r="F80" s="287" t="n">
        <v>2644643.87</v>
      </c>
    </row>
    <row r="81" customFormat="false" ht="15" hidden="false" customHeight="false" outlineLevel="0" collapsed="false">
      <c r="B81" s="274"/>
      <c r="C81" s="275"/>
      <c r="D81" s="279"/>
      <c r="E81" s="280"/>
      <c r="F81" s="279"/>
    </row>
    <row r="82" customFormat="false" ht="15" hidden="false" customHeight="false" outlineLevel="0" collapsed="false">
      <c r="A82" s="273" t="n">
        <v>1823</v>
      </c>
      <c r="B82" s="274" t="s">
        <v>417</v>
      </c>
      <c r="C82" s="275" t="s">
        <v>418</v>
      </c>
      <c r="D82" s="279" t="n">
        <f aca="false">'SAP DL'!F51</f>
        <v>7261895.62</v>
      </c>
      <c r="E82" s="280"/>
      <c r="F82" s="279" t="n">
        <v>7846543.74</v>
      </c>
    </row>
    <row r="83" customFormat="false" ht="15" hidden="false" customHeight="false" outlineLevel="0" collapsed="false">
      <c r="A83" s="273" t="n">
        <v>1821</v>
      </c>
      <c r="B83" s="274" t="s">
        <v>419</v>
      </c>
      <c r="C83" s="275" t="n">
        <v>74.03</v>
      </c>
      <c r="D83" s="279" t="n">
        <f aca="false">'SAP DL'!F50</f>
        <v>1725642.31</v>
      </c>
      <c r="E83" s="280"/>
      <c r="F83" s="279" t="n">
        <v>-3531.99</v>
      </c>
    </row>
    <row r="84" customFormat="false" ht="15" hidden="false" customHeight="false" outlineLevel="0" collapsed="false">
      <c r="B84" s="274" t="s">
        <v>420</v>
      </c>
      <c r="C84" s="275" t="s">
        <v>283</v>
      </c>
      <c r="D84" s="287" t="n">
        <f aca="false">SUM(D82:D83)</f>
        <v>8987537.93</v>
      </c>
      <c r="E84" s="280"/>
      <c r="F84" s="287" t="n">
        <v>7843011.75</v>
      </c>
    </row>
    <row r="85" customFormat="false" ht="15" hidden="false" customHeight="false" outlineLevel="0" collapsed="false">
      <c r="B85" s="274"/>
      <c r="C85" s="275"/>
      <c r="D85" s="279"/>
      <c r="E85" s="280"/>
      <c r="F85" s="279"/>
    </row>
    <row r="86" customFormat="false" ht="15" hidden="false" customHeight="false" outlineLevel="0" collapsed="false">
      <c r="A86" s="273" t="n">
        <v>184</v>
      </c>
      <c r="B86" s="274" t="s">
        <v>421</v>
      </c>
      <c r="C86" s="275" t="s">
        <v>291</v>
      </c>
      <c r="D86" s="279" t="n">
        <f aca="false">'SAP DL'!F57</f>
        <v>10577.99</v>
      </c>
      <c r="E86" s="280"/>
      <c r="F86" s="279" t="n">
        <v>19168.62</v>
      </c>
    </row>
    <row r="87" customFormat="false" ht="15" hidden="false" customHeight="false" outlineLevel="0" collapsed="false">
      <c r="A87" s="273" t="n">
        <v>184</v>
      </c>
      <c r="B87" s="274" t="s">
        <v>422</v>
      </c>
      <c r="C87" s="275"/>
      <c r="D87" s="279" t="n">
        <f aca="false">'SAP DL'!F65</f>
        <v>0</v>
      </c>
      <c r="E87" s="280"/>
      <c r="F87" s="279" t="n">
        <v>0</v>
      </c>
    </row>
    <row r="88" customFormat="false" ht="15" hidden="false" customHeight="false" outlineLevel="0" collapsed="false">
      <c r="A88" s="273" t="n">
        <v>184</v>
      </c>
      <c r="B88" s="274" t="s">
        <v>423</v>
      </c>
      <c r="C88" s="275" t="s">
        <v>424</v>
      </c>
      <c r="D88" s="279" t="n">
        <f aca="false">'SAP DL'!F66</f>
        <v>652640.46</v>
      </c>
      <c r="E88" s="280"/>
      <c r="F88" s="279" t="n">
        <v>650312.56</v>
      </c>
    </row>
    <row r="89" customFormat="false" ht="15" hidden="false" customHeight="false" outlineLevel="0" collapsed="false">
      <c r="A89" s="273" t="n">
        <v>184</v>
      </c>
      <c r="B89" s="274" t="s">
        <v>425</v>
      </c>
      <c r="C89" s="275" t="s">
        <v>424</v>
      </c>
      <c r="D89" s="279" t="n">
        <f aca="false">'SAP DL'!F67</f>
        <v>0</v>
      </c>
      <c r="E89" s="280"/>
      <c r="F89" s="279" t="n">
        <v>0</v>
      </c>
    </row>
    <row r="90" customFormat="false" ht="15" hidden="false" customHeight="false" outlineLevel="0" collapsed="false">
      <c r="A90" s="273" t="n">
        <v>184</v>
      </c>
      <c r="B90" s="274" t="s">
        <v>426</v>
      </c>
      <c r="C90" s="275" t="s">
        <v>424</v>
      </c>
      <c r="D90" s="279" t="n">
        <f aca="false">'SAP DL'!F68</f>
        <v>807801.76</v>
      </c>
      <c r="E90" s="280"/>
      <c r="F90" s="279" t="n">
        <v>805257.83</v>
      </c>
    </row>
    <row r="91" customFormat="false" ht="15" hidden="false" customHeight="false" outlineLevel="0" collapsed="false">
      <c r="A91" s="273" t="n">
        <v>184</v>
      </c>
      <c r="B91" s="274" t="s">
        <v>427</v>
      </c>
      <c r="C91" s="288" t="s">
        <v>424</v>
      </c>
      <c r="D91" s="279" t="n">
        <f aca="false">'SAP DL'!F69</f>
        <v>559125.16</v>
      </c>
      <c r="E91" s="280"/>
      <c r="F91" s="279" t="n">
        <v>629777.34</v>
      </c>
    </row>
    <row r="92" customFormat="false" ht="15" hidden="false" customHeight="false" outlineLevel="0" collapsed="false">
      <c r="A92" s="273" t="n">
        <v>184</v>
      </c>
      <c r="B92" s="274" t="s">
        <v>428</v>
      </c>
      <c r="C92" s="288" t="s">
        <v>424</v>
      </c>
      <c r="D92" s="285" t="n">
        <f aca="false">'SAP DL'!F70</f>
        <v>0</v>
      </c>
      <c r="E92" s="280"/>
      <c r="F92" s="285" t="n">
        <v>0</v>
      </c>
    </row>
    <row r="93" customFormat="false" ht="15" hidden="false" customHeight="false" outlineLevel="0" collapsed="false">
      <c r="A93" s="273" t="n">
        <v>184</v>
      </c>
      <c r="B93" s="274" t="s">
        <v>429</v>
      </c>
      <c r="C93" s="288" t="s">
        <v>424</v>
      </c>
      <c r="D93" s="281" t="n">
        <f aca="false">'SAP DL'!F71</f>
        <v>0</v>
      </c>
      <c r="E93" s="280"/>
      <c r="F93" s="281" t="n">
        <v>0</v>
      </c>
    </row>
    <row r="94" customFormat="false" ht="15" hidden="false" customHeight="false" outlineLevel="0" collapsed="false">
      <c r="B94" s="274"/>
      <c r="C94" s="275"/>
      <c r="D94" s="287" t="n">
        <f aca="false">SUM(D86:D93)</f>
        <v>2030145.37</v>
      </c>
      <c r="E94" s="280"/>
      <c r="F94" s="287" t="n">
        <v>2104516.35</v>
      </c>
    </row>
    <row r="95" customFormat="false" ht="15" hidden="false" customHeight="false" outlineLevel="0" collapsed="false">
      <c r="B95" s="274"/>
      <c r="C95" s="275"/>
      <c r="D95" s="279"/>
      <c r="E95" s="280"/>
      <c r="F95" s="279"/>
    </row>
    <row r="96" customFormat="false" ht="15" hidden="false" customHeight="false" outlineLevel="0" collapsed="false">
      <c r="A96" s="273" t="n">
        <v>900</v>
      </c>
      <c r="B96" s="274" t="s">
        <v>430</v>
      </c>
      <c r="C96" s="275" t="s">
        <v>309</v>
      </c>
      <c r="D96" s="279" t="n">
        <f aca="false">'SAP DL'!F31</f>
        <v>15463220.92</v>
      </c>
      <c r="E96" s="280"/>
      <c r="F96" s="279" t="n">
        <v>15736290.56</v>
      </c>
    </row>
    <row r="97" customFormat="false" ht="15" hidden="false" customHeight="false" outlineLevel="0" collapsed="false">
      <c r="A97" s="273" t="n">
        <v>900</v>
      </c>
      <c r="B97" s="274" t="s">
        <v>431</v>
      </c>
      <c r="C97" s="275" t="s">
        <v>312</v>
      </c>
      <c r="D97" s="279" t="n">
        <f aca="false">'SAP DL'!F32</f>
        <v>1265831.18</v>
      </c>
      <c r="E97" s="280"/>
      <c r="F97" s="279" t="n">
        <v>1336886.37</v>
      </c>
    </row>
    <row r="98" customFormat="false" ht="15" hidden="false" customHeight="false" outlineLevel="0" collapsed="false">
      <c r="A98" s="273" t="n">
        <v>900</v>
      </c>
      <c r="B98" s="274" t="s">
        <v>432</v>
      </c>
      <c r="C98" s="275" t="s">
        <v>315</v>
      </c>
      <c r="D98" s="279" t="n">
        <f aca="false">'SAP DL'!F33</f>
        <v>0</v>
      </c>
      <c r="E98" s="280"/>
      <c r="F98" s="279" t="n">
        <v>0</v>
      </c>
    </row>
    <row r="99" customFormat="false" ht="15" hidden="false" customHeight="false" outlineLevel="0" collapsed="false">
      <c r="A99" s="273" t="n">
        <v>900</v>
      </c>
      <c r="B99" s="274" t="s">
        <v>433</v>
      </c>
      <c r="C99" s="288" t="s">
        <v>318</v>
      </c>
      <c r="D99" s="285" t="n">
        <f aca="false">'SAP DL'!F34</f>
        <v>22764791.67</v>
      </c>
      <c r="E99" s="280"/>
      <c r="F99" s="285" t="n">
        <v>22361049.13</v>
      </c>
    </row>
    <row r="100" customFormat="false" ht="15" hidden="false" customHeight="false" outlineLevel="0" collapsed="false">
      <c r="A100" s="273" t="n">
        <v>900</v>
      </c>
      <c r="B100" s="274" t="s">
        <v>434</v>
      </c>
      <c r="C100" s="275" t="s">
        <v>321</v>
      </c>
      <c r="D100" s="281" t="n">
        <f aca="false">'SAP DL'!F35</f>
        <v>1023631.16</v>
      </c>
      <c r="E100" s="280"/>
      <c r="F100" s="281" t="n">
        <v>1093131.59</v>
      </c>
    </row>
    <row r="101" customFormat="false" ht="15" hidden="false" customHeight="false" outlineLevel="0" collapsed="false">
      <c r="B101" s="274"/>
      <c r="C101" s="275"/>
      <c r="D101" s="287" t="n">
        <f aca="false">SUM(D96:D100)</f>
        <v>40517474.93</v>
      </c>
      <c r="E101" s="280"/>
      <c r="F101" s="287" t="n">
        <v>40527357.65</v>
      </c>
    </row>
    <row r="102" customFormat="false" ht="15" hidden="false" customHeight="false" outlineLevel="0" collapsed="false">
      <c r="B102" s="274"/>
      <c r="C102" s="275"/>
      <c r="D102" s="279"/>
      <c r="E102" s="280"/>
      <c r="F102" s="279"/>
    </row>
    <row r="103" customFormat="false" ht="15.75" hidden="false" customHeight="false" outlineLevel="0" collapsed="false">
      <c r="A103" s="273" t="n">
        <v>900</v>
      </c>
      <c r="B103" s="273" t="s">
        <v>435</v>
      </c>
      <c r="C103" s="275"/>
      <c r="D103" s="289" t="n">
        <f aca="false">D18+D24+D40+D50+D101</f>
        <v>52432112.18</v>
      </c>
      <c r="E103" s="280"/>
      <c r="F103" s="289" t="n">
        <v>52665834.27</v>
      </c>
    </row>
    <row r="104" customFormat="false" ht="15.75" hidden="false" customHeight="false" outlineLevel="0" collapsed="false">
      <c r="B104" s="274"/>
      <c r="C104" s="275"/>
      <c r="D104" s="279"/>
      <c r="E104" s="280"/>
      <c r="F104" s="279"/>
    </row>
    <row r="105" customFormat="false" ht="15" hidden="false" customHeight="false" outlineLevel="0" collapsed="false">
      <c r="A105" s="273" t="n">
        <v>400</v>
      </c>
      <c r="B105" s="274" t="s">
        <v>436</v>
      </c>
      <c r="C105" s="275" t="s">
        <v>289</v>
      </c>
      <c r="D105" s="279" t="n">
        <f aca="false">'SAP DL'!F55</f>
        <v>1083227.88</v>
      </c>
      <c r="E105" s="280"/>
      <c r="F105" s="279" t="n">
        <v>1085332.71</v>
      </c>
    </row>
    <row r="106" customFormat="false" ht="15" hidden="false" customHeight="false" outlineLevel="0" collapsed="false">
      <c r="A106" s="273" t="n">
        <v>400</v>
      </c>
      <c r="B106" s="274" t="s">
        <v>437</v>
      </c>
      <c r="C106" s="275" t="s">
        <v>291</v>
      </c>
      <c r="D106" s="279" t="n">
        <f aca="false">'SAP DL'!F56</f>
        <v>0</v>
      </c>
      <c r="E106" s="280"/>
      <c r="F106" s="279" t="n">
        <v>0</v>
      </c>
    </row>
    <row r="107" customFormat="false" ht="15" hidden="false" customHeight="false" outlineLevel="0" collapsed="false">
      <c r="A107" s="273" t="n">
        <v>400</v>
      </c>
      <c r="B107" s="274" t="s">
        <v>438</v>
      </c>
      <c r="C107" s="275" t="s">
        <v>291</v>
      </c>
      <c r="D107" s="279" t="n">
        <f aca="false">'SAP DL'!F58</f>
        <v>0</v>
      </c>
      <c r="E107" s="280"/>
      <c r="F107" s="279" t="n">
        <v>0</v>
      </c>
    </row>
    <row r="108" customFormat="false" ht="15" hidden="false" customHeight="false" outlineLevel="0" collapsed="false">
      <c r="B108" s="274"/>
      <c r="C108" s="275"/>
      <c r="D108" s="287" t="n">
        <f aca="false">SUM(D105:D107)</f>
        <v>1083227.88</v>
      </c>
      <c r="E108" s="280"/>
      <c r="F108" s="287" t="n">
        <v>1085332.71</v>
      </c>
    </row>
    <row r="109" customFormat="false" ht="15" hidden="false" customHeight="false" outlineLevel="0" collapsed="false">
      <c r="B109" s="274"/>
      <c r="C109" s="275"/>
      <c r="D109" s="279"/>
      <c r="E109" s="280"/>
      <c r="F109" s="279"/>
    </row>
    <row r="110" customFormat="false" ht="15" hidden="false" customHeight="false" outlineLevel="0" collapsed="false">
      <c r="A110" s="273" t="s">
        <v>327</v>
      </c>
      <c r="B110" s="274" t="s">
        <v>439</v>
      </c>
      <c r="C110" s="275" t="s">
        <v>327</v>
      </c>
      <c r="D110" s="279" t="n">
        <f aca="false">'SAP DL'!F63</f>
        <v>29052601.07</v>
      </c>
      <c r="E110" s="280"/>
      <c r="F110" s="279" t="n">
        <v>26929009.19</v>
      </c>
    </row>
    <row r="111" customFormat="false" ht="15" hidden="false" customHeight="false" outlineLevel="0" collapsed="false">
      <c r="B111" s="274"/>
      <c r="C111" s="275"/>
      <c r="D111" s="279"/>
      <c r="E111" s="280"/>
      <c r="F111" s="279"/>
    </row>
    <row r="112" customFormat="false" ht="15" hidden="false" customHeight="false" outlineLevel="0" collapsed="false">
      <c r="B112" s="290" t="s">
        <v>440</v>
      </c>
      <c r="C112" s="275"/>
      <c r="D112" s="282" t="n">
        <f aca="false">D110+D108+D103+D94+D84+D80+D75+D69+D62+D58+D53+D27</f>
        <v>230305257.91</v>
      </c>
      <c r="E112" s="280"/>
      <c r="F112" s="282" t="n">
        <v>216460010.04</v>
      </c>
    </row>
    <row r="113" customFormat="false" ht="15" hidden="false" customHeight="false" outlineLevel="0" collapsed="false">
      <c r="B113" s="274"/>
      <c r="C113" s="275"/>
      <c r="D113" s="279"/>
      <c r="E113" s="280"/>
      <c r="F113" s="279"/>
    </row>
    <row r="114" customFormat="false" ht="15" hidden="false" customHeight="false" outlineLevel="0" collapsed="false">
      <c r="B114" s="274" t="s">
        <v>441</v>
      </c>
      <c r="C114" s="275" t="s">
        <v>279</v>
      </c>
      <c r="D114" s="279" t="n">
        <f aca="false">'SAP DL'!F44</f>
        <v>161647.1</v>
      </c>
      <c r="E114" s="280"/>
      <c r="F114" s="279" t="n">
        <v>232899.28</v>
      </c>
    </row>
    <row r="115" customFormat="false" ht="15" hidden="false" customHeight="false" outlineLevel="0" collapsed="false">
      <c r="B115" s="274"/>
      <c r="C115" s="275"/>
      <c r="D115" s="279"/>
      <c r="E115" s="280"/>
      <c r="F115" s="279"/>
    </row>
    <row r="116" customFormat="false" ht="15" hidden="false" customHeight="false" outlineLevel="0" collapsed="false">
      <c r="A116" s="273" t="s">
        <v>442</v>
      </c>
      <c r="B116" s="274" t="s">
        <v>443</v>
      </c>
      <c r="C116" s="288" t="s">
        <v>333</v>
      </c>
      <c r="D116" s="279" t="n">
        <f aca="false">'SAP DL'!F72</f>
        <v>2019567.38</v>
      </c>
      <c r="E116" s="280"/>
      <c r="F116" s="279" t="n">
        <v>2085347.73</v>
      </c>
    </row>
    <row r="117" customFormat="false" ht="15" hidden="false" customHeight="false" outlineLevel="0" collapsed="false">
      <c r="A117" s="273" t="s">
        <v>442</v>
      </c>
      <c r="B117" s="274" t="s">
        <v>444</v>
      </c>
      <c r="C117" s="291" t="s">
        <v>445</v>
      </c>
      <c r="D117" s="279" t="n">
        <f aca="false">'SAP DL'!F73</f>
        <v>65492601.19</v>
      </c>
      <c r="E117" s="280"/>
      <c r="F117" s="279" t="n">
        <v>64865542.6</v>
      </c>
    </row>
    <row r="118" customFormat="false" ht="15" hidden="false" customHeight="false" outlineLevel="0" collapsed="false">
      <c r="A118" s="273" t="s">
        <v>442</v>
      </c>
      <c r="B118" s="274" t="s">
        <v>446</v>
      </c>
      <c r="C118" s="291" t="s">
        <v>445</v>
      </c>
      <c r="D118" s="279" t="n">
        <f aca="false">'SAP DL'!F74</f>
        <v>85131334.04</v>
      </c>
      <c r="E118" s="280"/>
      <c r="F118" s="279" t="n">
        <v>87663913.63</v>
      </c>
    </row>
    <row r="119" customFormat="false" ht="15" hidden="false" customHeight="false" outlineLevel="0" collapsed="false">
      <c r="A119" s="273" t="s">
        <v>442</v>
      </c>
      <c r="B119" s="274" t="s">
        <v>447</v>
      </c>
      <c r="C119" s="291" t="s">
        <v>445</v>
      </c>
      <c r="D119" s="279" t="n">
        <f aca="false">'SAP DL'!F75</f>
        <v>67771974.43</v>
      </c>
      <c r="E119" s="280"/>
      <c r="F119" s="279" t="n">
        <v>63930553.81</v>
      </c>
    </row>
    <row r="120" customFormat="false" ht="15" hidden="false" customHeight="false" outlineLevel="0" collapsed="false">
      <c r="A120" s="273" t="s">
        <v>448</v>
      </c>
      <c r="B120" s="274" t="s">
        <v>449</v>
      </c>
      <c r="C120" s="291" t="s">
        <v>450</v>
      </c>
      <c r="D120" s="279" t="n">
        <f aca="false">'SAP DL'!F76</f>
        <v>218395909.66</v>
      </c>
      <c r="E120" s="280"/>
      <c r="F120" s="279" t="n">
        <v>216460010.04</v>
      </c>
    </row>
    <row r="121" customFormat="false" ht="15" hidden="false" customHeight="false" outlineLevel="0" collapsed="false">
      <c r="B121" s="274" t="s">
        <v>451</v>
      </c>
      <c r="C121" s="292" t="s">
        <v>452</v>
      </c>
      <c r="D121" s="279" t="n">
        <f aca="false">'SAP DL'!F79</f>
        <v>0</v>
      </c>
      <c r="E121" s="280"/>
      <c r="F121" s="279" t="n">
        <v>-3531.99</v>
      </c>
    </row>
    <row r="122" customFormat="false" ht="15" hidden="false" customHeight="false" outlineLevel="0" collapsed="false">
      <c r="B122" s="274" t="s">
        <v>453</v>
      </c>
      <c r="C122" s="292" t="s">
        <v>452</v>
      </c>
      <c r="D122" s="279" t="n">
        <f aca="false">'SAP DL'!F80</f>
        <v>189343308.59</v>
      </c>
      <c r="E122" s="280"/>
      <c r="F122" s="279" t="n">
        <v>189534532.84</v>
      </c>
    </row>
    <row r="123" customFormat="false" ht="15" hidden="false" customHeight="false" outlineLevel="0" collapsed="false">
      <c r="B123" s="274" t="s">
        <v>454</v>
      </c>
      <c r="C123" s="292" t="s">
        <v>452</v>
      </c>
      <c r="D123" s="279" t="n">
        <f aca="false">'SAP DL'!F81</f>
        <v>29052601.07</v>
      </c>
      <c r="E123" s="280"/>
      <c r="F123" s="279" t="n">
        <v>26929009.19</v>
      </c>
    </row>
    <row r="124" customFormat="false" ht="15" hidden="false" customHeight="false" outlineLevel="0" collapsed="false">
      <c r="B124" s="274" t="s">
        <v>440</v>
      </c>
      <c r="C124" s="292" t="s">
        <v>7</v>
      </c>
      <c r="D124" s="279" t="n">
        <f aca="false">'SAP DL'!F83</f>
        <v>218395909.66</v>
      </c>
      <c r="E124" s="280"/>
      <c r="F124" s="279" t="n">
        <v>216460010.04</v>
      </c>
    </row>
    <row r="125" customFormat="false" ht="15" hidden="false" customHeight="false" outlineLevel="0" collapsed="false">
      <c r="B125" s="274" t="s">
        <v>455</v>
      </c>
      <c r="C125" s="292" t="s">
        <v>456</v>
      </c>
      <c r="D125" s="279" t="n">
        <f aca="false">'SAP DL'!F85</f>
        <v>0</v>
      </c>
      <c r="E125" s="280"/>
      <c r="F125" s="279" t="n">
        <v>0</v>
      </c>
    </row>
    <row r="126" customFormat="false" ht="15" hidden="false" customHeight="false" outlineLevel="0" collapsed="false">
      <c r="B126" s="274" t="s">
        <v>457</v>
      </c>
      <c r="C126" s="292" t="s">
        <v>456</v>
      </c>
      <c r="D126" s="279" t="n">
        <f aca="false">'SAP DL'!F86</f>
        <v>0</v>
      </c>
      <c r="E126" s="280"/>
      <c r="F126" s="279" t="n">
        <v>0</v>
      </c>
    </row>
    <row r="127" customFormat="false" ht="15" hidden="false" customHeight="false" outlineLevel="0" collapsed="false">
      <c r="B127" s="274" t="s">
        <v>458</v>
      </c>
      <c r="C127" s="292" t="s">
        <v>456</v>
      </c>
      <c r="D127" s="279" t="n">
        <f aca="false">'SAP DL'!F87</f>
        <v>0</v>
      </c>
      <c r="E127" s="280"/>
      <c r="F127" s="279" t="n">
        <v>0</v>
      </c>
    </row>
    <row r="128" customFormat="false" ht="15" hidden="false" customHeight="false" outlineLevel="0" collapsed="false">
      <c r="B128" s="274" t="s">
        <v>459</v>
      </c>
      <c r="C128" s="292" t="s">
        <v>7</v>
      </c>
      <c r="D128" s="279" t="n">
        <f aca="false">'SAP DL'!F88</f>
        <v>15866.99</v>
      </c>
      <c r="E128" s="280"/>
      <c r="F128" s="279" t="n">
        <v>28752.93</v>
      </c>
    </row>
    <row r="129" customFormat="false" ht="15" hidden="false" customHeight="false" outlineLevel="0" collapsed="false">
      <c r="B129" s="274" t="s">
        <v>460</v>
      </c>
      <c r="C129" s="292" t="s">
        <v>7</v>
      </c>
      <c r="D129" s="279" t="n">
        <f aca="false">'SAP DL'!F89</f>
        <v>0</v>
      </c>
      <c r="E129" s="280"/>
      <c r="F129" s="279" t="n">
        <v>0</v>
      </c>
    </row>
    <row r="130" customFormat="false" ht="15" hidden="false" customHeight="false" outlineLevel="0" collapsed="false">
      <c r="B130" s="274" t="s">
        <v>461</v>
      </c>
      <c r="C130" s="292" t="s">
        <v>452</v>
      </c>
      <c r="D130" s="279" t="n">
        <f aca="false">'SAP DL'!F90</f>
        <v>24057006.74</v>
      </c>
      <c r="E130" s="280"/>
      <c r="F130" s="279" t="n">
        <v>23803577.86</v>
      </c>
    </row>
    <row r="131" customFormat="false" ht="15" hidden="false" customHeight="false" outlineLevel="0" collapsed="false">
      <c r="B131" s="292"/>
      <c r="C131" s="292"/>
      <c r="D131" s="292"/>
      <c r="E131" s="280"/>
      <c r="F131" s="292"/>
    </row>
    <row r="132" customFormat="false" ht="15" hidden="false" customHeight="false" outlineLevel="0" collapsed="false">
      <c r="A132" s="270" t="n">
        <v>1</v>
      </c>
      <c r="B132" s="293" t="s">
        <v>462</v>
      </c>
      <c r="C132" s="294" t="n">
        <f aca="false">D116</f>
        <v>2019567.38</v>
      </c>
      <c r="D132" s="292"/>
      <c r="F132" s="292"/>
    </row>
    <row r="133" customFormat="false" ht="15" hidden="false" customHeight="false" outlineLevel="0" collapsed="false">
      <c r="A133" s="270" t="n">
        <v>2</v>
      </c>
      <c r="B133" s="292"/>
      <c r="C133" s="292"/>
      <c r="D133" s="292"/>
      <c r="F133" s="292"/>
    </row>
    <row r="134" customFormat="false" ht="15" hidden="false" customHeight="false" outlineLevel="0" collapsed="false">
      <c r="A134" s="270" t="n">
        <v>3</v>
      </c>
      <c r="B134" s="295" t="s">
        <v>463</v>
      </c>
      <c r="C134" s="294" t="n">
        <f aca="false">D91</f>
        <v>559125.16</v>
      </c>
      <c r="D134" s="292"/>
      <c r="F134" s="292"/>
    </row>
    <row r="135" customFormat="false" ht="15" hidden="false" customHeight="false" outlineLevel="0" collapsed="false">
      <c r="A135" s="270" t="n">
        <v>4</v>
      </c>
      <c r="B135" s="296"/>
      <c r="C135" s="292"/>
      <c r="D135" s="292"/>
      <c r="F135" s="292"/>
    </row>
    <row r="136" customFormat="false" ht="15" hidden="false" customHeight="false" outlineLevel="0" collapsed="false">
      <c r="A136" s="270" t="n">
        <v>5</v>
      </c>
      <c r="B136" s="296"/>
      <c r="C136" s="292" t="s">
        <v>464</v>
      </c>
      <c r="D136" s="297" t="n">
        <f aca="false">+D138-D137</f>
        <v>212541.529999997</v>
      </c>
      <c r="F136" s="297" t="n">
        <v>239827.940000009</v>
      </c>
    </row>
    <row r="137" customFormat="false" ht="15" hidden="false" customHeight="false" outlineLevel="0" collapsed="false">
      <c r="A137" s="270" t="n">
        <v>6</v>
      </c>
      <c r="B137" s="292"/>
      <c r="C137" s="292" t="s">
        <v>465</v>
      </c>
      <c r="D137" s="298" t="n">
        <f aca="false">DLReconBBS!F25</f>
        <v>346583.630000003</v>
      </c>
      <c r="F137" s="298" t="n">
        <v>389949.399999991</v>
      </c>
    </row>
    <row r="138" customFormat="false" ht="15" hidden="false" customHeight="false" outlineLevel="0" collapsed="false">
      <c r="A138" s="270" t="n">
        <v>7</v>
      </c>
      <c r="B138" s="292"/>
      <c r="C138" s="292"/>
      <c r="D138" s="297" t="n">
        <f aca="false">D91</f>
        <v>559125.16</v>
      </c>
      <c r="F138" s="297" t="n">
        <v>629777.34</v>
      </c>
    </row>
    <row r="139" customFormat="false" ht="15" hidden="false" customHeight="false" outlineLevel="0" collapsed="false">
      <c r="A139" s="270" t="n">
        <v>8</v>
      </c>
      <c r="B139" s="292"/>
      <c r="C139" s="292"/>
      <c r="D139" s="292"/>
      <c r="F139" s="292"/>
    </row>
    <row r="140" customFormat="false" ht="15" hidden="false" customHeight="false" outlineLevel="0" collapsed="false">
      <c r="A140" s="270" t="n">
        <v>9</v>
      </c>
      <c r="B140" s="295" t="s">
        <v>466</v>
      </c>
      <c r="C140" s="294" t="n">
        <f aca="false">C132-C134</f>
        <v>1460442.22</v>
      </c>
      <c r="D140" s="292"/>
      <c r="F140" s="292"/>
    </row>
    <row r="141" customFormat="false" ht="15" hidden="false" customHeight="false" outlineLevel="0" collapsed="false">
      <c r="A141" s="270" t="n">
        <v>10</v>
      </c>
      <c r="B141" s="299" t="s">
        <v>467</v>
      </c>
      <c r="C141" s="292"/>
      <c r="D141" s="294" t="n">
        <f aca="false">D88</f>
        <v>652640.46</v>
      </c>
      <c r="F141" s="294" t="n">
        <v>650312.56</v>
      </c>
    </row>
    <row r="142" customFormat="false" ht="15" hidden="false" customHeight="false" outlineLevel="0" collapsed="false">
      <c r="A142" s="270" t="n">
        <v>11</v>
      </c>
      <c r="B142" s="299" t="s">
        <v>468</v>
      </c>
      <c r="C142" s="292"/>
      <c r="D142" s="300" t="n">
        <f aca="false">D90</f>
        <v>807801.76</v>
      </c>
      <c r="F142" s="300" t="n">
        <v>805257.83</v>
      </c>
    </row>
    <row r="143" customFormat="false" ht="15" hidden="false" customHeight="false" outlineLevel="0" collapsed="false">
      <c r="A143" s="270" t="n">
        <v>12</v>
      </c>
      <c r="B143" s="296" t="s">
        <v>469</v>
      </c>
      <c r="C143" s="292"/>
      <c r="D143" s="294" t="n">
        <f aca="false">SUM(D141:D142)</f>
        <v>1460442.22</v>
      </c>
      <c r="F143" s="294" t="n">
        <v>1455570.39</v>
      </c>
    </row>
    <row r="144" customFormat="false" ht="15" hidden="false" customHeight="false" outlineLevel="0" collapsed="false">
      <c r="A144" s="270" t="n">
        <v>13</v>
      </c>
      <c r="C144" s="292"/>
      <c r="D144" s="292"/>
      <c r="F144" s="292"/>
    </row>
    <row r="145" customFormat="false" ht="15" hidden="false" customHeight="false" outlineLevel="0" collapsed="false">
      <c r="A145" s="270" t="n">
        <v>14</v>
      </c>
      <c r="C145" s="292"/>
      <c r="D145" s="292"/>
      <c r="F145" s="292"/>
    </row>
    <row r="146" customFormat="false" ht="15" hidden="false" customHeight="false" outlineLevel="0" collapsed="false">
      <c r="A146" s="270" t="n">
        <v>15</v>
      </c>
      <c r="B146" s="265" t="s">
        <v>470</v>
      </c>
      <c r="C146" s="292"/>
      <c r="D146" s="294" t="n">
        <f aca="false">D143+D136</f>
        <v>1672983.75</v>
      </c>
      <c r="F146" s="294" t="n">
        <v>1695398.33000001</v>
      </c>
    </row>
    <row r="147" customFormat="false" ht="15" hidden="false" customHeight="false" outlineLevel="0" collapsed="false">
      <c r="A147" s="270" t="n">
        <v>16</v>
      </c>
      <c r="B147" s="265" t="s">
        <v>471</v>
      </c>
      <c r="C147" s="292"/>
      <c r="D147" s="300" t="n">
        <f aca="false">D137</f>
        <v>346583.630000003</v>
      </c>
      <c r="F147" s="300" t="n">
        <v>389949.399999991</v>
      </c>
    </row>
    <row r="148" customFormat="false" ht="15.75" hidden="false" customHeight="false" outlineLevel="0" collapsed="false">
      <c r="A148" s="270" t="n">
        <v>17</v>
      </c>
      <c r="B148" s="273" t="s">
        <v>472</v>
      </c>
      <c r="C148" s="292"/>
      <c r="D148" s="301" t="n">
        <f aca="false">SUM(D146:D147)</f>
        <v>2019567.38</v>
      </c>
      <c r="F148" s="301" t="n">
        <v>2085347.73</v>
      </c>
    </row>
    <row r="149" customFormat="false" ht="15.75" hidden="false" customHeight="false" outlineLevel="0" collapsed="false">
      <c r="B149" s="292"/>
      <c r="C149" s="292"/>
      <c r="D149" s="292"/>
      <c r="F149" s="292"/>
    </row>
    <row r="150" customFormat="false" ht="15" hidden="false" customHeight="false" outlineLevel="0" collapsed="false">
      <c r="B150" s="292"/>
      <c r="C150" s="292"/>
      <c r="D150" s="292"/>
      <c r="F150" s="292"/>
    </row>
  </sheetData>
  <mergeCells count="4">
    <mergeCell ref="B1:F1"/>
    <mergeCell ref="B2:F2"/>
    <mergeCell ref="B3:E3"/>
    <mergeCell ref="B4:E4"/>
  </mergeCells>
  <printOptions headings="false" gridLines="false" gridLinesSet="true" horizontalCentered="true" verticalCentered="false"/>
  <pageMargins left="0.5" right="0.5" top="0.35" bottom="0.2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98" activeCellId="0" sqref="D1698"/>
    </sheetView>
  </sheetViews>
  <sheetFormatPr defaultColWidth="9.5" defaultRowHeight="12.75" zeroHeight="false" outlineLevelRow="0" outlineLevelCol="0"/>
  <cols>
    <col collapsed="false" customWidth="true" hidden="false" outlineLevel="0" max="1" min="1" style="302" width="52.47"/>
    <col collapsed="false" customWidth="true" hidden="false" outlineLevel="0" max="2" min="2" style="107" width="25.72"/>
    <col collapsed="false" customWidth="true" hidden="false" outlineLevel="0" max="3" min="3" style="107" width="5.62"/>
    <col collapsed="false" customWidth="true" hidden="false" outlineLevel="0" max="4" min="4" style="107" width="21.29"/>
    <col collapsed="false" customWidth="true" hidden="false" outlineLevel="0" max="5" min="5" style="107" width="2.89"/>
    <col collapsed="false" customWidth="true" hidden="false" outlineLevel="0" max="6" min="6" style="107" width="21.29"/>
    <col collapsed="false" customWidth="true" hidden="false" outlineLevel="0" max="7" min="7" style="107" width="25.55"/>
    <col collapsed="false" customWidth="true" hidden="false" outlineLevel="0" max="8" min="8" style="107" width="6.64"/>
    <col collapsed="false" customWidth="true" hidden="false" outlineLevel="0" max="9" min="9" style="107" width="21.29"/>
    <col collapsed="false" customWidth="true" hidden="false" outlineLevel="0" max="10" min="10" style="107" width="16"/>
    <col collapsed="false" customWidth="true" hidden="false" outlineLevel="0" max="11" min="11" style="107" width="16.52"/>
    <col collapsed="false" customWidth="true" hidden="false" outlineLevel="0" max="12" min="12" style="107" width="18.22"/>
    <col collapsed="false" customWidth="true" hidden="false" outlineLevel="0" max="13" min="13" style="107" width="15.33"/>
    <col collapsed="false" customWidth="true" hidden="false" outlineLevel="0" max="15" min="15" style="107" width="15.33"/>
  </cols>
  <sheetData>
    <row r="1" customFormat="false" ht="12.75" hidden="false" customHeight="false" outlineLevel="0" collapsed="false">
      <c r="A1" s="303" t="s">
        <v>473</v>
      </c>
      <c r="B1" s="304" t="s">
        <v>474</v>
      </c>
      <c r="C1" s="305"/>
      <c r="D1" s="306" t="s">
        <v>475</v>
      </c>
      <c r="E1" s="305"/>
      <c r="F1" s="307"/>
      <c r="G1" s="306" t="s">
        <v>475</v>
      </c>
      <c r="H1" s="305"/>
      <c r="I1" s="307"/>
    </row>
    <row r="2" customFormat="false" ht="12.75" hidden="false" customHeight="false" outlineLevel="0" collapsed="false">
      <c r="A2" s="308"/>
      <c r="B2" s="309" t="s">
        <v>476</v>
      </c>
      <c r="C2" s="310"/>
      <c r="D2" s="110" t="s">
        <v>477</v>
      </c>
      <c r="E2" s="310"/>
      <c r="F2" s="311"/>
      <c r="G2" s="110" t="s">
        <v>477</v>
      </c>
      <c r="H2" s="310"/>
      <c r="I2" s="311"/>
    </row>
    <row r="3" customFormat="false" ht="12.75" hidden="false" customHeight="false" outlineLevel="0" collapsed="false">
      <c r="A3" s="308"/>
      <c r="B3" s="312" t="s">
        <v>478</v>
      </c>
      <c r="C3" s="310"/>
      <c r="D3" s="313" t="s">
        <v>479</v>
      </c>
      <c r="E3" s="310"/>
      <c r="F3" s="314" t="s">
        <v>480</v>
      </c>
      <c r="G3" s="312" t="s">
        <v>481</v>
      </c>
      <c r="H3" s="310"/>
      <c r="I3" s="314" t="s">
        <v>480</v>
      </c>
    </row>
    <row r="4" customFormat="false" ht="12.75" hidden="false" customHeight="false" outlineLevel="0" collapsed="false">
      <c r="A4" s="315"/>
      <c r="B4" s="309" t="s">
        <v>482</v>
      </c>
      <c r="C4" s="310"/>
      <c r="D4" s="110" t="s">
        <v>483</v>
      </c>
      <c r="E4" s="310"/>
      <c r="F4" s="311" t="s">
        <v>484</v>
      </c>
      <c r="G4" s="110" t="s">
        <v>485</v>
      </c>
      <c r="H4" s="310"/>
      <c r="I4" s="311" t="s">
        <v>486</v>
      </c>
    </row>
    <row r="5" customFormat="false" ht="12.75" hidden="false" customHeight="false" outlineLevel="0" collapsed="false">
      <c r="A5" s="316" t="s">
        <v>487</v>
      </c>
      <c r="B5" s="317"/>
      <c r="C5" s="310"/>
      <c r="D5" s="310"/>
      <c r="E5" s="310"/>
      <c r="F5" s="318" t="s">
        <v>488</v>
      </c>
      <c r="G5" s="319" t="s">
        <v>489</v>
      </c>
      <c r="H5" s="310"/>
      <c r="I5" s="318" t="s">
        <v>490</v>
      </c>
    </row>
    <row r="6" customFormat="false" ht="12.75" hidden="false" customHeight="false" outlineLevel="0" collapsed="false">
      <c r="B6" s="317"/>
      <c r="C6" s="310"/>
      <c r="D6" s="310"/>
      <c r="E6" s="310"/>
      <c r="F6" s="320"/>
      <c r="G6" s="310"/>
      <c r="H6" s="310"/>
      <c r="I6" s="320"/>
    </row>
    <row r="7" customFormat="false" ht="12.75" hidden="false" customHeight="false" outlineLevel="0" collapsed="false">
      <c r="A7" s="321" t="s">
        <v>491</v>
      </c>
      <c r="B7" s="322" t="n">
        <f aca="false">'GL DL Rep-2010'!AY9</f>
        <v>51074166.88</v>
      </c>
      <c r="C7" s="323"/>
      <c r="D7" s="323" t="n">
        <f aca="false">'FERC.P354,5'!D80+'FERC.P354,5'!D95+'FERC.P354,5'!D87+'FERC.P354,5'!D109</f>
        <v>51057481.35</v>
      </c>
      <c r="E7" s="323"/>
      <c r="F7" s="324" t="n">
        <f aca="false">+B7-D7</f>
        <v>16685.5300000012</v>
      </c>
      <c r="G7" s="323" t="n">
        <f aca="false">'FERC.P354,5'!H80+'FERC.P354,5'!H95+'FERC.P354,5'!H87+'FERC.P354,5'!H109</f>
        <v>51057481.35</v>
      </c>
      <c r="H7" s="323"/>
      <c r="I7" s="324" t="n">
        <f aca="false">+B7-G7</f>
        <v>16685.5300000012</v>
      </c>
      <c r="J7" s="325"/>
    </row>
    <row r="8" customFormat="false" ht="12.75" hidden="false" customHeight="false" outlineLevel="0" collapsed="false">
      <c r="A8" s="321" t="s">
        <v>492</v>
      </c>
      <c r="B8" s="322" t="n">
        <f aca="false">'GL DL Rep-2010'!AY10</f>
        <v>5688863.33</v>
      </c>
      <c r="C8" s="326"/>
      <c r="D8" s="327" t="n">
        <f aca="false">'FERC.P354,5'!D85</f>
        <v>5678136.86</v>
      </c>
      <c r="E8" s="326"/>
      <c r="F8" s="328" t="n">
        <f aca="false">+B8-D8</f>
        <v>10726.4700000007</v>
      </c>
      <c r="G8" s="327" t="n">
        <f aca="false">'FERC.P354,5'!H85</f>
        <v>5678136.86</v>
      </c>
      <c r="H8" s="326"/>
      <c r="I8" s="328" t="n">
        <f aca="false">+B8-G8</f>
        <v>10726.4700000007</v>
      </c>
    </row>
    <row r="9" customFormat="false" ht="12.75" hidden="false" customHeight="false" outlineLevel="0" collapsed="false">
      <c r="A9" s="321" t="s">
        <v>493</v>
      </c>
      <c r="B9" s="329"/>
      <c r="C9" s="326"/>
      <c r="D9" s="326"/>
      <c r="E9" s="326"/>
      <c r="F9" s="330"/>
      <c r="G9" s="326"/>
      <c r="H9" s="326"/>
      <c r="I9" s="330"/>
    </row>
    <row r="10" customFormat="false" ht="12.75" hidden="false" customHeight="false" outlineLevel="0" collapsed="false">
      <c r="A10" s="321" t="s">
        <v>494</v>
      </c>
      <c r="B10" s="331" t="n">
        <f aca="false">SUM(B7:B9)</f>
        <v>56763030.21</v>
      </c>
      <c r="C10" s="326"/>
      <c r="D10" s="326" t="n">
        <f aca="false">SUM(D7:D9)</f>
        <v>56735618.21</v>
      </c>
      <c r="E10" s="326"/>
      <c r="F10" s="330" t="n">
        <f aca="false">+B10-D10</f>
        <v>27412</v>
      </c>
      <c r="G10" s="326" t="n">
        <f aca="false">SUM(G7:G9)</f>
        <v>56735618.21</v>
      </c>
      <c r="H10" s="326"/>
      <c r="I10" s="330" t="n">
        <f aca="false">SUM(I7:I9)</f>
        <v>27412.0000000019</v>
      </c>
    </row>
    <row r="11" customFormat="false" ht="12.75" hidden="false" customHeight="false" outlineLevel="0" collapsed="false">
      <c r="A11" s="332"/>
      <c r="B11" s="331"/>
      <c r="C11" s="326"/>
      <c r="D11" s="326"/>
      <c r="E11" s="326"/>
      <c r="F11" s="330"/>
      <c r="G11" s="326"/>
      <c r="H11" s="326"/>
      <c r="I11" s="330"/>
    </row>
    <row r="12" customFormat="false" ht="12.75" hidden="false" customHeight="false" outlineLevel="0" collapsed="false">
      <c r="A12" s="321" t="s">
        <v>495</v>
      </c>
      <c r="B12" s="322" t="n">
        <f aca="false">'GL DL Rep-2010'!AY14</f>
        <v>3134892.07</v>
      </c>
      <c r="C12" s="326"/>
      <c r="D12" s="326" t="n">
        <f aca="false">'FERC.P354,5'!D88</f>
        <v>3134892.07</v>
      </c>
      <c r="E12" s="326"/>
      <c r="F12" s="330" t="n">
        <f aca="false">+B12-D12</f>
        <v>0</v>
      </c>
      <c r="G12" s="326" t="n">
        <f aca="false">'FERC.P354,5'!H88</f>
        <v>3134892.07</v>
      </c>
      <c r="H12" s="326"/>
      <c r="I12" s="330" t="n">
        <f aca="false">+B12-G12</f>
        <v>0</v>
      </c>
    </row>
    <row r="13" customFormat="false" ht="12.75" hidden="false" customHeight="false" outlineLevel="0" collapsed="false">
      <c r="A13" s="321" t="s">
        <v>496</v>
      </c>
      <c r="B13" s="322" t="n">
        <f aca="false">'GL DL Rep-2010'!AY15</f>
        <v>7261895.62</v>
      </c>
      <c r="C13" s="326"/>
      <c r="D13" s="326" t="n">
        <f aca="false">'FERC.P354,5'!D89</f>
        <v>8987537.93</v>
      </c>
      <c r="E13" s="326"/>
      <c r="F13" s="330" t="n">
        <f aca="false">+B13-D13</f>
        <v>-1725642.31</v>
      </c>
      <c r="G13" s="326" t="n">
        <f aca="false">'FERC.P354,5'!H89</f>
        <v>8987537.93</v>
      </c>
      <c r="H13" s="326"/>
      <c r="I13" s="330" t="n">
        <f aca="false">+B13-G13</f>
        <v>-1725642.31</v>
      </c>
    </row>
    <row r="14" customFormat="false" ht="12.75" hidden="false" customHeight="false" outlineLevel="0" collapsed="false">
      <c r="A14" s="321" t="s">
        <v>497</v>
      </c>
      <c r="B14" s="322" t="n">
        <f aca="false">'GL DL Rep-2010'!AY16</f>
        <v>1683561.74</v>
      </c>
      <c r="C14" s="326"/>
      <c r="D14" s="326" t="n">
        <f aca="false">'FERC.P354,5'!D93+'FERC.P354,5'!D110</f>
        <v>4193092.32</v>
      </c>
      <c r="E14" s="326"/>
      <c r="F14" s="330" t="n">
        <f aca="false">+B14-D14</f>
        <v>-2509530.58</v>
      </c>
      <c r="G14" s="326" t="n">
        <f aca="false">'FERC.P354,5'!H93+'FERC.P354,5'!H110</f>
        <v>3846508.69</v>
      </c>
      <c r="H14" s="326"/>
      <c r="I14" s="330" t="n">
        <f aca="false">+B14-G14</f>
        <v>-2162946.95</v>
      </c>
    </row>
    <row r="15" customFormat="false" ht="12.75" hidden="false" customHeight="false" outlineLevel="0" collapsed="false">
      <c r="A15" s="321" t="s">
        <v>498</v>
      </c>
      <c r="B15" s="322" t="n">
        <f aca="false">'GL DL Rep-2010'!AY17</f>
        <v>1725642.31</v>
      </c>
      <c r="C15" s="333"/>
      <c r="D15" s="333" t="n">
        <v>0</v>
      </c>
      <c r="E15" s="333"/>
      <c r="F15" s="334" t="n">
        <f aca="false">+B15-D15</f>
        <v>1725642.31</v>
      </c>
      <c r="G15" s="333" t="n">
        <v>0</v>
      </c>
      <c r="H15" s="333"/>
      <c r="I15" s="334" t="n">
        <f aca="false">+B15-G15</f>
        <v>1725642.31</v>
      </c>
    </row>
    <row r="16" customFormat="false" ht="12.75" hidden="false" customHeight="false" outlineLevel="0" collapsed="false">
      <c r="A16" s="321" t="s">
        <v>499</v>
      </c>
      <c r="B16" s="335" t="n">
        <f aca="false">'GL DL Rep-2010'!AY18</f>
        <v>3052574.67</v>
      </c>
      <c r="C16" s="326"/>
      <c r="D16" s="327" t="n">
        <f aca="false">'FERC.P354,5'!D90+'FERC.P354,5'!D91+'FERC.P354,5'!D94</f>
        <v>3052574.67</v>
      </c>
      <c r="E16" s="326"/>
      <c r="F16" s="328" t="n">
        <f aca="false">+B16-D16</f>
        <v>0</v>
      </c>
      <c r="G16" s="327" t="n">
        <f aca="false">'FERC.P354,5'!H90+'FERC.P354,5'!H91+'FERC.P354,5'!H94</f>
        <v>3052574.67</v>
      </c>
      <c r="H16" s="326"/>
      <c r="I16" s="328" t="n">
        <f aca="false">+B16-G16</f>
        <v>0</v>
      </c>
    </row>
    <row r="17" customFormat="false" ht="12.75" hidden="false" customHeight="false" outlineLevel="0" collapsed="false">
      <c r="A17" s="332"/>
      <c r="B17" s="331"/>
      <c r="C17" s="326"/>
      <c r="D17" s="326"/>
      <c r="E17" s="326"/>
      <c r="F17" s="330"/>
      <c r="G17" s="326"/>
      <c r="H17" s="326"/>
      <c r="I17" s="330"/>
    </row>
    <row r="18" customFormat="false" ht="12.75" hidden="false" customHeight="false" outlineLevel="0" collapsed="false">
      <c r="A18" s="321" t="s">
        <v>500</v>
      </c>
      <c r="B18" s="331" t="n">
        <f aca="false">SUM(B10:B16)</f>
        <v>73621596.62</v>
      </c>
      <c r="C18" s="326"/>
      <c r="D18" s="326" t="n">
        <f aca="false">SUM(D10:D16)</f>
        <v>76103715.2</v>
      </c>
      <c r="E18" s="326"/>
      <c r="F18" s="330" t="n">
        <f aca="false">+B18-D18</f>
        <v>-2482118.58</v>
      </c>
      <c r="G18" s="326" t="n">
        <f aca="false">SUM(G10:G16)</f>
        <v>75757131.57</v>
      </c>
      <c r="H18" s="326"/>
      <c r="I18" s="330" t="n">
        <f aca="false">SUM(I10:I16)</f>
        <v>-2135534.95</v>
      </c>
    </row>
    <row r="19" customFormat="false" ht="12.75" hidden="false" customHeight="false" outlineLevel="0" collapsed="false">
      <c r="A19" s="332"/>
      <c r="B19" s="331"/>
      <c r="C19" s="326"/>
      <c r="D19" s="326"/>
      <c r="E19" s="326"/>
      <c r="F19" s="330"/>
      <c r="G19" s="326"/>
      <c r="H19" s="326"/>
      <c r="I19" s="330"/>
    </row>
    <row r="20" customFormat="false" ht="12.75" hidden="false" customHeight="false" outlineLevel="0" collapsed="false">
      <c r="A20" s="332"/>
      <c r="B20" s="331"/>
      <c r="C20" s="326"/>
      <c r="D20" s="326"/>
      <c r="E20" s="326"/>
      <c r="F20" s="330"/>
      <c r="G20" s="326"/>
      <c r="H20" s="326"/>
      <c r="I20" s="330"/>
    </row>
    <row r="21" customFormat="false" ht="12.75" hidden="false" customHeight="false" outlineLevel="0" collapsed="false">
      <c r="A21" s="336" t="s">
        <v>501</v>
      </c>
      <c r="B21" s="331"/>
      <c r="C21" s="326"/>
      <c r="D21" s="326"/>
      <c r="E21" s="326"/>
      <c r="F21" s="330"/>
      <c r="G21" s="326"/>
      <c r="H21" s="326"/>
      <c r="I21" s="330"/>
    </row>
    <row r="22" customFormat="false" ht="12.75" hidden="false" customHeight="false" outlineLevel="0" collapsed="false">
      <c r="A22" s="332"/>
      <c r="B22" s="331"/>
      <c r="C22" s="326"/>
      <c r="D22" s="326"/>
      <c r="E22" s="326"/>
      <c r="F22" s="330"/>
      <c r="G22" s="326"/>
      <c r="H22" s="326"/>
      <c r="I22" s="330"/>
    </row>
    <row r="23" customFormat="false" ht="12.75" hidden="false" customHeight="false" outlineLevel="0" collapsed="false">
      <c r="A23" s="321" t="s">
        <v>502</v>
      </c>
      <c r="B23" s="322" t="n">
        <f aca="false">'GL DL Rep-2010'!AY28</f>
        <v>41265365.25</v>
      </c>
      <c r="C23" s="333"/>
      <c r="D23" s="333" t="n">
        <f aca="false">SUM('FERC.P354,5'!D29:D31)</f>
        <v>41292777.25</v>
      </c>
      <c r="E23" s="333"/>
      <c r="F23" s="334" t="n">
        <f aca="false">+B23-D23</f>
        <v>-27412</v>
      </c>
      <c r="G23" s="333" t="n">
        <f aca="false">SUM('FERC.P354,5'!H29:H31)</f>
        <v>41292777.25</v>
      </c>
      <c r="H23" s="333"/>
      <c r="I23" s="334" t="n">
        <f aca="false">+B23-G23</f>
        <v>-27412</v>
      </c>
    </row>
    <row r="24" customFormat="false" ht="12.75" hidden="false" customHeight="false" outlineLevel="0" collapsed="false">
      <c r="A24" s="321" t="s">
        <v>503</v>
      </c>
      <c r="B24" s="322" t="n">
        <f aca="false">'GL DL Rep-2010'!AY29</f>
        <v>20594423.03</v>
      </c>
      <c r="C24" s="326"/>
      <c r="D24" s="326" t="n">
        <f aca="false">SUM('FERC.P354,5'!D61:D66)</f>
        <v>20594423.03</v>
      </c>
      <c r="E24" s="326"/>
      <c r="F24" s="330" t="n">
        <f aca="false">+B24-D24</f>
        <v>0</v>
      </c>
      <c r="G24" s="326" t="n">
        <f aca="false">SUM('FERC.P354,5'!H61:H66)</f>
        <v>20594423.03</v>
      </c>
      <c r="H24" s="326"/>
      <c r="I24" s="330" t="n">
        <f aca="false">+B24-G24</f>
        <v>0</v>
      </c>
    </row>
    <row r="25" customFormat="false" ht="12.75" hidden="false" customHeight="false" outlineLevel="0" collapsed="false">
      <c r="A25" s="337" t="s">
        <v>504</v>
      </c>
      <c r="B25" s="335" t="n">
        <f aca="false">'GL DL Rep-2010'!AY30</f>
        <v>52778695.81</v>
      </c>
      <c r="C25" s="326"/>
      <c r="D25" s="327" t="n">
        <f aca="false">SUM('FERC.P354,5'!D32:D35)+SUM('FERC.P354,5'!D67:D70)+'FERC.P354,5'!D106</f>
        <v>52432112.18</v>
      </c>
      <c r="E25" s="326"/>
      <c r="F25" s="328" t="n">
        <f aca="false">+B25-D25</f>
        <v>346583.630000003</v>
      </c>
      <c r="G25" s="327" t="n">
        <f aca="false">SUM('FERC.P354,5'!H32:H35)+SUM('FERC.P354,5'!H67:H70)+'FERC.P354,5'!H106</f>
        <v>52778695.81</v>
      </c>
      <c r="H25" s="326"/>
      <c r="I25" s="328" t="n">
        <f aca="false">+B25-G25</f>
        <v>0</v>
      </c>
    </row>
    <row r="26" customFormat="false" ht="12.75" hidden="false" customHeight="false" outlineLevel="0" collapsed="false">
      <c r="A26" s="332"/>
      <c r="B26" s="331"/>
      <c r="C26" s="326"/>
      <c r="D26" s="326"/>
      <c r="E26" s="326"/>
      <c r="F26" s="330"/>
      <c r="G26" s="326"/>
      <c r="H26" s="326"/>
      <c r="I26" s="330"/>
    </row>
    <row r="27" customFormat="false" ht="12.75" hidden="false" customHeight="false" outlineLevel="0" collapsed="false">
      <c r="A27" s="321" t="s">
        <v>505</v>
      </c>
      <c r="B27" s="338" t="n">
        <f aca="false">SUM(B23:B26)</f>
        <v>114638484.09</v>
      </c>
      <c r="C27" s="326"/>
      <c r="D27" s="327" t="n">
        <f aca="false">SUM(D23:D26)</f>
        <v>114319312.46</v>
      </c>
      <c r="E27" s="326"/>
      <c r="F27" s="328" t="n">
        <f aca="false">+B27-D27</f>
        <v>319171.629999995</v>
      </c>
      <c r="G27" s="327" t="n">
        <f aca="false">SUM(G23:G26)</f>
        <v>114665896.09</v>
      </c>
      <c r="H27" s="326"/>
      <c r="I27" s="328" t="n">
        <f aca="false">SUM(I23:I26)</f>
        <v>-27412</v>
      </c>
    </row>
    <row r="28" customFormat="false" ht="12.75" hidden="false" customHeight="false" outlineLevel="0" collapsed="false">
      <c r="A28" s="332"/>
      <c r="B28" s="329"/>
      <c r="C28" s="326"/>
      <c r="D28" s="339"/>
      <c r="E28" s="326"/>
      <c r="F28" s="340"/>
      <c r="G28" s="339"/>
      <c r="H28" s="326"/>
      <c r="I28" s="340"/>
    </row>
    <row r="29" customFormat="false" ht="12.75" hidden="false" customHeight="false" outlineLevel="0" collapsed="false">
      <c r="A29" s="321" t="s">
        <v>506</v>
      </c>
      <c r="B29" s="335" t="n">
        <f aca="false">'GL DL Rep-2010'!AY34</f>
        <v>1083227.88</v>
      </c>
      <c r="C29" s="326"/>
      <c r="D29" s="327" t="n">
        <f aca="false">'FERC.P354,5'!D92</f>
        <v>1083227.88</v>
      </c>
      <c r="E29" s="326"/>
      <c r="F29" s="328" t="n">
        <f aca="false">+B29-D29</f>
        <v>0</v>
      </c>
      <c r="G29" s="327" t="n">
        <f aca="false">'FERC.P354,5'!H92</f>
        <v>1083227.88</v>
      </c>
      <c r="H29" s="326"/>
      <c r="I29" s="328" t="n">
        <f aca="false">+B29-G29</f>
        <v>0</v>
      </c>
    </row>
    <row r="30" customFormat="false" ht="12.75" hidden="false" customHeight="false" outlineLevel="0" collapsed="false">
      <c r="A30" s="332"/>
      <c r="B30" s="331"/>
      <c r="C30" s="326"/>
      <c r="D30" s="326"/>
      <c r="E30" s="326"/>
      <c r="F30" s="330"/>
      <c r="G30" s="326"/>
      <c r="H30" s="326"/>
      <c r="I30" s="330"/>
    </row>
    <row r="31" customFormat="false" ht="12.75" hidden="false" customHeight="false" outlineLevel="0" collapsed="false">
      <c r="A31" s="321" t="s">
        <v>507</v>
      </c>
      <c r="B31" s="341" t="n">
        <f aca="false">+B18+B27+B29</f>
        <v>189343308.59</v>
      </c>
      <c r="C31" s="333"/>
      <c r="D31" s="342" t="n">
        <f aca="false">+D18+D27+D29</f>
        <v>191506255.54</v>
      </c>
      <c r="E31" s="333"/>
      <c r="F31" s="343" t="n">
        <f aca="false">+B31-D31</f>
        <v>-2162946.95000002</v>
      </c>
      <c r="G31" s="342" t="n">
        <f aca="false">+G18+G27+G29</f>
        <v>191506255.54</v>
      </c>
      <c r="H31" s="333"/>
      <c r="I31" s="343" t="n">
        <f aca="false">+I18+I27+I29</f>
        <v>-2162946.95</v>
      </c>
    </row>
    <row r="32" customFormat="false" ht="12.75" hidden="false" customHeight="false" outlineLevel="0" collapsed="false">
      <c r="A32" s="332"/>
      <c r="B32" s="331"/>
      <c r="C32" s="326"/>
      <c r="D32" s="326"/>
      <c r="E32" s="326"/>
      <c r="F32" s="330"/>
      <c r="G32" s="326"/>
      <c r="H32" s="326"/>
      <c r="I32" s="330"/>
    </row>
    <row r="33" customFormat="false" ht="12.75" hidden="false" customHeight="false" outlineLevel="0" collapsed="false">
      <c r="A33" s="321" t="s">
        <v>508</v>
      </c>
      <c r="B33" s="335" t="n">
        <f aca="false">'GL DL Rep-2010'!AY38</f>
        <v>29052601.07</v>
      </c>
      <c r="C33" s="326"/>
      <c r="D33" s="327" t="n">
        <f aca="false">'FERC.P354,5'!D108</f>
        <v>29052601.07</v>
      </c>
      <c r="E33" s="326"/>
      <c r="F33" s="328" t="n">
        <f aca="false">+B33-D33</f>
        <v>0</v>
      </c>
      <c r="G33" s="327" t="n">
        <f aca="false">'FERC.P354,5'!H108</f>
        <v>29052601.07</v>
      </c>
      <c r="H33" s="326"/>
      <c r="I33" s="328" t="n">
        <f aca="false">+B33-G33</f>
        <v>0</v>
      </c>
    </row>
    <row r="34" customFormat="false" ht="12.75" hidden="false" customHeight="false" outlineLevel="0" collapsed="false">
      <c r="A34" s="337"/>
      <c r="B34" s="331"/>
      <c r="C34" s="326"/>
      <c r="D34" s="326"/>
      <c r="E34" s="326"/>
      <c r="F34" s="330"/>
      <c r="G34" s="326"/>
      <c r="H34" s="326"/>
      <c r="I34" s="330"/>
    </row>
    <row r="35" customFormat="false" ht="12.75" hidden="false" customHeight="false" outlineLevel="0" collapsed="false">
      <c r="A35" s="332"/>
      <c r="B35" s="344"/>
      <c r="C35" s="326"/>
      <c r="D35" s="327"/>
      <c r="E35" s="345"/>
      <c r="F35" s="328"/>
      <c r="G35" s="327"/>
      <c r="H35" s="345"/>
      <c r="I35" s="328"/>
    </row>
    <row r="36" customFormat="false" ht="13.5" hidden="false" customHeight="false" outlineLevel="0" collapsed="false">
      <c r="A36" s="346" t="s">
        <v>509</v>
      </c>
      <c r="B36" s="347" t="n">
        <f aca="false">+B31+B33</f>
        <v>218395909.66</v>
      </c>
      <c r="C36" s="323"/>
      <c r="D36" s="348" t="n">
        <f aca="false">+D31+D33</f>
        <v>220558856.61</v>
      </c>
      <c r="E36" s="323"/>
      <c r="F36" s="349" t="n">
        <f aca="false">+B36-D36</f>
        <v>-2162946.95000002</v>
      </c>
      <c r="G36" s="348" t="n">
        <f aca="false">+G31+G33</f>
        <v>220558856.61</v>
      </c>
      <c r="H36" s="323"/>
      <c r="I36" s="349" t="n">
        <f aca="false">+I31+I33</f>
        <v>-2162946.95</v>
      </c>
    </row>
    <row r="37" customFormat="false" ht="13.5" hidden="false" customHeight="false" outlineLevel="0" collapsed="false">
      <c r="B37" s="350"/>
      <c r="C37" s="351"/>
      <c r="D37" s="351"/>
      <c r="E37" s="351"/>
      <c r="F37" s="352"/>
      <c r="G37" s="351"/>
      <c r="H37" s="351"/>
      <c r="I37" s="352"/>
    </row>
    <row r="39" customFormat="false" ht="12.75" hidden="false" customHeight="false" outlineLevel="0" collapsed="false">
      <c r="A39" s="353" t="s">
        <v>510</v>
      </c>
    </row>
    <row r="40" customFormat="false" ht="12.75" hidden="false" customHeight="false" outlineLevel="0" collapsed="false">
      <c r="A40" s="354" t="s">
        <v>511</v>
      </c>
    </row>
    <row r="41" customFormat="false" ht="12.75" hidden="false" customHeight="false" outlineLevel="0" collapsed="false">
      <c r="A41" s="355"/>
    </row>
    <row r="42" customFormat="false" ht="12.75" hidden="false" customHeight="false" outlineLevel="0" collapsed="false">
      <c r="A42" s="353" t="s">
        <v>512</v>
      </c>
    </row>
    <row r="43" customFormat="false" ht="12.75" hidden="false" customHeight="false" outlineLevel="0" collapsed="false">
      <c r="A43" s="354" t="s">
        <v>513</v>
      </c>
    </row>
    <row r="44" customFormat="false" ht="12.75" hidden="false" customHeight="false" outlineLevel="0" collapsed="false">
      <c r="A44" s="353"/>
    </row>
    <row r="45" customFormat="false" ht="12.75" hidden="false" customHeight="false" outlineLevel="0" collapsed="false">
      <c r="A45" s="356" t="s">
        <v>514</v>
      </c>
    </row>
    <row r="46" customFormat="false" ht="12.75" hidden="false" customHeight="false" outlineLevel="0" collapsed="false">
      <c r="A46" s="357" t="s">
        <v>515</v>
      </c>
    </row>
    <row r="47" customFormat="false" ht="12.75" hidden="false" customHeight="false" outlineLevel="0" collapsed="false">
      <c r="A47" s="357" t="s">
        <v>516</v>
      </c>
    </row>
    <row r="48" customFormat="false" ht="12.75" hidden="false" customHeight="false" outlineLevel="0" collapsed="false">
      <c r="A48" s="357" t="s">
        <v>517</v>
      </c>
    </row>
    <row r="50" customFormat="false" ht="12.75" hidden="false" customHeight="false" outlineLevel="0" collapsed="false">
      <c r="B50" s="351" t="s">
        <v>518</v>
      </c>
      <c r="D50" s="351" t="s">
        <v>519</v>
      </c>
    </row>
    <row r="51" customFormat="false" ht="12.75" hidden="false" customHeight="false" outlineLevel="0" collapsed="false">
      <c r="B51" s="107" t="s">
        <v>520</v>
      </c>
      <c r="D51" s="107" t="s">
        <v>521</v>
      </c>
      <c r="G51" s="358" t="n">
        <v>0</v>
      </c>
    </row>
    <row r="52" customFormat="false" ht="12.75" hidden="false" customHeight="false" outlineLevel="0" collapsed="false">
      <c r="A52" s="359" t="s">
        <v>522</v>
      </c>
      <c r="B52" s="107" t="s">
        <v>523</v>
      </c>
      <c r="D52" s="107" t="s">
        <v>521</v>
      </c>
      <c r="G52" s="358" t="n">
        <f aca="false">'SAP DL'!F69</f>
        <v>559125.16</v>
      </c>
    </row>
    <row r="53" customFormat="false" ht="12.75" hidden="false" customHeight="false" outlineLevel="0" collapsed="false">
      <c r="F53" s="107" t="s">
        <v>524</v>
      </c>
      <c r="G53" s="360" t="n">
        <f aca="false">SUM(G51:G52)</f>
        <v>559125.16</v>
      </c>
    </row>
    <row r="54" customFormat="false" ht="12.75" hidden="false" customHeight="false" outlineLevel="0" collapsed="false">
      <c r="B54" s="107" t="s">
        <v>525</v>
      </c>
      <c r="F54" s="358"/>
    </row>
    <row r="55" customFormat="false" ht="12" hidden="false" customHeight="false" outlineLevel="0" collapsed="false">
      <c r="A55" s="361" t="s">
        <v>526</v>
      </c>
      <c r="B55" s="310" t="n">
        <v>92600013</v>
      </c>
      <c r="C55" s="310"/>
      <c r="D55" s="310" t="n">
        <v>67000020</v>
      </c>
      <c r="E55" s="310"/>
      <c r="F55" s="362" t="n">
        <v>917743.86</v>
      </c>
      <c r="I55" s="362"/>
    </row>
    <row r="56" customFormat="false" ht="12" hidden="false" customHeight="false" outlineLevel="0" collapsed="false">
      <c r="A56" s="363" t="s">
        <v>527</v>
      </c>
      <c r="B56" s="364" t="s">
        <v>520</v>
      </c>
      <c r="C56" s="310"/>
      <c r="D56" s="310" t="n">
        <v>67000020</v>
      </c>
      <c r="E56" s="365" t="s">
        <v>528</v>
      </c>
      <c r="F56" s="362" t="n">
        <v>1509440.55</v>
      </c>
      <c r="G56" s="366" t="n">
        <f aca="false">ROUND(F55/F56,4)</f>
        <v>0.608</v>
      </c>
      <c r="H56" s="107" t="s">
        <v>8</v>
      </c>
      <c r="I56" s="362"/>
    </row>
    <row r="57" customFormat="false" ht="12" hidden="false" customHeight="false" outlineLevel="0" collapsed="false">
      <c r="A57" s="363" t="s">
        <v>529</v>
      </c>
      <c r="B57" s="310"/>
      <c r="C57" s="310"/>
      <c r="D57" s="310"/>
      <c r="E57" s="310"/>
      <c r="F57" s="310"/>
      <c r="G57" s="305"/>
    </row>
    <row r="58" customFormat="false" ht="12" hidden="false" customHeight="false" outlineLevel="0" collapsed="false">
      <c r="A58" s="363" t="s">
        <v>530</v>
      </c>
      <c r="B58" s="310"/>
      <c r="C58" s="310"/>
      <c r="D58" s="310"/>
      <c r="E58" s="310"/>
      <c r="F58" s="364" t="s">
        <v>531</v>
      </c>
      <c r="G58" s="367" t="n">
        <f aca="false">G53*G56</f>
        <v>339948.09728</v>
      </c>
      <c r="I58" s="107" t="s">
        <v>488</v>
      </c>
    </row>
    <row r="59" customFormat="false" ht="12" hidden="false" customHeight="false" outlineLevel="0" collapsed="false">
      <c r="A59" s="363" t="s">
        <v>532</v>
      </c>
      <c r="B59" s="310"/>
      <c r="C59" s="310"/>
      <c r="D59" s="310"/>
      <c r="E59" s="310"/>
      <c r="F59" s="310" t="s">
        <v>524</v>
      </c>
      <c r="G59" s="367" t="n">
        <f aca="false">G53</f>
        <v>559125.16</v>
      </c>
    </row>
    <row r="60" customFormat="false" ht="12" hidden="false" customHeight="false" outlineLevel="0" collapsed="false">
      <c r="A60" s="363" t="s">
        <v>533</v>
      </c>
      <c r="B60" s="310"/>
      <c r="C60" s="310"/>
      <c r="D60" s="310"/>
      <c r="E60" s="310"/>
      <c r="F60" s="364" t="s">
        <v>534</v>
      </c>
      <c r="G60" s="368" t="n">
        <f aca="false">G59-G58</f>
        <v>219177.06272</v>
      </c>
    </row>
    <row r="61" customFormat="false" ht="12" hidden="false" customHeight="false" outlineLevel="0" collapsed="false">
      <c r="A61" s="363" t="s">
        <v>535</v>
      </c>
      <c r="B61" s="310"/>
      <c r="C61" s="310"/>
      <c r="D61" s="310"/>
      <c r="E61" s="310"/>
      <c r="F61" s="310"/>
    </row>
    <row r="62" customFormat="false" ht="12" hidden="false" customHeight="false" outlineLevel="0" collapsed="false">
      <c r="A62" s="363" t="s">
        <v>536</v>
      </c>
      <c r="B62" s="109" t="n">
        <f aca="false">+B63*1.608</f>
        <v>557306.477040004</v>
      </c>
      <c r="C62" s="325" t="n">
        <f aca="false">+G53-B62</f>
        <v>1818.6829599957</v>
      </c>
      <c r="D62" s="310"/>
      <c r="E62" s="310"/>
      <c r="F62" s="310"/>
    </row>
    <row r="63" customFormat="false" ht="12" hidden="false" customHeight="false" outlineLevel="0" collapsed="false">
      <c r="A63" s="369" t="s">
        <v>537</v>
      </c>
      <c r="B63" s="109" t="n">
        <v>346583.630000003</v>
      </c>
      <c r="C63" s="325" t="n">
        <f aca="false">+G58-B63</f>
        <v>-6635.5327200027</v>
      </c>
      <c r="D63" s="310"/>
      <c r="E63" s="310"/>
      <c r="F63" s="310"/>
    </row>
    <row r="64" customFormat="false" ht="12.75" hidden="false" customHeight="false" outlineLevel="0" collapsed="false">
      <c r="C64" s="325"/>
    </row>
    <row r="65" customFormat="false" ht="12.75" hidden="false" customHeight="false" outlineLevel="0" collapsed="false">
      <c r="B65" s="109" t="n">
        <v>212541.529999997</v>
      </c>
      <c r="C65" s="325" t="n">
        <f aca="false">+G60-B65</f>
        <v>6635.5327200027</v>
      </c>
    </row>
  </sheetData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51" activePane="bottomLeft" state="frozen"/>
      <selection pane="topLeft" activeCell="D1" activeCellId="0" sqref="D1"/>
      <selection pane="bottomLeft" activeCell="N17" activeCellId="0" sqref="N17"/>
    </sheetView>
  </sheetViews>
  <sheetFormatPr defaultColWidth="9.53125" defaultRowHeight="12.75" zeroHeight="false" outlineLevelRow="0" outlineLevelCol="0"/>
  <cols>
    <col collapsed="false" customWidth="true" hidden="true" outlineLevel="0" max="1" min="1" style="370" width="51.97"/>
    <col collapsed="false" customWidth="true" hidden="true" outlineLevel="0" max="2" min="2" style="370" width="11.06"/>
    <col collapsed="false" customWidth="true" hidden="true" outlineLevel="0" max="3" min="3" style="371" width="26.4"/>
    <col collapsed="false" customWidth="true" hidden="false" outlineLevel="0" max="4" min="4" style="107" width="11.75"/>
    <col collapsed="false" customWidth="true" hidden="false" outlineLevel="0" max="5" min="5" style="370" width="47.02"/>
    <col collapsed="false" customWidth="true" hidden="false" outlineLevel="0" max="6" min="6" style="370" width="18.05"/>
    <col collapsed="false" customWidth="false" hidden="false" outlineLevel="0" max="7" min="7" style="370" width="9.53"/>
    <col collapsed="false" customWidth="true" hidden="false" outlineLevel="0" max="8" min="8" style="370" width="17.89"/>
    <col collapsed="false" customWidth="true" hidden="false" outlineLevel="0" max="9" min="9" style="370" width="12.93"/>
    <col collapsed="false" customWidth="false" hidden="false" outlineLevel="0" max="257" min="10" style="370" width="9.53"/>
  </cols>
  <sheetData>
    <row r="2" customFormat="false" ht="12.75" hidden="false" customHeight="false" outlineLevel="0" collapsed="false">
      <c r="C2" s="372" t="s">
        <v>363</v>
      </c>
      <c r="F2" s="372" t="s">
        <v>363</v>
      </c>
    </row>
    <row r="3" customFormat="false" ht="12.75" hidden="false" customHeight="false" outlineLevel="0" collapsed="false">
      <c r="C3" s="373" t="s">
        <v>364</v>
      </c>
      <c r="F3" s="373" t="s">
        <v>364</v>
      </c>
      <c r="H3" s="319" t="s">
        <v>538</v>
      </c>
      <c r="I3" s="319"/>
    </row>
    <row r="4" customFormat="false" ht="12.75" hidden="false" customHeight="false" outlineLevel="0" collapsed="false">
      <c r="C4" s="374" t="s">
        <v>539</v>
      </c>
      <c r="E4" s="375" t="s">
        <v>540</v>
      </c>
      <c r="F4" s="375"/>
      <c r="H4" s="370" t="s">
        <v>541</v>
      </c>
      <c r="I4" s="370" t="s">
        <v>542</v>
      </c>
    </row>
    <row r="5" customFormat="false" ht="12.75" hidden="false" customHeight="false" outlineLevel="0" collapsed="false">
      <c r="A5" s="376" t="s">
        <v>365</v>
      </c>
      <c r="B5" s="377" t="s">
        <v>366</v>
      </c>
      <c r="C5" s="378" t="s">
        <v>543</v>
      </c>
      <c r="D5" s="107" t="s">
        <v>366</v>
      </c>
    </row>
    <row r="6" customFormat="false" ht="12.75" hidden="false" customHeight="false" outlineLevel="0" collapsed="false">
      <c r="A6" s="379" t="s">
        <v>369</v>
      </c>
      <c r="B6" s="379" t="str">
        <f aca="false">LEFT(A6,5)</f>
        <v>3E   </v>
      </c>
      <c r="C6" s="380" t="n">
        <v>9207493.67</v>
      </c>
      <c r="D6" s="107" t="s">
        <v>544</v>
      </c>
      <c r="E6" s="381" t="s">
        <v>369</v>
      </c>
      <c r="F6" s="382" t="n">
        <v>15807257.81</v>
      </c>
      <c r="H6" s="383" t="str">
        <f aca="false">RIGHT(E6,10)</f>
        <v>RPT_FERC1A</v>
      </c>
      <c r="I6" s="383"/>
    </row>
    <row r="7" customFormat="false" ht="12.75" hidden="false" customHeight="false" outlineLevel="0" collapsed="false">
      <c r="A7" s="379" t="s">
        <v>370</v>
      </c>
      <c r="B7" s="379" t="str">
        <f aca="false">LEFT(A7,5)</f>
        <v>4E   </v>
      </c>
      <c r="C7" s="380" t="n">
        <v>1112211.7</v>
      </c>
      <c r="D7" s="107" t="s">
        <v>545</v>
      </c>
      <c r="E7" s="381" t="s">
        <v>370</v>
      </c>
      <c r="F7" s="382" t="n">
        <v>2275610.72</v>
      </c>
      <c r="H7" s="383" t="str">
        <f aca="false">RIGHT(E7,10)</f>
        <v>G RPT_FERC</v>
      </c>
      <c r="I7" s="383"/>
    </row>
    <row r="8" customFormat="false" ht="12.75" hidden="false" customHeight="false" outlineLevel="0" collapsed="false">
      <c r="A8" s="379" t="s">
        <v>371</v>
      </c>
      <c r="B8" s="379" t="str">
        <f aca="false">LEFT(A8,5)</f>
        <v>5E   </v>
      </c>
      <c r="C8" s="380" t="n">
        <v>8200337.89</v>
      </c>
      <c r="D8" s="107" t="s">
        <v>546</v>
      </c>
      <c r="E8" s="381" t="s">
        <v>371</v>
      </c>
      <c r="F8" s="382" t="n">
        <v>8068369.63</v>
      </c>
      <c r="H8" s="383" t="str">
        <f aca="false">RIGHT(E8,10)</f>
        <v>G RPT_FERC</v>
      </c>
      <c r="I8" s="383"/>
    </row>
    <row r="9" customFormat="false" ht="12.75" hidden="false" customHeight="false" outlineLevel="0" collapsed="false">
      <c r="A9" s="379" t="s">
        <v>372</v>
      </c>
      <c r="B9" s="379" t="str">
        <f aca="false">LEFT(A9,5)</f>
        <v>6E   </v>
      </c>
      <c r="C9" s="380" t="n">
        <v>1304267.41</v>
      </c>
      <c r="D9" s="107" t="s">
        <v>547</v>
      </c>
      <c r="E9" s="381" t="s">
        <v>372</v>
      </c>
      <c r="F9" s="382" t="n">
        <v>2173524.94</v>
      </c>
      <c r="H9" s="383" t="str">
        <f aca="false">RIGHT(E9,10)</f>
        <v>RPT_FERC1D</v>
      </c>
      <c r="I9" s="383"/>
    </row>
    <row r="10" customFormat="false" ht="12.75" hidden="false" customHeight="false" outlineLevel="0" collapsed="false">
      <c r="A10" s="379" t="s">
        <v>373</v>
      </c>
      <c r="B10" s="379" t="str">
        <f aca="false">LEFT(A10,5)</f>
        <v>7E   </v>
      </c>
      <c r="C10" s="380" t="n">
        <v>246488.94</v>
      </c>
      <c r="D10" s="107" t="s">
        <v>548</v>
      </c>
      <c r="E10" s="381" t="s">
        <v>373</v>
      </c>
      <c r="F10" s="382" t="n">
        <v>265785.6</v>
      </c>
      <c r="H10" s="383" t="str">
        <f aca="false">RIGHT(E10,10)</f>
        <v>RPT_FERC1E</v>
      </c>
      <c r="I10" s="383"/>
    </row>
    <row r="11" customFormat="false" ht="12.75" hidden="false" customHeight="false" outlineLevel="0" collapsed="false">
      <c r="A11" s="379" t="s">
        <v>374</v>
      </c>
      <c r="B11" s="379" t="str">
        <f aca="false">LEFT(A11,5)</f>
        <v>8E   </v>
      </c>
      <c r="C11" s="380" t="n">
        <v>241338.82</v>
      </c>
      <c r="D11" s="107" t="s">
        <v>549</v>
      </c>
      <c r="E11" s="381" t="s">
        <v>374</v>
      </c>
      <c r="F11" s="382" t="n">
        <v>98539.91</v>
      </c>
      <c r="H11" s="383" t="str">
        <f aca="false">RIGHT(E11,10)</f>
        <v>RPT_FERC1F</v>
      </c>
      <c r="I11" s="383"/>
    </row>
    <row r="12" customFormat="false" ht="12.75" hidden="false" customHeight="false" outlineLevel="0" collapsed="false">
      <c r="A12" s="379" t="s">
        <v>375</v>
      </c>
      <c r="B12" s="379" t="str">
        <f aca="false">LEFT(A12,5)</f>
        <v>9E   </v>
      </c>
      <c r="C12" s="380" t="n">
        <v>4011952.51</v>
      </c>
      <c r="D12" s="107" t="s">
        <v>550</v>
      </c>
      <c r="E12" s="381" t="s">
        <v>375</v>
      </c>
      <c r="F12" s="382" t="n">
        <v>5773932.97</v>
      </c>
      <c r="H12" s="383" t="str">
        <f aca="false">RIGHT(E12,10)</f>
        <v>RPT_FERC1G</v>
      </c>
      <c r="I12" s="383"/>
    </row>
    <row r="13" customFormat="false" ht="12.75" hidden="false" customHeight="false" outlineLevel="0" collapsed="false">
      <c r="A13" s="379" t="s">
        <v>376</v>
      </c>
      <c r="B13" s="379" t="str">
        <f aca="false">LEFT(A13,5)</f>
        <v>12E  </v>
      </c>
      <c r="C13" s="380" t="n">
        <v>2845936.58</v>
      </c>
      <c r="D13" s="107" t="s">
        <v>551</v>
      </c>
      <c r="E13" s="381" t="s">
        <v>376</v>
      </c>
      <c r="F13" s="382" t="n">
        <v>3851007.25</v>
      </c>
      <c r="H13" s="383" t="str">
        <f aca="false">RIGHT(E13,10)</f>
        <v>RPT_FERC1H</v>
      </c>
      <c r="I13" s="383"/>
    </row>
    <row r="14" customFormat="false" ht="12.75" hidden="false" customHeight="false" outlineLevel="0" collapsed="false">
      <c r="A14" s="379" t="s">
        <v>377</v>
      </c>
      <c r="B14" s="379" t="str">
        <f aca="false">LEFT(A14,5)</f>
        <v>13E  </v>
      </c>
      <c r="C14" s="380" t="n">
        <v>264033.07</v>
      </c>
      <c r="D14" s="107" t="s">
        <v>552</v>
      </c>
      <c r="E14" s="381" t="s">
        <v>377</v>
      </c>
      <c r="F14" s="382" t="n">
        <v>366490.89</v>
      </c>
      <c r="H14" s="383" t="str">
        <f aca="false">RIGHT(E14,10)</f>
        <v>RPT_FERC1I</v>
      </c>
      <c r="I14" s="383"/>
    </row>
    <row r="15" customFormat="false" ht="12.75" hidden="false" customHeight="false" outlineLevel="0" collapsed="false">
      <c r="A15" s="379" t="s">
        <v>378</v>
      </c>
      <c r="B15" s="379" t="str">
        <f aca="false">LEFT(A15,5)</f>
        <v>14E  </v>
      </c>
      <c r="C15" s="380" t="n">
        <v>6870156.92</v>
      </c>
      <c r="D15" s="107" t="s">
        <v>553</v>
      </c>
      <c r="E15" s="381" t="s">
        <v>378</v>
      </c>
      <c r="F15" s="382" t="n">
        <v>10924040.95</v>
      </c>
      <c r="H15" s="383" t="str">
        <f aca="false">RIGHT(E15,10)</f>
        <v>RPT_FERC1J</v>
      </c>
      <c r="I15" s="383"/>
    </row>
    <row r="16" customFormat="false" ht="12.75" hidden="false" customHeight="false" outlineLevel="0" collapsed="false">
      <c r="A16" s="379" t="s">
        <v>379</v>
      </c>
      <c r="B16" s="379" t="str">
        <f aca="false">LEFT(A16,5)</f>
        <v>15E  </v>
      </c>
      <c r="C16" s="380" t="n">
        <v>40880.18</v>
      </c>
      <c r="D16" s="107" t="s">
        <v>554</v>
      </c>
      <c r="E16" s="381" t="s">
        <v>379</v>
      </c>
      <c r="F16" s="382" t="n">
        <v>73791</v>
      </c>
      <c r="H16" s="383" t="str">
        <f aca="false">RIGHT(E16,10)</f>
        <v>RPT_FERC1K</v>
      </c>
      <c r="I16" s="383"/>
    </row>
    <row r="17" customFormat="false" ht="12.75" hidden="false" customHeight="false" outlineLevel="0" collapsed="false">
      <c r="A17" s="379" t="s">
        <v>381</v>
      </c>
      <c r="B17" s="379" t="str">
        <f aca="false">LEFT(A17,5)</f>
        <v>28G  </v>
      </c>
      <c r="C17" s="380" t="n">
        <v>115659.58</v>
      </c>
      <c r="D17" s="107" t="s">
        <v>555</v>
      </c>
      <c r="E17" s="381" t="s">
        <v>381</v>
      </c>
      <c r="F17" s="382" t="n">
        <v>118238.97</v>
      </c>
      <c r="H17" s="383" t="str">
        <f aca="false">RIGHT(E17,10)</f>
        <v>RPT_FERC1L</v>
      </c>
      <c r="I17" s="383"/>
    </row>
    <row r="18" customFormat="false" ht="12.75" hidden="false" customHeight="false" outlineLevel="0" collapsed="false">
      <c r="A18" s="379" t="s">
        <v>382</v>
      </c>
      <c r="B18" s="379" t="str">
        <f aca="false">LEFT(A18,5)</f>
        <v>30G  </v>
      </c>
      <c r="C18" s="380" t="n">
        <v>375122.88</v>
      </c>
      <c r="D18" s="107" t="s">
        <v>556</v>
      </c>
      <c r="E18" s="381" t="s">
        <v>382</v>
      </c>
      <c r="F18" s="382" t="n">
        <v>387523.67</v>
      </c>
      <c r="H18" s="383" t="str">
        <f aca="false">RIGHT(E18,10)</f>
        <v>RPT_FERC1N</v>
      </c>
      <c r="I18" s="383"/>
    </row>
    <row r="19" customFormat="false" ht="12.75" hidden="false" customHeight="false" outlineLevel="0" collapsed="false">
      <c r="A19" s="379" t="s">
        <v>383</v>
      </c>
      <c r="B19" s="379" t="str">
        <f aca="false">LEFT(A19,5)</f>
        <v>31G  </v>
      </c>
      <c r="C19" s="380" t="n">
        <v>228256.66</v>
      </c>
      <c r="D19" s="107" t="s">
        <v>557</v>
      </c>
      <c r="E19" s="381" t="s">
        <v>383</v>
      </c>
      <c r="F19" s="382" t="n">
        <v>331624.21</v>
      </c>
      <c r="H19" s="383" t="str">
        <f aca="false">RIGHT(E19,10)</f>
        <v>RPT_FERC1O</v>
      </c>
      <c r="I19" s="383"/>
    </row>
    <row r="20" customFormat="false" ht="12.75" hidden="false" customHeight="false" outlineLevel="0" collapsed="false">
      <c r="A20" s="379" t="s">
        <v>384</v>
      </c>
      <c r="B20" s="379" t="str">
        <f aca="false">LEFT(A20,5)</f>
        <v>32G  </v>
      </c>
      <c r="C20" s="380" t="n">
        <v>23459.18</v>
      </c>
      <c r="D20" s="107" t="s">
        <v>558</v>
      </c>
      <c r="E20" s="381" t="s">
        <v>384</v>
      </c>
      <c r="F20" s="382"/>
      <c r="H20" s="383" t="str">
        <f aca="false">RIGHT(E20,10)</f>
        <v>RPT_FERC1P</v>
      </c>
      <c r="I20" s="383"/>
    </row>
    <row r="21" customFormat="false" ht="12.75" hidden="false" customHeight="false" outlineLevel="0" collapsed="false">
      <c r="A21" s="379" t="s">
        <v>385</v>
      </c>
      <c r="B21" s="379" t="str">
        <f aca="false">LEFT(A21,5)</f>
        <v>33G  </v>
      </c>
      <c r="C21" s="380" t="n">
        <v>11789618.79</v>
      </c>
      <c r="D21" s="107" t="s">
        <v>559</v>
      </c>
      <c r="E21" s="381" t="s">
        <v>385</v>
      </c>
      <c r="F21" s="382" t="n">
        <v>14976862.67</v>
      </c>
      <c r="H21" s="383" t="str">
        <f aca="false">RIGHT(E21,10)</f>
        <v>RPT_FERC1Q</v>
      </c>
      <c r="I21" s="383"/>
    </row>
    <row r="22" customFormat="false" ht="12.75" hidden="false" customHeight="false" outlineLevel="0" collapsed="false">
      <c r="A22" s="379" t="s">
        <v>386</v>
      </c>
      <c r="B22" s="379" t="str">
        <f aca="false">LEFT(A22,5)</f>
        <v>34G  </v>
      </c>
      <c r="C22" s="380" t="n">
        <v>1189049.29</v>
      </c>
      <c r="D22" s="107" t="s">
        <v>560</v>
      </c>
      <c r="E22" s="381" t="s">
        <v>386</v>
      </c>
      <c r="F22" s="382" t="n">
        <v>1548579.93</v>
      </c>
      <c r="H22" s="383" t="str">
        <f aca="false">RIGHT(E22,10)</f>
        <v>RPT_FERC1R</v>
      </c>
      <c r="I22" s="383"/>
    </row>
    <row r="23" customFormat="false" ht="12.75" hidden="false" customHeight="false" outlineLevel="0" collapsed="false">
      <c r="A23" s="379" t="s">
        <v>387</v>
      </c>
      <c r="B23" s="379" t="str">
        <f aca="false">LEFT(A23,5)</f>
        <v>35G  </v>
      </c>
      <c r="C23" s="380" t="n">
        <v>304302.56</v>
      </c>
      <c r="D23" s="107" t="s">
        <v>561</v>
      </c>
      <c r="E23" s="381" t="s">
        <v>387</v>
      </c>
      <c r="F23" s="382" t="n">
        <v>224575.46</v>
      </c>
      <c r="H23" s="383" t="str">
        <f aca="false">RIGHT(E23,10)</f>
        <v> RPT_FERC1</v>
      </c>
      <c r="I23" s="383"/>
    </row>
    <row r="24" customFormat="false" ht="12.75" hidden="false" customHeight="false" outlineLevel="0" collapsed="false">
      <c r="A24" s="379" t="s">
        <v>388</v>
      </c>
      <c r="B24" s="379" t="str">
        <f aca="false">LEFT(A24,5)</f>
        <v>36G  </v>
      </c>
      <c r="C24" s="380" t="n">
        <v>14438.95</v>
      </c>
      <c r="D24" s="107" t="s">
        <v>562</v>
      </c>
      <c r="E24" s="381" t="s">
        <v>388</v>
      </c>
      <c r="F24" s="382" t="n">
        <v>125670.33</v>
      </c>
      <c r="H24" s="383" t="str">
        <f aca="false">RIGHT(E24,10)</f>
        <v>RPT_FERC1T</v>
      </c>
      <c r="I24" s="383"/>
    </row>
    <row r="25" customFormat="false" ht="12.75" hidden="false" customHeight="false" outlineLevel="0" collapsed="false">
      <c r="A25" s="379" t="s">
        <v>389</v>
      </c>
      <c r="B25" s="379" t="str">
        <f aca="false">LEFT(A25,5)</f>
        <v>37G  </v>
      </c>
      <c r="C25" s="380" t="n">
        <v>1474880.61</v>
      </c>
      <c r="D25" s="107" t="s">
        <v>563</v>
      </c>
      <c r="E25" s="381" t="s">
        <v>389</v>
      </c>
      <c r="F25" s="382" t="n">
        <v>1588519.2</v>
      </c>
      <c r="H25" s="383" t="str">
        <f aca="false">RIGHT(E25,10)</f>
        <v>RPT_FERC1U</v>
      </c>
      <c r="I25" s="383"/>
    </row>
    <row r="26" customFormat="false" ht="12.75" hidden="false" customHeight="false" outlineLevel="0" collapsed="false">
      <c r="A26" s="379" t="s">
        <v>392</v>
      </c>
      <c r="B26" s="379" t="str">
        <f aca="false">LEFT(A26,5)</f>
        <v>40G  </v>
      </c>
      <c r="C26" s="380" t="n">
        <v>40.46</v>
      </c>
      <c r="D26" s="107" t="s">
        <v>564</v>
      </c>
      <c r="E26" s="381" t="s">
        <v>392</v>
      </c>
      <c r="F26" s="382" t="n">
        <v>14.76</v>
      </c>
      <c r="H26" s="383" t="str">
        <f aca="false">RIGHT(E26,10)</f>
        <v> RPT_FERC1</v>
      </c>
      <c r="I26" s="383"/>
    </row>
    <row r="27" customFormat="false" ht="12.75" hidden="false" customHeight="false" outlineLevel="0" collapsed="false">
      <c r="A27" s="379" t="s">
        <v>393</v>
      </c>
      <c r="B27" s="379" t="str">
        <f aca="false">LEFT(A27,5)</f>
        <v>43G  </v>
      </c>
      <c r="C27" s="380" t="n">
        <v>138183.98</v>
      </c>
      <c r="D27" s="107" t="s">
        <v>565</v>
      </c>
      <c r="E27" s="381" t="s">
        <v>393</v>
      </c>
      <c r="F27" s="382" t="n">
        <v>206416.79</v>
      </c>
      <c r="H27" s="383" t="str">
        <f aca="false">RIGHT(E27,10)</f>
        <v>RPT_FERC1Y</v>
      </c>
      <c r="I27" s="383"/>
    </row>
    <row r="28" customFormat="false" ht="12.75" hidden="false" customHeight="false" outlineLevel="0" collapsed="false">
      <c r="A28" s="379" t="s">
        <v>394</v>
      </c>
      <c r="B28" s="379" t="str">
        <f aca="false">LEFT(A28,5)</f>
        <v>44G  </v>
      </c>
      <c r="C28" s="380" t="n">
        <v>101923.03</v>
      </c>
      <c r="D28" s="107" t="s">
        <v>566</v>
      </c>
      <c r="E28" s="381" t="s">
        <v>394</v>
      </c>
      <c r="F28" s="382" t="n">
        <v>83053.83</v>
      </c>
      <c r="H28" s="383" t="str">
        <f aca="false">RIGHT(E28,10)</f>
        <v>RPT_FERC1Z</v>
      </c>
      <c r="I28" s="383"/>
    </row>
    <row r="29" customFormat="false" ht="12.75" hidden="false" customHeight="false" outlineLevel="0" collapsed="false">
      <c r="A29" s="379" t="s">
        <v>395</v>
      </c>
      <c r="B29" s="379" t="str">
        <f aca="false">LEFT(A29,5)</f>
        <v>45G  </v>
      </c>
      <c r="C29" s="380" t="n">
        <v>3181908.71</v>
      </c>
      <c r="D29" s="107" t="s">
        <v>567</v>
      </c>
      <c r="E29" s="381" t="s">
        <v>395</v>
      </c>
      <c r="F29" s="382" t="n">
        <v>4490688.13</v>
      </c>
      <c r="H29" s="383" t="str">
        <f aca="false">RIGHT(E29,10)</f>
        <v>RPTFERC1AA</v>
      </c>
      <c r="I29" s="383"/>
    </row>
    <row r="30" customFormat="false" ht="12.75" hidden="false" customHeight="false" outlineLevel="0" collapsed="false">
      <c r="A30" s="379" t="s">
        <v>396</v>
      </c>
      <c r="B30" s="379" t="str">
        <f aca="false">LEFT(A30,5)</f>
        <v>46G  </v>
      </c>
      <c r="C30" s="380" t="n">
        <v>32464.71</v>
      </c>
      <c r="D30" s="107" t="s">
        <v>568</v>
      </c>
      <c r="E30" s="381" t="s">
        <v>396</v>
      </c>
      <c r="F30" s="382" t="n">
        <v>41717.91</v>
      </c>
      <c r="H30" s="383" t="str">
        <f aca="false">RIGHT(E30,10)</f>
        <v>RPTFERC1AB</v>
      </c>
      <c r="I30" s="383"/>
    </row>
    <row r="31" customFormat="false" ht="12.75" hidden="false" customHeight="false" outlineLevel="0" collapsed="false">
      <c r="A31" s="379" t="s">
        <v>430</v>
      </c>
      <c r="B31" s="379" t="str">
        <f aca="false">LEFT(A31,5)</f>
        <v>CCA  </v>
      </c>
      <c r="C31" s="380" t="n">
        <v>10493128.35</v>
      </c>
      <c r="D31" s="107" t="s">
        <v>569</v>
      </c>
      <c r="E31" s="381" t="s">
        <v>430</v>
      </c>
      <c r="F31" s="382" t="n">
        <v>15463220.92</v>
      </c>
      <c r="H31" s="383" t="str">
        <f aca="false">RIGHT(E31,10)</f>
        <v>RPTFERC1AC</v>
      </c>
      <c r="I31" s="383"/>
    </row>
    <row r="32" customFormat="false" ht="12.75" hidden="false" customHeight="false" outlineLevel="0" collapsed="false">
      <c r="A32" s="379" t="s">
        <v>431</v>
      </c>
      <c r="B32" s="379" t="str">
        <f aca="false">LEFT(A32,5)</f>
        <v>CCS  </v>
      </c>
      <c r="C32" s="380" t="n">
        <v>1163050.54</v>
      </c>
      <c r="D32" s="107" t="s">
        <v>570</v>
      </c>
      <c r="E32" s="381" t="s">
        <v>431</v>
      </c>
      <c r="F32" s="382" t="n">
        <v>1265831.18</v>
      </c>
      <c r="H32" s="383" t="str">
        <f aca="false">RIGHT(E32,10)</f>
        <v>RPTFERC1AD</v>
      </c>
      <c r="I32" s="383"/>
    </row>
    <row r="33" customFormat="false" ht="12.75" hidden="false" customHeight="false" outlineLevel="0" collapsed="false">
      <c r="A33" s="379" t="s">
        <v>432</v>
      </c>
      <c r="B33" s="379" t="str">
        <f aca="false">LEFT(A33,5)</f>
        <v>CSA  </v>
      </c>
      <c r="C33" s="380" t="n">
        <v>0</v>
      </c>
      <c r="D33" s="107" t="s">
        <v>571</v>
      </c>
      <c r="E33" s="381" t="s">
        <v>432</v>
      </c>
      <c r="F33" s="384"/>
      <c r="H33" s="383" t="str">
        <f aca="false">RIGHT(E33,10)</f>
        <v>RPTFERC1AE</v>
      </c>
      <c r="I33" s="383"/>
    </row>
    <row r="34" customFormat="false" ht="12.75" hidden="false" customHeight="false" outlineLevel="0" collapsed="false">
      <c r="A34" s="379" t="s">
        <v>433</v>
      </c>
      <c r="B34" s="379" t="str">
        <f aca="false">LEFT(A34,5)</f>
        <v>CAG  </v>
      </c>
      <c r="C34" s="380" t="n">
        <v>16913821.15</v>
      </c>
      <c r="D34" s="107" t="s">
        <v>572</v>
      </c>
      <c r="E34" s="381" t="s">
        <v>433</v>
      </c>
      <c r="F34" s="382" t="n">
        <v>22764791.67</v>
      </c>
      <c r="H34" s="383" t="str">
        <f aca="false">RIGHT(E34,10)</f>
        <v>RPTFERC1AF</v>
      </c>
      <c r="I34" s="383"/>
    </row>
    <row r="35" customFormat="false" ht="12.75" hidden="false" customHeight="false" outlineLevel="0" collapsed="false">
      <c r="A35" s="379" t="s">
        <v>434</v>
      </c>
      <c r="B35" s="379" t="str">
        <f aca="false">LEFT(A35,5)</f>
        <v>CMT  </v>
      </c>
      <c r="C35" s="380" t="n">
        <v>795793.53</v>
      </c>
      <c r="D35" s="107" t="s">
        <v>573</v>
      </c>
      <c r="E35" s="381" t="s">
        <v>434</v>
      </c>
      <c r="F35" s="382" t="n">
        <v>1023631.16</v>
      </c>
      <c r="H35" s="383" t="str">
        <f aca="false">RIGHT(E35,10)</f>
        <v>RPTFERC1AG</v>
      </c>
      <c r="I35" s="383"/>
    </row>
    <row r="36" customFormat="false" ht="12.75" hidden="false" customHeight="false" outlineLevel="0" collapsed="false">
      <c r="A36" s="379" t="s">
        <v>398</v>
      </c>
      <c r="B36" s="379" t="str">
        <f aca="false">LEFT(A36,5)</f>
        <v>65E  </v>
      </c>
      <c r="C36" s="380" t="n">
        <v>15430992.45</v>
      </c>
      <c r="D36" s="107" t="s">
        <v>574</v>
      </c>
      <c r="E36" s="381" t="s">
        <v>398</v>
      </c>
      <c r="F36" s="382" t="n">
        <v>19043382.43</v>
      </c>
      <c r="H36" s="383" t="str">
        <f aca="false">RIGHT(E36,4)</f>
        <v>107E</v>
      </c>
      <c r="I36" s="383"/>
    </row>
    <row r="37" customFormat="false" ht="12.75" hidden="false" customHeight="false" outlineLevel="0" collapsed="false">
      <c r="A37" s="379" t="s">
        <v>399</v>
      </c>
      <c r="B37" s="379" t="str">
        <f aca="false">LEFT(A37,5)</f>
        <v>66G  </v>
      </c>
      <c r="C37" s="380" t="n">
        <v>7694238.33</v>
      </c>
      <c r="D37" s="107" t="s">
        <v>575</v>
      </c>
      <c r="E37" s="381" t="s">
        <v>399</v>
      </c>
      <c r="F37" s="382" t="n">
        <v>7930797.65</v>
      </c>
      <c r="H37" s="383" t="str">
        <f aca="false">RIGHT(E37,4)</f>
        <v>107G</v>
      </c>
      <c r="I37" s="383"/>
    </row>
    <row r="38" customFormat="false" ht="12.75" hidden="false" customHeight="false" outlineLevel="0" collapsed="false">
      <c r="A38" s="379" t="s">
        <v>400</v>
      </c>
      <c r="B38" s="379" t="str">
        <f aca="false">LEFT(A38,5)</f>
        <v>67C  </v>
      </c>
      <c r="C38" s="380" t="n">
        <v>3392932.17</v>
      </c>
      <c r="D38" s="107" t="s">
        <v>576</v>
      </c>
      <c r="E38" s="381" t="s">
        <v>400</v>
      </c>
      <c r="F38" s="382" t="n">
        <v>3652305.83</v>
      </c>
      <c r="H38" s="383" t="str">
        <f aca="false">RIGHT(E38,4)</f>
        <v>107C</v>
      </c>
      <c r="I38" s="383"/>
    </row>
    <row r="39" customFormat="false" ht="12.75" hidden="false" customHeight="false" outlineLevel="0" collapsed="false">
      <c r="A39" s="379" t="s">
        <v>404</v>
      </c>
      <c r="B39" s="379" t="str">
        <f aca="false">LEFT(A39,5)</f>
        <v>70E  </v>
      </c>
      <c r="C39" s="380" t="n">
        <v>3031236.72</v>
      </c>
      <c r="D39" s="107" t="s">
        <v>577</v>
      </c>
      <c r="E39" s="381" t="s">
        <v>404</v>
      </c>
      <c r="F39" s="382" t="n">
        <v>4377661.22</v>
      </c>
      <c r="H39" s="383" t="str">
        <f aca="false">RIGHT(E39,4)</f>
        <v>108E</v>
      </c>
      <c r="I39" s="383"/>
    </row>
    <row r="40" customFormat="false" ht="12.75" hidden="false" customHeight="false" outlineLevel="0" collapsed="false">
      <c r="A40" s="379" t="s">
        <v>405</v>
      </c>
      <c r="B40" s="379" t="str">
        <f aca="false">LEFT(A40,5)</f>
        <v>71G  </v>
      </c>
      <c r="C40" s="380" t="n">
        <v>314830.27</v>
      </c>
      <c r="D40" s="107" t="s">
        <v>578</v>
      </c>
      <c r="E40" s="381" t="s">
        <v>405</v>
      </c>
      <c r="F40" s="382" t="n">
        <v>735754.26</v>
      </c>
      <c r="H40" s="383" t="str">
        <f aca="false">RIGHT(E40,4)</f>
        <v>108G</v>
      </c>
      <c r="I40" s="383"/>
    </row>
    <row r="41" customFormat="false" ht="12.75" hidden="false" customHeight="false" outlineLevel="0" collapsed="false">
      <c r="A41" s="379" t="s">
        <v>406</v>
      </c>
      <c r="B41" s="379" t="str">
        <f aca="false">LEFT(A41,5)</f>
        <v>72C  </v>
      </c>
      <c r="C41" s="380" t="n">
        <v>517100.59</v>
      </c>
      <c r="D41" s="107" t="s">
        <v>579</v>
      </c>
      <c r="E41" s="381" t="s">
        <v>406</v>
      </c>
      <c r="F41" s="382" t="n">
        <v>564721.38</v>
      </c>
      <c r="H41" s="383" t="str">
        <f aca="false">RIGHT(E41,4)</f>
        <v>108C</v>
      </c>
      <c r="I41" s="383"/>
    </row>
    <row r="42" customFormat="false" ht="12.75" hidden="false" customHeight="false" outlineLevel="0" collapsed="false">
      <c r="A42" s="379" t="s">
        <v>401</v>
      </c>
      <c r="B42" s="379" t="str">
        <f aca="false">LEFT(A42,5)</f>
        <v>74.01</v>
      </c>
      <c r="C42" s="380" t="n">
        <v>181432.7</v>
      </c>
      <c r="D42" s="107" t="s">
        <v>402</v>
      </c>
      <c r="E42" s="381" t="s">
        <v>401</v>
      </c>
      <c r="F42" s="382" t="n">
        <v>150920.63</v>
      </c>
      <c r="H42" s="383" t="str">
        <f aca="false">RIGHT(E42,5)</f>
        <v>107CL</v>
      </c>
      <c r="I42" s="383"/>
    </row>
    <row r="43" customFormat="false" ht="12.75" hidden="false" customHeight="false" outlineLevel="0" collapsed="false">
      <c r="A43" s="379" t="s">
        <v>407</v>
      </c>
      <c r="B43" s="379" t="str">
        <f aca="false">LEFT(A43,5)</f>
        <v>74.01</v>
      </c>
      <c r="C43" s="380" t="n">
        <v>12010.21</v>
      </c>
      <c r="D43" s="107" t="s">
        <v>402</v>
      </c>
      <c r="E43" s="381" t="s">
        <v>407</v>
      </c>
      <c r="F43" s="382" t="n">
        <v>10726.47</v>
      </c>
      <c r="H43" s="383" t="str">
        <f aca="false">RIGHT(E43,5)</f>
        <v>108CL</v>
      </c>
      <c r="I43" s="383"/>
    </row>
    <row r="44" customFormat="false" ht="12.75" hidden="false" customHeight="false" outlineLevel="0" collapsed="false">
      <c r="A44" s="379" t="s">
        <v>580</v>
      </c>
      <c r="B44" s="379" t="str">
        <f aca="false">LEFT(A44,5)</f>
        <v>74.01</v>
      </c>
      <c r="C44" s="380" t="n">
        <v>193442.91</v>
      </c>
      <c r="D44" s="107" t="s">
        <v>402</v>
      </c>
      <c r="E44" s="381" t="s">
        <v>580</v>
      </c>
      <c r="F44" s="382" t="n">
        <v>161647.1</v>
      </c>
      <c r="H44" s="383"/>
      <c r="I44" s="383"/>
    </row>
    <row r="45" customFormat="false" ht="12.75" hidden="false" customHeight="false" outlineLevel="0" collapsed="false">
      <c r="A45" s="379" t="s">
        <v>408</v>
      </c>
      <c r="B45" s="379" t="str">
        <f aca="false">LEFT(A45,5)</f>
        <v>74.02</v>
      </c>
      <c r="C45" s="380" t="n">
        <v>441665.51</v>
      </c>
      <c r="D45" s="107" t="s">
        <v>409</v>
      </c>
      <c r="E45" s="381" t="s">
        <v>408</v>
      </c>
      <c r="F45" s="382" t="n">
        <v>553710.29</v>
      </c>
      <c r="H45" s="383"/>
      <c r="I45" s="383" t="s">
        <v>581</v>
      </c>
    </row>
    <row r="46" customFormat="false" ht="12.75" hidden="false" customHeight="false" outlineLevel="0" collapsed="false">
      <c r="A46" s="379" t="s">
        <v>410</v>
      </c>
      <c r="B46" s="379" t="str">
        <f aca="false">LEFT(A46,5)</f>
        <v>74.02</v>
      </c>
      <c r="C46" s="380" t="n">
        <v>2005926.96</v>
      </c>
      <c r="D46" s="107" t="s">
        <v>409</v>
      </c>
      <c r="E46" s="381" t="s">
        <v>410</v>
      </c>
      <c r="F46" s="382" t="n">
        <v>2581181.78</v>
      </c>
      <c r="H46" s="383" t="s">
        <v>582</v>
      </c>
      <c r="I46" s="383"/>
    </row>
    <row r="47" customFormat="false" ht="12.75" hidden="false" customHeight="false" outlineLevel="0" collapsed="false">
      <c r="A47" s="379" t="s">
        <v>411</v>
      </c>
      <c r="B47" s="379" t="str">
        <f aca="false">LEFT(A47,5)</f>
        <v>74.02</v>
      </c>
      <c r="C47" s="380" t="n">
        <v>0</v>
      </c>
      <c r="D47" s="107" t="s">
        <v>409</v>
      </c>
      <c r="E47" s="381" t="s">
        <v>411</v>
      </c>
      <c r="F47" s="384"/>
      <c r="H47" s="383"/>
      <c r="I47" s="383" t="s">
        <v>583</v>
      </c>
    </row>
    <row r="48" customFormat="false" ht="12.75" hidden="false" customHeight="false" outlineLevel="0" collapsed="false">
      <c r="A48" s="379" t="s">
        <v>412</v>
      </c>
      <c r="B48" s="379" t="str">
        <f aca="false">LEFT(A48,5)</f>
        <v>74.02</v>
      </c>
      <c r="C48" s="380" t="n">
        <v>0</v>
      </c>
      <c r="D48" s="107" t="s">
        <v>409</v>
      </c>
      <c r="E48" s="381" t="s">
        <v>412</v>
      </c>
      <c r="F48" s="384"/>
      <c r="H48" s="383" t="s">
        <v>584</v>
      </c>
      <c r="I48" s="383"/>
    </row>
    <row r="49" customFormat="false" ht="12.75" hidden="false" customHeight="false" outlineLevel="0" collapsed="false">
      <c r="A49" s="379" t="s">
        <v>413</v>
      </c>
      <c r="B49" s="379" t="str">
        <f aca="false">LEFT(A49,5)</f>
        <v>74.02</v>
      </c>
      <c r="C49" s="380" t="n">
        <v>2447592.47</v>
      </c>
      <c r="D49" s="107" t="s">
        <v>409</v>
      </c>
      <c r="E49" s="381" t="s">
        <v>413</v>
      </c>
      <c r="F49" s="382" t="n">
        <v>3134892.07</v>
      </c>
      <c r="H49" s="383"/>
      <c r="I49" s="383"/>
    </row>
    <row r="50" customFormat="false" ht="12.75" hidden="false" customHeight="false" outlineLevel="0" collapsed="false">
      <c r="A50" s="379" t="s">
        <v>419</v>
      </c>
      <c r="B50" s="379" t="str">
        <f aca="false">LEFT(A50,5)</f>
        <v>74.03</v>
      </c>
      <c r="C50" s="380" t="n">
        <v>3507.62</v>
      </c>
      <c r="D50" s="107" t="s">
        <v>418</v>
      </c>
      <c r="E50" s="381" t="s">
        <v>419</v>
      </c>
      <c r="F50" s="382" t="n">
        <v>1725642.31</v>
      </c>
      <c r="H50" s="383" t="n">
        <v>1821</v>
      </c>
      <c r="I50" s="383"/>
    </row>
    <row r="51" customFormat="false" ht="12.75" hidden="false" customHeight="false" outlineLevel="0" collapsed="false">
      <c r="A51" s="379" t="s">
        <v>417</v>
      </c>
      <c r="B51" s="379" t="str">
        <f aca="false">LEFT(A51,5)</f>
        <v>74.03</v>
      </c>
      <c r="C51" s="380" t="n">
        <v>5035412.3</v>
      </c>
      <c r="D51" s="107" t="s">
        <v>418</v>
      </c>
      <c r="E51" s="381" t="s">
        <v>417</v>
      </c>
      <c r="F51" s="382" t="n">
        <v>7261895.62</v>
      </c>
      <c r="H51" s="383" t="n">
        <v>1823</v>
      </c>
      <c r="I51" s="383"/>
    </row>
    <row r="52" customFormat="false" ht="12.75" hidden="false" customHeight="false" outlineLevel="0" collapsed="false">
      <c r="A52" s="379" t="s">
        <v>420</v>
      </c>
      <c r="B52" s="379" t="str">
        <f aca="false">LEFT(A52,5)</f>
        <v>74.03</v>
      </c>
      <c r="C52" s="380" t="n">
        <v>5038919.92</v>
      </c>
      <c r="D52" s="107" t="s">
        <v>418</v>
      </c>
      <c r="E52" s="381" t="s">
        <v>420</v>
      </c>
      <c r="F52" s="382" t="n">
        <v>8987537.93</v>
      </c>
      <c r="H52" s="383"/>
      <c r="I52" s="383"/>
    </row>
    <row r="53" customFormat="false" ht="12.75" hidden="false" customHeight="false" outlineLevel="0" collapsed="false">
      <c r="A53" s="379" t="s">
        <v>415</v>
      </c>
      <c r="B53" s="379" t="str">
        <f aca="false">LEFT(A53,5)</f>
        <v>74.04</v>
      </c>
      <c r="C53" s="380" t="n">
        <v>2247.16</v>
      </c>
      <c r="D53" s="107" t="s">
        <v>285</v>
      </c>
      <c r="E53" s="381" t="s">
        <v>415</v>
      </c>
      <c r="F53" s="382" t="n">
        <v>21049.69</v>
      </c>
      <c r="H53" s="383" t="n">
        <v>185</v>
      </c>
      <c r="I53" s="383"/>
    </row>
    <row r="54" customFormat="false" ht="12.75" hidden="false" customHeight="false" outlineLevel="0" collapsed="false">
      <c r="A54" s="379" t="s">
        <v>416</v>
      </c>
      <c r="B54" s="379" t="str">
        <f aca="false">LEFT(A54,5)</f>
        <v>74.05</v>
      </c>
      <c r="C54" s="380" t="n">
        <v>2175790.79</v>
      </c>
      <c r="D54" s="107" t="s">
        <v>287</v>
      </c>
      <c r="E54" s="381" t="s">
        <v>416</v>
      </c>
      <c r="F54" s="382" t="n">
        <v>3026289.8</v>
      </c>
      <c r="H54" s="383" t="n">
        <v>186</v>
      </c>
      <c r="I54" s="383"/>
    </row>
    <row r="55" customFormat="false" ht="12.75" hidden="false" customHeight="false" outlineLevel="0" collapsed="false">
      <c r="A55" s="379" t="s">
        <v>436</v>
      </c>
      <c r="B55" s="379" t="str">
        <f aca="false">LEFT(A55,5)</f>
        <v>74.06</v>
      </c>
      <c r="C55" s="380" t="n">
        <v>938927.67</v>
      </c>
      <c r="D55" s="107" t="s">
        <v>289</v>
      </c>
      <c r="E55" s="381" t="s">
        <v>436</v>
      </c>
      <c r="F55" s="382" t="n">
        <v>1083227.88</v>
      </c>
      <c r="H55" s="383" t="s">
        <v>585</v>
      </c>
      <c r="I55" s="383"/>
    </row>
    <row r="56" customFormat="false" ht="12.75" hidden="false" customHeight="false" outlineLevel="0" collapsed="false">
      <c r="A56" s="379" t="s">
        <v>437</v>
      </c>
      <c r="B56" s="379" t="str">
        <f aca="false">LEFT(A56,5)</f>
        <v>74.07</v>
      </c>
      <c r="C56" s="380" t="n">
        <v>0</v>
      </c>
      <c r="D56" s="107" t="s">
        <v>291</v>
      </c>
      <c r="E56" s="381" t="s">
        <v>437</v>
      </c>
      <c r="F56" s="384"/>
      <c r="H56" s="383" t="n">
        <v>143</v>
      </c>
      <c r="I56" s="383"/>
    </row>
    <row r="57" customFormat="false" ht="12.75" hidden="false" customHeight="false" outlineLevel="0" collapsed="false">
      <c r="A57" s="379" t="s">
        <v>421</v>
      </c>
      <c r="B57" s="379" t="str">
        <f aca="false">LEFT(A57,5)</f>
        <v>74.07</v>
      </c>
      <c r="C57" s="380" t="n">
        <v>25997.6</v>
      </c>
      <c r="D57" s="107" t="s">
        <v>291</v>
      </c>
      <c r="E57" s="381" t="s">
        <v>421</v>
      </c>
      <c r="F57" s="382" t="n">
        <v>10577.99</v>
      </c>
      <c r="H57" s="383" t="s">
        <v>586</v>
      </c>
      <c r="I57" s="383"/>
    </row>
    <row r="58" customFormat="false" ht="12.75" hidden="false" customHeight="false" outlineLevel="0" collapsed="false">
      <c r="A58" s="379" t="s">
        <v>587</v>
      </c>
      <c r="B58" s="379" t="str">
        <f aca="false">LEFT(A58,5)</f>
        <v>74.07</v>
      </c>
      <c r="C58" s="380" t="n">
        <v>0</v>
      </c>
      <c r="D58" s="107" t="s">
        <v>291</v>
      </c>
      <c r="E58" s="381" t="s">
        <v>587</v>
      </c>
      <c r="F58" s="382"/>
      <c r="H58" s="383" t="s">
        <v>588</v>
      </c>
      <c r="I58" s="383"/>
    </row>
    <row r="59" customFormat="false" ht="12.75" hidden="false" customHeight="false" outlineLevel="0" collapsed="false">
      <c r="A59" s="379" t="s">
        <v>589</v>
      </c>
      <c r="B59" s="379" t="str">
        <f aca="false">LEFT(A59,5)</f>
        <v>74.07</v>
      </c>
      <c r="C59" s="380" t="n">
        <v>25997.6</v>
      </c>
      <c r="D59" s="107" t="s">
        <v>291</v>
      </c>
      <c r="E59" s="381" t="s">
        <v>589</v>
      </c>
      <c r="F59" s="382" t="n">
        <v>10577.99</v>
      </c>
      <c r="H59" s="383"/>
      <c r="I59" s="383"/>
    </row>
    <row r="60" customFormat="false" ht="12.75" hidden="false" customHeight="false" outlineLevel="0" collapsed="false">
      <c r="A60" s="379" t="s">
        <v>414</v>
      </c>
      <c r="B60" s="379" t="str">
        <f aca="false">LEFT(A60,5)</f>
        <v>74M2 </v>
      </c>
      <c r="C60" s="380" t="n">
        <v>0</v>
      </c>
      <c r="D60" s="107" t="s">
        <v>590</v>
      </c>
      <c r="E60" s="381" t="s">
        <v>414</v>
      </c>
      <c r="F60" s="382" t="n">
        <v>5235.18</v>
      </c>
      <c r="H60" s="383" t="n">
        <v>2</v>
      </c>
      <c r="I60" s="383"/>
    </row>
    <row r="61" customFormat="false" ht="12.75" hidden="false" customHeight="false" outlineLevel="0" collapsed="false">
      <c r="A61" s="379" t="s">
        <v>390</v>
      </c>
      <c r="B61" s="379" t="str">
        <f aca="false">LEFT(A61,5)</f>
        <v>74JPE</v>
      </c>
      <c r="C61" s="380" t="n">
        <v>0</v>
      </c>
      <c r="D61" s="107" t="s">
        <v>299</v>
      </c>
      <c r="E61" s="381" t="s">
        <v>390</v>
      </c>
      <c r="F61" s="382"/>
      <c r="H61" s="383" t="s">
        <v>591</v>
      </c>
      <c r="I61" s="383"/>
    </row>
    <row r="62" customFormat="false" ht="12.75" hidden="false" customHeight="false" outlineLevel="0" collapsed="false">
      <c r="A62" s="379" t="s">
        <v>391</v>
      </c>
      <c r="B62" s="379" t="str">
        <f aca="false">LEFT(A62,5)</f>
        <v>74JPC</v>
      </c>
      <c r="C62" s="380" t="n">
        <v>12998.8</v>
      </c>
      <c r="D62" s="107" t="s">
        <v>296</v>
      </c>
      <c r="E62" s="381" t="s">
        <v>391</v>
      </c>
      <c r="F62" s="382" t="n">
        <v>5289</v>
      </c>
      <c r="H62" s="383" t="s">
        <v>592</v>
      </c>
      <c r="I62" s="383"/>
    </row>
    <row r="63" customFormat="false" ht="12.75" hidden="false" customHeight="false" outlineLevel="0" collapsed="false">
      <c r="A63" s="379" t="s">
        <v>439</v>
      </c>
      <c r="B63" s="379" t="str">
        <f aca="false">LEFT(A63,5)</f>
        <v>PTO  </v>
      </c>
      <c r="C63" s="380" t="n">
        <v>17604999.29</v>
      </c>
      <c r="D63" s="107" t="s">
        <v>593</v>
      </c>
      <c r="E63" s="381" t="s">
        <v>439</v>
      </c>
      <c r="F63" s="382" t="n">
        <v>29052601.07</v>
      </c>
      <c r="H63" s="383"/>
      <c r="I63" s="383" t="n">
        <v>291</v>
      </c>
    </row>
    <row r="64" customFormat="false" ht="12.75" hidden="false" customHeight="false" outlineLevel="0" collapsed="false">
      <c r="A64" s="379" t="s">
        <v>403</v>
      </c>
      <c r="B64" s="379" t="str">
        <f aca="false">LEFT(A64,6)</f>
        <v>CONSUP</v>
      </c>
      <c r="C64" s="380" t="n">
        <v>15034626.41</v>
      </c>
      <c r="D64" s="107" t="s">
        <v>330</v>
      </c>
      <c r="E64" s="381" t="s">
        <v>403</v>
      </c>
      <c r="F64" s="382" t="n">
        <v>20264059.34</v>
      </c>
      <c r="H64" s="383" t="s">
        <v>594</v>
      </c>
      <c r="I64" s="383"/>
    </row>
    <row r="65" customFormat="false" ht="12.75" hidden="false" customHeight="false" outlineLevel="0" collapsed="false">
      <c r="A65" s="379" t="s">
        <v>422</v>
      </c>
      <c r="B65" s="379" t="str">
        <f aca="false">LEFT(A65,6)</f>
        <v>RMA   </v>
      </c>
      <c r="C65" s="380" t="n">
        <v>0</v>
      </c>
      <c r="D65" s="107" t="s">
        <v>595</v>
      </c>
      <c r="E65" s="381" t="s">
        <v>422</v>
      </c>
      <c r="F65" s="382"/>
      <c r="H65" s="383" t="n">
        <v>188</v>
      </c>
      <c r="I65" s="383"/>
    </row>
    <row r="66" customFormat="false" ht="12.75" hidden="false" customHeight="false" outlineLevel="0" collapsed="false">
      <c r="A66" s="379" t="s">
        <v>423</v>
      </c>
      <c r="B66" s="379" t="str">
        <f aca="false">LEFT(A66,6)</f>
        <v>RMA   </v>
      </c>
      <c r="C66" s="380" t="n">
        <v>512678.91</v>
      </c>
      <c r="D66" s="107" t="s">
        <v>595</v>
      </c>
      <c r="E66" s="381" t="s">
        <v>423</v>
      </c>
      <c r="F66" s="382" t="n">
        <v>652640.46</v>
      </c>
      <c r="H66" s="383" t="s">
        <v>596</v>
      </c>
      <c r="I66" s="383"/>
    </row>
    <row r="67" customFormat="false" ht="12.75" hidden="false" customHeight="false" outlineLevel="0" collapsed="false">
      <c r="A67" s="379" t="s">
        <v>425</v>
      </c>
      <c r="B67" s="379" t="str">
        <f aca="false">LEFT(A67,6)</f>
        <v>RMA   </v>
      </c>
      <c r="C67" s="380" t="n">
        <v>0</v>
      </c>
      <c r="D67" s="107" t="s">
        <v>595</v>
      </c>
      <c r="E67" s="381" t="s">
        <v>425</v>
      </c>
      <c r="F67" s="382"/>
      <c r="H67" s="383" t="s">
        <v>597</v>
      </c>
      <c r="I67" s="383"/>
    </row>
    <row r="68" customFormat="false" ht="12.75" hidden="false" customHeight="false" outlineLevel="0" collapsed="false">
      <c r="A68" s="379" t="s">
        <v>426</v>
      </c>
      <c r="B68" s="379" t="str">
        <f aca="false">LEFT(A68,6)</f>
        <v>RMA   </v>
      </c>
      <c r="C68" s="380" t="n">
        <v>534144.66</v>
      </c>
      <c r="D68" s="107" t="s">
        <v>595</v>
      </c>
      <c r="E68" s="381" t="s">
        <v>426</v>
      </c>
      <c r="F68" s="382" t="n">
        <v>807801.76</v>
      </c>
      <c r="H68" s="383" t="n">
        <v>184</v>
      </c>
      <c r="I68" s="383"/>
    </row>
    <row r="69" customFormat="false" ht="12.75" hidden="false" customHeight="false" outlineLevel="0" collapsed="false">
      <c r="A69" s="379" t="s">
        <v>427</v>
      </c>
      <c r="B69" s="379" t="str">
        <f aca="false">LEFT(A69,6)</f>
        <v>RMA   </v>
      </c>
      <c r="C69" s="380" t="n">
        <v>468822.44</v>
      </c>
      <c r="D69" s="107" t="s">
        <v>595</v>
      </c>
      <c r="E69" s="381" t="s">
        <v>427</v>
      </c>
      <c r="F69" s="382" t="n">
        <v>559125.16</v>
      </c>
      <c r="H69" s="383" t="s">
        <v>598</v>
      </c>
      <c r="I69" s="383"/>
    </row>
    <row r="70" customFormat="false" ht="12.75" hidden="false" customHeight="false" outlineLevel="0" collapsed="false">
      <c r="A70" s="379" t="s">
        <v>428</v>
      </c>
      <c r="B70" s="379" t="str">
        <f aca="false">LEFT(A70,6)</f>
        <v>RMA   </v>
      </c>
      <c r="C70" s="380" t="n">
        <v>0</v>
      </c>
      <c r="D70" s="107" t="s">
        <v>595</v>
      </c>
      <c r="E70" s="381" t="s">
        <v>428</v>
      </c>
      <c r="F70" s="384"/>
      <c r="H70" s="383"/>
      <c r="I70" s="383" t="n">
        <v>280</v>
      </c>
    </row>
    <row r="71" customFormat="false" ht="12.75" hidden="false" customHeight="false" outlineLevel="0" collapsed="false">
      <c r="A71" s="379" t="s">
        <v>429</v>
      </c>
      <c r="B71" s="379" t="str">
        <f aca="false">LEFT(A71,6)</f>
        <v>RMA   </v>
      </c>
      <c r="C71" s="380" t="n">
        <v>0</v>
      </c>
      <c r="D71" s="107" t="s">
        <v>595</v>
      </c>
      <c r="E71" s="381" t="s">
        <v>429</v>
      </c>
      <c r="F71" s="384"/>
      <c r="H71" s="383"/>
      <c r="I71" s="383" t="n">
        <v>260</v>
      </c>
    </row>
    <row r="72" customFormat="false" ht="12.75" hidden="false" customHeight="false" outlineLevel="0" collapsed="false">
      <c r="A72" s="379" t="s">
        <v>443</v>
      </c>
      <c r="B72" s="379" t="str">
        <f aca="false">LEFT(A72,6)</f>
        <v>RMAT  </v>
      </c>
      <c r="C72" s="380" t="n">
        <v>1515646.01</v>
      </c>
      <c r="D72" s="107" t="s">
        <v>599</v>
      </c>
      <c r="E72" s="381" t="s">
        <v>443</v>
      </c>
      <c r="F72" s="382" t="n">
        <v>2019567.38</v>
      </c>
      <c r="H72" s="383"/>
      <c r="I72" s="383"/>
    </row>
    <row r="73" customFormat="false" ht="12.75" hidden="false" customHeight="false" outlineLevel="0" collapsed="false">
      <c r="A73" s="379" t="s">
        <v>444</v>
      </c>
      <c r="B73" s="379" t="str">
        <f aca="false">LEFT(A73,8)</f>
        <v>Subtotal</v>
      </c>
      <c r="C73" s="380" t="n">
        <v>46877214.78</v>
      </c>
      <c r="D73" s="107" t="s">
        <v>445</v>
      </c>
      <c r="E73" s="381" t="s">
        <v>444</v>
      </c>
      <c r="F73" s="382" t="n">
        <v>65492601.19</v>
      </c>
      <c r="H73" s="383"/>
      <c r="I73" s="383"/>
    </row>
    <row r="74" customFormat="false" ht="12.75" hidden="false" customHeight="false" outlineLevel="0" collapsed="false">
      <c r="A74" s="379" t="s">
        <v>446</v>
      </c>
      <c r="B74" s="379" t="str">
        <f aca="false">LEFT(A74,8)</f>
        <v>Subtotal</v>
      </c>
      <c r="C74" s="380" t="n">
        <v>66184316.4</v>
      </c>
      <c r="D74" s="107" t="s">
        <v>445</v>
      </c>
      <c r="E74" s="381" t="s">
        <v>446</v>
      </c>
      <c r="F74" s="382" t="n">
        <v>85131334.04</v>
      </c>
      <c r="H74" s="383"/>
      <c r="I74" s="383"/>
    </row>
    <row r="75" customFormat="false" ht="12.75" hidden="false" customHeight="false" outlineLevel="0" collapsed="false">
      <c r="A75" s="379" t="s">
        <v>447</v>
      </c>
      <c r="B75" s="379" t="str">
        <f aca="false">LEFT(A75,8)</f>
        <v>Subtotal</v>
      </c>
      <c r="C75" s="380" t="n">
        <v>44991189.03</v>
      </c>
      <c r="D75" s="107" t="s">
        <v>445</v>
      </c>
      <c r="E75" s="381" t="s">
        <v>447</v>
      </c>
      <c r="F75" s="382" t="n">
        <v>67771974.43</v>
      </c>
      <c r="H75" s="383"/>
      <c r="I75" s="383"/>
    </row>
    <row r="76" customFormat="false" ht="12.75" hidden="false" customHeight="false" outlineLevel="0" collapsed="false">
      <c r="A76" s="379" t="s">
        <v>449</v>
      </c>
      <c r="B76" s="379" t="str">
        <f aca="false">LEFT(A76,5)</f>
        <v>Grand</v>
      </c>
      <c r="C76" s="380" t="n">
        <v>158052720.21</v>
      </c>
      <c r="D76" s="107" t="s">
        <v>450</v>
      </c>
      <c r="E76" s="381" t="s">
        <v>449</v>
      </c>
      <c r="F76" s="382" t="n">
        <v>218395909.66</v>
      </c>
      <c r="H76" s="383"/>
      <c r="I76" s="383"/>
    </row>
    <row r="77" customFormat="false" ht="12.75" hidden="false" customHeight="false" outlineLevel="0" collapsed="false">
      <c r="A77" s="379" t="s">
        <v>451</v>
      </c>
      <c r="B77" s="379" t="str">
        <f aca="false">LEFT(A77,3)</f>
        <v>ALL</v>
      </c>
      <c r="C77" s="380" t="n">
        <v>0</v>
      </c>
      <c r="D77" s="107" t="s">
        <v>600</v>
      </c>
      <c r="E77" s="385"/>
      <c r="F77" s="109"/>
      <c r="H77" s="383"/>
      <c r="I77" s="383"/>
    </row>
    <row r="78" customFormat="false" ht="12.75" hidden="false" customHeight="false" outlineLevel="0" collapsed="false">
      <c r="A78" s="379" t="s">
        <v>453</v>
      </c>
      <c r="B78" s="379" t="str">
        <f aca="false">LEFT(A78,3)</f>
        <v>All</v>
      </c>
      <c r="C78" s="380" t="n">
        <v>140447720.92</v>
      </c>
      <c r="D78" s="107" t="s">
        <v>452</v>
      </c>
      <c r="E78" s="385"/>
      <c r="F78" s="109"/>
      <c r="H78" s="383"/>
      <c r="I78" s="383"/>
    </row>
    <row r="79" customFormat="false" ht="12.75" hidden="false" customHeight="false" outlineLevel="0" collapsed="false">
      <c r="A79" s="379" t="s">
        <v>454</v>
      </c>
      <c r="B79" s="379" t="str">
        <f aca="false">LEFT(A79,3)</f>
        <v>All</v>
      </c>
      <c r="C79" s="380" t="n">
        <v>17604999.29</v>
      </c>
      <c r="D79" s="107" t="s">
        <v>452</v>
      </c>
      <c r="E79" s="381" t="s">
        <v>451</v>
      </c>
      <c r="F79" s="382"/>
      <c r="H79" s="383"/>
      <c r="I79" s="383"/>
    </row>
    <row r="80" customFormat="false" ht="12.75" hidden="false" customHeight="false" outlineLevel="0" collapsed="false">
      <c r="A80" s="379" t="s">
        <v>440</v>
      </c>
      <c r="B80" s="379" t="str">
        <f aca="false">LEFT(A80,5)</f>
        <v>Total</v>
      </c>
      <c r="C80" s="380" t="n">
        <v>158052720.21</v>
      </c>
      <c r="D80" s="107" t="s">
        <v>7</v>
      </c>
      <c r="E80" s="381" t="s">
        <v>453</v>
      </c>
      <c r="F80" s="382" t="n">
        <v>189343308.59</v>
      </c>
      <c r="H80" s="383"/>
      <c r="I80" s="383"/>
    </row>
    <row r="81" customFormat="false" ht="12.75" hidden="false" customHeight="false" outlineLevel="0" collapsed="false">
      <c r="A81" s="379" t="s">
        <v>455</v>
      </c>
      <c r="B81" s="379"/>
      <c r="C81" s="380" t="n">
        <v>0</v>
      </c>
      <c r="E81" s="381" t="s">
        <v>454</v>
      </c>
      <c r="F81" s="382" t="n">
        <v>29052601.07</v>
      </c>
    </row>
    <row r="82" customFormat="false" ht="12.75" hidden="false" customHeight="false" outlineLevel="0" collapsed="false">
      <c r="A82" s="379" t="s">
        <v>457</v>
      </c>
      <c r="B82" s="379"/>
      <c r="C82" s="380" t="n">
        <v>0</v>
      </c>
      <c r="E82" s="385"/>
      <c r="F82" s="109"/>
    </row>
    <row r="83" customFormat="false" ht="12.75" hidden="false" customHeight="false" outlineLevel="0" collapsed="false">
      <c r="A83" s="379" t="s">
        <v>458</v>
      </c>
      <c r="B83" s="379"/>
      <c r="C83" s="380" t="n">
        <v>0</v>
      </c>
      <c r="E83" s="385" t="s">
        <v>440</v>
      </c>
      <c r="F83" s="382" t="n">
        <v>218395909.66</v>
      </c>
      <c r="H83" s="302"/>
    </row>
    <row r="84" customFormat="false" ht="12.75" hidden="false" customHeight="false" outlineLevel="0" collapsed="false">
      <c r="A84" s="379" t="s">
        <v>459</v>
      </c>
      <c r="B84" s="379"/>
      <c r="C84" s="380" t="n">
        <v>38996.4</v>
      </c>
      <c r="E84" s="385"/>
      <c r="F84" s="109"/>
    </row>
    <row r="85" customFormat="false" ht="12.75" hidden="false" customHeight="false" outlineLevel="0" collapsed="false">
      <c r="A85" s="379" t="s">
        <v>460</v>
      </c>
      <c r="B85" s="379"/>
      <c r="C85" s="380" t="n">
        <v>0</v>
      </c>
      <c r="E85" s="381" t="s">
        <v>455</v>
      </c>
      <c r="F85" s="382" t="n">
        <v>0</v>
      </c>
    </row>
    <row r="86" customFormat="false" ht="12.75" hidden="false" customHeight="false" outlineLevel="0" collapsed="false">
      <c r="A86" s="379" t="s">
        <v>461</v>
      </c>
      <c r="B86" s="379"/>
      <c r="C86" s="380" t="n">
        <v>18022054.72</v>
      </c>
      <c r="E86" s="381" t="s">
        <v>457</v>
      </c>
      <c r="F86" s="384"/>
    </row>
    <row r="87" customFormat="false" ht="12.75" hidden="false" customHeight="false" outlineLevel="0" collapsed="false">
      <c r="E87" s="381" t="s">
        <v>458</v>
      </c>
      <c r="F87" s="384"/>
    </row>
    <row r="88" customFormat="false" ht="12.75" hidden="false" customHeight="false" outlineLevel="0" collapsed="false">
      <c r="E88" s="381" t="s">
        <v>459</v>
      </c>
      <c r="F88" s="382" t="n">
        <v>15866.99</v>
      </c>
    </row>
    <row r="89" customFormat="false" ht="12.75" hidden="false" customHeight="false" outlineLevel="0" collapsed="false">
      <c r="E89" s="381" t="s">
        <v>460</v>
      </c>
      <c r="F89" s="382"/>
    </row>
    <row r="90" customFormat="false" ht="12.75" hidden="false" customHeight="false" outlineLevel="0" collapsed="false">
      <c r="E90" s="381" t="s">
        <v>461</v>
      </c>
      <c r="F90" s="382" t="n">
        <v>24057006.74</v>
      </c>
    </row>
    <row r="91" customFormat="false" ht="12.75" hidden="false" customHeight="false" outlineLevel="0" collapsed="false">
      <c r="E91" s="107"/>
      <c r="F91" s="362"/>
    </row>
    <row r="92" customFormat="false" ht="12.75" hidden="false" customHeight="false" outlineLevel="0" collapsed="false">
      <c r="E92" s="107"/>
      <c r="F92" s="362"/>
    </row>
    <row r="93" customFormat="false" ht="12.75" hidden="false" customHeight="false" outlineLevel="0" collapsed="false">
      <c r="E93" s="107"/>
      <c r="F93" s="107"/>
    </row>
    <row r="94" customFormat="false" ht="12.75" hidden="false" customHeight="false" outlineLevel="0" collapsed="false">
      <c r="E94" s="107"/>
      <c r="F94" s="362"/>
    </row>
    <row r="95" customFormat="false" ht="12.75" hidden="false" customHeight="false" outlineLevel="0" collapsed="false">
      <c r="E95" s="107"/>
      <c r="F95" s="107"/>
    </row>
    <row r="96" customFormat="false" ht="12.75" hidden="false" customHeight="false" outlineLevel="0" collapsed="false">
      <c r="E96" s="107"/>
      <c r="F96" s="362"/>
    </row>
    <row r="97" customFormat="false" ht="12.75" hidden="false" customHeight="false" outlineLevel="0" collapsed="false">
      <c r="E97" s="107"/>
      <c r="F97" s="107"/>
    </row>
    <row r="98" customFormat="false" ht="12.75" hidden="false" customHeight="false" outlineLevel="0" collapsed="false">
      <c r="E98" s="107"/>
      <c r="F98" s="107"/>
    </row>
    <row r="99" customFormat="false" ht="12.75" hidden="false" customHeight="false" outlineLevel="0" collapsed="false">
      <c r="E99" s="107"/>
      <c r="F99" s="362"/>
    </row>
    <row r="100" customFormat="false" ht="12.75" hidden="false" customHeight="false" outlineLevel="0" collapsed="false">
      <c r="E100" s="107"/>
      <c r="F100" s="107"/>
    </row>
    <row r="101" customFormat="false" ht="12.75" hidden="false" customHeight="false" outlineLevel="0" collapsed="false">
      <c r="E101" s="107"/>
      <c r="F101" s="362"/>
    </row>
  </sheetData>
  <mergeCells count="2">
    <mergeCell ref="H3:I3"/>
    <mergeCell ref="E4:F4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20:16:33Z</dcterms:created>
  <dc:creator>John H. Story</dc:creator>
  <dc:description/>
  <dc:language>en-US</dc:language>
  <cp:lastModifiedBy>pwinne</cp:lastModifiedBy>
  <cp:lastPrinted>2011-05-25T15:47:07Z</cp:lastPrinted>
  <dcterms:modified xsi:type="dcterms:W3CDTF">2011-05-27T22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