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1" activeTab="6"/>
  </bookViews>
  <sheets>
    <sheet name="Review" sheetId="1" state="hidden" r:id="rId2"/>
    <sheet name="3.02" sheetId="2" state="visible" r:id="rId3"/>
    <sheet name="3.07 SAP Adj for BS" sheetId="3" state="visible" r:id="rId4"/>
    <sheet name="3.06 Adjs to SAP" sheetId="4" state="visible" r:id="rId5"/>
    <sheet name="12-2008 AMA PSE " sheetId="5" state="visible" r:id="rId6"/>
    <sheet name="12-2010 AMA PSE" sheetId="6" state="visible" r:id="rId7"/>
    <sheet name="Tax Accounts Revised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4" name="_xlnm.Print_Titles" vbProcedure="false">'12-2008 AMA PSE '!$1:$2</definedName>
    <definedName function="false" hidden="false" localSheetId="5" name="_xlnm.Print_Titles" vbProcedure="false">'12-2010 AMA PSE'!$2:$2</definedName>
    <definedName function="false" hidden="false" localSheetId="1" name="_xlnm.Print_Titles" vbProcedure="false">'3.02'!$1:$5</definedName>
    <definedName function="false" hidden="false" localSheetId="3" name="_xlnm.Print_Titles" vbProcedure="false">'3.06 Adjs to SAP'!$1:$8</definedName>
    <definedName function="false" hidden="false" localSheetId="2" name="_xlnm.Print_Titles" vbProcedure="false">'3.07 SAP Adj for BS'!$1:$6</definedName>
    <definedName function="false" hidden="false" localSheetId="6" name="_xlnm.Print_Area" vbProcedure="false">'Tax Accounts Revised'!$A$1:$Y$61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pr05" vbProcedure="false">[4]BS!$G$7:$HB$1234</definedName>
    <definedName function="false" hidden="false" name="Apr05AMA" vbProcedure="false">[4]BS!$G$7:$HB$1234</definedName>
    <definedName function="false" hidden="false" name="APR09AMA" vbProcedure="false">[13]BS!$AT$7:$AT$1782</definedName>
    <definedName function="false" hidden="false" name="Apr10AMA" vbProcedure="false">[13]BS!$BF$7:$BF$1783</definedName>
    <definedName function="false" hidden="false" name="AS2DocOpenMode" vbProcedure="false">"AS2DocumentEdit"</definedName>
    <definedName function="false" hidden="false" name="Aug03AMA" vbProcedure="false">'[5]BS C&amp;L'!$G$7:$L$2060</definedName>
    <definedName function="false" hidden="false" name="Aug04" vbProcedure="false">[2]BS!$Y$7:$Y$3582</definedName>
    <definedName function="false" hidden="false" name="Aug04AMA" vbProcedure="false">[2]BS!$AK$7:$AK$3582</definedName>
    <definedName function="false" hidden="false" name="Aug05" vbProcedure="false">[4]BS!$G$7:$HB$1234</definedName>
    <definedName function="false" hidden="false" name="Aug05AMA" vbProcedure="false">[4]BS!$G$7:$HB$1234</definedName>
    <definedName function="false" hidden="false" name="Aug09" vbProcedure="false">[13]BS!$Y$7:$Y$1783</definedName>
    <definedName function="false" hidden="false" name="Aug09AMA" vbProcedure="false">[13]BS!$AX$7:$AX$1783</definedName>
    <definedName function="false" hidden="false" name="Aug10AMA" vbProcedure="false">[13]BS!$BJ$7:$BJ$1783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'[3]'!$D$4</definedName>
    <definedName function="false" hidden="false" name="BD" vbProcedure="false">'[3]'!$AS$12</definedName>
    <definedName function="false" hidden="false" name="BEP" vbProcedure="false">'[3]'!$EI$4:$EZ$27</definedName>
    <definedName function="false" hidden="false" name="Button_1" vbProcedure="false">"TradeSummary_Ken_Finicle_List"</definedName>
    <definedName function="false" hidden="false" name="Capacity" vbProcedure="false">'[3]'!$F$71:$V$75</definedName>
    <definedName function="false" hidden="false" name="CaseDescription" vbProcedure="false">'[6]Dispatch Cases'!$C$11</definedName>
    <definedName function="false" hidden="false" name="CBWorkbookPriority" vbProcedure="false">-2060790043</definedName>
    <definedName function="false" hidden="false" name="CCGTPrice" vbProcedure="false">[6]Assumptions!$H$22</definedName>
    <definedName function="false" hidden="false" name="CCGT_HeatRate" vbProcedure="false">[6]Assumptions!$H$23</definedName>
    <definedName function="false" hidden="false" name="COLHOUSE" vbProcedure="false">'[3]'!$EI$4:$EM$25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Miller" vbProcedure="false">{#N/A,#N/A,FALSE,"Expenditures";#N/A,#N/A,FALSE,"Property Placed In-Service";#N/A,#N/A,FALSE,"CWIP Balances"}</definedName>
    <definedName function="false" hidden="false" name="MTD_Format" vbProcedure="false">[7]Mthly!$B$11:$D$11,[7]Mthly!$B$35:$D$35</definedName>
    <definedName function="false" hidden="false" name="new" vbProcedure="false">{#N/A,#N/A,FALSE,"Summ";#N/A,#N/A,FALSE,"General"}</definedName>
    <definedName function="false" hidden="false" name="Number_of_Payments" vbProcedure="false">MATCH(0.01,#NAME?,-1)+1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ROJECT_ID" vbProcedure="false">"PROJECT_TBL_VW"</definedName>
    <definedName function="false" hidden="false" name="NvsValTbl_STATISTICS_CODE" vbProcedure="false">"STAT_TBL"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ransfer" vbProcedure="false">'[12]'!$AO$41</definedName>
    <definedName function="false" hidden="false" name="Transfers" vbProcedure="false">'[12]'!$A$1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alues_Entered" vbProcedure="false">IF(#NAME?*#NAME?*#NAME?*#NAME?&gt;0,1,0)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YTD_Format" vbProcedure="false">[7]YTD!$B$13:$D$13,[7]YTD!$B$36:$D$36</definedName>
    <definedName function="false" hidden="false" name="_Key1" vbProcedure="false">'[12]'!$P$16</definedName>
    <definedName function="false" hidden="false" name="_Key2" vbProcedure="false">'[1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2]'!$A$1</definedName>
    <definedName function="false" hidden="false" name="__123Graph_D" vbProcedure="false">'[12]'!$A$1</definedName>
    <definedName function="false" hidden="false" name="__123Graph_ECURRENT" vbProcedure="false">[8]ConsolidatingPL!$BB$54:$BD$56</definedName>
    <definedName function="false" hidden="false" localSheetId="0" name="Apr03AMA" vbProcedure="false">'[11]BS C&amp;L'!$G$7:$L$2060</definedName>
    <definedName function="false" hidden="false" localSheetId="0" name="Apr05" vbProcedure="false">[10]BS!$G$7:$HB$1234</definedName>
    <definedName function="false" hidden="false" localSheetId="0" name="Apr05AMA" vbProcedure="false">[10]BS!$G$7:$HB$1234</definedName>
    <definedName function="false" hidden="false" localSheetId="0" name="Aug03AMA" vbProcedure="false">'[11]BS C&amp;L'!$G$7:$L$2060</definedName>
    <definedName function="false" hidden="false" localSheetId="0" name="Aug05" vbProcedure="false">[10]BS!$G$7:$HB$1234</definedName>
    <definedName function="false" hidden="false" localSheetId="0" name="Aug05AMA" vbProcedure="false">[10]BS!$G$7:$HB$1234</definedName>
    <definedName function="false" hidden="false" localSheetId="0" name="b" vbProcedure="false">{#N/A,#N/A,FALSE,"Coversheet";#N/A,#N/A,FALSE,"QA"}</definedName>
    <definedName function="false" hidden="false" localSheetId="0" name="BADDEBT" vbProcedure="false">[9]model!$D$4</definedName>
    <definedName function="false" hidden="false" localSheetId="0" name="COLXFER" vbProcedure="false">[9]model!$D$4</definedName>
    <definedName function="false" hidden="false" localSheetId="0" name="CombWC_LineItem" vbProcedure="false">[10]BS!$G$7:$HB$1234</definedName>
    <definedName function="false" hidden="false" localSheetId="0" name="COMMON_ADMIN_ALLOCATED" vbProcedure="false">'[3]'!$A$35:$O$60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09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10" vbProcedure="false">{#N/A,#N/A,FALSE,"Schedule F";#N/A,#N/A,FALSE,"Schedule G"}</definedName>
    <definedName function="false" hidden="false" localSheetId="0" name="Delete21" vbProcedure="false">{#N/A,#N/A,FALSE,"Coversheet";#N/A,#N/A,FALSE,"QA"}</definedName>
    <definedName function="false" hidden="false" localSheetId="0" name="DFIT" vbProcedure="false">{#N/A,#N/A,FALSE,"Coversheet";#N/A,#N/A,FALSE,"QA"}</definedName>
    <definedName function="false" hidden="false" localSheetId="0" name="DOCKET" vbProcedure="false">'[3]'!$A$7</definedName>
    <definedName function="false" hidden="false" localSheetId="0" name="ElecWC_LineItems" vbProcedure="false">[10]BS!$G$7:$HB$1234</definedName>
    <definedName function="false" hidden="false" localSheetId="0" name="Feb03AMA" vbProcedure="false">'[11]BS C&amp;L'!$G$7:$L$2060</definedName>
    <definedName function="false" hidden="false" localSheetId="0" name="Feb05" vbProcedure="false">[10]BS!$G$7:$HB$1234</definedName>
    <definedName function="false" hidden="false" localSheetId="0" name="Feb05AMA" vbProcedure="false">[10]BS!$G$7:$HB$1234</definedName>
    <definedName function="false" hidden="false" localSheetId="0" name="FIELDCHRG" vbProcedure="false">[9]model!$D$4</definedName>
    <definedName function="false" hidden="false" localSheetId="0" name="FIT" vbProcedure="false">'[3]'!$Q$21</definedName>
    <definedName function="false" hidden="false" localSheetId="0" name="INCSTMT" vbProcedure="false">'[3]'!$A$2:$K$55</definedName>
    <definedName function="false" hidden="false" localSheetId="0" name="Jan03AMA" vbProcedure="false">'[11]BS C&amp;L'!$G$7:$L$2060</definedName>
    <definedName function="false" hidden="false" localSheetId="0" name="Jan05" vbProcedure="false">[10]BS!$G$7:$HB$1234</definedName>
    <definedName function="false" hidden="false" localSheetId="0" name="Jan05AMA" vbProcedure="false">[10]BS!$G$7:$HB$1234</definedName>
    <definedName function="false" hidden="false" localSheetId="0" name="Jul03AMA" vbProcedure="false">'[11]BS C&amp;L'!$G$7:$L$2060</definedName>
    <definedName function="false" hidden="false" localSheetId="0" name="Jul05" vbProcedure="false">[10]BS!$G$7:$HB$1234</definedName>
    <definedName function="false" hidden="false" localSheetId="0" name="Jul05AMA" vbProcedure="false">[10]BS!$G$7:$HB$1234</definedName>
    <definedName function="false" hidden="false" localSheetId="0" name="Jun03AMA" vbProcedure="false">'[11]BS C&amp;L'!$G$7:$L$2060</definedName>
    <definedName function="false" hidden="false" localSheetId="0" name="Jun05" vbProcedure="false">[10]BS!$G$7:$HB$1234</definedName>
    <definedName function="false" hidden="false" localSheetId="0" name="Jun05AMA" vbProcedure="false">[10]BS!$G$7:$HB$1234</definedName>
    <definedName function="false" hidden="false" localSheetId="0" name="Mar03AMA" vbProcedure="false">'[11]BS C&amp;L'!$G$7:$L$2060</definedName>
    <definedName function="false" hidden="false" localSheetId="0" name="Mar05" vbProcedure="false">[10]BS!$G$7:$HB$1234</definedName>
    <definedName function="false" hidden="false" localSheetId="0" name="Mar05AMA" vbProcedure="false">[10]BS!$G$7:$HB$1234</definedName>
    <definedName function="false" hidden="false" localSheetId="0" name="May03AMA" vbProcedure="false">'[11]BS C&amp;L'!$G$7:$L$2060</definedName>
    <definedName function="false" hidden="false" localSheetId="0" name="May05" vbProcedure="false">[10]BS!$G$7:$HB$1234</definedName>
    <definedName function="false" hidden="false" localSheetId="0" name="May05AMA" vbProcedure="false">[10]BS!$G$7:$HB$1234</definedName>
    <definedName function="false" hidden="false" localSheetId="0" name="OPEXPPF" vbProcedure="false">[9]model!$AA$27</definedName>
    <definedName function="false" hidden="false" localSheetId="0" name="PEBBLE" vbProcedure="false">[9]model!$D$4</definedName>
    <definedName function="false" hidden="false" localSheetId="0" name="PERCENTAGES_CALCULATED" vbProcedure="false">'[3]'!$A$1:$S$30</definedName>
    <definedName function="false" hidden="false" localSheetId="0" name="PRODADJ" vbProcedure="false">[9]model!$D$4</definedName>
    <definedName function="false" hidden="false" localSheetId="0" name="PROPSALES" vbProcedure="false">[9]model!$D$4</definedName>
    <definedName function="false" hidden="false" localSheetId="0" name="PSPL" vbProcedure="false">'[3]'!$A$4</definedName>
    <definedName function="false" hidden="false" localSheetId="0" name="PWRCSTPF" vbProcedure="false">[9]model!$AF$32</definedName>
    <definedName function="false" hidden="false" localSheetId="0" name="RATEBASE_U95" vbProcedure="false">'[3]'!$A$112:$L$130</definedName>
    <definedName function="false" hidden="false" localSheetId="0" name="RATECASE" vbProcedure="false">[9]model!$D$4</definedName>
    <definedName function="false" hidden="false" localSheetId="0" name="RETIREPLAN" vbProcedure="false">[9]model!$D$4</definedName>
    <definedName function="false" hidden="false" localSheetId="0" name="Sep05" vbProcedure="false">[10]BS!$G$7:$HB$1234</definedName>
    <definedName function="false" hidden="false" localSheetId="0" name="SKAGIT" vbProcedure="false">[9]model!$D$4</definedName>
    <definedName function="false" hidden="false" localSheetId="0" name="TAXENERGYP" vbProcedure="false">[9]model!$X$24</definedName>
    <definedName function="false" hidden="false" localSheetId="0" name="TAXFUT" vbProcedure="false">[9]model!$D$4</definedName>
    <definedName function="false" hidden="false" localSheetId="0" name="TAXSUT" vbProcedure="false">[9]model!$D$4</definedName>
    <definedName function="false" hidden="false" localSheetId="0" name="Test" vbProcedure="false">[10]BS!$H$8:$GM$1219</definedName>
    <definedName function="false" hidden="false" localSheetId="0" name="TESTYEAR" vbProcedure="false">'[3]'!$A$6</definedName>
    <definedName function="false" hidden="false" localSheetId="0" name="UNITCOMPARE" vbProcedure="false">'[3]'!$A$2:$K$55</definedName>
    <definedName function="false" hidden="false" localSheetId="0" name="UNITCOSTS" vbProcedure="false">'[3]'!$A$59:$I$108</definedName>
    <definedName function="false" hidden="false" localSheetId="0" name="WAGES" vbProcedure="false">[9]model!$D$4</definedName>
    <definedName function="false" hidden="false" localSheetId="0" name="WRKCAP" vbProcedure="false">[9]model!$D$4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0" name="wrn_Small___Tools___Overhead_" vbProcedure="false">{#N/A,#N/A,FALSE,"2002 Small Tool OH";#N/A,#N/A,FALSE,"QA"}</definedName>
    <definedName function="false" hidden="false" localSheetId="0" name="_End" vbProcedure="false">[10]BS!$GY$1231</definedName>
    <definedName function="false" hidden="false" localSheetId="0" name="_Fill" vbProcedure="false">[9]model!$AK$9253</definedName>
    <definedName function="false" hidden="false" localSheetId="1" name="a" vbProcedure="false">{#N/A,#N/A,FALSE,"Coversheet";#N/A,#N/A,FALSE,"QA"}</definedName>
    <definedName function="false" hidden="false" localSheetId="1" name="b" vbProcedure="false">{#N/A,#N/A,FALSE,"Coversheet";#N/A,#N/A,FALSE,"QA"}</definedName>
    <definedName function="false" hidden="false" localSheetId="1" name="BADDEBT" vbProcedure="false">#REF!</definedName>
    <definedName function="false" hidden="false" localSheetId="1" name="BD" vbProcedure="false">#REF!</definedName>
    <definedName function="false" hidden="false" localSheetId="1" name="BEP" vbProcedure="false">#REF!</definedName>
    <definedName function="false" hidden="false" localSheetId="1" name="Capacity" vbProcedure="false">#REF!</definedName>
    <definedName function="false" hidden="false" localSheetId="1" name="COLHOUSE" vbProcedure="false">#REF!</definedName>
    <definedName function="false" hidden="false" localSheetId="1" name="COLXFER" vbProcedure="false">#REF!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06" vbProcedure="false">{#N/A,#N/A,FALSE,"Coversheet";#N/A,#N/A,FALSE,"QA"}</definedName>
    <definedName function="false" hidden="false" localSheetId="1" name="Delete09" vbProcedure="false">{#N/A,#N/A,FALSE,"Coversheet";#N/A,#N/A,FALSE,"QA"}</definedName>
    <definedName function="false" hidden="false" localSheetId="1" name="Delete1" vbProcedure="false">{#N/A,#N/A,FALSE,"Coversheet";#N/A,#N/A,FALSE,"QA"}</definedName>
    <definedName function="false" hidden="false" localSheetId="1" name="Delete10" vbProcedure="false">{#N/A,#N/A,FALSE,"Schedule F";#N/A,#N/A,FALSE,"Schedule G"}</definedName>
    <definedName function="false" hidden="false" localSheetId="1" name="Delete21" vbProcedure="false">{#N/A,#N/A,FALSE,"Coversheet";#N/A,#N/A,FALSE,"QA"}</definedName>
    <definedName function="false" hidden="false" localSheetId="1" name="DFIT" vbProcedure="false">{#N/A,#N/A,FALSE,"Coversheet";#N/A,#N/A,FALSE,"QA"}</definedName>
    <definedName function="false" hidden="false" localSheetId="1" name="ee" vbProcedure="false">{#N/A,#N/A,FALSE,"Month ";#N/A,#N/A,FALSE,"YTD";#N/A,#N/A,FALSE,"12 mo ended"}</definedName>
    <definedName function="false" hidden="false" localSheetId="1" name="Estimate" vbProcedure="false">{#N/A,#N/A,FALSE,"Summ";#N/A,#N/A,FALSE,"General"}</definedName>
    <definedName function="false" hidden="false" localSheetId="1" name="ex" vbProcedure="false">{#N/A,#N/A,FALSE,"Summ";#N/A,#N/A,FALSE,"General"}</definedName>
    <definedName function="false" hidden="false" localSheetId="1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1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1" name="fdsafdasfdsa" vbProcedure="false">{#N/A,#N/A,FALSE,"Month ";#N/A,#N/A,FALSE,"YTD";#N/A,#N/A,FALSE,"12 mo ended"}</definedName>
    <definedName function="false" hidden="false" localSheetId="1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" name="Last_Row" vbProcedure="false">IF(Values_Entered,#NAME?+Number_of_Payments,#NAME?)</definedName>
    <definedName function="false" hidden="false" localSheetId="1" name="Miller" vbProcedure="false">{#N/A,#N/A,FALSE,"Expenditures";#N/A,#N/A,FALSE,"Property Placed In-Service";#N/A,#N/A,FALSE,"CWIP Balances"}</definedName>
    <definedName function="false" hidden="false" localSheetId="1" name="new" vbProcedure="false">{#N/A,#N/A,FALSE,"Summ";#N/A,#N/A,FALSE,"General"}</definedName>
    <definedName function="false" hidden="false" localSheetId="1" name="Number_of_Payments" vbProcedure="false">MATCH(0.01,#NAME?,-1)+1</definedName>
    <definedName function="false" hidden="false" localSheetId="1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qqq" vbProcedure="false">{#N/A,#N/A,FALSE,"schA"}</definedName>
    <definedName function="false" hidden="false" localSheetId="1" name="six" vbProcedure="false">{#N/A,#N/A,FALSE,"Drill Sites";"WP 212",#N/A,FALSE,"MWAG EOR";"WP 213",#N/A,FALSE,"MWAG EOR";#N/A,#N/A,FALSE,"Misc. Facility";#N/A,#N/A,FALSE,"WWTP"}</definedName>
    <definedName function="false" hidden="false" localSheetId="1" name="six6" vbProcedure="false">{#N/A,#N/A,FALSE,"CRPT";#N/A,#N/A,FALSE,"TREND";#N/A,#N/A,FALSE,"%Curve"}</definedName>
    <definedName function="false" hidden="false" localSheetId="1" name="t" vbProcedure="false">{#N/A,#N/A,FALSE,"CESTSUM";#N/A,#N/A,FALSE,"est sum A";#N/A,#N/A,FALSE,"est detail A"}</definedName>
    <definedName function="false" hidden="false" localSheetId="1" name="TEMP" vbProcedure="false">{#N/A,#N/A,FALSE,"Summ";#N/A,#N/A,FALSE,"General"}</definedName>
    <definedName function="false" hidden="false" localSheetId="1" name="Temp1" vbProcedure="false">{#N/A,#N/A,FALSE,"CESTSUM";#N/A,#N/A,FALSE,"est sum A";#N/A,#N/A,FALSE,"est detail A"}</definedName>
    <definedName function="false" hidden="false" localSheetId="1" name="Transfer" vbProcedure="false">'[12]'!$AO$41</definedName>
    <definedName function="false" hidden="false" localSheetId="1" name="Transfers" vbProcedure="false">'[12]'!$A$1</definedName>
    <definedName function="false" hidden="false" localSheetId="1" name="u" vbProcedure="false">{#N/A,#N/A,FALSE,"Summ";#N/A,#N/A,FALSE,"General"}</definedName>
    <definedName function="false" hidden="false" localSheetId="1" name="Values_Entered" vbProcedure="false">IF(#NAME?*#NAME?*#NAME?*#NAME?&gt;0,1,0)</definedName>
    <definedName function="false" hidden="false" localSheetId="1" name="we" vbProcedure="false">{#N/A,#N/A,FALSE,"Pg 6b CustCount_Gas";#N/A,#N/A,FALSE,"QA";#N/A,#N/A,FALSE,"Report";#N/A,#N/A,FALSE,"forecast"}</definedName>
    <definedName function="false" hidden="false" localSheetId="1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1" name="wrn_AAI_" vbProcedure="false">{#N/A,#N/A,FALSE,"CRPT";#N/A,#N/A,FALSE,"TREND";#N/A,#N/A,FALSE,"%Curve"}</definedName>
    <definedName function="false" hidden="false" localSheetId="1" name="wrn_AAI___Report_" vbProcedure="false">{#N/A,#N/A,FALSE,"CRPT";#N/A,#N/A,FALSE,"TREND";#N/A,#N/A,FALSE,"% CURVE"}</definedName>
    <definedName function="false" hidden="false" localSheetId="1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ECR_" vbProcedure="false">{#N/A,#N/A,FALSE,"schA"}</definedName>
    <definedName function="false" hidden="false" localSheetId="1" name="wrn_ESTIMATE_" vbProcedure="false">{#N/A,#N/A,FALSE,"CESTSUM";#N/A,#N/A,FALSE,"est sum A";#N/A,#N/A,FALSE,"est detail A"}</definedName>
    <definedName function="false" hidden="false" localSheetId="1" name="wrn_Fundamental_" vbProcedure="false">{#N/A,#N/A,TRUE,"CoverPage";#N/A,#N/A,TRUE,"Gas";#N/A,#N/A,TRUE,"Power";#N/A,#N/A,TRUE,"Historical DJ Mthly Prices"}</definedName>
    <definedName function="false" hidden="false" localSheetId="1" name="wrn_IEO_" vbProcedure="false">{#N/A,#N/A,FALSE,"SUMMARY";#N/A,#N/A,FALSE,"AE7616";#N/A,#N/A,FALSE,"AE7617";#N/A,#N/A,FALSE,"AE7618";#N/A,#N/A,FALSE,"AE7619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" name="wrn_Project___Services_" vbProcedure="false">{#N/A,#N/A,FALSE,"BASE";#N/A,#N/A,FALSE,"LOOPS";#N/A,#N/A,FALSE,"PLC"}</definedName>
    <definedName function="false" hidden="false" localSheetId="1" name="wrn_SCHEDULE_" vbProcedure="false">{#N/A,#N/A,FALSE,"7617 Fab";#N/A,#N/A,FALSE,"7617 NSK"}</definedName>
    <definedName function="false" hidden="false" localSheetId="1" name="wrn_SLB_" vbProcedure="false">{#N/A,#N/A,FALSE,"SUMMARY";#N/A,#N/A,FALSE,"AE7616";#N/A,#N/A,FALSE,"AE7617";#N/A,#N/A,FALSE,"AE7618";#N/A,#N/A,FALSE,"AE7619";#N/A,#N/A,FALSE,"Target Materials"}</definedName>
    <definedName function="false" hidden="false" localSheetId="1" name="wrn_Small___Tools___Overhead_" vbProcedure="false">{#N/A,#N/A,FALSE,"2002 Small Tool OH";#N/A,#N/A,FALSE,"QA"}</definedName>
    <definedName function="false" hidden="false" localSheetId="1" name="wrn_Summary_" vbProcedure="false">{#N/A,#N/A,FALSE,"Summ";#N/A,#N/A,FALSE,"General"}</definedName>
    <definedName function="false" hidden="false" localSheetId="1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1" name="wrn_USIM_Data_Abbrev3_" vbProcedure="false">{#N/A,#N/A,FALSE,"Expenditures";#N/A,#N/A,FALSE,"Property Placed In-Service";#N/A,#N/A,FALSE,"CWIP Balances"}</definedName>
    <definedName function="false" hidden="false" localSheetId="1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" name="www" vbProcedure="false">{#N/A,#N/A,FALSE,"schA"}</definedName>
    <definedName function="false" hidden="false" localSheetId="1" name="www1" vbProcedure="false">{#N/A,#N/A,FALSE,"schA"}</definedName>
    <definedName function="false" hidden="false" localSheetId="1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_Key1" vbProcedure="false">'[12]'!$P$16</definedName>
    <definedName function="false" hidden="false" localSheetId="1" name="_Key2" vbProcedure="false">'[12]'!$A$1</definedName>
    <definedName function="false" hidden="false" localSheetId="1" name="_Sort" vbProcedure="false">'[12]'!$A$1</definedName>
    <definedName function="false" hidden="false" localSheetId="1" name="__123Graph_D" vbProcedure="false">'[12]'!$A$1</definedName>
    <definedName function="false" hidden="false" localSheetId="5" name="b" vbProcedure="false">{#N/A,#N/A,FALSE,"Coversheet";#N/A,#N/A,FALSE,"QA"}</definedName>
    <definedName function="false" hidden="false" localSheetId="5" name="DELETE01" vbProcedure="false">{#N/A,#N/A,FALSE,"Coversheet";#N/A,#N/A,FALSE,"QA"}</definedName>
    <definedName function="false" hidden="false" localSheetId="5" name="DELETE02" vbProcedure="false">{#N/A,#N/A,FALSE,"Schedule F";#N/A,#N/A,FALSE,"Schedule G"}</definedName>
    <definedName function="false" hidden="false" localSheetId="5" name="Delete06" vbProcedure="false">{#N/A,#N/A,FALSE,"Coversheet";#N/A,#N/A,FALSE,"QA"}</definedName>
    <definedName function="false" hidden="false" localSheetId="5" name="Delete09" vbProcedure="false">{#N/A,#N/A,FALSE,"Coversheet";#N/A,#N/A,FALSE,"QA"}</definedName>
    <definedName function="false" hidden="false" localSheetId="5" name="Delete1" vbProcedure="false">{#N/A,#N/A,FALSE,"Coversheet";#N/A,#N/A,FALSE,"QA"}</definedName>
    <definedName function="false" hidden="false" localSheetId="5" name="Delete10" vbProcedure="false">{#N/A,#N/A,FALSE,"Schedule F";#N/A,#N/A,FALSE,"Schedule G"}</definedName>
    <definedName function="false" hidden="false" localSheetId="5" name="Delete21" vbProcedure="false">{#N/A,#N/A,FALSE,"Coversheet";#N/A,#N/A,FALSE,"QA"}</definedName>
    <definedName function="false" hidden="false" localSheetId="5" name="DFIT" vbProcedure="false">{#N/A,#N/A,FALSE,"Coversheet";#N/A,#N/A,FALSE,"QA"}</definedName>
    <definedName function="false" hidden="false" localSheetId="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wrn_Customer___Counts___Gas_" vbProcedure="false">{#N/A,#N/A,FALSE,"Pg 6b CustCount_Gas";#N/A,#N/A,FALSE,"QA";#N/A,#N/A,FALSE,"Report";#N/A,#N/A,FALSE,"forecast"}</definedName>
    <definedName function="false" hidden="false" localSheetId="5" name="wrn_Fundamental_" vbProcedure="false">{#N/A,#N/A,TRUE,"CoverPage";#N/A,#N/A,TRUE,"Gas";#N/A,#N/A,TRUE,"Power";#N/A,#N/A,TRUE,"Historical DJ Mthly Prices"}</definedName>
    <definedName function="false" hidden="false" localSheetId="5" name="wrn_Incentive___Overhead_" vbProcedure="false">{#N/A,#N/A,FALSE,"Coversheet";#N/A,#N/A,FALSE,"QA"}</definedName>
    <definedName function="false" hidden="false" localSheetId="5" name="wrn_limit_reports_" vbProcedure="false">{#N/A,#N/A,FALSE,"Schedule F";#N/A,#N/A,FALSE,"Schedule G"}</definedName>
    <definedName function="false" hidden="false" localSheetId="5" name="wrn_MARGIN_WO_QTR_" vbProcedure="false">{#N/A,#N/A,FALSE,"Month ";#N/A,#N/A,FALSE,"YTD";#N/A,#N/A,FALSE,"12 mo ended"}</definedName>
    <definedName function="false" hidden="false" localSheetId="5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5" name="wrn_Small___Tools___Overhead_" vbProcedure="false">{#N/A,#N/A,FALSE,"2002 Small Tool OH";#N/A,#N/A,FALSE,"QA"}</definedName>
    <definedName function="false" hidden="false" localSheetId="6" name="b" vbProcedure="false">{#N/A,#N/A,FALSE,"Coversheet";#N/A,#N/A,FALSE,"QA"}</definedName>
    <definedName function="false" hidden="false" localSheetId="6" name="DELETE01" vbProcedure="false">{#N/A,#N/A,FALSE,"Coversheet";#N/A,#N/A,FALSE,"QA"}</definedName>
    <definedName function="false" hidden="false" localSheetId="6" name="DELETE02" vbProcedure="false">{#N/A,#N/A,FALSE,"Schedule F";#N/A,#N/A,FALSE,"Schedule G"}</definedName>
    <definedName function="false" hidden="false" localSheetId="6" name="Delete06" vbProcedure="false">{#N/A,#N/A,FALSE,"Coversheet";#N/A,#N/A,FALSE,"QA"}</definedName>
    <definedName function="false" hidden="false" localSheetId="6" name="Delete09" vbProcedure="false">{#N/A,#N/A,FALSE,"Coversheet";#N/A,#N/A,FALSE,"QA"}</definedName>
    <definedName function="false" hidden="false" localSheetId="6" name="Delete1" vbProcedure="false">{#N/A,#N/A,FALSE,"Coversheet";#N/A,#N/A,FALSE,"QA"}</definedName>
    <definedName function="false" hidden="false" localSheetId="6" name="Delete10" vbProcedure="false">{#N/A,#N/A,FALSE,"Schedule F";#N/A,#N/A,FALSE,"Schedule G"}</definedName>
    <definedName function="false" hidden="false" localSheetId="6" name="Delete21" vbProcedure="false">{#N/A,#N/A,FALSE,"Coversheet";#N/A,#N/A,FALSE,"QA"}</definedName>
    <definedName function="false" hidden="false" localSheetId="6" name="DFIT" vbProcedure="false">{#N/A,#N/A,FALSE,"Coversheet";#N/A,#N/A,FALSE,"QA"}</definedName>
    <definedName function="false" hidden="false" localSheetId="6" name="Last_Row" vbProcedure="false">IF(Values_Entered,#NAME?+Number_of_Payments,#NAME?)</definedName>
    <definedName function="false" hidden="false" localSheetId="6" name="Transfer" vbProcedure="false">'[14]'!$AO$41</definedName>
    <definedName function="false" hidden="false" localSheetId="6" name="Transfers" vbProcedure="false">'[14]'!$A$1</definedName>
    <definedName function="false" hidden="false" localSheetId="6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wrn_Customer___Counts___Gas_" vbProcedure="false">{#N/A,#N/A,FALSE,"Pg 6b CustCount_Gas";#N/A,#N/A,FALSE,"QA";#N/A,#N/A,FALSE,"Report";#N/A,#N/A,FALSE,"forecast"}</definedName>
    <definedName function="false" hidden="false" localSheetId="6" name="wrn_Fundamental_" vbProcedure="false">{#N/A,#N/A,TRUE,"CoverPage";#N/A,#N/A,TRUE,"Gas";#N/A,#N/A,TRUE,"Power";#N/A,#N/A,TRUE,"Historical DJ Mthly Prices"}</definedName>
    <definedName function="false" hidden="false" localSheetId="6" name="wrn_Incentive___Overhead_" vbProcedure="false">{#N/A,#N/A,FALSE,"Coversheet";#N/A,#N/A,FALSE,"QA"}</definedName>
    <definedName function="false" hidden="false" localSheetId="6" name="wrn_limit_reports_" vbProcedure="false">{#N/A,#N/A,FALSE,"Schedule F";#N/A,#N/A,FALSE,"Schedule G"}</definedName>
    <definedName function="false" hidden="false" localSheetId="6" name="wrn_MARGIN_WO_QTR_" vbProcedure="false">{#N/A,#N/A,FALSE,"Month ";#N/A,#N/A,FALSE,"YTD";#N/A,#N/A,FALSE,"12 mo ended"}</definedName>
    <definedName function="false" hidden="false" localSheetId="6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6" name="wrn_Small___Tools___Overhead_" vbProcedure="false">{#N/A,#N/A,FALSE,"2002 Small Tool OH";#N/A,#N/A,FALSE,"QA"}</definedName>
    <definedName function="false" hidden="false" localSheetId="6" name="_Key1" vbProcedure="false">'[14]'!$P$16</definedName>
    <definedName function="false" hidden="false" localSheetId="6" name="_Key2" vbProcedure="false">'[14]'!$A$1</definedName>
    <definedName function="false" hidden="false" localSheetId="6" name="_Sort" vbProcedure="false">'[14]'!$A$1</definedName>
    <definedName function="false" hidden="false" localSheetId="6" name="__123Graph_D" vbProcedure="false">'[1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82">
  <si>
    <t xml:space="preserve">Puget Sound Energy</t>
  </si>
  <si>
    <t xml:space="preserve">2011 General Rate Case</t>
  </si>
  <si>
    <t xml:space="preserve">Income Statement</t>
  </si>
  <si>
    <t xml:space="preserve">For The Twelve Months Ended December 31, 2010</t>
  </si>
  <si>
    <t xml:space="preserve">Review Checklist</t>
  </si>
  <si>
    <t xml:space="preserve">Adjustment Name:   </t>
  </si>
  <si>
    <t xml:space="preserve">Balance Sheet</t>
  </si>
  <si>
    <t xml:space="preserve">Adjustment No. </t>
  </si>
  <si>
    <t xml:space="preserve">Prepared by</t>
  </si>
  <si>
    <t xml:space="preserve">Marina Iov</t>
  </si>
  <si>
    <t xml:space="preserve">Date </t>
  </si>
  <si>
    <t xml:space="preserve">Checked by</t>
  </si>
  <si>
    <t xml:space="preserve">Approved by</t>
  </si>
  <si>
    <t xml:space="preserve">Comments</t>
  </si>
  <si>
    <t xml:space="preserve">PUGET SOUND ENERGY</t>
  </si>
  <si>
    <t xml:space="preserve">BALANCE SHEET</t>
  </si>
  <si>
    <t xml:space="preserve">December 31, 2008 and December 31, 2010</t>
  </si>
  <si>
    <t xml:space="preserve">FERC Account and Description</t>
  </si>
  <si>
    <t xml:space="preserve">Dec-08 AMA </t>
  </si>
  <si>
    <t xml:space="preserve">Adjusted Dec-10 AMA </t>
  </si>
  <si>
    <t xml:space="preserve">(Note 1)</t>
  </si>
  <si>
    <t xml:space="preserve">(Note 2)</t>
  </si>
  <si>
    <t xml:space="preserve">*ASSETS</t>
  </si>
  <si>
    <t xml:space="preserve">**UTILITY PLANT</t>
  </si>
  <si>
    <t xml:space="preserve">***Electric Plant</t>
  </si>
  <si>
    <t xml:space="preserve">  101 Electric Plant in Service</t>
  </si>
  <si>
    <t xml:space="preserve">101.1 Property Under Capital Leases</t>
  </si>
  <si>
    <t xml:space="preserve">  102 Electric Plant Purchased or Sold</t>
  </si>
  <si>
    <t xml:space="preserve">  105 Electric Plant Held for Future Use</t>
  </si>
  <si>
    <t xml:space="preserve">  106 Comp.Construction Not Classfd.-Electric</t>
  </si>
  <si>
    <t xml:space="preserve">  107 Construction Work in Prog. - Electric</t>
  </si>
  <si>
    <t xml:space="preserve">  114 Electric Plant Acquisition Adjustments</t>
  </si>
  <si>
    <t xml:space="preserve">     ***Total Electric Plant</t>
  </si>
  <si>
    <t xml:space="preserve">***Gas Plant</t>
  </si>
  <si>
    <t xml:space="preserve">  101 Gas Plant in Service</t>
  </si>
  <si>
    <t xml:space="preserve">  105 Gas Plant Held for Future Use</t>
  </si>
  <si>
    <t xml:space="preserve">  106 Comp. Construction Not Classfd.- Gas</t>
  </si>
  <si>
    <t xml:space="preserve">  107 Construction Work in Progress - Gas</t>
  </si>
  <si>
    <t xml:space="preserve">  117.3 Gas Strd.in Resvr.&amp; Pipln.-Noncurr.</t>
  </si>
  <si>
    <t xml:space="preserve">     ***Total Gas Plant</t>
  </si>
  <si>
    <t xml:space="preserve">***Common Plant</t>
  </si>
  <si>
    <t xml:space="preserve">  101 Plant in Service - Common</t>
  </si>
  <si>
    <t xml:space="preserve">  106 Comp Construction Not Classified - Common</t>
  </si>
  <si>
    <t xml:space="preserve">  107 Construction Work in Progress - Common</t>
  </si>
  <si>
    <t xml:space="preserve">     ***Total Common Plant</t>
  </si>
  <si>
    <t xml:space="preserve">***Accumulated Depreciation and Amortization</t>
  </si>
  <si>
    <t xml:space="preserve">  108 Accumulated Provision for Depreciation</t>
  </si>
  <si>
    <t xml:space="preserve">  111 Accumulated Provision for Amortization</t>
  </si>
  <si>
    <t xml:space="preserve">  115 Accm.Prv.for Amort.of Plant Acquis.Adj.</t>
  </si>
  <si>
    <t xml:space="preserve">     ***Less:  Accumulated Depr and Amortizat</t>
  </si>
  <si>
    <t xml:space="preserve">          **NET UTILITY PLANT</t>
  </si>
  <si>
    <t xml:space="preserve">**OTHER PROPERTY AND INVESTMENTS</t>
  </si>
  <si>
    <t xml:space="preserve">***Other Investments</t>
  </si>
  <si>
    <t xml:space="preserve">  121 Nonutility Property</t>
  </si>
  <si>
    <t xml:space="preserve">  122 Accm.Prov.for Depr.&amp; Amort.Non-utilty P</t>
  </si>
  <si>
    <t xml:space="preserve">  123.1 Investment in Subsidiary Companies</t>
  </si>
  <si>
    <t xml:space="preserve">  124 Other Investments</t>
  </si>
  <si>
    <t xml:space="preserve">     ***Total Other Investments</t>
  </si>
  <si>
    <t xml:space="preserve">        **TOTAL OTHER PROPERTY AND INVESTMENT</t>
  </si>
  <si>
    <t xml:space="preserve">**CURRENT ASSETS</t>
  </si>
  <si>
    <t xml:space="preserve">***Cash</t>
  </si>
  <si>
    <t xml:space="preserve">  131 Cash</t>
  </si>
  <si>
    <t xml:space="preserve">  134 Other Special Deposits</t>
  </si>
  <si>
    <t xml:space="preserve">  135 Working Funds</t>
  </si>
  <si>
    <t xml:space="preserve">  136 Temporary Cash Investments</t>
  </si>
  <si>
    <t xml:space="preserve">     ***Total Cash</t>
  </si>
  <si>
    <t xml:space="preserve">***Restricted Cash</t>
  </si>
  <si>
    <t xml:space="preserve">     ***Total Restricted Cash</t>
  </si>
  <si>
    <t xml:space="preserve">***Accounts Receivable</t>
  </si>
  <si>
    <t xml:space="preserve">  141 Notes Receivable</t>
  </si>
  <si>
    <t xml:space="preserve">  142 Customer Accounts Receivable</t>
  </si>
  <si>
    <t xml:space="preserve">  143 Other Accounts Receivable</t>
  </si>
  <si>
    <t xml:space="preserve">  146 Accounts Receiv.from Assoc. Companies</t>
  </si>
  <si>
    <t xml:space="preserve">  171 Interest and Dividends Receivable</t>
  </si>
  <si>
    <t xml:space="preserve">  173 Accrued Utility Revenues</t>
  </si>
  <si>
    <t xml:space="preserve">  185 Temporary Facilities</t>
  </si>
  <si>
    <t xml:space="preserve">  191 Unrecovered Purchased Gas Costs</t>
  </si>
  <si>
    <t xml:space="preserve">     ***Total Accounts Receivable</t>
  </si>
  <si>
    <t xml:space="preserve">***Allowance for Doubtful Accounts</t>
  </si>
  <si>
    <t xml:space="preserve">  144 Accm.Prov.for Uncollectble Accts-Credit</t>
  </si>
  <si>
    <t xml:space="preserve">     ***Less: Allowance for Doubtful Accounts</t>
  </si>
  <si>
    <t xml:space="preserve">***Materials and Supplies</t>
  </si>
  <si>
    <t xml:space="preserve">  151 Fuel Stock</t>
  </si>
  <si>
    <t xml:space="preserve">  154 Plant Materials and Operating Supplies</t>
  </si>
  <si>
    <t xml:space="preserve">  163 Stores Expense Undistributed</t>
  </si>
  <si>
    <t xml:space="preserve">  164.1 Gas Stored - Current</t>
  </si>
  <si>
    <t xml:space="preserve">  164.2 Liquefied Natural Gas Stored</t>
  </si>
  <si>
    <t xml:space="preserve">     ***Total Materials and Supplies</t>
  </si>
  <si>
    <t xml:space="preserve">***Unrealized Gain-Derivative Instrumnts (ST)</t>
  </si>
  <si>
    <t xml:space="preserve">  175 Invest in Derivative Instrumnts -Opt ST</t>
  </si>
  <si>
    <t xml:space="preserve">  176 Invest in Derivative Instrumnts-Gain ST</t>
  </si>
  <si>
    <t xml:space="preserve">     ***Unrealized Gain on Derivatives (ST)</t>
  </si>
  <si>
    <t xml:space="preserve">***Prepayments and Other Current Assets</t>
  </si>
  <si>
    <t xml:space="preserve">  165 Prepayments</t>
  </si>
  <si>
    <t xml:space="preserve">  174 Misc.Current and Accrued Assets</t>
  </si>
  <si>
    <t xml:space="preserve">  186 Miscellaneous Deferred Debits</t>
  </si>
  <si>
    <t xml:space="preserve">     ***Total Prepayments &amp; Othr.Currt.Assets</t>
  </si>
  <si>
    <t xml:space="preserve">Current Deferred Taxes</t>
  </si>
  <si>
    <t xml:space="preserve">   190 Current Deferred Taxes</t>
  </si>
  <si>
    <t xml:space="preserve">        **TOTAL CURRENT ASSETS</t>
  </si>
  <si>
    <t xml:space="preserve">**LONG-TERM ASSETS</t>
  </si>
  <si>
    <t xml:space="preserve">  128 Pension Assets</t>
  </si>
  <si>
    <t xml:space="preserve">  165 Long-Term Prepaid</t>
  </si>
  <si>
    <t xml:space="preserve">  175 Invest in Derivative Instrumnts -Opt LT</t>
  </si>
  <si>
    <t xml:space="preserve">  176 Invest in Derivative Instrumnts-Gain LT</t>
  </si>
  <si>
    <t xml:space="preserve">  181 Unamortized Debt Expense</t>
  </si>
  <si>
    <t xml:space="preserve">  182.1 Extraordinary Property Losses</t>
  </si>
  <si>
    <t xml:space="preserve">  182.2 Unrecovered Plant &amp; Reg Study Costs</t>
  </si>
  <si>
    <t xml:space="preserve">  Subtotal WUTC AFUDC</t>
  </si>
  <si>
    <t xml:space="preserve">  182.3 Other Regulatory Assets</t>
  </si>
  <si>
    <t xml:space="preserve">  183 Prelm. Survey and Investigation Charges</t>
  </si>
  <si>
    <t xml:space="preserve">  184 Clearing Accounts</t>
  </si>
  <si>
    <t xml:space="preserve">  187 Def.Losses from Dispos.of Utility Plant</t>
  </si>
  <si>
    <t xml:space="preserve">  189 Unamortized Loss on Reacquired Debt</t>
  </si>
  <si>
    <t xml:space="preserve">        **TOTAL LONG-TERM ASSETS</t>
  </si>
  <si>
    <t xml:space="preserve">*TOTAL ASSETS</t>
  </si>
  <si>
    <t xml:space="preserve">*CAPITALIZATION AND LIABILITIES</t>
  </si>
  <si>
    <t xml:space="preserve">**CURRENT LIABILITIES</t>
  </si>
  <si>
    <t xml:space="preserve">  230 Asset Retirement Obligations</t>
  </si>
  <si>
    <t xml:space="preserve">  244 FAS 133 Opt Unrealized Loss ST</t>
  </si>
  <si>
    <t xml:space="preserve">  245 FAS 133 Unrealized Loss ST</t>
  </si>
  <si>
    <t xml:space="preserve">  231 Notes Payable</t>
  </si>
  <si>
    <t xml:space="preserve">  232 Accounts Payable</t>
  </si>
  <si>
    <t xml:space="preserve">  233 Notes Payable to Associated Companies</t>
  </si>
  <si>
    <t xml:space="preserve">  234 Accounts Payable to Asscted Companies</t>
  </si>
  <si>
    <t xml:space="preserve">  235 Customer Deposits</t>
  </si>
  <si>
    <t xml:space="preserve">  236 Taxes Accrued</t>
  </si>
  <si>
    <t xml:space="preserve">  237 Interest Accrued</t>
  </si>
  <si>
    <t xml:space="preserve">  238 Dividends Declared</t>
  </si>
  <si>
    <t xml:space="preserve">  241 Tax Collections Payable</t>
  </si>
  <si>
    <t xml:space="preserve">  242 Misc. Current and Accrued Liabilities</t>
  </si>
  <si>
    <t xml:space="preserve">  243 Obligations Under Cap.Leases - Current</t>
  </si>
  <si>
    <t xml:space="preserve">          **TOTAL CURRENT LIABILITIES</t>
  </si>
  <si>
    <t xml:space="preserve">**DEFERRED TAXES</t>
  </si>
  <si>
    <t xml:space="preserve">***Reg. Liability for Def.Income Tax</t>
  </si>
  <si>
    <t xml:space="preserve">  253 Other Deferred Credits</t>
  </si>
  <si>
    <t xml:space="preserve">  283 Accum.Deferred Income Taxes - Other</t>
  </si>
  <si>
    <t xml:space="preserve">     ***Total Reg.Liab.for Def.Income Tax</t>
  </si>
  <si>
    <t xml:space="preserve">***Deferred Income Tax</t>
  </si>
  <si>
    <t xml:space="preserve">  190 Accum.Deferred Income Taxes</t>
  </si>
  <si>
    <t xml:space="preserve">  255 Accum.Deferred Investment Tax Credits</t>
  </si>
  <si>
    <t xml:space="preserve">  282 Accum. Def. Income Taxes - Other Prop.</t>
  </si>
  <si>
    <t xml:space="preserve">     ***Total Deferred Income Tax</t>
  </si>
  <si>
    <t xml:space="preserve">          **TOTAL DEFERRED TAXES</t>
  </si>
  <si>
    <t xml:space="preserve">**OTHER DEFERRED CREDITS</t>
  </si>
  <si>
    <t xml:space="preserve">Subtotal 227 Oblig Under Cap Lease - Noncurr</t>
  </si>
  <si>
    <t xml:space="preserve">  Total Unrealized Loss on Derivatives -LT </t>
  </si>
  <si>
    <t xml:space="preserve">  228.2 Accum. Prov.for Injuries and Damages</t>
  </si>
  <si>
    <t xml:space="preserve">  228.3 Pension and Post Retirement Liabilities</t>
  </si>
  <si>
    <t xml:space="preserve">  228.4 Accum. Misc.Operating Provisions</t>
  </si>
  <si>
    <t xml:space="preserve">  230 Asset Retirement Obligations (FAS 143)</t>
  </si>
  <si>
    <t xml:space="preserve">  252 Customer Advances for Construction</t>
  </si>
  <si>
    <t xml:space="preserve">  254 Other Regulatory Liabilities</t>
  </si>
  <si>
    <t xml:space="preserve">  256 Def. Gains from Dispos.of Utility Plt</t>
  </si>
  <si>
    <t xml:space="preserve">  257 Unamortized Gain on Reacquired Debt</t>
  </si>
  <si>
    <t xml:space="preserve">          **TOTAL OTHER DEFERRED CREDITS</t>
  </si>
  <si>
    <t xml:space="preserve">**CAPITALIZATION</t>
  </si>
  <si>
    <t xml:space="preserve">***SHAREHOLDER'S EQUITY</t>
  </si>
  <si>
    <t xml:space="preserve">****Common Equity</t>
  </si>
  <si>
    <t xml:space="preserve">  201 Common Stock Issued</t>
  </si>
  <si>
    <t xml:space="preserve">  207 Premium on Capital Stock</t>
  </si>
  <si>
    <t xml:space="preserve">  210 Gain on Resale/Cancel.of Reacq.Cap.Stk</t>
  </si>
  <si>
    <t xml:space="preserve">  211 Miscellaneous Paid-in Capital</t>
  </si>
  <si>
    <t xml:space="preserve">  214 Capital Stock Expense</t>
  </si>
  <si>
    <t xml:space="preserve">  215 Appropriated Retained Earnings</t>
  </si>
  <si>
    <t xml:space="preserve">  216 Unappropriated Retained Earnings</t>
  </si>
  <si>
    <t xml:space="preserve">  216.1 Unappr.Undistrib.Subsidiary Earnings</t>
  </si>
  <si>
    <t xml:space="preserve">  219 Other Comprehensive Income</t>
  </si>
  <si>
    <t xml:space="preserve">  433 Balance Transferred from Income</t>
  </si>
  <si>
    <t xml:space="preserve">  438 Dividends Declared - Common Stock</t>
  </si>
  <si>
    <t xml:space="preserve">  439 Adjustments to Retained Earnings</t>
  </si>
  <si>
    <t xml:space="preserve">     ****Total Common Equity</t>
  </si>
  <si>
    <t xml:space="preserve">     ***TOTAL SHAREHOLDER'S EQUITY</t>
  </si>
  <si>
    <t xml:space="preserve">***REDEEMABLE SECURITIES AND LONG-TERM DEBT</t>
  </si>
  <si>
    <t xml:space="preserve">****Preferred Stock - Manditorily Redeemable</t>
  </si>
  <si>
    <t xml:space="preserve">     ****Total Preferred Stock - Mand Redeem</t>
  </si>
  <si>
    <t xml:space="preserve">****Corporation Obligated, Mand Redeemable</t>
  </si>
  <si>
    <t xml:space="preserve">Preferred Stock Subscribed</t>
  </si>
  <si>
    <t xml:space="preserve">     ****Corporation Obligated, Mand Redeem</t>
  </si>
  <si>
    <t xml:space="preserve">****Long-term Debt</t>
  </si>
  <si>
    <t xml:space="preserve">  221 Bonds</t>
  </si>
  <si>
    <t xml:space="preserve">  221 Junior Subordinated Debt</t>
  </si>
  <si>
    <t xml:space="preserve">  226 Unamort.Disct. on Long-term Debt-Debit</t>
  </si>
  <si>
    <t xml:space="preserve">  Long-term Debt</t>
  </si>
  <si>
    <t xml:space="preserve">     ****Long-term Debt</t>
  </si>
  <si>
    <t xml:space="preserve">     ***REDEEMABLE SECURITIES AND LTD</t>
  </si>
  <si>
    <t xml:space="preserve">          **TOTAL CAPITALIZATION</t>
  </si>
  <si>
    <t xml:space="preserve">*TOTAL CAPITALIZATION AND LIABILITIES</t>
  </si>
  <si>
    <t xml:space="preserve">(Note 1)  Repairs/Retirements and NOL reallocations did not impact December 2010 period end Balance Sheet line items.</t>
  </si>
  <si>
    <t xml:space="preserve">(Note 2)  An overview of  Repairs/Retirements and NOL reallocations by Balance Sheet line item are shown on JHS-3 and MJS-3 Pages 3.06</t>
  </si>
  <si>
    <t xml:space="preserve">ADJUSTED BALANCE SHEET</t>
  </si>
  <si>
    <t xml:space="preserve">2011 GRC</t>
  </si>
  <si>
    <t xml:space="preserve">Balance Sheet Without Reallocation of Tax Accounts</t>
  </si>
  <si>
    <t xml:space="preserve">Track Taxes for Repairs / NOL</t>
  </si>
  <si>
    <t xml:space="preserve">With Reallocation of Tax Accounts used in JHS/MJS-3 Page 3.02</t>
  </si>
  <si>
    <t xml:space="preserve">Dec-10 AMA </t>
  </si>
  <si>
    <t xml:space="preserve">AMA</t>
  </si>
  <si>
    <t xml:space="preserve">  190   Total Current Deferred Taxes</t>
  </si>
  <si>
    <t xml:space="preserve">Docket Nos. UE-11____ and UG-11____</t>
  </si>
  <si>
    <t xml:space="preserve">Exhibit Nos. ____ (JHS-3 and MJS-3)</t>
  </si>
  <si>
    <t xml:space="preserve">Page 3.06</t>
  </si>
  <si>
    <t xml:space="preserve">Overview of Reallocation of SAP Balance Sheet Accounts</t>
  </si>
  <si>
    <t xml:space="preserve">As of December 31, 2010</t>
  </si>
  <si>
    <t xml:space="preserve">Rate-</t>
  </si>
  <si>
    <t xml:space="preserve">End of Period</t>
  </si>
  <si>
    <t xml:space="preserve">Average of the Monthly Averages</t>
  </si>
  <si>
    <t xml:space="preserve">Reallocation</t>
  </si>
  <si>
    <t xml:space="preserve">Line</t>
  </si>
  <si>
    <t xml:space="preserve">Account</t>
  </si>
  <si>
    <t xml:space="preserve">Making</t>
  </si>
  <si>
    <t xml:space="preserve">SAP</t>
  </si>
  <si>
    <t xml:space="preserve">Track Rprs/Rtrmts</t>
  </si>
  <si>
    <t xml:space="preserve">Balances used</t>
  </si>
  <si>
    <t xml:space="preserve">Explanation</t>
  </si>
  <si>
    <t xml:space="preserve">No.</t>
  </si>
  <si>
    <t xml:space="preserve">Number</t>
  </si>
  <si>
    <t xml:space="preserve">Account Title</t>
  </si>
  <si>
    <t xml:space="preserve">Treatment</t>
  </si>
  <si>
    <t xml:space="preserve">Balance</t>
  </si>
  <si>
    <t xml:space="preserve">&amp; Dep NOL Separately</t>
  </si>
  <si>
    <t xml:space="preserve">in Fin Stmt Exhs</t>
  </si>
  <si>
    <t xml:space="preserve">(See page 2)</t>
  </si>
  <si>
    <t xml:space="preserve">NOL Carryforward - Bonus Depreciation</t>
  </si>
  <si>
    <r>
      <rPr>
        <sz val="11"/>
        <color rgb="FF000000"/>
        <rFont val="Calibri"/>
        <family val="2"/>
      </rPr>
      <t xml:space="preserve">E&amp;GRB</t>
    </r>
    <r>
      <rPr>
        <vertAlign val="superscript"/>
        <sz val="11"/>
        <color rgb="FF000000"/>
        <rFont val="Calibri"/>
        <family val="2"/>
      </rPr>
      <t xml:space="preserve">(Note </t>
    </r>
    <r>
      <rPr>
        <vertAlign val="superscript"/>
        <sz val="9.7"/>
        <color rgb="FF000000"/>
        <rFont val="Calibri"/>
        <family val="2"/>
      </rPr>
      <t xml:space="preserve">1)</t>
    </r>
  </si>
  <si>
    <t xml:space="preserve">(a)</t>
  </si>
  <si>
    <t xml:space="preserve">19000433.1</t>
  </si>
  <si>
    <t xml:space="preserve">NOL Carryforward Repairs/Retirement</t>
  </si>
  <si>
    <t xml:space="preserve">Op not RB</t>
  </si>
  <si>
    <t xml:space="preserve">(b)</t>
  </si>
  <si>
    <t xml:space="preserve">Federal Income Taxes</t>
  </si>
  <si>
    <t xml:space="preserve">W/C</t>
  </si>
  <si>
    <t xml:space="preserve">(a), (b), (c)</t>
  </si>
  <si>
    <t xml:space="preserve">Federal Income Taxes Repairs/Retiremnt</t>
  </si>
  <si>
    <t xml:space="preserve">(c)</t>
  </si>
  <si>
    <r>
      <rPr>
        <sz val="11"/>
        <color rgb="FF000000"/>
        <rFont val="Calibri"/>
        <family val="2"/>
      </rPr>
      <t xml:space="preserve">DFIT - Gas Plant </t>
    </r>
    <r>
      <rPr>
        <vertAlign val="superscript"/>
        <sz val="9.7"/>
        <color rgb="FF000000"/>
        <rFont val="Calibri"/>
        <family val="2"/>
      </rPr>
      <t xml:space="preserve">(Note 2)</t>
    </r>
  </si>
  <si>
    <t xml:space="preserve">GRB</t>
  </si>
  <si>
    <t xml:space="preserve">(d)</t>
  </si>
  <si>
    <t xml:space="preserve">28200002.1</t>
  </si>
  <si>
    <t xml:space="preserve">DFIT - Gas Plant Repairs/Retirement</t>
  </si>
  <si>
    <r>
      <rPr>
        <sz val="11"/>
        <color rgb="FF000000"/>
        <rFont val="Calibri"/>
        <family val="2"/>
      </rPr>
      <t xml:space="preserve">DFIT - Electric Plant </t>
    </r>
    <r>
      <rPr>
        <vertAlign val="superscript"/>
        <sz val="9.7"/>
        <color rgb="FF000000"/>
        <rFont val="Calibri"/>
        <family val="2"/>
      </rPr>
      <t xml:space="preserve">(Note 2)</t>
    </r>
  </si>
  <si>
    <t xml:space="preserve">ERB</t>
  </si>
  <si>
    <t xml:space="preserve">(e)</t>
  </si>
  <si>
    <t xml:space="preserve">28200121.1</t>
  </si>
  <si>
    <t xml:space="preserve">DFIT - Electric Plant Repairs/Retirement</t>
  </si>
  <si>
    <t xml:space="preserve">Combined Balances</t>
  </si>
  <si>
    <t xml:space="preserve">Impact on Financial Statement Exhibits</t>
  </si>
  <si>
    <r>
      <rPr>
        <sz val="11"/>
        <color rgb="FF000000"/>
        <rFont val="Calibri"/>
        <family val="2"/>
      </rPr>
      <t xml:space="preserve">Impact on </t>
    </r>
    <r>
      <rPr>
        <b val="true"/>
        <sz val="11"/>
        <color rgb="FF000000"/>
        <rFont val="Calibri"/>
        <family val="2"/>
      </rPr>
      <t xml:space="preserve">JHS-3 and MJS-3 Page 3.07</t>
    </r>
    <r>
      <rPr>
        <sz val="11"/>
        <color rgb="FF000000"/>
        <rFont val="Calibri"/>
        <family val="2"/>
      </rPr>
      <t xml:space="preserve"> Combined Balance Sheet (as demonstrated in JHS/MJS-3 page 3.07):</t>
    </r>
  </si>
  <si>
    <t xml:space="preserve">Page 2 of 4 Line "190 Current Deferred Taxes"</t>
  </si>
  <si>
    <t xml:space="preserve">Line 13 + Line 14</t>
  </si>
  <si>
    <t xml:space="preserve">Page 3 of 4 Line "236 Taxes Accrued"</t>
  </si>
  <si>
    <t xml:space="preserve">Line 15 + Line 16</t>
  </si>
  <si>
    <t xml:space="preserve">Page 3 of 4 Line "282 Accum. Def. Income Taxes - Other Prop."</t>
  </si>
  <si>
    <t xml:space="preserve">Sum Line 17 through Line 20</t>
  </si>
  <si>
    <t xml:space="preserve">Overall Impact on Balance Sheet</t>
  </si>
  <si>
    <r>
      <rPr>
        <sz val="11"/>
        <color rgb="FF000000"/>
        <rFont val="Calibri"/>
        <family val="2"/>
      </rPr>
      <t xml:space="preserve">Impact on </t>
    </r>
    <r>
      <rPr>
        <b val="true"/>
        <sz val="11"/>
        <color rgb="FF000000"/>
        <rFont val="Calibri"/>
        <family val="2"/>
      </rPr>
      <t xml:space="preserve">JHS-3 Page 3.08</t>
    </r>
    <r>
      <rPr>
        <sz val="11"/>
        <color rgb="FF000000"/>
        <rFont val="Calibri"/>
        <family val="2"/>
      </rPr>
      <t xml:space="preserve"> Electric Ratebase (as demonstrated in JHS-3 page 3.08):</t>
    </r>
  </si>
  <si>
    <t xml:space="preserve">Page 1 of 2 Line 33 "28200121 DFIT Electric Plant"</t>
  </si>
  <si>
    <t xml:space="preserve">Line 19</t>
  </si>
  <si>
    <t xml:space="preserve">Page 1 of 2 Line 35a2 "19000433 NOL Carryforward"</t>
  </si>
  <si>
    <t xml:space="preserve">Line 13 x 55.6653% (Note 1)</t>
  </si>
  <si>
    <t xml:space="preserve">Subtotal Electric Ratebase before Working Capital</t>
  </si>
  <si>
    <t xml:space="preserve">Allocation of Overall Impact on Working Capital to Electric</t>
  </si>
  <si>
    <t xml:space="preserve">Line 48</t>
  </si>
  <si>
    <t xml:space="preserve">Overall Impact on Electric Ratebase</t>
  </si>
  <si>
    <r>
      <rPr>
        <sz val="11"/>
        <color rgb="FF000000"/>
        <rFont val="Calibri"/>
        <family val="2"/>
      </rPr>
      <t xml:space="preserve">Impact on </t>
    </r>
    <r>
      <rPr>
        <b val="true"/>
        <sz val="11"/>
        <color rgb="FF000000"/>
        <rFont val="Calibri"/>
        <family val="2"/>
      </rPr>
      <t xml:space="preserve">MJS-3 Page 3.08</t>
    </r>
    <r>
      <rPr>
        <sz val="11"/>
        <color rgb="FF000000"/>
        <rFont val="Calibri"/>
        <family val="2"/>
      </rPr>
      <t xml:space="preserve"> Gas Ratebase (as demonstrated in MJS-3 page 3.08):</t>
    </r>
  </si>
  <si>
    <t xml:space="preserve">Page 1 of 1 Line 10 "Accumulated Deferred FIT"</t>
  </si>
  <si>
    <t xml:space="preserve">Line 17</t>
  </si>
  <si>
    <t xml:space="preserve">Page 1 of 1 Line 11 "NOL Carryforward"</t>
  </si>
  <si>
    <t xml:space="preserve">Line 13 x 44.3347% (Note 1)</t>
  </si>
  <si>
    <t xml:space="preserve">Subtotal Gas Ratebase before Working Capital</t>
  </si>
  <si>
    <t xml:space="preserve">Allocation of Overall Impact on Working Capital to Gas</t>
  </si>
  <si>
    <t xml:space="preserve">Line 49</t>
  </si>
  <si>
    <t xml:space="preserve">Overall Impact on Gas Ratebase</t>
  </si>
  <si>
    <r>
      <rPr>
        <sz val="11"/>
        <color rgb="FF000000"/>
        <rFont val="Calibri"/>
        <family val="2"/>
      </rPr>
      <t xml:space="preserve">Impact on </t>
    </r>
    <r>
      <rPr>
        <b val="true"/>
        <sz val="11"/>
        <color rgb="FF000000"/>
        <rFont val="Calibri"/>
        <family val="2"/>
      </rPr>
      <t xml:space="preserve">JHS-3 and MJS-3 Page 3.09</t>
    </r>
    <r>
      <rPr>
        <sz val="11"/>
        <color rgb="FF000000"/>
        <rFont val="Calibri"/>
        <family val="2"/>
      </rPr>
      <t xml:space="preserve"> Combined Working Capital (as demonstrated in JHS/MJS-3 page 3.09):</t>
    </r>
  </si>
  <si>
    <t xml:space="preserve">Page 1 of 2 Line 28 "Comon Deferred Tax - Allocation to Electric"</t>
  </si>
  <si>
    <t xml:space="preserve">(Line 14 + Line 16) x 55.6653% (Note 1)</t>
  </si>
  <si>
    <t xml:space="preserve">Page 1 of 2 Line 29 "NOL Carryforward"</t>
  </si>
  <si>
    <t xml:space="preserve">Page 1 of 2 Line 43 " Common Deferred Tax - Allocation to Gas"</t>
  </si>
  <si>
    <t xml:space="preserve">(Line 14 + Line 16) x 44.3347% (Note 1)</t>
  </si>
  <si>
    <t xml:space="preserve">Page 1 of 2 Line 45 "NOL Carryforward"</t>
  </si>
  <si>
    <t xml:space="preserve">Page 2 of 2 Line 48 "Total Electric &amp; Gas Operating Investment"</t>
  </si>
  <si>
    <t xml:space="preserve">Allocation of Working Capital:</t>
  </si>
  <si>
    <t xml:space="preserve">Page 2 of 2 Line 90 "Electric Working Capital"</t>
  </si>
  <si>
    <t xml:space="preserve">Page 2 of 2 Line 92 "Gas Working Capital"</t>
  </si>
  <si>
    <t xml:space="preserve">Page 2 of 2 Line 105 "Non Operating Working Capital"</t>
  </si>
  <si>
    <t xml:space="preserve">Page 2 of 2 Line 76 "Total Investor Supplied Working Capital"</t>
  </si>
  <si>
    <t xml:space="preserve">Footnotes and Tracking Explanations</t>
  </si>
  <si>
    <t xml:space="preserve">Footnotes:</t>
  </si>
  <si>
    <r>
      <rPr>
        <sz val="11"/>
        <color rgb="FF000000"/>
        <rFont val="Calibri"/>
        <family val="2"/>
      </rPr>
      <t xml:space="preserve">(Note 1)</t>
    </r>
    <r>
      <rPr>
        <sz val="11"/>
        <rFont val="Calibri"/>
        <family val="2"/>
      </rPr>
      <t xml:space="preserve"> Allocated 55.67% to Electric and 44.33% to Gas based on an analysis of the causes for the Net Operating Losses.</t>
    </r>
  </si>
  <si>
    <t xml:space="preserve">(Note 2) Tracks accelerated depreciation on normalized assets.</t>
  </si>
  <si>
    <t xml:space="preserve">Reallocation Explanations</t>
  </si>
  <si>
    <t xml:space="preserve">(a)  Tracks 2009/2010 NOL related to Bonus Depreciation from working capital to ratebase.</t>
  </si>
  <si>
    <t xml:space="preserve">(b)  Tracks 2009/2010 NOL related to Repairs and Retirements from working capital to operating not in ratebase.</t>
  </si>
  <si>
    <t xml:space="preserve">(c)  Tracks current FIT payable for Repairs and Retirements from working capital to operating not in ratebase.</t>
  </si>
  <si>
    <t xml:space="preserve">(d)  Tracks gas DFIT related to Repairs and Retirements from gas ratebase to operating not in ratebase.</t>
  </si>
  <si>
    <t xml:space="preserve">(e)  Tracks electric DFIT related to Repairs and Retirements from electric ratebase to operating not in ratebase.</t>
  </si>
  <si>
    <t xml:space="preserve">  106 Comp Construction Not Classfd. - Common</t>
  </si>
  <si>
    <t xml:space="preserve">     Total Current Deferred Taxes</t>
  </si>
  <si>
    <t xml:space="preserve">  182.1 Storm Damage Deferral</t>
  </si>
  <si>
    <t xml:space="preserve">  244 Subtotal SFAS 133 Unrealized Long Term Loss</t>
  </si>
  <si>
    <t xml:space="preserve">  245 Subtotal SFAS 133 Unrealized Long Term Loss</t>
  </si>
  <si>
    <t xml:space="preserve">  228.3 Pension &amp; Post Retirement Liabilities</t>
  </si>
  <si>
    <t xml:space="preserve">     ****Long-term Debt Total</t>
  </si>
  <si>
    <t xml:space="preserve">3.03 and 3.04 RB and WC File</t>
  </si>
  <si>
    <t xml:space="preserve">Difference between BS and RB files</t>
  </si>
  <si>
    <t xml:space="preserve">101 Electric Plant in Service</t>
  </si>
  <si>
    <t xml:space="preserve">101.1 - Property under capital leases</t>
  </si>
  <si>
    <t xml:space="preserve">102 Electric Plant Purchased or Sold</t>
  </si>
  <si>
    <t xml:space="preserve">105 Electric Plant Held for Future Use</t>
  </si>
  <si>
    <t xml:space="preserve">106 Comp.Construction Not Classfd.-Electric</t>
  </si>
  <si>
    <t xml:space="preserve">107 Construction Work in Prog. - Electric</t>
  </si>
  <si>
    <t xml:space="preserve">114 Electric Plant Acquisition Adjustments</t>
  </si>
  <si>
    <t xml:space="preserve">Total Electric Plant</t>
  </si>
  <si>
    <t xml:space="preserve">101 Gas Plant in Service</t>
  </si>
  <si>
    <t xml:space="preserve">105 Gas Plant Held for Future Use</t>
  </si>
  <si>
    <t xml:space="preserve">106 Comp. Construction Not Classfd.- Gas</t>
  </si>
  <si>
    <t xml:space="preserve">107 Construction Work in Progress - Gas</t>
  </si>
  <si>
    <t xml:space="preserve">117.3 Gas Strd.in Resvr.&amp; Pipln.-Noncurr.</t>
  </si>
  <si>
    <t xml:space="preserve">Total Gas Plant</t>
  </si>
  <si>
    <t xml:space="preserve">101 Plant in Service - Common</t>
  </si>
  <si>
    <t xml:space="preserve">106 Comp Construction Not Classfd. - Common</t>
  </si>
  <si>
    <t xml:space="preserve">107 Construction Work in Progress - Common</t>
  </si>
  <si>
    <t xml:space="preserve">Total Common Plant</t>
  </si>
  <si>
    <t xml:space="preserve">108 Accumulated Provision for Depreciation</t>
  </si>
  <si>
    <t xml:space="preserve">111 Accumulated Provision for Amortization</t>
  </si>
  <si>
    <t xml:space="preserve">115 Accm.Prv.for Amort.of Plant Acquis.Adj.</t>
  </si>
  <si>
    <t xml:space="preserve">Less:  Accumulated Depr and Amortizat</t>
  </si>
  <si>
    <t xml:space="preserve">**NET UTILITY PLANT</t>
  </si>
  <si>
    <t xml:space="preserve">121 Nonutility Property</t>
  </si>
  <si>
    <t xml:space="preserve">122 Accm.Prov.for Depr.&amp; Amort.Non-utilty P</t>
  </si>
  <si>
    <t xml:space="preserve">123.1 Investment in Subsidiary Companies</t>
  </si>
  <si>
    <t xml:space="preserve">124 Other Investments</t>
  </si>
  <si>
    <t xml:space="preserve">***Total Other Investments</t>
  </si>
  <si>
    <t xml:space="preserve">**TOTAL OTHER PROPERTY AND INVESTMENT</t>
  </si>
  <si>
    <t xml:space="preserve">131 Cash</t>
  </si>
  <si>
    <t xml:space="preserve">134 Other Special Deposits</t>
  </si>
  <si>
    <t xml:space="preserve">135 Working Funds</t>
  </si>
  <si>
    <t xml:space="preserve">136 Temporary Cash Investments</t>
  </si>
  <si>
    <t xml:space="preserve">***Total Cash</t>
  </si>
  <si>
    <t xml:space="preserve">***Total Restricted Cash</t>
  </si>
  <si>
    <t xml:space="preserve">141 Notes Receivable</t>
  </si>
  <si>
    <t xml:space="preserve">142 Customer Accounts Receivable</t>
  </si>
  <si>
    <t xml:space="preserve">143 Other Accounts Receivable</t>
  </si>
  <si>
    <t xml:space="preserve">146 Accounts Receiv.from Assoc. Companies</t>
  </si>
  <si>
    <t xml:space="preserve">171 Interest and Dividends Receivable</t>
  </si>
  <si>
    <t xml:space="preserve">173 Accrued Utility Revenues</t>
  </si>
  <si>
    <t xml:space="preserve">185 Temporary Facilities</t>
  </si>
  <si>
    <t xml:space="preserve">191 Unrecovered Purchased Gas Costs</t>
  </si>
  <si>
    <t xml:space="preserve">***Total Accounts Receivable</t>
  </si>
  <si>
    <t xml:space="preserve">144 - Accumulated provision for uncollectible account credit</t>
  </si>
  <si>
    <t xml:space="preserve">***Less: Allowance for Doubtful Accounts</t>
  </si>
  <si>
    <t xml:space="preserve">151 Fuel Stock</t>
  </si>
  <si>
    <t xml:space="preserve">154 Plant Materials and Operating Supplies</t>
  </si>
  <si>
    <t xml:space="preserve">163 Stores Expense Undistributed</t>
  </si>
  <si>
    <t xml:space="preserve">164.1 Gas Stored - Current</t>
  </si>
  <si>
    <t xml:space="preserve">164.2 Liquefied Natural Gas Stored</t>
  </si>
  <si>
    <t xml:space="preserve">***Total Materials and Supplies</t>
  </si>
  <si>
    <t xml:space="preserve">175 Invest in Derivative Instrumnts -Opt ST</t>
  </si>
  <si>
    <t xml:space="preserve">176 Invest in Derivative Instrumnts-Gain ST</t>
  </si>
  <si>
    <t xml:space="preserve">***Unrealized Gain on Derivatives (ST)</t>
  </si>
  <si>
    <t xml:space="preserve">165 Prepayments</t>
  </si>
  <si>
    <t xml:space="preserve">174 Misc.Current and Accrued Assets</t>
  </si>
  <si>
    <t xml:space="preserve">186 Miscellaneous Deferred Debits</t>
  </si>
  <si>
    <t xml:space="preserve">***Total Prepayments &amp; Othr.Currt.Assets</t>
  </si>
  <si>
    <t xml:space="preserve">Total Current Deferred Taxes</t>
  </si>
  <si>
    <t xml:space="preserve">**TOTAL CURRENT ASSETS</t>
  </si>
  <si>
    <t xml:space="preserve">165 Long-Term Prepaid</t>
  </si>
  <si>
    <t xml:space="preserve">175 Invest in Derivative Instrumnts -Opt LT</t>
  </si>
  <si>
    <t xml:space="preserve">176 Invest in Derivative Instrumnts-Gain LT</t>
  </si>
  <si>
    <t xml:space="preserve">181 Unamortized Debt Expense</t>
  </si>
  <si>
    <t xml:space="preserve">182.1 Extraordinary Property Losses</t>
  </si>
  <si>
    <t xml:space="preserve">182.2 Unrecovered Plant &amp; Reg Study Costs</t>
  </si>
  <si>
    <t xml:space="preserve">Subtotal WUTC AFUDC</t>
  </si>
  <si>
    <t xml:space="preserve">182.3 Other Regulatory Assets</t>
  </si>
  <si>
    <t xml:space="preserve">183 Prelm. Survey and Investigation Charges</t>
  </si>
  <si>
    <t xml:space="preserve">184 Clearing Accounts</t>
  </si>
  <si>
    <t xml:space="preserve">187 Def.Losses from Dispos.of Utility Plant</t>
  </si>
  <si>
    <t xml:space="preserve">189 Unamortized Loss on Reacquired Debt</t>
  </si>
  <si>
    <t xml:space="preserve">**TOTAL LONG-TERM ASSETS</t>
  </si>
  <si>
    <t xml:space="preserve">230 Asset Retirement Obligations</t>
  </si>
  <si>
    <t xml:space="preserve">244 FAS 133 Opt Unrealized Loss ST</t>
  </si>
  <si>
    <t xml:space="preserve">245 FAS 133 Unrealized Loss ST</t>
  </si>
  <si>
    <t xml:space="preserve">231 Notes Payable</t>
  </si>
  <si>
    <t xml:space="preserve">232 Accounts Payable</t>
  </si>
  <si>
    <t xml:space="preserve">233 Notes Payable to Associated Companies</t>
  </si>
  <si>
    <t xml:space="preserve">234 Accounts Payable to Asscted Companies</t>
  </si>
  <si>
    <t xml:space="preserve">235 Customer Deposits</t>
  </si>
  <si>
    <t xml:space="preserve">236 Taxes Accrued</t>
  </si>
  <si>
    <t xml:space="preserve">237 Interest Accrued</t>
  </si>
  <si>
    <t xml:space="preserve">238 Dividends Declared</t>
  </si>
  <si>
    <t xml:space="preserve">241 Tax Collections Payable</t>
  </si>
  <si>
    <t xml:space="preserve">242 Misc. Current and Accrued Liabilities</t>
  </si>
  <si>
    <t xml:space="preserve">243 Obligations Under Cap.Leases - Current</t>
  </si>
  <si>
    <t xml:space="preserve">**TOTAL CURRENT LIABILITIES</t>
  </si>
  <si>
    <t xml:space="preserve">283 Accum.Deferred Income Taxes - Other</t>
  </si>
  <si>
    <t xml:space="preserve">***Total Reg.Liab.for Def.Income Tax</t>
  </si>
  <si>
    <t xml:space="preserve">255 Accum.Deferred Investment Tax Credits</t>
  </si>
  <si>
    <t xml:space="preserve">282 Accum. Def. Income Taxes - Other Prop.</t>
  </si>
  <si>
    <t xml:space="preserve">***Total Deferred Income Tax</t>
  </si>
  <si>
    <t xml:space="preserve">**TOTAL DEFERRED TAXES</t>
  </si>
  <si>
    <t xml:space="preserve">Total Unrealized Loss on Derivatives -LT</t>
  </si>
  <si>
    <t xml:space="preserve">228.2 Accum. Prov.for Injuries and Damages</t>
  </si>
  <si>
    <t xml:space="preserve">228.3 Pension &amp; Post Retirement Liabilities</t>
  </si>
  <si>
    <t xml:space="preserve">228.4 Accum. Misc.Operating Provisions</t>
  </si>
  <si>
    <t xml:space="preserve">230 Asset Retirement Obligations (FAS 143)</t>
  </si>
  <si>
    <t xml:space="preserve">252 Customer Advances for Construction</t>
  </si>
  <si>
    <t xml:space="preserve">253 Other Deferred Credits</t>
  </si>
  <si>
    <t xml:space="preserve">254 Other Regulatory Liabilities</t>
  </si>
  <si>
    <t xml:space="preserve">256 Def. Gains from Dispos.of Utility Plt</t>
  </si>
  <si>
    <t xml:space="preserve">257 Unamortized Gain on Reacquired Debt</t>
  </si>
  <si>
    <t xml:space="preserve">**TOTAL OTHER DEFERRED CREDITS</t>
  </si>
  <si>
    <t xml:space="preserve">201 Common Stock Issued</t>
  </si>
  <si>
    <t xml:space="preserve">207 Premium on Capital Stock</t>
  </si>
  <si>
    <t xml:space="preserve">211 Miscellaneous Paid-in Capital</t>
  </si>
  <si>
    <t xml:space="preserve">214 Capital Stock Expense</t>
  </si>
  <si>
    <t xml:space="preserve">215 Appropriated Retained Earnings</t>
  </si>
  <si>
    <t xml:space="preserve">216 Unappropriated Retained Earnings</t>
  </si>
  <si>
    <t xml:space="preserve">216.1 Unappr.Undistrib.Subsidiary Earnings</t>
  </si>
  <si>
    <t xml:space="preserve">219 Other Comprehensive Income</t>
  </si>
  <si>
    <t xml:space="preserve">433 Balance Transferred from Income</t>
  </si>
  <si>
    <t xml:space="preserve">438 Dividends Declared - Common Stock</t>
  </si>
  <si>
    <t xml:space="preserve">439 Adjustments to Retained Earnings</t>
  </si>
  <si>
    <t xml:space="preserve">****Total Common Equity</t>
  </si>
  <si>
    <t xml:space="preserve">***TOTAL SHAREHOLDER'S EQUITY</t>
  </si>
  <si>
    <t xml:space="preserve">****Preferred Stock - Manditorily Redeemable Capital</t>
  </si>
  <si>
    <t xml:space="preserve">****Total Preferred Stock - Mand Redeem</t>
  </si>
  <si>
    <t xml:space="preserve">****Corporation Obligated, Mand Redeem</t>
  </si>
  <si>
    <t xml:space="preserve">221 Junior Subordinated Debt</t>
  </si>
  <si>
    <t xml:space="preserve">221 Bonds</t>
  </si>
  <si>
    <t xml:space="preserve">226 Unamort.Disct. on Long-term Debt-Debit</t>
  </si>
  <si>
    <t xml:space="preserve">Long-term Debt</t>
  </si>
  <si>
    <t xml:space="preserve">****Long-term Debt Total</t>
  </si>
  <si>
    <t xml:space="preserve">***REDEEMABLE SECURITIES AND LTD</t>
  </si>
  <si>
    <t xml:space="preserve">**TOTAL CAPITALIZATION</t>
  </si>
  <si>
    <t xml:space="preserve">Extract from December 2010 Rate Base File</t>
  </si>
  <si>
    <t xml:space="preserve">Account Description</t>
  </si>
  <si>
    <t xml:space="preserve">AMA (December 10)</t>
  </si>
  <si>
    <t xml:space="preserve">Rate Base Line No.</t>
  </si>
  <si>
    <t xml:space="preserve">W/C Line No.</t>
  </si>
  <si>
    <t xml:space="preserve">Electric RB</t>
  </si>
  <si>
    <t xml:space="preserve">Gas RB</t>
  </si>
  <si>
    <t xml:space="preserve">Oper Invest</t>
  </si>
  <si>
    <t xml:space="preserve">Non-Oper.</t>
  </si>
  <si>
    <t xml:space="preserve">Inv Capital</t>
  </si>
  <si>
    <t xml:space="preserve">Actual SAP Balances</t>
  </si>
  <si>
    <t xml:space="preserve">NOL Carryforward</t>
  </si>
  <si>
    <t xml:space="preserve">35a</t>
  </si>
  <si>
    <t xml:space="preserve">10a</t>
  </si>
  <si>
    <t xml:space="preserve">28</t>
  </si>
  <si>
    <t xml:space="preserve">Federal Income Taxes Payable</t>
  </si>
  <si>
    <t xml:space="preserve">DFIT - Gas Plant</t>
  </si>
  <si>
    <t xml:space="preserve">39</t>
  </si>
  <si>
    <t xml:space="preserve">DFIT - Electric Plant</t>
  </si>
  <si>
    <t xml:space="preserve">subtotal</t>
  </si>
  <si>
    <t xml:space="preserve">STEP 1:  Extract the NOL C/F from the Tax Payable/Receivable Account and Restate Both Balances</t>
  </si>
  <si>
    <t xml:space="preserve">Reconstruct the Tax Payable Balance for 2010</t>
  </si>
  <si>
    <t xml:space="preserve">Federal Income Taxes Payable ORIGINAL</t>
  </si>
  <si>
    <t xml:space="preserve">Federal Income Taxes Payable REVISED</t>
  </si>
  <si>
    <t xml:space="preserve">Difference is activity to the NOL in 2010</t>
  </si>
  <si>
    <t xml:space="preserve">NOL Carryforward ORIGINAL</t>
  </si>
  <si>
    <t xml:space="preserve">Difference from the Taxes Payable</t>
  </si>
  <si>
    <t xml:space="preserve">NOL Carryforward REVISED</t>
  </si>
  <si>
    <t xml:space="preserve">STEP 2:  Adjust NOL Carryforward to Remove Repairs/Reirement Method Changes</t>
  </si>
  <si>
    <t xml:space="preserve">Remove Repairs</t>
  </si>
  <si>
    <t xml:space="preserve">Remove Retirements</t>
  </si>
  <si>
    <t xml:space="preserve">Total Repairs/Retirements Removed</t>
  </si>
  <si>
    <t xml:space="preserve">STEP 3:  Adjust Taxes Payable Balance to Remove Repirs/Retirements Method Changes</t>
  </si>
  <si>
    <t xml:space="preserve">Federal Income Taxes (from above)</t>
  </si>
  <si>
    <t xml:space="preserve">STEP 4:  Remove Repairs/Retirement Changes from Electric Deferred Tax Balance</t>
  </si>
  <si>
    <t xml:space="preserve">Remove Repairs - Electric</t>
  </si>
  <si>
    <t xml:space="preserve">Remove Retirements - Electric</t>
  </si>
  <si>
    <t xml:space="preserve">STEP 5:  Remove Repairs/Retirement Changes from Gas Deferred Tax Balance</t>
  </si>
  <si>
    <t xml:space="preserve">Remove Repairs - Gas</t>
  </si>
  <si>
    <t xml:space="preserve">Remove Retirements - Gas</t>
  </si>
  <si>
    <t xml:space="preserve">CWC</t>
  </si>
  <si>
    <t xml:space="preserve">Oper. Invest.</t>
  </si>
  <si>
    <t xml:space="preserve">Revised Balances</t>
  </si>
  <si>
    <t xml:space="preserve">Revised</t>
  </si>
  <si>
    <t xml:space="preserve"> </t>
  </si>
  <si>
    <t xml:space="preserve">-</t>
  </si>
  <si>
    <t xml:space="preserve">Electric</t>
  </si>
  <si>
    <t xml:space="preserve">Net Difference</t>
  </si>
  <si>
    <t xml:space="preserve">Gas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000"/>
    <numFmt numFmtId="166" formatCode="000000"/>
    <numFmt numFmtId="167" formatCode="_(* #,##0.00000_);_(* \(#,##0.00000\);_(* \-??_);_(@_)"/>
    <numFmt numFmtId="168" formatCode="0.000000"/>
    <numFmt numFmtId="169" formatCode="0.0000000"/>
    <numFmt numFmtId="170" formatCode="d\.mmm\.yy"/>
    <numFmt numFmtId="171" formatCode="_(* #,##0_);_(* \(#,##0\);_(* \-_);_(@_)"/>
    <numFmt numFmtId="172" formatCode="_(* #,##0.00_);_(* \(#,##0.00\);_(* \-??_);_(@_)"/>
    <numFmt numFmtId="173" formatCode="#,##0"/>
    <numFmt numFmtId="174" formatCode="#."/>
    <numFmt numFmtId="175" formatCode="_(\$* #,##0.00_);_(\$* \(#,##0.00\);_(\$* \-??_);_(@_)"/>
    <numFmt numFmtId="176" formatCode="_(* ###0_);_(* \(###0\);_(* \-_);_(@_)"/>
    <numFmt numFmtId="177" formatCode="_([$€-2]* #,##0.00_);_([$€-2]* \(#,##0.00\);_([$€-2]* \-??_)"/>
    <numFmt numFmtId="178" formatCode="0.00"/>
    <numFmt numFmtId="179" formatCode="[$-409]m/d/yyyy"/>
    <numFmt numFmtId="180" formatCode="[$-409]#,##0_);[RED]\(#,##0\)"/>
    <numFmt numFmtId="181" formatCode="[$-409]#,##0.00_);[RED]\(#,##0.00\)"/>
    <numFmt numFmtId="182" formatCode="0.00%"/>
    <numFmt numFmtId="183" formatCode="[$-409]#,##0_);\(#,##0\)"/>
    <numFmt numFmtId="184" formatCode="\$#,##0;&quot;-$&quot;#,##0"/>
    <numFmt numFmtId="185" formatCode="mmmm\ d&quot;, &quot;yyyy"/>
    <numFmt numFmtId="186" formatCode="0.0%"/>
    <numFmt numFmtId="187" formatCode="0%"/>
    <numFmt numFmtId="188" formatCode="[$-409]d\-mmm\-yy"/>
    <numFmt numFmtId="189" formatCode="#,##0.00"/>
    <numFmt numFmtId="190" formatCode="_(\$* #,##0_);_(\$* \(#,##0\);_(\$* \-_);_(@_)"/>
    <numFmt numFmtId="191" formatCode="_(\$* #,##0.0000_);_(\$* \(#,##0.0000\);_(\$* \-????_);_(@_)"/>
    <numFmt numFmtId="192" formatCode="_(* #,##0_);_(* \(#,##0\);_(* \-??_);_(@_)"/>
    <numFmt numFmtId="193" formatCode="_(* #,##0.0_);_(* \(#,##0.0\);_(* \-_);_(@_)"/>
    <numFmt numFmtId="194" formatCode="[$-409]#,##0.00_);\(#,##0.00\)"/>
    <numFmt numFmtId="195" formatCode="\$#,##0.00"/>
    <numFmt numFmtId="196" formatCode="[$-409]mmm\-yy"/>
    <numFmt numFmtId="197" formatCode="_(\$* #,##0_);_(\$* \(#,##0\);_(\$* \-??_);_(@_)"/>
    <numFmt numFmtId="198" formatCode="General"/>
    <numFmt numFmtId="199" formatCode="0.00000000%"/>
    <numFmt numFmtId="200" formatCode="#,##0_);[RED]\(#,##0\);\ "/>
    <numFmt numFmtId="201" formatCode="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8"/>
      <name val="Antique Olive"/>
      <family val="2"/>
    </font>
    <font>
      <sz val="8"/>
      <name val="Geneva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sz val="11"/>
      <name val="Arial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2"/>
      <name val="MS Sans Serif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vertAlign val="superscript"/>
      <sz val="11"/>
      <color rgb="FF000000"/>
      <name val="Calibri"/>
      <family val="2"/>
    </font>
    <font>
      <vertAlign val="superscript"/>
      <sz val="9.7"/>
      <color rgb="FF000000"/>
      <name val="Calibri"/>
      <family val="2"/>
    </font>
    <font>
      <sz val="11"/>
      <name val="Calibri"/>
      <family val="2"/>
    </font>
    <font>
      <b val="true"/>
      <sz val="9"/>
      <name val="Arial"/>
      <family val="2"/>
    </font>
    <font>
      <sz val="9"/>
      <name val="Arial"/>
      <family val="0"/>
    </font>
    <font>
      <sz val="8"/>
      <color rgb="FF0000FF"/>
      <name val="Arial"/>
      <family val="2"/>
    </font>
    <font>
      <sz val="9"/>
      <name val="Arial"/>
      <family val="2"/>
    </font>
    <font>
      <sz val="8"/>
      <color rgb="FF00000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00FFFF"/>
      </patternFill>
    </fill>
    <fill>
      <patternFill patternType="solid">
        <fgColor rgb="FFFFCC00"/>
        <bgColor rgb="FFFF9900"/>
      </patternFill>
    </fill>
    <fill>
      <patternFill patternType="solid">
        <fgColor rgb="FF666699"/>
        <bgColor rgb="FF3366FF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CCFF"/>
      </patternFill>
    </fill>
    <fill>
      <patternFill patternType="solid">
        <fgColor rgb="FF969696"/>
        <bgColor rgb="FFB1B1B1"/>
      </patternFill>
    </fill>
    <fill>
      <patternFill patternType="solid">
        <fgColor rgb="FF00CCFF"/>
        <bgColor rgb="FF00FFFF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EFEFEF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5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8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0" fillId="0" borderId="0" applyFont="true" applyBorder="false" applyAlignment="false" applyProtection="false"/>
    <xf numFmtId="170" fontId="10" fillId="0" borderId="0" applyFont="true" applyBorder="false" applyAlignment="false" applyProtection="true">
      <protection locked="true" hidden="false"/>
    </xf>
    <xf numFmtId="171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1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true" applyProtection="false">
      <alignment horizontal="right" vertical="bottom" textRotation="0" wrapText="false" indent="0" shrinkToFit="false"/>
    </xf>
    <xf numFmtId="164" fontId="18" fillId="0" borderId="1" applyFont="true" applyBorder="true" applyAlignment="false" applyProtection="false"/>
    <xf numFmtId="164" fontId="1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6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22" borderId="0" applyFont="true" applyBorder="false" applyAlignment="false" applyProtection="false"/>
    <xf numFmtId="171" fontId="21" fillId="23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21" fillId="23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23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false" applyAlignment="false" applyProtection="false"/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8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1" fontId="4" fillId="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false" applyAlignment="false" applyProtection="false"/>
    <xf numFmtId="190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2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0" fillId="0" borderId="0" applyFont="true" applyBorder="false" applyAlignment="false" applyProtection="true">
      <protection locked="true" hidden="false"/>
    </xf>
    <xf numFmtId="190" fontId="4" fillId="22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28" fillId="22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0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false"/>
    <xf numFmtId="193" fontId="0" fillId="0" borderId="0" applyFont="true" applyBorder="true" applyAlignment="false" applyProtection="true">
      <protection locked="true" hidden="false"/>
    </xf>
    <xf numFmtId="164" fontId="29" fillId="23" borderId="11" applyFont="true" applyBorder="true" applyAlignment="true" applyProtection="false">
      <alignment horizontal="general" vertical="center" textRotation="0" wrapText="false" indent="0" shrinkToFit="false"/>
    </xf>
    <xf numFmtId="164" fontId="30" fillId="23" borderId="11" applyFont="true" applyBorder="true" applyAlignment="true" applyProtection="false">
      <alignment horizontal="general" vertical="center" textRotation="0" wrapText="false" indent="0" shrinkToFit="false"/>
    </xf>
    <xf numFmtId="164" fontId="29" fillId="23" borderId="11" applyFont="true" applyBorder="true" applyAlignment="true" applyProtection="false">
      <alignment horizontal="left" vertical="center" textRotation="0" wrapText="false" indent="1" shrinkToFit="false"/>
    </xf>
    <xf numFmtId="164" fontId="29" fillId="23" borderId="11" applyFont="true" applyBorder="true" applyAlignment="true" applyProtection="false">
      <alignment horizontal="left" vertical="top" textRotation="0" wrapText="false" indent="1" shrinkToFit="false"/>
    </xf>
    <xf numFmtId="164" fontId="29" fillId="16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12" applyFont="true" applyBorder="true" applyAlignment="true" applyProtection="false">
      <alignment horizontal="left" vertical="center" textRotation="0" wrapText="false" indent="1" shrinkToFit="false"/>
    </xf>
    <xf numFmtId="164" fontId="31" fillId="3" borderId="11" applyFont="true" applyBorder="true" applyAlignment="true" applyProtection="false">
      <alignment horizontal="right" vertical="center" textRotation="0" wrapText="false" indent="0" shrinkToFit="false"/>
    </xf>
    <xf numFmtId="164" fontId="31" fillId="9" borderId="11" applyFont="true" applyBorder="true" applyAlignment="true" applyProtection="false">
      <alignment horizontal="right" vertical="center" textRotation="0" wrapText="false" indent="0" shrinkToFit="false"/>
    </xf>
    <xf numFmtId="164" fontId="31" fillId="25" borderId="11" applyFont="true" applyBorder="true" applyAlignment="true" applyProtection="false">
      <alignment horizontal="right" vertical="center" textRotation="0" wrapText="false" indent="0" shrinkToFit="false"/>
    </xf>
    <xf numFmtId="164" fontId="31" fillId="11" borderId="11" applyFont="true" applyBorder="true" applyAlignment="true" applyProtection="false">
      <alignment horizontal="right" vertical="center" textRotation="0" wrapText="false" indent="0" shrinkToFit="false"/>
    </xf>
    <xf numFmtId="164" fontId="31" fillId="26" borderId="11" applyFont="true" applyBorder="true" applyAlignment="true" applyProtection="false">
      <alignment horizontal="right" vertical="center" textRotation="0" wrapText="false" indent="0" shrinkToFit="false"/>
    </xf>
    <xf numFmtId="164" fontId="31" fillId="27" borderId="11" applyFont="true" applyBorder="true" applyAlignment="true" applyProtection="false">
      <alignment horizontal="right" vertical="center" textRotation="0" wrapText="false" indent="0" shrinkToFit="false"/>
    </xf>
    <xf numFmtId="164" fontId="31" fillId="28" borderId="11" applyFont="true" applyBorder="true" applyAlignment="true" applyProtection="false">
      <alignment horizontal="right" vertical="center" textRotation="0" wrapText="false" indent="0" shrinkToFit="false"/>
    </xf>
    <xf numFmtId="164" fontId="31" fillId="29" borderId="11" applyFont="true" applyBorder="true" applyAlignment="true" applyProtection="false">
      <alignment horizontal="right" vertical="center" textRotation="0" wrapText="false" indent="0" shrinkToFit="false"/>
    </xf>
    <xf numFmtId="164" fontId="31" fillId="10" borderId="11" applyFont="true" applyBorder="true" applyAlignment="true" applyProtection="false">
      <alignment horizontal="right" vertical="center" textRotation="0" wrapText="false" indent="0" shrinkToFit="false"/>
    </xf>
    <xf numFmtId="164" fontId="29" fillId="30" borderId="13" applyFont="true" applyBorder="true" applyAlignment="true" applyProtection="false">
      <alignment horizontal="left" vertical="center" textRotation="0" wrapText="false" indent="1" shrinkToFit="false"/>
    </xf>
    <xf numFmtId="164" fontId="31" fillId="6" borderId="0" applyFont="true" applyBorder="true" applyAlignment="true" applyProtection="false">
      <alignment horizontal="left" vertical="center" textRotation="0" wrapText="false" indent="1" shrinkToFit="false"/>
    </xf>
    <xf numFmtId="164" fontId="32" fillId="12" borderId="0" applyFont="true" applyBorder="true" applyAlignment="true" applyProtection="false">
      <alignment horizontal="left" vertical="center" textRotation="0" wrapText="false" indent="1" shrinkToFit="false"/>
    </xf>
    <xf numFmtId="164" fontId="31" fillId="16" borderId="11" applyFont="true" applyBorder="true" applyAlignment="true" applyProtection="false">
      <alignment horizontal="right" vertical="center" textRotation="0" wrapText="false" indent="0" shrinkToFit="false"/>
    </xf>
    <xf numFmtId="164" fontId="31" fillId="6" borderId="0" applyFont="true" applyBorder="true" applyAlignment="true" applyProtection="false">
      <alignment horizontal="left" vertical="center" textRotation="0" wrapText="false" indent="1" shrinkToFit="false"/>
    </xf>
    <xf numFmtId="164" fontId="31" fillId="16" borderId="0" applyFont="true" applyBorder="true" applyAlignment="true" applyProtection="false">
      <alignment horizontal="left" vertical="center" textRotation="0" wrapText="false" indent="1" shrinkToFit="false"/>
    </xf>
    <xf numFmtId="164" fontId="4" fillId="12" borderId="11" applyFont="true" applyBorder="true" applyAlignment="true" applyProtection="false">
      <alignment horizontal="left" vertical="center" textRotation="0" wrapText="false" indent="1" shrinkToFit="false"/>
    </xf>
    <xf numFmtId="164" fontId="4" fillId="12" borderId="11" applyFont="true" applyBorder="true" applyAlignment="true" applyProtection="false">
      <alignment horizontal="left" vertical="top" textRotation="0" wrapText="false" indent="1" shrinkToFit="false"/>
    </xf>
    <xf numFmtId="164" fontId="4" fillId="16" borderId="11" applyFont="true" applyBorder="true" applyAlignment="true" applyProtection="false">
      <alignment horizontal="left" vertical="center" textRotation="0" wrapText="false" indent="1" shrinkToFit="false"/>
    </xf>
    <xf numFmtId="164" fontId="4" fillId="16" borderId="11" applyFont="true" applyBorder="true" applyAlignment="true" applyProtection="false">
      <alignment horizontal="left" vertical="top" textRotation="0" wrapText="false" indent="1" shrinkToFit="false"/>
    </xf>
    <xf numFmtId="164" fontId="4" fillId="8" borderId="11" applyFont="true" applyBorder="true" applyAlignment="true" applyProtection="false">
      <alignment horizontal="left" vertical="center" textRotation="0" wrapText="false" indent="1" shrinkToFit="false"/>
    </xf>
    <xf numFmtId="164" fontId="4" fillId="8" borderId="11" applyFont="true" applyBorder="true" applyAlignment="true" applyProtection="false">
      <alignment horizontal="left" vertical="top" textRotation="0" wrapText="false" indent="1" shrinkToFit="false"/>
    </xf>
    <xf numFmtId="164" fontId="4" fillId="6" borderId="11" applyFont="true" applyBorder="true" applyAlignment="true" applyProtection="false">
      <alignment horizontal="left" vertical="center" textRotation="0" wrapText="false" indent="1" shrinkToFit="false"/>
    </xf>
    <xf numFmtId="164" fontId="4" fillId="6" borderId="11" applyFont="true" applyBorder="true" applyAlignment="true" applyProtection="false">
      <alignment horizontal="left" vertical="top" textRotation="0" wrapText="false" indent="1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8" borderId="11" applyFont="true" applyBorder="true" applyAlignment="true" applyProtection="false">
      <alignment horizontal="general" vertical="center" textRotation="0" wrapText="false" indent="0" shrinkToFit="false"/>
    </xf>
    <xf numFmtId="164" fontId="21" fillId="18" borderId="11" applyFont="true" applyBorder="true" applyAlignment="true" applyProtection="false">
      <alignment horizontal="general" vertical="center" textRotation="0" wrapText="false" indent="0" shrinkToFit="false"/>
    </xf>
    <xf numFmtId="164" fontId="31" fillId="18" borderId="11" applyFont="true" applyBorder="true" applyAlignment="true" applyProtection="false">
      <alignment horizontal="left" vertical="center" textRotation="0" wrapText="false" indent="1" shrinkToFit="false"/>
    </xf>
    <xf numFmtId="164" fontId="31" fillId="18" borderId="11" applyFont="true" applyBorder="true" applyAlignment="true" applyProtection="false">
      <alignment horizontal="left" vertical="top" textRotation="0" wrapText="false" indent="1" shrinkToFit="false"/>
    </xf>
    <xf numFmtId="164" fontId="31" fillId="14" borderId="12" applyFont="true" applyBorder="true" applyAlignment="true" applyProtection="false">
      <alignment horizontal="right" vertical="center" textRotation="0" wrapText="false" indent="0" shrinkToFit="false"/>
    </xf>
    <xf numFmtId="164" fontId="21" fillId="6" borderId="11" applyFont="true" applyBorder="true" applyAlignment="true" applyProtection="false">
      <alignment horizontal="right" vertical="center" textRotation="0" wrapText="false" indent="0" shrinkToFit="false"/>
    </xf>
    <xf numFmtId="164" fontId="31" fillId="16" borderId="11" applyFont="true" applyBorder="true" applyAlignment="true" applyProtection="false">
      <alignment horizontal="left" vertical="center" textRotation="0" wrapText="false" indent="1" shrinkToFit="false"/>
    </xf>
    <xf numFmtId="164" fontId="31" fillId="16" borderId="11" applyFont="true" applyBorder="true" applyAlignment="true" applyProtection="false">
      <alignment horizontal="left" vertical="top" textRotation="0" wrapText="false" indent="1" shrinkToFit="false"/>
    </xf>
    <xf numFmtId="164" fontId="33" fillId="14" borderId="0" applyFont="true" applyBorder="true" applyAlignment="true" applyProtection="false">
      <alignment horizontal="left" vertical="center" textRotation="0" wrapText="false" indent="1" shrinkToFit="false"/>
    </xf>
    <xf numFmtId="164" fontId="34" fillId="6" borderId="11" applyFont="true" applyBorder="true" applyAlignment="true" applyProtection="false">
      <alignment horizontal="right" vertical="center" textRotation="0" wrapText="false" indent="0" shrinkToFit="false"/>
    </xf>
    <xf numFmtId="194" fontId="0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80" fontId="1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6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left" vertical="top" textRotation="0" wrapText="false" indent="0" shrinkToFit="false"/>
    </xf>
    <xf numFmtId="195" fontId="40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4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4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9" xfId="4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9" xfId="4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9" xfId="4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9" xfId="4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4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4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9" fillId="0" borderId="9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9" fillId="0" borderId="9" xfId="4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4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4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4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9" xfId="4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4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0" xfId="4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41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3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3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3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3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3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3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3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3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3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3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3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3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3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3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3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8" fillId="0" borderId="21" xfId="3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38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3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3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8" fillId="0" borderId="0" xfId="3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xfId="2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6" xfId="3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6" xfId="2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5" xfId="2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0" xfId="2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6" xfId="2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" fillId="0" borderId="27" xfId="3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" fillId="0" borderId="16" xfId="3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" fillId="0" borderId="28" xfId="3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" fillId="0" borderId="19" xfId="3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3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3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3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38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0" fontId="8" fillId="0" borderId="0" xfId="3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3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38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4" xfId="3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8" fillId="0" borderId="0" xfId="3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" fillId="0" borderId="29" xfId="3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38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0" xfId="3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3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3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1" fontId="15" fillId="0" borderId="0" xfId="4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4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5" fillId="0" borderId="9" xfId="4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4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3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3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9" fillId="0" borderId="32" xfId="4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2" xfId="4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9" fillId="0" borderId="33" xfId="4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9" fillId="0" borderId="2" xfId="4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9" fillId="0" borderId="34" xfId="4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9" fillId="0" borderId="34" xfId="4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49" fillId="0" borderId="32" xfId="4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49" fillId="0" borderId="33" xfId="4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49" fillId="0" borderId="33" xfId="2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9" fillId="0" borderId="2" xfId="2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9" fillId="0" borderId="34" xfId="2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32" xfId="4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6" fillId="0" borderId="0" xfId="4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4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9" fillId="0" borderId="0" xfId="4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9" fillId="0" borderId="34" xfId="4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49" fillId="0" borderId="2" xfId="4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49" fillId="0" borderId="0" xfId="2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9" fillId="0" borderId="10" xfId="2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10" xfId="4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52" fillId="0" borderId="0" xfId="3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3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2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xfId="2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2" fillId="0" borderId="32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2" fillId="0" borderId="34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2" fillId="0" borderId="35" xfId="2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2" fillId="0" borderId="0" xfId="2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2" fillId="0" borderId="10" xfId="2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10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3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2" fillId="0" borderId="32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2" fillId="0" borderId="34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2" fillId="0" borderId="0" xfId="4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2" fillId="0" borderId="32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2" fillId="0" borderId="34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2" fillId="0" borderId="35" xfId="2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2" fillId="0" borderId="0" xfId="2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xfId="2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52" fillId="0" borderId="0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10" xfId="2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36" xfId="2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7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4" fillId="0" borderId="0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9" fillId="0" borderId="0" xfId="4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4" fillId="0" borderId="10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4" fillId="0" borderId="0" xfId="3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2" fillId="0" borderId="0" xfId="4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4" fillId="0" borderId="38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2" fillId="0" borderId="39" xfId="3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4" fillId="0" borderId="1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4" fillId="0" borderId="40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9" xfId="3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40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4" fillId="0" borderId="0" xfId="3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4" fillId="0" borderId="10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2" fillId="0" borderId="39" xfId="4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1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2" fillId="0" borderId="0" xfId="4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4" fillId="0" borderId="0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2" fillId="0" borderId="0" xfId="3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3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9" fillId="0" borderId="41" xfId="4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9" fillId="0" borderId="42" xfId="4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2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0" xfId="2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37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3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5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4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5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6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9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4" fillId="0" borderId="10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7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9" fillId="0" borderId="48" xfId="2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0" borderId="8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5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9" fillId="0" borderId="46" xfId="27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0000" xfId="22"/>
    <cellStyle name="000000" xfId="23"/>
    <cellStyle name="20% - Accent1 2" xfId="24"/>
    <cellStyle name="20% - Accent1 3" xfId="25"/>
    <cellStyle name="20% - Accent2 2" xfId="26"/>
    <cellStyle name="20% - Accent2 3" xfId="27"/>
    <cellStyle name="20% - Accent3 2" xfId="28"/>
    <cellStyle name="20% - Accent3 3" xfId="29"/>
    <cellStyle name="20% - Accent4 2" xfId="30"/>
    <cellStyle name="20% - Accent4 3" xfId="31"/>
    <cellStyle name="20% - Accent5 2" xfId="32"/>
    <cellStyle name="20% - Accent5 3" xfId="33"/>
    <cellStyle name="20% - Accent6 2" xfId="34"/>
    <cellStyle name="20% - Accent6 3" xfId="35"/>
    <cellStyle name="40% - Accent1 2" xfId="36"/>
    <cellStyle name="40% - Accent1 3" xfId="37"/>
    <cellStyle name="40% - Accent2 2" xfId="38"/>
    <cellStyle name="40% - Accent2 3" xfId="39"/>
    <cellStyle name="40% - Accent3 2" xfId="40"/>
    <cellStyle name="40% - Accent3 3" xfId="41"/>
    <cellStyle name="40% - Accent4 2" xfId="42"/>
    <cellStyle name="40% - Accent4 3" xfId="43"/>
    <cellStyle name="40% - Accent5 2" xfId="44"/>
    <cellStyle name="40% - Accent5 3" xfId="45"/>
    <cellStyle name="40% - Accent6 2" xfId="46"/>
    <cellStyle name="40% - Accent6 3" xfId="47"/>
    <cellStyle name="_09GRC Gas Transport For Review" xfId="48"/>
    <cellStyle name="_4.06E Pass Throughs" xfId="49"/>
    <cellStyle name="_4.06E Pass Throughs_04 07E Wild Horse Wind Expansion (C) (2)" xfId="50"/>
    <cellStyle name="_4.06E Pass Throughs_3.01 Income Statement" xfId="51"/>
    <cellStyle name="_4.06E Pass Throughs_3.02 BS 2011 GRC" xfId="52"/>
    <cellStyle name="_4.06E Pass Throughs_4 31 Regulatory Assets and Liabilities  7 06- Exhibit D" xfId="53"/>
    <cellStyle name="_4.06E Pass Throughs_4 32 Regulatory Assets and Liabilities  7 06- Exhibit D" xfId="54"/>
    <cellStyle name="_4.06E Pass Throughs_Book9" xfId="55"/>
    <cellStyle name="_4.06E Pass Throughs_MJS-3" xfId="56"/>
    <cellStyle name="_4.13E Montana Energy Tax" xfId="57"/>
    <cellStyle name="_4.13E Montana Energy Tax_04 07E Wild Horse Wind Expansion (C) (2)" xfId="58"/>
    <cellStyle name="_4.13E Montana Energy Tax_3.01 Income Statement" xfId="59"/>
    <cellStyle name="_4.13E Montana Energy Tax_3.02 BS 2011 GRC" xfId="60"/>
    <cellStyle name="_4.13E Montana Energy Tax_4 31 Regulatory Assets and Liabilities  7 06- Exhibit D" xfId="61"/>
    <cellStyle name="_4.13E Montana Energy Tax_4 32 Regulatory Assets and Liabilities  7 06- Exhibit D" xfId="62"/>
    <cellStyle name="_4.13E Montana Energy Tax_Book9" xfId="63"/>
    <cellStyle name="_4.13E Montana Energy Tax_MJS-3" xfId="64"/>
    <cellStyle name="_AURORA WIP" xfId="65"/>
    <cellStyle name="_Book1" xfId="66"/>
    <cellStyle name="_Book1 (2)" xfId="67"/>
    <cellStyle name="_Book1 (2)_04 07E Wild Horse Wind Expansion (C) (2)" xfId="68"/>
    <cellStyle name="_Book1 (2)_3.01 Income Statement" xfId="69"/>
    <cellStyle name="_Book1 (2)_3.02 BS 2011 GRC" xfId="70"/>
    <cellStyle name="_Book1 (2)_4 31 Regulatory Assets and Liabilities  7 06- Exhibit D" xfId="71"/>
    <cellStyle name="_Book1 (2)_4 32 Regulatory Assets and Liabilities  7 06- Exhibit D" xfId="72"/>
    <cellStyle name="_Book1 (2)_Book9" xfId="73"/>
    <cellStyle name="_Book1 (2)_MJS-3" xfId="74"/>
    <cellStyle name="_Book1_3.01 Income Statement" xfId="75"/>
    <cellStyle name="_Book1_3.02 BS 2011 GRC" xfId="76"/>
    <cellStyle name="_Book1_4 31 Regulatory Assets and Liabilities  7 06- Exhibit D" xfId="77"/>
    <cellStyle name="_Book1_4 32 Regulatory Assets and Liabilities  7 06- Exhibit D" xfId="78"/>
    <cellStyle name="_Book1_Book9" xfId="79"/>
    <cellStyle name="_Book1_MJS-3" xfId="80"/>
    <cellStyle name="_Book2" xfId="81"/>
    <cellStyle name="_Book2_04 07E Wild Horse Wind Expansion (C) (2)" xfId="82"/>
    <cellStyle name="_Book2_3.01 Income Statement" xfId="83"/>
    <cellStyle name="_Book2_3.02 BS 2011 GRC" xfId="84"/>
    <cellStyle name="_Book2_4 31 Regulatory Assets and Liabilities  7 06- Exhibit D" xfId="85"/>
    <cellStyle name="_Book2_4 32 Regulatory Assets and Liabilities  7 06- Exhibit D" xfId="86"/>
    <cellStyle name="_Book2_Book9" xfId="87"/>
    <cellStyle name="_Book2_MJS-3" xfId="88"/>
    <cellStyle name="_Book3" xfId="89"/>
    <cellStyle name="_Book5" xfId="90"/>
    <cellStyle name="_Chelan Debt Forecast 12.19.05" xfId="91"/>
    <cellStyle name="_Chelan Debt Forecast 12.19.05_3.01 Income Statement" xfId="92"/>
    <cellStyle name="_Chelan Debt Forecast 12.19.05_3.02 BS 2011 GRC" xfId="93"/>
    <cellStyle name="_Chelan Debt Forecast 12.19.05_4 31 Regulatory Assets and Liabilities  7 06- Exhibit D" xfId="94"/>
    <cellStyle name="_Chelan Debt Forecast 12.19.05_4 32 Regulatory Assets and Liabilities  7 06- Exhibit D" xfId="95"/>
    <cellStyle name="_Chelan Debt Forecast 12.19.05_Book9" xfId="96"/>
    <cellStyle name="_Chelan Debt Forecast 12.19.05_MJS-3" xfId="97"/>
    <cellStyle name="_Copy 11-9 Sumas Proforma - Current" xfId="98"/>
    <cellStyle name="_Costs not in AURORA 06GRC" xfId="99"/>
    <cellStyle name="_Costs not in AURORA 06GRC_04 07E Wild Horse Wind Expansion (C) (2)" xfId="100"/>
    <cellStyle name="_Costs not in AURORA 06GRC_3.01 Income Statement" xfId="101"/>
    <cellStyle name="_Costs not in AURORA 06GRC_3.02 BS 2011 GRC" xfId="102"/>
    <cellStyle name="_Costs not in AURORA 06GRC_4 31 Regulatory Assets and Liabilities  7 06- Exhibit D" xfId="103"/>
    <cellStyle name="_Costs not in AURORA 06GRC_4 32 Regulatory Assets and Liabilities  7 06- Exhibit D" xfId="104"/>
    <cellStyle name="_Costs not in AURORA 06GRC_Book9" xfId="105"/>
    <cellStyle name="_Costs not in AURORA 06GRC_MJS-3" xfId="106"/>
    <cellStyle name="_Costs not in AURORA 2006GRC 6.15.06" xfId="107"/>
    <cellStyle name="_Costs not in AURORA 2006GRC 6.15.06_04 07E Wild Horse Wind Expansion (C) (2)" xfId="108"/>
    <cellStyle name="_Costs not in AURORA 2006GRC 6.15.06_3.01 Income Statement" xfId="109"/>
    <cellStyle name="_Costs not in AURORA 2006GRC 6.15.06_3.02 BS 2011 GRC" xfId="110"/>
    <cellStyle name="_Costs not in AURORA 2006GRC 6.15.06_4 31 Regulatory Assets and Liabilities  7 06- Exhibit D" xfId="111"/>
    <cellStyle name="_Costs not in AURORA 2006GRC 6.15.06_4 32 Regulatory Assets and Liabilities  7 06- Exhibit D" xfId="112"/>
    <cellStyle name="_Costs not in AURORA 2006GRC 6.15.06_Book9" xfId="113"/>
    <cellStyle name="_Costs not in AURORA 2006GRC 6.15.06_MJS-3" xfId="114"/>
    <cellStyle name="_Costs not in AURORA 2006GRC w gas price updated" xfId="115"/>
    <cellStyle name="_Costs not in AURORA 2007 Rate Case" xfId="116"/>
    <cellStyle name="_Costs not in AURORA 2007 Rate Case_3.01 Income Statement" xfId="117"/>
    <cellStyle name="_Costs not in AURORA 2007 Rate Case_3.02 BS 2011 GRC" xfId="118"/>
    <cellStyle name="_Costs not in AURORA 2007 Rate Case_4 31 Regulatory Assets and Liabilities  7 06- Exhibit D" xfId="119"/>
    <cellStyle name="_Costs not in AURORA 2007 Rate Case_4 32 Regulatory Assets and Liabilities  7 06- Exhibit D" xfId="120"/>
    <cellStyle name="_Costs not in AURORA 2007 Rate Case_Book9" xfId="121"/>
    <cellStyle name="_Costs not in AURORA 2007 Rate Case_MJS-3" xfId="122"/>
    <cellStyle name="_Costs not in KWI3000 '06Budget" xfId="123"/>
    <cellStyle name="_Costs not in KWI3000 '06Budget_3.01 Income Statement" xfId="124"/>
    <cellStyle name="_Costs not in KWI3000 '06Budget_3.02 BS 2011 GRC" xfId="125"/>
    <cellStyle name="_Costs not in KWI3000 '06Budget_4 31 Regulatory Assets and Liabilities  7 06- Exhibit D" xfId="126"/>
    <cellStyle name="_Costs not in KWI3000 '06Budget_4 32 Regulatory Assets and Liabilities  7 06- Exhibit D" xfId="127"/>
    <cellStyle name="_Costs not in KWI3000 '06Budget_Book9" xfId="128"/>
    <cellStyle name="_Costs not in KWI3000 '06Budget_MJS-3" xfId="129"/>
    <cellStyle name="_DEM-WP (C) Power Cost 2006GRC Order" xfId="130"/>
    <cellStyle name="_DEM-WP (C) Power Cost 2006GRC Order_04 07E Wild Horse Wind Expansion (C) (2)" xfId="131"/>
    <cellStyle name="_DEM-WP (C) Power Cost 2006GRC Order_3.01 Income Statement" xfId="132"/>
    <cellStyle name="_DEM-WP (C) Power Cost 2006GRC Order_3.02 BS 2011 GRC" xfId="133"/>
    <cellStyle name="_DEM-WP (C) Power Cost 2006GRC Order_4 31 Regulatory Assets and Liabilities  7 06- Exhibit D" xfId="134"/>
    <cellStyle name="_DEM-WP (C) Power Cost 2006GRC Order_4 32 Regulatory Assets and Liabilities  7 06- Exhibit D" xfId="135"/>
    <cellStyle name="_DEM-WP (C) Power Cost 2006GRC Order_Book9" xfId="136"/>
    <cellStyle name="_DEM-WP (C) Power Cost 2006GRC Order_MJS-3" xfId="137"/>
    <cellStyle name="_DEM-WP Revised (HC) Wild Horse 2006GRC" xfId="138"/>
    <cellStyle name="_DEM-WP(C) Colstrip FOR" xfId="139"/>
    <cellStyle name="_DEM-WP(C) Costs not in AURORA 2006GRC" xfId="140"/>
    <cellStyle name="_DEM-WP(C) Costs not in AURORA 2006GRC_3.01 Income Statement" xfId="141"/>
    <cellStyle name="_DEM-WP(C) Costs not in AURORA 2006GRC_3.02 BS 2011 GRC" xfId="142"/>
    <cellStyle name="_DEM-WP(C) Costs not in AURORA 2006GRC_4 31 Regulatory Assets and Liabilities  7 06- Exhibit D" xfId="143"/>
    <cellStyle name="_DEM-WP(C) Costs not in AURORA 2006GRC_4 32 Regulatory Assets and Liabilities  7 06- Exhibit D" xfId="144"/>
    <cellStyle name="_DEM-WP(C) Costs not in AURORA 2006GRC_Book9" xfId="145"/>
    <cellStyle name="_DEM-WP(C) Costs not in AURORA 2006GRC_MJS-3" xfId="146"/>
    <cellStyle name="_DEM-WP(C) Costs not in AURORA 2007GRC" xfId="147"/>
    <cellStyle name="_DEM-WP(C) Costs not in AURORA 2007PCORC-5.07Update" xfId="148"/>
    <cellStyle name="_DEM-WP(C) Costs not in AURORA 2007PCORC-5.07Update_DEM-WP(C) Production O&amp;M 2009GRC Rebuttal" xfId="149"/>
    <cellStyle name="_DEM-WP(C) Prod O&amp;M 2007GRC" xfId="150"/>
    <cellStyle name="_DEM-WP(C) Rate Year Sumas by Month Update Corrected" xfId="151"/>
    <cellStyle name="_DEM-WP(C) Sumas Proforma 11.5.07" xfId="152"/>
    <cellStyle name="_DEM-WP(C) Westside Hydro Data_051007" xfId="153"/>
    <cellStyle name="_Fixed Gas Transport 1 19 09" xfId="154"/>
    <cellStyle name="_Fuel Prices 4-14" xfId="155"/>
    <cellStyle name="_Fuel Prices 4-14_04 07E Wild Horse Wind Expansion (C) (2)" xfId="156"/>
    <cellStyle name="_Fuel Prices 4-14_3.01 Income Statement" xfId="157"/>
    <cellStyle name="_Fuel Prices 4-14_3.02 BS 2011 GRC" xfId="158"/>
    <cellStyle name="_Fuel Prices 4-14_4 31 Regulatory Assets and Liabilities  7 06- Exhibit D" xfId="159"/>
    <cellStyle name="_Fuel Prices 4-14_4 32 Regulatory Assets and Liabilities  7 06- Exhibit D" xfId="160"/>
    <cellStyle name="_Fuel Prices 4-14_Book9" xfId="161"/>
    <cellStyle name="_Fuel Prices 4-14_MJS-3" xfId="162"/>
    <cellStyle name="_Gas Transportation Charges_2009GRC_120308" xfId="163"/>
    <cellStyle name="_NIM 06 Base Case Current Trends" xfId="164"/>
    <cellStyle name="_Portfolio SPlan Base Case.xls Chart 1" xfId="165"/>
    <cellStyle name="_Portfolio SPlan Base Case.xls Chart 2" xfId="166"/>
    <cellStyle name="_Portfolio SPlan Base Case.xls Chart 3" xfId="167"/>
    <cellStyle name="_Power Cost Value Copy 11.30.05 gas 1.09.06 AURORA at 1.10.06" xfId="168"/>
    <cellStyle name="_Power Cost Value Copy 11.30.05 gas 1.09.06 AURORA at 1.10.06_04 07E Wild Horse Wind Expansion (C) (2)" xfId="169"/>
    <cellStyle name="_Power Cost Value Copy 11.30.05 gas 1.09.06 AURORA at 1.10.06_3.01 Income Statement" xfId="170"/>
    <cellStyle name="_Power Cost Value Copy 11.30.05 gas 1.09.06 AURORA at 1.10.06_3.02 BS 2011 GRC" xfId="171"/>
    <cellStyle name="_Power Cost Value Copy 11.30.05 gas 1.09.06 AURORA at 1.10.06_4 31 Regulatory Assets and Liabilities  7 06- Exhibit D" xfId="172"/>
    <cellStyle name="_Power Cost Value Copy 11.30.05 gas 1.09.06 AURORA at 1.10.06_4 32 Regulatory Assets and Liabilities  7 06- Exhibit D" xfId="173"/>
    <cellStyle name="_Power Cost Value Copy 11.30.05 gas 1.09.06 AURORA at 1.10.06_Book9" xfId="174"/>
    <cellStyle name="_Power Cost Value Copy 11.30.05 gas 1.09.06 AURORA at 1.10.06_MJS-3" xfId="175"/>
    <cellStyle name="_Pro Forma Rev 07 GRC" xfId="176"/>
    <cellStyle name="_Recon to Darrin's 5.11.05 proforma" xfId="177"/>
    <cellStyle name="_Recon to Darrin's 5.11.05 proforma_3.01 Income Statement" xfId="178"/>
    <cellStyle name="_Recon to Darrin's 5.11.05 proforma_3.02 BS 2011 GRC" xfId="179"/>
    <cellStyle name="_Recon to Darrin's 5.11.05 proforma_4 31 Regulatory Assets and Liabilities  7 06- Exhibit D" xfId="180"/>
    <cellStyle name="_Recon to Darrin's 5.11.05 proforma_4 32 Regulatory Assets and Liabilities  7 06- Exhibit D" xfId="181"/>
    <cellStyle name="_Recon to Darrin's 5.11.05 proforma_Book9" xfId="182"/>
    <cellStyle name="_Recon to Darrin's 5.11.05 proforma_MJS-3" xfId="183"/>
    <cellStyle name="_Revenue" xfId="184"/>
    <cellStyle name="_Revenue_Data" xfId="185"/>
    <cellStyle name="_Revenue_Data_1" xfId="186"/>
    <cellStyle name="_Revenue_Data_Pro Forma Rev 09 GRC" xfId="187"/>
    <cellStyle name="_Revenue_Data_Pro Forma Rev 2010 GRC" xfId="188"/>
    <cellStyle name="_Revenue_Data_Pro Forma Rev 2010 GRC_Preliminary" xfId="189"/>
    <cellStyle name="_Revenue_Data_Revenue (Feb 09 - Jan 10)" xfId="190"/>
    <cellStyle name="_Revenue_Data_Revenue (Jan 09 - Dec 09)" xfId="191"/>
    <cellStyle name="_Revenue_Data_Revenue (Mar 09 - Feb 10)" xfId="192"/>
    <cellStyle name="_Revenue_Data_Volume Exhibit (Jan09 - Dec09)" xfId="193"/>
    <cellStyle name="_Revenue_Mins" xfId="194"/>
    <cellStyle name="_Revenue_Pro Forma Rev 07 GRC" xfId="195"/>
    <cellStyle name="_Revenue_Pro Forma Rev 08 GRC" xfId="196"/>
    <cellStyle name="_Revenue_Pro Forma Rev 09 GRC" xfId="197"/>
    <cellStyle name="_Revenue_Pro Forma Rev 2010 GRC" xfId="198"/>
    <cellStyle name="_Revenue_Pro Forma Rev 2010 GRC_Preliminary" xfId="199"/>
    <cellStyle name="_Revenue_Revenue (Feb 09 - Jan 10)" xfId="200"/>
    <cellStyle name="_Revenue_Revenue (Jan 09 - Dec 09)" xfId="201"/>
    <cellStyle name="_Revenue_Revenue (Mar 09 - Feb 10)" xfId="202"/>
    <cellStyle name="_Revenue_Sheet2" xfId="203"/>
    <cellStyle name="_Revenue_Therms Data" xfId="204"/>
    <cellStyle name="_Revenue_Therms Data Rerun" xfId="205"/>
    <cellStyle name="_Revenue_Volume Exhibit (Jan09 - Dec09)" xfId="206"/>
    <cellStyle name="_Sumas Proforma - 11-09-07" xfId="207"/>
    <cellStyle name="_Sumas Property Taxes v1" xfId="208"/>
    <cellStyle name="_Tenaska Comparison" xfId="209"/>
    <cellStyle name="_Tenaska Comparison_3.01 Income Statement" xfId="210"/>
    <cellStyle name="_Tenaska Comparison_3.02 BS 2011 GRC" xfId="211"/>
    <cellStyle name="_Tenaska Comparison_4 31 Regulatory Assets and Liabilities  7 06- Exhibit D" xfId="212"/>
    <cellStyle name="_Tenaska Comparison_4 32 Regulatory Assets and Liabilities  7 06- Exhibit D" xfId="213"/>
    <cellStyle name="_Tenaska Comparison_Book9" xfId="214"/>
    <cellStyle name="_Tenaska Comparison_MJS-3" xfId="215"/>
    <cellStyle name="_Therms Data" xfId="216"/>
    <cellStyle name="_Therms Data_Pro Forma Rev 09 GRC" xfId="217"/>
    <cellStyle name="_Therms Data_Pro Forma Rev 2010 GRC" xfId="218"/>
    <cellStyle name="_Therms Data_Pro Forma Rev 2010 GRC_Preliminary" xfId="219"/>
    <cellStyle name="_Therms Data_Revenue (Feb 09 - Jan 10)" xfId="220"/>
    <cellStyle name="_Therms Data_Revenue (Jan 09 - Dec 09)" xfId="221"/>
    <cellStyle name="_Therms Data_Revenue (Mar 09 - Feb 10)" xfId="222"/>
    <cellStyle name="_Therms Data_Volume Exhibit (Jan09 - Dec09)" xfId="223"/>
    <cellStyle name="_Value Copy 11 30 05 gas 12 09 05 AURORA at 12 14 05" xfId="224"/>
    <cellStyle name="_Value Copy 11 30 05 gas 12 09 05 AURORA at 12 14 05_04 07E Wild Horse Wind Expansion (C) (2)" xfId="225"/>
    <cellStyle name="_Value Copy 11 30 05 gas 12 09 05 AURORA at 12 14 05_3.01 Income Statement" xfId="226"/>
    <cellStyle name="_Value Copy 11 30 05 gas 12 09 05 AURORA at 12 14 05_3.02 BS 2011 GRC" xfId="227"/>
    <cellStyle name="_Value Copy 11 30 05 gas 12 09 05 AURORA at 12 14 05_4 31 Regulatory Assets and Liabilities  7 06- Exhibit D" xfId="228"/>
    <cellStyle name="_Value Copy 11 30 05 gas 12 09 05 AURORA at 12 14 05_4 32 Regulatory Assets and Liabilities  7 06- Exhibit D" xfId="229"/>
    <cellStyle name="_Value Copy 11 30 05 gas 12 09 05 AURORA at 12 14 05_Book9" xfId="230"/>
    <cellStyle name="_Value Copy 11 30 05 gas 12 09 05 AURORA at 12 14 05_MJS-3" xfId="231"/>
    <cellStyle name="_VC 6.15.06 update on 06GRC power costs.xls Chart 1" xfId="232"/>
    <cellStyle name="_VC 6.15.06 update on 06GRC power costs.xls Chart 1_04 07E Wild Horse Wind Expansion (C) (2)" xfId="233"/>
    <cellStyle name="_VC 6.15.06 update on 06GRC power costs.xls Chart 1_3.01 Income Statement" xfId="234"/>
    <cellStyle name="_VC 6.15.06 update on 06GRC power costs.xls Chart 1_3.02 BS 2011 GRC" xfId="235"/>
    <cellStyle name="_VC 6.15.06 update on 06GRC power costs.xls Chart 1_4 31 Regulatory Assets and Liabilities  7 06- Exhibit D" xfId="236"/>
    <cellStyle name="_VC 6.15.06 update on 06GRC power costs.xls Chart 1_4 32 Regulatory Assets and Liabilities  7 06- Exhibit D" xfId="237"/>
    <cellStyle name="_VC 6.15.06 update on 06GRC power costs.xls Chart 1_Book9" xfId="238"/>
    <cellStyle name="_VC 6.15.06 update on 06GRC power costs.xls Chart 1_MJS-3" xfId="239"/>
    <cellStyle name="_VC 6.15.06 update on 06GRC power costs.xls Chart 2" xfId="240"/>
    <cellStyle name="_VC 6.15.06 update on 06GRC power costs.xls Chart 2_04 07E Wild Horse Wind Expansion (C) (2)" xfId="241"/>
    <cellStyle name="_VC 6.15.06 update on 06GRC power costs.xls Chart 2_3.01 Income Statement" xfId="242"/>
    <cellStyle name="_VC 6.15.06 update on 06GRC power costs.xls Chart 2_3.02 BS 2011 GRC" xfId="243"/>
    <cellStyle name="_VC 6.15.06 update on 06GRC power costs.xls Chart 2_4 31 Regulatory Assets and Liabilities  7 06- Exhibit D" xfId="244"/>
    <cellStyle name="_VC 6.15.06 update on 06GRC power costs.xls Chart 2_4 32 Regulatory Assets and Liabilities  7 06- Exhibit D" xfId="245"/>
    <cellStyle name="_VC 6.15.06 update on 06GRC power costs.xls Chart 2_Book9" xfId="246"/>
    <cellStyle name="_VC 6.15.06 update on 06GRC power costs.xls Chart 2_MJS-3" xfId="247"/>
    <cellStyle name="_VC 6.15.06 update on 06GRC power costs.xls Chart 3" xfId="248"/>
    <cellStyle name="_VC 6.15.06 update on 06GRC power costs.xls Chart 3_04 07E Wild Horse Wind Expansion (C) (2)" xfId="249"/>
    <cellStyle name="_VC 6.15.06 update on 06GRC power costs.xls Chart 3_3.01 Income Statement" xfId="250"/>
    <cellStyle name="_VC 6.15.06 update on 06GRC power costs.xls Chart 3_3.02 BS 2011 GRC" xfId="251"/>
    <cellStyle name="_VC 6.15.06 update on 06GRC power costs.xls Chart 3_4 31 Regulatory Assets and Liabilities  7 06- Exhibit D" xfId="252"/>
    <cellStyle name="_VC 6.15.06 update on 06GRC power costs.xls Chart 3_4 32 Regulatory Assets and Liabilities  7 06- Exhibit D" xfId="253"/>
    <cellStyle name="_VC 6.15.06 update on 06GRC power costs.xls Chart 3_Book9" xfId="254"/>
    <cellStyle name="_VC 6.15.06 update on 06GRC power costs.xls Chart 3_MJS-3" xfId="255"/>
    <cellStyle name="Accent1 - 20%" xfId="256"/>
    <cellStyle name="Accent1 - 40%" xfId="257"/>
    <cellStyle name="Accent1 - 60%" xfId="258"/>
    <cellStyle name="Accent2 - 20%" xfId="259"/>
    <cellStyle name="Accent2 - 40%" xfId="260"/>
    <cellStyle name="Accent2 - 60%" xfId="261"/>
    <cellStyle name="Accent3 - 20%" xfId="262"/>
    <cellStyle name="Accent3 - 40%" xfId="263"/>
    <cellStyle name="Accent3 - 60%" xfId="264"/>
    <cellStyle name="Accent4 - 20%" xfId="265"/>
    <cellStyle name="Accent4 - 40%" xfId="266"/>
    <cellStyle name="Accent4 - 60%" xfId="267"/>
    <cellStyle name="Accent5 - 20%" xfId="268"/>
    <cellStyle name="Accent5 - 40%" xfId="269"/>
    <cellStyle name="Accent5 - 60%" xfId="270"/>
    <cellStyle name="Accent6 - 20%" xfId="271"/>
    <cellStyle name="Accent6 - 40%" xfId="272"/>
    <cellStyle name="Accent6 - 60%" xfId="273"/>
    <cellStyle name="blank" xfId="274"/>
    <cellStyle name="Calc Currency (0)" xfId="275"/>
    <cellStyle name="CheckCell" xfId="276"/>
    <cellStyle name="Comma 10" xfId="277"/>
    <cellStyle name="Comma 11" xfId="278"/>
    <cellStyle name="Comma 12" xfId="279"/>
    <cellStyle name="Comma 13" xfId="280"/>
    <cellStyle name="Comma 14" xfId="281"/>
    <cellStyle name="Comma 15" xfId="282"/>
    <cellStyle name="Comma 2" xfId="283"/>
    <cellStyle name="Comma 2 2" xfId="284"/>
    <cellStyle name="Comma 3" xfId="285"/>
    <cellStyle name="Comma 3 2" xfId="286"/>
    <cellStyle name="Comma 4" xfId="287"/>
    <cellStyle name="Comma 4 2" xfId="288"/>
    <cellStyle name="Comma 5" xfId="289"/>
    <cellStyle name="Comma 6" xfId="290"/>
    <cellStyle name="Comma 6 2" xfId="291"/>
    <cellStyle name="Comma 6 3" xfId="292"/>
    <cellStyle name="Comma 7" xfId="293"/>
    <cellStyle name="Comma 8" xfId="294"/>
    <cellStyle name="Comma 9" xfId="295"/>
    <cellStyle name="Comma0" xfId="296"/>
    <cellStyle name="Comma0 - Style2" xfId="297"/>
    <cellStyle name="Comma0 - Style4" xfId="298"/>
    <cellStyle name="Comma0 - Style5" xfId="299"/>
    <cellStyle name="Comma0 2" xfId="300"/>
    <cellStyle name="Comma0 3" xfId="301"/>
    <cellStyle name="Comma0 4" xfId="302"/>
    <cellStyle name="Comma0_00COS Ind Allocators" xfId="303"/>
    <cellStyle name="Comma1 - Style1" xfId="304"/>
    <cellStyle name="Copied" xfId="305"/>
    <cellStyle name="COST1" xfId="306"/>
    <cellStyle name="Curren - Style1" xfId="307"/>
    <cellStyle name="Curren - Style2" xfId="308"/>
    <cellStyle name="Curren - Style5" xfId="309"/>
    <cellStyle name="Curren - Style6" xfId="310"/>
    <cellStyle name="Currency 10" xfId="311"/>
    <cellStyle name="Currency 11" xfId="312"/>
    <cellStyle name="Currency 12" xfId="313"/>
    <cellStyle name="Currency 13" xfId="314"/>
    <cellStyle name="Currency 14" xfId="315"/>
    <cellStyle name="Currency 2" xfId="316"/>
    <cellStyle name="Currency 3" xfId="317"/>
    <cellStyle name="Currency 4" xfId="318"/>
    <cellStyle name="Currency 5" xfId="319"/>
    <cellStyle name="Currency 6" xfId="320"/>
    <cellStyle name="Currency 7" xfId="321"/>
    <cellStyle name="Currency 8" xfId="322"/>
    <cellStyle name="Currency 9" xfId="323"/>
    <cellStyle name="Currency0" xfId="324"/>
    <cellStyle name="Date" xfId="325"/>
    <cellStyle name="Date 2" xfId="326"/>
    <cellStyle name="Date 3" xfId="327"/>
    <cellStyle name="Date 4" xfId="328"/>
    <cellStyle name="Emphasis 1" xfId="329"/>
    <cellStyle name="Emphasis 2" xfId="330"/>
    <cellStyle name="Emphasis 3" xfId="331"/>
    <cellStyle name="Entered" xfId="332"/>
    <cellStyle name="Euro" xfId="333"/>
    <cellStyle name="Fixed" xfId="334"/>
    <cellStyle name="Fixed3 - Style3" xfId="335"/>
    <cellStyle name="Grey" xfId="336"/>
    <cellStyle name="Grey 2" xfId="337"/>
    <cellStyle name="Grey 3" xfId="338"/>
    <cellStyle name="Grey 4" xfId="339"/>
    <cellStyle name="Grey_3.01 Income Statement 2011 GRC" xfId="340"/>
    <cellStyle name="Header" xfId="341"/>
    <cellStyle name="Header1" xfId="342"/>
    <cellStyle name="Header2" xfId="343"/>
    <cellStyle name="Heading 3" xfId="344"/>
    <cellStyle name="Heading 1" xfId="345"/>
    <cellStyle name="Heading2" xfId="346"/>
    <cellStyle name="Input [yellow]" xfId="347"/>
    <cellStyle name="Input [yellow] 2" xfId="348"/>
    <cellStyle name="Input [yellow] 3" xfId="349"/>
    <cellStyle name="Input [yellow] 4" xfId="350"/>
    <cellStyle name="Input [yellow]_3.01 Income Statement 2011 GRC" xfId="351"/>
    <cellStyle name="Input Cells" xfId="352"/>
    <cellStyle name="Input Cells Percent" xfId="353"/>
    <cellStyle name="Input Cells_3.03 &amp; 3.04 Ratebase-WC E &amp; G" xfId="354"/>
    <cellStyle name="Lines" xfId="355"/>
    <cellStyle name="LINKED" xfId="356"/>
    <cellStyle name="modified border" xfId="357"/>
    <cellStyle name="modified border 2" xfId="358"/>
    <cellStyle name="modified border 3" xfId="359"/>
    <cellStyle name="modified border 4" xfId="360"/>
    <cellStyle name="modified border1" xfId="361"/>
    <cellStyle name="modified border1 2" xfId="362"/>
    <cellStyle name="modified border1 3" xfId="363"/>
    <cellStyle name="modified border1 4" xfId="364"/>
    <cellStyle name="no dec" xfId="365"/>
    <cellStyle name="Normal - Style1" xfId="366"/>
    <cellStyle name="Normal - Style1 2" xfId="367"/>
    <cellStyle name="Normal - Style1 3" xfId="368"/>
    <cellStyle name="Normal - Style1 4" xfId="369"/>
    <cellStyle name="Normal - Style1_3.01 Income Statement 2011 GRC" xfId="370"/>
    <cellStyle name="Normal 10" xfId="371"/>
    <cellStyle name="Normal 10 2" xfId="372"/>
    <cellStyle name="Normal 10 3" xfId="373"/>
    <cellStyle name="Normal 11" xfId="374"/>
    <cellStyle name="Normal 12" xfId="375"/>
    <cellStyle name="Normal 13" xfId="376"/>
    <cellStyle name="Normal 14" xfId="377"/>
    <cellStyle name="Normal 15" xfId="378"/>
    <cellStyle name="Normal 2" xfId="379"/>
    <cellStyle name="Normal 2 2" xfId="380"/>
    <cellStyle name="Normal 2 2 2" xfId="381"/>
    <cellStyle name="Normal 2 2 2 2" xfId="382"/>
    <cellStyle name="Normal 2 2 2_MJS-3" xfId="383"/>
    <cellStyle name="Normal 2 2 3" xfId="384"/>
    <cellStyle name="Normal 2 3" xfId="385"/>
    <cellStyle name="Normal 2 4" xfId="386"/>
    <cellStyle name="Normal 2 5" xfId="387"/>
    <cellStyle name="Normal 2 6" xfId="388"/>
    <cellStyle name="Normal 2 7" xfId="389"/>
    <cellStyle name="Normal 2_3.05 Allocation Method 2010 GTR WF" xfId="390"/>
    <cellStyle name="Normal 3" xfId="391"/>
    <cellStyle name="Normal 3 2" xfId="392"/>
    <cellStyle name="Normal 3 3" xfId="393"/>
    <cellStyle name="Normal 3 4" xfId="394"/>
    <cellStyle name="Normal 3 5" xfId="395"/>
    <cellStyle name="Normal 3_3.03 &amp; 3.04 Ratebase-WC E &amp; G" xfId="396"/>
    <cellStyle name="Normal 4" xfId="397"/>
    <cellStyle name="Normal 4 2" xfId="398"/>
    <cellStyle name="Normal 4_3.03 &amp; 3.04 Ratebase-WC E &amp; G" xfId="399"/>
    <cellStyle name="Normal 5" xfId="400"/>
    <cellStyle name="Normal 6" xfId="401"/>
    <cellStyle name="Normal 6 2" xfId="402"/>
    <cellStyle name="Normal 6 3" xfId="403"/>
    <cellStyle name="Normal 6_3.03 &amp; 3.04 Ratebase-WC E &amp; G" xfId="404"/>
    <cellStyle name="Normal 7" xfId="405"/>
    <cellStyle name="Normal 7 2" xfId="406"/>
    <cellStyle name="Normal 7_3.03 &amp; 3.04 Ratebase-WC E &amp; G" xfId="407"/>
    <cellStyle name="Normal 8" xfId="408"/>
    <cellStyle name="Normal 9" xfId="409"/>
    <cellStyle name="Normal_12-2010 AMA PSE" xfId="410"/>
    <cellStyle name="Normal_3.02 Balance Sheet Elec &amp; Gas" xfId="411"/>
    <cellStyle name="Normal_3.02 BS 2011 GRC" xfId="412"/>
    <cellStyle name="Normal_4.13E Bad Debts ExpenseAugust Revenue" xfId="413"/>
    <cellStyle name="Normal_Book1" xfId="414"/>
    <cellStyle name="Note 10" xfId="415"/>
    <cellStyle name="Note 11" xfId="416"/>
    <cellStyle name="Note 12" xfId="417"/>
    <cellStyle name="Note 2" xfId="418"/>
    <cellStyle name="Note 3" xfId="419"/>
    <cellStyle name="Note 4" xfId="420"/>
    <cellStyle name="Note 5" xfId="421"/>
    <cellStyle name="Note 6" xfId="422"/>
    <cellStyle name="Note 7" xfId="423"/>
    <cellStyle name="Note 8" xfId="424"/>
    <cellStyle name="Note 9" xfId="425"/>
    <cellStyle name="Percen - Style1" xfId="426"/>
    <cellStyle name="Percen - Style2" xfId="427"/>
    <cellStyle name="Percen - Style3" xfId="428"/>
    <cellStyle name="Percent (0)" xfId="429"/>
    <cellStyle name="Percent 10" xfId="430"/>
    <cellStyle name="Percent 11" xfId="431"/>
    <cellStyle name="Percent 12" xfId="432"/>
    <cellStyle name="Percent 13" xfId="433"/>
    <cellStyle name="Percent 14" xfId="434"/>
    <cellStyle name="Percent 15" xfId="435"/>
    <cellStyle name="Percent 2" xfId="436"/>
    <cellStyle name="Percent 3" xfId="437"/>
    <cellStyle name="Percent 3 2" xfId="438"/>
    <cellStyle name="Percent 4" xfId="439"/>
    <cellStyle name="Percent 4 2" xfId="440"/>
    <cellStyle name="Percent 5" xfId="441"/>
    <cellStyle name="Percent 6" xfId="442"/>
    <cellStyle name="Percent 7" xfId="443"/>
    <cellStyle name="Percent 8" xfId="444"/>
    <cellStyle name="Percent 9" xfId="445"/>
    <cellStyle name="Percent [2]" xfId="446"/>
    <cellStyle name="Processing" xfId="447"/>
    <cellStyle name="PSChar" xfId="448"/>
    <cellStyle name="PSDate" xfId="449"/>
    <cellStyle name="PSDec" xfId="450"/>
    <cellStyle name="PSHeading" xfId="451"/>
    <cellStyle name="PSInt" xfId="452"/>
    <cellStyle name="PSSpacer" xfId="453"/>
    <cellStyle name="purple - Style8" xfId="454"/>
    <cellStyle name="RED" xfId="455"/>
    <cellStyle name="Red - Style7" xfId="456"/>
    <cellStyle name="RED_04 07E Wild Horse Wind Expansion (C) (2)" xfId="457"/>
    <cellStyle name="Report" xfId="458"/>
    <cellStyle name="Report Bar" xfId="459"/>
    <cellStyle name="Report Heading" xfId="460"/>
    <cellStyle name="Report Percent" xfId="461"/>
    <cellStyle name="Report Unit Cost" xfId="462"/>
    <cellStyle name="Reports" xfId="463"/>
    <cellStyle name="Reports Total" xfId="464"/>
    <cellStyle name="Reports Unit Cost Total" xfId="465"/>
    <cellStyle name="Reports_Book9" xfId="466"/>
    <cellStyle name="RevList" xfId="467"/>
    <cellStyle name="round100" xfId="468"/>
    <cellStyle name="SAPBEXaggData" xfId="469"/>
    <cellStyle name="SAPBEXaggDataEmph" xfId="470"/>
    <cellStyle name="SAPBEXaggItem" xfId="471"/>
    <cellStyle name="SAPBEXaggItemX" xfId="472"/>
    <cellStyle name="SAPBEXchaText" xfId="473"/>
    <cellStyle name="SAPBEXchaText 2" xfId="474"/>
    <cellStyle name="SAPBEXchaText_3.01 Income Statement 2011 GRC" xfId="475"/>
    <cellStyle name="SAPBEXexcBad7" xfId="476"/>
    <cellStyle name="SAPBEXexcBad8" xfId="477"/>
    <cellStyle name="SAPBEXexcBad9" xfId="478"/>
    <cellStyle name="SAPBEXexcCritical4" xfId="479"/>
    <cellStyle name="SAPBEXexcCritical5" xfId="480"/>
    <cellStyle name="SAPBEXexcCritical6" xfId="481"/>
    <cellStyle name="SAPBEXexcGood1" xfId="482"/>
    <cellStyle name="SAPBEXexcGood2" xfId="483"/>
    <cellStyle name="SAPBEXexcGood3" xfId="484"/>
    <cellStyle name="SAPBEXfilterDrill" xfId="485"/>
    <cellStyle name="SAPBEXfilterItem" xfId="486"/>
    <cellStyle name="SAPBEXfilterText" xfId="487"/>
    <cellStyle name="SAPBEXformats" xfId="488"/>
    <cellStyle name="SAPBEXheaderItem" xfId="489"/>
    <cellStyle name="SAPBEXheaderText" xfId="490"/>
    <cellStyle name="SAPBEXHLevel0" xfId="491"/>
    <cellStyle name="SAPBEXHLevel0X" xfId="492"/>
    <cellStyle name="SAPBEXHLevel1" xfId="493"/>
    <cellStyle name="SAPBEXHLevel1X" xfId="494"/>
    <cellStyle name="SAPBEXHLevel2" xfId="495"/>
    <cellStyle name="SAPBEXHLevel2X" xfId="496"/>
    <cellStyle name="SAPBEXHLevel3" xfId="497"/>
    <cellStyle name="SAPBEXHLevel3X" xfId="498"/>
    <cellStyle name="SAPBEXinputData" xfId="499"/>
    <cellStyle name="SAPBEXresData" xfId="500"/>
    <cellStyle name="SAPBEXresDataEmph" xfId="501"/>
    <cellStyle name="SAPBEXresItem" xfId="502"/>
    <cellStyle name="SAPBEXresItemX" xfId="503"/>
    <cellStyle name="SAPBEXstdData" xfId="504"/>
    <cellStyle name="SAPBEXstdDataEmph" xfId="505"/>
    <cellStyle name="SAPBEXstdItem" xfId="506"/>
    <cellStyle name="SAPBEXstdItemX" xfId="507"/>
    <cellStyle name="SAPBEXtitle" xfId="508"/>
    <cellStyle name="SAPBEXundefined" xfId="509"/>
    <cellStyle name="shade" xfId="510"/>
    <cellStyle name="Sheet Title" xfId="511"/>
    <cellStyle name="StmtTtl1" xfId="512"/>
    <cellStyle name="StmtTtl1 2" xfId="513"/>
    <cellStyle name="StmtTtl1 3" xfId="514"/>
    <cellStyle name="StmtTtl1 4" xfId="515"/>
    <cellStyle name="StmtTtl1_3.01 Income Statement 2011 GRC" xfId="516"/>
    <cellStyle name="StmtTtl2" xfId="517"/>
    <cellStyle name="STYL1 - Style1" xfId="518"/>
    <cellStyle name="Style 1" xfId="519"/>
    <cellStyle name="Style 1 2" xfId="520"/>
    <cellStyle name="Style 1 3" xfId="521"/>
    <cellStyle name="Style 1 4" xfId="522"/>
    <cellStyle name="Style 1_3.01 Income Statement" xfId="523"/>
    <cellStyle name="Sub-total" xfId="524"/>
    <cellStyle name="Subtotal" xfId="525"/>
    <cellStyle name="taples Plaza" xfId="526"/>
    <cellStyle name="Tickmark" xfId="527"/>
    <cellStyle name="Title: Major" xfId="528"/>
    <cellStyle name="Title: Minor" xfId="529"/>
    <cellStyle name="Title: Worksheet" xfId="530"/>
    <cellStyle name="Total4 - Style4" xfId="531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1B1B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A5D8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66B38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nfil1/rpl/GrpRevnu/PUBLIC/%2523%202006%20GRC/2006%20GRC%20Original%20Filing/Models&amp;Adjs/3.05E%20&amp;%203.05G%20ALLOC%20METHOD%20working%20fil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Quarterly%20Reporting/2005/3rd%20Quarter%202005/WC_RB%203Q2005/WC-RB%20Overview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6%20GRC/2006%20GRC%20Original%20Filing/Models&amp;Adjs/3.05E%20&amp;%203.05G%20ALLOC%20METHOD%20working%20fil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Jun_30_99/Electric/cb069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11%20GRC/OriginalFiling2011GRC/MRM-04%20Repairs%20Removal%20v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11%20GRC/OriginalFiling2011GRC/3.03%20&amp;%203.04%20Ratebase-WC%20E%20&amp;%20G%20NOL%20Carryforwar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genfil1/rpl/GrpRevnu/PUBLIC/WUTC/Puget%20Sound%20Energy/Quarterly%20Reporting/2005/3rd%20Quarter%202005/WC_RB%203Q2005/WC-RB%20Overvie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p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1%20GRC/OriginalFiling2011GRC/Electronic%20Files%20to%20be%20sent%20to%20WUTC-%20Orig%20Filing/EXHIBITS/MJS-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2F/Due%20Diligence/August%20New%20Model/Fred%20Value%209.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71/SOE%20Sept%2020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SupportingDocsOrig2011GRC/Ratebase/Electronic%20Files%20to%20be%20sent%20to%20WUTC-%20Orig%20Filing/MRM-04%20Repairs%20Removal%20v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05"/>
      <sheetName val="4Fact"/>
      <sheetName val="Comparison"/>
      <sheetName val="T&amp;D Vari Expl"/>
      <sheetName val="T&amp;D Vari Expl.Operat"/>
      <sheetName val="E&amp;G Plant"/>
      <sheetName val="BS"/>
      <sheetName val="IS"/>
      <sheetName val="IS. 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3.05"/>
      <sheetName val="4Fact"/>
      <sheetName val="Comparison"/>
      <sheetName val="T&amp;D Vari Expl"/>
      <sheetName val="T&amp;D Vari Expl.Operat"/>
      <sheetName val="E&amp;G Plant"/>
      <sheetName val="BS"/>
      <sheetName val="IS"/>
      <sheetName val="IS. 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ctual"/>
      <sheetName val="ROR"/>
      <sheetName val="Common Allocation"/>
      <sheetName val="Adjust Explanation"/>
      <sheetName val="model"/>
      <sheetName val="cost of debt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  <sheetName val="Summary_of_Tax_Adjustment"/>
      <sheetName val="ADIT_Summary_for_Electric"/>
      <sheetName val="ADIT_Summary_for_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ERB"/>
      <sheetName val="GRB"/>
      <sheetName val="CWC"/>
      <sheetName val="BS"/>
      <sheetName val="Attachment A Page 1"/>
      <sheetName val="Attachment A Page 2"/>
      <sheetName val="El RB Recon to WC"/>
      <sheetName val="Gas RB Recon to WC"/>
      <sheetName val="PPXLSaveData0"/>
      <sheetName val="E Recon PWR Plt"/>
      <sheetName val="G Recon PWR Plt"/>
      <sheetName val="E Input"/>
      <sheetName val="G Input"/>
      <sheetName val="Power Plant Info"/>
      <sheetName val="GasMerchInv"/>
      <sheetName val="NOL Carryforward Adj."/>
      <sheetName val="Retirement Method"/>
      <sheetName val="Summary of Tax Adjustment"/>
      <sheetName val="ADIT Summary for Electric"/>
      <sheetName val="ADIT Summary for Gas"/>
      <sheetName val="PPXLFunctions"/>
      <sheetName val="PPXLOpen"/>
      <sheetName val="ADIT Summary Combined"/>
      <sheetName val=" 3.05"/>
      <sheetName val="Detail RateBase"/>
      <sheetName val="Chg Code"/>
      <sheetName val="GRB EOP"/>
      <sheetName val="ERB EOP"/>
      <sheetName val="CWC EOP"/>
      <sheetName val="Summary Flux sheet"/>
      <sheetName val="El Flux Analysis"/>
      <sheetName val="Gas Flux Analysis"/>
      <sheetName val="Electric Rate Base Detail"/>
      <sheetName val="GAS Rate Base Detail"/>
      <sheetName val="WC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JS-3.01"/>
      <sheetName val="MJS-3.02"/>
      <sheetName val="MJS 3.03"/>
      <sheetName val="MJS-3.04"/>
      <sheetName val="MJS-3.05"/>
      <sheetName val="MJS-3.06"/>
      <sheetName val="MJS-3.07"/>
      <sheetName val="MJS 3.08"/>
      <sheetName val="MJS-3.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  <sheetName val="Summary_of_Tax_Adjustment"/>
      <sheetName val="ADIT_Summary_for_Electric"/>
      <sheetName val="ADIT_Summary_for_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2.85"/>
    <col collapsed="false" customWidth="true" hidden="false" outlineLevel="0" max="3" min="3" style="1" width="5.28"/>
    <col collapsed="false" customWidth="true" hidden="false" outlineLevel="0" max="4" min="4" style="1" width="7.14"/>
    <col collapsed="false" customWidth="true" hidden="false" outlineLevel="0" max="5" min="5" style="1" width="16.56"/>
    <col collapsed="false" customWidth="true" hidden="false" outlineLevel="0" max="6" min="6" style="1" width="6.56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  <c r="B5" s="5"/>
      <c r="C5" s="6"/>
      <c r="D5" s="5"/>
      <c r="E5" s="5"/>
      <c r="F5" s="5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7"/>
      <c r="B7" s="8"/>
      <c r="C7" s="8"/>
      <c r="D7" s="8"/>
      <c r="E7" s="8"/>
      <c r="F7" s="8"/>
    </row>
    <row r="8" customFormat="false" ht="25.9" hidden="false" customHeight="true" outlineLevel="0" collapsed="false">
      <c r="A8" s="1" t="s">
        <v>5</v>
      </c>
      <c r="B8" s="9" t="s">
        <v>6</v>
      </c>
      <c r="C8" s="10"/>
      <c r="D8" s="10"/>
      <c r="E8" s="11" t="s">
        <v>7</v>
      </c>
      <c r="F8" s="12" t="n">
        <v>3.01</v>
      </c>
    </row>
    <row r="9" customFormat="false" ht="25.9" hidden="false" customHeight="true" outlineLevel="0" collapsed="false">
      <c r="A9" s="1" t="s">
        <v>8</v>
      </c>
      <c r="B9" s="9" t="s">
        <v>9</v>
      </c>
      <c r="C9" s="13"/>
      <c r="D9" s="14" t="s">
        <v>10</v>
      </c>
      <c r="E9" s="15"/>
      <c r="F9" s="11"/>
    </row>
    <row r="10" customFormat="false" ht="25.9" hidden="false" customHeight="true" outlineLevel="0" collapsed="false">
      <c r="A10" s="1" t="s">
        <v>11</v>
      </c>
      <c r="B10" s="9"/>
      <c r="C10" s="13"/>
      <c r="D10" s="14" t="s">
        <v>10</v>
      </c>
      <c r="E10" s="16"/>
      <c r="F10" s="11"/>
    </row>
    <row r="11" customFormat="false" ht="25.9" hidden="false" customHeight="true" outlineLevel="0" collapsed="false">
      <c r="A11" s="1" t="s">
        <v>12</v>
      </c>
      <c r="B11" s="9"/>
      <c r="C11" s="13"/>
      <c r="D11" s="14" t="s">
        <v>10</v>
      </c>
      <c r="E11" s="16"/>
      <c r="F11" s="11"/>
    </row>
    <row r="12" customFormat="false" ht="15.75" hidden="false" customHeight="false" outlineLevel="0" collapsed="false">
      <c r="A12" s="13"/>
    </row>
    <row r="13" customFormat="false" ht="15.75" hidden="false" customHeight="false" outlineLevel="0" collapsed="false">
      <c r="A13" s="1" t="s">
        <v>13</v>
      </c>
      <c r="B13" s="17"/>
      <c r="C13" s="17"/>
      <c r="D13" s="17"/>
      <c r="E13" s="17"/>
      <c r="F13" s="17"/>
    </row>
    <row r="14" customFormat="false" ht="16.5" hidden="false" customHeight="true" outlineLevel="0" collapsed="false">
      <c r="A14" s="17"/>
      <c r="B14" s="17"/>
      <c r="C14" s="17"/>
      <c r="D14" s="17"/>
      <c r="E14" s="17"/>
      <c r="F14" s="17"/>
    </row>
    <row r="15" customFormat="false" ht="16.5" hidden="false" customHeight="true" outlineLevel="0" collapsed="false">
      <c r="A15" s="9"/>
      <c r="B15" s="17"/>
      <c r="C15" s="17"/>
      <c r="D15" s="17"/>
      <c r="E15" s="17"/>
      <c r="F15" s="17"/>
    </row>
    <row r="16" customFormat="false" ht="16.5" hidden="false" customHeight="true" outlineLevel="0" collapsed="false">
      <c r="A16" s="17"/>
      <c r="B16" s="17"/>
      <c r="C16" s="17"/>
      <c r="D16" s="17"/>
      <c r="E16" s="17"/>
      <c r="F16" s="17"/>
    </row>
    <row r="17" customFormat="false" ht="16.5" hidden="false" customHeight="true" outlineLevel="0" collapsed="false">
      <c r="A17" s="17"/>
      <c r="B17" s="17"/>
      <c r="C17" s="17"/>
      <c r="D17" s="17"/>
      <c r="E17" s="17"/>
      <c r="F17" s="17"/>
    </row>
    <row r="18" customFormat="false" ht="16.5" hidden="false" customHeight="true" outlineLevel="0" collapsed="false">
      <c r="A18" s="17"/>
      <c r="B18" s="17"/>
      <c r="C18" s="17"/>
      <c r="D18" s="17"/>
      <c r="E18" s="17"/>
      <c r="F18" s="17"/>
    </row>
    <row r="19" customFormat="false" ht="16.5" hidden="false" customHeight="true" outlineLevel="0" collapsed="false">
      <c r="A19" s="17"/>
      <c r="B19" s="17"/>
      <c r="C19" s="17"/>
      <c r="D19" s="17"/>
      <c r="E19" s="17"/>
      <c r="F19" s="17"/>
    </row>
    <row r="20" customFormat="false" ht="16.5" hidden="false" customHeight="true" outlineLevel="0" collapsed="false">
      <c r="A20" s="17"/>
      <c r="B20" s="17"/>
      <c r="C20" s="17"/>
      <c r="D20" s="17"/>
      <c r="E20" s="17"/>
      <c r="F20" s="17"/>
    </row>
    <row r="21" customFormat="false" ht="16.5" hidden="false" customHeight="true" outlineLevel="0" collapsed="false">
      <c r="A21" s="17"/>
      <c r="B21" s="17"/>
      <c r="C21" s="17"/>
      <c r="D21" s="17"/>
      <c r="E21" s="17"/>
      <c r="F21" s="17"/>
    </row>
    <row r="22" customFormat="false" ht="16.5" hidden="false" customHeight="true" outlineLevel="0" collapsed="false">
      <c r="A22" s="17"/>
      <c r="B22" s="17"/>
      <c r="C22" s="17"/>
      <c r="D22" s="17"/>
      <c r="E22" s="17"/>
      <c r="F22" s="17"/>
    </row>
    <row r="23" customFormat="false" ht="16.5" hidden="false" customHeight="true" outlineLevel="0" collapsed="false">
      <c r="A23" s="17"/>
      <c r="B23" s="17"/>
      <c r="C23" s="17"/>
      <c r="D23" s="17"/>
      <c r="E23" s="17"/>
      <c r="F23" s="17"/>
    </row>
    <row r="24" customFormat="false" ht="16.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6.5" hidden="false" customHeight="true" outlineLevel="0" collapsed="false">
      <c r="A25" s="17"/>
      <c r="B25" s="17"/>
      <c r="C25" s="17"/>
      <c r="D25" s="17"/>
      <c r="E25" s="17"/>
      <c r="F25" s="17"/>
    </row>
    <row r="26" customFormat="false" ht="16.5" hidden="false" customHeight="true" outlineLevel="0" collapsed="false">
      <c r="A26" s="17"/>
      <c r="B26" s="17"/>
      <c r="C26" s="17"/>
      <c r="D26" s="17"/>
      <c r="E26" s="17"/>
      <c r="F26" s="17"/>
    </row>
    <row r="27" customFormat="false" ht="16.5" hidden="false" customHeight="true" outlineLevel="0" collapsed="false">
      <c r="A27" s="17"/>
      <c r="B27" s="17"/>
      <c r="C27" s="17"/>
      <c r="D27" s="17"/>
      <c r="E27" s="17"/>
      <c r="F27" s="17"/>
    </row>
    <row r="28" customFormat="false" ht="16.5" hidden="false" customHeight="true" outlineLevel="0" collapsed="false">
      <c r="A28" s="17"/>
      <c r="B28" s="17"/>
      <c r="C28" s="17"/>
      <c r="D28" s="17"/>
      <c r="E28" s="17"/>
      <c r="F28" s="17"/>
    </row>
    <row r="29" customFormat="false" ht="16.5" hidden="false" customHeight="true" outlineLevel="0" collapsed="false">
      <c r="A29" s="17"/>
      <c r="B29" s="17"/>
      <c r="C29" s="17"/>
      <c r="D29" s="17"/>
      <c r="E29" s="17"/>
      <c r="F29" s="17"/>
    </row>
    <row r="30" customFormat="false" ht="16.5" hidden="false" customHeight="true" outlineLevel="0" collapsed="false">
      <c r="A30" s="17"/>
      <c r="B30" s="17"/>
      <c r="C30" s="17"/>
      <c r="D30" s="17"/>
      <c r="E30" s="17"/>
      <c r="F30" s="17"/>
    </row>
    <row r="31" customFormat="false" ht="16.5" hidden="false" customHeight="true" outlineLevel="0" collapsed="false">
      <c r="A31" s="17"/>
      <c r="B31" s="17"/>
      <c r="C31" s="17"/>
      <c r="D31" s="17"/>
      <c r="E31" s="17"/>
      <c r="F31" s="17"/>
    </row>
    <row r="32" customFormat="false" ht="16.5" hidden="false" customHeight="true" outlineLevel="0" collapsed="false">
      <c r="A32" s="17"/>
      <c r="B32" s="17"/>
      <c r="C32" s="17"/>
      <c r="D32" s="17"/>
      <c r="E32" s="17"/>
      <c r="F32" s="17"/>
    </row>
    <row r="33" customFormat="false" ht="16.5" hidden="false" customHeight="true" outlineLevel="0" collapsed="false">
      <c r="A33" s="17"/>
      <c r="B33" s="17"/>
      <c r="C33" s="17"/>
      <c r="D33" s="17"/>
      <c r="E33" s="17"/>
      <c r="F33" s="17"/>
    </row>
    <row r="34" customFormat="false" ht="16.5" hidden="false" customHeight="true" outlineLevel="0" collapsed="false">
      <c r="A34" s="17"/>
      <c r="B34" s="17"/>
      <c r="C34" s="17"/>
      <c r="D34" s="17"/>
      <c r="E34" s="17"/>
      <c r="F34" s="17"/>
    </row>
    <row r="35" customFormat="false" ht="16.5" hidden="false" customHeight="true" outlineLevel="0" collapsed="false">
      <c r="A35" s="17"/>
      <c r="B35" s="17"/>
      <c r="C35" s="17"/>
      <c r="D35" s="17"/>
      <c r="E35" s="17"/>
      <c r="F35" s="17"/>
    </row>
  </sheetData>
  <mergeCells count="5">
    <mergeCell ref="A1:F1"/>
    <mergeCell ref="A2:F2"/>
    <mergeCell ref="A3:F3"/>
    <mergeCell ref="A4:F4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8.7"/>
    <col collapsed="false" customWidth="true" hidden="false" outlineLevel="0" max="2" min="2" style="19" width="1.13"/>
    <col collapsed="false" customWidth="true" hidden="false" outlineLevel="0" max="3" min="3" style="20" width="21.7"/>
    <col collapsed="false" customWidth="true" hidden="false" outlineLevel="0" max="4" min="4" style="21" width="22.99"/>
    <col collapsed="false" customWidth="true" hidden="false" outlineLevel="0" max="5" min="5" style="21" width="20.41"/>
    <col collapsed="false" customWidth="true" hidden="false" outlineLevel="0" max="6" min="6" style="20" width="20.41"/>
    <col collapsed="false" customWidth="false" hidden="false" outlineLevel="0" max="257" min="7" style="19" width="9.14"/>
  </cols>
  <sheetData>
    <row r="1" customFormat="false" ht="12.75" hidden="false" customHeight="false" outlineLevel="0" collapsed="false">
      <c r="A1" s="22" t="s">
        <v>14</v>
      </c>
      <c r="B1" s="22"/>
      <c r="C1" s="22"/>
      <c r="D1" s="22"/>
      <c r="E1" s="22"/>
      <c r="F1" s="22"/>
    </row>
    <row r="2" customFormat="false" ht="12.75" hidden="false" customHeight="false" outlineLevel="0" collapsed="false">
      <c r="A2" s="22" t="s">
        <v>15</v>
      </c>
      <c r="B2" s="22"/>
      <c r="C2" s="22"/>
      <c r="D2" s="22"/>
      <c r="E2" s="22"/>
      <c r="F2" s="22"/>
    </row>
    <row r="3" customFormat="false" ht="12.75" hidden="false" customHeight="false" outlineLevel="0" collapsed="false">
      <c r="A3" s="22" t="s">
        <v>16</v>
      </c>
      <c r="B3" s="22"/>
      <c r="C3" s="22"/>
      <c r="D3" s="22"/>
      <c r="E3" s="22"/>
      <c r="F3" s="22"/>
    </row>
    <row r="4" customFormat="false" ht="12.75" hidden="false" customHeight="false" outlineLevel="0" collapsed="false">
      <c r="E4" s="23"/>
      <c r="F4" s="23"/>
    </row>
    <row r="5" customFormat="false" ht="12.75" hidden="false" customHeight="false" outlineLevel="0" collapsed="false">
      <c r="A5" s="24" t="s">
        <v>17</v>
      </c>
      <c r="B5" s="25"/>
      <c r="C5" s="26" t="n">
        <v>39783</v>
      </c>
      <c r="D5" s="27" t="s">
        <v>18</v>
      </c>
      <c r="E5" s="28" t="n">
        <v>40513</v>
      </c>
      <c r="F5" s="29" t="s">
        <v>19</v>
      </c>
    </row>
    <row r="6" customFormat="false" ht="12.75" hidden="false" customHeight="false" outlineLevel="0" collapsed="false">
      <c r="E6" s="23" t="s">
        <v>20</v>
      </c>
      <c r="F6" s="23" t="s">
        <v>21</v>
      </c>
    </row>
    <row r="7" customFormat="false" ht="12.75" hidden="false" customHeight="false" outlineLevel="0" collapsed="false">
      <c r="A7" s="19" t="s">
        <v>22</v>
      </c>
      <c r="C7" s="30"/>
      <c r="F7" s="30"/>
    </row>
    <row r="8" customFormat="false" ht="12.75" hidden="false" customHeight="false" outlineLevel="0" collapsed="false">
      <c r="A8" s="19" t="s">
        <v>23</v>
      </c>
      <c r="C8" s="30"/>
      <c r="F8" s="30"/>
    </row>
    <row r="9" customFormat="false" ht="12.75" hidden="false" customHeight="false" outlineLevel="0" collapsed="false">
      <c r="A9" s="19" t="s">
        <v>24</v>
      </c>
      <c r="C9" s="30"/>
      <c r="F9" s="30"/>
    </row>
    <row r="10" customFormat="false" ht="12.75" hidden="false" customHeight="false" outlineLevel="0" collapsed="false">
      <c r="A10" s="19" t="s">
        <v>25</v>
      </c>
      <c r="B10" s="31"/>
      <c r="C10" s="32" t="n">
        <f aca="false">'12-2008 AMA PSE '!N7</f>
        <v>6048482342.63</v>
      </c>
      <c r="D10" s="32" t="n">
        <f aca="false">'12-2008 AMA PSE '!O7</f>
        <v>5719028068.4</v>
      </c>
      <c r="E10" s="32" t="n">
        <f aca="false">'12-2010 AMA PSE'!N7</f>
        <v>6744294015.4</v>
      </c>
      <c r="F10" s="32" t="n">
        <f aca="false">'3.07 SAP Adj for BS'!D10</f>
        <v>6471625304.7</v>
      </c>
    </row>
    <row r="11" customFormat="false" ht="12.75" hidden="false" customHeight="false" outlineLevel="0" collapsed="false">
      <c r="A11" s="21" t="s">
        <v>26</v>
      </c>
      <c r="B11" s="31"/>
      <c r="C11" s="33" t="n">
        <f aca="false">'12-2008 AMA PSE '!N8</f>
        <v>69911857.97</v>
      </c>
      <c r="D11" s="33" t="n">
        <f aca="false">'12-2008 AMA PSE '!O8</f>
        <v>24722124.2</v>
      </c>
      <c r="E11" s="33" t="n">
        <f aca="false">'12-2010 AMA PSE'!N8</f>
        <v>0</v>
      </c>
      <c r="F11" s="33" t="n">
        <f aca="false">'3.07 SAP Adj for BS'!D11</f>
        <v>2308171</v>
      </c>
    </row>
    <row r="12" customFormat="false" ht="12.75" hidden="false" customHeight="false" outlineLevel="0" collapsed="false">
      <c r="A12" s="19" t="s">
        <v>27</v>
      </c>
      <c r="B12" s="31"/>
      <c r="C12" s="33" t="n">
        <f aca="false">'12-2008 AMA PSE '!N9</f>
        <v>0</v>
      </c>
      <c r="D12" s="33" t="n">
        <f aca="false">'12-2008 AMA PSE '!O9</f>
        <v>-1389542.6</v>
      </c>
      <c r="E12" s="33" t="n">
        <f aca="false">'12-2010 AMA PSE'!N9</f>
        <v>0</v>
      </c>
      <c r="F12" s="33" t="n">
        <f aca="false">'3.07 SAP Adj for BS'!D12</f>
        <v>0</v>
      </c>
    </row>
    <row r="13" customFormat="false" ht="12.75" hidden="false" customHeight="false" outlineLevel="0" collapsed="false">
      <c r="A13" s="19" t="s">
        <v>28</v>
      </c>
      <c r="B13" s="31"/>
      <c r="C13" s="33" t="n">
        <f aca="false">'12-2008 AMA PSE '!N10</f>
        <v>16765057.87</v>
      </c>
      <c r="D13" s="33" t="n">
        <f aca="false">'12-2008 AMA PSE '!O10</f>
        <v>14617008.5</v>
      </c>
      <c r="E13" s="33" t="n">
        <f aca="false">'12-2010 AMA PSE'!N10</f>
        <v>29445701.5</v>
      </c>
      <c r="F13" s="33" t="n">
        <f aca="false">'3.07 SAP Adj for BS'!D13</f>
        <v>28549726.3</v>
      </c>
    </row>
    <row r="14" customFormat="false" ht="12.75" hidden="false" customHeight="false" outlineLevel="0" collapsed="false">
      <c r="A14" s="19" t="s">
        <v>29</v>
      </c>
      <c r="B14" s="31"/>
      <c r="C14" s="33" t="n">
        <f aca="false">'12-2008 AMA PSE '!N11</f>
        <v>58874298.37</v>
      </c>
      <c r="D14" s="33" t="n">
        <f aca="false">'12-2008 AMA PSE '!O11</f>
        <v>78711148</v>
      </c>
      <c r="E14" s="33" t="n">
        <f aca="false">'12-2010 AMA PSE'!N11</f>
        <v>31282091.16</v>
      </c>
      <c r="F14" s="33" t="n">
        <f aca="false">'3.07 SAP Adj for BS'!D14</f>
        <v>150099393.8</v>
      </c>
    </row>
    <row r="15" customFormat="false" ht="12.75" hidden="false" customHeight="false" outlineLevel="0" collapsed="false">
      <c r="A15" s="19" t="s">
        <v>30</v>
      </c>
      <c r="B15" s="31"/>
      <c r="C15" s="33" t="n">
        <f aca="false">'12-2008 AMA PSE '!N12</f>
        <v>173554074.58</v>
      </c>
      <c r="D15" s="33" t="n">
        <f aca="false">'12-2008 AMA PSE '!O12</f>
        <v>187899781.9</v>
      </c>
      <c r="E15" s="33" t="n">
        <f aca="false">'12-2010 AMA PSE'!N12</f>
        <v>558078398.22</v>
      </c>
      <c r="F15" s="33" t="n">
        <f aca="false">'3.07 SAP Adj for BS'!D15</f>
        <v>387834182.5</v>
      </c>
    </row>
    <row r="16" customFormat="false" ht="12.75" hidden="false" customHeight="false" outlineLevel="0" collapsed="false">
      <c r="A16" s="19" t="s">
        <v>31</v>
      </c>
      <c r="B16" s="31"/>
      <c r="C16" s="34" t="n">
        <f aca="false">'12-2008 AMA PSE '!N13</f>
        <v>228771744.66</v>
      </c>
      <c r="D16" s="34" t="n">
        <f aca="false">'12-2008 AMA PSE '!O13</f>
        <v>84158652.8</v>
      </c>
      <c r="E16" s="34" t="n">
        <f aca="false">'12-2010 AMA PSE'!N13</f>
        <v>251782250.84</v>
      </c>
      <c r="F16" s="34" t="n">
        <f aca="false">'3.07 SAP Adj for BS'!D16</f>
        <v>251773352.5</v>
      </c>
    </row>
    <row r="17" customFormat="false" ht="12.75" hidden="false" customHeight="false" outlineLevel="0" collapsed="false">
      <c r="A17" s="19" t="s">
        <v>32</v>
      </c>
      <c r="B17" s="31"/>
      <c r="C17" s="33" t="n">
        <f aca="false">'12-2008 AMA PSE '!N14</f>
        <v>6596359376.08</v>
      </c>
      <c r="D17" s="33" t="n">
        <f aca="false">'12-2008 AMA PSE '!O14</f>
        <v>6107747241.3</v>
      </c>
      <c r="E17" s="33" t="n">
        <f aca="false">SUM(E10:E16)</f>
        <v>7614882457.12</v>
      </c>
      <c r="F17" s="33" t="n">
        <f aca="false">SUM(F10:F16)</f>
        <v>7292190130.8</v>
      </c>
    </row>
    <row r="18" customFormat="false" ht="12.75" hidden="false" customHeight="false" outlineLevel="0" collapsed="false">
      <c r="A18" s="19"/>
      <c r="B18" s="31"/>
      <c r="C18" s="30"/>
      <c r="F18" s="30"/>
    </row>
    <row r="19" customFormat="false" ht="12.75" hidden="false" customHeight="false" outlineLevel="0" collapsed="false">
      <c r="A19" s="19" t="s">
        <v>33</v>
      </c>
      <c r="B19" s="31"/>
      <c r="C19" s="30"/>
      <c r="F19" s="30"/>
    </row>
    <row r="20" customFormat="false" ht="12.75" hidden="false" customHeight="false" outlineLevel="0" collapsed="false">
      <c r="A20" s="19" t="s">
        <v>34</v>
      </c>
      <c r="B20" s="31"/>
      <c r="C20" s="33" t="n">
        <f aca="false">'12-2008 AMA PSE '!N17</f>
        <v>2381048218.02</v>
      </c>
      <c r="D20" s="33" t="n">
        <f aca="false">'12-2008 AMA PSE '!O17</f>
        <v>2288973795</v>
      </c>
      <c r="E20" s="33" t="n">
        <f aca="false">'12-2010 AMA PSE'!N17</f>
        <v>2671376897.04</v>
      </c>
      <c r="F20" s="33" t="n">
        <f aca="false">'3.07 SAP Adj for BS'!D20</f>
        <v>2611968389.1</v>
      </c>
    </row>
    <row r="21" customFormat="false" ht="12.75" hidden="false" customHeight="false" outlineLevel="0" collapsed="false">
      <c r="A21" s="19" t="s">
        <v>35</v>
      </c>
      <c r="C21" s="33" t="n">
        <f aca="false">'12-2008 AMA PSE '!N18</f>
        <v>64439.34</v>
      </c>
      <c r="D21" s="33" t="n">
        <f aca="false">'12-2008 AMA PSE '!O18</f>
        <v>64439.3</v>
      </c>
      <c r="E21" s="33" t="n">
        <f aca="false">'12-2010 AMA PSE'!N18</f>
        <v>24652060.08</v>
      </c>
      <c r="F21" s="33" t="n">
        <f aca="false">'3.07 SAP Adj for BS'!D21</f>
        <v>19142306.2</v>
      </c>
    </row>
    <row r="22" customFormat="false" ht="12.75" hidden="false" customHeight="false" outlineLevel="0" collapsed="false">
      <c r="A22" s="19" t="s">
        <v>36</v>
      </c>
      <c r="B22" s="31"/>
      <c r="C22" s="33" t="n">
        <f aca="false">'12-2008 AMA PSE '!N19</f>
        <v>65726595.93</v>
      </c>
      <c r="D22" s="33" t="n">
        <f aca="false">'12-2008 AMA PSE '!O19</f>
        <v>39275308.8</v>
      </c>
      <c r="E22" s="33" t="n">
        <f aca="false">'12-2010 AMA PSE'!N19</f>
        <v>19229011.52</v>
      </c>
      <c r="F22" s="33" t="n">
        <f aca="false">'3.07 SAP Adj for BS'!D22</f>
        <v>21153657.2</v>
      </c>
    </row>
    <row r="23" customFormat="false" ht="12.75" hidden="false" customHeight="false" outlineLevel="0" collapsed="false">
      <c r="A23" s="19" t="s">
        <v>37</v>
      </c>
      <c r="B23" s="31"/>
      <c r="C23" s="33" t="n">
        <f aca="false">'12-2008 AMA PSE '!N20</f>
        <v>46359519.62</v>
      </c>
      <c r="D23" s="33" t="n">
        <f aca="false">'12-2008 AMA PSE '!O20</f>
        <v>61260782.5</v>
      </c>
      <c r="E23" s="33" t="n">
        <f aca="false">'12-2010 AMA PSE'!N20</f>
        <v>29646626.9399999</v>
      </c>
      <c r="F23" s="33" t="n">
        <f aca="false">'3.07 SAP Adj for BS'!D23</f>
        <v>35622825.6</v>
      </c>
    </row>
    <row r="24" customFormat="false" ht="12.75" hidden="false" customHeight="false" outlineLevel="0" collapsed="false">
      <c r="A24" s="19" t="s">
        <v>38</v>
      </c>
      <c r="B24" s="31"/>
      <c r="C24" s="34" t="n">
        <f aca="false">'12-2008 AMA PSE '!N21</f>
        <v>7036930.9</v>
      </c>
      <c r="D24" s="34" t="n">
        <f aca="false">'12-2008 AMA PSE '!O21</f>
        <v>6692694.4</v>
      </c>
      <c r="E24" s="34" t="n">
        <f aca="false">'12-2010 AMA PSE'!N21</f>
        <v>8057045.17</v>
      </c>
      <c r="F24" s="34" t="n">
        <f aca="false">'3.07 SAP Adj for BS'!D24</f>
        <v>7815443.3</v>
      </c>
    </row>
    <row r="25" customFormat="false" ht="12.75" hidden="false" customHeight="false" outlineLevel="0" collapsed="false">
      <c r="A25" s="19" t="s">
        <v>39</v>
      </c>
      <c r="B25" s="31"/>
      <c r="C25" s="33" t="n">
        <f aca="false">'12-2008 AMA PSE '!N22</f>
        <v>2500235703.81</v>
      </c>
      <c r="D25" s="33" t="n">
        <f aca="false">'12-2008 AMA PSE '!O22</f>
        <v>2396267020</v>
      </c>
      <c r="E25" s="35" t="n">
        <f aca="false">SUM(E20:E24)</f>
        <v>2752961640.75</v>
      </c>
      <c r="F25" s="35" t="n">
        <f aca="false">SUM(F20:F24)</f>
        <v>2695702621.4</v>
      </c>
    </row>
    <row r="26" customFormat="false" ht="12.75" hidden="false" customHeight="false" outlineLevel="0" collapsed="false">
      <c r="A26" s="19"/>
      <c r="B26" s="31"/>
      <c r="C26" s="30"/>
      <c r="F26" s="30"/>
    </row>
    <row r="27" customFormat="false" ht="12.75" hidden="false" customHeight="false" outlineLevel="0" collapsed="false">
      <c r="A27" s="19" t="s">
        <v>40</v>
      </c>
      <c r="B27" s="31"/>
      <c r="C27" s="30"/>
      <c r="F27" s="30"/>
    </row>
    <row r="28" customFormat="false" ht="12.75" hidden="false" customHeight="false" outlineLevel="0" collapsed="false">
      <c r="A28" s="19" t="s">
        <v>41</v>
      </c>
      <c r="B28" s="31"/>
      <c r="C28" s="33" t="n">
        <f aca="false">'12-2008 AMA PSE '!N25</f>
        <v>513616773.94</v>
      </c>
      <c r="D28" s="33" t="n">
        <f aca="false">'12-2008 AMA PSE '!O25</f>
        <v>489348331.3</v>
      </c>
      <c r="E28" s="33" t="n">
        <f aca="false">'12-2010 AMA PSE'!N25</f>
        <v>378255131.1</v>
      </c>
      <c r="F28" s="33" t="n">
        <f aca="false">'3.07 SAP Adj for BS'!D28</f>
        <v>424880370.6</v>
      </c>
    </row>
    <row r="29" customFormat="false" ht="12.75" hidden="false" customHeight="false" outlineLevel="0" collapsed="false">
      <c r="A29" s="19" t="s">
        <v>42</v>
      </c>
      <c r="B29" s="31"/>
      <c r="C29" s="33" t="n">
        <f aca="false">'12-2008 AMA PSE '!N26</f>
        <v>1451001.06</v>
      </c>
      <c r="D29" s="33" t="n">
        <f aca="false">'12-2008 AMA PSE '!O26</f>
        <v>2209322.1</v>
      </c>
      <c r="E29" s="33" t="n">
        <f aca="false">'12-2010 AMA PSE'!N26</f>
        <v>8311051.58</v>
      </c>
      <c r="F29" s="33" t="n">
        <f aca="false">'3.07 SAP Adj for BS'!D29</f>
        <v>346293.8</v>
      </c>
    </row>
    <row r="30" customFormat="false" ht="12.75" hidden="false" customHeight="false" outlineLevel="0" collapsed="false">
      <c r="A30" s="19" t="s">
        <v>43</v>
      </c>
      <c r="B30" s="31"/>
      <c r="C30" s="34" t="n">
        <f aca="false">'12-2008 AMA PSE '!N27</f>
        <v>35300051.54</v>
      </c>
      <c r="D30" s="34" t="n">
        <f aca="false">'12-2008 AMA PSE '!O27</f>
        <v>31851299.7</v>
      </c>
      <c r="E30" s="34" t="n">
        <f aca="false">'12-2010 AMA PSE'!N27</f>
        <v>40660918.24</v>
      </c>
      <c r="F30" s="34" t="n">
        <f aca="false">'3.07 SAP Adj for BS'!D30</f>
        <v>42669933.3</v>
      </c>
    </row>
    <row r="31" customFormat="false" ht="12.75" hidden="false" customHeight="false" outlineLevel="0" collapsed="false">
      <c r="A31" s="19" t="s">
        <v>44</v>
      </c>
      <c r="B31" s="31"/>
      <c r="C31" s="33" t="n">
        <f aca="false">'12-2008 AMA PSE '!N28</f>
        <v>550367826.54</v>
      </c>
      <c r="D31" s="33" t="n">
        <f aca="false">'12-2008 AMA PSE '!O28</f>
        <v>523408953</v>
      </c>
      <c r="E31" s="35" t="n">
        <f aca="false">SUM(E28:E30)</f>
        <v>427227100.92</v>
      </c>
      <c r="F31" s="35" t="n">
        <f aca="false">SUM(F28:F30)</f>
        <v>467896597.7</v>
      </c>
    </row>
    <row r="32" customFormat="false" ht="12.75" hidden="false" customHeight="false" outlineLevel="0" collapsed="false">
      <c r="A32" s="19"/>
      <c r="B32" s="31"/>
      <c r="C32" s="30"/>
      <c r="F32" s="30"/>
    </row>
    <row r="33" customFormat="false" ht="12.75" hidden="false" customHeight="false" outlineLevel="0" collapsed="false">
      <c r="A33" s="19" t="s">
        <v>45</v>
      </c>
      <c r="B33" s="31"/>
      <c r="C33" s="30"/>
      <c r="F33" s="30"/>
    </row>
    <row r="34" customFormat="false" ht="12.75" hidden="false" customHeight="false" outlineLevel="0" collapsed="false">
      <c r="A34" s="19" t="s">
        <v>46</v>
      </c>
      <c r="B34" s="31"/>
      <c r="C34" s="33" t="n">
        <f aca="false">'12-2008 AMA PSE '!N31</f>
        <v>-3193189219.6</v>
      </c>
      <c r="D34" s="33" t="n">
        <f aca="false">'12-2008 AMA PSE '!O31</f>
        <v>-3072588826.8</v>
      </c>
      <c r="E34" s="33" t="n">
        <f aca="false">'12-2010 AMA PSE'!N31</f>
        <v>-3524842317.88</v>
      </c>
      <c r="F34" s="33" t="n">
        <f aca="false">'3.07 SAP Adj for BS'!D34</f>
        <v>-3439137248.5</v>
      </c>
    </row>
    <row r="35" customFormat="false" ht="12.75" hidden="false" customHeight="false" outlineLevel="0" collapsed="false">
      <c r="A35" s="19" t="s">
        <v>47</v>
      </c>
      <c r="B35" s="31"/>
      <c r="C35" s="33" t="n">
        <f aca="false">'12-2008 AMA PSE '!N32</f>
        <v>-281038245.01</v>
      </c>
      <c r="D35" s="33" t="n">
        <f aca="false">'12-2008 AMA PSE '!O32</f>
        <v>-259068827.7</v>
      </c>
      <c r="E35" s="33" t="n">
        <f aca="false">'12-2010 AMA PSE'!N32</f>
        <v>-118077125.94</v>
      </c>
      <c r="F35" s="33" t="n">
        <f aca="false">'3.07 SAP Adj for BS'!D35</f>
        <v>-187755975.8</v>
      </c>
    </row>
    <row r="36" customFormat="false" ht="12.75" hidden="false" customHeight="false" outlineLevel="0" collapsed="false">
      <c r="A36" s="19" t="s">
        <v>48</v>
      </c>
      <c r="B36" s="31"/>
      <c r="C36" s="34" t="n">
        <f aca="false">'12-2008 AMA PSE '!N33</f>
        <v>-41258756.9</v>
      </c>
      <c r="D36" s="34" t="n">
        <f aca="false">'12-2008 AMA PSE '!O33</f>
        <v>-39559386.3</v>
      </c>
      <c r="E36" s="34" t="n">
        <f aca="false">'12-2010 AMA PSE'!N33</f>
        <v>-60122543.19</v>
      </c>
      <c r="F36" s="34" t="n">
        <f aca="false">'3.07 SAP Adj for BS'!D36</f>
        <v>-55326900</v>
      </c>
    </row>
    <row r="37" customFormat="false" ht="12.75" hidden="false" customHeight="false" outlineLevel="0" collapsed="false">
      <c r="A37" s="19" t="s">
        <v>49</v>
      </c>
      <c r="B37" s="31"/>
      <c r="C37" s="33" t="n">
        <f aca="false">'12-2008 AMA PSE '!N34</f>
        <v>-3515486221.51</v>
      </c>
      <c r="D37" s="33" t="n">
        <f aca="false">'12-2008 AMA PSE '!O34</f>
        <v>-3371217040.8</v>
      </c>
      <c r="E37" s="35" t="n">
        <f aca="false">SUM(E34:E36)</f>
        <v>-3703041987.01</v>
      </c>
      <c r="F37" s="35" t="n">
        <f aca="false">SUM(F34:F36)</f>
        <v>-3682220124.3</v>
      </c>
    </row>
    <row r="38" customFormat="false" ht="12.75" hidden="false" customHeight="false" outlineLevel="0" collapsed="false">
      <c r="A38" s="19"/>
      <c r="B38" s="31"/>
      <c r="C38" s="30"/>
      <c r="F38" s="21"/>
    </row>
    <row r="39" customFormat="false" ht="12.75" hidden="false" customHeight="false" outlineLevel="0" collapsed="false">
      <c r="A39" s="19" t="s">
        <v>50</v>
      </c>
      <c r="B39" s="31"/>
      <c r="C39" s="35" t="n">
        <f aca="false">'12-2008 AMA PSE '!N36</f>
        <v>6131476684.92</v>
      </c>
      <c r="D39" s="35" t="n">
        <f aca="false">'12-2008 AMA PSE '!O36</f>
        <v>5656206173.5</v>
      </c>
      <c r="E39" s="35" t="n">
        <f aca="false">+E37+E31+E25+E17</f>
        <v>7092029211.78</v>
      </c>
      <c r="F39" s="35" t="n">
        <f aca="false">+F37+F31+F25+F17</f>
        <v>6773569225.6</v>
      </c>
    </row>
    <row r="40" customFormat="false" ht="12.75" hidden="false" customHeight="false" outlineLevel="0" collapsed="false">
      <c r="A40" s="19"/>
      <c r="B40" s="31"/>
      <c r="C40" s="30"/>
      <c r="F40" s="30"/>
    </row>
    <row r="41" customFormat="false" ht="12.75" hidden="false" customHeight="false" outlineLevel="0" collapsed="false">
      <c r="A41" s="19" t="s">
        <v>51</v>
      </c>
      <c r="B41" s="31"/>
      <c r="C41" s="30"/>
      <c r="F41" s="30"/>
    </row>
    <row r="42" customFormat="false" ht="12.75" hidden="false" customHeight="false" outlineLevel="0" collapsed="false">
      <c r="A42" s="19" t="s">
        <v>52</v>
      </c>
      <c r="B42" s="31"/>
      <c r="C42" s="30"/>
      <c r="F42" s="30"/>
    </row>
    <row r="43" customFormat="false" ht="12.75" hidden="false" customHeight="false" outlineLevel="0" collapsed="false">
      <c r="A43" s="19" t="s">
        <v>53</v>
      </c>
      <c r="B43" s="31"/>
      <c r="C43" s="36" t="n">
        <f aca="false">'12-2008 AMA PSE '!N40</f>
        <v>1743539.34</v>
      </c>
      <c r="D43" s="36" t="n">
        <f aca="false">'12-2008 AMA PSE '!O40</f>
        <v>2744022.5</v>
      </c>
      <c r="E43" s="36" t="n">
        <f aca="false">'12-2010 AMA PSE'!N40</f>
        <v>4213317.5</v>
      </c>
      <c r="F43" s="36" t="n">
        <f aca="false">'3.07 SAP Adj for BS'!D43</f>
        <v>3346277.7</v>
      </c>
    </row>
    <row r="44" customFormat="false" ht="12.75" hidden="false" customHeight="false" outlineLevel="0" collapsed="false">
      <c r="A44" s="19" t="s">
        <v>54</v>
      </c>
      <c r="B44" s="31"/>
      <c r="C44" s="36" t="n">
        <f aca="false">'12-2008 AMA PSE '!N41</f>
        <v>-446720.92</v>
      </c>
      <c r="D44" s="36" t="n">
        <f aca="false">'12-2008 AMA PSE '!O41</f>
        <v>-446393.7</v>
      </c>
      <c r="E44" s="36" t="n">
        <f aca="false">'12-2010 AMA PSE'!N41</f>
        <v>-863647.12</v>
      </c>
      <c r="F44" s="36" t="n">
        <f aca="false">'3.07 SAP Adj for BS'!D44</f>
        <v>-536028.4</v>
      </c>
    </row>
    <row r="45" customFormat="false" ht="12.75" hidden="false" customHeight="false" outlineLevel="0" collapsed="false">
      <c r="A45" s="19" t="s">
        <v>55</v>
      </c>
      <c r="B45" s="31"/>
      <c r="C45" s="36" t="n">
        <f aca="false">'12-2008 AMA PSE '!N42</f>
        <v>54941378.04</v>
      </c>
      <c r="D45" s="36" t="n">
        <f aca="false">'12-2008 AMA PSE '!O42</f>
        <v>56141996.7</v>
      </c>
      <c r="E45" s="36" t="n">
        <f aca="false">'12-2010 AMA PSE'!N42</f>
        <v>49380155</v>
      </c>
      <c r="F45" s="36" t="n">
        <f aca="false">'3.07 SAP Adj for BS'!D45</f>
        <v>50141831.5</v>
      </c>
    </row>
    <row r="46" customFormat="false" ht="12.75" hidden="false" customHeight="false" outlineLevel="0" collapsed="false">
      <c r="A46" s="19" t="s">
        <v>56</v>
      </c>
      <c r="B46" s="31"/>
      <c r="C46" s="37" t="n">
        <f aca="false">'12-2008 AMA PSE '!N43</f>
        <v>66588133.53</v>
      </c>
      <c r="D46" s="37" t="n">
        <f aca="false">'12-2008 AMA PSE '!O43</f>
        <v>62873952.9</v>
      </c>
      <c r="E46" s="37" t="n">
        <f aca="false">'12-2010 AMA PSE'!N43</f>
        <v>68718285.07</v>
      </c>
      <c r="F46" s="37" t="n">
        <f aca="false">'3.07 SAP Adj for BS'!D46</f>
        <v>69277436</v>
      </c>
    </row>
    <row r="47" customFormat="false" ht="12.75" hidden="false" customHeight="false" outlineLevel="0" collapsed="false">
      <c r="A47" s="19" t="s">
        <v>57</v>
      </c>
      <c r="B47" s="31"/>
      <c r="C47" s="36" t="n">
        <f aca="false">'12-2008 AMA PSE '!N44</f>
        <v>122826329.99</v>
      </c>
      <c r="D47" s="36" t="n">
        <f aca="false">'12-2008 AMA PSE '!O44</f>
        <v>121313578.4</v>
      </c>
      <c r="E47" s="31" t="n">
        <f aca="false">SUM(E43:E46)</f>
        <v>121448110.45</v>
      </c>
      <c r="F47" s="31" t="n">
        <f aca="false">SUM(F43:F46)</f>
        <v>122229516.8</v>
      </c>
    </row>
    <row r="48" customFormat="false" ht="12.75" hidden="false" customHeight="false" outlineLevel="0" collapsed="false">
      <c r="A48" s="19"/>
      <c r="B48" s="31"/>
      <c r="C48" s="30"/>
      <c r="F48" s="30"/>
    </row>
    <row r="49" customFormat="false" ht="12.75" hidden="false" customHeight="false" outlineLevel="0" collapsed="false">
      <c r="A49" s="19" t="s">
        <v>58</v>
      </c>
      <c r="B49" s="31"/>
      <c r="C49" s="35" t="n">
        <f aca="false">'12-2008 AMA PSE '!N46</f>
        <v>122826329.99</v>
      </c>
      <c r="D49" s="35" t="n">
        <f aca="false">'12-2008 AMA PSE '!O46</f>
        <v>121313578.4</v>
      </c>
      <c r="E49" s="35" t="n">
        <f aca="false">+E47</f>
        <v>121448110.45</v>
      </c>
      <c r="F49" s="35" t="n">
        <f aca="false">+F47</f>
        <v>122229516.8</v>
      </c>
    </row>
    <row r="50" customFormat="false" ht="12.75" hidden="false" customHeight="false" outlineLevel="0" collapsed="false">
      <c r="A50" s="19"/>
      <c r="B50" s="31"/>
      <c r="C50" s="30"/>
      <c r="F50" s="30"/>
    </row>
    <row r="51" customFormat="false" ht="12.75" hidden="false" customHeight="false" outlineLevel="0" collapsed="false">
      <c r="A51" s="19" t="s">
        <v>59</v>
      </c>
      <c r="B51" s="31"/>
      <c r="C51" s="30"/>
      <c r="F51" s="30"/>
    </row>
    <row r="52" customFormat="false" ht="12.75" hidden="false" customHeight="false" outlineLevel="0" collapsed="false">
      <c r="A52" s="19" t="s">
        <v>60</v>
      </c>
      <c r="B52" s="31"/>
      <c r="C52" s="30"/>
      <c r="F52" s="30"/>
    </row>
    <row r="53" customFormat="false" ht="12.75" hidden="false" customHeight="false" outlineLevel="0" collapsed="false">
      <c r="A53" s="19" t="s">
        <v>61</v>
      </c>
      <c r="B53" s="31"/>
      <c r="C53" s="36" t="n">
        <f aca="false">'12-2008 AMA PSE '!N50</f>
        <v>4266107.21</v>
      </c>
      <c r="D53" s="36" t="n">
        <f aca="false">'12-2008 AMA PSE '!O50</f>
        <v>2710856.9</v>
      </c>
      <c r="E53" s="36" t="n">
        <f aca="false">'12-2010 AMA PSE'!N50</f>
        <v>13672280.77</v>
      </c>
      <c r="F53" s="36" t="n">
        <f aca="false">'3.07 SAP Adj for BS'!D53</f>
        <v>6355204.5</v>
      </c>
    </row>
    <row r="54" customFormat="false" ht="12.75" hidden="false" customHeight="false" outlineLevel="0" collapsed="false">
      <c r="A54" s="19" t="s">
        <v>62</v>
      </c>
      <c r="B54" s="31"/>
      <c r="C54" s="36" t="n">
        <f aca="false">'12-2008 AMA PSE '!N51</f>
        <v>18079011.46</v>
      </c>
      <c r="D54" s="36" t="n">
        <f aca="false">'12-2008 AMA PSE '!O51</f>
        <v>11809987.7</v>
      </c>
      <c r="E54" s="36" t="n">
        <f aca="false">'12-2010 AMA PSE'!N51</f>
        <v>4736379.3</v>
      </c>
      <c r="F54" s="36" t="n">
        <f aca="false">'3.07 SAP Adj for BS'!D54</f>
        <v>11957469.1</v>
      </c>
    </row>
    <row r="55" customFormat="false" ht="12.75" hidden="false" customHeight="false" outlineLevel="0" collapsed="false">
      <c r="A55" s="19" t="s">
        <v>63</v>
      </c>
      <c r="B55" s="31"/>
      <c r="C55" s="36" t="n">
        <f aca="false">'12-2008 AMA PSE '!N52</f>
        <v>2840964.47</v>
      </c>
      <c r="D55" s="36" t="n">
        <f aca="false">'12-2008 AMA PSE '!O52</f>
        <v>2767911</v>
      </c>
      <c r="E55" s="36" t="n">
        <f aca="false">'12-2010 AMA PSE'!N52</f>
        <v>2820587.99</v>
      </c>
      <c r="F55" s="36" t="n">
        <f aca="false">'3.07 SAP Adj for BS'!D55</f>
        <v>2609916.3</v>
      </c>
    </row>
    <row r="56" customFormat="false" ht="12.75" hidden="false" customHeight="false" outlineLevel="0" collapsed="false">
      <c r="A56" s="19" t="s">
        <v>64</v>
      </c>
      <c r="B56" s="31"/>
      <c r="C56" s="37" t="n">
        <f aca="false">'12-2008 AMA PSE '!N53</f>
        <v>19912976.77</v>
      </c>
      <c r="D56" s="37" t="n">
        <f aca="false">'12-2008 AMA PSE '!O53</f>
        <v>46593007.8</v>
      </c>
      <c r="E56" s="37" t="n">
        <f aca="false">'12-2010 AMA PSE'!N53</f>
        <v>15000000</v>
      </c>
      <c r="F56" s="37" t="n">
        <f aca="false">'3.07 SAP Adj for BS'!D56</f>
        <v>60328106.7</v>
      </c>
    </row>
    <row r="57" customFormat="false" ht="12.75" hidden="false" customHeight="false" outlineLevel="0" collapsed="false">
      <c r="A57" s="19" t="s">
        <v>65</v>
      </c>
      <c r="B57" s="31"/>
      <c r="C57" s="36" t="n">
        <f aca="false">'12-2008 AMA PSE '!N54</f>
        <v>45099059.91</v>
      </c>
      <c r="D57" s="36" t="n">
        <f aca="false">'12-2008 AMA PSE '!O54</f>
        <v>63881763.4</v>
      </c>
      <c r="E57" s="35" t="n">
        <f aca="false">SUM(E53:E56)</f>
        <v>36229248.06</v>
      </c>
      <c r="F57" s="35" t="n">
        <f aca="false">SUM(F53:F56)</f>
        <v>81250696.6</v>
      </c>
    </row>
    <row r="58" customFormat="false" ht="12.75" hidden="false" customHeight="false" outlineLevel="0" collapsed="false">
      <c r="A58" s="19"/>
      <c r="B58" s="31"/>
      <c r="C58" s="30"/>
      <c r="F58" s="30"/>
    </row>
    <row r="59" customFormat="false" ht="12.75" hidden="false" customHeight="false" outlineLevel="0" collapsed="false">
      <c r="A59" s="19" t="s">
        <v>66</v>
      </c>
      <c r="B59" s="31"/>
      <c r="C59" s="37" t="n">
        <f aca="false">'12-2008 AMA PSE '!N56</f>
        <v>0</v>
      </c>
      <c r="D59" s="37" t="n">
        <f aca="false">'12-2008 AMA PSE '!O56</f>
        <v>0</v>
      </c>
      <c r="E59" s="37" t="n">
        <f aca="false">'12-2010 AMA PSE'!N56</f>
        <v>0</v>
      </c>
      <c r="F59" s="37" t="n">
        <f aca="false">'3.07 SAP Adj for BS'!D59</f>
        <v>0</v>
      </c>
    </row>
    <row r="60" customFormat="false" ht="12.75" hidden="false" customHeight="false" outlineLevel="0" collapsed="false">
      <c r="A60" s="19" t="s">
        <v>67</v>
      </c>
      <c r="C60" s="35" t="n">
        <f aca="false">'12-2008 AMA PSE '!N57</f>
        <v>0</v>
      </c>
      <c r="D60" s="35" t="n">
        <f aca="false">'12-2008 AMA PSE '!O57</f>
        <v>0</v>
      </c>
      <c r="E60" s="35" t="n">
        <f aca="false">SUM(E59)</f>
        <v>0</v>
      </c>
      <c r="F60" s="35" t="n">
        <f aca="false">SUM(F59)</f>
        <v>0</v>
      </c>
    </row>
    <row r="61" customFormat="false" ht="12.75" hidden="false" customHeight="false" outlineLevel="0" collapsed="false">
      <c r="A61" s="19"/>
      <c r="C61" s="30"/>
      <c r="D61" s="30"/>
      <c r="F61" s="30"/>
    </row>
    <row r="62" customFormat="false" ht="12.75" hidden="false" customHeight="false" outlineLevel="0" collapsed="false">
      <c r="A62" s="19" t="s">
        <v>68</v>
      </c>
      <c r="C62" s="30"/>
      <c r="E62" s="36"/>
      <c r="F62" s="30"/>
    </row>
    <row r="63" customFormat="false" ht="12.75" hidden="false" customHeight="false" outlineLevel="0" collapsed="false">
      <c r="A63" s="19" t="s">
        <v>69</v>
      </c>
      <c r="B63" s="31"/>
      <c r="C63" s="36" t="n">
        <f aca="false">'12-2008 AMA PSE '!N60</f>
        <v>4856611.11</v>
      </c>
      <c r="D63" s="36" t="n">
        <f aca="false">'12-2008 AMA PSE '!O60</f>
        <v>3772360.9</v>
      </c>
      <c r="E63" s="36" t="n">
        <f aca="false">'12-2010 AMA PSE'!N60</f>
        <v>3461113.4</v>
      </c>
      <c r="F63" s="36" t="n">
        <f aca="false">'3.07 SAP Adj for BS'!D63</f>
        <v>3770155.5</v>
      </c>
    </row>
    <row r="64" customFormat="false" ht="12.75" hidden="false" customHeight="false" outlineLevel="0" collapsed="false">
      <c r="A64" s="19" t="s">
        <v>70</v>
      </c>
      <c r="B64" s="31"/>
      <c r="C64" s="36" t="n">
        <f aca="false">'12-2008 AMA PSE '!N61</f>
        <v>265885157.53</v>
      </c>
      <c r="D64" s="36" t="n">
        <f aca="false">'12-2008 AMA PSE '!O61</f>
        <v>199881624.3</v>
      </c>
      <c r="E64" s="36" t="n">
        <f aca="false">'12-2010 AMA PSE'!N61</f>
        <v>265108806.5</v>
      </c>
      <c r="F64" s="36" t="n">
        <f aca="false">'3.07 SAP Adj for BS'!D64</f>
        <v>203753410.7</v>
      </c>
    </row>
    <row r="65" customFormat="false" ht="12.75" hidden="false" customHeight="false" outlineLevel="0" collapsed="false">
      <c r="A65" s="19" t="s">
        <v>71</v>
      </c>
      <c r="B65" s="31"/>
      <c r="C65" s="36" t="n">
        <f aca="false">'12-2008 AMA PSE '!N62</f>
        <v>97238297.24</v>
      </c>
      <c r="D65" s="36" t="n">
        <f aca="false">'12-2008 AMA PSE '!O62</f>
        <v>111236511.1</v>
      </c>
      <c r="E65" s="36" t="n">
        <f aca="false">'12-2010 AMA PSE'!N62</f>
        <v>69895435.74</v>
      </c>
      <c r="F65" s="36" t="n">
        <f aca="false">'3.07 SAP Adj for BS'!D65</f>
        <v>78602650.6</v>
      </c>
    </row>
    <row r="66" customFormat="false" ht="12.75" hidden="false" customHeight="false" outlineLevel="0" collapsed="false">
      <c r="A66" s="19" t="s">
        <v>72</v>
      </c>
      <c r="B66" s="31"/>
      <c r="C66" s="36" t="n">
        <f aca="false">'12-2008 AMA PSE '!N63</f>
        <v>4253161.54</v>
      </c>
      <c r="D66" s="36" t="n">
        <f aca="false">'12-2008 AMA PSE '!O63</f>
        <v>3122110.2</v>
      </c>
      <c r="E66" s="36" t="n">
        <f aca="false">'12-2010 AMA PSE'!N63</f>
        <v>101702.43</v>
      </c>
      <c r="F66" s="36" t="n">
        <f aca="false">'3.07 SAP Adj for BS'!D66</f>
        <v>266505.6</v>
      </c>
    </row>
    <row r="67" customFormat="false" ht="12.75" hidden="false" customHeight="false" outlineLevel="0" collapsed="false">
      <c r="A67" s="19" t="s">
        <v>73</v>
      </c>
      <c r="B67" s="31"/>
      <c r="C67" s="36" t="n">
        <f aca="false">'12-2008 AMA PSE '!N64</f>
        <v>100.76</v>
      </c>
      <c r="D67" s="36" t="n">
        <f aca="false">'12-2008 AMA PSE '!O64</f>
        <v>458.6</v>
      </c>
      <c r="E67" s="36" t="n">
        <f aca="false">'12-2010 AMA PSE'!N64</f>
        <v>0</v>
      </c>
      <c r="F67" s="36" t="n">
        <f aca="false">'3.07 SAP Adj for BS'!D67</f>
        <v>72.6</v>
      </c>
    </row>
    <row r="68" customFormat="false" ht="12.75" hidden="false" customHeight="false" outlineLevel="0" collapsed="false">
      <c r="A68" s="19" t="s">
        <v>74</v>
      </c>
      <c r="B68" s="31"/>
      <c r="C68" s="36" t="n">
        <f aca="false">'12-2008 AMA PSE '!N65</f>
        <v>248648599.74</v>
      </c>
      <c r="D68" s="36" t="n">
        <f aca="false">'12-2008 AMA PSE '!O65</f>
        <v>151677365.2</v>
      </c>
      <c r="E68" s="36" t="n">
        <f aca="false">'12-2010 AMA PSE'!N65</f>
        <v>194088079.72</v>
      </c>
      <c r="F68" s="36" t="n">
        <f aca="false">'3.07 SAP Adj for BS'!D68</f>
        <v>133311523.6</v>
      </c>
    </row>
    <row r="69" customFormat="false" ht="12.75" hidden="false" customHeight="false" outlineLevel="0" collapsed="false">
      <c r="A69" s="19" t="s">
        <v>75</v>
      </c>
      <c r="B69" s="31"/>
      <c r="C69" s="36" t="n">
        <f aca="false">'12-2008 AMA PSE '!N66</f>
        <v>-181737.81</v>
      </c>
      <c r="D69" s="36" t="n">
        <f aca="false">'12-2008 AMA PSE '!O66</f>
        <v>-275805.3</v>
      </c>
      <c r="E69" s="36" t="n">
        <f aca="false">'12-2010 AMA PSE'!N66</f>
        <v>19699.47</v>
      </c>
      <c r="F69" s="36" t="n">
        <f aca="false">'3.07 SAP Adj for BS'!D69</f>
        <v>-12211.4</v>
      </c>
    </row>
    <row r="70" customFormat="false" ht="12.75" hidden="false" customHeight="false" outlineLevel="0" collapsed="false">
      <c r="A70" s="19" t="s">
        <v>76</v>
      </c>
      <c r="B70" s="31"/>
      <c r="C70" s="37" t="n">
        <f aca="false">'12-2008 AMA PSE '!N67</f>
        <v>-8891908.1</v>
      </c>
      <c r="D70" s="37" t="n">
        <f aca="false">'12-2008 AMA PSE '!O67</f>
        <v>-40067601.1</v>
      </c>
      <c r="E70" s="37" t="n">
        <f aca="false">'12-2010 AMA PSE'!N67</f>
        <v>5991768.54</v>
      </c>
      <c r="F70" s="37" t="n">
        <f aca="false">'3.07 SAP Adj for BS'!D70</f>
        <v>-9255950.7</v>
      </c>
    </row>
    <row r="71" customFormat="false" ht="12.75" hidden="false" customHeight="false" outlineLevel="0" collapsed="false">
      <c r="A71" s="19" t="s">
        <v>77</v>
      </c>
      <c r="B71" s="31"/>
      <c r="C71" s="36" t="n">
        <f aca="false">'12-2008 AMA PSE '!N68</f>
        <v>611808282.01</v>
      </c>
      <c r="D71" s="36" t="n">
        <f aca="false">'12-2008 AMA PSE '!O68</f>
        <v>429347023.9</v>
      </c>
      <c r="E71" s="31" t="n">
        <f aca="false">SUM(E63:E70)</f>
        <v>538666605.8</v>
      </c>
      <c r="F71" s="31" t="n">
        <f aca="false">SUM(F63:F70)</f>
        <v>410436156.5</v>
      </c>
    </row>
    <row r="72" customFormat="false" ht="12.75" hidden="false" customHeight="false" outlineLevel="0" collapsed="false">
      <c r="A72" s="19"/>
      <c r="B72" s="31"/>
      <c r="C72" s="30"/>
      <c r="F72" s="30"/>
    </row>
    <row r="73" customFormat="false" ht="12.75" hidden="false" customHeight="false" outlineLevel="0" collapsed="false">
      <c r="A73" s="19" t="s">
        <v>78</v>
      </c>
      <c r="B73" s="31"/>
      <c r="C73" s="30"/>
      <c r="F73" s="30"/>
    </row>
    <row r="74" customFormat="false" ht="12.75" hidden="false" customHeight="false" outlineLevel="0" collapsed="false">
      <c r="A74" s="19" t="s">
        <v>79</v>
      </c>
      <c r="B74" s="31"/>
      <c r="C74" s="37" t="n">
        <f aca="false">'12-2008 AMA PSE '!N71</f>
        <v>-1473345.84</v>
      </c>
      <c r="D74" s="37" t="n">
        <f aca="false">'12-2008 AMA PSE '!O71</f>
        <v>-1951727.6</v>
      </c>
      <c r="E74" s="37" t="n">
        <f aca="false">'12-2010 AMA PSE'!N71</f>
        <v>-9783913.13999999</v>
      </c>
      <c r="F74" s="37" t="n">
        <f aca="false">'3.07 SAP Adj for BS'!D74</f>
        <v>-7987183.5</v>
      </c>
    </row>
    <row r="75" customFormat="false" ht="12.75" hidden="false" customHeight="false" outlineLevel="0" collapsed="false">
      <c r="A75" s="19" t="s">
        <v>80</v>
      </c>
      <c r="B75" s="31"/>
      <c r="C75" s="35" t="n">
        <f aca="false">'12-2008 AMA PSE '!N72</f>
        <v>-1473345.84</v>
      </c>
      <c r="D75" s="35" t="n">
        <f aca="false">'12-2008 AMA PSE '!O72</f>
        <v>-1951727.6</v>
      </c>
      <c r="E75" s="35" t="n">
        <f aca="false">SUM(E74)</f>
        <v>-9783913.13999999</v>
      </c>
      <c r="F75" s="35" t="n">
        <f aca="false">SUM(F74)</f>
        <v>-7987183.5</v>
      </c>
    </row>
    <row r="76" customFormat="false" ht="12.75" hidden="false" customHeight="false" outlineLevel="0" collapsed="false">
      <c r="A76" s="19"/>
      <c r="B76" s="31"/>
      <c r="C76" s="30"/>
      <c r="D76" s="30"/>
      <c r="F76" s="30"/>
    </row>
    <row r="77" customFormat="false" ht="12.75" hidden="false" customHeight="false" outlineLevel="0" collapsed="false">
      <c r="A77" s="19" t="s">
        <v>81</v>
      </c>
      <c r="B77" s="31"/>
      <c r="C77" s="30"/>
      <c r="F77" s="30"/>
    </row>
    <row r="78" customFormat="false" ht="12.75" hidden="false" customHeight="false" outlineLevel="0" collapsed="false">
      <c r="A78" s="19" t="s">
        <v>82</v>
      </c>
      <c r="B78" s="31"/>
      <c r="C78" s="36" t="n">
        <f aca="false">'12-2008 AMA PSE '!N75</f>
        <v>13057562.33</v>
      </c>
      <c r="D78" s="36" t="n">
        <f aca="false">'12-2008 AMA PSE '!O75</f>
        <v>9635340.1</v>
      </c>
      <c r="E78" s="36" t="n">
        <f aca="false">'12-2010 AMA PSE'!N75</f>
        <v>16316796.71</v>
      </c>
      <c r="F78" s="36" t="n">
        <f aca="false">'3.07 SAP Adj for BS'!D78</f>
        <v>13726801.6</v>
      </c>
    </row>
    <row r="79" customFormat="false" ht="12.75" hidden="false" customHeight="false" outlineLevel="0" collapsed="false">
      <c r="A79" s="19" t="s">
        <v>83</v>
      </c>
      <c r="B79" s="31"/>
      <c r="C79" s="36" t="n">
        <f aca="false">'12-2008 AMA PSE '!N76</f>
        <v>58571046.99</v>
      </c>
      <c r="D79" s="36" t="n">
        <f aca="false">'12-2008 AMA PSE '!O76</f>
        <v>57734271.4</v>
      </c>
      <c r="E79" s="36" t="n">
        <f aca="false">'12-2010 AMA PSE'!N76</f>
        <v>79805285.26</v>
      </c>
      <c r="F79" s="36" t="n">
        <f aca="false">'3.07 SAP Adj for BS'!D79</f>
        <v>75568386.5</v>
      </c>
    </row>
    <row r="80" customFormat="false" ht="12.75" hidden="false" customHeight="false" outlineLevel="0" collapsed="false">
      <c r="A80" s="19" t="s">
        <v>84</v>
      </c>
      <c r="B80" s="31"/>
      <c r="C80" s="36" t="n">
        <f aca="false">'12-2008 AMA PSE '!N77</f>
        <v>3453133.89</v>
      </c>
      <c r="D80" s="36" t="n">
        <f aca="false">'12-2008 AMA PSE '!O77</f>
        <v>3403562.9</v>
      </c>
      <c r="E80" s="36" t="n">
        <f aca="false">'12-2010 AMA PSE'!N77</f>
        <v>4416675.62</v>
      </c>
      <c r="F80" s="36" t="n">
        <f aca="false">'3.07 SAP Adj for BS'!D80</f>
        <v>4462439</v>
      </c>
    </row>
    <row r="81" customFormat="false" ht="12.75" hidden="false" customHeight="false" outlineLevel="0" collapsed="false">
      <c r="A81" s="19" t="s">
        <v>85</v>
      </c>
      <c r="B81" s="31"/>
      <c r="C81" s="36" t="n">
        <f aca="false">'12-2008 AMA PSE '!N78</f>
        <v>106543193.16</v>
      </c>
      <c r="D81" s="36" t="n">
        <f aca="false">'12-2008 AMA PSE '!O78</f>
        <v>82122692.8</v>
      </c>
      <c r="E81" s="36" t="n">
        <f aca="false">'12-2010 AMA PSE'!N78</f>
        <v>75272703.06</v>
      </c>
      <c r="F81" s="36" t="n">
        <f aca="false">'3.07 SAP Adj for BS'!D81</f>
        <v>78361366.7</v>
      </c>
    </row>
    <row r="82" customFormat="false" ht="12.75" hidden="false" customHeight="false" outlineLevel="0" collapsed="false">
      <c r="A82" s="19" t="s">
        <v>86</v>
      </c>
      <c r="B82" s="31"/>
      <c r="C82" s="37" t="n">
        <f aca="false">'12-2008 AMA PSE '!N79</f>
        <v>603868.28</v>
      </c>
      <c r="D82" s="37" t="n">
        <f aca="false">'12-2008 AMA PSE '!O79</f>
        <v>646169</v>
      </c>
      <c r="E82" s="37" t="n">
        <f aca="false">'12-2010 AMA PSE'!N79</f>
        <v>632728.21</v>
      </c>
      <c r="F82" s="37" t="n">
        <f aca="false">'3.07 SAP Adj for BS'!D82</f>
        <v>634673.5</v>
      </c>
    </row>
    <row r="83" customFormat="false" ht="12.75" hidden="false" customHeight="false" outlineLevel="0" collapsed="false">
      <c r="A83" s="19" t="s">
        <v>87</v>
      </c>
      <c r="B83" s="31"/>
      <c r="C83" s="36" t="n">
        <f aca="false">'12-2008 AMA PSE '!N80</f>
        <v>182228804.65</v>
      </c>
      <c r="D83" s="36" t="n">
        <f aca="false">'12-2008 AMA PSE '!O80</f>
        <v>153542036.3</v>
      </c>
      <c r="E83" s="35" t="n">
        <f aca="false">SUM(E78:E82)</f>
        <v>176444188.86</v>
      </c>
      <c r="F83" s="35" t="n">
        <f aca="false">SUM(F78:F82)</f>
        <v>172753667.3</v>
      </c>
    </row>
    <row r="84" customFormat="false" ht="12.75" hidden="false" customHeight="false" outlineLevel="0" collapsed="false">
      <c r="A84" s="19"/>
      <c r="B84" s="31"/>
      <c r="C84" s="30"/>
      <c r="F84" s="30"/>
    </row>
    <row r="85" customFormat="false" ht="12.75" hidden="false" customHeight="false" outlineLevel="0" collapsed="false">
      <c r="A85" s="19" t="s">
        <v>88</v>
      </c>
      <c r="B85" s="31"/>
      <c r="C85" s="30"/>
      <c r="F85" s="30"/>
    </row>
    <row r="86" customFormat="false" ht="12.75" hidden="false" customHeight="false" outlineLevel="0" collapsed="false">
      <c r="A86" s="19" t="s">
        <v>89</v>
      </c>
      <c r="B86" s="31"/>
      <c r="C86" s="35" t="n">
        <f aca="false">'12-2008 AMA PSE '!N83</f>
        <v>15565520</v>
      </c>
      <c r="D86" s="35" t="n">
        <f aca="false">'12-2008 AMA PSE '!O83</f>
        <v>45803773</v>
      </c>
      <c r="E86" s="36" t="n">
        <f aca="false">'12-2010 AMA PSE'!N83</f>
        <v>7499502.85</v>
      </c>
      <c r="F86" s="36" t="n">
        <f aca="false">'3.07 SAP Adj for BS'!D86</f>
        <v>10812648.4</v>
      </c>
    </row>
    <row r="87" customFormat="false" ht="12.75" hidden="false" customHeight="false" outlineLevel="0" collapsed="false">
      <c r="A87" s="19" t="s">
        <v>90</v>
      </c>
      <c r="B87" s="31"/>
      <c r="C87" s="37" t="n">
        <f aca="false">'12-2008 AMA PSE '!N84</f>
        <v>52883</v>
      </c>
      <c r="D87" s="37" t="n">
        <f aca="false">'12-2008 AMA PSE '!O84</f>
        <v>47622023.9</v>
      </c>
      <c r="E87" s="37" t="n">
        <f aca="false">'12-2010 AMA PSE'!N84</f>
        <v>0</v>
      </c>
      <c r="F87" s="37" t="n">
        <f aca="false">'3.07 SAP Adj for BS'!D87</f>
        <v>0</v>
      </c>
    </row>
    <row r="88" customFormat="false" ht="12.75" hidden="false" customHeight="false" outlineLevel="0" collapsed="false">
      <c r="A88" s="19" t="s">
        <v>91</v>
      </c>
      <c r="B88" s="31"/>
      <c r="C88" s="35" t="n">
        <f aca="false">'12-2008 AMA PSE '!N85</f>
        <v>15618403</v>
      </c>
      <c r="D88" s="35" t="n">
        <f aca="false">'12-2008 AMA PSE '!O85</f>
        <v>93425797</v>
      </c>
      <c r="E88" s="35" t="n">
        <f aca="false">SUM(E86:E87)</f>
        <v>7499502.85</v>
      </c>
      <c r="F88" s="35" t="n">
        <f aca="false">SUM(F86:F87)</f>
        <v>10812648.4</v>
      </c>
    </row>
    <row r="89" customFormat="false" ht="12.75" hidden="false" customHeight="false" outlineLevel="0" collapsed="false">
      <c r="A89" s="19"/>
      <c r="B89" s="31"/>
      <c r="C89" s="30"/>
      <c r="F89" s="30"/>
    </row>
    <row r="90" customFormat="false" ht="12.75" hidden="false" customHeight="false" outlineLevel="0" collapsed="false">
      <c r="A90" s="19" t="s">
        <v>92</v>
      </c>
      <c r="B90" s="31"/>
      <c r="C90" s="30"/>
      <c r="F90" s="30"/>
    </row>
    <row r="91" customFormat="false" ht="12.75" hidden="false" customHeight="false" outlineLevel="0" collapsed="false">
      <c r="A91" s="19" t="s">
        <v>93</v>
      </c>
      <c r="B91" s="31"/>
      <c r="C91" s="36" t="n">
        <f aca="false">'12-2008 AMA PSE '!N88</f>
        <v>13957868.97</v>
      </c>
      <c r="D91" s="36" t="n">
        <f aca="false">'12-2008 AMA PSE '!O88</f>
        <v>12364456.1</v>
      </c>
      <c r="E91" s="36" t="n">
        <f aca="false">'12-2010 AMA PSE'!N88</f>
        <v>13527792.42</v>
      </c>
      <c r="F91" s="36" t="n">
        <f aca="false">'3.07 SAP Adj for BS'!D91</f>
        <v>11711558.4</v>
      </c>
    </row>
    <row r="92" customFormat="false" ht="12.75" hidden="false" customHeight="false" outlineLevel="0" collapsed="false">
      <c r="A92" s="19" t="s">
        <v>94</v>
      </c>
      <c r="B92" s="31"/>
      <c r="C92" s="36" t="n">
        <f aca="false">'12-2008 AMA PSE '!N89</f>
        <v>0</v>
      </c>
      <c r="D92" s="36" t="n">
        <f aca="false">'12-2008 AMA PSE '!O89</f>
        <v>3747043.6</v>
      </c>
      <c r="E92" s="36" t="n">
        <f aca="false">'12-2010 AMA PSE'!N89</f>
        <v>5923.61</v>
      </c>
      <c r="F92" s="36" t="n">
        <f aca="false">'3.07 SAP Adj for BS'!D92</f>
        <v>6253793.9</v>
      </c>
    </row>
    <row r="93" customFormat="false" ht="12.75" hidden="false" customHeight="false" outlineLevel="0" collapsed="false">
      <c r="A93" s="19" t="s">
        <v>95</v>
      </c>
      <c r="B93" s="31"/>
      <c r="C93" s="37" t="n">
        <f aca="false">'12-2008 AMA PSE '!N90</f>
        <v>8751.11</v>
      </c>
      <c r="D93" s="37" t="n">
        <f aca="false">'12-2008 AMA PSE '!O90</f>
        <v>7810.4</v>
      </c>
      <c r="E93" s="37" t="n">
        <f aca="false">'12-2010 AMA PSE'!N90</f>
        <v>0</v>
      </c>
      <c r="F93" s="37" t="n">
        <f aca="false">'3.07 SAP Adj for BS'!D93</f>
        <v>7699.4</v>
      </c>
    </row>
    <row r="94" customFormat="false" ht="12.75" hidden="false" customHeight="false" outlineLevel="0" collapsed="false">
      <c r="A94" s="19" t="s">
        <v>96</v>
      </c>
      <c r="B94" s="31"/>
      <c r="C94" s="36" t="n">
        <f aca="false">'12-2008 AMA PSE '!N91</f>
        <v>13966620.08</v>
      </c>
      <c r="D94" s="36" t="n">
        <f aca="false">'12-2008 AMA PSE '!O91</f>
        <v>16119310</v>
      </c>
      <c r="E94" s="36" t="n">
        <f aca="false">SUM(E91:E93)</f>
        <v>13533716.03</v>
      </c>
      <c r="F94" s="36" t="n">
        <f aca="false">SUM(F91:F93)</f>
        <v>17973051.7</v>
      </c>
    </row>
    <row r="95" customFormat="false" ht="12.75" hidden="false" customHeight="false" outlineLevel="0" collapsed="false">
      <c r="A95" s="19"/>
      <c r="B95" s="31"/>
      <c r="C95" s="30"/>
      <c r="F95" s="30"/>
    </row>
    <row r="96" customFormat="false" ht="12.75" hidden="false" customHeight="false" outlineLevel="0" collapsed="false">
      <c r="A96" s="19" t="s">
        <v>97</v>
      </c>
      <c r="B96" s="31"/>
      <c r="C96" s="30"/>
      <c r="F96" s="30"/>
    </row>
    <row r="97" customFormat="false" ht="12.75" hidden="false" customHeight="false" outlineLevel="0" collapsed="false">
      <c r="A97" s="19" t="s">
        <v>98</v>
      </c>
      <c r="B97" s="31"/>
      <c r="C97" s="35" t="n">
        <f aca="false">'12-2008 AMA PSE '!N94</f>
        <v>9439050</v>
      </c>
      <c r="D97" s="35" t="n">
        <f aca="false">'12-2008 AMA PSE '!O94</f>
        <v>-5412709.6</v>
      </c>
      <c r="E97" s="36" t="n">
        <f aca="false">'12-2010 AMA PSE'!N94</f>
        <v>549148984.32</v>
      </c>
      <c r="F97" s="36" t="n">
        <f aca="false">'3.07 SAP Adj for BS'!D97</f>
        <v>459853189.89625</v>
      </c>
    </row>
    <row r="98" customFormat="false" ht="12.75" hidden="false" customHeight="false" outlineLevel="0" collapsed="false">
      <c r="A98" s="19"/>
      <c r="B98" s="31"/>
      <c r="C98" s="30"/>
      <c r="F98" s="30"/>
    </row>
    <row r="99" customFormat="false" ht="12.75" hidden="false" customHeight="false" outlineLevel="0" collapsed="false">
      <c r="A99" s="19" t="s">
        <v>99</v>
      </c>
      <c r="B99" s="31"/>
      <c r="C99" s="35" t="n">
        <f aca="false">'12-2008 AMA PSE '!N96</f>
        <v>876686873.81</v>
      </c>
      <c r="D99" s="35" t="n">
        <f aca="false">'12-2008 AMA PSE '!O96</f>
        <v>748951493.4</v>
      </c>
      <c r="E99" s="35" t="n">
        <f aca="false">+E97+E94+E88+E83+E75+E71+E60+E57</f>
        <v>1311738332.78</v>
      </c>
      <c r="F99" s="35" t="n">
        <f aca="false">+F97+F94+F88+F83+F75+F71+F60+F57</f>
        <v>1145092226.89625</v>
      </c>
    </row>
    <row r="100" customFormat="false" ht="12.75" hidden="false" customHeight="false" outlineLevel="0" collapsed="false">
      <c r="A100" s="19"/>
      <c r="B100" s="31"/>
      <c r="C100" s="30"/>
      <c r="F100" s="30"/>
    </row>
    <row r="101" customFormat="false" ht="12.75" hidden="false" customHeight="false" outlineLevel="0" collapsed="false">
      <c r="A101" s="19" t="s">
        <v>100</v>
      </c>
      <c r="B101" s="31"/>
      <c r="C101" s="30"/>
      <c r="F101" s="30"/>
    </row>
    <row r="102" customFormat="false" ht="12.75" hidden="false" customHeight="false" outlineLevel="0" collapsed="false">
      <c r="A102" s="21" t="s">
        <v>101</v>
      </c>
      <c r="B102" s="31"/>
      <c r="C102" s="31" t="n">
        <f aca="false">'12-2008 AMA PSE '!N99</f>
        <v>0</v>
      </c>
      <c r="D102" s="31" t="n">
        <f aca="false">'12-2008 AMA PSE '!O99</f>
        <v>120225729.5</v>
      </c>
      <c r="E102" s="33" t="n">
        <f aca="false">'12-2010 AMA PSE'!N97</f>
        <v>0</v>
      </c>
      <c r="F102" s="33" t="n">
        <f aca="false">'3.07 SAP Adj for BS'!D102</f>
        <v>0</v>
      </c>
    </row>
    <row r="103" customFormat="false" ht="12.75" hidden="false" customHeight="false" outlineLevel="0" collapsed="false">
      <c r="A103" s="21" t="s">
        <v>102</v>
      </c>
      <c r="B103" s="31"/>
      <c r="C103" s="31" t="n">
        <f aca="false">'12-2008 AMA PSE '!N100</f>
        <v>7466344.46</v>
      </c>
      <c r="D103" s="31" t="n">
        <f aca="false">'12-2008 AMA PSE '!O100</f>
        <v>5322713.9</v>
      </c>
      <c r="E103" s="33" t="n">
        <f aca="false">'12-2010 AMA PSE'!N99</f>
        <v>8712028.73999999</v>
      </c>
      <c r="F103" s="33" t="n">
        <f aca="false">'3.07 SAP Adj for BS'!D103</f>
        <v>40260892.4</v>
      </c>
    </row>
    <row r="104" customFormat="false" ht="12.75" hidden="false" customHeight="false" outlineLevel="0" collapsed="false">
      <c r="A104" s="19" t="s">
        <v>103</v>
      </c>
      <c r="B104" s="31"/>
      <c r="C104" s="31" t="n">
        <f aca="false">'12-2008 AMA PSE '!N101</f>
        <v>6295402</v>
      </c>
      <c r="D104" s="31" t="n">
        <f aca="false">'12-2008 AMA PSE '!O101</f>
        <v>17576277.7</v>
      </c>
      <c r="E104" s="33" t="n">
        <f aca="false">'12-2010 AMA PSE'!N100</f>
        <v>8232812.89</v>
      </c>
      <c r="F104" s="33" t="n">
        <f aca="false">'3.07 SAP Adj for BS'!D104</f>
        <v>3285625.1</v>
      </c>
    </row>
    <row r="105" customFormat="false" ht="12.75" hidden="false" customHeight="false" outlineLevel="0" collapsed="false">
      <c r="A105" s="19" t="s">
        <v>104</v>
      </c>
      <c r="B105" s="31"/>
      <c r="C105" s="31" t="n">
        <f aca="false">'12-2008 AMA PSE '!N102</f>
        <v>416171</v>
      </c>
      <c r="D105" s="31" t="n">
        <f aca="false">'12-2008 AMA PSE '!O102</f>
        <v>47891462.5</v>
      </c>
      <c r="E105" s="33" t="n">
        <f aca="false">'12-2010 AMA PSE'!N101</f>
        <v>0</v>
      </c>
      <c r="F105" s="33" t="n">
        <f aca="false">'3.07 SAP Adj for BS'!D105</f>
        <v>0</v>
      </c>
    </row>
    <row r="106" s="21" customFormat="true" ht="12.75" hidden="false" customHeight="false" outlineLevel="0" collapsed="false">
      <c r="A106" s="21" t="s">
        <v>105</v>
      </c>
      <c r="B106" s="31"/>
      <c r="C106" s="31" t="n">
        <f aca="false">'12-2008 AMA PSE '!N103</f>
        <v>23449156.87</v>
      </c>
      <c r="D106" s="31" t="n">
        <f aca="false">'12-2008 AMA PSE '!O103</f>
        <v>24308067.9</v>
      </c>
      <c r="E106" s="33" t="n">
        <f aca="false">'12-2010 AMA PSE'!N102</f>
        <v>43900305.1999999</v>
      </c>
      <c r="F106" s="33" t="n">
        <f aca="false">'3.07 SAP Adj for BS'!D106</f>
        <v>45331738.8</v>
      </c>
    </row>
    <row r="107" customFormat="false" ht="12.75" hidden="false" customHeight="false" outlineLevel="0" collapsed="false">
      <c r="A107" s="19" t="s">
        <v>106</v>
      </c>
      <c r="B107" s="31"/>
      <c r="C107" s="31" t="n">
        <f aca="false">'12-2008 AMA PSE '!N104</f>
        <v>120104230.47</v>
      </c>
      <c r="D107" s="31" t="n">
        <f aca="false">'12-2008 AMA PSE '!O104</f>
        <v>122821460</v>
      </c>
      <c r="E107" s="33" t="n">
        <f aca="false">'12-2010 AMA PSE'!N103</f>
        <v>103629756.46</v>
      </c>
      <c r="F107" s="33" t="n">
        <f aca="false">'3.07 SAP Adj for BS'!D107</f>
        <v>98961816.7</v>
      </c>
    </row>
    <row r="108" customFormat="false" ht="12.75" hidden="false" customHeight="false" outlineLevel="0" collapsed="false">
      <c r="A108" s="19" t="s">
        <v>107</v>
      </c>
      <c r="B108" s="31"/>
      <c r="C108" s="31" t="n">
        <f aca="false">'12-2008 AMA PSE '!N105</f>
        <v>40316906.55</v>
      </c>
      <c r="D108" s="31" t="n">
        <f aca="false">'12-2008 AMA PSE '!O105</f>
        <v>41085520.6</v>
      </c>
      <c r="E108" s="33" t="n">
        <f aca="false">'12-2010 AMA PSE'!N104</f>
        <v>7393832.55</v>
      </c>
      <c r="F108" s="33" t="n">
        <f aca="false">'3.07 SAP Adj for BS'!D108</f>
        <v>11615247.3</v>
      </c>
    </row>
    <row r="109" customFormat="false" ht="12.75" hidden="false" customHeight="false" outlineLevel="0" collapsed="false">
      <c r="A109" s="30" t="s">
        <v>108</v>
      </c>
      <c r="B109" s="31"/>
      <c r="C109" s="31" t="n">
        <f aca="false">'12-2008 AMA PSE '!N106</f>
        <v>42822914.49</v>
      </c>
      <c r="D109" s="31" t="n">
        <f aca="false">'12-2008 AMA PSE '!O106</f>
        <v>39413840.3</v>
      </c>
      <c r="E109" s="33" t="n">
        <f aca="false">'12-2010 AMA PSE'!N105</f>
        <v>53377791.63</v>
      </c>
      <c r="F109" s="33" t="n">
        <f aca="false">'3.07 SAP Adj for BS'!D109</f>
        <v>52576506.4</v>
      </c>
    </row>
    <row r="110" customFormat="false" ht="12.75" hidden="false" customHeight="false" outlineLevel="0" collapsed="false">
      <c r="A110" s="19" t="s">
        <v>109</v>
      </c>
      <c r="B110" s="31"/>
      <c r="C110" s="31" t="n">
        <f aca="false">'12-2008 AMA PSE '!N107</f>
        <v>448179446.7</v>
      </c>
      <c r="D110" s="31" t="n">
        <f aca="false">'12-2008 AMA PSE '!O107</f>
        <v>469203172.7</v>
      </c>
      <c r="E110" s="33" t="n">
        <f aca="false">'12-2010 AMA PSE'!N106</f>
        <v>431021383.86</v>
      </c>
      <c r="F110" s="33" t="n">
        <f aca="false">'3.07 SAP Adj for BS'!D110</f>
        <v>440868287.2</v>
      </c>
    </row>
    <row r="111" customFormat="false" ht="12.75" hidden="false" customHeight="false" outlineLevel="0" collapsed="false">
      <c r="A111" s="19" t="s">
        <v>110</v>
      </c>
      <c r="B111" s="31"/>
      <c r="C111" s="31" t="n">
        <f aca="false">'12-2008 AMA PSE '!N108</f>
        <v>1672916.02</v>
      </c>
      <c r="D111" s="31" t="n">
        <f aca="false">'12-2008 AMA PSE '!O108</f>
        <v>1006717.9</v>
      </c>
      <c r="E111" s="33" t="n">
        <f aca="false">'12-2010 AMA PSE'!N107</f>
        <v>2195882.9</v>
      </c>
      <c r="F111" s="33" t="n">
        <f aca="false">'3.07 SAP Adj for BS'!D111</f>
        <v>2152924.2</v>
      </c>
    </row>
    <row r="112" customFormat="false" ht="12.75" hidden="false" customHeight="false" outlineLevel="0" collapsed="false">
      <c r="A112" s="19" t="s">
        <v>111</v>
      </c>
      <c r="B112" s="31"/>
      <c r="C112" s="31" t="n">
        <f aca="false">'12-2008 AMA PSE '!N109</f>
        <v>280246.48</v>
      </c>
      <c r="D112" s="31" t="n">
        <f aca="false">'12-2008 AMA PSE '!O109</f>
        <v>746577.2</v>
      </c>
      <c r="E112" s="33" t="n">
        <f aca="false">'12-2010 AMA PSE'!N108</f>
        <v>0</v>
      </c>
      <c r="F112" s="33" t="n">
        <f aca="false">'3.07 SAP Adj for BS'!D112</f>
        <v>964413.6</v>
      </c>
    </row>
    <row r="113" customFormat="false" ht="12.75" hidden="false" customHeight="false" outlineLevel="0" collapsed="false">
      <c r="A113" s="19" t="s">
        <v>95</v>
      </c>
      <c r="B113" s="31"/>
      <c r="C113" s="31" t="n">
        <f aca="false">'12-2008 AMA PSE '!N110</f>
        <v>336133817.41</v>
      </c>
      <c r="D113" s="31" t="n">
        <f aca="false">'12-2008 AMA PSE '!O110</f>
        <v>39791821.9</v>
      </c>
      <c r="E113" s="33" t="n">
        <f aca="false">'12-2010 AMA PSE'!N109</f>
        <v>364954868.289999</v>
      </c>
      <c r="F113" s="33" t="n">
        <f aca="false">'3.07 SAP Adj for BS'!D113</f>
        <v>327444354.2</v>
      </c>
    </row>
    <row r="114" customFormat="false" ht="12.75" hidden="false" customHeight="false" outlineLevel="0" collapsed="false">
      <c r="A114" s="19" t="s">
        <v>112</v>
      </c>
      <c r="B114" s="31"/>
      <c r="C114" s="31" t="n">
        <f aca="false">'12-2008 AMA PSE '!N111</f>
        <v>934518.28</v>
      </c>
      <c r="D114" s="31" t="n">
        <f aca="false">'12-2008 AMA PSE '!O111</f>
        <v>1263375.1</v>
      </c>
      <c r="E114" s="33" t="n">
        <f aca="false">'12-2010 AMA PSE'!N110</f>
        <v>539448.36</v>
      </c>
      <c r="F114" s="33" t="n">
        <f aca="false">'3.07 SAP Adj for BS'!D114</f>
        <v>525242.1</v>
      </c>
    </row>
    <row r="115" customFormat="false" ht="12.75" hidden="false" customHeight="false" outlineLevel="0" collapsed="false">
      <c r="A115" s="19" t="s">
        <v>113</v>
      </c>
      <c r="B115" s="31"/>
      <c r="C115" s="38" t="n">
        <f aca="false">'12-2008 AMA PSE '!N112</f>
        <v>20774179.37</v>
      </c>
      <c r="D115" s="38" t="n">
        <f aca="false">'12-2008 AMA PSE '!O112</f>
        <v>21391666.3</v>
      </c>
      <c r="E115" s="34" t="n">
        <f aca="false">'12-2010 AMA PSE'!N111</f>
        <v>18304231.13</v>
      </c>
      <c r="F115" s="34" t="n">
        <f aca="false">'3.07 SAP Adj for BS'!D115</f>
        <v>18921718.2</v>
      </c>
    </row>
    <row r="116" customFormat="false" ht="12.75" hidden="false" customHeight="false" outlineLevel="0" collapsed="false">
      <c r="A116" s="19" t="s">
        <v>114</v>
      </c>
      <c r="B116" s="31"/>
      <c r="C116" s="31" t="n">
        <f aca="false">'12-2008 AMA PSE '!N113</f>
        <v>1048846250.1</v>
      </c>
      <c r="D116" s="31" t="n">
        <f aca="false">'12-2008 AMA PSE '!O113</f>
        <v>952048403.5</v>
      </c>
      <c r="E116" s="35" t="n">
        <f aca="false">SUM(E102:E115)</f>
        <v>1042262342.01</v>
      </c>
      <c r="F116" s="35" t="n">
        <f aca="false">SUM(F102:F115)</f>
        <v>1042908766.2</v>
      </c>
    </row>
    <row r="117" customFormat="false" ht="12.75" hidden="false" customHeight="false" outlineLevel="0" collapsed="false">
      <c r="A117" s="19"/>
      <c r="B117" s="31"/>
      <c r="C117" s="31"/>
      <c r="F117" s="30"/>
    </row>
    <row r="118" customFormat="false" ht="13.5" hidden="false" customHeight="false" outlineLevel="0" collapsed="false">
      <c r="A118" s="19" t="s">
        <v>115</v>
      </c>
      <c r="B118" s="31"/>
      <c r="C118" s="39" t="n">
        <f aca="false">'12-2008 AMA PSE '!N115</f>
        <v>8179836138.82</v>
      </c>
      <c r="D118" s="39" t="n">
        <f aca="false">'12-2008 AMA PSE '!O115</f>
        <v>7478519648.8</v>
      </c>
      <c r="E118" s="39" t="n">
        <f aca="false">+E116+E99+E49+E39</f>
        <v>9567477997.02</v>
      </c>
      <c r="F118" s="39" t="n">
        <f aca="false">+F116+F99+F49+F39</f>
        <v>9083799735.49625</v>
      </c>
    </row>
    <row r="119" customFormat="false" ht="13.5" hidden="false" customHeight="false" outlineLevel="0" collapsed="false">
      <c r="A119" s="19"/>
      <c r="B119" s="31"/>
      <c r="C119" s="30"/>
      <c r="F119" s="30"/>
    </row>
    <row r="120" customFormat="false" ht="12.75" hidden="false" customHeight="false" outlineLevel="0" collapsed="false">
      <c r="A120" s="19" t="s">
        <v>116</v>
      </c>
      <c r="B120" s="31"/>
      <c r="C120" s="30"/>
      <c r="F120" s="30"/>
    </row>
    <row r="121" customFormat="false" ht="12.75" hidden="false" customHeight="false" outlineLevel="0" collapsed="false">
      <c r="A121" s="19" t="s">
        <v>117</v>
      </c>
      <c r="B121" s="31"/>
      <c r="C121" s="30"/>
      <c r="F121" s="30"/>
    </row>
    <row r="122" customFormat="false" ht="12.75" hidden="false" customHeight="false" outlineLevel="0" collapsed="false">
      <c r="A122" s="19" t="s">
        <v>118</v>
      </c>
      <c r="B122" s="31"/>
      <c r="C122" s="40" t="n">
        <f aca="false">'12-2008 AMA PSE '!N119</f>
        <v>-1456716.91</v>
      </c>
      <c r="D122" s="40" t="n">
        <f aca="false">'12-2008 AMA PSE '!O119</f>
        <v>-1067089.5</v>
      </c>
      <c r="E122" s="40" t="n">
        <f aca="false">'12-2010 AMA PSE'!N118</f>
        <v>-1708873.83</v>
      </c>
      <c r="F122" s="40" t="n">
        <f aca="false">'3.07 SAP Adj for BS'!D122</f>
        <v>-2258797.2</v>
      </c>
    </row>
    <row r="123" customFormat="false" ht="12.75" hidden="false" customHeight="false" outlineLevel="0" collapsed="false">
      <c r="A123" s="19" t="s">
        <v>119</v>
      </c>
      <c r="B123" s="31"/>
      <c r="C123" s="36" t="n">
        <f aca="false">'12-2008 AMA PSE '!N120</f>
        <v>-151546566</v>
      </c>
      <c r="D123" s="36" t="n">
        <f aca="false">'12-2008 AMA PSE '!O120</f>
        <v>-38224375.8</v>
      </c>
      <c r="E123" s="36" t="n">
        <f aca="false">'12-2010 AMA PSE'!N119</f>
        <v>-243053429.63</v>
      </c>
      <c r="F123" s="36" t="n">
        <f aca="false">'3.07 SAP Adj for BS'!D123</f>
        <v>-226751482.1</v>
      </c>
    </row>
    <row r="124" customFormat="false" ht="12.75" hidden="false" customHeight="false" outlineLevel="0" collapsed="false">
      <c r="A124" s="19" t="s">
        <v>120</v>
      </c>
      <c r="B124" s="31"/>
      <c r="C124" s="36" t="n">
        <f aca="false">'12-2008 AMA PSE '!N121</f>
        <v>-85319254</v>
      </c>
      <c r="D124" s="36" t="n">
        <f aca="false">'12-2008 AMA PSE '!O121</f>
        <v>-16381119.6</v>
      </c>
      <c r="E124" s="36" t="n">
        <f aca="false">'12-2010 AMA PSE'!N120</f>
        <v>0</v>
      </c>
      <c r="F124" s="36" t="n">
        <f aca="false">'3.07 SAP Adj for BS'!D124</f>
        <v>0</v>
      </c>
    </row>
    <row r="125" customFormat="false" ht="12.75" hidden="false" customHeight="false" outlineLevel="0" collapsed="false">
      <c r="A125" s="19" t="s">
        <v>121</v>
      </c>
      <c r="B125" s="31"/>
      <c r="C125" s="36" t="n">
        <f aca="false">'12-2008 AMA PSE '!N122</f>
        <v>-964700000</v>
      </c>
      <c r="D125" s="36" t="n">
        <f aca="false">'12-2008 AMA PSE '!O122</f>
        <v>-350100916.7</v>
      </c>
      <c r="E125" s="36" t="n">
        <f aca="false">'12-2010 AMA PSE'!N121</f>
        <v>-247000000</v>
      </c>
      <c r="F125" s="36" t="n">
        <f aca="false">'3.07 SAP Adj for BS'!D125</f>
        <v>-114183333.3</v>
      </c>
    </row>
    <row r="126" customFormat="false" ht="12.75" hidden="false" customHeight="false" outlineLevel="0" collapsed="false">
      <c r="A126" s="19" t="s">
        <v>122</v>
      </c>
      <c r="B126" s="31"/>
      <c r="C126" s="36" t="n">
        <f aca="false">'12-2008 AMA PSE '!N123</f>
        <v>-369164026.94</v>
      </c>
      <c r="D126" s="36" t="n">
        <f aca="false">'12-2008 AMA PSE '!O123</f>
        <v>-286886365.6</v>
      </c>
      <c r="E126" s="36" t="n">
        <f aca="false">'12-2010 AMA PSE'!N122</f>
        <v>-323008525.48</v>
      </c>
      <c r="F126" s="36" t="n">
        <f aca="false">'3.07 SAP Adj for BS'!D126</f>
        <v>-268716361.2</v>
      </c>
    </row>
    <row r="127" customFormat="false" ht="12.75" hidden="false" customHeight="false" outlineLevel="0" collapsed="false">
      <c r="A127" s="19" t="s">
        <v>123</v>
      </c>
      <c r="C127" s="36" t="n">
        <f aca="false">'12-2008 AMA PSE '!N124</f>
        <v>-26053394.8</v>
      </c>
      <c r="D127" s="36" t="n">
        <f aca="false">'12-2008 AMA PSE '!O124</f>
        <v>-25135076.2</v>
      </c>
      <c r="E127" s="36" t="n">
        <f aca="false">'12-2010 AMA PSE'!N123</f>
        <v>-22597785.22</v>
      </c>
      <c r="F127" s="36" t="n">
        <f aca="false">'3.07 SAP Adj for BS'!D127</f>
        <v>-22885285.2</v>
      </c>
    </row>
    <row r="128" customFormat="false" ht="12.75" hidden="false" customHeight="false" outlineLevel="0" collapsed="false">
      <c r="A128" s="19" t="s">
        <v>124</v>
      </c>
      <c r="B128" s="31"/>
      <c r="C128" s="36" t="n">
        <f aca="false">'12-2008 AMA PSE '!N125</f>
        <v>-4833329.85</v>
      </c>
      <c r="D128" s="36" t="n">
        <f aca="false">'12-2008 AMA PSE '!O125</f>
        <v>-1834011.2</v>
      </c>
      <c r="E128" s="36" t="n">
        <f aca="false">'12-2010 AMA PSE'!N124</f>
        <v>-616351.39</v>
      </c>
      <c r="F128" s="36" t="n">
        <f aca="false">'3.07 SAP Adj for BS'!D128</f>
        <v>-315344.4</v>
      </c>
    </row>
    <row r="129" customFormat="false" ht="12.75" hidden="false" customHeight="false" outlineLevel="0" collapsed="false">
      <c r="A129" s="19" t="s">
        <v>125</v>
      </c>
      <c r="B129" s="31"/>
      <c r="C129" s="36" t="n">
        <f aca="false">'12-2008 AMA PSE '!N126</f>
        <v>-22884888.83</v>
      </c>
      <c r="D129" s="36" t="n">
        <f aca="false">'12-2008 AMA PSE '!O126</f>
        <v>-22116940.7</v>
      </c>
      <c r="E129" s="36" t="n">
        <f aca="false">'12-2010 AMA PSE'!N125</f>
        <v>-30153837.16</v>
      </c>
      <c r="F129" s="36" t="n">
        <f aca="false">'3.07 SAP Adj for BS'!D129</f>
        <v>-28955345.8</v>
      </c>
    </row>
    <row r="130" customFormat="false" ht="12.75" hidden="false" customHeight="false" outlineLevel="0" collapsed="false">
      <c r="A130" s="19" t="s">
        <v>126</v>
      </c>
      <c r="B130" s="31"/>
      <c r="C130" s="36" t="n">
        <f aca="false">'12-2008 AMA PSE '!N127</f>
        <v>-66771551.6</v>
      </c>
      <c r="D130" s="36" t="n">
        <f aca="false">'12-2008 AMA PSE '!O127</f>
        <v>-61825330.1</v>
      </c>
      <c r="E130" s="36" t="n">
        <f aca="false">'12-2010 AMA PSE'!N126</f>
        <v>-19834149.08</v>
      </c>
      <c r="F130" s="36" t="n">
        <f aca="false">'3.07 SAP Adj for BS'!D130</f>
        <v>-15195967.69625</v>
      </c>
    </row>
    <row r="131" customFormat="false" ht="12.75" hidden="false" customHeight="false" outlineLevel="0" collapsed="false">
      <c r="A131" s="19" t="s">
        <v>127</v>
      </c>
      <c r="B131" s="31"/>
      <c r="C131" s="36" t="n">
        <f aca="false">'12-2008 AMA PSE '!N128</f>
        <v>-36112295.23</v>
      </c>
      <c r="D131" s="36" t="n">
        <f aca="false">'12-2008 AMA PSE '!O128</f>
        <v>-54997240.1</v>
      </c>
      <c r="E131" s="36" t="n">
        <f aca="false">'12-2010 AMA PSE'!N127</f>
        <v>-54723144.35</v>
      </c>
      <c r="F131" s="36" t="n">
        <f aca="false">'3.07 SAP Adj for BS'!D131</f>
        <v>-56550356.1</v>
      </c>
    </row>
    <row r="132" customFormat="false" ht="12.75" hidden="false" customHeight="false" outlineLevel="0" collapsed="false">
      <c r="A132" s="19" t="s">
        <v>128</v>
      </c>
      <c r="B132" s="31"/>
      <c r="C132" s="36" t="n">
        <f aca="false">'12-2008 AMA PSE '!N129</f>
        <v>0</v>
      </c>
      <c r="D132" s="36" t="n">
        <f aca="false">'12-2008 AMA PSE '!O129</f>
        <v>0</v>
      </c>
      <c r="E132" s="36" t="n">
        <f aca="false">'12-2010 AMA PSE'!N128</f>
        <v>0</v>
      </c>
      <c r="F132" s="36" t="n">
        <f aca="false">'3.07 SAP Adj for BS'!D132</f>
        <v>0</v>
      </c>
    </row>
    <row r="133" customFormat="false" ht="12.75" hidden="false" customHeight="false" outlineLevel="0" collapsed="false">
      <c r="A133" s="19" t="s">
        <v>129</v>
      </c>
      <c r="B133" s="31"/>
      <c r="C133" s="36" t="n">
        <f aca="false">'12-2008 AMA PSE '!N130</f>
        <v>-2162493.47</v>
      </c>
      <c r="D133" s="36" t="n">
        <f aca="false">'12-2008 AMA PSE '!O130</f>
        <v>-1818896.9</v>
      </c>
      <c r="E133" s="36" t="n">
        <f aca="false">'12-2010 AMA PSE'!N129</f>
        <v>-2264844.6</v>
      </c>
      <c r="F133" s="36" t="n">
        <f aca="false">'3.07 SAP Adj for BS'!D133</f>
        <v>-2267181.1</v>
      </c>
    </row>
    <row r="134" customFormat="false" ht="12.75" hidden="false" customHeight="false" outlineLevel="0" collapsed="false">
      <c r="A134" s="19" t="s">
        <v>130</v>
      </c>
      <c r="B134" s="31"/>
      <c r="C134" s="36" t="n">
        <f aca="false">'12-2008 AMA PSE '!N131</f>
        <v>-14626782.79</v>
      </c>
      <c r="D134" s="36" t="n">
        <f aca="false">'12-2008 AMA PSE '!O131</f>
        <v>-15427259.6</v>
      </c>
      <c r="E134" s="36" t="n">
        <f aca="false">'12-2010 AMA PSE'!N130</f>
        <v>-17573375.23</v>
      </c>
      <c r="F134" s="36" t="n">
        <f aca="false">'3.07 SAP Adj for BS'!D134</f>
        <v>-15533610</v>
      </c>
    </row>
    <row r="135" customFormat="false" ht="12.75" hidden="false" customHeight="false" outlineLevel="0" collapsed="false">
      <c r="A135" s="21" t="s">
        <v>131</v>
      </c>
      <c r="B135" s="31"/>
      <c r="C135" s="37" t="n">
        <f aca="false">'12-2008 AMA PSE '!N132</f>
        <v>-68586140.73</v>
      </c>
      <c r="D135" s="37" t="n">
        <f aca="false">'12-2008 AMA PSE '!O132</f>
        <v>-21871622.7</v>
      </c>
      <c r="E135" s="37" t="n">
        <f aca="false">'12-2010 AMA PSE'!N131</f>
        <v>0</v>
      </c>
      <c r="F135" s="37" t="n">
        <f aca="false">'3.07 SAP Adj for BS'!D135</f>
        <v>-2258160.7</v>
      </c>
    </row>
    <row r="136" customFormat="false" ht="12.75" hidden="false" customHeight="false" outlineLevel="0" collapsed="false">
      <c r="A136" s="19" t="s">
        <v>132</v>
      </c>
      <c r="B136" s="31"/>
      <c r="C136" s="36" t="n">
        <f aca="false">'12-2008 AMA PSE '!N133</f>
        <v>-1814217441.15</v>
      </c>
      <c r="D136" s="36" t="n">
        <f aca="false">'12-2008 AMA PSE '!O133</f>
        <v>-897686244.7</v>
      </c>
      <c r="E136" s="35" t="n">
        <f aca="false">SUM(E122:E135)</f>
        <v>-962534315.97</v>
      </c>
      <c r="F136" s="35" t="n">
        <f aca="false">SUM(F122:F135)</f>
        <v>-755871224.79625</v>
      </c>
    </row>
    <row r="137" customFormat="false" ht="5.25" hidden="false" customHeight="true" outlineLevel="0" collapsed="false">
      <c r="A137" s="19"/>
      <c r="B137" s="31"/>
      <c r="C137" s="30"/>
      <c r="F137" s="30"/>
    </row>
    <row r="138" customFormat="false" ht="12.75" hidden="false" customHeight="false" outlineLevel="0" collapsed="false">
      <c r="A138" s="19" t="s">
        <v>133</v>
      </c>
      <c r="B138" s="31"/>
      <c r="C138" s="30"/>
      <c r="F138" s="30"/>
    </row>
    <row r="139" customFormat="false" ht="12.75" hidden="false" customHeight="false" outlineLevel="0" collapsed="false">
      <c r="A139" s="19" t="s">
        <v>134</v>
      </c>
      <c r="B139" s="31"/>
      <c r="C139" s="30"/>
      <c r="F139" s="30"/>
    </row>
    <row r="140" customFormat="false" ht="12.75" hidden="false" customHeight="false" outlineLevel="0" collapsed="false">
      <c r="A140" s="19" t="s">
        <v>135</v>
      </c>
      <c r="B140" s="31"/>
      <c r="C140" s="36" t="n">
        <f aca="false">'12-2008 AMA PSE '!N137</f>
        <v>0</v>
      </c>
      <c r="D140" s="36" t="n">
        <f aca="false">'12-2008 AMA PSE '!O137</f>
        <v>-44443.4</v>
      </c>
      <c r="E140" s="36" t="n">
        <v>0</v>
      </c>
      <c r="F140" s="36" t="n">
        <v>0</v>
      </c>
    </row>
    <row r="141" customFormat="false" ht="12.75" hidden="false" customHeight="false" outlineLevel="0" collapsed="false">
      <c r="A141" s="19" t="s">
        <v>136</v>
      </c>
      <c r="B141" s="31"/>
      <c r="C141" s="37" t="n">
        <f aca="false">'12-2008 AMA PSE '!N138</f>
        <v>-89053132</v>
      </c>
      <c r="D141" s="37" t="n">
        <f aca="false">'12-2008 AMA PSE '!O138</f>
        <v>-91816619.6</v>
      </c>
      <c r="E141" s="37" t="n">
        <f aca="false">'12-2010 AMA PSE'!N136</f>
        <v>-68200691</v>
      </c>
      <c r="F141" s="37" t="n">
        <f aca="false">'3.07 SAP Adj for BS'!D141</f>
        <v>-77264905.3</v>
      </c>
    </row>
    <row r="142" customFormat="false" ht="12.75" hidden="false" customHeight="false" outlineLevel="0" collapsed="false">
      <c r="A142" s="19" t="s">
        <v>137</v>
      </c>
      <c r="B142" s="31"/>
      <c r="C142" s="36" t="n">
        <f aca="false">'12-2008 AMA PSE '!N139</f>
        <v>-89053132</v>
      </c>
      <c r="D142" s="36" t="n">
        <f aca="false">'12-2008 AMA PSE '!O139</f>
        <v>-91861063</v>
      </c>
      <c r="E142" s="35" t="n">
        <f aca="false">SUM(E140:E141)</f>
        <v>-68200691</v>
      </c>
      <c r="F142" s="35" t="n">
        <f aca="false">SUM(F140:F141)</f>
        <v>-77264905.3</v>
      </c>
    </row>
    <row r="143" customFormat="false" ht="12.75" hidden="false" customHeight="false" outlineLevel="0" collapsed="false">
      <c r="A143" s="19"/>
      <c r="B143" s="31"/>
      <c r="C143" s="30"/>
      <c r="F143" s="30"/>
    </row>
    <row r="144" customFormat="false" ht="12.75" hidden="false" customHeight="false" outlineLevel="0" collapsed="false">
      <c r="A144" s="19" t="s">
        <v>138</v>
      </c>
      <c r="B144" s="31"/>
      <c r="C144" s="30"/>
      <c r="F144" s="30"/>
    </row>
    <row r="145" customFormat="false" ht="12.75" hidden="false" customHeight="false" outlineLevel="0" collapsed="false">
      <c r="A145" s="19" t="s">
        <v>139</v>
      </c>
      <c r="B145" s="31"/>
      <c r="C145" s="36" t="n">
        <f aca="false">'12-2008 AMA PSE '!N142</f>
        <v>322941911.27</v>
      </c>
      <c r="D145" s="36" t="n">
        <f aca="false">'12-2008 AMA PSE '!O142</f>
        <v>181676251</v>
      </c>
      <c r="E145" s="36" t="n">
        <f aca="false">'12-2010 AMA PSE'!N139</f>
        <v>0</v>
      </c>
      <c r="F145" s="36" t="n">
        <f aca="false">'12-2010 AMA PSE'!O139</f>
        <v>0</v>
      </c>
    </row>
    <row r="146" customFormat="false" ht="12.75" hidden="false" customHeight="false" outlineLevel="0" collapsed="false">
      <c r="A146" s="19" t="s">
        <v>140</v>
      </c>
      <c r="B146" s="31"/>
      <c r="C146" s="36" t="n">
        <f aca="false">'12-2008 AMA PSE '!N143</f>
        <v>-667966</v>
      </c>
      <c r="D146" s="36" t="n">
        <f aca="false">'12-2008 AMA PSE '!O143</f>
        <v>-1059331.5</v>
      </c>
      <c r="E146" s="36" t="n">
        <f aca="false">'12-2010 AMA PSE'!N140</f>
        <v>-115553</v>
      </c>
      <c r="F146" s="36" t="n">
        <f aca="false">'3.07 SAP Adj for BS'!D145</f>
        <v>-318143.4</v>
      </c>
    </row>
    <row r="147" customFormat="false" ht="12.75" hidden="false" customHeight="false" outlineLevel="0" collapsed="false">
      <c r="A147" s="19" t="s">
        <v>141</v>
      </c>
      <c r="B147" s="31"/>
      <c r="C147" s="36" t="n">
        <f aca="false">'12-2008 AMA PSE '!N144</f>
        <v>-832014768.67</v>
      </c>
      <c r="D147" s="36" t="n">
        <f aca="false">'12-2008 AMA PSE '!O144</f>
        <v>-757251239.2</v>
      </c>
      <c r="E147" s="36" t="n">
        <f aca="false">'12-2010 AMA PSE'!N141</f>
        <v>-1202674847.09</v>
      </c>
      <c r="F147" s="36" t="n">
        <f aca="false">'3.07 SAP Adj for BS'!D146</f>
        <v>-1077467919.3</v>
      </c>
    </row>
    <row r="148" customFormat="false" ht="12.75" hidden="false" customHeight="false" outlineLevel="0" collapsed="false">
      <c r="A148" s="19" t="s">
        <v>136</v>
      </c>
      <c r="B148" s="31"/>
      <c r="C148" s="37" t="n">
        <f aca="false">'12-2008 AMA PSE '!N145</f>
        <v>-151526078</v>
      </c>
      <c r="D148" s="37" t="n">
        <f aca="false">'12-2008 AMA PSE '!O145</f>
        <v>-192093140.9</v>
      </c>
      <c r="E148" s="37" t="n">
        <f aca="false">'12-2010 AMA PSE'!N142</f>
        <v>-233243027</v>
      </c>
      <c r="F148" s="37" t="n">
        <f aca="false">'3.07 SAP Adj for BS'!D147</f>
        <v>-233858255</v>
      </c>
    </row>
    <row r="149" customFormat="false" ht="12.75" hidden="false" customHeight="false" outlineLevel="0" collapsed="false">
      <c r="A149" s="19" t="s">
        <v>142</v>
      </c>
      <c r="B149" s="31"/>
      <c r="C149" s="36" t="n">
        <f aca="false">'12-2008 AMA PSE '!N146</f>
        <v>-661266901.4</v>
      </c>
      <c r="D149" s="36" t="n">
        <f aca="false">'12-2008 AMA PSE '!O146</f>
        <v>-768727460.5</v>
      </c>
      <c r="E149" s="35" t="n">
        <f aca="false">SUM(E146:E148)</f>
        <v>-1436033427.09</v>
      </c>
      <c r="F149" s="35" t="n">
        <f aca="false">SUM(F146:F148)</f>
        <v>-1311644317.7</v>
      </c>
    </row>
    <row r="150" customFormat="false" ht="8.25" hidden="false" customHeight="true" outlineLevel="0" collapsed="false">
      <c r="A150" s="19"/>
      <c r="B150" s="31"/>
      <c r="C150" s="30"/>
      <c r="F150" s="30"/>
    </row>
    <row r="151" customFormat="false" ht="12.75" hidden="false" customHeight="false" outlineLevel="0" collapsed="false">
      <c r="A151" s="19" t="s">
        <v>143</v>
      </c>
      <c r="B151" s="31"/>
      <c r="C151" s="36" t="n">
        <f aca="false">'12-2008 AMA PSE '!N148</f>
        <v>-750320033.4</v>
      </c>
      <c r="D151" s="36" t="n">
        <f aca="false">'12-2008 AMA PSE '!O148</f>
        <v>-860588523.5</v>
      </c>
      <c r="E151" s="35" t="n">
        <f aca="false">+E149+E142</f>
        <v>-1504234118.09</v>
      </c>
      <c r="F151" s="35" t="n">
        <f aca="false">+F149+F142</f>
        <v>-1388909223</v>
      </c>
    </row>
    <row r="152" customFormat="false" ht="12.75" hidden="false" customHeight="false" outlineLevel="0" collapsed="false">
      <c r="A152" s="19"/>
      <c r="B152" s="31"/>
      <c r="C152" s="30"/>
      <c r="F152" s="30"/>
    </row>
    <row r="153" customFormat="false" ht="12.75" hidden="false" customHeight="false" outlineLevel="0" collapsed="false">
      <c r="A153" s="19" t="s">
        <v>144</v>
      </c>
      <c r="B153" s="31"/>
      <c r="C153" s="30"/>
      <c r="F153" s="30"/>
    </row>
    <row r="154" customFormat="false" ht="12.75" hidden="false" customHeight="false" outlineLevel="0" collapsed="false">
      <c r="A154" s="41" t="s">
        <v>145</v>
      </c>
      <c r="C154" s="36" t="n">
        <f aca="false">'12-2008 AMA PSE '!N151</f>
        <v>0</v>
      </c>
      <c r="D154" s="36" t="n">
        <f aca="false">'12-2008 AMA PSE '!O151</f>
        <v>-2842399.7</v>
      </c>
      <c r="E154" s="36" t="n">
        <f aca="false">'12-2010 AMA PSE'!N147</f>
        <v>0</v>
      </c>
      <c r="F154" s="36" t="n">
        <f aca="false">'3.07 SAP Adj for BS'!D153</f>
        <v>0</v>
      </c>
    </row>
    <row r="155" customFormat="false" ht="12.75" hidden="false" customHeight="false" outlineLevel="0" collapsed="false">
      <c r="A155" s="19" t="s">
        <v>146</v>
      </c>
      <c r="B155" s="31"/>
      <c r="C155" s="36" t="n">
        <f aca="false">'12-2008 AMA PSE '!N152</f>
        <v>-158422984</v>
      </c>
      <c r="D155" s="36" t="n">
        <f aca="false">'12-2008 AMA PSE '!O152</f>
        <v>-26844931.1</v>
      </c>
      <c r="E155" s="36" t="n">
        <f aca="false">'12-2010 AMA PSE'!N149</f>
        <v>-155178787.82</v>
      </c>
      <c r="F155" s="36" t="n">
        <f aca="false">'3.07 SAP Adj for BS'!D154</f>
        <v>-153009174.9</v>
      </c>
    </row>
    <row r="156" customFormat="false" ht="12.75" hidden="false" customHeight="false" outlineLevel="0" collapsed="false">
      <c r="A156" s="19" t="s">
        <v>147</v>
      </c>
      <c r="B156" s="31"/>
      <c r="C156" s="36" t="n">
        <f aca="false">'12-2008 AMA PSE '!N153</f>
        <v>-2650000</v>
      </c>
      <c r="D156" s="36" t="n">
        <f aca="false">'12-2008 AMA PSE '!O153</f>
        <v>-1419190.6</v>
      </c>
      <c r="E156" s="36" t="n">
        <f aca="false">'12-2010 AMA PSE'!N150</f>
        <v>-300000</v>
      </c>
      <c r="F156" s="36" t="n">
        <f aca="false">'3.07 SAP Adj for BS'!D155</f>
        <v>-285416.7</v>
      </c>
    </row>
    <row r="157" customFormat="false" ht="12.75" hidden="false" customHeight="false" outlineLevel="0" collapsed="false">
      <c r="A157" s="19" t="s">
        <v>148</v>
      </c>
      <c r="B157" s="31"/>
      <c r="C157" s="36" t="n">
        <f aca="false">'12-2008 AMA PSE '!N154</f>
        <v>-116686929.41</v>
      </c>
      <c r="D157" s="36" t="n">
        <f aca="false">'12-2008 AMA PSE '!O154</f>
        <v>-45622010</v>
      </c>
      <c r="E157" s="36" t="n">
        <f aca="false">'12-2010 AMA PSE'!N151</f>
        <v>-58748832.78</v>
      </c>
      <c r="F157" s="36" t="n">
        <f aca="false">'3.07 SAP Adj for BS'!D156</f>
        <v>-57473530.7</v>
      </c>
    </row>
    <row r="158" customFormat="false" ht="12.75" hidden="false" customHeight="false" outlineLevel="0" collapsed="false">
      <c r="A158" s="19" t="s">
        <v>149</v>
      </c>
      <c r="B158" s="31"/>
      <c r="C158" s="36" t="n">
        <f aca="false">'12-2008 AMA PSE '!N155</f>
        <v>-49278784.97</v>
      </c>
      <c r="D158" s="36" t="n">
        <f aca="false">'12-2008 AMA PSE '!O155</f>
        <v>-43523139.3</v>
      </c>
      <c r="E158" s="36" t="n">
        <f aca="false">'12-2010 AMA PSE'!N152</f>
        <v>-75678611.4199999</v>
      </c>
      <c r="F158" s="36" t="n">
        <f aca="false">'3.07 SAP Adj for BS'!D157</f>
        <v>-73624969.5</v>
      </c>
    </row>
    <row r="159" customFormat="false" ht="12.75" hidden="false" customHeight="false" outlineLevel="0" collapsed="false">
      <c r="A159" s="19" t="s">
        <v>150</v>
      </c>
      <c r="B159" s="31"/>
      <c r="C159" s="36" t="n">
        <f aca="false">'12-2008 AMA PSE '!N156</f>
        <v>-28203821.16</v>
      </c>
      <c r="D159" s="36" t="n">
        <f aca="false">'12-2008 AMA PSE '!O156</f>
        <v>-29134669</v>
      </c>
      <c r="E159" s="36" t="n">
        <f aca="false">'12-2010 AMA PSE'!N153</f>
        <v>-23707963.9199999</v>
      </c>
      <c r="F159" s="36" t="n">
        <f aca="false">'3.07 SAP Adj for BS'!D158</f>
        <v>-21752502.4</v>
      </c>
    </row>
    <row r="160" customFormat="false" ht="12.75" hidden="false" customHeight="false" outlineLevel="0" collapsed="false">
      <c r="A160" s="19" t="s">
        <v>151</v>
      </c>
      <c r="B160" s="31"/>
      <c r="C160" s="36" t="n">
        <f aca="false">'12-2008 AMA PSE '!N157</f>
        <v>-100546771.07</v>
      </c>
      <c r="D160" s="36" t="n">
        <f aca="false">'12-2008 AMA PSE '!O157</f>
        <v>-100888586.1</v>
      </c>
      <c r="E160" s="36" t="n">
        <f aca="false">'12-2010 AMA PSE'!N154</f>
        <v>-94479314.08</v>
      </c>
      <c r="F160" s="36" t="n">
        <f aca="false">'3.07 SAP Adj for BS'!D159</f>
        <v>-99292866.2</v>
      </c>
    </row>
    <row r="161" customFormat="false" ht="12.75" hidden="false" customHeight="false" outlineLevel="0" collapsed="false">
      <c r="A161" s="19" t="s">
        <v>135</v>
      </c>
      <c r="B161" s="31"/>
      <c r="C161" s="36" t="n">
        <f aca="false">'12-2008 AMA PSE '!N158</f>
        <v>-172861168.98</v>
      </c>
      <c r="D161" s="36" t="n">
        <f aca="false">'12-2008 AMA PSE '!O158</f>
        <v>-108161854.3</v>
      </c>
      <c r="E161" s="36" t="n">
        <f aca="false">'12-2010 AMA PSE'!N155</f>
        <v>-150729165.359999</v>
      </c>
      <c r="F161" s="36" t="n">
        <f aca="false">'3.07 SAP Adj for BS'!D160</f>
        <v>-190652150.2</v>
      </c>
    </row>
    <row r="162" customFormat="false" ht="12.75" hidden="false" customHeight="false" outlineLevel="0" collapsed="false">
      <c r="A162" s="19" t="s">
        <v>152</v>
      </c>
      <c r="B162" s="31"/>
      <c r="C162" s="36" t="n">
        <f aca="false">'12-2008 AMA PSE '!N159</f>
        <v>-54245235.12</v>
      </c>
      <c r="D162" s="36" t="n">
        <f aca="false">'12-2008 AMA PSE '!O159</f>
        <v>-42108334.1</v>
      </c>
      <c r="E162" s="36" t="n">
        <f aca="false">'12-2010 AMA PSE'!N156</f>
        <v>-98077991.6699999</v>
      </c>
      <c r="F162" s="36" t="n">
        <f aca="false">'3.07 SAP Adj for BS'!D161</f>
        <v>-54514359.1</v>
      </c>
    </row>
    <row r="163" customFormat="false" ht="12.75" hidden="false" customHeight="false" outlineLevel="0" collapsed="false">
      <c r="A163" s="19" t="s">
        <v>153</v>
      </c>
      <c r="B163" s="31"/>
      <c r="C163" s="36" t="n">
        <f aca="false">'12-2008 AMA PSE '!N160</f>
        <v>-2215342.1</v>
      </c>
      <c r="D163" s="36" t="n">
        <f aca="false">'12-2008 AMA PSE '!O160</f>
        <v>-2546759.3</v>
      </c>
      <c r="E163" s="36" t="n">
        <f aca="false">'12-2010 AMA PSE'!N157</f>
        <v>-5030944.89</v>
      </c>
      <c r="F163" s="36" t="n">
        <f aca="false">'3.07 SAP Adj for BS'!D162</f>
        <v>-4907492.1</v>
      </c>
    </row>
    <row r="164" customFormat="false" ht="12.75" hidden="false" customHeight="false" outlineLevel="0" collapsed="false">
      <c r="A164" s="19" t="s">
        <v>154</v>
      </c>
      <c r="B164" s="31"/>
      <c r="C164" s="37" t="n">
        <f aca="false">'12-2008 AMA PSE '!N161</f>
        <v>-252077.73</v>
      </c>
      <c r="D164" s="37" t="n">
        <f aca="false">'12-2008 AMA PSE '!O161</f>
        <v>-312576.3</v>
      </c>
      <c r="E164" s="37" t="n">
        <f aca="false">'12-2010 AMA PSE'!N158</f>
        <v>-10083.09</v>
      </c>
      <c r="F164" s="37" t="n">
        <f aca="false">'3.07 SAP Adj for BS'!D163</f>
        <v>-70581.8</v>
      </c>
    </row>
    <row r="165" customFormat="false" ht="12.75" hidden="false" customHeight="false" outlineLevel="0" collapsed="false">
      <c r="A165" s="19" t="s">
        <v>155</v>
      </c>
      <c r="B165" s="31"/>
      <c r="C165" s="36" t="n">
        <f aca="false">'12-2008 AMA PSE '!N162</f>
        <v>-685363114.54</v>
      </c>
      <c r="D165" s="36" t="n">
        <f aca="false">'12-2008 AMA PSE '!O162</f>
        <v>-403404449.9</v>
      </c>
      <c r="E165" s="35" t="n">
        <f aca="false">SUM(E154:E164)</f>
        <v>-661941695.029999</v>
      </c>
      <c r="F165" s="35" t="n">
        <f aca="false">SUM(F154:F164)</f>
        <v>-655583043.6</v>
      </c>
    </row>
    <row r="166" customFormat="false" ht="12.75" hidden="false" customHeight="false" outlineLevel="0" collapsed="false">
      <c r="A166" s="19"/>
      <c r="B166" s="31"/>
      <c r="C166" s="30"/>
      <c r="F166" s="30"/>
    </row>
    <row r="167" customFormat="false" ht="12.75" hidden="false" customHeight="false" outlineLevel="0" collapsed="false">
      <c r="A167" s="19" t="s">
        <v>156</v>
      </c>
      <c r="B167" s="31"/>
      <c r="C167" s="30"/>
      <c r="F167" s="30"/>
    </row>
    <row r="168" customFormat="false" ht="12.75" hidden="false" customHeight="false" outlineLevel="0" collapsed="false">
      <c r="A168" s="19" t="s">
        <v>157</v>
      </c>
      <c r="B168" s="31"/>
      <c r="C168" s="30"/>
      <c r="F168" s="30"/>
    </row>
    <row r="169" customFormat="false" ht="12.75" hidden="false" customHeight="false" outlineLevel="0" collapsed="false">
      <c r="A169" s="19" t="s">
        <v>158</v>
      </c>
      <c r="B169" s="31"/>
      <c r="C169" s="30"/>
      <c r="F169" s="30"/>
    </row>
    <row r="170" customFormat="false" ht="12.75" hidden="false" customHeight="false" outlineLevel="0" collapsed="false">
      <c r="A170" s="19" t="s">
        <v>159</v>
      </c>
      <c r="B170" s="31"/>
      <c r="C170" s="36" t="n">
        <f aca="false">'12-2008 AMA PSE '!N167</f>
        <v>-859037900</v>
      </c>
      <c r="D170" s="36" t="n">
        <f aca="false">'12-2008 AMA PSE '!O167</f>
        <v>-859037899.9</v>
      </c>
      <c r="E170" s="36" t="n">
        <f aca="false">'12-2010 AMA PSE'!N164</f>
        <v>-859037.91</v>
      </c>
      <c r="F170" s="36" t="n">
        <f aca="false">'3.07 SAP Adj for BS'!D169</f>
        <v>-859037.9</v>
      </c>
    </row>
    <row r="171" customFormat="false" ht="12.75" hidden="false" customHeight="false" outlineLevel="0" collapsed="false">
      <c r="A171" s="19" t="s">
        <v>160</v>
      </c>
      <c r="B171" s="31"/>
      <c r="C171" s="36" t="n">
        <f aca="false">'12-2008 AMA PSE '!N168</f>
        <v>-478145249.87</v>
      </c>
      <c r="D171" s="36" t="n">
        <f aca="false">'12-2008 AMA PSE '!O168</f>
        <v>-478145249.9</v>
      </c>
      <c r="E171" s="36" t="n">
        <f aca="false">'12-2010 AMA PSE'!N165</f>
        <v>-478145249.869999</v>
      </c>
      <c r="F171" s="36" t="n">
        <f aca="false">'3.07 SAP Adj for BS'!D170</f>
        <v>-478145249.9</v>
      </c>
    </row>
    <row r="172" customFormat="false" ht="12.75" hidden="false" customHeight="false" outlineLevel="0" collapsed="false">
      <c r="A172" s="19" t="s">
        <v>161</v>
      </c>
      <c r="B172" s="31"/>
      <c r="C172" s="36" t="n">
        <f aca="false">'12-2008 AMA PSE '!N169</f>
        <v>-337.5</v>
      </c>
      <c r="D172" s="36" t="n">
        <v>0</v>
      </c>
      <c r="E172" s="36" t="n">
        <v>0</v>
      </c>
      <c r="F172" s="36" t="n">
        <f aca="false">'3.07 SAP Adj for BS'!D171</f>
        <v>0</v>
      </c>
    </row>
    <row r="173" customFormat="false" ht="12.75" hidden="false" customHeight="false" outlineLevel="0" collapsed="false">
      <c r="A173" s="19" t="s">
        <v>162</v>
      </c>
      <c r="B173" s="31"/>
      <c r="C173" s="36" t="n">
        <f aca="false">'12-2008 AMA PSE '!N170</f>
        <v>-824996419.53</v>
      </c>
      <c r="D173" s="36" t="n">
        <f aca="false">'12-2008 AMA PSE '!O170</f>
        <v>-824213143.5</v>
      </c>
      <c r="E173" s="36" t="n">
        <f aca="false">'12-2010 AMA PSE'!N166</f>
        <v>-2488196691.47</v>
      </c>
      <c r="F173" s="36" t="n">
        <f aca="false">'3.07 SAP Adj for BS'!D172</f>
        <v>-2488196691.5</v>
      </c>
    </row>
    <row r="174" customFormat="false" ht="12.75" hidden="false" customHeight="false" outlineLevel="0" collapsed="false">
      <c r="A174" s="19" t="s">
        <v>163</v>
      </c>
      <c r="B174" s="31"/>
      <c r="C174" s="36" t="n">
        <f aca="false">'12-2008 AMA PSE '!N171</f>
        <v>7133879.4</v>
      </c>
      <c r="D174" s="36" t="n">
        <f aca="false">'12-2008 AMA PSE '!O171</f>
        <v>7133879.4</v>
      </c>
      <c r="E174" s="36" t="n">
        <f aca="false">'12-2010 AMA PSE'!N167</f>
        <v>7133879.4</v>
      </c>
      <c r="F174" s="36" t="n">
        <f aca="false">'3.07 SAP Adj for BS'!D173</f>
        <v>7133879.4</v>
      </c>
    </row>
    <row r="175" customFormat="false" ht="12.75" hidden="false" customHeight="false" outlineLevel="0" collapsed="false">
      <c r="A175" s="19" t="s">
        <v>164</v>
      </c>
      <c r="B175" s="31"/>
      <c r="C175" s="36" t="n">
        <f aca="false">'12-2008 AMA PSE '!N172</f>
        <v>-8312487</v>
      </c>
      <c r="D175" s="36" t="n">
        <f aca="false">'12-2008 AMA PSE '!O172</f>
        <v>-8054092.5</v>
      </c>
      <c r="E175" s="36" t="n">
        <f aca="false">'12-2010 AMA PSE'!N168</f>
        <v>-8376461</v>
      </c>
      <c r="F175" s="36" t="n">
        <f aca="false">'3.07 SAP Adj for BS'!D174</f>
        <v>-8376461</v>
      </c>
    </row>
    <row r="176" customFormat="false" ht="12.75" hidden="false" customHeight="false" outlineLevel="0" collapsed="false">
      <c r="A176" s="19" t="s">
        <v>165</v>
      </c>
      <c r="B176" s="31"/>
      <c r="C176" s="36" t="n">
        <f aca="false">'12-2008 AMA PSE '!N173</f>
        <v>-360595579.9</v>
      </c>
      <c r="D176" s="36" t="n">
        <f aca="false">'12-2008 AMA PSE '!O173</f>
        <v>-356247977.5</v>
      </c>
      <c r="E176" s="36" t="n">
        <f aca="false">'12-2010 AMA PSE'!N169</f>
        <v>-325714392.02</v>
      </c>
      <c r="F176" s="36" t="n">
        <f aca="false">'3.07 SAP Adj for BS'!D175</f>
        <v>-337597725.2</v>
      </c>
    </row>
    <row r="177" customFormat="false" ht="12.75" hidden="false" customHeight="false" outlineLevel="0" collapsed="false">
      <c r="A177" s="19" t="s">
        <v>166</v>
      </c>
      <c r="B177" s="31"/>
      <c r="C177" s="36" t="n">
        <f aca="false">'12-2008 AMA PSE '!N174</f>
        <v>23010728.09</v>
      </c>
      <c r="D177" s="36" t="n">
        <f aca="false">'12-2008 AMA PSE '!O174</f>
        <v>21850268.5</v>
      </c>
      <c r="E177" s="36" t="n">
        <f aca="false">'12-2010 AMA PSE'!N170</f>
        <v>-4882711</v>
      </c>
      <c r="F177" s="36" t="n">
        <f aca="false">'3.07 SAP Adj for BS'!D176</f>
        <v>6008147.6</v>
      </c>
    </row>
    <row r="178" customFormat="false" ht="12.75" hidden="false" customHeight="false" outlineLevel="0" collapsed="false">
      <c r="A178" s="19" t="s">
        <v>167</v>
      </c>
      <c r="B178" s="31"/>
      <c r="C178" s="36" t="n">
        <f aca="false">'12-2008 AMA PSE '!N175</f>
        <v>262803988.64</v>
      </c>
      <c r="D178" s="36" t="n">
        <f aca="false">'12-2008 AMA PSE '!O175</f>
        <v>-29725401.7</v>
      </c>
      <c r="E178" s="36" t="n">
        <f aca="false">'12-2010 AMA PSE'!N171</f>
        <v>157646286.73</v>
      </c>
      <c r="F178" s="36" t="n">
        <f aca="false">'3.07 SAP Adj for BS'!D177</f>
        <v>180318423</v>
      </c>
    </row>
    <row r="179" customFormat="false" ht="12.75" hidden="false" customHeight="false" outlineLevel="0" collapsed="false">
      <c r="A179" s="19" t="s">
        <v>168</v>
      </c>
      <c r="B179" s="31"/>
      <c r="C179" s="36" t="n">
        <f aca="false">'12-2008 AMA PSE '!N176</f>
        <v>-162735518.78</v>
      </c>
      <c r="D179" s="36" t="n">
        <f aca="false">'12-2008 AMA PSE '!O176</f>
        <v>-108509176.9</v>
      </c>
      <c r="E179" s="36" t="n">
        <f aca="false">'12-2010 AMA PSE'!N172</f>
        <v>-26095054.4400002</v>
      </c>
      <c r="F179" s="36" t="n">
        <f aca="false">'3.07 SAP Adj for BS'!D178</f>
        <v>22105521.1</v>
      </c>
    </row>
    <row r="180" customFormat="false" ht="12.75" hidden="false" customHeight="false" outlineLevel="0" collapsed="false">
      <c r="A180" s="19" t="s">
        <v>169</v>
      </c>
      <c r="B180" s="31"/>
      <c r="C180" s="36" t="n">
        <f aca="false">'12-2008 AMA PSE '!N177</f>
        <v>145840136.72</v>
      </c>
      <c r="D180" s="36" t="n">
        <f aca="false">'12-2008 AMA PSE '!O177</f>
        <v>83498784.8</v>
      </c>
      <c r="E180" s="36" t="n">
        <f aca="false">'12-2010 AMA PSE'!N173</f>
        <v>186732953.65</v>
      </c>
      <c r="F180" s="36" t="n">
        <f aca="false">'3.07 SAP Adj for BS'!D179</f>
        <v>122976007.1</v>
      </c>
    </row>
    <row r="181" customFormat="false" ht="12.75" hidden="false" customHeight="false" outlineLevel="0" collapsed="false">
      <c r="A181" s="19" t="s">
        <v>170</v>
      </c>
      <c r="B181" s="31"/>
      <c r="C181" s="37" t="n">
        <f aca="false">'12-2008 AMA PSE '!N178</f>
        <v>5848610</v>
      </c>
      <c r="D181" s="37" t="n">
        <f aca="false">'12-2008 AMA PSE '!O178</f>
        <v>4630149.6</v>
      </c>
      <c r="E181" s="37" t="n">
        <f aca="false">'12-2010 AMA PSE'!N174</f>
        <v>5848610</v>
      </c>
      <c r="F181" s="37" t="n">
        <f aca="false">'3.07 SAP Adj for BS'!D180</f>
        <v>5848610</v>
      </c>
    </row>
    <row r="182" customFormat="false" ht="12.75" hidden="false" customHeight="false" outlineLevel="0" collapsed="false">
      <c r="A182" s="19" t="s">
        <v>171</v>
      </c>
      <c r="B182" s="31"/>
      <c r="C182" s="36" t="n">
        <f aca="false">'12-2008 AMA PSE '!N179</f>
        <v>-2249186149.73</v>
      </c>
      <c r="D182" s="36" t="n">
        <f aca="false">'12-2008 AMA PSE '!O179</f>
        <v>-2546820197.1</v>
      </c>
      <c r="E182" s="35" t="n">
        <f aca="false">SUM(E170:E181)</f>
        <v>-2974907867.93</v>
      </c>
      <c r="F182" s="35" t="n">
        <f aca="false">SUM(F170:F181)</f>
        <v>-2968784577.3</v>
      </c>
    </row>
    <row r="183" customFormat="false" ht="12.75" hidden="false" customHeight="false" outlineLevel="0" collapsed="false">
      <c r="A183" s="19"/>
      <c r="C183" s="30"/>
      <c r="F183" s="30"/>
    </row>
    <row r="184" customFormat="false" ht="12.75" hidden="false" customHeight="false" outlineLevel="0" collapsed="false">
      <c r="A184" s="19" t="s">
        <v>172</v>
      </c>
      <c r="B184" s="31"/>
      <c r="C184" s="36" t="n">
        <f aca="false">'12-2008 AMA PSE '!N181</f>
        <v>-2249186149.73</v>
      </c>
      <c r="D184" s="36" t="n">
        <f aca="false">'12-2008 AMA PSE '!O181</f>
        <v>-2546820197.1</v>
      </c>
      <c r="E184" s="35" t="n">
        <f aca="false">+E182</f>
        <v>-2974907867.93</v>
      </c>
      <c r="F184" s="35" t="n">
        <f aca="false">+F182</f>
        <v>-2968784577.3</v>
      </c>
    </row>
    <row r="185" customFormat="false" ht="12.75" hidden="false" customHeight="false" outlineLevel="0" collapsed="false">
      <c r="A185" s="19"/>
      <c r="B185" s="31"/>
      <c r="C185" s="30"/>
      <c r="F185" s="30"/>
    </row>
    <row r="186" customFormat="false" ht="12.75" hidden="false" customHeight="false" outlineLevel="0" collapsed="false">
      <c r="A186" s="19" t="s">
        <v>173</v>
      </c>
      <c r="B186" s="31"/>
      <c r="C186" s="30"/>
      <c r="D186" s="30"/>
      <c r="F186" s="30"/>
    </row>
    <row r="187" customFormat="false" ht="12.75" hidden="false" customHeight="false" outlineLevel="0" collapsed="false">
      <c r="A187" s="19" t="s">
        <v>174</v>
      </c>
      <c r="B187" s="31"/>
      <c r="C187" s="37" t="n">
        <f aca="false">'12-2008 AMA PSE '!N184</f>
        <v>-1889400</v>
      </c>
      <c r="D187" s="37" t="n">
        <f aca="false">'12-2008 AMA PSE '!O184</f>
        <v>-1889400</v>
      </c>
      <c r="E187" s="37" t="n">
        <f aca="false">'12-2010 AMA PSE'!N180</f>
        <v>0</v>
      </c>
      <c r="F187" s="37" t="n">
        <f aca="false">'3.07 SAP Adj for BS'!D186</f>
        <v>0</v>
      </c>
    </row>
    <row r="188" customFormat="false" ht="12.75" hidden="false" customHeight="false" outlineLevel="0" collapsed="false">
      <c r="A188" s="19" t="s">
        <v>175</v>
      </c>
      <c r="B188" s="31"/>
      <c r="C188" s="35" t="n">
        <f aca="false">'12-2008 AMA PSE '!N185</f>
        <v>-1889400</v>
      </c>
      <c r="D188" s="35" t="n">
        <f aca="false">'12-2008 AMA PSE '!O185</f>
        <v>-1889400</v>
      </c>
      <c r="E188" s="35" t="n">
        <f aca="false">SUM(E187)</f>
        <v>0</v>
      </c>
      <c r="F188" s="35" t="n">
        <f aca="false">SUM(F187)</f>
        <v>0</v>
      </c>
    </row>
    <row r="189" customFormat="false" ht="12.75" hidden="false" customHeight="false" outlineLevel="0" collapsed="false">
      <c r="A189" s="19"/>
      <c r="B189" s="31"/>
      <c r="C189" s="30"/>
      <c r="D189" s="30"/>
      <c r="F189" s="30"/>
    </row>
    <row r="190" customFormat="false" ht="12.75" hidden="false" customHeight="false" outlineLevel="0" collapsed="false">
      <c r="A190" s="19" t="s">
        <v>176</v>
      </c>
      <c r="C190" s="30"/>
      <c r="F190" s="30"/>
    </row>
    <row r="191" customFormat="false" ht="12.75" hidden="false" customHeight="false" outlineLevel="0" collapsed="false">
      <c r="A191" s="19" t="s">
        <v>177</v>
      </c>
      <c r="B191" s="31"/>
      <c r="C191" s="37" t="n">
        <f aca="false">'12-2008 AMA PSE '!N188</f>
        <v>0</v>
      </c>
      <c r="D191" s="37" t="n">
        <f aca="false">'12-2008 AMA PSE '!O188</f>
        <v>0</v>
      </c>
      <c r="E191" s="37" t="n">
        <f aca="false">'12-2010 AMA PSE'!N184</f>
        <v>0</v>
      </c>
      <c r="F191" s="37" t="n">
        <f aca="false">'3.07 SAP Adj for BS'!D190</f>
        <v>0</v>
      </c>
    </row>
    <row r="192" customFormat="false" ht="12.75" hidden="false" customHeight="false" outlineLevel="0" collapsed="false">
      <c r="A192" s="19" t="s">
        <v>178</v>
      </c>
      <c r="B192" s="31"/>
      <c r="C192" s="35" t="n">
        <f aca="false">'12-2008 AMA PSE '!N189</f>
        <v>0</v>
      </c>
      <c r="D192" s="35" t="n">
        <f aca="false">'12-2008 AMA PSE '!O189</f>
        <v>0</v>
      </c>
      <c r="E192" s="35" t="n">
        <f aca="false">SUM(E191)</f>
        <v>0</v>
      </c>
      <c r="F192" s="35" t="n">
        <f aca="false">SUM(F191)</f>
        <v>0</v>
      </c>
    </row>
    <row r="193" customFormat="false" ht="12.75" hidden="false" customHeight="false" outlineLevel="0" collapsed="false">
      <c r="A193" s="19"/>
      <c r="B193" s="31"/>
      <c r="C193" s="21"/>
      <c r="D193" s="30"/>
    </row>
    <row r="194" customFormat="false" ht="12.75" hidden="false" customHeight="false" outlineLevel="0" collapsed="false">
      <c r="A194" s="19" t="s">
        <v>179</v>
      </c>
      <c r="C194" s="30"/>
      <c r="F194" s="30"/>
    </row>
    <row r="195" customFormat="false" ht="12.75" hidden="false" customHeight="false" outlineLevel="0" collapsed="false">
      <c r="A195" s="19" t="s">
        <v>180</v>
      </c>
      <c r="B195" s="31"/>
      <c r="C195" s="36" t="n">
        <f aca="false">'12-2008 AMA PSE '!N192</f>
        <v>-2428860000</v>
      </c>
      <c r="D195" s="36" t="n">
        <f aca="false">'12-2008 AMA PSE '!O192</f>
        <v>-2528547500</v>
      </c>
      <c r="E195" s="36" t="n">
        <f aca="false">'12-2010 AMA PSE'!N189</f>
        <v>-3213860000</v>
      </c>
      <c r="F195" s="36" t="n">
        <f aca="false">'3.07 SAP Adj for BS'!D194</f>
        <v>-3064651666.7</v>
      </c>
    </row>
    <row r="196" customFormat="false" ht="12.75" hidden="false" customHeight="false" outlineLevel="0" collapsed="false">
      <c r="A196" s="19" t="s">
        <v>181</v>
      </c>
      <c r="C196" s="36" t="n">
        <f aca="false">'12-2008 AMA PSE '!N193</f>
        <v>-250000000</v>
      </c>
      <c r="D196" s="36" t="n">
        <f aca="false">'12-2008 AMA PSE '!O193</f>
        <v>-239583333.3</v>
      </c>
      <c r="E196" s="36" t="n">
        <f aca="false">'12-2010 AMA PSE'!N188</f>
        <v>-250000000</v>
      </c>
      <c r="F196" s="36" t="n">
        <f aca="false">'3.07 SAP Adj for BS'!D195</f>
        <v>-250000000</v>
      </c>
    </row>
    <row r="197" customFormat="false" ht="12.75" hidden="false" customHeight="false" outlineLevel="0" collapsed="false">
      <c r="A197" s="19" t="s">
        <v>182</v>
      </c>
      <c r="C197" s="37" t="n">
        <f aca="false">'12-2008 AMA PSE '!N194</f>
        <v>0</v>
      </c>
      <c r="D197" s="37" t="n">
        <f aca="false">'12-2008 AMA PSE '!O194</f>
        <v>0</v>
      </c>
      <c r="E197" s="37" t="n">
        <v>0</v>
      </c>
      <c r="F197" s="37" t="n">
        <f aca="false">'3.07 SAP Adj for BS'!D196</f>
        <v>0</v>
      </c>
    </row>
    <row r="198" customFormat="false" ht="12.75" hidden="false" customHeight="false" outlineLevel="0" collapsed="false">
      <c r="A198" s="19" t="s">
        <v>183</v>
      </c>
      <c r="B198" s="31"/>
      <c r="C198" s="36" t="n">
        <f aca="false">'12-2008 AMA PSE '!N195</f>
        <v>-2678860000</v>
      </c>
      <c r="D198" s="36" t="n">
        <f aca="false">'12-2008 AMA PSE '!O195</f>
        <v>-2768130833.3</v>
      </c>
      <c r="E198" s="36" t="n">
        <f aca="false">SUM(E195:E197)</f>
        <v>-3463860000</v>
      </c>
      <c r="F198" s="36" t="n">
        <f aca="false">SUM(F195:F197)</f>
        <v>-3314651666.7</v>
      </c>
    </row>
    <row r="199" customFormat="false" ht="12.75" hidden="false" customHeight="false" outlineLevel="0" collapsed="false">
      <c r="A199" s="19"/>
      <c r="C199" s="30"/>
      <c r="F199" s="30"/>
    </row>
    <row r="200" customFormat="false" ht="12.75" hidden="false" customHeight="false" outlineLevel="0" collapsed="false">
      <c r="A200" s="19" t="s">
        <v>184</v>
      </c>
      <c r="B200" s="31"/>
      <c r="C200" s="36" t="n">
        <f aca="false">'12-2008 AMA PSE '!N197</f>
        <v>-2678860000</v>
      </c>
      <c r="D200" s="36" t="n">
        <f aca="false">'12-2008 AMA PSE '!O197</f>
        <v>-2768130833.3</v>
      </c>
      <c r="E200" s="35" t="n">
        <f aca="false">+E198</f>
        <v>-3463860000</v>
      </c>
      <c r="F200" s="35" t="n">
        <f aca="false">+F198</f>
        <v>-3314651666.7</v>
      </c>
    </row>
    <row r="201" customFormat="false" ht="12.75" hidden="false" customHeight="false" outlineLevel="0" collapsed="false">
      <c r="A201" s="19"/>
      <c r="C201" s="30"/>
      <c r="F201" s="30"/>
    </row>
    <row r="202" customFormat="false" ht="12.75" hidden="false" customHeight="false" outlineLevel="0" collapsed="false">
      <c r="A202" s="19" t="s">
        <v>185</v>
      </c>
      <c r="B202" s="31"/>
      <c r="C202" s="36" t="n">
        <f aca="false">'12-2008 AMA PSE '!N199</f>
        <v>-2680749400</v>
      </c>
      <c r="D202" s="36" t="n">
        <f aca="false">'12-2008 AMA PSE '!O199</f>
        <v>-2770020233.3</v>
      </c>
      <c r="E202" s="35" t="n">
        <f aca="false">+E200+E192+E188</f>
        <v>-3463860000</v>
      </c>
      <c r="F202" s="35" t="n">
        <f aca="false">+F200+F192+F188</f>
        <v>-3314651666.7</v>
      </c>
    </row>
    <row r="203" customFormat="false" ht="12.75" hidden="false" customHeight="false" outlineLevel="0" collapsed="false">
      <c r="A203" s="19"/>
      <c r="B203" s="31"/>
      <c r="C203" s="30"/>
      <c r="F203" s="30"/>
    </row>
    <row r="204" customFormat="false" ht="12.75" hidden="false" customHeight="false" outlineLevel="0" collapsed="false">
      <c r="A204" s="19" t="s">
        <v>186</v>
      </c>
      <c r="B204" s="31"/>
      <c r="C204" s="36" t="n">
        <f aca="false">'12-2008 AMA PSE '!N201</f>
        <v>-4929935549.73</v>
      </c>
      <c r="D204" s="36" t="n">
        <f aca="false">'12-2008 AMA PSE '!O201</f>
        <v>-5316840430.5</v>
      </c>
      <c r="E204" s="35" t="n">
        <f aca="false">+E202+E184</f>
        <v>-6438767867.93</v>
      </c>
      <c r="F204" s="35" t="n">
        <f aca="false">+F202+F184</f>
        <v>-6283436244</v>
      </c>
    </row>
    <row r="205" customFormat="false" ht="12.75" hidden="false" customHeight="false" outlineLevel="0" collapsed="false">
      <c r="A205" s="19"/>
      <c r="B205" s="31"/>
      <c r="C205" s="30"/>
      <c r="F205" s="30"/>
    </row>
    <row r="206" customFormat="false" ht="13.5" hidden="false" customHeight="false" outlineLevel="0" collapsed="false">
      <c r="A206" s="19" t="s">
        <v>187</v>
      </c>
      <c r="B206" s="31"/>
      <c r="C206" s="39" t="n">
        <f aca="false">'12-2008 AMA PSE '!N203</f>
        <v>-8179836138.82</v>
      </c>
      <c r="D206" s="39" t="n">
        <f aca="false">'12-2008 AMA PSE '!O203</f>
        <v>-7478519648.6</v>
      </c>
      <c r="E206" s="39" t="n">
        <f aca="false">+E204+E165+E151+E136</f>
        <v>-9567477997.02</v>
      </c>
      <c r="F206" s="39" t="n">
        <f aca="false">+F204+F165+F151+F136</f>
        <v>-9083799735.39625</v>
      </c>
    </row>
    <row r="207" customFormat="false" ht="13.5" hidden="false" customHeight="false" outlineLevel="0" collapsed="false">
      <c r="A207" s="19"/>
      <c r="C207" s="30"/>
      <c r="F207" s="30"/>
    </row>
    <row r="208" customFormat="false" ht="12.75" hidden="false" customHeight="false" outlineLevel="0" collapsed="false">
      <c r="A208" s="42"/>
      <c r="C208" s="30"/>
      <c r="F208" s="30"/>
    </row>
    <row r="209" customFormat="false" ht="12.75" hidden="false" customHeight="false" outlineLevel="0" collapsed="false">
      <c r="A209" s="19"/>
      <c r="C209" s="30"/>
      <c r="E209" s="43"/>
      <c r="F209" s="30"/>
    </row>
    <row r="210" customFormat="false" ht="12.75" hidden="false" customHeight="false" outlineLevel="0" collapsed="false">
      <c r="A210" s="19"/>
      <c r="C210" s="44"/>
      <c r="D210" s="44"/>
      <c r="E210" s="44"/>
      <c r="F210" s="44"/>
    </row>
    <row r="211" customFormat="false" ht="12.75" hidden="false" customHeight="false" outlineLevel="0" collapsed="false">
      <c r="A211" s="42" t="s">
        <v>188</v>
      </c>
      <c r="C211" s="30"/>
      <c r="F211" s="30"/>
    </row>
    <row r="212" customFormat="false" ht="12.75" hidden="false" customHeight="false" outlineLevel="0" collapsed="false">
      <c r="A212" s="42"/>
      <c r="C212" s="30"/>
      <c r="F212" s="30"/>
    </row>
    <row r="213" customFormat="false" ht="12.75" hidden="false" customHeight="false" outlineLevel="0" collapsed="false">
      <c r="A213" s="42" t="s">
        <v>189</v>
      </c>
      <c r="C213" s="30"/>
      <c r="F213" s="30"/>
    </row>
    <row r="214" customFormat="false" ht="12.75" hidden="false" customHeight="false" outlineLevel="0" collapsed="false">
      <c r="C214" s="30"/>
      <c r="F214" s="30"/>
    </row>
    <row r="215" customFormat="false" ht="12.75" hidden="false" customHeight="false" outlineLevel="0" collapsed="false">
      <c r="C215" s="30"/>
      <c r="F215" s="30"/>
    </row>
    <row r="216" customFormat="false" ht="12.75" hidden="false" customHeight="false" outlineLevel="0" collapsed="false">
      <c r="C216" s="30"/>
      <c r="F216" s="30"/>
    </row>
    <row r="217" customFormat="false" ht="12.75" hidden="false" customHeight="false" outlineLevel="0" collapsed="false">
      <c r="C217" s="30"/>
      <c r="F217" s="30"/>
    </row>
    <row r="218" customFormat="false" ht="12.75" hidden="false" customHeight="false" outlineLevel="0" collapsed="false">
      <c r="C218" s="30"/>
      <c r="F218" s="30"/>
    </row>
    <row r="219" customFormat="false" ht="12.75" hidden="false" customHeight="false" outlineLevel="0" collapsed="false">
      <c r="C219" s="30"/>
      <c r="F219" s="30"/>
    </row>
    <row r="220" customFormat="false" ht="12.75" hidden="false" customHeight="false" outlineLevel="0" collapsed="false">
      <c r="C220" s="30"/>
      <c r="F220" s="30"/>
    </row>
    <row r="221" customFormat="false" ht="12.75" hidden="false" customHeight="false" outlineLevel="0" collapsed="false">
      <c r="C221" s="30"/>
      <c r="F221" s="30"/>
    </row>
    <row r="222" customFormat="false" ht="12.75" hidden="false" customHeight="false" outlineLevel="0" collapsed="false">
      <c r="C222" s="30"/>
      <c r="F222" s="30"/>
    </row>
    <row r="223" customFormat="false" ht="12.75" hidden="false" customHeight="false" outlineLevel="0" collapsed="false">
      <c r="C223" s="30"/>
      <c r="F223" s="30"/>
    </row>
    <row r="224" customFormat="false" ht="12.75" hidden="false" customHeight="false" outlineLevel="0" collapsed="false">
      <c r="C224" s="30"/>
      <c r="F224" s="30"/>
    </row>
    <row r="225" customFormat="false" ht="12.75" hidden="false" customHeight="false" outlineLevel="0" collapsed="false">
      <c r="C225" s="30"/>
      <c r="F225" s="30"/>
    </row>
    <row r="226" customFormat="false" ht="12.75" hidden="false" customHeight="false" outlineLevel="0" collapsed="false">
      <c r="C226" s="30"/>
      <c r="F226" s="30"/>
    </row>
    <row r="227" customFormat="false" ht="12.75" hidden="false" customHeight="false" outlineLevel="0" collapsed="false">
      <c r="C227" s="30"/>
      <c r="F227" s="30"/>
    </row>
    <row r="228" customFormat="false" ht="12.75" hidden="false" customHeight="false" outlineLevel="0" collapsed="false">
      <c r="C228" s="30"/>
      <c r="F228" s="30"/>
    </row>
    <row r="229" customFormat="false" ht="12.75" hidden="false" customHeight="false" outlineLevel="0" collapsed="false">
      <c r="C229" s="30"/>
      <c r="F229" s="30"/>
    </row>
    <row r="230" customFormat="false" ht="12.75" hidden="false" customHeight="false" outlineLevel="0" collapsed="false">
      <c r="C230" s="30"/>
      <c r="F230" s="30"/>
    </row>
    <row r="231" customFormat="false" ht="12.75" hidden="false" customHeight="false" outlineLevel="0" collapsed="false">
      <c r="C231" s="30"/>
      <c r="F231" s="30"/>
    </row>
    <row r="232" customFormat="false" ht="12.75" hidden="false" customHeight="false" outlineLevel="0" collapsed="false">
      <c r="C232" s="30"/>
      <c r="F232" s="30"/>
    </row>
    <row r="233" customFormat="false" ht="12.75" hidden="false" customHeight="false" outlineLevel="0" collapsed="false">
      <c r="C233" s="30"/>
      <c r="F233" s="30"/>
    </row>
    <row r="234" customFormat="false" ht="12.75" hidden="false" customHeight="false" outlineLevel="0" collapsed="false">
      <c r="C234" s="30"/>
      <c r="F234" s="30"/>
    </row>
    <row r="235" customFormat="false" ht="12.75" hidden="false" customHeight="false" outlineLevel="0" collapsed="false">
      <c r="C235" s="30"/>
      <c r="F235" s="30"/>
    </row>
    <row r="236" customFormat="false" ht="12.75" hidden="false" customHeight="false" outlineLevel="0" collapsed="false">
      <c r="C236" s="30"/>
      <c r="F236" s="30"/>
    </row>
    <row r="237" customFormat="false" ht="12.75" hidden="false" customHeight="false" outlineLevel="0" collapsed="false">
      <c r="C237" s="30"/>
      <c r="F237" s="30"/>
    </row>
    <row r="238" customFormat="false" ht="12.75" hidden="false" customHeight="false" outlineLevel="0" collapsed="false">
      <c r="C238" s="30"/>
      <c r="F238" s="30"/>
    </row>
    <row r="239" customFormat="false" ht="12.75" hidden="false" customHeight="false" outlineLevel="0" collapsed="false">
      <c r="C239" s="30"/>
      <c r="F239" s="30"/>
    </row>
    <row r="240" customFormat="false" ht="12.75" hidden="false" customHeight="false" outlineLevel="0" collapsed="false">
      <c r="C240" s="30"/>
      <c r="F240" s="30"/>
    </row>
    <row r="241" customFormat="false" ht="12.75" hidden="false" customHeight="false" outlineLevel="0" collapsed="false">
      <c r="C241" s="30"/>
      <c r="F241" s="30"/>
    </row>
    <row r="242" customFormat="false" ht="12.75" hidden="false" customHeight="false" outlineLevel="0" collapsed="false">
      <c r="C242" s="30"/>
      <c r="F242" s="30"/>
    </row>
    <row r="243" customFormat="false" ht="12.75" hidden="false" customHeight="false" outlineLevel="0" collapsed="false">
      <c r="C243" s="30"/>
      <c r="F243" s="30"/>
    </row>
    <row r="244" customFormat="false" ht="12.75" hidden="false" customHeight="false" outlineLevel="0" collapsed="false">
      <c r="C244" s="30"/>
      <c r="F244" s="30"/>
    </row>
    <row r="245" customFormat="false" ht="12.75" hidden="false" customHeight="false" outlineLevel="0" collapsed="false">
      <c r="C245" s="30"/>
      <c r="F245" s="30"/>
    </row>
    <row r="246" customFormat="false" ht="12.75" hidden="false" customHeight="false" outlineLevel="0" collapsed="false">
      <c r="C246" s="30"/>
      <c r="F246" s="30"/>
    </row>
    <row r="247" customFormat="false" ht="12.75" hidden="false" customHeight="false" outlineLevel="0" collapsed="false">
      <c r="C247" s="30"/>
      <c r="F247" s="30"/>
    </row>
    <row r="248" customFormat="false" ht="12.75" hidden="false" customHeight="false" outlineLevel="0" collapsed="false">
      <c r="C248" s="30"/>
      <c r="F248" s="30"/>
    </row>
    <row r="249" customFormat="false" ht="12.75" hidden="false" customHeight="false" outlineLevel="0" collapsed="false">
      <c r="C249" s="30"/>
      <c r="F249" s="30"/>
    </row>
    <row r="250" customFormat="false" ht="12.75" hidden="false" customHeight="false" outlineLevel="0" collapsed="false">
      <c r="C250" s="30"/>
      <c r="F250" s="30"/>
    </row>
    <row r="251" customFormat="false" ht="12.75" hidden="false" customHeight="false" outlineLevel="0" collapsed="false">
      <c r="C251" s="30"/>
      <c r="F251" s="30"/>
    </row>
    <row r="252" customFormat="false" ht="12.75" hidden="false" customHeight="false" outlineLevel="0" collapsed="false">
      <c r="C252" s="30"/>
      <c r="F252" s="30"/>
    </row>
    <row r="253" customFormat="false" ht="12.75" hidden="false" customHeight="false" outlineLevel="0" collapsed="false">
      <c r="C253" s="30"/>
      <c r="F253" s="30"/>
    </row>
    <row r="254" customFormat="false" ht="12.75" hidden="false" customHeight="false" outlineLevel="0" collapsed="false">
      <c r="C254" s="30"/>
      <c r="F254" s="30"/>
    </row>
    <row r="255" customFormat="false" ht="12.75" hidden="false" customHeight="false" outlineLevel="0" collapsed="false">
      <c r="C255" s="30"/>
      <c r="F255" s="30"/>
    </row>
    <row r="256" customFormat="false" ht="12.75" hidden="false" customHeight="false" outlineLevel="0" collapsed="false">
      <c r="C256" s="30"/>
      <c r="F256" s="30"/>
    </row>
    <row r="257" customFormat="false" ht="12.75" hidden="false" customHeight="false" outlineLevel="0" collapsed="false">
      <c r="C257" s="30"/>
      <c r="F257" s="30"/>
    </row>
    <row r="258" customFormat="false" ht="12.75" hidden="false" customHeight="false" outlineLevel="0" collapsed="false">
      <c r="C258" s="30"/>
      <c r="F258" s="30"/>
    </row>
    <row r="259" customFormat="false" ht="12.75" hidden="false" customHeight="false" outlineLevel="0" collapsed="false">
      <c r="C259" s="30"/>
      <c r="F259" s="30"/>
    </row>
    <row r="260" customFormat="false" ht="12.75" hidden="false" customHeight="false" outlineLevel="0" collapsed="false">
      <c r="C260" s="30"/>
      <c r="F260" s="30"/>
    </row>
    <row r="261" customFormat="false" ht="12.75" hidden="false" customHeight="false" outlineLevel="0" collapsed="false">
      <c r="C261" s="30"/>
      <c r="F261" s="30"/>
    </row>
    <row r="262" customFormat="false" ht="12.75" hidden="false" customHeight="false" outlineLevel="0" collapsed="false">
      <c r="C262" s="30"/>
      <c r="F262" s="30"/>
    </row>
    <row r="263" customFormat="false" ht="12.75" hidden="false" customHeight="false" outlineLevel="0" collapsed="false">
      <c r="C263" s="30"/>
      <c r="F263" s="30"/>
    </row>
    <row r="264" customFormat="false" ht="12.75" hidden="false" customHeight="false" outlineLevel="0" collapsed="false">
      <c r="C264" s="30"/>
      <c r="F264" s="30"/>
    </row>
    <row r="265" customFormat="false" ht="12.75" hidden="false" customHeight="false" outlineLevel="0" collapsed="false">
      <c r="C265" s="30"/>
      <c r="F265" s="30"/>
    </row>
    <row r="266" customFormat="false" ht="12.75" hidden="false" customHeight="false" outlineLevel="0" collapsed="false">
      <c r="C266" s="30"/>
      <c r="F266" s="30"/>
    </row>
    <row r="267" customFormat="false" ht="12.75" hidden="false" customHeight="false" outlineLevel="0" collapsed="false">
      <c r="C267" s="30"/>
      <c r="F267" s="30"/>
    </row>
    <row r="268" customFormat="false" ht="12.75" hidden="false" customHeight="false" outlineLevel="0" collapsed="false">
      <c r="C268" s="30"/>
      <c r="F268" s="30"/>
    </row>
    <row r="269" customFormat="false" ht="12.75" hidden="false" customHeight="false" outlineLevel="0" collapsed="false">
      <c r="C269" s="30"/>
      <c r="F269" s="30"/>
    </row>
    <row r="270" customFormat="false" ht="12.75" hidden="false" customHeight="false" outlineLevel="0" collapsed="false">
      <c r="C270" s="30"/>
      <c r="F270" s="30"/>
    </row>
    <row r="271" customFormat="false" ht="12.75" hidden="false" customHeight="false" outlineLevel="0" collapsed="false">
      <c r="C271" s="30"/>
      <c r="F271" s="30"/>
    </row>
    <row r="272" customFormat="false" ht="12.75" hidden="false" customHeight="false" outlineLevel="0" collapsed="false">
      <c r="C272" s="30"/>
      <c r="F272" s="30"/>
    </row>
    <row r="273" customFormat="false" ht="12.75" hidden="false" customHeight="false" outlineLevel="0" collapsed="false">
      <c r="C273" s="30"/>
      <c r="F273" s="30"/>
    </row>
    <row r="274" customFormat="false" ht="12.75" hidden="false" customHeight="false" outlineLevel="0" collapsed="false">
      <c r="C274" s="30"/>
      <c r="F274" s="30"/>
    </row>
    <row r="275" customFormat="false" ht="12.75" hidden="false" customHeight="false" outlineLevel="0" collapsed="false">
      <c r="C275" s="30"/>
      <c r="F275" s="30"/>
    </row>
    <row r="276" customFormat="false" ht="12.75" hidden="false" customHeight="false" outlineLevel="0" collapsed="false">
      <c r="C276" s="30"/>
      <c r="F276" s="30"/>
    </row>
    <row r="277" customFormat="false" ht="12.75" hidden="false" customHeight="false" outlineLevel="0" collapsed="false">
      <c r="C277" s="30"/>
      <c r="F277" s="30"/>
    </row>
    <row r="278" customFormat="false" ht="12.75" hidden="false" customHeight="false" outlineLevel="0" collapsed="false">
      <c r="C278" s="30"/>
      <c r="F278" s="30"/>
    </row>
    <row r="279" customFormat="false" ht="12.75" hidden="false" customHeight="false" outlineLevel="0" collapsed="false">
      <c r="C279" s="30"/>
      <c r="F279" s="30"/>
    </row>
    <row r="280" customFormat="false" ht="12.75" hidden="false" customHeight="false" outlineLevel="0" collapsed="false">
      <c r="C280" s="30"/>
      <c r="F280" s="30"/>
    </row>
    <row r="281" customFormat="false" ht="12.75" hidden="false" customHeight="false" outlineLevel="0" collapsed="false">
      <c r="C281" s="30"/>
      <c r="F281" s="30"/>
    </row>
    <row r="282" customFormat="false" ht="12.75" hidden="false" customHeight="false" outlineLevel="0" collapsed="false">
      <c r="C282" s="30"/>
      <c r="F282" s="30"/>
    </row>
    <row r="283" customFormat="false" ht="12.75" hidden="false" customHeight="false" outlineLevel="0" collapsed="false">
      <c r="C283" s="30"/>
      <c r="F283" s="30"/>
    </row>
    <row r="284" customFormat="false" ht="12.75" hidden="false" customHeight="false" outlineLevel="0" collapsed="false">
      <c r="C284" s="30"/>
      <c r="F284" s="30"/>
    </row>
    <row r="285" customFormat="false" ht="12.75" hidden="false" customHeight="false" outlineLevel="0" collapsed="false">
      <c r="C285" s="30"/>
      <c r="F285" s="30"/>
    </row>
    <row r="286" customFormat="false" ht="12.75" hidden="false" customHeight="false" outlineLevel="0" collapsed="false">
      <c r="C286" s="30"/>
      <c r="F286" s="30"/>
    </row>
    <row r="287" customFormat="false" ht="12.75" hidden="false" customHeight="false" outlineLevel="0" collapsed="false">
      <c r="C287" s="30"/>
      <c r="F287" s="30"/>
    </row>
    <row r="288" customFormat="false" ht="12.75" hidden="false" customHeight="false" outlineLevel="0" collapsed="false">
      <c r="C288" s="30"/>
      <c r="F288" s="30"/>
    </row>
    <row r="289" customFormat="false" ht="12.75" hidden="false" customHeight="false" outlineLevel="0" collapsed="false">
      <c r="C289" s="30"/>
      <c r="F289" s="30"/>
    </row>
    <row r="290" customFormat="false" ht="12.75" hidden="false" customHeight="false" outlineLevel="0" collapsed="false">
      <c r="C290" s="30"/>
      <c r="F290" s="30"/>
    </row>
    <row r="291" customFormat="false" ht="12.75" hidden="false" customHeight="false" outlineLevel="0" collapsed="false">
      <c r="C291" s="30"/>
      <c r="F291" s="30"/>
    </row>
    <row r="292" customFormat="false" ht="12.75" hidden="false" customHeight="false" outlineLevel="0" collapsed="false">
      <c r="C292" s="30"/>
      <c r="F292" s="30"/>
    </row>
    <row r="293" customFormat="false" ht="12.75" hidden="false" customHeight="false" outlineLevel="0" collapsed="false">
      <c r="C293" s="30"/>
      <c r="F293" s="30"/>
    </row>
    <row r="294" customFormat="false" ht="12.75" hidden="false" customHeight="false" outlineLevel="0" collapsed="false">
      <c r="C294" s="30"/>
      <c r="F294" s="30"/>
    </row>
    <row r="295" customFormat="false" ht="12.75" hidden="false" customHeight="false" outlineLevel="0" collapsed="false">
      <c r="C295" s="30"/>
      <c r="F295" s="30"/>
    </row>
    <row r="296" customFormat="false" ht="12.75" hidden="false" customHeight="false" outlineLevel="0" collapsed="false">
      <c r="C296" s="30"/>
      <c r="F296" s="30"/>
    </row>
    <row r="297" customFormat="false" ht="12.75" hidden="false" customHeight="false" outlineLevel="0" collapsed="false">
      <c r="C297" s="30"/>
      <c r="F297" s="30"/>
    </row>
    <row r="298" customFormat="false" ht="12.75" hidden="false" customHeight="false" outlineLevel="0" collapsed="false">
      <c r="C298" s="30"/>
      <c r="F298" s="30"/>
    </row>
    <row r="299" customFormat="false" ht="12.75" hidden="false" customHeight="false" outlineLevel="0" collapsed="false">
      <c r="C299" s="30"/>
      <c r="F299" s="30"/>
    </row>
    <row r="300" customFormat="false" ht="12.75" hidden="false" customHeight="false" outlineLevel="0" collapsed="false">
      <c r="C300" s="30"/>
      <c r="F300" s="30"/>
    </row>
    <row r="301" customFormat="false" ht="12.75" hidden="false" customHeight="false" outlineLevel="0" collapsed="false">
      <c r="C301" s="30"/>
      <c r="F301" s="30"/>
    </row>
    <row r="302" customFormat="false" ht="12.75" hidden="false" customHeight="false" outlineLevel="0" collapsed="false">
      <c r="C302" s="30"/>
      <c r="F302" s="30"/>
    </row>
    <row r="303" customFormat="false" ht="12.75" hidden="false" customHeight="false" outlineLevel="0" collapsed="false">
      <c r="C303" s="30"/>
      <c r="F303" s="30"/>
    </row>
    <row r="304" customFormat="false" ht="12.75" hidden="false" customHeight="false" outlineLevel="0" collapsed="false">
      <c r="C304" s="30"/>
      <c r="F304" s="30"/>
    </row>
    <row r="305" customFormat="false" ht="12.75" hidden="false" customHeight="false" outlineLevel="0" collapsed="false">
      <c r="C305" s="30"/>
      <c r="F305" s="30"/>
    </row>
    <row r="306" customFormat="false" ht="12.75" hidden="false" customHeight="false" outlineLevel="0" collapsed="false">
      <c r="C306" s="30"/>
      <c r="F306" s="30"/>
    </row>
    <row r="307" customFormat="false" ht="12.75" hidden="false" customHeight="false" outlineLevel="0" collapsed="false">
      <c r="C307" s="30"/>
      <c r="F307" s="30"/>
    </row>
    <row r="308" customFormat="false" ht="12.75" hidden="false" customHeight="false" outlineLevel="0" collapsed="false">
      <c r="C308" s="30"/>
      <c r="F308" s="30"/>
    </row>
    <row r="309" customFormat="false" ht="12.75" hidden="false" customHeight="false" outlineLevel="0" collapsed="false">
      <c r="C309" s="30"/>
      <c r="F309" s="30"/>
    </row>
    <row r="310" customFormat="false" ht="12.75" hidden="false" customHeight="false" outlineLevel="0" collapsed="false">
      <c r="C310" s="30"/>
      <c r="F310" s="30"/>
    </row>
    <row r="311" customFormat="false" ht="12.75" hidden="false" customHeight="false" outlineLevel="0" collapsed="false">
      <c r="C311" s="30"/>
      <c r="F311" s="30"/>
    </row>
    <row r="312" customFormat="false" ht="12.75" hidden="false" customHeight="false" outlineLevel="0" collapsed="false">
      <c r="C312" s="30"/>
      <c r="F312" s="30"/>
    </row>
    <row r="313" customFormat="false" ht="12.75" hidden="false" customHeight="false" outlineLevel="0" collapsed="false">
      <c r="C313" s="30"/>
      <c r="F313" s="30"/>
    </row>
    <row r="314" customFormat="false" ht="12.75" hidden="false" customHeight="false" outlineLevel="0" collapsed="false">
      <c r="C314" s="30"/>
      <c r="F314" s="30"/>
    </row>
    <row r="315" customFormat="false" ht="12.75" hidden="false" customHeight="false" outlineLevel="0" collapsed="false">
      <c r="C315" s="30"/>
      <c r="F315" s="30"/>
    </row>
    <row r="316" customFormat="false" ht="12.75" hidden="false" customHeight="false" outlineLevel="0" collapsed="false">
      <c r="C316" s="30"/>
      <c r="F316" s="30"/>
    </row>
    <row r="317" customFormat="false" ht="12.75" hidden="false" customHeight="false" outlineLevel="0" collapsed="false">
      <c r="C317" s="30"/>
      <c r="F317" s="30"/>
    </row>
    <row r="318" customFormat="false" ht="12.75" hidden="false" customHeight="false" outlineLevel="0" collapsed="false">
      <c r="C318" s="30"/>
      <c r="F318" s="30"/>
    </row>
    <row r="319" customFormat="false" ht="12.75" hidden="false" customHeight="false" outlineLevel="0" collapsed="false">
      <c r="C319" s="30"/>
      <c r="F319" s="30"/>
    </row>
    <row r="320" customFormat="false" ht="12.75" hidden="false" customHeight="false" outlineLevel="0" collapsed="false">
      <c r="C320" s="30"/>
      <c r="F320" s="30"/>
    </row>
    <row r="321" customFormat="false" ht="12.75" hidden="false" customHeight="false" outlineLevel="0" collapsed="false">
      <c r="C321" s="30"/>
      <c r="F321" s="30"/>
    </row>
    <row r="322" customFormat="false" ht="12.75" hidden="false" customHeight="false" outlineLevel="0" collapsed="false">
      <c r="C322" s="30"/>
      <c r="F322" s="30"/>
    </row>
    <row r="323" customFormat="false" ht="12.75" hidden="false" customHeight="false" outlineLevel="0" collapsed="false">
      <c r="C323" s="30"/>
      <c r="F323" s="30"/>
    </row>
    <row r="324" customFormat="false" ht="12.75" hidden="false" customHeight="false" outlineLevel="0" collapsed="false">
      <c r="C324" s="30"/>
      <c r="F324" s="30"/>
    </row>
    <row r="325" customFormat="false" ht="12.75" hidden="false" customHeight="false" outlineLevel="0" collapsed="false">
      <c r="C325" s="30"/>
      <c r="F325" s="30"/>
    </row>
    <row r="326" customFormat="false" ht="12.75" hidden="false" customHeight="false" outlineLevel="0" collapsed="false">
      <c r="C326" s="30"/>
      <c r="F326" s="30"/>
    </row>
    <row r="327" customFormat="false" ht="12.75" hidden="false" customHeight="false" outlineLevel="0" collapsed="false">
      <c r="C327" s="30"/>
      <c r="F327" s="30"/>
    </row>
    <row r="328" customFormat="false" ht="12.75" hidden="false" customHeight="false" outlineLevel="0" collapsed="false">
      <c r="C328" s="30"/>
      <c r="F328" s="30"/>
    </row>
    <row r="329" customFormat="false" ht="12.75" hidden="false" customHeight="false" outlineLevel="0" collapsed="false">
      <c r="C329" s="30"/>
      <c r="F329" s="30"/>
    </row>
    <row r="330" customFormat="false" ht="12.75" hidden="false" customHeight="false" outlineLevel="0" collapsed="false">
      <c r="C330" s="30"/>
      <c r="F330" s="30"/>
    </row>
    <row r="331" customFormat="false" ht="12.75" hidden="false" customHeight="false" outlineLevel="0" collapsed="false">
      <c r="C331" s="30"/>
      <c r="F331" s="30"/>
    </row>
    <row r="332" customFormat="false" ht="12.75" hidden="false" customHeight="false" outlineLevel="0" collapsed="false">
      <c r="C332" s="30"/>
      <c r="F332" s="30"/>
    </row>
    <row r="333" customFormat="false" ht="12.75" hidden="false" customHeight="false" outlineLevel="0" collapsed="false">
      <c r="C333" s="30"/>
      <c r="F333" s="30"/>
    </row>
    <row r="334" customFormat="false" ht="12.75" hidden="false" customHeight="false" outlineLevel="0" collapsed="false">
      <c r="C334" s="30"/>
      <c r="F334" s="30"/>
    </row>
    <row r="335" customFormat="false" ht="12.75" hidden="false" customHeight="false" outlineLevel="0" collapsed="false">
      <c r="C335" s="30"/>
      <c r="F335" s="30"/>
    </row>
    <row r="336" customFormat="false" ht="12.75" hidden="false" customHeight="false" outlineLevel="0" collapsed="false">
      <c r="C336" s="30"/>
      <c r="F336" s="30"/>
    </row>
    <row r="337" customFormat="false" ht="12.75" hidden="false" customHeight="false" outlineLevel="0" collapsed="false">
      <c r="C337" s="30"/>
      <c r="F337" s="30"/>
    </row>
    <row r="338" customFormat="false" ht="12.75" hidden="false" customHeight="false" outlineLevel="0" collapsed="false">
      <c r="C338" s="30"/>
      <c r="F338" s="30"/>
    </row>
    <row r="339" customFormat="false" ht="12.75" hidden="false" customHeight="false" outlineLevel="0" collapsed="false">
      <c r="C339" s="30"/>
      <c r="F339" s="30"/>
    </row>
    <row r="340" customFormat="false" ht="12.75" hidden="false" customHeight="false" outlineLevel="0" collapsed="false">
      <c r="C340" s="30"/>
      <c r="F340" s="30"/>
    </row>
    <row r="341" customFormat="false" ht="12.75" hidden="false" customHeight="false" outlineLevel="0" collapsed="false">
      <c r="C341" s="30"/>
      <c r="F341" s="30"/>
    </row>
    <row r="342" customFormat="false" ht="12.75" hidden="false" customHeight="false" outlineLevel="0" collapsed="false">
      <c r="C342" s="30"/>
      <c r="F342" s="30"/>
    </row>
    <row r="343" customFormat="false" ht="12.75" hidden="false" customHeight="false" outlineLevel="0" collapsed="false">
      <c r="C343" s="30"/>
      <c r="F343" s="30"/>
    </row>
    <row r="344" customFormat="false" ht="12.75" hidden="false" customHeight="false" outlineLevel="0" collapsed="false">
      <c r="C344" s="30"/>
      <c r="F344" s="30"/>
    </row>
    <row r="345" customFormat="false" ht="12.75" hidden="false" customHeight="false" outlineLevel="0" collapsed="false">
      <c r="C345" s="30"/>
      <c r="F345" s="30"/>
    </row>
    <row r="346" customFormat="false" ht="12.75" hidden="false" customHeight="false" outlineLevel="0" collapsed="false">
      <c r="C346" s="30"/>
      <c r="F346" s="30"/>
    </row>
    <row r="347" customFormat="false" ht="12.75" hidden="false" customHeight="false" outlineLevel="0" collapsed="false">
      <c r="C347" s="30"/>
      <c r="F347" s="30"/>
    </row>
    <row r="348" customFormat="false" ht="12.75" hidden="false" customHeight="false" outlineLevel="0" collapsed="false">
      <c r="C348" s="30"/>
      <c r="F348" s="30"/>
    </row>
    <row r="349" customFormat="false" ht="12.75" hidden="false" customHeight="false" outlineLevel="0" collapsed="false">
      <c r="C349" s="30"/>
      <c r="F349" s="30"/>
    </row>
    <row r="350" customFormat="false" ht="12.75" hidden="false" customHeight="false" outlineLevel="0" collapsed="false">
      <c r="C350" s="30"/>
      <c r="F350" s="30"/>
    </row>
    <row r="351" customFormat="false" ht="12.75" hidden="false" customHeight="false" outlineLevel="0" collapsed="false">
      <c r="C351" s="30"/>
      <c r="F351" s="30"/>
    </row>
    <row r="352" customFormat="false" ht="12.75" hidden="false" customHeight="false" outlineLevel="0" collapsed="false">
      <c r="C352" s="30"/>
      <c r="F352" s="30"/>
    </row>
    <row r="353" customFormat="false" ht="12.75" hidden="false" customHeight="false" outlineLevel="0" collapsed="false">
      <c r="C353" s="30"/>
      <c r="F353" s="30"/>
    </row>
    <row r="354" customFormat="false" ht="12.75" hidden="false" customHeight="false" outlineLevel="0" collapsed="false">
      <c r="C354" s="30"/>
      <c r="F354" s="30"/>
    </row>
    <row r="355" customFormat="false" ht="12.75" hidden="false" customHeight="false" outlineLevel="0" collapsed="false">
      <c r="C355" s="30"/>
      <c r="F355" s="30"/>
    </row>
    <row r="356" customFormat="false" ht="12.75" hidden="false" customHeight="false" outlineLevel="0" collapsed="false">
      <c r="C356" s="30"/>
      <c r="F356" s="30"/>
    </row>
    <row r="357" customFormat="false" ht="12.75" hidden="false" customHeight="false" outlineLevel="0" collapsed="false">
      <c r="C357" s="30"/>
      <c r="F357" s="30"/>
    </row>
    <row r="358" customFormat="false" ht="12.75" hidden="false" customHeight="false" outlineLevel="0" collapsed="false">
      <c r="C358" s="30"/>
      <c r="F358" s="30"/>
    </row>
    <row r="359" customFormat="false" ht="12.75" hidden="false" customHeight="false" outlineLevel="0" collapsed="false">
      <c r="C359" s="30"/>
      <c r="F359" s="30"/>
    </row>
    <row r="360" customFormat="false" ht="12.75" hidden="false" customHeight="false" outlineLevel="0" collapsed="false">
      <c r="C360" s="30"/>
      <c r="F360" s="30"/>
    </row>
    <row r="361" customFormat="false" ht="12.75" hidden="false" customHeight="false" outlineLevel="0" collapsed="false">
      <c r="C361" s="30"/>
      <c r="F361" s="30"/>
    </row>
    <row r="362" customFormat="false" ht="12.75" hidden="false" customHeight="false" outlineLevel="0" collapsed="false">
      <c r="C362" s="30"/>
      <c r="F362" s="30"/>
    </row>
    <row r="363" customFormat="false" ht="12.75" hidden="false" customHeight="false" outlineLevel="0" collapsed="false">
      <c r="C363" s="30"/>
      <c r="F363" s="30"/>
    </row>
    <row r="364" customFormat="false" ht="12.75" hidden="false" customHeight="false" outlineLevel="0" collapsed="false">
      <c r="C364" s="30"/>
      <c r="F364" s="30"/>
    </row>
    <row r="365" customFormat="false" ht="12.75" hidden="false" customHeight="false" outlineLevel="0" collapsed="false">
      <c r="C365" s="30"/>
      <c r="F365" s="30"/>
    </row>
    <row r="366" customFormat="false" ht="12.75" hidden="false" customHeight="false" outlineLevel="0" collapsed="false">
      <c r="C366" s="30"/>
      <c r="F366" s="30"/>
    </row>
    <row r="367" customFormat="false" ht="12.75" hidden="false" customHeight="false" outlineLevel="0" collapsed="false">
      <c r="C367" s="30"/>
      <c r="F367" s="30"/>
    </row>
    <row r="368" customFormat="false" ht="12.75" hidden="false" customHeight="false" outlineLevel="0" collapsed="false">
      <c r="C368" s="30"/>
      <c r="F368" s="30"/>
    </row>
    <row r="369" customFormat="false" ht="12.75" hidden="false" customHeight="false" outlineLevel="0" collapsed="false">
      <c r="C369" s="30"/>
      <c r="F369" s="30"/>
    </row>
    <row r="370" customFormat="false" ht="12.75" hidden="false" customHeight="false" outlineLevel="0" collapsed="false">
      <c r="C370" s="30"/>
      <c r="F370" s="30"/>
    </row>
    <row r="371" customFormat="false" ht="12.75" hidden="false" customHeight="false" outlineLevel="0" collapsed="false">
      <c r="C371" s="30"/>
      <c r="F371" s="30"/>
    </row>
    <row r="372" customFormat="false" ht="12.75" hidden="false" customHeight="false" outlineLevel="0" collapsed="false">
      <c r="C372" s="30"/>
      <c r="F372" s="30"/>
    </row>
    <row r="373" customFormat="false" ht="12.75" hidden="false" customHeight="false" outlineLevel="0" collapsed="false">
      <c r="C373" s="30"/>
      <c r="F373" s="30"/>
    </row>
    <row r="374" customFormat="false" ht="12.75" hidden="false" customHeight="false" outlineLevel="0" collapsed="false">
      <c r="C374" s="30"/>
      <c r="F374" s="30"/>
    </row>
    <row r="375" customFormat="false" ht="12.75" hidden="false" customHeight="false" outlineLevel="0" collapsed="false">
      <c r="C375" s="30"/>
      <c r="F375" s="30"/>
    </row>
    <row r="376" customFormat="false" ht="12.75" hidden="false" customHeight="false" outlineLevel="0" collapsed="false">
      <c r="C376" s="30"/>
      <c r="F376" s="30"/>
    </row>
    <row r="377" customFormat="false" ht="12.75" hidden="false" customHeight="false" outlineLevel="0" collapsed="false">
      <c r="C377" s="30"/>
      <c r="F377" s="30"/>
    </row>
    <row r="378" customFormat="false" ht="12.75" hidden="false" customHeight="false" outlineLevel="0" collapsed="false">
      <c r="C378" s="30"/>
      <c r="F378" s="30"/>
    </row>
    <row r="379" customFormat="false" ht="12.75" hidden="false" customHeight="false" outlineLevel="0" collapsed="false">
      <c r="C379" s="30"/>
      <c r="F379" s="30"/>
    </row>
    <row r="380" customFormat="false" ht="12.75" hidden="false" customHeight="false" outlineLevel="0" collapsed="false">
      <c r="C380" s="30"/>
      <c r="F380" s="30"/>
    </row>
    <row r="381" customFormat="false" ht="12.75" hidden="false" customHeight="false" outlineLevel="0" collapsed="false">
      <c r="C381" s="30"/>
      <c r="F381" s="30"/>
    </row>
    <row r="382" customFormat="false" ht="12.75" hidden="false" customHeight="false" outlineLevel="0" collapsed="false">
      <c r="C382" s="30"/>
      <c r="F382" s="30"/>
    </row>
    <row r="383" customFormat="false" ht="12.75" hidden="false" customHeight="false" outlineLevel="0" collapsed="false">
      <c r="C383" s="30"/>
      <c r="F383" s="30"/>
    </row>
    <row r="384" customFormat="false" ht="12.75" hidden="false" customHeight="false" outlineLevel="0" collapsed="false">
      <c r="C384" s="30"/>
      <c r="F384" s="30"/>
    </row>
    <row r="385" customFormat="false" ht="12.75" hidden="false" customHeight="false" outlineLevel="0" collapsed="false">
      <c r="C385" s="30"/>
      <c r="F385" s="30"/>
    </row>
    <row r="386" customFormat="false" ht="12.75" hidden="false" customHeight="false" outlineLevel="0" collapsed="false">
      <c r="C386" s="30"/>
      <c r="F386" s="30"/>
    </row>
    <row r="387" customFormat="false" ht="12.75" hidden="false" customHeight="false" outlineLevel="0" collapsed="false">
      <c r="C387" s="30"/>
      <c r="F387" s="30"/>
    </row>
    <row r="388" customFormat="false" ht="12.75" hidden="false" customHeight="false" outlineLevel="0" collapsed="false">
      <c r="C388" s="30"/>
      <c r="F388" s="30"/>
    </row>
    <row r="389" customFormat="false" ht="12.75" hidden="false" customHeight="false" outlineLevel="0" collapsed="false">
      <c r="C389" s="30"/>
      <c r="F389" s="30"/>
    </row>
    <row r="390" customFormat="false" ht="12.75" hidden="false" customHeight="false" outlineLevel="0" collapsed="false">
      <c r="C390" s="30"/>
      <c r="F390" s="30"/>
    </row>
    <row r="391" customFormat="false" ht="12.75" hidden="false" customHeight="false" outlineLevel="0" collapsed="false">
      <c r="C391" s="30"/>
      <c r="F391" s="30"/>
    </row>
    <row r="392" customFormat="false" ht="12.75" hidden="false" customHeight="false" outlineLevel="0" collapsed="false">
      <c r="C392" s="30"/>
      <c r="F392" s="30"/>
    </row>
    <row r="393" customFormat="false" ht="12.75" hidden="false" customHeight="false" outlineLevel="0" collapsed="false">
      <c r="C393" s="30"/>
      <c r="F393" s="30"/>
    </row>
    <row r="394" customFormat="false" ht="12.75" hidden="false" customHeight="false" outlineLevel="0" collapsed="false">
      <c r="C394" s="30"/>
      <c r="F394" s="30"/>
    </row>
    <row r="395" customFormat="false" ht="12.75" hidden="false" customHeight="false" outlineLevel="0" collapsed="false">
      <c r="C395" s="30"/>
      <c r="F395" s="30"/>
    </row>
    <row r="396" customFormat="false" ht="12.75" hidden="false" customHeight="false" outlineLevel="0" collapsed="false">
      <c r="C396" s="30"/>
      <c r="F396" s="3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65" right="0.55" top="0.870138888888889" bottom="1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Arial,Bold"&amp;8Docket Nos UE-11____
Exhibit No.__(JSH-03 and MJS-03)
Page 3.02
&amp;P of &amp;N</oddHeader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14"/>
    <col collapsed="false" customWidth="true" hidden="false" outlineLevel="0" max="3" min="3" style="0" width="15.7"/>
    <col collapsed="false" customWidth="true" hidden="false" outlineLevel="0" max="4" min="4" style="0" width="19.7"/>
  </cols>
  <sheetData>
    <row r="1" customFormat="false" ht="12.75" hidden="false" customHeight="false" outlineLevel="0" collapsed="false">
      <c r="A1" s="45" t="s">
        <v>14</v>
      </c>
      <c r="B1" s="45"/>
      <c r="C1" s="45"/>
      <c r="D1" s="45"/>
      <c r="E1" s="46"/>
    </row>
    <row r="2" customFormat="false" ht="12.75" hidden="false" customHeight="false" outlineLevel="0" collapsed="false">
      <c r="A2" s="45" t="s">
        <v>190</v>
      </c>
      <c r="B2" s="45"/>
      <c r="C2" s="45"/>
      <c r="D2" s="45"/>
      <c r="E2" s="46"/>
    </row>
    <row r="3" customFormat="false" ht="12.75" hidden="false" customHeight="false" outlineLevel="0" collapsed="false">
      <c r="A3" s="45" t="s">
        <v>191</v>
      </c>
      <c r="B3" s="45"/>
      <c r="C3" s="45"/>
      <c r="D3" s="45"/>
      <c r="E3" s="46"/>
    </row>
    <row r="4" customFormat="false" ht="51" hidden="false" customHeight="false" outlineLevel="0" collapsed="false">
      <c r="B4" s="47" t="s">
        <v>192</v>
      </c>
      <c r="C4" s="48" t="s">
        <v>193</v>
      </c>
      <c r="D4" s="47" t="s">
        <v>194</v>
      </c>
    </row>
    <row r="5" customFormat="false" ht="12.75" hidden="false" customHeight="false" outlineLevel="0" collapsed="false">
      <c r="A5" s="49" t="s">
        <v>17</v>
      </c>
      <c r="B5" s="50" t="s">
        <v>195</v>
      </c>
      <c r="C5" s="50" t="s">
        <v>196</v>
      </c>
      <c r="D5" s="50" t="s">
        <v>195</v>
      </c>
    </row>
    <row r="6" customFormat="false" ht="12.75" hidden="false" customHeight="false" outlineLevel="0" collapsed="false">
      <c r="A6" s="51"/>
    </row>
    <row r="7" customFormat="false" ht="12.75" hidden="false" customHeight="false" outlineLevel="0" collapsed="false">
      <c r="A7" s="0" t="s">
        <v>22</v>
      </c>
    </row>
    <row r="8" customFormat="false" ht="12.75" hidden="false" customHeight="false" outlineLevel="0" collapsed="false">
      <c r="A8" s="0" t="s">
        <v>23</v>
      </c>
    </row>
    <row r="9" customFormat="false" ht="12.75" hidden="false" customHeight="false" outlineLevel="0" collapsed="false">
      <c r="A9" s="0" t="s">
        <v>24</v>
      </c>
    </row>
    <row r="10" customFormat="false" ht="12.75" hidden="false" customHeight="false" outlineLevel="0" collapsed="false">
      <c r="A10" s="0" t="s">
        <v>25</v>
      </c>
      <c r="B10" s="32" t="n">
        <f aca="false">'12-2010 AMA PSE'!O7</f>
        <v>6471625304.7</v>
      </c>
      <c r="C10" s="40"/>
      <c r="D10" s="32" t="n">
        <f aca="false">SUM(B10:C10)</f>
        <v>6471625304.7</v>
      </c>
    </row>
    <row r="11" customFormat="false" ht="12.75" hidden="false" customHeight="false" outlineLevel="0" collapsed="false">
      <c r="A11" s="52" t="s">
        <v>26</v>
      </c>
      <c r="B11" s="33" t="n">
        <f aca="false">'12-2010 AMA PSE'!O8</f>
        <v>2308171</v>
      </c>
      <c r="D11" s="33" t="n">
        <f aca="false">SUM(B11:C11)</f>
        <v>2308171</v>
      </c>
    </row>
    <row r="12" customFormat="false" ht="12.75" hidden="false" customHeight="false" outlineLevel="0" collapsed="false">
      <c r="A12" s="0" t="s">
        <v>27</v>
      </c>
      <c r="B12" s="33" t="n">
        <f aca="false">'12-2010 AMA PSE'!O9</f>
        <v>0</v>
      </c>
      <c r="D12" s="33" t="n">
        <f aca="false">SUM(B12:C12)</f>
        <v>0</v>
      </c>
    </row>
    <row r="13" customFormat="false" ht="12.75" hidden="false" customHeight="false" outlineLevel="0" collapsed="false">
      <c r="A13" s="0" t="s">
        <v>28</v>
      </c>
      <c r="B13" s="33" t="n">
        <f aca="false">'12-2010 AMA PSE'!O10</f>
        <v>28549726.3</v>
      </c>
      <c r="D13" s="33" t="n">
        <f aca="false">SUM(B13:C13)</f>
        <v>28549726.3</v>
      </c>
    </row>
    <row r="14" customFormat="false" ht="12.75" hidden="false" customHeight="false" outlineLevel="0" collapsed="false">
      <c r="A14" s="0" t="s">
        <v>29</v>
      </c>
      <c r="B14" s="33" t="n">
        <f aca="false">'12-2010 AMA PSE'!O11</f>
        <v>150099393.8</v>
      </c>
      <c r="D14" s="33" t="n">
        <f aca="false">SUM(B14:C14)</f>
        <v>150099393.8</v>
      </c>
    </row>
    <row r="15" customFormat="false" ht="12.75" hidden="false" customHeight="false" outlineLevel="0" collapsed="false">
      <c r="A15" s="0" t="s">
        <v>30</v>
      </c>
      <c r="B15" s="33" t="n">
        <f aca="false">'12-2010 AMA PSE'!O12</f>
        <v>387834182.5</v>
      </c>
      <c r="D15" s="33" t="n">
        <f aca="false">SUM(B15:C15)</f>
        <v>387834182.5</v>
      </c>
    </row>
    <row r="16" customFormat="false" ht="12.75" hidden="false" customHeight="false" outlineLevel="0" collapsed="false">
      <c r="A16" s="0" t="s">
        <v>31</v>
      </c>
      <c r="B16" s="34" t="n">
        <f aca="false">'12-2010 AMA PSE'!O13</f>
        <v>251773352.5</v>
      </c>
      <c r="C16" s="53"/>
      <c r="D16" s="34" t="n">
        <f aca="false">SUM(B16:C16)</f>
        <v>251773352.5</v>
      </c>
    </row>
    <row r="17" customFormat="false" ht="12.75" hidden="false" customHeight="false" outlineLevel="0" collapsed="false">
      <c r="A17" s="0" t="s">
        <v>32</v>
      </c>
      <c r="B17" s="33" t="n">
        <f aca="false">'12-2010 AMA PSE'!O14</f>
        <v>7292190130.8</v>
      </c>
      <c r="D17" s="33" t="n">
        <f aca="false">SUM(D10:D16)</f>
        <v>7292190130.8</v>
      </c>
    </row>
    <row r="18" customFormat="false" ht="12.75" hidden="false" customHeight="false" outlineLevel="0" collapsed="false">
      <c r="B18" s="54"/>
      <c r="D18" s="54"/>
    </row>
    <row r="19" customFormat="false" ht="12.75" hidden="false" customHeight="false" outlineLevel="0" collapsed="false">
      <c r="A19" s="0" t="s">
        <v>33</v>
      </c>
      <c r="B19" s="54"/>
      <c r="D19" s="54"/>
    </row>
    <row r="20" customFormat="false" ht="12.75" hidden="false" customHeight="false" outlineLevel="0" collapsed="false">
      <c r="A20" s="0" t="s">
        <v>34</v>
      </c>
      <c r="B20" s="33" t="n">
        <f aca="false">'12-2010 AMA PSE'!O17</f>
        <v>2611968389.1</v>
      </c>
      <c r="D20" s="33" t="n">
        <f aca="false">SUM(B20:C20)</f>
        <v>2611968389.1</v>
      </c>
    </row>
    <row r="21" customFormat="false" ht="12.75" hidden="false" customHeight="false" outlineLevel="0" collapsed="false">
      <c r="A21" s="0" t="s">
        <v>35</v>
      </c>
      <c r="B21" s="33" t="n">
        <f aca="false">'12-2010 AMA PSE'!O18</f>
        <v>19142306.2</v>
      </c>
      <c r="D21" s="33" t="n">
        <f aca="false">SUM(B21:C21)</f>
        <v>19142306.2</v>
      </c>
    </row>
    <row r="22" customFormat="false" ht="12.75" hidden="false" customHeight="false" outlineLevel="0" collapsed="false">
      <c r="A22" s="0" t="s">
        <v>36</v>
      </c>
      <c r="B22" s="33" t="n">
        <f aca="false">'12-2010 AMA PSE'!O19</f>
        <v>21153657.2</v>
      </c>
      <c r="D22" s="33" t="n">
        <f aca="false">SUM(B22:C22)</f>
        <v>21153657.2</v>
      </c>
    </row>
    <row r="23" customFormat="false" ht="12.75" hidden="false" customHeight="false" outlineLevel="0" collapsed="false">
      <c r="A23" s="0" t="s">
        <v>37</v>
      </c>
      <c r="B23" s="33" t="n">
        <f aca="false">'12-2010 AMA PSE'!O20</f>
        <v>35622825.6</v>
      </c>
      <c r="D23" s="33" t="n">
        <f aca="false">SUM(B23:C23)</f>
        <v>35622825.6</v>
      </c>
    </row>
    <row r="24" customFormat="false" ht="12.75" hidden="false" customHeight="false" outlineLevel="0" collapsed="false">
      <c r="A24" s="0" t="s">
        <v>38</v>
      </c>
      <c r="B24" s="34" t="n">
        <f aca="false">'12-2010 AMA PSE'!O21</f>
        <v>7815443.3</v>
      </c>
      <c r="C24" s="53"/>
      <c r="D24" s="34" t="n">
        <f aca="false">SUM(B24:C24)</f>
        <v>7815443.3</v>
      </c>
    </row>
    <row r="25" customFormat="false" ht="12.75" hidden="false" customHeight="false" outlineLevel="0" collapsed="false">
      <c r="A25" s="0" t="s">
        <v>39</v>
      </c>
      <c r="B25" s="55" t="n">
        <f aca="false">'12-2010 AMA PSE'!O22</f>
        <v>2695702621.4</v>
      </c>
      <c r="D25" s="55" t="n">
        <f aca="false">SUM(D20:D24)</f>
        <v>2695702621.4</v>
      </c>
    </row>
    <row r="26" customFormat="false" ht="12.75" hidden="false" customHeight="false" outlineLevel="0" collapsed="false">
      <c r="B26" s="54"/>
      <c r="D26" s="54"/>
    </row>
    <row r="27" customFormat="false" ht="12.75" hidden="false" customHeight="false" outlineLevel="0" collapsed="false">
      <c r="A27" s="0" t="s">
        <v>40</v>
      </c>
      <c r="B27" s="54"/>
      <c r="D27" s="54"/>
    </row>
    <row r="28" customFormat="false" ht="12.75" hidden="false" customHeight="false" outlineLevel="0" collapsed="false">
      <c r="A28" s="0" t="s">
        <v>41</v>
      </c>
      <c r="B28" s="33" t="n">
        <f aca="false">'12-2010 AMA PSE'!O25</f>
        <v>424880370.6</v>
      </c>
      <c r="D28" s="33" t="n">
        <f aca="false">SUM(B28:C28)</f>
        <v>424880370.6</v>
      </c>
    </row>
    <row r="29" customFormat="false" ht="12.75" hidden="false" customHeight="false" outlineLevel="0" collapsed="false">
      <c r="A29" s="0" t="s">
        <v>42</v>
      </c>
      <c r="B29" s="33" t="n">
        <f aca="false">'12-2010 AMA PSE'!O26</f>
        <v>346293.8</v>
      </c>
      <c r="D29" s="33" t="n">
        <f aca="false">SUM(B29:C29)</f>
        <v>346293.8</v>
      </c>
    </row>
    <row r="30" customFormat="false" ht="12.75" hidden="false" customHeight="false" outlineLevel="0" collapsed="false">
      <c r="A30" s="0" t="s">
        <v>43</v>
      </c>
      <c r="B30" s="34" t="n">
        <f aca="false">'12-2010 AMA PSE'!O27</f>
        <v>42669933.3</v>
      </c>
      <c r="C30" s="53"/>
      <c r="D30" s="34" t="n">
        <f aca="false">SUM(B30:C30)</f>
        <v>42669933.3</v>
      </c>
    </row>
    <row r="31" customFormat="false" ht="12.75" hidden="false" customHeight="false" outlineLevel="0" collapsed="false">
      <c r="A31" s="0" t="s">
        <v>44</v>
      </c>
      <c r="B31" s="55" t="n">
        <f aca="false">'12-2010 AMA PSE'!O28</f>
        <v>467896597.8</v>
      </c>
      <c r="D31" s="55" t="n">
        <f aca="false">SUM(D28:D30)</f>
        <v>467896597.7</v>
      </c>
    </row>
    <row r="32" customFormat="false" ht="12.75" hidden="false" customHeight="false" outlineLevel="0" collapsed="false">
      <c r="B32" s="54"/>
      <c r="D32" s="54"/>
    </row>
    <row r="33" customFormat="false" ht="12.75" hidden="false" customHeight="false" outlineLevel="0" collapsed="false">
      <c r="A33" s="0" t="s">
        <v>45</v>
      </c>
      <c r="B33" s="54"/>
      <c r="D33" s="54"/>
    </row>
    <row r="34" customFormat="false" ht="12.75" hidden="false" customHeight="false" outlineLevel="0" collapsed="false">
      <c r="A34" s="0" t="s">
        <v>46</v>
      </c>
      <c r="B34" s="33" t="n">
        <f aca="false">'12-2010 AMA PSE'!O31</f>
        <v>-3439137248.5</v>
      </c>
      <c r="D34" s="33" t="n">
        <f aca="false">SUM(B34:C34)</f>
        <v>-3439137248.5</v>
      </c>
    </row>
    <row r="35" customFormat="false" ht="12.75" hidden="false" customHeight="false" outlineLevel="0" collapsed="false">
      <c r="A35" s="0" t="s">
        <v>47</v>
      </c>
      <c r="B35" s="33" t="n">
        <f aca="false">'12-2010 AMA PSE'!O32</f>
        <v>-187755975.8</v>
      </c>
      <c r="D35" s="33" t="n">
        <f aca="false">SUM(B35:C35)</f>
        <v>-187755975.8</v>
      </c>
    </row>
    <row r="36" customFormat="false" ht="12.75" hidden="false" customHeight="false" outlineLevel="0" collapsed="false">
      <c r="A36" s="0" t="s">
        <v>48</v>
      </c>
      <c r="B36" s="34" t="n">
        <f aca="false">'12-2010 AMA PSE'!O33</f>
        <v>-55326900</v>
      </c>
      <c r="C36" s="53"/>
      <c r="D36" s="34" t="n">
        <f aca="false">SUM(B36:C36)</f>
        <v>-55326900</v>
      </c>
    </row>
    <row r="37" customFormat="false" ht="12.75" hidden="false" customHeight="false" outlineLevel="0" collapsed="false">
      <c r="A37" s="0" t="s">
        <v>49</v>
      </c>
      <c r="B37" s="55" t="n">
        <f aca="false">'12-2010 AMA PSE'!O34</f>
        <v>-3682220124.3</v>
      </c>
      <c r="D37" s="55" t="n">
        <f aca="false">SUM(D34:D36)</f>
        <v>-3682220124.3</v>
      </c>
    </row>
    <row r="38" customFormat="false" ht="12.75" hidden="false" customHeight="false" outlineLevel="0" collapsed="false">
      <c r="B38" s="52"/>
      <c r="D38" s="52"/>
    </row>
    <row r="39" customFormat="false" ht="12.75" hidden="false" customHeight="false" outlineLevel="0" collapsed="false">
      <c r="A39" s="0" t="s">
        <v>50</v>
      </c>
      <c r="B39" s="55" t="n">
        <f aca="false">'12-2010 AMA PSE'!O36</f>
        <v>6773569225.6</v>
      </c>
      <c r="D39" s="55" t="n">
        <f aca="false">+D37+D31+D25+D17</f>
        <v>6773569225.6</v>
      </c>
    </row>
    <row r="40" customFormat="false" ht="12.75" hidden="false" customHeight="false" outlineLevel="0" collapsed="false">
      <c r="B40" s="54"/>
      <c r="D40" s="54"/>
    </row>
    <row r="41" customFormat="false" ht="12.75" hidden="false" customHeight="false" outlineLevel="0" collapsed="false">
      <c r="A41" s="0" t="s">
        <v>51</v>
      </c>
      <c r="B41" s="54"/>
      <c r="D41" s="54"/>
    </row>
    <row r="42" customFormat="false" ht="12.75" hidden="false" customHeight="false" outlineLevel="0" collapsed="false">
      <c r="A42" s="0" t="s">
        <v>52</v>
      </c>
      <c r="B42" s="54"/>
      <c r="D42" s="54"/>
    </row>
    <row r="43" customFormat="false" ht="12.75" hidden="false" customHeight="false" outlineLevel="0" collapsed="false">
      <c r="A43" s="0" t="s">
        <v>53</v>
      </c>
      <c r="B43" s="56" t="n">
        <f aca="false">'12-2010 AMA PSE'!O40</f>
        <v>3346277.7</v>
      </c>
      <c r="D43" s="56" t="n">
        <f aca="false">SUM(B43:C43)</f>
        <v>3346277.7</v>
      </c>
    </row>
    <row r="44" customFormat="false" ht="12.75" hidden="false" customHeight="false" outlineLevel="0" collapsed="false">
      <c r="A44" s="0" t="s">
        <v>54</v>
      </c>
      <c r="B44" s="56" t="n">
        <f aca="false">'12-2010 AMA PSE'!O41</f>
        <v>-536028.4</v>
      </c>
      <c r="D44" s="56" t="n">
        <f aca="false">SUM(B44:C44)</f>
        <v>-536028.4</v>
      </c>
    </row>
    <row r="45" customFormat="false" ht="12.75" hidden="false" customHeight="false" outlineLevel="0" collapsed="false">
      <c r="A45" s="0" t="s">
        <v>55</v>
      </c>
      <c r="B45" s="56" t="n">
        <f aca="false">'12-2010 AMA PSE'!O42</f>
        <v>50141831.5</v>
      </c>
      <c r="D45" s="56" t="n">
        <f aca="false">SUM(B45:C45)</f>
        <v>50141831.5</v>
      </c>
    </row>
    <row r="46" customFormat="false" ht="12.75" hidden="false" customHeight="false" outlineLevel="0" collapsed="false">
      <c r="A46" s="0" t="s">
        <v>56</v>
      </c>
      <c r="B46" s="57" t="n">
        <f aca="false">'12-2010 AMA PSE'!O43</f>
        <v>69277436</v>
      </c>
      <c r="C46" s="53"/>
      <c r="D46" s="57" t="n">
        <f aca="false">SUM(B46:C46)</f>
        <v>69277436</v>
      </c>
    </row>
    <row r="47" customFormat="false" ht="12.75" hidden="false" customHeight="false" outlineLevel="0" collapsed="false">
      <c r="A47" s="0" t="s">
        <v>57</v>
      </c>
      <c r="B47" s="31" t="n">
        <f aca="false">'12-2010 AMA PSE'!O44</f>
        <v>122229516.8</v>
      </c>
      <c r="D47" s="31" t="n">
        <f aca="false">SUM(D43:D46)</f>
        <v>122229516.8</v>
      </c>
    </row>
    <row r="48" customFormat="false" ht="12.75" hidden="false" customHeight="false" outlineLevel="0" collapsed="false">
      <c r="B48" s="54"/>
      <c r="D48" s="54"/>
    </row>
    <row r="49" customFormat="false" ht="12.75" hidden="false" customHeight="false" outlineLevel="0" collapsed="false">
      <c r="A49" s="0" t="s">
        <v>58</v>
      </c>
      <c r="B49" s="55" t="n">
        <f aca="false">'12-2010 AMA PSE'!O46</f>
        <v>122229516.8</v>
      </c>
      <c r="D49" s="55" t="n">
        <f aca="false">+D47</f>
        <v>122229516.8</v>
      </c>
    </row>
    <row r="50" customFormat="false" ht="12.75" hidden="false" customHeight="false" outlineLevel="0" collapsed="false">
      <c r="B50" s="54"/>
      <c r="D50" s="54"/>
    </row>
    <row r="51" customFormat="false" ht="12.75" hidden="false" customHeight="false" outlineLevel="0" collapsed="false">
      <c r="A51" s="0" t="s">
        <v>59</v>
      </c>
      <c r="B51" s="54"/>
      <c r="D51" s="54"/>
    </row>
    <row r="52" customFormat="false" ht="12.75" hidden="false" customHeight="false" outlineLevel="0" collapsed="false">
      <c r="A52" s="0" t="s">
        <v>60</v>
      </c>
      <c r="B52" s="54"/>
      <c r="D52" s="54"/>
    </row>
    <row r="53" customFormat="false" ht="12.75" hidden="false" customHeight="false" outlineLevel="0" collapsed="false">
      <c r="A53" s="0" t="s">
        <v>61</v>
      </c>
      <c r="B53" s="56" t="n">
        <f aca="false">'12-2010 AMA PSE'!O50</f>
        <v>6355204.5</v>
      </c>
      <c r="D53" s="56" t="n">
        <f aca="false">SUM(B53:C53)</f>
        <v>6355204.5</v>
      </c>
    </row>
    <row r="54" customFormat="false" ht="12.75" hidden="false" customHeight="false" outlineLevel="0" collapsed="false">
      <c r="A54" s="0" t="s">
        <v>62</v>
      </c>
      <c r="B54" s="56" t="n">
        <f aca="false">'12-2010 AMA PSE'!O51</f>
        <v>11957469.1</v>
      </c>
      <c r="D54" s="56" t="n">
        <f aca="false">SUM(B54:C54)</f>
        <v>11957469.1</v>
      </c>
    </row>
    <row r="55" customFormat="false" ht="12.75" hidden="false" customHeight="false" outlineLevel="0" collapsed="false">
      <c r="A55" s="0" t="s">
        <v>63</v>
      </c>
      <c r="B55" s="56" t="n">
        <f aca="false">'12-2010 AMA PSE'!O52</f>
        <v>2609916.3</v>
      </c>
      <c r="D55" s="56" t="n">
        <f aca="false">SUM(B55:C55)</f>
        <v>2609916.3</v>
      </c>
    </row>
    <row r="56" customFormat="false" ht="12.75" hidden="false" customHeight="false" outlineLevel="0" collapsed="false">
      <c r="A56" s="0" t="s">
        <v>64</v>
      </c>
      <c r="B56" s="57" t="n">
        <f aca="false">'12-2010 AMA PSE'!O53</f>
        <v>60328106.7</v>
      </c>
      <c r="C56" s="53"/>
      <c r="D56" s="57" t="n">
        <f aca="false">SUM(B56:C56)</f>
        <v>60328106.7</v>
      </c>
    </row>
    <row r="57" customFormat="false" ht="12.75" hidden="false" customHeight="false" outlineLevel="0" collapsed="false">
      <c r="A57" s="0" t="s">
        <v>65</v>
      </c>
      <c r="B57" s="55" t="n">
        <f aca="false">'12-2010 AMA PSE'!O54</f>
        <v>81250696.5</v>
      </c>
      <c r="D57" s="55" t="n">
        <f aca="false">SUM(D53:D56)</f>
        <v>81250696.6</v>
      </c>
    </row>
    <row r="58" customFormat="false" ht="12.75" hidden="false" customHeight="false" outlineLevel="0" collapsed="false">
      <c r="D58" s="54"/>
    </row>
    <row r="59" customFormat="false" ht="12.75" hidden="false" customHeight="false" outlineLevel="0" collapsed="false">
      <c r="A59" s="0" t="s">
        <v>66</v>
      </c>
      <c r="B59" s="57" t="n">
        <f aca="false">'12-2010 AMA PSE'!O56</f>
        <v>0</v>
      </c>
      <c r="C59" s="53"/>
      <c r="D59" s="57" t="n">
        <f aca="false">SUM(B59:C59)</f>
        <v>0</v>
      </c>
    </row>
    <row r="60" customFormat="false" ht="12.75" hidden="false" customHeight="false" outlineLevel="0" collapsed="false">
      <c r="A60" s="0" t="s">
        <v>67</v>
      </c>
      <c r="B60" s="55" t="n">
        <f aca="false">SUM(B59)</f>
        <v>0</v>
      </c>
      <c r="D60" s="55" t="n">
        <f aca="false">SUM(D59)</f>
        <v>0</v>
      </c>
    </row>
    <row r="61" customFormat="false" ht="12.75" hidden="false" customHeight="false" outlineLevel="0" collapsed="false">
      <c r="B61" s="55"/>
      <c r="D61" s="54"/>
    </row>
    <row r="62" customFormat="false" ht="12.75" hidden="false" customHeight="false" outlineLevel="0" collapsed="false">
      <c r="A62" s="0" t="s">
        <v>68</v>
      </c>
    </row>
    <row r="63" customFormat="false" ht="12.75" hidden="false" customHeight="false" outlineLevel="0" collapsed="false">
      <c r="A63" s="0" t="s">
        <v>69</v>
      </c>
      <c r="B63" s="55" t="n">
        <f aca="false">'12-2010 AMA PSE'!O60</f>
        <v>3770155.5</v>
      </c>
      <c r="D63" s="56" t="n">
        <f aca="false">SUM(B63:C63)</f>
        <v>3770155.5</v>
      </c>
    </row>
    <row r="64" customFormat="false" ht="12.75" hidden="false" customHeight="false" outlineLevel="0" collapsed="false">
      <c r="A64" s="0" t="s">
        <v>70</v>
      </c>
      <c r="B64" s="55" t="n">
        <f aca="false">'12-2010 AMA PSE'!O61</f>
        <v>203753410.7</v>
      </c>
      <c r="D64" s="56" t="n">
        <f aca="false">SUM(B64:C64)</f>
        <v>203753410.7</v>
      </c>
    </row>
    <row r="65" customFormat="false" ht="12.75" hidden="false" customHeight="false" outlineLevel="0" collapsed="false">
      <c r="A65" s="0" t="s">
        <v>71</v>
      </c>
      <c r="B65" s="55" t="n">
        <f aca="false">'12-2010 AMA PSE'!O62</f>
        <v>78602650.6</v>
      </c>
      <c r="D65" s="56" t="n">
        <f aca="false">SUM(B65:C65)</f>
        <v>78602650.6</v>
      </c>
    </row>
    <row r="66" customFormat="false" ht="12.75" hidden="false" customHeight="false" outlineLevel="0" collapsed="false">
      <c r="A66" s="0" t="s">
        <v>72</v>
      </c>
      <c r="B66" s="55" t="n">
        <f aca="false">'12-2010 AMA PSE'!O63</f>
        <v>266505.6</v>
      </c>
      <c r="D66" s="56" t="n">
        <f aca="false">SUM(B66:C66)</f>
        <v>266505.6</v>
      </c>
    </row>
    <row r="67" customFormat="false" ht="12.75" hidden="false" customHeight="false" outlineLevel="0" collapsed="false">
      <c r="A67" s="0" t="s">
        <v>73</v>
      </c>
      <c r="B67" s="55" t="n">
        <f aca="false">'12-2010 AMA PSE'!O64</f>
        <v>72.6</v>
      </c>
      <c r="D67" s="56" t="n">
        <f aca="false">SUM(B67:C67)</f>
        <v>72.6</v>
      </c>
    </row>
    <row r="68" customFormat="false" ht="12.75" hidden="false" customHeight="false" outlineLevel="0" collapsed="false">
      <c r="A68" s="0" t="s">
        <v>74</v>
      </c>
      <c r="B68" s="55" t="n">
        <f aca="false">'12-2010 AMA PSE'!O65</f>
        <v>133311523.6</v>
      </c>
      <c r="D68" s="56" t="n">
        <f aca="false">SUM(B68:C68)</f>
        <v>133311523.6</v>
      </c>
    </row>
    <row r="69" customFormat="false" ht="12.75" hidden="false" customHeight="false" outlineLevel="0" collapsed="false">
      <c r="A69" s="0" t="s">
        <v>75</v>
      </c>
      <c r="B69" s="55" t="n">
        <f aca="false">'12-2010 AMA PSE'!O66</f>
        <v>-12211.4</v>
      </c>
      <c r="D69" s="56" t="n">
        <f aca="false">SUM(B69:C69)</f>
        <v>-12211.4</v>
      </c>
    </row>
    <row r="70" customFormat="false" ht="12.75" hidden="false" customHeight="false" outlineLevel="0" collapsed="false">
      <c r="A70" s="0" t="s">
        <v>76</v>
      </c>
      <c r="B70" s="57" t="n">
        <f aca="false">'12-2010 AMA PSE'!O67</f>
        <v>-9255950.7</v>
      </c>
      <c r="C70" s="53"/>
      <c r="D70" s="57" t="n">
        <f aca="false">SUM(B70:C70)</f>
        <v>-9255950.7</v>
      </c>
    </row>
    <row r="71" customFormat="false" ht="12.75" hidden="false" customHeight="false" outlineLevel="0" collapsed="false">
      <c r="A71" s="0" t="s">
        <v>77</v>
      </c>
      <c r="B71" s="55" t="n">
        <f aca="false">'12-2010 AMA PSE'!O68</f>
        <v>410436156.6</v>
      </c>
      <c r="D71" s="31" t="n">
        <f aca="false">SUM(D63:D70)</f>
        <v>410436156.5</v>
      </c>
    </row>
    <row r="72" customFormat="false" ht="12.75" hidden="false" customHeight="false" outlineLevel="0" collapsed="false">
      <c r="B72" s="54"/>
      <c r="D72" s="54"/>
    </row>
    <row r="73" customFormat="false" ht="12.75" hidden="false" customHeight="false" outlineLevel="0" collapsed="false">
      <c r="A73" s="0" t="s">
        <v>78</v>
      </c>
      <c r="D73" s="54"/>
    </row>
    <row r="74" customFormat="false" ht="12.75" hidden="false" customHeight="false" outlineLevel="0" collapsed="false">
      <c r="A74" s="0" t="s">
        <v>79</v>
      </c>
      <c r="B74" s="57" t="n">
        <f aca="false">'12-2010 AMA PSE'!O71</f>
        <v>-7987183.5</v>
      </c>
      <c r="C74" s="53"/>
      <c r="D74" s="57" t="n">
        <f aca="false">SUM(B74:C74)</f>
        <v>-7987183.5</v>
      </c>
    </row>
    <row r="75" customFormat="false" ht="12.75" hidden="false" customHeight="false" outlineLevel="0" collapsed="false">
      <c r="A75" s="0" t="s">
        <v>80</v>
      </c>
      <c r="B75" s="55" t="n">
        <f aca="false">'12-2010 AMA PSE'!O72</f>
        <v>-7987183.5</v>
      </c>
      <c r="D75" s="55" t="n">
        <f aca="false">SUM(D74)</f>
        <v>-7987183.5</v>
      </c>
    </row>
    <row r="76" customFormat="false" ht="12.75" hidden="false" customHeight="false" outlineLevel="0" collapsed="false">
      <c r="B76" s="54"/>
      <c r="D76" s="54"/>
    </row>
    <row r="77" customFormat="false" ht="12.75" hidden="false" customHeight="false" outlineLevel="0" collapsed="false">
      <c r="A77" s="0" t="s">
        <v>81</v>
      </c>
      <c r="B77" s="54"/>
      <c r="D77" s="54"/>
    </row>
    <row r="78" customFormat="false" ht="12.75" hidden="false" customHeight="false" outlineLevel="0" collapsed="false">
      <c r="A78" s="0" t="s">
        <v>82</v>
      </c>
      <c r="B78" s="56" t="n">
        <f aca="false">'12-2010 AMA PSE'!O75</f>
        <v>13726801.6</v>
      </c>
      <c r="D78" s="56" t="n">
        <f aca="false">SUM(B78:C78)</f>
        <v>13726801.6</v>
      </c>
    </row>
    <row r="79" customFormat="false" ht="12.75" hidden="false" customHeight="false" outlineLevel="0" collapsed="false">
      <c r="A79" s="0" t="s">
        <v>83</v>
      </c>
      <c r="B79" s="56" t="n">
        <f aca="false">'12-2010 AMA PSE'!O76</f>
        <v>75568386.5</v>
      </c>
      <c r="D79" s="56" t="n">
        <f aca="false">SUM(B79:C79)</f>
        <v>75568386.5</v>
      </c>
    </row>
    <row r="80" customFormat="false" ht="12.75" hidden="false" customHeight="false" outlineLevel="0" collapsed="false">
      <c r="A80" s="0" t="s">
        <v>84</v>
      </c>
      <c r="B80" s="56" t="n">
        <f aca="false">'12-2010 AMA PSE'!O77</f>
        <v>4462439</v>
      </c>
      <c r="D80" s="56" t="n">
        <f aca="false">SUM(B80:C80)</f>
        <v>4462439</v>
      </c>
    </row>
    <row r="81" customFormat="false" ht="12.75" hidden="false" customHeight="false" outlineLevel="0" collapsed="false">
      <c r="A81" s="0" t="s">
        <v>85</v>
      </c>
      <c r="B81" s="56" t="n">
        <f aca="false">'12-2010 AMA PSE'!O78</f>
        <v>78361366.7</v>
      </c>
      <c r="D81" s="56" t="n">
        <f aca="false">SUM(B81:C81)</f>
        <v>78361366.7</v>
      </c>
    </row>
    <row r="82" customFormat="false" ht="12.75" hidden="false" customHeight="false" outlineLevel="0" collapsed="false">
      <c r="A82" s="0" t="s">
        <v>86</v>
      </c>
      <c r="B82" s="57" t="n">
        <f aca="false">'12-2010 AMA PSE'!O79</f>
        <v>634673.5</v>
      </c>
      <c r="C82" s="53"/>
      <c r="D82" s="57" t="n">
        <f aca="false">SUM(B82:C82)</f>
        <v>634673.5</v>
      </c>
    </row>
    <row r="83" customFormat="false" ht="12.75" hidden="false" customHeight="false" outlineLevel="0" collapsed="false">
      <c r="A83" s="0" t="s">
        <v>87</v>
      </c>
      <c r="B83" s="55" t="n">
        <f aca="false">'12-2010 AMA PSE'!O80</f>
        <v>172753667.2</v>
      </c>
      <c r="D83" s="55" t="n">
        <f aca="false">SUM(D78:D82)</f>
        <v>172753667.3</v>
      </c>
    </row>
    <row r="84" customFormat="false" ht="12.75" hidden="false" customHeight="false" outlineLevel="0" collapsed="false">
      <c r="B84" s="54"/>
      <c r="D84" s="54"/>
    </row>
    <row r="85" customFormat="false" ht="12.75" hidden="false" customHeight="false" outlineLevel="0" collapsed="false">
      <c r="A85" s="0" t="s">
        <v>88</v>
      </c>
      <c r="B85" s="54"/>
      <c r="D85" s="54"/>
    </row>
    <row r="86" customFormat="false" ht="12.75" hidden="false" customHeight="false" outlineLevel="0" collapsed="false">
      <c r="A86" s="0" t="s">
        <v>89</v>
      </c>
      <c r="B86" s="56" t="n">
        <f aca="false">'12-2010 AMA PSE'!O83</f>
        <v>10812648.4</v>
      </c>
      <c r="D86" s="56" t="n">
        <f aca="false">SUM(B86:C86)</f>
        <v>10812648.4</v>
      </c>
    </row>
    <row r="87" customFormat="false" ht="12.75" hidden="false" customHeight="false" outlineLevel="0" collapsed="false">
      <c r="A87" s="0" t="s">
        <v>90</v>
      </c>
      <c r="B87" s="57" t="n">
        <f aca="false">'12-2010 AMA PSE'!O84</f>
        <v>0</v>
      </c>
      <c r="C87" s="53"/>
      <c r="D87" s="57" t="n">
        <f aca="false">SUM(B87:C87)</f>
        <v>0</v>
      </c>
    </row>
    <row r="88" customFormat="false" ht="12.75" hidden="false" customHeight="false" outlineLevel="0" collapsed="false">
      <c r="A88" s="0" t="s">
        <v>91</v>
      </c>
      <c r="B88" s="55" t="n">
        <f aca="false">'12-2010 AMA PSE'!O85</f>
        <v>10812648.4</v>
      </c>
      <c r="D88" s="55" t="n">
        <f aca="false">SUM(D86:D87)</f>
        <v>10812648.4</v>
      </c>
    </row>
    <row r="89" customFormat="false" ht="12.75" hidden="false" customHeight="false" outlineLevel="0" collapsed="false">
      <c r="B89" s="54"/>
      <c r="D89" s="54"/>
    </row>
    <row r="90" customFormat="false" ht="12.75" hidden="false" customHeight="false" outlineLevel="0" collapsed="false">
      <c r="A90" s="0" t="s">
        <v>92</v>
      </c>
      <c r="B90" s="54"/>
      <c r="D90" s="54"/>
    </row>
    <row r="91" customFormat="false" ht="12.75" hidden="false" customHeight="false" outlineLevel="0" collapsed="false">
      <c r="A91" s="0" t="s">
        <v>93</v>
      </c>
      <c r="B91" s="56" t="n">
        <f aca="false">'12-2010 AMA PSE'!O88</f>
        <v>11711558.4</v>
      </c>
      <c r="D91" s="56" t="n">
        <f aca="false">SUM(B91:C91)</f>
        <v>11711558.4</v>
      </c>
    </row>
    <row r="92" customFormat="false" ht="12.75" hidden="false" customHeight="false" outlineLevel="0" collapsed="false">
      <c r="A92" s="0" t="s">
        <v>94</v>
      </c>
      <c r="B92" s="56" t="n">
        <f aca="false">'12-2010 AMA PSE'!O89</f>
        <v>6253793.9</v>
      </c>
      <c r="D92" s="56" t="n">
        <f aca="false">SUM(B92:C92)</f>
        <v>6253793.9</v>
      </c>
    </row>
    <row r="93" customFormat="false" ht="12.75" hidden="false" customHeight="false" outlineLevel="0" collapsed="false">
      <c r="A93" s="0" t="s">
        <v>95</v>
      </c>
      <c r="B93" s="57" t="n">
        <f aca="false">'12-2010 AMA PSE'!O90</f>
        <v>7699.4</v>
      </c>
      <c r="C93" s="53"/>
      <c r="D93" s="57" t="n">
        <f aca="false">SUM(B93:C93)</f>
        <v>7699.4</v>
      </c>
    </row>
    <row r="94" customFormat="false" ht="12.75" hidden="false" customHeight="false" outlineLevel="0" collapsed="false">
      <c r="A94" s="0" t="s">
        <v>96</v>
      </c>
      <c r="B94" s="56" t="n">
        <f aca="false">'12-2010 AMA PSE'!O91</f>
        <v>17973051.8</v>
      </c>
      <c r="D94" s="56" t="n">
        <f aca="false">SUM(D91:D93)</f>
        <v>17973051.7</v>
      </c>
    </row>
    <row r="95" customFormat="false" ht="12.75" hidden="false" customHeight="false" outlineLevel="0" collapsed="false">
      <c r="B95" s="54"/>
      <c r="D95" s="54"/>
    </row>
    <row r="96" customFormat="false" ht="12.75" hidden="false" customHeight="false" outlineLevel="0" collapsed="false">
      <c r="A96" s="0" t="s">
        <v>97</v>
      </c>
      <c r="D96" s="54"/>
    </row>
    <row r="97" customFormat="false" ht="12.75" hidden="false" customHeight="false" outlineLevel="0" collapsed="false">
      <c r="A97" s="0" t="s">
        <v>197</v>
      </c>
      <c r="B97" s="56" t="n">
        <f aca="false">'12-2010 AMA PSE'!O94</f>
        <v>439740243.6</v>
      </c>
      <c r="C97" s="58" t="n">
        <f aca="false">'3.06 Adjs to SAP'!I13+'3.06 Adjs to SAP'!I14</f>
        <v>20112946.29625</v>
      </c>
      <c r="D97" s="56" t="n">
        <f aca="false">SUM(B97:C97)</f>
        <v>459853189.89625</v>
      </c>
    </row>
    <row r="98" customFormat="false" ht="12.75" hidden="false" customHeight="false" outlineLevel="0" collapsed="false">
      <c r="B98" s="54"/>
      <c r="D98" s="54"/>
    </row>
    <row r="99" customFormat="false" ht="12.75" hidden="false" customHeight="false" outlineLevel="0" collapsed="false">
      <c r="A99" s="0" t="s">
        <v>99</v>
      </c>
      <c r="B99" s="55" t="n">
        <f aca="false">'12-2010 AMA PSE'!O96</f>
        <v>1124979280.5</v>
      </c>
      <c r="C99" s="59" t="n">
        <f aca="false">+C97+C94+C88+C83+C75+C71+C60+C57</f>
        <v>20112946.29625</v>
      </c>
      <c r="D99" s="55" t="n">
        <f aca="false">+D97+D94+D88+D83+D75+D71+D60+D57</f>
        <v>1145092226.89625</v>
      </c>
    </row>
    <row r="100" customFormat="false" ht="12.75" hidden="false" customHeight="false" outlineLevel="0" collapsed="false">
      <c r="B100" s="55"/>
      <c r="C100" s="59"/>
      <c r="D100" s="55"/>
    </row>
    <row r="101" customFormat="false" ht="12.75" hidden="false" customHeight="false" outlineLevel="0" collapsed="false">
      <c r="A101" s="0" t="s">
        <v>100</v>
      </c>
      <c r="B101" s="33"/>
      <c r="D101" s="54"/>
    </row>
    <row r="102" customFormat="false" ht="12.75" hidden="false" customHeight="false" outlineLevel="0" collapsed="false">
      <c r="A102" s="52" t="s">
        <v>101</v>
      </c>
      <c r="B102" s="33" t="n">
        <f aca="false">'12-2010 AMA PSE'!O98</f>
        <v>0</v>
      </c>
      <c r="D102" s="33"/>
    </row>
    <row r="103" customFormat="false" ht="12.75" hidden="false" customHeight="false" outlineLevel="0" collapsed="false">
      <c r="A103" s="52" t="s">
        <v>102</v>
      </c>
      <c r="B103" s="33" t="n">
        <f aca="false">'12-2010 AMA PSE'!O99</f>
        <v>40260892.4</v>
      </c>
      <c r="D103" s="33" t="n">
        <f aca="false">SUM(B103:C103)</f>
        <v>40260892.4</v>
      </c>
    </row>
    <row r="104" customFormat="false" ht="12.75" hidden="false" customHeight="false" outlineLevel="0" collapsed="false">
      <c r="A104" s="0" t="s">
        <v>103</v>
      </c>
      <c r="B104" s="33" t="n">
        <f aca="false">'12-2010 AMA PSE'!O100</f>
        <v>3285625.1</v>
      </c>
      <c r="D104" s="33" t="n">
        <f aca="false">SUM(B104:C104)</f>
        <v>3285625.1</v>
      </c>
    </row>
    <row r="105" customFormat="false" ht="12.75" hidden="false" customHeight="false" outlineLevel="0" collapsed="false">
      <c r="A105" s="0" t="s">
        <v>104</v>
      </c>
      <c r="B105" s="33" t="n">
        <f aca="false">'12-2010 AMA PSE'!O101</f>
        <v>0</v>
      </c>
      <c r="D105" s="33" t="n">
        <f aca="false">SUM(B105:C105)</f>
        <v>0</v>
      </c>
    </row>
    <row r="106" customFormat="false" ht="12.75" hidden="false" customHeight="false" outlineLevel="0" collapsed="false">
      <c r="A106" s="52" t="s">
        <v>105</v>
      </c>
      <c r="B106" s="33" t="n">
        <f aca="false">'12-2010 AMA PSE'!O102</f>
        <v>45331738.8</v>
      </c>
      <c r="C106" s="52"/>
      <c r="D106" s="33" t="n">
        <f aca="false">SUM(B106:C106)</f>
        <v>45331738.8</v>
      </c>
    </row>
    <row r="107" customFormat="false" ht="12.75" hidden="false" customHeight="false" outlineLevel="0" collapsed="false">
      <c r="A107" s="0" t="s">
        <v>106</v>
      </c>
      <c r="B107" s="33" t="n">
        <f aca="false">'12-2010 AMA PSE'!O103</f>
        <v>98961816.7</v>
      </c>
      <c r="D107" s="33" t="n">
        <f aca="false">SUM(B107:C107)</f>
        <v>98961816.7</v>
      </c>
    </row>
    <row r="108" customFormat="false" ht="12.75" hidden="false" customHeight="false" outlineLevel="0" collapsed="false">
      <c r="A108" s="0" t="s">
        <v>107</v>
      </c>
      <c r="B108" s="33" t="n">
        <f aca="false">'12-2010 AMA PSE'!O104</f>
        <v>11615247.3</v>
      </c>
      <c r="D108" s="33" t="n">
        <f aca="false">SUM(B108:C108)</f>
        <v>11615247.3</v>
      </c>
    </row>
    <row r="109" customFormat="false" ht="12.75" hidden="false" customHeight="false" outlineLevel="0" collapsed="false">
      <c r="A109" s="54" t="s">
        <v>108</v>
      </c>
      <c r="B109" s="33" t="n">
        <f aca="false">'12-2010 AMA PSE'!O105</f>
        <v>52576506.4</v>
      </c>
      <c r="D109" s="33" t="n">
        <f aca="false">SUM(B109:C109)</f>
        <v>52576506.4</v>
      </c>
    </row>
    <row r="110" customFormat="false" ht="12.75" hidden="false" customHeight="false" outlineLevel="0" collapsed="false">
      <c r="A110" s="0" t="s">
        <v>109</v>
      </c>
      <c r="B110" s="33" t="n">
        <f aca="false">'12-2010 AMA PSE'!O106</f>
        <v>440868287.2</v>
      </c>
      <c r="D110" s="33" t="n">
        <f aca="false">SUM(B110:C110)</f>
        <v>440868287.2</v>
      </c>
    </row>
    <row r="111" customFormat="false" ht="12.75" hidden="false" customHeight="false" outlineLevel="0" collapsed="false">
      <c r="A111" s="0" t="s">
        <v>110</v>
      </c>
      <c r="B111" s="33" t="n">
        <f aca="false">'12-2010 AMA PSE'!O107</f>
        <v>2152924.2</v>
      </c>
      <c r="D111" s="33" t="n">
        <f aca="false">SUM(B111:C111)</f>
        <v>2152924.2</v>
      </c>
    </row>
    <row r="112" customFormat="false" ht="12.75" hidden="false" customHeight="false" outlineLevel="0" collapsed="false">
      <c r="A112" s="0" t="s">
        <v>111</v>
      </c>
      <c r="B112" s="33" t="n">
        <f aca="false">'12-2010 AMA PSE'!O108</f>
        <v>964413.6</v>
      </c>
      <c r="D112" s="33" t="n">
        <f aca="false">SUM(B112:C112)</f>
        <v>964413.6</v>
      </c>
    </row>
    <row r="113" customFormat="false" ht="12.75" hidden="false" customHeight="false" outlineLevel="0" collapsed="false">
      <c r="A113" s="0" t="s">
        <v>95</v>
      </c>
      <c r="B113" s="33" t="n">
        <f aca="false">'12-2010 AMA PSE'!O109</f>
        <v>327444354.2</v>
      </c>
      <c r="C113" s="60"/>
      <c r="D113" s="33" t="n">
        <f aca="false">SUM(B113:C113)</f>
        <v>327444354.2</v>
      </c>
    </row>
    <row r="114" customFormat="false" ht="12.75" hidden="false" customHeight="false" outlineLevel="0" collapsed="false">
      <c r="A114" s="0" t="s">
        <v>112</v>
      </c>
      <c r="B114" s="33" t="n">
        <f aca="false">'12-2010 AMA PSE'!O110</f>
        <v>525242.1</v>
      </c>
      <c r="D114" s="33" t="n">
        <f aca="false">SUM(B114:C114)</f>
        <v>525242.1</v>
      </c>
    </row>
    <row r="115" customFormat="false" ht="12.75" hidden="false" customHeight="false" outlineLevel="0" collapsed="false">
      <c r="A115" s="0" t="s">
        <v>113</v>
      </c>
      <c r="B115" s="34" t="n">
        <f aca="false">'12-2010 AMA PSE'!O111</f>
        <v>18921718.2</v>
      </c>
      <c r="C115" s="53"/>
      <c r="D115" s="34" t="n">
        <f aca="false">SUM(B115:C115)</f>
        <v>18921718.2</v>
      </c>
    </row>
    <row r="116" customFormat="false" ht="12.75" hidden="false" customHeight="false" outlineLevel="0" collapsed="false">
      <c r="A116" s="0" t="s">
        <v>114</v>
      </c>
      <c r="B116" s="55" t="n">
        <f aca="false">'12-2010 AMA PSE'!O112</f>
        <v>1042908766.1</v>
      </c>
      <c r="D116" s="55" t="n">
        <f aca="false">SUM(D102:D115)</f>
        <v>1042908766.2</v>
      </c>
    </row>
    <row r="117" customFormat="false" ht="12.75" hidden="false" customHeight="false" outlineLevel="0" collapsed="false">
      <c r="B117" s="54"/>
      <c r="D117" s="54"/>
    </row>
    <row r="118" customFormat="false" ht="13.5" hidden="false" customHeight="false" outlineLevel="0" collapsed="false">
      <c r="A118" s="0" t="s">
        <v>115</v>
      </c>
      <c r="B118" s="39" t="n">
        <f aca="false">'12-2010 AMA PSE'!O114</f>
        <v>9063686789.1</v>
      </c>
      <c r="C118" s="39" t="n">
        <f aca="false">+C116+C99+C49+C39</f>
        <v>20112946.29625</v>
      </c>
      <c r="D118" s="39" t="n">
        <f aca="false">+D116+D99+D49+D39</f>
        <v>9083799735.49625</v>
      </c>
    </row>
    <row r="119" customFormat="false" ht="13.5" hidden="false" customHeight="false" outlineLevel="0" collapsed="false">
      <c r="B119" s="54"/>
      <c r="D119" s="54"/>
    </row>
    <row r="120" customFormat="false" ht="12.75" hidden="false" customHeight="false" outlineLevel="0" collapsed="false">
      <c r="A120" s="0" t="s">
        <v>116</v>
      </c>
      <c r="B120" s="54"/>
      <c r="D120" s="54"/>
    </row>
    <row r="121" customFormat="false" ht="12.75" hidden="false" customHeight="false" outlineLevel="0" collapsed="false">
      <c r="A121" s="0" t="s">
        <v>117</v>
      </c>
      <c r="B121" s="54"/>
      <c r="D121" s="54"/>
    </row>
    <row r="122" customFormat="false" ht="12.75" hidden="false" customHeight="false" outlineLevel="0" collapsed="false">
      <c r="A122" s="0" t="s">
        <v>118</v>
      </c>
      <c r="B122" s="56" t="n">
        <f aca="false">'12-2010 AMA PSE'!O118</f>
        <v>-2258797.2</v>
      </c>
      <c r="D122" s="56" t="n">
        <f aca="false">SUM(B122:C122)</f>
        <v>-2258797.2</v>
      </c>
    </row>
    <row r="123" customFormat="false" ht="12.75" hidden="false" customHeight="false" outlineLevel="0" collapsed="false">
      <c r="A123" s="0" t="s">
        <v>119</v>
      </c>
      <c r="B123" s="56" t="n">
        <f aca="false">'12-2010 AMA PSE'!O119</f>
        <v>-226751482.1</v>
      </c>
      <c r="D123" s="56" t="n">
        <f aca="false">SUM(B123:C123)</f>
        <v>-226751482.1</v>
      </c>
    </row>
    <row r="124" customFormat="false" ht="12.75" hidden="false" customHeight="false" outlineLevel="0" collapsed="false">
      <c r="A124" s="0" t="s">
        <v>120</v>
      </c>
      <c r="B124" s="56" t="n">
        <f aca="false">'12-2010 AMA PSE'!O120</f>
        <v>0</v>
      </c>
      <c r="D124" s="56" t="n">
        <f aca="false">SUM(B124:C124)</f>
        <v>0</v>
      </c>
    </row>
    <row r="125" customFormat="false" ht="12.75" hidden="false" customHeight="false" outlineLevel="0" collapsed="false">
      <c r="A125" s="0" t="s">
        <v>121</v>
      </c>
      <c r="B125" s="56" t="n">
        <f aca="false">'12-2010 AMA PSE'!O121</f>
        <v>-114183333.3</v>
      </c>
      <c r="D125" s="56" t="n">
        <f aca="false">SUM(B125:C125)</f>
        <v>-114183333.3</v>
      </c>
    </row>
    <row r="126" customFormat="false" ht="12.75" hidden="false" customHeight="false" outlineLevel="0" collapsed="false">
      <c r="A126" s="0" t="s">
        <v>122</v>
      </c>
      <c r="B126" s="56" t="n">
        <f aca="false">'12-2010 AMA PSE'!O122</f>
        <v>-268716361.2</v>
      </c>
      <c r="D126" s="56" t="n">
        <f aca="false">SUM(B126:C126)</f>
        <v>-268716361.2</v>
      </c>
    </row>
    <row r="127" customFormat="false" ht="12.75" hidden="false" customHeight="false" outlineLevel="0" collapsed="false">
      <c r="A127" s="0" t="s">
        <v>123</v>
      </c>
      <c r="B127" s="56" t="n">
        <f aca="false">'12-2010 AMA PSE'!O123</f>
        <v>-22885285.2</v>
      </c>
      <c r="D127" s="56" t="n">
        <f aca="false">SUM(B127:C127)</f>
        <v>-22885285.2</v>
      </c>
    </row>
    <row r="128" customFormat="false" ht="12.75" hidden="false" customHeight="false" outlineLevel="0" collapsed="false">
      <c r="A128" s="0" t="s">
        <v>124</v>
      </c>
      <c r="B128" s="56" t="n">
        <f aca="false">'12-2010 AMA PSE'!O124</f>
        <v>-315344.4</v>
      </c>
      <c r="D128" s="56" t="n">
        <f aca="false">SUM(B128:C128)</f>
        <v>-315344.4</v>
      </c>
    </row>
    <row r="129" customFormat="false" ht="12.75" hidden="false" customHeight="false" outlineLevel="0" collapsed="false">
      <c r="A129" s="0" t="s">
        <v>125</v>
      </c>
      <c r="B129" s="56" t="n">
        <f aca="false">'12-2010 AMA PSE'!O125</f>
        <v>-28955345.8</v>
      </c>
      <c r="D129" s="56" t="n">
        <f aca="false">SUM(B129:C129)</f>
        <v>-28955345.8</v>
      </c>
    </row>
    <row r="130" customFormat="false" ht="12.75" hidden="false" customHeight="false" outlineLevel="0" collapsed="false">
      <c r="A130" s="0" t="s">
        <v>126</v>
      </c>
      <c r="B130" s="56" t="n">
        <f aca="false">'12-2010 AMA PSE'!O126</f>
        <v>4916978.4</v>
      </c>
      <c r="C130" s="58" t="n">
        <f aca="false">'3.06 Adjs to SAP'!I15+'3.06 Adjs to SAP'!I16--0.2</f>
        <v>-20112946.09625</v>
      </c>
      <c r="D130" s="56" t="n">
        <f aca="false">SUM(B130:C130)</f>
        <v>-15195967.69625</v>
      </c>
    </row>
    <row r="131" customFormat="false" ht="12.75" hidden="false" customHeight="false" outlineLevel="0" collapsed="false">
      <c r="A131" s="0" t="s">
        <v>127</v>
      </c>
      <c r="B131" s="56" t="n">
        <f aca="false">'12-2010 AMA PSE'!O127</f>
        <v>-56550356.1</v>
      </c>
      <c r="D131" s="56" t="n">
        <f aca="false">SUM(B131:C131)</f>
        <v>-56550356.1</v>
      </c>
    </row>
    <row r="132" customFormat="false" ht="12.75" hidden="false" customHeight="false" outlineLevel="0" collapsed="false">
      <c r="A132" s="0" t="s">
        <v>128</v>
      </c>
      <c r="B132" s="56" t="n">
        <f aca="false">'12-2010 AMA PSE'!O128</f>
        <v>0</v>
      </c>
      <c r="D132" s="56" t="n">
        <f aca="false">SUM(B132:C132)</f>
        <v>0</v>
      </c>
    </row>
    <row r="133" customFormat="false" ht="12.75" hidden="false" customHeight="false" outlineLevel="0" collapsed="false">
      <c r="A133" s="0" t="s">
        <v>129</v>
      </c>
      <c r="B133" s="56" t="n">
        <f aca="false">'12-2010 AMA PSE'!O129</f>
        <v>-2267181.1</v>
      </c>
      <c r="D133" s="56" t="n">
        <f aca="false">SUM(B133:C133)</f>
        <v>-2267181.1</v>
      </c>
    </row>
    <row r="134" customFormat="false" ht="12.75" hidden="false" customHeight="false" outlineLevel="0" collapsed="false">
      <c r="A134" s="0" t="s">
        <v>130</v>
      </c>
      <c r="B134" s="56" t="n">
        <f aca="false">'12-2010 AMA PSE'!O130</f>
        <v>-15533610</v>
      </c>
      <c r="D134" s="56" t="n">
        <f aca="false">SUM(B134:C134)</f>
        <v>-15533610</v>
      </c>
    </row>
    <row r="135" customFormat="false" ht="12.75" hidden="false" customHeight="false" outlineLevel="0" collapsed="false">
      <c r="A135" s="52" t="s">
        <v>131</v>
      </c>
      <c r="B135" s="57" t="n">
        <f aca="false">'12-2010 AMA PSE'!O131</f>
        <v>-2258160.7</v>
      </c>
      <c r="C135" s="53"/>
      <c r="D135" s="57" t="n">
        <f aca="false">SUM(B135:C135)</f>
        <v>-2258160.7</v>
      </c>
    </row>
    <row r="136" customFormat="false" ht="12.75" hidden="false" customHeight="false" outlineLevel="0" collapsed="false">
      <c r="A136" s="0" t="s">
        <v>132</v>
      </c>
      <c r="B136" s="55" t="n">
        <f aca="false">'12-2010 AMA PSE'!O132</f>
        <v>-735758278.8</v>
      </c>
      <c r="C136" s="59" t="n">
        <f aca="false">SUM(C122:C135)</f>
        <v>-20112946.09625</v>
      </c>
      <c r="D136" s="55" t="n">
        <f aca="false">SUM(D122:D135)</f>
        <v>-755871224.79625</v>
      </c>
    </row>
    <row r="137" customFormat="false" ht="12.75" hidden="false" customHeight="false" outlineLevel="0" collapsed="false">
      <c r="B137" s="54"/>
      <c r="D137" s="54"/>
    </row>
    <row r="138" customFormat="false" ht="12.75" hidden="false" customHeight="false" outlineLevel="0" collapsed="false">
      <c r="A138" s="0" t="s">
        <v>133</v>
      </c>
      <c r="B138" s="54"/>
      <c r="D138" s="54"/>
    </row>
    <row r="139" customFormat="false" ht="12.75" hidden="false" customHeight="false" outlineLevel="0" collapsed="false">
      <c r="A139" s="0" t="s">
        <v>134</v>
      </c>
      <c r="B139" s="54"/>
      <c r="D139" s="54"/>
    </row>
    <row r="140" customFormat="false" ht="12.75" hidden="false" customHeight="false" outlineLevel="0" collapsed="false">
      <c r="A140" s="0" t="s">
        <v>135</v>
      </c>
      <c r="B140" s="56" t="n">
        <f aca="false">'12-2010 AMA PSE'!O135</f>
        <v>0</v>
      </c>
      <c r="D140" s="56"/>
    </row>
    <row r="141" customFormat="false" ht="12.75" hidden="false" customHeight="false" outlineLevel="0" collapsed="false">
      <c r="A141" s="0" t="s">
        <v>136</v>
      </c>
      <c r="B141" s="57" t="n">
        <f aca="false">'12-2010 AMA PSE'!O136</f>
        <v>-77264905.3</v>
      </c>
      <c r="C141" s="53"/>
      <c r="D141" s="57" t="n">
        <f aca="false">SUM(B141:C141)</f>
        <v>-77264905.3</v>
      </c>
    </row>
    <row r="142" customFormat="false" ht="12.75" hidden="false" customHeight="false" outlineLevel="0" collapsed="false">
      <c r="A142" s="0" t="s">
        <v>137</v>
      </c>
      <c r="B142" s="55" t="n">
        <f aca="false">'12-2010 AMA PSE'!O137</f>
        <v>-77264905.3</v>
      </c>
      <c r="D142" s="55" t="n">
        <f aca="false">SUM(D140:D141)</f>
        <v>-77264905.3</v>
      </c>
    </row>
    <row r="143" customFormat="false" ht="12.75" hidden="false" customHeight="false" outlineLevel="0" collapsed="false">
      <c r="B143" s="54"/>
      <c r="D143" s="54"/>
    </row>
    <row r="144" customFormat="false" ht="12.75" hidden="false" customHeight="false" outlineLevel="0" collapsed="false">
      <c r="A144" s="0" t="s">
        <v>138</v>
      </c>
      <c r="B144" s="54"/>
      <c r="D144" s="54"/>
    </row>
    <row r="145" customFormat="false" ht="12.75" hidden="false" customHeight="false" outlineLevel="0" collapsed="false">
      <c r="A145" s="0" t="s">
        <v>140</v>
      </c>
      <c r="B145" s="56" t="n">
        <f aca="false">'12-2010 AMA PSE'!O140</f>
        <v>-318143.4</v>
      </c>
      <c r="D145" s="56" t="n">
        <f aca="false">SUM(B145:C145)</f>
        <v>-318143.4</v>
      </c>
    </row>
    <row r="146" customFormat="false" ht="12.75" hidden="false" customHeight="false" outlineLevel="0" collapsed="false">
      <c r="A146" s="0" t="s">
        <v>141</v>
      </c>
      <c r="B146" s="56" t="n">
        <f aca="false">'12-2010 AMA PSE'!O141</f>
        <v>-1077467919.3</v>
      </c>
      <c r="C146" s="60" t="n">
        <f aca="false">SUM('3.06 Adjs to SAP'!I17:I20)</f>
        <v>0</v>
      </c>
      <c r="D146" s="56" t="n">
        <f aca="false">SUM(B146:C146)</f>
        <v>-1077467919.3</v>
      </c>
    </row>
    <row r="147" customFormat="false" ht="12.75" hidden="false" customHeight="false" outlineLevel="0" collapsed="false">
      <c r="A147" s="0" t="s">
        <v>136</v>
      </c>
      <c r="B147" s="57" t="n">
        <f aca="false">'12-2010 AMA PSE'!O142</f>
        <v>-233858255</v>
      </c>
      <c r="C147" s="53"/>
      <c r="D147" s="57" t="n">
        <f aca="false">SUM(B147:C147)</f>
        <v>-233858255</v>
      </c>
    </row>
    <row r="148" customFormat="false" ht="12.75" hidden="false" customHeight="false" outlineLevel="0" collapsed="false">
      <c r="A148" s="0" t="s">
        <v>142</v>
      </c>
      <c r="B148" s="55" t="n">
        <f aca="false">'12-2010 AMA PSE'!O143</f>
        <v>-1311644317.6</v>
      </c>
      <c r="D148" s="55" t="n">
        <f aca="false">SUM(D145:D147)</f>
        <v>-1311644317.7</v>
      </c>
    </row>
    <row r="149" customFormat="false" ht="12.75" hidden="false" customHeight="false" outlineLevel="0" collapsed="false">
      <c r="B149" s="54"/>
      <c r="D149" s="54"/>
    </row>
    <row r="150" customFormat="false" ht="12.75" hidden="false" customHeight="false" outlineLevel="0" collapsed="false">
      <c r="A150" s="0" t="s">
        <v>143</v>
      </c>
      <c r="B150" s="55" t="n">
        <f aca="false">'12-2010 AMA PSE'!O145</f>
        <v>-1388909222.9</v>
      </c>
      <c r="D150" s="55" t="n">
        <f aca="false">+D148+D142</f>
        <v>-1388909223</v>
      </c>
    </row>
    <row r="151" customFormat="false" ht="12.75" hidden="false" customHeight="false" outlineLevel="0" collapsed="false">
      <c r="B151" s="54"/>
      <c r="D151" s="54"/>
    </row>
    <row r="152" customFormat="false" ht="12.75" hidden="false" customHeight="false" outlineLevel="0" collapsed="false">
      <c r="A152" s="0" t="s">
        <v>144</v>
      </c>
      <c r="B152" s="54"/>
      <c r="D152" s="54"/>
    </row>
    <row r="153" customFormat="false" ht="12.75" hidden="false" customHeight="false" outlineLevel="0" collapsed="false">
      <c r="A153" s="52" t="s">
        <v>145</v>
      </c>
      <c r="B153" s="56"/>
      <c r="D153" s="56"/>
    </row>
    <row r="154" customFormat="false" ht="12.75" hidden="false" customHeight="false" outlineLevel="0" collapsed="false">
      <c r="A154" s="0" t="s">
        <v>146</v>
      </c>
      <c r="B154" s="56" t="n">
        <f aca="false">'12-2010 AMA PSE'!O149</f>
        <v>-153009174.9</v>
      </c>
      <c r="D154" s="56" t="n">
        <f aca="false">SUM(B154:C154)</f>
        <v>-153009174.9</v>
      </c>
    </row>
    <row r="155" customFormat="false" ht="12.75" hidden="false" customHeight="false" outlineLevel="0" collapsed="false">
      <c r="A155" s="0" t="s">
        <v>147</v>
      </c>
      <c r="B155" s="56" t="n">
        <f aca="false">'12-2010 AMA PSE'!O150</f>
        <v>-285416.7</v>
      </c>
      <c r="D155" s="56" t="n">
        <f aca="false">SUM(B155:C155)</f>
        <v>-285416.7</v>
      </c>
    </row>
    <row r="156" customFormat="false" ht="12.75" hidden="false" customHeight="false" outlineLevel="0" collapsed="false">
      <c r="A156" s="0" t="s">
        <v>148</v>
      </c>
      <c r="B156" s="56" t="n">
        <f aca="false">'12-2010 AMA PSE'!O151</f>
        <v>-57473530.7</v>
      </c>
      <c r="D156" s="56" t="n">
        <f aca="false">SUM(B156:C156)</f>
        <v>-57473530.7</v>
      </c>
    </row>
    <row r="157" customFormat="false" ht="12.75" hidden="false" customHeight="false" outlineLevel="0" collapsed="false">
      <c r="A157" s="0" t="s">
        <v>149</v>
      </c>
      <c r="B157" s="56" t="n">
        <f aca="false">'12-2010 AMA PSE'!O152</f>
        <v>-73624969.5</v>
      </c>
      <c r="D157" s="56" t="n">
        <f aca="false">SUM(B157:C157)</f>
        <v>-73624969.5</v>
      </c>
    </row>
    <row r="158" customFormat="false" ht="12.75" hidden="false" customHeight="false" outlineLevel="0" collapsed="false">
      <c r="A158" s="0" t="s">
        <v>150</v>
      </c>
      <c r="B158" s="56" t="n">
        <f aca="false">'12-2010 AMA PSE'!O153</f>
        <v>-21752502.4</v>
      </c>
      <c r="D158" s="56" t="n">
        <f aca="false">SUM(B158:C158)</f>
        <v>-21752502.4</v>
      </c>
    </row>
    <row r="159" customFormat="false" ht="12.75" hidden="false" customHeight="false" outlineLevel="0" collapsed="false">
      <c r="A159" s="0" t="s">
        <v>151</v>
      </c>
      <c r="B159" s="56" t="n">
        <f aca="false">'12-2010 AMA PSE'!O154</f>
        <v>-99292866.2</v>
      </c>
      <c r="D159" s="56" t="n">
        <f aca="false">SUM(B159:C159)</f>
        <v>-99292866.2</v>
      </c>
    </row>
    <row r="160" customFormat="false" ht="12.75" hidden="false" customHeight="false" outlineLevel="0" collapsed="false">
      <c r="A160" s="0" t="s">
        <v>135</v>
      </c>
      <c r="B160" s="56" t="n">
        <f aca="false">'12-2010 AMA PSE'!O155</f>
        <v>-190652150.2</v>
      </c>
      <c r="D160" s="56" t="n">
        <f aca="false">SUM(B160:C160)</f>
        <v>-190652150.2</v>
      </c>
    </row>
    <row r="161" customFormat="false" ht="12.75" hidden="false" customHeight="false" outlineLevel="0" collapsed="false">
      <c r="A161" s="0" t="s">
        <v>152</v>
      </c>
      <c r="B161" s="56" t="n">
        <f aca="false">'12-2010 AMA PSE'!O156</f>
        <v>-54514359.1</v>
      </c>
      <c r="D161" s="56" t="n">
        <f aca="false">SUM(B161:C161)</f>
        <v>-54514359.1</v>
      </c>
    </row>
    <row r="162" customFormat="false" ht="12.75" hidden="false" customHeight="false" outlineLevel="0" collapsed="false">
      <c r="A162" s="0" t="s">
        <v>153</v>
      </c>
      <c r="B162" s="56" t="n">
        <f aca="false">'12-2010 AMA PSE'!O157</f>
        <v>-4907492.1</v>
      </c>
      <c r="D162" s="56" t="n">
        <f aca="false">SUM(B162:C162)</f>
        <v>-4907492.1</v>
      </c>
    </row>
    <row r="163" customFormat="false" ht="12.75" hidden="false" customHeight="false" outlineLevel="0" collapsed="false">
      <c r="A163" s="0" t="s">
        <v>154</v>
      </c>
      <c r="B163" s="57" t="n">
        <f aca="false">'12-2010 AMA PSE'!O158</f>
        <v>-70581.8</v>
      </c>
      <c r="C163" s="53"/>
      <c r="D163" s="57" t="n">
        <f aca="false">SUM(B163:C163)</f>
        <v>-70581.8</v>
      </c>
    </row>
    <row r="164" customFormat="false" ht="12.75" hidden="false" customHeight="false" outlineLevel="0" collapsed="false">
      <c r="A164" s="0" t="s">
        <v>155</v>
      </c>
      <c r="B164" s="55" t="n">
        <f aca="false">'12-2010 AMA PSE'!O159</f>
        <v>-655583043.5</v>
      </c>
      <c r="D164" s="55" t="n">
        <f aca="false">SUM(D153:D163)</f>
        <v>-655583043.6</v>
      </c>
    </row>
    <row r="165" customFormat="false" ht="12.75" hidden="false" customHeight="false" outlineLevel="0" collapsed="false">
      <c r="B165" s="54"/>
      <c r="D165" s="54"/>
    </row>
    <row r="166" customFormat="false" ht="12.75" hidden="false" customHeight="false" outlineLevel="0" collapsed="false">
      <c r="A166" s="0" t="s">
        <v>156</v>
      </c>
      <c r="B166" s="54"/>
      <c r="D166" s="54"/>
    </row>
    <row r="167" customFormat="false" ht="12.75" hidden="false" customHeight="false" outlineLevel="0" collapsed="false">
      <c r="A167" s="0" t="s">
        <v>157</v>
      </c>
      <c r="B167" s="54"/>
      <c r="D167" s="54"/>
    </row>
    <row r="168" customFormat="false" ht="12.75" hidden="false" customHeight="false" outlineLevel="0" collapsed="false">
      <c r="A168" s="0" t="s">
        <v>158</v>
      </c>
      <c r="B168" s="54"/>
      <c r="D168" s="54"/>
    </row>
    <row r="169" customFormat="false" ht="12.75" hidden="false" customHeight="false" outlineLevel="0" collapsed="false">
      <c r="A169" s="0" t="s">
        <v>159</v>
      </c>
      <c r="B169" s="56" t="n">
        <f aca="false">'12-2010 AMA PSE'!O164</f>
        <v>-859037.9</v>
      </c>
      <c r="D169" s="56" t="n">
        <f aca="false">SUM(B169:C169)</f>
        <v>-859037.9</v>
      </c>
    </row>
    <row r="170" customFormat="false" ht="12.75" hidden="false" customHeight="false" outlineLevel="0" collapsed="false">
      <c r="A170" s="0" t="s">
        <v>160</v>
      </c>
      <c r="B170" s="56" t="n">
        <f aca="false">'12-2010 AMA PSE'!O165</f>
        <v>-478145249.9</v>
      </c>
      <c r="D170" s="56" t="n">
        <f aca="false">SUM(B170:C170)</f>
        <v>-478145249.9</v>
      </c>
    </row>
    <row r="171" customFormat="false" ht="12.75" hidden="false" customHeight="false" outlineLevel="0" collapsed="false">
      <c r="A171" s="0" t="s">
        <v>161</v>
      </c>
      <c r="B171" s="56" t="n">
        <v>0</v>
      </c>
      <c r="D171" s="56" t="n">
        <f aca="false">SUM(B171:C171)</f>
        <v>0</v>
      </c>
    </row>
    <row r="172" customFormat="false" ht="12.75" hidden="false" customHeight="false" outlineLevel="0" collapsed="false">
      <c r="A172" s="0" t="s">
        <v>162</v>
      </c>
      <c r="B172" s="56" t="n">
        <f aca="false">'12-2010 AMA PSE'!O166</f>
        <v>-2488196691.5</v>
      </c>
      <c r="D172" s="56" t="n">
        <f aca="false">SUM(B172:C172)</f>
        <v>-2488196691.5</v>
      </c>
    </row>
    <row r="173" customFormat="false" ht="12.75" hidden="false" customHeight="false" outlineLevel="0" collapsed="false">
      <c r="A173" s="0" t="s">
        <v>163</v>
      </c>
      <c r="B173" s="56" t="n">
        <f aca="false">'12-2010 AMA PSE'!O167</f>
        <v>7133879.4</v>
      </c>
      <c r="D173" s="56" t="n">
        <f aca="false">SUM(B173:C173)</f>
        <v>7133879.4</v>
      </c>
    </row>
    <row r="174" customFormat="false" ht="12.75" hidden="false" customHeight="false" outlineLevel="0" collapsed="false">
      <c r="A174" s="0" t="s">
        <v>164</v>
      </c>
      <c r="B174" s="56" t="n">
        <f aca="false">'12-2010 AMA PSE'!O168</f>
        <v>-8376461</v>
      </c>
      <c r="D174" s="56" t="n">
        <f aca="false">SUM(B174:C174)</f>
        <v>-8376461</v>
      </c>
    </row>
    <row r="175" customFormat="false" ht="12.75" hidden="false" customHeight="false" outlineLevel="0" collapsed="false">
      <c r="A175" s="0" t="s">
        <v>165</v>
      </c>
      <c r="B175" s="56" t="n">
        <f aca="false">'12-2010 AMA PSE'!O169</f>
        <v>-337597725.2</v>
      </c>
      <c r="D175" s="56" t="n">
        <f aca="false">SUM(B175:C175)</f>
        <v>-337597725.2</v>
      </c>
    </row>
    <row r="176" customFormat="false" ht="12.75" hidden="false" customHeight="false" outlineLevel="0" collapsed="false">
      <c r="A176" s="0" t="s">
        <v>166</v>
      </c>
      <c r="B176" s="56" t="n">
        <f aca="false">'12-2010 AMA PSE'!O170</f>
        <v>6008147.6</v>
      </c>
      <c r="D176" s="56" t="n">
        <f aca="false">SUM(B176:C176)</f>
        <v>6008147.6</v>
      </c>
    </row>
    <row r="177" customFormat="false" ht="12.75" hidden="false" customHeight="false" outlineLevel="0" collapsed="false">
      <c r="A177" s="0" t="s">
        <v>167</v>
      </c>
      <c r="B177" s="56" t="n">
        <f aca="false">'12-2010 AMA PSE'!O171</f>
        <v>180318423</v>
      </c>
      <c r="D177" s="56" t="n">
        <f aca="false">SUM(B177:C177)</f>
        <v>180318423</v>
      </c>
    </row>
    <row r="178" customFormat="false" ht="12.75" hidden="false" customHeight="false" outlineLevel="0" collapsed="false">
      <c r="A178" s="0" t="s">
        <v>168</v>
      </c>
      <c r="B178" s="56" t="n">
        <f aca="false">'12-2010 AMA PSE'!O172</f>
        <v>22105521.1</v>
      </c>
      <c r="D178" s="56" t="n">
        <f aca="false">SUM(B178:C178)</f>
        <v>22105521.1</v>
      </c>
    </row>
    <row r="179" customFormat="false" ht="12.75" hidden="false" customHeight="false" outlineLevel="0" collapsed="false">
      <c r="A179" s="0" t="s">
        <v>169</v>
      </c>
      <c r="B179" s="56" t="n">
        <f aca="false">'12-2010 AMA PSE'!O173</f>
        <v>122976007.1</v>
      </c>
      <c r="D179" s="56" t="n">
        <f aca="false">SUM(B179:C179)</f>
        <v>122976007.1</v>
      </c>
    </row>
    <row r="180" customFormat="false" ht="12.75" hidden="false" customHeight="false" outlineLevel="0" collapsed="false">
      <c r="A180" s="0" t="s">
        <v>170</v>
      </c>
      <c r="B180" s="57" t="n">
        <f aca="false">'12-2010 AMA PSE'!O174</f>
        <v>5848610</v>
      </c>
      <c r="C180" s="53"/>
      <c r="D180" s="57" t="n">
        <f aca="false">SUM(B180:C180)</f>
        <v>5848610</v>
      </c>
    </row>
    <row r="181" customFormat="false" ht="12.75" hidden="false" customHeight="false" outlineLevel="0" collapsed="false">
      <c r="A181" s="0" t="s">
        <v>171</v>
      </c>
      <c r="B181" s="55" t="n">
        <f aca="false">'12-2010 AMA PSE'!O175</f>
        <v>-2968784577.2</v>
      </c>
      <c r="D181" s="55" t="n">
        <f aca="false">SUM(D169:D180)</f>
        <v>-2968784577.3</v>
      </c>
    </row>
    <row r="182" customFormat="false" ht="12.75" hidden="false" customHeight="false" outlineLevel="0" collapsed="false">
      <c r="B182" s="54"/>
      <c r="D182" s="54"/>
    </row>
    <row r="183" customFormat="false" ht="12.75" hidden="false" customHeight="false" outlineLevel="0" collapsed="false">
      <c r="A183" s="0" t="s">
        <v>172</v>
      </c>
      <c r="B183" s="55" t="n">
        <f aca="false">'12-2010 AMA PSE'!O177</f>
        <v>-2968784577.2</v>
      </c>
      <c r="D183" s="55" t="n">
        <f aca="false">+D181</f>
        <v>-2968784577.3</v>
      </c>
    </row>
    <row r="184" customFormat="false" ht="12.75" hidden="false" customHeight="false" outlineLevel="0" collapsed="false">
      <c r="B184" s="54"/>
      <c r="D184" s="54"/>
    </row>
    <row r="185" customFormat="false" ht="12.75" hidden="false" customHeight="false" outlineLevel="0" collapsed="false">
      <c r="A185" s="0" t="s">
        <v>173</v>
      </c>
      <c r="B185" s="54"/>
      <c r="D185" s="54"/>
    </row>
    <row r="186" customFormat="false" ht="12.75" hidden="false" customHeight="false" outlineLevel="0" collapsed="false">
      <c r="A186" s="0" t="s">
        <v>174</v>
      </c>
      <c r="B186" s="57" t="n">
        <f aca="false">'12-2010 AMA PSE'!O181</f>
        <v>0</v>
      </c>
      <c r="C186" s="53"/>
      <c r="D186" s="57" t="n">
        <f aca="false">SUM(B186:C186)</f>
        <v>0</v>
      </c>
    </row>
    <row r="187" customFormat="false" ht="12.75" hidden="false" customHeight="false" outlineLevel="0" collapsed="false">
      <c r="A187" s="0" t="s">
        <v>175</v>
      </c>
      <c r="B187" s="55" t="n">
        <f aca="false">'12-2010 AMA PSE'!O182</f>
        <v>0</v>
      </c>
      <c r="D187" s="55"/>
    </row>
    <row r="188" customFormat="false" ht="12.75" hidden="false" customHeight="false" outlineLevel="0" collapsed="false">
      <c r="B188" s="54"/>
      <c r="D188" s="54"/>
    </row>
    <row r="189" customFormat="false" ht="12.75" hidden="false" customHeight="false" outlineLevel="0" collapsed="false">
      <c r="A189" s="0" t="s">
        <v>176</v>
      </c>
      <c r="B189" s="54"/>
      <c r="D189" s="54"/>
    </row>
    <row r="190" customFormat="false" ht="12.75" hidden="false" customHeight="false" outlineLevel="0" collapsed="false">
      <c r="A190" s="0" t="s">
        <v>177</v>
      </c>
      <c r="B190" s="57" t="n">
        <f aca="false">'12-2010 AMA PSE'!O185</f>
        <v>0</v>
      </c>
      <c r="C190" s="53"/>
      <c r="D190" s="57" t="n">
        <f aca="false">SUM(B190:C190)</f>
        <v>0</v>
      </c>
    </row>
    <row r="191" customFormat="false" ht="12.75" hidden="false" customHeight="false" outlineLevel="0" collapsed="false">
      <c r="A191" s="0" t="s">
        <v>178</v>
      </c>
      <c r="B191" s="55" t="n">
        <f aca="false">'12-2010 AMA PSE'!O186</f>
        <v>0</v>
      </c>
      <c r="D191" s="55"/>
    </row>
    <row r="192" customFormat="false" ht="12.75" hidden="false" customHeight="false" outlineLevel="0" collapsed="false">
      <c r="B192" s="54"/>
      <c r="D192" s="54"/>
    </row>
    <row r="193" customFormat="false" ht="12.75" hidden="false" customHeight="false" outlineLevel="0" collapsed="false">
      <c r="A193" s="0" t="s">
        <v>179</v>
      </c>
      <c r="B193" s="54"/>
      <c r="D193" s="54"/>
    </row>
    <row r="194" customFormat="false" ht="12.75" hidden="false" customHeight="false" outlineLevel="0" collapsed="false">
      <c r="A194" s="0" t="s">
        <v>180</v>
      </c>
      <c r="B194" s="56" t="n">
        <f aca="false">'12-2010 AMA PSE'!O189</f>
        <v>-3064651666.7</v>
      </c>
      <c r="D194" s="56" t="n">
        <f aca="false">SUM(B194:C194)</f>
        <v>-3064651666.7</v>
      </c>
    </row>
    <row r="195" customFormat="false" ht="12.75" hidden="false" customHeight="false" outlineLevel="0" collapsed="false">
      <c r="A195" s="0" t="s">
        <v>181</v>
      </c>
      <c r="B195" s="56" t="n">
        <f aca="false">'12-2010 AMA PSE'!O188</f>
        <v>-250000000</v>
      </c>
      <c r="D195" s="56" t="n">
        <f aca="false">SUM(B195:C195)</f>
        <v>-250000000</v>
      </c>
    </row>
    <row r="196" customFormat="false" ht="12.75" hidden="false" customHeight="false" outlineLevel="0" collapsed="false">
      <c r="A196" s="0" t="s">
        <v>182</v>
      </c>
      <c r="B196" s="57" t="n">
        <f aca="false">'12-2010 AMA PSE'!O190</f>
        <v>0</v>
      </c>
      <c r="C196" s="53"/>
      <c r="D196" s="57" t="n">
        <f aca="false">SUM(B196:C196)</f>
        <v>0</v>
      </c>
    </row>
    <row r="197" customFormat="false" ht="12.75" hidden="false" customHeight="false" outlineLevel="0" collapsed="false">
      <c r="A197" s="0" t="s">
        <v>183</v>
      </c>
      <c r="B197" s="56" t="n">
        <f aca="false">'12-2010 AMA PSE'!O191</f>
        <v>-3314651666.7</v>
      </c>
      <c r="D197" s="56" t="n">
        <f aca="false">SUM(D194:D196)</f>
        <v>-3314651666.7</v>
      </c>
    </row>
    <row r="198" customFormat="false" ht="12.75" hidden="false" customHeight="false" outlineLevel="0" collapsed="false">
      <c r="B198" s="54"/>
      <c r="D198" s="54"/>
    </row>
    <row r="199" customFormat="false" ht="12.75" hidden="false" customHeight="false" outlineLevel="0" collapsed="false">
      <c r="A199" s="0" t="s">
        <v>184</v>
      </c>
      <c r="B199" s="55" t="n">
        <f aca="false">'12-2010 AMA PSE'!O193</f>
        <v>-3314651666.7</v>
      </c>
      <c r="D199" s="55" t="n">
        <f aca="false">+D197</f>
        <v>-3314651666.7</v>
      </c>
    </row>
    <row r="200" customFormat="false" ht="12.75" hidden="false" customHeight="false" outlineLevel="0" collapsed="false">
      <c r="B200" s="54"/>
      <c r="D200" s="54"/>
    </row>
    <row r="201" customFormat="false" ht="12.75" hidden="false" customHeight="false" outlineLevel="0" collapsed="false">
      <c r="A201" s="0" t="s">
        <v>185</v>
      </c>
      <c r="B201" s="55" t="n">
        <f aca="false">'12-2010 AMA PSE'!O195</f>
        <v>-3314651666.7</v>
      </c>
      <c r="D201" s="55" t="n">
        <f aca="false">+D199+D191+D187</f>
        <v>-3314651666.7</v>
      </c>
    </row>
    <row r="202" customFormat="false" ht="12.75" hidden="false" customHeight="false" outlineLevel="0" collapsed="false">
      <c r="B202" s="54"/>
      <c r="D202" s="54"/>
    </row>
    <row r="203" customFormat="false" ht="12.75" hidden="false" customHeight="false" outlineLevel="0" collapsed="false">
      <c r="A203" s="0" t="s">
        <v>186</v>
      </c>
      <c r="B203" s="55" t="n">
        <f aca="false">'12-2010 AMA PSE'!O197</f>
        <v>-6283436243.8</v>
      </c>
      <c r="D203" s="55" t="n">
        <f aca="false">+D201+D183</f>
        <v>-6283436244</v>
      </c>
    </row>
    <row r="204" customFormat="false" ht="12.75" hidden="false" customHeight="false" outlineLevel="0" collapsed="false">
      <c r="B204" s="54"/>
      <c r="D204" s="54"/>
    </row>
    <row r="205" customFormat="false" ht="13.5" hidden="false" customHeight="false" outlineLevel="0" collapsed="false">
      <c r="A205" s="0" t="s">
        <v>187</v>
      </c>
      <c r="B205" s="39" t="n">
        <f aca="false">'12-2010 AMA PSE'!O199</f>
        <v>-9063686789.1</v>
      </c>
      <c r="C205" s="39" t="n">
        <f aca="false">+C203+C164+C150+C136</f>
        <v>-20112946.09625</v>
      </c>
      <c r="D205" s="39" t="n">
        <f aca="false">+D203+D164+D150+D136</f>
        <v>-9083799735.39625</v>
      </c>
    </row>
    <row r="206" customFormat="false" ht="13.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" right="0.5" top="0.75" bottom="0.55" header="0.5" footer="0.390277777777778"/>
  <pageSetup paperSize="1" scale="100" fitToWidth="3" fitToHeight="3" pageOrder="downThenOver" orientation="portrait" blackAndWhite="false" draft="false" cellComments="none" horizontalDpi="300" verticalDpi="300" copies="1"/>
  <headerFooter differentFirst="false" differentOddEven="false">
    <oddHeader>&amp;R&amp;"Arial,Bold"&amp;8Docket Nos UE-11
Exhibit No.__(JSH-03 and MJS-03)
Page 3.07
&amp;P of &amp;N</oddHeader>
    <oddFooter>&amp;C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44" activeCellId="0" sqref="E44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.85"/>
    <col collapsed="false" customWidth="true" hidden="false" outlineLevel="0" max="2" min="2" style="61" width="13.99"/>
    <col collapsed="false" customWidth="true" hidden="false" outlineLevel="0" max="3" min="3" style="61" width="37.99"/>
    <col collapsed="false" customWidth="true" hidden="false" outlineLevel="0" max="4" min="4" style="61" width="12.56"/>
    <col collapsed="false" customWidth="true" hidden="false" outlineLevel="0" max="5" min="5" style="61" width="17.14"/>
    <col collapsed="false" customWidth="true" hidden="false" outlineLevel="0" max="6" min="6" style="61" width="21.28"/>
    <col collapsed="false" customWidth="true" hidden="false" outlineLevel="0" max="7" min="7" style="61" width="17.42"/>
    <col collapsed="false" customWidth="true" hidden="false" outlineLevel="0" max="8" min="8" style="61" width="17.14"/>
    <col collapsed="false" customWidth="true" hidden="false" outlineLevel="0" max="9" min="9" style="61" width="21.28"/>
    <col collapsed="false" customWidth="true" hidden="false" outlineLevel="0" max="10" min="10" style="61" width="17.14"/>
    <col collapsed="false" customWidth="true" hidden="false" outlineLevel="0" max="11" min="11" style="61" width="11.42"/>
    <col collapsed="false" customWidth="false" hidden="false" outlineLevel="0" max="12" min="12" style="61" width="9.14"/>
    <col collapsed="false" customWidth="true" hidden="false" outlineLevel="0" max="13" min="13" style="61" width="23.41"/>
    <col collapsed="false" customWidth="false" hidden="false" outlineLevel="0" max="257" min="14" style="61" width="9.14"/>
  </cols>
  <sheetData>
    <row r="1" customFormat="false" ht="15" hidden="false" customHeight="false" outlineLevel="0" collapsed="false">
      <c r="K1" s="62" t="s">
        <v>198</v>
      </c>
    </row>
    <row r="2" customFormat="false" ht="15" hidden="false" customHeight="false" outlineLevel="0" collapsed="false">
      <c r="K2" s="62" t="s">
        <v>199</v>
      </c>
    </row>
    <row r="3" customFormat="false" ht="15" hidden="false" customHeight="false" outlineLevel="0" collapsed="false">
      <c r="K3" s="62" t="s">
        <v>200</v>
      </c>
    </row>
    <row r="4" customFormat="false" ht="15" hidden="false" customHeight="false" outlineLevel="0" collapsed="false">
      <c r="B4" s="63" t="s">
        <v>0</v>
      </c>
      <c r="C4" s="63"/>
      <c r="D4" s="63"/>
      <c r="E4" s="63"/>
      <c r="F4" s="63"/>
      <c r="G4" s="63"/>
      <c r="H4" s="63"/>
      <c r="I4" s="63"/>
      <c r="J4" s="63"/>
      <c r="K4" s="63"/>
    </row>
    <row r="5" customFormat="false" ht="15" hidden="false" customHeight="false" outlineLevel="0" collapsed="false">
      <c r="B5" s="63" t="s">
        <v>191</v>
      </c>
      <c r="C5" s="63"/>
      <c r="D5" s="63"/>
      <c r="E5" s="63"/>
      <c r="F5" s="63"/>
      <c r="G5" s="63"/>
      <c r="H5" s="63"/>
      <c r="I5" s="63"/>
      <c r="J5" s="63"/>
      <c r="K5" s="63"/>
    </row>
    <row r="6" customFormat="false" ht="15" hidden="false" customHeight="false" outlineLevel="0" collapsed="false">
      <c r="B6" s="63" t="s">
        <v>201</v>
      </c>
      <c r="C6" s="63"/>
      <c r="D6" s="63"/>
      <c r="E6" s="63"/>
      <c r="F6" s="63"/>
      <c r="G6" s="63"/>
      <c r="H6" s="63"/>
      <c r="I6" s="63"/>
      <c r="J6" s="63"/>
      <c r="K6" s="63"/>
    </row>
    <row r="7" customFormat="false" ht="15" hidden="false" customHeight="false" outlineLevel="0" collapsed="false">
      <c r="B7" s="63" t="s">
        <v>202</v>
      </c>
      <c r="C7" s="63"/>
      <c r="D7" s="63"/>
      <c r="E7" s="63"/>
      <c r="F7" s="63"/>
      <c r="G7" s="63"/>
      <c r="H7" s="63"/>
      <c r="I7" s="63"/>
      <c r="J7" s="63"/>
      <c r="K7" s="63"/>
    </row>
    <row r="8" customFormat="false" ht="15" hidden="false" customHeight="false" outlineLevel="0" collapsed="false">
      <c r="A8" s="64"/>
      <c r="B8" s="64"/>
      <c r="C8" s="64"/>
      <c r="D8" s="64"/>
      <c r="E8" s="65"/>
      <c r="F8" s="65"/>
      <c r="G8" s="65"/>
      <c r="H8" s="65"/>
      <c r="I8" s="65"/>
      <c r="J8" s="65"/>
      <c r="K8" s="64"/>
    </row>
    <row r="9" customFormat="false" ht="15" hidden="false" customHeight="false" outlineLevel="0" collapsed="false">
      <c r="A9" s="66"/>
      <c r="B9" s="66"/>
      <c r="C9" s="67"/>
      <c r="D9" s="68" t="s">
        <v>203</v>
      </c>
      <c r="E9" s="69" t="s">
        <v>204</v>
      </c>
      <c r="F9" s="69"/>
      <c r="G9" s="69"/>
      <c r="H9" s="70" t="s">
        <v>205</v>
      </c>
      <c r="I9" s="70"/>
      <c r="J9" s="70"/>
      <c r="K9" s="68" t="s">
        <v>206</v>
      </c>
    </row>
    <row r="10" customFormat="false" ht="15" hidden="false" customHeight="false" outlineLevel="0" collapsed="false">
      <c r="A10" s="71" t="s">
        <v>207</v>
      </c>
      <c r="B10" s="71" t="s">
        <v>208</v>
      </c>
      <c r="C10" s="72"/>
      <c r="D10" s="73" t="s">
        <v>209</v>
      </c>
      <c r="E10" s="74" t="s">
        <v>210</v>
      </c>
      <c r="F10" s="74" t="s">
        <v>211</v>
      </c>
      <c r="G10" s="75" t="s">
        <v>212</v>
      </c>
      <c r="H10" s="74" t="s">
        <v>210</v>
      </c>
      <c r="I10" s="74" t="s">
        <v>211</v>
      </c>
      <c r="J10" s="75" t="s">
        <v>212</v>
      </c>
      <c r="K10" s="73" t="s">
        <v>213</v>
      </c>
    </row>
    <row r="11" customFormat="false" ht="15" hidden="false" customHeight="false" outlineLevel="0" collapsed="false">
      <c r="A11" s="76" t="s">
        <v>214</v>
      </c>
      <c r="B11" s="76" t="s">
        <v>215</v>
      </c>
      <c r="C11" s="77" t="s">
        <v>216</v>
      </c>
      <c r="D11" s="78" t="s">
        <v>217</v>
      </c>
      <c r="E11" s="79" t="s">
        <v>218</v>
      </c>
      <c r="F11" s="79" t="s">
        <v>219</v>
      </c>
      <c r="G11" s="77" t="s">
        <v>220</v>
      </c>
      <c r="H11" s="79" t="s">
        <v>218</v>
      </c>
      <c r="I11" s="79" t="s">
        <v>219</v>
      </c>
      <c r="J11" s="77" t="s">
        <v>220</v>
      </c>
      <c r="K11" s="78" t="s">
        <v>221</v>
      </c>
    </row>
    <row r="12" customFormat="false" ht="15" hidden="false" customHeight="false" outlineLevel="0" collapsed="false">
      <c r="A12" s="80"/>
      <c r="B12" s="80"/>
      <c r="C12" s="81"/>
      <c r="D12" s="82"/>
      <c r="G12" s="81"/>
      <c r="I12" s="83"/>
      <c r="J12" s="81"/>
      <c r="K12" s="82"/>
    </row>
    <row r="13" customFormat="false" ht="17.25" hidden="false" customHeight="false" outlineLevel="0" collapsed="false">
      <c r="A13" s="84" t="n">
        <f aca="false">ROW()</f>
        <v>13</v>
      </c>
      <c r="B13" s="85" t="n">
        <v>19000433</v>
      </c>
      <c r="C13" s="86" t="s">
        <v>222</v>
      </c>
      <c r="D13" s="87" t="s">
        <v>223</v>
      </c>
      <c r="E13" s="88" t="n">
        <f aca="false">IF(ISERROR(VLOOKUP($B13,'Tax Accounts Revised'!$B$4:$Q$7,15,FALSE())),0,(VLOOKUP($B13,'Tax Accounts Revised'!$B$4:$Q$7,15,FALSE())))</f>
        <v>98908317.53</v>
      </c>
      <c r="F13" s="89" t="n">
        <f aca="false">G13-E13</f>
        <v>253459.359999985</v>
      </c>
      <c r="G13" s="90" t="n">
        <f aca="false">IF(ISERROR(VLOOKUP($B13,'Tax Accounts Revised'!$B$50:$Q$57,15,FALSE())),0,(VLOOKUP($B13,'Tax Accounts Revised'!$B$50:$Q$57,15,FALSE())))</f>
        <v>99161776.89</v>
      </c>
      <c r="H13" s="88" t="n">
        <f aca="false">IF(ISERROR(VLOOKUP($B13,'Tax Accounts Revised'!$B$4:$Q$7,16,FALSE())),0,(VLOOKUP($B13,'Tax Accounts Revised'!$B$4:$Q$7,16,FALSE())))</f>
        <v>21825452.7795833</v>
      </c>
      <c r="I13" s="89" t="n">
        <f aca="false">J13-H13</f>
        <v>19916764.4131872</v>
      </c>
      <c r="J13" s="90" t="n">
        <f aca="false">IF(ISERROR(VLOOKUP($B13,'Tax Accounts Revised'!$B$50:$Q$57,16,FALSE())),0,(VLOOKUP($B13,'Tax Accounts Revised'!$B$50:$Q$57,16,FALSE())))</f>
        <v>41742217.1927705</v>
      </c>
      <c r="K13" s="91" t="s">
        <v>224</v>
      </c>
    </row>
    <row r="14" customFormat="false" ht="15" hidden="false" customHeight="false" outlineLevel="0" collapsed="false">
      <c r="A14" s="84" t="n">
        <f aca="false">ROW()</f>
        <v>14</v>
      </c>
      <c r="B14" s="85" t="s">
        <v>225</v>
      </c>
      <c r="C14" s="86" t="s">
        <v>226</v>
      </c>
      <c r="D14" s="87" t="s">
        <v>227</v>
      </c>
      <c r="E14" s="92" t="n">
        <f aca="false">IF(ISERROR(VLOOKUP($B14,'Tax Accounts Revised'!$B$4:$Q$7,15,FALSE())),0,(VLOOKUP($B14,'Tax Accounts Revised'!$B$4:$Q$7,15,FALSE())))</f>
        <v>0</v>
      </c>
      <c r="F14" s="92" t="n">
        <f aca="false">G14-E14</f>
        <v>-253459.85</v>
      </c>
      <c r="G14" s="93" t="n">
        <f aca="false">IF(ISERROR(VLOOKUP($B14,'Tax Accounts Revised'!$B$50:$Q$57,15,FALSE())),0,(VLOOKUP($B14,'Tax Accounts Revised'!$B$50:$Q$57,15,FALSE())))</f>
        <v>-253459.85</v>
      </c>
      <c r="H14" s="92" t="n">
        <f aca="false">IF(ISERROR(VLOOKUP($B14,'Tax Accounts Revised'!$B$4:$Q$7,16,FALSE())),0,(VLOOKUP($B14,'Tax Accounts Revised'!$B$4:$Q$7,16,FALSE())))</f>
        <v>0</v>
      </c>
      <c r="I14" s="92" t="n">
        <f aca="false">J14-H14</f>
        <v>196181.883062801</v>
      </c>
      <c r="J14" s="93" t="n">
        <f aca="false">IF(ISERROR(VLOOKUP($B14,'Tax Accounts Revised'!$B$50:$Q$57,16,FALSE())),0,(VLOOKUP($B14,'Tax Accounts Revised'!$B$50:$Q$57,16,FALSE())))</f>
        <v>196181.883062801</v>
      </c>
      <c r="K14" s="91" t="s">
        <v>228</v>
      </c>
    </row>
    <row r="15" customFormat="false" ht="15" hidden="false" customHeight="false" outlineLevel="0" collapsed="false">
      <c r="A15" s="84" t="n">
        <f aca="false">ROW()</f>
        <v>15</v>
      </c>
      <c r="B15" s="85" t="n">
        <v>23600033</v>
      </c>
      <c r="C15" s="86" t="s">
        <v>229</v>
      </c>
      <c r="D15" s="87" t="s">
        <v>230</v>
      </c>
      <c r="E15" s="92" t="n">
        <f aca="false">IF(ISERROR(VLOOKUP($B15,'Tax Accounts Revised'!$B$4:$Q$7,15,FALSE())),0,(VLOOKUP($B15,'Tax Accounts Revised'!$B$4:$Q$7,15,FALSE())))</f>
        <v>60744622.51</v>
      </c>
      <c r="F15" s="92" t="n">
        <f aca="false">G15-E15</f>
        <v>-3514566.20624224</v>
      </c>
      <c r="G15" s="93" t="n">
        <f aca="false">IF(ISERROR(VLOOKUP($B15,'Tax Accounts Revised'!$B$50:$Q$57,15,FALSE())),0,(VLOOKUP($B15,'Tax Accounts Revised'!$B$50:$Q$57,15,FALSE())))</f>
        <v>57230056.3037578</v>
      </c>
      <c r="H15" s="92" t="n">
        <f aca="false">IF(ISERROR(VLOOKUP($B15,'Tax Accounts Revised'!$B$4:$Q$7,16,FALSE())),0,(VLOOKUP($B15,'Tax Accounts Revised'!$B$4:$Q$7,16,FALSE())))</f>
        <v>72563734.1416667</v>
      </c>
      <c r="I15" s="92" t="n">
        <f aca="false">J15-H15</f>
        <v>-25251083.6966589</v>
      </c>
      <c r="J15" s="93" t="n">
        <f aca="false">IF(ISERROR(VLOOKUP($B15,'Tax Accounts Revised'!$B$50:$Q$57,16,FALSE())),0,(VLOOKUP($B15,'Tax Accounts Revised'!$B$50:$Q$57,16,FALSE())))</f>
        <v>47312650.4450078</v>
      </c>
      <c r="K15" s="91" t="s">
        <v>231</v>
      </c>
    </row>
    <row r="16" customFormat="false" ht="15" hidden="false" customHeight="false" outlineLevel="0" collapsed="false">
      <c r="A16" s="84" t="n">
        <f aca="false">ROW()</f>
        <v>16</v>
      </c>
      <c r="B16" s="85" t="n">
        <v>23600033.1</v>
      </c>
      <c r="C16" s="86" t="s">
        <v>232</v>
      </c>
      <c r="D16" s="87" t="s">
        <v>227</v>
      </c>
      <c r="E16" s="92" t="n">
        <f aca="false">IF(ISERROR(VLOOKUP($B16,'Tax Accounts Revised'!$B$4:$Q$7,15,FALSE())),0,(VLOOKUP($B16,'Tax Accounts Revised'!$B$4:$Q$7,15,FALSE())))</f>
        <v>0</v>
      </c>
      <c r="F16" s="92" t="n">
        <f aca="false">G16-E16</f>
        <v>3514566.69624224</v>
      </c>
      <c r="G16" s="93" t="n">
        <f aca="false">IF(ISERROR(VLOOKUP($B16,'Tax Accounts Revised'!$B$50:$Q$57,15,FALSE())),0,(VLOOKUP($B16,'Tax Accounts Revised'!$B$50:$Q$57,15,FALSE())))</f>
        <v>3514566.69624224</v>
      </c>
      <c r="H16" s="92" t="n">
        <f aca="false">IF(ISERROR(VLOOKUP($B16,'Tax Accounts Revised'!$B$4:$Q$7,16,FALSE())),0,(VLOOKUP($B16,'Tax Accounts Revised'!$B$4:$Q$7,16,FALSE())))</f>
        <v>0</v>
      </c>
      <c r="I16" s="92" t="n">
        <f aca="false">J16-H16</f>
        <v>5138137.40040891</v>
      </c>
      <c r="J16" s="93" t="n">
        <f aca="false">IF(ISERROR(VLOOKUP($B16,'Tax Accounts Revised'!$B$50:$Q$57,16,FALSE())),0,(VLOOKUP($B16,'Tax Accounts Revised'!$B$50:$Q$57,16,FALSE())))</f>
        <v>5138137.40040891</v>
      </c>
      <c r="K16" s="91" t="s">
        <v>233</v>
      </c>
    </row>
    <row r="17" customFormat="false" ht="15.75" hidden="false" customHeight="false" outlineLevel="0" collapsed="false">
      <c r="A17" s="84" t="n">
        <f aca="false">ROW()</f>
        <v>17</v>
      </c>
      <c r="B17" s="85" t="n">
        <v>28200002</v>
      </c>
      <c r="C17" s="86" t="s">
        <v>234</v>
      </c>
      <c r="D17" s="87" t="s">
        <v>235</v>
      </c>
      <c r="E17" s="92" t="n">
        <f aca="false">IF(ISERROR(VLOOKUP($B17,'Tax Accounts Revised'!$B$4:$Q$7,15,FALSE())),0,(VLOOKUP($B17,'Tax Accounts Revised'!$B$4:$Q$7,15,FALSE())))</f>
        <v>-330789143.67</v>
      </c>
      <c r="F17" s="92" t="n">
        <f aca="false">G17-E17</f>
        <v>24641242</v>
      </c>
      <c r="G17" s="93" t="n">
        <f aca="false">IF(ISERROR(VLOOKUP($B17,'Tax Accounts Revised'!$B$50:$Q$57,15,FALSE())),0,(VLOOKUP($B17,'Tax Accounts Revised'!$B$50:$Q$57,15,FALSE())))</f>
        <v>-306147901.67</v>
      </c>
      <c r="H17" s="92" t="n">
        <f aca="false">IF(ISERROR(VLOOKUP($B17,'Tax Accounts Revised'!$B$4:$Q$7,16,FALSE())),0,(VLOOKUP($B17,'Tax Accounts Revised'!$B$4:$Q$7,16,FALSE())))</f>
        <v>-296944519.211667</v>
      </c>
      <c r="I17" s="92" t="n">
        <f aca="false">J17-H17</f>
        <v>24564298.3809579</v>
      </c>
      <c r="J17" s="93" t="n">
        <f aca="false">IF(ISERROR(VLOOKUP($B17,'Tax Accounts Revised'!$B$50:$Q$57,16,FALSE())),0,(VLOOKUP($B17,'Tax Accounts Revised'!$B$50:$Q$57,16,FALSE())))</f>
        <v>-272380220.830709</v>
      </c>
      <c r="K17" s="91" t="s">
        <v>236</v>
      </c>
    </row>
    <row r="18" customFormat="false" ht="15" hidden="false" customHeight="false" outlineLevel="0" collapsed="false">
      <c r="A18" s="84" t="n">
        <f aca="false">ROW()</f>
        <v>18</v>
      </c>
      <c r="B18" s="85" t="s">
        <v>237</v>
      </c>
      <c r="C18" s="86" t="s">
        <v>238</v>
      </c>
      <c r="D18" s="87" t="s">
        <v>227</v>
      </c>
      <c r="E18" s="92" t="n">
        <f aca="false">IF(ISERROR(VLOOKUP($B18,'Tax Accounts Revised'!$B$4:$Q$7,15,FALSE())),0,(VLOOKUP($B18,'Tax Accounts Revised'!$B$4:$Q$7,15,FALSE())))</f>
        <v>0</v>
      </c>
      <c r="F18" s="92" t="n">
        <f aca="false">G18-E18</f>
        <v>-24641242</v>
      </c>
      <c r="G18" s="93" t="n">
        <f aca="false">IF(ISERROR(VLOOKUP($B18,'Tax Accounts Revised'!$B$50:$Q$57,15,FALSE())),0,(VLOOKUP($B18,'Tax Accounts Revised'!$B$50:$Q$57,15,FALSE())))</f>
        <v>-24641242</v>
      </c>
      <c r="H18" s="92" t="n">
        <f aca="false">IF(ISERROR(VLOOKUP($B18,'Tax Accounts Revised'!$B$4:$Q$7,16,FALSE())),0,(VLOOKUP($B18,'Tax Accounts Revised'!$B$4:$Q$7,16,FALSE())))</f>
        <v>0</v>
      </c>
      <c r="I18" s="92" t="n">
        <f aca="false">J18-H18</f>
        <v>-24564298.3809578</v>
      </c>
      <c r="J18" s="93" t="n">
        <f aca="false">IF(ISERROR(VLOOKUP($B18,'Tax Accounts Revised'!$B$50:$Q$57,16,FALSE())),0,(VLOOKUP($B18,'Tax Accounts Revised'!$B$50:$Q$57,16,FALSE())))</f>
        <v>-24564298.3809578</v>
      </c>
      <c r="K18" s="91" t="s">
        <v>236</v>
      </c>
    </row>
    <row r="19" customFormat="false" ht="15.75" hidden="false" customHeight="false" outlineLevel="0" collapsed="false">
      <c r="A19" s="84" t="n">
        <f aca="false">ROW()</f>
        <v>19</v>
      </c>
      <c r="B19" s="85" t="n">
        <v>28200121</v>
      </c>
      <c r="C19" s="86" t="s">
        <v>239</v>
      </c>
      <c r="D19" s="87" t="s">
        <v>240</v>
      </c>
      <c r="E19" s="92" t="n">
        <f aca="false">IF(ISERROR(VLOOKUP($B19,'Tax Accounts Revised'!$B$4:$Q$7,15,FALSE())),0,(VLOOKUP($B19,'Tax Accounts Revised'!$B$4:$Q$7,15,FALSE())))</f>
        <v>-848068474.42</v>
      </c>
      <c r="F19" s="92" t="n">
        <f aca="false">G19-E19</f>
        <v>41273827</v>
      </c>
      <c r="G19" s="93" t="n">
        <f aca="false">IF(ISERROR(VLOOKUP($B19,'Tax Accounts Revised'!$B$50:$Q$57,15,FALSE())),0,(VLOOKUP($B19,'Tax Accounts Revised'!$B$50:$Q$57,15,FALSE())))</f>
        <v>-806794647.42</v>
      </c>
      <c r="H19" s="92" t="n">
        <f aca="false">IF(ISERROR(VLOOKUP($B19,'Tax Accounts Revised'!$B$4:$Q$7,16,FALSE())),0,(VLOOKUP($B19,'Tax Accounts Revised'!$B$4:$Q$7,16,FALSE())))</f>
        <v>-768446596.295</v>
      </c>
      <c r="I19" s="92" t="n">
        <f aca="false">J19-H19</f>
        <v>41414321.8062716</v>
      </c>
      <c r="J19" s="93" t="n">
        <f aca="false">IF(ISERROR(VLOOKUP($B19,'Tax Accounts Revised'!$B$50:$Q$57,16,FALSE())),0,(VLOOKUP($B19,'Tax Accounts Revised'!$B$50:$Q$57,16,FALSE())))</f>
        <v>-727032274.488728</v>
      </c>
      <c r="K19" s="91" t="s">
        <v>241</v>
      </c>
    </row>
    <row r="20" customFormat="false" ht="15" hidden="false" customHeight="false" outlineLevel="0" collapsed="false">
      <c r="A20" s="84" t="n">
        <f aca="false">ROW()</f>
        <v>20</v>
      </c>
      <c r="B20" s="85" t="s">
        <v>242</v>
      </c>
      <c r="C20" s="86" t="s">
        <v>243</v>
      </c>
      <c r="D20" s="87" t="s">
        <v>227</v>
      </c>
      <c r="E20" s="92" t="n">
        <f aca="false">IF(ISERROR(VLOOKUP($B20,'Tax Accounts Revised'!$B$4:$Q$7,15,FALSE())),0,(VLOOKUP($B20,'Tax Accounts Revised'!$B$4:$Q$7,15,FALSE())))</f>
        <v>0</v>
      </c>
      <c r="F20" s="92" t="n">
        <f aca="false">G20-E20</f>
        <v>-41273827</v>
      </c>
      <c r="G20" s="93" t="n">
        <f aca="false">IF(ISERROR(VLOOKUP($B20,'Tax Accounts Revised'!$B$50:$Q$57,15,FALSE())),0,(VLOOKUP($B20,'Tax Accounts Revised'!$B$50:$Q$57,15,FALSE())))</f>
        <v>-41273827</v>
      </c>
      <c r="H20" s="92" t="n">
        <f aca="false">IF(ISERROR(VLOOKUP($B20,'Tax Accounts Revised'!$B$4:$Q$7,16,FALSE())),0,(VLOOKUP($B20,'Tax Accounts Revised'!$B$4:$Q$7,16,FALSE())))</f>
        <v>0</v>
      </c>
      <c r="I20" s="92" t="n">
        <f aca="false">J20-H20</f>
        <v>-41414321.8062716</v>
      </c>
      <c r="J20" s="93" t="n">
        <f aca="false">IF(ISERROR(VLOOKUP($B20,'Tax Accounts Revised'!$B$50:$Q$57,16,FALSE())),0,(VLOOKUP($B20,'Tax Accounts Revised'!$B$50:$Q$57,16,FALSE())))</f>
        <v>-41414321.8062716</v>
      </c>
      <c r="K20" s="91" t="s">
        <v>241</v>
      </c>
    </row>
    <row r="21" customFormat="false" ht="15" hidden="false" customHeight="false" outlineLevel="0" collapsed="false">
      <c r="A21" s="84" t="n">
        <f aca="false">ROW()</f>
        <v>21</v>
      </c>
      <c r="B21" s="80"/>
      <c r="C21" s="81"/>
      <c r="D21" s="82"/>
      <c r="E21" s="94"/>
      <c r="F21" s="95"/>
      <c r="G21" s="96"/>
      <c r="H21" s="95"/>
      <c r="I21" s="95"/>
      <c r="J21" s="96"/>
      <c r="K21" s="82"/>
    </row>
    <row r="22" customFormat="false" ht="15.75" hidden="false" customHeight="false" outlineLevel="0" collapsed="false">
      <c r="A22" s="84" t="n">
        <f aca="false">ROW()</f>
        <v>22</v>
      </c>
      <c r="B22" s="80"/>
      <c r="C22" s="81" t="s">
        <v>244</v>
      </c>
      <c r="D22" s="82"/>
      <c r="E22" s="97" t="n">
        <f aca="false">SUM(E13:E21)</f>
        <v>-1019204678.05</v>
      </c>
      <c r="F22" s="98" t="n">
        <f aca="false">SUM(F13:F21)</f>
        <v>0</v>
      </c>
      <c r="G22" s="99" t="n">
        <f aca="false">SUM(G13:G21)</f>
        <v>-1019204678.05</v>
      </c>
      <c r="H22" s="98" t="n">
        <f aca="false">SUM(H13:H21)</f>
        <v>-971001928.585417</v>
      </c>
      <c r="I22" s="98" t="n">
        <f aca="false">ROUND(SUM(I13:I21),0)</f>
        <v>0</v>
      </c>
      <c r="J22" s="99" t="n">
        <f aca="false">SUM(J13:J21)</f>
        <v>-971001928.585417</v>
      </c>
      <c r="K22" s="82"/>
    </row>
    <row r="23" customFormat="false" ht="15.75" hidden="false" customHeight="false" outlineLevel="0" collapsed="false">
      <c r="A23" s="100" t="n">
        <f aca="false">ROW()</f>
        <v>23</v>
      </c>
      <c r="B23" s="101" t="s">
        <v>245</v>
      </c>
      <c r="C23" s="101"/>
      <c r="D23" s="102"/>
      <c r="E23" s="103"/>
      <c r="F23" s="103"/>
      <c r="G23" s="103"/>
      <c r="H23" s="103"/>
      <c r="I23" s="103"/>
      <c r="J23" s="103"/>
      <c r="K23" s="104"/>
    </row>
    <row r="24" customFormat="false" ht="15" hidden="false" customHeight="false" outlineLevel="0" collapsed="false">
      <c r="A24" s="91" t="n">
        <f aca="false">ROW()</f>
        <v>24</v>
      </c>
      <c r="B24" s="105" t="s">
        <v>246</v>
      </c>
      <c r="C24" s="64"/>
      <c r="D24" s="103"/>
      <c r="E24" s="103"/>
      <c r="F24" s="103"/>
      <c r="G24" s="103"/>
      <c r="H24" s="103"/>
      <c r="I24" s="103"/>
      <c r="J24" s="103"/>
      <c r="K24" s="81"/>
    </row>
    <row r="25" customFormat="false" ht="15" hidden="false" customHeight="false" outlineLevel="0" collapsed="false">
      <c r="A25" s="91" t="n">
        <f aca="false">ROW()</f>
        <v>25</v>
      </c>
      <c r="B25" s="106" t="s">
        <v>247</v>
      </c>
      <c r="C25" s="64"/>
      <c r="D25" s="103"/>
      <c r="E25" s="103"/>
      <c r="F25" s="103"/>
      <c r="G25" s="103" t="s">
        <v>248</v>
      </c>
      <c r="H25" s="103"/>
      <c r="I25" s="107" t="n">
        <f aca="false">I13+I14</f>
        <v>20112946.29625</v>
      </c>
      <c r="J25" s="103"/>
      <c r="K25" s="81"/>
    </row>
    <row r="26" customFormat="false" ht="15" hidden="false" customHeight="false" outlineLevel="0" collapsed="false">
      <c r="A26" s="91" t="n">
        <f aca="false">ROW()</f>
        <v>26</v>
      </c>
      <c r="B26" s="106" t="s">
        <v>249</v>
      </c>
      <c r="C26" s="64"/>
      <c r="D26" s="103"/>
      <c r="E26" s="103"/>
      <c r="F26" s="103"/>
      <c r="G26" s="103" t="s">
        <v>250</v>
      </c>
      <c r="H26" s="103"/>
      <c r="I26" s="108" t="n">
        <f aca="false">I15+I16</f>
        <v>-20112946.29625</v>
      </c>
      <c r="J26" s="103"/>
      <c r="K26" s="81"/>
    </row>
    <row r="27" customFormat="false" ht="15" hidden="false" customHeight="false" outlineLevel="0" collapsed="false">
      <c r="A27" s="91" t="n">
        <f aca="false">ROW()</f>
        <v>27</v>
      </c>
      <c r="B27" s="106" t="s">
        <v>251</v>
      </c>
      <c r="C27" s="64"/>
      <c r="D27" s="103"/>
      <c r="E27" s="103"/>
      <c r="F27" s="103"/>
      <c r="G27" s="103" t="s">
        <v>252</v>
      </c>
      <c r="H27" s="103"/>
      <c r="I27" s="108" t="n">
        <f aca="false">SUM(I17:I20)</f>
        <v>0</v>
      </c>
      <c r="J27" s="103"/>
      <c r="K27" s="81"/>
    </row>
    <row r="28" customFormat="false" ht="15.75" hidden="false" customHeight="false" outlineLevel="0" collapsed="false">
      <c r="A28" s="91" t="n">
        <f aca="false">ROW()</f>
        <v>28</v>
      </c>
      <c r="B28" s="105" t="s">
        <v>253</v>
      </c>
      <c r="C28" s="64"/>
      <c r="D28" s="103"/>
      <c r="E28" s="103"/>
      <c r="F28" s="103"/>
      <c r="G28" s="103"/>
      <c r="H28" s="103"/>
      <c r="I28" s="109" t="n">
        <f aca="false">SUM(I25:I27)</f>
        <v>0</v>
      </c>
      <c r="J28" s="103"/>
      <c r="K28" s="81"/>
    </row>
    <row r="29" customFormat="false" ht="15.75" hidden="false" customHeight="false" outlineLevel="0" collapsed="false">
      <c r="A29" s="100" t="n">
        <f aca="false">ROW()</f>
        <v>29</v>
      </c>
      <c r="B29" s="110" t="s">
        <v>254</v>
      </c>
      <c r="C29" s="111"/>
      <c r="D29" s="102"/>
      <c r="E29" s="102"/>
      <c r="F29" s="102"/>
      <c r="G29" s="102"/>
      <c r="H29" s="102"/>
      <c r="I29" s="103"/>
      <c r="J29" s="102"/>
      <c r="K29" s="104"/>
    </row>
    <row r="30" customFormat="false" ht="15" hidden="false" customHeight="false" outlineLevel="0" collapsed="false">
      <c r="A30" s="91" t="n">
        <f aca="false">ROW()</f>
        <v>30</v>
      </c>
      <c r="B30" s="106" t="s">
        <v>255</v>
      </c>
      <c r="C30" s="64"/>
      <c r="D30" s="103"/>
      <c r="E30" s="103"/>
      <c r="F30" s="103"/>
      <c r="G30" s="103" t="s">
        <v>256</v>
      </c>
      <c r="H30" s="103"/>
      <c r="I30" s="108" t="n">
        <f aca="false">I19</f>
        <v>41414321.8062716</v>
      </c>
      <c r="J30" s="103"/>
      <c r="K30" s="81"/>
    </row>
    <row r="31" customFormat="false" ht="15" hidden="false" customHeight="false" outlineLevel="0" collapsed="false">
      <c r="A31" s="91" t="n">
        <f aca="false">ROW()</f>
        <v>31</v>
      </c>
      <c r="B31" s="106" t="s">
        <v>257</v>
      </c>
      <c r="C31" s="64"/>
      <c r="D31" s="103"/>
      <c r="E31" s="103"/>
      <c r="F31" s="103"/>
      <c r="G31" s="103" t="s">
        <v>258</v>
      </c>
      <c r="H31" s="103"/>
      <c r="I31" s="108" t="n">
        <f aca="false">ROUNDDOWN(I13*0.556653,0)</f>
        <v>11086726</v>
      </c>
      <c r="J31" s="103"/>
      <c r="K31" s="81"/>
    </row>
    <row r="32" customFormat="false" ht="15" hidden="false" customHeight="false" outlineLevel="0" collapsed="false">
      <c r="A32" s="91" t="n">
        <f aca="false">ROW()</f>
        <v>32</v>
      </c>
      <c r="B32" s="106" t="s">
        <v>259</v>
      </c>
      <c r="C32" s="64"/>
      <c r="D32" s="103"/>
      <c r="E32" s="103"/>
      <c r="F32" s="103"/>
      <c r="G32" s="103"/>
      <c r="H32" s="103"/>
      <c r="I32" s="112" t="n">
        <f aca="false">SUM(I30:I31)</f>
        <v>52501047.8062716</v>
      </c>
      <c r="J32" s="103"/>
      <c r="K32" s="81"/>
      <c r="M32" s="113"/>
    </row>
    <row r="33" customFormat="false" ht="15" hidden="false" customHeight="false" outlineLevel="0" collapsed="false">
      <c r="A33" s="91" t="n">
        <f aca="false">ROW()</f>
        <v>33</v>
      </c>
      <c r="B33" s="106" t="s">
        <v>260</v>
      </c>
      <c r="C33" s="64"/>
      <c r="D33" s="103"/>
      <c r="E33" s="103"/>
      <c r="F33" s="103"/>
      <c r="G33" s="103" t="s">
        <v>261</v>
      </c>
      <c r="H33" s="103"/>
      <c r="I33" s="108" t="n">
        <f aca="false">I48</f>
        <v>-17964264.0221499</v>
      </c>
      <c r="J33" s="103"/>
      <c r="K33" s="81"/>
      <c r="M33" s="113"/>
    </row>
    <row r="34" customFormat="false" ht="15.75" hidden="false" customHeight="false" outlineLevel="0" collapsed="false">
      <c r="A34" s="91" t="n">
        <f aca="false">ROW()</f>
        <v>34</v>
      </c>
      <c r="B34" s="105" t="s">
        <v>262</v>
      </c>
      <c r="C34" s="64"/>
      <c r="D34" s="103"/>
      <c r="E34" s="103"/>
      <c r="F34" s="103"/>
      <c r="G34" s="103"/>
      <c r="H34" s="114"/>
      <c r="I34" s="109" t="n">
        <f aca="false">SUM(I32:I33)</f>
        <v>34536783.7841217</v>
      </c>
      <c r="J34" s="103"/>
      <c r="K34" s="81"/>
      <c r="M34" s="113"/>
    </row>
    <row r="35" customFormat="false" ht="15.75" hidden="false" customHeight="false" outlineLevel="0" collapsed="false">
      <c r="A35" s="100" t="n">
        <f aca="false">ROW()</f>
        <v>35</v>
      </c>
      <c r="B35" s="110" t="s">
        <v>263</v>
      </c>
      <c r="C35" s="111"/>
      <c r="D35" s="102"/>
      <c r="E35" s="102"/>
      <c r="F35" s="102"/>
      <c r="G35" s="102"/>
      <c r="H35" s="102"/>
      <c r="I35" s="102"/>
      <c r="J35" s="102"/>
      <c r="K35" s="104"/>
    </row>
    <row r="36" customFormat="false" ht="15" hidden="false" customHeight="false" outlineLevel="0" collapsed="false">
      <c r="A36" s="91" t="n">
        <f aca="false">ROW()</f>
        <v>36</v>
      </c>
      <c r="B36" s="106" t="s">
        <v>264</v>
      </c>
      <c r="C36" s="64"/>
      <c r="D36" s="103"/>
      <c r="E36" s="103"/>
      <c r="F36" s="103"/>
      <c r="G36" s="103" t="s">
        <v>265</v>
      </c>
      <c r="H36" s="103"/>
      <c r="I36" s="108" t="n">
        <f aca="false">I17</f>
        <v>24564298.3809579</v>
      </c>
      <c r="J36" s="103"/>
      <c r="K36" s="81"/>
    </row>
    <row r="37" customFormat="false" ht="15" hidden="false" customHeight="false" outlineLevel="0" collapsed="false">
      <c r="A37" s="91" t="n">
        <f aca="false">ROW()</f>
        <v>37</v>
      </c>
      <c r="B37" s="106" t="s">
        <v>266</v>
      </c>
      <c r="C37" s="64"/>
      <c r="D37" s="103"/>
      <c r="E37" s="103"/>
      <c r="F37" s="103"/>
      <c r="G37" s="103" t="s">
        <v>267</v>
      </c>
      <c r="H37" s="103"/>
      <c r="I37" s="108" t="n">
        <f aca="false">ROUNDUP(I13*0.443347,0)+0.5</f>
        <v>8830038.5</v>
      </c>
      <c r="J37" s="103"/>
      <c r="K37" s="81"/>
    </row>
    <row r="38" customFormat="false" ht="15" hidden="false" customHeight="false" outlineLevel="0" collapsed="false">
      <c r="A38" s="91" t="n">
        <f aca="false">ROW()</f>
        <v>38</v>
      </c>
      <c r="B38" s="106" t="s">
        <v>268</v>
      </c>
      <c r="C38" s="64"/>
      <c r="D38" s="103"/>
      <c r="E38" s="103"/>
      <c r="F38" s="103"/>
      <c r="G38" s="103"/>
      <c r="H38" s="114"/>
      <c r="I38" s="112" t="n">
        <f aca="false">SUM(I36:I37)</f>
        <v>33394336.8809579</v>
      </c>
      <c r="J38" s="103"/>
      <c r="K38" s="81"/>
    </row>
    <row r="39" customFormat="false" ht="15" hidden="false" customHeight="false" outlineLevel="0" collapsed="false">
      <c r="A39" s="91" t="n">
        <f aca="false">ROW()</f>
        <v>39</v>
      </c>
      <c r="B39" s="106" t="s">
        <v>269</v>
      </c>
      <c r="C39" s="64"/>
      <c r="D39" s="103"/>
      <c r="E39" s="103"/>
      <c r="F39" s="103"/>
      <c r="G39" s="103" t="s">
        <v>270</v>
      </c>
      <c r="H39" s="114"/>
      <c r="I39" s="108" t="n">
        <f aca="false">I49</f>
        <v>-6593421.98220936</v>
      </c>
      <c r="J39" s="103"/>
      <c r="K39" s="81"/>
    </row>
    <row r="40" customFormat="false" ht="15.75" hidden="false" customHeight="false" outlineLevel="0" collapsed="false">
      <c r="A40" s="91" t="n">
        <f aca="false">ROW()</f>
        <v>40</v>
      </c>
      <c r="B40" s="105" t="s">
        <v>271</v>
      </c>
      <c r="C40" s="64"/>
      <c r="D40" s="103"/>
      <c r="E40" s="103"/>
      <c r="F40" s="103"/>
      <c r="G40" s="103"/>
      <c r="H40" s="114"/>
      <c r="I40" s="109" t="n">
        <f aca="false">SUM(I38:I39)</f>
        <v>26800914.8987485</v>
      </c>
      <c r="J40" s="103"/>
      <c r="K40" s="81"/>
    </row>
    <row r="41" customFormat="false" ht="15.75" hidden="false" customHeight="false" outlineLevel="0" collapsed="false">
      <c r="A41" s="100" t="n">
        <f aca="false">ROW()</f>
        <v>41</v>
      </c>
      <c r="B41" s="110" t="s">
        <v>272</v>
      </c>
      <c r="C41" s="111"/>
      <c r="D41" s="102"/>
      <c r="E41" s="102"/>
      <c r="F41" s="102"/>
      <c r="G41" s="102"/>
      <c r="H41" s="102"/>
      <c r="I41" s="102"/>
      <c r="J41" s="102"/>
      <c r="K41" s="104"/>
    </row>
    <row r="42" customFormat="false" ht="15" hidden="false" customHeight="false" outlineLevel="0" collapsed="false">
      <c r="A42" s="91" t="n">
        <f aca="false">ROW()</f>
        <v>42</v>
      </c>
      <c r="B42" s="106" t="s">
        <v>273</v>
      </c>
      <c r="C42" s="64"/>
      <c r="D42" s="103"/>
      <c r="E42" s="103"/>
      <c r="F42" s="103"/>
      <c r="G42" s="103" t="s">
        <v>274</v>
      </c>
      <c r="H42" s="103"/>
      <c r="I42" s="115" t="n">
        <f aca="false">(I14+I16)*0.556653</f>
        <v>2969364.83210238</v>
      </c>
      <c r="J42" s="103"/>
      <c r="K42" s="81"/>
    </row>
    <row r="43" customFormat="false" ht="15" hidden="false" customHeight="false" outlineLevel="0" collapsed="false">
      <c r="A43" s="91" t="n">
        <f aca="false">ROW()</f>
        <v>43</v>
      </c>
      <c r="B43" s="106" t="s">
        <v>275</v>
      </c>
      <c r="C43" s="64"/>
      <c r="D43" s="103"/>
      <c r="E43" s="103"/>
      <c r="F43" s="103"/>
      <c r="G43" s="103" t="s">
        <v>258</v>
      </c>
      <c r="H43" s="103"/>
      <c r="I43" s="115" t="n">
        <f aca="false">ROUNDDOWN(I13*0.556653,0)</f>
        <v>11086726</v>
      </c>
      <c r="J43" s="103"/>
      <c r="K43" s="81"/>
    </row>
    <row r="44" customFormat="false" ht="15" hidden="false" customHeight="false" outlineLevel="0" collapsed="false">
      <c r="A44" s="91" t="n">
        <f aca="false">ROW()</f>
        <v>44</v>
      </c>
      <c r="B44" s="106" t="s">
        <v>276</v>
      </c>
      <c r="C44" s="64"/>
      <c r="D44" s="103"/>
      <c r="E44" s="103"/>
      <c r="F44" s="103"/>
      <c r="G44" s="103" t="s">
        <v>277</v>
      </c>
      <c r="H44" s="103"/>
      <c r="I44" s="115" t="n">
        <f aca="false">ROUNDUP((I14+I16)*0.443347,0)</f>
        <v>2364955</v>
      </c>
      <c r="J44" s="103"/>
      <c r="K44" s="81"/>
    </row>
    <row r="45" customFormat="false" ht="15" hidden="false" customHeight="false" outlineLevel="0" collapsed="false">
      <c r="A45" s="91" t="n">
        <f aca="false">ROW()</f>
        <v>45</v>
      </c>
      <c r="B45" s="106" t="s">
        <v>278</v>
      </c>
      <c r="C45" s="64"/>
      <c r="D45" s="103"/>
      <c r="E45" s="103"/>
      <c r="F45" s="103"/>
      <c r="G45" s="103" t="s">
        <v>267</v>
      </c>
      <c r="H45" s="103"/>
      <c r="I45" s="108" t="n">
        <f aca="false">ROUNDUP(I13*0.443347,0)+0.5</f>
        <v>8830038.5</v>
      </c>
      <c r="J45" s="103"/>
      <c r="K45" s="81"/>
    </row>
    <row r="46" customFormat="false" ht="15.75" hidden="false" customHeight="false" outlineLevel="0" collapsed="false">
      <c r="A46" s="91" t="n">
        <f aca="false">ROW()</f>
        <v>46</v>
      </c>
      <c r="B46" s="105" t="s">
        <v>279</v>
      </c>
      <c r="C46" s="64"/>
      <c r="D46" s="103"/>
      <c r="E46" s="103"/>
      <c r="F46" s="103"/>
      <c r="G46" s="103"/>
      <c r="H46" s="103"/>
      <c r="I46" s="109" t="n">
        <f aca="false">SUM(I42:I45)</f>
        <v>25251084.3321024</v>
      </c>
      <c r="J46" s="103"/>
      <c r="K46" s="81"/>
    </row>
    <row r="47" customFormat="false" ht="15.75" hidden="false" customHeight="false" outlineLevel="0" collapsed="false">
      <c r="A47" s="91" t="n">
        <f aca="false">ROW()</f>
        <v>47</v>
      </c>
      <c r="B47" s="105" t="s">
        <v>280</v>
      </c>
      <c r="C47" s="64"/>
      <c r="D47" s="103"/>
      <c r="E47" s="103"/>
      <c r="F47" s="103"/>
      <c r="G47" s="103"/>
      <c r="H47" s="103"/>
      <c r="I47" s="103"/>
      <c r="J47" s="103"/>
      <c r="K47" s="81"/>
    </row>
    <row r="48" customFormat="false" ht="15" hidden="false" customHeight="false" outlineLevel="0" collapsed="false">
      <c r="A48" s="91" t="n">
        <f aca="false">ROW()</f>
        <v>48</v>
      </c>
      <c r="B48" s="106" t="s">
        <v>281</v>
      </c>
      <c r="C48" s="64"/>
      <c r="D48" s="103"/>
      <c r="E48" s="103"/>
      <c r="F48" s="103"/>
      <c r="G48" s="103"/>
      <c r="H48" s="116" t="n">
        <f aca="false">I48/$I$51</f>
        <v>0.711425467435556</v>
      </c>
      <c r="I48" s="115" t="n">
        <v>-17964264.0221499</v>
      </c>
      <c r="J48" s="103"/>
      <c r="K48" s="81"/>
    </row>
    <row r="49" customFormat="false" ht="15" hidden="false" customHeight="false" outlineLevel="0" collapsed="false">
      <c r="A49" s="91" t="n">
        <f aca="false">ROW()</f>
        <v>49</v>
      </c>
      <c r="B49" s="106" t="s">
        <v>282</v>
      </c>
      <c r="C49" s="64"/>
      <c r="D49" s="103"/>
      <c r="E49" s="103"/>
      <c r="F49" s="103"/>
      <c r="G49" s="103"/>
      <c r="H49" s="116" t="n">
        <f aca="false">I49/$I$51</f>
        <v>0.261114416371831</v>
      </c>
      <c r="I49" s="115" t="n">
        <v>-6593421.98220936</v>
      </c>
      <c r="J49" s="103"/>
      <c r="K49" s="81"/>
    </row>
    <row r="50" customFormat="false" ht="15" hidden="false" customHeight="false" outlineLevel="0" collapsed="false">
      <c r="A50" s="91" t="n">
        <f aca="false">ROW()</f>
        <v>50</v>
      </c>
      <c r="B50" s="106" t="s">
        <v>283</v>
      </c>
      <c r="C50" s="64"/>
      <c r="D50" s="103"/>
      <c r="E50" s="103"/>
      <c r="F50" s="103"/>
      <c r="G50" s="103"/>
      <c r="H50" s="116" t="n">
        <f aca="false">I50/$I$51</f>
        <v>0.0274601161926124</v>
      </c>
      <c r="I50" s="115" t="n">
        <v>-693397.692299634</v>
      </c>
      <c r="J50" s="103"/>
      <c r="K50" s="81"/>
    </row>
    <row r="51" customFormat="false" ht="15.75" hidden="false" customHeight="false" outlineLevel="0" collapsed="false">
      <c r="A51" s="117" t="n">
        <f aca="false">ROW()</f>
        <v>51</v>
      </c>
      <c r="B51" s="118" t="s">
        <v>284</v>
      </c>
      <c r="C51" s="119"/>
      <c r="D51" s="120"/>
      <c r="E51" s="120"/>
      <c r="F51" s="120"/>
      <c r="G51" s="120"/>
      <c r="H51" s="121" t="n">
        <f aca="false">I51/$I$51</f>
        <v>1</v>
      </c>
      <c r="I51" s="109" t="n">
        <f aca="false">SUM(I48:I50)</f>
        <v>-25251083.6966589</v>
      </c>
      <c r="J51" s="120"/>
      <c r="K51" s="122"/>
    </row>
    <row r="52" customFormat="false" ht="15.75" hidden="false" customHeight="false" outlineLevel="0" collapsed="false">
      <c r="A52" s="83"/>
      <c r="B52" s="123"/>
      <c r="C52" s="123"/>
    </row>
    <row r="53" customFormat="false" ht="15" hidden="false" customHeight="false" outlineLevel="0" collapsed="false">
      <c r="A53" s="124" t="s">
        <v>285</v>
      </c>
      <c r="B53" s="123"/>
      <c r="C53" s="123"/>
    </row>
    <row r="54" customFormat="false" ht="15" hidden="false" customHeight="false" outlineLevel="0" collapsed="false">
      <c r="A54" s="124"/>
      <c r="B54" s="123"/>
      <c r="C54" s="123"/>
    </row>
    <row r="55" customFormat="false" ht="15" hidden="false" customHeight="false" outlineLevel="0" collapsed="false">
      <c r="A55" s="124"/>
      <c r="B55" s="123" t="s">
        <v>286</v>
      </c>
      <c r="C55" s="123"/>
    </row>
    <row r="56" customFormat="false" ht="15" hidden="false" customHeight="false" outlineLevel="0" collapsed="false">
      <c r="B56" s="123" t="s">
        <v>287</v>
      </c>
      <c r="C56" s="123"/>
    </row>
    <row r="57" customFormat="false" ht="15" hidden="false" customHeight="false" outlineLevel="0" collapsed="false">
      <c r="B57" s="123" t="s">
        <v>288</v>
      </c>
      <c r="C57" s="123"/>
    </row>
    <row r="58" customFormat="false" ht="15" hidden="false" customHeight="false" outlineLevel="0" collapsed="false">
      <c r="B58" s="123"/>
      <c r="C58" s="123"/>
    </row>
    <row r="59" customFormat="false" ht="15" hidden="false" customHeight="false" outlineLevel="0" collapsed="false">
      <c r="B59" s="123"/>
      <c r="C59" s="123"/>
    </row>
    <row r="60" customFormat="false" ht="15" hidden="false" customHeight="false" outlineLevel="0" collapsed="false">
      <c r="B60" s="123" t="s">
        <v>289</v>
      </c>
      <c r="C60" s="123"/>
    </row>
    <row r="61" customFormat="false" ht="15" hidden="false" customHeight="false" outlineLevel="0" collapsed="false">
      <c r="B61" s="123" t="s">
        <v>290</v>
      </c>
      <c r="C61" s="123"/>
    </row>
    <row r="62" customFormat="false" ht="15" hidden="false" customHeight="false" outlineLevel="0" collapsed="false">
      <c r="B62" s="123" t="s">
        <v>291</v>
      </c>
      <c r="C62" s="123"/>
    </row>
    <row r="63" customFormat="false" ht="15" hidden="false" customHeight="false" outlineLevel="0" collapsed="false">
      <c r="B63" s="125" t="s">
        <v>292</v>
      </c>
      <c r="C63" s="123"/>
    </row>
    <row r="64" customFormat="false" ht="15" hidden="false" customHeight="false" outlineLevel="0" collapsed="false">
      <c r="B64" s="123" t="s">
        <v>293</v>
      </c>
      <c r="C64" s="123"/>
    </row>
    <row r="65" customFormat="false" ht="15" hidden="false" customHeight="false" outlineLevel="0" collapsed="false">
      <c r="B65" s="123" t="s">
        <v>294</v>
      </c>
      <c r="C65" s="123"/>
    </row>
  </sheetData>
  <mergeCells count="6">
    <mergeCell ref="B4:K4"/>
    <mergeCell ref="B5:K5"/>
    <mergeCell ref="B6:K6"/>
    <mergeCell ref="B7:K7"/>
    <mergeCell ref="E9:G9"/>
    <mergeCell ref="H9:J9"/>
  </mergeCells>
  <printOptions headings="false" gridLines="false" gridLinesSet="true" horizontalCentered="true" verticalCentered="false"/>
  <pageMargins left="0.2" right="0.2" top="0.25" bottom="0.75" header="0.25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1&amp;P of &amp;N              </oddHeader>
    <oddFooter/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6" topLeftCell="G181" activePane="bottomRight" state="frozen"/>
      <selection pane="topLeft" activeCell="A1" activeCellId="0" sqref="A1"/>
      <selection pane="topRight" activeCell="G1" activeCellId="0" sqref="G1"/>
      <selection pane="bottomLeft" activeCell="A181" activeCellId="0" sqref="A181"/>
      <selection pane="bottomRight" activeCell="N197" activeCellId="0" sqref="N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31.56"/>
    <col collapsed="false" customWidth="true" hidden="false" outlineLevel="0" max="2" min="2" style="126" width="15.13"/>
    <col collapsed="false" customWidth="true" hidden="false" outlineLevel="0" max="14" min="3" style="126" width="14.99"/>
    <col collapsed="false" customWidth="true" hidden="false" outlineLevel="0" max="15" min="15" style="126" width="14.56"/>
    <col collapsed="false" customWidth="true" hidden="true" outlineLevel="0" max="16" min="16" style="126" width="23.56"/>
    <col collapsed="false" customWidth="true" hidden="true" outlineLevel="0" max="17" min="17" style="126" width="11.85"/>
    <col collapsed="false" customWidth="false" hidden="false" outlineLevel="0" max="27" min="18" style="126" width="9.14"/>
    <col collapsed="false" customWidth="false" hidden="false" outlineLevel="0" max="257" min="28" style="52" width="9.14"/>
  </cols>
  <sheetData>
    <row r="1" customFormat="false" ht="6.75" hidden="false" customHeight="true" outlineLevel="0" collapsed="false">
      <c r="A1" s="127"/>
      <c r="B1" s="128"/>
      <c r="C1" s="128"/>
      <c r="D1" s="128"/>
      <c r="E1" s="128"/>
      <c r="F1" s="128"/>
      <c r="G1" s="128"/>
      <c r="H1" s="128"/>
      <c r="I1" s="127"/>
      <c r="K1" s="127"/>
      <c r="L1" s="127"/>
      <c r="M1" s="127"/>
      <c r="N1" s="127"/>
    </row>
    <row r="2" customFormat="false" ht="12.75" hidden="false" customHeight="false" outlineLevel="0" collapsed="false">
      <c r="A2" s="129" t="s">
        <v>17</v>
      </c>
      <c r="B2" s="130" t="n">
        <v>39417</v>
      </c>
      <c r="C2" s="130" t="n">
        <v>39448</v>
      </c>
      <c r="D2" s="130" t="n">
        <v>39479</v>
      </c>
      <c r="E2" s="130" t="n">
        <v>39508</v>
      </c>
      <c r="F2" s="130" t="n">
        <v>39539</v>
      </c>
      <c r="G2" s="130" t="n">
        <v>39569</v>
      </c>
      <c r="H2" s="130" t="n">
        <v>39600</v>
      </c>
      <c r="I2" s="130" t="n">
        <v>39637</v>
      </c>
      <c r="J2" s="130" t="n">
        <v>39668</v>
      </c>
      <c r="K2" s="130" t="n">
        <v>39699</v>
      </c>
      <c r="L2" s="130" t="n">
        <v>39722</v>
      </c>
      <c r="M2" s="130" t="n">
        <v>39753</v>
      </c>
      <c r="N2" s="130" t="n">
        <v>39783</v>
      </c>
      <c r="O2" s="130" t="s">
        <v>196</v>
      </c>
    </row>
    <row r="3" customFormat="false" ht="7.5" hidden="false" customHeight="true" outlineLevel="0" collapsed="false"/>
    <row r="4" customFormat="false" ht="9.75" hidden="false" customHeight="true" outlineLevel="0" collapsed="false">
      <c r="A4" s="126" t="s">
        <v>22</v>
      </c>
    </row>
    <row r="5" customFormat="false" ht="7.5" hidden="false" customHeight="true" outlineLevel="0" collapsed="false">
      <c r="A5" s="126" t="s">
        <v>23</v>
      </c>
    </row>
    <row r="6" customFormat="false" ht="12.75" hidden="false" customHeight="false" outlineLevel="0" collapsed="false">
      <c r="A6" s="126" t="s">
        <v>24</v>
      </c>
    </row>
    <row r="7" customFormat="false" ht="12.75" hidden="false" customHeight="false" outlineLevel="0" collapsed="false">
      <c r="A7" s="126" t="s">
        <v>25</v>
      </c>
      <c r="B7" s="131" t="n">
        <v>5511394062.19</v>
      </c>
      <c r="C7" s="131" t="n">
        <v>5570461143.78</v>
      </c>
      <c r="D7" s="131" t="n">
        <v>5571889514.36</v>
      </c>
      <c r="E7" s="131" t="n">
        <v>5608524013.84</v>
      </c>
      <c r="F7" s="131" t="n">
        <v>5609926497.84</v>
      </c>
      <c r="G7" s="131" t="n">
        <v>5626764552.37</v>
      </c>
      <c r="H7" s="131" t="n">
        <v>5658030383.56</v>
      </c>
      <c r="I7" s="131" t="n">
        <v>5761775069.15</v>
      </c>
      <c r="J7" s="131" t="n">
        <v>5780290985.32</v>
      </c>
      <c r="K7" s="131" t="n">
        <v>5851973513.01</v>
      </c>
      <c r="L7" s="131" t="n">
        <v>5878165387.94</v>
      </c>
      <c r="M7" s="131" t="n">
        <v>5930597557.7</v>
      </c>
      <c r="N7" s="131" t="n">
        <v>6048482342.63</v>
      </c>
      <c r="O7" s="131" t="n">
        <f aca="false">ROUND(((B7+N7+SUM(C7:M7)*2))/24,1)</f>
        <v>5719028068.4</v>
      </c>
    </row>
    <row r="8" customFormat="false" ht="12.75" hidden="false" customHeight="false" outlineLevel="0" collapsed="false">
      <c r="A8" s="126" t="s">
        <v>26</v>
      </c>
      <c r="B8" s="132" t="n">
        <v>22839659.12</v>
      </c>
      <c r="C8" s="132" t="n">
        <v>22825683.3</v>
      </c>
      <c r="D8" s="132" t="n">
        <v>22811269.02</v>
      </c>
      <c r="E8" s="132" t="n">
        <v>22796854.83</v>
      </c>
      <c r="F8" s="132" t="n">
        <v>22782440.55</v>
      </c>
      <c r="G8" s="133" t="n">
        <v>22768026.27</v>
      </c>
      <c r="H8" s="132" t="n">
        <v>22753611.99</v>
      </c>
      <c r="I8" s="132" t="n">
        <v>22739197.71</v>
      </c>
      <c r="J8" s="133" t="n">
        <v>22724783.43</v>
      </c>
      <c r="K8" s="132" t="n">
        <v>22710369.15</v>
      </c>
      <c r="L8" s="132" t="n">
        <v>22695954.87</v>
      </c>
      <c r="M8" s="133" t="n">
        <v>22681540.59</v>
      </c>
      <c r="N8" s="132" t="n">
        <v>69911857.97</v>
      </c>
      <c r="O8" s="132" t="n">
        <f aca="false">ROUND(((B8+N8+SUM(C8:M8)*2))/24,1)</f>
        <v>24722124.2</v>
      </c>
    </row>
    <row r="9" customFormat="false" ht="12.75" hidden="false" customHeight="false" outlineLevel="0" collapsed="false">
      <c r="A9" s="126" t="s">
        <v>27</v>
      </c>
      <c r="B9" s="132" t="n">
        <v>0</v>
      </c>
      <c r="C9" s="132" t="n">
        <v>0</v>
      </c>
      <c r="D9" s="132" t="n">
        <v>0</v>
      </c>
      <c r="E9" s="132" t="n">
        <v>0</v>
      </c>
      <c r="F9" s="132" t="n">
        <v>0</v>
      </c>
      <c r="G9" s="134" t="n">
        <v>0</v>
      </c>
      <c r="H9" s="132" t="n">
        <v>0</v>
      </c>
      <c r="I9" s="132" t="n">
        <v>-16689108.5</v>
      </c>
      <c r="J9" s="134" t="n">
        <v>14596.82</v>
      </c>
      <c r="K9" s="132" t="n">
        <v>0</v>
      </c>
      <c r="L9" s="132" t="n">
        <v>0</v>
      </c>
      <c r="M9" s="134" t="n">
        <v>0</v>
      </c>
      <c r="N9" s="132" t="n">
        <v>0</v>
      </c>
      <c r="O9" s="132" t="n">
        <f aca="false">ROUND(((B9+N9+SUM(C9:M9)*2))/24,1)</f>
        <v>-1389542.6</v>
      </c>
    </row>
    <row r="10" customFormat="false" ht="12.75" hidden="false" customHeight="false" outlineLevel="0" collapsed="false">
      <c r="A10" s="126" t="s">
        <v>28</v>
      </c>
      <c r="B10" s="132" t="n">
        <v>8558259.6</v>
      </c>
      <c r="C10" s="132" t="n">
        <v>8245225.75</v>
      </c>
      <c r="D10" s="132" t="n">
        <v>9241972.94</v>
      </c>
      <c r="E10" s="132" t="n">
        <v>15579437.22</v>
      </c>
      <c r="F10" s="132" t="n">
        <v>16012922.61</v>
      </c>
      <c r="G10" s="132" t="n">
        <v>16017426.42</v>
      </c>
      <c r="H10" s="132" t="n">
        <v>16028339.24</v>
      </c>
      <c r="I10" s="132" t="n">
        <v>16037631.52</v>
      </c>
      <c r="J10" s="132" t="n">
        <v>16035855.56</v>
      </c>
      <c r="K10" s="132" t="n">
        <v>16036478.87</v>
      </c>
      <c r="L10" s="132" t="n">
        <v>16750220.51</v>
      </c>
      <c r="M10" s="132" t="n">
        <v>16756933.16</v>
      </c>
      <c r="N10" s="132" t="n">
        <v>16765057.87</v>
      </c>
      <c r="O10" s="132" t="n">
        <f aca="false">ROUND(((B10+N10+SUM(C10:M10)*2))/24,1)</f>
        <v>14617008.5</v>
      </c>
    </row>
    <row r="11" customFormat="false" ht="12.75" hidden="false" customHeight="false" outlineLevel="0" collapsed="false">
      <c r="A11" s="126" t="s">
        <v>29</v>
      </c>
      <c r="B11" s="132" t="n">
        <v>85938797.54</v>
      </c>
      <c r="C11" s="132" t="n">
        <v>47630161.57</v>
      </c>
      <c r="D11" s="132" t="n">
        <v>58982548.13</v>
      </c>
      <c r="E11" s="132" t="n">
        <v>84389922.46</v>
      </c>
      <c r="F11" s="132" t="n">
        <v>97724353.08</v>
      </c>
      <c r="G11" s="132" t="n">
        <v>106039301.02</v>
      </c>
      <c r="H11" s="132" t="n">
        <v>92737194.91</v>
      </c>
      <c r="I11" s="132" t="n">
        <v>103165065.14</v>
      </c>
      <c r="J11" s="132" t="n">
        <v>107320028.39</v>
      </c>
      <c r="K11" s="132" t="n">
        <v>59286501.67</v>
      </c>
      <c r="L11" s="132" t="n">
        <v>59299188.18</v>
      </c>
      <c r="M11" s="132" t="n">
        <v>55552963.6</v>
      </c>
      <c r="N11" s="132" t="n">
        <v>58874298.37</v>
      </c>
      <c r="O11" s="132" t="n">
        <f aca="false">ROUND(((B11+N11+SUM(C11:M11)*2))/24,1)</f>
        <v>78711148</v>
      </c>
    </row>
    <row r="12" customFormat="false" ht="12.75" hidden="false" customHeight="false" outlineLevel="0" collapsed="false">
      <c r="A12" s="126" t="s">
        <v>30</v>
      </c>
      <c r="B12" s="132" t="n">
        <v>207524761.02</v>
      </c>
      <c r="C12" s="135" t="n">
        <v>207577365.08</v>
      </c>
      <c r="D12" s="135" t="n">
        <v>211335940.47</v>
      </c>
      <c r="E12" s="135" t="n">
        <v>166717280.08</v>
      </c>
      <c r="F12" s="135" t="n">
        <v>176257796.52</v>
      </c>
      <c r="G12" s="135" t="n">
        <v>174899863.31</v>
      </c>
      <c r="H12" s="135" t="n">
        <v>181496861.58</v>
      </c>
      <c r="I12" s="135" t="n">
        <v>188196970.53</v>
      </c>
      <c r="J12" s="135" t="n">
        <v>192843181.71</v>
      </c>
      <c r="K12" s="135" t="n">
        <v>197878165.5</v>
      </c>
      <c r="L12" s="135" t="n">
        <v>192250966.29</v>
      </c>
      <c r="M12" s="135" t="n">
        <v>174803573.95</v>
      </c>
      <c r="N12" s="135" t="n">
        <v>173554074.58</v>
      </c>
      <c r="O12" s="135" t="n">
        <f aca="false">ROUND(((B12+N12+SUM(C12:M12)*2))/24,1)</f>
        <v>187899781.9</v>
      </c>
    </row>
    <row r="13" customFormat="false" ht="12.75" hidden="false" customHeight="false" outlineLevel="0" collapsed="false">
      <c r="A13" s="126" t="s">
        <v>31</v>
      </c>
      <c r="B13" s="136" t="n">
        <v>77871127.1</v>
      </c>
      <c r="C13" s="136" t="n">
        <v>77871127.1</v>
      </c>
      <c r="D13" s="136" t="n">
        <v>77871127.1</v>
      </c>
      <c r="E13" s="136" t="n">
        <v>77871127.1</v>
      </c>
      <c r="F13" s="136" t="n">
        <v>77871127.1</v>
      </c>
      <c r="G13" s="136" t="n">
        <v>77871127.1</v>
      </c>
      <c r="H13" s="136" t="n">
        <v>77871127.1</v>
      </c>
      <c r="I13" s="136" t="n">
        <v>77871127.1</v>
      </c>
      <c r="J13" s="136" t="n">
        <v>77871127.1</v>
      </c>
      <c r="K13" s="136" t="n">
        <v>77871127.1</v>
      </c>
      <c r="L13" s="136" t="n">
        <v>77871127.1</v>
      </c>
      <c r="M13" s="136" t="n">
        <v>77871127.1</v>
      </c>
      <c r="N13" s="136" t="n">
        <v>228771744.66</v>
      </c>
      <c r="O13" s="136" t="n">
        <f aca="false">ROUND(((B13+N13+SUM(C13:M13)*2))/24,1)</f>
        <v>84158652.8</v>
      </c>
    </row>
    <row r="14" customFormat="false" ht="12.75" hidden="false" customHeight="false" outlineLevel="0" collapsed="false">
      <c r="A14" s="126" t="s">
        <v>32</v>
      </c>
      <c r="B14" s="131" t="n">
        <v>5914126666.57</v>
      </c>
      <c r="C14" s="131" t="n">
        <v>5934610706.58</v>
      </c>
      <c r="D14" s="131" t="n">
        <v>5952132372.02</v>
      </c>
      <c r="E14" s="131" t="n">
        <v>5975878635.53</v>
      </c>
      <c r="F14" s="131" t="n">
        <v>6000575137.7</v>
      </c>
      <c r="G14" s="131" t="n">
        <v>6024360296.49</v>
      </c>
      <c r="H14" s="131" t="n">
        <v>6048917518.38</v>
      </c>
      <c r="I14" s="131" t="n">
        <v>6153095952.65</v>
      </c>
      <c r="J14" s="131" t="n">
        <v>6197100558.33</v>
      </c>
      <c r="K14" s="131" t="n">
        <v>6225756155.3</v>
      </c>
      <c r="L14" s="131" t="n">
        <v>6247032844.89</v>
      </c>
      <c r="M14" s="131" t="n">
        <v>6278263696.1</v>
      </c>
      <c r="N14" s="131" t="n">
        <v>6596359376.08</v>
      </c>
      <c r="O14" s="131" t="n">
        <f aca="false">ROUND(((B14+N14+SUM(C14:M14)*2))/24,1)</f>
        <v>6107747241.3</v>
      </c>
    </row>
    <row r="15" customFormat="false" ht="6" hidden="false" customHeight="true" outlineLevel="0" collapsed="false">
      <c r="F15" s="137"/>
      <c r="G15" s="137"/>
      <c r="H15" s="137"/>
      <c r="I15" s="137"/>
      <c r="J15" s="137"/>
      <c r="K15" s="137"/>
      <c r="L15" s="137"/>
      <c r="M15" s="137"/>
      <c r="N15" s="137"/>
    </row>
    <row r="16" customFormat="false" ht="12.75" hidden="false" customHeight="false" outlineLevel="0" collapsed="false">
      <c r="A16" s="126" t="s">
        <v>33</v>
      </c>
    </row>
    <row r="17" customFormat="false" ht="12.75" hidden="false" customHeight="false" outlineLevel="0" collapsed="false">
      <c r="A17" s="126" t="s">
        <v>34</v>
      </c>
      <c r="B17" s="132" t="n">
        <v>2205551765.38</v>
      </c>
      <c r="C17" s="132" t="n">
        <v>2208975006.07</v>
      </c>
      <c r="D17" s="132" t="n">
        <v>2211555965.18</v>
      </c>
      <c r="E17" s="132" t="n">
        <v>2264986258.89</v>
      </c>
      <c r="F17" s="132" t="n">
        <v>2273420303.4</v>
      </c>
      <c r="G17" s="132" t="n">
        <v>2285210288.94</v>
      </c>
      <c r="H17" s="132" t="n">
        <v>2295864492.61</v>
      </c>
      <c r="I17" s="132" t="n">
        <v>2308000084.71</v>
      </c>
      <c r="J17" s="132" t="n">
        <v>2316789420.07</v>
      </c>
      <c r="K17" s="132" t="n">
        <v>2324321701.2</v>
      </c>
      <c r="L17" s="132" t="n">
        <v>2336006310.44</v>
      </c>
      <c r="M17" s="132" t="n">
        <v>2349255716.49</v>
      </c>
      <c r="N17" s="132" t="n">
        <v>2381048218.02</v>
      </c>
      <c r="O17" s="132" t="n">
        <f aca="false">ROUND(((B17+N17+SUM(C17:M17)*2))/24,1)</f>
        <v>2288973795</v>
      </c>
    </row>
    <row r="18" customFormat="false" ht="12.75" hidden="false" customHeight="false" outlineLevel="0" collapsed="false">
      <c r="A18" s="126" t="s">
        <v>35</v>
      </c>
      <c r="B18" s="132" t="n">
        <v>64439.34</v>
      </c>
      <c r="C18" s="132" t="n">
        <v>64439.34</v>
      </c>
      <c r="D18" s="132" t="n">
        <v>64439.34</v>
      </c>
      <c r="E18" s="132" t="n">
        <v>64439.34</v>
      </c>
      <c r="F18" s="132" t="n">
        <v>64439.34</v>
      </c>
      <c r="G18" s="132" t="n">
        <v>64439.34</v>
      </c>
      <c r="H18" s="132" t="n">
        <v>64439.34</v>
      </c>
      <c r="I18" s="132" t="n">
        <v>64439.34</v>
      </c>
      <c r="J18" s="132" t="n">
        <v>64439.34</v>
      </c>
      <c r="K18" s="132" t="n">
        <v>64439.34</v>
      </c>
      <c r="L18" s="132" t="n">
        <v>64439.34</v>
      </c>
      <c r="M18" s="132" t="n">
        <v>64439.34</v>
      </c>
      <c r="N18" s="132" t="n">
        <v>64439.34</v>
      </c>
      <c r="O18" s="132" t="n">
        <f aca="false">ROUND(((B18+N18+SUM(C18:M18)*2))/24,1)</f>
        <v>64439.3</v>
      </c>
    </row>
    <row r="19" customFormat="false" ht="12.75" hidden="false" customHeight="false" outlineLevel="0" collapsed="false">
      <c r="A19" s="126" t="s">
        <v>36</v>
      </c>
      <c r="B19" s="132" t="n">
        <v>67740145.88</v>
      </c>
      <c r="C19" s="132" t="n">
        <v>68037509.48</v>
      </c>
      <c r="D19" s="132" t="n">
        <v>77196503.88</v>
      </c>
      <c r="E19" s="132" t="n">
        <v>34424189.45</v>
      </c>
      <c r="F19" s="132" t="n">
        <v>34539055.51</v>
      </c>
      <c r="G19" s="132" t="n">
        <v>31228843.59</v>
      </c>
      <c r="H19" s="132" t="n">
        <v>28334782.02</v>
      </c>
      <c r="I19" s="132" t="n">
        <v>24952205.41</v>
      </c>
      <c r="J19" s="132" t="n">
        <v>25322667.24</v>
      </c>
      <c r="K19" s="132" t="n">
        <v>25763453.85</v>
      </c>
      <c r="L19" s="132" t="n">
        <v>29208075.1</v>
      </c>
      <c r="M19" s="132" t="n">
        <v>25563049.12</v>
      </c>
      <c r="N19" s="132" t="n">
        <v>65726595.93</v>
      </c>
      <c r="O19" s="132" t="n">
        <f aca="false">ROUND(((B19+N19+SUM(C19:M19)*2))/24,1)</f>
        <v>39275308.8</v>
      </c>
    </row>
    <row r="20" customFormat="false" ht="12.75" hidden="false" customHeight="false" outlineLevel="0" collapsed="false">
      <c r="A20" s="126" t="s">
        <v>37</v>
      </c>
      <c r="B20" s="132" t="n">
        <v>33821806.55</v>
      </c>
      <c r="C20" s="132" t="n">
        <v>42141482.64</v>
      </c>
      <c r="D20" s="132" t="n">
        <v>44140901.69</v>
      </c>
      <c r="E20" s="132" t="n">
        <v>45295277.81</v>
      </c>
      <c r="F20" s="132" t="n">
        <v>50974458.08</v>
      </c>
      <c r="G20" s="132" t="n">
        <v>50382699.61</v>
      </c>
      <c r="H20" s="132" t="n">
        <v>61311981.15</v>
      </c>
      <c r="I20" s="132" t="n">
        <v>66336097.85</v>
      </c>
      <c r="J20" s="132" t="n">
        <v>70175718.89</v>
      </c>
      <c r="K20" s="132" t="n">
        <v>79101012.21</v>
      </c>
      <c r="L20" s="132" t="n">
        <v>88492898.83</v>
      </c>
      <c r="M20" s="132" t="n">
        <v>96686197.9</v>
      </c>
      <c r="N20" s="132" t="n">
        <v>46359519.62</v>
      </c>
      <c r="O20" s="132" t="n">
        <f aca="false">ROUND(((B20+N20+SUM(C20:M20)*2))/24,1)</f>
        <v>61260782.5</v>
      </c>
    </row>
    <row r="21" customFormat="false" ht="12.75" hidden="false" customHeight="false" outlineLevel="0" collapsed="false">
      <c r="A21" s="126" t="s">
        <v>38</v>
      </c>
      <c r="B21" s="136" t="n">
        <v>6298959.57</v>
      </c>
      <c r="C21" s="136" t="n">
        <v>6361014.09</v>
      </c>
      <c r="D21" s="136" t="n">
        <v>6404432.93</v>
      </c>
      <c r="E21" s="136" t="n">
        <v>6476814.02</v>
      </c>
      <c r="F21" s="136" t="n">
        <v>6556248.78</v>
      </c>
      <c r="G21" s="136" t="n">
        <v>6645567.22</v>
      </c>
      <c r="H21" s="136" t="n">
        <v>6730563.87</v>
      </c>
      <c r="I21" s="136" t="n">
        <v>6802299.28</v>
      </c>
      <c r="J21" s="136" t="n">
        <v>6854071.59</v>
      </c>
      <c r="K21" s="136" t="n">
        <v>6904842.98</v>
      </c>
      <c r="L21" s="136" t="n">
        <v>6927311.23</v>
      </c>
      <c r="M21" s="136" t="n">
        <v>6981222.08</v>
      </c>
      <c r="N21" s="136" t="n">
        <v>7036930.9</v>
      </c>
      <c r="O21" s="136" t="n">
        <f aca="false">ROUND(((B21+N21+SUM(C21:M21)*2))/24,1)</f>
        <v>6692694.4</v>
      </c>
    </row>
    <row r="22" customFormat="false" ht="12.75" hidden="false" customHeight="false" outlineLevel="0" collapsed="false">
      <c r="A22" s="126" t="s">
        <v>39</v>
      </c>
      <c r="B22" s="132" t="n">
        <v>2313477116.72</v>
      </c>
      <c r="C22" s="132" t="n">
        <v>2325579451.62</v>
      </c>
      <c r="D22" s="132" t="n">
        <v>2339362243.02</v>
      </c>
      <c r="E22" s="132" t="n">
        <v>2351246979.51</v>
      </c>
      <c r="F22" s="132" t="n">
        <v>2365554505.11</v>
      </c>
      <c r="G22" s="132" t="n">
        <v>2373531838.7</v>
      </c>
      <c r="H22" s="132" t="n">
        <v>2392306258.99</v>
      </c>
      <c r="I22" s="132" t="n">
        <v>2406155126.59</v>
      </c>
      <c r="J22" s="132" t="n">
        <v>2419206317.13</v>
      </c>
      <c r="K22" s="132" t="n">
        <v>2436155449.58</v>
      </c>
      <c r="L22" s="132" t="n">
        <v>2460699034.94</v>
      </c>
      <c r="M22" s="132" t="n">
        <v>2478550624.93</v>
      </c>
      <c r="N22" s="132" t="n">
        <v>2500235703.81</v>
      </c>
      <c r="O22" s="132" t="n">
        <f aca="false">ROUND(((B22+N22+SUM(C22:M22)*2))/24,1)</f>
        <v>2396267020</v>
      </c>
    </row>
    <row r="23" customFormat="false" ht="8.25" hidden="false" customHeight="true" outlineLevel="0" collapsed="false"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</row>
    <row r="24" customFormat="false" ht="12.75" hidden="false" customHeight="false" outlineLevel="0" collapsed="false">
      <c r="A24" s="126" t="s">
        <v>40</v>
      </c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</row>
    <row r="25" customFormat="false" ht="12.75" hidden="false" customHeight="false" outlineLevel="0" collapsed="false">
      <c r="A25" s="126" t="s">
        <v>41</v>
      </c>
      <c r="B25" s="132" t="n">
        <v>479699044.35</v>
      </c>
      <c r="C25" s="132" t="n">
        <v>480356444.61</v>
      </c>
      <c r="D25" s="132" t="n">
        <v>482444739.47</v>
      </c>
      <c r="E25" s="132" t="n">
        <v>482695709.14</v>
      </c>
      <c r="F25" s="132" t="n">
        <v>483945574.1</v>
      </c>
      <c r="G25" s="132" t="n">
        <v>485961135.09</v>
      </c>
      <c r="H25" s="132" t="n">
        <v>486286107.92</v>
      </c>
      <c r="I25" s="132" t="n">
        <v>486295611.12</v>
      </c>
      <c r="J25" s="132" t="n">
        <v>494444236.62</v>
      </c>
      <c r="K25" s="132" t="n">
        <v>496461257.01</v>
      </c>
      <c r="L25" s="132" t="n">
        <v>498114586.43</v>
      </c>
      <c r="M25" s="132" t="n">
        <v>498516664.56</v>
      </c>
      <c r="N25" s="132" t="n">
        <v>513616773.94</v>
      </c>
      <c r="O25" s="132" t="n">
        <f aca="false">ROUND(((B25+N25+SUM(C25:M25)*2))/24,1)</f>
        <v>489348331.3</v>
      </c>
    </row>
    <row r="26" customFormat="false" ht="12.75" hidden="false" customHeight="false" outlineLevel="0" collapsed="false">
      <c r="A26" s="126" t="s">
        <v>295</v>
      </c>
      <c r="B26" s="132" t="n">
        <v>263846.8</v>
      </c>
      <c r="C26" s="132" t="n">
        <v>0</v>
      </c>
      <c r="D26" s="132" t="n">
        <v>0</v>
      </c>
      <c r="E26" s="132" t="n">
        <v>0</v>
      </c>
      <c r="F26" s="132" t="n">
        <v>0</v>
      </c>
      <c r="G26" s="132" t="n">
        <v>7209106.09</v>
      </c>
      <c r="H26" s="132" t="n">
        <v>7574142.44</v>
      </c>
      <c r="I26" s="132" t="n">
        <v>8262516.67</v>
      </c>
      <c r="J26" s="132" t="n">
        <v>1020092.53</v>
      </c>
      <c r="K26" s="132" t="n">
        <v>936445.62</v>
      </c>
      <c r="L26" s="132" t="n">
        <v>622461.94</v>
      </c>
      <c r="M26" s="132" t="n">
        <v>29675.69</v>
      </c>
      <c r="N26" s="132" t="n">
        <v>1451001.06</v>
      </c>
      <c r="O26" s="132" t="n">
        <f aca="false">ROUND(((B26+N26+SUM(C26:M26)*2))/24,1)</f>
        <v>2209322.1</v>
      </c>
    </row>
    <row r="27" customFormat="false" ht="12.75" hidden="false" customHeight="false" outlineLevel="0" collapsed="false">
      <c r="A27" s="126" t="s">
        <v>43</v>
      </c>
      <c r="B27" s="136" t="n">
        <v>26247941.78</v>
      </c>
      <c r="C27" s="136" t="n">
        <v>23489169.99</v>
      </c>
      <c r="D27" s="136" t="n">
        <v>28049972.6</v>
      </c>
      <c r="E27" s="136" t="n">
        <v>32033235.61</v>
      </c>
      <c r="F27" s="136" t="n">
        <v>33568711.55</v>
      </c>
      <c r="G27" s="136" t="n">
        <v>28998265.41</v>
      </c>
      <c r="H27" s="136" t="n">
        <v>30337842.41</v>
      </c>
      <c r="I27" s="136" t="n">
        <v>31799706.31</v>
      </c>
      <c r="J27" s="136" t="n">
        <v>31610078.53</v>
      </c>
      <c r="K27" s="136" t="n">
        <v>32267821.69</v>
      </c>
      <c r="L27" s="136" t="n">
        <v>36219527.44</v>
      </c>
      <c r="M27" s="136" t="n">
        <v>43067268.27</v>
      </c>
      <c r="N27" s="136" t="n">
        <v>35300051.54</v>
      </c>
      <c r="O27" s="136" t="n">
        <f aca="false">ROUND(((B27+N27+SUM(C27:M27)*2))/24,1)</f>
        <v>31851299.7</v>
      </c>
    </row>
    <row r="28" customFormat="false" ht="12.75" hidden="false" customHeight="false" outlineLevel="0" collapsed="false">
      <c r="A28" s="126" t="s">
        <v>44</v>
      </c>
      <c r="B28" s="132" t="n">
        <v>506210832.93</v>
      </c>
      <c r="C28" s="132" t="n">
        <v>503845614.6</v>
      </c>
      <c r="D28" s="132" t="n">
        <v>510494712.07</v>
      </c>
      <c r="E28" s="132" t="n">
        <v>514728944.75</v>
      </c>
      <c r="F28" s="132" t="n">
        <v>517514285.65</v>
      </c>
      <c r="G28" s="132" t="n">
        <v>522168506.59</v>
      </c>
      <c r="H28" s="132" t="n">
        <v>524198092.77</v>
      </c>
      <c r="I28" s="132" t="n">
        <v>526357834.1</v>
      </c>
      <c r="J28" s="132" t="n">
        <v>527074407.68</v>
      </c>
      <c r="K28" s="132" t="n">
        <v>529665524.32</v>
      </c>
      <c r="L28" s="132" t="n">
        <v>534956575.81</v>
      </c>
      <c r="M28" s="132" t="n">
        <v>541613608.52</v>
      </c>
      <c r="N28" s="132" t="n">
        <v>550367826.54</v>
      </c>
      <c r="O28" s="132" t="n">
        <f aca="false">ROUND(((B28+N28+SUM(C28:M28)*2))/24,1)</f>
        <v>523408953</v>
      </c>
    </row>
    <row r="29" customFormat="false" ht="3.75" hidden="false" customHeight="true" outlineLevel="0" collapsed="false"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</row>
    <row r="30" customFormat="false" ht="12.75" hidden="false" customHeight="false" outlineLevel="0" collapsed="false">
      <c r="A30" s="126" t="s">
        <v>45</v>
      </c>
      <c r="B30" s="138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</row>
    <row r="31" customFormat="false" ht="12.75" hidden="false" customHeight="false" outlineLevel="0" collapsed="false">
      <c r="A31" s="126" t="s">
        <v>46</v>
      </c>
      <c r="B31" s="132" t="n">
        <v>-2952857599.65</v>
      </c>
      <c r="C31" s="132" t="n">
        <v>-2969373285.39</v>
      </c>
      <c r="D31" s="132" t="n">
        <v>-2985776431.64</v>
      </c>
      <c r="E31" s="132" t="n">
        <v>-2999564043.38</v>
      </c>
      <c r="F31" s="132" t="n">
        <v>-3013516798.2</v>
      </c>
      <c r="G31" s="132" t="n">
        <v>-3030270531.23</v>
      </c>
      <c r="H31" s="132" t="n">
        <v>-3044470844.28</v>
      </c>
      <c r="I31" s="132" t="n">
        <v>-3111942546.21</v>
      </c>
      <c r="J31" s="132" t="n">
        <v>-3141158952.86</v>
      </c>
      <c r="K31" s="132" t="n">
        <v>-3158277447.51</v>
      </c>
      <c r="L31" s="132" t="n">
        <v>-3166478505.49</v>
      </c>
      <c r="M31" s="132" t="n">
        <v>-3177213125.42</v>
      </c>
      <c r="N31" s="132" t="n">
        <v>-3193189219.6</v>
      </c>
      <c r="O31" s="132" t="n">
        <f aca="false">ROUND(((B31+N31+SUM(C31:M31)*2))/24,1)</f>
        <v>-3072588826.8</v>
      </c>
    </row>
    <row r="32" customFormat="false" ht="12.75" hidden="false" customHeight="false" outlineLevel="0" collapsed="false">
      <c r="A32" s="126" t="s">
        <v>47</v>
      </c>
      <c r="B32" s="132" t="n">
        <v>-238028092.88</v>
      </c>
      <c r="C32" s="132" t="n">
        <v>-241621012.81</v>
      </c>
      <c r="D32" s="132" t="n">
        <v>-244335732.38</v>
      </c>
      <c r="E32" s="132" t="n">
        <v>-247920764.3</v>
      </c>
      <c r="F32" s="132" t="n">
        <v>-251440760.77</v>
      </c>
      <c r="G32" s="132" t="n">
        <v>-255050162.43</v>
      </c>
      <c r="H32" s="132" t="n">
        <v>-258780975.45</v>
      </c>
      <c r="I32" s="132" t="n">
        <v>-262487163.7</v>
      </c>
      <c r="J32" s="132" t="n">
        <v>-266541898.94</v>
      </c>
      <c r="K32" s="132" t="n">
        <v>-269895595.07</v>
      </c>
      <c r="L32" s="132" t="n">
        <v>-273823365.66</v>
      </c>
      <c r="M32" s="132" t="n">
        <v>-277395332.29</v>
      </c>
      <c r="N32" s="132" t="n">
        <v>-281038245.01</v>
      </c>
      <c r="O32" s="132" t="n">
        <f aca="false">ROUND(((B32+N32+SUM(C32:M32)*2))/24,1)</f>
        <v>-259068827.7</v>
      </c>
    </row>
    <row r="33" customFormat="false" ht="12.75" hidden="false" customHeight="false" outlineLevel="0" collapsed="false">
      <c r="A33" s="126" t="s">
        <v>48</v>
      </c>
      <c r="B33" s="136" t="n">
        <v>-38199026.74</v>
      </c>
      <c r="C33" s="136" t="n">
        <v>-38423185.07</v>
      </c>
      <c r="D33" s="136" t="n">
        <v>-38647343.4</v>
      </c>
      <c r="E33" s="136" t="n">
        <v>-38871501.73</v>
      </c>
      <c r="F33" s="136" t="n">
        <v>-39095660.06</v>
      </c>
      <c r="G33" s="136" t="n">
        <v>-39319818.39</v>
      </c>
      <c r="H33" s="136" t="n">
        <v>-39543976.72</v>
      </c>
      <c r="I33" s="136" t="n">
        <v>-39768135.05</v>
      </c>
      <c r="J33" s="136" t="n">
        <v>-39992293.38</v>
      </c>
      <c r="K33" s="136" t="n">
        <v>-40216451.71</v>
      </c>
      <c r="L33" s="136" t="n">
        <v>-40440610.04</v>
      </c>
      <c r="M33" s="136" t="n">
        <v>-40664768.37</v>
      </c>
      <c r="N33" s="136" t="n">
        <v>-41258756.9</v>
      </c>
      <c r="O33" s="136" t="n">
        <f aca="false">ROUND(((B33+N33+SUM(C33:M33)*2))/24,1)</f>
        <v>-39559386.3</v>
      </c>
    </row>
    <row r="34" customFormat="false" ht="12.75" hidden="false" customHeight="false" outlineLevel="0" collapsed="false">
      <c r="A34" s="126" t="s">
        <v>49</v>
      </c>
      <c r="B34" s="132" t="n">
        <v>-3229084719.27</v>
      </c>
      <c r="C34" s="132" t="n">
        <v>-3249417483.27</v>
      </c>
      <c r="D34" s="132" t="n">
        <v>-3268759507.42</v>
      </c>
      <c r="E34" s="132" t="n">
        <v>-3286356309.41</v>
      </c>
      <c r="F34" s="132" t="n">
        <v>-3304053219.03</v>
      </c>
      <c r="G34" s="132" t="n">
        <v>-3324640512.05</v>
      </c>
      <c r="H34" s="132" t="n">
        <v>-3342795796.45</v>
      </c>
      <c r="I34" s="132" t="n">
        <v>-3414197844.96</v>
      </c>
      <c r="J34" s="132" t="n">
        <v>-3447693145.18</v>
      </c>
      <c r="K34" s="132" t="n">
        <v>-3468389494.29</v>
      </c>
      <c r="L34" s="132" t="n">
        <v>-3480742481.19</v>
      </c>
      <c r="M34" s="132" t="n">
        <v>-3495273226.08</v>
      </c>
      <c r="N34" s="132" t="n">
        <v>-3515486221.51</v>
      </c>
      <c r="O34" s="132" t="n">
        <f aca="false">ROUND(((B34+N34+SUM(C34:M34)*2))/24,1)</f>
        <v>-3371217040.8</v>
      </c>
    </row>
    <row r="35" customFormat="false" ht="7.5" hidden="false" customHeight="true" outlineLevel="0" collapsed="false">
      <c r="B35" s="138"/>
      <c r="C35" s="132"/>
      <c r="D35" s="132"/>
      <c r="E35" s="132"/>
      <c r="F35" s="138"/>
      <c r="G35" s="138"/>
      <c r="H35" s="138"/>
      <c r="I35" s="138"/>
      <c r="J35" s="138"/>
      <c r="K35" s="138"/>
      <c r="L35" s="132"/>
      <c r="M35" s="132"/>
      <c r="N35" s="132"/>
      <c r="O35" s="132"/>
    </row>
    <row r="36" customFormat="false" ht="12.75" hidden="false" customHeight="false" outlineLevel="0" collapsed="false">
      <c r="A36" s="126" t="s">
        <v>50</v>
      </c>
      <c r="B36" s="132" t="n">
        <v>5504729896.95</v>
      </c>
      <c r="C36" s="132" t="n">
        <v>5514618289.53</v>
      </c>
      <c r="D36" s="132" t="n">
        <v>5533229819.69</v>
      </c>
      <c r="E36" s="132" t="n">
        <v>5555498250.38</v>
      </c>
      <c r="F36" s="132" t="n">
        <v>5579590709.43</v>
      </c>
      <c r="G36" s="132" t="n">
        <v>5595420129.73</v>
      </c>
      <c r="H36" s="132" t="n">
        <v>5622626073.69</v>
      </c>
      <c r="I36" s="132" t="n">
        <v>5671411068.38</v>
      </c>
      <c r="J36" s="132" t="n">
        <v>5695688137.96</v>
      </c>
      <c r="K36" s="132" t="n">
        <v>5723187634.91</v>
      </c>
      <c r="L36" s="132" t="n">
        <v>5761945974.45</v>
      </c>
      <c r="M36" s="132" t="n">
        <v>5803154703.47</v>
      </c>
      <c r="N36" s="132" t="n">
        <v>6131476684.92</v>
      </c>
      <c r="O36" s="132" t="n">
        <f aca="false">ROUND(((B36+N36+SUM(C36:M36)*2))/24,1)</f>
        <v>5656206173.5</v>
      </c>
    </row>
    <row r="37" customFormat="false" ht="8.25" hidden="false" customHeight="true" outlineLevel="0" collapsed="false"/>
    <row r="38" customFormat="false" ht="12.75" hidden="false" customHeight="false" outlineLevel="0" collapsed="false">
      <c r="A38" s="126" t="s">
        <v>51</v>
      </c>
    </row>
    <row r="39" customFormat="false" ht="12.75" hidden="false" customHeight="false" outlineLevel="0" collapsed="false">
      <c r="A39" s="126" t="s">
        <v>52</v>
      </c>
    </row>
    <row r="40" customFormat="false" ht="12.75" hidden="false" customHeight="false" outlineLevel="0" collapsed="false">
      <c r="A40" s="126" t="s">
        <v>53</v>
      </c>
      <c r="B40" s="132" t="n">
        <v>3040320.87</v>
      </c>
      <c r="C40" s="132" t="n">
        <v>3032694.63</v>
      </c>
      <c r="D40" s="132" t="n">
        <v>994191.91</v>
      </c>
      <c r="E40" s="132" t="n">
        <v>3026802.27</v>
      </c>
      <c r="F40" s="132" t="n">
        <v>2988480.81</v>
      </c>
      <c r="G40" s="132" t="n">
        <v>2996617.7</v>
      </c>
      <c r="H40" s="132" t="n">
        <v>2862961.8</v>
      </c>
      <c r="I40" s="132" t="n">
        <v>2983568.43</v>
      </c>
      <c r="J40" s="132" t="n">
        <v>3005079</v>
      </c>
      <c r="K40" s="132" t="n">
        <v>3008423.45</v>
      </c>
      <c r="L40" s="132" t="n">
        <v>2992514.5</v>
      </c>
      <c r="M40" s="132" t="n">
        <v>2645004.84</v>
      </c>
      <c r="N40" s="132" t="n">
        <v>1743539.34</v>
      </c>
      <c r="O40" s="132" t="n">
        <f aca="false">ROUND(((B40+N40+SUM(C40:M40)*2))/24,1)</f>
        <v>2744022.5</v>
      </c>
    </row>
    <row r="41" customFormat="false" ht="12.75" hidden="false" customHeight="false" outlineLevel="0" collapsed="false">
      <c r="A41" s="126" t="s">
        <v>54</v>
      </c>
      <c r="B41" s="132" t="n">
        <v>-445150.07</v>
      </c>
      <c r="C41" s="132" t="n">
        <v>-445150.07</v>
      </c>
      <c r="D41" s="132" t="n">
        <v>-445150.07</v>
      </c>
      <c r="E41" s="132" t="n">
        <v>-446720.92</v>
      </c>
      <c r="F41" s="132" t="n">
        <v>-446720.92</v>
      </c>
      <c r="G41" s="132" t="n">
        <v>-446720.92</v>
      </c>
      <c r="H41" s="132" t="n">
        <v>-446720.92</v>
      </c>
      <c r="I41" s="132" t="n">
        <v>-446720.92</v>
      </c>
      <c r="J41" s="132" t="n">
        <v>-446720.92</v>
      </c>
      <c r="K41" s="132" t="n">
        <v>-446720.92</v>
      </c>
      <c r="L41" s="132" t="n">
        <v>-446720.92</v>
      </c>
      <c r="M41" s="132" t="n">
        <v>-446720.92</v>
      </c>
      <c r="N41" s="132" t="n">
        <v>-446720.92</v>
      </c>
      <c r="O41" s="132" t="n">
        <f aca="false">ROUND(((B41+N41+SUM(C41:M41)*2))/24,1)</f>
        <v>-446393.7</v>
      </c>
    </row>
    <row r="42" customFormat="false" ht="12.75" hidden="false" customHeight="false" outlineLevel="0" collapsed="false">
      <c r="A42" s="126" t="s">
        <v>55</v>
      </c>
      <c r="B42" s="132" t="n">
        <v>57633522.64</v>
      </c>
      <c r="C42" s="132" t="n">
        <v>57633522.49</v>
      </c>
      <c r="D42" s="132" t="n">
        <v>57633522.62</v>
      </c>
      <c r="E42" s="132" t="n">
        <v>58166575.15</v>
      </c>
      <c r="F42" s="132" t="n">
        <v>58166575.19</v>
      </c>
      <c r="G42" s="132" t="n">
        <v>58166575.19</v>
      </c>
      <c r="H42" s="132" t="n">
        <v>58073425.56</v>
      </c>
      <c r="I42" s="132" t="n">
        <v>58073425.27</v>
      </c>
      <c r="J42" s="132" t="n">
        <v>52073425.27</v>
      </c>
      <c r="K42" s="132" t="n">
        <v>53135669.84</v>
      </c>
      <c r="L42" s="132" t="n">
        <v>53136132.7</v>
      </c>
      <c r="M42" s="132" t="n">
        <v>53157660.48</v>
      </c>
      <c r="N42" s="132" t="n">
        <v>54941378.04</v>
      </c>
      <c r="O42" s="132" t="n">
        <f aca="false">ROUND(((B42+N42+SUM(C42:M42)*2))/24,1)</f>
        <v>56141996.7</v>
      </c>
    </row>
    <row r="43" customFormat="false" ht="12.75" hidden="false" customHeight="false" outlineLevel="0" collapsed="false">
      <c r="A43" s="126" t="s">
        <v>56</v>
      </c>
      <c r="B43" s="136" t="n">
        <v>60851828.52</v>
      </c>
      <c r="C43" s="136" t="n">
        <v>60514931.99</v>
      </c>
      <c r="D43" s="136" t="n">
        <v>60493714.82</v>
      </c>
      <c r="E43" s="136" t="n">
        <v>60216610.73</v>
      </c>
      <c r="F43" s="136" t="n">
        <v>61604168.04</v>
      </c>
      <c r="G43" s="136" t="n">
        <v>61586508.23</v>
      </c>
      <c r="H43" s="136" t="n">
        <v>63243018.56</v>
      </c>
      <c r="I43" s="136" t="n">
        <v>63226493.1</v>
      </c>
      <c r="J43" s="136" t="n">
        <v>63210388.85</v>
      </c>
      <c r="K43" s="136" t="n">
        <v>65426136.62</v>
      </c>
      <c r="L43" s="136" t="n">
        <v>65471808.1</v>
      </c>
      <c r="M43" s="136" t="n">
        <v>65773674.72</v>
      </c>
      <c r="N43" s="136" t="n">
        <v>66588133.53</v>
      </c>
      <c r="O43" s="136" t="n">
        <f aca="false">ROUND(((B43+N43+SUM(C43:M43)*2))/24,1)</f>
        <v>62873952.9</v>
      </c>
    </row>
    <row r="44" customFormat="false" ht="12.75" hidden="false" customHeight="false" outlineLevel="0" collapsed="false">
      <c r="A44" s="126" t="s">
        <v>57</v>
      </c>
      <c r="B44" s="139" t="n">
        <v>121080521.96</v>
      </c>
      <c r="C44" s="139" t="n">
        <v>120735999.04</v>
      </c>
      <c r="D44" s="139" t="n">
        <v>118676279.28</v>
      </c>
      <c r="E44" s="139" t="n">
        <v>120963267.23</v>
      </c>
      <c r="F44" s="132" t="n">
        <v>122312503.12</v>
      </c>
      <c r="G44" s="132" t="n">
        <v>122302980.2</v>
      </c>
      <c r="H44" s="132" t="n">
        <v>123732685</v>
      </c>
      <c r="I44" s="132" t="n">
        <v>123836765.88</v>
      </c>
      <c r="J44" s="132" t="n">
        <v>117842172.2</v>
      </c>
      <c r="K44" s="132" t="n">
        <v>121123508.99</v>
      </c>
      <c r="L44" s="132" t="n">
        <v>121153734.38</v>
      </c>
      <c r="M44" s="132" t="n">
        <v>121129619.12</v>
      </c>
      <c r="N44" s="132" t="n">
        <v>122826329.99</v>
      </c>
      <c r="O44" s="132" t="n">
        <f aca="false">ROUND(((B44+N44+SUM(C44:M44)*2))/24,1)</f>
        <v>121313578.4</v>
      </c>
    </row>
    <row r="45" customFormat="false" ht="5.25" hidden="false" customHeight="true" outlineLevel="0" collapsed="false">
      <c r="B45" s="138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</row>
    <row r="46" customFormat="false" ht="12.75" hidden="false" customHeight="false" outlineLevel="0" collapsed="false">
      <c r="A46" s="126" t="s">
        <v>58</v>
      </c>
      <c r="B46" s="132" t="n">
        <v>121080521.96</v>
      </c>
      <c r="C46" s="132" t="n">
        <v>120735999.04</v>
      </c>
      <c r="D46" s="132" t="n">
        <v>118676279.28</v>
      </c>
      <c r="E46" s="132" t="n">
        <v>120963267.23</v>
      </c>
      <c r="F46" s="132" t="n">
        <v>122312503.12</v>
      </c>
      <c r="G46" s="132" t="n">
        <v>122302980.2</v>
      </c>
      <c r="H46" s="132" t="n">
        <v>123732685</v>
      </c>
      <c r="I46" s="132" t="n">
        <v>123836765.88</v>
      </c>
      <c r="J46" s="132" t="n">
        <v>117842172.2</v>
      </c>
      <c r="K46" s="132" t="n">
        <v>121123508.99</v>
      </c>
      <c r="L46" s="132" t="n">
        <v>121153734.38</v>
      </c>
      <c r="M46" s="132" t="n">
        <v>121129619.12</v>
      </c>
      <c r="N46" s="132" t="n">
        <v>122826329.99</v>
      </c>
      <c r="O46" s="132" t="n">
        <f aca="false">ROUND(((B46+N46+SUM(C46:M46)*2))/24,1)</f>
        <v>121313578.4</v>
      </c>
    </row>
    <row r="48" customFormat="false" ht="12.75" hidden="false" customHeight="false" outlineLevel="0" collapsed="false">
      <c r="A48" s="126" t="s">
        <v>59</v>
      </c>
    </row>
    <row r="49" customFormat="false" ht="12.75" hidden="false" customHeight="false" outlineLevel="0" collapsed="false">
      <c r="A49" s="126" t="s">
        <v>60</v>
      </c>
    </row>
    <row r="50" customFormat="false" ht="12.75" hidden="false" customHeight="false" outlineLevel="0" collapsed="false">
      <c r="A50" s="126" t="s">
        <v>61</v>
      </c>
      <c r="B50" s="132" t="n">
        <v>7715745.35</v>
      </c>
      <c r="C50" s="132" t="n">
        <v>-1314708.6</v>
      </c>
      <c r="D50" s="132" t="n">
        <v>6960512.38</v>
      </c>
      <c r="E50" s="132" t="n">
        <v>2833472.44</v>
      </c>
      <c r="F50" s="132" t="n">
        <v>647838.32</v>
      </c>
      <c r="G50" s="132" t="n">
        <v>3559053.32</v>
      </c>
      <c r="H50" s="132" t="n">
        <v>4229468.58</v>
      </c>
      <c r="I50" s="132" t="n">
        <v>1166123.8</v>
      </c>
      <c r="J50" s="132" t="n">
        <v>10340440.51</v>
      </c>
      <c r="K50" s="132" t="n">
        <v>6840315.38</v>
      </c>
      <c r="L50" s="132" t="n">
        <v>5137374.52</v>
      </c>
      <c r="M50" s="132" t="n">
        <v>-13860534.33</v>
      </c>
      <c r="N50" s="132" t="n">
        <v>4266107.21</v>
      </c>
      <c r="O50" s="132" t="n">
        <f aca="false">ROUND(((B50+N50+SUM(C50:M50)*2))/24,1)</f>
        <v>2710856.9</v>
      </c>
    </row>
    <row r="51" customFormat="false" ht="12.75" hidden="false" customHeight="false" outlineLevel="0" collapsed="false">
      <c r="A51" s="126" t="s">
        <v>62</v>
      </c>
      <c r="B51" s="132" t="n">
        <v>4716213.69</v>
      </c>
      <c r="C51" s="132" t="n">
        <v>4818677.15</v>
      </c>
      <c r="D51" s="132" t="n">
        <v>4833190.76</v>
      </c>
      <c r="E51" s="132" t="n">
        <v>4853208.79</v>
      </c>
      <c r="F51" s="132" t="n">
        <v>4888254.79</v>
      </c>
      <c r="G51" s="132" t="n">
        <v>5046297.62</v>
      </c>
      <c r="H51" s="132" t="n">
        <v>17219120.52</v>
      </c>
      <c r="I51" s="132" t="n">
        <v>17296271.3</v>
      </c>
      <c r="J51" s="132" t="n">
        <v>17255298.44</v>
      </c>
      <c r="K51" s="132" t="n">
        <v>18150473.82</v>
      </c>
      <c r="L51" s="132" t="n">
        <v>17976205.22</v>
      </c>
      <c r="M51" s="132" t="n">
        <v>17985241.61</v>
      </c>
      <c r="N51" s="132" t="n">
        <v>18079011.46</v>
      </c>
      <c r="O51" s="132" t="n">
        <f aca="false">ROUND(((B51+N51+SUM(C51:M51)*2))/24,1)</f>
        <v>11809987.7</v>
      </c>
    </row>
    <row r="52" customFormat="false" ht="12.75" hidden="false" customHeight="false" outlineLevel="0" collapsed="false">
      <c r="A52" s="126" t="s">
        <v>63</v>
      </c>
      <c r="B52" s="132" t="n">
        <v>2412715.07</v>
      </c>
      <c r="C52" s="132" t="n">
        <v>2701915.79</v>
      </c>
      <c r="D52" s="132" t="n">
        <v>2718790.32</v>
      </c>
      <c r="E52" s="132" t="n">
        <v>2760362.46</v>
      </c>
      <c r="F52" s="132" t="n">
        <v>2595971.56</v>
      </c>
      <c r="G52" s="132" t="n">
        <v>2914898.39</v>
      </c>
      <c r="H52" s="132" t="n">
        <v>2633147.46</v>
      </c>
      <c r="I52" s="132" t="n">
        <v>3157171.62</v>
      </c>
      <c r="J52" s="132" t="n">
        <v>2869246.51</v>
      </c>
      <c r="K52" s="132" t="n">
        <v>2726183.85</v>
      </c>
      <c r="L52" s="132" t="n">
        <v>2665676.21</v>
      </c>
      <c r="M52" s="132" t="n">
        <v>2844727.95</v>
      </c>
      <c r="N52" s="132" t="n">
        <v>2840964.47</v>
      </c>
      <c r="O52" s="132" t="n">
        <f aca="false">ROUND(((B52+N52+SUM(C52:M52)*2))/24,1)</f>
        <v>2767911</v>
      </c>
    </row>
    <row r="53" customFormat="false" ht="12.75" hidden="false" customHeight="false" outlineLevel="0" collapsed="false">
      <c r="A53" s="126" t="s">
        <v>64</v>
      </c>
      <c r="B53" s="136" t="n">
        <v>10556085.68</v>
      </c>
      <c r="C53" s="136" t="n">
        <v>27479571.83</v>
      </c>
      <c r="D53" s="136" t="n">
        <v>28486929.45</v>
      </c>
      <c r="E53" s="136" t="n">
        <v>15373537.22</v>
      </c>
      <c r="F53" s="136" t="n">
        <v>36826356.81</v>
      </c>
      <c r="G53" s="136" t="n">
        <v>24413144.73</v>
      </c>
      <c r="H53" s="136" t="n">
        <v>43025438.01</v>
      </c>
      <c r="I53" s="136" t="n">
        <v>9067531.95</v>
      </c>
      <c r="J53" s="136" t="n">
        <v>28790210.98</v>
      </c>
      <c r="K53" s="136" t="n">
        <v>129289033.18</v>
      </c>
      <c r="L53" s="136" t="n">
        <v>120791374.13</v>
      </c>
      <c r="M53" s="136" t="n">
        <v>80338434.01</v>
      </c>
      <c r="N53" s="136" t="n">
        <v>19912976.77</v>
      </c>
      <c r="O53" s="136" t="n">
        <f aca="false">ROUND(((B53+N53+SUM(C53:M53)*2))/24,1)</f>
        <v>46593007.8</v>
      </c>
    </row>
    <row r="54" customFormat="false" ht="12.75" hidden="false" customHeight="false" outlineLevel="0" collapsed="false">
      <c r="A54" s="126" t="s">
        <v>65</v>
      </c>
      <c r="B54" s="132" t="n">
        <v>25400759.79</v>
      </c>
      <c r="C54" s="132" t="n">
        <v>33685456.17</v>
      </c>
      <c r="D54" s="132" t="n">
        <v>42999422.91</v>
      </c>
      <c r="E54" s="132" t="n">
        <v>25820580.91</v>
      </c>
      <c r="F54" s="132" t="n">
        <v>44958421.48</v>
      </c>
      <c r="G54" s="132" t="n">
        <v>35933394.06</v>
      </c>
      <c r="H54" s="132" t="n">
        <v>67107174.57</v>
      </c>
      <c r="I54" s="132" t="n">
        <v>30687098.67</v>
      </c>
      <c r="J54" s="132" t="n">
        <v>59255196.44</v>
      </c>
      <c r="K54" s="132" t="n">
        <v>157006006.23</v>
      </c>
      <c r="L54" s="132" t="n">
        <v>146570630.08</v>
      </c>
      <c r="M54" s="132" t="n">
        <v>87307869.24</v>
      </c>
      <c r="N54" s="132" t="n">
        <v>45099059.91</v>
      </c>
      <c r="O54" s="132" t="n">
        <f aca="false">ROUND(((B54+N54+SUM(C54:M54)*2))/24,1)</f>
        <v>63881763.4</v>
      </c>
    </row>
    <row r="56" customFormat="false" ht="12.75" hidden="false" customHeight="false" outlineLevel="0" collapsed="false">
      <c r="A56" s="126" t="s">
        <v>66</v>
      </c>
      <c r="B56" s="140" t="n">
        <v>0</v>
      </c>
      <c r="C56" s="140" t="n">
        <v>0</v>
      </c>
      <c r="D56" s="140" t="n">
        <v>0</v>
      </c>
      <c r="E56" s="140" t="n">
        <v>0</v>
      </c>
      <c r="F56" s="140" t="n">
        <v>0</v>
      </c>
      <c r="G56" s="140" t="n">
        <v>0</v>
      </c>
      <c r="H56" s="140" t="n">
        <v>0</v>
      </c>
      <c r="I56" s="140"/>
      <c r="J56" s="140"/>
      <c r="K56" s="140"/>
      <c r="L56" s="140"/>
      <c r="M56" s="140"/>
      <c r="N56" s="140"/>
      <c r="O56" s="140" t="n">
        <f aca="false">ROUND(((B56+N56+SUM(C56:M56)*2))/24,1)</f>
        <v>0</v>
      </c>
    </row>
    <row r="57" customFormat="false" ht="12.75" hidden="false" customHeight="false" outlineLevel="0" collapsed="false">
      <c r="A57" s="126" t="s">
        <v>67</v>
      </c>
      <c r="B57" s="137" t="n">
        <v>0</v>
      </c>
      <c r="C57" s="137" t="n">
        <v>0</v>
      </c>
      <c r="D57" s="137" t="n">
        <v>0</v>
      </c>
      <c r="E57" s="137" t="n">
        <v>0</v>
      </c>
      <c r="F57" s="137" t="n">
        <v>0</v>
      </c>
      <c r="G57" s="137" t="n">
        <v>0</v>
      </c>
      <c r="H57" s="137" t="n">
        <v>0</v>
      </c>
      <c r="I57" s="137" t="n">
        <v>0</v>
      </c>
      <c r="J57" s="137" t="n">
        <v>0</v>
      </c>
      <c r="K57" s="137" t="n">
        <v>0</v>
      </c>
      <c r="L57" s="137" t="n">
        <v>0</v>
      </c>
      <c r="M57" s="137" t="n">
        <v>0</v>
      </c>
      <c r="N57" s="137" t="n">
        <v>0</v>
      </c>
      <c r="O57" s="141" t="n">
        <f aca="false">ROUND(((B57+N57+SUM(C57:M57)*2))/24,1)</f>
        <v>0</v>
      </c>
    </row>
    <row r="58" customFormat="false" ht="7.5" hidden="false" customHeight="true" outlineLevel="0" collapsed="false"/>
    <row r="59" customFormat="false" ht="12.75" hidden="false" customHeight="false" outlineLevel="0" collapsed="false">
      <c r="A59" s="126" t="s">
        <v>68</v>
      </c>
      <c r="B59" s="142"/>
      <c r="C59" s="142"/>
      <c r="D59" s="142"/>
      <c r="E59" s="142"/>
      <c r="F59" s="142" t="n">
        <v>0</v>
      </c>
      <c r="G59" s="142" t="n">
        <v>0</v>
      </c>
      <c r="H59" s="142" t="n">
        <v>0</v>
      </c>
      <c r="I59" s="142" t="n">
        <v>0</v>
      </c>
      <c r="J59" s="142" t="n">
        <v>0</v>
      </c>
      <c r="K59" s="142" t="n">
        <v>0</v>
      </c>
      <c r="L59" s="142" t="n">
        <v>0</v>
      </c>
      <c r="M59" s="142" t="n">
        <v>0</v>
      </c>
      <c r="N59" s="142" t="n">
        <v>0</v>
      </c>
    </row>
    <row r="60" customFormat="false" ht="12.75" hidden="false" customHeight="false" outlineLevel="0" collapsed="false">
      <c r="A60" s="126" t="s">
        <v>69</v>
      </c>
      <c r="B60" s="132" t="n">
        <v>3325062.95</v>
      </c>
      <c r="C60" s="132" t="n">
        <v>3944976.09</v>
      </c>
      <c r="D60" s="132" t="n">
        <v>3908893.3</v>
      </c>
      <c r="E60" s="132" t="n">
        <v>3908893.3</v>
      </c>
      <c r="F60" s="132" t="n">
        <v>3908893.3</v>
      </c>
      <c r="G60" s="132" t="n">
        <v>3777192.34</v>
      </c>
      <c r="H60" s="132" t="n">
        <v>3942947.55</v>
      </c>
      <c r="I60" s="132" t="n">
        <v>3940197.95</v>
      </c>
      <c r="J60" s="132" t="n">
        <v>3817703.61</v>
      </c>
      <c r="K60" s="132" t="n">
        <v>3684965.12</v>
      </c>
      <c r="L60" s="132" t="n">
        <v>3177002.68</v>
      </c>
      <c r="M60" s="132" t="n">
        <v>3165828.23</v>
      </c>
      <c r="N60" s="132" t="n">
        <v>4856611.11</v>
      </c>
      <c r="O60" s="132" t="n">
        <f aca="false">ROUND(((B60+N60+SUM(C60:M60)*2))/24,1)</f>
        <v>3772360.9</v>
      </c>
    </row>
    <row r="61" customFormat="false" ht="12.75" hidden="false" customHeight="false" outlineLevel="0" collapsed="false">
      <c r="A61" s="126" t="s">
        <v>70</v>
      </c>
      <c r="B61" s="132" t="n">
        <v>263853946.63</v>
      </c>
      <c r="C61" s="132" t="n">
        <v>268080015.33</v>
      </c>
      <c r="D61" s="132" t="n">
        <v>285937873.14</v>
      </c>
      <c r="E61" s="132" t="n">
        <v>259425520.99</v>
      </c>
      <c r="F61" s="132" t="n">
        <v>234249998.34</v>
      </c>
      <c r="G61" s="132" t="n">
        <v>201988450.43</v>
      </c>
      <c r="H61" s="132" t="n">
        <v>171550869.61</v>
      </c>
      <c r="I61" s="132" t="n">
        <v>137862582.86</v>
      </c>
      <c r="J61" s="132" t="n">
        <v>135829290.46</v>
      </c>
      <c r="K61" s="132" t="n">
        <v>121720155.04</v>
      </c>
      <c r="L61" s="132" t="n">
        <v>124627392.59</v>
      </c>
      <c r="M61" s="132" t="n">
        <v>192437790.41</v>
      </c>
      <c r="N61" s="132" t="n">
        <v>265885157.53</v>
      </c>
      <c r="O61" s="132" t="n">
        <f aca="false">ROUND(((B61+N61+SUM(C61:M61)*2))/24,1)</f>
        <v>199881624.3</v>
      </c>
    </row>
    <row r="62" customFormat="false" ht="12.75" hidden="false" customHeight="false" outlineLevel="0" collapsed="false">
      <c r="A62" s="126" t="s">
        <v>71</v>
      </c>
      <c r="B62" s="132" t="n">
        <v>110679624.85</v>
      </c>
      <c r="C62" s="132" t="n">
        <v>107478951.84</v>
      </c>
      <c r="D62" s="132" t="n">
        <v>127916922.24</v>
      </c>
      <c r="E62" s="132" t="n">
        <v>169181081.93</v>
      </c>
      <c r="F62" s="132" t="n">
        <v>104586080.39</v>
      </c>
      <c r="G62" s="132" t="n">
        <v>107688617.82</v>
      </c>
      <c r="H62" s="132" t="n">
        <v>105040453.53</v>
      </c>
      <c r="I62" s="132" t="n">
        <v>124668041.24</v>
      </c>
      <c r="J62" s="132" t="n">
        <v>102294607.39</v>
      </c>
      <c r="K62" s="132" t="n">
        <v>89176534.72</v>
      </c>
      <c r="L62" s="132" t="n">
        <v>85638111.46</v>
      </c>
      <c r="M62" s="132" t="n">
        <v>107209769.57</v>
      </c>
      <c r="N62" s="132" t="n">
        <v>97238297.24</v>
      </c>
      <c r="O62" s="132" t="n">
        <f aca="false">ROUND(((B62+N62+SUM(C62:M62)*2))/24,1)</f>
        <v>111236511.1</v>
      </c>
    </row>
    <row r="63" customFormat="false" ht="12.75" hidden="false" customHeight="false" outlineLevel="0" collapsed="false">
      <c r="A63" s="126" t="s">
        <v>72</v>
      </c>
      <c r="B63" s="132" t="n">
        <v>611325.18</v>
      </c>
      <c r="C63" s="132" t="n">
        <v>717857.59</v>
      </c>
      <c r="D63" s="132" t="n">
        <v>491346.78</v>
      </c>
      <c r="E63" s="132" t="n">
        <v>2751250.46</v>
      </c>
      <c r="F63" s="132" t="n">
        <v>2922365.56000001</v>
      </c>
      <c r="G63" s="132" t="n">
        <v>3144744.57</v>
      </c>
      <c r="H63" s="132" t="n">
        <v>3231941.69</v>
      </c>
      <c r="I63" s="132" t="n">
        <v>3344240.76</v>
      </c>
      <c r="J63" s="132" t="n">
        <v>3520124.59</v>
      </c>
      <c r="K63" s="132" t="n">
        <v>3875328.89</v>
      </c>
      <c r="L63" s="132" t="n">
        <v>6872388.77</v>
      </c>
      <c r="M63" s="132" t="n">
        <v>4161489.71</v>
      </c>
      <c r="N63" s="132" t="n">
        <v>4253161.54</v>
      </c>
      <c r="O63" s="132" t="n">
        <f aca="false">ROUND(((B63+N63+SUM(C63:M63)*2))/24,1)</f>
        <v>3122110.2</v>
      </c>
    </row>
    <row r="64" customFormat="false" ht="12.75" hidden="false" customHeight="false" outlineLevel="0" collapsed="false">
      <c r="A64" s="126" t="s">
        <v>73</v>
      </c>
      <c r="B64" s="132" t="n">
        <v>168.84</v>
      </c>
      <c r="C64" s="132" t="n">
        <v>253.26</v>
      </c>
      <c r="D64" s="132" t="n">
        <v>337.68</v>
      </c>
      <c r="E64" s="132" t="n">
        <v>422.1</v>
      </c>
      <c r="F64" s="132" t="n">
        <v>506.52</v>
      </c>
      <c r="G64" s="132" t="n">
        <v>590.94</v>
      </c>
      <c r="H64" s="132" t="n">
        <v>675.36</v>
      </c>
      <c r="I64" s="132" t="n">
        <v>759.78</v>
      </c>
      <c r="J64" s="132" t="n">
        <v>844.2</v>
      </c>
      <c r="K64" s="132" t="n">
        <v>928.62</v>
      </c>
      <c r="L64" s="132" t="n">
        <v>0</v>
      </c>
      <c r="M64" s="132" t="n">
        <v>50.38</v>
      </c>
      <c r="N64" s="132" t="n">
        <v>100.76</v>
      </c>
      <c r="O64" s="132" t="n">
        <f aca="false">ROUND(((B64+N64+SUM(C64:M64)*2))/24,1)</f>
        <v>458.6</v>
      </c>
    </row>
    <row r="65" customFormat="false" ht="12.75" hidden="false" customHeight="false" outlineLevel="0" collapsed="false">
      <c r="A65" s="126" t="s">
        <v>74</v>
      </c>
      <c r="B65" s="132" t="n">
        <v>210024880</v>
      </c>
      <c r="C65" s="132" t="n">
        <v>233507137.99</v>
      </c>
      <c r="D65" s="132" t="n">
        <v>172598080</v>
      </c>
      <c r="E65" s="132" t="n">
        <v>181632484</v>
      </c>
      <c r="F65" s="132" t="n">
        <v>146837889.47</v>
      </c>
      <c r="G65" s="132" t="n">
        <v>116027427.07</v>
      </c>
      <c r="H65" s="132" t="n">
        <v>106201703</v>
      </c>
      <c r="I65" s="132" t="n">
        <v>95552151.75</v>
      </c>
      <c r="J65" s="132" t="n">
        <v>100965277.42</v>
      </c>
      <c r="K65" s="132" t="n">
        <v>109466448.18</v>
      </c>
      <c r="L65" s="132" t="n">
        <v>151653511</v>
      </c>
      <c r="M65" s="132" t="n">
        <v>176349532.05</v>
      </c>
      <c r="N65" s="132" t="n">
        <v>248648599.74</v>
      </c>
      <c r="O65" s="132" t="n">
        <f aca="false">ROUND(((B65+N65+SUM(C65:M65)*2))/24,1)</f>
        <v>151677365.2</v>
      </c>
    </row>
    <row r="66" customFormat="false" ht="12.75" hidden="false" customHeight="false" outlineLevel="0" collapsed="false">
      <c r="A66" s="126" t="s">
        <v>75</v>
      </c>
      <c r="B66" s="132" t="n">
        <v>-241294.58</v>
      </c>
      <c r="C66" s="132" t="n">
        <v>-319892.61</v>
      </c>
      <c r="D66" s="132" t="n">
        <v>-319784.28</v>
      </c>
      <c r="E66" s="132" t="n">
        <v>-327579.98</v>
      </c>
      <c r="F66" s="132" t="n">
        <v>-286268.37</v>
      </c>
      <c r="G66" s="132" t="n">
        <v>-333031.72</v>
      </c>
      <c r="H66" s="132" t="n">
        <v>-337625.05</v>
      </c>
      <c r="I66" s="132" t="n">
        <v>-199634.42</v>
      </c>
      <c r="J66" s="132" t="n">
        <v>-236948.15</v>
      </c>
      <c r="K66" s="132" t="n">
        <v>-266907.24</v>
      </c>
      <c r="L66" s="132" t="n">
        <v>-247214.87</v>
      </c>
      <c r="M66" s="132" t="n">
        <v>-223260.73</v>
      </c>
      <c r="N66" s="132" t="n">
        <v>-181737.81</v>
      </c>
      <c r="O66" s="132" t="n">
        <f aca="false">ROUND(((B66+N66+SUM(C66:M66)*2))/24,1)</f>
        <v>-275805.3</v>
      </c>
    </row>
    <row r="67" customFormat="false" ht="12.75" hidden="false" customHeight="false" outlineLevel="0" collapsed="false">
      <c r="A67" s="126" t="s">
        <v>76</v>
      </c>
      <c r="B67" s="136" t="n">
        <v>-77863717.16</v>
      </c>
      <c r="C67" s="136" t="n">
        <v>-78824901.17</v>
      </c>
      <c r="D67" s="136" t="n">
        <v>-75667446.54</v>
      </c>
      <c r="E67" s="136" t="n">
        <v>-68427830.86</v>
      </c>
      <c r="F67" s="136" t="n">
        <v>-53163380.88</v>
      </c>
      <c r="G67" s="136" t="n">
        <v>-39300056.44</v>
      </c>
      <c r="H67" s="136" t="n">
        <v>-26763671.49</v>
      </c>
      <c r="I67" s="136" t="n">
        <v>-16682520.79</v>
      </c>
      <c r="J67" s="136" t="n">
        <v>-18838550.63</v>
      </c>
      <c r="K67" s="136" t="n">
        <v>-16190626.94</v>
      </c>
      <c r="L67" s="136" t="n">
        <v>-26720090.8</v>
      </c>
      <c r="M67" s="136" t="n">
        <v>-16854324.13</v>
      </c>
      <c r="N67" s="136" t="n">
        <v>-8891908.1</v>
      </c>
      <c r="O67" s="136" t="n">
        <f aca="false">ROUND(((B67+N67+SUM(C67:M67)*2))/24,1)</f>
        <v>-40067601.1</v>
      </c>
    </row>
    <row r="68" customFormat="false" ht="12.75" hidden="false" customHeight="false" outlineLevel="0" collapsed="false">
      <c r="A68" s="126" t="s">
        <v>77</v>
      </c>
      <c r="B68" s="139" t="n">
        <v>510389996.71</v>
      </c>
      <c r="C68" s="139" t="n">
        <v>534584398.32</v>
      </c>
      <c r="D68" s="139" t="n">
        <v>514866222.32</v>
      </c>
      <c r="E68" s="139" t="n">
        <v>548144241.94</v>
      </c>
      <c r="F68" s="139" t="n">
        <v>439056084.33</v>
      </c>
      <c r="G68" s="139" t="n">
        <v>392993935.01</v>
      </c>
      <c r="H68" s="139" t="n">
        <v>362867294.2</v>
      </c>
      <c r="I68" s="139" t="n">
        <v>348485819.13</v>
      </c>
      <c r="J68" s="139" t="n">
        <v>327352348.89</v>
      </c>
      <c r="K68" s="139" t="n">
        <v>311466826.39</v>
      </c>
      <c r="L68" s="139" t="n">
        <v>345001100.83</v>
      </c>
      <c r="M68" s="139" t="n">
        <v>466246875.49</v>
      </c>
      <c r="N68" s="139" t="n">
        <v>611808282.01</v>
      </c>
      <c r="O68" s="139" t="n">
        <f aca="false">ROUND(((B68+N68+SUM(C68:M68)*2))/24,1)</f>
        <v>429347023.9</v>
      </c>
    </row>
    <row r="70" customFormat="false" ht="12.75" hidden="false" customHeight="false" outlineLevel="0" collapsed="false">
      <c r="A70" s="126" t="s">
        <v>78</v>
      </c>
    </row>
    <row r="71" customFormat="false" ht="12.75" hidden="false" customHeight="false" outlineLevel="0" collapsed="false">
      <c r="A71" s="126" t="s">
        <v>79</v>
      </c>
      <c r="B71" s="136" t="n">
        <v>-3662986.74</v>
      </c>
      <c r="C71" s="136" t="n">
        <v>-3408230.3</v>
      </c>
      <c r="D71" s="136" t="n">
        <v>-3342770.14</v>
      </c>
      <c r="E71" s="136" t="n">
        <v>-3287183.17</v>
      </c>
      <c r="F71" s="136" t="n">
        <v>-1555144.67</v>
      </c>
      <c r="G71" s="136" t="n">
        <v>-1537525.51</v>
      </c>
      <c r="H71" s="136" t="n">
        <v>-1556430.72</v>
      </c>
      <c r="I71" s="136" t="n">
        <v>-1180489.74</v>
      </c>
      <c r="J71" s="136" t="n">
        <v>-1243213.59</v>
      </c>
      <c r="K71" s="136" t="n">
        <v>-1220094.53</v>
      </c>
      <c r="L71" s="136" t="n">
        <v>-1108460.64</v>
      </c>
      <c r="M71" s="136" t="n">
        <v>-1413021.32</v>
      </c>
      <c r="N71" s="136" t="n">
        <v>-1473345.84</v>
      </c>
      <c r="O71" s="136" t="n">
        <f aca="false">ROUND(((B71+N71+SUM(C71:M71)*2))/24,1)</f>
        <v>-1951727.6</v>
      </c>
    </row>
    <row r="72" customFormat="false" ht="12.75" hidden="false" customHeight="false" outlineLevel="0" collapsed="false">
      <c r="A72" s="126" t="s">
        <v>80</v>
      </c>
      <c r="B72" s="132" t="n">
        <v>-3662986.74</v>
      </c>
      <c r="C72" s="132" t="n">
        <v>-3408230.3</v>
      </c>
      <c r="D72" s="132" t="n">
        <v>-3342770.14</v>
      </c>
      <c r="E72" s="132" t="n">
        <v>-3287183.17</v>
      </c>
      <c r="F72" s="132" t="n">
        <v>-1555144.67</v>
      </c>
      <c r="G72" s="132" t="n">
        <v>-1537525.51</v>
      </c>
      <c r="H72" s="132" t="n">
        <v>-1556430.72</v>
      </c>
      <c r="I72" s="132" t="n">
        <v>-1180489.74</v>
      </c>
      <c r="J72" s="132" t="n">
        <v>-1243213.59</v>
      </c>
      <c r="K72" s="132" t="n">
        <v>-1220094.53</v>
      </c>
      <c r="L72" s="132" t="n">
        <v>-1108460.64</v>
      </c>
      <c r="M72" s="132" t="n">
        <v>-1413021.32</v>
      </c>
      <c r="N72" s="132" t="n">
        <v>-1473345.84</v>
      </c>
      <c r="O72" s="132" t="n">
        <f aca="false">SUM(O71)</f>
        <v>-1951727.6</v>
      </c>
    </row>
    <row r="74" customFormat="false" ht="12.75" hidden="false" customHeight="false" outlineLevel="0" collapsed="false">
      <c r="A74" s="126" t="s">
        <v>81</v>
      </c>
    </row>
    <row r="75" customFormat="false" ht="12.75" hidden="false" customHeight="false" outlineLevel="0" collapsed="false">
      <c r="A75" s="126" t="s">
        <v>82</v>
      </c>
      <c r="B75" s="132" t="n">
        <v>8682150.89</v>
      </c>
      <c r="C75" s="132" t="n">
        <v>8776490.29</v>
      </c>
      <c r="D75" s="132" t="n">
        <v>9530140.33</v>
      </c>
      <c r="E75" s="132" t="n">
        <v>8243889.26</v>
      </c>
      <c r="F75" s="132" t="n">
        <v>8685598.55</v>
      </c>
      <c r="G75" s="132" t="n">
        <v>8464879.74</v>
      </c>
      <c r="H75" s="132" t="n">
        <v>8171270.36</v>
      </c>
      <c r="I75" s="132" t="n">
        <v>7849894.16</v>
      </c>
      <c r="J75" s="132" t="n">
        <v>11059341.78</v>
      </c>
      <c r="K75" s="132" t="n">
        <v>10978051.09</v>
      </c>
      <c r="L75" s="132" t="n">
        <v>11452153.21</v>
      </c>
      <c r="M75" s="132" t="n">
        <v>11542516.11</v>
      </c>
      <c r="N75" s="132" t="n">
        <v>13057562.33</v>
      </c>
      <c r="O75" s="132" t="n">
        <f aca="false">ROUND(((B75+N75+SUM(C75:M75)*2))/24,1)</f>
        <v>9635340.1</v>
      </c>
    </row>
    <row r="76" customFormat="false" ht="12.75" hidden="false" customHeight="false" outlineLevel="0" collapsed="false">
      <c r="A76" s="126" t="s">
        <v>83</v>
      </c>
      <c r="B76" s="132" t="n">
        <v>59083218.46</v>
      </c>
      <c r="C76" s="132" t="n">
        <v>58260671.81</v>
      </c>
      <c r="D76" s="132" t="n">
        <v>58489371.56</v>
      </c>
      <c r="E76" s="132" t="n">
        <v>57642411.7</v>
      </c>
      <c r="F76" s="132" t="n">
        <v>55174308.85</v>
      </c>
      <c r="G76" s="132" t="n">
        <v>54769592.57</v>
      </c>
      <c r="H76" s="132" t="n">
        <v>59056782.02</v>
      </c>
      <c r="I76" s="132" t="n">
        <v>62276443.33</v>
      </c>
      <c r="J76" s="132" t="n">
        <v>59670889.17</v>
      </c>
      <c r="K76" s="132" t="n">
        <v>56797113.28</v>
      </c>
      <c r="L76" s="132" t="n">
        <v>55581047.01</v>
      </c>
      <c r="M76" s="132" t="n">
        <v>56265493.27</v>
      </c>
      <c r="N76" s="132" t="n">
        <v>58571046.99</v>
      </c>
      <c r="O76" s="132" t="n">
        <f aca="false">ROUND(((B76+N76+SUM(C76:M76)*2))/24,1)</f>
        <v>57734271.4</v>
      </c>
    </row>
    <row r="77" customFormat="false" ht="12.75" hidden="false" customHeight="false" outlineLevel="0" collapsed="false">
      <c r="A77" s="126" t="s">
        <v>84</v>
      </c>
      <c r="B77" s="132" t="n">
        <v>3030293.16</v>
      </c>
      <c r="C77" s="132" t="n">
        <v>3087713.5</v>
      </c>
      <c r="D77" s="132" t="n">
        <v>3325980.98</v>
      </c>
      <c r="E77" s="132" t="n">
        <v>3541473.49</v>
      </c>
      <c r="F77" s="132" t="n">
        <v>3603139.14</v>
      </c>
      <c r="G77" s="132" t="n">
        <v>3598188.87</v>
      </c>
      <c r="H77" s="132" t="n">
        <v>3698357.52</v>
      </c>
      <c r="I77" s="132" t="n">
        <v>3630533.57</v>
      </c>
      <c r="J77" s="132" t="n">
        <v>3293406.49</v>
      </c>
      <c r="K77" s="132" t="n">
        <v>3238245.51</v>
      </c>
      <c r="L77" s="132" t="n">
        <v>3252742.71</v>
      </c>
      <c r="M77" s="132" t="n">
        <v>3331259.59</v>
      </c>
      <c r="N77" s="132" t="n">
        <v>3453133.89</v>
      </c>
      <c r="O77" s="132" t="n">
        <f aca="false">ROUND(((B77+N77+SUM(C77:M77)*2))/24,1)</f>
        <v>3403562.9</v>
      </c>
    </row>
    <row r="78" customFormat="false" ht="12.75" hidden="false" customHeight="false" outlineLevel="0" collapsed="false">
      <c r="A78" s="126" t="s">
        <v>85</v>
      </c>
      <c r="B78" s="132" t="n">
        <v>90376212.31</v>
      </c>
      <c r="C78" s="132" t="n">
        <v>64928258.94</v>
      </c>
      <c r="D78" s="132" t="n">
        <v>45251052.87</v>
      </c>
      <c r="E78" s="132" t="n">
        <v>31407938.82</v>
      </c>
      <c r="F78" s="132" t="n">
        <v>38600058.06</v>
      </c>
      <c r="G78" s="132" t="n">
        <v>53932387.78</v>
      </c>
      <c r="H78" s="132" t="n">
        <v>76841712.96</v>
      </c>
      <c r="I78" s="132" t="n">
        <v>94754361.19</v>
      </c>
      <c r="J78" s="132" t="n">
        <v>107244768.06</v>
      </c>
      <c r="K78" s="132" t="n">
        <v>120853268.33</v>
      </c>
      <c r="L78" s="132" t="n">
        <v>125284881.39</v>
      </c>
      <c r="M78" s="132" t="n">
        <v>127913922.78</v>
      </c>
      <c r="N78" s="132" t="n">
        <v>106543193.16</v>
      </c>
      <c r="O78" s="132" t="n">
        <f aca="false">ROUND(((B78+N78+SUM(C78:M78)*2))/24,1)</f>
        <v>82122692.8</v>
      </c>
    </row>
    <row r="79" customFormat="false" ht="12.75" hidden="false" customHeight="false" outlineLevel="0" collapsed="false">
      <c r="A79" s="126" t="s">
        <v>86</v>
      </c>
      <c r="B79" s="136" t="n">
        <v>713325.35</v>
      </c>
      <c r="C79" s="136" t="n">
        <v>713325.35</v>
      </c>
      <c r="D79" s="136" t="n">
        <v>648504.24</v>
      </c>
      <c r="E79" s="136" t="n">
        <v>637814.54</v>
      </c>
      <c r="F79" s="136" t="n">
        <v>639590.84</v>
      </c>
      <c r="G79" s="136" t="n">
        <v>639590.84</v>
      </c>
      <c r="H79" s="136" t="n">
        <v>639590.84</v>
      </c>
      <c r="I79" s="136" t="n">
        <v>639590.84</v>
      </c>
      <c r="J79" s="136" t="n">
        <v>639590.84</v>
      </c>
      <c r="K79" s="136" t="n">
        <v>639590.84</v>
      </c>
      <c r="L79" s="136" t="n">
        <v>622034.89</v>
      </c>
      <c r="M79" s="136" t="n">
        <v>636206.95</v>
      </c>
      <c r="N79" s="136" t="n">
        <v>603868.28</v>
      </c>
      <c r="O79" s="136" t="n">
        <f aca="false">ROUND(((B79+N79+SUM(C79:M79)*2))/24,1)</f>
        <v>646169</v>
      </c>
    </row>
    <row r="80" customFormat="false" ht="12.75" hidden="false" customHeight="false" outlineLevel="0" collapsed="false">
      <c r="A80" s="126" t="s">
        <v>87</v>
      </c>
      <c r="B80" s="132" t="n">
        <v>161885200.17</v>
      </c>
      <c r="C80" s="132" t="n">
        <v>135766459.89</v>
      </c>
      <c r="D80" s="132" t="n">
        <v>117245049.98</v>
      </c>
      <c r="E80" s="132" t="n">
        <v>101473527.81</v>
      </c>
      <c r="F80" s="139" t="n">
        <v>106702695.44</v>
      </c>
      <c r="G80" s="139" t="n">
        <v>121404639.8</v>
      </c>
      <c r="H80" s="139" t="n">
        <v>148407713.7</v>
      </c>
      <c r="I80" s="139" t="n">
        <v>169150823.09</v>
      </c>
      <c r="J80" s="139" t="n">
        <v>181907996.34</v>
      </c>
      <c r="K80" s="139" t="n">
        <v>192506269.05</v>
      </c>
      <c r="L80" s="139" t="n">
        <v>196192859.21</v>
      </c>
      <c r="M80" s="139" t="n">
        <v>199689398.7</v>
      </c>
      <c r="N80" s="139" t="n">
        <v>182228804.65</v>
      </c>
      <c r="O80" s="139" t="n">
        <f aca="false">ROUND(((B80+N80+SUM(C80:M80)*2))/24,1)</f>
        <v>153542036.3</v>
      </c>
    </row>
    <row r="82" customFormat="false" ht="12.75" hidden="false" customHeight="false" outlineLevel="0" collapsed="false">
      <c r="A82" s="126" t="s">
        <v>88</v>
      </c>
    </row>
    <row r="83" customFormat="false" ht="12.75" hidden="false" customHeight="false" outlineLevel="0" collapsed="false">
      <c r="A83" s="126" t="s">
        <v>89</v>
      </c>
      <c r="B83" s="132" t="n">
        <v>446057</v>
      </c>
      <c r="C83" s="132" t="n">
        <v>333085</v>
      </c>
      <c r="D83" s="132" t="n">
        <v>155651</v>
      </c>
      <c r="E83" s="132" t="n">
        <v>723050</v>
      </c>
      <c r="F83" s="132" t="n">
        <v>46272170</v>
      </c>
      <c r="G83" s="132" t="n">
        <v>45479219</v>
      </c>
      <c r="H83" s="132" t="n">
        <v>136385494</v>
      </c>
      <c r="I83" s="132" t="n">
        <v>134560524</v>
      </c>
      <c r="J83" s="132" t="n">
        <v>133930869</v>
      </c>
      <c r="K83" s="132" t="n">
        <v>15830598</v>
      </c>
      <c r="L83" s="132" t="n">
        <v>13984414</v>
      </c>
      <c r="M83" s="132" t="n">
        <v>13984414</v>
      </c>
      <c r="N83" s="132" t="n">
        <v>15565520</v>
      </c>
      <c r="O83" s="132" t="n">
        <f aca="false">ROUND(((B83+N83+SUM(C83:M83)*2))/24,1)</f>
        <v>45803773</v>
      </c>
    </row>
    <row r="84" customFormat="false" ht="12.75" hidden="false" customHeight="false" outlineLevel="0" collapsed="false">
      <c r="A84" s="126" t="s">
        <v>90</v>
      </c>
      <c r="B84" s="136" t="n">
        <v>16684195</v>
      </c>
      <c r="C84" s="136" t="n">
        <v>16266426</v>
      </c>
      <c r="D84" s="136" t="n">
        <v>15822056</v>
      </c>
      <c r="E84" s="136" t="n">
        <v>96528926</v>
      </c>
      <c r="F84" s="136" t="n">
        <v>50291060</v>
      </c>
      <c r="G84" s="136" t="n">
        <v>50291060</v>
      </c>
      <c r="H84" s="136" t="n">
        <v>111298740</v>
      </c>
      <c r="I84" s="136" t="n">
        <v>111298740</v>
      </c>
      <c r="J84" s="136" t="n">
        <v>111298740</v>
      </c>
      <c r="K84" s="136" t="n">
        <v>0</v>
      </c>
      <c r="L84" s="136" t="n">
        <v>0</v>
      </c>
      <c r="M84" s="136" t="n">
        <v>0</v>
      </c>
      <c r="N84" s="136" t="n">
        <v>52883</v>
      </c>
      <c r="O84" s="136" t="n">
        <f aca="false">ROUND(((B84+N84+SUM(C84:M84)*2))/24,1)</f>
        <v>47622023.9</v>
      </c>
    </row>
    <row r="85" customFormat="false" ht="12.75" hidden="false" customHeight="false" outlineLevel="0" collapsed="false">
      <c r="A85" s="126" t="s">
        <v>91</v>
      </c>
      <c r="B85" s="132" t="n">
        <v>17130252</v>
      </c>
      <c r="C85" s="132" t="n">
        <v>16599511</v>
      </c>
      <c r="D85" s="132" t="n">
        <v>15977707</v>
      </c>
      <c r="E85" s="132" t="n">
        <v>97251976</v>
      </c>
      <c r="F85" s="139" t="n">
        <v>96563230</v>
      </c>
      <c r="G85" s="139" t="n">
        <v>95770279</v>
      </c>
      <c r="H85" s="139" t="n">
        <v>247684234</v>
      </c>
      <c r="I85" s="139" t="n">
        <v>245859264</v>
      </c>
      <c r="J85" s="139" t="n">
        <v>245229609</v>
      </c>
      <c r="K85" s="139" t="n">
        <v>15830598</v>
      </c>
      <c r="L85" s="139" t="n">
        <v>13984414</v>
      </c>
      <c r="M85" s="139" t="n">
        <v>13984414</v>
      </c>
      <c r="N85" s="139" t="n">
        <v>15618403</v>
      </c>
      <c r="O85" s="139" t="n">
        <f aca="false">ROUND(((B85+N85+SUM(C85:M85)*2))/24,1)</f>
        <v>93425797</v>
      </c>
    </row>
    <row r="87" customFormat="false" ht="12.75" hidden="false" customHeight="false" outlineLevel="0" collapsed="false">
      <c r="A87" s="126" t="s">
        <v>92</v>
      </c>
    </row>
    <row r="88" customFormat="false" ht="12.75" hidden="false" customHeight="false" outlineLevel="0" collapsed="false">
      <c r="A88" s="126" t="s">
        <v>93</v>
      </c>
      <c r="B88" s="132" t="n">
        <v>11271869.94</v>
      </c>
      <c r="C88" s="132" t="n">
        <v>10575121.58</v>
      </c>
      <c r="D88" s="132" t="n">
        <v>11696084.26</v>
      </c>
      <c r="E88" s="132" t="n">
        <v>8133746.83</v>
      </c>
      <c r="F88" s="132" t="n">
        <v>13622158.26</v>
      </c>
      <c r="G88" s="132" t="n">
        <v>14214093.09</v>
      </c>
      <c r="H88" s="132" t="n">
        <v>9691899.64</v>
      </c>
      <c r="I88" s="132" t="n">
        <v>13345793.6</v>
      </c>
      <c r="J88" s="132" t="n">
        <v>11261488.28</v>
      </c>
      <c r="K88" s="132" t="n">
        <v>15479945</v>
      </c>
      <c r="L88" s="132" t="n">
        <v>13930425.77</v>
      </c>
      <c r="M88" s="132" t="n">
        <v>13807846.92</v>
      </c>
      <c r="N88" s="132" t="n">
        <v>13957868.97</v>
      </c>
      <c r="O88" s="132" t="n">
        <f aca="false">ROUND(((B88+N88+SUM(C88:M88)*2))/24,1)</f>
        <v>12364456.1</v>
      </c>
    </row>
    <row r="89" customFormat="false" ht="12.75" hidden="false" customHeight="false" outlineLevel="0" collapsed="false">
      <c r="A89" s="126" t="s">
        <v>94</v>
      </c>
      <c r="B89" s="132" t="n">
        <v>6160.73</v>
      </c>
      <c r="C89" s="132" t="n">
        <v>5801.85</v>
      </c>
      <c r="D89" s="132" t="n">
        <v>0</v>
      </c>
      <c r="E89" s="132" t="n">
        <v>0</v>
      </c>
      <c r="F89" s="132"/>
      <c r="G89" s="132"/>
      <c r="H89" s="132"/>
      <c r="I89" s="132" t="n">
        <v>0</v>
      </c>
      <c r="J89" s="132" t="n">
        <v>6508132.89</v>
      </c>
      <c r="K89" s="132" t="n">
        <v>14049834.43</v>
      </c>
      <c r="L89" s="132" t="n">
        <v>14049834.43</v>
      </c>
      <c r="M89" s="132" t="n">
        <v>10347838.93</v>
      </c>
      <c r="N89" s="132" t="n">
        <v>0</v>
      </c>
      <c r="O89" s="132" t="n">
        <f aca="false">ROUND(((B89+N89+SUM(C89:M89)*2))/24,1)</f>
        <v>3747043.6</v>
      </c>
    </row>
    <row r="90" customFormat="false" ht="12.75" hidden="false" customHeight="false" outlineLevel="0" collapsed="false">
      <c r="A90" s="126" t="s">
        <v>95</v>
      </c>
      <c r="B90" s="136" t="n">
        <v>8483.48</v>
      </c>
      <c r="C90" s="136" t="n">
        <v>3941.89</v>
      </c>
      <c r="D90" s="136" t="n">
        <v>11254.79</v>
      </c>
      <c r="E90" s="136" t="n">
        <v>8984.35</v>
      </c>
      <c r="F90" s="136" t="n">
        <v>11263.62</v>
      </c>
      <c r="G90" s="136" t="n">
        <v>10598.06</v>
      </c>
      <c r="H90" s="136" t="n">
        <v>9803.14</v>
      </c>
      <c r="I90" s="136" t="n">
        <v>-2678.95</v>
      </c>
      <c r="J90" s="136" t="n">
        <v>0</v>
      </c>
      <c r="K90" s="136" t="n">
        <v>9466.12</v>
      </c>
      <c r="L90" s="136" t="n">
        <v>13815.14</v>
      </c>
      <c r="M90" s="136" t="n">
        <v>8659.3</v>
      </c>
      <c r="N90" s="136" t="n">
        <v>8751.11</v>
      </c>
      <c r="O90" s="136" t="n">
        <f aca="false">ROUND(((B90+N90+SUM(C90:M90)*2))/24,1)</f>
        <v>7810.4</v>
      </c>
    </row>
    <row r="91" customFormat="false" ht="12.75" hidden="false" customHeight="false" outlineLevel="0" collapsed="false">
      <c r="A91" s="126" t="s">
        <v>96</v>
      </c>
      <c r="B91" s="132" t="n">
        <v>11286514.15</v>
      </c>
      <c r="C91" s="132" t="n">
        <v>10584865.32</v>
      </c>
      <c r="D91" s="132" t="n">
        <v>11707339.05</v>
      </c>
      <c r="E91" s="132" t="n">
        <v>8142731.18</v>
      </c>
      <c r="F91" s="139" t="n">
        <v>13633421.88</v>
      </c>
      <c r="G91" s="139" t="n">
        <v>14224691.15</v>
      </c>
      <c r="H91" s="139" t="n">
        <v>9701702.78</v>
      </c>
      <c r="I91" s="139" t="n">
        <v>13343114.65</v>
      </c>
      <c r="J91" s="139" t="n">
        <v>17769621.17</v>
      </c>
      <c r="K91" s="139" t="n">
        <v>29539245.55</v>
      </c>
      <c r="L91" s="139" t="n">
        <v>27994075.34</v>
      </c>
      <c r="M91" s="139" t="n">
        <v>24164345.15</v>
      </c>
      <c r="N91" s="139" t="n">
        <v>13966620.08</v>
      </c>
      <c r="O91" s="139" t="n">
        <f aca="false">ROUND(((B91+N91+SUM(C91:M91)*2))/24,1)</f>
        <v>16119310</v>
      </c>
    </row>
    <row r="93" customFormat="false" ht="12.75" hidden="false" customHeight="false" outlineLevel="0" collapsed="false">
      <c r="A93" s="126" t="s">
        <v>97</v>
      </c>
      <c r="B93" s="137"/>
      <c r="H93" s="137"/>
      <c r="K93" s="137"/>
      <c r="L93" s="142"/>
      <c r="M93" s="142"/>
      <c r="N93" s="143"/>
    </row>
    <row r="94" customFormat="false" ht="12.75" hidden="false" customHeight="false" outlineLevel="0" collapsed="false">
      <c r="A94" s="126" t="s">
        <v>296</v>
      </c>
      <c r="B94" s="132" t="n">
        <v>4010821</v>
      </c>
      <c r="C94" s="132" t="n">
        <v>4177719</v>
      </c>
      <c r="D94" s="132" t="n">
        <v>3742176</v>
      </c>
      <c r="E94" s="132" t="n">
        <v>-10449894</v>
      </c>
      <c r="F94" s="132" t="n">
        <v>-10479197</v>
      </c>
      <c r="G94" s="132" t="n">
        <v>-10402039</v>
      </c>
      <c r="H94" s="132" t="n">
        <v>-16922620.15</v>
      </c>
      <c r="I94" s="132" t="n">
        <v>-17178638.15</v>
      </c>
      <c r="J94" s="132" t="n">
        <v>-17414852</v>
      </c>
      <c r="K94" s="132" t="n">
        <v>3049383</v>
      </c>
      <c r="L94" s="132" t="n">
        <v>402446</v>
      </c>
      <c r="M94" s="132" t="n">
        <v>-201934</v>
      </c>
      <c r="N94" s="132" t="n">
        <v>9439050</v>
      </c>
      <c r="O94" s="132" t="n">
        <f aca="false">ROUND(((B94+N94+SUM(C94:M94)*2))/24,1)</f>
        <v>-5412709.6</v>
      </c>
    </row>
    <row r="95" customFormat="false" ht="12.75" hidden="false" customHeight="false" outlineLevel="0" collapsed="false">
      <c r="B95" s="137"/>
      <c r="C95" s="137"/>
      <c r="D95" s="137"/>
      <c r="E95" s="137"/>
      <c r="H95" s="143"/>
      <c r="K95" s="143"/>
      <c r="N95" s="143"/>
    </row>
    <row r="96" customFormat="false" ht="12.75" hidden="false" customHeight="false" outlineLevel="0" collapsed="false">
      <c r="A96" s="126" t="s">
        <v>99</v>
      </c>
      <c r="B96" s="137" t="n">
        <f aca="false">+B54+B57+B68+B72+B80+B85+B91+B94</f>
        <v>726440557.08</v>
      </c>
      <c r="C96" s="137" t="n">
        <f aca="false">+C54+C57+C68+C72+C80+C85+C91+C94</f>
        <v>731990179.4</v>
      </c>
      <c r="D96" s="137" t="n">
        <f aca="false">+D54+D57+D68+D72+D80+D85+D91+D94</f>
        <v>703195147.12</v>
      </c>
      <c r="E96" s="137" t="n">
        <f aca="false">+E54+E57+E68+E72+E80+E85+E91+E94</f>
        <v>767095980.67</v>
      </c>
      <c r="F96" s="137" t="n">
        <f aca="false">+F54+F57+F68+F72+F80+F85+F91+F94</f>
        <v>688879511.46</v>
      </c>
      <c r="G96" s="137" t="n">
        <f aca="false">+G54+G57+G68+G72+G80+G85+G91+G94</f>
        <v>648387374.51</v>
      </c>
      <c r="H96" s="137" t="n">
        <f aca="false">+H54+H57+H68+H72+H80+H85+H91+H94</f>
        <v>817289068.38</v>
      </c>
      <c r="I96" s="137" t="n">
        <f aca="false">+I54+I57+I68+I72+I80+I85+I91+I94</f>
        <v>789166991.65</v>
      </c>
      <c r="J96" s="137" t="n">
        <f aca="false">+J54+J57+J68+J72+J80+J85+J91+J94</f>
        <v>812856706.25</v>
      </c>
      <c r="K96" s="137" t="n">
        <f aca="false">+K54+K57+K68+K72+K80+K85+K91+K94</f>
        <v>708178233.69</v>
      </c>
      <c r="L96" s="137" t="n">
        <f aca="false">+L54+L57+L68+L72+L80+L85+L91+L94</f>
        <v>729037064.82</v>
      </c>
      <c r="M96" s="137" t="n">
        <f aca="false">+M54+M57+M68+M72+M80+M85+M91+M94</f>
        <v>789777947.26</v>
      </c>
      <c r="N96" s="137" t="n">
        <f aca="false">+N54+N57+N68+N72+N80+N85+N91+N94</f>
        <v>876686873.81</v>
      </c>
      <c r="O96" s="137" t="n">
        <f aca="false">ROUND(((B96+N96+SUM(C96:M96)*2))/24,1)</f>
        <v>748951493.4</v>
      </c>
    </row>
    <row r="97" customFormat="false" ht="12.75" hidden="false" customHeight="false" outlineLevel="0" collapsed="false">
      <c r="B97" s="137"/>
      <c r="C97" s="137"/>
      <c r="D97" s="137"/>
      <c r="E97" s="137"/>
    </row>
    <row r="98" customFormat="false" ht="12.75" hidden="false" customHeight="false" outlineLevel="0" collapsed="false">
      <c r="A98" s="126" t="s">
        <v>100</v>
      </c>
      <c r="H98" s="137"/>
      <c r="K98" s="137"/>
      <c r="N98" s="137"/>
    </row>
    <row r="99" customFormat="false" ht="12.75" hidden="false" customHeight="false" outlineLevel="0" collapsed="false">
      <c r="A99" s="126" t="s">
        <v>101</v>
      </c>
      <c r="B99" s="144" t="n">
        <v>132275922.98</v>
      </c>
      <c r="C99" s="135" t="n">
        <v>132576749.84</v>
      </c>
      <c r="D99" s="135" t="n">
        <v>132877576.68</v>
      </c>
      <c r="E99" s="139" t="n">
        <v>133178403.52</v>
      </c>
      <c r="F99" s="132" t="n">
        <v>133479230.36</v>
      </c>
      <c r="G99" s="132" t="n">
        <v>133780057.2</v>
      </c>
      <c r="H99" s="132" t="n">
        <v>120330034.54</v>
      </c>
      <c r="I99" s="132" t="n">
        <v>120913819.96</v>
      </c>
      <c r="J99" s="132" t="n">
        <v>121097605.38</v>
      </c>
      <c r="K99" s="132" t="n">
        <v>115956865.8</v>
      </c>
      <c r="L99" s="132" t="n">
        <v>116112438.31</v>
      </c>
      <c r="M99" s="132" t="n">
        <v>116268010.82</v>
      </c>
      <c r="N99" s="132" t="n">
        <v>0</v>
      </c>
      <c r="O99" s="132" t="n">
        <f aca="false">ROUND(((B99+N99+SUM(C99:M99)*2))/24,1)</f>
        <v>120225729.5</v>
      </c>
    </row>
    <row r="100" customFormat="false" ht="12.75" hidden="false" customHeight="false" outlineLevel="0" collapsed="false">
      <c r="A100" s="126" t="s">
        <v>102</v>
      </c>
      <c r="B100" s="144" t="n">
        <v>5000000</v>
      </c>
      <c r="C100" s="132" t="n">
        <v>5000000</v>
      </c>
      <c r="D100" s="132" t="n">
        <v>5000000</v>
      </c>
      <c r="E100" s="144" t="n">
        <v>5000000</v>
      </c>
      <c r="F100" s="132" t="n">
        <v>5000000</v>
      </c>
      <c r="G100" s="132" t="n">
        <v>5000000</v>
      </c>
      <c r="H100" s="132" t="n">
        <v>5438336.84</v>
      </c>
      <c r="I100" s="132" t="n">
        <v>5438336.84</v>
      </c>
      <c r="J100" s="132" t="n">
        <v>5121860.26</v>
      </c>
      <c r="K100" s="132" t="n">
        <v>5546953.65</v>
      </c>
      <c r="L100" s="132" t="n">
        <v>5546953.65</v>
      </c>
      <c r="M100" s="132" t="n">
        <v>5546953.65</v>
      </c>
      <c r="N100" s="132" t="n">
        <v>7466344.46</v>
      </c>
      <c r="O100" s="132" t="n">
        <f aca="false">ROUND(((B100+N100+SUM(C100:M100)*2))/24,1)</f>
        <v>5322713.9</v>
      </c>
    </row>
    <row r="101" customFormat="false" ht="12.75" hidden="false" customHeight="false" outlineLevel="0" collapsed="false">
      <c r="A101" s="126" t="s">
        <v>103</v>
      </c>
      <c r="B101" s="145"/>
      <c r="C101" s="138"/>
      <c r="D101" s="138"/>
      <c r="E101" s="138"/>
      <c r="F101" s="132" t="n">
        <v>13746525</v>
      </c>
      <c r="G101" s="132" t="n">
        <v>13746525</v>
      </c>
      <c r="H101" s="132" t="n">
        <v>56267083</v>
      </c>
      <c r="I101" s="132" t="n">
        <v>56267083</v>
      </c>
      <c r="J101" s="132" t="n">
        <v>56267083</v>
      </c>
      <c r="K101" s="132" t="n">
        <v>3824444</v>
      </c>
      <c r="L101" s="132" t="n">
        <v>3824444</v>
      </c>
      <c r="M101" s="132" t="n">
        <v>3824444</v>
      </c>
      <c r="N101" s="132" t="n">
        <v>6295402</v>
      </c>
      <c r="O101" s="132" t="n">
        <f aca="false">ROUND(((B101+N101+SUM(C101:M101)*2))/24,1)</f>
        <v>17576277.7</v>
      </c>
    </row>
    <row r="102" customFormat="false" ht="12.75" hidden="false" customHeight="false" outlineLevel="0" collapsed="false">
      <c r="A102" s="126" t="s">
        <v>104</v>
      </c>
      <c r="B102" s="132" t="n">
        <v>11844700</v>
      </c>
      <c r="C102" s="132" t="n">
        <v>11844700</v>
      </c>
      <c r="D102" s="132" t="n">
        <v>11844700</v>
      </c>
      <c r="E102" s="132" t="n">
        <v>45121974</v>
      </c>
      <c r="F102" s="132" t="n">
        <v>31375449</v>
      </c>
      <c r="G102" s="132" t="n">
        <v>31375449</v>
      </c>
      <c r="H102" s="132" t="n">
        <v>143101382</v>
      </c>
      <c r="I102" s="132" t="n">
        <v>143101382</v>
      </c>
      <c r="J102" s="132" t="n">
        <v>143101382</v>
      </c>
      <c r="K102" s="132" t="n">
        <v>2566899</v>
      </c>
      <c r="L102" s="132" t="n">
        <v>2566899</v>
      </c>
      <c r="M102" s="132" t="n">
        <v>2566899</v>
      </c>
      <c r="N102" s="132" t="n">
        <v>416171</v>
      </c>
      <c r="O102" s="132" t="n">
        <f aca="false">ROUND(((B102+N102+SUM(C102:M102)*2))/24,1)</f>
        <v>47891462.5</v>
      </c>
    </row>
    <row r="103" customFormat="false" ht="12.75" hidden="false" customHeight="false" outlineLevel="0" collapsed="false">
      <c r="A103" s="126" t="s">
        <v>105</v>
      </c>
      <c r="B103" s="132" t="n">
        <v>25188117.45</v>
      </c>
      <c r="C103" s="132" t="n">
        <v>24986460.52</v>
      </c>
      <c r="D103" s="132" t="n">
        <v>24785960.27</v>
      </c>
      <c r="E103" s="132" t="n">
        <v>24582673.39</v>
      </c>
      <c r="F103" s="132" t="n">
        <v>24379348.57</v>
      </c>
      <c r="G103" s="132" t="n">
        <v>24177746.04</v>
      </c>
      <c r="H103" s="132" t="n">
        <v>23995752.47</v>
      </c>
      <c r="I103" s="132" t="n">
        <v>23813758.91</v>
      </c>
      <c r="J103" s="132" t="n">
        <v>24588246.14</v>
      </c>
      <c r="K103" s="132" t="n">
        <v>24309265.08</v>
      </c>
      <c r="L103" s="132" t="n">
        <v>24022911.44</v>
      </c>
      <c r="M103" s="132" t="n">
        <v>23736055.19</v>
      </c>
      <c r="N103" s="132" t="n">
        <v>23449156.87</v>
      </c>
      <c r="O103" s="132" t="n">
        <f aca="false">ROUND(((B103+N103+SUM(C103:M103)*2))/24,1)</f>
        <v>24308067.9</v>
      </c>
    </row>
    <row r="104" customFormat="false" ht="12.75" hidden="false" customHeight="false" outlineLevel="0" collapsed="false">
      <c r="A104" s="126" t="s">
        <v>106</v>
      </c>
      <c r="B104" s="132" t="n">
        <v>127360782.49</v>
      </c>
      <c r="C104" s="132" t="n">
        <v>127282049.26</v>
      </c>
      <c r="D104" s="132" t="n">
        <v>126848129.73</v>
      </c>
      <c r="E104" s="132" t="n">
        <v>122844717.17</v>
      </c>
      <c r="F104" s="132" t="n">
        <v>122599357.61</v>
      </c>
      <c r="G104" s="132" t="n">
        <v>122346456.52</v>
      </c>
      <c r="H104" s="132" t="n">
        <v>122106371.37</v>
      </c>
      <c r="I104" s="132" t="n">
        <v>121862209.12</v>
      </c>
      <c r="J104" s="132" t="n">
        <v>121623132.25</v>
      </c>
      <c r="K104" s="132" t="n">
        <v>121452731.13</v>
      </c>
      <c r="L104" s="132" t="n">
        <v>121208568.88</v>
      </c>
      <c r="M104" s="132" t="n">
        <v>119951289.88</v>
      </c>
      <c r="N104" s="132" t="n">
        <v>120104230.47</v>
      </c>
      <c r="O104" s="132" t="n">
        <f aca="false">ROUND(((B104+N104+SUM(C104:M104)*2))/24,1)</f>
        <v>122821460</v>
      </c>
    </row>
    <row r="105" customFormat="false" ht="12.75" hidden="false" customHeight="false" outlineLevel="0" collapsed="false">
      <c r="A105" s="126" t="s">
        <v>107</v>
      </c>
      <c r="B105" s="132" t="n">
        <v>41854135.02</v>
      </c>
      <c r="C105" s="132" t="n">
        <v>41726032.61</v>
      </c>
      <c r="D105" s="132" t="n">
        <v>41597930.2</v>
      </c>
      <c r="E105" s="132" t="n">
        <v>41469827.79</v>
      </c>
      <c r="F105" s="132" t="n">
        <v>41341725.38</v>
      </c>
      <c r="G105" s="132" t="n">
        <v>41213622.97</v>
      </c>
      <c r="H105" s="132" t="n">
        <v>41085520.56</v>
      </c>
      <c r="I105" s="132" t="n">
        <v>40957418.15</v>
      </c>
      <c r="J105" s="132" t="n">
        <v>40829315.74</v>
      </c>
      <c r="K105" s="132" t="n">
        <v>40701213.33</v>
      </c>
      <c r="L105" s="132" t="n">
        <v>40573110.92</v>
      </c>
      <c r="M105" s="132" t="n">
        <v>40445008.51</v>
      </c>
      <c r="N105" s="132" t="n">
        <v>40316906.55</v>
      </c>
      <c r="O105" s="132" t="n">
        <f aca="false">ROUND(((B105+N105+SUM(C105:M105)*2))/24,1)</f>
        <v>41085520.6</v>
      </c>
      <c r="P105" s="146" t="s">
        <v>297</v>
      </c>
    </row>
    <row r="106" customFormat="false" ht="12.75" hidden="false" customHeight="false" outlineLevel="0" collapsed="false">
      <c r="A106" s="126" t="s">
        <v>108</v>
      </c>
      <c r="B106" s="132" t="n">
        <v>36301622.61</v>
      </c>
      <c r="C106" s="132" t="n">
        <v>36671898.08</v>
      </c>
      <c r="D106" s="132" t="n">
        <v>37205582.08</v>
      </c>
      <c r="E106" s="132" t="n">
        <v>37706555.34</v>
      </c>
      <c r="F106" s="132" t="n">
        <v>38171200.63</v>
      </c>
      <c r="G106" s="132" t="n">
        <v>38707261.29</v>
      </c>
      <c r="H106" s="132" t="n">
        <v>39319857.06</v>
      </c>
      <c r="I106" s="132" t="n">
        <v>39967381.96</v>
      </c>
      <c r="J106" s="132" t="n">
        <v>40597014.14</v>
      </c>
      <c r="K106" s="132" t="n">
        <v>41213020.13</v>
      </c>
      <c r="L106" s="132" t="n">
        <v>41678034.91</v>
      </c>
      <c r="M106" s="132" t="n">
        <v>42166009.66</v>
      </c>
      <c r="N106" s="132" t="n">
        <v>42822914.49</v>
      </c>
      <c r="O106" s="132" t="n">
        <f aca="false">ROUND(((B106+N106+SUM(C106:M106)*2))/24,1)</f>
        <v>39413840.3</v>
      </c>
    </row>
    <row r="107" customFormat="false" ht="12.75" hidden="false" customHeight="false" outlineLevel="0" collapsed="false">
      <c r="A107" s="126" t="s">
        <v>109</v>
      </c>
      <c r="B107" s="132" t="n">
        <v>516074194.97</v>
      </c>
      <c r="C107" s="132" t="n">
        <v>513463710.5</v>
      </c>
      <c r="D107" s="132" t="n">
        <v>510421669.69</v>
      </c>
      <c r="E107" s="132" t="n">
        <v>505158888.73</v>
      </c>
      <c r="F107" s="132" t="n">
        <v>466424221.51</v>
      </c>
      <c r="G107" s="132" t="n">
        <v>463312346.11</v>
      </c>
      <c r="H107" s="132" t="n">
        <v>454504484.38</v>
      </c>
      <c r="I107" s="132" t="n">
        <v>447158464.26</v>
      </c>
      <c r="J107" s="132" t="n">
        <v>447253218.88</v>
      </c>
      <c r="K107" s="132" t="n">
        <v>449657731.38</v>
      </c>
      <c r="L107" s="132" t="n">
        <v>446306060.84</v>
      </c>
      <c r="M107" s="132" t="n">
        <v>444650454.98</v>
      </c>
      <c r="N107" s="132" t="n">
        <v>448179446.7</v>
      </c>
      <c r="O107" s="132" t="n">
        <f aca="false">ROUND(((B107+N107+SUM(C107:M107)*2))/24,1)</f>
        <v>469203172.7</v>
      </c>
    </row>
    <row r="108" customFormat="false" ht="12.75" hidden="false" customHeight="false" outlineLevel="0" collapsed="false">
      <c r="A108" s="126" t="s">
        <v>110</v>
      </c>
      <c r="B108" s="132" t="n">
        <v>871712.24</v>
      </c>
      <c r="C108" s="132" t="n">
        <v>876820.35</v>
      </c>
      <c r="D108" s="132" t="n">
        <v>882567.36</v>
      </c>
      <c r="E108" s="132" t="n">
        <v>882567.36</v>
      </c>
      <c r="F108" s="132" t="n">
        <v>871712.24</v>
      </c>
      <c r="G108" s="132" t="n">
        <v>871712.24</v>
      </c>
      <c r="H108" s="132" t="n">
        <v>873762.36</v>
      </c>
      <c r="I108" s="132" t="n">
        <v>968456.13</v>
      </c>
      <c r="J108" s="132" t="n">
        <v>979311.25</v>
      </c>
      <c r="K108" s="132" t="n">
        <v>1038268.4</v>
      </c>
      <c r="L108" s="132" t="n">
        <v>1259794.27</v>
      </c>
      <c r="M108" s="132" t="n">
        <v>1303329.29</v>
      </c>
      <c r="N108" s="132" t="n">
        <v>1672916.02</v>
      </c>
      <c r="O108" s="132" t="n">
        <f aca="false">ROUND(((B108+N108+SUM(C108:M108)*2))/24,1)</f>
        <v>1006717.9</v>
      </c>
    </row>
    <row r="109" customFormat="false" ht="12.75" hidden="false" customHeight="false" outlineLevel="0" collapsed="false">
      <c r="A109" s="126" t="s">
        <v>111</v>
      </c>
      <c r="B109" s="132" t="n">
        <v>0</v>
      </c>
      <c r="C109" s="132" t="n">
        <v>-120785.7</v>
      </c>
      <c r="D109" s="132" t="n">
        <v>-329859.43</v>
      </c>
      <c r="E109" s="132" t="n">
        <v>786373.16</v>
      </c>
      <c r="F109" s="132" t="n">
        <v>-111208.8</v>
      </c>
      <c r="G109" s="132" t="n">
        <v>-280006.31</v>
      </c>
      <c r="H109" s="132" t="n">
        <v>2008574.18</v>
      </c>
      <c r="I109" s="132" t="n">
        <v>1792568.23</v>
      </c>
      <c r="J109" s="132" t="n">
        <v>1346659.82</v>
      </c>
      <c r="K109" s="132" t="n">
        <v>1775406.08</v>
      </c>
      <c r="L109" s="132" t="n">
        <v>782384.27</v>
      </c>
      <c r="M109" s="132" t="n">
        <v>1168697.11</v>
      </c>
      <c r="N109" s="132" t="n">
        <v>280246.48</v>
      </c>
      <c r="O109" s="132" t="n">
        <f aca="false">ROUND(((B109+N109+SUM(C109:M109)*2))/24,1)</f>
        <v>746577.2</v>
      </c>
    </row>
    <row r="110" customFormat="false" ht="12.75" hidden="false" customHeight="false" outlineLevel="0" collapsed="false">
      <c r="A110" s="126" t="s">
        <v>95</v>
      </c>
      <c r="B110" s="132" t="n">
        <v>52215500.92</v>
      </c>
      <c r="C110" s="132" t="n">
        <v>51761930.39</v>
      </c>
      <c r="D110" s="132" t="n">
        <v>52197940.2</v>
      </c>
      <c r="E110" s="132" t="n">
        <v>-10041826.78</v>
      </c>
      <c r="F110" s="132" t="n">
        <v>-9775521.46</v>
      </c>
      <c r="G110" s="132" t="n">
        <v>-9566721.41</v>
      </c>
      <c r="H110" s="132" t="n">
        <v>-124392163.79</v>
      </c>
      <c r="I110" s="132" t="n">
        <v>-124303271.14</v>
      </c>
      <c r="J110" s="132" t="n">
        <v>-123951520.06</v>
      </c>
      <c r="K110" s="132" t="n">
        <v>191346594.19</v>
      </c>
      <c r="L110" s="132" t="n">
        <v>194736040.41</v>
      </c>
      <c r="M110" s="132" t="n">
        <v>195315722.73</v>
      </c>
      <c r="N110" s="132" t="n">
        <v>336133817.41</v>
      </c>
      <c r="O110" s="132" t="n">
        <f aca="false">ROUND(((B110+N110+SUM(C110:M110)*2))/24,1)</f>
        <v>39791821.9</v>
      </c>
    </row>
    <row r="111" customFormat="false" ht="12.75" hidden="false" customHeight="false" outlineLevel="0" collapsed="false">
      <c r="A111" s="126" t="s">
        <v>112</v>
      </c>
      <c r="B111" s="132" t="n">
        <v>1652969.49</v>
      </c>
      <c r="C111" s="132" t="n">
        <v>1585919.66</v>
      </c>
      <c r="D111" s="132" t="n">
        <v>1519379.14</v>
      </c>
      <c r="E111" s="132" t="n">
        <v>1456107.64</v>
      </c>
      <c r="F111" s="132" t="n">
        <v>1445807.56</v>
      </c>
      <c r="G111" s="132" t="n">
        <v>1322012.46</v>
      </c>
      <c r="H111" s="132" t="n">
        <v>1255839.67</v>
      </c>
      <c r="I111" s="132" t="n">
        <v>1190237.45</v>
      </c>
      <c r="J111" s="132" t="n">
        <v>1123438.12</v>
      </c>
      <c r="K111" s="132" t="n">
        <v>1056388.29</v>
      </c>
      <c r="L111" s="132" t="n">
        <v>989338.46</v>
      </c>
      <c r="M111" s="132" t="n">
        <v>922288.63</v>
      </c>
      <c r="N111" s="132" t="n">
        <v>934518.28</v>
      </c>
      <c r="O111" s="132" t="n">
        <f aca="false">ROUND(((B111+N111+SUM(C111:M111)*2))/24,1)</f>
        <v>1263375.1</v>
      </c>
      <c r="P111" s="126" t="s">
        <v>95</v>
      </c>
    </row>
    <row r="112" customFormat="false" ht="12.75" hidden="false" customHeight="false" outlineLevel="0" collapsed="false">
      <c r="A112" s="126" t="s">
        <v>113</v>
      </c>
      <c r="B112" s="136" t="n">
        <v>22009153.33</v>
      </c>
      <c r="C112" s="136" t="n">
        <v>21906238.83</v>
      </c>
      <c r="D112" s="136" t="n">
        <v>21803324.33</v>
      </c>
      <c r="E112" s="136" t="n">
        <v>21700409.83</v>
      </c>
      <c r="F112" s="136" t="n">
        <v>21597495.33</v>
      </c>
      <c r="G112" s="136" t="n">
        <v>21494580.83</v>
      </c>
      <c r="H112" s="136" t="n">
        <v>21391666.33</v>
      </c>
      <c r="I112" s="136" t="n">
        <v>21288751.83</v>
      </c>
      <c r="J112" s="136" t="n">
        <v>21185837.39</v>
      </c>
      <c r="K112" s="136" t="n">
        <v>21082922.88</v>
      </c>
      <c r="L112" s="136" t="n">
        <v>20980008.37</v>
      </c>
      <c r="M112" s="136" t="n">
        <v>20877093.86</v>
      </c>
      <c r="N112" s="136" t="n">
        <v>20774179.37</v>
      </c>
      <c r="O112" s="136" t="n">
        <f aca="false">ROUND(((B112+N112+SUM(C112:M112)*2))/24,1)</f>
        <v>21391666.3</v>
      </c>
    </row>
    <row r="113" customFormat="false" ht="12.75" hidden="false" customHeight="false" outlineLevel="0" collapsed="false">
      <c r="A113" s="126" t="s">
        <v>114</v>
      </c>
      <c r="B113" s="132" t="n">
        <f aca="false">SUM(B99:B112)</f>
        <v>972648811.5</v>
      </c>
      <c r="C113" s="132" t="n">
        <f aca="false">SUM(C99:C112)</f>
        <v>969561724.34</v>
      </c>
      <c r="D113" s="132" t="n">
        <f aca="false">SUM(D99:D112)</f>
        <v>966654900.25</v>
      </c>
      <c r="E113" s="132" t="n">
        <f aca="false">SUM(E99:E112)</f>
        <v>929846671.15</v>
      </c>
      <c r="F113" s="132" t="n">
        <f aca="false">SUM(F99:F112)</f>
        <v>890545342.93</v>
      </c>
      <c r="G113" s="132" t="n">
        <f aca="false">SUM(G99:G112)</f>
        <v>887501041.94</v>
      </c>
      <c r="H113" s="132" t="n">
        <f aca="false">SUM(H99:H112)</f>
        <v>907286500.97</v>
      </c>
      <c r="I113" s="132" t="n">
        <f aca="false">SUM(I99:I112)</f>
        <v>900416596.7</v>
      </c>
      <c r="J113" s="132" t="n">
        <f aca="false">SUM(J99:J112)</f>
        <v>901162584.31</v>
      </c>
      <c r="K113" s="132" t="n">
        <f aca="false">SUM(K99:K112)</f>
        <v>1021528703.34</v>
      </c>
      <c r="L113" s="132" t="n">
        <f aca="false">SUM(L99:L112)</f>
        <v>1020586987.73</v>
      </c>
      <c r="M113" s="132" t="n">
        <f aca="false">SUM(M99:M112)</f>
        <v>1018742257.31</v>
      </c>
      <c r="N113" s="132" t="n">
        <f aca="false">SUM(N99:N112)</f>
        <v>1048846250.1</v>
      </c>
      <c r="O113" s="132" t="n">
        <f aca="false">ROUND(((B113+N113+SUM(C113:M113)*2))/24,1)</f>
        <v>952048403.5</v>
      </c>
    </row>
    <row r="114" customFormat="false" ht="12.75" hidden="false" customHeight="false" outlineLevel="0" collapsed="false">
      <c r="B114" s="141"/>
      <c r="D114" s="141"/>
      <c r="E114" s="141"/>
    </row>
    <row r="115" customFormat="false" ht="13.5" hidden="false" customHeight="false" outlineLevel="0" collapsed="false">
      <c r="A115" s="126" t="s">
        <v>115</v>
      </c>
      <c r="B115" s="147" t="n">
        <f aca="false">B113+B96+B46+B36</f>
        <v>7324899787.49</v>
      </c>
      <c r="C115" s="147" t="n">
        <f aca="false">C113+C96+C46+C36</f>
        <v>7336906192.31</v>
      </c>
      <c r="D115" s="147" t="n">
        <f aca="false">D113+D96+D46+D36</f>
        <v>7321756146.34</v>
      </c>
      <c r="E115" s="147" t="n">
        <f aca="false">E113+E96+E46+E36</f>
        <v>7373404169.43</v>
      </c>
      <c r="F115" s="147" t="n">
        <f aca="false">F113+F96+F46+F36</f>
        <v>7281328066.94</v>
      </c>
      <c r="G115" s="147" t="n">
        <f aca="false">G113+G96+G46+G36</f>
        <v>7253611526.38</v>
      </c>
      <c r="H115" s="147" t="n">
        <f aca="false">H113+H96+H46+H36</f>
        <v>7470934328.04</v>
      </c>
      <c r="I115" s="147" t="n">
        <f aca="false">I113+I96+I46+I36</f>
        <v>7484831422.61</v>
      </c>
      <c r="J115" s="147" t="n">
        <f aca="false">J113+J96+J46+J36</f>
        <v>7527549600.72</v>
      </c>
      <c r="K115" s="147" t="n">
        <f aca="false">K113+K96+K46+K36</f>
        <v>7574018080.93</v>
      </c>
      <c r="L115" s="147" t="n">
        <f aca="false">L113+L96+L46+L36</f>
        <v>7632723761.38</v>
      </c>
      <c r="M115" s="147" t="n">
        <f aca="false">M113+M96+M46+M36</f>
        <v>7732804527.16</v>
      </c>
      <c r="N115" s="147" t="n">
        <f aca="false">N113+N96+N46+N36</f>
        <v>8179836138.82</v>
      </c>
      <c r="O115" s="147" t="n">
        <f aca="false">ROUND(((B115+N115+SUM(C115:M115)*2))/24,1)</f>
        <v>7478519648.8</v>
      </c>
    </row>
    <row r="116" customFormat="false" ht="10.5" hidden="false" customHeight="true" outlineLevel="0" collapsed="false">
      <c r="B116" s="148"/>
      <c r="C116" s="148"/>
      <c r="D116" s="148"/>
      <c r="E116" s="148"/>
      <c r="F116" s="148"/>
      <c r="G116" s="148"/>
      <c r="H116" s="141"/>
      <c r="I116" s="141"/>
      <c r="K116" s="141"/>
      <c r="L116" s="141"/>
      <c r="M116" s="141"/>
      <c r="N116" s="141"/>
    </row>
    <row r="117" customFormat="false" ht="12.75" hidden="false" customHeight="false" outlineLevel="0" collapsed="false">
      <c r="A117" s="126" t="s">
        <v>116</v>
      </c>
      <c r="B117" s="141"/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</row>
    <row r="118" customFormat="false" ht="12.75" hidden="false" customHeight="false" outlineLevel="0" collapsed="false">
      <c r="A118" s="126" t="s">
        <v>117</v>
      </c>
      <c r="H118" s="137"/>
      <c r="J118" s="137"/>
      <c r="K118" s="137"/>
      <c r="N118" s="137"/>
      <c r="P118" s="149"/>
    </row>
    <row r="119" customFormat="false" ht="12.75" hidden="false" customHeight="false" outlineLevel="0" collapsed="false">
      <c r="A119" s="126" t="s">
        <v>118</v>
      </c>
      <c r="B119" s="132" t="n">
        <v>-1040366.59</v>
      </c>
      <c r="C119" s="132" t="n">
        <v>-1040366.59</v>
      </c>
      <c r="D119" s="132" t="n">
        <v>-1040366.59</v>
      </c>
      <c r="E119" s="132" t="n">
        <v>-1040366.59</v>
      </c>
      <c r="F119" s="132" t="n">
        <v>-1040366.59</v>
      </c>
      <c r="G119" s="132" t="n">
        <v>-1040366.59</v>
      </c>
      <c r="H119" s="132" t="n">
        <v>-1040366.59</v>
      </c>
      <c r="I119" s="132" t="n">
        <v>-1062866.59</v>
      </c>
      <c r="J119" s="132" t="n">
        <v>-1062866.59</v>
      </c>
      <c r="K119" s="132" t="n">
        <v>-1062866.59</v>
      </c>
      <c r="L119" s="132" t="n">
        <v>-1062866.59</v>
      </c>
      <c r="M119" s="132" t="n">
        <v>-1062866.59</v>
      </c>
      <c r="N119" s="132" t="n">
        <v>-1456716.91</v>
      </c>
      <c r="O119" s="132" t="n">
        <f aca="false">ROUND(((B119+N119+SUM(C119:M119)*2))/24,1)</f>
        <v>-1067089.5</v>
      </c>
    </row>
    <row r="120" customFormat="false" ht="12.75" hidden="false" customHeight="false" outlineLevel="0" collapsed="false">
      <c r="A120" s="126" t="s">
        <v>119</v>
      </c>
      <c r="B120" s="132" t="n">
        <v>-1062378</v>
      </c>
      <c r="C120" s="132" t="n">
        <v>-559916</v>
      </c>
      <c r="D120" s="132" t="n">
        <v>-42274</v>
      </c>
      <c r="E120" s="132" t="n">
        <v>-3600190</v>
      </c>
      <c r="F120" s="132" t="n">
        <v>-4348840</v>
      </c>
      <c r="G120" s="132" t="n">
        <v>-4162053</v>
      </c>
      <c r="H120" s="132" t="n">
        <v>-8523413.15</v>
      </c>
      <c r="I120" s="132" t="n">
        <v>-6321248.15</v>
      </c>
      <c r="J120" s="132" t="n">
        <v>-5385269</v>
      </c>
      <c r="K120" s="132" t="n">
        <v>-117441973</v>
      </c>
      <c r="L120" s="132" t="n">
        <v>-116657687</v>
      </c>
      <c r="M120" s="132" t="n">
        <v>-115345174</v>
      </c>
      <c r="N120" s="132" t="n">
        <v>-151546566</v>
      </c>
      <c r="O120" s="132" t="n">
        <f aca="false">ROUND(((B120+N120+SUM(C120:M120)*2))/24,1)</f>
        <v>-38224375.8</v>
      </c>
    </row>
    <row r="121" customFormat="false" ht="12.75" hidden="false" customHeight="false" outlineLevel="0" collapsed="false">
      <c r="A121" s="126" t="s">
        <v>120</v>
      </c>
      <c r="B121" s="132" t="n">
        <v>-26026542</v>
      </c>
      <c r="C121" s="132" t="n">
        <v>-26026542</v>
      </c>
      <c r="D121" s="132" t="n">
        <v>-26026542</v>
      </c>
      <c r="E121" s="132" t="n">
        <v>-1031141</v>
      </c>
      <c r="F121" s="132" t="n">
        <v>-24309</v>
      </c>
      <c r="G121" s="132" t="n">
        <v>-24309</v>
      </c>
      <c r="H121" s="132" t="n">
        <v>-22375</v>
      </c>
      <c r="I121" s="132" t="n">
        <v>-22375</v>
      </c>
      <c r="J121" s="132" t="n">
        <v>-22375</v>
      </c>
      <c r="K121" s="132" t="n">
        <v>-29233523</v>
      </c>
      <c r="L121" s="132" t="n">
        <v>-29233523</v>
      </c>
      <c r="M121" s="132" t="n">
        <v>-29233523</v>
      </c>
      <c r="N121" s="132" t="n">
        <v>-85319254</v>
      </c>
      <c r="O121" s="132" t="n">
        <f aca="false">ROUND(((B121+N121+SUM(C121:M121)*2))/24,1)</f>
        <v>-16381119.6</v>
      </c>
    </row>
    <row r="122" customFormat="false" ht="12.75" hidden="false" customHeight="false" outlineLevel="0" collapsed="false">
      <c r="A122" s="126" t="s">
        <v>121</v>
      </c>
      <c r="B122" s="132" t="n">
        <v>-260486000</v>
      </c>
      <c r="C122" s="132" t="n">
        <v>-217027000</v>
      </c>
      <c r="D122" s="132" t="n">
        <v>-179402000</v>
      </c>
      <c r="E122" s="132" t="n">
        <v>-101604000</v>
      </c>
      <c r="F122" s="132" t="n">
        <v>-76148000</v>
      </c>
      <c r="G122" s="132" t="n">
        <v>-110991000</v>
      </c>
      <c r="H122" s="132" t="n">
        <v>-286566000</v>
      </c>
      <c r="I122" s="132" t="n">
        <v>-292100000</v>
      </c>
      <c r="J122" s="132" t="n">
        <v>-382695000</v>
      </c>
      <c r="K122" s="132" t="n">
        <v>-581485000</v>
      </c>
      <c r="L122" s="132" t="n">
        <v>-653900000</v>
      </c>
      <c r="M122" s="132" t="n">
        <v>-706700000</v>
      </c>
      <c r="N122" s="132" t="n">
        <v>-964700000</v>
      </c>
      <c r="O122" s="132" t="n">
        <f aca="false">ROUND(((B122+N122+SUM(C122:M122)*2))/24,1)</f>
        <v>-350100916.7</v>
      </c>
    </row>
    <row r="123" customFormat="false" ht="12.75" hidden="false" customHeight="false" outlineLevel="0" collapsed="false">
      <c r="A123" s="126" t="s">
        <v>122</v>
      </c>
      <c r="B123" s="132" t="n">
        <v>-335455422.9</v>
      </c>
      <c r="C123" s="132" t="n">
        <v>-307533407.94</v>
      </c>
      <c r="D123" s="132" t="n">
        <v>-306119020.51</v>
      </c>
      <c r="E123" s="132" t="n">
        <v>-297794012.27</v>
      </c>
      <c r="F123" s="132" t="n">
        <v>-294568839.05</v>
      </c>
      <c r="G123" s="132" t="n">
        <v>-251130651.12</v>
      </c>
      <c r="H123" s="132" t="n">
        <v>-281464211.28</v>
      </c>
      <c r="I123" s="132" t="n">
        <v>-291179692.64</v>
      </c>
      <c r="J123" s="132" t="n">
        <v>-261839707.99</v>
      </c>
      <c r="K123" s="132" t="n">
        <v>-255530421.51</v>
      </c>
      <c r="L123" s="132" t="n">
        <v>-267911659.4</v>
      </c>
      <c r="M123" s="132" t="n">
        <v>-275255037.98</v>
      </c>
      <c r="N123" s="132" t="n">
        <v>-369164026.94</v>
      </c>
      <c r="O123" s="132" t="n">
        <f aca="false">ROUND(((B123+N123+SUM(C123:M123)*2))/24,1)</f>
        <v>-286886365.6</v>
      </c>
    </row>
    <row r="124" customFormat="false" ht="12.75" hidden="false" customHeight="false" outlineLevel="0" collapsed="false">
      <c r="A124" s="126" t="s">
        <v>123</v>
      </c>
      <c r="B124" s="132" t="n">
        <v>-15766137.25</v>
      </c>
      <c r="C124" s="132" t="n">
        <v>-15700588.84</v>
      </c>
      <c r="D124" s="132" t="n">
        <v>-29999999.8</v>
      </c>
      <c r="E124" s="132" t="n">
        <v>-29999999.8</v>
      </c>
      <c r="F124" s="132" t="n">
        <v>-28657999.8</v>
      </c>
      <c r="G124" s="132" t="n">
        <v>-25065699.8</v>
      </c>
      <c r="H124" s="132" t="n">
        <v>-25025699.8</v>
      </c>
      <c r="I124" s="132" t="n">
        <v>-24852699.8</v>
      </c>
      <c r="J124" s="132" t="n">
        <v>-24727699.8</v>
      </c>
      <c r="K124" s="132" t="n">
        <v>-24727699.8</v>
      </c>
      <c r="L124" s="132" t="n">
        <v>-25899666.8</v>
      </c>
      <c r="M124" s="132" t="n">
        <v>-26053394.8</v>
      </c>
      <c r="N124" s="132" t="n">
        <v>-26053394.8</v>
      </c>
      <c r="O124" s="132" t="n">
        <f aca="false">ROUND(((B124+N124+SUM(C124:M124)*2))/24,1)</f>
        <v>-25135076.2</v>
      </c>
    </row>
    <row r="125" customFormat="false" ht="12.75" hidden="false" customHeight="false" outlineLevel="0" collapsed="false">
      <c r="A125" s="126" t="s">
        <v>124</v>
      </c>
      <c r="B125" s="132" t="n">
        <v>-943333.8</v>
      </c>
      <c r="C125" s="132" t="n">
        <v>-1053508.44</v>
      </c>
      <c r="D125" s="132" t="n">
        <v>-1164379.08</v>
      </c>
      <c r="E125" s="132" t="n">
        <v>-1258407.65</v>
      </c>
      <c r="F125" s="132" t="n">
        <v>-1354929.68</v>
      </c>
      <c r="G125" s="132" t="n">
        <v>-1435931.08</v>
      </c>
      <c r="H125" s="132" t="n">
        <v>-1506532.59</v>
      </c>
      <c r="I125" s="132" t="n">
        <v>-1567242.24</v>
      </c>
      <c r="J125" s="132" t="n">
        <v>-1621377.57</v>
      </c>
      <c r="K125" s="132" t="n">
        <v>-1676835.34</v>
      </c>
      <c r="L125" s="132" t="n">
        <v>-1730842.39</v>
      </c>
      <c r="M125" s="132" t="n">
        <v>-4749816.48</v>
      </c>
      <c r="N125" s="132" t="n">
        <v>-4833329.85</v>
      </c>
      <c r="O125" s="132" t="n">
        <f aca="false">ROUND(((B125+N125+SUM(C125:M125)*2))/24,1)</f>
        <v>-1834011.2</v>
      </c>
    </row>
    <row r="126" customFormat="false" ht="12.75" hidden="false" customHeight="false" outlineLevel="0" collapsed="false">
      <c r="A126" s="126" t="s">
        <v>125</v>
      </c>
      <c r="B126" s="132" t="n">
        <v>-22339518.57</v>
      </c>
      <c r="C126" s="132" t="n">
        <v>-22383509.9</v>
      </c>
      <c r="D126" s="132" t="n">
        <v>-22147911.06</v>
      </c>
      <c r="E126" s="132" t="n">
        <v>-21725217.14</v>
      </c>
      <c r="F126" s="132" t="n">
        <v>-21795107.6</v>
      </c>
      <c r="G126" s="132" t="n">
        <v>-21817137.17</v>
      </c>
      <c r="H126" s="132" t="n">
        <v>-21754219.93</v>
      </c>
      <c r="I126" s="132" t="n">
        <v>-21719298.94</v>
      </c>
      <c r="J126" s="132" t="n">
        <v>-21651504.56</v>
      </c>
      <c r="K126" s="132" t="n">
        <v>-22382051.35</v>
      </c>
      <c r="L126" s="132" t="n">
        <v>-22598615.72</v>
      </c>
      <c r="M126" s="132" t="n">
        <v>-22816511.87</v>
      </c>
      <c r="N126" s="132" t="n">
        <v>-22884888.83</v>
      </c>
      <c r="O126" s="132" t="n">
        <f aca="false">ROUND(((B126+N126+SUM(C126:M126)*2))/24,1)</f>
        <v>-22116940.7</v>
      </c>
    </row>
    <row r="127" customFormat="false" ht="12.75" hidden="false" customHeight="false" outlineLevel="0" collapsed="false">
      <c r="A127" s="126" t="s">
        <v>126</v>
      </c>
      <c r="B127" s="132" t="n">
        <v>-42539933.63</v>
      </c>
      <c r="C127" s="132" t="n">
        <v>-64469698.05</v>
      </c>
      <c r="D127" s="132" t="n">
        <v>-82145729.03</v>
      </c>
      <c r="E127" s="132" t="n">
        <v>-106700451.07</v>
      </c>
      <c r="F127" s="135" t="n">
        <v>-91213897.48</v>
      </c>
      <c r="G127" s="135" t="n">
        <v>-83062717.64</v>
      </c>
      <c r="H127" s="135" t="n">
        <v>-76452705.23</v>
      </c>
      <c r="I127" s="135" t="n">
        <v>-63403722.35</v>
      </c>
      <c r="J127" s="135" t="n">
        <v>-54551680.07</v>
      </c>
      <c r="K127" s="135" t="n">
        <v>-31199139.92</v>
      </c>
      <c r="L127" s="135" t="n">
        <v>-1287230.73</v>
      </c>
      <c r="M127" s="135" t="n">
        <v>-32761247.42</v>
      </c>
      <c r="N127" s="135" t="n">
        <v>-66771551.6</v>
      </c>
      <c r="O127" s="135" t="n">
        <f aca="false">ROUND(((B127+N127+SUM(C127:M127)*2))/24,1)</f>
        <v>-61825330.1</v>
      </c>
    </row>
    <row r="128" customFormat="false" ht="12.75" hidden="false" customHeight="false" outlineLevel="0" collapsed="false">
      <c r="A128" s="126" t="s">
        <v>127</v>
      </c>
      <c r="B128" s="132" t="n">
        <v>-45209051.26</v>
      </c>
      <c r="C128" s="132" t="n">
        <v>-60516311.37</v>
      </c>
      <c r="D128" s="132" t="n">
        <v>-74899874.66</v>
      </c>
      <c r="E128" s="132" t="n">
        <v>-58057795</v>
      </c>
      <c r="F128" s="135" t="n">
        <v>-51369697.92</v>
      </c>
      <c r="G128" s="135" t="n">
        <v>-56966512.47</v>
      </c>
      <c r="H128" s="135" t="n">
        <v>-42769074.06</v>
      </c>
      <c r="I128" s="135" t="n">
        <v>-58048544.28</v>
      </c>
      <c r="J128" s="135" t="n">
        <v>-72642294.62</v>
      </c>
      <c r="K128" s="135" t="n">
        <v>-58029149.63</v>
      </c>
      <c r="L128" s="135" t="n">
        <v>-38756352.41</v>
      </c>
      <c r="M128" s="135" t="n">
        <v>-47250601.2</v>
      </c>
      <c r="N128" s="135" t="n">
        <v>-36112295.23</v>
      </c>
      <c r="O128" s="135" t="n">
        <f aca="false">ROUND(((B128+N128+SUM(C128:M128)*2))/24,1)</f>
        <v>-54997240.1</v>
      </c>
    </row>
    <row r="129" customFormat="false" ht="12.75" hidden="false" customHeight="false" outlineLevel="0" collapsed="false">
      <c r="A129" s="126" t="s">
        <v>128</v>
      </c>
      <c r="B129" s="135" t="n">
        <v>0</v>
      </c>
      <c r="C129" s="135" t="n">
        <v>0</v>
      </c>
      <c r="D129" s="135" t="n">
        <v>0</v>
      </c>
      <c r="E129" s="135" t="n">
        <v>0</v>
      </c>
      <c r="F129" s="132" t="n">
        <v>0</v>
      </c>
      <c r="G129" s="132" t="n">
        <v>0</v>
      </c>
      <c r="H129" s="132" t="n">
        <v>0</v>
      </c>
      <c r="I129" s="132" t="n">
        <v>0</v>
      </c>
      <c r="J129" s="132" t="n">
        <v>0</v>
      </c>
      <c r="K129" s="132" t="n">
        <v>0</v>
      </c>
      <c r="L129" s="132" t="n">
        <v>0</v>
      </c>
      <c r="M129" s="132" t="n">
        <v>0</v>
      </c>
      <c r="N129" s="132" t="n">
        <v>0</v>
      </c>
      <c r="O129" s="132" t="n">
        <f aca="false">ROUND(((B129+N129+SUM(C129:M129)*2))/24,1)</f>
        <v>0</v>
      </c>
    </row>
    <row r="130" customFormat="false" ht="12.75" hidden="false" customHeight="false" outlineLevel="0" collapsed="false">
      <c r="A130" s="126" t="s">
        <v>129</v>
      </c>
      <c r="B130" s="135" t="n">
        <v>-1516354.79</v>
      </c>
      <c r="C130" s="135" t="n">
        <v>-2104771.54</v>
      </c>
      <c r="D130" s="135" t="n">
        <v>-2754735.54</v>
      </c>
      <c r="E130" s="135" t="n">
        <v>-1120231.18</v>
      </c>
      <c r="F130" s="132" t="n">
        <v>-1574772.06</v>
      </c>
      <c r="G130" s="132" t="n">
        <v>-763011.28</v>
      </c>
      <c r="H130" s="132" t="n">
        <v>-1461844.18</v>
      </c>
      <c r="I130" s="132" t="n">
        <v>-3038794.92</v>
      </c>
      <c r="J130" s="132" t="n">
        <v>-2387568.83</v>
      </c>
      <c r="K130" s="132" t="n">
        <v>-1405686.28</v>
      </c>
      <c r="L130" s="132" t="n">
        <v>-1237198.19</v>
      </c>
      <c r="M130" s="132" t="n">
        <v>-2138725.09</v>
      </c>
      <c r="N130" s="132" t="n">
        <v>-2162493.47</v>
      </c>
      <c r="O130" s="132" t="n">
        <f aca="false">ROUND(((B130+N130+SUM(C130:M130)*2))/24,1)</f>
        <v>-1818896.9</v>
      </c>
    </row>
    <row r="131" customFormat="false" ht="12.75" hidden="false" customHeight="false" outlineLevel="0" collapsed="false">
      <c r="A131" s="126" t="s">
        <v>130</v>
      </c>
      <c r="B131" s="135" t="n">
        <v>-14735056.05</v>
      </c>
      <c r="C131" s="135" t="n">
        <v>-15622773.47</v>
      </c>
      <c r="D131" s="135" t="n">
        <v>-15339165.22</v>
      </c>
      <c r="E131" s="135" t="n">
        <v>-25832070.14</v>
      </c>
      <c r="F131" s="132" t="n">
        <v>-18657713.59</v>
      </c>
      <c r="G131" s="132" t="n">
        <v>-19374684.01</v>
      </c>
      <c r="H131" s="132" t="n">
        <v>-20446732.67</v>
      </c>
      <c r="I131" s="132" t="n">
        <v>-9932763.49</v>
      </c>
      <c r="J131" s="132" t="n">
        <v>-10034538.48</v>
      </c>
      <c r="K131" s="132" t="n">
        <v>-11055415.05</v>
      </c>
      <c r="L131" s="132" t="n">
        <v>-11678320.17</v>
      </c>
      <c r="M131" s="132" t="n">
        <v>-12472019.5</v>
      </c>
      <c r="N131" s="132" t="n">
        <v>-14626782.79</v>
      </c>
      <c r="O131" s="132" t="n">
        <f aca="false">ROUND(((B131+N131+SUM(C131:M131)*2))/24,1)</f>
        <v>-15427259.6</v>
      </c>
    </row>
    <row r="132" customFormat="false" ht="12.75" hidden="false" customHeight="false" outlineLevel="0" collapsed="false">
      <c r="A132" s="126" t="s">
        <v>131</v>
      </c>
      <c r="B132" s="136" t="n">
        <v>-170340.74</v>
      </c>
      <c r="C132" s="136" t="n">
        <v>-170340.74</v>
      </c>
      <c r="D132" s="136" t="n">
        <v>-22825683.35</v>
      </c>
      <c r="E132" s="136" t="n">
        <v>-22825683.35</v>
      </c>
      <c r="F132" s="136" t="n">
        <v>-22825683.35</v>
      </c>
      <c r="G132" s="136" t="n">
        <v>-22825683.35</v>
      </c>
      <c r="H132" s="136" t="n">
        <v>-22825683.35</v>
      </c>
      <c r="I132" s="136" t="n">
        <v>-22825683.35</v>
      </c>
      <c r="J132" s="136" t="n">
        <v>-22739197.71</v>
      </c>
      <c r="K132" s="136" t="n">
        <v>-22739197.71</v>
      </c>
      <c r="L132" s="136" t="n">
        <v>-22739197.71</v>
      </c>
      <c r="M132" s="136" t="n">
        <v>-22739197.71</v>
      </c>
      <c r="N132" s="136" t="n">
        <v>-68586140.73</v>
      </c>
      <c r="O132" s="136" t="n">
        <f aca="false">ROUND(((B132+N132+SUM(C132:M132)*2))/24,1)</f>
        <v>-21871622.7</v>
      </c>
    </row>
    <row r="133" customFormat="false" ht="12.75" hidden="false" customHeight="false" outlineLevel="0" collapsed="false">
      <c r="A133" s="126" t="s">
        <v>132</v>
      </c>
      <c r="B133" s="132" t="n">
        <v>-767290435.58</v>
      </c>
      <c r="C133" s="132" t="n">
        <v>-734208734.88</v>
      </c>
      <c r="D133" s="132" t="n">
        <v>-763907680.84</v>
      </c>
      <c r="E133" s="132" t="n">
        <v>-672589565.19</v>
      </c>
      <c r="F133" s="139" t="n">
        <v>-613580156.12</v>
      </c>
      <c r="G133" s="139" t="n">
        <v>-598659756.51</v>
      </c>
      <c r="H133" s="139" t="n">
        <v>-789858857.83</v>
      </c>
      <c r="I133" s="139" t="n">
        <v>-796074931.75</v>
      </c>
      <c r="J133" s="139" t="n">
        <v>-861361080.22</v>
      </c>
      <c r="K133" s="139" t="n">
        <v>-1157968959.18</v>
      </c>
      <c r="L133" s="139" t="n">
        <v>-1194693160.11</v>
      </c>
      <c r="M133" s="139" t="n">
        <v>-1298578115.64</v>
      </c>
      <c r="N133" s="139" t="n">
        <v>-1814217441.15</v>
      </c>
      <c r="O133" s="139" t="n">
        <f aca="false">ROUND(((B133+N133+SUM(C133:M133)*2))/24,1)</f>
        <v>-897686244.7</v>
      </c>
    </row>
    <row r="134" customFormat="false" ht="12.75" hidden="false" customHeight="false" outlineLevel="0" collapsed="false">
      <c r="B134" s="142"/>
      <c r="C134" s="142"/>
      <c r="D134" s="142"/>
      <c r="E134" s="142"/>
      <c r="H134" s="142"/>
      <c r="I134" s="137"/>
      <c r="L134" s="137"/>
      <c r="M134" s="137"/>
    </row>
    <row r="135" customFormat="false" ht="12.75" hidden="false" customHeight="false" outlineLevel="0" collapsed="false">
      <c r="A135" s="126" t="s">
        <v>133</v>
      </c>
      <c r="B135" s="150"/>
      <c r="C135" s="150"/>
      <c r="D135" s="150"/>
      <c r="E135" s="150"/>
    </row>
    <row r="136" customFormat="false" ht="12.75" hidden="false" customHeight="false" outlineLevel="0" collapsed="false">
      <c r="A136" s="126" t="s">
        <v>134</v>
      </c>
      <c r="H136" s="141"/>
      <c r="K136" s="141"/>
      <c r="N136" s="141"/>
    </row>
    <row r="137" customFormat="false" ht="12.75" hidden="false" customHeight="false" outlineLevel="0" collapsed="false">
      <c r="A137" s="126" t="s">
        <v>135</v>
      </c>
      <c r="B137" s="132" t="n">
        <v>-68467.91</v>
      </c>
      <c r="C137" s="132" t="n">
        <v>-68467.91</v>
      </c>
      <c r="D137" s="132" t="n">
        <v>-68467.91</v>
      </c>
      <c r="E137" s="132" t="n">
        <v>-68467.91</v>
      </c>
      <c r="F137" s="132" t="n">
        <v>-55550.36</v>
      </c>
      <c r="G137" s="132" t="n">
        <v>-55550.36</v>
      </c>
      <c r="H137" s="132" t="n">
        <v>-55430.36</v>
      </c>
      <c r="I137" s="132" t="n">
        <v>-55430.36</v>
      </c>
      <c r="J137" s="132" t="n">
        <v>-55430.36</v>
      </c>
      <c r="K137" s="132" t="n">
        <v>-5430.36</v>
      </c>
      <c r="L137" s="132" t="n">
        <v>-5430.36</v>
      </c>
      <c r="M137" s="132" t="n">
        <v>-5430.36</v>
      </c>
      <c r="N137" s="132" t="n">
        <v>0</v>
      </c>
      <c r="O137" s="132" t="n">
        <f aca="false">ROUND(((B137+N137+SUM(C137:M137)*2))/24,1)</f>
        <v>-44443.4</v>
      </c>
    </row>
    <row r="138" customFormat="false" ht="12.75" hidden="false" customHeight="false" outlineLevel="0" collapsed="false">
      <c r="A138" s="126" t="s">
        <v>136</v>
      </c>
      <c r="B138" s="136" t="n">
        <v>-97715293</v>
      </c>
      <c r="C138" s="136" t="n">
        <v>-97715293</v>
      </c>
      <c r="D138" s="136" t="n">
        <v>-97715293</v>
      </c>
      <c r="E138" s="136" t="n">
        <v>-93448293</v>
      </c>
      <c r="F138" s="136" t="n">
        <v>-93448293</v>
      </c>
      <c r="G138" s="136" t="n">
        <v>-93448293</v>
      </c>
      <c r="H138" s="136" t="n">
        <v>-89827293</v>
      </c>
      <c r="I138" s="136" t="n">
        <v>-89827293</v>
      </c>
      <c r="J138" s="136" t="n">
        <v>-89827293</v>
      </c>
      <c r="K138" s="136" t="n">
        <v>-87719293</v>
      </c>
      <c r="L138" s="136" t="n">
        <v>-87719293</v>
      </c>
      <c r="M138" s="136" t="n">
        <v>-87719293</v>
      </c>
      <c r="N138" s="136" t="n">
        <v>-89053132</v>
      </c>
      <c r="O138" s="136" t="n">
        <f aca="false">ROUND(((B138+N138+SUM(C138:M138)*2))/24,1)</f>
        <v>-91816619.6</v>
      </c>
    </row>
    <row r="139" customFormat="false" ht="12.75" hidden="false" customHeight="false" outlineLevel="0" collapsed="false">
      <c r="A139" s="126" t="s">
        <v>137</v>
      </c>
      <c r="B139" s="132" t="n">
        <v>-97783760.91</v>
      </c>
      <c r="C139" s="132" t="n">
        <v>-97783760.91</v>
      </c>
      <c r="D139" s="132" t="n">
        <v>-97783760.91</v>
      </c>
      <c r="E139" s="132" t="n">
        <v>-93516760.91</v>
      </c>
      <c r="F139" s="139" t="n">
        <v>-93503843.36</v>
      </c>
      <c r="G139" s="139" t="n">
        <v>-93503843.36</v>
      </c>
      <c r="H139" s="139" t="n">
        <v>-89882723.36</v>
      </c>
      <c r="I139" s="139" t="n">
        <v>-89882723.36</v>
      </c>
      <c r="J139" s="139" t="n">
        <v>-89882723.36</v>
      </c>
      <c r="K139" s="139" t="n">
        <v>-87724723.36</v>
      </c>
      <c r="L139" s="139" t="n">
        <v>-87724723.36</v>
      </c>
      <c r="M139" s="139" t="n">
        <v>-87724723.36</v>
      </c>
      <c r="N139" s="139" t="n">
        <v>-89053132</v>
      </c>
      <c r="O139" s="139" t="n">
        <f aca="false">ROUND(((B139+N139+SUM(C139:M139)*2))/24,1)</f>
        <v>-91861063</v>
      </c>
    </row>
    <row r="140" customFormat="false" ht="12.75" hidden="false" customHeight="false" outlineLevel="0" collapsed="false">
      <c r="B140" s="151"/>
      <c r="C140" s="142"/>
      <c r="D140" s="142"/>
      <c r="E140" s="142"/>
      <c r="H140" s="142"/>
      <c r="I140" s="142"/>
      <c r="L140" s="142"/>
      <c r="M140" s="142"/>
    </row>
    <row r="141" customFormat="false" ht="12.75" hidden="false" customHeight="false" outlineLevel="0" collapsed="false">
      <c r="A141" s="126" t="s">
        <v>138</v>
      </c>
      <c r="B141" s="151"/>
      <c r="C141" s="142"/>
      <c r="D141" s="142"/>
      <c r="E141" s="142"/>
      <c r="H141" s="142"/>
      <c r="I141" s="142"/>
      <c r="L141" s="142"/>
      <c r="M141" s="142"/>
    </row>
    <row r="142" customFormat="false" ht="12.75" hidden="false" customHeight="false" outlineLevel="0" collapsed="false">
      <c r="A142" s="126" t="s">
        <v>139</v>
      </c>
      <c r="B142" s="55" t="n">
        <v>149001384.96</v>
      </c>
      <c r="C142" s="55" t="n">
        <v>154616622.38</v>
      </c>
      <c r="D142" s="56" t="n">
        <v>159287670.8</v>
      </c>
      <c r="E142" s="55" t="n">
        <v>162863417.22</v>
      </c>
      <c r="F142" s="56" t="n">
        <v>166051547.64</v>
      </c>
      <c r="G142" s="56" t="n">
        <v>168889374.06</v>
      </c>
      <c r="H142" s="56" t="n">
        <v>176139080.5</v>
      </c>
      <c r="I142" s="56" t="n">
        <v>177333371.8</v>
      </c>
      <c r="J142" s="56" t="n">
        <v>178271019.73</v>
      </c>
      <c r="K142" s="56" t="n">
        <v>198344996.77</v>
      </c>
      <c r="L142" s="56" t="n">
        <v>199303936.87</v>
      </c>
      <c r="M142" s="56" t="n">
        <v>203042325.97</v>
      </c>
      <c r="N142" s="56" t="n">
        <v>322941911.27</v>
      </c>
      <c r="O142" s="56" t="n">
        <f aca="false">ROUND(((B142+N142+SUM(C142:M142)*2))/24,1)</f>
        <v>181676251</v>
      </c>
    </row>
    <row r="143" customFormat="false" ht="12.75" hidden="false" customHeight="false" outlineLevel="0" collapsed="false">
      <c r="A143" s="126" t="s">
        <v>140</v>
      </c>
      <c r="B143" s="55" t="n">
        <v>-1305043</v>
      </c>
      <c r="C143" s="55" t="n">
        <v>-1208043</v>
      </c>
      <c r="D143" s="56" t="n">
        <v>-1160043</v>
      </c>
      <c r="E143" s="55" t="n">
        <v>-1123043</v>
      </c>
      <c r="F143" s="56" t="n">
        <v>-1083043</v>
      </c>
      <c r="G143" s="56" t="n">
        <v>-1055043</v>
      </c>
      <c r="H143" s="56" t="n">
        <v>-1063043</v>
      </c>
      <c r="I143" s="56" t="n">
        <v>-1060043</v>
      </c>
      <c r="J143" s="56" t="n">
        <v>-1071043</v>
      </c>
      <c r="K143" s="56" t="n">
        <v>-1066043</v>
      </c>
      <c r="L143" s="56" t="n">
        <v>-1057043</v>
      </c>
      <c r="M143" s="56" t="n">
        <v>-779043</v>
      </c>
      <c r="N143" s="56" t="n">
        <v>-667966</v>
      </c>
      <c r="O143" s="56" t="n">
        <f aca="false">ROUND(((B143+N143+SUM(C143:M143)*2))/24,1)</f>
        <v>-1059331.5</v>
      </c>
    </row>
    <row r="144" customFormat="false" ht="12.75" hidden="false" customHeight="false" outlineLevel="0" collapsed="false">
      <c r="A144" s="126" t="s">
        <v>141</v>
      </c>
      <c r="B144" s="55" t="n">
        <v>-685282443.67</v>
      </c>
      <c r="C144" s="55" t="n">
        <v>-690193443.67</v>
      </c>
      <c r="D144" s="56" t="n">
        <v>-695085443.67</v>
      </c>
      <c r="E144" s="55" t="n">
        <v>-724227443.67</v>
      </c>
      <c r="F144" s="56" t="n">
        <v>-737090443.67</v>
      </c>
      <c r="G144" s="56" t="n">
        <v>-749952443.67</v>
      </c>
      <c r="H144" s="56" t="n">
        <v>-762966443.67</v>
      </c>
      <c r="I144" s="56" t="n">
        <v>-775980443.67</v>
      </c>
      <c r="J144" s="56" t="n">
        <v>-789040443.67</v>
      </c>
      <c r="K144" s="56" t="n">
        <v>-790058571.67</v>
      </c>
      <c r="L144" s="56" t="n">
        <v>-801276571.67</v>
      </c>
      <c r="M144" s="56" t="n">
        <v>-812494571.67</v>
      </c>
      <c r="N144" s="56" t="n">
        <v>-832014768.67</v>
      </c>
      <c r="O144" s="56" t="n">
        <f aca="false">ROUND(((B144+N144+SUM(C144:M144)*2))/24,1)</f>
        <v>-757251239.2</v>
      </c>
    </row>
    <row r="145" customFormat="false" ht="12.75" hidden="false" customHeight="false" outlineLevel="0" collapsed="false">
      <c r="A145" s="126" t="s">
        <v>136</v>
      </c>
      <c r="B145" s="57" t="n">
        <v>-186021527.9</v>
      </c>
      <c r="C145" s="57" t="n">
        <v>-185589799.9</v>
      </c>
      <c r="D145" s="57" t="n">
        <v>-185165071.9</v>
      </c>
      <c r="E145" s="57" t="n">
        <v>-192290748.9</v>
      </c>
      <c r="F145" s="57" t="n">
        <v>-180102020.9</v>
      </c>
      <c r="G145" s="57" t="n">
        <v>-179560292.9</v>
      </c>
      <c r="H145" s="57" t="n">
        <v>-231550257.13</v>
      </c>
      <c r="I145" s="57" t="n">
        <v>-230970529.13</v>
      </c>
      <c r="J145" s="57" t="n">
        <v>-232599111.9</v>
      </c>
      <c r="K145" s="57" t="n">
        <v>-172847412.9</v>
      </c>
      <c r="L145" s="57" t="n">
        <v>-173168684.9</v>
      </c>
      <c r="M145" s="57" t="n">
        <v>-172499956.9</v>
      </c>
      <c r="N145" s="57" t="n">
        <v>-151526078</v>
      </c>
      <c r="O145" s="57" t="n">
        <f aca="false">ROUND(((B145+N145+SUM(C145:M145)*2))/24,1)</f>
        <v>-192093140.9</v>
      </c>
    </row>
    <row r="146" customFormat="false" ht="12.75" hidden="false" customHeight="false" outlineLevel="0" collapsed="false">
      <c r="A146" s="126" t="s">
        <v>142</v>
      </c>
      <c r="B146" s="55" t="n">
        <v>-723607629.61</v>
      </c>
      <c r="C146" s="55" t="n">
        <v>-722374664.19</v>
      </c>
      <c r="D146" s="56" t="n">
        <v>-722122887.77</v>
      </c>
      <c r="E146" s="55" t="n">
        <v>-754777818.35</v>
      </c>
      <c r="F146" s="55" t="n">
        <v>-752223959.93</v>
      </c>
      <c r="G146" s="55" t="n">
        <v>-761678405.51</v>
      </c>
      <c r="H146" s="55" t="n">
        <v>-819440663.3</v>
      </c>
      <c r="I146" s="55" t="n">
        <v>-830677644</v>
      </c>
      <c r="J146" s="55" t="n">
        <v>-844439578.84</v>
      </c>
      <c r="K146" s="55" t="n">
        <v>-765627030.8</v>
      </c>
      <c r="L146" s="55" t="n">
        <v>-776198362.7</v>
      </c>
      <c r="M146" s="55" t="n">
        <v>-782731245.6</v>
      </c>
      <c r="N146" s="55" t="n">
        <v>-661266901.4</v>
      </c>
      <c r="O146" s="55" t="n">
        <f aca="false">ROUND(((B146+N146+SUM(C146:M146)*2))/24,1)</f>
        <v>-768727460.5</v>
      </c>
      <c r="P146" s="126" t="s">
        <v>136</v>
      </c>
    </row>
    <row r="147" customFormat="false" ht="12.75" hidden="false" customHeight="false" outlineLevel="0" collapsed="false">
      <c r="B147" s="152"/>
      <c r="C147" s="52"/>
      <c r="D147" s="52"/>
      <c r="E147" s="52"/>
      <c r="F147" s="52"/>
      <c r="G147" s="52"/>
      <c r="H147" s="52"/>
      <c r="I147" s="153"/>
      <c r="J147" s="52"/>
      <c r="K147" s="52"/>
      <c r="L147" s="52"/>
      <c r="M147" s="52"/>
      <c r="N147" s="52"/>
      <c r="O147" s="52"/>
    </row>
    <row r="148" customFormat="false" ht="12.75" hidden="false" customHeight="false" outlineLevel="0" collapsed="false">
      <c r="A148" s="126" t="s">
        <v>143</v>
      </c>
      <c r="B148" s="55" t="n">
        <v>-821391390.52</v>
      </c>
      <c r="C148" s="55" t="n">
        <v>-820158425.1</v>
      </c>
      <c r="D148" s="55" t="n">
        <v>-819906648.68</v>
      </c>
      <c r="E148" s="55" t="n">
        <v>-848294579.26</v>
      </c>
      <c r="F148" s="56" t="n">
        <v>-845727803.29</v>
      </c>
      <c r="G148" s="56" t="n">
        <v>-855182248.87</v>
      </c>
      <c r="H148" s="56" t="n">
        <v>-909323386.66</v>
      </c>
      <c r="I148" s="56" t="n">
        <v>-920560367.36</v>
      </c>
      <c r="J148" s="56" t="n">
        <v>-934322302.2</v>
      </c>
      <c r="K148" s="56" t="n">
        <v>-853351754.16</v>
      </c>
      <c r="L148" s="56" t="n">
        <v>-863923086.06</v>
      </c>
      <c r="M148" s="56" t="n">
        <v>-870455968.96</v>
      </c>
      <c r="N148" s="56" t="n">
        <v>-750320033.4</v>
      </c>
      <c r="O148" s="56" t="n">
        <f aca="false">ROUND(((B148+N148+SUM(C148:M148)*2))/24,1)</f>
        <v>-860588523.5</v>
      </c>
    </row>
    <row r="149" customFormat="false" ht="7.5" hidden="false" customHeight="true" outlineLevel="0" collapsed="false">
      <c r="B149" s="137"/>
      <c r="H149" s="137"/>
      <c r="K149" s="137"/>
      <c r="N149" s="137"/>
    </row>
    <row r="150" customFormat="false" ht="12.75" hidden="false" customHeight="false" outlineLevel="0" collapsed="false">
      <c r="A150" s="126" t="s">
        <v>144</v>
      </c>
      <c r="C150" s="137"/>
      <c r="D150" s="137"/>
      <c r="E150" s="137"/>
      <c r="H150" s="137"/>
      <c r="I150" s="137"/>
      <c r="K150" s="137"/>
      <c r="L150" s="137"/>
      <c r="M150" s="137"/>
      <c r="N150" s="137"/>
    </row>
    <row r="151" customFormat="false" ht="12.75" hidden="false" customHeight="false" outlineLevel="0" collapsed="false">
      <c r="A151" s="126" t="s">
        <v>145</v>
      </c>
      <c r="B151" s="154" t="n">
        <v>-22739197.71</v>
      </c>
      <c r="C151" s="154" t="n">
        <v>-22739197.71</v>
      </c>
      <c r="D151" s="155" t="n">
        <v>0</v>
      </c>
      <c r="E151" s="155" t="n">
        <v>0</v>
      </c>
      <c r="F151" s="154" t="n">
        <v>0</v>
      </c>
      <c r="G151" s="154" t="n">
        <v>0</v>
      </c>
      <c r="H151" s="154" t="n">
        <v>0</v>
      </c>
      <c r="I151" s="154" t="n">
        <v>0</v>
      </c>
      <c r="J151" s="154" t="n">
        <v>0</v>
      </c>
      <c r="K151" s="154" t="n">
        <v>0</v>
      </c>
      <c r="L151" s="154" t="n">
        <v>0</v>
      </c>
      <c r="M151" s="154" t="n">
        <v>0</v>
      </c>
      <c r="N151" s="154" t="n">
        <v>0</v>
      </c>
      <c r="O151" s="154" t="n">
        <f aca="false">ROUND(((B151+N151+SUM(C151:M151)*2))/24,1)</f>
        <v>-2842399.7</v>
      </c>
    </row>
    <row r="152" customFormat="false" ht="12.75" hidden="false" customHeight="false" outlineLevel="0" collapsed="false">
      <c r="A152" s="126" t="s">
        <v>298</v>
      </c>
      <c r="B152" s="154" t="n">
        <v>109351</v>
      </c>
      <c r="C152" s="154" t="n">
        <v>109351</v>
      </c>
      <c r="D152" s="154" t="n">
        <v>109351</v>
      </c>
      <c r="E152" s="154" t="n">
        <v>-7001006</v>
      </c>
      <c r="F152" s="154" t="n">
        <v>-7001006</v>
      </c>
      <c r="G152" s="154" t="n">
        <v>-7001006</v>
      </c>
      <c r="H152" s="154" t="n">
        <v>-9842938.9</v>
      </c>
      <c r="I152" s="154" t="n">
        <v>-9842938.9</v>
      </c>
      <c r="J152" s="154" t="n">
        <v>-9806815</v>
      </c>
      <c r="K152" s="154" t="n">
        <v>-64235116</v>
      </c>
      <c r="L152" s="154" t="n">
        <v>-64235116</v>
      </c>
      <c r="M152" s="154" t="n">
        <v>-64235116</v>
      </c>
      <c r="N152" s="154" t="n">
        <v>-158422984</v>
      </c>
      <c r="O152" s="154" t="n">
        <f aca="false">ROUND(((B152+N152+SUM(C152:M152)*2))/24,1)</f>
        <v>-26844931.1</v>
      </c>
    </row>
    <row r="153" customFormat="false" ht="12.75" hidden="false" customHeight="false" outlineLevel="0" collapsed="false">
      <c r="A153" s="126" t="s">
        <v>147</v>
      </c>
      <c r="B153" s="154" t="n">
        <v>-500000</v>
      </c>
      <c r="C153" s="154" t="n">
        <v>-500000</v>
      </c>
      <c r="D153" s="154" t="n">
        <v>-500000</v>
      </c>
      <c r="E153" s="154" t="n">
        <v>-700000</v>
      </c>
      <c r="F153" s="154" t="n">
        <v>-700000</v>
      </c>
      <c r="G153" s="154" t="n">
        <v>-700000</v>
      </c>
      <c r="H153" s="154" t="n">
        <v>-700000</v>
      </c>
      <c r="I153" s="154" t="n">
        <v>-700000</v>
      </c>
      <c r="J153" s="154" t="n">
        <v>-634587</v>
      </c>
      <c r="K153" s="154" t="n">
        <v>-3450000</v>
      </c>
      <c r="L153" s="154" t="n">
        <v>-3450000</v>
      </c>
      <c r="M153" s="154" t="n">
        <v>-3420700.46</v>
      </c>
      <c r="N153" s="154" t="n">
        <v>-2650000</v>
      </c>
      <c r="O153" s="154" t="n">
        <f aca="false">ROUND(((B153+N153+SUM(C153:M153)*2))/24,1)</f>
        <v>-1419190.6</v>
      </c>
      <c r="P153" s="126" t="s">
        <v>299</v>
      </c>
    </row>
    <row r="154" customFormat="false" ht="12.75" hidden="false" customHeight="false" outlineLevel="0" collapsed="false">
      <c r="A154" s="126" t="s">
        <v>300</v>
      </c>
      <c r="B154" s="154" t="n">
        <v>-41274381.05</v>
      </c>
      <c r="C154" s="156" t="n">
        <v>-41450880.51</v>
      </c>
      <c r="D154" s="156" t="n">
        <v>-41625935.75</v>
      </c>
      <c r="E154" s="154" t="n">
        <v>-41795797.23</v>
      </c>
      <c r="F154" s="154" t="n">
        <v>-41973707.33</v>
      </c>
      <c r="G154" s="154" t="n">
        <v>-42147875.18</v>
      </c>
      <c r="H154" s="154" t="n">
        <v>-42316092.28</v>
      </c>
      <c r="I154" s="154" t="n">
        <v>-42893457.96</v>
      </c>
      <c r="J154" s="154" t="n">
        <v>-43066692.81</v>
      </c>
      <c r="K154" s="154" t="n">
        <v>-43532870.05</v>
      </c>
      <c r="L154" s="154" t="n">
        <v>-43739027.95</v>
      </c>
      <c r="M154" s="154" t="n">
        <v>-43941128.1</v>
      </c>
      <c r="N154" s="154" t="n">
        <v>-116686929.41</v>
      </c>
      <c r="O154" s="154" t="n">
        <f aca="false">ROUND(((B154+N154+SUM(C154:M154)*2))/24,1)</f>
        <v>-45622010</v>
      </c>
    </row>
    <row r="155" customFormat="false" ht="12.75" hidden="false" customHeight="false" outlineLevel="0" collapsed="false">
      <c r="A155" s="126" t="s">
        <v>149</v>
      </c>
      <c r="B155" s="154" t="n">
        <v>-33229300.19</v>
      </c>
      <c r="C155" s="154" t="n">
        <v>-33206580.34</v>
      </c>
      <c r="D155" s="154" t="n">
        <v>-37248792.96</v>
      </c>
      <c r="E155" s="154" t="n">
        <v>-36949612.64</v>
      </c>
      <c r="F155" s="154" t="n">
        <v>-36775382.46</v>
      </c>
      <c r="G155" s="154" t="n">
        <v>-36523923.06</v>
      </c>
      <c r="H155" s="154" t="n">
        <v>-50853490.25</v>
      </c>
      <c r="I155" s="154" t="n">
        <v>-50829880.12</v>
      </c>
      <c r="J155" s="154" t="n">
        <v>-50795557.01</v>
      </c>
      <c r="K155" s="154" t="n">
        <v>-49347669.94</v>
      </c>
      <c r="L155" s="154" t="n">
        <v>-49271218.23</v>
      </c>
      <c r="M155" s="154" t="n">
        <v>-49221522.28</v>
      </c>
      <c r="N155" s="154" t="n">
        <v>-49278784.97</v>
      </c>
      <c r="O155" s="154" t="n">
        <f aca="false">ROUND(((B155+N155+SUM(C155:M155)*2))/24,1)</f>
        <v>-43523139.3</v>
      </c>
    </row>
    <row r="156" customFormat="false" ht="12.75" hidden="false" customHeight="false" outlineLevel="0" collapsed="false">
      <c r="A156" s="126" t="s">
        <v>150</v>
      </c>
      <c r="B156" s="154" t="n">
        <v>-28567140.73</v>
      </c>
      <c r="C156" s="154" t="n">
        <v>-28677136.52</v>
      </c>
      <c r="D156" s="154" t="n">
        <v>-28787624.17</v>
      </c>
      <c r="E156" s="154" t="n">
        <v>-29319521.88</v>
      </c>
      <c r="F156" s="154" t="n">
        <v>-29434247.92</v>
      </c>
      <c r="G156" s="154" t="n">
        <v>-29549491.96</v>
      </c>
      <c r="H156" s="154" t="n">
        <v>-29256540.28</v>
      </c>
      <c r="I156" s="154" t="n">
        <v>-29349525.08</v>
      </c>
      <c r="J156" s="154" t="n">
        <v>-29465531.69</v>
      </c>
      <c r="K156" s="154" t="n">
        <v>-29014458.85</v>
      </c>
      <c r="L156" s="154" t="n">
        <v>-29130134.66</v>
      </c>
      <c r="M156" s="154" t="n">
        <v>-29246333.95</v>
      </c>
      <c r="N156" s="154" t="n">
        <v>-28203821.16</v>
      </c>
      <c r="O156" s="154" t="n">
        <f aca="false">ROUND(((B156+N156+SUM(C156:M156)*2))/24,1)</f>
        <v>-29134669</v>
      </c>
    </row>
    <row r="157" customFormat="false" ht="12.75" hidden="false" customHeight="false" outlineLevel="0" collapsed="false">
      <c r="A157" s="126" t="s">
        <v>151</v>
      </c>
      <c r="B157" s="154" t="n">
        <v>-96102057.49</v>
      </c>
      <c r="C157" s="154" t="n">
        <v>-97533026.86</v>
      </c>
      <c r="D157" s="154" t="n">
        <v>-96217951.21</v>
      </c>
      <c r="E157" s="154" t="n">
        <v>-97286596.06</v>
      </c>
      <c r="F157" s="154" t="n">
        <v>-98506401.57</v>
      </c>
      <c r="G157" s="154" t="n">
        <v>-99389842.73</v>
      </c>
      <c r="H157" s="154" t="n">
        <v>-100593393.35</v>
      </c>
      <c r="I157" s="154" t="n">
        <v>-101653168.73</v>
      </c>
      <c r="J157" s="154" t="n">
        <v>-103284971.28</v>
      </c>
      <c r="K157" s="154" t="n">
        <v>-104908307.93</v>
      </c>
      <c r="L157" s="154" t="n">
        <v>-105965649.78</v>
      </c>
      <c r="M157" s="154" t="n">
        <v>-106999309.36</v>
      </c>
      <c r="N157" s="154" t="n">
        <v>-100546771.07</v>
      </c>
      <c r="O157" s="154" t="n">
        <f aca="false">ROUND(((B157+N157+SUM(C157:M157)*2))/24,1)</f>
        <v>-100888586.1</v>
      </c>
    </row>
    <row r="158" customFormat="false" ht="12.75" hidden="false" customHeight="false" outlineLevel="0" collapsed="false">
      <c r="A158" s="126" t="s">
        <v>135</v>
      </c>
      <c r="B158" s="154" t="n">
        <v>-98861244.56</v>
      </c>
      <c r="C158" s="154" t="n">
        <v>-104201056.65</v>
      </c>
      <c r="D158" s="154" t="n">
        <v>-105862002.06</v>
      </c>
      <c r="E158" s="154" t="n">
        <v>-156260922.25</v>
      </c>
      <c r="F158" s="154" t="n">
        <v>-106727192.61</v>
      </c>
      <c r="G158" s="154" t="n">
        <v>-101560033.02</v>
      </c>
      <c r="H158" s="154" t="n">
        <v>-100797545.22</v>
      </c>
      <c r="I158" s="154" t="n">
        <v>-94697262.55</v>
      </c>
      <c r="J158" s="154" t="n">
        <v>-96486102.17</v>
      </c>
      <c r="K158" s="154" t="n">
        <v>-98591865.92</v>
      </c>
      <c r="L158" s="154" t="n">
        <v>-108888274.02</v>
      </c>
      <c r="M158" s="154" t="n">
        <v>-88008788.66</v>
      </c>
      <c r="N158" s="154" t="n">
        <v>-172861168.98</v>
      </c>
      <c r="O158" s="154" t="n">
        <f aca="false">ROUND(((B158+N158+SUM(C158:M158)*2))/24,1)</f>
        <v>-108161854.3</v>
      </c>
    </row>
    <row r="159" customFormat="false" ht="12.75" hidden="false" customHeight="false" outlineLevel="0" collapsed="false">
      <c r="A159" s="126" t="s">
        <v>152</v>
      </c>
      <c r="B159" s="154" t="n">
        <v>-47426102</v>
      </c>
      <c r="C159" s="154" t="n">
        <v>-45931237.15</v>
      </c>
      <c r="D159" s="154" t="n">
        <v>-44522677.19</v>
      </c>
      <c r="E159" s="154" t="n">
        <v>-43021239.13</v>
      </c>
      <c r="F159" s="156" t="n">
        <v>-41557739.8</v>
      </c>
      <c r="G159" s="156" t="n">
        <v>-40061827.27</v>
      </c>
      <c r="H159" s="156" t="n">
        <v>-38664441.19</v>
      </c>
      <c r="I159" s="156" t="n">
        <v>-37493541.76</v>
      </c>
      <c r="J159" s="156" t="n">
        <v>-36324559.33</v>
      </c>
      <c r="K159" s="156" t="n">
        <v>-36218902.68</v>
      </c>
      <c r="L159" s="156" t="n">
        <v>-35099180.03</v>
      </c>
      <c r="M159" s="156" t="n">
        <v>-55568994.63</v>
      </c>
      <c r="N159" s="156" t="n">
        <v>-54245235.12</v>
      </c>
      <c r="O159" s="156" t="n">
        <f aca="false">ROUND(((B159+N159+SUM(C159:M159)*2))/24,1)</f>
        <v>-42108334.1</v>
      </c>
      <c r="P159" s="126" t="s">
        <v>135</v>
      </c>
    </row>
    <row r="160" customFormat="false" ht="12.75" hidden="false" customHeight="false" outlineLevel="0" collapsed="false">
      <c r="A160" s="126" t="s">
        <v>153</v>
      </c>
      <c r="B160" s="154" t="n">
        <v>-2914420.23</v>
      </c>
      <c r="C160" s="154" t="n">
        <v>-2842019.88</v>
      </c>
      <c r="D160" s="154" t="n">
        <v>-2775069.02</v>
      </c>
      <c r="E160" s="154" t="n">
        <v>-2715374.12</v>
      </c>
      <c r="F160" s="156" t="n">
        <v>-2643030.82</v>
      </c>
      <c r="G160" s="156" t="n">
        <v>-2570692.9</v>
      </c>
      <c r="H160" s="156" t="n">
        <v>-2499737.39</v>
      </c>
      <c r="I160" s="156" t="n">
        <v>-2529264.2</v>
      </c>
      <c r="J160" s="156" t="n">
        <v>-2457325.36</v>
      </c>
      <c r="K160" s="156" t="n">
        <v>-2384987.44</v>
      </c>
      <c r="L160" s="156" t="n">
        <v>-2313003</v>
      </c>
      <c r="M160" s="156" t="n">
        <v>-2265726.57</v>
      </c>
      <c r="N160" s="156" t="n">
        <v>-2215342.1</v>
      </c>
      <c r="O160" s="156" t="n">
        <f aca="false">ROUND(((B160+N160+SUM(C160:M160)*2))/24,1)</f>
        <v>-2546759.3</v>
      </c>
    </row>
    <row r="161" customFormat="false" ht="12.75" hidden="false" customHeight="false" outlineLevel="0" collapsed="false">
      <c r="A161" s="126" t="s">
        <v>154</v>
      </c>
      <c r="B161" s="157" t="n">
        <v>-373074.98</v>
      </c>
      <c r="C161" s="157" t="n">
        <v>-362991.87</v>
      </c>
      <c r="D161" s="157" t="n">
        <v>-352908.76</v>
      </c>
      <c r="E161" s="157" t="n">
        <v>-342825.65</v>
      </c>
      <c r="F161" s="157" t="n">
        <v>-332742.54</v>
      </c>
      <c r="G161" s="157" t="n">
        <v>-322659.43</v>
      </c>
      <c r="H161" s="157" t="n">
        <v>-312576.32</v>
      </c>
      <c r="I161" s="157" t="n">
        <v>-302493.21</v>
      </c>
      <c r="J161" s="157" t="n">
        <v>-292410.1</v>
      </c>
      <c r="K161" s="157" t="n">
        <v>-282326.99</v>
      </c>
      <c r="L161" s="157" t="n">
        <v>-272243.88</v>
      </c>
      <c r="M161" s="157" t="n">
        <v>-262160.77</v>
      </c>
      <c r="N161" s="157" t="n">
        <v>-252077.73</v>
      </c>
      <c r="O161" s="157" t="n">
        <f aca="false">ROUND(((B161+N161+SUM(C161:M161)*2))/24,1)</f>
        <v>-312576.3</v>
      </c>
    </row>
    <row r="162" customFormat="false" ht="12.75" hidden="false" customHeight="false" outlineLevel="0" collapsed="false">
      <c r="A162" s="126" t="s">
        <v>155</v>
      </c>
      <c r="B162" s="154" t="n">
        <v>-371877567.94</v>
      </c>
      <c r="C162" s="154" t="n">
        <v>-377334776.49</v>
      </c>
      <c r="D162" s="154" t="n">
        <v>-357783610.12</v>
      </c>
      <c r="E162" s="154" t="n">
        <v>-415392894.96</v>
      </c>
      <c r="F162" s="154" t="n">
        <v>-365651451.05</v>
      </c>
      <c r="G162" s="154" t="n">
        <v>-359827351.55</v>
      </c>
      <c r="H162" s="154" t="n">
        <v>-375836755.18</v>
      </c>
      <c r="I162" s="154" t="n">
        <v>-370291532.51</v>
      </c>
      <c r="J162" s="154" t="n">
        <v>-372614551.75</v>
      </c>
      <c r="K162" s="154" t="n">
        <v>-431966505.8</v>
      </c>
      <c r="L162" s="154" t="n">
        <v>-442363847.55</v>
      </c>
      <c r="M162" s="154" t="n">
        <v>-443169780.78</v>
      </c>
      <c r="N162" s="154" t="n">
        <v>-685363114.54</v>
      </c>
      <c r="O162" s="154" t="n">
        <f aca="false">ROUND(((B162+N162+SUM(C162:M162)*2))/24,1)</f>
        <v>-403404449.9</v>
      </c>
    </row>
    <row r="163" customFormat="false" ht="12.75" hidden="false" customHeight="false" outlineLevel="0" collapsed="false">
      <c r="B163" s="142"/>
      <c r="C163" s="142"/>
      <c r="D163" s="142"/>
      <c r="E163" s="142"/>
      <c r="H163" s="142"/>
      <c r="K163" s="142"/>
      <c r="N163" s="142"/>
    </row>
    <row r="164" customFormat="false" ht="12.75" hidden="false" customHeight="false" outlineLevel="0" collapsed="false">
      <c r="A164" s="126" t="s">
        <v>156</v>
      </c>
      <c r="B164" s="142"/>
      <c r="H164" s="158"/>
      <c r="K164" s="158"/>
      <c r="N164" s="158"/>
    </row>
    <row r="165" customFormat="false" ht="12.75" hidden="false" customHeight="false" outlineLevel="0" collapsed="false">
      <c r="A165" s="126" t="s">
        <v>157</v>
      </c>
    </row>
    <row r="166" customFormat="false" ht="12.75" hidden="false" customHeight="false" outlineLevel="0" collapsed="false">
      <c r="A166" s="126" t="s">
        <v>158</v>
      </c>
      <c r="H166" s="137"/>
      <c r="K166" s="137"/>
      <c r="N166" s="137"/>
    </row>
    <row r="167" customFormat="false" ht="12.75" hidden="false" customHeight="false" outlineLevel="0" collapsed="false">
      <c r="A167" s="126" t="s">
        <v>159</v>
      </c>
      <c r="B167" s="132" t="n">
        <v>-859037899</v>
      </c>
      <c r="C167" s="132" t="n">
        <v>-859037899</v>
      </c>
      <c r="D167" s="132" t="n">
        <v>-859037900</v>
      </c>
      <c r="E167" s="132" t="n">
        <v>-859037900</v>
      </c>
      <c r="F167" s="132" t="n">
        <v>-859037900</v>
      </c>
      <c r="G167" s="132" t="n">
        <v>-859037900</v>
      </c>
      <c r="H167" s="132" t="n">
        <v>-859037900</v>
      </c>
      <c r="I167" s="132" t="n">
        <v>-859037900</v>
      </c>
      <c r="J167" s="132" t="n">
        <v>-859037900</v>
      </c>
      <c r="K167" s="132" t="n">
        <v>-859037900</v>
      </c>
      <c r="L167" s="132" t="n">
        <v>-859037900</v>
      </c>
      <c r="M167" s="132" t="n">
        <v>-859037900</v>
      </c>
      <c r="N167" s="132" t="n">
        <v>-859037900</v>
      </c>
      <c r="O167" s="132" t="n">
        <f aca="false">ROUND(((B167+N167+SUM(C167:M167)*2))/24,1)</f>
        <v>-859037899.9</v>
      </c>
    </row>
    <row r="168" customFormat="false" ht="12.75" hidden="false" customHeight="false" outlineLevel="0" collapsed="false">
      <c r="A168" s="126" t="s">
        <v>160</v>
      </c>
      <c r="B168" s="132" t="n">
        <v>-478145249.87</v>
      </c>
      <c r="C168" s="132" t="n">
        <v>-478145249.87</v>
      </c>
      <c r="D168" s="132" t="n">
        <v>-478145249.87</v>
      </c>
      <c r="E168" s="132" t="n">
        <v>-478145249.87</v>
      </c>
      <c r="F168" s="132" t="n">
        <v>-478145249.87</v>
      </c>
      <c r="G168" s="132" t="n">
        <v>-478145249.87</v>
      </c>
      <c r="H168" s="132" t="n">
        <v>-478145249.87</v>
      </c>
      <c r="I168" s="132" t="n">
        <v>-478145249.87</v>
      </c>
      <c r="J168" s="132" t="n">
        <v>-478145249.87</v>
      </c>
      <c r="K168" s="132" t="n">
        <v>-478145249.87</v>
      </c>
      <c r="L168" s="132" t="n">
        <v>-478145249.87</v>
      </c>
      <c r="M168" s="132" t="n">
        <v>-478145249.87</v>
      </c>
      <c r="N168" s="132" t="n">
        <v>-478145249.87</v>
      </c>
      <c r="O168" s="132" t="n">
        <f aca="false">ROUND(((B168+N168+SUM(C168:M168)*2))/24,1)</f>
        <v>-478145249.9</v>
      </c>
      <c r="S168" s="159"/>
    </row>
    <row r="169" customFormat="false" ht="12.75" hidden="false" customHeight="false" outlineLevel="0" collapsed="false">
      <c r="A169" s="126" t="s">
        <v>161</v>
      </c>
      <c r="B169" s="132" t="n">
        <v>-337.5</v>
      </c>
      <c r="C169" s="132" t="n">
        <v>-337.5</v>
      </c>
      <c r="D169" s="132" t="n">
        <v>-337.5</v>
      </c>
      <c r="E169" s="132" t="n">
        <v>-337.5</v>
      </c>
      <c r="F169" s="132" t="n">
        <v>-337.5</v>
      </c>
      <c r="G169" s="132" t="n">
        <v>-337.5</v>
      </c>
      <c r="H169" s="132" t="n">
        <v>-337.5</v>
      </c>
      <c r="I169" s="132" t="n">
        <v>-337.5</v>
      </c>
      <c r="J169" s="132" t="n">
        <v>-337.5</v>
      </c>
      <c r="K169" s="132" t="n">
        <v>-337.5</v>
      </c>
      <c r="L169" s="132" t="n">
        <v>-337.5</v>
      </c>
      <c r="M169" s="132" t="n">
        <v>-337.5</v>
      </c>
      <c r="N169" s="132" t="n">
        <v>-337.5</v>
      </c>
      <c r="O169" s="132" t="n">
        <f aca="false">ROUND(((B169+N169+SUM(C169:M169)*2))/24,1)</f>
        <v>-337.5</v>
      </c>
      <c r="S169" s="159"/>
    </row>
    <row r="170" customFormat="false" ht="12.75" hidden="false" customHeight="false" outlineLevel="0" collapsed="false">
      <c r="A170" s="126" t="s">
        <v>162</v>
      </c>
      <c r="B170" s="132" t="n">
        <v>-826067176.82</v>
      </c>
      <c r="C170" s="132" t="n">
        <v>-825807639.67</v>
      </c>
      <c r="D170" s="132" t="n">
        <v>-825978811.62</v>
      </c>
      <c r="E170" s="132" t="n">
        <v>-823068497.31</v>
      </c>
      <c r="F170" s="132" t="n">
        <v>-823074413.97</v>
      </c>
      <c r="G170" s="132" t="n">
        <v>-823078579.06</v>
      </c>
      <c r="H170" s="132" t="n">
        <v>-823685527.72</v>
      </c>
      <c r="I170" s="132" t="n">
        <v>-823691444.38</v>
      </c>
      <c r="J170" s="132" t="n">
        <v>-823697361.04</v>
      </c>
      <c r="K170" s="132" t="n">
        <v>-824314549.63</v>
      </c>
      <c r="L170" s="132" t="n">
        <v>-824314549.63</v>
      </c>
      <c r="M170" s="132" t="n">
        <v>-824314549.63</v>
      </c>
      <c r="N170" s="132" t="n">
        <v>-824996419.53</v>
      </c>
      <c r="O170" s="132" t="n">
        <f aca="false">ROUND(((B170+N170+SUM(C170:M170)*2))/24,1)</f>
        <v>-824213143.5</v>
      </c>
    </row>
    <row r="171" customFormat="false" ht="12.75" hidden="false" customHeight="false" outlineLevel="0" collapsed="false">
      <c r="A171" s="126" t="s">
        <v>163</v>
      </c>
      <c r="B171" s="132" t="n">
        <v>7133879.4</v>
      </c>
      <c r="C171" s="132" t="n">
        <v>7133879.4</v>
      </c>
      <c r="D171" s="132" t="n">
        <v>7133879.4</v>
      </c>
      <c r="E171" s="132" t="n">
        <v>7133879.4</v>
      </c>
      <c r="F171" s="132" t="n">
        <v>7133879.4</v>
      </c>
      <c r="G171" s="132" t="n">
        <v>7133879.4</v>
      </c>
      <c r="H171" s="132" t="n">
        <v>7133879.4</v>
      </c>
      <c r="I171" s="132" t="n">
        <v>7133879.4</v>
      </c>
      <c r="J171" s="132" t="n">
        <v>7133879.4</v>
      </c>
      <c r="K171" s="132" t="n">
        <v>7133879.4</v>
      </c>
      <c r="L171" s="132" t="n">
        <v>7133879.4</v>
      </c>
      <c r="M171" s="132" t="n">
        <v>7133879.4</v>
      </c>
      <c r="N171" s="132" t="n">
        <v>7133879.4</v>
      </c>
      <c r="O171" s="132" t="n">
        <f aca="false">ROUND(((B171+N171+SUM(C171:M171)*2))/24,1)</f>
        <v>7133879.4</v>
      </c>
    </row>
    <row r="172" customFormat="false" ht="12.75" hidden="false" customHeight="false" outlineLevel="0" collapsed="false">
      <c r="A172" s="126" t="s">
        <v>164</v>
      </c>
      <c r="B172" s="132" t="n">
        <v>-8042858</v>
      </c>
      <c r="C172" s="132" t="n">
        <v>-8042858</v>
      </c>
      <c r="D172" s="132" t="n">
        <v>-8042858</v>
      </c>
      <c r="E172" s="132" t="n">
        <v>-8042858</v>
      </c>
      <c r="F172" s="132" t="n">
        <v>-8042858</v>
      </c>
      <c r="G172" s="132" t="n">
        <v>-8042858</v>
      </c>
      <c r="H172" s="132" t="n">
        <v>-8042858</v>
      </c>
      <c r="I172" s="132" t="n">
        <v>-8042858</v>
      </c>
      <c r="J172" s="132" t="n">
        <v>-8042858</v>
      </c>
      <c r="K172" s="132" t="n">
        <v>-8042858</v>
      </c>
      <c r="L172" s="132" t="n">
        <v>-8042858</v>
      </c>
      <c r="M172" s="132" t="n">
        <v>-8042858</v>
      </c>
      <c r="N172" s="132" t="n">
        <v>-8312487</v>
      </c>
      <c r="O172" s="132" t="n">
        <f aca="false">ROUND(((B172+N172+SUM(C172:M172)*2))/24,1)</f>
        <v>-8054092.5</v>
      </c>
    </row>
    <row r="173" customFormat="false" ht="12.75" hidden="false" customHeight="false" outlineLevel="0" collapsed="false">
      <c r="A173" s="126" t="s">
        <v>165</v>
      </c>
      <c r="B173" s="132" t="n">
        <v>-275534386.81</v>
      </c>
      <c r="C173" s="132" t="n">
        <v>-358227281.11</v>
      </c>
      <c r="D173" s="132" t="n">
        <v>-358227281.11</v>
      </c>
      <c r="E173" s="132" t="n">
        <v>-357694228.76</v>
      </c>
      <c r="F173" s="132" t="n">
        <v>-357694228.76</v>
      </c>
      <c r="G173" s="132" t="n">
        <v>-357694228.76</v>
      </c>
      <c r="H173" s="132" t="n">
        <v>-357787378.67</v>
      </c>
      <c r="I173" s="132" t="n">
        <v>-357787378.67</v>
      </c>
      <c r="J173" s="132" t="n">
        <v>-363787378.67</v>
      </c>
      <c r="K173" s="132" t="n">
        <v>-362670454.24</v>
      </c>
      <c r="L173" s="132" t="n">
        <v>-362670454.24</v>
      </c>
      <c r="M173" s="132" t="n">
        <v>-362670454.24</v>
      </c>
      <c r="N173" s="132" t="n">
        <v>-360595579.9</v>
      </c>
      <c r="O173" s="132" t="n">
        <f aca="false">ROUND(((B173+N173+SUM(C173:M173)*2))/24,1)</f>
        <v>-356247977.5</v>
      </c>
    </row>
    <row r="174" customFormat="false" ht="12.75" hidden="false" customHeight="false" outlineLevel="0" collapsed="false">
      <c r="A174" s="126" t="s">
        <v>166</v>
      </c>
      <c r="B174" s="132" t="n">
        <v>20372800.3</v>
      </c>
      <c r="C174" s="132" t="n">
        <v>20372800.3</v>
      </c>
      <c r="D174" s="132" t="n">
        <v>20372800.3</v>
      </c>
      <c r="E174" s="132" t="n">
        <v>19839747.95</v>
      </c>
      <c r="F174" s="132" t="n">
        <v>19839747.95</v>
      </c>
      <c r="G174" s="132" t="n">
        <v>19839747.95</v>
      </c>
      <c r="H174" s="132" t="n">
        <v>19932897.86</v>
      </c>
      <c r="I174" s="132" t="n">
        <v>19932897.86</v>
      </c>
      <c r="J174" s="132" t="n">
        <v>25932897.86</v>
      </c>
      <c r="K174" s="132" t="n">
        <v>24815973.43</v>
      </c>
      <c r="L174" s="132" t="n">
        <v>24815973.43</v>
      </c>
      <c r="M174" s="132" t="n">
        <v>24815973.43</v>
      </c>
      <c r="N174" s="132" t="n">
        <v>23010728.09</v>
      </c>
      <c r="O174" s="132" t="n">
        <f aca="false">ROUND(((B174+N174+SUM(C174:M174)*2))/24,1)</f>
        <v>21850268.5</v>
      </c>
    </row>
    <row r="175" customFormat="false" ht="12.75" hidden="false" customHeight="false" outlineLevel="0" collapsed="false">
      <c r="A175" s="126" t="s">
        <v>167</v>
      </c>
      <c r="B175" s="132" t="n">
        <v>-2076870.05</v>
      </c>
      <c r="C175" s="132" t="n">
        <v>-2161934.14</v>
      </c>
      <c r="D175" s="132" t="n">
        <v>-2246998.23</v>
      </c>
      <c r="E175" s="132" t="n">
        <v>-51388603.32</v>
      </c>
      <c r="F175" s="132" t="n">
        <v>-51473667.41</v>
      </c>
      <c r="G175" s="132" t="n">
        <v>-51558731.5</v>
      </c>
      <c r="H175" s="132" t="n">
        <v>-152868913.24</v>
      </c>
      <c r="I175" s="132" t="n">
        <v>-153005145.54</v>
      </c>
      <c r="J175" s="132" t="n">
        <v>-153141377.84</v>
      </c>
      <c r="K175" s="132" t="n">
        <v>43748956.09</v>
      </c>
      <c r="L175" s="132" t="n">
        <v>43592330.54</v>
      </c>
      <c r="M175" s="132" t="n">
        <v>43435704.99</v>
      </c>
      <c r="N175" s="132" t="n">
        <v>262803988.64</v>
      </c>
      <c r="O175" s="132" t="n">
        <f aca="false">ROUND(((B175+N175+SUM(C175:M175)*2))/24,1)</f>
        <v>-29725401.7</v>
      </c>
    </row>
    <row r="176" customFormat="false" ht="12.75" hidden="false" customHeight="false" outlineLevel="0" collapsed="false">
      <c r="A176" s="126" t="s">
        <v>168</v>
      </c>
      <c r="B176" s="132" t="n">
        <v>-191127270.95</v>
      </c>
      <c r="C176" s="132" t="n">
        <v>-41038336.02</v>
      </c>
      <c r="D176" s="132" t="n">
        <v>-64317319.22</v>
      </c>
      <c r="E176" s="132" t="n">
        <v>-80903561.58</v>
      </c>
      <c r="F176" s="132" t="n">
        <v>-100054106.6</v>
      </c>
      <c r="G176" s="132" t="n">
        <v>-115958013.26</v>
      </c>
      <c r="H176" s="132" t="n">
        <v>-120014041.84</v>
      </c>
      <c r="I176" s="132" t="n">
        <v>-121861155.79</v>
      </c>
      <c r="J176" s="132" t="n">
        <v>-119985705.01</v>
      </c>
      <c r="K176" s="132" t="n">
        <v>-112738045.59</v>
      </c>
      <c r="L176" s="132" t="n">
        <v>-113594225.91</v>
      </c>
      <c r="M176" s="132" t="n">
        <v>-134714217.08</v>
      </c>
      <c r="N176" s="132" t="n">
        <v>-162735518.78</v>
      </c>
      <c r="O176" s="132" t="n">
        <f aca="false">ROUND(((B176+N176+SUM(C176:M176)*2))/24,1)</f>
        <v>-108509176.9</v>
      </c>
    </row>
    <row r="177" customFormat="false" ht="12.75" hidden="false" customHeight="false" outlineLevel="0" collapsed="false">
      <c r="A177" s="126" t="s">
        <v>169</v>
      </c>
      <c r="B177" s="135" t="n">
        <v>108434376.65</v>
      </c>
      <c r="C177" s="135" t="n">
        <v>0</v>
      </c>
      <c r="D177" s="135" t="n">
        <v>48581268.93</v>
      </c>
      <c r="E177" s="132" t="n">
        <v>48581268.93</v>
      </c>
      <c r="F177" s="132" t="n">
        <v>48581268.93</v>
      </c>
      <c r="G177" s="132" t="n">
        <v>81000891.5</v>
      </c>
      <c r="H177" s="132" t="n">
        <v>81000891.5</v>
      </c>
      <c r="I177" s="132" t="n">
        <v>81000891.5</v>
      </c>
      <c r="J177" s="132" t="n">
        <v>113420514.12</v>
      </c>
      <c r="K177" s="132" t="n">
        <v>113420514.12</v>
      </c>
      <c r="L177" s="132" t="n">
        <v>113420514.12</v>
      </c>
      <c r="M177" s="132" t="n">
        <v>145840136.72</v>
      </c>
      <c r="N177" s="132" t="n">
        <v>145840136.72</v>
      </c>
      <c r="O177" s="132" t="n">
        <f aca="false">ROUND(((B177+N177+SUM(C177:M177)*2))/24,1)</f>
        <v>83498784.8</v>
      </c>
    </row>
    <row r="178" customFormat="false" ht="12.75" hidden="false" customHeight="false" outlineLevel="0" collapsed="false">
      <c r="A178" s="126" t="s">
        <v>170</v>
      </c>
      <c r="B178" s="136" t="n">
        <v>0</v>
      </c>
      <c r="C178" s="136" t="n">
        <v>0</v>
      </c>
      <c r="D178" s="136" t="n">
        <v>0</v>
      </c>
      <c r="E178" s="136" t="n">
        <v>5848610</v>
      </c>
      <c r="F178" s="136" t="n">
        <v>5848610</v>
      </c>
      <c r="G178" s="136" t="n">
        <v>5848610</v>
      </c>
      <c r="H178" s="136" t="n">
        <v>5848610</v>
      </c>
      <c r="I178" s="136" t="n">
        <v>5848610</v>
      </c>
      <c r="J178" s="136" t="n">
        <v>5848610</v>
      </c>
      <c r="K178" s="136" t="n">
        <v>5848610</v>
      </c>
      <c r="L178" s="136" t="n">
        <v>5848610</v>
      </c>
      <c r="M178" s="136" t="n">
        <v>5848610</v>
      </c>
      <c r="N178" s="136" t="n">
        <v>5848610</v>
      </c>
      <c r="O178" s="136" t="n">
        <f aca="false">ROUND(((B178+N178+SUM(C178:M178)*2))/24,1)</f>
        <v>4630149.6</v>
      </c>
    </row>
    <row r="179" customFormat="false" ht="12.75" hidden="false" customHeight="false" outlineLevel="0" collapsed="false">
      <c r="A179" s="126" t="s">
        <v>171</v>
      </c>
      <c r="B179" s="132" t="n">
        <v>-2504090992.65</v>
      </c>
      <c r="C179" s="132" t="n">
        <v>-2544954855.61</v>
      </c>
      <c r="D179" s="132" t="n">
        <v>-2519908806.92</v>
      </c>
      <c r="E179" s="132" t="n">
        <v>-2576877730.06</v>
      </c>
      <c r="F179" s="132" t="n">
        <v>-2596119255.83</v>
      </c>
      <c r="G179" s="132" t="n">
        <v>-2579692769.1</v>
      </c>
      <c r="H179" s="132" t="n">
        <v>-2685665928.08</v>
      </c>
      <c r="I179" s="132" t="n">
        <v>-2687655190.99</v>
      </c>
      <c r="J179" s="132" t="n">
        <v>-2653502266.55</v>
      </c>
      <c r="K179" s="132" t="n">
        <v>-2449981461.79</v>
      </c>
      <c r="L179" s="132" t="n">
        <v>-2450994267.66</v>
      </c>
      <c r="M179" s="132" t="n">
        <v>-2439851261.78</v>
      </c>
      <c r="N179" s="132" t="n">
        <v>-2249186149.73</v>
      </c>
      <c r="O179" s="132" t="n">
        <f aca="false">SUM(O167:O178)</f>
        <v>-2546820197.1</v>
      </c>
    </row>
    <row r="180" customFormat="false" ht="12.75" hidden="false" customHeight="false" outlineLevel="0" collapsed="false">
      <c r="B180" s="142"/>
      <c r="C180" s="142"/>
      <c r="D180" s="137"/>
      <c r="E180" s="137"/>
      <c r="H180" s="142"/>
      <c r="I180" s="142"/>
    </row>
    <row r="181" customFormat="false" ht="12.75" hidden="false" customHeight="false" outlineLevel="0" collapsed="false">
      <c r="A181" s="126" t="s">
        <v>172</v>
      </c>
      <c r="B181" s="132" t="n">
        <v>-2504090992.65</v>
      </c>
      <c r="C181" s="132" t="n">
        <v>-2544954855.61</v>
      </c>
      <c r="D181" s="132" t="n">
        <v>-2519908806.92</v>
      </c>
      <c r="E181" s="132" t="n">
        <v>-2576877730.06</v>
      </c>
      <c r="F181" s="135" t="n">
        <v>-2596119255.83</v>
      </c>
      <c r="G181" s="135" t="n">
        <v>-2579692769.1</v>
      </c>
      <c r="H181" s="135" t="n">
        <v>-2685665928.08</v>
      </c>
      <c r="I181" s="135" t="n">
        <v>-2687655190.99</v>
      </c>
      <c r="J181" s="135" t="n">
        <v>-2653502266.55</v>
      </c>
      <c r="K181" s="135" t="n">
        <v>-2449981461.79</v>
      </c>
      <c r="L181" s="135" t="n">
        <v>-2450994267.66</v>
      </c>
      <c r="M181" s="135" t="n">
        <v>-2439851261.78</v>
      </c>
      <c r="N181" s="135" t="n">
        <v>-2249186149.73</v>
      </c>
      <c r="O181" s="137" t="n">
        <f aca="false">ROUND(((B181+N181+SUM(C181:M181)*2))/24,1)</f>
        <v>-2546820197.1</v>
      </c>
    </row>
    <row r="182" customFormat="false" ht="12.75" hidden="false" customHeight="false" outlineLevel="0" collapsed="false">
      <c r="B182" s="137"/>
      <c r="C182" s="137"/>
      <c r="D182" s="137"/>
      <c r="E182" s="137"/>
      <c r="H182" s="137"/>
      <c r="K182" s="137"/>
      <c r="N182" s="137"/>
    </row>
    <row r="183" customFormat="false" ht="12.75" hidden="false" customHeight="false" outlineLevel="0" collapsed="false">
      <c r="A183" s="126" t="s">
        <v>173</v>
      </c>
      <c r="B183" s="137"/>
      <c r="H183" s="141"/>
      <c r="I183" s="137"/>
      <c r="J183" s="137"/>
      <c r="K183" s="141"/>
      <c r="L183" s="137" t="n">
        <v>0</v>
      </c>
      <c r="M183" s="137"/>
      <c r="N183" s="141"/>
    </row>
    <row r="184" customFormat="false" ht="12.75" hidden="false" customHeight="false" outlineLevel="0" collapsed="false">
      <c r="A184" s="126" t="s">
        <v>174</v>
      </c>
      <c r="B184" s="136" t="n">
        <v>-1889400</v>
      </c>
      <c r="C184" s="136" t="n">
        <v>-1889400</v>
      </c>
      <c r="D184" s="136" t="n">
        <v>-1889400</v>
      </c>
      <c r="E184" s="136" t="n">
        <v>-1889400</v>
      </c>
      <c r="F184" s="136" t="n">
        <v>-1889400</v>
      </c>
      <c r="G184" s="136" t="n">
        <v>-1889400</v>
      </c>
      <c r="H184" s="136" t="n">
        <v>-1889400</v>
      </c>
      <c r="I184" s="136" t="n">
        <v>-1889400</v>
      </c>
      <c r="J184" s="136" t="n">
        <v>-1889400</v>
      </c>
      <c r="K184" s="136" t="n">
        <v>-1889400</v>
      </c>
      <c r="L184" s="136" t="n">
        <v>-1889400</v>
      </c>
      <c r="M184" s="136" t="n">
        <v>-1889400</v>
      </c>
      <c r="N184" s="136" t="n">
        <v>-1889400</v>
      </c>
      <c r="O184" s="140" t="n">
        <f aca="false">ROUND(((B184+N184+SUM(C184:M184)*2))/24,1)</f>
        <v>-1889400</v>
      </c>
    </row>
    <row r="185" customFormat="false" ht="12.75" hidden="false" customHeight="false" outlineLevel="0" collapsed="false">
      <c r="A185" s="126" t="s">
        <v>175</v>
      </c>
      <c r="B185" s="132" t="n">
        <v>-1889400</v>
      </c>
      <c r="C185" s="132" t="n">
        <v>-1889400</v>
      </c>
      <c r="D185" s="132" t="n">
        <v>-1889400</v>
      </c>
      <c r="E185" s="132" t="n">
        <v>-1889400</v>
      </c>
      <c r="F185" s="132" t="n">
        <v>-1889400</v>
      </c>
      <c r="G185" s="132" t="n">
        <v>-1889400</v>
      </c>
      <c r="H185" s="132" t="n">
        <v>-1889400</v>
      </c>
      <c r="I185" s="132" t="n">
        <v>-1889400</v>
      </c>
      <c r="J185" s="132" t="n">
        <v>-1889400</v>
      </c>
      <c r="K185" s="132" t="n">
        <v>-1889400</v>
      </c>
      <c r="L185" s="132" t="n">
        <v>-1889400</v>
      </c>
      <c r="M185" s="132" t="n">
        <v>-1889400</v>
      </c>
      <c r="N185" s="132" t="n">
        <v>-1889400</v>
      </c>
      <c r="O185" s="137" t="n">
        <f aca="false">ROUND(((B185+N185+SUM(C185:M185)*2))/24,1)</f>
        <v>-1889400</v>
      </c>
    </row>
    <row r="186" customFormat="false" ht="12.75" hidden="false" customHeight="false" outlineLevel="0" collapsed="false">
      <c r="B186" s="137"/>
      <c r="C186" s="137"/>
      <c r="D186" s="137"/>
      <c r="E186" s="137"/>
      <c r="F186" s="137"/>
      <c r="G186" s="137"/>
      <c r="H186" s="143"/>
      <c r="I186" s="143"/>
      <c r="J186" s="143"/>
      <c r="K186" s="143"/>
      <c r="L186" s="143"/>
      <c r="M186" s="143"/>
      <c r="N186" s="143"/>
      <c r="O186" s="137"/>
    </row>
    <row r="187" customFormat="false" ht="12.75" hidden="false" customHeight="false" outlineLevel="0" collapsed="false">
      <c r="A187" s="126" t="s">
        <v>176</v>
      </c>
      <c r="B187" s="142"/>
      <c r="C187" s="142"/>
      <c r="D187" s="142"/>
      <c r="E187" s="142"/>
      <c r="H187" s="142"/>
      <c r="I187" s="142" t="n">
        <v>0</v>
      </c>
      <c r="J187" s="142"/>
      <c r="K187" s="142"/>
      <c r="L187" s="142" t="n">
        <v>0</v>
      </c>
      <c r="M187" s="142"/>
      <c r="N187" s="142"/>
      <c r="O187" s="142"/>
    </row>
    <row r="188" customFormat="false" ht="12.75" hidden="false" customHeight="false" outlineLevel="0" collapsed="false">
      <c r="A188" s="126" t="s">
        <v>177</v>
      </c>
      <c r="B188" s="140" t="n">
        <v>0</v>
      </c>
      <c r="C188" s="140" t="n">
        <v>0</v>
      </c>
      <c r="D188" s="140" t="n">
        <v>0</v>
      </c>
      <c r="E188" s="140" t="n">
        <v>0</v>
      </c>
      <c r="F188" s="140" t="n">
        <v>0</v>
      </c>
      <c r="G188" s="140" t="n">
        <v>0</v>
      </c>
      <c r="H188" s="160" t="n">
        <v>0</v>
      </c>
      <c r="I188" s="160" t="n">
        <v>0</v>
      </c>
      <c r="J188" s="160" t="n">
        <v>0</v>
      </c>
      <c r="K188" s="160" t="n">
        <v>0</v>
      </c>
      <c r="L188" s="160" t="n">
        <v>0</v>
      </c>
      <c r="M188" s="160" t="n">
        <v>0</v>
      </c>
      <c r="N188" s="160" t="n">
        <v>0</v>
      </c>
      <c r="O188" s="160"/>
    </row>
    <row r="189" customFormat="false" ht="12.75" hidden="false" customHeight="false" outlineLevel="0" collapsed="false">
      <c r="A189" s="126" t="s">
        <v>178</v>
      </c>
      <c r="B189" s="137" t="n">
        <v>0</v>
      </c>
      <c r="C189" s="137" t="n">
        <v>0</v>
      </c>
      <c r="D189" s="137" t="n">
        <v>0</v>
      </c>
      <c r="E189" s="137" t="n">
        <v>0</v>
      </c>
      <c r="F189" s="137" t="n">
        <v>0</v>
      </c>
      <c r="G189" s="137" t="n">
        <v>0</v>
      </c>
      <c r="H189" s="143" t="n">
        <v>0</v>
      </c>
      <c r="I189" s="143" t="n">
        <v>0</v>
      </c>
      <c r="J189" s="143" t="n">
        <v>0</v>
      </c>
      <c r="K189" s="143" t="n">
        <v>0</v>
      </c>
      <c r="L189" s="143"/>
      <c r="M189" s="143" t="n">
        <v>0</v>
      </c>
      <c r="N189" s="143" t="n">
        <v>0</v>
      </c>
      <c r="O189" s="143" t="n">
        <f aca="false">ROUND(((B189+N189+SUM(C189:M189)*2))/24,1)</f>
        <v>0</v>
      </c>
    </row>
    <row r="190" customFormat="false" ht="12.75" hidden="false" customHeight="false" outlineLevel="0" collapsed="false">
      <c r="B190" s="137"/>
      <c r="C190" s="137"/>
      <c r="D190" s="137"/>
      <c r="E190" s="137"/>
      <c r="F190" s="137"/>
      <c r="G190" s="137"/>
      <c r="H190" s="143"/>
      <c r="I190" s="143"/>
      <c r="J190" s="143"/>
      <c r="K190" s="143"/>
      <c r="L190" s="143"/>
      <c r="M190" s="143"/>
      <c r="N190" s="143"/>
      <c r="O190" s="143"/>
    </row>
    <row r="191" customFormat="false" ht="12.75" hidden="false" customHeight="false" outlineLevel="0" collapsed="false">
      <c r="A191" s="126" t="s">
        <v>179</v>
      </c>
      <c r="B191" s="142"/>
      <c r="C191" s="142"/>
      <c r="D191" s="142"/>
      <c r="E191" s="142"/>
      <c r="H191" s="137" t="n">
        <v>0</v>
      </c>
      <c r="I191" s="137"/>
      <c r="J191" s="137"/>
      <c r="K191" s="137"/>
      <c r="L191" s="137"/>
      <c r="M191" s="137"/>
      <c r="N191" s="137"/>
    </row>
    <row r="192" customFormat="false" ht="12.75" hidden="false" customHeight="false" outlineLevel="0" collapsed="false">
      <c r="A192" s="126" t="s">
        <v>180</v>
      </c>
      <c r="B192" s="132" t="n">
        <v>-2858360000</v>
      </c>
      <c r="C192" s="132" t="n">
        <v>-2608360000</v>
      </c>
      <c r="D192" s="132" t="n">
        <v>-2608360000</v>
      </c>
      <c r="E192" s="132" t="n">
        <v>-2608360000</v>
      </c>
      <c r="F192" s="132" t="n">
        <v>-2608360000</v>
      </c>
      <c r="G192" s="132" t="n">
        <v>-2608360000</v>
      </c>
      <c r="H192" s="132" t="n">
        <v>-2458360000</v>
      </c>
      <c r="I192" s="132" t="n">
        <v>-2458360000</v>
      </c>
      <c r="J192" s="132" t="n">
        <v>-2453860000</v>
      </c>
      <c r="K192" s="132" t="n">
        <v>-2428860000</v>
      </c>
      <c r="L192" s="132" t="n">
        <v>-2428860000</v>
      </c>
      <c r="M192" s="132" t="n">
        <v>-2428860000</v>
      </c>
      <c r="N192" s="132" t="n">
        <v>-2428860000</v>
      </c>
      <c r="O192" s="137" t="n">
        <f aca="false">ROUND(((B192+N192+SUM(C192:M192)*2))/24,1)</f>
        <v>-2528547500</v>
      </c>
    </row>
    <row r="193" customFormat="false" ht="12.75" hidden="false" customHeight="false" outlineLevel="0" collapsed="false">
      <c r="A193" s="126" t="s">
        <v>181</v>
      </c>
      <c r="B193" s="136" t="n">
        <v>0</v>
      </c>
      <c r="C193" s="136" t="n">
        <v>-250000000</v>
      </c>
      <c r="D193" s="136" t="n">
        <v>-250000000</v>
      </c>
      <c r="E193" s="136" t="n">
        <v>-250000000</v>
      </c>
      <c r="F193" s="136" t="n">
        <v>-250000000</v>
      </c>
      <c r="G193" s="136" t="n">
        <v>-250000000</v>
      </c>
      <c r="H193" s="136" t="n">
        <v>-250000000</v>
      </c>
      <c r="I193" s="136" t="n">
        <v>-250000000</v>
      </c>
      <c r="J193" s="136" t="n">
        <v>-250000000</v>
      </c>
      <c r="K193" s="136" t="n">
        <v>-250000000</v>
      </c>
      <c r="L193" s="136" t="n">
        <v>-250000000</v>
      </c>
      <c r="M193" s="136" t="n">
        <v>-250000000</v>
      </c>
      <c r="N193" s="136" t="n">
        <v>-250000000</v>
      </c>
      <c r="O193" s="137" t="n">
        <f aca="false">ROUND(((B193+N193+SUM(C193:M193)*2))/24,1)</f>
        <v>-239583333.3</v>
      </c>
    </row>
    <row r="194" customFormat="false" ht="12.75" hidden="false" customHeight="false" outlineLevel="0" collapsed="false">
      <c r="A194" s="126" t="s">
        <v>182</v>
      </c>
      <c r="B194" s="140" t="n">
        <v>0</v>
      </c>
      <c r="C194" s="140" t="n">
        <v>0</v>
      </c>
      <c r="D194" s="140" t="n">
        <v>0</v>
      </c>
      <c r="E194" s="140" t="n">
        <v>0</v>
      </c>
      <c r="F194" s="140" t="n">
        <v>0</v>
      </c>
      <c r="G194" s="140" t="n">
        <v>0</v>
      </c>
      <c r="H194" s="140" t="n">
        <v>0</v>
      </c>
      <c r="I194" s="140" t="n">
        <v>0</v>
      </c>
      <c r="J194" s="140" t="n">
        <v>0</v>
      </c>
      <c r="K194" s="140" t="n">
        <v>0</v>
      </c>
      <c r="L194" s="140" t="n">
        <v>0</v>
      </c>
      <c r="M194" s="140" t="n">
        <v>0</v>
      </c>
      <c r="N194" s="140" t="n">
        <v>0</v>
      </c>
      <c r="O194" s="140" t="n">
        <f aca="false">ROUND(((B194+N194+SUM(C194:M194)*2))/24,1)</f>
        <v>0</v>
      </c>
    </row>
    <row r="195" customFormat="false" ht="12.75" hidden="false" customHeight="false" outlineLevel="0" collapsed="false">
      <c r="A195" s="126" t="s">
        <v>183</v>
      </c>
      <c r="B195" s="132" t="n">
        <v>-2858360000</v>
      </c>
      <c r="C195" s="132" t="n">
        <v>-2858360000</v>
      </c>
      <c r="D195" s="132" t="n">
        <v>-2858360000</v>
      </c>
      <c r="E195" s="132" t="n">
        <v>-2858360000</v>
      </c>
      <c r="F195" s="132" t="n">
        <v>-2858360000</v>
      </c>
      <c r="G195" s="132" t="n">
        <v>-2858360000</v>
      </c>
      <c r="H195" s="132" t="n">
        <v>-2708360000</v>
      </c>
      <c r="I195" s="132" t="n">
        <v>-2708360000</v>
      </c>
      <c r="J195" s="132" t="n">
        <v>-2703860000</v>
      </c>
      <c r="K195" s="132" t="n">
        <v>-2678860000</v>
      </c>
      <c r="L195" s="132" t="n">
        <v>-2678860000</v>
      </c>
      <c r="M195" s="132" t="n">
        <v>-2678860000</v>
      </c>
      <c r="N195" s="132" t="n">
        <v>-2678860000</v>
      </c>
      <c r="O195" s="137" t="n">
        <f aca="false">ROUND(((B195+N195+SUM(C195:M195)*2))/24,1)</f>
        <v>-2768130833.3</v>
      </c>
    </row>
    <row r="196" customFormat="false" ht="12.75" hidden="false" customHeight="false" outlineLevel="0" collapsed="false">
      <c r="B196" s="137"/>
      <c r="C196" s="137"/>
      <c r="D196" s="137"/>
      <c r="E196" s="137"/>
      <c r="F196" s="137"/>
      <c r="G196" s="137"/>
      <c r="H196" s="137" t="n">
        <v>0</v>
      </c>
      <c r="I196" s="137"/>
      <c r="J196" s="137"/>
      <c r="K196" s="137"/>
      <c r="L196" s="137"/>
      <c r="M196" s="137"/>
      <c r="N196" s="137"/>
    </row>
    <row r="197" customFormat="false" ht="12.75" hidden="false" customHeight="false" outlineLevel="0" collapsed="false">
      <c r="A197" s="126" t="s">
        <v>301</v>
      </c>
      <c r="B197" s="132" t="n">
        <v>-2858360000</v>
      </c>
      <c r="C197" s="132" t="n">
        <v>-2858360000</v>
      </c>
      <c r="D197" s="132" t="n">
        <v>-2858360000</v>
      </c>
      <c r="E197" s="132" t="n">
        <v>-2858360000</v>
      </c>
      <c r="F197" s="132" t="n">
        <v>-2858360000</v>
      </c>
      <c r="G197" s="132" t="n">
        <v>-2858360000</v>
      </c>
      <c r="H197" s="132" t="n">
        <v>-2708360000</v>
      </c>
      <c r="I197" s="132" t="n">
        <v>-2708360000</v>
      </c>
      <c r="J197" s="132" t="n">
        <v>-2703860000</v>
      </c>
      <c r="K197" s="132" t="n">
        <v>-2678860000</v>
      </c>
      <c r="L197" s="132" t="n">
        <v>-2678860000</v>
      </c>
      <c r="M197" s="132" t="n">
        <v>-2678860000</v>
      </c>
      <c r="N197" s="132" t="n">
        <v>-2678860000</v>
      </c>
      <c r="O197" s="137" t="n">
        <f aca="false">ROUND(((B197+N197+SUM(C197:M197)*2))/24,1)</f>
        <v>-2768130833.3</v>
      </c>
    </row>
    <row r="198" customFormat="false" ht="12.75" hidden="false" customHeight="false" outlineLevel="0" collapsed="false">
      <c r="B198" s="138"/>
      <c r="C198" s="138"/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</row>
    <row r="199" customFormat="false" ht="12.75" hidden="false" customHeight="false" outlineLevel="0" collapsed="false">
      <c r="A199" s="126" t="s">
        <v>185</v>
      </c>
      <c r="B199" s="132" t="n">
        <v>-2860249400</v>
      </c>
      <c r="C199" s="132" t="n">
        <v>-2860249400</v>
      </c>
      <c r="D199" s="132" t="n">
        <v>-2860249400</v>
      </c>
      <c r="E199" s="132" t="n">
        <v>-2860249400</v>
      </c>
      <c r="F199" s="132" t="n">
        <v>-2860249400</v>
      </c>
      <c r="G199" s="132" t="n">
        <v>-2860249400</v>
      </c>
      <c r="H199" s="132" t="n">
        <v>-2710249400</v>
      </c>
      <c r="I199" s="132" t="n">
        <v>-2710249400</v>
      </c>
      <c r="J199" s="132" t="n">
        <v>-2705749400</v>
      </c>
      <c r="K199" s="132" t="n">
        <v>-2680749400</v>
      </c>
      <c r="L199" s="132" t="n">
        <v>-2680749400</v>
      </c>
      <c r="M199" s="132" t="n">
        <v>-2680749400</v>
      </c>
      <c r="N199" s="132" t="n">
        <v>-2680749400</v>
      </c>
      <c r="O199" s="137" t="n">
        <f aca="false">ROUND(((B199+N199+SUM(C199:M199)*2))/24,1)</f>
        <v>-2770020233.3</v>
      </c>
    </row>
    <row r="200" customFormat="false" ht="12.75" hidden="false" customHeight="false" outlineLevel="0" collapsed="false">
      <c r="B200" s="138"/>
      <c r="C200" s="138"/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</row>
    <row r="201" customFormat="false" ht="12.75" hidden="false" customHeight="false" outlineLevel="0" collapsed="false">
      <c r="A201" s="126" t="s">
        <v>186</v>
      </c>
      <c r="B201" s="132" t="n">
        <v>-5364340392.65</v>
      </c>
      <c r="C201" s="132" t="n">
        <v>-5405204255.61</v>
      </c>
      <c r="D201" s="132" t="n">
        <v>-5380158206.92</v>
      </c>
      <c r="E201" s="132" t="n">
        <v>-5437127130.06</v>
      </c>
      <c r="F201" s="132" t="n">
        <v>-5456368655.83</v>
      </c>
      <c r="G201" s="132" t="n">
        <v>-5439942169.1</v>
      </c>
      <c r="H201" s="132" t="n">
        <v>-5395915328.08</v>
      </c>
      <c r="I201" s="132" t="n">
        <v>-5397904590.99</v>
      </c>
      <c r="J201" s="132" t="n">
        <v>-5359251666.55</v>
      </c>
      <c r="K201" s="132" t="n">
        <v>-5130730861.79</v>
      </c>
      <c r="L201" s="132" t="n">
        <v>-5131743667.66</v>
      </c>
      <c r="M201" s="132" t="n">
        <v>-5120600661.78</v>
      </c>
      <c r="N201" s="132" t="n">
        <v>-4929935549.73</v>
      </c>
      <c r="O201" s="137" t="n">
        <f aca="false">ROUND(((B201+N201+SUM(C201:M201)*2))/24,1)</f>
        <v>-5316840430.5</v>
      </c>
    </row>
    <row r="202" customFormat="false" ht="12.75" hidden="false" customHeight="false" outlineLevel="0" collapsed="false">
      <c r="B202" s="137"/>
      <c r="C202" s="137"/>
      <c r="D202" s="137"/>
      <c r="E202" s="137"/>
    </row>
    <row r="203" customFormat="false" ht="13.5" hidden="false" customHeight="false" outlineLevel="0" collapsed="false">
      <c r="A203" s="126" t="s">
        <v>187</v>
      </c>
      <c r="B203" s="147" t="n">
        <f aca="false">+B201+B162+B148+B133</f>
        <v>-7324899786.69</v>
      </c>
      <c r="C203" s="147" t="n">
        <f aca="false">+C201+C162+C148+C133</f>
        <v>-7336906192.08</v>
      </c>
      <c r="D203" s="147" t="n">
        <f aca="false">+D201+D162+D148+D133</f>
        <v>-7321756146.56</v>
      </c>
      <c r="E203" s="147" t="n">
        <f aca="false">+E201+E162+E148+E133</f>
        <v>-7373404169.47</v>
      </c>
      <c r="F203" s="147" t="n">
        <f aca="false">+F201+F162+F148+F133</f>
        <v>-7281328066.29</v>
      </c>
      <c r="G203" s="147" t="n">
        <f aca="false">+G201+G162+G148+G133</f>
        <v>-7253611526.03</v>
      </c>
      <c r="H203" s="147" t="n">
        <f aca="false">+H201+H162+H148+H133</f>
        <v>-7470934327.75</v>
      </c>
      <c r="I203" s="147" t="n">
        <f aca="false">+I201+I162+I148+I133</f>
        <v>-7484831422.61</v>
      </c>
      <c r="J203" s="147" t="n">
        <f aca="false">+J201+J162+J148+J133</f>
        <v>-7527549600.72</v>
      </c>
      <c r="K203" s="147" t="n">
        <f aca="false">+K201+K162+K148+K133</f>
        <v>-7574018080.93</v>
      </c>
      <c r="L203" s="147" t="n">
        <f aca="false">+L201+L162+L148+L133</f>
        <v>-7632723761.38</v>
      </c>
      <c r="M203" s="147" t="n">
        <f aca="false">+M201+M162+M148+M133</f>
        <v>-7732804527.16</v>
      </c>
      <c r="N203" s="147" t="n">
        <f aca="false">+N201+N162+N148+N133</f>
        <v>-8179836138.82</v>
      </c>
      <c r="O203" s="147" t="n">
        <f aca="false">ROUND(((B203+N203+SUM(C203:M203)*2))/24,1)</f>
        <v>-7478519648.6</v>
      </c>
    </row>
    <row r="204" customFormat="false" ht="13.5" hidden="true" customHeight="false" outlineLevel="0" collapsed="false">
      <c r="B204" s="149" t="n">
        <f aca="false">+B203+B115</f>
        <v>0.80000114440918</v>
      </c>
      <c r="C204" s="149" t="n">
        <f aca="false">+C203+C115</f>
        <v>0.230001449584961</v>
      </c>
      <c r="D204" s="149" t="n">
        <f aca="false">+D203+D115</f>
        <v>-0.219999313354492</v>
      </c>
      <c r="E204" s="149" t="n">
        <f aca="false">+E203+E115</f>
        <v>-0.0399990081787109</v>
      </c>
      <c r="F204" s="149" t="n">
        <f aca="false">+F203+F115</f>
        <v>0.65000057220459</v>
      </c>
      <c r="G204" s="149" t="n">
        <f aca="false">+G203+G115</f>
        <v>0.350002288818359</v>
      </c>
      <c r="H204" s="149" t="n">
        <f aca="false">+H203+H115</f>
        <v>0.290000915527344</v>
      </c>
      <c r="I204" s="149" t="n">
        <f aca="false">+I203+I115</f>
        <v>0</v>
      </c>
      <c r="J204" s="149" t="n">
        <f aca="false">+J203+J115</f>
        <v>0</v>
      </c>
      <c r="K204" s="149" t="n">
        <f aca="false">+K203+K115</f>
        <v>0</v>
      </c>
      <c r="L204" s="149" t="n">
        <f aca="false">+L203+L115</f>
        <v>0</v>
      </c>
      <c r="M204" s="149" t="n">
        <f aca="false">+M203+M115</f>
        <v>0</v>
      </c>
      <c r="N204" s="149" t="n">
        <f aca="false">+N203+N115</f>
        <v>0</v>
      </c>
    </row>
    <row r="205" customFormat="false" ht="13.5" hidden="false" customHeight="false" outlineLevel="0" collapsed="false">
      <c r="F205" s="137" t="n">
        <v>0</v>
      </c>
      <c r="G205" s="137" t="n">
        <v>0</v>
      </c>
      <c r="H205" s="137" t="n">
        <v>0</v>
      </c>
      <c r="I205" s="137"/>
      <c r="L205" s="137"/>
      <c r="M205" s="137"/>
    </row>
    <row r="206" customFormat="false" ht="12.75" hidden="true" customHeight="false" outlineLevel="0" collapsed="false">
      <c r="A206" s="126" t="s">
        <v>302</v>
      </c>
      <c r="B206" s="141" t="n">
        <v>-8402764384.19999</v>
      </c>
      <c r="C206" s="141" t="n">
        <v>-8581253130.29</v>
      </c>
      <c r="D206" s="141" t="n">
        <v>-8586482260.59</v>
      </c>
      <c r="E206" s="141" t="n">
        <v>-8560914268.25</v>
      </c>
      <c r="F206" s="141" t="n">
        <v>-8619310602.79</v>
      </c>
      <c r="G206" s="141" t="n">
        <v>-8776152915.93</v>
      </c>
      <c r="H206" s="141" t="n">
        <v>-8828260471.97</v>
      </c>
      <c r="I206" s="141" t="n">
        <v>-8855109408.08</v>
      </c>
      <c r="J206" s="141" t="n">
        <v>-8826286794.93</v>
      </c>
      <c r="K206" s="141" t="n">
        <v>-8895001128.17</v>
      </c>
      <c r="L206" s="141" t="n">
        <v>-8865764761.14</v>
      </c>
      <c r="M206" s="141" t="n">
        <v>-8916253377</v>
      </c>
      <c r="N206" s="141" t="n">
        <v>-8998018525.9</v>
      </c>
      <c r="O206" s="141" t="n">
        <v>-8750931714.51584</v>
      </c>
    </row>
    <row r="207" customFormat="false" ht="12.75" hidden="true" customHeight="false" outlineLevel="0" collapsed="false"/>
    <row r="208" customFormat="false" ht="13.5" hidden="true" customHeight="false" outlineLevel="0" collapsed="false">
      <c r="A208" s="126" t="s">
        <v>303</v>
      </c>
      <c r="B208" s="151" t="n">
        <f aca="false">+B203-B206</f>
        <v>1077864597.50999</v>
      </c>
      <c r="C208" s="151" t="n">
        <f aca="false">+C203-C206</f>
        <v>1244346938.21</v>
      </c>
      <c r="D208" s="151" t="n">
        <f aca="false">+D203-D206</f>
        <v>1264726114.03</v>
      </c>
      <c r="E208" s="151" t="n">
        <f aca="false">+E203-E206</f>
        <v>1187510098.78</v>
      </c>
      <c r="F208" s="151" t="n">
        <f aca="false">+F203-F206</f>
        <v>1337982536.5</v>
      </c>
      <c r="G208" s="151" t="n">
        <f aca="false">+G203-G206</f>
        <v>1522541389.9</v>
      </c>
      <c r="H208" s="151" t="n">
        <f aca="false">+H203-H206</f>
        <v>1357326144.22</v>
      </c>
      <c r="I208" s="151" t="n">
        <f aca="false">+I203-I206</f>
        <v>1370277985.47</v>
      </c>
      <c r="J208" s="151" t="n">
        <f aca="false">+J203-J206</f>
        <v>1298737194.21</v>
      </c>
      <c r="K208" s="151" t="n">
        <f aca="false">+K203-K206</f>
        <v>1320983047.24</v>
      </c>
      <c r="L208" s="151" t="n">
        <f aca="false">+L203-L206</f>
        <v>1233040999.76</v>
      </c>
      <c r="M208" s="151" t="n">
        <f aca="false">+M203-M206</f>
        <v>1183448849.84</v>
      </c>
      <c r="N208" s="151" t="n">
        <f aca="false">+N203-N206</f>
        <v>818182387.080005</v>
      </c>
      <c r="O208" s="147" t="n">
        <f aca="false">SUM(B208:N208)</f>
        <v>16216968282.75</v>
      </c>
    </row>
    <row r="209" customFormat="false" ht="13.5" hidden="true" customHeight="false" outlineLevel="0" collapsed="false">
      <c r="O209" s="149"/>
    </row>
    <row r="210" customFormat="false" ht="12.75" hidden="false" customHeight="false" outlineLevel="0" collapsed="false">
      <c r="B210" s="161"/>
      <c r="C210" s="161"/>
      <c r="D210" s="161"/>
      <c r="E210" s="161"/>
      <c r="F210" s="161"/>
      <c r="G210" s="161"/>
      <c r="H210" s="161"/>
      <c r="I210" s="161"/>
      <c r="J210" s="161"/>
      <c r="K210" s="161"/>
      <c r="L210" s="161"/>
      <c r="M210" s="161"/>
      <c r="N210" s="161"/>
    </row>
  </sheetData>
  <printOptions headings="false" gridLines="false" gridLinesSet="true" horizontalCentered="false" verticalCentered="false"/>
  <pageMargins left="0.5" right="0.479861111111111" top="0.780555555555556" bottom="0.720138888888889" header="0.440277777777778" footer="0.5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Puget Sound Energy 
Balance Sheet
Dec 2007 - Dec 08</oddHeader>
    <oddFooter>&amp;R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F88" activeCellId="0" sqref="F8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2" width="32.56"/>
    <col collapsed="false" customWidth="true" hidden="false" outlineLevel="0" max="2" min="2" style="158" width="14.99"/>
    <col collapsed="false" customWidth="true" hidden="false" outlineLevel="0" max="3" min="3" style="163" width="14.99"/>
    <col collapsed="false" customWidth="true" hidden="false" outlineLevel="0" max="14" min="4" style="164" width="14.99"/>
    <col collapsed="false" customWidth="true" hidden="false" outlineLevel="0" max="15" min="15" style="126" width="14.85"/>
    <col collapsed="false" customWidth="true" hidden="false" outlineLevel="0" max="16" min="16" style="126" width="14.99"/>
    <col collapsed="false" customWidth="true" hidden="false" outlineLevel="0" max="17" min="17" style="126" width="14.7"/>
    <col collapsed="false" customWidth="false" hidden="false" outlineLevel="0" max="257" min="18" style="126" width="9.14"/>
  </cols>
  <sheetData>
    <row r="1" customFormat="false" ht="11.25" hidden="false" customHeight="false" outlineLevel="0" collapsed="false">
      <c r="A1" s="165"/>
      <c r="B1" s="166"/>
      <c r="C1" s="165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</row>
    <row r="2" customFormat="false" ht="11.25" hidden="false" customHeight="false" outlineLevel="0" collapsed="false">
      <c r="A2" s="129" t="s">
        <v>17</v>
      </c>
      <c r="B2" s="168" t="n">
        <v>40148</v>
      </c>
      <c r="C2" s="168" t="n">
        <v>40179</v>
      </c>
      <c r="D2" s="168" t="n">
        <v>40210</v>
      </c>
      <c r="E2" s="168" t="n">
        <v>40238</v>
      </c>
      <c r="F2" s="168" t="n">
        <v>40269</v>
      </c>
      <c r="G2" s="168" t="n">
        <v>40299</v>
      </c>
      <c r="H2" s="168" t="n">
        <v>40330</v>
      </c>
      <c r="I2" s="168" t="n">
        <v>40360</v>
      </c>
      <c r="J2" s="168" t="n">
        <v>40391</v>
      </c>
      <c r="K2" s="168" t="n">
        <v>40422</v>
      </c>
      <c r="L2" s="168" t="n">
        <v>40452</v>
      </c>
      <c r="M2" s="168" t="n">
        <v>40483</v>
      </c>
      <c r="N2" s="168" t="n">
        <v>40513</v>
      </c>
      <c r="O2" s="168" t="s">
        <v>196</v>
      </c>
    </row>
    <row r="3" customFormat="false" ht="11.25" hidden="false" customHeight="false" outlineLevel="0" collapsed="false">
      <c r="A3" s="158"/>
      <c r="B3" s="166"/>
      <c r="C3" s="165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</row>
    <row r="4" customFormat="false" ht="11.25" hidden="false" customHeight="false" outlineLevel="0" collapsed="false">
      <c r="A4" s="162" t="s">
        <v>22</v>
      </c>
      <c r="B4" s="169"/>
    </row>
    <row r="5" customFormat="false" ht="11.25" hidden="false" customHeight="false" outlineLevel="0" collapsed="false">
      <c r="A5" s="162" t="s">
        <v>23</v>
      </c>
      <c r="B5" s="169"/>
      <c r="P5" s="149"/>
      <c r="Q5" s="141"/>
    </row>
    <row r="6" customFormat="false" ht="11.25" hidden="false" customHeight="false" outlineLevel="0" collapsed="false">
      <c r="A6" s="162" t="s">
        <v>24</v>
      </c>
      <c r="B6" s="169"/>
      <c r="P6" s="149"/>
      <c r="Q6" s="141"/>
    </row>
    <row r="7" customFormat="false" ht="11.25" hidden="false" customHeight="false" outlineLevel="0" collapsed="false">
      <c r="A7" s="162" t="s">
        <v>304</v>
      </c>
      <c r="B7" s="169" t="n">
        <v>6272094465.43</v>
      </c>
      <c r="C7" s="163" t="n">
        <v>6354773331.67</v>
      </c>
      <c r="D7" s="164" t="n">
        <v>6366574985.4</v>
      </c>
      <c r="E7" s="164" t="n">
        <v>6391877412.4</v>
      </c>
      <c r="F7" s="164" t="n">
        <v>6403857936.63</v>
      </c>
      <c r="G7" s="164" t="n">
        <v>6415253498.66</v>
      </c>
      <c r="H7" s="164" t="n">
        <v>6476360047.13</v>
      </c>
      <c r="I7" s="164" t="n">
        <v>6475606429.14</v>
      </c>
      <c r="J7" s="164" t="n">
        <v>6513164554.75</v>
      </c>
      <c r="K7" s="164" t="n">
        <v>6534214545.3</v>
      </c>
      <c r="L7" s="164" t="n">
        <v>6556009318.09</v>
      </c>
      <c r="M7" s="164" t="n">
        <v>6663617356.94</v>
      </c>
      <c r="N7" s="164" t="n">
        <v>6744294015.4</v>
      </c>
      <c r="O7" s="149" t="n">
        <f aca="false">ROUND(((B7+N7+SUM(C7:M7)*2))/24,1)</f>
        <v>6471625304.7</v>
      </c>
      <c r="P7" s="149"/>
      <c r="Q7" s="141"/>
    </row>
    <row r="8" customFormat="false" ht="11.25" hidden="false" customHeight="false" outlineLevel="0" collapsed="false">
      <c r="A8" s="162" t="s">
        <v>305</v>
      </c>
      <c r="B8" s="169" t="n">
        <v>55396104.66</v>
      </c>
      <c r="C8" s="163" t="n">
        <v>0</v>
      </c>
      <c r="D8" s="164" t="n">
        <v>0</v>
      </c>
      <c r="E8" s="164" t="n">
        <v>0</v>
      </c>
      <c r="F8" s="164" t="n">
        <v>0</v>
      </c>
      <c r="G8" s="164" t="n">
        <v>0</v>
      </c>
      <c r="H8" s="164" t="n">
        <v>0</v>
      </c>
      <c r="I8" s="164" t="n">
        <v>0</v>
      </c>
      <c r="J8" s="164" t="n">
        <v>0</v>
      </c>
      <c r="K8" s="164" t="n">
        <v>0</v>
      </c>
      <c r="L8" s="164" t="n">
        <v>0</v>
      </c>
      <c r="M8" s="164" t="n">
        <v>0</v>
      </c>
      <c r="N8" s="164" t="n">
        <v>0</v>
      </c>
      <c r="O8" s="137" t="n">
        <f aca="false">ROUND(((B8+N8+SUM(C8:M8)*2))/24,1)</f>
        <v>2308171</v>
      </c>
      <c r="P8" s="149"/>
      <c r="Q8" s="141"/>
    </row>
    <row r="9" customFormat="false" ht="11.25" hidden="false" customHeight="false" outlineLevel="0" collapsed="false">
      <c r="A9" s="162" t="s">
        <v>306</v>
      </c>
      <c r="B9" s="169" t="n">
        <v>0</v>
      </c>
      <c r="C9" s="163" t="n">
        <v>0</v>
      </c>
      <c r="D9" s="164" t="n">
        <v>0</v>
      </c>
      <c r="E9" s="164" t="n">
        <v>0</v>
      </c>
      <c r="F9" s="164" t="n">
        <v>0</v>
      </c>
      <c r="G9" s="164" t="n">
        <v>0</v>
      </c>
      <c r="H9" s="164" t="n">
        <v>0</v>
      </c>
      <c r="I9" s="164" t="n">
        <v>0</v>
      </c>
      <c r="J9" s="164" t="n">
        <v>0</v>
      </c>
      <c r="K9" s="164" t="n">
        <v>0</v>
      </c>
      <c r="L9" s="164" t="n">
        <v>0</v>
      </c>
      <c r="M9" s="164" t="n">
        <v>0</v>
      </c>
      <c r="N9" s="164" t="n">
        <v>0</v>
      </c>
      <c r="O9" s="137" t="n">
        <f aca="false">ROUND(((B9+N9+SUM(C9:M9)*2))/24,1)</f>
        <v>0</v>
      </c>
      <c r="P9" s="149"/>
      <c r="Q9" s="141"/>
    </row>
    <row r="10" customFormat="false" ht="11.25" hidden="false" customHeight="false" outlineLevel="0" collapsed="false">
      <c r="A10" s="162" t="s">
        <v>307</v>
      </c>
      <c r="B10" s="169" t="n">
        <v>25955940.98</v>
      </c>
      <c r="C10" s="163" t="n">
        <v>27634095.42</v>
      </c>
      <c r="D10" s="164" t="n">
        <v>27674536.85</v>
      </c>
      <c r="E10" s="164" t="n">
        <v>27985126.17</v>
      </c>
      <c r="F10" s="164" t="n">
        <v>28005808.91</v>
      </c>
      <c r="G10" s="164" t="n">
        <v>28096109.32</v>
      </c>
      <c r="H10" s="164" t="n">
        <v>28311184.75</v>
      </c>
      <c r="I10" s="164" t="n">
        <v>29227315.32</v>
      </c>
      <c r="J10" s="164" t="n">
        <v>29532515.85</v>
      </c>
      <c r="K10" s="164" t="n">
        <v>29492171.71</v>
      </c>
      <c r="L10" s="164" t="n">
        <v>29491328.84</v>
      </c>
      <c r="M10" s="164" t="n">
        <v>29445701.5</v>
      </c>
      <c r="N10" s="164" t="n">
        <v>29445701.5</v>
      </c>
      <c r="O10" s="137" t="n">
        <f aca="false">ROUND(((B10+N10+SUM(C10:M10)*2))/24,1)</f>
        <v>28549726.3</v>
      </c>
      <c r="P10" s="149"/>
      <c r="Q10" s="141"/>
    </row>
    <row r="11" customFormat="false" ht="11.25" hidden="false" customHeight="false" outlineLevel="0" collapsed="false">
      <c r="A11" s="162" t="s">
        <v>308</v>
      </c>
      <c r="B11" s="169" t="n">
        <v>169044845.19</v>
      </c>
      <c r="C11" s="163" t="n">
        <v>156591254.99</v>
      </c>
      <c r="D11" s="164" t="n">
        <v>157015986.59</v>
      </c>
      <c r="E11" s="164" t="n">
        <v>158287626.79</v>
      </c>
      <c r="F11" s="164" t="n">
        <v>164463589.48</v>
      </c>
      <c r="G11" s="164" t="n">
        <v>158030543.65</v>
      </c>
      <c r="H11" s="164" t="n">
        <v>171667689.13</v>
      </c>
      <c r="I11" s="164" t="n">
        <v>175337376.51</v>
      </c>
      <c r="J11" s="164" t="n">
        <v>156411505.13</v>
      </c>
      <c r="K11" s="164" t="n">
        <v>160517822.71</v>
      </c>
      <c r="L11" s="164" t="n">
        <v>166801846.04</v>
      </c>
      <c r="M11" s="164" t="n">
        <v>75904015.92</v>
      </c>
      <c r="N11" s="164" t="n">
        <v>31282091.16</v>
      </c>
      <c r="O11" s="137" t="n">
        <f aca="false">ROUND(((B11+N11+SUM(C11:M11)*2))/24,1)</f>
        <v>150099393.8</v>
      </c>
      <c r="P11" s="149"/>
      <c r="Q11" s="141"/>
    </row>
    <row r="12" customFormat="false" ht="11.25" hidden="false" customHeight="false" outlineLevel="0" collapsed="false">
      <c r="A12" s="162" t="s">
        <v>309</v>
      </c>
      <c r="B12" s="169" t="n">
        <v>272194485.36</v>
      </c>
      <c r="C12" s="163" t="n">
        <v>276336315.05</v>
      </c>
      <c r="D12" s="164" t="n">
        <v>280094213.51</v>
      </c>
      <c r="E12" s="164" t="n">
        <v>289110169.09</v>
      </c>
      <c r="F12" s="164" t="n">
        <v>295731511.87</v>
      </c>
      <c r="G12" s="164" t="n">
        <v>366803780.559999</v>
      </c>
      <c r="H12" s="164" t="n">
        <v>372417179.539999</v>
      </c>
      <c r="I12" s="164" t="n">
        <v>390987112.11</v>
      </c>
      <c r="J12" s="164" t="n">
        <v>400379827.88</v>
      </c>
      <c r="K12" s="164" t="n">
        <v>517151621.24</v>
      </c>
      <c r="L12" s="164" t="n">
        <v>520274379.25</v>
      </c>
      <c r="M12" s="164" t="n">
        <v>529587637.54</v>
      </c>
      <c r="N12" s="164" t="n">
        <v>558078398.22</v>
      </c>
      <c r="O12" s="142" t="n">
        <f aca="false">ROUND(((B12+N12+SUM(C12:M12)*2))/24,1)</f>
        <v>387834182.5</v>
      </c>
      <c r="P12" s="149"/>
      <c r="Q12" s="141"/>
    </row>
    <row r="13" customFormat="false" ht="12" hidden="false" customHeight="false" outlineLevel="0" collapsed="false">
      <c r="A13" s="170" t="s">
        <v>310</v>
      </c>
      <c r="B13" s="171" t="n">
        <v>251692671.29</v>
      </c>
      <c r="C13" s="172" t="n">
        <v>251728739.38</v>
      </c>
      <c r="D13" s="173" t="n">
        <v>251778618.64</v>
      </c>
      <c r="E13" s="173" t="n">
        <v>251777105.98</v>
      </c>
      <c r="F13" s="173" t="n">
        <v>251782399.9</v>
      </c>
      <c r="G13" s="173" t="n">
        <v>251782399.9</v>
      </c>
      <c r="H13" s="173" t="n">
        <v>251782250.84</v>
      </c>
      <c r="I13" s="173" t="n">
        <v>251782250.84</v>
      </c>
      <c r="J13" s="173" t="n">
        <v>251782250.84</v>
      </c>
      <c r="K13" s="173" t="n">
        <v>251782250.84</v>
      </c>
      <c r="L13" s="173" t="n">
        <v>251782250.84</v>
      </c>
      <c r="M13" s="173" t="n">
        <v>251782250.84</v>
      </c>
      <c r="N13" s="173" t="n">
        <v>251782250.84</v>
      </c>
      <c r="O13" s="140" t="n">
        <f aca="false">ROUND(((B13+N13+SUM(C13:M13)*2))/24,1)</f>
        <v>251773352.5</v>
      </c>
      <c r="P13" s="149"/>
      <c r="Q13" s="141"/>
    </row>
    <row r="14" customFormat="false" ht="11.25" hidden="false" customHeight="false" outlineLevel="0" collapsed="false">
      <c r="A14" s="162" t="s">
        <v>311</v>
      </c>
      <c r="B14" s="169" t="n">
        <v>7046378512.90999</v>
      </c>
      <c r="C14" s="163" t="n">
        <v>7067063736.51</v>
      </c>
      <c r="D14" s="164" t="n">
        <v>7083138340.99</v>
      </c>
      <c r="E14" s="164" t="n">
        <v>7119037440.42999</v>
      </c>
      <c r="F14" s="164" t="n">
        <v>7143841246.78999</v>
      </c>
      <c r="G14" s="164" t="n">
        <v>7219966332.08999</v>
      </c>
      <c r="H14" s="164" t="n">
        <v>7300538351.39</v>
      </c>
      <c r="I14" s="164" t="n">
        <v>7322940483.92</v>
      </c>
      <c r="J14" s="164" t="n">
        <v>7351270654.45</v>
      </c>
      <c r="K14" s="164" t="n">
        <v>7493158411.8</v>
      </c>
      <c r="L14" s="164" t="n">
        <v>7524359123.06</v>
      </c>
      <c r="M14" s="164" t="n">
        <v>7550336962.74</v>
      </c>
      <c r="N14" s="164" t="n">
        <v>7614882457.12</v>
      </c>
      <c r="O14" s="149" t="n">
        <f aca="false">ROUND(((B14+N14+SUM(C14:M14)*2))/24,1)</f>
        <v>7292190130.8</v>
      </c>
      <c r="P14" s="149"/>
      <c r="Q14" s="141"/>
    </row>
    <row r="15" customFormat="false" ht="11.25" hidden="false" customHeight="false" outlineLevel="0" collapsed="false">
      <c r="B15" s="169"/>
      <c r="P15" s="149"/>
      <c r="Q15" s="141"/>
    </row>
    <row r="16" customFormat="false" ht="11.25" hidden="false" customHeight="false" outlineLevel="0" collapsed="false">
      <c r="A16" s="162" t="s">
        <v>33</v>
      </c>
      <c r="B16" s="169"/>
      <c r="P16" s="149"/>
      <c r="Q16" s="141"/>
    </row>
    <row r="17" customFormat="false" ht="11.25" hidden="false" customHeight="false" outlineLevel="0" collapsed="false">
      <c r="A17" s="162" t="s">
        <v>312</v>
      </c>
      <c r="B17" s="169" t="n">
        <v>2548479919.25</v>
      </c>
      <c r="C17" s="163" t="n">
        <v>2559284403.7</v>
      </c>
      <c r="D17" s="164" t="n">
        <v>2565581981.01</v>
      </c>
      <c r="E17" s="164" t="n">
        <v>2583735358.53</v>
      </c>
      <c r="F17" s="164" t="n">
        <v>2593533507.62</v>
      </c>
      <c r="G17" s="164" t="n">
        <v>2601710861.78</v>
      </c>
      <c r="H17" s="164" t="n">
        <v>2611061603.36</v>
      </c>
      <c r="I17" s="164" t="n">
        <v>2619623214.82</v>
      </c>
      <c r="J17" s="164" t="n">
        <v>2633720699.25</v>
      </c>
      <c r="K17" s="164" t="n">
        <v>2648501464.89</v>
      </c>
      <c r="L17" s="164" t="n">
        <v>2652963912.68</v>
      </c>
      <c r="M17" s="164" t="n">
        <v>2663975253.79</v>
      </c>
      <c r="N17" s="164" t="n">
        <v>2671376897.04</v>
      </c>
      <c r="O17" s="137" t="n">
        <f aca="false">ROUND(((B17+N17+SUM(C17:M17)*2))/24,1)</f>
        <v>2611968389.1</v>
      </c>
      <c r="P17" s="149"/>
      <c r="Q17" s="141"/>
    </row>
    <row r="18" customFormat="false" ht="11.25" hidden="false" customHeight="false" outlineLevel="0" collapsed="false">
      <c r="A18" s="162" t="s">
        <v>313</v>
      </c>
      <c r="B18" s="169" t="n">
        <v>12575727.53</v>
      </c>
      <c r="C18" s="163" t="n">
        <v>12576781.97</v>
      </c>
      <c r="D18" s="164" t="n">
        <v>12581550.7</v>
      </c>
      <c r="E18" s="164" t="n">
        <v>12581535.26</v>
      </c>
      <c r="F18" s="164" t="n">
        <v>12582020.06</v>
      </c>
      <c r="G18" s="164" t="n">
        <v>12487697.06</v>
      </c>
      <c r="H18" s="164" t="n">
        <v>24701241.76</v>
      </c>
      <c r="I18" s="164" t="n">
        <v>24716790.91</v>
      </c>
      <c r="J18" s="164" t="n">
        <v>24716664.83</v>
      </c>
      <c r="K18" s="164" t="n">
        <v>24716499.42</v>
      </c>
      <c r="L18" s="164" t="n">
        <v>24716499.42</v>
      </c>
      <c r="M18" s="164" t="n">
        <v>24716499.42</v>
      </c>
      <c r="N18" s="164" t="n">
        <v>24652060.08</v>
      </c>
      <c r="O18" s="137" t="n">
        <f aca="false">ROUND(((B18+N18+SUM(C18:M18)*2))/24,1)</f>
        <v>19142306.2</v>
      </c>
      <c r="P18" s="149"/>
      <c r="Q18" s="141"/>
    </row>
    <row r="19" customFormat="false" ht="11.25" hidden="false" customHeight="false" outlineLevel="0" collapsed="false">
      <c r="A19" s="162" t="s">
        <v>314</v>
      </c>
      <c r="B19" s="169" t="n">
        <v>31968524.39</v>
      </c>
      <c r="C19" s="163" t="n">
        <v>31749236</v>
      </c>
      <c r="D19" s="164" t="n">
        <v>31448102.83</v>
      </c>
      <c r="E19" s="164" t="n">
        <v>23288661.12</v>
      </c>
      <c r="F19" s="164" t="n">
        <v>21957152.71</v>
      </c>
      <c r="G19" s="164" t="n">
        <v>22220751.57</v>
      </c>
      <c r="H19" s="164" t="n">
        <v>20257567.44</v>
      </c>
      <c r="I19" s="164" t="n">
        <v>18616302.95</v>
      </c>
      <c r="J19" s="164" t="n">
        <v>13986628.69</v>
      </c>
      <c r="K19" s="164" t="n">
        <v>10389072.72</v>
      </c>
      <c r="L19" s="164" t="n">
        <v>18156257.23</v>
      </c>
      <c r="M19" s="164" t="n">
        <v>16175384.62</v>
      </c>
      <c r="N19" s="164" t="n">
        <v>19229011.52</v>
      </c>
      <c r="O19" s="137" t="n">
        <f aca="false">ROUND(((B19+N19+SUM(C19:M19)*2))/24,1)</f>
        <v>21153657.2</v>
      </c>
      <c r="P19" s="149"/>
      <c r="Q19" s="141"/>
    </row>
    <row r="20" customFormat="false" ht="11.25" hidden="false" customHeight="false" outlineLevel="0" collapsed="false">
      <c r="A20" s="162" t="s">
        <v>315</v>
      </c>
      <c r="B20" s="169" t="n">
        <v>36449579.01</v>
      </c>
      <c r="C20" s="163" t="n">
        <v>36421650.81</v>
      </c>
      <c r="D20" s="164" t="n">
        <v>34706841.25</v>
      </c>
      <c r="E20" s="164" t="n">
        <v>33524010.83</v>
      </c>
      <c r="F20" s="164" t="n">
        <v>38084723.91</v>
      </c>
      <c r="G20" s="164" t="n">
        <v>36544333.65</v>
      </c>
      <c r="H20" s="164" t="n">
        <v>34804870.3</v>
      </c>
      <c r="I20" s="164" t="n">
        <v>37563102.64</v>
      </c>
      <c r="J20" s="164" t="n">
        <v>36752699.32</v>
      </c>
      <c r="K20" s="164" t="n">
        <v>38886473.23</v>
      </c>
      <c r="L20" s="164" t="n">
        <v>33467174.69</v>
      </c>
      <c r="M20" s="164" t="n">
        <v>33669923.5</v>
      </c>
      <c r="N20" s="164" t="n">
        <v>29646626.9399999</v>
      </c>
      <c r="O20" s="137" t="n">
        <f aca="false">ROUND(((B20+N20+SUM(C20:M20)*2))/24,1)</f>
        <v>35622825.6</v>
      </c>
      <c r="P20" s="149"/>
      <c r="Q20" s="141"/>
    </row>
    <row r="21" customFormat="false" ht="12" hidden="false" customHeight="false" outlineLevel="0" collapsed="false">
      <c r="A21" s="170" t="s">
        <v>316</v>
      </c>
      <c r="B21" s="169" t="n">
        <v>7529405.16</v>
      </c>
      <c r="C21" s="163" t="n">
        <v>7592439.99</v>
      </c>
      <c r="D21" s="164" t="n">
        <v>7643358.62</v>
      </c>
      <c r="E21" s="164" t="n">
        <v>7688947.18</v>
      </c>
      <c r="F21" s="164" t="n">
        <v>7734752.99</v>
      </c>
      <c r="G21" s="164" t="n">
        <v>7780048.1</v>
      </c>
      <c r="H21" s="164" t="n">
        <v>7821628.38</v>
      </c>
      <c r="I21" s="164" t="n">
        <v>7866097.01</v>
      </c>
      <c r="J21" s="164" t="n">
        <v>7912096.44</v>
      </c>
      <c r="K21" s="164" t="n">
        <v>7954296.88</v>
      </c>
      <c r="L21" s="164" t="n">
        <v>7985203.04</v>
      </c>
      <c r="M21" s="164" t="n">
        <v>8013225.93</v>
      </c>
      <c r="N21" s="164" t="n">
        <v>8057045.17</v>
      </c>
      <c r="O21" s="140" t="n">
        <f aca="false">ROUND(((B21+N21+SUM(C21:M21)*2))/24,1)</f>
        <v>7815443.3</v>
      </c>
      <c r="P21" s="149"/>
      <c r="Q21" s="141"/>
    </row>
    <row r="22" customFormat="false" ht="11.25" hidden="false" customHeight="false" outlineLevel="0" collapsed="false">
      <c r="A22" s="162" t="s">
        <v>317</v>
      </c>
      <c r="B22" s="169" t="n">
        <v>2637003155.34</v>
      </c>
      <c r="C22" s="163" t="n">
        <v>2647624512.46999</v>
      </c>
      <c r="D22" s="164" t="n">
        <v>2651961834.41</v>
      </c>
      <c r="E22" s="164" t="n">
        <v>2660818512.92</v>
      </c>
      <c r="F22" s="164" t="n">
        <v>2673892157.28999</v>
      </c>
      <c r="G22" s="164" t="n">
        <v>2680743692.16</v>
      </c>
      <c r="H22" s="164" t="n">
        <v>2698646911.24</v>
      </c>
      <c r="I22" s="164" t="n">
        <v>2708385508.33</v>
      </c>
      <c r="J22" s="164" t="n">
        <v>2717088788.53</v>
      </c>
      <c r="K22" s="164" t="n">
        <v>2730447807.14</v>
      </c>
      <c r="L22" s="164" t="n">
        <v>2737289047.06</v>
      </c>
      <c r="M22" s="164" t="n">
        <v>2746550287.25999</v>
      </c>
      <c r="N22" s="164" t="n">
        <v>2752961640.75</v>
      </c>
      <c r="O22" s="149" t="n">
        <f aca="false">ROUND(((B22+N22+SUM(C22:M22)*2))/24,1)</f>
        <v>2695702621.4</v>
      </c>
      <c r="P22" s="149"/>
      <c r="Q22" s="141"/>
    </row>
    <row r="23" customFormat="false" ht="11.25" hidden="false" customHeight="false" outlineLevel="0" collapsed="false">
      <c r="B23" s="169"/>
      <c r="P23" s="149"/>
      <c r="Q23" s="141"/>
    </row>
    <row r="24" customFormat="false" ht="11.25" hidden="false" customHeight="false" outlineLevel="0" collapsed="false">
      <c r="A24" s="162" t="s">
        <v>40</v>
      </c>
      <c r="B24" s="169"/>
      <c r="P24" s="149"/>
      <c r="Q24" s="141"/>
    </row>
    <row r="25" customFormat="false" ht="11.25" hidden="false" customHeight="false" outlineLevel="0" collapsed="false">
      <c r="A25" s="162" t="s">
        <v>318</v>
      </c>
      <c r="B25" s="169" t="n">
        <v>489208015.57</v>
      </c>
      <c r="C25" s="163" t="n">
        <v>496000518.95</v>
      </c>
      <c r="D25" s="164" t="n">
        <v>497124896.79</v>
      </c>
      <c r="E25" s="164" t="n">
        <v>513006230.7</v>
      </c>
      <c r="F25" s="164" t="n">
        <v>510658917.23</v>
      </c>
      <c r="G25" s="164" t="n">
        <v>514835522.4</v>
      </c>
      <c r="H25" s="164" t="n">
        <v>370804099.39</v>
      </c>
      <c r="I25" s="164" t="n">
        <v>350251169.66</v>
      </c>
      <c r="J25" s="164" t="n">
        <v>350405203.91</v>
      </c>
      <c r="K25" s="164" t="n">
        <v>351880660.68</v>
      </c>
      <c r="L25" s="164" t="n">
        <v>352339951.9</v>
      </c>
      <c r="M25" s="164" t="n">
        <v>357525702.42</v>
      </c>
      <c r="N25" s="164" t="n">
        <v>378255131.1</v>
      </c>
      <c r="O25" s="137" t="n">
        <f aca="false">ROUND(((B25+N25+SUM(C25:M25)*2))/24,1)</f>
        <v>424880370.6</v>
      </c>
      <c r="P25" s="149"/>
      <c r="Q25" s="141"/>
    </row>
    <row r="26" customFormat="false" ht="11.25" hidden="false" customHeight="false" outlineLevel="0" collapsed="false">
      <c r="A26" s="162" t="s">
        <v>319</v>
      </c>
      <c r="B26" s="169" t="n">
        <v>0</v>
      </c>
      <c r="C26" s="163" t="n">
        <v>0</v>
      </c>
      <c r="D26" s="164" t="n">
        <v>0</v>
      </c>
      <c r="E26" s="164" t="n">
        <v>0</v>
      </c>
      <c r="F26" s="164" t="n">
        <v>0</v>
      </c>
      <c r="G26" s="164" t="n">
        <v>0</v>
      </c>
      <c r="H26" s="164" t="n">
        <v>0</v>
      </c>
      <c r="I26" s="164" t="n">
        <v>0</v>
      </c>
      <c r="J26" s="164" t="n">
        <v>0</v>
      </c>
      <c r="K26" s="164" t="n">
        <v>0</v>
      </c>
      <c r="L26" s="164" t="n">
        <v>0</v>
      </c>
      <c r="M26" s="164" t="n">
        <v>0</v>
      </c>
      <c r="N26" s="164" t="n">
        <v>8311051.58</v>
      </c>
      <c r="O26" s="137" t="n">
        <f aca="false">ROUND(((B26+N26+SUM(C26:M26)*2))/24,1)</f>
        <v>346293.8</v>
      </c>
      <c r="P26" s="149"/>
      <c r="Q26" s="141"/>
    </row>
    <row r="27" customFormat="false" ht="12" hidden="false" customHeight="false" outlineLevel="0" collapsed="false">
      <c r="A27" s="170" t="s">
        <v>320</v>
      </c>
      <c r="B27" s="169" t="n">
        <v>50088207.74</v>
      </c>
      <c r="C27" s="163" t="n">
        <v>40549974.57</v>
      </c>
      <c r="D27" s="164" t="n">
        <v>42361501.57</v>
      </c>
      <c r="E27" s="164" t="n">
        <v>35687721.9899999</v>
      </c>
      <c r="F27" s="164" t="n">
        <v>42228527.44</v>
      </c>
      <c r="G27" s="164" t="n">
        <v>43016305.73</v>
      </c>
      <c r="H27" s="164" t="n">
        <v>40205920.24</v>
      </c>
      <c r="I27" s="164" t="n">
        <v>43592803.93</v>
      </c>
      <c r="J27" s="164" t="n">
        <v>43279599.83</v>
      </c>
      <c r="K27" s="164" t="n">
        <v>45328288.97</v>
      </c>
      <c r="L27" s="164" t="n">
        <v>46710798.99</v>
      </c>
      <c r="M27" s="164" t="n">
        <v>43703193.92</v>
      </c>
      <c r="N27" s="164" t="n">
        <v>40660918.24</v>
      </c>
      <c r="O27" s="140" t="n">
        <f aca="false">ROUND(((B27+N27+SUM(C27:M27)*2))/24,1)</f>
        <v>42669933.3</v>
      </c>
      <c r="P27" s="149"/>
      <c r="Q27" s="141"/>
    </row>
    <row r="28" customFormat="false" ht="11.25" hidden="false" customHeight="false" outlineLevel="0" collapsed="false">
      <c r="A28" s="162" t="s">
        <v>321</v>
      </c>
      <c r="B28" s="174" t="n">
        <v>539296223.31</v>
      </c>
      <c r="C28" s="164" t="n">
        <v>536550493.52</v>
      </c>
      <c r="D28" s="164" t="n">
        <v>539486398.36</v>
      </c>
      <c r="E28" s="164" t="n">
        <v>548693952.689999</v>
      </c>
      <c r="F28" s="164" t="n">
        <v>552887444.67</v>
      </c>
      <c r="G28" s="164" t="n">
        <v>557851828.13</v>
      </c>
      <c r="H28" s="164" t="n">
        <v>411010019.63</v>
      </c>
      <c r="I28" s="164" t="n">
        <v>393843973.59</v>
      </c>
      <c r="J28" s="164" t="n">
        <v>393684803.74</v>
      </c>
      <c r="K28" s="164" t="n">
        <v>397208949.65</v>
      </c>
      <c r="L28" s="164" t="n">
        <v>399050750.89</v>
      </c>
      <c r="M28" s="164" t="n">
        <v>401228896.34</v>
      </c>
      <c r="N28" s="164" t="n">
        <v>427227100.92</v>
      </c>
      <c r="O28" s="149" t="n">
        <f aca="false">ROUND(((B28+N28+SUM(C28:M28)*2))/24,1)</f>
        <v>467896597.8</v>
      </c>
      <c r="P28" s="149"/>
      <c r="Q28" s="141"/>
    </row>
    <row r="29" customFormat="false" ht="11.25" hidden="false" customHeight="false" outlineLevel="0" collapsed="false">
      <c r="B29" s="174"/>
      <c r="C29" s="164"/>
      <c r="P29" s="149"/>
      <c r="Q29" s="141"/>
    </row>
    <row r="30" customFormat="false" ht="11.25" hidden="false" customHeight="false" outlineLevel="0" collapsed="false">
      <c r="A30" s="162" t="s">
        <v>45</v>
      </c>
      <c r="B30" s="174"/>
      <c r="C30" s="164"/>
      <c r="P30" s="149"/>
      <c r="Q30" s="141"/>
    </row>
    <row r="31" customFormat="false" ht="11.25" hidden="false" customHeight="false" outlineLevel="0" collapsed="false">
      <c r="A31" s="162" t="s">
        <v>322</v>
      </c>
      <c r="B31" s="174" t="n">
        <v>-3303684492.67</v>
      </c>
      <c r="C31" s="164" t="n">
        <v>-3334840281.91</v>
      </c>
      <c r="D31" s="164" t="n">
        <v>-3353050929.29</v>
      </c>
      <c r="E31" s="164" t="n">
        <v>-3395502652.86</v>
      </c>
      <c r="F31" s="164" t="n">
        <v>-3416374943.79</v>
      </c>
      <c r="G31" s="164" t="n">
        <v>-3431040214.33999</v>
      </c>
      <c r="H31" s="164" t="n">
        <v>-3450612870.74</v>
      </c>
      <c r="I31" s="164" t="n">
        <v>-3459745672.48</v>
      </c>
      <c r="J31" s="164" t="n">
        <v>-3480086124.24</v>
      </c>
      <c r="K31" s="164" t="n">
        <v>-3499153970.88</v>
      </c>
      <c r="L31" s="164" t="n">
        <v>-3514661662.3</v>
      </c>
      <c r="M31" s="164" t="n">
        <v>-3520314253.64999</v>
      </c>
      <c r="N31" s="164" t="n">
        <v>-3524842317.88</v>
      </c>
      <c r="O31" s="137" t="n">
        <f aca="false">ROUND(((B31+N31+SUM(C31:M31)*2))/24,1)</f>
        <v>-3439137248.5</v>
      </c>
      <c r="P31" s="149"/>
      <c r="Q31" s="141"/>
    </row>
    <row r="32" customFormat="false" ht="11.25" hidden="false" customHeight="false" outlineLevel="0" collapsed="false">
      <c r="A32" s="162" t="s">
        <v>323</v>
      </c>
      <c r="B32" s="174" t="n">
        <v>-272318952.37</v>
      </c>
      <c r="C32" s="164" t="n">
        <v>-274800394.25</v>
      </c>
      <c r="D32" s="164" t="n">
        <v>-277166643.659999</v>
      </c>
      <c r="E32" s="164" t="n">
        <v>-269473179.28</v>
      </c>
      <c r="F32" s="164" t="n">
        <v>-273333002.349999</v>
      </c>
      <c r="G32" s="164" t="n">
        <v>-275807620.88</v>
      </c>
      <c r="H32" s="164" t="n">
        <v>-128962504.21</v>
      </c>
      <c r="I32" s="164" t="n">
        <v>-110422476.82</v>
      </c>
      <c r="J32" s="164" t="n">
        <v>-109251226.08</v>
      </c>
      <c r="K32" s="164" t="n">
        <v>-110816296.66</v>
      </c>
      <c r="L32" s="164" t="n">
        <v>-112592521.02</v>
      </c>
      <c r="M32" s="164" t="n">
        <v>-115247805.21</v>
      </c>
      <c r="N32" s="164" t="n">
        <v>-118077125.94</v>
      </c>
      <c r="O32" s="137" t="n">
        <f aca="false">ROUND(((B32+N32+SUM(C32:M32)*2))/24,1)</f>
        <v>-187755975.8</v>
      </c>
      <c r="P32" s="149"/>
      <c r="Q32" s="141"/>
    </row>
    <row r="33" customFormat="false" ht="12" hidden="false" customHeight="false" outlineLevel="0" collapsed="false">
      <c r="A33" s="170" t="s">
        <v>324</v>
      </c>
      <c r="B33" s="174" t="n">
        <v>-50531390.91</v>
      </c>
      <c r="C33" s="164" t="n">
        <v>-51330535.1099999</v>
      </c>
      <c r="D33" s="164" t="n">
        <v>-52129801.5599999</v>
      </c>
      <c r="E33" s="164" t="n">
        <v>-52929064.3</v>
      </c>
      <c r="F33" s="164" t="n">
        <v>-53728340.0199999</v>
      </c>
      <c r="G33" s="164" t="n">
        <v>-54527615.7399999</v>
      </c>
      <c r="H33" s="164" t="n">
        <v>-55326891.0899999</v>
      </c>
      <c r="I33" s="164" t="n">
        <v>-56126166.44</v>
      </c>
      <c r="J33" s="164" t="n">
        <v>-56925441.79</v>
      </c>
      <c r="K33" s="164" t="n">
        <v>-57724717.14</v>
      </c>
      <c r="L33" s="164" t="n">
        <v>-58523992.4899999</v>
      </c>
      <c r="M33" s="164" t="n">
        <v>-59323267.84</v>
      </c>
      <c r="N33" s="164" t="n">
        <v>-60122543.19</v>
      </c>
      <c r="O33" s="140" t="n">
        <f aca="false">ROUND(((B33+N33+SUM(C33:M33)*2))/24,1)</f>
        <v>-55326900</v>
      </c>
      <c r="P33" s="149"/>
      <c r="Q33" s="141"/>
    </row>
    <row r="34" customFormat="false" ht="11.25" hidden="false" customHeight="false" outlineLevel="0" collapsed="false">
      <c r="A34" s="162" t="s">
        <v>325</v>
      </c>
      <c r="B34" s="174" t="n">
        <v>-3626534835.95</v>
      </c>
      <c r="C34" s="164" t="n">
        <v>-3660971211.27</v>
      </c>
      <c r="D34" s="164" t="n">
        <v>-3682347374.50999</v>
      </c>
      <c r="E34" s="164" t="n">
        <v>-3717904896.44</v>
      </c>
      <c r="F34" s="164" t="n">
        <v>-3743436286.16</v>
      </c>
      <c r="G34" s="164" t="n">
        <v>-3761375450.95999</v>
      </c>
      <c r="H34" s="164" t="n">
        <v>-3634902266.04</v>
      </c>
      <c r="I34" s="164" t="n">
        <v>-3626294315.74</v>
      </c>
      <c r="J34" s="164" t="n">
        <v>-3646262792.11</v>
      </c>
      <c r="K34" s="164" t="n">
        <v>-3667694984.68</v>
      </c>
      <c r="L34" s="164" t="n">
        <v>-3685778175.81</v>
      </c>
      <c r="M34" s="164" t="n">
        <v>-3694885326.7</v>
      </c>
      <c r="N34" s="164" t="n">
        <v>-3703041987.01</v>
      </c>
      <c r="O34" s="149" t="n">
        <f aca="false">ROUND(((B34+N34+SUM(C34:M34)*2))/24,1)</f>
        <v>-3682220124.3</v>
      </c>
      <c r="P34" s="149"/>
      <c r="Q34" s="141"/>
    </row>
    <row r="35" customFormat="false" ht="11.25" hidden="false" customHeight="false" outlineLevel="0" collapsed="false">
      <c r="B35" s="174"/>
      <c r="C35" s="164"/>
      <c r="P35" s="149"/>
      <c r="Q35" s="141"/>
    </row>
    <row r="36" customFormat="false" ht="11.25" hidden="false" customHeight="false" outlineLevel="0" collapsed="false">
      <c r="A36" s="162" t="s">
        <v>326</v>
      </c>
      <c r="B36" s="174" t="n">
        <v>6596143055.60999</v>
      </c>
      <c r="C36" s="164" t="n">
        <v>6590267531.23</v>
      </c>
      <c r="D36" s="164" t="n">
        <v>6592239199.25</v>
      </c>
      <c r="E36" s="164" t="n">
        <v>6610645009.59999</v>
      </c>
      <c r="F36" s="164" t="n">
        <v>6627184562.58999</v>
      </c>
      <c r="G36" s="164" t="n">
        <v>6697186401.41999</v>
      </c>
      <c r="H36" s="164" t="n">
        <v>6775293016.22</v>
      </c>
      <c r="I36" s="164" t="n">
        <v>6798875650.1</v>
      </c>
      <c r="J36" s="164" t="n">
        <v>6815781454.61</v>
      </c>
      <c r="K36" s="164" t="n">
        <v>6953120183.91</v>
      </c>
      <c r="L36" s="164" t="n">
        <v>6974920745.2</v>
      </c>
      <c r="M36" s="164" t="n">
        <v>7003230819.63999</v>
      </c>
      <c r="N36" s="164" t="n">
        <v>7092029211.78</v>
      </c>
      <c r="O36" s="137" t="n">
        <f aca="false">ROUND(((B36+N36+SUM(C36:M36)*2))/24,1)</f>
        <v>6773569225.6</v>
      </c>
      <c r="P36" s="149"/>
      <c r="Q36" s="141"/>
    </row>
    <row r="37" customFormat="false" ht="11.25" hidden="false" customHeight="false" outlineLevel="0" collapsed="false">
      <c r="B37" s="174"/>
      <c r="C37" s="164"/>
      <c r="P37" s="149"/>
      <c r="Q37" s="141"/>
    </row>
    <row r="38" customFormat="false" ht="11.25" hidden="false" customHeight="false" outlineLevel="0" collapsed="false">
      <c r="A38" s="162" t="s">
        <v>51</v>
      </c>
      <c r="B38" s="174"/>
      <c r="C38" s="164"/>
      <c r="P38" s="149"/>
      <c r="Q38" s="141"/>
    </row>
    <row r="39" customFormat="false" ht="11.25" hidden="false" customHeight="false" outlineLevel="0" collapsed="false">
      <c r="A39" s="162" t="s">
        <v>52</v>
      </c>
      <c r="B39" s="174"/>
      <c r="C39" s="164"/>
      <c r="P39" s="149"/>
      <c r="Q39" s="141"/>
    </row>
    <row r="40" customFormat="false" ht="11.25" hidden="false" customHeight="false" outlineLevel="0" collapsed="false">
      <c r="A40" s="162" t="s">
        <v>327</v>
      </c>
      <c r="B40" s="174" t="n">
        <v>3250232.48</v>
      </c>
      <c r="C40" s="164" t="n">
        <v>3249013.32</v>
      </c>
      <c r="D40" s="164" t="n">
        <v>3255634.98</v>
      </c>
      <c r="E40" s="164" t="n">
        <v>3258629.01</v>
      </c>
      <c r="F40" s="164" t="n">
        <v>3262628.37</v>
      </c>
      <c r="G40" s="164" t="n">
        <v>3250166.79</v>
      </c>
      <c r="H40" s="164" t="n">
        <v>3254105.77</v>
      </c>
      <c r="I40" s="164" t="n">
        <v>3366114.30999999</v>
      </c>
      <c r="J40" s="164" t="n">
        <v>3350429.04</v>
      </c>
      <c r="K40" s="164" t="n">
        <v>3398080.94</v>
      </c>
      <c r="L40" s="164" t="n">
        <v>3384699.84</v>
      </c>
      <c r="M40" s="164" t="n">
        <v>3394054.92999999</v>
      </c>
      <c r="N40" s="169" t="n">
        <v>4213317.5</v>
      </c>
      <c r="O40" s="137" t="n">
        <f aca="false">ROUND(((B40+N40+SUM(C40:M40)*2))/24,1)</f>
        <v>3346277.7</v>
      </c>
      <c r="P40" s="149"/>
      <c r="Q40" s="141"/>
    </row>
    <row r="41" customFormat="false" ht="11.25" hidden="false" customHeight="false" outlineLevel="0" collapsed="false">
      <c r="A41" s="162" t="s">
        <v>328</v>
      </c>
      <c r="B41" s="174" t="n">
        <v>-521760.73</v>
      </c>
      <c r="C41" s="164" t="n">
        <v>-521760.73</v>
      </c>
      <c r="D41" s="164" t="n">
        <v>-521760.73</v>
      </c>
      <c r="E41" s="164" t="n">
        <v>-521760.73</v>
      </c>
      <c r="F41" s="164" t="n">
        <v>-521760.73</v>
      </c>
      <c r="G41" s="164" t="n">
        <v>-521760.73</v>
      </c>
      <c r="H41" s="164" t="n">
        <v>-521760.73</v>
      </c>
      <c r="I41" s="164" t="n">
        <v>-521760.73</v>
      </c>
      <c r="J41" s="164" t="n">
        <v>-521760.73</v>
      </c>
      <c r="K41" s="164" t="n">
        <v>-521760.73</v>
      </c>
      <c r="L41" s="164" t="n">
        <v>-521895.42</v>
      </c>
      <c r="M41" s="164" t="n">
        <v>-521895.42</v>
      </c>
      <c r="N41" s="169" t="n">
        <v>-863647.12</v>
      </c>
      <c r="O41" s="137" t="n">
        <f aca="false">ROUND(((B41+N41+SUM(C41:M41)*2))/24,1)</f>
        <v>-536028.4</v>
      </c>
      <c r="P41" s="149"/>
      <c r="Q41" s="141"/>
    </row>
    <row r="42" customFormat="false" ht="11.25" hidden="false" customHeight="false" outlineLevel="0" collapsed="false">
      <c r="A42" s="162" t="s">
        <v>329</v>
      </c>
      <c r="B42" s="174" t="n">
        <v>52614831.71</v>
      </c>
      <c r="C42" s="164" t="n">
        <v>50014831.71</v>
      </c>
      <c r="D42" s="164" t="n">
        <v>50014831.71</v>
      </c>
      <c r="E42" s="164" t="n">
        <v>50564991.5</v>
      </c>
      <c r="F42" s="164" t="n">
        <v>50564991.5</v>
      </c>
      <c r="G42" s="164" t="n">
        <v>50192363.26</v>
      </c>
      <c r="H42" s="164" t="n">
        <v>50047055.26</v>
      </c>
      <c r="I42" s="164" t="n">
        <v>50047055.26</v>
      </c>
      <c r="J42" s="164" t="n">
        <v>50047055.26</v>
      </c>
      <c r="K42" s="164" t="n">
        <v>49737103.26</v>
      </c>
      <c r="L42" s="164" t="n">
        <v>49737103.26</v>
      </c>
      <c r="M42" s="164" t="n">
        <v>49737103.26</v>
      </c>
      <c r="N42" s="169" t="n">
        <v>49380155</v>
      </c>
      <c r="O42" s="137" t="n">
        <f aca="false">ROUND(((B42+N42+SUM(C42:M42)*2))/24,1)</f>
        <v>50141831.5</v>
      </c>
      <c r="P42" s="149"/>
      <c r="Q42" s="141"/>
    </row>
    <row r="43" customFormat="false" ht="12" hidden="false" customHeight="false" outlineLevel="0" collapsed="false">
      <c r="A43" s="170" t="s">
        <v>330</v>
      </c>
      <c r="B43" s="174" t="n">
        <v>70185375.24</v>
      </c>
      <c r="C43" s="164" t="n">
        <v>70114023.71</v>
      </c>
      <c r="D43" s="164" t="n">
        <v>70042649.7</v>
      </c>
      <c r="E43" s="164" t="n">
        <v>70195993.55</v>
      </c>
      <c r="F43" s="164" t="n">
        <v>69723605.4499999</v>
      </c>
      <c r="G43" s="164" t="n">
        <v>69586185.03</v>
      </c>
      <c r="H43" s="164" t="n">
        <v>70372199.41</v>
      </c>
      <c r="I43" s="164" t="n">
        <v>70300391.0399999</v>
      </c>
      <c r="J43" s="164" t="n">
        <v>70236191.4699999</v>
      </c>
      <c r="K43" s="164" t="n">
        <v>67100058.37</v>
      </c>
      <c r="L43" s="164" t="n">
        <v>67115836.7</v>
      </c>
      <c r="M43" s="164" t="n">
        <v>67090267.5199999</v>
      </c>
      <c r="N43" s="169" t="n">
        <v>68718285.07</v>
      </c>
      <c r="O43" s="140" t="n">
        <f aca="false">ROUND(((B43+N43+SUM(C43:M43)*2))/24,1)</f>
        <v>69277436</v>
      </c>
      <c r="P43" s="149"/>
      <c r="Q43" s="141"/>
    </row>
    <row r="44" customFormat="false" ht="11.25" hidden="false" customHeight="false" outlineLevel="0" collapsed="false">
      <c r="A44" s="162" t="s">
        <v>331</v>
      </c>
      <c r="B44" s="169" t="n">
        <v>125528678.699999</v>
      </c>
      <c r="C44" s="163" t="n">
        <v>122856108.009999</v>
      </c>
      <c r="D44" s="164" t="n">
        <v>122791355.66</v>
      </c>
      <c r="E44" s="164" t="n">
        <v>123497853.33</v>
      </c>
      <c r="F44" s="164" t="n">
        <v>123029464.589999</v>
      </c>
      <c r="G44" s="164" t="n">
        <v>122506954.35</v>
      </c>
      <c r="H44" s="164" t="n">
        <v>123151599.71</v>
      </c>
      <c r="I44" s="164" t="n">
        <v>123191799.88</v>
      </c>
      <c r="J44" s="164" t="n">
        <v>123111915.039999</v>
      </c>
      <c r="K44" s="164" t="n">
        <v>119713481.84</v>
      </c>
      <c r="L44" s="164" t="n">
        <v>119715744.38</v>
      </c>
      <c r="M44" s="164" t="n">
        <v>119699530.289999</v>
      </c>
      <c r="N44" s="169" t="n">
        <v>121448110.449999</v>
      </c>
      <c r="O44" s="141" t="n">
        <f aca="false">ROUND(((B44+N44+SUM(C44:M44)*2))/24,1)</f>
        <v>122229516.8</v>
      </c>
      <c r="P44" s="149"/>
      <c r="Q44" s="141"/>
    </row>
    <row r="45" customFormat="false" ht="11.25" hidden="false" customHeight="false" outlineLevel="0" collapsed="false">
      <c r="B45" s="169"/>
      <c r="N45" s="175"/>
      <c r="P45" s="149"/>
      <c r="Q45" s="141"/>
    </row>
    <row r="46" customFormat="false" ht="11.25" hidden="false" customHeight="false" outlineLevel="0" collapsed="false">
      <c r="A46" s="162" t="s">
        <v>332</v>
      </c>
      <c r="B46" s="169" t="n">
        <v>125528678.699999</v>
      </c>
      <c r="C46" s="163" t="n">
        <v>122856108.009999</v>
      </c>
      <c r="D46" s="164" t="n">
        <v>122791355.66</v>
      </c>
      <c r="E46" s="164" t="n">
        <v>123497853.33</v>
      </c>
      <c r="F46" s="164" t="n">
        <v>123029464.589999</v>
      </c>
      <c r="G46" s="164" t="n">
        <v>122506954.35</v>
      </c>
      <c r="H46" s="164" t="n">
        <v>123151599.71</v>
      </c>
      <c r="I46" s="164" t="n">
        <v>123191799.88</v>
      </c>
      <c r="J46" s="164" t="n">
        <v>123111915.039999</v>
      </c>
      <c r="K46" s="164" t="n">
        <v>119713481.84</v>
      </c>
      <c r="L46" s="164" t="n">
        <v>119715744.38</v>
      </c>
      <c r="M46" s="164" t="n">
        <v>119699530.289999</v>
      </c>
      <c r="N46" s="169" t="n">
        <v>121448110.449999</v>
      </c>
      <c r="O46" s="137" t="n">
        <f aca="false">ROUND(((B46+N46+SUM(C46:M46)*2))/24,1)</f>
        <v>122229516.8</v>
      </c>
      <c r="P46" s="149"/>
      <c r="Q46" s="141"/>
    </row>
    <row r="47" customFormat="false" ht="11.25" hidden="false" customHeight="false" outlineLevel="0" collapsed="false">
      <c r="B47" s="169"/>
      <c r="N47" s="175"/>
      <c r="P47" s="149"/>
      <c r="Q47" s="141"/>
    </row>
    <row r="48" customFormat="false" ht="11.25" hidden="false" customHeight="false" outlineLevel="0" collapsed="false">
      <c r="A48" s="162" t="s">
        <v>59</v>
      </c>
      <c r="B48" s="169"/>
      <c r="N48" s="169"/>
      <c r="P48" s="149"/>
      <c r="Q48" s="141"/>
    </row>
    <row r="49" customFormat="false" ht="11.25" hidden="false" customHeight="false" outlineLevel="0" collapsed="false">
      <c r="A49" s="162" t="s">
        <v>60</v>
      </c>
      <c r="B49" s="169"/>
      <c r="N49" s="169"/>
      <c r="P49" s="149"/>
      <c r="Q49" s="141"/>
    </row>
    <row r="50" customFormat="false" ht="11.25" hidden="false" customHeight="false" outlineLevel="0" collapsed="false">
      <c r="A50" s="162" t="s">
        <v>333</v>
      </c>
      <c r="B50" s="169" t="n">
        <v>11028751.28</v>
      </c>
      <c r="C50" s="163" t="n">
        <v>5838041.32999999</v>
      </c>
      <c r="D50" s="164" t="n">
        <v>13359985.04</v>
      </c>
      <c r="E50" s="164" t="n">
        <v>8934346.26999999</v>
      </c>
      <c r="F50" s="164" t="n">
        <v>-10901841.53</v>
      </c>
      <c r="G50" s="164" t="n">
        <v>4416901.61</v>
      </c>
      <c r="H50" s="164" t="n">
        <v>12633777.29</v>
      </c>
      <c r="I50" s="164" t="n">
        <v>252454.679999999</v>
      </c>
      <c r="J50" s="164" t="n">
        <v>10617265.1</v>
      </c>
      <c r="K50" s="164" t="n">
        <v>11496587.8199999</v>
      </c>
      <c r="L50" s="164" t="n">
        <v>-549729.640000001</v>
      </c>
      <c r="M50" s="164" t="n">
        <v>7814149.69999999</v>
      </c>
      <c r="N50" s="169" t="n">
        <v>13672280.77</v>
      </c>
      <c r="O50" s="137" t="n">
        <f aca="false">ROUND(((B50+N50+SUM(C50:M50)*2))/24,1)</f>
        <v>6355204.5</v>
      </c>
      <c r="P50" s="149"/>
      <c r="Q50" s="141"/>
    </row>
    <row r="51" customFormat="false" ht="11.25" hidden="false" customHeight="false" outlineLevel="0" collapsed="false">
      <c r="A51" s="162" t="s">
        <v>334</v>
      </c>
      <c r="B51" s="169" t="n">
        <v>19027622.54</v>
      </c>
      <c r="C51" s="163" t="n">
        <v>16511385.34</v>
      </c>
      <c r="D51" s="164" t="n">
        <v>16471587.1299999</v>
      </c>
      <c r="E51" s="164" t="n">
        <v>16526225.63</v>
      </c>
      <c r="F51" s="164" t="n">
        <v>16458871.1</v>
      </c>
      <c r="G51" s="164" t="n">
        <v>16084213.9</v>
      </c>
      <c r="H51" s="164" t="n">
        <v>15809598.54</v>
      </c>
      <c r="I51" s="164" t="n">
        <v>16094638.2</v>
      </c>
      <c r="J51" s="164" t="n">
        <v>3273904.95999999</v>
      </c>
      <c r="K51" s="164" t="n">
        <v>4880549.31</v>
      </c>
      <c r="L51" s="164" t="n">
        <v>4606707.1</v>
      </c>
      <c r="M51" s="164" t="n">
        <v>4889946.64</v>
      </c>
      <c r="N51" s="169" t="n">
        <v>4736379.3</v>
      </c>
      <c r="O51" s="137" t="n">
        <f aca="false">ROUND(((B51+N51+SUM(C51:M51)*2))/24,1)</f>
        <v>11957469.1</v>
      </c>
      <c r="P51" s="149"/>
      <c r="Q51" s="141"/>
    </row>
    <row r="52" customFormat="false" ht="11.25" hidden="false" customHeight="false" outlineLevel="0" collapsed="false">
      <c r="A52" s="162" t="s">
        <v>335</v>
      </c>
      <c r="B52" s="169" t="n">
        <v>3312620.07</v>
      </c>
      <c r="C52" s="163" t="n">
        <v>2763053.84</v>
      </c>
      <c r="D52" s="164" t="n">
        <v>2567428.39</v>
      </c>
      <c r="E52" s="164" t="n">
        <v>2565156.52</v>
      </c>
      <c r="F52" s="164" t="n">
        <v>2392986.24</v>
      </c>
      <c r="G52" s="164" t="n">
        <v>2433117.23999999</v>
      </c>
      <c r="H52" s="164" t="n">
        <v>2491919.26</v>
      </c>
      <c r="I52" s="164" t="n">
        <v>2922125.82</v>
      </c>
      <c r="J52" s="164" t="n">
        <v>2581591.19</v>
      </c>
      <c r="K52" s="164" t="n">
        <v>2390376.28</v>
      </c>
      <c r="L52" s="164" t="n">
        <v>2593977.07</v>
      </c>
      <c r="M52" s="164" t="n">
        <v>2550659.71</v>
      </c>
      <c r="N52" s="169" t="n">
        <v>2820587.99</v>
      </c>
      <c r="O52" s="137" t="n">
        <f aca="false">ROUND(((B52+N52+SUM(C52:M52)*2))/24,1)</f>
        <v>2609916.3</v>
      </c>
      <c r="P52" s="149"/>
      <c r="Q52" s="141"/>
    </row>
    <row r="53" customFormat="false" ht="12" hidden="false" customHeight="false" outlineLevel="0" collapsed="false">
      <c r="A53" s="170" t="s">
        <v>336</v>
      </c>
      <c r="B53" s="169" t="n">
        <v>57831323.22</v>
      </c>
      <c r="C53" s="163" t="n">
        <v>85883076.35</v>
      </c>
      <c r="D53" s="164" t="n">
        <v>70110575.23</v>
      </c>
      <c r="E53" s="164" t="n">
        <v>56946091.11</v>
      </c>
      <c r="F53" s="164" t="n">
        <v>63130833.79</v>
      </c>
      <c r="G53" s="164" t="n">
        <v>69443590.8999999</v>
      </c>
      <c r="H53" s="164" t="n">
        <v>112793841.47</v>
      </c>
      <c r="I53" s="164" t="n">
        <v>69845488.81</v>
      </c>
      <c r="J53" s="164" t="n">
        <v>76595726.8</v>
      </c>
      <c r="K53" s="164" t="n">
        <v>67772394.24</v>
      </c>
      <c r="L53" s="164" t="n">
        <v>0</v>
      </c>
      <c r="M53" s="164" t="n">
        <v>15000000</v>
      </c>
      <c r="N53" s="169" t="n">
        <v>15000000</v>
      </c>
      <c r="O53" s="140" t="n">
        <f aca="false">ROUND(((B53+N53+SUM(C53:M53)*2))/24,1)</f>
        <v>60328106.7</v>
      </c>
      <c r="P53" s="149"/>
      <c r="Q53" s="141"/>
    </row>
    <row r="54" customFormat="false" ht="11.25" hidden="false" customHeight="false" outlineLevel="0" collapsed="false">
      <c r="A54" s="162" t="s">
        <v>337</v>
      </c>
      <c r="B54" s="169" t="n">
        <v>91200317.11</v>
      </c>
      <c r="C54" s="163" t="n">
        <v>110995556.86</v>
      </c>
      <c r="D54" s="164" t="n">
        <v>102509575.79</v>
      </c>
      <c r="E54" s="164" t="n">
        <v>84971819.53</v>
      </c>
      <c r="F54" s="164" t="n">
        <v>71080849.6</v>
      </c>
      <c r="G54" s="164" t="n">
        <v>92377823.6499999</v>
      </c>
      <c r="H54" s="164" t="n">
        <v>143729136.56</v>
      </c>
      <c r="I54" s="164" t="n">
        <v>89114707.51</v>
      </c>
      <c r="J54" s="164" t="n">
        <v>93068488.05</v>
      </c>
      <c r="K54" s="164" t="n">
        <v>86539907.6499999</v>
      </c>
      <c r="L54" s="164" t="n">
        <v>6650954.52999999</v>
      </c>
      <c r="M54" s="164" t="n">
        <v>30254756.0499999</v>
      </c>
      <c r="N54" s="169" t="n">
        <v>36229248.06</v>
      </c>
      <c r="O54" s="141" t="n">
        <f aca="false">ROUND(((B54+N54+SUM(C54:M54)*2))/24,1)</f>
        <v>81250696.5</v>
      </c>
      <c r="P54" s="149"/>
      <c r="Q54" s="141"/>
    </row>
    <row r="55" customFormat="false" ht="11.25" hidden="false" customHeight="false" outlineLevel="0" collapsed="false">
      <c r="B55" s="169"/>
      <c r="N55" s="175"/>
      <c r="P55" s="149"/>
      <c r="Q55" s="141"/>
    </row>
    <row r="56" customFormat="false" ht="11.25" hidden="false" customHeight="false" outlineLevel="0" collapsed="false">
      <c r="A56" s="162" t="s">
        <v>66</v>
      </c>
      <c r="B56" s="169"/>
      <c r="N56" s="169"/>
      <c r="O56" s="140" t="n">
        <f aca="false">ROUND(((B56+N56+SUM(C56:M56)*2))/24,1)</f>
        <v>0</v>
      </c>
      <c r="P56" s="149"/>
      <c r="Q56" s="141"/>
    </row>
    <row r="57" customFormat="false" ht="11.25" hidden="false" customHeight="false" outlineLevel="0" collapsed="false">
      <c r="A57" s="162" t="s">
        <v>338</v>
      </c>
      <c r="B57" s="169"/>
      <c r="N57" s="169"/>
      <c r="O57" s="141" t="n">
        <f aca="false">ROUND(((B57+N57+SUM(C57:M57)*2))/24,1)</f>
        <v>0</v>
      </c>
      <c r="P57" s="149"/>
      <c r="Q57" s="141"/>
    </row>
    <row r="58" customFormat="false" ht="11.25" hidden="false" customHeight="false" outlineLevel="0" collapsed="false">
      <c r="B58" s="169"/>
      <c r="N58" s="175"/>
      <c r="P58" s="149"/>
      <c r="Q58" s="141"/>
    </row>
    <row r="59" customFormat="false" ht="11.25" hidden="false" customHeight="false" outlineLevel="0" collapsed="false">
      <c r="A59" s="162" t="s">
        <v>68</v>
      </c>
      <c r="B59" s="169"/>
      <c r="N59" s="169"/>
      <c r="P59" s="149"/>
      <c r="Q59" s="141"/>
    </row>
    <row r="60" customFormat="false" ht="11.25" hidden="false" customHeight="false" outlineLevel="0" collapsed="false">
      <c r="A60" s="162" t="s">
        <v>339</v>
      </c>
      <c r="B60" s="169" t="n">
        <v>4011914.39</v>
      </c>
      <c r="C60" s="164" t="n">
        <v>4011914.39</v>
      </c>
      <c r="D60" s="164" t="n">
        <v>4011914.39</v>
      </c>
      <c r="E60" s="164" t="n">
        <v>4553572.87</v>
      </c>
      <c r="F60" s="164" t="n">
        <v>3845054.59999999</v>
      </c>
      <c r="G60" s="164" t="n">
        <v>3869690.96</v>
      </c>
      <c r="H60" s="164" t="n">
        <v>3742426.30999999</v>
      </c>
      <c r="I60" s="164" t="n">
        <v>3619180.92</v>
      </c>
      <c r="J60" s="164" t="n">
        <v>3471312.46999999</v>
      </c>
      <c r="K60" s="164" t="n">
        <v>3449295.32</v>
      </c>
      <c r="L60" s="164" t="n">
        <v>3427241.26999999</v>
      </c>
      <c r="M60" s="164" t="n">
        <v>3503748.62</v>
      </c>
      <c r="N60" s="169" t="n">
        <v>3461113.4</v>
      </c>
      <c r="O60" s="151" t="n">
        <f aca="false">ROUND(((B60+N60+SUM(C60:M60)*2))/24,1)</f>
        <v>3770155.5</v>
      </c>
      <c r="P60" s="149"/>
      <c r="Q60" s="141"/>
    </row>
    <row r="61" customFormat="false" ht="11.25" hidden="false" customHeight="false" outlineLevel="0" collapsed="false">
      <c r="A61" s="162" t="s">
        <v>340</v>
      </c>
      <c r="B61" s="169" t="n">
        <v>255669431.94</v>
      </c>
      <c r="C61" s="164" t="n">
        <v>269167376.7</v>
      </c>
      <c r="D61" s="164" t="n">
        <v>264331340.81</v>
      </c>
      <c r="E61" s="164" t="n">
        <v>227720426.13</v>
      </c>
      <c r="F61" s="164" t="n">
        <v>218372871.07</v>
      </c>
      <c r="G61" s="164" t="n">
        <v>212589785.149999</v>
      </c>
      <c r="H61" s="164" t="n">
        <v>180621708.2</v>
      </c>
      <c r="I61" s="164" t="n">
        <v>163914949.09</v>
      </c>
      <c r="J61" s="164" t="n">
        <v>145659147.56</v>
      </c>
      <c r="K61" s="164" t="n">
        <v>146537687.49</v>
      </c>
      <c r="L61" s="164" t="n">
        <v>151865825.67</v>
      </c>
      <c r="M61" s="164" t="n">
        <v>203870691.809999</v>
      </c>
      <c r="N61" s="169" t="n">
        <v>265108806.5</v>
      </c>
      <c r="O61" s="151" t="n">
        <f aca="false">ROUND(((B61+N61+SUM(C61:M61)*2))/24,1)</f>
        <v>203753410.7</v>
      </c>
      <c r="P61" s="149"/>
      <c r="Q61" s="141"/>
    </row>
    <row r="62" customFormat="false" ht="11.25" hidden="false" customHeight="false" outlineLevel="0" collapsed="false">
      <c r="A62" s="162" t="s">
        <v>341</v>
      </c>
      <c r="B62" s="169" t="n">
        <v>70498838.69</v>
      </c>
      <c r="C62" s="164" t="n">
        <v>95180843.61</v>
      </c>
      <c r="D62" s="164" t="n">
        <v>75868572.2599999</v>
      </c>
      <c r="E62" s="164" t="n">
        <v>69197912.0099999</v>
      </c>
      <c r="F62" s="164" t="n">
        <v>67767656.99</v>
      </c>
      <c r="G62" s="164" t="n">
        <v>67723158.46</v>
      </c>
      <c r="H62" s="164" t="n">
        <v>82803451.16</v>
      </c>
      <c r="I62" s="164" t="n">
        <v>81563040.75</v>
      </c>
      <c r="J62" s="164" t="n">
        <v>92931031.3399999</v>
      </c>
      <c r="K62" s="164" t="n">
        <v>90079747.13</v>
      </c>
      <c r="L62" s="164" t="n">
        <v>74146790.2699999</v>
      </c>
      <c r="M62" s="164" t="n">
        <v>75772466.04</v>
      </c>
      <c r="N62" s="169" t="n">
        <v>69895435.74</v>
      </c>
      <c r="O62" s="151" t="n">
        <f aca="false">ROUND(((B62+N62+SUM(C62:M62)*2))/24,1)</f>
        <v>78602650.6</v>
      </c>
      <c r="P62" s="149"/>
      <c r="Q62" s="141"/>
    </row>
    <row r="63" customFormat="false" ht="11.25" hidden="false" customHeight="false" outlineLevel="0" collapsed="false">
      <c r="A63" s="162" t="s">
        <v>342</v>
      </c>
      <c r="B63" s="169" t="n">
        <v>101746.4</v>
      </c>
      <c r="C63" s="164" t="n">
        <v>120283.43</v>
      </c>
      <c r="D63" s="164" t="n">
        <v>166957.46</v>
      </c>
      <c r="E63" s="164" t="n">
        <v>212773.68</v>
      </c>
      <c r="F63" s="164" t="n">
        <v>339056.76</v>
      </c>
      <c r="G63" s="164" t="n">
        <v>365588.76</v>
      </c>
      <c r="H63" s="164" t="n">
        <v>417287.03</v>
      </c>
      <c r="I63" s="164" t="n">
        <v>491530.06</v>
      </c>
      <c r="J63" s="164" t="n">
        <v>595324.83</v>
      </c>
      <c r="K63" s="164" t="n">
        <v>188690.07</v>
      </c>
      <c r="L63" s="164" t="n">
        <v>68141.07</v>
      </c>
      <c r="M63" s="164" t="n">
        <v>130709.69</v>
      </c>
      <c r="N63" s="169" t="n">
        <v>101702.43</v>
      </c>
      <c r="O63" s="151" t="n">
        <f aca="false">ROUND(((B63+N63+SUM(C63:M63)*2))/24,1)</f>
        <v>266505.6</v>
      </c>
      <c r="P63" s="149"/>
      <c r="Q63" s="141"/>
    </row>
    <row r="64" customFormat="false" ht="11.25" hidden="false" customHeight="false" outlineLevel="0" collapsed="false">
      <c r="A64" s="162" t="s">
        <v>343</v>
      </c>
      <c r="B64" s="174" t="n">
        <v>27.22</v>
      </c>
      <c r="C64" s="164" t="n">
        <v>40.83</v>
      </c>
      <c r="D64" s="164" t="n">
        <v>54.44</v>
      </c>
      <c r="E64" s="164" t="n">
        <v>68.05</v>
      </c>
      <c r="F64" s="164" t="n">
        <v>81.66</v>
      </c>
      <c r="G64" s="164" t="n">
        <v>95.27</v>
      </c>
      <c r="H64" s="164" t="n">
        <v>108.88</v>
      </c>
      <c r="I64" s="164" t="n">
        <v>122.49</v>
      </c>
      <c r="J64" s="164" t="n">
        <v>136.1</v>
      </c>
      <c r="K64" s="164" t="n">
        <v>149.71</v>
      </c>
      <c r="L64" s="164" t="n">
        <v>0</v>
      </c>
      <c r="M64" s="164" t="n">
        <v>0</v>
      </c>
      <c r="N64" s="169" t="n">
        <v>0</v>
      </c>
      <c r="O64" s="151" t="n">
        <f aca="false">ROUND(((B64+N64+SUM(C64:M64)*2))/24,1)</f>
        <v>72.6</v>
      </c>
      <c r="P64" s="149"/>
      <c r="Q64" s="141"/>
    </row>
    <row r="65" customFormat="false" ht="11.25" hidden="false" customHeight="false" outlineLevel="0" collapsed="false">
      <c r="A65" s="162" t="s">
        <v>344</v>
      </c>
      <c r="B65" s="174" t="n">
        <v>208948402.04</v>
      </c>
      <c r="C65" s="164" t="n">
        <v>170223382.65</v>
      </c>
      <c r="D65" s="164" t="n">
        <v>138405904.93</v>
      </c>
      <c r="E65" s="164" t="n">
        <v>138663084.35</v>
      </c>
      <c r="F65" s="164" t="n">
        <v>128199846.84</v>
      </c>
      <c r="G65" s="164" t="n">
        <v>117573541.34</v>
      </c>
      <c r="H65" s="164" t="n">
        <v>88880573.38</v>
      </c>
      <c r="I65" s="164" t="n">
        <v>90125370.47</v>
      </c>
      <c r="J65" s="164" t="n">
        <v>101023768.92</v>
      </c>
      <c r="K65" s="164" t="n">
        <v>96771971.97</v>
      </c>
      <c r="L65" s="164" t="n">
        <v>134880205.85</v>
      </c>
      <c r="M65" s="164" t="n">
        <v>193472391.99</v>
      </c>
      <c r="N65" s="169" t="n">
        <v>194088079.72</v>
      </c>
      <c r="O65" s="151" t="n">
        <f aca="false">ROUND(((B65+N65+SUM(C65:M65)*2))/24,1)</f>
        <v>133311523.6</v>
      </c>
      <c r="P65" s="149"/>
      <c r="Q65" s="141"/>
    </row>
    <row r="66" customFormat="false" ht="11.25" hidden="false" customHeight="false" outlineLevel="0" collapsed="false">
      <c r="A66" s="162" t="s">
        <v>345</v>
      </c>
      <c r="B66" s="174" t="n">
        <v>-46588.85</v>
      </c>
      <c r="C66" s="164" t="n">
        <v>-13004.49</v>
      </c>
      <c r="D66" s="164" t="n">
        <v>-10855.39</v>
      </c>
      <c r="E66" s="164" t="n">
        <v>15289.61</v>
      </c>
      <c r="F66" s="164" t="n">
        <v>48650.6</v>
      </c>
      <c r="G66" s="164" t="n">
        <v>9186.39</v>
      </c>
      <c r="H66" s="164" t="n">
        <v>-81666.01</v>
      </c>
      <c r="I66" s="164" t="n">
        <v>-62686.39</v>
      </c>
      <c r="J66" s="164" t="n">
        <v>-29100.41</v>
      </c>
      <c r="K66" s="164" t="n">
        <v>-27004.62</v>
      </c>
      <c r="L66" s="164" t="n">
        <v>-5618.95</v>
      </c>
      <c r="M66" s="164" t="n">
        <v>23717.05</v>
      </c>
      <c r="N66" s="169" t="n">
        <v>19699.47</v>
      </c>
      <c r="O66" s="151" t="n">
        <f aca="false">ROUND(((B66+N66+SUM(C66:M66)*2))/24,1)</f>
        <v>-12211.4</v>
      </c>
      <c r="P66" s="149"/>
      <c r="Q66" s="141"/>
    </row>
    <row r="67" customFormat="false" ht="12" hidden="false" customHeight="false" outlineLevel="0" collapsed="false">
      <c r="A67" s="170" t="s">
        <v>346</v>
      </c>
      <c r="B67" s="174" t="n">
        <v>-49587265.18</v>
      </c>
      <c r="C67" s="164" t="n">
        <v>-35303418.72</v>
      </c>
      <c r="D67" s="164" t="n">
        <v>-20120464.58</v>
      </c>
      <c r="E67" s="164" t="n">
        <v>-7823282.08999999</v>
      </c>
      <c r="F67" s="164" t="n">
        <v>-10896574.7399999</v>
      </c>
      <c r="G67" s="164" t="n">
        <v>-12167968.18</v>
      </c>
      <c r="H67" s="164" t="n">
        <v>-7380378.11999999</v>
      </c>
      <c r="I67" s="164" t="n">
        <v>-2790926.84</v>
      </c>
      <c r="J67" s="164" t="n">
        <v>-867496.669999999</v>
      </c>
      <c r="K67" s="164" t="n">
        <v>3545776.71999999</v>
      </c>
      <c r="L67" s="164" t="n">
        <v>2857262.73999999</v>
      </c>
      <c r="M67" s="164" t="n">
        <v>1673810.7</v>
      </c>
      <c r="N67" s="169" t="n">
        <v>5991768.54</v>
      </c>
      <c r="O67" s="176" t="n">
        <f aca="false">ROUND(((B67+N67+SUM(C67:M67)*2))/24,1)</f>
        <v>-9255950.7</v>
      </c>
      <c r="P67" s="149"/>
      <c r="Q67" s="141"/>
    </row>
    <row r="68" customFormat="false" ht="11.25" hidden="false" customHeight="false" outlineLevel="0" collapsed="false">
      <c r="A68" s="162" t="s">
        <v>347</v>
      </c>
      <c r="B68" s="174" t="n">
        <v>489596506.649999</v>
      </c>
      <c r="C68" s="164" t="n">
        <v>503387418.4</v>
      </c>
      <c r="D68" s="164" t="n">
        <v>462653424.32</v>
      </c>
      <c r="E68" s="164" t="n">
        <v>432539844.61</v>
      </c>
      <c r="F68" s="164" t="n">
        <v>407676643.78</v>
      </c>
      <c r="G68" s="164" t="n">
        <v>389963078.149999</v>
      </c>
      <c r="H68" s="164" t="n">
        <v>349003510.83</v>
      </c>
      <c r="I68" s="164" t="n">
        <v>336860580.55</v>
      </c>
      <c r="J68" s="164" t="n">
        <v>342784124.14</v>
      </c>
      <c r="K68" s="164" t="n">
        <v>340546313.789999</v>
      </c>
      <c r="L68" s="164" t="n">
        <v>367239847.92</v>
      </c>
      <c r="M68" s="164" t="n">
        <v>478447535.9</v>
      </c>
      <c r="N68" s="169" t="n">
        <v>538666605.8</v>
      </c>
      <c r="O68" s="177" t="n">
        <f aca="false">ROUND(((B68+N68+SUM(C68:M68)*2))/24,1)</f>
        <v>410436156.6</v>
      </c>
      <c r="P68" s="149"/>
      <c r="Q68" s="141"/>
    </row>
    <row r="69" customFormat="false" ht="11.25" hidden="false" customHeight="false" outlineLevel="0" collapsed="false">
      <c r="B69" s="174"/>
      <c r="C69" s="164"/>
      <c r="O69" s="151"/>
      <c r="P69" s="149"/>
      <c r="Q69" s="141"/>
    </row>
    <row r="70" customFormat="false" ht="11.25" hidden="false" customHeight="false" outlineLevel="0" collapsed="false">
      <c r="A70" s="162" t="s">
        <v>78</v>
      </c>
      <c r="B70" s="174"/>
      <c r="C70" s="164"/>
      <c r="O70" s="151"/>
      <c r="P70" s="149"/>
      <c r="Q70" s="141"/>
    </row>
    <row r="71" customFormat="false" ht="12" hidden="false" customHeight="false" outlineLevel="0" collapsed="false">
      <c r="A71" s="170" t="s">
        <v>348</v>
      </c>
      <c r="B71" s="174" t="n">
        <v>-8093615.56999999</v>
      </c>
      <c r="C71" s="164" t="n">
        <v>-7869915.56</v>
      </c>
      <c r="D71" s="164" t="n">
        <v>-7773764.53</v>
      </c>
      <c r="E71" s="164" t="n">
        <v>-7696035.01</v>
      </c>
      <c r="F71" s="164" t="n">
        <v>-7536721.66</v>
      </c>
      <c r="G71" s="164" t="n">
        <v>-7242630.68999999</v>
      </c>
      <c r="H71" s="164" t="n">
        <v>-7124135.17</v>
      </c>
      <c r="I71" s="164" t="n">
        <v>-7300110.72</v>
      </c>
      <c r="J71" s="164" t="n">
        <v>-7662820.4</v>
      </c>
      <c r="K71" s="164" t="n">
        <v>-8057458.94999999</v>
      </c>
      <c r="L71" s="164" t="n">
        <v>-8842363.12999999</v>
      </c>
      <c r="M71" s="164" t="n">
        <v>-9801481.35</v>
      </c>
      <c r="N71" s="164" t="n">
        <v>-9783913.13999999</v>
      </c>
      <c r="O71" s="176" t="n">
        <f aca="false">ROUND(((B71+N71+SUM(C71:M71)*2))/24,1)</f>
        <v>-7987183.5</v>
      </c>
      <c r="P71" s="149"/>
      <c r="Q71" s="141"/>
    </row>
    <row r="72" customFormat="false" ht="11.25" hidden="false" customHeight="false" outlineLevel="0" collapsed="false">
      <c r="A72" s="162" t="s">
        <v>349</v>
      </c>
      <c r="B72" s="174" t="n">
        <v>-8093615.56999999</v>
      </c>
      <c r="C72" s="164" t="n">
        <v>-7869915.56</v>
      </c>
      <c r="D72" s="164" t="n">
        <v>-7773764.53</v>
      </c>
      <c r="E72" s="164" t="n">
        <v>-7696035.01</v>
      </c>
      <c r="F72" s="164" t="n">
        <v>-7536721.66</v>
      </c>
      <c r="G72" s="164" t="n">
        <v>-7242630.68999999</v>
      </c>
      <c r="H72" s="164" t="n">
        <v>-7124135.17</v>
      </c>
      <c r="I72" s="164" t="n">
        <v>-7300110.72</v>
      </c>
      <c r="J72" s="164" t="n">
        <v>-7662820.4</v>
      </c>
      <c r="K72" s="164" t="n">
        <v>-8057458.94999999</v>
      </c>
      <c r="L72" s="164" t="n">
        <v>-8842363.12999999</v>
      </c>
      <c r="M72" s="164" t="n">
        <v>-9801481.35</v>
      </c>
      <c r="N72" s="164" t="n">
        <v>-9783913.13999999</v>
      </c>
      <c r="O72" s="177" t="n">
        <f aca="false">ROUND(((B72+N72+SUM(C72:M72)*2))/24,1)</f>
        <v>-7987183.5</v>
      </c>
      <c r="P72" s="149"/>
      <c r="Q72" s="141"/>
    </row>
    <row r="73" customFormat="false" ht="11.25" hidden="false" customHeight="false" outlineLevel="0" collapsed="false">
      <c r="B73" s="174"/>
      <c r="C73" s="164"/>
      <c r="O73" s="151"/>
      <c r="P73" s="149"/>
      <c r="Q73" s="141"/>
    </row>
    <row r="74" customFormat="false" ht="11.25" hidden="false" customHeight="false" outlineLevel="0" collapsed="false">
      <c r="A74" s="162" t="s">
        <v>81</v>
      </c>
      <c r="B74" s="174"/>
      <c r="C74" s="164"/>
      <c r="O74" s="151"/>
      <c r="P74" s="149"/>
      <c r="Q74" s="141"/>
    </row>
    <row r="75" customFormat="false" ht="11.25" hidden="false" customHeight="false" outlineLevel="0" collapsed="false">
      <c r="A75" s="162" t="s">
        <v>350</v>
      </c>
      <c r="B75" s="174" t="n">
        <v>13909263.64</v>
      </c>
      <c r="C75" s="164" t="n">
        <v>13803448.67</v>
      </c>
      <c r="D75" s="164" t="n">
        <v>14264716.3799999</v>
      </c>
      <c r="E75" s="164" t="n">
        <v>14189725.4999999</v>
      </c>
      <c r="F75" s="164" t="n">
        <v>12864691.5699999</v>
      </c>
      <c r="G75" s="164" t="n">
        <v>13360986.8299999</v>
      </c>
      <c r="H75" s="164" t="n">
        <v>13619246.03</v>
      </c>
      <c r="I75" s="164" t="n">
        <v>14234736.14</v>
      </c>
      <c r="J75" s="164" t="n">
        <v>13025627.9</v>
      </c>
      <c r="K75" s="164" t="n">
        <v>14652648.08</v>
      </c>
      <c r="L75" s="164" t="n">
        <v>12200339.21</v>
      </c>
      <c r="M75" s="164" t="n">
        <v>13392423</v>
      </c>
      <c r="N75" s="169" t="n">
        <v>16316796.71</v>
      </c>
      <c r="O75" s="151" t="n">
        <f aca="false">ROUND(((B75+N75+SUM(C75:M75)*2))/24,1)</f>
        <v>13726801.6</v>
      </c>
      <c r="P75" s="149"/>
      <c r="Q75" s="141"/>
    </row>
    <row r="76" customFormat="false" ht="11.25" hidden="false" customHeight="false" outlineLevel="0" collapsed="false">
      <c r="A76" s="162" t="s">
        <v>351</v>
      </c>
      <c r="B76" s="174" t="n">
        <v>60820277.29</v>
      </c>
      <c r="C76" s="164" t="n">
        <v>63649888.45</v>
      </c>
      <c r="D76" s="164" t="n">
        <v>66850355.83</v>
      </c>
      <c r="E76" s="164" t="n">
        <v>73634409.37</v>
      </c>
      <c r="F76" s="164" t="n">
        <v>74382581.48</v>
      </c>
      <c r="G76" s="164" t="n">
        <v>73638951.03</v>
      </c>
      <c r="H76" s="164" t="n">
        <v>74923178.8</v>
      </c>
      <c r="I76" s="164" t="n">
        <v>81398034.1099999</v>
      </c>
      <c r="J76" s="164" t="n">
        <v>81486262.21</v>
      </c>
      <c r="K76" s="164" t="n">
        <v>82086289.37</v>
      </c>
      <c r="L76" s="164" t="n">
        <v>83275383.47</v>
      </c>
      <c r="M76" s="164" t="n">
        <v>81182522.0399999</v>
      </c>
      <c r="N76" s="169" t="n">
        <v>79805285.26</v>
      </c>
      <c r="O76" s="151" t="n">
        <f aca="false">ROUND(((B76+N76+SUM(C76:M76)*2))/24,1)</f>
        <v>75568386.5</v>
      </c>
      <c r="P76" s="149"/>
      <c r="Q76" s="141"/>
    </row>
    <row r="77" customFormat="false" ht="11.25" hidden="false" customHeight="false" outlineLevel="0" collapsed="false">
      <c r="A77" s="162" t="s">
        <v>352</v>
      </c>
      <c r="B77" s="174" t="n">
        <v>3784170.78</v>
      </c>
      <c r="C77" s="164" t="n">
        <v>3994795.90999999</v>
      </c>
      <c r="D77" s="164" t="n">
        <v>4256717.33</v>
      </c>
      <c r="E77" s="164" t="n">
        <v>4713835.8</v>
      </c>
      <c r="F77" s="164" t="n">
        <v>4514416.36</v>
      </c>
      <c r="G77" s="164" t="n">
        <v>4533088.08</v>
      </c>
      <c r="H77" s="164" t="n">
        <v>4547141.89</v>
      </c>
      <c r="I77" s="164" t="n">
        <v>4509482.55</v>
      </c>
      <c r="J77" s="164" t="n">
        <v>4726165.74</v>
      </c>
      <c r="K77" s="164" t="n">
        <v>4556281.61</v>
      </c>
      <c r="L77" s="164" t="n">
        <v>4546948.22</v>
      </c>
      <c r="M77" s="164" t="n">
        <v>4549971.24</v>
      </c>
      <c r="N77" s="169" t="n">
        <v>4416675.62</v>
      </c>
      <c r="O77" s="151" t="n">
        <f aca="false">ROUND(((B77+N77+SUM(C77:M77)*2))/24,1)</f>
        <v>4462439</v>
      </c>
      <c r="P77" s="149"/>
      <c r="Q77" s="141"/>
    </row>
    <row r="78" customFormat="false" ht="11.25" hidden="false" customHeight="false" outlineLevel="0" collapsed="false">
      <c r="A78" s="162" t="s">
        <v>353</v>
      </c>
      <c r="B78" s="174" t="n">
        <v>81241450.18</v>
      </c>
      <c r="C78" s="164" t="n">
        <v>66864636.9</v>
      </c>
      <c r="D78" s="164" t="n">
        <v>61154950.93</v>
      </c>
      <c r="E78" s="164" t="n">
        <v>63245085.36</v>
      </c>
      <c r="F78" s="164" t="n">
        <v>71797692.6799999</v>
      </c>
      <c r="G78" s="164" t="n">
        <v>82448689.96</v>
      </c>
      <c r="H78" s="164" t="n">
        <v>77877002.44</v>
      </c>
      <c r="I78" s="164" t="n">
        <v>87368317.35</v>
      </c>
      <c r="J78" s="164" t="n">
        <v>90219376.77</v>
      </c>
      <c r="K78" s="164" t="n">
        <v>88911909.6</v>
      </c>
      <c r="L78" s="164" t="n">
        <v>87943564.66</v>
      </c>
      <c r="M78" s="164" t="n">
        <v>84248096.62</v>
      </c>
      <c r="N78" s="169" t="n">
        <v>75272703.06</v>
      </c>
      <c r="O78" s="151" t="n">
        <f aca="false">ROUND(((B78+N78+SUM(C78:M78)*2))/24,1)</f>
        <v>78361366.7</v>
      </c>
      <c r="P78" s="149"/>
      <c r="Q78" s="141"/>
    </row>
    <row r="79" customFormat="false" ht="12" hidden="false" customHeight="false" outlineLevel="0" collapsed="false">
      <c r="A79" s="170" t="s">
        <v>354</v>
      </c>
      <c r="B79" s="174" t="n">
        <v>662698.17</v>
      </c>
      <c r="C79" s="164" t="n">
        <v>646515.54</v>
      </c>
      <c r="D79" s="164" t="n">
        <v>640287.44</v>
      </c>
      <c r="E79" s="164" t="n">
        <v>636270.56</v>
      </c>
      <c r="F79" s="164" t="n">
        <v>627581.6</v>
      </c>
      <c r="G79" s="164" t="n">
        <v>621799.46</v>
      </c>
      <c r="H79" s="164" t="n">
        <v>615636.17</v>
      </c>
      <c r="I79" s="164" t="n">
        <v>615626.09</v>
      </c>
      <c r="J79" s="164" t="n">
        <v>647139.32</v>
      </c>
      <c r="K79" s="164" t="n">
        <v>653184.67</v>
      </c>
      <c r="L79" s="164" t="n">
        <v>644900.85</v>
      </c>
      <c r="M79" s="164" t="n">
        <v>619426.91</v>
      </c>
      <c r="N79" s="169" t="n">
        <v>632728.21</v>
      </c>
      <c r="O79" s="176" t="n">
        <f aca="false">ROUND(((B79+N79+SUM(C79:M79)*2))/24,1)</f>
        <v>634673.5</v>
      </c>
      <c r="P79" s="149"/>
      <c r="Q79" s="141"/>
    </row>
    <row r="80" customFormat="false" ht="11.25" hidden="false" customHeight="false" outlineLevel="0" collapsed="false">
      <c r="A80" s="162" t="s">
        <v>355</v>
      </c>
      <c r="B80" s="174" t="n">
        <v>160417860.06</v>
      </c>
      <c r="C80" s="164" t="n">
        <v>148959285.47</v>
      </c>
      <c r="D80" s="164" t="n">
        <v>147167027.91</v>
      </c>
      <c r="E80" s="164" t="n">
        <v>156419326.59</v>
      </c>
      <c r="F80" s="164" t="n">
        <v>164186963.689999</v>
      </c>
      <c r="G80" s="164" t="n">
        <v>174603515.36</v>
      </c>
      <c r="H80" s="164" t="n">
        <v>171582205.329999</v>
      </c>
      <c r="I80" s="164" t="n">
        <v>188126196.239999</v>
      </c>
      <c r="J80" s="164" t="n">
        <v>190104571.94</v>
      </c>
      <c r="K80" s="164" t="n">
        <v>190860313.329999</v>
      </c>
      <c r="L80" s="164" t="n">
        <v>188611136.41</v>
      </c>
      <c r="M80" s="164" t="n">
        <v>183992439.809999</v>
      </c>
      <c r="N80" s="169" t="n">
        <v>176444188.86</v>
      </c>
      <c r="O80" s="177" t="n">
        <f aca="false">ROUND(((B80+N80+SUM(C80:M80)*2))/24,1)</f>
        <v>172753667.2</v>
      </c>
      <c r="P80" s="149"/>
      <c r="Q80" s="141"/>
    </row>
    <row r="81" customFormat="false" ht="11.25" hidden="false" customHeight="false" outlineLevel="0" collapsed="false">
      <c r="B81" s="174"/>
      <c r="C81" s="164"/>
      <c r="N81" s="169"/>
      <c r="O81" s="151"/>
      <c r="P81" s="149"/>
      <c r="Q81" s="141"/>
    </row>
    <row r="82" customFormat="false" ht="11.25" hidden="false" customHeight="false" outlineLevel="0" collapsed="false">
      <c r="A82" s="162" t="s">
        <v>88</v>
      </c>
      <c r="B82" s="174"/>
      <c r="C82" s="164"/>
      <c r="N82" s="169"/>
      <c r="O82" s="151"/>
      <c r="P82" s="149"/>
      <c r="Q82" s="141"/>
    </row>
    <row r="83" customFormat="false" ht="11.25" hidden="false" customHeight="false" outlineLevel="0" collapsed="false">
      <c r="A83" s="162" t="s">
        <v>356</v>
      </c>
      <c r="B83" s="174" t="n">
        <v>14947794.7099999</v>
      </c>
      <c r="C83" s="164" t="n">
        <v>10894609.64</v>
      </c>
      <c r="D83" s="164" t="n">
        <v>11428792.53</v>
      </c>
      <c r="E83" s="164" t="n">
        <v>16548194.53</v>
      </c>
      <c r="F83" s="164" t="n">
        <v>14590124.86</v>
      </c>
      <c r="G83" s="164" t="n">
        <v>12813273.73</v>
      </c>
      <c r="H83" s="164" t="n">
        <v>10748235.98</v>
      </c>
      <c r="I83" s="164" t="n">
        <v>9357627.89</v>
      </c>
      <c r="J83" s="164" t="n">
        <v>10614756.65</v>
      </c>
      <c r="K83" s="164" t="n">
        <v>8081796.02</v>
      </c>
      <c r="L83" s="164" t="n">
        <v>6689363.41</v>
      </c>
      <c r="M83" s="164" t="n">
        <v>6761356.25</v>
      </c>
      <c r="N83" s="169" t="n">
        <v>7499502.85</v>
      </c>
      <c r="O83" s="151" t="n">
        <f aca="false">ROUND(((B83+N83+SUM(C83:M83)*2))/24,1)</f>
        <v>10812648.4</v>
      </c>
      <c r="P83" s="149"/>
      <c r="Q83" s="141"/>
    </row>
    <row r="84" customFormat="false" ht="12" hidden="false" customHeight="false" outlineLevel="0" collapsed="false">
      <c r="A84" s="170" t="s">
        <v>357</v>
      </c>
      <c r="B84" s="174" t="n">
        <v>0</v>
      </c>
      <c r="C84" s="164" t="n">
        <v>0</v>
      </c>
      <c r="D84" s="164" t="n">
        <v>0</v>
      </c>
      <c r="E84" s="164" t="n">
        <v>0</v>
      </c>
      <c r="F84" s="164" t="n">
        <v>0</v>
      </c>
      <c r="G84" s="164" t="n">
        <v>0</v>
      </c>
      <c r="H84" s="164" t="n">
        <v>0</v>
      </c>
      <c r="I84" s="164" t="n">
        <v>0</v>
      </c>
      <c r="J84" s="164" t="n">
        <v>0</v>
      </c>
      <c r="K84" s="164" t="n">
        <v>0</v>
      </c>
      <c r="L84" s="164" t="n">
        <v>0</v>
      </c>
      <c r="M84" s="164" t="n">
        <v>0</v>
      </c>
      <c r="N84" s="169" t="n">
        <v>0</v>
      </c>
      <c r="O84" s="176" t="n">
        <f aca="false">ROUND(((B84+N84+SUM(C84:M84)*2))/24,1)</f>
        <v>0</v>
      </c>
      <c r="P84" s="149"/>
      <c r="Q84" s="141"/>
    </row>
    <row r="85" customFormat="false" ht="11.25" hidden="false" customHeight="false" outlineLevel="0" collapsed="false">
      <c r="A85" s="162" t="s">
        <v>358</v>
      </c>
      <c r="B85" s="174" t="n">
        <v>14947794.7099999</v>
      </c>
      <c r="C85" s="164" t="n">
        <v>10894609.64</v>
      </c>
      <c r="D85" s="164" t="n">
        <v>11428792.53</v>
      </c>
      <c r="E85" s="164" t="n">
        <v>16548194.53</v>
      </c>
      <c r="F85" s="164" t="n">
        <v>14590124.86</v>
      </c>
      <c r="G85" s="164" t="n">
        <v>12813273.73</v>
      </c>
      <c r="H85" s="164" t="n">
        <v>10748235.98</v>
      </c>
      <c r="I85" s="164" t="n">
        <v>9357627.89</v>
      </c>
      <c r="J85" s="164" t="n">
        <v>10614756.65</v>
      </c>
      <c r="K85" s="164" t="n">
        <v>8081796.02</v>
      </c>
      <c r="L85" s="164" t="n">
        <v>6689363.41</v>
      </c>
      <c r="M85" s="164" t="n">
        <v>6761356.25</v>
      </c>
      <c r="N85" s="169" t="n">
        <v>7499502.85</v>
      </c>
      <c r="O85" s="151" t="n">
        <f aca="false">ROUND(((B85+N85+SUM(C85:M85)*2))/24,1)</f>
        <v>10812648.4</v>
      </c>
      <c r="P85" s="149"/>
      <c r="Q85" s="141"/>
    </row>
    <row r="86" customFormat="false" ht="11.25" hidden="false" customHeight="false" outlineLevel="0" collapsed="false">
      <c r="B86" s="169"/>
      <c r="C86" s="164"/>
      <c r="N86" s="169"/>
      <c r="O86" s="151"/>
      <c r="P86" s="149"/>
      <c r="Q86" s="141"/>
    </row>
    <row r="87" customFormat="false" ht="11.25" hidden="false" customHeight="false" outlineLevel="0" collapsed="false">
      <c r="A87" s="162" t="s">
        <v>92</v>
      </c>
      <c r="B87" s="169"/>
      <c r="C87" s="164"/>
      <c r="N87" s="169"/>
      <c r="O87" s="151"/>
      <c r="P87" s="149"/>
      <c r="Q87" s="141"/>
    </row>
    <row r="88" customFormat="false" ht="11.25" hidden="false" customHeight="false" outlineLevel="0" collapsed="false">
      <c r="A88" s="162" t="s">
        <v>359</v>
      </c>
      <c r="B88" s="169" t="n">
        <v>11249470.83</v>
      </c>
      <c r="C88" s="137" t="n">
        <v>12194626.3</v>
      </c>
      <c r="D88" s="137" t="n">
        <v>9567191.23</v>
      </c>
      <c r="E88" s="143" t="n">
        <v>11151621.03</v>
      </c>
      <c r="F88" s="137" t="n">
        <v>12892007.94</v>
      </c>
      <c r="G88" s="137" t="n">
        <v>12604334.82</v>
      </c>
      <c r="H88" s="164" t="n">
        <v>13298586.91</v>
      </c>
      <c r="I88" s="164" t="n">
        <v>14628985.7699999</v>
      </c>
      <c r="J88" s="164" t="n">
        <v>12946893.6499999</v>
      </c>
      <c r="K88" s="164" t="n">
        <v>11278618.7699999</v>
      </c>
      <c r="L88" s="164" t="n">
        <v>9603904.82999999</v>
      </c>
      <c r="M88" s="164" t="n">
        <v>7983298.16999999</v>
      </c>
      <c r="N88" s="169" t="n">
        <v>13527792.42</v>
      </c>
      <c r="O88" s="151" t="n">
        <f aca="false">ROUND(((B88+N88+SUM(C88:M88)*2))/24,1)</f>
        <v>11711558.4</v>
      </c>
      <c r="P88" s="149"/>
      <c r="Q88" s="141"/>
    </row>
    <row r="89" customFormat="false" ht="11.25" hidden="false" customHeight="false" outlineLevel="0" collapsed="false">
      <c r="A89" s="162" t="s">
        <v>360</v>
      </c>
      <c r="B89" s="169" t="n">
        <v>0</v>
      </c>
      <c r="C89" s="137"/>
      <c r="D89" s="137"/>
      <c r="E89" s="143"/>
      <c r="F89" s="137"/>
      <c r="G89" s="137"/>
      <c r="H89" s="164" t="n">
        <v>0</v>
      </c>
      <c r="I89" s="164" t="n">
        <v>4004800.52</v>
      </c>
      <c r="J89" s="164" t="n">
        <v>13669739.93</v>
      </c>
      <c r="K89" s="164" t="n">
        <v>22027752.01</v>
      </c>
      <c r="L89" s="164" t="n">
        <v>22027752.01</v>
      </c>
      <c r="M89" s="164" t="n">
        <v>13312520.85</v>
      </c>
      <c r="N89" s="169" t="n">
        <v>5923.61</v>
      </c>
      <c r="O89" s="151" t="n">
        <f aca="false">ROUND(((B89+N89+SUM(C89:M89)*2))/24,1)</f>
        <v>6253793.9</v>
      </c>
      <c r="P89" s="149"/>
      <c r="Q89" s="141"/>
    </row>
    <row r="90" customFormat="false" ht="12" hidden="false" customHeight="false" outlineLevel="0" collapsed="false">
      <c r="A90" s="170" t="s">
        <v>361</v>
      </c>
      <c r="B90" s="169" t="n">
        <v>7811.74</v>
      </c>
      <c r="C90" s="169" t="n">
        <v>8468.98</v>
      </c>
      <c r="D90" s="169" t="n">
        <v>8075.16</v>
      </c>
      <c r="E90" s="169" t="n">
        <v>8144.98</v>
      </c>
      <c r="F90" s="169" t="n">
        <v>9278.71</v>
      </c>
      <c r="G90" s="169" t="n">
        <v>8408.67</v>
      </c>
      <c r="H90" s="164" t="n">
        <v>9039.29</v>
      </c>
      <c r="I90" s="164" t="n">
        <v>8980.86</v>
      </c>
      <c r="J90" s="164" t="n">
        <v>9020.77</v>
      </c>
      <c r="K90" s="164" t="n">
        <v>5979.09</v>
      </c>
      <c r="L90" s="164" t="n">
        <v>8822.35</v>
      </c>
      <c r="M90" s="164" t="n">
        <v>4268.48</v>
      </c>
      <c r="N90" s="169" t="n">
        <v>0</v>
      </c>
      <c r="O90" s="176" t="n">
        <f aca="false">ROUND(((B90+N90+SUM(C90:M90)*2))/24,1)</f>
        <v>7699.4</v>
      </c>
      <c r="P90" s="149"/>
      <c r="Q90" s="141"/>
    </row>
    <row r="91" customFormat="false" ht="11.25" hidden="false" customHeight="false" outlineLevel="0" collapsed="false">
      <c r="A91" s="162" t="s">
        <v>362</v>
      </c>
      <c r="B91" s="169" t="n">
        <v>11257282.57</v>
      </c>
      <c r="C91" s="169" t="n">
        <v>12203095.28</v>
      </c>
      <c r="D91" s="169" t="n">
        <v>9575266.39</v>
      </c>
      <c r="E91" s="169" t="n">
        <v>11159766.01</v>
      </c>
      <c r="F91" s="169" t="n">
        <v>12901286.65</v>
      </c>
      <c r="G91" s="169" t="n">
        <v>12612743.49</v>
      </c>
      <c r="H91" s="164" t="n">
        <v>13307626.2</v>
      </c>
      <c r="I91" s="164" t="n">
        <v>18642767.1499999</v>
      </c>
      <c r="J91" s="164" t="n">
        <v>26625654.3499999</v>
      </c>
      <c r="K91" s="164" t="n">
        <v>33312349.87</v>
      </c>
      <c r="L91" s="164" t="n">
        <v>31640479.19</v>
      </c>
      <c r="M91" s="164" t="n">
        <v>21300087.5</v>
      </c>
      <c r="N91" s="169" t="n">
        <v>13533716.03</v>
      </c>
      <c r="O91" s="151" t="n">
        <f aca="false">ROUND(((B91+N91+SUM(C91:M91)*2))/24,1)</f>
        <v>17973051.8</v>
      </c>
      <c r="P91" s="149"/>
      <c r="Q91" s="141"/>
    </row>
    <row r="92" customFormat="false" ht="11.25" hidden="false" customHeight="false" outlineLevel="0" collapsed="false">
      <c r="B92" s="169"/>
      <c r="C92" s="126"/>
      <c r="D92" s="126"/>
      <c r="E92" s="126"/>
      <c r="F92" s="126"/>
      <c r="G92" s="126"/>
      <c r="N92" s="169"/>
      <c r="O92" s="151"/>
      <c r="P92" s="149"/>
      <c r="Q92" s="141"/>
    </row>
    <row r="93" customFormat="false" ht="11.25" hidden="false" customHeight="false" outlineLevel="0" collapsed="false">
      <c r="A93" s="162" t="s">
        <v>97</v>
      </c>
      <c r="B93" s="169"/>
      <c r="C93" s="126"/>
      <c r="D93" s="126"/>
      <c r="E93" s="137"/>
      <c r="F93" s="142"/>
      <c r="G93" s="142"/>
      <c r="N93" s="169"/>
      <c r="O93" s="151"/>
      <c r="P93" s="149"/>
      <c r="Q93" s="141"/>
    </row>
    <row r="94" customFormat="false" ht="11.25" hidden="false" customHeight="false" outlineLevel="0" collapsed="false">
      <c r="A94" s="162" t="s">
        <v>363</v>
      </c>
      <c r="B94" s="169" t="n">
        <v>359027388.19</v>
      </c>
      <c r="C94" s="163" t="n">
        <v>366464533.03</v>
      </c>
      <c r="D94" s="163" t="n">
        <v>373449949.15</v>
      </c>
      <c r="E94" s="163" t="n">
        <v>412781612.479999</v>
      </c>
      <c r="F94" s="163" t="n">
        <v>407171549.479999</v>
      </c>
      <c r="G94" s="163" t="n">
        <v>398621402.479999</v>
      </c>
      <c r="H94" s="164" t="n">
        <v>399433629.479999</v>
      </c>
      <c r="I94" s="164" t="n">
        <v>402756725.32</v>
      </c>
      <c r="J94" s="164" t="n">
        <v>416663659.929999</v>
      </c>
      <c r="K94" s="164" t="n">
        <v>552667562.589999</v>
      </c>
      <c r="L94" s="164" t="n">
        <v>552987988.42</v>
      </c>
      <c r="M94" s="164" t="n">
        <v>539796124.25</v>
      </c>
      <c r="N94" s="169" t="n">
        <v>549148984.32</v>
      </c>
      <c r="O94" s="151" t="n">
        <f aca="false">ROUND(((B94+N94+SUM(C94:M94)*2))/24,1)</f>
        <v>439740243.6</v>
      </c>
      <c r="P94" s="149"/>
      <c r="Q94" s="141"/>
    </row>
    <row r="95" customFormat="false" ht="11.25" hidden="false" customHeight="false" outlineLevel="0" collapsed="false">
      <c r="B95" s="169"/>
      <c r="C95" s="126"/>
      <c r="D95" s="126"/>
      <c r="E95" s="143"/>
      <c r="F95" s="126"/>
      <c r="G95" s="126"/>
      <c r="N95" s="169"/>
      <c r="O95" s="151"/>
      <c r="P95" s="149"/>
      <c r="Q95" s="141"/>
    </row>
    <row r="96" customFormat="false" ht="11.25" hidden="false" customHeight="false" outlineLevel="0" collapsed="false">
      <c r="A96" s="162" t="s">
        <v>364</v>
      </c>
      <c r="B96" s="137" t="n">
        <f aca="false">+B54+B57+B68+B72+B80+B85+B91+B94</f>
        <v>1118353533.72</v>
      </c>
      <c r="C96" s="137" t="n">
        <f aca="false">+C54+C57+C68+C72+C80+C85+C91+C94</f>
        <v>1145034583.12</v>
      </c>
      <c r="D96" s="137" t="n">
        <f aca="false">+D54+D57+D68+D72+D80+D85+D91+D94</f>
        <v>1099010271.56</v>
      </c>
      <c r="E96" s="137" t="n">
        <f aca="false">+E54+E57+E68+E72+E80+E85+E91+E94</f>
        <v>1106724528.74</v>
      </c>
      <c r="F96" s="137" t="n">
        <f aca="false">+F54+F57+F68+F72+F80+F85+F91+F94</f>
        <v>1070070696.4</v>
      </c>
      <c r="G96" s="137" t="n">
        <f aca="false">+G54+G57+G68+G72+G80+G85+G91+G94</f>
        <v>1073749206.17</v>
      </c>
      <c r="H96" s="137" t="n">
        <f aca="false">+H54+H57+H68+H72+H80+H85+H91+H94</f>
        <v>1080680209.21</v>
      </c>
      <c r="I96" s="137" t="n">
        <f aca="false">+I54+I57+I68+I72+I80+I85+I91+I94</f>
        <v>1037558493.94</v>
      </c>
      <c r="J96" s="137" t="n">
        <f aca="false">+J54+J57+J68+J72+J80+J85+J91+J94</f>
        <v>1072198434.66</v>
      </c>
      <c r="K96" s="137" t="n">
        <f aca="false">+K54+K57+K68+K72+K80+K85+K91+K94</f>
        <v>1203950784.3</v>
      </c>
      <c r="L96" s="137" t="n">
        <f aca="false">+L54+L57+L68+L72+L80+L85+L91+L94</f>
        <v>1144977406.75</v>
      </c>
      <c r="M96" s="137" t="n">
        <f aca="false">+M54+M57+M68+M72+M80+M85+M91+M94</f>
        <v>1250750818.41</v>
      </c>
      <c r="N96" s="137" t="n">
        <f aca="false">+N54+N57+N68+N72+N80+N85+N91+N94</f>
        <v>1311738332.78</v>
      </c>
      <c r="O96" s="151" t="n">
        <f aca="false">ROUND(((B96+N96+SUM(C96:M96)*2))/24,1)</f>
        <v>1124979280.5</v>
      </c>
      <c r="P96" s="149"/>
      <c r="Q96" s="141"/>
    </row>
    <row r="97" customFormat="false" ht="11.25" hidden="false" customHeight="false" outlineLevel="0" collapsed="false">
      <c r="B97" s="169"/>
      <c r="C97" s="164"/>
      <c r="O97" s="151"/>
      <c r="P97" s="149"/>
      <c r="Q97" s="141"/>
    </row>
    <row r="98" customFormat="false" ht="11.25" hidden="false" customHeight="false" outlineLevel="0" collapsed="false">
      <c r="A98" s="162" t="s">
        <v>100</v>
      </c>
      <c r="B98" s="169"/>
      <c r="C98" s="164"/>
      <c r="O98" s="151"/>
      <c r="P98" s="149"/>
      <c r="Q98" s="141"/>
    </row>
    <row r="99" customFormat="false" ht="11.25" hidden="false" customHeight="false" outlineLevel="0" collapsed="false">
      <c r="A99" s="162" t="s">
        <v>365</v>
      </c>
      <c r="B99" s="169" t="n">
        <v>47546950.5</v>
      </c>
      <c r="C99" s="164" t="n">
        <v>47569825.86</v>
      </c>
      <c r="D99" s="164" t="n">
        <v>47857197.55</v>
      </c>
      <c r="E99" s="164" t="n">
        <v>48423437.96</v>
      </c>
      <c r="F99" s="164" t="n">
        <v>48423437.96</v>
      </c>
      <c r="G99" s="164" t="n">
        <v>48842181.7</v>
      </c>
      <c r="H99" s="164" t="n">
        <v>55980037.8</v>
      </c>
      <c r="I99" s="164" t="n">
        <v>65980037.8</v>
      </c>
      <c r="J99" s="164" t="n">
        <v>66045396.76</v>
      </c>
      <c r="K99" s="164" t="n">
        <v>8304292.97</v>
      </c>
      <c r="L99" s="164" t="n">
        <v>8802974.24</v>
      </c>
      <c r="M99" s="164" t="n">
        <v>8772398.52</v>
      </c>
      <c r="N99" s="169" t="n">
        <v>8712028.73999999</v>
      </c>
      <c r="O99" s="151" t="n">
        <f aca="false">ROUND(((B99+N99+SUM(C99:M99)*2))/24,1)</f>
        <v>40260892.4</v>
      </c>
      <c r="P99" s="149"/>
      <c r="Q99" s="141"/>
    </row>
    <row r="100" customFormat="false" ht="11.25" hidden="false" customHeight="false" outlineLevel="0" collapsed="false">
      <c r="A100" s="162" t="s">
        <v>366</v>
      </c>
      <c r="B100" s="169" t="n">
        <v>4605176.81</v>
      </c>
      <c r="C100" s="164" t="n">
        <v>1862152.02</v>
      </c>
      <c r="D100" s="164" t="n">
        <v>1287100.65</v>
      </c>
      <c r="E100" s="164" t="n">
        <v>1026517.49</v>
      </c>
      <c r="F100" s="164" t="n">
        <v>1704531.21</v>
      </c>
      <c r="G100" s="164" t="n">
        <v>2962331.41</v>
      </c>
      <c r="H100" s="164" t="n">
        <v>1664835.4</v>
      </c>
      <c r="I100" s="164" t="n">
        <v>1370047.4</v>
      </c>
      <c r="J100" s="164" t="n">
        <v>3548645.05</v>
      </c>
      <c r="K100" s="164" t="n">
        <v>4549641.38</v>
      </c>
      <c r="L100" s="164" t="n">
        <v>6453062.55</v>
      </c>
      <c r="M100" s="164" t="n">
        <v>6579641.27</v>
      </c>
      <c r="N100" s="169" t="n">
        <v>8232812.89</v>
      </c>
      <c r="O100" s="151" t="n">
        <f aca="false">ROUND(((B100+N100+SUM(C100:M100)*2))/24,1)</f>
        <v>3285625.1</v>
      </c>
      <c r="P100" s="149"/>
      <c r="Q100" s="141"/>
    </row>
    <row r="101" customFormat="false" ht="11.25" hidden="false" customHeight="false" outlineLevel="0" collapsed="false">
      <c r="A101" s="162" t="s">
        <v>367</v>
      </c>
      <c r="B101" s="169" t="n">
        <v>0</v>
      </c>
      <c r="C101" s="164" t="n">
        <v>0</v>
      </c>
      <c r="D101" s="164" t="n">
        <v>0</v>
      </c>
      <c r="E101" s="164" t="n">
        <v>0</v>
      </c>
      <c r="F101" s="164" t="n">
        <v>0</v>
      </c>
      <c r="G101" s="164" t="n">
        <v>0</v>
      </c>
      <c r="H101" s="164" t="n">
        <v>0</v>
      </c>
      <c r="I101" s="164" t="n">
        <v>0</v>
      </c>
      <c r="J101" s="164" t="n">
        <v>0</v>
      </c>
      <c r="K101" s="164" t="n">
        <v>0</v>
      </c>
      <c r="L101" s="164" t="n">
        <v>0</v>
      </c>
      <c r="M101" s="164" t="n">
        <v>0</v>
      </c>
      <c r="N101" s="169" t="n">
        <v>0</v>
      </c>
      <c r="O101" s="151" t="n">
        <f aca="false">ROUND(((B101+N101+SUM(C101:M101)*2))/24,1)</f>
        <v>0</v>
      </c>
      <c r="P101" s="149"/>
      <c r="Q101" s="141"/>
    </row>
    <row r="102" customFormat="false" ht="11.25" hidden="false" customHeight="false" outlineLevel="0" collapsed="false">
      <c r="A102" s="162" t="s">
        <v>368</v>
      </c>
      <c r="B102" s="169" t="n">
        <v>44673283.44</v>
      </c>
      <c r="C102" s="164" t="n">
        <v>44102210.03</v>
      </c>
      <c r="D102" s="164" t="n">
        <v>43535840.43</v>
      </c>
      <c r="E102" s="164" t="n">
        <v>46117880.93</v>
      </c>
      <c r="F102" s="164" t="n">
        <v>45754381.42</v>
      </c>
      <c r="G102" s="164" t="n">
        <v>45275565.8399999</v>
      </c>
      <c r="H102" s="164" t="n">
        <v>46938185.2399999</v>
      </c>
      <c r="I102" s="164" t="n">
        <v>46710449.42</v>
      </c>
      <c r="J102" s="164" t="n">
        <v>46177660.7699999</v>
      </c>
      <c r="K102" s="164" t="n">
        <v>45603314.2099999</v>
      </c>
      <c r="L102" s="164" t="n">
        <v>45027298.89</v>
      </c>
      <c r="M102" s="164" t="n">
        <v>44451283.58</v>
      </c>
      <c r="N102" s="169" t="n">
        <v>43900305.1999999</v>
      </c>
      <c r="O102" s="151" t="n">
        <f aca="false">ROUND(((B102+N102+SUM(C102:M102)*2))/24,1)</f>
        <v>45331738.8</v>
      </c>
      <c r="P102" s="149"/>
      <c r="Q102" s="141"/>
    </row>
    <row r="103" customFormat="false" ht="11.25" hidden="false" customHeight="false" outlineLevel="0" collapsed="false">
      <c r="A103" s="162" t="s">
        <v>369</v>
      </c>
      <c r="B103" s="169" t="n">
        <v>105675621.119999</v>
      </c>
      <c r="C103" s="164" t="n">
        <v>104418341.789999</v>
      </c>
      <c r="D103" s="164" t="n">
        <v>103161062.46</v>
      </c>
      <c r="E103" s="164" t="n">
        <v>101903783.13</v>
      </c>
      <c r="F103" s="164" t="n">
        <v>100566836.13</v>
      </c>
      <c r="G103" s="164" t="n">
        <v>99205643.13</v>
      </c>
      <c r="H103" s="164" t="n">
        <v>97844450.13</v>
      </c>
      <c r="I103" s="164" t="n">
        <v>96483257.13</v>
      </c>
      <c r="J103" s="164" t="n">
        <v>95122064.13</v>
      </c>
      <c r="K103" s="164" t="n">
        <v>93760871.13</v>
      </c>
      <c r="L103" s="164" t="n">
        <v>92399678.13</v>
      </c>
      <c r="M103" s="164" t="n">
        <v>98023124.0099999</v>
      </c>
      <c r="N103" s="169" t="n">
        <v>103629756.46</v>
      </c>
      <c r="O103" s="151" t="n">
        <f aca="false">ROUND(((B103+N103+SUM(C103:M103)*2))/24,1)</f>
        <v>98961816.7</v>
      </c>
      <c r="P103" s="149"/>
      <c r="Q103" s="141"/>
    </row>
    <row r="104" customFormat="false" ht="11.25" hidden="false" customHeight="false" outlineLevel="0" collapsed="false">
      <c r="A104" s="162" t="s">
        <v>370</v>
      </c>
      <c r="B104" s="169" t="n">
        <v>10282970.5199999</v>
      </c>
      <c r="C104" s="164" t="n">
        <v>10118176.1599999</v>
      </c>
      <c r="D104" s="164" t="n">
        <v>13276764.4999999</v>
      </c>
      <c r="E104" s="164" t="n">
        <v>13514859.05</v>
      </c>
      <c r="F104" s="164" t="n">
        <v>13390300.55</v>
      </c>
      <c r="G104" s="164" t="n">
        <v>13265742.05</v>
      </c>
      <c r="H104" s="164" t="n">
        <v>13141183.55</v>
      </c>
      <c r="I104" s="164" t="n">
        <v>13016625.05</v>
      </c>
      <c r="J104" s="164" t="n">
        <v>12892066.55</v>
      </c>
      <c r="K104" s="164" t="n">
        <v>12767508.05</v>
      </c>
      <c r="L104" s="164" t="n">
        <v>7642949.55</v>
      </c>
      <c r="M104" s="164" t="n">
        <v>7518391.05</v>
      </c>
      <c r="N104" s="169" t="n">
        <v>7393832.55</v>
      </c>
      <c r="O104" s="151" t="n">
        <f aca="false">ROUND(((B104+N104+SUM(C104:M104)*2))/24,1)</f>
        <v>11615247.3</v>
      </c>
      <c r="P104" s="149"/>
      <c r="Q104" s="141"/>
    </row>
    <row r="105" customFormat="false" ht="11.25" hidden="false" customHeight="false" outlineLevel="0" collapsed="false">
      <c r="A105" s="162" t="s">
        <v>371</v>
      </c>
      <c r="B105" s="169" t="n">
        <v>51733857.86</v>
      </c>
      <c r="C105" s="164" t="n">
        <v>51861106.37</v>
      </c>
      <c r="D105" s="164" t="n">
        <v>52499109.8399999</v>
      </c>
      <c r="E105" s="164" t="n">
        <v>52487823.04</v>
      </c>
      <c r="F105" s="164" t="n">
        <v>52315272.9</v>
      </c>
      <c r="G105" s="164" t="n">
        <v>52480674.62</v>
      </c>
      <c r="H105" s="164" t="n">
        <v>53017323.37</v>
      </c>
      <c r="I105" s="164" t="n">
        <v>52844773.23</v>
      </c>
      <c r="J105" s="164" t="n">
        <v>52672223.09</v>
      </c>
      <c r="K105" s="164" t="n">
        <v>52499672.95</v>
      </c>
      <c r="L105" s="164" t="n">
        <v>52781269.11</v>
      </c>
      <c r="M105" s="164" t="n">
        <v>52903003.86</v>
      </c>
      <c r="N105" s="169" t="n">
        <v>53377791.63</v>
      </c>
      <c r="O105" s="151" t="n">
        <f aca="false">ROUND(((B105+N105+SUM(C105:M105)*2))/24,1)</f>
        <v>52576506.4</v>
      </c>
      <c r="P105" s="149"/>
      <c r="Q105" s="141"/>
    </row>
    <row r="106" customFormat="false" ht="11.25" hidden="false" customHeight="false" outlineLevel="0" collapsed="false">
      <c r="A106" s="162" t="s">
        <v>372</v>
      </c>
      <c r="B106" s="169" t="n">
        <v>426097770.499999</v>
      </c>
      <c r="C106" s="164" t="n">
        <v>423980769.54</v>
      </c>
      <c r="D106" s="164" t="n">
        <v>424365395.39</v>
      </c>
      <c r="E106" s="164" t="n">
        <v>427368225.499999</v>
      </c>
      <c r="F106" s="164" t="n">
        <v>469244523.639999</v>
      </c>
      <c r="G106" s="164" t="n">
        <v>458193309.16</v>
      </c>
      <c r="H106" s="164" t="n">
        <v>457847418.82</v>
      </c>
      <c r="I106" s="164" t="n">
        <v>448732543.78</v>
      </c>
      <c r="J106" s="164" t="n">
        <v>443767999.809999</v>
      </c>
      <c r="K106" s="164" t="n">
        <v>439116277.779999</v>
      </c>
      <c r="L106" s="164" t="n">
        <v>438904134.82</v>
      </c>
      <c r="M106" s="164" t="n">
        <v>430339271.41</v>
      </c>
      <c r="N106" s="169" t="n">
        <v>431021383.86</v>
      </c>
      <c r="O106" s="151" t="n">
        <f aca="false">ROUND(((B106+N106+SUM(C106:M106)*2))/24,1)</f>
        <v>440868287.2</v>
      </c>
      <c r="P106" s="149"/>
      <c r="Q106" s="141"/>
    </row>
    <row r="107" customFormat="false" ht="11.25" hidden="false" customHeight="false" outlineLevel="0" collapsed="false">
      <c r="A107" s="162" t="s">
        <v>373</v>
      </c>
      <c r="B107" s="169" t="n">
        <v>2144577.12</v>
      </c>
      <c r="C107" s="164" t="n">
        <v>2144577.12</v>
      </c>
      <c r="D107" s="164" t="n">
        <v>2145730.45</v>
      </c>
      <c r="E107" s="164" t="n">
        <v>2145730.45</v>
      </c>
      <c r="F107" s="164" t="n">
        <v>2180604.36</v>
      </c>
      <c r="G107" s="164" t="n">
        <v>2204448.03</v>
      </c>
      <c r="H107" s="164" t="n">
        <v>2123882.49</v>
      </c>
      <c r="I107" s="164" t="n">
        <v>2127974.14</v>
      </c>
      <c r="J107" s="164" t="n">
        <v>2127974.14</v>
      </c>
      <c r="K107" s="164" t="n">
        <v>2127974.14</v>
      </c>
      <c r="L107" s="164" t="n">
        <v>2167633.18</v>
      </c>
      <c r="M107" s="164" t="n">
        <v>2168332</v>
      </c>
      <c r="N107" s="169" t="n">
        <v>2195882.9</v>
      </c>
      <c r="O107" s="151" t="n">
        <f aca="false">ROUND(((B107+N107+SUM(C107:M107)*2))/24,1)</f>
        <v>2152924.2</v>
      </c>
      <c r="P107" s="149"/>
      <c r="Q107" s="141"/>
    </row>
    <row r="108" customFormat="false" ht="11.25" hidden="false" customHeight="false" outlineLevel="0" collapsed="false">
      <c r="A108" s="162" t="s">
        <v>374</v>
      </c>
      <c r="B108" s="169" t="n">
        <v>0</v>
      </c>
      <c r="C108" s="164" t="n">
        <v>623749.429999999</v>
      </c>
      <c r="D108" s="164" t="n">
        <v>624968.12</v>
      </c>
      <c r="E108" s="164" t="n">
        <v>948091.94</v>
      </c>
      <c r="F108" s="164" t="n">
        <v>871065.97</v>
      </c>
      <c r="G108" s="164" t="n">
        <v>628748.399999999</v>
      </c>
      <c r="H108" s="164" t="n">
        <v>1462663.18</v>
      </c>
      <c r="I108" s="164" t="n">
        <v>1449623.66</v>
      </c>
      <c r="J108" s="164" t="n">
        <v>863849.33</v>
      </c>
      <c r="K108" s="164" t="n">
        <v>1240674.63</v>
      </c>
      <c r="L108" s="164" t="n">
        <v>1321299.31999999</v>
      </c>
      <c r="M108" s="164" t="n">
        <v>1538228.88</v>
      </c>
      <c r="N108" s="169" t="n">
        <v>0</v>
      </c>
      <c r="O108" s="151" t="n">
        <f aca="false">ROUND(((B108+N108+SUM(C108:M108)*2))/24,1)</f>
        <v>964413.6</v>
      </c>
      <c r="P108" s="149"/>
      <c r="Q108" s="141"/>
    </row>
    <row r="109" customFormat="false" ht="11.25" hidden="false" customHeight="false" outlineLevel="0" collapsed="false">
      <c r="A109" s="162" t="s">
        <v>361</v>
      </c>
      <c r="B109" s="169" t="n">
        <v>275329450.96</v>
      </c>
      <c r="C109" s="164" t="n">
        <v>290255056.89</v>
      </c>
      <c r="D109" s="164" t="n">
        <v>303607903.16</v>
      </c>
      <c r="E109" s="164" t="n">
        <v>340442815.699999</v>
      </c>
      <c r="F109" s="164" t="n">
        <v>291394983.9</v>
      </c>
      <c r="G109" s="164" t="n">
        <v>280235544.31</v>
      </c>
      <c r="H109" s="164" t="n">
        <v>269474567.48</v>
      </c>
      <c r="I109" s="164" t="n">
        <v>280099979.15</v>
      </c>
      <c r="J109" s="164" t="n">
        <v>331307100.769999</v>
      </c>
      <c r="K109" s="164" t="n">
        <v>404698065.899999</v>
      </c>
      <c r="L109" s="164" t="n">
        <v>421359764.99</v>
      </c>
      <c r="M109" s="164" t="n">
        <v>396314308.919999</v>
      </c>
      <c r="N109" s="169" t="n">
        <v>364954868.289999</v>
      </c>
      <c r="O109" s="151" t="n">
        <f aca="false">ROUND(((B109+N109+SUM(C109:M109)*2))/24,1)</f>
        <v>327444354.2</v>
      </c>
      <c r="P109" s="149"/>
      <c r="Q109" s="141"/>
    </row>
    <row r="110" customFormat="false" ht="11.25" hidden="false" customHeight="false" outlineLevel="0" collapsed="false">
      <c r="A110" s="162" t="s">
        <v>375</v>
      </c>
      <c r="B110" s="169" t="n">
        <v>606339.86</v>
      </c>
      <c r="C110" s="164" t="n">
        <v>578929.769999999</v>
      </c>
      <c r="D110" s="164" t="n">
        <v>551519.679999999</v>
      </c>
      <c r="E110" s="164" t="n">
        <v>524109.589999999</v>
      </c>
      <c r="F110" s="164" t="n">
        <v>506552.31</v>
      </c>
      <c r="G110" s="164" t="n">
        <v>491993.709999999</v>
      </c>
      <c r="H110" s="164" t="n">
        <v>477435.11</v>
      </c>
      <c r="I110" s="164" t="n">
        <v>462876.51</v>
      </c>
      <c r="J110" s="164" t="n">
        <v>448317.91</v>
      </c>
      <c r="K110" s="164" t="n">
        <v>577317.26</v>
      </c>
      <c r="L110" s="164" t="n">
        <v>562758.659999999</v>
      </c>
      <c r="M110" s="164" t="n">
        <v>548200.06</v>
      </c>
      <c r="N110" s="169" t="n">
        <v>539448.36</v>
      </c>
      <c r="O110" s="151" t="n">
        <f aca="false">ROUND(((B110+N110+SUM(C110:M110)*2))/24,1)</f>
        <v>525242.1</v>
      </c>
      <c r="P110" s="149"/>
      <c r="Q110" s="141"/>
    </row>
    <row r="111" customFormat="false" ht="12" hidden="false" customHeight="false" outlineLevel="0" collapsed="false">
      <c r="A111" s="170" t="s">
        <v>376</v>
      </c>
      <c r="B111" s="169" t="n">
        <v>19539205.25</v>
      </c>
      <c r="C111" s="164" t="n">
        <v>19436290.74</v>
      </c>
      <c r="D111" s="164" t="n">
        <v>19333376.23</v>
      </c>
      <c r="E111" s="164" t="n">
        <v>19230461.7199999</v>
      </c>
      <c r="F111" s="164" t="n">
        <v>19127547.2099999</v>
      </c>
      <c r="G111" s="164" t="n">
        <v>19024632.7</v>
      </c>
      <c r="H111" s="164" t="n">
        <v>18921718.1899999</v>
      </c>
      <c r="I111" s="164" t="n">
        <v>18818803.68</v>
      </c>
      <c r="J111" s="164" t="n">
        <v>18715889.1699999</v>
      </c>
      <c r="K111" s="164" t="n">
        <v>18612974.66</v>
      </c>
      <c r="L111" s="164" t="n">
        <v>18510060.15</v>
      </c>
      <c r="M111" s="164" t="n">
        <v>18407145.6399999</v>
      </c>
      <c r="N111" s="169" t="n">
        <v>18304231.13</v>
      </c>
      <c r="O111" s="176" t="n">
        <f aca="false">ROUND(((B111+N111+SUM(C111:M111)*2))/24,1)</f>
        <v>18921718.2</v>
      </c>
      <c r="P111" s="149"/>
      <c r="Q111" s="141"/>
    </row>
    <row r="112" customFormat="false" ht="11.25" hidden="false" customHeight="false" outlineLevel="0" collapsed="false">
      <c r="A112" s="162" t="s">
        <v>377</v>
      </c>
      <c r="B112" s="169" t="n">
        <v>988235203.94</v>
      </c>
      <c r="C112" s="164" t="n">
        <v>996951185.72</v>
      </c>
      <c r="D112" s="164" t="n">
        <v>1012245968.46</v>
      </c>
      <c r="E112" s="164" t="n">
        <v>1054133736.5</v>
      </c>
      <c r="F112" s="164" t="n">
        <v>1045480037.56</v>
      </c>
      <c r="G112" s="164" t="n">
        <v>1022810815.06</v>
      </c>
      <c r="H112" s="164" t="n">
        <v>1018893700.76</v>
      </c>
      <c r="I112" s="164" t="n">
        <v>1028096990.95</v>
      </c>
      <c r="J112" s="164" t="n">
        <v>1073689187.47999</v>
      </c>
      <c r="K112" s="164" t="n">
        <v>1083858585.05999</v>
      </c>
      <c r="L112" s="164" t="n">
        <v>1095932883.59</v>
      </c>
      <c r="M112" s="164" t="n">
        <v>1067563329.19999</v>
      </c>
      <c r="N112" s="169" t="n">
        <v>1042262342.01</v>
      </c>
      <c r="O112" s="151" t="n">
        <f aca="false">ROUND(((B112+N112+SUM(C112:M112)*2))/24,1)</f>
        <v>1042908766.1</v>
      </c>
      <c r="P112" s="149"/>
      <c r="Q112" s="141"/>
    </row>
    <row r="113" customFormat="false" ht="11.25" hidden="false" customHeight="false" outlineLevel="0" collapsed="false">
      <c r="B113" s="169"/>
      <c r="C113" s="164"/>
      <c r="N113" s="175"/>
      <c r="O113" s="151"/>
      <c r="P113" s="149"/>
      <c r="Q113" s="141"/>
    </row>
    <row r="114" customFormat="false" ht="12" hidden="false" customHeight="false" outlineLevel="0" collapsed="false">
      <c r="A114" s="162" t="s">
        <v>115</v>
      </c>
      <c r="B114" s="169" t="n">
        <v>8828260471.97</v>
      </c>
      <c r="C114" s="169" t="n">
        <v>8855109408.08</v>
      </c>
      <c r="D114" s="169" t="n">
        <v>8826286794.93</v>
      </c>
      <c r="E114" s="169" t="n">
        <v>8895001128.17</v>
      </c>
      <c r="F114" s="169" t="n">
        <v>8865764761.14</v>
      </c>
      <c r="G114" s="169" t="n">
        <v>8916253377</v>
      </c>
      <c r="H114" s="164" t="n">
        <v>8998018525.9</v>
      </c>
      <c r="I114" s="164" t="n">
        <v>8987722934.87</v>
      </c>
      <c r="J114" s="164" t="n">
        <v>9084780991.79</v>
      </c>
      <c r="K114" s="164" t="n">
        <v>9360643035.10999</v>
      </c>
      <c r="L114" s="164" t="n">
        <v>9335546779.92</v>
      </c>
      <c r="M114" s="164" t="n">
        <v>9441244497.53999</v>
      </c>
      <c r="N114" s="169" t="n">
        <v>9567477997.02</v>
      </c>
      <c r="O114" s="178" t="n">
        <f aca="false">ROUND(((B114+N114+SUM(C114:M114)*2))/24,1)</f>
        <v>9063686789.1</v>
      </c>
      <c r="P114" s="142"/>
      <c r="Q114" s="142"/>
    </row>
    <row r="115" customFormat="false" ht="12" hidden="false" customHeight="false" outlineLevel="0" collapsed="false">
      <c r="B115" s="169"/>
      <c r="C115" s="169"/>
      <c r="D115" s="169"/>
      <c r="E115" s="169"/>
      <c r="F115" s="169"/>
      <c r="G115" s="169"/>
      <c r="O115" s="151"/>
      <c r="P115" s="149"/>
      <c r="Q115" s="141"/>
    </row>
    <row r="116" customFormat="false" ht="11.25" hidden="false" customHeight="false" outlineLevel="0" collapsed="false">
      <c r="A116" s="162" t="s">
        <v>116</v>
      </c>
      <c r="B116" s="169"/>
      <c r="C116" s="164"/>
      <c r="O116" s="151"/>
      <c r="P116" s="149"/>
      <c r="Q116" s="141"/>
    </row>
    <row r="117" customFormat="false" ht="11.25" hidden="false" customHeight="false" outlineLevel="0" collapsed="false">
      <c r="A117" s="162" t="s">
        <v>117</v>
      </c>
      <c r="B117" s="169"/>
      <c r="C117" s="164"/>
      <c r="O117" s="151"/>
      <c r="P117" s="149"/>
      <c r="Q117" s="141"/>
    </row>
    <row r="118" customFormat="false" ht="11.25" hidden="false" customHeight="false" outlineLevel="0" collapsed="false">
      <c r="A118" s="162" t="s">
        <v>378</v>
      </c>
      <c r="B118" s="174" t="n">
        <v>-2282706.94</v>
      </c>
      <c r="C118" s="164" t="n">
        <v>-2282706.94</v>
      </c>
      <c r="D118" s="164" t="n">
        <v>-2282706.94</v>
      </c>
      <c r="E118" s="164" t="n">
        <v>-2282706.94</v>
      </c>
      <c r="F118" s="164" t="n">
        <v>-2282706.94</v>
      </c>
      <c r="G118" s="164" t="n">
        <v>-2282706.94</v>
      </c>
      <c r="H118" s="164" t="n">
        <v>-2282706.94</v>
      </c>
      <c r="I118" s="164" t="n">
        <v>-2282706.94</v>
      </c>
      <c r="J118" s="164" t="n">
        <v>-2282706.94</v>
      </c>
      <c r="K118" s="164" t="n">
        <v>-2282706.94</v>
      </c>
      <c r="L118" s="164" t="n">
        <v>-2282706.94</v>
      </c>
      <c r="M118" s="164" t="n">
        <v>-2282706.94</v>
      </c>
      <c r="N118" s="164" t="n">
        <v>-1708873.83</v>
      </c>
      <c r="O118" s="151" t="n">
        <f aca="false">ROUND(((B118+N118+SUM(C118:M118)*2))/24,1)</f>
        <v>-2258797.2</v>
      </c>
      <c r="P118" s="149"/>
      <c r="Q118" s="141"/>
    </row>
    <row r="119" customFormat="false" ht="11.25" hidden="false" customHeight="false" outlineLevel="0" collapsed="false">
      <c r="A119" s="162" t="s">
        <v>379</v>
      </c>
      <c r="B119" s="174" t="n">
        <v>-137529923.84</v>
      </c>
      <c r="C119" s="164" t="n">
        <v>-151873327.09</v>
      </c>
      <c r="D119" s="164" t="n">
        <v>-161155639.12</v>
      </c>
      <c r="E119" s="164" t="n">
        <v>-227769141.4</v>
      </c>
      <c r="F119" s="164" t="n">
        <v>-226376521.94</v>
      </c>
      <c r="G119" s="164" t="n">
        <v>-210102300.39</v>
      </c>
      <c r="H119" s="164" t="n">
        <v>-221472410.43</v>
      </c>
      <c r="I119" s="164" t="n">
        <v>-219111327.84</v>
      </c>
      <c r="J119" s="164" t="n">
        <v>-276045113.909999</v>
      </c>
      <c r="K119" s="164" t="n">
        <v>-281784028.73</v>
      </c>
      <c r="L119" s="164" t="n">
        <v>-286645501.96</v>
      </c>
      <c r="M119" s="164" t="n">
        <v>-268390795.649999</v>
      </c>
      <c r="N119" s="164" t="n">
        <v>-243053429.63</v>
      </c>
      <c r="O119" s="151" t="n">
        <f aca="false">ROUND(((B119+N119+SUM(C119:M119)*2))/24,1)</f>
        <v>-226751482.1</v>
      </c>
      <c r="P119" s="149"/>
      <c r="Q119" s="141"/>
    </row>
    <row r="120" customFormat="false" ht="11.25" hidden="false" customHeight="false" outlineLevel="0" collapsed="false">
      <c r="A120" s="162" t="s">
        <v>380</v>
      </c>
      <c r="B120" s="174" t="n">
        <v>0</v>
      </c>
      <c r="C120" s="164" t="n">
        <v>0</v>
      </c>
      <c r="D120" s="164" t="n">
        <v>0</v>
      </c>
      <c r="E120" s="164" t="n">
        <v>0</v>
      </c>
      <c r="F120" s="164" t="n">
        <v>0</v>
      </c>
      <c r="G120" s="164" t="n">
        <v>0</v>
      </c>
      <c r="H120" s="164" t="n">
        <v>0</v>
      </c>
      <c r="I120" s="164" t="n">
        <v>0</v>
      </c>
      <c r="J120" s="164" t="n">
        <v>0</v>
      </c>
      <c r="K120" s="164" t="n">
        <v>0</v>
      </c>
      <c r="L120" s="164" t="n">
        <v>0</v>
      </c>
      <c r="M120" s="164" t="n">
        <v>0</v>
      </c>
      <c r="N120" s="164" t="n">
        <v>0</v>
      </c>
      <c r="O120" s="151" t="n">
        <f aca="false">ROUND(((B120+N120+SUM(C120:M120)*2))/24,1)</f>
        <v>0</v>
      </c>
      <c r="P120" s="149"/>
      <c r="Q120" s="141"/>
    </row>
    <row r="121" customFormat="false" ht="11.25" hidden="false" customHeight="false" outlineLevel="0" collapsed="false">
      <c r="A121" s="162" t="s">
        <v>381</v>
      </c>
      <c r="B121" s="174" t="n">
        <v>-105000000</v>
      </c>
      <c r="C121" s="164" t="n">
        <v>-185000000</v>
      </c>
      <c r="D121" s="164" t="n">
        <v>-325000000</v>
      </c>
      <c r="E121" s="164" t="n">
        <v>-40000000</v>
      </c>
      <c r="F121" s="164" t="n">
        <v>-65000000</v>
      </c>
      <c r="G121" s="164" t="n">
        <v>-188200000</v>
      </c>
      <c r="H121" s="164" t="n">
        <v>0</v>
      </c>
      <c r="I121" s="164" t="n">
        <v>0</v>
      </c>
      <c r="J121" s="164" t="n">
        <v>0</v>
      </c>
      <c r="K121" s="164" t="n">
        <v>-77000000</v>
      </c>
      <c r="L121" s="164" t="n">
        <v>-127000000</v>
      </c>
      <c r="M121" s="164" t="n">
        <v>-187000000</v>
      </c>
      <c r="N121" s="164" t="n">
        <v>-247000000</v>
      </c>
      <c r="O121" s="151" t="n">
        <f aca="false">ROUND(((B121+N121+SUM(C121:M121)*2))/24,1)</f>
        <v>-114183333.3</v>
      </c>
      <c r="P121" s="149"/>
      <c r="Q121" s="141"/>
    </row>
    <row r="122" customFormat="false" ht="11.25" hidden="false" customHeight="false" outlineLevel="0" collapsed="false">
      <c r="A122" s="162" t="s">
        <v>382</v>
      </c>
      <c r="B122" s="174" t="n">
        <v>-350177826.03</v>
      </c>
      <c r="C122" s="164" t="n">
        <v>-304312315.1</v>
      </c>
      <c r="D122" s="164" t="n">
        <v>-271831897.63</v>
      </c>
      <c r="E122" s="164" t="n">
        <v>-273350950.71</v>
      </c>
      <c r="F122" s="164" t="n">
        <v>-245432199.929999</v>
      </c>
      <c r="G122" s="164" t="n">
        <v>-215411629.299999</v>
      </c>
      <c r="H122" s="164" t="n">
        <v>-268112629.249999</v>
      </c>
      <c r="I122" s="164" t="n">
        <v>-235537528.979999</v>
      </c>
      <c r="J122" s="164" t="n">
        <v>-229592415.229999</v>
      </c>
      <c r="K122" s="164" t="n">
        <v>-330863318.96</v>
      </c>
      <c r="L122" s="164" t="n">
        <v>-238362214.53</v>
      </c>
      <c r="M122" s="164" t="n">
        <v>-275196059.07</v>
      </c>
      <c r="N122" s="164" t="n">
        <v>-323008525.48</v>
      </c>
      <c r="O122" s="151" t="n">
        <f aca="false">ROUND(((B122+N122+SUM(C122:M122)*2))/24,1)</f>
        <v>-268716361.2</v>
      </c>
      <c r="P122" s="149"/>
      <c r="Q122" s="141"/>
    </row>
    <row r="123" customFormat="false" ht="11.25" hidden="false" customHeight="false" outlineLevel="0" collapsed="false">
      <c r="A123" s="162" t="s">
        <v>383</v>
      </c>
      <c r="B123" s="174" t="n">
        <v>-22897785.22</v>
      </c>
      <c r="C123" s="164" t="n">
        <v>-22897785.22</v>
      </c>
      <c r="D123" s="164" t="n">
        <v>-22897785.22</v>
      </c>
      <c r="E123" s="164" t="n">
        <v>-22897785.22</v>
      </c>
      <c r="F123" s="164" t="n">
        <v>-22897785.22</v>
      </c>
      <c r="G123" s="164" t="n">
        <v>-22897785.22</v>
      </c>
      <c r="H123" s="164" t="n">
        <v>-22897785.22</v>
      </c>
      <c r="I123" s="164" t="n">
        <v>-22897785.22</v>
      </c>
      <c r="J123" s="164" t="n">
        <v>-22897785.22</v>
      </c>
      <c r="K123" s="164" t="n">
        <v>-22897785.22</v>
      </c>
      <c r="L123" s="164" t="n">
        <v>-22897785.22</v>
      </c>
      <c r="M123" s="164" t="n">
        <v>-22897785.22</v>
      </c>
      <c r="N123" s="164" t="n">
        <v>-22597785.22</v>
      </c>
      <c r="O123" s="151" t="n">
        <f aca="false">ROUND(((B123+N123+SUM(C123:M123)*2))/24,1)</f>
        <v>-22885285.2</v>
      </c>
      <c r="P123" s="149"/>
      <c r="Q123" s="141"/>
    </row>
    <row r="124" customFormat="false" ht="11.25" hidden="false" customHeight="false" outlineLevel="0" collapsed="false">
      <c r="A124" s="162" t="s">
        <v>384</v>
      </c>
      <c r="B124" s="174" t="n">
        <v>0</v>
      </c>
      <c r="C124" s="164" t="n">
        <v>0</v>
      </c>
      <c r="D124" s="164" t="n">
        <v>0</v>
      </c>
      <c r="E124" s="164" t="n">
        <v>0</v>
      </c>
      <c r="F124" s="164" t="n">
        <v>0</v>
      </c>
      <c r="G124" s="164" t="n">
        <v>0</v>
      </c>
      <c r="H124" s="164" t="n">
        <v>0</v>
      </c>
      <c r="I124" s="164" t="n">
        <v>0</v>
      </c>
      <c r="J124" s="164" t="n">
        <v>0</v>
      </c>
      <c r="K124" s="164" t="n">
        <v>-1380708</v>
      </c>
      <c r="L124" s="164" t="n">
        <v>-1047624.41</v>
      </c>
      <c r="M124" s="164" t="n">
        <v>-1047624.41</v>
      </c>
      <c r="N124" s="164" t="n">
        <v>-616351.39</v>
      </c>
      <c r="O124" s="151" t="n">
        <f aca="false">ROUND(((B124+N124+SUM(C124:M124)*2))/24,1)</f>
        <v>-315344.4</v>
      </c>
      <c r="P124" s="149"/>
      <c r="Q124" s="141"/>
    </row>
    <row r="125" customFormat="false" ht="11.25" hidden="false" customHeight="false" outlineLevel="0" collapsed="false">
      <c r="A125" s="162" t="s">
        <v>385</v>
      </c>
      <c r="B125" s="174" t="n">
        <v>-27219117.87</v>
      </c>
      <c r="C125" s="164" t="n">
        <v>-27554768.02</v>
      </c>
      <c r="D125" s="164" t="n">
        <v>-27324665.24</v>
      </c>
      <c r="E125" s="164" t="n">
        <v>-27628422.68</v>
      </c>
      <c r="F125" s="164" t="n">
        <v>-27877100.57</v>
      </c>
      <c r="G125" s="164" t="n">
        <v>-27965056.44</v>
      </c>
      <c r="H125" s="164" t="n">
        <v>-29893060</v>
      </c>
      <c r="I125" s="164" t="n">
        <v>-29768729.09</v>
      </c>
      <c r="J125" s="164" t="n">
        <v>-29843843.73</v>
      </c>
      <c r="K125" s="164" t="n">
        <v>-29940206.21</v>
      </c>
      <c r="L125" s="164" t="n">
        <v>-30299061.03</v>
      </c>
      <c r="M125" s="164" t="n">
        <v>-30682759.33</v>
      </c>
      <c r="N125" s="164" t="n">
        <v>-30153837.16</v>
      </c>
      <c r="O125" s="151" t="n">
        <f aca="false">ROUND(((B125+N125+SUM(C125:M125)*2))/24,1)</f>
        <v>-28955345.8</v>
      </c>
      <c r="P125" s="149"/>
      <c r="Q125" s="141"/>
    </row>
    <row r="126" customFormat="false" ht="11.25" hidden="false" customHeight="false" outlineLevel="0" collapsed="false">
      <c r="A126" s="162" t="s">
        <v>386</v>
      </c>
      <c r="B126" s="174" t="n">
        <v>22181655.44</v>
      </c>
      <c r="C126" s="164" t="n">
        <v>17475140.88</v>
      </c>
      <c r="D126" s="164" t="n">
        <v>-4950173.24999998</v>
      </c>
      <c r="E126" s="164" t="n">
        <v>-14364881.5999999</v>
      </c>
      <c r="F126" s="164" t="n">
        <v>4079976.18</v>
      </c>
      <c r="G126" s="164" t="n">
        <v>2887802.2</v>
      </c>
      <c r="H126" s="164" t="n">
        <v>20489362.1899999</v>
      </c>
      <c r="I126" s="164" t="n">
        <v>22982745.31</v>
      </c>
      <c r="J126" s="164" t="n">
        <v>27139330.29</v>
      </c>
      <c r="K126" s="164" t="n">
        <v>672533.530000003</v>
      </c>
      <c r="L126" s="164" t="n">
        <v>-195611.760000011</v>
      </c>
      <c r="M126" s="164" t="n">
        <v>-18386236.9099999</v>
      </c>
      <c r="N126" s="164" t="n">
        <v>-19834149.08</v>
      </c>
      <c r="O126" s="151" t="n">
        <f aca="false">ROUND(((B126+N126+SUM(C126:M126)*2))/24,1)</f>
        <v>4916978.4</v>
      </c>
      <c r="P126" s="149"/>
      <c r="Q126" s="141"/>
    </row>
    <row r="127" customFormat="false" ht="11.25" hidden="false" customHeight="false" outlineLevel="0" collapsed="false">
      <c r="A127" s="162" t="s">
        <v>387</v>
      </c>
      <c r="B127" s="174" t="n">
        <v>-47154227.0999999</v>
      </c>
      <c r="C127" s="164" t="n">
        <v>-55299323.71</v>
      </c>
      <c r="D127" s="164" t="n">
        <v>-65879156.6799999</v>
      </c>
      <c r="E127" s="164" t="n">
        <v>-50353178.8499999</v>
      </c>
      <c r="F127" s="164" t="n">
        <v>-49179959.1</v>
      </c>
      <c r="G127" s="164" t="n">
        <v>-56621662.9699999</v>
      </c>
      <c r="H127" s="164" t="n">
        <v>-47629134.83</v>
      </c>
      <c r="I127" s="164" t="n">
        <v>-57807228.61</v>
      </c>
      <c r="J127" s="164" t="n">
        <v>-76444956.75</v>
      </c>
      <c r="K127" s="164" t="n">
        <v>-52471409.3499999</v>
      </c>
      <c r="L127" s="164" t="n">
        <v>-53647206.22</v>
      </c>
      <c r="M127" s="164" t="n">
        <v>-62332369.91</v>
      </c>
      <c r="N127" s="164" t="n">
        <v>-54723144.35</v>
      </c>
      <c r="O127" s="151" t="n">
        <f aca="false">ROUND(((B127+N127+SUM(C127:M127)*2))/24,1)</f>
        <v>-56550356.1</v>
      </c>
      <c r="P127" s="149"/>
      <c r="Q127" s="141"/>
    </row>
    <row r="128" customFormat="false" ht="11.25" hidden="false" customHeight="false" outlineLevel="0" collapsed="false">
      <c r="A128" s="162" t="s">
        <v>388</v>
      </c>
      <c r="B128" s="174" t="n">
        <v>0</v>
      </c>
      <c r="C128" s="164" t="n">
        <v>0</v>
      </c>
      <c r="D128" s="164" t="n">
        <v>0</v>
      </c>
      <c r="E128" s="164" t="n">
        <v>0</v>
      </c>
      <c r="F128" s="164" t="n">
        <v>0</v>
      </c>
      <c r="G128" s="164" t="n">
        <v>0</v>
      </c>
      <c r="H128" s="164" t="n">
        <v>0</v>
      </c>
      <c r="I128" s="164" t="n">
        <v>0</v>
      </c>
      <c r="J128" s="164" t="n">
        <v>0</v>
      </c>
      <c r="K128" s="164" t="n">
        <v>0</v>
      </c>
      <c r="L128" s="164" t="n">
        <v>0</v>
      </c>
      <c r="M128" s="164" t="n">
        <v>0</v>
      </c>
      <c r="N128" s="164" t="n">
        <v>0</v>
      </c>
      <c r="O128" s="151" t="n">
        <f aca="false">ROUND(((B128+N128+SUM(C128:M128)*2))/24,1)</f>
        <v>0</v>
      </c>
      <c r="P128" s="149"/>
      <c r="Q128" s="141"/>
    </row>
    <row r="129" customFormat="false" ht="11.25" hidden="false" customHeight="false" outlineLevel="0" collapsed="false">
      <c r="A129" s="162" t="s">
        <v>389</v>
      </c>
      <c r="B129" s="174" t="n">
        <v>-1396020.99</v>
      </c>
      <c r="C129" s="164" t="n">
        <v>-2336860.59999999</v>
      </c>
      <c r="D129" s="164" t="n">
        <v>-1872529.4</v>
      </c>
      <c r="E129" s="164" t="n">
        <v>-981946.57</v>
      </c>
      <c r="F129" s="164" t="n">
        <v>-1025980</v>
      </c>
      <c r="G129" s="164" t="n">
        <v>-1948440.44</v>
      </c>
      <c r="H129" s="164" t="n">
        <v>-2498966.38</v>
      </c>
      <c r="I129" s="164" t="n">
        <v>-3124501.34</v>
      </c>
      <c r="J129" s="164" t="n">
        <v>-3430659.53</v>
      </c>
      <c r="K129" s="164" t="n">
        <v>-2124259.16</v>
      </c>
      <c r="L129" s="164" t="n">
        <v>-2387361.84</v>
      </c>
      <c r="M129" s="164" t="n">
        <v>-3644235.16</v>
      </c>
      <c r="N129" s="164" t="n">
        <v>-2264844.6</v>
      </c>
      <c r="O129" s="151" t="n">
        <f aca="false">ROUND(((B129+N129+SUM(C129:M129)*2))/24,1)</f>
        <v>-2267181.1</v>
      </c>
      <c r="P129" s="149"/>
      <c r="Q129" s="141"/>
    </row>
    <row r="130" customFormat="false" ht="11.25" hidden="false" customHeight="false" outlineLevel="0" collapsed="false">
      <c r="A130" s="162" t="s">
        <v>390</v>
      </c>
      <c r="B130" s="174" t="n">
        <v>-17161654.53</v>
      </c>
      <c r="C130" s="164" t="n">
        <v>-18238456.39</v>
      </c>
      <c r="D130" s="164" t="n">
        <v>-17307617.27</v>
      </c>
      <c r="E130" s="164" t="n">
        <v>-16826139.49</v>
      </c>
      <c r="F130" s="164" t="n">
        <v>-10206143.61</v>
      </c>
      <c r="G130" s="164" t="n">
        <v>-10798279.26</v>
      </c>
      <c r="H130" s="164" t="n">
        <v>-14309511.67</v>
      </c>
      <c r="I130" s="164" t="n">
        <v>-14740692.03</v>
      </c>
      <c r="J130" s="164" t="n">
        <v>-12851103.84</v>
      </c>
      <c r="K130" s="164" t="n">
        <v>-17633736.08</v>
      </c>
      <c r="L130" s="164" t="n">
        <v>-18258051.31</v>
      </c>
      <c r="M130" s="164" t="n">
        <v>-17866074.72</v>
      </c>
      <c r="N130" s="164" t="n">
        <v>-17573375.23</v>
      </c>
      <c r="O130" s="151" t="n">
        <f aca="false">ROUND(((B130+N130+SUM(C130:M130)*2))/24,1)</f>
        <v>-15533610</v>
      </c>
      <c r="P130" s="149"/>
      <c r="Q130" s="141"/>
    </row>
    <row r="131" customFormat="false" ht="12" hidden="false" customHeight="false" outlineLevel="0" collapsed="false">
      <c r="A131" s="170" t="s">
        <v>391</v>
      </c>
      <c r="B131" s="174" t="n">
        <v>-54195856.53</v>
      </c>
      <c r="C131" s="164" t="n">
        <v>0</v>
      </c>
      <c r="D131" s="164" t="n">
        <v>0</v>
      </c>
      <c r="E131" s="164" t="n">
        <v>0</v>
      </c>
      <c r="F131" s="164" t="n">
        <v>0</v>
      </c>
      <c r="G131" s="164" t="n">
        <v>0</v>
      </c>
      <c r="H131" s="164" t="n">
        <v>0</v>
      </c>
      <c r="I131" s="164" t="n">
        <v>0</v>
      </c>
      <c r="J131" s="164" t="n">
        <v>0</v>
      </c>
      <c r="K131" s="164" t="n">
        <v>0</v>
      </c>
      <c r="L131" s="164" t="n">
        <v>0</v>
      </c>
      <c r="M131" s="164" t="n">
        <v>0</v>
      </c>
      <c r="N131" s="164" t="n">
        <v>0</v>
      </c>
      <c r="O131" s="176" t="n">
        <f aca="false">ROUND(((B131+N131+SUM(C131:M131)*2))/24,1)</f>
        <v>-2258160.7</v>
      </c>
      <c r="P131" s="149"/>
      <c r="Q131" s="141"/>
    </row>
    <row r="132" s="179" customFormat="true" ht="11.25" hidden="false" customHeight="false" outlineLevel="0" collapsed="false">
      <c r="A132" s="162" t="s">
        <v>392</v>
      </c>
      <c r="B132" s="174" t="n">
        <v>-742833463.609999</v>
      </c>
      <c r="C132" s="164" t="n">
        <v>-752320402.19</v>
      </c>
      <c r="D132" s="164" t="n">
        <v>-900502170.75</v>
      </c>
      <c r="E132" s="164" t="n">
        <v>-676455153.46</v>
      </c>
      <c r="F132" s="164" t="n">
        <v>-646198421.13</v>
      </c>
      <c r="G132" s="164" t="n">
        <v>-733340058.76</v>
      </c>
      <c r="H132" s="164" t="n">
        <v>-588606842.53</v>
      </c>
      <c r="I132" s="164" t="n">
        <v>-562287754.74</v>
      </c>
      <c r="J132" s="164" t="n">
        <v>-626249254.859999</v>
      </c>
      <c r="K132" s="164" t="n">
        <v>-817705625.12</v>
      </c>
      <c r="L132" s="164" t="n">
        <v>-783023125.22</v>
      </c>
      <c r="M132" s="164" t="n">
        <v>-889726647.319999</v>
      </c>
      <c r="N132" s="164" t="n">
        <v>-962534315.97</v>
      </c>
      <c r="O132" s="151" t="n">
        <f aca="false">ROUND(((B132+N132+SUM(C132:M132)*2))/24,1)</f>
        <v>-735758278.8</v>
      </c>
      <c r="P132" s="137"/>
    </row>
    <row r="133" s="179" customFormat="true" ht="11.25" hidden="false" customHeight="false" outlineLevel="0" collapsed="false">
      <c r="A133" s="162"/>
      <c r="B133" s="174"/>
      <c r="C133" s="164"/>
      <c r="D133" s="164"/>
      <c r="E133" s="164"/>
      <c r="F133" s="164"/>
      <c r="G133" s="164"/>
      <c r="H133" s="164"/>
      <c r="I133" s="164"/>
      <c r="J133" s="164"/>
      <c r="K133" s="164"/>
      <c r="L133" s="164"/>
      <c r="M133" s="164"/>
      <c r="N133" s="164"/>
      <c r="O133" s="151"/>
    </row>
    <row r="134" s="179" customFormat="true" ht="11.25" hidden="false" customHeight="false" outlineLevel="0" collapsed="false">
      <c r="A134" s="162" t="s">
        <v>133</v>
      </c>
      <c r="B134" s="174"/>
      <c r="C134" s="164"/>
      <c r="D134" s="164"/>
      <c r="E134" s="164"/>
      <c r="F134" s="164"/>
      <c r="G134" s="164"/>
      <c r="H134" s="164"/>
      <c r="I134" s="164"/>
      <c r="J134" s="164"/>
      <c r="K134" s="164"/>
      <c r="L134" s="164"/>
      <c r="M134" s="164"/>
      <c r="N134" s="164"/>
      <c r="O134" s="151"/>
    </row>
    <row r="135" s="179" customFormat="true" ht="11.25" hidden="false" customHeight="false" outlineLevel="0" collapsed="false">
      <c r="A135" s="162" t="s">
        <v>134</v>
      </c>
      <c r="B135" s="174"/>
      <c r="C135" s="164"/>
      <c r="D135" s="164"/>
      <c r="E135" s="164"/>
      <c r="F135" s="164"/>
      <c r="G135" s="164"/>
      <c r="H135" s="164"/>
      <c r="I135" s="164"/>
      <c r="J135" s="164"/>
      <c r="K135" s="164"/>
      <c r="L135" s="164"/>
      <c r="M135" s="164"/>
      <c r="N135" s="164"/>
      <c r="O135" s="151"/>
    </row>
    <row r="136" s="126" customFormat="true" ht="12" hidden="false" customHeight="false" outlineLevel="0" collapsed="false">
      <c r="A136" s="170" t="s">
        <v>393</v>
      </c>
      <c r="B136" s="174" t="n">
        <v>-84172132</v>
      </c>
      <c r="C136" s="164" t="n">
        <v>-84172132</v>
      </c>
      <c r="D136" s="164" t="n">
        <v>-84172132</v>
      </c>
      <c r="E136" s="164" t="n">
        <v>-80265132</v>
      </c>
      <c r="F136" s="164" t="n">
        <v>-80265132</v>
      </c>
      <c r="G136" s="164" t="n">
        <v>-80265132</v>
      </c>
      <c r="H136" s="164" t="n">
        <v>-76428132</v>
      </c>
      <c r="I136" s="164" t="n">
        <v>-76428132</v>
      </c>
      <c r="J136" s="164" t="n">
        <v>-76428132</v>
      </c>
      <c r="K136" s="164" t="n">
        <v>-70856132</v>
      </c>
      <c r="L136" s="164" t="n">
        <v>-70856132</v>
      </c>
      <c r="M136" s="164" t="n">
        <v>-70856132</v>
      </c>
      <c r="N136" s="164" t="n">
        <v>-68200691</v>
      </c>
      <c r="O136" s="176" t="n">
        <f aca="false">ROUND(((B136+N136+SUM(C136:M136)*2))/24,1)</f>
        <v>-77264905.3</v>
      </c>
      <c r="P136" s="149"/>
      <c r="Q136" s="141"/>
    </row>
    <row r="137" s="126" customFormat="true" ht="11.25" hidden="false" customHeight="false" outlineLevel="0" collapsed="false">
      <c r="A137" s="162" t="s">
        <v>394</v>
      </c>
      <c r="B137" s="174" t="n">
        <v>-84172132</v>
      </c>
      <c r="C137" s="164" t="n">
        <v>-84172132</v>
      </c>
      <c r="D137" s="164" t="n">
        <v>-84172132</v>
      </c>
      <c r="E137" s="164" t="n">
        <v>-80265132</v>
      </c>
      <c r="F137" s="164" t="n">
        <v>-80265132</v>
      </c>
      <c r="G137" s="164" t="n">
        <v>-80265132</v>
      </c>
      <c r="H137" s="164" t="n">
        <v>-76428132</v>
      </c>
      <c r="I137" s="164" t="n">
        <v>-76428132</v>
      </c>
      <c r="J137" s="164" t="n">
        <v>-76428132</v>
      </c>
      <c r="K137" s="164" t="n">
        <v>-70856132</v>
      </c>
      <c r="L137" s="164" t="n">
        <v>-70856132</v>
      </c>
      <c r="M137" s="164" t="n">
        <v>-70856132</v>
      </c>
      <c r="N137" s="164" t="n">
        <v>-68200691</v>
      </c>
      <c r="O137" s="151" t="n">
        <f aca="false">ROUND(((B137+N137+SUM(C137:M137)*2))/24,1)</f>
        <v>-77264905.3</v>
      </c>
      <c r="P137" s="149"/>
      <c r="Q137" s="141"/>
    </row>
    <row r="138" s="179" customFormat="true" ht="11.25" hidden="false" customHeight="false" outlineLevel="0" collapsed="false">
      <c r="A138" s="162"/>
      <c r="B138" s="174"/>
      <c r="C138" s="164"/>
      <c r="D138" s="164"/>
      <c r="E138" s="164"/>
      <c r="F138" s="164"/>
      <c r="G138" s="164"/>
      <c r="H138" s="164"/>
      <c r="I138" s="164"/>
      <c r="J138" s="164"/>
      <c r="K138" s="164"/>
      <c r="L138" s="164"/>
      <c r="M138" s="164"/>
      <c r="N138" s="164"/>
      <c r="O138" s="180"/>
    </row>
    <row r="139" s="179" customFormat="true" ht="11.25" hidden="false" customHeight="false" outlineLevel="0" collapsed="false">
      <c r="A139" s="162" t="s">
        <v>138</v>
      </c>
      <c r="B139" s="174"/>
      <c r="C139" s="164"/>
      <c r="D139" s="164"/>
      <c r="E139" s="164"/>
      <c r="F139" s="164"/>
      <c r="G139" s="164"/>
      <c r="H139" s="164"/>
      <c r="I139" s="164"/>
      <c r="J139" s="164"/>
      <c r="K139" s="164"/>
      <c r="L139" s="164"/>
      <c r="M139" s="164"/>
      <c r="N139" s="164"/>
      <c r="O139" s="180"/>
    </row>
    <row r="140" s="179" customFormat="true" ht="11.25" hidden="false" customHeight="false" outlineLevel="0" collapsed="false">
      <c r="A140" s="162" t="s">
        <v>395</v>
      </c>
      <c r="B140" s="174" t="n">
        <v>-320118</v>
      </c>
      <c r="C140" s="164" t="n">
        <v>-316118</v>
      </c>
      <c r="D140" s="164" t="n">
        <v>-330118</v>
      </c>
      <c r="E140" s="164" t="n">
        <v>-320118</v>
      </c>
      <c r="F140" s="164" t="n">
        <v>-320118</v>
      </c>
      <c r="G140" s="164" t="n">
        <v>-320118</v>
      </c>
      <c r="H140" s="164" t="n">
        <v>-428118</v>
      </c>
      <c r="I140" s="164" t="n">
        <v>-479118</v>
      </c>
      <c r="J140" s="164" t="n">
        <v>-637118</v>
      </c>
      <c r="K140" s="164" t="n">
        <v>-166694</v>
      </c>
      <c r="L140" s="164" t="n">
        <v>-149647</v>
      </c>
      <c r="M140" s="164" t="n">
        <v>-132600</v>
      </c>
      <c r="N140" s="164" t="n">
        <v>-115553</v>
      </c>
      <c r="O140" s="151" t="n">
        <f aca="false">ROUND(((B140+N140+SUM(C140:M140)*2))/24,1)</f>
        <v>-318143.4</v>
      </c>
    </row>
    <row r="141" s="179" customFormat="true" ht="11.25" hidden="false" customHeight="false" outlineLevel="0" collapsed="false">
      <c r="A141" s="162" t="s">
        <v>396</v>
      </c>
      <c r="B141" s="174" t="n">
        <v>-1024155609.08999</v>
      </c>
      <c r="C141" s="164" t="n">
        <v>-1028684609.08999</v>
      </c>
      <c r="D141" s="164" t="n">
        <v>-1033202609.08999</v>
      </c>
      <c r="E141" s="164" t="n">
        <v>-1037168705.08999</v>
      </c>
      <c r="F141" s="164" t="n">
        <v>-1043900309.08999</v>
      </c>
      <c r="G141" s="164" t="n">
        <v>-1048180414.08999</v>
      </c>
      <c r="H141" s="164" t="n">
        <v>-1054790213.08999</v>
      </c>
      <c r="I141" s="164" t="n">
        <v>-1059640659.08999</v>
      </c>
      <c r="J141" s="164" t="n">
        <v>-1064357105.08999</v>
      </c>
      <c r="K141" s="164" t="n">
        <v>-1138579887.09</v>
      </c>
      <c r="L141" s="164" t="n">
        <v>-1148758393.09</v>
      </c>
      <c r="M141" s="164" t="n">
        <v>-1158936899.09</v>
      </c>
      <c r="N141" s="164" t="n">
        <v>-1202674847.09</v>
      </c>
      <c r="O141" s="151" t="n">
        <f aca="false">ROUND(((B141+N141+SUM(C141:M141)*2))/24,1)</f>
        <v>-1077467919.3</v>
      </c>
    </row>
    <row r="142" s="179" customFormat="true" ht="12" hidden="false" customHeight="false" outlineLevel="0" collapsed="false">
      <c r="A142" s="170" t="s">
        <v>393</v>
      </c>
      <c r="B142" s="174" t="n">
        <v>-210579732.3</v>
      </c>
      <c r="C142" s="164" t="n">
        <v>-212988252.47</v>
      </c>
      <c r="D142" s="164" t="n">
        <v>-219421311</v>
      </c>
      <c r="E142" s="164" t="n">
        <v>-240466594</v>
      </c>
      <c r="F142" s="164" t="n">
        <v>-237112772</v>
      </c>
      <c r="G142" s="164" t="n">
        <v>-232482039</v>
      </c>
      <c r="H142" s="164" t="n">
        <v>-233960938</v>
      </c>
      <c r="I142" s="164" t="n">
        <v>-234262078</v>
      </c>
      <c r="J142" s="164" t="n">
        <v>-251868124</v>
      </c>
      <c r="K142" s="164" t="n">
        <v>-245132542</v>
      </c>
      <c r="L142" s="164" t="n">
        <v>-244418065</v>
      </c>
      <c r="M142" s="164" t="n">
        <v>-232274965</v>
      </c>
      <c r="N142" s="164" t="n">
        <v>-233243027</v>
      </c>
      <c r="O142" s="176" t="n">
        <f aca="false">ROUND(((B142+N142+SUM(C142:M142)*2))/24,1)</f>
        <v>-233858255</v>
      </c>
    </row>
    <row r="143" s="126" customFormat="true" ht="11.25" hidden="false" customHeight="false" outlineLevel="0" collapsed="false">
      <c r="A143" s="162" t="s">
        <v>397</v>
      </c>
      <c r="B143" s="174" t="n">
        <v>-1235055459.38999</v>
      </c>
      <c r="C143" s="164" t="n">
        <v>-1241988979.56</v>
      </c>
      <c r="D143" s="164" t="n">
        <v>-1252954038.09</v>
      </c>
      <c r="E143" s="164" t="n">
        <v>-1277955417.09</v>
      </c>
      <c r="F143" s="164" t="n">
        <v>-1281333199.09</v>
      </c>
      <c r="G143" s="164" t="n">
        <v>-1280982571.09</v>
      </c>
      <c r="H143" s="164" t="n">
        <v>-1289179269.09</v>
      </c>
      <c r="I143" s="164" t="n">
        <v>-1294381855.09</v>
      </c>
      <c r="J143" s="164" t="n">
        <v>-1316862347.09</v>
      </c>
      <c r="K143" s="164" t="n">
        <v>-1383879123.09</v>
      </c>
      <c r="L143" s="164" t="n">
        <v>-1393326105.09</v>
      </c>
      <c r="M143" s="164" t="n">
        <v>-1391344464.09</v>
      </c>
      <c r="N143" s="164" t="n">
        <v>-1436033427.09</v>
      </c>
      <c r="O143" s="151" t="n">
        <f aca="false">ROUND(((B143+N143+SUM(C143:M143)*2))/24,1)</f>
        <v>-1311644317.6</v>
      </c>
      <c r="P143" s="149"/>
      <c r="Q143" s="141"/>
    </row>
    <row r="144" s="179" customFormat="true" ht="11.25" hidden="false" customHeight="false" outlineLevel="0" collapsed="false">
      <c r="A144" s="162"/>
      <c r="B144" s="174"/>
      <c r="C144" s="164"/>
      <c r="D144" s="164"/>
      <c r="E144" s="164"/>
      <c r="F144" s="164"/>
      <c r="G144" s="164"/>
      <c r="H144" s="164"/>
      <c r="I144" s="164"/>
      <c r="J144" s="164"/>
      <c r="K144" s="164"/>
      <c r="L144" s="164"/>
      <c r="M144" s="164"/>
      <c r="N144" s="164"/>
      <c r="O144" s="181"/>
    </row>
    <row r="145" customFormat="false" ht="11.25" hidden="false" customHeight="false" outlineLevel="0" collapsed="false">
      <c r="A145" s="162" t="s">
        <v>398</v>
      </c>
      <c r="B145" s="174" t="n">
        <v>-1319227591.38999</v>
      </c>
      <c r="C145" s="164" t="n">
        <v>-1326161111.56</v>
      </c>
      <c r="D145" s="164" t="n">
        <v>-1337126170.09</v>
      </c>
      <c r="E145" s="164" t="n">
        <v>-1358220549.09</v>
      </c>
      <c r="F145" s="164" t="n">
        <v>-1361598331.09</v>
      </c>
      <c r="G145" s="164" t="n">
        <v>-1361247703.09</v>
      </c>
      <c r="H145" s="164" t="n">
        <v>-1365607401.09</v>
      </c>
      <c r="I145" s="164" t="n">
        <v>-1370809987.09</v>
      </c>
      <c r="J145" s="164" t="n">
        <v>-1393290479.09</v>
      </c>
      <c r="K145" s="164" t="n">
        <v>-1454735255.09</v>
      </c>
      <c r="L145" s="164" t="n">
        <v>-1464182237.09</v>
      </c>
      <c r="M145" s="164" t="n">
        <v>-1462200596.09</v>
      </c>
      <c r="N145" s="164" t="n">
        <v>-1504234118.09</v>
      </c>
      <c r="O145" s="181" t="n">
        <f aca="false">ROUND(((B145+N145+SUM(C145:M145)*2))/24,1)</f>
        <v>-1388909222.9</v>
      </c>
      <c r="P145" s="149"/>
      <c r="Q145" s="141"/>
    </row>
    <row r="146" customFormat="false" ht="11.25" hidden="false" customHeight="false" outlineLevel="0" collapsed="false">
      <c r="B146" s="174"/>
      <c r="C146" s="164"/>
      <c r="O146" s="151"/>
      <c r="P146" s="149"/>
      <c r="Q146" s="141"/>
    </row>
    <row r="147" customFormat="false" ht="11.25" hidden="false" customHeight="false" outlineLevel="0" collapsed="false">
      <c r="A147" s="162" t="s">
        <v>144</v>
      </c>
      <c r="B147" s="174"/>
      <c r="C147" s="164"/>
      <c r="O147" s="151"/>
      <c r="P147" s="149"/>
      <c r="Q147" s="141"/>
    </row>
    <row r="148" customFormat="false" ht="11.25" hidden="false" customHeight="false" outlineLevel="0" collapsed="false">
      <c r="A148" s="162" t="s">
        <v>145</v>
      </c>
      <c r="B148" s="174" t="n">
        <v>0</v>
      </c>
      <c r="C148" s="164" t="n">
        <v>0</v>
      </c>
      <c r="D148" s="164" t="n">
        <v>0</v>
      </c>
      <c r="E148" s="164" t="n">
        <v>0</v>
      </c>
      <c r="F148" s="164" t="n">
        <v>0</v>
      </c>
      <c r="G148" s="164" t="n">
        <v>0</v>
      </c>
      <c r="H148" s="164" t="n">
        <v>0</v>
      </c>
      <c r="I148" s="164" t="n">
        <v>0</v>
      </c>
      <c r="J148" s="164" t="n">
        <v>0</v>
      </c>
      <c r="K148" s="164" t="n">
        <v>0</v>
      </c>
      <c r="L148" s="164" t="n">
        <v>0</v>
      </c>
      <c r="M148" s="164" t="n">
        <v>0</v>
      </c>
      <c r="N148" s="164" t="n">
        <v>0</v>
      </c>
      <c r="O148" s="164" t="n">
        <v>0</v>
      </c>
      <c r="P148" s="149"/>
      <c r="Q148" s="141"/>
    </row>
    <row r="149" customFormat="false" ht="11.25" hidden="false" customHeight="false" outlineLevel="0" collapsed="false">
      <c r="A149" s="162" t="s">
        <v>399</v>
      </c>
      <c r="B149" s="174" t="n">
        <v>-89717386.72</v>
      </c>
      <c r="C149" s="164" t="n">
        <v>-94693662.07</v>
      </c>
      <c r="D149" s="164" t="n">
        <v>-106594741.61</v>
      </c>
      <c r="E149" s="164" t="n">
        <v>-142826359.04</v>
      </c>
      <c r="F149" s="164" t="n">
        <v>-131517699.85</v>
      </c>
      <c r="G149" s="164" t="n">
        <v>-122240341.19</v>
      </c>
      <c r="H149" s="164" t="n">
        <v>-141983226.08</v>
      </c>
      <c r="I149" s="164" t="n">
        <v>-168226418.78</v>
      </c>
      <c r="J149" s="164" t="n">
        <v>-196779398.82</v>
      </c>
      <c r="K149" s="164" t="n">
        <v>-216964082.92</v>
      </c>
      <c r="L149" s="164" t="n">
        <v>-207750440.62</v>
      </c>
      <c r="M149" s="164" t="n">
        <v>-184085640.9</v>
      </c>
      <c r="N149" s="164" t="n">
        <v>-155178787.82</v>
      </c>
      <c r="O149" s="151" t="n">
        <f aca="false">ROUND(((B149+N149+SUM(C149:M149)*2))/24,1)</f>
        <v>-153009174.9</v>
      </c>
      <c r="P149" s="149"/>
      <c r="Q149" s="141"/>
    </row>
    <row r="150" customFormat="false" ht="11.25" hidden="false" customHeight="false" outlineLevel="0" collapsed="false">
      <c r="A150" s="162" t="s">
        <v>400</v>
      </c>
      <c r="B150" s="174" t="n">
        <v>-300000</v>
      </c>
      <c r="C150" s="164" t="n">
        <v>-265000</v>
      </c>
      <c r="D150" s="164" t="n">
        <v>-265000</v>
      </c>
      <c r="E150" s="164" t="n">
        <v>-265000</v>
      </c>
      <c r="F150" s="164" t="n">
        <v>-265000</v>
      </c>
      <c r="G150" s="164" t="n">
        <v>-265000</v>
      </c>
      <c r="H150" s="164" t="n">
        <v>-300000</v>
      </c>
      <c r="I150" s="164" t="n">
        <v>-300000</v>
      </c>
      <c r="J150" s="164" t="n">
        <v>-300000</v>
      </c>
      <c r="K150" s="164" t="n">
        <v>-300000</v>
      </c>
      <c r="L150" s="164" t="n">
        <v>-300000</v>
      </c>
      <c r="M150" s="164" t="n">
        <v>-300000</v>
      </c>
      <c r="N150" s="164" t="n">
        <v>-300000</v>
      </c>
      <c r="O150" s="151" t="n">
        <f aca="false">ROUND(((B150+N150+SUM(C150:M150)*2))/24,1)</f>
        <v>-285416.7</v>
      </c>
      <c r="P150" s="149"/>
      <c r="Q150" s="141"/>
    </row>
    <row r="151" customFormat="false" ht="11.25" hidden="false" customHeight="false" outlineLevel="0" collapsed="false">
      <c r="A151" s="162" t="s">
        <v>401</v>
      </c>
      <c r="B151" s="174" t="n">
        <v>-65408491.7</v>
      </c>
      <c r="C151" s="164" t="n">
        <v>-65496625.58</v>
      </c>
      <c r="D151" s="164" t="n">
        <v>-62085871.56</v>
      </c>
      <c r="E151" s="164" t="n">
        <v>-59159813.56</v>
      </c>
      <c r="F151" s="164" t="n">
        <v>-54260357.5</v>
      </c>
      <c r="G151" s="164" t="n">
        <v>-54412006.12</v>
      </c>
      <c r="H151" s="164" t="n">
        <v>-54358911.98</v>
      </c>
      <c r="I151" s="164" t="n">
        <v>-54597518</v>
      </c>
      <c r="J151" s="164" t="n">
        <v>-55183283.85</v>
      </c>
      <c r="K151" s="164" t="n">
        <v>-55829258.48</v>
      </c>
      <c r="L151" s="164" t="n">
        <v>-56017956.35</v>
      </c>
      <c r="M151" s="164" t="n">
        <v>-56202102.84</v>
      </c>
      <c r="N151" s="164" t="n">
        <v>-58748832.78</v>
      </c>
      <c r="O151" s="151" t="n">
        <f aca="false">ROUND(((B151+N151+SUM(C151:M151)*2))/24,1)</f>
        <v>-57473530.7</v>
      </c>
      <c r="P151" s="149"/>
      <c r="Q151" s="141"/>
    </row>
    <row r="152" customFormat="false" ht="11.25" hidden="false" customHeight="false" outlineLevel="0" collapsed="false">
      <c r="A152" s="162" t="s">
        <v>402</v>
      </c>
      <c r="B152" s="174" t="n">
        <v>-49479811.7299999</v>
      </c>
      <c r="C152" s="164" t="n">
        <v>-49476473.7299999</v>
      </c>
      <c r="D152" s="164" t="n">
        <v>-78150961.2299999</v>
      </c>
      <c r="E152" s="164" t="n">
        <v>-78427799.3999999</v>
      </c>
      <c r="F152" s="164" t="n">
        <v>-78425089.27</v>
      </c>
      <c r="G152" s="164" t="n">
        <v>-78425089.2699999</v>
      </c>
      <c r="H152" s="164" t="n">
        <v>-77386745.1699999</v>
      </c>
      <c r="I152" s="164" t="n">
        <v>-77386745.1699999</v>
      </c>
      <c r="J152" s="164" t="n">
        <v>-77388832.57</v>
      </c>
      <c r="K152" s="164" t="n">
        <v>-75277636.3899999</v>
      </c>
      <c r="L152" s="164" t="n">
        <v>-75287525.0099999</v>
      </c>
      <c r="M152" s="164" t="n">
        <v>-75287525.0099999</v>
      </c>
      <c r="N152" s="164" t="n">
        <v>-75678611.4199999</v>
      </c>
      <c r="O152" s="151" t="n">
        <f aca="false">ROUND(((B152+N152+SUM(C152:M152)*2))/24,1)</f>
        <v>-73624969.5</v>
      </c>
      <c r="P152" s="149"/>
      <c r="Q152" s="141"/>
    </row>
    <row r="153" customFormat="false" ht="11.25" hidden="false" customHeight="false" outlineLevel="0" collapsed="false">
      <c r="A153" s="162" t="s">
        <v>403</v>
      </c>
      <c r="B153" s="174" t="n">
        <v>-21812681.0299999</v>
      </c>
      <c r="C153" s="164" t="n">
        <v>-21914227.5</v>
      </c>
      <c r="D153" s="164" t="n">
        <v>-22018770.08</v>
      </c>
      <c r="E153" s="164" t="n">
        <v>-21114384.0999999</v>
      </c>
      <c r="F153" s="164" t="n">
        <v>-21215481.91</v>
      </c>
      <c r="G153" s="164" t="n">
        <v>-21317096.9199999</v>
      </c>
      <c r="H153" s="164" t="n">
        <v>-20788763.85</v>
      </c>
      <c r="I153" s="164" t="n">
        <v>-20888808.32</v>
      </c>
      <c r="J153" s="164" t="n">
        <v>-20989364.22</v>
      </c>
      <c r="K153" s="164" t="n">
        <v>-22564926.83</v>
      </c>
      <c r="L153" s="164" t="n">
        <v>-22674084.53</v>
      </c>
      <c r="M153" s="164" t="n">
        <v>-22783798.1</v>
      </c>
      <c r="N153" s="164" t="n">
        <v>-23707963.9199999</v>
      </c>
      <c r="O153" s="151" t="n">
        <f aca="false">ROUND(((B153+N153+SUM(C153:M153)*2))/24,1)</f>
        <v>-21752502.4</v>
      </c>
      <c r="P153" s="149"/>
      <c r="Q153" s="141"/>
    </row>
    <row r="154" customFormat="false" ht="11.25" hidden="false" customHeight="false" outlineLevel="0" collapsed="false">
      <c r="A154" s="162" t="s">
        <v>404</v>
      </c>
      <c r="B154" s="174" t="n">
        <v>-98536107.71</v>
      </c>
      <c r="C154" s="164" t="n">
        <v>-98907897.15</v>
      </c>
      <c r="D154" s="164" t="n">
        <v>-99326505.9299999</v>
      </c>
      <c r="E154" s="164" t="n">
        <v>-99745098.5</v>
      </c>
      <c r="F154" s="164" t="n">
        <v>-99323969.67</v>
      </c>
      <c r="G154" s="164" t="n">
        <v>-99795090.35</v>
      </c>
      <c r="H154" s="164" t="n">
        <v>-99826224.32</v>
      </c>
      <c r="I154" s="164" t="n">
        <v>-100195411.47</v>
      </c>
      <c r="J154" s="164" t="n">
        <v>-100655499.57</v>
      </c>
      <c r="K154" s="164" t="n">
        <v>-101341235.98</v>
      </c>
      <c r="L154" s="164" t="n">
        <v>-102086209.27</v>
      </c>
      <c r="M154" s="164" t="n">
        <v>-93803541.29</v>
      </c>
      <c r="N154" s="164" t="n">
        <v>-94479314.08</v>
      </c>
      <c r="O154" s="151" t="n">
        <f aca="false">ROUND(((B154+N154+SUM(C154:M154)*2))/24,1)</f>
        <v>-99292866.2</v>
      </c>
      <c r="P154" s="149"/>
      <c r="Q154" s="141"/>
    </row>
    <row r="155" customFormat="false" ht="11.25" hidden="false" customHeight="false" outlineLevel="0" collapsed="false">
      <c r="A155" s="162" t="s">
        <v>405</v>
      </c>
      <c r="B155" s="174" t="n">
        <v>-195277865.55</v>
      </c>
      <c r="C155" s="164" t="n">
        <v>-199301665.079999</v>
      </c>
      <c r="D155" s="164" t="n">
        <v>-205457449.659999</v>
      </c>
      <c r="E155" s="164" t="n">
        <v>-211101240.089999</v>
      </c>
      <c r="F155" s="164" t="n">
        <v>-204054140.38</v>
      </c>
      <c r="G155" s="164" t="n">
        <v>-208456706.33</v>
      </c>
      <c r="H155" s="164" t="n">
        <v>-207483461.97</v>
      </c>
      <c r="I155" s="164" t="n">
        <v>-203642405.179999</v>
      </c>
      <c r="J155" s="164" t="n">
        <v>-215542516.1</v>
      </c>
      <c r="K155" s="164" t="n">
        <v>-153329366.64</v>
      </c>
      <c r="L155" s="164" t="n">
        <v>-151729069.099999</v>
      </c>
      <c r="M155" s="164" t="n">
        <v>-154724266.6</v>
      </c>
      <c r="N155" s="164" t="n">
        <v>-150729165.359999</v>
      </c>
      <c r="O155" s="151" t="n">
        <f aca="false">ROUND(((B155+N155+SUM(C155:M155)*2))/24,1)</f>
        <v>-190652150.2</v>
      </c>
      <c r="P155" s="149"/>
      <c r="Q155" s="141"/>
    </row>
    <row r="156" customFormat="false" ht="11.25" hidden="false" customHeight="false" outlineLevel="0" collapsed="false">
      <c r="A156" s="162" t="s">
        <v>406</v>
      </c>
      <c r="B156" s="174" t="n">
        <v>-38716127.98</v>
      </c>
      <c r="C156" s="164" t="n">
        <v>-37485483.04</v>
      </c>
      <c r="D156" s="164" t="n">
        <v>-36307097.84</v>
      </c>
      <c r="E156" s="164" t="n">
        <v>-35055251.2799999</v>
      </c>
      <c r="F156" s="164" t="n">
        <v>-37991538.05</v>
      </c>
      <c r="G156" s="164" t="n">
        <v>-36878191.36</v>
      </c>
      <c r="H156" s="164" t="n">
        <v>-35783476.68</v>
      </c>
      <c r="I156" s="164" t="n">
        <v>-34663003.24</v>
      </c>
      <c r="J156" s="164" t="n">
        <v>-33553532.34</v>
      </c>
      <c r="K156" s="164" t="n">
        <v>-100843078.71</v>
      </c>
      <c r="L156" s="164" t="n">
        <v>-100106262</v>
      </c>
      <c r="M156" s="164" t="n">
        <v>-97108334.28</v>
      </c>
      <c r="N156" s="164" t="n">
        <v>-98077991.6699999</v>
      </c>
      <c r="O156" s="151" t="n">
        <f aca="false">ROUND(((B156+N156+SUM(C156:M156)*2))/24,1)</f>
        <v>-54514359.1</v>
      </c>
      <c r="P156" s="149"/>
      <c r="Q156" s="141"/>
    </row>
    <row r="157" customFormat="false" ht="11.25" hidden="false" customHeight="false" outlineLevel="0" collapsed="false">
      <c r="A157" s="162" t="s">
        <v>407</v>
      </c>
      <c r="B157" s="174" t="n">
        <v>-2888168.8</v>
      </c>
      <c r="C157" s="164" t="n">
        <v>-2829109.21999999</v>
      </c>
      <c r="D157" s="164" t="n">
        <v>-2772839.85</v>
      </c>
      <c r="E157" s="164" t="n">
        <v>-2711478.65</v>
      </c>
      <c r="F157" s="164" t="n">
        <v>-6454489.68999999</v>
      </c>
      <c r="G157" s="164" t="n">
        <v>-6272647.88</v>
      </c>
      <c r="H157" s="164" t="n">
        <v>-6088272.93999999</v>
      </c>
      <c r="I157" s="164" t="n">
        <v>-5903898</v>
      </c>
      <c r="J157" s="164" t="n">
        <v>-5725180.14</v>
      </c>
      <c r="K157" s="164" t="n">
        <v>-5570286.78</v>
      </c>
      <c r="L157" s="164" t="n">
        <v>-5386825.77</v>
      </c>
      <c r="M157" s="164" t="n">
        <v>-5215319.83</v>
      </c>
      <c r="N157" s="164" t="n">
        <v>-5030944.89</v>
      </c>
      <c r="O157" s="151" t="n">
        <f aca="false">ROUND(((B157+N157+SUM(C157:M157)*2))/24,1)</f>
        <v>-4907492.1</v>
      </c>
      <c r="P157" s="149"/>
      <c r="Q157" s="141"/>
    </row>
    <row r="158" customFormat="false" ht="12" hidden="false" customHeight="false" outlineLevel="0" collapsed="false">
      <c r="A158" s="170" t="s">
        <v>408</v>
      </c>
      <c r="B158" s="174" t="n">
        <v>-131080.41</v>
      </c>
      <c r="C158" s="164" t="n">
        <v>-120997.3</v>
      </c>
      <c r="D158" s="164" t="n">
        <v>-110914.19</v>
      </c>
      <c r="E158" s="164" t="n">
        <v>-100831.08</v>
      </c>
      <c r="F158" s="164" t="n">
        <v>-90747.97</v>
      </c>
      <c r="G158" s="164" t="n">
        <v>-80664.86</v>
      </c>
      <c r="H158" s="164" t="n">
        <v>-70581.75</v>
      </c>
      <c r="I158" s="164" t="n">
        <v>-60498.64</v>
      </c>
      <c r="J158" s="164" t="n">
        <v>-50415.53</v>
      </c>
      <c r="K158" s="164" t="n">
        <v>-40332.42</v>
      </c>
      <c r="L158" s="164" t="n">
        <v>-30249.31</v>
      </c>
      <c r="M158" s="164" t="n">
        <v>-20166.2</v>
      </c>
      <c r="N158" s="164" t="n">
        <v>-10083.09</v>
      </c>
      <c r="O158" s="176" t="n">
        <f aca="false">ROUND(((B158+N158+SUM(C158:M158)*2))/24,1)</f>
        <v>-70581.8</v>
      </c>
      <c r="P158" s="149"/>
      <c r="Q158" s="141"/>
    </row>
    <row r="159" customFormat="false" ht="11.25" hidden="false" customHeight="false" outlineLevel="0" collapsed="false">
      <c r="A159" s="162" t="s">
        <v>409</v>
      </c>
      <c r="B159" s="174" t="n">
        <v>-562267721.63</v>
      </c>
      <c r="C159" s="164" t="n">
        <v>-570491140.669999</v>
      </c>
      <c r="D159" s="164" t="n">
        <v>-613090151.95</v>
      </c>
      <c r="E159" s="164" t="n">
        <v>-650507255.699999</v>
      </c>
      <c r="F159" s="164" t="n">
        <v>-633598514.29</v>
      </c>
      <c r="G159" s="164" t="n">
        <v>-628142834.28</v>
      </c>
      <c r="H159" s="164" t="n">
        <v>-644069664.74</v>
      </c>
      <c r="I159" s="164" t="n">
        <v>-665864706.8</v>
      </c>
      <c r="J159" s="164" t="n">
        <v>-706168023.14</v>
      </c>
      <c r="K159" s="164" t="n">
        <v>-732060205.15</v>
      </c>
      <c r="L159" s="164" t="n">
        <v>-721368621.959999</v>
      </c>
      <c r="M159" s="164" t="n">
        <v>-689530695.05</v>
      </c>
      <c r="N159" s="164" t="n">
        <v>-661941695.03</v>
      </c>
      <c r="O159" s="151" t="n">
        <f aca="false">ROUND(((B159+N159+SUM(C159:M159)*2))/24,1)</f>
        <v>-655583043.5</v>
      </c>
      <c r="P159" s="149"/>
      <c r="Q159" s="141"/>
    </row>
    <row r="160" customFormat="false" ht="11.25" hidden="false" customHeight="false" outlineLevel="0" collapsed="false">
      <c r="B160" s="174"/>
      <c r="C160" s="164"/>
      <c r="O160" s="151"/>
      <c r="P160" s="149"/>
      <c r="Q160" s="141"/>
    </row>
    <row r="161" customFormat="false" ht="11.25" hidden="false" customHeight="false" outlineLevel="0" collapsed="false">
      <c r="A161" s="162" t="s">
        <v>156</v>
      </c>
      <c r="B161" s="174"/>
      <c r="C161" s="164"/>
      <c r="O161" s="151"/>
      <c r="P161" s="149"/>
      <c r="Q161" s="141"/>
    </row>
    <row r="162" customFormat="false" ht="11.25" hidden="false" customHeight="false" outlineLevel="0" collapsed="false">
      <c r="A162" s="162" t="s">
        <v>157</v>
      </c>
      <c r="B162" s="174"/>
      <c r="C162" s="164"/>
      <c r="O162" s="151"/>
      <c r="P162" s="149"/>
      <c r="Q162" s="141"/>
    </row>
    <row r="163" customFormat="false" ht="11.25" hidden="false" customHeight="false" outlineLevel="0" collapsed="false">
      <c r="A163" s="162" t="s">
        <v>158</v>
      </c>
      <c r="B163" s="174"/>
      <c r="C163" s="164"/>
      <c r="O163" s="151"/>
      <c r="P163" s="149"/>
      <c r="Q163" s="141"/>
    </row>
    <row r="164" customFormat="false" ht="11.25" hidden="false" customHeight="false" outlineLevel="0" collapsed="false">
      <c r="A164" s="162" t="s">
        <v>410</v>
      </c>
      <c r="B164" s="174" t="n">
        <v>-859037.91</v>
      </c>
      <c r="C164" s="164" t="n">
        <v>-859037.91</v>
      </c>
      <c r="D164" s="164" t="n">
        <v>-859037.91</v>
      </c>
      <c r="E164" s="164" t="n">
        <v>-859037.91</v>
      </c>
      <c r="F164" s="164" t="n">
        <v>-859037.91</v>
      </c>
      <c r="G164" s="164" t="n">
        <v>-859037.91</v>
      </c>
      <c r="H164" s="164" t="n">
        <v>-859037.91</v>
      </c>
      <c r="I164" s="164" t="n">
        <v>-859037.91</v>
      </c>
      <c r="J164" s="164" t="n">
        <v>-859037.91</v>
      </c>
      <c r="K164" s="164" t="n">
        <v>-859037.91</v>
      </c>
      <c r="L164" s="164" t="n">
        <v>-859037.91</v>
      </c>
      <c r="M164" s="164" t="n">
        <v>-859037.91</v>
      </c>
      <c r="N164" s="164" t="n">
        <v>-859037.91</v>
      </c>
      <c r="O164" s="151" t="n">
        <f aca="false">ROUND(((B164+N164+SUM(C164:M164)*2))/24,1)</f>
        <v>-859037.9</v>
      </c>
      <c r="P164" s="149"/>
      <c r="Q164" s="141"/>
    </row>
    <row r="165" customFormat="false" ht="11.25" hidden="false" customHeight="false" outlineLevel="0" collapsed="false">
      <c r="A165" s="162" t="s">
        <v>411</v>
      </c>
      <c r="B165" s="174" t="n">
        <v>-478145249.869999</v>
      </c>
      <c r="C165" s="164" t="n">
        <v>-478145249.869999</v>
      </c>
      <c r="D165" s="164" t="n">
        <v>-478145249.869999</v>
      </c>
      <c r="E165" s="164" t="n">
        <v>-478145249.869999</v>
      </c>
      <c r="F165" s="164" t="n">
        <v>-478145249.869999</v>
      </c>
      <c r="G165" s="164" t="n">
        <v>-478145249.869999</v>
      </c>
      <c r="H165" s="164" t="n">
        <v>-478145249.869999</v>
      </c>
      <c r="I165" s="164" t="n">
        <v>-478145249.869999</v>
      </c>
      <c r="J165" s="164" t="n">
        <v>-478145249.869999</v>
      </c>
      <c r="K165" s="164" t="n">
        <v>-478145249.869999</v>
      </c>
      <c r="L165" s="164" t="n">
        <v>-478145249.869999</v>
      </c>
      <c r="M165" s="164" t="n">
        <v>-478145249.869999</v>
      </c>
      <c r="N165" s="164" t="n">
        <v>-478145249.869999</v>
      </c>
      <c r="O165" s="151" t="n">
        <f aca="false">ROUND(((B165+N165+SUM(C165:M165)*2))/24,1)</f>
        <v>-478145249.9</v>
      </c>
      <c r="P165" s="149"/>
      <c r="Q165" s="141"/>
    </row>
    <row r="166" customFormat="false" ht="11.25" hidden="false" customHeight="false" outlineLevel="0" collapsed="false">
      <c r="A166" s="162" t="s">
        <v>412</v>
      </c>
      <c r="B166" s="174" t="n">
        <v>-2488196691.47</v>
      </c>
      <c r="C166" s="164" t="n">
        <v>-2488196691.47</v>
      </c>
      <c r="D166" s="164" t="n">
        <v>-2488196691.47</v>
      </c>
      <c r="E166" s="164" t="n">
        <v>-2488196691.47</v>
      </c>
      <c r="F166" s="164" t="n">
        <v>-2488196691.47</v>
      </c>
      <c r="G166" s="164" t="n">
        <v>-2488196691.47</v>
      </c>
      <c r="H166" s="164" t="n">
        <v>-2488196691.47</v>
      </c>
      <c r="I166" s="164" t="n">
        <v>-2488196691.47</v>
      </c>
      <c r="J166" s="164" t="n">
        <v>-2488196691.47</v>
      </c>
      <c r="K166" s="164" t="n">
        <v>-2488196691.47</v>
      </c>
      <c r="L166" s="164" t="n">
        <v>-2488196691.47</v>
      </c>
      <c r="M166" s="164" t="n">
        <v>-2488196691.47</v>
      </c>
      <c r="N166" s="164" t="n">
        <v>-2488196691.47</v>
      </c>
      <c r="O166" s="151" t="n">
        <f aca="false">ROUND(((B166+N166+SUM(C166:M166)*2))/24,1)</f>
        <v>-2488196691.5</v>
      </c>
      <c r="P166" s="149"/>
      <c r="Q166" s="141"/>
    </row>
    <row r="167" customFormat="false" ht="11.25" hidden="false" customHeight="false" outlineLevel="0" collapsed="false">
      <c r="A167" s="162" t="s">
        <v>413</v>
      </c>
      <c r="B167" s="174" t="n">
        <v>7133879.4</v>
      </c>
      <c r="C167" s="164" t="n">
        <v>7133879.4</v>
      </c>
      <c r="D167" s="164" t="n">
        <v>7133879.4</v>
      </c>
      <c r="E167" s="164" t="n">
        <v>7133879.4</v>
      </c>
      <c r="F167" s="164" t="n">
        <v>7133879.4</v>
      </c>
      <c r="G167" s="164" t="n">
        <v>7133879.4</v>
      </c>
      <c r="H167" s="164" t="n">
        <v>7133879.4</v>
      </c>
      <c r="I167" s="164" t="n">
        <v>7133879.4</v>
      </c>
      <c r="J167" s="164" t="n">
        <v>7133879.4</v>
      </c>
      <c r="K167" s="164" t="n">
        <v>7133879.4</v>
      </c>
      <c r="L167" s="164" t="n">
        <v>7133879.4</v>
      </c>
      <c r="M167" s="164" t="n">
        <v>7133879.4</v>
      </c>
      <c r="N167" s="164" t="n">
        <v>7133879.4</v>
      </c>
      <c r="O167" s="151" t="n">
        <f aca="false">ROUND(((B167+N167+SUM(C167:M167)*2))/24,1)</f>
        <v>7133879.4</v>
      </c>
      <c r="P167" s="149"/>
      <c r="Q167" s="141"/>
    </row>
    <row r="168" customFormat="false" ht="11.25" hidden="false" customHeight="false" outlineLevel="0" collapsed="false">
      <c r="A168" s="162" t="s">
        <v>414</v>
      </c>
      <c r="B168" s="174" t="n">
        <v>-8376461</v>
      </c>
      <c r="C168" s="164" t="n">
        <v>-8376461</v>
      </c>
      <c r="D168" s="164" t="n">
        <v>-8376461</v>
      </c>
      <c r="E168" s="164" t="n">
        <v>-8376461</v>
      </c>
      <c r="F168" s="164" t="n">
        <v>-8376461</v>
      </c>
      <c r="G168" s="164" t="n">
        <v>-8376461</v>
      </c>
      <c r="H168" s="164" t="n">
        <v>-8376461</v>
      </c>
      <c r="I168" s="164" t="n">
        <v>-8376461</v>
      </c>
      <c r="J168" s="164" t="n">
        <v>-8376461</v>
      </c>
      <c r="K168" s="164" t="n">
        <v>-8376461</v>
      </c>
      <c r="L168" s="164" t="n">
        <v>-8376461</v>
      </c>
      <c r="M168" s="164" t="n">
        <v>-8376461</v>
      </c>
      <c r="N168" s="164" t="n">
        <v>-8376461</v>
      </c>
      <c r="O168" s="151" t="n">
        <f aca="false">ROUND(((B168+N168+SUM(C168:M168)*2))/24,1)</f>
        <v>-8376461</v>
      </c>
      <c r="P168" s="149"/>
      <c r="Q168" s="141"/>
    </row>
    <row r="169" customFormat="false" ht="11.25" hidden="false" customHeight="false" outlineLevel="0" collapsed="false">
      <c r="A169" s="162" t="s">
        <v>415</v>
      </c>
      <c r="B169" s="174" t="n">
        <v>-379683759.83</v>
      </c>
      <c r="C169" s="164" t="n">
        <v>-355864260.74</v>
      </c>
      <c r="D169" s="164" t="n">
        <v>-355864260.74</v>
      </c>
      <c r="E169" s="164" t="n">
        <v>-355314100.95</v>
      </c>
      <c r="F169" s="164" t="n">
        <v>-355314100.95</v>
      </c>
      <c r="G169" s="164" t="n">
        <v>-324902180.28</v>
      </c>
      <c r="H169" s="164" t="n">
        <v>-325047479.28</v>
      </c>
      <c r="I169" s="164" t="n">
        <v>-325047479.28</v>
      </c>
      <c r="J169" s="164" t="n">
        <v>-325047479.28</v>
      </c>
      <c r="K169" s="164" t="n">
        <v>-325357428.28</v>
      </c>
      <c r="L169" s="164" t="n">
        <v>-325357428.28</v>
      </c>
      <c r="M169" s="164" t="n">
        <v>-325357428.28</v>
      </c>
      <c r="N169" s="164" t="n">
        <v>-325714392.02</v>
      </c>
      <c r="O169" s="151" t="n">
        <f aca="false">ROUND(((B169+N169+SUM(C169:M169)*2))/24,1)</f>
        <v>-337597725.2</v>
      </c>
      <c r="P169" s="149"/>
      <c r="Q169" s="141"/>
    </row>
    <row r="170" customFormat="false" ht="11.25" hidden="false" customHeight="false" outlineLevel="0" collapsed="false">
      <c r="A170" s="162" t="s">
        <v>416</v>
      </c>
      <c r="B170" s="174" t="n">
        <v>25267162.46</v>
      </c>
      <c r="C170" s="164" t="n">
        <v>25267162.46</v>
      </c>
      <c r="D170" s="164" t="n">
        <v>25267162.46</v>
      </c>
      <c r="E170" s="164" t="n">
        <v>24717002.67</v>
      </c>
      <c r="F170" s="164" t="n">
        <v>24717002.67</v>
      </c>
      <c r="G170" s="164" t="n">
        <v>-5694918</v>
      </c>
      <c r="H170" s="164" t="n">
        <v>-5549619</v>
      </c>
      <c r="I170" s="164" t="n">
        <v>-5549619</v>
      </c>
      <c r="J170" s="164" t="n">
        <v>-5549619</v>
      </c>
      <c r="K170" s="164" t="n">
        <v>-5239670</v>
      </c>
      <c r="L170" s="164" t="n">
        <v>-5239670</v>
      </c>
      <c r="M170" s="164" t="n">
        <v>-5239670</v>
      </c>
      <c r="N170" s="164" t="n">
        <v>-4882711</v>
      </c>
      <c r="O170" s="151" t="n">
        <f aca="false">ROUND(((B170+N170+SUM(C170:M170)*2))/24,1)</f>
        <v>6008147.6</v>
      </c>
      <c r="P170" s="149"/>
      <c r="Q170" s="141"/>
    </row>
    <row r="171" customFormat="false" ht="11.25" hidden="false" customHeight="false" outlineLevel="0" collapsed="false">
      <c r="A171" s="162" t="s">
        <v>417</v>
      </c>
      <c r="B171" s="174" t="n">
        <v>210120353.789999</v>
      </c>
      <c r="C171" s="164" t="n">
        <v>203346776.36</v>
      </c>
      <c r="D171" s="164" t="n">
        <v>196717933.2</v>
      </c>
      <c r="E171" s="164" t="n">
        <v>190438051.73</v>
      </c>
      <c r="F171" s="164" t="n">
        <v>186308638.99</v>
      </c>
      <c r="G171" s="164" t="n">
        <v>183642440.95</v>
      </c>
      <c r="H171" s="164" t="n">
        <v>180940263.45</v>
      </c>
      <c r="I171" s="164" t="n">
        <v>176193490.479999</v>
      </c>
      <c r="J171" s="164" t="n">
        <v>171843151.959999</v>
      </c>
      <c r="K171" s="164" t="n">
        <v>167500376.579999</v>
      </c>
      <c r="L171" s="164" t="n">
        <v>163357015.429999</v>
      </c>
      <c r="M171" s="164" t="n">
        <v>159649616.859999</v>
      </c>
      <c r="N171" s="164" t="n">
        <v>157646286.73</v>
      </c>
      <c r="O171" s="151" t="n">
        <f aca="false">ROUND(((B171+N171+SUM(C171:M171)*2))/24,1)</f>
        <v>180318423</v>
      </c>
      <c r="P171" s="149"/>
      <c r="Q171" s="141"/>
    </row>
    <row r="172" customFormat="false" ht="11.25" hidden="false" customHeight="false" outlineLevel="0" collapsed="false">
      <c r="A172" s="162" t="s">
        <v>418</v>
      </c>
      <c r="B172" s="174" t="n">
        <v>-159251573.76</v>
      </c>
      <c r="C172" s="164" t="n">
        <v>-3600030.6600002</v>
      </c>
      <c r="D172" s="164" t="n">
        <v>2574023.2</v>
      </c>
      <c r="E172" s="164" t="n">
        <v>38273577.9400003</v>
      </c>
      <c r="F172" s="164" t="n">
        <v>21657040.6700006</v>
      </c>
      <c r="G172" s="164" t="n">
        <v>-743885.719998732</v>
      </c>
      <c r="H172" s="164" t="n">
        <v>37766567.0500006</v>
      </c>
      <c r="I172" s="164" t="n">
        <v>47602892.7100009</v>
      </c>
      <c r="J172" s="164" t="n">
        <v>74789883.9000008</v>
      </c>
      <c r="K172" s="164" t="n">
        <v>67325504.5899999</v>
      </c>
      <c r="L172" s="164" t="n">
        <v>54206745.1699993</v>
      </c>
      <c r="M172" s="164" t="n">
        <v>18087249.0099978</v>
      </c>
      <c r="N172" s="164" t="n">
        <v>-26095054.4400002</v>
      </c>
      <c r="O172" s="151" t="n">
        <f aca="false">ROUND(((B172+N172+SUM(C172:M172)*2))/24,1)</f>
        <v>22105521.1</v>
      </c>
      <c r="P172" s="149"/>
      <c r="Q172" s="141"/>
    </row>
    <row r="173" customFormat="false" ht="11.25" hidden="false" customHeight="false" outlineLevel="0" collapsed="false">
      <c r="A173" s="162" t="s">
        <v>419</v>
      </c>
      <c r="B173" s="174" t="n">
        <v>183071072.85</v>
      </c>
      <c r="C173" s="164" t="n">
        <v>8168549.77</v>
      </c>
      <c r="D173" s="164" t="n">
        <v>14191790.59</v>
      </c>
      <c r="E173" s="164" t="n">
        <v>75522249.54</v>
      </c>
      <c r="F173" s="164" t="n">
        <v>81716874.84</v>
      </c>
      <c r="G173" s="164" t="n">
        <v>137630713.03</v>
      </c>
      <c r="H173" s="164" t="n">
        <v>145610601.09</v>
      </c>
      <c r="I173" s="164" t="n">
        <v>151495179.7</v>
      </c>
      <c r="J173" s="164" t="n">
        <v>158345778.57</v>
      </c>
      <c r="K173" s="164" t="n">
        <v>166084218.21</v>
      </c>
      <c r="L173" s="164" t="n">
        <v>172515492.88</v>
      </c>
      <c r="M173" s="164" t="n">
        <v>179528624.18</v>
      </c>
      <c r="N173" s="164" t="n">
        <v>186732953.65</v>
      </c>
      <c r="O173" s="151" t="n">
        <f aca="false">ROUND(((B173+N173+SUM(C173:M173)*2))/24,1)</f>
        <v>122976007.1</v>
      </c>
      <c r="P173" s="149"/>
      <c r="Q173" s="141"/>
    </row>
    <row r="174" customFormat="false" ht="12" hidden="false" customHeight="false" outlineLevel="0" collapsed="false">
      <c r="A174" s="170" t="s">
        <v>420</v>
      </c>
      <c r="B174" s="174" t="n">
        <v>5848610</v>
      </c>
      <c r="C174" s="164" t="n">
        <v>5848610</v>
      </c>
      <c r="D174" s="164" t="n">
        <v>5848610</v>
      </c>
      <c r="E174" s="164" t="n">
        <v>5848610</v>
      </c>
      <c r="F174" s="164" t="n">
        <v>5848610</v>
      </c>
      <c r="G174" s="164" t="n">
        <v>5848610</v>
      </c>
      <c r="H174" s="164" t="n">
        <v>5848610</v>
      </c>
      <c r="I174" s="164" t="n">
        <v>5848610</v>
      </c>
      <c r="J174" s="164" t="n">
        <v>5848610</v>
      </c>
      <c r="K174" s="164" t="n">
        <v>5848610</v>
      </c>
      <c r="L174" s="164" t="n">
        <v>5848610</v>
      </c>
      <c r="M174" s="164" t="n">
        <v>5848610</v>
      </c>
      <c r="N174" s="164" t="n">
        <v>5848610</v>
      </c>
      <c r="O174" s="176" t="n">
        <f aca="false">ROUND(((B174+N174+SUM(C174:M174)*2))/24,1)</f>
        <v>5848610</v>
      </c>
      <c r="P174" s="149"/>
      <c r="Q174" s="141"/>
    </row>
    <row r="175" customFormat="false" ht="11.25" hidden="false" customHeight="false" outlineLevel="0" collapsed="false">
      <c r="A175" s="162" t="s">
        <v>421</v>
      </c>
      <c r="B175" s="174" t="n">
        <v>-3083071695.33999</v>
      </c>
      <c r="C175" s="164" t="n">
        <v>-3085276753.66</v>
      </c>
      <c r="D175" s="164" t="n">
        <v>-3079708302.14</v>
      </c>
      <c r="E175" s="164" t="n">
        <v>-2988958169.91999</v>
      </c>
      <c r="F175" s="164" t="n">
        <v>-3003509494.62999</v>
      </c>
      <c r="G175" s="164" t="n">
        <v>-2972662780.86999</v>
      </c>
      <c r="H175" s="164" t="n">
        <v>-2928874617.53999</v>
      </c>
      <c r="I175" s="164" t="n">
        <v>-2917900486.23999</v>
      </c>
      <c r="J175" s="164" t="n">
        <v>-2888213234.69999</v>
      </c>
      <c r="K175" s="164" t="n">
        <v>-2892281949.75</v>
      </c>
      <c r="L175" s="164" t="n">
        <v>-2903112795.65</v>
      </c>
      <c r="M175" s="164" t="n">
        <v>-2935926559.08</v>
      </c>
      <c r="N175" s="164" t="n">
        <v>-2974907867.93</v>
      </c>
      <c r="O175" s="151" t="n">
        <f aca="false">ROUND(((B175+N175+SUM(C175:M175)*2))/24,1)</f>
        <v>-2968784577.2</v>
      </c>
      <c r="P175" s="149"/>
      <c r="Q175" s="141"/>
    </row>
    <row r="176" customFormat="false" ht="11.25" hidden="false" customHeight="false" outlineLevel="0" collapsed="false">
      <c r="B176" s="174"/>
      <c r="C176" s="164"/>
      <c r="O176" s="181"/>
      <c r="P176" s="149"/>
      <c r="Q176" s="141"/>
    </row>
    <row r="177" customFormat="false" ht="11.25" hidden="false" customHeight="false" outlineLevel="0" collapsed="false">
      <c r="A177" s="162" t="s">
        <v>422</v>
      </c>
      <c r="B177" s="174" t="n">
        <v>-3083071695.33999</v>
      </c>
      <c r="C177" s="164" t="n">
        <v>-3085276753.66</v>
      </c>
      <c r="D177" s="164" t="n">
        <v>-3079708302.14</v>
      </c>
      <c r="E177" s="164" t="n">
        <v>-2988958169.91999</v>
      </c>
      <c r="F177" s="164" t="n">
        <v>-3003509494.62999</v>
      </c>
      <c r="G177" s="164" t="n">
        <v>-2972662780.86999</v>
      </c>
      <c r="H177" s="164" t="n">
        <v>-2928874617.53999</v>
      </c>
      <c r="I177" s="164" t="n">
        <v>-2917900486.23999</v>
      </c>
      <c r="J177" s="164" t="n">
        <v>-2888213234.69999</v>
      </c>
      <c r="K177" s="164" t="n">
        <v>-2892281949.75</v>
      </c>
      <c r="L177" s="164" t="n">
        <v>-2903112795.65</v>
      </c>
      <c r="M177" s="164" t="n">
        <v>-2935926559.08</v>
      </c>
      <c r="N177" s="164" t="n">
        <v>-2974907867.93</v>
      </c>
      <c r="O177" s="181" t="n">
        <f aca="false">ROUND(((B177+N177+SUM(C177:M177)*2))/24,1)</f>
        <v>-2968784577.2</v>
      </c>
      <c r="P177" s="149"/>
      <c r="Q177" s="141"/>
    </row>
    <row r="178" customFormat="false" ht="11.25" hidden="false" customHeight="false" outlineLevel="0" collapsed="false">
      <c r="B178" s="174"/>
      <c r="C178" s="164"/>
      <c r="O178" s="151"/>
      <c r="P178" s="149"/>
      <c r="Q178" s="141"/>
    </row>
    <row r="179" customFormat="false" ht="11.25" hidden="false" customHeight="false" outlineLevel="0" collapsed="false">
      <c r="A179" s="162" t="s">
        <v>173</v>
      </c>
      <c r="B179" s="174"/>
      <c r="C179" s="164"/>
      <c r="O179" s="164"/>
      <c r="P179" s="149"/>
      <c r="Q179" s="141"/>
    </row>
    <row r="180" customFormat="false" ht="11.25" hidden="false" customHeight="false" outlineLevel="0" collapsed="false">
      <c r="A180" s="162" t="s">
        <v>423</v>
      </c>
      <c r="B180" s="174" t="n">
        <v>0</v>
      </c>
      <c r="C180" s="164" t="n">
        <v>0</v>
      </c>
      <c r="D180" s="164" t="n">
        <v>0</v>
      </c>
      <c r="E180" s="164" t="n">
        <v>0</v>
      </c>
      <c r="F180" s="164" t="n">
        <v>0</v>
      </c>
      <c r="G180" s="164" t="n">
        <v>0</v>
      </c>
      <c r="H180" s="164" t="n">
        <v>0</v>
      </c>
      <c r="I180" s="164" t="n">
        <v>0</v>
      </c>
      <c r="J180" s="164" t="n">
        <v>0</v>
      </c>
      <c r="K180" s="164" t="n">
        <v>0</v>
      </c>
      <c r="L180" s="164" t="n">
        <v>0</v>
      </c>
      <c r="M180" s="164" t="n">
        <v>0</v>
      </c>
      <c r="N180" s="164" t="n">
        <v>0</v>
      </c>
      <c r="O180" s="164" t="n">
        <f aca="false">ROUND(((B180+N180+SUM(C180:M180)*2))/24,1)</f>
        <v>0</v>
      </c>
      <c r="P180" s="149"/>
      <c r="Q180" s="141"/>
    </row>
    <row r="181" customFormat="false" ht="11.25" hidden="false" customHeight="false" outlineLevel="0" collapsed="false">
      <c r="A181" s="162" t="s">
        <v>424</v>
      </c>
      <c r="B181" s="174"/>
      <c r="C181" s="164"/>
      <c r="O181" s="164" t="n">
        <f aca="false">ROUND(((B181+N181+SUM(C181:M181)*2))/24,1)</f>
        <v>0</v>
      </c>
      <c r="P181" s="149"/>
      <c r="Q181" s="141"/>
    </row>
    <row r="182" customFormat="false" ht="11.25" hidden="false" customHeight="false" outlineLevel="0" collapsed="false">
      <c r="B182" s="174"/>
      <c r="C182" s="164"/>
      <c r="O182" s="164"/>
      <c r="P182" s="149"/>
      <c r="Q182" s="141"/>
    </row>
    <row r="183" customFormat="false" ht="11.25" hidden="false" customHeight="false" outlineLevel="0" collapsed="false">
      <c r="A183" s="162" t="s">
        <v>176</v>
      </c>
      <c r="B183" s="174"/>
      <c r="C183" s="164"/>
      <c r="O183" s="164"/>
      <c r="P183" s="149"/>
      <c r="Q183" s="141"/>
    </row>
    <row r="184" customFormat="false" ht="11.25" hidden="false" customHeight="false" outlineLevel="0" collapsed="false">
      <c r="A184" s="162" t="s">
        <v>177</v>
      </c>
      <c r="B184" s="174"/>
      <c r="C184" s="164"/>
      <c r="O184" s="164"/>
      <c r="P184" s="149"/>
      <c r="Q184" s="141"/>
    </row>
    <row r="185" customFormat="false" ht="11.25" hidden="false" customHeight="false" outlineLevel="0" collapsed="false">
      <c r="A185" s="162" t="s">
        <v>425</v>
      </c>
      <c r="B185" s="174"/>
      <c r="C185" s="164"/>
      <c r="O185" s="164"/>
      <c r="P185" s="149"/>
      <c r="Q185" s="141"/>
    </row>
    <row r="186" customFormat="false" ht="11.25" hidden="false" customHeight="false" outlineLevel="0" collapsed="false">
      <c r="B186" s="174"/>
      <c r="C186" s="164"/>
      <c r="O186" s="164"/>
      <c r="P186" s="149"/>
      <c r="Q186" s="141"/>
    </row>
    <row r="187" customFormat="false" ht="11.25" hidden="false" customHeight="false" outlineLevel="0" collapsed="false">
      <c r="A187" s="162" t="s">
        <v>179</v>
      </c>
      <c r="B187" s="174"/>
      <c r="C187" s="164"/>
      <c r="O187" s="164" t="n">
        <f aca="false">ROUND(((B187+N187+SUM(C187:M187)*2))/24,1)</f>
        <v>0</v>
      </c>
      <c r="P187" s="149"/>
      <c r="Q187" s="141"/>
    </row>
    <row r="188" customFormat="false" ht="11.25" hidden="false" customHeight="false" outlineLevel="0" collapsed="false">
      <c r="A188" s="162" t="s">
        <v>426</v>
      </c>
      <c r="B188" s="174" t="n">
        <v>-250000000</v>
      </c>
      <c r="C188" s="164" t="n">
        <v>-250000000</v>
      </c>
      <c r="D188" s="164" t="n">
        <v>-250000000</v>
      </c>
      <c r="E188" s="164" t="n">
        <v>-250000000</v>
      </c>
      <c r="F188" s="164" t="n">
        <v>-250000000</v>
      </c>
      <c r="G188" s="164" t="n">
        <v>-250000000</v>
      </c>
      <c r="H188" s="164" t="n">
        <v>-250000000</v>
      </c>
      <c r="I188" s="164" t="n">
        <v>-250000000</v>
      </c>
      <c r="J188" s="164" t="n">
        <v>-250000000</v>
      </c>
      <c r="K188" s="164" t="n">
        <v>-250000000</v>
      </c>
      <c r="L188" s="164" t="n">
        <v>-250000000</v>
      </c>
      <c r="M188" s="164" t="n">
        <v>-250000000</v>
      </c>
      <c r="N188" s="164" t="n">
        <v>-250000000</v>
      </c>
      <c r="O188" s="164" t="n">
        <f aca="false">ROUND(((B188+N188+SUM(C188:M188)*2))/24,1)</f>
        <v>-250000000</v>
      </c>
      <c r="P188" s="149"/>
      <c r="Q188" s="141"/>
    </row>
    <row r="189" customFormat="false" ht="11.25" hidden="false" customHeight="false" outlineLevel="0" collapsed="false">
      <c r="A189" s="162" t="s">
        <v>427</v>
      </c>
      <c r="B189" s="174" t="n">
        <v>-2870860000</v>
      </c>
      <c r="C189" s="164" t="n">
        <v>-2870860000</v>
      </c>
      <c r="D189" s="164" t="n">
        <v>-2645860000</v>
      </c>
      <c r="E189" s="164" t="n">
        <v>-2970860000</v>
      </c>
      <c r="F189" s="164" t="n">
        <v>-2970860000</v>
      </c>
      <c r="G189" s="164" t="n">
        <v>-2970860000</v>
      </c>
      <c r="H189" s="164" t="n">
        <v>-3220860000</v>
      </c>
      <c r="I189" s="164" t="n">
        <v>-3220860000</v>
      </c>
      <c r="J189" s="164" t="n">
        <v>-3220860000</v>
      </c>
      <c r="K189" s="164" t="n">
        <v>-3213860000</v>
      </c>
      <c r="L189" s="164" t="n">
        <v>-3213860000</v>
      </c>
      <c r="M189" s="164" t="n">
        <v>-3213860000</v>
      </c>
      <c r="N189" s="164" t="n">
        <v>-3213860000</v>
      </c>
      <c r="O189" s="164" t="n">
        <f aca="false">ROUND(((B189+N189+SUM(C189:M189)*2))/24,1)</f>
        <v>-3064651666.7</v>
      </c>
      <c r="P189" s="149"/>
      <c r="Q189" s="141"/>
    </row>
    <row r="190" customFormat="false" ht="12" hidden="false" customHeight="false" outlineLevel="0" collapsed="false">
      <c r="A190" s="170" t="s">
        <v>428</v>
      </c>
      <c r="B190" s="174" t="n">
        <v>0</v>
      </c>
      <c r="C190" s="164" t="n">
        <v>0</v>
      </c>
      <c r="D190" s="164" t="n">
        <v>0</v>
      </c>
      <c r="E190" s="164" t="n">
        <v>0</v>
      </c>
      <c r="F190" s="164" t="n">
        <v>0</v>
      </c>
      <c r="G190" s="164" t="n">
        <v>0</v>
      </c>
      <c r="H190" s="164" t="n">
        <v>0</v>
      </c>
      <c r="I190" s="164" t="n">
        <v>0</v>
      </c>
      <c r="J190" s="164" t="n">
        <v>0</v>
      </c>
      <c r="K190" s="164" t="n">
        <v>0</v>
      </c>
      <c r="L190" s="164" t="n">
        <v>0</v>
      </c>
      <c r="M190" s="164" t="n">
        <v>0</v>
      </c>
      <c r="N190" s="164" t="n">
        <v>0</v>
      </c>
      <c r="O190" s="164" t="n">
        <f aca="false">ROUND(((B190+N190+SUM(C190:M190)*2))/24,1)</f>
        <v>0</v>
      </c>
      <c r="P190" s="149"/>
      <c r="Q190" s="141"/>
    </row>
    <row r="191" customFormat="false" ht="11.25" hidden="false" customHeight="false" outlineLevel="0" collapsed="false">
      <c r="A191" s="162" t="s">
        <v>429</v>
      </c>
      <c r="B191" s="174" t="n">
        <v>-3120860000</v>
      </c>
      <c r="C191" s="164" t="n">
        <v>-3120860000</v>
      </c>
      <c r="D191" s="164" t="n">
        <v>-2895860000</v>
      </c>
      <c r="E191" s="164" t="n">
        <v>-3220860000</v>
      </c>
      <c r="F191" s="164" t="n">
        <v>-3220860000</v>
      </c>
      <c r="G191" s="164" t="n">
        <v>-3220860000</v>
      </c>
      <c r="H191" s="164" t="n">
        <v>-3470860000</v>
      </c>
      <c r="I191" s="164" t="n">
        <v>-3470860000</v>
      </c>
      <c r="J191" s="164" t="n">
        <v>-3470860000</v>
      </c>
      <c r="K191" s="164" t="n">
        <v>-3463860000</v>
      </c>
      <c r="L191" s="164" t="n">
        <v>-3463860000</v>
      </c>
      <c r="M191" s="164" t="n">
        <v>-3463860000</v>
      </c>
      <c r="N191" s="164" t="n">
        <v>-3463860000</v>
      </c>
      <c r="O191" s="164" t="n">
        <f aca="false">ROUND(((B191+N191+SUM(C191:M191)*2))/24,1)</f>
        <v>-3314651666.7</v>
      </c>
      <c r="P191" s="149"/>
      <c r="Q191" s="141"/>
    </row>
    <row r="192" customFormat="false" ht="11.25" hidden="false" customHeight="false" outlineLevel="0" collapsed="false">
      <c r="B192" s="174"/>
      <c r="C192" s="164"/>
      <c r="O192" s="164" t="n">
        <f aca="false">ROUND(((B192+N192+SUM(C192:M192)*2))/24,1)</f>
        <v>0</v>
      </c>
      <c r="P192" s="149"/>
      <c r="Q192" s="141"/>
    </row>
    <row r="193" customFormat="false" ht="11.25" hidden="false" customHeight="false" outlineLevel="0" collapsed="false">
      <c r="A193" s="162" t="s">
        <v>430</v>
      </c>
      <c r="B193" s="174" t="n">
        <v>-3120860000</v>
      </c>
      <c r="C193" s="164" t="n">
        <v>-3120860000</v>
      </c>
      <c r="D193" s="164" t="n">
        <v>-2895860000</v>
      </c>
      <c r="E193" s="164" t="n">
        <v>-3220860000</v>
      </c>
      <c r="F193" s="164" t="n">
        <v>-3220860000</v>
      </c>
      <c r="G193" s="164" t="n">
        <v>-3220860000</v>
      </c>
      <c r="H193" s="164" t="n">
        <v>-3470860000</v>
      </c>
      <c r="I193" s="164" t="n">
        <v>-3470860000</v>
      </c>
      <c r="J193" s="164" t="n">
        <v>-3470860000</v>
      </c>
      <c r="K193" s="164" t="n">
        <v>-3463860000</v>
      </c>
      <c r="L193" s="164" t="n">
        <v>-3463860000</v>
      </c>
      <c r="M193" s="164" t="n">
        <v>-3463860000</v>
      </c>
      <c r="N193" s="164" t="n">
        <v>-3463860000</v>
      </c>
      <c r="O193" s="164" t="n">
        <f aca="false">ROUND(((B193+N193+SUM(C193:M193)*2))/24,1)</f>
        <v>-3314651666.7</v>
      </c>
      <c r="P193" s="149"/>
      <c r="Q193" s="141"/>
    </row>
    <row r="194" customFormat="false" ht="11.25" hidden="false" customHeight="false" outlineLevel="0" collapsed="false">
      <c r="B194" s="174"/>
      <c r="C194" s="164"/>
      <c r="O194" s="164" t="n">
        <f aca="false">ROUND(((B194+N194+SUM(C194:M194)*2))/24,1)</f>
        <v>0</v>
      </c>
      <c r="P194" s="149"/>
      <c r="Q194" s="141"/>
    </row>
    <row r="195" customFormat="false" ht="11.25" hidden="false" customHeight="false" outlineLevel="0" collapsed="false">
      <c r="A195" s="162" t="s">
        <v>431</v>
      </c>
      <c r="B195" s="174" t="n">
        <v>-3120860000</v>
      </c>
      <c r="C195" s="164" t="n">
        <v>-3120860000</v>
      </c>
      <c r="D195" s="164" t="n">
        <v>-2895860000</v>
      </c>
      <c r="E195" s="164" t="n">
        <v>-3220860000</v>
      </c>
      <c r="F195" s="164" t="n">
        <v>-3220860000</v>
      </c>
      <c r="G195" s="164" t="n">
        <v>-3220860000</v>
      </c>
      <c r="H195" s="164" t="n">
        <v>-3470860000</v>
      </c>
      <c r="I195" s="164" t="n">
        <v>-3470860000</v>
      </c>
      <c r="J195" s="164" t="n">
        <v>-3470860000</v>
      </c>
      <c r="K195" s="164" t="n">
        <v>-3463860000</v>
      </c>
      <c r="L195" s="164" t="n">
        <v>-3463860000</v>
      </c>
      <c r="M195" s="164" t="n">
        <v>-3463860000</v>
      </c>
      <c r="N195" s="164" t="n">
        <v>-3463860000</v>
      </c>
      <c r="O195" s="164" t="n">
        <f aca="false">ROUND(((B195+N195+SUM(C195:M195)*2))/24,1)</f>
        <v>-3314651666.7</v>
      </c>
      <c r="P195" s="149"/>
      <c r="Q195" s="141"/>
    </row>
    <row r="196" customFormat="false" ht="11.25" hidden="false" customHeight="false" outlineLevel="0" collapsed="false">
      <c r="B196" s="174"/>
      <c r="C196" s="164"/>
      <c r="O196" s="164" t="n">
        <f aca="false">ROUND(((B196+N196+SUM(C196:M196)*2))/24,1)</f>
        <v>0</v>
      </c>
    </row>
    <row r="197" s="182" customFormat="true" ht="11.25" hidden="false" customHeight="false" outlineLevel="0" collapsed="false">
      <c r="A197" s="162" t="s">
        <v>432</v>
      </c>
      <c r="B197" s="174" t="n">
        <v>-6203931695.34</v>
      </c>
      <c r="C197" s="164" t="n">
        <v>-6206136753.66</v>
      </c>
      <c r="D197" s="164" t="n">
        <v>-5975568302.14</v>
      </c>
      <c r="E197" s="164" t="n">
        <v>-6209818169.91999</v>
      </c>
      <c r="F197" s="164" t="n">
        <v>-6224369494.62999</v>
      </c>
      <c r="G197" s="164" t="n">
        <v>-6193522780.86999</v>
      </c>
      <c r="H197" s="164" t="n">
        <v>-6399734617.53999</v>
      </c>
      <c r="I197" s="164" t="n">
        <v>-6388760486.24</v>
      </c>
      <c r="J197" s="164" t="n">
        <v>-6359073234.69999</v>
      </c>
      <c r="K197" s="164" t="n">
        <v>-6356141949.75</v>
      </c>
      <c r="L197" s="164" t="n">
        <v>-6366972795.65</v>
      </c>
      <c r="M197" s="164" t="n">
        <v>-6399786559.08</v>
      </c>
      <c r="N197" s="164" t="n">
        <v>-6438767867.93</v>
      </c>
      <c r="O197" s="164" t="n">
        <f aca="false">ROUND(((B197+N197+SUM(C197:M197)*2))/24,1)</f>
        <v>-6283436243.8</v>
      </c>
    </row>
    <row r="198" customFormat="false" ht="11.25" hidden="false" customHeight="false" outlineLevel="0" collapsed="false">
      <c r="B198" s="169"/>
      <c r="C198" s="164"/>
      <c r="O198" s="164" t="n">
        <f aca="false">ROUND(((B198+N198+SUM(C198:M198)*2))/24,1)</f>
        <v>0</v>
      </c>
    </row>
    <row r="199" customFormat="false" ht="12" hidden="false" customHeight="false" outlineLevel="0" collapsed="false">
      <c r="A199" s="162" t="s">
        <v>187</v>
      </c>
      <c r="B199" s="147" t="n">
        <v>-8828260471.97</v>
      </c>
      <c r="C199" s="147" t="n">
        <v>-8855109408.08</v>
      </c>
      <c r="D199" s="178" t="n">
        <v>-8826286794.93</v>
      </c>
      <c r="E199" s="178" t="n">
        <v>-8895001128.16999</v>
      </c>
      <c r="F199" s="178" t="n">
        <v>-8865764761.14</v>
      </c>
      <c r="G199" s="178" t="n">
        <v>-8916253377</v>
      </c>
      <c r="H199" s="178" t="n">
        <v>-8998018525.9</v>
      </c>
      <c r="I199" s="178" t="n">
        <v>-8987722934.86999</v>
      </c>
      <c r="J199" s="178" t="n">
        <v>-9084780991.78999</v>
      </c>
      <c r="K199" s="178" t="n">
        <v>-9360643035.11</v>
      </c>
      <c r="L199" s="178" t="n">
        <v>-9335546779.92</v>
      </c>
      <c r="M199" s="178" t="n">
        <v>-9441244497.54</v>
      </c>
      <c r="N199" s="178" t="n">
        <v>-9567477997.02</v>
      </c>
      <c r="O199" s="147" t="n">
        <f aca="false">ROUND(((B199+N199+SUM(C199:M199)*2))/24,1)</f>
        <v>-9063686789.1</v>
      </c>
    </row>
    <row r="200" customFormat="false" ht="12" hidden="false" customHeight="false" outlineLevel="0" collapsed="false">
      <c r="B200" s="149"/>
    </row>
    <row r="201" customFormat="false" ht="11.25" hidden="false" customHeight="false" outlineLevel="0" collapsed="false">
      <c r="A201" s="126" t="s">
        <v>302</v>
      </c>
      <c r="B201" s="137" t="n">
        <v>-8828260471.97</v>
      </c>
      <c r="C201" s="137" t="n">
        <v>-8828260471.97</v>
      </c>
      <c r="D201" s="137" t="n">
        <v>-8828260471.97</v>
      </c>
      <c r="E201" s="137" t="n">
        <v>-8828260471.97</v>
      </c>
      <c r="F201" s="137" t="n">
        <v>-8828260471.97</v>
      </c>
      <c r="G201" s="137" t="n">
        <v>-8828260471.97</v>
      </c>
      <c r="H201" s="137" t="n">
        <v>-8828260471.97</v>
      </c>
      <c r="I201" s="137" t="n">
        <v>-8828260471.97</v>
      </c>
      <c r="J201" s="137" t="n">
        <v>-8828260471.97</v>
      </c>
      <c r="K201" s="137" t="n">
        <v>-8828260471.97</v>
      </c>
      <c r="L201" s="137" t="n">
        <v>-8828260471.97</v>
      </c>
      <c r="M201" s="137" t="n">
        <v>-8828260471.97</v>
      </c>
      <c r="N201" s="137" t="n">
        <v>-8828260471.97</v>
      </c>
      <c r="O201" s="137" t="n">
        <v>-8828260471.97</v>
      </c>
    </row>
    <row r="202" customFormat="false" ht="11.25" hidden="false" customHeight="false" outlineLevel="0" collapsed="false">
      <c r="B202" s="141"/>
    </row>
    <row r="203" customFormat="false" ht="11.25" hidden="false" customHeight="false" outlineLevel="0" collapsed="false">
      <c r="A203" s="126" t="s">
        <v>303</v>
      </c>
      <c r="B203" s="137" t="n">
        <f aca="false">+B199-B201</f>
        <v>0</v>
      </c>
      <c r="C203" s="137" t="n">
        <f aca="false">+C199-C201</f>
        <v>-26848936.1099987</v>
      </c>
      <c r="D203" s="151" t="n">
        <f aca="false">+D199-D201</f>
        <v>1973677.04000092</v>
      </c>
      <c r="E203" s="151" t="n">
        <f aca="false">+E199-E201</f>
        <v>-66740656.1999893</v>
      </c>
      <c r="F203" s="151" t="n">
        <f aca="false">+F199-F201</f>
        <v>-37504289.1699982</v>
      </c>
      <c r="G203" s="151" t="n">
        <f aca="false">+G199-G201</f>
        <v>-87992905.0299988</v>
      </c>
      <c r="H203" s="151" t="n">
        <f aca="false">+H199-H201</f>
        <v>-169758053.929998</v>
      </c>
      <c r="I203" s="151" t="n">
        <f aca="false">+I199-I201</f>
        <v>-159462462.899988</v>
      </c>
      <c r="J203" s="151" t="n">
        <f aca="false">+J199-J201</f>
        <v>-256520519.819988</v>
      </c>
      <c r="K203" s="151" t="n">
        <f aca="false">+K199-K201</f>
        <v>-532382563.139999</v>
      </c>
      <c r="L203" s="151" t="n">
        <f aca="false">+L199-L201</f>
        <v>-507286307.949999</v>
      </c>
      <c r="M203" s="151" t="n">
        <f aca="false">+M199-M201</f>
        <v>-612984025.57</v>
      </c>
      <c r="N203" s="151" t="n">
        <f aca="false">+N199-N201</f>
        <v>-739217525.049999</v>
      </c>
      <c r="O203" s="137" t="n">
        <f aca="false">+O199-O201</f>
        <v>-235426317.129999</v>
      </c>
    </row>
    <row r="204" customFormat="false" ht="11.25" hidden="false" customHeight="false" outlineLevel="0" collapsed="false">
      <c r="B204" s="151" t="n">
        <f aca="false">-B199-B114</f>
        <v>0</v>
      </c>
      <c r="C204" s="151" t="n">
        <f aca="false">-C199-C114</f>
        <v>0</v>
      </c>
      <c r="D204" s="151" t="n">
        <f aca="false">-D199-D114</f>
        <v>0</v>
      </c>
      <c r="E204" s="151" t="n">
        <f aca="false">-E199-E114</f>
        <v>0</v>
      </c>
      <c r="F204" s="151" t="n">
        <f aca="false">-F199-F114</f>
        <v>0</v>
      </c>
      <c r="G204" s="151" t="n">
        <f aca="false">-G199-G114</f>
        <v>0</v>
      </c>
      <c r="H204" s="151" t="n">
        <f aca="false">-H199-H114</f>
        <v>0</v>
      </c>
      <c r="I204" s="151" t="n">
        <f aca="false">-I199-I114</f>
        <v>0</v>
      </c>
      <c r="J204" s="151" t="n">
        <f aca="false">-J199-J114</f>
        <v>0</v>
      </c>
      <c r="K204" s="151" t="n">
        <f aca="false">-K199-K114</f>
        <v>0</v>
      </c>
      <c r="L204" s="151" t="n">
        <f aca="false">-L199-L114</f>
        <v>0</v>
      </c>
      <c r="M204" s="151" t="n">
        <f aca="false">-M199-M114</f>
        <v>0</v>
      </c>
      <c r="N204" s="151" t="n">
        <f aca="false">-N199-N114</f>
        <v>0</v>
      </c>
      <c r="O204" s="151" t="n">
        <f aca="false">-O199-O114</f>
        <v>0</v>
      </c>
    </row>
    <row r="205" customFormat="false" ht="11.25" hidden="false" customHeight="false" outlineLevel="0" collapsed="false">
      <c r="B205" s="126"/>
    </row>
    <row r="206" customFormat="false" ht="11.25" hidden="false" customHeight="false" outlineLevel="0" collapsed="false">
      <c r="B206" s="161"/>
    </row>
    <row r="207" customFormat="false" ht="11.25" hidden="false" customHeight="false" outlineLevel="0" collapsed="false">
      <c r="B207" s="126"/>
    </row>
    <row r="208" customFormat="false" ht="11.25" hidden="false" customHeight="false" outlineLevel="0" collapsed="false">
      <c r="B208" s="126"/>
    </row>
    <row r="209" customFormat="false" ht="11.25" hidden="false" customHeight="false" outlineLevel="0" collapsed="false">
      <c r="B209" s="126"/>
    </row>
    <row r="210" customFormat="false" ht="11.25" hidden="false" customHeight="false" outlineLevel="0" collapsed="false">
      <c r="B210" s="126"/>
    </row>
    <row r="211" customFormat="false" ht="11.25" hidden="false" customHeight="false" outlineLevel="0" collapsed="false">
      <c r="B211" s="126"/>
    </row>
    <row r="212" customFormat="false" ht="11.25" hidden="false" customHeight="false" outlineLevel="0" collapsed="false">
      <c r="B212" s="126"/>
    </row>
    <row r="213" customFormat="false" ht="11.25" hidden="false" customHeight="false" outlineLevel="0" collapsed="false">
      <c r="B213" s="126"/>
    </row>
    <row r="214" customFormat="false" ht="11.25" hidden="false" customHeight="false" outlineLevel="0" collapsed="false">
      <c r="B214" s="126"/>
    </row>
    <row r="215" customFormat="false" ht="11.25" hidden="false" customHeight="false" outlineLevel="0" collapsed="false">
      <c r="B215" s="126"/>
    </row>
    <row r="216" customFormat="false" ht="11.25" hidden="false" customHeight="false" outlineLevel="0" collapsed="false">
      <c r="B216" s="126"/>
    </row>
    <row r="217" customFormat="false" ht="11.25" hidden="false" customHeight="false" outlineLevel="0" collapsed="false">
      <c r="B217" s="126"/>
    </row>
  </sheetData>
  <printOptions headings="false" gridLines="false" gridLinesSet="true" horizontalCentered="false" verticalCentered="false"/>
  <pageMargins left="0.55" right="0.55" top="0.979861111111111" bottom="0.579861111111111" header="0.370138888888889" footer="0.209722222222222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,Bold"&amp;12Puget Sound Energy 
Balance Sheet
December 2009 - December 2010</oddHeader>
    <oddFooter>&amp;R &amp;P/3</oddFooter>
  </headerFooter>
  <rowBreaks count="1" manualBreakCount="1">
    <brk id="16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20" activeCellId="0" sqref="E20"/>
    </sheetView>
  </sheetViews>
  <sheetFormatPr defaultColWidth="9.13671875" defaultRowHeight="12" zeroHeight="false" outlineLevelRow="0" outlineLevelCol="0"/>
  <cols>
    <col collapsed="false" customWidth="true" hidden="false" outlineLevel="0" max="1" min="1" style="183" width="4.14"/>
    <col collapsed="false" customWidth="true" hidden="false" outlineLevel="0" max="2" min="2" style="184" width="10.85"/>
    <col collapsed="false" customWidth="true" hidden="false" outlineLevel="0" max="3" min="3" style="184" width="33.14"/>
    <col collapsed="false" customWidth="true" hidden="false" outlineLevel="0" max="13" min="4" style="184" width="12.85"/>
    <col collapsed="false" customWidth="true" hidden="false" outlineLevel="0" max="17" min="14" style="184" width="14.56"/>
    <col collapsed="false" customWidth="true" hidden="false" outlineLevel="0" max="19" min="18" style="184" width="10.13"/>
    <col collapsed="false" customWidth="true" hidden="false" outlineLevel="0" max="20" min="20" style="184" width="8.99"/>
    <col collapsed="false" customWidth="true" hidden="false" outlineLevel="0" max="21" min="21" style="184" width="13.14"/>
    <col collapsed="false" customWidth="true" hidden="false" outlineLevel="0" max="22" min="22" style="184" width="12.99"/>
    <col collapsed="false" customWidth="true" hidden="false" outlineLevel="0" max="23" min="23" style="184" width="13.85"/>
    <col collapsed="false" customWidth="true" hidden="false" outlineLevel="0" max="24" min="24" style="184" width="9.99"/>
    <col collapsed="false" customWidth="true" hidden="false" outlineLevel="0" max="25" min="25" style="184" width="11.56"/>
    <col collapsed="false" customWidth="true" hidden="false" outlineLevel="0" max="26" min="26" style="184" width="14.7"/>
    <col collapsed="false" customWidth="true" hidden="false" outlineLevel="0" max="28" min="27" style="184" width="11.13"/>
    <col collapsed="false" customWidth="true" hidden="false" outlineLevel="0" max="32" min="29" style="184" width="11.99"/>
    <col collapsed="false" customWidth="true" hidden="false" outlineLevel="0" max="33" min="33" style="184" width="11.13"/>
    <col collapsed="false" customWidth="true" hidden="false" outlineLevel="0" max="34" min="34" style="184" width="11.99"/>
    <col collapsed="false" customWidth="true" hidden="false" outlineLevel="0" max="35" min="35" style="184" width="11.13"/>
    <col collapsed="false" customWidth="true" hidden="false" outlineLevel="0" max="36" min="36" style="184" width="11.99"/>
    <col collapsed="false" customWidth="true" hidden="false" outlineLevel="0" max="38" min="37" style="184" width="11.13"/>
    <col collapsed="false" customWidth="true" hidden="false" outlineLevel="0" max="39" min="39" style="184" width="11.99"/>
    <col collapsed="false" customWidth="true" hidden="false" outlineLevel="0" max="41" min="40" style="184" width="11.13"/>
    <col collapsed="false" customWidth="true" hidden="false" outlineLevel="0" max="42" min="42" style="184" width="11.99"/>
    <col collapsed="false" customWidth="false" hidden="false" outlineLevel="0" max="257" min="43" style="184" width="9.14"/>
  </cols>
  <sheetData>
    <row r="1" customFormat="false" ht="12" hidden="false" customHeight="false" outlineLevel="0" collapsed="false">
      <c r="B1" s="185" t="s">
        <v>433</v>
      </c>
      <c r="L1" s="185"/>
      <c r="M1" s="186"/>
      <c r="N1" s="186"/>
    </row>
    <row r="2" customFormat="false" ht="24" hidden="false" customHeight="false" outlineLevel="0" collapsed="false">
      <c r="B2" s="187" t="s">
        <v>208</v>
      </c>
      <c r="C2" s="188" t="s">
        <v>434</v>
      </c>
      <c r="D2" s="189" t="n">
        <v>40178</v>
      </c>
      <c r="E2" s="190" t="n">
        <v>40209</v>
      </c>
      <c r="F2" s="190" t="n">
        <v>40237</v>
      </c>
      <c r="G2" s="190" t="n">
        <v>40268</v>
      </c>
      <c r="H2" s="190" t="n">
        <v>40298</v>
      </c>
      <c r="I2" s="190" t="n">
        <v>40329</v>
      </c>
      <c r="J2" s="190" t="n">
        <v>40359</v>
      </c>
      <c r="K2" s="190" t="n">
        <v>40390</v>
      </c>
      <c r="L2" s="190" t="n">
        <v>40421</v>
      </c>
      <c r="M2" s="190" t="n">
        <v>40451</v>
      </c>
      <c r="N2" s="190" t="n">
        <v>40482</v>
      </c>
      <c r="O2" s="190" t="n">
        <v>40512</v>
      </c>
      <c r="P2" s="191" t="n">
        <v>40543</v>
      </c>
      <c r="Q2" s="192" t="s">
        <v>435</v>
      </c>
      <c r="R2" s="193" t="s">
        <v>436</v>
      </c>
      <c r="S2" s="193" t="s">
        <v>436</v>
      </c>
      <c r="T2" s="194" t="s">
        <v>437</v>
      </c>
      <c r="U2" s="195" t="s">
        <v>438</v>
      </c>
      <c r="V2" s="196" t="s">
        <v>439</v>
      </c>
      <c r="W2" s="197" t="s">
        <v>440</v>
      </c>
      <c r="X2" s="197" t="s">
        <v>441</v>
      </c>
      <c r="Y2" s="198" t="s">
        <v>442</v>
      </c>
      <c r="Z2" s="199"/>
      <c r="AA2" s="199"/>
      <c r="AB2" s="199"/>
      <c r="AC2" s="199"/>
      <c r="AD2" s="199"/>
      <c r="AE2" s="199"/>
      <c r="AF2" s="199"/>
      <c r="AG2" s="199"/>
    </row>
    <row r="3" customFormat="false" ht="12" hidden="false" customHeight="false" outlineLevel="0" collapsed="false">
      <c r="A3" s="183" t="n">
        <v>1</v>
      </c>
      <c r="B3" s="200" t="s">
        <v>443</v>
      </c>
      <c r="C3" s="201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193"/>
      <c r="S3" s="203"/>
      <c r="T3" s="204"/>
      <c r="U3" s="205"/>
      <c r="V3" s="205"/>
      <c r="W3" s="205"/>
      <c r="X3" s="206"/>
      <c r="Y3" s="207"/>
      <c r="Z3" s="199"/>
      <c r="AA3" s="199"/>
      <c r="AB3" s="199"/>
      <c r="AC3" s="199"/>
      <c r="AD3" s="199"/>
      <c r="AE3" s="199"/>
      <c r="AF3" s="199"/>
      <c r="AG3" s="199"/>
    </row>
    <row r="4" customFormat="false" ht="12" hidden="false" customHeight="false" outlineLevel="0" collapsed="false">
      <c r="A4" s="183" t="n">
        <v>3</v>
      </c>
      <c r="B4" s="208" t="n">
        <v>19000433</v>
      </c>
      <c r="C4" s="209" t="s">
        <v>444</v>
      </c>
      <c r="D4" s="210" t="n">
        <v>0</v>
      </c>
      <c r="E4" s="210" t="n">
        <v>0</v>
      </c>
      <c r="F4" s="210" t="n">
        <v>0</v>
      </c>
      <c r="G4" s="210" t="n">
        <v>0</v>
      </c>
      <c r="H4" s="210" t="n">
        <v>0</v>
      </c>
      <c r="I4" s="210" t="n">
        <v>0</v>
      </c>
      <c r="J4" s="210" t="n">
        <v>0</v>
      </c>
      <c r="K4" s="210" t="n">
        <v>0</v>
      </c>
      <c r="L4" s="210" t="n">
        <v>0</v>
      </c>
      <c r="M4" s="211" t="n">
        <v>70817091.53</v>
      </c>
      <c r="N4" s="211" t="n">
        <v>70817091.53</v>
      </c>
      <c r="O4" s="211" t="n">
        <v>70817091.53</v>
      </c>
      <c r="P4" s="211" t="n">
        <v>98908317.53</v>
      </c>
      <c r="Q4" s="211" t="n">
        <f aca="false">SUM(D4+P4+SUM(E4:O4)*2)/24</f>
        <v>21825452.7795833</v>
      </c>
      <c r="R4" s="212" t="s">
        <v>445</v>
      </c>
      <c r="S4" s="213" t="s">
        <v>446</v>
      </c>
      <c r="T4" s="213" t="s">
        <v>447</v>
      </c>
      <c r="U4" s="214" t="n">
        <f aca="false">Q4*T58</f>
        <v>12149202.7835177</v>
      </c>
      <c r="V4" s="215" t="n">
        <f aca="false">Q4*T59</f>
        <v>9676249.99606561</v>
      </c>
      <c r="W4" s="215" t="n">
        <f aca="false">Q4</f>
        <v>21825452.7795833</v>
      </c>
      <c r="X4" s="216"/>
      <c r="Y4" s="217"/>
      <c r="Z4" s="209"/>
      <c r="AA4" s="209"/>
      <c r="AB4" s="209"/>
      <c r="AC4" s="209"/>
      <c r="AD4" s="209"/>
      <c r="AE4" s="209"/>
      <c r="AF4" s="209"/>
      <c r="AG4" s="209"/>
    </row>
    <row r="5" customFormat="false" ht="12" hidden="false" customHeight="false" outlineLevel="0" collapsed="false">
      <c r="A5" s="183" t="n">
        <v>4</v>
      </c>
      <c r="B5" s="183" t="n">
        <v>23600033</v>
      </c>
      <c r="C5" s="218" t="s">
        <v>448</v>
      </c>
      <c r="D5" s="219" t="n">
        <v>98112731.53</v>
      </c>
      <c r="E5" s="219" t="n">
        <v>92228778.53</v>
      </c>
      <c r="F5" s="219" t="n">
        <v>72430586.18</v>
      </c>
      <c r="G5" s="219" t="n">
        <v>66949893.18</v>
      </c>
      <c r="H5" s="219" t="n">
        <v>66533456.18</v>
      </c>
      <c r="I5" s="219" t="n">
        <v>64798721.69</v>
      </c>
      <c r="J5" s="219" t="n">
        <v>84598984.04</v>
      </c>
      <c r="K5" s="219" t="n">
        <v>85402640.04</v>
      </c>
      <c r="L5" s="219" t="n">
        <v>93450728.04</v>
      </c>
      <c r="M5" s="219" t="n">
        <v>57043858.53</v>
      </c>
      <c r="N5" s="219" t="n">
        <v>58417376.76</v>
      </c>
      <c r="O5" s="219" t="n">
        <v>49481109.51</v>
      </c>
      <c r="P5" s="219" t="n">
        <v>60744622.51</v>
      </c>
      <c r="Q5" s="219" t="n">
        <f aca="false">SUM(D5+P5+SUM(E5:O5)*2)/24</f>
        <v>72563734.1416667</v>
      </c>
      <c r="R5" s="220"/>
      <c r="S5" s="221"/>
      <c r="T5" s="221"/>
      <c r="U5" s="215"/>
      <c r="V5" s="215"/>
      <c r="W5" s="215"/>
      <c r="X5" s="215"/>
      <c r="Y5" s="211" t="n">
        <f aca="false">Q5</f>
        <v>72563734.1416667</v>
      </c>
    </row>
    <row r="6" customFormat="false" ht="12" hidden="false" customHeight="false" outlineLevel="0" collapsed="false">
      <c r="A6" s="183" t="n">
        <v>5</v>
      </c>
      <c r="B6" s="222" t="n">
        <v>28200002</v>
      </c>
      <c r="C6" s="223" t="s">
        <v>449</v>
      </c>
      <c r="D6" s="224" t="n">
        <v>-286369100.67</v>
      </c>
      <c r="E6" s="224" t="n">
        <v>-287499100.67</v>
      </c>
      <c r="F6" s="224" t="n">
        <v>-288634100.67</v>
      </c>
      <c r="G6" s="224" t="n">
        <v>-289543100.67</v>
      </c>
      <c r="H6" s="224" t="n">
        <v>-290599100.67</v>
      </c>
      <c r="I6" s="224" t="n">
        <v>-291631100.67</v>
      </c>
      <c r="J6" s="224" t="n">
        <v>-292311100.67</v>
      </c>
      <c r="K6" s="224" t="n">
        <v>-293301100.67</v>
      </c>
      <c r="L6" s="224" t="n">
        <v>-294291100.67</v>
      </c>
      <c r="M6" s="224" t="n">
        <v>-307378217.67</v>
      </c>
      <c r="N6" s="224" t="n">
        <v>-308981767.67</v>
      </c>
      <c r="O6" s="224" t="n">
        <v>-310585317.67</v>
      </c>
      <c r="P6" s="224" t="n">
        <v>-330789143.67</v>
      </c>
      <c r="Q6" s="224" t="n">
        <f aca="false">SUM(D6+P6+SUM(E6:O6)*2)/24</f>
        <v>-296944519.211667</v>
      </c>
      <c r="R6" s="225"/>
      <c r="S6" s="225" t="n">
        <v>10</v>
      </c>
      <c r="T6" s="226" t="s">
        <v>450</v>
      </c>
      <c r="U6" s="227"/>
      <c r="V6" s="228" t="n">
        <f aca="false">Q6</f>
        <v>-296944519.211667</v>
      </c>
      <c r="W6" s="228" t="n">
        <f aca="false">Q6</f>
        <v>-296944519.211667</v>
      </c>
      <c r="X6" s="228"/>
      <c r="Y6" s="229"/>
      <c r="Z6" s="230"/>
      <c r="AA6" s="230"/>
      <c r="AB6" s="230"/>
      <c r="AC6" s="230"/>
      <c r="AD6" s="230"/>
      <c r="AE6" s="230"/>
      <c r="AF6" s="230"/>
      <c r="AG6" s="230"/>
    </row>
    <row r="7" customFormat="false" ht="12" hidden="false" customHeight="false" outlineLevel="0" collapsed="false">
      <c r="A7" s="183" t="n">
        <v>6</v>
      </c>
      <c r="B7" s="222" t="n">
        <v>28200121</v>
      </c>
      <c r="C7" s="223" t="s">
        <v>451</v>
      </c>
      <c r="D7" s="224" t="n">
        <v>-726234885.42</v>
      </c>
      <c r="E7" s="224" t="n">
        <v>-729898885.42</v>
      </c>
      <c r="F7" s="224" t="n">
        <v>-733562885.42</v>
      </c>
      <c r="G7" s="224" t="n">
        <v>-736902981.42</v>
      </c>
      <c r="H7" s="224" t="n">
        <v>-742864585.42</v>
      </c>
      <c r="I7" s="224" t="n">
        <v>-746592690.42</v>
      </c>
      <c r="J7" s="224" t="n">
        <v>-753833489.42</v>
      </c>
      <c r="K7" s="224" t="n">
        <v>-758031935.42</v>
      </c>
      <c r="L7" s="224" t="n">
        <v>-762230381.42</v>
      </c>
      <c r="M7" s="224" t="n">
        <v>-814719157.42</v>
      </c>
      <c r="N7" s="224" t="n">
        <v>-823429880.42</v>
      </c>
      <c r="O7" s="224" t="n">
        <v>-832140603.42</v>
      </c>
      <c r="P7" s="224" t="n">
        <v>-848068474.42</v>
      </c>
      <c r="Q7" s="224" t="n">
        <f aca="false">SUM(D7+P7+SUM(E7:O7)*2)/24</f>
        <v>-768446596.295</v>
      </c>
      <c r="R7" s="225" t="n">
        <v>33</v>
      </c>
      <c r="S7" s="225"/>
      <c r="T7" s="225" t="n">
        <v>22</v>
      </c>
      <c r="U7" s="227" t="n">
        <f aca="false">Q7</f>
        <v>-768446596.295</v>
      </c>
      <c r="V7" s="228"/>
      <c r="W7" s="228" t="n">
        <f aca="false">Q7</f>
        <v>-768446596.295</v>
      </c>
      <c r="X7" s="228"/>
      <c r="Y7" s="229"/>
    </row>
    <row r="8" customFormat="false" ht="12.75" hidden="false" customHeight="false" outlineLevel="0" collapsed="false">
      <c r="A8" s="183" t="n">
        <v>7</v>
      </c>
      <c r="B8" s="222" t="s">
        <v>452</v>
      </c>
      <c r="C8" s="223"/>
      <c r="D8" s="231" t="n">
        <f aca="false">SUM(D4:D7)</f>
        <v>-914491254.56</v>
      </c>
      <c r="E8" s="232" t="n">
        <f aca="false">SUM(E4:E7)</f>
        <v>-925169207.56</v>
      </c>
      <c r="F8" s="232" t="n">
        <f aca="false">SUM(F4:F7)</f>
        <v>-949766399.91</v>
      </c>
      <c r="G8" s="232" t="n">
        <f aca="false">SUM(G4:G7)</f>
        <v>-959496188.91</v>
      </c>
      <c r="H8" s="232" t="n">
        <f aca="false">SUM(H4:H7)</f>
        <v>-966930229.91</v>
      </c>
      <c r="I8" s="232" t="n">
        <f aca="false">SUM(I4:I7)</f>
        <v>-973425069.4</v>
      </c>
      <c r="J8" s="232" t="n">
        <f aca="false">SUM(J4:J7)</f>
        <v>-961545606.05</v>
      </c>
      <c r="K8" s="232" t="n">
        <f aca="false">SUM(K4:K7)</f>
        <v>-965930396.05</v>
      </c>
      <c r="L8" s="232" t="n">
        <f aca="false">SUM(L4:L7)</f>
        <v>-963070754.05</v>
      </c>
      <c r="M8" s="232" t="n">
        <f aca="false">SUM(M4:M7)</f>
        <v>-994236425.03</v>
      </c>
      <c r="N8" s="232" t="n">
        <f aca="false">SUM(N4:N7)</f>
        <v>-1003177179.8</v>
      </c>
      <c r="O8" s="232" t="n">
        <f aca="false">SUM(O4:O7)</f>
        <v>-1022427720.05</v>
      </c>
      <c r="P8" s="232" t="n">
        <f aca="false">SUM(P4:P7)</f>
        <v>-1019204678.05</v>
      </c>
      <c r="Q8" s="232" t="n">
        <f aca="false">SUM(Q4:Q7)</f>
        <v>-971001928.585417</v>
      </c>
      <c r="R8" s="230"/>
      <c r="S8" s="230"/>
      <c r="T8" s="230"/>
      <c r="U8" s="228" t="n">
        <f aca="false">SUM(U4:U7)</f>
        <v>-756297393.511482</v>
      </c>
      <c r="V8" s="228" t="n">
        <f aca="false">SUM(V4:V7)</f>
        <v>-287268269.215601</v>
      </c>
      <c r="W8" s="228" t="n">
        <f aca="false">SUM(W4:W7)</f>
        <v>-1043565662.72708</v>
      </c>
      <c r="X8" s="228" t="n">
        <f aca="false">SUM(X4:X7)</f>
        <v>0</v>
      </c>
      <c r="Y8" s="228" t="n">
        <f aca="false">SUM(Y4:Y7)</f>
        <v>72563734.1416667</v>
      </c>
    </row>
    <row r="9" customFormat="false" ht="12.75" hidden="false" customHeight="false" outlineLevel="0" collapsed="false">
      <c r="A9" s="183" t="n">
        <v>8</v>
      </c>
      <c r="B9" s="233"/>
      <c r="C9" s="233"/>
      <c r="D9" s="233"/>
      <c r="E9" s="234"/>
      <c r="F9" s="234"/>
      <c r="G9" s="234"/>
      <c r="H9" s="234"/>
      <c r="I9" s="234"/>
      <c r="J9" s="234"/>
      <c r="K9" s="234"/>
      <c r="L9" s="234"/>
      <c r="M9" s="235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</row>
    <row r="10" customFormat="false" ht="39.75" hidden="false" customHeight="true" outlineLevel="0" collapsed="false">
      <c r="A10" s="183" t="n">
        <v>9</v>
      </c>
      <c r="B10" s="236" t="s">
        <v>453</v>
      </c>
      <c r="C10" s="236"/>
      <c r="D10" s="234"/>
      <c r="E10" s="234"/>
      <c r="F10" s="234"/>
      <c r="G10" s="234"/>
      <c r="H10" s="234"/>
      <c r="I10" s="234"/>
      <c r="J10" s="234"/>
      <c r="K10" s="234"/>
      <c r="L10" s="234"/>
      <c r="M10" s="235"/>
      <c r="N10" s="234"/>
      <c r="O10" s="234"/>
      <c r="P10" s="234"/>
      <c r="Q10" s="234"/>
      <c r="R10" s="234"/>
      <c r="S10" s="234"/>
      <c r="T10" s="234"/>
      <c r="U10" s="234"/>
      <c r="V10" s="234"/>
      <c r="W10" s="234"/>
      <c r="X10" s="234"/>
      <c r="Y10" s="234"/>
    </row>
    <row r="11" s="234" customFormat="true" ht="12" hidden="false" customHeight="false" outlineLevel="0" collapsed="false">
      <c r="A11" s="183" t="n">
        <v>10</v>
      </c>
      <c r="B11" s="237" t="s">
        <v>454</v>
      </c>
      <c r="D11" s="238"/>
      <c r="E11" s="238"/>
      <c r="F11" s="238"/>
      <c r="G11" s="238"/>
      <c r="H11" s="238"/>
      <c r="I11" s="238"/>
      <c r="J11" s="238"/>
      <c r="K11" s="238"/>
      <c r="L11" s="238"/>
      <c r="M11" s="238"/>
      <c r="N11" s="238"/>
      <c r="O11" s="238"/>
      <c r="P11" s="238"/>
      <c r="Q11" s="238"/>
    </row>
    <row r="12" s="234" customFormat="true" ht="12" hidden="false" customHeight="false" outlineLevel="0" collapsed="false">
      <c r="A12" s="183" t="n">
        <v>11</v>
      </c>
      <c r="B12" s="239" t="n">
        <v>23600033</v>
      </c>
      <c r="C12" s="234" t="s">
        <v>455</v>
      </c>
      <c r="D12" s="238" t="n">
        <v>98112731.53</v>
      </c>
      <c r="E12" s="238" t="n">
        <v>92228778.53</v>
      </c>
      <c r="F12" s="238" t="n">
        <v>72430586.18</v>
      </c>
      <c r="G12" s="238" t="n">
        <v>66949893.18</v>
      </c>
      <c r="H12" s="238" t="n">
        <v>66533456.18</v>
      </c>
      <c r="I12" s="238" t="n">
        <v>64798721.69</v>
      </c>
      <c r="J12" s="238" t="n">
        <v>84598984.04</v>
      </c>
      <c r="K12" s="238" t="n">
        <v>85402640.04</v>
      </c>
      <c r="L12" s="238" t="n">
        <v>93450728.04</v>
      </c>
      <c r="M12" s="238" t="n">
        <v>57043858.53</v>
      </c>
      <c r="N12" s="238" t="n">
        <v>58417376.76</v>
      </c>
      <c r="O12" s="238" t="n">
        <v>49481109.51</v>
      </c>
      <c r="P12" s="238" t="n">
        <v>60744622.51</v>
      </c>
      <c r="Q12" s="238" t="n">
        <f aca="false">SUM(D12+P12+SUM(E12:O12)*2)/24</f>
        <v>72563734.1416667</v>
      </c>
    </row>
    <row r="13" s="234" customFormat="true" ht="12" hidden="false" customHeight="false" outlineLevel="0" collapsed="false">
      <c r="A13" s="183" t="n">
        <v>12</v>
      </c>
      <c r="B13" s="239" t="n">
        <v>23600033</v>
      </c>
      <c r="C13" s="234" t="s">
        <v>456</v>
      </c>
      <c r="D13" s="238" t="n">
        <v>98112731.53</v>
      </c>
      <c r="E13" s="238" t="n">
        <f aca="false">+D13-32330860+E12-D12</f>
        <v>59897918.53</v>
      </c>
      <c r="F13" s="238" t="n">
        <f aca="false">+E13+F12-E12</f>
        <v>40099726.18</v>
      </c>
      <c r="G13" s="238" t="n">
        <f aca="false">+F13+G12-F12</f>
        <v>34619033.18</v>
      </c>
      <c r="H13" s="238" t="n">
        <f aca="false">+G13+H12-G12</f>
        <v>34202596.18</v>
      </c>
      <c r="I13" s="238" t="n">
        <f aca="false">+H13+I12-H12</f>
        <v>32467861.69</v>
      </c>
      <c r="J13" s="238" t="n">
        <f aca="false">+I13+J12-I12</f>
        <v>52268124.04</v>
      </c>
      <c r="K13" s="238" t="n">
        <f aca="false">+J13+K12-J12</f>
        <v>53071780.04</v>
      </c>
      <c r="L13" s="238" t="n">
        <f aca="false">+K13+L12-K12</f>
        <v>61119868.04</v>
      </c>
      <c r="M13" s="238" t="n">
        <v>60744623</v>
      </c>
      <c r="N13" s="238" t="n">
        <f aca="false">+M13</f>
        <v>60744623</v>
      </c>
      <c r="O13" s="238" t="n">
        <f aca="false">+N13</f>
        <v>60744623</v>
      </c>
      <c r="P13" s="238" t="n">
        <f aca="false">+O13</f>
        <v>60744623</v>
      </c>
      <c r="Q13" s="238" t="n">
        <f aca="false">SUM(D13+P13+SUM(E13:O13)*2)/24</f>
        <v>52450787.8454167</v>
      </c>
    </row>
    <row r="14" s="234" customFormat="true" ht="12" hidden="false" customHeight="false" outlineLevel="0" collapsed="false">
      <c r="A14" s="183" t="n">
        <v>13</v>
      </c>
      <c r="B14" s="239" t="s">
        <v>457</v>
      </c>
      <c r="D14" s="240" t="n">
        <f aca="false">+D12-D13</f>
        <v>0</v>
      </c>
      <c r="E14" s="240" t="n">
        <f aca="false">+E12-E13</f>
        <v>32330860</v>
      </c>
      <c r="F14" s="240" t="n">
        <f aca="false">+F12-F13</f>
        <v>32330860</v>
      </c>
      <c r="G14" s="240" t="n">
        <f aca="false">+G12-G13</f>
        <v>32330860</v>
      </c>
      <c r="H14" s="240" t="n">
        <f aca="false">+H12-H13</f>
        <v>32330860</v>
      </c>
      <c r="I14" s="240" t="n">
        <f aca="false">+I12-I13</f>
        <v>32330860</v>
      </c>
      <c r="J14" s="240" t="n">
        <f aca="false">+J12-J13</f>
        <v>32330860</v>
      </c>
      <c r="K14" s="240" t="n">
        <f aca="false">+K12-K13</f>
        <v>32330860</v>
      </c>
      <c r="L14" s="240" t="n">
        <f aca="false">+L12-L13</f>
        <v>32330860</v>
      </c>
      <c r="M14" s="240" t="n">
        <f aca="false">+M12-M13</f>
        <v>-3700764.47</v>
      </c>
      <c r="N14" s="240" t="n">
        <f aca="false">+N12-N13</f>
        <v>-2327246.24</v>
      </c>
      <c r="O14" s="240" t="n">
        <f aca="false">+O12-O13</f>
        <v>-11263513.49</v>
      </c>
      <c r="P14" s="240" t="n">
        <f aca="false">+P12-P13</f>
        <v>-0.490000002086163</v>
      </c>
      <c r="Q14" s="240" t="n">
        <f aca="false">SUM(D14+P14+SUM(E14:O14)*2)/24</f>
        <v>20112946.29625</v>
      </c>
    </row>
    <row r="15" s="234" customFormat="true" ht="12" hidden="false" customHeight="false" outlineLevel="0" collapsed="false">
      <c r="A15" s="183" t="n">
        <v>14</v>
      </c>
      <c r="B15" s="239"/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238"/>
      <c r="Q15" s="238"/>
    </row>
    <row r="16" s="234" customFormat="true" ht="12" hidden="false" customHeight="false" outlineLevel="0" collapsed="false">
      <c r="A16" s="183" t="n">
        <v>15</v>
      </c>
      <c r="B16" s="239" t="n">
        <v>19000433</v>
      </c>
      <c r="C16" s="234" t="s">
        <v>458</v>
      </c>
      <c r="D16" s="238" t="n">
        <v>0</v>
      </c>
      <c r="E16" s="238" t="n">
        <v>0</v>
      </c>
      <c r="F16" s="238" t="n">
        <v>0</v>
      </c>
      <c r="G16" s="238" t="n">
        <v>0</v>
      </c>
      <c r="H16" s="238" t="n">
        <v>0</v>
      </c>
      <c r="I16" s="238" t="n">
        <v>0</v>
      </c>
      <c r="J16" s="238" t="n">
        <v>0</v>
      </c>
      <c r="K16" s="238" t="n">
        <v>0</v>
      </c>
      <c r="L16" s="238" t="n">
        <v>0</v>
      </c>
      <c r="M16" s="238" t="n">
        <v>70817091.53</v>
      </c>
      <c r="N16" s="238" t="n">
        <v>70817091.53</v>
      </c>
      <c r="O16" s="238" t="n">
        <v>70817091.53</v>
      </c>
      <c r="P16" s="238" t="n">
        <v>98908317.53</v>
      </c>
      <c r="Q16" s="238" t="n">
        <f aca="false">SUM(D16+P16+SUM(E16:O16)*2)/24</f>
        <v>21825452.7795833</v>
      </c>
    </row>
    <row r="17" s="234" customFormat="true" ht="12" hidden="false" customHeight="false" outlineLevel="0" collapsed="false">
      <c r="A17" s="183" t="n">
        <v>16</v>
      </c>
      <c r="B17" s="239" t="s">
        <v>459</v>
      </c>
      <c r="D17" s="238" t="n">
        <f aca="false">+D14</f>
        <v>0</v>
      </c>
      <c r="E17" s="238" t="n">
        <f aca="false">+E14</f>
        <v>32330860</v>
      </c>
      <c r="F17" s="238" t="n">
        <f aca="false">+F14</f>
        <v>32330860</v>
      </c>
      <c r="G17" s="238" t="n">
        <f aca="false">+G14</f>
        <v>32330860</v>
      </c>
      <c r="H17" s="238" t="n">
        <f aca="false">+H14</f>
        <v>32330860</v>
      </c>
      <c r="I17" s="238" t="n">
        <f aca="false">+I14</f>
        <v>32330860</v>
      </c>
      <c r="J17" s="238" t="n">
        <f aca="false">+J14</f>
        <v>32330860</v>
      </c>
      <c r="K17" s="238" t="n">
        <f aca="false">+K14</f>
        <v>32330860</v>
      </c>
      <c r="L17" s="238" t="n">
        <f aca="false">+L14</f>
        <v>32330860</v>
      </c>
      <c r="M17" s="238" t="n">
        <f aca="false">+M14</f>
        <v>-3700764.47</v>
      </c>
      <c r="N17" s="238" t="n">
        <f aca="false">+N14</f>
        <v>-2327246.24</v>
      </c>
      <c r="O17" s="238" t="n">
        <f aca="false">+O14</f>
        <v>-11263513.49</v>
      </c>
      <c r="P17" s="238" t="n">
        <f aca="false">+P14</f>
        <v>-0.490000002086163</v>
      </c>
      <c r="Q17" s="238" t="n">
        <f aca="false">SUM(D17+P17+SUM(E17:O17)*2)/24</f>
        <v>20112946.29625</v>
      </c>
    </row>
    <row r="18" s="234" customFormat="true" ht="12" hidden="false" customHeight="false" outlineLevel="0" collapsed="false">
      <c r="A18" s="183" t="n">
        <v>17</v>
      </c>
      <c r="B18" s="239" t="n">
        <v>19000433</v>
      </c>
      <c r="C18" s="234" t="s">
        <v>460</v>
      </c>
      <c r="D18" s="240" t="n">
        <f aca="false">SUM(D16:D17)</f>
        <v>0</v>
      </c>
      <c r="E18" s="240" t="n">
        <f aca="false">SUM(E16:E17)</f>
        <v>32330860</v>
      </c>
      <c r="F18" s="240" t="n">
        <f aca="false">SUM(F16:F17)</f>
        <v>32330860</v>
      </c>
      <c r="G18" s="240" t="n">
        <f aca="false">SUM(G16:G17)</f>
        <v>32330860</v>
      </c>
      <c r="H18" s="240" t="n">
        <f aca="false">SUM(H16:H17)</f>
        <v>32330860</v>
      </c>
      <c r="I18" s="240" t="n">
        <f aca="false">SUM(I16:I17)</f>
        <v>32330860</v>
      </c>
      <c r="J18" s="240" t="n">
        <f aca="false">SUM(J16:J17)</f>
        <v>32330860</v>
      </c>
      <c r="K18" s="240" t="n">
        <f aca="false">SUM(K16:K17)</f>
        <v>32330860</v>
      </c>
      <c r="L18" s="240" t="n">
        <f aca="false">SUM(L16:L17)</f>
        <v>32330860</v>
      </c>
      <c r="M18" s="240" t="n">
        <f aca="false">SUM(M16:M17)</f>
        <v>67116327.06</v>
      </c>
      <c r="N18" s="240" t="n">
        <f aca="false">SUM(N16:N17)</f>
        <v>68489845.29</v>
      </c>
      <c r="O18" s="240" t="n">
        <f aca="false">SUM(O16:O17)</f>
        <v>59553578.04</v>
      </c>
      <c r="P18" s="240" t="n">
        <f aca="false">SUM(P16:P17)</f>
        <v>98908317.04</v>
      </c>
      <c r="Q18" s="240" t="n">
        <f aca="false">SUM(D18+P18+SUM(E18:O18)*2)/24</f>
        <v>41938399.0758333</v>
      </c>
    </row>
    <row r="19" s="234" customFormat="true" ht="12" hidden="false" customHeight="false" outlineLevel="0" collapsed="false">
      <c r="A19" s="183" t="n">
        <v>18</v>
      </c>
      <c r="B19" s="239"/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</row>
    <row r="20" customFormat="false" ht="25.5" hidden="false" customHeight="true" outlineLevel="0" collapsed="false">
      <c r="A20" s="183" t="n">
        <v>19</v>
      </c>
      <c r="B20" s="236" t="s">
        <v>461</v>
      </c>
      <c r="C20" s="236"/>
    </row>
    <row r="21" customFormat="false" ht="12" hidden="false" customHeight="false" outlineLevel="0" collapsed="false">
      <c r="A21" s="183" t="n">
        <v>20</v>
      </c>
      <c r="B21" s="208" t="n">
        <v>19000433</v>
      </c>
      <c r="C21" s="234" t="s">
        <v>460</v>
      </c>
      <c r="D21" s="241" t="n">
        <f aca="false">+D18</f>
        <v>0</v>
      </c>
      <c r="E21" s="241" t="n">
        <f aca="false">+E18</f>
        <v>32330860</v>
      </c>
      <c r="F21" s="241" t="n">
        <f aca="false">+F18</f>
        <v>32330860</v>
      </c>
      <c r="G21" s="241" t="n">
        <f aca="false">+G18</f>
        <v>32330860</v>
      </c>
      <c r="H21" s="241" t="n">
        <f aca="false">+H18</f>
        <v>32330860</v>
      </c>
      <c r="I21" s="241" t="n">
        <f aca="false">+I18</f>
        <v>32330860</v>
      </c>
      <c r="J21" s="241" t="n">
        <f aca="false">+J18</f>
        <v>32330860</v>
      </c>
      <c r="K21" s="241" t="n">
        <f aca="false">+K18</f>
        <v>32330860</v>
      </c>
      <c r="L21" s="241" t="n">
        <f aca="false">+L18</f>
        <v>32330860</v>
      </c>
      <c r="M21" s="241" t="n">
        <f aca="false">+M18</f>
        <v>67116327.06</v>
      </c>
      <c r="N21" s="241" t="n">
        <f aca="false">+N18</f>
        <v>68489845.29</v>
      </c>
      <c r="O21" s="241" t="n">
        <f aca="false">+O18</f>
        <v>59553578.04</v>
      </c>
      <c r="P21" s="241" t="n">
        <f aca="false">+P18</f>
        <v>98908317.04</v>
      </c>
      <c r="Q21" s="241" t="n">
        <f aca="false">SUM(D21+P21+SUM(E21:O21)*2)/24</f>
        <v>41938399.0758333</v>
      </c>
    </row>
    <row r="22" customFormat="false" ht="12" hidden="false" customHeight="false" outlineLevel="0" collapsed="false">
      <c r="A22" s="183" t="n">
        <v>21</v>
      </c>
      <c r="B22" s="208"/>
      <c r="C22" s="209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1"/>
      <c r="P22" s="241"/>
      <c r="Q22" s="241"/>
    </row>
    <row r="23" customFormat="false" ht="12" hidden="false" customHeight="false" outlineLevel="0" collapsed="false">
      <c r="A23" s="183" t="n">
        <v>22</v>
      </c>
      <c r="B23" s="208" t="s">
        <v>462</v>
      </c>
      <c r="C23" s="209"/>
      <c r="D23" s="241"/>
      <c r="E23" s="242" t="n">
        <v>-248000</v>
      </c>
      <c r="F23" s="242" t="n">
        <v>-496000</v>
      </c>
      <c r="G23" s="242" t="n">
        <v>-744000</v>
      </c>
      <c r="H23" s="242" t="n">
        <v>-992000</v>
      </c>
      <c r="I23" s="242" t="n">
        <v>-1240000</v>
      </c>
      <c r="J23" s="242" t="n">
        <v>-1488000</v>
      </c>
      <c r="K23" s="242" t="n">
        <v>-1736000</v>
      </c>
      <c r="L23" s="242" t="n">
        <v>-1984000</v>
      </c>
      <c r="M23" s="242" t="n">
        <v>-1046334.95</v>
      </c>
      <c r="N23" s="242" t="n">
        <v>-1161993.5</v>
      </c>
      <c r="O23" s="242" t="n">
        <v>-1277652.05</v>
      </c>
      <c r="P23" s="242" t="n">
        <v>-531293.15</v>
      </c>
      <c r="Q23" s="242" t="n">
        <f aca="false">SUM(D23+P23+SUM(E23:O23)*2)/24</f>
        <v>-1056635.58958333</v>
      </c>
    </row>
    <row r="24" customFormat="false" ht="12" hidden="false" customHeight="false" outlineLevel="0" collapsed="false">
      <c r="A24" s="183" t="n">
        <v>23</v>
      </c>
      <c r="B24" s="208" t="s">
        <v>463</v>
      </c>
      <c r="C24" s="209"/>
      <c r="D24" s="241"/>
      <c r="E24" s="241"/>
      <c r="F24" s="241"/>
      <c r="G24" s="219" t="n">
        <v>546875</v>
      </c>
      <c r="H24" s="219" t="n">
        <v>729166.55</v>
      </c>
      <c r="I24" s="219" t="n">
        <v>772948.75</v>
      </c>
      <c r="J24" s="219" t="n">
        <v>927538.520392685</v>
      </c>
      <c r="K24" s="219" t="n">
        <v>1082128.29078537</v>
      </c>
      <c r="L24" s="219" t="n">
        <v>1236718.06117806</v>
      </c>
      <c r="M24" s="219" t="n">
        <v>1391307.83157074</v>
      </c>
      <c r="N24" s="219" t="n">
        <v>1545897.60196343</v>
      </c>
      <c r="O24" s="219" t="n">
        <v>1700487.37235611</v>
      </c>
      <c r="P24" s="219" t="n">
        <v>784753</v>
      </c>
      <c r="Q24" s="219" t="n">
        <f aca="false">SUM(D24+P24+SUM(E24:O24)*2)/24</f>
        <v>860453.706520533</v>
      </c>
    </row>
    <row r="25" customFormat="false" ht="12.75" hidden="false" customHeight="false" outlineLevel="0" collapsed="false">
      <c r="A25" s="183" t="n">
        <v>24</v>
      </c>
      <c r="B25" s="184" t="s">
        <v>464</v>
      </c>
      <c r="D25" s="243" t="n">
        <f aca="false">SUM(D23:D24)</f>
        <v>0</v>
      </c>
      <c r="E25" s="243" t="n">
        <f aca="false">SUM(E23:E24)</f>
        <v>-248000</v>
      </c>
      <c r="F25" s="243" t="n">
        <f aca="false">SUM(F23:F24)</f>
        <v>-496000</v>
      </c>
      <c r="G25" s="243" t="n">
        <f aca="false">SUM(G23:G24)</f>
        <v>-197125</v>
      </c>
      <c r="H25" s="243" t="n">
        <f aca="false">SUM(H23:H24)</f>
        <v>-262833.45</v>
      </c>
      <c r="I25" s="243" t="n">
        <f aca="false">SUM(I23:I24)</f>
        <v>-467051.25</v>
      </c>
      <c r="J25" s="243" t="n">
        <f aca="false">SUM(J23:J24)</f>
        <v>-560461.479607315</v>
      </c>
      <c r="K25" s="243" t="n">
        <f aca="false">SUM(K23:K24)</f>
        <v>-653871.709214629</v>
      </c>
      <c r="L25" s="243" t="n">
        <f aca="false">SUM(L23:L24)</f>
        <v>-747281.938821944</v>
      </c>
      <c r="M25" s="243" t="n">
        <f aca="false">SUM(M23:M24)</f>
        <v>344972.881570741</v>
      </c>
      <c r="N25" s="243" t="n">
        <f aca="false">SUM(N23:N24)</f>
        <v>383904.101963426</v>
      </c>
      <c r="O25" s="243" t="n">
        <f aca="false">SUM(O23:O24)</f>
        <v>422835.322356112</v>
      </c>
      <c r="P25" s="243" t="n">
        <f aca="false">SUM(P23:P24)</f>
        <v>253459.85</v>
      </c>
      <c r="Q25" s="243" t="n">
        <f aca="false">SUM(D25+P25+SUM(E25:O25)*2)/24</f>
        <v>-196181.883062801</v>
      </c>
    </row>
    <row r="26" customFormat="false" ht="12.75" hidden="false" customHeight="false" outlineLevel="0" collapsed="false">
      <c r="A26" s="183" t="n">
        <v>25</v>
      </c>
      <c r="B26" s="244" t="n">
        <v>19000433</v>
      </c>
      <c r="C26" s="245" t="s">
        <v>444</v>
      </c>
      <c r="D26" s="246" t="n">
        <f aca="false">+D21+D25</f>
        <v>0</v>
      </c>
      <c r="E26" s="246" t="n">
        <f aca="false">+E21+E25</f>
        <v>32082860</v>
      </c>
      <c r="F26" s="246" t="n">
        <f aca="false">+F21+F25</f>
        <v>31834860</v>
      </c>
      <c r="G26" s="246" t="n">
        <f aca="false">+G21+G25</f>
        <v>32133735</v>
      </c>
      <c r="H26" s="246" t="n">
        <f aca="false">+H21+H25</f>
        <v>32068026.55</v>
      </c>
      <c r="I26" s="246" t="n">
        <f aca="false">+I21+I25</f>
        <v>31863808.75</v>
      </c>
      <c r="J26" s="246" t="n">
        <f aca="false">+J21+J25</f>
        <v>31770398.5203927</v>
      </c>
      <c r="K26" s="246" t="n">
        <f aca="false">+K21+K25</f>
        <v>31676988.2907854</v>
      </c>
      <c r="L26" s="246" t="n">
        <f aca="false">+L21+L25</f>
        <v>31583578.0611781</v>
      </c>
      <c r="M26" s="246" t="n">
        <f aca="false">+M21+M25</f>
        <v>67461299.9415707</v>
      </c>
      <c r="N26" s="246" t="n">
        <f aca="false">+N21+N25</f>
        <v>68873749.3919634</v>
      </c>
      <c r="O26" s="246" t="n">
        <f aca="false">+O21+O25</f>
        <v>59976413.3623561</v>
      </c>
      <c r="P26" s="247" t="n">
        <f aca="false">+P21+P25</f>
        <v>99161776.89</v>
      </c>
      <c r="Q26" s="247" t="n">
        <f aca="false">SUM(D26+P26+SUM(E26:O26)*2)/24</f>
        <v>41742217.1927705</v>
      </c>
    </row>
    <row r="27" customFormat="false" ht="12" hidden="false" customHeight="false" outlineLevel="0" collapsed="false">
      <c r="A27" s="183" t="n">
        <v>26</v>
      </c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  <c r="Q27" s="219"/>
    </row>
    <row r="28" customFormat="false" ht="24.75" hidden="false" customHeight="true" outlineLevel="0" collapsed="false">
      <c r="A28" s="183" t="n">
        <v>27</v>
      </c>
      <c r="B28" s="236" t="s">
        <v>465</v>
      </c>
      <c r="C28" s="236"/>
    </row>
    <row r="29" customFormat="false" ht="12" hidden="false" customHeight="false" outlineLevel="0" collapsed="false">
      <c r="A29" s="183" t="n">
        <v>28</v>
      </c>
      <c r="B29" s="183" t="n">
        <v>23600033</v>
      </c>
      <c r="C29" s="184" t="s">
        <v>466</v>
      </c>
      <c r="D29" s="241" t="n">
        <f aca="false">+D13</f>
        <v>98112731.53</v>
      </c>
      <c r="E29" s="241" t="n">
        <f aca="false">+E13</f>
        <v>59897918.53</v>
      </c>
      <c r="F29" s="241" t="n">
        <f aca="false">+F13</f>
        <v>40099726.18</v>
      </c>
      <c r="G29" s="241" t="n">
        <f aca="false">+G13</f>
        <v>34619033.18</v>
      </c>
      <c r="H29" s="241" t="n">
        <f aca="false">+H13</f>
        <v>34202596.18</v>
      </c>
      <c r="I29" s="241" t="n">
        <f aca="false">+I13</f>
        <v>32467861.69</v>
      </c>
      <c r="J29" s="241" t="n">
        <f aca="false">+J13</f>
        <v>52268124.04</v>
      </c>
      <c r="K29" s="241" t="n">
        <f aca="false">+K13</f>
        <v>53071780.04</v>
      </c>
      <c r="L29" s="241" t="n">
        <f aca="false">+L13</f>
        <v>61119868.04</v>
      </c>
      <c r="M29" s="241" t="n">
        <f aca="false">+M13</f>
        <v>60744623</v>
      </c>
      <c r="N29" s="241" t="n">
        <f aca="false">+N13</f>
        <v>60744623</v>
      </c>
      <c r="O29" s="241" t="n">
        <f aca="false">+O13</f>
        <v>60744623</v>
      </c>
      <c r="P29" s="241" t="n">
        <f aca="false">+P13</f>
        <v>60744623</v>
      </c>
      <c r="Q29" s="241" t="n">
        <f aca="false">SUM(D29+P29+SUM(E29:O29)*2)/24</f>
        <v>52450787.8454167</v>
      </c>
    </row>
    <row r="30" customFormat="false" ht="12" hidden="false" customHeight="false" outlineLevel="0" collapsed="false">
      <c r="A30" s="183" t="n">
        <v>29</v>
      </c>
      <c r="B30" s="183"/>
      <c r="D30" s="241"/>
      <c r="E30" s="241"/>
      <c r="F30" s="241"/>
      <c r="G30" s="241"/>
      <c r="H30" s="241"/>
      <c r="I30" s="241"/>
      <c r="J30" s="241"/>
      <c r="K30" s="241"/>
      <c r="L30" s="241"/>
      <c r="M30" s="241"/>
      <c r="N30" s="241"/>
      <c r="O30" s="241"/>
      <c r="P30" s="241"/>
      <c r="Q30" s="241"/>
    </row>
    <row r="31" customFormat="false" ht="12" hidden="false" customHeight="false" outlineLevel="0" collapsed="false">
      <c r="A31" s="183" t="n">
        <v>30</v>
      </c>
      <c r="B31" s="208" t="s">
        <v>462</v>
      </c>
      <c r="C31" s="209"/>
      <c r="D31" s="242" t="n">
        <v>-19046784.3962422</v>
      </c>
      <c r="E31" s="242" t="n">
        <v>-19046784.3962422</v>
      </c>
      <c r="F31" s="242" t="n">
        <v>-2969498.39624224</v>
      </c>
      <c r="G31" s="242" t="n">
        <v>-2969498.39624224</v>
      </c>
      <c r="H31" s="242" t="n">
        <v>-2969498.39624224</v>
      </c>
      <c r="I31" s="242" t="n">
        <v>-2969498.39624224</v>
      </c>
      <c r="J31" s="242" t="n">
        <v>-2969498.39624224</v>
      </c>
      <c r="K31" s="242" t="n">
        <v>-2969498.39624224</v>
      </c>
      <c r="L31" s="242" t="n">
        <v>-2969498.39624224</v>
      </c>
      <c r="M31" s="242" t="n">
        <v>-3514566.69624224</v>
      </c>
      <c r="N31" s="242" t="n">
        <v>-3514566.69624224</v>
      </c>
      <c r="O31" s="242" t="n">
        <v>-3514566.69624224</v>
      </c>
      <c r="P31" s="242" t="n">
        <v>-3514566.69624224</v>
      </c>
      <c r="Q31" s="242" t="n">
        <f aca="false">SUM(D31+P31+SUM(E31:O31)*2)/24</f>
        <v>-5138137.40040891</v>
      </c>
    </row>
    <row r="32" customFormat="false" ht="12" hidden="false" customHeight="false" outlineLevel="0" collapsed="false">
      <c r="A32" s="183" t="n">
        <v>31</v>
      </c>
      <c r="B32" s="208" t="s">
        <v>463</v>
      </c>
      <c r="C32" s="209"/>
      <c r="D32" s="241"/>
      <c r="E32" s="241"/>
      <c r="F32" s="241"/>
      <c r="G32" s="219" t="n">
        <v>0</v>
      </c>
      <c r="H32" s="219" t="n">
        <v>0</v>
      </c>
      <c r="I32" s="219" t="n">
        <v>0</v>
      </c>
      <c r="J32" s="219" t="n">
        <v>0</v>
      </c>
      <c r="K32" s="219" t="n">
        <v>0</v>
      </c>
      <c r="L32" s="219" t="n">
        <v>0</v>
      </c>
      <c r="M32" s="219" t="n">
        <v>0</v>
      </c>
      <c r="N32" s="219" t="n">
        <v>0</v>
      </c>
      <c r="O32" s="219" t="n">
        <v>0</v>
      </c>
      <c r="P32" s="219" t="n">
        <v>0</v>
      </c>
      <c r="Q32" s="219" t="n">
        <f aca="false">SUM(D32+P32+SUM(E32:O32)*2)/24</f>
        <v>0</v>
      </c>
    </row>
    <row r="33" customFormat="false" ht="12.75" hidden="false" customHeight="false" outlineLevel="0" collapsed="false">
      <c r="A33" s="183" t="n">
        <v>32</v>
      </c>
      <c r="B33" s="184" t="s">
        <v>464</v>
      </c>
      <c r="D33" s="243" t="n">
        <f aca="false">SUM(D31:D32)</f>
        <v>-19046784.3962422</v>
      </c>
      <c r="E33" s="243" t="n">
        <f aca="false">SUM(E31:E32)</f>
        <v>-19046784.3962422</v>
      </c>
      <c r="F33" s="243" t="n">
        <f aca="false">SUM(F31:F32)</f>
        <v>-2969498.39624224</v>
      </c>
      <c r="G33" s="243" t="n">
        <f aca="false">SUM(G31:G32)</f>
        <v>-2969498.39624224</v>
      </c>
      <c r="H33" s="243" t="n">
        <f aca="false">SUM(H31:H32)</f>
        <v>-2969498.39624224</v>
      </c>
      <c r="I33" s="243" t="n">
        <f aca="false">SUM(I31:I32)</f>
        <v>-2969498.39624224</v>
      </c>
      <c r="J33" s="243" t="n">
        <f aca="false">SUM(J31:J32)</f>
        <v>-2969498.39624224</v>
      </c>
      <c r="K33" s="243" t="n">
        <f aca="false">SUM(K31:K32)</f>
        <v>-2969498.39624224</v>
      </c>
      <c r="L33" s="243" t="n">
        <f aca="false">SUM(L31:L32)</f>
        <v>-2969498.39624224</v>
      </c>
      <c r="M33" s="243" t="n">
        <f aca="false">SUM(M31:M32)</f>
        <v>-3514566.69624224</v>
      </c>
      <c r="N33" s="243" t="n">
        <f aca="false">SUM(N31:N32)</f>
        <v>-3514566.69624224</v>
      </c>
      <c r="O33" s="243" t="n">
        <f aca="false">SUM(O31:O32)</f>
        <v>-3514566.69624224</v>
      </c>
      <c r="P33" s="243" t="n">
        <f aca="false">SUM(P31:P32)</f>
        <v>-3514566.69624224</v>
      </c>
      <c r="Q33" s="243" t="n">
        <f aca="false">SUM(D33+P33+SUM(E33:O33)*2)/24</f>
        <v>-5138137.40040891</v>
      </c>
    </row>
    <row r="34" customFormat="false" ht="12.75" hidden="false" customHeight="false" outlineLevel="0" collapsed="false">
      <c r="A34" s="183" t="n">
        <v>33</v>
      </c>
      <c r="B34" s="248" t="n">
        <v>23600033</v>
      </c>
      <c r="C34" s="249" t="s">
        <v>229</v>
      </c>
      <c r="D34" s="246" t="n">
        <f aca="false">+D29+D33</f>
        <v>79065947.1337578</v>
      </c>
      <c r="E34" s="246" t="n">
        <f aca="false">+E29+E33</f>
        <v>40851134.1337578</v>
      </c>
      <c r="F34" s="246" t="n">
        <f aca="false">+F29+F33</f>
        <v>37130227.7837578</v>
      </c>
      <c r="G34" s="246" t="n">
        <f aca="false">+G29+G33</f>
        <v>31649534.7837578</v>
      </c>
      <c r="H34" s="246" t="n">
        <f aca="false">+H29+H33</f>
        <v>31233097.7837578</v>
      </c>
      <c r="I34" s="246" t="n">
        <f aca="false">+I29+I33</f>
        <v>29498363.2937578</v>
      </c>
      <c r="J34" s="246" t="n">
        <f aca="false">+J29+J33</f>
        <v>49298625.6437578</v>
      </c>
      <c r="K34" s="246" t="n">
        <f aca="false">+K29+K33</f>
        <v>50102281.6437578</v>
      </c>
      <c r="L34" s="246" t="n">
        <f aca="false">+L29+L33</f>
        <v>58150369.6437578</v>
      </c>
      <c r="M34" s="246" t="n">
        <f aca="false">+M29+M33</f>
        <v>57230056.3037578</v>
      </c>
      <c r="N34" s="246" t="n">
        <f aca="false">+N29+N33</f>
        <v>57230056.3037578</v>
      </c>
      <c r="O34" s="246" t="n">
        <f aca="false">+O29+O33</f>
        <v>57230056.3037578</v>
      </c>
      <c r="P34" s="250" t="n">
        <f aca="false">+P29+P33</f>
        <v>57230056.3037578</v>
      </c>
      <c r="Q34" s="250" t="n">
        <f aca="false">SUM(D34+P34+SUM(E34:O34)*2)/24</f>
        <v>47312650.4450078</v>
      </c>
    </row>
    <row r="35" customFormat="false" ht="12" hidden="false" customHeight="false" outlineLevel="0" collapsed="false">
      <c r="A35" s="183" t="n">
        <v>34</v>
      </c>
      <c r="D35" s="219"/>
      <c r="E35" s="219"/>
      <c r="F35" s="219"/>
      <c r="G35" s="219"/>
      <c r="H35" s="219"/>
      <c r="I35" s="219"/>
      <c r="J35" s="219"/>
      <c r="K35" s="219"/>
      <c r="L35" s="219"/>
      <c r="M35" s="219"/>
      <c r="N35" s="219"/>
      <c r="O35" s="219"/>
      <c r="P35" s="219"/>
      <c r="Q35" s="219"/>
    </row>
    <row r="36" customFormat="false" ht="24.75" hidden="false" customHeight="true" outlineLevel="0" collapsed="false">
      <c r="A36" s="183" t="n">
        <v>35</v>
      </c>
      <c r="B36" s="236" t="s">
        <v>467</v>
      </c>
      <c r="C36" s="236"/>
    </row>
    <row r="37" customFormat="false" ht="12" hidden="false" customHeight="false" outlineLevel="0" collapsed="false">
      <c r="A37" s="183" t="n">
        <v>36</v>
      </c>
      <c r="B37" s="208" t="s">
        <v>468</v>
      </c>
      <c r="D37" s="251" t="n">
        <v>41211889.9</v>
      </c>
      <c r="E37" s="251" t="n">
        <v>41330889.9</v>
      </c>
      <c r="F37" s="251" t="n">
        <v>41449889.9</v>
      </c>
      <c r="G37" s="251" t="n">
        <v>41568889.9</v>
      </c>
      <c r="H37" s="251" t="n">
        <v>41687889.9</v>
      </c>
      <c r="I37" s="251" t="n">
        <v>41806889.9</v>
      </c>
      <c r="J37" s="251" t="n">
        <v>41925889.9</v>
      </c>
      <c r="K37" s="251" t="n">
        <v>42044889.9</v>
      </c>
      <c r="L37" s="251" t="n">
        <v>42163889.9</v>
      </c>
      <c r="M37" s="251" t="n">
        <v>42156185.7</v>
      </c>
      <c r="N37" s="251" t="n">
        <v>42208219</v>
      </c>
      <c r="O37" s="251" t="n">
        <v>42260250.5</v>
      </c>
      <c r="P37" s="251" t="n">
        <v>41793952</v>
      </c>
      <c r="Q37" s="251" t="n">
        <f aca="false">SUM(D37+P37+SUM(E37:O37)*2)/24</f>
        <v>41842224.6125</v>
      </c>
    </row>
    <row r="38" customFormat="false" ht="12" hidden="false" customHeight="false" outlineLevel="0" collapsed="false">
      <c r="A38" s="183" t="n">
        <v>37</v>
      </c>
      <c r="B38" s="208" t="s">
        <v>469</v>
      </c>
      <c r="D38" s="251"/>
      <c r="E38" s="251"/>
      <c r="F38" s="251"/>
      <c r="G38" s="251" t="n">
        <v>-323904</v>
      </c>
      <c r="H38" s="251" t="n">
        <v>-431872</v>
      </c>
      <c r="I38" s="251" t="n">
        <v>-367767.4</v>
      </c>
      <c r="J38" s="251" t="n">
        <v>-441320.894035256</v>
      </c>
      <c r="K38" s="251" t="n">
        <v>-514874.388070512</v>
      </c>
      <c r="L38" s="251" t="n">
        <v>-588427.882105769</v>
      </c>
      <c r="M38" s="251" t="n">
        <v>-661981.376141025</v>
      </c>
      <c r="N38" s="251" t="n">
        <v>-735534.870176281</v>
      </c>
      <c r="O38" s="251" t="n">
        <v>-809088.364211537</v>
      </c>
      <c r="P38" s="251" t="n">
        <v>-520125</v>
      </c>
      <c r="Q38" s="251" t="n">
        <f aca="false">SUM(D38+P38+SUM(E38:O38)*2)/24</f>
        <v>-427902.806228365</v>
      </c>
    </row>
    <row r="39" customFormat="false" ht="12.75" hidden="false" customHeight="false" outlineLevel="0" collapsed="false">
      <c r="A39" s="183" t="n">
        <v>38</v>
      </c>
      <c r="B39" s="184" t="s">
        <v>464</v>
      </c>
      <c r="D39" s="252" t="n">
        <f aca="false">SUM(D37:D38)</f>
        <v>41211889.9</v>
      </c>
      <c r="E39" s="252" t="n">
        <f aca="false">SUM(E37:E38)</f>
        <v>41330889.9</v>
      </c>
      <c r="F39" s="252" t="n">
        <f aca="false">SUM(F37:F38)</f>
        <v>41449889.9</v>
      </c>
      <c r="G39" s="252" t="n">
        <f aca="false">SUM(G37:G38)</f>
        <v>41244985.9</v>
      </c>
      <c r="H39" s="252" t="n">
        <f aca="false">SUM(H37:H38)</f>
        <v>41256017.9</v>
      </c>
      <c r="I39" s="252" t="n">
        <f aca="false">SUM(I37:I38)</f>
        <v>41439122.5</v>
      </c>
      <c r="J39" s="252" t="n">
        <f aca="false">SUM(J37:J38)</f>
        <v>41484569.0059647</v>
      </c>
      <c r="K39" s="252" t="n">
        <f aca="false">SUM(K37:K38)</f>
        <v>41530015.5119295</v>
      </c>
      <c r="L39" s="252" t="n">
        <f aca="false">SUM(L37:L38)</f>
        <v>41575462.0178942</v>
      </c>
      <c r="M39" s="252" t="n">
        <f aca="false">SUM(M37:M38)</f>
        <v>41494204.323859</v>
      </c>
      <c r="N39" s="252" t="n">
        <f aca="false">SUM(N37:N38)</f>
        <v>41472684.1298237</v>
      </c>
      <c r="O39" s="252" t="n">
        <f aca="false">SUM(O37:O38)</f>
        <v>41451162.1357885</v>
      </c>
      <c r="P39" s="252" t="n">
        <f aca="false">SUM(P37:P38)</f>
        <v>41273827</v>
      </c>
      <c r="Q39" s="252" t="n">
        <f aca="false">SUM(D39+P39+SUM(E39:O39)*2)/24</f>
        <v>41414321.8062716</v>
      </c>
    </row>
    <row r="40" customFormat="false" ht="12.75" hidden="false" customHeight="false" outlineLevel="0" collapsed="false">
      <c r="A40" s="183" t="n">
        <v>39</v>
      </c>
      <c r="B40" s="253" t="n">
        <v>28200121</v>
      </c>
      <c r="C40" s="254" t="s">
        <v>451</v>
      </c>
      <c r="D40" s="255" t="n">
        <f aca="false">+D7+D39</f>
        <v>-685022995.52</v>
      </c>
      <c r="E40" s="255" t="n">
        <f aca="false">+E7+E39</f>
        <v>-688567995.52</v>
      </c>
      <c r="F40" s="255" t="n">
        <f aca="false">+F7+F39</f>
        <v>-692112995.52</v>
      </c>
      <c r="G40" s="255" t="n">
        <f aca="false">+G7+G39</f>
        <v>-695657995.52</v>
      </c>
      <c r="H40" s="255" t="n">
        <f aca="false">+H7+H39</f>
        <v>-701608567.52</v>
      </c>
      <c r="I40" s="255" t="n">
        <f aca="false">+I7+I39</f>
        <v>-705153567.92</v>
      </c>
      <c r="J40" s="255" t="n">
        <f aca="false">+J7+J39</f>
        <v>-712348920.414035</v>
      </c>
      <c r="K40" s="255" t="n">
        <f aca="false">+K7+K39</f>
        <v>-716501919.90807</v>
      </c>
      <c r="L40" s="255" t="n">
        <f aca="false">+L7+L39</f>
        <v>-720654919.402106</v>
      </c>
      <c r="M40" s="255" t="n">
        <f aca="false">+M7+M39</f>
        <v>-773224953.096141</v>
      </c>
      <c r="N40" s="255" t="n">
        <f aca="false">+N7+N39</f>
        <v>-781957196.290176</v>
      </c>
      <c r="O40" s="255" t="n">
        <f aca="false">+O7+O39</f>
        <v>-790689441.284212</v>
      </c>
      <c r="P40" s="250" t="n">
        <f aca="false">+P7+P39</f>
        <v>-806794647.42</v>
      </c>
      <c r="Q40" s="250" t="n">
        <f aca="false">SUM(D40+P40+SUM(E40:O40)*2)/24</f>
        <v>-727032274.488728</v>
      </c>
    </row>
    <row r="41" customFormat="false" ht="12" hidden="false" customHeight="false" outlineLevel="0" collapsed="false">
      <c r="A41" s="183" t="n">
        <v>40</v>
      </c>
      <c r="B41" s="256"/>
      <c r="C41" s="257"/>
      <c r="D41" s="238"/>
      <c r="E41" s="238"/>
      <c r="F41" s="238"/>
      <c r="G41" s="238"/>
      <c r="H41" s="238"/>
      <c r="I41" s="238"/>
      <c r="J41" s="238"/>
      <c r="K41" s="238"/>
      <c r="L41" s="238"/>
      <c r="M41" s="238"/>
      <c r="N41" s="238"/>
      <c r="O41" s="238"/>
      <c r="P41" s="238"/>
      <c r="Q41" s="238"/>
    </row>
    <row r="42" customFormat="false" ht="24" hidden="false" customHeight="true" outlineLevel="0" collapsed="false">
      <c r="A42" s="183" t="n">
        <v>41</v>
      </c>
      <c r="B42" s="236" t="s">
        <v>470</v>
      </c>
      <c r="C42" s="236"/>
    </row>
    <row r="43" customFormat="false" ht="12" hidden="false" customHeight="false" outlineLevel="0" collapsed="false">
      <c r="A43" s="183" t="n">
        <v>42</v>
      </c>
      <c r="B43" s="208" t="s">
        <v>471</v>
      </c>
      <c r="D43" s="258" t="n">
        <v>24411570.05</v>
      </c>
      <c r="E43" s="258" t="n">
        <v>24540570.05</v>
      </c>
      <c r="F43" s="258" t="n">
        <v>24669570.05</v>
      </c>
      <c r="G43" s="258" t="n">
        <v>24798570.05</v>
      </c>
      <c r="H43" s="258" t="n">
        <v>24927570.05</v>
      </c>
      <c r="I43" s="258" t="n">
        <v>25056570.05</v>
      </c>
      <c r="J43" s="258" t="n">
        <v>25185570.05</v>
      </c>
      <c r="K43" s="258" t="n">
        <v>25314570.05</v>
      </c>
      <c r="L43" s="258" t="n">
        <v>25443570.05</v>
      </c>
      <c r="M43" s="258" t="n">
        <v>25058677.5</v>
      </c>
      <c r="N43" s="258" t="n">
        <v>25122303.65</v>
      </c>
      <c r="O43" s="258" t="n">
        <v>25185929.8</v>
      </c>
      <c r="P43" s="258" t="n">
        <v>24905870</v>
      </c>
      <c r="Q43" s="258" t="n">
        <f aca="false">SUM(D43+P43+SUM(E43:O43)*2)/24</f>
        <v>24996849.28125</v>
      </c>
    </row>
    <row r="44" customFormat="false" ht="12" hidden="false" customHeight="false" outlineLevel="0" collapsed="false">
      <c r="A44" s="183" t="n">
        <v>43</v>
      </c>
      <c r="B44" s="208" t="s">
        <v>472</v>
      </c>
      <c r="D44" s="251"/>
      <c r="E44" s="251"/>
      <c r="F44" s="251"/>
      <c r="G44" s="251" t="n">
        <v>-222971</v>
      </c>
      <c r="H44" s="251" t="n">
        <v>-297294.55</v>
      </c>
      <c r="I44" s="251" t="n">
        <v>-405181.35</v>
      </c>
      <c r="J44" s="251" t="n">
        <v>-486217.626357429</v>
      </c>
      <c r="K44" s="251" t="n">
        <v>-567253.902714858</v>
      </c>
      <c r="L44" s="251" t="n">
        <v>-648290.179072287</v>
      </c>
      <c r="M44" s="251" t="n">
        <v>-729326.455429716</v>
      </c>
      <c r="N44" s="251" t="n">
        <v>-810362.731787146</v>
      </c>
      <c r="O44" s="251" t="n">
        <v>-891399.008144575</v>
      </c>
      <c r="P44" s="251" t="n">
        <v>-264628</v>
      </c>
      <c r="Q44" s="251" t="n">
        <f aca="false">SUM(D44+P44+SUM(E44:O44)*2)/24</f>
        <v>-432550.900292168</v>
      </c>
    </row>
    <row r="45" customFormat="false" ht="12.75" hidden="false" customHeight="false" outlineLevel="0" collapsed="false">
      <c r="A45" s="183" t="n">
        <v>44</v>
      </c>
      <c r="B45" s="184" t="s">
        <v>464</v>
      </c>
      <c r="D45" s="252" t="n">
        <f aca="false">SUM(D43:D44)</f>
        <v>24411570.05</v>
      </c>
      <c r="E45" s="252" t="n">
        <f aca="false">SUM(E43:E44)</f>
        <v>24540570.05</v>
      </c>
      <c r="F45" s="252" t="n">
        <f aca="false">SUM(F43:F44)</f>
        <v>24669570.05</v>
      </c>
      <c r="G45" s="252" t="n">
        <f aca="false">SUM(G43:G44)</f>
        <v>24575599.05</v>
      </c>
      <c r="H45" s="252" t="n">
        <f aca="false">SUM(H43:H44)</f>
        <v>24630275.5</v>
      </c>
      <c r="I45" s="252" t="n">
        <f aca="false">SUM(I43:I44)</f>
        <v>24651388.7</v>
      </c>
      <c r="J45" s="252" t="n">
        <f aca="false">SUM(J43:J44)</f>
        <v>24699352.4236426</v>
      </c>
      <c r="K45" s="252" t="n">
        <f aca="false">SUM(K43:K44)</f>
        <v>24747316.1472851</v>
      </c>
      <c r="L45" s="252" t="n">
        <f aca="false">SUM(L43:L44)</f>
        <v>24795279.8709277</v>
      </c>
      <c r="M45" s="252" t="n">
        <f aca="false">SUM(M43:M44)</f>
        <v>24329351.0445703</v>
      </c>
      <c r="N45" s="252" t="n">
        <f aca="false">SUM(N43:N44)</f>
        <v>24311940.9182129</v>
      </c>
      <c r="O45" s="252" t="n">
        <f aca="false">SUM(O43:O44)</f>
        <v>24294530.7918554</v>
      </c>
      <c r="P45" s="252" t="n">
        <f aca="false">SUM(P43:P44)</f>
        <v>24641242</v>
      </c>
      <c r="Q45" s="252" t="n">
        <f aca="false">SUM(D45+P45+SUM(E45:O45)*2)/24</f>
        <v>24564298.3809578</v>
      </c>
    </row>
    <row r="46" customFormat="false" ht="12.75" hidden="false" customHeight="false" outlineLevel="0" collapsed="false">
      <c r="A46" s="183" t="n">
        <v>45</v>
      </c>
      <c r="B46" s="253" t="n">
        <v>28200002</v>
      </c>
      <c r="C46" s="254" t="s">
        <v>449</v>
      </c>
      <c r="D46" s="255" t="n">
        <f aca="false">+D6+D43+D44</f>
        <v>-261957530.62</v>
      </c>
      <c r="E46" s="255" t="n">
        <f aca="false">+E6+E43+E44</f>
        <v>-262958530.62</v>
      </c>
      <c r="F46" s="255" t="n">
        <f aca="false">+F6+F43+F44</f>
        <v>-263964530.62</v>
      </c>
      <c r="G46" s="255" t="n">
        <f aca="false">+G6+G43+G44</f>
        <v>-264967501.62</v>
      </c>
      <c r="H46" s="255" t="n">
        <f aca="false">+H6+H43+H44</f>
        <v>-265968825.17</v>
      </c>
      <c r="I46" s="255" t="n">
        <f aca="false">+I6+I43+I44</f>
        <v>-266979711.97</v>
      </c>
      <c r="J46" s="255" t="n">
        <f aca="false">+J6+J43+J44</f>
        <v>-267611748.246357</v>
      </c>
      <c r="K46" s="255" t="n">
        <f aca="false">+K6+K43+K44</f>
        <v>-268553784.522715</v>
      </c>
      <c r="L46" s="255" t="n">
        <f aca="false">+L6+L43+L44</f>
        <v>-269495820.799072</v>
      </c>
      <c r="M46" s="255" t="n">
        <f aca="false">+M6+M43+M44</f>
        <v>-283048866.62543</v>
      </c>
      <c r="N46" s="255" t="n">
        <f aca="false">+N6+N43+N44</f>
        <v>-284669826.751787</v>
      </c>
      <c r="O46" s="255" t="n">
        <f aca="false">+O6+O43+O44</f>
        <v>-286290786.878145</v>
      </c>
      <c r="P46" s="250" t="n">
        <f aca="false">+P6+P43+P44</f>
        <v>-306147901.67</v>
      </c>
      <c r="Q46" s="250" t="n">
        <f aca="false">SUM(D46+P46+SUM(E46:O46)*2)/24</f>
        <v>-272380220.830709</v>
      </c>
    </row>
    <row r="47" customFormat="false" ht="12" hidden="false" customHeight="false" outlineLevel="0" collapsed="false">
      <c r="A47" s="183" t="n">
        <v>46</v>
      </c>
      <c r="B47" s="256"/>
      <c r="C47" s="257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</row>
    <row r="48" customFormat="false" ht="12.75" hidden="false" customHeight="false" outlineLevel="0" collapsed="false">
      <c r="A48" s="183" t="n">
        <v>52</v>
      </c>
      <c r="B48" s="259"/>
      <c r="C48" s="260"/>
      <c r="D48" s="224"/>
      <c r="E48" s="224"/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61" t="s">
        <v>240</v>
      </c>
      <c r="S48" s="261" t="s">
        <v>235</v>
      </c>
      <c r="T48" s="262" t="s">
        <v>473</v>
      </c>
      <c r="U48" s="195" t="s">
        <v>438</v>
      </c>
      <c r="V48" s="196" t="s">
        <v>439</v>
      </c>
      <c r="W48" s="263" t="s">
        <v>474</v>
      </c>
      <c r="X48" s="197" t="s">
        <v>441</v>
      </c>
      <c r="Y48" s="198" t="s">
        <v>442</v>
      </c>
      <c r="Z48" s="264"/>
      <c r="AA48" s="264"/>
      <c r="AB48" s="264"/>
      <c r="AC48" s="264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  <c r="AO48" s="264"/>
      <c r="AP48" s="264"/>
    </row>
    <row r="49" customFormat="false" ht="13.5" hidden="false" customHeight="false" outlineLevel="0" collapsed="false">
      <c r="A49" s="183" t="n">
        <v>53</v>
      </c>
      <c r="B49" s="265" t="s">
        <v>475</v>
      </c>
      <c r="C49" s="233"/>
      <c r="D49" s="233"/>
      <c r="E49" s="233"/>
      <c r="F49" s="233"/>
      <c r="G49" s="233"/>
      <c r="H49" s="233"/>
      <c r="I49" s="233"/>
      <c r="J49" s="233"/>
      <c r="K49" s="233"/>
      <c r="L49" s="233"/>
      <c r="M49" s="233"/>
      <c r="N49" s="233"/>
      <c r="O49" s="233"/>
      <c r="P49" s="233"/>
      <c r="Q49" s="233"/>
      <c r="R49" s="266" t="s">
        <v>476</v>
      </c>
      <c r="S49" s="266"/>
      <c r="T49" s="266"/>
    </row>
    <row r="50" customFormat="false" ht="12" hidden="false" customHeight="false" outlineLevel="0" collapsed="false">
      <c r="A50" s="183" t="n">
        <v>55</v>
      </c>
      <c r="B50" s="208" t="n">
        <v>19000433</v>
      </c>
      <c r="C50" s="209" t="s">
        <v>444</v>
      </c>
      <c r="D50" s="241" t="n">
        <f aca="false">+D26</f>
        <v>0</v>
      </c>
      <c r="E50" s="241" t="n">
        <f aca="false">+E26</f>
        <v>32082860</v>
      </c>
      <c r="F50" s="241" t="n">
        <f aca="false">+F26</f>
        <v>31834860</v>
      </c>
      <c r="G50" s="241" t="n">
        <f aca="false">+G26</f>
        <v>32133735</v>
      </c>
      <c r="H50" s="241" t="n">
        <f aca="false">+H26</f>
        <v>32068026.55</v>
      </c>
      <c r="I50" s="241" t="n">
        <f aca="false">+I26</f>
        <v>31863808.75</v>
      </c>
      <c r="J50" s="241" t="n">
        <f aca="false">+J26</f>
        <v>31770398.5203927</v>
      </c>
      <c r="K50" s="241" t="n">
        <f aca="false">+K26</f>
        <v>31676988.2907854</v>
      </c>
      <c r="L50" s="241" t="n">
        <f aca="false">+L26</f>
        <v>31583578.0611781</v>
      </c>
      <c r="M50" s="241" t="n">
        <f aca="false">+M26</f>
        <v>67461299.9415707</v>
      </c>
      <c r="N50" s="241" t="n">
        <f aca="false">+N26</f>
        <v>68873749.3919634</v>
      </c>
      <c r="O50" s="241" t="n">
        <f aca="false">+O26</f>
        <v>59976413.3623561</v>
      </c>
      <c r="P50" s="241" t="n">
        <f aca="false">+P26</f>
        <v>99161776.89</v>
      </c>
      <c r="Q50" s="241" t="n">
        <f aca="false">SUM(D50+P50+SUM(E50:O50)*2)/24</f>
        <v>41742217.1927705</v>
      </c>
      <c r="R50" s="267" t="s">
        <v>445</v>
      </c>
      <c r="S50" s="268" t="s">
        <v>446</v>
      </c>
      <c r="T50" s="269" t="n">
        <v>29</v>
      </c>
      <c r="U50" s="219" t="n">
        <f aca="false">Q50*T58</f>
        <v>23235928.5477463</v>
      </c>
      <c r="V50" s="219" t="n">
        <f aca="false">Q50*T59</f>
        <v>18506288.6450242</v>
      </c>
      <c r="W50" s="219" t="n">
        <f aca="false">Q50</f>
        <v>41742217.1927705</v>
      </c>
      <c r="X50" s="219"/>
      <c r="Y50" s="219"/>
    </row>
    <row r="51" customFormat="false" ht="12" hidden="false" customHeight="false" outlineLevel="0" collapsed="false">
      <c r="A51" s="183" t="n">
        <v>56</v>
      </c>
      <c r="B51" s="208" t="s">
        <v>225</v>
      </c>
      <c r="C51" s="209" t="s">
        <v>226</v>
      </c>
      <c r="D51" s="241" t="n">
        <f aca="false">-D25</f>
        <v>-0</v>
      </c>
      <c r="E51" s="241" t="n">
        <f aca="false">-E25</f>
        <v>248000</v>
      </c>
      <c r="F51" s="241" t="n">
        <f aca="false">-F25</f>
        <v>496000</v>
      </c>
      <c r="G51" s="241" t="n">
        <f aca="false">-G25</f>
        <v>197125</v>
      </c>
      <c r="H51" s="241" t="n">
        <f aca="false">-H25</f>
        <v>262833.45</v>
      </c>
      <c r="I51" s="241" t="n">
        <f aca="false">-I25</f>
        <v>467051.25</v>
      </c>
      <c r="J51" s="241" t="n">
        <f aca="false">-J25</f>
        <v>560461.479607315</v>
      </c>
      <c r="K51" s="241" t="n">
        <f aca="false">-K25</f>
        <v>653871.709214629</v>
      </c>
      <c r="L51" s="241" t="n">
        <f aca="false">-L25</f>
        <v>747281.938821944</v>
      </c>
      <c r="M51" s="241" t="n">
        <f aca="false">-M25</f>
        <v>-344972.881570741</v>
      </c>
      <c r="N51" s="241" t="n">
        <f aca="false">-N25</f>
        <v>-383904.101963426</v>
      </c>
      <c r="O51" s="241" t="n">
        <f aca="false">-O25</f>
        <v>-422835.322356112</v>
      </c>
      <c r="P51" s="241" t="n">
        <f aca="false">-P25</f>
        <v>-253459.85</v>
      </c>
      <c r="Q51" s="241" t="n">
        <f aca="false">SUM(D51+P51+SUM(E51:O51)*2)/24</f>
        <v>196181.883062801</v>
      </c>
      <c r="R51" s="267"/>
      <c r="S51" s="268"/>
      <c r="T51" s="269" t="n">
        <v>28.1</v>
      </c>
      <c r="U51" s="219" t="s">
        <v>477</v>
      </c>
      <c r="V51" s="219" t="s">
        <v>477</v>
      </c>
      <c r="W51" s="219" t="n">
        <f aca="false">Q51</f>
        <v>196181.883062801</v>
      </c>
      <c r="X51" s="219"/>
      <c r="Y51" s="219"/>
    </row>
    <row r="52" customFormat="false" ht="12" hidden="false" customHeight="false" outlineLevel="0" collapsed="false">
      <c r="A52" s="183" t="n">
        <v>57</v>
      </c>
      <c r="B52" s="183" t="n">
        <v>23600033</v>
      </c>
      <c r="C52" s="184" t="s">
        <v>229</v>
      </c>
      <c r="D52" s="219" t="n">
        <f aca="false">+D34</f>
        <v>79065947.1337578</v>
      </c>
      <c r="E52" s="219" t="n">
        <f aca="false">+E34</f>
        <v>40851134.1337578</v>
      </c>
      <c r="F52" s="219" t="n">
        <f aca="false">+F34</f>
        <v>37130227.7837578</v>
      </c>
      <c r="G52" s="219" t="n">
        <f aca="false">+G34</f>
        <v>31649534.7837578</v>
      </c>
      <c r="H52" s="219" t="n">
        <f aca="false">+H34</f>
        <v>31233097.7837578</v>
      </c>
      <c r="I52" s="219" t="n">
        <f aca="false">+I34</f>
        <v>29498363.2937578</v>
      </c>
      <c r="J52" s="219" t="n">
        <f aca="false">+J34</f>
        <v>49298625.6437578</v>
      </c>
      <c r="K52" s="219" t="n">
        <f aca="false">+K34</f>
        <v>50102281.6437578</v>
      </c>
      <c r="L52" s="219" t="n">
        <f aca="false">+L34</f>
        <v>58150369.6437578</v>
      </c>
      <c r="M52" s="219" t="n">
        <f aca="false">+M34</f>
        <v>57230056.3037578</v>
      </c>
      <c r="N52" s="219" t="n">
        <f aca="false">+N34</f>
        <v>57230056.3037578</v>
      </c>
      <c r="O52" s="219" t="n">
        <f aca="false">+O34</f>
        <v>57230056.3037578</v>
      </c>
      <c r="P52" s="219" t="n">
        <f aca="false">+P34</f>
        <v>57230056.3037578</v>
      </c>
      <c r="Q52" s="219" t="n">
        <f aca="false">SUM(D52+P52+SUM(E52:O52)*2)/24</f>
        <v>47312650.4450078</v>
      </c>
      <c r="R52" s="267"/>
      <c r="S52" s="268"/>
      <c r="T52" s="269"/>
      <c r="U52" s="219"/>
      <c r="V52" s="219"/>
      <c r="W52" s="219"/>
      <c r="X52" s="219"/>
      <c r="Y52" s="219" t="n">
        <f aca="false">Q52</f>
        <v>47312650.4450078</v>
      </c>
    </row>
    <row r="53" customFormat="false" ht="12" hidden="false" customHeight="false" outlineLevel="0" collapsed="false">
      <c r="A53" s="183" t="n">
        <v>58</v>
      </c>
      <c r="B53" s="183" t="n">
        <v>23600033.1</v>
      </c>
      <c r="C53" s="184" t="s">
        <v>232</v>
      </c>
      <c r="D53" s="219" t="n">
        <f aca="false">-D33</f>
        <v>19046784.3962422</v>
      </c>
      <c r="E53" s="219" t="n">
        <f aca="false">-E33</f>
        <v>19046784.3962422</v>
      </c>
      <c r="F53" s="219" t="n">
        <f aca="false">-F33</f>
        <v>2969498.39624224</v>
      </c>
      <c r="G53" s="219" t="n">
        <f aca="false">-G33</f>
        <v>2969498.39624224</v>
      </c>
      <c r="H53" s="219" t="n">
        <f aca="false">-H33</f>
        <v>2969498.39624224</v>
      </c>
      <c r="I53" s="219" t="n">
        <f aca="false">-I33</f>
        <v>2969498.39624224</v>
      </c>
      <c r="J53" s="219" t="n">
        <f aca="false">-J33</f>
        <v>2969498.39624224</v>
      </c>
      <c r="K53" s="219" t="n">
        <f aca="false">-K33</f>
        <v>2969498.39624224</v>
      </c>
      <c r="L53" s="219" t="n">
        <f aca="false">-L33</f>
        <v>2969498.39624224</v>
      </c>
      <c r="M53" s="219" t="n">
        <f aca="false">-M33</f>
        <v>3514566.69624224</v>
      </c>
      <c r="N53" s="219" t="n">
        <f aca="false">-N33</f>
        <v>3514566.69624224</v>
      </c>
      <c r="O53" s="219" t="n">
        <f aca="false">-O33</f>
        <v>3514566.69624224</v>
      </c>
      <c r="P53" s="219" t="n">
        <f aca="false">-P33</f>
        <v>3514566.69624224</v>
      </c>
      <c r="Q53" s="219" t="n">
        <f aca="false">SUM(D53+P53+SUM(E53:O53)*2)/24</f>
        <v>5138137.40040891</v>
      </c>
      <c r="R53" s="267" t="s">
        <v>478</v>
      </c>
      <c r="S53" s="268" t="s">
        <v>478</v>
      </c>
      <c r="T53" s="269" t="n">
        <v>28.1</v>
      </c>
      <c r="U53" s="219"/>
      <c r="V53" s="219"/>
      <c r="W53" s="219" t="n">
        <f aca="false">Q53</f>
        <v>5138137.40040891</v>
      </c>
      <c r="X53" s="219"/>
      <c r="Y53" s="219"/>
    </row>
    <row r="54" customFormat="false" ht="12" hidden="false" customHeight="false" outlineLevel="0" collapsed="false">
      <c r="A54" s="183" t="n">
        <v>59</v>
      </c>
      <c r="B54" s="222" t="n">
        <v>28200002</v>
      </c>
      <c r="C54" s="223" t="s">
        <v>449</v>
      </c>
      <c r="D54" s="219" t="n">
        <f aca="false">+D46</f>
        <v>-261957530.62</v>
      </c>
      <c r="E54" s="219" t="n">
        <f aca="false">+E46</f>
        <v>-262958530.62</v>
      </c>
      <c r="F54" s="219" t="n">
        <f aca="false">+F46</f>
        <v>-263964530.62</v>
      </c>
      <c r="G54" s="219" t="n">
        <f aca="false">+G46</f>
        <v>-264967501.62</v>
      </c>
      <c r="H54" s="219" t="n">
        <f aca="false">+H46</f>
        <v>-265968825.17</v>
      </c>
      <c r="I54" s="219" t="n">
        <f aca="false">+I46</f>
        <v>-266979711.97</v>
      </c>
      <c r="J54" s="219" t="n">
        <f aca="false">+J46</f>
        <v>-267611748.246357</v>
      </c>
      <c r="K54" s="219" t="n">
        <f aca="false">+K46</f>
        <v>-268553784.522715</v>
      </c>
      <c r="L54" s="219" t="n">
        <f aca="false">+L46</f>
        <v>-269495820.799072</v>
      </c>
      <c r="M54" s="219" t="n">
        <f aca="false">+M46</f>
        <v>-283048866.62543</v>
      </c>
      <c r="N54" s="219" t="n">
        <f aca="false">+N46</f>
        <v>-284669826.751787</v>
      </c>
      <c r="O54" s="219" t="n">
        <f aca="false">+O46</f>
        <v>-286290786.878145</v>
      </c>
      <c r="P54" s="219" t="n">
        <f aca="false">+P46</f>
        <v>-306147901.67</v>
      </c>
      <c r="Q54" s="219" t="n">
        <f aca="false">SUM(D54+P54+SUM(E54:O54)*2)/24</f>
        <v>-272380220.830709</v>
      </c>
      <c r="R54" s="267" t="s">
        <v>478</v>
      </c>
      <c r="S54" s="268" t="n">
        <v>10</v>
      </c>
      <c r="T54" s="269" t="n">
        <v>39</v>
      </c>
      <c r="U54" s="219"/>
      <c r="V54" s="219" t="n">
        <f aca="false">Q54</f>
        <v>-272380220.830709</v>
      </c>
      <c r="W54" s="219" t="n">
        <f aca="false">Q54</f>
        <v>-272380220.830709</v>
      </c>
      <c r="X54" s="219"/>
      <c r="Y54" s="219"/>
    </row>
    <row r="55" customFormat="false" ht="12" hidden="false" customHeight="false" outlineLevel="0" collapsed="false">
      <c r="A55" s="183" t="n">
        <v>60</v>
      </c>
      <c r="B55" s="222" t="s">
        <v>237</v>
      </c>
      <c r="C55" s="223" t="s">
        <v>238</v>
      </c>
      <c r="D55" s="219" t="n">
        <f aca="false">-D45</f>
        <v>-24411570.05</v>
      </c>
      <c r="E55" s="219" t="n">
        <f aca="false">-E45</f>
        <v>-24540570.05</v>
      </c>
      <c r="F55" s="219" t="n">
        <f aca="false">-F45</f>
        <v>-24669570.05</v>
      </c>
      <c r="G55" s="219" t="n">
        <f aca="false">-G45</f>
        <v>-24575599.05</v>
      </c>
      <c r="H55" s="219" t="n">
        <f aca="false">-H45</f>
        <v>-24630275.5</v>
      </c>
      <c r="I55" s="219" t="n">
        <f aca="false">-I45</f>
        <v>-24651388.7</v>
      </c>
      <c r="J55" s="219" t="n">
        <f aca="false">-J45</f>
        <v>-24699352.4236426</v>
      </c>
      <c r="K55" s="219" t="n">
        <f aca="false">-K45</f>
        <v>-24747316.1472851</v>
      </c>
      <c r="L55" s="219" t="n">
        <f aca="false">-L45</f>
        <v>-24795279.8709277</v>
      </c>
      <c r="M55" s="219" t="n">
        <f aca="false">-M45</f>
        <v>-24329351.0445703</v>
      </c>
      <c r="N55" s="219" t="n">
        <f aca="false">-N45</f>
        <v>-24311940.9182129</v>
      </c>
      <c r="O55" s="219" t="n">
        <f aca="false">-O45</f>
        <v>-24294530.7918554</v>
      </c>
      <c r="P55" s="219" t="n">
        <f aca="false">-P45</f>
        <v>-24641242</v>
      </c>
      <c r="Q55" s="219" t="n">
        <f aca="false">SUM(D55+P55+SUM(E55:O55)*2)/24</f>
        <v>-24564298.3809578</v>
      </c>
      <c r="R55" s="267"/>
      <c r="S55" s="268"/>
      <c r="T55" s="269" t="n">
        <v>39</v>
      </c>
      <c r="U55" s="219"/>
      <c r="W55" s="219" t="n">
        <f aca="false">Q55</f>
        <v>-24564298.3809578</v>
      </c>
      <c r="X55" s="219"/>
      <c r="Y55" s="219"/>
    </row>
    <row r="56" customFormat="false" ht="12" hidden="false" customHeight="false" outlineLevel="0" collapsed="false">
      <c r="A56" s="183" t="n">
        <v>61</v>
      </c>
      <c r="B56" s="222" t="n">
        <v>28200121</v>
      </c>
      <c r="C56" s="223" t="s">
        <v>451</v>
      </c>
      <c r="D56" s="238" t="n">
        <f aca="false">+D40</f>
        <v>-685022995.52</v>
      </c>
      <c r="E56" s="238" t="n">
        <f aca="false">+E40</f>
        <v>-688567995.52</v>
      </c>
      <c r="F56" s="238" t="n">
        <f aca="false">+F40</f>
        <v>-692112995.52</v>
      </c>
      <c r="G56" s="238" t="n">
        <f aca="false">+G40</f>
        <v>-695657995.52</v>
      </c>
      <c r="H56" s="238" t="n">
        <f aca="false">+H40</f>
        <v>-701608567.52</v>
      </c>
      <c r="I56" s="238" t="n">
        <f aca="false">+I40</f>
        <v>-705153567.92</v>
      </c>
      <c r="J56" s="238" t="n">
        <f aca="false">+J40</f>
        <v>-712348920.414035</v>
      </c>
      <c r="K56" s="238" t="n">
        <f aca="false">+K40</f>
        <v>-716501919.90807</v>
      </c>
      <c r="L56" s="238" t="n">
        <f aca="false">+L40</f>
        <v>-720654919.402106</v>
      </c>
      <c r="M56" s="238" t="n">
        <f aca="false">+M40</f>
        <v>-773224953.096141</v>
      </c>
      <c r="N56" s="238" t="n">
        <f aca="false">+N40</f>
        <v>-781957196.290176</v>
      </c>
      <c r="O56" s="238" t="n">
        <f aca="false">+O40</f>
        <v>-790689441.284212</v>
      </c>
      <c r="P56" s="238" t="n">
        <f aca="false">+P40</f>
        <v>-806794647.42</v>
      </c>
      <c r="Q56" s="238" t="n">
        <f aca="false">SUM(D56+P56+SUM(E56:O56)*2)/24</f>
        <v>-727032274.488728</v>
      </c>
      <c r="R56" s="267" t="n">
        <v>33</v>
      </c>
      <c r="S56" s="268" t="s">
        <v>478</v>
      </c>
      <c r="T56" s="269" t="n">
        <v>22</v>
      </c>
      <c r="U56" s="238" t="n">
        <f aca="false">Q56</f>
        <v>-727032274.488728</v>
      </c>
      <c r="V56" s="238"/>
      <c r="W56" s="238" t="n">
        <f aca="false">Q56</f>
        <v>-727032274.488728</v>
      </c>
      <c r="X56" s="219"/>
      <c r="Y56" s="219"/>
    </row>
    <row r="57" customFormat="false" ht="12.75" hidden="false" customHeight="false" outlineLevel="0" collapsed="false">
      <c r="A57" s="183" t="n">
        <v>62</v>
      </c>
      <c r="B57" s="222" t="s">
        <v>242</v>
      </c>
      <c r="C57" s="223" t="s">
        <v>243</v>
      </c>
      <c r="D57" s="219" t="n">
        <f aca="false">-D39</f>
        <v>-41211889.9</v>
      </c>
      <c r="E57" s="219" t="n">
        <f aca="false">-E39</f>
        <v>-41330889.9</v>
      </c>
      <c r="F57" s="219" t="n">
        <f aca="false">-F39</f>
        <v>-41449889.9</v>
      </c>
      <c r="G57" s="219" t="n">
        <f aca="false">-G39</f>
        <v>-41244985.9</v>
      </c>
      <c r="H57" s="219" t="n">
        <f aca="false">-H39</f>
        <v>-41256017.9</v>
      </c>
      <c r="I57" s="219" t="n">
        <f aca="false">-I39</f>
        <v>-41439122.5</v>
      </c>
      <c r="J57" s="219" t="n">
        <f aca="false">-J39</f>
        <v>-41484569.0059647</v>
      </c>
      <c r="K57" s="219" t="n">
        <f aca="false">-K39</f>
        <v>-41530015.5119295</v>
      </c>
      <c r="L57" s="219" t="n">
        <f aca="false">-L39</f>
        <v>-41575462.0178942</v>
      </c>
      <c r="M57" s="219" t="n">
        <f aca="false">-M39</f>
        <v>-41494204.323859</v>
      </c>
      <c r="N57" s="219" t="n">
        <f aca="false">-N39</f>
        <v>-41472684.1298237</v>
      </c>
      <c r="O57" s="219" t="n">
        <f aca="false">-O39</f>
        <v>-41451162.1357885</v>
      </c>
      <c r="P57" s="219" t="n">
        <f aca="false">-P39</f>
        <v>-41273827</v>
      </c>
      <c r="Q57" s="219" t="n">
        <f aca="false">SUM(D57+P57+SUM(E57:O57)*2)/24</f>
        <v>-41414321.8062716</v>
      </c>
      <c r="R57" s="270"/>
      <c r="S57" s="271"/>
      <c r="T57" s="272" t="n">
        <v>22</v>
      </c>
      <c r="U57" s="273"/>
      <c r="V57" s="273"/>
      <c r="W57" s="274" t="n">
        <f aca="false">Q57</f>
        <v>-41414321.8062716</v>
      </c>
      <c r="X57" s="274"/>
      <c r="Y57" s="274"/>
    </row>
    <row r="58" customFormat="false" ht="12" hidden="false" customHeight="false" outlineLevel="0" collapsed="false">
      <c r="A58" s="183" t="n">
        <v>63</v>
      </c>
      <c r="D58" s="275" t="n">
        <f aca="false">SUM(D49:D57)</f>
        <v>-914491254.56</v>
      </c>
      <c r="E58" s="275" t="n">
        <f aca="false">SUM(E49:E57)</f>
        <v>-925169207.56</v>
      </c>
      <c r="F58" s="275" t="n">
        <f aca="false">SUM(F49:F57)</f>
        <v>-949766399.91</v>
      </c>
      <c r="G58" s="275" t="n">
        <f aca="false">SUM(G49:G57)</f>
        <v>-959496188.91</v>
      </c>
      <c r="H58" s="275" t="n">
        <f aca="false">SUM(H49:H57)</f>
        <v>-966930229.91</v>
      </c>
      <c r="I58" s="275" t="n">
        <f aca="false">SUM(I49:I57)</f>
        <v>-973425069.4</v>
      </c>
      <c r="J58" s="275" t="n">
        <f aca="false">SUM(J49:J57)</f>
        <v>-961545606.05</v>
      </c>
      <c r="K58" s="275" t="n">
        <f aca="false">SUM(K49:K57)</f>
        <v>-965930396.05</v>
      </c>
      <c r="L58" s="275" t="n">
        <f aca="false">SUM(L49:L57)</f>
        <v>-963070754.05</v>
      </c>
      <c r="M58" s="275" t="n">
        <f aca="false">SUM(M49:M57)</f>
        <v>-994236425.03</v>
      </c>
      <c r="N58" s="275" t="n">
        <f aca="false">SUM(N49:N57)</f>
        <v>-1003177179.8</v>
      </c>
      <c r="O58" s="275" t="n">
        <f aca="false">SUM(O49:O57)</f>
        <v>-1022427720.05</v>
      </c>
      <c r="P58" s="275" t="n">
        <f aca="false">SUM(P49:P57)</f>
        <v>-1019204678.05</v>
      </c>
      <c r="Q58" s="275" t="n">
        <f aca="false">SUM(Q49:Q57)</f>
        <v>-971001928.585417</v>
      </c>
      <c r="R58" s="268"/>
      <c r="S58" s="276" t="s">
        <v>479</v>
      </c>
      <c r="T58" s="277" t="n">
        <v>0.556652954979368</v>
      </c>
      <c r="U58" s="238"/>
      <c r="V58" s="234"/>
      <c r="W58" s="238"/>
      <c r="X58" s="234"/>
      <c r="Y58" s="234"/>
    </row>
    <row r="59" customFormat="false" ht="12.75" hidden="false" customHeight="false" outlineLevel="0" collapsed="false">
      <c r="A59" s="183" t="n">
        <v>64</v>
      </c>
      <c r="B59" s="184" t="s">
        <v>480</v>
      </c>
      <c r="D59" s="278" t="n">
        <f aca="false">+D8-D58</f>
        <v>0</v>
      </c>
      <c r="E59" s="278" t="n">
        <f aca="false">+E8-E58</f>
        <v>0</v>
      </c>
      <c r="F59" s="278" t="n">
        <f aca="false">+F8-F58</f>
        <v>0</v>
      </c>
      <c r="G59" s="278" t="n">
        <f aca="false">+G8-G58</f>
        <v>0</v>
      </c>
      <c r="H59" s="278" t="n">
        <f aca="false">+H8-H58</f>
        <v>0</v>
      </c>
      <c r="I59" s="278" t="n">
        <f aca="false">+I8-I58</f>
        <v>0</v>
      </c>
      <c r="J59" s="278" t="n">
        <f aca="false">+J8-J58</f>
        <v>0</v>
      </c>
      <c r="K59" s="278" t="n">
        <f aca="false">+K8-K58</f>
        <v>0</v>
      </c>
      <c r="L59" s="278" t="n">
        <f aca="false">+L8-L58</f>
        <v>0</v>
      </c>
      <c r="M59" s="278" t="n">
        <f aca="false">+M8-M58</f>
        <v>0</v>
      </c>
      <c r="N59" s="278" t="n">
        <f aca="false">+N8-N58</f>
        <v>0</v>
      </c>
      <c r="O59" s="278" t="n">
        <f aca="false">+O8-O58</f>
        <v>0</v>
      </c>
      <c r="P59" s="278" t="n">
        <f aca="false">+P8-P58</f>
        <v>0</v>
      </c>
      <c r="Q59" s="278" t="n">
        <f aca="false">+Q8-Q58</f>
        <v>0</v>
      </c>
      <c r="S59" s="279" t="s">
        <v>481</v>
      </c>
      <c r="T59" s="280" t="n">
        <v>0.443347045020632</v>
      </c>
      <c r="U59" s="241" t="n">
        <f aca="false">SUM(U50:U57)</f>
        <v>-703796345.940982</v>
      </c>
      <c r="V59" s="241" t="n">
        <f aca="false">SUM(V50:V57)</f>
        <v>-253873932.185685</v>
      </c>
      <c r="W59" s="241" t="n">
        <f aca="false">SUM(W50:W57)</f>
        <v>-1018314579.03042</v>
      </c>
      <c r="X59" s="241" t="n">
        <f aca="false">SUM(X50:X57)</f>
        <v>0</v>
      </c>
      <c r="Y59" s="241" t="n">
        <f aca="false">SUM(Y50:Y57)</f>
        <v>47312650.4450078</v>
      </c>
    </row>
    <row r="60" customFormat="false" ht="13.5" hidden="false" customHeight="false" outlineLevel="0" collapsed="false">
      <c r="G60" s="251"/>
      <c r="H60" s="251"/>
      <c r="I60" s="251"/>
      <c r="J60" s="251"/>
      <c r="K60" s="251"/>
      <c r="L60" s="251"/>
      <c r="M60" s="251"/>
      <c r="N60" s="251"/>
      <c r="O60" s="251"/>
      <c r="P60" s="251"/>
      <c r="Q60" s="251"/>
      <c r="U60" s="278" t="n">
        <f aca="false">U8-U59</f>
        <v>-52501047.5705001</v>
      </c>
      <c r="V60" s="278" t="n">
        <f aca="false">V8-V59</f>
        <v>-33394337.0299165</v>
      </c>
      <c r="W60" s="278" t="n">
        <f aca="false">W8-W59</f>
        <v>-25251083.6966589</v>
      </c>
      <c r="X60" s="278" t="n">
        <f aca="false">X8-X59</f>
        <v>0</v>
      </c>
      <c r="Y60" s="278" t="n">
        <f aca="false">Y8-Y59</f>
        <v>25251083.6966589</v>
      </c>
    </row>
    <row r="61" customFormat="false" ht="12.75" hidden="false" customHeight="false" outlineLevel="0" collapsed="false">
      <c r="D61" s="219"/>
      <c r="E61" s="219"/>
      <c r="F61" s="219"/>
      <c r="G61" s="219"/>
      <c r="H61" s="219"/>
      <c r="I61" s="219"/>
      <c r="J61" s="219"/>
      <c r="K61" s="219"/>
      <c r="L61" s="219"/>
      <c r="M61" s="219"/>
      <c r="N61" s="219"/>
      <c r="O61" s="219"/>
      <c r="P61" s="219"/>
      <c r="Q61" s="219"/>
    </row>
    <row r="62" customFormat="false" ht="12" hidden="false" customHeight="false" outlineLevel="0" collapsed="false"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U62" s="219"/>
    </row>
  </sheetData>
  <mergeCells count="6">
    <mergeCell ref="B10:C10"/>
    <mergeCell ref="B20:C20"/>
    <mergeCell ref="B28:C28"/>
    <mergeCell ref="B36:C36"/>
    <mergeCell ref="B42:C42"/>
    <mergeCell ref="R49:T49"/>
  </mergeCells>
  <printOptions headings="false" gridLines="false" gridLinesSet="true" horizontalCentered="false" verticalCentered="false"/>
  <pageMargins left="0" right="0" top="0.629861111111111" bottom="0.379861111111111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21:41:20Z</dcterms:created>
  <dc:creator>lhamme</dc:creator>
  <dc:description/>
  <dc:language>en-US</dc:language>
  <cp:lastModifiedBy>pwinne</cp:lastModifiedBy>
  <cp:lastPrinted>2011-05-27T16:48:48Z</cp:lastPrinted>
  <dcterms:modified xsi:type="dcterms:W3CDTF">2011-05-27T22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8-18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