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1 - Cost of Capital" sheetId="1" state="visible" r:id="rId2"/>
    <sheet name="2 - Cost of Total Debt" sheetId="2" state="visible" r:id="rId3"/>
    <sheet name="3 - STD Int &amp; Fees-Details AMA" sheetId="3" state="visible" r:id="rId4"/>
    <sheet name="4 - Reacquired Debt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1 - Cost of Capital'!$A$1:$F$42</definedName>
    <definedName function="false" hidden="false" localSheetId="1" name="_xlnm.Print_Area" vbProcedure="false">'2 - Cost of Total Debt'!$A$1:$J$45</definedName>
    <definedName function="false" hidden="false" localSheetId="2" name="_xlnm.Print_Area" vbProcedure="false">'3 - STD Int &amp; Fees-Details AMA'!$A$1:$P$65</definedName>
    <definedName function="false" hidden="false" localSheetId="3" name="_xlnm.Print_Area" vbProcedure="false">'4 - Reacquired Debt'!$A$1:$K$31</definedName>
    <definedName function="false" hidden="false" localSheetId="3" name="_xlnm.Print_Titles" vbProcedure="false">'4 - Reacquired Debt'!$1:$7</definedName>
    <definedName function="false" hidden="false" name="a" vbProcedure="false">'[1]STD Cost'!$A$1</definedName>
    <definedName function="false" hidden="false" name="CASHFLOWS" vbProcedure="false">'[2]CST STD!'!IW65537</definedName>
    <definedName function="false" hidden="false" name="Excel_BuiltIn_Database" vbProcedure="false">'[3]'!$A$7:$K$106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P" vbProcedure="false">'[3]'!$A$7:$K$106</definedName>
    <definedName function="false" hidden="false" name="pagea" vbProcedure="false">'[3]'!$A$1</definedName>
    <definedName function="false" hidden="false" name="pageb" vbProcedure="false">'[3]'!$CD$82</definedName>
    <definedName function="false" hidden="false" name="TABLE" vbProcedure="false">'[2]CST STD!'!IW65537</definedName>
    <definedName function="false" hidden="false" name="Total_Annual_Charge" vbProcedure="false">[1]BONDRATE!$AX$12594</definedName>
    <definedName function="false" hidden="false" name="Total_OS_Amount" vbProcedure="false">[1]BONDRATE!$AX$12594</definedName>
    <definedName function="false" hidden="false" name="_C___DOWN_TERM_" vbProcedure="false">'[2]CST STD!'!$A$1</definedName>
    <definedName function="false" hidden="false" name="_DOWN___COUPON_" vbProcedure="false">'[2]CST STD!'!$A$1</definedName>
    <definedName function="false" hidden="false" name="_END__DOWN__DOW" vbProcedure="false">'[2]CST STD!'!$A$1</definedName>
    <definedName function="false" hidden="false" name="_GOTO_TABLE__PR" vbProcedure="false">'[2]CST STD!'!$A$1</definedName>
    <definedName function="false" hidden="false" name="_HOME__GOTO_YIE" vbProcedure="false">'[2]CST STD!'!$A$1</definedName>
    <definedName function="false" hidden="false" name="_LET_YIELD__IRR" vbProcedure="false">'[2]CST STD!'!$A$1</definedName>
    <definedName function="false" hidden="false" name="_RECASHFLOWS_" vbProcedure="false">'[2]CST STD!'!$A$1</definedName>
    <definedName function="false" hidden="false" name="_RNCCASHFLOWS__" vbProcedure="false">'[2]CST STD!'!$A$1</definedName>
    <definedName function="false" hidden="false" name="_WINDOWSOFF__PA" vbProcedure="false">'[2]CST STD!'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2">
  <si>
    <t xml:space="preserve">PUGET SOUND ENERGY</t>
  </si>
  <si>
    <t xml:space="preserve">Utility Capital Structure</t>
  </si>
  <si>
    <t xml:space="preserve">Proposed Cost of Capital and Rate of Return</t>
  </si>
  <si>
    <t xml:space="preserve">Projected for January 2022 through December 2022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General Rate Case Request</t>
  </si>
  <si>
    <t xml:space="preserve">Cost</t>
  </si>
  <si>
    <t xml:space="preserve">Cost of</t>
  </si>
  <si>
    <t xml:space="preserve">Description</t>
  </si>
  <si>
    <t xml:space="preserve">Ratio</t>
  </si>
  <si>
    <t xml:space="preserve">Rates</t>
  </si>
  <si>
    <t xml:space="preserve">Capital</t>
  </si>
  <si>
    <t xml:space="preserve">Marginal Short-Term Debt Rate</t>
  </si>
  <si>
    <t xml:space="preserve">Commitment Fees</t>
  </si>
  <si>
    <t xml:space="preserve">Amortization of Short-Term Debt Issue Cost </t>
  </si>
  <si>
    <t xml:space="preserve">Weighted Short-Term Debt Rate</t>
  </si>
  <si>
    <t xml:space="preserve">Marginal Long-Term Debt Rate</t>
  </si>
  <si>
    <t xml:space="preserve">Amortization of Reacquired Debt</t>
  </si>
  <si>
    <t xml:space="preserve">Weighted Long-Term Debt Rate</t>
  </si>
  <si>
    <t xml:space="preserve">Total Debt</t>
  </si>
  <si>
    <t xml:space="preserve">Common Equity</t>
  </si>
  <si>
    <t xml:space="preserve">Total </t>
  </si>
  <si>
    <t xml:space="preserve">Test Year Capital Structure and Cost of Capital</t>
  </si>
  <si>
    <t xml:space="preserve">($ in 000's) </t>
  </si>
  <si>
    <t xml:space="preserve">Amount (i) </t>
  </si>
  <si>
    <t xml:space="preserve">Long Term Debt</t>
  </si>
  <si>
    <t xml:space="preserve">Puget Sound Energy</t>
  </si>
  <si>
    <t xml:space="preserve">Requested Cost of Debt</t>
  </si>
  <si>
    <t xml:space="preserve">For The 12 Months Ended December 31, 2022</t>
  </si>
  <si>
    <t xml:space="preserve">(F)</t>
  </si>
  <si>
    <t xml:space="preserve">(G)</t>
  </si>
  <si>
    <t xml:space="preserve">(H)</t>
  </si>
  <si>
    <t xml:space="preserve">Net Proceeds Per $100 (i)</t>
  </si>
  <si>
    <t xml:space="preserve">Principal    
in 000's</t>
  </si>
  <si>
    <t xml:space="preserve">Interest</t>
  </si>
  <si>
    <t xml:space="preserve">Issue</t>
  </si>
  <si>
    <t xml:space="preserve">Maturity</t>
  </si>
  <si>
    <t xml:space="preserve">Cost Rate (ii)</t>
  </si>
  <si>
    <t xml:space="preserve">Annual Charge ($'000)</t>
  </si>
  <si>
    <t xml:space="preserve">Bond</t>
  </si>
  <si>
    <t xml:space="preserve">Rate</t>
  </si>
  <si>
    <t xml:space="preserve">Date</t>
  </si>
  <si>
    <t xml:space="preserve">Annual Charge</t>
  </si>
  <si>
    <t xml:space="preserve">MTN-C</t>
  </si>
  <si>
    <t xml:space="preserve">MTN-A</t>
  </si>
  <si>
    <t xml:space="preserve">MTN-B</t>
  </si>
  <si>
    <t xml:space="preserve">SN</t>
  </si>
  <si>
    <t xml:space="preserve">PCB</t>
  </si>
  <si>
    <t xml:space="preserve">Total First Mortgage Bonds and Senior Notes at the end of the year</t>
  </si>
  <si>
    <t xml:space="preserve">Total Long-term Debt Cost of Interest on AMA basis</t>
  </si>
  <si>
    <t xml:space="preserve">Short-Term Debt Cost of Interest</t>
  </si>
  <si>
    <t xml:space="preserve">Blended Cost of Interest (ST&amp;LT Debt)</t>
  </si>
  <si>
    <t xml:space="preserve">(iii)</t>
  </si>
  <si>
    <t xml:space="preserve">Projected AMA Long-term Debt in Rate year ($ in 000's)</t>
  </si>
  <si>
    <t xml:space="preserve">Requested Long-term Debt Ratio in Rate Year</t>
  </si>
  <si>
    <t xml:space="preserve">Implied AMA Total Capitalization in Rate Year ($ in 000's)</t>
  </si>
  <si>
    <r>
      <rPr>
        <b val="true"/>
        <sz val="8"/>
        <rFont val="Times New Roman"/>
        <family val="1"/>
      </rPr>
      <t xml:space="preserve">(i) </t>
    </r>
    <r>
      <rPr>
        <sz val="8"/>
        <rFont val="Times New Roman"/>
        <family val="1"/>
      </rPr>
      <t xml:space="preserve">Net proceeds are face amount less underwriter's fees and issuance expenses.</t>
    </r>
  </si>
  <si>
    <r>
      <rPr>
        <b val="true"/>
        <sz val="8"/>
        <rFont val="Times New Roman"/>
        <family val="1"/>
      </rPr>
      <t xml:space="preserve">(ii)</t>
    </r>
    <r>
      <rPr>
        <sz val="8"/>
        <rFont val="Times New Roman"/>
        <family val="1"/>
      </rPr>
      <t xml:space="preserve"> Cost Rate for each bond is the yield to maturity based on net proceeds.</t>
    </r>
  </si>
  <si>
    <r>
      <rPr>
        <b val="true"/>
        <sz val="8"/>
        <rFont val="Times New Roman"/>
        <family val="1"/>
      </rPr>
      <t xml:space="preserve">(iii)</t>
    </r>
    <r>
      <rPr>
        <sz val="8"/>
        <rFont val="Times New Roman"/>
        <family val="1"/>
      </rPr>
      <t xml:space="preserve"> For blended cost of interest for short-term debt and long-term debt, the cost rate is the total annual interest charge divided by the average outstanding balance for the period.</t>
    </r>
  </si>
  <si>
    <t xml:space="preserve">Short Term Debt Interest and Fees Details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Average</t>
  </si>
  <si>
    <t xml:space="preserve">Short Term Debt Average Balance (in 000's)</t>
  </si>
  <si>
    <t xml:space="preserve">Borrowings (000's):</t>
  </si>
  <si>
    <t xml:space="preserve">Commercial Paper (CP)</t>
  </si>
  <si>
    <t xml:space="preserve">Credit Facilities</t>
  </si>
  <si>
    <t xml:space="preserve">Total Short-term Debt</t>
  </si>
  <si>
    <t xml:space="preserve">Interest Rate Components:</t>
  </si>
  <si>
    <r>
      <rPr>
        <sz val="8"/>
        <rFont val="Times New Roman"/>
        <family val="1"/>
      </rPr>
      <t xml:space="preserve">Projected </t>
    </r>
    <r>
      <rPr>
        <sz val="8"/>
        <color rgb="FF000000"/>
        <rFont val="Times New Roman"/>
        <family val="1"/>
      </rPr>
      <t xml:space="preserve">LIBOR Rates (1 mo)</t>
    </r>
  </si>
  <si>
    <t xml:space="preserve">Est'd CP Spread</t>
  </si>
  <si>
    <t xml:space="preserve">Credit Facilities Margin</t>
  </si>
  <si>
    <t xml:space="preserve">Annual Interest Rates:</t>
  </si>
  <si>
    <t xml:space="preserve">CP</t>
  </si>
  <si>
    <t xml:space="preserve">Number of Days in Month</t>
  </si>
  <si>
    <t xml:space="preserve">Interest Expense (i):</t>
  </si>
  <si>
    <t xml:space="preserve">Totals</t>
  </si>
  <si>
    <t xml:space="preserve">CP Interest</t>
  </si>
  <si>
    <t xml:space="preserve">Credit Facilities Interest</t>
  </si>
  <si>
    <t xml:space="preserve">Total Interest</t>
  </si>
  <si>
    <t xml:space="preserve">Avg Monthly Borrowing Rate</t>
  </si>
  <si>
    <t xml:space="preserve">Loan Commitments (000's):</t>
  </si>
  <si>
    <t xml:space="preserve">Credit Facility Commitments</t>
  </si>
  <si>
    <t xml:space="preserve">Loan &amp; LOC Utilization</t>
  </si>
  <si>
    <t xml:space="preserve">Unutilized Portion</t>
  </si>
  <si>
    <t xml:space="preserve">Commitment Fees:</t>
  </si>
  <si>
    <t xml:space="preserve">Commitment Fees (Unutilized portion)</t>
  </si>
  <si>
    <t xml:space="preserve">Total Commitment Fees</t>
  </si>
  <si>
    <t xml:space="preserve">Letters of Credit:</t>
  </si>
  <si>
    <t xml:space="preserve">LC Outstanding under Cr Agrmt (000's)</t>
  </si>
  <si>
    <t xml:space="preserve">LC Outstanding with Wells (000's)</t>
  </si>
  <si>
    <r>
      <rPr>
        <b val="true"/>
        <sz val="8"/>
        <rFont val="Times New Roman"/>
        <family val="1"/>
      </rPr>
      <t xml:space="preserve">Total LC Fees </t>
    </r>
    <r>
      <rPr>
        <sz val="8"/>
        <rFont val="Times New Roman"/>
        <family val="1"/>
      </rPr>
      <t xml:space="preserve">($ not in 000's)</t>
    </r>
  </si>
  <si>
    <t xml:space="preserve">Commitment Fees + Letter of Credit</t>
  </si>
  <si>
    <t xml:space="preserve">Implied Rate Year Capitalization</t>
  </si>
  <si>
    <t xml:space="preserve">Weight Cost of Commitment Fees</t>
  </si>
  <si>
    <t xml:space="preserve">Short Term Debt Issue Cost Amortization:</t>
  </si>
  <si>
    <t xml:space="preserve">$650mm Liquidity Fac (18100673)</t>
  </si>
  <si>
    <t xml:space="preserve">$800mm Liquidity Fac (18100683)</t>
  </si>
  <si>
    <t xml:space="preserve">$650mm Liquidity Refinance (18900473)</t>
  </si>
  <si>
    <t xml:space="preserve">Total Amortization</t>
  </si>
  <si>
    <t xml:space="preserve">Weight Cost of Short-Term Debt Issuance Cost Amortization</t>
  </si>
  <si>
    <t xml:space="preserve">LTD Average Balance (in 000's)</t>
  </si>
  <si>
    <t xml:space="preserve">Total STD and LTD</t>
  </si>
  <si>
    <t xml:space="preserve">Short Term Debt Allocation</t>
  </si>
  <si>
    <t xml:space="preserve">Long Term Debt Allocation</t>
  </si>
  <si>
    <t xml:space="preserve">Debt Allocation of the Total Capitalization</t>
  </si>
  <si>
    <r>
      <rPr>
        <b val="true"/>
        <sz val="8"/>
        <rFont val="Times New Roman"/>
        <family val="1"/>
      </rPr>
      <t xml:space="preserve">(i) </t>
    </r>
    <r>
      <rPr>
        <sz val="8"/>
        <rFont val="Times New Roman"/>
        <family val="1"/>
      </rPr>
      <t xml:space="preserve">Monthly short-term interest is calculated on the average balance for the month times the interest rate for the month times the actual days in the month divided by 360 days.</t>
    </r>
  </si>
  <si>
    <t xml:space="preserve">Schedule of Annual Charges on Reacquired Debt</t>
  </si>
  <si>
    <t xml:space="preserve"> </t>
  </si>
  <si>
    <t xml:space="preserve">Redemption</t>
  </si>
  <si>
    <t xml:space="preserve">Refinance</t>
  </si>
  <si>
    <t xml:space="preserve">Maturity Date</t>
  </si>
  <si>
    <t xml:space="preserve">Monthly</t>
  </si>
  <si>
    <t xml:space="preserve">No. of Months</t>
  </si>
  <si>
    <t xml:space="preserve">Annual</t>
  </si>
  <si>
    <t xml:space="preserve">for Amort.</t>
  </si>
  <si>
    <t xml:space="preserve">Amortization (i)</t>
  </si>
  <si>
    <t xml:space="preserve">in Period</t>
  </si>
  <si>
    <t xml:space="preserve">WNG 8.4%</t>
  </si>
  <si>
    <t xml:space="preserve">WNG 8.39%</t>
  </si>
  <si>
    <t xml:space="preserve">WNG 7.19%</t>
  </si>
  <si>
    <t xml:space="preserve">9.625% PP</t>
  </si>
  <si>
    <t xml:space="preserve">30 Yr 7.350%</t>
  </si>
  <si>
    <t xml:space="preserve">8.231% Capital Trust I (Tender)</t>
  </si>
  <si>
    <t xml:space="preserve">PCB Series 1991A</t>
  </si>
  <si>
    <t xml:space="preserve">2003 PCB's</t>
  </si>
  <si>
    <t xml:space="preserve">PCB Series 1991B</t>
  </si>
  <si>
    <t xml:space="preserve">PCB Series 1992</t>
  </si>
  <si>
    <t xml:space="preserve">PCB Series 1993</t>
  </si>
  <si>
    <t xml:space="preserve">PCB Series 2003</t>
  </si>
  <si>
    <t xml:space="preserve">2013 PCB's</t>
  </si>
  <si>
    <t xml:space="preserve">$200mm VRN</t>
  </si>
  <si>
    <t xml:space="preserve">30 Yr 5.483%</t>
  </si>
  <si>
    <t xml:space="preserve">8.40% Capital Trust II</t>
  </si>
  <si>
    <t xml:space="preserve">30 Yr 6.724%</t>
  </si>
  <si>
    <t xml:space="preserve">$25M 9.57% Gas FMB's</t>
  </si>
  <si>
    <t xml:space="preserve">40 Yr 4.70%</t>
  </si>
  <si>
    <t xml:space="preserve">SN 5.197%</t>
  </si>
  <si>
    <t xml:space="preserve">30 Yr 4.30%</t>
  </si>
  <si>
    <t xml:space="preserve">SN 6.75%</t>
  </si>
  <si>
    <t xml:space="preserve">Jr. Subordinated Notes</t>
  </si>
  <si>
    <t xml:space="preserve">Weighted Cost of Reacquired Debt</t>
  </si>
  <si>
    <t xml:space="preserve">(i) Amortization is over life of replacement issue or remaining life of called bond if no replacement issue.</t>
  </si>
</sst>
</file>

<file path=xl/styles.xml><?xml version="1.0" encoding="utf-8"?>
<styleSheet xmlns="http://schemas.openxmlformats.org/spreadsheetml/2006/main">
  <numFmts count="33">
    <numFmt numFmtId="164" formatCode="[$-409]#,##0_);\(#,##0\)"/>
    <numFmt numFmtId="165" formatCode="_(* #,##0.00_);_(* \(#,##0.00\);_(* \-??_);_(@_)"/>
    <numFmt numFmtId="166" formatCode="[$-409]#,##0"/>
    <numFmt numFmtId="167" formatCode="_(\$* #,##0.00_);_(\$* \(#,##0.00\);_(\$* \-??_);_(@_)"/>
    <numFmt numFmtId="168" formatCode="\$#,##0\ ;&quot;($&quot;#,##0\)"/>
    <numFmt numFmtId="169" formatCode="[$-409]General"/>
    <numFmt numFmtId="170" formatCode="0.00_);\(0.00\)"/>
    <numFmt numFmtId="171" formatCode="[$-409]0.00%"/>
    <numFmt numFmtId="172" formatCode="[$-409]0%"/>
    <numFmt numFmtId="173" formatCode="&quot; As of &quot;mmmm\ d&quot;, &quot;yyyy"/>
    <numFmt numFmtId="174" formatCode="[$-409]0"/>
    <numFmt numFmtId="175" formatCode="0.0%"/>
    <numFmt numFmtId="176" formatCode="\$#,##0_);&quot;($&quot;#,##0\)"/>
    <numFmt numFmtId="177" formatCode="0.000%"/>
    <numFmt numFmtId="178" formatCode="0.0000%"/>
    <numFmt numFmtId="179" formatCode="_(* #,##0_);_(* \(#,##0\);_(* \-??_);_(@_)"/>
    <numFmt numFmtId="180" formatCode="[$-409]#,##0_);[RED]\(#,##0\)"/>
    <numFmt numFmtId="181" formatCode="&quot; For The 12 Months Ending &quot;mmmm\ d&quot;, &quot;yyyy"/>
    <numFmt numFmtId="182" formatCode="mmmm\ d&quot;, &quot;yyyy"/>
    <numFmt numFmtId="183" formatCode="[$-409]mmm\-yy"/>
    <numFmt numFmtId="184" formatCode="[$-409]#,##0.00_);\(#,##0.00\)"/>
    <numFmt numFmtId="185" formatCode="#,###,;\(#,###,\)"/>
    <numFmt numFmtId="186" formatCode="\$#,000,;&quot;($&quot;#,000,\)"/>
    <numFmt numFmtId="187" formatCode="#,##0.0000_);\(#,##0.0000\)"/>
    <numFmt numFmtId="188" formatCode="#,###.00,;\(#,###.00,\)"/>
    <numFmt numFmtId="189" formatCode="[$-409]d\-mmm\-yy"/>
    <numFmt numFmtId="190" formatCode="#,###.000,;\(#,###.000,\)"/>
    <numFmt numFmtId="191" formatCode="[$-409]0.00"/>
    <numFmt numFmtId="192" formatCode="\$#,##0"/>
    <numFmt numFmtId="193" formatCode="General"/>
    <numFmt numFmtId="194" formatCode="[$-409]d\-mmm\-yy;@"/>
    <numFmt numFmtId="195" formatCode="\$#,##0.000_);&quot;($&quot;#,##0.000\)"/>
    <numFmt numFmtId="196" formatCode="\$#,##0.00_);&quot;($&quot;#,##0.00\)"/>
  </numFmts>
  <fonts count="5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9"/>
      <name val="Arial"/>
      <family val="2"/>
    </font>
    <font>
      <sz val="10"/>
      <name val="Geneva"/>
      <family val="0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u val="double"/>
      <sz val="10"/>
      <name val="Times New Roman"/>
      <family val="1"/>
    </font>
    <font>
      <i val="true"/>
      <sz val="9"/>
      <name val="Times New Roman"/>
      <family val="1"/>
    </font>
    <font>
      <u val="doubl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i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FF"/>
      <name val="Times New Roman"/>
      <family val="1"/>
    </font>
    <font>
      <u val="single"/>
      <sz val="8"/>
      <name val="Times New Roman"/>
      <family val="1"/>
    </font>
    <font>
      <b val="true"/>
      <sz val="10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u val="single"/>
      <sz val="8"/>
      <name val="Times New Roman"/>
      <family val="1"/>
    </font>
    <font>
      <sz val="7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9"/>
      <name val="Times New Roman"/>
      <family val="1"/>
    </font>
    <font>
      <i val="true"/>
      <sz val="12"/>
      <color rgb="FFFF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applyFont="true" applyBorder="false" applyAlignment="false" applyProtection="false"/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6" borderId="8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0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5" fillId="0" borderId="0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5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75" fontId="23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1" fontId="23" fillId="0" borderId="11" xfId="7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11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1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1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1" fontId="25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11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2" xfId="73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7" fillId="0" borderId="12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12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2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2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25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76" fontId="2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6" fontId="23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1" xfId="7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23" fillId="0" borderId="11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1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1" fontId="25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73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6" fontId="23" fillId="0" borderId="12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12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12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12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5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30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3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4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1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8" fillId="0" borderId="1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8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7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23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4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39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1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39" fillId="0" borderId="1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0" borderId="1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6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7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0" borderId="11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11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0" borderId="11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8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8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18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34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13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4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48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8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0" xfId="49"/>
    <cellStyle name="Currency 2" xfId="50"/>
    <cellStyle name="Currency 3" xfId="51"/>
    <cellStyle name="Currency0" xfId="52"/>
    <cellStyle name="Date" xfId="53"/>
    <cellStyle name="Explanatory Text 2" xfId="54"/>
    <cellStyle name="Good 2" xfId="55"/>
    <cellStyle name="Heading 1 2" xfId="56"/>
    <cellStyle name="Heading 2 2" xfId="57"/>
    <cellStyle name="Heading 3 2" xfId="58"/>
    <cellStyle name="Heading 4 2" xfId="59"/>
    <cellStyle name="Input 2" xfId="60"/>
    <cellStyle name="Linked Cell 2" xfId="61"/>
    <cellStyle name="Lisa" xfId="62"/>
    <cellStyle name="Neutral 2" xfId="63"/>
    <cellStyle name="Normal 2" xfId="64"/>
    <cellStyle name="Normal 2 2" xfId="65"/>
    <cellStyle name="Normal 2 2 2" xfId="66"/>
    <cellStyle name="Normal 2 3" xfId="67"/>
    <cellStyle name="Normal 3" xfId="68"/>
    <cellStyle name="Normal_AMACAPST" xfId="69"/>
    <cellStyle name="Normal_COSTOF" xfId="70"/>
    <cellStyle name="Normal_COSTOFD" xfId="71"/>
    <cellStyle name="Normal_Psebonds" xfId="72"/>
    <cellStyle name="Normal_RATEOFRE" xfId="73"/>
    <cellStyle name="Normal_SCHEDULE" xfId="74"/>
    <cellStyle name="Note 2" xfId="75"/>
    <cellStyle name="Output 2" xfId="76"/>
    <cellStyle name="Percent 2" xfId="77"/>
    <cellStyle name="Percent 3" xfId="78"/>
    <cellStyle name="Title 2" xfId="79"/>
    <cellStyle name="Total 2" xfId="80"/>
    <cellStyle name="Warning Text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st%20of%20Capital/Cost%20of%20Capital/COC%20Mar%2099/CocJun98/COC%20DEC%2097/AFUDC%20Dec%20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eith/COC%20DEC%2000%20Compan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412/Subsidiary%20Roll-up%20for%20Rate%20Perio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apital%20Markets/Regulatory/GRC&apos;s/2022/GRC/Testimony%20Exhibits/NEW-PSE-Exh-CGP-03-08-9-21%20Test%20Year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apital%20Markets/Regulatory/GRC&apos;s/2022/GRC/Testimony%20Exhibits/NEW-PSE-Exh-CGP-03-08-9-21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Exhibit%20-%20V4%2012.31.21%20w_page5/Exhibits%20-%20V2%20-%2011.29.21/NEW-PSE-Exh-CGP-03-08-9-21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apital%20Markets/Regulatory/GRC&apos;s/2022/Treasury%20Testimony/Support/Basket_2021-08-10_08h_51m%20Moody&apos;s%20LIBOR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apital%20Markets/Regulatory/GRC&apos;s/2022/GRC/Support/Basket_2021-08-10_08h_51m%20Moody&apos;s%20LIBOR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Exhibit%20-%20V4%2012.31.21%20w_page5/Exhibits%20Using%20Prior%20year%20GRC%20methodology/NEW-PSE-Exh-CGP-03-08-9-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NDRATE"/>
      <sheetName val="CST Reaquired LTD!"/>
      <sheetName val="Cost of Notes"/>
      <sheetName val="Cst Prfd"/>
      <sheetName val="STD Co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TL CST DEBT! "/>
      <sheetName val="CST Reaquired LTD! "/>
      <sheetName val="MISC LTD!"/>
      <sheetName val="CST STD!"/>
      <sheetName val="CST PRFRD!"/>
      <sheetName val="CST Reaquired PRFD STK!"/>
      <sheetName val="Cost of Cap."/>
      <sheetName val="CAP STRC CALC!"/>
      <sheetName val="Capitalization Rate"/>
      <sheetName val="AFUDC Summary Sheet"/>
      <sheetName val="LTD AFUDC "/>
      <sheetName val="COMMON EQUITY AFUDC "/>
      <sheetName val="AFUDC LTD"/>
      <sheetName val="FERC FORM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bsidiary RE Rollfwrd 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parison"/>
      <sheetName val="Pg 1 Summary"/>
      <sheetName val="Pg 2 CapStructure"/>
      <sheetName val="Pg 3 STD Cost Rate"/>
      <sheetName val="Pg 4 STD OS &amp; Comm Fees"/>
      <sheetName val="Pg 5 STD Amort"/>
      <sheetName val="Pg 6 LTD Cost "/>
      <sheetName val="Pg 7 Reacquired Debt"/>
      <sheetName val="Interest Only LTD Cost"/>
      <sheetName val="BS-Unamortized"/>
      <sheetName val="FERC Rpt"/>
      <sheetName val="Appendix --&gt;"/>
      <sheetName val="Sheet1"/>
      <sheetName val="A1  CofCap-PreMerger Costs"/>
      <sheetName val="A2  STD Cost Rate-Prior Fac"/>
      <sheetName val="A3  STD Int &amp; Fees-Prior Fac"/>
      <sheetName val="A4  STD Amort-Prior Fac"/>
      <sheetName val="FERC Presentation"/>
    </sheetNames>
    <sheetDataSet>
      <sheetData sheetId="0"/>
      <sheetData sheetId="1">
        <row r="14">
          <cell r="C14">
            <v>233962500</v>
          </cell>
        </row>
        <row r="16">
          <cell r="C16">
            <v>4338044407</v>
          </cell>
        </row>
        <row r="26">
          <cell r="D26">
            <v>0.5104</v>
          </cell>
        </row>
        <row r="28">
          <cell r="C28">
            <v>4386402333</v>
          </cell>
          <cell r="D28">
            <v>0.489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mparison"/>
      <sheetName val="Pg 1 Summary"/>
      <sheetName val="Pg 2 CapStructure"/>
      <sheetName val="Pg 3 STD Cost Rate"/>
      <sheetName val="Pg 4 STD OS &amp; Comm Fees"/>
      <sheetName val="Pg 5 STD Amort"/>
      <sheetName val="Pg 6 LTD Cost "/>
      <sheetName val="Pg 7 Reacquired Debt"/>
      <sheetName val="Interest Only LTD Cost"/>
      <sheetName val="BS-Unamortized"/>
      <sheetName val="FERC Rpt"/>
      <sheetName val="Appendix --&gt;"/>
      <sheetName val="Sheet1"/>
      <sheetName val="A1  CofCap-PreMerger Costs"/>
      <sheetName val="A2  STD Cost Rate-Prior Fac"/>
      <sheetName val="A3  STD Int &amp; Fees-Prior Fac"/>
      <sheetName val="A4  STD Amort-Prior Fac"/>
      <sheetName val="FERC Presentation"/>
    </sheetNames>
    <sheetDataSet>
      <sheetData sheetId="0"/>
      <sheetData sheetId="1">
        <row r="14">
          <cell r="D14">
            <v>0.0261</v>
          </cell>
          <cell r="E14">
            <v>0.0027</v>
          </cell>
        </row>
        <row r="16">
          <cell r="D16">
            <v>0.4842</v>
          </cell>
        </row>
        <row r="20">
          <cell r="F20">
            <v>0.0002</v>
          </cell>
        </row>
        <row r="22">
          <cell r="F22">
            <v>0.0001</v>
          </cell>
        </row>
        <row r="24">
          <cell r="F24">
            <v>0.0002</v>
          </cell>
        </row>
        <row r="28">
          <cell r="E28">
            <v>0.094252054794520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mparison"/>
      <sheetName val="Pg 1 Summary"/>
      <sheetName val="Pg 2 CapStructure"/>
      <sheetName val="Pg 3 STD Cost Rate"/>
      <sheetName val="Pg 4 STD OS &amp; Comm Fees"/>
      <sheetName val="Pg 5 STD Amort"/>
      <sheetName val="Pg 6 LTD Cost "/>
      <sheetName val="Pg 7 Reacquired Debt"/>
      <sheetName val="Interest Only LTD Cost"/>
      <sheetName val="BS-Unamortized"/>
      <sheetName val="FERC Rpt"/>
      <sheetName val="Appendix --&gt;"/>
      <sheetName val="Sheet1"/>
      <sheetName val="A1  CofCap-PreMerger Costs"/>
      <sheetName val="A2  STD Cost Rate-Prior Fac"/>
      <sheetName val="A3  STD Int &amp; Fees-Prior Fac"/>
      <sheetName val="A4  STD Amort-Prior Fac"/>
      <sheetName val="FERC Presentation"/>
    </sheetNames>
    <sheetDataSet>
      <sheetData sheetId="0"/>
      <sheetData sheetId="1">
        <row r="16">
          <cell r="E16">
            <v>0.052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21">
          <cell r="P421">
            <v>0.00353208217829947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27">
          <cell r="E427">
            <v>0.00362240229102392</v>
          </cell>
          <cell r="F427">
            <v>0.00397074848945652</v>
          </cell>
          <cell r="G427">
            <v>0.00466234911713869</v>
          </cell>
          <cell r="H427">
            <v>0.00557871479727328</v>
          </cell>
          <cell r="I427">
            <v>0.00647134636934366</v>
          </cell>
          <cell r="J427">
            <v>0.0071784543596829</v>
          </cell>
          <cell r="K427">
            <v>0.00775568816240036</v>
          </cell>
          <cell r="L427">
            <v>0.00834351643934966</v>
          </cell>
          <cell r="M427">
            <v>0.00901718306029216</v>
          </cell>
          <cell r="N427">
            <v>0.00977193084875903</v>
          </cell>
          <cell r="O427">
            <v>0.0105582377853037</v>
          </cell>
          <cell r="P427">
            <v>0.011335966482152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mparison"/>
      <sheetName val="Pg 1 Summary"/>
      <sheetName val="Pg 2 CapStructure"/>
      <sheetName val="Pg 3 STD Cost Rate"/>
      <sheetName val="Pg 4 STD OS &amp; Comm Fees"/>
      <sheetName val="Pg 5 STD Amort"/>
      <sheetName val="Pg 6 LTD Cost "/>
      <sheetName val="Pg 7 Reacquired Debt"/>
      <sheetName val="Interest Only LTD Cost"/>
      <sheetName val="BS-Unamortized"/>
      <sheetName val="FERC Rpt"/>
      <sheetName val="Appendix --&gt;"/>
      <sheetName val="Sheet1"/>
      <sheetName val="A1  CofCap-PreMerger Costs"/>
      <sheetName val="A2  STD Cost Rate-Prior Fac"/>
      <sheetName val="A3  STD Int &amp; Fees-Prior Fac"/>
      <sheetName val="A4  STD Amort-Prior Fac"/>
      <sheetName val="FERC Presentation"/>
    </sheetNames>
    <sheetDataSet>
      <sheetData sheetId="0"/>
      <sheetData sheetId="1"/>
      <sheetData sheetId="2"/>
      <sheetData sheetId="3"/>
      <sheetData sheetId="4"/>
      <sheetData sheetId="5">
        <row r="15">
          <cell r="C15">
            <v>-10211.44</v>
          </cell>
          <cell r="D15">
            <v>-47576.01</v>
          </cell>
          <cell r="E15">
            <v>-1580.0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7" activeCellId="0" sqref="B7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52.16"/>
    <col collapsed="false" customWidth="true" hidden="false" outlineLevel="0" max="3" min="3" style="1" width="18.15"/>
    <col collapsed="false" customWidth="true" hidden="false" outlineLevel="0" max="4" min="4" style="1" width="13.49"/>
    <col collapsed="false" customWidth="true" hidden="false" outlineLevel="0" max="5" min="5" style="1" width="13.16"/>
    <col collapsed="false" customWidth="true" hidden="false" outlineLevel="0" max="6" min="6" style="1" width="13.49"/>
    <col collapsed="false" customWidth="false" hidden="false" outlineLevel="0" max="7" min="7" style="1" width="11.49"/>
    <col collapsed="false" customWidth="true" hidden="false" outlineLevel="0" max="8" min="8" style="1" width="13.65"/>
    <col collapsed="false" customWidth="true" hidden="false" outlineLevel="0" max="9" min="9" style="1" width="11.16"/>
    <col collapsed="false" customWidth="true" hidden="false" outlineLevel="0" max="10" min="10" style="1" width="14.65"/>
    <col collapsed="false" customWidth="false" hidden="false" outlineLevel="0" max="257" min="11" style="1" width="11.49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</row>
    <row r="4" customFormat="false" ht="15.6" hidden="false" customHeight="true" outlineLevel="0" collapsed="false">
      <c r="B4" s="6" t="s">
        <v>2</v>
      </c>
      <c r="C4" s="6"/>
      <c r="D4" s="6"/>
      <c r="E4" s="6"/>
      <c r="F4" s="6"/>
      <c r="H4" s="7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  <c r="F5" s="8"/>
      <c r="H5" s="7"/>
    </row>
    <row r="6" customFormat="false" ht="12.75" hidden="false" customHeight="false" outlineLevel="0" collapsed="false">
      <c r="A6" s="9"/>
      <c r="C6" s="10"/>
      <c r="H6" s="7"/>
    </row>
    <row r="7" customFormat="false" ht="12.75" hidden="false" customHeight="false" outlineLevel="0" collapsed="false">
      <c r="A7" s="9"/>
      <c r="H7" s="7"/>
    </row>
    <row r="8" customFormat="false" ht="12.75" hidden="false" customHeight="false" outlineLevel="0" collapsed="false">
      <c r="A8" s="11" t="n">
        <v>1</v>
      </c>
      <c r="B8" s="12" t="s">
        <v>4</v>
      </c>
      <c r="C8" s="12" t="s">
        <v>5</v>
      </c>
      <c r="D8" s="12" t="s">
        <v>6</v>
      </c>
      <c r="E8" s="12" t="s">
        <v>7</v>
      </c>
      <c r="F8" s="12" t="s">
        <v>8</v>
      </c>
      <c r="H8" s="7"/>
    </row>
    <row r="9" customFormat="false" ht="12.75" hidden="false" customHeight="true" outlineLevel="0" collapsed="false">
      <c r="A9" s="11" t="n">
        <f aca="false">A8+1</f>
        <v>2</v>
      </c>
      <c r="B9" s="13" t="s">
        <v>9</v>
      </c>
      <c r="C9" s="13"/>
      <c r="D9" s="13"/>
      <c r="E9" s="13"/>
      <c r="F9" s="13"/>
      <c r="H9" s="7"/>
    </row>
    <row r="10" customFormat="false" ht="12.75" hidden="false" customHeight="false" outlineLevel="0" collapsed="false">
      <c r="A10" s="11" t="n">
        <f aca="false">A9+1</f>
        <v>3</v>
      </c>
      <c r="B10" s="14"/>
      <c r="C10" s="14"/>
      <c r="D10" s="14"/>
      <c r="E10" s="14"/>
      <c r="F10" s="14"/>
      <c r="H10" s="7"/>
    </row>
    <row r="11" customFormat="false" ht="12.75" hidden="false" customHeight="false" outlineLevel="0" collapsed="false">
      <c r="A11" s="11" t="n">
        <f aca="false">A10+1</f>
        <v>4</v>
      </c>
      <c r="B11" s="12"/>
      <c r="C11" s="12"/>
      <c r="D11" s="3"/>
      <c r="E11" s="15" t="s">
        <v>10</v>
      </c>
      <c r="F11" s="15" t="s">
        <v>11</v>
      </c>
    </row>
    <row r="12" customFormat="false" ht="12.75" hidden="false" customHeight="false" outlineLevel="0" collapsed="false">
      <c r="A12" s="11" t="n">
        <f aca="false">A11+1</f>
        <v>5</v>
      </c>
      <c r="B12" s="16" t="s">
        <v>12</v>
      </c>
      <c r="C12" s="17"/>
      <c r="D12" s="17" t="s">
        <v>13</v>
      </c>
      <c r="E12" s="17" t="s">
        <v>14</v>
      </c>
      <c r="F12" s="17" t="s">
        <v>15</v>
      </c>
      <c r="H12" s="7"/>
    </row>
    <row r="13" customFormat="false" ht="12.75" hidden="false" customHeight="false" outlineLevel="0" collapsed="false">
      <c r="A13" s="11" t="n">
        <f aca="false">A12+1</f>
        <v>6</v>
      </c>
      <c r="B13" s="18"/>
      <c r="C13" s="12"/>
      <c r="D13" s="12"/>
      <c r="E13" s="12"/>
      <c r="F13" s="12"/>
      <c r="H13" s="7"/>
    </row>
    <row r="14" customFormat="false" ht="12.75" hidden="false" customHeight="false" outlineLevel="0" collapsed="false">
      <c r="A14" s="11" t="n">
        <f aca="false">A13+1</f>
        <v>7</v>
      </c>
      <c r="B14" s="19" t="s">
        <v>16</v>
      </c>
      <c r="C14" s="12"/>
      <c r="D14" s="20" t="n">
        <f aca="false">'3 - STD Int &amp; Fees-Details AMA'!P61</f>
        <v>0.0136072312534824</v>
      </c>
      <c r="E14" s="21" t="n">
        <f aca="false">'2 - Cost of Total Debt'!G35</f>
        <v>0.0143</v>
      </c>
      <c r="F14" s="22" t="n">
        <f aca="false">ROUND(D14*E14,4)</f>
        <v>0.0002</v>
      </c>
      <c r="H14" s="23"/>
    </row>
    <row r="15" customFormat="false" ht="12.75" hidden="false" customHeight="false" outlineLevel="0" collapsed="false">
      <c r="A15" s="11" t="n">
        <f aca="false">A14+1</f>
        <v>8</v>
      </c>
      <c r="B15" s="24" t="s">
        <v>17</v>
      </c>
      <c r="C15" s="12"/>
      <c r="D15" s="20"/>
      <c r="E15" s="22"/>
      <c r="F15" s="21" t="n">
        <f aca="false">'3 - STD Int &amp; Fees-Details AMA'!P48</f>
        <v>0.0001</v>
      </c>
      <c r="H15" s="7"/>
    </row>
    <row r="16" customFormat="false" ht="12.75" hidden="false" customHeight="false" outlineLevel="0" collapsed="false">
      <c r="A16" s="11" t="n">
        <f aca="false">A15+1</f>
        <v>9</v>
      </c>
      <c r="B16" s="25" t="s">
        <v>18</v>
      </c>
      <c r="C16" s="26"/>
      <c r="D16" s="27"/>
      <c r="E16" s="28"/>
      <c r="F16" s="29" t="n">
        <f aca="false">'3 - STD Int &amp; Fees-Details AMA'!P56</f>
        <v>0.0001</v>
      </c>
      <c r="H16" s="7"/>
    </row>
    <row r="17" customFormat="false" ht="12.75" hidden="false" customHeight="false" outlineLevel="0" collapsed="false">
      <c r="A17" s="11" t="n">
        <f aca="false">A16+1</f>
        <v>10</v>
      </c>
      <c r="B17" s="30" t="s">
        <v>19</v>
      </c>
      <c r="C17" s="12"/>
      <c r="D17" s="20"/>
      <c r="E17" s="22"/>
      <c r="F17" s="31" t="n">
        <f aca="false">SUM(F14:F16)</f>
        <v>0.0004</v>
      </c>
      <c r="H17" s="7"/>
    </row>
    <row r="18" customFormat="false" ht="12.75" hidden="false" customHeight="false" outlineLevel="0" collapsed="false">
      <c r="A18" s="11" t="n">
        <f aca="false">A17+1</f>
        <v>11</v>
      </c>
      <c r="B18" s="19" t="s">
        <v>20</v>
      </c>
      <c r="C18" s="32"/>
      <c r="D18" s="20" t="n">
        <f aca="false">'3 - STD Int &amp; Fees-Details AMA'!P62</f>
        <v>0.501392768746518</v>
      </c>
      <c r="E18" s="21" t="n">
        <f aca="false">'2 - Cost of Total Debt'!G33</f>
        <v>0.0506480552918202</v>
      </c>
      <c r="F18" s="21" t="n">
        <f aca="false">ROUND(D18*E18,4)</f>
        <v>0.0254</v>
      </c>
      <c r="H18" s="33"/>
      <c r="I18" s="7"/>
    </row>
    <row r="19" customFormat="false" ht="12.75" hidden="false" customHeight="false" outlineLevel="0" collapsed="false">
      <c r="A19" s="11" t="n">
        <f aca="false">A18+1</f>
        <v>12</v>
      </c>
      <c r="B19" s="25" t="s">
        <v>21</v>
      </c>
      <c r="C19" s="26"/>
      <c r="D19" s="34"/>
      <c r="E19" s="28"/>
      <c r="F19" s="29" t="n">
        <f aca="false">'4 - Reacquired Debt'!K29</f>
        <v>0.0002</v>
      </c>
      <c r="H19" s="7"/>
    </row>
    <row r="20" customFormat="false" ht="12.75" hidden="false" customHeight="false" outlineLevel="0" collapsed="false">
      <c r="A20" s="11" t="n">
        <f aca="false">A19+1</f>
        <v>13</v>
      </c>
      <c r="B20" s="35" t="s">
        <v>22</v>
      </c>
      <c r="C20" s="36"/>
      <c r="D20" s="37"/>
      <c r="E20" s="38"/>
      <c r="F20" s="39" t="n">
        <f aca="false">F18+F19</f>
        <v>0.0256</v>
      </c>
      <c r="H20" s="7"/>
    </row>
    <row r="21" customFormat="false" ht="12.75" hidden="false" customHeight="false" outlineLevel="0" collapsed="false">
      <c r="A21" s="11" t="n">
        <f aca="false">A20+1</f>
        <v>14</v>
      </c>
      <c r="B21" s="40" t="s">
        <v>23</v>
      </c>
      <c r="C21" s="12"/>
      <c r="D21" s="41" t="n">
        <f aca="false">D14+D18</f>
        <v>0.515</v>
      </c>
      <c r="E21" s="22"/>
      <c r="F21" s="31" t="n">
        <f aca="false">F17+F20</f>
        <v>0.026</v>
      </c>
      <c r="H21" s="7"/>
    </row>
    <row r="22" customFormat="false" ht="12.75" hidden="false" customHeight="false" outlineLevel="0" collapsed="false">
      <c r="A22" s="11" t="n">
        <f aca="false">A21+1</f>
        <v>15</v>
      </c>
      <c r="B22" s="40" t="s">
        <v>24</v>
      </c>
      <c r="C22" s="12"/>
      <c r="D22" s="42" t="n">
        <v>0.485</v>
      </c>
      <c r="E22" s="43" t="n">
        <v>0.094</v>
      </c>
      <c r="F22" s="44" t="n">
        <f aca="false">ROUND(D22*E22,4)</f>
        <v>0.0456</v>
      </c>
      <c r="H22" s="7"/>
    </row>
    <row r="23" customFormat="false" ht="12.75" hidden="false" customHeight="false" outlineLevel="0" collapsed="false">
      <c r="A23" s="11" t="n">
        <f aca="false">A22+1</f>
        <v>16</v>
      </c>
      <c r="B23" s="40" t="s">
        <v>25</v>
      </c>
      <c r="C23" s="45"/>
      <c r="D23" s="46" t="n">
        <v>1</v>
      </c>
      <c r="E23" s="22"/>
      <c r="F23" s="47" t="n">
        <f aca="false">F21+F22</f>
        <v>0.0716</v>
      </c>
      <c r="H23" s="7"/>
    </row>
    <row r="24" customFormat="false" ht="12.75" hidden="false" customHeight="false" outlineLevel="0" collapsed="false">
      <c r="A24" s="11" t="n">
        <f aca="false">A23+1</f>
        <v>17</v>
      </c>
      <c r="B24" s="12"/>
      <c r="C24" s="12"/>
      <c r="D24" s="12"/>
      <c r="E24" s="12"/>
      <c r="F24" s="12"/>
      <c r="H24" s="7"/>
    </row>
    <row r="25" customFormat="false" ht="12.75" hidden="false" customHeight="false" outlineLevel="0" collapsed="false">
      <c r="A25" s="11" t="n">
        <f aca="false">A24+1</f>
        <v>18</v>
      </c>
      <c r="B25" s="12"/>
      <c r="C25" s="12"/>
      <c r="D25" s="12"/>
      <c r="E25" s="12"/>
      <c r="F25" s="12"/>
      <c r="H25" s="7"/>
    </row>
    <row r="26" customFormat="false" ht="12.75" hidden="false" customHeight="true" outlineLevel="0" collapsed="false">
      <c r="A26" s="11" t="n">
        <f aca="false">A25+1</f>
        <v>19</v>
      </c>
      <c r="B26" s="13" t="s">
        <v>26</v>
      </c>
      <c r="C26" s="13"/>
      <c r="D26" s="13"/>
      <c r="E26" s="13"/>
      <c r="F26" s="13"/>
      <c r="H26" s="7"/>
    </row>
    <row r="27" customFormat="false" ht="12.75" hidden="false" customHeight="false" outlineLevel="0" collapsed="false">
      <c r="A27" s="11" t="n">
        <f aca="false">A26+1</f>
        <v>20</v>
      </c>
      <c r="B27" s="48"/>
      <c r="C27" s="48"/>
      <c r="D27" s="48"/>
      <c r="E27" s="48"/>
      <c r="F27" s="48"/>
      <c r="G27" s="49"/>
    </row>
    <row r="28" customFormat="false" ht="12.75" hidden="false" customHeight="false" outlineLevel="0" collapsed="false">
      <c r="A28" s="11" t="n">
        <f aca="false">A27+1</f>
        <v>21</v>
      </c>
      <c r="B28" s="50"/>
      <c r="C28" s="51" t="s">
        <v>27</v>
      </c>
      <c r="D28" s="50"/>
      <c r="E28" s="52" t="s">
        <v>10</v>
      </c>
      <c r="F28" s="52" t="s">
        <v>11</v>
      </c>
      <c r="G28" s="49"/>
    </row>
    <row r="29" customFormat="false" ht="12.75" hidden="false" customHeight="false" outlineLevel="0" collapsed="false">
      <c r="A29" s="11" t="n">
        <f aca="false">A28+1</f>
        <v>22</v>
      </c>
      <c r="B29" s="53" t="s">
        <v>12</v>
      </c>
      <c r="C29" s="54" t="s">
        <v>28</v>
      </c>
      <c r="D29" s="55" t="s">
        <v>13</v>
      </c>
      <c r="E29" s="55" t="s">
        <v>14</v>
      </c>
      <c r="F29" s="55" t="s">
        <v>15</v>
      </c>
      <c r="G29" s="49"/>
      <c r="H29" s="56"/>
    </row>
    <row r="30" customFormat="false" ht="12.75" hidden="false" customHeight="false" outlineLevel="0" collapsed="false">
      <c r="A30" s="11" t="n">
        <f aca="false">A29+1</f>
        <v>23</v>
      </c>
      <c r="B30" s="57"/>
      <c r="C30" s="57"/>
      <c r="D30" s="58"/>
      <c r="E30" s="57"/>
      <c r="F30" s="59"/>
      <c r="G30" s="49"/>
      <c r="H30" s="56"/>
    </row>
    <row r="31" customFormat="false" ht="12.75" hidden="false" customHeight="false" outlineLevel="0" collapsed="false">
      <c r="A31" s="11" t="n">
        <f aca="false">A30+1</f>
        <v>24</v>
      </c>
      <c r="B31" s="60" t="s">
        <v>16</v>
      </c>
      <c r="C31" s="61" t="n">
        <f aca="false">+'[4]Pg 1 Summary'!$C$14</f>
        <v>233962500</v>
      </c>
      <c r="D31" s="62" t="n">
        <f aca="false">+'[5]Pg 1 Summary'!$D$14</f>
        <v>0.0261</v>
      </c>
      <c r="E31" s="63" t="n">
        <f aca="false">+'[5]Pg 1 Summary'!$E$14</f>
        <v>0.0027</v>
      </c>
      <c r="F31" s="64" t="n">
        <f aca="false">ROUND(D31*E31,4)</f>
        <v>0.0001</v>
      </c>
      <c r="H31" s="65"/>
    </row>
    <row r="32" customFormat="false" ht="12.75" hidden="false" customHeight="false" outlineLevel="0" collapsed="false">
      <c r="A32" s="11" t="n">
        <f aca="false">A31+1</f>
        <v>25</v>
      </c>
      <c r="B32" s="66" t="s">
        <v>17</v>
      </c>
      <c r="C32" s="67"/>
      <c r="D32" s="68"/>
      <c r="E32" s="69"/>
      <c r="F32" s="64" t="n">
        <f aca="false">+'[5]Pg 1 Summary'!$F$20</f>
        <v>0.0002</v>
      </c>
      <c r="H32" s="65"/>
    </row>
    <row r="33" customFormat="false" ht="12.75" hidden="false" customHeight="false" outlineLevel="0" collapsed="false">
      <c r="A33" s="11" t="n">
        <f aca="false">A32+1</f>
        <v>26</v>
      </c>
      <c r="B33" s="70" t="s">
        <v>18</v>
      </c>
      <c r="C33" s="71"/>
      <c r="D33" s="72"/>
      <c r="E33" s="73"/>
      <c r="F33" s="74" t="n">
        <f aca="false">+'[5]Pg 1 Summary'!$F$22</f>
        <v>0.0001</v>
      </c>
      <c r="H33" s="65"/>
    </row>
    <row r="34" customFormat="false" ht="12.75" hidden="false" customHeight="false" outlineLevel="0" collapsed="false">
      <c r="A34" s="11" t="n">
        <f aca="false">A33+1</f>
        <v>27</v>
      </c>
      <c r="B34" s="75" t="s">
        <v>19</v>
      </c>
      <c r="C34" s="67"/>
      <c r="D34" s="68"/>
      <c r="E34" s="69"/>
      <c r="F34" s="76" t="n">
        <f aca="false">SUM(F31:F33)</f>
        <v>0.0004</v>
      </c>
      <c r="H34" s="65"/>
    </row>
    <row r="35" customFormat="false" ht="12.75" hidden="false" customHeight="false" outlineLevel="0" collapsed="false">
      <c r="A35" s="11" t="n">
        <f aca="false">A34+1</f>
        <v>28</v>
      </c>
      <c r="B35" s="60" t="s">
        <v>29</v>
      </c>
      <c r="C35" s="67" t="n">
        <f aca="false">+'[4]Pg 1 Summary'!$C$16</f>
        <v>4338044407</v>
      </c>
      <c r="D35" s="62" t="n">
        <f aca="false">+'[5]Pg 1 Summary'!$D$16</f>
        <v>0.4842</v>
      </c>
      <c r="E35" s="63" t="n">
        <f aca="false">'[6]Pg 1 Summary'!$E$16</f>
        <v>0.0528</v>
      </c>
      <c r="F35" s="77" t="n">
        <f aca="false">ROUND(D35*E35,4)</f>
        <v>0.0256</v>
      </c>
      <c r="H35" s="65"/>
    </row>
    <row r="36" customFormat="false" ht="12.75" hidden="false" customHeight="false" outlineLevel="0" collapsed="false">
      <c r="A36" s="11" t="n">
        <f aca="false">A35+1</f>
        <v>29</v>
      </c>
      <c r="B36" s="70" t="s">
        <v>21</v>
      </c>
      <c r="C36" s="71"/>
      <c r="D36" s="72"/>
      <c r="E36" s="73"/>
      <c r="F36" s="74" t="n">
        <f aca="false">+'[5]Pg 1 Summary'!$F$24</f>
        <v>0.0002</v>
      </c>
      <c r="G36" s="49"/>
      <c r="H36" s="78"/>
      <c r="I36" s="23"/>
      <c r="J36" s="79"/>
    </row>
    <row r="37" customFormat="false" ht="12.75" hidden="false" customHeight="false" outlineLevel="0" collapsed="false">
      <c r="A37" s="11" t="n">
        <f aca="false">A36+1</f>
        <v>30</v>
      </c>
      <c r="B37" s="80" t="s">
        <v>22</v>
      </c>
      <c r="C37" s="81"/>
      <c r="D37" s="82"/>
      <c r="E37" s="83"/>
      <c r="F37" s="84" t="n">
        <f aca="false">F35+F36</f>
        <v>0.0258</v>
      </c>
      <c r="G37" s="49"/>
      <c r="H37" s="56"/>
    </row>
    <row r="38" customFormat="false" ht="12.75" hidden="false" customHeight="false" outlineLevel="0" collapsed="false">
      <c r="A38" s="11" t="n">
        <f aca="false">A37+1</f>
        <v>31</v>
      </c>
      <c r="B38" s="85" t="s">
        <v>23</v>
      </c>
      <c r="C38" s="86" t="n">
        <f aca="false">+C31+C35</f>
        <v>4572006907</v>
      </c>
      <c r="D38" s="87" t="n">
        <f aca="false">+'[4]Pg 1 Summary'!$D$26</f>
        <v>0.5104</v>
      </c>
      <c r="E38" s="63"/>
      <c r="F38" s="88" t="n">
        <f aca="false">F34+F37</f>
        <v>0.0262</v>
      </c>
      <c r="G38" s="49"/>
      <c r="H38" s="89"/>
      <c r="I38" s="90"/>
    </row>
    <row r="39" customFormat="false" ht="12.75" hidden="false" customHeight="false" outlineLevel="0" collapsed="false">
      <c r="A39" s="11" t="n">
        <f aca="false">A38+1</f>
        <v>32</v>
      </c>
      <c r="B39" s="85" t="s">
        <v>24</v>
      </c>
      <c r="C39" s="91" t="n">
        <f aca="false">+'[4]Pg 1 Summary'!$C$28</f>
        <v>4386402333</v>
      </c>
      <c r="D39" s="92" t="n">
        <f aca="false">+'[4]Pg 1 Summary'!$D$28</f>
        <v>0.4896</v>
      </c>
      <c r="E39" s="43" t="n">
        <f aca="false">+'[5]Pg 1 Summary'!$E$28</f>
        <v>0.0942520547945206</v>
      </c>
      <c r="F39" s="93" t="n">
        <f aca="false">ROUND(+D39*E39,4)</f>
        <v>0.0461</v>
      </c>
      <c r="G39" s="49"/>
      <c r="H39" s="89"/>
      <c r="I39" s="90"/>
    </row>
    <row r="40" customFormat="false" ht="12.75" hidden="false" customHeight="false" outlineLevel="0" collapsed="false">
      <c r="A40" s="11" t="n">
        <f aca="false">A39+1</f>
        <v>33</v>
      </c>
      <c r="B40" s="85" t="s">
        <v>25</v>
      </c>
      <c r="C40" s="94" t="n">
        <f aca="false">SUM(C38:C39)</f>
        <v>8958409240</v>
      </c>
      <c r="D40" s="95" t="n">
        <f aca="false">SUM(D38:D39)</f>
        <v>1</v>
      </c>
      <c r="E40" s="96"/>
      <c r="F40" s="97" t="n">
        <f aca="false">SUM(F38:F39)</f>
        <v>0.0723</v>
      </c>
      <c r="G40" s="49"/>
      <c r="H40" s="98"/>
    </row>
    <row r="41" customFormat="false" ht="12.75" hidden="false" customHeight="false" outlineLevel="0" collapsed="false">
      <c r="A41" s="11"/>
      <c r="C41" s="99"/>
      <c r="D41" s="100"/>
      <c r="E41" s="101"/>
      <c r="F41" s="100"/>
      <c r="G41" s="49"/>
    </row>
    <row r="42" customFormat="false" ht="12.75" hidden="false" customHeight="false" outlineLevel="0" collapsed="false">
      <c r="A42" s="11"/>
      <c r="B42" s="102"/>
      <c r="C42" s="103"/>
      <c r="E42" s="104"/>
      <c r="F42" s="104"/>
    </row>
    <row r="43" customFormat="false" ht="12.75" hidden="false" customHeight="false" outlineLevel="0" collapsed="false">
      <c r="D43" s="105"/>
    </row>
    <row r="44" customFormat="false" ht="12.75" hidden="false" customHeight="false" outlineLevel="0" collapsed="false">
      <c r="C44" s="106"/>
      <c r="D44" s="105"/>
    </row>
    <row r="45" customFormat="false" ht="12.75" hidden="false" customHeight="false" outlineLevel="0" collapsed="false">
      <c r="D45" s="107"/>
    </row>
  </sheetData>
  <mergeCells count="6">
    <mergeCell ref="B1:F1"/>
    <mergeCell ref="B3:F3"/>
    <mergeCell ref="B4:F4"/>
    <mergeCell ref="A5:F5"/>
    <mergeCell ref="B9:F9"/>
    <mergeCell ref="B26:F26"/>
  </mergeCells>
  <printOptions headings="false" gridLines="false" gridLinesSet="true" horizontalCentered="true" verticalCentered="false"/>
  <pageMargins left="0.6" right="0.75" top="0.75" bottom="0.620138888888889" header="0.511811023622047" footer="0.279861111111111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0" workbookViewId="0">
      <selection pane="topLeft" activeCell="N44" activeCellId="0" sqref="N44"/>
    </sheetView>
  </sheetViews>
  <sheetFormatPr defaultColWidth="8.65625" defaultRowHeight="12.75" zeroHeight="false" outlineLevelRow="0" outlineLevelCol="0"/>
  <cols>
    <col collapsed="false" customWidth="true" hidden="false" outlineLevel="0" max="1" min="1" style="108" width="5.65"/>
    <col collapsed="false" customWidth="true" hidden="false" outlineLevel="0" max="2" min="2" style="109" width="11.16"/>
    <col collapsed="false" customWidth="true" hidden="false" outlineLevel="0" max="6" min="3" style="109" width="10.49"/>
    <col collapsed="false" customWidth="true" hidden="false" outlineLevel="0" max="7" min="7" style="110" width="10.49"/>
    <col collapsed="false" customWidth="true" hidden="false" outlineLevel="0" max="8" min="8" style="109" width="17.49"/>
    <col collapsed="false" customWidth="true" hidden="false" outlineLevel="0" max="9" min="9" style="109" width="14.65"/>
    <col collapsed="false" customWidth="true" hidden="false" outlineLevel="0" max="10" min="10" style="109" width="11.16"/>
    <col collapsed="false" customWidth="true" hidden="false" outlineLevel="0" max="12" min="11" style="109" width="5.99"/>
    <col collapsed="false" customWidth="true" hidden="false" outlineLevel="0" max="13" min="13" style="109" width="10.82"/>
    <col collapsed="false" customWidth="false" hidden="false" outlineLevel="0" max="257" min="14" style="109" width="8.65"/>
  </cols>
  <sheetData>
    <row r="1" customFormat="false" ht="12.75" hidden="false" customHeight="true" outlineLevel="0" collapsed="false">
      <c r="A1" s="111"/>
      <c r="B1" s="112" t="s">
        <v>30</v>
      </c>
      <c r="C1" s="112"/>
      <c r="D1" s="112"/>
      <c r="E1" s="112"/>
      <c r="F1" s="112"/>
      <c r="G1" s="112"/>
      <c r="H1" s="112"/>
      <c r="I1" s="112"/>
      <c r="J1" s="112"/>
    </row>
    <row r="2" s="114" customFormat="true" ht="12.75" hidden="false" customHeight="true" outlineLevel="0" collapsed="false">
      <c r="A2" s="113"/>
      <c r="B2" s="112" t="s">
        <v>31</v>
      </c>
      <c r="C2" s="112"/>
      <c r="D2" s="112"/>
      <c r="E2" s="112"/>
      <c r="F2" s="112"/>
      <c r="G2" s="112"/>
      <c r="H2" s="112"/>
      <c r="I2" s="112"/>
      <c r="J2" s="112"/>
    </row>
    <row r="3" s="114" customFormat="true" ht="12.75" hidden="false" customHeight="true" outlineLevel="0" collapsed="false">
      <c r="A3" s="113"/>
      <c r="B3" s="112" t="s">
        <v>32</v>
      </c>
      <c r="C3" s="112"/>
      <c r="D3" s="112"/>
      <c r="E3" s="112"/>
      <c r="F3" s="112"/>
      <c r="G3" s="112"/>
      <c r="H3" s="112"/>
      <c r="I3" s="112"/>
      <c r="J3" s="112"/>
    </row>
    <row r="4" customFormat="false" ht="11.1" hidden="false" customHeight="true" outlineLevel="0" collapsed="false">
      <c r="A4" s="109"/>
      <c r="G4" s="109"/>
    </row>
    <row r="5" customFormat="false" ht="11.1" hidden="false" customHeight="true" outlineLevel="0" collapsed="false">
      <c r="A5" s="115" t="n">
        <v>1</v>
      </c>
      <c r="B5" s="116" t="s">
        <v>4</v>
      </c>
      <c r="C5" s="116" t="s">
        <v>5</v>
      </c>
      <c r="D5" s="116" t="s">
        <v>6</v>
      </c>
      <c r="E5" s="116" t="s">
        <v>7</v>
      </c>
      <c r="F5" s="116" t="s">
        <v>8</v>
      </c>
      <c r="G5" s="116" t="s">
        <v>33</v>
      </c>
      <c r="H5" s="116" t="s">
        <v>34</v>
      </c>
      <c r="I5" s="116" t="s">
        <v>35</v>
      </c>
    </row>
    <row r="6" customFormat="false" ht="11.1" hidden="false" customHeight="true" outlineLevel="0" collapsed="false">
      <c r="A6" s="115" t="n">
        <f aca="false">A5+1</f>
        <v>2</v>
      </c>
      <c r="B6" s="116"/>
      <c r="C6" s="116"/>
      <c r="D6" s="116"/>
      <c r="E6" s="116"/>
      <c r="F6" s="117" t="s">
        <v>36</v>
      </c>
      <c r="G6" s="118"/>
      <c r="H6" s="118"/>
      <c r="I6" s="117" t="s">
        <v>37</v>
      </c>
    </row>
    <row r="7" customFormat="false" ht="11.1" hidden="false" customHeight="true" outlineLevel="0" collapsed="false">
      <c r="A7" s="115" t="n">
        <f aca="false">A6+1</f>
        <v>3</v>
      </c>
      <c r="B7" s="116"/>
      <c r="C7" s="116"/>
      <c r="D7" s="116"/>
      <c r="E7" s="116"/>
      <c r="F7" s="117"/>
      <c r="G7" s="118"/>
      <c r="H7" s="118"/>
      <c r="I7" s="117"/>
    </row>
    <row r="8" customFormat="false" ht="11.1" hidden="false" customHeight="true" outlineLevel="0" collapsed="false">
      <c r="A8" s="115" t="n">
        <f aca="false">A7+1</f>
        <v>4</v>
      </c>
      <c r="B8" s="116"/>
      <c r="C8" s="119" t="s">
        <v>38</v>
      </c>
      <c r="D8" s="119" t="s">
        <v>39</v>
      </c>
      <c r="E8" s="120" t="s">
        <v>40</v>
      </c>
      <c r="F8" s="117"/>
      <c r="G8" s="117" t="s">
        <v>41</v>
      </c>
      <c r="H8" s="117" t="s">
        <v>42</v>
      </c>
      <c r="I8" s="117"/>
      <c r="J8" s="121"/>
    </row>
    <row r="9" customFormat="false" ht="10.15" hidden="false" customHeight="true" outlineLevel="0" collapsed="false">
      <c r="A9" s="115" t="n">
        <f aca="false">A8+1</f>
        <v>5</v>
      </c>
      <c r="B9" s="122" t="s">
        <v>43</v>
      </c>
      <c r="C9" s="122" t="s">
        <v>44</v>
      </c>
      <c r="D9" s="122" t="s">
        <v>45</v>
      </c>
      <c r="E9" s="122" t="s">
        <v>45</v>
      </c>
      <c r="F9" s="117"/>
      <c r="G9" s="117"/>
      <c r="H9" s="117" t="s">
        <v>46</v>
      </c>
      <c r="I9" s="117"/>
    </row>
    <row r="10" s="132" customFormat="true" ht="12.75" hidden="false" customHeight="false" outlineLevel="0" collapsed="false">
      <c r="A10" s="115" t="n">
        <f aca="false">A9+1</f>
        <v>6</v>
      </c>
      <c r="B10" s="123" t="s">
        <v>47</v>
      </c>
      <c r="C10" s="124" t="n">
        <v>0.0715</v>
      </c>
      <c r="D10" s="125" t="n">
        <v>35053</v>
      </c>
      <c r="E10" s="125" t="n">
        <v>46010</v>
      </c>
      <c r="F10" s="126" t="n">
        <v>99.211912</v>
      </c>
      <c r="G10" s="127" t="n">
        <f aca="false">ROUND(YIELD(D10,E10,C10,F10,100,2,2),4)</f>
        <v>0.0721</v>
      </c>
      <c r="H10" s="128" t="n">
        <f aca="false">G10*I10</f>
        <v>1081500</v>
      </c>
      <c r="I10" s="129" t="n">
        <v>15000000</v>
      </c>
      <c r="J10" s="130"/>
      <c r="K10" s="131"/>
    </row>
    <row r="11" s="134" customFormat="true" ht="12.75" hidden="false" customHeight="false" outlineLevel="0" collapsed="false">
      <c r="A11" s="115" t="n">
        <f aca="false">A10+1</f>
        <v>7</v>
      </c>
      <c r="B11" s="123" t="s">
        <v>47</v>
      </c>
      <c r="C11" s="124" t="n">
        <v>0.072</v>
      </c>
      <c r="D11" s="125" t="n">
        <v>35054</v>
      </c>
      <c r="E11" s="125" t="n">
        <v>46013</v>
      </c>
      <c r="F11" s="126" t="n">
        <v>99.2116</v>
      </c>
      <c r="G11" s="133" t="n">
        <f aca="false">ROUND(YIELD(D11,E11,C11,F11,100,2,2),4)</f>
        <v>0.0726</v>
      </c>
      <c r="H11" s="128" t="n">
        <f aca="false">G11*I11</f>
        <v>145200</v>
      </c>
      <c r="I11" s="129" t="n">
        <v>2000000</v>
      </c>
      <c r="J11" s="128"/>
      <c r="K11" s="131"/>
    </row>
    <row r="12" s="134" customFormat="true" ht="12.75" hidden="false" customHeight="false" outlineLevel="0" collapsed="false">
      <c r="A12" s="115" t="n">
        <f aca="false">A11+1</f>
        <v>8</v>
      </c>
      <c r="B12" s="123" t="s">
        <v>48</v>
      </c>
      <c r="C12" s="124" t="n">
        <v>0.0702</v>
      </c>
      <c r="D12" s="125" t="n">
        <v>35786</v>
      </c>
      <c r="E12" s="125" t="n">
        <v>46722</v>
      </c>
      <c r="F12" s="126" t="n">
        <v>98.9857357766667</v>
      </c>
      <c r="G12" s="133" t="n">
        <f aca="false">ROUND(YIELD(D12,E12,C12,F12,100,2,2),4)</f>
        <v>0.071</v>
      </c>
      <c r="H12" s="128" t="n">
        <f aca="false">G12*I12</f>
        <v>21300000</v>
      </c>
      <c r="I12" s="129" t="n">
        <v>300000000</v>
      </c>
      <c r="J12" s="128"/>
      <c r="K12" s="131"/>
    </row>
    <row r="13" s="134" customFormat="true" ht="12.75" hidden="false" customHeight="false" outlineLevel="0" collapsed="false">
      <c r="A13" s="115" t="n">
        <f aca="false">A12+1</f>
        <v>9</v>
      </c>
      <c r="B13" s="123" t="s">
        <v>49</v>
      </c>
      <c r="C13" s="124" t="n">
        <v>0.07</v>
      </c>
      <c r="D13" s="125" t="n">
        <v>36228</v>
      </c>
      <c r="E13" s="125" t="n">
        <v>47186</v>
      </c>
      <c r="F13" s="126" t="n">
        <v>99.04287055</v>
      </c>
      <c r="G13" s="133" t="n">
        <f aca="false">ROUND(YIELD(D13,E13,C13,F13,100,2,2),4)</f>
        <v>0.0707</v>
      </c>
      <c r="H13" s="128" t="n">
        <f aca="false">G13*I13</f>
        <v>7070000</v>
      </c>
      <c r="I13" s="129" t="n">
        <v>100000000</v>
      </c>
      <c r="J13" s="128"/>
      <c r="K13" s="131"/>
    </row>
    <row r="14" customFormat="false" ht="12.75" hidden="false" customHeight="false" outlineLevel="0" collapsed="false">
      <c r="A14" s="115" t="n">
        <f aca="false">A13+1</f>
        <v>10</v>
      </c>
      <c r="B14" s="123" t="s">
        <v>50</v>
      </c>
      <c r="C14" s="124" t="n">
        <v>0.05483</v>
      </c>
      <c r="D14" s="125" t="n">
        <v>38499</v>
      </c>
      <c r="E14" s="125" t="n">
        <v>49461</v>
      </c>
      <c r="F14" s="126" t="n">
        <v>84.886606836</v>
      </c>
      <c r="G14" s="133" t="n">
        <f aca="false">ROUND(YIELD(D14,E14,C14,F14,100,2,2),4)</f>
        <v>0.0665</v>
      </c>
      <c r="H14" s="128" t="n">
        <f aca="false">G14*I14</f>
        <v>16625000</v>
      </c>
      <c r="I14" s="129" t="n">
        <v>250000000</v>
      </c>
      <c r="J14" s="128"/>
      <c r="K14" s="135"/>
    </row>
    <row r="15" customFormat="false" ht="12.75" hidden="false" customHeight="false" outlineLevel="0" collapsed="false">
      <c r="A15" s="115" t="n">
        <f aca="false">A14+1</f>
        <v>11</v>
      </c>
      <c r="B15" s="123" t="s">
        <v>50</v>
      </c>
      <c r="C15" s="124" t="n">
        <v>0.06724</v>
      </c>
      <c r="D15" s="125" t="n">
        <v>38898</v>
      </c>
      <c r="E15" s="125" t="n">
        <v>49841</v>
      </c>
      <c r="F15" s="126" t="n">
        <v>107.515071756</v>
      </c>
      <c r="G15" s="133" t="n">
        <f aca="false">ROUND(YIELD(D15,E15,C15,F15,100,2,2),4)</f>
        <v>0.0617</v>
      </c>
      <c r="H15" s="128" t="n">
        <f aca="false">G15*I15</f>
        <v>15425000</v>
      </c>
      <c r="I15" s="129" t="n">
        <v>250000000</v>
      </c>
      <c r="J15" s="128"/>
      <c r="K15" s="135"/>
    </row>
    <row r="16" customFormat="false" ht="12.75" hidden="false" customHeight="false" outlineLevel="0" collapsed="false">
      <c r="A16" s="115" t="n">
        <f aca="false">A15+1</f>
        <v>12</v>
      </c>
      <c r="B16" s="123" t="s">
        <v>50</v>
      </c>
      <c r="C16" s="124" t="n">
        <v>0.06274</v>
      </c>
      <c r="D16" s="125" t="n">
        <v>38978</v>
      </c>
      <c r="E16" s="125" t="n">
        <v>50114</v>
      </c>
      <c r="F16" s="126" t="n">
        <v>98.8127</v>
      </c>
      <c r="G16" s="133" t="n">
        <f aca="false">ROUND(YIELD(D16,E16,C16,F16,100,2,2),4)</f>
        <v>0.0636</v>
      </c>
      <c r="H16" s="128" t="n">
        <f aca="false">G16*I16</f>
        <v>19080000</v>
      </c>
      <c r="I16" s="129" t="n">
        <v>300000000</v>
      </c>
      <c r="J16" s="128"/>
      <c r="K16" s="135"/>
    </row>
    <row r="17" customFormat="false" ht="12.75" hidden="false" customHeight="false" outlineLevel="0" collapsed="false">
      <c r="A17" s="115" t="n">
        <f aca="false">A16+1</f>
        <v>13</v>
      </c>
      <c r="B17" s="123" t="s">
        <v>50</v>
      </c>
      <c r="C17" s="124" t="n">
        <v>0.05757</v>
      </c>
      <c r="D17" s="125" t="n">
        <v>40067</v>
      </c>
      <c r="E17" s="125" t="n">
        <v>51058</v>
      </c>
      <c r="F17" s="126" t="n">
        <v>98.9836</v>
      </c>
      <c r="G17" s="133" t="n">
        <f aca="false">ROUND(YIELD(D17,E17,C17,F17,100,2,2),4)</f>
        <v>0.0583</v>
      </c>
      <c r="H17" s="128" t="n">
        <f aca="false">G17*I17</f>
        <v>20405000</v>
      </c>
      <c r="I17" s="129" t="n">
        <v>350000000</v>
      </c>
      <c r="J17" s="128"/>
      <c r="K17" s="135"/>
    </row>
    <row r="18" customFormat="false" ht="12.75" hidden="false" customHeight="false" outlineLevel="0" collapsed="false">
      <c r="A18" s="115" t="n">
        <f aca="false">A17+1</f>
        <v>14</v>
      </c>
      <c r="B18" s="123" t="s">
        <v>50</v>
      </c>
      <c r="C18" s="124" t="n">
        <v>0.05795</v>
      </c>
      <c r="D18" s="125" t="n">
        <v>40245</v>
      </c>
      <c r="E18" s="125" t="n">
        <v>51210</v>
      </c>
      <c r="F18" s="126" t="n">
        <v>98.9588</v>
      </c>
      <c r="G18" s="133" t="n">
        <f aca="false">ROUND(YIELD(D18,E18,C18,F18,100,2,2),4)</f>
        <v>0.0587</v>
      </c>
      <c r="H18" s="128" t="n">
        <f aca="false">G18*I18</f>
        <v>19077500</v>
      </c>
      <c r="I18" s="129" t="n">
        <v>325000000</v>
      </c>
      <c r="J18" s="128"/>
      <c r="K18" s="135"/>
    </row>
    <row r="19" customFormat="false" ht="12.75" hidden="false" customHeight="false" outlineLevel="0" collapsed="false">
      <c r="A19" s="115" t="n">
        <f aca="false">A18+1</f>
        <v>15</v>
      </c>
      <c r="B19" s="123" t="s">
        <v>50</v>
      </c>
      <c r="C19" s="124" t="n">
        <v>0.05764</v>
      </c>
      <c r="D19" s="125" t="n">
        <v>40358</v>
      </c>
      <c r="E19" s="125" t="n">
        <v>51332</v>
      </c>
      <c r="F19" s="126" t="n">
        <v>98.965</v>
      </c>
      <c r="G19" s="133" t="n">
        <f aca="false">ROUND(YIELD(D19,E19,C19,F19,100,2,2),4)</f>
        <v>0.0584</v>
      </c>
      <c r="H19" s="128" t="n">
        <f aca="false">G19*I19</f>
        <v>14600000</v>
      </c>
      <c r="I19" s="129" t="n">
        <v>250000000</v>
      </c>
      <c r="J19" s="128"/>
      <c r="K19" s="135"/>
    </row>
    <row r="20" customFormat="false" ht="12.75" hidden="false" customHeight="false" outlineLevel="0" collapsed="false">
      <c r="A20" s="115" t="n">
        <f aca="false">A19+1</f>
        <v>16</v>
      </c>
      <c r="B20" s="123" t="s">
        <v>50</v>
      </c>
      <c r="C20" s="124" t="n">
        <v>0.05638</v>
      </c>
      <c r="D20" s="125" t="n">
        <v>40627</v>
      </c>
      <c r="E20" s="125" t="n">
        <v>51606</v>
      </c>
      <c r="F20" s="126" t="n">
        <v>98.971</v>
      </c>
      <c r="G20" s="133" t="n">
        <f aca="false">ROUND(YIELD(D20,E20,C20,F20,100,2,2),4)</f>
        <v>0.0571</v>
      </c>
      <c r="H20" s="128" t="n">
        <f aca="false">G20*I20</f>
        <v>17130000</v>
      </c>
      <c r="I20" s="129" t="n">
        <v>300000000</v>
      </c>
      <c r="J20" s="128"/>
      <c r="K20" s="135"/>
    </row>
    <row r="21" customFormat="false" ht="12.75" hidden="false" customHeight="false" outlineLevel="0" collapsed="false">
      <c r="A21" s="115" t="n">
        <f aca="false">A20+1</f>
        <v>17</v>
      </c>
      <c r="B21" s="123" t="s">
        <v>50</v>
      </c>
      <c r="C21" s="124" t="n">
        <v>0.04434</v>
      </c>
      <c r="D21" s="125" t="n">
        <v>40863</v>
      </c>
      <c r="E21" s="125" t="n">
        <v>51820</v>
      </c>
      <c r="F21" s="126" t="n">
        <v>98.963</v>
      </c>
      <c r="G21" s="133" t="n">
        <f aca="false">ROUND(YIELD(D21,E21,C21,F21,100,2,2),4)</f>
        <v>0.045</v>
      </c>
      <c r="H21" s="128" t="n">
        <f aca="false">G21*I21</f>
        <v>11250000</v>
      </c>
      <c r="I21" s="129" t="n">
        <v>250000000</v>
      </c>
      <c r="J21" s="128"/>
      <c r="K21" s="135"/>
    </row>
    <row r="22" customFormat="false" ht="12.75" hidden="false" customHeight="false" outlineLevel="0" collapsed="false">
      <c r="A22" s="115" t="n">
        <f aca="false">A21+1</f>
        <v>18</v>
      </c>
      <c r="B22" s="123" t="s">
        <v>50</v>
      </c>
      <c r="C22" s="124" t="n">
        <v>0.047</v>
      </c>
      <c r="D22" s="125" t="n">
        <v>40869</v>
      </c>
      <c r="E22" s="125" t="n">
        <v>55472</v>
      </c>
      <c r="F22" s="126" t="n">
        <v>98.8639</v>
      </c>
      <c r="G22" s="133" t="n">
        <f aca="false">ROUND(YIELD(D22,E22,C22,F22,100,2,2),4)</f>
        <v>0.0476</v>
      </c>
      <c r="H22" s="128" t="n">
        <f aca="false">G22*I22</f>
        <v>2142000</v>
      </c>
      <c r="I22" s="129" t="n">
        <v>45000000</v>
      </c>
      <c r="J22" s="128"/>
      <c r="K22" s="135"/>
    </row>
    <row r="23" customFormat="false" ht="12.75" hidden="false" customHeight="false" outlineLevel="0" collapsed="false">
      <c r="A23" s="115" t="n">
        <f aca="false">A22+1</f>
        <v>19</v>
      </c>
      <c r="B23" s="136" t="s">
        <v>51</v>
      </c>
      <c r="C23" s="124" t="n">
        <v>0.039</v>
      </c>
      <c r="D23" s="137" t="n">
        <v>41417</v>
      </c>
      <c r="E23" s="138" t="n">
        <v>47908</v>
      </c>
      <c r="F23" s="126" t="n">
        <v>98.9391</v>
      </c>
      <c r="G23" s="133" t="n">
        <f aca="false">ROUND(YIELD(D23,E23,C23,F23,100,2,2),4)</f>
        <v>0.0398</v>
      </c>
      <c r="H23" s="128" t="n">
        <f aca="false">G23*I23</f>
        <v>5510708</v>
      </c>
      <c r="I23" s="129" t="n">
        <v>138460000</v>
      </c>
      <c r="J23" s="128"/>
      <c r="K23" s="135"/>
    </row>
    <row r="24" customFormat="false" ht="12.75" hidden="false" customHeight="false" outlineLevel="0" collapsed="false">
      <c r="A24" s="115" t="n">
        <f aca="false">A23+1</f>
        <v>20</v>
      </c>
      <c r="B24" s="136" t="s">
        <v>51</v>
      </c>
      <c r="C24" s="124" t="n">
        <v>0.04</v>
      </c>
      <c r="D24" s="137" t="n">
        <v>41417</v>
      </c>
      <c r="E24" s="138" t="n">
        <v>47908</v>
      </c>
      <c r="F24" s="126" t="n">
        <v>98.9391</v>
      </c>
      <c r="G24" s="133" t="n">
        <f aca="false">ROUND(YIELD(D24,E24,C24,F24,100,2,2),4)</f>
        <v>0.0408</v>
      </c>
      <c r="H24" s="128" t="n">
        <f aca="false">G24*I24</f>
        <v>954720</v>
      </c>
      <c r="I24" s="129" t="n">
        <v>23400000</v>
      </c>
      <c r="J24" s="128"/>
      <c r="K24" s="135"/>
    </row>
    <row r="25" customFormat="false" ht="12.75" hidden="false" customHeight="false" outlineLevel="0" collapsed="false">
      <c r="A25" s="115" t="n">
        <f aca="false">A24+1</f>
        <v>21</v>
      </c>
      <c r="B25" s="123" t="s">
        <v>50</v>
      </c>
      <c r="C25" s="124" t="n">
        <v>0.043</v>
      </c>
      <c r="D25" s="125" t="n">
        <v>42150</v>
      </c>
      <c r="E25" s="125" t="n">
        <v>53102</v>
      </c>
      <c r="F25" s="126" t="n">
        <v>98.4830197623509</v>
      </c>
      <c r="G25" s="133" t="n">
        <f aca="false">ROUND(YIELD(D25,E25,C25,F25,100,2,2),4)</f>
        <v>0.0439</v>
      </c>
      <c r="H25" s="128" t="n">
        <f aca="false">G25*I25</f>
        <v>18657500</v>
      </c>
      <c r="I25" s="129" t="n">
        <v>425000000</v>
      </c>
      <c r="J25" s="128"/>
      <c r="K25" s="135"/>
    </row>
    <row r="26" customFormat="false" ht="12.75" hidden="false" customHeight="false" outlineLevel="0" collapsed="false">
      <c r="A26" s="115" t="n">
        <f aca="false">A25+1</f>
        <v>22</v>
      </c>
      <c r="B26" s="123" t="s">
        <v>50</v>
      </c>
      <c r="C26" s="124" t="n">
        <v>0.04223</v>
      </c>
      <c r="D26" s="125" t="n">
        <v>43265</v>
      </c>
      <c r="E26" s="125" t="n">
        <v>54224</v>
      </c>
      <c r="F26" s="126" t="n">
        <v>98.8868</v>
      </c>
      <c r="G26" s="133" t="n">
        <f aca="false">ROUND(YIELD(D26,E26,C26,F26,100,2,2),4)</f>
        <v>0.0429</v>
      </c>
      <c r="H26" s="128" t="n">
        <f aca="false">G26*I26</f>
        <v>25740000</v>
      </c>
      <c r="I26" s="129" t="n">
        <v>600000000</v>
      </c>
      <c r="J26" s="128"/>
      <c r="K26" s="135"/>
    </row>
    <row r="27" customFormat="false" ht="12.75" hidden="false" customHeight="false" outlineLevel="0" collapsed="false">
      <c r="A27" s="115" t="n">
        <f aca="false">A26+1</f>
        <v>23</v>
      </c>
      <c r="B27" s="123" t="s">
        <v>50</v>
      </c>
      <c r="C27" s="124" t="n">
        <v>0.0325</v>
      </c>
      <c r="D27" s="125" t="n">
        <v>43707</v>
      </c>
      <c r="E27" s="125" t="n">
        <v>54681</v>
      </c>
      <c r="F27" s="126" t="n">
        <v>99.09</v>
      </c>
      <c r="G27" s="127" t="n">
        <f aca="false">ROUND(YIELD(D27,E27,C27,F27,100,2,2),4)</f>
        <v>0.033</v>
      </c>
      <c r="H27" s="128" t="n">
        <f aca="false">G27*I27</f>
        <v>14850000</v>
      </c>
      <c r="I27" s="129" t="n">
        <v>450000000</v>
      </c>
      <c r="J27" s="130"/>
      <c r="K27" s="135"/>
    </row>
    <row r="28" customFormat="false" ht="12.75" hidden="false" customHeight="false" outlineLevel="0" collapsed="false">
      <c r="A28" s="115" t="n">
        <f aca="false">A27+1</f>
        <v>24</v>
      </c>
      <c r="B28" s="139" t="s">
        <v>50</v>
      </c>
      <c r="C28" s="140" t="n">
        <v>0.02893</v>
      </c>
      <c r="D28" s="141" t="n">
        <v>44454</v>
      </c>
      <c r="E28" s="141" t="n">
        <v>55411</v>
      </c>
      <c r="F28" s="126" t="n">
        <v>98.86</v>
      </c>
      <c r="G28" s="127" t="n">
        <f aca="false">ROUND(YIELD(D28,E28,C28,F28,100,2,2),4)</f>
        <v>0.0295</v>
      </c>
      <c r="H28" s="128" t="n">
        <f aca="false">G28*I28</f>
        <v>13275000</v>
      </c>
      <c r="I28" s="129" t="n">
        <v>450000000</v>
      </c>
      <c r="J28" s="130"/>
      <c r="K28" s="135"/>
    </row>
    <row r="29" customFormat="false" ht="12.75" hidden="false" customHeight="false" outlineLevel="0" collapsed="false">
      <c r="A29" s="115" t="n">
        <f aca="false">A28+1</f>
        <v>25</v>
      </c>
      <c r="B29" s="139"/>
      <c r="C29" s="140"/>
      <c r="D29" s="141"/>
      <c r="E29" s="141"/>
      <c r="F29" s="127"/>
      <c r="G29" s="127"/>
      <c r="H29" s="142"/>
      <c r="I29" s="128"/>
      <c r="J29" s="130"/>
      <c r="K29" s="135"/>
    </row>
    <row r="30" customFormat="false" ht="12.75" hidden="false" customHeight="false" outlineLevel="0" collapsed="false">
      <c r="A30" s="115" t="n">
        <f aca="false">A29+1</f>
        <v>26</v>
      </c>
      <c r="B30" s="143" t="s">
        <v>52</v>
      </c>
      <c r="C30" s="128"/>
      <c r="D30" s="144"/>
      <c r="E30" s="145"/>
      <c r="F30" s="145"/>
      <c r="G30" s="146"/>
      <c r="H30" s="147"/>
      <c r="I30" s="147" t="n">
        <f aca="false">SUM(I10:I28)</f>
        <v>4823860000</v>
      </c>
      <c r="K30" s="135"/>
    </row>
    <row r="31" customFormat="false" ht="12.75" hidden="false" customHeight="false" outlineLevel="0" collapsed="false">
      <c r="A31" s="115" t="n">
        <f aca="false">A30+1</f>
        <v>27</v>
      </c>
      <c r="B31" s="148"/>
      <c r="C31" s="128"/>
      <c r="D31" s="144"/>
      <c r="E31" s="145"/>
      <c r="F31" s="149"/>
      <c r="G31" s="146"/>
      <c r="H31" s="150"/>
      <c r="I31" s="142"/>
      <c r="J31" s="128"/>
    </row>
    <row r="32" customFormat="false" ht="12.75" hidden="false" customHeight="false" outlineLevel="0" collapsed="false">
      <c r="A32" s="115" t="n">
        <f aca="false">A31+1</f>
        <v>28</v>
      </c>
      <c r="B32" s="148"/>
      <c r="C32" s="128"/>
      <c r="D32" s="144"/>
      <c r="E32" s="145"/>
      <c r="F32" s="145"/>
      <c r="G32" s="146"/>
      <c r="H32" s="150"/>
      <c r="I32" s="142"/>
      <c r="J32" s="128"/>
    </row>
    <row r="33" customFormat="false" ht="13.5" hidden="false" customHeight="false" outlineLevel="0" collapsed="false">
      <c r="A33" s="115" t="n">
        <f aca="false">A32+1</f>
        <v>29</v>
      </c>
      <c r="B33" s="151" t="s">
        <v>53</v>
      </c>
      <c r="C33" s="152"/>
      <c r="D33" s="144"/>
      <c r="E33" s="145"/>
      <c r="F33" s="147"/>
      <c r="G33" s="153" t="n">
        <f aca="false">H33/I33</f>
        <v>0.0506480552918202</v>
      </c>
      <c r="H33" s="154" t="n">
        <f aca="false">SUM(H10:H28)</f>
        <v>244319128</v>
      </c>
      <c r="I33" s="155" t="n">
        <f aca="false">'3 - STD Int &amp; Fees-Details AMA'!P58*1000</f>
        <v>4823860000</v>
      </c>
    </row>
    <row r="34" customFormat="false" ht="13.5" hidden="false" customHeight="false" outlineLevel="0" collapsed="false">
      <c r="A34" s="115" t="n">
        <f aca="false">A33+1</f>
        <v>30</v>
      </c>
      <c r="B34" s="152"/>
      <c r="C34" s="152"/>
      <c r="D34" s="144"/>
      <c r="E34" s="145"/>
      <c r="F34" s="147"/>
      <c r="G34" s="156"/>
      <c r="H34" s="156"/>
      <c r="I34" s="147"/>
    </row>
    <row r="35" customFormat="false" ht="12.75" hidden="false" customHeight="false" outlineLevel="0" collapsed="false">
      <c r="A35" s="115" t="n">
        <f aca="false">A34+1</f>
        <v>31</v>
      </c>
      <c r="B35" s="157" t="s">
        <v>54</v>
      </c>
      <c r="C35" s="157"/>
      <c r="D35" s="144"/>
      <c r="E35" s="145"/>
      <c r="F35" s="147"/>
      <c r="G35" s="158" t="n">
        <f aca="false">IFERROR(ROUND(H35/I35,4),0)</f>
        <v>0.0143</v>
      </c>
      <c r="H35" s="142" t="n">
        <f aca="false">'3 - STD Int &amp; Fees-Details AMA'!P29</f>
        <v>1878181.40694943</v>
      </c>
      <c r="I35" s="159" t="n">
        <f aca="false">'3 - STD Int &amp; Fees-Details AMA'!P8*1000</f>
        <v>130914091</v>
      </c>
    </row>
    <row r="36" customFormat="false" ht="13.5" hidden="false" customHeight="false" outlineLevel="0" collapsed="false">
      <c r="A36" s="115" t="n">
        <f aca="false">A35+1</f>
        <v>32</v>
      </c>
      <c r="B36" s="160" t="s">
        <v>55</v>
      </c>
      <c r="C36" s="160"/>
      <c r="D36" s="144"/>
      <c r="E36" s="145"/>
      <c r="F36" s="120" t="s">
        <v>56</v>
      </c>
      <c r="G36" s="161" t="n">
        <f aca="false">ROUND(H36/I36,4)</f>
        <v>0.0497</v>
      </c>
      <c r="H36" s="154" t="n">
        <f aca="false">H33+H35</f>
        <v>246197309.406949</v>
      </c>
      <c r="I36" s="155" t="n">
        <f aca="false">I33+I35</f>
        <v>4954774091</v>
      </c>
    </row>
    <row r="37" customFormat="false" ht="13.5" hidden="false" customHeight="false" outlineLevel="0" collapsed="false">
      <c r="A37" s="115" t="n">
        <f aca="false">A36+1</f>
        <v>33</v>
      </c>
      <c r="B37" s="160"/>
      <c r="C37" s="160"/>
      <c r="D37" s="144"/>
      <c r="E37" s="145"/>
      <c r="F37" s="145"/>
      <c r="G37" s="147"/>
      <c r="H37" s="162"/>
      <c r="I37" s="163"/>
      <c r="J37" s="164"/>
    </row>
    <row r="38" customFormat="false" ht="12.75" hidden="false" customHeight="false" outlineLevel="0" collapsed="false">
      <c r="A38" s="115" t="n">
        <f aca="false">A37+1</f>
        <v>34</v>
      </c>
      <c r="B38" s="160" t="s">
        <v>57</v>
      </c>
      <c r="C38" s="160"/>
      <c r="D38" s="144"/>
      <c r="E38" s="145"/>
      <c r="F38" s="145"/>
      <c r="H38" s="165" t="n">
        <f aca="false">I33</f>
        <v>4823860000</v>
      </c>
      <c r="I38" s="163"/>
      <c r="J38" s="164"/>
    </row>
    <row r="39" customFormat="false" ht="12.75" hidden="false" customHeight="false" outlineLevel="0" collapsed="false">
      <c r="A39" s="115" t="n">
        <f aca="false">A38+1</f>
        <v>35</v>
      </c>
      <c r="B39" s="160" t="s">
        <v>58</v>
      </c>
      <c r="C39" s="160"/>
      <c r="D39" s="144"/>
      <c r="E39" s="145"/>
      <c r="F39" s="145"/>
      <c r="H39" s="166" t="n">
        <f aca="false">'3 - STD Int &amp; Fees-Details AMA'!P62</f>
        <v>0.501392768746518</v>
      </c>
      <c r="I39" s="163"/>
      <c r="J39" s="164"/>
    </row>
    <row r="40" customFormat="false" ht="12.75" hidden="false" customHeight="false" outlineLevel="0" collapsed="false">
      <c r="A40" s="115" t="n">
        <f aca="false">A39+1</f>
        <v>36</v>
      </c>
      <c r="B40" s="160" t="s">
        <v>59</v>
      </c>
      <c r="C40" s="160"/>
      <c r="D40" s="144"/>
      <c r="E40" s="145"/>
      <c r="F40" s="145"/>
      <c r="H40" s="167" t="n">
        <f aca="false">H38/H39</f>
        <v>9620920565.04854</v>
      </c>
      <c r="I40" s="163"/>
      <c r="J40" s="164"/>
    </row>
    <row r="41" customFormat="false" ht="12.75" hidden="false" customHeight="false" outlineLevel="0" collapsed="false">
      <c r="A41" s="115" t="n">
        <f aca="false">A40+1</f>
        <v>37</v>
      </c>
      <c r="B41" s="160"/>
      <c r="C41" s="160"/>
      <c r="D41" s="144"/>
      <c r="E41" s="145"/>
      <c r="F41" s="145"/>
      <c r="G41" s="147"/>
      <c r="H41" s="162"/>
      <c r="I41" s="163"/>
      <c r="J41" s="164"/>
    </row>
    <row r="42" customFormat="false" ht="12.75" hidden="false" customHeight="false" outlineLevel="0" collapsed="false">
      <c r="A42" s="115" t="n">
        <f aca="false">A41+1</f>
        <v>38</v>
      </c>
      <c r="B42" s="168" t="s">
        <v>60</v>
      </c>
      <c r="C42" s="169"/>
      <c r="D42" s="170"/>
      <c r="E42" s="170"/>
      <c r="F42" s="170"/>
      <c r="G42" s="170"/>
      <c r="H42" s="170"/>
      <c r="I42" s="170"/>
    </row>
    <row r="43" customFormat="false" ht="12.75" hidden="false" customHeight="false" outlineLevel="0" collapsed="false">
      <c r="A43" s="115" t="n">
        <f aca="false">A42+1</f>
        <v>39</v>
      </c>
      <c r="B43" s="168" t="s">
        <v>61</v>
      </c>
      <c r="C43" s="169"/>
      <c r="D43" s="170"/>
      <c r="E43" s="170"/>
      <c r="F43" s="170"/>
      <c r="G43" s="170"/>
      <c r="H43" s="171"/>
      <c r="I43" s="170"/>
    </row>
    <row r="44" customFormat="false" ht="27.75" hidden="false" customHeight="true" outlineLevel="0" collapsed="false">
      <c r="A44" s="115" t="n">
        <f aca="false">A43+1</f>
        <v>40</v>
      </c>
      <c r="B44" s="172" t="s">
        <v>62</v>
      </c>
      <c r="C44" s="172"/>
      <c r="D44" s="172"/>
      <c r="E44" s="172"/>
      <c r="F44" s="172"/>
      <c r="G44" s="172"/>
      <c r="H44" s="172"/>
      <c r="I44" s="172"/>
    </row>
    <row r="45" customFormat="false" ht="12.75" hidden="false" customHeight="false" outlineLevel="0" collapsed="false">
      <c r="A45" s="173"/>
      <c r="B45" s="174"/>
      <c r="C45" s="174"/>
      <c r="D45" s="174"/>
      <c r="E45" s="174"/>
      <c r="F45" s="175"/>
      <c r="G45" s="176"/>
      <c r="H45" s="174"/>
      <c r="I45" s="175"/>
      <c r="J45" s="12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</row>
    <row r="46" customFormat="false" ht="12.75" hidden="false" customHeight="false" outlineLevel="0" collapsed="false">
      <c r="A46" s="177"/>
      <c r="B46" s="178"/>
      <c r="C46" s="178"/>
      <c r="D46" s="178"/>
      <c r="E46" s="178"/>
      <c r="F46" s="178"/>
      <c r="G46" s="176"/>
      <c r="H46" s="178"/>
      <c r="I46" s="170"/>
      <c r="J46" s="148"/>
    </row>
    <row r="47" customFormat="false" ht="12.75" hidden="false" customHeight="false" outlineLevel="0" collapsed="false">
      <c r="A47" s="177"/>
      <c r="B47" s="178"/>
      <c r="C47" s="178"/>
      <c r="D47" s="178"/>
      <c r="E47" s="178"/>
      <c r="F47" s="178"/>
      <c r="G47" s="179"/>
      <c r="H47" s="178"/>
      <c r="I47" s="180"/>
      <c r="J47" s="181"/>
    </row>
    <row r="48" customFormat="false" ht="12.75" hidden="false" customHeight="false" outlineLevel="0" collapsed="false">
      <c r="A48" s="177"/>
      <c r="B48" s="134"/>
      <c r="C48" s="134"/>
      <c r="D48" s="134"/>
      <c r="E48" s="134"/>
      <c r="F48" s="134"/>
      <c r="G48" s="176"/>
      <c r="H48" s="134"/>
      <c r="I48" s="134"/>
      <c r="J48" s="177" t="str">
        <f aca="false">IF(J47&lt;&gt;0,"ERROR","")</f>
        <v/>
      </c>
    </row>
    <row r="49" customFormat="false" ht="12.75" hidden="false" customHeight="false" outlineLevel="0" collapsed="false">
      <c r="A49" s="177"/>
      <c r="B49" s="134"/>
      <c r="C49" s="134"/>
      <c r="D49" s="134"/>
      <c r="E49" s="134"/>
      <c r="F49" s="134"/>
      <c r="G49" s="182"/>
      <c r="H49" s="134"/>
      <c r="I49" s="150"/>
    </row>
    <row r="50" customFormat="false" ht="12.75" hidden="false" customHeight="false" outlineLevel="0" collapsed="false">
      <c r="A50" s="183"/>
      <c r="B50" s="184"/>
      <c r="C50" s="184"/>
      <c r="D50" s="185"/>
      <c r="E50" s="186"/>
      <c r="F50" s="186"/>
      <c r="G50" s="187"/>
      <c r="H50" s="188"/>
      <c r="I50" s="150"/>
    </row>
    <row r="51" customFormat="false" ht="12.75" hidden="false" customHeight="false" outlineLevel="0" collapsed="false">
      <c r="A51" s="183"/>
      <c r="B51" s="184"/>
      <c r="C51" s="184"/>
      <c r="D51" s="185"/>
      <c r="E51" s="186"/>
      <c r="F51" s="186"/>
      <c r="G51" s="189"/>
      <c r="H51" s="188"/>
      <c r="I51" s="190"/>
    </row>
    <row r="52" customFormat="false" ht="12.75" hidden="false" customHeight="false" outlineLevel="0" collapsed="false">
      <c r="A52" s="183"/>
      <c r="B52" s="184"/>
      <c r="C52" s="184"/>
      <c r="D52" s="185"/>
      <c r="E52" s="186"/>
      <c r="F52" s="186"/>
      <c r="G52" s="189"/>
      <c r="H52" s="188"/>
      <c r="I52" s="190"/>
    </row>
    <row r="53" customFormat="false" ht="12.75" hidden="true" customHeight="false" outlineLevel="0" collapsed="false">
      <c r="A53" s="191"/>
      <c r="B53" s="134"/>
      <c r="C53" s="134"/>
      <c r="D53" s="134"/>
      <c r="E53" s="134"/>
      <c r="F53" s="134"/>
      <c r="G53" s="182"/>
      <c r="H53" s="134"/>
      <c r="I53" s="192"/>
    </row>
    <row r="54" customFormat="false" ht="12.75" hidden="true" customHeight="false" outlineLevel="0" collapsed="false">
      <c r="A54" s="191"/>
      <c r="B54" s="134"/>
      <c r="C54" s="134"/>
      <c r="D54" s="134"/>
      <c r="E54" s="134"/>
      <c r="F54" s="134"/>
      <c r="G54" s="182"/>
      <c r="H54" s="134"/>
      <c r="I54" s="193"/>
    </row>
    <row r="55" customFormat="false" ht="12.75" hidden="true" customHeight="false" outlineLevel="0" collapsed="false">
      <c r="A55" s="191"/>
      <c r="B55" s="134"/>
      <c r="C55" s="134"/>
      <c r="D55" s="134"/>
      <c r="E55" s="134"/>
      <c r="F55" s="134"/>
      <c r="G55" s="182"/>
      <c r="H55" s="134"/>
      <c r="I55" s="134"/>
    </row>
    <row r="56" customFormat="false" ht="12.75" hidden="false" customHeight="false" outlineLevel="0" collapsed="false">
      <c r="A56" s="183"/>
      <c r="B56" s="184"/>
      <c r="C56" s="184"/>
      <c r="D56" s="185"/>
      <c r="E56" s="186"/>
      <c r="F56" s="186"/>
      <c r="G56" s="189"/>
      <c r="H56" s="188"/>
      <c r="I56" s="190"/>
    </row>
    <row r="57" customFormat="false" ht="12.75" hidden="false" customHeight="false" outlineLevel="0" collapsed="false">
      <c r="A57" s="183"/>
      <c r="B57" s="184"/>
      <c r="C57" s="184"/>
      <c r="D57" s="185"/>
      <c r="E57" s="186"/>
      <c r="F57" s="186"/>
      <c r="G57" s="189"/>
      <c r="H57" s="188"/>
      <c r="I57" s="190"/>
    </row>
    <row r="58" customFormat="false" ht="12.75" hidden="false" customHeight="false" outlineLevel="0" collapsed="false">
      <c r="A58" s="191"/>
      <c r="B58" s="134"/>
      <c r="C58" s="134"/>
      <c r="D58" s="134"/>
      <c r="E58" s="134"/>
      <c r="F58" s="134"/>
      <c r="G58" s="182"/>
      <c r="H58" s="134"/>
      <c r="I58" s="134"/>
    </row>
    <row r="59" customFormat="false" ht="12.75" hidden="false" customHeight="false" outlineLevel="0" collapsed="false">
      <c r="A59" s="191"/>
      <c r="B59" s="134"/>
      <c r="C59" s="134"/>
      <c r="D59" s="134"/>
      <c r="E59" s="134"/>
      <c r="F59" s="134"/>
      <c r="G59" s="182"/>
      <c r="H59" s="134"/>
      <c r="I59" s="134"/>
    </row>
    <row r="60" customFormat="false" ht="12.75" hidden="false" customHeight="false" outlineLevel="0" collapsed="false">
      <c r="A60" s="191"/>
      <c r="B60" s="134"/>
      <c r="C60" s="134"/>
      <c r="D60" s="134"/>
      <c r="E60" s="134"/>
      <c r="F60" s="134"/>
      <c r="G60" s="182"/>
      <c r="H60" s="134"/>
      <c r="I60" s="134"/>
    </row>
    <row r="61" customFormat="false" ht="12.75" hidden="false" customHeight="false" outlineLevel="0" collapsed="false">
      <c r="A61" s="191"/>
      <c r="B61" s="134"/>
      <c r="C61" s="134"/>
      <c r="D61" s="134"/>
      <c r="E61" s="134"/>
      <c r="F61" s="134"/>
      <c r="G61" s="182"/>
      <c r="H61" s="134"/>
      <c r="I61" s="134"/>
    </row>
    <row r="62" customFormat="false" ht="12.75" hidden="false" customHeight="false" outlineLevel="0" collapsed="false">
      <c r="A62" s="191"/>
      <c r="B62" s="134"/>
      <c r="C62" s="134"/>
      <c r="D62" s="134"/>
      <c r="E62" s="134"/>
      <c r="F62" s="134"/>
      <c r="G62" s="182"/>
      <c r="H62" s="134"/>
      <c r="I62" s="134"/>
    </row>
    <row r="63" customFormat="false" ht="12.75" hidden="false" customHeight="false" outlineLevel="0" collapsed="false">
      <c r="A63" s="191"/>
      <c r="B63" s="134"/>
      <c r="C63" s="134"/>
      <c r="D63" s="134"/>
      <c r="E63" s="134"/>
      <c r="F63" s="134"/>
      <c r="G63" s="182"/>
      <c r="H63" s="134"/>
      <c r="I63" s="134"/>
    </row>
    <row r="64" customFormat="false" ht="12.75" hidden="false" customHeight="false" outlineLevel="0" collapsed="false">
      <c r="A64" s="191"/>
      <c r="B64" s="134"/>
      <c r="C64" s="134"/>
      <c r="D64" s="134"/>
      <c r="E64" s="134"/>
      <c r="F64" s="134"/>
      <c r="G64" s="182"/>
      <c r="H64" s="134"/>
      <c r="I64" s="134"/>
    </row>
    <row r="65" customFormat="false" ht="12.75" hidden="false" customHeight="false" outlineLevel="0" collapsed="false">
      <c r="A65" s="191"/>
      <c r="B65" s="134"/>
      <c r="C65" s="134"/>
      <c r="D65" s="134"/>
      <c r="E65" s="134"/>
      <c r="F65" s="134"/>
      <c r="G65" s="182"/>
      <c r="H65" s="134"/>
      <c r="I65" s="134"/>
    </row>
    <row r="66" customFormat="false" ht="12.75" hidden="false" customHeight="false" outlineLevel="0" collapsed="false">
      <c r="A66" s="191"/>
      <c r="B66" s="134"/>
      <c r="C66" s="134"/>
      <c r="D66" s="134"/>
      <c r="E66" s="134"/>
      <c r="F66" s="134"/>
      <c r="G66" s="182"/>
      <c r="H66" s="134"/>
      <c r="I66" s="134"/>
    </row>
    <row r="67" customFormat="false" ht="12.75" hidden="false" customHeight="false" outlineLevel="0" collapsed="false">
      <c r="A67" s="177"/>
      <c r="B67" s="134"/>
      <c r="C67" s="134"/>
      <c r="D67" s="184"/>
      <c r="E67" s="134"/>
      <c r="F67" s="134"/>
      <c r="G67" s="182"/>
      <c r="H67" s="134"/>
      <c r="I67" s="134"/>
    </row>
    <row r="68" customFormat="false" ht="12.75" hidden="false" customHeight="false" outlineLevel="0" collapsed="false">
      <c r="D68" s="194"/>
      <c r="F68" s="195"/>
    </row>
    <row r="69" customFormat="false" ht="12.75" hidden="false" customHeight="false" outlineLevel="0" collapsed="false">
      <c r="D69" s="196"/>
    </row>
  </sheetData>
  <mergeCells count="8">
    <mergeCell ref="B1:J1"/>
    <mergeCell ref="B2:J2"/>
    <mergeCell ref="B3:J3"/>
    <mergeCell ref="F6:F9"/>
    <mergeCell ref="I6:I9"/>
    <mergeCell ref="G8:G9"/>
    <mergeCell ref="H8:H9"/>
    <mergeCell ref="B44:I44"/>
  </mergeCells>
  <printOptions headings="false" gridLines="false" gridLinesSet="true" horizontalCentered="true" verticalCentered="false"/>
  <pageMargins left="0.2" right="0.2" top="0.188194444444444" bottom="0.35" header="0.170138888888889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45" workbookViewId="0">
      <selection pane="topLeft" activeCell="L65" activeCellId="0" sqref="L64:L65"/>
    </sheetView>
  </sheetViews>
  <sheetFormatPr defaultColWidth="10.5" defaultRowHeight="12" zeroHeight="false" outlineLevelRow="0" outlineLevelCol="0"/>
  <cols>
    <col collapsed="false" customWidth="true" hidden="false" outlineLevel="0" max="1" min="1" style="197" width="3.5"/>
    <col collapsed="false" customWidth="true" hidden="false" outlineLevel="0" max="2" min="2" style="197" width="39.49"/>
    <col collapsed="false" customWidth="true" hidden="false" outlineLevel="0" max="3" min="3" style="197" width="14.49"/>
    <col collapsed="false" customWidth="true" hidden="false" outlineLevel="0" max="11" min="4" style="197" width="13.65"/>
    <col collapsed="false" customWidth="true" hidden="false" outlineLevel="0" max="12" min="12" style="197" width="12.49"/>
    <col collapsed="false" customWidth="true" hidden="false" outlineLevel="0" max="15" min="13" style="197" width="13.65"/>
    <col collapsed="false" customWidth="true" hidden="false" outlineLevel="0" max="16" min="16" style="197" width="20.49"/>
    <col collapsed="false" customWidth="true" hidden="false" outlineLevel="0" max="17" min="17" style="197" width="1.99"/>
    <col collapsed="false" customWidth="true" hidden="false" outlineLevel="0" max="18" min="18" style="197" width="7.99"/>
    <col collapsed="false" customWidth="false" hidden="false" outlineLevel="0" max="257" min="19" style="197" width="10.49"/>
  </cols>
  <sheetData>
    <row r="1" customFormat="false" ht="12.75" hidden="false" customHeight="true" outlineLevel="0" collapsed="false">
      <c r="A1" s="198"/>
      <c r="B1" s="112" t="s">
        <v>30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</row>
    <row r="2" customFormat="false" ht="12.75" hidden="false" customHeight="true" outlineLevel="0" collapsed="false">
      <c r="A2" s="198"/>
      <c r="B2" s="112" t="s">
        <v>63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3.5" hidden="false" customHeight="true" outlineLevel="0" collapsed="false">
      <c r="A3" s="198"/>
      <c r="B3" s="199" t="str">
        <f aca="false">'2 - Cost of Total Debt'!$B$3</f>
        <v>For The 12 Months Ended December 31, 2022</v>
      </c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</row>
    <row r="4" customFormat="false" ht="12.75" hidden="false" customHeight="false" outlineLevel="0" collapsed="false">
      <c r="A4" s="198"/>
      <c r="B4" s="200"/>
      <c r="C4" s="200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</row>
    <row r="5" customFormat="false" ht="12" hidden="false" customHeight="false" outlineLevel="0" collapsed="false">
      <c r="A5" s="201" t="n">
        <v>1</v>
      </c>
      <c r="B5" s="202" t="s">
        <v>4</v>
      </c>
      <c r="C5" s="202" t="s">
        <v>5</v>
      </c>
      <c r="D5" s="202" t="s">
        <v>6</v>
      </c>
      <c r="E5" s="202" t="s">
        <v>7</v>
      </c>
      <c r="F5" s="202" t="s">
        <v>8</v>
      </c>
      <c r="G5" s="202" t="s">
        <v>33</v>
      </c>
      <c r="H5" s="202" t="s">
        <v>34</v>
      </c>
      <c r="I5" s="202" t="s">
        <v>35</v>
      </c>
      <c r="J5" s="202" t="s">
        <v>64</v>
      </c>
      <c r="K5" s="202" t="s">
        <v>65</v>
      </c>
      <c r="L5" s="202" t="s">
        <v>66</v>
      </c>
      <c r="M5" s="202" t="s">
        <v>67</v>
      </c>
      <c r="N5" s="202" t="s">
        <v>68</v>
      </c>
      <c r="O5" s="202" t="s">
        <v>69</v>
      </c>
      <c r="P5" s="202" t="s">
        <v>70</v>
      </c>
    </row>
    <row r="6" customFormat="false" ht="12" hidden="false" customHeight="false" outlineLevel="0" collapsed="false">
      <c r="A6" s="201"/>
      <c r="B6" s="202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2"/>
    </row>
    <row r="7" customFormat="false" ht="12" hidden="false" customHeight="true" outlineLevel="0" collapsed="false">
      <c r="A7" s="201" t="n">
        <f aca="false">A5+1</f>
        <v>2</v>
      </c>
      <c r="B7" s="198"/>
      <c r="C7" s="203" t="n">
        <v>44917</v>
      </c>
      <c r="D7" s="203" t="n">
        <v>44957</v>
      </c>
      <c r="E7" s="203" t="n">
        <v>44985</v>
      </c>
      <c r="F7" s="203" t="n">
        <v>45016</v>
      </c>
      <c r="G7" s="203" t="n">
        <v>45046</v>
      </c>
      <c r="H7" s="203" t="n">
        <v>45077</v>
      </c>
      <c r="I7" s="203" t="n">
        <v>45107</v>
      </c>
      <c r="J7" s="203" t="n">
        <v>45138</v>
      </c>
      <c r="K7" s="203" t="n">
        <v>45169</v>
      </c>
      <c r="L7" s="203" t="n">
        <v>45199</v>
      </c>
      <c r="M7" s="203" t="n">
        <v>45230</v>
      </c>
      <c r="N7" s="203" t="n">
        <v>45260</v>
      </c>
      <c r="O7" s="203" t="n">
        <v>45291</v>
      </c>
      <c r="P7" s="204" t="s">
        <v>71</v>
      </c>
    </row>
    <row r="8" customFormat="false" ht="12" hidden="false" customHeight="false" outlineLevel="0" collapsed="false">
      <c r="A8" s="201" t="n">
        <f aca="false">A7+1</f>
        <v>3</v>
      </c>
      <c r="B8" s="205" t="s">
        <v>72</v>
      </c>
      <c r="C8" s="206" t="n">
        <v>130914.091</v>
      </c>
      <c r="D8" s="206" t="n">
        <v>130914.091</v>
      </c>
      <c r="E8" s="206" t="n">
        <v>130914.091</v>
      </c>
      <c r="F8" s="206" t="n">
        <v>130914.091</v>
      </c>
      <c r="G8" s="206" t="n">
        <v>130914.091</v>
      </c>
      <c r="H8" s="206" t="n">
        <v>130914.091</v>
      </c>
      <c r="I8" s="206" t="n">
        <v>130914.091</v>
      </c>
      <c r="J8" s="206" t="n">
        <v>130914.091</v>
      </c>
      <c r="K8" s="206" t="n">
        <v>130914.091</v>
      </c>
      <c r="L8" s="206" t="n">
        <v>130914.091</v>
      </c>
      <c r="M8" s="206" t="n">
        <v>130914.091</v>
      </c>
      <c r="N8" s="206" t="n">
        <v>130914.091</v>
      </c>
      <c r="O8" s="206" t="n">
        <v>130914.091</v>
      </c>
      <c r="P8" s="207" t="n">
        <f aca="false">AVERAGE(D8:O8)</f>
        <v>130914.091</v>
      </c>
    </row>
    <row r="9" customFormat="false" ht="5.25" hidden="false" customHeight="true" outlineLevel="0" collapsed="false">
      <c r="A9" s="201"/>
      <c r="B9" s="208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209"/>
      <c r="P9" s="209"/>
    </row>
    <row r="10" customFormat="false" ht="12" hidden="false" customHeight="false" outlineLevel="0" collapsed="false">
      <c r="A10" s="201" t="n">
        <f aca="false">A8+1</f>
        <v>4</v>
      </c>
      <c r="B10" s="205" t="s">
        <v>73</v>
      </c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09"/>
    </row>
    <row r="11" customFormat="false" ht="12" hidden="false" customHeight="false" outlineLevel="0" collapsed="false">
      <c r="A11" s="201" t="n">
        <f aca="false">A10+1</f>
        <v>5</v>
      </c>
      <c r="B11" s="208" t="s">
        <v>74</v>
      </c>
      <c r="C11" s="206" t="n">
        <f aca="false">MIN(0.5*C8,125000)</f>
        <v>65457.0455</v>
      </c>
      <c r="D11" s="206" t="n">
        <f aca="false">+C11</f>
        <v>65457.0455</v>
      </c>
      <c r="E11" s="206" t="n">
        <f aca="false">+D11</f>
        <v>65457.0455</v>
      </c>
      <c r="F11" s="206" t="n">
        <f aca="false">+E11</f>
        <v>65457.0455</v>
      </c>
      <c r="G11" s="206" t="n">
        <f aca="false">+F11</f>
        <v>65457.0455</v>
      </c>
      <c r="H11" s="206" t="n">
        <f aca="false">+G11</f>
        <v>65457.0455</v>
      </c>
      <c r="I11" s="206" t="n">
        <f aca="false">+H11</f>
        <v>65457.0455</v>
      </c>
      <c r="J11" s="206" t="n">
        <f aca="false">+I11</f>
        <v>65457.0455</v>
      </c>
      <c r="K11" s="206" t="n">
        <f aca="false">+J11</f>
        <v>65457.0455</v>
      </c>
      <c r="L11" s="206" t="n">
        <f aca="false">+K11</f>
        <v>65457.0455</v>
      </c>
      <c r="M11" s="206" t="n">
        <f aca="false">+L11</f>
        <v>65457.0455</v>
      </c>
      <c r="N11" s="206" t="n">
        <f aca="false">+M11</f>
        <v>65457.0455</v>
      </c>
      <c r="O11" s="206" t="n">
        <f aca="false">+N11</f>
        <v>65457.0455</v>
      </c>
      <c r="P11" s="207" t="n">
        <f aca="false">AVERAGE(D11:O11)</f>
        <v>65457.0455</v>
      </c>
    </row>
    <row r="12" customFormat="false" ht="12" hidden="false" customHeight="false" outlineLevel="0" collapsed="false">
      <c r="A12" s="201" t="n">
        <f aca="false">A11+1</f>
        <v>6</v>
      </c>
      <c r="B12" s="208" t="s">
        <v>75</v>
      </c>
      <c r="C12" s="211" t="n">
        <f aca="false">+C8-C11</f>
        <v>65457.0455</v>
      </c>
      <c r="D12" s="211" t="n">
        <f aca="false">+C12</f>
        <v>65457.0455</v>
      </c>
      <c r="E12" s="211" t="n">
        <f aca="false">+D12</f>
        <v>65457.0455</v>
      </c>
      <c r="F12" s="211" t="n">
        <f aca="false">+E12</f>
        <v>65457.0455</v>
      </c>
      <c r="G12" s="211" t="n">
        <f aca="false">+F12</f>
        <v>65457.0455</v>
      </c>
      <c r="H12" s="211" t="n">
        <f aca="false">+G12</f>
        <v>65457.0455</v>
      </c>
      <c r="I12" s="211" t="n">
        <f aca="false">+H12</f>
        <v>65457.0455</v>
      </c>
      <c r="J12" s="211" t="n">
        <f aca="false">+I12</f>
        <v>65457.0455</v>
      </c>
      <c r="K12" s="211" t="n">
        <f aca="false">+J12</f>
        <v>65457.0455</v>
      </c>
      <c r="L12" s="211" t="n">
        <f aca="false">+K12</f>
        <v>65457.0455</v>
      </c>
      <c r="M12" s="211" t="n">
        <f aca="false">+L12</f>
        <v>65457.0455</v>
      </c>
      <c r="N12" s="211" t="n">
        <f aca="false">+M12</f>
        <v>65457.0455</v>
      </c>
      <c r="O12" s="211" t="n">
        <f aca="false">+N12</f>
        <v>65457.0455</v>
      </c>
      <c r="P12" s="207" t="n">
        <f aca="false">ROUND(((C12+O12)+(SUM(D12:N12)*2))/24,3)</f>
        <v>65457.046</v>
      </c>
    </row>
    <row r="13" customFormat="false" ht="12" hidden="false" customHeight="false" outlineLevel="0" collapsed="false">
      <c r="A13" s="201" t="n">
        <f aca="false">A12+1</f>
        <v>7</v>
      </c>
      <c r="B13" s="212" t="s">
        <v>76</v>
      </c>
      <c r="C13" s="213" t="n">
        <f aca="false">SUM(C11:C12)</f>
        <v>130914.091</v>
      </c>
      <c r="D13" s="213" t="n">
        <f aca="false">SUM(D11:D12)</f>
        <v>130914.091</v>
      </c>
      <c r="E13" s="213" t="n">
        <f aca="false">SUM(E11:E12)</f>
        <v>130914.091</v>
      </c>
      <c r="F13" s="213" t="n">
        <f aca="false">SUM(F11:F12)</f>
        <v>130914.091</v>
      </c>
      <c r="G13" s="213" t="n">
        <f aca="false">SUM(G11:G12)</f>
        <v>130914.091</v>
      </c>
      <c r="H13" s="213" t="n">
        <f aca="false">SUM(H11:H12)</f>
        <v>130914.091</v>
      </c>
      <c r="I13" s="213" t="n">
        <f aca="false">SUM(I11:I12)</f>
        <v>130914.091</v>
      </c>
      <c r="J13" s="213" t="n">
        <f aca="false">SUM(J11:J12)</f>
        <v>130914.091</v>
      </c>
      <c r="K13" s="213" t="n">
        <f aca="false">SUM(K11:K12)</f>
        <v>130914.091</v>
      </c>
      <c r="L13" s="213" t="n">
        <f aca="false">SUM(L11:L12)</f>
        <v>130914.091</v>
      </c>
      <c r="M13" s="213" t="n">
        <f aca="false">SUM(M11:M12)</f>
        <v>130914.091</v>
      </c>
      <c r="N13" s="213" t="n">
        <f aca="false">SUM(N11:N12)</f>
        <v>130914.091</v>
      </c>
      <c r="O13" s="213" t="n">
        <f aca="false">SUM(O11:O12)</f>
        <v>130914.091</v>
      </c>
      <c r="P13" s="214" t="n">
        <f aca="false">AVERAGE(D13:O13)</f>
        <v>130914.091</v>
      </c>
    </row>
    <row r="14" customFormat="false" ht="5.25" hidden="false" customHeight="true" outlineLevel="0" collapsed="false">
      <c r="A14" s="201"/>
      <c r="B14" s="208"/>
      <c r="C14" s="211"/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</row>
    <row r="15" customFormat="false" ht="13.5" hidden="false" customHeight="true" outlineLevel="0" collapsed="false">
      <c r="A15" s="201" t="n">
        <f aca="false">A13+1</f>
        <v>8</v>
      </c>
      <c r="B15" s="205" t="s">
        <v>77</v>
      </c>
      <c r="M15" s="215"/>
      <c r="N15" s="216"/>
      <c r="O15" s="217"/>
      <c r="P15" s="218"/>
    </row>
    <row r="16" customFormat="false" ht="12" hidden="false" customHeight="false" outlineLevel="0" collapsed="false">
      <c r="A16" s="201" t="n">
        <f aca="false">A15+1</f>
        <v>9</v>
      </c>
      <c r="B16" s="208" t="s">
        <v>78</v>
      </c>
      <c r="C16" s="219" t="n">
        <f aca="false">[7]Sheet1!$P$421</f>
        <v>0.00353208217829947</v>
      </c>
      <c r="D16" s="219" t="n">
        <f aca="false">[8]Sheet1!E427</f>
        <v>0.00362240229102392</v>
      </c>
      <c r="E16" s="219" t="n">
        <f aca="false">[8]Sheet1!F427</f>
        <v>0.00397074848945652</v>
      </c>
      <c r="F16" s="219" t="n">
        <f aca="false">[8]Sheet1!G427</f>
        <v>0.00466234911713869</v>
      </c>
      <c r="G16" s="219" t="n">
        <f aca="false">[8]Sheet1!H427</f>
        <v>0.00557871479727328</v>
      </c>
      <c r="H16" s="219" t="n">
        <f aca="false">[8]Sheet1!I427</f>
        <v>0.00647134636934366</v>
      </c>
      <c r="I16" s="220" t="n">
        <f aca="false">[8]Sheet1!J427</f>
        <v>0.0071784543596829</v>
      </c>
      <c r="J16" s="220" t="n">
        <f aca="false">[8]Sheet1!K427</f>
        <v>0.00775568816240036</v>
      </c>
      <c r="K16" s="220" t="n">
        <f aca="false">[8]Sheet1!L427</f>
        <v>0.00834351643934966</v>
      </c>
      <c r="L16" s="220" t="n">
        <f aca="false">[8]Sheet1!M427</f>
        <v>0.00901718306029216</v>
      </c>
      <c r="M16" s="220" t="n">
        <f aca="false">[8]Sheet1!N427</f>
        <v>0.00977193084875903</v>
      </c>
      <c r="N16" s="220" t="n">
        <f aca="false">[8]Sheet1!O427</f>
        <v>0.0105582377853037</v>
      </c>
      <c r="O16" s="220" t="n">
        <f aca="false">[8]Sheet1!P427</f>
        <v>0.011335966482152</v>
      </c>
      <c r="P16" s="209"/>
    </row>
    <row r="17" customFormat="false" ht="12" hidden="false" customHeight="false" outlineLevel="0" collapsed="false">
      <c r="A17" s="201" t="n">
        <f aca="false">A16+1</f>
        <v>10</v>
      </c>
      <c r="B17" s="208" t="s">
        <v>79</v>
      </c>
      <c r="C17" s="220" t="n">
        <f aca="false">0.2%-0.09505%</f>
        <v>0.0010495</v>
      </c>
      <c r="D17" s="220" t="n">
        <f aca="false">0.2%-0.09505%</f>
        <v>0.0010495</v>
      </c>
      <c r="E17" s="220" t="n">
        <f aca="false">D17</f>
        <v>0.0010495</v>
      </c>
      <c r="F17" s="220" t="n">
        <f aca="false">E17</f>
        <v>0.0010495</v>
      </c>
      <c r="G17" s="220" t="n">
        <f aca="false">F17</f>
        <v>0.0010495</v>
      </c>
      <c r="H17" s="220" t="n">
        <f aca="false">G17</f>
        <v>0.0010495</v>
      </c>
      <c r="I17" s="220" t="n">
        <f aca="false">H17</f>
        <v>0.0010495</v>
      </c>
      <c r="J17" s="220" t="n">
        <f aca="false">I17</f>
        <v>0.0010495</v>
      </c>
      <c r="K17" s="220" t="n">
        <f aca="false">J17</f>
        <v>0.0010495</v>
      </c>
      <c r="L17" s="220" t="n">
        <f aca="false">K17</f>
        <v>0.0010495</v>
      </c>
      <c r="M17" s="220" t="n">
        <f aca="false">L17</f>
        <v>0.0010495</v>
      </c>
      <c r="N17" s="220" t="n">
        <f aca="false">M17</f>
        <v>0.0010495</v>
      </c>
      <c r="O17" s="220" t="n">
        <f aca="false">N17</f>
        <v>0.0010495</v>
      </c>
      <c r="P17" s="209"/>
      <c r="R17" s="221"/>
    </row>
    <row r="18" customFormat="false" ht="12" hidden="false" customHeight="false" outlineLevel="0" collapsed="false">
      <c r="A18" s="201" t="n">
        <f aca="false">A17+1</f>
        <v>11</v>
      </c>
      <c r="B18" s="208" t="s">
        <v>80</v>
      </c>
      <c r="C18" s="220" t="n">
        <v>0.0125</v>
      </c>
      <c r="D18" s="220" t="n">
        <f aca="false">C18</f>
        <v>0.0125</v>
      </c>
      <c r="E18" s="220" t="n">
        <f aca="false">D18</f>
        <v>0.0125</v>
      </c>
      <c r="F18" s="220" t="n">
        <f aca="false">E18</f>
        <v>0.0125</v>
      </c>
      <c r="G18" s="220" t="n">
        <f aca="false">F18</f>
        <v>0.0125</v>
      </c>
      <c r="H18" s="220" t="n">
        <f aca="false">G18</f>
        <v>0.0125</v>
      </c>
      <c r="I18" s="220" t="n">
        <f aca="false">H18</f>
        <v>0.0125</v>
      </c>
      <c r="J18" s="220" t="n">
        <f aca="false">I18</f>
        <v>0.0125</v>
      </c>
      <c r="K18" s="220" t="n">
        <f aca="false">J18</f>
        <v>0.0125</v>
      </c>
      <c r="L18" s="220" t="n">
        <f aca="false">K18</f>
        <v>0.0125</v>
      </c>
      <c r="M18" s="220" t="n">
        <f aca="false">L18</f>
        <v>0.0125</v>
      </c>
      <c r="N18" s="220" t="n">
        <f aca="false">M18</f>
        <v>0.0125</v>
      </c>
      <c r="O18" s="220" t="n">
        <f aca="false">N18</f>
        <v>0.0125</v>
      </c>
      <c r="P18" s="209"/>
    </row>
    <row r="19" customFormat="false" ht="6" hidden="false" customHeight="true" outlineLevel="0" collapsed="false">
      <c r="A19" s="201"/>
      <c r="B19" s="208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2"/>
      <c r="P19" s="209"/>
    </row>
    <row r="20" customFormat="false" ht="12" hidden="false" customHeight="true" outlineLevel="0" collapsed="false">
      <c r="A20" s="201" t="n">
        <f aca="false">A18+1</f>
        <v>12</v>
      </c>
      <c r="B20" s="205" t="s">
        <v>81</v>
      </c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222"/>
      <c r="O20" s="222"/>
      <c r="P20" s="209"/>
    </row>
    <row r="21" customFormat="false" ht="12" hidden="false" customHeight="false" outlineLevel="0" collapsed="false">
      <c r="A21" s="201" t="n">
        <f aca="false">A20+1</f>
        <v>13</v>
      </c>
      <c r="B21" s="223" t="s">
        <v>82</v>
      </c>
      <c r="C21" s="224" t="n">
        <f aca="false">C16+C17</f>
        <v>0.00458158217829947</v>
      </c>
      <c r="D21" s="224" t="n">
        <f aca="false">D16+D17</f>
        <v>0.00467190229102392</v>
      </c>
      <c r="E21" s="224" t="n">
        <f aca="false">E16+E17</f>
        <v>0.00502024848945652</v>
      </c>
      <c r="F21" s="224" t="n">
        <f aca="false">F16+F17</f>
        <v>0.00571184911713869</v>
      </c>
      <c r="G21" s="224" t="n">
        <f aca="false">G16+G17</f>
        <v>0.00662821479727328</v>
      </c>
      <c r="H21" s="224" t="n">
        <f aca="false">H16+H17</f>
        <v>0.00752084636934366</v>
      </c>
      <c r="I21" s="224" t="n">
        <f aca="false">I16+I17</f>
        <v>0.0082279543596829</v>
      </c>
      <c r="J21" s="224" t="n">
        <f aca="false">J16+J17</f>
        <v>0.00880518816240036</v>
      </c>
      <c r="K21" s="224" t="n">
        <f aca="false">K16+K17</f>
        <v>0.00939301643934966</v>
      </c>
      <c r="L21" s="224" t="n">
        <f aca="false">L16+L17</f>
        <v>0.0100666830602922</v>
      </c>
      <c r="M21" s="224" t="n">
        <f aca="false">M16+M17</f>
        <v>0.010821430848759</v>
      </c>
      <c r="N21" s="224" t="n">
        <f aca="false">N16+N17</f>
        <v>0.0116077377853037</v>
      </c>
      <c r="O21" s="224" t="n">
        <f aca="false">O16+O17</f>
        <v>0.012385466482152</v>
      </c>
      <c r="P21" s="209"/>
    </row>
    <row r="22" customFormat="false" ht="12" hidden="false" customHeight="false" outlineLevel="0" collapsed="false">
      <c r="A22" s="201" t="n">
        <f aca="false">A21+1</f>
        <v>14</v>
      </c>
      <c r="B22" s="223" t="s">
        <v>75</v>
      </c>
      <c r="C22" s="224" t="n">
        <f aca="false">C16+C18</f>
        <v>0.0160320821782995</v>
      </c>
      <c r="D22" s="224" t="n">
        <f aca="false">D16+D18</f>
        <v>0.0161224022910239</v>
      </c>
      <c r="E22" s="224" t="n">
        <f aca="false">E16+E18</f>
        <v>0.0164707484894565</v>
      </c>
      <c r="F22" s="224" t="n">
        <f aca="false">F16+F18</f>
        <v>0.0171623491171387</v>
      </c>
      <c r="G22" s="224" t="n">
        <f aca="false">G16+G18</f>
        <v>0.0180787147972733</v>
      </c>
      <c r="H22" s="224" t="n">
        <f aca="false">H16+H18</f>
        <v>0.0189713463693437</v>
      </c>
      <c r="I22" s="224" t="n">
        <f aca="false">I16+I18</f>
        <v>0.0196784543596829</v>
      </c>
      <c r="J22" s="224" t="n">
        <f aca="false">J16+J18</f>
        <v>0.0202556881624004</v>
      </c>
      <c r="K22" s="224" t="n">
        <f aca="false">K16+K18</f>
        <v>0.0208435164393497</v>
      </c>
      <c r="L22" s="224" t="n">
        <f aca="false">L16+L18</f>
        <v>0.0215171830602922</v>
      </c>
      <c r="M22" s="224" t="n">
        <f aca="false">M16+M18</f>
        <v>0.022271930848759</v>
      </c>
      <c r="N22" s="224" t="n">
        <f aca="false">N16+N18</f>
        <v>0.0230582377853037</v>
      </c>
      <c r="O22" s="224" t="n">
        <f aca="false">O16+O18</f>
        <v>0.023835966482152</v>
      </c>
      <c r="P22" s="209"/>
    </row>
    <row r="23" customFormat="false" ht="5.25" hidden="false" customHeight="true" outlineLevel="0" collapsed="false">
      <c r="A23" s="201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</row>
    <row r="24" customFormat="false" ht="12" hidden="false" customHeight="false" outlineLevel="0" collapsed="false">
      <c r="A24" s="201" t="n">
        <f aca="false">A22+1</f>
        <v>15</v>
      </c>
      <c r="B24" s="208" t="s">
        <v>83</v>
      </c>
      <c r="C24" s="208"/>
      <c r="D24" s="208" t="n">
        <v>31</v>
      </c>
      <c r="E24" s="208" t="n">
        <f aca="false">E7-D7</f>
        <v>28</v>
      </c>
      <c r="F24" s="208" t="n">
        <f aca="false">F7-E7</f>
        <v>31</v>
      </c>
      <c r="G24" s="208" t="n">
        <f aca="false">G7-F7</f>
        <v>30</v>
      </c>
      <c r="H24" s="208" t="n">
        <f aca="false">H7-G7</f>
        <v>31</v>
      </c>
      <c r="I24" s="208" t="n">
        <f aca="false">I7-H7</f>
        <v>30</v>
      </c>
      <c r="J24" s="208" t="n">
        <f aca="false">J7-I7</f>
        <v>31</v>
      </c>
      <c r="K24" s="208" t="n">
        <f aca="false">K7-J7</f>
        <v>31</v>
      </c>
      <c r="L24" s="208" t="n">
        <f aca="false">L7-K7</f>
        <v>30</v>
      </c>
      <c r="M24" s="208" t="n">
        <f aca="false">M7-L7</f>
        <v>31</v>
      </c>
      <c r="N24" s="208" t="n">
        <f aca="false">N7-M7</f>
        <v>30</v>
      </c>
      <c r="O24" s="208" t="n">
        <f aca="false">O7-N7</f>
        <v>31</v>
      </c>
      <c r="P24" s="225"/>
    </row>
    <row r="25" customFormat="false" ht="3.75" hidden="false" customHeight="true" outlineLevel="0" collapsed="false">
      <c r="A25" s="201"/>
      <c r="B25" s="208"/>
      <c r="C25" s="208"/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25"/>
    </row>
    <row r="26" customFormat="false" ht="12" hidden="false" customHeight="false" outlineLevel="0" collapsed="false">
      <c r="A26" s="201" t="n">
        <f aca="false">A24+1</f>
        <v>16</v>
      </c>
      <c r="B26" s="205" t="s">
        <v>84</v>
      </c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26" t="s">
        <v>85</v>
      </c>
    </row>
    <row r="27" customFormat="false" ht="12" hidden="false" customHeight="false" outlineLevel="0" collapsed="false">
      <c r="A27" s="201" t="n">
        <f aca="false">A26+1</f>
        <v>17</v>
      </c>
      <c r="B27" s="208" t="s">
        <v>86</v>
      </c>
      <c r="C27" s="209"/>
      <c r="D27" s="209" t="n">
        <f aca="false">AVERAGE(C11:D11)*(D21*D24/360)*1000</f>
        <v>26333.5459608009</v>
      </c>
      <c r="E27" s="209" t="n">
        <f aca="false">AVERAGE(D11:E11)*(E21*E24/360)*1000</f>
        <v>25558.6048507737</v>
      </c>
      <c r="F27" s="209" t="n">
        <f aca="false">AVERAGE(E11:F11)*(F21*F24/360)*1000</f>
        <v>32195.2883167782</v>
      </c>
      <c r="G27" s="209" t="n">
        <f aca="false">AVERAGE(F11:G11)*(G21*G24/360)*1000</f>
        <v>36155.2797974075</v>
      </c>
      <c r="H27" s="209" t="n">
        <f aca="false">AVERAGE(G11:H11)*(H21*H24/360)*1000</f>
        <v>42391.8440913771</v>
      </c>
      <c r="I27" s="209" t="n">
        <f aca="false">AVERAGE(H11:I11)*(I21*I24/360)*1000</f>
        <v>44881.4652411406</v>
      </c>
      <c r="J27" s="209" t="n">
        <f aca="false">AVERAGE(I11:J11)*(J21*J24/360)*1000</f>
        <v>49631.1379656982</v>
      </c>
      <c r="K27" s="209" t="n">
        <f aca="false">AVERAGE(J11:K11)*(K21*K24/360)*1000</f>
        <v>52944.4784389876</v>
      </c>
      <c r="L27" s="209" t="n">
        <f aca="false">AVERAGE(K11:L11)*(L21*L24/360)*1000</f>
        <v>54911.2775926352</v>
      </c>
      <c r="M27" s="209" t="n">
        <f aca="false">AVERAGE(L11:M11)*(M21*M24/360)*1000</f>
        <v>60995.8489853112</v>
      </c>
      <c r="N27" s="209" t="n">
        <f aca="false">AVERAGE(M11:N11)*(N21*N24/360)*1000</f>
        <v>63317.3516970578</v>
      </c>
      <c r="O27" s="209" t="n">
        <f aca="false">AVERAGE(N11:O11)*(O21*O24/360)*1000</f>
        <v>69811.6592635819</v>
      </c>
      <c r="P27" s="207" t="n">
        <f aca="false">SUM(D27:O27)</f>
        <v>559127.78220155</v>
      </c>
    </row>
    <row r="28" customFormat="false" ht="12" hidden="false" customHeight="false" outlineLevel="0" collapsed="false">
      <c r="A28" s="201" t="n">
        <f aca="false">A27+1</f>
        <v>18</v>
      </c>
      <c r="B28" s="208" t="s">
        <v>87</v>
      </c>
      <c r="C28" s="208"/>
      <c r="D28" s="209" t="n">
        <f aca="false">AVERAGE(C12:D12)*(D22*D24/360)*1000</f>
        <v>90875.192861996</v>
      </c>
      <c r="E28" s="209" t="n">
        <f aca="false">AVERAGE(D12:E12)*(E22*E24/360)*1000</f>
        <v>83854.2859228209</v>
      </c>
      <c r="F28" s="209" t="n">
        <f aca="false">AVERAGE(E12:F12)*(F22*F24/360)*1000</f>
        <v>96736.9352179734</v>
      </c>
      <c r="G28" s="209" t="n">
        <f aca="false">AVERAGE(F12:G12)*(G22*G24/360)*1000</f>
        <v>98614.9380888867</v>
      </c>
      <c r="H28" s="209" t="n">
        <f aca="false">AVERAGE(G12:H12)*(H22*H24/360)*1000</f>
        <v>106933.490992572</v>
      </c>
      <c r="I28" s="209" t="n">
        <f aca="false">AVERAGE(H12:I12)*(I22*I24/360)*1000</f>
        <v>107341.12353262</v>
      </c>
      <c r="J28" s="209" t="n">
        <f aca="false">AVERAGE(I12:J12)*(J22*J24/360)*1000</f>
        <v>114172.784866893</v>
      </c>
      <c r="K28" s="209" t="n">
        <f aca="false">AVERAGE(J12:K12)*(K22*K24/360)*1000</f>
        <v>117486.125340183</v>
      </c>
      <c r="L28" s="209" t="n">
        <f aca="false">AVERAGE(K12:L12)*(L22*L24/360)*1000</f>
        <v>117370.935884114</v>
      </c>
      <c r="M28" s="209" t="n">
        <f aca="false">AVERAGE(L12:M12)*(M22*M24/360)*1000</f>
        <v>125537.495886506</v>
      </c>
      <c r="N28" s="209" t="n">
        <f aca="false">AVERAGE(M12:N12)*(N22*N24/360)*1000</f>
        <v>125777.009988537</v>
      </c>
      <c r="O28" s="209" t="n">
        <f aca="false">AVERAGE(N12:O12)*(O22*O24/360)*1000</f>
        <v>134353.306164777</v>
      </c>
      <c r="P28" s="207" t="n">
        <f aca="false">SUM(D28:O28)</f>
        <v>1319053.62474788</v>
      </c>
    </row>
    <row r="29" customFormat="false" ht="12.75" hidden="false" customHeight="false" outlineLevel="0" collapsed="false">
      <c r="A29" s="201" t="n">
        <f aca="false">A28+1</f>
        <v>19</v>
      </c>
      <c r="B29" s="227" t="s">
        <v>88</v>
      </c>
      <c r="C29" s="208"/>
      <c r="D29" s="228" t="n">
        <f aca="false">SUM(D27:D28)</f>
        <v>117208.738822797</v>
      </c>
      <c r="E29" s="228" t="n">
        <f aca="false">SUM(E27:E28)</f>
        <v>109412.890773595</v>
      </c>
      <c r="F29" s="228" t="n">
        <f aca="false">SUM(F27:F28)</f>
        <v>128932.223534752</v>
      </c>
      <c r="G29" s="228" t="n">
        <f aca="false">SUM(G27:G28)</f>
        <v>134770.217886294</v>
      </c>
      <c r="H29" s="228" t="n">
        <f aca="false">SUM(H27:H28)</f>
        <v>149325.335083949</v>
      </c>
      <c r="I29" s="228" t="n">
        <f aca="false">SUM(I27:I28)</f>
        <v>152222.58877376</v>
      </c>
      <c r="J29" s="228" t="n">
        <f aca="false">SUM(J27:J28)</f>
        <v>163803.922832592</v>
      </c>
      <c r="K29" s="228" t="n">
        <f aca="false">SUM(K27:K28)</f>
        <v>170430.60377917</v>
      </c>
      <c r="L29" s="228" t="n">
        <f aca="false">SUM(L27:L28)</f>
        <v>172282.21347675</v>
      </c>
      <c r="M29" s="228" t="n">
        <f aca="false">SUM(M27:M28)</f>
        <v>186533.344871818</v>
      </c>
      <c r="N29" s="228" t="n">
        <f aca="false">SUM(N27:N28)</f>
        <v>189094.361685595</v>
      </c>
      <c r="O29" s="228" t="n">
        <f aca="false">SUM(O27:O28)</f>
        <v>204164.965428359</v>
      </c>
      <c r="P29" s="229" t="n">
        <f aca="false">SUM(D29:O29)</f>
        <v>1878181.40694943</v>
      </c>
    </row>
    <row r="30" customFormat="false" ht="5.25" hidden="false" customHeight="true" outlineLevel="0" collapsed="false">
      <c r="A30" s="201"/>
      <c r="B30" s="215"/>
      <c r="C30" s="215"/>
      <c r="D30" s="215"/>
      <c r="E30" s="215"/>
      <c r="F30" s="215"/>
      <c r="G30" s="215"/>
      <c r="H30" s="215"/>
      <c r="I30" s="215"/>
      <c r="J30" s="215"/>
      <c r="K30" s="215"/>
      <c r="L30" s="215"/>
      <c r="M30" s="215"/>
      <c r="N30" s="215"/>
      <c r="O30" s="215"/>
      <c r="P30" s="225"/>
    </row>
    <row r="31" customFormat="false" ht="12" hidden="false" customHeight="false" outlineLevel="0" collapsed="false">
      <c r="A31" s="201" t="n">
        <f aca="false">A29+1</f>
        <v>20</v>
      </c>
      <c r="B31" s="198" t="s">
        <v>89</v>
      </c>
      <c r="C31" s="215"/>
      <c r="D31" s="230" t="n">
        <f aca="false">(+D29/1000)/((D13+C13)/2)*(360/D24)</f>
        <v>0.0103971522910239</v>
      </c>
      <c r="E31" s="230" t="n">
        <f aca="false">(+E29/1000)/((E13+D13)/2)*(360/E24)</f>
        <v>0.0107454984894565</v>
      </c>
      <c r="F31" s="230" t="n">
        <f aca="false">(+F29/1000)/((F13+E13)/2)*(360/F24)</f>
        <v>0.0114370991171387</v>
      </c>
      <c r="G31" s="230" t="n">
        <f aca="false">(+G29/1000)/((G13+F13)/2)*(360/G24)</f>
        <v>0.0123534647972733</v>
      </c>
      <c r="H31" s="230" t="n">
        <f aca="false">(+H29/1000)/((H13+G13)/2)*(360/H24)</f>
        <v>0.0132460963693437</v>
      </c>
      <c r="I31" s="230" t="n">
        <f aca="false">(+I29/1000)/((I13+H13)/2)*(360/I24)</f>
        <v>0.0139532043596829</v>
      </c>
      <c r="J31" s="230" t="n">
        <f aca="false">(+J29/1000)/((J13+I13)/2)*(360/J24)</f>
        <v>0.0145304381624004</v>
      </c>
      <c r="K31" s="230" t="n">
        <f aca="false">(+K29/1000)/((K13+J13)/2)*(360/K24)</f>
        <v>0.0151182664393497</v>
      </c>
      <c r="L31" s="230" t="n">
        <f aca="false">(+L29/1000)/((L13+K13)/2)*(360/L24)</f>
        <v>0.0157919330602922</v>
      </c>
      <c r="M31" s="230" t="n">
        <f aca="false">(+M29/1000)/((M13+L13)/2)*(360/M24)</f>
        <v>0.016546680848759</v>
      </c>
      <c r="N31" s="230" t="n">
        <f aca="false">(+N29/1000)/((N13+M13)/2)*(360/N24)</f>
        <v>0.0173329877853037</v>
      </c>
      <c r="O31" s="230" t="n">
        <f aca="false">(+O29/1000)/((O13+N13)/2)*(360/O24)</f>
        <v>0.018110716482152</v>
      </c>
      <c r="P31" s="230" t="n">
        <f aca="false">ROUND(P29/(P8*1000),4)</f>
        <v>0.0143</v>
      </c>
      <c r="R31" s="230"/>
    </row>
    <row r="32" customFormat="false" ht="4.5" hidden="false" customHeight="true" outlineLevel="0" collapsed="false">
      <c r="A32" s="201"/>
      <c r="B32" s="215"/>
      <c r="C32" s="215"/>
      <c r="D32" s="215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25"/>
    </row>
    <row r="33" customFormat="false" ht="12" hidden="false" customHeight="false" outlineLevel="0" collapsed="false">
      <c r="A33" s="201" t="n">
        <f aca="false">A31+1</f>
        <v>21</v>
      </c>
      <c r="B33" s="205" t="s">
        <v>90</v>
      </c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25"/>
    </row>
    <row r="34" customFormat="false" ht="12" hidden="false" customHeight="false" outlineLevel="0" collapsed="false">
      <c r="A34" s="201" t="n">
        <f aca="false">A33+1</f>
        <v>22</v>
      </c>
      <c r="B34" s="208" t="s">
        <v>91</v>
      </c>
      <c r="C34" s="231" t="n">
        <v>800000</v>
      </c>
      <c r="D34" s="206" t="n">
        <f aca="false">C34</f>
        <v>800000</v>
      </c>
      <c r="E34" s="206" t="n">
        <f aca="false">D34</f>
        <v>800000</v>
      </c>
      <c r="F34" s="206" t="n">
        <f aca="false">E34</f>
        <v>800000</v>
      </c>
      <c r="G34" s="206" t="n">
        <f aca="false">F34</f>
        <v>800000</v>
      </c>
      <c r="H34" s="206" t="n">
        <f aca="false">G34</f>
        <v>800000</v>
      </c>
      <c r="I34" s="206" t="n">
        <f aca="false">H34</f>
        <v>800000</v>
      </c>
      <c r="J34" s="206" t="n">
        <f aca="false">I34</f>
        <v>800000</v>
      </c>
      <c r="K34" s="206" t="n">
        <f aca="false">J34</f>
        <v>800000</v>
      </c>
      <c r="L34" s="206" t="n">
        <f aca="false">K34</f>
        <v>800000</v>
      </c>
      <c r="M34" s="206" t="n">
        <f aca="false">L34</f>
        <v>800000</v>
      </c>
      <c r="N34" s="206" t="n">
        <f aca="false">M34</f>
        <v>800000</v>
      </c>
      <c r="O34" s="206" t="n">
        <f aca="false">N34</f>
        <v>800000</v>
      </c>
      <c r="P34" s="225"/>
    </row>
    <row r="35" customFormat="false" ht="12" hidden="false" customHeight="false" outlineLevel="0" collapsed="false">
      <c r="A35" s="201" t="n">
        <f aca="false">A34+1</f>
        <v>23</v>
      </c>
      <c r="B35" s="208" t="s">
        <v>92</v>
      </c>
      <c r="C35" s="209" t="n">
        <f aca="false">C12+C43</f>
        <v>65457.0455</v>
      </c>
      <c r="D35" s="209" t="n">
        <f aca="false">D12+D43</f>
        <v>65457.0455</v>
      </c>
      <c r="E35" s="209" t="n">
        <f aca="false">E12+E43</f>
        <v>65457.0455</v>
      </c>
      <c r="F35" s="209" t="n">
        <f aca="false">F12+F43</f>
        <v>65457.0455</v>
      </c>
      <c r="G35" s="209" t="n">
        <f aca="false">G12+G43</f>
        <v>65457.0455</v>
      </c>
      <c r="H35" s="209" t="n">
        <f aca="false">H12+H43</f>
        <v>65457.0455</v>
      </c>
      <c r="I35" s="209" t="n">
        <f aca="false">I12+I43</f>
        <v>65457.0455</v>
      </c>
      <c r="J35" s="209" t="n">
        <f aca="false">J12+J43</f>
        <v>65457.0455</v>
      </c>
      <c r="K35" s="209" t="n">
        <f aca="false">K12+K43</f>
        <v>65457.0455</v>
      </c>
      <c r="L35" s="209" t="n">
        <f aca="false">L12+L43</f>
        <v>65457.0455</v>
      </c>
      <c r="M35" s="209" t="n">
        <f aca="false">M12+M43</f>
        <v>65457.0455</v>
      </c>
      <c r="N35" s="209" t="n">
        <f aca="false">N12+N43</f>
        <v>65457.0455</v>
      </c>
      <c r="O35" s="209" t="n">
        <f aca="false">O12+O43</f>
        <v>65457.0455</v>
      </c>
      <c r="P35" s="225"/>
    </row>
    <row r="36" customFormat="false" ht="12" hidden="false" customHeight="false" outlineLevel="0" collapsed="false">
      <c r="A36" s="201" t="n">
        <f aca="false">A35+1</f>
        <v>24</v>
      </c>
      <c r="B36" s="232" t="s">
        <v>93</v>
      </c>
      <c r="C36" s="233" t="n">
        <f aca="false">C34-C35</f>
        <v>734542.9545</v>
      </c>
      <c r="D36" s="233" t="n">
        <f aca="false">D34-D35</f>
        <v>734542.9545</v>
      </c>
      <c r="E36" s="233" t="n">
        <f aca="false">E34-E35</f>
        <v>734542.9545</v>
      </c>
      <c r="F36" s="233" t="n">
        <f aca="false">F34-F35</f>
        <v>734542.9545</v>
      </c>
      <c r="G36" s="233" t="n">
        <f aca="false">G34-G35</f>
        <v>734542.9545</v>
      </c>
      <c r="H36" s="233" t="n">
        <f aca="false">H34-H35</f>
        <v>734542.9545</v>
      </c>
      <c r="I36" s="233" t="n">
        <f aca="false">I34-I35</f>
        <v>734542.9545</v>
      </c>
      <c r="J36" s="233" t="n">
        <f aca="false">J34-J35</f>
        <v>734542.9545</v>
      </c>
      <c r="K36" s="233" t="n">
        <f aca="false">K34-K35</f>
        <v>734542.9545</v>
      </c>
      <c r="L36" s="233" t="n">
        <f aca="false">L34-L35</f>
        <v>734542.9545</v>
      </c>
      <c r="M36" s="233" t="n">
        <f aca="false">M34-M35</f>
        <v>734542.9545</v>
      </c>
      <c r="N36" s="233" t="n">
        <f aca="false">N34-N35</f>
        <v>734542.9545</v>
      </c>
      <c r="O36" s="233" t="n">
        <f aca="false">O34-O35</f>
        <v>734542.9545</v>
      </c>
      <c r="P36" s="225"/>
    </row>
    <row r="37" customFormat="false" ht="4.5" hidden="false" customHeight="true" outlineLevel="0" collapsed="false">
      <c r="A37" s="201"/>
      <c r="B37" s="212"/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25"/>
    </row>
    <row r="38" customFormat="false" ht="12" hidden="false" customHeight="false" outlineLevel="0" collapsed="false">
      <c r="A38" s="201" t="n">
        <f aca="false">A36+1</f>
        <v>25</v>
      </c>
      <c r="B38" s="205" t="s">
        <v>94</v>
      </c>
      <c r="C38" s="234" t="s">
        <v>44</v>
      </c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25"/>
    </row>
    <row r="39" customFormat="false" ht="12" hidden="false" customHeight="false" outlineLevel="0" collapsed="false">
      <c r="A39" s="201" t="n">
        <f aca="false">A38+1</f>
        <v>26</v>
      </c>
      <c r="B39" s="223" t="s">
        <v>95</v>
      </c>
      <c r="C39" s="235" t="n">
        <v>0.00175</v>
      </c>
      <c r="D39" s="209" t="n">
        <f aca="false">AVERAGE(C36:D36)*($C39*D$24/360)*1000</f>
        <v>110691.542448958</v>
      </c>
      <c r="E39" s="209" t="n">
        <f aca="false">AVERAGE(D36:E36)*($C39*E$24/360)*1000</f>
        <v>99979.4576958334</v>
      </c>
      <c r="F39" s="209" t="n">
        <f aca="false">AVERAGE(E36:F36)*($C39*F$24/360)*1000</f>
        <v>110691.542448958</v>
      </c>
      <c r="G39" s="209" t="n">
        <f aca="false">AVERAGE(F36:G36)*($C39*G$24/360)*1000</f>
        <v>107120.84753125</v>
      </c>
      <c r="H39" s="209" t="n">
        <f aca="false">AVERAGE(G36:H36)*($C39*H$24/360)*1000</f>
        <v>110691.542448958</v>
      </c>
      <c r="I39" s="209" t="n">
        <f aca="false">AVERAGE(H36:I36)*($C39*I$24/360)*1000</f>
        <v>107120.84753125</v>
      </c>
      <c r="J39" s="209" t="n">
        <f aca="false">AVERAGE(I36:J36)*($C39*J$24/360)*1000</f>
        <v>110691.542448958</v>
      </c>
      <c r="K39" s="209" t="n">
        <f aca="false">AVERAGE(J36:K36)*($C39*K$24/360)*1000</f>
        <v>110691.542448958</v>
      </c>
      <c r="L39" s="209" t="n">
        <f aca="false">AVERAGE(K36:L36)*($C39*L$24/360)*1000</f>
        <v>107120.84753125</v>
      </c>
      <c r="M39" s="209" t="n">
        <f aca="false">AVERAGE(L36:M36)*($C39*M$24/360)*1000</f>
        <v>110691.542448958</v>
      </c>
      <c r="N39" s="209" t="n">
        <f aca="false">AVERAGE(M36:N36)*($C39*N$24/360)*1000</f>
        <v>107120.84753125</v>
      </c>
      <c r="O39" s="209" t="n">
        <f aca="false">AVERAGE(N36:O36)*($C39*O$24/360)*1000</f>
        <v>110691.542448958</v>
      </c>
      <c r="P39" s="207" t="n">
        <f aca="false">SUM(D39:O39)</f>
        <v>1303303.64496354</v>
      </c>
    </row>
    <row r="40" customFormat="false" ht="12.75" hidden="false" customHeight="false" outlineLevel="0" collapsed="false">
      <c r="A40" s="201" t="n">
        <f aca="false">A39+1</f>
        <v>27</v>
      </c>
      <c r="B40" s="227" t="s">
        <v>96</v>
      </c>
      <c r="C40" s="236"/>
      <c r="D40" s="237" t="n">
        <f aca="false">SUM(D39:D39)</f>
        <v>110691.542448958</v>
      </c>
      <c r="E40" s="237" t="n">
        <f aca="false">SUM(E39:E39)</f>
        <v>99979.4576958334</v>
      </c>
      <c r="F40" s="237" t="n">
        <f aca="false">SUM(F39:F39)</f>
        <v>110691.542448958</v>
      </c>
      <c r="G40" s="237" t="n">
        <f aca="false">SUM(G39:G39)</f>
        <v>107120.84753125</v>
      </c>
      <c r="H40" s="237" t="n">
        <f aca="false">SUM(H39:H39)</f>
        <v>110691.542448958</v>
      </c>
      <c r="I40" s="237" t="n">
        <f aca="false">SUM(I39:I39)</f>
        <v>107120.84753125</v>
      </c>
      <c r="J40" s="237" t="n">
        <f aca="false">SUM(J39:J39)</f>
        <v>110691.542448958</v>
      </c>
      <c r="K40" s="237" t="n">
        <f aca="false">SUM(K39:K39)</f>
        <v>110691.542448958</v>
      </c>
      <c r="L40" s="237" t="n">
        <f aca="false">SUM(L39:L39)</f>
        <v>107120.84753125</v>
      </c>
      <c r="M40" s="237" t="n">
        <f aca="false">SUM(M39:M39)</f>
        <v>110691.542448958</v>
      </c>
      <c r="N40" s="237" t="n">
        <f aca="false">SUM(N39:N39)</f>
        <v>107120.84753125</v>
      </c>
      <c r="O40" s="237" t="n">
        <f aca="false">SUM(O39:O39)</f>
        <v>110691.542448958</v>
      </c>
      <c r="P40" s="229" t="n">
        <f aca="false">SUM(D40:O40)</f>
        <v>1303303.64496354</v>
      </c>
      <c r="R40" s="238"/>
    </row>
    <row r="41" customFormat="false" ht="6" hidden="false" customHeight="true" outlineLevel="0" collapsed="false">
      <c r="A41" s="201"/>
      <c r="B41" s="239"/>
      <c r="C41" s="240"/>
      <c r="D41" s="240"/>
      <c r="E41" s="240"/>
      <c r="F41" s="240"/>
      <c r="G41" s="240"/>
      <c r="H41" s="198"/>
      <c r="I41" s="198"/>
      <c r="J41" s="198"/>
      <c r="K41" s="198"/>
      <c r="L41" s="198"/>
      <c r="M41" s="198"/>
      <c r="N41" s="198"/>
      <c r="O41" s="198"/>
      <c r="P41" s="198"/>
    </row>
    <row r="42" customFormat="false" ht="12" hidden="false" customHeight="true" outlineLevel="0" collapsed="false">
      <c r="A42" s="201" t="n">
        <f aca="false">A40+1</f>
        <v>28</v>
      </c>
      <c r="B42" s="205" t="s">
        <v>97</v>
      </c>
      <c r="C42" s="241" t="n">
        <v>0.01</v>
      </c>
      <c r="D42" s="240"/>
      <c r="E42" s="240"/>
      <c r="F42" s="240"/>
      <c r="G42" s="240"/>
      <c r="H42" s="198"/>
      <c r="I42" s="198"/>
      <c r="J42" s="198"/>
      <c r="K42" s="198"/>
      <c r="L42" s="198"/>
      <c r="M42" s="198"/>
      <c r="N42" s="198"/>
      <c r="O42" s="198"/>
      <c r="P42" s="198"/>
    </row>
    <row r="43" customFormat="false" ht="12" hidden="false" customHeight="true" outlineLevel="0" collapsed="false">
      <c r="A43" s="201" t="n">
        <f aca="false">A42+1</f>
        <v>29</v>
      </c>
      <c r="B43" s="208" t="s">
        <v>98</v>
      </c>
      <c r="C43" s="206"/>
      <c r="D43" s="231" t="n">
        <v>0</v>
      </c>
      <c r="E43" s="231" t="n">
        <f aca="false">D43</f>
        <v>0</v>
      </c>
      <c r="F43" s="231" t="n">
        <f aca="false">E43</f>
        <v>0</v>
      </c>
      <c r="G43" s="231" t="n">
        <f aca="false">F43</f>
        <v>0</v>
      </c>
      <c r="H43" s="231" t="n">
        <f aca="false">G43</f>
        <v>0</v>
      </c>
      <c r="I43" s="231" t="n">
        <f aca="false">H43</f>
        <v>0</v>
      </c>
      <c r="J43" s="231" t="n">
        <f aca="false">I43</f>
        <v>0</v>
      </c>
      <c r="K43" s="231" t="n">
        <f aca="false">J43</f>
        <v>0</v>
      </c>
      <c r="L43" s="231" t="n">
        <f aca="false">K43</f>
        <v>0</v>
      </c>
      <c r="M43" s="231" t="n">
        <f aca="false">L43</f>
        <v>0</v>
      </c>
      <c r="N43" s="231" t="n">
        <f aca="false">M43</f>
        <v>0</v>
      </c>
      <c r="O43" s="231" t="n">
        <f aca="false">N43</f>
        <v>0</v>
      </c>
      <c r="P43" s="207"/>
    </row>
    <row r="44" customFormat="false" ht="12" hidden="false" customHeight="true" outlineLevel="0" collapsed="false">
      <c r="A44" s="201" t="n">
        <f aca="false">A43+1</f>
        <v>30</v>
      </c>
      <c r="B44" s="208" t="s">
        <v>99</v>
      </c>
      <c r="C44" s="206"/>
      <c r="D44" s="231" t="n">
        <f aca="false">2316500/1000</f>
        <v>2316.5</v>
      </c>
      <c r="E44" s="231" t="n">
        <f aca="false">2316500/1000</f>
        <v>2316.5</v>
      </c>
      <c r="F44" s="231" t="n">
        <f aca="false">2316500/1000</f>
        <v>2316.5</v>
      </c>
      <c r="G44" s="231" t="n">
        <f aca="false">2316500/1000</f>
        <v>2316.5</v>
      </c>
      <c r="H44" s="231" t="n">
        <f aca="false">2316500/1000</f>
        <v>2316.5</v>
      </c>
      <c r="I44" s="231" t="n">
        <f aca="false">2316500/1000</f>
        <v>2316.5</v>
      </c>
      <c r="J44" s="231" t="n">
        <f aca="false">2132000/1000</f>
        <v>2132</v>
      </c>
      <c r="K44" s="231" t="n">
        <f aca="false">2132000/1000</f>
        <v>2132</v>
      </c>
      <c r="L44" s="231" t="n">
        <f aca="false">2132000/1000</f>
        <v>2132</v>
      </c>
      <c r="M44" s="231" t="n">
        <f aca="false">2132000/1000</f>
        <v>2132</v>
      </c>
      <c r="N44" s="231" t="n">
        <f aca="false">2132000/1000</f>
        <v>2132</v>
      </c>
      <c r="O44" s="231" t="n">
        <f aca="false">2132000/1000</f>
        <v>2132</v>
      </c>
      <c r="P44" s="207"/>
    </row>
    <row r="45" customFormat="false" ht="12" hidden="false" customHeight="true" outlineLevel="0" collapsed="false">
      <c r="A45" s="201" t="n">
        <f aca="false">A44+1</f>
        <v>31</v>
      </c>
      <c r="B45" s="227" t="s">
        <v>100</v>
      </c>
      <c r="C45" s="241" t="n">
        <v>0.01</v>
      </c>
      <c r="D45" s="237" t="n">
        <f aca="false">D43*($C42*D$24/360)*1000+D44*($C45*D$24/360)*1000</f>
        <v>1994.76388888889</v>
      </c>
      <c r="E45" s="237" t="n">
        <f aca="false">E43*($C42*E$24/360)*1000+E44*($C45*E$24/360)*1000</f>
        <v>1801.72222222222</v>
      </c>
      <c r="F45" s="237" t="n">
        <f aca="false">F43*($C42*F$24/360)*1000+F44*($C45*F$24/360)*1000</f>
        <v>1994.76388888889</v>
      </c>
      <c r="G45" s="237" t="n">
        <f aca="false">G43*($C42*G$24/360)*1000+G44*($C45*G$24/360)*1000</f>
        <v>1930.41666666667</v>
      </c>
      <c r="H45" s="237" t="n">
        <f aca="false">H43*($C42*H$24/360)*1000+H44*($C45*H$24/360)*1000</f>
        <v>1994.76388888889</v>
      </c>
      <c r="I45" s="237" t="n">
        <f aca="false">I43*($C42*I$24/360)*1000+I44*($C45*I$24/360)*1000</f>
        <v>1930.41666666667</v>
      </c>
      <c r="J45" s="237" t="n">
        <f aca="false">J43*($C42*J$24/360)*1000+J44*($C45*J$24/360)*1000</f>
        <v>1835.88888888889</v>
      </c>
      <c r="K45" s="237" t="n">
        <f aca="false">K43*($C42*K$24/360)*1000+K44*($C45*K$24/360)*1000</f>
        <v>1835.88888888889</v>
      </c>
      <c r="L45" s="237" t="n">
        <f aca="false">L43*($C42*L$24/360)*1000+L44*($C45*L$24/360)*1000</f>
        <v>1776.66666666667</v>
      </c>
      <c r="M45" s="237" t="n">
        <f aca="false">M43*($C42*M$24/360)*1000+M44*($C45*M$24/360)*1000</f>
        <v>1835.88888888889</v>
      </c>
      <c r="N45" s="237" t="n">
        <f aca="false">N43*($C42*N$24/360)*1000+N44*($C45*N$24/360)*1000</f>
        <v>1776.66666666667</v>
      </c>
      <c r="O45" s="237" t="n">
        <f aca="false">O43*($C42*O$24/360)*1000+O44*($C45*O$24/360)*1000</f>
        <v>1835.88888888889</v>
      </c>
      <c r="P45" s="229" t="n">
        <f aca="false">SUM(D45:O45)</f>
        <v>22543.7361111111</v>
      </c>
      <c r="R45" s="238"/>
    </row>
    <row r="46" customFormat="false" ht="12.75" hidden="false" customHeight="true" outlineLevel="0" collapsed="false">
      <c r="A46" s="201" t="n">
        <f aca="false">A45+1</f>
        <v>32</v>
      </c>
      <c r="B46" s="227"/>
      <c r="C46" s="242"/>
      <c r="D46" s="209"/>
      <c r="E46" s="209"/>
      <c r="F46" s="243"/>
      <c r="G46" s="209"/>
      <c r="H46" s="209"/>
      <c r="I46" s="209" t="n">
        <v>2021</v>
      </c>
      <c r="J46" s="209" t="n">
        <v>2022</v>
      </c>
      <c r="K46" s="209" t="n">
        <v>2023</v>
      </c>
      <c r="L46" s="209"/>
      <c r="M46" s="209"/>
      <c r="N46" s="209"/>
      <c r="O46" s="244" t="s">
        <v>101</v>
      </c>
      <c r="P46" s="207" t="n">
        <f aca="false">P40+P45</f>
        <v>1325847.38107465</v>
      </c>
      <c r="R46" s="238"/>
    </row>
    <row r="47" customFormat="false" ht="12.75" hidden="false" customHeight="true" outlineLevel="0" collapsed="false">
      <c r="A47" s="201" t="n">
        <f aca="false">A46+1</f>
        <v>33</v>
      </c>
      <c r="B47" s="227"/>
      <c r="C47" s="242"/>
      <c r="D47" s="209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44" t="s">
        <v>102</v>
      </c>
      <c r="P47" s="207" t="n">
        <f aca="false">'2 - Cost of Total Debt'!H40</f>
        <v>9620920565.04854</v>
      </c>
      <c r="R47" s="238"/>
    </row>
    <row r="48" customFormat="false" ht="12.75" hidden="false" customHeight="true" outlineLevel="0" collapsed="false">
      <c r="A48" s="201" t="n">
        <f aca="false">A47+1</f>
        <v>34</v>
      </c>
      <c r="B48" s="227"/>
      <c r="C48" s="242"/>
      <c r="D48" s="209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44" t="s">
        <v>103</v>
      </c>
      <c r="P48" s="245" t="n">
        <f aca="false">ROUND(P46/P47,4)</f>
        <v>0.0001</v>
      </c>
      <c r="R48" s="238"/>
    </row>
    <row r="49" customFormat="false" ht="11.25" hidden="false" customHeight="true" outlineLevel="0" collapsed="false">
      <c r="A49" s="201" t="n">
        <f aca="false">A48+1</f>
        <v>35</v>
      </c>
      <c r="B49" s="239"/>
      <c r="C49" s="240"/>
      <c r="D49" s="240"/>
      <c r="E49" s="240"/>
      <c r="F49" s="240"/>
      <c r="G49" s="240"/>
      <c r="H49" s="198"/>
      <c r="I49" s="198"/>
      <c r="J49" s="198"/>
      <c r="K49" s="198"/>
      <c r="L49" s="198"/>
      <c r="M49" s="198"/>
      <c r="N49" s="198"/>
      <c r="O49" s="198"/>
      <c r="P49" s="198"/>
    </row>
    <row r="50" customFormat="false" ht="12" hidden="false" customHeight="false" outlineLevel="0" collapsed="false">
      <c r="A50" s="201" t="n">
        <f aca="false">A49+1</f>
        <v>36</v>
      </c>
      <c r="B50" s="205" t="s">
        <v>104</v>
      </c>
      <c r="C50" s="240"/>
      <c r="D50" s="240"/>
      <c r="E50" s="240"/>
      <c r="F50" s="240"/>
      <c r="G50" s="240"/>
      <c r="H50" s="198"/>
      <c r="I50" s="198"/>
      <c r="J50" s="198"/>
      <c r="K50" s="198"/>
      <c r="L50" s="198"/>
      <c r="M50" s="198"/>
      <c r="N50" s="198"/>
      <c r="O50" s="198"/>
      <c r="P50" s="198"/>
    </row>
    <row r="51" customFormat="false" ht="12" hidden="false" customHeight="false" outlineLevel="0" collapsed="false">
      <c r="A51" s="201" t="n">
        <f aca="false">A50+1</f>
        <v>37</v>
      </c>
      <c r="B51" s="223" t="s">
        <v>105</v>
      </c>
      <c r="C51" s="240"/>
      <c r="D51" s="231" t="n">
        <f aca="false">-+'[9]Pg 5 STD Amort'!$C$15</f>
        <v>10211.44</v>
      </c>
      <c r="E51" s="231" t="n">
        <f aca="false">-+'[9]Pg 5 STD Amort'!$C$15</f>
        <v>10211.44</v>
      </c>
      <c r="F51" s="231" t="n">
        <f aca="false">-+'[9]Pg 5 STD Amort'!$C$15</f>
        <v>10211.44</v>
      </c>
      <c r="G51" s="231" t="n">
        <f aca="false">-+'[9]Pg 5 STD Amort'!$C$15</f>
        <v>10211.44</v>
      </c>
      <c r="H51" s="231" t="n">
        <f aca="false">-+'[9]Pg 5 STD Amort'!$C$15</f>
        <v>10211.44</v>
      </c>
      <c r="I51" s="231" t="n">
        <f aca="false">-+'[9]Pg 5 STD Amort'!$C$15</f>
        <v>10211.44</v>
      </c>
      <c r="J51" s="231" t="n">
        <f aca="false">-+'[9]Pg 5 STD Amort'!$C$15</f>
        <v>10211.44</v>
      </c>
      <c r="K51" s="231" t="n">
        <f aca="false">-+'[9]Pg 5 STD Amort'!$C$15</f>
        <v>10211.44</v>
      </c>
      <c r="L51" s="231" t="n">
        <f aca="false">-+'[9]Pg 5 STD Amort'!$C$15</f>
        <v>10211.44</v>
      </c>
      <c r="M51" s="231" t="n">
        <f aca="false">-+'[9]Pg 5 STD Amort'!$C$15</f>
        <v>10211.44</v>
      </c>
      <c r="N51" s="231" t="n">
        <v>2422.25</v>
      </c>
      <c r="O51" s="231" t="n">
        <v>0</v>
      </c>
      <c r="P51" s="198" t="n">
        <f aca="false">SUM(D51:O51)</f>
        <v>104536.65</v>
      </c>
    </row>
    <row r="52" customFormat="false" ht="12" hidden="false" customHeight="false" outlineLevel="0" collapsed="false">
      <c r="A52" s="201" t="n">
        <f aca="false">A51+1</f>
        <v>38</v>
      </c>
      <c r="B52" s="223" t="s">
        <v>106</v>
      </c>
      <c r="C52" s="240"/>
      <c r="D52" s="231" t="n">
        <f aca="false">-'[9]Pg 5 STD Amort'!$D$15</f>
        <v>47576.01</v>
      </c>
      <c r="E52" s="231" t="n">
        <f aca="false">-'[9]Pg 5 STD Amort'!$D$15</f>
        <v>47576.01</v>
      </c>
      <c r="F52" s="231" t="n">
        <f aca="false">-'[9]Pg 5 STD Amort'!$D$15</f>
        <v>47576.01</v>
      </c>
      <c r="G52" s="231" t="n">
        <f aca="false">-'[9]Pg 5 STD Amort'!$D$15</f>
        <v>47576.01</v>
      </c>
      <c r="H52" s="231" t="n">
        <f aca="false">-'[9]Pg 5 STD Amort'!$D$15</f>
        <v>47576.01</v>
      </c>
      <c r="I52" s="231" t="n">
        <f aca="false">-'[9]Pg 5 STD Amort'!$D$15</f>
        <v>47576.01</v>
      </c>
      <c r="J52" s="231" t="n">
        <f aca="false">-'[9]Pg 5 STD Amort'!$D$15</f>
        <v>47576.01</v>
      </c>
      <c r="K52" s="231" t="n">
        <f aca="false">-'[9]Pg 5 STD Amort'!$D$15</f>
        <v>47576.01</v>
      </c>
      <c r="L52" s="231" t="n">
        <f aca="false">-'[9]Pg 5 STD Amort'!$D$15</f>
        <v>47576.01</v>
      </c>
      <c r="M52" s="231" t="n">
        <f aca="false">-'[9]Pg 5 STD Amort'!$D$15</f>
        <v>47576.01</v>
      </c>
      <c r="N52" s="231" t="n">
        <f aca="false">-'[9]Pg 5 STD Amort'!$D$15</f>
        <v>47576.01</v>
      </c>
      <c r="O52" s="231" t="n">
        <f aca="false">-'[9]Pg 5 STD Amort'!$D$15</f>
        <v>47576.01</v>
      </c>
      <c r="P52" s="198" t="n">
        <f aca="false">SUM(D50:O50)</f>
        <v>0</v>
      </c>
    </row>
    <row r="53" customFormat="false" ht="12" hidden="false" customHeight="false" outlineLevel="0" collapsed="false">
      <c r="A53" s="201" t="n">
        <f aca="false">A50+1</f>
        <v>37</v>
      </c>
      <c r="B53" s="223" t="s">
        <v>107</v>
      </c>
      <c r="C53" s="240"/>
      <c r="D53" s="231" t="n">
        <f aca="false">-'[9]Pg 5 STD Amort'!$E$15</f>
        <v>1580.06</v>
      </c>
      <c r="E53" s="231" t="n">
        <f aca="false">-'[9]Pg 5 STD Amort'!$E$15</f>
        <v>1580.06</v>
      </c>
      <c r="F53" s="231" t="n">
        <f aca="false">-'[9]Pg 5 STD Amort'!$E$15</f>
        <v>1580.06</v>
      </c>
      <c r="G53" s="231" t="n">
        <f aca="false">-'[9]Pg 5 STD Amort'!$E$15</f>
        <v>1580.06</v>
      </c>
      <c r="H53" s="231" t="n">
        <f aca="false">-'[9]Pg 5 STD Amort'!$E$15</f>
        <v>1580.06</v>
      </c>
      <c r="I53" s="231" t="n">
        <f aca="false">-'[9]Pg 5 STD Amort'!$E$15</f>
        <v>1580.06</v>
      </c>
      <c r="J53" s="231" t="n">
        <f aca="false">-'[9]Pg 5 STD Amort'!$E$15</f>
        <v>1580.06</v>
      </c>
      <c r="K53" s="231" t="n">
        <f aca="false">-'[9]Pg 5 STD Amort'!$E$15</f>
        <v>1580.06</v>
      </c>
      <c r="L53" s="231" t="n">
        <f aca="false">-'[9]Pg 5 STD Amort'!$E$15</f>
        <v>1580.06</v>
      </c>
      <c r="M53" s="231" t="n">
        <f aca="false">-'[9]Pg 5 STD Amort'!$E$15</f>
        <v>1580.06</v>
      </c>
      <c r="N53" s="231" t="n">
        <v>0</v>
      </c>
      <c r="O53" s="231" t="n">
        <v>0</v>
      </c>
      <c r="P53" s="198" t="n">
        <f aca="false">SUM(D53:O53)</f>
        <v>15800.6</v>
      </c>
    </row>
    <row r="54" customFormat="false" ht="12" hidden="false" customHeight="true" outlineLevel="0" collapsed="false">
      <c r="A54" s="201" t="n">
        <f aca="false">A53+1</f>
        <v>38</v>
      </c>
      <c r="B54" s="227" t="s">
        <v>108</v>
      </c>
      <c r="C54" s="240"/>
      <c r="D54" s="246" t="n">
        <f aca="false">SUM(D51:D53)</f>
        <v>59367.51</v>
      </c>
      <c r="E54" s="246" t="n">
        <f aca="false">SUM(E51:E53)</f>
        <v>59367.51</v>
      </c>
      <c r="F54" s="246" t="n">
        <f aca="false">SUM(F51:F53)</f>
        <v>59367.51</v>
      </c>
      <c r="G54" s="246" t="n">
        <f aca="false">SUM(G51:G53)</f>
        <v>59367.51</v>
      </c>
      <c r="H54" s="246" t="n">
        <f aca="false">SUM(H51:H53)</f>
        <v>59367.51</v>
      </c>
      <c r="I54" s="246" t="n">
        <f aca="false">SUM(I51:I53)</f>
        <v>59367.51</v>
      </c>
      <c r="J54" s="246" t="n">
        <f aca="false">SUM(J51:J53)</f>
        <v>59367.51</v>
      </c>
      <c r="K54" s="246" t="n">
        <f aca="false">SUM(K51:K53)</f>
        <v>59367.51</v>
      </c>
      <c r="L54" s="246" t="n">
        <f aca="false">SUM(L51:L53)</f>
        <v>59367.51</v>
      </c>
      <c r="M54" s="246" t="n">
        <f aca="false">SUM(M51:M53)</f>
        <v>59367.51</v>
      </c>
      <c r="N54" s="246" t="n">
        <f aca="false">SUM(N51:N53)</f>
        <v>49998.26</v>
      </c>
      <c r="O54" s="246" t="n">
        <f aca="false">SUM(O51:O53)</f>
        <v>47576.01</v>
      </c>
      <c r="P54" s="247" t="n">
        <f aca="false">SUM(D54:O54)</f>
        <v>691249.37</v>
      </c>
      <c r="R54" s="238"/>
    </row>
    <row r="55" customFormat="false" ht="12" hidden="false" customHeight="true" outlineLevel="0" collapsed="false">
      <c r="A55" s="201" t="n">
        <f aca="false">A54+1</f>
        <v>39</v>
      </c>
      <c r="B55" s="227"/>
      <c r="C55" s="240"/>
      <c r="D55" s="248"/>
      <c r="E55" s="248"/>
      <c r="F55" s="248"/>
      <c r="G55" s="248"/>
      <c r="H55" s="248"/>
      <c r="I55" s="248"/>
      <c r="J55" s="248"/>
      <c r="K55" s="248"/>
      <c r="L55" s="248"/>
      <c r="M55" s="248"/>
      <c r="N55" s="248"/>
      <c r="O55" s="244" t="s">
        <v>102</v>
      </c>
      <c r="P55" s="207" t="n">
        <f aca="false">'2 - Cost of Total Debt'!$H$40</f>
        <v>9620920565.04854</v>
      </c>
      <c r="R55" s="238"/>
    </row>
    <row r="56" customFormat="false" ht="12" hidden="false" customHeight="true" outlineLevel="0" collapsed="false">
      <c r="A56" s="201" t="n">
        <f aca="false">A55+1</f>
        <v>40</v>
      </c>
      <c r="B56" s="227"/>
      <c r="C56" s="240"/>
      <c r="D56" s="248"/>
      <c r="E56" s="248"/>
      <c r="F56" s="248"/>
      <c r="G56" s="248"/>
      <c r="H56" s="248"/>
      <c r="I56" s="248"/>
      <c r="J56" s="248"/>
      <c r="K56" s="248"/>
      <c r="L56" s="248"/>
      <c r="M56" s="248"/>
      <c r="N56" s="248"/>
      <c r="O56" s="244" t="s">
        <v>109</v>
      </c>
      <c r="P56" s="245" t="n">
        <f aca="false">ROUND(P54/P55,4)</f>
        <v>0.0001</v>
      </c>
      <c r="R56" s="238"/>
    </row>
    <row r="57" customFormat="false" ht="12" hidden="false" customHeight="true" outlineLevel="0" collapsed="false">
      <c r="A57" s="201" t="n">
        <f aca="false">A56+1</f>
        <v>41</v>
      </c>
      <c r="B57" s="227"/>
      <c r="C57" s="240"/>
      <c r="D57" s="248"/>
      <c r="E57" s="248"/>
      <c r="F57" s="248"/>
      <c r="G57" s="248"/>
      <c r="H57" s="248"/>
      <c r="I57" s="248"/>
      <c r="J57" s="248"/>
      <c r="K57" s="248"/>
      <c r="L57" s="248"/>
      <c r="M57" s="248"/>
      <c r="N57" s="248"/>
      <c r="O57" s="244"/>
      <c r="P57" s="245"/>
      <c r="R57" s="238"/>
    </row>
    <row r="58" customFormat="false" ht="12" hidden="false" customHeight="true" outlineLevel="0" collapsed="false">
      <c r="A58" s="201" t="n">
        <f aca="false">A57+1</f>
        <v>42</v>
      </c>
      <c r="B58" s="205" t="s">
        <v>110</v>
      </c>
      <c r="C58" s="249" t="n">
        <v>4823860</v>
      </c>
      <c r="D58" s="250" t="n">
        <v>4823860</v>
      </c>
      <c r="E58" s="250" t="n">
        <v>4823860</v>
      </c>
      <c r="F58" s="250" t="n">
        <v>4823860</v>
      </c>
      <c r="G58" s="250" t="n">
        <v>4823860</v>
      </c>
      <c r="H58" s="250" t="n">
        <v>4823860</v>
      </c>
      <c r="I58" s="250" t="n">
        <v>4823860</v>
      </c>
      <c r="J58" s="250" t="n">
        <v>4823860</v>
      </c>
      <c r="K58" s="250" t="n">
        <v>4823860</v>
      </c>
      <c r="L58" s="250" t="n">
        <v>4823860</v>
      </c>
      <c r="M58" s="248" t="n">
        <v>4823860</v>
      </c>
      <c r="N58" s="248" t="n">
        <v>4823860</v>
      </c>
      <c r="O58" s="248" t="n">
        <v>4823860</v>
      </c>
      <c r="P58" s="251" t="n">
        <f aca="false">ROUND(((C58+O58)+(SUM(D58:N58)*2))/24,3)</f>
        <v>4823860</v>
      </c>
      <c r="R58" s="238"/>
    </row>
    <row r="59" customFormat="false" ht="12" hidden="false" customHeight="true" outlineLevel="0" collapsed="false">
      <c r="A59" s="201" t="n">
        <f aca="false">A58+1</f>
        <v>43</v>
      </c>
      <c r="B59" s="227" t="s">
        <v>111</v>
      </c>
      <c r="C59" s="237" t="n">
        <f aca="false">C13+C58</f>
        <v>4954774.091</v>
      </c>
      <c r="D59" s="237" t="n">
        <f aca="false">D13+D58</f>
        <v>4954774.091</v>
      </c>
      <c r="E59" s="237" t="n">
        <f aca="false">E13+E58</f>
        <v>4954774.091</v>
      </c>
      <c r="F59" s="237" t="n">
        <f aca="false">F13+F58</f>
        <v>4954774.091</v>
      </c>
      <c r="G59" s="237" t="n">
        <f aca="false">G13+G58</f>
        <v>4954774.091</v>
      </c>
      <c r="H59" s="237" t="n">
        <f aca="false">H13+H58</f>
        <v>4954774.091</v>
      </c>
      <c r="I59" s="237" t="n">
        <f aca="false">I13+I58</f>
        <v>4954774.091</v>
      </c>
      <c r="J59" s="237" t="n">
        <f aca="false">J13+J58</f>
        <v>4954774.091</v>
      </c>
      <c r="K59" s="237" t="n">
        <f aca="false">K13+K58</f>
        <v>4954774.091</v>
      </c>
      <c r="L59" s="237" t="n">
        <f aca="false">L13+L58</f>
        <v>4954774.091</v>
      </c>
      <c r="M59" s="237" t="n">
        <f aca="false">M13+M58</f>
        <v>4954774.091</v>
      </c>
      <c r="N59" s="237" t="n">
        <f aca="false">N13+N58</f>
        <v>4954774.091</v>
      </c>
      <c r="O59" s="237" t="n">
        <f aca="false">O13+O58</f>
        <v>4954774.091</v>
      </c>
      <c r="P59" s="252" t="n">
        <f aca="false">P13+P58</f>
        <v>4954774.091</v>
      </c>
      <c r="R59" s="238"/>
    </row>
    <row r="60" customFormat="false" ht="12" hidden="false" customHeight="true" outlineLevel="0" collapsed="false">
      <c r="A60" s="201" t="n">
        <f aca="false">A59+1</f>
        <v>44</v>
      </c>
      <c r="B60" s="227"/>
      <c r="C60" s="240"/>
      <c r="D60" s="248"/>
      <c r="E60" s="248"/>
      <c r="F60" s="248"/>
      <c r="G60" s="248"/>
      <c r="H60" s="248"/>
      <c r="I60" s="248"/>
      <c r="J60" s="248"/>
      <c r="K60" s="248"/>
      <c r="L60" s="248"/>
      <c r="M60" s="248"/>
      <c r="N60" s="248"/>
      <c r="O60" s="244"/>
      <c r="P60" s="245"/>
      <c r="R60" s="238"/>
    </row>
    <row r="61" customFormat="false" ht="12" hidden="false" customHeight="true" outlineLevel="0" collapsed="false">
      <c r="A61" s="201" t="n">
        <f aca="false">A60+1</f>
        <v>45</v>
      </c>
      <c r="B61" s="223" t="s">
        <v>112</v>
      </c>
      <c r="C61" s="240"/>
      <c r="D61" s="248"/>
      <c r="E61" s="248"/>
      <c r="F61" s="248"/>
      <c r="G61" s="248"/>
      <c r="H61" s="248"/>
      <c r="I61" s="248"/>
      <c r="J61" s="248"/>
      <c r="K61" s="248"/>
      <c r="L61" s="248"/>
      <c r="M61" s="248"/>
      <c r="N61" s="248"/>
      <c r="O61" s="244"/>
      <c r="P61" s="253" t="n">
        <f aca="false">+P13/P59*(1-'1 - Cost of Capital'!D22)</f>
        <v>0.0136072312534824</v>
      </c>
      <c r="R61" s="238"/>
    </row>
    <row r="62" customFormat="false" ht="12" hidden="false" customHeight="true" outlineLevel="0" collapsed="false">
      <c r="A62" s="201" t="n">
        <f aca="false">A61+1</f>
        <v>46</v>
      </c>
      <c r="B62" s="223" t="s">
        <v>113</v>
      </c>
      <c r="P62" s="253" t="n">
        <f aca="false">+P58/P59*(1-'1 - Cost of Capital'!D22)</f>
        <v>0.501392768746518</v>
      </c>
    </row>
    <row r="63" customFormat="false" ht="12" hidden="false" customHeight="true" outlineLevel="0" collapsed="false">
      <c r="A63" s="201" t="n">
        <f aca="false">A62+1</f>
        <v>47</v>
      </c>
      <c r="B63" s="227" t="s">
        <v>114</v>
      </c>
      <c r="P63" s="253" t="n">
        <f aca="false">SUM(P61:P62)</f>
        <v>0.515</v>
      </c>
    </row>
    <row r="64" customFormat="false" ht="12" hidden="false" customHeight="true" outlineLevel="0" collapsed="false">
      <c r="A64" s="201" t="n">
        <f aca="false">A63+1</f>
        <v>48</v>
      </c>
      <c r="B64" s="223"/>
      <c r="P64" s="254"/>
    </row>
    <row r="65" customFormat="false" ht="12" hidden="false" customHeight="true" outlineLevel="0" collapsed="false">
      <c r="A65" s="201" t="n">
        <f aca="false">A64+1</f>
        <v>49</v>
      </c>
      <c r="B65" s="205" t="s">
        <v>115</v>
      </c>
    </row>
    <row r="66" customFormat="false" ht="12" hidden="false" customHeight="false" outlineLevel="0" collapsed="false">
      <c r="B66" s="221"/>
      <c r="C66" s="255"/>
      <c r="D66" s="255"/>
      <c r="E66" s="255"/>
      <c r="F66" s="255"/>
      <c r="G66" s="255"/>
      <c r="H66" s="255"/>
      <c r="I66" s="255"/>
      <c r="J66" s="255"/>
      <c r="K66" s="255"/>
      <c r="L66" s="255"/>
      <c r="M66" s="255"/>
      <c r="N66" s="255"/>
      <c r="O66" s="255"/>
    </row>
  </sheetData>
  <mergeCells count="3">
    <mergeCell ref="B1:P1"/>
    <mergeCell ref="B2:P2"/>
    <mergeCell ref="B3:P3"/>
  </mergeCells>
  <printOptions headings="false" gridLines="false" gridLinesSet="true" horizontalCentered="true" verticalCentered="false"/>
  <pageMargins left="0.270138888888889" right="0.229861111111111" top="0.609722222222222" bottom="0.770138888888889" header="0.511811023622047" footer="0.270138888888889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90" workbookViewId="0">
      <selection pane="topLeft" activeCell="K40" activeCellId="0" sqref="K40"/>
    </sheetView>
  </sheetViews>
  <sheetFormatPr defaultColWidth="8.65625" defaultRowHeight="15.75" zeroHeight="false" outlineLevelRow="0" outlineLevelCol="0"/>
  <cols>
    <col collapsed="false" customWidth="true" hidden="false" outlineLevel="0" max="1" min="1" style="256" width="4.65"/>
    <col collapsed="false" customWidth="true" hidden="false" outlineLevel="0" max="2" min="2" style="256" width="35.33"/>
    <col collapsed="false" customWidth="true" hidden="false" outlineLevel="0" max="3" min="3" style="256" width="10.65"/>
    <col collapsed="false" customWidth="true" hidden="false" outlineLevel="0" max="4" min="4" style="256" width="11.65"/>
    <col collapsed="false" customWidth="true" hidden="false" outlineLevel="0" max="5" min="5" style="256" width="16.15"/>
    <col collapsed="false" customWidth="true" hidden="false" outlineLevel="0" max="6" min="6" style="256" width="15.65"/>
    <col collapsed="false" customWidth="true" hidden="false" outlineLevel="0" max="7" min="7" style="256" width="12.99"/>
    <col collapsed="false" customWidth="true" hidden="false" outlineLevel="0" max="8" min="8" style="256" width="16.82"/>
    <col collapsed="false" customWidth="true" hidden="false" outlineLevel="0" max="9" min="9" style="256" width="15.82"/>
    <col collapsed="false" customWidth="true" hidden="false" outlineLevel="0" max="10" min="10" style="256" width="16.33"/>
    <col collapsed="false" customWidth="true" hidden="false" outlineLevel="0" max="11" min="11" style="256" width="18.15"/>
    <col collapsed="false" customWidth="true" hidden="false" outlineLevel="0" max="12" min="12" style="256" width="6.33"/>
    <col collapsed="false" customWidth="true" hidden="false" outlineLevel="0" max="13" min="13" style="256" width="10.49"/>
    <col collapsed="false" customWidth="true" hidden="false" outlineLevel="0" max="14" min="14" style="256" width="9.16"/>
    <col collapsed="false" customWidth="false" hidden="false" outlineLevel="0" max="257" min="15" style="256" width="8.65"/>
  </cols>
  <sheetData>
    <row r="1" customFormat="false" ht="12.75" hidden="false" customHeight="true" outlineLevel="0" collapsed="false">
      <c r="B1" s="112" t="s">
        <v>30</v>
      </c>
      <c r="C1" s="112"/>
      <c r="D1" s="112"/>
      <c r="E1" s="112"/>
      <c r="F1" s="112"/>
      <c r="G1" s="112"/>
      <c r="H1" s="112"/>
      <c r="I1" s="112"/>
      <c r="J1" s="112"/>
      <c r="K1" s="112"/>
      <c r="L1" s="257"/>
    </row>
    <row r="2" customFormat="false" ht="12.75" hidden="false" customHeight="true" outlineLevel="0" collapsed="false">
      <c r="B2" s="112" t="s">
        <v>116</v>
      </c>
      <c r="C2" s="112"/>
      <c r="D2" s="112"/>
      <c r="E2" s="112"/>
      <c r="F2" s="112"/>
      <c r="G2" s="112"/>
      <c r="H2" s="112"/>
      <c r="I2" s="112"/>
      <c r="J2" s="112"/>
      <c r="K2" s="112"/>
      <c r="L2" s="257"/>
    </row>
    <row r="3" customFormat="false" ht="12.75" hidden="false" customHeight="true" outlineLevel="0" collapsed="false">
      <c r="B3" s="199" t="str">
        <f aca="false">'2 - Cost of Total Debt'!$B$3</f>
        <v>For The 12 Months Ended December 31, 2022</v>
      </c>
      <c r="C3" s="199"/>
      <c r="D3" s="199"/>
      <c r="E3" s="199"/>
      <c r="F3" s="199"/>
      <c r="G3" s="199"/>
      <c r="H3" s="199"/>
      <c r="I3" s="199"/>
      <c r="J3" s="199"/>
      <c r="K3" s="199"/>
      <c r="L3" s="257"/>
    </row>
    <row r="4" customFormat="false" ht="12.75" hidden="false" customHeight="true" outlineLevel="0" collapsed="false">
      <c r="B4" s="258"/>
      <c r="C4" s="258"/>
      <c r="D4" s="258"/>
      <c r="E4" s="259"/>
      <c r="F4" s="259"/>
      <c r="G4" s="259"/>
      <c r="H4" s="259"/>
      <c r="I4" s="259"/>
      <c r="J4" s="259"/>
      <c r="K4" s="259"/>
      <c r="L4" s="257"/>
    </row>
    <row r="5" customFormat="false" ht="12.75" hidden="false" customHeight="true" outlineLevel="0" collapsed="false">
      <c r="A5" s="260" t="n">
        <v>1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33</v>
      </c>
      <c r="H5" s="12" t="s">
        <v>34</v>
      </c>
      <c r="I5" s="12" t="s">
        <v>35</v>
      </c>
      <c r="J5" s="12" t="s">
        <v>64</v>
      </c>
      <c r="K5" s="12" t="s">
        <v>65</v>
      </c>
      <c r="L5" s="257"/>
    </row>
    <row r="6" customFormat="false" ht="23.25" hidden="false" customHeight="true" outlineLevel="0" collapsed="false">
      <c r="A6" s="260" t="n">
        <f aca="false">A5+1</f>
        <v>2</v>
      </c>
      <c r="B6" s="261" t="s">
        <v>117</v>
      </c>
      <c r="C6" s="262" t="s">
        <v>39</v>
      </c>
      <c r="D6" s="263" t="s">
        <v>40</v>
      </c>
      <c r="E6" s="264" t="s">
        <v>118</v>
      </c>
      <c r="F6" s="264" t="s">
        <v>119</v>
      </c>
      <c r="G6" s="264" t="s">
        <v>119</v>
      </c>
      <c r="H6" s="264" t="s">
        <v>120</v>
      </c>
      <c r="I6" s="263" t="s">
        <v>121</v>
      </c>
      <c r="J6" s="264" t="s">
        <v>122</v>
      </c>
      <c r="K6" s="263" t="s">
        <v>123</v>
      </c>
      <c r="L6" s="257"/>
    </row>
    <row r="7" customFormat="false" ht="12.75" hidden="false" customHeight="true" outlineLevel="0" collapsed="false">
      <c r="A7" s="260" t="n">
        <f aca="false">A6+1</f>
        <v>3</v>
      </c>
      <c r="B7" s="265" t="s">
        <v>39</v>
      </c>
      <c r="C7" s="266" t="s">
        <v>45</v>
      </c>
      <c r="D7" s="266" t="s">
        <v>45</v>
      </c>
      <c r="E7" s="266" t="s">
        <v>45</v>
      </c>
      <c r="F7" s="266" t="s">
        <v>39</v>
      </c>
      <c r="G7" s="266" t="s">
        <v>45</v>
      </c>
      <c r="H7" s="266" t="s">
        <v>124</v>
      </c>
      <c r="I7" s="267" t="s">
        <v>125</v>
      </c>
      <c r="J7" s="266" t="s">
        <v>126</v>
      </c>
      <c r="K7" s="266" t="s">
        <v>125</v>
      </c>
      <c r="L7" s="257"/>
    </row>
    <row r="8" customFormat="false" ht="12.75" hidden="false" customHeight="true" outlineLevel="0" collapsed="false">
      <c r="A8" s="260" t="n">
        <f aca="false">A7+1</f>
        <v>4</v>
      </c>
    </row>
    <row r="9" customFormat="false" ht="12.75" hidden="false" customHeight="true" outlineLevel="0" collapsed="false">
      <c r="A9" s="260" t="n">
        <f aca="false">A8+1</f>
        <v>5</v>
      </c>
      <c r="B9" s="268" t="s">
        <v>127</v>
      </c>
      <c r="C9" s="269" t="n">
        <v>33616</v>
      </c>
      <c r="D9" s="269" t="n">
        <f aca="false">DATE(2022,1,12)</f>
        <v>44573</v>
      </c>
      <c r="E9" s="270" t="n">
        <v>37701</v>
      </c>
      <c r="F9" s="270"/>
      <c r="G9" s="270"/>
      <c r="H9" s="271" t="n">
        <f aca="false">DATE(2022,1,12)</f>
        <v>44573</v>
      </c>
      <c r="I9" s="272" t="n">
        <v>95.09</v>
      </c>
      <c r="J9" s="273" t="n">
        <v>1</v>
      </c>
      <c r="K9" s="274" t="n">
        <f aca="false">ROUND(I9*J9,2)</f>
        <v>95.09</v>
      </c>
      <c r="M9" s="274"/>
    </row>
    <row r="10" customFormat="false" ht="12.75" hidden="false" customHeight="true" outlineLevel="0" collapsed="false">
      <c r="A10" s="260" t="n">
        <f aca="false">A9+1</f>
        <v>6</v>
      </c>
      <c r="B10" s="268" t="s">
        <v>128</v>
      </c>
      <c r="C10" s="269" t="n">
        <v>33616</v>
      </c>
      <c r="D10" s="269" t="n">
        <f aca="false">DATE(2022,1,13)</f>
        <v>44574</v>
      </c>
      <c r="E10" s="270" t="n">
        <v>37701</v>
      </c>
      <c r="F10" s="270"/>
      <c r="G10" s="270"/>
      <c r="H10" s="271" t="n">
        <f aca="false">DATE(2022,1,13)</f>
        <v>44574</v>
      </c>
      <c r="I10" s="272" t="n">
        <v>221.88</v>
      </c>
      <c r="J10" s="273" t="n">
        <v>1</v>
      </c>
      <c r="K10" s="274" t="n">
        <f aca="false">ROUND(I10*J10,2)</f>
        <v>221.88</v>
      </c>
      <c r="M10" s="274"/>
    </row>
    <row r="11" customFormat="false" ht="12.75" hidden="false" customHeight="true" outlineLevel="0" collapsed="false">
      <c r="A11" s="260" t="n">
        <f aca="false">A10+1</f>
        <v>7</v>
      </c>
      <c r="B11" s="268" t="s">
        <v>129</v>
      </c>
      <c r="C11" s="269" t="n">
        <v>34199</v>
      </c>
      <c r="D11" s="269" t="n">
        <v>45156</v>
      </c>
      <c r="E11" s="270" t="n">
        <v>37851</v>
      </c>
      <c r="F11" s="275"/>
      <c r="G11" s="275"/>
      <c r="H11" s="271" t="n">
        <v>45156</v>
      </c>
      <c r="I11" s="272" t="n">
        <v>887.99</v>
      </c>
      <c r="J11" s="273" t="n">
        <v>12</v>
      </c>
      <c r="K11" s="274" t="n">
        <f aca="false">ROUND(I11*J11,2)</f>
        <v>10655.88</v>
      </c>
      <c r="M11" s="274"/>
    </row>
    <row r="12" customFormat="false" ht="12.75" hidden="false" customHeight="true" outlineLevel="0" collapsed="false">
      <c r="A12" s="260" t="n">
        <f aca="false">A11+1</f>
        <v>8</v>
      </c>
      <c r="B12" s="276" t="s">
        <v>130</v>
      </c>
      <c r="C12" s="269" t="n">
        <v>33161</v>
      </c>
      <c r="D12" s="269" t="n">
        <v>35718</v>
      </c>
      <c r="E12" s="269" t="n">
        <v>34372</v>
      </c>
      <c r="F12" s="269" t="s">
        <v>131</v>
      </c>
      <c r="G12" s="269" t="n">
        <v>34366</v>
      </c>
      <c r="H12" s="271" t="n">
        <v>45323</v>
      </c>
      <c r="I12" s="272" t="n">
        <v>14073.34</v>
      </c>
      <c r="J12" s="273" t="n">
        <v>12</v>
      </c>
      <c r="K12" s="274" t="n">
        <f aca="false">ROUND(I12*J12,2)</f>
        <v>168880.08</v>
      </c>
      <c r="M12" s="274"/>
    </row>
    <row r="13" customFormat="false" ht="12.75" hidden="false" customHeight="true" outlineLevel="0" collapsed="false">
      <c r="A13" s="260" t="n">
        <f aca="false">A12+1</f>
        <v>9</v>
      </c>
      <c r="B13" s="276" t="s">
        <v>132</v>
      </c>
      <c r="C13" s="269" t="n">
        <v>35587</v>
      </c>
      <c r="D13" s="269" t="n">
        <v>46539</v>
      </c>
      <c r="E13" s="269" t="n">
        <v>38504</v>
      </c>
      <c r="F13" s="269"/>
      <c r="G13" s="269"/>
      <c r="H13" s="271" t="n">
        <v>46539</v>
      </c>
      <c r="I13" s="272" t="n">
        <v>19150.35</v>
      </c>
      <c r="J13" s="273" t="n">
        <v>12</v>
      </c>
      <c r="K13" s="274" t="n">
        <f aca="false">ROUND(I13*J13,2)</f>
        <v>229804.2</v>
      </c>
      <c r="M13" s="274"/>
    </row>
    <row r="14" customFormat="false" ht="12.75" hidden="false" customHeight="true" outlineLevel="0" collapsed="false">
      <c r="A14" s="260" t="n">
        <f aca="false">A13+1</f>
        <v>10</v>
      </c>
      <c r="B14" s="268" t="s">
        <v>133</v>
      </c>
      <c r="C14" s="269" t="n">
        <v>33457</v>
      </c>
      <c r="D14" s="269" t="n">
        <f aca="false">DATE(2021,8,1)</f>
        <v>44409</v>
      </c>
      <c r="E14" s="270" t="n">
        <v>37691</v>
      </c>
      <c r="F14" s="270" t="s">
        <v>134</v>
      </c>
      <c r="G14" s="270" t="n">
        <v>37691</v>
      </c>
      <c r="H14" s="271" t="n">
        <v>47908</v>
      </c>
      <c r="I14" s="272" t="n">
        <v>3790.04</v>
      </c>
      <c r="J14" s="273" t="n">
        <v>12</v>
      </c>
      <c r="K14" s="274" t="n">
        <f aca="false">ROUND(I14*J14,2)</f>
        <v>45480.48</v>
      </c>
      <c r="M14" s="274"/>
    </row>
    <row r="15" customFormat="false" ht="12.75" hidden="false" customHeight="true" outlineLevel="0" collapsed="false">
      <c r="A15" s="260" t="n">
        <f aca="false">A14+1</f>
        <v>11</v>
      </c>
      <c r="B15" s="268" t="s">
        <v>135</v>
      </c>
      <c r="C15" s="269" t="n">
        <v>33457</v>
      </c>
      <c r="D15" s="269" t="n">
        <f aca="false">DATE(2021,8,1)</f>
        <v>44409</v>
      </c>
      <c r="E15" s="270" t="n">
        <v>37691</v>
      </c>
      <c r="F15" s="270" t="s">
        <v>134</v>
      </c>
      <c r="G15" s="270" t="n">
        <v>37691</v>
      </c>
      <c r="H15" s="271" t="n">
        <v>47908</v>
      </c>
      <c r="I15" s="272" t="n">
        <v>2880.12</v>
      </c>
      <c r="J15" s="273" t="n">
        <v>12</v>
      </c>
      <c r="K15" s="274" t="n">
        <f aca="false">ROUND(I15*J15,2)</f>
        <v>34561.44</v>
      </c>
      <c r="M15" s="274"/>
    </row>
    <row r="16" customFormat="false" ht="12.75" hidden="false" customHeight="true" outlineLevel="0" collapsed="false">
      <c r="A16" s="260" t="n">
        <f aca="false">A15+1</f>
        <v>12</v>
      </c>
      <c r="B16" s="268" t="s">
        <v>136</v>
      </c>
      <c r="C16" s="269" t="n">
        <v>33664</v>
      </c>
      <c r="D16" s="269" t="n">
        <f aca="false">DATE(2022,3,1)</f>
        <v>44621</v>
      </c>
      <c r="E16" s="270" t="n">
        <v>37691</v>
      </c>
      <c r="F16" s="270" t="s">
        <v>134</v>
      </c>
      <c r="G16" s="270" t="n">
        <v>37691</v>
      </c>
      <c r="H16" s="271" t="n">
        <v>47908</v>
      </c>
      <c r="I16" s="272" t="n">
        <v>8818.79</v>
      </c>
      <c r="J16" s="273" t="n">
        <v>12</v>
      </c>
      <c r="K16" s="274" t="n">
        <f aca="false">ROUND(I16*J16,2)</f>
        <v>105825.48</v>
      </c>
      <c r="M16" s="274"/>
    </row>
    <row r="17" customFormat="false" ht="12.75" hidden="false" customHeight="true" outlineLevel="0" collapsed="false">
      <c r="A17" s="260" t="n">
        <f aca="false">A16+1</f>
        <v>13</v>
      </c>
      <c r="B17" s="268" t="s">
        <v>137</v>
      </c>
      <c r="C17" s="269" t="n">
        <v>33664</v>
      </c>
      <c r="D17" s="269" t="n">
        <f aca="false">DATE(2022,3,1)</f>
        <v>44621</v>
      </c>
      <c r="E17" s="270" t="n">
        <v>37691</v>
      </c>
      <c r="F17" s="270" t="s">
        <v>134</v>
      </c>
      <c r="G17" s="270" t="n">
        <v>37691</v>
      </c>
      <c r="H17" s="271" t="n">
        <v>47908</v>
      </c>
      <c r="I17" s="272" t="n">
        <v>2691.48</v>
      </c>
      <c r="J17" s="273" t="n">
        <v>12</v>
      </c>
      <c r="K17" s="274" t="n">
        <f aca="false">ROUND(I17*J17,2)</f>
        <v>32297.76</v>
      </c>
      <c r="M17" s="274"/>
    </row>
    <row r="18" customFormat="false" ht="12.75" hidden="false" customHeight="true" outlineLevel="0" collapsed="false">
      <c r="A18" s="260" t="n">
        <f aca="false">A17+1</f>
        <v>14</v>
      </c>
      <c r="B18" s="268" t="s">
        <v>138</v>
      </c>
      <c r="C18" s="269" t="n">
        <v>37691</v>
      </c>
      <c r="D18" s="269" t="n">
        <v>47908</v>
      </c>
      <c r="E18" s="270" t="n">
        <v>41449</v>
      </c>
      <c r="F18" s="270" t="s">
        <v>139</v>
      </c>
      <c r="G18" s="270" t="n">
        <v>41417</v>
      </c>
      <c r="H18" s="271" t="n">
        <v>47908</v>
      </c>
      <c r="I18" s="272" t="n">
        <v>24927.39</v>
      </c>
      <c r="J18" s="273" t="n">
        <v>12</v>
      </c>
      <c r="K18" s="274" t="n">
        <f aca="false">ROUND(I18*J18,2)</f>
        <v>299128.68</v>
      </c>
    </row>
    <row r="19" customFormat="false" ht="12.75" hidden="false" customHeight="true" outlineLevel="0" collapsed="false">
      <c r="A19" s="260" t="n">
        <f aca="false">A18+1</f>
        <v>15</v>
      </c>
      <c r="B19" s="268" t="s">
        <v>138</v>
      </c>
      <c r="C19" s="269" t="n">
        <v>37691</v>
      </c>
      <c r="D19" s="269" t="n">
        <v>47908</v>
      </c>
      <c r="E19" s="270" t="n">
        <v>41449</v>
      </c>
      <c r="F19" s="270" t="s">
        <v>139</v>
      </c>
      <c r="G19" s="270" t="n">
        <v>41417</v>
      </c>
      <c r="H19" s="271" t="n">
        <v>47908</v>
      </c>
      <c r="I19" s="272" t="n">
        <v>4212.77</v>
      </c>
      <c r="J19" s="273" t="n">
        <v>12</v>
      </c>
      <c r="K19" s="274" t="n">
        <f aca="false">ROUND(I19*J19,2)</f>
        <v>50553.24</v>
      </c>
    </row>
    <row r="20" customFormat="false" ht="15" hidden="false" customHeight="true" outlineLevel="0" collapsed="false">
      <c r="A20" s="260" t="n">
        <f aca="false">A19+1</f>
        <v>16</v>
      </c>
      <c r="B20" s="276" t="s">
        <v>140</v>
      </c>
      <c r="C20" s="269" t="n">
        <v>38183</v>
      </c>
      <c r="D20" s="269" t="n">
        <v>38913</v>
      </c>
      <c r="E20" s="269" t="n">
        <v>38499</v>
      </c>
      <c r="F20" s="269" t="s">
        <v>141</v>
      </c>
      <c r="G20" s="269" t="n">
        <v>38499</v>
      </c>
      <c r="H20" s="271" t="n">
        <v>49456</v>
      </c>
      <c r="I20" s="272" t="n">
        <v>1423.88</v>
      </c>
      <c r="J20" s="273" t="n">
        <v>12</v>
      </c>
      <c r="K20" s="274" t="n">
        <f aca="false">ROUND(I20*J20,2)</f>
        <v>17086.56</v>
      </c>
    </row>
    <row r="21" customFormat="false" ht="15" hidden="false" customHeight="true" outlineLevel="0" collapsed="false">
      <c r="A21" s="260" t="n">
        <f aca="false">A20+1</f>
        <v>17</v>
      </c>
      <c r="B21" s="276" t="s">
        <v>142</v>
      </c>
      <c r="C21" s="269" t="n">
        <v>37035</v>
      </c>
      <c r="D21" s="269" t="n">
        <v>51682</v>
      </c>
      <c r="E21" s="269" t="n">
        <v>38898</v>
      </c>
      <c r="F21" s="269" t="s">
        <v>143</v>
      </c>
      <c r="G21" s="269" t="n">
        <v>38898</v>
      </c>
      <c r="H21" s="271" t="n">
        <v>49841</v>
      </c>
      <c r="I21" s="272" t="n">
        <v>16418.45</v>
      </c>
      <c r="J21" s="273" t="n">
        <v>12</v>
      </c>
      <c r="K21" s="274" t="n">
        <f aca="false">ROUND(I21*J21,2)</f>
        <v>197021.4</v>
      </c>
    </row>
    <row r="22" customFormat="false" ht="15" hidden="false" customHeight="true" outlineLevel="0" collapsed="false">
      <c r="A22" s="260" t="n">
        <f aca="false">A21+1</f>
        <v>18</v>
      </c>
      <c r="B22" s="276" t="s">
        <v>144</v>
      </c>
      <c r="C22" s="269" t="n">
        <v>33117</v>
      </c>
      <c r="D22" s="269" t="n">
        <v>44075</v>
      </c>
      <c r="E22" s="269" t="n">
        <v>40900</v>
      </c>
      <c r="F22" s="269" t="s">
        <v>145</v>
      </c>
      <c r="G22" s="269" t="n">
        <v>40869</v>
      </c>
      <c r="H22" s="271" t="n">
        <v>55472</v>
      </c>
      <c r="I22" s="272" t="n">
        <v>33376.57</v>
      </c>
      <c r="J22" s="273" t="n">
        <v>12</v>
      </c>
      <c r="K22" s="274" t="n">
        <f aca="false">ROUND(I22*J22,2)</f>
        <v>400518.84</v>
      </c>
    </row>
    <row r="23" customFormat="false" ht="15" hidden="false" customHeight="true" outlineLevel="0" collapsed="false">
      <c r="A23" s="260" t="n">
        <f aca="false">A22+1</f>
        <v>19</v>
      </c>
      <c r="B23" s="276" t="s">
        <v>146</v>
      </c>
      <c r="C23" s="269" t="n">
        <v>38637</v>
      </c>
      <c r="D23" s="269" t="n">
        <v>42278</v>
      </c>
      <c r="E23" s="269" t="n">
        <v>42160</v>
      </c>
      <c r="F23" s="269" t="s">
        <v>147</v>
      </c>
      <c r="G23" s="269" t="n">
        <v>42150</v>
      </c>
      <c r="H23" s="271" t="n">
        <v>53102</v>
      </c>
      <c r="I23" s="272" t="n">
        <v>6858.54</v>
      </c>
      <c r="J23" s="273" t="n">
        <v>12</v>
      </c>
      <c r="K23" s="274" t="n">
        <f aca="false">ROUND(I23*J23,2)</f>
        <v>82302.48</v>
      </c>
    </row>
    <row r="24" customFormat="false" ht="15" hidden="false" customHeight="true" outlineLevel="0" collapsed="false">
      <c r="A24" s="260" t="n">
        <f aca="false">A23+1</f>
        <v>20</v>
      </c>
      <c r="B24" s="276" t="s">
        <v>148</v>
      </c>
      <c r="C24" s="269" t="n">
        <v>39836</v>
      </c>
      <c r="D24" s="269" t="n">
        <v>42384</v>
      </c>
      <c r="E24" s="269" t="n">
        <v>42160</v>
      </c>
      <c r="F24" s="269" t="s">
        <v>147</v>
      </c>
      <c r="G24" s="269" t="n">
        <v>42150</v>
      </c>
      <c r="H24" s="271" t="n">
        <v>53102</v>
      </c>
      <c r="I24" s="272" t="n">
        <v>26387.48</v>
      </c>
      <c r="J24" s="273" t="n">
        <v>12</v>
      </c>
      <c r="K24" s="274" t="n">
        <f aca="false">ROUND(I24*J24,2)</f>
        <v>316649.76</v>
      </c>
    </row>
    <row r="25" customFormat="false" ht="15" hidden="false" customHeight="true" outlineLevel="0" collapsed="false">
      <c r="A25" s="260" t="n">
        <f aca="false">A24+1</f>
        <v>21</v>
      </c>
      <c r="B25" s="276" t="s">
        <v>149</v>
      </c>
      <c r="C25" s="269" t="n">
        <v>39237</v>
      </c>
      <c r="D25" s="269" t="n">
        <v>24624</v>
      </c>
      <c r="E25" s="269" t="n">
        <v>43217</v>
      </c>
      <c r="F25" s="269"/>
      <c r="G25" s="269"/>
      <c r="H25" s="271" t="n">
        <v>61149</v>
      </c>
      <c r="I25" s="272" t="n">
        <v>8387.72</v>
      </c>
      <c r="J25" s="273" t="n">
        <v>12</v>
      </c>
      <c r="K25" s="274" t="n">
        <f aca="false">ROUND(I25*J25,2)</f>
        <v>100652.64</v>
      </c>
    </row>
    <row r="26" customFormat="false" ht="12.75" hidden="false" customHeight="true" outlineLevel="0" collapsed="false">
      <c r="A26" s="260" t="n">
        <f aca="false">A25+1</f>
        <v>22</v>
      </c>
      <c r="B26" s="277"/>
      <c r="C26" s="278"/>
      <c r="D26" s="278"/>
      <c r="E26" s="278"/>
      <c r="F26" s="278"/>
      <c r="G26" s="278"/>
      <c r="H26" s="278"/>
      <c r="I26" s="279"/>
      <c r="J26" s="278"/>
      <c r="K26" s="280" t="n">
        <f aca="false">SUM(K9:K25)</f>
        <v>2091735.89</v>
      </c>
    </row>
    <row r="27" customFormat="false" ht="12.75" hidden="false" customHeight="true" outlineLevel="0" collapsed="false">
      <c r="A27" s="260" t="n">
        <f aca="false">A26+1</f>
        <v>23</v>
      </c>
      <c r="B27" s="277" t="s">
        <v>102</v>
      </c>
      <c r="C27" s="278"/>
      <c r="D27" s="278"/>
      <c r="E27" s="278"/>
      <c r="F27" s="278"/>
      <c r="G27" s="278"/>
      <c r="H27" s="278"/>
      <c r="I27" s="281"/>
      <c r="J27" s="278"/>
      <c r="K27" s="282" t="n">
        <f aca="false">'2 - Cost of Total Debt'!H40</f>
        <v>9620920565.04854</v>
      </c>
    </row>
    <row r="28" customFormat="false" ht="12.75" hidden="false" customHeight="true" outlineLevel="0" collapsed="false">
      <c r="A28" s="260" t="n">
        <f aca="false">A27+1</f>
        <v>24</v>
      </c>
      <c r="B28" s="277"/>
      <c r="C28" s="283"/>
      <c r="D28" s="283"/>
      <c r="E28" s="283"/>
      <c r="F28" s="283"/>
      <c r="G28" s="283"/>
      <c r="H28" s="283"/>
      <c r="I28" s="283"/>
      <c r="J28" s="283"/>
      <c r="K28" s="284"/>
    </row>
    <row r="29" customFormat="false" ht="12.75" hidden="false" customHeight="true" outlineLevel="0" collapsed="false">
      <c r="A29" s="260" t="n">
        <f aca="false">A28+1</f>
        <v>25</v>
      </c>
      <c r="B29" s="277" t="s">
        <v>150</v>
      </c>
      <c r="C29" s="257"/>
      <c r="D29" s="257"/>
      <c r="E29" s="257"/>
      <c r="F29" s="257"/>
      <c r="G29" s="257"/>
      <c r="H29" s="285"/>
      <c r="I29" s="285"/>
      <c r="J29" s="285"/>
      <c r="K29" s="286" t="n">
        <f aca="false">ROUND(K26/K27,4)</f>
        <v>0.0002</v>
      </c>
    </row>
    <row r="30" customFormat="false" ht="12.75" hidden="false" customHeight="true" outlineLevel="0" collapsed="false">
      <c r="A30" s="260"/>
      <c r="B30" s="287"/>
      <c r="C30" s="275"/>
      <c r="D30" s="275"/>
      <c r="E30" s="275"/>
      <c r="F30" s="275"/>
      <c r="H30" s="288"/>
      <c r="I30" s="288"/>
      <c r="J30" s="288"/>
      <c r="K30" s="284"/>
    </row>
    <row r="31" customFormat="false" ht="12.75" hidden="false" customHeight="true" outlineLevel="0" collapsed="false">
      <c r="A31" s="289"/>
      <c r="B31" s="257" t="s">
        <v>151</v>
      </c>
      <c r="H31" s="288"/>
      <c r="I31" s="288"/>
      <c r="J31" s="288"/>
      <c r="K31" s="284"/>
    </row>
    <row r="32" customFormat="false" ht="12.75" hidden="false" customHeight="true" outlineLevel="0" collapsed="false">
      <c r="B32" s="290"/>
      <c r="H32" s="288"/>
      <c r="I32" s="288"/>
      <c r="J32" s="288"/>
      <c r="K32" s="288"/>
    </row>
    <row r="33" customFormat="false" ht="12.75" hidden="false" customHeight="true" outlineLevel="0" collapsed="false">
      <c r="H33" s="288"/>
      <c r="I33" s="288"/>
      <c r="J33" s="288"/>
      <c r="K33" s="288"/>
    </row>
    <row r="34" customFormat="false" ht="12.75" hidden="false" customHeight="true" outlineLevel="0" collapsed="false">
      <c r="H34" s="288"/>
      <c r="I34" s="288"/>
      <c r="J34" s="288"/>
      <c r="K34" s="288"/>
    </row>
    <row r="35" customFormat="false" ht="12.75" hidden="false" customHeight="true" outlineLevel="0" collapsed="false">
      <c r="H35" s="288"/>
      <c r="I35" s="288"/>
      <c r="J35" s="288"/>
      <c r="K35" s="291"/>
    </row>
    <row r="36" customFormat="false" ht="12.75" hidden="false" customHeight="true" outlineLevel="0" collapsed="false">
      <c r="H36" s="288"/>
      <c r="I36" s="288"/>
      <c r="J36" s="288"/>
      <c r="K36" s="288"/>
    </row>
    <row r="37" customFormat="false" ht="12.75" hidden="false" customHeight="true" outlineLevel="0" collapsed="false">
      <c r="H37" s="288"/>
      <c r="I37" s="288"/>
      <c r="J37" s="288"/>
      <c r="K37" s="288"/>
    </row>
    <row r="38" customFormat="false" ht="12.75" hidden="false" customHeight="true" outlineLevel="0" collapsed="false">
      <c r="H38" s="288"/>
      <c r="I38" s="288"/>
      <c r="J38" s="288"/>
      <c r="K38" s="288"/>
    </row>
    <row r="39" customFormat="false" ht="12.75" hidden="false" customHeight="true" outlineLevel="0" collapsed="false">
      <c r="H39" s="288"/>
      <c r="I39" s="288"/>
      <c r="J39" s="288"/>
      <c r="K39" s="288"/>
    </row>
    <row r="40" customFormat="false" ht="12.75" hidden="false" customHeight="true" outlineLevel="0" collapsed="false">
      <c r="H40" s="288"/>
      <c r="I40" s="288"/>
      <c r="J40" s="288"/>
      <c r="K40" s="288"/>
    </row>
    <row r="41" customFormat="false" ht="12.75" hidden="false" customHeight="true" outlineLevel="0" collapsed="false">
      <c r="H41" s="288"/>
      <c r="I41" s="288"/>
      <c r="J41" s="288"/>
      <c r="K41" s="288"/>
    </row>
    <row r="42" customFormat="false" ht="12.75" hidden="false" customHeight="true" outlineLevel="0" collapsed="false">
      <c r="H42" s="288"/>
      <c r="I42" s="288"/>
      <c r="J42" s="288"/>
      <c r="K42" s="288"/>
    </row>
    <row r="43" customFormat="false" ht="12.75" hidden="false" customHeight="true" outlineLevel="0" collapsed="false">
      <c r="H43" s="288"/>
      <c r="I43" s="288"/>
      <c r="J43" s="288"/>
      <c r="K43" s="288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</sheetData>
  <mergeCells count="3">
    <mergeCell ref="B1:K1"/>
    <mergeCell ref="B2:K2"/>
    <mergeCell ref="B3:K3"/>
  </mergeCells>
  <printOptions headings="false" gridLines="false" gridLinesSet="true" horizontalCentered="true" verticalCentered="false"/>
  <pageMargins left="0.2" right="0.2" top="0.75" bottom="0.4" header="0.511811023622047" footer="0.170138888888889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2:43:36Z</dcterms:created>
  <dc:creator>Dessalegn, Freh</dc:creator>
  <dc:description/>
  <dc:language>en-US</dc:language>
  <cp:lastModifiedBy>Starkey, Byron (SEA)</cp:lastModifiedBy>
  <cp:lastPrinted>2022-01-24T18:11:19Z</cp:lastPrinted>
  <dcterms:modified xsi:type="dcterms:W3CDTF">2022-01-30T23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Pending</vt:lpwstr>
  </property>
  <property fmtid="{D5CDD505-2E9C-101B-9397-08002B2CF9AE}" pid="4" name="CaseType">
    <vt:lpwstr>Tariff Revision</vt:lpwstr>
  </property>
  <property fmtid="{D5CDD505-2E9C-101B-9397-08002B2CF9AE}" pid="5" name="Date1">
    <vt:lpwstr>2022-01-31T00:00:00Z</vt:lpwstr>
  </property>
  <property fmtid="{D5CDD505-2E9C-101B-9397-08002B2CF9AE}" pid="6" name="DocketNumber">
    <vt:lpwstr>220067</vt:lpwstr>
  </property>
  <property fmtid="{D5CDD505-2E9C-101B-9397-08002B2CF9AE}" pid="7" name="DocumentSetType">
    <vt:lpwstr>Testimony</vt:lpwstr>
  </property>
  <property fmtid="{D5CDD505-2E9C-101B-9397-08002B2CF9AE}" pid="8" name="IndustryCode">
    <vt:lpwstr>15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22-01-31T00:00:00Z</vt:lpwstr>
  </property>
  <property fmtid="{D5CDD505-2E9C-101B-9397-08002B2CF9AE}" pid="15" name="Prefix">
    <vt:lpwstr>UG</vt:lpwstr>
  </property>
  <property fmtid="{D5CDD505-2E9C-101B-9397-08002B2CF9AE}" pid="16" name="_docset_NoMedatataSyncRequired">
    <vt:lpwstr>False</vt:lpwstr>
  </property>
  <property fmtid="{D5CDD505-2E9C-101B-9397-08002B2CF9AE}" pid="17" name="{A44787D4-0540-4523-9961-78E4036D8C6D}">
    <vt:lpwstr>{EE447882-AAD8-40FF-A0E8-B315909BD512}</vt:lpwstr>
  </property>
</Properties>
</file>