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3" activeTab="3"/>
  </bookViews>
  <sheets>
    <sheet name="Reg Equity Adj" sheetId="1" state="hidden" r:id="rId2"/>
    <sheet name="STD OS &amp; Int-old" sheetId="2" state="hidden" r:id="rId3"/>
    <sheet name="STD Comm Fees &amp; Exp" sheetId="3" state="hidden" r:id="rId4"/>
    <sheet name="ATTACHMENT A_Cost of LTD" sheetId="4" state="visible" r:id="rId5"/>
    <sheet name="ATTACH B_Cost of LTD - New PCBs" sheetId="5" state="visible" r:id="rId6"/>
    <sheet name="ATTCHMENT C_Cost of Capital " sheetId="6" state="visible" r:id="rId7"/>
    <sheet name="Cost of PS" sheetId="7" state="hidden" r:id="rId8"/>
    <sheet name="Reacquired PS " sheetId="8" state="hidden" r:id="rId9"/>
  </sheets>
  <externalReferences>
    <externalReference r:id="rId10"/>
    <externalReference r:id="rId11"/>
    <externalReference r:id="rId12"/>
  </externalReferences>
  <definedNames>
    <definedName function="false" hidden="false" localSheetId="4" name="_xlnm.Print_Area" vbProcedure="false">'ATTACH B_Cost of LTD - New PCBs'!$A$1:$W$52</definedName>
    <definedName function="false" hidden="false" localSheetId="4" name="_xlnm.Print_Titles" vbProcedure="false">'ATTACH B_Cost of LTD - New PCBs'!$1:$8</definedName>
    <definedName function="false" hidden="false" localSheetId="3" name="_xlnm.Print_Area" vbProcedure="false">'ATTACHMENT A_Cost of LTD'!$A$1:$W$39</definedName>
    <definedName function="false" hidden="false" localSheetId="3" name="_xlnm.Print_Titles" vbProcedure="false">'ATTACHMENT A_Cost of LTD'!$1:$8</definedName>
    <definedName function="false" hidden="false" localSheetId="5" name="_xlnm.Print_Area" vbProcedure="false">'ATTCHMENT C_Cost of Capital '!$A$1:$F$39</definedName>
    <definedName function="false" hidden="false" localSheetId="6" name="_xlnm.Print_Area" vbProcedure="false">'Cost of PS'!$A$1:$J$19</definedName>
    <definedName function="false" hidden="false" localSheetId="7" name="_xlnm.Print_Area" vbProcedure="false">'Reacquired PS '!$A$1:$M$26</definedName>
    <definedName function="false" hidden="false" localSheetId="0" name="_xlnm.Print_Area" vbProcedure="false">'Reg Equity Adj'!$A$2:$D$34</definedName>
    <definedName function="false" hidden="false" localSheetId="2" name="_xlnm.Print_Area" vbProcedure="false">'STD Comm Fees &amp; Exp'!$A$1:$H$45</definedName>
    <definedName function="false" hidden="false" localSheetId="1" name="_xlnm.Print_Area" vbProcedure="false">'STD OS &amp; Int-old'!$A$1:$P$43</definedName>
    <definedName function="false" hidden="false" name="a" vbProcedure="false">'[1]STD Cost'!$A$1</definedName>
    <definedName function="false" hidden="false" name="CASHFLOWS" vbProcedure="false">'[2]CST STD!'!IW65537</definedName>
    <definedName function="false" hidden="false" name="data" vbProcedure="false">#REF!</definedName>
    <definedName function="false" hidden="false" name="data12" vbProcedure="false">#REF!</definedName>
    <definedName function="false" hidden="false" name="Excel_BuiltIn_Database" vbProcedure="false">'[3]'!$A$7:$K$106</definedName>
    <definedName function="false" hidden="false" name="MONTH" vbProcedure="false">#REF!</definedName>
    <definedName function="false" hidden="false" name="MonthlyInput" vbProcedure="false">#REF!</definedName>
    <definedName function="false" hidden="false" name="new" vbProcedure="false">#REF!</definedName>
    <definedName function="false" hidden="false" name="new12" vbProcedure="false">#REF!</definedName>
    <definedName function="false" hidden="false" name="NEWYTD" vbProcedure="false">#REF!</definedName>
    <definedName function="false" hidden="false" name="P" vbProcedure="false">'[3]'!$A$7:$K$106</definedName>
    <definedName function="false" hidden="false" name="pagea" vbProcedure="false">'[3]'!$A$1</definedName>
    <definedName function="false" hidden="false" name="pageb" vbProcedure="false">'[3]'!$CD$82</definedName>
    <definedName function="false" hidden="false" name="TABLE" vbProcedure="false">'[2]CST STD!'!IW65537</definedName>
    <definedName function="false" hidden="false" name="Total_Annual_Charge" vbProcedure="false">[1]BONDRATE!$AX$12594</definedName>
    <definedName function="false" hidden="false" name="Total_OS_Amount" vbProcedure="false">[1]BONDRATE!$AX$12594</definedName>
    <definedName function="false" hidden="false" name="TwelveMoAvg" vbProcedure="false">#REF!</definedName>
    <definedName function="false" hidden="false"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name="wrn_Customer___Counts___Gas_" vbProcedure="false">{#N/A,#N/A,FALSE,"Pg 6b CustCount_Gas";#N/A,#N/A,FALSE,"QA";#N/A,#N/A,FALSE,"Report";#N/A,#N/A,FALSE,"forecast"}</definedName>
    <definedName function="false" hidden="false" name="YEAR" vbProcedure="false">#REF!</definedName>
    <definedName function="false" hidden="false" name="ytd" vbProcedure="false">#REF!</definedName>
    <definedName function="false" hidden="false" name="YTDavg" vbProcedure="false">#REF!</definedName>
    <definedName function="false" hidden="false" name="_C___DOWN_TERM_" vbProcedure="false">'[2]CST STD!'!$A$1</definedName>
    <definedName function="false" hidden="false" name="_DOWN___COUPON_" vbProcedure="false">'[2]CST STD!'!$A$1</definedName>
    <definedName function="false" hidden="false" name="_END__DOWN__DOW" vbProcedure="false">'[2]CST STD!'!$A$1</definedName>
    <definedName function="false" hidden="false" name="_GOTO_TABLE__PR" vbProcedure="false">'[2]CST STD!'!$A$1</definedName>
    <definedName function="false" hidden="false" name="_HOME__GOTO_YIE" vbProcedure="false">'[2]CST STD!'!$A$1</definedName>
    <definedName function="false" hidden="false" name="_LET_YIELD__IRR" vbProcedure="false">'[2]CST STD!'!$A$1</definedName>
    <definedName function="false" hidden="false" name="_RECASHFLOWS_" vbProcedure="false">'[2]CST STD!'!$A$1</definedName>
    <definedName function="false" hidden="false" name="_RNCCASHFLOWS__" vbProcedure="false">'[2]CST STD!'!$A$1</definedName>
    <definedName function="false" hidden="false" name="_WINDOWSOFF__PA" vbProcedure="false">'[2]CST STD!'!$A$1</definedName>
    <definedName function="false" hidden="false" localSheetId="3" name="Excel_BuiltIn__FilterDatabase" vbProcedure="false">'ATTACHMENT A_Cost of LTD'!$B$7:$F$9</definedName>
    <definedName function="false" hidden="false" localSheetId="4" name="Excel_BuiltIn__FilterDatabase" vbProcedure="false">'ATTACH B_Cost of LTD - New PCBs'!$B$7:$F$9</definedName>
    <definedName function="false" hidden="false" localSheetId="4"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localSheetId="4" name="wrn_Customer___Counts___Gas_" vbProcedure="false">{#N/A,#N/A,FALSE,"Pg 6b CustCount_Gas";#N/A,#N/A,FALSE,"QA";#N/A,#N/A,FALSE,"Report";#N/A,#N/A,FALSE,"forecast"}</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2" authorId="0">
      <text>
        <r>
          <rPr>
            <sz val="8"/>
            <color rgb="FF000000"/>
            <rFont val="Tahoma"/>
            <family val="2"/>
          </rPr>
          <t xml:space="preserve">Monthly Amort pulled from SAP by Mike Ross 11/20/07.
</t>
        </r>
      </text>
      <mc:AlternateContent>
        <mc:Choice Requires="v2">
          <commentPr autoFill="true" autoScale="false" colHidden="false" locked="false" rowHidden="false" textHAlign="justify" textVAlign="top">
            <anchor moveWithCells="false" sizeWithCells="false">
              <xdr:from>
                <xdr:col>1</xdr:col>
                <xdr:colOff>14</xdr:colOff>
                <xdr:row>40</xdr:row>
                <xdr:rowOff>10</xdr:rowOff>
              </xdr:from>
              <xdr:to>
                <xdr:col>4</xdr:col>
                <xdr:colOff>5</xdr:colOff>
                <xdr:row>42</xdr:row>
                <xdr:rowOff>16</xdr:rowOff>
              </xdr:to>
            </anchor>
          </commentPr>
        </mc:Choice>
        <mc:Fallback/>
      </mc:AlternateContent>
    </comment>
    <comment ref="C9" authorId="0">
      <text>
        <r>
          <rPr>
            <sz val="8"/>
            <color rgb="FF000000"/>
            <rFont val="Tahoma"/>
            <family val="2"/>
          </rPr>
          <t xml:space="preserve">Rainier Receivable net income is entirely eliminated in consolidation. </t>
        </r>
      </text>
      <mc:AlternateContent>
        <mc:Choice Requires="v2">
          <commentPr autoFill="true" autoScale="false" colHidden="true" locked="false" rowHidden="false" textHAlign="justify" textVAlign="top">
            <anchor moveWithCells="false" sizeWithCells="false">
              <xdr:from>
                <xdr:col>17</xdr:col>
                <xdr:colOff>3</xdr:colOff>
                <xdr:row>8</xdr:row>
                <xdr:rowOff>1</xdr:rowOff>
              </xdr:from>
              <xdr:to>
                <xdr:col>18</xdr:col>
                <xdr:colOff>56</xdr:colOff>
                <xdr:row>11</xdr:row>
                <xdr:rowOff>15</xdr:rowOff>
              </xdr:to>
            </anchor>
          </commentPr>
        </mc:Choice>
        <mc:Fallback/>
      </mc:AlternateContent>
    </comment>
    <comment ref="E39" authorId="0">
      <text>
        <r>
          <rPr>
            <sz val="8"/>
            <color rgb="FF000000"/>
            <rFont val="Tahoma"/>
            <family val="2"/>
          </rPr>
          <t xml:space="preserve">For interest rate derivatives which amortize into interest expense, project the rate year further amortized balances. 
</t>
        </r>
      </text>
      <mc:AlternateContent>
        <mc:Choice Requires="v2">
          <commentPr autoFill="true" autoScale="false" colHidden="false" locked="false" rowHidden="false" textHAlign="justify" textVAlign="top">
            <anchor moveWithCells="false" sizeWithCells="false">
              <xdr:from>
                <xdr:col>5</xdr:col>
                <xdr:colOff>14</xdr:colOff>
                <xdr:row>37</xdr:row>
                <xdr:rowOff>10</xdr:rowOff>
              </xdr:from>
              <xdr:to>
                <xdr:col>17</xdr:col>
                <xdr:colOff>10</xdr:colOff>
                <xdr:row>41</xdr:row>
                <xdr:rowOff>8</xdr:rowOff>
              </xdr:to>
            </anchor>
          </commentPr>
        </mc:Choice>
        <mc:Fallback/>
      </mc:AlternateContent>
    </comment>
    <comment ref="E45" authorId="0">
      <text>
        <r>
          <rPr>
            <sz val="8"/>
            <color rgb="FF000000"/>
            <rFont val="Tahoma"/>
            <family val="2"/>
          </rPr>
          <t xml:space="preserve">Maintain balance from end of test yr for these pension type OCI adjustments.
</t>
        </r>
      </text>
      <mc:AlternateContent>
        <mc:Choice Requires="v2">
          <commentPr autoFill="true" autoScale="false" colHidden="false" locked="false" rowHidden="false" textHAlign="justify" textVAlign="top">
            <anchor moveWithCells="false" sizeWithCells="false">
              <xdr:from>
                <xdr:col>5</xdr:col>
                <xdr:colOff>14</xdr:colOff>
                <xdr:row>43</xdr:row>
                <xdr:rowOff>10</xdr:rowOff>
              </xdr:from>
              <xdr:to>
                <xdr:col>6</xdr:col>
                <xdr:colOff>68</xdr:colOff>
                <xdr:row>46</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sz val="8"/>
            <color rgb="FF000000"/>
            <rFont val="Tahoma"/>
            <family val="2"/>
          </rPr>
          <t xml:space="preserve">Goldendale Transmission and station service letters of credit required.  This level is the expected weighted amount for the rate year - the LC requirement reduces each year.
</t>
        </r>
      </text>
      <mc:AlternateContent>
        <mc:Choice Requires="v2">
          <commentPr autoFill="true" autoScale="false" colHidden="false" locked="false" rowHidden="false" textHAlign="justify" textVAlign="top">
            <anchor moveWithCells="false" sizeWithCells="false">
              <xdr:from>
                <xdr:col>6</xdr:col>
                <xdr:colOff>14</xdr:colOff>
                <xdr:row>8</xdr:row>
                <xdr:rowOff>9</xdr:rowOff>
              </xdr:from>
              <xdr:to>
                <xdr:col>8</xdr:col>
                <xdr:colOff>38</xdr:colOff>
                <xdr:row>14</xdr:row>
                <xdr:rowOff>8</xdr:rowOff>
              </xdr:to>
            </anchor>
          </commentPr>
        </mc:Choice>
        <mc:Fallback/>
      </mc:AlternateContent>
    </comment>
    <comment ref="F31" authorId="0">
      <text>
        <r>
          <rPr>
            <sz val="8"/>
            <color rgb="FF000000"/>
            <rFont val="Tahoma"/>
            <family val="2"/>
          </rPr>
          <t xml:space="preserve">Goldendale Transmission and station service letters of credit required.  This level is the expected weighted amount for the rate year - the LC requirement reduces each year.
</t>
        </r>
      </text>
      <mc:AlternateContent>
        <mc:Choice Requires="v2">
          <commentPr autoFill="true" autoScale="false" colHidden="false" locked="false" rowHidden="false" textHAlign="justify" textVAlign="top">
            <anchor moveWithCells="false" sizeWithCells="false">
              <xdr:from>
                <xdr:col>6</xdr:col>
                <xdr:colOff>14</xdr:colOff>
                <xdr:row>29</xdr:row>
                <xdr:rowOff>0</xdr:rowOff>
              </xdr:from>
              <xdr:to>
                <xdr:col>8</xdr:col>
                <xdr:colOff>38</xdr:colOff>
                <xdr:row>34</xdr:row>
                <xdr:rowOff>15</xdr:rowOff>
              </xdr:to>
            </anchor>
          </commentPr>
        </mc:Choice>
        <mc:Fallback/>
      </mc:AlternateContent>
    </comment>
  </commentList>
</comments>
</file>

<file path=xl/sharedStrings.xml><?xml version="1.0" encoding="utf-8"?>
<sst xmlns="http://schemas.openxmlformats.org/spreadsheetml/2006/main" count="453" uniqueCount="245">
  <si>
    <t xml:space="preserve">PUGET SOUND ENERGY</t>
  </si>
  <si>
    <t xml:space="preserve">COMMON EQUITY CALCULATION</t>
  </si>
  <si>
    <t xml:space="preserve">AS OF SEPTEMBER 30, 2007</t>
  </si>
  <si>
    <t xml:space="preserve">1st Qtr 2004</t>
  </si>
  <si>
    <t xml:space="preserve">COMMON EQUITY</t>
  </si>
  <si>
    <t xml:space="preserve">SAP Balance</t>
  </si>
  <si>
    <t xml:space="preserve">Sub Earnings not Moved</t>
  </si>
  <si>
    <t xml:space="preserve">(excluding Rainier Receivable )</t>
  </si>
  <si>
    <t xml:space="preserve">COMMON EQUITY </t>
  </si>
  <si>
    <t xml:space="preserve">Per Balance Sheet</t>
  </si>
  <si>
    <t xml:space="preserve">Retained Earnings Projections (From Financial Planning - Chen on 10/23/07)</t>
  </si>
  <si>
    <t xml:space="preserve">Sep</t>
  </si>
  <si>
    <t xml:space="preserve">Oct </t>
  </si>
  <si>
    <t xml:space="preserve">Nov </t>
  </si>
  <si>
    <t xml:space="preserve">Dec </t>
  </si>
  <si>
    <t xml:space="preserve">Jan </t>
  </si>
  <si>
    <t xml:space="preserve">Feb </t>
  </si>
  <si>
    <t xml:space="preserve">Mar </t>
  </si>
  <si>
    <t xml:space="preserve">Apr </t>
  </si>
  <si>
    <t xml:space="preserve">May </t>
  </si>
  <si>
    <t xml:space="preserve">Jun </t>
  </si>
  <si>
    <t xml:space="preserve">Jul </t>
  </si>
  <si>
    <t xml:space="preserve">Aug </t>
  </si>
  <si>
    <t xml:space="preserve">Sep </t>
  </si>
  <si>
    <t xml:space="preserve">BACK OUT RETAINED EARNINGS</t>
  </si>
  <si>
    <t xml:space="preserve">OF SUBSIDIARIES</t>
  </si>
  <si>
    <t xml:space="preserve">Net Income to be added to RE:</t>
  </si>
  <si>
    <t xml:space="preserve"> </t>
  </si>
  <si>
    <t xml:space="preserve">PWI</t>
  </si>
  <si>
    <t xml:space="preserve">HEDC</t>
  </si>
  <si>
    <t xml:space="preserve">Puget Western Inc</t>
  </si>
  <si>
    <t xml:space="preserve">PWI Unrealized Gain on Securities Avail for Sale</t>
  </si>
  <si>
    <t xml:space="preserve">Projected RE:</t>
  </si>
  <si>
    <t xml:space="preserve">(add RE additions above to beginnning RE)</t>
  </si>
  <si>
    <t xml:space="preserve">Hydro Energy Development Company</t>
  </si>
  <si>
    <t xml:space="preserve">Washington Energy Gas Marketing</t>
  </si>
  <si>
    <t xml:space="preserve">            Total Retained Earnings to Back Out</t>
  </si>
  <si>
    <t xml:space="preserve">                Common Equity Less Subsidiaries</t>
  </si>
  <si>
    <t xml:space="preserve">REGULATED COMMON EQUITY</t>
  </si>
  <si>
    <t xml:space="preserve">Note:  PSESI and PSEUSI were dissolved in 2003.  WEGM was dissolved in March 2004.</t>
  </si>
  <si>
    <t xml:space="preserve">           There were no available for sale securities at 9/30/2007.</t>
  </si>
  <si>
    <t xml:space="preserve">Projected Equity Adjustments from OCI</t>
  </si>
  <si>
    <t xml:space="preserve">Oct</t>
  </si>
  <si>
    <t xml:space="preserve">$ 000's</t>
  </si>
  <si>
    <t xml:space="preserve">Derivatives:  </t>
  </si>
  <si>
    <t xml:space="preserve">OCI-FAS 133 (not amortized)</t>
  </si>
  <si>
    <t xml:space="preserve">OCI-Int Rate Derivatives (Amortized)</t>
  </si>
  <si>
    <t xml:space="preserve">Cumulative Monthly Amortization</t>
  </si>
  <si>
    <t xml:space="preserve">Total Derivatives OCI Forecast</t>
  </si>
  <si>
    <t xml:space="preserve">Other (Pension type) </t>
  </si>
  <si>
    <t xml:space="preserve">Puget Sound Energy, Inc.</t>
  </si>
  <si>
    <t xml:space="preserve">Short Term Debt Interest Expense Calculation</t>
  </si>
  <si>
    <t xml:space="preserve">OLD FORMAT- can delet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Avg of </t>
  </si>
  <si>
    <t xml:space="preserve">Est. AR Purchase Limit ( in 000's)</t>
  </si>
  <si>
    <t xml:space="preserve">Monthly Avg</t>
  </si>
  <si>
    <t xml:space="preserve">STD Month End Balance (in 000's)</t>
  </si>
  <si>
    <t xml:space="preserve">Offset to Equity Adjustment </t>
  </si>
  <si>
    <t xml:space="preserve">Total Adjusted Short-Term Debt</t>
  </si>
  <si>
    <r>
      <rPr>
        <sz val="8"/>
        <rFont val="Arial"/>
        <family val="2"/>
      </rPr>
      <t xml:space="preserve">Short-Term Debt Funding (in 000's) </t>
    </r>
    <r>
      <rPr>
        <b val="true"/>
        <sz val="8"/>
        <rFont val="Arial"/>
        <family val="2"/>
      </rPr>
      <t xml:space="preserve"> (i)</t>
    </r>
  </si>
  <si>
    <t xml:space="preserve">Commercial Paper</t>
  </si>
  <si>
    <t xml:space="preserve">Additional Commercial Paper</t>
  </si>
  <si>
    <t xml:space="preserve">Total Commercial Paper</t>
  </si>
  <si>
    <t xml:space="preserve">AR Securitization</t>
  </si>
  <si>
    <t xml:space="preserve">Total Short Term Debt</t>
  </si>
  <si>
    <t xml:space="preserve">AR Availability After Proj Usage</t>
  </si>
  <si>
    <t xml:space="preserve">Number of Days in Month</t>
  </si>
  <si>
    <t xml:space="preserve">CP Interest Expense (ii)</t>
  </si>
  <si>
    <t xml:space="preserve">AR Interest Expense  (ii)</t>
  </si>
  <si>
    <t xml:space="preserve">Total STD Interest Expense</t>
  </si>
  <si>
    <t xml:space="preserve">Ave Monthly Borrowing Rate</t>
  </si>
  <si>
    <t xml:space="preserve">Average Borrowing Rate</t>
  </si>
  <si>
    <t xml:space="preserve">CP Borrowing Rate</t>
  </si>
  <si>
    <t xml:space="preserve">AR Securitization Rate</t>
  </si>
  <si>
    <t xml:space="preserve">3 Month Libor</t>
  </si>
  <si>
    <t xml:space="preserve">Projected Short Term Rates</t>
  </si>
  <si>
    <t xml:space="preserve">CP Spread</t>
  </si>
  <si>
    <t xml:space="preserve">CP</t>
  </si>
  <si>
    <t xml:space="preserve">AR Spread</t>
  </si>
  <si>
    <t xml:space="preserve">AR</t>
  </si>
  <si>
    <r>
      <rPr>
        <b val="true"/>
        <sz val="8"/>
        <rFont val="Arial"/>
        <family val="2"/>
      </rPr>
      <t xml:space="preserve"> (i) </t>
    </r>
    <r>
      <rPr>
        <sz val="8"/>
        <rFont val="Arial"/>
        <family val="2"/>
      </rPr>
      <t xml:space="preserve">The Company's short-term borrowing projection follows funding the first $100mm of borrowing requirements in the commercial paper market to maintain adequate market presence.  Additional borrowing needs above that level are provided through the AR securitization facility and additional CP if necessary.</t>
    </r>
  </si>
  <si>
    <r>
      <rPr>
        <b val="true"/>
        <sz val="8"/>
        <rFont val="Arial"/>
        <family val="2"/>
      </rPr>
      <t xml:space="preserve"> (ii) </t>
    </r>
    <r>
      <rPr>
        <sz val="8"/>
        <rFont val="Arial"/>
        <family val="2"/>
      </rPr>
      <t xml:space="preserve">Short term interest is calculated on the average balance for the month times the interest rate for the month times the actual days in the month divided by 360 days.</t>
    </r>
  </si>
  <si>
    <t xml:space="preserve">Short Term Debt Commitment Fees &amp; Amortization of Debt Issuance Costs</t>
  </si>
  <si>
    <t xml:space="preserve">UPDATE</t>
  </si>
  <si>
    <r>
      <rPr>
        <b val="true"/>
        <sz val="9"/>
        <rFont val="Arial"/>
        <family val="2"/>
      </rPr>
      <t xml:space="preserve">Pre Merger Cost Basis  </t>
    </r>
    <r>
      <rPr>
        <i val="true"/>
        <sz val="9"/>
        <color rgb="FF0000FF"/>
        <rFont val="Arial"/>
        <family val="2"/>
      </rPr>
      <t xml:space="preserve">(Matches Prior GRC Rebuttal Costs)</t>
    </r>
  </si>
  <si>
    <t xml:space="preserve">Commitment Fees</t>
  </si>
  <si>
    <t xml:space="preserve">Beg. Date</t>
  </si>
  <si>
    <t xml:space="preserve">Ending Date</t>
  </si>
  <si>
    <t xml:space="preserve">Days</t>
  </si>
  <si>
    <t xml:space="preserve">Amount</t>
  </si>
  <si>
    <t xml:space="preserve">Fee %</t>
  </si>
  <si>
    <r>
      <rPr>
        <sz val="8"/>
        <rFont val="Arial"/>
        <family val="2"/>
      </rPr>
      <t xml:space="preserve">Fee $  </t>
    </r>
    <r>
      <rPr>
        <b val="true"/>
        <sz val="8"/>
        <rFont val="Arial"/>
        <family val="2"/>
      </rPr>
      <t xml:space="preserve">(i)</t>
    </r>
  </si>
  <si>
    <t xml:space="preserve">$500 Million 5-Yr Bank Revolving Credit</t>
  </si>
  <si>
    <t xml:space="preserve">Prior facilities ran up until:</t>
  </si>
  <si>
    <t xml:space="preserve">Commitment Fees on Unused Portion</t>
  </si>
  <si>
    <t xml:space="preserve">$500mm</t>
  </si>
  <si>
    <t xml:space="preserve">04 Apr 2012</t>
  </si>
  <si>
    <t xml:space="preserve">Letters of Credit (Goldendale Plant)</t>
  </si>
  <si>
    <t xml:space="preserve">AR Sec</t>
  </si>
  <si>
    <t xml:space="preserve">20 Dec 2010</t>
  </si>
  <si>
    <t xml:space="preserve">Total Bank Credit Facility Size</t>
  </si>
  <si>
    <t xml:space="preserve">$200 Million AR Securitization</t>
  </si>
  <si>
    <t xml:space="preserve">Fees on Total Commitment</t>
  </si>
  <si>
    <t xml:space="preserve">Total Annual Commitment Fees for Bank Facilities  </t>
  </si>
  <si>
    <t xml:space="preserve">Amortization of Upfront Facility Costs</t>
  </si>
  <si>
    <t xml:space="preserve">5 Year Bank</t>
  </si>
  <si>
    <t xml:space="preserve">Accts Rec</t>
  </si>
  <si>
    <t xml:space="preserve">Total Annual</t>
  </si>
  <si>
    <t xml:space="preserve">Facility Description</t>
  </si>
  <si>
    <t xml:space="preserve">Revolving Credit</t>
  </si>
  <si>
    <t xml:space="preserve">Securitization</t>
  </si>
  <si>
    <t xml:space="preserve">Amortization</t>
  </si>
  <si>
    <t xml:space="preserve">Monthly Amortization</t>
  </si>
  <si>
    <t xml:space="preserve">No. of Months in Year</t>
  </si>
  <si>
    <t xml:space="preserve">Annual Amortization</t>
  </si>
  <si>
    <t xml:space="preserve">Post Merger Cost Basis</t>
  </si>
  <si>
    <t xml:space="preserve">$400 Million Working Capital Facility</t>
  </si>
  <si>
    <t xml:space="preserve"> What is the LC rate?</t>
  </si>
  <si>
    <t xml:space="preserve">$400 Million Capital Expenditure Facility</t>
  </si>
  <si>
    <t xml:space="preserve">$400 million</t>
  </si>
  <si>
    <t xml:space="preserve">Working Capital</t>
  </si>
  <si>
    <t xml:space="preserve">Capital Expend</t>
  </si>
  <si>
    <t xml:space="preserve">Get New Fac Amort</t>
  </si>
  <si>
    <r>
      <rPr>
        <b val="true"/>
        <sz val="8"/>
        <rFont val="Arial"/>
        <family val="2"/>
      </rPr>
      <t xml:space="preserve">(i) </t>
    </r>
    <r>
      <rPr>
        <sz val="8"/>
        <rFont val="Arial"/>
        <family val="2"/>
      </rPr>
      <t xml:space="preserve">Commitment fees are calculated for actual days elapsed on the basis of a 360 day year</t>
    </r>
  </si>
  <si>
    <t xml:space="preserve">Puget Sound Energy</t>
  </si>
  <si>
    <t xml:space="preserve">Cost of LT Debt</t>
  </si>
  <si>
    <t xml:space="preserve">For the 12 Months Ended April 30, 2013 as Granted in 2011 GRC</t>
  </si>
  <si>
    <t xml:space="preserve">(P)</t>
  </si>
  <si>
    <t xml:space="preserve">(Q)</t>
  </si>
  <si>
    <t xml:space="preserve">(R)</t>
  </si>
  <si>
    <t xml:space="preserve">(S)</t>
  </si>
  <si>
    <t xml:space="preserve">(T)</t>
  </si>
  <si>
    <t xml:space="preserve">(U)</t>
  </si>
  <si>
    <t xml:space="preserve">(V)</t>
  </si>
  <si>
    <t xml:space="preserve">Net Proceeds Per $100 (i)</t>
  </si>
  <si>
    <t xml:space="preserve">Avg Amt Out-standing (in 000's)</t>
  </si>
  <si>
    <t xml:space="preserve">Principal    in 000's 4/30/2012</t>
  </si>
  <si>
    <t xml:space="preserve">Interest</t>
  </si>
  <si>
    <t xml:space="preserve">Issue</t>
  </si>
  <si>
    <t xml:space="preserve">Maturity</t>
  </si>
  <si>
    <t xml:space="preserve">Cost Rate (iii)</t>
  </si>
  <si>
    <t xml:space="preserve">Annual Charge</t>
  </si>
  <si>
    <t xml:space="preserve">Month-End Balances Rollforward  ($ in millions)</t>
  </si>
  <si>
    <t xml:space="preserve">Bond</t>
  </si>
  <si>
    <t xml:space="preserve">Rate</t>
  </si>
  <si>
    <t xml:space="preserve">Date</t>
  </si>
  <si>
    <t xml:space="preserve">MTN-B</t>
  </si>
  <si>
    <t xml:space="preserve">MTN-C</t>
  </si>
  <si>
    <t xml:space="preserve">SN</t>
  </si>
  <si>
    <t xml:space="preserve">MTN-A</t>
  </si>
  <si>
    <t xml:space="preserve">PCB</t>
  </si>
  <si>
    <t xml:space="preserve">JrSubN</t>
  </si>
  <si>
    <r>
      <rPr>
        <sz val="8"/>
        <rFont val="Arial"/>
        <family val="2"/>
      </rPr>
      <t xml:space="preserve">Annual Charge on Reacquired Debt </t>
    </r>
    <r>
      <rPr>
        <b val="true"/>
        <sz val="8"/>
        <rFont val="Arial"/>
        <family val="2"/>
      </rPr>
      <t xml:space="preserve">(ii)  </t>
    </r>
  </si>
  <si>
    <t xml:space="preserve">Total LT Debt Balances and W. Avg Cost Rate</t>
  </si>
  <si>
    <t xml:space="preserve">(iv)</t>
  </si>
  <si>
    <r>
      <rPr>
        <b val="true"/>
        <sz val="8"/>
        <rFont val="Arial"/>
        <family val="2"/>
      </rPr>
      <t xml:space="preserve">(i) </t>
    </r>
    <r>
      <rPr>
        <sz val="8"/>
        <rFont val="Arial"/>
        <family val="2"/>
      </rPr>
      <t xml:space="preserve">  Net proceeds are face amount less underwriter's fees and issuance expenses.</t>
    </r>
  </si>
  <si>
    <r>
      <rPr>
        <b val="true"/>
        <sz val="8"/>
        <rFont val="Arial"/>
        <family val="2"/>
      </rPr>
      <t xml:space="preserve">(ii)  </t>
    </r>
    <r>
      <rPr>
        <sz val="8"/>
        <rFont val="Arial"/>
        <family val="2"/>
      </rPr>
      <t xml:space="preserve">See schedule of Reacquired Debt.</t>
    </r>
  </si>
  <si>
    <r>
      <rPr>
        <b val="true"/>
        <sz val="8"/>
        <rFont val="Arial"/>
        <family val="2"/>
      </rPr>
      <t xml:space="preserve">(iii)</t>
    </r>
    <r>
      <rPr>
        <sz val="8"/>
        <rFont val="Arial"/>
        <family val="2"/>
      </rPr>
      <t xml:space="preserve"> Cost Rate for each bond is the yield to maturity based on net proceeds.</t>
    </r>
  </si>
  <si>
    <r>
      <rPr>
        <b val="true"/>
        <sz val="8"/>
        <rFont val="Arial"/>
        <family val="2"/>
      </rPr>
      <t xml:space="preserve">(iv)</t>
    </r>
    <r>
      <rPr>
        <sz val="8"/>
        <rFont val="Arial"/>
        <family val="2"/>
      </rPr>
      <t xml:space="preserve"> For total long term debt, the cost rate is the total annual charge including reacquired debt divided by the average outstanding balance for the period.</t>
    </r>
  </si>
  <si>
    <t xml:space="preserve">For the 12 Months Ended April 30, 2013 with effect of refinanced PCB's</t>
  </si>
  <si>
    <t xml:space="preserve">Cost Rate (ii)</t>
  </si>
  <si>
    <r>
      <rPr>
        <sz val="8"/>
        <rFont val="Arial"/>
        <family val="2"/>
      </rPr>
      <t xml:space="preserve">Annual Charge on Reacquired Debt </t>
    </r>
    <r>
      <rPr>
        <b val="true"/>
        <sz val="8"/>
        <rFont val="Arial"/>
        <family val="2"/>
      </rPr>
      <t xml:space="preserve">(iii)  </t>
    </r>
  </si>
  <si>
    <r>
      <rPr>
        <sz val="8"/>
        <rFont val="Arial"/>
        <family val="2"/>
      </rPr>
      <t xml:space="preserve">Annual Charge on Reaquired 2003 PCB's </t>
    </r>
    <r>
      <rPr>
        <b val="true"/>
        <sz val="8"/>
        <rFont val="Arial"/>
        <family val="2"/>
      </rPr>
      <t xml:space="preserve">(iv)</t>
    </r>
    <r>
      <rPr>
        <sz val="8"/>
        <rFont val="Arial"/>
        <family val="2"/>
      </rPr>
      <t xml:space="preserve">:</t>
    </r>
  </si>
  <si>
    <r>
      <rPr>
        <b val="true"/>
        <sz val="8"/>
        <rFont val="Arial"/>
        <family val="2"/>
      </rPr>
      <t xml:space="preserve">(ii)</t>
    </r>
    <r>
      <rPr>
        <sz val="8"/>
        <rFont val="Arial"/>
        <family val="2"/>
      </rPr>
      <t xml:space="preserve"> Cost Rate for each bond is the yield to maturity based on net proceeds.</t>
    </r>
  </si>
  <si>
    <r>
      <rPr>
        <b val="true"/>
        <sz val="8"/>
        <rFont val="Arial"/>
        <family val="2"/>
      </rPr>
      <t xml:space="preserve">(iii)</t>
    </r>
    <r>
      <rPr>
        <sz val="8"/>
        <rFont val="Arial"/>
        <family val="2"/>
      </rPr>
      <t xml:space="preserve"> For total long term debt, the cost rate is the total annual charge including reacquired debt divided by the average outstanding balance for the period.</t>
    </r>
  </si>
  <si>
    <t xml:space="preserve">Remaining unamortized debt issue costs from 2003 PCB's:</t>
  </si>
  <si>
    <t xml:space="preserve">1% call premium on 2003 PCB's:</t>
  </si>
  <si>
    <t xml:space="preserve">Total Reaquired Debt Cost of 2003 PCB's:</t>
  </si>
  <si>
    <t xml:space="preserve">Number of months to amortize over:</t>
  </si>
  <si>
    <t xml:space="preserve">Monthly amortization amount:</t>
  </si>
  <si>
    <t xml:space="preserve">Annual amortization amount:</t>
  </si>
  <si>
    <t xml:space="preserve">PUGET SOUND ENERGY, INC.</t>
  </si>
  <si>
    <t xml:space="preserve">Utility Capital Structure</t>
  </si>
  <si>
    <t xml:space="preserve">Cost of Capital and Rate of Return</t>
  </si>
  <si>
    <t xml:space="preserve">For Rate Year May 2012 through April 2013</t>
  </si>
  <si>
    <t xml:space="preserve">Granted in 2011 General Rate Case</t>
  </si>
  <si>
    <t xml:space="preserve">Cost</t>
  </si>
  <si>
    <t xml:space="preserve">Cost of</t>
  </si>
  <si>
    <t xml:space="preserve">Description</t>
  </si>
  <si>
    <t xml:space="preserve">Ratio</t>
  </si>
  <si>
    <t xml:space="preserve">Rates</t>
  </si>
  <si>
    <t xml:space="preserve">Capital</t>
  </si>
  <si>
    <t xml:space="preserve">Short Term Debt</t>
  </si>
  <si>
    <t xml:space="preserve">Long Term Debt</t>
  </si>
  <si>
    <t xml:space="preserve">Common Stock</t>
  </si>
  <si>
    <t xml:space="preserve">Total and Rate of Return</t>
  </si>
  <si>
    <t xml:space="preserve">Granted in 2011 General Rate Case with New PCB Costs</t>
  </si>
  <si>
    <r>
      <rPr>
        <b val="true"/>
        <sz val="9"/>
        <rFont val="Arial"/>
        <family val="2"/>
      </rPr>
      <t xml:space="preserve">(a)</t>
    </r>
    <r>
      <rPr>
        <sz val="9"/>
        <rFont val="Arial"/>
        <family val="2"/>
      </rPr>
      <t xml:space="preserve"> - Average of Month-End Balances</t>
    </r>
  </si>
  <si>
    <t xml:space="preserve">Cost of Preferred Stock </t>
  </si>
  <si>
    <t xml:space="preserve">Issue Date</t>
  </si>
  <si>
    <t xml:space="preserve">Maturity Date</t>
  </si>
  <si>
    <t xml:space="preserve">Call Date</t>
  </si>
  <si>
    <t xml:space="preserve">Dividend Rate</t>
  </si>
  <si>
    <t xml:space="preserve">Average Monthly Avg Balance</t>
  </si>
  <si>
    <t xml:space="preserve">Net Proceeds Per $100</t>
  </si>
  <si>
    <t xml:space="preserve">Cost Rate (i)</t>
  </si>
  <si>
    <t xml:space="preserve">Annual Cost</t>
  </si>
  <si>
    <t xml:space="preserve">Preferred Stock (i)</t>
  </si>
  <si>
    <t xml:space="preserve">4.84% Series</t>
  </si>
  <si>
    <t xml:space="preserve">Sinking Fund</t>
  </si>
  <si>
    <t xml:space="preserve">N/A</t>
  </si>
  <si>
    <t xml:space="preserve">4.70% Series </t>
  </si>
  <si>
    <t xml:space="preserve">Total Preferred Stock</t>
  </si>
  <si>
    <r>
      <rPr>
        <sz val="8"/>
        <rFont val="Arial"/>
        <family val="2"/>
      </rPr>
      <t xml:space="preserve">Annual Amortization of Gain on Reacquired Shares</t>
    </r>
    <r>
      <rPr>
        <b val="true"/>
        <sz val="8"/>
        <rFont val="Arial"/>
        <family val="2"/>
      </rPr>
      <t xml:space="preserve"> (ii)</t>
    </r>
  </si>
  <si>
    <r>
      <rPr>
        <b val="true"/>
        <sz val="8"/>
        <rFont val="Arial"/>
        <family val="2"/>
      </rPr>
      <t xml:space="preserve">(i)</t>
    </r>
    <r>
      <rPr>
        <sz val="8"/>
        <rFont val="Arial"/>
        <family val="2"/>
      </rPr>
      <t xml:space="preserve"> Cost Rate=Dividend Rate/(Net Proceeds/Issue Amount)</t>
    </r>
  </si>
  <si>
    <r>
      <rPr>
        <b val="true"/>
        <sz val="8"/>
        <rFont val="Arial"/>
        <family val="2"/>
      </rPr>
      <t xml:space="preserve">(ii)  </t>
    </r>
    <r>
      <rPr>
        <sz val="8"/>
        <rFont val="Arial"/>
        <family val="2"/>
      </rPr>
      <t xml:space="preserve">See schedule of Reacquired Preferred Stock</t>
    </r>
  </si>
  <si>
    <t xml:space="preserve">       PUGET SOUND ENERGY, INC</t>
  </si>
  <si>
    <t xml:space="preserve">Calculation of Amortization of Net Loss</t>
  </si>
  <si>
    <t xml:space="preserve">On Reacquired Preferred Stock</t>
  </si>
  <si>
    <t xml:space="preserve">Gain or Loss on Reacquired Preferred Stock</t>
  </si>
  <si>
    <t xml:space="preserve">Original (Gain) or Loss on Costs to Reacquire</t>
  </si>
  <si>
    <t xml:space="preserve">End of Amortization Period</t>
  </si>
  <si>
    <t xml:space="preserve">Original Issue Amount</t>
  </si>
  <si>
    <t xml:space="preserve">Shares Issued</t>
  </si>
  <si>
    <t xml:space="preserve">Date Re-acquired</t>
  </si>
  <si>
    <t xml:space="preserve">Reacquired Shares</t>
  </si>
  <si>
    <t xml:space="preserve">Face Value Reaquired</t>
  </si>
  <si>
    <t xml:space="preserve">Par</t>
  </si>
  <si>
    <t xml:space="preserve">Call Price</t>
  </si>
  <si>
    <t xml:space="preserve">7.45% Series II</t>
  </si>
  <si>
    <t xml:space="preserve">n/a</t>
  </si>
  <si>
    <t xml:space="preserve">7.75% Series</t>
  </si>
  <si>
    <t xml:space="preserve">Annual Amortization of Net Gain/( Loss) on Reacquired  Preferred Stock</t>
  </si>
  <si>
    <t xml:space="preserve">Net (Gain) or Loss </t>
  </si>
  <si>
    <t xml:space="preserve">No. of Years  (Gain) Loss To Be Amortized</t>
  </si>
  <si>
    <t xml:space="preserve">Months Amortized Over The Period</t>
  </si>
  <si>
    <t xml:space="preserve">Monthly Amort</t>
  </si>
  <si>
    <t xml:space="preserve">Prorated Net Loss (Gain)</t>
  </si>
  <si>
    <t xml:space="preserve">Preferred Stock</t>
  </si>
  <si>
    <t xml:space="preserve">Total Amortization on Reacquired PS</t>
  </si>
</sst>
</file>

<file path=xl/styles.xml><?xml version="1.0" encoding="utf-8"?>
<styleSheet xmlns="http://schemas.openxmlformats.org/spreadsheetml/2006/main">
  <numFmts count="45">
    <numFmt numFmtId="164" formatCode="[$-409]#,##0_);\(#,##0\)"/>
    <numFmt numFmtId="165" formatCode="[$-409]#,##0"/>
    <numFmt numFmtId="166" formatCode="\$#,##0\ ;&quot;($&quot;#,##0\)"/>
    <numFmt numFmtId="167" formatCode="[$-409]General"/>
    <numFmt numFmtId="168" formatCode="0.00_);\(0.00\)"/>
    <numFmt numFmtId="169" formatCode="[$-409]0.00%"/>
    <numFmt numFmtId="170" formatCode="0.000000"/>
    <numFmt numFmtId="171" formatCode="[$-409]d\-mmm\-yy"/>
    <numFmt numFmtId="172" formatCode="[$-409]d\-mmm"/>
    <numFmt numFmtId="173" formatCode="_(\$* #,##0.00_);_(\$* \(#,##0.00\);_(\$* \-??_);_(@_)"/>
    <numFmt numFmtId="174" formatCode="_(\$* #,##0_);_(\$* \(#,##0\);_(\$* \-??_);_(@_)"/>
    <numFmt numFmtId="175" formatCode="0_);[RED]\(0\)"/>
    <numFmt numFmtId="176" formatCode="_(* #,##0.00_);_(* \(#,##0.00\);_(* \-??_);_(@_)"/>
    <numFmt numFmtId="177" formatCode="_(* #,##0_);_(* \(#,##0\);_(* \-??_);_(@_)"/>
    <numFmt numFmtId="178" formatCode="_(* #,##0_);_(* \(#,##0\);_(* \-_);_(@_)"/>
    <numFmt numFmtId="179" formatCode="\$#,##0.00_);&quot;($&quot;#,##0.00\)"/>
    <numFmt numFmtId="180" formatCode="mmmm\ d&quot;, &quot;yyyy"/>
    <numFmt numFmtId="181" formatCode="[$-409]mmm\-yy"/>
    <numFmt numFmtId="182" formatCode="\$#,##0_);&quot;($&quot;#,##0\)"/>
    <numFmt numFmtId="183" formatCode="[$-409]0%"/>
    <numFmt numFmtId="184" formatCode="0.000%"/>
    <numFmt numFmtId="185" formatCode="[$-409]d\-mmm\-yy;@"/>
    <numFmt numFmtId="186" formatCode="[$-409]m/d/yyyy"/>
    <numFmt numFmtId="187" formatCode="[$-409]0"/>
    <numFmt numFmtId="188" formatCode="[$-409]#,##0_);[RED]\(#,##0\)"/>
    <numFmt numFmtId="189" formatCode="\$#,##0"/>
    <numFmt numFmtId="190" formatCode="mmmmm\-yy"/>
    <numFmt numFmtId="191" formatCode="[$-409]#,##0.00_);\(#,##0.00\)"/>
    <numFmt numFmtId="192" formatCode="#.0,,;&quot;($&quot;#.0,,\)"/>
    <numFmt numFmtId="193" formatCode="\$#,000,;&quot;($&quot;#,000,\)"/>
    <numFmt numFmtId="194" formatCode="#,##0.0000"/>
    <numFmt numFmtId="195" formatCode="[$-409]#,##0.00"/>
    <numFmt numFmtId="196" formatCode="#,##0.0000_);\(#,##0.0000\)"/>
    <numFmt numFmtId="197" formatCode="\$#,000.000,;&quot;($&quot;#,000.000,\)"/>
    <numFmt numFmtId="198" formatCode="&quot; As of &quot;mmmm\ d&quot;, &quot;yyyy"/>
    <numFmt numFmtId="199" formatCode="0.000000%"/>
    <numFmt numFmtId="200" formatCode="0.00000%"/>
    <numFmt numFmtId="201" formatCode="0.0000%"/>
    <numFmt numFmtId="202" formatCode="0.0%"/>
    <numFmt numFmtId="203" formatCode="General"/>
    <numFmt numFmtId="204" formatCode="m/d/yy;@"/>
    <numFmt numFmtId="205" formatCode="0.000"/>
    <numFmt numFmtId="206" formatCode="[$-409]0.00"/>
    <numFmt numFmtId="207" formatCode="\$#,##0.0_);&quot;($&quot;#,##0.0\)"/>
    <numFmt numFmtId="208" formatCode="dd\-mmm\-yy"/>
  </numFmts>
  <fonts count="63">
    <font>
      <sz val="9"/>
      <name val="Arial"/>
      <family val="2"/>
    </font>
    <font>
      <sz val="10"/>
      <name val="Arial"/>
      <family val="0"/>
    </font>
    <font>
      <sz val="10"/>
      <name val="Arial"/>
      <family val="0"/>
    </font>
    <font>
      <sz val="10"/>
      <name val="Arial"/>
      <family val="0"/>
    </font>
    <font>
      <sz val="8"/>
      <name val="Arial"/>
      <family val="2"/>
    </font>
    <font>
      <sz val="10"/>
      <name val="Geneva"/>
      <family val="0"/>
    </font>
    <font>
      <b val="true"/>
      <sz val="10"/>
      <name val="Palatino"/>
      <family val="0"/>
    </font>
    <font>
      <b val="true"/>
      <sz val="12"/>
      <name val="Palatino"/>
      <family val="0"/>
    </font>
    <font>
      <b val="true"/>
      <sz val="10"/>
      <color rgb="FFFF0000"/>
      <name val="Palatino"/>
      <family val="0"/>
    </font>
    <font>
      <sz val="10"/>
      <color rgb="FFFF0000"/>
      <name val="Arial"/>
      <family val="2"/>
    </font>
    <font>
      <b val="true"/>
      <sz val="10"/>
      <name val="MS Serif"/>
      <family val="1"/>
    </font>
    <font>
      <b val="true"/>
      <sz val="12"/>
      <name val="MS Serif"/>
      <family val="1"/>
    </font>
    <font>
      <b val="true"/>
      <u val="single"/>
      <sz val="10"/>
      <name val="Palatino"/>
      <family val="0"/>
    </font>
    <font>
      <b val="true"/>
      <u val="single"/>
      <sz val="11"/>
      <name val="Palatino"/>
      <family val="0"/>
    </font>
    <font>
      <sz val="10"/>
      <name val="palatino"/>
      <family val="0"/>
    </font>
    <font>
      <sz val="12"/>
      <name val="Arial"/>
      <family val="2"/>
    </font>
    <font>
      <sz val="10"/>
      <name val="Arial"/>
      <family val="2"/>
    </font>
    <font>
      <u val="single"/>
      <sz val="10"/>
      <color rgb="FF0000FF"/>
      <name val="Arial"/>
      <family val="2"/>
    </font>
    <font>
      <u val="single"/>
      <sz val="10"/>
      <name val="Arial"/>
      <family val="2"/>
    </font>
    <font>
      <i val="true"/>
      <sz val="8"/>
      <name val="Arial"/>
      <family val="2"/>
    </font>
    <font>
      <u val="single"/>
      <sz val="10"/>
      <name val="palatino"/>
      <family val="0"/>
    </font>
    <font>
      <u val="single"/>
      <sz val="12"/>
      <name val="Arial"/>
      <family val="2"/>
    </font>
    <font>
      <sz val="11"/>
      <name val="Arial"/>
      <family val="2"/>
    </font>
    <font>
      <u val="double"/>
      <sz val="10"/>
      <name val="palatino"/>
      <family val="0"/>
    </font>
    <font>
      <u val="double"/>
      <sz val="12"/>
      <name val="Arial"/>
      <family val="2"/>
    </font>
    <font>
      <sz val="11"/>
      <name val="Palatino"/>
      <family val="0"/>
    </font>
    <font>
      <i val="true"/>
      <u val="single"/>
      <sz val="8"/>
      <name val="Arial"/>
      <family val="2"/>
    </font>
    <font>
      <b val="true"/>
      <u val="single"/>
      <sz val="10"/>
      <name val="Arial"/>
      <family val="2"/>
    </font>
    <font>
      <sz val="8"/>
      <color rgb="FF0000FF"/>
      <name val="Arial"/>
      <family val="2"/>
    </font>
    <font>
      <sz val="9"/>
      <color rgb="FF0000FF"/>
      <name val="Palatino"/>
      <family val="0"/>
    </font>
    <font>
      <b val="true"/>
      <sz val="10"/>
      <name val="Arial"/>
      <family val="2"/>
    </font>
    <font>
      <sz val="8"/>
      <color rgb="FF000000"/>
      <name val="Tahoma"/>
      <family val="2"/>
    </font>
    <font>
      <b val="true"/>
      <sz val="9"/>
      <name val="Arial"/>
      <family val="2"/>
    </font>
    <font>
      <b val="true"/>
      <sz val="8"/>
      <name val="Arial"/>
      <family val="2"/>
    </font>
    <font>
      <b val="true"/>
      <sz val="11"/>
      <color rgb="FFFF0000"/>
      <name val="Arial"/>
      <family val="2"/>
    </font>
    <font>
      <sz val="8"/>
      <color rgb="FF000000"/>
      <name val="Arial"/>
      <family val="2"/>
    </font>
    <font>
      <u val="single"/>
      <sz val="8"/>
      <name val="Arial"/>
      <family val="2"/>
    </font>
    <font>
      <b val="true"/>
      <sz val="9"/>
      <color rgb="FFFF0000"/>
      <name val="Arial"/>
      <family val="2"/>
    </font>
    <font>
      <b val="true"/>
      <sz val="8"/>
      <color rgb="FF000000"/>
      <name val="Arial"/>
      <family val="2"/>
    </font>
    <font>
      <sz val="7"/>
      <color rgb="FFFF0000"/>
      <name val="Arial"/>
      <family val="2"/>
    </font>
    <font>
      <b val="true"/>
      <i val="true"/>
      <sz val="10"/>
      <color rgb="FFFF0000"/>
      <name val="Arial"/>
      <family val="2"/>
    </font>
    <font>
      <b val="true"/>
      <sz val="12"/>
      <color rgb="FF000000"/>
      <name val="Times New Roman"/>
      <family val="1"/>
    </font>
    <font>
      <sz val="10"/>
      <name val="Times New Roman"/>
      <family val="1"/>
    </font>
    <font>
      <i val="true"/>
      <sz val="9"/>
      <color rgb="FF0000FF"/>
      <name val="Arial"/>
      <family val="2"/>
    </font>
    <font>
      <b val="true"/>
      <u val="single"/>
      <sz val="8"/>
      <name val="Arial"/>
      <family val="2"/>
    </font>
    <font>
      <b val="true"/>
      <sz val="8"/>
      <color rgb="FF000000"/>
      <name val="Tahoma"/>
      <family val="2"/>
    </font>
    <font>
      <i val="true"/>
      <sz val="11"/>
      <color rgb="FFFF0000"/>
      <name val="Arial"/>
      <family val="2"/>
    </font>
    <font>
      <b val="true"/>
      <i val="true"/>
      <sz val="9"/>
      <color rgb="FFFF0000"/>
      <name val="Arial"/>
      <family val="2"/>
    </font>
    <font>
      <b val="true"/>
      <i val="true"/>
      <sz val="10"/>
      <name val="Arial"/>
      <family val="2"/>
    </font>
    <font>
      <i val="true"/>
      <sz val="9"/>
      <color rgb="FFFF0000"/>
      <name val="Arial"/>
      <family val="2"/>
    </font>
    <font>
      <i val="true"/>
      <sz val="8"/>
      <color rgb="FFFF0000"/>
      <name val="Arial"/>
      <family val="2"/>
    </font>
    <font>
      <sz val="8"/>
      <color rgb="FFFFFFFF"/>
      <name val="Arial"/>
      <family val="2"/>
    </font>
    <font>
      <sz val="8"/>
      <color rgb="FFFF0000"/>
      <name val="Arial"/>
      <family val="2"/>
    </font>
    <font>
      <b val="true"/>
      <sz val="12"/>
      <name val="Arial"/>
      <family val="2"/>
    </font>
    <font>
      <b val="true"/>
      <sz val="10"/>
      <color rgb="FFFF0000"/>
      <name val="Tahoma"/>
      <family val="2"/>
    </font>
    <font>
      <i val="true"/>
      <sz val="9"/>
      <name val="Arial"/>
      <family val="2"/>
    </font>
    <font>
      <b val="true"/>
      <sz val="10"/>
      <color rgb="FF0000FF"/>
      <name val="Arial"/>
      <family val="2"/>
    </font>
    <font>
      <b val="true"/>
      <u val="double"/>
      <sz val="10"/>
      <name val="Arial"/>
      <family val="2"/>
    </font>
    <font>
      <sz val="12"/>
      <name val="Times New Roman"/>
      <family val="1"/>
    </font>
    <font>
      <sz val="8"/>
      <name val="Times New Roman"/>
      <family val="1"/>
    </font>
    <font>
      <sz val="8"/>
      <color rgb="FF000000"/>
      <name val="Times New Roman"/>
      <family val="1"/>
    </font>
    <font>
      <sz val="10"/>
      <color rgb="FFFF0000"/>
      <name val="Times New Roman"/>
      <family val="1"/>
    </font>
    <font>
      <sz val="8"/>
      <color rgb="FFFF0000"/>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4"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left" vertical="bottom" textRotation="0" wrapText="true" indent="0" shrinkToFit="false"/>
      <protection locked="true" hidden="false"/>
    </xf>
  </cellStyleXfs>
  <cellXfs count="458">
    <xf numFmtId="164" fontId="0" fillId="0" borderId="0" xfId="0" applyFont="false" applyBorder="false" applyAlignment="false" applyProtection="false">
      <alignment horizontal="general" vertical="bottom" textRotation="0" wrapText="false" indent="0" shrinkToFit="false"/>
      <protection locked="true" hidden="false"/>
    </xf>
    <xf numFmtId="167" fontId="1" fillId="0" borderId="0" xfId="24" applyFont="false" applyBorder="false" applyAlignment="false" applyProtection="false">
      <alignment horizontal="general" vertical="bottom" textRotation="0" wrapText="false" indent="0" shrinkToFit="false"/>
      <protection locked="true" hidden="false"/>
    </xf>
    <xf numFmtId="167" fontId="1" fillId="0" borderId="0" xfId="24" applyFont="true" applyBorder="false" applyAlignment="false" applyProtection="false">
      <alignment horizontal="general" vertical="bottom" textRotation="0" wrapText="false" indent="0" shrinkToFit="false"/>
      <protection locked="true" hidden="false"/>
    </xf>
    <xf numFmtId="171" fontId="6" fillId="0" borderId="0" xfId="29" applyFont="true" applyBorder="true" applyAlignment="true" applyProtection="true">
      <alignment horizontal="center" vertical="bottom" textRotation="0" wrapText="false" indent="0" shrinkToFit="false"/>
      <protection locked="true" hidden="false"/>
    </xf>
    <xf numFmtId="171" fontId="7" fillId="0" borderId="0" xfId="29" applyFont="true" applyBorder="false" applyAlignment="true" applyProtection="true">
      <alignment horizontal="center" vertical="bottom" textRotation="0" wrapText="false" indent="0" shrinkToFit="false"/>
      <protection locked="true" hidden="false"/>
    </xf>
    <xf numFmtId="164" fontId="6" fillId="0" borderId="0" xfId="29" applyFont="true" applyBorder="true" applyAlignment="true" applyProtection="false">
      <alignment horizontal="center" vertical="bottom" textRotation="0" wrapText="false" indent="0" shrinkToFit="false"/>
      <protection locked="true" hidden="false"/>
    </xf>
    <xf numFmtId="164" fontId="7" fillId="0" borderId="0" xfId="29" applyFont="true" applyBorder="false" applyAlignment="true" applyProtection="false">
      <alignment horizontal="center" vertical="bottom" textRotation="0" wrapText="false" indent="0" shrinkToFit="false"/>
      <protection locked="true" hidden="false"/>
    </xf>
    <xf numFmtId="171" fontId="8" fillId="0" borderId="0" xfId="36" applyFont="true" applyBorder="true" applyAlignment="true" applyProtection="true">
      <alignment horizontal="center" vertical="bottom" textRotation="0" wrapText="false" indent="0" shrinkToFit="false"/>
      <protection locked="true" hidden="false"/>
    </xf>
    <xf numFmtId="167" fontId="9" fillId="0" borderId="0" xfId="24" applyFont="true" applyBorder="false" applyAlignment="false" applyProtection="false">
      <alignment horizontal="general" vertical="bottom" textRotation="0" wrapText="false" indent="0" shrinkToFit="false"/>
      <protection locked="true" hidden="false"/>
    </xf>
    <xf numFmtId="172" fontId="10" fillId="0" borderId="0" xfId="24" applyFont="true" applyBorder="false" applyAlignment="true" applyProtection="false">
      <alignment horizontal="center" vertical="bottom" textRotation="0" wrapText="false" indent="0" shrinkToFit="false"/>
      <protection locked="true" hidden="false"/>
    </xf>
    <xf numFmtId="172" fontId="11" fillId="0" borderId="0" xfId="24" applyFont="true" applyBorder="false" applyAlignment="true" applyProtection="false">
      <alignment horizontal="center" vertical="bottom" textRotation="0" wrapText="false" indent="0" shrinkToFit="false"/>
      <protection locked="true" hidden="false"/>
    </xf>
    <xf numFmtId="171" fontId="12" fillId="0" borderId="0" xfId="36" applyFont="true" applyBorder="false" applyAlignment="true" applyProtection="true">
      <alignment horizontal="center" vertical="bottom" textRotation="0" wrapText="false" indent="0" shrinkToFit="false"/>
      <protection locked="true" hidden="false"/>
    </xf>
    <xf numFmtId="171" fontId="13" fillId="0" borderId="0" xfId="36" applyFont="true" applyBorder="false" applyAlignment="true" applyProtection="true">
      <alignment horizontal="center" vertical="bottom" textRotation="0" wrapText="false" indent="0" shrinkToFit="false"/>
      <protection locked="true" hidden="false"/>
    </xf>
    <xf numFmtId="167" fontId="10" fillId="0" borderId="0" xfId="24" applyFont="true" applyBorder="false" applyAlignment="false" applyProtection="false">
      <alignment horizontal="general" vertical="bottom" textRotation="0" wrapText="false" indent="0" shrinkToFit="false"/>
      <protection locked="true" hidden="false"/>
    </xf>
    <xf numFmtId="167" fontId="1" fillId="0" borderId="0" xfId="24" applyFont="true" applyBorder="false" applyAlignment="true" applyProtection="false">
      <alignment horizontal="general" vertical="bottom" textRotation="0" wrapText="true" indent="0" shrinkToFit="false"/>
      <protection locked="true" hidden="false"/>
    </xf>
    <xf numFmtId="171" fontId="6" fillId="0" borderId="0" xfId="36" applyFont="true" applyBorder="false" applyAlignment="true" applyProtection="true">
      <alignment horizontal="center" vertical="bottom" textRotation="0" wrapText="false" indent="0" shrinkToFit="false"/>
      <protection locked="true" hidden="false"/>
    </xf>
    <xf numFmtId="174" fontId="14" fillId="0" borderId="0" xfId="17" applyFont="true" applyBorder="true" applyAlignment="true" applyProtection="true">
      <alignment horizontal="general" vertical="bottom" textRotation="0" wrapText="false" indent="0" shrinkToFit="false"/>
      <protection locked="true" hidden="false"/>
    </xf>
    <xf numFmtId="174" fontId="15" fillId="0" borderId="0" xfId="17" applyFont="true" applyBorder="true" applyAlignment="true" applyProtection="true">
      <alignment horizontal="general" vertical="bottom" textRotation="0" wrapText="false" indent="0" shrinkToFit="false"/>
      <protection locked="true" hidden="false"/>
    </xf>
    <xf numFmtId="167" fontId="14" fillId="0" borderId="0" xfId="24" applyFont="true" applyBorder="false" applyAlignment="false" applyProtection="false">
      <alignment horizontal="general" vertical="bottom" textRotation="0" wrapText="false" indent="0" shrinkToFit="false"/>
      <protection locked="true" hidden="false"/>
    </xf>
    <xf numFmtId="167" fontId="16" fillId="0" borderId="0" xfId="24" applyFont="true" applyBorder="false" applyAlignment="false" applyProtection="false">
      <alignment horizontal="general" vertical="bottom" textRotation="0" wrapText="false" indent="0" shrinkToFit="false"/>
      <protection locked="true" hidden="false"/>
    </xf>
    <xf numFmtId="167" fontId="17" fillId="0" borderId="0" xfId="24" applyFont="true" applyBorder="false" applyAlignment="false" applyProtection="false">
      <alignment horizontal="general" vertical="bottom" textRotation="0" wrapText="false" indent="0" shrinkToFit="false"/>
      <protection locked="true" hidden="false"/>
    </xf>
    <xf numFmtId="167" fontId="18" fillId="0" borderId="0" xfId="24" applyFont="true" applyBorder="false" applyAlignment="false" applyProtection="false">
      <alignment horizontal="general" vertical="bottom" textRotation="0" wrapText="false" indent="0" shrinkToFit="false"/>
      <protection locked="true" hidden="false"/>
    </xf>
    <xf numFmtId="174" fontId="14" fillId="0" borderId="0" xfId="24" applyFont="tru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75" fontId="4" fillId="0" borderId="0" xfId="27" applyFont="true" applyBorder="false" applyAlignment="true" applyProtection="false">
      <alignment horizontal="right" vertical="bottom" textRotation="0" wrapText="true" indent="0" shrinkToFit="false"/>
      <protection locked="true" hidden="false"/>
    </xf>
    <xf numFmtId="175" fontId="4" fillId="2" borderId="0" xfId="27" applyFont="true" applyBorder="false" applyAlignment="true" applyProtection="false">
      <alignment horizontal="right" vertical="bottom" textRotation="0" wrapText="true" indent="0" shrinkToFit="false"/>
      <protection locked="true" hidden="false"/>
    </xf>
    <xf numFmtId="171" fontId="6" fillId="0" borderId="0" xfId="36" applyFont="true" applyBorder="false" applyAlignment="true" applyProtection="true">
      <alignment horizontal="left" vertical="bottom" textRotation="0" wrapText="false" indent="0" shrinkToFit="false"/>
      <protection locked="true" hidden="false"/>
    </xf>
    <xf numFmtId="177" fontId="4" fillId="0" borderId="0" xfId="15" applyFont="true" applyBorder="true" applyAlignment="true" applyProtection="true">
      <alignment horizontal="general" vertical="bottom" textRotation="0" wrapText="false" indent="0" shrinkToFit="false"/>
      <protection locked="true" hidden="false"/>
    </xf>
    <xf numFmtId="171" fontId="14" fillId="0" borderId="0" xfId="36" applyFont="true" applyBorder="false" applyAlignment="true" applyProtection="true">
      <alignment horizontal="left" vertical="bottom" textRotation="0" wrapText="false" indent="0" shrinkToFit="false"/>
      <protection locked="true" hidden="false"/>
    </xf>
    <xf numFmtId="178" fontId="15" fillId="0" borderId="0" xfId="24" applyFont="true" applyBorder="false" applyAlignment="false" applyProtection="false">
      <alignment horizontal="general" vertical="bottom" textRotation="0" wrapText="false" indent="0" shrinkToFit="false"/>
      <protection locked="true" hidden="false"/>
    </xf>
    <xf numFmtId="167" fontId="1" fillId="0" borderId="0" xfId="24" applyFont="false" applyBorder="false" applyAlignment="false" applyProtection="false">
      <alignment horizontal="general" vertical="bottom" textRotation="0" wrapText="false" indent="0" shrinkToFit="false"/>
      <protection locked="true" hidden="false"/>
    </xf>
    <xf numFmtId="171" fontId="14" fillId="0" borderId="0" xfId="36" applyFont="true" applyBorder="false" applyAlignment="true" applyProtection="true">
      <alignment horizontal="left" vertical="bottom" textRotation="0" wrapText="false" indent="0" shrinkToFit="false"/>
      <protection locked="true" hidden="false"/>
    </xf>
    <xf numFmtId="178" fontId="15" fillId="0" borderId="0" xfId="24" applyFont="true" applyBorder="false" applyAlignment="false" applyProtection="false">
      <alignment horizontal="general" vertical="bottom" textRotation="0" wrapText="false" indent="0" shrinkToFit="false"/>
      <protection locked="true" hidden="false"/>
    </xf>
    <xf numFmtId="178" fontId="14" fillId="0" borderId="0" xfId="24"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false" applyAlignment="false" applyProtection="false">
      <alignment horizontal="general" vertical="bottom" textRotation="0" wrapText="false" indent="0" shrinkToFit="false"/>
      <protection locked="true" hidden="false"/>
    </xf>
    <xf numFmtId="177" fontId="4" fillId="2" borderId="0" xfId="15" applyFont="true" applyBorder="true" applyAlignment="true" applyProtection="true">
      <alignment horizontal="general" vertical="bottom" textRotation="0" wrapText="false" indent="0" shrinkToFit="false"/>
      <protection locked="true" hidden="false"/>
    </xf>
    <xf numFmtId="178" fontId="14" fillId="0" borderId="1" xfId="24" applyFont="true" applyBorder="true" applyAlignment="false" applyProtection="false">
      <alignment horizontal="general" vertical="bottom" textRotation="0" wrapText="false" indent="0" shrinkToFit="false"/>
      <protection locked="true" hidden="false"/>
    </xf>
    <xf numFmtId="178" fontId="15" fillId="0" borderId="1" xfId="24" applyFont="true" applyBorder="true" applyAlignment="false" applyProtection="false">
      <alignment horizontal="general" vertical="bottom" textRotation="0" wrapText="false" indent="0" shrinkToFit="false"/>
      <protection locked="true" hidden="false"/>
    </xf>
    <xf numFmtId="174" fontId="20" fillId="0" borderId="0" xfId="17" applyFont="true" applyBorder="true" applyAlignment="true" applyProtection="true">
      <alignment horizontal="general" vertical="bottom" textRotation="0" wrapText="false" indent="0" shrinkToFit="false"/>
      <protection locked="true" hidden="false"/>
    </xf>
    <xf numFmtId="174" fontId="21" fillId="0" borderId="0" xfId="17" applyFont="true" applyBorder="true" applyAlignment="true" applyProtection="true">
      <alignment horizontal="general" vertical="bottom" textRotation="0" wrapText="false" indent="0" shrinkToFit="false"/>
      <protection locked="true" hidden="false"/>
    </xf>
    <xf numFmtId="174" fontId="1" fillId="0" borderId="0" xfId="24" applyFont="false" applyBorder="false" applyAlignment="false" applyProtection="false">
      <alignment horizontal="general" vertical="bottom" textRotation="0" wrapText="false" indent="0" shrinkToFit="false"/>
      <protection locked="true" hidden="false"/>
    </xf>
    <xf numFmtId="171" fontId="16" fillId="0" borderId="0" xfId="36" applyFont="true" applyBorder="false" applyAlignment="true" applyProtection="true">
      <alignment horizontal="general" vertical="bottom" textRotation="0" wrapText="false" indent="0" shrinkToFit="false"/>
      <protection locked="true" hidden="false"/>
    </xf>
    <xf numFmtId="171" fontId="22" fillId="0" borderId="0" xfId="36" applyFont="true" applyBorder="false" applyAlignment="true" applyProtection="true">
      <alignment horizontal="general" vertical="bottom" textRotation="0" wrapText="false" indent="0" shrinkToFit="false"/>
      <protection locked="true" hidden="false"/>
    </xf>
    <xf numFmtId="174" fontId="23" fillId="0" borderId="0" xfId="17" applyFont="true" applyBorder="true" applyAlignment="true" applyProtection="true">
      <alignment horizontal="general" vertical="bottom" textRotation="0" wrapText="false" indent="0" shrinkToFit="false"/>
      <protection locked="true" hidden="false"/>
    </xf>
    <xf numFmtId="174" fontId="24" fillId="0" borderId="0" xfId="17" applyFont="true" applyBorder="true" applyAlignment="true" applyProtection="true">
      <alignment horizontal="general" vertical="bottom" textRotation="0" wrapText="false" indent="0" shrinkToFit="false"/>
      <protection locked="true" hidden="false"/>
    </xf>
    <xf numFmtId="171" fontId="14" fillId="0" borderId="0" xfId="36" applyFont="true" applyBorder="false" applyAlignment="true" applyProtection="true">
      <alignment horizontal="general" vertical="bottom" textRotation="0" wrapText="false" indent="0" shrinkToFit="false"/>
      <protection locked="true" hidden="false"/>
    </xf>
    <xf numFmtId="171" fontId="25" fillId="0" borderId="0" xfId="36" applyFont="true" applyBorder="false" applyAlignment="true" applyProtection="true">
      <alignment horizontal="general" vertical="bottom" textRotation="0" wrapText="false" indent="0" shrinkToFit="false"/>
      <protection locked="true" hidden="false"/>
    </xf>
    <xf numFmtId="175" fontId="4" fillId="0" borderId="0" xfId="27" applyFont="true" applyBorder="false" applyAlignment="true" applyProtection="false">
      <alignment horizontal="right" vertical="bottom" textRotation="0" wrapText="true" indent="0" shrinkToFit="false"/>
      <protection locked="true" hidden="false"/>
    </xf>
    <xf numFmtId="167" fontId="26" fillId="0" borderId="0" xfId="24" applyFont="true" applyBorder="false" applyAlignment="true" applyProtection="false">
      <alignment horizontal="right" vertical="bottom" textRotation="0" wrapText="false" indent="0" shrinkToFit="false"/>
      <protection locked="true" hidden="false"/>
    </xf>
    <xf numFmtId="167" fontId="27" fillId="0" borderId="0" xfId="24" applyFont="true" applyBorder="false" applyAlignment="true" applyProtection="false">
      <alignment horizontal="right" vertical="bottom" textRotation="0" wrapText="false" indent="0" shrinkToFit="false"/>
      <protection locked="true" hidden="false"/>
    </xf>
    <xf numFmtId="167" fontId="1" fillId="0" borderId="0" xfId="24" applyFont="true" applyBorder="false" applyAlignment="true" applyProtection="false">
      <alignment horizontal="right" vertical="bottom" textRotation="0" wrapText="false" indent="0" shrinkToFit="false"/>
      <protection locked="true" hidden="false"/>
    </xf>
    <xf numFmtId="177" fontId="28" fillId="0" borderId="0" xfId="15" applyFont="true" applyBorder="true" applyAlignment="true" applyProtection="true">
      <alignment horizontal="general" vertical="bottom" textRotation="0" wrapText="false" indent="0" shrinkToFit="false"/>
      <protection locked="true" hidden="false"/>
    </xf>
    <xf numFmtId="179" fontId="29" fillId="0" borderId="0" xfId="17" applyFont="true" applyBorder="true" applyAlignment="true" applyProtection="true">
      <alignment horizontal="general" vertical="bottom" textRotation="0" wrapText="false" indent="0" shrinkToFit="false"/>
      <protection locked="true" hidden="false"/>
    </xf>
    <xf numFmtId="177" fontId="4" fillId="2" borderId="2" xfId="15" applyFont="true" applyBorder="true" applyAlignment="true" applyProtection="true">
      <alignment horizontal="general" vertical="bottom" textRotation="0" wrapText="false" indent="0" shrinkToFit="false"/>
      <protection locked="true" hidden="false"/>
    </xf>
    <xf numFmtId="177" fontId="4" fillId="0" borderId="2" xfId="15" applyFont="true" applyBorder="true" applyAlignment="true" applyProtection="true">
      <alignment horizontal="general" vertical="bottom" textRotation="0" wrapText="false" indent="0" shrinkToFit="false"/>
      <protection locked="true" hidden="false"/>
    </xf>
    <xf numFmtId="167" fontId="30" fillId="0" borderId="0" xfId="24" applyFont="true" applyBorder="false" applyAlignment="true" applyProtection="false">
      <alignment horizontal="right" vertical="bottom" textRotation="0" wrapText="false" indent="0" shrinkToFit="false"/>
      <protection locked="true" hidden="false"/>
    </xf>
    <xf numFmtId="177" fontId="28" fillId="2" borderId="0" xfId="15" applyFont="true" applyBorder="true" applyAlignment="true" applyProtection="true">
      <alignment horizontal="general" vertical="bottom" textRotation="0" wrapText="false" indent="0" shrinkToFit="false"/>
      <protection locked="true" hidden="false"/>
    </xf>
    <xf numFmtId="177" fontId="1" fillId="0" borderId="0" xfId="24" applyFont="false" applyBorder="false" applyAlignment="false" applyProtection="false">
      <alignment horizontal="general" vertical="bottom" textRotation="0" wrapText="false" indent="0" shrinkToFit="false"/>
      <protection locked="true" hidden="false"/>
    </xf>
    <xf numFmtId="167" fontId="1" fillId="0" borderId="0" xfId="24"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32" fillId="0" borderId="0" xfId="35" applyFont="true" applyBorder="false" applyAlignment="true" applyProtection="true">
      <alignment horizontal="left" vertical="bottom" textRotation="0" wrapText="false" indent="0" shrinkToFit="false"/>
      <protection locked="true" hidden="false"/>
    </xf>
    <xf numFmtId="167" fontId="32" fillId="0" borderId="0" xfId="35" applyFont="true" applyBorder="fals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left" vertical="bottom" textRotation="0" wrapText="false" indent="0" shrinkToFit="false"/>
      <protection locked="true" hidden="false"/>
    </xf>
    <xf numFmtId="180" fontId="33"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true" applyProtection="true">
      <alignment horizontal="center" vertical="bottom" textRotation="0" wrapText="false" indent="0" shrinkToFit="false"/>
      <protection locked="true" hidden="false"/>
    </xf>
    <xf numFmtId="164" fontId="33" fillId="0" borderId="0" xfId="28" applyFont="true" applyBorder="false" applyAlignment="true" applyProtection="true">
      <alignment horizontal="center" vertical="bottom" textRotation="0" wrapText="false" indent="0" shrinkToFit="false"/>
      <protection locked="true" hidden="false"/>
    </xf>
    <xf numFmtId="181"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82" fontId="35" fillId="0" borderId="0" xfId="25" applyFont="true" applyBorder="true" applyAlignment="false" applyProtection="true">
      <alignment horizontal="general" vertical="bottom" textRotation="0" wrapText="false" indent="0" shrinkToFit="false"/>
      <protection locked="true" hidden="false"/>
    </xf>
    <xf numFmtId="182" fontId="28" fillId="0" borderId="0" xfId="25"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35" fillId="0" borderId="0" xfId="25" applyFont="true" applyBorder="true" applyAlignment="false" applyProtection="true">
      <alignment horizontal="general" vertical="bottom" textRotation="0" wrapText="false" indent="0" shrinkToFit="false"/>
      <protection locked="true" hidden="false"/>
    </xf>
    <xf numFmtId="164" fontId="35" fillId="0" borderId="0" xfId="25" applyFont="true" applyBorder="true" applyAlignment="false" applyProtection="true">
      <alignment horizontal="general" vertical="bottom" textRotation="0" wrapText="false" indent="0" shrinkToFit="false"/>
      <protection locked="true" hidden="false"/>
    </xf>
    <xf numFmtId="182" fontId="35" fillId="0" borderId="2" xfId="25"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38" fillId="0" borderId="2" xfId="25" applyFont="true" applyBorder="true" applyAlignment="false" applyProtection="true">
      <alignment horizontal="general" vertical="bottom" textRotation="0" wrapText="false" indent="0" shrinkToFit="false"/>
      <protection locked="true" hidden="false"/>
    </xf>
    <xf numFmtId="164" fontId="38" fillId="0" borderId="0" xfId="25" applyFont="true" applyBorder="true" applyAlignment="false" applyProtection="true">
      <alignment horizontal="general" vertical="bottom" textRotation="0" wrapText="false" indent="0" shrinkToFit="false"/>
      <protection locked="true" hidden="false"/>
    </xf>
    <xf numFmtId="182" fontId="35" fillId="0" borderId="3" xfId="25" applyFont="true" applyBorder="true" applyAlignment="false" applyProtection="true">
      <alignment horizontal="general" vertical="bottom" textRotation="0" wrapText="false" indent="0" shrinkToFit="false"/>
      <protection locked="true" hidden="false"/>
    </xf>
    <xf numFmtId="182" fontId="38" fillId="0" borderId="3" xfId="25" applyFont="true" applyBorder="true" applyAlignment="false" applyProtection="true">
      <alignment horizontal="general" vertical="bottom" textRotation="0" wrapText="false" indent="0" shrinkToFit="false"/>
      <protection locked="true" hidden="false"/>
    </xf>
    <xf numFmtId="164" fontId="39" fillId="0" borderId="0" xfId="25"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7" fontId="35" fillId="0" borderId="0" xfId="25" applyFont="true" applyBorder="false" applyAlignment="false" applyProtection="true">
      <alignment horizontal="general" vertical="bottom" textRotation="0" wrapText="false" indent="0" shrinkToFit="false"/>
      <protection locked="true" hidden="false"/>
    </xf>
    <xf numFmtId="182" fontId="38" fillId="0" borderId="0" xfId="25"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84" fontId="4" fillId="0" borderId="0" xfId="19" applyFont="true" applyBorder="true" applyAlignment="true" applyProtection="tru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85" fontId="28" fillId="0" borderId="0" xfId="0" applyFont="true" applyBorder="true" applyAlignment="true" applyProtection="false">
      <alignment horizontal="left" vertical="bottom" textRotation="0" wrapText="false" indent="0" shrinkToFit="false"/>
      <protection locked="true" hidden="false"/>
    </xf>
    <xf numFmtId="169" fontId="28" fillId="0" borderId="0" xfId="0" applyFont="true" applyBorder="true" applyAlignment="false" applyProtection="false">
      <alignment horizontal="general" vertical="bottom" textRotation="0" wrapText="false" indent="0" shrinkToFit="false"/>
      <protection locked="true" hidden="false"/>
    </xf>
    <xf numFmtId="185" fontId="4"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0" fillId="0" borderId="0" xfId="31" applyFont="true" applyBorder="false" applyAlignment="true" applyProtection="true">
      <alignment horizontal="left" vertical="bottom" textRotation="0" wrapText="false" indent="0" shrinkToFit="false"/>
      <protection locked="true" hidden="false"/>
    </xf>
    <xf numFmtId="182" fontId="41" fillId="0" borderId="0" xfId="25" applyFont="true" applyBorder="true" applyAlignment="true" applyProtection="true">
      <alignment horizontal="left" vertical="bottom" textRotation="0" wrapText="false" indent="0" shrinkToFit="false"/>
      <protection locked="true" hidden="false"/>
    </xf>
    <xf numFmtId="164" fontId="42" fillId="0" borderId="0" xfId="28"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left" vertical="bottom" textRotation="0" wrapText="false" indent="0" shrinkToFit="false"/>
      <protection locked="true" hidden="false"/>
    </xf>
    <xf numFmtId="180" fontId="32" fillId="0" borderId="0" xfId="0" applyFont="true" applyBorder="false" applyAlignment="true" applyProtection="false">
      <alignment horizontal="left"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true" applyProtection="true">
      <alignment horizontal="center" vertical="bottom" textRotation="0" wrapText="false" indent="0" shrinkToFit="false"/>
      <protection locked="true" hidden="false"/>
    </xf>
    <xf numFmtId="164" fontId="33" fillId="0" borderId="0" xfId="28" applyFont="true" applyBorder="false" applyAlignment="true" applyProtection="true">
      <alignment horizontal="center" vertical="bottom" textRotation="0" wrapText="false" indent="0" shrinkToFit="false"/>
      <protection locked="true" hidden="false"/>
    </xf>
    <xf numFmtId="164" fontId="32" fillId="0" borderId="0" xfId="28" applyFont="true" applyBorder="false" applyAlignment="true" applyProtection="true">
      <alignment horizontal="center" vertical="bottom" textRotation="0" wrapText="false" indent="0" shrinkToFit="false"/>
      <protection locked="true" hidden="false"/>
    </xf>
    <xf numFmtId="164" fontId="30" fillId="0" borderId="0" xfId="28" applyFont="true" applyBorder="false" applyAlignment="true" applyProtection="true">
      <alignment horizontal="center" vertical="bottom" textRotation="0" wrapText="false" indent="0" shrinkToFit="false"/>
      <protection locked="true" hidden="false"/>
    </xf>
    <xf numFmtId="164" fontId="32" fillId="0" borderId="4" xfId="28" applyFont="true" applyBorder="true" applyAlignment="true" applyProtection="true">
      <alignment horizontal="left" vertical="bottom" textRotation="0" wrapText="false" indent="0" shrinkToFit="false"/>
      <protection locked="true" hidden="false"/>
    </xf>
    <xf numFmtId="164" fontId="33" fillId="0" borderId="5" xfId="28" applyFont="true" applyBorder="true" applyAlignment="true" applyProtection="true">
      <alignment horizontal="center" vertical="bottom" textRotation="0" wrapText="false" indent="0" shrinkToFit="false"/>
      <protection locked="true" hidden="false"/>
    </xf>
    <xf numFmtId="164" fontId="33" fillId="0" borderId="6" xfId="28" applyFont="true" applyBorder="true" applyAlignment="true" applyProtection="true">
      <alignment horizontal="center" vertical="bottom" textRotation="0" wrapText="false" indent="0" shrinkToFit="false"/>
      <protection locked="true" hidden="false"/>
    </xf>
    <xf numFmtId="164" fontId="33" fillId="0" borderId="0" xfId="28"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86" fontId="28" fillId="0" borderId="0" xfId="0" applyFont="true" applyBorder="true" applyAlignment="false" applyProtection="false">
      <alignment horizontal="general" vertical="bottom" textRotation="0" wrapText="false" indent="0" shrinkToFit="false"/>
      <protection locked="true" hidden="false"/>
    </xf>
    <xf numFmtId="187" fontId="4" fillId="0" borderId="0" xfId="0" applyFont="true" applyBorder="true" applyAlignment="true" applyProtection="false">
      <alignment horizontal="center" vertical="bottom" textRotation="0" wrapText="false" indent="0" shrinkToFit="false"/>
      <protection locked="true" hidden="false"/>
    </xf>
    <xf numFmtId="182" fontId="4" fillId="0" borderId="0" xfId="0" applyFont="true" applyBorder="true" applyAlignment="false" applyProtection="false">
      <alignment horizontal="general" vertical="bottom" textRotation="0" wrapText="false" indent="0" shrinkToFit="false"/>
      <protection locked="true" hidden="false"/>
    </xf>
    <xf numFmtId="184" fontId="2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2" fontId="28" fillId="4" borderId="0" xfId="0" applyFont="true" applyBorder="true" applyAlignment="false" applyProtection="false">
      <alignment horizontal="general" vertical="bottom" textRotation="0" wrapText="false" indent="0" shrinkToFit="false"/>
      <protection locked="true" hidden="false"/>
    </xf>
    <xf numFmtId="188" fontId="4" fillId="0" borderId="0" xfId="17"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82" fontId="28"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9" fontId="4" fillId="0" borderId="0" xfId="17" applyFont="true" applyBorder="true" applyAlignment="true" applyProtection="true">
      <alignment horizontal="general" vertical="bottom" textRotation="0" wrapText="false" indent="0" shrinkToFit="false"/>
      <protection locked="true" hidden="false"/>
    </xf>
    <xf numFmtId="189" fontId="28"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82"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86" fontId="33" fillId="0" borderId="0" xfId="0" applyFont="true" applyBorder="true" applyAlignment="true" applyProtection="false">
      <alignment horizontal="left" vertical="bottom" textRotation="0" wrapText="false" indent="3"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86" fontId="33" fillId="0" borderId="0" xfId="0" applyFont="true" applyBorder="true" applyAlignment="true" applyProtection="false">
      <alignment horizontal="right" vertical="bottom" textRotation="0" wrapText="false" indent="0" shrinkToFit="false"/>
      <protection locked="true" hidden="false"/>
    </xf>
    <xf numFmtId="182" fontId="33" fillId="0" borderId="3" xfId="0" applyFont="true" applyBorder="true" applyAlignment="false" applyProtection="false">
      <alignment horizontal="general" vertical="bottom" textRotation="0" wrapText="false" indent="0" shrinkToFit="false"/>
      <protection locked="true" hidden="false"/>
    </xf>
    <xf numFmtId="182" fontId="3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86" fontId="28"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89" fontId="28" fillId="3" borderId="0" xfId="0" applyFont="true" applyBorder="true" applyAlignment="false" applyProtection="false">
      <alignment horizontal="general" vertical="bottom" textRotation="0" wrapText="false" indent="0" shrinkToFit="false"/>
      <protection locked="true" hidden="false"/>
    </xf>
    <xf numFmtId="189" fontId="28" fillId="0" borderId="0" xfId="0" applyFont="true" applyBorder="true" applyAlignment="false" applyProtection="false">
      <alignment horizontal="general" vertical="bottom" textRotation="0" wrapText="false" indent="0" shrinkToFit="false"/>
      <protection locked="true" hidden="false"/>
    </xf>
    <xf numFmtId="188" fontId="4"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1" shrinkToFit="false"/>
      <protection locked="true" hidden="false"/>
    </xf>
    <xf numFmtId="189" fontId="4" fillId="0" borderId="2" xfId="0" applyFont="true" applyBorder="true" applyAlignment="false" applyProtection="false">
      <alignment horizontal="general" vertical="bottom" textRotation="0" wrapText="false" indent="0" shrinkToFit="false"/>
      <protection locked="true" hidden="false"/>
    </xf>
    <xf numFmtId="186" fontId="0" fillId="0" borderId="0" xfId="0" applyFont="true" applyBorder="true" applyAlignment="false" applyProtection="false">
      <alignment horizontal="general" vertical="bottom" textRotation="0" wrapText="false" indent="0" shrinkToFit="false"/>
      <protection locked="true" hidden="false"/>
    </xf>
    <xf numFmtId="186"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9" fontId="28" fillId="3" borderId="0" xfId="0" applyFont="true" applyBorder="true" applyAlignment="true" applyProtection="false">
      <alignment horizontal="center" vertical="bottom" textRotation="0" wrapText="false" indent="0" shrinkToFit="false"/>
      <protection locked="true" hidden="false"/>
    </xf>
    <xf numFmtId="169" fontId="28" fillId="4"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86" fontId="33" fillId="0" borderId="0" xfId="0" applyFont="true" applyBorder="true" applyAlignment="true" applyProtection="false">
      <alignment horizontal="left" vertical="bottom" textRotation="0" wrapText="false" indent="1" shrinkToFit="false"/>
      <protection locked="true" hidden="false"/>
    </xf>
    <xf numFmtId="189" fontId="28" fillId="4" borderId="0" xfId="0" applyFont="true" applyBorder="true" applyAlignment="false" applyProtection="false">
      <alignment horizontal="general" vertical="bottom" textRotation="0" wrapText="false" indent="0" shrinkToFit="false"/>
      <protection locked="true" hidden="false"/>
    </xf>
    <xf numFmtId="165" fontId="16" fillId="0" borderId="0" xfId="33" applyFont="true" applyBorder="false" applyAlignment="false" applyProtection="false">
      <alignment horizontal="general" vertical="bottom" textRotation="0" wrapText="false" indent="0" shrinkToFit="false"/>
      <protection locked="true" hidden="false"/>
    </xf>
    <xf numFmtId="165" fontId="16" fillId="0" borderId="0" xfId="33"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0" fillId="0" borderId="0" xfId="33"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5" fontId="16" fillId="0" borderId="0" xfId="33"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5" fontId="4" fillId="0" borderId="0" xfId="33"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1" xfId="29" applyFont="true" applyBorder="true" applyAlignment="true" applyProtection="true">
      <alignment horizontal="center" vertical="bottom" textRotation="0" wrapText="true" indent="0" shrinkToFit="false"/>
      <protection locked="true" hidden="false"/>
    </xf>
    <xf numFmtId="165" fontId="4" fillId="0" borderId="0" xfId="33" applyFont="true" applyBorder="false" applyAlignment="true" applyProtection="false">
      <alignment horizontal="center" vertical="bottom" textRotation="0" wrapText="false" indent="0" shrinkToFit="false"/>
      <protection locked="true" hidden="false"/>
    </xf>
    <xf numFmtId="187" fontId="4" fillId="0" borderId="0" xfId="33" applyFont="true" applyBorder="false" applyAlignment="true" applyProtection="false">
      <alignment horizontal="center" vertical="bottom" textRotation="0" wrapText="false" indent="0" shrinkToFit="false"/>
      <protection locked="true" hidden="false"/>
    </xf>
    <xf numFmtId="184" fontId="33" fillId="0" borderId="0" xfId="33" applyFont="true" applyBorder="false" applyAlignment="true" applyProtection="true">
      <alignment horizontal="center" vertical="bottom" textRotation="0" wrapText="false" indent="0" shrinkToFit="false"/>
      <protection locked="true" hidden="false"/>
    </xf>
    <xf numFmtId="165" fontId="33" fillId="0" borderId="0" xfId="33" applyFont="true" applyBorder="false" applyAlignment="true" applyProtection="false">
      <alignment horizontal="center" vertical="bottom" textRotation="0" wrapText="false" indent="0" shrinkToFit="false"/>
      <protection locked="true" hidden="false"/>
    </xf>
    <xf numFmtId="187" fontId="4" fillId="0" borderId="0" xfId="33" applyFont="true" applyBorder="false" applyAlignment="true" applyProtection="false">
      <alignment horizontal="left" vertical="bottom" textRotation="0" wrapText="false" indent="0" shrinkToFit="false"/>
      <protection locked="true" hidden="false"/>
    </xf>
    <xf numFmtId="165" fontId="33" fillId="0" borderId="1" xfId="33" applyFont="true" applyBorder="true" applyAlignment="true" applyProtection="true">
      <alignment horizontal="center" vertical="bottom" textRotation="0" wrapText="false" indent="0" shrinkToFit="false"/>
      <protection locked="true" hidden="false"/>
    </xf>
    <xf numFmtId="190" fontId="4" fillId="0" borderId="1" xfId="33" applyFont="true" applyBorder="true" applyAlignment="true" applyProtection="false">
      <alignment horizontal="right" vertical="bottom" textRotation="0" wrapText="false" indent="0" shrinkToFit="false"/>
      <protection locked="true" hidden="false"/>
    </xf>
    <xf numFmtId="165" fontId="35" fillId="0" borderId="0" xfId="33" applyFont="true" applyBorder="false" applyAlignment="false" applyProtection="false">
      <alignment horizontal="general" vertical="bottom" textRotation="0" wrapText="false" indent="0" shrinkToFit="false"/>
      <protection locked="true" hidden="false"/>
    </xf>
    <xf numFmtId="182" fontId="4" fillId="0" borderId="0" xfId="25" applyFont="true" applyBorder="true" applyAlignment="false" applyProtection="true">
      <alignment horizontal="general" vertical="bottom" textRotation="0" wrapText="false" indent="0" shrinkToFit="false"/>
      <protection locked="true" hidden="false"/>
    </xf>
    <xf numFmtId="184" fontId="4" fillId="0" borderId="0" xfId="33" applyFont="true" applyBorder="false" applyAlignment="false" applyProtection="false">
      <alignment horizontal="general" vertical="bottom" textRotation="0" wrapText="false" indent="0" shrinkToFit="false"/>
      <protection locked="true" hidden="false"/>
    </xf>
    <xf numFmtId="181" fontId="4" fillId="0" borderId="0" xfId="22" applyFont="true" applyBorder="true" applyAlignment="true" applyProtection="true">
      <alignment horizontal="center" vertical="bottom" textRotation="0" wrapText="false" indent="0" shrinkToFit="false"/>
      <protection locked="true" hidden="false"/>
    </xf>
    <xf numFmtId="191"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9" applyFont="true" applyBorder="false" applyAlignment="false" applyProtection="true">
      <alignment horizontal="general" vertical="bottom" textRotation="0" wrapText="false" indent="0" shrinkToFit="false"/>
      <protection locked="true" hidden="false"/>
    </xf>
    <xf numFmtId="192" fontId="4" fillId="0" borderId="0" xfId="25" applyFont="true" applyBorder="true" applyAlignment="false" applyProtection="true">
      <alignment horizontal="general" vertical="bottom" textRotation="0" wrapText="false" indent="0" shrinkToFit="false"/>
      <protection locked="true" hidden="false"/>
    </xf>
    <xf numFmtId="193" fontId="35" fillId="0" borderId="0" xfId="25" applyFont="true" applyBorder="true" applyAlignment="false" applyProtection="true">
      <alignment horizontal="general" vertical="bottom" textRotation="0" wrapText="false" indent="0" shrinkToFit="false"/>
      <protection locked="true" hidden="false"/>
    </xf>
    <xf numFmtId="181" fontId="4" fillId="0" borderId="0" xfId="33" applyFont="true" applyBorder="false" applyAlignment="true" applyProtection="false">
      <alignment horizontal="center" vertical="bottom" textRotation="0" wrapText="false" indent="0" shrinkToFit="false"/>
      <protection locked="true" hidden="false"/>
    </xf>
    <xf numFmtId="184"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2" fontId="4" fillId="0" borderId="0" xfId="25" applyFont="true" applyBorder="true" applyAlignment="false" applyProtection="true">
      <alignment horizontal="general" vertical="bottom" textRotation="0" wrapText="false" indent="0" shrinkToFit="false"/>
      <protection locked="true" hidden="false"/>
    </xf>
    <xf numFmtId="181" fontId="4" fillId="0" borderId="0" xfId="33" applyFont="true" applyBorder="false" applyAlignment="true" applyProtection="true">
      <alignment horizontal="center" vertical="bottom" textRotation="0" wrapText="false" indent="0" shrinkToFit="false"/>
      <protection locked="true" hidden="false"/>
    </xf>
    <xf numFmtId="164" fontId="4" fillId="0" borderId="0" xfId="29" applyFont="true" applyBorder="true" applyAlignment="false" applyProtection="true">
      <alignment horizontal="general" vertical="bottom" textRotation="0" wrapText="false" indent="0" shrinkToFit="false"/>
      <protection locked="true" hidden="false"/>
    </xf>
    <xf numFmtId="165" fontId="4" fillId="0" borderId="7" xfId="33" applyFont="true" applyBorder="true" applyAlignment="false" applyProtection="false">
      <alignment horizontal="general" vertical="bottom" textRotation="0" wrapText="false" indent="0" shrinkToFit="false"/>
      <protection locked="true" hidden="false"/>
    </xf>
    <xf numFmtId="165" fontId="4" fillId="0" borderId="2" xfId="33" applyFont="true" applyBorder="true" applyAlignment="true" applyProtection="true">
      <alignment horizontal="left" vertical="bottom" textRotation="0" wrapText="false" indent="0" shrinkToFit="false"/>
      <protection locked="true" hidden="false"/>
    </xf>
    <xf numFmtId="182" fontId="4" fillId="0" borderId="2" xfId="25" applyFont="true" applyBorder="true" applyAlignment="false" applyProtection="true">
      <alignment horizontal="general" vertical="bottom" textRotation="0" wrapText="false" indent="0" shrinkToFit="false"/>
      <protection locked="true" hidden="false"/>
    </xf>
    <xf numFmtId="184" fontId="4" fillId="0" borderId="2" xfId="33" applyFont="true" applyBorder="true" applyAlignment="false" applyProtection="true">
      <alignment horizontal="general" vertical="bottom" textRotation="0" wrapText="false" indent="0" shrinkToFit="false"/>
      <protection locked="true" hidden="false"/>
    </xf>
    <xf numFmtId="181" fontId="4" fillId="0" borderId="2" xfId="22" applyFont="true" applyBorder="true" applyAlignment="true" applyProtection="true">
      <alignment horizontal="center" vertical="bottom" textRotation="0" wrapText="false" indent="0" shrinkToFit="false"/>
      <protection locked="true" hidden="false"/>
    </xf>
    <xf numFmtId="181" fontId="4" fillId="0" borderId="2" xfId="33" applyFont="true" applyBorder="true" applyAlignment="true" applyProtection="true">
      <alignment horizontal="center" vertical="bottom" textRotation="0" wrapText="false" indent="0" shrinkToFit="false"/>
      <protection locked="true" hidden="false"/>
    </xf>
    <xf numFmtId="191" fontId="4" fillId="0" borderId="2" xfId="0" applyFont="true" applyBorder="true" applyAlignment="false" applyProtection="false">
      <alignment horizontal="general" vertical="bottom" textRotation="0" wrapText="fals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29" applyFont="true" applyBorder="true" applyAlignment="false" applyProtection="true">
      <alignment horizontal="general" vertical="bottom" textRotation="0" wrapText="false" indent="0" shrinkToFit="false"/>
      <protection locked="true" hidden="false"/>
    </xf>
    <xf numFmtId="192" fontId="4" fillId="0" borderId="2" xfId="25" applyFont="true" applyBorder="true" applyAlignment="false" applyProtection="true">
      <alignment horizontal="general" vertical="bottom" textRotation="0" wrapText="false" indent="0" shrinkToFit="false"/>
      <protection locked="true" hidden="false"/>
    </xf>
    <xf numFmtId="193" fontId="35" fillId="0" borderId="8" xfId="25" applyFont="true" applyBorder="true" applyAlignment="false" applyProtection="true">
      <alignment horizontal="general" vertical="bottom" textRotation="0" wrapText="false" indent="0" shrinkToFit="false"/>
      <protection locked="true" hidden="false"/>
    </xf>
    <xf numFmtId="165" fontId="4" fillId="0" borderId="9" xfId="33" applyFont="true" applyBorder="true" applyAlignment="false" applyProtection="false">
      <alignment horizontal="general" vertical="bottom" textRotation="0" wrapText="false" indent="0" shrinkToFit="false"/>
      <protection locked="true" hidden="false"/>
    </xf>
    <xf numFmtId="165" fontId="4" fillId="0" borderId="1" xfId="33" applyFont="true" applyBorder="true" applyAlignment="true" applyProtection="true">
      <alignment horizontal="left" vertical="bottom" textRotation="0" wrapText="false" indent="0" shrinkToFit="false"/>
      <protection locked="true" hidden="false"/>
    </xf>
    <xf numFmtId="182" fontId="4" fillId="0" borderId="1" xfId="25" applyFont="true" applyBorder="true" applyAlignment="false" applyProtection="true">
      <alignment horizontal="general" vertical="bottom" textRotation="0" wrapText="false" indent="0" shrinkToFit="false"/>
      <protection locked="true" hidden="false"/>
    </xf>
    <xf numFmtId="184" fontId="4" fillId="0" borderId="1" xfId="33" applyFont="true" applyBorder="true" applyAlignment="false" applyProtection="true">
      <alignment horizontal="general" vertical="bottom" textRotation="0" wrapText="false" indent="0" shrinkToFit="false"/>
      <protection locked="true" hidden="false"/>
    </xf>
    <xf numFmtId="181" fontId="4" fillId="0" borderId="1" xfId="22" applyFont="true" applyBorder="true" applyAlignment="true" applyProtection="true">
      <alignment horizontal="center" vertical="bottom" textRotation="0" wrapText="false" indent="0" shrinkToFit="false"/>
      <protection locked="true" hidden="false"/>
    </xf>
    <xf numFmtId="181" fontId="4" fillId="0" borderId="1" xfId="33" applyFont="true" applyBorder="true" applyAlignment="true" applyProtection="true">
      <alignment horizontal="center" vertical="bottom" textRotation="0" wrapText="false" indent="0" shrinkToFit="false"/>
      <protection locked="true" hidden="false"/>
    </xf>
    <xf numFmtId="191" fontId="4" fillId="0" borderId="1" xfId="0" applyFont="true" applyBorder="true" applyAlignment="false" applyProtection="false">
      <alignment horizontal="general"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29" applyFont="true" applyBorder="true" applyAlignment="false" applyProtection="true">
      <alignment horizontal="general" vertical="bottom" textRotation="0" wrapText="false" indent="0" shrinkToFit="false"/>
      <protection locked="true" hidden="false"/>
    </xf>
    <xf numFmtId="192" fontId="4" fillId="0" borderId="1" xfId="25" applyFont="true" applyBorder="true" applyAlignment="false" applyProtection="true">
      <alignment horizontal="general" vertical="bottom" textRotation="0" wrapText="false" indent="0" shrinkToFit="false"/>
      <protection locked="true" hidden="false"/>
    </xf>
    <xf numFmtId="193" fontId="35" fillId="0" borderId="10" xfId="25" applyFont="true" applyBorder="true" applyAlignment="false" applyProtection="true">
      <alignment horizontal="general" vertical="bottom" textRotation="0" wrapText="false" indent="0" shrinkToFit="false"/>
      <protection locked="true" hidden="false"/>
    </xf>
    <xf numFmtId="184" fontId="4" fillId="0" borderId="0" xfId="33" applyFont="true" applyBorder="true" applyAlignment="false" applyProtection="true">
      <alignment horizontal="general" vertical="bottom" textRotation="0" wrapText="false" indent="0" shrinkToFit="false"/>
      <protection locked="true" hidden="false"/>
    </xf>
    <xf numFmtId="181" fontId="4" fillId="0" borderId="0" xfId="0" applyFont="true" applyBorder="false" applyAlignment="true" applyProtection="false">
      <alignment horizontal="center" vertical="bottom" textRotation="0" wrapText="false" indent="0" shrinkToFit="false"/>
      <protection locked="true" hidden="false"/>
    </xf>
    <xf numFmtId="191"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29" applyFont="true" applyBorder="true" applyAlignment="false" applyProtection="true">
      <alignment horizontal="general" vertical="bottom" textRotation="0" wrapText="false" indent="0" shrinkToFit="false"/>
      <protection locked="true" hidden="false"/>
    </xf>
    <xf numFmtId="192" fontId="4" fillId="0" borderId="0" xfId="25" applyFont="true" applyBorder="true" applyAlignment="false" applyProtection="true">
      <alignment horizontal="general" vertical="bottom" textRotation="0" wrapText="false" indent="0" shrinkToFit="false"/>
      <protection locked="true" hidden="false"/>
    </xf>
    <xf numFmtId="193" fontId="35" fillId="0" borderId="0" xfId="25" applyFont="true" applyBorder="true" applyAlignment="false" applyProtection="true">
      <alignment horizontal="general" vertical="bottom" textRotation="0" wrapText="false" indent="0" shrinkToFit="false"/>
      <protection locked="true" hidden="false"/>
    </xf>
    <xf numFmtId="181"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37" applyFont="true" applyBorder="false" applyAlignment="false" applyProtection="false">
      <alignment horizontal="general" vertical="bottom" textRotation="0" wrapText="false" indent="0" shrinkToFit="false"/>
      <protection locked="true" hidden="false"/>
    </xf>
    <xf numFmtId="184" fontId="4" fillId="0" borderId="0" xfId="37" applyFont="true" applyBorder="false" applyAlignment="false" applyProtection="false">
      <alignment horizontal="general" vertical="bottom" textRotation="0" wrapText="false" indent="0" shrinkToFit="false"/>
      <protection locked="true" hidden="false"/>
    </xf>
    <xf numFmtId="181" fontId="4" fillId="0" borderId="0" xfId="37" applyFont="true" applyBorder="false" applyAlignment="true" applyProtection="false">
      <alignment horizontal="center" vertical="bottom" textRotation="0" wrapText="false" indent="0" shrinkToFit="false"/>
      <protection locked="true" hidden="false"/>
    </xf>
    <xf numFmtId="181" fontId="4" fillId="0" borderId="0" xfId="37"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93" fontId="4" fillId="0" borderId="0" xfId="25" applyFont="true" applyBorder="true" applyAlignment="false" applyProtection="true">
      <alignment horizontal="general" vertical="bottom" textRotation="0" wrapText="false" indent="0" shrinkToFit="false"/>
      <protection locked="true" hidden="false"/>
    </xf>
    <xf numFmtId="167" fontId="4" fillId="0" borderId="0" xfId="25" applyFont="true" applyBorder="true" applyAlignment="false" applyProtection="true">
      <alignment horizontal="general" vertical="bottom" textRotation="0" wrapText="false" indent="0" shrinkToFit="false"/>
      <protection locked="true" hidden="false"/>
    </xf>
    <xf numFmtId="181" fontId="4" fillId="0" borderId="0" xfId="29" applyFont="true" applyBorder="false" applyAlignment="false" applyProtection="true">
      <alignment horizontal="general" vertical="bottom" textRotation="0" wrapText="false" indent="0" shrinkToFit="false"/>
      <protection locked="true" hidden="false"/>
    </xf>
    <xf numFmtId="181" fontId="4" fillId="0" borderId="0" xfId="29" applyFont="true" applyBorder="false" applyAlignment="true" applyProtection="true">
      <alignment horizontal="right" vertical="bottom" textRotation="0" wrapText="false" indent="0" shrinkToFit="false"/>
      <protection locked="true" hidden="false"/>
    </xf>
    <xf numFmtId="164" fontId="4" fillId="0" borderId="0" xfId="29" applyFont="true" applyBorder="false" applyAlignment="false" applyProtection="true">
      <alignment horizontal="general" vertical="bottom" textRotation="0" wrapText="false" indent="0" shrinkToFit="false"/>
      <protection locked="true" hidden="false"/>
    </xf>
    <xf numFmtId="165" fontId="16" fillId="0" borderId="0" xfId="33" applyFont="true" applyBorder="true" applyAlignment="false" applyProtection="false">
      <alignment horizontal="general" vertical="bottom" textRotation="0" wrapText="false" indent="0" shrinkToFit="false"/>
      <protection locked="true" hidden="false"/>
    </xf>
    <xf numFmtId="165" fontId="48" fillId="0" borderId="0" xfId="33" applyFont="true" applyBorder="true" applyAlignment="false" applyProtection="false">
      <alignment horizontal="general" vertical="bottom" textRotation="0" wrapText="false" indent="0" shrinkToFit="false"/>
      <protection locked="true" hidden="false"/>
    </xf>
    <xf numFmtId="165" fontId="16" fillId="0" borderId="0" xfId="33"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5" fontId="4" fillId="0" borderId="0" xfId="33" applyFont="true" applyBorder="true" applyAlignment="true" applyProtection="false">
      <alignment horizontal="center" vertical="bottom" textRotation="0" wrapText="false" indent="0" shrinkToFit="false"/>
      <protection locked="true" hidden="false"/>
    </xf>
    <xf numFmtId="165" fontId="33" fillId="0" borderId="0" xfId="33" applyFont="true" applyBorder="false" applyAlignment="true" applyProtection="false">
      <alignment horizontal="right" vertical="bottom" textRotation="0" wrapText="false" indent="0" shrinkToFit="false"/>
      <protection locked="true" hidden="false"/>
    </xf>
    <xf numFmtId="169" fontId="33" fillId="0" borderId="11" xfId="0" applyFont="true" applyBorder="true" applyAlignment="false" applyProtection="false">
      <alignment horizontal="general" vertical="bottom" textRotation="0" wrapText="false" indent="0" shrinkToFit="false"/>
      <protection locked="true" hidden="false"/>
    </xf>
    <xf numFmtId="164" fontId="4" fillId="0" borderId="3" xfId="29" applyFont="true" applyBorder="true" applyAlignment="false" applyProtection="true">
      <alignment horizontal="general" vertical="bottom" textRotation="0" wrapText="false" indent="0" shrinkToFit="false"/>
      <protection locked="true" hidden="false"/>
    </xf>
    <xf numFmtId="192" fontId="4" fillId="0" borderId="3" xfId="25" applyFont="true" applyBorder="true" applyAlignment="false" applyProtection="true">
      <alignment horizontal="general" vertical="bottom" textRotation="0" wrapText="false" indent="0" shrinkToFit="false"/>
      <protection locked="true" hidden="false"/>
    </xf>
    <xf numFmtId="192" fontId="4" fillId="0" borderId="3" xfId="25" applyFont="true" applyBorder="true" applyAlignment="false" applyProtection="true">
      <alignment horizontal="general" vertical="bottom" textRotation="0" wrapText="false" indent="0" shrinkToFit="false"/>
      <protection locked="true" hidden="false"/>
    </xf>
    <xf numFmtId="193" fontId="38" fillId="0" borderId="3" xfId="25" applyFont="true" applyBorder="true" applyAlignment="false" applyProtection="true">
      <alignment horizontal="general" vertical="bottom" textRotation="0" wrapText="false" indent="0" shrinkToFit="false"/>
      <protection locked="true" hidden="false"/>
    </xf>
    <xf numFmtId="165" fontId="16" fillId="0" borderId="0" xfId="33" applyFont="true" applyBorder="false" applyAlignment="false" applyProtection="false">
      <alignment horizontal="general" vertical="bottom" textRotation="0" wrapText="false" indent="0" shrinkToFit="false"/>
      <protection locked="true" hidden="false"/>
    </xf>
    <xf numFmtId="165" fontId="4" fillId="0" borderId="0" xfId="33" applyFont="true" applyBorder="true" applyAlignment="false" applyProtection="false">
      <alignment horizontal="general" vertical="bottom" textRotation="0" wrapText="false" indent="0" shrinkToFit="false"/>
      <protection locked="true" hidden="false"/>
    </xf>
    <xf numFmtId="165" fontId="4" fillId="0" borderId="0" xfId="33" applyFont="true" applyBorder="false" applyAlignment="true" applyProtection="false">
      <alignment horizontal="left" vertical="bottom" textRotation="0" wrapText="false" indent="0" shrinkToFit="false"/>
      <protection locked="true" hidden="false"/>
    </xf>
    <xf numFmtId="194" fontId="4" fillId="0" borderId="0" xfId="33" applyFont="true" applyBorder="false" applyAlignment="true" applyProtection="false">
      <alignment horizontal="left" vertical="bottom" textRotation="0" wrapText="false" indent="0" shrinkToFit="false"/>
      <protection locked="true" hidden="false"/>
    </xf>
    <xf numFmtId="165" fontId="4" fillId="0" borderId="0" xfId="33" applyFont="true" applyBorder="false" applyAlignment="true" applyProtection="false">
      <alignment horizontal="left" vertical="bottom" textRotation="0" wrapText="false" indent="0" shrinkToFit="false"/>
      <protection locked="true" hidden="false"/>
    </xf>
    <xf numFmtId="165" fontId="49" fillId="0" borderId="0" xfId="33" applyFont="true" applyBorder="true" applyAlignment="false" applyProtection="false">
      <alignment horizontal="general" vertical="bottom" textRotation="0" wrapText="false" indent="0" shrinkToFit="false"/>
      <protection locked="true" hidden="false"/>
    </xf>
    <xf numFmtId="193" fontId="40" fillId="0" borderId="0" xfId="25" applyFont="true" applyBorder="true" applyAlignment="false" applyProtection="true">
      <alignment horizontal="general" vertical="bottom" textRotation="0" wrapText="false" indent="0" shrinkToFit="false"/>
      <protection locked="true" hidden="false"/>
    </xf>
    <xf numFmtId="165" fontId="33" fillId="0" borderId="0" xfId="33" applyFont="true" applyBorder="false" applyAlignment="false" applyProtection="false">
      <alignment horizontal="general" vertical="bottom" textRotation="0" wrapText="false" indent="0" shrinkToFit="false"/>
      <protection locked="true" hidden="false"/>
    </xf>
    <xf numFmtId="195" fontId="50" fillId="0" borderId="0" xfId="33" applyFont="true" applyBorder="true" applyAlignment="false" applyProtection="false">
      <alignment horizontal="general" vertical="bottom" textRotation="0" wrapText="false" indent="0" shrinkToFit="false"/>
      <protection locked="true" hidden="false"/>
    </xf>
    <xf numFmtId="195" fontId="51" fillId="0" borderId="0" xfId="33" applyFont="true" applyBorder="false" applyAlignment="true" applyProtection="false">
      <alignment horizontal="right" vertical="bottom" textRotation="0" wrapText="false" indent="0" shrinkToFit="false"/>
      <protection locked="true" hidden="false"/>
    </xf>
    <xf numFmtId="165" fontId="52" fillId="0" borderId="0" xfId="33" applyFont="true" applyBorder="false" applyAlignment="false" applyProtection="false">
      <alignment horizontal="general" vertical="bottom" textRotation="0" wrapText="false" indent="0" shrinkToFit="false"/>
      <protection locked="true" hidden="false"/>
    </xf>
    <xf numFmtId="195" fontId="52" fillId="0" borderId="0" xfId="33" applyFont="true" applyBorder="false" applyAlignment="false" applyProtection="false">
      <alignment horizontal="general" vertical="bottom" textRotation="0" wrapText="false" indent="0" shrinkToFit="false"/>
      <protection locked="true" hidden="false"/>
    </xf>
    <xf numFmtId="165" fontId="39" fillId="0" borderId="0" xfId="33" applyFont="true" applyBorder="false" applyAlignment="false" applyProtection="false">
      <alignment horizontal="general" vertical="bottom" textRotation="0" wrapText="false" indent="0" shrinkToFit="false"/>
      <protection locked="true" hidden="false"/>
    </xf>
    <xf numFmtId="165" fontId="9" fillId="0" borderId="0" xfId="33" applyFont="true" applyBorder="false" applyAlignment="false" applyProtection="false">
      <alignment horizontal="general" vertical="bottom" textRotation="0" wrapText="false" indent="0" shrinkToFit="false"/>
      <protection locked="true" hidden="false"/>
    </xf>
    <xf numFmtId="193" fontId="52" fillId="0" borderId="0" xfId="25" applyFont="true" applyBorder="true" applyAlignment="false" applyProtection="true">
      <alignment horizontal="general" vertical="bottom" textRotation="0" wrapText="false" indent="0" shrinkToFit="false"/>
      <protection locked="true" hidden="false"/>
    </xf>
    <xf numFmtId="164" fontId="30" fillId="0" borderId="0" xfId="31" applyFont="true" applyBorder="false" applyAlignment="true" applyProtection="true">
      <alignment horizontal="left" vertical="bottom" textRotation="0" wrapText="false" indent="0" shrinkToFit="false"/>
      <protection locked="true" hidden="false"/>
    </xf>
    <xf numFmtId="164" fontId="16" fillId="0" borderId="0" xfId="33" applyFont="true" applyBorder="false" applyAlignment="true" applyProtection="false">
      <alignment horizontal="center"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96" fontId="4" fillId="0" borderId="0" xfId="0" applyFont="true" applyBorder="false" applyAlignment="false" applyProtection="false">
      <alignment horizontal="general" vertical="bottom" textRotation="0" wrapText="false" indent="0" shrinkToFit="false"/>
      <protection locked="true" hidden="false"/>
    </xf>
    <xf numFmtId="197" fontId="35" fillId="0" borderId="0" xfId="25" applyFont="true" applyBorder="true" applyAlignment="false" applyProtection="true">
      <alignment horizontal="general" vertical="bottom" textRotation="0" wrapText="false" indent="0" shrinkToFit="false"/>
      <protection locked="true" hidden="false"/>
    </xf>
    <xf numFmtId="164" fontId="4" fillId="0" borderId="0" xfId="33" applyFont="true" applyBorder="false" applyAlignment="true" applyProtection="false">
      <alignment horizontal="center" vertical="bottom" textRotation="0" wrapText="false" indent="0" shrinkToFit="false"/>
      <protection locked="true" hidden="false"/>
    </xf>
    <xf numFmtId="194" fontId="4" fillId="0" borderId="0" xfId="33" applyFont="true" applyBorder="false" applyAlignment="true" applyProtection="false">
      <alignment horizontal="right" vertical="bottom" textRotation="0" wrapText="false" indent="0" shrinkToFit="false"/>
      <protection locked="true" hidden="false"/>
    </xf>
    <xf numFmtId="165" fontId="4" fillId="0" borderId="0" xfId="33" applyFont="true" applyBorder="false" applyAlignment="true" applyProtection="false">
      <alignment horizontal="right" vertical="bottom" textRotation="0" wrapText="false" indent="0" shrinkToFit="false"/>
      <protection locked="true" hidden="false"/>
    </xf>
    <xf numFmtId="169" fontId="42" fillId="0" borderId="0" xfId="34" applyFont="true" applyBorder="false" applyAlignment="false" applyProtection="false">
      <alignment horizontal="general" vertical="bottom" textRotation="0" wrapText="false" indent="0" shrinkToFit="false"/>
      <protection locked="true" hidden="false"/>
    </xf>
    <xf numFmtId="167" fontId="53" fillId="0" borderId="0" xfId="25" applyFont="true" applyBorder="true" applyAlignment="true" applyProtection="true">
      <alignment horizontal="center" vertical="bottom" textRotation="0" wrapText="false" indent="0" shrinkToFit="false"/>
      <protection locked="true" hidden="false"/>
    </xf>
    <xf numFmtId="169" fontId="30" fillId="0" borderId="0" xfId="34" applyFont="true" applyBorder="false" applyAlignment="true" applyProtection="false">
      <alignment horizontal="center" vertical="bottom" textRotation="0" wrapText="false" indent="0" shrinkToFit="false"/>
      <protection locked="true" hidden="false"/>
    </xf>
    <xf numFmtId="169" fontId="42" fillId="0" borderId="0" xfId="34" applyFont="true" applyBorder="false" applyAlignment="true" applyProtection="false">
      <alignment horizontal="center" vertical="bottom" textRotation="0" wrapText="false" indent="0" shrinkToFit="false"/>
      <protection locked="true" hidden="false"/>
    </xf>
    <xf numFmtId="169" fontId="42" fillId="0" borderId="0" xfId="34" applyFont="true" applyBorder="false" applyAlignment="true" applyProtection="true">
      <alignment horizontal="left" vertical="bottom" textRotation="0" wrapText="false" indent="0" shrinkToFit="false"/>
      <protection locked="true" hidden="false"/>
    </xf>
    <xf numFmtId="169" fontId="53" fillId="0" borderId="0" xfId="34" applyFont="true" applyBorder="true" applyAlignment="true" applyProtection="true">
      <alignment horizontal="center" vertical="bottom" textRotation="0" wrapText="false" indent="0" shrinkToFit="false"/>
      <protection locked="true" hidden="false"/>
    </xf>
    <xf numFmtId="169" fontId="0" fillId="0" borderId="0" xfId="34" applyFont="true" applyBorder="false" applyAlignment="true" applyProtection="false">
      <alignment horizontal="left" vertical="bottom" textRotation="0" wrapText="false" indent="0" shrinkToFit="false"/>
      <protection locked="true" hidden="false"/>
    </xf>
    <xf numFmtId="198" fontId="53" fillId="0" borderId="0" xfId="34" applyFont="true" applyBorder="true" applyAlignment="true" applyProtection="true">
      <alignment horizontal="center" vertical="bottom" textRotation="0" wrapText="false" indent="0" shrinkToFit="false"/>
      <protection locked="true" hidden="false"/>
    </xf>
    <xf numFmtId="198" fontId="30" fillId="0" borderId="0" xfId="34" applyFont="true" applyBorder="true" applyAlignment="true" applyProtection="true">
      <alignment horizontal="center" vertical="center" textRotation="0" wrapText="true" indent="0" shrinkToFit="false"/>
      <protection locked="true" hidden="false"/>
    </xf>
    <xf numFmtId="169" fontId="54" fillId="0" borderId="0" xfId="34" applyFont="true" applyBorder="false" applyAlignment="false" applyProtection="false">
      <alignment horizontal="general" vertical="bottom" textRotation="0" wrapText="false" indent="0" shrinkToFit="false"/>
      <protection locked="true" hidden="false"/>
    </xf>
    <xf numFmtId="187" fontId="0" fillId="0" borderId="0" xfId="34" applyFont="true" applyBorder="false" applyAlignment="true" applyProtection="tru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7" fontId="4" fillId="0" borderId="0" xfId="34" applyFont="true" applyBorder="false" applyAlignment="true" applyProtection="true">
      <alignment horizontal="left" vertical="bottom" textRotation="0" wrapText="false" indent="0" shrinkToFit="false"/>
      <protection locked="true" hidden="false"/>
    </xf>
    <xf numFmtId="169" fontId="16" fillId="0" borderId="0" xfId="34" applyFont="true" applyBorder="false" applyAlignment="false" applyProtection="false">
      <alignment horizontal="general" vertical="bottom" textRotation="0" wrapText="false" indent="0" shrinkToFit="false"/>
      <protection locked="true" hidden="false"/>
    </xf>
    <xf numFmtId="169" fontId="16" fillId="0" borderId="0" xfId="34" applyFont="true" applyBorder="false" applyAlignment="false" applyProtection="false">
      <alignment horizontal="general" vertical="bottom" textRotation="0" wrapText="false" indent="0" shrinkToFit="false"/>
      <protection locked="true" hidden="false"/>
    </xf>
    <xf numFmtId="169" fontId="30" fillId="0" borderId="0" xfId="34" applyFont="true" applyBorder="true" applyAlignment="true" applyProtection="true">
      <alignment horizontal="center" vertical="bottom" textRotation="0" wrapText="false" indent="0" shrinkToFit="false"/>
      <protection locked="true" hidden="false"/>
    </xf>
    <xf numFmtId="169" fontId="30" fillId="0" borderId="11" xfId="34" applyFont="true" applyBorder="true" applyAlignment="true" applyProtection="true">
      <alignment horizontal="center" vertical="bottom" textRotation="0" wrapText="true" indent="0" shrinkToFit="false"/>
      <protection locked="true" hidden="false"/>
    </xf>
    <xf numFmtId="169" fontId="55" fillId="0" borderId="0" xfId="34" applyFont="true" applyBorder="false" applyAlignment="true" applyProtection="true">
      <alignment horizontal="right" vertical="bottom" textRotation="0" wrapText="false" indent="0" shrinkToFit="false"/>
      <protection locked="true" hidden="false"/>
    </xf>
    <xf numFmtId="169" fontId="30" fillId="0" borderId="0" xfId="34" applyFont="true" applyBorder="false" applyAlignment="true" applyProtection="true">
      <alignment horizontal="center" vertical="bottom" textRotation="0" wrapText="false" indent="0" shrinkToFit="false"/>
      <protection locked="true" hidden="false"/>
    </xf>
    <xf numFmtId="169" fontId="27" fillId="0" borderId="0" xfId="34" applyFont="true" applyBorder="false" applyAlignment="true" applyProtection="true">
      <alignment horizontal="left" vertical="bottom" textRotation="0" wrapText="false" indent="0" shrinkToFit="false"/>
      <protection locked="true" hidden="false"/>
    </xf>
    <xf numFmtId="169" fontId="27" fillId="0" borderId="0" xfId="34" applyFont="true" applyBorder="false" applyAlignment="true" applyProtection="true">
      <alignment horizontal="right" vertical="bottom" textRotation="0" wrapText="false" indent="0" shrinkToFit="false"/>
      <protection locked="true" hidden="false"/>
    </xf>
    <xf numFmtId="169" fontId="27" fillId="0" borderId="0" xfId="34" applyFont="true" applyBorder="false" applyAlignment="true" applyProtection="true">
      <alignment horizontal="center" vertical="bottom" textRotation="0" wrapText="false" indent="0" shrinkToFit="false"/>
      <protection locked="true" hidden="false"/>
    </xf>
    <xf numFmtId="169" fontId="56" fillId="0" borderId="0" xfId="34" applyFont="true" applyBorder="true" applyAlignment="true" applyProtection="true">
      <alignment horizontal="center" vertical="bottom" textRotation="0" wrapText="true" indent="0" shrinkToFit="false"/>
      <protection locked="true" hidden="false"/>
    </xf>
    <xf numFmtId="169" fontId="16" fillId="0" borderId="0" xfId="34" applyFont="true" applyBorder="true" applyAlignment="true" applyProtection="false">
      <alignment horizontal="center" vertical="bottom" textRotation="0" wrapText="true" indent="0" shrinkToFit="false"/>
      <protection locked="true" hidden="false"/>
    </xf>
    <xf numFmtId="169" fontId="30" fillId="0" borderId="0" xfId="34" applyFont="true" applyBorder="false" applyAlignment="true" applyProtection="true">
      <alignment horizontal="left" vertical="bottom" textRotation="0" wrapText="false" indent="0" shrinkToFit="false"/>
      <protection locked="true" hidden="false"/>
    </xf>
    <xf numFmtId="169" fontId="42" fillId="0" borderId="0" xfId="34" applyFont="true" applyBorder="false" applyAlignment="false" applyProtection="false">
      <alignment horizontal="general" vertical="bottom" textRotation="0" wrapText="false" indent="0" shrinkToFit="false"/>
      <protection locked="true" hidden="false"/>
    </xf>
    <xf numFmtId="169" fontId="16" fillId="0" borderId="0" xfId="34" applyFont="true" applyBorder="false" applyAlignment="true" applyProtection="true">
      <alignment horizontal="center" vertical="bottom" textRotation="0" wrapText="false" indent="0" shrinkToFit="false"/>
      <protection locked="true" hidden="false"/>
    </xf>
    <xf numFmtId="169" fontId="16" fillId="0" borderId="0" xfId="34" applyFont="true" applyBorder="true" applyAlignment="true" applyProtection="true">
      <alignment horizontal="center" vertical="bottom" textRotation="0" wrapText="false" indent="0" shrinkToFit="false"/>
      <protection locked="true" hidden="false"/>
    </xf>
    <xf numFmtId="169" fontId="16" fillId="0" borderId="0" xfId="34" applyFont="true" applyBorder="false" applyAlignment="true" applyProtection="true">
      <alignment horizontal="left" vertical="bottom" textRotation="0" wrapText="false" indent="0" shrinkToFit="false"/>
      <protection locked="true" hidden="false"/>
    </xf>
    <xf numFmtId="182" fontId="40" fillId="0" borderId="0" xfId="34" applyFont="true" applyBorder="true" applyAlignment="true" applyProtection="true">
      <alignment horizontal="center" vertical="bottom" textRotation="0" wrapText="false" indent="0" shrinkToFit="false"/>
      <protection locked="true" hidden="false"/>
    </xf>
    <xf numFmtId="182" fontId="16" fillId="0" borderId="0" xfId="17" applyFont="true" applyBorder="true" applyAlignment="true" applyProtection="true">
      <alignment horizontal="right" vertical="bottom" textRotation="0" wrapText="false" indent="0" shrinkToFit="false"/>
      <protection locked="true" hidden="false"/>
    </xf>
    <xf numFmtId="169" fontId="30" fillId="0" borderId="0" xfId="34" applyFont="true" applyBorder="false" applyAlignment="false" applyProtection="false">
      <alignment horizontal="general" vertical="bottom" textRotation="0" wrapText="false" indent="0" shrinkToFit="false"/>
      <protection locked="true" hidden="false"/>
    </xf>
    <xf numFmtId="182" fontId="16" fillId="0" borderId="0" xfId="34" applyFont="true" applyBorder="true" applyAlignment="true" applyProtection="false">
      <alignment horizontal="right" vertical="bottom" textRotation="0" wrapText="false" indent="0" shrinkToFit="false"/>
      <protection locked="true" hidden="false"/>
    </xf>
    <xf numFmtId="169" fontId="16" fillId="0" borderId="0" xfId="34" applyFont="true" applyBorder="false" applyAlignment="true" applyProtection="false">
      <alignment horizontal="center" vertical="bottom" textRotation="0" wrapText="false" indent="0" shrinkToFit="false"/>
      <protection locked="true" hidden="false"/>
    </xf>
    <xf numFmtId="182" fontId="18" fillId="0" borderId="0" xfId="34" applyFont="true" applyBorder="true" applyAlignment="true" applyProtection="true">
      <alignment horizontal="right" vertical="bottom" textRotation="0" wrapText="false" indent="0" shrinkToFit="false"/>
      <protection locked="true" hidden="false"/>
    </xf>
    <xf numFmtId="169" fontId="18" fillId="0" borderId="0" xfId="34" applyFont="true" applyBorder="false" applyAlignment="true" applyProtection="true">
      <alignment horizontal="center" vertical="bottom" textRotation="0" wrapText="false" indent="0" shrinkToFit="false"/>
      <protection locked="true" hidden="false"/>
    </xf>
    <xf numFmtId="169" fontId="18" fillId="0" borderId="0" xfId="34" applyFont="true" applyBorder="true" applyAlignment="true" applyProtection="true">
      <alignment horizontal="center" vertical="bottom" textRotation="0" wrapText="false" indent="0" shrinkToFit="false"/>
      <protection locked="true" hidden="false"/>
    </xf>
    <xf numFmtId="169" fontId="16" fillId="0" borderId="0" xfId="34" applyFont="true" applyBorder="true" applyAlignment="true" applyProtection="true">
      <alignment horizontal="right" vertical="bottom" textRotation="0" wrapText="false" indent="0" shrinkToFit="false"/>
      <protection locked="true" hidden="false"/>
    </xf>
    <xf numFmtId="169" fontId="16" fillId="0" borderId="0" xfId="34" applyFont="true" applyBorder="true" applyAlignment="true" applyProtection="false">
      <alignment horizontal="center" vertical="bottom" textRotation="0" wrapText="false" indent="0" shrinkToFit="false"/>
      <protection locked="true" hidden="false"/>
    </xf>
    <xf numFmtId="169" fontId="30" fillId="0" borderId="0" xfId="34" applyFont="true" applyBorder="false" applyAlignment="true" applyProtection="true">
      <alignment horizontal="left" vertical="bottom" textRotation="0" wrapText="false" indent="1" shrinkToFit="false"/>
      <protection locked="true" hidden="false"/>
    </xf>
    <xf numFmtId="182" fontId="57" fillId="0" borderId="0" xfId="34" applyFont="true" applyBorder="true" applyAlignment="true" applyProtection="true">
      <alignment horizontal="right" vertical="bottom" textRotation="0" wrapText="false" indent="0" shrinkToFit="false"/>
      <protection locked="true" hidden="false"/>
    </xf>
    <xf numFmtId="169" fontId="57" fillId="0" borderId="0" xfId="34" applyFont="true" applyBorder="true" applyAlignment="true" applyProtection="true">
      <alignment horizontal="center" vertical="bottom" textRotation="0" wrapText="false" indent="0" shrinkToFit="false"/>
      <protection locked="true" hidden="false"/>
    </xf>
    <xf numFmtId="169" fontId="57" fillId="0" borderId="0" xfId="34" applyFont="true" applyBorder="true" applyAlignment="true" applyProtection="false">
      <alignment horizontal="center" vertical="bottom" textRotation="0" wrapText="false" indent="0" shrinkToFit="false"/>
      <protection locked="true" hidden="false"/>
    </xf>
    <xf numFmtId="169" fontId="16" fillId="0" borderId="0" xfId="34" applyFont="true" applyBorder="false" applyAlignment="true" applyProtection="true">
      <alignment horizontal="left" vertical="bottom" textRotation="0" wrapText="false" indent="0" shrinkToFit="false"/>
      <protection locked="true" hidden="false"/>
    </xf>
    <xf numFmtId="199" fontId="16" fillId="0" borderId="0" xfId="34" applyFont="true" applyBorder="false" applyAlignment="false" applyProtection="false">
      <alignment horizontal="general" vertical="bottom" textRotation="0" wrapText="false" indent="0" shrinkToFit="false"/>
      <protection locked="true" hidden="false"/>
    </xf>
    <xf numFmtId="169" fontId="16" fillId="0" borderId="0" xfId="34" applyFont="true" applyBorder="false" applyAlignment="true" applyProtection="false">
      <alignment horizontal="left" vertical="bottom" textRotation="0" wrapText="false" indent="0" shrinkToFit="false"/>
      <protection locked="true" hidden="false"/>
    </xf>
    <xf numFmtId="169" fontId="16" fillId="0" borderId="0" xfId="34" applyFont="true" applyBorder="false" applyAlignment="true" applyProtection="true">
      <alignment horizontal="left" vertical="bottom" textRotation="0" wrapText="false" indent="0" shrinkToFit="false"/>
      <protection locked="true" hidden="false"/>
    </xf>
    <xf numFmtId="169" fontId="16" fillId="0" borderId="0" xfId="34" applyFont="true" applyBorder="true" applyAlignment="true" applyProtection="true">
      <alignment horizontal="left" vertical="bottom" textRotation="0" wrapText="false" indent="0" shrinkToFit="false"/>
      <protection locked="true" hidden="false"/>
    </xf>
    <xf numFmtId="200" fontId="16" fillId="0" borderId="0" xfId="34" applyFont="true" applyBorder="true" applyAlignment="true" applyProtection="true">
      <alignment horizontal="center" vertical="bottom" textRotation="0" wrapText="false" indent="0" shrinkToFit="false"/>
      <protection locked="true" hidden="false"/>
    </xf>
    <xf numFmtId="169" fontId="16" fillId="0" borderId="0" xfId="34" applyFont="true" applyBorder="true" applyAlignment="true" applyProtection="true">
      <alignment horizontal="center" vertical="bottom" textRotation="0" wrapText="false" indent="0" shrinkToFit="false"/>
      <protection locked="true" hidden="false"/>
    </xf>
    <xf numFmtId="201" fontId="16" fillId="0" borderId="0" xfId="34" applyFont="true" applyBorder="true" applyAlignment="true" applyProtection="true">
      <alignment horizontal="center" vertical="bottom" textRotation="0" wrapText="false" indent="0" shrinkToFit="false"/>
      <protection locked="true" hidden="false"/>
    </xf>
    <xf numFmtId="169" fontId="18" fillId="0" borderId="0" xfId="34" applyFont="true" applyBorder="true" applyAlignment="true" applyProtection="true">
      <alignment horizontal="center" vertical="bottom" textRotation="0" wrapText="false" indent="0" shrinkToFit="false"/>
      <protection locked="true" hidden="false"/>
    </xf>
    <xf numFmtId="169" fontId="57" fillId="0" borderId="0" xfId="34" applyFont="true" applyBorder="true" applyAlignment="true" applyProtection="true">
      <alignment horizontal="center" vertical="bottom" textRotation="0" wrapText="false" indent="0" shrinkToFit="false"/>
      <protection locked="true" hidden="false"/>
    </xf>
    <xf numFmtId="169" fontId="16" fillId="0" borderId="0" xfId="34" applyFont="true" applyBorder="true" applyAlignment="false" applyProtection="false">
      <alignment horizontal="general" vertical="bottom" textRotation="0" wrapText="false" indent="0" shrinkToFit="false"/>
      <protection locked="true" hidden="false"/>
    </xf>
    <xf numFmtId="169" fontId="16" fillId="0" borderId="0" xfId="34" applyFont="true" applyBorder="true" applyAlignment="false" applyProtection="false">
      <alignment horizontal="general" vertical="bottom" textRotation="0" wrapText="false" indent="0" shrinkToFit="false"/>
      <protection locked="true" hidden="false"/>
    </xf>
    <xf numFmtId="169" fontId="32" fillId="0" borderId="0" xfId="34" applyFont="true" applyBorder="false" applyAlignment="true" applyProtection="true">
      <alignment horizontal="left" vertical="bottom" textRotation="0" wrapText="false" indent="0" shrinkToFit="false"/>
      <protection locked="true" hidden="false"/>
    </xf>
    <xf numFmtId="188" fontId="16" fillId="0" borderId="0" xfId="34" applyFont="true" applyBorder="false" applyAlignment="false" applyProtection="false">
      <alignment horizontal="general" vertical="bottom" textRotation="0" wrapText="false" indent="0" shrinkToFit="false"/>
      <protection locked="true" hidden="false"/>
    </xf>
    <xf numFmtId="169" fontId="42" fillId="0" borderId="0" xfId="34" applyFont="true" applyBorder="true" applyAlignment="false" applyProtection="false">
      <alignment horizontal="general" vertical="bottom" textRotation="0" wrapText="false" indent="0" shrinkToFit="false"/>
      <protection locked="true" hidden="false"/>
    </xf>
    <xf numFmtId="169" fontId="42" fillId="0" borderId="0" xfId="34" applyFont="true" applyBorder="true" applyAlignment="true" applyProtection="false">
      <alignment horizontal="center" vertical="bottom" textRotation="0" wrapText="true" indent="0" shrinkToFit="false"/>
      <protection locked="true" hidden="false"/>
    </xf>
    <xf numFmtId="187" fontId="42" fillId="0" borderId="0" xfId="34" applyFont="true" applyBorder="false" applyAlignment="false" applyProtection="true">
      <alignment horizontal="general" vertical="bottom" textRotation="0" wrapText="false" indent="0" shrinkToFit="false"/>
      <protection locked="true" hidden="false"/>
    </xf>
    <xf numFmtId="201" fontId="16" fillId="0" borderId="0" xfId="34" applyFont="true" applyBorder="true" applyAlignment="true" applyProtection="true">
      <alignment horizontal="center" vertical="bottom" textRotation="0" wrapText="false" indent="0" shrinkToFit="false"/>
      <protection locked="true" hidden="false"/>
    </xf>
    <xf numFmtId="182" fontId="42" fillId="0" borderId="0" xfId="34" applyFont="true" applyBorder="false" applyAlignment="false" applyProtection="true">
      <alignment horizontal="general" vertical="bottom" textRotation="0" wrapText="false" indent="0" shrinkToFit="false"/>
      <protection locked="true" hidden="false"/>
    </xf>
    <xf numFmtId="202" fontId="42" fillId="0" borderId="0" xfId="34" applyFont="true" applyBorder="false" applyAlignment="false" applyProtection="true">
      <alignment horizontal="general" vertical="bottom" textRotation="0" wrapText="false" indent="0" shrinkToFit="false"/>
      <protection locked="true" hidden="false"/>
    </xf>
    <xf numFmtId="169" fontId="42" fillId="0" borderId="0" xfId="34" applyFont="true" applyBorder="false" applyAlignment="false" applyProtection="true">
      <alignment horizontal="general" vertical="bottom" textRotation="0" wrapText="false" indent="0" shrinkToFit="false"/>
      <protection locked="true" hidden="false"/>
    </xf>
    <xf numFmtId="164" fontId="58" fillId="0" borderId="0" xfId="31" applyFont="true" applyBorder="false" applyAlignment="true" applyProtection="false">
      <alignment horizontal="center" vertical="bottom" textRotation="0" wrapText="false" indent="0" shrinkToFit="false"/>
      <protection locked="true" hidden="false"/>
    </xf>
    <xf numFmtId="164" fontId="58" fillId="0" borderId="0" xfId="31" applyFont="true" applyBorder="false" applyAlignment="false" applyProtection="false">
      <alignment horizontal="general" vertical="bottom" textRotation="0" wrapText="false" indent="0" shrinkToFit="false"/>
      <protection locked="true" hidden="false"/>
    </xf>
    <xf numFmtId="167" fontId="32" fillId="0" borderId="0" xfId="35" applyFont="true" applyBorder="true" applyAlignment="true" applyProtection="true">
      <alignment horizontal="center" vertical="center" textRotation="0" wrapText="tru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98" fontId="32" fillId="0" borderId="0" xfId="30" applyFont="true" applyBorder="true" applyAlignment="true" applyProtection="true">
      <alignment horizontal="center" vertical="center" textRotation="0" wrapText="true" indent="0" shrinkToFit="false"/>
      <protection locked="true" hidden="false"/>
    </xf>
    <xf numFmtId="167" fontId="0" fillId="0" borderId="0" xfId="26" applyFont="true" applyBorder="false" applyAlignment="true" applyProtection="true">
      <alignment horizontal="center" vertical="bottom" textRotation="0" wrapText="false" indent="0" shrinkToFit="false"/>
      <protection locked="true" hidden="false"/>
    </xf>
    <xf numFmtId="167" fontId="4" fillId="0" borderId="0" xfId="26" applyFont="true" applyBorder="false" applyAlignment="true" applyProtection="true">
      <alignment horizontal="center" vertical="bottom" textRotation="0" wrapText="fals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59" fillId="0" borderId="0" xfId="31" applyFont="true" applyBorder="false" applyAlignment="false" applyProtection="false">
      <alignment horizontal="general" vertical="bottom" textRotation="0" wrapText="false" indent="0" shrinkToFit="false"/>
      <protection locked="true" hidden="false"/>
    </xf>
    <xf numFmtId="203" fontId="4" fillId="0" borderId="0" xfId="26" applyFont="true" applyBorder="false" applyAlignment="true" applyProtection="true">
      <alignment horizontal="center" vertical="bottom" textRotation="0" wrapText="false" indent="0" shrinkToFit="false"/>
      <protection locked="true" hidden="false"/>
    </xf>
    <xf numFmtId="164" fontId="4" fillId="0" borderId="0" xfId="31" applyFont="true" applyBorder="true" applyAlignment="false" applyProtection="false">
      <alignment horizontal="general" vertical="bottom" textRotation="0" wrapText="false" indent="0" shrinkToFit="false"/>
      <protection locked="true" hidden="false"/>
    </xf>
    <xf numFmtId="164" fontId="4" fillId="0" borderId="0" xfId="31" applyFont="true" applyBorder="true" applyAlignment="true" applyProtection="true">
      <alignment horizontal="right" vertical="bottom" textRotation="0" wrapText="false" indent="0" shrinkToFit="false"/>
      <protection locked="true" hidden="false"/>
    </xf>
    <xf numFmtId="164" fontId="33" fillId="0" borderId="0" xfId="31" applyFont="true" applyBorder="false" applyAlignment="true" applyProtection="true">
      <alignment horizontal="center" vertical="bottom" textRotation="0" wrapText="false" indent="0" shrinkToFit="false"/>
      <protection locked="true" hidden="false"/>
    </xf>
    <xf numFmtId="164" fontId="33" fillId="0" borderId="1" xfId="31" applyFont="true" applyBorder="true" applyAlignment="true" applyProtection="true">
      <alignment horizontal="center" vertical="bottom" textRotation="0" wrapText="true" indent="0" shrinkToFit="false"/>
      <protection locked="true" hidden="false"/>
    </xf>
    <xf numFmtId="164" fontId="44" fillId="0" borderId="0" xfId="31" applyFont="true" applyBorder="true" applyAlignment="true" applyProtection="true">
      <alignment horizontal="left" vertical="bottom" textRotation="0" wrapText="false" indent="0" shrinkToFit="false"/>
      <protection locked="true" hidden="false"/>
    </xf>
    <xf numFmtId="204" fontId="59" fillId="0" borderId="0" xfId="31" applyFont="true" applyBorder="true" applyAlignment="false" applyProtection="false">
      <alignment horizontal="general" vertical="bottom" textRotation="0" wrapText="false" indent="0" shrinkToFit="false"/>
      <protection locked="true" hidden="false"/>
    </xf>
    <xf numFmtId="164" fontId="59" fillId="0" borderId="0" xfId="31" applyFont="true" applyBorder="true" applyAlignment="false" applyProtection="false">
      <alignment horizontal="general" vertical="bottom" textRotation="0" wrapText="false" indent="0" shrinkToFit="false"/>
      <protection locked="true" hidden="false"/>
    </xf>
    <xf numFmtId="182" fontId="4" fillId="0" borderId="0" xfId="17" applyFont="true" applyBorder="true" applyAlignment="true" applyProtection="true">
      <alignment horizontal="right" vertical="bottom" textRotation="0" wrapText="false" indent="0" shrinkToFit="false"/>
      <protection locked="true" hidden="false"/>
    </xf>
    <xf numFmtId="164" fontId="35" fillId="0" borderId="0" xfId="31" applyFont="true" applyBorder="true" applyAlignment="false" applyProtection="true">
      <alignment horizontal="general" vertical="bottom" textRotation="0" wrapText="false" indent="0" shrinkToFit="false"/>
      <protection locked="true" hidden="false"/>
    </xf>
    <xf numFmtId="182" fontId="4" fillId="0" borderId="0" xfId="31" applyFont="true" applyBorder="true" applyAlignment="false" applyProtection="true">
      <alignment horizontal="general" vertical="bottom" textRotation="0" wrapText="false" indent="0" shrinkToFit="false"/>
      <protection locked="true" hidden="false"/>
    </xf>
    <xf numFmtId="205" fontId="4" fillId="0" borderId="0" xfId="19" applyFont="true" applyBorder="true" applyAlignment="true" applyProtection="true">
      <alignment horizontal="general" vertical="bottom" textRotation="0" wrapText="false" indent="0" shrinkToFit="false"/>
      <protection locked="true" hidden="false"/>
    </xf>
    <xf numFmtId="204" fontId="4" fillId="0" borderId="0" xfId="31" applyFont="true" applyBorder="true" applyAlignment="false" applyProtection="false">
      <alignment horizontal="general" vertical="bottom" textRotation="0" wrapText="false" indent="0" shrinkToFit="false"/>
      <protection locked="true" hidden="false"/>
    </xf>
    <xf numFmtId="204" fontId="44" fillId="0" borderId="0" xfId="31" applyFont="true" applyBorder="true" applyAlignment="true" applyProtection="false">
      <alignment horizontal="center" vertical="bottom" textRotation="0" wrapText="false" indent="0" shrinkToFit="false"/>
      <protection locked="true" hidden="false"/>
    </xf>
    <xf numFmtId="164" fontId="44" fillId="0" borderId="0" xfId="31" applyFont="true" applyBorder="true" applyAlignment="true" applyProtection="false">
      <alignment horizontal="center" vertical="bottom" textRotation="0" wrapText="false" indent="0" shrinkToFit="false"/>
      <protection locked="true" hidden="false"/>
    </xf>
    <xf numFmtId="164" fontId="44" fillId="0" borderId="0" xfId="31" applyFont="true" applyBorder="false" applyAlignment="true" applyProtection="true">
      <alignment horizontal="center" vertical="bottom" textRotation="0" wrapText="false" indent="0" shrinkToFit="false"/>
      <protection locked="true" hidden="false"/>
    </xf>
    <xf numFmtId="201"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31" applyFont="true" applyBorder="true" applyAlignment="true" applyProtection="true">
      <alignment horizontal="left" vertical="bottom" textRotation="0" wrapText="false" indent="0" shrinkToFit="false"/>
      <protection locked="true" hidden="false"/>
    </xf>
    <xf numFmtId="204" fontId="4" fillId="0" borderId="0" xfId="31" applyFont="true" applyBorder="true" applyAlignment="true" applyProtection="true">
      <alignment horizontal="center" vertical="bottom" textRotation="0" wrapText="false" indent="0" shrinkToFit="false"/>
      <protection locked="true" hidden="false"/>
    </xf>
    <xf numFmtId="171" fontId="4" fillId="0" borderId="0" xfId="31" applyFont="true" applyBorder="true" applyAlignment="true" applyProtection="true">
      <alignment horizontal="center" vertical="bottom" textRotation="0" wrapText="false" indent="0" shrinkToFit="false"/>
      <protection locked="true" hidden="false"/>
    </xf>
    <xf numFmtId="169" fontId="4" fillId="0" borderId="0" xfId="31" applyFont="true" applyBorder="true" applyAlignment="false" applyProtection="true">
      <alignment horizontal="general" vertical="bottom" textRotation="0" wrapText="false" indent="0" shrinkToFit="false"/>
      <protection locked="true" hidden="false"/>
    </xf>
    <xf numFmtId="206"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88" fontId="4" fillId="0" borderId="0" xfId="31" applyFont="true" applyBorder="false" applyAlignment="false" applyProtection="true">
      <alignment horizontal="general" vertical="bottom" textRotation="0" wrapText="false" indent="0" shrinkToFit="false"/>
      <protection locked="true" hidden="false"/>
    </xf>
    <xf numFmtId="182" fontId="35" fillId="0" borderId="0" xfId="31" applyFont="true" applyBorder="true" applyAlignment="false" applyProtection="true">
      <alignment horizontal="general" vertical="bottom" textRotation="0" wrapText="false" indent="0" shrinkToFit="false"/>
      <protection locked="true" hidden="false"/>
    </xf>
    <xf numFmtId="182" fontId="4" fillId="0" borderId="3" xfId="17" applyFont="true" applyBorder="true" applyAlignment="true" applyProtection="true">
      <alignment horizontal="right" vertical="bottom" textRotation="0" wrapText="false" indent="0" shrinkToFit="false"/>
      <protection locked="true" hidden="false"/>
    </xf>
    <xf numFmtId="207" fontId="4" fillId="0" borderId="0" xfId="31" applyFont="true" applyBorder="true" applyAlignment="false" applyProtection="true">
      <alignment horizontal="general" vertical="bottom" textRotation="0" wrapText="false" indent="0" shrinkToFit="false"/>
      <protection locked="true" hidden="false"/>
    </xf>
    <xf numFmtId="169" fontId="33" fillId="0" borderId="3" xfId="0" applyFont="true" applyBorder="true" applyAlignment="false" applyProtection="false">
      <alignment horizontal="general" vertical="bottom" textRotation="0" wrapText="false" indent="0" shrinkToFit="false"/>
      <protection locked="true" hidden="false"/>
    </xf>
    <xf numFmtId="182" fontId="4" fillId="0" borderId="3" xfId="31" applyFont="true" applyBorder="true" applyAlignment="false" applyProtection="false">
      <alignment horizontal="general" vertical="bottom" textRotation="0" wrapText="false" indent="0" shrinkToFit="false"/>
      <protection locked="true" hidden="false"/>
    </xf>
    <xf numFmtId="164" fontId="33" fillId="0" borderId="0" xfId="31" applyFont="true" applyBorder="true" applyAlignment="true" applyProtection="true">
      <alignment horizontal="left" vertical="bottom" textRotation="0" wrapText="false" indent="0" shrinkToFit="false"/>
      <protection locked="true" hidden="false"/>
    </xf>
    <xf numFmtId="165" fontId="33" fillId="0" borderId="0" xfId="33" applyFont="true" applyBorder="false" applyAlignment="false" applyProtection="false">
      <alignment horizontal="general" vertical="bottom" textRotation="0" wrapText="false" indent="0" shrinkToFit="false"/>
      <protection locked="true" hidden="false"/>
    </xf>
    <xf numFmtId="164" fontId="59" fillId="0" borderId="0" xfId="31" applyFont="true" applyBorder="false" applyAlignment="true" applyProtection="false">
      <alignment horizontal="center" vertical="bottom" textRotation="0" wrapText="false" indent="0" shrinkToFit="false"/>
      <protection locked="true" hidden="false"/>
    </xf>
    <xf numFmtId="169" fontId="59" fillId="0" borderId="0" xfId="19" applyFont="true" applyBorder="true" applyAlignment="true" applyProtection="true">
      <alignment horizontal="general" vertical="bottom" textRotation="0" wrapText="false" indent="0" shrinkToFit="false"/>
      <protection locked="true" hidden="false"/>
    </xf>
    <xf numFmtId="184" fontId="59" fillId="0" borderId="0" xfId="19" applyFont="true" applyBorder="true" applyAlignment="true" applyProtection="true">
      <alignment horizontal="general" vertical="bottom" textRotation="0" wrapText="false" indent="0" shrinkToFit="false"/>
      <protection locked="true" hidden="false"/>
    </xf>
    <xf numFmtId="167" fontId="42" fillId="0" borderId="0" xfId="26" applyFont="true" applyBorder="false" applyAlignment="true" applyProtection="true">
      <alignment horizontal="center" vertical="bottom" textRotation="0" wrapText="false" indent="0" shrinkToFit="false"/>
      <protection locked="true" hidden="false"/>
    </xf>
    <xf numFmtId="167" fontId="42" fillId="0" borderId="0" xfId="26" applyFont="true" applyBorder="false" applyAlignment="false" applyProtection="false">
      <alignment horizontal="general" vertical="bottom" textRotation="0" wrapText="false" indent="0" shrinkToFit="false"/>
      <protection locked="true" hidden="false"/>
    </xf>
    <xf numFmtId="167" fontId="59" fillId="0" borderId="0" xfId="26" applyFont="true" applyBorder="false" applyAlignment="true" applyProtection="true">
      <alignment horizontal="center" vertical="bottom" textRotation="0" wrapText="false" indent="0" shrinkToFit="false"/>
      <protection locked="true" hidden="false"/>
    </xf>
    <xf numFmtId="164" fontId="32" fillId="0" borderId="0" xfId="31" applyFont="true" applyBorder="true" applyAlignment="true" applyProtection="true">
      <alignment horizontal="center" vertical="center" textRotation="0" wrapText="true" indent="0" shrinkToFit="false"/>
      <protection locked="true" hidden="false"/>
    </xf>
    <xf numFmtId="167" fontId="59" fillId="0" borderId="0" xfId="26" applyFont="true" applyBorder="false" applyAlignment="false" applyProtection="false">
      <alignment horizontal="general" vertical="bottom" textRotation="0" wrapText="false" indent="0" shrinkToFit="false"/>
      <protection locked="true" hidden="false"/>
    </xf>
    <xf numFmtId="167" fontId="59" fillId="0" borderId="0" xfId="26" applyFont="true" applyBorder="false" applyAlignment="false" applyProtection="false">
      <alignment horizontal="general" vertical="bottom" textRotation="0" wrapText="false" indent="0" shrinkToFit="false"/>
      <protection locked="true" hidden="false"/>
    </xf>
    <xf numFmtId="167" fontId="42" fillId="0" borderId="0" xfId="26" applyFont="true" applyBorder="false" applyAlignment="false" applyProtection="false">
      <alignment horizontal="general" vertical="bottom" textRotation="0" wrapText="false" indent="0" shrinkToFit="false"/>
      <protection locked="true" hidden="false"/>
    </xf>
    <xf numFmtId="198" fontId="33" fillId="0" borderId="0" xfId="30" applyFont="true" applyBorder="false" applyAlignment="true" applyProtection="true">
      <alignment horizontal="center" vertical="bottom" textRotation="0" wrapText="false" indent="0" shrinkToFit="false"/>
      <protection locked="true" hidden="false"/>
    </xf>
    <xf numFmtId="167" fontId="4" fillId="0" borderId="0" xfId="26" applyFont="true" applyBorder="false" applyAlignment="true" applyProtection="true">
      <alignment horizontal="center" vertical="bottom" textRotation="0" wrapText="false" indent="0" shrinkToFit="false"/>
      <protection locked="true" hidden="false"/>
    </xf>
    <xf numFmtId="203" fontId="4" fillId="0" borderId="0" xfId="26" applyFont="true" applyBorder="false" applyAlignment="true" applyProtection="true">
      <alignment horizontal="center" vertical="bottom" textRotation="0" wrapText="false" indent="0" shrinkToFit="false"/>
      <protection locked="true" hidden="false"/>
    </xf>
    <xf numFmtId="167" fontId="4" fillId="0" borderId="0" xfId="26" applyFont="true" applyBorder="false" applyAlignment="false" applyProtection="false">
      <alignment horizontal="general" vertical="bottom" textRotation="0" wrapText="false" indent="0" shrinkToFit="false"/>
      <protection locked="true" hidden="false"/>
    </xf>
    <xf numFmtId="167" fontId="33" fillId="0" borderId="0" xfId="26" applyFont="true" applyBorder="true" applyAlignment="true" applyProtection="true">
      <alignment horizontal="left" vertical="bottom" textRotation="0" wrapText="false" indent="0" shrinkToFit="false"/>
      <protection locked="true" hidden="false"/>
    </xf>
    <xf numFmtId="167" fontId="4" fillId="0" borderId="0" xfId="26" applyFont="true" applyBorder="true" applyAlignment="false" applyProtection="false">
      <alignment horizontal="general" vertical="bottom" textRotation="0" wrapText="false" indent="0" shrinkToFit="false"/>
      <protection locked="true" hidden="false"/>
    </xf>
    <xf numFmtId="167" fontId="4" fillId="0" borderId="0" xfId="26" applyFont="true" applyBorder="true" applyAlignment="true" applyProtection="false">
      <alignment horizontal="center" vertical="bottom" textRotation="0" wrapText="false" indent="0" shrinkToFit="false"/>
      <protection locked="true" hidden="false"/>
    </xf>
    <xf numFmtId="164" fontId="33" fillId="0" borderId="1" xfId="31" applyFont="true" applyBorder="true" applyAlignment="true" applyProtection="true">
      <alignment horizontal="center" vertical="bottom" textRotation="0" wrapText="true" indent="0" shrinkToFit="false"/>
      <protection locked="true" hidden="false"/>
    </xf>
    <xf numFmtId="167" fontId="4" fillId="0" borderId="0" xfId="26" applyFont="true" applyBorder="true" applyAlignment="true" applyProtection="true">
      <alignment horizontal="center" vertical="bottom" textRotation="0" wrapText="false" indent="0" shrinkToFit="false"/>
      <protection locked="true" hidden="false"/>
    </xf>
    <xf numFmtId="164" fontId="33" fillId="0" borderId="0" xfId="31" applyFont="true" applyBorder="true" applyAlignment="true" applyProtection="true">
      <alignment horizontal="center" vertical="bottom" textRotation="0" wrapText="true" indent="0" shrinkToFit="false"/>
      <protection locked="true" hidden="false"/>
    </xf>
    <xf numFmtId="167" fontId="42" fillId="0" borderId="0" xfId="26" applyFont="true" applyBorder="true" applyAlignment="false" applyProtection="false">
      <alignment horizontal="general" vertical="bottom" textRotation="0" wrapText="false" indent="0" shrinkToFit="false"/>
      <protection locked="true" hidden="false"/>
    </xf>
    <xf numFmtId="164" fontId="33" fillId="0" borderId="1" xfId="31" applyFont="true" applyBorder="true" applyAlignment="true" applyProtection="true">
      <alignment horizontal="left" vertical="bottom" textRotation="0" wrapText="true" indent="0" shrinkToFit="false"/>
      <protection locked="true" hidden="false"/>
    </xf>
    <xf numFmtId="167" fontId="42" fillId="0" borderId="0" xfId="26" applyFont="true" applyBorder="false" applyAlignment="true" applyProtection="false">
      <alignment horizontal="center" vertical="bottom" textRotation="0" wrapText="false" indent="0" shrinkToFit="false"/>
      <protection locked="true" hidden="false"/>
    </xf>
    <xf numFmtId="164" fontId="59" fillId="0" borderId="0" xfId="32" applyFont="true" applyBorder="false" applyAlignment="true" applyProtection="false">
      <alignment horizontal="center" vertical="bottom" textRotation="0" wrapText="false" indent="0" shrinkToFit="false"/>
      <protection locked="true" hidden="false"/>
    </xf>
    <xf numFmtId="167" fontId="59" fillId="0" borderId="0" xfId="26" applyFont="true" applyBorder="false" applyAlignment="true" applyProtection="false">
      <alignment horizontal="center" vertical="bottom" textRotation="0" wrapText="false" indent="0" shrinkToFit="false"/>
      <protection locked="true" hidden="false"/>
    </xf>
    <xf numFmtId="164" fontId="35" fillId="0" borderId="0" xfId="31" applyFont="true" applyBorder="true" applyAlignment="true" applyProtection="true">
      <alignment horizontal="left" vertical="bottom" textRotation="0" wrapText="false" indent="0" shrinkToFit="false"/>
      <protection locked="true" hidden="false"/>
    </xf>
    <xf numFmtId="182" fontId="4" fillId="0" borderId="0" xfId="31" applyFont="true" applyBorder="true" applyAlignment="false" applyProtection="true">
      <alignment horizontal="general" vertical="bottom" textRotation="0" wrapText="false" indent="0" shrinkToFit="false"/>
      <protection locked="true" hidden="false"/>
    </xf>
    <xf numFmtId="164" fontId="35" fillId="0" borderId="0" xfId="31" applyFont="true" applyBorder="true" applyAlignment="false" applyProtection="true">
      <alignment horizontal="general" vertical="bottom" textRotation="0" wrapText="false" indent="0" shrinkToFit="false"/>
      <protection locked="true" hidden="false"/>
    </xf>
    <xf numFmtId="171" fontId="4" fillId="0" borderId="0" xfId="31" applyFont="true" applyBorder="true" applyAlignment="true" applyProtection="true">
      <alignment horizontal="center" vertical="bottom" textRotation="0" wrapText="false" indent="0" shrinkToFit="false"/>
      <protection locked="true" hidden="false"/>
    </xf>
    <xf numFmtId="208" fontId="4" fillId="0" borderId="0" xfId="31" applyFont="true" applyBorder="true" applyAlignment="false" applyProtection="true">
      <alignment horizontal="general" vertical="bottom" textRotation="0" wrapText="false" indent="0" shrinkToFit="false"/>
      <protection locked="true" hidden="false"/>
    </xf>
    <xf numFmtId="182" fontId="4" fillId="0" borderId="0" xfId="26" applyFont="true" applyBorder="true" applyAlignment="false" applyProtection="true">
      <alignment horizontal="general" vertical="bottom" textRotation="0" wrapText="false" indent="0" shrinkToFit="false"/>
      <protection locked="true" hidden="false"/>
    </xf>
    <xf numFmtId="179" fontId="4" fillId="0" borderId="0" xfId="26" applyFont="true" applyBorder="true" applyAlignment="false" applyProtection="true">
      <alignment horizontal="general" vertical="bottom" textRotation="0" wrapText="false" indent="0" shrinkToFit="false"/>
      <protection locked="true" hidden="false"/>
    </xf>
    <xf numFmtId="164" fontId="59" fillId="0" borderId="0" xfId="32" applyFont="true" applyBorder="false" applyAlignment="false" applyProtection="false">
      <alignment horizontal="general" vertical="bottom" textRotation="0" wrapText="false" indent="0" shrinkToFit="false"/>
      <protection locked="true" hidden="false"/>
    </xf>
    <xf numFmtId="164" fontId="4" fillId="0" borderId="0" xfId="31" applyFont="true" applyBorder="true" applyAlignment="true" applyProtection="true">
      <alignment horizontal="left" vertical="bottom" textRotation="0" wrapText="false" indent="0" shrinkToFit="false"/>
      <protection locked="true" hidden="false"/>
    </xf>
    <xf numFmtId="182" fontId="4" fillId="0" borderId="0" xfId="26" applyFont="true" applyBorder="true" applyAlignment="false" applyProtection="true">
      <alignment horizontal="general" vertical="bottom" textRotation="0" wrapText="false" indent="0" shrinkToFit="false"/>
      <protection locked="true" hidden="false"/>
    </xf>
    <xf numFmtId="171" fontId="4" fillId="0" borderId="0" xfId="26" applyFont="true" applyBorder="true" applyAlignment="false" applyProtection="false">
      <alignment horizontal="general" vertical="bottom" textRotation="0" wrapText="false" indent="0" shrinkToFit="false"/>
      <protection locked="true" hidden="false"/>
    </xf>
    <xf numFmtId="164" fontId="60" fillId="0" borderId="0" xfId="32" applyFont="true" applyBorder="false" applyAlignment="false" applyProtection="false">
      <alignment horizontal="general" vertical="bottom" textRotation="0" wrapText="fals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59" fillId="0" borderId="0" xfId="31" applyFont="true" applyBorder="false" applyAlignment="false" applyProtection="false">
      <alignment horizontal="general" vertical="bottom" textRotation="0" wrapText="false" indent="0" shrinkToFit="false"/>
      <protection locked="true" hidden="false"/>
    </xf>
    <xf numFmtId="164" fontId="52" fillId="0" borderId="0" xfId="26" applyFont="true" applyBorder="true" applyAlignment="false" applyProtection="true">
      <alignment horizontal="general" vertical="bottom" textRotation="0" wrapText="false" indent="0" shrinkToFit="false"/>
      <protection locked="true" hidden="false"/>
    </xf>
    <xf numFmtId="171" fontId="52" fillId="0" borderId="0" xfId="26" applyFont="true" applyBorder="true" applyAlignment="false" applyProtection="true">
      <alignment horizontal="general" vertical="bottom" textRotation="0" wrapText="false" indent="0" shrinkToFit="false"/>
      <protection locked="true" hidden="false"/>
    </xf>
    <xf numFmtId="179" fontId="52" fillId="0" borderId="0" xfId="26" applyFont="true" applyBorder="true" applyAlignment="false" applyProtection="true">
      <alignment horizontal="general" vertical="bottom" textRotation="0" wrapText="false" indent="0" shrinkToFit="false"/>
      <protection locked="true" hidden="false"/>
    </xf>
    <xf numFmtId="191" fontId="52" fillId="0" borderId="0" xfId="26" applyFont="true" applyBorder="true" applyAlignment="false" applyProtection="true">
      <alignment horizontal="general" vertical="bottom" textRotation="0" wrapText="false" indent="0" shrinkToFit="false"/>
      <protection locked="true" hidden="false"/>
    </xf>
    <xf numFmtId="182" fontId="35" fillId="0" borderId="0" xfId="26" applyFont="true" applyBorder="true" applyAlignment="false" applyProtection="true">
      <alignment horizontal="general" vertical="bottom" textRotation="0" wrapText="false" indent="0" shrinkToFit="false"/>
      <protection locked="true" hidden="false"/>
    </xf>
    <xf numFmtId="167" fontId="61" fillId="0" borderId="0" xfId="26" applyFont="true" applyBorder="false" applyAlignment="false" applyProtection="false">
      <alignment horizontal="general" vertical="bottom" textRotation="0" wrapText="false" indent="0" shrinkToFit="false"/>
      <protection locked="true" hidden="false"/>
    </xf>
    <xf numFmtId="164" fontId="62" fillId="0" borderId="0" xfId="32" applyFont="true" applyBorder="false" applyAlignment="false" applyProtection="false">
      <alignment horizontal="general" vertical="bottom" textRotation="0" wrapText="false" indent="0" shrinkToFit="false"/>
      <protection locked="true" hidden="false"/>
    </xf>
    <xf numFmtId="167" fontId="62" fillId="0" borderId="0" xfId="26" applyFont="true" applyBorder="false" applyAlignment="false" applyProtection="false">
      <alignment horizontal="general" vertical="bottom" textRotation="0" wrapText="false" indent="0" shrinkToFit="false"/>
      <protection locked="true" hidden="false"/>
    </xf>
    <xf numFmtId="164" fontId="52" fillId="0" borderId="0" xfId="26" applyFont="true" applyBorder="false" applyAlignment="false" applyProtection="true">
      <alignment horizontal="general" vertical="bottom" textRotation="0" wrapText="false" indent="0" shrinkToFit="false"/>
      <protection locked="true" hidden="false"/>
    </xf>
    <xf numFmtId="171" fontId="52" fillId="0" borderId="0" xfId="26" applyFont="true" applyBorder="false" applyAlignment="false" applyProtection="true">
      <alignment horizontal="general" vertical="bottom" textRotation="0" wrapText="false" indent="0" shrinkToFit="false"/>
      <protection locked="true" hidden="false"/>
    </xf>
    <xf numFmtId="179" fontId="52" fillId="0" borderId="0" xfId="26" applyFont="true" applyBorder="false" applyAlignment="false" applyProtection="true">
      <alignment horizontal="general" vertical="bottom" textRotation="0" wrapText="false" indent="0" shrinkToFit="false"/>
      <protection locked="true" hidden="false"/>
    </xf>
    <xf numFmtId="191" fontId="52" fillId="0" borderId="0" xfId="26" applyFont="true" applyBorder="false" applyAlignment="false" applyProtection="true">
      <alignment horizontal="general" vertical="bottom" textRotation="0" wrapText="false" indent="0" shrinkToFit="false"/>
      <protection locked="true" hidden="false"/>
    </xf>
    <xf numFmtId="167" fontId="33" fillId="0" borderId="0" xfId="26" applyFont="true" applyBorder="true" applyAlignment="true" applyProtection="false">
      <alignment horizontal="right" vertical="bottom" textRotation="0" wrapText="false" indent="0" shrinkToFit="false"/>
      <protection locked="true" hidden="false"/>
    </xf>
    <xf numFmtId="164" fontId="33" fillId="0" borderId="0" xfId="31" applyFont="true" applyBorder="true" applyAlignment="true" applyProtection="true">
      <alignment horizontal="left" vertical="bottom" textRotation="0" wrapText="true" indent="0" shrinkToFit="false"/>
      <protection locked="true" hidden="false"/>
    </xf>
    <xf numFmtId="164" fontId="44" fillId="0" borderId="0" xfId="31" applyFont="true" applyBorder="true" applyAlignment="true" applyProtection="true">
      <alignment horizontal="left" vertical="bottom" textRotation="0" wrapText="false" indent="0" shrinkToFit="false"/>
      <protection locked="true" hidden="false"/>
    </xf>
    <xf numFmtId="167" fontId="28" fillId="0" borderId="0" xfId="26" applyFont="true" applyBorder="true" applyAlignment="true" applyProtection="false">
      <alignment horizontal="center" vertical="bottom" textRotation="0" wrapText="false" indent="0" shrinkToFit="false"/>
      <protection locked="true" hidden="false"/>
    </xf>
    <xf numFmtId="167" fontId="59" fillId="0" borderId="0" xfId="26" applyFont="true" applyBorder="true" applyAlignment="false" applyProtection="false">
      <alignment horizontal="general" vertical="bottom" textRotation="0" wrapText="false" indent="0" shrinkToFit="false"/>
      <protection locked="true" hidden="false"/>
    </xf>
    <xf numFmtId="167" fontId="4" fillId="0" borderId="0" xfId="26" applyFont="true" applyBorder="true" applyAlignment="true" applyProtection="false">
      <alignment horizontal="left" vertical="bottom" textRotation="0" wrapText="false" indent="1" shrinkToFit="false"/>
      <protection locked="true" hidden="false"/>
    </xf>
    <xf numFmtId="182" fontId="35" fillId="0" borderId="3" xfId="26" applyFont="true" applyBorder="true" applyAlignment="false" applyProtection="true">
      <alignment horizontal="general" vertical="bottom" textRotation="0" wrapText="false" indent="0" shrinkToFit="false"/>
      <protection locked="true" hidden="false"/>
    </xf>
    <xf numFmtId="182" fontId="35" fillId="0" borderId="0" xfId="26" applyFont="true" applyBorder="true" applyAlignment="false" applyProtection="true">
      <alignment horizontal="general" vertical="bottom" textRotation="0" wrapText="false" indent="0" shrinkToFit="false"/>
      <protection locked="true" hidden="false"/>
    </xf>
    <xf numFmtId="167" fontId="33" fillId="0" borderId="0" xfId="26" applyFont="true" applyBorder="true" applyAlignment="true" applyProtection="true">
      <alignment horizontal="right" vertical="bottom" textRotation="0" wrapText="false" indent="0" shrinkToFit="false"/>
      <protection locked="true" hidden="false"/>
    </xf>
    <xf numFmtId="182" fontId="38" fillId="0" borderId="3" xfId="26" applyFont="true" applyBorder="true" applyAlignment="false" applyProtection="true">
      <alignment horizontal="general" vertical="bottom" textRotation="0" wrapText="false" indent="0" shrinkToFit="false"/>
      <protection locked="true" hidden="false"/>
    </xf>
    <xf numFmtId="167" fontId="42" fillId="0" borderId="0" xfId="26" applyFont="true" applyBorder="true" applyAlignment="false" applyProtection="false">
      <alignment horizontal="general" vertical="bottom" textRotation="0" wrapText="false" indent="0" shrinkToFit="false"/>
      <protection locked="true" hidden="false"/>
    </xf>
    <xf numFmtId="167" fontId="59" fillId="0" borderId="0" xfId="26" applyFont="true" applyBorder="true" applyAlignment="false" applyProtection="false">
      <alignment horizontal="general" vertical="bottom" textRotation="0" wrapText="false" indent="0" shrinkToFit="false"/>
      <protection locked="true" hidden="false"/>
    </xf>
    <xf numFmtId="182" fontId="38" fillId="0" borderId="0" xfId="26" applyFont="true" applyBorder="true" applyAlignment="false" applyProtection="true">
      <alignment horizontal="general" vertical="bottom" textRotation="0" wrapText="false" indent="0" shrinkToFit="false"/>
      <protection locked="true" hidden="false"/>
    </xf>
    <xf numFmtId="164" fontId="4" fillId="0" borderId="0" xfId="31" applyFont="true" applyBorder="false" applyAlignment="true" applyProtection="true">
      <alignment horizontal="left" vertical="bottom" textRotation="0" wrapText="false" indent="0" shrinkToFit="false"/>
      <protection locked="true" hidden="false"/>
    </xf>
    <xf numFmtId="164" fontId="33" fillId="0" borderId="0" xfId="31" applyFont="true" applyBorder="true" applyAlignment="true" applyProtection="true">
      <alignment horizontal="left" vertical="bottom" textRotation="0" wrapText="false" indent="0" shrinkToFit="false"/>
      <protection locked="true" hidden="false"/>
    </xf>
    <xf numFmtId="167" fontId="0" fillId="0" borderId="0" xfId="26" applyFont="true" applyBorder="false" applyAlignment="true" applyProtection="true">
      <alignment horizontal="center" vertical="bottom" textRotation="0" wrapText="false" indent="0" shrinkToFit="false"/>
      <protection locked="true" hidden="false"/>
    </xf>
    <xf numFmtId="164" fontId="0" fillId="0" borderId="0" xfId="31" applyFont="true" applyBorder="false" applyAlignment="true" applyProtection="true">
      <alignment horizontal="left" vertical="bottom" textRotation="0" wrapText="false" indent="0" shrinkToFit="false"/>
      <protection locked="true" hidden="false"/>
    </xf>
    <xf numFmtId="184" fontId="0" fillId="0" borderId="0" xfId="35" applyFont="true" applyBorder="true" applyAlignment="true" applyProtection="false">
      <alignment horizontal="left" vertical="bottom" textRotation="0" wrapText="false" indent="0" shrinkToFit="false"/>
      <protection locked="true" hidden="false"/>
    </xf>
    <xf numFmtId="171" fontId="0" fillId="0" borderId="0" xfId="35" applyFont="true" applyBorder="true" applyAlignment="true" applyProtection="false">
      <alignment horizontal="center" vertical="bottom" textRotation="0" wrapText="false" indent="0" shrinkToFit="false"/>
      <protection locked="true" hidden="false"/>
    </xf>
    <xf numFmtId="179" fontId="0" fillId="0" borderId="0" xfId="35" applyFont="true" applyBorder="true" applyAlignment="false" applyProtection="true">
      <alignment horizontal="general" vertical="bottom" textRotation="0" wrapText="false" indent="0" shrinkToFit="false"/>
      <protection locked="true" hidden="false"/>
    </xf>
    <xf numFmtId="179" fontId="0" fillId="0" borderId="0" xfId="35" applyFont="true" applyBorder="false" applyAlignment="false" applyProtection="false">
      <alignment horizontal="general" vertical="bottom" textRotation="0" wrapText="false" indent="0" shrinkToFit="false"/>
      <protection locked="true" hidden="false"/>
    </xf>
    <xf numFmtId="171" fontId="0" fillId="0" borderId="0" xfId="35" applyFont="true" applyBorder="false" applyAlignment="true" applyProtection="false">
      <alignment horizontal="center" vertical="bottom" textRotation="0" wrapText="false" indent="0" shrinkToFit="false"/>
      <protection locked="true" hidden="false"/>
    </xf>
    <xf numFmtId="175" fontId="0" fillId="0" borderId="0" xfId="35" applyFont="true" applyBorder="false" applyAlignment="true" applyProtection="false">
      <alignment horizontal="center" vertical="bottom" textRotation="0" wrapText="false" indent="0" shrinkToFit="false"/>
      <protection locked="true" hidden="false"/>
    </xf>
    <xf numFmtId="191" fontId="4" fillId="0" borderId="0" xfId="32" applyFont="false" applyBorder="false" applyAlignment="false" applyProtection="false">
      <alignment horizontal="general" vertical="bottom" textRotation="0" wrapText="false" indent="0" shrinkToFit="false"/>
      <protection locked="true" hidden="false"/>
    </xf>
    <xf numFmtId="167" fontId="4" fillId="0" borderId="0" xfId="35" applyFont="true" applyBorder="false" applyAlignment="false" applyProtection="false">
      <alignment horizontal="general" vertical="bottom" textRotation="0" wrapText="false" indent="0" shrinkToFit="false"/>
      <protection locked="true" hidden="false"/>
    </xf>
    <xf numFmtId="179" fontId="33" fillId="0" borderId="0" xfId="35" applyFont="true" applyBorder="false" applyAlignment="false" applyProtection="false">
      <alignment horizontal="general" vertical="bottom" textRotation="0" wrapText="false" indent="0" shrinkToFit="false"/>
      <protection locked="true" hidden="false"/>
    </xf>
    <xf numFmtId="167" fontId="58" fillId="0" borderId="0" xfId="35" applyFont="true" applyBorder="fals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Currency0" xfId="21"/>
    <cellStyle name="Date" xfId="22"/>
    <cellStyle name="Lisa" xfId="23"/>
    <cellStyle name="Normal_2004 Common Equity for Treasury" xfId="24"/>
    <cellStyle name="Normal_AMACAPST" xfId="25"/>
    <cellStyle name="Normal_AMORTONR" xfId="26"/>
    <cellStyle name="Normal_COC Sep 2007 Draft 11-19-07" xfId="27"/>
    <cellStyle name="Normal_COSTOF" xfId="28"/>
    <cellStyle name="Normal_COSTOFD" xfId="29"/>
    <cellStyle name="Normal_COSTOFNO" xfId="30"/>
    <cellStyle name="Normal_COSTOFPR" xfId="31"/>
    <cellStyle name="Normal_Final COC Sept 2005" xfId="32"/>
    <cellStyle name="Normal_Psebonds" xfId="33"/>
    <cellStyle name="Normal_RATEOFRE" xfId="34"/>
    <cellStyle name="Normal_SCHEDULE" xfId="35"/>
    <cellStyle name="Normal_Summary Sheet" xfId="36"/>
    <cellStyle name="Normal_WACC FERC Filing Period 2 - Projected 2011" xfId="37"/>
    <cellStyle name="Style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Cost%20of%20Capital/Cost%20of%20Capital/COC%20Mar%2099/CocJun98/COC%20DEC%2097/AFUDC%20Dec%209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Keith/COC%20DEC%2000%20Compan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WINNT/Temporary%20Internet%20Files/OLK412/Subsidiary%20Roll-up%20for%20Rate%20Perio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ONDRATE"/>
      <sheetName val="CST Reaquired LTD!"/>
      <sheetName val="Cost of Notes"/>
      <sheetName val="Cst Prfd"/>
      <sheetName val="STD Cost"/>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TL CST DEBT! "/>
      <sheetName val="CST Reaquired LTD! "/>
      <sheetName val="MISC LTD!"/>
      <sheetName val="CST STD!"/>
      <sheetName val="CST PRFRD!"/>
      <sheetName val="CST Reaquired PRFD STK!"/>
      <sheetName val="Cost of Cap."/>
      <sheetName val="CAP STRC CALC!"/>
      <sheetName val="Capitalization Rate"/>
      <sheetName val="AFUDC Summary Sheet"/>
      <sheetName val="LTD AFUDC "/>
      <sheetName val="COMMON EQUITY AFUDC "/>
      <sheetName val="AFUDC LTD"/>
      <sheetName val="FERC FORM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ubsidiary RE Rollfwrd "/>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8" activeCellId="0" sqref="F48"/>
    </sheetView>
  </sheetViews>
  <sheetFormatPr defaultColWidth="9.1328125" defaultRowHeight="12.75" zeroHeight="false" outlineLevelRow="0" outlineLevelCol="1"/>
  <cols>
    <col collapsed="false" customWidth="true" hidden="false" outlineLevel="0" max="1" min="1" style="1" width="44.13"/>
    <col collapsed="false" customWidth="true" hidden="false" outlineLevel="0" max="2" min="2" style="1" width="17.56"/>
    <col collapsed="false" customWidth="true" hidden="true" outlineLevel="0" max="3" min="3" style="1" width="26.56"/>
    <col collapsed="false" customWidth="true" hidden="false" outlineLevel="0" max="4" min="4" style="1" width="3.99"/>
    <col collapsed="false" customWidth="true" hidden="false" outlineLevel="0" max="5" min="5" style="1" width="9.7"/>
    <col collapsed="false" customWidth="true" hidden="false" outlineLevel="0" max="7" min="6" style="1" width="10.28"/>
    <col collapsed="false" customWidth="true" hidden="true" outlineLevel="1" max="17" min="8" style="1" width="10.28"/>
    <col collapsed="false" customWidth="true" hidden="false" outlineLevel="0" max="33" min="18" style="1" width="10.28"/>
    <col collapsed="false" customWidth="false" hidden="false" outlineLevel="0" max="257" min="34" style="1" width="9.13"/>
  </cols>
  <sheetData>
    <row r="1" customFormat="false" ht="12.75" hidden="false" customHeight="false" outlineLevel="0" collapsed="false">
      <c r="A1" s="2"/>
      <c r="B1" s="2"/>
    </row>
    <row r="2" customFormat="false" ht="12.75" hidden="false" customHeight="false" outlineLevel="0" collapsed="false">
      <c r="A2" s="3" t="s">
        <v>0</v>
      </c>
      <c r="B2" s="3"/>
    </row>
    <row r="3" customFormat="false" ht="15.75" hidden="false" customHeight="false" outlineLevel="0" collapsed="false">
      <c r="A3" s="3" t="s">
        <v>1</v>
      </c>
      <c r="B3" s="3"/>
      <c r="C3" s="4"/>
      <c r="D3" s="4"/>
    </row>
    <row r="4" customFormat="false" ht="15.75" hidden="false" customHeight="false" outlineLevel="0" collapsed="false">
      <c r="A4" s="5" t="s">
        <v>2</v>
      </c>
      <c r="B4" s="5"/>
      <c r="C4" s="6"/>
      <c r="D4" s="6"/>
    </row>
    <row r="5" customFormat="false" ht="12.75" hidden="false" customHeight="false" outlineLevel="0" collapsed="false">
      <c r="A5" s="7"/>
      <c r="B5" s="7"/>
      <c r="E5" s="8"/>
      <c r="F5" s="8"/>
    </row>
    <row r="6" customFormat="false" ht="12.75" hidden="false" customHeight="false" outlineLevel="0" collapsed="false">
      <c r="A6" s="2"/>
      <c r="B6" s="2"/>
    </row>
    <row r="7" customFormat="false" ht="15.75" hidden="false" customHeight="false" outlineLevel="0" collapsed="false">
      <c r="A7" s="2"/>
      <c r="B7" s="9" t="n">
        <v>39355</v>
      </c>
      <c r="C7" s="10" t="s">
        <v>3</v>
      </c>
    </row>
    <row r="8" customFormat="false" ht="14.25" hidden="false" customHeight="false" outlineLevel="0" collapsed="false">
      <c r="A8" s="11" t="s">
        <v>4</v>
      </c>
      <c r="B8" s="11" t="s">
        <v>5</v>
      </c>
      <c r="C8" s="12" t="s">
        <v>6</v>
      </c>
    </row>
    <row r="9" customFormat="false" ht="18" hidden="false" customHeight="true" outlineLevel="0" collapsed="false">
      <c r="A9" s="13"/>
      <c r="B9" s="2"/>
      <c r="C9" s="14" t="s">
        <v>7</v>
      </c>
    </row>
    <row r="10" customFormat="false" ht="15" hidden="false" customHeight="false" outlineLevel="0" collapsed="false">
      <c r="A10" s="15" t="s">
        <v>8</v>
      </c>
      <c r="B10" s="16" t="n">
        <v>2137113406</v>
      </c>
      <c r="C10" s="17"/>
    </row>
    <row r="11" customFormat="false" ht="12.75" hidden="false" customHeight="false" outlineLevel="0" collapsed="false">
      <c r="A11" s="15" t="s">
        <v>9</v>
      </c>
      <c r="B11" s="18"/>
      <c r="C11" s="19"/>
      <c r="E11" s="20" t="s">
        <v>10</v>
      </c>
      <c r="F11" s="21"/>
    </row>
    <row r="12" customFormat="false" ht="12.75" hidden="false" customHeight="false" outlineLevel="0" collapsed="false">
      <c r="A12" s="15"/>
      <c r="B12" s="22"/>
      <c r="C12" s="19"/>
      <c r="E12" s="23"/>
      <c r="F12" s="24" t="s">
        <v>11</v>
      </c>
      <c r="G12" s="24" t="s">
        <v>12</v>
      </c>
      <c r="H12" s="24" t="s">
        <v>13</v>
      </c>
      <c r="I12" s="24" t="s">
        <v>14</v>
      </c>
      <c r="J12" s="24" t="s">
        <v>15</v>
      </c>
      <c r="K12" s="24" t="s">
        <v>16</v>
      </c>
      <c r="L12" s="24" t="s">
        <v>17</v>
      </c>
      <c r="M12" s="24" t="s">
        <v>18</v>
      </c>
      <c r="N12" s="24" t="s">
        <v>19</v>
      </c>
      <c r="O12" s="24" t="s">
        <v>20</v>
      </c>
      <c r="P12" s="24" t="s">
        <v>21</v>
      </c>
      <c r="Q12" s="24" t="s">
        <v>22</v>
      </c>
      <c r="R12" s="25" t="s">
        <v>23</v>
      </c>
      <c r="S12" s="24" t="s">
        <v>12</v>
      </c>
      <c r="T12" s="24" t="s">
        <v>13</v>
      </c>
      <c r="U12" s="25" t="s">
        <v>14</v>
      </c>
      <c r="V12" s="24" t="s">
        <v>15</v>
      </c>
      <c r="W12" s="24" t="s">
        <v>16</v>
      </c>
      <c r="X12" s="25" t="s">
        <v>17</v>
      </c>
      <c r="Y12" s="24" t="s">
        <v>18</v>
      </c>
      <c r="Z12" s="24" t="s">
        <v>19</v>
      </c>
      <c r="AA12" s="25" t="s">
        <v>20</v>
      </c>
      <c r="AB12" s="24" t="s">
        <v>21</v>
      </c>
      <c r="AC12" s="24" t="s">
        <v>22</v>
      </c>
      <c r="AD12" s="25" t="s">
        <v>23</v>
      </c>
      <c r="AE12" s="24" t="s">
        <v>12</v>
      </c>
      <c r="AF12" s="24" t="s">
        <v>13</v>
      </c>
      <c r="AG12" s="24" t="s">
        <v>14</v>
      </c>
    </row>
    <row r="13" customFormat="false" ht="12.75" hidden="false" customHeight="false" outlineLevel="0" collapsed="false">
      <c r="A13" s="26" t="s">
        <v>24</v>
      </c>
      <c r="B13" s="18"/>
      <c r="C13" s="19"/>
      <c r="E13" s="23"/>
      <c r="F13" s="24" t="n">
        <v>2007</v>
      </c>
      <c r="G13" s="24" t="n">
        <v>2007</v>
      </c>
      <c r="H13" s="24" t="n">
        <v>2007</v>
      </c>
      <c r="I13" s="24" t="n">
        <v>2007</v>
      </c>
      <c r="J13" s="24" t="n">
        <v>2008</v>
      </c>
      <c r="K13" s="24" t="n">
        <v>2008</v>
      </c>
      <c r="L13" s="24" t="n">
        <v>2008</v>
      </c>
      <c r="M13" s="24" t="n">
        <v>2008</v>
      </c>
      <c r="N13" s="24" t="n">
        <v>2008</v>
      </c>
      <c r="O13" s="24" t="n">
        <v>2008</v>
      </c>
      <c r="P13" s="24" t="n">
        <v>2008</v>
      </c>
      <c r="Q13" s="24" t="n">
        <v>2008</v>
      </c>
      <c r="R13" s="25" t="n">
        <v>2008</v>
      </c>
      <c r="S13" s="24" t="n">
        <v>2008</v>
      </c>
      <c r="T13" s="24" t="n">
        <v>2008</v>
      </c>
      <c r="U13" s="25" t="n">
        <v>2008</v>
      </c>
      <c r="V13" s="24" t="n">
        <v>2009</v>
      </c>
      <c r="W13" s="24" t="n">
        <v>2009</v>
      </c>
      <c r="X13" s="25" t="n">
        <v>2009</v>
      </c>
      <c r="Y13" s="24" t="n">
        <v>2009</v>
      </c>
      <c r="Z13" s="24" t="n">
        <v>2009</v>
      </c>
      <c r="AA13" s="25" t="n">
        <v>2009</v>
      </c>
      <c r="AB13" s="24" t="n">
        <v>2009</v>
      </c>
      <c r="AC13" s="24" t="n">
        <v>2009</v>
      </c>
      <c r="AD13" s="25" t="n">
        <v>2009</v>
      </c>
      <c r="AE13" s="24" t="n">
        <v>2009</v>
      </c>
      <c r="AF13" s="24" t="n">
        <v>2009</v>
      </c>
      <c r="AG13" s="24" t="n">
        <v>2009</v>
      </c>
    </row>
    <row r="14" customFormat="false" ht="12.75" hidden="false" customHeight="false" outlineLevel="0" collapsed="false">
      <c r="A14" s="26" t="s">
        <v>25</v>
      </c>
      <c r="B14" s="18"/>
      <c r="C14" s="19"/>
      <c r="E14" s="23" t="s">
        <v>26</v>
      </c>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row>
    <row r="15" customFormat="false" ht="12.75" hidden="false" customHeight="false" outlineLevel="0" collapsed="false">
      <c r="A15" s="15" t="s">
        <v>27</v>
      </c>
      <c r="B15" s="18"/>
      <c r="C15" s="19"/>
      <c r="E15" s="23" t="s">
        <v>28</v>
      </c>
      <c r="F15" s="23"/>
      <c r="G15" s="27" t="n">
        <v>7836.18412038485</v>
      </c>
      <c r="H15" s="27" t="n">
        <v>7874.15076301975</v>
      </c>
      <c r="I15" s="27" t="n">
        <v>56737.1611015487</v>
      </c>
      <c r="J15" s="27" t="n">
        <v>0</v>
      </c>
      <c r="K15" s="27" t="n">
        <v>0</v>
      </c>
      <c r="L15" s="27" t="n">
        <v>1025000</v>
      </c>
      <c r="M15" s="27" t="n">
        <v>0</v>
      </c>
      <c r="N15" s="27" t="n">
        <v>0</v>
      </c>
      <c r="O15" s="27" t="n">
        <v>1025000</v>
      </c>
      <c r="P15" s="27" t="n">
        <v>0</v>
      </c>
      <c r="Q15" s="27" t="n">
        <v>0</v>
      </c>
      <c r="R15" s="27" t="n">
        <v>1025000</v>
      </c>
      <c r="S15" s="27" t="n">
        <v>0</v>
      </c>
      <c r="T15" s="27" t="n">
        <v>0</v>
      </c>
      <c r="U15" s="27" t="n">
        <v>1025000</v>
      </c>
      <c r="V15" s="27" t="n">
        <v>0</v>
      </c>
      <c r="W15" s="27" t="n">
        <v>0</v>
      </c>
      <c r="X15" s="27" t="n">
        <v>925000</v>
      </c>
      <c r="Y15" s="27" t="n">
        <v>0</v>
      </c>
      <c r="Z15" s="27" t="n">
        <v>0</v>
      </c>
      <c r="AA15" s="27" t="n">
        <v>925000</v>
      </c>
      <c r="AB15" s="27" t="n">
        <v>0</v>
      </c>
      <c r="AC15" s="27" t="n">
        <v>0</v>
      </c>
      <c r="AD15" s="27" t="n">
        <v>925000</v>
      </c>
      <c r="AE15" s="27" t="n">
        <v>0</v>
      </c>
      <c r="AF15" s="27" t="n">
        <v>0</v>
      </c>
      <c r="AG15" s="27" t="n">
        <v>925000</v>
      </c>
    </row>
    <row r="16" s="30" customFormat="true" ht="15" hidden="false" customHeight="false" outlineLevel="0" collapsed="false">
      <c r="A16" s="28"/>
      <c r="B16" s="16"/>
      <c r="C16" s="29"/>
      <c r="E16" s="23" t="s">
        <v>29</v>
      </c>
      <c r="F16" s="23"/>
      <c r="G16" s="27" t="n">
        <v>-143.149800948267</v>
      </c>
      <c r="H16" s="27" t="n">
        <v>-287.371686208897</v>
      </c>
      <c r="I16" s="27" t="n">
        <v>90591.7646534256</v>
      </c>
      <c r="J16" s="27" t="n">
        <v>-12922.4166</v>
      </c>
      <c r="K16" s="27" t="n">
        <v>-12922.4166</v>
      </c>
      <c r="L16" s="27" t="n">
        <v>-12922.4166</v>
      </c>
      <c r="M16" s="27" t="n">
        <v>-12922.4166</v>
      </c>
      <c r="N16" s="27" t="n">
        <v>-12922.4166</v>
      </c>
      <c r="O16" s="27" t="n">
        <v>-12922.4166</v>
      </c>
      <c r="P16" s="27" t="n">
        <v>-12922.4166</v>
      </c>
      <c r="Q16" s="27" t="n">
        <v>-12922.4166</v>
      </c>
      <c r="R16" s="27" t="n">
        <v>-12922.4166</v>
      </c>
      <c r="S16" s="27" t="n">
        <v>-12922.4166</v>
      </c>
      <c r="T16" s="27" t="n">
        <v>-12922.4166</v>
      </c>
      <c r="U16" s="27" t="n">
        <v>-12922.4166</v>
      </c>
      <c r="V16" s="27" t="n">
        <v>-12922.4166</v>
      </c>
      <c r="W16" s="27" t="n">
        <v>-12922.4166</v>
      </c>
      <c r="X16" s="27" t="n">
        <v>-12922.4166</v>
      </c>
      <c r="Y16" s="27" t="n">
        <v>-12922.4166</v>
      </c>
      <c r="Z16" s="27" t="n">
        <v>-12922.4166</v>
      </c>
      <c r="AA16" s="27" t="n">
        <v>-12922.4166</v>
      </c>
      <c r="AB16" s="27" t="n">
        <v>-12922.4166</v>
      </c>
      <c r="AC16" s="27" t="n">
        <v>-12922.4166</v>
      </c>
      <c r="AD16" s="27" t="n">
        <v>-12922.4166</v>
      </c>
      <c r="AE16" s="27" t="n">
        <v>-12922.4166</v>
      </c>
      <c r="AF16" s="27" t="n">
        <v>-12922.4166</v>
      </c>
      <c r="AG16" s="27" t="n">
        <v>-12922.4166</v>
      </c>
    </row>
    <row r="17" customFormat="false" ht="15" hidden="false" customHeight="false" outlineLevel="0" collapsed="false">
      <c r="A17" s="31" t="s">
        <v>30</v>
      </c>
      <c r="B17" s="16" t="n">
        <v>7436151</v>
      </c>
      <c r="C17" s="32" t="n">
        <v>0</v>
      </c>
    </row>
    <row r="18" customFormat="false" ht="15" hidden="false" customHeight="false" outlineLevel="0" collapsed="false">
      <c r="A18" s="31" t="s">
        <v>31</v>
      </c>
      <c r="B18" s="33" t="n">
        <v>0</v>
      </c>
      <c r="C18" s="32"/>
      <c r="E18" s="23" t="s">
        <v>32</v>
      </c>
      <c r="F18" s="34" t="s">
        <v>33</v>
      </c>
    </row>
    <row r="19" customFormat="false" ht="15" hidden="false" customHeight="false" outlineLevel="0" collapsed="false">
      <c r="A19" s="31" t="s">
        <v>34</v>
      </c>
      <c r="B19" s="33" t="n">
        <v>-27896150</v>
      </c>
      <c r="C19" s="32" t="n">
        <v>0</v>
      </c>
      <c r="E19" s="23" t="s">
        <v>28</v>
      </c>
      <c r="F19" s="27" t="n">
        <f aca="false">B17</f>
        <v>7436151</v>
      </c>
      <c r="G19" s="27" t="n">
        <f aca="false">$F19+SUM($G15:G15)</f>
        <v>7443987.18412039</v>
      </c>
      <c r="H19" s="27" t="n">
        <f aca="false">$F19+SUM($G15:H15)</f>
        <v>7451861.33488341</v>
      </c>
      <c r="I19" s="27" t="n">
        <f aca="false">$F19+SUM($G15:I15)</f>
        <v>7508598.49598495</v>
      </c>
      <c r="J19" s="27" t="n">
        <f aca="false">$F19+SUM($G15:J15)</f>
        <v>7508598.49598495</v>
      </c>
      <c r="K19" s="27" t="n">
        <f aca="false">$F19+SUM($G15:K15)</f>
        <v>7508598.49598495</v>
      </c>
      <c r="L19" s="27" t="n">
        <f aca="false">$F19+SUM($G15:L15)</f>
        <v>8533598.49598495</v>
      </c>
      <c r="M19" s="27" t="n">
        <f aca="false">$F19+SUM($G15:M15)</f>
        <v>8533598.49598495</v>
      </c>
      <c r="N19" s="27" t="n">
        <f aca="false">$F19+SUM($G15:N15)</f>
        <v>8533598.49598495</v>
      </c>
      <c r="O19" s="27" t="n">
        <f aca="false">$F19+SUM($G15:O15)</f>
        <v>9558598.49598495</v>
      </c>
      <c r="P19" s="27" t="n">
        <f aca="false">$F19+SUM($G15:P15)</f>
        <v>9558598.49598495</v>
      </c>
      <c r="Q19" s="27" t="n">
        <f aca="false">$F19+SUM($G15:Q15)</f>
        <v>9558598.49598495</v>
      </c>
      <c r="R19" s="35" t="n">
        <f aca="false">$F19+SUM($G15:R15)</f>
        <v>10583598.495985</v>
      </c>
      <c r="S19" s="27" t="n">
        <f aca="false">$F19+SUM($G15:S15)</f>
        <v>10583598.495985</v>
      </c>
      <c r="T19" s="27" t="n">
        <f aca="false">$F19+SUM($G15:T15)</f>
        <v>10583598.495985</v>
      </c>
      <c r="U19" s="35" t="n">
        <f aca="false">$F19+SUM($G15:U15)</f>
        <v>11608598.495985</v>
      </c>
      <c r="V19" s="27" t="n">
        <f aca="false">$F19+SUM($G15:V15)</f>
        <v>11608598.495985</v>
      </c>
      <c r="W19" s="27" t="n">
        <f aca="false">$F19+SUM($G15:W15)</f>
        <v>11608598.495985</v>
      </c>
      <c r="X19" s="35" t="n">
        <f aca="false">$F19+SUM($G15:X15)</f>
        <v>12533598.495985</v>
      </c>
      <c r="Y19" s="27" t="n">
        <f aca="false">$F19+SUM($G15:Y15)</f>
        <v>12533598.495985</v>
      </c>
      <c r="Z19" s="27" t="n">
        <f aca="false">$F19+SUM($G15:Z15)</f>
        <v>12533598.495985</v>
      </c>
      <c r="AA19" s="35" t="n">
        <f aca="false">$F19+SUM($G15:AA15)</f>
        <v>13458598.495985</v>
      </c>
      <c r="AB19" s="27" t="n">
        <f aca="false">$F19+SUM($G15:AB15)</f>
        <v>13458598.495985</v>
      </c>
      <c r="AC19" s="27" t="n">
        <f aca="false">$F19+SUM($G15:AC15)</f>
        <v>13458598.495985</v>
      </c>
      <c r="AD19" s="35" t="n">
        <f aca="false">$F19+SUM($G15:AD15)</f>
        <v>14383598.495985</v>
      </c>
      <c r="AE19" s="27" t="n">
        <f aca="false">$F19+SUM($G15:AE15)</f>
        <v>14383598.495985</v>
      </c>
      <c r="AF19" s="27" t="n">
        <f aca="false">$F19+SUM($G15:AF15)</f>
        <v>14383598.495985</v>
      </c>
      <c r="AG19" s="27" t="n">
        <f aca="false">$F19+SUM($G15:AG15)</f>
        <v>15308598.495985</v>
      </c>
    </row>
    <row r="20" customFormat="false" ht="15" hidden="false" customHeight="false" outlineLevel="0" collapsed="false">
      <c r="A20" s="31" t="s">
        <v>35</v>
      </c>
      <c r="B20" s="36" t="n">
        <v>0</v>
      </c>
      <c r="C20" s="37" t="n">
        <v>0</v>
      </c>
      <c r="E20" s="23" t="s">
        <v>29</v>
      </c>
      <c r="F20" s="27" t="n">
        <f aca="false">B19</f>
        <v>-27896150</v>
      </c>
      <c r="G20" s="27" t="n">
        <f aca="false">$F20+SUM($G16:G16)</f>
        <v>-27896293.149801</v>
      </c>
      <c r="H20" s="27" t="n">
        <f aca="false">$F20+SUM($G16:H16)</f>
        <v>-27896580.5214872</v>
      </c>
      <c r="I20" s="27" t="n">
        <f aca="false">$F20+SUM($G16:I16)</f>
        <v>-27805988.7568337</v>
      </c>
      <c r="J20" s="27" t="n">
        <f aca="false">$F20+SUM($G16:J16)</f>
        <v>-27818911.1734337</v>
      </c>
      <c r="K20" s="27" t="n">
        <f aca="false">$F20+SUM($G16:K16)</f>
        <v>-27831833.5900337</v>
      </c>
      <c r="L20" s="27" t="n">
        <f aca="false">$F20+SUM($G16:L16)</f>
        <v>-27844756.0066337</v>
      </c>
      <c r="M20" s="27" t="n">
        <f aca="false">$F20+SUM($G16:M16)</f>
        <v>-27857678.4232337</v>
      </c>
      <c r="N20" s="27" t="n">
        <f aca="false">$F20+SUM($G16:N16)</f>
        <v>-27870600.8398337</v>
      </c>
      <c r="O20" s="27" t="n">
        <f aca="false">$F20+SUM($G16:O16)</f>
        <v>-27883523.2564337</v>
      </c>
      <c r="P20" s="27" t="n">
        <f aca="false">$F20+SUM($G16:P16)</f>
        <v>-27896445.6730337</v>
      </c>
      <c r="Q20" s="27" t="n">
        <f aca="false">$F20+SUM($G16:Q16)</f>
        <v>-27909368.0896337</v>
      </c>
      <c r="R20" s="35" t="n">
        <f aca="false">$F20+SUM($G16:R16)</f>
        <v>-27922290.5062337</v>
      </c>
      <c r="S20" s="27" t="n">
        <f aca="false">$F20+SUM($G16:S16)</f>
        <v>-27935212.9228337</v>
      </c>
      <c r="T20" s="27" t="n">
        <f aca="false">$F20+SUM($G16:T16)</f>
        <v>-27948135.3394337</v>
      </c>
      <c r="U20" s="35" t="n">
        <f aca="false">$F20+SUM($G16:U16)</f>
        <v>-27961057.7560337</v>
      </c>
      <c r="V20" s="27" t="n">
        <f aca="false">$F20+SUM($G16:V16)</f>
        <v>-27973980.1726337</v>
      </c>
      <c r="W20" s="27" t="n">
        <f aca="false">$F20+SUM($G16:W16)</f>
        <v>-27986902.5892337</v>
      </c>
      <c r="X20" s="35" t="n">
        <f aca="false">$F20+SUM($G16:X16)</f>
        <v>-27999825.0058337</v>
      </c>
      <c r="Y20" s="27" t="n">
        <f aca="false">$F20+SUM($G16:Y16)</f>
        <v>-28012747.4224337</v>
      </c>
      <c r="Z20" s="27" t="n">
        <f aca="false">$F20+SUM($G16:Z16)</f>
        <v>-28025669.8390337</v>
      </c>
      <c r="AA20" s="35" t="n">
        <f aca="false">$F20+SUM($G16:AA16)</f>
        <v>-28038592.2556337</v>
      </c>
      <c r="AB20" s="27" t="n">
        <f aca="false">$F20+SUM($G16:AB16)</f>
        <v>-28051514.6722337</v>
      </c>
      <c r="AC20" s="27" t="n">
        <f aca="false">$F20+SUM($G16:AC16)</f>
        <v>-28064437.0888337</v>
      </c>
      <c r="AD20" s="35" t="n">
        <f aca="false">$F20+SUM($G16:AD16)</f>
        <v>-28077359.5054337</v>
      </c>
      <c r="AE20" s="27" t="n">
        <f aca="false">$F20+SUM($G16:AE16)</f>
        <v>-28090281.9220337</v>
      </c>
      <c r="AF20" s="27" t="n">
        <f aca="false">$F20+SUM($G16:AF16)</f>
        <v>-28103204.3386337</v>
      </c>
      <c r="AG20" s="27" t="n">
        <f aca="false">$F20+SUM($G16:AG16)</f>
        <v>-28116126.7552337</v>
      </c>
    </row>
    <row r="21" customFormat="false" ht="15" hidden="false" customHeight="false" outlineLevel="0" collapsed="false">
      <c r="A21" s="15" t="s">
        <v>36</v>
      </c>
      <c r="B21" s="16" t="n">
        <f aca="false">SUM(B16:B20)</f>
        <v>-20459999</v>
      </c>
      <c r="C21" s="17" t="n">
        <f aca="false">SUM(C16:C20)</f>
        <v>0</v>
      </c>
    </row>
    <row r="22" customFormat="false" ht="12.75" hidden="false" customHeight="false" outlineLevel="0" collapsed="false">
      <c r="A22" s="15" t="s">
        <v>27</v>
      </c>
      <c r="B22" s="18"/>
      <c r="C22" s="19"/>
    </row>
    <row r="23" customFormat="false" ht="15" hidden="false" customHeight="false" outlineLevel="0" collapsed="false">
      <c r="A23" s="15" t="s">
        <v>37</v>
      </c>
      <c r="B23" s="38" t="n">
        <f aca="false">B10-B21</f>
        <v>2157573405</v>
      </c>
      <c r="C23" s="39" t="n">
        <f aca="false">C10-C21</f>
        <v>0</v>
      </c>
      <c r="E23" s="40"/>
      <c r="F23" s="40"/>
    </row>
    <row r="24" customFormat="false" ht="12.75" hidden="false" customHeight="false" outlineLevel="0" collapsed="false">
      <c r="A24" s="15"/>
      <c r="B24" s="19"/>
      <c r="C24" s="19"/>
    </row>
    <row r="25" customFormat="false" ht="14.25" hidden="false" customHeight="false" outlineLevel="0" collapsed="false">
      <c r="A25" s="15"/>
      <c r="B25" s="41"/>
      <c r="C25" s="42"/>
    </row>
    <row r="26" customFormat="false" ht="14.25" hidden="false" customHeight="false" outlineLevel="0" collapsed="false">
      <c r="A26" s="15"/>
      <c r="B26" s="41"/>
      <c r="C26" s="42"/>
    </row>
    <row r="27" customFormat="false" ht="17.25" hidden="false" customHeight="false" outlineLevel="0" collapsed="false">
      <c r="A27" s="15" t="s">
        <v>38</v>
      </c>
      <c r="B27" s="43" t="n">
        <f aca="false">B23</f>
        <v>2157573405</v>
      </c>
      <c r="C27" s="44"/>
      <c r="H27" s="40"/>
    </row>
    <row r="28" customFormat="false" ht="12.75" hidden="false" customHeight="false" outlineLevel="0" collapsed="false">
      <c r="A28" s="15" t="s">
        <v>27</v>
      </c>
      <c r="B28" s="45"/>
    </row>
    <row r="29" customFormat="false" ht="12.75" hidden="false" customHeight="false" outlineLevel="0" collapsed="false">
      <c r="A29" s="45"/>
      <c r="B29" s="45"/>
    </row>
    <row r="30" customFormat="false" ht="12.75" hidden="false" customHeight="false" outlineLevel="0" collapsed="false">
      <c r="A30" s="45"/>
      <c r="B30" s="45"/>
    </row>
    <row r="31" customFormat="false" ht="12.75" hidden="false" customHeight="false" outlineLevel="0" collapsed="false">
      <c r="A31" s="45"/>
      <c r="B31" s="45"/>
    </row>
    <row r="32" customFormat="false" ht="12.75" hidden="false" customHeight="false" outlineLevel="0" collapsed="false">
      <c r="A32" s="45" t="s">
        <v>39</v>
      </c>
      <c r="B32" s="45"/>
    </row>
    <row r="33" customFormat="false" ht="12.75" hidden="false" customHeight="false" outlineLevel="0" collapsed="false">
      <c r="A33" s="45" t="s">
        <v>40</v>
      </c>
      <c r="B33" s="45"/>
    </row>
    <row r="34" customFormat="false" ht="12.75" hidden="false" customHeight="false" outlineLevel="0" collapsed="false">
      <c r="A34" s="45"/>
      <c r="B34" s="45"/>
    </row>
    <row r="35" customFormat="false" ht="15" hidden="false" customHeight="false" outlineLevel="0" collapsed="false">
      <c r="A35" s="46"/>
      <c r="B35" s="46"/>
      <c r="E35" s="20" t="s">
        <v>41</v>
      </c>
    </row>
    <row r="36" customFormat="false" ht="15" hidden="false" customHeight="false" outlineLevel="0" collapsed="false">
      <c r="A36" s="46"/>
      <c r="B36" s="46"/>
      <c r="F36" s="24" t="s">
        <v>11</v>
      </c>
      <c r="G36" s="24" t="s">
        <v>42</v>
      </c>
      <c r="H36" s="47" t="s">
        <v>13</v>
      </c>
      <c r="I36" s="47" t="s">
        <v>14</v>
      </c>
      <c r="J36" s="47" t="s">
        <v>15</v>
      </c>
      <c r="K36" s="47" t="s">
        <v>16</v>
      </c>
      <c r="L36" s="47" t="s">
        <v>17</v>
      </c>
      <c r="M36" s="47" t="s">
        <v>18</v>
      </c>
      <c r="N36" s="47" t="s">
        <v>19</v>
      </c>
      <c r="O36" s="47" t="s">
        <v>20</v>
      </c>
      <c r="P36" s="47" t="s">
        <v>21</v>
      </c>
      <c r="Q36" s="47" t="s">
        <v>22</v>
      </c>
      <c r="R36" s="47" t="s">
        <v>23</v>
      </c>
      <c r="S36" s="47" t="s">
        <v>12</v>
      </c>
      <c r="T36" s="47" t="s">
        <v>13</v>
      </c>
      <c r="U36" s="47" t="s">
        <v>14</v>
      </c>
      <c r="V36" s="47" t="s">
        <v>15</v>
      </c>
      <c r="W36" s="47" t="s">
        <v>16</v>
      </c>
      <c r="X36" s="47" t="s">
        <v>17</v>
      </c>
      <c r="Y36" s="47" t="s">
        <v>18</v>
      </c>
      <c r="Z36" s="47" t="s">
        <v>19</v>
      </c>
      <c r="AA36" s="47" t="s">
        <v>20</v>
      </c>
      <c r="AB36" s="47" t="s">
        <v>21</v>
      </c>
      <c r="AC36" s="47" t="s">
        <v>22</v>
      </c>
      <c r="AD36" s="47" t="s">
        <v>23</v>
      </c>
      <c r="AE36" s="47" t="s">
        <v>12</v>
      </c>
      <c r="AF36" s="47" t="s">
        <v>13</v>
      </c>
      <c r="AG36" s="47" t="s">
        <v>14</v>
      </c>
    </row>
    <row r="37" customFormat="false" ht="15" hidden="false" customHeight="false" outlineLevel="0" collapsed="false">
      <c r="A37" s="46"/>
      <c r="B37" s="46"/>
      <c r="F37" s="24" t="n">
        <v>2007</v>
      </c>
      <c r="G37" s="24" t="n">
        <v>2007</v>
      </c>
      <c r="H37" s="47" t="n">
        <v>2007</v>
      </c>
      <c r="I37" s="47" t="n">
        <v>2007</v>
      </c>
      <c r="J37" s="47" t="n">
        <v>2008</v>
      </c>
      <c r="K37" s="47" t="n">
        <v>2008</v>
      </c>
      <c r="L37" s="47" t="n">
        <v>2008</v>
      </c>
      <c r="M37" s="47" t="n">
        <v>2008</v>
      </c>
      <c r="N37" s="47" t="n">
        <v>2008</v>
      </c>
      <c r="O37" s="47" t="n">
        <v>2008</v>
      </c>
      <c r="P37" s="47" t="n">
        <v>2008</v>
      </c>
      <c r="Q37" s="47" t="n">
        <v>2008</v>
      </c>
      <c r="R37" s="47" t="n">
        <v>2008</v>
      </c>
      <c r="S37" s="47" t="n">
        <v>2008</v>
      </c>
      <c r="T37" s="47" t="n">
        <v>2008</v>
      </c>
      <c r="U37" s="47" t="n">
        <v>2008</v>
      </c>
      <c r="V37" s="47" t="n">
        <v>2009</v>
      </c>
      <c r="W37" s="47" t="n">
        <v>2009</v>
      </c>
      <c r="X37" s="47" t="n">
        <v>2009</v>
      </c>
      <c r="Y37" s="47" t="n">
        <v>2009</v>
      </c>
      <c r="Z37" s="47" t="n">
        <v>2009</v>
      </c>
      <c r="AA37" s="47" t="n">
        <v>2009</v>
      </c>
      <c r="AB37" s="47" t="n">
        <v>2009</v>
      </c>
      <c r="AC37" s="47" t="n">
        <v>2009</v>
      </c>
      <c r="AD37" s="47" t="n">
        <v>2009</v>
      </c>
      <c r="AE37" s="47" t="n">
        <v>2009</v>
      </c>
      <c r="AF37" s="47" t="n">
        <v>2009</v>
      </c>
      <c r="AG37" s="47" t="n">
        <v>2009</v>
      </c>
    </row>
    <row r="38" customFormat="false" ht="15" hidden="false" customHeight="false" outlineLevel="0" collapsed="false">
      <c r="A38" s="46"/>
      <c r="B38" s="46"/>
      <c r="E38" s="48" t="s">
        <v>43</v>
      </c>
    </row>
    <row r="39" customFormat="false" ht="15" hidden="false" customHeight="false" outlineLevel="0" collapsed="false">
      <c r="A39" s="46"/>
      <c r="B39" s="46"/>
      <c r="E39" s="49" t="s">
        <v>44</v>
      </c>
      <c r="S39" s="27"/>
    </row>
    <row r="40" customFormat="false" ht="15" hidden="false" customHeight="false" outlineLevel="0" collapsed="false">
      <c r="A40" s="46"/>
      <c r="B40" s="46"/>
      <c r="E40" s="50" t="s">
        <v>45</v>
      </c>
      <c r="F40" s="51" t="n">
        <f aca="false">-32190.897+22695.337</f>
        <v>-9495.56</v>
      </c>
      <c r="G40" s="27" t="n">
        <f aca="false">F40</f>
        <v>-9495.56</v>
      </c>
      <c r="H40" s="27" t="n">
        <f aca="false">G40</f>
        <v>-9495.56</v>
      </c>
      <c r="I40" s="27" t="n">
        <f aca="false">H40</f>
        <v>-9495.56</v>
      </c>
      <c r="J40" s="27" t="n">
        <f aca="false">I40</f>
        <v>-9495.56</v>
      </c>
      <c r="K40" s="27" t="n">
        <f aca="false">J40</f>
        <v>-9495.56</v>
      </c>
      <c r="L40" s="27" t="n">
        <f aca="false">K40</f>
        <v>-9495.56</v>
      </c>
      <c r="M40" s="27" t="n">
        <f aca="false">L40</f>
        <v>-9495.56</v>
      </c>
      <c r="N40" s="27" t="n">
        <f aca="false">M40</f>
        <v>-9495.56</v>
      </c>
      <c r="O40" s="27" t="n">
        <f aca="false">N40</f>
        <v>-9495.56</v>
      </c>
      <c r="P40" s="27" t="n">
        <f aca="false">O40</f>
        <v>-9495.56</v>
      </c>
      <c r="Q40" s="27" t="n">
        <f aca="false">P40</f>
        <v>-9495.56</v>
      </c>
      <c r="R40" s="27" t="n">
        <f aca="false">Q40</f>
        <v>-9495.56</v>
      </c>
      <c r="S40" s="27" t="n">
        <f aca="false">R40</f>
        <v>-9495.56</v>
      </c>
      <c r="T40" s="27" t="n">
        <f aca="false">S40</f>
        <v>-9495.56</v>
      </c>
      <c r="U40" s="27" t="n">
        <f aca="false">T40</f>
        <v>-9495.56</v>
      </c>
      <c r="V40" s="27" t="n">
        <f aca="false">U40</f>
        <v>-9495.56</v>
      </c>
      <c r="W40" s="27" t="n">
        <f aca="false">V40</f>
        <v>-9495.56</v>
      </c>
      <c r="X40" s="27" t="n">
        <f aca="false">W40</f>
        <v>-9495.56</v>
      </c>
      <c r="Y40" s="27" t="n">
        <f aca="false">X40</f>
        <v>-9495.56</v>
      </c>
      <c r="Z40" s="27" t="n">
        <f aca="false">Y40</f>
        <v>-9495.56</v>
      </c>
      <c r="AA40" s="27" t="n">
        <f aca="false">Z40</f>
        <v>-9495.56</v>
      </c>
      <c r="AB40" s="27" t="n">
        <f aca="false">AA40</f>
        <v>-9495.56</v>
      </c>
      <c r="AC40" s="27" t="n">
        <f aca="false">AB40</f>
        <v>-9495.56</v>
      </c>
      <c r="AD40" s="27" t="n">
        <f aca="false">AC40</f>
        <v>-9495.56</v>
      </c>
      <c r="AE40" s="27" t="n">
        <f aca="false">AD40</f>
        <v>-9495.56</v>
      </c>
      <c r="AF40" s="27" t="n">
        <f aca="false">AE40</f>
        <v>-9495.56</v>
      </c>
      <c r="AG40" s="27" t="n">
        <f aca="false">AF40</f>
        <v>-9495.56</v>
      </c>
    </row>
    <row r="41" customFormat="false" ht="15" hidden="false" customHeight="false" outlineLevel="0" collapsed="false">
      <c r="A41" s="46"/>
      <c r="B41" s="46"/>
      <c r="E41" s="50" t="s">
        <v>46</v>
      </c>
      <c r="F41" s="51" t="n">
        <f aca="false">13859.69-578.723-21166.539-416.406+14.361</f>
        <v>-8287.617</v>
      </c>
      <c r="G41" s="27" t="n">
        <f aca="false">F41</f>
        <v>-8287.617</v>
      </c>
      <c r="H41" s="27" t="n">
        <f aca="false">G41</f>
        <v>-8287.617</v>
      </c>
      <c r="I41" s="27" t="n">
        <f aca="false">H41</f>
        <v>-8287.617</v>
      </c>
      <c r="J41" s="27" t="n">
        <f aca="false">I41</f>
        <v>-8287.617</v>
      </c>
      <c r="K41" s="27" t="n">
        <f aca="false">J41</f>
        <v>-8287.617</v>
      </c>
      <c r="L41" s="27" t="n">
        <f aca="false">K41</f>
        <v>-8287.617</v>
      </c>
      <c r="M41" s="27" t="n">
        <f aca="false">L41</f>
        <v>-8287.617</v>
      </c>
      <c r="N41" s="27" t="n">
        <f aca="false">M41</f>
        <v>-8287.617</v>
      </c>
      <c r="O41" s="27" t="n">
        <f aca="false">N41</f>
        <v>-8287.617</v>
      </c>
      <c r="P41" s="27" t="n">
        <f aca="false">O41</f>
        <v>-8287.617</v>
      </c>
      <c r="Q41" s="27" t="n">
        <f aca="false">P41</f>
        <v>-8287.617</v>
      </c>
      <c r="R41" s="27" t="n">
        <f aca="false">Q41</f>
        <v>-8287.617</v>
      </c>
      <c r="S41" s="27" t="n">
        <f aca="false">R41</f>
        <v>-8287.617</v>
      </c>
      <c r="T41" s="27" t="n">
        <f aca="false">S41</f>
        <v>-8287.617</v>
      </c>
      <c r="U41" s="27" t="n">
        <f aca="false">T41</f>
        <v>-8287.617</v>
      </c>
      <c r="V41" s="27" t="n">
        <f aca="false">U41</f>
        <v>-8287.617</v>
      </c>
      <c r="W41" s="27" t="n">
        <f aca="false">V41</f>
        <v>-8287.617</v>
      </c>
      <c r="X41" s="27" t="n">
        <f aca="false">W41</f>
        <v>-8287.617</v>
      </c>
      <c r="Y41" s="27" t="n">
        <f aca="false">X41</f>
        <v>-8287.617</v>
      </c>
      <c r="Z41" s="27" t="n">
        <f aca="false">Y41</f>
        <v>-8287.617</v>
      </c>
      <c r="AA41" s="27" t="n">
        <f aca="false">Z41</f>
        <v>-8287.617</v>
      </c>
      <c r="AB41" s="27" t="n">
        <f aca="false">AA41</f>
        <v>-8287.617</v>
      </c>
      <c r="AC41" s="27" t="n">
        <f aca="false">AB41</f>
        <v>-8287.617</v>
      </c>
      <c r="AD41" s="27" t="n">
        <f aca="false">AC41</f>
        <v>-8287.617</v>
      </c>
      <c r="AE41" s="27" t="n">
        <f aca="false">AD41</f>
        <v>-8287.617</v>
      </c>
      <c r="AF41" s="27" t="n">
        <f aca="false">AE41</f>
        <v>-8287.617</v>
      </c>
      <c r="AG41" s="27" t="n">
        <f aca="false">AF41</f>
        <v>-8287.617</v>
      </c>
    </row>
    <row r="42" customFormat="false" ht="15" hidden="false" customHeight="false" outlineLevel="0" collapsed="false">
      <c r="A42" s="52" t="n">
        <v>26.414</v>
      </c>
      <c r="B42" s="46"/>
      <c r="E42" s="50" t="s">
        <v>47</v>
      </c>
      <c r="F42" s="27"/>
      <c r="G42" s="27" t="n">
        <f aca="false">$A$42</f>
        <v>26.414</v>
      </c>
      <c r="H42" s="27" t="n">
        <f aca="false">$A$42+G42</f>
        <v>52.828</v>
      </c>
      <c r="I42" s="27" t="n">
        <f aca="false">$A$42+H42</f>
        <v>79.242</v>
      </c>
      <c r="J42" s="27" t="n">
        <f aca="false">$A$42+I42</f>
        <v>105.656</v>
      </c>
      <c r="K42" s="27" t="n">
        <f aca="false">$A$42+J42</f>
        <v>132.07</v>
      </c>
      <c r="L42" s="27" t="n">
        <f aca="false">$A$42+K42</f>
        <v>158.484</v>
      </c>
      <c r="M42" s="27" t="n">
        <f aca="false">$A$42+L42</f>
        <v>184.898</v>
      </c>
      <c r="N42" s="27" t="n">
        <f aca="false">$A$42+M42</f>
        <v>211.312</v>
      </c>
      <c r="O42" s="27" t="n">
        <f aca="false">$A$42+N42</f>
        <v>237.726</v>
      </c>
      <c r="P42" s="27" t="n">
        <f aca="false">$A$42+O42</f>
        <v>264.14</v>
      </c>
      <c r="Q42" s="27" t="n">
        <f aca="false">$A$42+P42</f>
        <v>290.554</v>
      </c>
      <c r="R42" s="27" t="n">
        <f aca="false">$A$42+Q42</f>
        <v>316.968</v>
      </c>
      <c r="S42" s="27" t="n">
        <f aca="false">$A$42+R42</f>
        <v>343.382</v>
      </c>
      <c r="T42" s="27" t="n">
        <f aca="false">$A$42+S42</f>
        <v>369.796</v>
      </c>
      <c r="U42" s="27" t="n">
        <f aca="false">$A$42+T42</f>
        <v>396.21</v>
      </c>
      <c r="V42" s="27" t="n">
        <f aca="false">$A$42+U42</f>
        <v>422.624</v>
      </c>
      <c r="W42" s="27" t="n">
        <f aca="false">$A$42+V42</f>
        <v>449.038</v>
      </c>
      <c r="X42" s="27" t="n">
        <f aca="false">$A$42+W42</f>
        <v>475.452</v>
      </c>
      <c r="Y42" s="27" t="n">
        <f aca="false">$A$42+X42</f>
        <v>501.866</v>
      </c>
      <c r="Z42" s="27" t="n">
        <f aca="false">$A$42+Y42</f>
        <v>528.28</v>
      </c>
      <c r="AA42" s="27" t="n">
        <f aca="false">$A$42+Z42</f>
        <v>554.694</v>
      </c>
      <c r="AB42" s="27" t="n">
        <f aca="false">$A$42+AA42</f>
        <v>581.108</v>
      </c>
      <c r="AC42" s="27" t="n">
        <f aca="false">$A$42+AB42</f>
        <v>607.522</v>
      </c>
      <c r="AD42" s="27" t="n">
        <f aca="false">$A$42+AC42</f>
        <v>633.936</v>
      </c>
      <c r="AE42" s="27" t="n">
        <f aca="false">$A$42+AD42</f>
        <v>660.35</v>
      </c>
      <c r="AF42" s="27" t="n">
        <f aca="false">$A$42+AE42</f>
        <v>686.764</v>
      </c>
      <c r="AG42" s="27" t="n">
        <f aca="false">$A$42+AF42</f>
        <v>713.178</v>
      </c>
    </row>
    <row r="43" customFormat="false" ht="15" hidden="false" customHeight="false" outlineLevel="0" collapsed="false">
      <c r="A43" s="46"/>
      <c r="B43" s="46"/>
      <c r="E43" s="50" t="s">
        <v>48</v>
      </c>
      <c r="F43" s="53" t="n">
        <f aca="false">SUM(F40:F42)</f>
        <v>-17783.177</v>
      </c>
      <c r="G43" s="54" t="n">
        <f aca="false">SUM(G40:G42)</f>
        <v>-17756.763</v>
      </c>
      <c r="H43" s="54" t="n">
        <f aca="false">SUM(H40:H42)</f>
        <v>-17730.349</v>
      </c>
      <c r="I43" s="54" t="n">
        <f aca="false">SUM(I40:I42)</f>
        <v>-17703.935</v>
      </c>
      <c r="J43" s="54" t="n">
        <f aca="false">SUM(J40:J42)</f>
        <v>-17677.521</v>
      </c>
      <c r="K43" s="54" t="n">
        <f aca="false">SUM(K40:K42)</f>
        <v>-17651.107</v>
      </c>
      <c r="L43" s="54" t="n">
        <f aca="false">SUM(L40:L42)</f>
        <v>-17624.693</v>
      </c>
      <c r="M43" s="54" t="n">
        <f aca="false">SUM(M40:M42)</f>
        <v>-17598.279</v>
      </c>
      <c r="N43" s="54" t="n">
        <f aca="false">SUM(N40:N42)</f>
        <v>-17571.865</v>
      </c>
      <c r="O43" s="54" t="n">
        <f aca="false">SUM(O40:O42)</f>
        <v>-17545.451</v>
      </c>
      <c r="P43" s="54" t="n">
        <f aca="false">SUM(P40:P42)</f>
        <v>-17519.037</v>
      </c>
      <c r="Q43" s="54" t="n">
        <f aca="false">SUM(Q40:Q42)</f>
        <v>-17492.623</v>
      </c>
      <c r="R43" s="54" t="n">
        <f aca="false">SUM(R40:R42)</f>
        <v>-17466.209</v>
      </c>
      <c r="S43" s="53" t="n">
        <f aca="false">SUM(S40:S42)</f>
        <v>-17439.795</v>
      </c>
      <c r="T43" s="53" t="n">
        <f aca="false">SUM(T40:T42)</f>
        <v>-17413.381</v>
      </c>
      <c r="U43" s="53" t="n">
        <f aca="false">SUM(U40:U42)</f>
        <v>-17386.967</v>
      </c>
      <c r="V43" s="53" t="n">
        <f aca="false">SUM(V40:V42)</f>
        <v>-17360.553</v>
      </c>
      <c r="W43" s="53" t="n">
        <f aca="false">SUM(W40:W42)</f>
        <v>-17334.139</v>
      </c>
      <c r="X43" s="53" t="n">
        <f aca="false">SUM(X40:X42)</f>
        <v>-17307.725</v>
      </c>
      <c r="Y43" s="53" t="n">
        <f aca="false">SUM(Y40:Y42)</f>
        <v>-17281.311</v>
      </c>
      <c r="Z43" s="53" t="n">
        <f aca="false">SUM(Z40:Z42)</f>
        <v>-17254.897</v>
      </c>
      <c r="AA43" s="53" t="n">
        <f aca="false">SUM(AA40:AA42)</f>
        <v>-17228.483</v>
      </c>
      <c r="AB43" s="53" t="n">
        <f aca="false">SUM(AB40:AB42)</f>
        <v>-17202.069</v>
      </c>
      <c r="AC43" s="53" t="n">
        <f aca="false">SUM(AC40:AC42)</f>
        <v>-17175.655</v>
      </c>
      <c r="AD43" s="53" t="n">
        <f aca="false">SUM(AD40:AD42)</f>
        <v>-17149.241</v>
      </c>
      <c r="AE43" s="53" t="n">
        <f aca="false">SUM(AE40:AE42)</f>
        <v>-17122.827</v>
      </c>
      <c r="AF43" s="54" t="n">
        <f aca="false">SUM(AF40:AF42)</f>
        <v>-17096.413</v>
      </c>
      <c r="AG43" s="54" t="n">
        <f aca="false">SUM(AG40:AG42)</f>
        <v>-17069.999</v>
      </c>
    </row>
    <row r="44" customFormat="false" ht="15" hidden="false" customHeight="false" outlineLevel="0" collapsed="false">
      <c r="A44" s="46"/>
      <c r="B44" s="46"/>
      <c r="E44" s="2"/>
      <c r="F44" s="27"/>
    </row>
    <row r="45" customFormat="false" ht="15" hidden="false" customHeight="false" outlineLevel="0" collapsed="false">
      <c r="A45" s="46"/>
      <c r="B45" s="46"/>
      <c r="E45" s="55" t="s">
        <v>49</v>
      </c>
      <c r="F45" s="56" t="n">
        <v>-18928.099</v>
      </c>
      <c r="G45" s="27" t="n">
        <f aca="false">F45</f>
        <v>-18928.099</v>
      </c>
      <c r="H45" s="27" t="n">
        <f aca="false">G45</f>
        <v>-18928.099</v>
      </c>
      <c r="I45" s="27" t="n">
        <f aca="false">H45</f>
        <v>-18928.099</v>
      </c>
      <c r="J45" s="27" t="n">
        <f aca="false">I45</f>
        <v>-18928.099</v>
      </c>
      <c r="K45" s="27" t="n">
        <f aca="false">J45</f>
        <v>-18928.099</v>
      </c>
      <c r="L45" s="27" t="n">
        <f aca="false">K45</f>
        <v>-18928.099</v>
      </c>
      <c r="M45" s="27" t="n">
        <f aca="false">L45</f>
        <v>-18928.099</v>
      </c>
      <c r="N45" s="27" t="n">
        <f aca="false">M45</f>
        <v>-18928.099</v>
      </c>
      <c r="O45" s="27" t="n">
        <f aca="false">N45</f>
        <v>-18928.099</v>
      </c>
      <c r="P45" s="27" t="n">
        <f aca="false">O45</f>
        <v>-18928.099</v>
      </c>
      <c r="Q45" s="27" t="n">
        <f aca="false">P45</f>
        <v>-18928.099</v>
      </c>
      <c r="R45" s="27" t="n">
        <f aca="false">Q45</f>
        <v>-18928.099</v>
      </c>
      <c r="S45" s="35" t="n">
        <f aca="false">R45</f>
        <v>-18928.099</v>
      </c>
      <c r="T45" s="35" t="n">
        <f aca="false">S45</f>
        <v>-18928.099</v>
      </c>
      <c r="U45" s="35" t="n">
        <f aca="false">T45</f>
        <v>-18928.099</v>
      </c>
      <c r="V45" s="35" t="n">
        <f aca="false">U45</f>
        <v>-18928.099</v>
      </c>
      <c r="W45" s="35" t="n">
        <f aca="false">V45</f>
        <v>-18928.099</v>
      </c>
      <c r="X45" s="35" t="n">
        <f aca="false">W45</f>
        <v>-18928.099</v>
      </c>
      <c r="Y45" s="35" t="n">
        <f aca="false">X45</f>
        <v>-18928.099</v>
      </c>
      <c r="Z45" s="35" t="n">
        <f aca="false">Y45</f>
        <v>-18928.099</v>
      </c>
      <c r="AA45" s="35" t="n">
        <f aca="false">Z45</f>
        <v>-18928.099</v>
      </c>
      <c r="AB45" s="35" t="n">
        <f aca="false">AA45</f>
        <v>-18928.099</v>
      </c>
      <c r="AC45" s="35" t="n">
        <f aca="false">AB45</f>
        <v>-18928.099</v>
      </c>
      <c r="AD45" s="35" t="n">
        <f aca="false">AC45</f>
        <v>-18928.099</v>
      </c>
      <c r="AE45" s="35" t="n">
        <f aca="false">AD45</f>
        <v>-18928.099</v>
      </c>
      <c r="AF45" s="27" t="n">
        <f aca="false">AE45</f>
        <v>-18928.099</v>
      </c>
      <c r="AG45" s="27" t="n">
        <f aca="false">AF45</f>
        <v>-18928.099</v>
      </c>
    </row>
    <row r="46" customFormat="false" ht="13.5" hidden="false" customHeight="true" outlineLevel="0" collapsed="false">
      <c r="A46" s="46"/>
      <c r="B46" s="46"/>
    </row>
    <row r="47" customFormat="false" ht="15" hidden="false" customHeight="false" outlineLevel="0" collapsed="false">
      <c r="A47" s="46"/>
      <c r="B47" s="46"/>
      <c r="S47" s="57"/>
      <c r="T47" s="57"/>
      <c r="U47" s="57"/>
      <c r="V47" s="57"/>
      <c r="W47" s="57"/>
      <c r="X47" s="57"/>
      <c r="Y47" s="57"/>
      <c r="Z47" s="57"/>
      <c r="AA47" s="57"/>
      <c r="AB47" s="57"/>
      <c r="AC47" s="57"/>
      <c r="AD47" s="57"/>
      <c r="AE47" s="57"/>
      <c r="AF47" s="57"/>
    </row>
    <row r="48" customFormat="false" ht="12.75" hidden="false" customHeight="false" outlineLevel="0" collapsed="false">
      <c r="A48" s="58"/>
      <c r="B48" s="58"/>
    </row>
    <row r="49" customFormat="false" ht="12.75" hidden="false" customHeight="false" outlineLevel="0" collapsed="false">
      <c r="A49" s="58"/>
      <c r="B49" s="58"/>
    </row>
    <row r="50" customFormat="false" ht="12.75" hidden="false" customHeight="false" outlineLevel="0" collapsed="false">
      <c r="A50" s="58"/>
      <c r="B50" s="58"/>
    </row>
  </sheetData>
  <mergeCells count="4">
    <mergeCell ref="A2:B2"/>
    <mergeCell ref="A3:B3"/>
    <mergeCell ref="A4:B4"/>
    <mergeCell ref="A5:B5"/>
  </mergeCells>
  <printOptions headings="false" gridLines="false" gridLinesSet="true" horizontalCentered="true" verticalCentered="false"/>
  <pageMargins left="0.25" right="0.25" top="0.7"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8H:\PUGET SOUND ENERGY\Common Equity for Treasury\2006 Common Equity for Treasury.xls</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53" activeCellId="0" sqref="I53"/>
    </sheetView>
  </sheetViews>
  <sheetFormatPr defaultColWidth="9.1328125" defaultRowHeight="12" zeroHeight="false" outlineLevelRow="0" outlineLevelCol="0"/>
  <cols>
    <col collapsed="false" customWidth="true" hidden="false" outlineLevel="0" max="1" min="1" style="59" width="4.7"/>
    <col collapsed="false" customWidth="true" hidden="false" outlineLevel="0" max="2" min="2" style="59" width="24.28"/>
    <col collapsed="false" customWidth="true" hidden="false" outlineLevel="0" max="3" min="3" style="59" width="7.99"/>
    <col collapsed="false" customWidth="true" hidden="false" outlineLevel="0" max="5" min="4" style="59" width="8.42"/>
    <col collapsed="false" customWidth="true" hidden="false" outlineLevel="0" max="7" min="6" style="59" width="8.13"/>
    <col collapsed="false" customWidth="true" hidden="false" outlineLevel="0" max="10" min="8" style="59" width="8.28"/>
    <col collapsed="false" customWidth="true" hidden="false" outlineLevel="0" max="12" min="11" style="59" width="8.42"/>
    <col collapsed="false" customWidth="true" hidden="false" outlineLevel="0" max="13" min="13" style="59" width="8.28"/>
    <col collapsed="false" customWidth="true" hidden="false" outlineLevel="0" max="14" min="14" style="59" width="8.13"/>
    <col collapsed="false" customWidth="true" hidden="false" outlineLevel="0" max="15" min="15" style="59" width="8.28"/>
    <col collapsed="false" customWidth="true" hidden="false" outlineLevel="0" max="16" min="16" style="59" width="9.42"/>
    <col collapsed="false" customWidth="true" hidden="false" outlineLevel="0" max="17" min="17" style="59" width="8.85"/>
    <col collapsed="false" customWidth="false" hidden="false" outlineLevel="0" max="257" min="18" style="59" width="9.13"/>
  </cols>
  <sheetData>
    <row r="1" customFormat="false" ht="12" hidden="false" customHeight="false" outlineLevel="0" collapsed="false">
      <c r="A1" s="60"/>
      <c r="B1" s="61" t="s">
        <v>50</v>
      </c>
      <c r="C1" s="62"/>
      <c r="D1" s="62"/>
      <c r="E1" s="62"/>
      <c r="F1" s="62"/>
      <c r="G1" s="62"/>
      <c r="H1" s="63"/>
      <c r="I1" s="60"/>
      <c r="J1" s="60"/>
      <c r="K1" s="60"/>
      <c r="L1" s="60"/>
      <c r="M1" s="60"/>
      <c r="N1" s="60"/>
      <c r="O1" s="60"/>
      <c r="P1" s="60"/>
    </row>
    <row r="2" customFormat="false" ht="12" hidden="false" customHeight="false" outlineLevel="0" collapsed="false">
      <c r="A2" s="60"/>
      <c r="B2" s="64" t="s">
        <v>51</v>
      </c>
      <c r="C2" s="63"/>
      <c r="D2" s="60"/>
      <c r="E2" s="60"/>
      <c r="F2" s="60"/>
      <c r="G2" s="63"/>
      <c r="H2" s="63"/>
      <c r="I2" s="65"/>
      <c r="J2" s="60"/>
      <c r="K2" s="60"/>
      <c r="L2" s="60"/>
      <c r="M2" s="60"/>
      <c r="N2" s="60"/>
      <c r="O2" s="60"/>
      <c r="P2" s="60"/>
    </row>
    <row r="3" customFormat="false" ht="15" hidden="false" customHeight="false" outlineLevel="0" collapsed="false">
      <c r="A3" s="60"/>
      <c r="B3" s="64" t="e">
        <f aca="false">#REF!</f>
        <v>#REF!</v>
      </c>
      <c r="C3" s="66"/>
      <c r="D3" s="60"/>
      <c r="E3" s="60"/>
      <c r="F3" s="60"/>
      <c r="G3" s="67" t="s">
        <v>52</v>
      </c>
      <c r="H3" s="60"/>
      <c r="I3" s="60"/>
      <c r="J3" s="60"/>
      <c r="K3" s="60"/>
      <c r="L3" s="60"/>
      <c r="M3" s="60"/>
      <c r="N3" s="60"/>
      <c r="O3" s="60"/>
      <c r="P3" s="60"/>
    </row>
    <row r="4" customFormat="false" ht="12" hidden="false" customHeight="false" outlineLevel="0" collapsed="false">
      <c r="A4" s="60"/>
      <c r="B4" s="63"/>
      <c r="C4" s="66"/>
      <c r="D4" s="60"/>
      <c r="E4" s="60"/>
      <c r="F4" s="60"/>
      <c r="G4" s="60"/>
      <c r="H4" s="60"/>
      <c r="I4" s="60"/>
      <c r="J4" s="60"/>
      <c r="K4" s="60"/>
      <c r="L4" s="60"/>
      <c r="M4" s="60"/>
      <c r="N4" s="60"/>
      <c r="O4" s="60"/>
      <c r="P4" s="60"/>
    </row>
    <row r="5" customFormat="false" ht="12" hidden="false" customHeight="false" outlineLevel="0" collapsed="false">
      <c r="A5" s="68" t="n">
        <v>1</v>
      </c>
      <c r="B5" s="69" t="s">
        <v>53</v>
      </c>
      <c r="C5" s="69" t="s">
        <v>54</v>
      </c>
      <c r="D5" s="69" t="s">
        <v>55</v>
      </c>
      <c r="E5" s="69" t="s">
        <v>56</v>
      </c>
      <c r="F5" s="69" t="s">
        <v>57</v>
      </c>
      <c r="G5" s="69" t="s">
        <v>58</v>
      </c>
      <c r="H5" s="69" t="s">
        <v>59</v>
      </c>
      <c r="I5" s="69" t="s">
        <v>60</v>
      </c>
      <c r="J5" s="69" t="s">
        <v>61</v>
      </c>
      <c r="K5" s="69" t="s">
        <v>62</v>
      </c>
      <c r="L5" s="69" t="s">
        <v>63</v>
      </c>
      <c r="M5" s="69" t="s">
        <v>64</v>
      </c>
      <c r="N5" s="69" t="s">
        <v>65</v>
      </c>
      <c r="O5" s="69" t="s">
        <v>66</v>
      </c>
      <c r="P5" s="69" t="s">
        <v>67</v>
      </c>
    </row>
    <row r="6" customFormat="false" ht="12" hidden="false" customHeight="false" outlineLevel="0" collapsed="false">
      <c r="A6" s="68" t="n">
        <f aca="false">+A5+1</f>
        <v>2</v>
      </c>
      <c r="B6" s="60"/>
      <c r="C6" s="70" t="e">
        <f aca="false"/>
        <v>#REF!</v>
      </c>
      <c r="D6" s="70" t="e">
        <f aca="false"/>
        <v>#REF!</v>
      </c>
      <c r="E6" s="70" t="e">
        <f aca="false"/>
        <v>#REF!</v>
      </c>
      <c r="F6" s="70" t="e">
        <f aca="false"/>
        <v>#REF!</v>
      </c>
      <c r="G6" s="70" t="e">
        <f aca="false"/>
        <v>#REF!</v>
      </c>
      <c r="H6" s="70" t="e">
        <f aca="false"/>
        <v>#REF!</v>
      </c>
      <c r="I6" s="70" t="e">
        <f aca="false"/>
        <v>#REF!</v>
      </c>
      <c r="J6" s="70" t="e">
        <f aca="false"/>
        <v>#REF!</v>
      </c>
      <c r="K6" s="70" t="e">
        <f aca="false"/>
        <v>#REF!</v>
      </c>
      <c r="L6" s="70" t="e">
        <f aca="false"/>
        <v>#REF!</v>
      </c>
      <c r="M6" s="70" t="e">
        <f aca="false"/>
        <v>#REF!</v>
      </c>
      <c r="N6" s="70" t="e">
        <f aca="false"/>
        <v>#REF!</v>
      </c>
      <c r="O6" s="70" t="e">
        <f aca="false"/>
        <v>#REF!</v>
      </c>
      <c r="P6" s="71" t="s">
        <v>68</v>
      </c>
    </row>
    <row r="7" customFormat="false" ht="12" hidden="false" customHeight="false" outlineLevel="0" collapsed="false">
      <c r="A7" s="68" t="n">
        <f aca="false">+A6+1</f>
        <v>3</v>
      </c>
      <c r="B7" s="72" t="s">
        <v>69</v>
      </c>
      <c r="C7" s="73" t="n">
        <v>200000</v>
      </c>
      <c r="D7" s="73" t="n">
        <v>200000</v>
      </c>
      <c r="E7" s="73" t="n">
        <v>200000</v>
      </c>
      <c r="F7" s="73" t="n">
        <v>200000</v>
      </c>
      <c r="G7" s="73" t="n">
        <v>200000</v>
      </c>
      <c r="H7" s="73" t="n">
        <v>200000</v>
      </c>
      <c r="I7" s="73" t="n">
        <v>200000</v>
      </c>
      <c r="J7" s="73" t="n">
        <v>200000</v>
      </c>
      <c r="K7" s="73" t="n">
        <v>200000</v>
      </c>
      <c r="L7" s="73" t="n">
        <v>197000</v>
      </c>
      <c r="M7" s="73" t="n">
        <v>179000</v>
      </c>
      <c r="N7" s="73" t="n">
        <v>200000</v>
      </c>
      <c r="O7" s="73" t="n">
        <v>200000</v>
      </c>
      <c r="P7" s="74" t="s">
        <v>70</v>
      </c>
    </row>
    <row r="8" customFormat="false" ht="12" hidden="false" customHeight="false" outlineLevel="0" collapsed="false">
      <c r="A8" s="68" t="n">
        <f aca="false">+A7+1</f>
        <v>4</v>
      </c>
      <c r="B8" s="75"/>
      <c r="C8" s="76"/>
      <c r="D8" s="76"/>
      <c r="E8" s="76"/>
      <c r="F8" s="76"/>
      <c r="G8" s="76"/>
      <c r="H8" s="76"/>
      <c r="I8" s="76"/>
      <c r="J8" s="76"/>
      <c r="K8" s="76"/>
      <c r="L8" s="76"/>
      <c r="M8" s="76"/>
      <c r="N8" s="76"/>
      <c r="O8" s="76"/>
      <c r="P8" s="75"/>
    </row>
    <row r="9" customFormat="false" ht="12" hidden="false" customHeight="false" outlineLevel="0" collapsed="false">
      <c r="A9" s="68" t="n">
        <f aca="false">+A8+1</f>
        <v>5</v>
      </c>
      <c r="B9" s="75" t="s">
        <v>71</v>
      </c>
      <c r="C9" s="72" t="e">
        <f aca="false"/>
        <v>#REF!</v>
      </c>
      <c r="D9" s="72" t="e">
        <f aca="false"/>
        <v>#REF!</v>
      </c>
      <c r="E9" s="72" t="e">
        <f aca="false"/>
        <v>#REF!</v>
      </c>
      <c r="F9" s="72" t="e">
        <f aca="false"/>
        <v>#REF!</v>
      </c>
      <c r="G9" s="72" t="e">
        <f aca="false"/>
        <v>#REF!</v>
      </c>
      <c r="H9" s="72" t="e">
        <f aca="false"/>
        <v>#REF!</v>
      </c>
      <c r="I9" s="72" t="e">
        <f aca="false"/>
        <v>#REF!</v>
      </c>
      <c r="J9" s="72" t="e">
        <f aca="false"/>
        <v>#REF!</v>
      </c>
      <c r="K9" s="72" t="e">
        <f aca="false"/>
        <v>#REF!</v>
      </c>
      <c r="L9" s="72" t="e">
        <f aca="false"/>
        <v>#REF!</v>
      </c>
      <c r="M9" s="72" t="e">
        <f aca="false"/>
        <v>#REF!</v>
      </c>
      <c r="N9" s="72" t="e">
        <f aca="false"/>
        <v>#REF!</v>
      </c>
      <c r="O9" s="72" t="e">
        <f aca="false"/>
        <v>#REF!</v>
      </c>
      <c r="P9" s="72" t="e">
        <f aca="false">ROUND(((C9+O9)+(SUM(D9:N9)*2))/24,3)</f>
        <v>#REF!</v>
      </c>
    </row>
    <row r="10" customFormat="false" ht="12" hidden="false" customHeight="false" outlineLevel="0" collapsed="false">
      <c r="A10" s="68" t="n">
        <f aca="false">+A9+1</f>
        <v>6</v>
      </c>
      <c r="B10" s="75" t="s">
        <v>72</v>
      </c>
      <c r="C10" s="77" t="e">
        <f aca="false"/>
        <v>#REF!</v>
      </c>
      <c r="D10" s="77" t="e">
        <f aca="false"/>
        <v>#REF!</v>
      </c>
      <c r="E10" s="77" t="e">
        <f aca="false"/>
        <v>#REF!</v>
      </c>
      <c r="F10" s="77" t="e">
        <f aca="false"/>
        <v>#REF!</v>
      </c>
      <c r="G10" s="77" t="e">
        <f aca="false"/>
        <v>#REF!</v>
      </c>
      <c r="H10" s="77" t="e">
        <f aca="false"/>
        <v>#REF!</v>
      </c>
      <c r="I10" s="77" t="e">
        <f aca="false"/>
        <v>#REF!</v>
      </c>
      <c r="J10" s="77" t="e">
        <f aca="false"/>
        <v>#REF!</v>
      </c>
      <c r="K10" s="77" t="e">
        <f aca="false"/>
        <v>#REF!</v>
      </c>
      <c r="L10" s="77" t="e">
        <f aca="false"/>
        <v>#REF!</v>
      </c>
      <c r="M10" s="77" t="e">
        <f aca="false"/>
        <v>#REF!</v>
      </c>
      <c r="N10" s="77" t="e">
        <f aca="false"/>
        <v>#REF!</v>
      </c>
      <c r="O10" s="77" t="e">
        <f aca="false"/>
        <v>#REF!</v>
      </c>
      <c r="P10" s="72" t="e">
        <f aca="false">ROUND(((C10+O10)+(SUM(D10:N10)*2))/24,3)</f>
        <v>#REF!</v>
      </c>
    </row>
    <row r="11" customFormat="false" ht="12" hidden="false" customHeight="false" outlineLevel="0" collapsed="false">
      <c r="A11" s="68" t="n">
        <f aca="false">+A10+1</f>
        <v>7</v>
      </c>
      <c r="B11" s="75" t="s">
        <v>73</v>
      </c>
      <c r="C11" s="78" t="e">
        <f aca="false">SUM(C9:C10)</f>
        <v>#REF!</v>
      </c>
      <c r="D11" s="78" t="e">
        <f aca="false">SUM(D9:D10)</f>
        <v>#REF!</v>
      </c>
      <c r="E11" s="78" t="e">
        <f aca="false">SUM(E9:E10)</f>
        <v>#REF!</v>
      </c>
      <c r="F11" s="78" t="e">
        <f aca="false">SUM(F9:F10)</f>
        <v>#REF!</v>
      </c>
      <c r="G11" s="78" t="e">
        <f aca="false">SUM(G9:G10)</f>
        <v>#REF!</v>
      </c>
      <c r="H11" s="78" t="e">
        <f aca="false">SUM(H9:H10)</f>
        <v>#REF!</v>
      </c>
      <c r="I11" s="78" t="e">
        <f aca="false">SUM(I9:I10)</f>
        <v>#REF!</v>
      </c>
      <c r="J11" s="78" t="e">
        <f aca="false">SUM(J9:J10)</f>
        <v>#REF!</v>
      </c>
      <c r="K11" s="78" t="e">
        <f aca="false">SUM(K9:K10)</f>
        <v>#REF!</v>
      </c>
      <c r="L11" s="78" t="e">
        <f aca="false">SUM(L9:L10)</f>
        <v>#REF!</v>
      </c>
      <c r="M11" s="78" t="e">
        <f aca="false">SUM(M9:M10)</f>
        <v>#REF!</v>
      </c>
      <c r="N11" s="78" t="e">
        <f aca="false">SUM(N9:N10)</f>
        <v>#REF!</v>
      </c>
      <c r="O11" s="78" t="e">
        <f aca="false">SUM(O9:O10)</f>
        <v>#REF!</v>
      </c>
      <c r="P11" s="78" t="e">
        <f aca="false">ROUND(((C11+O11)+(SUM(D11:N11)*2))/24,3)</f>
        <v>#REF!</v>
      </c>
    </row>
    <row r="12" customFormat="false" ht="12" hidden="false" customHeight="false" outlineLevel="0" collapsed="false">
      <c r="A12" s="68" t="n">
        <f aca="false">+A11+1</f>
        <v>8</v>
      </c>
      <c r="B12" s="79"/>
      <c r="C12" s="79"/>
      <c r="D12" s="79"/>
      <c r="E12" s="79"/>
      <c r="F12" s="79"/>
      <c r="G12" s="79"/>
      <c r="H12" s="79"/>
      <c r="I12" s="79"/>
      <c r="J12" s="79"/>
      <c r="K12" s="79"/>
      <c r="L12" s="79"/>
      <c r="M12" s="79"/>
      <c r="N12" s="79"/>
      <c r="O12" s="79"/>
      <c r="P12" s="80"/>
    </row>
    <row r="13" customFormat="false" ht="12" hidden="false" customHeight="false" outlineLevel="0" collapsed="false">
      <c r="A13" s="68" t="n">
        <f aca="false">+A12+1</f>
        <v>9</v>
      </c>
      <c r="B13" s="75" t="s">
        <v>74</v>
      </c>
      <c r="C13" s="75"/>
      <c r="D13" s="75"/>
      <c r="E13" s="75"/>
      <c r="F13" s="75"/>
      <c r="G13" s="75"/>
      <c r="H13" s="75"/>
      <c r="I13" s="75"/>
      <c r="J13" s="75"/>
      <c r="K13" s="75"/>
      <c r="L13" s="75"/>
      <c r="M13" s="75"/>
      <c r="N13" s="75"/>
      <c r="O13" s="75"/>
    </row>
    <row r="14" customFormat="false" ht="12" hidden="false" customHeight="false" outlineLevel="0" collapsed="false">
      <c r="A14" s="68" t="n">
        <f aca="false">+A13+1</f>
        <v>10</v>
      </c>
      <c r="B14" s="81" t="s">
        <v>75</v>
      </c>
      <c r="C14" s="72" t="e">
        <f aca="false">IF(C11&gt;100000,100000,C11)</f>
        <v>#REF!</v>
      </c>
      <c r="D14" s="72" t="e">
        <f aca="false">IF(D11&gt;100000,100000,D11)</f>
        <v>#REF!</v>
      </c>
      <c r="E14" s="72" t="e">
        <f aca="false">IF(E11&gt;100000,100000,E11)</f>
        <v>#REF!</v>
      </c>
      <c r="F14" s="72" t="e">
        <f aca="false">IF(F11&gt;100000,100000,F11)</f>
        <v>#REF!</v>
      </c>
      <c r="G14" s="72" t="e">
        <f aca="false">IF(G11&gt;100000,100000,G11)</f>
        <v>#REF!</v>
      </c>
      <c r="H14" s="72" t="e">
        <f aca="false">IF(H11&gt;100000,100000,H11)</f>
        <v>#REF!</v>
      </c>
      <c r="I14" s="72" t="e">
        <f aca="false">IF(I11&gt;100000,100000,I11)</f>
        <v>#REF!</v>
      </c>
      <c r="J14" s="72" t="e">
        <f aca="false">IF(J11&gt;100000,100000,J11)</f>
        <v>#REF!</v>
      </c>
      <c r="K14" s="72" t="e">
        <f aca="false">IF(K11&gt;100000,100000,K11)</f>
        <v>#REF!</v>
      </c>
      <c r="L14" s="72" t="e">
        <f aca="false">IF(L11&gt;100000,100000,L11)</f>
        <v>#REF!</v>
      </c>
      <c r="M14" s="72" t="e">
        <f aca="false">IF(M11&gt;100000,100000,M11)</f>
        <v>#REF!</v>
      </c>
      <c r="N14" s="72" t="e">
        <f aca="false">IF(N11&gt;100000,100000,N11)</f>
        <v>#REF!</v>
      </c>
      <c r="O14" s="72" t="e">
        <f aca="false">IF(O11&gt;100000,100000,O11)</f>
        <v>#REF!</v>
      </c>
      <c r="P14" s="77" t="e">
        <f aca="false">ROUND(((C14+O14)+(SUM(D14:N14)*2))/24,3)</f>
        <v>#REF!</v>
      </c>
    </row>
    <row r="15" customFormat="false" ht="12" hidden="false" customHeight="false" outlineLevel="0" collapsed="false">
      <c r="A15" s="68" t="n">
        <f aca="false">+A14+1</f>
        <v>11</v>
      </c>
      <c r="B15" s="81" t="s">
        <v>76</v>
      </c>
      <c r="C15" s="72" t="e">
        <f aca="false">IF(C11&lt;(C14+C17),0,(C11-(C14+C17)))</f>
        <v>#REF!</v>
      </c>
      <c r="D15" s="72" t="e">
        <f aca="false">IF(D11&lt;(D14+D17),0,(D11-(D14+D17)))</f>
        <v>#REF!</v>
      </c>
      <c r="E15" s="72" t="e">
        <f aca="false">IF(E11&lt;(E14+E17),0,(E11-(E14+E17)))</f>
        <v>#REF!</v>
      </c>
      <c r="F15" s="72" t="e">
        <f aca="false">IF(F11&lt;(F14+F17),0,(F11-(F14+F17)))</f>
        <v>#REF!</v>
      </c>
      <c r="G15" s="72" t="e">
        <f aca="false">IF(G11&lt;(G14+G17),0,(G11-(G14+G17)))</f>
        <v>#REF!</v>
      </c>
      <c r="H15" s="72" t="e">
        <f aca="false">IF(H11&lt;(H14+H17),0,(H11-(H14+H17)))</f>
        <v>#REF!</v>
      </c>
      <c r="I15" s="72" t="e">
        <f aca="false">IF(I11&lt;(I14+I17),0,(I11-(I14+I17)))</f>
        <v>#REF!</v>
      </c>
      <c r="J15" s="72" t="e">
        <f aca="false">IF(J11&lt;(J14+J17),0,(J11-(J14+J17)))</f>
        <v>#REF!</v>
      </c>
      <c r="K15" s="72" t="e">
        <f aca="false">IF(K11&lt;(K14+K17),0,(K11-(K14+K17)))</f>
        <v>#REF!</v>
      </c>
      <c r="L15" s="72" t="e">
        <f aca="false">IF(L11&lt;(L14+L17),0,(L11-(L14+L17)))</f>
        <v>#REF!</v>
      </c>
      <c r="M15" s="72" t="e">
        <f aca="false">IF(M11&lt;(M14+M17),0,(M11-(M14+M17)))</f>
        <v>#REF!</v>
      </c>
      <c r="N15" s="72" t="e">
        <f aca="false">IF(N11&lt;(N14+N17),0,(N11-(N14+N17)))</f>
        <v>#REF!</v>
      </c>
      <c r="O15" s="72" t="e">
        <f aca="false">IF(O11&lt;(O14+O17),0,(O11-(O14+O17)))</f>
        <v>#REF!</v>
      </c>
      <c r="P15" s="77" t="e">
        <f aca="false">ROUND(((C15+O15)+(SUM(D15:N15)*2))/24,3)</f>
        <v>#REF!</v>
      </c>
    </row>
    <row r="16" customFormat="false" ht="12" hidden="false" customHeight="false" outlineLevel="0" collapsed="false">
      <c r="A16" s="68" t="n">
        <f aca="false">+A15+1</f>
        <v>12</v>
      </c>
      <c r="B16" s="75" t="s">
        <v>77</v>
      </c>
      <c r="C16" s="78" t="e">
        <f aca="false">SUM(C14:C15)</f>
        <v>#REF!</v>
      </c>
      <c r="D16" s="78" t="e">
        <f aca="false">SUM(D14:D15)</f>
        <v>#REF!</v>
      </c>
      <c r="E16" s="78" t="e">
        <f aca="false">SUM(E14:E15)</f>
        <v>#REF!</v>
      </c>
      <c r="F16" s="78" t="e">
        <f aca="false">SUM(F14:F15)</f>
        <v>#REF!</v>
      </c>
      <c r="G16" s="78" t="e">
        <f aca="false">SUM(G14:G15)</f>
        <v>#REF!</v>
      </c>
      <c r="H16" s="78" t="e">
        <f aca="false">SUM(H14:H15)</f>
        <v>#REF!</v>
      </c>
      <c r="I16" s="78" t="e">
        <f aca="false">SUM(I14:I15)</f>
        <v>#REF!</v>
      </c>
      <c r="J16" s="78" t="e">
        <f aca="false">SUM(J14:J15)</f>
        <v>#REF!</v>
      </c>
      <c r="K16" s="78" t="e">
        <f aca="false">SUM(K14:K15)</f>
        <v>#REF!</v>
      </c>
      <c r="L16" s="78" t="e">
        <f aca="false">SUM(L14:L15)</f>
        <v>#REF!</v>
      </c>
      <c r="M16" s="78" t="e">
        <f aca="false">SUM(M14:M15)</f>
        <v>#REF!</v>
      </c>
      <c r="N16" s="78" t="e">
        <f aca="false">SUM(N14:N15)</f>
        <v>#REF!</v>
      </c>
      <c r="O16" s="78" t="e">
        <f aca="false">SUM(O14:O15)</f>
        <v>#REF!</v>
      </c>
      <c r="P16" s="82" t="e">
        <f aca="false">ROUND(((C16+O16)+(SUM(D16:N16)*2))/24,3)</f>
        <v>#REF!</v>
      </c>
    </row>
    <row r="17" customFormat="false" ht="12" hidden="false" customHeight="false" outlineLevel="0" collapsed="false">
      <c r="A17" s="68" t="n">
        <f aca="false">+A16+1</f>
        <v>13</v>
      </c>
      <c r="B17" s="75" t="s">
        <v>78</v>
      </c>
      <c r="C17" s="77" t="e">
        <f aca="false">IF(C11-C14&lt;=0,0,IF(C11-C14&lt;=C7,C11-C14,C7))</f>
        <v>#REF!</v>
      </c>
      <c r="D17" s="77" t="e">
        <f aca="false">IF(D11-D14&lt;=0,0,IF(D11-D14&lt;=D7,D11-D14,D7))</f>
        <v>#REF!</v>
      </c>
      <c r="E17" s="77" t="e">
        <f aca="false">IF(E11-E14&lt;=0,0,IF(E11-E14&lt;=E7,E11-E14,E7))</f>
        <v>#REF!</v>
      </c>
      <c r="F17" s="77" t="e">
        <f aca="false">IF(F11-F14&lt;=0,0,IF(F11-F14&lt;=F7,F11-F14,F7))</f>
        <v>#REF!</v>
      </c>
      <c r="G17" s="77" t="e">
        <f aca="false">IF(G11-G14&lt;=0,0,IF(G11-G14&lt;=G7,G11-G14,G7))</f>
        <v>#REF!</v>
      </c>
      <c r="H17" s="77" t="e">
        <f aca="false">IF(H11-H14&lt;=0,0,IF(H11-H14&lt;=H7,H11-H14,H7))</f>
        <v>#REF!</v>
      </c>
      <c r="I17" s="77" t="e">
        <f aca="false">IF(I11-I14&lt;=0,0,IF(I11-I14&lt;=I7,I11-I14,I7))</f>
        <v>#REF!</v>
      </c>
      <c r="J17" s="77" t="e">
        <f aca="false">IF(J11-J14&lt;=0,0,IF(J11-J14&lt;=J7,J11-J14,J7))</f>
        <v>#REF!</v>
      </c>
      <c r="K17" s="77" t="e">
        <f aca="false">IF(K11-K14&lt;=0,0,IF(K11-K14&lt;=K7,K11-K14,K7))</f>
        <v>#REF!</v>
      </c>
      <c r="L17" s="77" t="e">
        <f aca="false">IF(L11-L14&lt;=0,0,IF(L11-L14&lt;=L7,L11-L14,L7))</f>
        <v>#REF!</v>
      </c>
      <c r="M17" s="77" t="e">
        <f aca="false">IF(M11-M14&lt;=0,0,IF(M11-M14&lt;=M7,M11-M14,M7))</f>
        <v>#REF!</v>
      </c>
      <c r="N17" s="77" t="e">
        <f aca="false">IF(N11-N14&lt;=0,0,IF(N11-N14&lt;=N7,N11-N14,N7))</f>
        <v>#REF!</v>
      </c>
      <c r="O17" s="77" t="e">
        <f aca="false">IF(O11-O14&lt;=0,0,IF(O11-O14&lt;=O7,O11-O14,O7))</f>
        <v>#REF!</v>
      </c>
      <c r="P17" s="83" t="e">
        <f aca="false">ROUND(((C17+O17)+(SUM(D17:N17)*2))/24,3)</f>
        <v>#REF!</v>
      </c>
    </row>
    <row r="18" customFormat="false" ht="12.75" hidden="false" customHeight="false" outlineLevel="0" collapsed="false">
      <c r="A18" s="68" t="n">
        <f aca="false">+A17+1</f>
        <v>14</v>
      </c>
      <c r="B18" s="75" t="s">
        <v>79</v>
      </c>
      <c r="C18" s="84" t="e">
        <f aca="false">SUM(C16:C17)</f>
        <v>#REF!</v>
      </c>
      <c r="D18" s="84" t="e">
        <f aca="false">SUM(D16:D17)</f>
        <v>#REF!</v>
      </c>
      <c r="E18" s="84" t="e">
        <f aca="false">SUM(E16:E17)</f>
        <v>#REF!</v>
      </c>
      <c r="F18" s="84" t="e">
        <f aca="false">SUM(F16:F17)</f>
        <v>#REF!</v>
      </c>
      <c r="G18" s="84" t="e">
        <f aca="false">SUM(G16:G17)</f>
        <v>#REF!</v>
      </c>
      <c r="H18" s="84" t="e">
        <f aca="false">SUM(H16:H17)</f>
        <v>#REF!</v>
      </c>
      <c r="I18" s="84" t="e">
        <f aca="false">SUM(I16:I17)</f>
        <v>#REF!</v>
      </c>
      <c r="J18" s="84" t="e">
        <f aca="false">SUM(J16:J17)</f>
        <v>#REF!</v>
      </c>
      <c r="K18" s="84" t="e">
        <f aca="false">SUM(K16:K17)</f>
        <v>#REF!</v>
      </c>
      <c r="L18" s="84" t="e">
        <f aca="false">SUM(L16:L17)</f>
        <v>#REF!</v>
      </c>
      <c r="M18" s="84" t="e">
        <f aca="false">SUM(M16:M17)</f>
        <v>#REF!</v>
      </c>
      <c r="N18" s="84" t="e">
        <f aca="false">SUM(N16:N17)</f>
        <v>#REF!</v>
      </c>
      <c r="O18" s="84" t="e">
        <f aca="false">SUM(O16:O17)</f>
        <v>#REF!</v>
      </c>
      <c r="P18" s="85" t="e">
        <f aca="false">ROUND(((C18+O18)+(SUM(D18:N18)*2))/24,3)</f>
        <v>#REF!</v>
      </c>
      <c r="Q18" s="86" t="e">
        <f aca="false">ROUND(P18,0)-'ATTCHMENT C_Cost of Capital '!C30</f>
        <v>#REF!</v>
      </c>
    </row>
    <row r="19" customFormat="false" ht="13.5" hidden="false" customHeight="false" outlineLevel="0" collapsed="false">
      <c r="A19" s="68" t="n">
        <f aca="false">+A18+1</f>
        <v>15</v>
      </c>
      <c r="B19" s="75"/>
      <c r="C19" s="79"/>
      <c r="D19" s="76"/>
      <c r="E19" s="76"/>
      <c r="F19" s="76"/>
      <c r="G19" s="76"/>
      <c r="H19" s="76"/>
      <c r="I19" s="76"/>
      <c r="J19" s="76"/>
      <c r="K19" s="76"/>
      <c r="L19" s="76"/>
      <c r="M19" s="76"/>
      <c r="N19" s="76"/>
      <c r="O19" s="76"/>
      <c r="P19" s="87" t="e">
        <f aca="false">IF(Q18&lt;&gt;0,"STD Debt Does Not Match Summary Page","")</f>
        <v>#REF!</v>
      </c>
    </row>
    <row r="20" customFormat="false" ht="12" hidden="false" customHeight="false" outlineLevel="0" collapsed="false">
      <c r="A20" s="68" t="n">
        <f aca="false">+A19+1</f>
        <v>16</v>
      </c>
      <c r="B20" s="75" t="s">
        <v>80</v>
      </c>
      <c r="C20" s="72" t="e">
        <f aca="false">+C7-C17</f>
        <v>#REF!</v>
      </c>
      <c r="D20" s="72" t="e">
        <f aca="false">+D7-D17</f>
        <v>#REF!</v>
      </c>
      <c r="E20" s="72" t="e">
        <f aca="false">+E7-E17</f>
        <v>#REF!</v>
      </c>
      <c r="F20" s="72" t="e">
        <f aca="false">+F7-F17</f>
        <v>#REF!</v>
      </c>
      <c r="G20" s="72" t="e">
        <f aca="false">+G7-G17</f>
        <v>#REF!</v>
      </c>
      <c r="H20" s="72" t="e">
        <f aca="false">+H7-H17</f>
        <v>#REF!</v>
      </c>
      <c r="I20" s="72" t="e">
        <f aca="false">+I7-I17</f>
        <v>#REF!</v>
      </c>
      <c r="J20" s="72" t="e">
        <f aca="false">+J7-J17</f>
        <v>#REF!</v>
      </c>
      <c r="K20" s="72" t="e">
        <f aca="false">+K7-K17</f>
        <v>#REF!</v>
      </c>
      <c r="L20" s="72" t="e">
        <f aca="false">+L7-L17</f>
        <v>#REF!</v>
      </c>
      <c r="M20" s="72" t="e">
        <f aca="false">+M7-M17</f>
        <v>#REF!</v>
      </c>
      <c r="N20" s="72" t="e">
        <f aca="false">+N7-N17</f>
        <v>#REF!</v>
      </c>
      <c r="O20" s="72" t="e">
        <f aca="false">+O7-O17</f>
        <v>#REF!</v>
      </c>
      <c r="P20" s="75"/>
    </row>
    <row r="21" customFormat="false" ht="12" hidden="false" customHeight="false" outlineLevel="0" collapsed="false">
      <c r="A21" s="68" t="n">
        <f aca="false">+A20+1</f>
        <v>17</v>
      </c>
      <c r="B21" s="60"/>
      <c r="C21" s="88"/>
      <c r="D21" s="88"/>
      <c r="E21" s="88"/>
      <c r="F21" s="88"/>
      <c r="G21" s="88"/>
      <c r="H21" s="88"/>
      <c r="I21" s="88"/>
      <c r="J21" s="88"/>
      <c r="K21" s="88"/>
      <c r="L21" s="88"/>
      <c r="M21" s="88"/>
      <c r="N21" s="88"/>
      <c r="O21" s="88"/>
      <c r="P21" s="60"/>
    </row>
    <row r="22" customFormat="false" ht="12" hidden="false" customHeight="false" outlineLevel="0" collapsed="false">
      <c r="A22" s="68" t="n">
        <f aca="false">+A21+1</f>
        <v>18</v>
      </c>
      <c r="B22" s="75" t="s">
        <v>81</v>
      </c>
      <c r="C22" s="75"/>
      <c r="D22" s="75" t="e">
        <f aca="false">+D6-C6</f>
        <v>#REF!</v>
      </c>
      <c r="E22" s="75" t="e">
        <f aca="false">+E6-D6</f>
        <v>#REF!</v>
      </c>
      <c r="F22" s="75" t="e">
        <f aca="false">+F6-E6</f>
        <v>#REF!</v>
      </c>
      <c r="G22" s="75" t="e">
        <f aca="false">+G6-F6</f>
        <v>#REF!</v>
      </c>
      <c r="H22" s="75" t="e">
        <f aca="false">+H6-G6</f>
        <v>#REF!</v>
      </c>
      <c r="I22" s="75" t="e">
        <f aca="false">+I6-H6</f>
        <v>#REF!</v>
      </c>
      <c r="J22" s="75" t="e">
        <f aca="false">+J6-I6</f>
        <v>#REF!</v>
      </c>
      <c r="K22" s="75" t="e">
        <f aca="false">+K6-J6</f>
        <v>#REF!</v>
      </c>
      <c r="L22" s="75" t="e">
        <f aca="false">+L6-K6</f>
        <v>#REF!</v>
      </c>
      <c r="M22" s="75" t="e">
        <f aca="false">+M6-L6</f>
        <v>#REF!</v>
      </c>
      <c r="N22" s="75" t="e">
        <f aca="false">+N6-M6</f>
        <v>#REF!</v>
      </c>
      <c r="O22" s="75" t="e">
        <f aca="false">+O6-N6</f>
        <v>#REF!</v>
      </c>
      <c r="P22" s="75" t="e">
        <f aca="false">SUM(C22:O22)</f>
        <v>#REF!</v>
      </c>
      <c r="Q22" s="79"/>
    </row>
    <row r="23" customFormat="false" ht="12" hidden="false" customHeight="false" outlineLevel="0" collapsed="false">
      <c r="A23" s="68" t="n">
        <f aca="false">+A22+1</f>
        <v>19</v>
      </c>
      <c r="B23" s="60"/>
      <c r="C23" s="60"/>
      <c r="D23" s="60"/>
      <c r="E23" s="60"/>
      <c r="F23" s="60"/>
      <c r="G23" s="60"/>
      <c r="H23" s="60"/>
      <c r="I23" s="60"/>
      <c r="J23" s="60"/>
      <c r="K23" s="60"/>
      <c r="L23" s="60"/>
      <c r="M23" s="60"/>
      <c r="N23" s="60"/>
      <c r="O23" s="60"/>
      <c r="P23" s="60"/>
    </row>
    <row r="24" customFormat="false" ht="12" hidden="false" customHeight="false" outlineLevel="0" collapsed="false">
      <c r="A24" s="68" t="n">
        <f aca="false">+A23+1</f>
        <v>20</v>
      </c>
      <c r="B24" s="89" t="s">
        <v>82</v>
      </c>
      <c r="C24" s="75"/>
      <c r="D24" s="75" t="e">
        <f aca="false">AVERAGE(C16:D16)*(D30*D22/360)*1000</f>
        <v>#REF!</v>
      </c>
      <c r="E24" s="75" t="e">
        <f aca="false">AVERAGE(D16:E16)*(E30*E22/360)*1000</f>
        <v>#REF!</v>
      </c>
      <c r="F24" s="75" t="e">
        <f aca="false">AVERAGE(E16:F16)*(F30*F22/360)*1000</f>
        <v>#REF!</v>
      </c>
      <c r="G24" s="75" t="e">
        <f aca="false">AVERAGE(F16:G16)*(G30*G22/360)*1000</f>
        <v>#REF!</v>
      </c>
      <c r="H24" s="75" t="e">
        <f aca="false">AVERAGE(G16:H16)*(H30*H22/360)*1000</f>
        <v>#REF!</v>
      </c>
      <c r="I24" s="75" t="e">
        <f aca="false">AVERAGE(H16:I16)*(I30*I22/360)*1000</f>
        <v>#REF!</v>
      </c>
      <c r="J24" s="75" t="e">
        <f aca="false">AVERAGE(I16:J16)*(J30*J22/360)*1000</f>
        <v>#REF!</v>
      </c>
      <c r="K24" s="75" t="e">
        <f aca="false">AVERAGE(J16:K16)*(K30*K22/360)*1000</f>
        <v>#REF!</v>
      </c>
      <c r="L24" s="75" t="e">
        <f aca="false">AVERAGE(K16:L16)*(L30*L22/360)*1000</f>
        <v>#REF!</v>
      </c>
      <c r="M24" s="75" t="e">
        <f aca="false">AVERAGE(L16:M16)*(M30*M22/360)*1000</f>
        <v>#REF!</v>
      </c>
      <c r="N24" s="75" t="e">
        <f aca="false">AVERAGE(M16:N16)*(N30*N22/360)*1000</f>
        <v>#REF!</v>
      </c>
      <c r="O24" s="75" t="e">
        <f aca="false">AVERAGE(N16:O16)*(O30*O22/360)*1000</f>
        <v>#REF!</v>
      </c>
      <c r="P24" s="90" t="e">
        <f aca="false">SUM(C24:O24)</f>
        <v>#REF!</v>
      </c>
      <c r="Q24" s="75"/>
    </row>
    <row r="25" customFormat="false" ht="12" hidden="false" customHeight="false" outlineLevel="0" collapsed="false">
      <c r="A25" s="68" t="n">
        <f aca="false">+A24+1</f>
        <v>21</v>
      </c>
      <c r="B25" s="90" t="s">
        <v>83</v>
      </c>
      <c r="C25" s="75"/>
      <c r="D25" s="75" t="e">
        <f aca="false">AVERAGE(C17:D17)*(D31*D$22/360)*1000</f>
        <v>#REF!</v>
      </c>
      <c r="E25" s="75" t="e">
        <f aca="false">AVERAGE(D17:E17)*(E31*E$22/360)*1000</f>
        <v>#REF!</v>
      </c>
      <c r="F25" s="75" t="e">
        <f aca="false">AVERAGE(E17:F17)*(F31*F$22/360)*1000</f>
        <v>#REF!</v>
      </c>
      <c r="G25" s="75" t="e">
        <f aca="false">AVERAGE(F17:G17)*(G31*G$22/360)*1000</f>
        <v>#REF!</v>
      </c>
      <c r="H25" s="75" t="e">
        <f aca="false">AVERAGE(G17:H17)*(H31*H$22/360)*1000</f>
        <v>#REF!</v>
      </c>
      <c r="I25" s="75" t="e">
        <f aca="false">AVERAGE(H17:I17)*(I31*I$22/360)*1000</f>
        <v>#REF!</v>
      </c>
      <c r="J25" s="75" t="e">
        <f aca="false">AVERAGE(I17:J17)*(J31*J$22/360)*1000</f>
        <v>#REF!</v>
      </c>
      <c r="K25" s="75" t="e">
        <f aca="false">AVERAGE(J17:K17)*(K31*K$22/360)*1000</f>
        <v>#REF!</v>
      </c>
      <c r="L25" s="75" t="e">
        <f aca="false">AVERAGE(K17:L17)*(L31*L$22/360)*1000</f>
        <v>#REF!</v>
      </c>
      <c r="M25" s="75" t="e">
        <f aca="false">AVERAGE(L17:M17)*(M31*M$22/360)*1000</f>
        <v>#REF!</v>
      </c>
      <c r="N25" s="75" t="e">
        <f aca="false">AVERAGE(M17:N17)*(N31*N$22/360)*1000</f>
        <v>#REF!</v>
      </c>
      <c r="O25" s="75" t="e">
        <f aca="false">AVERAGE(N17:O17)*(O31*O$22/360)*1000</f>
        <v>#REF!</v>
      </c>
      <c r="P25" s="83" t="e">
        <f aca="false">SUM(C25:O25)</f>
        <v>#REF!</v>
      </c>
    </row>
    <row r="26" customFormat="false" ht="12.75" hidden="false" customHeight="false" outlineLevel="0" collapsed="false">
      <c r="A26" s="68" t="n">
        <f aca="false">+A25+1</f>
        <v>22</v>
      </c>
      <c r="B26" s="75" t="s">
        <v>84</v>
      </c>
      <c r="C26" s="75"/>
      <c r="D26" s="91" t="e">
        <f aca="false">SUM(D24:D25)</f>
        <v>#REF!</v>
      </c>
      <c r="E26" s="91" t="e">
        <f aca="false">SUM(E24:E25)</f>
        <v>#REF!</v>
      </c>
      <c r="F26" s="91" t="e">
        <f aca="false">SUM(F24:F25)</f>
        <v>#REF!</v>
      </c>
      <c r="G26" s="91" t="e">
        <f aca="false">SUM(G24:G25)</f>
        <v>#REF!</v>
      </c>
      <c r="H26" s="91" t="e">
        <f aca="false">SUM(H24:H25)</f>
        <v>#REF!</v>
      </c>
      <c r="I26" s="91" t="e">
        <f aca="false">SUM(I24:I25)</f>
        <v>#REF!</v>
      </c>
      <c r="J26" s="91" t="e">
        <f aca="false">SUM(J24:J25)</f>
        <v>#REF!</v>
      </c>
      <c r="K26" s="91" t="e">
        <f aca="false">SUM(K24:K25)</f>
        <v>#REF!</v>
      </c>
      <c r="L26" s="91" t="e">
        <f aca="false">SUM(L24:L25)</f>
        <v>#REF!</v>
      </c>
      <c r="M26" s="91" t="e">
        <f aca="false">SUM(M24:M25)</f>
        <v>#REF!</v>
      </c>
      <c r="N26" s="91" t="e">
        <f aca="false">SUM(N24:N25)</f>
        <v>#REF!</v>
      </c>
      <c r="O26" s="91" t="e">
        <f aca="false">SUM(O24:O25)</f>
        <v>#REF!</v>
      </c>
      <c r="P26" s="91" t="e">
        <f aca="false">SUM(P24:P25)</f>
        <v>#REF!</v>
      </c>
      <c r="Q26" s="92"/>
    </row>
    <row r="27" customFormat="false" ht="12.75" hidden="false" customHeight="false" outlineLevel="0" collapsed="false">
      <c r="A27" s="68" t="n">
        <f aca="false">+A26+1</f>
        <v>23</v>
      </c>
      <c r="B27" s="60" t="s">
        <v>85</v>
      </c>
      <c r="C27" s="60"/>
      <c r="D27" s="93" t="e">
        <f aca="false">(+D26/1000)/((D18+C18)/2)*(360/D22)</f>
        <v>#REF!</v>
      </c>
      <c r="E27" s="93" t="e">
        <f aca="false">(+E26/1000)/((E18+D18)/2)*(360/E22)</f>
        <v>#REF!</v>
      </c>
      <c r="F27" s="93" t="e">
        <f aca="false">(+F26/1000)/((F18+E18)/2)*(360/F22)</f>
        <v>#REF!</v>
      </c>
      <c r="G27" s="93" t="e">
        <f aca="false">(+G26/1000)/((G18+F18)/2)*(360/G22)</f>
        <v>#REF!</v>
      </c>
      <c r="H27" s="93" t="e">
        <f aca="false">(+H26/1000)/((H18+G18)/2)*(360/H22)</f>
        <v>#REF!</v>
      </c>
      <c r="I27" s="93" t="e">
        <f aca="false">(+I26/1000)/((I18+H18)/2)*(360/I22)</f>
        <v>#REF!</v>
      </c>
      <c r="J27" s="93" t="e">
        <f aca="false">(+J26/1000)/((J18+I18)/2)*(360/J22)</f>
        <v>#REF!</v>
      </c>
      <c r="K27" s="93" t="e">
        <f aca="false">(+K26/1000)/((K18+J18)/2)*(360/K22)</f>
        <v>#REF!</v>
      </c>
      <c r="L27" s="93" t="e">
        <f aca="false">(+L26/1000)/((L18+K18)/2)*(360/L22)</f>
        <v>#REF!</v>
      </c>
      <c r="M27" s="93" t="e">
        <f aca="false">(+M26/1000)/((M18+L18)/2)*(360/M22)</f>
        <v>#REF!</v>
      </c>
      <c r="N27" s="93" t="e">
        <f aca="false">(+N26/1000)/((N18+M18)/2)*(360/N22)</f>
        <v>#REF!</v>
      </c>
      <c r="O27" s="93" t="e">
        <f aca="false">(+O26/1000)/((O18+N18)/2)*(360/O22)</f>
        <v>#REF!</v>
      </c>
      <c r="P27" s="60"/>
    </row>
    <row r="28" customFormat="false" ht="12" hidden="false" customHeight="false" outlineLevel="0" collapsed="false">
      <c r="A28" s="68" t="n">
        <f aca="false">+A27+1</f>
        <v>24</v>
      </c>
      <c r="B28" s="60"/>
      <c r="C28" s="60"/>
      <c r="D28" s="93"/>
      <c r="E28" s="93"/>
      <c r="F28" s="93"/>
      <c r="G28" s="93"/>
      <c r="H28" s="93"/>
      <c r="I28" s="93"/>
      <c r="J28" s="93"/>
      <c r="K28" s="93"/>
      <c r="L28" s="93"/>
      <c r="M28" s="60" t="s">
        <v>86</v>
      </c>
      <c r="O28" s="60"/>
      <c r="P28" s="93" t="e">
        <f aca="false">(+P26/1000)/P18</f>
        <v>#REF!</v>
      </c>
    </row>
    <row r="29" customFormat="false" ht="12" hidden="false" customHeight="false" outlineLevel="0" collapsed="false">
      <c r="A29" s="68" t="n">
        <f aca="false">+A28+1</f>
        <v>25</v>
      </c>
      <c r="B29" s="60"/>
      <c r="C29" s="60"/>
      <c r="D29" s="93"/>
      <c r="E29" s="93"/>
      <c r="F29" s="93"/>
      <c r="G29" s="93"/>
      <c r="H29" s="93"/>
      <c r="I29" s="93"/>
      <c r="J29" s="93"/>
      <c r="K29" s="93"/>
      <c r="L29" s="93"/>
      <c r="M29" s="93"/>
      <c r="N29" s="60"/>
      <c r="O29" s="60"/>
      <c r="P29" s="93"/>
    </row>
    <row r="30" customFormat="false" ht="12" hidden="false" customHeight="false" outlineLevel="0" collapsed="false">
      <c r="A30" s="68" t="n">
        <f aca="false">+A29+1</f>
        <v>26</v>
      </c>
      <c r="B30" s="94" t="s">
        <v>87</v>
      </c>
      <c r="C30" s="95" t="n">
        <f aca="false">$E$34</f>
        <v>0.0538</v>
      </c>
      <c r="D30" s="95" t="n">
        <f aca="false">$E$34</f>
        <v>0.0538</v>
      </c>
      <c r="E30" s="95" t="n">
        <f aca="false">$E$34</f>
        <v>0.0538</v>
      </c>
      <c r="F30" s="95" t="n">
        <f aca="false">$E$35</f>
        <v>0.0539</v>
      </c>
      <c r="G30" s="95" t="n">
        <f aca="false">$E$35</f>
        <v>0.0539</v>
      </c>
      <c r="H30" s="95" t="n">
        <f aca="false">$E$35</f>
        <v>0.0539</v>
      </c>
      <c r="I30" s="95" t="n">
        <f aca="false">$E$36</f>
        <v>0.0546</v>
      </c>
      <c r="J30" s="95" t="n">
        <f aca="false">$E$36</f>
        <v>0.0546</v>
      </c>
      <c r="K30" s="95" t="n">
        <f aca="false">$E$36</f>
        <v>0.0546</v>
      </c>
      <c r="L30" s="95" t="n">
        <f aca="false">$E$37</f>
        <v>0.0562</v>
      </c>
      <c r="M30" s="95" t="n">
        <f aca="false">$E$37</f>
        <v>0.0562</v>
      </c>
      <c r="N30" s="95" t="n">
        <f aca="false">$E$37</f>
        <v>0.0562</v>
      </c>
      <c r="O30" s="95" t="n">
        <f aca="false">$E$38</f>
        <v>0.0564</v>
      </c>
      <c r="P30" s="95"/>
    </row>
    <row r="31" customFormat="false" ht="12" hidden="false" customHeight="false" outlineLevel="0" collapsed="false">
      <c r="A31" s="68" t="n">
        <f aca="false">+A30+1</f>
        <v>27</v>
      </c>
      <c r="B31" s="94" t="s">
        <v>88</v>
      </c>
      <c r="C31" s="95" t="n">
        <f aca="false">$G$34</f>
        <v>0.0525</v>
      </c>
      <c r="D31" s="95" t="n">
        <f aca="false">$G$34</f>
        <v>0.0525</v>
      </c>
      <c r="E31" s="95" t="n">
        <f aca="false">$G$34</f>
        <v>0.0525</v>
      </c>
      <c r="F31" s="95" t="n">
        <f aca="false">$G$35</f>
        <v>0.0526</v>
      </c>
      <c r="G31" s="95" t="n">
        <f aca="false">$G$35</f>
        <v>0.0526</v>
      </c>
      <c r="H31" s="95" t="n">
        <f aca="false">$G$35</f>
        <v>0.0526</v>
      </c>
      <c r="I31" s="95" t="n">
        <f aca="false">$G$36</f>
        <v>0.0533</v>
      </c>
      <c r="J31" s="95" t="n">
        <f aca="false">$G$36</f>
        <v>0.0533</v>
      </c>
      <c r="K31" s="95" t="n">
        <f aca="false">$G$36</f>
        <v>0.0533</v>
      </c>
      <c r="L31" s="95" t="n">
        <f aca="false">$G$37</f>
        <v>0.0549</v>
      </c>
      <c r="M31" s="95" t="n">
        <f aca="false">$G$37</f>
        <v>0.0549</v>
      </c>
      <c r="N31" s="95" t="n">
        <f aca="false">$G$37</f>
        <v>0.0549</v>
      </c>
      <c r="O31" s="95" t="n">
        <f aca="false">$G$38</f>
        <v>0.0551</v>
      </c>
      <c r="P31" s="95"/>
    </row>
    <row r="32" customFormat="false" ht="12" hidden="false" customHeight="true" outlineLevel="0" collapsed="false">
      <c r="A32" s="68" t="n">
        <f aca="false">+A31+1</f>
        <v>28</v>
      </c>
      <c r="B32" s="75"/>
      <c r="C32" s="96" t="s">
        <v>89</v>
      </c>
      <c r="D32" s="79"/>
      <c r="E32" s="75"/>
      <c r="F32" s="75"/>
      <c r="G32" s="75"/>
      <c r="H32" s="60"/>
      <c r="I32" s="60"/>
      <c r="J32" s="60"/>
      <c r="K32" s="60"/>
      <c r="L32" s="60"/>
      <c r="M32" s="60"/>
      <c r="N32" s="60"/>
      <c r="O32" s="60"/>
      <c r="P32" s="60"/>
    </row>
    <row r="33" customFormat="false" ht="12" hidden="false" customHeight="false" outlineLevel="0" collapsed="false">
      <c r="A33" s="68" t="n">
        <f aca="false">+A32+1</f>
        <v>29</v>
      </c>
      <c r="B33" s="97" t="s">
        <v>90</v>
      </c>
      <c r="C33" s="96"/>
      <c r="D33" s="98" t="s">
        <v>91</v>
      </c>
      <c r="E33" s="98" t="s">
        <v>92</v>
      </c>
      <c r="F33" s="99" t="s">
        <v>93</v>
      </c>
      <c r="G33" s="99" t="s">
        <v>94</v>
      </c>
      <c r="H33" s="60"/>
      <c r="I33" s="60"/>
      <c r="J33" s="60"/>
      <c r="K33" s="60"/>
      <c r="L33" s="60"/>
      <c r="M33" s="60"/>
      <c r="N33" s="60"/>
      <c r="O33" s="60"/>
      <c r="P33" s="60"/>
    </row>
    <row r="34" customFormat="false" ht="12" hidden="false" customHeight="false" outlineLevel="0" collapsed="false">
      <c r="A34" s="68" t="n">
        <f aca="false">+A33+1</f>
        <v>30</v>
      </c>
      <c r="B34" s="100" t="n">
        <v>39722</v>
      </c>
      <c r="C34" s="101" t="n">
        <v>0.0503</v>
      </c>
      <c r="D34" s="101" t="n">
        <v>0.0035</v>
      </c>
      <c r="E34" s="95" t="n">
        <f aca="false">+C34+D34</f>
        <v>0.0538</v>
      </c>
      <c r="F34" s="101" t="n">
        <f aca="false">0.0022</f>
        <v>0.0022</v>
      </c>
      <c r="G34" s="95" t="n">
        <f aca="false">+C34+F34</f>
        <v>0.0525</v>
      </c>
      <c r="H34" s="60"/>
      <c r="I34" s="60"/>
      <c r="J34" s="60"/>
      <c r="K34" s="60"/>
      <c r="L34" s="60"/>
      <c r="M34" s="60"/>
      <c r="N34" s="60"/>
      <c r="O34" s="60"/>
      <c r="P34" s="60"/>
    </row>
    <row r="35" customFormat="false" ht="12" hidden="false" customHeight="false" outlineLevel="0" collapsed="false">
      <c r="A35" s="68" t="n">
        <f aca="false">+A34+1</f>
        <v>31</v>
      </c>
      <c r="B35" s="100" t="n">
        <v>39814</v>
      </c>
      <c r="C35" s="101" t="n">
        <v>0.0504</v>
      </c>
      <c r="D35" s="101" t="n">
        <v>0.0035</v>
      </c>
      <c r="E35" s="95" t="n">
        <f aca="false">+C35+D35</f>
        <v>0.0539</v>
      </c>
      <c r="F35" s="101" t="n">
        <f aca="false">0.0022</f>
        <v>0.0022</v>
      </c>
      <c r="G35" s="95" t="n">
        <f aca="false">+C35+F35</f>
        <v>0.0526</v>
      </c>
      <c r="H35" s="60"/>
      <c r="I35" s="60"/>
      <c r="J35" s="60"/>
      <c r="K35" s="60"/>
      <c r="L35" s="60"/>
      <c r="M35" s="60"/>
      <c r="N35" s="60"/>
      <c r="O35" s="60"/>
      <c r="P35" s="60"/>
    </row>
    <row r="36" customFormat="false" ht="12" hidden="false" customHeight="false" outlineLevel="0" collapsed="false">
      <c r="A36" s="68" t="n">
        <f aca="false">+A35+1</f>
        <v>32</v>
      </c>
      <c r="B36" s="100" t="n">
        <v>39904</v>
      </c>
      <c r="C36" s="101" t="n">
        <v>0.0511</v>
      </c>
      <c r="D36" s="101" t="n">
        <v>0.0035</v>
      </c>
      <c r="E36" s="95" t="n">
        <f aca="false">+C36+D36</f>
        <v>0.0546</v>
      </c>
      <c r="F36" s="101" t="n">
        <f aca="false">0.0022</f>
        <v>0.0022</v>
      </c>
      <c r="G36" s="95" t="n">
        <f aca="false">+C36+F36</f>
        <v>0.0533</v>
      </c>
      <c r="H36" s="60"/>
      <c r="I36" s="60"/>
      <c r="J36" s="60"/>
      <c r="K36" s="60"/>
      <c r="L36" s="60"/>
      <c r="M36" s="60"/>
      <c r="N36" s="60"/>
      <c r="O36" s="60"/>
      <c r="P36" s="60"/>
    </row>
    <row r="37" customFormat="false" ht="12" hidden="false" customHeight="false" outlineLevel="0" collapsed="false">
      <c r="A37" s="68" t="n">
        <f aca="false">+A36+1</f>
        <v>33</v>
      </c>
      <c r="B37" s="100" t="n">
        <v>39995</v>
      </c>
      <c r="C37" s="101" t="n">
        <v>0.0527</v>
      </c>
      <c r="D37" s="101" t="n">
        <v>0.0035</v>
      </c>
      <c r="E37" s="95" t="n">
        <f aca="false">+C37+D37</f>
        <v>0.0562</v>
      </c>
      <c r="F37" s="101" t="n">
        <f aca="false">0.0022</f>
        <v>0.0022</v>
      </c>
      <c r="G37" s="95" t="n">
        <f aca="false">+C37+F37</f>
        <v>0.0549</v>
      </c>
      <c r="H37" s="60"/>
      <c r="I37" s="60"/>
      <c r="J37" s="60"/>
      <c r="K37" s="60"/>
      <c r="L37" s="60"/>
      <c r="M37" s="60"/>
      <c r="N37" s="60"/>
      <c r="O37" s="60"/>
      <c r="P37" s="60"/>
    </row>
    <row r="38" customFormat="false" ht="12" hidden="false" customHeight="false" outlineLevel="0" collapsed="false">
      <c r="A38" s="68" t="n">
        <f aca="false">+A37+1</f>
        <v>34</v>
      </c>
      <c r="B38" s="100" t="n">
        <v>40087</v>
      </c>
      <c r="C38" s="101" t="n">
        <v>0.0529</v>
      </c>
      <c r="D38" s="101" t="n">
        <v>0.0035</v>
      </c>
      <c r="E38" s="95" t="n">
        <f aca="false">+C38+D38</f>
        <v>0.0564</v>
      </c>
      <c r="F38" s="101" t="n">
        <f aca="false">0.0022</f>
        <v>0.0022</v>
      </c>
      <c r="G38" s="95" t="n">
        <f aca="false">+C38+F38</f>
        <v>0.0551</v>
      </c>
      <c r="H38" s="60"/>
      <c r="I38" s="60"/>
      <c r="J38" s="60"/>
      <c r="K38" s="60"/>
      <c r="L38" s="60"/>
      <c r="M38" s="60"/>
      <c r="N38" s="60"/>
      <c r="O38" s="60"/>
      <c r="P38" s="60"/>
    </row>
    <row r="39" customFormat="false" ht="12" hidden="false" customHeight="false" outlineLevel="0" collapsed="false">
      <c r="A39" s="68"/>
      <c r="B39" s="102"/>
      <c r="C39" s="95"/>
      <c r="D39" s="95"/>
      <c r="E39" s="95"/>
      <c r="F39" s="95"/>
      <c r="G39" s="95"/>
      <c r="H39" s="60"/>
      <c r="I39" s="60"/>
      <c r="J39" s="60"/>
      <c r="K39" s="60"/>
      <c r="L39" s="60"/>
      <c r="M39" s="60"/>
      <c r="N39" s="60"/>
      <c r="O39" s="60"/>
      <c r="P39" s="60"/>
    </row>
    <row r="40" customFormat="false" ht="12" hidden="false" customHeight="true" outlineLevel="0" collapsed="false">
      <c r="A40" s="68"/>
      <c r="B40" s="103" t="s">
        <v>95</v>
      </c>
      <c r="C40" s="103"/>
      <c r="D40" s="103"/>
      <c r="E40" s="103"/>
      <c r="F40" s="103"/>
      <c r="G40" s="103"/>
      <c r="H40" s="103"/>
      <c r="I40" s="103"/>
      <c r="J40" s="103"/>
      <c r="K40" s="103"/>
      <c r="L40" s="103"/>
      <c r="M40" s="103"/>
      <c r="N40" s="103"/>
      <c r="O40" s="103"/>
      <c r="P40" s="103"/>
    </row>
    <row r="41" customFormat="false" ht="12" hidden="false" customHeight="false" outlineLevel="0" collapsed="false">
      <c r="A41" s="68"/>
      <c r="B41" s="103"/>
      <c r="C41" s="103"/>
      <c r="D41" s="103"/>
      <c r="E41" s="103"/>
      <c r="F41" s="103"/>
      <c r="G41" s="103"/>
      <c r="H41" s="103"/>
      <c r="I41" s="103"/>
      <c r="J41" s="103"/>
      <c r="K41" s="103"/>
      <c r="L41" s="103"/>
      <c r="M41" s="103"/>
      <c r="N41" s="103"/>
      <c r="O41" s="103"/>
      <c r="P41" s="103"/>
    </row>
    <row r="42" customFormat="false" ht="12" hidden="false" customHeight="false" outlineLevel="0" collapsed="false">
      <c r="A42" s="68"/>
      <c r="B42" s="90" t="s">
        <v>96</v>
      </c>
      <c r="C42" s="95"/>
      <c r="D42" s="95"/>
      <c r="E42" s="95"/>
      <c r="F42" s="95"/>
      <c r="G42" s="95"/>
      <c r="H42" s="60"/>
      <c r="I42" s="60"/>
      <c r="J42" s="60"/>
      <c r="K42" s="60"/>
      <c r="L42" s="60"/>
      <c r="M42" s="60"/>
      <c r="N42" s="60"/>
      <c r="O42" s="60"/>
      <c r="P42" s="60"/>
    </row>
    <row r="43" customFormat="false" ht="13.5" hidden="false" customHeight="true" outlineLevel="0" collapsed="false">
      <c r="A43" s="68"/>
      <c r="B43" s="104"/>
      <c r="C43" s="95"/>
      <c r="D43" s="95"/>
      <c r="E43" s="95"/>
      <c r="F43" s="95"/>
      <c r="G43" s="95"/>
      <c r="H43" s="60"/>
      <c r="I43" s="60"/>
      <c r="J43" s="60"/>
      <c r="K43" s="60"/>
      <c r="L43" s="60"/>
      <c r="M43" s="60"/>
    </row>
    <row r="44" customFormat="false" ht="15.75" hidden="false" customHeight="false" outlineLevel="0" collapsed="false">
      <c r="A44" s="68"/>
      <c r="B44" s="60"/>
      <c r="C44" s="60"/>
      <c r="D44" s="93"/>
      <c r="E44" s="93"/>
      <c r="F44" s="60"/>
      <c r="G44" s="60"/>
      <c r="H44" s="60"/>
      <c r="I44" s="60"/>
      <c r="J44" s="60"/>
      <c r="K44" s="60"/>
      <c r="L44" s="60"/>
      <c r="N44" s="105"/>
      <c r="O44" s="105"/>
      <c r="P44" s="105"/>
    </row>
    <row r="45" customFormat="false" ht="15.75" hidden="false" customHeight="false" outlineLevel="0" collapsed="false">
      <c r="A45" s="106"/>
      <c r="N45" s="105"/>
      <c r="O45" s="105"/>
      <c r="P45" s="105"/>
    </row>
  </sheetData>
  <mergeCells count="3">
    <mergeCell ref="C32:C33"/>
    <mergeCell ref="B40:P41"/>
    <mergeCell ref="N45:P45"/>
  </mergeCells>
  <printOptions headings="false" gridLines="false" gridLinesSet="true" horizontalCentered="true" verticalCentered="false"/>
  <pageMargins left="0.270138888888889" right="0.279861111111111" top="0.409722222222222" bottom="0.840277777777778" header="0.511811023622047" footer="0.270138888888889"/>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amp;11_____ Exhibit (Confidential) to the
Prefiled Direct Testimony of Donald E. Gaines&amp;R&amp;"Times New Roman,Regular"&amp;11Exhibit No. ___(DEG-  C)
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
    </sheetView>
  </sheetViews>
  <sheetFormatPr defaultColWidth="9.15234375" defaultRowHeight="12" zeroHeight="false" outlineLevelRow="0" outlineLevelCol="0"/>
  <cols>
    <col collapsed="false" customWidth="true" hidden="false" outlineLevel="0" max="1" min="1" style="0" width="4.7"/>
    <col collapsed="false" customWidth="true" hidden="false" outlineLevel="0" max="2" min="2" style="0" width="28.56"/>
    <col collapsed="false" customWidth="true" hidden="false" outlineLevel="0" max="3" min="3" style="0" width="10.42"/>
    <col collapsed="false" customWidth="true" hidden="false" outlineLevel="0" max="5" min="4" style="0" width="9.7"/>
    <col collapsed="false" customWidth="true" hidden="false" outlineLevel="0" max="6" min="6" style="0" width="12.7"/>
    <col collapsed="false" customWidth="true" hidden="false" outlineLevel="0" max="7" min="7" style="0" width="8.7"/>
    <col collapsed="false" customWidth="true" hidden="false" outlineLevel="0" max="8" min="8" style="0" width="11.7"/>
    <col collapsed="false" customWidth="true" hidden="false" outlineLevel="0" max="9" min="9" style="0" width="12.85"/>
    <col collapsed="false" customWidth="true" hidden="false" outlineLevel="0" max="10" min="10" style="0" width="12.28"/>
    <col collapsed="false" customWidth="true" hidden="false" outlineLevel="0" max="11" min="11" style="0" width="11.42"/>
    <col collapsed="false" customWidth="true" hidden="false" outlineLevel="0" max="12" min="12" style="0" width="11.7"/>
    <col collapsed="false" customWidth="true" hidden="false" outlineLevel="0" max="13" min="13" style="0" width="11.85"/>
    <col collapsed="false" customWidth="true" hidden="false" outlineLevel="0" max="16" min="14" style="0" width="11.42"/>
  </cols>
  <sheetData>
    <row r="1" customFormat="false" ht="14.25" hidden="false" customHeight="true" outlineLevel="0" collapsed="false">
      <c r="A1" s="107"/>
      <c r="B1" s="61" t="s">
        <v>50</v>
      </c>
      <c r="D1" s="108"/>
      <c r="E1" s="61"/>
      <c r="F1" s="107"/>
      <c r="G1" s="107"/>
      <c r="H1" s="108"/>
      <c r="I1" s="107"/>
      <c r="J1" s="107"/>
      <c r="K1" s="107"/>
      <c r="L1" s="107"/>
      <c r="M1" s="107"/>
      <c r="N1" s="107"/>
    </row>
    <row r="2" customFormat="false" ht="14.25" hidden="false" customHeight="true" outlineLevel="0" collapsed="false">
      <c r="A2" s="107"/>
      <c r="B2" s="108" t="s">
        <v>97</v>
      </c>
      <c r="D2" s="108"/>
      <c r="E2" s="108"/>
      <c r="F2" s="107"/>
      <c r="G2" s="107"/>
      <c r="H2" s="108"/>
      <c r="I2" s="109"/>
      <c r="J2" s="107"/>
      <c r="M2" s="107"/>
      <c r="N2" s="107"/>
    </row>
    <row r="3" customFormat="false" ht="14.25" hidden="false" customHeight="true" outlineLevel="0" collapsed="false">
      <c r="A3" s="107"/>
      <c r="B3" s="108" t="e">
        <f aca="false">#REF!</f>
        <v>#REF!</v>
      </c>
      <c r="D3" s="110"/>
      <c r="E3" s="108"/>
      <c r="F3" s="107"/>
      <c r="G3" s="107"/>
      <c r="H3" s="111" t="s">
        <v>98</v>
      </c>
      <c r="I3" s="107"/>
      <c r="J3" s="107"/>
      <c r="M3" s="107"/>
      <c r="N3" s="107"/>
    </row>
    <row r="4" customFormat="false" ht="10.5" hidden="false" customHeight="true" outlineLevel="0" collapsed="false">
      <c r="A4" s="107"/>
      <c r="B4" s="107"/>
      <c r="C4" s="108"/>
      <c r="D4" s="110"/>
      <c r="E4" s="107"/>
      <c r="F4" s="107"/>
      <c r="G4" s="107"/>
      <c r="H4" s="107"/>
      <c r="I4" s="107"/>
      <c r="J4" s="107"/>
      <c r="M4" s="107"/>
      <c r="N4" s="107"/>
    </row>
    <row r="5" customFormat="false" ht="12.75" hidden="false" customHeight="false" outlineLevel="0" collapsed="false">
      <c r="A5" s="112" t="n">
        <v>1</v>
      </c>
      <c r="B5" s="113" t="s">
        <v>53</v>
      </c>
      <c r="C5" s="113" t="s">
        <v>54</v>
      </c>
      <c r="D5" s="113" t="s">
        <v>55</v>
      </c>
      <c r="E5" s="113" t="s">
        <v>56</v>
      </c>
      <c r="F5" s="113" t="s">
        <v>57</v>
      </c>
      <c r="G5" s="113" t="s">
        <v>58</v>
      </c>
      <c r="H5" s="113" t="s">
        <v>59</v>
      </c>
      <c r="I5" s="114"/>
      <c r="J5" s="115"/>
      <c r="M5" s="107"/>
      <c r="N5" s="107"/>
    </row>
    <row r="6" customFormat="false" ht="12.75" hidden="false" customHeight="false" outlineLevel="0" collapsed="false">
      <c r="A6" s="112" t="n">
        <v>2</v>
      </c>
      <c r="B6" s="116" t="s">
        <v>99</v>
      </c>
      <c r="C6" s="117"/>
      <c r="D6" s="117"/>
      <c r="E6" s="117"/>
      <c r="F6" s="117"/>
      <c r="G6" s="117"/>
      <c r="H6" s="118"/>
      <c r="I6" s="114"/>
      <c r="J6" s="115"/>
      <c r="M6" s="107"/>
      <c r="N6" s="107"/>
    </row>
    <row r="7" customFormat="false" ht="12.75" hidden="false" customHeight="false" outlineLevel="0" collapsed="false">
      <c r="A7" s="112" t="n">
        <v>3</v>
      </c>
      <c r="I7" s="114"/>
      <c r="J7" s="115"/>
      <c r="M7" s="107"/>
      <c r="N7" s="107"/>
    </row>
    <row r="8" customFormat="false" ht="12.75" hidden="false" customHeight="false" outlineLevel="0" collapsed="false">
      <c r="A8" s="112" t="n">
        <v>4</v>
      </c>
      <c r="B8" s="119" t="s">
        <v>100</v>
      </c>
      <c r="C8" s="120" t="s">
        <v>101</v>
      </c>
      <c r="D8" s="120" t="s">
        <v>102</v>
      </c>
      <c r="E8" s="121" t="s">
        <v>103</v>
      </c>
      <c r="F8" s="121" t="s">
        <v>104</v>
      </c>
      <c r="G8" s="99" t="s">
        <v>105</v>
      </c>
      <c r="H8" s="121" t="s">
        <v>106</v>
      </c>
      <c r="I8" s="114"/>
      <c r="J8" s="115"/>
      <c r="M8" s="107"/>
      <c r="N8" s="107"/>
    </row>
    <row r="9" customFormat="false" ht="12" hidden="false" customHeight="false" outlineLevel="0" collapsed="false">
      <c r="A9" s="112" t="n">
        <v>5</v>
      </c>
      <c r="B9" s="122" t="s">
        <v>107</v>
      </c>
      <c r="C9" s="113"/>
      <c r="D9" s="113"/>
      <c r="E9" s="113"/>
      <c r="F9" s="113"/>
      <c r="G9" s="113"/>
      <c r="H9" s="113"/>
      <c r="I9" s="114"/>
      <c r="J9" s="123" t="s">
        <v>108</v>
      </c>
      <c r="K9" s="123"/>
      <c r="M9" s="107"/>
      <c r="N9" s="107"/>
    </row>
    <row r="10" customFormat="false" ht="12" hidden="false" customHeight="false" outlineLevel="0" collapsed="false">
      <c r="A10" s="112" t="n">
        <v>6</v>
      </c>
      <c r="B10" s="124" t="s">
        <v>109</v>
      </c>
      <c r="C10" s="125" t="n">
        <v>40238</v>
      </c>
      <c r="D10" s="125" t="n">
        <v>40602</v>
      </c>
      <c r="E10" s="126" t="n">
        <f aca="false">+D10-C10+1</f>
        <v>365</v>
      </c>
      <c r="F10" s="127" t="n">
        <f aca="false">+F12-F11</f>
        <v>493206923</v>
      </c>
      <c r="G10" s="128" t="n">
        <v>0.00125</v>
      </c>
      <c r="H10" s="27" t="n">
        <f aca="false">ROUND(F10*G10*E10/360,0)</f>
        <v>625071</v>
      </c>
      <c r="I10" s="129"/>
      <c r="J10" s="123" t="s">
        <v>110</v>
      </c>
      <c r="K10" s="123" t="s">
        <v>111</v>
      </c>
      <c r="L10" s="107"/>
      <c r="M10" s="107"/>
      <c r="N10" s="107"/>
    </row>
    <row r="11" customFormat="false" ht="12" hidden="false" customHeight="false" outlineLevel="0" collapsed="false">
      <c r="A11" s="112" t="n">
        <v>7</v>
      </c>
      <c r="B11" s="94" t="s">
        <v>112</v>
      </c>
      <c r="C11" s="125" t="n">
        <v>40238</v>
      </c>
      <c r="D11" s="125" t="n">
        <v>40602</v>
      </c>
      <c r="E11" s="126" t="n">
        <f aca="false">+D11-C11+1</f>
        <v>365</v>
      </c>
      <c r="F11" s="130" t="n">
        <f aca="false">(6565906*8/12)+(6155419*4/12)+364000</f>
        <v>6793077</v>
      </c>
      <c r="G11" s="128" t="n">
        <f aca="false">0.00525+0.00125</f>
        <v>0.0065</v>
      </c>
      <c r="H11" s="131" t="n">
        <f aca="false">ROUND(F11*G11*E11/360,0)</f>
        <v>44768</v>
      </c>
      <c r="I11" s="129"/>
      <c r="J11" s="123" t="s">
        <v>113</v>
      </c>
      <c r="K11" s="123" t="s">
        <v>114</v>
      </c>
      <c r="L11" s="107"/>
      <c r="M11" s="107"/>
      <c r="N11" s="107"/>
    </row>
    <row r="12" customFormat="false" ht="12" hidden="false" customHeight="false" outlineLevel="0" collapsed="false">
      <c r="A12" s="112" t="n">
        <v>8</v>
      </c>
      <c r="B12" s="81" t="s">
        <v>115</v>
      </c>
      <c r="C12" s="75"/>
      <c r="D12" s="75"/>
      <c r="E12" s="132"/>
      <c r="F12" s="133" t="n">
        <v>500000000</v>
      </c>
      <c r="G12" s="134"/>
      <c r="H12" s="135"/>
      <c r="K12" s="107"/>
      <c r="L12" s="107"/>
      <c r="M12" s="107"/>
      <c r="N12" s="107"/>
    </row>
    <row r="13" customFormat="false" ht="12" hidden="false" customHeight="false" outlineLevel="0" collapsed="false">
      <c r="A13" s="112" t="n">
        <v>9</v>
      </c>
      <c r="B13" s="136"/>
      <c r="C13" s="75"/>
      <c r="D13" s="75"/>
      <c r="E13" s="132"/>
      <c r="F13" s="127"/>
      <c r="G13" s="134"/>
      <c r="H13" s="135"/>
      <c r="K13" s="107"/>
      <c r="L13" s="107"/>
      <c r="M13" s="107"/>
      <c r="N13" s="107"/>
    </row>
    <row r="14" customFormat="false" ht="12" hidden="false" customHeight="false" outlineLevel="0" collapsed="false">
      <c r="A14" s="112" t="n">
        <v>11</v>
      </c>
      <c r="B14" s="137" t="s">
        <v>116</v>
      </c>
      <c r="C14" s="75"/>
      <c r="D14" s="75"/>
      <c r="E14" s="132"/>
      <c r="F14" s="127"/>
      <c r="G14" s="134"/>
      <c r="H14" s="135"/>
      <c r="I14" s="129"/>
      <c r="J14" s="138"/>
      <c r="K14" s="107"/>
      <c r="L14" s="107"/>
      <c r="M14" s="107"/>
      <c r="N14" s="107"/>
    </row>
    <row r="15" customFormat="false" ht="12" hidden="false" customHeight="false" outlineLevel="0" collapsed="false">
      <c r="A15" s="112" t="n">
        <v>12</v>
      </c>
      <c r="B15" s="124" t="s">
        <v>117</v>
      </c>
      <c r="C15" s="125" t="n">
        <v>40238</v>
      </c>
      <c r="D15" s="125" t="n">
        <v>40602</v>
      </c>
      <c r="E15" s="126" t="n">
        <f aca="false">+D15-C15+1</f>
        <v>365</v>
      </c>
      <c r="F15" s="139" t="n">
        <f aca="false">200000000</f>
        <v>200000000</v>
      </c>
      <c r="G15" s="128" t="n">
        <v>0.00125</v>
      </c>
      <c r="H15" s="131" t="n">
        <f aca="false">ROUND(F15*G15*E15/360,0)</f>
        <v>253472</v>
      </c>
      <c r="J15" s="140"/>
      <c r="K15" s="140"/>
      <c r="L15" s="108"/>
      <c r="M15" s="107"/>
      <c r="N15" s="107"/>
    </row>
    <row r="16" customFormat="false" ht="12.75" hidden="false" customHeight="true" outlineLevel="0" collapsed="false">
      <c r="A16" s="112" t="n">
        <v>14</v>
      </c>
      <c r="B16" s="141" t="s">
        <v>118</v>
      </c>
      <c r="D16" s="142"/>
      <c r="F16" s="143"/>
      <c r="G16" s="144"/>
      <c r="H16" s="145" t="n">
        <f aca="false">+H10+H15+H11</f>
        <v>923311</v>
      </c>
    </row>
    <row r="17" customFormat="false" ht="12.75" hidden="false" customHeight="true" outlineLevel="0" collapsed="false">
      <c r="A17" s="112" t="n">
        <v>15</v>
      </c>
      <c r="B17" s="112"/>
      <c r="D17" s="142"/>
      <c r="F17" s="143"/>
      <c r="G17" s="144"/>
      <c r="H17" s="146"/>
    </row>
    <row r="18" customFormat="false" ht="12" hidden="false" customHeight="false" outlineLevel="0" collapsed="false">
      <c r="A18" s="112" t="n">
        <v>16</v>
      </c>
      <c r="B18" s="119" t="s">
        <v>119</v>
      </c>
    </row>
    <row r="19" customFormat="false" ht="12" hidden="false" customHeight="true" outlineLevel="0" collapsed="false">
      <c r="A19" s="112" t="n">
        <v>17</v>
      </c>
      <c r="B19" s="119"/>
      <c r="C19" s="147" t="s">
        <v>120</v>
      </c>
      <c r="D19" s="148"/>
      <c r="E19" s="147" t="s">
        <v>121</v>
      </c>
      <c r="H19" s="149" t="s">
        <v>122</v>
      </c>
    </row>
    <row r="20" customFormat="false" ht="12" hidden="false" customHeight="false" outlineLevel="0" collapsed="false">
      <c r="A20" s="112" t="n">
        <v>18</v>
      </c>
      <c r="B20" s="94" t="s">
        <v>123</v>
      </c>
      <c r="C20" s="122" t="s">
        <v>124</v>
      </c>
      <c r="D20" s="150"/>
      <c r="E20" s="151" t="s">
        <v>125</v>
      </c>
      <c r="H20" s="152" t="s">
        <v>126</v>
      </c>
      <c r="J20" s="153"/>
    </row>
    <row r="21" customFormat="false" ht="12" hidden="false" customHeight="false" outlineLevel="0" collapsed="false">
      <c r="A21" s="112" t="n">
        <v>19</v>
      </c>
      <c r="B21" s="94" t="s">
        <v>127</v>
      </c>
      <c r="C21" s="154" t="n">
        <v>20470</v>
      </c>
      <c r="D21" s="155"/>
      <c r="E21" s="155" t="n">
        <v>5628</v>
      </c>
    </row>
    <row r="22" customFormat="false" ht="12" hidden="false" customHeight="false" outlineLevel="0" collapsed="false">
      <c r="A22" s="112" t="n">
        <v>20</v>
      </c>
      <c r="B22" s="94" t="s">
        <v>128</v>
      </c>
      <c r="C22" s="156" t="n">
        <v>12</v>
      </c>
      <c r="D22" s="157"/>
      <c r="E22" s="156" t="n">
        <v>12</v>
      </c>
    </row>
    <row r="23" customFormat="false" ht="12.75" hidden="false" customHeight="false" outlineLevel="0" collapsed="false">
      <c r="A23" s="112" t="n">
        <v>21</v>
      </c>
      <c r="B23" s="158" t="s">
        <v>129</v>
      </c>
      <c r="C23" s="159" t="n">
        <f aca="false">+C22*C21</f>
        <v>245640</v>
      </c>
      <c r="D23" s="129"/>
      <c r="E23" s="159" t="n">
        <f aca="false">+E21*E22</f>
        <v>67536</v>
      </c>
      <c r="H23" s="145" t="n">
        <f aca="false">C23+E23</f>
        <v>313176</v>
      </c>
    </row>
    <row r="24" customFormat="false" ht="12.75" hidden="false" customHeight="false" outlineLevel="0" collapsed="false">
      <c r="A24" s="112" t="n">
        <v>22</v>
      </c>
      <c r="B24" s="160"/>
      <c r="C24" s="161"/>
    </row>
    <row r="25" customFormat="false" ht="12" hidden="false" customHeight="false" outlineLevel="0" collapsed="false">
      <c r="A25" s="112" t="n">
        <v>23</v>
      </c>
      <c r="B25" s="162"/>
    </row>
    <row r="26" customFormat="false" ht="12" hidden="false" customHeight="false" outlineLevel="0" collapsed="false">
      <c r="A26" s="112" t="n">
        <v>24</v>
      </c>
      <c r="B26" s="116" t="s">
        <v>130</v>
      </c>
      <c r="C26" s="163"/>
      <c r="D26" s="163"/>
      <c r="E26" s="163"/>
      <c r="F26" s="163"/>
      <c r="G26" s="163"/>
      <c r="H26" s="164"/>
    </row>
    <row r="27" customFormat="false" ht="12" hidden="false" customHeight="false" outlineLevel="0" collapsed="false">
      <c r="A27" s="112" t="n">
        <v>25</v>
      </c>
      <c r="B27" s="162"/>
    </row>
    <row r="28" customFormat="false" ht="12" hidden="false" customHeight="false" outlineLevel="0" collapsed="false">
      <c r="A28" s="112" t="n">
        <v>26</v>
      </c>
      <c r="B28" s="119" t="s">
        <v>100</v>
      </c>
    </row>
    <row r="29" customFormat="false" ht="12" hidden="false" customHeight="false" outlineLevel="0" collapsed="false">
      <c r="A29" s="112" t="n">
        <v>27</v>
      </c>
      <c r="B29" s="122" t="s">
        <v>131</v>
      </c>
      <c r="C29" s="113"/>
      <c r="D29" s="113"/>
      <c r="E29" s="113"/>
      <c r="F29" s="113"/>
      <c r="G29" s="113"/>
      <c r="H29" s="113"/>
    </row>
    <row r="30" customFormat="false" ht="12" hidden="false" customHeight="false" outlineLevel="0" collapsed="false">
      <c r="A30" s="112" t="n">
        <v>28</v>
      </c>
      <c r="B30" s="124" t="s">
        <v>100</v>
      </c>
      <c r="C30" s="125" t="n">
        <v>40238</v>
      </c>
      <c r="D30" s="125" t="n">
        <v>40602</v>
      </c>
      <c r="E30" s="126" t="n">
        <f aca="false">+D30-C30+1</f>
        <v>365</v>
      </c>
      <c r="F30" s="127" t="n">
        <f aca="false">+F32-F31</f>
        <v>393206923</v>
      </c>
      <c r="G30" s="165" t="n">
        <v>0.0026</v>
      </c>
      <c r="H30" s="27" t="n">
        <f aca="false">ROUND(F30*G30*E30/360,0)</f>
        <v>1036537</v>
      </c>
    </row>
    <row r="31" customFormat="false" ht="12" hidden="false" customHeight="false" outlineLevel="0" collapsed="false">
      <c r="A31" s="112" t="n">
        <v>29</v>
      </c>
      <c r="B31" s="94" t="s">
        <v>112</v>
      </c>
      <c r="C31" s="125" t="n">
        <v>40238</v>
      </c>
      <c r="D31" s="125" t="n">
        <v>40602</v>
      </c>
      <c r="E31" s="126" t="n">
        <f aca="false">+D31-C31+1</f>
        <v>365</v>
      </c>
      <c r="F31" s="130" t="n">
        <f aca="false">(6565906*8/12)+(6155419*4/12)+364000</f>
        <v>6793077</v>
      </c>
      <c r="G31" s="166" t="n">
        <f aca="false">0.00525+0.00125</f>
        <v>0.0065</v>
      </c>
      <c r="H31" s="131" t="n">
        <f aca="false">ROUND(F31*G31*E31/360,0)</f>
        <v>44768</v>
      </c>
      <c r="I31" s="167" t="s">
        <v>132</v>
      </c>
    </row>
    <row r="32" customFormat="false" ht="12" hidden="false" customHeight="false" outlineLevel="0" collapsed="false">
      <c r="A32" s="112" t="n">
        <v>30</v>
      </c>
      <c r="B32" s="81" t="s">
        <v>115</v>
      </c>
      <c r="C32" s="75"/>
      <c r="D32" s="75"/>
      <c r="E32" s="132"/>
      <c r="F32" s="133" t="n">
        <v>400000000</v>
      </c>
      <c r="G32" s="134"/>
      <c r="H32" s="135"/>
    </row>
    <row r="33" customFormat="false" ht="12" hidden="false" customHeight="false" outlineLevel="0" collapsed="false">
      <c r="A33" s="112" t="n">
        <v>31</v>
      </c>
      <c r="B33" s="136"/>
      <c r="C33" s="75"/>
      <c r="D33" s="75"/>
      <c r="E33" s="132"/>
      <c r="F33" s="127"/>
      <c r="G33" s="134"/>
      <c r="H33" s="135"/>
    </row>
    <row r="34" customFormat="false" ht="12" hidden="false" customHeight="false" outlineLevel="0" collapsed="false">
      <c r="A34" s="112" t="n">
        <v>32</v>
      </c>
      <c r="B34" s="137" t="s">
        <v>133</v>
      </c>
      <c r="C34" s="75"/>
      <c r="D34" s="75"/>
      <c r="E34" s="132"/>
      <c r="F34" s="127"/>
      <c r="G34" s="134"/>
      <c r="H34" s="135"/>
    </row>
    <row r="35" customFormat="false" ht="12" hidden="false" customHeight="false" outlineLevel="0" collapsed="false">
      <c r="A35" s="112" t="n">
        <v>33</v>
      </c>
      <c r="B35" s="124" t="s">
        <v>100</v>
      </c>
      <c r="C35" s="125" t="n">
        <v>40238</v>
      </c>
      <c r="D35" s="125" t="n">
        <v>40602</v>
      </c>
      <c r="E35" s="126" t="n">
        <f aca="false">+D35-C35+1</f>
        <v>365</v>
      </c>
      <c r="F35" s="139" t="n">
        <f aca="false">400000000</f>
        <v>400000000</v>
      </c>
      <c r="G35" s="165" t="n">
        <v>0.0026</v>
      </c>
      <c r="H35" s="131" t="n">
        <f aca="false">ROUND(F35*G35*E35/360,0)</f>
        <v>1054444</v>
      </c>
    </row>
    <row r="36" customFormat="false" ht="12.75" hidden="false" customHeight="false" outlineLevel="0" collapsed="false">
      <c r="A36" s="112" t="n">
        <v>34</v>
      </c>
      <c r="B36" s="168" t="s">
        <v>118</v>
      </c>
      <c r="D36" s="142"/>
      <c r="F36" s="143"/>
      <c r="G36" s="144"/>
      <c r="H36" s="145" t="n">
        <f aca="false">+H30+H35+H31</f>
        <v>2135749</v>
      </c>
    </row>
    <row r="37" customFormat="false" ht="12.75" hidden="false" customHeight="false" outlineLevel="0" collapsed="false">
      <c r="A37" s="112" t="n">
        <v>35</v>
      </c>
      <c r="B37" s="112"/>
      <c r="D37" s="142"/>
      <c r="F37" s="143"/>
      <c r="G37" s="144"/>
      <c r="H37" s="146"/>
    </row>
    <row r="38" customFormat="false" ht="12" hidden="false" customHeight="false" outlineLevel="0" collapsed="false">
      <c r="A38" s="112" t="n">
        <v>36</v>
      </c>
      <c r="B38" s="119" t="s">
        <v>119</v>
      </c>
    </row>
    <row r="39" customFormat="false" ht="12" hidden="false" customHeight="false" outlineLevel="0" collapsed="false">
      <c r="A39" s="112" t="n">
        <v>37</v>
      </c>
      <c r="B39" s="119"/>
      <c r="C39" s="147" t="s">
        <v>134</v>
      </c>
      <c r="D39" s="148"/>
      <c r="E39" s="147" t="s">
        <v>134</v>
      </c>
      <c r="H39" s="149" t="s">
        <v>122</v>
      </c>
    </row>
    <row r="40" customFormat="false" ht="12" hidden="false" customHeight="false" outlineLevel="0" collapsed="false">
      <c r="A40" s="112" t="n">
        <v>38</v>
      </c>
      <c r="B40" s="94" t="s">
        <v>123</v>
      </c>
      <c r="C40" s="122" t="s">
        <v>135</v>
      </c>
      <c r="D40" s="150"/>
      <c r="E40" s="122" t="s">
        <v>136</v>
      </c>
      <c r="H40" s="152" t="s">
        <v>126</v>
      </c>
    </row>
    <row r="41" customFormat="false" ht="12" hidden="false" customHeight="false" outlineLevel="0" collapsed="false">
      <c r="A41" s="112" t="n">
        <v>39</v>
      </c>
      <c r="B41" s="94" t="s">
        <v>127</v>
      </c>
      <c r="C41" s="169" t="n">
        <f aca="false">(27619583+32000)/60*(400/1150)</f>
        <v>160299.031884058</v>
      </c>
      <c r="D41" s="155"/>
      <c r="E41" s="169" t="n">
        <f aca="false">(27619583+32000)/60*(400/1150)</f>
        <v>160299.031884058</v>
      </c>
      <c r="I41" s="167" t="s">
        <v>137</v>
      </c>
    </row>
    <row r="42" customFormat="false" ht="12" hidden="false" customHeight="false" outlineLevel="0" collapsed="false">
      <c r="A42" s="112" t="n">
        <v>40</v>
      </c>
      <c r="B42" s="94" t="s">
        <v>128</v>
      </c>
      <c r="C42" s="156" t="n">
        <v>12</v>
      </c>
      <c r="D42" s="157"/>
      <c r="E42" s="156" t="n">
        <v>12</v>
      </c>
    </row>
    <row r="43" customFormat="false" ht="12.75" hidden="false" customHeight="false" outlineLevel="0" collapsed="false">
      <c r="A43" s="112" t="n">
        <v>41</v>
      </c>
      <c r="B43" s="158" t="s">
        <v>129</v>
      </c>
      <c r="C43" s="159" t="n">
        <f aca="false">+C42*C41</f>
        <v>1923588.3826087</v>
      </c>
      <c r="D43" s="129"/>
      <c r="E43" s="159" t="n">
        <f aca="false">+E41*E42</f>
        <v>1923588.3826087</v>
      </c>
      <c r="H43" s="145" t="n">
        <f aca="false">C43+E43</f>
        <v>3847176.76521739</v>
      </c>
    </row>
    <row r="44" customFormat="false" ht="12.75" hidden="false" customHeight="false" outlineLevel="0" collapsed="false">
      <c r="A44" s="112" t="n">
        <v>42</v>
      </c>
    </row>
    <row r="45" customFormat="false" ht="12" hidden="false" customHeight="false" outlineLevel="0" collapsed="false">
      <c r="A45" s="112" t="n">
        <v>43</v>
      </c>
      <c r="B45" s="142" t="s">
        <v>138</v>
      </c>
    </row>
  </sheetData>
  <printOptions headings="false" gridLines="false" gridLinesSet="true" horizontalCentered="true" verticalCentered="false"/>
  <pageMargins left="0.5" right="0.529861111111111" top="0.379861111111111" bottom="0.679861111111111"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amp;11_____ Exhibit (Confidential) to the
Prefiled Direct Testimony of Donald E. Gaines&amp;R&amp;"Times New Roman,Regular"&amp;11Exhibit No. ___(DEG-  C)
Page &amp;P of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I32" activeCellId="0" sqref="I32"/>
    </sheetView>
  </sheetViews>
  <sheetFormatPr defaultColWidth="9.1328125" defaultRowHeight="12.75" zeroHeight="false" outlineLevelRow="0" outlineLevelCol="0"/>
  <cols>
    <col collapsed="false" customWidth="true" hidden="false" outlineLevel="0" max="1" min="1" style="170" width="3.7"/>
    <col collapsed="false" customWidth="true" hidden="false" outlineLevel="0" max="2" min="2" style="170" width="8.85"/>
    <col collapsed="false" customWidth="true" hidden="false" outlineLevel="0" max="3" min="3" style="170" width="9.7"/>
    <col collapsed="false" customWidth="true" hidden="false" outlineLevel="0" max="4" min="4" style="170" width="6.99"/>
    <col collapsed="false" customWidth="true" hidden="false" outlineLevel="0" max="5" min="5" style="171" width="6.13"/>
    <col collapsed="false" customWidth="true" hidden="false" outlineLevel="0" max="6" min="6" style="171" width="7.42"/>
    <col collapsed="false" customWidth="true" hidden="false" outlineLevel="0" max="7" min="7" style="171" width="8.42"/>
    <col collapsed="false" customWidth="true" hidden="false" outlineLevel="0" max="8" min="8" style="171" width="7.42"/>
    <col collapsed="false" customWidth="true" hidden="false" outlineLevel="0" max="9" min="9" style="171" width="9.85"/>
    <col collapsed="false" customWidth="true" hidden="false" outlineLevel="0" max="10" min="10" style="170" width="5.85"/>
    <col collapsed="false" customWidth="true" hidden="false" outlineLevel="0" max="12" min="11" style="170" width="5.7"/>
    <col collapsed="false" customWidth="true" hidden="false" outlineLevel="0" max="14" min="13" style="170" width="5.85"/>
    <col collapsed="false" customWidth="true" hidden="false" outlineLevel="0" max="15" min="15" style="170" width="5.7"/>
    <col collapsed="false" customWidth="true" hidden="false" outlineLevel="0" max="18" min="16" style="170" width="6.13"/>
    <col collapsed="false" customWidth="true" hidden="false" outlineLevel="0" max="22" min="19" style="170" width="5.7"/>
    <col collapsed="false" customWidth="true" hidden="false" outlineLevel="0" max="23" min="23" style="170" width="9.28"/>
    <col collapsed="false" customWidth="false" hidden="false" outlineLevel="0" max="25" min="24" style="170" width="9.13"/>
    <col collapsed="false" customWidth="true" hidden="false" outlineLevel="0" max="26" min="26" style="170" width="13.28"/>
    <col collapsed="false" customWidth="false" hidden="false" outlineLevel="0" max="257" min="27" style="170" width="9.13"/>
  </cols>
  <sheetData>
    <row r="1" customFormat="false" ht="12.75" hidden="false" customHeight="false" outlineLevel="0" collapsed="false">
      <c r="B1" s="172" t="s">
        <v>139</v>
      </c>
      <c r="C1" s="172"/>
      <c r="D1" s="173"/>
      <c r="E1" s="173"/>
      <c r="F1" s="173"/>
      <c r="G1" s="173"/>
      <c r="H1" s="173"/>
      <c r="I1" s="173"/>
    </row>
    <row r="2" customFormat="false" ht="14.25" hidden="false" customHeight="false" outlineLevel="0" collapsed="false">
      <c r="B2" s="174" t="s">
        <v>140</v>
      </c>
      <c r="C2" s="174"/>
      <c r="D2" s="174" t="s">
        <v>141</v>
      </c>
      <c r="E2" s="174"/>
      <c r="F2" s="174"/>
      <c r="G2" s="175"/>
      <c r="H2" s="173"/>
      <c r="I2" s="176"/>
      <c r="J2" s="177"/>
      <c r="K2" s="177"/>
      <c r="L2" s="177"/>
      <c r="M2" s="177"/>
      <c r="N2" s="177"/>
      <c r="O2" s="177"/>
    </row>
    <row r="3" customFormat="false" ht="12.75" hidden="false" customHeight="false" outlineLevel="0" collapsed="false">
      <c r="B3" s="174"/>
      <c r="C3" s="174"/>
      <c r="D3" s="174"/>
      <c r="E3" s="174"/>
      <c r="F3" s="178"/>
      <c r="G3" s="173"/>
      <c r="H3" s="173"/>
      <c r="I3" s="173"/>
    </row>
    <row r="4" customFormat="false" ht="12.75" hidden="false" customHeight="false" outlineLevel="0" collapsed="false">
      <c r="A4" s="179" t="n">
        <v>1</v>
      </c>
      <c r="B4" s="113" t="s">
        <v>53</v>
      </c>
      <c r="C4" s="113" t="s">
        <v>54</v>
      </c>
      <c r="D4" s="113" t="s">
        <v>55</v>
      </c>
      <c r="E4" s="113" t="s">
        <v>56</v>
      </c>
      <c r="F4" s="113" t="s">
        <v>57</v>
      </c>
      <c r="G4" s="113" t="s">
        <v>58</v>
      </c>
      <c r="H4" s="113" t="s">
        <v>59</v>
      </c>
      <c r="I4" s="113" t="s">
        <v>60</v>
      </c>
      <c r="J4" s="113" t="s">
        <v>61</v>
      </c>
      <c r="K4" s="113" t="s">
        <v>62</v>
      </c>
      <c r="L4" s="113" t="s">
        <v>63</v>
      </c>
      <c r="M4" s="113" t="s">
        <v>64</v>
      </c>
      <c r="N4" s="113" t="s">
        <v>65</v>
      </c>
      <c r="O4" s="113" t="s">
        <v>66</v>
      </c>
      <c r="P4" s="113" t="s">
        <v>67</v>
      </c>
      <c r="Q4" s="113" t="s">
        <v>142</v>
      </c>
      <c r="R4" s="113" t="s">
        <v>143</v>
      </c>
      <c r="S4" s="113" t="s">
        <v>144</v>
      </c>
      <c r="T4" s="113" t="s">
        <v>145</v>
      </c>
      <c r="U4" s="113" t="s">
        <v>146</v>
      </c>
      <c r="V4" s="113" t="s">
        <v>147</v>
      </c>
      <c r="W4" s="113" t="s">
        <v>148</v>
      </c>
    </row>
    <row r="5" customFormat="false" ht="11.85" hidden="false" customHeight="true" outlineLevel="0" collapsed="false">
      <c r="A5" s="179" t="n">
        <f aca="false">+A4+1</f>
        <v>2</v>
      </c>
      <c r="B5" s="180"/>
      <c r="C5" s="173"/>
      <c r="D5" s="173"/>
      <c r="E5" s="173"/>
      <c r="F5" s="173"/>
      <c r="G5" s="181" t="s">
        <v>149</v>
      </c>
      <c r="H5" s="170"/>
      <c r="I5" s="170"/>
      <c r="W5" s="181" t="s">
        <v>150</v>
      </c>
    </row>
    <row r="6" customFormat="false" ht="11.85" hidden="false" customHeight="true" outlineLevel="0" collapsed="false">
      <c r="A6" s="179" t="n">
        <f aca="false">+A5+1</f>
        <v>3</v>
      </c>
      <c r="B6" s="179"/>
      <c r="C6" s="181" t="s">
        <v>151</v>
      </c>
      <c r="D6" s="179"/>
      <c r="E6" s="182"/>
      <c r="F6" s="182"/>
      <c r="G6" s="181"/>
      <c r="H6" s="170"/>
      <c r="I6" s="170"/>
      <c r="K6" s="183"/>
      <c r="L6" s="183"/>
      <c r="M6" s="183"/>
      <c r="N6" s="183"/>
      <c r="O6" s="183"/>
      <c r="P6" s="183"/>
      <c r="Q6" s="183"/>
      <c r="R6" s="183"/>
      <c r="S6" s="183"/>
      <c r="T6" s="183"/>
      <c r="U6" s="183"/>
      <c r="V6" s="183"/>
      <c r="W6" s="181"/>
    </row>
    <row r="7" customFormat="false" ht="11.85" hidden="false" customHeight="true" outlineLevel="0" collapsed="false">
      <c r="A7" s="179" t="n">
        <f aca="false">+A6+1</f>
        <v>4</v>
      </c>
      <c r="B7" s="182"/>
      <c r="C7" s="181"/>
      <c r="D7" s="184" t="s">
        <v>152</v>
      </c>
      <c r="E7" s="184" t="s">
        <v>153</v>
      </c>
      <c r="F7" s="185" t="s">
        <v>154</v>
      </c>
      <c r="G7" s="181"/>
      <c r="H7" s="181" t="s">
        <v>155</v>
      </c>
      <c r="I7" s="181" t="s">
        <v>156</v>
      </c>
      <c r="J7" s="186" t="s">
        <v>157</v>
      </c>
      <c r="K7" s="183"/>
      <c r="L7" s="183"/>
      <c r="M7" s="183"/>
      <c r="N7" s="183"/>
      <c r="O7" s="183"/>
      <c r="P7" s="183"/>
      <c r="Q7" s="183"/>
      <c r="R7" s="183"/>
      <c r="S7" s="183"/>
      <c r="T7" s="183"/>
      <c r="U7" s="183"/>
      <c r="V7" s="183"/>
      <c r="W7" s="181"/>
    </row>
    <row r="8" customFormat="false" ht="11.85" hidden="false" customHeight="true" outlineLevel="0" collapsed="false">
      <c r="A8" s="179" t="n">
        <f aca="false">+A7+1</f>
        <v>5</v>
      </c>
      <c r="B8" s="187" t="s">
        <v>158</v>
      </c>
      <c r="C8" s="181"/>
      <c r="D8" s="187" t="s">
        <v>159</v>
      </c>
      <c r="E8" s="187" t="s">
        <v>160</v>
      </c>
      <c r="F8" s="187" t="s">
        <v>160</v>
      </c>
      <c r="G8" s="181"/>
      <c r="H8" s="181"/>
      <c r="I8" s="181" t="s">
        <v>156</v>
      </c>
      <c r="J8" s="188" t="n">
        <v>41029</v>
      </c>
      <c r="K8" s="188" t="n">
        <f aca="false">+J8+31</f>
        <v>41060</v>
      </c>
      <c r="L8" s="188" t="n">
        <f aca="false">+K8+30</f>
        <v>41090</v>
      </c>
      <c r="M8" s="188" t="n">
        <f aca="false">+L8+31</f>
        <v>41121</v>
      </c>
      <c r="N8" s="188" t="n">
        <f aca="false">+M8+31</f>
        <v>41152</v>
      </c>
      <c r="O8" s="188" t="n">
        <f aca="false">+N8+30</f>
        <v>41182</v>
      </c>
      <c r="P8" s="188" t="n">
        <f aca="false">+O8+31</f>
        <v>41213</v>
      </c>
      <c r="Q8" s="188" t="n">
        <f aca="false">+P8+30</f>
        <v>41243</v>
      </c>
      <c r="R8" s="188" t="n">
        <f aca="false">+Q8+31</f>
        <v>41274</v>
      </c>
      <c r="S8" s="188" t="n">
        <f aca="false">+R8+31</f>
        <v>41305</v>
      </c>
      <c r="T8" s="188" t="n">
        <f aca="false">+S8+28</f>
        <v>41333</v>
      </c>
      <c r="U8" s="188" t="n">
        <f aca="false">+T8+31</f>
        <v>41364</v>
      </c>
      <c r="V8" s="188" t="n">
        <f aca="false">+U8+30</f>
        <v>41394</v>
      </c>
      <c r="W8" s="181"/>
    </row>
    <row r="9" customFormat="false" ht="12.75" hidden="false" customHeight="false" outlineLevel="0" collapsed="false">
      <c r="A9" s="179" t="n">
        <f aca="false">+A8+1</f>
        <v>6</v>
      </c>
      <c r="B9" s="189" t="s">
        <v>161</v>
      </c>
      <c r="C9" s="190" t="n">
        <v>3000</v>
      </c>
      <c r="D9" s="191" t="n">
        <v>0.0683</v>
      </c>
      <c r="E9" s="192" t="n">
        <v>34199</v>
      </c>
      <c r="F9" s="192" t="n">
        <f aca="false">DATE(2013,8,19)</f>
        <v>41505</v>
      </c>
      <c r="G9" s="193" t="n">
        <v>98.81392</v>
      </c>
      <c r="H9" s="93" t="n">
        <f aca="false">YIELD(E9,F9,D9,G9,100,2,0)</f>
        <v>0.0694053267146498</v>
      </c>
      <c r="I9" s="194" t="n">
        <f aca="false">+W9*H9</f>
        <v>208215.98014395</v>
      </c>
      <c r="J9" s="195" t="n">
        <v>3000000</v>
      </c>
      <c r="K9" s="195" t="n">
        <v>3000000</v>
      </c>
      <c r="L9" s="195" t="n">
        <v>3000000</v>
      </c>
      <c r="M9" s="195" t="n">
        <v>3000000</v>
      </c>
      <c r="N9" s="195" t="n">
        <v>3000000</v>
      </c>
      <c r="O9" s="195" t="n">
        <v>3000000</v>
      </c>
      <c r="P9" s="195" t="n">
        <v>3000000</v>
      </c>
      <c r="Q9" s="195" t="n">
        <v>3000000</v>
      </c>
      <c r="R9" s="195" t="n">
        <v>3000000</v>
      </c>
      <c r="S9" s="195" t="n">
        <v>3000000</v>
      </c>
      <c r="T9" s="195" t="n">
        <v>3000000</v>
      </c>
      <c r="U9" s="195" t="n">
        <v>3000000</v>
      </c>
      <c r="V9" s="195" t="n">
        <v>3000000</v>
      </c>
      <c r="W9" s="196" t="n">
        <f aca="false">ROUND(((J9+V9)+(SUM(K9:U9)*2))/24,0)</f>
        <v>3000000</v>
      </c>
    </row>
    <row r="10" customFormat="false" ht="12.75" hidden="false" customHeight="false" outlineLevel="0" collapsed="false">
      <c r="A10" s="179" t="n">
        <f aca="false">+A9+1</f>
        <v>7</v>
      </c>
      <c r="B10" s="189" t="s">
        <v>161</v>
      </c>
      <c r="C10" s="190" t="n">
        <v>10000</v>
      </c>
      <c r="D10" s="191" t="n">
        <v>0.069</v>
      </c>
      <c r="E10" s="192" t="n">
        <v>34242</v>
      </c>
      <c r="F10" s="197" t="n">
        <f aca="false">DATE(2013,10,1)</f>
        <v>41548</v>
      </c>
      <c r="G10" s="193" t="n">
        <v>98.82208</v>
      </c>
      <c r="H10" s="93" t="n">
        <f aca="false">YIELD(E10,F10,D10,G10,100,2,0)</f>
        <v>0.0701036824500378</v>
      </c>
      <c r="I10" s="194" t="n">
        <f aca="false">+W10*H10</f>
        <v>701036.824500378</v>
      </c>
      <c r="J10" s="195" t="n">
        <v>10000000</v>
      </c>
      <c r="K10" s="195" t="n">
        <v>10000000</v>
      </c>
      <c r="L10" s="195" t="n">
        <v>10000000</v>
      </c>
      <c r="M10" s="195" t="n">
        <v>10000000</v>
      </c>
      <c r="N10" s="195" t="n">
        <v>10000000</v>
      </c>
      <c r="O10" s="195" t="n">
        <v>10000000</v>
      </c>
      <c r="P10" s="195" t="n">
        <v>10000000</v>
      </c>
      <c r="Q10" s="195" t="n">
        <v>10000000</v>
      </c>
      <c r="R10" s="195" t="n">
        <v>10000000</v>
      </c>
      <c r="S10" s="195" t="n">
        <v>10000000</v>
      </c>
      <c r="T10" s="195" t="n">
        <v>10000000</v>
      </c>
      <c r="U10" s="195" t="n">
        <v>10000000</v>
      </c>
      <c r="V10" s="195" t="n">
        <v>10000000</v>
      </c>
      <c r="W10" s="196" t="n">
        <f aca="false">ROUND(((J10+V10)+(SUM(K10:U10)*2))/24,0)</f>
        <v>10000000</v>
      </c>
    </row>
    <row r="11" customFormat="false" ht="12.75" hidden="false" customHeight="false" outlineLevel="0" collapsed="false">
      <c r="A11" s="179" t="n">
        <f aca="false">+A10+1</f>
        <v>8</v>
      </c>
      <c r="B11" s="189" t="s">
        <v>162</v>
      </c>
      <c r="C11" s="190" t="n">
        <v>10000</v>
      </c>
      <c r="D11" s="198" t="n">
        <v>0.0735</v>
      </c>
      <c r="E11" s="192" t="n">
        <v>34953</v>
      </c>
      <c r="F11" s="197" t="n">
        <f aca="false">DATE(2015,9,11)</f>
        <v>42258</v>
      </c>
      <c r="G11" s="193" t="n">
        <v>98.843872</v>
      </c>
      <c r="H11" s="93" t="n">
        <f aca="false">YIELD(E11,F11,D11,G11,100,2,0)</f>
        <v>0.0746219015724569</v>
      </c>
      <c r="I11" s="194" t="n">
        <f aca="false">+W11*H11</f>
        <v>746219.015724569</v>
      </c>
      <c r="J11" s="195" t="n">
        <v>10000000</v>
      </c>
      <c r="K11" s="195" t="n">
        <v>10000000</v>
      </c>
      <c r="L11" s="195" t="n">
        <v>10000000</v>
      </c>
      <c r="M11" s="195" t="n">
        <v>10000000</v>
      </c>
      <c r="N11" s="195" t="n">
        <v>10000000</v>
      </c>
      <c r="O11" s="195" t="n">
        <v>10000000</v>
      </c>
      <c r="P11" s="195" t="n">
        <v>10000000</v>
      </c>
      <c r="Q11" s="195" t="n">
        <v>10000000</v>
      </c>
      <c r="R11" s="195" t="n">
        <v>10000000</v>
      </c>
      <c r="S11" s="195" t="n">
        <v>10000000</v>
      </c>
      <c r="T11" s="195" t="n">
        <v>10000000</v>
      </c>
      <c r="U11" s="195" t="n">
        <v>10000000</v>
      </c>
      <c r="V11" s="195" t="n">
        <v>10000000</v>
      </c>
      <c r="W11" s="196" t="n">
        <f aca="false">ROUND(((J11+V11)+(SUM(K11:U11)*2))/24,0)</f>
        <v>10000000</v>
      </c>
    </row>
    <row r="12" customFormat="false" ht="12.75" hidden="false" customHeight="false" outlineLevel="0" collapsed="false">
      <c r="A12" s="179" t="n">
        <f aca="false">+A11+1</f>
        <v>9</v>
      </c>
      <c r="B12" s="189" t="s">
        <v>162</v>
      </c>
      <c r="C12" s="190" t="n">
        <v>2000</v>
      </c>
      <c r="D12" s="198" t="n">
        <v>0.0736</v>
      </c>
      <c r="E12" s="192" t="n">
        <v>34953</v>
      </c>
      <c r="F12" s="197" t="n">
        <f aca="false">DATE(2015,9,15)</f>
        <v>42262</v>
      </c>
      <c r="G12" s="193" t="n">
        <v>98.84392</v>
      </c>
      <c r="H12" s="93" t="n">
        <f aca="false">YIELD(E12,F12,D12,G12,100,2,0)</f>
        <v>0.0747209948456585</v>
      </c>
      <c r="I12" s="194" t="n">
        <f aca="false">+W12*H12</f>
        <v>149441.989691317</v>
      </c>
      <c r="J12" s="195" t="n">
        <v>2000000</v>
      </c>
      <c r="K12" s="195" t="n">
        <v>2000000</v>
      </c>
      <c r="L12" s="195" t="n">
        <v>2000000</v>
      </c>
      <c r="M12" s="195" t="n">
        <v>2000000</v>
      </c>
      <c r="N12" s="195" t="n">
        <v>2000000</v>
      </c>
      <c r="O12" s="195" t="n">
        <v>2000000</v>
      </c>
      <c r="P12" s="195" t="n">
        <v>2000000</v>
      </c>
      <c r="Q12" s="195" t="n">
        <v>2000000</v>
      </c>
      <c r="R12" s="195" t="n">
        <v>2000000</v>
      </c>
      <c r="S12" s="195" t="n">
        <v>2000000</v>
      </c>
      <c r="T12" s="195" t="n">
        <v>2000000</v>
      </c>
      <c r="U12" s="195" t="n">
        <v>2000000</v>
      </c>
      <c r="V12" s="195" t="n">
        <v>2000000</v>
      </c>
      <c r="W12" s="196" t="n">
        <f aca="false">ROUND(((J12+V12)+(SUM(K12:U12)*2))/24,0)</f>
        <v>2000000</v>
      </c>
    </row>
    <row r="13" customFormat="false" ht="12.75" hidden="false" customHeight="false" outlineLevel="0" collapsed="false">
      <c r="A13" s="179" t="n">
        <f aca="false">+A12+1</f>
        <v>10</v>
      </c>
      <c r="B13" s="199" t="s">
        <v>163</v>
      </c>
      <c r="C13" s="200" t="n">
        <v>150000</v>
      </c>
      <c r="D13" s="198" t="n">
        <v>0.05197</v>
      </c>
      <c r="E13" s="192" t="n">
        <v>38637</v>
      </c>
      <c r="F13" s="201" t="n">
        <v>42278</v>
      </c>
      <c r="G13" s="193" t="n">
        <v>99.1930399933333</v>
      </c>
      <c r="H13" s="93" t="n">
        <f aca="false">YIELD(E13,F13,D13,G13,100,2,0)</f>
        <v>0.0530200231482439</v>
      </c>
      <c r="I13" s="202" t="n">
        <f aca="false">+W13*H13</f>
        <v>7953003.47223659</v>
      </c>
      <c r="J13" s="195" t="n">
        <v>150000000</v>
      </c>
      <c r="K13" s="195" t="n">
        <v>150000000</v>
      </c>
      <c r="L13" s="195" t="n">
        <v>150000000</v>
      </c>
      <c r="M13" s="195" t="n">
        <v>150000000</v>
      </c>
      <c r="N13" s="195" t="n">
        <v>150000000</v>
      </c>
      <c r="O13" s="195" t="n">
        <v>150000000</v>
      </c>
      <c r="P13" s="195" t="n">
        <v>150000000</v>
      </c>
      <c r="Q13" s="195" t="n">
        <v>150000000</v>
      </c>
      <c r="R13" s="195" t="n">
        <v>150000000</v>
      </c>
      <c r="S13" s="195" t="n">
        <v>150000000</v>
      </c>
      <c r="T13" s="195" t="n">
        <v>150000000</v>
      </c>
      <c r="U13" s="195" t="n">
        <v>150000000</v>
      </c>
      <c r="V13" s="195" t="n">
        <v>150000000</v>
      </c>
      <c r="W13" s="196" t="n">
        <f aca="false">ROUND(((J13+V13)+(SUM(K13:U13)*2))/24,0)</f>
        <v>150000000</v>
      </c>
    </row>
    <row r="14" customFormat="false" ht="12.75" hidden="false" customHeight="false" outlineLevel="0" collapsed="false">
      <c r="A14" s="179" t="n">
        <f aca="false">+A13+1</f>
        <v>11</v>
      </c>
      <c r="B14" s="199" t="s">
        <v>163</v>
      </c>
      <c r="C14" s="200" t="n">
        <v>250000</v>
      </c>
      <c r="D14" s="198" t="n">
        <v>0.0675</v>
      </c>
      <c r="E14" s="192" t="n">
        <v>39836</v>
      </c>
      <c r="F14" s="201" t="n">
        <v>42384</v>
      </c>
      <c r="G14" s="193" t="n">
        <v>99.28</v>
      </c>
      <c r="H14" s="93" t="n">
        <f aca="false">YIELD(E14,F14,D14,G14,100,2,0)</f>
        <v>0.0688122305147607</v>
      </c>
      <c r="I14" s="202" t="n">
        <f aca="false">+W14*H14</f>
        <v>17203057.6286902</v>
      </c>
      <c r="J14" s="195" t="n">
        <v>250000000</v>
      </c>
      <c r="K14" s="195" t="n">
        <v>250000000</v>
      </c>
      <c r="L14" s="195" t="n">
        <v>250000000</v>
      </c>
      <c r="M14" s="195" t="n">
        <v>250000000</v>
      </c>
      <c r="N14" s="195" t="n">
        <v>250000000</v>
      </c>
      <c r="O14" s="195" t="n">
        <v>250000000</v>
      </c>
      <c r="P14" s="195" t="n">
        <v>250000000</v>
      </c>
      <c r="Q14" s="195" t="n">
        <v>250000000</v>
      </c>
      <c r="R14" s="195" t="n">
        <v>250000000</v>
      </c>
      <c r="S14" s="195" t="n">
        <v>250000000</v>
      </c>
      <c r="T14" s="195" t="n">
        <v>250000000</v>
      </c>
      <c r="U14" s="195" t="n">
        <v>250000000</v>
      </c>
      <c r="V14" s="195" t="n">
        <v>250000000</v>
      </c>
      <c r="W14" s="196" t="n">
        <f aca="false">ROUND(((J14+V14)+(SUM(K14:U14)*2))/24,0)</f>
        <v>250000000</v>
      </c>
    </row>
    <row r="15" customFormat="false" ht="12.75" hidden="false" customHeight="false" outlineLevel="0" collapsed="false">
      <c r="A15" s="179" t="n">
        <f aca="false">+A14+1</f>
        <v>12</v>
      </c>
      <c r="B15" s="189" t="s">
        <v>164</v>
      </c>
      <c r="C15" s="190" t="n">
        <v>200000</v>
      </c>
      <c r="D15" s="198" t="n">
        <v>0.0674</v>
      </c>
      <c r="E15" s="192" t="n">
        <v>35961</v>
      </c>
      <c r="F15" s="197" t="n">
        <v>43266</v>
      </c>
      <c r="G15" s="193" t="n">
        <v>98.98509159</v>
      </c>
      <c r="H15" s="93" t="n">
        <f aca="false">YIELD(E15,F15,D15,G15,100,2,0)</f>
        <v>0.0683382949477705</v>
      </c>
      <c r="I15" s="194" t="n">
        <f aca="false">+W15*H15</f>
        <v>13667658.9895541</v>
      </c>
      <c r="J15" s="195" t="n">
        <v>200000000</v>
      </c>
      <c r="K15" s="195" t="n">
        <v>200000000</v>
      </c>
      <c r="L15" s="195" t="n">
        <v>200000000</v>
      </c>
      <c r="M15" s="195" t="n">
        <v>200000000</v>
      </c>
      <c r="N15" s="195" t="n">
        <v>200000000</v>
      </c>
      <c r="O15" s="195" t="n">
        <v>200000000</v>
      </c>
      <c r="P15" s="195" t="n">
        <v>200000000</v>
      </c>
      <c r="Q15" s="195" t="n">
        <v>200000000</v>
      </c>
      <c r="R15" s="195" t="n">
        <v>200000000</v>
      </c>
      <c r="S15" s="195" t="n">
        <v>200000000</v>
      </c>
      <c r="T15" s="195" t="n">
        <v>200000000</v>
      </c>
      <c r="U15" s="195" t="n">
        <v>200000000</v>
      </c>
      <c r="V15" s="195" t="n">
        <v>200000000</v>
      </c>
      <c r="W15" s="196" t="n">
        <f aca="false">ROUND(((J15+V15)+(SUM(K15:U15)*2))/24,0)</f>
        <v>200000000</v>
      </c>
    </row>
    <row r="16" customFormat="false" ht="12.75" hidden="false" customHeight="false" outlineLevel="0" collapsed="false">
      <c r="A16" s="179" t="n">
        <f aca="false">A15+1</f>
        <v>13</v>
      </c>
      <c r="B16" s="189" t="s">
        <v>162</v>
      </c>
      <c r="C16" s="190" t="n">
        <v>15000</v>
      </c>
      <c r="D16" s="198" t="n">
        <v>0.0715</v>
      </c>
      <c r="E16" s="192" t="n">
        <v>35053</v>
      </c>
      <c r="F16" s="197" t="n">
        <f aca="false">DATE(2025,12,19)</f>
        <v>46010</v>
      </c>
      <c r="G16" s="193" t="n">
        <v>99.211912</v>
      </c>
      <c r="H16" s="93" t="n">
        <f aca="false">YIELD(E16,F16,D16,G16,100,2,0)</f>
        <v>0.0721453085696658</v>
      </c>
      <c r="I16" s="194" t="n">
        <f aca="false">+W16*H16</f>
        <v>1082179.62854499</v>
      </c>
      <c r="J16" s="195" t="n">
        <v>15000000</v>
      </c>
      <c r="K16" s="195" t="n">
        <v>15000000</v>
      </c>
      <c r="L16" s="195" t="n">
        <v>15000000</v>
      </c>
      <c r="M16" s="195" t="n">
        <v>15000000</v>
      </c>
      <c r="N16" s="195" t="n">
        <v>15000000</v>
      </c>
      <c r="O16" s="195" t="n">
        <v>15000000</v>
      </c>
      <c r="P16" s="195" t="n">
        <v>15000000</v>
      </c>
      <c r="Q16" s="195" t="n">
        <v>15000000</v>
      </c>
      <c r="R16" s="195" t="n">
        <v>15000000</v>
      </c>
      <c r="S16" s="195" t="n">
        <v>15000000</v>
      </c>
      <c r="T16" s="195" t="n">
        <v>15000000</v>
      </c>
      <c r="U16" s="195" t="n">
        <v>15000000</v>
      </c>
      <c r="V16" s="195" t="n">
        <v>15000000</v>
      </c>
      <c r="W16" s="196" t="n">
        <f aca="false">ROUND(((J16+V16)+(SUM(K16:U16)*2))/24,0)</f>
        <v>15000000</v>
      </c>
    </row>
    <row r="17" customFormat="false" ht="12.75" hidden="false" customHeight="false" outlineLevel="0" collapsed="false">
      <c r="A17" s="179" t="n">
        <f aca="false">+A16+1</f>
        <v>14</v>
      </c>
      <c r="B17" s="189" t="s">
        <v>162</v>
      </c>
      <c r="C17" s="190" t="n">
        <v>2000</v>
      </c>
      <c r="D17" s="198" t="n">
        <v>0.072</v>
      </c>
      <c r="E17" s="192" t="n">
        <v>35054</v>
      </c>
      <c r="F17" s="197" t="n">
        <f aca="false">DATE(2025,12,22)</f>
        <v>46013</v>
      </c>
      <c r="G17" s="193" t="n">
        <v>99.2116</v>
      </c>
      <c r="H17" s="93" t="n">
        <f aca="false">YIELD(E17,F17,D17,G17,100,2,0)</f>
        <v>0.0726487556743973</v>
      </c>
      <c r="I17" s="194" t="n">
        <f aca="false">+W17*H17</f>
        <v>145297.511348795</v>
      </c>
      <c r="J17" s="195" t="n">
        <v>2000000</v>
      </c>
      <c r="K17" s="195" t="n">
        <v>2000000</v>
      </c>
      <c r="L17" s="195" t="n">
        <v>2000000</v>
      </c>
      <c r="M17" s="195" t="n">
        <v>2000000</v>
      </c>
      <c r="N17" s="195" t="n">
        <v>2000000</v>
      </c>
      <c r="O17" s="195" t="n">
        <v>2000000</v>
      </c>
      <c r="P17" s="195" t="n">
        <v>2000000</v>
      </c>
      <c r="Q17" s="195" t="n">
        <v>2000000</v>
      </c>
      <c r="R17" s="195" t="n">
        <v>2000000</v>
      </c>
      <c r="S17" s="195" t="n">
        <v>2000000</v>
      </c>
      <c r="T17" s="195" t="n">
        <v>2000000</v>
      </c>
      <c r="U17" s="195" t="n">
        <v>2000000</v>
      </c>
      <c r="V17" s="195" t="n">
        <v>2000000</v>
      </c>
      <c r="W17" s="196" t="n">
        <f aca="false">ROUND(((J17+V17)+(SUM(K17:U17)*2))/24,0)</f>
        <v>2000000</v>
      </c>
    </row>
    <row r="18" customFormat="false" ht="12.75" hidden="false" customHeight="false" outlineLevel="0" collapsed="false">
      <c r="A18" s="179" t="n">
        <f aca="false">+A17+1</f>
        <v>15</v>
      </c>
      <c r="B18" s="189" t="s">
        <v>164</v>
      </c>
      <c r="C18" s="190" t="n">
        <v>300000</v>
      </c>
      <c r="D18" s="198" t="n">
        <v>0.0702</v>
      </c>
      <c r="E18" s="192" t="n">
        <v>35786</v>
      </c>
      <c r="F18" s="197" t="n">
        <f aca="false">DATE(2027,12,1)</f>
        <v>46722</v>
      </c>
      <c r="G18" s="193" t="n">
        <v>98.9857357766667</v>
      </c>
      <c r="H18" s="93" t="n">
        <f aca="false">YIELD(E18,F18,D18,G18,100,2,0)</f>
        <v>0.0710169340716995</v>
      </c>
      <c r="I18" s="194" t="n">
        <f aca="false">+W18*H18</f>
        <v>21305080.2215098</v>
      </c>
      <c r="J18" s="195" t="n">
        <v>300000000</v>
      </c>
      <c r="K18" s="195" t="n">
        <v>300000000</v>
      </c>
      <c r="L18" s="195" t="n">
        <v>300000000</v>
      </c>
      <c r="M18" s="195" t="n">
        <v>300000000</v>
      </c>
      <c r="N18" s="195" t="n">
        <v>300000000</v>
      </c>
      <c r="O18" s="195" t="n">
        <v>300000000</v>
      </c>
      <c r="P18" s="195" t="n">
        <v>300000000</v>
      </c>
      <c r="Q18" s="195" t="n">
        <v>300000000</v>
      </c>
      <c r="R18" s="195" t="n">
        <v>300000000</v>
      </c>
      <c r="S18" s="195" t="n">
        <v>300000000</v>
      </c>
      <c r="T18" s="195" t="n">
        <v>300000000</v>
      </c>
      <c r="U18" s="195" t="n">
        <v>300000000</v>
      </c>
      <c r="V18" s="195" t="n">
        <v>300000000</v>
      </c>
      <c r="W18" s="196" t="n">
        <f aca="false">ROUND(((J18+V18)+(SUM(K18:U18)*2))/24,0)</f>
        <v>300000000</v>
      </c>
    </row>
    <row r="19" customFormat="false" ht="12.75" hidden="false" customHeight="false" outlineLevel="0" collapsed="false">
      <c r="A19" s="179" t="n">
        <f aca="false">+A18+1</f>
        <v>16</v>
      </c>
      <c r="B19" s="189" t="s">
        <v>161</v>
      </c>
      <c r="C19" s="190" t="n">
        <v>100000</v>
      </c>
      <c r="D19" s="198" t="n">
        <v>0.07</v>
      </c>
      <c r="E19" s="192" t="n">
        <v>36228</v>
      </c>
      <c r="F19" s="197" t="n">
        <v>47186</v>
      </c>
      <c r="G19" s="193" t="n">
        <v>99.04287055</v>
      </c>
      <c r="H19" s="93" t="n">
        <f aca="false">YIELD(E19,F19,D19,G19,100,2,0)</f>
        <v>0.0707733864165641</v>
      </c>
      <c r="I19" s="194" t="n">
        <f aca="false">+W19*H19</f>
        <v>7077338.64165641</v>
      </c>
      <c r="J19" s="195" t="n">
        <v>100000000</v>
      </c>
      <c r="K19" s="195" t="n">
        <v>100000000</v>
      </c>
      <c r="L19" s="195" t="n">
        <v>100000000</v>
      </c>
      <c r="M19" s="195" t="n">
        <v>100000000</v>
      </c>
      <c r="N19" s="195" t="n">
        <v>100000000</v>
      </c>
      <c r="O19" s="195" t="n">
        <v>100000000</v>
      </c>
      <c r="P19" s="195" t="n">
        <v>100000000</v>
      </c>
      <c r="Q19" s="195" t="n">
        <v>100000000</v>
      </c>
      <c r="R19" s="195" t="n">
        <v>100000000</v>
      </c>
      <c r="S19" s="195" t="n">
        <v>100000000</v>
      </c>
      <c r="T19" s="195" t="n">
        <v>100000000</v>
      </c>
      <c r="U19" s="195" t="n">
        <v>100000000</v>
      </c>
      <c r="V19" s="195" t="n">
        <v>100000000</v>
      </c>
      <c r="W19" s="196" t="n">
        <f aca="false">ROUND(((J19+V19)+(SUM(K19:U19)*2))/24,0)</f>
        <v>100000000</v>
      </c>
    </row>
    <row r="20" customFormat="false" ht="12.75" hidden="false" customHeight="false" outlineLevel="0" collapsed="false">
      <c r="A20" s="203" t="n">
        <f aca="false">+A19+1</f>
        <v>17</v>
      </c>
      <c r="B20" s="204" t="s">
        <v>165</v>
      </c>
      <c r="C20" s="205" t="n">
        <v>23400</v>
      </c>
      <c r="D20" s="206" t="n">
        <v>0.051</v>
      </c>
      <c r="E20" s="207" t="n">
        <v>37691</v>
      </c>
      <c r="F20" s="208" t="n">
        <v>47908</v>
      </c>
      <c r="G20" s="209" t="n">
        <v>95.5489456837607</v>
      </c>
      <c r="H20" s="210" t="n">
        <f aca="false">YIELD(E20,F20,D20,G20,100,2,0)+(54628/22358453)</f>
        <v>0.0565479321163265</v>
      </c>
      <c r="I20" s="211" t="n">
        <f aca="false">+W20*H20</f>
        <v>1323221.61152204</v>
      </c>
      <c r="J20" s="212" t="n">
        <v>23400000</v>
      </c>
      <c r="K20" s="212" t="n">
        <v>23400000</v>
      </c>
      <c r="L20" s="212" t="n">
        <v>23400000</v>
      </c>
      <c r="M20" s="212" t="n">
        <v>23400000</v>
      </c>
      <c r="N20" s="212" t="n">
        <v>23400000</v>
      </c>
      <c r="O20" s="212" t="n">
        <v>23400000</v>
      </c>
      <c r="P20" s="212" t="n">
        <v>23400000</v>
      </c>
      <c r="Q20" s="212" t="n">
        <v>23400000</v>
      </c>
      <c r="R20" s="212" t="n">
        <v>23400000</v>
      </c>
      <c r="S20" s="212" t="n">
        <v>23400000</v>
      </c>
      <c r="T20" s="212" t="n">
        <v>23400000</v>
      </c>
      <c r="U20" s="212" t="n">
        <v>23400000</v>
      </c>
      <c r="V20" s="212" t="n">
        <v>23400000</v>
      </c>
      <c r="W20" s="213" t="n">
        <f aca="false">ROUND(((J20+V20)+(SUM(K20:U20)*2))/24,0)</f>
        <v>23400000</v>
      </c>
    </row>
    <row r="21" customFormat="false" ht="12.75" hidden="false" customHeight="false" outlineLevel="0" collapsed="false">
      <c r="A21" s="214" t="n">
        <f aca="false">+A20+1</f>
        <v>18</v>
      </c>
      <c r="B21" s="215" t="s">
        <v>165</v>
      </c>
      <c r="C21" s="216" t="n">
        <v>138460</v>
      </c>
      <c r="D21" s="217" t="n">
        <v>0.05</v>
      </c>
      <c r="E21" s="218" t="n">
        <v>37691</v>
      </c>
      <c r="F21" s="219" t="n">
        <v>47908</v>
      </c>
      <c r="G21" s="220" t="n">
        <v>95.5489448866099</v>
      </c>
      <c r="H21" s="221" t="n">
        <f aca="false">YIELD(E21,F21,D21,G21,100,2,0)+(309557/132297070)</f>
        <v>0.055410646259909</v>
      </c>
      <c r="I21" s="222" t="n">
        <f aca="false">+W21*H21</f>
        <v>7672158.081147</v>
      </c>
      <c r="J21" s="223" t="n">
        <v>138460000</v>
      </c>
      <c r="K21" s="223" t="n">
        <v>138460000</v>
      </c>
      <c r="L21" s="223" t="n">
        <v>138460000</v>
      </c>
      <c r="M21" s="223" t="n">
        <v>138460000</v>
      </c>
      <c r="N21" s="223" t="n">
        <v>138460000</v>
      </c>
      <c r="O21" s="223" t="n">
        <v>138460000</v>
      </c>
      <c r="P21" s="223" t="n">
        <v>138460000</v>
      </c>
      <c r="Q21" s="223" t="n">
        <v>138460000</v>
      </c>
      <c r="R21" s="223" t="n">
        <v>138460000</v>
      </c>
      <c r="S21" s="223" t="n">
        <v>138460000</v>
      </c>
      <c r="T21" s="223" t="n">
        <v>138460000</v>
      </c>
      <c r="U21" s="223" t="n">
        <v>138460000</v>
      </c>
      <c r="V21" s="223" t="n">
        <v>138460000</v>
      </c>
      <c r="W21" s="224" t="n">
        <f aca="false">ROUND(((J21+V21)+(SUM(K21:U21)*2))/24,0)</f>
        <v>138460000</v>
      </c>
    </row>
    <row r="22" customFormat="false" ht="12.75" hidden="false" customHeight="false" outlineLevel="0" collapsed="false">
      <c r="A22" s="179" t="n">
        <f aca="false">+A21+1</f>
        <v>19</v>
      </c>
      <c r="B22" s="199" t="s">
        <v>163</v>
      </c>
      <c r="C22" s="200" t="n">
        <v>250000</v>
      </c>
      <c r="D22" s="225" t="n">
        <v>0.05483</v>
      </c>
      <c r="E22" s="226" t="n">
        <v>38499</v>
      </c>
      <c r="F22" s="226" t="n">
        <v>49461</v>
      </c>
      <c r="G22" s="193" t="n">
        <v>84.886606836</v>
      </c>
      <c r="H22" s="93" t="n">
        <f aca="false">YIELD(E22,F22,D22,G22,100,2,0)</f>
        <v>0.0665240617299207</v>
      </c>
      <c r="I22" s="202" t="n">
        <f aca="false">+W22*H22</f>
        <v>16631015.4324802</v>
      </c>
      <c r="J22" s="195" t="n">
        <v>250000000</v>
      </c>
      <c r="K22" s="195" t="n">
        <v>250000000</v>
      </c>
      <c r="L22" s="195" t="n">
        <v>250000000</v>
      </c>
      <c r="M22" s="195" t="n">
        <v>250000000</v>
      </c>
      <c r="N22" s="195" t="n">
        <v>250000000</v>
      </c>
      <c r="O22" s="195" t="n">
        <v>250000000</v>
      </c>
      <c r="P22" s="195" t="n">
        <v>250000000</v>
      </c>
      <c r="Q22" s="195" t="n">
        <v>250000000</v>
      </c>
      <c r="R22" s="195" t="n">
        <v>250000000</v>
      </c>
      <c r="S22" s="195" t="n">
        <v>250000000</v>
      </c>
      <c r="T22" s="195" t="n">
        <v>250000000</v>
      </c>
      <c r="U22" s="195" t="n">
        <v>250000000</v>
      </c>
      <c r="V22" s="195" t="n">
        <v>250000000</v>
      </c>
      <c r="W22" s="196" t="n">
        <f aca="false">ROUND(((J22+V22)+(SUM(K22:U22)*2))/24,0)</f>
        <v>250000000</v>
      </c>
    </row>
    <row r="23" customFormat="false" ht="12.75" hidden="false" customHeight="false" outlineLevel="0" collapsed="false">
      <c r="A23" s="179" t="n">
        <f aca="false">+A22+1</f>
        <v>20</v>
      </c>
      <c r="B23" s="199" t="s">
        <v>163</v>
      </c>
      <c r="C23" s="200" t="n">
        <v>250000</v>
      </c>
      <c r="D23" s="225" t="n">
        <v>0.06724</v>
      </c>
      <c r="E23" s="226" t="n">
        <v>38898</v>
      </c>
      <c r="F23" s="226" t="n">
        <v>49841</v>
      </c>
      <c r="G23" s="193" t="n">
        <v>107.515271756</v>
      </c>
      <c r="H23" s="93" t="n">
        <f aca="false">YIELD(E23,F23,D23,G23,100,2,0)</f>
        <v>0.0617039421284205</v>
      </c>
      <c r="I23" s="202" t="n">
        <f aca="false">+W23*H23</f>
        <v>15425985.5321051</v>
      </c>
      <c r="J23" s="195" t="n">
        <v>250000000</v>
      </c>
      <c r="K23" s="195" t="n">
        <v>250000000</v>
      </c>
      <c r="L23" s="195" t="n">
        <v>250000000</v>
      </c>
      <c r="M23" s="195" t="n">
        <v>250000000</v>
      </c>
      <c r="N23" s="195" t="n">
        <v>250000000</v>
      </c>
      <c r="O23" s="195" t="n">
        <v>250000000</v>
      </c>
      <c r="P23" s="195" t="n">
        <v>250000000</v>
      </c>
      <c r="Q23" s="195" t="n">
        <v>250000000</v>
      </c>
      <c r="R23" s="195" t="n">
        <v>250000000</v>
      </c>
      <c r="S23" s="195" t="n">
        <v>250000000</v>
      </c>
      <c r="T23" s="195" t="n">
        <v>250000000</v>
      </c>
      <c r="U23" s="195" t="n">
        <v>250000000</v>
      </c>
      <c r="V23" s="195" t="n">
        <v>250000000</v>
      </c>
      <c r="W23" s="196" t="n">
        <f aca="false">ROUND(((J23+V23)+(SUM(K23:U23)*2))/24,0)</f>
        <v>250000000</v>
      </c>
    </row>
    <row r="24" customFormat="false" ht="12.75" hidden="false" customHeight="false" outlineLevel="0" collapsed="false">
      <c r="A24" s="179" t="n">
        <f aca="false">+A23+1</f>
        <v>21</v>
      </c>
      <c r="B24" s="199" t="s">
        <v>163</v>
      </c>
      <c r="C24" s="200" t="n">
        <v>300000</v>
      </c>
      <c r="D24" s="225" t="n">
        <v>0.06274</v>
      </c>
      <c r="E24" s="226" t="n">
        <v>38978</v>
      </c>
      <c r="F24" s="226" t="n">
        <v>50114</v>
      </c>
      <c r="G24" s="193" t="n">
        <v>98.81017431</v>
      </c>
      <c r="H24" s="93" t="n">
        <f aca="false">YIELD(E24,F24,D24,G24,100,2,0)</f>
        <v>0.0636280722306757</v>
      </c>
      <c r="I24" s="202" t="n">
        <f aca="false">+W24*H24</f>
        <v>19088421.6692027</v>
      </c>
      <c r="J24" s="195" t="n">
        <v>300000000</v>
      </c>
      <c r="K24" s="195" t="n">
        <v>300000000</v>
      </c>
      <c r="L24" s="195" t="n">
        <v>300000000</v>
      </c>
      <c r="M24" s="195" t="n">
        <v>300000000</v>
      </c>
      <c r="N24" s="195" t="n">
        <v>300000000</v>
      </c>
      <c r="O24" s="195" t="n">
        <v>300000000</v>
      </c>
      <c r="P24" s="195" t="n">
        <v>300000000</v>
      </c>
      <c r="Q24" s="195" t="n">
        <v>300000000</v>
      </c>
      <c r="R24" s="195" t="n">
        <v>300000000</v>
      </c>
      <c r="S24" s="195" t="n">
        <v>300000000</v>
      </c>
      <c r="T24" s="195" t="n">
        <v>300000000</v>
      </c>
      <c r="U24" s="195" t="n">
        <v>300000000</v>
      </c>
      <c r="V24" s="195" t="n">
        <v>300000000</v>
      </c>
      <c r="W24" s="196" t="n">
        <f aca="false">ROUND(((J24+V24)+(SUM(K24:U24)*2))/24,0)</f>
        <v>300000000</v>
      </c>
    </row>
    <row r="25" customFormat="false" ht="12.75" hidden="false" customHeight="false" outlineLevel="0" collapsed="false">
      <c r="A25" s="179" t="n">
        <f aca="false">+A24+1</f>
        <v>22</v>
      </c>
      <c r="B25" s="199" t="s">
        <v>163</v>
      </c>
      <c r="C25" s="200" t="n">
        <v>350000</v>
      </c>
      <c r="D25" s="198" t="n">
        <v>0.05757</v>
      </c>
      <c r="E25" s="192" t="n">
        <v>40067</v>
      </c>
      <c r="F25" s="192" t="n">
        <v>51058</v>
      </c>
      <c r="G25" s="227" t="n">
        <v>98.9837</v>
      </c>
      <c r="H25" s="95" t="n">
        <f aca="false">YIELD(E25,F25,D25,G25,100,2,0)</f>
        <v>0.0582856555105207</v>
      </c>
      <c r="I25" s="228" t="n">
        <f aca="false">+W25*H25</f>
        <v>20399979.4286823</v>
      </c>
      <c r="J25" s="229" t="n">
        <v>350000000</v>
      </c>
      <c r="K25" s="229" t="n">
        <v>350000000</v>
      </c>
      <c r="L25" s="229" t="n">
        <v>350000000</v>
      </c>
      <c r="M25" s="229" t="n">
        <v>350000000</v>
      </c>
      <c r="N25" s="229" t="n">
        <v>350000000</v>
      </c>
      <c r="O25" s="229" t="n">
        <v>350000000</v>
      </c>
      <c r="P25" s="229" t="n">
        <v>350000000</v>
      </c>
      <c r="Q25" s="229" t="n">
        <v>350000000</v>
      </c>
      <c r="R25" s="229" t="n">
        <v>350000000</v>
      </c>
      <c r="S25" s="229" t="n">
        <v>350000000</v>
      </c>
      <c r="T25" s="229" t="n">
        <v>350000000</v>
      </c>
      <c r="U25" s="229" t="n">
        <v>350000000</v>
      </c>
      <c r="V25" s="229" t="n">
        <v>350000000</v>
      </c>
      <c r="W25" s="230" t="n">
        <f aca="false">ROUND(((J25+V25)+(SUM(K25:U25)*2))/24,0)</f>
        <v>350000000</v>
      </c>
    </row>
    <row r="26" customFormat="false" ht="12.75" hidden="false" customHeight="false" outlineLevel="0" collapsed="false">
      <c r="A26" s="179" t="n">
        <f aca="false">+A25+1</f>
        <v>23</v>
      </c>
      <c r="B26" s="199" t="s">
        <v>163</v>
      </c>
      <c r="C26" s="200" t="n">
        <v>325000</v>
      </c>
      <c r="D26" s="198" t="n">
        <v>0.05795</v>
      </c>
      <c r="E26" s="231" t="n">
        <v>40245</v>
      </c>
      <c r="F26" s="231" t="n">
        <v>51210</v>
      </c>
      <c r="G26" s="227" t="n">
        <v>98.96</v>
      </c>
      <c r="H26" s="95" t="n">
        <f aca="false">YIELD(E26,F26,D26,G26,100,2,0)</f>
        <v>0.0586897493404283</v>
      </c>
      <c r="I26" s="228" t="n">
        <f aca="false">+W26*H26</f>
        <v>19074168.5356392</v>
      </c>
      <c r="J26" s="229" t="n">
        <v>325000000</v>
      </c>
      <c r="K26" s="229" t="n">
        <v>325000000</v>
      </c>
      <c r="L26" s="229" t="n">
        <v>325000000</v>
      </c>
      <c r="M26" s="229" t="n">
        <v>325000000</v>
      </c>
      <c r="N26" s="229" t="n">
        <v>325000000</v>
      </c>
      <c r="O26" s="229" t="n">
        <v>325000000</v>
      </c>
      <c r="P26" s="229" t="n">
        <v>325000000</v>
      </c>
      <c r="Q26" s="229" t="n">
        <v>325000000</v>
      </c>
      <c r="R26" s="229" t="n">
        <v>325000000</v>
      </c>
      <c r="S26" s="229" t="n">
        <v>325000000</v>
      </c>
      <c r="T26" s="229" t="n">
        <v>325000000</v>
      </c>
      <c r="U26" s="229" t="n">
        <v>325000000</v>
      </c>
      <c r="V26" s="229" t="n">
        <v>325000000</v>
      </c>
      <c r="W26" s="230" t="n">
        <f aca="false">ROUND(((J26+V26)+(SUM(K26:U26)*2))/24,0)</f>
        <v>325000000</v>
      </c>
    </row>
    <row r="27" customFormat="false" ht="12.75" hidden="false" customHeight="false" outlineLevel="0" collapsed="false">
      <c r="A27" s="179" t="n">
        <f aca="false">+A26+1</f>
        <v>24</v>
      </c>
      <c r="B27" s="232" t="s">
        <v>163</v>
      </c>
      <c r="C27" s="200" t="n">
        <v>250000</v>
      </c>
      <c r="D27" s="198" t="n">
        <f aca="false">6.86%-1.096%</f>
        <v>0.05764</v>
      </c>
      <c r="E27" s="192" t="n">
        <v>40358</v>
      </c>
      <c r="F27" s="192" t="n">
        <v>51332</v>
      </c>
      <c r="G27" s="227" t="n">
        <v>98.97</v>
      </c>
      <c r="H27" s="95" t="n">
        <f aca="false">YIELD(E27,F27,D27,G27,100,2,0)</f>
        <v>0.0583685831133755</v>
      </c>
      <c r="I27" s="228" t="n">
        <f aca="false">+W27*H27</f>
        <v>14592145.7783439</v>
      </c>
      <c r="J27" s="195" t="n">
        <v>250000000</v>
      </c>
      <c r="K27" s="195" t="n">
        <v>250000000</v>
      </c>
      <c r="L27" s="195" t="n">
        <v>250000000</v>
      </c>
      <c r="M27" s="195" t="n">
        <v>250000000</v>
      </c>
      <c r="N27" s="195" t="n">
        <v>250000000</v>
      </c>
      <c r="O27" s="195" t="n">
        <v>250000000</v>
      </c>
      <c r="P27" s="195" t="n">
        <v>250000000</v>
      </c>
      <c r="Q27" s="195" t="n">
        <v>250000000</v>
      </c>
      <c r="R27" s="195" t="n">
        <v>250000000</v>
      </c>
      <c r="S27" s="195" t="n">
        <v>250000000</v>
      </c>
      <c r="T27" s="195" t="n">
        <v>250000000</v>
      </c>
      <c r="U27" s="195" t="n">
        <v>250000000</v>
      </c>
      <c r="V27" s="195" t="n">
        <v>250000000</v>
      </c>
      <c r="W27" s="230" t="n">
        <f aca="false">ROUND(((J27+V27)+(SUM(K27:U27)*2))/24,0)</f>
        <v>250000000</v>
      </c>
    </row>
    <row r="28" customFormat="false" ht="12.75" hidden="false" customHeight="false" outlineLevel="0" collapsed="false">
      <c r="A28" s="179" t="n">
        <f aca="false">+A27+1</f>
        <v>25</v>
      </c>
      <c r="B28" s="232" t="s">
        <v>163</v>
      </c>
      <c r="C28" s="200" t="n">
        <v>300000</v>
      </c>
      <c r="D28" s="233" t="n">
        <v>0.05638</v>
      </c>
      <c r="E28" s="234" t="n">
        <v>40627</v>
      </c>
      <c r="F28" s="235" t="n">
        <v>51606</v>
      </c>
      <c r="G28" s="227" t="n">
        <v>98.945</v>
      </c>
      <c r="H28" s="95" t="n">
        <f aca="false">YIELD(E28,F28,D28,G28,100,2,0)</f>
        <v>0.0571157291914588</v>
      </c>
      <c r="I28" s="228" t="n">
        <f aca="false">+W28*H28</f>
        <v>17134718.7574376</v>
      </c>
      <c r="J28" s="195" t="n">
        <v>300000000</v>
      </c>
      <c r="K28" s="195" t="n">
        <v>300000000</v>
      </c>
      <c r="L28" s="195" t="n">
        <v>300000000</v>
      </c>
      <c r="M28" s="195" t="n">
        <v>300000000</v>
      </c>
      <c r="N28" s="195" t="n">
        <v>300000000</v>
      </c>
      <c r="O28" s="195" t="n">
        <v>300000000</v>
      </c>
      <c r="P28" s="195" t="n">
        <v>300000000</v>
      </c>
      <c r="Q28" s="195" t="n">
        <v>300000000</v>
      </c>
      <c r="R28" s="195" t="n">
        <v>300000000</v>
      </c>
      <c r="S28" s="195" t="n">
        <v>300000000</v>
      </c>
      <c r="T28" s="195" t="n">
        <v>300000000</v>
      </c>
      <c r="U28" s="195" t="n">
        <v>300000000</v>
      </c>
      <c r="V28" s="195" t="n">
        <v>300000000</v>
      </c>
      <c r="W28" s="230" t="n">
        <f aca="false">ROUND(((J28+V28)+(SUM(K28:U28)*2))/24,0)</f>
        <v>300000000</v>
      </c>
    </row>
    <row r="29" customFormat="false" ht="12.75" hidden="false" customHeight="false" outlineLevel="0" collapsed="false">
      <c r="A29" s="179" t="n">
        <f aca="false">+A28+1</f>
        <v>26</v>
      </c>
      <c r="B29" s="199" t="s">
        <v>166</v>
      </c>
      <c r="C29" s="200" t="n">
        <v>250000</v>
      </c>
      <c r="D29" s="225" t="n">
        <v>0.06974</v>
      </c>
      <c r="E29" s="226" t="n">
        <v>39237</v>
      </c>
      <c r="F29" s="226" t="n">
        <v>42887</v>
      </c>
      <c r="G29" s="193" t="n">
        <v>98.2268</v>
      </c>
      <c r="H29" s="93" t="n">
        <f aca="false">YIELD(E29,F29,D29,G29,100,2,0)</f>
        <v>0.0722608863934282</v>
      </c>
      <c r="I29" s="202" t="n">
        <f aca="false">+W29*H29</f>
        <v>18065221.598357</v>
      </c>
      <c r="J29" s="195" t="n">
        <v>250000000</v>
      </c>
      <c r="K29" s="195" t="n">
        <v>250000000</v>
      </c>
      <c r="L29" s="195" t="n">
        <v>250000000</v>
      </c>
      <c r="M29" s="195" t="n">
        <v>250000000</v>
      </c>
      <c r="N29" s="195" t="n">
        <v>250000000</v>
      </c>
      <c r="O29" s="195" t="n">
        <v>250000000</v>
      </c>
      <c r="P29" s="195" t="n">
        <v>250000000</v>
      </c>
      <c r="Q29" s="195" t="n">
        <v>250000000</v>
      </c>
      <c r="R29" s="195" t="n">
        <v>250000000</v>
      </c>
      <c r="S29" s="195" t="n">
        <v>250000000</v>
      </c>
      <c r="T29" s="195" t="n">
        <v>250000000</v>
      </c>
      <c r="U29" s="195" t="n">
        <v>250000000</v>
      </c>
      <c r="V29" s="195" t="n">
        <v>250000000</v>
      </c>
      <c r="W29" s="196" t="n">
        <f aca="false">ROUND(((J29+V29)+(SUM(K29:U29)*2))/24,0)</f>
        <v>250000000</v>
      </c>
    </row>
    <row r="30" customFormat="false" ht="12.75" hidden="false" customHeight="false" outlineLevel="0" collapsed="false">
      <c r="A30" s="179" t="n">
        <f aca="false">+A29+1</f>
        <v>27</v>
      </c>
      <c r="B30" s="236" t="s">
        <v>163</v>
      </c>
      <c r="C30" s="200" t="n">
        <v>250000</v>
      </c>
      <c r="D30" s="198" t="n">
        <v>0.04434</v>
      </c>
      <c r="E30" s="192" t="n">
        <v>40862</v>
      </c>
      <c r="F30" s="192" t="n">
        <v>51820</v>
      </c>
      <c r="G30" s="227" t="n">
        <v>98.96</v>
      </c>
      <c r="H30" s="95" t="n">
        <f aca="false">YIELD(E30,F30,D30,G30,100,2,0)</f>
        <v>0.044974947957809</v>
      </c>
      <c r="I30" s="228" t="n">
        <f aca="false">+W30*H30</f>
        <v>11243736.9894523</v>
      </c>
      <c r="J30" s="229" t="n">
        <v>250000000</v>
      </c>
      <c r="K30" s="229" t="n">
        <v>250000000</v>
      </c>
      <c r="L30" s="229" t="n">
        <v>250000000</v>
      </c>
      <c r="M30" s="229" t="n">
        <v>250000000</v>
      </c>
      <c r="N30" s="229" t="n">
        <v>250000000</v>
      </c>
      <c r="O30" s="229" t="n">
        <v>250000000</v>
      </c>
      <c r="P30" s="229" t="n">
        <v>250000000</v>
      </c>
      <c r="Q30" s="229" t="n">
        <v>250000000</v>
      </c>
      <c r="R30" s="229" t="n">
        <v>250000000</v>
      </c>
      <c r="S30" s="229" t="n">
        <v>250000000</v>
      </c>
      <c r="T30" s="229" t="n">
        <v>250000000</v>
      </c>
      <c r="U30" s="229" t="n">
        <v>250000000</v>
      </c>
      <c r="V30" s="229" t="n">
        <v>250000000</v>
      </c>
      <c r="W30" s="230" t="n">
        <f aca="false">ROUND(((J30+V30)+(SUM(K30:U30)*2))/24,0)</f>
        <v>250000000</v>
      </c>
    </row>
    <row r="31" customFormat="false" ht="12.75" hidden="false" customHeight="false" outlineLevel="0" collapsed="false">
      <c r="A31" s="179" t="n">
        <f aca="false">+A30+1</f>
        <v>28</v>
      </c>
      <c r="B31" s="236" t="s">
        <v>163</v>
      </c>
      <c r="C31" s="200" t="n">
        <v>45000</v>
      </c>
      <c r="D31" s="198" t="n">
        <v>0.047</v>
      </c>
      <c r="E31" s="192" t="n">
        <v>40869</v>
      </c>
      <c r="F31" s="192" t="n">
        <v>55472</v>
      </c>
      <c r="G31" s="227" t="n">
        <f aca="false">100-1.5</f>
        <v>98.5</v>
      </c>
      <c r="H31" s="95" t="n">
        <f aca="false">YIELD(E31,F31,D31,G31,100,2,0)</f>
        <v>0.0478447512928881</v>
      </c>
      <c r="I31" s="228" t="n">
        <f aca="false">+W31*H31</f>
        <v>2153013.80817996</v>
      </c>
      <c r="J31" s="229" t="n">
        <v>45000000</v>
      </c>
      <c r="K31" s="229" t="n">
        <v>45000000</v>
      </c>
      <c r="L31" s="229" t="n">
        <v>45000000</v>
      </c>
      <c r="M31" s="229" t="n">
        <v>45000000</v>
      </c>
      <c r="N31" s="229" t="n">
        <v>45000000</v>
      </c>
      <c r="O31" s="229" t="n">
        <v>45000000</v>
      </c>
      <c r="P31" s="229" t="n">
        <v>45000000</v>
      </c>
      <c r="Q31" s="229" t="n">
        <v>45000000</v>
      </c>
      <c r="R31" s="229" t="n">
        <v>45000000</v>
      </c>
      <c r="S31" s="229" t="n">
        <v>45000000</v>
      </c>
      <c r="T31" s="229" t="n">
        <v>45000000</v>
      </c>
      <c r="U31" s="229" t="n">
        <v>45000000</v>
      </c>
      <c r="V31" s="229" t="n">
        <v>45000000</v>
      </c>
      <c r="W31" s="237" t="n">
        <f aca="false">ROUND(((J31+V31)+(SUM(K31:U31)*2))/24,0)</f>
        <v>45000000</v>
      </c>
    </row>
    <row r="32" customFormat="false" ht="12.75" hidden="false" customHeight="false" outlineLevel="0" collapsed="false">
      <c r="A32" s="179" t="n">
        <f aca="false">+A31+1</f>
        <v>29</v>
      </c>
      <c r="C32" s="238"/>
      <c r="E32" s="239"/>
      <c r="G32" s="240" t="s">
        <v>167</v>
      </c>
      <c r="H32" s="241"/>
      <c r="I32" s="228" t="n">
        <f aca="false">+'ATTACH B_Cost of LTD - New PCBs'!I32</f>
        <v>1586065.51</v>
      </c>
      <c r="J32" s="242"/>
      <c r="K32" s="242"/>
      <c r="L32" s="242"/>
      <c r="M32" s="243"/>
      <c r="N32" s="242"/>
      <c r="P32" s="244"/>
      <c r="Q32" s="244"/>
      <c r="R32" s="244"/>
      <c r="S32" s="244"/>
      <c r="T32" s="244"/>
      <c r="U32" s="244"/>
      <c r="V32" s="244"/>
      <c r="W32" s="196"/>
    </row>
    <row r="33" customFormat="false" ht="13.5" hidden="false" customHeight="false" outlineLevel="0" collapsed="false">
      <c r="A33" s="179" t="n">
        <f aca="false">+A32+1</f>
        <v>30</v>
      </c>
      <c r="B33" s="245" t="s">
        <v>168</v>
      </c>
      <c r="C33" s="246"/>
      <c r="D33" s="179"/>
      <c r="E33" s="197"/>
      <c r="F33" s="197"/>
      <c r="G33" s="247" t="s">
        <v>169</v>
      </c>
      <c r="H33" s="248" t="n">
        <f aca="false">+I33/W33</f>
        <v>0.0621719890605773</v>
      </c>
      <c r="I33" s="249" t="n">
        <f aca="false">SUM(I9:I32)</f>
        <v>234628382.63615</v>
      </c>
      <c r="J33" s="250" t="n">
        <f aca="false">SUM(J9:J32)</f>
        <v>3773860000</v>
      </c>
      <c r="K33" s="250" t="n">
        <f aca="false">SUM(K9:K32)</f>
        <v>3773860000</v>
      </c>
      <c r="L33" s="250" t="n">
        <f aca="false">SUM(L9:L32)</f>
        <v>3773860000</v>
      </c>
      <c r="M33" s="250" t="n">
        <f aca="false">SUM(M9:M32)</f>
        <v>3773860000</v>
      </c>
      <c r="N33" s="250" t="n">
        <f aca="false">SUM(N9:N32)</f>
        <v>3773860000</v>
      </c>
      <c r="O33" s="250" t="n">
        <f aca="false">SUM(O9:O32)</f>
        <v>3773860000</v>
      </c>
      <c r="P33" s="251" t="n">
        <f aca="false">SUM(P9:P32)</f>
        <v>3773860000</v>
      </c>
      <c r="Q33" s="251" t="n">
        <f aca="false">SUM(Q9:Q32)</f>
        <v>3773860000</v>
      </c>
      <c r="R33" s="251" t="n">
        <f aca="false">SUM(R9:R32)</f>
        <v>3773860000</v>
      </c>
      <c r="S33" s="251" t="n">
        <f aca="false">SUM(S9:S32)</f>
        <v>3773860000</v>
      </c>
      <c r="T33" s="251" t="n">
        <f aca="false">SUM(T9:T32)</f>
        <v>3773860000</v>
      </c>
      <c r="U33" s="251" t="n">
        <f aca="false">SUM(U9:U32)</f>
        <v>3773860000</v>
      </c>
      <c r="V33" s="251" t="n">
        <f aca="false">SUM(V9:V32)</f>
        <v>3773860000</v>
      </c>
      <c r="W33" s="252" t="n">
        <f aca="false">SUM(W9:W32)</f>
        <v>3773860000</v>
      </c>
      <c r="Z33" s="253"/>
    </row>
    <row r="34" customFormat="false" ht="13.5" hidden="false" customHeight="false" outlineLevel="0" collapsed="false">
      <c r="B34" s="179"/>
      <c r="C34" s="254"/>
      <c r="D34" s="179"/>
      <c r="E34" s="197"/>
      <c r="F34" s="197"/>
      <c r="G34" s="255"/>
      <c r="H34" s="256"/>
      <c r="I34" s="257"/>
      <c r="J34" s="258"/>
      <c r="K34" s="258"/>
      <c r="L34" s="258"/>
      <c r="M34" s="258"/>
      <c r="N34" s="258"/>
      <c r="O34" s="258"/>
      <c r="P34" s="258"/>
      <c r="Q34" s="258"/>
      <c r="R34" s="258"/>
      <c r="S34" s="258"/>
      <c r="T34" s="258"/>
      <c r="U34" s="258"/>
      <c r="V34" s="258"/>
      <c r="W34" s="259"/>
      <c r="Z34" s="253"/>
    </row>
    <row r="35" customFormat="false" ht="12.75" hidden="false" customHeight="false" outlineLevel="0" collapsed="false">
      <c r="A35" s="260" t="s">
        <v>170</v>
      </c>
      <c r="C35" s="244"/>
      <c r="J35" s="261"/>
      <c r="K35" s="261"/>
      <c r="L35" s="261"/>
      <c r="M35" s="261"/>
      <c r="N35" s="261"/>
      <c r="O35" s="261"/>
      <c r="P35" s="261"/>
      <c r="Q35" s="261"/>
      <c r="R35" s="261"/>
      <c r="S35" s="261"/>
      <c r="T35" s="261"/>
      <c r="U35" s="261"/>
      <c r="V35" s="261"/>
      <c r="W35" s="262"/>
    </row>
    <row r="36" customFormat="false" ht="12.75" hidden="false" customHeight="false" outlineLevel="0" collapsed="false">
      <c r="A36" s="260" t="s">
        <v>171</v>
      </c>
      <c r="C36" s="244"/>
      <c r="J36" s="263"/>
      <c r="K36" s="264"/>
      <c r="L36" s="264"/>
      <c r="M36" s="264"/>
      <c r="N36" s="264"/>
      <c r="O36" s="264"/>
      <c r="P36" s="264"/>
      <c r="Q36" s="264"/>
      <c r="R36" s="264"/>
      <c r="S36" s="264"/>
      <c r="T36" s="264"/>
      <c r="U36" s="264"/>
      <c r="V36" s="264"/>
      <c r="W36" s="265"/>
    </row>
    <row r="37" customFormat="false" ht="12.75" hidden="false" customHeight="false" outlineLevel="0" collapsed="false">
      <c r="A37" s="260" t="s">
        <v>172</v>
      </c>
      <c r="C37" s="244"/>
      <c r="J37" s="263"/>
      <c r="K37" s="266"/>
      <c r="L37" s="266"/>
      <c r="M37" s="266"/>
      <c r="N37" s="266"/>
      <c r="O37" s="266"/>
      <c r="P37" s="266"/>
      <c r="Q37" s="266"/>
      <c r="R37" s="266"/>
      <c r="S37" s="266"/>
      <c r="T37" s="266"/>
      <c r="U37" s="266"/>
      <c r="V37" s="267"/>
      <c r="W37" s="266"/>
    </row>
    <row r="38" customFormat="false" ht="12.75" hidden="false" customHeight="false" outlineLevel="0" collapsed="false">
      <c r="A38" s="260" t="s">
        <v>173</v>
      </c>
      <c r="V38" s="196"/>
    </row>
    <row r="39" customFormat="false" ht="15.75" hidden="false" customHeight="true" outlineLevel="0" collapsed="false">
      <c r="B39" s="268"/>
      <c r="I39" s="269"/>
      <c r="V39" s="196"/>
    </row>
    <row r="40" customFormat="false" ht="12.75" hidden="false" customHeight="false" outlineLevel="0" collapsed="false">
      <c r="G40" s="270"/>
      <c r="H40" s="271"/>
      <c r="I40" s="269"/>
      <c r="W40" s="272"/>
    </row>
    <row r="42" customFormat="false" ht="12.75" hidden="false" customHeight="false" outlineLevel="0" collapsed="false">
      <c r="G42" s="270"/>
      <c r="H42" s="271"/>
    </row>
    <row r="43" customFormat="false" ht="12.75" hidden="false" customHeight="false" outlineLevel="0" collapsed="false">
      <c r="H43" s="271"/>
      <c r="I43" s="273"/>
    </row>
    <row r="44" customFormat="false" ht="12.75" hidden="false" customHeight="false" outlineLevel="0" collapsed="false">
      <c r="H44" s="271"/>
      <c r="I44" s="273"/>
    </row>
    <row r="45" customFormat="false" ht="12.75" hidden="false" customHeight="false" outlineLevel="0" collapsed="false">
      <c r="H45" s="271"/>
    </row>
    <row r="46" customFormat="false" ht="12.75" hidden="false" customHeight="false" outlineLevel="0" collapsed="false">
      <c r="H46" s="271"/>
    </row>
  </sheetData>
  <mergeCells count="6">
    <mergeCell ref="B1:C1"/>
    <mergeCell ref="G5:G8"/>
    <mergeCell ref="W5:W8"/>
    <mergeCell ref="C6:C8"/>
    <mergeCell ref="H7:H8"/>
    <mergeCell ref="I7:I8"/>
  </mergeCells>
  <printOptions headings="false" gridLines="false" gridLinesSet="true" horizontalCentered="true" verticalCentered="false"/>
  <pageMargins left="0.279861111111111" right="0.25" top="0.609722222222222" bottom="0.770138888888889" header="0.511811023622047" footer="0.270138888888889"/>
  <pageSetup paperSize="1" scale="95" fitToWidth="1" fitToHeight="1" pageOrder="downThenOver" orientation="landscape" blackAndWhite="false" draft="false" cellComments="none" horizontalDpi="300" verticalDpi="300" copies="1"/>
  <headerFooter differentFirst="false" differentOddEven="false">
    <oddHeader/>
    <oddFooter>&amp;R&amp;"Times New Roman,Regular"&amp;10Attachment A, Bench Request 00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0"/>
  <sheetViews>
    <sheetView showFormulas="false" showGridLines="true" showRowColHeaders="true" showZeros="true" rightToLeft="false" tabSelected="false" showOutlineSymbols="true" defaultGridColor="true" view="pageBreakPreview" topLeftCell="A1" colorId="64" zoomScale="130" zoomScaleNormal="130" zoomScalePageLayoutView="130" workbookViewId="0">
      <pane xSplit="4" ySplit="8" topLeftCell="E16" activePane="bottomRight" state="frozen"/>
      <selection pane="topLeft" activeCell="A1" activeCellId="0" sqref="A1"/>
      <selection pane="topRight" activeCell="E1" activeCellId="0" sqref="E1"/>
      <selection pane="bottomLeft" activeCell="A16" activeCellId="0" sqref="A16"/>
      <selection pane="bottomRight" activeCell="I32" activeCellId="0" sqref="I32"/>
    </sheetView>
  </sheetViews>
  <sheetFormatPr defaultColWidth="9.1328125" defaultRowHeight="12.75" zeroHeight="false" outlineLevelRow="0" outlineLevelCol="0"/>
  <cols>
    <col collapsed="false" customWidth="true" hidden="false" outlineLevel="0" max="1" min="1" style="170" width="3.7"/>
    <col collapsed="false" customWidth="true" hidden="false" outlineLevel="0" max="2" min="2" style="170" width="8.85"/>
    <col collapsed="false" customWidth="true" hidden="false" outlineLevel="0" max="3" min="3" style="170" width="9.7"/>
    <col collapsed="false" customWidth="true" hidden="false" outlineLevel="0" max="4" min="4" style="170" width="6.99"/>
    <col collapsed="false" customWidth="true" hidden="false" outlineLevel="0" max="5" min="5" style="171" width="6.13"/>
    <col collapsed="false" customWidth="true" hidden="false" outlineLevel="0" max="6" min="6" style="171" width="7.42"/>
    <col collapsed="false" customWidth="true" hidden="false" outlineLevel="0" max="7" min="7" style="171" width="8.42"/>
    <col collapsed="false" customWidth="true" hidden="false" outlineLevel="0" max="8" min="8" style="171" width="7.42"/>
    <col collapsed="false" customWidth="true" hidden="false" outlineLevel="0" max="9" min="9" style="171" width="10.99"/>
    <col collapsed="false" customWidth="true" hidden="false" outlineLevel="0" max="10" min="10" style="170" width="5.85"/>
    <col collapsed="false" customWidth="true" hidden="false" outlineLevel="0" max="12" min="11" style="170" width="5.7"/>
    <col collapsed="false" customWidth="true" hidden="false" outlineLevel="0" max="14" min="13" style="170" width="5.85"/>
    <col collapsed="false" customWidth="true" hidden="false" outlineLevel="0" max="15" min="15" style="170" width="5.7"/>
    <col collapsed="false" customWidth="true" hidden="false" outlineLevel="0" max="18" min="16" style="170" width="6.13"/>
    <col collapsed="false" customWidth="true" hidden="false" outlineLevel="0" max="22" min="19" style="170" width="5.7"/>
    <col collapsed="false" customWidth="true" hidden="false" outlineLevel="0" max="23" min="23" style="170" width="9.28"/>
    <col collapsed="false" customWidth="false" hidden="false" outlineLevel="0" max="25" min="24" style="170" width="9.13"/>
    <col collapsed="false" customWidth="true" hidden="false" outlineLevel="0" max="26" min="26" style="170" width="13.28"/>
    <col collapsed="false" customWidth="false" hidden="false" outlineLevel="0" max="257" min="27" style="170" width="9.13"/>
  </cols>
  <sheetData>
    <row r="1" customFormat="false" ht="12.75" hidden="false" customHeight="false" outlineLevel="0" collapsed="false">
      <c r="B1" s="172" t="s">
        <v>139</v>
      </c>
      <c r="C1" s="172"/>
      <c r="D1" s="173"/>
      <c r="E1" s="173"/>
      <c r="F1" s="173"/>
      <c r="G1" s="173"/>
      <c r="H1" s="173"/>
      <c r="I1" s="173"/>
    </row>
    <row r="2" customFormat="false" ht="14.25" hidden="false" customHeight="false" outlineLevel="0" collapsed="false">
      <c r="B2" s="174" t="s">
        <v>140</v>
      </c>
      <c r="C2" s="174"/>
      <c r="D2" s="174" t="s">
        <v>174</v>
      </c>
      <c r="E2" s="174"/>
      <c r="F2" s="174"/>
      <c r="G2" s="175"/>
      <c r="H2" s="173"/>
      <c r="I2" s="176"/>
      <c r="J2" s="177"/>
      <c r="K2" s="177"/>
      <c r="L2" s="177"/>
      <c r="M2" s="177"/>
      <c r="N2" s="177"/>
      <c r="O2" s="177"/>
    </row>
    <row r="3" customFormat="false" ht="12.75" hidden="false" customHeight="false" outlineLevel="0" collapsed="false">
      <c r="B3" s="174"/>
      <c r="C3" s="174"/>
      <c r="D3" s="174"/>
      <c r="E3" s="174"/>
      <c r="F3" s="178"/>
      <c r="G3" s="173"/>
      <c r="H3" s="173"/>
      <c r="I3" s="173"/>
    </row>
    <row r="4" customFormat="false" ht="12.75" hidden="false" customHeight="false" outlineLevel="0" collapsed="false">
      <c r="A4" s="179" t="n">
        <v>1</v>
      </c>
      <c r="B4" s="113" t="s">
        <v>53</v>
      </c>
      <c r="C4" s="113" t="s">
        <v>54</v>
      </c>
      <c r="D4" s="113" t="s">
        <v>55</v>
      </c>
      <c r="E4" s="113" t="s">
        <v>56</v>
      </c>
      <c r="F4" s="113" t="s">
        <v>57</v>
      </c>
      <c r="G4" s="113" t="s">
        <v>58</v>
      </c>
      <c r="H4" s="113" t="s">
        <v>59</v>
      </c>
      <c r="I4" s="113" t="s">
        <v>60</v>
      </c>
      <c r="J4" s="113" t="s">
        <v>61</v>
      </c>
      <c r="K4" s="113" t="s">
        <v>62</v>
      </c>
      <c r="L4" s="113" t="s">
        <v>63</v>
      </c>
      <c r="M4" s="113" t="s">
        <v>64</v>
      </c>
      <c r="N4" s="113" t="s">
        <v>65</v>
      </c>
      <c r="O4" s="113" t="s">
        <v>66</v>
      </c>
      <c r="P4" s="113" t="s">
        <v>67</v>
      </c>
      <c r="Q4" s="113" t="s">
        <v>142</v>
      </c>
      <c r="R4" s="113" t="s">
        <v>143</v>
      </c>
      <c r="S4" s="113" t="s">
        <v>144</v>
      </c>
      <c r="T4" s="113" t="s">
        <v>145</v>
      </c>
      <c r="U4" s="113" t="s">
        <v>146</v>
      </c>
      <c r="V4" s="113" t="s">
        <v>147</v>
      </c>
      <c r="W4" s="113" t="s">
        <v>148</v>
      </c>
    </row>
    <row r="5" customFormat="false" ht="11.85" hidden="false" customHeight="true" outlineLevel="0" collapsed="false">
      <c r="A5" s="179" t="n">
        <f aca="false">+A4+1</f>
        <v>2</v>
      </c>
      <c r="B5" s="180"/>
      <c r="C5" s="173"/>
      <c r="D5" s="173"/>
      <c r="E5" s="173"/>
      <c r="F5" s="173"/>
      <c r="G5" s="181" t="s">
        <v>149</v>
      </c>
      <c r="H5" s="170"/>
      <c r="I5" s="170"/>
      <c r="W5" s="181" t="s">
        <v>150</v>
      </c>
    </row>
    <row r="6" customFormat="false" ht="11.85" hidden="false" customHeight="true" outlineLevel="0" collapsed="false">
      <c r="A6" s="179" t="n">
        <f aca="false">+A5+1</f>
        <v>3</v>
      </c>
      <c r="B6" s="179"/>
      <c r="C6" s="181" t="s">
        <v>151</v>
      </c>
      <c r="D6" s="179"/>
      <c r="E6" s="182"/>
      <c r="F6" s="182"/>
      <c r="G6" s="181"/>
      <c r="H6" s="170"/>
      <c r="I6" s="170"/>
      <c r="K6" s="183"/>
      <c r="L6" s="183"/>
      <c r="M6" s="183"/>
      <c r="N6" s="183"/>
      <c r="O6" s="183"/>
      <c r="P6" s="183"/>
      <c r="Q6" s="183"/>
      <c r="R6" s="183"/>
      <c r="S6" s="183"/>
      <c r="T6" s="183"/>
      <c r="U6" s="183"/>
      <c r="V6" s="183"/>
      <c r="W6" s="181"/>
    </row>
    <row r="7" customFormat="false" ht="11.85" hidden="false" customHeight="true" outlineLevel="0" collapsed="false">
      <c r="A7" s="179" t="n">
        <f aca="false">+A6+1</f>
        <v>4</v>
      </c>
      <c r="B7" s="182"/>
      <c r="C7" s="181"/>
      <c r="D7" s="184" t="s">
        <v>152</v>
      </c>
      <c r="E7" s="184" t="s">
        <v>153</v>
      </c>
      <c r="F7" s="185" t="s">
        <v>154</v>
      </c>
      <c r="G7" s="181"/>
      <c r="H7" s="181" t="s">
        <v>175</v>
      </c>
      <c r="I7" s="181" t="s">
        <v>156</v>
      </c>
      <c r="J7" s="186" t="s">
        <v>157</v>
      </c>
      <c r="K7" s="183"/>
      <c r="L7" s="183"/>
      <c r="M7" s="183"/>
      <c r="N7" s="183"/>
      <c r="O7" s="183"/>
      <c r="P7" s="183"/>
      <c r="Q7" s="183"/>
      <c r="R7" s="183"/>
      <c r="S7" s="183"/>
      <c r="T7" s="183"/>
      <c r="U7" s="183"/>
      <c r="V7" s="183"/>
      <c r="W7" s="181"/>
    </row>
    <row r="8" customFormat="false" ht="11.85" hidden="false" customHeight="true" outlineLevel="0" collapsed="false">
      <c r="A8" s="179" t="n">
        <f aca="false">+A7+1</f>
        <v>5</v>
      </c>
      <c r="B8" s="187" t="s">
        <v>158</v>
      </c>
      <c r="C8" s="181"/>
      <c r="D8" s="187" t="s">
        <v>159</v>
      </c>
      <c r="E8" s="187" t="s">
        <v>160</v>
      </c>
      <c r="F8" s="187" t="s">
        <v>160</v>
      </c>
      <c r="G8" s="181"/>
      <c r="H8" s="181"/>
      <c r="I8" s="181" t="s">
        <v>156</v>
      </c>
      <c r="J8" s="188" t="n">
        <v>41029</v>
      </c>
      <c r="K8" s="188" t="n">
        <f aca="false">+J8+31</f>
        <v>41060</v>
      </c>
      <c r="L8" s="188" t="n">
        <f aca="false">+K8+30</f>
        <v>41090</v>
      </c>
      <c r="M8" s="188" t="n">
        <f aca="false">+L8+31</f>
        <v>41121</v>
      </c>
      <c r="N8" s="188" t="n">
        <f aca="false">+M8+31</f>
        <v>41152</v>
      </c>
      <c r="O8" s="188" t="n">
        <f aca="false">+N8+30</f>
        <v>41182</v>
      </c>
      <c r="P8" s="188" t="n">
        <f aca="false">+O8+31</f>
        <v>41213</v>
      </c>
      <c r="Q8" s="188" t="n">
        <f aca="false">+P8+30</f>
        <v>41243</v>
      </c>
      <c r="R8" s="188" t="n">
        <f aca="false">+Q8+31</f>
        <v>41274</v>
      </c>
      <c r="S8" s="188" t="n">
        <f aca="false">+R8+31</f>
        <v>41305</v>
      </c>
      <c r="T8" s="188" t="n">
        <f aca="false">+S8+28</f>
        <v>41333</v>
      </c>
      <c r="U8" s="188" t="n">
        <f aca="false">+T8+31</f>
        <v>41364</v>
      </c>
      <c r="V8" s="188" t="n">
        <f aca="false">+U8+30</f>
        <v>41394</v>
      </c>
      <c r="W8" s="181"/>
    </row>
    <row r="9" customFormat="false" ht="12.75" hidden="false" customHeight="false" outlineLevel="0" collapsed="false">
      <c r="A9" s="179" t="n">
        <f aca="false">+A8+1</f>
        <v>6</v>
      </c>
      <c r="B9" s="189" t="s">
        <v>161</v>
      </c>
      <c r="C9" s="190" t="n">
        <v>3000</v>
      </c>
      <c r="D9" s="191" t="n">
        <v>0.0683</v>
      </c>
      <c r="E9" s="192" t="n">
        <v>34199</v>
      </c>
      <c r="F9" s="192" t="n">
        <f aca="false">DATE(2013,8,19)</f>
        <v>41505</v>
      </c>
      <c r="G9" s="193" t="n">
        <v>98.81392</v>
      </c>
      <c r="H9" s="93" t="n">
        <f aca="false">YIELD(E9,F9,D9,G9,100,2,0)</f>
        <v>0.0694053267146498</v>
      </c>
      <c r="I9" s="194" t="n">
        <f aca="false">+W9*H9</f>
        <v>208215.98014395</v>
      </c>
      <c r="J9" s="195" t="n">
        <v>3000000</v>
      </c>
      <c r="K9" s="195" t="n">
        <v>3000000</v>
      </c>
      <c r="L9" s="195" t="n">
        <v>3000000</v>
      </c>
      <c r="M9" s="195" t="n">
        <v>3000000</v>
      </c>
      <c r="N9" s="195" t="n">
        <v>3000000</v>
      </c>
      <c r="O9" s="195" t="n">
        <v>3000000</v>
      </c>
      <c r="P9" s="195" t="n">
        <v>3000000</v>
      </c>
      <c r="Q9" s="195" t="n">
        <v>3000000</v>
      </c>
      <c r="R9" s="195" t="n">
        <v>3000000</v>
      </c>
      <c r="S9" s="195" t="n">
        <v>3000000</v>
      </c>
      <c r="T9" s="195" t="n">
        <v>3000000</v>
      </c>
      <c r="U9" s="195" t="n">
        <v>3000000</v>
      </c>
      <c r="V9" s="195" t="n">
        <v>3000000</v>
      </c>
      <c r="W9" s="196" t="n">
        <f aca="false">ROUND(((J9+V9)+(SUM(K9:U9)*2))/24,0)</f>
        <v>3000000</v>
      </c>
    </row>
    <row r="10" customFormat="false" ht="12.75" hidden="false" customHeight="false" outlineLevel="0" collapsed="false">
      <c r="A10" s="179" t="n">
        <f aca="false">+A9+1</f>
        <v>7</v>
      </c>
      <c r="B10" s="189" t="s">
        <v>161</v>
      </c>
      <c r="C10" s="190" t="n">
        <v>10000</v>
      </c>
      <c r="D10" s="191" t="n">
        <v>0.069</v>
      </c>
      <c r="E10" s="192" t="n">
        <v>34242</v>
      </c>
      <c r="F10" s="197" t="n">
        <f aca="false">DATE(2013,10,1)</f>
        <v>41548</v>
      </c>
      <c r="G10" s="193" t="n">
        <v>98.82208</v>
      </c>
      <c r="H10" s="93" t="n">
        <f aca="false">YIELD(E10,F10,D10,G10,100,2,0)</f>
        <v>0.0701036824500378</v>
      </c>
      <c r="I10" s="194" t="n">
        <f aca="false">+W10*H10</f>
        <v>701036.824500378</v>
      </c>
      <c r="J10" s="195" t="n">
        <v>10000000</v>
      </c>
      <c r="K10" s="195" t="n">
        <v>10000000</v>
      </c>
      <c r="L10" s="195" t="n">
        <v>10000000</v>
      </c>
      <c r="M10" s="195" t="n">
        <v>10000000</v>
      </c>
      <c r="N10" s="195" t="n">
        <v>10000000</v>
      </c>
      <c r="O10" s="195" t="n">
        <v>10000000</v>
      </c>
      <c r="P10" s="195" t="n">
        <v>10000000</v>
      </c>
      <c r="Q10" s="195" t="n">
        <v>10000000</v>
      </c>
      <c r="R10" s="195" t="n">
        <v>10000000</v>
      </c>
      <c r="S10" s="195" t="n">
        <v>10000000</v>
      </c>
      <c r="T10" s="195" t="n">
        <v>10000000</v>
      </c>
      <c r="U10" s="195" t="n">
        <v>10000000</v>
      </c>
      <c r="V10" s="195" t="n">
        <v>10000000</v>
      </c>
      <c r="W10" s="196" t="n">
        <f aca="false">ROUND(((J10+V10)+(SUM(K10:U10)*2))/24,0)</f>
        <v>10000000</v>
      </c>
    </row>
    <row r="11" customFormat="false" ht="12.75" hidden="false" customHeight="false" outlineLevel="0" collapsed="false">
      <c r="A11" s="179" t="n">
        <f aca="false">+A10+1</f>
        <v>8</v>
      </c>
      <c r="B11" s="189" t="s">
        <v>162</v>
      </c>
      <c r="C11" s="190" t="n">
        <v>10000</v>
      </c>
      <c r="D11" s="198" t="n">
        <v>0.0735</v>
      </c>
      <c r="E11" s="192" t="n">
        <v>34953</v>
      </c>
      <c r="F11" s="197" t="n">
        <f aca="false">DATE(2015,9,11)</f>
        <v>42258</v>
      </c>
      <c r="G11" s="193" t="n">
        <v>98.843872</v>
      </c>
      <c r="H11" s="93" t="n">
        <f aca="false">YIELD(E11,F11,D11,G11,100,2,0)</f>
        <v>0.0746219015724569</v>
      </c>
      <c r="I11" s="194" t="n">
        <f aca="false">+W11*H11</f>
        <v>746219.015724569</v>
      </c>
      <c r="J11" s="195" t="n">
        <v>10000000</v>
      </c>
      <c r="K11" s="195" t="n">
        <v>10000000</v>
      </c>
      <c r="L11" s="195" t="n">
        <v>10000000</v>
      </c>
      <c r="M11" s="195" t="n">
        <v>10000000</v>
      </c>
      <c r="N11" s="195" t="n">
        <v>10000000</v>
      </c>
      <c r="O11" s="195" t="n">
        <v>10000000</v>
      </c>
      <c r="P11" s="195" t="n">
        <v>10000000</v>
      </c>
      <c r="Q11" s="195" t="n">
        <v>10000000</v>
      </c>
      <c r="R11" s="195" t="n">
        <v>10000000</v>
      </c>
      <c r="S11" s="195" t="n">
        <v>10000000</v>
      </c>
      <c r="T11" s="195" t="n">
        <v>10000000</v>
      </c>
      <c r="U11" s="195" t="n">
        <v>10000000</v>
      </c>
      <c r="V11" s="195" t="n">
        <v>10000000</v>
      </c>
      <c r="W11" s="196" t="n">
        <f aca="false">ROUND(((J11+V11)+(SUM(K11:U11)*2))/24,0)</f>
        <v>10000000</v>
      </c>
    </row>
    <row r="12" customFormat="false" ht="12.75" hidden="false" customHeight="false" outlineLevel="0" collapsed="false">
      <c r="A12" s="179" t="n">
        <f aca="false">+A11+1</f>
        <v>9</v>
      </c>
      <c r="B12" s="189" t="s">
        <v>162</v>
      </c>
      <c r="C12" s="190" t="n">
        <v>2000</v>
      </c>
      <c r="D12" s="198" t="n">
        <v>0.0736</v>
      </c>
      <c r="E12" s="192" t="n">
        <v>34953</v>
      </c>
      <c r="F12" s="197" t="n">
        <f aca="false">DATE(2015,9,15)</f>
        <v>42262</v>
      </c>
      <c r="G12" s="193" t="n">
        <v>98.84392</v>
      </c>
      <c r="H12" s="93" t="n">
        <f aca="false">YIELD(E12,F12,D12,G12,100,2,0)</f>
        <v>0.0747209948456585</v>
      </c>
      <c r="I12" s="194" t="n">
        <f aca="false">+W12*H12</f>
        <v>149441.989691317</v>
      </c>
      <c r="J12" s="195" t="n">
        <v>2000000</v>
      </c>
      <c r="K12" s="195" t="n">
        <v>2000000</v>
      </c>
      <c r="L12" s="195" t="n">
        <v>2000000</v>
      </c>
      <c r="M12" s="195" t="n">
        <v>2000000</v>
      </c>
      <c r="N12" s="195" t="n">
        <v>2000000</v>
      </c>
      <c r="O12" s="195" t="n">
        <v>2000000</v>
      </c>
      <c r="P12" s="195" t="n">
        <v>2000000</v>
      </c>
      <c r="Q12" s="195" t="n">
        <v>2000000</v>
      </c>
      <c r="R12" s="195" t="n">
        <v>2000000</v>
      </c>
      <c r="S12" s="195" t="n">
        <v>2000000</v>
      </c>
      <c r="T12" s="195" t="n">
        <v>2000000</v>
      </c>
      <c r="U12" s="195" t="n">
        <v>2000000</v>
      </c>
      <c r="V12" s="195" t="n">
        <v>2000000</v>
      </c>
      <c r="W12" s="196" t="n">
        <f aca="false">ROUND(((J12+V12)+(SUM(K12:U12)*2))/24,0)</f>
        <v>2000000</v>
      </c>
    </row>
    <row r="13" customFormat="false" ht="12.75" hidden="false" customHeight="false" outlineLevel="0" collapsed="false">
      <c r="A13" s="179" t="n">
        <f aca="false">+A12+1</f>
        <v>10</v>
      </c>
      <c r="B13" s="199" t="s">
        <v>163</v>
      </c>
      <c r="C13" s="200" t="n">
        <v>150000</v>
      </c>
      <c r="D13" s="198" t="n">
        <v>0.05197</v>
      </c>
      <c r="E13" s="192" t="n">
        <v>38637</v>
      </c>
      <c r="F13" s="201" t="n">
        <v>42278</v>
      </c>
      <c r="G13" s="193" t="n">
        <v>99.1930399933333</v>
      </c>
      <c r="H13" s="93" t="n">
        <f aca="false">YIELD(E13,F13,D13,G13,100,2,0)</f>
        <v>0.0530200231482439</v>
      </c>
      <c r="I13" s="202" t="n">
        <f aca="false">+W13*H13</f>
        <v>7953003.47223659</v>
      </c>
      <c r="J13" s="195" t="n">
        <v>150000000</v>
      </c>
      <c r="K13" s="195" t="n">
        <v>150000000</v>
      </c>
      <c r="L13" s="195" t="n">
        <v>150000000</v>
      </c>
      <c r="M13" s="195" t="n">
        <v>150000000</v>
      </c>
      <c r="N13" s="195" t="n">
        <v>150000000</v>
      </c>
      <c r="O13" s="195" t="n">
        <v>150000000</v>
      </c>
      <c r="P13" s="195" t="n">
        <v>150000000</v>
      </c>
      <c r="Q13" s="195" t="n">
        <v>150000000</v>
      </c>
      <c r="R13" s="195" t="n">
        <v>150000000</v>
      </c>
      <c r="S13" s="195" t="n">
        <v>150000000</v>
      </c>
      <c r="T13" s="195" t="n">
        <v>150000000</v>
      </c>
      <c r="U13" s="195" t="n">
        <v>150000000</v>
      </c>
      <c r="V13" s="195" t="n">
        <v>150000000</v>
      </c>
      <c r="W13" s="196" t="n">
        <f aca="false">ROUND(((J13+V13)+(SUM(K13:U13)*2))/24,0)</f>
        <v>150000000</v>
      </c>
    </row>
    <row r="14" customFormat="false" ht="12.75" hidden="false" customHeight="false" outlineLevel="0" collapsed="false">
      <c r="A14" s="179" t="n">
        <f aca="false">+A13+1</f>
        <v>11</v>
      </c>
      <c r="B14" s="199" t="s">
        <v>163</v>
      </c>
      <c r="C14" s="200" t="n">
        <v>250000</v>
      </c>
      <c r="D14" s="198" t="n">
        <v>0.0675</v>
      </c>
      <c r="E14" s="192" t="n">
        <v>39836</v>
      </c>
      <c r="F14" s="201" t="n">
        <v>42384</v>
      </c>
      <c r="G14" s="193" t="n">
        <v>99.28</v>
      </c>
      <c r="H14" s="93" t="n">
        <f aca="false">YIELD(E14,F14,D14,G14,100,2,0)</f>
        <v>0.0688122305147607</v>
      </c>
      <c r="I14" s="202" t="n">
        <f aca="false">+W14*H14</f>
        <v>17203057.6286902</v>
      </c>
      <c r="J14" s="195" t="n">
        <v>250000000</v>
      </c>
      <c r="K14" s="195" t="n">
        <v>250000000</v>
      </c>
      <c r="L14" s="195" t="n">
        <v>250000000</v>
      </c>
      <c r="M14" s="195" t="n">
        <v>250000000</v>
      </c>
      <c r="N14" s="195" t="n">
        <v>250000000</v>
      </c>
      <c r="O14" s="195" t="n">
        <v>250000000</v>
      </c>
      <c r="P14" s="195" t="n">
        <v>250000000</v>
      </c>
      <c r="Q14" s="195" t="n">
        <v>250000000</v>
      </c>
      <c r="R14" s="195" t="n">
        <v>250000000</v>
      </c>
      <c r="S14" s="195" t="n">
        <v>250000000</v>
      </c>
      <c r="T14" s="195" t="n">
        <v>250000000</v>
      </c>
      <c r="U14" s="195" t="n">
        <v>250000000</v>
      </c>
      <c r="V14" s="195" t="n">
        <v>250000000</v>
      </c>
      <c r="W14" s="196" t="n">
        <f aca="false">ROUND(((J14+V14)+(SUM(K14:U14)*2))/24,0)</f>
        <v>250000000</v>
      </c>
    </row>
    <row r="15" customFormat="false" ht="12.75" hidden="false" customHeight="false" outlineLevel="0" collapsed="false">
      <c r="A15" s="179" t="n">
        <f aca="false">+A14+1</f>
        <v>12</v>
      </c>
      <c r="B15" s="189" t="s">
        <v>164</v>
      </c>
      <c r="C15" s="190" t="n">
        <v>200000</v>
      </c>
      <c r="D15" s="198" t="n">
        <v>0.0674</v>
      </c>
      <c r="E15" s="192" t="n">
        <v>35961</v>
      </c>
      <c r="F15" s="197" t="n">
        <v>43266</v>
      </c>
      <c r="G15" s="193" t="n">
        <v>98.98509159</v>
      </c>
      <c r="H15" s="93" t="n">
        <f aca="false">YIELD(E15,F15,D15,G15,100,2,0)</f>
        <v>0.0683382949477705</v>
      </c>
      <c r="I15" s="194" t="n">
        <f aca="false">+W15*H15</f>
        <v>13667658.9895541</v>
      </c>
      <c r="J15" s="195" t="n">
        <v>200000000</v>
      </c>
      <c r="K15" s="195" t="n">
        <v>200000000</v>
      </c>
      <c r="L15" s="195" t="n">
        <v>200000000</v>
      </c>
      <c r="M15" s="195" t="n">
        <v>200000000</v>
      </c>
      <c r="N15" s="195" t="n">
        <v>200000000</v>
      </c>
      <c r="O15" s="195" t="n">
        <v>200000000</v>
      </c>
      <c r="P15" s="195" t="n">
        <v>200000000</v>
      </c>
      <c r="Q15" s="195" t="n">
        <v>200000000</v>
      </c>
      <c r="R15" s="195" t="n">
        <v>200000000</v>
      </c>
      <c r="S15" s="195" t="n">
        <v>200000000</v>
      </c>
      <c r="T15" s="195" t="n">
        <v>200000000</v>
      </c>
      <c r="U15" s="195" t="n">
        <v>200000000</v>
      </c>
      <c r="V15" s="195" t="n">
        <v>200000000</v>
      </c>
      <c r="W15" s="196" t="n">
        <f aca="false">ROUND(((J15+V15)+(SUM(K15:U15)*2))/24,0)</f>
        <v>200000000</v>
      </c>
    </row>
    <row r="16" customFormat="false" ht="12.75" hidden="false" customHeight="false" outlineLevel="0" collapsed="false">
      <c r="A16" s="179" t="n">
        <f aca="false">A15+1</f>
        <v>13</v>
      </c>
      <c r="B16" s="189" t="s">
        <v>162</v>
      </c>
      <c r="C16" s="190" t="n">
        <v>15000</v>
      </c>
      <c r="D16" s="198" t="n">
        <v>0.0715</v>
      </c>
      <c r="E16" s="192" t="n">
        <v>35053</v>
      </c>
      <c r="F16" s="197" t="n">
        <f aca="false">DATE(2025,12,19)</f>
        <v>46010</v>
      </c>
      <c r="G16" s="193" t="n">
        <v>99.211912</v>
      </c>
      <c r="H16" s="93" t="n">
        <f aca="false">YIELD(E16,F16,D16,G16,100,2,0)</f>
        <v>0.0721453085696658</v>
      </c>
      <c r="I16" s="194" t="n">
        <f aca="false">+W16*H16</f>
        <v>1082179.62854499</v>
      </c>
      <c r="J16" s="195" t="n">
        <v>15000000</v>
      </c>
      <c r="K16" s="195" t="n">
        <v>15000000</v>
      </c>
      <c r="L16" s="195" t="n">
        <v>15000000</v>
      </c>
      <c r="M16" s="195" t="n">
        <v>15000000</v>
      </c>
      <c r="N16" s="195" t="n">
        <v>15000000</v>
      </c>
      <c r="O16" s="195" t="n">
        <v>15000000</v>
      </c>
      <c r="P16" s="195" t="n">
        <v>15000000</v>
      </c>
      <c r="Q16" s="195" t="n">
        <v>15000000</v>
      </c>
      <c r="R16" s="195" t="n">
        <v>15000000</v>
      </c>
      <c r="S16" s="195" t="n">
        <v>15000000</v>
      </c>
      <c r="T16" s="195" t="n">
        <v>15000000</v>
      </c>
      <c r="U16" s="195" t="n">
        <v>15000000</v>
      </c>
      <c r="V16" s="195" t="n">
        <v>15000000</v>
      </c>
      <c r="W16" s="196" t="n">
        <f aca="false">ROUND(((J16+V16)+(SUM(K16:U16)*2))/24,0)</f>
        <v>15000000</v>
      </c>
    </row>
    <row r="17" customFormat="false" ht="12.75" hidden="false" customHeight="false" outlineLevel="0" collapsed="false">
      <c r="A17" s="179" t="n">
        <f aca="false">+A16+1</f>
        <v>14</v>
      </c>
      <c r="B17" s="189" t="s">
        <v>162</v>
      </c>
      <c r="C17" s="190" t="n">
        <v>2000</v>
      </c>
      <c r="D17" s="198" t="n">
        <v>0.072</v>
      </c>
      <c r="E17" s="192" t="n">
        <v>35054</v>
      </c>
      <c r="F17" s="197" t="n">
        <f aca="false">DATE(2025,12,22)</f>
        <v>46013</v>
      </c>
      <c r="G17" s="193" t="n">
        <v>99.2116</v>
      </c>
      <c r="H17" s="93" t="n">
        <f aca="false">YIELD(E17,F17,D17,G17,100,2,0)</f>
        <v>0.0726487556743973</v>
      </c>
      <c r="I17" s="194" t="n">
        <f aca="false">+W17*H17</f>
        <v>145297.511348795</v>
      </c>
      <c r="J17" s="195" t="n">
        <v>2000000</v>
      </c>
      <c r="K17" s="195" t="n">
        <v>2000000</v>
      </c>
      <c r="L17" s="195" t="n">
        <v>2000000</v>
      </c>
      <c r="M17" s="195" t="n">
        <v>2000000</v>
      </c>
      <c r="N17" s="195" t="n">
        <v>2000000</v>
      </c>
      <c r="O17" s="195" t="n">
        <v>2000000</v>
      </c>
      <c r="P17" s="195" t="n">
        <v>2000000</v>
      </c>
      <c r="Q17" s="195" t="n">
        <v>2000000</v>
      </c>
      <c r="R17" s="195" t="n">
        <v>2000000</v>
      </c>
      <c r="S17" s="195" t="n">
        <v>2000000</v>
      </c>
      <c r="T17" s="195" t="n">
        <v>2000000</v>
      </c>
      <c r="U17" s="195" t="n">
        <v>2000000</v>
      </c>
      <c r="V17" s="195" t="n">
        <v>2000000</v>
      </c>
      <c r="W17" s="196" t="n">
        <f aca="false">ROUND(((J17+V17)+(SUM(K17:U17)*2))/24,0)</f>
        <v>2000000</v>
      </c>
    </row>
    <row r="18" customFormat="false" ht="12.75" hidden="false" customHeight="false" outlineLevel="0" collapsed="false">
      <c r="A18" s="179" t="n">
        <f aca="false">+A17+1</f>
        <v>15</v>
      </c>
      <c r="B18" s="189" t="s">
        <v>164</v>
      </c>
      <c r="C18" s="190" t="n">
        <v>300000</v>
      </c>
      <c r="D18" s="198" t="n">
        <v>0.0702</v>
      </c>
      <c r="E18" s="192" t="n">
        <v>35786</v>
      </c>
      <c r="F18" s="197" t="n">
        <f aca="false">DATE(2027,12,1)</f>
        <v>46722</v>
      </c>
      <c r="G18" s="193" t="n">
        <v>98.9857357766667</v>
      </c>
      <c r="H18" s="93" t="n">
        <f aca="false">YIELD(E18,F18,D18,G18,100,2,0)</f>
        <v>0.0710169340716995</v>
      </c>
      <c r="I18" s="194" t="n">
        <f aca="false">+W18*H18</f>
        <v>21305080.2215098</v>
      </c>
      <c r="J18" s="195" t="n">
        <v>300000000</v>
      </c>
      <c r="K18" s="195" t="n">
        <v>300000000</v>
      </c>
      <c r="L18" s="195" t="n">
        <v>300000000</v>
      </c>
      <c r="M18" s="195" t="n">
        <v>300000000</v>
      </c>
      <c r="N18" s="195" t="n">
        <v>300000000</v>
      </c>
      <c r="O18" s="195" t="n">
        <v>300000000</v>
      </c>
      <c r="P18" s="195" t="n">
        <v>300000000</v>
      </c>
      <c r="Q18" s="195" t="n">
        <v>300000000</v>
      </c>
      <c r="R18" s="195" t="n">
        <v>300000000</v>
      </c>
      <c r="S18" s="195" t="n">
        <v>300000000</v>
      </c>
      <c r="T18" s="195" t="n">
        <v>300000000</v>
      </c>
      <c r="U18" s="195" t="n">
        <v>300000000</v>
      </c>
      <c r="V18" s="195" t="n">
        <v>300000000</v>
      </c>
      <c r="W18" s="196" t="n">
        <f aca="false">ROUND(((J18+V18)+(SUM(K18:U18)*2))/24,0)</f>
        <v>300000000</v>
      </c>
    </row>
    <row r="19" customFormat="false" ht="12.75" hidden="false" customHeight="false" outlineLevel="0" collapsed="false">
      <c r="A19" s="179" t="n">
        <f aca="false">+A18+1</f>
        <v>16</v>
      </c>
      <c r="B19" s="189" t="s">
        <v>161</v>
      </c>
      <c r="C19" s="190" t="n">
        <v>100000</v>
      </c>
      <c r="D19" s="198" t="n">
        <v>0.07</v>
      </c>
      <c r="E19" s="192" t="n">
        <v>36228</v>
      </c>
      <c r="F19" s="197" t="n">
        <v>47186</v>
      </c>
      <c r="G19" s="193" t="n">
        <v>99.04287055</v>
      </c>
      <c r="H19" s="93" t="n">
        <f aca="false">YIELD(E19,F19,D19,G19,100,2,0)</f>
        <v>0.0707733864165641</v>
      </c>
      <c r="I19" s="194" t="n">
        <f aca="false">+W19*H19</f>
        <v>7077338.64165641</v>
      </c>
      <c r="J19" s="195" t="n">
        <v>100000000</v>
      </c>
      <c r="K19" s="195" t="n">
        <v>100000000</v>
      </c>
      <c r="L19" s="195" t="n">
        <v>100000000</v>
      </c>
      <c r="M19" s="195" t="n">
        <v>100000000</v>
      </c>
      <c r="N19" s="195" t="n">
        <v>100000000</v>
      </c>
      <c r="O19" s="195" t="n">
        <v>100000000</v>
      </c>
      <c r="P19" s="195" t="n">
        <v>100000000</v>
      </c>
      <c r="Q19" s="195" t="n">
        <v>100000000</v>
      </c>
      <c r="R19" s="195" t="n">
        <v>100000000</v>
      </c>
      <c r="S19" s="195" t="n">
        <v>100000000</v>
      </c>
      <c r="T19" s="195" t="n">
        <v>100000000</v>
      </c>
      <c r="U19" s="195" t="n">
        <v>100000000</v>
      </c>
      <c r="V19" s="195" t="n">
        <v>100000000</v>
      </c>
      <c r="W19" s="196" t="n">
        <f aca="false">ROUND(((J19+V19)+(SUM(K19:U19)*2))/24,0)</f>
        <v>100000000</v>
      </c>
    </row>
    <row r="20" customFormat="false" ht="12.75" hidden="false" customHeight="false" outlineLevel="0" collapsed="false">
      <c r="A20" s="203" t="n">
        <f aca="false">+A19+1</f>
        <v>17</v>
      </c>
      <c r="B20" s="204" t="s">
        <v>165</v>
      </c>
      <c r="C20" s="205" t="n">
        <v>23400</v>
      </c>
      <c r="D20" s="206" t="n">
        <v>0.04</v>
      </c>
      <c r="E20" s="207" t="n">
        <v>41423</v>
      </c>
      <c r="F20" s="208" t="n">
        <v>47908</v>
      </c>
      <c r="G20" s="209" t="n">
        <v>98.85</v>
      </c>
      <c r="H20" s="210" t="n">
        <f aca="false">YIELD(E20,F20,D20,G20,100,2,0)</f>
        <v>0.040913458049089</v>
      </c>
      <c r="I20" s="211" t="n">
        <f aca="false">+W20*H20</f>
        <v>957374.918348682</v>
      </c>
      <c r="J20" s="212" t="n">
        <v>23400000</v>
      </c>
      <c r="K20" s="212" t="n">
        <v>23400000</v>
      </c>
      <c r="L20" s="212" t="n">
        <v>23400000</v>
      </c>
      <c r="M20" s="212" t="n">
        <v>23400000</v>
      </c>
      <c r="N20" s="212" t="n">
        <v>23400000</v>
      </c>
      <c r="O20" s="212" t="n">
        <v>23400000</v>
      </c>
      <c r="P20" s="212" t="n">
        <v>23400000</v>
      </c>
      <c r="Q20" s="212" t="n">
        <v>23400000</v>
      </c>
      <c r="R20" s="212" t="n">
        <v>23400000</v>
      </c>
      <c r="S20" s="212" t="n">
        <v>23400000</v>
      </c>
      <c r="T20" s="212" t="n">
        <v>23400000</v>
      </c>
      <c r="U20" s="212" t="n">
        <v>23400000</v>
      </c>
      <c r="V20" s="212" t="n">
        <v>23400000</v>
      </c>
      <c r="W20" s="213" t="n">
        <f aca="false">ROUND(((J20+V20)+(SUM(K20:U20)*2))/24,0)</f>
        <v>23400000</v>
      </c>
    </row>
    <row r="21" customFormat="false" ht="12.75" hidden="false" customHeight="false" outlineLevel="0" collapsed="false">
      <c r="A21" s="214" t="n">
        <f aca="false">+A20+1</f>
        <v>18</v>
      </c>
      <c r="B21" s="215" t="s">
        <v>165</v>
      </c>
      <c r="C21" s="216" t="n">
        <v>138460</v>
      </c>
      <c r="D21" s="217" t="n">
        <v>0.039</v>
      </c>
      <c r="E21" s="218" t="n">
        <v>41423</v>
      </c>
      <c r="F21" s="219" t="n">
        <v>47908</v>
      </c>
      <c r="G21" s="220" t="n">
        <v>98.85</v>
      </c>
      <c r="H21" s="221" t="n">
        <f aca="false">YIELD(E21,F21,D21,G21,100,2,0)</f>
        <v>0.0399063909717438</v>
      </c>
      <c r="I21" s="222" t="n">
        <f aca="false">+W21*H21</f>
        <v>5525438.89394765</v>
      </c>
      <c r="J21" s="223" t="n">
        <v>138460000</v>
      </c>
      <c r="K21" s="223" t="n">
        <v>138460000</v>
      </c>
      <c r="L21" s="223" t="n">
        <v>138460000</v>
      </c>
      <c r="M21" s="223" t="n">
        <v>138460000</v>
      </c>
      <c r="N21" s="223" t="n">
        <v>138460000</v>
      </c>
      <c r="O21" s="223" t="n">
        <v>138460000</v>
      </c>
      <c r="P21" s="223" t="n">
        <v>138460000</v>
      </c>
      <c r="Q21" s="223" t="n">
        <v>138460000</v>
      </c>
      <c r="R21" s="223" t="n">
        <v>138460000</v>
      </c>
      <c r="S21" s="223" t="n">
        <v>138460000</v>
      </c>
      <c r="T21" s="223" t="n">
        <v>138460000</v>
      </c>
      <c r="U21" s="223" t="n">
        <v>138460000</v>
      </c>
      <c r="V21" s="223" t="n">
        <v>138460000</v>
      </c>
      <c r="W21" s="224" t="n">
        <f aca="false">ROUND(((J21+V21)+(SUM(K21:U21)*2))/24,0)</f>
        <v>138460000</v>
      </c>
    </row>
    <row r="22" customFormat="false" ht="12.75" hidden="false" customHeight="false" outlineLevel="0" collapsed="false">
      <c r="A22" s="179" t="n">
        <f aca="false">+A21+1</f>
        <v>19</v>
      </c>
      <c r="B22" s="199" t="s">
        <v>163</v>
      </c>
      <c r="C22" s="200" t="n">
        <v>250000</v>
      </c>
      <c r="D22" s="225" t="n">
        <v>0.05483</v>
      </c>
      <c r="E22" s="226" t="n">
        <v>38499</v>
      </c>
      <c r="F22" s="226" t="n">
        <v>49461</v>
      </c>
      <c r="G22" s="193" t="n">
        <v>84.886606836</v>
      </c>
      <c r="H22" s="93" t="n">
        <f aca="false">YIELD(E22,F22,D22,G22,100,2,0)</f>
        <v>0.0665240617299207</v>
      </c>
      <c r="I22" s="202" t="n">
        <f aca="false">+W22*H22</f>
        <v>16631015.4324802</v>
      </c>
      <c r="J22" s="195" t="n">
        <v>250000000</v>
      </c>
      <c r="K22" s="195" t="n">
        <v>250000000</v>
      </c>
      <c r="L22" s="195" t="n">
        <v>250000000</v>
      </c>
      <c r="M22" s="195" t="n">
        <v>250000000</v>
      </c>
      <c r="N22" s="195" t="n">
        <v>250000000</v>
      </c>
      <c r="O22" s="195" t="n">
        <v>250000000</v>
      </c>
      <c r="P22" s="195" t="n">
        <v>250000000</v>
      </c>
      <c r="Q22" s="195" t="n">
        <v>250000000</v>
      </c>
      <c r="R22" s="195" t="n">
        <v>250000000</v>
      </c>
      <c r="S22" s="195" t="n">
        <v>250000000</v>
      </c>
      <c r="T22" s="195" t="n">
        <v>250000000</v>
      </c>
      <c r="U22" s="195" t="n">
        <v>250000000</v>
      </c>
      <c r="V22" s="195" t="n">
        <v>250000000</v>
      </c>
      <c r="W22" s="196" t="n">
        <f aca="false">ROUND(((J22+V22)+(SUM(K22:U22)*2))/24,0)</f>
        <v>250000000</v>
      </c>
    </row>
    <row r="23" customFormat="false" ht="12.75" hidden="false" customHeight="false" outlineLevel="0" collapsed="false">
      <c r="A23" s="179" t="n">
        <f aca="false">+A22+1</f>
        <v>20</v>
      </c>
      <c r="B23" s="199" t="s">
        <v>163</v>
      </c>
      <c r="C23" s="200" t="n">
        <v>250000</v>
      </c>
      <c r="D23" s="225" t="n">
        <v>0.06724</v>
      </c>
      <c r="E23" s="226" t="n">
        <v>38898</v>
      </c>
      <c r="F23" s="226" t="n">
        <v>49841</v>
      </c>
      <c r="G23" s="193" t="n">
        <v>107.515271756</v>
      </c>
      <c r="H23" s="93" t="n">
        <f aca="false">YIELD(E23,F23,D23,G23,100,2,0)</f>
        <v>0.0617039421284205</v>
      </c>
      <c r="I23" s="202" t="n">
        <f aca="false">+W23*H23</f>
        <v>15425985.5321051</v>
      </c>
      <c r="J23" s="195" t="n">
        <v>250000000</v>
      </c>
      <c r="K23" s="195" t="n">
        <v>250000000</v>
      </c>
      <c r="L23" s="195" t="n">
        <v>250000000</v>
      </c>
      <c r="M23" s="195" t="n">
        <v>250000000</v>
      </c>
      <c r="N23" s="195" t="n">
        <v>250000000</v>
      </c>
      <c r="O23" s="195" t="n">
        <v>250000000</v>
      </c>
      <c r="P23" s="195" t="n">
        <v>250000000</v>
      </c>
      <c r="Q23" s="195" t="n">
        <v>250000000</v>
      </c>
      <c r="R23" s="195" t="n">
        <v>250000000</v>
      </c>
      <c r="S23" s="195" t="n">
        <v>250000000</v>
      </c>
      <c r="T23" s="195" t="n">
        <v>250000000</v>
      </c>
      <c r="U23" s="195" t="n">
        <v>250000000</v>
      </c>
      <c r="V23" s="195" t="n">
        <v>250000000</v>
      </c>
      <c r="W23" s="196" t="n">
        <f aca="false">ROUND(((J23+V23)+(SUM(K23:U23)*2))/24,0)</f>
        <v>250000000</v>
      </c>
    </row>
    <row r="24" customFormat="false" ht="12.75" hidden="false" customHeight="false" outlineLevel="0" collapsed="false">
      <c r="A24" s="179" t="n">
        <f aca="false">+A23+1</f>
        <v>21</v>
      </c>
      <c r="B24" s="199" t="s">
        <v>163</v>
      </c>
      <c r="C24" s="200" t="n">
        <v>300000</v>
      </c>
      <c r="D24" s="225" t="n">
        <v>0.06274</v>
      </c>
      <c r="E24" s="226" t="n">
        <v>38978</v>
      </c>
      <c r="F24" s="226" t="n">
        <v>50114</v>
      </c>
      <c r="G24" s="193" t="n">
        <v>98.81017431</v>
      </c>
      <c r="H24" s="93" t="n">
        <f aca="false">YIELD(E24,F24,D24,G24,100,2,0)</f>
        <v>0.0636280722306757</v>
      </c>
      <c r="I24" s="202" t="n">
        <f aca="false">+W24*H24</f>
        <v>19088421.6692027</v>
      </c>
      <c r="J24" s="195" t="n">
        <v>300000000</v>
      </c>
      <c r="K24" s="195" t="n">
        <v>300000000</v>
      </c>
      <c r="L24" s="195" t="n">
        <v>300000000</v>
      </c>
      <c r="M24" s="195" t="n">
        <v>300000000</v>
      </c>
      <c r="N24" s="195" t="n">
        <v>300000000</v>
      </c>
      <c r="O24" s="195" t="n">
        <v>300000000</v>
      </c>
      <c r="P24" s="195" t="n">
        <v>300000000</v>
      </c>
      <c r="Q24" s="195" t="n">
        <v>300000000</v>
      </c>
      <c r="R24" s="195" t="n">
        <v>300000000</v>
      </c>
      <c r="S24" s="195" t="n">
        <v>300000000</v>
      </c>
      <c r="T24" s="195" t="n">
        <v>300000000</v>
      </c>
      <c r="U24" s="195" t="n">
        <v>300000000</v>
      </c>
      <c r="V24" s="195" t="n">
        <v>300000000</v>
      </c>
      <c r="W24" s="196" t="n">
        <f aca="false">ROUND(((J24+V24)+(SUM(K24:U24)*2))/24,0)</f>
        <v>300000000</v>
      </c>
    </row>
    <row r="25" customFormat="false" ht="12.75" hidden="false" customHeight="false" outlineLevel="0" collapsed="false">
      <c r="A25" s="179" t="n">
        <f aca="false">+A24+1</f>
        <v>22</v>
      </c>
      <c r="B25" s="199" t="s">
        <v>163</v>
      </c>
      <c r="C25" s="200" t="n">
        <v>350000</v>
      </c>
      <c r="D25" s="198" t="n">
        <v>0.05757</v>
      </c>
      <c r="E25" s="192" t="n">
        <v>40067</v>
      </c>
      <c r="F25" s="192" t="n">
        <v>51058</v>
      </c>
      <c r="G25" s="227" t="n">
        <v>98.9837</v>
      </c>
      <c r="H25" s="95" t="n">
        <f aca="false">YIELD(E25,F25,D25,G25,100,2,0)</f>
        <v>0.0582856555105207</v>
      </c>
      <c r="I25" s="228" t="n">
        <f aca="false">+W25*H25</f>
        <v>20399979.4286823</v>
      </c>
      <c r="J25" s="229" t="n">
        <v>350000000</v>
      </c>
      <c r="K25" s="229" t="n">
        <v>350000000</v>
      </c>
      <c r="L25" s="229" t="n">
        <v>350000000</v>
      </c>
      <c r="M25" s="229" t="n">
        <v>350000000</v>
      </c>
      <c r="N25" s="229" t="n">
        <v>350000000</v>
      </c>
      <c r="O25" s="229" t="n">
        <v>350000000</v>
      </c>
      <c r="P25" s="229" t="n">
        <v>350000000</v>
      </c>
      <c r="Q25" s="229" t="n">
        <v>350000000</v>
      </c>
      <c r="R25" s="229" t="n">
        <v>350000000</v>
      </c>
      <c r="S25" s="229" t="n">
        <v>350000000</v>
      </c>
      <c r="T25" s="229" t="n">
        <v>350000000</v>
      </c>
      <c r="U25" s="229" t="n">
        <v>350000000</v>
      </c>
      <c r="V25" s="229" t="n">
        <v>350000000</v>
      </c>
      <c r="W25" s="230" t="n">
        <f aca="false">ROUND(((J25+V25)+(SUM(K25:U25)*2))/24,0)</f>
        <v>350000000</v>
      </c>
    </row>
    <row r="26" customFormat="false" ht="12.75" hidden="false" customHeight="false" outlineLevel="0" collapsed="false">
      <c r="A26" s="179" t="n">
        <f aca="false">+A25+1</f>
        <v>23</v>
      </c>
      <c r="B26" s="199" t="s">
        <v>163</v>
      </c>
      <c r="C26" s="200" t="n">
        <v>325000</v>
      </c>
      <c r="D26" s="198" t="n">
        <v>0.05795</v>
      </c>
      <c r="E26" s="231" t="n">
        <v>40245</v>
      </c>
      <c r="F26" s="231" t="n">
        <v>51210</v>
      </c>
      <c r="G26" s="227" t="n">
        <v>98.96</v>
      </c>
      <c r="H26" s="95" t="n">
        <f aca="false">YIELD(E26,F26,D26,G26,100,2,0)</f>
        <v>0.0586897493404283</v>
      </c>
      <c r="I26" s="228" t="n">
        <f aca="false">+W26*H26</f>
        <v>19074168.5356392</v>
      </c>
      <c r="J26" s="229" t="n">
        <v>325000000</v>
      </c>
      <c r="K26" s="229" t="n">
        <v>325000000</v>
      </c>
      <c r="L26" s="229" t="n">
        <v>325000000</v>
      </c>
      <c r="M26" s="229" t="n">
        <v>325000000</v>
      </c>
      <c r="N26" s="229" t="n">
        <v>325000000</v>
      </c>
      <c r="O26" s="229" t="n">
        <v>325000000</v>
      </c>
      <c r="P26" s="229" t="n">
        <v>325000000</v>
      </c>
      <c r="Q26" s="229" t="n">
        <v>325000000</v>
      </c>
      <c r="R26" s="229" t="n">
        <v>325000000</v>
      </c>
      <c r="S26" s="229" t="n">
        <v>325000000</v>
      </c>
      <c r="T26" s="229" t="n">
        <v>325000000</v>
      </c>
      <c r="U26" s="229" t="n">
        <v>325000000</v>
      </c>
      <c r="V26" s="229" t="n">
        <v>325000000</v>
      </c>
      <c r="W26" s="230" t="n">
        <f aca="false">ROUND(((J26+V26)+(SUM(K26:U26)*2))/24,0)</f>
        <v>325000000</v>
      </c>
    </row>
    <row r="27" customFormat="false" ht="12.75" hidden="false" customHeight="false" outlineLevel="0" collapsed="false">
      <c r="A27" s="179" t="n">
        <f aca="false">+A26+1</f>
        <v>24</v>
      </c>
      <c r="B27" s="232" t="s">
        <v>163</v>
      </c>
      <c r="C27" s="200" t="n">
        <v>250000</v>
      </c>
      <c r="D27" s="198" t="n">
        <f aca="false">6.86%-1.096%</f>
        <v>0.05764</v>
      </c>
      <c r="E27" s="192" t="n">
        <v>40358</v>
      </c>
      <c r="F27" s="192" t="n">
        <v>51332</v>
      </c>
      <c r="G27" s="227" t="n">
        <v>98.97</v>
      </c>
      <c r="H27" s="95" t="n">
        <f aca="false">YIELD(E27,F27,D27,G27,100,2,0)</f>
        <v>0.0583685831133755</v>
      </c>
      <c r="I27" s="228" t="n">
        <f aca="false">+W27*H27</f>
        <v>14592145.7783439</v>
      </c>
      <c r="J27" s="195" t="n">
        <v>250000000</v>
      </c>
      <c r="K27" s="195" t="n">
        <v>250000000</v>
      </c>
      <c r="L27" s="195" t="n">
        <v>250000000</v>
      </c>
      <c r="M27" s="195" t="n">
        <v>250000000</v>
      </c>
      <c r="N27" s="195" t="n">
        <v>250000000</v>
      </c>
      <c r="O27" s="195" t="n">
        <v>250000000</v>
      </c>
      <c r="P27" s="195" t="n">
        <v>250000000</v>
      </c>
      <c r="Q27" s="195" t="n">
        <v>250000000</v>
      </c>
      <c r="R27" s="195" t="n">
        <v>250000000</v>
      </c>
      <c r="S27" s="195" t="n">
        <v>250000000</v>
      </c>
      <c r="T27" s="195" t="n">
        <v>250000000</v>
      </c>
      <c r="U27" s="195" t="n">
        <v>250000000</v>
      </c>
      <c r="V27" s="195" t="n">
        <v>250000000</v>
      </c>
      <c r="W27" s="230" t="n">
        <f aca="false">ROUND(((J27+V27)+(SUM(K27:U27)*2))/24,0)</f>
        <v>250000000</v>
      </c>
    </row>
    <row r="28" customFormat="false" ht="12.75" hidden="false" customHeight="false" outlineLevel="0" collapsed="false">
      <c r="A28" s="179" t="n">
        <f aca="false">+A27+1</f>
        <v>25</v>
      </c>
      <c r="B28" s="232" t="s">
        <v>163</v>
      </c>
      <c r="C28" s="200" t="n">
        <v>300000</v>
      </c>
      <c r="D28" s="233" t="n">
        <v>0.05638</v>
      </c>
      <c r="E28" s="234" t="n">
        <v>40627</v>
      </c>
      <c r="F28" s="235" t="n">
        <v>51606</v>
      </c>
      <c r="G28" s="227" t="n">
        <v>98.945</v>
      </c>
      <c r="H28" s="95" t="n">
        <f aca="false">YIELD(E28,F28,D28,G28,100,2,0)</f>
        <v>0.0571157291914588</v>
      </c>
      <c r="I28" s="228" t="n">
        <f aca="false">+W28*H28</f>
        <v>17134718.7574376</v>
      </c>
      <c r="J28" s="195" t="n">
        <v>300000000</v>
      </c>
      <c r="K28" s="195" t="n">
        <v>300000000</v>
      </c>
      <c r="L28" s="195" t="n">
        <v>300000000</v>
      </c>
      <c r="M28" s="195" t="n">
        <v>300000000</v>
      </c>
      <c r="N28" s="195" t="n">
        <v>300000000</v>
      </c>
      <c r="O28" s="195" t="n">
        <v>300000000</v>
      </c>
      <c r="P28" s="195" t="n">
        <v>300000000</v>
      </c>
      <c r="Q28" s="195" t="n">
        <v>300000000</v>
      </c>
      <c r="R28" s="195" t="n">
        <v>300000000</v>
      </c>
      <c r="S28" s="195" t="n">
        <v>300000000</v>
      </c>
      <c r="T28" s="195" t="n">
        <v>300000000</v>
      </c>
      <c r="U28" s="195" t="n">
        <v>300000000</v>
      </c>
      <c r="V28" s="195" t="n">
        <v>300000000</v>
      </c>
      <c r="W28" s="230" t="n">
        <f aca="false">ROUND(((J28+V28)+(SUM(K28:U28)*2))/24,0)</f>
        <v>300000000</v>
      </c>
    </row>
    <row r="29" customFormat="false" ht="12.75" hidden="false" customHeight="false" outlineLevel="0" collapsed="false">
      <c r="A29" s="179" t="n">
        <f aca="false">+A28+1</f>
        <v>26</v>
      </c>
      <c r="B29" s="199" t="s">
        <v>166</v>
      </c>
      <c r="C29" s="200" t="n">
        <v>250000</v>
      </c>
      <c r="D29" s="225" t="n">
        <v>0.06974</v>
      </c>
      <c r="E29" s="226" t="n">
        <v>39237</v>
      </c>
      <c r="F29" s="226" t="n">
        <v>42887</v>
      </c>
      <c r="G29" s="193" t="n">
        <v>98.2268</v>
      </c>
      <c r="H29" s="93" t="n">
        <f aca="false">YIELD(E29,F29,D29,G29,100,2,0)</f>
        <v>0.0722608863934282</v>
      </c>
      <c r="I29" s="202" t="n">
        <f aca="false">+W29*H29</f>
        <v>18065221.598357</v>
      </c>
      <c r="J29" s="195" t="n">
        <v>250000000</v>
      </c>
      <c r="K29" s="195" t="n">
        <v>250000000</v>
      </c>
      <c r="L29" s="195" t="n">
        <v>250000000</v>
      </c>
      <c r="M29" s="195" t="n">
        <v>250000000</v>
      </c>
      <c r="N29" s="195" t="n">
        <v>250000000</v>
      </c>
      <c r="O29" s="195" t="n">
        <v>250000000</v>
      </c>
      <c r="P29" s="195" t="n">
        <v>250000000</v>
      </c>
      <c r="Q29" s="195" t="n">
        <v>250000000</v>
      </c>
      <c r="R29" s="195" t="n">
        <v>250000000</v>
      </c>
      <c r="S29" s="195" t="n">
        <v>250000000</v>
      </c>
      <c r="T29" s="195" t="n">
        <v>250000000</v>
      </c>
      <c r="U29" s="195" t="n">
        <v>250000000</v>
      </c>
      <c r="V29" s="195" t="n">
        <v>250000000</v>
      </c>
      <c r="W29" s="196" t="n">
        <f aca="false">ROUND(((J29+V29)+(SUM(K29:U29)*2))/24,0)</f>
        <v>250000000</v>
      </c>
    </row>
    <row r="30" customFormat="false" ht="12.75" hidden="false" customHeight="false" outlineLevel="0" collapsed="false">
      <c r="A30" s="179" t="n">
        <f aca="false">+A29+1</f>
        <v>27</v>
      </c>
      <c r="B30" s="236" t="s">
        <v>163</v>
      </c>
      <c r="C30" s="200" t="n">
        <v>250000</v>
      </c>
      <c r="D30" s="198" t="n">
        <v>0.04434</v>
      </c>
      <c r="E30" s="192" t="n">
        <v>40862</v>
      </c>
      <c r="F30" s="192" t="n">
        <v>51820</v>
      </c>
      <c r="G30" s="227" t="n">
        <v>98.96</v>
      </c>
      <c r="H30" s="95" t="n">
        <f aca="false">YIELD(E30,F30,D30,G30,100,2,0)</f>
        <v>0.044974947957809</v>
      </c>
      <c r="I30" s="228" t="n">
        <f aca="false">+W30*H30</f>
        <v>11243736.9894523</v>
      </c>
      <c r="J30" s="229" t="n">
        <v>250000000</v>
      </c>
      <c r="K30" s="229" t="n">
        <v>250000000</v>
      </c>
      <c r="L30" s="229" t="n">
        <v>250000000</v>
      </c>
      <c r="M30" s="229" t="n">
        <v>250000000</v>
      </c>
      <c r="N30" s="229" t="n">
        <v>250000000</v>
      </c>
      <c r="O30" s="229" t="n">
        <v>250000000</v>
      </c>
      <c r="P30" s="229" t="n">
        <v>250000000</v>
      </c>
      <c r="Q30" s="229" t="n">
        <v>250000000</v>
      </c>
      <c r="R30" s="229" t="n">
        <v>250000000</v>
      </c>
      <c r="S30" s="229" t="n">
        <v>250000000</v>
      </c>
      <c r="T30" s="229" t="n">
        <v>250000000</v>
      </c>
      <c r="U30" s="229" t="n">
        <v>250000000</v>
      </c>
      <c r="V30" s="229" t="n">
        <v>250000000</v>
      </c>
      <c r="W30" s="230" t="n">
        <f aca="false">ROUND(((J30+V30)+(SUM(K30:U30)*2))/24,0)</f>
        <v>250000000</v>
      </c>
    </row>
    <row r="31" customFormat="false" ht="12.75" hidden="false" customHeight="false" outlineLevel="0" collapsed="false">
      <c r="A31" s="179" t="n">
        <f aca="false">+A30+1</f>
        <v>28</v>
      </c>
      <c r="B31" s="236" t="s">
        <v>163</v>
      </c>
      <c r="C31" s="200" t="n">
        <v>45000</v>
      </c>
      <c r="D31" s="198" t="n">
        <v>0.047</v>
      </c>
      <c r="E31" s="192" t="n">
        <v>40869</v>
      </c>
      <c r="F31" s="192" t="n">
        <v>55472</v>
      </c>
      <c r="G31" s="227" t="n">
        <f aca="false">100-1.5</f>
        <v>98.5</v>
      </c>
      <c r="H31" s="95" t="n">
        <f aca="false">YIELD(E31,F31,D31,G31,100,2,0)</f>
        <v>0.0478447512928881</v>
      </c>
      <c r="I31" s="228" t="n">
        <f aca="false">+W31*H31</f>
        <v>2153013.80817996</v>
      </c>
      <c r="J31" s="229" t="n">
        <v>45000000</v>
      </c>
      <c r="K31" s="229" t="n">
        <v>45000000</v>
      </c>
      <c r="L31" s="229" t="n">
        <v>45000000</v>
      </c>
      <c r="M31" s="229" t="n">
        <v>45000000</v>
      </c>
      <c r="N31" s="229" t="n">
        <v>45000000</v>
      </c>
      <c r="O31" s="229" t="n">
        <v>45000000</v>
      </c>
      <c r="P31" s="229" t="n">
        <v>45000000</v>
      </c>
      <c r="Q31" s="229" t="n">
        <v>45000000</v>
      </c>
      <c r="R31" s="229" t="n">
        <v>45000000</v>
      </c>
      <c r="S31" s="229" t="n">
        <v>45000000</v>
      </c>
      <c r="T31" s="229" t="n">
        <v>45000000</v>
      </c>
      <c r="U31" s="229" t="n">
        <v>45000000</v>
      </c>
      <c r="V31" s="229" t="n">
        <v>45000000</v>
      </c>
      <c r="W31" s="237" t="n">
        <f aca="false">ROUND(((J31+V31)+(SUM(K31:U31)*2))/24,0)</f>
        <v>45000000</v>
      </c>
    </row>
    <row r="32" customFormat="false" ht="12.75" hidden="false" customHeight="false" outlineLevel="0" collapsed="false">
      <c r="A32" s="179" t="n">
        <f aca="false">+A31+1</f>
        <v>29</v>
      </c>
      <c r="C32" s="238"/>
      <c r="E32" s="239"/>
      <c r="G32" s="240" t="s">
        <v>176</v>
      </c>
      <c r="H32" s="241"/>
      <c r="I32" s="228" t="n">
        <v>1586065.51</v>
      </c>
      <c r="J32" s="242"/>
      <c r="K32" s="242"/>
      <c r="L32" s="242"/>
      <c r="M32" s="243"/>
      <c r="N32" s="242"/>
      <c r="P32" s="244"/>
      <c r="Q32" s="244"/>
      <c r="R32" s="244"/>
      <c r="S32" s="244"/>
      <c r="T32" s="244"/>
      <c r="U32" s="244"/>
      <c r="V32" s="244"/>
      <c r="W32" s="196"/>
    </row>
    <row r="33" customFormat="false" ht="12.75" hidden="false" customHeight="false" outlineLevel="0" collapsed="false">
      <c r="A33" s="179" t="n">
        <f aca="false">+A32+1</f>
        <v>30</v>
      </c>
      <c r="C33" s="238"/>
      <c r="E33" s="239"/>
      <c r="G33" s="240" t="s">
        <v>177</v>
      </c>
      <c r="H33" s="241"/>
      <c r="I33" s="228" t="n">
        <f aca="false">I46</f>
        <v>350565.14084507</v>
      </c>
      <c r="J33" s="242"/>
      <c r="K33" s="242"/>
      <c r="L33" s="242"/>
      <c r="M33" s="243"/>
      <c r="N33" s="242"/>
      <c r="P33" s="244"/>
      <c r="Q33" s="244"/>
      <c r="R33" s="244"/>
      <c r="S33" s="244"/>
      <c r="T33" s="244"/>
      <c r="U33" s="244"/>
      <c r="V33" s="244"/>
      <c r="W33" s="196"/>
    </row>
    <row r="34" customFormat="false" ht="13.5" hidden="false" customHeight="false" outlineLevel="0" collapsed="false">
      <c r="A34" s="179" t="n">
        <f aca="false">+A33+1</f>
        <v>31</v>
      </c>
      <c r="B34" s="245" t="s">
        <v>168</v>
      </c>
      <c r="C34" s="246"/>
      <c r="D34" s="179"/>
      <c r="E34" s="197"/>
      <c r="F34" s="197"/>
      <c r="G34" s="247"/>
      <c r="H34" s="248" t="n">
        <f aca="false">+I34/W34</f>
        <v>0.0615991006281692</v>
      </c>
      <c r="I34" s="249" t="n">
        <f aca="false">SUM(I9:I33)</f>
        <v>232466381.896623</v>
      </c>
      <c r="J34" s="250" t="n">
        <f aca="false">SUM(J9:J32)</f>
        <v>3773860000</v>
      </c>
      <c r="K34" s="250" t="n">
        <f aca="false">SUM(K9:K32)</f>
        <v>3773860000</v>
      </c>
      <c r="L34" s="250" t="n">
        <f aca="false">SUM(L9:L32)</f>
        <v>3773860000</v>
      </c>
      <c r="M34" s="250" t="n">
        <f aca="false">SUM(M9:M32)</f>
        <v>3773860000</v>
      </c>
      <c r="N34" s="250" t="n">
        <f aca="false">SUM(N9:N32)</f>
        <v>3773860000</v>
      </c>
      <c r="O34" s="250" t="n">
        <f aca="false">SUM(O9:O32)</f>
        <v>3773860000</v>
      </c>
      <c r="P34" s="251" t="n">
        <f aca="false">SUM(P9:P32)</f>
        <v>3773860000</v>
      </c>
      <c r="Q34" s="251" t="n">
        <f aca="false">SUM(Q9:Q32)</f>
        <v>3773860000</v>
      </c>
      <c r="R34" s="251" t="n">
        <f aca="false">SUM(R9:R32)</f>
        <v>3773860000</v>
      </c>
      <c r="S34" s="251" t="n">
        <f aca="false">SUM(S9:S32)</f>
        <v>3773860000</v>
      </c>
      <c r="T34" s="251" t="n">
        <f aca="false">SUM(T9:T32)</f>
        <v>3773860000</v>
      </c>
      <c r="U34" s="251" t="n">
        <f aca="false">SUM(U9:U32)</f>
        <v>3773860000</v>
      </c>
      <c r="V34" s="251" t="n">
        <f aca="false">SUM(V9:V32)</f>
        <v>3773860000</v>
      </c>
      <c r="W34" s="252" t="n">
        <f aca="false">SUM(W9:W32)</f>
        <v>3773860000</v>
      </c>
      <c r="Z34" s="253"/>
    </row>
    <row r="35" customFormat="false" ht="13.5" hidden="false" customHeight="false" outlineLevel="0" collapsed="false">
      <c r="A35" s="179" t="n">
        <f aca="false">+A34+1</f>
        <v>32</v>
      </c>
      <c r="B35" s="179"/>
      <c r="C35" s="254"/>
      <c r="D35" s="179"/>
      <c r="E35" s="197"/>
      <c r="F35" s="197"/>
      <c r="G35" s="255"/>
      <c r="H35" s="256"/>
      <c r="I35" s="257"/>
      <c r="J35" s="258"/>
      <c r="K35" s="258"/>
      <c r="L35" s="258"/>
      <c r="M35" s="258"/>
      <c r="N35" s="258"/>
      <c r="O35" s="258"/>
      <c r="P35" s="258"/>
      <c r="Q35" s="258"/>
      <c r="R35" s="258"/>
      <c r="S35" s="258"/>
      <c r="T35" s="258"/>
      <c r="U35" s="258"/>
      <c r="V35" s="258"/>
      <c r="W35" s="259"/>
      <c r="Z35" s="253"/>
    </row>
    <row r="36" customFormat="false" ht="12.75" hidden="false" customHeight="false" outlineLevel="0" collapsed="false">
      <c r="A36" s="179" t="n">
        <f aca="false">+A35+1</f>
        <v>33</v>
      </c>
      <c r="B36" s="179"/>
      <c r="C36" s="254"/>
      <c r="D36" s="179"/>
      <c r="E36" s="197"/>
      <c r="F36" s="197"/>
      <c r="G36" s="255"/>
      <c r="H36" s="256"/>
      <c r="I36" s="257"/>
      <c r="J36" s="258"/>
      <c r="K36" s="258"/>
      <c r="L36" s="258"/>
      <c r="M36" s="258"/>
      <c r="N36" s="258"/>
      <c r="O36" s="258"/>
      <c r="P36" s="258"/>
      <c r="Q36" s="258"/>
      <c r="R36" s="258"/>
      <c r="S36" s="258"/>
      <c r="T36" s="258"/>
      <c r="U36" s="258"/>
      <c r="V36" s="258"/>
      <c r="W36" s="259"/>
      <c r="Z36" s="253"/>
    </row>
    <row r="37" customFormat="false" ht="12.75" hidden="false" customHeight="false" outlineLevel="0" collapsed="false">
      <c r="A37" s="260" t="s">
        <v>170</v>
      </c>
      <c r="C37" s="254"/>
      <c r="D37" s="179"/>
      <c r="E37" s="197"/>
      <c r="F37" s="197"/>
      <c r="G37" s="255"/>
      <c r="H37" s="256"/>
      <c r="I37" s="257"/>
      <c r="J37" s="258"/>
      <c r="K37" s="258"/>
      <c r="L37" s="258"/>
      <c r="M37" s="258"/>
      <c r="N37" s="258"/>
      <c r="O37" s="258"/>
      <c r="P37" s="258"/>
      <c r="Q37" s="258"/>
      <c r="R37" s="258"/>
      <c r="S37" s="258"/>
      <c r="T37" s="258"/>
      <c r="U37" s="258"/>
      <c r="V37" s="258"/>
      <c r="W37" s="259"/>
      <c r="Z37" s="253"/>
    </row>
    <row r="38" customFormat="false" ht="12.75" hidden="false" customHeight="false" outlineLevel="0" collapsed="false">
      <c r="A38" s="260" t="s">
        <v>178</v>
      </c>
      <c r="C38" s="254"/>
      <c r="D38" s="179"/>
      <c r="E38" s="197"/>
      <c r="F38" s="197"/>
      <c r="G38" s="255"/>
      <c r="H38" s="256"/>
      <c r="I38" s="257"/>
      <c r="J38" s="258"/>
      <c r="K38" s="258"/>
      <c r="L38" s="258"/>
      <c r="M38" s="258"/>
      <c r="N38" s="258"/>
      <c r="O38" s="258"/>
      <c r="P38" s="258"/>
      <c r="Q38" s="258"/>
      <c r="R38" s="258"/>
      <c r="S38" s="258"/>
      <c r="T38" s="258"/>
      <c r="U38" s="258"/>
      <c r="V38" s="258"/>
      <c r="W38" s="259"/>
      <c r="Z38" s="253"/>
    </row>
    <row r="39" customFormat="false" ht="12.75" hidden="false" customHeight="false" outlineLevel="0" collapsed="false">
      <c r="A39" s="260" t="s">
        <v>179</v>
      </c>
      <c r="C39" s="254"/>
      <c r="D39" s="179"/>
      <c r="E39" s="197"/>
      <c r="F39" s="197"/>
      <c r="G39" s="255"/>
      <c r="H39" s="256"/>
      <c r="I39" s="257"/>
      <c r="J39" s="258"/>
      <c r="K39" s="258"/>
      <c r="L39" s="258"/>
      <c r="M39" s="258"/>
      <c r="N39" s="258"/>
      <c r="O39" s="258"/>
      <c r="P39" s="258"/>
      <c r="Q39" s="258"/>
      <c r="R39" s="258"/>
      <c r="S39" s="258"/>
      <c r="T39" s="258"/>
      <c r="U39" s="258"/>
      <c r="V39" s="258"/>
      <c r="W39" s="259"/>
      <c r="Z39" s="253"/>
    </row>
    <row r="40" customFormat="false" ht="12.75" hidden="false" customHeight="false" outlineLevel="0" collapsed="false">
      <c r="A40" s="260"/>
      <c r="C40" s="254"/>
      <c r="D40" s="179"/>
      <c r="E40" s="197"/>
      <c r="F40" s="197"/>
      <c r="G40" s="255"/>
      <c r="H40" s="256"/>
      <c r="I40" s="257"/>
      <c r="J40" s="258"/>
      <c r="K40" s="258"/>
      <c r="L40" s="258"/>
      <c r="M40" s="258"/>
      <c r="N40" s="258"/>
      <c r="O40" s="258"/>
      <c r="P40" s="258"/>
      <c r="Q40" s="258"/>
      <c r="R40" s="258"/>
      <c r="S40" s="258"/>
      <c r="T40" s="258"/>
      <c r="U40" s="258"/>
      <c r="V40" s="258"/>
      <c r="W40" s="259"/>
      <c r="Z40" s="253"/>
    </row>
    <row r="41" customFormat="false" ht="12.75" hidden="false" customHeight="false" outlineLevel="0" collapsed="false">
      <c r="A41" s="260" t="s">
        <v>169</v>
      </c>
      <c r="B41" s="179"/>
      <c r="C41" s="254"/>
      <c r="D41" s="179"/>
      <c r="E41" s="197"/>
      <c r="F41" s="197"/>
      <c r="G41" s="255"/>
      <c r="H41" s="274" t="s">
        <v>180</v>
      </c>
      <c r="I41" s="202" t="n">
        <f aca="false">3938343.78+665587.47</f>
        <v>4603931.25</v>
      </c>
      <c r="J41" s="258"/>
      <c r="K41" s="258"/>
      <c r="L41" s="258"/>
      <c r="M41" s="258"/>
      <c r="N41" s="258"/>
      <c r="O41" s="258"/>
      <c r="P41" s="258"/>
      <c r="Q41" s="258"/>
      <c r="R41" s="258"/>
      <c r="S41" s="258"/>
      <c r="T41" s="258"/>
      <c r="U41" s="258"/>
      <c r="V41" s="258"/>
      <c r="W41" s="259"/>
      <c r="Z41" s="253"/>
    </row>
    <row r="42" customFormat="false" ht="12.75" hidden="false" customHeight="false" outlineLevel="0" collapsed="false">
      <c r="A42" s="179"/>
      <c r="B42" s="179"/>
      <c r="C42" s="254"/>
      <c r="D42" s="179"/>
      <c r="E42" s="197"/>
      <c r="F42" s="197"/>
      <c r="G42" s="255"/>
      <c r="H42" s="274" t="s">
        <v>181</v>
      </c>
      <c r="I42" s="202" t="n">
        <v>1618600</v>
      </c>
      <c r="J42" s="258"/>
      <c r="K42" s="258"/>
      <c r="L42" s="258"/>
      <c r="M42" s="258"/>
      <c r="N42" s="258"/>
      <c r="O42" s="258"/>
      <c r="P42" s="258"/>
      <c r="Q42" s="258"/>
      <c r="R42" s="258"/>
      <c r="S42" s="258"/>
      <c r="T42" s="258"/>
      <c r="U42" s="258"/>
      <c r="V42" s="258"/>
      <c r="W42" s="259"/>
      <c r="Z42" s="253"/>
    </row>
    <row r="43" customFormat="false" ht="12.75" hidden="false" customHeight="false" outlineLevel="0" collapsed="false">
      <c r="A43" s="179"/>
      <c r="B43" s="179"/>
      <c r="C43" s="254"/>
      <c r="D43" s="179"/>
      <c r="E43" s="197"/>
      <c r="F43" s="197"/>
      <c r="G43" s="255"/>
      <c r="H43" s="274" t="s">
        <v>182</v>
      </c>
      <c r="I43" s="211" t="n">
        <f aca="false">SUM(I41:I42)</f>
        <v>6222531.25</v>
      </c>
      <c r="J43" s="258"/>
      <c r="K43" s="258"/>
      <c r="L43" s="258"/>
      <c r="M43" s="258"/>
      <c r="N43" s="258"/>
      <c r="O43" s="258"/>
      <c r="P43" s="258"/>
      <c r="Q43" s="258"/>
      <c r="R43" s="258"/>
      <c r="S43" s="258"/>
      <c r="T43" s="258"/>
      <c r="U43" s="258"/>
      <c r="V43" s="258"/>
      <c r="W43" s="259"/>
      <c r="Z43" s="253"/>
    </row>
    <row r="44" customFormat="false" ht="12.75" hidden="false" customHeight="false" outlineLevel="0" collapsed="false">
      <c r="A44" s="179"/>
      <c r="B44" s="179"/>
      <c r="C44" s="254"/>
      <c r="D44" s="179"/>
      <c r="E44" s="197"/>
      <c r="F44" s="197"/>
      <c r="G44" s="255"/>
      <c r="H44" s="274" t="s">
        <v>183</v>
      </c>
      <c r="I44" s="275" t="n">
        <f aca="false">(18*12)-3</f>
        <v>213</v>
      </c>
      <c r="J44" s="258"/>
      <c r="K44" s="258"/>
      <c r="L44" s="258"/>
      <c r="M44" s="258"/>
      <c r="N44" s="258"/>
      <c r="O44" s="258"/>
      <c r="P44" s="258"/>
      <c r="Q44" s="258"/>
      <c r="R44" s="258"/>
      <c r="S44" s="258"/>
      <c r="T44" s="258"/>
      <c r="U44" s="258"/>
      <c r="V44" s="258"/>
      <c r="W44" s="259"/>
      <c r="Z44" s="253"/>
    </row>
    <row r="45" customFormat="false" ht="12.75" hidden="false" customHeight="false" outlineLevel="0" collapsed="false">
      <c r="A45" s="179"/>
      <c r="B45" s="179"/>
      <c r="C45" s="254"/>
      <c r="D45" s="179"/>
      <c r="E45" s="197"/>
      <c r="F45" s="197"/>
      <c r="G45" s="255"/>
      <c r="H45" s="274" t="s">
        <v>184</v>
      </c>
      <c r="I45" s="275" t="n">
        <f aca="false">I43/I44</f>
        <v>29213.7617370892</v>
      </c>
      <c r="J45" s="258"/>
      <c r="K45" s="258"/>
      <c r="L45" s="258"/>
      <c r="M45" s="258"/>
      <c r="N45" s="258"/>
      <c r="O45" s="258"/>
      <c r="P45" s="258"/>
      <c r="Q45" s="258"/>
      <c r="R45" s="258"/>
      <c r="S45" s="258"/>
      <c r="T45" s="258"/>
      <c r="U45" s="258"/>
      <c r="V45" s="258"/>
      <c r="W45" s="259"/>
      <c r="Z45" s="253"/>
    </row>
    <row r="46" customFormat="false" ht="12.75" hidden="false" customHeight="false" outlineLevel="0" collapsed="false">
      <c r="A46" s="179"/>
      <c r="B46" s="179"/>
      <c r="C46" s="254"/>
      <c r="D46" s="179"/>
      <c r="E46" s="197"/>
      <c r="F46" s="197"/>
      <c r="G46" s="255"/>
      <c r="H46" s="274" t="s">
        <v>185</v>
      </c>
      <c r="I46" s="275" t="n">
        <f aca="false">I45*12</f>
        <v>350565.14084507</v>
      </c>
      <c r="J46" s="258"/>
      <c r="K46" s="258"/>
      <c r="L46" s="258"/>
      <c r="M46" s="258"/>
      <c r="N46" s="258"/>
      <c r="O46" s="258"/>
      <c r="P46" s="258"/>
      <c r="Q46" s="258"/>
      <c r="R46" s="258"/>
      <c r="S46" s="258"/>
      <c r="T46" s="258"/>
      <c r="U46" s="258"/>
      <c r="V46" s="258"/>
      <c r="W46" s="259"/>
      <c r="Z46" s="253"/>
    </row>
    <row r="47" customFormat="false" ht="12.75" hidden="false" customHeight="false" outlineLevel="0" collapsed="false">
      <c r="B47" s="179"/>
      <c r="C47" s="254"/>
      <c r="D47" s="179"/>
      <c r="E47" s="197"/>
      <c r="F47" s="197"/>
      <c r="G47" s="255"/>
      <c r="H47" s="256"/>
      <c r="I47" s="257"/>
      <c r="J47" s="258"/>
      <c r="K47" s="258"/>
      <c r="L47" s="258"/>
      <c r="M47" s="258"/>
      <c r="N47" s="258"/>
      <c r="O47" s="258"/>
      <c r="P47" s="258"/>
      <c r="Q47" s="258"/>
      <c r="R47" s="258"/>
      <c r="S47" s="258"/>
      <c r="T47" s="258"/>
      <c r="U47" s="258"/>
      <c r="V47" s="258"/>
      <c r="W47" s="259"/>
      <c r="Z47" s="253"/>
    </row>
    <row r="48" customFormat="false" ht="12.75" hidden="false" customHeight="false" outlineLevel="0" collapsed="false">
      <c r="B48" s="179"/>
      <c r="C48" s="254"/>
      <c r="D48" s="179"/>
      <c r="E48" s="197"/>
      <c r="F48" s="197"/>
      <c r="G48" s="255"/>
      <c r="H48" s="256"/>
      <c r="I48" s="257"/>
      <c r="J48" s="258"/>
      <c r="K48" s="258"/>
      <c r="L48" s="258"/>
      <c r="M48" s="258"/>
      <c r="N48" s="258"/>
      <c r="O48" s="258"/>
      <c r="P48" s="258"/>
      <c r="Q48" s="258"/>
      <c r="R48" s="258"/>
      <c r="S48" s="258"/>
      <c r="T48" s="258"/>
      <c r="U48" s="258"/>
      <c r="V48" s="258"/>
      <c r="W48" s="259"/>
      <c r="Z48" s="253"/>
    </row>
    <row r="49" customFormat="false" ht="12.75" hidden="false" customHeight="false" outlineLevel="0" collapsed="false">
      <c r="C49" s="244"/>
      <c r="J49" s="261"/>
      <c r="K49" s="261"/>
      <c r="L49" s="261"/>
      <c r="M49" s="261"/>
      <c r="N49" s="261"/>
      <c r="O49" s="261"/>
      <c r="P49" s="261"/>
      <c r="Q49" s="261"/>
      <c r="R49" s="261"/>
      <c r="S49" s="261"/>
      <c r="T49" s="261"/>
      <c r="U49" s="261"/>
      <c r="V49" s="261"/>
      <c r="W49" s="262"/>
    </row>
    <row r="50" customFormat="false" ht="12.75" hidden="false" customHeight="false" outlineLevel="0" collapsed="false">
      <c r="C50" s="244"/>
      <c r="J50" s="263"/>
      <c r="K50" s="264"/>
      <c r="L50" s="264"/>
      <c r="M50" s="264"/>
      <c r="N50" s="264"/>
      <c r="O50" s="264"/>
      <c r="P50" s="264"/>
      <c r="Q50" s="264"/>
      <c r="R50" s="264"/>
      <c r="S50" s="264"/>
      <c r="T50" s="264"/>
      <c r="U50" s="264"/>
      <c r="V50" s="264"/>
      <c r="W50" s="265"/>
    </row>
    <row r="51" customFormat="false" ht="12.75" hidden="false" customHeight="false" outlineLevel="0" collapsed="false">
      <c r="C51" s="244"/>
      <c r="J51" s="263"/>
      <c r="K51" s="266"/>
      <c r="L51" s="266"/>
      <c r="M51" s="266"/>
      <c r="N51" s="266"/>
      <c r="O51" s="266"/>
      <c r="P51" s="266"/>
      <c r="Q51" s="266"/>
      <c r="R51" s="266"/>
      <c r="S51" s="266"/>
      <c r="T51" s="266"/>
      <c r="U51" s="266"/>
      <c r="V51" s="267"/>
      <c r="W51" s="266"/>
    </row>
    <row r="52" customFormat="false" ht="12.75" hidden="false" customHeight="false" outlineLevel="0" collapsed="false">
      <c r="V52" s="196"/>
    </row>
    <row r="53" customFormat="false" ht="15.75" hidden="false" customHeight="true" outlineLevel="0" collapsed="false">
      <c r="B53" s="268"/>
      <c r="I53" s="269"/>
      <c r="V53" s="196"/>
    </row>
    <row r="54" customFormat="false" ht="12.75" hidden="false" customHeight="false" outlineLevel="0" collapsed="false">
      <c r="G54" s="270"/>
      <c r="H54" s="271"/>
      <c r="I54" s="269"/>
      <c r="W54" s="272"/>
    </row>
    <row r="56" customFormat="false" ht="12.75" hidden="false" customHeight="false" outlineLevel="0" collapsed="false">
      <c r="G56" s="270"/>
      <c r="H56" s="271"/>
    </row>
    <row r="57" customFormat="false" ht="12.75" hidden="false" customHeight="false" outlineLevel="0" collapsed="false">
      <c r="H57" s="271"/>
      <c r="I57" s="273"/>
    </row>
    <row r="58" customFormat="false" ht="12.75" hidden="false" customHeight="false" outlineLevel="0" collapsed="false">
      <c r="H58" s="271"/>
      <c r="I58" s="273"/>
    </row>
    <row r="59" customFormat="false" ht="12.75" hidden="false" customHeight="false" outlineLevel="0" collapsed="false">
      <c r="H59" s="271"/>
    </row>
    <row r="60" customFormat="false" ht="12.75" hidden="false" customHeight="false" outlineLevel="0" collapsed="false">
      <c r="H60" s="271"/>
    </row>
  </sheetData>
  <mergeCells count="6">
    <mergeCell ref="B1:C1"/>
    <mergeCell ref="G5:G8"/>
    <mergeCell ref="W5:W8"/>
    <mergeCell ref="C6:C8"/>
    <mergeCell ref="H7:H8"/>
    <mergeCell ref="I7:I8"/>
  </mergeCells>
  <printOptions headings="false" gridLines="false" gridLinesSet="true" horizontalCentered="true" verticalCentered="false"/>
  <pageMargins left="0.279861111111111" right="0.25" top="0.609722222222222" bottom="0.770138888888889" header="0.511811023622047" footer="0.270138888888889"/>
  <pageSetup paperSize="1" scale="78" fitToWidth="1" fitToHeight="1" pageOrder="downThenOver" orientation="landscape" blackAndWhite="false" draft="false" cellComments="none" horizontalDpi="300" verticalDpi="300" copies="1"/>
  <headerFooter differentFirst="false" differentOddEven="false">
    <oddHeader/>
    <oddFooter>&amp;R&amp;"Times New Roman,Regular"&amp;10Attachment B, Bench Request 002</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11.421875" defaultRowHeight="12.75" zeroHeight="false" outlineLevelRow="0" outlineLevelCol="0"/>
  <cols>
    <col collapsed="false" customWidth="true" hidden="false" outlineLevel="0" max="1" min="1" style="276" width="4.28"/>
    <col collapsed="false" customWidth="true" hidden="false" outlineLevel="0" max="2" min="2" style="276" width="31.13"/>
    <col collapsed="false" customWidth="true" hidden="false" outlineLevel="0" max="3" min="3" style="276" width="11.85"/>
    <col collapsed="false" customWidth="true" hidden="false" outlineLevel="0" max="4" min="4" style="276" width="12.56"/>
    <col collapsed="false" customWidth="true" hidden="false" outlineLevel="0" max="5" min="5" style="276" width="10.56"/>
    <col collapsed="false" customWidth="true" hidden="false" outlineLevel="0" max="6" min="6" style="276" width="11.85"/>
    <col collapsed="false" customWidth="true" hidden="false" outlineLevel="0" max="7" min="7" style="276" width="4.28"/>
    <col collapsed="false" customWidth="false" hidden="false" outlineLevel="0" max="257" min="8" style="276" width="11.42"/>
  </cols>
  <sheetData>
    <row r="1" customFormat="false" ht="15.75" hidden="false" customHeight="false" outlineLevel="0" collapsed="false">
      <c r="B1" s="277" t="s">
        <v>186</v>
      </c>
      <c r="C1" s="277"/>
      <c r="D1" s="277"/>
      <c r="E1" s="277"/>
      <c r="F1" s="277"/>
    </row>
    <row r="2" customFormat="false" ht="12.75" hidden="false" customHeight="false" outlineLevel="0" collapsed="false">
      <c r="A2" s="278"/>
      <c r="B2" s="279"/>
      <c r="C2" s="279"/>
      <c r="D2" s="279"/>
      <c r="E2" s="279"/>
      <c r="F2" s="279"/>
      <c r="R2" s="280"/>
      <c r="S2" s="280"/>
    </row>
    <row r="3" customFormat="false" ht="17.25" hidden="false" customHeight="true" outlineLevel="0" collapsed="false">
      <c r="B3" s="281" t="s">
        <v>187</v>
      </c>
      <c r="C3" s="281"/>
      <c r="D3" s="281"/>
      <c r="E3" s="281"/>
      <c r="F3" s="281"/>
      <c r="S3" s="280"/>
    </row>
    <row r="4" customFormat="false" ht="19.5" hidden="false" customHeight="true" outlineLevel="0" collapsed="false">
      <c r="A4" s="282"/>
      <c r="B4" s="283" t="s">
        <v>188</v>
      </c>
      <c r="C4" s="283"/>
      <c r="D4" s="283"/>
      <c r="E4" s="283"/>
      <c r="F4" s="283"/>
      <c r="S4" s="280"/>
    </row>
    <row r="5" customFormat="false" ht="20.25" hidden="false" customHeight="true" outlineLevel="0" collapsed="false">
      <c r="A5" s="284" t="s">
        <v>189</v>
      </c>
      <c r="B5" s="284"/>
      <c r="C5" s="284"/>
      <c r="D5" s="284"/>
      <c r="E5" s="284"/>
      <c r="F5" s="284"/>
      <c r="H5" s="285"/>
    </row>
    <row r="6" customFormat="false" ht="12.75" hidden="false" customHeight="false" outlineLevel="0" collapsed="false">
      <c r="A6" s="286"/>
      <c r="C6" s="287"/>
      <c r="H6" s="285"/>
    </row>
    <row r="7" customFormat="false" ht="12.75" hidden="false" customHeight="false" outlineLevel="0" collapsed="false">
      <c r="A7" s="288" t="n">
        <v>1</v>
      </c>
      <c r="B7" s="113" t="s">
        <v>53</v>
      </c>
      <c r="C7" s="113" t="s">
        <v>54</v>
      </c>
      <c r="D7" s="113" t="s">
        <v>55</v>
      </c>
      <c r="E7" s="113" t="s">
        <v>56</v>
      </c>
      <c r="F7" s="113" t="s">
        <v>57</v>
      </c>
      <c r="H7" s="285"/>
    </row>
    <row r="8" customFormat="false" ht="12.75" hidden="false" customHeight="false" outlineLevel="0" collapsed="false">
      <c r="A8" s="288" t="n">
        <f aca="false">+A7+1</f>
        <v>2</v>
      </c>
      <c r="B8" s="289"/>
      <c r="C8" s="290"/>
      <c r="D8" s="290"/>
      <c r="E8" s="290"/>
      <c r="F8" s="291"/>
      <c r="H8" s="285"/>
    </row>
    <row r="9" customFormat="false" ht="12.75" hidden="false" customHeight="true" outlineLevel="0" collapsed="false">
      <c r="A9" s="288" t="n">
        <f aca="false">+A8+1</f>
        <v>3</v>
      </c>
      <c r="B9" s="292" t="s">
        <v>190</v>
      </c>
      <c r="C9" s="292"/>
      <c r="D9" s="292"/>
      <c r="E9" s="292"/>
      <c r="F9" s="292"/>
      <c r="H9" s="285"/>
    </row>
    <row r="10" customFormat="false" ht="12.75" hidden="false" customHeight="false" outlineLevel="0" collapsed="false">
      <c r="A10" s="288" t="n">
        <f aca="false">+A9+1</f>
        <v>4</v>
      </c>
      <c r="H10" s="285"/>
    </row>
    <row r="11" customFormat="false" ht="12.75" hidden="false" customHeight="false" outlineLevel="0" collapsed="false">
      <c r="A11" s="288" t="n">
        <f aca="false">+A10+1</f>
        <v>5</v>
      </c>
      <c r="B11" s="278"/>
      <c r="C11" s="293"/>
      <c r="D11" s="278"/>
      <c r="E11" s="294" t="s">
        <v>191</v>
      </c>
      <c r="F11" s="291" t="s">
        <v>192</v>
      </c>
      <c r="H11" s="285"/>
    </row>
    <row r="12" customFormat="false" ht="12.75" hidden="false" customHeight="false" outlineLevel="0" collapsed="false">
      <c r="A12" s="288" t="n">
        <f aca="false">+A11+1</f>
        <v>6</v>
      </c>
      <c r="B12" s="295" t="s">
        <v>193</v>
      </c>
      <c r="C12" s="296"/>
      <c r="D12" s="297" t="s">
        <v>194</v>
      </c>
      <c r="E12" s="297" t="s">
        <v>195</v>
      </c>
      <c r="F12" s="297" t="s">
        <v>196</v>
      </c>
      <c r="H12" s="285"/>
    </row>
    <row r="13" customFormat="false" ht="12.75" hidden="false" customHeight="false" outlineLevel="0" collapsed="false">
      <c r="A13" s="288" t="n">
        <f aca="false">+A12+1</f>
        <v>7</v>
      </c>
      <c r="B13" s="298"/>
      <c r="C13" s="299"/>
      <c r="D13" s="299"/>
      <c r="E13" s="299"/>
      <c r="F13" s="299"/>
      <c r="H13" s="285"/>
    </row>
    <row r="14" customFormat="false" ht="12.75" hidden="false" customHeight="false" outlineLevel="0" collapsed="false">
      <c r="A14" s="288" t="n">
        <f aca="false">+A13+1</f>
        <v>8</v>
      </c>
      <c r="B14" s="300" t="s">
        <v>197</v>
      </c>
      <c r="C14" s="301"/>
      <c r="D14" s="302" t="n">
        <v>0.04</v>
      </c>
      <c r="E14" s="302" t="n">
        <v>0.0268</v>
      </c>
      <c r="F14" s="303" t="n">
        <f aca="false">ROUND(+D14*E14,4)</f>
        <v>0.0011</v>
      </c>
      <c r="H14" s="285"/>
    </row>
    <row r="15" customFormat="false" ht="12.75" hidden="false" customHeight="false" outlineLevel="0" collapsed="false">
      <c r="A15" s="288" t="n">
        <f aca="false">+A14+1</f>
        <v>9</v>
      </c>
      <c r="B15" s="304"/>
      <c r="C15" s="305"/>
      <c r="D15" s="302"/>
      <c r="E15" s="302"/>
      <c r="F15" s="303"/>
      <c r="H15" s="285"/>
    </row>
    <row r="16" customFormat="false" ht="12.75" hidden="false" customHeight="false" outlineLevel="0" collapsed="false">
      <c r="A16" s="288" t="n">
        <f aca="false">+A15+1</f>
        <v>10</v>
      </c>
      <c r="B16" s="300" t="s">
        <v>198</v>
      </c>
      <c r="C16" s="306"/>
      <c r="D16" s="302" t="n">
        <v>0.48</v>
      </c>
      <c r="E16" s="303" t="n">
        <v>0.0622</v>
      </c>
      <c r="F16" s="303" t="n">
        <f aca="false">ROUND(+D16*E16,4)</f>
        <v>0.0299</v>
      </c>
      <c r="H16" s="285"/>
    </row>
    <row r="17" customFormat="false" ht="12.75" hidden="false" customHeight="false" outlineLevel="0" collapsed="false">
      <c r="A17" s="288" t="n">
        <f aca="false">+A16+1</f>
        <v>11</v>
      </c>
      <c r="B17" s="307"/>
      <c r="C17" s="308"/>
      <c r="D17" s="302"/>
      <c r="E17" s="309"/>
      <c r="F17" s="303"/>
      <c r="H17" s="285"/>
    </row>
    <row r="18" customFormat="false" ht="12.75" hidden="false" customHeight="false" outlineLevel="0" collapsed="false">
      <c r="A18" s="288" t="n">
        <f aca="false">+A17+1</f>
        <v>12</v>
      </c>
      <c r="B18" s="300" t="s">
        <v>199</v>
      </c>
      <c r="C18" s="310"/>
      <c r="D18" s="311" t="n">
        <v>0.48</v>
      </c>
      <c r="E18" s="303" t="n">
        <v>0.098</v>
      </c>
      <c r="F18" s="312" t="n">
        <f aca="false">ROUND(+D18*E18,4)</f>
        <v>0.047</v>
      </c>
      <c r="H18" s="285"/>
    </row>
    <row r="19" customFormat="false" ht="12.75" hidden="false" customHeight="false" outlineLevel="0" collapsed="false">
      <c r="A19" s="288" t="n">
        <f aca="false">+A18+1</f>
        <v>13</v>
      </c>
      <c r="B19" s="307"/>
      <c r="C19" s="313"/>
      <c r="D19" s="303"/>
      <c r="E19" s="314"/>
      <c r="F19" s="303"/>
      <c r="H19" s="285"/>
    </row>
    <row r="20" customFormat="false" ht="12.75" hidden="false" customHeight="false" outlineLevel="0" collapsed="false">
      <c r="A20" s="288" t="n">
        <f aca="false">+A19+1</f>
        <v>14</v>
      </c>
      <c r="B20" s="315" t="s">
        <v>200</v>
      </c>
      <c r="C20" s="316"/>
      <c r="D20" s="317" t="n">
        <v>1</v>
      </c>
      <c r="E20" s="318"/>
      <c r="F20" s="317" t="n">
        <f aca="false">SUM(F14:F18)</f>
        <v>0.078</v>
      </c>
      <c r="G20" s="319"/>
      <c r="H20" s="285"/>
    </row>
    <row r="21" customFormat="false" ht="12.75" hidden="false" customHeight="false" outlineLevel="0" collapsed="false">
      <c r="A21" s="288" t="n">
        <f aca="false">+A20+1</f>
        <v>15</v>
      </c>
      <c r="B21" s="315"/>
      <c r="C21" s="316"/>
      <c r="D21" s="317"/>
      <c r="E21" s="318"/>
      <c r="F21" s="317"/>
      <c r="G21" s="319"/>
      <c r="H21" s="285"/>
    </row>
    <row r="22" customFormat="false" ht="12.75" hidden="false" customHeight="false" outlineLevel="0" collapsed="false">
      <c r="A22" s="288" t="n">
        <f aca="false">+A21+1</f>
        <v>16</v>
      </c>
      <c r="B22" s="290"/>
      <c r="C22" s="290"/>
      <c r="D22" s="320"/>
      <c r="E22" s="290"/>
      <c r="F22" s="290"/>
      <c r="H22" s="285"/>
    </row>
    <row r="23" customFormat="false" ht="12.75" hidden="false" customHeight="false" outlineLevel="0" collapsed="false">
      <c r="A23" s="288" t="n">
        <f aca="false">+A22+1</f>
        <v>17</v>
      </c>
      <c r="B23" s="290"/>
      <c r="D23" s="320"/>
      <c r="E23" s="290"/>
      <c r="F23" s="290"/>
      <c r="H23" s="285"/>
    </row>
    <row r="24" customFormat="false" ht="12.75" hidden="false" customHeight="false" outlineLevel="0" collapsed="false">
      <c r="A24" s="288" t="n">
        <f aca="false">+A23+1</f>
        <v>18</v>
      </c>
      <c r="B24" s="321"/>
      <c r="C24" s="306"/>
      <c r="D24" s="320"/>
      <c r="E24" s="290"/>
      <c r="F24" s="290"/>
      <c r="H24" s="285"/>
    </row>
    <row r="25" customFormat="false" ht="12.75" hidden="false" customHeight="true" outlineLevel="0" collapsed="false">
      <c r="A25" s="288" t="n">
        <f aca="false">+A24+1</f>
        <v>19</v>
      </c>
      <c r="B25" s="292" t="s">
        <v>201</v>
      </c>
      <c r="C25" s="292"/>
      <c r="D25" s="292"/>
      <c r="E25" s="292"/>
      <c r="F25" s="292"/>
      <c r="H25" s="285"/>
    </row>
    <row r="26" customFormat="false" ht="12.75" hidden="false" customHeight="false" outlineLevel="0" collapsed="false">
      <c r="A26" s="288" t="n">
        <f aca="false">+A25+1</f>
        <v>20</v>
      </c>
      <c r="H26" s="285"/>
    </row>
    <row r="27" customFormat="false" ht="12.75" hidden="false" customHeight="false" outlineLevel="0" collapsed="false">
      <c r="A27" s="288" t="n">
        <f aca="false">+A26+1</f>
        <v>21</v>
      </c>
      <c r="B27" s="278"/>
      <c r="C27" s="293"/>
      <c r="D27" s="278"/>
      <c r="E27" s="294" t="s">
        <v>191</v>
      </c>
      <c r="F27" s="294" t="s">
        <v>192</v>
      </c>
      <c r="H27" s="285"/>
    </row>
    <row r="28" customFormat="false" ht="12.75" hidden="false" customHeight="false" outlineLevel="0" collapsed="false">
      <c r="A28" s="288" t="n">
        <f aca="false">+A27+1</f>
        <v>22</v>
      </c>
      <c r="B28" s="295" t="s">
        <v>193</v>
      </c>
      <c r="C28" s="296"/>
      <c r="D28" s="297" t="s">
        <v>194</v>
      </c>
      <c r="E28" s="297" t="s">
        <v>195</v>
      </c>
      <c r="F28" s="297" t="s">
        <v>196</v>
      </c>
      <c r="H28" s="285"/>
    </row>
    <row r="29" customFormat="false" ht="12.75" hidden="false" customHeight="false" outlineLevel="0" collapsed="false">
      <c r="A29" s="288" t="n">
        <f aca="false">+A28+1</f>
        <v>23</v>
      </c>
      <c r="B29" s="319"/>
      <c r="C29" s="319"/>
      <c r="D29" s="322"/>
      <c r="E29" s="319"/>
      <c r="F29" s="323"/>
    </row>
    <row r="30" customFormat="false" ht="12.75" hidden="false" customHeight="false" outlineLevel="0" collapsed="false">
      <c r="A30" s="288" t="n">
        <f aca="false">+A29+1</f>
        <v>24</v>
      </c>
      <c r="B30" s="300" t="s">
        <v>197</v>
      </c>
      <c r="C30" s="301"/>
      <c r="D30" s="302" t="n">
        <v>0.04</v>
      </c>
      <c r="E30" s="302" t="n">
        <v>0.0268</v>
      </c>
      <c r="F30" s="303" t="n">
        <f aca="false">ROUND(+D30*E30,4)</f>
        <v>0.0011</v>
      </c>
      <c r="G30" s="324"/>
    </row>
    <row r="31" customFormat="false" ht="12.75" hidden="false" customHeight="false" outlineLevel="0" collapsed="false">
      <c r="A31" s="288" t="n">
        <f aca="false">+A30+1</f>
        <v>25</v>
      </c>
      <c r="B31" s="304"/>
      <c r="C31" s="305"/>
      <c r="D31" s="302"/>
      <c r="E31" s="302"/>
      <c r="F31" s="303"/>
      <c r="G31" s="325"/>
    </row>
    <row r="32" customFormat="false" ht="12.75" hidden="false" customHeight="false" outlineLevel="0" collapsed="false">
      <c r="A32" s="288" t="n">
        <f aca="false">+A31+1</f>
        <v>26</v>
      </c>
      <c r="B32" s="300" t="s">
        <v>198</v>
      </c>
      <c r="C32" s="306"/>
      <c r="D32" s="302" t="n">
        <v>0.48</v>
      </c>
      <c r="E32" s="303" t="n">
        <v>0.0615991006281125</v>
      </c>
      <c r="F32" s="303" t="n">
        <f aca="false">ROUND(+D32*E32,4)</f>
        <v>0.0296</v>
      </c>
      <c r="G32" s="326"/>
    </row>
    <row r="33" customFormat="false" ht="12.75" hidden="false" customHeight="false" outlineLevel="0" collapsed="false">
      <c r="A33" s="288" t="n">
        <f aca="false">+A32+1</f>
        <v>27</v>
      </c>
      <c r="B33" s="307"/>
      <c r="C33" s="308"/>
      <c r="D33" s="302"/>
      <c r="E33" s="309"/>
      <c r="F33" s="303"/>
      <c r="G33" s="325"/>
    </row>
    <row r="34" customFormat="false" ht="12.75" hidden="false" customHeight="false" outlineLevel="0" collapsed="false">
      <c r="A34" s="288" t="n">
        <f aca="false">+A33+1</f>
        <v>28</v>
      </c>
      <c r="B34" s="300" t="s">
        <v>199</v>
      </c>
      <c r="C34" s="310"/>
      <c r="D34" s="311" t="n">
        <v>0.48</v>
      </c>
      <c r="E34" s="303" t="n">
        <v>0.098</v>
      </c>
      <c r="F34" s="312" t="n">
        <f aca="false">ROUND(+D34*E34,4)</f>
        <v>0.047</v>
      </c>
      <c r="G34" s="327"/>
    </row>
    <row r="35" customFormat="false" ht="12.75" hidden="false" customHeight="false" outlineLevel="0" collapsed="false">
      <c r="A35" s="288" t="n">
        <f aca="false">+A34+1</f>
        <v>29</v>
      </c>
      <c r="B35" s="307"/>
      <c r="C35" s="313"/>
      <c r="D35" s="303"/>
      <c r="E35" s="314"/>
      <c r="F35" s="303"/>
      <c r="G35" s="325"/>
    </row>
    <row r="36" customFormat="false" ht="12.75" hidden="false" customHeight="false" outlineLevel="0" collapsed="false">
      <c r="A36" s="288" t="n">
        <f aca="false">+A35+1</f>
        <v>30</v>
      </c>
      <c r="B36" s="315" t="s">
        <v>200</v>
      </c>
      <c r="C36" s="316"/>
      <c r="D36" s="317" t="n">
        <f aca="false">SUM(D30:D34)</f>
        <v>1</v>
      </c>
      <c r="E36" s="318"/>
      <c r="F36" s="317" t="n">
        <f aca="false">SUM(F30:F34)</f>
        <v>0.0777</v>
      </c>
      <c r="G36" s="328"/>
    </row>
    <row r="37" customFormat="false" ht="12.75" hidden="false" customHeight="false" outlineLevel="0" collapsed="false">
      <c r="A37" s="288" t="n">
        <f aca="false">+A36+1</f>
        <v>31</v>
      </c>
      <c r="B37" s="290"/>
      <c r="C37" s="329"/>
      <c r="D37" s="330"/>
      <c r="E37" s="329"/>
      <c r="F37" s="330"/>
      <c r="G37" s="330"/>
    </row>
    <row r="38" customFormat="false" ht="12.75" hidden="false" customHeight="false" outlineLevel="0" collapsed="false">
      <c r="A38" s="288" t="n">
        <f aca="false">+A37+1</f>
        <v>32</v>
      </c>
      <c r="B38" s="331" t="s">
        <v>202</v>
      </c>
      <c r="C38" s="306"/>
      <c r="D38" s="290"/>
      <c r="E38" s="332"/>
      <c r="F38" s="332"/>
    </row>
    <row r="39" customFormat="false" ht="12.75" hidden="false" customHeight="false" outlineLevel="0" collapsed="false">
      <c r="A39" s="288"/>
      <c r="B39" s="331"/>
      <c r="G39" s="333"/>
      <c r="H39" s="298"/>
      <c r="I39" s="334"/>
      <c r="J39" s="334"/>
    </row>
    <row r="40" customFormat="false" ht="12.75" hidden="false" customHeight="true" outlineLevel="0" collapsed="false">
      <c r="A40" s="335"/>
      <c r="G40" s="333"/>
      <c r="H40" s="333"/>
      <c r="I40" s="333"/>
      <c r="J40" s="333"/>
    </row>
    <row r="41" customFormat="false" ht="12.75" hidden="false" customHeight="false" outlineLevel="0" collapsed="false">
      <c r="A41" s="335"/>
      <c r="G41" s="333"/>
      <c r="H41" s="303"/>
      <c r="I41" s="303"/>
      <c r="J41" s="325"/>
    </row>
    <row r="42" customFormat="false" ht="12.75" hidden="false" customHeight="false" outlineLevel="0" collapsed="false">
      <c r="A42" s="335"/>
      <c r="G42" s="333"/>
      <c r="H42" s="336"/>
      <c r="I42" s="303"/>
      <c r="J42" s="325"/>
    </row>
    <row r="43" customFormat="false" ht="13.5" hidden="false" customHeight="true" outlineLevel="0" collapsed="false">
      <c r="A43" s="268"/>
      <c r="G43" s="333"/>
      <c r="H43" s="303"/>
      <c r="I43" s="303"/>
      <c r="J43" s="325"/>
    </row>
    <row r="44" customFormat="false" ht="12.75" hidden="false" customHeight="false" outlineLevel="0" collapsed="false">
      <c r="A44" s="335"/>
      <c r="G44" s="333"/>
      <c r="H44" s="303"/>
      <c r="I44" s="314"/>
      <c r="J44" s="325"/>
    </row>
    <row r="45" customFormat="false" ht="12.75" hidden="false" customHeight="false" outlineLevel="0" collapsed="false">
      <c r="A45" s="335"/>
      <c r="G45" s="333"/>
      <c r="H45" s="312"/>
      <c r="I45" s="303"/>
      <c r="J45" s="327"/>
    </row>
    <row r="46" customFormat="false" ht="12.75" hidden="false" customHeight="false" outlineLevel="0" collapsed="false">
      <c r="G46" s="333"/>
      <c r="H46" s="333"/>
      <c r="I46" s="333"/>
      <c r="J46" s="325"/>
    </row>
    <row r="47" customFormat="false" ht="12.75" hidden="false" customHeight="false" outlineLevel="0" collapsed="false">
      <c r="G47" s="333"/>
      <c r="H47" s="328"/>
      <c r="I47" s="333"/>
      <c r="J47" s="328"/>
    </row>
    <row r="50" customFormat="false" ht="12.75" hidden="false" customHeight="false" outlineLevel="0" collapsed="false">
      <c r="C50" s="337"/>
      <c r="D50" s="338"/>
    </row>
    <row r="51" customFormat="false" ht="12.75" hidden="false" customHeight="false" outlineLevel="0" collapsed="false">
      <c r="D51" s="338"/>
    </row>
    <row r="52" customFormat="false" ht="12.75" hidden="false" customHeight="false" outlineLevel="0" collapsed="false">
      <c r="C52" s="337"/>
      <c r="D52" s="338"/>
    </row>
    <row r="53" customFormat="false" ht="12.75" hidden="false" customHeight="false" outlineLevel="0" collapsed="false">
      <c r="C53" s="337"/>
      <c r="D53" s="338"/>
    </row>
    <row r="54" customFormat="false" ht="12.75" hidden="false" customHeight="false" outlineLevel="0" collapsed="false">
      <c r="C54" s="337"/>
      <c r="D54" s="338"/>
    </row>
    <row r="55" customFormat="false" ht="12.75" hidden="false" customHeight="false" outlineLevel="0" collapsed="false">
      <c r="C55" s="337"/>
      <c r="D55" s="338"/>
    </row>
    <row r="56" customFormat="false" ht="12.75" hidden="false" customHeight="false" outlineLevel="0" collapsed="false">
      <c r="D56" s="338"/>
    </row>
    <row r="57" customFormat="false" ht="12.75" hidden="false" customHeight="false" outlineLevel="0" collapsed="false">
      <c r="C57" s="337"/>
      <c r="D57" s="338"/>
    </row>
    <row r="58" customFormat="false" ht="12.75" hidden="false" customHeight="false" outlineLevel="0" collapsed="false">
      <c r="D58" s="339"/>
    </row>
  </sheetData>
  <mergeCells count="6">
    <mergeCell ref="B1:F1"/>
    <mergeCell ref="B3:F3"/>
    <mergeCell ref="B4:F4"/>
    <mergeCell ref="A5:F5"/>
    <mergeCell ref="B9:F9"/>
    <mergeCell ref="B25:F25"/>
  </mergeCells>
  <printOptions headings="false" gridLines="false" gridLinesSet="true" horizontalCentered="true" verticalCentered="false"/>
  <pageMargins left="0.5" right="0.529861111111111" top="0.609722222222222" bottom="0.770138888888889" header="0.511811023622047" footer="0.270138888888889"/>
  <pageSetup paperSize="1" scale="95" fitToWidth="1" fitToHeight="1" pageOrder="downThenOver" orientation="landscape" blackAndWhite="false" draft="false" cellComments="none" horizontalDpi="300" verticalDpi="300" copies="1"/>
  <headerFooter differentFirst="false" differentOddEven="false">
    <oddHeader/>
    <oddFooter>&amp;R&amp;"Times New Roman,Regular"&amp;10Attachment C, Bench Request 00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703125" defaultRowHeight="15.75" zeroHeight="false" outlineLevelRow="0" outlineLevelCol="0"/>
  <cols>
    <col collapsed="false" customWidth="true" hidden="false" outlineLevel="0" max="1" min="1" style="340" width="4.7"/>
    <col collapsed="false" customWidth="true" hidden="false" outlineLevel="0" max="2" min="2" style="341" width="19.56"/>
    <col collapsed="false" customWidth="true" hidden="false" outlineLevel="0" max="3" min="3" style="341" width="10.13"/>
    <col collapsed="false" customWidth="true" hidden="false" outlineLevel="0" max="5" min="4" style="341" width="9.7"/>
    <col collapsed="false" customWidth="true" hidden="false" outlineLevel="0" max="6" min="6" style="341" width="7.7"/>
    <col collapsed="false" customWidth="true" hidden="false" outlineLevel="0" max="7" min="7" style="341" width="10.99"/>
    <col collapsed="false" customWidth="true" hidden="false" outlineLevel="0" max="8" min="8" style="341" width="11.56"/>
    <col collapsed="false" customWidth="false" hidden="false" outlineLevel="0" max="9" min="9" style="341" width="8.7"/>
    <col collapsed="false" customWidth="true" hidden="false" outlineLevel="0" max="10" min="10" style="341" width="10.56"/>
    <col collapsed="false" customWidth="false" hidden="false" outlineLevel="0" max="257" min="11" style="341" width="8.7"/>
  </cols>
  <sheetData>
    <row r="1" customFormat="false" ht="15.75" hidden="false" customHeight="true" outlineLevel="0" collapsed="false">
      <c r="B1" s="342" t="s">
        <v>50</v>
      </c>
      <c r="C1" s="342"/>
      <c r="D1" s="342"/>
      <c r="E1" s="342"/>
      <c r="F1" s="342"/>
      <c r="G1" s="342"/>
      <c r="H1" s="342"/>
      <c r="I1" s="342"/>
      <c r="J1" s="342"/>
      <c r="K1" s="343"/>
      <c r="L1" s="343"/>
      <c r="M1" s="343"/>
      <c r="N1" s="343"/>
      <c r="O1" s="343"/>
      <c r="P1" s="343"/>
      <c r="Q1" s="343"/>
      <c r="R1" s="343"/>
      <c r="S1" s="343"/>
      <c r="T1" s="343"/>
      <c r="U1" s="343"/>
      <c r="V1" s="343"/>
      <c r="W1" s="343"/>
      <c r="X1" s="343"/>
      <c r="Y1" s="343"/>
      <c r="Z1" s="343"/>
      <c r="AA1" s="343"/>
      <c r="AB1" s="343"/>
      <c r="AC1" s="343"/>
      <c r="AD1" s="343"/>
      <c r="AE1" s="343"/>
      <c r="AF1" s="343"/>
      <c r="AG1" s="343"/>
      <c r="AH1" s="343"/>
      <c r="AI1" s="343"/>
      <c r="AJ1" s="343"/>
      <c r="AK1" s="343"/>
      <c r="AL1" s="343"/>
      <c r="AM1" s="343"/>
      <c r="AN1" s="343"/>
      <c r="AO1" s="343"/>
      <c r="AP1" s="343"/>
      <c r="AQ1" s="343"/>
    </row>
    <row r="2" customFormat="false" ht="15.75" hidden="false" customHeight="true" outlineLevel="0" collapsed="false">
      <c r="B2" s="342" t="s">
        <v>203</v>
      </c>
      <c r="C2" s="342"/>
      <c r="D2" s="342"/>
      <c r="E2" s="342"/>
      <c r="F2" s="342"/>
      <c r="G2" s="342"/>
      <c r="H2" s="342"/>
      <c r="I2" s="342"/>
      <c r="J2" s="342"/>
      <c r="K2" s="343"/>
      <c r="L2" s="343"/>
      <c r="M2" s="343"/>
      <c r="N2" s="343"/>
      <c r="O2" s="343"/>
      <c r="P2" s="343"/>
      <c r="Q2" s="343"/>
      <c r="R2" s="343"/>
      <c r="S2" s="343"/>
      <c r="T2" s="343"/>
      <c r="U2" s="343"/>
      <c r="V2" s="343"/>
      <c r="W2" s="343"/>
      <c r="X2" s="343"/>
      <c r="Y2" s="343"/>
      <c r="Z2" s="343"/>
      <c r="AA2" s="343"/>
      <c r="AB2" s="343"/>
      <c r="AC2" s="343"/>
      <c r="AD2" s="343"/>
      <c r="AE2" s="343"/>
      <c r="AF2" s="343"/>
      <c r="AG2" s="343"/>
      <c r="AH2" s="343"/>
      <c r="AI2" s="343"/>
      <c r="AJ2" s="343"/>
      <c r="AK2" s="343"/>
      <c r="AL2" s="343"/>
      <c r="AM2" s="343"/>
      <c r="AN2" s="343"/>
      <c r="AO2" s="343"/>
      <c r="AP2" s="343"/>
      <c r="AQ2" s="343"/>
    </row>
    <row r="3" customFormat="false" ht="15.75" hidden="false" customHeight="false" outlineLevel="0" collapsed="false">
      <c r="A3" s="341"/>
      <c r="B3" s="344" t="e">
        <f aca="false">#REF!</f>
        <v>#REF!</v>
      </c>
      <c r="C3" s="344"/>
      <c r="D3" s="344"/>
      <c r="E3" s="344"/>
      <c r="F3" s="344"/>
      <c r="G3" s="344"/>
      <c r="H3" s="344"/>
      <c r="I3" s="344"/>
      <c r="J3" s="344"/>
      <c r="K3" s="343"/>
      <c r="L3" s="343"/>
      <c r="M3" s="343"/>
      <c r="N3" s="343"/>
      <c r="O3" s="343"/>
      <c r="P3" s="343"/>
      <c r="Q3" s="343"/>
      <c r="R3" s="343"/>
      <c r="S3" s="343"/>
      <c r="T3" s="343"/>
      <c r="U3" s="343"/>
      <c r="V3" s="343"/>
      <c r="W3" s="343"/>
      <c r="X3" s="343"/>
      <c r="Y3" s="343"/>
      <c r="Z3" s="343"/>
      <c r="AA3" s="343"/>
      <c r="AB3" s="343"/>
      <c r="AC3" s="343"/>
      <c r="AD3" s="343"/>
      <c r="AE3" s="343"/>
      <c r="AF3" s="343"/>
      <c r="AG3" s="343"/>
      <c r="AH3" s="343"/>
      <c r="AI3" s="343"/>
      <c r="AJ3" s="343"/>
      <c r="AK3" s="343"/>
      <c r="AL3" s="343"/>
      <c r="AM3" s="343"/>
      <c r="AN3" s="343"/>
      <c r="AO3" s="343"/>
      <c r="AP3" s="343"/>
      <c r="AQ3" s="343"/>
    </row>
    <row r="4" customFormat="false" ht="15.75" hidden="false" customHeight="false" outlineLevel="0" collapsed="false">
      <c r="A4" s="345"/>
      <c r="B4" s="67"/>
      <c r="C4" s="343"/>
      <c r="D4" s="343"/>
      <c r="E4" s="343"/>
      <c r="F4" s="343"/>
      <c r="G4" s="343"/>
      <c r="H4" s="343"/>
      <c r="I4" s="343"/>
      <c r="J4" s="343"/>
      <c r="K4" s="343"/>
      <c r="L4" s="343"/>
      <c r="M4" s="343"/>
      <c r="N4" s="343"/>
      <c r="O4" s="343"/>
      <c r="P4" s="343"/>
      <c r="Q4" s="343"/>
      <c r="R4" s="343"/>
      <c r="S4" s="343"/>
      <c r="T4" s="343"/>
      <c r="U4" s="343"/>
      <c r="V4" s="343"/>
      <c r="W4" s="343"/>
      <c r="X4" s="343"/>
      <c r="Y4" s="343"/>
      <c r="Z4" s="343"/>
      <c r="AA4" s="343"/>
      <c r="AB4" s="343"/>
      <c r="AC4" s="343"/>
      <c r="AD4" s="343"/>
      <c r="AE4" s="343"/>
      <c r="AF4" s="343"/>
      <c r="AG4" s="343"/>
      <c r="AH4" s="343"/>
      <c r="AI4" s="343"/>
      <c r="AJ4" s="343"/>
      <c r="AK4" s="343"/>
      <c r="AL4" s="343"/>
      <c r="AM4" s="343"/>
      <c r="AN4" s="343"/>
      <c r="AO4" s="343"/>
      <c r="AP4" s="343"/>
      <c r="AQ4" s="343"/>
    </row>
    <row r="5" customFormat="false" ht="15.75" hidden="false" customHeight="false" outlineLevel="0" collapsed="false">
      <c r="A5" s="346"/>
      <c r="L5" s="343"/>
      <c r="M5" s="343"/>
      <c r="N5" s="343"/>
      <c r="O5" s="343"/>
      <c r="P5" s="343"/>
      <c r="Q5" s="343"/>
      <c r="R5" s="343"/>
      <c r="S5" s="343"/>
      <c r="T5" s="343"/>
      <c r="U5" s="343"/>
      <c r="V5" s="343"/>
      <c r="W5" s="343"/>
      <c r="X5" s="343"/>
      <c r="Y5" s="343"/>
      <c r="Z5" s="343"/>
      <c r="AA5" s="343"/>
      <c r="AB5" s="343"/>
      <c r="AC5" s="343"/>
      <c r="AD5" s="343"/>
      <c r="AE5" s="343"/>
      <c r="AF5" s="343"/>
      <c r="AG5" s="343"/>
      <c r="AH5" s="343"/>
      <c r="AI5" s="343"/>
      <c r="AJ5" s="343"/>
      <c r="AK5" s="343"/>
      <c r="AL5" s="343"/>
      <c r="AM5" s="343"/>
      <c r="AN5" s="343"/>
      <c r="AO5" s="343"/>
      <c r="AP5" s="343"/>
      <c r="AQ5" s="343"/>
    </row>
    <row r="6" customFormat="false" ht="15.75" hidden="false" customHeight="false" outlineLevel="0" collapsed="false">
      <c r="A6" s="346" t="n">
        <v>1</v>
      </c>
      <c r="B6" s="69" t="s">
        <v>53</v>
      </c>
      <c r="C6" s="69" t="s">
        <v>54</v>
      </c>
      <c r="D6" s="69" t="s">
        <v>55</v>
      </c>
      <c r="E6" s="69" t="s">
        <v>56</v>
      </c>
      <c r="F6" s="69" t="s">
        <v>57</v>
      </c>
      <c r="G6" s="113" t="s">
        <v>58</v>
      </c>
      <c r="H6" s="69" t="s">
        <v>59</v>
      </c>
      <c r="I6" s="69" t="s">
        <v>60</v>
      </c>
      <c r="J6" s="69" t="s">
        <v>61</v>
      </c>
      <c r="K6" s="343"/>
      <c r="L6" s="347"/>
      <c r="M6" s="347"/>
      <c r="N6" s="347"/>
      <c r="O6" s="347"/>
      <c r="P6" s="347"/>
      <c r="Q6" s="347"/>
      <c r="R6" s="347"/>
      <c r="S6" s="347"/>
      <c r="T6" s="347"/>
      <c r="U6" s="347"/>
      <c r="V6" s="347"/>
      <c r="W6" s="347"/>
      <c r="X6" s="347"/>
      <c r="Y6" s="347"/>
      <c r="Z6" s="347"/>
      <c r="AA6" s="347"/>
      <c r="AB6" s="347"/>
      <c r="AC6" s="347"/>
      <c r="AD6" s="347"/>
      <c r="AE6" s="347"/>
      <c r="AF6" s="347"/>
      <c r="AG6" s="347"/>
      <c r="AH6" s="347"/>
      <c r="AI6" s="347"/>
      <c r="AJ6" s="347"/>
      <c r="AK6" s="347"/>
      <c r="AL6" s="347"/>
      <c r="AM6" s="347"/>
      <c r="AN6" s="347"/>
      <c r="AO6" s="347"/>
      <c r="AP6" s="347"/>
      <c r="AQ6" s="347"/>
      <c r="AR6" s="348"/>
      <c r="AS6" s="348"/>
      <c r="AT6" s="348"/>
      <c r="AU6" s="348"/>
      <c r="AV6" s="348"/>
      <c r="AW6" s="348"/>
      <c r="AX6" s="348"/>
      <c r="AY6" s="348"/>
      <c r="AZ6" s="348"/>
      <c r="BA6" s="348"/>
      <c r="BB6" s="348"/>
      <c r="BC6" s="348"/>
      <c r="BD6" s="348"/>
      <c r="BE6" s="348"/>
      <c r="BF6" s="348"/>
      <c r="BG6" s="348"/>
      <c r="BH6" s="348"/>
      <c r="BI6" s="348"/>
      <c r="BJ6" s="348"/>
      <c r="BK6" s="348"/>
      <c r="BL6" s="348"/>
      <c r="BM6" s="348"/>
      <c r="BN6" s="348"/>
      <c r="BO6" s="348"/>
      <c r="BP6" s="348"/>
      <c r="BQ6" s="348"/>
      <c r="BR6" s="348"/>
    </row>
    <row r="7" customFormat="false" ht="15.75" hidden="false" customHeight="false" outlineLevel="0" collapsed="false">
      <c r="A7" s="349" t="n">
        <f aca="false">+A6+1</f>
        <v>2</v>
      </c>
      <c r="B7" s="350"/>
      <c r="C7" s="350"/>
      <c r="D7" s="350"/>
      <c r="E7" s="350"/>
      <c r="F7" s="350"/>
      <c r="G7" s="351"/>
      <c r="H7" s="350"/>
      <c r="J7" s="352"/>
      <c r="K7" s="347"/>
      <c r="L7" s="347"/>
      <c r="M7" s="347"/>
      <c r="N7" s="347"/>
      <c r="O7" s="347"/>
      <c r="P7" s="347"/>
      <c r="Q7" s="347"/>
      <c r="R7" s="347"/>
      <c r="S7" s="347"/>
      <c r="T7" s="347"/>
      <c r="U7" s="347"/>
      <c r="V7" s="347"/>
      <c r="W7" s="347"/>
      <c r="X7" s="347"/>
      <c r="Y7" s="347"/>
      <c r="Z7" s="347"/>
      <c r="AA7" s="347"/>
      <c r="AB7" s="347"/>
      <c r="AC7" s="347"/>
      <c r="AD7" s="347"/>
      <c r="AE7" s="347"/>
      <c r="AF7" s="347"/>
      <c r="AG7" s="347"/>
      <c r="AH7" s="347"/>
      <c r="AI7" s="347"/>
      <c r="AJ7" s="347"/>
      <c r="AK7" s="347"/>
      <c r="AL7" s="347"/>
      <c r="AM7" s="347"/>
      <c r="AN7" s="347"/>
      <c r="AO7" s="347"/>
      <c r="AP7" s="347"/>
      <c r="AQ7" s="347"/>
      <c r="AR7" s="348"/>
      <c r="AS7" s="348"/>
      <c r="AT7" s="348"/>
      <c r="AU7" s="348"/>
      <c r="AV7" s="348"/>
      <c r="AW7" s="348"/>
      <c r="AX7" s="348"/>
      <c r="AY7" s="348"/>
      <c r="AZ7" s="348"/>
      <c r="BA7" s="348"/>
      <c r="BB7" s="348"/>
      <c r="BC7" s="348"/>
      <c r="BD7" s="348"/>
      <c r="BE7" s="348"/>
      <c r="BF7" s="348"/>
      <c r="BG7" s="348"/>
      <c r="BH7" s="348"/>
      <c r="BI7" s="348"/>
      <c r="BJ7" s="348"/>
      <c r="BK7" s="348"/>
      <c r="BL7" s="348"/>
      <c r="BM7" s="348"/>
      <c r="BN7" s="348"/>
      <c r="BO7" s="348"/>
      <c r="BP7" s="348"/>
      <c r="BQ7" s="348"/>
      <c r="BR7" s="348"/>
    </row>
    <row r="8" customFormat="false" ht="34.5" hidden="false" customHeight="false" outlineLevel="0" collapsed="false">
      <c r="A8" s="349" t="n">
        <f aca="false">+A7+1</f>
        <v>3</v>
      </c>
      <c r="B8" s="350"/>
      <c r="C8" s="353" t="s">
        <v>204</v>
      </c>
      <c r="D8" s="353" t="s">
        <v>205</v>
      </c>
      <c r="E8" s="353" t="s">
        <v>206</v>
      </c>
      <c r="F8" s="353" t="s">
        <v>207</v>
      </c>
      <c r="G8" s="353" t="s">
        <v>208</v>
      </c>
      <c r="H8" s="353" t="s">
        <v>209</v>
      </c>
      <c r="I8" s="353" t="s">
        <v>210</v>
      </c>
      <c r="J8" s="353" t="s">
        <v>211</v>
      </c>
      <c r="K8" s="347"/>
      <c r="L8" s="347"/>
      <c r="M8" s="347"/>
      <c r="N8" s="347"/>
      <c r="O8" s="347"/>
      <c r="P8" s="347"/>
      <c r="Q8" s="347"/>
      <c r="R8" s="347"/>
      <c r="S8" s="347"/>
      <c r="T8" s="347"/>
      <c r="U8" s="347"/>
      <c r="V8" s="347"/>
      <c r="W8" s="347"/>
      <c r="X8" s="347"/>
      <c r="Y8" s="347"/>
      <c r="Z8" s="347"/>
      <c r="AA8" s="347"/>
      <c r="AB8" s="347"/>
      <c r="AC8" s="347"/>
      <c r="AD8" s="347"/>
      <c r="AE8" s="347"/>
      <c r="AF8" s="348"/>
      <c r="AG8" s="347"/>
      <c r="AH8" s="347"/>
      <c r="AI8" s="347"/>
      <c r="AJ8" s="347"/>
      <c r="AK8" s="347"/>
      <c r="AL8" s="347"/>
      <c r="AM8" s="347"/>
      <c r="AN8" s="347"/>
      <c r="AO8" s="347"/>
      <c r="AP8" s="347"/>
      <c r="AQ8" s="347"/>
      <c r="AR8" s="348"/>
      <c r="AS8" s="348"/>
      <c r="AT8" s="348"/>
      <c r="AU8" s="348"/>
      <c r="AV8" s="348"/>
      <c r="AW8" s="348"/>
      <c r="AX8" s="348"/>
      <c r="AY8" s="348"/>
      <c r="AZ8" s="348"/>
      <c r="BA8" s="348"/>
      <c r="BB8" s="348"/>
      <c r="BC8" s="348"/>
      <c r="BD8" s="348"/>
      <c r="BE8" s="348"/>
      <c r="BF8" s="348"/>
      <c r="BG8" s="348"/>
      <c r="BH8" s="348"/>
      <c r="BI8" s="348"/>
      <c r="BJ8" s="348"/>
      <c r="BK8" s="348"/>
      <c r="BL8" s="348"/>
      <c r="BM8" s="348"/>
      <c r="BN8" s="348"/>
      <c r="BO8" s="348"/>
      <c r="BP8" s="348"/>
      <c r="BQ8" s="348"/>
      <c r="BR8" s="348"/>
    </row>
    <row r="9" customFormat="false" ht="15.75" hidden="false" customHeight="false" outlineLevel="0" collapsed="false">
      <c r="A9" s="349" t="n">
        <f aca="false">+A8+1</f>
        <v>4</v>
      </c>
      <c r="B9" s="354" t="s">
        <v>212</v>
      </c>
      <c r="C9" s="355"/>
      <c r="D9" s="355"/>
      <c r="E9" s="356"/>
      <c r="F9" s="356"/>
      <c r="G9" s="357"/>
      <c r="H9" s="358"/>
      <c r="J9" s="359"/>
      <c r="K9" s="360"/>
      <c r="L9" s="92"/>
      <c r="M9" s="347"/>
      <c r="N9" s="347"/>
      <c r="O9" s="347"/>
      <c r="P9" s="347"/>
      <c r="Q9" s="347"/>
      <c r="R9" s="347"/>
      <c r="S9" s="347"/>
      <c r="T9" s="347"/>
      <c r="U9" s="347"/>
      <c r="V9" s="347"/>
      <c r="W9" s="347"/>
      <c r="X9" s="347"/>
      <c r="Y9" s="347"/>
      <c r="Z9" s="347"/>
      <c r="AA9" s="347"/>
      <c r="AB9" s="347"/>
      <c r="AC9" s="347"/>
      <c r="AD9" s="347"/>
      <c r="AE9" s="347"/>
      <c r="AF9" s="348"/>
      <c r="AG9" s="347"/>
      <c r="AH9" s="347"/>
      <c r="AI9" s="347"/>
      <c r="AJ9" s="347"/>
      <c r="AK9" s="347"/>
      <c r="AL9" s="347"/>
      <c r="AM9" s="347"/>
      <c r="AN9" s="347"/>
      <c r="AO9" s="347"/>
      <c r="AP9" s="347"/>
      <c r="AQ9" s="347"/>
      <c r="AR9" s="348"/>
      <c r="AS9" s="348"/>
      <c r="AT9" s="348"/>
      <c r="AU9" s="348"/>
      <c r="AV9" s="348"/>
      <c r="AW9" s="348"/>
      <c r="AX9" s="348"/>
      <c r="AY9" s="348"/>
      <c r="AZ9" s="348"/>
      <c r="BA9" s="348"/>
      <c r="BB9" s="348"/>
      <c r="BC9" s="348"/>
      <c r="BD9" s="348"/>
      <c r="BE9" s="348"/>
      <c r="BF9" s="348"/>
      <c r="BG9" s="348"/>
      <c r="BH9" s="348"/>
      <c r="BI9" s="348"/>
      <c r="BJ9" s="348"/>
      <c r="BK9" s="348"/>
      <c r="BL9" s="348"/>
      <c r="BM9" s="348"/>
      <c r="BN9" s="348"/>
      <c r="BO9" s="348"/>
      <c r="BP9" s="348"/>
      <c r="BQ9" s="348"/>
      <c r="BR9" s="348"/>
    </row>
    <row r="10" customFormat="false" ht="14.25" hidden="false" customHeight="true" outlineLevel="0" collapsed="false">
      <c r="A10" s="349" t="n">
        <f aca="false">+A9+1</f>
        <v>5</v>
      </c>
      <c r="C10" s="361"/>
      <c r="D10" s="362"/>
      <c r="E10" s="363"/>
      <c r="F10" s="350"/>
      <c r="G10" s="350"/>
      <c r="H10" s="350"/>
      <c r="J10" s="364"/>
      <c r="K10" s="360"/>
      <c r="L10" s="92"/>
      <c r="M10" s="365"/>
      <c r="N10" s="347"/>
      <c r="O10" s="347"/>
      <c r="P10" s="347"/>
      <c r="Q10" s="347"/>
      <c r="R10" s="347"/>
      <c r="S10" s="347"/>
      <c r="T10" s="347"/>
      <c r="U10" s="347"/>
      <c r="V10" s="347"/>
      <c r="W10" s="347"/>
      <c r="X10" s="347"/>
      <c r="Y10" s="347"/>
      <c r="Z10" s="347"/>
      <c r="AA10" s="347"/>
      <c r="AB10" s="347"/>
      <c r="AC10" s="347"/>
      <c r="AD10" s="347"/>
      <c r="AE10" s="347"/>
      <c r="AF10" s="348"/>
      <c r="AG10" s="347"/>
      <c r="AH10" s="347"/>
      <c r="AI10" s="347"/>
      <c r="AJ10" s="347"/>
      <c r="AK10" s="347"/>
      <c r="AL10" s="347"/>
      <c r="AM10" s="347"/>
      <c r="AN10" s="347"/>
      <c r="AO10" s="347"/>
      <c r="AP10" s="347"/>
      <c r="AQ10" s="347"/>
      <c r="AR10" s="348"/>
      <c r="AS10" s="348"/>
      <c r="AT10" s="348"/>
      <c r="AU10" s="348"/>
      <c r="AV10" s="348"/>
      <c r="AW10" s="348"/>
      <c r="AX10" s="348"/>
      <c r="AY10" s="348"/>
      <c r="AZ10" s="348"/>
      <c r="BA10" s="348"/>
      <c r="BB10" s="348"/>
      <c r="BC10" s="348"/>
      <c r="BD10" s="348"/>
      <c r="BE10" s="348"/>
      <c r="BF10" s="348"/>
      <c r="BG10" s="348"/>
      <c r="BH10" s="348"/>
      <c r="BI10" s="348"/>
      <c r="BJ10" s="348"/>
      <c r="BK10" s="348"/>
      <c r="BL10" s="348"/>
      <c r="BM10" s="348"/>
      <c r="BN10" s="348"/>
      <c r="BO10" s="348"/>
      <c r="BP10" s="348"/>
      <c r="BQ10" s="348"/>
      <c r="BR10" s="348"/>
    </row>
    <row r="11" customFormat="false" ht="15.75" hidden="false" customHeight="false" outlineLevel="0" collapsed="false">
      <c r="A11" s="349" t="n">
        <f aca="false">+A10+1</f>
        <v>6</v>
      </c>
      <c r="B11" s="366" t="s">
        <v>213</v>
      </c>
      <c r="C11" s="367" t="n">
        <v>22830</v>
      </c>
      <c r="D11" s="367" t="s">
        <v>214</v>
      </c>
      <c r="E11" s="368" t="s">
        <v>215</v>
      </c>
      <c r="F11" s="369" t="n">
        <v>0.0484</v>
      </c>
      <c r="G11" s="357" t="n">
        <v>1458300</v>
      </c>
      <c r="H11" s="370" t="n">
        <v>97.8666666666667</v>
      </c>
      <c r="I11" s="371" t="n">
        <v>0.0495</v>
      </c>
      <c r="J11" s="372" t="n">
        <f aca="false">+I11*G11</f>
        <v>72185.85</v>
      </c>
      <c r="K11" s="371"/>
      <c r="L11" s="347"/>
      <c r="M11" s="347"/>
      <c r="N11" s="347"/>
      <c r="O11" s="347"/>
      <c r="P11" s="347"/>
      <c r="Q11" s="347"/>
      <c r="R11" s="347"/>
      <c r="S11" s="347"/>
      <c r="T11" s="347"/>
      <c r="U11" s="347"/>
      <c r="V11" s="347"/>
      <c r="W11" s="347"/>
      <c r="X11" s="347"/>
      <c r="Y11" s="347"/>
      <c r="Z11" s="347"/>
      <c r="AA11" s="347"/>
      <c r="AB11" s="347"/>
      <c r="AC11" s="347"/>
      <c r="AD11" s="347"/>
      <c r="AE11" s="347"/>
      <c r="AF11" s="348"/>
      <c r="AG11" s="347"/>
      <c r="AH11" s="347"/>
      <c r="AI11" s="347"/>
      <c r="AJ11" s="347"/>
      <c r="AK11" s="347"/>
      <c r="AL11" s="347"/>
      <c r="AM11" s="347"/>
      <c r="AN11" s="347"/>
      <c r="AO11" s="347"/>
      <c r="AP11" s="347"/>
      <c r="AQ11" s="347"/>
      <c r="AR11" s="348"/>
      <c r="AS11" s="348"/>
      <c r="AT11" s="348"/>
      <c r="AU11" s="348"/>
      <c r="AV11" s="348"/>
      <c r="AW11" s="348"/>
      <c r="AX11" s="348"/>
      <c r="AY11" s="348"/>
      <c r="AZ11" s="348"/>
      <c r="BA11" s="348"/>
      <c r="BB11" s="348"/>
      <c r="BC11" s="348"/>
      <c r="BD11" s="348"/>
      <c r="BE11" s="348"/>
      <c r="BF11" s="348"/>
      <c r="BG11" s="348"/>
      <c r="BH11" s="348"/>
      <c r="BI11" s="348"/>
      <c r="BJ11" s="348"/>
      <c r="BK11" s="348"/>
      <c r="BL11" s="348"/>
      <c r="BM11" s="348"/>
      <c r="BN11" s="348"/>
      <c r="BO11" s="348"/>
      <c r="BP11" s="348"/>
      <c r="BQ11" s="348"/>
      <c r="BR11" s="348"/>
    </row>
    <row r="12" customFormat="false" ht="15.75" hidden="false" customHeight="false" outlineLevel="0" collapsed="false">
      <c r="A12" s="349" t="n">
        <f aca="false">+A11+1</f>
        <v>7</v>
      </c>
      <c r="B12" s="366" t="s">
        <v>216</v>
      </c>
      <c r="C12" s="367" t="n">
        <v>23516</v>
      </c>
      <c r="D12" s="367" t="s">
        <v>214</v>
      </c>
      <c r="E12" s="368" t="s">
        <v>215</v>
      </c>
      <c r="F12" s="369" t="n">
        <v>0.047</v>
      </c>
      <c r="G12" s="357" t="n">
        <v>431100</v>
      </c>
      <c r="H12" s="370" t="n">
        <v>98.516</v>
      </c>
      <c r="I12" s="371" t="n">
        <v>0.0477</v>
      </c>
      <c r="J12" s="372" t="n">
        <f aca="false">+I12*G12</f>
        <v>20563.47</v>
      </c>
      <c r="K12" s="371"/>
      <c r="L12" s="347"/>
      <c r="M12" s="347"/>
      <c r="N12" s="347"/>
      <c r="O12" s="347"/>
      <c r="P12" s="347"/>
      <c r="Q12" s="347"/>
      <c r="R12" s="347"/>
      <c r="S12" s="347"/>
      <c r="T12" s="347"/>
      <c r="U12" s="347"/>
      <c r="V12" s="347"/>
      <c r="W12" s="347"/>
      <c r="X12" s="347"/>
      <c r="Y12" s="347"/>
      <c r="Z12" s="347"/>
      <c r="AA12" s="347"/>
      <c r="AB12" s="347"/>
      <c r="AC12" s="347"/>
      <c r="AD12" s="347"/>
      <c r="AE12" s="347"/>
      <c r="AF12" s="348"/>
      <c r="AG12" s="347"/>
      <c r="AH12" s="347"/>
      <c r="AI12" s="347"/>
      <c r="AJ12" s="347"/>
      <c r="AK12" s="347"/>
      <c r="AL12" s="347"/>
      <c r="AM12" s="347"/>
      <c r="AN12" s="347"/>
      <c r="AO12" s="347"/>
      <c r="AP12" s="347"/>
      <c r="AQ12" s="347"/>
      <c r="AR12" s="348"/>
      <c r="AS12" s="348"/>
      <c r="AT12" s="348"/>
      <c r="AU12" s="348"/>
      <c r="AV12" s="348"/>
      <c r="AW12" s="348"/>
      <c r="AX12" s="348"/>
      <c r="AY12" s="348"/>
      <c r="AZ12" s="348"/>
      <c r="BA12" s="348"/>
      <c r="BB12" s="348"/>
      <c r="BC12" s="348"/>
      <c r="BD12" s="348"/>
      <c r="BE12" s="348"/>
      <c r="BF12" s="348"/>
      <c r="BG12" s="348"/>
      <c r="BH12" s="348"/>
      <c r="BI12" s="348"/>
      <c r="BJ12" s="348"/>
      <c r="BK12" s="348"/>
      <c r="BL12" s="348"/>
      <c r="BM12" s="348"/>
      <c r="BN12" s="348"/>
      <c r="BO12" s="348"/>
      <c r="BP12" s="348"/>
      <c r="BQ12" s="348"/>
      <c r="BR12" s="348"/>
    </row>
    <row r="13" customFormat="false" ht="15.75" hidden="false" customHeight="false" outlineLevel="0" collapsed="false">
      <c r="A13" s="349" t="n">
        <f aca="false">+A12+1</f>
        <v>8</v>
      </c>
      <c r="B13" s="366" t="s">
        <v>217</v>
      </c>
      <c r="C13" s="368"/>
      <c r="D13" s="368"/>
      <c r="E13" s="368"/>
      <c r="F13" s="369"/>
      <c r="H13" s="357"/>
      <c r="I13" s="351" t="s">
        <v>218</v>
      </c>
      <c r="J13" s="373" t="n">
        <f aca="false">'Reacquired PS '!G23</f>
        <v>69862.5</v>
      </c>
      <c r="K13" s="347"/>
      <c r="L13" s="347"/>
      <c r="M13" s="347"/>
      <c r="N13" s="347"/>
      <c r="O13" s="347"/>
      <c r="P13" s="347"/>
      <c r="Q13" s="347"/>
      <c r="R13" s="347"/>
      <c r="S13" s="347"/>
      <c r="T13" s="347"/>
      <c r="U13" s="347"/>
      <c r="V13" s="347"/>
      <c r="W13" s="347"/>
      <c r="X13" s="347"/>
      <c r="Y13" s="347"/>
      <c r="Z13" s="347"/>
      <c r="AA13" s="347"/>
      <c r="AB13" s="347"/>
      <c r="AC13" s="347"/>
      <c r="AD13" s="347"/>
      <c r="AE13" s="347"/>
      <c r="AF13" s="348"/>
      <c r="AG13" s="347"/>
      <c r="AH13" s="347"/>
      <c r="AI13" s="347"/>
      <c r="AJ13" s="347"/>
      <c r="AK13" s="347"/>
      <c r="AL13" s="347"/>
      <c r="AM13" s="347"/>
      <c r="AN13" s="347"/>
      <c r="AO13" s="347"/>
      <c r="AP13" s="347"/>
      <c r="AQ13" s="347"/>
      <c r="AR13" s="348"/>
      <c r="AS13" s="348"/>
      <c r="AT13" s="348"/>
      <c r="AU13" s="348"/>
      <c r="AV13" s="348"/>
      <c r="AW13" s="348"/>
      <c r="AX13" s="348"/>
      <c r="AY13" s="348"/>
      <c r="AZ13" s="348"/>
      <c r="BA13" s="348"/>
      <c r="BB13" s="348"/>
      <c r="BC13" s="348"/>
      <c r="BD13" s="348"/>
      <c r="BE13" s="348"/>
      <c r="BF13" s="348"/>
      <c r="BG13" s="348"/>
      <c r="BH13" s="348"/>
      <c r="BI13" s="348"/>
      <c r="BJ13" s="348"/>
      <c r="BK13" s="348"/>
      <c r="BL13" s="348"/>
      <c r="BM13" s="348"/>
      <c r="BN13" s="348"/>
      <c r="BO13" s="348"/>
      <c r="BP13" s="348"/>
      <c r="BQ13" s="348"/>
      <c r="BR13" s="348"/>
    </row>
    <row r="14" customFormat="false" ht="16.5" hidden="false" customHeight="false" outlineLevel="0" collapsed="false">
      <c r="A14" s="349" t="n">
        <f aca="false">+A13+1</f>
        <v>9</v>
      </c>
      <c r="B14" s="350"/>
      <c r="C14" s="350"/>
      <c r="D14" s="350"/>
      <c r="E14" s="350"/>
      <c r="F14" s="369"/>
      <c r="G14" s="374" t="n">
        <f aca="false">SUM(G11:G12)</f>
        <v>1889400</v>
      </c>
      <c r="H14" s="375"/>
      <c r="I14" s="376" t="n">
        <f aca="false">+J14/G14</f>
        <v>0.0860653223245475</v>
      </c>
      <c r="J14" s="377" t="n">
        <f aca="false">SUM(J11:J13)</f>
        <v>162611.82</v>
      </c>
      <c r="K14" s="347"/>
      <c r="L14" s="347"/>
      <c r="M14" s="347"/>
      <c r="N14" s="347"/>
      <c r="O14" s="347"/>
      <c r="P14" s="347"/>
      <c r="Q14" s="347"/>
      <c r="R14" s="347"/>
      <c r="S14" s="347"/>
      <c r="T14" s="347"/>
      <c r="U14" s="347"/>
      <c r="V14" s="347"/>
      <c r="W14" s="347"/>
      <c r="X14" s="347"/>
      <c r="Y14" s="347"/>
      <c r="Z14" s="347"/>
      <c r="AA14" s="347"/>
      <c r="AB14" s="347"/>
      <c r="AC14" s="347"/>
      <c r="AD14" s="347"/>
      <c r="AE14" s="347"/>
      <c r="AF14" s="348"/>
      <c r="AG14" s="347"/>
      <c r="AH14" s="347"/>
      <c r="AI14" s="347"/>
      <c r="AJ14" s="347"/>
      <c r="AK14" s="347"/>
      <c r="AL14" s="347"/>
      <c r="AM14" s="347"/>
      <c r="AN14" s="347"/>
      <c r="AO14" s="347"/>
      <c r="AP14" s="347"/>
      <c r="AQ14" s="347"/>
      <c r="AR14" s="348"/>
      <c r="AS14" s="348"/>
      <c r="AT14" s="348"/>
      <c r="AU14" s="348"/>
      <c r="AV14" s="348"/>
      <c r="AW14" s="348"/>
      <c r="AX14" s="348"/>
      <c r="AY14" s="348"/>
      <c r="AZ14" s="348"/>
      <c r="BA14" s="348"/>
      <c r="BB14" s="348"/>
      <c r="BC14" s="348"/>
      <c r="BD14" s="348"/>
      <c r="BE14" s="348"/>
      <c r="BF14" s="348"/>
      <c r="BG14" s="348"/>
      <c r="BH14" s="348"/>
      <c r="BI14" s="348"/>
      <c r="BJ14" s="348"/>
      <c r="BK14" s="348"/>
      <c r="BL14" s="348"/>
      <c r="BM14" s="348"/>
      <c r="BN14" s="348"/>
      <c r="BO14" s="348"/>
      <c r="BP14" s="348"/>
      <c r="BQ14" s="348"/>
      <c r="BR14" s="348"/>
    </row>
    <row r="15" customFormat="false" ht="16.5" hidden="false" customHeight="false" outlineLevel="0" collapsed="false">
      <c r="A15" s="349" t="n">
        <f aca="false">+A14+1</f>
        <v>10</v>
      </c>
      <c r="K15" s="347"/>
      <c r="L15" s="347"/>
      <c r="M15" s="347"/>
      <c r="N15" s="347"/>
      <c r="O15" s="347"/>
      <c r="P15" s="347"/>
      <c r="Q15" s="347"/>
      <c r="R15" s="347"/>
      <c r="S15" s="347"/>
      <c r="T15" s="347"/>
      <c r="U15" s="347"/>
      <c r="V15" s="347"/>
      <c r="W15" s="347"/>
      <c r="X15" s="347"/>
      <c r="Y15" s="347"/>
      <c r="Z15" s="347"/>
      <c r="AA15" s="347"/>
      <c r="AB15" s="347"/>
      <c r="AC15" s="347"/>
      <c r="AD15" s="347"/>
      <c r="AE15" s="347"/>
      <c r="AF15" s="347"/>
      <c r="AG15" s="347"/>
      <c r="AH15" s="347"/>
      <c r="AI15" s="347"/>
      <c r="AJ15" s="347"/>
      <c r="AK15" s="347"/>
      <c r="AL15" s="347"/>
      <c r="AM15" s="347"/>
      <c r="AN15" s="347"/>
      <c r="AO15" s="347"/>
      <c r="AP15" s="347"/>
      <c r="AQ15" s="347"/>
      <c r="AR15" s="348"/>
      <c r="AS15" s="348"/>
      <c r="AT15" s="348"/>
      <c r="AU15" s="348"/>
      <c r="AV15" s="348"/>
      <c r="AW15" s="348"/>
      <c r="AX15" s="348"/>
      <c r="AY15" s="348"/>
      <c r="AZ15" s="348"/>
      <c r="BA15" s="348"/>
      <c r="BB15" s="348"/>
      <c r="BC15" s="348"/>
      <c r="BD15" s="348"/>
      <c r="BE15" s="348"/>
      <c r="BF15" s="348"/>
      <c r="BG15" s="348"/>
      <c r="BH15" s="348"/>
      <c r="BI15" s="348"/>
      <c r="BJ15" s="348"/>
      <c r="BK15" s="348"/>
      <c r="BL15" s="348"/>
      <c r="BM15" s="348"/>
      <c r="BN15" s="348"/>
      <c r="BO15" s="348"/>
      <c r="BP15" s="348"/>
      <c r="BQ15" s="348"/>
      <c r="BR15" s="348"/>
    </row>
    <row r="16" customFormat="false" ht="15.75" hidden="false" customHeight="false" outlineLevel="0" collapsed="false">
      <c r="A16" s="349" t="n">
        <f aca="false">+A15+1</f>
        <v>11</v>
      </c>
      <c r="B16" s="378"/>
      <c r="K16" s="347"/>
      <c r="L16" s="347"/>
      <c r="M16" s="347"/>
      <c r="N16" s="347"/>
      <c r="O16" s="347"/>
      <c r="P16" s="347"/>
      <c r="Q16" s="347"/>
      <c r="R16" s="347"/>
      <c r="S16" s="347"/>
      <c r="T16" s="347"/>
      <c r="U16" s="347"/>
      <c r="V16" s="347"/>
      <c r="W16" s="347"/>
      <c r="X16" s="347"/>
      <c r="Y16" s="347"/>
      <c r="Z16" s="347"/>
      <c r="AA16" s="347"/>
      <c r="AB16" s="347"/>
      <c r="AC16" s="347"/>
      <c r="AD16" s="347"/>
      <c r="AE16" s="347"/>
      <c r="AF16" s="347"/>
      <c r="AG16" s="347"/>
      <c r="AH16" s="347"/>
      <c r="AI16" s="347"/>
      <c r="AJ16" s="347"/>
      <c r="AK16" s="347"/>
      <c r="AL16" s="347"/>
      <c r="AM16" s="347"/>
      <c r="AN16" s="347"/>
      <c r="AO16" s="347"/>
      <c r="AP16" s="347"/>
      <c r="AQ16" s="347"/>
      <c r="AR16" s="348"/>
      <c r="AS16" s="348"/>
      <c r="AT16" s="348"/>
      <c r="AU16" s="348"/>
      <c r="AV16" s="348"/>
      <c r="AW16" s="348"/>
      <c r="AX16" s="348"/>
      <c r="AY16" s="348"/>
      <c r="AZ16" s="348"/>
      <c r="BA16" s="348"/>
      <c r="BB16" s="348"/>
      <c r="BC16" s="348"/>
      <c r="BD16" s="348"/>
      <c r="BE16" s="348"/>
      <c r="BF16" s="348"/>
      <c r="BG16" s="348"/>
      <c r="BH16" s="348"/>
      <c r="BI16" s="348"/>
      <c r="BJ16" s="348"/>
      <c r="BK16" s="348"/>
      <c r="BL16" s="348"/>
      <c r="BM16" s="348"/>
      <c r="BN16" s="348"/>
      <c r="BO16" s="348"/>
      <c r="BP16" s="348"/>
      <c r="BQ16" s="348"/>
      <c r="BR16" s="348"/>
    </row>
    <row r="17" customFormat="false" ht="15.75" hidden="false" customHeight="false" outlineLevel="0" collapsed="false">
      <c r="A17" s="349" t="n">
        <f aca="false">+A16+1</f>
        <v>12</v>
      </c>
      <c r="B17" s="378" t="s">
        <v>219</v>
      </c>
      <c r="K17" s="347"/>
      <c r="L17" s="347"/>
      <c r="M17" s="347"/>
      <c r="N17" s="347"/>
      <c r="O17" s="347"/>
      <c r="P17" s="347"/>
      <c r="Q17" s="347"/>
      <c r="R17" s="347"/>
      <c r="S17" s="347"/>
      <c r="T17" s="347"/>
      <c r="U17" s="347"/>
      <c r="V17" s="347"/>
      <c r="W17" s="347"/>
      <c r="X17" s="347"/>
      <c r="Y17" s="347"/>
      <c r="Z17" s="347"/>
      <c r="AA17" s="347"/>
      <c r="AB17" s="347"/>
      <c r="AC17" s="347"/>
      <c r="AD17" s="347"/>
      <c r="AE17" s="347"/>
      <c r="AF17" s="347"/>
      <c r="AG17" s="347"/>
      <c r="AH17" s="347"/>
      <c r="AI17" s="347"/>
      <c r="AJ17" s="347"/>
      <c r="AK17" s="347"/>
      <c r="AL17" s="347"/>
      <c r="AM17" s="347"/>
      <c r="AN17" s="347"/>
      <c r="AO17" s="347"/>
      <c r="AP17" s="347"/>
      <c r="AQ17" s="347"/>
      <c r="AR17" s="348"/>
      <c r="AS17" s="348"/>
      <c r="AT17" s="348"/>
      <c r="AU17" s="348"/>
      <c r="AV17" s="348"/>
      <c r="AW17" s="348"/>
      <c r="AX17" s="348"/>
      <c r="AY17" s="348"/>
      <c r="AZ17" s="348"/>
      <c r="BA17" s="348"/>
      <c r="BB17" s="348"/>
      <c r="BC17" s="348"/>
      <c r="BD17" s="348"/>
      <c r="BE17" s="348"/>
      <c r="BF17" s="348"/>
      <c r="BG17" s="348"/>
      <c r="BH17" s="348"/>
      <c r="BI17" s="348"/>
      <c r="BJ17" s="348"/>
      <c r="BK17" s="348"/>
      <c r="BL17" s="348"/>
      <c r="BM17" s="348"/>
      <c r="BN17" s="348"/>
      <c r="BO17" s="348"/>
      <c r="BP17" s="348"/>
      <c r="BQ17" s="348"/>
      <c r="BR17" s="348"/>
    </row>
    <row r="18" customFormat="false" ht="15.75" hidden="false" customHeight="false" outlineLevel="0" collapsed="false">
      <c r="A18" s="349" t="n">
        <f aca="false">+A17+1</f>
        <v>13</v>
      </c>
      <c r="B18" s="379" t="s">
        <v>220</v>
      </c>
      <c r="C18" s="348"/>
      <c r="D18" s="348"/>
      <c r="E18" s="348"/>
      <c r="F18" s="348"/>
      <c r="G18" s="348"/>
      <c r="H18" s="348"/>
    </row>
    <row r="19" customFormat="false" ht="15.75" hidden="false" customHeight="true" outlineLevel="0" collapsed="false">
      <c r="A19" s="380"/>
      <c r="B19" s="104"/>
      <c r="C19" s="348"/>
      <c r="D19" s="348"/>
      <c r="E19" s="348"/>
      <c r="F19" s="348"/>
      <c r="G19" s="348"/>
      <c r="H19" s="348"/>
    </row>
    <row r="20" customFormat="false" ht="15.75" hidden="false" customHeight="false" outlineLevel="0" collapsed="false">
      <c r="A20" s="380"/>
      <c r="B20" s="348"/>
      <c r="C20" s="348"/>
      <c r="D20" s="348"/>
      <c r="E20" s="348"/>
      <c r="F20" s="348"/>
      <c r="G20" s="348"/>
      <c r="H20" s="271"/>
    </row>
    <row r="21" customFormat="false" ht="15.75" hidden="false" customHeight="false" outlineLevel="0" collapsed="false">
      <c r="A21" s="380"/>
      <c r="B21" s="348"/>
      <c r="C21" s="348"/>
      <c r="D21" s="348"/>
      <c r="E21" s="348"/>
      <c r="F21" s="348"/>
      <c r="G21" s="348"/>
      <c r="H21" s="348"/>
    </row>
    <row r="22" customFormat="false" ht="15.75" hidden="false" customHeight="false" outlineLevel="0" collapsed="false">
      <c r="A22" s="380"/>
      <c r="B22" s="348"/>
      <c r="C22" s="348"/>
      <c r="D22" s="348"/>
      <c r="E22" s="348"/>
      <c r="F22" s="348"/>
      <c r="G22" s="348"/>
      <c r="H22" s="348"/>
    </row>
    <row r="23" customFormat="false" ht="15.75" hidden="false" customHeight="false" outlineLevel="0" collapsed="false">
      <c r="A23" s="380"/>
      <c r="B23" s="348"/>
      <c r="C23" s="348"/>
      <c r="D23" s="348"/>
      <c r="E23" s="348"/>
      <c r="F23" s="348"/>
      <c r="G23" s="348"/>
      <c r="H23" s="381"/>
    </row>
    <row r="24" customFormat="false" ht="15.75" hidden="false" customHeight="false" outlineLevel="0" collapsed="false">
      <c r="A24" s="380"/>
      <c r="B24" s="348"/>
      <c r="C24" s="348"/>
      <c r="D24" s="348"/>
      <c r="E24" s="348"/>
      <c r="F24" s="348"/>
      <c r="G24" s="348"/>
      <c r="H24" s="382"/>
    </row>
    <row r="25" customFormat="false" ht="15.75" hidden="false" customHeight="false" outlineLevel="0" collapsed="false">
      <c r="A25" s="380"/>
      <c r="B25" s="348"/>
      <c r="C25" s="348"/>
      <c r="D25" s="348"/>
      <c r="E25" s="348"/>
      <c r="F25" s="348"/>
      <c r="G25" s="348"/>
      <c r="H25" s="348"/>
    </row>
    <row r="26" customFormat="false" ht="15.75" hidden="false" customHeight="false" outlineLevel="0" collapsed="false">
      <c r="A26" s="380"/>
      <c r="B26" s="348"/>
      <c r="C26" s="348"/>
      <c r="D26" s="348"/>
      <c r="E26" s="348"/>
      <c r="F26" s="348"/>
      <c r="G26" s="348"/>
      <c r="H26" s="348"/>
    </row>
    <row r="27" customFormat="false" ht="15.75" hidden="false" customHeight="false" outlineLevel="0" collapsed="false">
      <c r="A27" s="380"/>
      <c r="B27" s="348"/>
      <c r="C27" s="348"/>
      <c r="D27" s="348"/>
      <c r="E27" s="348"/>
      <c r="F27" s="348"/>
      <c r="G27" s="348"/>
      <c r="H27" s="348"/>
    </row>
    <row r="28" customFormat="false" ht="15.75" hidden="false" customHeight="false" outlineLevel="0" collapsed="false">
      <c r="A28" s="380"/>
      <c r="B28" s="348"/>
      <c r="C28" s="348"/>
      <c r="D28" s="348"/>
      <c r="E28" s="348"/>
      <c r="F28" s="348"/>
      <c r="G28" s="348"/>
      <c r="H28" s="348"/>
    </row>
    <row r="29" customFormat="false" ht="15.75" hidden="false" customHeight="false" outlineLevel="0" collapsed="false">
      <c r="A29" s="380"/>
      <c r="B29" s="348"/>
      <c r="C29" s="348"/>
      <c r="D29" s="348"/>
      <c r="E29" s="348"/>
      <c r="F29" s="348"/>
      <c r="G29" s="348"/>
      <c r="H29" s="348"/>
    </row>
    <row r="30" customFormat="false" ht="15.75" hidden="false" customHeight="false" outlineLevel="0" collapsed="false">
      <c r="A30" s="380"/>
      <c r="B30" s="348"/>
      <c r="C30" s="348"/>
      <c r="D30" s="348"/>
      <c r="E30" s="348"/>
      <c r="F30" s="348"/>
      <c r="G30" s="348"/>
      <c r="H30" s="348"/>
    </row>
    <row r="31" customFormat="false" ht="15.75" hidden="false" customHeight="false" outlineLevel="0" collapsed="false">
      <c r="A31" s="380"/>
      <c r="B31" s="348"/>
      <c r="C31" s="348"/>
      <c r="D31" s="348"/>
      <c r="E31" s="348"/>
      <c r="F31" s="348"/>
      <c r="G31" s="348"/>
      <c r="H31" s="348"/>
    </row>
    <row r="32" customFormat="false" ht="15.75" hidden="false" customHeight="false" outlineLevel="0" collapsed="false">
      <c r="A32" s="380"/>
      <c r="B32" s="348"/>
      <c r="C32" s="348"/>
      <c r="D32" s="348"/>
      <c r="E32" s="348"/>
      <c r="F32" s="348"/>
      <c r="G32" s="348"/>
      <c r="H32" s="348"/>
    </row>
    <row r="33" customFormat="false" ht="15.75" hidden="false" customHeight="false" outlineLevel="0" collapsed="false">
      <c r="A33" s="380"/>
      <c r="B33" s="348"/>
      <c r="C33" s="348"/>
      <c r="D33" s="348"/>
      <c r="E33" s="348"/>
      <c r="F33" s="348"/>
      <c r="G33" s="348"/>
      <c r="H33" s="348"/>
    </row>
    <row r="34" customFormat="false" ht="15.75" hidden="false" customHeight="false" outlineLevel="0" collapsed="false">
      <c r="A34" s="380"/>
      <c r="B34" s="348"/>
      <c r="C34" s="348"/>
      <c r="D34" s="348"/>
      <c r="E34" s="348"/>
      <c r="F34" s="348"/>
      <c r="G34" s="348"/>
      <c r="H34" s="348"/>
    </row>
    <row r="35" customFormat="false" ht="15.75" hidden="false" customHeight="false" outlineLevel="0" collapsed="false">
      <c r="A35" s="380"/>
      <c r="B35" s="348"/>
      <c r="C35" s="348"/>
      <c r="D35" s="348"/>
      <c r="E35" s="348"/>
      <c r="F35" s="348"/>
      <c r="G35" s="348"/>
      <c r="H35" s="348"/>
    </row>
    <row r="36" customFormat="false" ht="15.75" hidden="false" customHeight="false" outlineLevel="0" collapsed="false">
      <c r="A36" s="380"/>
      <c r="B36" s="348"/>
      <c r="C36" s="348"/>
      <c r="D36" s="348"/>
      <c r="E36" s="348"/>
      <c r="F36" s="348"/>
      <c r="G36" s="348"/>
      <c r="H36" s="348"/>
    </row>
    <row r="37" customFormat="false" ht="15.75" hidden="false" customHeight="false" outlineLevel="0" collapsed="false">
      <c r="A37" s="380"/>
      <c r="B37" s="348"/>
      <c r="C37" s="348"/>
      <c r="D37" s="348"/>
      <c r="E37" s="348"/>
      <c r="F37" s="348"/>
      <c r="G37" s="348"/>
      <c r="H37" s="348"/>
    </row>
    <row r="38" customFormat="false" ht="15.75" hidden="false" customHeight="false" outlineLevel="0" collapsed="false">
      <c r="A38" s="380"/>
      <c r="B38" s="348"/>
      <c r="C38" s="348"/>
      <c r="D38" s="348"/>
      <c r="E38" s="348"/>
      <c r="F38" s="348"/>
      <c r="G38" s="348"/>
      <c r="H38" s="348"/>
    </row>
    <row r="39" customFormat="false" ht="15.75" hidden="false" customHeight="false" outlineLevel="0" collapsed="false">
      <c r="A39" s="380"/>
      <c r="B39" s="348"/>
      <c r="C39" s="348"/>
      <c r="D39" s="348"/>
      <c r="E39" s="348"/>
      <c r="F39" s="348"/>
      <c r="G39" s="348"/>
      <c r="H39" s="348"/>
    </row>
    <row r="40" customFormat="false" ht="15.75" hidden="false" customHeight="false" outlineLevel="0" collapsed="false">
      <c r="A40" s="380"/>
      <c r="B40" s="348"/>
      <c r="C40" s="348"/>
      <c r="D40" s="348"/>
      <c r="E40" s="348"/>
      <c r="F40" s="348"/>
      <c r="G40" s="348"/>
      <c r="H40" s="348"/>
    </row>
    <row r="41" customFormat="false" ht="15.75" hidden="false" customHeight="false" outlineLevel="0" collapsed="false">
      <c r="A41" s="380"/>
      <c r="B41" s="348"/>
      <c r="C41" s="348"/>
      <c r="D41" s="348"/>
      <c r="E41" s="348"/>
      <c r="F41" s="348"/>
      <c r="G41" s="348"/>
      <c r="H41" s="348"/>
    </row>
    <row r="42" customFormat="false" ht="15.75" hidden="false" customHeight="false" outlineLevel="0" collapsed="false">
      <c r="A42" s="380"/>
      <c r="B42" s="348"/>
      <c r="C42" s="348"/>
      <c r="D42" s="348"/>
      <c r="E42" s="348"/>
      <c r="F42" s="348"/>
      <c r="G42" s="348"/>
      <c r="H42" s="348"/>
    </row>
    <row r="43" customFormat="false" ht="15.75" hidden="false" customHeight="false" outlineLevel="0" collapsed="false">
      <c r="A43" s="380"/>
      <c r="B43" s="348"/>
      <c r="C43" s="348"/>
      <c r="D43" s="348"/>
      <c r="E43" s="348"/>
      <c r="F43" s="348"/>
      <c r="G43" s="348"/>
      <c r="H43" s="348"/>
    </row>
    <row r="44" customFormat="false" ht="15.75" hidden="false" customHeight="false" outlineLevel="0" collapsed="false">
      <c r="A44" s="380"/>
      <c r="B44" s="348"/>
      <c r="C44" s="348"/>
      <c r="D44" s="348"/>
      <c r="E44" s="348"/>
      <c r="F44" s="348"/>
      <c r="G44" s="348"/>
      <c r="H44" s="348"/>
    </row>
    <row r="45" customFormat="false" ht="15.75" hidden="false" customHeight="false" outlineLevel="0" collapsed="false">
      <c r="A45" s="380"/>
      <c r="B45" s="348"/>
      <c r="C45" s="348"/>
      <c r="D45" s="348"/>
      <c r="E45" s="348"/>
      <c r="F45" s="348"/>
      <c r="G45" s="348"/>
      <c r="H45" s="348"/>
    </row>
    <row r="46" customFormat="false" ht="15.75" hidden="false" customHeight="false" outlineLevel="0" collapsed="false">
      <c r="A46" s="380"/>
      <c r="B46" s="348"/>
      <c r="C46" s="348"/>
      <c r="D46" s="348"/>
      <c r="E46" s="348"/>
      <c r="F46" s="348"/>
      <c r="G46" s="348"/>
      <c r="H46" s="348"/>
    </row>
    <row r="47" customFormat="false" ht="15.75" hidden="false" customHeight="false" outlineLevel="0" collapsed="false">
      <c r="A47" s="380"/>
      <c r="B47" s="348"/>
      <c r="C47" s="348"/>
      <c r="D47" s="348"/>
      <c r="E47" s="348"/>
      <c r="F47" s="348"/>
      <c r="G47" s="348"/>
      <c r="H47" s="348"/>
    </row>
    <row r="48" customFormat="false" ht="15.75" hidden="false" customHeight="false" outlineLevel="0" collapsed="false">
      <c r="A48" s="380"/>
      <c r="B48" s="348"/>
      <c r="C48" s="348"/>
      <c r="D48" s="348"/>
      <c r="E48" s="348"/>
      <c r="F48" s="348"/>
      <c r="G48" s="348"/>
      <c r="H48" s="348"/>
    </row>
    <row r="49" customFormat="false" ht="15.75" hidden="false" customHeight="false" outlineLevel="0" collapsed="false">
      <c r="A49" s="380"/>
      <c r="B49" s="348"/>
      <c r="C49" s="348"/>
      <c r="D49" s="348"/>
      <c r="E49" s="348"/>
      <c r="F49" s="348"/>
      <c r="G49" s="348"/>
      <c r="H49" s="348"/>
    </row>
    <row r="50" customFormat="false" ht="15.75" hidden="false" customHeight="false" outlineLevel="0" collapsed="false">
      <c r="A50" s="380"/>
      <c r="B50" s="348"/>
      <c r="C50" s="348"/>
      <c r="D50" s="348"/>
      <c r="E50" s="348"/>
      <c r="F50" s="348"/>
      <c r="G50" s="348"/>
      <c r="H50" s="348"/>
    </row>
    <row r="51" customFormat="false" ht="15.75" hidden="false" customHeight="false" outlineLevel="0" collapsed="false">
      <c r="A51" s="380"/>
      <c r="B51" s="348"/>
      <c r="C51" s="348"/>
      <c r="D51" s="348"/>
      <c r="E51" s="348"/>
      <c r="F51" s="348"/>
      <c r="G51" s="348"/>
      <c r="H51" s="348"/>
    </row>
    <row r="52" customFormat="false" ht="15.75" hidden="false" customHeight="false" outlineLevel="0" collapsed="false">
      <c r="A52" s="380"/>
      <c r="B52" s="348"/>
      <c r="C52" s="348"/>
      <c r="D52" s="348"/>
      <c r="E52" s="348"/>
      <c r="F52" s="348"/>
      <c r="G52" s="348"/>
      <c r="H52" s="348"/>
    </row>
    <row r="53" customFormat="false" ht="15.75" hidden="false" customHeight="false" outlineLevel="0" collapsed="false">
      <c r="A53" s="380"/>
      <c r="B53" s="348"/>
      <c r="C53" s="348"/>
      <c r="D53" s="348"/>
      <c r="E53" s="348"/>
      <c r="F53" s="348"/>
      <c r="G53" s="348"/>
      <c r="H53" s="348"/>
    </row>
    <row r="54" customFormat="false" ht="15.75" hidden="false" customHeight="false" outlineLevel="0" collapsed="false">
      <c r="A54" s="380"/>
      <c r="B54" s="348"/>
      <c r="C54" s="348"/>
      <c r="D54" s="348"/>
      <c r="E54" s="348"/>
      <c r="F54" s="348"/>
      <c r="G54" s="348"/>
      <c r="H54" s="348"/>
    </row>
    <row r="55" customFormat="false" ht="15.75" hidden="false" customHeight="false" outlineLevel="0" collapsed="false">
      <c r="A55" s="380"/>
      <c r="B55" s="348"/>
      <c r="C55" s="348"/>
      <c r="D55" s="348"/>
      <c r="E55" s="348"/>
      <c r="F55" s="348"/>
      <c r="G55" s="348"/>
      <c r="H55" s="348"/>
    </row>
    <row r="56" customFormat="false" ht="15.75" hidden="false" customHeight="false" outlineLevel="0" collapsed="false">
      <c r="A56" s="380"/>
      <c r="B56" s="348"/>
      <c r="C56" s="348"/>
      <c r="D56" s="348"/>
      <c r="E56" s="348"/>
      <c r="F56" s="348"/>
      <c r="G56" s="348"/>
      <c r="H56" s="348"/>
    </row>
    <row r="57" customFormat="false" ht="15.75" hidden="false" customHeight="false" outlineLevel="0" collapsed="false">
      <c r="A57" s="380"/>
      <c r="B57" s="348"/>
      <c r="C57" s="348"/>
      <c r="D57" s="348"/>
      <c r="E57" s="348"/>
      <c r="F57" s="348"/>
      <c r="G57" s="348"/>
      <c r="H57" s="348"/>
    </row>
    <row r="58" customFormat="false" ht="15.75" hidden="false" customHeight="false" outlineLevel="0" collapsed="false">
      <c r="A58" s="380"/>
      <c r="B58" s="348"/>
      <c r="C58" s="348"/>
      <c r="D58" s="348"/>
      <c r="E58" s="348"/>
      <c r="F58" s="348"/>
      <c r="G58" s="348"/>
      <c r="H58" s="348"/>
    </row>
    <row r="59" customFormat="false" ht="15.75" hidden="false" customHeight="false" outlineLevel="0" collapsed="false">
      <c r="A59" s="380"/>
      <c r="B59" s="348"/>
      <c r="C59" s="348"/>
      <c r="D59" s="348"/>
      <c r="E59" s="348"/>
      <c r="F59" s="348"/>
      <c r="G59" s="348"/>
      <c r="H59" s="348"/>
    </row>
    <row r="60" customFormat="false" ht="15.75" hidden="false" customHeight="false" outlineLevel="0" collapsed="false">
      <c r="A60" s="380"/>
      <c r="B60" s="348"/>
      <c r="C60" s="348"/>
      <c r="D60" s="348"/>
      <c r="E60" s="348"/>
      <c r="F60" s="348"/>
      <c r="G60" s="348"/>
      <c r="H60" s="348"/>
    </row>
    <row r="61" customFormat="false" ht="15.75" hidden="false" customHeight="false" outlineLevel="0" collapsed="false">
      <c r="A61" s="380"/>
      <c r="B61" s="348"/>
      <c r="C61" s="348"/>
      <c r="D61" s="348"/>
      <c r="E61" s="348"/>
      <c r="F61" s="348"/>
      <c r="G61" s="348"/>
      <c r="H61" s="348"/>
    </row>
    <row r="62" customFormat="false" ht="15.75" hidden="false" customHeight="false" outlineLevel="0" collapsed="false">
      <c r="A62" s="380"/>
      <c r="B62" s="348"/>
      <c r="C62" s="348"/>
      <c r="D62" s="348"/>
      <c r="E62" s="348"/>
      <c r="F62" s="348"/>
      <c r="G62" s="348"/>
      <c r="H62" s="348"/>
    </row>
    <row r="63" customFormat="false" ht="15.75" hidden="false" customHeight="false" outlineLevel="0" collapsed="false">
      <c r="A63" s="380"/>
      <c r="B63" s="348"/>
      <c r="C63" s="348"/>
      <c r="D63" s="348"/>
      <c r="E63" s="348"/>
      <c r="F63" s="348"/>
      <c r="G63" s="348"/>
      <c r="H63" s="348"/>
    </row>
    <row r="64" customFormat="false" ht="15.75" hidden="false" customHeight="false" outlineLevel="0" collapsed="false">
      <c r="A64" s="380"/>
      <c r="B64" s="348"/>
      <c r="C64" s="348"/>
      <c r="D64" s="348"/>
      <c r="E64" s="348"/>
      <c r="F64" s="348"/>
      <c r="G64" s="348"/>
      <c r="H64" s="348"/>
    </row>
    <row r="65" customFormat="false" ht="15.75" hidden="false" customHeight="false" outlineLevel="0" collapsed="false">
      <c r="A65" s="380"/>
      <c r="B65" s="348"/>
      <c r="C65" s="348"/>
      <c r="D65" s="348"/>
      <c r="E65" s="348"/>
      <c r="F65" s="348"/>
      <c r="G65" s="348"/>
      <c r="H65" s="348"/>
    </row>
    <row r="66" customFormat="false" ht="15.75" hidden="false" customHeight="false" outlineLevel="0" collapsed="false">
      <c r="A66" s="380"/>
      <c r="B66" s="348"/>
      <c r="C66" s="348"/>
      <c r="D66" s="348"/>
      <c r="E66" s="348"/>
      <c r="F66" s="348"/>
      <c r="G66" s="348"/>
      <c r="H66" s="348"/>
    </row>
    <row r="67" customFormat="false" ht="15.75" hidden="false" customHeight="false" outlineLevel="0" collapsed="false">
      <c r="A67" s="380"/>
      <c r="B67" s="348"/>
      <c r="C67" s="348"/>
      <c r="D67" s="348"/>
      <c r="E67" s="348"/>
      <c r="F67" s="348"/>
      <c r="G67" s="348"/>
      <c r="H67" s="348"/>
    </row>
    <row r="68" customFormat="false" ht="15.75" hidden="false" customHeight="false" outlineLevel="0" collapsed="false">
      <c r="A68" s="380"/>
      <c r="B68" s="348"/>
      <c r="C68" s="348"/>
      <c r="D68" s="348"/>
      <c r="E68" s="348"/>
      <c r="F68" s="348"/>
      <c r="G68" s="348"/>
      <c r="H68" s="348"/>
    </row>
    <row r="69" customFormat="false" ht="15.75" hidden="false" customHeight="false" outlineLevel="0" collapsed="false">
      <c r="A69" s="380"/>
      <c r="B69" s="348"/>
      <c r="C69" s="348"/>
      <c r="D69" s="348"/>
      <c r="E69" s="348"/>
      <c r="F69" s="348"/>
      <c r="G69" s="348"/>
      <c r="H69" s="348"/>
    </row>
    <row r="70" customFormat="false" ht="15.75" hidden="false" customHeight="false" outlineLevel="0" collapsed="false">
      <c r="A70" s="380"/>
      <c r="B70" s="348"/>
      <c r="C70" s="348"/>
      <c r="D70" s="348"/>
      <c r="E70" s="348"/>
      <c r="F70" s="348"/>
      <c r="G70" s="348"/>
      <c r="H70" s="348"/>
    </row>
    <row r="71" customFormat="false" ht="15.75" hidden="false" customHeight="false" outlineLevel="0" collapsed="false">
      <c r="A71" s="380"/>
      <c r="B71" s="348"/>
      <c r="C71" s="348"/>
      <c r="D71" s="348"/>
      <c r="E71" s="348"/>
      <c r="F71" s="348"/>
      <c r="G71" s="348"/>
      <c r="H71" s="348"/>
    </row>
    <row r="72" customFormat="false" ht="15.75" hidden="false" customHeight="false" outlineLevel="0" collapsed="false">
      <c r="A72" s="380"/>
      <c r="B72" s="348"/>
      <c r="C72" s="348"/>
      <c r="D72" s="348"/>
      <c r="E72" s="348"/>
      <c r="F72" s="348"/>
      <c r="G72" s="348"/>
      <c r="H72" s="348"/>
    </row>
    <row r="73" customFormat="false" ht="15.75" hidden="false" customHeight="false" outlineLevel="0" collapsed="false">
      <c r="A73" s="380"/>
      <c r="B73" s="348"/>
      <c r="C73" s="348"/>
      <c r="D73" s="348"/>
      <c r="E73" s="348"/>
      <c r="F73" s="348"/>
      <c r="G73" s="348"/>
      <c r="H73" s="348"/>
    </row>
    <row r="74" customFormat="false" ht="15.75" hidden="false" customHeight="false" outlineLevel="0" collapsed="false">
      <c r="A74" s="380"/>
      <c r="B74" s="348"/>
      <c r="C74" s="348"/>
      <c r="D74" s="348"/>
      <c r="E74" s="348"/>
      <c r="F74" s="348"/>
      <c r="G74" s="348"/>
      <c r="H74" s="348"/>
    </row>
    <row r="75" customFormat="false" ht="15.75" hidden="false" customHeight="false" outlineLevel="0" collapsed="false">
      <c r="A75" s="380"/>
      <c r="B75" s="348"/>
      <c r="C75" s="348"/>
      <c r="D75" s="348"/>
      <c r="E75" s="348"/>
      <c r="F75" s="348"/>
      <c r="G75" s="348"/>
      <c r="H75" s="348"/>
    </row>
    <row r="76" customFormat="false" ht="15.75" hidden="false" customHeight="false" outlineLevel="0" collapsed="false">
      <c r="A76" s="380"/>
      <c r="B76" s="348"/>
      <c r="C76" s="348"/>
      <c r="D76" s="348"/>
      <c r="E76" s="348"/>
      <c r="F76" s="348"/>
      <c r="G76" s="348"/>
      <c r="H76" s="348"/>
    </row>
    <row r="77" customFormat="false" ht="15.75" hidden="false" customHeight="false" outlineLevel="0" collapsed="false">
      <c r="A77" s="380"/>
      <c r="B77" s="348"/>
      <c r="C77" s="348"/>
      <c r="D77" s="348"/>
      <c r="E77" s="348"/>
      <c r="F77" s="348"/>
      <c r="G77" s="348"/>
      <c r="H77" s="348"/>
    </row>
    <row r="78" customFormat="false" ht="15.75" hidden="false" customHeight="false" outlineLevel="0" collapsed="false">
      <c r="A78" s="380"/>
      <c r="B78" s="348"/>
      <c r="C78" s="348"/>
      <c r="D78" s="348"/>
      <c r="E78" s="348"/>
      <c r="F78" s="348"/>
      <c r="G78" s="348"/>
      <c r="H78" s="348"/>
    </row>
    <row r="79" customFormat="false" ht="15.75" hidden="false" customHeight="false" outlineLevel="0" collapsed="false">
      <c r="A79" s="380"/>
      <c r="B79" s="348"/>
      <c r="C79" s="348"/>
      <c r="D79" s="348"/>
      <c r="E79" s="348"/>
      <c r="F79" s="348"/>
      <c r="G79" s="348"/>
      <c r="H79" s="348"/>
    </row>
    <row r="80" customFormat="false" ht="15.75" hidden="false" customHeight="false" outlineLevel="0" collapsed="false">
      <c r="A80" s="380"/>
      <c r="B80" s="348"/>
      <c r="C80" s="348"/>
      <c r="D80" s="348"/>
      <c r="E80" s="348"/>
      <c r="F80" s="348"/>
      <c r="G80" s="348"/>
      <c r="H80" s="348"/>
    </row>
    <row r="81" customFormat="false" ht="15.75" hidden="false" customHeight="false" outlineLevel="0" collapsed="false">
      <c r="A81" s="380"/>
      <c r="B81" s="348"/>
      <c r="C81" s="348"/>
      <c r="D81" s="348"/>
      <c r="E81" s="348"/>
      <c r="F81" s="348"/>
      <c r="G81" s="348"/>
      <c r="H81" s="348"/>
    </row>
    <row r="82" customFormat="false" ht="15.75" hidden="false" customHeight="false" outlineLevel="0" collapsed="false">
      <c r="A82" s="380"/>
      <c r="B82" s="348"/>
      <c r="C82" s="348"/>
      <c r="D82" s="348"/>
      <c r="E82" s="348"/>
      <c r="F82" s="348"/>
      <c r="G82" s="348"/>
      <c r="H82" s="348"/>
    </row>
    <row r="83" customFormat="false" ht="15.75" hidden="false" customHeight="false" outlineLevel="0" collapsed="false">
      <c r="A83" s="380"/>
      <c r="B83" s="348"/>
      <c r="C83" s="348"/>
      <c r="D83" s="348"/>
      <c r="E83" s="348"/>
      <c r="F83" s="348"/>
      <c r="G83" s="348"/>
      <c r="H83" s="348"/>
    </row>
    <row r="84" customFormat="false" ht="15.75" hidden="false" customHeight="false" outlineLevel="0" collapsed="false">
      <c r="A84" s="380"/>
      <c r="B84" s="348"/>
      <c r="C84" s="348"/>
      <c r="D84" s="348"/>
      <c r="E84" s="348"/>
      <c r="F84" s="348"/>
      <c r="G84" s="348"/>
      <c r="H84" s="348"/>
    </row>
    <row r="85" customFormat="false" ht="15.75" hidden="false" customHeight="false" outlineLevel="0" collapsed="false">
      <c r="A85" s="380"/>
      <c r="B85" s="348"/>
      <c r="C85" s="348"/>
      <c r="D85" s="348"/>
      <c r="E85" s="348"/>
      <c r="F85" s="348"/>
      <c r="G85" s="348"/>
      <c r="H85" s="348"/>
    </row>
    <row r="86" customFormat="false" ht="15.75" hidden="false" customHeight="false" outlineLevel="0" collapsed="false">
      <c r="A86" s="380"/>
      <c r="B86" s="348"/>
      <c r="C86" s="348"/>
      <c r="D86" s="348"/>
      <c r="E86" s="348"/>
      <c r="F86" s="348"/>
      <c r="G86" s="348"/>
      <c r="H86" s="348"/>
    </row>
    <row r="87" customFormat="false" ht="15.75" hidden="false" customHeight="false" outlineLevel="0" collapsed="false">
      <c r="A87" s="380"/>
      <c r="B87" s="348"/>
      <c r="C87" s="348"/>
      <c r="D87" s="348"/>
      <c r="E87" s="348"/>
      <c r="F87" s="348"/>
      <c r="G87" s="348"/>
      <c r="H87" s="348"/>
    </row>
    <row r="88" customFormat="false" ht="15.75" hidden="false" customHeight="false" outlineLevel="0" collapsed="false">
      <c r="A88" s="380"/>
      <c r="B88" s="348"/>
      <c r="C88" s="348"/>
      <c r="D88" s="348"/>
      <c r="E88" s="348"/>
      <c r="F88" s="348"/>
      <c r="G88" s="348"/>
      <c r="H88" s="348"/>
    </row>
    <row r="89" customFormat="false" ht="15.75" hidden="false" customHeight="false" outlineLevel="0" collapsed="false">
      <c r="A89" s="380"/>
      <c r="B89" s="348"/>
      <c r="C89" s="348"/>
      <c r="D89" s="348"/>
      <c r="E89" s="348"/>
      <c r="F89" s="348"/>
      <c r="G89" s="348"/>
      <c r="H89" s="348"/>
    </row>
    <row r="90" customFormat="false" ht="15.75" hidden="false" customHeight="false" outlineLevel="0" collapsed="false">
      <c r="A90" s="380"/>
      <c r="B90" s="348"/>
      <c r="C90" s="348"/>
      <c r="D90" s="348"/>
      <c r="E90" s="348"/>
      <c r="F90" s="348"/>
      <c r="G90" s="348"/>
      <c r="H90" s="348"/>
    </row>
    <row r="91" customFormat="false" ht="15.75" hidden="false" customHeight="false" outlineLevel="0" collapsed="false">
      <c r="A91" s="380"/>
      <c r="B91" s="348"/>
      <c r="C91" s="348"/>
      <c r="D91" s="348"/>
      <c r="E91" s="348"/>
      <c r="F91" s="348"/>
      <c r="G91" s="348"/>
      <c r="H91" s="348"/>
    </row>
    <row r="92" customFormat="false" ht="15.75" hidden="false" customHeight="false" outlineLevel="0" collapsed="false">
      <c r="A92" s="380"/>
      <c r="B92" s="348"/>
      <c r="C92" s="348"/>
      <c r="D92" s="348"/>
      <c r="E92" s="348"/>
      <c r="F92" s="348"/>
      <c r="G92" s="348"/>
      <c r="H92" s="348"/>
    </row>
    <row r="93" customFormat="false" ht="15.75" hidden="false" customHeight="false" outlineLevel="0" collapsed="false">
      <c r="A93" s="380"/>
      <c r="B93" s="348"/>
      <c r="C93" s="348"/>
      <c r="D93" s="348"/>
      <c r="E93" s="348"/>
      <c r="F93" s="348"/>
      <c r="G93" s="348"/>
      <c r="H93" s="348"/>
    </row>
    <row r="94" customFormat="false" ht="15.75" hidden="false" customHeight="false" outlineLevel="0" collapsed="false">
      <c r="A94" s="380"/>
      <c r="B94" s="348"/>
      <c r="C94" s="348"/>
      <c r="D94" s="348"/>
      <c r="E94" s="348"/>
      <c r="F94" s="348"/>
      <c r="G94" s="348"/>
      <c r="H94" s="348"/>
    </row>
    <row r="95" customFormat="false" ht="15.75" hidden="false" customHeight="false" outlineLevel="0" collapsed="false">
      <c r="A95" s="380"/>
      <c r="B95" s="348"/>
      <c r="C95" s="348"/>
      <c r="D95" s="348"/>
      <c r="E95" s="348"/>
      <c r="F95" s="348"/>
      <c r="G95" s="348"/>
      <c r="H95" s="348"/>
    </row>
    <row r="96" customFormat="false" ht="15.75" hidden="false" customHeight="false" outlineLevel="0" collapsed="false">
      <c r="A96" s="380"/>
      <c r="B96" s="348"/>
      <c r="C96" s="348"/>
      <c r="D96" s="348"/>
      <c r="E96" s="348"/>
      <c r="F96" s="348"/>
      <c r="G96" s="348"/>
      <c r="H96" s="348"/>
    </row>
    <row r="97" customFormat="false" ht="15.75" hidden="false" customHeight="false" outlineLevel="0" collapsed="false">
      <c r="A97" s="380"/>
      <c r="B97" s="348"/>
      <c r="C97" s="348"/>
      <c r="D97" s="348"/>
      <c r="E97" s="348"/>
      <c r="F97" s="348"/>
      <c r="G97" s="348"/>
      <c r="H97" s="348"/>
    </row>
    <row r="98" customFormat="false" ht="15.75" hidden="false" customHeight="false" outlineLevel="0" collapsed="false">
      <c r="A98" s="380"/>
      <c r="B98" s="348"/>
      <c r="C98" s="348"/>
      <c r="D98" s="348"/>
      <c r="E98" s="348"/>
      <c r="F98" s="348"/>
      <c r="G98" s="348"/>
      <c r="H98" s="348"/>
    </row>
    <row r="99" customFormat="false" ht="15.75" hidden="false" customHeight="false" outlineLevel="0" collapsed="false">
      <c r="A99" s="380"/>
      <c r="B99" s="348"/>
      <c r="C99" s="348"/>
      <c r="D99" s="348"/>
      <c r="E99" s="348"/>
      <c r="F99" s="348"/>
      <c r="G99" s="348"/>
      <c r="H99" s="348"/>
    </row>
    <row r="100" customFormat="false" ht="15.75" hidden="false" customHeight="false" outlineLevel="0" collapsed="false">
      <c r="A100" s="380"/>
      <c r="B100" s="348"/>
      <c r="C100" s="348"/>
      <c r="D100" s="348"/>
      <c r="E100" s="348"/>
      <c r="F100" s="348"/>
      <c r="G100" s="348"/>
      <c r="H100" s="348"/>
    </row>
    <row r="101" customFormat="false" ht="15.75" hidden="false" customHeight="false" outlineLevel="0" collapsed="false">
      <c r="A101" s="380"/>
      <c r="B101" s="348"/>
      <c r="C101" s="348"/>
      <c r="D101" s="348"/>
      <c r="E101" s="348"/>
      <c r="F101" s="348"/>
      <c r="G101" s="348"/>
      <c r="H101" s="348"/>
    </row>
    <row r="102" customFormat="false" ht="15.75" hidden="false" customHeight="false" outlineLevel="0" collapsed="false">
      <c r="A102" s="380"/>
      <c r="B102" s="348"/>
      <c r="C102" s="348"/>
      <c r="D102" s="348"/>
      <c r="E102" s="348"/>
      <c r="F102" s="348"/>
      <c r="G102" s="348"/>
      <c r="H102" s="348"/>
    </row>
    <row r="103" customFormat="false" ht="15.75" hidden="false" customHeight="false" outlineLevel="0" collapsed="false">
      <c r="A103" s="380"/>
      <c r="B103" s="348"/>
      <c r="C103" s="348"/>
      <c r="D103" s="348"/>
      <c r="E103" s="348"/>
      <c r="F103" s="348"/>
      <c r="G103" s="348"/>
      <c r="H103" s="348"/>
    </row>
    <row r="104" customFormat="false" ht="15.75" hidden="false" customHeight="false" outlineLevel="0" collapsed="false">
      <c r="A104" s="380"/>
      <c r="B104" s="348"/>
      <c r="C104" s="348"/>
      <c r="D104" s="348"/>
      <c r="E104" s="348"/>
      <c r="F104" s="348"/>
      <c r="G104" s="348"/>
      <c r="H104" s="348"/>
    </row>
    <row r="105" customFormat="false" ht="15.75" hidden="false" customHeight="false" outlineLevel="0" collapsed="false">
      <c r="A105" s="380"/>
      <c r="B105" s="348"/>
      <c r="C105" s="348"/>
      <c r="D105" s="348"/>
      <c r="E105" s="348"/>
      <c r="F105" s="348"/>
      <c r="G105" s="348"/>
      <c r="H105" s="348"/>
    </row>
    <row r="106" customFormat="false" ht="15.75" hidden="false" customHeight="false" outlineLevel="0" collapsed="false">
      <c r="A106" s="380"/>
      <c r="B106" s="348"/>
      <c r="C106" s="348"/>
      <c r="D106" s="348"/>
      <c r="E106" s="348"/>
      <c r="F106" s="348"/>
      <c r="G106" s="348"/>
      <c r="H106" s="348"/>
    </row>
    <row r="107" customFormat="false" ht="15.75" hidden="false" customHeight="false" outlineLevel="0" collapsed="false">
      <c r="A107" s="380"/>
      <c r="B107" s="348"/>
      <c r="C107" s="348"/>
      <c r="D107" s="348"/>
      <c r="E107" s="348"/>
      <c r="F107" s="348"/>
      <c r="G107" s="348"/>
      <c r="H107" s="348"/>
    </row>
    <row r="108" customFormat="false" ht="15.75" hidden="false" customHeight="false" outlineLevel="0" collapsed="false">
      <c r="A108" s="380"/>
      <c r="B108" s="348"/>
      <c r="C108" s="348"/>
      <c r="D108" s="348"/>
      <c r="E108" s="348"/>
      <c r="F108" s="348"/>
      <c r="G108" s="348"/>
      <c r="H108" s="348"/>
    </row>
    <row r="109" customFormat="false" ht="15.75" hidden="false" customHeight="false" outlineLevel="0" collapsed="false">
      <c r="A109" s="380"/>
      <c r="B109" s="348"/>
      <c r="C109" s="348"/>
      <c r="D109" s="348"/>
      <c r="E109" s="348"/>
      <c r="F109" s="348"/>
      <c r="G109" s="348"/>
      <c r="H109" s="348"/>
    </row>
    <row r="110" customFormat="false" ht="15.75" hidden="false" customHeight="false" outlineLevel="0" collapsed="false">
      <c r="A110" s="380"/>
      <c r="B110" s="348"/>
      <c r="C110" s="348"/>
      <c r="D110" s="348"/>
      <c r="E110" s="348"/>
      <c r="F110" s="348"/>
      <c r="G110" s="348"/>
      <c r="H110" s="348"/>
    </row>
    <row r="111" customFormat="false" ht="15.75" hidden="false" customHeight="false" outlineLevel="0" collapsed="false">
      <c r="A111" s="380"/>
      <c r="B111" s="348"/>
      <c r="C111" s="348"/>
      <c r="D111" s="348"/>
      <c r="E111" s="348"/>
      <c r="F111" s="348"/>
      <c r="G111" s="348"/>
      <c r="H111" s="348"/>
    </row>
    <row r="112" customFormat="false" ht="15.75" hidden="false" customHeight="false" outlineLevel="0" collapsed="false">
      <c r="A112" s="380"/>
      <c r="B112" s="348"/>
      <c r="C112" s="348"/>
      <c r="D112" s="348"/>
      <c r="E112" s="348"/>
      <c r="F112" s="348"/>
      <c r="G112" s="348"/>
      <c r="H112" s="348"/>
    </row>
    <row r="113" customFormat="false" ht="15.75" hidden="false" customHeight="false" outlineLevel="0" collapsed="false">
      <c r="A113" s="380"/>
      <c r="B113" s="348"/>
      <c r="C113" s="348"/>
      <c r="D113" s="348"/>
      <c r="E113" s="348"/>
      <c r="F113" s="348"/>
      <c r="G113" s="348"/>
      <c r="H113" s="348"/>
    </row>
    <row r="114" customFormat="false" ht="15.75" hidden="false" customHeight="false" outlineLevel="0" collapsed="false">
      <c r="A114" s="380"/>
      <c r="B114" s="348"/>
      <c r="C114" s="348"/>
      <c r="D114" s="348"/>
      <c r="E114" s="348"/>
      <c r="F114" s="348"/>
      <c r="G114" s="348"/>
      <c r="H114" s="348"/>
    </row>
    <row r="115" customFormat="false" ht="15.75" hidden="false" customHeight="false" outlineLevel="0" collapsed="false">
      <c r="A115" s="380"/>
      <c r="B115" s="348"/>
      <c r="C115" s="348"/>
      <c r="D115" s="348"/>
      <c r="E115" s="348"/>
      <c r="F115" s="348"/>
      <c r="G115" s="348"/>
      <c r="H115" s="348"/>
    </row>
    <row r="116" customFormat="false" ht="15.75" hidden="false" customHeight="false" outlineLevel="0" collapsed="false">
      <c r="A116" s="380"/>
      <c r="B116" s="348"/>
      <c r="C116" s="348"/>
      <c r="D116" s="348"/>
      <c r="E116" s="348"/>
      <c r="F116" s="348"/>
      <c r="G116" s="348"/>
      <c r="H116" s="348"/>
    </row>
    <row r="117" customFormat="false" ht="15.75" hidden="false" customHeight="false" outlineLevel="0" collapsed="false">
      <c r="A117" s="380"/>
      <c r="B117" s="348"/>
      <c r="C117" s="348"/>
      <c r="D117" s="348"/>
      <c r="E117" s="348"/>
      <c r="F117" s="348"/>
      <c r="G117" s="348"/>
      <c r="H117" s="348"/>
    </row>
    <row r="118" customFormat="false" ht="15.75" hidden="false" customHeight="false" outlineLevel="0" collapsed="false">
      <c r="A118" s="380"/>
      <c r="B118" s="348"/>
      <c r="C118" s="348"/>
      <c r="D118" s="348"/>
      <c r="E118" s="348"/>
      <c r="F118" s="348"/>
      <c r="G118" s="348"/>
      <c r="H118" s="348"/>
    </row>
    <row r="119" customFormat="false" ht="15.75" hidden="false" customHeight="false" outlineLevel="0" collapsed="false">
      <c r="A119" s="380"/>
      <c r="B119" s="348"/>
      <c r="C119" s="348"/>
      <c r="D119" s="348"/>
      <c r="E119" s="348"/>
      <c r="F119" s="348"/>
      <c r="G119" s="348"/>
      <c r="H119" s="348"/>
    </row>
    <row r="120" customFormat="false" ht="15.75" hidden="false" customHeight="false" outlineLevel="0" collapsed="false">
      <c r="A120" s="380"/>
      <c r="B120" s="348"/>
      <c r="C120" s="348"/>
      <c r="D120" s="348"/>
      <c r="E120" s="348"/>
      <c r="F120" s="348"/>
      <c r="G120" s="348"/>
      <c r="H120" s="348"/>
    </row>
    <row r="121" customFormat="false" ht="15.75" hidden="false" customHeight="false" outlineLevel="0" collapsed="false">
      <c r="A121" s="380"/>
      <c r="B121" s="348"/>
      <c r="C121" s="348"/>
      <c r="D121" s="348"/>
      <c r="E121" s="348"/>
      <c r="F121" s="348"/>
      <c r="G121" s="348"/>
      <c r="H121" s="348"/>
    </row>
    <row r="122" customFormat="false" ht="15.75" hidden="false" customHeight="false" outlineLevel="0" collapsed="false">
      <c r="A122" s="380"/>
      <c r="B122" s="348"/>
      <c r="C122" s="348"/>
      <c r="D122" s="348"/>
      <c r="E122" s="348"/>
      <c r="F122" s="348"/>
      <c r="G122" s="348"/>
      <c r="H122" s="348"/>
    </row>
    <row r="123" customFormat="false" ht="15.75" hidden="false" customHeight="false" outlineLevel="0" collapsed="false">
      <c r="A123" s="380"/>
      <c r="B123" s="348"/>
      <c r="C123" s="348"/>
      <c r="D123" s="348"/>
      <c r="E123" s="348"/>
      <c r="F123" s="348"/>
      <c r="G123" s="348"/>
      <c r="H123" s="348"/>
    </row>
    <row r="124" customFormat="false" ht="15.75" hidden="false" customHeight="false" outlineLevel="0" collapsed="false">
      <c r="A124" s="380"/>
      <c r="B124" s="348"/>
      <c r="C124" s="348"/>
      <c r="D124" s="348"/>
      <c r="E124" s="348"/>
      <c r="F124" s="348"/>
      <c r="G124" s="348"/>
      <c r="H124" s="348"/>
    </row>
    <row r="125" customFormat="false" ht="15.75" hidden="false" customHeight="false" outlineLevel="0" collapsed="false">
      <c r="A125" s="380"/>
      <c r="B125" s="348"/>
      <c r="C125" s="348"/>
      <c r="D125" s="348"/>
      <c r="E125" s="348"/>
      <c r="F125" s="348"/>
      <c r="G125" s="348"/>
      <c r="H125" s="348"/>
    </row>
    <row r="126" customFormat="false" ht="15.75" hidden="false" customHeight="false" outlineLevel="0" collapsed="false">
      <c r="A126" s="380"/>
      <c r="B126" s="348"/>
      <c r="C126" s="348"/>
      <c r="D126" s="348"/>
      <c r="E126" s="348"/>
      <c r="F126" s="348"/>
      <c r="G126" s="348"/>
      <c r="H126" s="348"/>
    </row>
    <row r="127" customFormat="false" ht="15.75" hidden="false" customHeight="false" outlineLevel="0" collapsed="false">
      <c r="A127" s="380"/>
      <c r="B127" s="348"/>
      <c r="C127" s="348"/>
      <c r="D127" s="348"/>
      <c r="E127" s="348"/>
      <c r="F127" s="348"/>
      <c r="G127" s="348"/>
      <c r="H127" s="348"/>
    </row>
    <row r="128" customFormat="false" ht="15.75" hidden="false" customHeight="false" outlineLevel="0" collapsed="false">
      <c r="A128" s="380"/>
      <c r="B128" s="348"/>
      <c r="C128" s="348"/>
      <c r="D128" s="348"/>
      <c r="E128" s="348"/>
      <c r="F128" s="348"/>
      <c r="G128" s="348"/>
      <c r="H128" s="348"/>
    </row>
    <row r="129" customFormat="false" ht="15.75" hidden="false" customHeight="false" outlineLevel="0" collapsed="false">
      <c r="A129" s="380"/>
      <c r="B129" s="348"/>
      <c r="C129" s="348"/>
      <c r="D129" s="348"/>
      <c r="E129" s="348"/>
      <c r="F129" s="348"/>
      <c r="G129" s="348"/>
      <c r="H129" s="348"/>
    </row>
    <row r="130" customFormat="false" ht="15.75" hidden="false" customHeight="false" outlineLevel="0" collapsed="false">
      <c r="A130" s="380"/>
      <c r="B130" s="348"/>
      <c r="C130" s="348"/>
      <c r="D130" s="348"/>
      <c r="E130" s="348"/>
      <c r="F130" s="348"/>
      <c r="G130" s="348"/>
      <c r="H130" s="348"/>
    </row>
    <row r="131" customFormat="false" ht="15.75" hidden="false" customHeight="false" outlineLevel="0" collapsed="false">
      <c r="A131" s="380"/>
      <c r="B131" s="348"/>
      <c r="C131" s="348"/>
      <c r="D131" s="348"/>
      <c r="E131" s="348"/>
      <c r="F131" s="348"/>
      <c r="G131" s="348"/>
      <c r="H131" s="348"/>
    </row>
    <row r="132" customFormat="false" ht="15.75" hidden="false" customHeight="false" outlineLevel="0" collapsed="false">
      <c r="A132" s="380"/>
      <c r="B132" s="348"/>
      <c r="C132" s="348"/>
      <c r="D132" s="348"/>
      <c r="E132" s="348"/>
      <c r="F132" s="348"/>
      <c r="G132" s="348"/>
      <c r="H132" s="348"/>
    </row>
  </sheetData>
  <mergeCells count="3">
    <mergeCell ref="B1:J1"/>
    <mergeCell ref="B2:J2"/>
    <mergeCell ref="B3:J3"/>
  </mergeCells>
  <printOptions headings="false" gridLines="false" gridLinesSet="true" horizontalCentered="true" verticalCentered="false"/>
  <pageMargins left="0.5" right="0.529861111111111" top="0.779861111111111" bottom="0.940277777777778" header="0.511811023622047" footer="0.340277777777778"/>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amp;11_____ Exhibit (Confidential) to the
Prefiled Direct Testimony of Donald E. Gaines&amp;R&amp;"Times New Roman,Regular"&amp;11Exhibit No. ___(DEG-  C)
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7.5625" defaultRowHeight="12.75" zeroHeight="false" outlineLevelRow="0" outlineLevelCol="0"/>
  <cols>
    <col collapsed="false" customWidth="true" hidden="false" outlineLevel="0" max="1" min="1" style="383" width="3.42"/>
    <col collapsed="false" customWidth="true" hidden="false" outlineLevel="0" max="2" min="2" style="384" width="31.42"/>
    <col collapsed="false" customWidth="true" hidden="false" outlineLevel="0" max="3" min="3" style="384" width="9.56"/>
    <col collapsed="false" customWidth="true" hidden="false" outlineLevel="0" max="4" min="4" style="384" width="10.7"/>
    <col collapsed="false" customWidth="true" hidden="false" outlineLevel="0" max="6" min="5" style="384" width="9.28"/>
    <col collapsed="false" customWidth="true" hidden="false" outlineLevel="0" max="7" min="7" style="384" width="10.13"/>
    <col collapsed="false" customWidth="true" hidden="false" outlineLevel="0" max="8" min="8" style="384" width="10.99"/>
    <col collapsed="false" customWidth="true" hidden="false" outlineLevel="0" max="10" min="9" style="384" width="9.28"/>
    <col collapsed="false" customWidth="true" hidden="false" outlineLevel="0" max="12" min="11" style="384" width="10.99"/>
    <col collapsed="false" customWidth="true" hidden="false" outlineLevel="0" max="13" min="13" style="384" width="3.42"/>
    <col collapsed="false" customWidth="true" hidden="false" outlineLevel="0" max="14" min="14" style="384" width="11.56"/>
    <col collapsed="false" customWidth="false" hidden="false" outlineLevel="0" max="257" min="15" style="384" width="7.56"/>
  </cols>
  <sheetData>
    <row r="1" customFormat="false" ht="14.25" hidden="false" customHeight="true" outlineLevel="0" collapsed="false">
      <c r="A1" s="385"/>
      <c r="B1" s="386" t="s">
        <v>221</v>
      </c>
      <c r="C1" s="386"/>
      <c r="D1" s="386"/>
      <c r="E1" s="386"/>
      <c r="F1" s="386"/>
      <c r="G1" s="386"/>
      <c r="H1" s="386"/>
      <c r="I1" s="386"/>
      <c r="J1" s="386"/>
      <c r="K1" s="386"/>
      <c r="L1" s="386"/>
      <c r="M1" s="386"/>
      <c r="N1" s="387"/>
      <c r="O1" s="387"/>
      <c r="P1" s="387"/>
      <c r="Q1" s="387"/>
      <c r="R1" s="387"/>
      <c r="S1" s="387"/>
      <c r="T1" s="387"/>
      <c r="U1" s="387"/>
      <c r="V1" s="387"/>
      <c r="W1" s="387"/>
      <c r="X1" s="387"/>
      <c r="Y1" s="387"/>
      <c r="Z1" s="387"/>
      <c r="AA1" s="387"/>
      <c r="AB1" s="387"/>
      <c r="AC1" s="387"/>
      <c r="AD1" s="387"/>
      <c r="AE1" s="387"/>
      <c r="AF1" s="387"/>
      <c r="AG1" s="387"/>
      <c r="AH1" s="387"/>
      <c r="AI1" s="387"/>
      <c r="AJ1" s="387"/>
      <c r="AK1" s="387"/>
      <c r="AL1" s="387"/>
    </row>
    <row r="2" customFormat="false" ht="14.25" hidden="false" customHeight="true" outlineLevel="0" collapsed="false">
      <c r="A2" s="385"/>
      <c r="B2" s="386" t="s">
        <v>222</v>
      </c>
      <c r="C2" s="386"/>
      <c r="D2" s="386"/>
      <c r="E2" s="386"/>
      <c r="F2" s="386"/>
      <c r="G2" s="386"/>
      <c r="H2" s="386"/>
      <c r="I2" s="386"/>
      <c r="J2" s="386"/>
      <c r="K2" s="386"/>
      <c r="L2" s="386"/>
      <c r="M2" s="386"/>
      <c r="N2" s="387"/>
      <c r="O2" s="387"/>
      <c r="P2" s="387"/>
      <c r="Q2" s="387"/>
      <c r="R2" s="387"/>
      <c r="S2" s="387"/>
      <c r="T2" s="387"/>
      <c r="U2" s="387"/>
      <c r="V2" s="387"/>
      <c r="W2" s="387"/>
      <c r="X2" s="387"/>
      <c r="Y2" s="387"/>
      <c r="Z2" s="387"/>
      <c r="AA2" s="387"/>
      <c r="AB2" s="387"/>
      <c r="AC2" s="387"/>
      <c r="AD2" s="387"/>
      <c r="AE2" s="387"/>
      <c r="AF2" s="387"/>
      <c r="AG2" s="387"/>
      <c r="AH2" s="387"/>
      <c r="AI2" s="387"/>
      <c r="AJ2" s="387"/>
      <c r="AK2" s="387"/>
      <c r="AL2" s="387"/>
    </row>
    <row r="3" customFormat="false" ht="14.25" hidden="false" customHeight="true" outlineLevel="0" collapsed="false">
      <c r="A3" s="385"/>
      <c r="B3" s="386" t="s">
        <v>223</v>
      </c>
      <c r="C3" s="386"/>
      <c r="D3" s="386"/>
      <c r="E3" s="386"/>
      <c r="F3" s="386"/>
      <c r="G3" s="386"/>
      <c r="H3" s="386"/>
      <c r="I3" s="386"/>
      <c r="J3" s="386"/>
      <c r="K3" s="386"/>
      <c r="L3" s="386"/>
      <c r="M3" s="386"/>
      <c r="N3" s="387"/>
      <c r="O3" s="387"/>
      <c r="P3" s="387"/>
      <c r="Q3" s="387"/>
      <c r="R3" s="387"/>
      <c r="S3" s="387"/>
      <c r="T3" s="387"/>
      <c r="U3" s="387"/>
      <c r="V3" s="387"/>
      <c r="W3" s="387"/>
      <c r="X3" s="387"/>
      <c r="Y3" s="387"/>
      <c r="Z3" s="387"/>
      <c r="AA3" s="387"/>
      <c r="AB3" s="387"/>
      <c r="AC3" s="387"/>
      <c r="AD3" s="387"/>
      <c r="AE3" s="387"/>
      <c r="AF3" s="387"/>
      <c r="AG3" s="387"/>
      <c r="AH3" s="387"/>
      <c r="AI3" s="387"/>
      <c r="AJ3" s="387"/>
      <c r="AK3" s="387"/>
      <c r="AL3" s="387"/>
    </row>
    <row r="4" s="389" customFormat="true" ht="14.25" hidden="false" customHeight="true" outlineLevel="0" collapsed="false">
      <c r="A4" s="388"/>
      <c r="B4" s="344" t="e">
        <f aca="false">#REF!</f>
        <v>#REF!</v>
      </c>
      <c r="C4" s="344"/>
      <c r="D4" s="344"/>
      <c r="E4" s="344"/>
      <c r="F4" s="344"/>
      <c r="G4" s="344"/>
      <c r="H4" s="344"/>
      <c r="I4" s="344"/>
      <c r="J4" s="344"/>
      <c r="K4" s="344"/>
      <c r="L4" s="344"/>
      <c r="M4" s="344"/>
      <c r="N4" s="388"/>
      <c r="O4" s="388"/>
      <c r="P4" s="388"/>
      <c r="Q4" s="388"/>
      <c r="R4" s="388"/>
      <c r="S4" s="388"/>
      <c r="T4" s="388"/>
      <c r="U4" s="388"/>
      <c r="V4" s="388"/>
      <c r="W4" s="388"/>
      <c r="X4" s="388"/>
      <c r="Y4" s="388"/>
      <c r="Z4" s="388"/>
      <c r="AA4" s="388"/>
      <c r="AB4" s="388"/>
      <c r="AC4" s="388"/>
      <c r="AD4" s="388"/>
      <c r="AE4" s="388"/>
      <c r="AF4" s="388"/>
      <c r="AG4" s="388"/>
      <c r="AH4" s="388"/>
      <c r="AI4" s="388"/>
      <c r="AJ4" s="388"/>
      <c r="AK4" s="388"/>
      <c r="AL4" s="388"/>
    </row>
    <row r="5" s="389" customFormat="true" ht="15" hidden="false" customHeight="false" outlineLevel="0" collapsed="false">
      <c r="A5" s="388"/>
      <c r="B5" s="67"/>
      <c r="C5" s="390"/>
      <c r="D5" s="390"/>
      <c r="E5" s="390"/>
      <c r="F5" s="390"/>
      <c r="G5" s="390"/>
      <c r="H5" s="390"/>
      <c r="I5" s="390"/>
      <c r="J5" s="390"/>
      <c r="K5" s="390"/>
      <c r="L5" s="390"/>
      <c r="M5" s="390"/>
      <c r="N5" s="388"/>
      <c r="O5" s="388"/>
      <c r="P5" s="388"/>
      <c r="Q5" s="388"/>
      <c r="R5" s="388"/>
      <c r="S5" s="388"/>
      <c r="T5" s="388"/>
      <c r="U5" s="388"/>
      <c r="V5" s="388"/>
      <c r="W5" s="388"/>
      <c r="X5" s="388"/>
      <c r="Y5" s="388"/>
      <c r="Z5" s="388"/>
      <c r="AA5" s="388"/>
      <c r="AB5" s="388"/>
      <c r="AC5" s="388"/>
      <c r="AD5" s="388"/>
      <c r="AE5" s="388"/>
      <c r="AF5" s="388"/>
      <c r="AG5" s="388"/>
      <c r="AH5" s="388"/>
      <c r="AI5" s="388"/>
      <c r="AJ5" s="388"/>
      <c r="AK5" s="388"/>
      <c r="AL5" s="388"/>
    </row>
    <row r="6" customFormat="false" ht="13.5" hidden="false" customHeight="true" outlineLevel="0" collapsed="false">
      <c r="A6" s="391" t="n">
        <v>1</v>
      </c>
      <c r="B6" s="113" t="s">
        <v>53</v>
      </c>
      <c r="C6" s="113" t="s">
        <v>54</v>
      </c>
      <c r="D6" s="113" t="s">
        <v>55</v>
      </c>
      <c r="E6" s="113" t="s">
        <v>56</v>
      </c>
      <c r="F6" s="113" t="s">
        <v>57</v>
      </c>
      <c r="G6" s="113" t="s">
        <v>58</v>
      </c>
      <c r="H6" s="113" t="s">
        <v>59</v>
      </c>
      <c r="I6" s="113" t="s">
        <v>60</v>
      </c>
      <c r="J6" s="113" t="s">
        <v>61</v>
      </c>
      <c r="K6" s="113" t="s">
        <v>62</v>
      </c>
      <c r="L6" s="113" t="s">
        <v>63</v>
      </c>
      <c r="N6" s="387"/>
      <c r="O6" s="387"/>
      <c r="P6" s="387"/>
      <c r="Q6" s="387"/>
      <c r="R6" s="387"/>
      <c r="S6" s="387"/>
      <c r="T6" s="387"/>
      <c r="U6" s="387"/>
      <c r="V6" s="387"/>
      <c r="W6" s="387"/>
      <c r="X6" s="387"/>
      <c r="Y6" s="387"/>
      <c r="Z6" s="387"/>
      <c r="AA6" s="387"/>
      <c r="AB6" s="387"/>
      <c r="AC6" s="387"/>
      <c r="AD6" s="387"/>
      <c r="AE6" s="387"/>
      <c r="AF6" s="387"/>
      <c r="AG6" s="387"/>
      <c r="AH6" s="387"/>
      <c r="AI6" s="387"/>
      <c r="AJ6" s="387"/>
      <c r="AK6" s="387"/>
      <c r="AL6" s="387"/>
    </row>
    <row r="7" customFormat="false" ht="13.5" hidden="false" customHeight="true" outlineLevel="0" collapsed="false">
      <c r="A7" s="392" t="n">
        <f aca="false">+A6+1</f>
        <v>2</v>
      </c>
      <c r="B7" s="113"/>
      <c r="C7" s="113"/>
      <c r="D7" s="113"/>
      <c r="E7" s="113"/>
      <c r="F7" s="113"/>
      <c r="G7" s="113"/>
      <c r="H7" s="113"/>
      <c r="I7" s="113"/>
      <c r="J7" s="113"/>
      <c r="K7" s="113"/>
      <c r="L7" s="393"/>
      <c r="N7" s="387"/>
      <c r="O7" s="387"/>
      <c r="P7" s="387"/>
      <c r="Q7" s="387"/>
      <c r="R7" s="387"/>
      <c r="S7" s="387"/>
      <c r="T7" s="387"/>
      <c r="U7" s="387"/>
      <c r="V7" s="387"/>
      <c r="W7" s="387"/>
      <c r="X7" s="387"/>
      <c r="Y7" s="387"/>
      <c r="Z7" s="387"/>
      <c r="AA7" s="387"/>
      <c r="AB7" s="387"/>
      <c r="AC7" s="387"/>
      <c r="AD7" s="387"/>
      <c r="AE7" s="387"/>
      <c r="AF7" s="387"/>
      <c r="AG7" s="387"/>
      <c r="AH7" s="387"/>
      <c r="AI7" s="387"/>
      <c r="AJ7" s="387"/>
      <c r="AK7" s="387"/>
      <c r="AL7" s="387"/>
    </row>
    <row r="8" customFormat="false" ht="15" hidden="false" customHeight="true" outlineLevel="0" collapsed="false">
      <c r="A8" s="392" t="n">
        <f aca="false">+A7+1</f>
        <v>3</v>
      </c>
      <c r="B8" s="394" t="s">
        <v>224</v>
      </c>
      <c r="C8" s="395"/>
      <c r="D8" s="396"/>
      <c r="E8" s="396"/>
      <c r="F8" s="395"/>
      <c r="G8" s="395"/>
      <c r="H8" s="395"/>
      <c r="I8" s="395"/>
      <c r="J8" s="395"/>
      <c r="K8" s="397" t="s">
        <v>225</v>
      </c>
      <c r="L8" s="397" t="s">
        <v>226</v>
      </c>
      <c r="N8" s="387"/>
      <c r="O8" s="387"/>
      <c r="P8" s="387"/>
      <c r="Q8" s="387"/>
      <c r="R8" s="387"/>
      <c r="S8" s="387"/>
      <c r="T8" s="387"/>
      <c r="U8" s="387"/>
      <c r="V8" s="387"/>
      <c r="W8" s="387"/>
      <c r="X8" s="387"/>
      <c r="Y8" s="387"/>
      <c r="Z8" s="387"/>
      <c r="AA8" s="387"/>
      <c r="AB8" s="387"/>
      <c r="AC8" s="387"/>
      <c r="AD8" s="387"/>
      <c r="AE8" s="387"/>
      <c r="AF8" s="387"/>
      <c r="AG8" s="387"/>
      <c r="AH8" s="387"/>
      <c r="AI8" s="387"/>
      <c r="AJ8" s="387"/>
      <c r="AK8" s="387"/>
      <c r="AL8" s="387"/>
    </row>
    <row r="9" customFormat="false" ht="15" hidden="false" customHeight="true" outlineLevel="0" collapsed="false">
      <c r="A9" s="392" t="n">
        <f aca="false">+A8+1</f>
        <v>4</v>
      </c>
      <c r="B9" s="394"/>
      <c r="C9" s="395"/>
      <c r="D9" s="396"/>
      <c r="E9" s="396"/>
      <c r="F9" s="395"/>
      <c r="G9" s="397" t="s">
        <v>227</v>
      </c>
      <c r="H9" s="395"/>
      <c r="I9" s="395"/>
      <c r="J9" s="395"/>
      <c r="K9" s="397"/>
      <c r="L9" s="397"/>
      <c r="N9" s="387"/>
      <c r="O9" s="387"/>
      <c r="P9" s="387"/>
      <c r="Q9" s="387"/>
      <c r="R9" s="387"/>
      <c r="S9" s="387"/>
      <c r="T9" s="387"/>
      <c r="U9" s="387"/>
      <c r="V9" s="387"/>
      <c r="W9" s="387"/>
      <c r="X9" s="387"/>
      <c r="Y9" s="387"/>
      <c r="Z9" s="387"/>
      <c r="AA9" s="387"/>
      <c r="AB9" s="387"/>
      <c r="AC9" s="387"/>
      <c r="AD9" s="387"/>
      <c r="AE9" s="387"/>
      <c r="AF9" s="387"/>
      <c r="AG9" s="387"/>
      <c r="AH9" s="387"/>
      <c r="AI9" s="387"/>
      <c r="AJ9" s="387"/>
      <c r="AK9" s="387"/>
      <c r="AL9" s="387"/>
    </row>
    <row r="10" customFormat="false" ht="15" hidden="false" customHeight="true" outlineLevel="0" collapsed="false">
      <c r="A10" s="392" t="n">
        <f aca="false">+A9+1</f>
        <v>5</v>
      </c>
      <c r="B10" s="395"/>
      <c r="C10" s="398"/>
      <c r="D10" s="397" t="s">
        <v>228</v>
      </c>
      <c r="E10" s="399"/>
      <c r="F10" s="397" t="s">
        <v>229</v>
      </c>
      <c r="G10" s="397"/>
      <c r="H10" s="397" t="s">
        <v>230</v>
      </c>
      <c r="I10" s="397" t="s">
        <v>231</v>
      </c>
      <c r="J10" s="400"/>
      <c r="K10" s="397"/>
      <c r="L10" s="397"/>
      <c r="N10" s="387"/>
      <c r="O10" s="387"/>
      <c r="P10" s="387"/>
      <c r="Q10" s="387"/>
      <c r="R10" s="387"/>
      <c r="S10" s="387"/>
      <c r="T10" s="387"/>
      <c r="U10" s="387"/>
      <c r="V10" s="387"/>
      <c r="W10" s="387"/>
      <c r="X10" s="387"/>
      <c r="Y10" s="387"/>
      <c r="Z10" s="387"/>
      <c r="AA10" s="387"/>
      <c r="AB10" s="387"/>
      <c r="AC10" s="387"/>
      <c r="AD10" s="387"/>
      <c r="AE10" s="387"/>
      <c r="AF10" s="387"/>
      <c r="AG10" s="387"/>
      <c r="AH10" s="387"/>
      <c r="AI10" s="387"/>
      <c r="AJ10" s="387"/>
      <c r="AK10" s="387"/>
      <c r="AL10" s="387"/>
    </row>
    <row r="11" s="402" customFormat="true" ht="15" hidden="false" customHeight="true" outlineLevel="0" collapsed="false">
      <c r="A11" s="392" t="n">
        <f aca="false">+A10+1</f>
        <v>6</v>
      </c>
      <c r="B11" s="401" t="s">
        <v>153</v>
      </c>
      <c r="C11" s="397" t="s">
        <v>232</v>
      </c>
      <c r="D11" s="397"/>
      <c r="E11" s="397" t="s">
        <v>204</v>
      </c>
      <c r="F11" s="397"/>
      <c r="G11" s="397"/>
      <c r="H11" s="397"/>
      <c r="I11" s="397"/>
      <c r="J11" s="397" t="s">
        <v>233</v>
      </c>
      <c r="K11" s="397"/>
      <c r="L11" s="397"/>
      <c r="N11" s="403"/>
      <c r="O11" s="404"/>
      <c r="P11" s="404"/>
      <c r="Q11" s="404"/>
      <c r="R11" s="404"/>
      <c r="S11" s="404"/>
      <c r="T11" s="404"/>
      <c r="U11" s="404"/>
      <c r="V11" s="404"/>
      <c r="W11" s="404"/>
      <c r="X11" s="404"/>
      <c r="Y11" s="404"/>
      <c r="Z11" s="404"/>
      <c r="AA11" s="404"/>
      <c r="AB11" s="404"/>
      <c r="AC11" s="404"/>
      <c r="AD11" s="404"/>
      <c r="AE11" s="404"/>
      <c r="AF11" s="404"/>
      <c r="AG11" s="404"/>
      <c r="AH11" s="404"/>
      <c r="AI11" s="404"/>
      <c r="AJ11" s="404"/>
      <c r="AK11" s="404"/>
      <c r="AL11" s="404"/>
    </row>
    <row r="12" customFormat="false" ht="13.5" hidden="false" customHeight="true" outlineLevel="0" collapsed="false">
      <c r="A12" s="392" t="n">
        <f aca="false">+A11+1</f>
        <v>7</v>
      </c>
      <c r="B12" s="405" t="s">
        <v>234</v>
      </c>
      <c r="C12" s="406" t="n">
        <v>25</v>
      </c>
      <c r="D12" s="407" t="n">
        <v>2400000</v>
      </c>
      <c r="E12" s="408" t="n">
        <v>34297</v>
      </c>
      <c r="F12" s="409" t="n">
        <v>37926</v>
      </c>
      <c r="G12" s="410" t="n">
        <f aca="false">D12*C12</f>
        <v>60000000</v>
      </c>
      <c r="H12" s="407" t="n">
        <v>2400000</v>
      </c>
      <c r="I12" s="407"/>
      <c r="J12" s="411" t="n">
        <v>25</v>
      </c>
      <c r="K12" s="410" t="n">
        <f aca="false">ROUND((J12-C12)*H12,0)</f>
        <v>0</v>
      </c>
      <c r="L12" s="396" t="s">
        <v>235</v>
      </c>
      <c r="N12" s="412"/>
      <c r="O12" s="387"/>
      <c r="P12" s="387"/>
      <c r="Q12" s="387"/>
      <c r="R12" s="387"/>
      <c r="S12" s="387"/>
      <c r="T12" s="387"/>
      <c r="U12" s="387"/>
      <c r="V12" s="387"/>
      <c r="W12" s="387"/>
      <c r="X12" s="387"/>
      <c r="Y12" s="387"/>
      <c r="Z12" s="387"/>
      <c r="AA12" s="387"/>
      <c r="AB12" s="387"/>
      <c r="AC12" s="387"/>
      <c r="AD12" s="387"/>
      <c r="AE12" s="387"/>
      <c r="AF12" s="387"/>
      <c r="AG12" s="387"/>
      <c r="AH12" s="387"/>
      <c r="AI12" s="387"/>
      <c r="AJ12" s="387"/>
      <c r="AK12" s="387"/>
      <c r="AL12" s="387"/>
    </row>
    <row r="13" customFormat="false" ht="13.5" hidden="false" customHeight="true" outlineLevel="0" collapsed="false">
      <c r="A13" s="392" t="n">
        <f aca="false">+A12+1</f>
        <v>8</v>
      </c>
      <c r="B13" s="413" t="s">
        <v>236</v>
      </c>
      <c r="C13" s="406" t="n">
        <v>100</v>
      </c>
      <c r="D13" s="407" t="n">
        <v>750000</v>
      </c>
      <c r="E13" s="408" t="n">
        <v>33688</v>
      </c>
      <c r="F13" s="409" t="n">
        <v>37848</v>
      </c>
      <c r="G13" s="410" t="n">
        <f aca="false">D13*C13</f>
        <v>75000000</v>
      </c>
      <c r="H13" s="407" t="n">
        <v>337500</v>
      </c>
      <c r="I13" s="407"/>
      <c r="J13" s="411" t="n">
        <v>102.07</v>
      </c>
      <c r="K13" s="414" t="n">
        <f aca="false">ROUND((J13-C13)*H13,0)</f>
        <v>698625</v>
      </c>
      <c r="L13" s="415" t="n">
        <f aca="false">+F13+(365*10)+2</f>
        <v>41500</v>
      </c>
      <c r="N13" s="416"/>
      <c r="O13" s="416"/>
      <c r="P13" s="417"/>
      <c r="Q13" s="418"/>
      <c r="R13" s="387"/>
      <c r="S13" s="387"/>
      <c r="T13" s="387"/>
      <c r="U13" s="387"/>
      <c r="V13" s="387"/>
      <c r="W13" s="387"/>
      <c r="X13" s="387"/>
      <c r="Y13" s="387"/>
      <c r="Z13" s="387"/>
      <c r="AA13" s="387"/>
      <c r="AB13" s="387"/>
      <c r="AC13" s="387"/>
      <c r="AD13" s="387"/>
      <c r="AE13" s="387"/>
      <c r="AF13" s="387"/>
      <c r="AG13" s="387"/>
      <c r="AH13" s="387"/>
      <c r="AI13" s="387"/>
      <c r="AJ13" s="387"/>
      <c r="AK13" s="387"/>
      <c r="AL13" s="387"/>
    </row>
    <row r="14" s="424" customFormat="true" ht="13.5" hidden="false" customHeight="true" outlineLevel="0" collapsed="false">
      <c r="A14" s="392" t="n">
        <f aca="false">+A13+1</f>
        <v>9</v>
      </c>
      <c r="B14" s="413"/>
      <c r="C14" s="395"/>
      <c r="D14" s="419"/>
      <c r="E14" s="419"/>
      <c r="F14" s="420"/>
      <c r="G14" s="421"/>
      <c r="H14" s="422"/>
      <c r="I14" s="422"/>
      <c r="J14" s="421"/>
      <c r="K14" s="423"/>
      <c r="L14" s="415"/>
      <c r="N14" s="425"/>
      <c r="O14" s="426"/>
      <c r="P14" s="426"/>
      <c r="Q14" s="426"/>
      <c r="R14" s="426"/>
      <c r="S14" s="426"/>
      <c r="T14" s="426"/>
      <c r="U14" s="426"/>
      <c r="V14" s="426"/>
      <c r="W14" s="426"/>
      <c r="X14" s="426"/>
      <c r="Y14" s="426"/>
      <c r="Z14" s="426"/>
      <c r="AA14" s="426"/>
      <c r="AB14" s="426"/>
      <c r="AC14" s="426"/>
      <c r="AD14" s="426"/>
      <c r="AE14" s="426"/>
      <c r="AF14" s="426"/>
      <c r="AG14" s="426"/>
      <c r="AH14" s="426"/>
      <c r="AI14" s="426"/>
      <c r="AJ14" s="426"/>
      <c r="AK14" s="426"/>
      <c r="AL14" s="426"/>
    </row>
    <row r="15" s="424" customFormat="true" ht="13.5" hidden="false" customHeight="true" outlineLevel="0" collapsed="false">
      <c r="A15" s="392" t="n">
        <f aca="false">+A14+1</f>
        <v>10</v>
      </c>
      <c r="B15" s="413"/>
      <c r="C15" s="395"/>
      <c r="D15" s="419"/>
      <c r="E15" s="419"/>
      <c r="F15" s="420"/>
      <c r="G15" s="421"/>
      <c r="H15" s="422"/>
      <c r="I15" s="422"/>
      <c r="J15" s="421"/>
      <c r="K15" s="423"/>
      <c r="L15" s="415"/>
      <c r="N15" s="425"/>
      <c r="O15" s="426"/>
      <c r="P15" s="426"/>
      <c r="Q15" s="426"/>
      <c r="R15" s="426"/>
      <c r="S15" s="426"/>
      <c r="T15" s="426"/>
      <c r="U15" s="426"/>
      <c r="V15" s="426"/>
      <c r="W15" s="426"/>
      <c r="X15" s="426"/>
      <c r="Y15" s="426"/>
      <c r="Z15" s="426"/>
      <c r="AA15" s="426"/>
      <c r="AB15" s="426"/>
      <c r="AC15" s="426"/>
      <c r="AD15" s="426"/>
      <c r="AE15" s="426"/>
      <c r="AF15" s="426"/>
      <c r="AG15" s="426"/>
      <c r="AH15" s="426"/>
      <c r="AI15" s="426"/>
      <c r="AJ15" s="426"/>
      <c r="AK15" s="426"/>
      <c r="AL15" s="426"/>
    </row>
    <row r="16" s="424" customFormat="true" ht="13.5" hidden="false" customHeight="true" outlineLevel="0" collapsed="false">
      <c r="A16" s="392" t="n">
        <f aca="false">+A15+1</f>
        <v>11</v>
      </c>
      <c r="B16" s="413"/>
      <c r="C16" s="393"/>
      <c r="D16" s="393"/>
      <c r="E16" s="427"/>
      <c r="F16" s="427"/>
      <c r="G16" s="428"/>
      <c r="H16" s="429"/>
      <c r="I16" s="430"/>
      <c r="J16" s="430"/>
      <c r="K16" s="429"/>
      <c r="L16" s="423"/>
      <c r="M16" s="415"/>
      <c r="N16" s="425"/>
      <c r="O16" s="426"/>
      <c r="P16" s="426"/>
      <c r="Q16" s="426"/>
      <c r="R16" s="426"/>
      <c r="S16" s="426"/>
      <c r="T16" s="426"/>
      <c r="U16" s="426"/>
      <c r="V16" s="426"/>
      <c r="W16" s="426"/>
      <c r="X16" s="426"/>
      <c r="Y16" s="426"/>
      <c r="Z16" s="426"/>
      <c r="AA16" s="426"/>
      <c r="AB16" s="426"/>
      <c r="AC16" s="426"/>
      <c r="AD16" s="426"/>
      <c r="AE16" s="426"/>
      <c r="AF16" s="426"/>
      <c r="AG16" s="426"/>
      <c r="AH16" s="426"/>
      <c r="AI16" s="426"/>
      <c r="AJ16" s="426"/>
      <c r="AK16" s="426"/>
      <c r="AL16" s="426"/>
    </row>
    <row r="17" customFormat="false" ht="13.5" hidden="false" customHeight="true" outlineLevel="0" collapsed="false">
      <c r="A17" s="392" t="n">
        <f aca="false">+A16+1</f>
        <v>12</v>
      </c>
      <c r="B17" s="394" t="s">
        <v>237</v>
      </c>
      <c r="C17" s="395"/>
      <c r="D17" s="395"/>
      <c r="E17" s="395"/>
      <c r="F17" s="395"/>
      <c r="G17" s="395"/>
      <c r="H17" s="400"/>
      <c r="I17" s="431"/>
      <c r="J17" s="431"/>
      <c r="K17" s="431"/>
      <c r="L17" s="431" t="s">
        <v>27</v>
      </c>
      <c r="M17" s="431"/>
      <c r="N17" s="431"/>
      <c r="O17" s="431"/>
      <c r="P17" s="431"/>
      <c r="Q17" s="431"/>
      <c r="R17" s="431"/>
      <c r="S17" s="431"/>
      <c r="T17" s="431"/>
      <c r="U17" s="431"/>
      <c r="V17" s="431"/>
      <c r="W17" s="431"/>
      <c r="X17" s="431"/>
      <c r="Y17" s="431"/>
      <c r="Z17" s="431"/>
      <c r="AA17" s="431"/>
      <c r="AB17" s="431"/>
      <c r="AC17" s="431"/>
      <c r="AD17" s="431"/>
      <c r="AE17" s="431"/>
      <c r="AF17" s="431"/>
      <c r="AG17" s="431"/>
      <c r="AH17" s="431"/>
      <c r="AI17" s="431"/>
      <c r="AJ17" s="431"/>
      <c r="AK17" s="431"/>
      <c r="AL17" s="431"/>
      <c r="AM17" s="431"/>
      <c r="AN17" s="431"/>
      <c r="AO17" s="431"/>
      <c r="AP17" s="431"/>
      <c r="AQ17" s="431"/>
      <c r="AR17" s="431"/>
      <c r="AS17" s="431"/>
      <c r="AT17" s="431"/>
      <c r="AU17" s="431"/>
      <c r="AV17" s="431"/>
      <c r="AW17" s="431"/>
      <c r="AX17" s="431"/>
    </row>
    <row r="18" customFormat="false" ht="12" hidden="false" customHeight="true" outlineLevel="0" collapsed="false">
      <c r="A18" s="392" t="n">
        <f aca="false">+A17+1</f>
        <v>13</v>
      </c>
      <c r="B18" s="394"/>
      <c r="C18" s="395"/>
      <c r="D18" s="395"/>
      <c r="E18" s="395"/>
      <c r="F18" s="395"/>
      <c r="G18" s="395"/>
      <c r="H18" s="400"/>
      <c r="I18" s="431"/>
      <c r="J18" s="431"/>
      <c r="K18" s="431"/>
      <c r="L18" s="431"/>
      <c r="M18" s="431"/>
      <c r="N18" s="431"/>
      <c r="O18" s="431"/>
      <c r="P18" s="431"/>
      <c r="Q18" s="431"/>
      <c r="R18" s="431"/>
      <c r="S18" s="431"/>
      <c r="T18" s="431"/>
      <c r="U18" s="431"/>
      <c r="V18" s="431"/>
      <c r="W18" s="431"/>
      <c r="X18" s="431"/>
      <c r="Y18" s="431"/>
      <c r="Z18" s="431"/>
      <c r="AA18" s="431"/>
      <c r="AB18" s="431"/>
      <c r="AC18" s="431"/>
      <c r="AD18" s="431"/>
      <c r="AE18" s="431"/>
      <c r="AF18" s="431"/>
      <c r="AG18" s="431"/>
      <c r="AH18" s="431"/>
      <c r="AI18" s="431"/>
      <c r="AJ18" s="431"/>
      <c r="AK18" s="431"/>
      <c r="AL18" s="431"/>
      <c r="AM18" s="431"/>
      <c r="AN18" s="431"/>
      <c r="AO18" s="431"/>
      <c r="AP18" s="431"/>
      <c r="AQ18" s="431"/>
      <c r="AR18" s="431"/>
      <c r="AS18" s="431"/>
      <c r="AT18" s="431"/>
      <c r="AU18" s="431"/>
      <c r="AV18" s="431"/>
      <c r="AW18" s="431"/>
      <c r="AX18" s="431"/>
    </row>
    <row r="19" customFormat="false" ht="47.25" hidden="false" customHeight="true" outlineLevel="0" collapsed="false">
      <c r="A19" s="392" t="n">
        <f aca="false">+A18+1</f>
        <v>14</v>
      </c>
      <c r="B19" s="401" t="s">
        <v>153</v>
      </c>
      <c r="C19" s="397" t="s">
        <v>238</v>
      </c>
      <c r="D19" s="397" t="s">
        <v>239</v>
      </c>
      <c r="E19" s="397" t="s">
        <v>240</v>
      </c>
      <c r="F19" s="397" t="s">
        <v>241</v>
      </c>
      <c r="G19" s="397" t="s">
        <v>242</v>
      </c>
      <c r="H19" s="400"/>
      <c r="I19" s="431"/>
      <c r="AA19" s="431"/>
      <c r="AB19" s="431"/>
      <c r="AC19" s="431"/>
      <c r="AD19" s="431"/>
      <c r="AE19" s="431"/>
      <c r="AF19" s="431"/>
      <c r="AG19" s="431"/>
      <c r="AH19" s="431"/>
      <c r="AI19" s="431"/>
      <c r="AJ19" s="431"/>
      <c r="AK19" s="431"/>
      <c r="AL19" s="431"/>
      <c r="AM19" s="431"/>
      <c r="AN19" s="431"/>
      <c r="AO19" s="431"/>
      <c r="AP19" s="431"/>
      <c r="AQ19" s="431"/>
      <c r="AR19" s="431"/>
      <c r="AS19" s="431"/>
      <c r="AT19" s="431"/>
      <c r="AU19" s="431"/>
      <c r="AV19" s="431"/>
      <c r="AW19" s="431"/>
      <c r="AX19" s="431"/>
    </row>
    <row r="20" customFormat="false" ht="12.75" hidden="false" customHeight="false" outlineLevel="0" collapsed="false">
      <c r="A20" s="392" t="n">
        <f aca="false">+A19+1</f>
        <v>15</v>
      </c>
      <c r="B20" s="432"/>
      <c r="C20" s="399"/>
      <c r="D20" s="399"/>
      <c r="E20" s="399"/>
      <c r="F20" s="399"/>
      <c r="G20" s="399"/>
      <c r="H20" s="400"/>
      <c r="I20" s="431"/>
      <c r="AA20" s="431"/>
      <c r="AB20" s="431"/>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row>
    <row r="21" customFormat="false" ht="12.75" hidden="false" customHeight="false" outlineLevel="0" collapsed="false">
      <c r="A21" s="392" t="n">
        <f aca="false">+A20+1</f>
        <v>16</v>
      </c>
      <c r="B21" s="433" t="s">
        <v>243</v>
      </c>
      <c r="C21" s="399"/>
      <c r="D21" s="399"/>
      <c r="E21" s="399"/>
      <c r="F21" s="399"/>
      <c r="G21" s="399"/>
      <c r="H21" s="400"/>
      <c r="I21" s="431"/>
      <c r="AA21" s="431"/>
      <c r="AB21" s="431"/>
      <c r="AC21" s="431"/>
      <c r="AD21" s="431"/>
      <c r="AE21" s="431"/>
      <c r="AF21" s="431"/>
      <c r="AG21" s="431"/>
      <c r="AH21" s="431"/>
      <c r="AI21" s="431"/>
      <c r="AJ21" s="431"/>
      <c r="AK21" s="431"/>
      <c r="AL21" s="431"/>
      <c r="AM21" s="431"/>
      <c r="AN21" s="431"/>
      <c r="AO21" s="431"/>
      <c r="AP21" s="431"/>
      <c r="AQ21" s="431"/>
      <c r="AR21" s="431"/>
      <c r="AS21" s="431"/>
      <c r="AT21" s="431"/>
      <c r="AU21" s="431"/>
      <c r="AV21" s="431"/>
      <c r="AW21" s="431"/>
      <c r="AX21" s="431"/>
    </row>
    <row r="22" customFormat="false" ht="13.5" hidden="false" customHeight="true" outlineLevel="0" collapsed="false">
      <c r="A22" s="392" t="n">
        <f aca="false">+A21+1</f>
        <v>17</v>
      </c>
      <c r="B22" s="413" t="s">
        <v>236</v>
      </c>
      <c r="C22" s="410" t="n">
        <f aca="false">K13</f>
        <v>698625</v>
      </c>
      <c r="D22" s="396" t="n">
        <v>10</v>
      </c>
      <c r="E22" s="434" t="n">
        <v>12</v>
      </c>
      <c r="F22" s="411" t="n">
        <f aca="false">+C22/D22/E22</f>
        <v>5821.875</v>
      </c>
      <c r="G22" s="410" t="n">
        <f aca="false">+F22*12</f>
        <v>69862.5</v>
      </c>
      <c r="H22" s="400"/>
      <c r="I22" s="435"/>
      <c r="AA22" s="387"/>
      <c r="AB22" s="387"/>
      <c r="AC22" s="387"/>
      <c r="AD22" s="387"/>
      <c r="AE22" s="387"/>
      <c r="AF22" s="387"/>
      <c r="AG22" s="387"/>
      <c r="AH22" s="387"/>
      <c r="AI22" s="387"/>
      <c r="AJ22" s="387"/>
      <c r="AK22" s="387"/>
      <c r="AL22" s="387"/>
    </row>
    <row r="23" s="389" customFormat="true" ht="13.5" hidden="false" customHeight="true" outlineLevel="0" collapsed="false">
      <c r="A23" s="392" t="n">
        <f aca="false">+A22+1</f>
        <v>18</v>
      </c>
      <c r="B23" s="436" t="s">
        <v>244</v>
      </c>
      <c r="C23" s="437" t="n">
        <f aca="false">SUM(C22:C22)</f>
        <v>698625</v>
      </c>
      <c r="D23" s="438"/>
      <c r="E23" s="439"/>
      <c r="F23" s="411"/>
      <c r="G23" s="440" t="n">
        <f aca="false">SUM(G22:G22)</f>
        <v>69862.5</v>
      </c>
      <c r="H23" s="441"/>
      <c r="I23" s="442"/>
      <c r="AA23" s="388"/>
      <c r="AB23" s="388"/>
      <c r="AC23" s="388"/>
      <c r="AD23" s="388"/>
      <c r="AE23" s="388"/>
      <c r="AF23" s="388"/>
      <c r="AG23" s="388"/>
      <c r="AH23" s="388"/>
      <c r="AI23" s="388"/>
      <c r="AJ23" s="388"/>
      <c r="AK23" s="388"/>
      <c r="AL23" s="388"/>
    </row>
    <row r="24" customFormat="false" ht="13.5" hidden="false" customHeight="true" outlineLevel="0" collapsed="false">
      <c r="A24" s="391"/>
      <c r="B24" s="395"/>
      <c r="C24" s="443"/>
      <c r="D24" s="443"/>
      <c r="E24" s="435"/>
      <c r="F24" s="435"/>
      <c r="G24" s="435"/>
      <c r="H24" s="410"/>
      <c r="I24" s="435"/>
      <c r="AA24" s="387"/>
      <c r="AB24" s="387"/>
      <c r="AC24" s="387"/>
      <c r="AD24" s="387"/>
      <c r="AE24" s="387"/>
      <c r="AF24" s="387"/>
      <c r="AG24" s="387"/>
      <c r="AH24" s="387"/>
      <c r="AI24" s="387"/>
      <c r="AJ24" s="387"/>
      <c r="AK24" s="387"/>
      <c r="AL24" s="387"/>
    </row>
    <row r="25" customFormat="false" ht="13.5" hidden="false" customHeight="true" outlineLevel="0" collapsed="false">
      <c r="A25" s="391"/>
      <c r="I25" s="444"/>
      <c r="AA25" s="387"/>
      <c r="AB25" s="387"/>
      <c r="AC25" s="387"/>
      <c r="AD25" s="387"/>
      <c r="AE25" s="387"/>
      <c r="AF25" s="387"/>
      <c r="AG25" s="387"/>
      <c r="AH25" s="387"/>
      <c r="AI25" s="387"/>
      <c r="AJ25" s="387"/>
      <c r="AK25" s="387"/>
      <c r="AL25" s="387"/>
    </row>
    <row r="26" customFormat="false" ht="13.5" hidden="false" customHeight="true" outlineLevel="0" collapsed="false">
      <c r="A26" s="391"/>
      <c r="B26" s="445"/>
      <c r="C26" s="413"/>
      <c r="D26" s="413"/>
      <c r="E26" s="413"/>
      <c r="F26" s="413"/>
      <c r="G26" s="413"/>
      <c r="H26" s="413"/>
      <c r="I26" s="444"/>
      <c r="AA26" s="387"/>
      <c r="AB26" s="387"/>
      <c r="AC26" s="387"/>
      <c r="AD26" s="387"/>
      <c r="AE26" s="387"/>
      <c r="AF26" s="387"/>
      <c r="AG26" s="387"/>
      <c r="AH26" s="387"/>
      <c r="AI26" s="387"/>
      <c r="AJ26" s="387"/>
      <c r="AK26" s="387"/>
      <c r="AL26" s="387"/>
    </row>
    <row r="27" customFormat="false" ht="13.5" hidden="false" customHeight="true" outlineLevel="0" collapsed="false">
      <c r="A27" s="446"/>
      <c r="I27" s="444"/>
      <c r="J27" s="444"/>
      <c r="K27" s="444"/>
      <c r="L27" s="444"/>
      <c r="M27" s="435"/>
      <c r="N27" s="435"/>
      <c r="O27" s="435"/>
      <c r="P27" s="387"/>
      <c r="Q27" s="387"/>
      <c r="R27" s="387"/>
      <c r="S27" s="387"/>
      <c r="T27" s="387"/>
      <c r="U27" s="387"/>
      <c r="V27" s="387"/>
      <c r="W27" s="387"/>
      <c r="X27" s="387"/>
      <c r="Y27" s="387"/>
      <c r="Z27" s="387"/>
      <c r="AA27" s="387"/>
      <c r="AB27" s="387"/>
      <c r="AC27" s="387"/>
      <c r="AD27" s="387"/>
      <c r="AE27" s="387"/>
      <c r="AF27" s="387"/>
      <c r="AG27" s="387"/>
      <c r="AH27" s="387"/>
      <c r="AI27" s="387"/>
      <c r="AJ27" s="387"/>
      <c r="AK27" s="387"/>
      <c r="AL27" s="387"/>
    </row>
    <row r="28" customFormat="false" ht="12.75" hidden="false" customHeight="false" outlineLevel="0" collapsed="false">
      <c r="A28" s="384"/>
      <c r="I28" s="447"/>
      <c r="J28" s="447"/>
      <c r="K28" s="447"/>
      <c r="L28" s="447"/>
      <c r="M28" s="435"/>
      <c r="N28" s="435"/>
      <c r="O28" s="435"/>
    </row>
    <row r="29" customFormat="false" ht="12.75" hidden="false" customHeight="false" outlineLevel="0" collapsed="false">
      <c r="A29" s="446"/>
      <c r="B29" s="400"/>
      <c r="C29" s="400"/>
      <c r="D29" s="400"/>
      <c r="E29" s="400"/>
      <c r="F29" s="400"/>
      <c r="G29" s="400"/>
      <c r="H29" s="400"/>
      <c r="M29" s="435"/>
      <c r="N29" s="435"/>
      <c r="O29" s="435"/>
    </row>
    <row r="30" customFormat="false" ht="15.75" hidden="false" customHeight="false" outlineLevel="0" collapsed="false">
      <c r="B30" s="448"/>
      <c r="C30" s="449"/>
      <c r="D30" s="449"/>
      <c r="E30" s="449"/>
      <c r="F30" s="449"/>
      <c r="G30" s="449"/>
      <c r="H30" s="450"/>
      <c r="I30" s="451"/>
      <c r="J30" s="451"/>
      <c r="K30" s="452"/>
      <c r="L30" s="453"/>
      <c r="M30" s="435"/>
      <c r="N30" s="435"/>
      <c r="O30" s="435"/>
      <c r="P30" s="454"/>
      <c r="Q30" s="451"/>
      <c r="R30" s="451"/>
      <c r="S30" s="455"/>
      <c r="T30" s="456"/>
      <c r="U30" s="457"/>
    </row>
    <row r="31" customFormat="false" ht="12.75" hidden="false" customHeight="false" outlineLevel="0" collapsed="false">
      <c r="B31" s="400"/>
      <c r="C31" s="400"/>
      <c r="D31" s="400"/>
      <c r="E31" s="400"/>
      <c r="F31" s="400"/>
      <c r="G31" s="400"/>
      <c r="H31" s="400"/>
      <c r="M31" s="435"/>
      <c r="N31" s="435"/>
      <c r="O31" s="435"/>
    </row>
    <row r="32" customFormat="false" ht="12.75" hidden="false" customHeight="false" outlineLevel="0" collapsed="false">
      <c r="B32" s="400"/>
      <c r="C32" s="400"/>
      <c r="D32" s="400"/>
      <c r="E32" s="400"/>
      <c r="F32" s="400"/>
      <c r="G32" s="400"/>
      <c r="H32" s="400"/>
      <c r="M32" s="435"/>
      <c r="N32" s="435"/>
      <c r="O32" s="435"/>
    </row>
    <row r="33" customFormat="false" ht="12.75" hidden="false" customHeight="false" outlineLevel="0" collapsed="false">
      <c r="B33" s="400"/>
      <c r="C33" s="400"/>
      <c r="D33" s="400"/>
      <c r="E33" s="400"/>
      <c r="F33" s="400"/>
      <c r="G33" s="400"/>
      <c r="H33" s="400"/>
      <c r="M33" s="435"/>
      <c r="N33" s="435"/>
      <c r="O33" s="435"/>
    </row>
    <row r="34" customFormat="false" ht="12.75" hidden="false" customHeight="false" outlineLevel="0" collapsed="false">
      <c r="B34" s="400"/>
      <c r="C34" s="400"/>
      <c r="D34" s="400"/>
      <c r="E34" s="400"/>
      <c r="F34" s="400"/>
      <c r="G34" s="400"/>
      <c r="H34" s="400"/>
    </row>
  </sheetData>
  <mergeCells count="11">
    <mergeCell ref="B1:M1"/>
    <mergeCell ref="B2:M2"/>
    <mergeCell ref="B3:M3"/>
    <mergeCell ref="B4:M4"/>
    <mergeCell ref="K8:K11"/>
    <mergeCell ref="L8:L11"/>
    <mergeCell ref="G9:G11"/>
    <mergeCell ref="D10:D11"/>
    <mergeCell ref="F10:F11"/>
    <mergeCell ref="H10:H11"/>
    <mergeCell ref="I10:I11"/>
  </mergeCells>
  <printOptions headings="false" gridLines="false" gridLinesSet="true" horizontalCentered="true" verticalCentered="false"/>
  <pageMargins left="0.5" right="0.529861111111111" top="0.779861111111111" bottom="0.940277777777778" header="0.511811023622047" footer="0.340277777777778"/>
  <pageSetup paperSize="1" scale="100" fitToWidth="1" fitToHeight="1" pageOrder="downThenOver" orientation="landscape" blackAndWhite="false" draft="false" cellComments="none" horizontalDpi="300" verticalDpi="300" copies="1"/>
  <headerFooter differentFirst="false" differentOddEven="false">
    <oddHeader/>
    <oddFooter>&amp;L&amp;"Times New Roman,Regular"&amp;11_____ Exhibit (Confidential) to the
Prefiled Direct Testimony of Donald E. Gaines&amp;R&amp;"Times New Roman,Regular"&amp;11Exhibit No. ___(DEG-  C)
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28T16:42:36Z</dcterms:created>
  <dc:creator>PSE</dc:creator>
  <dc:description/>
  <dc:language>en-US</dc:language>
  <cp:lastModifiedBy>Puget Sound Energy</cp:lastModifiedBy>
  <cp:lastPrinted>2013-05-22T22:45:31Z</cp:lastPrinted>
  <dcterms:modified xsi:type="dcterms:W3CDTF">2013-05-22T23:0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uget Sound Energy</vt:lpwstr>
  </property>
  <property fmtid="{D5CDD505-2E9C-101B-9397-08002B2CF9AE}" pid="3" name="CaseStatus">
    <vt:lpwstr>Closed</vt:lpwstr>
  </property>
  <property fmtid="{D5CDD505-2E9C-101B-9397-08002B2CF9AE}" pid="4" name="CaseType">
    <vt:lpwstr>Petition</vt:lpwstr>
  </property>
  <property fmtid="{D5CDD505-2E9C-101B-9397-08002B2CF9AE}" pid="5" name="Date1">
    <vt:lpwstr>2013-05-23T00:00:00Z</vt:lpwstr>
  </property>
  <property fmtid="{D5CDD505-2E9C-101B-9397-08002B2CF9AE}" pid="6" name="DocketNumber">
    <vt:lpwstr>121373</vt:lpwstr>
  </property>
  <property fmtid="{D5CDD505-2E9C-101B-9397-08002B2CF9AE}" pid="7" name="DocumentGroup">
    <vt:lpwstr/>
  </property>
  <property fmtid="{D5CDD505-2E9C-101B-9397-08002B2CF9AE}" pid="8" name="DocumentSetType">
    <vt:lpwstr>Response</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2-08-20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y fmtid="{D5CDD505-2E9C-101B-9397-08002B2CF9AE}" pid="18" name="reference">
    <vt:lpwstr/>
  </property>
  <property fmtid="{D5CDD505-2E9C-101B-9397-08002B2CF9AE}" pid="19" name="refname1">
    <vt:lpwstr/>
  </property>
  <property fmtid="{D5CDD505-2E9C-101B-9397-08002B2CF9AE}" pid="20" name="refname2">
    <vt:lpwstr/>
  </property>
  <property fmtid="{D5CDD505-2E9C-101B-9397-08002B2CF9AE}" pid="21" name="title">
    <vt:lpwstr/>
  </property>
</Properties>
</file>